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3" sheetId="1" state="visible" r:id="rId2"/>
    <sheet name="Table 2.3 conc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TABLE 2.3: STATE-WISE DISTRIBUTION OF DEPOSITS AND CREDIT OF SCHEDULED COMMERCIAL BANKS IN INDIA-2012 AND 2013</t>
  </si>
  <si>
    <t xml:space="preserve">(No. of reporting offices in actual, amount in Rs. Billion,share in Per cent)</t>
  </si>
  <si>
    <t xml:space="preserve">As on March 31</t>
  </si>
  <si>
    <t xml:space="preserve">Region/State/UT</t>
  </si>
  <si>
    <t xml:space="preserve">No. of reporting
 offices</t>
  </si>
  <si>
    <t xml:space="preserve">Deposits</t>
  </si>
  <si>
    <t xml:space="preserve">Credit</t>
  </si>
  <si>
    <t xml:space="preserve">Amount</t>
  </si>
  <si>
    <t xml:space="preserve">Per cent share 
in total deposits</t>
  </si>
  <si>
    <t xml:space="preserve">Per cent share 
in  total deposits</t>
  </si>
  <si>
    <t xml:space="preserve">Per cent share in total 
credit</t>
  </si>
  <si>
    <t xml:space="preserve">Per cent share in
total credit</t>
  </si>
  <si>
    <t xml:space="preserve">NORTHERN REGION</t>
  </si>
  <si>
    <t xml:space="preserve">CHANDIGARH</t>
  </si>
  <si>
    <t xml:space="preserve">HARYANA</t>
  </si>
  <si>
    <t xml:space="preserve">HIMACHAL PRADESH</t>
  </si>
  <si>
    <t xml:space="preserve">JAMMU &amp; KASHMIR</t>
  </si>
  <si>
    <t xml:space="preserve">NCT OF DELHI</t>
  </si>
  <si>
    <t xml:space="preserve">PUNJAB</t>
  </si>
  <si>
    <t xml:space="preserve">RAJASTHAN</t>
  </si>
  <si>
    <t xml:space="preserve">NORTH-EASTERN REGION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TRIPURA</t>
  </si>
  <si>
    <t xml:space="preserve">EASTERN REGION</t>
  </si>
  <si>
    <t xml:space="preserve">ANDAMAN &amp; NICOBAR IS</t>
  </si>
  <si>
    <t xml:space="preserve">BIHAR</t>
  </si>
  <si>
    <t xml:space="preserve">JHARKHAND</t>
  </si>
  <si>
    <t xml:space="preserve">ODISHA</t>
  </si>
  <si>
    <t xml:space="preserve">SIKKIM</t>
  </si>
  <si>
    <t xml:space="preserve">WEST BENGAL</t>
  </si>
  <si>
    <t xml:space="preserve">CENTRAL REGION</t>
  </si>
  <si>
    <t xml:space="preserve">CHHATTISGARH</t>
  </si>
  <si>
    <t xml:space="preserve">MADHYA PRADESH</t>
  </si>
  <si>
    <t xml:space="preserve">UTTAR PRADESH</t>
  </si>
  <si>
    <t xml:space="preserve">UTTARAKHAND</t>
  </si>
  <si>
    <t xml:space="preserve">WESTERN REGION</t>
  </si>
  <si>
    <t xml:space="preserve">DADRA &amp; NAGAR HAVELI</t>
  </si>
  <si>
    <t xml:space="preserve">DAMAN &amp; DIU</t>
  </si>
  <si>
    <t xml:space="preserve">GOA</t>
  </si>
  <si>
    <t xml:space="preserve">GUJARAT</t>
  </si>
  <si>
    <t xml:space="preserve">MAHARASHTRA</t>
  </si>
  <si>
    <t xml:space="preserve">SOUTHERN REGION</t>
  </si>
  <si>
    <t xml:space="preserve">ANDHRA PRADESH</t>
  </si>
  <si>
    <t xml:space="preserve">KARNATAKA</t>
  </si>
  <si>
    <t xml:space="preserve">KERALA</t>
  </si>
  <si>
    <t xml:space="preserve">LAKSHADWEEP</t>
  </si>
  <si>
    <t xml:space="preserve">PUDUCHERRY</t>
  </si>
  <si>
    <t xml:space="preserve">TAMIL NADU</t>
  </si>
  <si>
    <t xml:space="preserve">All India</t>
  </si>
  <si>
    <r>
      <rPr>
        <b val="true"/>
        <sz val="11"/>
        <color rgb="FF000000"/>
        <rFont val="Calibri"/>
        <family val="2"/>
      </rPr>
      <t xml:space="preserve">Source : </t>
    </r>
    <r>
      <rPr>
        <sz val="11"/>
        <color rgb="FF000000"/>
        <rFont val="Calibri"/>
        <family val="2"/>
      </rPr>
      <t xml:space="preserve">Quarterly Statistics on Deposits and Credit of Scheduled Commercial Banks- March 2012 and 2013,RBI.</t>
    </r>
  </si>
  <si>
    <t xml:space="preserve">TABLE 2.3: STATE-WISE DISTRIBUTION OF DEPOSITS AND CREDIT OF SCHEDULED COMMERCIAL BANKS IN INDIA-2012 AND 2013 (Concld.)</t>
  </si>
  <si>
    <t xml:space="preserve">   Population per office</t>
  </si>
  <si>
    <t xml:space="preserve">Per Capita Deposits (in Rs)</t>
  </si>
  <si>
    <t xml:space="preserve">Deposits per office (in Rs Million)</t>
  </si>
  <si>
    <t xml:space="preserve">Per Capita Credit (in Rs)</t>
  </si>
  <si>
    <t xml:space="preserve">Credit per office (in Rs Million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0;[RED]0.00"/>
    <numFmt numFmtId="167" formatCode="0.0;[RED]0.0"/>
    <numFmt numFmtId="168" formatCode="General"/>
    <numFmt numFmtId="169" formatCode="\(0\)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2" width="8.56"/>
    <col collapsed="false" customWidth="true" hidden="false" outlineLevel="0" max="6" min="6" style="2" width="13.28"/>
    <col collapsed="false" customWidth="true" hidden="false" outlineLevel="0" max="7" min="7" style="2" width="8.56"/>
    <col collapsed="false" customWidth="true" hidden="false" outlineLevel="0" max="8" min="8" style="3" width="13.41"/>
    <col collapsed="false" customWidth="true" hidden="false" outlineLevel="0" max="9" min="9" style="2" width="9.85"/>
    <col collapsed="false" customWidth="true" hidden="false" outlineLevel="0" max="10" min="10" style="3" width="12.99"/>
    <col collapsed="false" customWidth="true" hidden="false" outlineLevel="0" max="11" min="11" style="2" width="8.56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2" s="4" customFormat="true" ht="15" hidden="false" customHeight="false" outlineLevel="0" collapsed="false">
      <c r="B2" s="5" t="s">
        <v>0</v>
      </c>
      <c r="C2" s="6"/>
      <c r="D2" s="6"/>
      <c r="E2" s="7"/>
      <c r="F2" s="7"/>
      <c r="G2" s="7"/>
      <c r="H2" s="8"/>
      <c r="I2" s="7"/>
      <c r="J2" s="8"/>
      <c r="K2" s="7"/>
      <c r="L2" s="9"/>
    </row>
    <row r="3" customFormat="false" ht="15" hidden="false" customHeight="false" outlineLevel="0" collapsed="false">
      <c r="B3" s="10"/>
      <c r="C3" s="11"/>
      <c r="D3" s="12" t="s">
        <v>1</v>
      </c>
      <c r="E3" s="13"/>
      <c r="F3" s="13"/>
      <c r="G3" s="13"/>
      <c r="H3" s="14"/>
      <c r="I3" s="13"/>
      <c r="J3" s="14"/>
      <c r="K3" s="13"/>
      <c r="L3" s="15"/>
    </row>
    <row r="4" customFormat="false" ht="15" hidden="false" customHeight="fals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true" outlineLevel="0" collapsed="false">
      <c r="B5" s="17" t="s">
        <v>3</v>
      </c>
      <c r="C5" s="17" t="s">
        <v>4</v>
      </c>
      <c r="D5" s="17"/>
      <c r="E5" s="18" t="s">
        <v>5</v>
      </c>
      <c r="F5" s="18"/>
      <c r="G5" s="18"/>
      <c r="H5" s="18"/>
      <c r="I5" s="18" t="s">
        <v>6</v>
      </c>
      <c r="J5" s="18"/>
      <c r="K5" s="18"/>
      <c r="L5" s="18"/>
    </row>
    <row r="6" customFormat="false" ht="45.75" hidden="false" customHeight="true" outlineLevel="0" collapsed="false">
      <c r="B6" s="17"/>
      <c r="C6" s="17"/>
      <c r="D6" s="17"/>
      <c r="E6" s="19" t="s">
        <v>7</v>
      </c>
      <c r="F6" s="20" t="s">
        <v>8</v>
      </c>
      <c r="G6" s="19" t="s">
        <v>7</v>
      </c>
      <c r="H6" s="21" t="s">
        <v>9</v>
      </c>
      <c r="I6" s="18" t="s">
        <v>7</v>
      </c>
      <c r="J6" s="22" t="s">
        <v>10</v>
      </c>
      <c r="K6" s="18" t="s">
        <v>7</v>
      </c>
      <c r="L6" s="20" t="s">
        <v>11</v>
      </c>
    </row>
    <row r="7" customFormat="false" ht="19.5" hidden="false" customHeight="true" outlineLevel="0" collapsed="false">
      <c r="B7" s="17"/>
      <c r="C7" s="17" t="n">
        <v>2012</v>
      </c>
      <c r="D7" s="17" t="n">
        <v>2013</v>
      </c>
      <c r="E7" s="17" t="n">
        <v>2012</v>
      </c>
      <c r="F7" s="17"/>
      <c r="G7" s="17" t="n">
        <v>2013</v>
      </c>
      <c r="H7" s="17"/>
      <c r="I7" s="17" t="n">
        <v>2012</v>
      </c>
      <c r="J7" s="17"/>
      <c r="K7" s="17" t="n">
        <v>2013</v>
      </c>
      <c r="L7" s="17"/>
    </row>
    <row r="8" s="4" customFormat="true" ht="15" hidden="false" customHeight="false" outlineLevel="0" collapsed="false">
      <c r="B8" s="23" t="s">
        <v>12</v>
      </c>
      <c r="C8" s="24" t="n">
        <f aca="false">SUM(C9:C15)</f>
        <v>16926</v>
      </c>
      <c r="D8" s="24" t="n">
        <f aca="false">SUM(D9:D15)</f>
        <v>18793</v>
      </c>
      <c r="E8" s="25" t="n">
        <v>12874.61284</v>
      </c>
      <c r="F8" s="25" t="n">
        <f aca="false">E8/$E$49*100</f>
        <v>20.8524555348321</v>
      </c>
      <c r="G8" s="25" t="n">
        <v>14542.155128</v>
      </c>
      <c r="H8" s="26" t="n">
        <f aca="false">G8/$G$49*100</f>
        <v>20.6232744322464</v>
      </c>
      <c r="I8" s="25" t="n">
        <v>11262.5194</v>
      </c>
      <c r="J8" s="26" t="n">
        <f aca="false">I8/$I$49*100</f>
        <v>23.5480845121573</v>
      </c>
      <c r="K8" s="25" t="n">
        <v>12874.906566</v>
      </c>
      <c r="L8" s="26" t="n">
        <f aca="false">K8/$K$49*100</f>
        <v>23.3813064062245</v>
      </c>
    </row>
    <row r="9" customFormat="false" ht="15" hidden="false" customHeight="false" outlineLevel="0" collapsed="false">
      <c r="B9" s="27" t="s">
        <v>13</v>
      </c>
      <c r="C9" s="28" t="n">
        <v>296</v>
      </c>
      <c r="D9" s="28" t="n">
        <v>325</v>
      </c>
      <c r="E9" s="29" t="n">
        <v>399.957026</v>
      </c>
      <c r="F9" s="29" t="n">
        <f aca="false">E9/$E$49*100</f>
        <v>0.647793157289899</v>
      </c>
      <c r="G9" s="29" t="n">
        <v>456.822399</v>
      </c>
      <c r="H9" s="30" t="n">
        <f aca="false">G9/$G$49*100</f>
        <v>0.647852647592396</v>
      </c>
      <c r="I9" s="29" t="n">
        <v>454.472573</v>
      </c>
      <c r="J9" s="30" t="n">
        <f aca="false">I9/$I$49*100</f>
        <v>0.950227757872861</v>
      </c>
      <c r="K9" s="29" t="n">
        <v>575.167038</v>
      </c>
      <c r="L9" s="30" t="n">
        <f aca="false">K9/$K$49*100</f>
        <v>1.04452460926998</v>
      </c>
    </row>
    <row r="10" customFormat="false" ht="15" hidden="false" customHeight="false" outlineLevel="0" collapsed="false">
      <c r="B10" s="27" t="s">
        <v>14</v>
      </c>
      <c r="C10" s="28" t="n">
        <v>2882</v>
      </c>
      <c r="D10" s="28" t="n">
        <v>3293</v>
      </c>
      <c r="E10" s="29" t="n">
        <v>1467.028543</v>
      </c>
      <c r="F10" s="29" t="n">
        <f aca="false">E10/$E$49*100</f>
        <v>2.37608290372769</v>
      </c>
      <c r="G10" s="29" t="n">
        <v>1699.114452</v>
      </c>
      <c r="H10" s="30" t="n">
        <f aca="false">G10/$G$49*100</f>
        <v>2.40963621464346</v>
      </c>
      <c r="I10" s="29" t="n">
        <v>1159.231669</v>
      </c>
      <c r="J10" s="30" t="n">
        <f aca="false">I10/$I$49*100</f>
        <v>2.42376366612795</v>
      </c>
      <c r="K10" s="29" t="n">
        <v>1292.73653</v>
      </c>
      <c r="L10" s="30" t="n">
        <f aca="false">K10/$K$49*100</f>
        <v>2.34765734069634</v>
      </c>
    </row>
    <row r="11" customFormat="false" ht="15" hidden="false" customHeight="false" outlineLevel="0" collapsed="false">
      <c r="B11" s="27" t="s">
        <v>15</v>
      </c>
      <c r="C11" s="28" t="n">
        <v>1137</v>
      </c>
      <c r="D11" s="28" t="n">
        <v>1236</v>
      </c>
      <c r="E11" s="29" t="n">
        <v>384.319368</v>
      </c>
      <c r="F11" s="29" t="n">
        <f aca="false">E11/$E$49*100</f>
        <v>0.622465516593722</v>
      </c>
      <c r="G11" s="29" t="n">
        <v>455.276492</v>
      </c>
      <c r="H11" s="30" t="n">
        <f aca="false">G11/$G$49*100</f>
        <v>0.645660285866977</v>
      </c>
      <c r="I11" s="29" t="n">
        <v>142.831989</v>
      </c>
      <c r="J11" s="30" t="n">
        <f aca="false">I11/$I$49*100</f>
        <v>0.298638308939253</v>
      </c>
      <c r="K11" s="29" t="n">
        <v>157.72098</v>
      </c>
      <c r="L11" s="30" t="n">
        <f aca="false">K11/$K$49*100</f>
        <v>0.286427131813798</v>
      </c>
    </row>
    <row r="12" customFormat="false" ht="15" hidden="false" customHeight="false" outlineLevel="0" collapsed="false">
      <c r="B12" s="27" t="s">
        <v>16</v>
      </c>
      <c r="C12" s="28" t="n">
        <v>1077</v>
      </c>
      <c r="D12" s="28" t="n">
        <v>1275</v>
      </c>
      <c r="E12" s="29" t="n">
        <v>495.765248</v>
      </c>
      <c r="F12" s="29" t="n">
        <f aca="false">E12/$E$49*100</f>
        <v>0.802969605230863</v>
      </c>
      <c r="G12" s="29" t="n">
        <v>594.536063</v>
      </c>
      <c r="H12" s="30" t="n">
        <f aca="false">G12/$G$49*100</f>
        <v>0.84315428347398</v>
      </c>
      <c r="I12" s="29" t="n">
        <v>169.853756</v>
      </c>
      <c r="J12" s="30" t="n">
        <f aca="false">I12/$I$49*100</f>
        <v>0.355136400563745</v>
      </c>
      <c r="K12" s="29" t="n">
        <v>218.0638</v>
      </c>
      <c r="L12" s="30" t="n">
        <f aca="false">K12/$K$49*100</f>
        <v>0.396011924262819</v>
      </c>
    </row>
    <row r="13" customFormat="false" ht="15" hidden="false" customHeight="false" outlineLevel="0" collapsed="false">
      <c r="B13" s="27" t="s">
        <v>17</v>
      </c>
      <c r="C13" s="28" t="n">
        <v>2665</v>
      </c>
      <c r="D13" s="28" t="n">
        <v>2848</v>
      </c>
      <c r="E13" s="29" t="n">
        <v>6863.381866</v>
      </c>
      <c r="F13" s="29" t="n">
        <f aca="false">E13/$E$49*100</f>
        <v>11.1163238039038</v>
      </c>
      <c r="G13" s="29" t="n">
        <v>7558.214444</v>
      </c>
      <c r="H13" s="30" t="n">
        <f aca="false">G13/$G$49*100</f>
        <v>10.7188466444188</v>
      </c>
      <c r="I13" s="29" t="n">
        <v>6542.646217</v>
      </c>
      <c r="J13" s="30" t="n">
        <f aca="false">I13/$I$49*100</f>
        <v>13.6796022789592</v>
      </c>
      <c r="K13" s="29" t="n">
        <v>7373.038283</v>
      </c>
      <c r="L13" s="30" t="n">
        <f aca="false">K13/$K$49*100</f>
        <v>13.3897101587437</v>
      </c>
    </row>
    <row r="14" customFormat="false" ht="15" hidden="false" customHeight="false" outlineLevel="0" collapsed="false">
      <c r="B14" s="27" t="s">
        <v>18</v>
      </c>
      <c r="C14" s="28" t="n">
        <v>4132</v>
      </c>
      <c r="D14" s="28" t="n">
        <v>4625</v>
      </c>
      <c r="E14" s="29" t="n">
        <v>1744.329474</v>
      </c>
      <c r="F14" s="29" t="n">
        <f aca="false">E14/$E$49*100</f>
        <v>2.82521527029329</v>
      </c>
      <c r="G14" s="29" t="n">
        <v>2006.800729</v>
      </c>
      <c r="H14" s="30" t="n">
        <f aca="false">G14/$G$49*100</f>
        <v>2.84598821843891</v>
      </c>
      <c r="I14" s="29" t="n">
        <v>1423.519617</v>
      </c>
      <c r="J14" s="30" t="n">
        <f aca="false">I14/$I$49*100</f>
        <v>2.97634650430257</v>
      </c>
      <c r="K14" s="29" t="n">
        <v>1625.501628</v>
      </c>
      <c r="L14" s="30" t="n">
        <f aca="false">K14/$K$49*100</f>
        <v>2.95197106349896</v>
      </c>
    </row>
    <row r="15" customFormat="false" ht="15" hidden="false" customHeight="false" outlineLevel="0" collapsed="false">
      <c r="B15" s="27" t="s">
        <v>19</v>
      </c>
      <c r="C15" s="28" t="n">
        <v>4737</v>
      </c>
      <c r="D15" s="28" t="n">
        <v>5191</v>
      </c>
      <c r="E15" s="29" t="n">
        <v>1519.831315</v>
      </c>
      <c r="F15" s="29" t="n">
        <f aca="false">E15/$E$49*100</f>
        <v>2.46160527779279</v>
      </c>
      <c r="G15" s="29" t="n">
        <v>1771.390549</v>
      </c>
      <c r="H15" s="30" t="n">
        <f aca="false">G15/$G$49*100</f>
        <v>2.51213613781184</v>
      </c>
      <c r="I15" s="29" t="n">
        <v>1369.963579</v>
      </c>
      <c r="J15" s="30" t="n">
        <f aca="false">I15/$I$49*100</f>
        <v>2.86436959539173</v>
      </c>
      <c r="K15" s="29" t="n">
        <v>1632.678307</v>
      </c>
      <c r="L15" s="30" t="n">
        <f aca="false">K15/$K$49*100</f>
        <v>2.96500417793889</v>
      </c>
    </row>
    <row r="16" s="4" customFormat="true" ht="15" hidden="false" customHeight="false" outlineLevel="0" collapsed="false">
      <c r="B16" s="31" t="s">
        <v>20</v>
      </c>
      <c r="C16" s="24" t="n">
        <f aca="false">SUM(C17:C23)</f>
        <v>2443</v>
      </c>
      <c r="D16" s="24" t="n">
        <f aca="false">SUM(D17:D23)</f>
        <v>2655</v>
      </c>
      <c r="E16" s="25" t="n">
        <v>1087.700094</v>
      </c>
      <c r="F16" s="25" t="n">
        <f aca="false">E16/$E$49*100</f>
        <v>1.76170096353497</v>
      </c>
      <c r="G16" s="25" t="n">
        <v>1268.718963</v>
      </c>
      <c r="H16" s="26" t="n">
        <f aca="false">G16/$G$49*100</f>
        <v>1.79926146578953</v>
      </c>
      <c r="I16" s="25" t="n">
        <v>368.006688</v>
      </c>
      <c r="J16" s="26" t="n">
        <f aca="false">I16/$I$49*100</f>
        <v>0.769441745872874</v>
      </c>
      <c r="K16" s="25" t="n">
        <v>420.104288</v>
      </c>
      <c r="L16" s="26" t="n">
        <f aca="false">K16/$K$49*100</f>
        <v>0.762924921430983</v>
      </c>
    </row>
    <row r="17" customFormat="false" ht="15" hidden="false" customHeight="false" outlineLevel="0" collapsed="false">
      <c r="B17" s="27" t="s">
        <v>21</v>
      </c>
      <c r="C17" s="28" t="n">
        <v>91</v>
      </c>
      <c r="D17" s="28" t="n">
        <v>99</v>
      </c>
      <c r="E17" s="29" t="n">
        <v>61.191391</v>
      </c>
      <c r="F17" s="29" t="n">
        <f aca="false">E17/$E$49*100</f>
        <v>0.0991090587188503</v>
      </c>
      <c r="G17" s="29" t="n">
        <v>72.152255</v>
      </c>
      <c r="H17" s="30" t="n">
        <f aca="false">G17/$G$49*100</f>
        <v>0.102324293935315</v>
      </c>
      <c r="I17" s="29" t="n">
        <v>13.757435</v>
      </c>
      <c r="J17" s="30" t="n">
        <f aca="false">I17/$I$49*100</f>
        <v>0.0287645446409186</v>
      </c>
      <c r="K17" s="29" t="n">
        <v>15.309843</v>
      </c>
      <c r="L17" s="30" t="n">
        <f aca="false">K17/$K$49*100</f>
        <v>0.0278032410083271</v>
      </c>
    </row>
    <row r="18" customFormat="false" ht="15" hidden="false" customHeight="false" outlineLevel="0" collapsed="false">
      <c r="B18" s="27" t="s">
        <v>22</v>
      </c>
      <c r="C18" s="28" t="n">
        <v>1574</v>
      </c>
      <c r="D18" s="28" t="n">
        <v>1682</v>
      </c>
      <c r="E18" s="29" t="n">
        <v>674.545717</v>
      </c>
      <c r="F18" s="29" t="n">
        <f aca="false">E18/$E$49*100</f>
        <v>1.09253262562216</v>
      </c>
      <c r="G18" s="29" t="n">
        <v>777.294713</v>
      </c>
      <c r="H18" s="30" t="n">
        <f aca="false">G18/$G$49*100</f>
        <v>1.10233744859919</v>
      </c>
      <c r="I18" s="29" t="n">
        <v>251.713315</v>
      </c>
      <c r="J18" s="30" t="n">
        <f aca="false">I18/$I$49*100</f>
        <v>0.526291338903734</v>
      </c>
      <c r="K18" s="29" t="n">
        <v>285.759263</v>
      </c>
      <c r="L18" s="30" t="n">
        <f aca="false">K18/$K$49*100</f>
        <v>0.518949388282489</v>
      </c>
    </row>
    <row r="19" customFormat="false" ht="15" hidden="false" customHeight="false" outlineLevel="0" collapsed="false">
      <c r="B19" s="27" t="s">
        <v>23</v>
      </c>
      <c r="C19" s="28" t="n">
        <v>87</v>
      </c>
      <c r="D19" s="28" t="n">
        <v>101</v>
      </c>
      <c r="E19" s="29" t="n">
        <v>42.354968</v>
      </c>
      <c r="F19" s="29" t="n">
        <f aca="false">E19/$E$49*100</f>
        <v>0.0686005162155412</v>
      </c>
      <c r="G19" s="29" t="n">
        <v>53.548912</v>
      </c>
      <c r="H19" s="30" t="n">
        <f aca="false">G19/$G$49*100</f>
        <v>0.0759415573554051</v>
      </c>
      <c r="I19" s="29" t="n">
        <v>12.739442</v>
      </c>
      <c r="J19" s="30" t="n">
        <f aca="false">I19/$I$49*100</f>
        <v>0.0266360879124192</v>
      </c>
      <c r="K19" s="29" t="n">
        <v>14.689641</v>
      </c>
      <c r="L19" s="30" t="n">
        <f aca="false">K19/$K$49*100</f>
        <v>0.0266769312427831</v>
      </c>
    </row>
    <row r="20" customFormat="false" ht="15" hidden="false" customHeight="false" outlineLevel="0" collapsed="false">
      <c r="B20" s="27" t="s">
        <v>24</v>
      </c>
      <c r="C20" s="28" t="n">
        <v>231</v>
      </c>
      <c r="D20" s="28" t="n">
        <v>249</v>
      </c>
      <c r="E20" s="29" t="n">
        <v>112.339485</v>
      </c>
      <c r="F20" s="29" t="n">
        <f aca="false">E20/$E$49*100</f>
        <v>0.181951422142216</v>
      </c>
      <c r="G20" s="29" t="n">
        <v>139.719423</v>
      </c>
      <c r="H20" s="30" t="n">
        <f aca="false">G20/$G$49*100</f>
        <v>0.198146146749323</v>
      </c>
      <c r="I20" s="29" t="n">
        <v>28.402043</v>
      </c>
      <c r="J20" s="30" t="n">
        <f aca="false">I20/$I$49*100</f>
        <v>0.0593840228041629</v>
      </c>
      <c r="K20" s="29" t="n">
        <v>32.735148</v>
      </c>
      <c r="L20" s="30" t="n">
        <f aca="false">K20/$K$49*100</f>
        <v>0.0594482392332344</v>
      </c>
    </row>
    <row r="21" customFormat="false" ht="15" hidden="false" customHeight="false" outlineLevel="0" collapsed="false">
      <c r="B21" s="27" t="s">
        <v>25</v>
      </c>
      <c r="C21" s="28" t="n">
        <v>104</v>
      </c>
      <c r="D21" s="28" t="n">
        <v>115</v>
      </c>
      <c r="E21" s="29" t="n">
        <v>34.275504</v>
      </c>
      <c r="F21" s="29" t="n">
        <f aca="false">E21/$E$49*100</f>
        <v>0.0555145565910438</v>
      </c>
      <c r="G21" s="29" t="n">
        <v>42.288744</v>
      </c>
      <c r="H21" s="30" t="n">
        <f aca="false">G21/$G$49*100</f>
        <v>0.0599727045427934</v>
      </c>
      <c r="I21" s="29" t="n">
        <v>13.058922</v>
      </c>
      <c r="J21" s="30" t="n">
        <f aca="false">I21/$I$49*100</f>
        <v>0.0273040682969808</v>
      </c>
      <c r="K21" s="29" t="n">
        <v>14.904535</v>
      </c>
      <c r="L21" s="30" t="n">
        <f aca="false">K21/$K$49*100</f>
        <v>0.0270671866930345</v>
      </c>
    </row>
    <row r="22" customFormat="false" ht="15" hidden="false" customHeight="false" outlineLevel="0" collapsed="false">
      <c r="B22" s="27" t="s">
        <v>26</v>
      </c>
      <c r="C22" s="28" t="n">
        <v>99</v>
      </c>
      <c r="D22" s="28" t="n">
        <v>117</v>
      </c>
      <c r="E22" s="29" t="n">
        <v>58.386183</v>
      </c>
      <c r="F22" s="29" t="n">
        <f aca="false">E22/$E$49*100</f>
        <v>0.0945655842227306</v>
      </c>
      <c r="G22" s="29" t="n">
        <v>64.581326</v>
      </c>
      <c r="H22" s="30" t="n">
        <f aca="false">G22/$G$49*100</f>
        <v>0.0915874158660238</v>
      </c>
      <c r="I22" s="29" t="n">
        <v>15.631353</v>
      </c>
      <c r="J22" s="30" t="n">
        <f aca="false">I22/$I$49*100</f>
        <v>0.032682600438705</v>
      </c>
      <c r="K22" s="29" t="n">
        <v>18.018294</v>
      </c>
      <c r="L22" s="30" t="n">
        <f aca="false">K22/$K$49*100</f>
        <v>0.0327218881761815</v>
      </c>
    </row>
    <row r="23" customFormat="false" ht="15" hidden="false" customHeight="false" outlineLevel="0" collapsed="false">
      <c r="B23" s="27" t="s">
        <v>27</v>
      </c>
      <c r="C23" s="28" t="n">
        <v>257</v>
      </c>
      <c r="D23" s="28" t="n">
        <v>292</v>
      </c>
      <c r="E23" s="29" t="n">
        <v>104.606846</v>
      </c>
      <c r="F23" s="29" t="n">
        <f aca="false">E23/$E$49*100</f>
        <v>0.16942720002243</v>
      </c>
      <c r="G23" s="29" t="n">
        <v>119.13359</v>
      </c>
      <c r="H23" s="30" t="n">
        <f aca="false">G23/$G$49*100</f>
        <v>0.168951898741478</v>
      </c>
      <c r="I23" s="29" t="n">
        <v>32.704178</v>
      </c>
      <c r="J23" s="26" t="n">
        <f aca="false">I23/$I$49*100</f>
        <v>0.0683790828759537</v>
      </c>
      <c r="K23" s="29" t="n">
        <v>38.687564</v>
      </c>
      <c r="L23" s="30" t="n">
        <f aca="false">K23/$K$49*100</f>
        <v>0.0702580467949333</v>
      </c>
    </row>
    <row r="24" s="4" customFormat="true" ht="15" hidden="false" customHeight="false" outlineLevel="0" collapsed="false">
      <c r="B24" s="31" t="s">
        <v>28</v>
      </c>
      <c r="C24" s="24" t="n">
        <f aca="false">SUM(C25:C30)</f>
        <v>15746</v>
      </c>
      <c r="D24" s="24" t="n">
        <f aca="false">SUM(D25:D30)</f>
        <v>16875</v>
      </c>
      <c r="E24" s="25" t="n">
        <v>7399.125092</v>
      </c>
      <c r="F24" s="25" t="n">
        <f aca="false">E24/$E$49*100</f>
        <v>11.984044017093</v>
      </c>
      <c r="G24" s="25" t="n">
        <v>8605.757995</v>
      </c>
      <c r="H24" s="26" t="n">
        <f aca="false">G24/$G$49*100</f>
        <v>12.2044433762544</v>
      </c>
      <c r="I24" s="25" t="n">
        <v>3693.292343</v>
      </c>
      <c r="J24" s="26" t="n">
        <f aca="false">I24/$I$49*100</f>
        <v>7.72206973699575</v>
      </c>
      <c r="K24" s="25" t="n">
        <v>4216.518753</v>
      </c>
      <c r="L24" s="26" t="n">
        <f aca="false">K24/$K$49*100</f>
        <v>7.65735397193753</v>
      </c>
    </row>
    <row r="25" customFormat="false" ht="15" hidden="false" customHeight="false" outlineLevel="0" collapsed="false">
      <c r="B25" s="27" t="s">
        <v>29</v>
      </c>
      <c r="C25" s="28" t="n">
        <v>45</v>
      </c>
      <c r="D25" s="28" t="n">
        <v>53</v>
      </c>
      <c r="E25" s="29" t="n">
        <v>20.386944</v>
      </c>
      <c r="F25" s="29" t="n">
        <f aca="false">E25/$E$49*100</f>
        <v>0.0330198545412036</v>
      </c>
      <c r="G25" s="29" t="n">
        <v>23.547739</v>
      </c>
      <c r="H25" s="30" t="n">
        <f aca="false">G25/$G$49*100</f>
        <v>0.0333947395954302</v>
      </c>
      <c r="I25" s="29" t="n">
        <v>7.744118</v>
      </c>
      <c r="J25" s="30" t="n">
        <f aca="false">I25/$I$49*100</f>
        <v>0.016191683109209</v>
      </c>
      <c r="K25" s="29" t="n">
        <v>8.963484</v>
      </c>
      <c r="L25" s="30" t="n">
        <f aca="false">K25/$K$49*100</f>
        <v>0.0162780183915854</v>
      </c>
    </row>
    <row r="26" customFormat="false" ht="15" hidden="false" customHeight="false" outlineLevel="0" collapsed="false">
      <c r="B26" s="27" t="s">
        <v>30</v>
      </c>
      <c r="C26" s="28" t="n">
        <v>4503</v>
      </c>
      <c r="D26" s="28" t="n">
        <v>4828</v>
      </c>
      <c r="E26" s="29" t="n">
        <v>1413.079232</v>
      </c>
      <c r="F26" s="29" t="n">
        <f aca="false">E26/$E$49*100</f>
        <v>2.2887035298589</v>
      </c>
      <c r="G26" s="29" t="n">
        <v>1652.08755</v>
      </c>
      <c r="H26" s="30" t="n">
        <f aca="false">G26/$G$49*100</f>
        <v>2.34294398800251</v>
      </c>
      <c r="I26" s="29" t="n">
        <v>411.51167</v>
      </c>
      <c r="J26" s="30" t="n">
        <f aca="false">I26/$I$49*100</f>
        <v>0.860403541937428</v>
      </c>
      <c r="K26" s="29" t="n">
        <v>497.3537</v>
      </c>
      <c r="L26" s="30" t="n">
        <f aca="false">K26/$K$49*100</f>
        <v>0.903212710116181</v>
      </c>
    </row>
    <row r="27" customFormat="false" ht="15" hidden="false" customHeight="false" outlineLevel="0" collapsed="false">
      <c r="B27" s="27" t="s">
        <v>31</v>
      </c>
      <c r="C27" s="28" t="n">
        <v>2118</v>
      </c>
      <c r="D27" s="28" t="n">
        <v>2280</v>
      </c>
      <c r="E27" s="29" t="n">
        <v>889.206468</v>
      </c>
      <c r="F27" s="29" t="n">
        <f aca="false">E27/$E$49*100</f>
        <v>1.44020939236687</v>
      </c>
      <c r="G27" s="29" t="n">
        <v>1057.009085</v>
      </c>
      <c r="H27" s="30" t="n">
        <f aca="false">G27/$G$49*100</f>
        <v>1.49902048530345</v>
      </c>
      <c r="I27" s="29" t="n">
        <v>298.993079</v>
      </c>
      <c r="J27" s="30" t="n">
        <f aca="false">I27/$I$49*100</f>
        <v>0.625145586239091</v>
      </c>
      <c r="K27" s="29" t="n">
        <v>334.154462</v>
      </c>
      <c r="L27" s="30" t="n">
        <f aca="false">K27/$K$49*100</f>
        <v>0.606836859201881</v>
      </c>
    </row>
    <row r="28" customFormat="false" ht="15" hidden="false" customHeight="false" outlineLevel="0" collapsed="false">
      <c r="B28" s="27" t="s">
        <v>32</v>
      </c>
      <c r="C28" s="28" t="n">
        <v>3196</v>
      </c>
      <c r="D28" s="28" t="n">
        <v>3447</v>
      </c>
      <c r="E28" s="29" t="n">
        <v>1254.20086</v>
      </c>
      <c r="F28" s="29" t="n">
        <f aca="false">E28/$E$49*100</f>
        <v>2.0313750782193</v>
      </c>
      <c r="G28" s="29" t="n">
        <v>1439.77767</v>
      </c>
      <c r="H28" s="30" t="n">
        <f aca="false">G28/$G$49*100</f>
        <v>2.0418521015952</v>
      </c>
      <c r="I28" s="29" t="n">
        <v>588.456809</v>
      </c>
      <c r="J28" s="30" t="n">
        <f aca="false">I28/$I$49*100</f>
        <v>1.23036686357108</v>
      </c>
      <c r="K28" s="29" t="n">
        <v>663.254238</v>
      </c>
      <c r="L28" s="30" t="n">
        <f aca="false">K28/$K$49*100</f>
        <v>1.20449422171791</v>
      </c>
    </row>
    <row r="29" customFormat="false" ht="15" hidden="false" customHeight="false" outlineLevel="0" collapsed="false">
      <c r="B29" s="27" t="s">
        <v>33</v>
      </c>
      <c r="C29" s="28" t="n">
        <v>88</v>
      </c>
      <c r="D29" s="28" t="n">
        <v>97</v>
      </c>
      <c r="E29" s="29" t="n">
        <v>41.468141</v>
      </c>
      <c r="F29" s="29" t="n">
        <f aca="false">E29/$E$49*100</f>
        <v>0.0671641607449414</v>
      </c>
      <c r="G29" s="29" t="n">
        <v>49.892359</v>
      </c>
      <c r="H29" s="30" t="n">
        <f aca="false">G29/$G$49*100</f>
        <v>0.0707559369758056</v>
      </c>
      <c r="I29" s="29" t="n">
        <v>13.282551</v>
      </c>
      <c r="J29" s="30" t="n">
        <f aca="false">I29/$I$49*100</f>
        <v>0.0277716399303197</v>
      </c>
      <c r="K29" s="29" t="n">
        <v>13.454136</v>
      </c>
      <c r="L29" s="30" t="n">
        <f aca="false">K29/$K$49*100</f>
        <v>0.0244332084768479</v>
      </c>
    </row>
    <row r="30" customFormat="false" ht="15" hidden="false" customHeight="false" outlineLevel="0" collapsed="false">
      <c r="B30" s="27" t="s">
        <v>34</v>
      </c>
      <c r="C30" s="28" t="n">
        <v>5796</v>
      </c>
      <c r="D30" s="28" t="n">
        <v>6170</v>
      </c>
      <c r="E30" s="29" t="n">
        <v>3780.783447</v>
      </c>
      <c r="F30" s="29" t="n">
        <f aca="false">E30/$E$49*100</f>
        <v>6.12357200136176</v>
      </c>
      <c r="G30" s="29" t="n">
        <v>4383.443592</v>
      </c>
      <c r="H30" s="30" t="n">
        <f aca="false">G30/$G$49*100</f>
        <v>6.21647612478197</v>
      </c>
      <c r="I30" s="29" t="n">
        <v>2373.304116</v>
      </c>
      <c r="J30" s="30" t="n">
        <f aca="false">I30/$I$49*100</f>
        <v>4.96219042220863</v>
      </c>
      <c r="K30" s="29" t="n">
        <v>2699.338733</v>
      </c>
      <c r="L30" s="30" t="n">
        <f aca="false">K30/$K$49*100</f>
        <v>4.90209895403313</v>
      </c>
    </row>
    <row r="31" s="4" customFormat="true" ht="15" hidden="false" customHeight="false" outlineLevel="0" collapsed="false">
      <c r="B31" s="31" t="s">
        <v>35</v>
      </c>
      <c r="C31" s="24" t="n">
        <f aca="false">SUM(C32:C35)</f>
        <v>19092</v>
      </c>
      <c r="D31" s="24" t="n">
        <f aca="false">SUM(D32:D35)</f>
        <v>20811</v>
      </c>
      <c r="E31" s="25" t="n">
        <v>7293.359687</v>
      </c>
      <c r="F31" s="25" t="n">
        <f aca="false">E31/$E$49*100</f>
        <v>11.8127403489909</v>
      </c>
      <c r="G31" s="25" t="n">
        <v>8661.166234</v>
      </c>
      <c r="H31" s="26" t="n">
        <f aca="false">G31/$G$49*100</f>
        <v>12.2830217787433</v>
      </c>
      <c r="I31" s="25" t="n">
        <v>3424.752656</v>
      </c>
      <c r="J31" s="26" t="n">
        <f aca="false">I31/$I$49*100</f>
        <v>7.16059720853607</v>
      </c>
      <c r="K31" s="25" t="n">
        <v>4081.341524</v>
      </c>
      <c r="L31" s="26" t="n">
        <f aca="false">K31/$K$49*100</f>
        <v>7.41186712555218</v>
      </c>
    </row>
    <row r="32" customFormat="false" ht="15" hidden="false" customHeight="false" outlineLevel="0" collapsed="false">
      <c r="B32" s="27" t="s">
        <v>36</v>
      </c>
      <c r="C32" s="28" t="n">
        <v>1522</v>
      </c>
      <c r="D32" s="28" t="n">
        <v>1740</v>
      </c>
      <c r="E32" s="29" t="n">
        <v>689.169492</v>
      </c>
      <c r="F32" s="29" t="n">
        <f aca="false">E32/$E$49*100</f>
        <v>1.11621812372051</v>
      </c>
      <c r="G32" s="29" t="n">
        <v>838.283766</v>
      </c>
      <c r="H32" s="30" t="n">
        <f aca="false">G32/$G$49*100</f>
        <v>1.18883040416944</v>
      </c>
      <c r="I32" s="29" t="n">
        <v>368.599298</v>
      </c>
      <c r="J32" s="30" t="n">
        <f aca="false">I32/$I$49*100</f>
        <v>0.770680796378994</v>
      </c>
      <c r="K32" s="29" t="n">
        <v>445.030863</v>
      </c>
      <c r="L32" s="30" t="n">
        <f aca="false">K32/$K$49*100</f>
        <v>0.808192503354399</v>
      </c>
    </row>
    <row r="33" customFormat="false" ht="15" hidden="false" customHeight="false" outlineLevel="0" collapsed="false">
      <c r="B33" s="27" t="s">
        <v>37</v>
      </c>
      <c r="C33" s="28" t="n">
        <v>4600</v>
      </c>
      <c r="D33" s="28" t="n">
        <v>4903</v>
      </c>
      <c r="E33" s="29" t="n">
        <v>1689.52535</v>
      </c>
      <c r="F33" s="29" t="n">
        <f aca="false">E33/$E$49*100</f>
        <v>2.73645139264992</v>
      </c>
      <c r="G33" s="29" t="n">
        <v>2008.201229</v>
      </c>
      <c r="H33" s="30" t="n">
        <f aca="false">G33/$G$49*100</f>
        <v>2.84797436805623</v>
      </c>
      <c r="I33" s="29" t="n">
        <v>949.543602</v>
      </c>
      <c r="J33" s="30" t="n">
        <f aca="false">I33/$I$49*100</f>
        <v>1.98534024171131</v>
      </c>
      <c r="K33" s="29" t="n">
        <v>1157.761113</v>
      </c>
      <c r="L33" s="30" t="n">
        <f aca="false">K33/$K$49*100</f>
        <v>2.10253699236551</v>
      </c>
    </row>
    <row r="34" customFormat="false" ht="15" hidden="false" customHeight="false" outlineLevel="0" collapsed="false">
      <c r="B34" s="27" t="s">
        <v>38</v>
      </c>
      <c r="C34" s="28" t="n">
        <v>11567</v>
      </c>
      <c r="D34" s="28" t="n">
        <v>12626</v>
      </c>
      <c r="E34" s="29" t="n">
        <v>4347.319435</v>
      </c>
      <c r="F34" s="29" t="n">
        <f aca="false">E34/$E$49*100</f>
        <v>7.04116592402703</v>
      </c>
      <c r="G34" s="29" t="n">
        <v>5150.150918</v>
      </c>
      <c r="H34" s="30" t="n">
        <f aca="false">G34/$G$49*100</f>
        <v>7.30379883961581</v>
      </c>
      <c r="I34" s="29" t="n">
        <v>1904.551683</v>
      </c>
      <c r="J34" s="30" t="n">
        <f aca="false">I34/$I$49*100</f>
        <v>3.9821058145352</v>
      </c>
      <c r="K34" s="29" t="n">
        <v>2247.081274</v>
      </c>
      <c r="L34" s="30" t="n">
        <f aca="false">K34/$K$49*100</f>
        <v>4.08078268512099</v>
      </c>
    </row>
    <row r="35" customFormat="false" ht="15" hidden="false" customHeight="false" outlineLevel="0" collapsed="false">
      <c r="B35" s="27" t="s">
        <v>39</v>
      </c>
      <c r="C35" s="28" t="n">
        <v>1403</v>
      </c>
      <c r="D35" s="28" t="n">
        <v>1542</v>
      </c>
      <c r="E35" s="29" t="n">
        <v>567.34541</v>
      </c>
      <c r="F35" s="29" t="n">
        <f aca="false">E35/$E$49*100</f>
        <v>0.918904908593436</v>
      </c>
      <c r="G35" s="29" t="n">
        <v>664.530321</v>
      </c>
      <c r="H35" s="30" t="n">
        <f aca="false">G35/$G$49*100</f>
        <v>0.942418166901827</v>
      </c>
      <c r="I35" s="29" t="n">
        <v>202.058073</v>
      </c>
      <c r="J35" s="30" t="n">
        <f aca="false">I35/$I$49*100</f>
        <v>0.422470355910566</v>
      </c>
      <c r="K35" s="29" t="n">
        <v>231.468274</v>
      </c>
      <c r="L35" s="30" t="n">
        <f aca="false">K35/$K$49*100</f>
        <v>0.420354944711288</v>
      </c>
    </row>
    <row r="36" s="4" customFormat="true" ht="15" hidden="false" customHeight="false" outlineLevel="0" collapsed="false">
      <c r="B36" s="31" t="s">
        <v>40</v>
      </c>
      <c r="C36" s="24" t="n">
        <f aca="false">SUM(C37:C41)</f>
        <v>14886</v>
      </c>
      <c r="D36" s="24" t="n">
        <f aca="false">SUM(D37:D41)</f>
        <v>16189</v>
      </c>
      <c r="E36" s="25" t="n">
        <v>19401.496223</v>
      </c>
      <c r="F36" s="25" t="n">
        <f aca="false">E36/$E$49*100</f>
        <v>31.4237672485474</v>
      </c>
      <c r="G36" s="25" t="n">
        <v>21907.330697</v>
      </c>
      <c r="H36" s="30" t="n">
        <f aca="false">G36/$G$49*100</f>
        <v>31.0683587862635</v>
      </c>
      <c r="I36" s="25" t="n">
        <v>16127.328284</v>
      </c>
      <c r="J36" s="26" t="n">
        <f aca="false">I36/$I$49*100</f>
        <v>33.7196035717317</v>
      </c>
      <c r="K36" s="25" t="n">
        <v>18496.77228</v>
      </c>
      <c r="L36" s="26" t="n">
        <f aca="false">K36/$K$49*100</f>
        <v>33.5908224256111</v>
      </c>
    </row>
    <row r="37" customFormat="false" ht="15" hidden="false" customHeight="false" outlineLevel="0" collapsed="false">
      <c r="B37" s="27" t="s">
        <v>41</v>
      </c>
      <c r="C37" s="28" t="n">
        <v>40</v>
      </c>
      <c r="D37" s="28" t="n">
        <v>47</v>
      </c>
      <c r="E37" s="29" t="n">
        <v>15.910319</v>
      </c>
      <c r="F37" s="29" t="n">
        <f aca="false">E37/$E$49*100</f>
        <v>0.0257692579664783</v>
      </c>
      <c r="G37" s="29" t="n">
        <v>19.77292</v>
      </c>
      <c r="H37" s="30" t="n">
        <f aca="false">G37/$G$49*100</f>
        <v>0.0280413977087683</v>
      </c>
      <c r="I37" s="29" t="n">
        <v>5.479448</v>
      </c>
      <c r="J37" s="30" t="n">
        <f aca="false">I37/$I$49*100</f>
        <v>0.0114566288413205</v>
      </c>
      <c r="K37" s="29" t="n">
        <v>7.524506</v>
      </c>
      <c r="L37" s="30" t="n">
        <f aca="false">K37/$K$49*100</f>
        <v>0.0136647811337192</v>
      </c>
    </row>
    <row r="38" customFormat="false" ht="15" hidden="false" customHeight="false" outlineLevel="0" collapsed="false">
      <c r="B38" s="27" t="s">
        <v>42</v>
      </c>
      <c r="C38" s="28" t="n">
        <v>32</v>
      </c>
      <c r="D38" s="28" t="n">
        <v>38</v>
      </c>
      <c r="E38" s="29" t="n">
        <v>20.795183</v>
      </c>
      <c r="F38" s="29" t="n">
        <f aca="false">E38/$E$49*100</f>
        <v>0.033681061654837</v>
      </c>
      <c r="G38" s="29" t="n">
        <v>25.732371</v>
      </c>
      <c r="H38" s="30" t="n">
        <f aca="false">G38/$G$49*100</f>
        <v>0.0364929231090085</v>
      </c>
      <c r="I38" s="29" t="n">
        <v>3.575551</v>
      </c>
      <c r="J38" s="30" t="n">
        <f aca="false">I38/$I$49*100</f>
        <v>0.00747589186177372</v>
      </c>
      <c r="K38" s="29" t="n">
        <v>5.04813</v>
      </c>
      <c r="L38" s="30" t="n">
        <f aca="false">K38/$K$49*100</f>
        <v>0.00916759074742742</v>
      </c>
    </row>
    <row r="39" customFormat="false" ht="15" hidden="false" customHeight="false" outlineLevel="0" collapsed="false">
      <c r="B39" s="27" t="s">
        <v>43</v>
      </c>
      <c r="C39" s="28" t="n">
        <v>482</v>
      </c>
      <c r="D39" s="28" t="n">
        <v>529</v>
      </c>
      <c r="E39" s="29" t="n">
        <v>366.715578</v>
      </c>
      <c r="F39" s="29" t="n">
        <f aca="false">E39/$E$49*100</f>
        <v>0.593953416635342</v>
      </c>
      <c r="G39" s="29" t="n">
        <v>400.856924</v>
      </c>
      <c r="H39" s="30" t="n">
        <f aca="false">G39/$G$49*100</f>
        <v>0.568483988717777</v>
      </c>
      <c r="I39" s="29" t="n">
        <v>106.02886</v>
      </c>
      <c r="J39" s="30" t="n">
        <f aca="false">I39/$I$49*100</f>
        <v>0.221688990476474</v>
      </c>
      <c r="K39" s="29" t="n">
        <v>112.887645</v>
      </c>
      <c r="L39" s="30" t="n">
        <f aca="false">K39/$K$49*100</f>
        <v>0.205008137627373</v>
      </c>
    </row>
    <row r="40" customFormat="false" ht="15" hidden="false" customHeight="false" outlineLevel="0" collapsed="false">
      <c r="B40" s="27" t="s">
        <v>44</v>
      </c>
      <c r="C40" s="28" t="n">
        <v>5279</v>
      </c>
      <c r="D40" s="28" t="n">
        <v>5801</v>
      </c>
      <c r="E40" s="29" t="n">
        <v>3061.132253</v>
      </c>
      <c r="F40" s="29" t="n">
        <f aca="false">E40/$E$49*100</f>
        <v>4.95798397864078</v>
      </c>
      <c r="G40" s="29" t="n">
        <v>3610.537266</v>
      </c>
      <c r="H40" s="30" t="n">
        <f aca="false">G40/$G$49*100</f>
        <v>5.12036216290942</v>
      </c>
      <c r="I40" s="29" t="n">
        <v>2134.472433</v>
      </c>
      <c r="J40" s="30" t="n">
        <f aca="false">I40/$I$49*100</f>
        <v>4.46283246723234</v>
      </c>
      <c r="K40" s="29" t="n">
        <v>2606.417007</v>
      </c>
      <c r="L40" s="30" t="n">
        <f aca="false">K40/$K$49*100</f>
        <v>4.73334966360032</v>
      </c>
    </row>
    <row r="41" customFormat="false" ht="15" hidden="false" customHeight="false" outlineLevel="0" collapsed="false">
      <c r="B41" s="27" t="s">
        <v>45</v>
      </c>
      <c r="C41" s="28" t="n">
        <v>9053</v>
      </c>
      <c r="D41" s="28" t="n">
        <v>9774</v>
      </c>
      <c r="E41" s="29" t="n">
        <v>15936.94289</v>
      </c>
      <c r="F41" s="25" t="n">
        <f aca="false">E41/$E$49*100</f>
        <v>25.81237953365</v>
      </c>
      <c r="G41" s="29" t="n">
        <v>17850.431216</v>
      </c>
      <c r="H41" s="30" t="n">
        <f aca="false">G41/$G$49*100</f>
        <v>25.3149783138185</v>
      </c>
      <c r="I41" s="29" t="n">
        <v>13877.771992</v>
      </c>
      <c r="J41" s="30" t="n">
        <f aca="false">I41/$I$49*100</f>
        <v>29.0161495933198</v>
      </c>
      <c r="K41" s="29" t="n">
        <v>15764.894992</v>
      </c>
      <c r="L41" s="30" t="n">
        <f aca="false">K41/$K$49*100</f>
        <v>28.6296322525022</v>
      </c>
    </row>
    <row r="42" s="4" customFormat="true" ht="15" hidden="false" customHeight="false" outlineLevel="0" collapsed="false">
      <c r="B42" s="31" t="s">
        <v>46</v>
      </c>
      <c r="C42" s="32" t="n">
        <f aca="false">SUM(C43:C48)</f>
        <v>26966</v>
      </c>
      <c r="D42" s="32" t="n">
        <f aca="false">SUM(D43:D48)</f>
        <v>29324</v>
      </c>
      <c r="E42" s="25" t="n">
        <v>13685.177319</v>
      </c>
      <c r="F42" s="25" t="n">
        <f aca="false">E42/$E$49*100</f>
        <v>22.1652918870017</v>
      </c>
      <c r="G42" s="25" t="n">
        <v>15528.189204</v>
      </c>
      <c r="H42" s="26" t="n">
        <f aca="false">G42/$G$49*100</f>
        <v>22.0216401607029</v>
      </c>
      <c r="I42" s="25" t="n">
        <v>12951.852369</v>
      </c>
      <c r="J42" s="26" t="n">
        <f aca="false">I42/$I$49*100</f>
        <v>27.0802032247063</v>
      </c>
      <c r="K42" s="25" t="n">
        <v>14975.314647</v>
      </c>
      <c r="L42" s="26" t="n">
        <f aca="false">K42/$K$49*100</f>
        <v>27.1957251492437</v>
      </c>
    </row>
    <row r="43" customFormat="false" ht="15" hidden="false" customHeight="false" outlineLevel="0" collapsed="false">
      <c r="B43" s="27" t="s">
        <v>47</v>
      </c>
      <c r="C43" s="28" t="n">
        <v>7947</v>
      </c>
      <c r="D43" s="28" t="n">
        <v>8737</v>
      </c>
      <c r="E43" s="29" t="n">
        <v>3468.001929</v>
      </c>
      <c r="F43" s="29" t="n">
        <f aca="false">E43/$E$49*100</f>
        <v>5.61697325720782</v>
      </c>
      <c r="G43" s="29" t="n">
        <v>3984.973624</v>
      </c>
      <c r="H43" s="30" t="n">
        <f aca="false">G43/$G$49*100</f>
        <v>5.65137724977068</v>
      </c>
      <c r="I43" s="29" t="n">
        <v>3814.061498</v>
      </c>
      <c r="J43" s="30" t="n">
        <f aca="false">I43/$I$49*100</f>
        <v>7.97457827148954</v>
      </c>
      <c r="K43" s="29" t="n">
        <v>4381.069387</v>
      </c>
      <c r="L43" s="30" t="n">
        <f aca="false">K43/$K$49*100</f>
        <v>7.95618400795913</v>
      </c>
    </row>
    <row r="44" customFormat="false" ht="15" hidden="false" customHeight="false" outlineLevel="0" collapsed="false">
      <c r="B44" s="27" t="s">
        <v>48</v>
      </c>
      <c r="C44" s="28" t="n">
        <v>6810</v>
      </c>
      <c r="D44" s="28" t="n">
        <v>7361</v>
      </c>
      <c r="E44" s="29" t="n">
        <v>4117.242902</v>
      </c>
      <c r="F44" s="29" t="n">
        <f aca="false">E44/$E$49*100</f>
        <v>6.66852087958072</v>
      </c>
      <c r="G44" s="29" t="n">
        <v>4646.393696</v>
      </c>
      <c r="H44" s="30" t="n">
        <f aca="false">G44/$G$49*100</f>
        <v>6.58938454922439</v>
      </c>
      <c r="I44" s="29" t="n">
        <v>2908.05556</v>
      </c>
      <c r="J44" s="30" t="n">
        <f aca="false">I44/$I$49*100</f>
        <v>6.08026815855509</v>
      </c>
      <c r="K44" s="29" t="n">
        <v>3315.401553</v>
      </c>
      <c r="L44" s="30" t="n">
        <f aca="false">K44/$K$49*100</f>
        <v>6.02089181564051</v>
      </c>
    </row>
    <row r="45" customFormat="false" ht="15" hidden="false" customHeight="false" outlineLevel="0" collapsed="false">
      <c r="B45" s="27" t="s">
        <v>49</v>
      </c>
      <c r="C45" s="28" t="n">
        <v>4783</v>
      </c>
      <c r="D45" s="28" t="n">
        <v>5207</v>
      </c>
      <c r="E45" s="29" t="n">
        <v>2005.72705</v>
      </c>
      <c r="F45" s="29" t="n">
        <f aca="false">E45/$E$49*100</f>
        <v>3.24858965818307</v>
      </c>
      <c r="G45" s="29" t="n">
        <v>2342.171876</v>
      </c>
      <c r="H45" s="30" t="n">
        <f aca="false">G45/$G$49*100</f>
        <v>3.32160212438062</v>
      </c>
      <c r="I45" s="29" t="n">
        <v>1515.259217</v>
      </c>
      <c r="J45" s="30" t="n">
        <f aca="false">I45/$I$49*100</f>
        <v>3.16815899111715</v>
      </c>
      <c r="K45" s="29" t="n">
        <v>1717.121333</v>
      </c>
      <c r="L45" s="30" t="n">
        <f aca="false">K45/$K$49*100</f>
        <v>3.11835583565024</v>
      </c>
    </row>
    <row r="46" customFormat="false" ht="15" hidden="false" customHeight="false" outlineLevel="0" collapsed="false">
      <c r="B46" s="27" t="s">
        <v>50</v>
      </c>
      <c r="C46" s="28" t="n">
        <v>12</v>
      </c>
      <c r="D46" s="28" t="n">
        <v>12</v>
      </c>
      <c r="E46" s="29" t="n">
        <v>5.660436</v>
      </c>
      <c r="F46" s="29" t="n">
        <f aca="false">E46/$E$49*100</f>
        <v>0.00916796423043061</v>
      </c>
      <c r="G46" s="29" t="n">
        <v>6.202861</v>
      </c>
      <c r="H46" s="30" t="n">
        <f aca="false">G46/$G$49*100</f>
        <v>0.00879672260006151</v>
      </c>
      <c r="I46" s="29" t="n">
        <v>0.548558</v>
      </c>
      <c r="J46" s="30" t="n">
        <f aca="false">I46/$I$49*100</f>
        <v>0.00114694498495781</v>
      </c>
      <c r="K46" s="29" t="n">
        <v>0.610451</v>
      </c>
      <c r="L46" s="30" t="n">
        <f aca="false">K46/$K$49*100</f>
        <v>0.00110860158897608</v>
      </c>
    </row>
    <row r="47" customFormat="false" ht="15" hidden="false" customHeight="false" outlineLevel="0" collapsed="false">
      <c r="B47" s="27" t="s">
        <v>51</v>
      </c>
      <c r="C47" s="28" t="n">
        <v>161</v>
      </c>
      <c r="D47" s="28" t="n">
        <v>177</v>
      </c>
      <c r="E47" s="29" t="n">
        <v>76.723338</v>
      </c>
      <c r="F47" s="29" t="n">
        <f aca="false">E47/$E$49*100</f>
        <v>0.124265483864359</v>
      </c>
      <c r="G47" s="29" t="n">
        <v>82.674826</v>
      </c>
      <c r="H47" s="30" t="n">
        <f aca="false">G47/$G$49*100</f>
        <v>0.117247107476752</v>
      </c>
      <c r="I47" s="29" t="n">
        <v>54.955567</v>
      </c>
      <c r="J47" s="30" t="n">
        <f aca="false">I47/$I$49*100</f>
        <v>0.114903094961996</v>
      </c>
      <c r="K47" s="29" t="n">
        <v>68.664498</v>
      </c>
      <c r="L47" s="30" t="n">
        <f aca="false">K47/$K$49*100</f>
        <v>0.1246972674122</v>
      </c>
    </row>
    <row r="48" customFormat="false" ht="15" hidden="false" customHeight="false" outlineLevel="0" collapsed="false">
      <c r="B48" s="33" t="s">
        <v>52</v>
      </c>
      <c r="C48" s="28" t="n">
        <v>7253</v>
      </c>
      <c r="D48" s="28" t="n">
        <v>7830</v>
      </c>
      <c r="E48" s="29" t="n">
        <v>4011.821664</v>
      </c>
      <c r="F48" s="29" t="n">
        <f aca="false">E48/$E$49*100</f>
        <v>6.49777464393531</v>
      </c>
      <c r="G48" s="29" t="n">
        <v>4465.772321</v>
      </c>
      <c r="H48" s="30" t="n">
        <f aca="false">G48/$G$49*100</f>
        <v>6.33323240725044</v>
      </c>
      <c r="I48" s="29" t="n">
        <v>4658.971969</v>
      </c>
      <c r="J48" s="30" t="n">
        <f aca="false">I48/$I$49*100</f>
        <v>9.74114776359756</v>
      </c>
      <c r="K48" s="29" t="n">
        <v>5492.447425</v>
      </c>
      <c r="L48" s="30" t="n">
        <f aca="false">K48/$K$49*100</f>
        <v>9.97448762099264</v>
      </c>
    </row>
    <row r="49" s="4" customFormat="true" ht="15" hidden="false" customHeight="false" outlineLevel="0" collapsed="false">
      <c r="B49" s="32" t="s">
        <v>53</v>
      </c>
      <c r="C49" s="32" t="n">
        <f aca="false">C8+C16+C24+C31+C42+C36</f>
        <v>96059</v>
      </c>
      <c r="D49" s="32" t="n">
        <f aca="false">D8+D16+D24+D31+D42+D36</f>
        <v>104647</v>
      </c>
      <c r="E49" s="25" t="n">
        <v>61741.471255</v>
      </c>
      <c r="F49" s="25" t="n">
        <f aca="false">E49/$E$49*100</f>
        <v>100</v>
      </c>
      <c r="G49" s="25" t="n">
        <v>70513.318221</v>
      </c>
      <c r="H49" s="26" t="n">
        <f aca="false">G49/$G$49*100</f>
        <v>100</v>
      </c>
      <c r="I49" s="25" t="n">
        <v>47827.75174</v>
      </c>
      <c r="J49" s="34" t="n">
        <f aca="false">I49/$I$49*100</f>
        <v>100</v>
      </c>
      <c r="K49" s="25" t="n">
        <v>55064.958058</v>
      </c>
      <c r="L49" s="26" t="n">
        <f aca="false">K49/$K$49*100</f>
        <v>100</v>
      </c>
    </row>
    <row r="50" customFormat="false" ht="15" hidden="false" customHeight="true" outlineLevel="0" collapsed="false">
      <c r="B50" s="35" t="s">
        <v>54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</row>
  </sheetData>
  <mergeCells count="10">
    <mergeCell ref="B4:L4"/>
    <mergeCell ref="B5:B7"/>
    <mergeCell ref="C5:D6"/>
    <mergeCell ref="E5:H5"/>
    <mergeCell ref="I5:L5"/>
    <mergeCell ref="E7:F7"/>
    <mergeCell ref="G7:H7"/>
    <mergeCell ref="I7:J7"/>
    <mergeCell ref="K7:L7"/>
    <mergeCell ref="B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56"/>
    <col collapsed="false" customWidth="true" hidden="false" outlineLevel="0" max="5" min="3" style="1" width="11.13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2" customFormat="false" ht="17.25" hidden="false" customHeight="true" outlineLevel="0" collapsed="false">
      <c r="B2" s="17" t="s">
        <v>55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true" outlineLevel="0" collapsed="false"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s="4" customFormat="true" ht="15" hidden="false" customHeight="true" outlineLevel="0" collapsed="false">
      <c r="B4" s="36" t="s">
        <v>3</v>
      </c>
      <c r="C4" s="37" t="s">
        <v>56</v>
      </c>
      <c r="D4" s="37"/>
      <c r="E4" s="37" t="s">
        <v>57</v>
      </c>
      <c r="F4" s="37"/>
      <c r="G4" s="37" t="s">
        <v>58</v>
      </c>
      <c r="H4" s="37"/>
      <c r="I4" s="37" t="s">
        <v>59</v>
      </c>
      <c r="J4" s="37"/>
      <c r="K4" s="37" t="s">
        <v>60</v>
      </c>
      <c r="L4" s="37"/>
    </row>
    <row r="5" customFormat="false" ht="15" hidden="false" customHeight="true" outlineLevel="0" collapsed="false"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1.25" hidden="false" customHeight="true" outlineLevel="0" collapsed="false"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5" hidden="true" customHeight="true" outlineLevel="0" collapsed="false"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5" hidden="false" customHeight="false" outlineLevel="0" collapsed="false">
      <c r="B8" s="36"/>
      <c r="C8" s="38" t="n">
        <v>2012</v>
      </c>
      <c r="D8" s="38" t="n">
        <v>2013</v>
      </c>
      <c r="E8" s="38" t="n">
        <v>2012</v>
      </c>
      <c r="F8" s="38" t="n">
        <v>2013</v>
      </c>
      <c r="G8" s="38" t="n">
        <v>2012</v>
      </c>
      <c r="H8" s="38" t="n">
        <v>2013</v>
      </c>
      <c r="I8" s="38" t="n">
        <v>2012</v>
      </c>
      <c r="J8" s="38" t="n">
        <v>2013</v>
      </c>
      <c r="K8" s="38" t="n">
        <v>2012</v>
      </c>
      <c r="L8" s="38" t="n">
        <v>2013</v>
      </c>
    </row>
    <row r="9" customFormat="false" ht="15" hidden="false" customHeight="false" outlineLevel="0" collapsed="false">
      <c r="B9" s="36"/>
      <c r="C9" s="39" t="s">
        <v>61</v>
      </c>
      <c r="D9" s="40" t="s">
        <v>62</v>
      </c>
      <c r="E9" s="39" t="s">
        <v>63</v>
      </c>
      <c r="F9" s="39" t="s">
        <v>64</v>
      </c>
      <c r="G9" s="39" t="s">
        <v>65</v>
      </c>
      <c r="H9" s="39" t="s">
        <v>66</v>
      </c>
      <c r="I9" s="39" t="s">
        <v>67</v>
      </c>
      <c r="J9" s="39" t="s">
        <v>68</v>
      </c>
      <c r="K9" s="39" t="s">
        <v>69</v>
      </c>
      <c r="L9" s="39" t="s">
        <v>70</v>
      </c>
    </row>
    <row r="10" s="4" customFormat="true" ht="15" hidden="false" customHeight="false" outlineLevel="0" collapsed="false">
      <c r="B10" s="24" t="s">
        <v>12</v>
      </c>
      <c r="C10" s="41" t="n">
        <v>9558.66326624583</v>
      </c>
      <c r="D10" s="41" t="n">
        <v>8766.15682707391</v>
      </c>
      <c r="E10" s="41" t="n">
        <v>79576.1051774102</v>
      </c>
      <c r="F10" s="41" t="n">
        <v>88272.092854708</v>
      </c>
      <c r="G10" s="41" t="n">
        <v>760.641193430226</v>
      </c>
      <c r="H10" s="41" t="n">
        <v>773.807009418401</v>
      </c>
      <c r="I10" s="41" t="n">
        <v>69611.9906264321</v>
      </c>
      <c r="J10" s="41" t="n">
        <v>78151.7552168999</v>
      </c>
      <c r="K10" s="41" t="n">
        <v>665.397577691126</v>
      </c>
      <c r="L10" s="41" t="n">
        <v>685.090542542436</v>
      </c>
    </row>
    <row r="11" customFormat="false" ht="15" hidden="false" customHeight="false" outlineLevel="0" collapsed="false">
      <c r="B11" s="28" t="s">
        <v>13</v>
      </c>
      <c r="C11" s="42" t="n">
        <v>3619.72397788024</v>
      </c>
      <c r="D11" s="42" t="n">
        <v>3349.09748639157</v>
      </c>
      <c r="E11" s="42" t="n">
        <v>373289.8356825</v>
      </c>
      <c r="F11" s="42" t="n">
        <v>419697.362423723</v>
      </c>
      <c r="G11" s="42" t="n">
        <v>1351.20616891892</v>
      </c>
      <c r="H11" s="42" t="n">
        <v>1405.60738153846</v>
      </c>
      <c r="I11" s="42" t="n">
        <v>424170.551006579</v>
      </c>
      <c r="J11" s="42" t="n">
        <v>528424.370893568</v>
      </c>
      <c r="K11" s="42" t="n">
        <v>1535.38031418919</v>
      </c>
      <c r="L11" s="42" t="n">
        <v>1769.74473230769</v>
      </c>
    </row>
    <row r="12" customFormat="false" ht="15" hidden="false" customHeight="false" outlineLevel="0" collapsed="false">
      <c r="B12" s="28" t="s">
        <v>14</v>
      </c>
      <c r="C12" s="42" t="n">
        <v>8960.79668677283</v>
      </c>
      <c r="D12" s="42" t="n">
        <v>7988.38018217355</v>
      </c>
      <c r="E12" s="42" t="n">
        <v>56806.4910429099</v>
      </c>
      <c r="F12" s="42" t="n">
        <v>64591.0251620438</v>
      </c>
      <c r="G12" s="42" t="n">
        <v>509.031416724497</v>
      </c>
      <c r="H12" s="42" t="n">
        <v>515.977665350744</v>
      </c>
      <c r="I12" s="42" t="n">
        <v>44887.9360499981</v>
      </c>
      <c r="J12" s="42" t="n">
        <v>49142.7623600268</v>
      </c>
      <c r="K12" s="42" t="n">
        <v>402.231668632894</v>
      </c>
      <c r="L12" s="42" t="n">
        <v>392.571068934103</v>
      </c>
    </row>
    <row r="13" customFormat="false" ht="15" hidden="false" customHeight="false" outlineLevel="0" collapsed="false">
      <c r="B13" s="28" t="s">
        <v>15</v>
      </c>
      <c r="C13" s="42" t="n">
        <v>6103.54561772212</v>
      </c>
      <c r="D13" s="42" t="n">
        <v>5682.81866040557</v>
      </c>
      <c r="E13" s="42" t="n">
        <v>55379.5741731647</v>
      </c>
      <c r="F13" s="42" t="n">
        <v>64817.6016844987</v>
      </c>
      <c r="G13" s="42" t="n">
        <v>338.011757255937</v>
      </c>
      <c r="H13" s="42" t="n">
        <v>368.346676375405</v>
      </c>
      <c r="I13" s="42" t="n">
        <v>20581.7749188382</v>
      </c>
      <c r="J13" s="42" t="n">
        <v>22454.6969557321</v>
      </c>
      <c r="K13" s="42" t="n">
        <v>125.621802110818</v>
      </c>
      <c r="L13" s="42" t="n">
        <v>127.605970873786</v>
      </c>
    </row>
    <row r="14" customFormat="false" ht="15" hidden="false" customHeight="false" outlineLevel="0" collapsed="false">
      <c r="B14" s="28" t="s">
        <v>16</v>
      </c>
      <c r="C14" s="42" t="n">
        <v>11911.0191188015</v>
      </c>
      <c r="D14" s="42" t="n">
        <v>10285.1944549649</v>
      </c>
      <c r="E14" s="42" t="n">
        <v>38646.6145289356</v>
      </c>
      <c r="F14" s="42" t="n">
        <v>45337.2852162953</v>
      </c>
      <c r="G14" s="42" t="n">
        <v>460.320564531105</v>
      </c>
      <c r="H14" s="42" t="n">
        <v>466.302794509804</v>
      </c>
      <c r="I14" s="42" t="n">
        <v>13240.6873230934</v>
      </c>
      <c r="J14" s="42" t="n">
        <v>16628.799010211</v>
      </c>
      <c r="K14" s="42" t="n">
        <v>157.710079851439</v>
      </c>
      <c r="L14" s="42" t="n">
        <v>171.030431372549</v>
      </c>
    </row>
    <row r="15" customFormat="false" ht="15" hidden="false" customHeight="false" outlineLevel="0" collapsed="false">
      <c r="B15" s="28" t="s">
        <v>17</v>
      </c>
      <c r="C15" s="42" t="n">
        <v>6410.28052089536</v>
      </c>
      <c r="D15" s="42" t="n">
        <v>6116.59649588881</v>
      </c>
      <c r="E15" s="42" t="n">
        <v>401757.42738355</v>
      </c>
      <c r="F15" s="42" t="n">
        <v>433879.761884495</v>
      </c>
      <c r="G15" s="42" t="n">
        <v>2575.3778108818</v>
      </c>
      <c r="H15" s="42" t="n">
        <v>2653.86743117978</v>
      </c>
      <c r="I15" s="42" t="n">
        <v>382982.728302508</v>
      </c>
      <c r="J15" s="42" t="n">
        <v>423249.713049992</v>
      </c>
      <c r="K15" s="42" t="n">
        <v>2455.02672307692</v>
      </c>
      <c r="L15" s="42" t="n">
        <v>2588.84771172753</v>
      </c>
    </row>
    <row r="16" customFormat="false" ht="15" hidden="false" customHeight="false" outlineLevel="0" collapsed="false">
      <c r="B16" s="28" t="s">
        <v>18</v>
      </c>
      <c r="C16" s="42" t="n">
        <v>6793.58463647237</v>
      </c>
      <c r="D16" s="42" t="n">
        <v>6149.79573821262</v>
      </c>
      <c r="E16" s="42" t="n">
        <v>62139.7091188819</v>
      </c>
      <c r="F16" s="42" t="n">
        <v>70555.6540078572</v>
      </c>
      <c r="G16" s="42" t="n">
        <v>422.151373184898</v>
      </c>
      <c r="H16" s="42" t="n">
        <v>433.902860324324</v>
      </c>
      <c r="I16" s="42" t="n">
        <v>50711.2310167856</v>
      </c>
      <c r="J16" s="42" t="n">
        <v>57149.8349572189</v>
      </c>
      <c r="K16" s="42" t="n">
        <v>344.511039932236</v>
      </c>
      <c r="L16" s="42" t="n">
        <v>351.459811459459</v>
      </c>
    </row>
    <row r="17" customFormat="false" ht="15" hidden="false" customHeight="false" outlineLevel="0" collapsed="false">
      <c r="B17" s="28" t="s">
        <v>19</v>
      </c>
      <c r="C17" s="42" t="n">
        <v>14771.1825694228</v>
      </c>
      <c r="D17" s="42" t="n">
        <v>13744.5065930185</v>
      </c>
      <c r="E17" s="42" t="n">
        <v>21720.8460697325</v>
      </c>
      <c r="F17" s="42" t="n">
        <v>24827.5657338115</v>
      </c>
      <c r="G17" s="42" t="n">
        <v>320.842582858349</v>
      </c>
      <c r="H17" s="42" t="n">
        <v>341.242640916972</v>
      </c>
      <c r="I17" s="42" t="n">
        <v>19578.9938836725</v>
      </c>
      <c r="J17" s="42" t="n">
        <v>22883.3940725799</v>
      </c>
      <c r="K17" s="42" t="n">
        <v>289.204893181338</v>
      </c>
      <c r="L17" s="42" t="n">
        <v>314.520960701214</v>
      </c>
    </row>
    <row r="18" s="4" customFormat="true" ht="15" hidden="false" customHeight="false" outlineLevel="0" collapsed="false">
      <c r="B18" s="24" t="s">
        <v>20</v>
      </c>
      <c r="C18" s="41" t="n">
        <v>18702.9443494426</v>
      </c>
      <c r="D18" s="41" t="n">
        <v>17481.9097870582</v>
      </c>
      <c r="E18" s="41" t="n">
        <v>23805.412836804</v>
      </c>
      <c r="F18" s="41" t="n">
        <v>27334.5564379512</v>
      </c>
      <c r="G18" s="41" t="n">
        <v>445.231311502251</v>
      </c>
      <c r="H18" s="41" t="n">
        <v>477.860249717514</v>
      </c>
      <c r="I18" s="41" t="n">
        <v>8054.19727631736</v>
      </c>
      <c r="J18" s="41" t="n">
        <v>9051.14899757458</v>
      </c>
      <c r="K18" s="41" t="n">
        <v>150.637203438395</v>
      </c>
      <c r="L18" s="41" t="n">
        <v>158.231370244821</v>
      </c>
    </row>
    <row r="19" customFormat="false" ht="15" hidden="false" customHeight="false" outlineLevel="0" collapsed="false">
      <c r="B19" s="28" t="s">
        <v>21</v>
      </c>
      <c r="C19" s="42" t="n">
        <v>15557.5599799116</v>
      </c>
      <c r="D19" s="42" t="n">
        <v>14643.0164509553</v>
      </c>
      <c r="E19" s="42" t="n">
        <v>43222.2577962182</v>
      </c>
      <c r="F19" s="42" t="n">
        <v>49771.8935853622</v>
      </c>
      <c r="G19" s="42" t="n">
        <v>672.432868131868</v>
      </c>
      <c r="H19" s="42" t="n">
        <v>728.810656565657</v>
      </c>
      <c r="I19" s="42" t="n">
        <v>9717.50098285419</v>
      </c>
      <c r="J19" s="42" t="n">
        <v>10560.9987741146</v>
      </c>
      <c r="K19" s="42" t="n">
        <v>151.180604395604</v>
      </c>
      <c r="L19" s="42" t="n">
        <v>154.644878787879</v>
      </c>
    </row>
    <row r="20" customFormat="false" ht="15" hidden="false" customHeight="false" outlineLevel="0" collapsed="false">
      <c r="B20" s="28" t="s">
        <v>22</v>
      </c>
      <c r="C20" s="42" t="n">
        <v>20116.0993435863</v>
      </c>
      <c r="D20" s="42" t="n">
        <v>19122.4858909805</v>
      </c>
      <c r="E20" s="42" t="n">
        <v>21304.0851545242</v>
      </c>
      <c r="F20" s="42" t="n">
        <v>24166.5899455838</v>
      </c>
      <c r="G20" s="42" t="n">
        <v>428.55509339263</v>
      </c>
      <c r="H20" s="42" t="n">
        <v>462.125275267539</v>
      </c>
      <c r="I20" s="42" t="n">
        <v>7949.82721280487</v>
      </c>
      <c r="J20" s="42" t="n">
        <v>8884.43831737892</v>
      </c>
      <c r="K20" s="42" t="n">
        <v>159.919513977128</v>
      </c>
      <c r="L20" s="42" t="n">
        <v>169.892546373365</v>
      </c>
    </row>
    <row r="21" customFormat="false" ht="15" hidden="false" customHeight="false" outlineLevel="0" collapsed="false">
      <c r="B21" s="28" t="s">
        <v>23</v>
      </c>
      <c r="C21" s="42" t="n">
        <v>31695.6669146085</v>
      </c>
      <c r="D21" s="42" t="n">
        <v>27660.9907244569</v>
      </c>
      <c r="E21" s="42" t="n">
        <v>15359.7876313905</v>
      </c>
      <c r="F21" s="42" t="n">
        <v>19167.3267529054</v>
      </c>
      <c r="G21" s="42" t="n">
        <v>486.838712643678</v>
      </c>
      <c r="H21" s="42" t="n">
        <v>530.187247524753</v>
      </c>
      <c r="I21" s="42" t="n">
        <v>4619.88599926264</v>
      </c>
      <c r="J21" s="42" t="n">
        <v>5258.01810744309</v>
      </c>
      <c r="K21" s="42" t="n">
        <v>146.430367816092</v>
      </c>
      <c r="L21" s="42" t="n">
        <v>145.44199009901</v>
      </c>
    </row>
    <row r="22" customFormat="false" ht="15" hidden="false" customHeight="false" outlineLevel="0" collapsed="false">
      <c r="B22" s="28" t="s">
        <v>24</v>
      </c>
      <c r="C22" s="42" t="n">
        <v>13157.3351624945</v>
      </c>
      <c r="D22" s="42" t="n">
        <v>12516.4527240201</v>
      </c>
      <c r="E22" s="42" t="n">
        <v>36961.7487794479</v>
      </c>
      <c r="F22" s="42" t="n">
        <v>44830.767398342</v>
      </c>
      <c r="G22" s="42" t="n">
        <v>486.318116883117</v>
      </c>
      <c r="H22" s="42" t="n">
        <v>561.122180722892</v>
      </c>
      <c r="I22" s="42" t="n">
        <v>9344.79251163629</v>
      </c>
      <c r="J22" s="42" t="n">
        <v>10503.4917424351</v>
      </c>
      <c r="K22" s="42" t="n">
        <v>122.952567099567</v>
      </c>
      <c r="L22" s="42" t="n">
        <v>131.466457831325</v>
      </c>
    </row>
    <row r="23" customFormat="false" ht="15" hidden="false" customHeight="false" outlineLevel="0" collapsed="false">
      <c r="B23" s="28" t="s">
        <v>25</v>
      </c>
      <c r="C23" s="42" t="n">
        <v>10705.0677260188</v>
      </c>
      <c r="D23" s="42" t="n">
        <v>9879.099354017</v>
      </c>
      <c r="E23" s="42" t="n">
        <v>30786.5547683669</v>
      </c>
      <c r="F23" s="42" t="n">
        <v>37222.8475003774</v>
      </c>
      <c r="G23" s="42" t="n">
        <v>329.572153846154</v>
      </c>
      <c r="H23" s="42" t="n">
        <v>367.728208695652</v>
      </c>
      <c r="I23" s="42" t="n">
        <v>11729.6369258008</v>
      </c>
      <c r="J23" s="42" t="n">
        <v>13119.0756899528</v>
      </c>
      <c r="K23" s="42" t="n">
        <v>125.566557692308</v>
      </c>
      <c r="L23" s="42" t="n">
        <v>129.604652173913</v>
      </c>
    </row>
    <row r="24" customFormat="false" ht="15" hidden="false" customHeight="false" outlineLevel="0" collapsed="false">
      <c r="B24" s="28" t="s">
        <v>26</v>
      </c>
      <c r="C24" s="42" t="n">
        <v>19997.9837101278</v>
      </c>
      <c r="D24" s="42" t="n">
        <v>16914.5222140468</v>
      </c>
      <c r="E24" s="42" t="n">
        <v>29490.9443267397</v>
      </c>
      <c r="F24" s="42" t="n">
        <v>32633.3276408334</v>
      </c>
      <c r="G24" s="42" t="n">
        <v>589.759424242424</v>
      </c>
      <c r="H24" s="42" t="n">
        <v>551.977145299145</v>
      </c>
      <c r="I24" s="42" t="n">
        <v>7895.41869991082</v>
      </c>
      <c r="J24" s="42" t="n">
        <v>9104.75098685436</v>
      </c>
      <c r="K24" s="42" t="n">
        <v>157.892454545455</v>
      </c>
      <c r="L24" s="42" t="n">
        <v>154.002512820513</v>
      </c>
    </row>
    <row r="25" customFormat="false" ht="15" hidden="false" customHeight="false" outlineLevel="0" collapsed="false">
      <c r="B25" s="28" t="s">
        <v>27</v>
      </c>
      <c r="C25" s="42" t="n">
        <v>14485.6803338351</v>
      </c>
      <c r="D25" s="42" t="n">
        <v>12929.2406546545</v>
      </c>
      <c r="E25" s="42" t="n">
        <v>28098.8203386038</v>
      </c>
      <c r="F25" s="42" t="n">
        <v>31555.7392327187</v>
      </c>
      <c r="G25" s="42" t="n">
        <v>407.030529182879</v>
      </c>
      <c r="H25" s="42" t="n">
        <v>407.991746575342</v>
      </c>
      <c r="I25" s="42" t="n">
        <v>8784.78662805414</v>
      </c>
      <c r="J25" s="42" t="n">
        <v>10247.4430690212</v>
      </c>
      <c r="K25" s="42" t="n">
        <v>127.253610894942</v>
      </c>
      <c r="L25" s="42" t="n">
        <v>132.491657534247</v>
      </c>
    </row>
    <row r="26" s="4" customFormat="true" ht="15" hidden="false" customHeight="false" outlineLevel="0" collapsed="false">
      <c r="B26" s="24" t="s">
        <v>28</v>
      </c>
      <c r="C26" s="41" t="n">
        <v>17519.4033842275</v>
      </c>
      <c r="D26" s="41" t="n">
        <v>16637.5355075949</v>
      </c>
      <c r="E26" s="41" t="n">
        <v>26821.9785108624</v>
      </c>
      <c r="F26" s="41" t="n">
        <v>30651.8260421053</v>
      </c>
      <c r="G26" s="41" t="n">
        <v>469.905061094881</v>
      </c>
      <c r="H26" s="41" t="n">
        <v>509.970844148148</v>
      </c>
      <c r="I26" s="41" t="n">
        <v>13388.2596423981</v>
      </c>
      <c r="J26" s="41" t="n">
        <v>15018.3167357626</v>
      </c>
      <c r="K26" s="41" t="n">
        <v>234.554321287946</v>
      </c>
      <c r="L26" s="41" t="n">
        <v>249.867777955556</v>
      </c>
    </row>
    <row r="27" customFormat="false" ht="15" hidden="false" customHeight="false" outlineLevel="0" collapsed="false">
      <c r="B27" s="28" t="s">
        <v>29</v>
      </c>
      <c r="C27" s="42" t="n">
        <v>8497.70636284126</v>
      </c>
      <c r="D27" s="42" t="n">
        <v>7261.61145266455</v>
      </c>
      <c r="E27" s="42" t="n">
        <v>53313.5861202578</v>
      </c>
      <c r="F27" s="42" t="n">
        <v>61184.3480142582</v>
      </c>
      <c r="G27" s="42" t="n">
        <v>453.0432</v>
      </c>
      <c r="H27" s="42" t="n">
        <v>444.296962264151</v>
      </c>
      <c r="I27" s="42" t="n">
        <v>20251.5247954004</v>
      </c>
      <c r="J27" s="42" t="n">
        <v>23289.9185979697</v>
      </c>
      <c r="K27" s="42" t="n">
        <v>172.091511111111</v>
      </c>
      <c r="L27" s="42" t="n">
        <v>169.122339622641</v>
      </c>
    </row>
    <row r="28" customFormat="false" ht="15" hidden="false" customHeight="false" outlineLevel="0" collapsed="false">
      <c r="B28" s="28" t="s">
        <v>30</v>
      </c>
      <c r="C28" s="42" t="n">
        <v>23577.1952039784</v>
      </c>
      <c r="D28" s="42" t="n">
        <v>22490.7613249116</v>
      </c>
      <c r="E28" s="42" t="n">
        <v>13309.8275174458</v>
      </c>
      <c r="F28" s="42" t="n">
        <v>15214.638577358</v>
      </c>
      <c r="G28" s="42" t="n">
        <v>313.808401510104</v>
      </c>
      <c r="H28" s="42" t="n">
        <v>342.188804888152</v>
      </c>
      <c r="I28" s="42" t="n">
        <v>3876.03838842357</v>
      </c>
      <c r="J28" s="42" t="n">
        <v>4580.30011218943</v>
      </c>
      <c r="K28" s="42" t="n">
        <v>91.3861137019765</v>
      </c>
      <c r="L28" s="42" t="n">
        <v>103.014436619718</v>
      </c>
    </row>
    <row r="29" customFormat="false" ht="15" hidden="false" customHeight="false" outlineLevel="0" collapsed="false">
      <c r="B29" s="28" t="s">
        <v>31</v>
      </c>
      <c r="C29" s="42" t="n">
        <v>15884.0017509136</v>
      </c>
      <c r="D29" s="42" t="n">
        <v>15058.00813316</v>
      </c>
      <c r="E29" s="42" t="n">
        <v>26431.1908759912</v>
      </c>
      <c r="F29" s="42" t="n">
        <v>30787.6361718968</v>
      </c>
      <c r="G29" s="42" t="n">
        <v>419.833082152975</v>
      </c>
      <c r="H29" s="42" t="n">
        <v>463.600475877193</v>
      </c>
      <c r="I29" s="42" t="n">
        <v>8887.41077134102</v>
      </c>
      <c r="J29" s="42" t="n">
        <v>9732.95891895945</v>
      </c>
      <c r="K29" s="42" t="n">
        <v>141.167648253069</v>
      </c>
      <c r="L29" s="42" t="n">
        <v>146.558974561404</v>
      </c>
    </row>
    <row r="30" customFormat="false" ht="15" hidden="false" customHeight="false" outlineLevel="0" collapsed="false">
      <c r="B30" s="28" t="s">
        <v>32</v>
      </c>
      <c r="C30" s="42" t="n">
        <v>13301.2822332118</v>
      </c>
      <c r="D30" s="42" t="n">
        <v>12498.4069884996</v>
      </c>
      <c r="E30" s="42" t="n">
        <v>29503.043184086</v>
      </c>
      <c r="F30" s="42" t="n">
        <v>33419.4645773736</v>
      </c>
      <c r="G30" s="42" t="n">
        <v>392.428304130163</v>
      </c>
      <c r="H30" s="42" t="n">
        <v>417.690069625762</v>
      </c>
      <c r="I30" s="42" t="n">
        <v>13842.493018141</v>
      </c>
      <c r="J30" s="42" t="n">
        <v>15395.1557761234</v>
      </c>
      <c r="K30" s="42" t="n">
        <v>184.122906445557</v>
      </c>
      <c r="L30" s="42" t="n">
        <v>192.41492254134</v>
      </c>
    </row>
    <row r="31" customFormat="false" ht="15" hidden="false" customHeight="false" outlineLevel="0" collapsed="false">
      <c r="B31" s="28" t="s">
        <v>33</v>
      </c>
      <c r="C31" s="42" t="n">
        <v>6986.94053351887</v>
      </c>
      <c r="D31" s="42" t="n">
        <v>6413.38103944593</v>
      </c>
      <c r="E31" s="42" t="n">
        <v>67444.2372508175</v>
      </c>
      <c r="F31" s="42" t="n">
        <v>80200.1648321338</v>
      </c>
      <c r="G31" s="42" t="n">
        <v>471.228875</v>
      </c>
      <c r="H31" s="42" t="n">
        <v>514.354216494845</v>
      </c>
      <c r="I31" s="42" t="n">
        <v>21602.8859586467</v>
      </c>
      <c r="J31" s="42" t="n">
        <v>21627.0376166007</v>
      </c>
      <c r="K31" s="42" t="n">
        <v>150.938079545455</v>
      </c>
      <c r="L31" s="42" t="n">
        <v>138.702432989691</v>
      </c>
    </row>
    <row r="32" customFormat="false" ht="15" hidden="false" customHeight="false" outlineLevel="0" collapsed="false">
      <c r="B32" s="28" t="s">
        <v>34</v>
      </c>
      <c r="C32" s="42" t="n">
        <v>15966.5207738914</v>
      </c>
      <c r="D32" s="42" t="n">
        <v>15194.7788027892</v>
      </c>
      <c r="E32" s="42" t="n">
        <v>40854.8044104884</v>
      </c>
      <c r="F32" s="42" t="n">
        <v>46755.8413104478</v>
      </c>
      <c r="G32" s="42" t="n">
        <v>652.309083333333</v>
      </c>
      <c r="H32" s="42" t="n">
        <v>710.444666450567</v>
      </c>
      <c r="I32" s="42" t="n">
        <v>25645.7098971707</v>
      </c>
      <c r="J32" s="42" t="n">
        <v>28792.3982125907</v>
      </c>
      <c r="K32" s="42" t="n">
        <v>409.472759834369</v>
      </c>
      <c r="L32" s="42" t="n">
        <v>437.494122042139</v>
      </c>
    </row>
    <row r="33" s="4" customFormat="true" ht="15" hidden="false" customHeight="false" outlineLevel="0" collapsed="false">
      <c r="B33" s="24" t="s">
        <v>35</v>
      </c>
      <c r="C33" s="41" t="n">
        <v>16425.758802018</v>
      </c>
      <c r="D33" s="41" t="n">
        <v>15351.1726572277</v>
      </c>
      <c r="E33" s="41" t="n">
        <v>23256.8432210259</v>
      </c>
      <c r="F33" s="41" t="n">
        <v>27110.7709986983</v>
      </c>
      <c r="G33" s="41" t="n">
        <v>382.011297244919</v>
      </c>
      <c r="H33" s="41" t="n">
        <v>416.182126471578</v>
      </c>
      <c r="I33" s="41" t="n">
        <v>10920.7469547064</v>
      </c>
      <c r="J33" s="41" t="n">
        <v>12775.2213079902</v>
      </c>
      <c r="K33" s="41" t="n">
        <v>179.381555415881</v>
      </c>
      <c r="L33" s="41" t="n">
        <v>196.114628033252</v>
      </c>
    </row>
    <row r="34" customFormat="false" ht="15" hidden="false" customHeight="false" outlineLevel="0" collapsed="false">
      <c r="B34" s="28" t="s">
        <v>36</v>
      </c>
      <c r="C34" s="42" t="n">
        <v>17129.0827309482</v>
      </c>
      <c r="D34" s="42" t="n">
        <v>15294.1041980666</v>
      </c>
      <c r="E34" s="42" t="n">
        <v>26434.8764259519</v>
      </c>
      <c r="F34" s="42" t="n">
        <v>31500.5228858875</v>
      </c>
      <c r="G34" s="42" t="n">
        <v>452.805185282523</v>
      </c>
      <c r="H34" s="42" t="n">
        <v>481.772279310345</v>
      </c>
      <c r="I34" s="42" t="n">
        <v>14138.5783996988</v>
      </c>
      <c r="J34" s="42" t="n">
        <v>16723.1019535904</v>
      </c>
      <c r="K34" s="42" t="n">
        <v>242.180879106439</v>
      </c>
      <c r="L34" s="42" t="n">
        <v>255.764863793103</v>
      </c>
    </row>
    <row r="35" customFormat="false" ht="15" hidden="false" customHeight="false" outlineLevel="0" collapsed="false">
      <c r="B35" s="28" t="s">
        <v>37</v>
      </c>
      <c r="C35" s="42" t="n">
        <v>16075.4609966456</v>
      </c>
      <c r="D35" s="42" t="n">
        <v>15362.3829882186</v>
      </c>
      <c r="E35" s="42" t="n">
        <v>22847.7503470575</v>
      </c>
      <c r="F35" s="42" t="n">
        <v>26661.6330781366</v>
      </c>
      <c r="G35" s="42" t="n">
        <v>367.288119565217</v>
      </c>
      <c r="H35" s="42" t="n">
        <v>409.586218437691</v>
      </c>
      <c r="I35" s="42" t="n">
        <v>12840.846195141</v>
      </c>
      <c r="J35" s="42" t="n">
        <v>15370.8709770643</v>
      </c>
      <c r="K35" s="42" t="n">
        <v>206.422522173913</v>
      </c>
      <c r="L35" s="42" t="n">
        <v>236.133206812156</v>
      </c>
    </row>
    <row r="36" customFormat="false" ht="15" hidden="false" customHeight="false" outlineLevel="0" collapsed="false">
      <c r="B36" s="28" t="s">
        <v>38</v>
      </c>
      <c r="C36" s="42" t="n">
        <v>17574.6580697312</v>
      </c>
      <c r="D36" s="42" t="n">
        <v>16399.4477050617</v>
      </c>
      <c r="E36" s="42" t="n">
        <v>21385.23036673</v>
      </c>
      <c r="F36" s="42" t="n">
        <v>24872.8154978531</v>
      </c>
      <c r="G36" s="42" t="n">
        <v>375.838111437711</v>
      </c>
      <c r="H36" s="42" t="n">
        <v>407.90043703469</v>
      </c>
      <c r="I36" s="42" t="n">
        <v>9368.8253405971</v>
      </c>
      <c r="J36" s="42" t="n">
        <v>10852.3495382515</v>
      </c>
      <c r="K36" s="42" t="n">
        <v>164.653901876027</v>
      </c>
      <c r="L36" s="42" t="n">
        <v>177.972538729606</v>
      </c>
    </row>
    <row r="37" customFormat="false" ht="15" hidden="false" customHeight="false" outlineLevel="0" collapsed="false">
      <c r="B37" s="28" t="s">
        <v>39</v>
      </c>
      <c r="C37" s="42" t="n">
        <v>7339.22498537074</v>
      </c>
      <c r="D37" s="42" t="n">
        <v>6796.57739921129</v>
      </c>
      <c r="E37" s="42" t="n">
        <v>55098.4869997597</v>
      </c>
      <c r="F37" s="42" t="n">
        <v>63407.4314542806</v>
      </c>
      <c r="G37" s="42" t="n">
        <v>404.380192444761</v>
      </c>
      <c r="H37" s="42" t="n">
        <v>430.953515564202</v>
      </c>
      <c r="I37" s="42" t="n">
        <v>19623.1324201371</v>
      </c>
      <c r="J37" s="42" t="n">
        <v>22085.9880334875</v>
      </c>
      <c r="K37" s="42" t="n">
        <v>144.018583749109</v>
      </c>
      <c r="L37" s="42" t="n">
        <v>150.109127107652</v>
      </c>
    </row>
    <row r="38" s="4" customFormat="true" ht="15" hidden="false" customHeight="false" outlineLevel="0" collapsed="false">
      <c r="B38" s="24" t="s">
        <v>40</v>
      </c>
      <c r="C38" s="41" t="n">
        <v>11931.3376234339</v>
      </c>
      <c r="D38" s="41" t="n">
        <v>11147.4292141892</v>
      </c>
      <c r="E38" s="41" t="n">
        <v>109236.57471751</v>
      </c>
      <c r="F38" s="41" t="n">
        <v>121393.300041074</v>
      </c>
      <c r="G38" s="41" t="n">
        <v>1303.33845378208</v>
      </c>
      <c r="H38" s="41" t="n">
        <v>1353.2232192847</v>
      </c>
      <c r="I38" s="41" t="n">
        <v>90801.9711902698</v>
      </c>
      <c r="J38" s="41" t="n">
        <v>102494.651595548</v>
      </c>
      <c r="K38" s="41" t="n">
        <v>1083.38897514443</v>
      </c>
      <c r="L38" s="41" t="n">
        <v>1142.55187349435</v>
      </c>
    </row>
    <row r="39" customFormat="false" ht="15" hidden="false" customHeight="false" outlineLevel="0" collapsed="false">
      <c r="B39" s="28" t="s">
        <v>41</v>
      </c>
      <c r="C39" s="42" t="n">
        <v>8958.34019157801</v>
      </c>
      <c r="D39" s="42" t="n">
        <v>7968.36597117808</v>
      </c>
      <c r="E39" s="42" t="n">
        <v>44400.8562405281</v>
      </c>
      <c r="F39" s="42" t="n">
        <v>52796.323242884</v>
      </c>
      <c r="G39" s="42" t="n">
        <v>397.757975</v>
      </c>
      <c r="H39" s="42" t="n">
        <v>420.700425531915</v>
      </c>
      <c r="I39" s="42" t="n">
        <v>15291.4710839832</v>
      </c>
      <c r="J39" s="42" t="n">
        <v>20091.4306546034</v>
      </c>
      <c r="K39" s="42" t="n">
        <v>136.9862</v>
      </c>
      <c r="L39" s="42" t="n">
        <v>160.095872340426</v>
      </c>
    </row>
    <row r="40" customFormat="false" ht="15" hidden="false" customHeight="false" outlineLevel="0" collapsed="false">
      <c r="B40" s="28" t="s">
        <v>42</v>
      </c>
      <c r="C40" s="42" t="n">
        <v>7924.28339487528</v>
      </c>
      <c r="D40" s="42" t="n">
        <v>6966.09151608606</v>
      </c>
      <c r="E40" s="42" t="n">
        <v>82007.3483452478</v>
      </c>
      <c r="F40" s="42" t="n">
        <v>97209.1245616032</v>
      </c>
      <c r="G40" s="42" t="n">
        <v>649.84946875</v>
      </c>
      <c r="H40" s="42" t="n">
        <v>677.167657894737</v>
      </c>
      <c r="I40" s="42" t="n">
        <v>14100.4508776479</v>
      </c>
      <c r="J40" s="42" t="n">
        <v>19070.3102319318</v>
      </c>
      <c r="K40" s="42" t="n">
        <v>111.73596875</v>
      </c>
      <c r="L40" s="42" t="n">
        <v>132.845526315789</v>
      </c>
    </row>
    <row r="41" customFormat="false" ht="15" hidden="false" customHeight="false" outlineLevel="0" collapsed="false">
      <c r="B41" s="28" t="s">
        <v>43</v>
      </c>
      <c r="C41" s="42" t="n">
        <v>3048.987236012</v>
      </c>
      <c r="D41" s="42" t="n">
        <v>2800.75171677981</v>
      </c>
      <c r="E41" s="42" t="n">
        <v>249532.268373792</v>
      </c>
      <c r="F41" s="42" t="n">
        <v>270557.206801579</v>
      </c>
      <c r="G41" s="42" t="n">
        <v>760.820701244813</v>
      </c>
      <c r="H41" s="42" t="n">
        <v>757.763561436673</v>
      </c>
      <c r="I41" s="42" t="n">
        <v>72147.5266831649</v>
      </c>
      <c r="J41" s="42" t="n">
        <v>76193.1853610898</v>
      </c>
      <c r="K41" s="42" t="n">
        <v>219.976887966805</v>
      </c>
      <c r="L41" s="42" t="n">
        <v>213.398194706994</v>
      </c>
    </row>
    <row r="42" customFormat="false" ht="15" hidden="false" customHeight="false" outlineLevel="0" collapsed="false">
      <c r="B42" s="28" t="s">
        <v>44</v>
      </c>
      <c r="C42" s="42" t="n">
        <v>11642.5199663205</v>
      </c>
      <c r="D42" s="42" t="n">
        <v>10783.8847636835</v>
      </c>
      <c r="E42" s="42" t="n">
        <v>49806.2036302803</v>
      </c>
      <c r="F42" s="42" t="n">
        <v>57715.6682048576</v>
      </c>
      <c r="G42" s="42" t="n">
        <v>579.869720212161</v>
      </c>
      <c r="H42" s="42" t="n">
        <v>622.399114980176</v>
      </c>
      <c r="I42" s="42" t="n">
        <v>34728.9694971627</v>
      </c>
      <c r="J42" s="42" t="n">
        <v>41664.4637893927</v>
      </c>
      <c r="K42" s="42" t="n">
        <v>404.332720780451</v>
      </c>
      <c r="L42" s="42" t="n">
        <v>449.304776245475</v>
      </c>
    </row>
    <row r="43" customFormat="false" ht="15" hidden="false" customHeight="false" outlineLevel="0" collapsed="false">
      <c r="B43" s="28" t="s">
        <v>45</v>
      </c>
      <c r="C43" s="42" t="n">
        <v>12599.9675727576</v>
      </c>
      <c r="D43" s="42" t="n">
        <v>11846.4900448074</v>
      </c>
      <c r="E43" s="42" t="n">
        <v>139715.01076792</v>
      </c>
      <c r="F43" s="42" t="n">
        <v>154165.318113148</v>
      </c>
      <c r="G43" s="42" t="n">
        <v>1760.40460510328</v>
      </c>
      <c r="H43" s="42" t="n">
        <v>1826.31790628197</v>
      </c>
      <c r="I43" s="42" t="n">
        <v>121662.797983273</v>
      </c>
      <c r="J43" s="42" t="n">
        <v>136153.576462825</v>
      </c>
      <c r="K43" s="42" t="n">
        <v>1532.9473094002</v>
      </c>
      <c r="L43" s="42" t="n">
        <v>1612.94198813178</v>
      </c>
    </row>
    <row r="44" s="4" customFormat="true" ht="15" hidden="false" customHeight="false" outlineLevel="0" collapsed="false">
      <c r="B44" s="24" t="s">
        <v>46</v>
      </c>
      <c r="C44" s="41" t="n">
        <v>9484.89630659734</v>
      </c>
      <c r="D44" s="41" t="n">
        <v>8830.64367941459</v>
      </c>
      <c r="E44" s="41" t="n">
        <v>53505.8553863926</v>
      </c>
      <c r="F44" s="41" t="n">
        <v>59966.0223276078</v>
      </c>
      <c r="G44" s="41" t="n">
        <v>507.497490135727</v>
      </c>
      <c r="H44" s="41" t="n">
        <v>529.538576046924</v>
      </c>
      <c r="I44" s="41" t="n">
        <v>50638.7256582701</v>
      </c>
      <c r="J44" s="41" t="n">
        <v>57830.9576659222</v>
      </c>
      <c r="K44" s="41" t="n">
        <v>480.303061966921</v>
      </c>
      <c r="L44" s="41" t="n">
        <v>510.684580787069</v>
      </c>
    </row>
    <row r="45" customFormat="false" ht="15" hidden="false" customHeight="false" outlineLevel="0" collapsed="false">
      <c r="B45" s="28" t="s">
        <v>47</v>
      </c>
      <c r="C45" s="42" t="n">
        <v>10773.2989902202</v>
      </c>
      <c r="D45" s="42" t="n">
        <v>9909.11501847178</v>
      </c>
      <c r="E45" s="42" t="n">
        <v>40506.7504491412</v>
      </c>
      <c r="F45" s="42" t="n">
        <v>46028.6509150909</v>
      </c>
      <c r="G45" s="42" t="n">
        <v>436.391333710834</v>
      </c>
      <c r="H45" s="42" t="n">
        <v>456.103196062722</v>
      </c>
      <c r="I45" s="42" t="n">
        <v>44548.7749027038</v>
      </c>
      <c r="J45" s="42" t="n">
        <v>50603.77620432</v>
      </c>
      <c r="K45" s="42" t="n">
        <v>479.937271674846</v>
      </c>
      <c r="L45" s="42" t="n">
        <v>501.438638777612</v>
      </c>
    </row>
    <row r="46" customFormat="false" ht="15" hidden="false" customHeight="false" outlineLevel="0" collapsed="false">
      <c r="B46" s="28" t="s">
        <v>48</v>
      </c>
      <c r="C46" s="42" t="n">
        <v>9110.22678522106</v>
      </c>
      <c r="D46" s="42" t="n">
        <v>8553.74669538306</v>
      </c>
      <c r="E46" s="42" t="n">
        <v>66363.6385683941</v>
      </c>
      <c r="F46" s="42" t="n">
        <v>73794.2974587718</v>
      </c>
      <c r="G46" s="42" t="n">
        <v>604.587797650514</v>
      </c>
      <c r="H46" s="42" t="n">
        <v>631.217728026084</v>
      </c>
      <c r="I46" s="42" t="n">
        <v>46873.393849778</v>
      </c>
      <c r="J46" s="42" t="n">
        <v>52655.402104212</v>
      </c>
      <c r="K46" s="42" t="n">
        <v>427.027248164464</v>
      </c>
      <c r="L46" s="42" t="n">
        <v>450.40097174297</v>
      </c>
    </row>
    <row r="47" customFormat="false" ht="15" hidden="false" customHeight="false" outlineLevel="0" collapsed="false">
      <c r="B47" s="28" t="s">
        <v>49</v>
      </c>
      <c r="C47" s="42" t="n">
        <v>7013.72963430752</v>
      </c>
      <c r="D47" s="42" t="n">
        <v>6473.28937960688</v>
      </c>
      <c r="E47" s="42" t="n">
        <v>59789.1569953751</v>
      </c>
      <c r="F47" s="42" t="n">
        <v>69487.4160144923</v>
      </c>
      <c r="G47" s="42" t="n">
        <v>419.344982228727</v>
      </c>
      <c r="H47" s="42" t="n">
        <v>449.812152102938</v>
      </c>
      <c r="I47" s="42" t="n">
        <v>45168.6939226861</v>
      </c>
      <c r="J47" s="42" t="n">
        <v>50943.4536534972</v>
      </c>
      <c r="K47" s="42" t="n">
        <v>316.801007108509</v>
      </c>
      <c r="L47" s="42" t="n">
        <v>329.771717495679</v>
      </c>
    </row>
    <row r="48" customFormat="false" ht="15" hidden="false" customHeight="false" outlineLevel="0" collapsed="false">
      <c r="B48" s="28" t="s">
        <v>50</v>
      </c>
      <c r="C48" s="42" t="n">
        <v>5402.1246971042</v>
      </c>
      <c r="D48" s="42" t="n">
        <v>5435.36939758118</v>
      </c>
      <c r="E48" s="42" t="n">
        <v>87318.051035152</v>
      </c>
      <c r="F48" s="42" t="n">
        <v>95100.2674378237</v>
      </c>
      <c r="G48" s="42" t="n">
        <v>471.703</v>
      </c>
      <c r="H48" s="42" t="n">
        <v>516.905083333333</v>
      </c>
      <c r="I48" s="42" t="n">
        <v>8462.07172729114</v>
      </c>
      <c r="J48" s="42" t="n">
        <v>9359.23815763193</v>
      </c>
      <c r="K48" s="42" t="n">
        <v>45.7131666666667</v>
      </c>
      <c r="L48" s="42" t="n">
        <v>50.8709166666667</v>
      </c>
    </row>
    <row r="49" customFormat="false" ht="15" hidden="false" customHeight="false" outlineLevel="0" collapsed="false">
      <c r="B49" s="28" t="s">
        <v>51</v>
      </c>
      <c r="C49" s="42" t="n">
        <v>7921.4817357984</v>
      </c>
      <c r="D49" s="42" t="n">
        <v>7384.29432063945</v>
      </c>
      <c r="E49" s="42" t="n">
        <v>60158.2491689806</v>
      </c>
      <c r="F49" s="42" t="n">
        <v>63254.4414059773</v>
      </c>
      <c r="G49" s="42" t="n">
        <v>476.54247204969</v>
      </c>
      <c r="H49" s="42" t="n">
        <v>467.089412429379</v>
      </c>
      <c r="I49" s="42" t="n">
        <v>43090.2875055907</v>
      </c>
      <c r="J49" s="42" t="n">
        <v>52535.1509710083</v>
      </c>
      <c r="K49" s="42" t="n">
        <v>341.338925465839</v>
      </c>
      <c r="L49" s="42" t="n">
        <v>387.935016949153</v>
      </c>
    </row>
    <row r="50" customFormat="false" ht="15" hidden="false" customHeight="false" outlineLevel="0" collapsed="false">
      <c r="B50" s="28" t="s">
        <v>52</v>
      </c>
      <c r="C50" s="42" t="n">
        <v>10096.0718908516</v>
      </c>
      <c r="D50" s="42" t="n">
        <v>9493.11182463773</v>
      </c>
      <c r="E50" s="42" t="n">
        <v>54786.2414809259</v>
      </c>
      <c r="F50" s="42" t="n">
        <v>60079.4874355499</v>
      </c>
      <c r="G50" s="42" t="n">
        <v>553.125832620984</v>
      </c>
      <c r="H50" s="42" t="n">
        <v>570.341292592593</v>
      </c>
      <c r="I50" s="42" t="n">
        <v>63623.8558749901</v>
      </c>
      <c r="J50" s="42" t="n">
        <v>73891.6815147473</v>
      </c>
      <c r="K50" s="42" t="n">
        <v>642.351022887081</v>
      </c>
      <c r="L50" s="42" t="n">
        <v>701.461995530013</v>
      </c>
    </row>
    <row r="51" s="4" customFormat="true" ht="15" hidden="false" customHeight="false" outlineLevel="0" collapsed="false">
      <c r="B51" s="32" t="s">
        <v>53</v>
      </c>
      <c r="C51" s="41" t="n">
        <v>12807.9820307569</v>
      </c>
      <c r="D51" s="41" t="n">
        <v>11951.4274069328</v>
      </c>
      <c r="E51" s="41" t="n">
        <v>50183.1829149503</v>
      </c>
      <c r="F51" s="41" t="n">
        <v>56379.9377108572</v>
      </c>
      <c r="G51" s="41" t="n">
        <v>642.745305020873</v>
      </c>
      <c r="H51" s="41" t="n">
        <v>673.820732758703</v>
      </c>
      <c r="I51" s="41" t="n">
        <v>38874.1759014187</v>
      </c>
      <c r="J51" s="41" t="n">
        <v>44027.9791631819</v>
      </c>
      <c r="K51" s="41" t="n">
        <v>497.899746405855</v>
      </c>
      <c r="L51" s="41" t="n">
        <v>526.197196842719</v>
      </c>
    </row>
    <row r="52" customFormat="false" ht="15" hidden="false" customHeight="true" outlineLevel="0" collapsed="false">
      <c r="B52" s="43" t="s">
        <v>5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</row>
  </sheetData>
  <mergeCells count="9">
    <mergeCell ref="B2:L2"/>
    <mergeCell ref="B3:L3"/>
    <mergeCell ref="B4:B9"/>
    <mergeCell ref="C4:D7"/>
    <mergeCell ref="E4:F7"/>
    <mergeCell ref="G4:H7"/>
    <mergeCell ref="I4:J7"/>
    <mergeCell ref="K4:L7"/>
    <mergeCell ref="B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08:06Z</dcterms:created>
  <dc:creator/>
  <dc:description/>
  <dc:language>en-US</dc:language>
  <cp:lastModifiedBy>Gaush</cp:lastModifiedBy>
  <cp:lastPrinted>2013-10-24T09:47:36Z</cp:lastPrinted>
  <dcterms:modified xsi:type="dcterms:W3CDTF">2013-11-20T07:41:21Z</dcterms:modified>
  <cp:revision>0</cp:revision>
  <dc:subject/>
  <dc:title>SAS Output</dc:title>
</cp:coreProperties>
</file>