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  <sheet name="Table 12" sheetId="12" state="visible" r:id="rId13"/>
    <sheet name="Table 12 Chart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</sheets>
  <externalReferences>
    <externalReference r:id="rId20"/>
  </externalReferences>
  <definedNames>
    <definedName function="false" hidden="false" localSheetId="9" name="_xlnm.Print_Area" vbProcedure="false">'Table 10'!$A$1:$L$49</definedName>
    <definedName function="false" hidden="false" localSheetId="10" name="_xlnm.Print_Area" vbProcedure="false">'Table 11'!$A$1:$J$38</definedName>
    <definedName function="false" hidden="false" localSheetId="11" name="_xlnm.Print_Area" vbProcedure="false">'Table 12'!$A$1:$J$36</definedName>
    <definedName function="false" hidden="false" localSheetId="13" name="_xlnm.Print_Area" vbProcedure="false">'Table 13'!$A$99:$L$144</definedName>
    <definedName function="false" hidden="false" localSheetId="14" name="_xlnm.Print_Area" vbProcedure="false">'Table 14'!$A$1:$I$45</definedName>
    <definedName function="false" hidden="false" localSheetId="15" name="_xlnm.Print_Area" vbProcedure="false">'Table 15'!$A$1:$AX$47</definedName>
    <definedName function="false" hidden="false" localSheetId="16" name="_xlnm.Print_Area" vbProcedure="false">'Table 16'!$A$1:$H$70</definedName>
    <definedName function="false" hidden="false" localSheetId="17" name="_xlnm.Print_Area" vbProcedure="false">'Table 17'!$A$1:$H$136</definedName>
    <definedName function="false" hidden="false" localSheetId="1" name="_xlnm.Print_Area" vbProcedure="false">'Table 2'!$A$1:$N$44</definedName>
    <definedName function="false" hidden="false" localSheetId="2" name="_xlnm.Print_Area" vbProcedure="false">'Table 3'!$A$1:$N$214</definedName>
    <definedName function="false" hidden="false" name="Excel_BuiltIn_Database" vbProcedure="false">#REF!</definedName>
    <definedName function="false" hidden="false" name="_Fill" vbProcedure="false">'[1]'!$H$9:$Q$9</definedName>
    <definedName function="false" hidden="false" name="__123Graph_ACHART 1" vbProcedure="false">'Table 12'!$R$9:$R$36</definedName>
    <definedName function="false" hidden="false" name="__123Graph_BCHART 1" vbProcedure="false">'Table 12'!$S$9:$S$36</definedName>
    <definedName function="false" hidden="false" name="__123Graph_CCHART 1" vbProcedure="false">'Table 12'!$T$9:$T$36</definedName>
    <definedName function="false" hidden="false" name="__123Graph_DCHART 1" vbProcedure="false">'Table 12'!$U$9:$U$36</definedName>
    <definedName function="false" hidden="false" name="__123Graph_ECHART 1" vbProcedure="false">'Table 12'!$V$9:$V$36</definedName>
    <definedName function="false" hidden="false" name="__123Graph_FCHART 1" vbProcedure="false">'Table 12'!$W$9:$W$36</definedName>
    <definedName function="false" hidden="false" name="__123Graph_XCHART 1" vbProcedure="false">'Table 12'!$A$9:$A$36</definedName>
    <definedName function="false" hidden="false" localSheetId="2" name="_Fill" vbProcedure="false">'[1]'!$H$9:$Q$9</definedName>
    <definedName function="false" hidden="false" localSheetId="4" name="Excel_BuiltIn_Print_Area" vbProcedure="false">#REF!</definedName>
    <definedName function="false" hidden="false" localSheetId="4" name="_Fill" vbProcedure="false">#REF!</definedName>
    <definedName function="false" hidden="false" localSheetId="17" name="Print_Area_MI" vbProcedure="false">'Table 17'!$A$98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22">
  <si>
    <t xml:space="preserve"> TABLE 1: LIABILITIES AND ASSETS OF THE RESERVE BANK OF INDIA : 2000 AND 2001 </t>
  </si>
  <si>
    <t xml:space="preserve">(Amount in Rs. crore)</t>
  </si>
  <si>
    <t xml:space="preserve">As on </t>
  </si>
  <si>
    <t xml:space="preserve">Liabilities</t>
  </si>
  <si>
    <t xml:space="preserve">March 31, </t>
  </si>
  <si>
    <t xml:space="preserve">March 30, </t>
  </si>
  <si>
    <t xml:space="preserve">    Assets</t>
  </si>
  <si>
    <t xml:space="preserve">2000</t>
  </si>
  <si>
    <t xml:space="preserve">2001</t>
  </si>
  <si>
    <t xml:space="preserve">BANKING DEPARTMENT  </t>
  </si>
  <si>
    <t xml:space="preserve">1. Capital paid-up</t>
  </si>
  <si>
    <t xml:space="preserve">1. Notes</t>
  </si>
  <si>
    <t xml:space="preserve">2. Rupee coin</t>
  </si>
  <si>
    <t xml:space="preserve">--</t>
  </si>
  <si>
    <t xml:space="preserve">2. Reserve fund</t>
  </si>
  <si>
    <t xml:space="preserve">3. Small coin</t>
  </si>
  <si>
    <t xml:space="preserve">4. Bills purchased and discounted</t>
  </si>
  <si>
    <t xml:space="preserve">3. National Industrial Credit</t>
  </si>
  <si>
    <t xml:space="preserve">    (a) Internal</t>
  </si>
  <si>
    <t xml:space="preserve">    (long-term operations) Fund</t>
  </si>
  <si>
    <t xml:space="preserve">    (b) External</t>
  </si>
  <si>
    <t xml:space="preserve">    (c) Government Treasury bills</t>
  </si>
  <si>
    <t xml:space="preserve">4. National Housing Credit</t>
  </si>
  <si>
    <t xml:space="preserve">5. Balances held abroad</t>
  </si>
  <si>
    <t xml:space="preserve">6. Investments</t>
  </si>
  <si>
    <t xml:space="preserve">7. Loans and advances to:</t>
  </si>
  <si>
    <t xml:space="preserve">5. Deposits</t>
  </si>
  <si>
    <t xml:space="preserve">    (i) Central Government</t>
  </si>
  <si>
    <t xml:space="preserve">    (ii) State Government</t>
  </si>
  <si>
    <t xml:space="preserve">    a) Government</t>
  </si>
  <si>
    <t xml:space="preserve">8. Loans and advances to:</t>
  </si>
  <si>
    <t xml:space="preserve">    (i)   Scheduled Commercial Banks</t>
  </si>
  <si>
    <t xml:space="preserve">      (i)   Central Government</t>
  </si>
  <si>
    <t xml:space="preserve">    (ii)  Scheduled State Co-operative Banks</t>
  </si>
  <si>
    <t xml:space="preserve">      (ii)  State Government</t>
  </si>
  <si>
    <t xml:space="preserve">    (iii) Other Scheduled Co-operative Banks</t>
  </si>
  <si>
    <t xml:space="preserve">    (iv) Non-scheduled State Co-operative Banks</t>
  </si>
  <si>
    <t xml:space="preserve">   b) Banks</t>
  </si>
  <si>
    <t xml:space="preserve">    (v)  National Bank for Agriculture and</t>
  </si>
  <si>
    <t xml:space="preserve">          Rural Development (NABARD)</t>
  </si>
  <si>
    <t xml:space="preserve">      (i)   Scheduled Commercial </t>
  </si>
  <si>
    <t xml:space="preserve">    (vi) Others</t>
  </si>
  <si>
    <t xml:space="preserve">            Banks</t>
  </si>
  <si>
    <t xml:space="preserve">9. Loans, advances and investments from National</t>
  </si>
  <si>
    <t xml:space="preserve">    Industrial Credit (long-term operations) Fund</t>
  </si>
  <si>
    <t xml:space="preserve">      (ii)  Scheduled State</t>
  </si>
  <si>
    <t xml:space="preserve">    (a) Loans and advances to:</t>
  </si>
  <si>
    <t xml:space="preserve">            Co-operative Banks</t>
  </si>
  <si>
    <t xml:space="preserve">         (i)   Industrial Development Bank of India</t>
  </si>
  <si>
    <t xml:space="preserve">         (ii)  Export Import Bank of India</t>
  </si>
  <si>
    <t xml:space="preserve">      (iii) Other Scheduled </t>
  </si>
  <si>
    <t xml:space="preserve">         (iii) Industrial Reconstruction Bank of India</t>
  </si>
  <si>
    <t xml:space="preserve">         (iv) Others</t>
  </si>
  <si>
    <t xml:space="preserve">    (b) Investments in bonds/debentures issued by:</t>
  </si>
  <si>
    <t xml:space="preserve">      (iv) Non-scheduled State </t>
  </si>
  <si>
    <t xml:space="preserve">      (v)  Other banks</t>
  </si>
  <si>
    <t xml:space="preserve">10. Loans, advances and investments from National</t>
  </si>
  <si>
    <t xml:space="preserve">   c) Others</t>
  </si>
  <si>
    <t xml:space="preserve">      Housing Credit (long-term operations) Fund</t>
  </si>
  <si>
    <t xml:space="preserve">      (a) Loans and advances to National Housing Bank</t>
  </si>
  <si>
    <t xml:space="preserve">6. Bills payable</t>
  </si>
  <si>
    <t xml:space="preserve">      (b) Investments in bonds/debentures issued by</t>
  </si>
  <si>
    <t xml:space="preserve">           National Housing Bank</t>
  </si>
  <si>
    <t xml:space="preserve">7. Other liabilities</t>
  </si>
  <si>
    <t xml:space="preserve">11. Other assets *</t>
  </si>
  <si>
    <t xml:space="preserve">Total Liabilities</t>
  </si>
  <si>
    <t xml:space="preserve">Total Assets</t>
  </si>
  <si>
    <t xml:space="preserve">ISSUE DEPARTMENT</t>
  </si>
  <si>
    <t xml:space="preserve">1. Notes held in the </t>
  </si>
  <si>
    <t xml:space="preserve">1. Gold coin and bullion</t>
  </si>
  <si>
    <t xml:space="preserve">    Banking department</t>
  </si>
  <si>
    <t xml:space="preserve">    (i)  Held in India</t>
  </si>
  <si>
    <t xml:space="preserve">    (ii) Held outside India</t>
  </si>
  <si>
    <t xml:space="preserve">2. Notes in circulation</t>
  </si>
  <si>
    <t xml:space="preserve">2. Foreign Securities</t>
  </si>
  <si>
    <t xml:space="preserve">Total (1+2)</t>
  </si>
  <si>
    <t xml:space="preserve">3. Rupee coin</t>
  </si>
  <si>
    <t xml:space="preserve">4. Government of India rupee securities</t>
  </si>
  <si>
    <t xml:space="preserve">5. Internal bills of exchange</t>
  </si>
  <si>
    <t xml:space="preserve">    &amp; other commercial paper</t>
  </si>
  <si>
    <t xml:space="preserve">Total Liabilities ( Total notes issued )</t>
  </si>
  <si>
    <r>
      <rPr>
        <b val="true"/>
        <sz val="14"/>
        <rFont val="Times New Roman"/>
        <family val="1"/>
      </rPr>
      <t xml:space="preserve">Note  </t>
    </r>
    <r>
      <rPr>
        <sz val="14"/>
        <rFont val="Times New Roman"/>
        <family val="1"/>
      </rPr>
      <t xml:space="preserve"> : * includes gold valued at Rs.2375 crore as on March 31, 2000 and Rs.2314 crore as on March 30, 2001.</t>
    </r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: Weekly Statement of Affairs of the Reserve Bank of India, Department of Government and Bank Accounts.</t>
    </r>
  </si>
  <si>
    <t xml:space="preserve">TABLE 2 : SCHEDULED COMMERCIAL BANKS' BUSINESS IN INDIA : 2000-2001</t>
  </si>
  <si>
    <t xml:space="preserve">     As on the last Friday of</t>
  </si>
  <si>
    <t xml:space="preserve">Items      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January </t>
  </si>
  <si>
    <t xml:space="preserve">February </t>
  </si>
  <si>
    <t xml:space="preserve">      No. of reporting banks</t>
  </si>
  <si>
    <t xml:space="preserve">I. Liabilities to the banking system</t>
  </si>
  <si>
    <t xml:space="preserve">(a) Demand and time deposits from banks</t>
  </si>
  <si>
    <t xml:space="preserve">(b) Borrowings from banks</t>
  </si>
  <si>
    <t xml:space="preserve">(c) Other demand and  time liabilities</t>
  </si>
  <si>
    <t xml:space="preserve">     </t>
  </si>
  <si>
    <t xml:space="preserve">II. Liabilities to others in India</t>
  </si>
  <si>
    <t xml:space="preserve">(a) Aggregate deposits</t>
  </si>
  <si>
    <t xml:space="preserve">     (i) Demand deposits</t>
  </si>
  <si>
    <t xml:space="preserve">     (ii) Time deposits</t>
  </si>
  <si>
    <t xml:space="preserve">(b) Borrowings (other than from RBI,</t>
  </si>
  <si>
    <t xml:space="preserve">      IDBI, NABARD, EXIM Bank)</t>
  </si>
  <si>
    <t xml:space="preserve">III. Assets with the  banking system</t>
  </si>
  <si>
    <t xml:space="preserve">of which:</t>
  </si>
  <si>
    <t xml:space="preserve">  Money at call and short notice</t>
  </si>
  <si>
    <t xml:space="preserve">      </t>
  </si>
  <si>
    <t xml:space="preserve">IV. Cash in hand and balances with RBI</t>
  </si>
  <si>
    <t xml:space="preserve">V. Investments in India</t>
  </si>
  <si>
    <t xml:space="preserve">(a) Government  securities</t>
  </si>
  <si>
    <t xml:space="preserve">(b) Other approved  securities</t>
  </si>
  <si>
    <t xml:space="preserve">VI. Bank credit</t>
  </si>
  <si>
    <t xml:space="preserve">(a) Loans, cash credit and overdrafts</t>
  </si>
  <si>
    <t xml:space="preserve">(b) Inland bills purchased</t>
  </si>
  <si>
    <t xml:space="preserve">(c) Inland bills discounted</t>
  </si>
  <si>
    <t xml:space="preserve">(d) Foreign bills purchased</t>
  </si>
  <si>
    <t xml:space="preserve">(e) Foreign bills discounted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Form-A Return under Section 42(2) of RBI Act, 1934.</t>
    </r>
  </si>
  <si>
    <r>
      <rPr>
        <b val="true"/>
        <sz val="12"/>
        <rFont val="Times New Roman"/>
        <family val="1"/>
      </rPr>
      <t xml:space="preserve">   TABLE 3 : SCHEDULED COMMERCIAL BANKS' BUSINESS IN INDIA   ACCORDING TO BANK GROUPS : 2000-2001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ontd</t>
    </r>
    <r>
      <rPr>
        <sz val="12"/>
        <rFont val="Times New Roman"/>
        <family val="1"/>
      </rPr>
      <t xml:space="preserve">.)</t>
    </r>
  </si>
  <si>
    <t xml:space="preserve">Items</t>
  </si>
  <si>
    <t xml:space="preserve">State Bank of India and its Associates</t>
  </si>
  <si>
    <t xml:space="preserve">IV. Cash in hand</t>
  </si>
  <si>
    <t xml:space="preserve">Nationalised Banks</t>
  </si>
  <si>
    <t xml:space="preserve">Regional Rural Banks</t>
  </si>
  <si>
    <t xml:space="preserve">Foreign Banks</t>
  </si>
  <si>
    <r>
      <rPr>
        <b val="true"/>
        <sz val="12"/>
        <rFont val="Times New Roman"/>
        <family val="1"/>
      </rPr>
      <t xml:space="preserve">   TABLE 3 : SCHEDULED COMMERCIAL BANKS' BUSINESS IN INDIA   ACCORDING TO BANK GROUPS : 2000-2001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oncld</t>
    </r>
    <r>
      <rPr>
        <sz val="12"/>
        <rFont val="Times New Roman"/>
        <family val="1"/>
      </rPr>
      <t xml:space="preserve">.)</t>
    </r>
  </si>
  <si>
    <t xml:space="preserve">Item</t>
  </si>
  <si>
    <t xml:space="preserve">Other Scheduled Commercial Banks</t>
  </si>
  <si>
    <t xml:space="preserve">TABLE 4: BANK GROUP-WISE LIABILITIES AND ASSETS OF SCHEDULED COMMERCIAL BANKS IN INDIA - 2000 AND 2001</t>
  </si>
  <si>
    <t xml:space="preserve">As on March 31</t>
  </si>
  <si>
    <t xml:space="preserve"> State Bank of India and its Associates</t>
  </si>
  <si>
    <t xml:space="preserve">              Nationalised Banks</t>
  </si>
  <si>
    <t xml:space="preserve">         Regional Rural Banks</t>
  </si>
  <si>
    <t xml:space="preserve">               Foreign Banks</t>
  </si>
  <si>
    <t xml:space="preserve">            Other Scheduled </t>
  </si>
  <si>
    <t xml:space="preserve">        All Scheduled Commercial</t>
  </si>
  <si>
    <t xml:space="preserve">           Commercial Banks</t>
  </si>
  <si>
    <t xml:space="preserve">                      Banks</t>
  </si>
  <si>
    <t xml:space="preserve">Number of reporting banks</t>
  </si>
  <si>
    <t xml:space="preserve">1. Capital</t>
  </si>
  <si>
    <t xml:space="preserve">2. Reserves and Surplus</t>
  </si>
  <si>
    <t xml:space="preserve">2.1. Statutory Reserves</t>
  </si>
  <si>
    <t xml:space="preserve">(i) Opening balance</t>
  </si>
  <si>
    <t xml:space="preserve">(ii) Additions during the year</t>
  </si>
  <si>
    <t xml:space="preserve">(iii) Deductions during the year</t>
  </si>
  <si>
    <t xml:space="preserve">2.2. Capital Reserves</t>
  </si>
  <si>
    <t xml:space="preserve">2.3. Share Premium</t>
  </si>
  <si>
    <t xml:space="preserve">2.4. Revenue and other Reserves</t>
  </si>
  <si>
    <t xml:space="preserve">2.5. Balance of Profit</t>
  </si>
  <si>
    <t xml:space="preserve">3. Deposits (3.1+3.2+3.3)</t>
  </si>
  <si>
    <t xml:space="preserve">3.1. Demand deposits [(i)+(ii)]</t>
  </si>
  <si>
    <t xml:space="preserve">(i) From banks</t>
  </si>
  <si>
    <t xml:space="preserve">(ii) From others</t>
  </si>
  <si>
    <t xml:space="preserve">3.2. Savings bank deposits</t>
  </si>
  <si>
    <t xml:space="preserve">3.3. Term deposits [(i)+(ii)]</t>
  </si>
  <si>
    <t xml:space="preserve">3.A. Deposits of branches in India</t>
  </si>
  <si>
    <t xml:space="preserve">3.B. Deposits of branches outside India</t>
  </si>
  <si>
    <t xml:space="preserve">Total (3.A.+3.B.)</t>
  </si>
  <si>
    <t xml:space="preserve">Source: Annual accounts of banks of respective years</t>
  </si>
  <si>
    <r>
      <rPr>
        <b val="true"/>
        <sz val="10"/>
        <rFont val="Times New Roman"/>
        <family val="1"/>
      </rPr>
      <t xml:space="preserve">TABLE 4: BANK GROUP-WISE LIABILITIES AND ASSETS OF SCHEDULED COMMERCIAL BANKS IN INDIA - 2000 AND 2001 </t>
    </r>
    <r>
      <rPr>
        <b val="true"/>
        <i val="true"/>
        <sz val="10"/>
        <rFont val="Times New Roman"/>
        <family val="1"/>
      </rPr>
      <t xml:space="preserve">(Contd.)</t>
    </r>
  </si>
  <si>
    <t xml:space="preserve">4. Borrowings</t>
  </si>
  <si>
    <t xml:space="preserve">4.1. Borrowings in India</t>
  </si>
  <si>
    <t xml:space="preserve">(i) From Reserve Bank of India</t>
  </si>
  <si>
    <t xml:space="preserve">(ii) From other banks</t>
  </si>
  <si>
    <t xml:space="preserve">(iii) From other institutions and agencies</t>
  </si>
  <si>
    <t xml:space="preserve">4.2. Borrowings outside India</t>
  </si>
  <si>
    <t xml:space="preserve">5. Other liabilities and provisions</t>
  </si>
  <si>
    <t xml:space="preserve">(i) Bills Payable</t>
  </si>
  <si>
    <t xml:space="preserve">(ii) Inter-office adjustments</t>
  </si>
  <si>
    <t xml:space="preserve">(iii) Interest accrued</t>
  </si>
  <si>
    <t xml:space="preserve">(iv) Others (including provisions)</t>
  </si>
  <si>
    <t xml:space="preserve">6. Cash and balances with RBI</t>
  </si>
  <si>
    <t xml:space="preserve">6.1. Cash in hand</t>
  </si>
  <si>
    <t xml:space="preserve">6.2. Balances with RBI</t>
  </si>
  <si>
    <t xml:space="preserve">(i) in current account</t>
  </si>
  <si>
    <t xml:space="preserve">(ii) in other account</t>
  </si>
  <si>
    <t xml:space="preserve">7. Balances with banks and money at</t>
  </si>
  <si>
    <t xml:space="preserve">call and short notice (7.1+7.2)</t>
  </si>
  <si>
    <t xml:space="preserve">7.1. In India (7.1.1+7.1.2)</t>
  </si>
  <si>
    <t xml:space="preserve">7.1.1. Balances with banks </t>
  </si>
  <si>
    <t xml:space="preserve">(ii) in other deposit account</t>
  </si>
  <si>
    <t xml:space="preserve">7.1.2. Money at call and short notice</t>
  </si>
  <si>
    <t xml:space="preserve">(i) with banks</t>
  </si>
  <si>
    <t xml:space="preserve">(ii) with other institutions</t>
  </si>
  <si>
    <t xml:space="preserve">7.2. Outside India (7.2.1+7.2.2)</t>
  </si>
  <si>
    <t xml:space="preserve">7.2.1. Balances with banks </t>
  </si>
  <si>
    <t xml:space="preserve">7.2.2.  Money at call and short notice</t>
  </si>
  <si>
    <t xml:space="preserve">8. Investments (8.1+8.2)</t>
  </si>
  <si>
    <t xml:space="preserve">8.1 In India in</t>
  </si>
  <si>
    <t xml:space="preserve">(i) Government securities</t>
  </si>
  <si>
    <t xml:space="preserve">(ii)Other approved securities</t>
  </si>
  <si>
    <t xml:space="preserve">(iii) Shares</t>
  </si>
  <si>
    <t xml:space="preserve">(iv) Debentures and Bonds</t>
  </si>
  <si>
    <t xml:space="preserve">(v) Subsidiaries and/or joint ventures </t>
  </si>
  <si>
    <t xml:space="preserve">(vi) Others</t>
  </si>
  <si>
    <t xml:space="preserve">8.2 Outside India in</t>
  </si>
  <si>
    <t xml:space="preserve">(ii) Subsidiaries and/or joint ventures</t>
  </si>
  <si>
    <t xml:space="preserve">(iii) Others</t>
  </si>
  <si>
    <t xml:space="preserve">9. Advances</t>
  </si>
  <si>
    <t xml:space="preserve">9A. (i) Bills Purchased and discounted</t>
  </si>
  <si>
    <t xml:space="preserve">     (ii) Cash credits, overdrafts and loans </t>
  </si>
  <si>
    <t xml:space="preserve">           repayable on demand</t>
  </si>
  <si>
    <t xml:space="preserve">     (iii) Term loans</t>
  </si>
  <si>
    <t xml:space="preserve">Total</t>
  </si>
  <si>
    <t xml:space="preserve">9B. (i) Secured by tangible assets</t>
  </si>
  <si>
    <t xml:space="preserve">     (ii) Covered by Bank/ Government</t>
  </si>
  <si>
    <t xml:space="preserve">           Guarantees</t>
  </si>
  <si>
    <t xml:space="preserve">     (iii) Unsecured</t>
  </si>
  <si>
    <t xml:space="preserve">9C. I. Advances in India</t>
  </si>
  <si>
    <t xml:space="preserve">(i) Priority sectors</t>
  </si>
  <si>
    <t xml:space="preserve">(ii) Public sectors</t>
  </si>
  <si>
    <t xml:space="preserve">(iii) Banks</t>
  </si>
  <si>
    <t xml:space="preserve">(iv) Others</t>
  </si>
  <si>
    <r>
      <rPr>
        <b val="true"/>
        <sz val="10"/>
        <rFont val="Times New Roman"/>
        <family val="1"/>
      </rPr>
      <t xml:space="preserve">TABLE 4: BANK GROUP-WISE LIABILITIES AND ASSETS OF SCHEDULED COMMERCIAL BANKS IN INDIA - 1999 AND 2000 </t>
    </r>
    <r>
      <rPr>
        <b val="true"/>
        <i val="true"/>
        <sz val="10"/>
        <rFont val="Times New Roman"/>
        <family val="1"/>
      </rPr>
      <t xml:space="preserve">(Concld.)</t>
    </r>
  </si>
  <si>
    <t xml:space="preserve">9C.II. Advances outside India</t>
  </si>
  <si>
    <t xml:space="preserve">(i) Due from Banks</t>
  </si>
  <si>
    <t xml:space="preserve">(ii) Due from others</t>
  </si>
  <si>
    <t xml:space="preserve">a) Bills purchased and discounted</t>
  </si>
  <si>
    <t xml:space="preserve">b) Syndicate loans</t>
  </si>
  <si>
    <t xml:space="preserve">c) Others</t>
  </si>
  <si>
    <t xml:space="preserve">Total (9CI +9CII)</t>
  </si>
  <si>
    <t xml:space="preserve">10. Fixed Assets (10.1+10.2+10.3)</t>
  </si>
  <si>
    <t xml:space="preserve">10.1 Premises</t>
  </si>
  <si>
    <t xml:space="preserve">(i) At cost as on 31st March of the preceding year</t>
  </si>
  <si>
    <t xml:space="preserve">(iv) Depreciation to date</t>
  </si>
  <si>
    <t xml:space="preserve">10.2 Assets under construction</t>
  </si>
  <si>
    <t xml:space="preserve">10.3 Other Fixed assets</t>
  </si>
  <si>
    <t xml:space="preserve">11. Other Assets</t>
  </si>
  <si>
    <t xml:space="preserve">(i) Inter - office adjustments (net)</t>
  </si>
  <si>
    <t xml:space="preserve">(ii) Interest accrued</t>
  </si>
  <si>
    <t xml:space="preserve">(iii) Tax paid in advance/tax deducted at source</t>
  </si>
  <si>
    <t xml:space="preserve">(iv) Stationery and Stamps</t>
  </si>
  <si>
    <t xml:space="preserve">(v) Others, if any</t>
  </si>
  <si>
    <r>
      <rPr>
        <b val="true"/>
        <sz val="12"/>
        <rFont val="Times New Roman"/>
        <family val="1"/>
      </rPr>
      <t xml:space="preserve">                               TABLE 5 :  LIABILITIES AND ASSETS IN INDIA OF SCHEDULED COMMERCIAL BANKS</t>
    </r>
    <r>
      <rPr>
        <b val="true"/>
        <vertAlign val="superscript"/>
        <sz val="12"/>
        <rFont val="Times New Roman"/>
        <family val="1"/>
      </rPr>
      <t xml:space="preserve">@</t>
    </r>
    <r>
      <rPr>
        <b val="true"/>
        <sz val="12"/>
        <rFont val="Times New Roman"/>
        <family val="1"/>
      </rPr>
      <t xml:space="preserve">  : 2000-2001</t>
    </r>
  </si>
  <si>
    <t xml:space="preserve">                Items</t>
  </si>
  <si>
    <t xml:space="preserve">A. LIABILITIES IN INDIA</t>
  </si>
  <si>
    <t xml:space="preserve">1. Paid-up capital ( incl. forfeited shares )</t>
  </si>
  <si>
    <t xml:space="preserve">2. Reserve fund and other reserves</t>
  </si>
  <si>
    <t xml:space="preserve">     2.1 Reserve fund</t>
  </si>
  <si>
    <t xml:space="preserve">     2.2 Other reserves</t>
  </si>
  <si>
    <t xml:space="preserve">     2.3 Share premium account</t>
  </si>
  <si>
    <t xml:space="preserve">3. Deposits</t>
  </si>
  <si>
    <t xml:space="preserve">    3.1 Current deposits</t>
  </si>
  <si>
    <t xml:space="preserve">          3.1.1 From banks ( including Co-op Banks )</t>
  </si>
  <si>
    <t xml:space="preserve">          3.1.2 From others </t>
  </si>
  <si>
    <t xml:space="preserve">    3.2 Saving deposits</t>
  </si>
  <si>
    <t xml:space="preserve">    3.3 Fixed deposits </t>
  </si>
  <si>
    <t xml:space="preserve">          3.3.1 From banks (including Co-op Banks)</t>
  </si>
  <si>
    <t xml:space="preserve">          3.3.2 From others</t>
  </si>
  <si>
    <t xml:space="preserve">    4.1 From banks in India</t>
  </si>
  <si>
    <t xml:space="preserve">          4.1.1 Reserve Bank of India</t>
  </si>
  <si>
    <t xml:space="preserve">          4.1.2 State Bank of India</t>
  </si>
  <si>
    <t xml:space="preserve">          4.1.3 Associates of State Bank of India </t>
  </si>
  <si>
    <t xml:space="preserve">          4.1.4 Other Commercial  Banks</t>
  </si>
  <si>
    <t xml:space="preserve">          4.1.5 Co -operative Banks</t>
  </si>
  <si>
    <t xml:space="preserve">    4.2 From banks outside India</t>
  </si>
  <si>
    <t xml:space="preserve">    4.3 From financial institutions in India</t>
  </si>
  <si>
    <t xml:space="preserve">           4.3.1 IDBI</t>
  </si>
  <si>
    <t xml:space="preserve">           4.3.2 NABARD</t>
  </si>
  <si>
    <t xml:space="preserve">           4.3.3 EXIM Bank</t>
  </si>
  <si>
    <t xml:space="preserve">           4.3.4 Other financial institutions</t>
  </si>
  <si>
    <t xml:space="preserve">    4.4 From financial institutions outside India</t>
  </si>
  <si>
    <t xml:space="preserve">5. Other Liabilities</t>
  </si>
  <si>
    <t xml:space="preserve">    5.1 Bills payable in India</t>
  </si>
  <si>
    <t xml:space="preserve">          5.1.1 Drawn by Indian offices</t>
  </si>
  <si>
    <t xml:space="preserve">          5.1.2 Drawn by Foreign offices</t>
  </si>
  <si>
    <t xml:space="preserve">    5.2 Bills payable outside India</t>
  </si>
  <si>
    <t xml:space="preserve">    5.3 Calls recived in  advance</t>
  </si>
  <si>
    <t xml:space="preserve">    5.4 Miscellaneous liabilities</t>
  </si>
  <si>
    <t xml:space="preserve"> @ : Excluding Regional Rural Banks.</t>
  </si>
  <si>
    <r>
      <rPr>
        <i val="true"/>
        <sz val="11"/>
        <rFont val="Times New Roman"/>
        <family val="1"/>
      </rPr>
      <t xml:space="preserve">Source</t>
    </r>
    <r>
      <rPr>
        <sz val="11"/>
        <rFont val="Times New Roman"/>
        <family val="1"/>
      </rPr>
      <t xml:space="preserve"> : Form ' X ' return under Section 27 of Banking Regulation Act, 1949.</t>
    </r>
  </si>
  <si>
    <r>
      <rPr>
        <b val="true"/>
        <sz val="12"/>
        <rFont val="Times New Roman"/>
        <family val="1"/>
      </rPr>
      <t xml:space="preserve">                               TABLE 5: LIABILITIES AND ASSETS IN INDIA OF SCHEDULED COMMERCIAL BANKS@  -2000-2001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Contd</t>
    </r>
    <r>
      <rPr>
        <sz val="12"/>
        <rFont val="Times New Roman"/>
        <family val="1"/>
      </rPr>
      <t xml:space="preserve">.)</t>
    </r>
  </si>
  <si>
    <t xml:space="preserve">                 Items</t>
  </si>
  <si>
    <t xml:space="preserve">6. Branch Adjustments</t>
  </si>
  <si>
    <t xml:space="preserve">    6.1 Among Offices in India</t>
  </si>
  <si>
    <t xml:space="preserve">    6.2 With Offices outside India</t>
  </si>
  <si>
    <t xml:space="preserve">7. Total Demand &amp; Time Liabilities</t>
  </si>
  <si>
    <t xml:space="preserve">     (Total of items A3, A4, &amp; A5)</t>
  </si>
  <si>
    <t xml:space="preserve">8. Balance of Profit</t>
  </si>
  <si>
    <t xml:space="preserve">B. ASSETS IN INDIA</t>
  </si>
  <si>
    <t xml:space="preserve">1. Cash in Hand</t>
  </si>
  <si>
    <t xml:space="preserve">2. Balances with Reserve Bank of India</t>
  </si>
  <si>
    <t xml:space="preserve">3. Balances with other banks in India</t>
  </si>
  <si>
    <t xml:space="preserve">    3.1 State Bank of India</t>
  </si>
  <si>
    <t xml:space="preserve">    3.2 Associates of State Bank of India</t>
  </si>
  <si>
    <t xml:space="preserve">    3.3 Other Commercial Banks</t>
  </si>
  <si>
    <t xml:space="preserve">    3.4 Co-operative Banks</t>
  </si>
  <si>
    <t xml:space="preserve">4. Money at call and short notice</t>
  </si>
  <si>
    <t xml:space="preserve">    4.1 With Commercial Banks</t>
  </si>
  <si>
    <t xml:space="preserve">    4.2 With  Co -operative Banks</t>
  </si>
  <si>
    <t xml:space="preserve">    4.3 With Other Financial Institutions</t>
  </si>
  <si>
    <t xml:space="preserve">5. Investments</t>
  </si>
  <si>
    <t xml:space="preserve">    5.1 Treasury Bills </t>
  </si>
  <si>
    <t xml:space="preserve">    5.2 Other Central Govt. securities</t>
  </si>
  <si>
    <t xml:space="preserve">    5.3 State Govt. Securities</t>
  </si>
  <si>
    <t xml:space="preserve">    5.4 Other Approved securities</t>
  </si>
  <si>
    <t xml:space="preserve">    5.5 Shares and debentures of  Companies and</t>
  </si>
  <si>
    <t xml:space="preserve">          Corporations  not included in 5.4</t>
  </si>
  <si>
    <t xml:space="preserve">    5.6 Fixed Deposits with Banks</t>
  </si>
  <si>
    <t xml:space="preserve">          (including Co-op. Banks)</t>
  </si>
  <si>
    <t xml:space="preserve">    5.7 Other Investments in India</t>
  </si>
  <si>
    <t xml:space="preserve">@ : Excluding Regional Rural Banks.</t>
  </si>
  <si>
    <r>
      <rPr>
        <b val="true"/>
        <sz val="12"/>
        <rFont val="Times New Roman"/>
        <family val="1"/>
      </rPr>
      <t xml:space="preserve">                               TABLE 5:  LIABILITIES AND ASSETS IN INDIA OF SCHEDULED COMMERCIAL BANKS@  -2000-2001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Concld</t>
    </r>
    <r>
      <rPr>
        <sz val="12"/>
        <rFont val="Times New Roman"/>
        <family val="1"/>
      </rPr>
      <t xml:space="preserve">.)</t>
    </r>
  </si>
  <si>
    <t xml:space="preserve"> As on the last Friday of</t>
  </si>
  <si>
    <t xml:space="preserve">                   Item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.  Bills Purchased and  Discounted</t>
  </si>
  <si>
    <t xml:space="preserve">     6.1 Inland Bills </t>
  </si>
  <si>
    <t xml:space="preserve">     6.2 Foreign Bills</t>
  </si>
  <si>
    <t xml:space="preserve">           6.2.1 Export bills drawn in India</t>
  </si>
  <si>
    <t xml:space="preserve">           6.2.2 Import Bills drawn on &amp;</t>
  </si>
  <si>
    <t xml:space="preserve">                    payable in India</t>
  </si>
  <si>
    <t xml:space="preserve">          6.2.3 Other Foreign Bills</t>
  </si>
  <si>
    <t xml:space="preserve">                  6.2.3.1 Payable in India</t>
  </si>
  <si>
    <t xml:space="preserve">                  6.2.3.2 Payable outside India</t>
  </si>
  <si>
    <t xml:space="preserve">7.  Loans and Advances</t>
  </si>
  <si>
    <t xml:space="preserve">      7.1 Loans and Advances, Cash Credit</t>
  </si>
  <si>
    <t xml:space="preserve">      &amp; Overdrafts (Excl. Due from Banks vide 7.2)</t>
  </si>
  <si>
    <t xml:space="preserve">      7.2 Due From Banks</t>
  </si>
  <si>
    <t xml:space="preserve">            7.2.1 Co - operative Banks in India </t>
  </si>
  <si>
    <t xml:space="preserve">            7.2.2 Commercial Banks in India</t>
  </si>
  <si>
    <t xml:space="preserve">            7.2.3 Banks outside India</t>
  </si>
  <si>
    <t xml:space="preserve">8. Premises, Furnitures, Fixtures and</t>
  </si>
  <si>
    <t xml:space="preserve">    other Fixed Assets</t>
  </si>
  <si>
    <t xml:space="preserve">9.  Branch  Adjustments </t>
  </si>
  <si>
    <t xml:space="preserve">      9.1 Among Offices in India</t>
  </si>
  <si>
    <t xml:space="preserve">      9.2 With Offices outside India</t>
  </si>
  <si>
    <t xml:space="preserve">10. Capitalised Expenses</t>
  </si>
  <si>
    <t xml:space="preserve">11  Non - Banking Assets acquired in </t>
  </si>
  <si>
    <t xml:space="preserve">       satisfaction of claims</t>
  </si>
  <si>
    <t xml:space="preserve">12 Other Tangible Assets</t>
  </si>
  <si>
    <t xml:space="preserve">       Total  Assets</t>
  </si>
  <si>
    <t xml:space="preserve">TABLE 6: BANK GROUP-WISE EARNINGS AND EXPENSES OF SCHEDULED COMMERCIAL BANKS IN INDIA - 1999-2000 AND 2000-2001</t>
  </si>
  <si>
    <t xml:space="preserve">For the year ended March 31</t>
  </si>
  <si>
    <t xml:space="preserve">I. Interest earned</t>
  </si>
  <si>
    <t xml:space="preserve">a) Interest/discount on advances/bills</t>
  </si>
  <si>
    <t xml:space="preserve">b) Income on Investments</t>
  </si>
  <si>
    <t xml:space="preserve">c) Interest on balances with</t>
  </si>
  <si>
    <t xml:space="preserve">RBI and other inter-bank funds</t>
  </si>
  <si>
    <t xml:space="preserve">d) Others</t>
  </si>
  <si>
    <t xml:space="preserve">II. Other income</t>
  </si>
  <si>
    <t xml:space="preserve">a) Commission, exchange and brokerage</t>
  </si>
  <si>
    <t xml:space="preserve">b) Net Profit (loss) on sale and revaluation of investments</t>
  </si>
  <si>
    <t xml:space="preserve">i) Profit on sale and revaluation of investments</t>
  </si>
  <si>
    <t xml:space="preserve">ii) Loss on sale and revaluation of investments</t>
  </si>
  <si>
    <t xml:space="preserve">c) Net Profit (loss) on sale of land, building &amp; other assets</t>
  </si>
  <si>
    <t xml:space="preserve">i)  Profit on sale of land, building &amp; other assets</t>
  </si>
  <si>
    <t xml:space="preserve">ii)  Loss on sale of land, building &amp; other assets</t>
  </si>
  <si>
    <t xml:space="preserve">d) Net Profit (loss) on exchange transaction</t>
  </si>
  <si>
    <t xml:space="preserve">i) Profit on exchange transaction</t>
  </si>
  <si>
    <t xml:space="preserve">ii) Loss on exchange transaction</t>
  </si>
  <si>
    <t xml:space="preserve">e) Miscellaneous income</t>
  </si>
  <si>
    <t xml:space="preserve">Total (I+II)</t>
  </si>
  <si>
    <t xml:space="preserve">III. Interest expended</t>
  </si>
  <si>
    <t xml:space="preserve">a) Interest on deposits</t>
  </si>
  <si>
    <t xml:space="preserve">b) Interest on RBI/inter-bank borrowings</t>
  </si>
  <si>
    <t xml:space="preserve">IV. Operating expenses</t>
  </si>
  <si>
    <t xml:space="preserve">a) Payments to and provisions for employees</t>
  </si>
  <si>
    <t xml:space="preserve">b) Rent, taxes and lighting</t>
  </si>
  <si>
    <t xml:space="preserve">c) Printing and stationery</t>
  </si>
  <si>
    <t xml:space="preserve">d) Advertisement and publicity</t>
  </si>
  <si>
    <t xml:space="preserve">e) Depreciation on bank's property</t>
  </si>
  <si>
    <t xml:space="preserve">f) Directors' fees, allowances and expenses</t>
  </si>
  <si>
    <t xml:space="preserve">g) Auditors' fees and expenses</t>
  </si>
  <si>
    <t xml:space="preserve">h) Law charges</t>
  </si>
  <si>
    <t xml:space="preserve">i) Postage, telegrams, telephones, etc.</t>
  </si>
  <si>
    <t xml:space="preserve">j) Repairs and maintenance</t>
  </si>
  <si>
    <t xml:space="preserve">k) Insurance</t>
  </si>
  <si>
    <t xml:space="preserve">l) Other expenditure</t>
  </si>
  <si>
    <t xml:space="preserve">V. Provisions and contingencies</t>
  </si>
  <si>
    <t xml:space="preserve">Total expenses</t>
  </si>
  <si>
    <t xml:space="preserve">VI. Profit (loss)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Figures in brackets indicate loss.</t>
    </r>
  </si>
  <si>
    <r>
      <rPr>
        <i val="true"/>
        <sz val="10"/>
        <rFont val="Times New Roman"/>
        <family val="1"/>
      </rPr>
      <t xml:space="preserve">Source</t>
    </r>
    <r>
      <rPr>
        <sz val="10"/>
        <rFont val="Times New Roman"/>
        <family val="1"/>
      </rPr>
      <t xml:space="preserve">: Annual accounts of banks of respective years</t>
    </r>
  </si>
  <si>
    <t xml:space="preserve">TABLE 7: BANK GROUP-WISE SELECTED RATIOS OF SCHEDULED COMMERCIAL BANKS: 2000 AND 2001</t>
  </si>
  <si>
    <t xml:space="preserve">(in per cent)</t>
  </si>
  <si>
    <t xml:space="preserve"> State Bank of India and its </t>
  </si>
  <si>
    <t xml:space="preserve">           Nationalised Banks</t>
  </si>
  <si>
    <t xml:space="preserve">    Regional Rural Banks</t>
  </si>
  <si>
    <t xml:space="preserve">            Foreign Banks</t>
  </si>
  <si>
    <t xml:space="preserve">        Other Scheduled</t>
  </si>
  <si>
    <t xml:space="preserve">            All Scheduled</t>
  </si>
  <si>
    <t xml:space="preserve">                  Associates</t>
  </si>
  <si>
    <t xml:space="preserve">        Commercial Banks</t>
  </si>
  <si>
    <t xml:space="preserve">Reporting banks</t>
  </si>
  <si>
    <t xml:space="preserve">1. Cash-deposit ratio</t>
  </si>
  <si>
    <t xml:space="preserve">2.Credit-deposit ratio</t>
  </si>
  <si>
    <t xml:space="preserve">3.Investment-deposit ratio</t>
  </si>
  <si>
    <t xml:space="preserve">4. (Credit + investment)-deposit ratio</t>
  </si>
  <si>
    <t xml:space="preserve">5. Ratio of deposits to total liabilities</t>
  </si>
  <si>
    <t xml:space="preserve">6. Ratio of term deposits to total deposits</t>
  </si>
  <si>
    <t xml:space="preserve">7. Ratio of priority sector advances to total advances</t>
  </si>
  <si>
    <t xml:space="preserve">8. Ratio of term-loans to total advances</t>
  </si>
  <si>
    <t xml:space="preserve">9. Ratio of secured advances to total advances</t>
  </si>
  <si>
    <t xml:space="preserve">10. Ratio of investments in non-approved securities to total investments</t>
  </si>
  <si>
    <t xml:space="preserve">11. Ratio of Interest income to total assets</t>
  </si>
  <si>
    <t xml:space="preserve">12. Ratio of net interest margin to total assets</t>
  </si>
  <si>
    <t xml:space="preserve">13. Ratio of non-interest income to total assets</t>
  </si>
  <si>
    <t xml:space="preserve">14.  Ratio of intermediation cost to total assets</t>
  </si>
  <si>
    <t xml:space="preserve">15. Ratio of wage bills to intermediation cost </t>
  </si>
  <si>
    <t xml:space="preserve">16. Ratio of wage bills to total expenses</t>
  </si>
  <si>
    <t xml:space="preserve">17. Ratio of wage bills to total income</t>
  </si>
  <si>
    <t xml:space="preserve">18. Ratio of burden to total assets</t>
  </si>
  <si>
    <t xml:space="preserve">19. Ratio of burden to interest income</t>
  </si>
  <si>
    <t xml:space="preserve">20. Ratio of operating profits as a ratio to total assets</t>
  </si>
  <si>
    <t xml:space="preserve">21. Return on assets</t>
  </si>
  <si>
    <t xml:space="preserve">22. Return on equity</t>
  </si>
  <si>
    <t xml:space="preserve">23. Cost of deposits</t>
  </si>
  <si>
    <t xml:space="preserve">24. Cost of borrowings</t>
  </si>
  <si>
    <t xml:space="preserve">25. Cost of funds</t>
  </si>
  <si>
    <t xml:space="preserve">26. Return on advances</t>
  </si>
  <si>
    <t xml:space="preserve">27. Return on investments</t>
  </si>
  <si>
    <r>
      <rPr>
        <sz val="10"/>
        <rFont val="Times New Roman"/>
        <family val="1"/>
      </rPr>
      <t xml:space="preserve">28. Return on advances </t>
    </r>
    <r>
      <rPr>
        <i val="true"/>
        <sz val="10"/>
        <rFont val="Times New Roman"/>
        <family val="1"/>
      </rPr>
      <t xml:space="preserve">adjusted</t>
    </r>
    <r>
      <rPr>
        <sz val="10"/>
        <rFont val="Times New Roman"/>
        <family val="1"/>
      </rPr>
      <t xml:space="preserve"> to cost of funds</t>
    </r>
  </si>
  <si>
    <r>
      <rPr>
        <sz val="10"/>
        <rFont val="Times New Roman"/>
        <family val="1"/>
      </rPr>
      <t xml:space="preserve">29. Return on investments </t>
    </r>
    <r>
      <rPr>
        <i val="true"/>
        <sz val="10"/>
        <rFont val="Times New Roman"/>
        <family val="1"/>
      </rPr>
      <t xml:space="preserve">adjusted</t>
    </r>
    <r>
      <rPr>
        <sz val="10"/>
        <rFont val="Times New Roman"/>
        <family val="1"/>
      </rPr>
      <t xml:space="preserve"> to cost of funds</t>
    </r>
  </si>
  <si>
    <t xml:space="preserve">Source: Compiled from annual accounts of banks of respective years.</t>
  </si>
  <si>
    <r>
      <rPr>
        <b val="true"/>
        <sz val="12"/>
        <rFont val="Times New Roman"/>
        <family val="1"/>
      </rPr>
      <t xml:space="preserve">TABLE 8: BANK GROUP-WISE CLASSIFICATION OF LOAN ASSETS</t>
    </r>
    <r>
      <rPr>
        <b val="true"/>
        <vertAlign val="superscript"/>
        <sz val="12"/>
        <rFont val="Times New Roman"/>
        <family val="1"/>
      </rPr>
      <t xml:space="preserve">#</t>
    </r>
    <r>
      <rPr>
        <b val="true"/>
        <sz val="12"/>
        <rFont val="Times New Roman"/>
        <family val="1"/>
      </rPr>
      <t xml:space="preserve"> </t>
    </r>
  </si>
  <si>
    <t xml:space="preserve">OF SCHEDULED COMMERCIAL BANKS: 1998 TO 2001</t>
  </si>
  <si>
    <t xml:space="preserve">Bank group/</t>
  </si>
  <si>
    <t xml:space="preserve">Standard</t>
  </si>
  <si>
    <t xml:space="preserve">Sub-standard</t>
  </si>
  <si>
    <t xml:space="preserve">Doubtful</t>
  </si>
  <si>
    <t xml:space="preserve">Loss </t>
  </si>
  <si>
    <t xml:space="preserve">Total </t>
  </si>
  <si>
    <t xml:space="preserve">Years</t>
  </si>
  <si>
    <t xml:space="preserve">Assets</t>
  </si>
  <si>
    <t xml:space="preserve">NPAs</t>
  </si>
  <si>
    <t xml:space="preserve">Advances</t>
  </si>
  <si>
    <t xml:space="preserve">Amount</t>
  </si>
  <si>
    <t xml:space="preserve">Per cent</t>
  </si>
  <si>
    <t xml:space="preserve">                              </t>
  </si>
  <si>
    <t xml:space="preserve">[=(3)+(5)+(7)]</t>
  </si>
  <si>
    <t xml:space="preserve">[=(4)+(6)+(8)]</t>
  </si>
  <si>
    <t xml:space="preserve">[=(1)+(3)+(5)+(7)]</t>
  </si>
  <si>
    <t xml:space="preserve">Public Sector Banks</t>
  </si>
  <si>
    <t xml:space="preserve">Indian Private Sector Banks</t>
  </si>
  <si>
    <t xml:space="preserve">All Scheduled Commercial Banks</t>
  </si>
  <si>
    <t xml:space="preserve"> #:  Provisional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Report on Trend and Progress of Banking in India, 2000 - 2001.</t>
    </r>
  </si>
  <si>
    <t xml:space="preserve">TABLE 9: SECTOR-WISE NPAs OF PUBLIC SECTOR BANKS: 1995 TO 2001</t>
  </si>
  <si>
    <t xml:space="preserve">Priority </t>
  </si>
  <si>
    <t xml:space="preserve">Non-priority</t>
  </si>
  <si>
    <t xml:space="preserve">Public</t>
  </si>
  <si>
    <t xml:space="preserve">Bank Group</t>
  </si>
  <si>
    <t xml:space="preserve">Sector</t>
  </si>
  <si>
    <t xml:space="preserve">A. State Bank of India and its Associates</t>
  </si>
  <si>
    <t xml:space="preserve">B. Nationalised Banks</t>
  </si>
  <si>
    <t xml:space="preserve">C. Public Sector Banks (A+B)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Report on Trend and Progress of Banking in India, various issues.</t>
    </r>
  </si>
  <si>
    <t xml:space="preserve">TABLE 10: STATE-WISE DISTRIBUTION OF EMPLOYEES OF SCHEDULED COMMERCIAL BANKS  : 2000</t>
  </si>
  <si>
    <t xml:space="preserve">As on  March 31</t>
  </si>
  <si>
    <t xml:space="preserve">Officers</t>
  </si>
  <si>
    <t xml:space="preserve">Clerks</t>
  </si>
  <si>
    <t xml:space="preserve">Sub-ordinates</t>
  </si>
  <si>
    <t xml:space="preserve">Region/State/</t>
  </si>
  <si>
    <t xml:space="preserve">Share</t>
  </si>
  <si>
    <t xml:space="preserve">Union Territory</t>
  </si>
  <si>
    <t xml:space="preserve">Number</t>
  </si>
  <si>
    <t xml:space="preserve">(per cent)</t>
  </si>
  <si>
    <t xml:space="preserve">Northern Region</t>
  </si>
  <si>
    <t xml:space="preserve"> Haryana                 </t>
  </si>
  <si>
    <t xml:space="preserve"> Himachal Pradesh        </t>
  </si>
  <si>
    <t xml:space="preserve"> Jammu &amp; Kashmir         </t>
  </si>
  <si>
    <t xml:space="preserve"> Punjab                  </t>
  </si>
  <si>
    <t xml:space="preserve"> Rajasthan               </t>
  </si>
  <si>
    <t xml:space="preserve"> Chandigarh              </t>
  </si>
  <si>
    <t xml:space="preserve"> Delhi                   </t>
  </si>
  <si>
    <t xml:space="preserve">North-Eastern Region</t>
  </si>
  <si>
    <t xml:space="preserve"> Arunachal Pradesh       </t>
  </si>
  <si>
    <t xml:space="preserve"> Assam                   </t>
  </si>
  <si>
    <t xml:space="preserve"> Manipur                 </t>
  </si>
  <si>
    <t xml:space="preserve"> Meghalaya               </t>
  </si>
  <si>
    <t xml:space="preserve"> Mizoram                 </t>
  </si>
  <si>
    <t xml:space="preserve"> Nagaland                </t>
  </si>
  <si>
    <t xml:space="preserve"> Tripura                 </t>
  </si>
  <si>
    <t xml:space="preserve">Eastern Region</t>
  </si>
  <si>
    <t xml:space="preserve"> Bihar                   </t>
  </si>
  <si>
    <t xml:space="preserve"> Orissa                  </t>
  </si>
  <si>
    <t xml:space="preserve"> Sikkim                  </t>
  </si>
  <si>
    <t xml:space="preserve"> West Bengal             </t>
  </si>
  <si>
    <t xml:space="preserve"> Andaman &amp; Nicobar Islands  </t>
  </si>
  <si>
    <t xml:space="preserve">Central Region</t>
  </si>
  <si>
    <t xml:space="preserve"> Madhya Pradesh          </t>
  </si>
  <si>
    <t xml:space="preserve"> Uttar Pradesh           </t>
  </si>
  <si>
    <t xml:space="preserve">Western Region</t>
  </si>
  <si>
    <t xml:space="preserve"> Goa                     </t>
  </si>
  <si>
    <t xml:space="preserve"> Gujarat                 </t>
  </si>
  <si>
    <t xml:space="preserve"> Maharashtra             </t>
  </si>
  <si>
    <t xml:space="preserve"> Dadra &amp; Nagar Haveli    </t>
  </si>
  <si>
    <t xml:space="preserve"> Daman &amp; Diu             </t>
  </si>
  <si>
    <t xml:space="preserve">Southern Region</t>
  </si>
  <si>
    <t xml:space="preserve"> Andhra Pradesh          </t>
  </si>
  <si>
    <t xml:space="preserve"> Karnataka               </t>
  </si>
  <si>
    <t xml:space="preserve"> Kerala                  </t>
  </si>
  <si>
    <t xml:space="preserve"> Tamil Nadu              </t>
  </si>
  <si>
    <t xml:space="preserve"> Lakshadweep             </t>
  </si>
  <si>
    <t xml:space="preserve"> Pondicherry             </t>
  </si>
  <si>
    <t xml:space="preserve">All India</t>
  </si>
  <si>
    <r>
      <rPr>
        <i val="true"/>
        <sz val="14"/>
        <rFont val="Times New Roman"/>
        <family val="1"/>
      </rPr>
      <t xml:space="preserve">Source</t>
    </r>
    <r>
      <rPr>
        <sz val="14"/>
        <rFont val="Times New Roman"/>
        <family val="1"/>
      </rPr>
      <t xml:space="preserve"> : Basic Statistical Returns of Scheduled Commercial Banks in India, Volume 29, March 2000.</t>
    </r>
  </si>
  <si>
    <t xml:space="preserve">TABLE 11: POPULATION AND BANK GROUP-WISE DISTRIBUTION OF EMPLOYEES </t>
  </si>
  <si>
    <t xml:space="preserve">                                             OF SCHEDULED COMMERCIAL BANKS  : 2000</t>
  </si>
  <si>
    <t xml:space="preserve">Population </t>
  </si>
  <si>
    <t xml:space="preserve">Sub-</t>
  </si>
  <si>
    <t xml:space="preserve">Group</t>
  </si>
  <si>
    <t xml:space="preserve">ordinates</t>
  </si>
  <si>
    <t xml:space="preserve">Rural</t>
  </si>
  <si>
    <t xml:space="preserve">Semi-Urban</t>
  </si>
  <si>
    <t xml:space="preserve">Urban/Metropolitan</t>
  </si>
  <si>
    <t xml:space="preserve">Foreign Banks </t>
  </si>
  <si>
    <t xml:space="preserve">Other Scheduled Commercial Banks </t>
  </si>
  <si>
    <t xml:space="preserve">All Scheduled Commercial Banks </t>
  </si>
  <si>
    <t xml:space="preserve"> TABLE 12: MATURITY PATTERN OF TERM DEPOSITS OF SCHEDULED COMMERCIAL BANKS : 1998 TO 2000</t>
  </si>
  <si>
    <t xml:space="preserve"> (Amount in Rs. crore)</t>
  </si>
  <si>
    <t xml:space="preserve">Period of Maturity</t>
  </si>
  <si>
    <t xml:space="preserve">No. of</t>
  </si>
  <si>
    <t xml:space="preserve">Accounts</t>
  </si>
  <si>
    <t xml:space="preserve">Outstanding</t>
  </si>
  <si>
    <t xml:space="preserve">Upto 90 days             </t>
  </si>
  <si>
    <t xml:space="preserve">                         </t>
  </si>
  <si>
    <t xml:space="preserve">91 days &amp; above but      </t>
  </si>
  <si>
    <t xml:space="preserve">less than 6 months       </t>
  </si>
  <si>
    <t xml:space="preserve">6 months &amp; above but     </t>
  </si>
  <si>
    <t xml:space="preserve">less than 1 year         </t>
  </si>
  <si>
    <t xml:space="preserve">1 year &amp; above but       </t>
  </si>
  <si>
    <t xml:space="preserve">less than 2years        </t>
  </si>
  <si>
    <t xml:space="preserve">2 years &amp; above but      </t>
  </si>
  <si>
    <t xml:space="preserve">less than 3 years        </t>
  </si>
  <si>
    <t xml:space="preserve">3 years &amp; above but      </t>
  </si>
  <si>
    <t xml:space="preserve">less than 5 years        </t>
  </si>
  <si>
    <t xml:space="preserve">5 years &amp; above          </t>
  </si>
  <si>
    <r>
      <rPr>
        <b val="true"/>
        <sz val="14"/>
        <rFont val="Times New Roman"/>
        <family val="1"/>
      </rPr>
      <t xml:space="preserve">Note : </t>
    </r>
    <r>
      <rPr>
        <sz val="14"/>
        <rFont val="Times New Roman"/>
        <family val="1"/>
      </rPr>
      <t xml:space="preserve">Figures in bracket represent percent share in total.</t>
    </r>
    <r>
      <rPr>
        <b val="true"/>
        <sz val="14"/>
        <rFont val="Times New Roman"/>
        <family val="1"/>
      </rPr>
      <t xml:space="preserve">   </t>
    </r>
  </si>
  <si>
    <t xml:space="preserve">Chart</t>
  </si>
  <si>
    <t xml:space="preserve">                      TABLE 13: OWNERSHIP OF DEPOSITS WITH SCHEDULED COMMERCIAL BANKS: 1999 AND 2000</t>
  </si>
  <si>
    <t xml:space="preserve">    (Amount in Rs. crore)</t>
  </si>
  <si>
    <t xml:space="preserve">As on the last Friday of March</t>
  </si>
  <si>
    <t xml:space="preserve">Sector of the Economy</t>
  </si>
  <si>
    <t xml:space="preserve">             Current</t>
  </si>
  <si>
    <t xml:space="preserve">           Savings</t>
  </si>
  <si>
    <t xml:space="preserve">             Term</t>
  </si>
  <si>
    <t xml:space="preserve">              Total</t>
  </si>
  <si>
    <t xml:space="preserve">  1999           2000</t>
  </si>
  <si>
    <t xml:space="preserve">I.   Government Sector</t>
  </si>
  <si>
    <t xml:space="preserve">     1. Central &amp; State Governments</t>
  </si>
  <si>
    <t xml:space="preserve">         i) Central Government</t>
  </si>
  <si>
    <t xml:space="preserve">         ii) State Governments</t>
  </si>
  <si>
    <t xml:space="preserve">     2. Local Authorities</t>
  </si>
  <si>
    <t xml:space="preserve">     3. Quasi-Government Bodies</t>
  </si>
  <si>
    <t xml:space="preserve">       of which: State Electricity Boards</t>
  </si>
  <si>
    <t xml:space="preserve">     4. Public Sector Corporations and </t>
  </si>
  <si>
    <t xml:space="preserve">         Companies</t>
  </si>
  <si>
    <t xml:space="preserve">          i) Non-Departmental Commercial </t>
  </si>
  <si>
    <t xml:space="preserve">             Undertakings</t>
  </si>
  <si>
    <t xml:space="preserve">         ii) Others</t>
  </si>
  <si>
    <t xml:space="preserve">II.  Private Corporate Sector </t>
  </si>
  <si>
    <t xml:space="preserve">       (Non-Financial)</t>
  </si>
  <si>
    <t xml:space="preserve">      1. Non-Financial Companies</t>
  </si>
  <si>
    <t xml:space="preserve">      2. Non-Credit Co-operative </t>
  </si>
  <si>
    <t xml:space="preserve">          Institutions</t>
  </si>
  <si>
    <t xml:space="preserve">III. Financial Sector</t>
  </si>
  <si>
    <t xml:space="preserve">      1. Banks</t>
  </si>
  <si>
    <t xml:space="preserve">          i)   Indian Commercial Banks</t>
  </si>
  <si>
    <t xml:space="preserve">          ii) Foreign Resident Banks</t>
  </si>
  <si>
    <t xml:space="preserve">           (Offices of foreign banks in India)</t>
  </si>
  <si>
    <t xml:space="preserve">          iii) Co-operative Banks &amp; Credit </t>
  </si>
  <si>
    <t xml:space="preserve">               Societies</t>
  </si>
  <si>
    <t xml:space="preserve">               a. Co-operative Banks</t>
  </si>
  <si>
    <t xml:space="preserve">               b. Credit Societies</t>
  </si>
  <si>
    <r>
      <rPr>
        <b val="true"/>
        <sz val="12"/>
        <color rgb="FF000000"/>
        <rFont val="Times New Roman"/>
        <family val="1"/>
      </rPr>
      <t xml:space="preserve">Note : </t>
    </r>
    <r>
      <rPr>
        <sz val="12"/>
        <color rgb="FF000000"/>
        <rFont val="Times New Roman"/>
        <family val="1"/>
      </rPr>
      <t xml:space="preserve">Figures in brackets indicate percent share in respective column total.</t>
    </r>
  </si>
  <si>
    <r>
      <rPr>
        <i val="true"/>
        <sz val="12"/>
        <color rgb="FF000000"/>
        <rFont val="Times New Roman"/>
        <family val="1"/>
      </rPr>
      <t xml:space="preserve">Source</t>
    </r>
    <r>
      <rPr>
        <sz val="12"/>
        <color rgb="FF000000"/>
        <rFont val="Times New Roman"/>
        <family val="1"/>
      </rPr>
      <t xml:space="preserve"> : Reserve Bank of India Bulletin, July 2001.</t>
    </r>
  </si>
  <si>
    <r>
      <rPr>
        <b val="true"/>
        <sz val="12"/>
        <color rgb="FF000000"/>
        <rFont val="Times New Roman"/>
        <family val="1"/>
      </rPr>
      <t xml:space="preserve">                      TABLE 13: OWNERSHIP OF DEPOSITS WITH SCHEDULED COMMERCIAL BANKS : 1999 AND 2000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(Contd.)</t>
    </r>
  </si>
  <si>
    <t xml:space="preserve">           Current</t>
  </si>
  <si>
    <t xml:space="preserve">          Term</t>
  </si>
  <si>
    <t xml:space="preserve">            Total</t>
  </si>
  <si>
    <t xml:space="preserve">1999           2000      </t>
  </si>
  <si>
    <t xml:space="preserve">     2. Other Financial Institutions</t>
  </si>
  <si>
    <t xml:space="preserve">         i)   Financial Companies</t>
  </si>
  <si>
    <t xml:space="preserve">              a. Housing Finance Companies</t>
  </si>
  <si>
    <t xml:space="preserve">              b. Auto Finance Companies</t>
  </si>
  <si>
    <t xml:space="preserve">        ii)  Total of Mutual Funds</t>
  </si>
  <si>
    <t xml:space="preserve">           </t>
  </si>
  <si>
    <t xml:space="preserve">             a. Mutual Funds in Private </t>
  </si>
  <si>
    <t xml:space="preserve">                 Sector</t>
  </si>
  <si>
    <t xml:space="preserve">             b. Other Mutual Funds</t>
  </si>
  <si>
    <t xml:space="preserve">        iii) Unit Trust of India</t>
  </si>
  <si>
    <t xml:space="preserve">        iv) Insurance Corporations and </t>
  </si>
  <si>
    <t xml:space="preserve">            Companies (Life and General)</t>
  </si>
  <si>
    <t xml:space="preserve">        v)  Term Lending Institutions</t>
  </si>
  <si>
    <t xml:space="preserve">        vi) Provident Fund Institutions</t>
  </si>
  <si>
    <t xml:space="preserve">    3. Other Financial Companies</t>
  </si>
  <si>
    <t xml:space="preserve">        i)   Financial Services Companies</t>
  </si>
  <si>
    <t xml:space="preserve">        ii)  Other Financial Companies</t>
  </si>
  <si>
    <t xml:space="preserve">        iii) Others</t>
  </si>
  <si>
    <r>
      <rPr>
        <b val="true"/>
        <sz val="12"/>
        <color rgb="FF000000"/>
        <rFont val="Times New Roman"/>
        <family val="1"/>
      </rPr>
      <t xml:space="preserve">                      TABLE 13: OWNERSHIP OF DEPOSITS WITH SCHEDULED COMMERCIAL BANKS : 1999 AND 2000 </t>
    </r>
    <r>
      <rPr>
        <i val="true"/>
        <sz val="12"/>
        <color rgb="FF000000"/>
        <rFont val="Times New Roman"/>
        <family val="1"/>
      </rPr>
      <t xml:space="preserve">(Concld.)</t>
    </r>
  </si>
  <si>
    <t xml:space="preserve">Current</t>
  </si>
  <si>
    <t xml:space="preserve">Savings</t>
  </si>
  <si>
    <t xml:space="preserve">Term</t>
  </si>
  <si>
    <t xml:space="preserve"> Total</t>
  </si>
  <si>
    <t xml:space="preserve">1999           2000</t>
  </si>
  <si>
    <t xml:space="preserve">IV. Household Sector</t>
  </si>
  <si>
    <t xml:space="preserve">      1. Individuals (including Hindu </t>
  </si>
  <si>
    <t xml:space="preserve">          Undivided Families)</t>
  </si>
  <si>
    <t xml:space="preserve">          i)   Farmers</t>
  </si>
  <si>
    <t xml:space="preserve">          ii)  Bussinessmen, Traders, Professionals</t>
  </si>
  <si>
    <t xml:space="preserve">               and Self-Employed Persons</t>
  </si>
  <si>
    <t xml:space="preserve">          iii) Wage and Salary Earners</t>
  </si>
  <si>
    <t xml:space="preserve">          iv) Shroffs, Money Lenders, Stock Brokers,</t>
  </si>
  <si>
    <t xml:space="preserve">               Dealers in Bullion etc.</t>
  </si>
  <si>
    <t xml:space="preserve">           v) Other Individuals</t>
  </si>
  <si>
    <t xml:space="preserve">       2. Trusts, Associations, Clubs, etc.</t>
  </si>
  <si>
    <t xml:space="preserve">       3. Proprietary and Partnership Concerns, etc.</t>
  </si>
  <si>
    <t xml:space="preserve">       4. Educational Institutions</t>
  </si>
  <si>
    <t xml:space="preserve">        5. Religious Institutions</t>
  </si>
  <si>
    <t xml:space="preserve">        6. Others (Not elsewhere Classified)</t>
  </si>
  <si>
    <t xml:space="preserve">V. Foreign Sector</t>
  </si>
  <si>
    <t xml:space="preserve">     1. Foreign Consulates, Embassies, Trade </t>
  </si>
  <si>
    <t xml:space="preserve">         Missions, Information Services etc.</t>
  </si>
  <si>
    <t xml:space="preserve">     2. Non-Residents</t>
  </si>
  <si>
    <t xml:space="preserve">     3. Others</t>
  </si>
  <si>
    <t xml:space="preserve">TABLE 14 : INVESTMENTS OF SCHEDULED COMMERCIAL BANKS : 1998 TO 2000</t>
  </si>
  <si>
    <t xml:space="preserve">share</t>
  </si>
  <si>
    <t xml:space="preserve">I.  Investments by offices in India           </t>
  </si>
  <si>
    <t xml:space="preserve">    A. Indian Government Securities            </t>
  </si>
  <si>
    <t xml:space="preserve">        1. Central Government                   </t>
  </si>
  <si>
    <t xml:space="preserve">        2. State Governments                    </t>
  </si>
  <si>
    <t xml:space="preserve">        3. Others *                             </t>
  </si>
  <si>
    <t xml:space="preserve">    B. Other domestic securities, bonds,        </t>
  </si>
  <si>
    <t xml:space="preserve">         shares, etc.</t>
  </si>
  <si>
    <t xml:space="preserve">         1. Other trustee securities             </t>
  </si>
  <si>
    <t xml:space="preserve">             (excluding units of UTI) </t>
  </si>
  <si>
    <t xml:space="preserve">         2. Fixed Deposits                       </t>
  </si>
  <si>
    <t xml:space="preserve">         3. Shares and Debentures of Joint </t>
  </si>
  <si>
    <t xml:space="preserve">             Stock Companies (market value) </t>
  </si>
  <si>
    <t xml:space="preserve">         4. Initial contribution to Share        </t>
  </si>
  <si>
    <t xml:space="preserve">             Capital of UTI                       </t>
  </si>
  <si>
    <t xml:space="preserve">         5. Units of UTI </t>
  </si>
  <si>
    <t xml:space="preserve">         6. Certificate of Deposits and</t>
  </si>
  <si>
    <t xml:space="preserve">             Commercial Papers</t>
  </si>
  <si>
    <t xml:space="preserve">         7. Mutual Funds</t>
  </si>
  <si>
    <t xml:space="preserve">         8. Others @                             </t>
  </si>
  <si>
    <t xml:space="preserve">   C. Foreign Securities                      </t>
  </si>
  <si>
    <t xml:space="preserve">       1. Foreign Governments'  Securities        </t>
  </si>
  <si>
    <t xml:space="preserve">       2. Other Foreign Investments            </t>
  </si>
  <si>
    <t xml:space="preserve">II. Investments by Foreign Offices of         </t>
  </si>
  <si>
    <t xml:space="preserve">     Indian Banks</t>
  </si>
  <si>
    <t xml:space="preserve">     1. Indian Securities                      </t>
  </si>
  <si>
    <t xml:space="preserve">     2. Foreign Countries Securities           </t>
  </si>
  <si>
    <t xml:space="preserve">     3. Other Investments                      </t>
  </si>
  <si>
    <t xml:space="preserve">  Total                                      </t>
  </si>
  <si>
    <t xml:space="preserve">Notes </t>
  </si>
  <si>
    <t xml:space="preserve">    *   : Includes Postal Savings Deposits Certificates and Other Postal Obligations. </t>
  </si>
  <si>
    <t xml:space="preserve">    @ : Includes Investments in Debentures &amp; Bonds of Quasi-Government bodies, Venture Capital Funds, etc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 : Reserve Bank of India Bulletin, April 2001.</t>
    </r>
  </si>
  <si>
    <t xml:space="preserve">TABLE 15 : STATE-WISE DISTRIBUTION OF INVESTMENTS OF SCHEDULED COMMERCIAL BANKS IN STATE GOVERNMENT</t>
  </si>
  <si>
    <t xml:space="preserve">SECURITIES AND SHARES/DEBENTURES/BONDS OF STATE ASSOCIATED BODIES : 1998 TO 2000</t>
  </si>
  <si>
    <r>
      <rPr>
        <b val="true"/>
        <sz val="12"/>
        <rFont val="Times New Roman"/>
        <family val="1"/>
      </rPr>
      <t xml:space="preserve">SECURITIES AND SHARES/DEBENTURES/BONDS OF STATE ASSOCIATED BODIES : 1998 TO 2000 (</t>
    </r>
    <r>
      <rPr>
        <i val="true"/>
        <sz val="12"/>
        <rFont val="Times New Roman"/>
        <family val="1"/>
      </rPr>
      <t xml:space="preserve">Contd.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SECURITIES AND SHARES/DEBENTURES/BONDS OF STATE ASSOCIATED BODIES - 1998 TO 2000 (</t>
    </r>
    <r>
      <rPr>
        <i val="true"/>
        <sz val="12"/>
        <rFont val="Times New Roman"/>
        <family val="1"/>
      </rPr>
      <t xml:space="preserve">Concld</t>
    </r>
    <r>
      <rPr>
        <b val="true"/>
        <i val="true"/>
        <sz val="12"/>
        <rFont val="Times New Roman"/>
        <family val="1"/>
      </rPr>
      <t xml:space="preserve">.)</t>
    </r>
  </si>
  <si>
    <t xml:space="preserve">As on 31st March</t>
  </si>
  <si>
    <t xml:space="preserve"> State Govt. Securities</t>
  </si>
  <si>
    <t xml:space="preserve">Co-operative Institutions</t>
  </si>
  <si>
    <t xml:space="preserve">State Electricity Boards</t>
  </si>
  <si>
    <t xml:space="preserve">Municipalities, Municipal</t>
  </si>
  <si>
    <t xml:space="preserve">State Financial Corporations</t>
  </si>
  <si>
    <t xml:space="preserve">Housing Boards</t>
  </si>
  <si>
    <t xml:space="preserve"> State Industrial</t>
  </si>
  <si>
    <t xml:space="preserve">Road Transport</t>
  </si>
  <si>
    <t xml:space="preserve">Other Govt. &amp; Quasi</t>
  </si>
  <si>
    <t xml:space="preserve">State/Union Territory</t>
  </si>
  <si>
    <t xml:space="preserve">Corporations &amp; Port Trusts</t>
  </si>
  <si>
    <t xml:space="preserve">Development Corporations</t>
  </si>
  <si>
    <t xml:space="preserve">Corporations</t>
  </si>
  <si>
    <t xml:space="preserve">Govt. Bodies</t>
  </si>
  <si>
    <t xml:space="preserve">1. Andhra Pradesh      </t>
  </si>
  <si>
    <t xml:space="preserve">2. Arunachal Pradesh    </t>
  </si>
  <si>
    <t xml:space="preserve">3. Assam        </t>
  </si>
  <si>
    <t xml:space="preserve">4. Bihar        </t>
  </si>
  <si>
    <t xml:space="preserve">5. Goa          </t>
  </si>
  <si>
    <t xml:space="preserve">6. Gujarat      </t>
  </si>
  <si>
    <t xml:space="preserve">7. Haryana      </t>
  </si>
  <si>
    <t xml:space="preserve">8. Himachal Pradesh     </t>
  </si>
  <si>
    <t xml:space="preserve">9. Jammu &amp; Kashmir    </t>
  </si>
  <si>
    <t xml:space="preserve">10. Karnataka   </t>
  </si>
  <si>
    <t xml:space="preserve">11. Kerala      </t>
  </si>
  <si>
    <t xml:space="preserve">12. Madhya  Pradesh     </t>
  </si>
  <si>
    <t xml:space="preserve">13. Maharashtra</t>
  </si>
  <si>
    <t xml:space="preserve">14. Manipur     </t>
  </si>
  <si>
    <t xml:space="preserve">15. Meghalaya   </t>
  </si>
  <si>
    <t xml:space="preserve">16. Mizoram     </t>
  </si>
  <si>
    <t xml:space="preserve">17. Nagaland    </t>
  </si>
  <si>
    <t xml:space="preserve">18. Orissa      </t>
  </si>
  <si>
    <t xml:space="preserve">19. Punjab      </t>
  </si>
  <si>
    <t xml:space="preserve">20. Rajasthan   </t>
  </si>
  <si>
    <t xml:space="preserve">21. Sikkim      </t>
  </si>
  <si>
    <t xml:space="preserve">22. Tamil Nadu  </t>
  </si>
  <si>
    <t xml:space="preserve">23. Tripura     </t>
  </si>
  <si>
    <t xml:space="preserve">24. Uttar Pradesh       </t>
  </si>
  <si>
    <t xml:space="preserve">25.West Bengal</t>
  </si>
  <si>
    <t xml:space="preserve">26. Andaman &amp; Nicobar Islands</t>
  </si>
  <si>
    <t xml:space="preserve">27. Chandigarh</t>
  </si>
  <si>
    <t xml:space="preserve">28. Delhi</t>
  </si>
  <si>
    <t xml:space="preserve">29. Pondicherry</t>
  </si>
  <si>
    <t xml:space="preserve">30.Daman &amp; Diu</t>
  </si>
  <si>
    <t xml:space="preserve">31.Lakshadweep</t>
  </si>
  <si>
    <t xml:space="preserve">32.Dadra &amp; Nagar Haveli</t>
  </si>
  <si>
    <t xml:space="preserve">    1. Figures are inclusive of non-guaranteed bonds and unsecured debentures.</t>
  </si>
  <si>
    <t xml:space="preserve">    2. Data on State Government Securities are exclusive of loans matured but still held by the banks.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: Reserve Bank of India Bulletin, April 2001.</t>
    </r>
  </si>
  <si>
    <t xml:space="preserve">TABLE  16: BANK GROUP-WISE DISTRIBUTION OF OUTSTANDING CREDIT OF SCHEDULED  COMMERCIAL BANKS </t>
  </si>
  <si>
    <t xml:space="preserve">ACCORDING TO OCCUPATION : 2000</t>
  </si>
  <si>
    <t xml:space="preserve">           (Amount in Rs. crore)</t>
  </si>
  <si>
    <t xml:space="preserve">      State Bank of India and its Associates </t>
  </si>
  <si>
    <t xml:space="preserve">  </t>
  </si>
  <si>
    <t xml:space="preserve">Occupation</t>
  </si>
  <si>
    <t xml:space="preserve">No. of </t>
  </si>
  <si>
    <t xml:space="preserve">Credit</t>
  </si>
  <si>
    <t xml:space="preserve">          Amount</t>
  </si>
  <si>
    <t xml:space="preserve">Limit</t>
  </si>
  <si>
    <t xml:space="preserve">     Outstanding </t>
  </si>
  <si>
    <t xml:space="preserve">I.    Agriculture                                      </t>
  </si>
  <si>
    <t xml:space="preserve">      1. Direct Finance                                 </t>
  </si>
  <si>
    <t xml:space="preserve">      2. Indirect Finance                               </t>
  </si>
  <si>
    <t xml:space="preserve">II.   Industry                                          </t>
  </si>
  <si>
    <t xml:space="preserve">       1. Mining and Quarrying                           </t>
  </si>
  <si>
    <t xml:space="preserve">       2. Food Manufacturing and Processing              </t>
  </si>
  <si>
    <t xml:space="preserve">           a) Rice, flour and dal mills                   </t>
  </si>
  <si>
    <t xml:space="preserve">           b) Sugar                                       </t>
  </si>
  <si>
    <t xml:space="preserve">           c) Edible oils &amp; vanaspati                     </t>
  </si>
  <si>
    <t xml:space="preserve">           d) Tea processing                              </t>
  </si>
  <si>
    <t xml:space="preserve">           e) Processing of fruits &amp; vegetables           </t>
  </si>
  <si>
    <t xml:space="preserve">           f) Others                                      </t>
  </si>
  <si>
    <t xml:space="preserve">       3. Beverage and Tobacco                           </t>
  </si>
  <si>
    <t xml:space="preserve">       4. Textiles                                       </t>
  </si>
  <si>
    <t xml:space="preserve">           a) Cotton textiles                             </t>
  </si>
  <si>
    <t xml:space="preserve">           b) Jute textiles                               </t>
  </si>
  <si>
    <t xml:space="preserve">           c) Handloom textiles &amp; Khadi                   </t>
  </si>
  <si>
    <t xml:space="preserve">           d) Other textiles and textile goods            </t>
  </si>
  <si>
    <t xml:space="preserve">       5. Paper, Paper Products and Printing             </t>
  </si>
  <si>
    <t xml:space="preserve">       6. Leather and Leather Products                   </t>
  </si>
  <si>
    <t xml:space="preserve">       7. Rubber and Rubber Products                     </t>
  </si>
  <si>
    <t xml:space="preserve">       8. Chemicals &amp; Chemical Products                  </t>
  </si>
  <si>
    <t xml:space="preserve">           a) Heavy industrial chemicals                  </t>
  </si>
  <si>
    <t xml:space="preserve">           b) Fertilisers                                 </t>
  </si>
  <si>
    <t xml:space="preserve">           c) Drugs and pharmaceuticals                   </t>
  </si>
  <si>
    <t xml:space="preserve">           d) Non-edible oils                             </t>
  </si>
  <si>
    <t xml:space="preserve">           e) Other Chemicals &amp; Chemical Products                                      </t>
  </si>
  <si>
    <t xml:space="preserve">        9. Petroleum, Coal Products &amp; Nuclear Fuels       </t>
  </si>
  <si>
    <t xml:space="preserve">      10. Manufacture of Cement &amp; Cement Products        </t>
  </si>
  <si>
    <t xml:space="preserve">      11. Basic Metals and Metal Products                </t>
  </si>
  <si>
    <t xml:space="preserve">            a) Iron and steel                              </t>
  </si>
  <si>
    <t xml:space="preserve">            b) Non-ferrous metals                          </t>
  </si>
  <si>
    <t xml:space="preserve">            c) Other metal products                        </t>
  </si>
  <si>
    <t xml:space="preserve">      12. Engineering                                    </t>
  </si>
  <si>
    <t xml:space="preserve">            a) Heavy engineering                           </t>
  </si>
  <si>
    <t xml:space="preserve">            b) Light engineering                           </t>
  </si>
  <si>
    <t xml:space="preserve">            c) Electrical machinery &amp; goods                </t>
  </si>
  <si>
    <t xml:space="preserve">            d) Electronic machinery &amp; goods                </t>
  </si>
  <si>
    <t xml:space="preserve">      13. Vehicles, Vehicle Parts &amp; Transport Equipments </t>
  </si>
  <si>
    <t xml:space="preserve">      14. Other Industries                               </t>
  </si>
  <si>
    <t xml:space="preserve">      15. Electricity, Gas &amp; Water</t>
  </si>
  <si>
    <t xml:space="preserve">            a) Electricity Generation &amp; Transmission</t>
  </si>
  <si>
    <t xml:space="preserve">            b) Non-Conventional Energy </t>
  </si>
  <si>
    <t xml:space="preserve">            c) Gas, Steam &amp; Water Supply</t>
  </si>
  <si>
    <t xml:space="preserve">       16. Construction</t>
  </si>
  <si>
    <t xml:space="preserve">III.  Transport operators</t>
  </si>
  <si>
    <t xml:space="preserve">IV.   Professional and other services</t>
  </si>
  <si>
    <t xml:space="preserve">V.    Personal Loans</t>
  </si>
  <si>
    <t xml:space="preserve">       1. Loans for Purchase of Consumer Durables</t>
  </si>
  <si>
    <t xml:space="preserve">       2.Loans for Housing</t>
  </si>
  <si>
    <t xml:space="preserve">       3. Rest of the Personal Loans</t>
  </si>
  <si>
    <t xml:space="preserve">VI.   Trade</t>
  </si>
  <si>
    <t xml:space="preserve">        1. Wholesale Trade</t>
  </si>
  <si>
    <t xml:space="preserve">        2. Retail Trade</t>
  </si>
  <si>
    <t xml:space="preserve">VII.  Finance</t>
  </si>
  <si>
    <t xml:space="preserve">VIII. All others</t>
  </si>
  <si>
    <t xml:space="preserve">  Total Bank Credit</t>
  </si>
  <si>
    <t xml:space="preserve">  Of which      : 1. Artisan &amp;Village Industries</t>
  </si>
  <si>
    <t xml:space="preserve">                        2. Other Small Scale Industries</t>
  </si>
  <si>
    <r>
      <rPr>
        <b val="true"/>
        <sz val="12"/>
        <rFont val="Times New Roman"/>
        <family val="1"/>
      </rPr>
      <t xml:space="preserve">Note :</t>
    </r>
    <r>
      <rPr>
        <sz val="12"/>
        <rFont val="Times New Roman"/>
        <family val="1"/>
      </rPr>
      <t xml:space="preserve"> Data reported here cover bank's branches in India and include bills rediscounted under the New Bill Market scheme as also dues from banks.</t>
    </r>
  </si>
  <si>
    <t xml:space="preserve"> Therefore, the aggregate figure reported here may not tally with those reported in tables 2, 3, 4 and 5. </t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1"/>
      </rPr>
      <t xml:space="preserve"> : Basic Statistical Returns of Scheduled Commercial Banks in India, Volume 29, March 2000.</t>
    </r>
  </si>
  <si>
    <r>
      <rPr>
        <b val="true"/>
        <sz val="12"/>
        <rFont val="Arial"/>
        <family val="2"/>
      </rPr>
      <t xml:space="preserve">ACCORDING TO OCCUPATION : 2000 </t>
    </r>
    <r>
      <rPr>
        <i val="true"/>
        <sz val="12"/>
        <rFont val="Arial"/>
        <family val="2"/>
      </rPr>
      <t xml:space="preserve">(Contd.)</t>
    </r>
  </si>
  <si>
    <t xml:space="preserve">                            Foreign Banks</t>
  </si>
  <si>
    <t xml:space="preserve">                    Regional Rural Banks</t>
  </si>
  <si>
    <r>
      <rPr>
        <b val="true"/>
        <sz val="12"/>
        <rFont val="Arial"/>
        <family val="2"/>
      </rPr>
      <t xml:space="preserve">ACCORDING TO OCCUPATION : 2000 </t>
    </r>
    <r>
      <rPr>
        <i val="true"/>
        <sz val="12"/>
        <rFont val="Arial"/>
        <family val="2"/>
      </rPr>
      <t xml:space="preserve">(Concld.)</t>
    </r>
  </si>
  <si>
    <t xml:space="preserve">          Other Scheduled Commercial Banks</t>
  </si>
  <si>
    <t xml:space="preserve">          All Scheduled Commercial Banks</t>
  </si>
  <si>
    <t xml:space="preserve">TABLE 17: BANK GROUP-WISE DISTRIBUTION OF OUTSTANDING CREDIT OF SCHEDULED </t>
  </si>
  <si>
    <t xml:space="preserve">COMMERCIAL BANKS ACCORDING TO SIZE OF CREDIT LIMIT : 2000</t>
  </si>
  <si>
    <t xml:space="preserve">Credit limit range</t>
  </si>
  <si>
    <t xml:space="preserve">Rs.25,000 and less                          </t>
  </si>
  <si>
    <t xml:space="preserve">Above Rs.25,000 and upto Rs.2 lakh        </t>
  </si>
  <si>
    <t xml:space="preserve">Above Rs.2 lakh and upto Rs.5 lakh          </t>
  </si>
  <si>
    <t xml:space="preserve">Above Rs.5 lakh and upto Rs.10 lakh         </t>
  </si>
  <si>
    <t xml:space="preserve">Above Rs.10 lakh and upto Rs.25 lakh        </t>
  </si>
  <si>
    <t xml:space="preserve">Above Rs.25 lakh and upto Rs.50 lakh        </t>
  </si>
  <si>
    <t xml:space="preserve">Above Rs.50 lakh and upto Rs.1 crore        </t>
  </si>
  <si>
    <t xml:space="preserve">Above Rs.1 crore and upto Rs.4 crore        </t>
  </si>
  <si>
    <t xml:space="preserve">Above Rs.4 crore and upto Rs.6 crore        </t>
  </si>
  <si>
    <t xml:space="preserve">Above Rs.6 crore and upto Rs.10 crore       </t>
  </si>
  <si>
    <t xml:space="preserve">Above Rs.10 crore and upto Rs.25 crore                           </t>
  </si>
  <si>
    <t xml:space="preserve">Above Rs.25 crore</t>
  </si>
  <si>
    <t xml:space="preserve">Total                                       </t>
  </si>
  <si>
    <t xml:space="preserve">Notes :</t>
  </si>
  <si>
    <t xml:space="preserve">   1. Data reported here cover banks' branches in India and include bills rediscounted under the New Bill Market Scheme as also   </t>
  </si>
  <si>
    <t xml:space="preserve">      dues from banks. Therefore, the aggregate figures reported here may not tally with those reported in Tables 2, 3, 4, and 5. </t>
  </si>
  <si>
    <t xml:space="preserve">   2. Figures in bracket indicate percent share in total.</t>
  </si>
  <si>
    <r>
      <rPr>
        <b val="true"/>
        <sz val="12"/>
        <rFont val="Times New Roman"/>
        <family val="1"/>
      </rPr>
      <t xml:space="preserve">COMMERCIAL BANKS ACCORDING TO SIZE OF CREDIT LIMIT : 2000 </t>
    </r>
    <r>
      <rPr>
        <i val="true"/>
        <sz val="12"/>
        <rFont val="Times New Roman"/>
        <family val="1"/>
      </rPr>
      <t xml:space="preserve">(Contd.)</t>
    </r>
  </si>
  <si>
    <t xml:space="preserve">---</t>
  </si>
  <si>
    <r>
      <rPr>
        <b val="true"/>
        <sz val="12"/>
        <rFont val="Times New Roman"/>
        <family val="1"/>
      </rPr>
      <t xml:space="preserve">Notes :   </t>
    </r>
    <r>
      <rPr>
        <sz val="12"/>
        <rFont val="Times New Roman"/>
        <family val="1"/>
      </rPr>
      <t xml:space="preserve"> </t>
    </r>
  </si>
  <si>
    <t xml:space="preserve">   2. Figures in brackets indicate percent share in total.</t>
  </si>
  <si>
    <r>
      <rPr>
        <b val="true"/>
        <sz val="12"/>
        <rFont val="Times New Roman"/>
        <family val="1"/>
      </rPr>
      <t xml:space="preserve">COMMERCIAL BANKS ACCORDING TO SIZE OF CREDIT LIMIT : 2000 </t>
    </r>
    <r>
      <rPr>
        <b val="true"/>
        <i val="true"/>
        <sz val="12"/>
        <rFont val="Times New Roman"/>
        <family val="1"/>
      </rPr>
      <t xml:space="preserve">(Concld.)</t>
    </r>
  </si>
  <si>
    <t xml:space="preserve">(Amount in Rs.crore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$* #,##0_-;&quot;-$&quot;* #,##0_-;_-\$* \-_-;_-@_-"/>
    <numFmt numFmtId="169" formatCode="_-\£* #,##0.00_-;&quot;-£&quot;* #,##0.00_-;_-\£* \-??_-;_-@_-"/>
    <numFmt numFmtId="170" formatCode="_-\$* #,##0.00_-;&quot;-$&quot;* #,##0.00_-;_-\$* \-??_-;_-@_-"/>
    <numFmt numFmtId="171" formatCode="0_)"/>
    <numFmt numFmtId="172" formatCode="\(General\);&quot;(-&quot;General\)"/>
    <numFmt numFmtId="173" formatCode="\(0.0\);&quot;(-&quot;0.0\)"/>
    <numFmt numFmtId="174" formatCode="\(0\);&quot;(-&quot;0\)"/>
    <numFmt numFmtId="175" formatCode="0.0_)"/>
    <numFmt numFmtId="176" formatCode="@"/>
    <numFmt numFmtId="177" formatCode="0"/>
    <numFmt numFmtId="178" formatCode="[$-409]#,##0_);\(#,##0\)"/>
    <numFmt numFmtId="179" formatCode="\(0\)"/>
    <numFmt numFmtId="180" formatCode="0.00"/>
    <numFmt numFmtId="181" formatCode="0.0"/>
    <numFmt numFmtId="182" formatCode="General"/>
    <numFmt numFmtId="183" formatCode="\(#,##0\)"/>
    <numFmt numFmtId="184" formatCode="0.00_)"/>
    <numFmt numFmtId="185" formatCode="\(#,##0\);&quot;((&quot;#,##0&quot;))&quot;"/>
    <numFmt numFmtId="186" formatCode="\(#,##0.0\);&quot;((&quot;#,##0.0&quot;))&quot;"/>
    <numFmt numFmtId="187" formatCode="0_);\(0\)"/>
    <numFmt numFmtId="188" formatCode="\$#,##0.00_);&quot;($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MT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Arial"/>
      <family val="0"/>
    </font>
    <font>
      <sz val="14"/>
      <name val="Arial"/>
      <family val="0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2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3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LE31" xfId="20"/>
    <cellStyle name="Comma [0]_TABLE33" xfId="21"/>
    <cellStyle name="Comma [0]_TABLE38" xfId="22"/>
    <cellStyle name="Comma [0]_TABLE39" xfId="23"/>
    <cellStyle name="Comma [0]_TABLE4" xfId="24"/>
    <cellStyle name="Comma [0]_TABLE40" xfId="25"/>
    <cellStyle name="Comma [0]_TABLE41" xfId="26"/>
    <cellStyle name="Comma [0]_TABLE6" xfId="27"/>
    <cellStyle name="Comma_TABLE31" xfId="28"/>
    <cellStyle name="Comma_TABLE33" xfId="29"/>
    <cellStyle name="Comma_TABLE38" xfId="30"/>
    <cellStyle name="Comma_TABLE39" xfId="31"/>
    <cellStyle name="Comma_TABLE4" xfId="32"/>
    <cellStyle name="Comma_TABLE40" xfId="33"/>
    <cellStyle name="Comma_TABLE41" xfId="34"/>
    <cellStyle name="Comma_TABLE6" xfId="35"/>
    <cellStyle name="Currency [0]_TABLE31" xfId="36"/>
    <cellStyle name="Currency [0]_TABLE33" xfId="37"/>
    <cellStyle name="Currency [0]_TABLE38" xfId="38"/>
    <cellStyle name="Currency [0]_TABLE39" xfId="39"/>
    <cellStyle name="Currency [0]_TABLE4" xfId="40"/>
    <cellStyle name="Currency [0]_TABLE40" xfId="41"/>
    <cellStyle name="Currency [0]_TABLE41" xfId="42"/>
    <cellStyle name="Currency [0]_TABLE6" xfId="43"/>
    <cellStyle name="Currency_TABLE31" xfId="44"/>
    <cellStyle name="Currency_TABLE33" xfId="45"/>
    <cellStyle name="Currency_TABLE38" xfId="46"/>
    <cellStyle name="Currency_TABLE39" xfId="47"/>
    <cellStyle name="Currency_TABLE4" xfId="48"/>
    <cellStyle name="Currency_TABLE40" xfId="49"/>
    <cellStyle name="Currency_TABLE41" xfId="50"/>
    <cellStyle name="Currency_TABLE6" xfId="51"/>
    <cellStyle name="Followed Hyperlink_TABLE4" xfId="52"/>
    <cellStyle name="Hyperlink_TABLE4" xfId="53"/>
    <cellStyle name="Normal_Sheet1" xfId="54"/>
    <cellStyle name="Normal_TABLE10" xfId="55"/>
    <cellStyle name="Normal_TABLE11" xfId="56"/>
    <cellStyle name="Normal_TABLE12" xfId="57"/>
    <cellStyle name="Normal_TABLE14" xfId="58"/>
    <cellStyle name="Normal_TABLE15" xfId="59"/>
    <cellStyle name="Normal_TABLE16" xfId="60"/>
    <cellStyle name="Normal_TABLE17" xfId="61"/>
    <cellStyle name="Normal_TABLE18" xfId="62"/>
    <cellStyle name="Normal_TABLE2" xfId="63"/>
    <cellStyle name="Normal_TABLE20" xfId="64"/>
    <cellStyle name="Normal_table21" xfId="65"/>
    <cellStyle name="Normal_TABLE22" xfId="66"/>
    <cellStyle name="Normal_TABLE23" xfId="67"/>
    <cellStyle name="Normal_table24" xfId="68"/>
    <cellStyle name="Normal_TABLE25" xfId="69"/>
    <cellStyle name="Normal_TABLE26" xfId="70"/>
    <cellStyle name="Normal_TABLE27" xfId="71"/>
    <cellStyle name="Normal_TABLE28" xfId="72"/>
    <cellStyle name="Normal_TABLE29" xfId="73"/>
    <cellStyle name="Normal_TABLE3" xfId="74"/>
    <cellStyle name="Normal_TABLE30" xfId="75"/>
    <cellStyle name="Normal_TABLE31" xfId="76"/>
    <cellStyle name="Normal_TABLE32" xfId="77"/>
    <cellStyle name="Normal_TABLE33" xfId="78"/>
    <cellStyle name="Normal_TABLE34" xfId="79"/>
    <cellStyle name="Normal_TABLE35" xfId="80"/>
    <cellStyle name="Normal_Table36" xfId="81"/>
    <cellStyle name="Normal_Table37" xfId="82"/>
    <cellStyle name="Normal_TABLE38" xfId="83"/>
    <cellStyle name="Normal_TABLE39" xfId="84"/>
    <cellStyle name="Normal_TABLE40" xfId="85"/>
    <cellStyle name="Normal_TABLE41" xfId="86"/>
    <cellStyle name="Normal_TABLE42" xfId="87"/>
    <cellStyle name="Normal_TABLE43" xfId="88"/>
    <cellStyle name="Normal_TABLE44" xfId="89"/>
    <cellStyle name="Normal_Table45" xfId="90"/>
    <cellStyle name="Normal_TABLE46" xfId="91"/>
    <cellStyle name="Normal_table47" xfId="92"/>
    <cellStyle name="Normal_table48" xfId="93"/>
    <cellStyle name="Normal_Table49" xfId="94"/>
    <cellStyle name="Normal_TABLE5" xfId="95"/>
    <cellStyle name="Normal_Table50" xfId="96"/>
    <cellStyle name="Normal_Table5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 TA!!br0ken!!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ble 12'!$R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R$9:$R$36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Table 12'!$S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S$9:$S$36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'Table 12'!$T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T$9:$T$36</c:f>
              <c:numCache>
                <c:formatCode>General</c:formatCode>
                <c:ptCount val="28"/>
              </c:numCache>
            </c:numRef>
          </c:val>
        </c:ser>
        <c:ser>
          <c:idx val="3"/>
          <c:order val="3"/>
          <c:tx>
            <c:strRef>
              <c:f>'Table 12'!$U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U$9:$U$36</c:f>
              <c:numCache>
                <c:formatCode>General</c:formatCode>
                <c:ptCount val="28"/>
              </c:numCache>
            </c:numRef>
          </c:val>
        </c:ser>
        <c:ser>
          <c:idx val="4"/>
          <c:order val="4"/>
          <c:tx>
            <c:strRef>
              <c:f>'Table 12'!$V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V$9:$V$36</c:f>
              <c:numCache>
                <c:formatCode>General</c:formatCode>
                <c:ptCount val="28"/>
              </c:numCache>
            </c:numRef>
          </c:val>
        </c:ser>
        <c:ser>
          <c:idx val="5"/>
          <c:order val="5"/>
          <c:tx>
            <c:strRef>
              <c:f>'Table 12'!$W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2'!$A$9:$A$36</c:f>
              <c:strCache>
                <c:ptCount val="28"/>
                <c:pt idx="0">
                  <c:v>Upto 90 days             </c:v>
                </c:pt>
                <c:pt idx="1">
                  <c:v>                         </c:v>
                </c:pt>
                <c:pt idx="2">
                  <c:v>                         </c:v>
                </c:pt>
                <c:pt idx="3">
                  <c:v>91 days &amp; above but      </c:v>
                </c:pt>
                <c:pt idx="4">
                  <c:v>less than 6 months       </c:v>
                </c:pt>
                <c:pt idx="5">
                  <c:v>                         </c:v>
                </c:pt>
                <c:pt idx="6">
                  <c:v>6 months &amp; above but     </c:v>
                </c:pt>
                <c:pt idx="7">
                  <c:v>less than 1 year         </c:v>
                </c:pt>
                <c:pt idx="8">
                  <c:v>                         </c:v>
                </c:pt>
                <c:pt idx="9">
                  <c:v>1 year &amp; above but       </c:v>
                </c:pt>
                <c:pt idx="10">
                  <c:v>less than 2years        </c:v>
                </c:pt>
                <c:pt idx="11">
                  <c:v>                         </c:v>
                </c:pt>
                <c:pt idx="12">
                  <c:v>2 years &amp; above but      </c:v>
                </c:pt>
                <c:pt idx="13">
                  <c:v>less than 3 years        </c:v>
                </c:pt>
                <c:pt idx="14">
                  <c:v>                         </c:v>
                </c:pt>
                <c:pt idx="15">
                  <c:v>3 years &amp; above but      </c:v>
                </c:pt>
                <c:pt idx="16">
                  <c:v>less than 5 years        </c:v>
                </c:pt>
                <c:pt idx="17">
                  <c:v>                         </c:v>
                </c:pt>
                <c:pt idx="18">
                  <c:v>5 years &amp; above          </c:v>
                </c:pt>
                <c:pt idx="19">
                  <c:v>                         </c:v>
                </c:pt>
                <c:pt idx="20">
                  <c:v/>
                </c:pt>
                <c:pt idx="21">
                  <c:v>Total</c:v>
                </c:pt>
                <c:pt idx="22">
                  <c:v>                         </c:v>
                </c:pt>
                <c:pt idx="23">
                  <c:v/>
                </c:pt>
                <c:pt idx="24">
                  <c:v>Note : Figures in bracket represent percent share in total.   </c:v>
                </c:pt>
                <c:pt idx="25">
                  <c:v>Source : Basic Statistical Returns of Scheduled Commercial Banks in India, Volume 29, March 2000.</c:v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Table 12'!$W$9:$W$36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94954188"/>
        <c:axId val="8652091"/>
      </c:barChart>
      <c:catAx>
        <c:axId val="9495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091"/>
        <c:crossesAt val="0"/>
        <c:auto val="1"/>
        <c:lblAlgn val="ctr"/>
        <c:lblOffset val="100"/>
        <c:noMultiLvlLbl val="0"/>
      </c:catAx>
      <c:valAx>
        <c:axId val="86520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41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</xdr:row>
      <xdr:rowOff>9720</xdr:rowOff>
    </xdr:from>
    <xdr:to>
      <xdr:col>6</xdr:col>
      <xdr:colOff>16200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774720" y="390600"/>
        <a:ext cx="4214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26"/>
      <sheetName val="Table 27"/>
      <sheetName val="Table 28"/>
      <sheetName val="Table 29"/>
      <sheetName val="Table 30"/>
      <sheetName val="Table 31"/>
      <sheetName val="Table 32"/>
      <sheetName val="Table 33"/>
      <sheetName val="Table 34"/>
      <sheetName val="Table 35"/>
      <sheetName val="Table 36"/>
      <sheetName val="Table 37"/>
      <sheetName val="Table 38"/>
      <sheetName val="Table 39"/>
      <sheetName val="Table 40"/>
      <sheetName val="Table 41"/>
      <sheetName val="Table 42"/>
      <sheetName val="Table 43"/>
      <sheetName val="Table 44"/>
      <sheetName val="Table 45"/>
      <sheetName val="Table 46"/>
      <sheetName val="Table 47"/>
      <sheetName val="Table 48"/>
      <sheetName val="Table 49"/>
      <sheetName val="Table 50"/>
      <sheetName val="Table 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L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28"/>
    <col collapsed="false" customWidth="true" hidden="false" outlineLevel="0" max="3" min="3" style="0" width="13.99"/>
    <col collapsed="false" customWidth="true" hidden="false" outlineLevel="0" max="4" min="4" style="0" width="3.56"/>
    <col collapsed="false" customWidth="true" hidden="false" outlineLevel="0" max="5" min="5" style="0" width="59.42"/>
    <col collapsed="false" customWidth="true" hidden="false" outlineLevel="0" max="6" min="6" style="0" width="13.28"/>
    <col collapsed="false" customWidth="true" hidden="false" outlineLevel="0" max="7" min="7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 t="s">
        <v>1</v>
      </c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</row>
    <row r="3" customFormat="false" ht="18.75" hidden="false" customHeight="false" outlineLevel="0" collapsed="false">
      <c r="A3" s="4"/>
      <c r="B3" s="5" t="s">
        <v>2</v>
      </c>
      <c r="C3" s="5" t="s">
        <v>2</v>
      </c>
      <c r="D3" s="6"/>
      <c r="E3" s="4"/>
      <c r="F3" s="5" t="s">
        <v>2</v>
      </c>
      <c r="G3" s="5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customFormat="false" ht="18.75" hidden="false" customHeight="false" outlineLevel="0" collapsed="false">
      <c r="A4" s="7" t="s">
        <v>3</v>
      </c>
      <c r="B4" s="8" t="s">
        <v>4</v>
      </c>
      <c r="C4" s="8" t="s">
        <v>5</v>
      </c>
      <c r="D4" s="3"/>
      <c r="E4" s="7" t="s">
        <v>6</v>
      </c>
      <c r="F4" s="8" t="s">
        <v>4</v>
      </c>
      <c r="G4" s="8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customFormat="false" ht="18.75" hidden="false" customHeight="false" outlineLevel="0" collapsed="false">
      <c r="A5" s="7"/>
      <c r="B5" s="9" t="s">
        <v>7</v>
      </c>
      <c r="C5" s="9" t="s">
        <v>8</v>
      </c>
      <c r="D5" s="3"/>
      <c r="E5" s="7"/>
      <c r="F5" s="9" t="s">
        <v>7</v>
      </c>
      <c r="G5" s="9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18.75" hidden="false" customHeight="false" outlineLevel="0" collapsed="false">
      <c r="A6" s="10"/>
      <c r="B6" s="10" t="n">
        <v>1</v>
      </c>
      <c r="C6" s="10" t="n">
        <v>2</v>
      </c>
      <c r="D6" s="10"/>
      <c r="E6" s="10"/>
      <c r="F6" s="10" t="n">
        <v>3</v>
      </c>
      <c r="G6" s="10" t="n">
        <v>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18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</row>
    <row r="10" customFormat="false" ht="18.75" hidden="false" customHeight="false" outlineLevel="0" collapsed="false">
      <c r="A10" s="3" t="s">
        <v>10</v>
      </c>
      <c r="B10" s="14" t="n">
        <v>5</v>
      </c>
      <c r="C10" s="15" t="n">
        <v>5</v>
      </c>
      <c r="D10" s="16"/>
      <c r="E10" s="16" t="s">
        <v>11</v>
      </c>
      <c r="F10" s="14" t="n">
        <v>51.32</v>
      </c>
      <c r="G10" s="15" t="n">
        <v>79.2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</row>
    <row r="11" customFormat="false" ht="18.75" hidden="false" customHeight="false" outlineLevel="0" collapsed="false">
      <c r="A11" s="3"/>
      <c r="B11" s="14"/>
      <c r="C11" s="15"/>
      <c r="D11" s="16"/>
      <c r="E11" s="16" t="s">
        <v>12</v>
      </c>
      <c r="F11" s="17" t="s">
        <v>13</v>
      </c>
      <c r="G11" s="18" t="s">
        <v>1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</row>
    <row r="12" customFormat="false" ht="18.75" hidden="false" customHeight="false" outlineLevel="0" collapsed="false">
      <c r="A12" s="3" t="s">
        <v>14</v>
      </c>
      <c r="B12" s="14" t="n">
        <v>6500</v>
      </c>
      <c r="C12" s="15" t="n">
        <v>6500</v>
      </c>
      <c r="D12" s="16"/>
      <c r="E12" s="16" t="s">
        <v>15</v>
      </c>
      <c r="F12" s="17" t="s">
        <v>13</v>
      </c>
      <c r="G12" s="18" t="s">
        <v>1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</row>
    <row r="13" customFormat="false" ht="18.75" hidden="false" customHeight="false" outlineLevel="0" collapsed="false">
      <c r="A13" s="3"/>
      <c r="B13" s="14"/>
      <c r="C13" s="15"/>
      <c r="D13" s="16"/>
      <c r="E13" s="16" t="s">
        <v>16</v>
      </c>
      <c r="F13" s="14"/>
      <c r="G13" s="1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</row>
    <row r="14" customFormat="false" ht="18.75" hidden="false" customHeight="false" outlineLevel="0" collapsed="false">
      <c r="A14" s="3" t="s">
        <v>17</v>
      </c>
      <c r="B14" s="14" t="n">
        <v>4632</v>
      </c>
      <c r="C14" s="15" t="n">
        <v>4633</v>
      </c>
      <c r="D14" s="16"/>
      <c r="E14" s="16" t="s">
        <v>18</v>
      </c>
      <c r="F14" s="17" t="s">
        <v>13</v>
      </c>
      <c r="G14" s="17" t="s">
        <v>1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</row>
    <row r="15" customFormat="false" ht="18.75" hidden="false" customHeight="false" outlineLevel="0" collapsed="false">
      <c r="A15" s="3" t="s">
        <v>19</v>
      </c>
      <c r="B15" s="14"/>
      <c r="C15" s="15"/>
      <c r="D15" s="16"/>
      <c r="E15" s="16" t="s">
        <v>20</v>
      </c>
      <c r="F15" s="17" t="s">
        <v>13</v>
      </c>
      <c r="G15" s="17" t="s">
        <v>1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</row>
    <row r="16" customFormat="false" ht="18.75" hidden="false" customHeight="false" outlineLevel="0" collapsed="false">
      <c r="A16" s="3"/>
      <c r="B16" s="14"/>
      <c r="C16" s="15"/>
      <c r="D16" s="16"/>
      <c r="E16" s="16" t="s">
        <v>21</v>
      </c>
      <c r="F16" s="17" t="s">
        <v>13</v>
      </c>
      <c r="G16" s="17" t="s">
        <v>1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</row>
    <row r="17" customFormat="false" ht="18.75" hidden="false" customHeight="false" outlineLevel="0" collapsed="false">
      <c r="A17" s="3" t="s">
        <v>22</v>
      </c>
      <c r="B17" s="14" t="n">
        <v>882</v>
      </c>
      <c r="C17" s="15" t="n">
        <v>883</v>
      </c>
      <c r="D17" s="16"/>
      <c r="E17" s="16" t="s">
        <v>23</v>
      </c>
      <c r="F17" s="14" t="n">
        <v>52313.26</v>
      </c>
      <c r="G17" s="15" t="n">
        <v>92600.4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</row>
    <row r="18" customFormat="false" ht="18.75" hidden="false" customHeight="false" outlineLevel="0" collapsed="false">
      <c r="A18" s="3" t="s">
        <v>19</v>
      </c>
      <c r="B18" s="14"/>
      <c r="C18" s="15"/>
      <c r="D18" s="16"/>
      <c r="E18" s="16" t="s">
        <v>24</v>
      </c>
      <c r="F18" s="14" t="n">
        <v>62660.08</v>
      </c>
      <c r="G18" s="15" t="n">
        <v>43126.8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</row>
    <row r="19" customFormat="false" ht="18.75" hidden="false" customHeight="false" outlineLevel="0" collapsed="false">
      <c r="A19" s="3"/>
      <c r="B19" s="14"/>
      <c r="C19" s="15"/>
      <c r="D19" s="16"/>
      <c r="E19" s="16" t="s">
        <v>25</v>
      </c>
      <c r="F19" s="14"/>
      <c r="G19" s="1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</row>
    <row r="20" customFormat="false" ht="18.75" hidden="false" customHeight="false" outlineLevel="0" collapsed="false">
      <c r="A20" s="3" t="s">
        <v>26</v>
      </c>
      <c r="B20" s="14"/>
      <c r="C20" s="15"/>
      <c r="D20" s="16"/>
      <c r="E20" s="16" t="s">
        <v>27</v>
      </c>
      <c r="F20" s="14" t="n">
        <v>982</v>
      </c>
      <c r="G20" s="17" t="s">
        <v>1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customFormat="false" ht="18.75" hidden="false" customHeight="false" outlineLevel="0" collapsed="false">
      <c r="A21" s="3"/>
      <c r="B21" s="14"/>
      <c r="C21" s="15"/>
      <c r="D21" s="16"/>
      <c r="E21" s="16" t="s">
        <v>28</v>
      </c>
      <c r="F21" s="14" t="n">
        <v>7518.57</v>
      </c>
      <c r="G21" s="15" t="n">
        <v>4395.4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</row>
    <row r="22" customFormat="false" ht="18.75" hidden="false" customHeight="false" outlineLevel="0" collapsed="false">
      <c r="A22" s="3" t="s">
        <v>29</v>
      </c>
      <c r="B22" s="14"/>
      <c r="C22" s="15"/>
      <c r="D22" s="16"/>
      <c r="E22" s="16" t="s">
        <v>30</v>
      </c>
      <c r="F22" s="14"/>
      <c r="G22" s="1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</row>
    <row r="23" customFormat="false" ht="18.75" hidden="false" customHeight="false" outlineLevel="0" collapsed="false">
      <c r="A23" s="3"/>
      <c r="B23" s="14"/>
      <c r="C23" s="15"/>
      <c r="D23" s="16"/>
      <c r="E23" s="16" t="s">
        <v>31</v>
      </c>
      <c r="F23" s="14" t="n">
        <v>9513.24</v>
      </c>
      <c r="G23" s="15" t="n">
        <v>5979.7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customFormat="false" ht="18.75" hidden="false" customHeight="false" outlineLevel="0" collapsed="false">
      <c r="A24" s="3" t="s">
        <v>32</v>
      </c>
      <c r="B24" s="14" t="n">
        <v>500.34</v>
      </c>
      <c r="C24" s="15" t="n">
        <v>100.23</v>
      </c>
      <c r="D24" s="16"/>
      <c r="E24" s="16" t="s">
        <v>33</v>
      </c>
      <c r="F24" s="14" t="n">
        <v>14.5</v>
      </c>
      <c r="G24" s="15" t="n">
        <v>27.2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</row>
    <row r="25" customFormat="false" ht="18.75" hidden="false" customHeight="false" outlineLevel="0" collapsed="false">
      <c r="A25" s="3" t="s">
        <v>34</v>
      </c>
      <c r="B25" s="14" t="n">
        <v>41.09</v>
      </c>
      <c r="C25" s="15" t="n">
        <v>41.11</v>
      </c>
      <c r="D25" s="16"/>
      <c r="E25" s="16" t="s">
        <v>35</v>
      </c>
      <c r="F25" s="14" t="n">
        <v>150.79</v>
      </c>
      <c r="G25" s="15" t="n">
        <v>70.2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</row>
    <row r="26" customFormat="false" ht="18.75" hidden="false" customHeight="false" outlineLevel="0" collapsed="false">
      <c r="A26" s="3"/>
      <c r="B26" s="14"/>
      <c r="C26" s="15"/>
      <c r="D26" s="16"/>
      <c r="E26" s="16" t="s">
        <v>36</v>
      </c>
      <c r="F26" s="17" t="s">
        <v>13</v>
      </c>
      <c r="G26" s="17" t="s">
        <v>13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</row>
    <row r="27" customFormat="false" ht="18.75" hidden="false" customHeight="false" outlineLevel="0" collapsed="false">
      <c r="A27" s="3" t="s">
        <v>37</v>
      </c>
      <c r="B27" s="14"/>
      <c r="C27" s="15"/>
      <c r="D27" s="16"/>
      <c r="E27" s="16" t="s">
        <v>38</v>
      </c>
      <c r="F27" s="17"/>
      <c r="G27" s="1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</row>
    <row r="28" customFormat="false" ht="18.75" hidden="false" customHeight="false" outlineLevel="0" collapsed="false">
      <c r="A28" s="3"/>
      <c r="B28" s="14"/>
      <c r="C28" s="15"/>
      <c r="D28" s="16"/>
      <c r="E28" s="16" t="s">
        <v>39</v>
      </c>
      <c r="F28" s="17" t="n">
        <v>5884.04</v>
      </c>
      <c r="G28" s="15" t="n">
        <v>6579.76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</row>
    <row r="29" customFormat="false" ht="18.75" hidden="false" customHeight="false" outlineLevel="0" collapsed="false">
      <c r="A29" s="3" t="s">
        <v>40</v>
      </c>
      <c r="B29" s="14" t="n">
        <v>77781</v>
      </c>
      <c r="C29" s="15" t="n">
        <v>76939.39</v>
      </c>
      <c r="D29" s="16"/>
      <c r="E29" s="16" t="s">
        <v>41</v>
      </c>
      <c r="F29" s="14" t="n">
        <v>8339.87</v>
      </c>
      <c r="G29" s="15" t="n">
        <v>5994.3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</row>
    <row r="30" customFormat="false" ht="18.75" hidden="false" customHeight="false" outlineLevel="0" collapsed="false">
      <c r="A30" s="3" t="s">
        <v>42</v>
      </c>
      <c r="B30" s="14"/>
      <c r="C30" s="15"/>
      <c r="D30" s="16"/>
      <c r="E30" s="16" t="s">
        <v>43</v>
      </c>
      <c r="F30" s="14"/>
      <c r="G30" s="1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</row>
    <row r="31" customFormat="false" ht="18.75" hidden="false" customHeight="false" outlineLevel="0" collapsed="false">
      <c r="A31" s="3"/>
      <c r="B31" s="14"/>
      <c r="C31" s="15"/>
      <c r="D31" s="16"/>
      <c r="E31" s="16" t="s">
        <v>44</v>
      </c>
      <c r="F31" s="14"/>
      <c r="G31" s="1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</row>
    <row r="32" customFormat="false" ht="18.75" hidden="false" customHeight="false" outlineLevel="0" collapsed="false">
      <c r="A32" s="3" t="s">
        <v>45</v>
      </c>
      <c r="B32" s="14" t="n">
        <v>816.07</v>
      </c>
      <c r="C32" s="15" t="n">
        <v>977.83</v>
      </c>
      <c r="D32" s="16"/>
      <c r="E32" s="16" t="s">
        <v>46</v>
      </c>
      <c r="F32" s="14"/>
      <c r="G32" s="1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</row>
    <row r="33" customFormat="false" ht="18.75" hidden="false" customHeight="false" outlineLevel="0" collapsed="false">
      <c r="A33" s="3" t="s">
        <v>47</v>
      </c>
      <c r="B33" s="14"/>
      <c r="C33" s="15"/>
      <c r="D33" s="16"/>
      <c r="E33" s="16" t="s">
        <v>48</v>
      </c>
      <c r="F33" s="14" t="n">
        <v>1740</v>
      </c>
      <c r="G33" s="15" t="n">
        <v>144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</row>
    <row r="34" customFormat="false" ht="18.75" hidden="false" customHeight="false" outlineLevel="0" collapsed="false">
      <c r="A34" s="3"/>
      <c r="B34" s="14"/>
      <c r="C34" s="15"/>
      <c r="D34" s="16"/>
      <c r="E34" s="16" t="s">
        <v>49</v>
      </c>
      <c r="F34" s="14" t="n">
        <v>697</v>
      </c>
      <c r="G34" s="15" t="n">
        <v>617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</row>
    <row r="35" customFormat="false" ht="18.75" hidden="false" customHeight="false" outlineLevel="0" collapsed="false">
      <c r="A35" s="3" t="s">
        <v>50</v>
      </c>
      <c r="B35" s="14" t="n">
        <v>1571.47</v>
      </c>
      <c r="C35" s="15" t="n">
        <v>1837.29</v>
      </c>
      <c r="D35" s="16"/>
      <c r="E35" s="16" t="s">
        <v>51</v>
      </c>
      <c r="F35" s="14" t="n">
        <v>170</v>
      </c>
      <c r="G35" s="15" t="n">
        <v>16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</row>
    <row r="36" customFormat="false" ht="18.75" hidden="false" customHeight="false" outlineLevel="0" collapsed="false">
      <c r="A36" s="3" t="s">
        <v>47</v>
      </c>
      <c r="B36" s="14"/>
      <c r="C36" s="15"/>
      <c r="D36" s="16"/>
      <c r="E36" s="16" t="s">
        <v>52</v>
      </c>
      <c r="F36" s="14" t="n">
        <v>2004.75</v>
      </c>
      <c r="G36" s="15" t="n">
        <v>2004.75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</row>
    <row r="37" customFormat="false" ht="18.75" hidden="false" customHeight="false" outlineLevel="0" collapsed="false">
      <c r="A37" s="3"/>
      <c r="B37" s="14"/>
      <c r="C37" s="15"/>
      <c r="D37" s="16"/>
      <c r="E37" s="16" t="s">
        <v>53</v>
      </c>
      <c r="F37" s="14"/>
      <c r="G37" s="1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</row>
    <row r="38" customFormat="false" ht="18.75" hidden="false" customHeight="false" outlineLevel="0" collapsed="false">
      <c r="A38" s="3" t="s">
        <v>54</v>
      </c>
      <c r="B38" s="14" t="n">
        <v>44.93</v>
      </c>
      <c r="C38" s="15" t="n">
        <v>60.87</v>
      </c>
      <c r="D38" s="16"/>
      <c r="E38" s="16" t="s">
        <v>48</v>
      </c>
      <c r="F38" s="17" t="s">
        <v>13</v>
      </c>
      <c r="G38" s="17" t="s">
        <v>13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</row>
    <row r="39" customFormat="false" ht="18.75" hidden="false" customHeight="false" outlineLevel="0" collapsed="false">
      <c r="A39" s="3" t="s">
        <v>47</v>
      </c>
      <c r="B39" s="14"/>
      <c r="C39" s="15"/>
      <c r="D39" s="16"/>
      <c r="E39" s="16" t="s">
        <v>49</v>
      </c>
      <c r="F39" s="17" t="s">
        <v>13</v>
      </c>
      <c r="G39" s="17" t="s">
        <v>13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</row>
    <row r="40" customFormat="false" ht="18.75" hidden="false" customHeight="false" outlineLevel="0" collapsed="false">
      <c r="A40" s="3"/>
      <c r="B40" s="14"/>
      <c r="C40" s="15"/>
      <c r="D40" s="16"/>
      <c r="E40" s="16" t="s">
        <v>51</v>
      </c>
      <c r="F40" s="17" t="s">
        <v>13</v>
      </c>
      <c r="G40" s="17" t="s">
        <v>13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</row>
    <row r="41" customFormat="false" ht="18.75" hidden="false" customHeight="false" outlineLevel="0" collapsed="false">
      <c r="A41" s="3" t="s">
        <v>55</v>
      </c>
      <c r="B41" s="14" t="n">
        <v>246.41</v>
      </c>
      <c r="C41" s="15" t="n">
        <v>918.18</v>
      </c>
      <c r="D41" s="16"/>
      <c r="E41" s="16" t="s">
        <v>52</v>
      </c>
      <c r="F41" s="17" t="s">
        <v>13</v>
      </c>
      <c r="G41" s="17" t="s">
        <v>13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</row>
    <row r="42" customFormat="false" ht="18.75" hidden="false" customHeight="false" outlineLevel="0" collapsed="false">
      <c r="A42" s="3"/>
      <c r="B42" s="14"/>
      <c r="C42" s="15"/>
      <c r="D42" s="16"/>
      <c r="E42" s="16" t="s">
        <v>56</v>
      </c>
      <c r="F42" s="14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</row>
    <row r="43" customFormat="false" ht="18.75" hidden="false" customHeight="false" outlineLevel="0" collapsed="false">
      <c r="A43" s="3" t="s">
        <v>57</v>
      </c>
      <c r="B43" s="14" t="n">
        <v>5551.32</v>
      </c>
      <c r="C43" s="15" t="n">
        <v>6954.15</v>
      </c>
      <c r="D43" s="16"/>
      <c r="E43" s="16" t="s">
        <v>58</v>
      </c>
      <c r="F43" s="14"/>
      <c r="G43" s="1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</row>
    <row r="44" customFormat="false" ht="18.75" hidden="false" customHeight="false" outlineLevel="0" collapsed="false">
      <c r="A44" s="3"/>
      <c r="B44" s="14"/>
      <c r="C44" s="15"/>
      <c r="D44" s="16"/>
      <c r="E44" s="16" t="s">
        <v>59</v>
      </c>
      <c r="F44" s="14" t="n">
        <v>875</v>
      </c>
      <c r="G44" s="15" t="n">
        <v>875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</row>
    <row r="45" customFormat="false" ht="18.75" hidden="false" customHeight="false" outlineLevel="0" collapsed="false">
      <c r="A45" s="3" t="s">
        <v>60</v>
      </c>
      <c r="B45" s="14" t="n">
        <v>62.27</v>
      </c>
      <c r="C45" s="15" t="n">
        <v>56.07</v>
      </c>
      <c r="D45" s="16"/>
      <c r="E45" s="16" t="s">
        <v>61</v>
      </c>
      <c r="F45" s="17" t="s">
        <v>13</v>
      </c>
      <c r="G45" s="17" t="s">
        <v>13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</row>
    <row r="46" customFormat="false" ht="18.75" hidden="false" customHeight="false" outlineLevel="0" collapsed="false">
      <c r="A46" s="3"/>
      <c r="B46" s="14"/>
      <c r="C46" s="15"/>
      <c r="D46" s="16"/>
      <c r="E46" s="16" t="s">
        <v>62</v>
      </c>
      <c r="F46" s="14"/>
      <c r="G46" s="1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</row>
    <row r="47" customFormat="false" ht="18.75" hidden="false" customHeight="false" outlineLevel="0" collapsed="false">
      <c r="A47" s="19" t="s">
        <v>63</v>
      </c>
      <c r="B47" s="20" t="n">
        <v>62020.23</v>
      </c>
      <c r="C47" s="15" t="n">
        <v>72121.88</v>
      </c>
      <c r="D47" s="21"/>
      <c r="E47" s="21" t="s">
        <v>64</v>
      </c>
      <c r="F47" s="20" t="n">
        <v>7739.49</v>
      </c>
      <c r="G47" s="15" t="n">
        <v>8077.57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</row>
    <row r="48" customFormat="false" ht="18.75" hidden="false" customHeight="false" outlineLevel="0" collapsed="false">
      <c r="A48" s="22" t="s">
        <v>65</v>
      </c>
      <c r="B48" s="23" t="n">
        <f aca="false">B10+B12+B14+B17+B24+B25+B29+B32+B35+B38+B41+B43+B45+B47</f>
        <v>160654.13</v>
      </c>
      <c r="C48" s="23" t="n">
        <f aca="false">C10+C12+C14+C17+C24+C25+C29+C32+C35+C38+C41+C43+C45+C47</f>
        <v>172028</v>
      </c>
      <c r="D48" s="24"/>
      <c r="E48" s="25" t="s">
        <v>66</v>
      </c>
      <c r="F48" s="23" t="e">
        <f aca="false">F10+F11+F12+F17+F18+F20+F21+F23+F24+F25+F28+F29+F33+F34+F35+F36+F44+F47</f>
        <v>#VALUE!</v>
      </c>
      <c r="G48" s="23" t="e">
        <f aca="false">G10+G11+G12+G17+G18+G20+G21+G23+G24+G25+G28+G29+G33+G34+G35+G36+G44+G47</f>
        <v>#VALUE!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</row>
    <row r="49" customFormat="false" ht="12" hidden="false" customHeight="true" outlineLevel="0" collapsed="false">
      <c r="A49" s="26"/>
      <c r="B49" s="27"/>
      <c r="C49" s="27"/>
      <c r="D49" s="28"/>
      <c r="E49" s="29"/>
      <c r="F49" s="27"/>
      <c r="G49" s="27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</row>
    <row r="50" customFormat="false" ht="18.75" hidden="false" customHeight="false" outlineLevel="0" collapsed="false">
      <c r="A50" s="12" t="s">
        <v>67</v>
      </c>
      <c r="B50" s="12"/>
      <c r="C50" s="12"/>
      <c r="D50" s="12"/>
      <c r="E50" s="12"/>
      <c r="F50" s="12"/>
      <c r="G50" s="1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</row>
    <row r="51" customFormat="false" ht="12.75" hidden="false" customHeight="true" outlineLevel="0" collapsed="false">
      <c r="A51" s="3"/>
      <c r="B51" s="16"/>
      <c r="C51" s="30"/>
      <c r="D51" s="16"/>
      <c r="E51" s="31"/>
      <c r="F51" s="16"/>
      <c r="G51" s="16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</row>
    <row r="52" customFormat="false" ht="18.75" hidden="false" customHeight="false" outlineLevel="0" collapsed="false">
      <c r="A52" s="3" t="s">
        <v>68</v>
      </c>
      <c r="B52" s="14" t="n">
        <v>51.33</v>
      </c>
      <c r="C52" s="14" t="n">
        <v>79.25</v>
      </c>
      <c r="D52" s="16"/>
      <c r="E52" s="16" t="s">
        <v>69</v>
      </c>
      <c r="F52" s="2"/>
      <c r="G52" s="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</row>
    <row r="53" customFormat="false" ht="18.75" hidden="false" customHeight="false" outlineLevel="0" collapsed="false">
      <c r="A53" s="3" t="s">
        <v>70</v>
      </c>
      <c r="B53" s="14"/>
      <c r="C53" s="14"/>
      <c r="D53" s="16"/>
      <c r="E53" s="16" t="s">
        <v>71</v>
      </c>
      <c r="F53" s="14" t="n">
        <v>10598.18</v>
      </c>
      <c r="G53" s="14" t="n">
        <v>10323.83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</row>
    <row r="54" customFormat="false" ht="18.75" hidden="false" customHeight="false" outlineLevel="0" collapsed="false">
      <c r="A54" s="3"/>
      <c r="B54" s="17"/>
      <c r="C54" s="17"/>
      <c r="D54" s="16"/>
      <c r="E54" s="16" t="s">
        <v>72</v>
      </c>
      <c r="F54" s="17" t="s">
        <v>13</v>
      </c>
      <c r="G54" s="17" t="s">
        <v>13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</row>
    <row r="55" customFormat="false" ht="18.75" hidden="false" customHeight="false" outlineLevel="0" collapsed="false">
      <c r="A55" s="3" t="s">
        <v>73</v>
      </c>
      <c r="B55" s="14" t="n">
        <v>192483.31</v>
      </c>
      <c r="C55" s="14" t="n">
        <v>212858.17</v>
      </c>
      <c r="D55" s="16"/>
      <c r="E55" s="16" t="s">
        <v>74</v>
      </c>
      <c r="F55" s="14" t="n">
        <v>72700</v>
      </c>
      <c r="G55" s="14" t="n">
        <v>9170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</row>
    <row r="56" customFormat="false" ht="18.75" hidden="false" customHeight="false" outlineLevel="0" collapsed="false">
      <c r="A56" s="3"/>
      <c r="B56" s="14"/>
      <c r="C56" s="14"/>
      <c r="D56" s="16"/>
      <c r="E56" s="32" t="s">
        <v>75</v>
      </c>
      <c r="F56" s="33" t="n">
        <f aca="false">F53+F55</f>
        <v>83298.18</v>
      </c>
      <c r="G56" s="33" t="n">
        <f aca="false">G53+G55</f>
        <v>102023.83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</row>
    <row r="57" customFormat="false" ht="18.75" hidden="false" customHeight="false" outlineLevel="0" collapsed="false">
      <c r="A57" s="3"/>
      <c r="B57" s="14"/>
      <c r="C57" s="14"/>
      <c r="D57" s="16"/>
      <c r="E57" s="16" t="s">
        <v>76</v>
      </c>
      <c r="F57" s="14" t="n">
        <v>102.37</v>
      </c>
      <c r="G57" s="14" t="n">
        <v>78.3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</row>
    <row r="58" customFormat="false" ht="18.75" hidden="false" customHeight="false" outlineLevel="0" collapsed="false">
      <c r="A58" s="3"/>
      <c r="B58" s="14"/>
      <c r="C58" s="14"/>
      <c r="D58" s="16"/>
      <c r="E58" s="16" t="s">
        <v>77</v>
      </c>
      <c r="F58" s="14" t="n">
        <v>109134.09</v>
      </c>
      <c r="G58" s="14" t="n">
        <v>110835.27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</row>
    <row r="59" customFormat="false" ht="18.75" hidden="false" customHeight="false" outlineLevel="0" collapsed="false">
      <c r="A59" s="3"/>
      <c r="B59" s="14"/>
      <c r="C59" s="14"/>
      <c r="D59" s="16"/>
      <c r="E59" s="16" t="s">
        <v>78</v>
      </c>
      <c r="F59" s="17" t="s">
        <v>13</v>
      </c>
      <c r="G59" s="17" t="s">
        <v>13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</row>
    <row r="60" customFormat="false" ht="18.75" hidden="false" customHeight="false" outlineLevel="0" collapsed="false">
      <c r="A60" s="3"/>
      <c r="B60" s="14"/>
      <c r="C60" s="14"/>
      <c r="D60" s="16"/>
      <c r="E60" s="16" t="s">
        <v>79</v>
      </c>
      <c r="F60" s="14"/>
      <c r="G60" s="14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</row>
    <row r="61" customFormat="false" ht="18.75" hidden="false" customHeight="false" outlineLevel="0" collapsed="false">
      <c r="A61" s="22" t="s">
        <v>80</v>
      </c>
      <c r="B61" s="23" t="n">
        <f aca="false">B52+B55</f>
        <v>192534.64</v>
      </c>
      <c r="C61" s="23" t="n">
        <f aca="false">C52+C55</f>
        <v>212937.42</v>
      </c>
      <c r="D61" s="24"/>
      <c r="E61" s="25" t="s">
        <v>66</v>
      </c>
      <c r="F61" s="23" t="n">
        <f aca="false">F56+F57+F58</f>
        <v>192534.64</v>
      </c>
      <c r="G61" s="23" t="n">
        <f aca="false">G56+G57+G58</f>
        <v>212937.42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</row>
    <row r="62" customFormat="false" ht="18.75" hidden="false" customHeight="false" outlineLevel="0" collapsed="false">
      <c r="A62" s="34" t="s">
        <v>81</v>
      </c>
      <c r="B62" s="3"/>
      <c r="C62" s="3"/>
      <c r="D62" s="3"/>
      <c r="E62" s="3"/>
      <c r="F62" s="3"/>
      <c r="G62" s="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</row>
    <row r="63" customFormat="false" ht="18.75" hidden="false" customHeight="false" outlineLevel="0" collapsed="false">
      <c r="A63" s="35" t="s">
        <v>82</v>
      </c>
      <c r="B63" s="3"/>
      <c r="C63" s="3"/>
      <c r="D63" s="3"/>
      <c r="E63" s="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</row>
  </sheetData>
  <mergeCells count="3">
    <mergeCell ref="A1:G1"/>
    <mergeCell ref="A8:G8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2.5625" defaultRowHeight="15" zeroHeight="false" outlineLevelRow="0" outlineLevelCol="0"/>
  <cols>
    <col collapsed="false" customWidth="true" hidden="false" outlineLevel="0" max="1" min="1" style="184" width="34.71"/>
    <col collapsed="false" customWidth="false" hidden="false" outlineLevel="0" max="3" min="2" style="184" width="12.56"/>
    <col collapsed="false" customWidth="true" hidden="false" outlineLevel="0" max="4" min="4" style="184" width="3.56"/>
    <col collapsed="false" customWidth="false" hidden="false" outlineLevel="0" max="6" min="5" style="184" width="12.56"/>
    <col collapsed="false" customWidth="true" hidden="false" outlineLevel="0" max="7" min="7" style="184" width="3.56"/>
    <col collapsed="false" customWidth="false" hidden="false" outlineLevel="0" max="9" min="8" style="184" width="12.56"/>
    <col collapsed="false" customWidth="true" hidden="false" outlineLevel="0" max="10" min="10" style="184" width="3.56"/>
    <col collapsed="false" customWidth="false" hidden="false" outlineLevel="0" max="257" min="11" style="184" width="12.56"/>
  </cols>
  <sheetData>
    <row r="1" customFormat="false" ht="18.75" hidden="false" customHeight="true" outlineLevel="0" collapsed="false">
      <c r="A1" s="185" t="s">
        <v>46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false" outlineLevel="0" collapsed="false">
      <c r="A2" s="186"/>
      <c r="D2" s="187"/>
      <c r="F2" s="188"/>
      <c r="G2" s="189"/>
      <c r="H2" s="189"/>
      <c r="I2" s="188"/>
      <c r="J2" s="190"/>
      <c r="K2" s="190"/>
      <c r="L2" s="191"/>
    </row>
    <row r="3" customFormat="false" ht="18.75" hidden="false" customHeight="false" outlineLevel="0" collapsed="false">
      <c r="A3" s="190"/>
      <c r="B3" s="190"/>
      <c r="C3" s="191"/>
      <c r="D3" s="190"/>
      <c r="E3" s="190"/>
      <c r="F3" s="191"/>
      <c r="G3" s="190"/>
      <c r="H3" s="190"/>
      <c r="I3" s="191"/>
      <c r="J3" s="190"/>
      <c r="K3" s="190"/>
      <c r="L3" s="191"/>
    </row>
    <row r="4" customFormat="false" ht="18.75" hidden="false" customHeight="false" outlineLevel="0" collapsed="false">
      <c r="A4" s="192"/>
      <c r="B4" s="193" t="s">
        <v>461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customFormat="false" ht="18.75" hidden="false" customHeight="false" outlineLevel="0" collapsed="false">
      <c r="A5" s="190"/>
      <c r="B5" s="194" t="s">
        <v>462</v>
      </c>
      <c r="C5" s="194"/>
      <c r="D5" s="192"/>
      <c r="E5" s="194" t="s">
        <v>463</v>
      </c>
      <c r="F5" s="194"/>
      <c r="G5" s="195"/>
      <c r="H5" s="194" t="s">
        <v>464</v>
      </c>
      <c r="I5" s="194"/>
      <c r="J5" s="195"/>
      <c r="K5" s="194" t="s">
        <v>210</v>
      </c>
      <c r="L5" s="194"/>
    </row>
    <row r="6" customFormat="false" ht="18.75" hidden="false" customHeight="false" outlineLevel="0" collapsed="false">
      <c r="A6" s="196" t="s">
        <v>465</v>
      </c>
      <c r="B6" s="195"/>
      <c r="C6" s="197" t="s">
        <v>466</v>
      </c>
      <c r="D6" s="190"/>
      <c r="E6" s="195"/>
      <c r="F6" s="197" t="s">
        <v>466</v>
      </c>
      <c r="G6" s="196"/>
      <c r="H6" s="195"/>
      <c r="I6" s="197" t="s">
        <v>466</v>
      </c>
      <c r="J6" s="190"/>
      <c r="K6" s="195"/>
      <c r="L6" s="197" t="s">
        <v>466</v>
      </c>
    </row>
    <row r="7" customFormat="false" ht="18.75" hidden="false" customHeight="false" outlineLevel="0" collapsed="false">
      <c r="A7" s="198" t="s">
        <v>467</v>
      </c>
      <c r="B7" s="199" t="s">
        <v>468</v>
      </c>
      <c r="C7" s="200" t="s">
        <v>469</v>
      </c>
      <c r="D7" s="196"/>
      <c r="E7" s="199" t="s">
        <v>468</v>
      </c>
      <c r="F7" s="200" t="s">
        <v>469</v>
      </c>
      <c r="G7" s="201"/>
      <c r="H7" s="199" t="s">
        <v>468</v>
      </c>
      <c r="I7" s="200" t="s">
        <v>469</v>
      </c>
      <c r="J7" s="201"/>
      <c r="K7" s="199" t="s">
        <v>468</v>
      </c>
      <c r="L7" s="200" t="s">
        <v>469</v>
      </c>
    </row>
    <row r="8" customFormat="false" ht="18.75" hidden="false" customHeight="false" outlineLevel="0" collapsed="false">
      <c r="A8" s="202"/>
      <c r="B8" s="202" t="n">
        <v>1</v>
      </c>
      <c r="C8" s="202" t="n">
        <v>2</v>
      </c>
      <c r="D8" s="203"/>
      <c r="E8" s="202" t="n">
        <v>3</v>
      </c>
      <c r="F8" s="202" t="n">
        <v>4</v>
      </c>
      <c r="G8" s="202"/>
      <c r="H8" s="202" t="n">
        <v>5</v>
      </c>
      <c r="I8" s="202" t="n">
        <v>6</v>
      </c>
      <c r="J8" s="202"/>
      <c r="K8" s="202" t="n">
        <v>7</v>
      </c>
      <c r="L8" s="202" t="n">
        <v>8</v>
      </c>
      <c r="M8" s="202"/>
      <c r="N8" s="202"/>
      <c r="O8" s="202"/>
      <c r="P8" s="202"/>
      <c r="Q8" s="202"/>
    </row>
    <row r="9" customFormat="false" ht="18.75" hidden="false" customHeight="false" outlineLevel="0" collapsed="false">
      <c r="A9" s="204" t="s">
        <v>470</v>
      </c>
      <c r="B9" s="205" t="n">
        <f aca="false">SUM(B10:B16)</f>
        <v>53396</v>
      </c>
      <c r="C9" s="206" t="n">
        <f aca="false">B9/$B$47*100</f>
        <v>18.3246450620991</v>
      </c>
      <c r="D9" s="207"/>
      <c r="E9" s="205" t="n">
        <f aca="false">SUM(E10:E16)</f>
        <v>84216</v>
      </c>
      <c r="F9" s="206" t="n">
        <f aca="false">E9/$E$47*100</f>
        <v>17.0449784549497</v>
      </c>
      <c r="G9" s="204"/>
      <c r="H9" s="205" t="n">
        <f aca="false">SUM(H10:H16)</f>
        <v>39499</v>
      </c>
      <c r="I9" s="206" t="n">
        <f aca="false">H9/$H$47*100</f>
        <v>17.8598396643169</v>
      </c>
      <c r="J9" s="207"/>
      <c r="K9" s="205" t="n">
        <f aca="false">SUM(K10:K16)</f>
        <v>177111</v>
      </c>
      <c r="L9" s="206" t="n">
        <f aca="false">K9/$K$47*100</f>
        <v>17.5944313258781</v>
      </c>
    </row>
    <row r="10" customFormat="false" ht="18.75" hidden="false" customHeight="false" outlineLevel="0" collapsed="false">
      <c r="A10" s="196" t="s">
        <v>471</v>
      </c>
      <c r="B10" s="208" t="n">
        <v>5752</v>
      </c>
      <c r="C10" s="191" t="n">
        <f aca="false">B10/$B$47*100</f>
        <v>1.97399352755252</v>
      </c>
      <c r="D10" s="209"/>
      <c r="E10" s="208" t="n">
        <v>10902</v>
      </c>
      <c r="F10" s="191" t="n">
        <f aca="false">E10/$E$47*100</f>
        <v>2.2065207931493</v>
      </c>
      <c r="G10" s="196"/>
      <c r="H10" s="208" t="n">
        <v>4950</v>
      </c>
      <c r="I10" s="191" t="n">
        <f aca="false">H10/$H$47*100</f>
        <v>2.23818846903387</v>
      </c>
      <c r="J10" s="209"/>
      <c r="K10" s="208" t="n">
        <f aca="false">+B10+E10+H10</f>
        <v>21604</v>
      </c>
      <c r="L10" s="191" t="n">
        <f aca="false">K10/$K$47*100</f>
        <v>2.14616875498569</v>
      </c>
    </row>
    <row r="11" customFormat="false" ht="18.75" hidden="false" customHeight="false" outlineLevel="0" collapsed="false">
      <c r="A11" s="196" t="s">
        <v>472</v>
      </c>
      <c r="B11" s="208" t="n">
        <v>2074</v>
      </c>
      <c r="C11" s="191" t="n">
        <f aca="false">B11/$B$47*100</f>
        <v>0.711763312959652</v>
      </c>
      <c r="D11" s="209"/>
      <c r="E11" s="208" t="n">
        <v>3399</v>
      </c>
      <c r="F11" s="191" t="n">
        <f aca="false">E11/$E$47*100</f>
        <v>0.687943879647264</v>
      </c>
      <c r="G11" s="196"/>
      <c r="H11" s="208" t="n">
        <v>1976</v>
      </c>
      <c r="I11" s="191" t="n">
        <f aca="false">H11/$H$47*100</f>
        <v>0.893466750466855</v>
      </c>
      <c r="J11" s="209"/>
      <c r="K11" s="208" t="n">
        <f aca="false">+B11+E11+H11</f>
        <v>7449</v>
      </c>
      <c r="L11" s="191" t="n">
        <f aca="false">K11/$K$47*100</f>
        <v>0.739993105715997</v>
      </c>
    </row>
    <row r="12" customFormat="false" ht="18.75" hidden="false" customHeight="false" outlineLevel="0" collapsed="false">
      <c r="A12" s="196" t="s">
        <v>473</v>
      </c>
      <c r="B12" s="208" t="n">
        <v>2483</v>
      </c>
      <c r="C12" s="191" t="n">
        <f aca="false">B12/$B$47*100</f>
        <v>0.852125509199043</v>
      </c>
      <c r="D12" s="209"/>
      <c r="E12" s="208" t="n">
        <v>4464</v>
      </c>
      <c r="F12" s="191" t="n">
        <f aca="false">E12/$E$47*100</f>
        <v>0.903495580684139</v>
      </c>
      <c r="G12" s="196"/>
      <c r="H12" s="208" t="n">
        <v>2257</v>
      </c>
      <c r="I12" s="191" t="n">
        <f aca="false">H12/$H$47*100</f>
        <v>1.02052351002211</v>
      </c>
      <c r="J12" s="209"/>
      <c r="K12" s="208" t="n">
        <f aca="false">+B12+E12+H12</f>
        <v>9204</v>
      </c>
      <c r="L12" s="191" t="n">
        <f aca="false">K12/$K$47*100</f>
        <v>0.914337031146468</v>
      </c>
    </row>
    <row r="13" customFormat="false" ht="18.75" hidden="false" customHeight="false" outlineLevel="0" collapsed="false">
      <c r="A13" s="196" t="s">
        <v>474</v>
      </c>
      <c r="B13" s="208" t="n">
        <v>10811</v>
      </c>
      <c r="C13" s="191" t="n">
        <f aca="false">B13/$B$47*100</f>
        <v>3.710160644362</v>
      </c>
      <c r="D13" s="209"/>
      <c r="E13" s="208" t="n">
        <v>19689</v>
      </c>
      <c r="F13" s="191" t="n">
        <f aca="false">E13/$E$47*100</f>
        <v>3.98497412367608</v>
      </c>
      <c r="G13" s="196"/>
      <c r="H13" s="208" t="n">
        <v>9728</v>
      </c>
      <c r="I13" s="191" t="n">
        <f aca="false">H13/$H$47*100</f>
        <v>4.3986055407599</v>
      </c>
      <c r="J13" s="209"/>
      <c r="K13" s="208" t="n">
        <f aca="false">+B13+E13+H13</f>
        <v>40228</v>
      </c>
      <c r="L13" s="191" t="n">
        <f aca="false">K13/$K$47*100</f>
        <v>3.99630053117776</v>
      </c>
    </row>
    <row r="14" customFormat="false" ht="18.75" hidden="false" customHeight="false" outlineLevel="0" collapsed="false">
      <c r="A14" s="196" t="s">
        <v>475</v>
      </c>
      <c r="B14" s="208" t="n">
        <v>11519</v>
      </c>
      <c r="C14" s="191" t="n">
        <f aca="false">B14/$B$47*100</f>
        <v>3.95313481291332</v>
      </c>
      <c r="D14" s="209"/>
      <c r="E14" s="208" t="n">
        <v>17370</v>
      </c>
      <c r="F14" s="191" t="n">
        <f aca="false">E14/$E$47*100</f>
        <v>3.51561788451691</v>
      </c>
      <c r="G14" s="196"/>
      <c r="H14" s="208" t="n">
        <v>9118</v>
      </c>
      <c r="I14" s="191" t="n">
        <f aca="false">H14/$H$47*100</f>
        <v>4.12278837588906</v>
      </c>
      <c r="J14" s="209"/>
      <c r="K14" s="208" t="n">
        <f aca="false">+B14+E14+H14</f>
        <v>38007</v>
      </c>
      <c r="L14" s="191" t="n">
        <f aca="false">K14/$K$47*100</f>
        <v>3.77566357483527</v>
      </c>
    </row>
    <row r="15" customFormat="false" ht="18.75" hidden="false" customHeight="false" outlineLevel="0" collapsed="false">
      <c r="A15" s="196" t="s">
        <v>476</v>
      </c>
      <c r="B15" s="208" t="n">
        <v>2970</v>
      </c>
      <c r="C15" s="191" t="n">
        <f aca="false">B15/$B$47*100</f>
        <v>1.01925604604155</v>
      </c>
      <c r="D15" s="209"/>
      <c r="E15" s="208" t="n">
        <v>3436</v>
      </c>
      <c r="F15" s="191" t="n">
        <f aca="false">E15/$E$47*100</f>
        <v>0.695432530293616</v>
      </c>
      <c r="G15" s="196"/>
      <c r="H15" s="208" t="n">
        <v>1541</v>
      </c>
      <c r="I15" s="191" t="n">
        <f aca="false">H15/$H$47*100</f>
        <v>0.696777460763878</v>
      </c>
      <c r="J15" s="209"/>
      <c r="K15" s="208" t="n">
        <f aca="false">+B15+E15+H15</f>
        <v>7947</v>
      </c>
      <c r="L15" s="191" t="n">
        <f aca="false">K15/$K$47*100</f>
        <v>0.789465057205669</v>
      </c>
    </row>
    <row r="16" customFormat="false" ht="18.75" hidden="false" customHeight="false" outlineLevel="0" collapsed="false">
      <c r="A16" s="196" t="s">
        <v>477</v>
      </c>
      <c r="B16" s="208" t="n">
        <v>17787</v>
      </c>
      <c r="C16" s="191" t="n">
        <f aca="false">B16/$B$47*100</f>
        <v>6.10421120907104</v>
      </c>
      <c r="D16" s="209"/>
      <c r="E16" s="208" t="n">
        <v>24956</v>
      </c>
      <c r="F16" s="191" t="n">
        <f aca="false">E16/$E$47*100</f>
        <v>5.05099366298239</v>
      </c>
      <c r="G16" s="196"/>
      <c r="H16" s="208" t="n">
        <v>9929</v>
      </c>
      <c r="I16" s="191" t="n">
        <f aca="false">H16/$H$47*100</f>
        <v>4.48948955738127</v>
      </c>
      <c r="J16" s="209"/>
      <c r="K16" s="208" t="n">
        <f aca="false">+B16+E16+H16</f>
        <v>52672</v>
      </c>
      <c r="L16" s="191" t="n">
        <f aca="false">K16/$K$47*100</f>
        <v>5.23250327081125</v>
      </c>
    </row>
    <row r="17" customFormat="false" ht="18.75" hidden="false" customHeight="false" outlineLevel="0" collapsed="false">
      <c r="A17" s="204" t="s">
        <v>478</v>
      </c>
      <c r="B17" s="205" t="n">
        <f aca="false">SUM(B18:B24)</f>
        <v>6548</v>
      </c>
      <c r="C17" s="206" t="n">
        <f aca="false">B17/$B$47*100</f>
        <v>2.24716787524581</v>
      </c>
      <c r="D17" s="207"/>
      <c r="E17" s="205" t="n">
        <f aca="false">SUM(E18:E24)</f>
        <v>10768</v>
      </c>
      <c r="F17" s="206" t="n">
        <f aca="false">E17/$E$47*100</f>
        <v>2.1793997340517</v>
      </c>
      <c r="G17" s="204"/>
      <c r="H17" s="205" t="n">
        <f aca="false">SUM(H18:H24)</f>
        <v>5654</v>
      </c>
      <c r="I17" s="206" t="n">
        <f aca="false">H17/$H$47*100</f>
        <v>2.55650860685202</v>
      </c>
      <c r="J17" s="207"/>
      <c r="K17" s="205" t="n">
        <f aca="false">B17+E17+H17</f>
        <v>22970</v>
      </c>
      <c r="L17" s="206" t="n">
        <f aca="false">K17/$K$47*100</f>
        <v>2.28186892714411</v>
      </c>
    </row>
    <row r="18" customFormat="false" ht="18.75" hidden="false" customHeight="false" outlineLevel="0" collapsed="false">
      <c r="A18" s="196" t="s">
        <v>479</v>
      </c>
      <c r="B18" s="208" t="n">
        <v>180</v>
      </c>
      <c r="C18" s="191" t="n">
        <f aca="false">B18/$B$47*100</f>
        <v>0.0617730936994876</v>
      </c>
      <c r="D18" s="209"/>
      <c r="E18" s="208" t="n">
        <v>335</v>
      </c>
      <c r="F18" s="191" t="n">
        <f aca="false">E18/$E$47*100</f>
        <v>0.0678026477439934</v>
      </c>
      <c r="G18" s="196"/>
      <c r="H18" s="208" t="n">
        <v>188</v>
      </c>
      <c r="I18" s="191" t="n">
        <f aca="false">H18/$H$47*100</f>
        <v>0.0850059458946198</v>
      </c>
      <c r="J18" s="209"/>
      <c r="K18" s="208" t="n">
        <f aca="false">B18+E18+H18</f>
        <v>703</v>
      </c>
      <c r="L18" s="191" t="n">
        <f aca="false">K18/$K$47*100</f>
        <v>0.0698369114402398</v>
      </c>
    </row>
    <row r="19" customFormat="false" ht="18.75" hidden="false" customHeight="false" outlineLevel="0" collapsed="false">
      <c r="A19" s="196" t="s">
        <v>480</v>
      </c>
      <c r="B19" s="208" t="n">
        <v>4507</v>
      </c>
      <c r="C19" s="191" t="n">
        <f aca="false">B19/$B$47*100</f>
        <v>1.54672962946439</v>
      </c>
      <c r="D19" s="209"/>
      <c r="E19" s="208" t="n">
        <v>7418</v>
      </c>
      <c r="F19" s="191" t="n">
        <f aca="false">E19/$E$47*100</f>
        <v>1.50137325661177</v>
      </c>
      <c r="G19" s="196"/>
      <c r="H19" s="208" t="n">
        <v>3848</v>
      </c>
      <c r="I19" s="191" t="n">
        <f aca="false">H19/$H$47*100</f>
        <v>1.73990893511966</v>
      </c>
      <c r="J19" s="209"/>
      <c r="K19" s="208" t="n">
        <f aca="false">B19+E19+H19</f>
        <v>15773</v>
      </c>
      <c r="L19" s="191" t="n">
        <f aca="false">K19/$K$47*100</f>
        <v>1.5669098209771</v>
      </c>
    </row>
    <row r="20" customFormat="false" ht="18.75" hidden="false" customHeight="false" outlineLevel="0" collapsed="false">
      <c r="A20" s="196" t="s">
        <v>481</v>
      </c>
      <c r="B20" s="208" t="n">
        <v>237</v>
      </c>
      <c r="C20" s="191" t="n">
        <f aca="false">B20/$B$47*100</f>
        <v>0.0813345733709921</v>
      </c>
      <c r="D20" s="209"/>
      <c r="E20" s="208" t="n">
        <v>483</v>
      </c>
      <c r="F20" s="191" t="n">
        <f aca="false">E20/$E$47*100</f>
        <v>0.0977572503293994</v>
      </c>
      <c r="G20" s="196"/>
      <c r="H20" s="208" t="n">
        <v>222</v>
      </c>
      <c r="I20" s="191" t="n">
        <f aca="false">H20/$H$47*100</f>
        <v>0.100379361641519</v>
      </c>
      <c r="J20" s="209"/>
      <c r="K20" s="208" t="n">
        <f aca="false">B20+E20+H20</f>
        <v>942</v>
      </c>
      <c r="L20" s="191" t="n">
        <f aca="false">K20/$K$47*100</f>
        <v>0.0935794745045603</v>
      </c>
    </row>
    <row r="21" customFormat="false" ht="18.75" hidden="false" customHeight="false" outlineLevel="0" collapsed="false">
      <c r="A21" s="196" t="s">
        <v>482</v>
      </c>
      <c r="B21" s="208" t="n">
        <v>579</v>
      </c>
      <c r="C21" s="191" t="n">
        <f aca="false">B21/$B$47*100</f>
        <v>0.198703451400019</v>
      </c>
      <c r="D21" s="209"/>
      <c r="E21" s="208" t="n">
        <v>896</v>
      </c>
      <c r="F21" s="191" t="n">
        <f aca="false">E21/$E$47*100</f>
        <v>0.181346783219755</v>
      </c>
      <c r="G21" s="196"/>
      <c r="H21" s="208" t="n">
        <v>541</v>
      </c>
      <c r="I21" s="191" t="n">
        <f aca="false">H21/$H$47*100</f>
        <v>0.244618174090369</v>
      </c>
      <c r="J21" s="209"/>
      <c r="K21" s="208" t="n">
        <f aca="false">B21+E21+H21</f>
        <v>2016</v>
      </c>
      <c r="L21" s="191" t="n">
        <f aca="false">K21/$K$47*100</f>
        <v>0.200271996391925</v>
      </c>
    </row>
    <row r="22" customFormat="false" ht="18.75" hidden="false" customHeight="false" outlineLevel="0" collapsed="false">
      <c r="A22" s="196" t="s">
        <v>483</v>
      </c>
      <c r="B22" s="208" t="n">
        <v>146</v>
      </c>
      <c r="C22" s="191" t="n">
        <f aca="false">B22/$B$47*100</f>
        <v>0.0501048426673622</v>
      </c>
      <c r="D22" s="209"/>
      <c r="E22" s="208" t="n">
        <v>211</v>
      </c>
      <c r="F22" s="191" t="n">
        <f aca="false">E22/$E$47*100</f>
        <v>0.0427055482805451</v>
      </c>
      <c r="G22" s="196"/>
      <c r="H22" s="208" t="n">
        <v>130</v>
      </c>
      <c r="I22" s="191" t="n">
        <f aca="false">H22/$H$47*100</f>
        <v>0.0587807072675562</v>
      </c>
      <c r="J22" s="209"/>
      <c r="K22" s="208" t="n">
        <f aca="false">B22+E22+H22</f>
        <v>487</v>
      </c>
      <c r="L22" s="191" t="n">
        <f aca="false">K22/$K$47*100</f>
        <v>0.0483791975411049</v>
      </c>
    </row>
    <row r="23" customFormat="false" ht="18.75" hidden="false" customHeight="false" outlineLevel="0" collapsed="false">
      <c r="A23" s="196" t="s">
        <v>484</v>
      </c>
      <c r="B23" s="208" t="n">
        <v>243</v>
      </c>
      <c r="C23" s="191" t="n">
        <f aca="false">B23/$B$47*100</f>
        <v>0.0833936764943083</v>
      </c>
      <c r="D23" s="209"/>
      <c r="E23" s="208" t="n">
        <v>365</v>
      </c>
      <c r="F23" s="191" t="n">
        <f aca="false">E23/$E$47*100</f>
        <v>0.0738745266464406</v>
      </c>
      <c r="G23" s="196"/>
      <c r="H23" s="208" t="n">
        <v>212</v>
      </c>
      <c r="I23" s="191" t="n">
        <f aca="false">H23/$H$47*100</f>
        <v>0.095857768774784</v>
      </c>
      <c r="J23" s="209"/>
      <c r="K23" s="208" t="n">
        <f aca="false">B23+E23+H23</f>
        <v>820</v>
      </c>
      <c r="L23" s="191" t="n">
        <f aca="false">K23/$K$47*100</f>
        <v>0.0814598398022711</v>
      </c>
    </row>
    <row r="24" customFormat="false" ht="18.75" hidden="false" customHeight="false" outlineLevel="0" collapsed="false">
      <c r="A24" s="196" t="s">
        <v>485</v>
      </c>
      <c r="B24" s="208" t="n">
        <v>656</v>
      </c>
      <c r="C24" s="191" t="n">
        <f aca="false">B24/$B$47*100</f>
        <v>0.225128608149244</v>
      </c>
      <c r="D24" s="209"/>
      <c r="E24" s="208" t="n">
        <v>1060</v>
      </c>
      <c r="F24" s="191" t="n">
        <f aca="false">E24/$E$47*100</f>
        <v>0.2145397212198</v>
      </c>
      <c r="G24" s="196"/>
      <c r="H24" s="208" t="n">
        <v>513</v>
      </c>
      <c r="I24" s="191" t="n">
        <f aca="false">H24/$H$47*100</f>
        <v>0.23195771406351</v>
      </c>
      <c r="J24" s="209"/>
      <c r="K24" s="208" t="n">
        <f aca="false">B24+E24+H24</f>
        <v>2229</v>
      </c>
      <c r="L24" s="191" t="n">
        <f aca="false">K24/$K$47*100</f>
        <v>0.221431686486905</v>
      </c>
    </row>
    <row r="25" customFormat="false" ht="18.75" hidden="false" customHeight="false" outlineLevel="0" collapsed="false">
      <c r="A25" s="204" t="s">
        <v>486</v>
      </c>
      <c r="B25" s="205" t="n">
        <f aca="false">SUM(B26:B30)</f>
        <v>45742</v>
      </c>
      <c r="C25" s="206" t="n">
        <f aca="false">B25/$B$47*100</f>
        <v>15.6979158444554</v>
      </c>
      <c r="D25" s="207"/>
      <c r="E25" s="205" t="n">
        <f aca="false">SUM(E26:E30)</f>
        <v>78096</v>
      </c>
      <c r="F25" s="206" t="n">
        <f aca="false">E25/$E$47*100</f>
        <v>15.8063151588505</v>
      </c>
      <c r="G25" s="204"/>
      <c r="H25" s="205" t="n">
        <f aca="false">SUM(H26:H30)</f>
        <v>38420</v>
      </c>
      <c r="I25" s="206" t="n">
        <f aca="false">H25/$H$47*100</f>
        <v>17.3719597939962</v>
      </c>
      <c r="J25" s="207"/>
      <c r="K25" s="205" t="n">
        <f aca="false">B25+E25+H25</f>
        <v>162258</v>
      </c>
      <c r="L25" s="206" t="n">
        <f aca="false">K25/$K$47*100</f>
        <v>16.1189154715084</v>
      </c>
    </row>
    <row r="26" customFormat="false" ht="18.75" hidden="false" customHeight="false" outlineLevel="0" collapsed="false">
      <c r="A26" s="196" t="s">
        <v>487</v>
      </c>
      <c r="B26" s="208" t="n">
        <v>15696</v>
      </c>
      <c r="C26" s="191" t="n">
        <f aca="false">B26/$B$47*100</f>
        <v>5.38661377059532</v>
      </c>
      <c r="D26" s="209"/>
      <c r="E26" s="208" t="n">
        <v>22596</v>
      </c>
      <c r="F26" s="191" t="n">
        <f aca="false">E26/$E$47*100</f>
        <v>4.57333918932321</v>
      </c>
      <c r="G26" s="196"/>
      <c r="H26" s="208" t="n">
        <v>12127</v>
      </c>
      <c r="I26" s="191" t="n">
        <f aca="false">H26/$H$47*100</f>
        <v>5.48333566948965</v>
      </c>
      <c r="J26" s="209"/>
      <c r="K26" s="208" t="n">
        <f aca="false">B26+E26+H26</f>
        <v>50419</v>
      </c>
      <c r="L26" s="191" t="n">
        <f aca="false">K26/$K$47*100</f>
        <v>5.00868739389111</v>
      </c>
    </row>
    <row r="27" customFormat="false" ht="18.75" hidden="false" customHeight="false" outlineLevel="0" collapsed="false">
      <c r="A27" s="196" t="s">
        <v>488</v>
      </c>
      <c r="B27" s="208" t="n">
        <v>7762</v>
      </c>
      <c r="C27" s="191" t="n">
        <f aca="false">B27/$B$47*100</f>
        <v>2.66379307386346</v>
      </c>
      <c r="D27" s="209"/>
      <c r="E27" s="208" t="n">
        <v>10879</v>
      </c>
      <c r="F27" s="191" t="n">
        <f aca="false">E27/$E$47*100</f>
        <v>2.20186568599076</v>
      </c>
      <c r="G27" s="196"/>
      <c r="H27" s="208" t="n">
        <v>5723</v>
      </c>
      <c r="I27" s="191" t="n">
        <f aca="false">H27/$H$47*100</f>
        <v>2.58770759763249</v>
      </c>
      <c r="J27" s="209"/>
      <c r="K27" s="208" t="n">
        <f aca="false">B27+E27+H27</f>
        <v>24364</v>
      </c>
      <c r="L27" s="191" t="n">
        <f aca="false">K27/$K$47*100</f>
        <v>2.42035065480797</v>
      </c>
    </row>
    <row r="28" customFormat="false" ht="18.75" hidden="false" customHeight="false" outlineLevel="0" collapsed="false">
      <c r="A28" s="196" t="s">
        <v>489</v>
      </c>
      <c r="B28" s="208" t="n">
        <v>120</v>
      </c>
      <c r="C28" s="191" t="n">
        <f aca="false">B28/$B$47*100</f>
        <v>0.0411820624663251</v>
      </c>
      <c r="D28" s="209"/>
      <c r="E28" s="208" t="n">
        <v>189</v>
      </c>
      <c r="F28" s="191" t="n">
        <f aca="false">E28/$E$47*100</f>
        <v>0.0382528370854172</v>
      </c>
      <c r="G28" s="196"/>
      <c r="H28" s="208" t="n">
        <v>122</v>
      </c>
      <c r="I28" s="191" t="n">
        <f aca="false">H28/$H$47*100</f>
        <v>0.0551634329741681</v>
      </c>
      <c r="J28" s="209"/>
      <c r="K28" s="208" t="n">
        <f aca="false">B28+E28+H28</f>
        <v>431</v>
      </c>
      <c r="L28" s="191" t="n">
        <f aca="false">K28/$K$47*100</f>
        <v>0.0428160865302181</v>
      </c>
    </row>
    <row r="29" customFormat="false" ht="18.75" hidden="false" customHeight="false" outlineLevel="0" collapsed="false">
      <c r="A29" s="196" t="s">
        <v>490</v>
      </c>
      <c r="B29" s="208" t="n">
        <v>22077</v>
      </c>
      <c r="C29" s="191" t="n">
        <f aca="false">B29/$B$47*100</f>
        <v>7.57646994224216</v>
      </c>
      <c r="D29" s="209"/>
      <c r="E29" s="208" t="n">
        <v>44251</v>
      </c>
      <c r="F29" s="191" t="n">
        <f aca="false">E29/$E$47*100</f>
        <v>8.95622377707299</v>
      </c>
      <c r="G29" s="196"/>
      <c r="H29" s="208" t="n">
        <v>20362</v>
      </c>
      <c r="I29" s="191" t="n">
        <f aca="false">H29/$H$47*100</f>
        <v>9.206867395246</v>
      </c>
      <c r="J29" s="209"/>
      <c r="K29" s="208" t="n">
        <f aca="false">B29+E29+H29</f>
        <v>86690</v>
      </c>
      <c r="L29" s="191" t="n">
        <f aca="false">K29/$K$47*100</f>
        <v>8.61189452738888</v>
      </c>
    </row>
    <row r="30" customFormat="false" ht="18.75" hidden="false" customHeight="false" outlineLevel="0" collapsed="false">
      <c r="A30" s="196" t="s">
        <v>491</v>
      </c>
      <c r="B30" s="208" t="n">
        <v>87</v>
      </c>
      <c r="C30" s="191" t="n">
        <f aca="false">B30/$B$47*100</f>
        <v>0.0298569952880857</v>
      </c>
      <c r="D30" s="209"/>
      <c r="E30" s="208" t="n">
        <v>181</v>
      </c>
      <c r="F30" s="191" t="n">
        <f aca="false">E30/$E$47*100</f>
        <v>0.0366336693780979</v>
      </c>
      <c r="G30" s="196"/>
      <c r="H30" s="208" t="n">
        <v>86</v>
      </c>
      <c r="I30" s="191" t="n">
        <f aca="false">H30/$H$47*100</f>
        <v>0.0388856986539218</v>
      </c>
      <c r="J30" s="209"/>
      <c r="K30" s="208" t="n">
        <f aca="false">B30+E30+H30</f>
        <v>354</v>
      </c>
      <c r="L30" s="191" t="n">
        <f aca="false">K30/$K$47*100</f>
        <v>0.0351668088902488</v>
      </c>
    </row>
    <row r="31" customFormat="false" ht="18.75" hidden="false" customHeight="false" outlineLevel="0" collapsed="false">
      <c r="A31" s="204" t="s">
        <v>492</v>
      </c>
      <c r="B31" s="205" t="n">
        <f aca="false">B32+B33</f>
        <v>46460</v>
      </c>
      <c r="C31" s="206" t="n">
        <f aca="false">B31/$B$47*100</f>
        <v>15.9443218515455</v>
      </c>
      <c r="D31" s="207"/>
      <c r="E31" s="205" t="n">
        <f aca="false">E32+E33</f>
        <v>70875</v>
      </c>
      <c r="F31" s="206" t="n">
        <f aca="false">E31/$E$47*100</f>
        <v>14.3448139070314</v>
      </c>
      <c r="G31" s="204"/>
      <c r="H31" s="205" t="n">
        <f aca="false">H32+H33</f>
        <v>36923</v>
      </c>
      <c r="I31" s="206" t="n">
        <f aca="false">H31/$H$47*100</f>
        <v>16.695077341846</v>
      </c>
      <c r="J31" s="207"/>
      <c r="K31" s="205" t="n">
        <f aca="false">B31+E31+H31</f>
        <v>154258</v>
      </c>
      <c r="L31" s="206" t="n">
        <f aca="false">K31/$K$47*100</f>
        <v>15.324185327096</v>
      </c>
    </row>
    <row r="32" customFormat="false" ht="18.75" hidden="false" customHeight="false" outlineLevel="0" collapsed="false">
      <c r="A32" s="196" t="s">
        <v>493</v>
      </c>
      <c r="B32" s="208" t="n">
        <v>15665</v>
      </c>
      <c r="C32" s="191" t="n">
        <f aca="false">B32/$B$47*100</f>
        <v>5.37597507112485</v>
      </c>
      <c r="D32" s="209"/>
      <c r="E32" s="208" t="n">
        <v>22584</v>
      </c>
      <c r="F32" s="191" t="n">
        <f aca="false">E32/$E$47*100</f>
        <v>4.57091043776223</v>
      </c>
      <c r="G32" s="196"/>
      <c r="H32" s="208" t="n">
        <v>11569</v>
      </c>
      <c r="I32" s="191" t="n">
        <f aca="false">H32/$H$47*100</f>
        <v>5.23103078752583</v>
      </c>
      <c r="J32" s="209"/>
      <c r="K32" s="208" t="n">
        <f aca="false">B32+E32+H32</f>
        <v>49818</v>
      </c>
      <c r="L32" s="191" t="n">
        <f aca="false">K32/$K$47*100</f>
        <v>4.94898329179213</v>
      </c>
    </row>
    <row r="33" customFormat="false" ht="18.75" hidden="false" customHeight="false" outlineLevel="0" collapsed="false">
      <c r="A33" s="196" t="s">
        <v>494</v>
      </c>
      <c r="B33" s="208" t="n">
        <v>30795</v>
      </c>
      <c r="C33" s="191" t="n">
        <f aca="false">B33/$B$47*100</f>
        <v>10.5683467804207</v>
      </c>
      <c r="D33" s="209"/>
      <c r="E33" s="208" t="n">
        <v>48291</v>
      </c>
      <c r="F33" s="191" t="n">
        <f aca="false">E33/$E$47*100</f>
        <v>9.77390346926921</v>
      </c>
      <c r="G33" s="196"/>
      <c r="H33" s="208" t="n">
        <v>25354</v>
      </c>
      <c r="I33" s="191" t="n">
        <f aca="false">H33/$H$47*100</f>
        <v>11.4640465543202</v>
      </c>
      <c r="J33" s="209"/>
      <c r="K33" s="208" t="n">
        <f aca="false">B33+E33+H33</f>
        <v>104440</v>
      </c>
      <c r="L33" s="191" t="n">
        <f aca="false">K33/$K$47*100</f>
        <v>10.3752020353039</v>
      </c>
    </row>
    <row r="34" customFormat="false" ht="18.75" hidden="false" customHeight="false" outlineLevel="0" collapsed="false">
      <c r="A34" s="204" t="s">
        <v>495</v>
      </c>
      <c r="B34" s="205" t="n">
        <f aca="false">SUM(B35:B39)</f>
        <v>56963</v>
      </c>
      <c r="C34" s="206" t="n">
        <f aca="false">B34/$B$47*100</f>
        <v>19.5487818689106</v>
      </c>
      <c r="D34" s="207"/>
      <c r="E34" s="205" t="n">
        <f aca="false">SUM(E35:E39)</f>
        <v>105927</v>
      </c>
      <c r="F34" s="206" t="n">
        <f aca="false">E34/$E$47*100</f>
        <v>21.4391972166507</v>
      </c>
      <c r="G34" s="204"/>
      <c r="H34" s="205" t="n">
        <f aca="false">SUM(H35:H39)</f>
        <v>45137</v>
      </c>
      <c r="I34" s="206" t="n">
        <f aca="false">H34/$H$47*100</f>
        <v>20.4091137225822</v>
      </c>
      <c r="J34" s="207"/>
      <c r="K34" s="205" t="n">
        <f aca="false">B34+E34+H34</f>
        <v>208027</v>
      </c>
      <c r="L34" s="206" t="n">
        <f aca="false">K34/$K$47*100</f>
        <v>20.6656659689598</v>
      </c>
    </row>
    <row r="35" customFormat="false" ht="18.75" hidden="false" customHeight="false" outlineLevel="0" collapsed="false">
      <c r="A35" s="196" t="s">
        <v>496</v>
      </c>
      <c r="B35" s="208" t="n">
        <v>1390</v>
      </c>
      <c r="C35" s="191" t="n">
        <f aca="false">B35/$B$47*100</f>
        <v>0.477025556901599</v>
      </c>
      <c r="D35" s="209"/>
      <c r="E35" s="208" t="n">
        <v>2785</v>
      </c>
      <c r="F35" s="191" t="n">
        <f aca="false">E35/$E$47*100</f>
        <v>0.563672758110512</v>
      </c>
      <c r="G35" s="196"/>
      <c r="H35" s="208" t="n">
        <v>991</v>
      </c>
      <c r="I35" s="191" t="n">
        <f aca="false">H35/$H$47*100</f>
        <v>0.448089853093448</v>
      </c>
      <c r="J35" s="209"/>
      <c r="K35" s="208" t="n">
        <f aca="false">B35+E35+H35</f>
        <v>5166</v>
      </c>
      <c r="L35" s="191" t="n">
        <f aca="false">K35/$K$47*100</f>
        <v>0.513196990754308</v>
      </c>
    </row>
    <row r="36" customFormat="false" ht="18.75" hidden="false" customHeight="false" outlineLevel="0" collapsed="false">
      <c r="A36" s="196" t="s">
        <v>497</v>
      </c>
      <c r="B36" s="208" t="n">
        <v>15526</v>
      </c>
      <c r="C36" s="191" t="n">
        <f aca="false">B36/$B$47*100</f>
        <v>5.32827251543469</v>
      </c>
      <c r="D36" s="209"/>
      <c r="E36" s="208" t="n">
        <v>30578</v>
      </c>
      <c r="F36" s="191" t="n">
        <f aca="false">E36/$E$47*100</f>
        <v>6.18886376930099</v>
      </c>
      <c r="G36" s="196"/>
      <c r="H36" s="208" t="n">
        <v>14033</v>
      </c>
      <c r="I36" s="191" t="n">
        <f aca="false">H36/$H$47*100</f>
        <v>6.34515126988936</v>
      </c>
      <c r="J36" s="209"/>
      <c r="K36" s="208" t="n">
        <f aca="false">B36+E36+H36</f>
        <v>60137</v>
      </c>
      <c r="L36" s="191" t="n">
        <f aca="false">K36/$K$47*100</f>
        <v>5.97408583681607</v>
      </c>
    </row>
    <row r="37" customFormat="false" ht="18.75" hidden="false" customHeight="false" outlineLevel="0" collapsed="false">
      <c r="A37" s="196" t="s">
        <v>498</v>
      </c>
      <c r="B37" s="208" t="n">
        <v>39956</v>
      </c>
      <c r="C37" s="191" t="n">
        <f aca="false">B37/$B$47*100</f>
        <v>13.7122540658707</v>
      </c>
      <c r="D37" s="209"/>
      <c r="E37" s="208" t="n">
        <v>72401</v>
      </c>
      <c r="F37" s="191" t="n">
        <f aca="false">E37/$E$47*100</f>
        <v>14.6536701472026</v>
      </c>
      <c r="G37" s="196"/>
      <c r="H37" s="208" t="n">
        <v>30035</v>
      </c>
      <c r="I37" s="191" t="n">
        <f aca="false">H37/$H$47*100</f>
        <v>13.5806041752389</v>
      </c>
      <c r="J37" s="209"/>
      <c r="K37" s="208" t="n">
        <f aca="false">B37+E37+H37</f>
        <v>142392</v>
      </c>
      <c r="L37" s="191" t="n">
        <f aca="false">K37/$K$47*100</f>
        <v>14.1454018403963</v>
      </c>
    </row>
    <row r="38" customFormat="false" ht="18.75" hidden="false" customHeight="false" outlineLevel="0" collapsed="false">
      <c r="A38" s="196" t="s">
        <v>499</v>
      </c>
      <c r="B38" s="208" t="n">
        <v>40</v>
      </c>
      <c r="C38" s="191" t="n">
        <f aca="false">B38/$B$47*100</f>
        <v>0.0137273541554417</v>
      </c>
      <c r="D38" s="209"/>
      <c r="E38" s="208" t="n">
        <v>55</v>
      </c>
      <c r="F38" s="191" t="n">
        <f aca="false">E38/$E$47*100</f>
        <v>0.0111317779878198</v>
      </c>
      <c r="G38" s="196"/>
      <c r="H38" s="208" t="n">
        <v>23</v>
      </c>
      <c r="I38" s="191" t="n">
        <f aca="false">H38/$H$47*100</f>
        <v>0.0103996635934907</v>
      </c>
      <c r="J38" s="209"/>
      <c r="K38" s="208" t="n">
        <f aca="false">B38+E38+H38</f>
        <v>118</v>
      </c>
      <c r="L38" s="191" t="n">
        <f aca="false">K38/$K$47*100</f>
        <v>0.0117222696300829</v>
      </c>
    </row>
    <row r="39" customFormat="false" ht="18.75" hidden="false" customHeight="false" outlineLevel="0" collapsed="false">
      <c r="A39" s="196" t="s">
        <v>500</v>
      </c>
      <c r="B39" s="208" t="n">
        <v>51</v>
      </c>
      <c r="C39" s="191" t="n">
        <f aca="false">B39/$B$47*100</f>
        <v>0.0175023765481882</v>
      </c>
      <c r="D39" s="209"/>
      <c r="E39" s="208" t="n">
        <v>108</v>
      </c>
      <c r="F39" s="191" t="n">
        <f aca="false">E39/$E$47*100</f>
        <v>0.0218587640488098</v>
      </c>
      <c r="G39" s="196"/>
      <c r="H39" s="208" t="n">
        <v>55</v>
      </c>
      <c r="I39" s="191" t="n">
        <f aca="false">H39/$H$47*100</f>
        <v>0.024868760767043</v>
      </c>
      <c r="J39" s="209"/>
      <c r="K39" s="208" t="n">
        <f aca="false">B39+E39+H39</f>
        <v>214</v>
      </c>
      <c r="L39" s="191" t="n">
        <f aca="false">K39/$K$47*100</f>
        <v>0.0212590313630317</v>
      </c>
    </row>
    <row r="40" customFormat="false" ht="18.75" hidden="false" customHeight="false" outlineLevel="0" collapsed="false">
      <c r="A40" s="204" t="s">
        <v>501</v>
      </c>
      <c r="B40" s="205" t="n">
        <f aca="false">SUM(B41:B46)</f>
        <v>82280</v>
      </c>
      <c r="C40" s="206" t="n">
        <f aca="false">B40/$B$47*100</f>
        <v>28.2371674977436</v>
      </c>
      <c r="D40" s="207"/>
      <c r="E40" s="205" t="n">
        <f aca="false">SUM(E41:E46)</f>
        <v>144199</v>
      </c>
      <c r="F40" s="206" t="n">
        <f aca="false">E40/$E$47*100</f>
        <v>29.185295528466</v>
      </c>
      <c r="G40" s="204"/>
      <c r="H40" s="205" t="n">
        <f aca="false">SUM(H41:H46)</f>
        <v>55528</v>
      </c>
      <c r="I40" s="206" t="n">
        <f aca="false">H40/$H$47*100</f>
        <v>25.1075008704066</v>
      </c>
      <c r="J40" s="207"/>
      <c r="K40" s="205" t="n">
        <f aca="false">B40+E40+H40</f>
        <v>282007</v>
      </c>
      <c r="L40" s="206" t="n">
        <f aca="false">K40/$K$47*100</f>
        <v>28.0149329794135</v>
      </c>
    </row>
    <row r="41" customFormat="false" ht="18.75" hidden="false" customHeight="false" outlineLevel="0" collapsed="false">
      <c r="A41" s="196" t="s">
        <v>502</v>
      </c>
      <c r="B41" s="208" t="n">
        <v>21604</v>
      </c>
      <c r="C41" s="191" t="n">
        <f aca="false">B41/$B$47*100</f>
        <v>7.41414397935406</v>
      </c>
      <c r="D41" s="209"/>
      <c r="E41" s="208" t="n">
        <v>34377</v>
      </c>
      <c r="F41" s="191" t="n">
        <f aca="false">E41/$E$47*100</f>
        <v>6.95776603431421</v>
      </c>
      <c r="G41" s="196"/>
      <c r="H41" s="208" t="n">
        <v>15523</v>
      </c>
      <c r="I41" s="191" t="n">
        <f aca="false">H41/$H$47*100</f>
        <v>7.01886860703289</v>
      </c>
      <c r="J41" s="209"/>
      <c r="K41" s="208" t="n">
        <f aca="false">B41+E41+H41</f>
        <v>71504</v>
      </c>
      <c r="L41" s="191" t="n">
        <f aca="false">K41/$K$47*100</f>
        <v>7.10329803075804</v>
      </c>
    </row>
    <row r="42" customFormat="false" ht="18.75" hidden="false" customHeight="false" outlineLevel="0" collapsed="false">
      <c r="A42" s="196" t="s">
        <v>503</v>
      </c>
      <c r="B42" s="208" t="n">
        <v>21824</v>
      </c>
      <c r="C42" s="191" t="n">
        <f aca="false">B42/$B$47*100</f>
        <v>7.48964442720899</v>
      </c>
      <c r="D42" s="209"/>
      <c r="E42" s="208" t="n">
        <v>38806</v>
      </c>
      <c r="F42" s="191" t="n">
        <f aca="false">E42/$E$47*100</f>
        <v>7.85417775627883</v>
      </c>
      <c r="G42" s="196"/>
      <c r="H42" s="208" t="n">
        <v>14313</v>
      </c>
      <c r="I42" s="191" t="n">
        <f aca="false">H42/$H$47*100</f>
        <v>6.47175587015794</v>
      </c>
      <c r="J42" s="209"/>
      <c r="K42" s="208" t="n">
        <f aca="false">B42+E42+H42</f>
        <v>74943</v>
      </c>
      <c r="L42" s="191" t="n">
        <f aca="false">K42/$K$47*100</f>
        <v>7.44493265158732</v>
      </c>
    </row>
    <row r="43" customFormat="false" ht="18.75" hidden="false" customHeight="false" outlineLevel="0" collapsed="false">
      <c r="A43" s="196" t="s">
        <v>504</v>
      </c>
      <c r="B43" s="208" t="n">
        <v>13178</v>
      </c>
      <c r="C43" s="191" t="n">
        <f aca="false">B43/$B$47*100</f>
        <v>4.52247682651027</v>
      </c>
      <c r="D43" s="209"/>
      <c r="E43" s="208" t="n">
        <v>26031</v>
      </c>
      <c r="F43" s="191" t="n">
        <f aca="false">E43/$E$47*100</f>
        <v>5.26856932365341</v>
      </c>
      <c r="G43" s="196"/>
      <c r="H43" s="208" t="n">
        <v>9438</v>
      </c>
      <c r="I43" s="191" t="n">
        <f aca="false">H43/$H$47*100</f>
        <v>4.26747934762458</v>
      </c>
      <c r="J43" s="209"/>
      <c r="K43" s="208" t="n">
        <f aca="false">B43+E43+H43</f>
        <v>48647</v>
      </c>
      <c r="L43" s="191" t="n">
        <f aca="false">K43/$K$47*100</f>
        <v>4.83265466690376</v>
      </c>
    </row>
    <row r="44" customFormat="false" ht="18.75" hidden="false" customHeight="false" outlineLevel="0" collapsed="false">
      <c r="A44" s="196" t="s">
        <v>505</v>
      </c>
      <c r="B44" s="208" t="n">
        <v>25170</v>
      </c>
      <c r="C44" s="191" t="n">
        <f aca="false">B44/$B$47*100</f>
        <v>8.63793760231169</v>
      </c>
      <c r="D44" s="209"/>
      <c r="E44" s="208" t="n">
        <v>44112</v>
      </c>
      <c r="F44" s="191" t="n">
        <f aca="false">E44/$E$47*100</f>
        <v>8.92809073815832</v>
      </c>
      <c r="G44" s="196"/>
      <c r="H44" s="208" t="n">
        <v>15946</v>
      </c>
      <c r="I44" s="191" t="n">
        <f aca="false">H44/$H$47*100</f>
        <v>7.21013198529578</v>
      </c>
      <c r="J44" s="209"/>
      <c r="K44" s="208" t="n">
        <f aca="false">B44+E44+H44</f>
        <v>85228</v>
      </c>
      <c r="L44" s="191" t="n">
        <f aca="false">K44/$K$47*100</f>
        <v>8.46665759349752</v>
      </c>
    </row>
    <row r="45" customFormat="false" ht="18.75" hidden="false" customHeight="false" outlineLevel="0" collapsed="false">
      <c r="A45" s="196" t="s">
        <v>506</v>
      </c>
      <c r="B45" s="208" t="n">
        <v>18</v>
      </c>
      <c r="C45" s="191" t="n">
        <f aca="false">B45/$B$47*100</f>
        <v>0.00617730936994876</v>
      </c>
      <c r="D45" s="209"/>
      <c r="E45" s="208" t="n">
        <v>28</v>
      </c>
      <c r="F45" s="191" t="n">
        <f aca="false">E45/$E$47*100</f>
        <v>0.00566708697561736</v>
      </c>
      <c r="G45" s="196"/>
      <c r="H45" s="208" t="n">
        <v>16</v>
      </c>
      <c r="I45" s="191" t="n">
        <f aca="false">H45/$H$47*100</f>
        <v>0.00723454858677615</v>
      </c>
      <c r="J45" s="209"/>
      <c r="K45" s="208" t="n">
        <f aca="false">B45+E45+H45</f>
        <v>62</v>
      </c>
      <c r="L45" s="191" t="n">
        <f aca="false">K45/$K$47*100</f>
        <v>0.00615915861919611</v>
      </c>
    </row>
    <row r="46" customFormat="false" ht="18.75" hidden="false" customHeight="false" outlineLevel="0" collapsed="false">
      <c r="A46" s="196" t="s">
        <v>507</v>
      </c>
      <c r="B46" s="208" t="n">
        <v>486</v>
      </c>
      <c r="C46" s="191" t="n">
        <f aca="false">B46/$B$47*100</f>
        <v>0.166787352988617</v>
      </c>
      <c r="D46" s="209"/>
      <c r="E46" s="208" t="n">
        <v>845</v>
      </c>
      <c r="F46" s="191" t="n">
        <f aca="false">E46/$E$47*100</f>
        <v>0.171024589085595</v>
      </c>
      <c r="G46" s="196"/>
      <c r="H46" s="208" t="n">
        <v>292</v>
      </c>
      <c r="I46" s="191" t="n">
        <f aca="false">H46/$H$47*100</f>
        <v>0.132030511708665</v>
      </c>
      <c r="J46" s="209"/>
      <c r="K46" s="208" t="n">
        <f aca="false">B46+E46+H46</f>
        <v>1623</v>
      </c>
      <c r="L46" s="191" t="n">
        <f aca="false">K46/$K$47*100</f>
        <v>0.161230878047666</v>
      </c>
    </row>
    <row r="47" customFormat="false" ht="18.75" hidden="false" customHeight="false" outlineLevel="0" collapsed="false">
      <c r="A47" s="210" t="s">
        <v>508</v>
      </c>
      <c r="B47" s="211" t="n">
        <f aca="false">B9+B17+B25+B31+B34+B40</f>
        <v>291389</v>
      </c>
      <c r="C47" s="212" t="n">
        <f aca="false">B47/$B$47*100</f>
        <v>100</v>
      </c>
      <c r="D47" s="213"/>
      <c r="E47" s="211" t="n">
        <f aca="false">E9+E17+E25+E31+E34+E40</f>
        <v>494081</v>
      </c>
      <c r="F47" s="212" t="n">
        <f aca="false">E47/$E$47*100</f>
        <v>100</v>
      </c>
      <c r="G47" s="210"/>
      <c r="H47" s="211" t="n">
        <f aca="false">H9+H17+H25+H31+H34+H40</f>
        <v>221161</v>
      </c>
      <c r="I47" s="212" t="n">
        <f aca="false">H47/$H$47*100</f>
        <v>100</v>
      </c>
      <c r="J47" s="213"/>
      <c r="K47" s="211" t="n">
        <f aca="false">K9+K17+K25+K31+K34+K40</f>
        <v>1006631</v>
      </c>
      <c r="L47" s="212" t="n">
        <f aca="false">K47/$K$47*100</f>
        <v>100</v>
      </c>
    </row>
    <row r="48" customFormat="false" ht="18.75" hidden="false" customHeight="false" outlineLevel="0" collapsed="false">
      <c r="A48" s="214"/>
      <c r="B48" s="215"/>
      <c r="C48" s="216"/>
      <c r="D48" s="217"/>
      <c r="E48" s="215"/>
      <c r="F48" s="216"/>
      <c r="G48" s="214"/>
      <c r="H48" s="215"/>
      <c r="I48" s="216"/>
      <c r="J48" s="217"/>
      <c r="K48" s="215"/>
      <c r="L48" s="216"/>
    </row>
    <row r="49" customFormat="false" ht="18.75" hidden="false" customHeight="false" outlineLevel="0" collapsed="false">
      <c r="A49" s="218" t="s">
        <v>509</v>
      </c>
      <c r="B49" s="190"/>
      <c r="C49" s="191"/>
      <c r="D49" s="190"/>
      <c r="E49" s="190"/>
      <c r="F49" s="191"/>
      <c r="G49" s="190"/>
      <c r="H49" s="190"/>
      <c r="I49" s="191"/>
      <c r="J49" s="190"/>
      <c r="K49" s="190"/>
      <c r="L49" s="191"/>
    </row>
    <row r="50" customFormat="false" ht="18.75" hidden="false" customHeight="false" outlineLevel="0" collapsed="false">
      <c r="A50" s="219"/>
      <c r="B50" s="190"/>
      <c r="C50" s="191"/>
      <c r="D50" s="190"/>
      <c r="E50" s="190"/>
      <c r="F50" s="191"/>
      <c r="G50" s="190"/>
      <c r="H50" s="190"/>
      <c r="I50" s="191"/>
      <c r="J50" s="190"/>
      <c r="K50" s="190"/>
      <c r="L50" s="191"/>
    </row>
    <row r="51" customFormat="false" ht="15" hidden="false" customHeight="false" outlineLevel="0" collapsed="false">
      <c r="A51" s="219"/>
      <c r="B51" s="219"/>
      <c r="C51" s="220"/>
      <c r="D51" s="219"/>
      <c r="E51" s="219"/>
      <c r="F51" s="220"/>
      <c r="G51" s="219"/>
      <c r="H51" s="219"/>
      <c r="I51" s="220"/>
      <c r="J51" s="219"/>
      <c r="K51" s="219"/>
      <c r="L51" s="220"/>
    </row>
    <row r="52" customFormat="false" ht="15" hidden="false" customHeight="false" outlineLevel="0" collapsed="false">
      <c r="A52" s="219"/>
      <c r="B52" s="219"/>
      <c r="C52" s="220"/>
      <c r="D52" s="219"/>
      <c r="E52" s="219"/>
      <c r="F52" s="220"/>
      <c r="G52" s="219"/>
      <c r="H52" s="219"/>
      <c r="I52" s="220"/>
      <c r="J52" s="219"/>
      <c r="K52" s="219"/>
      <c r="L52" s="220"/>
    </row>
    <row r="53" customFormat="false" ht="15" hidden="false" customHeight="false" outlineLevel="0" collapsed="false">
      <c r="A53" s="219"/>
      <c r="B53" s="219"/>
      <c r="C53" s="220"/>
      <c r="D53" s="219"/>
      <c r="E53" s="219"/>
      <c r="F53" s="220"/>
      <c r="G53" s="219"/>
      <c r="H53" s="219"/>
      <c r="I53" s="220"/>
      <c r="J53" s="219"/>
      <c r="K53" s="219"/>
      <c r="L53" s="220"/>
    </row>
    <row r="54" customFormat="false" ht="15" hidden="false" customHeight="false" outlineLevel="0" collapsed="false">
      <c r="A54" s="219"/>
      <c r="B54" s="219"/>
      <c r="C54" s="220"/>
      <c r="D54" s="219"/>
      <c r="E54" s="219"/>
      <c r="F54" s="220"/>
      <c r="G54" s="219"/>
      <c r="H54" s="219"/>
      <c r="I54" s="220"/>
      <c r="J54" s="219"/>
      <c r="K54" s="219"/>
      <c r="L54" s="220"/>
    </row>
    <row r="55" customFormat="false" ht="15" hidden="false" customHeight="false" outlineLevel="0" collapsed="false">
      <c r="A55" s="219"/>
      <c r="B55" s="219"/>
      <c r="C55" s="220"/>
      <c r="D55" s="219"/>
      <c r="E55" s="219"/>
      <c r="F55" s="220"/>
      <c r="G55" s="219"/>
      <c r="H55" s="219"/>
      <c r="I55" s="220"/>
      <c r="J55" s="219"/>
      <c r="K55" s="219"/>
      <c r="L55" s="220"/>
    </row>
    <row r="56" customFormat="false" ht="15" hidden="false" customHeight="false" outlineLevel="0" collapsed="false">
      <c r="A56" s="219"/>
      <c r="B56" s="219"/>
      <c r="C56" s="220"/>
      <c r="D56" s="219"/>
      <c r="E56" s="219"/>
      <c r="F56" s="220"/>
      <c r="G56" s="219"/>
      <c r="H56" s="219"/>
      <c r="I56" s="220"/>
      <c r="J56" s="219"/>
      <c r="K56" s="219"/>
      <c r="L56" s="220"/>
    </row>
    <row r="57" customFormat="false" ht="15" hidden="false" customHeight="false" outlineLevel="0" collapsed="false">
      <c r="A57" s="219"/>
      <c r="B57" s="219"/>
      <c r="C57" s="220"/>
      <c r="D57" s="219"/>
      <c r="E57" s="219"/>
      <c r="F57" s="220"/>
      <c r="G57" s="219"/>
      <c r="H57" s="219"/>
      <c r="I57" s="220"/>
      <c r="J57" s="219"/>
      <c r="K57" s="219"/>
      <c r="L57" s="220"/>
    </row>
    <row r="58" customFormat="false" ht="15" hidden="false" customHeight="false" outlineLevel="0" collapsed="false">
      <c r="A58" s="219"/>
      <c r="B58" s="219"/>
      <c r="C58" s="220"/>
      <c r="D58" s="219"/>
      <c r="E58" s="219"/>
      <c r="F58" s="220"/>
      <c r="G58" s="219"/>
      <c r="H58" s="219"/>
      <c r="I58" s="220"/>
      <c r="J58" s="219"/>
      <c r="K58" s="219"/>
      <c r="L58" s="220"/>
    </row>
    <row r="59" customFormat="false" ht="15" hidden="false" customHeight="false" outlineLevel="0" collapsed="false">
      <c r="A59" s="219"/>
      <c r="B59" s="219"/>
      <c r="C59" s="220"/>
      <c r="D59" s="219"/>
      <c r="E59" s="219"/>
      <c r="F59" s="220"/>
      <c r="G59" s="219"/>
      <c r="H59" s="219"/>
      <c r="I59" s="220"/>
      <c r="J59" s="219"/>
      <c r="K59" s="219"/>
      <c r="L59" s="220"/>
    </row>
    <row r="60" customFormat="false" ht="15" hidden="false" customHeight="false" outlineLevel="0" collapsed="false">
      <c r="A60" s="219"/>
      <c r="B60" s="219"/>
      <c r="C60" s="220"/>
      <c r="D60" s="219"/>
      <c r="E60" s="219"/>
      <c r="F60" s="220"/>
      <c r="G60" s="219"/>
      <c r="H60" s="219"/>
      <c r="I60" s="220"/>
      <c r="J60" s="219"/>
      <c r="K60" s="219"/>
      <c r="L60" s="220"/>
    </row>
    <row r="61" customFormat="false" ht="15" hidden="false" customHeight="false" outlineLevel="0" collapsed="false">
      <c r="A61" s="219"/>
      <c r="B61" s="219"/>
      <c r="C61" s="220"/>
      <c r="D61" s="219"/>
      <c r="E61" s="219"/>
      <c r="F61" s="220"/>
      <c r="G61" s="219"/>
      <c r="H61" s="219"/>
      <c r="I61" s="220"/>
      <c r="J61" s="219"/>
      <c r="K61" s="219"/>
      <c r="L61" s="220"/>
    </row>
    <row r="62" customFormat="false" ht="15" hidden="false" customHeight="false" outlineLevel="0" collapsed="false">
      <c r="A62" s="219"/>
      <c r="B62" s="219"/>
      <c r="C62" s="220"/>
      <c r="D62" s="219"/>
      <c r="E62" s="219"/>
      <c r="F62" s="220"/>
      <c r="G62" s="219"/>
      <c r="H62" s="219"/>
      <c r="I62" s="220"/>
      <c r="J62" s="219"/>
      <c r="K62" s="219"/>
      <c r="L62" s="220"/>
    </row>
    <row r="63" customFormat="false" ht="15" hidden="false" customHeight="false" outlineLevel="0" collapsed="false">
      <c r="A63" s="219"/>
      <c r="B63" s="219"/>
      <c r="C63" s="220"/>
      <c r="D63" s="219"/>
      <c r="E63" s="219"/>
      <c r="F63" s="220"/>
      <c r="G63" s="219"/>
      <c r="H63" s="219"/>
      <c r="I63" s="220"/>
      <c r="J63" s="219"/>
      <c r="K63" s="219"/>
      <c r="L63" s="220"/>
    </row>
    <row r="64" customFormat="false" ht="15" hidden="false" customHeight="false" outlineLevel="0" collapsed="false">
      <c r="A64" s="219"/>
      <c r="B64" s="219"/>
      <c r="C64" s="220"/>
      <c r="D64" s="219"/>
      <c r="E64" s="219"/>
      <c r="F64" s="220"/>
      <c r="G64" s="219"/>
      <c r="H64" s="219"/>
      <c r="I64" s="220"/>
      <c r="J64" s="219"/>
      <c r="K64" s="219"/>
      <c r="L64" s="220"/>
    </row>
    <row r="65" customFormat="false" ht="15" hidden="false" customHeight="false" outlineLevel="0" collapsed="false">
      <c r="A65" s="219"/>
      <c r="B65" s="219"/>
      <c r="C65" s="220"/>
      <c r="D65" s="219"/>
      <c r="E65" s="219"/>
      <c r="F65" s="220"/>
      <c r="G65" s="219"/>
      <c r="H65" s="219"/>
      <c r="I65" s="220"/>
      <c r="J65" s="219"/>
      <c r="K65" s="219"/>
      <c r="L65" s="220"/>
    </row>
    <row r="66" customFormat="false" ht="15" hidden="false" customHeight="false" outlineLevel="0" collapsed="false">
      <c r="A66" s="219"/>
      <c r="B66" s="219"/>
      <c r="C66" s="220"/>
      <c r="D66" s="219"/>
      <c r="E66" s="219"/>
      <c r="F66" s="220"/>
      <c r="G66" s="219"/>
      <c r="H66" s="219"/>
      <c r="I66" s="220"/>
      <c r="J66" s="219"/>
      <c r="K66" s="219"/>
      <c r="L66" s="220"/>
    </row>
    <row r="67" customFormat="false" ht="15" hidden="false" customHeight="false" outlineLevel="0" collapsed="false">
      <c r="A67" s="219"/>
      <c r="B67" s="219"/>
      <c r="C67" s="220"/>
      <c r="D67" s="219"/>
      <c r="E67" s="219"/>
      <c r="F67" s="220"/>
      <c r="G67" s="219"/>
      <c r="H67" s="219"/>
      <c r="I67" s="220"/>
      <c r="J67" s="219"/>
      <c r="K67" s="219"/>
      <c r="L67" s="220"/>
    </row>
    <row r="68" customFormat="false" ht="15" hidden="false" customHeight="false" outlineLevel="0" collapsed="false">
      <c r="A68" s="219"/>
      <c r="B68" s="219"/>
      <c r="C68" s="220"/>
      <c r="D68" s="219"/>
      <c r="E68" s="219"/>
      <c r="F68" s="220"/>
      <c r="G68" s="219"/>
      <c r="H68" s="219"/>
      <c r="I68" s="220"/>
      <c r="J68" s="219"/>
      <c r="K68" s="219"/>
      <c r="L68" s="220"/>
    </row>
    <row r="69" customFormat="false" ht="15" hidden="false" customHeight="false" outlineLevel="0" collapsed="false">
      <c r="A69" s="219"/>
      <c r="B69" s="219"/>
      <c r="C69" s="220"/>
      <c r="D69" s="219"/>
      <c r="E69" s="219"/>
      <c r="F69" s="220"/>
      <c r="G69" s="219"/>
      <c r="H69" s="219"/>
      <c r="I69" s="220"/>
      <c r="J69" s="219"/>
      <c r="K69" s="219"/>
      <c r="L69" s="220"/>
    </row>
    <row r="70" customFormat="false" ht="15" hidden="false" customHeight="false" outlineLevel="0" collapsed="false">
      <c r="A70" s="219"/>
      <c r="B70" s="219"/>
      <c r="C70" s="220"/>
      <c r="D70" s="219"/>
      <c r="E70" s="219"/>
      <c r="F70" s="220"/>
      <c r="G70" s="219"/>
      <c r="H70" s="219"/>
      <c r="I70" s="220"/>
      <c r="J70" s="219"/>
      <c r="K70" s="219"/>
      <c r="L70" s="220"/>
    </row>
    <row r="71" customFormat="false" ht="15" hidden="false" customHeight="false" outlineLevel="0" collapsed="false">
      <c r="A71" s="219"/>
      <c r="B71" s="219"/>
      <c r="C71" s="220"/>
      <c r="D71" s="219"/>
      <c r="E71" s="219"/>
      <c r="F71" s="220"/>
      <c r="G71" s="219"/>
      <c r="H71" s="219"/>
      <c r="I71" s="220"/>
      <c r="J71" s="219"/>
      <c r="K71" s="219"/>
      <c r="L71" s="220"/>
    </row>
    <row r="72" customFormat="false" ht="15" hidden="false" customHeight="false" outlineLevel="0" collapsed="false">
      <c r="A72" s="219"/>
      <c r="B72" s="219"/>
      <c r="C72" s="220"/>
      <c r="D72" s="219"/>
      <c r="E72" s="219"/>
      <c r="F72" s="220"/>
      <c r="G72" s="219"/>
      <c r="H72" s="219"/>
      <c r="I72" s="220"/>
      <c r="J72" s="219"/>
      <c r="K72" s="219"/>
      <c r="L72" s="220"/>
    </row>
    <row r="73" customFormat="false" ht="15" hidden="false" customHeight="false" outlineLevel="0" collapsed="false">
      <c r="A73" s="219"/>
      <c r="B73" s="219"/>
      <c r="C73" s="220"/>
      <c r="D73" s="219"/>
      <c r="E73" s="219"/>
      <c r="F73" s="220"/>
      <c r="G73" s="219"/>
      <c r="H73" s="219"/>
      <c r="I73" s="220"/>
      <c r="J73" s="219"/>
      <c r="K73" s="219"/>
      <c r="L73" s="220"/>
    </row>
    <row r="74" customFormat="false" ht="15" hidden="false" customHeight="false" outlineLevel="0" collapsed="false">
      <c r="A74" s="219"/>
      <c r="B74" s="219"/>
      <c r="C74" s="220"/>
      <c r="D74" s="219"/>
      <c r="E74" s="219"/>
      <c r="F74" s="220"/>
      <c r="G74" s="219"/>
      <c r="H74" s="219"/>
      <c r="I74" s="220"/>
      <c r="J74" s="219"/>
      <c r="K74" s="219"/>
      <c r="L74" s="220"/>
    </row>
    <row r="75" customFormat="false" ht="15" hidden="false" customHeight="false" outlineLevel="0" collapsed="false">
      <c r="A75" s="219"/>
      <c r="B75" s="219"/>
      <c r="C75" s="220"/>
      <c r="D75" s="219"/>
      <c r="E75" s="219"/>
      <c r="F75" s="220"/>
      <c r="G75" s="219"/>
      <c r="H75" s="219"/>
      <c r="I75" s="220"/>
      <c r="J75" s="219"/>
      <c r="K75" s="219"/>
      <c r="L75" s="220"/>
    </row>
    <row r="76" customFormat="false" ht="15" hidden="false" customHeight="false" outlineLevel="0" collapsed="false">
      <c r="A76" s="219"/>
      <c r="B76" s="219"/>
      <c r="C76" s="220"/>
      <c r="D76" s="219"/>
      <c r="E76" s="219"/>
      <c r="F76" s="220"/>
      <c r="G76" s="219"/>
      <c r="H76" s="219"/>
      <c r="I76" s="220"/>
      <c r="J76" s="219"/>
      <c r="K76" s="219"/>
      <c r="L76" s="220"/>
    </row>
    <row r="77" customFormat="false" ht="15" hidden="false" customHeight="false" outlineLevel="0" collapsed="false">
      <c r="A77" s="219"/>
      <c r="B77" s="219"/>
      <c r="C77" s="220"/>
      <c r="D77" s="219"/>
      <c r="E77" s="219"/>
      <c r="F77" s="220"/>
      <c r="G77" s="219"/>
      <c r="H77" s="219"/>
      <c r="I77" s="220"/>
      <c r="J77" s="219"/>
      <c r="K77" s="219"/>
      <c r="L77" s="220"/>
    </row>
    <row r="78" customFormat="false" ht="15" hidden="false" customHeight="false" outlineLevel="0" collapsed="false">
      <c r="A78" s="219"/>
      <c r="B78" s="219"/>
      <c r="C78" s="220"/>
      <c r="D78" s="219"/>
      <c r="E78" s="219"/>
      <c r="F78" s="220"/>
      <c r="G78" s="219"/>
      <c r="H78" s="219"/>
      <c r="I78" s="220"/>
      <c r="J78" s="219"/>
      <c r="K78" s="219"/>
      <c r="L78" s="220"/>
    </row>
    <row r="79" customFormat="false" ht="15" hidden="false" customHeight="false" outlineLevel="0" collapsed="false">
      <c r="A79" s="219"/>
      <c r="B79" s="219"/>
      <c r="C79" s="220"/>
      <c r="D79" s="219"/>
      <c r="E79" s="219"/>
      <c r="F79" s="220"/>
      <c r="G79" s="219"/>
      <c r="H79" s="219"/>
      <c r="I79" s="220"/>
      <c r="J79" s="219"/>
      <c r="K79" s="219"/>
      <c r="L79" s="220"/>
    </row>
    <row r="80" customFormat="false" ht="15" hidden="false" customHeight="false" outlineLevel="0" collapsed="false">
      <c r="A80" s="219"/>
      <c r="B80" s="219"/>
      <c r="C80" s="220"/>
      <c r="D80" s="219"/>
      <c r="E80" s="219"/>
      <c r="F80" s="220"/>
      <c r="G80" s="219"/>
      <c r="H80" s="219"/>
      <c r="I80" s="220"/>
      <c r="J80" s="219"/>
      <c r="K80" s="219"/>
      <c r="L80" s="220"/>
    </row>
    <row r="81" customFormat="false" ht="15" hidden="false" customHeight="false" outlineLevel="0" collapsed="false">
      <c r="A81" s="219"/>
      <c r="B81" s="219"/>
      <c r="C81" s="220"/>
      <c r="D81" s="219"/>
      <c r="E81" s="219"/>
      <c r="F81" s="220"/>
      <c r="G81" s="219"/>
      <c r="H81" s="219"/>
      <c r="I81" s="220"/>
      <c r="J81" s="219"/>
      <c r="K81" s="219"/>
      <c r="L81" s="220"/>
    </row>
    <row r="82" customFormat="false" ht="15" hidden="false" customHeight="false" outlineLevel="0" collapsed="false">
      <c r="A82" s="219"/>
      <c r="B82" s="219"/>
      <c r="C82" s="220"/>
      <c r="D82" s="219"/>
      <c r="E82" s="219"/>
      <c r="F82" s="220"/>
      <c r="G82" s="219"/>
      <c r="H82" s="219"/>
      <c r="I82" s="220"/>
      <c r="J82" s="219"/>
      <c r="K82" s="219"/>
      <c r="L82" s="220"/>
    </row>
    <row r="83" customFormat="false" ht="15" hidden="false" customHeight="false" outlineLevel="0" collapsed="false">
      <c r="A83" s="219"/>
      <c r="B83" s="219"/>
      <c r="C83" s="220"/>
      <c r="D83" s="219"/>
      <c r="E83" s="219"/>
      <c r="F83" s="220"/>
      <c r="G83" s="219"/>
      <c r="H83" s="219"/>
      <c r="I83" s="220"/>
      <c r="J83" s="219"/>
      <c r="K83" s="219"/>
      <c r="L83" s="220"/>
    </row>
    <row r="84" customFormat="false" ht="15" hidden="false" customHeight="false" outlineLevel="0" collapsed="false">
      <c r="A84" s="219"/>
      <c r="B84" s="219"/>
      <c r="C84" s="220"/>
      <c r="D84" s="219"/>
      <c r="E84" s="219"/>
      <c r="F84" s="220"/>
      <c r="G84" s="219"/>
      <c r="H84" s="219"/>
      <c r="I84" s="220"/>
      <c r="J84" s="219"/>
      <c r="K84" s="219"/>
      <c r="L84" s="220"/>
    </row>
    <row r="85" customFormat="false" ht="15" hidden="false" customHeight="false" outlineLevel="0" collapsed="false">
      <c r="A85" s="219"/>
      <c r="B85" s="219"/>
      <c r="C85" s="220"/>
      <c r="D85" s="219"/>
      <c r="E85" s="219"/>
      <c r="F85" s="220"/>
      <c r="G85" s="219"/>
      <c r="H85" s="219"/>
      <c r="I85" s="220"/>
      <c r="J85" s="219"/>
      <c r="K85" s="219"/>
      <c r="L85" s="220"/>
    </row>
    <row r="86" customFormat="false" ht="15" hidden="false" customHeight="false" outlineLevel="0" collapsed="false">
      <c r="A86" s="219"/>
      <c r="B86" s="219"/>
      <c r="C86" s="220"/>
      <c r="D86" s="219"/>
      <c r="E86" s="219"/>
      <c r="F86" s="220"/>
      <c r="G86" s="219"/>
      <c r="H86" s="219"/>
      <c r="I86" s="220"/>
      <c r="J86" s="219"/>
      <c r="K86" s="219"/>
      <c r="L86" s="220"/>
    </row>
    <row r="87" customFormat="false" ht="15" hidden="false" customHeight="false" outlineLevel="0" collapsed="false">
      <c r="A87" s="219"/>
      <c r="B87" s="219"/>
      <c r="C87" s="220"/>
      <c r="D87" s="219"/>
      <c r="E87" s="219"/>
      <c r="F87" s="220"/>
      <c r="G87" s="219"/>
      <c r="H87" s="219"/>
      <c r="I87" s="220"/>
      <c r="J87" s="219"/>
      <c r="K87" s="219"/>
      <c r="L87" s="220"/>
    </row>
    <row r="88" customFormat="false" ht="15" hidden="false" customHeight="false" outlineLevel="0" collapsed="false">
      <c r="A88" s="219"/>
      <c r="B88" s="219"/>
      <c r="C88" s="220"/>
      <c r="D88" s="219"/>
      <c r="E88" s="219"/>
      <c r="F88" s="220"/>
      <c r="G88" s="219"/>
      <c r="H88" s="219"/>
      <c r="I88" s="220"/>
      <c r="J88" s="219"/>
      <c r="K88" s="219"/>
      <c r="L88" s="220"/>
    </row>
    <row r="89" customFormat="false" ht="15" hidden="false" customHeight="false" outlineLevel="0" collapsed="false">
      <c r="A89" s="219"/>
      <c r="B89" s="219"/>
      <c r="C89" s="220"/>
      <c r="D89" s="219"/>
      <c r="E89" s="219"/>
      <c r="F89" s="220"/>
      <c r="G89" s="219"/>
      <c r="H89" s="219"/>
      <c r="I89" s="220"/>
      <c r="J89" s="219"/>
      <c r="K89" s="219"/>
      <c r="L89" s="220"/>
    </row>
    <row r="90" customFormat="false" ht="15" hidden="false" customHeight="false" outlineLevel="0" collapsed="false">
      <c r="A90" s="219"/>
      <c r="B90" s="219"/>
      <c r="C90" s="220"/>
      <c r="D90" s="219"/>
      <c r="E90" s="219"/>
      <c r="F90" s="220"/>
      <c r="G90" s="219"/>
      <c r="H90" s="219"/>
      <c r="I90" s="220"/>
      <c r="J90" s="219"/>
      <c r="K90" s="219"/>
      <c r="L90" s="220"/>
    </row>
    <row r="91" customFormat="false" ht="15" hidden="false" customHeight="false" outlineLevel="0" collapsed="false">
      <c r="A91" s="219"/>
      <c r="B91" s="219"/>
      <c r="C91" s="220"/>
      <c r="D91" s="219"/>
      <c r="E91" s="219"/>
      <c r="F91" s="220"/>
      <c r="G91" s="219"/>
      <c r="H91" s="219"/>
      <c r="I91" s="220"/>
      <c r="J91" s="219"/>
      <c r="K91" s="219"/>
      <c r="L91" s="220"/>
    </row>
    <row r="92" customFormat="false" ht="15" hidden="false" customHeight="false" outlineLevel="0" collapsed="false">
      <c r="A92" s="219"/>
      <c r="B92" s="219"/>
      <c r="C92" s="220"/>
      <c r="D92" s="219"/>
      <c r="E92" s="219"/>
      <c r="F92" s="220"/>
      <c r="G92" s="219"/>
      <c r="H92" s="219"/>
      <c r="I92" s="220"/>
      <c r="J92" s="219"/>
      <c r="K92" s="219"/>
      <c r="L92" s="220"/>
    </row>
    <row r="93" customFormat="false" ht="15" hidden="false" customHeight="false" outlineLevel="0" collapsed="false">
      <c r="A93" s="219"/>
      <c r="B93" s="219"/>
      <c r="C93" s="220"/>
      <c r="D93" s="219"/>
      <c r="E93" s="219"/>
      <c r="F93" s="220"/>
      <c r="G93" s="219"/>
      <c r="H93" s="219"/>
      <c r="I93" s="220"/>
      <c r="J93" s="219"/>
      <c r="K93" s="219"/>
      <c r="L93" s="220"/>
    </row>
    <row r="94" customFormat="false" ht="15" hidden="false" customHeight="false" outlineLevel="0" collapsed="false">
      <c r="A94" s="219"/>
      <c r="B94" s="219"/>
      <c r="C94" s="220"/>
      <c r="D94" s="219"/>
      <c r="E94" s="219"/>
      <c r="F94" s="220"/>
      <c r="G94" s="219"/>
      <c r="H94" s="219"/>
      <c r="I94" s="220"/>
      <c r="J94" s="219"/>
      <c r="K94" s="219"/>
      <c r="L94" s="220"/>
    </row>
    <row r="95" customFormat="false" ht="15" hidden="false" customHeight="false" outlineLevel="0" collapsed="false">
      <c r="A95" s="219"/>
      <c r="B95" s="219"/>
      <c r="C95" s="220"/>
      <c r="D95" s="219"/>
      <c r="E95" s="219"/>
      <c r="F95" s="220"/>
      <c r="G95" s="219"/>
      <c r="H95" s="219"/>
      <c r="I95" s="220"/>
      <c r="J95" s="219"/>
      <c r="K95" s="219"/>
      <c r="L95" s="220"/>
    </row>
    <row r="96" customFormat="false" ht="15" hidden="false" customHeight="false" outlineLevel="0" collapsed="false">
      <c r="A96" s="219"/>
      <c r="B96" s="219"/>
      <c r="C96" s="220"/>
      <c r="D96" s="219"/>
      <c r="E96" s="219"/>
      <c r="F96" s="220"/>
      <c r="G96" s="219"/>
      <c r="H96" s="219"/>
      <c r="I96" s="220"/>
      <c r="J96" s="219"/>
      <c r="K96" s="219"/>
      <c r="L96" s="220"/>
    </row>
    <row r="97" customFormat="false" ht="15" hidden="false" customHeight="false" outlineLevel="0" collapsed="false">
      <c r="A97" s="219"/>
      <c r="B97" s="219"/>
      <c r="C97" s="220"/>
      <c r="D97" s="219"/>
      <c r="E97" s="219"/>
      <c r="F97" s="220"/>
      <c r="G97" s="219"/>
      <c r="H97" s="219"/>
      <c r="I97" s="220"/>
      <c r="J97" s="219"/>
      <c r="K97" s="219"/>
      <c r="L97" s="220"/>
    </row>
    <row r="98" customFormat="false" ht="15" hidden="false" customHeight="false" outlineLevel="0" collapsed="false">
      <c r="A98" s="219"/>
      <c r="B98" s="219"/>
      <c r="C98" s="220"/>
      <c r="D98" s="219"/>
      <c r="E98" s="219"/>
      <c r="F98" s="220"/>
      <c r="G98" s="219"/>
      <c r="H98" s="219"/>
      <c r="I98" s="220"/>
      <c r="J98" s="219"/>
      <c r="K98" s="219"/>
      <c r="L98" s="220"/>
    </row>
    <row r="99" customFormat="false" ht="15" hidden="false" customHeight="false" outlineLevel="0" collapsed="false">
      <c r="A99" s="219"/>
      <c r="B99" s="219"/>
      <c r="C99" s="220"/>
      <c r="D99" s="219"/>
      <c r="E99" s="219"/>
      <c r="F99" s="220"/>
      <c r="G99" s="219"/>
      <c r="H99" s="219"/>
      <c r="I99" s="220"/>
      <c r="J99" s="219"/>
      <c r="K99" s="219"/>
      <c r="L99" s="220"/>
    </row>
    <row r="100" customFormat="false" ht="15" hidden="false" customHeight="false" outlineLevel="0" collapsed="false">
      <c r="A100" s="219"/>
      <c r="B100" s="219"/>
      <c r="C100" s="220"/>
      <c r="D100" s="219"/>
      <c r="E100" s="219"/>
      <c r="F100" s="220"/>
      <c r="G100" s="219"/>
      <c r="H100" s="219"/>
      <c r="I100" s="220"/>
      <c r="J100" s="219"/>
      <c r="K100" s="219"/>
      <c r="L100" s="220"/>
    </row>
    <row r="101" customFormat="false" ht="15" hidden="false" customHeight="false" outlineLevel="0" collapsed="false">
      <c r="A101" s="219"/>
      <c r="B101" s="219"/>
      <c r="C101" s="220"/>
      <c r="D101" s="219"/>
      <c r="E101" s="219"/>
      <c r="F101" s="220"/>
      <c r="G101" s="219"/>
      <c r="H101" s="219"/>
      <c r="I101" s="220"/>
      <c r="J101" s="219"/>
      <c r="K101" s="219"/>
      <c r="L101" s="220"/>
    </row>
    <row r="102" customFormat="false" ht="15" hidden="false" customHeight="false" outlineLevel="0" collapsed="false">
      <c r="A102" s="219"/>
      <c r="B102" s="219"/>
      <c r="C102" s="220"/>
      <c r="D102" s="219"/>
      <c r="E102" s="219"/>
      <c r="F102" s="220"/>
      <c r="G102" s="219"/>
      <c r="H102" s="219"/>
      <c r="I102" s="220"/>
      <c r="J102" s="219"/>
      <c r="K102" s="219"/>
      <c r="L102" s="220"/>
    </row>
    <row r="103" customFormat="false" ht="15" hidden="false" customHeight="false" outlineLevel="0" collapsed="false">
      <c r="A103" s="219"/>
      <c r="B103" s="219"/>
      <c r="C103" s="220"/>
      <c r="D103" s="219"/>
      <c r="E103" s="219"/>
      <c r="F103" s="220"/>
      <c r="G103" s="219"/>
      <c r="H103" s="219"/>
      <c r="I103" s="220"/>
      <c r="J103" s="219"/>
      <c r="K103" s="219"/>
      <c r="L103" s="220"/>
    </row>
    <row r="104" customFormat="false" ht="15" hidden="false" customHeight="false" outlineLevel="0" collapsed="false">
      <c r="A104" s="219"/>
      <c r="B104" s="219"/>
      <c r="C104" s="220"/>
      <c r="D104" s="219"/>
      <c r="E104" s="219"/>
      <c r="F104" s="220"/>
      <c r="G104" s="219"/>
      <c r="H104" s="219"/>
      <c r="I104" s="220"/>
      <c r="J104" s="219"/>
      <c r="K104" s="219"/>
      <c r="L104" s="220"/>
    </row>
    <row r="105" customFormat="false" ht="15" hidden="false" customHeight="false" outlineLevel="0" collapsed="false">
      <c r="A105" s="219"/>
      <c r="B105" s="219"/>
      <c r="C105" s="220"/>
      <c r="D105" s="219"/>
      <c r="E105" s="219"/>
      <c r="F105" s="220"/>
      <c r="G105" s="219"/>
      <c r="H105" s="219"/>
      <c r="I105" s="220"/>
      <c r="J105" s="219"/>
      <c r="K105" s="219"/>
      <c r="L105" s="220"/>
    </row>
    <row r="106" customFormat="false" ht="15" hidden="false" customHeight="false" outlineLevel="0" collapsed="false">
      <c r="A106" s="219"/>
      <c r="B106" s="219"/>
      <c r="C106" s="220"/>
      <c r="D106" s="219"/>
      <c r="E106" s="219"/>
      <c r="F106" s="220"/>
      <c r="G106" s="219"/>
      <c r="H106" s="219"/>
      <c r="I106" s="220"/>
      <c r="J106" s="219"/>
      <c r="K106" s="219"/>
      <c r="L106" s="220"/>
    </row>
    <row r="107" customFormat="false" ht="15" hidden="false" customHeight="false" outlineLevel="0" collapsed="false">
      <c r="A107" s="219"/>
      <c r="B107" s="219"/>
      <c r="C107" s="220"/>
      <c r="D107" s="219"/>
      <c r="E107" s="219"/>
      <c r="F107" s="220"/>
      <c r="G107" s="219"/>
      <c r="H107" s="219"/>
      <c r="I107" s="220"/>
      <c r="J107" s="219"/>
      <c r="K107" s="219"/>
      <c r="L107" s="220"/>
    </row>
    <row r="108" customFormat="false" ht="15" hidden="false" customHeight="false" outlineLevel="0" collapsed="false">
      <c r="A108" s="219"/>
      <c r="B108" s="219"/>
      <c r="C108" s="220"/>
      <c r="D108" s="219"/>
      <c r="E108" s="219"/>
      <c r="F108" s="220"/>
      <c r="G108" s="219"/>
      <c r="H108" s="219"/>
      <c r="I108" s="220"/>
      <c r="J108" s="219"/>
      <c r="K108" s="219"/>
      <c r="L108" s="220"/>
    </row>
    <row r="109" customFormat="false" ht="15" hidden="false" customHeight="false" outlineLevel="0" collapsed="false">
      <c r="A109" s="219"/>
      <c r="B109" s="219"/>
      <c r="C109" s="220"/>
      <c r="D109" s="219"/>
      <c r="E109" s="219"/>
      <c r="F109" s="220"/>
      <c r="G109" s="219"/>
      <c r="H109" s="219"/>
      <c r="I109" s="220"/>
      <c r="J109" s="219"/>
      <c r="K109" s="219"/>
      <c r="L109" s="220"/>
    </row>
    <row r="110" customFormat="false" ht="15" hidden="false" customHeight="false" outlineLevel="0" collapsed="false">
      <c r="A110" s="219"/>
      <c r="B110" s="219"/>
      <c r="C110" s="220"/>
      <c r="D110" s="219"/>
      <c r="E110" s="219"/>
      <c r="F110" s="220"/>
      <c r="G110" s="219"/>
      <c r="H110" s="219"/>
      <c r="I110" s="220"/>
      <c r="J110" s="219"/>
      <c r="K110" s="219"/>
      <c r="L110" s="220"/>
    </row>
    <row r="111" customFormat="false" ht="15" hidden="false" customHeight="false" outlineLevel="0" collapsed="false">
      <c r="A111" s="219"/>
      <c r="B111" s="219"/>
      <c r="C111" s="220"/>
      <c r="D111" s="219"/>
      <c r="E111" s="219"/>
      <c r="F111" s="220"/>
      <c r="G111" s="219"/>
      <c r="H111" s="219"/>
      <c r="I111" s="220"/>
      <c r="J111" s="219"/>
      <c r="K111" s="219"/>
      <c r="L111" s="220"/>
    </row>
    <row r="112" customFormat="false" ht="15" hidden="false" customHeight="false" outlineLevel="0" collapsed="false">
      <c r="A112" s="219"/>
      <c r="B112" s="219"/>
      <c r="C112" s="220"/>
      <c r="D112" s="219"/>
      <c r="E112" s="219"/>
      <c r="F112" s="220"/>
      <c r="G112" s="219"/>
      <c r="H112" s="219"/>
      <c r="I112" s="220"/>
      <c r="J112" s="219"/>
      <c r="K112" s="219"/>
      <c r="L112" s="220"/>
    </row>
    <row r="113" customFormat="false" ht="15" hidden="false" customHeight="false" outlineLevel="0" collapsed="false">
      <c r="A113" s="219"/>
      <c r="B113" s="219"/>
      <c r="C113" s="220"/>
      <c r="D113" s="219"/>
      <c r="E113" s="219"/>
      <c r="F113" s="220"/>
      <c r="G113" s="219"/>
      <c r="H113" s="219"/>
      <c r="I113" s="220"/>
      <c r="J113" s="219"/>
      <c r="K113" s="219"/>
      <c r="L113" s="220"/>
    </row>
    <row r="114" customFormat="false" ht="15" hidden="false" customHeight="false" outlineLevel="0" collapsed="false">
      <c r="A114" s="219"/>
      <c r="B114" s="219"/>
      <c r="C114" s="220"/>
      <c r="D114" s="219"/>
      <c r="E114" s="219"/>
      <c r="F114" s="220"/>
      <c r="G114" s="219"/>
      <c r="H114" s="219"/>
      <c r="I114" s="220"/>
      <c r="J114" s="219"/>
      <c r="K114" s="219"/>
      <c r="L114" s="220"/>
    </row>
    <row r="115" customFormat="false" ht="15" hidden="false" customHeight="false" outlineLevel="0" collapsed="false">
      <c r="A115" s="219"/>
      <c r="B115" s="219"/>
      <c r="C115" s="220"/>
      <c r="D115" s="219"/>
      <c r="E115" s="219"/>
      <c r="F115" s="220"/>
      <c r="G115" s="219"/>
      <c r="H115" s="219"/>
      <c r="I115" s="220"/>
      <c r="J115" s="219"/>
      <c r="K115" s="219"/>
      <c r="L115" s="220"/>
    </row>
    <row r="116" customFormat="false" ht="15" hidden="false" customHeight="false" outlineLevel="0" collapsed="false">
      <c r="A116" s="219"/>
      <c r="B116" s="219"/>
      <c r="C116" s="220"/>
      <c r="D116" s="219"/>
      <c r="E116" s="219"/>
      <c r="F116" s="220"/>
      <c r="G116" s="219"/>
      <c r="H116" s="219"/>
      <c r="I116" s="220"/>
      <c r="J116" s="219"/>
      <c r="K116" s="219"/>
      <c r="L116" s="220"/>
    </row>
    <row r="117" customFormat="false" ht="15" hidden="false" customHeight="false" outlineLevel="0" collapsed="false">
      <c r="A117" s="219"/>
      <c r="B117" s="219"/>
      <c r="C117" s="220"/>
      <c r="D117" s="219"/>
      <c r="E117" s="219"/>
      <c r="F117" s="220"/>
      <c r="G117" s="219"/>
      <c r="H117" s="219"/>
      <c r="I117" s="220"/>
      <c r="J117" s="219"/>
      <c r="K117" s="219"/>
      <c r="L117" s="220"/>
    </row>
    <row r="118" customFormat="false" ht="15" hidden="false" customHeight="false" outlineLevel="0" collapsed="false">
      <c r="A118" s="219"/>
      <c r="B118" s="219"/>
      <c r="C118" s="220"/>
      <c r="D118" s="219"/>
      <c r="E118" s="219"/>
      <c r="F118" s="220"/>
      <c r="G118" s="219"/>
      <c r="H118" s="219"/>
      <c r="I118" s="220"/>
      <c r="J118" s="219"/>
      <c r="K118" s="219"/>
      <c r="L118" s="220"/>
    </row>
    <row r="119" customFormat="false" ht="15" hidden="false" customHeight="false" outlineLevel="0" collapsed="false">
      <c r="A119" s="219"/>
      <c r="B119" s="219"/>
      <c r="C119" s="220"/>
      <c r="D119" s="219"/>
      <c r="E119" s="219"/>
      <c r="F119" s="220"/>
      <c r="G119" s="219"/>
      <c r="H119" s="219"/>
      <c r="I119" s="220"/>
      <c r="J119" s="219"/>
      <c r="K119" s="219"/>
      <c r="L119" s="220"/>
    </row>
    <row r="120" customFormat="false" ht="15" hidden="false" customHeight="false" outlineLevel="0" collapsed="false">
      <c r="A120" s="219"/>
      <c r="B120" s="219"/>
      <c r="C120" s="220"/>
      <c r="D120" s="219"/>
      <c r="E120" s="219"/>
      <c r="F120" s="220"/>
      <c r="G120" s="219"/>
      <c r="H120" s="219"/>
      <c r="I120" s="220"/>
      <c r="J120" s="219"/>
      <c r="K120" s="219"/>
      <c r="L120" s="220"/>
    </row>
    <row r="121" customFormat="false" ht="15" hidden="false" customHeight="false" outlineLevel="0" collapsed="false">
      <c r="A121" s="219"/>
      <c r="B121" s="219"/>
      <c r="C121" s="220"/>
      <c r="D121" s="219"/>
      <c r="E121" s="219"/>
      <c r="F121" s="220"/>
      <c r="G121" s="219"/>
      <c r="H121" s="219"/>
      <c r="I121" s="220"/>
      <c r="J121" s="219"/>
      <c r="K121" s="219"/>
      <c r="L121" s="220"/>
    </row>
    <row r="122" customFormat="false" ht="15" hidden="false" customHeight="false" outlineLevel="0" collapsed="false">
      <c r="A122" s="219"/>
      <c r="B122" s="219"/>
      <c r="C122" s="220"/>
      <c r="D122" s="219"/>
      <c r="E122" s="219"/>
      <c r="F122" s="220"/>
      <c r="G122" s="219"/>
      <c r="H122" s="219"/>
      <c r="I122" s="220"/>
      <c r="J122" s="219"/>
      <c r="K122" s="219"/>
      <c r="L122" s="220"/>
    </row>
    <row r="123" customFormat="false" ht="15" hidden="false" customHeight="false" outlineLevel="0" collapsed="false">
      <c r="A123" s="219"/>
      <c r="B123" s="219"/>
      <c r="C123" s="220"/>
      <c r="D123" s="219"/>
      <c r="E123" s="219"/>
      <c r="F123" s="220"/>
      <c r="G123" s="219"/>
      <c r="H123" s="219"/>
      <c r="I123" s="220"/>
      <c r="J123" s="219"/>
      <c r="K123" s="219"/>
      <c r="L123" s="220"/>
    </row>
    <row r="124" customFormat="false" ht="15" hidden="false" customHeight="false" outlineLevel="0" collapsed="false">
      <c r="A124" s="219"/>
      <c r="B124" s="219"/>
      <c r="C124" s="220"/>
      <c r="D124" s="219"/>
      <c r="E124" s="219"/>
      <c r="F124" s="220"/>
      <c r="G124" s="219"/>
      <c r="H124" s="219"/>
      <c r="I124" s="220"/>
      <c r="J124" s="219"/>
      <c r="K124" s="219"/>
      <c r="L124" s="220"/>
    </row>
    <row r="125" customFormat="false" ht="15" hidden="false" customHeight="false" outlineLevel="0" collapsed="false">
      <c r="A125" s="219"/>
      <c r="B125" s="219"/>
      <c r="C125" s="220"/>
      <c r="D125" s="219"/>
      <c r="E125" s="219"/>
      <c r="F125" s="220"/>
      <c r="G125" s="219"/>
      <c r="H125" s="219"/>
      <c r="I125" s="220"/>
      <c r="J125" s="219"/>
      <c r="K125" s="219"/>
      <c r="L125" s="220"/>
    </row>
    <row r="126" customFormat="false" ht="15" hidden="false" customHeight="false" outlineLevel="0" collapsed="false">
      <c r="A126" s="219"/>
      <c r="B126" s="219"/>
      <c r="C126" s="220"/>
      <c r="D126" s="219"/>
      <c r="E126" s="219"/>
      <c r="F126" s="220"/>
      <c r="G126" s="219"/>
      <c r="H126" s="219"/>
      <c r="I126" s="220"/>
      <c r="J126" s="219"/>
      <c r="K126" s="219"/>
      <c r="L126" s="220"/>
    </row>
    <row r="127" customFormat="false" ht="15" hidden="false" customHeight="false" outlineLevel="0" collapsed="false">
      <c r="A127" s="219"/>
      <c r="B127" s="219"/>
      <c r="C127" s="220"/>
      <c r="D127" s="219"/>
      <c r="E127" s="219"/>
      <c r="F127" s="220"/>
      <c r="G127" s="219"/>
      <c r="H127" s="219"/>
      <c r="I127" s="220"/>
      <c r="J127" s="219"/>
      <c r="K127" s="219"/>
      <c r="L127" s="220"/>
    </row>
    <row r="128" customFormat="false" ht="15" hidden="false" customHeight="false" outlineLevel="0" collapsed="false">
      <c r="A128" s="219"/>
      <c r="B128" s="219"/>
      <c r="C128" s="220"/>
      <c r="D128" s="219"/>
      <c r="E128" s="219"/>
      <c r="F128" s="220"/>
      <c r="G128" s="219"/>
      <c r="H128" s="219"/>
      <c r="I128" s="220"/>
      <c r="J128" s="219"/>
      <c r="K128" s="219"/>
      <c r="L128" s="220"/>
    </row>
    <row r="129" customFormat="false" ht="15" hidden="false" customHeight="false" outlineLevel="0" collapsed="false">
      <c r="A129" s="219"/>
      <c r="B129" s="219"/>
      <c r="C129" s="220"/>
      <c r="D129" s="219"/>
      <c r="E129" s="219"/>
      <c r="F129" s="220"/>
      <c r="G129" s="219"/>
      <c r="H129" s="219"/>
      <c r="I129" s="220"/>
      <c r="J129" s="219"/>
      <c r="K129" s="219"/>
      <c r="L129" s="220"/>
    </row>
    <row r="130" customFormat="false" ht="15" hidden="false" customHeight="false" outlineLevel="0" collapsed="false">
      <c r="A130" s="219"/>
      <c r="B130" s="219"/>
      <c r="C130" s="220"/>
      <c r="D130" s="219"/>
      <c r="E130" s="219"/>
      <c r="F130" s="220"/>
      <c r="G130" s="219"/>
      <c r="H130" s="219"/>
      <c r="I130" s="220"/>
      <c r="J130" s="219"/>
      <c r="K130" s="219"/>
      <c r="L130" s="220"/>
    </row>
    <row r="131" customFormat="false" ht="15" hidden="false" customHeight="false" outlineLevel="0" collapsed="false">
      <c r="A131" s="219"/>
      <c r="B131" s="219"/>
      <c r="C131" s="220"/>
      <c r="D131" s="219"/>
      <c r="E131" s="219"/>
      <c r="F131" s="220"/>
      <c r="G131" s="219"/>
      <c r="H131" s="219"/>
      <c r="I131" s="220"/>
      <c r="J131" s="219"/>
      <c r="K131" s="219"/>
      <c r="L131" s="220"/>
    </row>
    <row r="132" customFormat="false" ht="15" hidden="false" customHeight="false" outlineLevel="0" collapsed="false">
      <c r="A132" s="219"/>
      <c r="B132" s="219"/>
      <c r="C132" s="220"/>
      <c r="D132" s="219"/>
      <c r="E132" s="219"/>
      <c r="F132" s="220"/>
      <c r="G132" s="219"/>
      <c r="H132" s="219"/>
      <c r="I132" s="220"/>
      <c r="J132" s="219"/>
      <c r="K132" s="219"/>
      <c r="L132" s="220"/>
    </row>
    <row r="133" customFormat="false" ht="15" hidden="false" customHeight="false" outlineLevel="0" collapsed="false">
      <c r="A133" s="219"/>
      <c r="B133" s="219"/>
      <c r="C133" s="220"/>
      <c r="D133" s="219"/>
      <c r="E133" s="219"/>
      <c r="F133" s="220"/>
      <c r="G133" s="219"/>
      <c r="H133" s="219"/>
      <c r="I133" s="220"/>
      <c r="J133" s="219"/>
      <c r="K133" s="219"/>
      <c r="L133" s="220"/>
    </row>
    <row r="134" customFormat="false" ht="15" hidden="false" customHeight="false" outlineLevel="0" collapsed="false">
      <c r="A134" s="219"/>
      <c r="B134" s="219"/>
      <c r="C134" s="220"/>
      <c r="D134" s="219"/>
      <c r="E134" s="219"/>
      <c r="F134" s="220"/>
      <c r="G134" s="219"/>
      <c r="H134" s="219"/>
      <c r="I134" s="220"/>
      <c r="J134" s="219"/>
      <c r="K134" s="219"/>
      <c r="L134" s="220"/>
    </row>
    <row r="135" customFormat="false" ht="15" hidden="false" customHeight="false" outlineLevel="0" collapsed="false">
      <c r="A135" s="219"/>
      <c r="B135" s="219"/>
      <c r="C135" s="220"/>
      <c r="D135" s="219"/>
      <c r="E135" s="219"/>
      <c r="F135" s="220"/>
      <c r="G135" s="219"/>
      <c r="H135" s="219"/>
      <c r="I135" s="220"/>
      <c r="J135" s="219"/>
      <c r="K135" s="219"/>
      <c r="L135" s="220"/>
    </row>
    <row r="136" customFormat="false" ht="15" hidden="false" customHeight="false" outlineLevel="0" collapsed="false">
      <c r="A136" s="219"/>
      <c r="B136" s="219"/>
      <c r="C136" s="220"/>
      <c r="D136" s="219"/>
      <c r="E136" s="219"/>
      <c r="F136" s="220"/>
      <c r="G136" s="219"/>
      <c r="H136" s="219"/>
      <c r="I136" s="220"/>
      <c r="J136" s="219"/>
      <c r="K136" s="219"/>
      <c r="L136" s="220"/>
    </row>
    <row r="137" customFormat="false" ht="15" hidden="false" customHeight="false" outlineLevel="0" collapsed="false">
      <c r="A137" s="219"/>
      <c r="B137" s="219"/>
      <c r="C137" s="220"/>
      <c r="D137" s="219"/>
      <c r="E137" s="219"/>
      <c r="F137" s="220"/>
      <c r="G137" s="219"/>
      <c r="H137" s="219"/>
      <c r="I137" s="220"/>
      <c r="J137" s="219"/>
      <c r="K137" s="219"/>
      <c r="L137" s="220"/>
    </row>
    <row r="138" customFormat="false" ht="15" hidden="false" customHeight="false" outlineLevel="0" collapsed="false">
      <c r="A138" s="219"/>
      <c r="B138" s="219"/>
      <c r="C138" s="220"/>
      <c r="D138" s="219"/>
      <c r="E138" s="219"/>
      <c r="F138" s="220"/>
      <c r="G138" s="219"/>
      <c r="H138" s="219"/>
      <c r="I138" s="220"/>
      <c r="J138" s="219"/>
      <c r="K138" s="219"/>
      <c r="L138" s="220"/>
    </row>
    <row r="139" customFormat="false" ht="15" hidden="false" customHeight="false" outlineLevel="0" collapsed="false">
      <c r="A139" s="219"/>
      <c r="B139" s="219"/>
      <c r="C139" s="220"/>
      <c r="D139" s="219"/>
      <c r="E139" s="219"/>
      <c r="F139" s="220"/>
      <c r="G139" s="219"/>
      <c r="H139" s="219"/>
      <c r="I139" s="220"/>
      <c r="J139" s="219"/>
      <c r="K139" s="219"/>
      <c r="L139" s="220"/>
    </row>
    <row r="140" customFormat="false" ht="15" hidden="false" customHeight="false" outlineLevel="0" collapsed="false">
      <c r="A140" s="219"/>
      <c r="B140" s="219"/>
      <c r="C140" s="220"/>
      <c r="D140" s="219"/>
      <c r="E140" s="219"/>
      <c r="F140" s="220"/>
      <c r="G140" s="219"/>
      <c r="H140" s="219"/>
      <c r="I140" s="220"/>
      <c r="J140" s="219"/>
      <c r="K140" s="219"/>
      <c r="L140" s="220"/>
    </row>
    <row r="141" customFormat="false" ht="15" hidden="false" customHeight="false" outlineLevel="0" collapsed="false">
      <c r="A141" s="219"/>
      <c r="B141" s="219"/>
      <c r="C141" s="220"/>
      <c r="D141" s="219"/>
      <c r="E141" s="219"/>
      <c r="F141" s="220"/>
      <c r="G141" s="219"/>
      <c r="H141" s="219"/>
      <c r="I141" s="220"/>
      <c r="J141" s="219"/>
      <c r="K141" s="219"/>
      <c r="L141" s="220"/>
    </row>
    <row r="142" customFormat="false" ht="15" hidden="false" customHeight="false" outlineLevel="0" collapsed="false">
      <c r="A142" s="219"/>
      <c r="B142" s="219"/>
      <c r="C142" s="220"/>
      <c r="D142" s="219"/>
      <c r="E142" s="219"/>
      <c r="F142" s="220"/>
      <c r="G142" s="219"/>
      <c r="H142" s="219"/>
      <c r="I142" s="220"/>
      <c r="J142" s="219"/>
      <c r="K142" s="219"/>
      <c r="L142" s="220"/>
    </row>
    <row r="143" customFormat="false" ht="15" hidden="false" customHeight="false" outlineLevel="0" collapsed="false">
      <c r="A143" s="219"/>
      <c r="B143" s="219"/>
      <c r="C143" s="220"/>
      <c r="D143" s="219"/>
      <c r="E143" s="219"/>
      <c r="F143" s="220"/>
      <c r="G143" s="219"/>
      <c r="H143" s="219"/>
      <c r="I143" s="220"/>
      <c r="J143" s="219"/>
      <c r="K143" s="219"/>
      <c r="L143" s="220"/>
    </row>
    <row r="144" customFormat="false" ht="15" hidden="false" customHeight="false" outlineLevel="0" collapsed="false">
      <c r="A144" s="219"/>
      <c r="B144" s="219"/>
      <c r="C144" s="220"/>
      <c r="D144" s="219"/>
      <c r="E144" s="219"/>
      <c r="F144" s="220"/>
      <c r="G144" s="219"/>
      <c r="H144" s="219"/>
      <c r="I144" s="220"/>
      <c r="J144" s="219"/>
      <c r="K144" s="219"/>
      <c r="L144" s="220"/>
    </row>
    <row r="145" customFormat="false" ht="15" hidden="false" customHeight="false" outlineLevel="0" collapsed="false">
      <c r="A145" s="219"/>
      <c r="B145" s="219"/>
      <c r="C145" s="220"/>
      <c r="D145" s="219"/>
      <c r="E145" s="219"/>
      <c r="F145" s="220"/>
      <c r="G145" s="219"/>
      <c r="H145" s="219"/>
      <c r="I145" s="220"/>
      <c r="J145" s="219"/>
      <c r="K145" s="219"/>
      <c r="L145" s="220"/>
    </row>
    <row r="146" customFormat="false" ht="15" hidden="false" customHeight="false" outlineLevel="0" collapsed="false">
      <c r="A146" s="219"/>
      <c r="B146" s="219"/>
      <c r="C146" s="220"/>
      <c r="D146" s="219"/>
      <c r="E146" s="219"/>
      <c r="F146" s="220"/>
      <c r="G146" s="219"/>
      <c r="H146" s="219"/>
      <c r="I146" s="220"/>
      <c r="J146" s="219"/>
      <c r="K146" s="219"/>
      <c r="L146" s="220"/>
    </row>
    <row r="147" customFormat="false" ht="15" hidden="false" customHeight="false" outlineLevel="0" collapsed="false">
      <c r="A147" s="219"/>
      <c r="B147" s="219"/>
      <c r="C147" s="220"/>
      <c r="D147" s="219"/>
      <c r="E147" s="219"/>
      <c r="F147" s="220"/>
      <c r="G147" s="219"/>
      <c r="H147" s="219"/>
      <c r="I147" s="220"/>
      <c r="J147" s="219"/>
      <c r="K147" s="219"/>
      <c r="L147" s="220"/>
    </row>
    <row r="148" customFormat="false" ht="15" hidden="false" customHeight="false" outlineLevel="0" collapsed="false">
      <c r="A148" s="219"/>
      <c r="B148" s="219"/>
      <c r="C148" s="220"/>
      <c r="D148" s="219"/>
      <c r="E148" s="219"/>
      <c r="F148" s="220"/>
      <c r="G148" s="219"/>
      <c r="H148" s="219"/>
      <c r="I148" s="220"/>
      <c r="J148" s="219"/>
      <c r="K148" s="219"/>
      <c r="L148" s="220"/>
    </row>
    <row r="149" customFormat="false" ht="15" hidden="false" customHeight="false" outlineLevel="0" collapsed="false">
      <c r="A149" s="219"/>
      <c r="B149" s="219"/>
      <c r="C149" s="220"/>
      <c r="D149" s="219"/>
      <c r="E149" s="219"/>
      <c r="F149" s="220"/>
      <c r="G149" s="219"/>
      <c r="H149" s="219"/>
      <c r="I149" s="220"/>
      <c r="J149" s="219"/>
      <c r="K149" s="219"/>
      <c r="L149" s="220"/>
    </row>
    <row r="150" customFormat="false" ht="15" hidden="false" customHeight="false" outlineLevel="0" collapsed="false">
      <c r="A150" s="219"/>
      <c r="B150" s="219"/>
      <c r="C150" s="220"/>
      <c r="D150" s="219"/>
      <c r="E150" s="219"/>
      <c r="F150" s="220"/>
      <c r="G150" s="219"/>
      <c r="H150" s="219"/>
      <c r="I150" s="220"/>
      <c r="J150" s="219"/>
      <c r="K150" s="219"/>
      <c r="L150" s="220"/>
    </row>
    <row r="151" customFormat="false" ht="15" hidden="false" customHeight="false" outlineLevel="0" collapsed="false">
      <c r="A151" s="219"/>
      <c r="B151" s="219"/>
      <c r="C151" s="220"/>
      <c r="D151" s="219"/>
      <c r="E151" s="219"/>
      <c r="F151" s="220"/>
      <c r="G151" s="219"/>
      <c r="H151" s="219"/>
      <c r="I151" s="220"/>
      <c r="J151" s="219"/>
      <c r="K151" s="219"/>
      <c r="L151" s="220"/>
    </row>
    <row r="152" customFormat="false" ht="15" hidden="false" customHeight="false" outlineLevel="0" collapsed="false">
      <c r="A152" s="219"/>
      <c r="B152" s="219"/>
      <c r="C152" s="220"/>
      <c r="D152" s="219"/>
      <c r="E152" s="219"/>
      <c r="F152" s="220"/>
      <c r="G152" s="219"/>
      <c r="H152" s="219"/>
      <c r="I152" s="220"/>
      <c r="J152" s="219"/>
      <c r="K152" s="219"/>
      <c r="L152" s="220"/>
    </row>
    <row r="153" customFormat="false" ht="15" hidden="false" customHeight="false" outlineLevel="0" collapsed="false">
      <c r="A153" s="219"/>
      <c r="B153" s="219"/>
      <c r="C153" s="220"/>
      <c r="D153" s="219"/>
      <c r="E153" s="219"/>
      <c r="F153" s="220"/>
      <c r="G153" s="219"/>
      <c r="H153" s="219"/>
      <c r="I153" s="220"/>
      <c r="J153" s="219"/>
      <c r="K153" s="219"/>
      <c r="L153" s="220"/>
    </row>
    <row r="154" customFormat="false" ht="15" hidden="false" customHeight="false" outlineLevel="0" collapsed="false">
      <c r="A154" s="219"/>
      <c r="B154" s="219"/>
      <c r="C154" s="220"/>
      <c r="D154" s="219"/>
      <c r="E154" s="219"/>
      <c r="F154" s="220"/>
      <c r="G154" s="219"/>
      <c r="H154" s="219"/>
      <c r="I154" s="220"/>
      <c r="J154" s="219"/>
      <c r="K154" s="219"/>
      <c r="L154" s="220"/>
    </row>
    <row r="155" customFormat="false" ht="15" hidden="false" customHeight="false" outlineLevel="0" collapsed="false">
      <c r="A155" s="219"/>
      <c r="B155" s="219"/>
      <c r="C155" s="220"/>
      <c r="D155" s="219"/>
      <c r="E155" s="219"/>
      <c r="F155" s="220"/>
      <c r="G155" s="219"/>
      <c r="H155" s="219"/>
      <c r="I155" s="220"/>
      <c r="J155" s="219"/>
      <c r="K155" s="219"/>
      <c r="L155" s="220"/>
    </row>
    <row r="156" customFormat="false" ht="15" hidden="false" customHeight="false" outlineLevel="0" collapsed="false">
      <c r="A156" s="219"/>
      <c r="B156" s="219"/>
      <c r="C156" s="220"/>
      <c r="D156" s="219"/>
      <c r="E156" s="219"/>
      <c r="F156" s="220"/>
      <c r="G156" s="219"/>
      <c r="H156" s="219"/>
      <c r="I156" s="220"/>
      <c r="J156" s="219"/>
      <c r="K156" s="219"/>
      <c r="L156" s="220"/>
    </row>
    <row r="157" customFormat="false" ht="15" hidden="false" customHeight="false" outlineLevel="0" collapsed="false">
      <c r="A157" s="219"/>
      <c r="B157" s="219"/>
      <c r="C157" s="220"/>
      <c r="D157" s="219"/>
      <c r="E157" s="219"/>
      <c r="F157" s="220"/>
      <c r="G157" s="219"/>
      <c r="H157" s="219"/>
      <c r="I157" s="220"/>
      <c r="J157" s="219"/>
      <c r="K157" s="219"/>
      <c r="L157" s="220"/>
    </row>
    <row r="158" customFormat="false" ht="15" hidden="false" customHeight="false" outlineLevel="0" collapsed="false">
      <c r="A158" s="219"/>
      <c r="B158" s="219"/>
      <c r="C158" s="220"/>
      <c r="D158" s="219"/>
      <c r="E158" s="219"/>
      <c r="F158" s="220"/>
      <c r="G158" s="219"/>
      <c r="H158" s="219"/>
      <c r="I158" s="220"/>
      <c r="J158" s="219"/>
      <c r="K158" s="219"/>
      <c r="L158" s="220"/>
    </row>
    <row r="159" customFormat="false" ht="15" hidden="false" customHeight="false" outlineLevel="0" collapsed="false">
      <c r="A159" s="219"/>
      <c r="B159" s="219"/>
      <c r="C159" s="220"/>
      <c r="D159" s="219"/>
      <c r="E159" s="219"/>
      <c r="F159" s="220"/>
      <c r="G159" s="219"/>
      <c r="H159" s="219"/>
      <c r="I159" s="220"/>
      <c r="J159" s="219"/>
      <c r="K159" s="219"/>
      <c r="L159" s="220"/>
    </row>
    <row r="160" customFormat="false" ht="15" hidden="false" customHeight="false" outlineLevel="0" collapsed="false">
      <c r="A160" s="219"/>
      <c r="B160" s="219"/>
      <c r="C160" s="220"/>
      <c r="D160" s="219"/>
      <c r="E160" s="219"/>
      <c r="F160" s="220"/>
      <c r="G160" s="219"/>
      <c r="H160" s="219"/>
      <c r="I160" s="220"/>
      <c r="J160" s="219"/>
      <c r="K160" s="219"/>
      <c r="L160" s="220"/>
    </row>
    <row r="161" customFormat="false" ht="15" hidden="false" customHeight="false" outlineLevel="0" collapsed="false">
      <c r="A161" s="219"/>
      <c r="B161" s="219"/>
      <c r="C161" s="220"/>
      <c r="D161" s="219"/>
      <c r="E161" s="219"/>
      <c r="F161" s="220"/>
      <c r="G161" s="219"/>
      <c r="H161" s="219"/>
      <c r="I161" s="220"/>
      <c r="J161" s="219"/>
      <c r="K161" s="219"/>
      <c r="L161" s="220"/>
    </row>
    <row r="162" customFormat="false" ht="15" hidden="false" customHeight="false" outlineLevel="0" collapsed="false">
      <c r="A162" s="219"/>
      <c r="B162" s="219"/>
      <c r="C162" s="220"/>
      <c r="D162" s="219"/>
      <c r="E162" s="219"/>
      <c r="F162" s="220"/>
      <c r="G162" s="219"/>
      <c r="H162" s="219"/>
      <c r="I162" s="220"/>
      <c r="J162" s="219"/>
      <c r="K162" s="219"/>
      <c r="L162" s="220"/>
    </row>
    <row r="163" customFormat="false" ht="15" hidden="false" customHeight="false" outlineLevel="0" collapsed="false">
      <c r="A163" s="219"/>
      <c r="B163" s="219"/>
      <c r="C163" s="220"/>
      <c r="D163" s="219"/>
      <c r="E163" s="219"/>
      <c r="F163" s="220"/>
      <c r="G163" s="219"/>
      <c r="H163" s="219"/>
      <c r="I163" s="220"/>
      <c r="J163" s="219"/>
      <c r="K163" s="219"/>
      <c r="L163" s="220"/>
    </row>
    <row r="164" customFormat="false" ht="15" hidden="false" customHeight="false" outlineLevel="0" collapsed="false">
      <c r="A164" s="219"/>
      <c r="B164" s="219"/>
      <c r="C164" s="220"/>
      <c r="D164" s="219"/>
      <c r="E164" s="219"/>
      <c r="F164" s="220"/>
      <c r="G164" s="219"/>
      <c r="H164" s="219"/>
      <c r="I164" s="220"/>
      <c r="J164" s="219"/>
      <c r="K164" s="219"/>
      <c r="L164" s="220"/>
    </row>
    <row r="165" customFormat="false" ht="15" hidden="false" customHeight="false" outlineLevel="0" collapsed="false">
      <c r="A165" s="219"/>
      <c r="B165" s="219"/>
      <c r="C165" s="220"/>
      <c r="D165" s="219"/>
      <c r="E165" s="219"/>
      <c r="F165" s="220"/>
      <c r="G165" s="219"/>
      <c r="H165" s="219"/>
      <c r="I165" s="220"/>
      <c r="J165" s="219"/>
      <c r="K165" s="219"/>
      <c r="L165" s="220"/>
    </row>
    <row r="166" customFormat="false" ht="15" hidden="false" customHeight="false" outlineLevel="0" collapsed="false">
      <c r="A166" s="219"/>
      <c r="B166" s="219"/>
      <c r="C166" s="220"/>
      <c r="D166" s="219"/>
      <c r="E166" s="219"/>
      <c r="F166" s="220"/>
      <c r="G166" s="219"/>
      <c r="H166" s="219"/>
      <c r="I166" s="220"/>
      <c r="J166" s="219"/>
      <c r="K166" s="219"/>
      <c r="L166" s="220"/>
    </row>
    <row r="167" customFormat="false" ht="15" hidden="false" customHeight="false" outlineLevel="0" collapsed="false">
      <c r="A167" s="219"/>
      <c r="B167" s="219"/>
      <c r="C167" s="220"/>
      <c r="D167" s="219"/>
      <c r="E167" s="219"/>
      <c r="F167" s="220"/>
      <c r="G167" s="219"/>
      <c r="H167" s="219"/>
      <c r="I167" s="220"/>
      <c r="J167" s="219"/>
      <c r="K167" s="219"/>
      <c r="L167" s="220"/>
    </row>
    <row r="168" customFormat="false" ht="15" hidden="false" customHeight="false" outlineLevel="0" collapsed="false">
      <c r="A168" s="219"/>
      <c r="B168" s="219"/>
      <c r="C168" s="220"/>
      <c r="D168" s="219"/>
      <c r="E168" s="219"/>
      <c r="F168" s="220"/>
      <c r="G168" s="219"/>
      <c r="H168" s="219"/>
      <c r="I168" s="220"/>
      <c r="J168" s="219"/>
      <c r="K168" s="219"/>
      <c r="L168" s="220"/>
    </row>
    <row r="169" customFormat="false" ht="15" hidden="false" customHeight="false" outlineLevel="0" collapsed="false">
      <c r="A169" s="219"/>
      <c r="B169" s="219"/>
      <c r="C169" s="220"/>
      <c r="D169" s="219"/>
      <c r="E169" s="219"/>
      <c r="F169" s="220"/>
      <c r="G169" s="219"/>
      <c r="H169" s="219"/>
      <c r="I169" s="220"/>
      <c r="J169" s="219"/>
      <c r="K169" s="219"/>
      <c r="L169" s="220"/>
    </row>
    <row r="170" customFormat="false" ht="15" hidden="false" customHeight="false" outlineLevel="0" collapsed="false">
      <c r="A170" s="219"/>
      <c r="B170" s="219"/>
      <c r="C170" s="220"/>
      <c r="D170" s="219"/>
      <c r="E170" s="219"/>
      <c r="F170" s="220"/>
      <c r="G170" s="219"/>
      <c r="H170" s="219"/>
      <c r="I170" s="220"/>
      <c r="J170" s="219"/>
      <c r="K170" s="219"/>
      <c r="L170" s="220"/>
    </row>
    <row r="171" customFormat="false" ht="15" hidden="false" customHeight="false" outlineLevel="0" collapsed="false">
      <c r="A171" s="219"/>
      <c r="B171" s="219"/>
      <c r="C171" s="220"/>
      <c r="D171" s="219"/>
      <c r="E171" s="219"/>
      <c r="F171" s="220"/>
      <c r="G171" s="219"/>
      <c r="H171" s="219"/>
      <c r="I171" s="220"/>
      <c r="J171" s="219"/>
      <c r="K171" s="219"/>
      <c r="L171" s="220"/>
    </row>
    <row r="172" customFormat="false" ht="15" hidden="false" customHeight="false" outlineLevel="0" collapsed="false">
      <c r="A172" s="219"/>
      <c r="B172" s="219"/>
      <c r="C172" s="220"/>
      <c r="D172" s="219"/>
      <c r="E172" s="219"/>
      <c r="F172" s="220"/>
      <c r="G172" s="219"/>
      <c r="H172" s="219"/>
      <c r="I172" s="220"/>
      <c r="J172" s="219"/>
      <c r="K172" s="219"/>
      <c r="L172" s="220"/>
    </row>
    <row r="173" customFormat="false" ht="15" hidden="false" customHeight="false" outlineLevel="0" collapsed="false">
      <c r="A173" s="219"/>
      <c r="B173" s="219"/>
      <c r="C173" s="220"/>
      <c r="D173" s="219"/>
      <c r="E173" s="219"/>
      <c r="F173" s="220"/>
      <c r="G173" s="219"/>
      <c r="H173" s="219"/>
      <c r="I173" s="220"/>
      <c r="J173" s="219"/>
      <c r="K173" s="219"/>
      <c r="L173" s="220"/>
    </row>
    <row r="174" customFormat="false" ht="15" hidden="false" customHeight="false" outlineLevel="0" collapsed="false">
      <c r="A174" s="219"/>
      <c r="B174" s="219"/>
      <c r="C174" s="220"/>
      <c r="D174" s="219"/>
      <c r="E174" s="219"/>
      <c r="F174" s="220"/>
      <c r="G174" s="219"/>
      <c r="H174" s="219"/>
      <c r="I174" s="220"/>
      <c r="J174" s="219"/>
      <c r="K174" s="219"/>
      <c r="L174" s="220"/>
    </row>
    <row r="175" customFormat="false" ht="15" hidden="false" customHeight="false" outlineLevel="0" collapsed="false">
      <c r="A175" s="219"/>
      <c r="B175" s="219"/>
      <c r="C175" s="220"/>
      <c r="D175" s="219"/>
      <c r="E175" s="219"/>
      <c r="F175" s="220"/>
      <c r="G175" s="219"/>
      <c r="H175" s="219"/>
      <c r="I175" s="220"/>
      <c r="J175" s="219"/>
      <c r="K175" s="219"/>
      <c r="L175" s="220"/>
    </row>
    <row r="176" customFormat="false" ht="15" hidden="false" customHeight="false" outlineLevel="0" collapsed="false">
      <c r="A176" s="219"/>
      <c r="B176" s="219"/>
      <c r="C176" s="220"/>
      <c r="D176" s="219"/>
      <c r="E176" s="219"/>
      <c r="F176" s="220"/>
      <c r="G176" s="219"/>
      <c r="H176" s="219"/>
      <c r="I176" s="220"/>
      <c r="J176" s="219"/>
      <c r="K176" s="219"/>
      <c r="L176" s="220"/>
    </row>
    <row r="177" customFormat="false" ht="15" hidden="false" customHeight="false" outlineLevel="0" collapsed="false">
      <c r="A177" s="219"/>
      <c r="B177" s="219"/>
      <c r="C177" s="220"/>
      <c r="D177" s="219"/>
      <c r="E177" s="219"/>
      <c r="F177" s="220"/>
      <c r="G177" s="219"/>
      <c r="H177" s="219"/>
      <c r="I177" s="220"/>
      <c r="J177" s="219"/>
      <c r="K177" s="219"/>
      <c r="L177" s="220"/>
    </row>
    <row r="178" customFormat="false" ht="15" hidden="false" customHeight="false" outlineLevel="0" collapsed="false">
      <c r="A178" s="219"/>
      <c r="B178" s="219"/>
      <c r="C178" s="220"/>
      <c r="D178" s="219"/>
      <c r="E178" s="219"/>
      <c r="F178" s="220"/>
      <c r="G178" s="219"/>
      <c r="H178" s="219"/>
      <c r="I178" s="220"/>
      <c r="J178" s="219"/>
      <c r="K178" s="219"/>
      <c r="L178" s="220"/>
    </row>
    <row r="179" customFormat="false" ht="15" hidden="false" customHeight="false" outlineLevel="0" collapsed="false">
      <c r="A179" s="219"/>
      <c r="B179" s="219"/>
      <c r="C179" s="220"/>
      <c r="D179" s="219"/>
      <c r="E179" s="219"/>
      <c r="F179" s="220"/>
      <c r="G179" s="219"/>
      <c r="H179" s="219"/>
      <c r="I179" s="220"/>
      <c r="J179" s="219"/>
      <c r="K179" s="219"/>
      <c r="L179" s="220"/>
    </row>
    <row r="180" customFormat="false" ht="15" hidden="false" customHeight="false" outlineLevel="0" collapsed="false">
      <c r="A180" s="219"/>
      <c r="B180" s="219"/>
      <c r="C180" s="220"/>
      <c r="D180" s="219"/>
      <c r="E180" s="219"/>
      <c r="F180" s="220"/>
      <c r="G180" s="219"/>
      <c r="H180" s="219"/>
      <c r="I180" s="220"/>
      <c r="J180" s="219"/>
      <c r="K180" s="219"/>
      <c r="L180" s="220"/>
    </row>
    <row r="181" customFormat="false" ht="15" hidden="false" customHeight="false" outlineLevel="0" collapsed="false">
      <c r="A181" s="219"/>
      <c r="B181" s="219"/>
      <c r="C181" s="220"/>
      <c r="D181" s="219"/>
      <c r="E181" s="219"/>
      <c r="F181" s="220"/>
      <c r="G181" s="219"/>
      <c r="H181" s="219"/>
      <c r="I181" s="220"/>
      <c r="J181" s="219"/>
      <c r="K181" s="219"/>
      <c r="L181" s="220"/>
    </row>
    <row r="182" customFormat="false" ht="15" hidden="false" customHeight="false" outlineLevel="0" collapsed="false">
      <c r="A182" s="219"/>
      <c r="B182" s="219"/>
      <c r="C182" s="220"/>
      <c r="D182" s="219"/>
      <c r="E182" s="219"/>
      <c r="F182" s="220"/>
      <c r="G182" s="219"/>
      <c r="H182" s="219"/>
      <c r="I182" s="220"/>
      <c r="J182" s="219"/>
      <c r="K182" s="219"/>
      <c r="L182" s="220"/>
    </row>
    <row r="183" customFormat="false" ht="15" hidden="false" customHeight="false" outlineLevel="0" collapsed="false">
      <c r="A183" s="219"/>
      <c r="B183" s="219"/>
      <c r="C183" s="220"/>
      <c r="D183" s="219"/>
      <c r="E183" s="219"/>
      <c r="F183" s="220"/>
      <c r="G183" s="219"/>
      <c r="H183" s="219"/>
      <c r="I183" s="220"/>
      <c r="J183" s="219"/>
      <c r="K183" s="219"/>
      <c r="L183" s="220"/>
    </row>
    <row r="184" customFormat="false" ht="15" hidden="false" customHeight="false" outlineLevel="0" collapsed="false">
      <c r="A184" s="219"/>
      <c r="B184" s="219"/>
      <c r="C184" s="220"/>
      <c r="D184" s="219"/>
      <c r="E184" s="219"/>
      <c r="F184" s="220"/>
      <c r="G184" s="219"/>
      <c r="H184" s="219"/>
      <c r="I184" s="220"/>
      <c r="J184" s="219"/>
      <c r="K184" s="219"/>
      <c r="L184" s="220"/>
    </row>
    <row r="185" customFormat="false" ht="15" hidden="false" customHeight="false" outlineLevel="0" collapsed="false">
      <c r="A185" s="219"/>
      <c r="B185" s="219"/>
      <c r="C185" s="220"/>
      <c r="D185" s="219"/>
      <c r="E185" s="219"/>
      <c r="F185" s="220"/>
      <c r="G185" s="219"/>
      <c r="H185" s="219"/>
      <c r="I185" s="220"/>
      <c r="J185" s="219"/>
      <c r="K185" s="219"/>
      <c r="L185" s="220"/>
    </row>
    <row r="186" customFormat="false" ht="15" hidden="false" customHeight="false" outlineLevel="0" collapsed="false">
      <c r="A186" s="219"/>
      <c r="B186" s="219"/>
      <c r="C186" s="220"/>
      <c r="D186" s="219"/>
      <c r="E186" s="219"/>
      <c r="F186" s="220"/>
      <c r="G186" s="219"/>
      <c r="H186" s="219"/>
      <c r="I186" s="220"/>
      <c r="J186" s="219"/>
      <c r="K186" s="219"/>
      <c r="L186" s="220"/>
    </row>
    <row r="187" customFormat="false" ht="15" hidden="false" customHeight="false" outlineLevel="0" collapsed="false">
      <c r="A187" s="219"/>
      <c r="B187" s="219"/>
      <c r="C187" s="220"/>
      <c r="D187" s="219"/>
      <c r="E187" s="219"/>
      <c r="F187" s="220"/>
      <c r="G187" s="219"/>
      <c r="H187" s="219"/>
      <c r="I187" s="220"/>
      <c r="J187" s="219"/>
      <c r="K187" s="219"/>
      <c r="L187" s="220"/>
    </row>
    <row r="188" customFormat="false" ht="15" hidden="false" customHeight="false" outlineLevel="0" collapsed="false">
      <c r="A188" s="219"/>
      <c r="B188" s="219"/>
      <c r="C188" s="220"/>
      <c r="D188" s="219"/>
      <c r="E188" s="219"/>
      <c r="F188" s="220"/>
      <c r="G188" s="219"/>
      <c r="H188" s="219"/>
      <c r="I188" s="220"/>
      <c r="J188" s="219"/>
      <c r="K188" s="219"/>
      <c r="L188" s="220"/>
    </row>
    <row r="189" customFormat="false" ht="15" hidden="false" customHeight="false" outlineLevel="0" collapsed="false">
      <c r="A189" s="219"/>
      <c r="B189" s="219"/>
      <c r="C189" s="220"/>
      <c r="D189" s="219"/>
      <c r="E189" s="219"/>
      <c r="F189" s="220"/>
      <c r="G189" s="219"/>
      <c r="H189" s="219"/>
      <c r="I189" s="220"/>
      <c r="J189" s="219"/>
      <c r="K189" s="219"/>
      <c r="L189" s="220"/>
    </row>
    <row r="190" customFormat="false" ht="15" hidden="false" customHeight="false" outlineLevel="0" collapsed="false">
      <c r="A190" s="219"/>
      <c r="B190" s="219"/>
      <c r="C190" s="220"/>
      <c r="D190" s="219"/>
      <c r="E190" s="219"/>
      <c r="F190" s="220"/>
      <c r="G190" s="219"/>
      <c r="H190" s="219"/>
      <c r="I190" s="220"/>
      <c r="J190" s="219"/>
      <c r="K190" s="219"/>
      <c r="L190" s="220"/>
    </row>
    <row r="191" customFormat="false" ht="15" hidden="false" customHeight="false" outlineLevel="0" collapsed="false">
      <c r="A191" s="219"/>
      <c r="B191" s="219"/>
      <c r="C191" s="220"/>
      <c r="D191" s="219"/>
      <c r="E191" s="219"/>
      <c r="F191" s="220"/>
      <c r="G191" s="219"/>
      <c r="H191" s="219"/>
      <c r="I191" s="220"/>
      <c r="J191" s="219"/>
      <c r="K191" s="219"/>
      <c r="L191" s="220"/>
    </row>
    <row r="192" customFormat="false" ht="15" hidden="false" customHeight="false" outlineLevel="0" collapsed="false">
      <c r="A192" s="219"/>
      <c r="B192" s="219"/>
      <c r="C192" s="220"/>
      <c r="D192" s="219"/>
      <c r="E192" s="219"/>
      <c r="F192" s="220"/>
      <c r="G192" s="219"/>
      <c r="H192" s="219"/>
      <c r="I192" s="220"/>
      <c r="J192" s="219"/>
      <c r="K192" s="219"/>
      <c r="L192" s="220"/>
    </row>
    <row r="193" customFormat="false" ht="15" hidden="false" customHeight="false" outlineLevel="0" collapsed="false">
      <c r="A193" s="219"/>
      <c r="B193" s="219"/>
      <c r="C193" s="220"/>
      <c r="D193" s="219"/>
      <c r="E193" s="219"/>
      <c r="F193" s="220"/>
      <c r="G193" s="219"/>
      <c r="H193" s="219"/>
      <c r="I193" s="220"/>
      <c r="J193" s="219"/>
      <c r="K193" s="219"/>
      <c r="L193" s="220"/>
    </row>
    <row r="194" customFormat="false" ht="15" hidden="false" customHeight="false" outlineLevel="0" collapsed="false">
      <c r="A194" s="219"/>
      <c r="B194" s="219"/>
      <c r="C194" s="220"/>
      <c r="D194" s="219"/>
      <c r="E194" s="219"/>
      <c r="F194" s="220"/>
      <c r="G194" s="219"/>
      <c r="H194" s="219"/>
      <c r="I194" s="220"/>
      <c r="J194" s="219"/>
      <c r="K194" s="219"/>
      <c r="L194" s="220"/>
    </row>
    <row r="195" customFormat="false" ht="15" hidden="false" customHeight="false" outlineLevel="0" collapsed="false">
      <c r="A195" s="219"/>
      <c r="B195" s="219"/>
      <c r="C195" s="220"/>
      <c r="D195" s="219"/>
      <c r="E195" s="219"/>
      <c r="F195" s="220"/>
      <c r="G195" s="219"/>
      <c r="H195" s="219"/>
      <c r="I195" s="220"/>
      <c r="J195" s="219"/>
      <c r="K195" s="219"/>
      <c r="L195" s="220"/>
    </row>
    <row r="196" customFormat="false" ht="15" hidden="false" customHeight="false" outlineLevel="0" collapsed="false">
      <c r="A196" s="219"/>
      <c r="B196" s="219"/>
      <c r="C196" s="220"/>
      <c r="D196" s="219"/>
      <c r="E196" s="219"/>
      <c r="F196" s="220"/>
      <c r="G196" s="219"/>
      <c r="H196" s="219"/>
      <c r="I196" s="220"/>
      <c r="J196" s="219"/>
      <c r="K196" s="219"/>
      <c r="L196" s="220"/>
    </row>
    <row r="197" customFormat="false" ht="15" hidden="false" customHeight="false" outlineLevel="0" collapsed="false">
      <c r="A197" s="219"/>
      <c r="B197" s="219"/>
      <c r="C197" s="220"/>
      <c r="D197" s="219"/>
      <c r="E197" s="219"/>
      <c r="F197" s="220"/>
      <c r="G197" s="219"/>
      <c r="H197" s="219"/>
      <c r="I197" s="220"/>
      <c r="J197" s="219"/>
      <c r="K197" s="219"/>
      <c r="L197" s="220"/>
    </row>
    <row r="198" customFormat="false" ht="15" hidden="false" customHeight="false" outlineLevel="0" collapsed="false">
      <c r="A198" s="219"/>
      <c r="B198" s="219"/>
      <c r="C198" s="220"/>
      <c r="D198" s="219"/>
      <c r="E198" s="219"/>
      <c r="F198" s="220"/>
      <c r="G198" s="219"/>
      <c r="H198" s="219"/>
      <c r="I198" s="220"/>
      <c r="J198" s="219"/>
      <c r="K198" s="219"/>
      <c r="L198" s="220"/>
    </row>
    <row r="199" customFormat="false" ht="15" hidden="false" customHeight="false" outlineLevel="0" collapsed="false">
      <c r="A199" s="219"/>
      <c r="B199" s="219"/>
      <c r="C199" s="220"/>
      <c r="D199" s="219"/>
      <c r="E199" s="219"/>
      <c r="F199" s="220"/>
      <c r="G199" s="219"/>
      <c r="H199" s="219"/>
      <c r="I199" s="220"/>
      <c r="J199" s="219"/>
      <c r="K199" s="219"/>
      <c r="L199" s="220"/>
    </row>
    <row r="200" customFormat="false" ht="15" hidden="false" customHeight="false" outlineLevel="0" collapsed="false">
      <c r="A200" s="219"/>
      <c r="B200" s="219"/>
      <c r="C200" s="220"/>
      <c r="D200" s="219"/>
      <c r="E200" s="219"/>
      <c r="F200" s="220"/>
      <c r="G200" s="219"/>
      <c r="H200" s="219"/>
      <c r="I200" s="220"/>
      <c r="J200" s="219"/>
      <c r="K200" s="219"/>
      <c r="L200" s="220"/>
    </row>
    <row r="201" customFormat="false" ht="15" hidden="false" customHeight="false" outlineLevel="0" collapsed="false">
      <c r="A201" s="219"/>
      <c r="B201" s="219"/>
      <c r="C201" s="220"/>
      <c r="D201" s="219"/>
      <c r="E201" s="219"/>
      <c r="F201" s="220"/>
      <c r="G201" s="219"/>
      <c r="H201" s="219"/>
      <c r="I201" s="220"/>
      <c r="J201" s="219"/>
      <c r="K201" s="219"/>
      <c r="L201" s="220"/>
    </row>
    <row r="202" customFormat="false" ht="15" hidden="false" customHeight="false" outlineLevel="0" collapsed="false">
      <c r="A202" s="219"/>
      <c r="B202" s="219"/>
      <c r="C202" s="220"/>
      <c r="D202" s="219"/>
      <c r="E202" s="219"/>
      <c r="F202" s="220"/>
      <c r="G202" s="219"/>
      <c r="H202" s="219"/>
      <c r="I202" s="220"/>
      <c r="J202" s="219"/>
      <c r="K202" s="219"/>
      <c r="L202" s="220"/>
    </row>
    <row r="203" customFormat="false" ht="15" hidden="false" customHeight="false" outlineLevel="0" collapsed="false">
      <c r="A203" s="219"/>
      <c r="B203" s="219"/>
      <c r="C203" s="220"/>
      <c r="D203" s="219"/>
      <c r="E203" s="219"/>
      <c r="F203" s="220"/>
      <c r="G203" s="219"/>
      <c r="H203" s="219"/>
      <c r="I203" s="220"/>
      <c r="J203" s="219"/>
      <c r="K203" s="219"/>
      <c r="L203" s="220"/>
    </row>
    <row r="204" customFormat="false" ht="15" hidden="false" customHeight="false" outlineLevel="0" collapsed="false">
      <c r="A204" s="219"/>
      <c r="B204" s="219"/>
      <c r="C204" s="220"/>
      <c r="D204" s="219"/>
      <c r="E204" s="219"/>
      <c r="F204" s="220"/>
      <c r="G204" s="219"/>
      <c r="H204" s="219"/>
      <c r="I204" s="220"/>
      <c r="J204" s="219"/>
      <c r="K204" s="219"/>
      <c r="L204" s="220"/>
    </row>
    <row r="205" customFormat="false" ht="15" hidden="false" customHeight="false" outlineLevel="0" collapsed="false">
      <c r="A205" s="219"/>
      <c r="B205" s="219"/>
      <c r="C205" s="220"/>
      <c r="D205" s="219"/>
      <c r="E205" s="219"/>
      <c r="F205" s="220"/>
      <c r="G205" s="219"/>
      <c r="H205" s="219"/>
      <c r="I205" s="220"/>
      <c r="J205" s="219"/>
      <c r="K205" s="219"/>
      <c r="L205" s="220"/>
    </row>
    <row r="206" customFormat="false" ht="15" hidden="false" customHeight="false" outlineLevel="0" collapsed="false">
      <c r="A206" s="219"/>
      <c r="B206" s="219"/>
      <c r="C206" s="220"/>
      <c r="D206" s="219"/>
      <c r="E206" s="219"/>
      <c r="F206" s="220"/>
      <c r="G206" s="219"/>
      <c r="H206" s="219"/>
      <c r="I206" s="220"/>
      <c r="J206" s="219"/>
      <c r="K206" s="219"/>
      <c r="L206" s="220"/>
    </row>
    <row r="207" customFormat="false" ht="15" hidden="false" customHeight="false" outlineLevel="0" collapsed="false">
      <c r="A207" s="219"/>
      <c r="B207" s="219"/>
      <c r="C207" s="220"/>
      <c r="D207" s="219"/>
      <c r="E207" s="219"/>
      <c r="F207" s="220"/>
      <c r="G207" s="219"/>
      <c r="H207" s="219"/>
      <c r="I207" s="220"/>
      <c r="J207" s="219"/>
      <c r="K207" s="219"/>
      <c r="L207" s="220"/>
    </row>
    <row r="208" customFormat="false" ht="15" hidden="false" customHeight="false" outlineLevel="0" collapsed="false">
      <c r="A208" s="219"/>
      <c r="B208" s="219"/>
      <c r="C208" s="220"/>
      <c r="D208" s="219"/>
      <c r="E208" s="219"/>
      <c r="F208" s="220"/>
      <c r="G208" s="219"/>
      <c r="H208" s="219"/>
      <c r="I208" s="220"/>
      <c r="J208" s="219"/>
      <c r="K208" s="219"/>
      <c r="L208" s="220"/>
    </row>
    <row r="209" customFormat="false" ht="15" hidden="false" customHeight="false" outlineLevel="0" collapsed="false">
      <c r="A209" s="219"/>
      <c r="B209" s="219"/>
      <c r="C209" s="220"/>
      <c r="D209" s="219"/>
      <c r="E209" s="219"/>
      <c r="F209" s="220"/>
      <c r="G209" s="219"/>
      <c r="H209" s="219"/>
      <c r="I209" s="220"/>
      <c r="J209" s="219"/>
      <c r="K209" s="219"/>
      <c r="L209" s="220"/>
    </row>
    <row r="210" customFormat="false" ht="15" hidden="false" customHeight="false" outlineLevel="0" collapsed="false">
      <c r="A210" s="219"/>
      <c r="B210" s="219"/>
      <c r="C210" s="220"/>
      <c r="D210" s="219"/>
      <c r="E210" s="219"/>
      <c r="F210" s="220"/>
      <c r="G210" s="219"/>
      <c r="H210" s="219"/>
      <c r="I210" s="220"/>
      <c r="J210" s="219"/>
      <c r="K210" s="219"/>
      <c r="L210" s="220"/>
    </row>
    <row r="211" customFormat="false" ht="15" hidden="false" customHeight="false" outlineLevel="0" collapsed="false">
      <c r="A211" s="219"/>
      <c r="B211" s="219"/>
      <c r="C211" s="220"/>
      <c r="D211" s="219"/>
      <c r="E211" s="219"/>
      <c r="F211" s="220"/>
      <c r="G211" s="219"/>
      <c r="H211" s="219"/>
      <c r="I211" s="220"/>
      <c r="J211" s="219"/>
      <c r="K211" s="219"/>
      <c r="L211" s="220"/>
    </row>
    <row r="212" customFormat="false" ht="15" hidden="false" customHeight="false" outlineLevel="0" collapsed="false">
      <c r="A212" s="219"/>
      <c r="B212" s="219"/>
      <c r="C212" s="220"/>
      <c r="D212" s="219"/>
      <c r="E212" s="219"/>
      <c r="F212" s="220"/>
      <c r="G212" s="219"/>
      <c r="H212" s="219"/>
      <c r="I212" s="220"/>
      <c r="J212" s="219"/>
      <c r="K212" s="219"/>
      <c r="L212" s="220"/>
    </row>
    <row r="213" customFormat="false" ht="15" hidden="false" customHeight="false" outlineLevel="0" collapsed="false">
      <c r="A213" s="219"/>
      <c r="B213" s="219"/>
      <c r="C213" s="220"/>
      <c r="D213" s="219"/>
      <c r="E213" s="219"/>
      <c r="F213" s="220"/>
      <c r="G213" s="219"/>
      <c r="H213" s="219"/>
      <c r="I213" s="220"/>
      <c r="J213" s="219"/>
      <c r="K213" s="219"/>
      <c r="L213" s="220"/>
    </row>
    <row r="214" customFormat="false" ht="15" hidden="false" customHeight="false" outlineLevel="0" collapsed="false">
      <c r="A214" s="219"/>
      <c r="B214" s="219"/>
      <c r="C214" s="220"/>
      <c r="D214" s="219"/>
      <c r="E214" s="219"/>
      <c r="F214" s="220"/>
      <c r="G214" s="219"/>
      <c r="H214" s="219"/>
      <c r="I214" s="220"/>
      <c r="J214" s="219"/>
      <c r="K214" s="219"/>
      <c r="L214" s="220"/>
    </row>
    <row r="215" customFormat="false" ht="15" hidden="false" customHeight="false" outlineLevel="0" collapsed="false">
      <c r="A215" s="219"/>
      <c r="B215" s="219"/>
      <c r="C215" s="220"/>
      <c r="D215" s="219"/>
      <c r="E215" s="219"/>
      <c r="F215" s="220"/>
      <c r="G215" s="219"/>
      <c r="H215" s="219"/>
      <c r="I215" s="220"/>
      <c r="J215" s="219"/>
      <c r="K215" s="219"/>
      <c r="L215" s="220"/>
    </row>
    <row r="216" customFormat="false" ht="15" hidden="false" customHeight="false" outlineLevel="0" collapsed="false">
      <c r="A216" s="219"/>
      <c r="B216" s="219"/>
      <c r="C216" s="220"/>
      <c r="D216" s="219"/>
      <c r="E216" s="219"/>
      <c r="F216" s="220"/>
      <c r="G216" s="219"/>
      <c r="H216" s="219"/>
      <c r="I216" s="220"/>
      <c r="J216" s="219"/>
      <c r="K216" s="219"/>
      <c r="L216" s="220"/>
    </row>
    <row r="217" customFormat="false" ht="15" hidden="false" customHeight="false" outlineLevel="0" collapsed="false">
      <c r="A217" s="219"/>
      <c r="B217" s="219"/>
      <c r="C217" s="220"/>
      <c r="D217" s="219"/>
      <c r="E217" s="219"/>
      <c r="F217" s="220"/>
      <c r="G217" s="219"/>
      <c r="H217" s="219"/>
      <c r="I217" s="220"/>
      <c r="J217" s="219"/>
      <c r="K217" s="219"/>
      <c r="L217" s="220"/>
    </row>
    <row r="218" customFormat="false" ht="15" hidden="false" customHeight="false" outlineLevel="0" collapsed="false">
      <c r="A218" s="219"/>
      <c r="B218" s="219"/>
      <c r="C218" s="220"/>
      <c r="D218" s="219"/>
      <c r="E218" s="219"/>
      <c r="F218" s="220"/>
      <c r="G218" s="219"/>
      <c r="H218" s="219"/>
      <c r="I218" s="220"/>
      <c r="J218" s="219"/>
      <c r="K218" s="219"/>
      <c r="L218" s="220"/>
    </row>
    <row r="219" customFormat="false" ht="15" hidden="false" customHeight="false" outlineLevel="0" collapsed="false">
      <c r="A219" s="219"/>
      <c r="B219" s="219"/>
      <c r="C219" s="220"/>
      <c r="D219" s="219"/>
      <c r="E219" s="219"/>
      <c r="F219" s="220"/>
      <c r="G219" s="219"/>
      <c r="H219" s="219"/>
      <c r="I219" s="220"/>
      <c r="J219" s="219"/>
      <c r="K219" s="219"/>
      <c r="L219" s="220"/>
    </row>
    <row r="220" customFormat="false" ht="15" hidden="false" customHeight="false" outlineLevel="0" collapsed="false">
      <c r="A220" s="219"/>
      <c r="B220" s="219"/>
      <c r="C220" s="220"/>
      <c r="D220" s="219"/>
      <c r="E220" s="219"/>
      <c r="F220" s="220"/>
      <c r="G220" s="219"/>
      <c r="H220" s="219"/>
      <c r="I220" s="220"/>
      <c r="J220" s="219"/>
      <c r="K220" s="219"/>
      <c r="L220" s="220"/>
    </row>
    <row r="221" customFormat="false" ht="15" hidden="false" customHeight="false" outlineLevel="0" collapsed="false">
      <c r="A221" s="219"/>
      <c r="B221" s="219"/>
      <c r="C221" s="220"/>
      <c r="D221" s="219"/>
      <c r="E221" s="219"/>
      <c r="F221" s="220"/>
      <c r="G221" s="219"/>
      <c r="H221" s="219"/>
      <c r="I221" s="220"/>
      <c r="J221" s="219"/>
      <c r="K221" s="219"/>
      <c r="L221" s="220"/>
    </row>
    <row r="222" customFormat="false" ht="15" hidden="false" customHeight="false" outlineLevel="0" collapsed="false">
      <c r="A222" s="219"/>
      <c r="B222" s="219"/>
      <c r="C222" s="220"/>
      <c r="D222" s="219"/>
      <c r="E222" s="219"/>
      <c r="F222" s="220"/>
      <c r="G222" s="219"/>
      <c r="H222" s="219"/>
      <c r="I222" s="220"/>
      <c r="J222" s="219"/>
      <c r="K222" s="219"/>
      <c r="L222" s="220"/>
    </row>
    <row r="223" customFormat="false" ht="15" hidden="false" customHeight="false" outlineLevel="0" collapsed="false">
      <c r="A223" s="219"/>
      <c r="B223" s="219"/>
      <c r="C223" s="220"/>
      <c r="D223" s="219"/>
      <c r="E223" s="219"/>
      <c r="F223" s="220"/>
      <c r="G223" s="219"/>
      <c r="H223" s="219"/>
      <c r="I223" s="220"/>
      <c r="J223" s="219"/>
      <c r="K223" s="219"/>
      <c r="L223" s="220"/>
    </row>
    <row r="224" customFormat="false" ht="15" hidden="false" customHeight="false" outlineLevel="0" collapsed="false">
      <c r="A224" s="219"/>
      <c r="B224" s="219"/>
      <c r="C224" s="220"/>
      <c r="D224" s="219"/>
      <c r="E224" s="219"/>
      <c r="F224" s="220"/>
      <c r="G224" s="219"/>
      <c r="H224" s="219"/>
      <c r="I224" s="220"/>
      <c r="J224" s="219"/>
      <c r="K224" s="219"/>
      <c r="L224" s="220"/>
    </row>
    <row r="225" customFormat="false" ht="15" hidden="false" customHeight="false" outlineLevel="0" collapsed="false">
      <c r="A225" s="219"/>
      <c r="B225" s="219"/>
      <c r="C225" s="220"/>
      <c r="D225" s="219"/>
      <c r="E225" s="219"/>
      <c r="F225" s="220"/>
      <c r="G225" s="219"/>
      <c r="H225" s="219"/>
      <c r="I225" s="220"/>
      <c r="J225" s="219"/>
      <c r="K225" s="219"/>
      <c r="L225" s="220"/>
    </row>
    <row r="226" customFormat="false" ht="15" hidden="false" customHeight="false" outlineLevel="0" collapsed="false">
      <c r="A226" s="219"/>
      <c r="B226" s="219"/>
      <c r="C226" s="220"/>
      <c r="D226" s="219"/>
      <c r="E226" s="219"/>
      <c r="F226" s="220"/>
      <c r="G226" s="219"/>
      <c r="H226" s="219"/>
      <c r="I226" s="220"/>
      <c r="J226" s="219"/>
      <c r="K226" s="219"/>
      <c r="L226" s="220"/>
    </row>
    <row r="227" customFormat="false" ht="15" hidden="false" customHeight="false" outlineLevel="0" collapsed="false">
      <c r="A227" s="219"/>
      <c r="B227" s="219"/>
      <c r="C227" s="220"/>
      <c r="D227" s="219"/>
      <c r="E227" s="219"/>
      <c r="F227" s="220"/>
      <c r="G227" s="219"/>
      <c r="H227" s="219"/>
      <c r="I227" s="220"/>
      <c r="J227" s="219"/>
      <c r="K227" s="219"/>
      <c r="L227" s="220"/>
    </row>
    <row r="228" customFormat="false" ht="15" hidden="false" customHeight="false" outlineLevel="0" collapsed="false">
      <c r="A228" s="219"/>
      <c r="B228" s="219"/>
      <c r="C228" s="220"/>
      <c r="D228" s="219"/>
      <c r="E228" s="219"/>
      <c r="F228" s="220"/>
      <c r="G228" s="219"/>
      <c r="H228" s="219"/>
      <c r="I228" s="220"/>
      <c r="J228" s="219"/>
      <c r="K228" s="219"/>
      <c r="L228" s="220"/>
    </row>
    <row r="229" customFormat="false" ht="15" hidden="false" customHeight="false" outlineLevel="0" collapsed="false">
      <c r="A229" s="219"/>
      <c r="B229" s="219"/>
      <c r="C229" s="220"/>
      <c r="D229" s="219"/>
      <c r="E229" s="219"/>
      <c r="F229" s="220"/>
      <c r="G229" s="219"/>
      <c r="H229" s="219"/>
      <c r="I229" s="220"/>
      <c r="J229" s="219"/>
      <c r="K229" s="219"/>
      <c r="L229" s="220"/>
    </row>
    <row r="230" customFormat="false" ht="15" hidden="false" customHeight="false" outlineLevel="0" collapsed="false">
      <c r="A230" s="219"/>
      <c r="B230" s="219"/>
      <c r="C230" s="220"/>
      <c r="D230" s="219"/>
      <c r="E230" s="219"/>
      <c r="F230" s="220"/>
      <c r="G230" s="219"/>
      <c r="H230" s="219"/>
      <c r="I230" s="220"/>
      <c r="J230" s="219"/>
      <c r="K230" s="219"/>
      <c r="L230" s="220"/>
    </row>
    <row r="231" customFormat="false" ht="15" hidden="false" customHeight="false" outlineLevel="0" collapsed="false">
      <c r="A231" s="219"/>
      <c r="B231" s="219"/>
      <c r="C231" s="220"/>
      <c r="D231" s="219"/>
      <c r="E231" s="219"/>
      <c r="F231" s="220"/>
      <c r="G231" s="219"/>
      <c r="H231" s="219"/>
      <c r="I231" s="220"/>
      <c r="J231" s="219"/>
      <c r="K231" s="219"/>
      <c r="L231" s="220"/>
    </row>
    <row r="232" customFormat="false" ht="15" hidden="false" customHeight="false" outlineLevel="0" collapsed="false">
      <c r="A232" s="219"/>
      <c r="B232" s="219"/>
      <c r="C232" s="220"/>
      <c r="D232" s="219"/>
      <c r="E232" s="219"/>
      <c r="F232" s="220"/>
      <c r="G232" s="219"/>
      <c r="H232" s="219"/>
      <c r="I232" s="220"/>
      <c r="J232" s="219"/>
      <c r="K232" s="219"/>
      <c r="L232" s="220"/>
    </row>
    <row r="233" customFormat="false" ht="15" hidden="false" customHeight="false" outlineLevel="0" collapsed="false">
      <c r="A233" s="219"/>
      <c r="B233" s="219"/>
      <c r="C233" s="220"/>
      <c r="D233" s="219"/>
      <c r="E233" s="219"/>
      <c r="F233" s="220"/>
      <c r="G233" s="219"/>
      <c r="H233" s="219"/>
      <c r="I233" s="220"/>
      <c r="J233" s="219"/>
      <c r="K233" s="219"/>
      <c r="L233" s="220"/>
    </row>
    <row r="234" customFormat="false" ht="15" hidden="false" customHeight="false" outlineLevel="0" collapsed="false">
      <c r="A234" s="219"/>
      <c r="B234" s="219"/>
      <c r="C234" s="220"/>
      <c r="D234" s="219"/>
      <c r="E234" s="219"/>
      <c r="F234" s="220"/>
      <c r="G234" s="219"/>
      <c r="H234" s="219"/>
      <c r="I234" s="220"/>
      <c r="J234" s="219"/>
      <c r="K234" s="219"/>
      <c r="L234" s="220"/>
    </row>
    <row r="235" customFormat="false" ht="15" hidden="false" customHeight="false" outlineLevel="0" collapsed="false">
      <c r="A235" s="219"/>
      <c r="B235" s="219"/>
      <c r="C235" s="220"/>
      <c r="D235" s="219"/>
      <c r="E235" s="219"/>
      <c r="F235" s="220"/>
      <c r="G235" s="219"/>
      <c r="H235" s="219"/>
      <c r="I235" s="220"/>
      <c r="J235" s="219"/>
      <c r="K235" s="219"/>
      <c r="L235" s="220"/>
    </row>
    <row r="236" customFormat="false" ht="15" hidden="false" customHeight="false" outlineLevel="0" collapsed="false">
      <c r="A236" s="219"/>
      <c r="B236" s="219"/>
      <c r="C236" s="220"/>
      <c r="D236" s="219"/>
      <c r="E236" s="219"/>
      <c r="F236" s="220"/>
      <c r="G236" s="219"/>
      <c r="H236" s="219"/>
      <c r="I236" s="220"/>
      <c r="J236" s="219"/>
      <c r="K236" s="219"/>
      <c r="L236" s="220"/>
    </row>
    <row r="237" customFormat="false" ht="15" hidden="false" customHeight="false" outlineLevel="0" collapsed="false">
      <c r="A237" s="219"/>
      <c r="B237" s="219"/>
      <c r="C237" s="220"/>
      <c r="D237" s="219"/>
      <c r="E237" s="219"/>
      <c r="F237" s="220"/>
      <c r="G237" s="219"/>
      <c r="H237" s="219"/>
      <c r="I237" s="220"/>
      <c r="J237" s="219"/>
      <c r="K237" s="219"/>
      <c r="L237" s="220"/>
    </row>
    <row r="238" customFormat="false" ht="15" hidden="false" customHeight="false" outlineLevel="0" collapsed="false">
      <c r="A238" s="219"/>
      <c r="B238" s="219"/>
      <c r="C238" s="220"/>
      <c r="D238" s="219"/>
      <c r="E238" s="219"/>
      <c r="F238" s="220"/>
      <c r="G238" s="219"/>
      <c r="H238" s="219"/>
      <c r="I238" s="220"/>
      <c r="J238" s="219"/>
      <c r="K238" s="219"/>
      <c r="L238" s="220"/>
    </row>
    <row r="239" customFormat="false" ht="15" hidden="false" customHeight="false" outlineLevel="0" collapsed="false">
      <c r="A239" s="219"/>
      <c r="B239" s="219"/>
      <c r="C239" s="220"/>
      <c r="D239" s="219"/>
      <c r="E239" s="219"/>
      <c r="F239" s="220"/>
      <c r="G239" s="219"/>
      <c r="H239" s="219"/>
      <c r="I239" s="220"/>
      <c r="J239" s="219"/>
      <c r="K239" s="219"/>
      <c r="L239" s="220"/>
    </row>
    <row r="240" customFormat="false" ht="15" hidden="false" customHeight="false" outlineLevel="0" collapsed="false">
      <c r="A240" s="219"/>
      <c r="B240" s="219"/>
      <c r="C240" s="220"/>
      <c r="D240" s="219"/>
      <c r="E240" s="219"/>
      <c r="F240" s="220"/>
      <c r="G240" s="219"/>
      <c r="H240" s="219"/>
      <c r="I240" s="220"/>
      <c r="J240" s="219"/>
      <c r="K240" s="219"/>
      <c r="L240" s="220"/>
    </row>
    <row r="241" customFormat="false" ht="15" hidden="false" customHeight="false" outlineLevel="0" collapsed="false">
      <c r="A241" s="219"/>
      <c r="B241" s="219"/>
      <c r="C241" s="220"/>
      <c r="D241" s="219"/>
      <c r="E241" s="219"/>
      <c r="F241" s="220"/>
      <c r="G241" s="219"/>
      <c r="H241" s="219"/>
      <c r="I241" s="220"/>
      <c r="J241" s="219"/>
      <c r="K241" s="219"/>
      <c r="L241" s="220"/>
    </row>
    <row r="242" customFormat="false" ht="15" hidden="false" customHeight="false" outlineLevel="0" collapsed="false">
      <c r="A242" s="219"/>
      <c r="B242" s="219"/>
      <c r="C242" s="220"/>
      <c r="D242" s="219"/>
      <c r="E242" s="219"/>
      <c r="F242" s="220"/>
      <c r="G242" s="219"/>
      <c r="H242" s="219"/>
      <c r="I242" s="220"/>
      <c r="J242" s="219"/>
      <c r="K242" s="219"/>
      <c r="L242" s="220"/>
    </row>
    <row r="243" customFormat="false" ht="15" hidden="false" customHeight="false" outlineLevel="0" collapsed="false">
      <c r="A243" s="219"/>
      <c r="B243" s="219"/>
      <c r="C243" s="220"/>
      <c r="D243" s="219"/>
      <c r="E243" s="219"/>
      <c r="F243" s="220"/>
      <c r="G243" s="219"/>
      <c r="H243" s="219"/>
      <c r="I243" s="220"/>
      <c r="J243" s="219"/>
      <c r="K243" s="219"/>
      <c r="L243" s="220"/>
    </row>
    <row r="244" customFormat="false" ht="15" hidden="false" customHeight="false" outlineLevel="0" collapsed="false">
      <c r="A244" s="219"/>
      <c r="B244" s="219"/>
      <c r="C244" s="220"/>
      <c r="D244" s="219"/>
      <c r="E244" s="219"/>
      <c r="F244" s="220"/>
      <c r="G244" s="219"/>
      <c r="H244" s="219"/>
      <c r="I244" s="220"/>
      <c r="J244" s="219"/>
      <c r="K244" s="219"/>
      <c r="L244" s="220"/>
    </row>
    <row r="245" customFormat="false" ht="15" hidden="false" customHeight="false" outlineLevel="0" collapsed="false">
      <c r="A245" s="219"/>
      <c r="B245" s="219"/>
      <c r="C245" s="220"/>
      <c r="D245" s="219"/>
      <c r="E245" s="219"/>
      <c r="F245" s="220"/>
      <c r="G245" s="219"/>
      <c r="H245" s="219"/>
      <c r="I245" s="220"/>
      <c r="J245" s="219"/>
      <c r="K245" s="219"/>
      <c r="L245" s="220"/>
    </row>
    <row r="246" customFormat="false" ht="15" hidden="false" customHeight="false" outlineLevel="0" collapsed="false">
      <c r="A246" s="219"/>
      <c r="B246" s="219"/>
      <c r="C246" s="220"/>
      <c r="D246" s="219"/>
      <c r="E246" s="219"/>
      <c r="F246" s="220"/>
      <c r="G246" s="219"/>
      <c r="H246" s="219"/>
      <c r="I246" s="220"/>
      <c r="J246" s="219"/>
      <c r="K246" s="219"/>
      <c r="L246" s="220"/>
    </row>
    <row r="247" customFormat="false" ht="15" hidden="false" customHeight="false" outlineLevel="0" collapsed="false">
      <c r="A247" s="219"/>
      <c r="B247" s="219"/>
      <c r="C247" s="220"/>
      <c r="D247" s="219"/>
      <c r="E247" s="219"/>
      <c r="F247" s="220"/>
      <c r="G247" s="219"/>
      <c r="H247" s="219"/>
      <c r="I247" s="220"/>
      <c r="J247" s="219"/>
      <c r="K247" s="219"/>
      <c r="L247" s="220"/>
    </row>
    <row r="248" customFormat="false" ht="15" hidden="false" customHeight="false" outlineLevel="0" collapsed="false">
      <c r="A248" s="219"/>
      <c r="B248" s="219"/>
      <c r="C248" s="220"/>
      <c r="D248" s="219"/>
      <c r="E248" s="219"/>
      <c r="F248" s="220"/>
      <c r="G248" s="219"/>
      <c r="H248" s="219"/>
      <c r="I248" s="220"/>
      <c r="J248" s="219"/>
      <c r="K248" s="219"/>
      <c r="L248" s="220"/>
    </row>
    <row r="249" customFormat="false" ht="15" hidden="false" customHeight="false" outlineLevel="0" collapsed="false">
      <c r="A249" s="219"/>
      <c r="B249" s="219"/>
      <c r="C249" s="220"/>
      <c r="D249" s="219"/>
      <c r="E249" s="219"/>
      <c r="F249" s="220"/>
      <c r="G249" s="219"/>
      <c r="H249" s="219"/>
      <c r="I249" s="220"/>
      <c r="J249" s="219"/>
      <c r="K249" s="219"/>
      <c r="L249" s="220"/>
    </row>
    <row r="250" customFormat="false" ht="15" hidden="false" customHeight="false" outlineLevel="0" collapsed="false">
      <c r="A250" s="219"/>
      <c r="B250" s="219"/>
      <c r="C250" s="220"/>
      <c r="D250" s="219"/>
      <c r="E250" s="219"/>
      <c r="F250" s="220"/>
      <c r="G250" s="219"/>
      <c r="H250" s="219"/>
      <c r="I250" s="220"/>
      <c r="J250" s="219"/>
      <c r="K250" s="219"/>
      <c r="L250" s="220"/>
    </row>
    <row r="251" customFormat="false" ht="15" hidden="false" customHeight="false" outlineLevel="0" collapsed="false">
      <c r="A251" s="219"/>
      <c r="B251" s="219"/>
      <c r="C251" s="220"/>
      <c r="D251" s="219"/>
      <c r="E251" s="219"/>
      <c r="F251" s="220"/>
      <c r="G251" s="219"/>
      <c r="H251" s="219"/>
      <c r="I251" s="220"/>
      <c r="J251" s="219"/>
      <c r="K251" s="219"/>
      <c r="L251" s="220"/>
    </row>
    <row r="252" customFormat="false" ht="15" hidden="false" customHeight="false" outlineLevel="0" collapsed="false">
      <c r="A252" s="219"/>
      <c r="B252" s="219"/>
      <c r="C252" s="220"/>
      <c r="D252" s="219"/>
      <c r="E252" s="219"/>
      <c r="F252" s="220"/>
      <c r="G252" s="219"/>
      <c r="H252" s="219"/>
      <c r="I252" s="220"/>
      <c r="J252" s="219"/>
      <c r="K252" s="219"/>
      <c r="L252" s="220"/>
    </row>
    <row r="253" customFormat="false" ht="15" hidden="false" customHeight="false" outlineLevel="0" collapsed="false">
      <c r="A253" s="219"/>
      <c r="B253" s="219"/>
      <c r="C253" s="220"/>
      <c r="D253" s="219"/>
      <c r="E253" s="219"/>
      <c r="F253" s="220"/>
      <c r="G253" s="219"/>
      <c r="H253" s="219"/>
      <c r="I253" s="220"/>
      <c r="J253" s="219"/>
      <c r="K253" s="219"/>
      <c r="L253" s="220"/>
    </row>
    <row r="254" customFormat="false" ht="15" hidden="false" customHeight="false" outlineLevel="0" collapsed="false">
      <c r="A254" s="219"/>
      <c r="B254" s="219"/>
      <c r="C254" s="220"/>
      <c r="D254" s="219"/>
      <c r="E254" s="219"/>
      <c r="F254" s="220"/>
      <c r="G254" s="219"/>
      <c r="H254" s="219"/>
      <c r="I254" s="220"/>
      <c r="J254" s="219"/>
      <c r="K254" s="219"/>
      <c r="L254" s="220"/>
    </row>
    <row r="255" customFormat="false" ht="15" hidden="false" customHeight="false" outlineLevel="0" collapsed="false">
      <c r="A255" s="219"/>
      <c r="B255" s="219"/>
      <c r="C255" s="220"/>
      <c r="D255" s="219"/>
      <c r="E255" s="219"/>
      <c r="F255" s="220"/>
      <c r="G255" s="219"/>
      <c r="H255" s="219"/>
      <c r="I255" s="220"/>
      <c r="J255" s="219"/>
      <c r="K255" s="219"/>
      <c r="L255" s="220"/>
    </row>
    <row r="256" customFormat="false" ht="15" hidden="false" customHeight="false" outlineLevel="0" collapsed="false">
      <c r="A256" s="219"/>
      <c r="B256" s="219"/>
      <c r="C256" s="220"/>
      <c r="D256" s="219"/>
      <c r="E256" s="219"/>
      <c r="F256" s="220"/>
      <c r="G256" s="219"/>
      <c r="H256" s="219"/>
      <c r="I256" s="220"/>
      <c r="J256" s="219"/>
      <c r="K256" s="219"/>
      <c r="L256" s="220"/>
    </row>
    <row r="257" customFormat="false" ht="15" hidden="false" customHeight="false" outlineLevel="0" collapsed="false">
      <c r="A257" s="219"/>
      <c r="B257" s="219"/>
      <c r="C257" s="220"/>
      <c r="D257" s="219"/>
      <c r="E257" s="219"/>
      <c r="F257" s="220"/>
      <c r="G257" s="219"/>
      <c r="H257" s="219"/>
      <c r="I257" s="220"/>
      <c r="J257" s="219"/>
      <c r="K257" s="219"/>
      <c r="L257" s="220"/>
    </row>
    <row r="258" customFormat="false" ht="15" hidden="false" customHeight="false" outlineLevel="0" collapsed="false">
      <c r="A258" s="219"/>
      <c r="B258" s="219"/>
      <c r="C258" s="220"/>
      <c r="D258" s="219"/>
      <c r="E258" s="219"/>
      <c r="F258" s="220"/>
      <c r="G258" s="219"/>
      <c r="H258" s="219"/>
      <c r="I258" s="220"/>
      <c r="J258" s="219"/>
      <c r="K258" s="219"/>
      <c r="L258" s="220"/>
    </row>
    <row r="259" customFormat="false" ht="15" hidden="false" customHeight="false" outlineLevel="0" collapsed="false">
      <c r="A259" s="219"/>
      <c r="B259" s="219"/>
      <c r="C259" s="220"/>
      <c r="D259" s="219"/>
      <c r="E259" s="219"/>
      <c r="F259" s="220"/>
      <c r="G259" s="219"/>
      <c r="H259" s="219"/>
      <c r="I259" s="220"/>
      <c r="J259" s="219"/>
      <c r="K259" s="219"/>
      <c r="L259" s="220"/>
    </row>
    <row r="260" customFormat="false" ht="15" hidden="false" customHeight="false" outlineLevel="0" collapsed="false">
      <c r="A260" s="219"/>
      <c r="B260" s="219"/>
      <c r="C260" s="220"/>
      <c r="D260" s="219"/>
      <c r="E260" s="219"/>
      <c r="F260" s="220"/>
      <c r="G260" s="219"/>
      <c r="H260" s="219"/>
      <c r="I260" s="220"/>
      <c r="J260" s="219"/>
      <c r="K260" s="219"/>
      <c r="L260" s="220"/>
    </row>
    <row r="261" customFormat="false" ht="15" hidden="false" customHeight="false" outlineLevel="0" collapsed="false">
      <c r="A261" s="219"/>
      <c r="B261" s="219"/>
      <c r="C261" s="220"/>
      <c r="D261" s="219"/>
      <c r="E261" s="219"/>
      <c r="F261" s="220"/>
      <c r="G261" s="219"/>
      <c r="H261" s="219"/>
      <c r="I261" s="220"/>
      <c r="J261" s="219"/>
      <c r="K261" s="219"/>
      <c r="L261" s="220"/>
    </row>
    <row r="262" customFormat="false" ht="15" hidden="false" customHeight="false" outlineLevel="0" collapsed="false">
      <c r="A262" s="219"/>
      <c r="B262" s="219"/>
      <c r="C262" s="220"/>
      <c r="D262" s="219"/>
      <c r="E262" s="219"/>
      <c r="F262" s="220"/>
      <c r="G262" s="219"/>
      <c r="H262" s="219"/>
      <c r="I262" s="220"/>
      <c r="J262" s="219"/>
      <c r="K262" s="219"/>
      <c r="L262" s="220"/>
    </row>
    <row r="263" customFormat="false" ht="15" hidden="false" customHeight="false" outlineLevel="0" collapsed="false">
      <c r="A263" s="219"/>
      <c r="B263" s="219"/>
      <c r="C263" s="220"/>
      <c r="D263" s="219"/>
      <c r="E263" s="219"/>
      <c r="F263" s="220"/>
      <c r="G263" s="219"/>
      <c r="H263" s="219"/>
      <c r="I263" s="220"/>
      <c r="J263" s="219"/>
      <c r="K263" s="219"/>
      <c r="L263" s="220"/>
    </row>
    <row r="264" customFormat="false" ht="15" hidden="false" customHeight="false" outlineLevel="0" collapsed="false">
      <c r="A264" s="219"/>
      <c r="B264" s="219"/>
      <c r="C264" s="220"/>
      <c r="D264" s="219"/>
      <c r="E264" s="219"/>
      <c r="F264" s="220"/>
      <c r="G264" s="219"/>
      <c r="H264" s="219"/>
      <c r="I264" s="220"/>
      <c r="J264" s="219"/>
      <c r="K264" s="219"/>
      <c r="L264" s="220"/>
    </row>
    <row r="265" customFormat="false" ht="15" hidden="false" customHeight="false" outlineLevel="0" collapsed="false">
      <c r="A265" s="219"/>
      <c r="B265" s="219"/>
      <c r="C265" s="220"/>
      <c r="D265" s="219"/>
      <c r="E265" s="219"/>
      <c r="F265" s="220"/>
      <c r="G265" s="219"/>
      <c r="H265" s="219"/>
      <c r="I265" s="220"/>
      <c r="J265" s="219"/>
      <c r="K265" s="219"/>
      <c r="L265" s="220"/>
    </row>
    <row r="266" customFormat="false" ht="15" hidden="false" customHeight="false" outlineLevel="0" collapsed="false">
      <c r="A266" s="219"/>
      <c r="B266" s="219"/>
      <c r="C266" s="220"/>
      <c r="D266" s="219"/>
      <c r="E266" s="219"/>
      <c r="F266" s="220"/>
      <c r="G266" s="219"/>
      <c r="H266" s="219"/>
      <c r="I266" s="220"/>
      <c r="J266" s="219"/>
      <c r="K266" s="219"/>
      <c r="L266" s="220"/>
    </row>
    <row r="267" customFormat="false" ht="15" hidden="false" customHeight="false" outlineLevel="0" collapsed="false">
      <c r="A267" s="219"/>
      <c r="B267" s="219"/>
      <c r="C267" s="220"/>
      <c r="D267" s="219"/>
      <c r="E267" s="219"/>
      <c r="F267" s="220"/>
      <c r="G267" s="219"/>
      <c r="H267" s="219"/>
      <c r="I267" s="220"/>
      <c r="J267" s="219"/>
      <c r="K267" s="219"/>
      <c r="L267" s="220"/>
    </row>
    <row r="268" customFormat="false" ht="15" hidden="false" customHeight="false" outlineLevel="0" collapsed="false">
      <c r="A268" s="219"/>
      <c r="B268" s="219"/>
      <c r="C268" s="220"/>
      <c r="D268" s="219"/>
      <c r="E268" s="219"/>
      <c r="F268" s="220"/>
      <c r="G268" s="219"/>
      <c r="H268" s="219"/>
      <c r="I268" s="220"/>
      <c r="J268" s="219"/>
      <c r="K268" s="219"/>
      <c r="L268" s="220"/>
    </row>
    <row r="269" customFormat="false" ht="15" hidden="false" customHeight="false" outlineLevel="0" collapsed="false">
      <c r="A269" s="219"/>
      <c r="B269" s="219"/>
      <c r="C269" s="220"/>
      <c r="D269" s="219"/>
      <c r="E269" s="219"/>
      <c r="F269" s="220"/>
      <c r="G269" s="219"/>
      <c r="H269" s="219"/>
      <c r="I269" s="220"/>
      <c r="J269" s="219"/>
      <c r="K269" s="219"/>
      <c r="L269" s="220"/>
    </row>
    <row r="270" customFormat="false" ht="15" hidden="false" customHeight="false" outlineLevel="0" collapsed="false">
      <c r="A270" s="219"/>
      <c r="B270" s="219"/>
      <c r="C270" s="220"/>
      <c r="D270" s="219"/>
      <c r="E270" s="219"/>
      <c r="F270" s="220"/>
      <c r="G270" s="219"/>
      <c r="H270" s="219"/>
      <c r="I270" s="220"/>
      <c r="J270" s="219"/>
      <c r="K270" s="219"/>
      <c r="L270" s="220"/>
    </row>
    <row r="271" customFormat="false" ht="15" hidden="false" customHeight="false" outlineLevel="0" collapsed="false">
      <c r="A271" s="219"/>
      <c r="B271" s="219"/>
      <c r="C271" s="220"/>
      <c r="D271" s="219"/>
      <c r="E271" s="219"/>
      <c r="F271" s="220"/>
      <c r="G271" s="219"/>
      <c r="H271" s="219"/>
      <c r="I271" s="220"/>
      <c r="J271" s="219"/>
      <c r="K271" s="219"/>
      <c r="L271" s="220"/>
    </row>
    <row r="272" customFormat="false" ht="15" hidden="false" customHeight="false" outlineLevel="0" collapsed="false">
      <c r="A272" s="219"/>
      <c r="B272" s="219"/>
      <c r="C272" s="220"/>
      <c r="D272" s="219"/>
      <c r="E272" s="219"/>
      <c r="F272" s="220"/>
      <c r="G272" s="219"/>
      <c r="H272" s="219"/>
      <c r="I272" s="220"/>
      <c r="J272" s="219"/>
      <c r="K272" s="219"/>
      <c r="L272" s="220"/>
    </row>
    <row r="273" customFormat="false" ht="15" hidden="false" customHeight="false" outlineLevel="0" collapsed="false">
      <c r="A273" s="219"/>
      <c r="B273" s="219"/>
      <c r="C273" s="220"/>
      <c r="D273" s="219"/>
      <c r="E273" s="219"/>
      <c r="F273" s="220"/>
      <c r="G273" s="219"/>
      <c r="H273" s="219"/>
      <c r="I273" s="220"/>
      <c r="J273" s="219"/>
      <c r="K273" s="219"/>
      <c r="L273" s="220"/>
    </row>
    <row r="274" customFormat="false" ht="15" hidden="false" customHeight="false" outlineLevel="0" collapsed="false">
      <c r="A274" s="219"/>
      <c r="B274" s="219"/>
      <c r="C274" s="220"/>
      <c r="D274" s="219"/>
      <c r="E274" s="219"/>
      <c r="F274" s="220"/>
      <c r="G274" s="219"/>
      <c r="H274" s="219"/>
      <c r="I274" s="220"/>
      <c r="J274" s="219"/>
      <c r="K274" s="219"/>
      <c r="L274" s="220"/>
    </row>
    <row r="275" customFormat="false" ht="15" hidden="false" customHeight="false" outlineLevel="0" collapsed="false">
      <c r="A275" s="219"/>
      <c r="B275" s="219"/>
      <c r="C275" s="220"/>
      <c r="D275" s="219"/>
      <c r="E275" s="219"/>
      <c r="F275" s="220"/>
      <c r="G275" s="219"/>
      <c r="H275" s="219"/>
      <c r="I275" s="220"/>
      <c r="J275" s="219"/>
      <c r="K275" s="219"/>
      <c r="L275" s="220"/>
    </row>
    <row r="276" customFormat="false" ht="15" hidden="false" customHeight="false" outlineLevel="0" collapsed="false">
      <c r="A276" s="219"/>
      <c r="B276" s="219"/>
      <c r="C276" s="220"/>
      <c r="D276" s="219"/>
      <c r="E276" s="219"/>
      <c r="F276" s="220"/>
      <c r="G276" s="219"/>
      <c r="H276" s="219"/>
      <c r="I276" s="220"/>
      <c r="J276" s="219"/>
      <c r="K276" s="219"/>
      <c r="L276" s="220"/>
    </row>
    <row r="277" customFormat="false" ht="15" hidden="false" customHeight="false" outlineLevel="0" collapsed="false">
      <c r="A277" s="219"/>
      <c r="B277" s="219"/>
      <c r="C277" s="220"/>
      <c r="D277" s="219"/>
      <c r="E277" s="219"/>
      <c r="F277" s="220"/>
      <c r="G277" s="219"/>
      <c r="H277" s="219"/>
      <c r="I277" s="220"/>
      <c r="J277" s="219"/>
      <c r="K277" s="219"/>
      <c r="L277" s="220"/>
    </row>
    <row r="278" customFormat="false" ht="15" hidden="false" customHeight="false" outlineLevel="0" collapsed="false">
      <c r="A278" s="219"/>
      <c r="B278" s="219"/>
      <c r="C278" s="220"/>
      <c r="D278" s="219"/>
      <c r="E278" s="219"/>
      <c r="F278" s="220"/>
      <c r="G278" s="219"/>
      <c r="H278" s="219"/>
      <c r="I278" s="220"/>
      <c r="J278" s="219"/>
      <c r="K278" s="219"/>
      <c r="L278" s="220"/>
    </row>
    <row r="279" customFormat="false" ht="15" hidden="false" customHeight="false" outlineLevel="0" collapsed="false">
      <c r="A279" s="219"/>
      <c r="B279" s="219"/>
      <c r="C279" s="220"/>
      <c r="D279" s="219"/>
      <c r="E279" s="219"/>
      <c r="F279" s="220"/>
      <c r="G279" s="219"/>
      <c r="H279" s="219"/>
      <c r="I279" s="220"/>
      <c r="J279" s="219"/>
      <c r="K279" s="219"/>
      <c r="L279" s="220"/>
    </row>
    <row r="280" customFormat="false" ht="15" hidden="false" customHeight="false" outlineLevel="0" collapsed="false">
      <c r="A280" s="219"/>
      <c r="B280" s="219"/>
      <c r="C280" s="220"/>
      <c r="D280" s="219"/>
      <c r="E280" s="219"/>
      <c r="F280" s="220"/>
      <c r="G280" s="219"/>
      <c r="H280" s="219"/>
      <c r="I280" s="220"/>
      <c r="J280" s="219"/>
      <c r="K280" s="219"/>
      <c r="L280" s="220"/>
    </row>
    <row r="281" customFormat="false" ht="15" hidden="false" customHeight="false" outlineLevel="0" collapsed="false">
      <c r="A281" s="219"/>
      <c r="B281" s="219"/>
      <c r="C281" s="220"/>
      <c r="D281" s="219"/>
      <c r="E281" s="219"/>
      <c r="F281" s="220"/>
      <c r="G281" s="219"/>
      <c r="H281" s="219"/>
      <c r="I281" s="220"/>
      <c r="J281" s="219"/>
      <c r="K281" s="219"/>
      <c r="L281" s="220"/>
    </row>
    <row r="282" customFormat="false" ht="15" hidden="false" customHeight="false" outlineLevel="0" collapsed="false">
      <c r="A282" s="219"/>
      <c r="B282" s="219"/>
      <c r="C282" s="220"/>
      <c r="D282" s="219"/>
      <c r="E282" s="219"/>
      <c r="F282" s="220"/>
      <c r="G282" s="219"/>
      <c r="H282" s="219"/>
      <c r="I282" s="220"/>
      <c r="J282" s="219"/>
      <c r="K282" s="219"/>
      <c r="L282" s="220"/>
    </row>
    <row r="283" customFormat="false" ht="15" hidden="false" customHeight="false" outlineLevel="0" collapsed="false">
      <c r="A283" s="219"/>
      <c r="B283" s="219"/>
      <c r="C283" s="220"/>
      <c r="D283" s="219"/>
      <c r="E283" s="219"/>
      <c r="F283" s="220"/>
      <c r="G283" s="219"/>
      <c r="H283" s="219"/>
      <c r="I283" s="220"/>
      <c r="J283" s="219"/>
      <c r="K283" s="219"/>
      <c r="L283" s="220"/>
    </row>
    <row r="284" customFormat="false" ht="15" hidden="false" customHeight="false" outlineLevel="0" collapsed="false">
      <c r="A284" s="219"/>
      <c r="B284" s="219"/>
      <c r="C284" s="220"/>
      <c r="D284" s="219"/>
      <c r="E284" s="219"/>
      <c r="F284" s="220"/>
      <c r="G284" s="219"/>
      <c r="H284" s="219"/>
      <c r="I284" s="220"/>
      <c r="J284" s="219"/>
      <c r="K284" s="219"/>
      <c r="L284" s="220"/>
    </row>
    <row r="285" customFormat="false" ht="15" hidden="false" customHeight="false" outlineLevel="0" collapsed="false">
      <c r="A285" s="219"/>
      <c r="B285" s="219"/>
      <c r="C285" s="220"/>
      <c r="D285" s="219"/>
      <c r="E285" s="219"/>
      <c r="F285" s="220"/>
      <c r="G285" s="219"/>
      <c r="H285" s="219"/>
      <c r="I285" s="220"/>
      <c r="J285" s="219"/>
      <c r="K285" s="219"/>
      <c r="L285" s="220"/>
    </row>
    <row r="286" customFormat="false" ht="15" hidden="false" customHeight="false" outlineLevel="0" collapsed="false">
      <c r="A286" s="219"/>
      <c r="B286" s="219"/>
      <c r="C286" s="220"/>
      <c r="D286" s="219"/>
      <c r="E286" s="219"/>
      <c r="F286" s="220"/>
      <c r="G286" s="219"/>
      <c r="H286" s="219"/>
      <c r="I286" s="220"/>
      <c r="J286" s="219"/>
      <c r="K286" s="219"/>
      <c r="L286" s="220"/>
    </row>
    <row r="287" customFormat="false" ht="15" hidden="false" customHeight="false" outlineLevel="0" collapsed="false">
      <c r="A287" s="219"/>
      <c r="B287" s="219"/>
      <c r="C287" s="220"/>
      <c r="D287" s="219"/>
      <c r="E287" s="219"/>
      <c r="F287" s="220"/>
      <c r="G287" s="219"/>
      <c r="H287" s="219"/>
      <c r="I287" s="220"/>
      <c r="J287" s="219"/>
      <c r="K287" s="219"/>
      <c r="L287" s="220"/>
    </row>
    <row r="288" customFormat="false" ht="15" hidden="false" customHeight="false" outlineLevel="0" collapsed="false">
      <c r="A288" s="219"/>
      <c r="B288" s="219"/>
      <c r="C288" s="220"/>
      <c r="D288" s="219"/>
      <c r="E288" s="219"/>
      <c r="F288" s="220"/>
      <c r="G288" s="219"/>
      <c r="H288" s="219"/>
      <c r="I288" s="220"/>
      <c r="J288" s="219"/>
      <c r="K288" s="219"/>
      <c r="L288" s="220"/>
    </row>
    <row r="289" customFormat="false" ht="15" hidden="false" customHeight="false" outlineLevel="0" collapsed="false">
      <c r="A289" s="219"/>
      <c r="B289" s="219"/>
      <c r="C289" s="220"/>
      <c r="D289" s="219"/>
      <c r="E289" s="219"/>
      <c r="F289" s="220"/>
      <c r="G289" s="219"/>
      <c r="H289" s="219"/>
      <c r="I289" s="220"/>
      <c r="J289" s="219"/>
      <c r="K289" s="219"/>
      <c r="L289" s="220"/>
    </row>
    <row r="290" customFormat="false" ht="15" hidden="false" customHeight="false" outlineLevel="0" collapsed="false">
      <c r="A290" s="219"/>
      <c r="B290" s="219"/>
      <c r="C290" s="220"/>
      <c r="D290" s="219"/>
      <c r="E290" s="219"/>
      <c r="F290" s="220"/>
      <c r="G290" s="219"/>
      <c r="H290" s="219"/>
      <c r="I290" s="220"/>
      <c r="J290" s="219"/>
      <c r="K290" s="219"/>
      <c r="L290" s="220"/>
    </row>
    <row r="291" customFormat="false" ht="15" hidden="false" customHeight="false" outlineLevel="0" collapsed="false">
      <c r="A291" s="219"/>
      <c r="B291" s="219"/>
      <c r="C291" s="220"/>
      <c r="D291" s="219"/>
      <c r="E291" s="219"/>
      <c r="F291" s="220"/>
      <c r="G291" s="219"/>
      <c r="H291" s="219"/>
      <c r="I291" s="220"/>
      <c r="J291" s="219"/>
      <c r="K291" s="219"/>
      <c r="L291" s="220"/>
    </row>
    <row r="292" customFormat="false" ht="15" hidden="false" customHeight="false" outlineLevel="0" collapsed="false">
      <c r="A292" s="219"/>
      <c r="B292" s="219"/>
      <c r="C292" s="220"/>
      <c r="D292" s="219"/>
      <c r="E292" s="219"/>
      <c r="F292" s="220"/>
      <c r="G292" s="219"/>
      <c r="H292" s="219"/>
      <c r="I292" s="220"/>
      <c r="J292" s="219"/>
      <c r="K292" s="219"/>
      <c r="L292" s="220"/>
    </row>
    <row r="293" customFormat="false" ht="15" hidden="false" customHeight="false" outlineLevel="0" collapsed="false">
      <c r="A293" s="219"/>
      <c r="B293" s="219"/>
      <c r="C293" s="220"/>
      <c r="D293" s="219"/>
      <c r="E293" s="219"/>
      <c r="F293" s="220"/>
      <c r="G293" s="219"/>
      <c r="H293" s="219"/>
      <c r="I293" s="220"/>
      <c r="J293" s="219"/>
      <c r="K293" s="219"/>
      <c r="L293" s="220"/>
    </row>
    <row r="294" customFormat="false" ht="15" hidden="false" customHeight="false" outlineLevel="0" collapsed="false">
      <c r="A294" s="219"/>
      <c r="B294" s="219"/>
      <c r="C294" s="220"/>
      <c r="D294" s="219"/>
      <c r="E294" s="219"/>
      <c r="F294" s="220"/>
      <c r="G294" s="219"/>
      <c r="H294" s="219"/>
      <c r="I294" s="220"/>
      <c r="J294" s="219"/>
      <c r="K294" s="219"/>
      <c r="L294" s="220"/>
    </row>
    <row r="295" customFormat="false" ht="15" hidden="false" customHeight="false" outlineLevel="0" collapsed="false">
      <c r="A295" s="219"/>
      <c r="B295" s="219"/>
      <c r="C295" s="220"/>
      <c r="D295" s="219"/>
      <c r="E295" s="219"/>
      <c r="F295" s="220"/>
      <c r="G295" s="219"/>
      <c r="H295" s="219"/>
      <c r="I295" s="220"/>
      <c r="J295" s="219"/>
      <c r="K295" s="219"/>
      <c r="L295" s="220"/>
    </row>
    <row r="296" customFormat="false" ht="15" hidden="false" customHeight="false" outlineLevel="0" collapsed="false">
      <c r="A296" s="219"/>
      <c r="B296" s="219"/>
      <c r="C296" s="220"/>
      <c r="D296" s="219"/>
      <c r="E296" s="219"/>
      <c r="F296" s="220"/>
      <c r="G296" s="219"/>
      <c r="H296" s="219"/>
      <c r="I296" s="220"/>
      <c r="J296" s="219"/>
      <c r="K296" s="219"/>
      <c r="L296" s="220"/>
    </row>
    <row r="297" customFormat="false" ht="15" hidden="false" customHeight="false" outlineLevel="0" collapsed="false">
      <c r="A297" s="219"/>
      <c r="B297" s="219"/>
      <c r="C297" s="220"/>
      <c r="D297" s="219"/>
      <c r="E297" s="219"/>
      <c r="F297" s="220"/>
      <c r="G297" s="219"/>
      <c r="H297" s="219"/>
      <c r="I297" s="220"/>
      <c r="J297" s="219"/>
      <c r="K297" s="219"/>
      <c r="L297" s="220"/>
    </row>
    <row r="298" customFormat="false" ht="15" hidden="false" customHeight="false" outlineLevel="0" collapsed="false">
      <c r="A298" s="219"/>
      <c r="B298" s="219"/>
      <c r="C298" s="220"/>
      <c r="D298" s="219"/>
      <c r="E298" s="219"/>
      <c r="F298" s="220"/>
      <c r="G298" s="219"/>
      <c r="H298" s="219"/>
      <c r="I298" s="220"/>
      <c r="J298" s="219"/>
      <c r="K298" s="219"/>
      <c r="L298" s="220"/>
    </row>
    <row r="299" customFormat="false" ht="15" hidden="false" customHeight="false" outlineLevel="0" collapsed="false">
      <c r="A299" s="219"/>
      <c r="B299" s="219"/>
      <c r="C299" s="220"/>
      <c r="D299" s="219"/>
      <c r="E299" s="219"/>
      <c r="F299" s="220"/>
      <c r="G299" s="219"/>
      <c r="H299" s="219"/>
      <c r="I299" s="220"/>
      <c r="J299" s="219"/>
      <c r="K299" s="219"/>
      <c r="L299" s="220"/>
    </row>
    <row r="300" customFormat="false" ht="15" hidden="false" customHeight="false" outlineLevel="0" collapsed="false">
      <c r="A300" s="219"/>
      <c r="B300" s="219"/>
      <c r="C300" s="220"/>
      <c r="D300" s="219"/>
      <c r="E300" s="219"/>
      <c r="F300" s="220"/>
      <c r="G300" s="219"/>
      <c r="H300" s="219"/>
      <c r="I300" s="220"/>
      <c r="J300" s="219"/>
      <c r="K300" s="219"/>
      <c r="L300" s="220"/>
    </row>
    <row r="301" customFormat="false" ht="15" hidden="false" customHeight="false" outlineLevel="0" collapsed="false">
      <c r="A301" s="219"/>
      <c r="B301" s="219"/>
      <c r="C301" s="220"/>
      <c r="D301" s="219"/>
      <c r="E301" s="219"/>
      <c r="F301" s="220"/>
      <c r="G301" s="219"/>
      <c r="H301" s="219"/>
      <c r="I301" s="220"/>
      <c r="J301" s="219"/>
      <c r="K301" s="219"/>
      <c r="L301" s="220"/>
    </row>
    <row r="302" customFormat="false" ht="15" hidden="false" customHeight="false" outlineLevel="0" collapsed="false">
      <c r="A302" s="219"/>
      <c r="B302" s="219"/>
      <c r="C302" s="220"/>
      <c r="D302" s="219"/>
      <c r="E302" s="219"/>
      <c r="F302" s="220"/>
      <c r="G302" s="219"/>
      <c r="H302" s="219"/>
      <c r="I302" s="220"/>
      <c r="J302" s="219"/>
      <c r="K302" s="219"/>
      <c r="L302" s="220"/>
    </row>
    <row r="303" customFormat="false" ht="15" hidden="false" customHeight="false" outlineLevel="0" collapsed="false">
      <c r="A303" s="219"/>
      <c r="B303" s="219"/>
      <c r="C303" s="220"/>
      <c r="D303" s="219"/>
      <c r="E303" s="219"/>
      <c r="F303" s="220"/>
      <c r="G303" s="219"/>
      <c r="H303" s="219"/>
      <c r="I303" s="220"/>
      <c r="J303" s="219"/>
      <c r="K303" s="219"/>
      <c r="L303" s="220"/>
    </row>
    <row r="304" customFormat="false" ht="15" hidden="false" customHeight="false" outlineLevel="0" collapsed="false">
      <c r="A304" s="219"/>
      <c r="B304" s="219"/>
      <c r="C304" s="220"/>
      <c r="D304" s="219"/>
      <c r="E304" s="219"/>
      <c r="F304" s="220"/>
      <c r="G304" s="219"/>
      <c r="H304" s="219"/>
      <c r="I304" s="220"/>
      <c r="J304" s="219"/>
      <c r="K304" s="219"/>
      <c r="L304" s="220"/>
    </row>
    <row r="305" customFormat="false" ht="15" hidden="false" customHeight="false" outlineLevel="0" collapsed="false">
      <c r="A305" s="219"/>
      <c r="B305" s="219"/>
      <c r="C305" s="220"/>
      <c r="D305" s="219"/>
      <c r="E305" s="219"/>
      <c r="F305" s="220"/>
      <c r="G305" s="219"/>
      <c r="H305" s="219"/>
      <c r="I305" s="220"/>
      <c r="J305" s="219"/>
      <c r="K305" s="219"/>
      <c r="L305" s="220"/>
    </row>
    <row r="306" customFormat="false" ht="15" hidden="false" customHeight="false" outlineLevel="0" collapsed="false">
      <c r="A306" s="219"/>
      <c r="B306" s="219"/>
      <c r="C306" s="220"/>
      <c r="D306" s="219"/>
      <c r="E306" s="219"/>
      <c r="F306" s="220"/>
      <c r="G306" s="219"/>
      <c r="H306" s="219"/>
      <c r="I306" s="220"/>
      <c r="J306" s="219"/>
      <c r="K306" s="219"/>
      <c r="L306" s="220"/>
    </row>
    <row r="307" customFormat="false" ht="15" hidden="false" customHeight="false" outlineLevel="0" collapsed="false">
      <c r="A307" s="219"/>
      <c r="B307" s="219"/>
      <c r="C307" s="220"/>
      <c r="D307" s="219"/>
      <c r="E307" s="219"/>
      <c r="F307" s="220"/>
      <c r="G307" s="219"/>
      <c r="H307" s="219"/>
      <c r="I307" s="220"/>
      <c r="J307" s="219"/>
      <c r="K307" s="219"/>
      <c r="L307" s="220"/>
    </row>
    <row r="308" customFormat="false" ht="15" hidden="false" customHeight="false" outlineLevel="0" collapsed="false">
      <c r="A308" s="219"/>
      <c r="B308" s="219"/>
      <c r="C308" s="220"/>
      <c r="D308" s="219"/>
      <c r="E308" s="219"/>
      <c r="F308" s="220"/>
      <c r="G308" s="219"/>
      <c r="H308" s="219"/>
      <c r="I308" s="220"/>
      <c r="J308" s="219"/>
      <c r="K308" s="219"/>
      <c r="L308" s="220"/>
    </row>
    <row r="309" customFormat="false" ht="15" hidden="false" customHeight="false" outlineLevel="0" collapsed="false">
      <c r="A309" s="219"/>
      <c r="B309" s="219"/>
      <c r="C309" s="220"/>
      <c r="D309" s="219"/>
      <c r="E309" s="219"/>
      <c r="F309" s="220"/>
      <c r="G309" s="219"/>
      <c r="H309" s="219"/>
      <c r="I309" s="220"/>
      <c r="J309" s="219"/>
      <c r="K309" s="219"/>
      <c r="L309" s="220"/>
    </row>
    <row r="310" customFormat="false" ht="15" hidden="false" customHeight="false" outlineLevel="0" collapsed="false">
      <c r="A310" s="219"/>
      <c r="B310" s="219"/>
      <c r="C310" s="220"/>
      <c r="D310" s="219"/>
      <c r="E310" s="219"/>
      <c r="F310" s="220"/>
      <c r="G310" s="219"/>
      <c r="H310" s="219"/>
      <c r="I310" s="220"/>
      <c r="J310" s="219"/>
      <c r="K310" s="219"/>
      <c r="L310" s="220"/>
    </row>
    <row r="311" customFormat="false" ht="15" hidden="false" customHeight="false" outlineLevel="0" collapsed="false">
      <c r="A311" s="219"/>
      <c r="B311" s="219"/>
      <c r="C311" s="220"/>
      <c r="D311" s="219"/>
      <c r="E311" s="219"/>
      <c r="F311" s="220"/>
      <c r="G311" s="219"/>
      <c r="H311" s="219"/>
      <c r="I311" s="220"/>
      <c r="J311" s="219"/>
      <c r="K311" s="219"/>
      <c r="L311" s="220"/>
    </row>
    <row r="312" customFormat="false" ht="15" hidden="false" customHeight="false" outlineLevel="0" collapsed="false">
      <c r="A312" s="219"/>
      <c r="B312" s="219"/>
      <c r="C312" s="220"/>
      <c r="D312" s="219"/>
      <c r="E312" s="219"/>
      <c r="F312" s="220"/>
      <c r="G312" s="219"/>
      <c r="H312" s="219"/>
      <c r="I312" s="220"/>
      <c r="J312" s="219"/>
      <c r="K312" s="219"/>
      <c r="L312" s="220"/>
    </row>
    <row r="313" customFormat="false" ht="15" hidden="false" customHeight="false" outlineLevel="0" collapsed="false">
      <c r="A313" s="219"/>
      <c r="B313" s="219"/>
      <c r="C313" s="220"/>
      <c r="D313" s="219"/>
      <c r="E313" s="219"/>
      <c r="F313" s="220"/>
      <c r="G313" s="219"/>
      <c r="H313" s="219"/>
      <c r="I313" s="220"/>
      <c r="J313" s="219"/>
      <c r="K313" s="219"/>
      <c r="L313" s="220"/>
    </row>
    <row r="314" customFormat="false" ht="15" hidden="false" customHeight="false" outlineLevel="0" collapsed="false">
      <c r="A314" s="219"/>
      <c r="B314" s="219"/>
      <c r="C314" s="220"/>
      <c r="D314" s="219"/>
      <c r="E314" s="219"/>
      <c r="F314" s="220"/>
      <c r="G314" s="219"/>
      <c r="H314" s="219"/>
      <c r="I314" s="220"/>
      <c r="J314" s="219"/>
      <c r="K314" s="219"/>
      <c r="L314" s="220"/>
    </row>
    <row r="315" customFormat="false" ht="15" hidden="false" customHeight="false" outlineLevel="0" collapsed="false">
      <c r="A315" s="219"/>
      <c r="B315" s="219"/>
      <c r="C315" s="220"/>
      <c r="D315" s="219"/>
      <c r="E315" s="219"/>
      <c r="F315" s="220"/>
      <c r="G315" s="219"/>
      <c r="H315" s="219"/>
      <c r="I315" s="220"/>
      <c r="J315" s="219"/>
      <c r="K315" s="219"/>
      <c r="L315" s="220"/>
    </row>
    <row r="316" customFormat="false" ht="15" hidden="false" customHeight="false" outlineLevel="0" collapsed="false">
      <c r="A316" s="219"/>
      <c r="B316" s="219"/>
      <c r="C316" s="220"/>
      <c r="D316" s="219"/>
      <c r="E316" s="219"/>
      <c r="F316" s="220"/>
      <c r="G316" s="219"/>
      <c r="H316" s="219"/>
      <c r="I316" s="220"/>
      <c r="J316" s="219"/>
      <c r="K316" s="219"/>
      <c r="L316" s="220"/>
    </row>
    <row r="317" customFormat="false" ht="15" hidden="false" customHeight="false" outlineLevel="0" collapsed="false">
      <c r="A317" s="219"/>
      <c r="B317" s="219"/>
      <c r="C317" s="220"/>
      <c r="D317" s="219"/>
      <c r="E317" s="219"/>
      <c r="F317" s="220"/>
      <c r="G317" s="219"/>
      <c r="H317" s="219"/>
      <c r="I317" s="220"/>
      <c r="J317" s="219"/>
      <c r="K317" s="219"/>
      <c r="L317" s="220"/>
    </row>
    <row r="318" customFormat="false" ht="15" hidden="false" customHeight="false" outlineLevel="0" collapsed="false">
      <c r="A318" s="219"/>
      <c r="B318" s="219"/>
      <c r="C318" s="220"/>
      <c r="D318" s="219"/>
      <c r="E318" s="219"/>
      <c r="F318" s="220"/>
      <c r="G318" s="219"/>
      <c r="H318" s="219"/>
      <c r="I318" s="220"/>
      <c r="J318" s="219"/>
      <c r="K318" s="219"/>
      <c r="L318" s="220"/>
    </row>
    <row r="319" customFormat="false" ht="15" hidden="false" customHeight="false" outlineLevel="0" collapsed="false">
      <c r="A319" s="219"/>
      <c r="B319" s="219"/>
      <c r="C319" s="220"/>
      <c r="D319" s="219"/>
      <c r="E319" s="219"/>
      <c r="F319" s="220"/>
      <c r="G319" s="219"/>
      <c r="H319" s="219"/>
      <c r="I319" s="220"/>
      <c r="J319" s="219"/>
      <c r="K319" s="219"/>
      <c r="L319" s="220"/>
    </row>
    <row r="320" customFormat="false" ht="15" hidden="false" customHeight="false" outlineLevel="0" collapsed="false">
      <c r="A320" s="219"/>
      <c r="B320" s="219"/>
      <c r="C320" s="220"/>
      <c r="D320" s="219"/>
      <c r="E320" s="219"/>
      <c r="F320" s="220"/>
      <c r="G320" s="219"/>
      <c r="H320" s="219"/>
      <c r="I320" s="220"/>
      <c r="J320" s="219"/>
      <c r="K320" s="219"/>
      <c r="L320" s="220"/>
    </row>
    <row r="321" customFormat="false" ht="15" hidden="false" customHeight="false" outlineLevel="0" collapsed="false">
      <c r="A321" s="219"/>
      <c r="B321" s="219"/>
      <c r="C321" s="220"/>
      <c r="D321" s="219"/>
      <c r="E321" s="219"/>
      <c r="F321" s="220"/>
      <c r="G321" s="219"/>
      <c r="H321" s="219"/>
      <c r="I321" s="220"/>
      <c r="J321" s="219"/>
      <c r="K321" s="219"/>
      <c r="L321" s="220"/>
    </row>
    <row r="322" customFormat="false" ht="15" hidden="false" customHeight="false" outlineLevel="0" collapsed="false">
      <c r="A322" s="219"/>
      <c r="B322" s="219"/>
      <c r="C322" s="220"/>
      <c r="D322" s="219"/>
      <c r="E322" s="219"/>
      <c r="F322" s="220"/>
      <c r="G322" s="219"/>
      <c r="H322" s="219"/>
      <c r="I322" s="220"/>
      <c r="J322" s="219"/>
      <c r="K322" s="219"/>
      <c r="L322" s="220"/>
    </row>
    <row r="323" customFormat="false" ht="15" hidden="false" customHeight="false" outlineLevel="0" collapsed="false">
      <c r="A323" s="219"/>
      <c r="B323" s="219"/>
      <c r="C323" s="220"/>
      <c r="D323" s="219"/>
      <c r="E323" s="219"/>
      <c r="F323" s="220"/>
      <c r="G323" s="219"/>
      <c r="H323" s="219"/>
      <c r="I323" s="220"/>
      <c r="J323" s="219"/>
      <c r="K323" s="219"/>
      <c r="L323" s="220"/>
    </row>
    <row r="324" customFormat="false" ht="15" hidden="false" customHeight="false" outlineLevel="0" collapsed="false">
      <c r="A324" s="219"/>
      <c r="B324" s="219"/>
      <c r="C324" s="220"/>
      <c r="D324" s="219"/>
      <c r="E324" s="219"/>
      <c r="F324" s="220"/>
      <c r="G324" s="219"/>
      <c r="H324" s="219"/>
      <c r="I324" s="220"/>
      <c r="J324" s="219"/>
      <c r="K324" s="219"/>
      <c r="L324" s="220"/>
    </row>
    <row r="325" customFormat="false" ht="15" hidden="false" customHeight="false" outlineLevel="0" collapsed="false">
      <c r="A325" s="219"/>
      <c r="B325" s="219"/>
      <c r="C325" s="220"/>
      <c r="D325" s="219"/>
      <c r="E325" s="219"/>
      <c r="F325" s="220"/>
      <c r="G325" s="219"/>
      <c r="H325" s="219"/>
      <c r="I325" s="220"/>
      <c r="J325" s="219"/>
      <c r="K325" s="219"/>
      <c r="L325" s="220"/>
    </row>
    <row r="326" customFormat="false" ht="15" hidden="false" customHeight="false" outlineLevel="0" collapsed="false">
      <c r="A326" s="219"/>
      <c r="B326" s="219"/>
      <c r="C326" s="220"/>
      <c r="D326" s="219"/>
      <c r="E326" s="219"/>
      <c r="F326" s="220"/>
      <c r="G326" s="219"/>
      <c r="H326" s="219"/>
      <c r="I326" s="220"/>
      <c r="J326" s="219"/>
      <c r="K326" s="219"/>
      <c r="L326" s="220"/>
    </row>
    <row r="327" customFormat="false" ht="15" hidden="false" customHeight="false" outlineLevel="0" collapsed="false">
      <c r="A327" s="219"/>
      <c r="B327" s="219"/>
      <c r="C327" s="220"/>
      <c r="D327" s="219"/>
      <c r="E327" s="219"/>
      <c r="F327" s="220"/>
      <c r="G327" s="219"/>
      <c r="H327" s="219"/>
      <c r="I327" s="220"/>
      <c r="J327" s="219"/>
      <c r="K327" s="219"/>
      <c r="L327" s="220"/>
    </row>
    <row r="328" customFormat="false" ht="15" hidden="false" customHeight="false" outlineLevel="0" collapsed="false">
      <c r="A328" s="219"/>
      <c r="B328" s="219"/>
      <c r="C328" s="220"/>
      <c r="D328" s="219"/>
      <c r="E328" s="219"/>
      <c r="F328" s="220"/>
      <c r="G328" s="219"/>
      <c r="H328" s="219"/>
      <c r="I328" s="220"/>
      <c r="J328" s="219"/>
      <c r="K328" s="219"/>
      <c r="L328" s="220"/>
    </row>
    <row r="329" customFormat="false" ht="15" hidden="false" customHeight="false" outlineLevel="0" collapsed="false">
      <c r="A329" s="219"/>
      <c r="B329" s="219"/>
      <c r="C329" s="220"/>
      <c r="D329" s="219"/>
      <c r="E329" s="219"/>
      <c r="F329" s="220"/>
      <c r="G329" s="219"/>
      <c r="H329" s="219"/>
      <c r="I329" s="220"/>
      <c r="J329" s="219"/>
      <c r="K329" s="219"/>
      <c r="L329" s="220"/>
    </row>
    <row r="330" customFormat="false" ht="15" hidden="false" customHeight="false" outlineLevel="0" collapsed="false">
      <c r="A330" s="219"/>
      <c r="B330" s="219"/>
      <c r="C330" s="220"/>
      <c r="D330" s="219"/>
      <c r="E330" s="219"/>
      <c r="F330" s="220"/>
      <c r="G330" s="219"/>
      <c r="H330" s="219"/>
      <c r="I330" s="220"/>
      <c r="J330" s="219"/>
      <c r="K330" s="219"/>
      <c r="L330" s="220"/>
    </row>
    <row r="331" customFormat="false" ht="15" hidden="false" customHeight="false" outlineLevel="0" collapsed="false">
      <c r="A331" s="219"/>
      <c r="B331" s="219"/>
      <c r="C331" s="220"/>
      <c r="D331" s="219"/>
      <c r="E331" s="219"/>
      <c r="F331" s="220"/>
      <c r="G331" s="219"/>
      <c r="H331" s="219"/>
      <c r="I331" s="220"/>
      <c r="J331" s="219"/>
      <c r="K331" s="219"/>
      <c r="L331" s="220"/>
    </row>
    <row r="332" customFormat="false" ht="15" hidden="false" customHeight="false" outlineLevel="0" collapsed="false">
      <c r="A332" s="219"/>
      <c r="B332" s="219"/>
      <c r="C332" s="220"/>
      <c r="D332" s="219"/>
      <c r="E332" s="219"/>
      <c r="F332" s="220"/>
      <c r="G332" s="219"/>
      <c r="H332" s="219"/>
      <c r="I332" s="220"/>
      <c r="J332" s="219"/>
      <c r="K332" s="219"/>
      <c r="L332" s="220"/>
    </row>
    <row r="333" customFormat="false" ht="15" hidden="false" customHeight="false" outlineLevel="0" collapsed="false">
      <c r="A333" s="219"/>
      <c r="B333" s="219"/>
      <c r="C333" s="220"/>
      <c r="D333" s="219"/>
      <c r="E333" s="219"/>
      <c r="F333" s="220"/>
      <c r="G333" s="219"/>
      <c r="H333" s="219"/>
      <c r="I333" s="220"/>
      <c r="J333" s="219"/>
      <c r="K333" s="219"/>
      <c r="L333" s="220"/>
    </row>
    <row r="334" customFormat="false" ht="15" hidden="false" customHeight="false" outlineLevel="0" collapsed="false">
      <c r="A334" s="219"/>
      <c r="B334" s="219"/>
      <c r="C334" s="220"/>
      <c r="D334" s="219"/>
      <c r="E334" s="219"/>
      <c r="F334" s="220"/>
      <c r="G334" s="219"/>
      <c r="H334" s="219"/>
      <c r="I334" s="220"/>
      <c r="J334" s="219"/>
      <c r="K334" s="219"/>
      <c r="L334" s="220"/>
    </row>
    <row r="335" customFormat="false" ht="15" hidden="false" customHeight="false" outlineLevel="0" collapsed="false">
      <c r="A335" s="219"/>
      <c r="B335" s="219"/>
      <c r="C335" s="220"/>
      <c r="D335" s="219"/>
      <c r="E335" s="219"/>
      <c r="F335" s="220"/>
      <c r="G335" s="219"/>
      <c r="H335" s="219"/>
      <c r="I335" s="220"/>
      <c r="J335" s="219"/>
      <c r="K335" s="219"/>
      <c r="L335" s="220"/>
    </row>
    <row r="336" customFormat="false" ht="15" hidden="false" customHeight="false" outlineLevel="0" collapsed="false">
      <c r="A336" s="219"/>
      <c r="B336" s="219"/>
      <c r="C336" s="220"/>
      <c r="D336" s="219"/>
      <c r="E336" s="219"/>
      <c r="F336" s="220"/>
      <c r="G336" s="219"/>
      <c r="H336" s="219"/>
      <c r="I336" s="220"/>
      <c r="J336" s="219"/>
      <c r="K336" s="219"/>
      <c r="L336" s="220"/>
    </row>
    <row r="337" customFormat="false" ht="15" hidden="false" customHeight="false" outlineLevel="0" collapsed="false">
      <c r="A337" s="219"/>
      <c r="B337" s="219"/>
      <c r="C337" s="220"/>
      <c r="D337" s="219"/>
      <c r="E337" s="219"/>
      <c r="F337" s="220"/>
      <c r="G337" s="219"/>
      <c r="H337" s="219"/>
      <c r="I337" s="220"/>
      <c r="J337" s="219"/>
      <c r="K337" s="219"/>
      <c r="L337" s="220"/>
    </row>
    <row r="338" customFormat="false" ht="15" hidden="false" customHeight="false" outlineLevel="0" collapsed="false">
      <c r="A338" s="219"/>
      <c r="B338" s="219"/>
      <c r="C338" s="220"/>
      <c r="D338" s="219"/>
      <c r="E338" s="219"/>
      <c r="F338" s="220"/>
      <c r="G338" s="219"/>
      <c r="H338" s="219"/>
      <c r="I338" s="220"/>
      <c r="J338" s="219"/>
      <c r="K338" s="219"/>
      <c r="L338" s="220"/>
    </row>
    <row r="339" customFormat="false" ht="15" hidden="false" customHeight="false" outlineLevel="0" collapsed="false">
      <c r="A339" s="219"/>
      <c r="B339" s="219"/>
      <c r="C339" s="220"/>
      <c r="D339" s="219"/>
      <c r="E339" s="219"/>
      <c r="F339" s="220"/>
      <c r="G339" s="219"/>
      <c r="H339" s="219"/>
      <c r="I339" s="220"/>
      <c r="J339" s="219"/>
      <c r="K339" s="219"/>
      <c r="L339" s="220"/>
    </row>
    <row r="340" customFormat="false" ht="15" hidden="false" customHeight="false" outlineLevel="0" collapsed="false">
      <c r="A340" s="219"/>
      <c r="B340" s="219"/>
      <c r="C340" s="220"/>
      <c r="D340" s="219"/>
      <c r="E340" s="219"/>
      <c r="F340" s="220"/>
      <c r="G340" s="219"/>
      <c r="H340" s="219"/>
      <c r="I340" s="220"/>
      <c r="J340" s="219"/>
      <c r="K340" s="219"/>
      <c r="L340" s="220"/>
    </row>
    <row r="341" customFormat="false" ht="15" hidden="false" customHeight="false" outlineLevel="0" collapsed="false">
      <c r="A341" s="219"/>
      <c r="B341" s="219"/>
      <c r="C341" s="220"/>
      <c r="D341" s="219"/>
      <c r="E341" s="219"/>
      <c r="F341" s="220"/>
      <c r="G341" s="219"/>
      <c r="H341" s="219"/>
      <c r="I341" s="220"/>
      <c r="J341" s="219"/>
      <c r="K341" s="219"/>
      <c r="L341" s="220"/>
    </row>
    <row r="342" customFormat="false" ht="15" hidden="false" customHeight="false" outlineLevel="0" collapsed="false">
      <c r="A342" s="219"/>
      <c r="B342" s="219"/>
      <c r="C342" s="220"/>
      <c r="D342" s="219"/>
      <c r="E342" s="219"/>
      <c r="F342" s="220"/>
      <c r="G342" s="219"/>
      <c r="H342" s="219"/>
      <c r="I342" s="220"/>
      <c r="J342" s="219"/>
      <c r="K342" s="219"/>
      <c r="L342" s="220"/>
    </row>
    <row r="343" customFormat="false" ht="15" hidden="false" customHeight="false" outlineLevel="0" collapsed="false">
      <c r="A343" s="219"/>
      <c r="B343" s="219"/>
      <c r="C343" s="220"/>
      <c r="D343" s="219"/>
      <c r="E343" s="219"/>
      <c r="F343" s="220"/>
      <c r="G343" s="219"/>
      <c r="H343" s="219"/>
      <c r="I343" s="220"/>
      <c r="J343" s="219"/>
      <c r="K343" s="219"/>
      <c r="L343" s="220"/>
    </row>
    <row r="344" customFormat="false" ht="15" hidden="false" customHeight="false" outlineLevel="0" collapsed="false">
      <c r="A344" s="219"/>
      <c r="B344" s="219"/>
      <c r="C344" s="220"/>
      <c r="D344" s="219"/>
      <c r="E344" s="219"/>
      <c r="F344" s="220"/>
      <c r="G344" s="219"/>
      <c r="H344" s="219"/>
      <c r="I344" s="220"/>
      <c r="J344" s="219"/>
      <c r="K344" s="219"/>
      <c r="L344" s="220"/>
    </row>
    <row r="345" customFormat="false" ht="15" hidden="false" customHeight="false" outlineLevel="0" collapsed="false">
      <c r="A345" s="219"/>
      <c r="B345" s="219"/>
      <c r="C345" s="220"/>
      <c r="D345" s="219"/>
      <c r="E345" s="219"/>
      <c r="F345" s="220"/>
      <c r="G345" s="219"/>
      <c r="H345" s="219"/>
      <c r="I345" s="220"/>
      <c r="J345" s="219"/>
      <c r="K345" s="219"/>
      <c r="L345" s="220"/>
    </row>
    <row r="346" customFormat="false" ht="15" hidden="false" customHeight="false" outlineLevel="0" collapsed="false">
      <c r="A346" s="219"/>
      <c r="B346" s="219"/>
      <c r="C346" s="220"/>
      <c r="D346" s="219"/>
      <c r="E346" s="219"/>
      <c r="F346" s="220"/>
      <c r="G346" s="219"/>
      <c r="H346" s="219"/>
      <c r="I346" s="220"/>
      <c r="J346" s="219"/>
      <c r="K346" s="219"/>
      <c r="L346" s="220"/>
    </row>
    <row r="347" customFormat="false" ht="15" hidden="false" customHeight="false" outlineLevel="0" collapsed="false">
      <c r="A347" s="219"/>
      <c r="B347" s="219"/>
      <c r="C347" s="220"/>
      <c r="D347" s="219"/>
      <c r="E347" s="219"/>
      <c r="F347" s="220"/>
      <c r="G347" s="219"/>
      <c r="H347" s="219"/>
      <c r="I347" s="220"/>
      <c r="J347" s="219"/>
      <c r="K347" s="219"/>
      <c r="L347" s="220"/>
    </row>
    <row r="348" customFormat="false" ht="15" hidden="false" customHeight="false" outlineLevel="0" collapsed="false">
      <c r="A348" s="219"/>
      <c r="B348" s="219"/>
      <c r="C348" s="220"/>
      <c r="D348" s="219"/>
      <c r="E348" s="219"/>
      <c r="F348" s="220"/>
      <c r="G348" s="219"/>
      <c r="H348" s="219"/>
      <c r="I348" s="220"/>
      <c r="J348" s="219"/>
      <c r="K348" s="219"/>
      <c r="L348" s="220"/>
    </row>
    <row r="349" customFormat="false" ht="15" hidden="false" customHeight="false" outlineLevel="0" collapsed="false">
      <c r="A349" s="219"/>
      <c r="B349" s="219"/>
      <c r="C349" s="220"/>
      <c r="D349" s="219"/>
      <c r="E349" s="219"/>
      <c r="F349" s="220"/>
      <c r="G349" s="219"/>
      <c r="H349" s="219"/>
      <c r="I349" s="220"/>
      <c r="J349" s="219"/>
      <c r="K349" s="219"/>
      <c r="L349" s="220"/>
    </row>
    <row r="350" customFormat="false" ht="15" hidden="false" customHeight="false" outlineLevel="0" collapsed="false">
      <c r="A350" s="219"/>
      <c r="B350" s="219"/>
      <c r="C350" s="220"/>
      <c r="D350" s="219"/>
      <c r="E350" s="219"/>
      <c r="F350" s="220"/>
      <c r="G350" s="219"/>
      <c r="H350" s="219"/>
      <c r="I350" s="220"/>
      <c r="J350" s="219"/>
      <c r="K350" s="219"/>
      <c r="L350" s="220"/>
    </row>
    <row r="351" customFormat="false" ht="15" hidden="false" customHeight="false" outlineLevel="0" collapsed="false">
      <c r="A351" s="219"/>
      <c r="B351" s="219"/>
      <c r="C351" s="220"/>
      <c r="D351" s="219"/>
      <c r="E351" s="219"/>
      <c r="F351" s="220"/>
      <c r="G351" s="219"/>
      <c r="H351" s="219"/>
      <c r="I351" s="220"/>
      <c r="J351" s="219"/>
      <c r="K351" s="219"/>
      <c r="L351" s="220"/>
    </row>
    <row r="352" customFormat="false" ht="15" hidden="false" customHeight="false" outlineLevel="0" collapsed="false">
      <c r="A352" s="219"/>
      <c r="B352" s="219"/>
      <c r="C352" s="220"/>
      <c r="D352" s="219"/>
      <c r="E352" s="219"/>
      <c r="F352" s="220"/>
      <c r="G352" s="219"/>
      <c r="H352" s="219"/>
      <c r="I352" s="220"/>
      <c r="J352" s="219"/>
      <c r="K352" s="219"/>
      <c r="L352" s="220"/>
    </row>
    <row r="353" customFormat="false" ht="15" hidden="false" customHeight="false" outlineLevel="0" collapsed="false">
      <c r="A353" s="219"/>
      <c r="B353" s="219"/>
      <c r="C353" s="220"/>
      <c r="D353" s="219"/>
      <c r="E353" s="219"/>
      <c r="F353" s="220"/>
      <c r="G353" s="219"/>
      <c r="H353" s="219"/>
      <c r="I353" s="220"/>
      <c r="J353" s="219"/>
      <c r="K353" s="219"/>
      <c r="L353" s="220"/>
    </row>
    <row r="354" customFormat="false" ht="15" hidden="false" customHeight="false" outlineLevel="0" collapsed="false">
      <c r="A354" s="219"/>
      <c r="B354" s="219"/>
      <c r="C354" s="220"/>
      <c r="D354" s="219"/>
      <c r="E354" s="219"/>
      <c r="F354" s="220"/>
      <c r="G354" s="219"/>
      <c r="H354" s="219"/>
      <c r="I354" s="220"/>
      <c r="J354" s="219"/>
      <c r="K354" s="219"/>
      <c r="L354" s="220"/>
    </row>
    <row r="355" customFormat="false" ht="15" hidden="false" customHeight="false" outlineLevel="0" collapsed="false">
      <c r="A355" s="219"/>
      <c r="B355" s="219"/>
      <c r="C355" s="220"/>
      <c r="D355" s="219"/>
      <c r="E355" s="219"/>
      <c r="F355" s="220"/>
      <c r="G355" s="219"/>
      <c r="H355" s="219"/>
      <c r="I355" s="220"/>
      <c r="J355" s="219"/>
      <c r="K355" s="219"/>
      <c r="L355" s="220"/>
    </row>
    <row r="356" customFormat="false" ht="15" hidden="false" customHeight="false" outlineLevel="0" collapsed="false">
      <c r="A356" s="219"/>
      <c r="B356" s="219"/>
      <c r="C356" s="220"/>
      <c r="D356" s="219"/>
      <c r="E356" s="219"/>
      <c r="F356" s="220"/>
      <c r="G356" s="219"/>
      <c r="H356" s="219"/>
      <c r="I356" s="220"/>
      <c r="J356" s="219"/>
      <c r="K356" s="219"/>
      <c r="L356" s="220"/>
    </row>
    <row r="357" customFormat="false" ht="15" hidden="false" customHeight="false" outlineLevel="0" collapsed="false">
      <c r="A357" s="219"/>
      <c r="B357" s="219"/>
      <c r="C357" s="220"/>
      <c r="D357" s="219"/>
      <c r="E357" s="219"/>
      <c r="F357" s="220"/>
      <c r="G357" s="219"/>
      <c r="H357" s="219"/>
      <c r="I357" s="220"/>
      <c r="J357" s="219"/>
      <c r="K357" s="219"/>
      <c r="L357" s="220"/>
    </row>
    <row r="358" customFormat="false" ht="15" hidden="false" customHeight="false" outlineLevel="0" collapsed="false">
      <c r="A358" s="219"/>
      <c r="B358" s="219"/>
      <c r="C358" s="220"/>
      <c r="D358" s="219"/>
      <c r="E358" s="219"/>
      <c r="F358" s="220"/>
      <c r="G358" s="219"/>
      <c r="H358" s="219"/>
      <c r="I358" s="220"/>
      <c r="J358" s="219"/>
      <c r="K358" s="219"/>
      <c r="L358" s="220"/>
    </row>
    <row r="359" customFormat="false" ht="15" hidden="false" customHeight="false" outlineLevel="0" collapsed="false">
      <c r="A359" s="219"/>
      <c r="B359" s="219"/>
      <c r="C359" s="220"/>
      <c r="D359" s="219"/>
      <c r="E359" s="219"/>
      <c r="F359" s="220"/>
      <c r="G359" s="219"/>
      <c r="H359" s="219"/>
      <c r="I359" s="220"/>
      <c r="J359" s="219"/>
      <c r="K359" s="219"/>
      <c r="L359" s="220"/>
    </row>
    <row r="360" customFormat="false" ht="15" hidden="false" customHeight="false" outlineLevel="0" collapsed="false">
      <c r="A360" s="219"/>
      <c r="B360" s="219"/>
      <c r="C360" s="220"/>
      <c r="D360" s="219"/>
      <c r="E360" s="219"/>
      <c r="F360" s="220"/>
      <c r="G360" s="219"/>
      <c r="H360" s="219"/>
      <c r="I360" s="220"/>
      <c r="J360" s="219"/>
      <c r="K360" s="219"/>
      <c r="L360" s="220"/>
    </row>
    <row r="361" customFormat="false" ht="15" hidden="false" customHeight="false" outlineLevel="0" collapsed="false">
      <c r="A361" s="219"/>
      <c r="B361" s="219"/>
      <c r="C361" s="220"/>
      <c r="D361" s="219"/>
      <c r="E361" s="219"/>
      <c r="F361" s="220"/>
      <c r="G361" s="219"/>
      <c r="H361" s="219"/>
      <c r="I361" s="220"/>
      <c r="J361" s="219"/>
      <c r="K361" s="219"/>
      <c r="L361" s="220"/>
    </row>
    <row r="362" customFormat="false" ht="15" hidden="false" customHeight="false" outlineLevel="0" collapsed="false">
      <c r="A362" s="219"/>
      <c r="B362" s="219"/>
      <c r="C362" s="220"/>
      <c r="D362" s="219"/>
      <c r="E362" s="219"/>
      <c r="F362" s="220"/>
      <c r="G362" s="219"/>
      <c r="H362" s="219"/>
      <c r="I362" s="220"/>
      <c r="J362" s="219"/>
      <c r="K362" s="219"/>
      <c r="L362" s="220"/>
    </row>
    <row r="363" customFormat="false" ht="15" hidden="false" customHeight="false" outlineLevel="0" collapsed="false">
      <c r="A363" s="219"/>
      <c r="B363" s="219"/>
      <c r="C363" s="220"/>
      <c r="D363" s="219"/>
      <c r="E363" s="219"/>
      <c r="F363" s="220"/>
      <c r="G363" s="219"/>
      <c r="H363" s="219"/>
      <c r="I363" s="220"/>
      <c r="J363" s="219"/>
      <c r="K363" s="219"/>
      <c r="L363" s="220"/>
    </row>
    <row r="364" customFormat="false" ht="15" hidden="false" customHeight="false" outlineLevel="0" collapsed="false">
      <c r="A364" s="219"/>
      <c r="B364" s="219"/>
      <c r="C364" s="220"/>
      <c r="D364" s="219"/>
      <c r="E364" s="219"/>
      <c r="F364" s="220"/>
      <c r="G364" s="219"/>
      <c r="H364" s="219"/>
      <c r="I364" s="220"/>
      <c r="J364" s="219"/>
      <c r="K364" s="219"/>
      <c r="L364" s="220"/>
    </row>
    <row r="365" customFormat="false" ht="15" hidden="false" customHeight="false" outlineLevel="0" collapsed="false">
      <c r="A365" s="219"/>
      <c r="B365" s="219"/>
      <c r="C365" s="220"/>
      <c r="D365" s="219"/>
      <c r="E365" s="219"/>
      <c r="F365" s="220"/>
      <c r="G365" s="219"/>
      <c r="H365" s="219"/>
      <c r="I365" s="220"/>
      <c r="J365" s="219"/>
      <c r="K365" s="219"/>
      <c r="L365" s="220"/>
    </row>
    <row r="366" customFormat="false" ht="15" hidden="false" customHeight="false" outlineLevel="0" collapsed="false">
      <c r="A366" s="219"/>
      <c r="B366" s="219"/>
      <c r="C366" s="220"/>
      <c r="D366" s="219"/>
      <c r="E366" s="219"/>
      <c r="F366" s="220"/>
      <c r="G366" s="219"/>
      <c r="H366" s="219"/>
      <c r="I366" s="220"/>
      <c r="J366" s="219"/>
      <c r="K366" s="219"/>
      <c r="L366" s="220"/>
    </row>
    <row r="367" customFormat="false" ht="15" hidden="false" customHeight="false" outlineLevel="0" collapsed="false">
      <c r="A367" s="219"/>
      <c r="B367" s="219"/>
      <c r="C367" s="220"/>
      <c r="D367" s="219"/>
      <c r="E367" s="219"/>
      <c r="F367" s="220"/>
      <c r="G367" s="219"/>
      <c r="H367" s="219"/>
      <c r="I367" s="220"/>
      <c r="J367" s="219"/>
      <c r="K367" s="219"/>
      <c r="L367" s="220"/>
    </row>
    <row r="368" customFormat="false" ht="15" hidden="false" customHeight="false" outlineLevel="0" collapsed="false">
      <c r="A368" s="219"/>
      <c r="B368" s="219"/>
      <c r="C368" s="220"/>
      <c r="D368" s="219"/>
      <c r="E368" s="219"/>
      <c r="F368" s="220"/>
      <c r="G368" s="219"/>
      <c r="H368" s="219"/>
      <c r="I368" s="220"/>
      <c r="J368" s="219"/>
      <c r="K368" s="219"/>
      <c r="L368" s="220"/>
    </row>
    <row r="369" customFormat="false" ht="15" hidden="false" customHeight="false" outlineLevel="0" collapsed="false">
      <c r="A369" s="219"/>
      <c r="B369" s="219"/>
      <c r="C369" s="220"/>
      <c r="D369" s="219"/>
      <c r="E369" s="219"/>
      <c r="F369" s="220"/>
      <c r="G369" s="219"/>
      <c r="H369" s="219"/>
      <c r="I369" s="220"/>
      <c r="J369" s="219"/>
      <c r="K369" s="219"/>
      <c r="L369" s="220"/>
    </row>
    <row r="370" customFormat="false" ht="15" hidden="false" customHeight="false" outlineLevel="0" collapsed="false">
      <c r="A370" s="219"/>
      <c r="B370" s="219"/>
      <c r="C370" s="220"/>
      <c r="D370" s="219"/>
      <c r="E370" s="219"/>
      <c r="F370" s="220"/>
      <c r="G370" s="219"/>
      <c r="H370" s="219"/>
      <c r="I370" s="220"/>
      <c r="J370" s="219"/>
      <c r="K370" s="219"/>
      <c r="L370" s="220"/>
    </row>
    <row r="371" customFormat="false" ht="15" hidden="false" customHeight="false" outlineLevel="0" collapsed="false">
      <c r="A371" s="219"/>
      <c r="B371" s="219"/>
      <c r="C371" s="220"/>
      <c r="D371" s="219"/>
      <c r="E371" s="219"/>
      <c r="F371" s="220"/>
      <c r="G371" s="219"/>
      <c r="H371" s="219"/>
      <c r="I371" s="220"/>
      <c r="J371" s="219"/>
      <c r="K371" s="219"/>
      <c r="L371" s="220"/>
    </row>
    <row r="372" customFormat="false" ht="15" hidden="false" customHeight="false" outlineLevel="0" collapsed="false">
      <c r="A372" s="219"/>
      <c r="B372" s="219"/>
      <c r="C372" s="220"/>
      <c r="D372" s="219"/>
      <c r="E372" s="219"/>
      <c r="F372" s="220"/>
      <c r="G372" s="219"/>
      <c r="H372" s="219"/>
      <c r="I372" s="220"/>
      <c r="J372" s="219"/>
      <c r="K372" s="219"/>
      <c r="L372" s="220"/>
    </row>
    <row r="373" customFormat="false" ht="15" hidden="false" customHeight="false" outlineLevel="0" collapsed="false">
      <c r="A373" s="219"/>
      <c r="B373" s="219"/>
      <c r="C373" s="220"/>
      <c r="D373" s="219"/>
      <c r="E373" s="219"/>
      <c r="F373" s="220"/>
      <c r="G373" s="219"/>
      <c r="H373" s="219"/>
      <c r="I373" s="220"/>
      <c r="J373" s="219"/>
      <c r="K373" s="219"/>
      <c r="L373" s="220"/>
    </row>
    <row r="374" customFormat="false" ht="15" hidden="false" customHeight="false" outlineLevel="0" collapsed="false">
      <c r="A374" s="219"/>
      <c r="B374" s="219"/>
      <c r="C374" s="220"/>
      <c r="D374" s="219"/>
      <c r="E374" s="219"/>
      <c r="F374" s="220"/>
      <c r="G374" s="219"/>
      <c r="H374" s="219"/>
      <c r="I374" s="220"/>
      <c r="J374" s="219"/>
      <c r="K374" s="219"/>
      <c r="L374" s="220"/>
    </row>
    <row r="375" customFormat="false" ht="15" hidden="false" customHeight="false" outlineLevel="0" collapsed="false">
      <c r="A375" s="219"/>
      <c r="B375" s="219"/>
      <c r="C375" s="220"/>
      <c r="D375" s="219"/>
      <c r="E375" s="219"/>
      <c r="F375" s="220"/>
      <c r="G375" s="219"/>
      <c r="H375" s="219"/>
      <c r="I375" s="220"/>
      <c r="J375" s="219"/>
      <c r="K375" s="219"/>
      <c r="L375" s="220"/>
    </row>
    <row r="376" customFormat="false" ht="15" hidden="false" customHeight="false" outlineLevel="0" collapsed="false">
      <c r="A376" s="219"/>
      <c r="B376" s="219"/>
      <c r="C376" s="220"/>
      <c r="D376" s="219"/>
      <c r="E376" s="219"/>
      <c r="F376" s="220"/>
      <c r="G376" s="219"/>
      <c r="H376" s="219"/>
      <c r="I376" s="220"/>
      <c r="J376" s="219"/>
      <c r="K376" s="219"/>
      <c r="L376" s="220"/>
    </row>
    <row r="377" customFormat="false" ht="15" hidden="false" customHeight="false" outlineLevel="0" collapsed="false">
      <c r="A377" s="219"/>
      <c r="B377" s="219"/>
      <c r="C377" s="220"/>
      <c r="D377" s="219"/>
      <c r="E377" s="219"/>
      <c r="F377" s="220"/>
      <c r="G377" s="219"/>
      <c r="H377" s="219"/>
      <c r="I377" s="220"/>
      <c r="J377" s="219"/>
      <c r="K377" s="219"/>
      <c r="L377" s="220"/>
    </row>
    <row r="378" customFormat="false" ht="15" hidden="false" customHeight="false" outlineLevel="0" collapsed="false">
      <c r="A378" s="219"/>
      <c r="B378" s="219"/>
      <c r="C378" s="220"/>
      <c r="D378" s="219"/>
      <c r="E378" s="219"/>
      <c r="F378" s="220"/>
      <c r="G378" s="219"/>
      <c r="H378" s="219"/>
      <c r="I378" s="220"/>
      <c r="J378" s="219"/>
      <c r="K378" s="219"/>
      <c r="L378" s="220"/>
    </row>
    <row r="379" customFormat="false" ht="15" hidden="false" customHeight="false" outlineLevel="0" collapsed="false">
      <c r="A379" s="219"/>
      <c r="B379" s="219"/>
      <c r="C379" s="220"/>
      <c r="D379" s="219"/>
      <c r="E379" s="219"/>
      <c r="F379" s="220"/>
      <c r="G379" s="219"/>
      <c r="H379" s="219"/>
      <c r="I379" s="220"/>
      <c r="J379" s="219"/>
      <c r="K379" s="219"/>
      <c r="L379" s="220"/>
    </row>
    <row r="380" customFormat="false" ht="15" hidden="false" customHeight="false" outlineLevel="0" collapsed="false">
      <c r="A380" s="219"/>
      <c r="B380" s="219"/>
      <c r="C380" s="220"/>
      <c r="D380" s="219"/>
      <c r="E380" s="219"/>
      <c r="F380" s="220"/>
      <c r="G380" s="219"/>
      <c r="H380" s="219"/>
      <c r="I380" s="220"/>
      <c r="J380" s="219"/>
      <c r="K380" s="219"/>
      <c r="L380" s="220"/>
    </row>
    <row r="381" customFormat="false" ht="15" hidden="false" customHeight="false" outlineLevel="0" collapsed="false">
      <c r="A381" s="219"/>
      <c r="B381" s="219"/>
      <c r="C381" s="220"/>
      <c r="D381" s="219"/>
      <c r="E381" s="219"/>
      <c r="F381" s="220"/>
      <c r="G381" s="219"/>
      <c r="H381" s="219"/>
      <c r="I381" s="220"/>
      <c r="J381" s="219"/>
      <c r="K381" s="219"/>
      <c r="L381" s="220"/>
    </row>
    <row r="382" customFormat="false" ht="15" hidden="false" customHeight="false" outlineLevel="0" collapsed="false">
      <c r="A382" s="219"/>
      <c r="B382" s="219"/>
      <c r="C382" s="220"/>
      <c r="D382" s="219"/>
      <c r="E382" s="219"/>
      <c r="F382" s="220"/>
      <c r="G382" s="219"/>
      <c r="H382" s="219"/>
      <c r="I382" s="220"/>
      <c r="J382" s="219"/>
      <c r="K382" s="219"/>
      <c r="L382" s="220"/>
    </row>
    <row r="383" customFormat="false" ht="15" hidden="false" customHeight="false" outlineLevel="0" collapsed="false">
      <c r="A383" s="219"/>
      <c r="B383" s="219"/>
      <c r="C383" s="220"/>
      <c r="D383" s="219"/>
      <c r="E383" s="219"/>
      <c r="F383" s="220"/>
      <c r="G383" s="219"/>
      <c r="H383" s="219"/>
      <c r="I383" s="220"/>
      <c r="J383" s="219"/>
      <c r="K383" s="219"/>
      <c r="L383" s="220"/>
    </row>
    <row r="384" customFormat="false" ht="15" hidden="false" customHeight="false" outlineLevel="0" collapsed="false">
      <c r="A384" s="219"/>
      <c r="B384" s="219"/>
      <c r="C384" s="220"/>
      <c r="D384" s="219"/>
      <c r="E384" s="219"/>
      <c r="F384" s="220"/>
      <c r="G384" s="219"/>
      <c r="H384" s="219"/>
      <c r="I384" s="220"/>
      <c r="J384" s="219"/>
      <c r="K384" s="219"/>
      <c r="L384" s="220"/>
    </row>
    <row r="385" customFormat="false" ht="15" hidden="false" customHeight="false" outlineLevel="0" collapsed="false">
      <c r="A385" s="219"/>
      <c r="B385" s="219"/>
      <c r="C385" s="220"/>
      <c r="D385" s="219"/>
      <c r="E385" s="219"/>
      <c r="F385" s="220"/>
      <c r="G385" s="219"/>
      <c r="H385" s="219"/>
      <c r="I385" s="220"/>
      <c r="J385" s="219"/>
      <c r="K385" s="219"/>
      <c r="L385" s="220"/>
    </row>
    <row r="386" customFormat="false" ht="15" hidden="false" customHeight="false" outlineLevel="0" collapsed="false">
      <c r="A386" s="219"/>
      <c r="B386" s="219"/>
      <c r="C386" s="220"/>
      <c r="D386" s="219"/>
      <c r="E386" s="219"/>
      <c r="F386" s="220"/>
      <c r="G386" s="219"/>
      <c r="H386" s="219"/>
      <c r="I386" s="220"/>
      <c r="J386" s="219"/>
      <c r="K386" s="219"/>
      <c r="L386" s="220"/>
    </row>
    <row r="387" customFormat="false" ht="15" hidden="false" customHeight="false" outlineLevel="0" collapsed="false">
      <c r="A387" s="219"/>
      <c r="B387" s="219"/>
      <c r="C387" s="220"/>
      <c r="D387" s="219"/>
      <c r="E387" s="219"/>
      <c r="F387" s="220"/>
      <c r="G387" s="219"/>
      <c r="H387" s="219"/>
      <c r="I387" s="220"/>
      <c r="J387" s="219"/>
      <c r="K387" s="219"/>
      <c r="L387" s="220"/>
    </row>
    <row r="388" customFormat="false" ht="15" hidden="false" customHeight="false" outlineLevel="0" collapsed="false">
      <c r="A388" s="219"/>
      <c r="B388" s="219"/>
      <c r="C388" s="220"/>
      <c r="D388" s="219"/>
      <c r="E388" s="219"/>
      <c r="F388" s="220"/>
      <c r="G388" s="219"/>
      <c r="H388" s="219"/>
      <c r="I388" s="220"/>
      <c r="J388" s="219"/>
      <c r="K388" s="219"/>
      <c r="L388" s="220"/>
    </row>
    <row r="389" customFormat="false" ht="15" hidden="false" customHeight="false" outlineLevel="0" collapsed="false">
      <c r="A389" s="219"/>
      <c r="B389" s="219"/>
      <c r="C389" s="220"/>
      <c r="D389" s="219"/>
      <c r="E389" s="219"/>
      <c r="F389" s="220"/>
      <c r="G389" s="219"/>
      <c r="H389" s="219"/>
      <c r="I389" s="220"/>
      <c r="J389" s="219"/>
      <c r="K389" s="219"/>
      <c r="L389" s="220"/>
    </row>
    <row r="390" customFormat="false" ht="15" hidden="false" customHeight="false" outlineLevel="0" collapsed="false">
      <c r="A390" s="219"/>
      <c r="B390" s="219"/>
      <c r="C390" s="220"/>
      <c r="D390" s="219"/>
      <c r="E390" s="219"/>
      <c r="F390" s="220"/>
      <c r="G390" s="219"/>
      <c r="H390" s="219"/>
      <c r="I390" s="220"/>
      <c r="J390" s="219"/>
      <c r="K390" s="219"/>
      <c r="L390" s="220"/>
    </row>
    <row r="391" customFormat="false" ht="15" hidden="false" customHeight="false" outlineLevel="0" collapsed="false">
      <c r="A391" s="219"/>
      <c r="B391" s="219"/>
      <c r="C391" s="220"/>
      <c r="D391" s="219"/>
      <c r="E391" s="219"/>
      <c r="F391" s="220"/>
      <c r="G391" s="219"/>
      <c r="H391" s="219"/>
      <c r="I391" s="220"/>
      <c r="J391" s="219"/>
      <c r="K391" s="219"/>
      <c r="L391" s="220"/>
    </row>
    <row r="392" customFormat="false" ht="15" hidden="false" customHeight="false" outlineLevel="0" collapsed="false">
      <c r="A392" s="219"/>
      <c r="B392" s="219"/>
      <c r="C392" s="220"/>
      <c r="D392" s="219"/>
      <c r="E392" s="219"/>
      <c r="F392" s="220"/>
      <c r="G392" s="219"/>
      <c r="H392" s="219"/>
      <c r="I392" s="220"/>
      <c r="J392" s="219"/>
      <c r="K392" s="219"/>
      <c r="L392" s="220"/>
    </row>
    <row r="393" customFormat="false" ht="15" hidden="false" customHeight="false" outlineLevel="0" collapsed="false">
      <c r="A393" s="219"/>
      <c r="B393" s="219"/>
      <c r="C393" s="220"/>
      <c r="D393" s="219"/>
      <c r="E393" s="219"/>
      <c r="F393" s="220"/>
      <c r="G393" s="219"/>
      <c r="H393" s="219"/>
      <c r="I393" s="220"/>
      <c r="J393" s="219"/>
      <c r="K393" s="219"/>
      <c r="L393" s="220"/>
    </row>
    <row r="394" customFormat="false" ht="15" hidden="false" customHeight="false" outlineLevel="0" collapsed="false">
      <c r="A394" s="219"/>
      <c r="B394" s="219"/>
      <c r="C394" s="220"/>
      <c r="D394" s="219"/>
      <c r="E394" s="219"/>
      <c r="F394" s="220"/>
      <c r="G394" s="219"/>
      <c r="H394" s="219"/>
      <c r="I394" s="220"/>
      <c r="J394" s="219"/>
      <c r="K394" s="219"/>
      <c r="L394" s="220"/>
    </row>
    <row r="395" customFormat="false" ht="15" hidden="false" customHeight="false" outlineLevel="0" collapsed="false">
      <c r="A395" s="219"/>
      <c r="B395" s="219"/>
      <c r="C395" s="220"/>
      <c r="D395" s="219"/>
      <c r="E395" s="219"/>
      <c r="F395" s="220"/>
      <c r="G395" s="219"/>
      <c r="H395" s="219"/>
      <c r="I395" s="220"/>
      <c r="J395" s="219"/>
      <c r="K395" s="219"/>
      <c r="L395" s="220"/>
    </row>
    <row r="396" customFormat="false" ht="15" hidden="false" customHeight="false" outlineLevel="0" collapsed="false">
      <c r="A396" s="219"/>
      <c r="B396" s="219"/>
      <c r="C396" s="220"/>
      <c r="D396" s="219"/>
      <c r="E396" s="219"/>
      <c r="F396" s="220"/>
      <c r="G396" s="219"/>
      <c r="H396" s="219"/>
      <c r="I396" s="220"/>
      <c r="J396" s="219"/>
      <c r="K396" s="219"/>
      <c r="L396" s="220"/>
    </row>
    <row r="397" customFormat="false" ht="15" hidden="false" customHeight="false" outlineLevel="0" collapsed="false">
      <c r="A397" s="219"/>
      <c r="B397" s="219"/>
      <c r="C397" s="220"/>
      <c r="D397" s="219"/>
      <c r="E397" s="219"/>
      <c r="F397" s="220"/>
      <c r="G397" s="219"/>
      <c r="H397" s="219"/>
      <c r="I397" s="220"/>
      <c r="J397" s="219"/>
      <c r="K397" s="219"/>
      <c r="L397" s="220"/>
    </row>
    <row r="398" customFormat="false" ht="15" hidden="false" customHeight="false" outlineLevel="0" collapsed="false">
      <c r="A398" s="219"/>
      <c r="B398" s="219"/>
      <c r="C398" s="220"/>
      <c r="D398" s="219"/>
      <c r="E398" s="219"/>
      <c r="F398" s="220"/>
      <c r="G398" s="219"/>
      <c r="H398" s="219"/>
      <c r="I398" s="220"/>
      <c r="J398" s="219"/>
      <c r="K398" s="219"/>
      <c r="L398" s="220"/>
    </row>
    <row r="399" customFormat="false" ht="15" hidden="false" customHeight="false" outlineLevel="0" collapsed="false">
      <c r="A399" s="219"/>
      <c r="B399" s="219"/>
      <c r="C399" s="220"/>
      <c r="D399" s="219"/>
      <c r="E399" s="219"/>
      <c r="F399" s="220"/>
      <c r="G399" s="219"/>
      <c r="H399" s="219"/>
      <c r="I399" s="220"/>
      <c r="J399" s="219"/>
      <c r="K399" s="219"/>
      <c r="L399" s="220"/>
    </row>
    <row r="400" customFormat="false" ht="15" hidden="false" customHeight="false" outlineLevel="0" collapsed="false">
      <c r="A400" s="219"/>
      <c r="B400" s="219"/>
      <c r="C400" s="220"/>
      <c r="D400" s="219"/>
      <c r="E400" s="219"/>
      <c r="F400" s="220"/>
      <c r="G400" s="219"/>
      <c r="H400" s="219"/>
      <c r="I400" s="220"/>
      <c r="J400" s="219"/>
      <c r="K400" s="219"/>
      <c r="L400" s="220"/>
    </row>
    <row r="401" customFormat="false" ht="15" hidden="false" customHeight="false" outlineLevel="0" collapsed="false">
      <c r="A401" s="219"/>
      <c r="B401" s="219"/>
      <c r="C401" s="220"/>
      <c r="D401" s="219"/>
      <c r="E401" s="219"/>
      <c r="F401" s="220"/>
      <c r="G401" s="219"/>
      <c r="H401" s="219"/>
      <c r="I401" s="220"/>
      <c r="J401" s="219"/>
      <c r="K401" s="219"/>
      <c r="L401" s="220"/>
    </row>
    <row r="402" customFormat="false" ht="15" hidden="false" customHeight="false" outlineLevel="0" collapsed="false">
      <c r="A402" s="219"/>
      <c r="B402" s="219"/>
      <c r="C402" s="220"/>
      <c r="D402" s="219"/>
      <c r="E402" s="219"/>
      <c r="F402" s="220"/>
      <c r="G402" s="219"/>
      <c r="H402" s="219"/>
      <c r="I402" s="220"/>
      <c r="J402" s="219"/>
      <c r="K402" s="219"/>
      <c r="L402" s="220"/>
    </row>
    <row r="403" customFormat="false" ht="15" hidden="false" customHeight="false" outlineLevel="0" collapsed="false">
      <c r="A403" s="219"/>
      <c r="B403" s="219"/>
      <c r="C403" s="220"/>
      <c r="D403" s="219"/>
      <c r="E403" s="219"/>
      <c r="F403" s="220"/>
      <c r="G403" s="219"/>
      <c r="H403" s="219"/>
      <c r="I403" s="220"/>
      <c r="J403" s="219"/>
      <c r="K403" s="219"/>
      <c r="L403" s="220"/>
    </row>
    <row r="404" customFormat="false" ht="15" hidden="false" customHeight="false" outlineLevel="0" collapsed="false">
      <c r="A404" s="219"/>
      <c r="B404" s="219"/>
      <c r="C404" s="220"/>
      <c r="D404" s="219"/>
      <c r="E404" s="219"/>
      <c r="F404" s="220"/>
      <c r="G404" s="219"/>
      <c r="H404" s="219"/>
      <c r="I404" s="220"/>
      <c r="J404" s="219"/>
      <c r="K404" s="219"/>
      <c r="L404" s="220"/>
    </row>
    <row r="405" customFormat="false" ht="15" hidden="false" customHeight="false" outlineLevel="0" collapsed="false">
      <c r="A405" s="219"/>
      <c r="B405" s="219"/>
      <c r="C405" s="220"/>
      <c r="D405" s="219"/>
      <c r="E405" s="219"/>
      <c r="F405" s="220"/>
      <c r="G405" s="219"/>
      <c r="H405" s="219"/>
      <c r="I405" s="220"/>
      <c r="J405" s="219"/>
      <c r="K405" s="219"/>
      <c r="L405" s="220"/>
    </row>
    <row r="406" customFormat="false" ht="15" hidden="false" customHeight="false" outlineLevel="0" collapsed="false">
      <c r="A406" s="219"/>
      <c r="B406" s="219"/>
      <c r="C406" s="220"/>
      <c r="D406" s="219"/>
      <c r="E406" s="219"/>
      <c r="F406" s="220"/>
      <c r="G406" s="219"/>
      <c r="H406" s="219"/>
      <c r="I406" s="220"/>
      <c r="J406" s="219"/>
      <c r="K406" s="219"/>
      <c r="L406" s="220"/>
    </row>
    <row r="407" customFormat="false" ht="15" hidden="false" customHeight="false" outlineLevel="0" collapsed="false">
      <c r="A407" s="219"/>
      <c r="B407" s="219"/>
      <c r="C407" s="220"/>
      <c r="D407" s="219"/>
      <c r="E407" s="219"/>
      <c r="F407" s="220"/>
      <c r="G407" s="219"/>
      <c r="H407" s="219"/>
      <c r="I407" s="220"/>
      <c r="J407" s="219"/>
      <c r="K407" s="219"/>
      <c r="L407" s="220"/>
    </row>
    <row r="408" customFormat="false" ht="15" hidden="false" customHeight="false" outlineLevel="0" collapsed="false">
      <c r="A408" s="219"/>
      <c r="B408" s="219"/>
      <c r="C408" s="220"/>
      <c r="D408" s="219"/>
      <c r="E408" s="219"/>
      <c r="F408" s="220"/>
      <c r="G408" s="219"/>
      <c r="H408" s="219"/>
      <c r="I408" s="220"/>
      <c r="J408" s="219"/>
      <c r="K408" s="219"/>
      <c r="L408" s="220"/>
    </row>
    <row r="409" customFormat="false" ht="15" hidden="false" customHeight="false" outlineLevel="0" collapsed="false">
      <c r="A409" s="219"/>
      <c r="B409" s="219"/>
      <c r="C409" s="220"/>
      <c r="D409" s="219"/>
      <c r="E409" s="219"/>
      <c r="F409" s="220"/>
      <c r="G409" s="219"/>
      <c r="H409" s="219"/>
      <c r="I409" s="220"/>
      <c r="J409" s="219"/>
      <c r="K409" s="219"/>
      <c r="L409" s="220"/>
    </row>
    <row r="410" customFormat="false" ht="15" hidden="false" customHeight="false" outlineLevel="0" collapsed="false">
      <c r="A410" s="219"/>
      <c r="B410" s="219"/>
      <c r="C410" s="220"/>
      <c r="D410" s="219"/>
      <c r="E410" s="219"/>
      <c r="F410" s="220"/>
      <c r="G410" s="219"/>
      <c r="H410" s="219"/>
      <c r="I410" s="220"/>
      <c r="J410" s="219"/>
      <c r="K410" s="219"/>
      <c r="L410" s="220"/>
    </row>
    <row r="411" customFormat="false" ht="15" hidden="false" customHeight="false" outlineLevel="0" collapsed="false">
      <c r="A411" s="219"/>
      <c r="B411" s="219"/>
      <c r="C411" s="220"/>
      <c r="D411" s="219"/>
      <c r="E411" s="219"/>
      <c r="F411" s="220"/>
      <c r="G411" s="219"/>
      <c r="H411" s="219"/>
      <c r="I411" s="220"/>
      <c r="J411" s="219"/>
      <c r="K411" s="219"/>
      <c r="L411" s="220"/>
    </row>
    <row r="412" customFormat="false" ht="15" hidden="false" customHeight="false" outlineLevel="0" collapsed="false">
      <c r="A412" s="219"/>
      <c r="B412" s="219"/>
      <c r="C412" s="220"/>
      <c r="D412" s="219"/>
      <c r="E412" s="219"/>
      <c r="F412" s="220"/>
      <c r="G412" s="219"/>
      <c r="H412" s="219"/>
      <c r="I412" s="220"/>
      <c r="J412" s="219"/>
      <c r="K412" s="219"/>
      <c r="L412" s="220"/>
    </row>
    <row r="413" customFormat="false" ht="15" hidden="false" customHeight="false" outlineLevel="0" collapsed="false">
      <c r="A413" s="219"/>
      <c r="B413" s="219"/>
      <c r="C413" s="220"/>
      <c r="D413" s="219"/>
      <c r="E413" s="219"/>
      <c r="F413" s="220"/>
      <c r="G413" s="219"/>
      <c r="H413" s="219"/>
      <c r="I413" s="220"/>
      <c r="J413" s="219"/>
      <c r="K413" s="219"/>
      <c r="L413" s="220"/>
    </row>
    <row r="414" customFormat="false" ht="15" hidden="false" customHeight="false" outlineLevel="0" collapsed="false">
      <c r="A414" s="219"/>
      <c r="B414" s="219"/>
      <c r="C414" s="220"/>
      <c r="D414" s="219"/>
      <c r="E414" s="219"/>
      <c r="F414" s="220"/>
      <c r="G414" s="219"/>
      <c r="H414" s="219"/>
      <c r="I414" s="220"/>
      <c r="J414" s="219"/>
      <c r="K414" s="219"/>
      <c r="L414" s="220"/>
    </row>
    <row r="415" customFormat="false" ht="15" hidden="false" customHeight="false" outlineLevel="0" collapsed="false">
      <c r="A415" s="219"/>
      <c r="B415" s="219"/>
      <c r="C415" s="220"/>
      <c r="D415" s="219"/>
      <c r="E415" s="219"/>
      <c r="F415" s="220"/>
      <c r="G415" s="219"/>
      <c r="H415" s="219"/>
      <c r="I415" s="220"/>
      <c r="J415" s="219"/>
      <c r="K415" s="219"/>
      <c r="L415" s="220"/>
    </row>
    <row r="416" customFormat="false" ht="15" hidden="false" customHeight="false" outlineLevel="0" collapsed="false">
      <c r="A416" s="219"/>
      <c r="B416" s="219"/>
      <c r="C416" s="220"/>
      <c r="D416" s="219"/>
      <c r="E416" s="219"/>
      <c r="F416" s="220"/>
      <c r="G416" s="219"/>
      <c r="H416" s="219"/>
      <c r="I416" s="220"/>
      <c r="J416" s="219"/>
      <c r="K416" s="219"/>
      <c r="L416" s="220"/>
    </row>
    <row r="417" customFormat="false" ht="15" hidden="false" customHeight="false" outlineLevel="0" collapsed="false">
      <c r="A417" s="219"/>
      <c r="B417" s="219"/>
      <c r="C417" s="220"/>
      <c r="D417" s="219"/>
      <c r="E417" s="219"/>
      <c r="F417" s="220"/>
      <c r="G417" s="219"/>
      <c r="H417" s="219"/>
      <c r="I417" s="220"/>
      <c r="J417" s="219"/>
      <c r="K417" s="219"/>
      <c r="L417" s="220"/>
    </row>
    <row r="418" customFormat="false" ht="15" hidden="false" customHeight="false" outlineLevel="0" collapsed="false">
      <c r="A418" s="219"/>
      <c r="B418" s="219"/>
      <c r="C418" s="220"/>
      <c r="D418" s="219"/>
      <c r="E418" s="219"/>
      <c r="F418" s="220"/>
      <c r="G418" s="219"/>
      <c r="H418" s="219"/>
      <c r="I418" s="220"/>
      <c r="J418" s="219"/>
      <c r="K418" s="219"/>
      <c r="L418" s="220"/>
    </row>
    <row r="419" customFormat="false" ht="15" hidden="false" customHeight="false" outlineLevel="0" collapsed="false">
      <c r="A419" s="219"/>
      <c r="B419" s="219"/>
      <c r="C419" s="220"/>
      <c r="D419" s="219"/>
      <c r="E419" s="219"/>
      <c r="F419" s="220"/>
      <c r="G419" s="219"/>
      <c r="H419" s="219"/>
      <c r="I419" s="220"/>
      <c r="J419" s="219"/>
      <c r="K419" s="219"/>
      <c r="L419" s="220"/>
    </row>
    <row r="420" customFormat="false" ht="15" hidden="false" customHeight="false" outlineLevel="0" collapsed="false">
      <c r="A420" s="219"/>
      <c r="B420" s="219"/>
      <c r="C420" s="220"/>
      <c r="D420" s="219"/>
      <c r="E420" s="219"/>
      <c r="F420" s="220"/>
      <c r="G420" s="219"/>
      <c r="H420" s="219"/>
      <c r="I420" s="220"/>
      <c r="J420" s="219"/>
      <c r="K420" s="219"/>
      <c r="L420" s="220"/>
    </row>
    <row r="421" customFormat="false" ht="15" hidden="false" customHeight="false" outlineLevel="0" collapsed="false">
      <c r="A421" s="219"/>
      <c r="B421" s="219"/>
      <c r="C421" s="220"/>
      <c r="D421" s="219"/>
      <c r="E421" s="219"/>
      <c r="F421" s="220"/>
      <c r="G421" s="219"/>
      <c r="H421" s="219"/>
      <c r="I421" s="220"/>
      <c r="J421" s="219"/>
      <c r="K421" s="219"/>
      <c r="L421" s="220"/>
    </row>
    <row r="422" customFormat="false" ht="15" hidden="false" customHeight="false" outlineLevel="0" collapsed="false">
      <c r="A422" s="219"/>
      <c r="B422" s="219"/>
      <c r="C422" s="220"/>
      <c r="D422" s="219"/>
      <c r="E422" s="219"/>
      <c r="F422" s="220"/>
      <c r="G422" s="219"/>
      <c r="H422" s="219"/>
      <c r="I422" s="220"/>
      <c r="J422" s="219"/>
      <c r="K422" s="219"/>
      <c r="L422" s="220"/>
    </row>
    <row r="423" customFormat="false" ht="15" hidden="false" customHeight="false" outlineLevel="0" collapsed="false">
      <c r="A423" s="219"/>
      <c r="B423" s="219"/>
      <c r="C423" s="220"/>
      <c r="D423" s="219"/>
      <c r="E423" s="219"/>
      <c r="F423" s="220"/>
      <c r="G423" s="219"/>
      <c r="H423" s="219"/>
      <c r="I423" s="220"/>
      <c r="J423" s="219"/>
      <c r="K423" s="219"/>
      <c r="L423" s="220"/>
    </row>
    <row r="424" customFormat="false" ht="15" hidden="false" customHeight="false" outlineLevel="0" collapsed="false">
      <c r="A424" s="219"/>
      <c r="B424" s="219"/>
      <c r="C424" s="220"/>
      <c r="D424" s="219"/>
      <c r="E424" s="219"/>
      <c r="F424" s="220"/>
      <c r="G424" s="219"/>
      <c r="H424" s="219"/>
      <c r="I424" s="220"/>
      <c r="J424" s="219"/>
      <c r="K424" s="219"/>
      <c r="L424" s="220"/>
    </row>
    <row r="425" customFormat="false" ht="15" hidden="false" customHeight="false" outlineLevel="0" collapsed="false">
      <c r="A425" s="219"/>
      <c r="B425" s="219"/>
      <c r="C425" s="220"/>
      <c r="D425" s="219"/>
      <c r="E425" s="219"/>
      <c r="F425" s="220"/>
      <c r="G425" s="219"/>
      <c r="H425" s="219"/>
      <c r="I425" s="220"/>
      <c r="J425" s="219"/>
      <c r="K425" s="219"/>
      <c r="L425" s="220"/>
    </row>
    <row r="426" customFormat="false" ht="15" hidden="false" customHeight="false" outlineLevel="0" collapsed="false">
      <c r="A426" s="219"/>
      <c r="B426" s="219"/>
      <c r="C426" s="220"/>
      <c r="D426" s="219"/>
      <c r="E426" s="219"/>
      <c r="F426" s="220"/>
      <c r="G426" s="219"/>
      <c r="H426" s="219"/>
      <c r="I426" s="220"/>
      <c r="J426" s="219"/>
      <c r="K426" s="219"/>
      <c r="L426" s="220"/>
    </row>
    <row r="427" customFormat="false" ht="15" hidden="false" customHeight="false" outlineLevel="0" collapsed="false">
      <c r="A427" s="219"/>
      <c r="B427" s="219"/>
      <c r="C427" s="220"/>
      <c r="D427" s="219"/>
      <c r="E427" s="219"/>
      <c r="F427" s="220"/>
      <c r="G427" s="219"/>
      <c r="H427" s="219"/>
      <c r="I427" s="220"/>
      <c r="J427" s="219"/>
      <c r="K427" s="219"/>
      <c r="L427" s="220"/>
    </row>
    <row r="428" customFormat="false" ht="15" hidden="false" customHeight="false" outlineLevel="0" collapsed="false">
      <c r="A428" s="219"/>
      <c r="B428" s="219"/>
      <c r="C428" s="220"/>
      <c r="D428" s="219"/>
      <c r="E428" s="219"/>
      <c r="F428" s="220"/>
      <c r="G428" s="219"/>
      <c r="H428" s="219"/>
      <c r="I428" s="220"/>
      <c r="J428" s="219"/>
      <c r="K428" s="219"/>
      <c r="L428" s="220"/>
    </row>
    <row r="429" customFormat="false" ht="15" hidden="false" customHeight="false" outlineLevel="0" collapsed="false">
      <c r="A429" s="219"/>
      <c r="B429" s="219"/>
      <c r="C429" s="220"/>
      <c r="D429" s="219"/>
      <c r="E429" s="219"/>
      <c r="F429" s="220"/>
      <c r="G429" s="219"/>
      <c r="H429" s="219"/>
      <c r="I429" s="220"/>
      <c r="J429" s="219"/>
      <c r="K429" s="219"/>
      <c r="L429" s="220"/>
    </row>
    <row r="430" customFormat="false" ht="15" hidden="false" customHeight="false" outlineLevel="0" collapsed="false">
      <c r="A430" s="219"/>
      <c r="B430" s="219"/>
      <c r="C430" s="220"/>
      <c r="D430" s="219"/>
      <c r="E430" s="219"/>
      <c r="F430" s="220"/>
      <c r="G430" s="219"/>
      <c r="H430" s="219"/>
      <c r="I430" s="220"/>
      <c r="J430" s="219"/>
      <c r="K430" s="219"/>
      <c r="L430" s="220"/>
    </row>
    <row r="431" customFormat="false" ht="15" hidden="false" customHeight="false" outlineLevel="0" collapsed="false">
      <c r="A431" s="219"/>
      <c r="B431" s="219"/>
      <c r="C431" s="220"/>
      <c r="D431" s="219"/>
      <c r="E431" s="219"/>
      <c r="F431" s="220"/>
      <c r="G431" s="219"/>
      <c r="H431" s="219"/>
      <c r="I431" s="220"/>
      <c r="J431" s="219"/>
      <c r="K431" s="219"/>
      <c r="L431" s="220"/>
    </row>
    <row r="432" customFormat="false" ht="15" hidden="false" customHeight="false" outlineLevel="0" collapsed="false">
      <c r="A432" s="219"/>
      <c r="B432" s="219"/>
      <c r="C432" s="220"/>
      <c r="D432" s="219"/>
      <c r="E432" s="219"/>
      <c r="F432" s="220"/>
      <c r="G432" s="219"/>
      <c r="H432" s="219"/>
      <c r="I432" s="220"/>
      <c r="J432" s="219"/>
      <c r="K432" s="219"/>
      <c r="L432" s="220"/>
    </row>
    <row r="433" customFormat="false" ht="15" hidden="false" customHeight="false" outlineLevel="0" collapsed="false">
      <c r="A433" s="219"/>
      <c r="B433" s="219"/>
      <c r="C433" s="220"/>
      <c r="D433" s="219"/>
      <c r="E433" s="219"/>
      <c r="F433" s="220"/>
      <c r="G433" s="219"/>
      <c r="H433" s="219"/>
      <c r="I433" s="220"/>
      <c r="J433" s="219"/>
      <c r="K433" s="219"/>
      <c r="L433" s="220"/>
    </row>
    <row r="434" customFormat="false" ht="15" hidden="false" customHeight="false" outlineLevel="0" collapsed="false">
      <c r="A434" s="219"/>
      <c r="B434" s="219"/>
      <c r="C434" s="220"/>
      <c r="D434" s="219"/>
      <c r="E434" s="219"/>
      <c r="F434" s="220"/>
      <c r="G434" s="219"/>
      <c r="H434" s="219"/>
      <c r="I434" s="220"/>
      <c r="J434" s="219"/>
      <c r="K434" s="219"/>
      <c r="L434" s="220"/>
    </row>
    <row r="435" customFormat="false" ht="15" hidden="false" customHeight="false" outlineLevel="0" collapsed="false">
      <c r="A435" s="219"/>
      <c r="B435" s="219"/>
      <c r="C435" s="220"/>
      <c r="D435" s="219"/>
      <c r="E435" s="219"/>
      <c r="F435" s="220"/>
      <c r="G435" s="219"/>
      <c r="H435" s="219"/>
      <c r="I435" s="220"/>
      <c r="J435" s="219"/>
      <c r="K435" s="219"/>
      <c r="L435" s="220"/>
    </row>
    <row r="436" customFormat="false" ht="15" hidden="false" customHeight="false" outlineLevel="0" collapsed="false">
      <c r="A436" s="219"/>
      <c r="B436" s="219"/>
      <c r="C436" s="220"/>
      <c r="D436" s="219"/>
      <c r="E436" s="219"/>
      <c r="F436" s="220"/>
      <c r="G436" s="219"/>
      <c r="H436" s="219"/>
      <c r="I436" s="220"/>
      <c r="J436" s="219"/>
      <c r="K436" s="219"/>
      <c r="L436" s="220"/>
    </row>
    <row r="437" customFormat="false" ht="15" hidden="false" customHeight="false" outlineLevel="0" collapsed="false">
      <c r="A437" s="219"/>
      <c r="B437" s="219"/>
      <c r="C437" s="220"/>
      <c r="D437" s="219"/>
      <c r="E437" s="219"/>
      <c r="F437" s="220"/>
      <c r="G437" s="219"/>
      <c r="H437" s="219"/>
      <c r="I437" s="220"/>
      <c r="J437" s="219"/>
      <c r="K437" s="219"/>
      <c r="L437" s="220"/>
    </row>
    <row r="438" customFormat="false" ht="15" hidden="false" customHeight="false" outlineLevel="0" collapsed="false">
      <c r="A438" s="219"/>
      <c r="B438" s="219"/>
      <c r="C438" s="220"/>
      <c r="D438" s="219"/>
      <c r="E438" s="219"/>
      <c r="F438" s="220"/>
      <c r="G438" s="219"/>
      <c r="H438" s="219"/>
      <c r="I438" s="220"/>
      <c r="J438" s="219"/>
      <c r="K438" s="219"/>
      <c r="L438" s="220"/>
    </row>
    <row r="439" customFormat="false" ht="15" hidden="false" customHeight="false" outlineLevel="0" collapsed="false">
      <c r="A439" s="219"/>
      <c r="B439" s="219"/>
      <c r="C439" s="220"/>
      <c r="D439" s="219"/>
      <c r="E439" s="219"/>
      <c r="F439" s="220"/>
      <c r="G439" s="219"/>
      <c r="H439" s="219"/>
      <c r="I439" s="220"/>
      <c r="J439" s="219"/>
      <c r="K439" s="219"/>
      <c r="L439" s="220"/>
    </row>
    <row r="440" customFormat="false" ht="15" hidden="false" customHeight="false" outlineLevel="0" collapsed="false">
      <c r="A440" s="219"/>
      <c r="B440" s="219"/>
      <c r="C440" s="220"/>
      <c r="D440" s="219"/>
      <c r="E440" s="219"/>
      <c r="F440" s="220"/>
      <c r="G440" s="219"/>
      <c r="H440" s="219"/>
      <c r="I440" s="220"/>
      <c r="J440" s="219"/>
      <c r="K440" s="219"/>
      <c r="L440" s="220"/>
    </row>
    <row r="441" customFormat="false" ht="15" hidden="false" customHeight="false" outlineLevel="0" collapsed="false">
      <c r="A441" s="219"/>
      <c r="B441" s="219"/>
      <c r="C441" s="220"/>
      <c r="D441" s="219"/>
      <c r="E441" s="219"/>
      <c r="F441" s="220"/>
      <c r="G441" s="219"/>
      <c r="H441" s="219"/>
      <c r="I441" s="220"/>
      <c r="J441" s="219"/>
      <c r="K441" s="219"/>
      <c r="L441" s="220"/>
    </row>
    <row r="442" customFormat="false" ht="15" hidden="false" customHeight="false" outlineLevel="0" collapsed="false">
      <c r="A442" s="219"/>
      <c r="B442" s="219"/>
      <c r="C442" s="220"/>
      <c r="D442" s="219"/>
      <c r="E442" s="219"/>
      <c r="F442" s="220"/>
      <c r="G442" s="219"/>
      <c r="H442" s="219"/>
      <c r="I442" s="220"/>
      <c r="J442" s="219"/>
      <c r="K442" s="219"/>
      <c r="L442" s="220"/>
    </row>
    <row r="443" customFormat="false" ht="15" hidden="false" customHeight="false" outlineLevel="0" collapsed="false">
      <c r="A443" s="219"/>
      <c r="B443" s="219"/>
      <c r="C443" s="220"/>
      <c r="D443" s="219"/>
      <c r="E443" s="219"/>
      <c r="F443" s="220"/>
      <c r="G443" s="219"/>
      <c r="H443" s="219"/>
      <c r="I443" s="220"/>
      <c r="J443" s="219"/>
      <c r="K443" s="219"/>
      <c r="L443" s="220"/>
    </row>
    <row r="444" customFormat="false" ht="15" hidden="false" customHeight="false" outlineLevel="0" collapsed="false">
      <c r="A444" s="219"/>
      <c r="B444" s="219"/>
      <c r="C444" s="220"/>
      <c r="D444" s="219"/>
      <c r="E444" s="219"/>
      <c r="F444" s="220"/>
      <c r="G444" s="219"/>
      <c r="H444" s="219"/>
      <c r="I444" s="220"/>
      <c r="J444" s="219"/>
      <c r="K444" s="219"/>
      <c r="L444" s="220"/>
    </row>
    <row r="445" customFormat="false" ht="15" hidden="false" customHeight="false" outlineLevel="0" collapsed="false">
      <c r="A445" s="219"/>
      <c r="B445" s="219"/>
      <c r="C445" s="220"/>
      <c r="D445" s="219"/>
      <c r="E445" s="219"/>
      <c r="F445" s="220"/>
      <c r="G445" s="219"/>
      <c r="H445" s="219"/>
      <c r="I445" s="220"/>
      <c r="J445" s="219"/>
      <c r="K445" s="219"/>
      <c r="L445" s="220"/>
    </row>
    <row r="446" customFormat="false" ht="15" hidden="false" customHeight="false" outlineLevel="0" collapsed="false">
      <c r="A446" s="219"/>
      <c r="B446" s="219"/>
      <c r="C446" s="220"/>
      <c r="D446" s="219"/>
      <c r="E446" s="219"/>
      <c r="F446" s="220"/>
      <c r="G446" s="219"/>
      <c r="H446" s="219"/>
      <c r="I446" s="220"/>
      <c r="J446" s="219"/>
      <c r="K446" s="219"/>
      <c r="L446" s="220"/>
    </row>
    <row r="447" customFormat="false" ht="15" hidden="false" customHeight="false" outlineLevel="0" collapsed="false">
      <c r="A447" s="219"/>
      <c r="B447" s="219"/>
      <c r="C447" s="220"/>
      <c r="D447" s="219"/>
      <c r="E447" s="219"/>
      <c r="F447" s="220"/>
      <c r="G447" s="219"/>
      <c r="H447" s="219"/>
      <c r="I447" s="220"/>
      <c r="J447" s="219"/>
      <c r="K447" s="219"/>
      <c r="L447" s="220"/>
    </row>
    <row r="448" customFormat="false" ht="15" hidden="false" customHeight="false" outlineLevel="0" collapsed="false">
      <c r="A448" s="219"/>
      <c r="B448" s="219"/>
      <c r="C448" s="220"/>
      <c r="D448" s="219"/>
      <c r="E448" s="219"/>
      <c r="F448" s="220"/>
      <c r="G448" s="219"/>
      <c r="H448" s="219"/>
      <c r="I448" s="220"/>
      <c r="J448" s="219"/>
      <c r="K448" s="219"/>
      <c r="L448" s="220"/>
    </row>
    <row r="449" customFormat="false" ht="15" hidden="false" customHeight="false" outlineLevel="0" collapsed="false">
      <c r="A449" s="219"/>
      <c r="B449" s="219"/>
      <c r="C449" s="220"/>
      <c r="D449" s="219"/>
      <c r="E449" s="219"/>
      <c r="F449" s="220"/>
      <c r="G449" s="219"/>
      <c r="H449" s="219"/>
      <c r="I449" s="220"/>
      <c r="J449" s="219"/>
      <c r="K449" s="219"/>
      <c r="L449" s="220"/>
    </row>
    <row r="450" customFormat="false" ht="15" hidden="false" customHeight="false" outlineLevel="0" collapsed="false">
      <c r="A450" s="219"/>
      <c r="B450" s="219"/>
      <c r="C450" s="220"/>
      <c r="D450" s="219"/>
      <c r="E450" s="219"/>
      <c r="F450" s="220"/>
      <c r="G450" s="219"/>
      <c r="H450" s="219"/>
      <c r="I450" s="220"/>
      <c r="J450" s="219"/>
      <c r="K450" s="219"/>
      <c r="L450" s="220"/>
    </row>
    <row r="451" customFormat="false" ht="15" hidden="false" customHeight="false" outlineLevel="0" collapsed="false">
      <c r="A451" s="219"/>
      <c r="B451" s="219"/>
      <c r="C451" s="220"/>
      <c r="D451" s="219"/>
      <c r="E451" s="219"/>
      <c r="F451" s="220"/>
      <c r="G451" s="219"/>
      <c r="H451" s="219"/>
      <c r="I451" s="220"/>
      <c r="J451" s="219"/>
      <c r="K451" s="219"/>
      <c r="L451" s="220"/>
    </row>
    <row r="452" customFormat="false" ht="15" hidden="false" customHeight="false" outlineLevel="0" collapsed="false">
      <c r="A452" s="219"/>
      <c r="B452" s="219"/>
      <c r="C452" s="220"/>
      <c r="D452" s="219"/>
      <c r="E452" s="219"/>
      <c r="F452" s="220"/>
      <c r="G452" s="219"/>
      <c r="H452" s="219"/>
      <c r="I452" s="220"/>
      <c r="J452" s="219"/>
      <c r="K452" s="219"/>
      <c r="L452" s="220"/>
    </row>
    <row r="453" customFormat="false" ht="15" hidden="false" customHeight="false" outlineLevel="0" collapsed="false">
      <c r="A453" s="219"/>
      <c r="B453" s="219"/>
      <c r="C453" s="220"/>
      <c r="D453" s="219"/>
      <c r="E453" s="219"/>
      <c r="F453" s="220"/>
      <c r="G453" s="219"/>
      <c r="H453" s="219"/>
      <c r="I453" s="220"/>
      <c r="J453" s="219"/>
      <c r="K453" s="219"/>
      <c r="L453" s="220"/>
    </row>
    <row r="454" customFormat="false" ht="15" hidden="false" customHeight="false" outlineLevel="0" collapsed="false">
      <c r="A454" s="219"/>
      <c r="B454" s="219"/>
      <c r="C454" s="220"/>
      <c r="D454" s="219"/>
      <c r="E454" s="219"/>
      <c r="F454" s="220"/>
      <c r="G454" s="219"/>
      <c r="H454" s="219"/>
      <c r="I454" s="220"/>
      <c r="J454" s="219"/>
      <c r="K454" s="219"/>
      <c r="L454" s="220"/>
    </row>
    <row r="455" customFormat="false" ht="15" hidden="false" customHeight="false" outlineLevel="0" collapsed="false">
      <c r="A455" s="219"/>
      <c r="B455" s="219"/>
      <c r="C455" s="220"/>
      <c r="D455" s="219"/>
      <c r="E455" s="219"/>
      <c r="F455" s="220"/>
      <c r="G455" s="219"/>
      <c r="H455" s="219"/>
      <c r="I455" s="220"/>
      <c r="J455" s="219"/>
      <c r="K455" s="219"/>
      <c r="L455" s="220"/>
    </row>
    <row r="456" customFormat="false" ht="15" hidden="false" customHeight="false" outlineLevel="0" collapsed="false">
      <c r="A456" s="219"/>
      <c r="B456" s="219"/>
      <c r="C456" s="220"/>
      <c r="D456" s="219"/>
      <c r="E456" s="219"/>
      <c r="F456" s="220"/>
      <c r="G456" s="219"/>
      <c r="H456" s="219"/>
      <c r="I456" s="220"/>
      <c r="J456" s="219"/>
      <c r="K456" s="219"/>
      <c r="L456" s="220"/>
    </row>
    <row r="457" customFormat="false" ht="15" hidden="false" customHeight="false" outlineLevel="0" collapsed="false">
      <c r="A457" s="219"/>
      <c r="B457" s="219"/>
      <c r="C457" s="220"/>
      <c r="D457" s="219"/>
      <c r="E457" s="219"/>
      <c r="F457" s="220"/>
      <c r="G457" s="219"/>
      <c r="H457" s="219"/>
      <c r="I457" s="220"/>
      <c r="J457" s="219"/>
      <c r="K457" s="219"/>
      <c r="L457" s="220"/>
    </row>
    <row r="458" customFormat="false" ht="15" hidden="false" customHeight="false" outlineLevel="0" collapsed="false">
      <c r="A458" s="219"/>
      <c r="B458" s="219"/>
      <c r="C458" s="220"/>
      <c r="D458" s="219"/>
      <c r="E458" s="219"/>
      <c r="F458" s="220"/>
      <c r="G458" s="219"/>
      <c r="H458" s="219"/>
      <c r="I458" s="220"/>
      <c r="J458" s="219"/>
      <c r="K458" s="219"/>
      <c r="L458" s="220"/>
    </row>
    <row r="459" customFormat="false" ht="15" hidden="false" customHeight="false" outlineLevel="0" collapsed="false">
      <c r="A459" s="219"/>
      <c r="B459" s="219"/>
      <c r="C459" s="220"/>
      <c r="D459" s="219"/>
      <c r="E459" s="219"/>
      <c r="F459" s="220"/>
      <c r="G459" s="219"/>
      <c r="H459" s="219"/>
      <c r="I459" s="220"/>
      <c r="J459" s="219"/>
      <c r="K459" s="219"/>
      <c r="L459" s="220"/>
    </row>
    <row r="460" customFormat="false" ht="15" hidden="false" customHeight="false" outlineLevel="0" collapsed="false">
      <c r="A460" s="219"/>
      <c r="B460" s="219"/>
      <c r="C460" s="220"/>
      <c r="D460" s="219"/>
      <c r="E460" s="219"/>
      <c r="F460" s="220"/>
      <c r="G460" s="219"/>
      <c r="H460" s="219"/>
      <c r="I460" s="220"/>
      <c r="J460" s="219"/>
      <c r="K460" s="219"/>
      <c r="L460" s="220"/>
    </row>
    <row r="461" customFormat="false" ht="15" hidden="false" customHeight="false" outlineLevel="0" collapsed="false">
      <c r="A461" s="219"/>
      <c r="B461" s="219"/>
      <c r="C461" s="220"/>
      <c r="D461" s="219"/>
      <c r="E461" s="219"/>
      <c r="F461" s="220"/>
      <c r="G461" s="219"/>
      <c r="H461" s="219"/>
      <c r="I461" s="220"/>
      <c r="J461" s="219"/>
      <c r="K461" s="219"/>
      <c r="L461" s="220"/>
    </row>
    <row r="462" customFormat="false" ht="15" hidden="false" customHeight="false" outlineLevel="0" collapsed="false">
      <c r="A462" s="219"/>
      <c r="B462" s="219"/>
      <c r="C462" s="220"/>
      <c r="D462" s="219"/>
      <c r="E462" s="219"/>
      <c r="F462" s="220"/>
      <c r="G462" s="219"/>
      <c r="H462" s="219"/>
      <c r="I462" s="220"/>
      <c r="J462" s="219"/>
      <c r="K462" s="219"/>
      <c r="L462" s="220"/>
    </row>
    <row r="463" customFormat="false" ht="15" hidden="false" customHeight="false" outlineLevel="0" collapsed="false">
      <c r="A463" s="219"/>
      <c r="B463" s="219"/>
      <c r="C463" s="220"/>
      <c r="D463" s="219"/>
      <c r="E463" s="219"/>
      <c r="F463" s="220"/>
      <c r="G463" s="219"/>
      <c r="H463" s="219"/>
      <c r="I463" s="220"/>
      <c r="J463" s="219"/>
      <c r="K463" s="219"/>
      <c r="L463" s="220"/>
    </row>
    <row r="464" customFormat="false" ht="15" hidden="false" customHeight="false" outlineLevel="0" collapsed="false">
      <c r="A464" s="219"/>
      <c r="B464" s="219"/>
      <c r="C464" s="220"/>
      <c r="D464" s="219"/>
      <c r="E464" s="219"/>
      <c r="F464" s="220"/>
      <c r="G464" s="219"/>
      <c r="H464" s="219"/>
      <c r="I464" s="220"/>
      <c r="J464" s="219"/>
      <c r="K464" s="219"/>
      <c r="L464" s="220"/>
    </row>
    <row r="465" customFormat="false" ht="15" hidden="false" customHeight="false" outlineLevel="0" collapsed="false">
      <c r="A465" s="219"/>
      <c r="B465" s="219"/>
      <c r="C465" s="220"/>
      <c r="D465" s="219"/>
      <c r="E465" s="219"/>
      <c r="F465" s="220"/>
      <c r="G465" s="219"/>
      <c r="H465" s="219"/>
      <c r="I465" s="220"/>
      <c r="J465" s="219"/>
      <c r="K465" s="219"/>
      <c r="L465" s="220"/>
    </row>
    <row r="466" customFormat="false" ht="15" hidden="false" customHeight="false" outlineLevel="0" collapsed="false">
      <c r="A466" s="219"/>
      <c r="B466" s="219"/>
      <c r="C466" s="220"/>
      <c r="D466" s="219"/>
      <c r="E466" s="219"/>
      <c r="F466" s="220"/>
      <c r="G466" s="219"/>
      <c r="H466" s="219"/>
      <c r="I466" s="220"/>
      <c r="J466" s="219"/>
      <c r="K466" s="219"/>
      <c r="L466" s="220"/>
    </row>
    <row r="467" customFormat="false" ht="15" hidden="false" customHeight="false" outlineLevel="0" collapsed="false">
      <c r="A467" s="219"/>
      <c r="B467" s="219"/>
      <c r="C467" s="220"/>
      <c r="D467" s="219"/>
      <c r="E467" s="219"/>
      <c r="F467" s="220"/>
      <c r="G467" s="219"/>
      <c r="H467" s="219"/>
      <c r="I467" s="220"/>
      <c r="J467" s="219"/>
      <c r="K467" s="219"/>
      <c r="L467" s="220"/>
    </row>
    <row r="468" customFormat="false" ht="15" hidden="false" customHeight="false" outlineLevel="0" collapsed="false">
      <c r="A468" s="219"/>
      <c r="B468" s="219"/>
      <c r="C468" s="220"/>
      <c r="D468" s="219"/>
      <c r="E468" s="219"/>
      <c r="F468" s="220"/>
      <c r="G468" s="219"/>
      <c r="H468" s="219"/>
      <c r="I468" s="220"/>
      <c r="J468" s="219"/>
      <c r="K468" s="219"/>
      <c r="L468" s="220"/>
    </row>
    <row r="469" customFormat="false" ht="15" hidden="false" customHeight="false" outlineLevel="0" collapsed="false">
      <c r="A469" s="219"/>
      <c r="B469" s="219"/>
      <c r="C469" s="220"/>
      <c r="D469" s="219"/>
      <c r="E469" s="219"/>
      <c r="F469" s="220"/>
      <c r="G469" s="219"/>
      <c r="H469" s="219"/>
      <c r="I469" s="220"/>
      <c r="J469" s="219"/>
      <c r="K469" s="219"/>
      <c r="L469" s="220"/>
    </row>
    <row r="470" customFormat="false" ht="15" hidden="false" customHeight="false" outlineLevel="0" collapsed="false">
      <c r="A470" s="219"/>
      <c r="B470" s="219"/>
      <c r="C470" s="220"/>
      <c r="D470" s="219"/>
      <c r="E470" s="219"/>
      <c r="F470" s="220"/>
      <c r="G470" s="219"/>
      <c r="H470" s="219"/>
      <c r="I470" s="220"/>
      <c r="J470" s="219"/>
      <c r="K470" s="219"/>
      <c r="L470" s="220"/>
    </row>
    <row r="471" customFormat="false" ht="15" hidden="false" customHeight="false" outlineLevel="0" collapsed="false">
      <c r="A471" s="219"/>
      <c r="B471" s="219"/>
      <c r="C471" s="220"/>
      <c r="D471" s="219"/>
      <c r="E471" s="219"/>
      <c r="F471" s="220"/>
      <c r="G471" s="219"/>
      <c r="H471" s="219"/>
      <c r="I471" s="220"/>
      <c r="J471" s="219"/>
      <c r="K471" s="219"/>
      <c r="L471" s="220"/>
    </row>
    <row r="472" customFormat="false" ht="15" hidden="false" customHeight="false" outlineLevel="0" collapsed="false">
      <c r="A472" s="219"/>
      <c r="B472" s="219"/>
      <c r="C472" s="220"/>
      <c r="D472" s="219"/>
      <c r="E472" s="219"/>
      <c r="F472" s="220"/>
      <c r="G472" s="219"/>
      <c r="H472" s="219"/>
      <c r="I472" s="220"/>
      <c r="J472" s="219"/>
      <c r="K472" s="219"/>
      <c r="L472" s="220"/>
    </row>
    <row r="473" customFormat="false" ht="15" hidden="false" customHeight="false" outlineLevel="0" collapsed="false">
      <c r="A473" s="219"/>
      <c r="B473" s="219"/>
      <c r="C473" s="220"/>
      <c r="D473" s="219"/>
      <c r="E473" s="219"/>
      <c r="F473" s="220"/>
      <c r="G473" s="219"/>
      <c r="H473" s="219"/>
      <c r="I473" s="220"/>
      <c r="J473" s="219"/>
      <c r="K473" s="219"/>
      <c r="L473" s="220"/>
    </row>
    <row r="474" customFormat="false" ht="15" hidden="false" customHeight="false" outlineLevel="0" collapsed="false">
      <c r="A474" s="219"/>
      <c r="B474" s="219"/>
      <c r="C474" s="220"/>
      <c r="D474" s="219"/>
      <c r="E474" s="219"/>
      <c r="F474" s="220"/>
      <c r="G474" s="219"/>
      <c r="H474" s="219"/>
      <c r="I474" s="220"/>
      <c r="J474" s="219"/>
      <c r="K474" s="219"/>
      <c r="L474" s="220"/>
    </row>
    <row r="475" customFormat="false" ht="15" hidden="false" customHeight="false" outlineLevel="0" collapsed="false">
      <c r="A475" s="219"/>
      <c r="B475" s="219"/>
      <c r="C475" s="220"/>
      <c r="D475" s="219"/>
      <c r="E475" s="219"/>
      <c r="F475" s="220"/>
      <c r="G475" s="219"/>
      <c r="H475" s="219"/>
      <c r="I475" s="220"/>
      <c r="J475" s="219"/>
      <c r="K475" s="219"/>
      <c r="L475" s="220"/>
    </row>
    <row r="476" customFormat="false" ht="15" hidden="false" customHeight="false" outlineLevel="0" collapsed="false">
      <c r="A476" s="219"/>
      <c r="B476" s="219"/>
      <c r="C476" s="220"/>
      <c r="D476" s="219"/>
      <c r="E476" s="219"/>
      <c r="F476" s="220"/>
      <c r="G476" s="219"/>
      <c r="H476" s="219"/>
      <c r="I476" s="220"/>
      <c r="J476" s="219"/>
      <c r="K476" s="219"/>
      <c r="L476" s="220"/>
    </row>
    <row r="477" customFormat="false" ht="15" hidden="false" customHeight="false" outlineLevel="0" collapsed="false">
      <c r="A477" s="219"/>
      <c r="B477" s="219"/>
      <c r="C477" s="220"/>
      <c r="D477" s="219"/>
      <c r="E477" s="219"/>
      <c r="F477" s="220"/>
      <c r="G477" s="219"/>
      <c r="H477" s="219"/>
      <c r="I477" s="220"/>
      <c r="J477" s="219"/>
      <c r="K477" s="219"/>
      <c r="L477" s="220"/>
    </row>
    <row r="478" customFormat="false" ht="15" hidden="false" customHeight="false" outlineLevel="0" collapsed="false">
      <c r="A478" s="219"/>
      <c r="B478" s="219"/>
      <c r="C478" s="220"/>
      <c r="D478" s="219"/>
      <c r="E478" s="219"/>
      <c r="F478" s="220"/>
      <c r="G478" s="219"/>
      <c r="H478" s="219"/>
      <c r="I478" s="220"/>
      <c r="J478" s="219"/>
      <c r="K478" s="219"/>
      <c r="L478" s="220"/>
    </row>
    <row r="479" customFormat="false" ht="15" hidden="false" customHeight="false" outlineLevel="0" collapsed="false">
      <c r="A479" s="219"/>
      <c r="B479" s="219"/>
      <c r="C479" s="220"/>
      <c r="D479" s="219"/>
      <c r="E479" s="219"/>
      <c r="F479" s="220"/>
      <c r="G479" s="219"/>
      <c r="H479" s="219"/>
      <c r="I479" s="220"/>
      <c r="J479" s="219"/>
      <c r="K479" s="219"/>
      <c r="L479" s="220"/>
    </row>
    <row r="480" customFormat="false" ht="15" hidden="false" customHeight="false" outlineLevel="0" collapsed="false">
      <c r="A480" s="219"/>
      <c r="B480" s="219"/>
      <c r="C480" s="220"/>
      <c r="D480" s="219"/>
      <c r="E480" s="219"/>
      <c r="F480" s="220"/>
      <c r="G480" s="219"/>
      <c r="H480" s="219"/>
      <c r="I480" s="220"/>
      <c r="J480" s="219"/>
      <c r="K480" s="219"/>
      <c r="L480" s="220"/>
    </row>
    <row r="481" customFormat="false" ht="15" hidden="false" customHeight="false" outlineLevel="0" collapsed="false">
      <c r="A481" s="219"/>
      <c r="B481" s="219"/>
      <c r="C481" s="220"/>
      <c r="D481" s="219"/>
      <c r="E481" s="219"/>
      <c r="F481" s="220"/>
      <c r="G481" s="219"/>
      <c r="H481" s="219"/>
      <c r="I481" s="220"/>
      <c r="J481" s="219"/>
      <c r="K481" s="219"/>
      <c r="L481" s="220"/>
    </row>
    <row r="482" customFormat="false" ht="15" hidden="false" customHeight="false" outlineLevel="0" collapsed="false">
      <c r="A482" s="219"/>
      <c r="B482" s="219"/>
      <c r="C482" s="220"/>
      <c r="D482" s="219"/>
      <c r="E482" s="219"/>
      <c r="F482" s="220"/>
      <c r="G482" s="219"/>
      <c r="H482" s="219"/>
      <c r="I482" s="220"/>
      <c r="J482" s="219"/>
      <c r="K482" s="219"/>
      <c r="L482" s="220"/>
    </row>
    <row r="483" customFormat="false" ht="15" hidden="false" customHeight="false" outlineLevel="0" collapsed="false">
      <c r="A483" s="219"/>
      <c r="B483" s="219"/>
      <c r="C483" s="220"/>
      <c r="D483" s="219"/>
      <c r="E483" s="219"/>
      <c r="F483" s="220"/>
      <c r="G483" s="219"/>
      <c r="H483" s="219"/>
      <c r="I483" s="220"/>
      <c r="J483" s="219"/>
      <c r="K483" s="219"/>
      <c r="L483" s="220"/>
    </row>
    <row r="484" customFormat="false" ht="15" hidden="false" customHeight="false" outlineLevel="0" collapsed="false">
      <c r="A484" s="219"/>
      <c r="B484" s="219"/>
      <c r="C484" s="220"/>
      <c r="D484" s="219"/>
      <c r="E484" s="219"/>
      <c r="F484" s="220"/>
      <c r="G484" s="219"/>
      <c r="H484" s="219"/>
      <c r="I484" s="220"/>
      <c r="J484" s="219"/>
      <c r="K484" s="219"/>
      <c r="L484" s="220"/>
    </row>
    <row r="485" customFormat="false" ht="15" hidden="false" customHeight="false" outlineLevel="0" collapsed="false">
      <c r="A485" s="219"/>
      <c r="B485" s="219"/>
      <c r="C485" s="220"/>
      <c r="D485" s="219"/>
      <c r="E485" s="219"/>
      <c r="F485" s="220"/>
      <c r="G485" s="219"/>
      <c r="H485" s="219"/>
      <c r="I485" s="220"/>
      <c r="J485" s="219"/>
      <c r="K485" s="219"/>
      <c r="L485" s="220"/>
    </row>
    <row r="486" customFormat="false" ht="15" hidden="false" customHeight="false" outlineLevel="0" collapsed="false">
      <c r="A486" s="219"/>
      <c r="B486" s="219"/>
      <c r="C486" s="220"/>
      <c r="D486" s="219"/>
      <c r="E486" s="219"/>
      <c r="F486" s="220"/>
      <c r="G486" s="219"/>
      <c r="H486" s="219"/>
      <c r="I486" s="220"/>
      <c r="J486" s="219"/>
      <c r="K486" s="219"/>
      <c r="L486" s="220"/>
    </row>
    <row r="487" customFormat="false" ht="15" hidden="false" customHeight="false" outlineLevel="0" collapsed="false">
      <c r="A487" s="219"/>
      <c r="B487" s="219"/>
      <c r="C487" s="220"/>
      <c r="D487" s="219"/>
      <c r="E487" s="219"/>
      <c r="F487" s="220"/>
      <c r="G487" s="219"/>
      <c r="H487" s="219"/>
      <c r="I487" s="220"/>
      <c r="J487" s="219"/>
      <c r="K487" s="219"/>
      <c r="L487" s="220"/>
    </row>
    <row r="488" customFormat="false" ht="15" hidden="false" customHeight="false" outlineLevel="0" collapsed="false">
      <c r="A488" s="219"/>
      <c r="B488" s="219"/>
      <c r="C488" s="220"/>
      <c r="D488" s="219"/>
      <c r="E488" s="219"/>
      <c r="F488" s="220"/>
      <c r="G488" s="219"/>
      <c r="H488" s="219"/>
      <c r="I488" s="220"/>
      <c r="J488" s="219"/>
      <c r="K488" s="219"/>
      <c r="L488" s="220"/>
    </row>
    <row r="489" customFormat="false" ht="15" hidden="false" customHeight="false" outlineLevel="0" collapsed="false">
      <c r="A489" s="219"/>
      <c r="B489" s="219"/>
      <c r="C489" s="220"/>
      <c r="D489" s="219"/>
      <c r="E489" s="219"/>
      <c r="F489" s="220"/>
      <c r="G489" s="219"/>
      <c r="H489" s="219"/>
      <c r="I489" s="220"/>
      <c r="J489" s="219"/>
      <c r="K489" s="219"/>
      <c r="L489" s="220"/>
    </row>
    <row r="490" customFormat="false" ht="15" hidden="false" customHeight="false" outlineLevel="0" collapsed="false">
      <c r="A490" s="219"/>
      <c r="B490" s="219"/>
      <c r="C490" s="220"/>
      <c r="D490" s="219"/>
      <c r="E490" s="219"/>
      <c r="F490" s="220"/>
      <c r="G490" s="219"/>
      <c r="H490" s="219"/>
      <c r="I490" s="220"/>
      <c r="J490" s="219"/>
      <c r="K490" s="219"/>
      <c r="L490" s="220"/>
    </row>
    <row r="491" customFormat="false" ht="15" hidden="false" customHeight="false" outlineLevel="0" collapsed="false">
      <c r="A491" s="219"/>
      <c r="B491" s="219"/>
      <c r="C491" s="220"/>
      <c r="D491" s="219"/>
      <c r="E491" s="219"/>
      <c r="F491" s="220"/>
      <c r="G491" s="219"/>
      <c r="H491" s="219"/>
      <c r="I491" s="220"/>
      <c r="J491" s="219"/>
      <c r="K491" s="219"/>
      <c r="L491" s="220"/>
    </row>
    <row r="492" customFormat="false" ht="15" hidden="false" customHeight="false" outlineLevel="0" collapsed="false">
      <c r="A492" s="219"/>
      <c r="B492" s="219"/>
      <c r="C492" s="220"/>
      <c r="D492" s="219"/>
      <c r="E492" s="219"/>
      <c r="F492" s="220"/>
      <c r="G492" s="219"/>
      <c r="H492" s="219"/>
      <c r="I492" s="220"/>
      <c r="J492" s="219"/>
      <c r="K492" s="219"/>
      <c r="L492" s="220"/>
    </row>
    <row r="493" customFormat="false" ht="15" hidden="false" customHeight="false" outlineLevel="0" collapsed="false">
      <c r="A493" s="219"/>
      <c r="B493" s="219"/>
      <c r="C493" s="220"/>
      <c r="D493" s="219"/>
      <c r="E493" s="219"/>
      <c r="F493" s="220"/>
      <c r="G493" s="219"/>
      <c r="H493" s="219"/>
      <c r="I493" s="220"/>
      <c r="J493" s="219"/>
      <c r="K493" s="219"/>
      <c r="L493" s="220"/>
    </row>
    <row r="494" customFormat="false" ht="15" hidden="false" customHeight="false" outlineLevel="0" collapsed="false">
      <c r="A494" s="219"/>
      <c r="B494" s="219"/>
      <c r="C494" s="220"/>
      <c r="D494" s="219"/>
      <c r="E494" s="219"/>
      <c r="F494" s="220"/>
      <c r="G494" s="219"/>
      <c r="H494" s="219"/>
      <c r="I494" s="220"/>
      <c r="J494" s="219"/>
      <c r="K494" s="219"/>
      <c r="L494" s="220"/>
    </row>
    <row r="495" customFormat="false" ht="15" hidden="false" customHeight="false" outlineLevel="0" collapsed="false">
      <c r="A495" s="219"/>
      <c r="B495" s="219"/>
      <c r="C495" s="220"/>
      <c r="D495" s="219"/>
      <c r="E495" s="219"/>
      <c r="F495" s="220"/>
      <c r="G495" s="219"/>
      <c r="H495" s="219"/>
      <c r="I495" s="220"/>
      <c r="J495" s="219"/>
      <c r="K495" s="219"/>
      <c r="L495" s="220"/>
    </row>
    <row r="496" customFormat="false" ht="15" hidden="false" customHeight="false" outlineLevel="0" collapsed="false">
      <c r="A496" s="219"/>
      <c r="B496" s="219"/>
      <c r="C496" s="220"/>
      <c r="D496" s="219"/>
      <c r="E496" s="219"/>
      <c r="F496" s="220"/>
      <c r="G496" s="219"/>
      <c r="H496" s="219"/>
      <c r="I496" s="220"/>
      <c r="J496" s="219"/>
      <c r="K496" s="219"/>
      <c r="L496" s="220"/>
    </row>
    <row r="497" customFormat="false" ht="15" hidden="false" customHeight="false" outlineLevel="0" collapsed="false">
      <c r="A497" s="219"/>
      <c r="B497" s="219"/>
      <c r="C497" s="220"/>
      <c r="D497" s="219"/>
      <c r="E497" s="219"/>
      <c r="F497" s="220"/>
      <c r="G497" s="219"/>
      <c r="H497" s="219"/>
      <c r="I497" s="220"/>
      <c r="J497" s="219"/>
      <c r="K497" s="219"/>
      <c r="L497" s="220"/>
    </row>
    <row r="498" customFormat="false" ht="15" hidden="false" customHeight="false" outlineLevel="0" collapsed="false">
      <c r="A498" s="219"/>
      <c r="B498" s="219"/>
      <c r="C498" s="220"/>
      <c r="D498" s="219"/>
      <c r="E498" s="219"/>
      <c r="F498" s="220"/>
      <c r="G498" s="219"/>
      <c r="H498" s="219"/>
      <c r="I498" s="220"/>
      <c r="J498" s="219"/>
      <c r="K498" s="219"/>
      <c r="L498" s="220"/>
    </row>
    <row r="499" customFormat="false" ht="15" hidden="false" customHeight="false" outlineLevel="0" collapsed="false">
      <c r="A499" s="219"/>
      <c r="B499" s="219"/>
      <c r="C499" s="220"/>
      <c r="D499" s="219"/>
      <c r="E499" s="219"/>
      <c r="F499" s="220"/>
      <c r="G499" s="219"/>
      <c r="H499" s="219"/>
      <c r="I499" s="220"/>
      <c r="J499" s="219"/>
      <c r="K499" s="219"/>
      <c r="L499" s="220"/>
    </row>
    <row r="500" customFormat="false" ht="15" hidden="false" customHeight="false" outlineLevel="0" collapsed="false">
      <c r="A500" s="219"/>
      <c r="B500" s="219"/>
      <c r="C500" s="220"/>
      <c r="D500" s="219"/>
      <c r="E500" s="219"/>
      <c r="F500" s="220"/>
      <c r="G500" s="219"/>
      <c r="H500" s="219"/>
      <c r="I500" s="220"/>
      <c r="J500" s="219"/>
      <c r="K500" s="219"/>
      <c r="L500" s="220"/>
    </row>
    <row r="501" customFormat="false" ht="15" hidden="false" customHeight="false" outlineLevel="0" collapsed="false">
      <c r="A501" s="219"/>
      <c r="B501" s="219"/>
      <c r="C501" s="220"/>
      <c r="D501" s="219"/>
      <c r="E501" s="219"/>
      <c r="F501" s="220"/>
      <c r="G501" s="219"/>
      <c r="H501" s="219"/>
      <c r="I501" s="220"/>
      <c r="J501" s="219"/>
      <c r="K501" s="219"/>
      <c r="L501" s="220"/>
    </row>
    <row r="502" customFormat="false" ht="15" hidden="false" customHeight="false" outlineLevel="0" collapsed="false">
      <c r="A502" s="219"/>
      <c r="B502" s="219"/>
      <c r="C502" s="220"/>
      <c r="D502" s="219"/>
      <c r="E502" s="219"/>
      <c r="F502" s="220"/>
      <c r="G502" s="219"/>
      <c r="H502" s="219"/>
      <c r="I502" s="220"/>
      <c r="J502" s="219"/>
      <c r="K502" s="219"/>
      <c r="L502" s="220"/>
    </row>
    <row r="503" customFormat="false" ht="15" hidden="false" customHeight="false" outlineLevel="0" collapsed="false">
      <c r="A503" s="219"/>
      <c r="B503" s="219"/>
      <c r="C503" s="220"/>
      <c r="D503" s="219"/>
      <c r="E503" s="219"/>
      <c r="F503" s="220"/>
      <c r="G503" s="219"/>
      <c r="H503" s="219"/>
      <c r="I503" s="220"/>
      <c r="J503" s="219"/>
      <c r="K503" s="219"/>
      <c r="L503" s="220"/>
    </row>
    <row r="504" customFormat="false" ht="15" hidden="false" customHeight="false" outlineLevel="0" collapsed="false">
      <c r="A504" s="219"/>
      <c r="B504" s="219"/>
      <c r="C504" s="220"/>
      <c r="D504" s="219"/>
      <c r="E504" s="219"/>
      <c r="F504" s="220"/>
      <c r="G504" s="219"/>
      <c r="H504" s="219"/>
      <c r="I504" s="220"/>
      <c r="J504" s="219"/>
      <c r="K504" s="219"/>
      <c r="L504" s="220"/>
    </row>
    <row r="505" customFormat="false" ht="15" hidden="false" customHeight="false" outlineLevel="0" collapsed="false">
      <c r="A505" s="219"/>
      <c r="B505" s="219"/>
      <c r="C505" s="220"/>
      <c r="D505" s="219"/>
      <c r="E505" s="219"/>
      <c r="F505" s="220"/>
      <c r="G505" s="219"/>
      <c r="H505" s="219"/>
      <c r="I505" s="220"/>
      <c r="J505" s="219"/>
      <c r="K505" s="219"/>
      <c r="L505" s="220"/>
    </row>
    <row r="506" customFormat="false" ht="15" hidden="false" customHeight="false" outlineLevel="0" collapsed="false">
      <c r="A506" s="219"/>
      <c r="B506" s="219"/>
      <c r="C506" s="220"/>
      <c r="D506" s="219"/>
      <c r="E506" s="219"/>
      <c r="F506" s="220"/>
      <c r="G506" s="219"/>
      <c r="H506" s="219"/>
      <c r="I506" s="220"/>
      <c r="J506" s="219"/>
      <c r="K506" s="219"/>
      <c r="L506" s="220"/>
    </row>
    <row r="507" customFormat="false" ht="15" hidden="false" customHeight="false" outlineLevel="0" collapsed="false">
      <c r="A507" s="219"/>
      <c r="B507" s="219"/>
      <c r="C507" s="220"/>
      <c r="D507" s="219"/>
      <c r="E507" s="219"/>
      <c r="F507" s="220"/>
      <c r="G507" s="219"/>
      <c r="H507" s="219"/>
      <c r="I507" s="220"/>
      <c r="J507" s="219"/>
      <c r="K507" s="219"/>
      <c r="L507" s="220"/>
    </row>
    <row r="508" customFormat="false" ht="15" hidden="false" customHeight="false" outlineLevel="0" collapsed="false">
      <c r="A508" s="219"/>
      <c r="B508" s="219"/>
      <c r="C508" s="220"/>
      <c r="D508" s="219"/>
      <c r="E508" s="219"/>
      <c r="F508" s="220"/>
      <c r="G508" s="219"/>
      <c r="H508" s="219"/>
      <c r="I508" s="220"/>
      <c r="J508" s="219"/>
      <c r="K508" s="219"/>
      <c r="L508" s="220"/>
    </row>
    <row r="509" customFormat="false" ht="15" hidden="false" customHeight="false" outlineLevel="0" collapsed="false">
      <c r="A509" s="219"/>
      <c r="B509" s="219"/>
      <c r="C509" s="220"/>
      <c r="D509" s="219"/>
      <c r="E509" s="219"/>
      <c r="F509" s="220"/>
      <c r="G509" s="219"/>
      <c r="H509" s="219"/>
      <c r="I509" s="220"/>
      <c r="J509" s="219"/>
      <c r="K509" s="219"/>
      <c r="L509" s="220"/>
    </row>
    <row r="510" customFormat="false" ht="15" hidden="false" customHeight="false" outlineLevel="0" collapsed="false">
      <c r="A510" s="219"/>
      <c r="B510" s="219"/>
      <c r="C510" s="220"/>
      <c r="D510" s="219"/>
      <c r="E510" s="219"/>
      <c r="F510" s="220"/>
      <c r="G510" s="219"/>
      <c r="H510" s="219"/>
      <c r="I510" s="220"/>
      <c r="J510" s="219"/>
      <c r="K510" s="219"/>
      <c r="L510" s="220"/>
    </row>
    <row r="511" customFormat="false" ht="15" hidden="false" customHeight="false" outlineLevel="0" collapsed="false">
      <c r="A511" s="219"/>
      <c r="B511" s="219"/>
      <c r="C511" s="220"/>
      <c r="D511" s="219"/>
      <c r="E511" s="219"/>
      <c r="F511" s="220"/>
      <c r="G511" s="219"/>
      <c r="H511" s="219"/>
      <c r="I511" s="220"/>
      <c r="J511" s="219"/>
      <c r="K511" s="219"/>
      <c r="L511" s="220"/>
    </row>
    <row r="512" customFormat="false" ht="15" hidden="false" customHeight="false" outlineLevel="0" collapsed="false">
      <c r="A512" s="219"/>
      <c r="B512" s="219"/>
      <c r="C512" s="220"/>
      <c r="D512" s="219"/>
      <c r="E512" s="219"/>
      <c r="F512" s="220"/>
      <c r="G512" s="219"/>
      <c r="H512" s="219"/>
      <c r="I512" s="220"/>
      <c r="J512" s="219"/>
      <c r="K512" s="219"/>
      <c r="L512" s="220"/>
    </row>
    <row r="513" customFormat="false" ht="15" hidden="false" customHeight="false" outlineLevel="0" collapsed="false">
      <c r="A513" s="219"/>
      <c r="B513" s="219"/>
      <c r="C513" s="220"/>
      <c r="D513" s="219"/>
      <c r="E513" s="219"/>
      <c r="F513" s="220"/>
      <c r="G513" s="219"/>
      <c r="H513" s="219"/>
      <c r="I513" s="220"/>
      <c r="J513" s="219"/>
      <c r="K513" s="219"/>
      <c r="L513" s="220"/>
    </row>
    <row r="514" customFormat="false" ht="15" hidden="false" customHeight="false" outlineLevel="0" collapsed="false">
      <c r="A514" s="219"/>
      <c r="B514" s="219"/>
      <c r="C514" s="220"/>
      <c r="D514" s="219"/>
      <c r="E514" s="219"/>
      <c r="F514" s="220"/>
      <c r="G514" s="219"/>
      <c r="H514" s="219"/>
      <c r="I514" s="220"/>
      <c r="J514" s="219"/>
      <c r="K514" s="219"/>
      <c r="L514" s="220"/>
    </row>
    <row r="515" customFormat="false" ht="15" hidden="false" customHeight="false" outlineLevel="0" collapsed="false">
      <c r="A515" s="219"/>
      <c r="B515" s="219"/>
      <c r="C515" s="220"/>
      <c r="D515" s="219"/>
      <c r="E515" s="219"/>
      <c r="F515" s="220"/>
      <c r="G515" s="219"/>
      <c r="H515" s="219"/>
      <c r="I515" s="220"/>
      <c r="J515" s="219"/>
      <c r="K515" s="219"/>
      <c r="L515" s="220"/>
    </row>
    <row r="516" customFormat="false" ht="15" hidden="false" customHeight="false" outlineLevel="0" collapsed="false">
      <c r="A516" s="219"/>
      <c r="B516" s="219"/>
      <c r="C516" s="220"/>
      <c r="D516" s="219"/>
      <c r="E516" s="219"/>
      <c r="F516" s="220"/>
      <c r="G516" s="219"/>
      <c r="H516" s="219"/>
      <c r="I516" s="220"/>
      <c r="J516" s="219"/>
      <c r="K516" s="219"/>
      <c r="L516" s="220"/>
    </row>
    <row r="517" customFormat="false" ht="15" hidden="false" customHeight="false" outlineLevel="0" collapsed="false">
      <c r="A517" s="219"/>
      <c r="B517" s="219"/>
      <c r="C517" s="220"/>
      <c r="D517" s="219"/>
      <c r="E517" s="219"/>
      <c r="F517" s="220"/>
      <c r="G517" s="219"/>
      <c r="H517" s="219"/>
      <c r="I517" s="220"/>
      <c r="J517" s="219"/>
      <c r="K517" s="219"/>
      <c r="L517" s="220"/>
    </row>
    <row r="518" customFormat="false" ht="15" hidden="false" customHeight="false" outlineLevel="0" collapsed="false">
      <c r="A518" s="219"/>
      <c r="B518" s="219"/>
      <c r="C518" s="220"/>
      <c r="D518" s="219"/>
      <c r="E518" s="219"/>
      <c r="F518" s="220"/>
      <c r="G518" s="219"/>
      <c r="H518" s="219"/>
      <c r="I518" s="220"/>
      <c r="J518" s="219"/>
      <c r="K518" s="219"/>
      <c r="L518" s="220"/>
    </row>
    <row r="519" customFormat="false" ht="15" hidden="false" customHeight="false" outlineLevel="0" collapsed="false">
      <c r="A519" s="219"/>
      <c r="B519" s="219"/>
      <c r="C519" s="220"/>
      <c r="D519" s="219"/>
      <c r="E519" s="219"/>
      <c r="F519" s="220"/>
      <c r="G519" s="219"/>
      <c r="H519" s="219"/>
      <c r="I519" s="220"/>
      <c r="J519" s="219"/>
      <c r="K519" s="219"/>
      <c r="L519" s="220"/>
    </row>
    <row r="520" customFormat="false" ht="15" hidden="false" customHeight="false" outlineLevel="0" collapsed="false">
      <c r="A520" s="219"/>
      <c r="B520" s="219"/>
      <c r="C520" s="220"/>
      <c r="D520" s="219"/>
      <c r="E520" s="219"/>
      <c r="F520" s="220"/>
      <c r="G520" s="219"/>
      <c r="H520" s="219"/>
      <c r="I520" s="220"/>
      <c r="J520" s="219"/>
      <c r="K520" s="219"/>
      <c r="L520" s="220"/>
    </row>
    <row r="521" customFormat="false" ht="15" hidden="false" customHeight="false" outlineLevel="0" collapsed="false">
      <c r="A521" s="219"/>
      <c r="B521" s="219"/>
      <c r="C521" s="220"/>
      <c r="D521" s="219"/>
      <c r="E521" s="219"/>
      <c r="F521" s="220"/>
      <c r="G521" s="219"/>
      <c r="H521" s="219"/>
      <c r="I521" s="220"/>
      <c r="J521" s="219"/>
      <c r="K521" s="219"/>
      <c r="L521" s="220"/>
    </row>
    <row r="522" customFormat="false" ht="15" hidden="false" customHeight="false" outlineLevel="0" collapsed="false">
      <c r="A522" s="219"/>
      <c r="B522" s="219"/>
      <c r="C522" s="220"/>
      <c r="D522" s="219"/>
      <c r="E522" s="219"/>
      <c r="F522" s="220"/>
      <c r="G522" s="219"/>
      <c r="H522" s="219"/>
      <c r="I522" s="220"/>
      <c r="J522" s="219"/>
      <c r="K522" s="219"/>
      <c r="L522" s="220"/>
    </row>
    <row r="523" customFormat="false" ht="15" hidden="false" customHeight="false" outlineLevel="0" collapsed="false">
      <c r="A523" s="219"/>
      <c r="B523" s="219"/>
      <c r="C523" s="220"/>
      <c r="D523" s="219"/>
      <c r="E523" s="219"/>
      <c r="F523" s="220"/>
      <c r="G523" s="219"/>
      <c r="H523" s="219"/>
      <c r="I523" s="220"/>
      <c r="J523" s="219"/>
      <c r="K523" s="219"/>
      <c r="L523" s="220"/>
    </row>
    <row r="524" customFormat="false" ht="15" hidden="false" customHeight="false" outlineLevel="0" collapsed="false">
      <c r="A524" s="219"/>
      <c r="B524" s="219"/>
      <c r="C524" s="220"/>
      <c r="D524" s="219"/>
      <c r="E524" s="219"/>
      <c r="F524" s="220"/>
      <c r="G524" s="219"/>
      <c r="H524" s="219"/>
      <c r="I524" s="220"/>
      <c r="J524" s="219"/>
      <c r="K524" s="219"/>
      <c r="L524" s="220"/>
    </row>
    <row r="525" customFormat="false" ht="15" hidden="false" customHeight="false" outlineLevel="0" collapsed="false">
      <c r="A525" s="219"/>
      <c r="B525" s="219"/>
      <c r="C525" s="220"/>
      <c r="D525" s="219"/>
      <c r="E525" s="219"/>
      <c r="F525" s="220"/>
      <c r="G525" s="219"/>
      <c r="H525" s="219"/>
      <c r="I525" s="220"/>
      <c r="J525" s="219"/>
      <c r="K525" s="219"/>
      <c r="L525" s="220"/>
    </row>
    <row r="526" customFormat="false" ht="15" hidden="false" customHeight="false" outlineLevel="0" collapsed="false">
      <c r="A526" s="219"/>
      <c r="B526" s="219"/>
      <c r="C526" s="220"/>
      <c r="D526" s="219"/>
      <c r="E526" s="219"/>
      <c r="F526" s="220"/>
      <c r="G526" s="219"/>
      <c r="H526" s="219"/>
      <c r="I526" s="220"/>
      <c r="J526" s="219"/>
      <c r="K526" s="219"/>
      <c r="L526" s="220"/>
    </row>
    <row r="527" customFormat="false" ht="15" hidden="false" customHeight="false" outlineLevel="0" collapsed="false">
      <c r="A527" s="219"/>
      <c r="B527" s="219"/>
      <c r="C527" s="220"/>
      <c r="D527" s="219"/>
      <c r="E527" s="219"/>
      <c r="F527" s="220"/>
      <c r="G527" s="219"/>
      <c r="H527" s="219"/>
      <c r="I527" s="220"/>
      <c r="J527" s="219"/>
      <c r="K527" s="219"/>
      <c r="L527" s="220"/>
    </row>
    <row r="528" customFormat="false" ht="15" hidden="false" customHeight="false" outlineLevel="0" collapsed="false">
      <c r="A528" s="219"/>
      <c r="B528" s="219"/>
      <c r="C528" s="220"/>
      <c r="D528" s="219"/>
      <c r="E528" s="219"/>
      <c r="F528" s="220"/>
      <c r="G528" s="219"/>
      <c r="H528" s="219"/>
      <c r="I528" s="220"/>
      <c r="J528" s="219"/>
      <c r="K528" s="219"/>
      <c r="L528" s="220"/>
    </row>
    <row r="529" customFormat="false" ht="15" hidden="false" customHeight="false" outlineLevel="0" collapsed="false">
      <c r="A529" s="219"/>
      <c r="B529" s="219"/>
      <c r="C529" s="220"/>
      <c r="D529" s="219"/>
      <c r="E529" s="219"/>
      <c r="F529" s="220"/>
      <c r="G529" s="219"/>
      <c r="H529" s="219"/>
      <c r="I529" s="220"/>
      <c r="J529" s="219"/>
      <c r="K529" s="219"/>
      <c r="L529" s="220"/>
    </row>
    <row r="530" customFormat="false" ht="15" hidden="false" customHeight="false" outlineLevel="0" collapsed="false">
      <c r="A530" s="219"/>
      <c r="B530" s="219"/>
      <c r="C530" s="220"/>
      <c r="D530" s="219"/>
      <c r="E530" s="219"/>
      <c r="F530" s="220"/>
      <c r="G530" s="219"/>
      <c r="H530" s="219"/>
      <c r="I530" s="220"/>
      <c r="J530" s="219"/>
      <c r="K530" s="219"/>
      <c r="L530" s="220"/>
    </row>
    <row r="531" customFormat="false" ht="15" hidden="false" customHeight="false" outlineLevel="0" collapsed="false">
      <c r="A531" s="219"/>
      <c r="B531" s="219"/>
      <c r="C531" s="220"/>
      <c r="D531" s="219"/>
      <c r="E531" s="219"/>
      <c r="F531" s="220"/>
      <c r="G531" s="219"/>
      <c r="H531" s="219"/>
      <c r="I531" s="220"/>
      <c r="J531" s="219"/>
      <c r="K531" s="219"/>
      <c r="L531" s="220"/>
    </row>
    <row r="532" customFormat="false" ht="15" hidden="false" customHeight="false" outlineLevel="0" collapsed="false">
      <c r="A532" s="219"/>
      <c r="B532" s="219"/>
      <c r="C532" s="220"/>
      <c r="D532" s="219"/>
      <c r="E532" s="219"/>
      <c r="F532" s="220"/>
      <c r="G532" s="219"/>
      <c r="H532" s="219"/>
      <c r="I532" s="220"/>
      <c r="J532" s="219"/>
      <c r="K532" s="219"/>
      <c r="L532" s="220"/>
    </row>
    <row r="533" customFormat="false" ht="15" hidden="false" customHeight="false" outlineLevel="0" collapsed="false">
      <c r="A533" s="219"/>
      <c r="B533" s="219"/>
      <c r="C533" s="220"/>
      <c r="D533" s="219"/>
      <c r="E533" s="219"/>
      <c r="F533" s="220"/>
      <c r="G533" s="219"/>
      <c r="H533" s="219"/>
      <c r="I533" s="220"/>
      <c r="J533" s="219"/>
      <c r="K533" s="219"/>
      <c r="L533" s="220"/>
    </row>
    <row r="534" customFormat="false" ht="15" hidden="false" customHeight="false" outlineLevel="0" collapsed="false">
      <c r="A534" s="219"/>
      <c r="B534" s="219"/>
      <c r="C534" s="220"/>
      <c r="D534" s="219"/>
      <c r="E534" s="219"/>
      <c r="F534" s="220"/>
      <c r="G534" s="219"/>
      <c r="H534" s="219"/>
      <c r="I534" s="220"/>
      <c r="J534" s="219"/>
      <c r="K534" s="219"/>
      <c r="L534" s="220"/>
    </row>
    <row r="535" customFormat="false" ht="15" hidden="false" customHeight="false" outlineLevel="0" collapsed="false">
      <c r="A535" s="219"/>
      <c r="B535" s="219"/>
      <c r="C535" s="220"/>
      <c r="D535" s="219"/>
      <c r="E535" s="219"/>
      <c r="F535" s="220"/>
      <c r="G535" s="219"/>
      <c r="H535" s="219"/>
      <c r="I535" s="220"/>
      <c r="J535" s="219"/>
      <c r="K535" s="219"/>
      <c r="L535" s="220"/>
    </row>
    <row r="536" customFormat="false" ht="15" hidden="false" customHeight="false" outlineLevel="0" collapsed="false">
      <c r="A536" s="219"/>
      <c r="B536" s="219"/>
      <c r="C536" s="220"/>
      <c r="D536" s="219"/>
      <c r="E536" s="219"/>
      <c r="F536" s="220"/>
      <c r="G536" s="219"/>
      <c r="H536" s="219"/>
      <c r="I536" s="220"/>
      <c r="J536" s="219"/>
      <c r="K536" s="219"/>
      <c r="L536" s="220"/>
    </row>
    <row r="537" customFormat="false" ht="15" hidden="false" customHeight="false" outlineLevel="0" collapsed="false">
      <c r="A537" s="219"/>
      <c r="B537" s="219"/>
      <c r="C537" s="220"/>
      <c r="D537" s="219"/>
      <c r="E537" s="219"/>
      <c r="F537" s="220"/>
      <c r="G537" s="219"/>
      <c r="H537" s="219"/>
      <c r="I537" s="220"/>
      <c r="J537" s="219"/>
      <c r="K537" s="219"/>
      <c r="L537" s="220"/>
    </row>
    <row r="538" customFormat="false" ht="15" hidden="false" customHeight="false" outlineLevel="0" collapsed="false">
      <c r="A538" s="219"/>
      <c r="B538" s="219"/>
      <c r="C538" s="220"/>
      <c r="D538" s="219"/>
      <c r="E538" s="219"/>
      <c r="F538" s="220"/>
      <c r="G538" s="219"/>
      <c r="H538" s="219"/>
      <c r="I538" s="220"/>
      <c r="J538" s="219"/>
      <c r="K538" s="219"/>
      <c r="L538" s="220"/>
    </row>
    <row r="539" customFormat="false" ht="15" hidden="false" customHeight="false" outlineLevel="0" collapsed="false">
      <c r="A539" s="219"/>
      <c r="B539" s="219"/>
      <c r="C539" s="220"/>
      <c r="D539" s="219"/>
      <c r="E539" s="219"/>
      <c r="F539" s="220"/>
      <c r="G539" s="219"/>
      <c r="H539" s="219"/>
      <c r="I539" s="220"/>
      <c r="J539" s="219"/>
      <c r="K539" s="219"/>
      <c r="L539" s="220"/>
    </row>
    <row r="540" customFormat="false" ht="15" hidden="false" customHeight="false" outlineLevel="0" collapsed="false">
      <c r="A540" s="219"/>
      <c r="B540" s="219"/>
      <c r="C540" s="220"/>
      <c r="D540" s="219"/>
      <c r="E540" s="219"/>
      <c r="F540" s="220"/>
      <c r="G540" s="219"/>
      <c r="H540" s="219"/>
      <c r="I540" s="220"/>
      <c r="J540" s="219"/>
      <c r="K540" s="219"/>
      <c r="L540" s="220"/>
    </row>
    <row r="541" customFormat="false" ht="15" hidden="false" customHeight="false" outlineLevel="0" collapsed="false">
      <c r="A541" s="219"/>
      <c r="B541" s="219"/>
      <c r="C541" s="220"/>
      <c r="D541" s="219"/>
      <c r="E541" s="219"/>
      <c r="F541" s="220"/>
      <c r="G541" s="219"/>
      <c r="H541" s="219"/>
      <c r="I541" s="220"/>
      <c r="J541" s="219"/>
      <c r="K541" s="219"/>
      <c r="L541" s="220"/>
    </row>
    <row r="542" customFormat="false" ht="15" hidden="false" customHeight="false" outlineLevel="0" collapsed="false">
      <c r="A542" s="219"/>
      <c r="B542" s="219"/>
      <c r="C542" s="220"/>
      <c r="D542" s="219"/>
      <c r="E542" s="219"/>
      <c r="F542" s="220"/>
      <c r="G542" s="219"/>
      <c r="H542" s="219"/>
      <c r="I542" s="220"/>
      <c r="J542" s="219"/>
      <c r="K542" s="219"/>
      <c r="L542" s="220"/>
    </row>
    <row r="543" customFormat="false" ht="15" hidden="false" customHeight="false" outlineLevel="0" collapsed="false">
      <c r="A543" s="219"/>
      <c r="B543" s="219"/>
      <c r="C543" s="220"/>
      <c r="D543" s="219"/>
      <c r="E543" s="219"/>
      <c r="F543" s="220"/>
      <c r="G543" s="219"/>
      <c r="H543" s="219"/>
      <c r="I543" s="220"/>
      <c r="J543" s="219"/>
      <c r="K543" s="219"/>
      <c r="L543" s="220"/>
    </row>
    <row r="544" customFormat="false" ht="15" hidden="false" customHeight="false" outlineLevel="0" collapsed="false">
      <c r="A544" s="219"/>
      <c r="B544" s="219"/>
      <c r="C544" s="220"/>
      <c r="D544" s="219"/>
      <c r="E544" s="219"/>
      <c r="F544" s="220"/>
      <c r="G544" s="219"/>
      <c r="H544" s="219"/>
      <c r="I544" s="220"/>
      <c r="J544" s="219"/>
      <c r="K544" s="219"/>
      <c r="L544" s="220"/>
    </row>
    <row r="545" customFormat="false" ht="15" hidden="false" customHeight="false" outlineLevel="0" collapsed="false">
      <c r="A545" s="219"/>
      <c r="B545" s="219"/>
      <c r="C545" s="220"/>
      <c r="D545" s="219"/>
      <c r="E545" s="219"/>
      <c r="F545" s="220"/>
      <c r="G545" s="219"/>
      <c r="H545" s="219"/>
      <c r="I545" s="220"/>
      <c r="J545" s="219"/>
      <c r="K545" s="219"/>
      <c r="L545" s="220"/>
    </row>
    <row r="546" customFormat="false" ht="15" hidden="false" customHeight="false" outlineLevel="0" collapsed="false">
      <c r="A546" s="219"/>
      <c r="B546" s="219"/>
      <c r="C546" s="220"/>
      <c r="D546" s="219"/>
      <c r="E546" s="219"/>
      <c r="F546" s="220"/>
      <c r="G546" s="219"/>
      <c r="H546" s="219"/>
      <c r="I546" s="220"/>
      <c r="J546" s="219"/>
      <c r="K546" s="219"/>
      <c r="L546" s="220"/>
    </row>
    <row r="547" customFormat="false" ht="15" hidden="false" customHeight="false" outlineLevel="0" collapsed="false">
      <c r="A547" s="219"/>
      <c r="B547" s="219"/>
      <c r="C547" s="220"/>
      <c r="D547" s="219"/>
      <c r="E547" s="219"/>
      <c r="F547" s="220"/>
      <c r="G547" s="219"/>
      <c r="H547" s="219"/>
      <c r="I547" s="220"/>
      <c r="J547" s="219"/>
      <c r="K547" s="219"/>
      <c r="L547" s="220"/>
    </row>
    <row r="548" customFormat="false" ht="15" hidden="false" customHeight="false" outlineLevel="0" collapsed="false">
      <c r="A548" s="219"/>
      <c r="B548" s="219"/>
      <c r="C548" s="220"/>
      <c r="D548" s="219"/>
      <c r="E548" s="219"/>
      <c r="F548" s="220"/>
      <c r="G548" s="219"/>
      <c r="H548" s="219"/>
      <c r="I548" s="220"/>
      <c r="J548" s="219"/>
      <c r="K548" s="219"/>
      <c r="L548" s="220"/>
    </row>
    <row r="549" customFormat="false" ht="15" hidden="false" customHeight="false" outlineLevel="0" collapsed="false">
      <c r="A549" s="219"/>
      <c r="B549" s="219"/>
      <c r="C549" s="220"/>
      <c r="D549" s="219"/>
      <c r="E549" s="219"/>
      <c r="F549" s="220"/>
      <c r="G549" s="219"/>
      <c r="H549" s="219"/>
      <c r="I549" s="220"/>
      <c r="J549" s="219"/>
      <c r="K549" s="219"/>
      <c r="L549" s="220"/>
    </row>
    <row r="550" customFormat="false" ht="15" hidden="false" customHeight="false" outlineLevel="0" collapsed="false">
      <c r="A550" s="219"/>
      <c r="B550" s="219"/>
      <c r="C550" s="220"/>
      <c r="D550" s="219"/>
      <c r="E550" s="219"/>
      <c r="F550" s="220"/>
      <c r="G550" s="219"/>
      <c r="H550" s="219"/>
      <c r="I550" s="220"/>
      <c r="J550" s="219"/>
      <c r="K550" s="219"/>
      <c r="L550" s="220"/>
    </row>
    <row r="551" customFormat="false" ht="15" hidden="false" customHeight="false" outlineLevel="0" collapsed="false">
      <c r="A551" s="219"/>
      <c r="B551" s="219"/>
      <c r="C551" s="220"/>
      <c r="D551" s="219"/>
      <c r="E551" s="219"/>
      <c r="F551" s="220"/>
      <c r="G551" s="219"/>
      <c r="H551" s="219"/>
      <c r="I551" s="220"/>
      <c r="J551" s="219"/>
      <c r="K551" s="219"/>
      <c r="L551" s="220"/>
    </row>
    <row r="552" customFormat="false" ht="15" hidden="false" customHeight="false" outlineLevel="0" collapsed="false">
      <c r="A552" s="219"/>
      <c r="B552" s="219"/>
      <c r="C552" s="220"/>
      <c r="D552" s="219"/>
      <c r="E552" s="219"/>
      <c r="F552" s="220"/>
      <c r="G552" s="219"/>
      <c r="H552" s="219"/>
      <c r="I552" s="220"/>
      <c r="J552" s="219"/>
      <c r="K552" s="219"/>
      <c r="L552" s="220"/>
    </row>
    <row r="553" customFormat="false" ht="15" hidden="false" customHeight="false" outlineLevel="0" collapsed="false">
      <c r="A553" s="219"/>
      <c r="B553" s="219"/>
      <c r="C553" s="220"/>
      <c r="D553" s="219"/>
      <c r="E553" s="219"/>
      <c r="F553" s="220"/>
      <c r="G553" s="219"/>
      <c r="H553" s="219"/>
      <c r="I553" s="220"/>
      <c r="J553" s="219"/>
      <c r="K553" s="219"/>
      <c r="L553" s="220"/>
    </row>
    <row r="554" customFormat="false" ht="15" hidden="false" customHeight="false" outlineLevel="0" collapsed="false">
      <c r="A554" s="219"/>
      <c r="B554" s="219"/>
      <c r="C554" s="220"/>
      <c r="D554" s="219"/>
      <c r="E554" s="219"/>
      <c r="F554" s="220"/>
      <c r="G554" s="219"/>
      <c r="H554" s="219"/>
      <c r="I554" s="220"/>
      <c r="J554" s="219"/>
      <c r="K554" s="219"/>
      <c r="L554" s="220"/>
    </row>
    <row r="555" customFormat="false" ht="15" hidden="false" customHeight="false" outlineLevel="0" collapsed="false">
      <c r="A555" s="219"/>
      <c r="B555" s="219"/>
      <c r="C555" s="220"/>
      <c r="D555" s="219"/>
      <c r="E555" s="219"/>
      <c r="F555" s="220"/>
      <c r="G555" s="219"/>
      <c r="H555" s="219"/>
      <c r="I555" s="220"/>
      <c r="J555" s="219"/>
      <c r="K555" s="219"/>
      <c r="L555" s="220"/>
    </row>
    <row r="556" customFormat="false" ht="15" hidden="false" customHeight="false" outlineLevel="0" collapsed="false">
      <c r="A556" s="219"/>
      <c r="B556" s="219"/>
      <c r="C556" s="220"/>
      <c r="D556" s="219"/>
      <c r="E556" s="219"/>
      <c r="F556" s="220"/>
      <c r="G556" s="219"/>
      <c r="H556" s="219"/>
      <c r="I556" s="220"/>
      <c r="J556" s="219"/>
      <c r="K556" s="219"/>
      <c r="L556" s="220"/>
    </row>
    <row r="557" customFormat="false" ht="15" hidden="false" customHeight="false" outlineLevel="0" collapsed="false">
      <c r="A557" s="219"/>
      <c r="B557" s="219"/>
      <c r="C557" s="220"/>
      <c r="D557" s="219"/>
      <c r="E557" s="219"/>
      <c r="F557" s="220"/>
      <c r="G557" s="219"/>
      <c r="H557" s="219"/>
      <c r="I557" s="220"/>
      <c r="J557" s="219"/>
      <c r="K557" s="219"/>
      <c r="L557" s="220"/>
    </row>
    <row r="558" customFormat="false" ht="15" hidden="false" customHeight="false" outlineLevel="0" collapsed="false">
      <c r="A558" s="219"/>
      <c r="B558" s="219"/>
      <c r="C558" s="220"/>
      <c r="D558" s="219"/>
      <c r="E558" s="219"/>
      <c r="F558" s="220"/>
      <c r="G558" s="219"/>
      <c r="H558" s="219"/>
      <c r="I558" s="220"/>
      <c r="J558" s="219"/>
      <c r="K558" s="219"/>
      <c r="L558" s="220"/>
    </row>
    <row r="559" customFormat="false" ht="15" hidden="false" customHeight="false" outlineLevel="0" collapsed="false">
      <c r="A559" s="219"/>
      <c r="B559" s="219"/>
      <c r="C559" s="220"/>
      <c r="D559" s="219"/>
      <c r="E559" s="219"/>
      <c r="F559" s="220"/>
      <c r="G559" s="219"/>
      <c r="H559" s="219"/>
      <c r="I559" s="220"/>
      <c r="J559" s="219"/>
      <c r="K559" s="219"/>
      <c r="L559" s="220"/>
    </row>
    <row r="560" customFormat="false" ht="15" hidden="false" customHeight="false" outlineLevel="0" collapsed="false">
      <c r="A560" s="219"/>
      <c r="B560" s="219"/>
      <c r="C560" s="220"/>
      <c r="D560" s="219"/>
      <c r="E560" s="219"/>
      <c r="F560" s="220"/>
      <c r="G560" s="219"/>
      <c r="H560" s="219"/>
      <c r="I560" s="220"/>
      <c r="J560" s="219"/>
      <c r="K560" s="219"/>
      <c r="L560" s="220"/>
    </row>
    <row r="561" customFormat="false" ht="15" hidden="false" customHeight="false" outlineLevel="0" collapsed="false">
      <c r="A561" s="219"/>
      <c r="B561" s="219"/>
      <c r="C561" s="220"/>
      <c r="D561" s="219"/>
      <c r="E561" s="219"/>
      <c r="F561" s="220"/>
      <c r="G561" s="219"/>
      <c r="H561" s="219"/>
      <c r="I561" s="220"/>
      <c r="J561" s="219"/>
      <c r="K561" s="219"/>
      <c r="L561" s="220"/>
    </row>
    <row r="562" customFormat="false" ht="15" hidden="false" customHeight="false" outlineLevel="0" collapsed="false">
      <c r="A562" s="219"/>
      <c r="B562" s="219"/>
      <c r="C562" s="220"/>
      <c r="D562" s="219"/>
      <c r="E562" s="219"/>
      <c r="F562" s="220"/>
      <c r="G562" s="219"/>
      <c r="H562" s="219"/>
      <c r="I562" s="220"/>
      <c r="J562" s="219"/>
      <c r="K562" s="219"/>
      <c r="L562" s="220"/>
    </row>
    <row r="563" customFormat="false" ht="15" hidden="false" customHeight="false" outlineLevel="0" collapsed="false">
      <c r="A563" s="219"/>
      <c r="B563" s="219"/>
      <c r="C563" s="220"/>
      <c r="D563" s="219"/>
      <c r="E563" s="219"/>
      <c r="F563" s="220"/>
      <c r="G563" s="219"/>
      <c r="H563" s="219"/>
      <c r="I563" s="220"/>
      <c r="J563" s="219"/>
      <c r="K563" s="219"/>
      <c r="L563" s="220"/>
    </row>
    <row r="564" customFormat="false" ht="15" hidden="false" customHeight="false" outlineLevel="0" collapsed="false">
      <c r="A564" s="219"/>
      <c r="B564" s="219"/>
      <c r="C564" s="220"/>
      <c r="D564" s="219"/>
      <c r="E564" s="219"/>
      <c r="F564" s="220"/>
      <c r="G564" s="219"/>
      <c r="H564" s="219"/>
      <c r="I564" s="220"/>
      <c r="J564" s="219"/>
      <c r="K564" s="219"/>
      <c r="L564" s="220"/>
    </row>
    <row r="565" customFormat="false" ht="15" hidden="false" customHeight="false" outlineLevel="0" collapsed="false">
      <c r="A565" s="219"/>
      <c r="B565" s="219"/>
      <c r="C565" s="220"/>
      <c r="D565" s="219"/>
      <c r="E565" s="219"/>
      <c r="F565" s="220"/>
      <c r="G565" s="219"/>
      <c r="H565" s="219"/>
      <c r="I565" s="220"/>
      <c r="J565" s="219"/>
      <c r="K565" s="219"/>
      <c r="L565" s="220"/>
    </row>
    <row r="566" customFormat="false" ht="15" hidden="false" customHeight="false" outlineLevel="0" collapsed="false">
      <c r="A566" s="219"/>
      <c r="B566" s="219"/>
      <c r="C566" s="220"/>
      <c r="D566" s="219"/>
      <c r="E566" s="219"/>
      <c r="F566" s="220"/>
      <c r="G566" s="219"/>
      <c r="H566" s="219"/>
      <c r="I566" s="220"/>
      <c r="J566" s="219"/>
      <c r="K566" s="219"/>
      <c r="L566" s="220"/>
    </row>
    <row r="567" customFormat="false" ht="15" hidden="false" customHeight="false" outlineLevel="0" collapsed="false">
      <c r="A567" s="219"/>
      <c r="B567" s="219"/>
      <c r="C567" s="220"/>
      <c r="D567" s="219"/>
      <c r="E567" s="219"/>
      <c r="F567" s="220"/>
      <c r="G567" s="219"/>
      <c r="H567" s="219"/>
      <c r="I567" s="220"/>
      <c r="J567" s="219"/>
      <c r="K567" s="219"/>
      <c r="L567" s="220"/>
    </row>
    <row r="568" customFormat="false" ht="15" hidden="false" customHeight="false" outlineLevel="0" collapsed="false">
      <c r="A568" s="219"/>
      <c r="B568" s="219"/>
      <c r="C568" s="220"/>
      <c r="D568" s="219"/>
      <c r="E568" s="219"/>
      <c r="F568" s="220"/>
      <c r="G568" s="219"/>
      <c r="H568" s="219"/>
      <c r="I568" s="220"/>
      <c r="J568" s="219"/>
      <c r="K568" s="219"/>
      <c r="L568" s="220"/>
    </row>
    <row r="569" customFormat="false" ht="15" hidden="false" customHeight="false" outlineLevel="0" collapsed="false">
      <c r="A569" s="219"/>
      <c r="B569" s="219"/>
      <c r="C569" s="220"/>
      <c r="D569" s="219"/>
      <c r="E569" s="219"/>
      <c r="F569" s="220"/>
      <c r="G569" s="219"/>
      <c r="H569" s="219"/>
      <c r="I569" s="220"/>
      <c r="J569" s="219"/>
      <c r="K569" s="219"/>
      <c r="L569" s="220"/>
    </row>
    <row r="570" customFormat="false" ht="15" hidden="false" customHeight="false" outlineLevel="0" collapsed="false">
      <c r="A570" s="219"/>
      <c r="B570" s="219"/>
      <c r="C570" s="220"/>
      <c r="D570" s="219"/>
      <c r="E570" s="219"/>
      <c r="F570" s="220"/>
      <c r="G570" s="219"/>
      <c r="H570" s="219"/>
      <c r="I570" s="220"/>
      <c r="J570" s="219"/>
      <c r="K570" s="219"/>
      <c r="L570" s="220"/>
    </row>
    <row r="571" customFormat="false" ht="15" hidden="false" customHeight="false" outlineLevel="0" collapsed="false">
      <c r="A571" s="219"/>
      <c r="B571" s="219"/>
      <c r="C571" s="220"/>
      <c r="D571" s="219"/>
      <c r="E571" s="219"/>
      <c r="F571" s="220"/>
      <c r="G571" s="219"/>
      <c r="H571" s="219"/>
      <c r="I571" s="220"/>
      <c r="J571" s="219"/>
      <c r="K571" s="219"/>
      <c r="L571" s="220"/>
    </row>
    <row r="572" customFormat="false" ht="15" hidden="false" customHeight="false" outlineLevel="0" collapsed="false">
      <c r="A572" s="219"/>
      <c r="B572" s="219"/>
      <c r="C572" s="220"/>
      <c r="D572" s="219"/>
      <c r="E572" s="219"/>
      <c r="F572" s="220"/>
      <c r="G572" s="219"/>
      <c r="H572" s="219"/>
      <c r="I572" s="220"/>
      <c r="J572" s="219"/>
      <c r="K572" s="219"/>
      <c r="L572" s="220"/>
    </row>
    <row r="573" customFormat="false" ht="15" hidden="false" customHeight="false" outlineLevel="0" collapsed="false">
      <c r="A573" s="219"/>
      <c r="B573" s="219"/>
      <c r="C573" s="220"/>
      <c r="D573" s="219"/>
      <c r="E573" s="219"/>
      <c r="F573" s="220"/>
      <c r="G573" s="219"/>
      <c r="H573" s="219"/>
      <c r="I573" s="220"/>
      <c r="J573" s="219"/>
      <c r="K573" s="219"/>
      <c r="L573" s="220"/>
    </row>
    <row r="574" customFormat="false" ht="15" hidden="false" customHeight="false" outlineLevel="0" collapsed="false">
      <c r="A574" s="219"/>
      <c r="B574" s="219"/>
      <c r="C574" s="220"/>
      <c r="D574" s="219"/>
      <c r="E574" s="219"/>
      <c r="F574" s="220"/>
      <c r="G574" s="219"/>
      <c r="H574" s="219"/>
      <c r="I574" s="220"/>
      <c r="J574" s="219"/>
      <c r="K574" s="219"/>
      <c r="L574" s="220"/>
    </row>
    <row r="575" customFormat="false" ht="15" hidden="false" customHeight="false" outlineLevel="0" collapsed="false">
      <c r="A575" s="219"/>
      <c r="B575" s="219"/>
      <c r="C575" s="220"/>
      <c r="D575" s="219"/>
      <c r="E575" s="219"/>
      <c r="F575" s="220"/>
      <c r="G575" s="219"/>
      <c r="H575" s="219"/>
      <c r="I575" s="220"/>
      <c r="J575" s="219"/>
      <c r="K575" s="219"/>
      <c r="L575" s="220"/>
    </row>
    <row r="576" customFormat="false" ht="15" hidden="false" customHeight="false" outlineLevel="0" collapsed="false">
      <c r="A576" s="219"/>
      <c r="B576" s="219"/>
      <c r="C576" s="220"/>
      <c r="D576" s="219"/>
      <c r="E576" s="219"/>
      <c r="F576" s="220"/>
      <c r="G576" s="219"/>
      <c r="H576" s="219"/>
      <c r="I576" s="220"/>
      <c r="J576" s="219"/>
      <c r="K576" s="219"/>
      <c r="L576" s="220"/>
    </row>
    <row r="577" customFormat="false" ht="15" hidden="false" customHeight="false" outlineLevel="0" collapsed="false">
      <c r="A577" s="219"/>
      <c r="B577" s="219"/>
      <c r="C577" s="220"/>
      <c r="D577" s="219"/>
      <c r="E577" s="219"/>
      <c r="F577" s="220"/>
      <c r="G577" s="219"/>
      <c r="H577" s="219"/>
      <c r="I577" s="220"/>
      <c r="J577" s="219"/>
      <c r="K577" s="219"/>
      <c r="L577" s="220"/>
    </row>
    <row r="578" customFormat="false" ht="15" hidden="false" customHeight="false" outlineLevel="0" collapsed="false">
      <c r="A578" s="219"/>
      <c r="B578" s="219"/>
      <c r="C578" s="220"/>
      <c r="D578" s="219"/>
      <c r="E578" s="219"/>
      <c r="F578" s="220"/>
      <c r="G578" s="219"/>
      <c r="H578" s="219"/>
      <c r="I578" s="220"/>
      <c r="J578" s="219"/>
      <c r="K578" s="219"/>
      <c r="L578" s="220"/>
    </row>
    <row r="579" customFormat="false" ht="15" hidden="false" customHeight="false" outlineLevel="0" collapsed="false">
      <c r="A579" s="219"/>
      <c r="B579" s="219"/>
      <c r="C579" s="220"/>
      <c r="D579" s="219"/>
      <c r="E579" s="219"/>
      <c r="F579" s="220"/>
      <c r="G579" s="219"/>
      <c r="H579" s="219"/>
      <c r="I579" s="220"/>
      <c r="J579" s="219"/>
      <c r="K579" s="219"/>
      <c r="L579" s="220"/>
    </row>
    <row r="580" customFormat="false" ht="15" hidden="false" customHeight="false" outlineLevel="0" collapsed="false">
      <c r="A580" s="219"/>
      <c r="B580" s="219"/>
      <c r="C580" s="220"/>
      <c r="D580" s="219"/>
      <c r="E580" s="219"/>
      <c r="F580" s="220"/>
      <c r="G580" s="219"/>
      <c r="H580" s="219"/>
      <c r="I580" s="220"/>
      <c r="J580" s="219"/>
      <c r="K580" s="219"/>
      <c r="L580" s="220"/>
    </row>
    <row r="581" customFormat="false" ht="15" hidden="false" customHeight="false" outlineLevel="0" collapsed="false">
      <c r="A581" s="219"/>
      <c r="B581" s="219"/>
      <c r="C581" s="220"/>
      <c r="D581" s="219"/>
      <c r="E581" s="219"/>
      <c r="F581" s="220"/>
      <c r="G581" s="219"/>
      <c r="H581" s="219"/>
      <c r="I581" s="220"/>
      <c r="J581" s="219"/>
      <c r="K581" s="219"/>
      <c r="L581" s="220"/>
    </row>
    <row r="582" customFormat="false" ht="15" hidden="false" customHeight="false" outlineLevel="0" collapsed="false">
      <c r="A582" s="219"/>
      <c r="B582" s="219"/>
      <c r="C582" s="220"/>
      <c r="D582" s="219"/>
      <c r="E582" s="219"/>
      <c r="F582" s="220"/>
      <c r="G582" s="219"/>
      <c r="H582" s="219"/>
      <c r="I582" s="220"/>
      <c r="J582" s="219"/>
      <c r="K582" s="219"/>
      <c r="L582" s="220"/>
    </row>
    <row r="583" customFormat="false" ht="15" hidden="false" customHeight="false" outlineLevel="0" collapsed="false">
      <c r="A583" s="219"/>
      <c r="B583" s="219"/>
      <c r="C583" s="220"/>
      <c r="D583" s="219"/>
      <c r="E583" s="219"/>
      <c r="F583" s="220"/>
      <c r="G583" s="219"/>
      <c r="H583" s="219"/>
      <c r="I583" s="220"/>
      <c r="J583" s="219"/>
      <c r="K583" s="219"/>
      <c r="L583" s="220"/>
    </row>
    <row r="584" customFormat="false" ht="15" hidden="false" customHeight="false" outlineLevel="0" collapsed="false">
      <c r="A584" s="219"/>
      <c r="B584" s="219"/>
      <c r="C584" s="220"/>
      <c r="D584" s="219"/>
      <c r="E584" s="219"/>
      <c r="F584" s="220"/>
      <c r="G584" s="219"/>
      <c r="H584" s="219"/>
      <c r="I584" s="220"/>
      <c r="J584" s="219"/>
      <c r="K584" s="219"/>
      <c r="L584" s="220"/>
    </row>
    <row r="585" customFormat="false" ht="15" hidden="false" customHeight="false" outlineLevel="0" collapsed="false">
      <c r="A585" s="219"/>
      <c r="B585" s="219"/>
      <c r="C585" s="220"/>
      <c r="D585" s="219"/>
      <c r="E585" s="219"/>
      <c r="F585" s="220"/>
      <c r="G585" s="219"/>
      <c r="H585" s="219"/>
      <c r="I585" s="220"/>
      <c r="J585" s="219"/>
      <c r="K585" s="219"/>
      <c r="L585" s="220"/>
    </row>
    <row r="586" customFormat="false" ht="15" hidden="false" customHeight="false" outlineLevel="0" collapsed="false">
      <c r="A586" s="219"/>
      <c r="B586" s="219"/>
      <c r="C586" s="220"/>
      <c r="D586" s="219"/>
      <c r="E586" s="219"/>
      <c r="F586" s="220"/>
      <c r="G586" s="219"/>
      <c r="H586" s="219"/>
      <c r="I586" s="220"/>
      <c r="J586" s="219"/>
      <c r="K586" s="219"/>
      <c r="L586" s="220"/>
    </row>
    <row r="587" customFormat="false" ht="15" hidden="false" customHeight="false" outlineLevel="0" collapsed="false">
      <c r="A587" s="219"/>
      <c r="B587" s="219"/>
      <c r="C587" s="220"/>
      <c r="D587" s="219"/>
      <c r="E587" s="219"/>
      <c r="F587" s="220"/>
      <c r="G587" s="219"/>
      <c r="H587" s="219"/>
      <c r="I587" s="220"/>
      <c r="J587" s="219"/>
      <c r="K587" s="219"/>
      <c r="L587" s="220"/>
    </row>
    <row r="588" customFormat="false" ht="15" hidden="false" customHeight="false" outlineLevel="0" collapsed="false">
      <c r="A588" s="219"/>
      <c r="B588" s="219"/>
      <c r="C588" s="220"/>
      <c r="D588" s="219"/>
      <c r="E588" s="219"/>
      <c r="F588" s="220"/>
      <c r="G588" s="219"/>
      <c r="H588" s="219"/>
      <c r="I588" s="220"/>
      <c r="J588" s="219"/>
      <c r="K588" s="219"/>
      <c r="L588" s="220"/>
    </row>
    <row r="589" customFormat="false" ht="15" hidden="false" customHeight="false" outlineLevel="0" collapsed="false">
      <c r="A589" s="219"/>
      <c r="B589" s="219"/>
      <c r="C589" s="220"/>
      <c r="D589" s="219"/>
      <c r="E589" s="219"/>
      <c r="F589" s="220"/>
      <c r="G589" s="219"/>
      <c r="H589" s="219"/>
      <c r="I589" s="220"/>
      <c r="J589" s="219"/>
      <c r="K589" s="219"/>
      <c r="L589" s="220"/>
    </row>
    <row r="590" customFormat="false" ht="15" hidden="false" customHeight="false" outlineLevel="0" collapsed="false">
      <c r="A590" s="219"/>
      <c r="B590" s="219"/>
      <c r="C590" s="220"/>
      <c r="D590" s="219"/>
      <c r="E590" s="219"/>
      <c r="F590" s="220"/>
      <c r="G590" s="219"/>
      <c r="H590" s="219"/>
      <c r="I590" s="220"/>
      <c r="J590" s="219"/>
      <c r="K590" s="219"/>
      <c r="L590" s="220"/>
    </row>
    <row r="591" customFormat="false" ht="15" hidden="false" customHeight="false" outlineLevel="0" collapsed="false">
      <c r="A591" s="219"/>
      <c r="B591" s="219"/>
      <c r="C591" s="220"/>
      <c r="D591" s="219"/>
      <c r="E591" s="219"/>
      <c r="F591" s="220"/>
      <c r="G591" s="219"/>
      <c r="H591" s="219"/>
      <c r="I591" s="220"/>
      <c r="J591" s="219"/>
      <c r="K591" s="219"/>
      <c r="L591" s="220"/>
    </row>
    <row r="592" customFormat="false" ht="15" hidden="false" customHeight="false" outlineLevel="0" collapsed="false">
      <c r="A592" s="219"/>
      <c r="B592" s="219"/>
      <c r="C592" s="220"/>
      <c r="D592" s="219"/>
      <c r="E592" s="219"/>
      <c r="F592" s="220"/>
      <c r="G592" s="219"/>
      <c r="H592" s="219"/>
      <c r="I592" s="220"/>
      <c r="J592" s="219"/>
      <c r="K592" s="219"/>
      <c r="L592" s="220"/>
    </row>
    <row r="593" customFormat="false" ht="15" hidden="false" customHeight="false" outlineLevel="0" collapsed="false">
      <c r="A593" s="219"/>
      <c r="B593" s="219"/>
      <c r="C593" s="220"/>
      <c r="D593" s="219"/>
      <c r="E593" s="219"/>
      <c r="F593" s="220"/>
      <c r="G593" s="219"/>
      <c r="H593" s="219"/>
      <c r="I593" s="220"/>
      <c r="J593" s="219"/>
      <c r="K593" s="219"/>
      <c r="L593" s="220"/>
    </row>
    <row r="594" customFormat="false" ht="15" hidden="false" customHeight="false" outlineLevel="0" collapsed="false">
      <c r="A594" s="219"/>
      <c r="B594" s="219"/>
      <c r="C594" s="220"/>
      <c r="D594" s="219"/>
      <c r="E594" s="219"/>
      <c r="F594" s="220"/>
      <c r="G594" s="219"/>
      <c r="H594" s="219"/>
      <c r="I594" s="220"/>
      <c r="J594" s="219"/>
      <c r="K594" s="219"/>
      <c r="L594" s="220"/>
    </row>
    <row r="595" customFormat="false" ht="15" hidden="false" customHeight="false" outlineLevel="0" collapsed="false">
      <c r="A595" s="219"/>
      <c r="B595" s="219"/>
      <c r="C595" s="220"/>
      <c r="D595" s="219"/>
      <c r="E595" s="219"/>
      <c r="F595" s="220"/>
      <c r="G595" s="219"/>
      <c r="H595" s="219"/>
      <c r="I595" s="220"/>
      <c r="J595" s="219"/>
      <c r="K595" s="219"/>
      <c r="L595" s="220"/>
    </row>
    <row r="596" customFormat="false" ht="15" hidden="false" customHeight="false" outlineLevel="0" collapsed="false">
      <c r="A596" s="219"/>
      <c r="B596" s="219"/>
      <c r="C596" s="220"/>
      <c r="D596" s="219"/>
      <c r="E596" s="219"/>
      <c r="F596" s="220"/>
      <c r="G596" s="219"/>
      <c r="H596" s="219"/>
      <c r="I596" s="220"/>
      <c r="J596" s="219"/>
      <c r="K596" s="219"/>
      <c r="L596" s="220"/>
    </row>
    <row r="597" customFormat="false" ht="15" hidden="false" customHeight="false" outlineLevel="0" collapsed="false">
      <c r="A597" s="219"/>
      <c r="B597" s="219"/>
      <c r="C597" s="220"/>
      <c r="D597" s="219"/>
      <c r="E597" s="219"/>
      <c r="F597" s="220"/>
      <c r="G597" s="219"/>
      <c r="H597" s="219"/>
      <c r="I597" s="220"/>
      <c r="J597" s="219"/>
      <c r="K597" s="219"/>
      <c r="L597" s="220"/>
    </row>
    <row r="598" customFormat="false" ht="15" hidden="false" customHeight="false" outlineLevel="0" collapsed="false">
      <c r="A598" s="219"/>
      <c r="B598" s="219"/>
      <c r="C598" s="220"/>
      <c r="D598" s="219"/>
      <c r="E598" s="219"/>
      <c r="F598" s="220"/>
      <c r="G598" s="219"/>
      <c r="H598" s="219"/>
      <c r="I598" s="220"/>
      <c r="J598" s="219"/>
      <c r="K598" s="219"/>
      <c r="L598" s="220"/>
    </row>
    <row r="599" customFormat="false" ht="15" hidden="false" customHeight="false" outlineLevel="0" collapsed="false">
      <c r="A599" s="219"/>
      <c r="B599" s="219"/>
      <c r="C599" s="220"/>
      <c r="D599" s="219"/>
      <c r="E599" s="219"/>
      <c r="F599" s="220"/>
      <c r="G599" s="219"/>
      <c r="H599" s="219"/>
      <c r="I599" s="220"/>
      <c r="J599" s="219"/>
      <c r="K599" s="219"/>
      <c r="L599" s="220"/>
    </row>
    <row r="600" customFormat="false" ht="15" hidden="false" customHeight="false" outlineLevel="0" collapsed="false">
      <c r="A600" s="219"/>
      <c r="B600" s="219"/>
      <c r="C600" s="220"/>
      <c r="D600" s="219"/>
      <c r="E600" s="219"/>
      <c r="F600" s="220"/>
      <c r="G600" s="219"/>
      <c r="H600" s="219"/>
      <c r="I600" s="220"/>
      <c r="J600" s="219"/>
      <c r="K600" s="219"/>
      <c r="L600" s="220"/>
    </row>
    <row r="601" customFormat="false" ht="15" hidden="false" customHeight="false" outlineLevel="0" collapsed="false">
      <c r="A601" s="219"/>
      <c r="B601" s="219"/>
      <c r="C601" s="220"/>
      <c r="D601" s="219"/>
      <c r="E601" s="219"/>
      <c r="F601" s="220"/>
      <c r="G601" s="219"/>
      <c r="H601" s="219"/>
      <c r="I601" s="220"/>
      <c r="J601" s="219"/>
      <c r="K601" s="219"/>
      <c r="L601" s="220"/>
    </row>
    <row r="602" customFormat="false" ht="15" hidden="false" customHeight="false" outlineLevel="0" collapsed="false">
      <c r="A602" s="219"/>
      <c r="B602" s="219"/>
      <c r="C602" s="220"/>
      <c r="D602" s="219"/>
      <c r="E602" s="219"/>
      <c r="F602" s="220"/>
      <c r="G602" s="219"/>
      <c r="H602" s="219"/>
      <c r="I602" s="220"/>
      <c r="J602" s="219"/>
      <c r="K602" s="219"/>
      <c r="L602" s="220"/>
    </row>
    <row r="603" customFormat="false" ht="15" hidden="false" customHeight="false" outlineLevel="0" collapsed="false">
      <c r="A603" s="219"/>
      <c r="B603" s="219"/>
      <c r="C603" s="220"/>
      <c r="D603" s="219"/>
      <c r="E603" s="219"/>
      <c r="F603" s="220"/>
      <c r="G603" s="219"/>
      <c r="H603" s="219"/>
      <c r="I603" s="220"/>
      <c r="J603" s="219"/>
      <c r="K603" s="219"/>
      <c r="L603" s="220"/>
    </row>
    <row r="604" customFormat="false" ht="15" hidden="false" customHeight="false" outlineLevel="0" collapsed="false">
      <c r="A604" s="219"/>
      <c r="B604" s="219"/>
      <c r="C604" s="220"/>
      <c r="D604" s="219"/>
      <c r="E604" s="219"/>
      <c r="F604" s="220"/>
      <c r="G604" s="219"/>
      <c r="H604" s="219"/>
      <c r="I604" s="220"/>
      <c r="J604" s="219"/>
      <c r="K604" s="219"/>
      <c r="L604" s="220"/>
    </row>
    <row r="605" customFormat="false" ht="15" hidden="false" customHeight="false" outlineLevel="0" collapsed="false">
      <c r="A605" s="219"/>
      <c r="B605" s="219"/>
      <c r="C605" s="220"/>
      <c r="D605" s="219"/>
      <c r="E605" s="219"/>
      <c r="F605" s="220"/>
      <c r="G605" s="219"/>
      <c r="H605" s="219"/>
      <c r="I605" s="220"/>
      <c r="J605" s="219"/>
      <c r="K605" s="219"/>
      <c r="L605" s="220"/>
    </row>
    <row r="606" customFormat="false" ht="15" hidden="false" customHeight="false" outlineLevel="0" collapsed="false">
      <c r="A606" s="219"/>
      <c r="B606" s="219"/>
      <c r="C606" s="220"/>
      <c r="D606" s="219"/>
      <c r="E606" s="219"/>
      <c r="F606" s="220"/>
      <c r="G606" s="219"/>
      <c r="H606" s="219"/>
      <c r="I606" s="220"/>
      <c r="J606" s="219"/>
      <c r="K606" s="219"/>
      <c r="L606" s="220"/>
    </row>
    <row r="607" customFormat="false" ht="15" hidden="false" customHeight="false" outlineLevel="0" collapsed="false">
      <c r="A607" s="219"/>
      <c r="B607" s="219"/>
      <c r="C607" s="220"/>
      <c r="D607" s="219"/>
      <c r="E607" s="219"/>
      <c r="F607" s="220"/>
      <c r="G607" s="219"/>
      <c r="H607" s="219"/>
      <c r="I607" s="220"/>
      <c r="J607" s="219"/>
      <c r="K607" s="219"/>
      <c r="L607" s="220"/>
    </row>
    <row r="608" customFormat="false" ht="15" hidden="false" customHeight="false" outlineLevel="0" collapsed="false">
      <c r="A608" s="219"/>
      <c r="B608" s="219"/>
      <c r="C608" s="220"/>
      <c r="D608" s="219"/>
      <c r="E608" s="219"/>
      <c r="F608" s="220"/>
      <c r="G608" s="219"/>
      <c r="H608" s="219"/>
      <c r="I608" s="220"/>
      <c r="J608" s="219"/>
      <c r="K608" s="219"/>
      <c r="L608" s="220"/>
    </row>
    <row r="609" customFormat="false" ht="15" hidden="false" customHeight="false" outlineLevel="0" collapsed="false">
      <c r="A609" s="219"/>
      <c r="B609" s="219"/>
      <c r="C609" s="220"/>
      <c r="D609" s="219"/>
      <c r="E609" s="219"/>
      <c r="F609" s="220"/>
      <c r="G609" s="219"/>
      <c r="H609" s="219"/>
      <c r="I609" s="220"/>
      <c r="J609" s="219"/>
      <c r="K609" s="219"/>
      <c r="L609" s="220"/>
    </row>
    <row r="610" customFormat="false" ht="15" hidden="false" customHeight="false" outlineLevel="0" collapsed="false">
      <c r="A610" s="219"/>
      <c r="B610" s="219"/>
      <c r="C610" s="220"/>
      <c r="D610" s="219"/>
      <c r="E610" s="219"/>
      <c r="F610" s="220"/>
      <c r="G610" s="219"/>
      <c r="H610" s="219"/>
      <c r="I610" s="220"/>
      <c r="J610" s="219"/>
      <c r="K610" s="219"/>
      <c r="L610" s="220"/>
    </row>
    <row r="611" customFormat="false" ht="15" hidden="false" customHeight="false" outlineLevel="0" collapsed="false">
      <c r="A611" s="219"/>
      <c r="B611" s="219"/>
      <c r="C611" s="220"/>
      <c r="D611" s="219"/>
      <c r="E611" s="219"/>
      <c r="F611" s="220"/>
      <c r="G611" s="219"/>
      <c r="H611" s="219"/>
      <c r="I611" s="220"/>
      <c r="J611" s="219"/>
      <c r="K611" s="219"/>
      <c r="L611" s="220"/>
    </row>
    <row r="612" customFormat="false" ht="15" hidden="false" customHeight="false" outlineLevel="0" collapsed="false">
      <c r="A612" s="219"/>
      <c r="B612" s="219"/>
      <c r="C612" s="220"/>
      <c r="D612" s="219"/>
      <c r="E612" s="219"/>
      <c r="F612" s="220"/>
      <c r="G612" s="219"/>
      <c r="H612" s="219"/>
      <c r="I612" s="220"/>
      <c r="J612" s="219"/>
      <c r="K612" s="219"/>
      <c r="L612" s="220"/>
    </row>
    <row r="613" customFormat="false" ht="15" hidden="false" customHeight="false" outlineLevel="0" collapsed="false">
      <c r="A613" s="219"/>
      <c r="B613" s="219"/>
      <c r="C613" s="220"/>
      <c r="D613" s="219"/>
      <c r="E613" s="219"/>
      <c r="F613" s="220"/>
      <c r="G613" s="219"/>
      <c r="H613" s="219"/>
      <c r="I613" s="220"/>
      <c r="J613" s="219"/>
      <c r="K613" s="219"/>
      <c r="L613" s="220"/>
    </row>
    <row r="614" customFormat="false" ht="15" hidden="false" customHeight="false" outlineLevel="0" collapsed="false">
      <c r="A614" s="219"/>
      <c r="B614" s="219"/>
      <c r="C614" s="220"/>
      <c r="D614" s="219"/>
      <c r="E614" s="219"/>
      <c r="F614" s="220"/>
      <c r="G614" s="219"/>
      <c r="H614" s="219"/>
      <c r="I614" s="220"/>
      <c r="J614" s="219"/>
      <c r="K614" s="219"/>
      <c r="L614" s="220"/>
    </row>
    <row r="615" customFormat="false" ht="15" hidden="false" customHeight="false" outlineLevel="0" collapsed="false">
      <c r="A615" s="219"/>
      <c r="B615" s="219"/>
      <c r="C615" s="220"/>
      <c r="D615" s="219"/>
      <c r="E615" s="219"/>
      <c r="F615" s="220"/>
      <c r="G615" s="219"/>
      <c r="H615" s="219"/>
      <c r="I615" s="220"/>
      <c r="J615" s="219"/>
      <c r="K615" s="219"/>
      <c r="L615" s="220"/>
    </row>
    <row r="616" customFormat="false" ht="15" hidden="false" customHeight="false" outlineLevel="0" collapsed="false">
      <c r="A616" s="219"/>
      <c r="B616" s="219"/>
      <c r="C616" s="220"/>
      <c r="D616" s="219"/>
      <c r="E616" s="219"/>
      <c r="F616" s="220"/>
      <c r="G616" s="219"/>
      <c r="H616" s="219"/>
      <c r="I616" s="220"/>
      <c r="J616" s="219"/>
      <c r="K616" s="219"/>
      <c r="L616" s="220"/>
    </row>
    <row r="617" customFormat="false" ht="15" hidden="false" customHeight="false" outlineLevel="0" collapsed="false">
      <c r="A617" s="219"/>
      <c r="B617" s="219"/>
      <c r="C617" s="220"/>
      <c r="D617" s="219"/>
      <c r="E617" s="219"/>
      <c r="F617" s="220"/>
      <c r="G617" s="219"/>
      <c r="H617" s="219"/>
      <c r="I617" s="220"/>
      <c r="J617" s="219"/>
      <c r="K617" s="219"/>
      <c r="L617" s="220"/>
    </row>
    <row r="618" customFormat="false" ht="15" hidden="false" customHeight="false" outlineLevel="0" collapsed="false">
      <c r="A618" s="219"/>
      <c r="B618" s="219"/>
      <c r="C618" s="220"/>
      <c r="D618" s="219"/>
      <c r="E618" s="219"/>
      <c r="F618" s="220"/>
      <c r="G618" s="219"/>
      <c r="H618" s="219"/>
      <c r="I618" s="220"/>
      <c r="J618" s="219"/>
      <c r="K618" s="219"/>
      <c r="L618" s="220"/>
    </row>
    <row r="619" customFormat="false" ht="15" hidden="false" customHeight="false" outlineLevel="0" collapsed="false">
      <c r="A619" s="219"/>
      <c r="B619" s="219"/>
      <c r="C619" s="220"/>
      <c r="D619" s="219"/>
      <c r="E619" s="219"/>
      <c r="F619" s="220"/>
      <c r="G619" s="219"/>
      <c r="H619" s="219"/>
      <c r="I619" s="220"/>
      <c r="J619" s="219"/>
      <c r="K619" s="219"/>
      <c r="L619" s="220"/>
    </row>
    <row r="620" customFormat="false" ht="15" hidden="false" customHeight="false" outlineLevel="0" collapsed="false">
      <c r="A620" s="219"/>
      <c r="B620" s="219"/>
      <c r="C620" s="220"/>
      <c r="D620" s="219"/>
      <c r="E620" s="219"/>
      <c r="F620" s="220"/>
      <c r="G620" s="219"/>
      <c r="H620" s="219"/>
      <c r="I620" s="220"/>
      <c r="J620" s="219"/>
      <c r="K620" s="219"/>
      <c r="L620" s="220"/>
    </row>
    <row r="621" customFormat="false" ht="15" hidden="false" customHeight="false" outlineLevel="0" collapsed="false">
      <c r="A621" s="219"/>
      <c r="B621" s="219"/>
      <c r="C621" s="220"/>
      <c r="D621" s="219"/>
      <c r="E621" s="219"/>
      <c r="F621" s="220"/>
      <c r="G621" s="219"/>
      <c r="H621" s="219"/>
      <c r="I621" s="220"/>
      <c r="J621" s="219"/>
      <c r="K621" s="219"/>
      <c r="L621" s="220"/>
    </row>
    <row r="622" customFormat="false" ht="15" hidden="false" customHeight="false" outlineLevel="0" collapsed="false">
      <c r="A622" s="219"/>
      <c r="B622" s="219"/>
      <c r="C622" s="220"/>
      <c r="D622" s="219"/>
      <c r="E622" s="219"/>
      <c r="F622" s="220"/>
      <c r="G622" s="219"/>
      <c r="H622" s="219"/>
      <c r="I622" s="220"/>
      <c r="J622" s="219"/>
      <c r="K622" s="219"/>
      <c r="L622" s="220"/>
    </row>
    <row r="623" customFormat="false" ht="15" hidden="false" customHeight="false" outlineLevel="0" collapsed="false">
      <c r="A623" s="219"/>
      <c r="B623" s="219"/>
      <c r="C623" s="220"/>
      <c r="D623" s="219"/>
      <c r="E623" s="219"/>
      <c r="F623" s="220"/>
      <c r="G623" s="219"/>
      <c r="H623" s="219"/>
      <c r="I623" s="220"/>
      <c r="J623" s="219"/>
      <c r="K623" s="219"/>
      <c r="L623" s="220"/>
    </row>
    <row r="624" customFormat="false" ht="15" hidden="false" customHeight="false" outlineLevel="0" collapsed="false">
      <c r="A624" s="219"/>
      <c r="B624" s="219"/>
      <c r="C624" s="220"/>
      <c r="D624" s="219"/>
      <c r="E624" s="219"/>
      <c r="F624" s="220"/>
      <c r="G624" s="219"/>
      <c r="H624" s="219"/>
      <c r="I624" s="220"/>
      <c r="J624" s="219"/>
      <c r="K624" s="219"/>
      <c r="L624" s="220"/>
    </row>
    <row r="625" customFormat="false" ht="15" hidden="false" customHeight="false" outlineLevel="0" collapsed="false">
      <c r="A625" s="219"/>
      <c r="B625" s="219"/>
      <c r="C625" s="220"/>
      <c r="D625" s="219"/>
      <c r="E625" s="219"/>
      <c r="F625" s="220"/>
      <c r="G625" s="219"/>
      <c r="H625" s="219"/>
      <c r="I625" s="220"/>
      <c r="J625" s="219"/>
      <c r="K625" s="219"/>
      <c r="L625" s="220"/>
    </row>
    <row r="626" customFormat="false" ht="15" hidden="false" customHeight="false" outlineLevel="0" collapsed="false">
      <c r="A626" s="219"/>
      <c r="B626" s="219"/>
      <c r="C626" s="220"/>
      <c r="D626" s="219"/>
      <c r="E626" s="219"/>
      <c r="F626" s="220"/>
      <c r="G626" s="219"/>
      <c r="H626" s="219"/>
      <c r="I626" s="220"/>
      <c r="J626" s="219"/>
      <c r="K626" s="219"/>
      <c r="L626" s="220"/>
    </row>
    <row r="627" customFormat="false" ht="15" hidden="false" customHeight="false" outlineLevel="0" collapsed="false">
      <c r="A627" s="219"/>
      <c r="B627" s="219"/>
      <c r="C627" s="220"/>
      <c r="D627" s="219"/>
      <c r="E627" s="219"/>
      <c r="F627" s="220"/>
      <c r="G627" s="219"/>
      <c r="H627" s="219"/>
      <c r="I627" s="220"/>
      <c r="J627" s="219"/>
      <c r="K627" s="219"/>
      <c r="L627" s="220"/>
    </row>
    <row r="628" customFormat="false" ht="15" hidden="false" customHeight="false" outlineLevel="0" collapsed="false">
      <c r="A628" s="219"/>
      <c r="B628" s="219"/>
      <c r="C628" s="220"/>
      <c r="D628" s="219"/>
      <c r="E628" s="219"/>
      <c r="F628" s="220"/>
      <c r="G628" s="219"/>
      <c r="H628" s="219"/>
      <c r="I628" s="220"/>
      <c r="J628" s="219"/>
      <c r="K628" s="219"/>
      <c r="L628" s="220"/>
    </row>
    <row r="629" customFormat="false" ht="15" hidden="false" customHeight="false" outlineLevel="0" collapsed="false">
      <c r="A629" s="219"/>
      <c r="B629" s="219"/>
      <c r="C629" s="220"/>
      <c r="D629" s="219"/>
      <c r="E629" s="219"/>
      <c r="F629" s="220"/>
      <c r="G629" s="219"/>
      <c r="H629" s="219"/>
      <c r="I629" s="220"/>
      <c r="J629" s="219"/>
      <c r="K629" s="219"/>
      <c r="L629" s="220"/>
    </row>
    <row r="630" customFormat="false" ht="15" hidden="false" customHeight="false" outlineLevel="0" collapsed="false">
      <c r="A630" s="219"/>
      <c r="B630" s="219"/>
      <c r="C630" s="220"/>
      <c r="D630" s="219"/>
      <c r="E630" s="219"/>
      <c r="F630" s="220"/>
      <c r="G630" s="219"/>
      <c r="H630" s="219"/>
      <c r="I630" s="220"/>
      <c r="J630" s="219"/>
      <c r="K630" s="219"/>
      <c r="L630" s="220"/>
    </row>
    <row r="631" customFormat="false" ht="15" hidden="false" customHeight="false" outlineLevel="0" collapsed="false">
      <c r="A631" s="219"/>
      <c r="B631" s="219"/>
      <c r="C631" s="220"/>
      <c r="D631" s="219"/>
      <c r="E631" s="219"/>
      <c r="F631" s="220"/>
      <c r="G631" s="219"/>
      <c r="H631" s="219"/>
      <c r="I631" s="220"/>
      <c r="J631" s="219"/>
      <c r="K631" s="219"/>
      <c r="L631" s="220"/>
    </row>
    <row r="632" customFormat="false" ht="15" hidden="false" customHeight="false" outlineLevel="0" collapsed="false">
      <c r="A632" s="219"/>
      <c r="B632" s="219"/>
      <c r="C632" s="220"/>
      <c r="D632" s="219"/>
      <c r="E632" s="219"/>
      <c r="F632" s="220"/>
      <c r="G632" s="219"/>
      <c r="H632" s="219"/>
      <c r="I632" s="220"/>
      <c r="J632" s="219"/>
      <c r="K632" s="219"/>
      <c r="L632" s="220"/>
    </row>
    <row r="633" customFormat="false" ht="15" hidden="false" customHeight="false" outlineLevel="0" collapsed="false">
      <c r="A633" s="219"/>
      <c r="B633" s="219"/>
      <c r="C633" s="220"/>
      <c r="D633" s="219"/>
      <c r="E633" s="219"/>
      <c r="F633" s="220"/>
      <c r="G633" s="219"/>
      <c r="H633" s="219"/>
      <c r="I633" s="220"/>
      <c r="J633" s="219"/>
      <c r="K633" s="219"/>
      <c r="L633" s="220"/>
    </row>
    <row r="634" customFormat="false" ht="15" hidden="false" customHeight="false" outlineLevel="0" collapsed="false">
      <c r="A634" s="219"/>
      <c r="B634" s="219"/>
      <c r="C634" s="220"/>
      <c r="D634" s="219"/>
      <c r="E634" s="219"/>
      <c r="F634" s="220"/>
      <c r="G634" s="219"/>
      <c r="H634" s="219"/>
      <c r="I634" s="220"/>
      <c r="J634" s="219"/>
      <c r="K634" s="219"/>
      <c r="L634" s="220"/>
    </row>
    <row r="635" customFormat="false" ht="15" hidden="false" customHeight="false" outlineLevel="0" collapsed="false">
      <c r="A635" s="219"/>
      <c r="B635" s="219"/>
      <c r="C635" s="220"/>
      <c r="D635" s="219"/>
      <c r="E635" s="219"/>
      <c r="F635" s="220"/>
      <c r="G635" s="219"/>
      <c r="H635" s="219"/>
      <c r="I635" s="220"/>
      <c r="J635" s="219"/>
      <c r="K635" s="219"/>
      <c r="L635" s="220"/>
    </row>
    <row r="636" customFormat="false" ht="15" hidden="false" customHeight="false" outlineLevel="0" collapsed="false">
      <c r="A636" s="219"/>
      <c r="B636" s="219"/>
      <c r="C636" s="220"/>
      <c r="D636" s="219"/>
      <c r="E636" s="219"/>
      <c r="F636" s="220"/>
      <c r="G636" s="219"/>
      <c r="H636" s="219"/>
      <c r="I636" s="220"/>
      <c r="J636" s="219"/>
      <c r="K636" s="219"/>
      <c r="L636" s="220"/>
    </row>
    <row r="637" customFormat="false" ht="15" hidden="false" customHeight="false" outlineLevel="0" collapsed="false">
      <c r="A637" s="219"/>
      <c r="B637" s="219"/>
      <c r="C637" s="220"/>
      <c r="D637" s="219"/>
      <c r="E637" s="219"/>
      <c r="F637" s="220"/>
      <c r="G637" s="219"/>
      <c r="H637" s="219"/>
      <c r="I637" s="220"/>
      <c r="J637" s="219"/>
      <c r="K637" s="219"/>
      <c r="L637" s="220"/>
    </row>
    <row r="638" customFormat="false" ht="15" hidden="false" customHeight="false" outlineLevel="0" collapsed="false">
      <c r="A638" s="219"/>
      <c r="B638" s="219"/>
      <c r="C638" s="220"/>
      <c r="D638" s="219"/>
      <c r="E638" s="219"/>
      <c r="F638" s="220"/>
      <c r="G638" s="219"/>
      <c r="H638" s="219"/>
      <c r="I638" s="220"/>
      <c r="J638" s="219"/>
      <c r="K638" s="219"/>
      <c r="L638" s="220"/>
    </row>
    <row r="639" customFormat="false" ht="15" hidden="false" customHeight="false" outlineLevel="0" collapsed="false">
      <c r="A639" s="219"/>
      <c r="B639" s="219"/>
      <c r="C639" s="220"/>
      <c r="D639" s="219"/>
      <c r="E639" s="219"/>
      <c r="F639" s="220"/>
      <c r="G639" s="219"/>
      <c r="H639" s="219"/>
      <c r="I639" s="220"/>
      <c r="J639" s="219"/>
      <c r="K639" s="219"/>
      <c r="L639" s="220"/>
    </row>
    <row r="640" customFormat="false" ht="15" hidden="false" customHeight="false" outlineLevel="0" collapsed="false">
      <c r="A640" s="219"/>
      <c r="B640" s="219"/>
      <c r="C640" s="220"/>
      <c r="D640" s="219"/>
      <c r="E640" s="219"/>
      <c r="F640" s="220"/>
      <c r="G640" s="219"/>
      <c r="H640" s="219"/>
      <c r="I640" s="220"/>
      <c r="J640" s="219"/>
      <c r="K640" s="219"/>
      <c r="L640" s="220"/>
    </row>
    <row r="641" customFormat="false" ht="15" hidden="false" customHeight="false" outlineLevel="0" collapsed="false">
      <c r="A641" s="219"/>
      <c r="B641" s="219"/>
      <c r="C641" s="220"/>
      <c r="D641" s="219"/>
      <c r="E641" s="219"/>
      <c r="F641" s="220"/>
      <c r="G641" s="219"/>
      <c r="H641" s="219"/>
      <c r="I641" s="220"/>
      <c r="J641" s="219"/>
      <c r="K641" s="219"/>
      <c r="L641" s="220"/>
    </row>
    <row r="642" customFormat="false" ht="15" hidden="false" customHeight="false" outlineLevel="0" collapsed="false">
      <c r="A642" s="219"/>
      <c r="B642" s="219"/>
      <c r="C642" s="220"/>
      <c r="D642" s="219"/>
      <c r="E642" s="219"/>
      <c r="F642" s="220"/>
      <c r="G642" s="219"/>
      <c r="H642" s="219"/>
      <c r="I642" s="220"/>
      <c r="J642" s="219"/>
      <c r="K642" s="219"/>
      <c r="L642" s="220"/>
    </row>
    <row r="643" customFormat="false" ht="15" hidden="false" customHeight="false" outlineLevel="0" collapsed="false">
      <c r="A643" s="219"/>
      <c r="B643" s="219"/>
      <c r="C643" s="220"/>
      <c r="D643" s="219"/>
      <c r="E643" s="219"/>
      <c r="F643" s="220"/>
      <c r="G643" s="219"/>
      <c r="H643" s="219"/>
      <c r="I643" s="220"/>
      <c r="J643" s="219"/>
      <c r="K643" s="219"/>
      <c r="L643" s="220"/>
    </row>
    <row r="644" customFormat="false" ht="15" hidden="false" customHeight="false" outlineLevel="0" collapsed="false">
      <c r="A644" s="219"/>
      <c r="B644" s="219"/>
      <c r="C644" s="220"/>
      <c r="D644" s="219"/>
      <c r="E644" s="219"/>
      <c r="F644" s="220"/>
      <c r="G644" s="219"/>
      <c r="H644" s="219"/>
      <c r="I644" s="220"/>
      <c r="J644" s="219"/>
      <c r="K644" s="219"/>
      <c r="L644" s="220"/>
    </row>
    <row r="645" customFormat="false" ht="15" hidden="false" customHeight="false" outlineLevel="0" collapsed="false">
      <c r="A645" s="219"/>
      <c r="B645" s="219"/>
      <c r="C645" s="220"/>
      <c r="D645" s="219"/>
      <c r="E645" s="219"/>
      <c r="F645" s="220"/>
      <c r="G645" s="219"/>
      <c r="H645" s="219"/>
      <c r="I645" s="220"/>
      <c r="J645" s="219"/>
      <c r="K645" s="219"/>
      <c r="L645" s="220"/>
    </row>
    <row r="646" customFormat="false" ht="15" hidden="false" customHeight="false" outlineLevel="0" collapsed="false">
      <c r="A646" s="219"/>
      <c r="B646" s="219"/>
      <c r="C646" s="220"/>
      <c r="D646" s="219"/>
      <c r="E646" s="219"/>
      <c r="F646" s="220"/>
      <c r="G646" s="219"/>
      <c r="H646" s="219"/>
      <c r="I646" s="220"/>
      <c r="J646" s="219"/>
      <c r="K646" s="219"/>
      <c r="L646" s="220"/>
    </row>
    <row r="647" customFormat="false" ht="15" hidden="false" customHeight="false" outlineLevel="0" collapsed="false">
      <c r="A647" s="219"/>
      <c r="B647" s="219"/>
      <c r="C647" s="220"/>
      <c r="D647" s="219"/>
      <c r="E647" s="219"/>
      <c r="F647" s="220"/>
      <c r="G647" s="219"/>
      <c r="H647" s="219"/>
      <c r="I647" s="220"/>
      <c r="J647" s="219"/>
      <c r="K647" s="219"/>
      <c r="L647" s="220"/>
    </row>
    <row r="648" customFormat="false" ht="15" hidden="false" customHeight="false" outlineLevel="0" collapsed="false">
      <c r="A648" s="219"/>
      <c r="B648" s="219"/>
      <c r="C648" s="220"/>
      <c r="D648" s="219"/>
      <c r="E648" s="219"/>
      <c r="F648" s="220"/>
      <c r="G648" s="219"/>
      <c r="H648" s="219"/>
      <c r="I648" s="220"/>
      <c r="J648" s="219"/>
      <c r="K648" s="219"/>
      <c r="L648" s="220"/>
    </row>
    <row r="649" customFormat="false" ht="15" hidden="false" customHeight="false" outlineLevel="0" collapsed="false">
      <c r="A649" s="219"/>
      <c r="B649" s="219"/>
      <c r="C649" s="220"/>
      <c r="D649" s="219"/>
      <c r="E649" s="219"/>
      <c r="F649" s="220"/>
      <c r="G649" s="219"/>
      <c r="H649" s="219"/>
      <c r="I649" s="220"/>
      <c r="J649" s="219"/>
      <c r="K649" s="219"/>
      <c r="L649" s="220"/>
    </row>
    <row r="650" customFormat="false" ht="15" hidden="false" customHeight="false" outlineLevel="0" collapsed="false">
      <c r="A650" s="219"/>
      <c r="B650" s="219"/>
      <c r="C650" s="220"/>
      <c r="D650" s="219"/>
      <c r="E650" s="219"/>
      <c r="F650" s="220"/>
      <c r="G650" s="219"/>
      <c r="H650" s="219"/>
      <c r="I650" s="220"/>
      <c r="J650" s="219"/>
      <c r="K650" s="219"/>
      <c r="L650" s="220"/>
    </row>
    <row r="651" customFormat="false" ht="15" hidden="false" customHeight="false" outlineLevel="0" collapsed="false">
      <c r="A651" s="219"/>
      <c r="B651" s="219"/>
      <c r="C651" s="220"/>
      <c r="D651" s="219"/>
      <c r="E651" s="219"/>
      <c r="F651" s="220"/>
      <c r="G651" s="219"/>
      <c r="H651" s="219"/>
      <c r="I651" s="220"/>
      <c r="J651" s="219"/>
      <c r="K651" s="219"/>
      <c r="L651" s="220"/>
    </row>
    <row r="652" customFormat="false" ht="15" hidden="false" customHeight="false" outlineLevel="0" collapsed="false">
      <c r="A652" s="219"/>
      <c r="B652" s="219"/>
      <c r="C652" s="220"/>
      <c r="D652" s="219"/>
      <c r="E652" s="219"/>
      <c r="F652" s="220"/>
      <c r="G652" s="219"/>
      <c r="H652" s="219"/>
      <c r="I652" s="220"/>
      <c r="J652" s="219"/>
      <c r="K652" s="219"/>
      <c r="L652" s="220"/>
    </row>
    <row r="653" customFormat="false" ht="15" hidden="false" customHeight="false" outlineLevel="0" collapsed="false">
      <c r="A653" s="219"/>
      <c r="B653" s="219"/>
      <c r="C653" s="220"/>
      <c r="D653" s="219"/>
      <c r="E653" s="219"/>
      <c r="F653" s="220"/>
      <c r="G653" s="219"/>
      <c r="H653" s="219"/>
      <c r="I653" s="220"/>
      <c r="J653" s="219"/>
      <c r="K653" s="219"/>
      <c r="L653" s="220"/>
    </row>
    <row r="654" customFormat="false" ht="15" hidden="false" customHeight="false" outlineLevel="0" collapsed="false">
      <c r="A654" s="219"/>
      <c r="B654" s="219"/>
      <c r="C654" s="220"/>
      <c r="D654" s="219"/>
      <c r="E654" s="219"/>
      <c r="F654" s="220"/>
      <c r="G654" s="219"/>
      <c r="H654" s="219"/>
      <c r="I654" s="220"/>
      <c r="J654" s="219"/>
      <c r="K654" s="219"/>
      <c r="L654" s="220"/>
    </row>
    <row r="655" customFormat="false" ht="15" hidden="false" customHeight="false" outlineLevel="0" collapsed="false">
      <c r="A655" s="219"/>
      <c r="B655" s="219"/>
      <c r="C655" s="220"/>
      <c r="D655" s="219"/>
      <c r="E655" s="219"/>
      <c r="F655" s="220"/>
      <c r="G655" s="219"/>
      <c r="H655" s="219"/>
      <c r="I655" s="220"/>
      <c r="J655" s="219"/>
      <c r="K655" s="219"/>
      <c r="L655" s="220"/>
    </row>
    <row r="656" customFormat="false" ht="15" hidden="false" customHeight="false" outlineLevel="0" collapsed="false">
      <c r="A656" s="219"/>
      <c r="B656" s="219"/>
      <c r="C656" s="220"/>
      <c r="D656" s="219"/>
      <c r="E656" s="219"/>
      <c r="F656" s="220"/>
      <c r="G656" s="219"/>
      <c r="H656" s="219"/>
      <c r="I656" s="220"/>
      <c r="J656" s="219"/>
      <c r="K656" s="219"/>
      <c r="L656" s="220"/>
    </row>
    <row r="657" customFormat="false" ht="15" hidden="false" customHeight="false" outlineLevel="0" collapsed="false">
      <c r="A657" s="219"/>
      <c r="B657" s="219"/>
      <c r="C657" s="220"/>
      <c r="D657" s="219"/>
      <c r="E657" s="219"/>
      <c r="F657" s="220"/>
      <c r="G657" s="219"/>
      <c r="H657" s="219"/>
      <c r="I657" s="220"/>
      <c r="J657" s="219"/>
      <c r="K657" s="219"/>
      <c r="L657" s="220"/>
    </row>
    <row r="658" customFormat="false" ht="15" hidden="false" customHeight="false" outlineLevel="0" collapsed="false">
      <c r="A658" s="219"/>
      <c r="B658" s="219"/>
      <c r="C658" s="220"/>
      <c r="D658" s="219"/>
      <c r="E658" s="219"/>
      <c r="F658" s="220"/>
      <c r="G658" s="219"/>
      <c r="H658" s="219"/>
      <c r="I658" s="220"/>
      <c r="J658" s="219"/>
      <c r="K658" s="219"/>
      <c r="L658" s="220"/>
    </row>
    <row r="659" customFormat="false" ht="15" hidden="false" customHeight="false" outlineLevel="0" collapsed="false">
      <c r="A659" s="219"/>
      <c r="B659" s="219"/>
      <c r="C659" s="220"/>
      <c r="D659" s="219"/>
      <c r="E659" s="219"/>
      <c r="F659" s="220"/>
      <c r="G659" s="219"/>
      <c r="H659" s="219"/>
      <c r="I659" s="220"/>
      <c r="J659" s="219"/>
      <c r="K659" s="219"/>
      <c r="L659" s="220"/>
    </row>
    <row r="660" customFormat="false" ht="15" hidden="false" customHeight="false" outlineLevel="0" collapsed="false">
      <c r="A660" s="219"/>
      <c r="B660" s="219"/>
      <c r="C660" s="220"/>
      <c r="D660" s="219"/>
      <c r="E660" s="219"/>
      <c r="F660" s="220"/>
      <c r="G660" s="219"/>
      <c r="H660" s="219"/>
      <c r="I660" s="220"/>
      <c r="J660" s="219"/>
      <c r="K660" s="219"/>
      <c r="L660" s="220"/>
    </row>
    <row r="661" customFormat="false" ht="15" hidden="false" customHeight="false" outlineLevel="0" collapsed="false">
      <c r="A661" s="219"/>
      <c r="B661" s="219"/>
      <c r="C661" s="220"/>
      <c r="D661" s="219"/>
      <c r="E661" s="219"/>
      <c r="F661" s="220"/>
      <c r="G661" s="219"/>
      <c r="H661" s="219"/>
      <c r="I661" s="220"/>
      <c r="J661" s="219"/>
      <c r="K661" s="219"/>
      <c r="L661" s="220"/>
    </row>
    <row r="662" customFormat="false" ht="15" hidden="false" customHeight="false" outlineLevel="0" collapsed="false">
      <c r="A662" s="219"/>
      <c r="B662" s="219"/>
      <c r="C662" s="220"/>
      <c r="D662" s="219"/>
      <c r="E662" s="219"/>
      <c r="F662" s="220"/>
      <c r="G662" s="219"/>
      <c r="H662" s="219"/>
      <c r="I662" s="220"/>
      <c r="J662" s="219"/>
      <c r="K662" s="219"/>
      <c r="L662" s="220"/>
    </row>
    <row r="663" customFormat="false" ht="15" hidden="false" customHeight="false" outlineLevel="0" collapsed="false">
      <c r="A663" s="219"/>
      <c r="B663" s="219"/>
      <c r="C663" s="220"/>
      <c r="D663" s="219"/>
      <c r="E663" s="219"/>
      <c r="F663" s="220"/>
      <c r="G663" s="219"/>
      <c r="H663" s="219"/>
      <c r="I663" s="220"/>
      <c r="J663" s="219"/>
      <c r="K663" s="219"/>
      <c r="L663" s="220"/>
    </row>
    <row r="664" customFormat="false" ht="15" hidden="false" customHeight="false" outlineLevel="0" collapsed="false">
      <c r="A664" s="219"/>
      <c r="B664" s="219"/>
      <c r="C664" s="220"/>
      <c r="D664" s="219"/>
      <c r="E664" s="219"/>
      <c r="F664" s="220"/>
      <c r="G664" s="219"/>
      <c r="H664" s="219"/>
      <c r="I664" s="220"/>
      <c r="J664" s="219"/>
      <c r="K664" s="219"/>
      <c r="L664" s="220"/>
    </row>
    <row r="665" customFormat="false" ht="15" hidden="false" customHeight="false" outlineLevel="0" collapsed="false">
      <c r="A665" s="219"/>
      <c r="B665" s="219"/>
      <c r="C665" s="220"/>
      <c r="D665" s="219"/>
      <c r="E665" s="219"/>
      <c r="F665" s="220"/>
      <c r="G665" s="219"/>
      <c r="H665" s="219"/>
      <c r="I665" s="220"/>
      <c r="J665" s="219"/>
      <c r="K665" s="219"/>
      <c r="L665" s="220"/>
    </row>
    <row r="666" customFormat="false" ht="15" hidden="false" customHeight="false" outlineLevel="0" collapsed="false">
      <c r="A666" s="219"/>
      <c r="B666" s="219"/>
      <c r="C666" s="220"/>
      <c r="D666" s="219"/>
      <c r="E666" s="219"/>
      <c r="F666" s="220"/>
      <c r="G666" s="219"/>
      <c r="H666" s="219"/>
      <c r="I666" s="220"/>
      <c r="J666" s="219"/>
      <c r="K666" s="219"/>
      <c r="L666" s="220"/>
    </row>
    <row r="667" customFormat="false" ht="15" hidden="false" customHeight="false" outlineLevel="0" collapsed="false">
      <c r="A667" s="219"/>
      <c r="B667" s="219"/>
      <c r="C667" s="220"/>
      <c r="D667" s="219"/>
      <c r="E667" s="219"/>
      <c r="F667" s="220"/>
      <c r="G667" s="219"/>
      <c r="H667" s="219"/>
      <c r="I667" s="220"/>
      <c r="J667" s="219"/>
      <c r="K667" s="219"/>
      <c r="L667" s="220"/>
    </row>
    <row r="668" customFormat="false" ht="15" hidden="false" customHeight="false" outlineLevel="0" collapsed="false">
      <c r="A668" s="219"/>
      <c r="B668" s="219"/>
      <c r="C668" s="220"/>
      <c r="D668" s="219"/>
      <c r="E668" s="219"/>
      <c r="F668" s="220"/>
      <c r="G668" s="219"/>
      <c r="H668" s="219"/>
      <c r="I668" s="220"/>
      <c r="J668" s="219"/>
      <c r="K668" s="219"/>
      <c r="L668" s="220"/>
    </row>
    <row r="669" customFormat="false" ht="15" hidden="false" customHeight="false" outlineLevel="0" collapsed="false">
      <c r="A669" s="219"/>
      <c r="B669" s="219"/>
      <c r="C669" s="220"/>
      <c r="D669" s="219"/>
      <c r="E669" s="219"/>
      <c r="F669" s="220"/>
      <c r="G669" s="219"/>
      <c r="H669" s="219"/>
      <c r="I669" s="220"/>
      <c r="J669" s="219"/>
      <c r="K669" s="219"/>
      <c r="L669" s="220"/>
    </row>
    <row r="670" customFormat="false" ht="15" hidden="false" customHeight="false" outlineLevel="0" collapsed="false">
      <c r="A670" s="219"/>
      <c r="B670" s="219"/>
      <c r="C670" s="220"/>
      <c r="D670" s="219"/>
      <c r="E670" s="219"/>
      <c r="F670" s="220"/>
      <c r="G670" s="219"/>
      <c r="H670" s="219"/>
      <c r="I670" s="220"/>
      <c r="J670" s="219"/>
      <c r="K670" s="219"/>
      <c r="L670" s="220"/>
    </row>
    <row r="671" customFormat="false" ht="15" hidden="false" customHeight="false" outlineLevel="0" collapsed="false">
      <c r="A671" s="219"/>
      <c r="B671" s="219"/>
      <c r="C671" s="220"/>
      <c r="D671" s="219"/>
      <c r="E671" s="219"/>
      <c r="F671" s="220"/>
      <c r="G671" s="219"/>
      <c r="H671" s="219"/>
      <c r="I671" s="220"/>
      <c r="J671" s="219"/>
      <c r="K671" s="219"/>
      <c r="L671" s="220"/>
    </row>
    <row r="672" customFormat="false" ht="15" hidden="false" customHeight="false" outlineLevel="0" collapsed="false">
      <c r="A672" s="219"/>
      <c r="B672" s="219"/>
      <c r="C672" s="220"/>
      <c r="D672" s="219"/>
      <c r="E672" s="219"/>
      <c r="F672" s="220"/>
      <c r="G672" s="219"/>
      <c r="H672" s="219"/>
      <c r="I672" s="220"/>
      <c r="J672" s="219"/>
      <c r="K672" s="219"/>
      <c r="L672" s="220"/>
    </row>
    <row r="673" customFormat="false" ht="15" hidden="false" customHeight="false" outlineLevel="0" collapsed="false">
      <c r="A673" s="219"/>
      <c r="B673" s="219"/>
      <c r="C673" s="220"/>
      <c r="D673" s="219"/>
      <c r="E673" s="219"/>
      <c r="F673" s="220"/>
      <c r="G673" s="219"/>
      <c r="H673" s="219"/>
      <c r="I673" s="220"/>
      <c r="J673" s="219"/>
      <c r="K673" s="219"/>
      <c r="L673" s="220"/>
    </row>
    <row r="674" customFormat="false" ht="15" hidden="false" customHeight="false" outlineLevel="0" collapsed="false">
      <c r="A674" s="219"/>
      <c r="B674" s="219"/>
      <c r="C674" s="220"/>
      <c r="D674" s="219"/>
      <c r="E674" s="219"/>
      <c r="F674" s="220"/>
      <c r="G674" s="219"/>
      <c r="H674" s="219"/>
      <c r="I674" s="220"/>
      <c r="J674" s="219"/>
      <c r="K674" s="219"/>
      <c r="L674" s="220"/>
    </row>
    <row r="675" customFormat="false" ht="15" hidden="false" customHeight="false" outlineLevel="0" collapsed="false">
      <c r="A675" s="219"/>
      <c r="B675" s="219"/>
      <c r="C675" s="220"/>
      <c r="D675" s="219"/>
      <c r="E675" s="219"/>
      <c r="F675" s="220"/>
      <c r="G675" s="219"/>
      <c r="H675" s="219"/>
      <c r="I675" s="220"/>
      <c r="J675" s="219"/>
      <c r="K675" s="219"/>
      <c r="L675" s="220"/>
    </row>
    <row r="676" customFormat="false" ht="15" hidden="false" customHeight="false" outlineLevel="0" collapsed="false">
      <c r="A676" s="219"/>
      <c r="B676" s="219"/>
      <c r="C676" s="220"/>
      <c r="D676" s="219"/>
      <c r="E676" s="219"/>
      <c r="F676" s="220"/>
      <c r="G676" s="219"/>
      <c r="H676" s="219"/>
      <c r="I676" s="220"/>
      <c r="J676" s="219"/>
      <c r="K676" s="219"/>
      <c r="L676" s="220"/>
    </row>
    <row r="677" customFormat="false" ht="15" hidden="false" customHeight="false" outlineLevel="0" collapsed="false">
      <c r="A677" s="219"/>
      <c r="B677" s="219"/>
      <c r="C677" s="220"/>
      <c r="D677" s="219"/>
      <c r="E677" s="219"/>
      <c r="F677" s="220"/>
      <c r="G677" s="219"/>
      <c r="H677" s="219"/>
      <c r="I677" s="220"/>
      <c r="J677" s="219"/>
      <c r="K677" s="219"/>
      <c r="L677" s="220"/>
    </row>
    <row r="678" customFormat="false" ht="15" hidden="false" customHeight="false" outlineLevel="0" collapsed="false">
      <c r="A678" s="219"/>
      <c r="B678" s="219"/>
      <c r="C678" s="220"/>
      <c r="D678" s="219"/>
      <c r="E678" s="219"/>
      <c r="F678" s="220"/>
      <c r="G678" s="219"/>
      <c r="H678" s="219"/>
      <c r="I678" s="220"/>
      <c r="J678" s="219"/>
      <c r="K678" s="219"/>
      <c r="L678" s="220"/>
    </row>
    <row r="679" customFormat="false" ht="15" hidden="false" customHeight="false" outlineLevel="0" collapsed="false">
      <c r="A679" s="219"/>
      <c r="B679" s="219"/>
      <c r="C679" s="220"/>
      <c r="D679" s="219"/>
      <c r="E679" s="219"/>
      <c r="F679" s="220"/>
      <c r="G679" s="219"/>
      <c r="H679" s="219"/>
      <c r="I679" s="220"/>
      <c r="J679" s="219"/>
      <c r="K679" s="219"/>
      <c r="L679" s="220"/>
    </row>
    <row r="680" customFormat="false" ht="15" hidden="false" customHeight="false" outlineLevel="0" collapsed="false">
      <c r="A680" s="219"/>
      <c r="B680" s="219"/>
      <c r="C680" s="220"/>
      <c r="D680" s="219"/>
      <c r="E680" s="219"/>
      <c r="F680" s="220"/>
      <c r="G680" s="219"/>
      <c r="H680" s="219"/>
      <c r="I680" s="220"/>
      <c r="J680" s="219"/>
      <c r="K680" s="219"/>
      <c r="L680" s="220"/>
    </row>
    <row r="681" customFormat="false" ht="15" hidden="false" customHeight="false" outlineLevel="0" collapsed="false">
      <c r="A681" s="219"/>
      <c r="B681" s="219"/>
      <c r="C681" s="220"/>
      <c r="D681" s="219"/>
      <c r="E681" s="219"/>
      <c r="F681" s="220"/>
      <c r="G681" s="219"/>
      <c r="H681" s="219"/>
      <c r="I681" s="220"/>
      <c r="J681" s="219"/>
      <c r="K681" s="219"/>
      <c r="L681" s="220"/>
    </row>
    <row r="682" customFormat="false" ht="15" hidden="false" customHeight="false" outlineLevel="0" collapsed="false">
      <c r="A682" s="219"/>
      <c r="B682" s="219"/>
      <c r="C682" s="220"/>
      <c r="D682" s="219"/>
      <c r="E682" s="219"/>
      <c r="F682" s="220"/>
      <c r="G682" s="219"/>
      <c r="H682" s="219"/>
      <c r="I682" s="220"/>
      <c r="J682" s="219"/>
      <c r="K682" s="219"/>
      <c r="L682" s="220"/>
    </row>
    <row r="683" customFormat="false" ht="15" hidden="false" customHeight="false" outlineLevel="0" collapsed="false">
      <c r="A683" s="219"/>
      <c r="B683" s="219"/>
      <c r="C683" s="220"/>
      <c r="D683" s="219"/>
      <c r="E683" s="219"/>
      <c r="F683" s="220"/>
      <c r="G683" s="219"/>
      <c r="H683" s="219"/>
      <c r="I683" s="220"/>
      <c r="J683" s="219"/>
      <c r="K683" s="219"/>
      <c r="L683" s="220"/>
    </row>
    <row r="684" customFormat="false" ht="15" hidden="false" customHeight="false" outlineLevel="0" collapsed="false">
      <c r="A684" s="219"/>
      <c r="B684" s="219"/>
      <c r="C684" s="220"/>
      <c r="D684" s="219"/>
      <c r="E684" s="219"/>
      <c r="F684" s="220"/>
      <c r="G684" s="219"/>
      <c r="H684" s="219"/>
      <c r="I684" s="220"/>
      <c r="J684" s="219"/>
      <c r="K684" s="219"/>
      <c r="L684" s="220"/>
    </row>
    <row r="685" customFormat="false" ht="15" hidden="false" customHeight="false" outlineLevel="0" collapsed="false">
      <c r="A685" s="219"/>
      <c r="B685" s="219"/>
      <c r="C685" s="220"/>
      <c r="D685" s="219"/>
      <c r="E685" s="219"/>
      <c r="F685" s="220"/>
      <c r="G685" s="219"/>
      <c r="H685" s="219"/>
      <c r="I685" s="220"/>
      <c r="J685" s="219"/>
      <c r="K685" s="219"/>
      <c r="L685" s="220"/>
    </row>
    <row r="686" customFormat="false" ht="15" hidden="false" customHeight="false" outlineLevel="0" collapsed="false">
      <c r="A686" s="219"/>
      <c r="B686" s="219"/>
      <c r="C686" s="220"/>
      <c r="D686" s="219"/>
      <c r="E686" s="219"/>
      <c r="F686" s="220"/>
      <c r="G686" s="219"/>
      <c r="H686" s="219"/>
      <c r="I686" s="220"/>
      <c r="J686" s="219"/>
      <c r="K686" s="219"/>
      <c r="L686" s="220"/>
    </row>
    <row r="687" customFormat="false" ht="15" hidden="false" customHeight="false" outlineLevel="0" collapsed="false">
      <c r="A687" s="219"/>
      <c r="B687" s="219"/>
      <c r="C687" s="220"/>
      <c r="D687" s="219"/>
      <c r="E687" s="219"/>
      <c r="F687" s="220"/>
      <c r="G687" s="219"/>
      <c r="H687" s="219"/>
      <c r="I687" s="220"/>
      <c r="J687" s="219"/>
      <c r="K687" s="219"/>
      <c r="L687" s="220"/>
    </row>
    <row r="688" customFormat="false" ht="15" hidden="false" customHeight="false" outlineLevel="0" collapsed="false">
      <c r="A688" s="219"/>
      <c r="B688" s="219"/>
      <c r="C688" s="220"/>
      <c r="D688" s="219"/>
      <c r="E688" s="219"/>
      <c r="F688" s="220"/>
      <c r="G688" s="219"/>
      <c r="H688" s="219"/>
      <c r="I688" s="220"/>
      <c r="J688" s="219"/>
      <c r="K688" s="219"/>
      <c r="L688" s="220"/>
    </row>
    <row r="689" customFormat="false" ht="15" hidden="false" customHeight="false" outlineLevel="0" collapsed="false">
      <c r="A689" s="219"/>
      <c r="B689" s="219"/>
      <c r="C689" s="220"/>
      <c r="D689" s="219"/>
      <c r="E689" s="219"/>
      <c r="F689" s="220"/>
      <c r="G689" s="219"/>
      <c r="H689" s="219"/>
      <c r="I689" s="220"/>
      <c r="J689" s="219"/>
      <c r="K689" s="219"/>
      <c r="L689" s="220"/>
    </row>
    <row r="690" customFormat="false" ht="15" hidden="false" customHeight="false" outlineLevel="0" collapsed="false">
      <c r="A690" s="219"/>
      <c r="B690" s="219"/>
      <c r="C690" s="220"/>
      <c r="D690" s="219"/>
      <c r="E690" s="219"/>
      <c r="F690" s="220"/>
      <c r="G690" s="219"/>
      <c r="H690" s="219"/>
      <c r="I690" s="220"/>
      <c r="J690" s="219"/>
      <c r="K690" s="219"/>
      <c r="L690" s="220"/>
    </row>
    <row r="691" customFormat="false" ht="15" hidden="false" customHeight="false" outlineLevel="0" collapsed="false">
      <c r="A691" s="219"/>
      <c r="B691" s="219"/>
      <c r="C691" s="220"/>
      <c r="D691" s="219"/>
      <c r="E691" s="219"/>
      <c r="F691" s="220"/>
      <c r="G691" s="219"/>
      <c r="H691" s="219"/>
      <c r="I691" s="220"/>
      <c r="J691" s="219"/>
      <c r="K691" s="219"/>
      <c r="L691" s="220"/>
    </row>
    <row r="692" customFormat="false" ht="15" hidden="false" customHeight="false" outlineLevel="0" collapsed="false">
      <c r="A692" s="219"/>
      <c r="B692" s="219"/>
      <c r="C692" s="220"/>
      <c r="D692" s="219"/>
      <c r="E692" s="219"/>
      <c r="F692" s="220"/>
      <c r="G692" s="219"/>
      <c r="H692" s="219"/>
      <c r="I692" s="220"/>
      <c r="J692" s="219"/>
      <c r="K692" s="219"/>
      <c r="L692" s="220"/>
    </row>
    <row r="693" customFormat="false" ht="15" hidden="false" customHeight="false" outlineLevel="0" collapsed="false">
      <c r="A693" s="219"/>
      <c r="B693" s="219"/>
      <c r="C693" s="220"/>
      <c r="D693" s="219"/>
      <c r="E693" s="219"/>
      <c r="F693" s="220"/>
      <c r="G693" s="219"/>
      <c r="H693" s="219"/>
      <c r="I693" s="220"/>
      <c r="J693" s="219"/>
      <c r="K693" s="219"/>
      <c r="L693" s="220"/>
    </row>
    <row r="694" customFormat="false" ht="15" hidden="false" customHeight="false" outlineLevel="0" collapsed="false">
      <c r="A694" s="219"/>
      <c r="B694" s="219"/>
      <c r="C694" s="220"/>
      <c r="D694" s="219"/>
      <c r="E694" s="219"/>
      <c r="F694" s="220"/>
      <c r="G694" s="219"/>
      <c r="H694" s="219"/>
      <c r="I694" s="220"/>
      <c r="J694" s="219"/>
      <c r="K694" s="219"/>
      <c r="L694" s="220"/>
    </row>
    <row r="695" customFormat="false" ht="15" hidden="false" customHeight="false" outlineLevel="0" collapsed="false">
      <c r="A695" s="219"/>
      <c r="B695" s="219"/>
      <c r="C695" s="220"/>
      <c r="D695" s="219"/>
      <c r="E695" s="219"/>
      <c r="F695" s="220"/>
      <c r="G695" s="219"/>
      <c r="H695" s="219"/>
      <c r="I695" s="220"/>
      <c r="J695" s="219"/>
      <c r="K695" s="219"/>
      <c r="L695" s="220"/>
    </row>
    <row r="696" customFormat="false" ht="15" hidden="false" customHeight="false" outlineLevel="0" collapsed="false">
      <c r="A696" s="219"/>
      <c r="B696" s="219"/>
      <c r="C696" s="220"/>
      <c r="D696" s="219"/>
      <c r="E696" s="219"/>
      <c r="F696" s="220"/>
      <c r="G696" s="219"/>
      <c r="H696" s="219"/>
      <c r="I696" s="220"/>
      <c r="J696" s="219"/>
      <c r="K696" s="219"/>
      <c r="L696" s="220"/>
    </row>
    <row r="697" customFormat="false" ht="15" hidden="false" customHeight="false" outlineLevel="0" collapsed="false">
      <c r="A697" s="219"/>
      <c r="B697" s="219"/>
      <c r="C697" s="220"/>
      <c r="D697" s="219"/>
      <c r="E697" s="219"/>
      <c r="F697" s="220"/>
      <c r="G697" s="219"/>
      <c r="H697" s="219"/>
      <c r="I697" s="220"/>
      <c r="J697" s="219"/>
      <c r="K697" s="219"/>
      <c r="L697" s="220"/>
    </row>
    <row r="698" customFormat="false" ht="15" hidden="false" customHeight="false" outlineLevel="0" collapsed="false">
      <c r="A698" s="219"/>
      <c r="B698" s="219"/>
      <c r="C698" s="220"/>
      <c r="D698" s="219"/>
      <c r="E698" s="219"/>
      <c r="F698" s="220"/>
      <c r="G698" s="219"/>
      <c r="H698" s="219"/>
      <c r="I698" s="220"/>
      <c r="J698" s="219"/>
      <c r="K698" s="219"/>
      <c r="L698" s="220"/>
    </row>
    <row r="699" customFormat="false" ht="15" hidden="false" customHeight="false" outlineLevel="0" collapsed="false">
      <c r="A699" s="219"/>
      <c r="B699" s="219"/>
      <c r="C699" s="220"/>
      <c r="D699" s="219"/>
      <c r="E699" s="219"/>
      <c r="F699" s="220"/>
      <c r="G699" s="219"/>
      <c r="H699" s="219"/>
      <c r="I699" s="220"/>
      <c r="J699" s="219"/>
      <c r="K699" s="219"/>
      <c r="L699" s="220"/>
    </row>
    <row r="700" customFormat="false" ht="15" hidden="false" customHeight="false" outlineLevel="0" collapsed="false">
      <c r="A700" s="219"/>
      <c r="B700" s="219"/>
      <c r="C700" s="220"/>
      <c r="D700" s="219"/>
      <c r="E700" s="219"/>
      <c r="F700" s="220"/>
      <c r="G700" s="219"/>
      <c r="H700" s="219"/>
      <c r="I700" s="220"/>
      <c r="J700" s="219"/>
      <c r="K700" s="219"/>
      <c r="L700" s="220"/>
    </row>
    <row r="701" customFormat="false" ht="15" hidden="false" customHeight="false" outlineLevel="0" collapsed="false">
      <c r="A701" s="219"/>
      <c r="B701" s="219"/>
      <c r="C701" s="220"/>
      <c r="D701" s="219"/>
      <c r="E701" s="219"/>
      <c r="F701" s="220"/>
      <c r="G701" s="219"/>
      <c r="H701" s="219"/>
      <c r="I701" s="220"/>
      <c r="J701" s="219"/>
      <c r="K701" s="219"/>
      <c r="L701" s="220"/>
    </row>
    <row r="702" customFormat="false" ht="15" hidden="false" customHeight="false" outlineLevel="0" collapsed="false">
      <c r="A702" s="219"/>
      <c r="B702" s="219"/>
      <c r="C702" s="220"/>
      <c r="D702" s="219"/>
      <c r="E702" s="219"/>
      <c r="F702" s="220"/>
      <c r="G702" s="219"/>
      <c r="H702" s="219"/>
      <c r="I702" s="220"/>
      <c r="J702" s="219"/>
      <c r="K702" s="219"/>
      <c r="L702" s="220"/>
    </row>
    <row r="703" customFormat="false" ht="15" hidden="false" customHeight="false" outlineLevel="0" collapsed="false">
      <c r="A703" s="219"/>
      <c r="B703" s="219"/>
      <c r="C703" s="220"/>
      <c r="D703" s="219"/>
      <c r="E703" s="219"/>
      <c r="F703" s="220"/>
      <c r="G703" s="219"/>
      <c r="H703" s="219"/>
      <c r="I703" s="220"/>
      <c r="J703" s="219"/>
      <c r="K703" s="219"/>
      <c r="L703" s="220"/>
    </row>
    <row r="704" customFormat="false" ht="15" hidden="false" customHeight="false" outlineLevel="0" collapsed="false">
      <c r="A704" s="219"/>
      <c r="B704" s="219"/>
      <c r="C704" s="220"/>
      <c r="D704" s="219"/>
      <c r="E704" s="219"/>
      <c r="F704" s="220"/>
      <c r="G704" s="219"/>
      <c r="H704" s="219"/>
      <c r="I704" s="220"/>
      <c r="J704" s="219"/>
      <c r="K704" s="219"/>
      <c r="L704" s="220"/>
    </row>
    <row r="705" customFormat="false" ht="15" hidden="false" customHeight="false" outlineLevel="0" collapsed="false">
      <c r="A705" s="219"/>
      <c r="B705" s="219"/>
      <c r="C705" s="220"/>
      <c r="D705" s="219"/>
      <c r="E705" s="219"/>
      <c r="F705" s="220"/>
      <c r="G705" s="219"/>
      <c r="H705" s="219"/>
      <c r="I705" s="220"/>
      <c r="J705" s="219"/>
      <c r="K705" s="219"/>
      <c r="L705" s="220"/>
    </row>
    <row r="706" customFormat="false" ht="15" hidden="false" customHeight="false" outlineLevel="0" collapsed="false">
      <c r="A706" s="219"/>
      <c r="B706" s="219"/>
      <c r="C706" s="220"/>
      <c r="D706" s="219"/>
      <c r="E706" s="219"/>
      <c r="F706" s="220"/>
      <c r="G706" s="219"/>
      <c r="H706" s="219"/>
      <c r="I706" s="220"/>
      <c r="J706" s="219"/>
      <c r="K706" s="219"/>
      <c r="L706" s="220"/>
    </row>
    <row r="707" customFormat="false" ht="15" hidden="false" customHeight="false" outlineLevel="0" collapsed="false">
      <c r="A707" s="219"/>
      <c r="B707" s="219"/>
      <c r="C707" s="220"/>
      <c r="D707" s="219"/>
      <c r="E707" s="219"/>
      <c r="F707" s="220"/>
      <c r="G707" s="219"/>
      <c r="H707" s="219"/>
      <c r="I707" s="220"/>
      <c r="J707" s="219"/>
      <c r="K707" s="219"/>
      <c r="L707" s="220"/>
    </row>
    <row r="708" customFormat="false" ht="15" hidden="false" customHeight="false" outlineLevel="0" collapsed="false">
      <c r="A708" s="219"/>
      <c r="B708" s="219"/>
      <c r="C708" s="220"/>
      <c r="D708" s="219"/>
      <c r="E708" s="219"/>
      <c r="F708" s="220"/>
      <c r="G708" s="219"/>
      <c r="H708" s="219"/>
      <c r="I708" s="220"/>
      <c r="J708" s="219"/>
      <c r="K708" s="219"/>
      <c r="L708" s="220"/>
    </row>
    <row r="709" customFormat="false" ht="15" hidden="false" customHeight="false" outlineLevel="0" collapsed="false">
      <c r="A709" s="219"/>
      <c r="B709" s="219"/>
      <c r="C709" s="220"/>
      <c r="D709" s="219"/>
      <c r="E709" s="219"/>
      <c r="F709" s="220"/>
      <c r="G709" s="219"/>
      <c r="H709" s="219"/>
      <c r="I709" s="220"/>
      <c r="J709" s="219"/>
      <c r="K709" s="219"/>
      <c r="L709" s="220"/>
    </row>
    <row r="710" customFormat="false" ht="15" hidden="false" customHeight="false" outlineLevel="0" collapsed="false">
      <c r="A710" s="219"/>
      <c r="B710" s="219"/>
      <c r="C710" s="220"/>
      <c r="D710" s="219"/>
      <c r="E710" s="219"/>
      <c r="F710" s="220"/>
      <c r="G710" s="219"/>
      <c r="H710" s="219"/>
      <c r="I710" s="220"/>
      <c r="J710" s="219"/>
      <c r="K710" s="219"/>
      <c r="L710" s="220"/>
    </row>
    <row r="711" customFormat="false" ht="15" hidden="false" customHeight="false" outlineLevel="0" collapsed="false">
      <c r="A711" s="219"/>
      <c r="B711" s="219"/>
      <c r="C711" s="220"/>
      <c r="D711" s="219"/>
      <c r="E711" s="219"/>
      <c r="F711" s="220"/>
      <c r="G711" s="219"/>
      <c r="H711" s="219"/>
      <c r="I711" s="220"/>
      <c r="J711" s="219"/>
      <c r="K711" s="219"/>
      <c r="L711" s="220"/>
    </row>
    <row r="712" customFormat="false" ht="15" hidden="false" customHeight="false" outlineLevel="0" collapsed="false">
      <c r="A712" s="219"/>
      <c r="B712" s="219"/>
      <c r="C712" s="220"/>
      <c r="D712" s="219"/>
      <c r="E712" s="219"/>
      <c r="F712" s="220"/>
      <c r="G712" s="219"/>
      <c r="H712" s="219"/>
      <c r="I712" s="220"/>
      <c r="J712" s="219"/>
      <c r="K712" s="219"/>
      <c r="L712" s="220"/>
    </row>
    <row r="713" customFormat="false" ht="15" hidden="false" customHeight="false" outlineLevel="0" collapsed="false">
      <c r="A713" s="219"/>
      <c r="B713" s="219"/>
      <c r="C713" s="220"/>
      <c r="D713" s="219"/>
      <c r="E713" s="219"/>
      <c r="F713" s="220"/>
      <c r="G713" s="219"/>
      <c r="H713" s="219"/>
      <c r="I713" s="220"/>
      <c r="J713" s="219"/>
      <c r="K713" s="219"/>
      <c r="L713" s="220"/>
    </row>
    <row r="714" customFormat="false" ht="15" hidden="false" customHeight="false" outlineLevel="0" collapsed="false">
      <c r="A714" s="219"/>
      <c r="B714" s="219"/>
      <c r="C714" s="220"/>
      <c r="D714" s="219"/>
      <c r="E714" s="219"/>
      <c r="F714" s="220"/>
      <c r="G714" s="219"/>
      <c r="H714" s="219"/>
      <c r="I714" s="220"/>
      <c r="J714" s="219"/>
      <c r="K714" s="219"/>
      <c r="L714" s="220"/>
    </row>
    <row r="715" customFormat="false" ht="15" hidden="false" customHeight="false" outlineLevel="0" collapsed="false">
      <c r="A715" s="219"/>
      <c r="B715" s="219"/>
      <c r="C715" s="220"/>
      <c r="D715" s="219"/>
      <c r="E715" s="219"/>
      <c r="F715" s="220"/>
      <c r="G715" s="219"/>
      <c r="H715" s="219"/>
      <c r="I715" s="220"/>
      <c r="J715" s="219"/>
      <c r="K715" s="219"/>
      <c r="L715" s="220"/>
    </row>
    <row r="716" customFormat="false" ht="15" hidden="false" customHeight="false" outlineLevel="0" collapsed="false">
      <c r="A716" s="219"/>
      <c r="B716" s="219"/>
      <c r="C716" s="220"/>
      <c r="D716" s="219"/>
      <c r="E716" s="219"/>
      <c r="F716" s="220"/>
      <c r="G716" s="219"/>
      <c r="H716" s="219"/>
      <c r="I716" s="220"/>
      <c r="J716" s="219"/>
      <c r="K716" s="219"/>
      <c r="L716" s="220"/>
    </row>
    <row r="717" customFormat="false" ht="15" hidden="false" customHeight="false" outlineLevel="0" collapsed="false">
      <c r="A717" s="219"/>
      <c r="B717" s="219"/>
      <c r="C717" s="220"/>
      <c r="D717" s="219"/>
      <c r="E717" s="219"/>
      <c r="F717" s="220"/>
      <c r="G717" s="219"/>
      <c r="H717" s="219"/>
      <c r="I717" s="220"/>
      <c r="J717" s="219"/>
      <c r="K717" s="219"/>
      <c r="L717" s="220"/>
    </row>
    <row r="718" customFormat="false" ht="15" hidden="false" customHeight="false" outlineLevel="0" collapsed="false">
      <c r="A718" s="219"/>
      <c r="B718" s="219"/>
      <c r="C718" s="220"/>
      <c r="D718" s="219"/>
      <c r="E718" s="219"/>
      <c r="F718" s="220"/>
      <c r="G718" s="219"/>
      <c r="H718" s="219"/>
      <c r="I718" s="220"/>
      <c r="J718" s="219"/>
      <c r="K718" s="219"/>
      <c r="L718" s="220"/>
    </row>
    <row r="719" customFormat="false" ht="15" hidden="false" customHeight="false" outlineLevel="0" collapsed="false">
      <c r="A719" s="219"/>
      <c r="B719" s="219"/>
      <c r="C719" s="220"/>
      <c r="D719" s="219"/>
      <c r="E719" s="219"/>
      <c r="F719" s="220"/>
      <c r="G719" s="219"/>
      <c r="H719" s="219"/>
      <c r="I719" s="220"/>
      <c r="J719" s="219"/>
      <c r="K719" s="219"/>
      <c r="L719" s="220"/>
    </row>
    <row r="720" customFormat="false" ht="15" hidden="false" customHeight="false" outlineLevel="0" collapsed="false">
      <c r="A720" s="219"/>
      <c r="B720" s="219"/>
      <c r="C720" s="220"/>
      <c r="D720" s="219"/>
      <c r="E720" s="219"/>
      <c r="F720" s="220"/>
      <c r="G720" s="219"/>
      <c r="H720" s="219"/>
      <c r="I720" s="220"/>
      <c r="J720" s="219"/>
      <c r="K720" s="219"/>
      <c r="L720" s="220"/>
    </row>
    <row r="721" customFormat="false" ht="15" hidden="false" customHeight="false" outlineLevel="0" collapsed="false">
      <c r="A721" s="219"/>
      <c r="B721" s="219"/>
      <c r="C721" s="220"/>
      <c r="D721" s="219"/>
      <c r="E721" s="219"/>
      <c r="F721" s="220"/>
      <c r="G721" s="219"/>
      <c r="H721" s="219"/>
      <c r="I721" s="220"/>
      <c r="J721" s="219"/>
      <c r="K721" s="219"/>
      <c r="L721" s="220"/>
    </row>
    <row r="722" customFormat="false" ht="15" hidden="false" customHeight="false" outlineLevel="0" collapsed="false">
      <c r="A722" s="219"/>
      <c r="B722" s="219"/>
      <c r="C722" s="220"/>
      <c r="D722" s="219"/>
      <c r="E722" s="219"/>
      <c r="F722" s="220"/>
      <c r="G722" s="219"/>
      <c r="H722" s="219"/>
      <c r="I722" s="220"/>
      <c r="J722" s="219"/>
      <c r="K722" s="219"/>
      <c r="L722" s="220"/>
    </row>
    <row r="723" customFormat="false" ht="15" hidden="false" customHeight="false" outlineLevel="0" collapsed="false">
      <c r="A723" s="219"/>
      <c r="B723" s="219"/>
      <c r="C723" s="220"/>
      <c r="D723" s="219"/>
      <c r="E723" s="219"/>
      <c r="F723" s="220"/>
      <c r="G723" s="219"/>
      <c r="H723" s="219"/>
      <c r="I723" s="220"/>
      <c r="J723" s="219"/>
      <c r="K723" s="219"/>
      <c r="L723" s="220"/>
    </row>
    <row r="724" customFormat="false" ht="15" hidden="false" customHeight="false" outlineLevel="0" collapsed="false">
      <c r="A724" s="219"/>
      <c r="B724" s="219"/>
      <c r="C724" s="220"/>
      <c r="D724" s="219"/>
      <c r="E724" s="219"/>
      <c r="F724" s="220"/>
      <c r="G724" s="219"/>
      <c r="H724" s="219"/>
      <c r="I724" s="220"/>
      <c r="J724" s="219"/>
      <c r="K724" s="219"/>
      <c r="L724" s="220"/>
    </row>
    <row r="725" customFormat="false" ht="15" hidden="false" customHeight="false" outlineLevel="0" collapsed="false">
      <c r="A725" s="219"/>
      <c r="B725" s="219"/>
      <c r="C725" s="220"/>
      <c r="D725" s="219"/>
      <c r="E725" s="219"/>
      <c r="F725" s="220"/>
      <c r="G725" s="219"/>
      <c r="H725" s="219"/>
      <c r="I725" s="220"/>
      <c r="J725" s="219"/>
      <c r="K725" s="219"/>
      <c r="L725" s="220"/>
    </row>
    <row r="726" customFormat="false" ht="15" hidden="false" customHeight="false" outlineLevel="0" collapsed="false">
      <c r="A726" s="219"/>
      <c r="B726" s="219"/>
      <c r="C726" s="220"/>
      <c r="D726" s="219"/>
      <c r="E726" s="219"/>
      <c r="F726" s="220"/>
      <c r="G726" s="219"/>
      <c r="H726" s="219"/>
      <c r="I726" s="220"/>
      <c r="J726" s="219"/>
      <c r="K726" s="219"/>
      <c r="L726" s="220"/>
    </row>
    <row r="727" customFormat="false" ht="15" hidden="false" customHeight="false" outlineLevel="0" collapsed="false">
      <c r="A727" s="219"/>
      <c r="B727" s="219"/>
      <c r="C727" s="220"/>
      <c r="D727" s="219"/>
      <c r="E727" s="219"/>
      <c r="F727" s="220"/>
      <c r="G727" s="219"/>
      <c r="H727" s="219"/>
      <c r="I727" s="220"/>
      <c r="J727" s="219"/>
      <c r="K727" s="219"/>
      <c r="L727" s="220"/>
    </row>
    <row r="728" customFormat="false" ht="15" hidden="false" customHeight="false" outlineLevel="0" collapsed="false">
      <c r="A728" s="219"/>
      <c r="B728" s="219"/>
      <c r="C728" s="220"/>
      <c r="D728" s="219"/>
      <c r="E728" s="219"/>
      <c r="F728" s="220"/>
      <c r="G728" s="219"/>
      <c r="H728" s="219"/>
      <c r="I728" s="220"/>
      <c r="J728" s="219"/>
      <c r="K728" s="219"/>
      <c r="L728" s="220"/>
    </row>
    <row r="729" customFormat="false" ht="15" hidden="false" customHeight="false" outlineLevel="0" collapsed="false">
      <c r="A729" s="219"/>
      <c r="B729" s="219"/>
      <c r="C729" s="220"/>
      <c r="D729" s="219"/>
      <c r="E729" s="219"/>
      <c r="F729" s="220"/>
      <c r="G729" s="219"/>
      <c r="H729" s="219"/>
      <c r="I729" s="220"/>
      <c r="J729" s="219"/>
      <c r="K729" s="219"/>
      <c r="L729" s="220"/>
    </row>
    <row r="730" customFormat="false" ht="15" hidden="false" customHeight="false" outlineLevel="0" collapsed="false">
      <c r="A730" s="219"/>
      <c r="B730" s="219"/>
      <c r="C730" s="220"/>
      <c r="D730" s="219"/>
      <c r="E730" s="219"/>
      <c r="F730" s="220"/>
      <c r="G730" s="219"/>
      <c r="H730" s="219"/>
      <c r="I730" s="220"/>
      <c r="J730" s="219"/>
      <c r="K730" s="219"/>
      <c r="L730" s="220"/>
    </row>
    <row r="731" customFormat="false" ht="15" hidden="false" customHeight="false" outlineLevel="0" collapsed="false">
      <c r="A731" s="219"/>
      <c r="B731" s="219"/>
      <c r="C731" s="220"/>
      <c r="D731" s="219"/>
      <c r="E731" s="219"/>
      <c r="F731" s="220"/>
      <c r="G731" s="219"/>
      <c r="H731" s="219"/>
      <c r="I731" s="220"/>
      <c r="J731" s="219"/>
      <c r="K731" s="219"/>
      <c r="L731" s="220"/>
    </row>
    <row r="732" customFormat="false" ht="15" hidden="false" customHeight="false" outlineLevel="0" collapsed="false">
      <c r="A732" s="219"/>
      <c r="B732" s="219"/>
      <c r="C732" s="220"/>
      <c r="D732" s="219"/>
      <c r="E732" s="219"/>
      <c r="F732" s="220"/>
      <c r="G732" s="219"/>
      <c r="H732" s="219"/>
      <c r="I732" s="220"/>
      <c r="J732" s="219"/>
      <c r="K732" s="219"/>
      <c r="L732" s="220"/>
    </row>
    <row r="733" customFormat="false" ht="15" hidden="false" customHeight="false" outlineLevel="0" collapsed="false">
      <c r="A733" s="219"/>
      <c r="B733" s="219"/>
      <c r="C733" s="220"/>
      <c r="D733" s="219"/>
      <c r="E733" s="219"/>
      <c r="F733" s="220"/>
      <c r="G733" s="219"/>
      <c r="H733" s="219"/>
      <c r="I733" s="220"/>
      <c r="J733" s="219"/>
      <c r="K733" s="219"/>
      <c r="L733" s="220"/>
    </row>
    <row r="734" customFormat="false" ht="15" hidden="false" customHeight="false" outlineLevel="0" collapsed="false">
      <c r="A734" s="219"/>
      <c r="B734" s="219"/>
      <c r="C734" s="220"/>
      <c r="D734" s="219"/>
      <c r="E734" s="219"/>
      <c r="F734" s="220"/>
      <c r="G734" s="219"/>
      <c r="H734" s="219"/>
      <c r="I734" s="220"/>
      <c r="J734" s="219"/>
      <c r="K734" s="219"/>
      <c r="L734" s="220"/>
    </row>
    <row r="735" customFormat="false" ht="15" hidden="false" customHeight="false" outlineLevel="0" collapsed="false">
      <c r="A735" s="219"/>
      <c r="B735" s="219"/>
      <c r="C735" s="220"/>
      <c r="D735" s="219"/>
      <c r="E735" s="219"/>
      <c r="F735" s="220"/>
      <c r="G735" s="219"/>
      <c r="H735" s="219"/>
      <c r="I735" s="220"/>
      <c r="J735" s="219"/>
      <c r="K735" s="219"/>
      <c r="L735" s="220"/>
    </row>
    <row r="736" customFormat="false" ht="15" hidden="false" customHeight="false" outlineLevel="0" collapsed="false">
      <c r="A736" s="219"/>
      <c r="B736" s="219"/>
      <c r="C736" s="220"/>
      <c r="D736" s="219"/>
      <c r="E736" s="219"/>
      <c r="F736" s="220"/>
      <c r="G736" s="219"/>
      <c r="H736" s="219"/>
      <c r="I736" s="220"/>
      <c r="J736" s="219"/>
      <c r="K736" s="219"/>
      <c r="L736" s="220"/>
    </row>
    <row r="737" customFormat="false" ht="15" hidden="false" customHeight="false" outlineLevel="0" collapsed="false">
      <c r="A737" s="219"/>
      <c r="B737" s="219"/>
      <c r="C737" s="220"/>
      <c r="D737" s="219"/>
      <c r="E737" s="219"/>
      <c r="F737" s="220"/>
      <c r="G737" s="219"/>
      <c r="H737" s="219"/>
      <c r="I737" s="220"/>
      <c r="J737" s="219"/>
      <c r="K737" s="219"/>
      <c r="L737" s="220"/>
    </row>
    <row r="738" customFormat="false" ht="15" hidden="false" customHeight="false" outlineLevel="0" collapsed="false">
      <c r="A738" s="219"/>
      <c r="B738" s="219"/>
      <c r="C738" s="220"/>
      <c r="D738" s="219"/>
      <c r="E738" s="219"/>
      <c r="F738" s="220"/>
      <c r="G738" s="219"/>
      <c r="H738" s="219"/>
      <c r="I738" s="220"/>
      <c r="J738" s="219"/>
      <c r="K738" s="219"/>
      <c r="L738" s="220"/>
    </row>
    <row r="739" customFormat="false" ht="15" hidden="false" customHeight="false" outlineLevel="0" collapsed="false">
      <c r="A739" s="219"/>
      <c r="B739" s="219"/>
      <c r="C739" s="220"/>
      <c r="D739" s="219"/>
      <c r="E739" s="219"/>
      <c r="F739" s="220"/>
      <c r="G739" s="219"/>
      <c r="H739" s="219"/>
      <c r="I739" s="220"/>
      <c r="J739" s="219"/>
      <c r="K739" s="219"/>
      <c r="L739" s="220"/>
    </row>
    <row r="740" customFormat="false" ht="15" hidden="false" customHeight="false" outlineLevel="0" collapsed="false">
      <c r="A740" s="219"/>
      <c r="B740" s="219"/>
      <c r="C740" s="220"/>
      <c r="D740" s="219"/>
      <c r="E740" s="219"/>
      <c r="F740" s="220"/>
      <c r="G740" s="219"/>
      <c r="H740" s="219"/>
      <c r="I740" s="220"/>
      <c r="J740" s="219"/>
      <c r="K740" s="219"/>
      <c r="L740" s="220"/>
    </row>
    <row r="741" customFormat="false" ht="15" hidden="false" customHeight="false" outlineLevel="0" collapsed="false">
      <c r="A741" s="219"/>
      <c r="B741" s="219"/>
      <c r="C741" s="220"/>
      <c r="D741" s="219"/>
      <c r="E741" s="219"/>
      <c r="F741" s="220"/>
      <c r="G741" s="219"/>
      <c r="H741" s="219"/>
      <c r="I741" s="220"/>
      <c r="J741" s="219"/>
      <c r="K741" s="219"/>
      <c r="L741" s="220"/>
    </row>
    <row r="742" customFormat="false" ht="15" hidden="false" customHeight="false" outlineLevel="0" collapsed="false">
      <c r="A742" s="219"/>
      <c r="B742" s="219"/>
      <c r="C742" s="220"/>
      <c r="D742" s="219"/>
      <c r="E742" s="219"/>
      <c r="F742" s="220"/>
      <c r="G742" s="219"/>
      <c r="H742" s="219"/>
      <c r="I742" s="220"/>
      <c r="J742" s="219"/>
      <c r="K742" s="219"/>
      <c r="L742" s="220"/>
    </row>
    <row r="743" customFormat="false" ht="15" hidden="false" customHeight="false" outlineLevel="0" collapsed="false">
      <c r="A743" s="219"/>
      <c r="B743" s="219"/>
      <c r="C743" s="220"/>
      <c r="D743" s="219"/>
      <c r="E743" s="219"/>
      <c r="F743" s="220"/>
      <c r="G743" s="219"/>
      <c r="H743" s="219"/>
      <c r="I743" s="220"/>
      <c r="J743" s="219"/>
      <c r="K743" s="219"/>
      <c r="L743" s="220"/>
    </row>
    <row r="744" customFormat="false" ht="15" hidden="false" customHeight="false" outlineLevel="0" collapsed="false">
      <c r="A744" s="219"/>
      <c r="B744" s="219"/>
      <c r="C744" s="220"/>
      <c r="D744" s="219"/>
      <c r="E744" s="219"/>
      <c r="F744" s="220"/>
      <c r="G744" s="219"/>
      <c r="H744" s="219"/>
      <c r="I744" s="220"/>
      <c r="J744" s="219"/>
      <c r="K744" s="219"/>
      <c r="L744" s="220"/>
    </row>
    <row r="745" customFormat="false" ht="15" hidden="false" customHeight="false" outlineLevel="0" collapsed="false">
      <c r="A745" s="219"/>
      <c r="B745" s="219"/>
      <c r="C745" s="220"/>
      <c r="D745" s="219"/>
      <c r="E745" s="219"/>
      <c r="F745" s="220"/>
      <c r="G745" s="219"/>
      <c r="H745" s="219"/>
      <c r="I745" s="220"/>
      <c r="J745" s="219"/>
      <c r="K745" s="219"/>
      <c r="L745" s="220"/>
    </row>
    <row r="746" customFormat="false" ht="15" hidden="false" customHeight="false" outlineLevel="0" collapsed="false">
      <c r="A746" s="219"/>
      <c r="B746" s="219"/>
      <c r="C746" s="220"/>
      <c r="D746" s="219"/>
      <c r="E746" s="219"/>
      <c r="F746" s="220"/>
      <c r="G746" s="219"/>
      <c r="H746" s="219"/>
      <c r="I746" s="220"/>
      <c r="J746" s="219"/>
      <c r="K746" s="219"/>
      <c r="L746" s="220"/>
    </row>
    <row r="747" customFormat="false" ht="15" hidden="false" customHeight="false" outlineLevel="0" collapsed="false">
      <c r="A747" s="219"/>
      <c r="B747" s="219"/>
      <c r="C747" s="220"/>
      <c r="D747" s="219"/>
      <c r="E747" s="219"/>
      <c r="F747" s="220"/>
      <c r="G747" s="219"/>
      <c r="H747" s="219"/>
      <c r="I747" s="220"/>
      <c r="J747" s="219"/>
      <c r="K747" s="219"/>
      <c r="L747" s="220"/>
    </row>
    <row r="748" customFormat="false" ht="15" hidden="false" customHeight="false" outlineLevel="0" collapsed="false">
      <c r="A748" s="219"/>
      <c r="B748" s="219"/>
      <c r="C748" s="220"/>
      <c r="D748" s="219"/>
      <c r="E748" s="219"/>
      <c r="F748" s="220"/>
      <c r="G748" s="219"/>
      <c r="H748" s="219"/>
      <c r="I748" s="220"/>
      <c r="J748" s="219"/>
      <c r="K748" s="219"/>
      <c r="L748" s="220"/>
    </row>
    <row r="749" customFormat="false" ht="15" hidden="false" customHeight="false" outlineLevel="0" collapsed="false">
      <c r="A749" s="219"/>
      <c r="B749" s="219"/>
      <c r="C749" s="220"/>
      <c r="D749" s="219"/>
      <c r="E749" s="219"/>
      <c r="F749" s="220"/>
      <c r="G749" s="219"/>
      <c r="H749" s="219"/>
      <c r="I749" s="220"/>
      <c r="J749" s="219"/>
      <c r="K749" s="219"/>
      <c r="L749" s="220"/>
    </row>
    <row r="750" customFormat="false" ht="15" hidden="false" customHeight="false" outlineLevel="0" collapsed="false">
      <c r="A750" s="219"/>
      <c r="B750" s="219"/>
      <c r="C750" s="220"/>
      <c r="D750" s="219"/>
      <c r="E750" s="219"/>
      <c r="F750" s="220"/>
      <c r="G750" s="219"/>
      <c r="H750" s="219"/>
      <c r="I750" s="220"/>
      <c r="J750" s="219"/>
      <c r="K750" s="219"/>
      <c r="L750" s="220"/>
    </row>
    <row r="751" customFormat="false" ht="15" hidden="false" customHeight="false" outlineLevel="0" collapsed="false">
      <c r="A751" s="219"/>
      <c r="B751" s="219"/>
      <c r="C751" s="220"/>
      <c r="D751" s="219"/>
      <c r="E751" s="219"/>
      <c r="F751" s="220"/>
      <c r="G751" s="219"/>
      <c r="H751" s="219"/>
      <c r="I751" s="220"/>
      <c r="J751" s="219"/>
      <c r="K751" s="219"/>
      <c r="L751" s="220"/>
    </row>
    <row r="752" customFormat="false" ht="15" hidden="false" customHeight="false" outlineLevel="0" collapsed="false">
      <c r="A752" s="219"/>
      <c r="B752" s="219"/>
      <c r="C752" s="220"/>
      <c r="D752" s="219"/>
      <c r="E752" s="219"/>
      <c r="F752" s="220"/>
      <c r="G752" s="219"/>
      <c r="H752" s="219"/>
      <c r="I752" s="220"/>
      <c r="J752" s="219"/>
      <c r="K752" s="219"/>
      <c r="L752" s="220"/>
    </row>
    <row r="753" customFormat="false" ht="15" hidden="false" customHeight="false" outlineLevel="0" collapsed="false">
      <c r="A753" s="219"/>
      <c r="B753" s="219"/>
      <c r="C753" s="220"/>
      <c r="D753" s="219"/>
      <c r="E753" s="219"/>
      <c r="F753" s="220"/>
      <c r="G753" s="219"/>
      <c r="H753" s="219"/>
      <c r="I753" s="220"/>
      <c r="J753" s="219"/>
      <c r="K753" s="219"/>
      <c r="L753" s="220"/>
    </row>
    <row r="754" customFormat="false" ht="15" hidden="false" customHeight="false" outlineLevel="0" collapsed="false">
      <c r="A754" s="219"/>
      <c r="B754" s="219"/>
      <c r="C754" s="220"/>
      <c r="D754" s="219"/>
      <c r="E754" s="219"/>
      <c r="F754" s="220"/>
      <c r="G754" s="219"/>
      <c r="H754" s="219"/>
      <c r="I754" s="220"/>
      <c r="J754" s="219"/>
      <c r="K754" s="219"/>
      <c r="L754" s="220"/>
    </row>
    <row r="755" customFormat="false" ht="15" hidden="false" customHeight="false" outlineLevel="0" collapsed="false">
      <c r="A755" s="219"/>
      <c r="B755" s="219"/>
      <c r="C755" s="220"/>
      <c r="D755" s="219"/>
      <c r="E755" s="219"/>
      <c r="F755" s="220"/>
      <c r="G755" s="219"/>
      <c r="H755" s="219"/>
      <c r="I755" s="220"/>
      <c r="J755" s="219"/>
      <c r="K755" s="219"/>
      <c r="L755" s="220"/>
    </row>
    <row r="756" customFormat="false" ht="15" hidden="false" customHeight="false" outlineLevel="0" collapsed="false">
      <c r="A756" s="219"/>
      <c r="B756" s="219"/>
      <c r="C756" s="220"/>
      <c r="D756" s="219"/>
      <c r="E756" s="219"/>
      <c r="F756" s="220"/>
      <c r="G756" s="219"/>
      <c r="H756" s="219"/>
      <c r="I756" s="220"/>
      <c r="J756" s="219"/>
      <c r="K756" s="219"/>
      <c r="L756" s="220"/>
    </row>
    <row r="757" customFormat="false" ht="15" hidden="false" customHeight="false" outlineLevel="0" collapsed="false">
      <c r="A757" s="219"/>
      <c r="B757" s="219"/>
      <c r="C757" s="220"/>
      <c r="D757" s="219"/>
      <c r="E757" s="219"/>
      <c r="F757" s="220"/>
      <c r="G757" s="219"/>
      <c r="H757" s="219"/>
      <c r="I757" s="220"/>
      <c r="J757" s="219"/>
      <c r="K757" s="219"/>
      <c r="L757" s="220"/>
    </row>
    <row r="758" customFormat="false" ht="15" hidden="false" customHeight="false" outlineLevel="0" collapsed="false">
      <c r="A758" s="219"/>
      <c r="B758" s="219"/>
      <c r="C758" s="220"/>
      <c r="D758" s="219"/>
      <c r="E758" s="219"/>
      <c r="F758" s="220"/>
      <c r="G758" s="219"/>
      <c r="H758" s="219"/>
      <c r="I758" s="220"/>
      <c r="J758" s="219"/>
      <c r="K758" s="219"/>
      <c r="L758" s="220"/>
    </row>
    <row r="759" customFormat="false" ht="15" hidden="false" customHeight="false" outlineLevel="0" collapsed="false">
      <c r="A759" s="219"/>
      <c r="B759" s="219"/>
      <c r="C759" s="220"/>
      <c r="D759" s="219"/>
      <c r="E759" s="219"/>
      <c r="F759" s="220"/>
      <c r="G759" s="219"/>
      <c r="H759" s="219"/>
      <c r="I759" s="220"/>
      <c r="J759" s="219"/>
      <c r="K759" s="219"/>
      <c r="L759" s="220"/>
    </row>
    <row r="760" customFormat="false" ht="15" hidden="false" customHeight="false" outlineLevel="0" collapsed="false">
      <c r="A760" s="219"/>
      <c r="B760" s="219"/>
      <c r="C760" s="220"/>
      <c r="D760" s="219"/>
      <c r="E760" s="219"/>
      <c r="F760" s="220"/>
      <c r="G760" s="219"/>
      <c r="H760" s="219"/>
      <c r="I760" s="220"/>
      <c r="J760" s="219"/>
      <c r="K760" s="219"/>
      <c r="L760" s="220"/>
    </row>
    <row r="761" customFormat="false" ht="15" hidden="false" customHeight="false" outlineLevel="0" collapsed="false">
      <c r="A761" s="219"/>
      <c r="B761" s="219"/>
      <c r="C761" s="220"/>
      <c r="D761" s="219"/>
      <c r="E761" s="219"/>
      <c r="F761" s="220"/>
      <c r="G761" s="219"/>
      <c r="H761" s="219"/>
      <c r="I761" s="220"/>
      <c r="J761" s="219"/>
      <c r="K761" s="219"/>
      <c r="L761" s="220"/>
    </row>
    <row r="762" customFormat="false" ht="15" hidden="false" customHeight="false" outlineLevel="0" collapsed="false">
      <c r="A762" s="219"/>
      <c r="B762" s="219"/>
      <c r="C762" s="220"/>
      <c r="D762" s="219"/>
      <c r="E762" s="219"/>
      <c r="F762" s="220"/>
      <c r="G762" s="219"/>
      <c r="H762" s="219"/>
      <c r="I762" s="220"/>
      <c r="J762" s="219"/>
      <c r="K762" s="219"/>
      <c r="L762" s="220"/>
    </row>
    <row r="763" customFormat="false" ht="15" hidden="false" customHeight="false" outlineLevel="0" collapsed="false">
      <c r="A763" s="219"/>
      <c r="B763" s="219"/>
      <c r="C763" s="220"/>
      <c r="D763" s="219"/>
      <c r="E763" s="219"/>
      <c r="F763" s="220"/>
      <c r="G763" s="219"/>
      <c r="H763" s="219"/>
      <c r="I763" s="220"/>
      <c r="J763" s="219"/>
      <c r="K763" s="219"/>
      <c r="L763" s="220"/>
    </row>
    <row r="764" customFormat="false" ht="15" hidden="false" customHeight="false" outlineLevel="0" collapsed="false">
      <c r="A764" s="219"/>
      <c r="B764" s="219"/>
      <c r="C764" s="220"/>
      <c r="D764" s="219"/>
      <c r="E764" s="219"/>
      <c r="F764" s="220"/>
      <c r="G764" s="219"/>
      <c r="H764" s="219"/>
      <c r="I764" s="220"/>
      <c r="J764" s="219"/>
      <c r="K764" s="219"/>
      <c r="L764" s="220"/>
    </row>
    <row r="765" customFormat="false" ht="15" hidden="false" customHeight="false" outlineLevel="0" collapsed="false">
      <c r="A765" s="219"/>
      <c r="B765" s="219"/>
      <c r="C765" s="220"/>
      <c r="D765" s="219"/>
      <c r="E765" s="219"/>
      <c r="F765" s="220"/>
      <c r="G765" s="219"/>
      <c r="H765" s="219"/>
      <c r="I765" s="220"/>
      <c r="J765" s="219"/>
      <c r="K765" s="219"/>
      <c r="L765" s="220"/>
    </row>
    <row r="766" customFormat="false" ht="15" hidden="false" customHeight="false" outlineLevel="0" collapsed="false">
      <c r="A766" s="219"/>
      <c r="B766" s="219"/>
      <c r="C766" s="220"/>
      <c r="D766" s="219"/>
      <c r="E766" s="219"/>
      <c r="F766" s="220"/>
      <c r="G766" s="219"/>
      <c r="H766" s="219"/>
      <c r="I766" s="220"/>
      <c r="J766" s="219"/>
      <c r="K766" s="219"/>
      <c r="L766" s="220"/>
    </row>
    <row r="767" customFormat="false" ht="15" hidden="false" customHeight="false" outlineLevel="0" collapsed="false">
      <c r="A767" s="219"/>
      <c r="B767" s="219"/>
      <c r="C767" s="220"/>
      <c r="D767" s="219"/>
      <c r="E767" s="219"/>
      <c r="F767" s="220"/>
      <c r="G767" s="219"/>
      <c r="H767" s="219"/>
      <c r="I767" s="220"/>
      <c r="J767" s="219"/>
      <c r="K767" s="219"/>
      <c r="L767" s="220"/>
    </row>
    <row r="768" customFormat="false" ht="15" hidden="false" customHeight="false" outlineLevel="0" collapsed="false">
      <c r="A768" s="219"/>
      <c r="B768" s="219"/>
      <c r="C768" s="220"/>
      <c r="D768" s="219"/>
      <c r="E768" s="219"/>
      <c r="F768" s="220"/>
      <c r="G768" s="219"/>
      <c r="H768" s="219"/>
      <c r="I768" s="220"/>
      <c r="J768" s="219"/>
      <c r="K768" s="219"/>
      <c r="L768" s="220"/>
    </row>
    <row r="769" customFormat="false" ht="15" hidden="false" customHeight="false" outlineLevel="0" collapsed="false">
      <c r="A769" s="219"/>
      <c r="B769" s="219"/>
      <c r="C769" s="220"/>
      <c r="D769" s="219"/>
      <c r="E769" s="219"/>
      <c r="F769" s="220"/>
      <c r="G769" s="219"/>
      <c r="H769" s="219"/>
      <c r="I769" s="220"/>
      <c r="J769" s="219"/>
      <c r="K769" s="219"/>
      <c r="L769" s="220"/>
    </row>
    <row r="770" customFormat="false" ht="15" hidden="false" customHeight="false" outlineLevel="0" collapsed="false">
      <c r="A770" s="219"/>
      <c r="B770" s="219"/>
      <c r="C770" s="220"/>
      <c r="D770" s="219"/>
      <c r="E770" s="219"/>
      <c r="F770" s="220"/>
      <c r="G770" s="219"/>
      <c r="H770" s="219"/>
      <c r="I770" s="220"/>
      <c r="J770" s="219"/>
      <c r="K770" s="219"/>
      <c r="L770" s="220"/>
    </row>
    <row r="771" customFormat="false" ht="15" hidden="false" customHeight="false" outlineLevel="0" collapsed="false">
      <c r="A771" s="219"/>
      <c r="B771" s="219"/>
      <c r="C771" s="220"/>
      <c r="D771" s="219"/>
      <c r="E771" s="219"/>
      <c r="F771" s="220"/>
      <c r="G771" s="219"/>
      <c r="H771" s="219"/>
      <c r="I771" s="220"/>
      <c r="J771" s="219"/>
      <c r="K771" s="219"/>
      <c r="L771" s="220"/>
    </row>
    <row r="772" customFormat="false" ht="15" hidden="false" customHeight="false" outlineLevel="0" collapsed="false">
      <c r="A772" s="219"/>
      <c r="B772" s="219"/>
      <c r="C772" s="220"/>
      <c r="D772" s="219"/>
      <c r="E772" s="219"/>
      <c r="F772" s="220"/>
      <c r="G772" s="219"/>
      <c r="H772" s="219"/>
      <c r="I772" s="220"/>
      <c r="J772" s="219"/>
      <c r="K772" s="219"/>
      <c r="L772" s="220"/>
    </row>
    <row r="773" customFormat="false" ht="15" hidden="false" customHeight="false" outlineLevel="0" collapsed="false">
      <c r="A773" s="219"/>
      <c r="B773" s="219"/>
      <c r="C773" s="220"/>
      <c r="D773" s="219"/>
      <c r="E773" s="219"/>
      <c r="F773" s="220"/>
      <c r="G773" s="219"/>
      <c r="H773" s="219"/>
      <c r="I773" s="220"/>
      <c r="J773" s="219"/>
      <c r="K773" s="219"/>
      <c r="L773" s="220"/>
    </row>
    <row r="774" customFormat="false" ht="15" hidden="false" customHeight="false" outlineLevel="0" collapsed="false">
      <c r="A774" s="219"/>
      <c r="B774" s="219"/>
      <c r="C774" s="220"/>
      <c r="D774" s="219"/>
      <c r="E774" s="219"/>
      <c r="F774" s="220"/>
      <c r="G774" s="219"/>
      <c r="H774" s="219"/>
      <c r="I774" s="220"/>
      <c r="J774" s="219"/>
      <c r="K774" s="219"/>
      <c r="L774" s="220"/>
    </row>
    <row r="775" customFormat="false" ht="15" hidden="false" customHeight="false" outlineLevel="0" collapsed="false">
      <c r="A775" s="219"/>
      <c r="B775" s="219"/>
      <c r="C775" s="220"/>
      <c r="D775" s="219"/>
      <c r="E775" s="219"/>
      <c r="F775" s="220"/>
      <c r="G775" s="219"/>
      <c r="H775" s="219"/>
      <c r="I775" s="220"/>
      <c r="J775" s="219"/>
      <c r="K775" s="219"/>
      <c r="L775" s="220"/>
    </row>
    <row r="776" customFormat="false" ht="15" hidden="false" customHeight="false" outlineLevel="0" collapsed="false">
      <c r="A776" s="219"/>
      <c r="B776" s="219"/>
      <c r="C776" s="220"/>
      <c r="D776" s="219"/>
      <c r="E776" s="219"/>
      <c r="F776" s="220"/>
      <c r="G776" s="219"/>
      <c r="H776" s="219"/>
      <c r="I776" s="220"/>
      <c r="J776" s="219"/>
      <c r="K776" s="219"/>
      <c r="L776" s="220"/>
    </row>
    <row r="777" customFormat="false" ht="15" hidden="false" customHeight="false" outlineLevel="0" collapsed="false">
      <c r="A777" s="219"/>
      <c r="B777" s="219"/>
      <c r="C777" s="220"/>
      <c r="D777" s="219"/>
      <c r="E777" s="219"/>
      <c r="F777" s="220"/>
      <c r="G777" s="219"/>
      <c r="H777" s="219"/>
      <c r="I777" s="220"/>
      <c r="J777" s="219"/>
      <c r="K777" s="219"/>
      <c r="L777" s="220"/>
    </row>
    <row r="778" customFormat="false" ht="15" hidden="false" customHeight="false" outlineLevel="0" collapsed="false">
      <c r="A778" s="219"/>
      <c r="B778" s="219"/>
      <c r="C778" s="220"/>
      <c r="D778" s="219"/>
      <c r="E778" s="219"/>
      <c r="F778" s="220"/>
      <c r="G778" s="219"/>
      <c r="H778" s="219"/>
      <c r="I778" s="220"/>
      <c r="J778" s="219"/>
      <c r="K778" s="219"/>
      <c r="L778" s="220"/>
    </row>
    <row r="779" customFormat="false" ht="15" hidden="false" customHeight="false" outlineLevel="0" collapsed="false">
      <c r="A779" s="219"/>
      <c r="B779" s="219"/>
      <c r="C779" s="220"/>
      <c r="D779" s="219"/>
      <c r="E779" s="219"/>
      <c r="F779" s="220"/>
      <c r="G779" s="219"/>
      <c r="H779" s="219"/>
      <c r="I779" s="220"/>
      <c r="J779" s="219"/>
      <c r="K779" s="219"/>
      <c r="L779" s="220"/>
    </row>
    <row r="780" customFormat="false" ht="15" hidden="false" customHeight="false" outlineLevel="0" collapsed="false">
      <c r="A780" s="219"/>
      <c r="B780" s="219"/>
      <c r="C780" s="220"/>
      <c r="D780" s="219"/>
      <c r="E780" s="219"/>
      <c r="F780" s="220"/>
      <c r="G780" s="219"/>
      <c r="H780" s="219"/>
      <c r="I780" s="220"/>
      <c r="J780" s="219"/>
      <c r="K780" s="219"/>
      <c r="L780" s="220"/>
    </row>
    <row r="781" customFormat="false" ht="15" hidden="false" customHeight="false" outlineLevel="0" collapsed="false">
      <c r="A781" s="219"/>
      <c r="B781" s="219"/>
      <c r="C781" s="220"/>
      <c r="D781" s="219"/>
      <c r="E781" s="219"/>
      <c r="F781" s="220"/>
      <c r="G781" s="219"/>
      <c r="H781" s="219"/>
      <c r="I781" s="220"/>
      <c r="J781" s="219"/>
      <c r="K781" s="219"/>
      <c r="L781" s="220"/>
    </row>
    <row r="782" customFormat="false" ht="15" hidden="false" customHeight="false" outlineLevel="0" collapsed="false">
      <c r="A782" s="219"/>
      <c r="B782" s="219"/>
      <c r="C782" s="220"/>
      <c r="D782" s="219"/>
      <c r="E782" s="219"/>
      <c r="F782" s="220"/>
      <c r="G782" s="219"/>
      <c r="H782" s="219"/>
      <c r="I782" s="220"/>
      <c r="J782" s="219"/>
      <c r="K782" s="219"/>
      <c r="L782" s="220"/>
    </row>
    <row r="783" customFormat="false" ht="15" hidden="false" customHeight="false" outlineLevel="0" collapsed="false">
      <c r="A783" s="219"/>
      <c r="B783" s="219"/>
      <c r="C783" s="220"/>
      <c r="D783" s="219"/>
      <c r="E783" s="219"/>
      <c r="F783" s="220"/>
      <c r="G783" s="219"/>
      <c r="H783" s="219"/>
      <c r="I783" s="220"/>
      <c r="J783" s="219"/>
      <c r="K783" s="219"/>
      <c r="L783" s="220"/>
    </row>
    <row r="784" customFormat="false" ht="15" hidden="false" customHeight="false" outlineLevel="0" collapsed="false">
      <c r="A784" s="219"/>
      <c r="B784" s="219"/>
      <c r="C784" s="220"/>
      <c r="D784" s="219"/>
      <c r="E784" s="219"/>
      <c r="F784" s="220"/>
      <c r="G784" s="219"/>
      <c r="H784" s="219"/>
      <c r="I784" s="220"/>
      <c r="J784" s="219"/>
      <c r="K784" s="219"/>
      <c r="L784" s="220"/>
    </row>
    <row r="785" customFormat="false" ht="15" hidden="false" customHeight="false" outlineLevel="0" collapsed="false">
      <c r="A785" s="219"/>
      <c r="B785" s="219"/>
      <c r="C785" s="220"/>
      <c r="D785" s="219"/>
      <c r="E785" s="219"/>
      <c r="F785" s="220"/>
      <c r="G785" s="219"/>
      <c r="H785" s="219"/>
      <c r="I785" s="220"/>
      <c r="J785" s="219"/>
      <c r="K785" s="219"/>
      <c r="L785" s="220"/>
    </row>
    <row r="786" customFormat="false" ht="15" hidden="false" customHeight="false" outlineLevel="0" collapsed="false">
      <c r="A786" s="219"/>
      <c r="B786" s="219"/>
      <c r="C786" s="220"/>
      <c r="D786" s="219"/>
      <c r="E786" s="219"/>
      <c r="F786" s="220"/>
      <c r="G786" s="219"/>
      <c r="H786" s="219"/>
      <c r="I786" s="220"/>
      <c r="J786" s="219"/>
      <c r="K786" s="219"/>
      <c r="L786" s="220"/>
    </row>
    <row r="787" customFormat="false" ht="15" hidden="false" customHeight="false" outlineLevel="0" collapsed="false">
      <c r="A787" s="219"/>
      <c r="B787" s="219"/>
      <c r="C787" s="220"/>
      <c r="D787" s="219"/>
      <c r="E787" s="219"/>
      <c r="F787" s="220"/>
      <c r="G787" s="219"/>
      <c r="H787" s="219"/>
      <c r="I787" s="220"/>
      <c r="J787" s="219"/>
      <c r="K787" s="219"/>
      <c r="L787" s="220"/>
    </row>
    <row r="788" customFormat="false" ht="15" hidden="false" customHeight="false" outlineLevel="0" collapsed="false">
      <c r="A788" s="219"/>
      <c r="B788" s="219"/>
      <c r="C788" s="220"/>
      <c r="D788" s="219"/>
      <c r="E788" s="219"/>
      <c r="F788" s="220"/>
      <c r="G788" s="219"/>
      <c r="H788" s="219"/>
      <c r="I788" s="220"/>
      <c r="J788" s="219"/>
      <c r="K788" s="219"/>
      <c r="L788" s="220"/>
    </row>
    <row r="789" customFormat="false" ht="15" hidden="false" customHeight="false" outlineLevel="0" collapsed="false">
      <c r="A789" s="219"/>
      <c r="B789" s="219"/>
      <c r="C789" s="220"/>
      <c r="D789" s="219"/>
      <c r="E789" s="219"/>
      <c r="F789" s="220"/>
      <c r="G789" s="219"/>
      <c r="H789" s="219"/>
      <c r="I789" s="220"/>
      <c r="J789" s="219"/>
      <c r="K789" s="219"/>
      <c r="L789" s="220"/>
    </row>
    <row r="790" customFormat="false" ht="15" hidden="false" customHeight="false" outlineLevel="0" collapsed="false">
      <c r="A790" s="219"/>
      <c r="B790" s="219"/>
      <c r="C790" s="220"/>
      <c r="D790" s="219"/>
      <c r="E790" s="219"/>
      <c r="F790" s="220"/>
      <c r="G790" s="219"/>
      <c r="H790" s="219"/>
      <c r="I790" s="220"/>
      <c r="J790" s="219"/>
      <c r="K790" s="219"/>
      <c r="L790" s="220"/>
    </row>
    <row r="791" customFormat="false" ht="15" hidden="false" customHeight="false" outlineLevel="0" collapsed="false">
      <c r="A791" s="219"/>
      <c r="B791" s="219"/>
      <c r="C791" s="220"/>
      <c r="D791" s="219"/>
      <c r="E791" s="219"/>
      <c r="F791" s="220"/>
      <c r="G791" s="219"/>
      <c r="H791" s="219"/>
      <c r="I791" s="220"/>
      <c r="J791" s="219"/>
      <c r="K791" s="219"/>
      <c r="L791" s="220"/>
    </row>
    <row r="792" customFormat="false" ht="15" hidden="false" customHeight="false" outlineLevel="0" collapsed="false">
      <c r="A792" s="219"/>
      <c r="B792" s="219"/>
      <c r="C792" s="220"/>
      <c r="D792" s="219"/>
      <c r="E792" s="219"/>
      <c r="F792" s="220"/>
      <c r="G792" s="219"/>
      <c r="H792" s="219"/>
      <c r="I792" s="220"/>
      <c r="J792" s="219"/>
      <c r="K792" s="219"/>
      <c r="L792" s="220"/>
    </row>
    <row r="793" customFormat="false" ht="15" hidden="false" customHeight="false" outlineLevel="0" collapsed="false">
      <c r="A793" s="219"/>
      <c r="B793" s="219"/>
      <c r="C793" s="220"/>
      <c r="D793" s="219"/>
      <c r="E793" s="219"/>
      <c r="F793" s="220"/>
      <c r="G793" s="219"/>
      <c r="H793" s="219"/>
      <c r="I793" s="220"/>
      <c r="J793" s="219"/>
      <c r="K793" s="219"/>
      <c r="L793" s="220"/>
    </row>
    <row r="794" customFormat="false" ht="15" hidden="false" customHeight="false" outlineLevel="0" collapsed="false">
      <c r="A794" s="219"/>
      <c r="B794" s="219"/>
      <c r="C794" s="220"/>
      <c r="D794" s="219"/>
      <c r="E794" s="219"/>
      <c r="F794" s="220"/>
      <c r="G794" s="219"/>
      <c r="H794" s="219"/>
      <c r="I794" s="220"/>
      <c r="J794" s="219"/>
      <c r="K794" s="219"/>
      <c r="L794" s="220"/>
    </row>
    <row r="795" customFormat="false" ht="15" hidden="false" customHeight="false" outlineLevel="0" collapsed="false">
      <c r="A795" s="219"/>
      <c r="B795" s="219"/>
      <c r="C795" s="220"/>
      <c r="D795" s="219"/>
      <c r="E795" s="219"/>
      <c r="F795" s="220"/>
      <c r="G795" s="219"/>
      <c r="H795" s="219"/>
      <c r="I795" s="220"/>
      <c r="J795" s="219"/>
      <c r="K795" s="219"/>
      <c r="L795" s="220"/>
    </row>
    <row r="796" customFormat="false" ht="15" hidden="false" customHeight="false" outlineLevel="0" collapsed="false">
      <c r="A796" s="219"/>
      <c r="B796" s="219"/>
      <c r="C796" s="220"/>
      <c r="D796" s="219"/>
      <c r="E796" s="219"/>
      <c r="F796" s="220"/>
      <c r="G796" s="219"/>
      <c r="H796" s="219"/>
      <c r="I796" s="220"/>
      <c r="J796" s="219"/>
      <c r="K796" s="219"/>
      <c r="L796" s="220"/>
    </row>
    <row r="797" customFormat="false" ht="15" hidden="false" customHeight="false" outlineLevel="0" collapsed="false">
      <c r="A797" s="219"/>
      <c r="B797" s="219"/>
      <c r="C797" s="220"/>
      <c r="D797" s="219"/>
      <c r="E797" s="219"/>
      <c r="F797" s="220"/>
      <c r="G797" s="219"/>
      <c r="H797" s="219"/>
      <c r="I797" s="220"/>
      <c r="J797" s="219"/>
      <c r="K797" s="219"/>
      <c r="L797" s="220"/>
    </row>
    <row r="798" customFormat="false" ht="15" hidden="false" customHeight="false" outlineLevel="0" collapsed="false">
      <c r="A798" s="219"/>
      <c r="B798" s="219"/>
      <c r="C798" s="220"/>
      <c r="D798" s="219"/>
      <c r="E798" s="219"/>
      <c r="F798" s="220"/>
      <c r="G798" s="219"/>
      <c r="H798" s="219"/>
      <c r="I798" s="220"/>
      <c r="J798" s="219"/>
      <c r="K798" s="219"/>
      <c r="L798" s="220"/>
    </row>
    <row r="799" customFormat="false" ht="15" hidden="false" customHeight="false" outlineLevel="0" collapsed="false">
      <c r="A799" s="219"/>
      <c r="B799" s="219"/>
      <c r="C799" s="220"/>
      <c r="D799" s="219"/>
      <c r="E799" s="219"/>
      <c r="F799" s="220"/>
      <c r="G799" s="219"/>
      <c r="H799" s="219"/>
      <c r="I799" s="220"/>
      <c r="J799" s="219"/>
      <c r="K799" s="219"/>
      <c r="L799" s="220"/>
    </row>
    <row r="800" customFormat="false" ht="15" hidden="false" customHeight="false" outlineLevel="0" collapsed="false">
      <c r="A800" s="219"/>
      <c r="B800" s="219"/>
      <c r="C800" s="220"/>
      <c r="D800" s="219"/>
      <c r="E800" s="219"/>
      <c r="F800" s="220"/>
      <c r="G800" s="219"/>
      <c r="H800" s="219"/>
      <c r="I800" s="220"/>
      <c r="J800" s="219"/>
      <c r="K800" s="219"/>
      <c r="L800" s="220"/>
    </row>
    <row r="801" customFormat="false" ht="15" hidden="false" customHeight="false" outlineLevel="0" collapsed="false">
      <c r="A801" s="219"/>
      <c r="B801" s="219"/>
      <c r="C801" s="220"/>
      <c r="D801" s="219"/>
      <c r="E801" s="219"/>
      <c r="F801" s="220"/>
      <c r="G801" s="219"/>
      <c r="H801" s="219"/>
      <c r="I801" s="220"/>
      <c r="J801" s="219"/>
      <c r="K801" s="219"/>
      <c r="L801" s="220"/>
    </row>
    <row r="802" customFormat="false" ht="15" hidden="false" customHeight="false" outlineLevel="0" collapsed="false">
      <c r="A802" s="219"/>
      <c r="B802" s="219"/>
      <c r="C802" s="220"/>
      <c r="D802" s="219"/>
      <c r="E802" s="219"/>
      <c r="F802" s="220"/>
      <c r="G802" s="219"/>
      <c r="H802" s="219"/>
      <c r="I802" s="220"/>
      <c r="J802" s="219"/>
      <c r="K802" s="219"/>
      <c r="L802" s="220"/>
    </row>
    <row r="803" customFormat="false" ht="15" hidden="false" customHeight="false" outlineLevel="0" collapsed="false">
      <c r="A803" s="219"/>
      <c r="B803" s="219"/>
      <c r="C803" s="220"/>
      <c r="D803" s="219"/>
      <c r="E803" s="219"/>
      <c r="F803" s="220"/>
      <c r="G803" s="219"/>
      <c r="H803" s="219"/>
      <c r="I803" s="220"/>
      <c r="J803" s="219"/>
      <c r="K803" s="219"/>
      <c r="L803" s="220"/>
    </row>
    <row r="804" customFormat="false" ht="15" hidden="false" customHeight="false" outlineLevel="0" collapsed="false">
      <c r="A804" s="219"/>
      <c r="B804" s="219"/>
      <c r="C804" s="220"/>
      <c r="D804" s="219"/>
      <c r="E804" s="219"/>
      <c r="F804" s="220"/>
      <c r="G804" s="219"/>
      <c r="H804" s="219"/>
      <c r="I804" s="220"/>
      <c r="J804" s="219"/>
      <c r="K804" s="219"/>
      <c r="L804" s="220"/>
    </row>
    <row r="805" customFormat="false" ht="15" hidden="false" customHeight="false" outlineLevel="0" collapsed="false">
      <c r="A805" s="219"/>
      <c r="B805" s="219"/>
      <c r="C805" s="220"/>
      <c r="D805" s="219"/>
      <c r="E805" s="219"/>
      <c r="F805" s="220"/>
      <c r="G805" s="219"/>
      <c r="H805" s="219"/>
      <c r="I805" s="220"/>
      <c r="J805" s="219"/>
      <c r="K805" s="219"/>
      <c r="L805" s="220"/>
    </row>
    <row r="806" customFormat="false" ht="15" hidden="false" customHeight="false" outlineLevel="0" collapsed="false">
      <c r="A806" s="219"/>
      <c r="B806" s="219"/>
      <c r="C806" s="220"/>
      <c r="D806" s="219"/>
      <c r="E806" s="219"/>
      <c r="F806" s="220"/>
      <c r="G806" s="219"/>
      <c r="H806" s="219"/>
      <c r="I806" s="220"/>
      <c r="J806" s="219"/>
      <c r="K806" s="219"/>
      <c r="L806" s="220"/>
    </row>
    <row r="807" customFormat="false" ht="15" hidden="false" customHeight="false" outlineLevel="0" collapsed="false">
      <c r="A807" s="219"/>
      <c r="B807" s="219"/>
      <c r="C807" s="220"/>
      <c r="D807" s="219"/>
      <c r="E807" s="219"/>
      <c r="F807" s="220"/>
      <c r="G807" s="219"/>
      <c r="H807" s="219"/>
      <c r="I807" s="220"/>
      <c r="J807" s="219"/>
      <c r="K807" s="219"/>
      <c r="L807" s="220"/>
    </row>
    <row r="808" customFormat="false" ht="15" hidden="false" customHeight="false" outlineLevel="0" collapsed="false">
      <c r="A808" s="219"/>
      <c r="B808" s="219"/>
      <c r="C808" s="220"/>
      <c r="D808" s="219"/>
      <c r="E808" s="219"/>
      <c r="F808" s="220"/>
      <c r="G808" s="219"/>
      <c r="H808" s="219"/>
      <c r="I808" s="220"/>
      <c r="J808" s="219"/>
      <c r="K808" s="219"/>
      <c r="L808" s="220"/>
    </row>
    <row r="809" customFormat="false" ht="15" hidden="false" customHeight="false" outlineLevel="0" collapsed="false">
      <c r="A809" s="219"/>
      <c r="B809" s="219"/>
      <c r="C809" s="220"/>
      <c r="D809" s="219"/>
      <c r="E809" s="219"/>
      <c r="F809" s="220"/>
      <c r="G809" s="219"/>
      <c r="H809" s="219"/>
      <c r="I809" s="220"/>
      <c r="J809" s="219"/>
      <c r="K809" s="219"/>
      <c r="L809" s="220"/>
    </row>
    <row r="810" customFormat="false" ht="15" hidden="false" customHeight="false" outlineLevel="0" collapsed="false">
      <c r="A810" s="219"/>
      <c r="B810" s="219"/>
      <c r="C810" s="220"/>
      <c r="D810" s="219"/>
      <c r="E810" s="219"/>
      <c r="F810" s="220"/>
      <c r="G810" s="219"/>
      <c r="H810" s="219"/>
      <c r="I810" s="220"/>
      <c r="J810" s="219"/>
      <c r="K810" s="219"/>
      <c r="L810" s="220"/>
    </row>
    <row r="811" customFormat="false" ht="15" hidden="false" customHeight="false" outlineLevel="0" collapsed="false">
      <c r="A811" s="219"/>
      <c r="B811" s="219"/>
      <c r="C811" s="220"/>
      <c r="D811" s="219"/>
      <c r="E811" s="219"/>
      <c r="F811" s="220"/>
      <c r="G811" s="219"/>
      <c r="H811" s="219"/>
      <c r="I811" s="220"/>
      <c r="J811" s="219"/>
      <c r="K811" s="219"/>
      <c r="L811" s="220"/>
    </row>
    <row r="812" customFormat="false" ht="15" hidden="false" customHeight="false" outlineLevel="0" collapsed="false">
      <c r="A812" s="219"/>
      <c r="B812" s="219"/>
      <c r="C812" s="220"/>
      <c r="D812" s="219"/>
      <c r="E812" s="219"/>
      <c r="F812" s="220"/>
      <c r="G812" s="219"/>
      <c r="H812" s="219"/>
      <c r="I812" s="220"/>
      <c r="J812" s="219"/>
      <c r="K812" s="219"/>
      <c r="L812" s="220"/>
    </row>
    <row r="813" customFormat="false" ht="15" hidden="false" customHeight="false" outlineLevel="0" collapsed="false">
      <c r="A813" s="219"/>
      <c r="B813" s="219"/>
      <c r="C813" s="220"/>
      <c r="D813" s="219"/>
      <c r="E813" s="219"/>
      <c r="F813" s="220"/>
      <c r="G813" s="219"/>
      <c r="H813" s="219"/>
      <c r="I813" s="220"/>
      <c r="J813" s="219"/>
      <c r="K813" s="219"/>
      <c r="L813" s="220"/>
    </row>
    <row r="814" customFormat="false" ht="15" hidden="false" customHeight="false" outlineLevel="0" collapsed="false">
      <c r="A814" s="219"/>
      <c r="B814" s="219"/>
      <c r="C814" s="220"/>
      <c r="D814" s="219"/>
      <c r="E814" s="219"/>
      <c r="F814" s="220"/>
      <c r="G814" s="219"/>
      <c r="H814" s="219"/>
      <c r="I814" s="220"/>
      <c r="J814" s="219"/>
      <c r="K814" s="219"/>
      <c r="L814" s="220"/>
    </row>
    <row r="815" customFormat="false" ht="15" hidden="false" customHeight="false" outlineLevel="0" collapsed="false">
      <c r="A815" s="219"/>
      <c r="B815" s="219"/>
      <c r="C815" s="220"/>
      <c r="D815" s="219"/>
      <c r="E815" s="219"/>
      <c r="F815" s="220"/>
      <c r="G815" s="219"/>
      <c r="H815" s="219"/>
      <c r="I815" s="220"/>
      <c r="J815" s="219"/>
      <c r="K815" s="219"/>
      <c r="L815" s="220"/>
    </row>
    <row r="816" customFormat="false" ht="15" hidden="false" customHeight="false" outlineLevel="0" collapsed="false">
      <c r="A816" s="219"/>
      <c r="B816" s="219"/>
      <c r="C816" s="220"/>
      <c r="D816" s="219"/>
      <c r="E816" s="219"/>
      <c r="F816" s="220"/>
      <c r="G816" s="219"/>
      <c r="H816" s="219"/>
      <c r="I816" s="220"/>
      <c r="J816" s="219"/>
      <c r="K816" s="219"/>
      <c r="L816" s="220"/>
    </row>
    <row r="817" customFormat="false" ht="15" hidden="false" customHeight="false" outlineLevel="0" collapsed="false">
      <c r="A817" s="219"/>
      <c r="B817" s="219"/>
      <c r="C817" s="220"/>
      <c r="D817" s="219"/>
      <c r="E817" s="219"/>
      <c r="F817" s="220"/>
      <c r="G817" s="219"/>
      <c r="H817" s="219"/>
      <c r="I817" s="220"/>
      <c r="J817" s="219"/>
      <c r="K817" s="219"/>
      <c r="L817" s="220"/>
    </row>
    <row r="818" customFormat="false" ht="15" hidden="false" customHeight="false" outlineLevel="0" collapsed="false">
      <c r="A818" s="219"/>
      <c r="B818" s="219"/>
      <c r="C818" s="220"/>
      <c r="D818" s="219"/>
      <c r="E818" s="219"/>
      <c r="F818" s="220"/>
      <c r="G818" s="219"/>
      <c r="H818" s="219"/>
      <c r="I818" s="220"/>
      <c r="J818" s="219"/>
      <c r="K818" s="219"/>
      <c r="L818" s="220"/>
    </row>
    <row r="819" customFormat="false" ht="15" hidden="false" customHeight="false" outlineLevel="0" collapsed="false">
      <c r="A819" s="219"/>
      <c r="B819" s="219"/>
      <c r="C819" s="220"/>
      <c r="D819" s="219"/>
      <c r="E819" s="219"/>
      <c r="F819" s="220"/>
      <c r="G819" s="219"/>
      <c r="H819" s="219"/>
      <c r="I819" s="220"/>
      <c r="J819" s="219"/>
      <c r="K819" s="219"/>
      <c r="L819" s="220"/>
    </row>
    <row r="820" customFormat="false" ht="15" hidden="false" customHeight="false" outlineLevel="0" collapsed="false">
      <c r="A820" s="219"/>
      <c r="B820" s="219"/>
      <c r="C820" s="220"/>
      <c r="D820" s="219"/>
      <c r="E820" s="219"/>
      <c r="F820" s="220"/>
      <c r="G820" s="219"/>
      <c r="H820" s="219"/>
      <c r="I820" s="220"/>
      <c r="J820" s="219"/>
      <c r="K820" s="219"/>
      <c r="L820" s="220"/>
    </row>
    <row r="821" customFormat="false" ht="15" hidden="false" customHeight="false" outlineLevel="0" collapsed="false">
      <c r="A821" s="219"/>
      <c r="B821" s="219"/>
      <c r="C821" s="220"/>
      <c r="D821" s="219"/>
      <c r="E821" s="219"/>
      <c r="F821" s="220"/>
      <c r="G821" s="219"/>
      <c r="H821" s="219"/>
      <c r="I821" s="220"/>
      <c r="J821" s="219"/>
      <c r="K821" s="219"/>
      <c r="L821" s="220"/>
    </row>
    <row r="822" customFormat="false" ht="15" hidden="false" customHeight="false" outlineLevel="0" collapsed="false">
      <c r="A822" s="219"/>
      <c r="B822" s="219"/>
      <c r="C822" s="220"/>
      <c r="D822" s="219"/>
      <c r="E822" s="219"/>
      <c r="F822" s="220"/>
      <c r="G822" s="219"/>
      <c r="H822" s="219"/>
      <c r="I822" s="220"/>
      <c r="J822" s="219"/>
      <c r="K822" s="219"/>
      <c r="L822" s="220"/>
    </row>
    <row r="823" customFormat="false" ht="15" hidden="false" customHeight="false" outlineLevel="0" collapsed="false">
      <c r="A823" s="219"/>
      <c r="B823" s="219"/>
      <c r="C823" s="220"/>
      <c r="D823" s="219"/>
      <c r="E823" s="219"/>
      <c r="F823" s="220"/>
      <c r="G823" s="219"/>
      <c r="H823" s="219"/>
      <c r="I823" s="220"/>
      <c r="J823" s="219"/>
      <c r="K823" s="219"/>
      <c r="L823" s="220"/>
    </row>
    <row r="824" customFormat="false" ht="15" hidden="false" customHeight="false" outlineLevel="0" collapsed="false">
      <c r="A824" s="219"/>
      <c r="B824" s="219"/>
      <c r="C824" s="220"/>
      <c r="D824" s="219"/>
      <c r="E824" s="219"/>
      <c r="F824" s="220"/>
      <c r="G824" s="219"/>
      <c r="H824" s="219"/>
      <c r="I824" s="220"/>
      <c r="J824" s="219"/>
      <c r="K824" s="219"/>
      <c r="L824" s="220"/>
    </row>
    <row r="825" customFormat="false" ht="15" hidden="false" customHeight="false" outlineLevel="0" collapsed="false">
      <c r="A825" s="219"/>
      <c r="B825" s="219"/>
      <c r="C825" s="220"/>
      <c r="D825" s="219"/>
      <c r="E825" s="219"/>
      <c r="F825" s="220"/>
      <c r="G825" s="219"/>
      <c r="H825" s="219"/>
      <c r="I825" s="220"/>
      <c r="J825" s="219"/>
      <c r="K825" s="219"/>
      <c r="L825" s="220"/>
    </row>
    <row r="826" customFormat="false" ht="15" hidden="false" customHeight="false" outlineLevel="0" collapsed="false">
      <c r="A826" s="219"/>
      <c r="B826" s="219"/>
      <c r="C826" s="220"/>
      <c r="D826" s="219"/>
      <c r="E826" s="219"/>
      <c r="F826" s="220"/>
      <c r="G826" s="219"/>
      <c r="H826" s="219"/>
      <c r="I826" s="220"/>
      <c r="J826" s="219"/>
      <c r="K826" s="219"/>
      <c r="L826" s="220"/>
    </row>
    <row r="827" customFormat="false" ht="15" hidden="false" customHeight="false" outlineLevel="0" collapsed="false">
      <c r="A827" s="219"/>
      <c r="B827" s="219"/>
      <c r="C827" s="220"/>
      <c r="D827" s="219"/>
      <c r="E827" s="219"/>
      <c r="F827" s="220"/>
      <c r="G827" s="219"/>
      <c r="H827" s="219"/>
      <c r="I827" s="220"/>
      <c r="J827" s="219"/>
      <c r="K827" s="219"/>
      <c r="L827" s="220"/>
    </row>
    <row r="828" customFormat="false" ht="15" hidden="false" customHeight="false" outlineLevel="0" collapsed="false">
      <c r="A828" s="219"/>
      <c r="B828" s="219"/>
      <c r="C828" s="220"/>
      <c r="D828" s="219"/>
      <c r="E828" s="219"/>
      <c r="F828" s="220"/>
      <c r="G828" s="219"/>
      <c r="H828" s="219"/>
      <c r="I828" s="220"/>
      <c r="J828" s="219"/>
      <c r="K828" s="219"/>
      <c r="L828" s="220"/>
    </row>
    <row r="829" customFormat="false" ht="15" hidden="false" customHeight="false" outlineLevel="0" collapsed="false">
      <c r="A829" s="219"/>
      <c r="B829" s="219"/>
      <c r="C829" s="220"/>
      <c r="D829" s="219"/>
      <c r="E829" s="219"/>
      <c r="F829" s="220"/>
      <c r="G829" s="219"/>
      <c r="H829" s="219"/>
      <c r="I829" s="220"/>
      <c r="J829" s="219"/>
      <c r="K829" s="219"/>
      <c r="L829" s="220"/>
    </row>
    <row r="830" customFormat="false" ht="15" hidden="false" customHeight="false" outlineLevel="0" collapsed="false">
      <c r="A830" s="219"/>
      <c r="B830" s="219"/>
      <c r="C830" s="220"/>
      <c r="D830" s="219"/>
      <c r="E830" s="219"/>
      <c r="F830" s="220"/>
      <c r="G830" s="219"/>
      <c r="H830" s="219"/>
      <c r="I830" s="220"/>
      <c r="J830" s="219"/>
      <c r="K830" s="219"/>
      <c r="L830" s="220"/>
    </row>
    <row r="831" customFormat="false" ht="15" hidden="false" customHeight="false" outlineLevel="0" collapsed="false">
      <c r="A831" s="219"/>
      <c r="B831" s="219"/>
      <c r="C831" s="220"/>
      <c r="D831" s="219"/>
      <c r="E831" s="219"/>
      <c r="F831" s="220"/>
      <c r="G831" s="219"/>
      <c r="H831" s="219"/>
      <c r="I831" s="220"/>
      <c r="J831" s="219"/>
      <c r="K831" s="219"/>
      <c r="L831" s="220"/>
    </row>
    <row r="832" customFormat="false" ht="15" hidden="false" customHeight="false" outlineLevel="0" collapsed="false">
      <c r="A832" s="219"/>
      <c r="B832" s="219"/>
      <c r="C832" s="220"/>
      <c r="D832" s="219"/>
      <c r="E832" s="219"/>
      <c r="F832" s="220"/>
      <c r="G832" s="219"/>
      <c r="H832" s="219"/>
      <c r="I832" s="220"/>
      <c r="J832" s="219"/>
      <c r="K832" s="219"/>
      <c r="L832" s="220"/>
    </row>
    <row r="833" customFormat="false" ht="15" hidden="false" customHeight="false" outlineLevel="0" collapsed="false">
      <c r="A833" s="219"/>
      <c r="B833" s="219"/>
      <c r="C833" s="220"/>
      <c r="D833" s="219"/>
      <c r="E833" s="219"/>
      <c r="F833" s="220"/>
      <c r="G833" s="219"/>
      <c r="H833" s="219"/>
      <c r="I833" s="220"/>
      <c r="J833" s="219"/>
      <c r="K833" s="219"/>
      <c r="L833" s="220"/>
    </row>
    <row r="834" customFormat="false" ht="15" hidden="false" customHeight="false" outlineLevel="0" collapsed="false">
      <c r="A834" s="219"/>
      <c r="B834" s="219"/>
      <c r="C834" s="220"/>
      <c r="D834" s="219"/>
      <c r="E834" s="219"/>
      <c r="F834" s="220"/>
      <c r="G834" s="219"/>
      <c r="H834" s="219"/>
      <c r="I834" s="220"/>
      <c r="J834" s="219"/>
      <c r="K834" s="219"/>
      <c r="L834" s="220"/>
    </row>
    <row r="835" customFormat="false" ht="15" hidden="false" customHeight="false" outlineLevel="0" collapsed="false">
      <c r="A835" s="219"/>
      <c r="B835" s="219"/>
      <c r="C835" s="220"/>
      <c r="D835" s="219"/>
      <c r="E835" s="219"/>
      <c r="F835" s="220"/>
      <c r="G835" s="219"/>
      <c r="H835" s="219"/>
      <c r="I835" s="220"/>
      <c r="J835" s="219"/>
      <c r="K835" s="219"/>
      <c r="L835" s="220"/>
    </row>
    <row r="836" customFormat="false" ht="15" hidden="false" customHeight="false" outlineLevel="0" collapsed="false">
      <c r="A836" s="219"/>
      <c r="B836" s="219"/>
      <c r="C836" s="220"/>
      <c r="D836" s="219"/>
      <c r="E836" s="219"/>
      <c r="F836" s="220"/>
      <c r="G836" s="219"/>
      <c r="H836" s="219"/>
      <c r="I836" s="220"/>
      <c r="J836" s="219"/>
      <c r="K836" s="219"/>
      <c r="L836" s="220"/>
    </row>
    <row r="837" customFormat="false" ht="15" hidden="false" customHeight="false" outlineLevel="0" collapsed="false">
      <c r="A837" s="219"/>
      <c r="B837" s="219"/>
      <c r="C837" s="220"/>
      <c r="D837" s="219"/>
      <c r="E837" s="219"/>
      <c r="F837" s="220"/>
      <c r="G837" s="219"/>
      <c r="H837" s="219"/>
      <c r="I837" s="220"/>
      <c r="J837" s="219"/>
      <c r="K837" s="219"/>
      <c r="L837" s="220"/>
    </row>
    <row r="838" customFormat="false" ht="15" hidden="false" customHeight="false" outlineLevel="0" collapsed="false">
      <c r="A838" s="219"/>
      <c r="B838" s="219"/>
      <c r="C838" s="220"/>
      <c r="D838" s="219"/>
      <c r="E838" s="219"/>
      <c r="F838" s="220"/>
      <c r="G838" s="219"/>
      <c r="H838" s="219"/>
      <c r="I838" s="220"/>
      <c r="J838" s="219"/>
      <c r="K838" s="219"/>
      <c r="L838" s="220"/>
    </row>
    <row r="839" customFormat="false" ht="15" hidden="false" customHeight="false" outlineLevel="0" collapsed="false">
      <c r="A839" s="219"/>
      <c r="B839" s="219"/>
      <c r="C839" s="220"/>
      <c r="D839" s="219"/>
      <c r="E839" s="219"/>
      <c r="F839" s="220"/>
      <c r="G839" s="219"/>
      <c r="H839" s="219"/>
      <c r="I839" s="220"/>
      <c r="J839" s="219"/>
      <c r="K839" s="219"/>
      <c r="L839" s="220"/>
    </row>
    <row r="840" customFormat="false" ht="15" hidden="false" customHeight="false" outlineLevel="0" collapsed="false">
      <c r="A840" s="219"/>
      <c r="B840" s="219"/>
      <c r="C840" s="220"/>
      <c r="D840" s="219"/>
      <c r="E840" s="219"/>
      <c r="F840" s="220"/>
      <c r="G840" s="219"/>
      <c r="H840" s="219"/>
      <c r="I840" s="220"/>
      <c r="J840" s="219"/>
      <c r="K840" s="219"/>
      <c r="L840" s="220"/>
    </row>
    <row r="841" customFormat="false" ht="15" hidden="false" customHeight="false" outlineLevel="0" collapsed="false">
      <c r="A841" s="219"/>
      <c r="B841" s="219"/>
      <c r="C841" s="220"/>
      <c r="D841" s="219"/>
      <c r="E841" s="219"/>
      <c r="F841" s="220"/>
      <c r="G841" s="219"/>
      <c r="H841" s="219"/>
      <c r="I841" s="220"/>
      <c r="J841" s="219"/>
      <c r="K841" s="219"/>
      <c r="L841" s="220"/>
    </row>
    <row r="842" customFormat="false" ht="15" hidden="false" customHeight="false" outlineLevel="0" collapsed="false">
      <c r="A842" s="219"/>
      <c r="B842" s="219"/>
      <c r="C842" s="220"/>
      <c r="D842" s="219"/>
      <c r="E842" s="219"/>
      <c r="F842" s="220"/>
      <c r="G842" s="219"/>
      <c r="H842" s="219"/>
      <c r="I842" s="220"/>
      <c r="J842" s="219"/>
      <c r="K842" s="219"/>
      <c r="L842" s="220"/>
    </row>
    <row r="843" customFormat="false" ht="15" hidden="false" customHeight="false" outlineLevel="0" collapsed="false">
      <c r="A843" s="219"/>
      <c r="B843" s="219"/>
      <c r="C843" s="220"/>
      <c r="D843" s="219"/>
      <c r="E843" s="219"/>
      <c r="F843" s="220"/>
      <c r="G843" s="219"/>
      <c r="H843" s="219"/>
      <c r="I843" s="220"/>
      <c r="J843" s="219"/>
      <c r="K843" s="219"/>
      <c r="L843" s="220"/>
    </row>
    <row r="844" customFormat="false" ht="15" hidden="false" customHeight="false" outlineLevel="0" collapsed="false">
      <c r="A844" s="219"/>
      <c r="B844" s="219"/>
      <c r="C844" s="220"/>
      <c r="D844" s="219"/>
      <c r="E844" s="219"/>
      <c r="F844" s="220"/>
      <c r="G844" s="219"/>
      <c r="H844" s="219"/>
      <c r="I844" s="220"/>
      <c r="J844" s="219"/>
      <c r="K844" s="219"/>
      <c r="L844" s="220"/>
    </row>
    <row r="845" customFormat="false" ht="15" hidden="false" customHeight="false" outlineLevel="0" collapsed="false">
      <c r="A845" s="219"/>
      <c r="B845" s="219"/>
      <c r="C845" s="220"/>
      <c r="D845" s="219"/>
      <c r="E845" s="219"/>
      <c r="F845" s="220"/>
      <c r="G845" s="219"/>
      <c r="H845" s="219"/>
      <c r="I845" s="220"/>
      <c r="J845" s="219"/>
      <c r="K845" s="219"/>
      <c r="L845" s="220"/>
    </row>
    <row r="846" customFormat="false" ht="15" hidden="false" customHeight="false" outlineLevel="0" collapsed="false">
      <c r="A846" s="219"/>
      <c r="B846" s="219"/>
      <c r="C846" s="220"/>
      <c r="D846" s="219"/>
      <c r="E846" s="219"/>
      <c r="F846" s="220"/>
      <c r="G846" s="219"/>
      <c r="H846" s="219"/>
      <c r="I846" s="220"/>
      <c r="J846" s="219"/>
      <c r="K846" s="219"/>
      <c r="L846" s="220"/>
    </row>
    <row r="847" customFormat="false" ht="15" hidden="false" customHeight="false" outlineLevel="0" collapsed="false">
      <c r="A847" s="219"/>
      <c r="B847" s="219"/>
      <c r="C847" s="220"/>
      <c r="D847" s="219"/>
      <c r="E847" s="219"/>
      <c r="F847" s="220"/>
      <c r="G847" s="219"/>
      <c r="H847" s="219"/>
      <c r="I847" s="220"/>
      <c r="J847" s="219"/>
      <c r="K847" s="219"/>
      <c r="L847" s="220"/>
    </row>
    <row r="848" customFormat="false" ht="15" hidden="false" customHeight="false" outlineLevel="0" collapsed="false">
      <c r="A848" s="219"/>
      <c r="B848" s="219"/>
      <c r="C848" s="220"/>
      <c r="D848" s="219"/>
      <c r="E848" s="219"/>
      <c r="F848" s="220"/>
      <c r="G848" s="219"/>
      <c r="H848" s="219"/>
      <c r="I848" s="220"/>
      <c r="J848" s="219"/>
      <c r="K848" s="219"/>
      <c r="L848" s="220"/>
    </row>
    <row r="849" customFormat="false" ht="15" hidden="false" customHeight="false" outlineLevel="0" collapsed="false">
      <c r="A849" s="219"/>
      <c r="B849" s="219"/>
      <c r="C849" s="220"/>
      <c r="D849" s="219"/>
      <c r="E849" s="219"/>
      <c r="F849" s="220"/>
      <c r="G849" s="219"/>
      <c r="H849" s="219"/>
      <c r="I849" s="220"/>
      <c r="J849" s="219"/>
      <c r="K849" s="219"/>
      <c r="L849" s="220"/>
    </row>
    <row r="850" customFormat="false" ht="15" hidden="false" customHeight="false" outlineLevel="0" collapsed="false">
      <c r="A850" s="219"/>
      <c r="B850" s="219"/>
      <c r="C850" s="220"/>
      <c r="D850" s="219"/>
      <c r="E850" s="219"/>
      <c r="F850" s="220"/>
      <c r="G850" s="219"/>
      <c r="H850" s="219"/>
      <c r="I850" s="220"/>
      <c r="J850" s="219"/>
      <c r="K850" s="219"/>
      <c r="L850" s="220"/>
    </row>
    <row r="851" customFormat="false" ht="15" hidden="false" customHeight="false" outlineLevel="0" collapsed="false">
      <c r="A851" s="219"/>
      <c r="B851" s="219"/>
      <c r="C851" s="220"/>
      <c r="D851" s="219"/>
      <c r="E851" s="219"/>
      <c r="F851" s="220"/>
      <c r="G851" s="219"/>
      <c r="H851" s="219"/>
      <c r="I851" s="220"/>
      <c r="J851" s="219"/>
      <c r="K851" s="219"/>
      <c r="L851" s="220"/>
    </row>
    <row r="852" customFormat="false" ht="15" hidden="false" customHeight="false" outlineLevel="0" collapsed="false">
      <c r="A852" s="219"/>
      <c r="B852" s="219"/>
      <c r="C852" s="220"/>
      <c r="D852" s="219"/>
      <c r="E852" s="219"/>
      <c r="F852" s="220"/>
      <c r="G852" s="219"/>
      <c r="H852" s="219"/>
      <c r="I852" s="220"/>
      <c r="J852" s="219"/>
      <c r="K852" s="219"/>
      <c r="L852" s="220"/>
    </row>
    <row r="853" customFormat="false" ht="15" hidden="false" customHeight="false" outlineLevel="0" collapsed="false">
      <c r="A853" s="219"/>
      <c r="B853" s="219"/>
      <c r="C853" s="220"/>
      <c r="D853" s="219"/>
      <c r="E853" s="219"/>
      <c r="F853" s="220"/>
      <c r="G853" s="219"/>
      <c r="H853" s="219"/>
      <c r="I853" s="220"/>
      <c r="J853" s="219"/>
      <c r="K853" s="219"/>
      <c r="L853" s="220"/>
    </row>
    <row r="854" customFormat="false" ht="15" hidden="false" customHeight="false" outlineLevel="0" collapsed="false">
      <c r="A854" s="219"/>
      <c r="B854" s="219"/>
      <c r="C854" s="220"/>
      <c r="D854" s="219"/>
      <c r="E854" s="219"/>
      <c r="F854" s="220"/>
      <c r="G854" s="219"/>
      <c r="H854" s="219"/>
      <c r="I854" s="220"/>
      <c r="J854" s="219"/>
      <c r="K854" s="219"/>
      <c r="L854" s="220"/>
    </row>
    <row r="855" customFormat="false" ht="15" hidden="false" customHeight="false" outlineLevel="0" collapsed="false">
      <c r="A855" s="219"/>
      <c r="B855" s="219"/>
      <c r="C855" s="220"/>
      <c r="D855" s="219"/>
      <c r="E855" s="219"/>
      <c r="F855" s="220"/>
      <c r="G855" s="219"/>
      <c r="H855" s="219"/>
      <c r="I855" s="220"/>
      <c r="J855" s="219"/>
      <c r="K855" s="219"/>
      <c r="L855" s="220"/>
    </row>
    <row r="856" customFormat="false" ht="15" hidden="false" customHeight="false" outlineLevel="0" collapsed="false">
      <c r="A856" s="219"/>
      <c r="B856" s="219"/>
      <c r="C856" s="220"/>
      <c r="D856" s="219"/>
      <c r="E856" s="219"/>
      <c r="F856" s="220"/>
      <c r="G856" s="219"/>
      <c r="H856" s="219"/>
      <c r="I856" s="220"/>
      <c r="J856" s="219"/>
      <c r="K856" s="219"/>
      <c r="L856" s="220"/>
    </row>
    <row r="857" customFormat="false" ht="15" hidden="false" customHeight="false" outlineLevel="0" collapsed="false">
      <c r="A857" s="219"/>
      <c r="B857" s="219"/>
      <c r="C857" s="220"/>
      <c r="D857" s="219"/>
      <c r="E857" s="219"/>
      <c r="F857" s="220"/>
      <c r="G857" s="219"/>
      <c r="H857" s="219"/>
      <c r="I857" s="220"/>
      <c r="J857" s="219"/>
      <c r="K857" s="219"/>
      <c r="L857" s="220"/>
    </row>
    <row r="858" customFormat="false" ht="15" hidden="false" customHeight="false" outlineLevel="0" collapsed="false">
      <c r="A858" s="219"/>
      <c r="B858" s="219"/>
      <c r="C858" s="220"/>
      <c r="D858" s="219"/>
      <c r="E858" s="219"/>
      <c r="F858" s="220"/>
      <c r="G858" s="219"/>
      <c r="H858" s="219"/>
      <c r="I858" s="220"/>
      <c r="J858" s="219"/>
      <c r="K858" s="219"/>
      <c r="L858" s="220"/>
    </row>
    <row r="859" customFormat="false" ht="15" hidden="false" customHeight="false" outlineLevel="0" collapsed="false">
      <c r="A859" s="219"/>
      <c r="B859" s="219"/>
      <c r="C859" s="220"/>
      <c r="D859" s="219"/>
      <c r="E859" s="219"/>
      <c r="F859" s="220"/>
      <c r="G859" s="219"/>
      <c r="H859" s="219"/>
      <c r="I859" s="220"/>
      <c r="J859" s="219"/>
      <c r="K859" s="219"/>
      <c r="L859" s="220"/>
    </row>
    <row r="860" customFormat="false" ht="15" hidden="false" customHeight="false" outlineLevel="0" collapsed="false">
      <c r="A860" s="219"/>
      <c r="B860" s="219"/>
      <c r="C860" s="220"/>
      <c r="D860" s="219"/>
      <c r="E860" s="219"/>
      <c r="F860" s="220"/>
      <c r="G860" s="219"/>
      <c r="H860" s="219"/>
      <c r="I860" s="220"/>
      <c r="J860" s="219"/>
      <c r="K860" s="219"/>
      <c r="L860" s="220"/>
    </row>
    <row r="861" customFormat="false" ht="15" hidden="false" customHeight="false" outlineLevel="0" collapsed="false">
      <c r="A861" s="219"/>
      <c r="B861" s="219"/>
      <c r="C861" s="220"/>
      <c r="D861" s="219"/>
      <c r="E861" s="219"/>
      <c r="F861" s="220"/>
      <c r="G861" s="219"/>
      <c r="H861" s="219"/>
      <c r="I861" s="220"/>
      <c r="J861" s="219"/>
      <c r="K861" s="219"/>
      <c r="L861" s="220"/>
    </row>
    <row r="862" customFormat="false" ht="15" hidden="false" customHeight="false" outlineLevel="0" collapsed="false">
      <c r="A862" s="219"/>
      <c r="B862" s="219"/>
      <c r="C862" s="220"/>
      <c r="D862" s="219"/>
      <c r="E862" s="219"/>
      <c r="F862" s="220"/>
      <c r="G862" s="219"/>
      <c r="H862" s="219"/>
      <c r="I862" s="220"/>
      <c r="J862" s="219"/>
      <c r="K862" s="219"/>
      <c r="L862" s="220"/>
    </row>
    <row r="863" customFormat="false" ht="15" hidden="false" customHeight="false" outlineLevel="0" collapsed="false">
      <c r="A863" s="219"/>
      <c r="B863" s="219"/>
      <c r="C863" s="220"/>
      <c r="D863" s="219"/>
      <c r="E863" s="219"/>
      <c r="F863" s="220"/>
      <c r="G863" s="219"/>
      <c r="H863" s="219"/>
      <c r="I863" s="220"/>
      <c r="J863" s="219"/>
      <c r="K863" s="219"/>
      <c r="L863" s="220"/>
    </row>
    <row r="864" customFormat="false" ht="15" hidden="false" customHeight="false" outlineLevel="0" collapsed="false">
      <c r="A864" s="219"/>
      <c r="B864" s="219"/>
      <c r="C864" s="220"/>
      <c r="D864" s="219"/>
      <c r="E864" s="219"/>
      <c r="F864" s="220"/>
      <c r="G864" s="219"/>
      <c r="H864" s="219"/>
      <c r="I864" s="220"/>
      <c r="J864" s="219"/>
      <c r="K864" s="219"/>
      <c r="L864" s="220"/>
    </row>
    <row r="865" customFormat="false" ht="15" hidden="false" customHeight="false" outlineLevel="0" collapsed="false">
      <c r="A865" s="219"/>
      <c r="B865" s="219"/>
      <c r="C865" s="220"/>
      <c r="D865" s="219"/>
      <c r="E865" s="219"/>
      <c r="F865" s="220"/>
      <c r="G865" s="219"/>
      <c r="H865" s="219"/>
      <c r="I865" s="220"/>
      <c r="J865" s="219"/>
      <c r="K865" s="219"/>
      <c r="L865" s="220"/>
    </row>
    <row r="866" customFormat="false" ht="15" hidden="false" customHeight="false" outlineLevel="0" collapsed="false">
      <c r="A866" s="219"/>
      <c r="B866" s="219"/>
      <c r="C866" s="220"/>
      <c r="D866" s="219"/>
      <c r="E866" s="219"/>
      <c r="F866" s="220"/>
      <c r="G866" s="219"/>
      <c r="H866" s="219"/>
      <c r="I866" s="220"/>
      <c r="J866" s="219"/>
      <c r="K866" s="219"/>
      <c r="L866" s="220"/>
    </row>
    <row r="867" customFormat="false" ht="15" hidden="false" customHeight="false" outlineLevel="0" collapsed="false">
      <c r="A867" s="219"/>
      <c r="B867" s="219"/>
      <c r="C867" s="220"/>
      <c r="D867" s="219"/>
      <c r="E867" s="219"/>
      <c r="F867" s="220"/>
      <c r="G867" s="219"/>
      <c r="H867" s="219"/>
      <c r="I867" s="220"/>
      <c r="J867" s="219"/>
      <c r="K867" s="219"/>
      <c r="L867" s="220"/>
    </row>
    <row r="868" customFormat="false" ht="15" hidden="false" customHeight="false" outlineLevel="0" collapsed="false">
      <c r="A868" s="219"/>
      <c r="B868" s="219"/>
      <c r="C868" s="220"/>
      <c r="D868" s="219"/>
      <c r="E868" s="219"/>
      <c r="F868" s="220"/>
      <c r="G868" s="219"/>
      <c r="H868" s="219"/>
      <c r="I868" s="220"/>
      <c r="J868" s="219"/>
      <c r="K868" s="219"/>
      <c r="L868" s="220"/>
    </row>
    <row r="869" customFormat="false" ht="15" hidden="false" customHeight="false" outlineLevel="0" collapsed="false">
      <c r="A869" s="219"/>
      <c r="B869" s="219"/>
      <c r="C869" s="220"/>
      <c r="D869" s="219"/>
      <c r="E869" s="219"/>
      <c r="F869" s="220"/>
      <c r="G869" s="219"/>
      <c r="H869" s="219"/>
      <c r="I869" s="220"/>
      <c r="J869" s="219"/>
      <c r="K869" s="219"/>
      <c r="L869" s="220"/>
    </row>
    <row r="870" customFormat="false" ht="15" hidden="false" customHeight="false" outlineLevel="0" collapsed="false">
      <c r="A870" s="219"/>
      <c r="B870" s="219"/>
      <c r="C870" s="220"/>
      <c r="D870" s="219"/>
      <c r="E870" s="219"/>
      <c r="F870" s="220"/>
      <c r="G870" s="219"/>
      <c r="H870" s="219"/>
      <c r="I870" s="220"/>
      <c r="J870" s="219"/>
      <c r="K870" s="219"/>
      <c r="L870" s="220"/>
    </row>
    <row r="871" customFormat="false" ht="15" hidden="false" customHeight="false" outlineLevel="0" collapsed="false">
      <c r="A871" s="219"/>
      <c r="B871" s="219"/>
      <c r="C871" s="220"/>
      <c r="D871" s="219"/>
      <c r="E871" s="219"/>
      <c r="F871" s="220"/>
      <c r="G871" s="219"/>
      <c r="H871" s="219"/>
      <c r="I871" s="220"/>
      <c r="J871" s="219"/>
      <c r="K871" s="219"/>
      <c r="L871" s="220"/>
    </row>
    <row r="872" customFormat="false" ht="15" hidden="false" customHeight="false" outlineLevel="0" collapsed="false">
      <c r="A872" s="219"/>
      <c r="B872" s="219"/>
      <c r="C872" s="220"/>
      <c r="D872" s="219"/>
      <c r="E872" s="219"/>
      <c r="F872" s="220"/>
      <c r="G872" s="219"/>
      <c r="H872" s="219"/>
      <c r="I872" s="220"/>
      <c r="J872" s="219"/>
      <c r="K872" s="219"/>
      <c r="L872" s="220"/>
    </row>
    <row r="873" customFormat="false" ht="15" hidden="false" customHeight="false" outlineLevel="0" collapsed="false">
      <c r="A873" s="219"/>
      <c r="B873" s="219"/>
      <c r="C873" s="220"/>
      <c r="D873" s="219"/>
      <c r="E873" s="219"/>
      <c r="F873" s="220"/>
      <c r="G873" s="219"/>
      <c r="H873" s="219"/>
      <c r="I873" s="220"/>
      <c r="J873" s="219"/>
      <c r="K873" s="219"/>
      <c r="L873" s="220"/>
    </row>
    <row r="874" customFormat="false" ht="15" hidden="false" customHeight="false" outlineLevel="0" collapsed="false">
      <c r="A874" s="219"/>
      <c r="B874" s="219"/>
      <c r="C874" s="220"/>
      <c r="D874" s="219"/>
      <c r="E874" s="219"/>
      <c r="F874" s="220"/>
      <c r="G874" s="219"/>
      <c r="H874" s="219"/>
      <c r="I874" s="220"/>
      <c r="J874" s="219"/>
      <c r="K874" s="219"/>
      <c r="L874" s="220"/>
    </row>
    <row r="875" customFormat="false" ht="15" hidden="false" customHeight="false" outlineLevel="0" collapsed="false">
      <c r="A875" s="219"/>
      <c r="B875" s="219"/>
      <c r="C875" s="220"/>
      <c r="D875" s="219"/>
      <c r="E875" s="219"/>
      <c r="F875" s="220"/>
      <c r="G875" s="219"/>
      <c r="H875" s="219"/>
      <c r="I875" s="220"/>
      <c r="J875" s="219"/>
      <c r="K875" s="219"/>
      <c r="L875" s="220"/>
    </row>
    <row r="876" customFormat="false" ht="15" hidden="false" customHeight="false" outlineLevel="0" collapsed="false">
      <c r="A876" s="219"/>
      <c r="B876" s="219"/>
      <c r="C876" s="220"/>
      <c r="D876" s="219"/>
      <c r="E876" s="219"/>
      <c r="F876" s="220"/>
      <c r="G876" s="219"/>
      <c r="H876" s="219"/>
      <c r="I876" s="220"/>
      <c r="J876" s="219"/>
      <c r="K876" s="219"/>
      <c r="L876" s="220"/>
    </row>
    <row r="877" customFormat="false" ht="15" hidden="false" customHeight="false" outlineLevel="0" collapsed="false">
      <c r="A877" s="219"/>
      <c r="B877" s="219"/>
      <c r="C877" s="220"/>
      <c r="D877" s="219"/>
      <c r="E877" s="219"/>
      <c r="F877" s="220"/>
      <c r="G877" s="219"/>
      <c r="H877" s="219"/>
      <c r="I877" s="220"/>
      <c r="J877" s="219"/>
      <c r="K877" s="219"/>
      <c r="L877" s="220"/>
    </row>
    <row r="878" customFormat="false" ht="15" hidden="false" customHeight="false" outlineLevel="0" collapsed="false">
      <c r="A878" s="219"/>
      <c r="B878" s="219"/>
      <c r="C878" s="220"/>
      <c r="D878" s="219"/>
      <c r="E878" s="219"/>
      <c r="F878" s="220"/>
      <c r="G878" s="219"/>
      <c r="H878" s="219"/>
      <c r="I878" s="220"/>
      <c r="J878" s="219"/>
      <c r="K878" s="219"/>
      <c r="L878" s="220"/>
    </row>
    <row r="879" customFormat="false" ht="15" hidden="false" customHeight="false" outlineLevel="0" collapsed="false">
      <c r="A879" s="219"/>
      <c r="B879" s="219"/>
      <c r="C879" s="220"/>
      <c r="D879" s="219"/>
      <c r="E879" s="219"/>
      <c r="F879" s="220"/>
      <c r="G879" s="219"/>
      <c r="H879" s="219"/>
      <c r="I879" s="220"/>
      <c r="J879" s="219"/>
      <c r="K879" s="219"/>
      <c r="L879" s="220"/>
    </row>
    <row r="880" customFormat="false" ht="15" hidden="false" customHeight="false" outlineLevel="0" collapsed="false">
      <c r="A880" s="219"/>
      <c r="B880" s="219"/>
      <c r="C880" s="220"/>
      <c r="D880" s="219"/>
      <c r="E880" s="219"/>
      <c r="F880" s="220"/>
      <c r="G880" s="219"/>
      <c r="H880" s="219"/>
      <c r="I880" s="220"/>
      <c r="J880" s="219"/>
      <c r="K880" s="219"/>
      <c r="L880" s="220"/>
    </row>
    <row r="881" customFormat="false" ht="15" hidden="false" customHeight="false" outlineLevel="0" collapsed="false">
      <c r="A881" s="219"/>
      <c r="B881" s="219"/>
      <c r="C881" s="220"/>
      <c r="D881" s="219"/>
      <c r="E881" s="219"/>
      <c r="F881" s="220"/>
      <c r="G881" s="219"/>
      <c r="H881" s="219"/>
      <c r="I881" s="220"/>
      <c r="J881" s="219"/>
      <c r="K881" s="219"/>
      <c r="L881" s="220"/>
    </row>
    <row r="882" customFormat="false" ht="15" hidden="false" customHeight="false" outlineLevel="0" collapsed="false">
      <c r="A882" s="219"/>
      <c r="B882" s="219"/>
      <c r="C882" s="220"/>
      <c r="D882" s="219"/>
      <c r="E882" s="219"/>
      <c r="F882" s="220"/>
      <c r="G882" s="219"/>
      <c r="H882" s="219"/>
      <c r="I882" s="220"/>
      <c r="J882" s="219"/>
      <c r="K882" s="219"/>
      <c r="L882" s="220"/>
    </row>
    <row r="883" customFormat="false" ht="15" hidden="false" customHeight="false" outlineLevel="0" collapsed="false">
      <c r="A883" s="219"/>
      <c r="B883" s="219"/>
      <c r="C883" s="220"/>
      <c r="D883" s="219"/>
      <c r="E883" s="219"/>
      <c r="F883" s="220"/>
      <c r="G883" s="219"/>
      <c r="H883" s="219"/>
      <c r="I883" s="220"/>
      <c r="J883" s="219"/>
      <c r="K883" s="219"/>
      <c r="L883" s="220"/>
    </row>
    <row r="884" customFormat="false" ht="15" hidden="false" customHeight="false" outlineLevel="0" collapsed="false">
      <c r="A884" s="219"/>
      <c r="B884" s="219"/>
      <c r="C884" s="220"/>
      <c r="D884" s="219"/>
      <c r="E884" s="219"/>
      <c r="F884" s="220"/>
      <c r="G884" s="219"/>
      <c r="H884" s="219"/>
      <c r="I884" s="220"/>
      <c r="J884" s="219"/>
      <c r="K884" s="219"/>
      <c r="L884" s="220"/>
    </row>
    <row r="885" customFormat="false" ht="15" hidden="false" customHeight="false" outlineLevel="0" collapsed="false">
      <c r="A885" s="219"/>
      <c r="B885" s="219"/>
      <c r="C885" s="220"/>
      <c r="D885" s="219"/>
      <c r="E885" s="219"/>
      <c r="F885" s="220"/>
      <c r="G885" s="219"/>
      <c r="H885" s="219"/>
      <c r="I885" s="220"/>
      <c r="J885" s="219"/>
      <c r="K885" s="219"/>
      <c r="L885" s="220"/>
    </row>
    <row r="886" customFormat="false" ht="15" hidden="false" customHeight="false" outlineLevel="0" collapsed="false">
      <c r="A886" s="219"/>
      <c r="B886" s="219"/>
      <c r="C886" s="220"/>
      <c r="D886" s="219"/>
      <c r="E886" s="219"/>
      <c r="F886" s="220"/>
      <c r="G886" s="219"/>
      <c r="H886" s="219"/>
      <c r="I886" s="220"/>
      <c r="J886" s="219"/>
      <c r="K886" s="219"/>
      <c r="L886" s="220"/>
    </row>
    <row r="887" customFormat="false" ht="15" hidden="false" customHeight="false" outlineLevel="0" collapsed="false">
      <c r="A887" s="219"/>
      <c r="B887" s="219"/>
      <c r="C887" s="220"/>
      <c r="D887" s="219"/>
      <c r="E887" s="219"/>
      <c r="F887" s="220"/>
      <c r="G887" s="219"/>
      <c r="H887" s="219"/>
      <c r="I887" s="220"/>
      <c r="J887" s="219"/>
      <c r="K887" s="219"/>
      <c r="L887" s="220"/>
    </row>
    <row r="888" customFormat="false" ht="15" hidden="false" customHeight="false" outlineLevel="0" collapsed="false">
      <c r="A888" s="219"/>
      <c r="B888" s="219"/>
      <c r="C888" s="220"/>
      <c r="D888" s="219"/>
      <c r="E888" s="219"/>
      <c r="F888" s="220"/>
      <c r="G888" s="219"/>
      <c r="H888" s="219"/>
      <c r="I888" s="220"/>
      <c r="J888" s="219"/>
      <c r="K888" s="219"/>
      <c r="L888" s="220"/>
    </row>
    <row r="889" customFormat="false" ht="15" hidden="false" customHeight="false" outlineLevel="0" collapsed="false">
      <c r="A889" s="219"/>
      <c r="B889" s="219"/>
      <c r="C889" s="220"/>
      <c r="D889" s="219"/>
      <c r="E889" s="219"/>
      <c r="F889" s="220"/>
      <c r="G889" s="219"/>
      <c r="H889" s="219"/>
      <c r="I889" s="220"/>
      <c r="J889" s="219"/>
      <c r="K889" s="219"/>
      <c r="L889" s="220"/>
    </row>
    <row r="890" customFormat="false" ht="15" hidden="false" customHeight="false" outlineLevel="0" collapsed="false">
      <c r="A890" s="219"/>
      <c r="B890" s="219"/>
      <c r="C890" s="220"/>
      <c r="D890" s="219"/>
      <c r="E890" s="219"/>
      <c r="F890" s="220"/>
      <c r="G890" s="219"/>
      <c r="H890" s="219"/>
      <c r="I890" s="220"/>
      <c r="J890" s="219"/>
      <c r="K890" s="219"/>
      <c r="L890" s="220"/>
    </row>
    <row r="891" customFormat="false" ht="15" hidden="false" customHeight="false" outlineLevel="0" collapsed="false">
      <c r="A891" s="219"/>
      <c r="B891" s="219"/>
      <c r="C891" s="220"/>
      <c r="D891" s="219"/>
      <c r="E891" s="219"/>
      <c r="F891" s="220"/>
      <c r="G891" s="219"/>
      <c r="H891" s="219"/>
      <c r="I891" s="220"/>
      <c r="J891" s="219"/>
      <c r="K891" s="219"/>
      <c r="L891" s="220"/>
    </row>
    <row r="892" customFormat="false" ht="15" hidden="false" customHeight="false" outlineLevel="0" collapsed="false">
      <c r="A892" s="219"/>
      <c r="B892" s="219"/>
      <c r="C892" s="220"/>
      <c r="D892" s="219"/>
      <c r="E892" s="219"/>
      <c r="F892" s="220"/>
      <c r="G892" s="219"/>
      <c r="H892" s="219"/>
      <c r="I892" s="220"/>
      <c r="J892" s="219"/>
      <c r="K892" s="219"/>
      <c r="L892" s="220"/>
    </row>
    <row r="893" customFormat="false" ht="15" hidden="false" customHeight="false" outlineLevel="0" collapsed="false">
      <c r="A893" s="219"/>
      <c r="B893" s="219"/>
      <c r="C893" s="220"/>
      <c r="D893" s="219"/>
      <c r="E893" s="219"/>
      <c r="F893" s="220"/>
      <c r="G893" s="219"/>
      <c r="H893" s="219"/>
      <c r="I893" s="220"/>
      <c r="J893" s="219"/>
      <c r="K893" s="219"/>
      <c r="L893" s="220"/>
    </row>
    <row r="894" customFormat="false" ht="15" hidden="false" customHeight="false" outlineLevel="0" collapsed="false">
      <c r="A894" s="219"/>
      <c r="B894" s="219"/>
      <c r="C894" s="220"/>
      <c r="D894" s="219"/>
      <c r="E894" s="219"/>
      <c r="F894" s="220"/>
      <c r="G894" s="219"/>
      <c r="H894" s="219"/>
      <c r="I894" s="220"/>
      <c r="J894" s="219"/>
      <c r="K894" s="219"/>
      <c r="L894" s="220"/>
    </row>
    <row r="895" customFormat="false" ht="15" hidden="false" customHeight="false" outlineLevel="0" collapsed="false">
      <c r="A895" s="219"/>
      <c r="B895" s="219"/>
      <c r="C895" s="220"/>
      <c r="D895" s="219"/>
      <c r="E895" s="219"/>
      <c r="F895" s="220"/>
      <c r="G895" s="219"/>
      <c r="H895" s="219"/>
      <c r="I895" s="220"/>
      <c r="J895" s="219"/>
      <c r="K895" s="219"/>
      <c r="L895" s="220"/>
    </row>
    <row r="896" customFormat="false" ht="15" hidden="false" customHeight="false" outlineLevel="0" collapsed="false">
      <c r="A896" s="219"/>
      <c r="B896" s="219"/>
      <c r="C896" s="220"/>
      <c r="D896" s="219"/>
      <c r="E896" s="219"/>
      <c r="F896" s="220"/>
      <c r="G896" s="219"/>
      <c r="H896" s="219"/>
      <c r="I896" s="220"/>
      <c r="J896" s="219"/>
      <c r="K896" s="219"/>
      <c r="L896" s="220"/>
    </row>
    <row r="897" customFormat="false" ht="15" hidden="false" customHeight="false" outlineLevel="0" collapsed="false">
      <c r="A897" s="219"/>
      <c r="B897" s="219"/>
      <c r="C897" s="220"/>
      <c r="D897" s="219"/>
      <c r="E897" s="219"/>
      <c r="F897" s="220"/>
      <c r="G897" s="219"/>
      <c r="H897" s="219"/>
      <c r="I897" s="220"/>
      <c r="J897" s="219"/>
      <c r="K897" s="219"/>
      <c r="L897" s="220"/>
    </row>
    <row r="898" customFormat="false" ht="15" hidden="false" customHeight="false" outlineLevel="0" collapsed="false">
      <c r="A898" s="219"/>
      <c r="B898" s="219"/>
      <c r="C898" s="220"/>
      <c r="D898" s="219"/>
      <c r="E898" s="219"/>
      <c r="F898" s="220"/>
      <c r="G898" s="219"/>
      <c r="H898" s="219"/>
      <c r="I898" s="220"/>
      <c r="J898" s="219"/>
      <c r="K898" s="219"/>
      <c r="L898" s="220"/>
    </row>
    <row r="899" customFormat="false" ht="15" hidden="false" customHeight="false" outlineLevel="0" collapsed="false">
      <c r="A899" s="219"/>
      <c r="B899" s="219"/>
      <c r="C899" s="220"/>
      <c r="D899" s="219"/>
      <c r="E899" s="219"/>
      <c r="F899" s="220"/>
      <c r="G899" s="219"/>
      <c r="H899" s="219"/>
      <c r="I899" s="220"/>
      <c r="J899" s="219"/>
      <c r="K899" s="219"/>
      <c r="L899" s="220"/>
    </row>
    <row r="900" customFormat="false" ht="15" hidden="false" customHeight="false" outlineLevel="0" collapsed="false">
      <c r="A900" s="219"/>
      <c r="B900" s="219"/>
      <c r="C900" s="220"/>
      <c r="D900" s="219"/>
      <c r="E900" s="219"/>
      <c r="F900" s="220"/>
      <c r="G900" s="219"/>
      <c r="H900" s="219"/>
      <c r="I900" s="220"/>
      <c r="J900" s="219"/>
      <c r="K900" s="219"/>
      <c r="L900" s="220"/>
    </row>
    <row r="901" customFormat="false" ht="15" hidden="false" customHeight="false" outlineLevel="0" collapsed="false">
      <c r="A901" s="219"/>
      <c r="B901" s="219"/>
      <c r="C901" s="220"/>
      <c r="D901" s="219"/>
      <c r="E901" s="219"/>
      <c r="F901" s="220"/>
      <c r="G901" s="219"/>
      <c r="H901" s="219"/>
      <c r="I901" s="220"/>
      <c r="J901" s="219"/>
      <c r="K901" s="219"/>
      <c r="L901" s="220"/>
    </row>
    <row r="902" customFormat="false" ht="15" hidden="false" customHeight="false" outlineLevel="0" collapsed="false">
      <c r="A902" s="219"/>
      <c r="B902" s="219"/>
      <c r="C902" s="220"/>
      <c r="D902" s="219"/>
      <c r="E902" s="219"/>
      <c r="F902" s="220"/>
      <c r="G902" s="219"/>
      <c r="H902" s="219"/>
      <c r="I902" s="220"/>
      <c r="J902" s="219"/>
      <c r="K902" s="219"/>
      <c r="L902" s="220"/>
    </row>
    <row r="903" customFormat="false" ht="15" hidden="false" customHeight="false" outlineLevel="0" collapsed="false">
      <c r="A903" s="219"/>
      <c r="B903" s="219"/>
      <c r="C903" s="220"/>
      <c r="D903" s="219"/>
      <c r="E903" s="219"/>
      <c r="F903" s="220"/>
      <c r="G903" s="219"/>
      <c r="H903" s="219"/>
      <c r="I903" s="220"/>
      <c r="J903" s="219"/>
      <c r="K903" s="219"/>
      <c r="L903" s="220"/>
    </row>
    <row r="904" customFormat="false" ht="15" hidden="false" customHeight="false" outlineLevel="0" collapsed="false">
      <c r="A904" s="219"/>
      <c r="B904" s="219"/>
      <c r="C904" s="220"/>
      <c r="D904" s="219"/>
      <c r="E904" s="219"/>
      <c r="F904" s="220"/>
      <c r="G904" s="219"/>
      <c r="H904" s="219"/>
      <c r="I904" s="220"/>
      <c r="J904" s="219"/>
      <c r="K904" s="219"/>
      <c r="L904" s="220"/>
    </row>
    <row r="905" customFormat="false" ht="15" hidden="false" customHeight="false" outlineLevel="0" collapsed="false">
      <c r="A905" s="219"/>
      <c r="B905" s="219"/>
      <c r="C905" s="220"/>
      <c r="D905" s="219"/>
      <c r="E905" s="219"/>
      <c r="F905" s="220"/>
      <c r="G905" s="219"/>
      <c r="H905" s="219"/>
      <c r="I905" s="220"/>
      <c r="J905" s="219"/>
      <c r="K905" s="219"/>
      <c r="L905" s="220"/>
    </row>
    <row r="906" customFormat="false" ht="15" hidden="false" customHeight="false" outlineLevel="0" collapsed="false">
      <c r="A906" s="219"/>
      <c r="B906" s="219"/>
      <c r="C906" s="220"/>
      <c r="D906" s="219"/>
      <c r="E906" s="219"/>
      <c r="F906" s="220"/>
      <c r="G906" s="219"/>
      <c r="H906" s="219"/>
      <c r="I906" s="220"/>
      <c r="J906" s="219"/>
      <c r="K906" s="219"/>
      <c r="L906" s="220"/>
    </row>
    <row r="907" customFormat="false" ht="15" hidden="false" customHeight="false" outlineLevel="0" collapsed="false">
      <c r="A907" s="219"/>
      <c r="B907" s="219"/>
      <c r="C907" s="220"/>
      <c r="D907" s="219"/>
      <c r="E907" s="219"/>
      <c r="F907" s="220"/>
      <c r="G907" s="219"/>
      <c r="H907" s="219"/>
      <c r="I907" s="220"/>
      <c r="J907" s="219"/>
      <c r="K907" s="219"/>
      <c r="L907" s="220"/>
    </row>
    <row r="908" customFormat="false" ht="15" hidden="false" customHeight="false" outlineLevel="0" collapsed="false">
      <c r="A908" s="219"/>
      <c r="B908" s="219"/>
      <c r="C908" s="220"/>
      <c r="D908" s="219"/>
      <c r="E908" s="219"/>
      <c r="F908" s="220"/>
      <c r="G908" s="219"/>
      <c r="H908" s="219"/>
      <c r="I908" s="220"/>
      <c r="J908" s="219"/>
      <c r="K908" s="219"/>
      <c r="L908" s="220"/>
    </row>
    <row r="909" customFormat="false" ht="15" hidden="false" customHeight="false" outlineLevel="0" collapsed="false">
      <c r="A909" s="219"/>
      <c r="B909" s="219"/>
      <c r="C909" s="220"/>
      <c r="D909" s="219"/>
      <c r="E909" s="219"/>
      <c r="F909" s="220"/>
      <c r="G909" s="219"/>
      <c r="H909" s="219"/>
      <c r="I909" s="220"/>
      <c r="J909" s="219"/>
      <c r="K909" s="219"/>
      <c r="L909" s="220"/>
    </row>
    <row r="910" customFormat="false" ht="15" hidden="false" customHeight="false" outlineLevel="0" collapsed="false">
      <c r="A910" s="219"/>
      <c r="B910" s="219"/>
      <c r="C910" s="220"/>
      <c r="D910" s="219"/>
      <c r="E910" s="219"/>
      <c r="F910" s="220"/>
      <c r="G910" s="219"/>
      <c r="H910" s="219"/>
      <c r="I910" s="220"/>
      <c r="J910" s="219"/>
      <c r="K910" s="219"/>
      <c r="L910" s="220"/>
    </row>
    <row r="911" customFormat="false" ht="15" hidden="false" customHeight="false" outlineLevel="0" collapsed="false">
      <c r="A911" s="219"/>
      <c r="B911" s="219"/>
      <c r="C911" s="220"/>
      <c r="D911" s="219"/>
      <c r="E911" s="219"/>
      <c r="F911" s="220"/>
      <c r="G911" s="219"/>
      <c r="H911" s="219"/>
      <c r="I911" s="220"/>
      <c r="J911" s="219"/>
      <c r="K911" s="219"/>
      <c r="L911" s="220"/>
    </row>
    <row r="912" customFormat="false" ht="15" hidden="false" customHeight="false" outlineLevel="0" collapsed="false">
      <c r="A912" s="219"/>
      <c r="B912" s="219"/>
      <c r="C912" s="220"/>
      <c r="D912" s="219"/>
      <c r="E912" s="219"/>
      <c r="F912" s="220"/>
      <c r="G912" s="219"/>
      <c r="H912" s="219"/>
      <c r="I912" s="220"/>
      <c r="J912" s="219"/>
      <c r="K912" s="219"/>
      <c r="L912" s="220"/>
    </row>
    <row r="913" customFormat="false" ht="15" hidden="false" customHeight="false" outlineLevel="0" collapsed="false">
      <c r="A913" s="219"/>
      <c r="B913" s="219"/>
      <c r="C913" s="220"/>
      <c r="D913" s="219"/>
      <c r="E913" s="219"/>
      <c r="F913" s="220"/>
      <c r="G913" s="219"/>
      <c r="H913" s="219"/>
      <c r="I913" s="220"/>
      <c r="J913" s="219"/>
      <c r="K913" s="219"/>
      <c r="L913" s="220"/>
    </row>
    <row r="914" customFormat="false" ht="15" hidden="false" customHeight="false" outlineLevel="0" collapsed="false">
      <c r="A914" s="219"/>
      <c r="B914" s="219"/>
      <c r="C914" s="220"/>
      <c r="D914" s="219"/>
      <c r="E914" s="219"/>
      <c r="F914" s="220"/>
      <c r="G914" s="219"/>
      <c r="H914" s="219"/>
      <c r="I914" s="220"/>
      <c r="J914" s="219"/>
      <c r="K914" s="219"/>
      <c r="L914" s="220"/>
    </row>
    <row r="915" customFormat="false" ht="15" hidden="false" customHeight="false" outlineLevel="0" collapsed="false">
      <c r="A915" s="219"/>
      <c r="B915" s="219"/>
      <c r="C915" s="220"/>
      <c r="D915" s="219"/>
      <c r="E915" s="219"/>
      <c r="F915" s="220"/>
      <c r="G915" s="219"/>
      <c r="H915" s="219"/>
      <c r="I915" s="220"/>
      <c r="J915" s="219"/>
      <c r="K915" s="219"/>
      <c r="L915" s="220"/>
    </row>
    <row r="916" customFormat="false" ht="15" hidden="false" customHeight="false" outlineLevel="0" collapsed="false">
      <c r="A916" s="219"/>
      <c r="B916" s="219"/>
      <c r="C916" s="220"/>
      <c r="D916" s="219"/>
      <c r="E916" s="219"/>
      <c r="F916" s="220"/>
      <c r="G916" s="219"/>
      <c r="H916" s="219"/>
      <c r="I916" s="220"/>
      <c r="J916" s="219"/>
      <c r="K916" s="219"/>
      <c r="L916" s="220"/>
    </row>
    <row r="917" customFormat="false" ht="15" hidden="false" customHeight="false" outlineLevel="0" collapsed="false">
      <c r="A917" s="219"/>
      <c r="B917" s="219"/>
      <c r="C917" s="220"/>
      <c r="D917" s="219"/>
      <c r="E917" s="219"/>
      <c r="F917" s="220"/>
      <c r="G917" s="219"/>
      <c r="H917" s="219"/>
      <c r="I917" s="220"/>
      <c r="J917" s="219"/>
      <c r="K917" s="219"/>
      <c r="L917" s="220"/>
    </row>
    <row r="918" customFormat="false" ht="15" hidden="false" customHeight="false" outlineLevel="0" collapsed="false">
      <c r="A918" s="219"/>
      <c r="B918" s="219"/>
      <c r="C918" s="220"/>
      <c r="D918" s="219"/>
      <c r="E918" s="219"/>
      <c r="F918" s="220"/>
      <c r="G918" s="219"/>
      <c r="H918" s="219"/>
      <c r="I918" s="220"/>
      <c r="J918" s="219"/>
      <c r="K918" s="219"/>
      <c r="L918" s="220"/>
    </row>
    <row r="919" customFormat="false" ht="15" hidden="false" customHeight="false" outlineLevel="0" collapsed="false">
      <c r="A919" s="219"/>
      <c r="B919" s="219"/>
      <c r="C919" s="220"/>
      <c r="D919" s="219"/>
      <c r="E919" s="219"/>
      <c r="F919" s="220"/>
      <c r="G919" s="219"/>
      <c r="H919" s="219"/>
      <c r="I919" s="220"/>
      <c r="J919" s="219"/>
      <c r="K919" s="219"/>
      <c r="L919" s="220"/>
    </row>
    <row r="920" customFormat="false" ht="15" hidden="false" customHeight="false" outlineLevel="0" collapsed="false">
      <c r="A920" s="219"/>
      <c r="B920" s="219"/>
      <c r="C920" s="220"/>
      <c r="D920" s="219"/>
      <c r="E920" s="219"/>
      <c r="F920" s="220"/>
      <c r="G920" s="219"/>
      <c r="H920" s="219"/>
      <c r="I920" s="220"/>
      <c r="J920" s="219"/>
      <c r="K920" s="219"/>
      <c r="L920" s="220"/>
    </row>
    <row r="921" customFormat="false" ht="15" hidden="false" customHeight="false" outlineLevel="0" collapsed="false">
      <c r="A921" s="219"/>
      <c r="B921" s="219"/>
      <c r="C921" s="220"/>
      <c r="D921" s="219"/>
      <c r="E921" s="219"/>
      <c r="F921" s="220"/>
      <c r="G921" s="219"/>
      <c r="H921" s="219"/>
      <c r="I921" s="220"/>
      <c r="J921" s="219"/>
      <c r="K921" s="219"/>
      <c r="L921" s="220"/>
    </row>
    <row r="922" customFormat="false" ht="15" hidden="false" customHeight="false" outlineLevel="0" collapsed="false">
      <c r="A922" s="219"/>
      <c r="B922" s="219"/>
      <c r="C922" s="220"/>
      <c r="D922" s="219"/>
      <c r="E922" s="219"/>
      <c r="F922" s="220"/>
      <c r="G922" s="219"/>
      <c r="H922" s="219"/>
      <c r="I922" s="220"/>
      <c r="J922" s="219"/>
      <c r="K922" s="219"/>
      <c r="L922" s="220"/>
    </row>
    <row r="923" customFormat="false" ht="15" hidden="false" customHeight="false" outlineLevel="0" collapsed="false">
      <c r="A923" s="219"/>
      <c r="B923" s="219"/>
      <c r="C923" s="220"/>
      <c r="D923" s="219"/>
      <c r="E923" s="219"/>
      <c r="F923" s="220"/>
      <c r="G923" s="219"/>
      <c r="H923" s="219"/>
      <c r="I923" s="220"/>
      <c r="J923" s="219"/>
      <c r="K923" s="219"/>
      <c r="L923" s="220"/>
    </row>
    <row r="924" customFormat="false" ht="15" hidden="false" customHeight="false" outlineLevel="0" collapsed="false">
      <c r="A924" s="219"/>
      <c r="B924" s="219"/>
      <c r="C924" s="220"/>
      <c r="D924" s="219"/>
      <c r="E924" s="219"/>
      <c r="F924" s="220"/>
      <c r="G924" s="219"/>
      <c r="H924" s="219"/>
      <c r="I924" s="220"/>
      <c r="J924" s="219"/>
      <c r="K924" s="219"/>
      <c r="L924" s="220"/>
    </row>
    <row r="925" customFormat="false" ht="15" hidden="false" customHeight="false" outlineLevel="0" collapsed="false">
      <c r="A925" s="219"/>
      <c r="B925" s="219"/>
      <c r="C925" s="220"/>
      <c r="D925" s="219"/>
      <c r="E925" s="219"/>
      <c r="F925" s="220"/>
      <c r="G925" s="219"/>
      <c r="H925" s="219"/>
      <c r="I925" s="220"/>
      <c r="J925" s="219"/>
      <c r="K925" s="219"/>
      <c r="L925" s="220"/>
    </row>
    <row r="926" customFormat="false" ht="15" hidden="false" customHeight="false" outlineLevel="0" collapsed="false">
      <c r="A926" s="219"/>
      <c r="B926" s="219"/>
      <c r="C926" s="220"/>
      <c r="D926" s="219"/>
      <c r="E926" s="219"/>
      <c r="F926" s="220"/>
      <c r="G926" s="219"/>
      <c r="H926" s="219"/>
      <c r="I926" s="220"/>
      <c r="J926" s="219"/>
      <c r="K926" s="219"/>
      <c r="L926" s="220"/>
    </row>
    <row r="927" customFormat="false" ht="15" hidden="false" customHeight="false" outlineLevel="0" collapsed="false">
      <c r="A927" s="219"/>
      <c r="B927" s="219"/>
      <c r="C927" s="220"/>
      <c r="D927" s="219"/>
      <c r="E927" s="219"/>
      <c r="F927" s="220"/>
      <c r="G927" s="219"/>
      <c r="H927" s="219"/>
      <c r="I927" s="220"/>
      <c r="J927" s="219"/>
      <c r="K927" s="219"/>
      <c r="L927" s="220"/>
    </row>
    <row r="928" customFormat="false" ht="15" hidden="false" customHeight="false" outlineLevel="0" collapsed="false">
      <c r="A928" s="219"/>
      <c r="B928" s="219"/>
      <c r="C928" s="220"/>
      <c r="D928" s="219"/>
      <c r="E928" s="219"/>
      <c r="F928" s="220"/>
      <c r="G928" s="219"/>
      <c r="H928" s="219"/>
      <c r="I928" s="220"/>
      <c r="J928" s="219"/>
      <c r="K928" s="219"/>
      <c r="L928" s="220"/>
    </row>
    <row r="929" customFormat="false" ht="15" hidden="false" customHeight="false" outlineLevel="0" collapsed="false">
      <c r="A929" s="219"/>
      <c r="B929" s="219"/>
      <c r="C929" s="220"/>
      <c r="D929" s="219"/>
      <c r="E929" s="219"/>
      <c r="F929" s="220"/>
      <c r="G929" s="219"/>
      <c r="H929" s="219"/>
      <c r="I929" s="220"/>
      <c r="J929" s="219"/>
      <c r="K929" s="219"/>
      <c r="L929" s="220"/>
    </row>
    <row r="930" customFormat="false" ht="15" hidden="false" customHeight="false" outlineLevel="0" collapsed="false">
      <c r="A930" s="219"/>
      <c r="B930" s="219"/>
      <c r="C930" s="220"/>
      <c r="D930" s="219"/>
      <c r="E930" s="219"/>
      <c r="F930" s="220"/>
      <c r="G930" s="219"/>
      <c r="H930" s="219"/>
      <c r="I930" s="220"/>
      <c r="J930" s="219"/>
      <c r="K930" s="219"/>
      <c r="L930" s="220"/>
    </row>
    <row r="931" customFormat="false" ht="15" hidden="false" customHeight="false" outlineLevel="0" collapsed="false">
      <c r="A931" s="219"/>
      <c r="B931" s="219"/>
      <c r="C931" s="220"/>
      <c r="D931" s="219"/>
      <c r="E931" s="219"/>
      <c r="F931" s="220"/>
      <c r="G931" s="219"/>
      <c r="H931" s="219"/>
      <c r="I931" s="220"/>
      <c r="J931" s="219"/>
      <c r="K931" s="219"/>
      <c r="L931" s="220"/>
    </row>
    <row r="932" customFormat="false" ht="15" hidden="false" customHeight="false" outlineLevel="0" collapsed="false">
      <c r="A932" s="219"/>
      <c r="B932" s="219"/>
      <c r="C932" s="220"/>
      <c r="D932" s="219"/>
      <c r="E932" s="219"/>
      <c r="F932" s="220"/>
      <c r="G932" s="219"/>
      <c r="H932" s="219"/>
      <c r="I932" s="220"/>
      <c r="J932" s="219"/>
      <c r="K932" s="219"/>
      <c r="L932" s="220"/>
    </row>
    <row r="933" customFormat="false" ht="15" hidden="false" customHeight="false" outlineLevel="0" collapsed="false">
      <c r="A933" s="219"/>
      <c r="B933" s="219"/>
      <c r="C933" s="220"/>
      <c r="D933" s="219"/>
      <c r="E933" s="219"/>
      <c r="F933" s="220"/>
      <c r="G933" s="219"/>
      <c r="H933" s="219"/>
      <c r="I933" s="220"/>
      <c r="J933" s="219"/>
      <c r="K933" s="219"/>
      <c r="L933" s="220"/>
    </row>
    <row r="934" customFormat="false" ht="15" hidden="false" customHeight="false" outlineLevel="0" collapsed="false">
      <c r="A934" s="219"/>
      <c r="B934" s="219"/>
      <c r="C934" s="220"/>
      <c r="D934" s="219"/>
      <c r="E934" s="219"/>
      <c r="F934" s="220"/>
      <c r="G934" s="219"/>
      <c r="H934" s="219"/>
      <c r="I934" s="220"/>
      <c r="J934" s="219"/>
      <c r="K934" s="219"/>
      <c r="L934" s="220"/>
    </row>
    <row r="935" customFormat="false" ht="15" hidden="false" customHeight="false" outlineLevel="0" collapsed="false">
      <c r="A935" s="219"/>
      <c r="B935" s="219"/>
      <c r="C935" s="220"/>
      <c r="D935" s="219"/>
      <c r="E935" s="219"/>
      <c r="F935" s="220"/>
      <c r="G935" s="219"/>
      <c r="H935" s="219"/>
      <c r="I935" s="220"/>
      <c r="J935" s="219"/>
      <c r="K935" s="219"/>
      <c r="L935" s="220"/>
    </row>
    <row r="936" customFormat="false" ht="15" hidden="false" customHeight="false" outlineLevel="0" collapsed="false">
      <c r="A936" s="219"/>
      <c r="B936" s="219"/>
      <c r="C936" s="220"/>
      <c r="D936" s="219"/>
      <c r="E936" s="219"/>
      <c r="F936" s="220"/>
      <c r="G936" s="219"/>
      <c r="H936" s="219"/>
      <c r="I936" s="220"/>
      <c r="J936" s="219"/>
      <c r="K936" s="219"/>
      <c r="L936" s="220"/>
    </row>
    <row r="937" customFormat="false" ht="15" hidden="false" customHeight="false" outlineLevel="0" collapsed="false">
      <c r="A937" s="219"/>
      <c r="B937" s="219"/>
      <c r="C937" s="220"/>
      <c r="D937" s="219"/>
      <c r="E937" s="219"/>
      <c r="F937" s="220"/>
      <c r="G937" s="219"/>
      <c r="H937" s="219"/>
      <c r="I937" s="220"/>
      <c r="J937" s="219"/>
      <c r="K937" s="219"/>
      <c r="L937" s="220"/>
    </row>
    <row r="938" customFormat="false" ht="15" hidden="false" customHeight="false" outlineLevel="0" collapsed="false">
      <c r="A938" s="219"/>
      <c r="B938" s="219"/>
      <c r="C938" s="220"/>
      <c r="D938" s="219"/>
      <c r="E938" s="219"/>
      <c r="F938" s="220"/>
      <c r="G938" s="219"/>
      <c r="H938" s="219"/>
      <c r="I938" s="220"/>
      <c r="J938" s="219"/>
      <c r="K938" s="219"/>
      <c r="L938" s="220"/>
    </row>
    <row r="939" customFormat="false" ht="15" hidden="false" customHeight="false" outlineLevel="0" collapsed="false">
      <c r="A939" s="219"/>
      <c r="B939" s="219"/>
      <c r="C939" s="220"/>
      <c r="D939" s="219"/>
      <c r="E939" s="219"/>
      <c r="F939" s="220"/>
      <c r="G939" s="219"/>
      <c r="H939" s="219"/>
      <c r="I939" s="220"/>
      <c r="J939" s="219"/>
      <c r="K939" s="219"/>
      <c r="L939" s="220"/>
    </row>
    <row r="940" customFormat="false" ht="15" hidden="false" customHeight="false" outlineLevel="0" collapsed="false">
      <c r="A940" s="219"/>
      <c r="B940" s="219"/>
      <c r="C940" s="220"/>
      <c r="D940" s="219"/>
      <c r="E940" s="219"/>
      <c r="F940" s="220"/>
      <c r="G940" s="219"/>
      <c r="H940" s="219"/>
      <c r="I940" s="220"/>
      <c r="J940" s="219"/>
      <c r="K940" s="219"/>
      <c r="L940" s="220"/>
    </row>
    <row r="941" customFormat="false" ht="15" hidden="false" customHeight="false" outlineLevel="0" collapsed="false">
      <c r="A941" s="219"/>
      <c r="B941" s="219"/>
      <c r="C941" s="220"/>
      <c r="D941" s="219"/>
      <c r="E941" s="219"/>
      <c r="F941" s="220"/>
      <c r="G941" s="219"/>
      <c r="H941" s="219"/>
      <c r="I941" s="220"/>
      <c r="J941" s="219"/>
      <c r="K941" s="219"/>
      <c r="L941" s="220"/>
    </row>
    <row r="942" customFormat="false" ht="15" hidden="false" customHeight="false" outlineLevel="0" collapsed="false">
      <c r="A942" s="219"/>
      <c r="B942" s="219"/>
      <c r="C942" s="220"/>
      <c r="D942" s="219"/>
      <c r="E942" s="219"/>
      <c r="F942" s="220"/>
      <c r="G942" s="219"/>
      <c r="H942" s="219"/>
      <c r="I942" s="220"/>
      <c r="J942" s="219"/>
      <c r="K942" s="219"/>
      <c r="L942" s="220"/>
    </row>
    <row r="943" customFormat="false" ht="15" hidden="false" customHeight="false" outlineLevel="0" collapsed="false">
      <c r="A943" s="219"/>
      <c r="B943" s="219"/>
      <c r="C943" s="220"/>
      <c r="D943" s="219"/>
      <c r="E943" s="219"/>
      <c r="F943" s="220"/>
      <c r="G943" s="219"/>
      <c r="H943" s="219"/>
      <c r="I943" s="220"/>
      <c r="J943" s="219"/>
      <c r="K943" s="219"/>
      <c r="L943" s="220"/>
    </row>
    <row r="944" customFormat="false" ht="15" hidden="false" customHeight="false" outlineLevel="0" collapsed="false">
      <c r="A944" s="219"/>
      <c r="B944" s="219"/>
      <c r="C944" s="220"/>
      <c r="D944" s="219"/>
      <c r="E944" s="219"/>
      <c r="F944" s="220"/>
      <c r="G944" s="219"/>
      <c r="H944" s="219"/>
      <c r="I944" s="220"/>
      <c r="J944" s="219"/>
      <c r="K944" s="219"/>
      <c r="L944" s="220"/>
    </row>
    <row r="945" customFormat="false" ht="15" hidden="false" customHeight="false" outlineLevel="0" collapsed="false">
      <c r="A945" s="219"/>
      <c r="B945" s="219"/>
      <c r="C945" s="220"/>
      <c r="D945" s="219"/>
      <c r="E945" s="219"/>
      <c r="F945" s="220"/>
      <c r="G945" s="219"/>
      <c r="H945" s="219"/>
      <c r="I945" s="220"/>
      <c r="J945" s="219"/>
      <c r="K945" s="219"/>
      <c r="L945" s="220"/>
    </row>
    <row r="946" customFormat="false" ht="15" hidden="false" customHeight="false" outlineLevel="0" collapsed="false">
      <c r="A946" s="219"/>
      <c r="B946" s="219"/>
      <c r="C946" s="220"/>
      <c r="D946" s="219"/>
      <c r="E946" s="219"/>
      <c r="F946" s="220"/>
      <c r="G946" s="219"/>
      <c r="H946" s="219"/>
      <c r="I946" s="220"/>
      <c r="J946" s="219"/>
      <c r="K946" s="219"/>
      <c r="L946" s="220"/>
    </row>
    <row r="947" customFormat="false" ht="15" hidden="false" customHeight="false" outlineLevel="0" collapsed="false">
      <c r="A947" s="219"/>
      <c r="B947" s="219"/>
      <c r="C947" s="220"/>
      <c r="D947" s="219"/>
      <c r="E947" s="219"/>
      <c r="F947" s="220"/>
      <c r="G947" s="219"/>
      <c r="H947" s="219"/>
      <c r="I947" s="220"/>
      <c r="J947" s="219"/>
      <c r="K947" s="219"/>
      <c r="L947" s="220"/>
    </row>
    <row r="948" customFormat="false" ht="15" hidden="false" customHeight="false" outlineLevel="0" collapsed="false">
      <c r="A948" s="219"/>
      <c r="B948" s="219"/>
      <c r="C948" s="220"/>
      <c r="D948" s="219"/>
      <c r="E948" s="219"/>
      <c r="F948" s="220"/>
      <c r="G948" s="219"/>
      <c r="H948" s="219"/>
      <c r="I948" s="220"/>
      <c r="J948" s="219"/>
      <c r="K948" s="219"/>
      <c r="L948" s="220"/>
    </row>
    <row r="949" customFormat="false" ht="15" hidden="false" customHeight="false" outlineLevel="0" collapsed="false">
      <c r="A949" s="219"/>
      <c r="B949" s="219"/>
      <c r="C949" s="220"/>
      <c r="D949" s="219"/>
      <c r="E949" s="219"/>
      <c r="F949" s="220"/>
      <c r="G949" s="219"/>
      <c r="H949" s="219"/>
      <c r="I949" s="220"/>
      <c r="J949" s="219"/>
      <c r="K949" s="219"/>
      <c r="L949" s="220"/>
    </row>
    <row r="950" customFormat="false" ht="15" hidden="false" customHeight="false" outlineLevel="0" collapsed="false">
      <c r="A950" s="219"/>
      <c r="B950" s="219"/>
      <c r="C950" s="220"/>
      <c r="D950" s="219"/>
      <c r="E950" s="219"/>
      <c r="F950" s="220"/>
      <c r="G950" s="219"/>
      <c r="H950" s="219"/>
      <c r="I950" s="220"/>
      <c r="J950" s="219"/>
      <c r="K950" s="219"/>
      <c r="L950" s="220"/>
    </row>
    <row r="951" customFormat="false" ht="15" hidden="false" customHeight="false" outlineLevel="0" collapsed="false">
      <c r="A951" s="219"/>
      <c r="B951" s="219"/>
      <c r="C951" s="220"/>
      <c r="D951" s="219"/>
      <c r="E951" s="219"/>
      <c r="F951" s="220"/>
      <c r="G951" s="219"/>
      <c r="H951" s="219"/>
      <c r="I951" s="220"/>
      <c r="J951" s="219"/>
      <c r="K951" s="219"/>
      <c r="L951" s="220"/>
    </row>
    <row r="952" customFormat="false" ht="15" hidden="false" customHeight="false" outlineLevel="0" collapsed="false">
      <c r="A952" s="219"/>
      <c r="B952" s="219"/>
      <c r="C952" s="220"/>
      <c r="D952" s="219"/>
      <c r="E952" s="219"/>
      <c r="F952" s="220"/>
      <c r="G952" s="219"/>
      <c r="H952" s="219"/>
      <c r="I952" s="220"/>
      <c r="J952" s="219"/>
      <c r="K952" s="219"/>
      <c r="L952" s="220"/>
    </row>
    <row r="953" customFormat="false" ht="15" hidden="false" customHeight="false" outlineLevel="0" collapsed="false">
      <c r="A953" s="219"/>
      <c r="B953" s="219"/>
      <c r="C953" s="220"/>
      <c r="D953" s="219"/>
      <c r="E953" s="219"/>
      <c r="F953" s="220"/>
      <c r="G953" s="219"/>
      <c r="H953" s="219"/>
      <c r="I953" s="220"/>
      <c r="J953" s="219"/>
      <c r="K953" s="219"/>
      <c r="L953" s="220"/>
    </row>
    <row r="954" customFormat="false" ht="15" hidden="false" customHeight="false" outlineLevel="0" collapsed="false">
      <c r="A954" s="219"/>
      <c r="B954" s="219"/>
      <c r="C954" s="220"/>
      <c r="D954" s="219"/>
      <c r="E954" s="219"/>
      <c r="F954" s="220"/>
      <c r="G954" s="219"/>
      <c r="H954" s="219"/>
      <c r="I954" s="220"/>
      <c r="J954" s="219"/>
      <c r="K954" s="219"/>
      <c r="L954" s="220"/>
    </row>
    <row r="955" customFormat="false" ht="15" hidden="false" customHeight="false" outlineLevel="0" collapsed="false">
      <c r="A955" s="219"/>
      <c r="B955" s="219"/>
      <c r="C955" s="220"/>
      <c r="D955" s="219"/>
      <c r="E955" s="219"/>
      <c r="F955" s="220"/>
      <c r="G955" s="219"/>
      <c r="H955" s="219"/>
      <c r="I955" s="220"/>
      <c r="J955" s="219"/>
      <c r="K955" s="219"/>
      <c r="L955" s="220"/>
    </row>
    <row r="956" customFormat="false" ht="15" hidden="false" customHeight="false" outlineLevel="0" collapsed="false">
      <c r="A956" s="219"/>
      <c r="B956" s="219"/>
      <c r="C956" s="220"/>
      <c r="D956" s="219"/>
      <c r="E956" s="219"/>
      <c r="F956" s="220"/>
      <c r="G956" s="219"/>
      <c r="H956" s="219"/>
      <c r="I956" s="220"/>
      <c r="J956" s="219"/>
      <c r="K956" s="219"/>
      <c r="L956" s="220"/>
    </row>
    <row r="957" customFormat="false" ht="15" hidden="false" customHeight="false" outlineLevel="0" collapsed="false">
      <c r="A957" s="219"/>
      <c r="B957" s="219"/>
      <c r="C957" s="220"/>
      <c r="D957" s="219"/>
      <c r="E957" s="219"/>
      <c r="F957" s="220"/>
      <c r="G957" s="219"/>
      <c r="H957" s="219"/>
      <c r="I957" s="220"/>
      <c r="J957" s="219"/>
      <c r="K957" s="219"/>
      <c r="L957" s="220"/>
    </row>
    <row r="958" customFormat="false" ht="15" hidden="false" customHeight="false" outlineLevel="0" collapsed="false">
      <c r="A958" s="219"/>
      <c r="B958" s="219"/>
      <c r="C958" s="220"/>
      <c r="D958" s="219"/>
      <c r="E958" s="219"/>
      <c r="F958" s="220"/>
      <c r="G958" s="219"/>
      <c r="H958" s="219"/>
      <c r="I958" s="220"/>
      <c r="J958" s="219"/>
      <c r="K958" s="219"/>
      <c r="L958" s="220"/>
    </row>
    <row r="959" customFormat="false" ht="15" hidden="false" customHeight="false" outlineLevel="0" collapsed="false">
      <c r="A959" s="219"/>
      <c r="B959" s="219"/>
      <c r="C959" s="220"/>
      <c r="D959" s="219"/>
      <c r="E959" s="219"/>
      <c r="F959" s="220"/>
      <c r="G959" s="219"/>
      <c r="H959" s="219"/>
      <c r="I959" s="220"/>
      <c r="J959" s="219"/>
      <c r="K959" s="219"/>
      <c r="L959" s="220"/>
    </row>
    <row r="960" customFormat="false" ht="15" hidden="false" customHeight="false" outlineLevel="0" collapsed="false">
      <c r="A960" s="219"/>
      <c r="B960" s="219"/>
      <c r="C960" s="220"/>
      <c r="D960" s="219"/>
      <c r="E960" s="219"/>
      <c r="F960" s="220"/>
      <c r="G960" s="219"/>
      <c r="H960" s="219"/>
      <c r="I960" s="220"/>
      <c r="J960" s="219"/>
      <c r="K960" s="219"/>
      <c r="L960" s="220"/>
    </row>
    <row r="961" customFormat="false" ht="15" hidden="false" customHeight="false" outlineLevel="0" collapsed="false">
      <c r="A961" s="219"/>
      <c r="B961" s="219"/>
      <c r="C961" s="220"/>
      <c r="D961" s="219"/>
      <c r="E961" s="219"/>
      <c r="F961" s="220"/>
      <c r="G961" s="219"/>
      <c r="H961" s="219"/>
      <c r="I961" s="220"/>
      <c r="J961" s="219"/>
      <c r="K961" s="219"/>
      <c r="L961" s="220"/>
    </row>
    <row r="962" customFormat="false" ht="15" hidden="false" customHeight="false" outlineLevel="0" collapsed="false">
      <c r="A962" s="219"/>
      <c r="B962" s="219"/>
      <c r="C962" s="220"/>
      <c r="D962" s="219"/>
      <c r="E962" s="219"/>
      <c r="F962" s="220"/>
      <c r="G962" s="219"/>
      <c r="H962" s="219"/>
      <c r="I962" s="220"/>
      <c r="J962" s="219"/>
      <c r="K962" s="219"/>
      <c r="L962" s="220"/>
    </row>
    <row r="963" customFormat="false" ht="15" hidden="false" customHeight="false" outlineLevel="0" collapsed="false">
      <c r="A963" s="219"/>
      <c r="B963" s="219"/>
      <c r="C963" s="220"/>
      <c r="D963" s="219"/>
      <c r="E963" s="219"/>
      <c r="F963" s="220"/>
      <c r="G963" s="219"/>
      <c r="H963" s="219"/>
      <c r="I963" s="220"/>
      <c r="J963" s="219"/>
      <c r="K963" s="219"/>
      <c r="L963" s="220"/>
    </row>
    <row r="964" customFormat="false" ht="15" hidden="false" customHeight="false" outlineLevel="0" collapsed="false">
      <c r="A964" s="219"/>
      <c r="B964" s="219"/>
      <c r="C964" s="220"/>
      <c r="D964" s="219"/>
      <c r="E964" s="219"/>
      <c r="F964" s="220"/>
      <c r="G964" s="219"/>
      <c r="H964" s="219"/>
      <c r="I964" s="220"/>
      <c r="J964" s="219"/>
      <c r="K964" s="219"/>
      <c r="L964" s="220"/>
    </row>
    <row r="965" customFormat="false" ht="15" hidden="false" customHeight="false" outlineLevel="0" collapsed="false">
      <c r="A965" s="219"/>
      <c r="B965" s="219"/>
      <c r="C965" s="220"/>
      <c r="D965" s="219"/>
      <c r="E965" s="219"/>
      <c r="F965" s="220"/>
      <c r="G965" s="219"/>
      <c r="H965" s="219"/>
      <c r="I965" s="220"/>
      <c r="J965" s="219"/>
      <c r="K965" s="219"/>
      <c r="L965" s="220"/>
    </row>
    <row r="966" customFormat="false" ht="15" hidden="false" customHeight="false" outlineLevel="0" collapsed="false">
      <c r="A966" s="219"/>
      <c r="B966" s="219"/>
      <c r="C966" s="220"/>
      <c r="D966" s="219"/>
      <c r="E966" s="219"/>
      <c r="F966" s="220"/>
      <c r="G966" s="219"/>
      <c r="H966" s="219"/>
      <c r="I966" s="220"/>
      <c r="J966" s="219"/>
      <c r="K966" s="219"/>
      <c r="L966" s="220"/>
    </row>
    <row r="967" customFormat="false" ht="15" hidden="false" customHeight="false" outlineLevel="0" collapsed="false">
      <c r="A967" s="219"/>
      <c r="B967" s="219"/>
      <c r="C967" s="220"/>
      <c r="D967" s="219"/>
      <c r="E967" s="219"/>
      <c r="F967" s="220"/>
      <c r="G967" s="219"/>
      <c r="H967" s="219"/>
      <c r="I967" s="220"/>
      <c r="J967" s="219"/>
      <c r="K967" s="219"/>
      <c r="L967" s="220"/>
    </row>
    <row r="968" customFormat="false" ht="15" hidden="false" customHeight="false" outlineLevel="0" collapsed="false">
      <c r="A968" s="219"/>
      <c r="B968" s="219"/>
      <c r="C968" s="220"/>
      <c r="D968" s="219"/>
      <c r="E968" s="219"/>
      <c r="F968" s="220"/>
      <c r="G968" s="219"/>
      <c r="H968" s="219"/>
      <c r="I968" s="220"/>
      <c r="J968" s="219"/>
      <c r="K968" s="219"/>
      <c r="L968" s="220"/>
    </row>
    <row r="969" customFormat="false" ht="15" hidden="false" customHeight="false" outlineLevel="0" collapsed="false">
      <c r="A969" s="219"/>
      <c r="B969" s="219"/>
      <c r="C969" s="220"/>
      <c r="D969" s="219"/>
      <c r="E969" s="219"/>
      <c r="F969" s="220"/>
      <c r="G969" s="219"/>
      <c r="H969" s="219"/>
      <c r="I969" s="220"/>
      <c r="J969" s="219"/>
      <c r="K969" s="219"/>
      <c r="L969" s="220"/>
    </row>
    <row r="970" customFormat="false" ht="15" hidden="false" customHeight="false" outlineLevel="0" collapsed="false">
      <c r="A970" s="219"/>
      <c r="B970" s="219"/>
      <c r="C970" s="220"/>
      <c r="D970" s="219"/>
      <c r="E970" s="219"/>
      <c r="F970" s="220"/>
      <c r="G970" s="219"/>
      <c r="H970" s="219"/>
      <c r="I970" s="220"/>
      <c r="J970" s="219"/>
      <c r="K970" s="219"/>
      <c r="L970" s="220"/>
    </row>
    <row r="971" customFormat="false" ht="15" hidden="false" customHeight="false" outlineLevel="0" collapsed="false">
      <c r="A971" s="219"/>
      <c r="B971" s="219"/>
      <c r="C971" s="220"/>
      <c r="D971" s="219"/>
      <c r="E971" s="219"/>
      <c r="F971" s="220"/>
      <c r="G971" s="219"/>
      <c r="H971" s="219"/>
      <c r="I971" s="220"/>
      <c r="J971" s="219"/>
      <c r="K971" s="219"/>
      <c r="L971" s="220"/>
    </row>
    <row r="972" customFormat="false" ht="15" hidden="false" customHeight="false" outlineLevel="0" collapsed="false">
      <c r="A972" s="219"/>
      <c r="B972" s="219"/>
      <c r="C972" s="220"/>
      <c r="D972" s="219"/>
      <c r="E972" s="219"/>
      <c r="F972" s="220"/>
      <c r="G972" s="219"/>
      <c r="H972" s="219"/>
      <c r="I972" s="220"/>
      <c r="J972" s="219"/>
      <c r="K972" s="219"/>
      <c r="L972" s="220"/>
    </row>
    <row r="973" customFormat="false" ht="15" hidden="false" customHeight="false" outlineLevel="0" collapsed="false">
      <c r="A973" s="219"/>
      <c r="B973" s="219"/>
      <c r="C973" s="220"/>
      <c r="D973" s="219"/>
      <c r="E973" s="219"/>
      <c r="F973" s="220"/>
      <c r="G973" s="219"/>
      <c r="H973" s="219"/>
      <c r="I973" s="220"/>
      <c r="J973" s="219"/>
      <c r="K973" s="219"/>
      <c r="L973" s="220"/>
    </row>
    <row r="974" customFormat="false" ht="15" hidden="false" customHeight="false" outlineLevel="0" collapsed="false">
      <c r="A974" s="219"/>
      <c r="B974" s="219"/>
      <c r="C974" s="220"/>
      <c r="D974" s="219"/>
      <c r="E974" s="219"/>
      <c r="F974" s="220"/>
      <c r="G974" s="219"/>
      <c r="H974" s="219"/>
      <c r="I974" s="220"/>
      <c r="J974" s="219"/>
      <c r="K974" s="219"/>
      <c r="L974" s="220"/>
    </row>
    <row r="975" customFormat="false" ht="15" hidden="false" customHeight="false" outlineLevel="0" collapsed="false">
      <c r="A975" s="219"/>
      <c r="B975" s="219"/>
      <c r="C975" s="220"/>
      <c r="D975" s="219"/>
      <c r="E975" s="219"/>
      <c r="F975" s="220"/>
      <c r="G975" s="219"/>
      <c r="H975" s="219"/>
      <c r="I975" s="220"/>
      <c r="J975" s="219"/>
      <c r="K975" s="219"/>
      <c r="L975" s="220"/>
    </row>
    <row r="976" customFormat="false" ht="15" hidden="false" customHeight="false" outlineLevel="0" collapsed="false">
      <c r="A976" s="219"/>
      <c r="B976" s="219"/>
      <c r="C976" s="220"/>
      <c r="D976" s="219"/>
      <c r="E976" s="219"/>
      <c r="F976" s="220"/>
      <c r="G976" s="219"/>
      <c r="H976" s="219"/>
      <c r="I976" s="220"/>
      <c r="J976" s="219"/>
      <c r="K976" s="219"/>
      <c r="L976" s="220"/>
    </row>
    <row r="977" customFormat="false" ht="15" hidden="false" customHeight="false" outlineLevel="0" collapsed="false">
      <c r="A977" s="219"/>
      <c r="B977" s="219"/>
      <c r="C977" s="220"/>
      <c r="D977" s="219"/>
      <c r="E977" s="219"/>
      <c r="F977" s="220"/>
      <c r="G977" s="219"/>
      <c r="H977" s="219"/>
      <c r="I977" s="220"/>
      <c r="J977" s="219"/>
      <c r="K977" s="219"/>
      <c r="L977" s="220"/>
    </row>
    <row r="978" customFormat="false" ht="15" hidden="false" customHeight="false" outlineLevel="0" collapsed="false">
      <c r="A978" s="219"/>
      <c r="B978" s="219"/>
      <c r="C978" s="220"/>
      <c r="D978" s="219"/>
      <c r="E978" s="219"/>
      <c r="F978" s="220"/>
      <c r="G978" s="219"/>
      <c r="H978" s="219"/>
      <c r="I978" s="220"/>
      <c r="J978" s="219"/>
      <c r="K978" s="219"/>
      <c r="L978" s="220"/>
    </row>
    <row r="979" customFormat="false" ht="15" hidden="false" customHeight="false" outlineLevel="0" collapsed="false">
      <c r="A979" s="219"/>
      <c r="B979" s="219"/>
      <c r="C979" s="220"/>
      <c r="D979" s="219"/>
      <c r="E979" s="219"/>
      <c r="F979" s="220"/>
      <c r="G979" s="219"/>
      <c r="H979" s="219"/>
      <c r="I979" s="220"/>
      <c r="J979" s="219"/>
      <c r="K979" s="219"/>
      <c r="L979" s="220"/>
    </row>
    <row r="980" customFormat="false" ht="15" hidden="false" customHeight="false" outlineLevel="0" collapsed="false">
      <c r="A980" s="219"/>
      <c r="B980" s="219"/>
      <c r="C980" s="220"/>
      <c r="D980" s="219"/>
      <c r="E980" s="219"/>
      <c r="F980" s="220"/>
      <c r="G980" s="219"/>
      <c r="H980" s="219"/>
      <c r="I980" s="220"/>
      <c r="J980" s="219"/>
      <c r="K980" s="219"/>
      <c r="L980" s="220"/>
    </row>
    <row r="981" customFormat="false" ht="15" hidden="false" customHeight="false" outlineLevel="0" collapsed="false">
      <c r="A981" s="219"/>
      <c r="B981" s="219"/>
      <c r="C981" s="220"/>
      <c r="D981" s="219"/>
      <c r="E981" s="219"/>
      <c r="F981" s="220"/>
      <c r="G981" s="219"/>
      <c r="H981" s="219"/>
      <c r="I981" s="220"/>
      <c r="J981" s="219"/>
      <c r="K981" s="219"/>
      <c r="L981" s="220"/>
    </row>
    <row r="982" customFormat="false" ht="15" hidden="false" customHeight="false" outlineLevel="0" collapsed="false">
      <c r="A982" s="219"/>
      <c r="B982" s="219"/>
      <c r="C982" s="220"/>
      <c r="D982" s="219"/>
      <c r="E982" s="219"/>
      <c r="F982" s="220"/>
      <c r="G982" s="219"/>
      <c r="H982" s="219"/>
      <c r="I982" s="220"/>
      <c r="J982" s="219"/>
      <c r="K982" s="219"/>
      <c r="L982" s="220"/>
    </row>
    <row r="983" customFormat="false" ht="15" hidden="false" customHeight="false" outlineLevel="0" collapsed="false">
      <c r="A983" s="219"/>
      <c r="B983" s="219"/>
      <c r="C983" s="220"/>
      <c r="D983" s="219"/>
      <c r="E983" s="219"/>
      <c r="F983" s="220"/>
      <c r="G983" s="219"/>
      <c r="H983" s="219"/>
      <c r="I983" s="220"/>
      <c r="J983" s="219"/>
      <c r="K983" s="219"/>
      <c r="L983" s="220"/>
    </row>
    <row r="984" customFormat="false" ht="15" hidden="false" customHeight="false" outlineLevel="0" collapsed="false">
      <c r="A984" s="219"/>
      <c r="B984" s="219"/>
      <c r="C984" s="220"/>
      <c r="D984" s="219"/>
      <c r="E984" s="219"/>
      <c r="F984" s="220"/>
      <c r="G984" s="219"/>
      <c r="H984" s="219"/>
      <c r="I984" s="220"/>
      <c r="J984" s="219"/>
      <c r="K984" s="219"/>
      <c r="L984" s="220"/>
    </row>
    <row r="985" customFormat="false" ht="15" hidden="false" customHeight="false" outlineLevel="0" collapsed="false">
      <c r="A985" s="219"/>
      <c r="B985" s="219"/>
      <c r="C985" s="220"/>
      <c r="D985" s="219"/>
      <c r="E985" s="219"/>
      <c r="F985" s="220"/>
      <c r="G985" s="219"/>
      <c r="H985" s="219"/>
      <c r="I985" s="220"/>
      <c r="J985" s="219"/>
      <c r="K985" s="219"/>
      <c r="L985" s="220"/>
    </row>
    <row r="986" customFormat="false" ht="15" hidden="false" customHeight="false" outlineLevel="0" collapsed="false">
      <c r="A986" s="219"/>
      <c r="B986" s="219"/>
      <c r="C986" s="220"/>
      <c r="D986" s="219"/>
      <c r="E986" s="219"/>
      <c r="F986" s="220"/>
      <c r="G986" s="219"/>
      <c r="H986" s="219"/>
      <c r="I986" s="220"/>
      <c r="J986" s="219"/>
      <c r="K986" s="219"/>
      <c r="L986" s="220"/>
    </row>
    <row r="987" customFormat="false" ht="15" hidden="false" customHeight="false" outlineLevel="0" collapsed="false">
      <c r="A987" s="219"/>
      <c r="B987" s="219"/>
      <c r="C987" s="220"/>
      <c r="D987" s="219"/>
      <c r="E987" s="219"/>
      <c r="F987" s="220"/>
      <c r="G987" s="219"/>
      <c r="H987" s="219"/>
      <c r="I987" s="220"/>
      <c r="J987" s="219"/>
      <c r="K987" s="219"/>
      <c r="L987" s="220"/>
    </row>
    <row r="988" customFormat="false" ht="15" hidden="false" customHeight="false" outlineLevel="0" collapsed="false">
      <c r="A988" s="219"/>
      <c r="B988" s="219"/>
      <c r="C988" s="220"/>
      <c r="D988" s="219"/>
      <c r="E988" s="219"/>
      <c r="F988" s="220"/>
      <c r="G988" s="219"/>
      <c r="H988" s="219"/>
      <c r="I988" s="220"/>
      <c r="J988" s="219"/>
      <c r="K988" s="219"/>
      <c r="L988" s="220"/>
    </row>
    <row r="989" customFormat="false" ht="15" hidden="false" customHeight="false" outlineLevel="0" collapsed="false">
      <c r="A989" s="219"/>
      <c r="B989" s="219"/>
      <c r="C989" s="220"/>
      <c r="D989" s="219"/>
      <c r="E989" s="219"/>
      <c r="F989" s="220"/>
      <c r="G989" s="219"/>
      <c r="H989" s="219"/>
      <c r="I989" s="220"/>
      <c r="J989" s="219"/>
      <c r="K989" s="219"/>
      <c r="L989" s="220"/>
    </row>
    <row r="990" customFormat="false" ht="15" hidden="false" customHeight="false" outlineLevel="0" collapsed="false">
      <c r="A990" s="219"/>
      <c r="B990" s="219"/>
      <c r="C990" s="220"/>
      <c r="D990" s="219"/>
      <c r="E990" s="219"/>
      <c r="F990" s="220"/>
      <c r="G990" s="219"/>
      <c r="H990" s="219"/>
      <c r="I990" s="220"/>
      <c r="J990" s="219"/>
      <c r="K990" s="219"/>
      <c r="L990" s="220"/>
    </row>
    <row r="991" customFormat="false" ht="15" hidden="false" customHeight="false" outlineLevel="0" collapsed="false">
      <c r="A991" s="219"/>
      <c r="B991" s="219"/>
      <c r="C991" s="220"/>
      <c r="D991" s="219"/>
      <c r="E991" s="219"/>
      <c r="F991" s="220"/>
      <c r="G991" s="219"/>
      <c r="H991" s="219"/>
      <c r="I991" s="220"/>
      <c r="J991" s="219"/>
      <c r="K991" s="219"/>
      <c r="L991" s="220"/>
    </row>
    <row r="992" customFormat="false" ht="15" hidden="false" customHeight="false" outlineLevel="0" collapsed="false">
      <c r="A992" s="219"/>
      <c r="B992" s="219"/>
      <c r="C992" s="220"/>
      <c r="D992" s="219"/>
      <c r="E992" s="219"/>
      <c r="F992" s="220"/>
      <c r="G992" s="219"/>
      <c r="H992" s="219"/>
      <c r="I992" s="220"/>
      <c r="J992" s="219"/>
      <c r="K992" s="219"/>
      <c r="L992" s="220"/>
    </row>
    <row r="993" customFormat="false" ht="15" hidden="false" customHeight="false" outlineLevel="0" collapsed="false">
      <c r="A993" s="219"/>
      <c r="B993" s="219"/>
      <c r="C993" s="220"/>
      <c r="D993" s="219"/>
      <c r="E993" s="219"/>
      <c r="F993" s="220"/>
      <c r="G993" s="219"/>
      <c r="H993" s="219"/>
      <c r="I993" s="220"/>
      <c r="J993" s="219"/>
      <c r="K993" s="219"/>
      <c r="L993" s="220"/>
    </row>
    <row r="994" customFormat="false" ht="15" hidden="false" customHeight="false" outlineLevel="0" collapsed="false">
      <c r="A994" s="219"/>
      <c r="B994" s="219"/>
      <c r="C994" s="220"/>
      <c r="D994" s="219"/>
      <c r="E994" s="219"/>
      <c r="F994" s="220"/>
      <c r="G994" s="219"/>
      <c r="H994" s="219"/>
      <c r="I994" s="220"/>
      <c r="J994" s="219"/>
      <c r="K994" s="219"/>
      <c r="L994" s="220"/>
    </row>
    <row r="995" customFormat="false" ht="15" hidden="false" customHeight="false" outlineLevel="0" collapsed="false">
      <c r="A995" s="219"/>
      <c r="B995" s="219"/>
      <c r="C995" s="220"/>
      <c r="D995" s="219"/>
      <c r="E995" s="219"/>
      <c r="F995" s="220"/>
      <c r="G995" s="219"/>
      <c r="H995" s="219"/>
      <c r="I995" s="220"/>
      <c r="J995" s="219"/>
      <c r="K995" s="219"/>
      <c r="L995" s="220"/>
    </row>
    <row r="996" customFormat="false" ht="15" hidden="false" customHeight="false" outlineLevel="0" collapsed="false">
      <c r="A996" s="219"/>
      <c r="B996" s="219"/>
      <c r="C996" s="220"/>
      <c r="D996" s="219"/>
      <c r="E996" s="219"/>
      <c r="F996" s="220"/>
      <c r="G996" s="219"/>
      <c r="H996" s="219"/>
      <c r="I996" s="220"/>
      <c r="J996" s="219"/>
      <c r="K996" s="219"/>
      <c r="L996" s="220"/>
    </row>
    <row r="997" customFormat="false" ht="15" hidden="false" customHeight="false" outlineLevel="0" collapsed="false">
      <c r="A997" s="219"/>
      <c r="B997" s="219"/>
      <c r="C997" s="220"/>
      <c r="D997" s="219"/>
      <c r="E997" s="219"/>
      <c r="F997" s="220"/>
      <c r="G997" s="219"/>
      <c r="H997" s="219"/>
      <c r="I997" s="220"/>
      <c r="J997" s="219"/>
      <c r="K997" s="219"/>
      <c r="L997" s="220"/>
    </row>
    <row r="998" customFormat="false" ht="15" hidden="false" customHeight="false" outlineLevel="0" collapsed="false">
      <c r="A998" s="219"/>
      <c r="B998" s="219"/>
      <c r="C998" s="220"/>
      <c r="D998" s="219"/>
      <c r="E998" s="219"/>
      <c r="F998" s="220"/>
      <c r="G998" s="219"/>
      <c r="H998" s="219"/>
      <c r="I998" s="220"/>
      <c r="J998" s="219"/>
      <c r="K998" s="219"/>
      <c r="L998" s="220"/>
    </row>
    <row r="999" customFormat="false" ht="15" hidden="false" customHeight="false" outlineLevel="0" collapsed="false">
      <c r="A999" s="219"/>
      <c r="B999" s="219"/>
      <c r="C999" s="220"/>
      <c r="D999" s="219"/>
      <c r="E999" s="219"/>
      <c r="F999" s="220"/>
      <c r="G999" s="219"/>
      <c r="H999" s="219"/>
      <c r="I999" s="220"/>
      <c r="J999" s="219"/>
      <c r="K999" s="219"/>
      <c r="L999" s="220"/>
    </row>
    <row r="1000" customFormat="false" ht="15" hidden="false" customHeight="false" outlineLevel="0" collapsed="false">
      <c r="A1000" s="219"/>
      <c r="B1000" s="219"/>
      <c r="C1000" s="220"/>
      <c r="D1000" s="219"/>
      <c r="E1000" s="219"/>
      <c r="F1000" s="220"/>
      <c r="G1000" s="219"/>
      <c r="H1000" s="219"/>
      <c r="I1000" s="220"/>
      <c r="J1000" s="219"/>
      <c r="K1000" s="219"/>
      <c r="L1000" s="220"/>
    </row>
    <row r="1001" customFormat="false" ht="15" hidden="false" customHeight="false" outlineLevel="0" collapsed="false">
      <c r="A1001" s="219"/>
      <c r="B1001" s="219"/>
      <c r="C1001" s="220"/>
      <c r="D1001" s="219"/>
      <c r="E1001" s="219"/>
      <c r="F1001" s="220"/>
      <c r="G1001" s="219"/>
      <c r="H1001" s="219"/>
      <c r="I1001" s="220"/>
      <c r="J1001" s="219"/>
      <c r="K1001" s="219"/>
      <c r="L1001" s="220"/>
    </row>
    <row r="1002" customFormat="false" ht="15" hidden="false" customHeight="false" outlineLevel="0" collapsed="false">
      <c r="A1002" s="219"/>
      <c r="B1002" s="219"/>
      <c r="C1002" s="220"/>
      <c r="D1002" s="219"/>
      <c r="E1002" s="219"/>
      <c r="F1002" s="220"/>
      <c r="G1002" s="219"/>
      <c r="H1002" s="219"/>
      <c r="I1002" s="220"/>
      <c r="J1002" s="219"/>
      <c r="K1002" s="219"/>
      <c r="L1002" s="220"/>
    </row>
    <row r="1003" customFormat="false" ht="15" hidden="false" customHeight="false" outlineLevel="0" collapsed="false">
      <c r="A1003" s="219"/>
      <c r="B1003" s="219"/>
      <c r="C1003" s="220"/>
      <c r="D1003" s="219"/>
      <c r="E1003" s="219"/>
      <c r="F1003" s="220"/>
      <c r="G1003" s="219"/>
      <c r="H1003" s="219"/>
      <c r="I1003" s="220"/>
      <c r="J1003" s="219"/>
      <c r="K1003" s="219"/>
      <c r="L1003" s="220"/>
    </row>
    <row r="1004" customFormat="false" ht="15" hidden="false" customHeight="false" outlineLevel="0" collapsed="false">
      <c r="A1004" s="219"/>
      <c r="B1004" s="219"/>
      <c r="C1004" s="220"/>
      <c r="D1004" s="219"/>
      <c r="E1004" s="219"/>
      <c r="F1004" s="220"/>
      <c r="G1004" s="219"/>
      <c r="H1004" s="219"/>
      <c r="I1004" s="220"/>
      <c r="J1004" s="219"/>
      <c r="K1004" s="219"/>
      <c r="L1004" s="220"/>
    </row>
    <row r="1005" customFormat="false" ht="15" hidden="false" customHeight="false" outlineLevel="0" collapsed="false">
      <c r="A1005" s="219"/>
      <c r="B1005" s="219"/>
      <c r="C1005" s="220"/>
      <c r="D1005" s="219"/>
      <c r="E1005" s="219"/>
      <c r="F1005" s="220"/>
      <c r="G1005" s="219"/>
      <c r="H1005" s="219"/>
      <c r="I1005" s="220"/>
      <c r="J1005" s="219"/>
      <c r="K1005" s="219"/>
      <c r="L1005" s="220"/>
    </row>
    <row r="1006" customFormat="false" ht="15" hidden="false" customHeight="false" outlineLevel="0" collapsed="false">
      <c r="A1006" s="219"/>
      <c r="B1006" s="219"/>
      <c r="C1006" s="220"/>
      <c r="D1006" s="219"/>
      <c r="E1006" s="219"/>
      <c r="F1006" s="220"/>
      <c r="G1006" s="219"/>
      <c r="H1006" s="219"/>
      <c r="I1006" s="220"/>
      <c r="J1006" s="219"/>
      <c r="K1006" s="219"/>
      <c r="L1006" s="220"/>
    </row>
    <row r="1007" customFormat="false" ht="15" hidden="false" customHeight="false" outlineLevel="0" collapsed="false">
      <c r="A1007" s="219"/>
      <c r="B1007" s="219"/>
      <c r="C1007" s="220"/>
      <c r="D1007" s="219"/>
      <c r="E1007" s="219"/>
      <c r="F1007" s="220"/>
      <c r="G1007" s="219"/>
      <c r="H1007" s="219"/>
      <c r="I1007" s="220"/>
      <c r="J1007" s="219"/>
      <c r="K1007" s="219"/>
      <c r="L1007" s="220"/>
    </row>
    <row r="1008" customFormat="false" ht="15" hidden="false" customHeight="false" outlineLevel="0" collapsed="false">
      <c r="A1008" s="219"/>
      <c r="B1008" s="219"/>
      <c r="C1008" s="220"/>
      <c r="D1008" s="219"/>
      <c r="E1008" s="219"/>
      <c r="F1008" s="220"/>
      <c r="G1008" s="219"/>
      <c r="H1008" s="219"/>
      <c r="I1008" s="220"/>
      <c r="J1008" s="219"/>
      <c r="K1008" s="219"/>
      <c r="L1008" s="220"/>
    </row>
    <row r="1009" customFormat="false" ht="15" hidden="false" customHeight="false" outlineLevel="0" collapsed="false">
      <c r="A1009" s="219"/>
      <c r="B1009" s="219"/>
      <c r="C1009" s="220"/>
      <c r="D1009" s="219"/>
      <c r="E1009" s="219"/>
      <c r="F1009" s="220"/>
      <c r="G1009" s="219"/>
      <c r="H1009" s="219"/>
      <c r="I1009" s="220"/>
      <c r="J1009" s="219"/>
      <c r="K1009" s="219"/>
      <c r="L1009" s="220"/>
    </row>
    <row r="1010" customFormat="false" ht="15" hidden="false" customHeight="false" outlineLevel="0" collapsed="false">
      <c r="A1010" s="219"/>
      <c r="B1010" s="219"/>
      <c r="C1010" s="220"/>
      <c r="D1010" s="219"/>
      <c r="E1010" s="219"/>
      <c r="F1010" s="220"/>
      <c r="G1010" s="219"/>
      <c r="H1010" s="219"/>
      <c r="I1010" s="220"/>
      <c r="J1010" s="219"/>
      <c r="K1010" s="219"/>
      <c r="L1010" s="220"/>
    </row>
    <row r="1011" customFormat="false" ht="15" hidden="false" customHeight="false" outlineLevel="0" collapsed="false">
      <c r="A1011" s="219"/>
      <c r="B1011" s="219"/>
      <c r="C1011" s="220"/>
      <c r="D1011" s="219"/>
      <c r="E1011" s="219"/>
      <c r="F1011" s="220"/>
      <c r="G1011" s="219"/>
      <c r="H1011" s="219"/>
      <c r="I1011" s="220"/>
      <c r="J1011" s="219"/>
      <c r="K1011" s="219"/>
      <c r="L1011" s="220"/>
    </row>
    <row r="1012" customFormat="false" ht="15" hidden="false" customHeight="false" outlineLevel="0" collapsed="false">
      <c r="A1012" s="219"/>
      <c r="B1012" s="219"/>
      <c r="C1012" s="220"/>
      <c r="D1012" s="219"/>
      <c r="E1012" s="219"/>
      <c r="F1012" s="220"/>
      <c r="G1012" s="219"/>
      <c r="H1012" s="219"/>
      <c r="I1012" s="220"/>
      <c r="J1012" s="219"/>
      <c r="K1012" s="219"/>
      <c r="L1012" s="220"/>
    </row>
    <row r="1013" customFormat="false" ht="15" hidden="false" customHeight="false" outlineLevel="0" collapsed="false">
      <c r="A1013" s="219"/>
      <c r="B1013" s="219"/>
      <c r="C1013" s="220"/>
      <c r="D1013" s="219"/>
      <c r="E1013" s="219"/>
      <c r="F1013" s="220"/>
      <c r="G1013" s="219"/>
      <c r="H1013" s="219"/>
      <c r="I1013" s="220"/>
      <c r="J1013" s="219"/>
      <c r="K1013" s="219"/>
      <c r="L1013" s="220"/>
    </row>
    <row r="1014" customFormat="false" ht="15" hidden="false" customHeight="false" outlineLevel="0" collapsed="false">
      <c r="A1014" s="219"/>
      <c r="B1014" s="219"/>
      <c r="C1014" s="220"/>
      <c r="D1014" s="219"/>
      <c r="E1014" s="219"/>
      <c r="F1014" s="220"/>
      <c r="G1014" s="219"/>
      <c r="H1014" s="219"/>
      <c r="I1014" s="220"/>
      <c r="J1014" s="219"/>
      <c r="K1014" s="219"/>
      <c r="L1014" s="220"/>
    </row>
    <row r="1015" customFormat="false" ht="15" hidden="false" customHeight="false" outlineLevel="0" collapsed="false">
      <c r="A1015" s="219"/>
      <c r="B1015" s="219"/>
      <c r="C1015" s="220"/>
      <c r="D1015" s="219"/>
      <c r="E1015" s="219"/>
      <c r="F1015" s="220"/>
      <c r="G1015" s="219"/>
      <c r="H1015" s="219"/>
      <c r="I1015" s="220"/>
      <c r="J1015" s="219"/>
      <c r="K1015" s="219"/>
      <c r="L1015" s="220"/>
    </row>
    <row r="1016" customFormat="false" ht="15" hidden="false" customHeight="false" outlineLevel="0" collapsed="false">
      <c r="A1016" s="219"/>
      <c r="B1016" s="219"/>
      <c r="C1016" s="220"/>
      <c r="D1016" s="219"/>
      <c r="E1016" s="219"/>
      <c r="F1016" s="220"/>
      <c r="G1016" s="219"/>
      <c r="H1016" s="219"/>
      <c r="I1016" s="220"/>
      <c r="J1016" s="219"/>
      <c r="K1016" s="219"/>
      <c r="L1016" s="220"/>
    </row>
    <row r="1017" customFormat="false" ht="15" hidden="false" customHeight="false" outlineLevel="0" collapsed="false">
      <c r="A1017" s="219"/>
      <c r="B1017" s="219"/>
      <c r="C1017" s="220"/>
      <c r="D1017" s="219"/>
      <c r="E1017" s="219"/>
      <c r="F1017" s="220"/>
      <c r="G1017" s="219"/>
      <c r="H1017" s="219"/>
      <c r="I1017" s="220"/>
      <c r="J1017" s="219"/>
      <c r="K1017" s="219"/>
      <c r="L1017" s="220"/>
    </row>
    <row r="1018" customFormat="false" ht="15" hidden="false" customHeight="false" outlineLevel="0" collapsed="false">
      <c r="A1018" s="219"/>
      <c r="B1018" s="219"/>
      <c r="C1018" s="220"/>
      <c r="D1018" s="219"/>
      <c r="E1018" s="219"/>
      <c r="F1018" s="220"/>
      <c r="G1018" s="219"/>
      <c r="H1018" s="219"/>
      <c r="I1018" s="220"/>
      <c r="J1018" s="219"/>
      <c r="K1018" s="219"/>
      <c r="L1018" s="220"/>
    </row>
    <row r="1019" customFormat="false" ht="15" hidden="false" customHeight="false" outlineLevel="0" collapsed="false">
      <c r="A1019" s="219"/>
      <c r="B1019" s="219"/>
      <c r="C1019" s="220"/>
      <c r="D1019" s="219"/>
      <c r="E1019" s="219"/>
      <c r="F1019" s="220"/>
      <c r="G1019" s="219"/>
      <c r="H1019" s="219"/>
      <c r="I1019" s="220"/>
      <c r="J1019" s="219"/>
      <c r="K1019" s="219"/>
      <c r="L1019" s="220"/>
    </row>
    <row r="1020" customFormat="false" ht="15" hidden="false" customHeight="false" outlineLevel="0" collapsed="false">
      <c r="A1020" s="219"/>
      <c r="B1020" s="219"/>
      <c r="C1020" s="220"/>
      <c r="D1020" s="219"/>
      <c r="E1020" s="219"/>
      <c r="F1020" s="220"/>
      <c r="G1020" s="219"/>
      <c r="H1020" s="219"/>
      <c r="I1020" s="220"/>
      <c r="J1020" s="219"/>
      <c r="K1020" s="219"/>
      <c r="L1020" s="220"/>
    </row>
    <row r="1021" customFormat="false" ht="15" hidden="false" customHeight="false" outlineLevel="0" collapsed="false">
      <c r="A1021" s="219"/>
      <c r="B1021" s="219"/>
      <c r="C1021" s="220"/>
      <c r="D1021" s="219"/>
      <c r="E1021" s="219"/>
      <c r="F1021" s="220"/>
      <c r="G1021" s="219"/>
      <c r="H1021" s="219"/>
      <c r="I1021" s="220"/>
      <c r="J1021" s="219"/>
      <c r="K1021" s="219"/>
      <c r="L1021" s="220"/>
    </row>
    <row r="1022" customFormat="false" ht="15" hidden="false" customHeight="false" outlineLevel="0" collapsed="false">
      <c r="A1022" s="219"/>
      <c r="B1022" s="219"/>
      <c r="C1022" s="220"/>
      <c r="D1022" s="219"/>
      <c r="E1022" s="219"/>
      <c r="F1022" s="220"/>
      <c r="G1022" s="219"/>
      <c r="H1022" s="219"/>
      <c r="I1022" s="220"/>
      <c r="J1022" s="219"/>
      <c r="K1022" s="219"/>
      <c r="L1022" s="220"/>
    </row>
    <row r="1023" customFormat="false" ht="15" hidden="false" customHeight="false" outlineLevel="0" collapsed="false">
      <c r="A1023" s="219"/>
      <c r="B1023" s="219"/>
      <c r="C1023" s="220"/>
      <c r="D1023" s="219"/>
      <c r="E1023" s="219"/>
      <c r="F1023" s="220"/>
      <c r="G1023" s="219"/>
      <c r="H1023" s="219"/>
      <c r="I1023" s="220"/>
      <c r="J1023" s="219"/>
      <c r="K1023" s="219"/>
      <c r="L1023" s="220"/>
    </row>
    <row r="1024" customFormat="false" ht="15" hidden="false" customHeight="false" outlineLevel="0" collapsed="false">
      <c r="A1024" s="219"/>
      <c r="B1024" s="219"/>
      <c r="C1024" s="220"/>
      <c r="D1024" s="219"/>
      <c r="E1024" s="219"/>
      <c r="F1024" s="220"/>
      <c r="G1024" s="219"/>
      <c r="H1024" s="219"/>
      <c r="I1024" s="220"/>
      <c r="J1024" s="219"/>
      <c r="K1024" s="219"/>
      <c r="L1024" s="220"/>
    </row>
    <row r="1025" customFormat="false" ht="15" hidden="false" customHeight="false" outlineLevel="0" collapsed="false">
      <c r="A1025" s="219"/>
      <c r="B1025" s="219"/>
      <c r="C1025" s="220"/>
      <c r="D1025" s="219"/>
      <c r="E1025" s="219"/>
      <c r="F1025" s="220"/>
      <c r="G1025" s="219"/>
      <c r="H1025" s="219"/>
      <c r="I1025" s="220"/>
      <c r="J1025" s="219"/>
      <c r="K1025" s="219"/>
      <c r="L1025" s="220"/>
    </row>
    <row r="1026" customFormat="false" ht="15" hidden="false" customHeight="false" outlineLevel="0" collapsed="false">
      <c r="A1026" s="219"/>
      <c r="B1026" s="219"/>
      <c r="C1026" s="220"/>
      <c r="D1026" s="219"/>
      <c r="E1026" s="219"/>
      <c r="F1026" s="220"/>
      <c r="G1026" s="219"/>
      <c r="H1026" s="219"/>
      <c r="I1026" s="220"/>
      <c r="J1026" s="219"/>
      <c r="K1026" s="219"/>
      <c r="L1026" s="220"/>
    </row>
    <row r="1027" customFormat="false" ht="15" hidden="false" customHeight="false" outlineLevel="0" collapsed="false">
      <c r="A1027" s="219"/>
      <c r="B1027" s="219"/>
      <c r="C1027" s="220"/>
      <c r="D1027" s="219"/>
      <c r="E1027" s="219"/>
      <c r="F1027" s="220"/>
      <c r="G1027" s="219"/>
      <c r="H1027" s="219"/>
      <c r="I1027" s="220"/>
      <c r="J1027" s="219"/>
      <c r="K1027" s="219"/>
      <c r="L1027" s="220"/>
    </row>
    <row r="1028" customFormat="false" ht="15" hidden="false" customHeight="false" outlineLevel="0" collapsed="false">
      <c r="A1028" s="219"/>
      <c r="B1028" s="219"/>
      <c r="C1028" s="220"/>
      <c r="D1028" s="219"/>
      <c r="E1028" s="219"/>
      <c r="F1028" s="220"/>
      <c r="G1028" s="219"/>
      <c r="H1028" s="219"/>
      <c r="I1028" s="220"/>
      <c r="J1028" s="219"/>
      <c r="K1028" s="219"/>
      <c r="L1028" s="220"/>
    </row>
    <row r="1029" customFormat="false" ht="15" hidden="false" customHeight="false" outlineLevel="0" collapsed="false">
      <c r="A1029" s="219"/>
      <c r="B1029" s="219"/>
      <c r="C1029" s="220"/>
      <c r="D1029" s="219"/>
      <c r="E1029" s="219"/>
      <c r="F1029" s="220"/>
      <c r="G1029" s="219"/>
      <c r="H1029" s="219"/>
      <c r="I1029" s="220"/>
      <c r="J1029" s="219"/>
      <c r="K1029" s="219"/>
      <c r="L1029" s="220"/>
    </row>
    <row r="1030" customFormat="false" ht="15" hidden="false" customHeight="false" outlineLevel="0" collapsed="false">
      <c r="A1030" s="219"/>
      <c r="B1030" s="219"/>
      <c r="C1030" s="220"/>
      <c r="D1030" s="219"/>
      <c r="E1030" s="219"/>
      <c r="F1030" s="220"/>
      <c r="G1030" s="219"/>
      <c r="H1030" s="219"/>
      <c r="I1030" s="220"/>
      <c r="J1030" s="219"/>
      <c r="K1030" s="219"/>
      <c r="L1030" s="220"/>
    </row>
    <row r="1031" customFormat="false" ht="15" hidden="false" customHeight="false" outlineLevel="0" collapsed="false">
      <c r="A1031" s="219"/>
      <c r="B1031" s="219"/>
      <c r="C1031" s="220"/>
      <c r="D1031" s="219"/>
      <c r="E1031" s="219"/>
      <c r="F1031" s="220"/>
      <c r="G1031" s="219"/>
      <c r="H1031" s="219"/>
      <c r="I1031" s="220"/>
      <c r="J1031" s="219"/>
      <c r="K1031" s="219"/>
      <c r="L1031" s="220"/>
    </row>
    <row r="1032" customFormat="false" ht="15" hidden="false" customHeight="false" outlineLevel="0" collapsed="false">
      <c r="A1032" s="219"/>
      <c r="B1032" s="219"/>
      <c r="C1032" s="220"/>
      <c r="D1032" s="219"/>
      <c r="E1032" s="219"/>
      <c r="F1032" s="220"/>
      <c r="G1032" s="219"/>
      <c r="H1032" s="219"/>
      <c r="I1032" s="220"/>
      <c r="J1032" s="219"/>
      <c r="K1032" s="219"/>
      <c r="L1032" s="220"/>
    </row>
    <row r="1033" customFormat="false" ht="15" hidden="false" customHeight="false" outlineLevel="0" collapsed="false">
      <c r="A1033" s="219"/>
      <c r="B1033" s="219"/>
      <c r="C1033" s="220"/>
      <c r="D1033" s="219"/>
      <c r="E1033" s="219"/>
      <c r="F1033" s="220"/>
      <c r="G1033" s="219"/>
      <c r="H1033" s="219"/>
      <c r="I1033" s="220"/>
      <c r="J1033" s="219"/>
      <c r="K1033" s="219"/>
      <c r="L1033" s="220"/>
    </row>
    <row r="1034" customFormat="false" ht="15" hidden="false" customHeight="false" outlineLevel="0" collapsed="false">
      <c r="A1034" s="219"/>
      <c r="B1034" s="219"/>
      <c r="C1034" s="220"/>
      <c r="D1034" s="219"/>
      <c r="E1034" s="219"/>
      <c r="F1034" s="220"/>
      <c r="G1034" s="219"/>
      <c r="H1034" s="219"/>
      <c r="I1034" s="220"/>
      <c r="J1034" s="219"/>
      <c r="K1034" s="219"/>
      <c r="L1034" s="220"/>
    </row>
    <row r="1035" customFormat="false" ht="15" hidden="false" customHeight="false" outlineLevel="0" collapsed="false">
      <c r="A1035" s="219"/>
      <c r="B1035" s="219"/>
      <c r="C1035" s="220"/>
      <c r="D1035" s="219"/>
      <c r="E1035" s="219"/>
      <c r="F1035" s="220"/>
      <c r="G1035" s="219"/>
      <c r="H1035" s="219"/>
      <c r="I1035" s="220"/>
      <c r="J1035" s="219"/>
      <c r="K1035" s="219"/>
      <c r="L1035" s="220"/>
    </row>
    <row r="1036" customFormat="false" ht="15" hidden="false" customHeight="false" outlineLevel="0" collapsed="false">
      <c r="A1036" s="219"/>
      <c r="B1036" s="219"/>
      <c r="C1036" s="220"/>
      <c r="D1036" s="219"/>
      <c r="E1036" s="219"/>
      <c r="F1036" s="220"/>
      <c r="G1036" s="219"/>
      <c r="H1036" s="219"/>
      <c r="I1036" s="220"/>
      <c r="J1036" s="219"/>
      <c r="K1036" s="219"/>
      <c r="L1036" s="220"/>
    </row>
    <row r="1037" customFormat="false" ht="15" hidden="false" customHeight="false" outlineLevel="0" collapsed="false">
      <c r="A1037" s="219"/>
      <c r="B1037" s="219"/>
      <c r="C1037" s="220"/>
      <c r="D1037" s="219"/>
      <c r="E1037" s="219"/>
      <c r="F1037" s="220"/>
      <c r="G1037" s="219"/>
      <c r="H1037" s="219"/>
      <c r="I1037" s="220"/>
      <c r="J1037" s="219"/>
      <c r="K1037" s="219"/>
      <c r="L1037" s="220"/>
    </row>
    <row r="1038" customFormat="false" ht="15" hidden="false" customHeight="false" outlineLevel="0" collapsed="false">
      <c r="A1038" s="219"/>
      <c r="B1038" s="219"/>
      <c r="C1038" s="220"/>
      <c r="D1038" s="219"/>
      <c r="E1038" s="219"/>
      <c r="F1038" s="220"/>
      <c r="G1038" s="219"/>
      <c r="H1038" s="219"/>
      <c r="I1038" s="220"/>
      <c r="J1038" s="219"/>
      <c r="K1038" s="219"/>
      <c r="L1038" s="220"/>
    </row>
    <row r="1039" customFormat="false" ht="15" hidden="false" customHeight="false" outlineLevel="0" collapsed="false">
      <c r="A1039" s="219"/>
      <c r="B1039" s="219"/>
      <c r="C1039" s="220"/>
      <c r="D1039" s="219"/>
      <c r="E1039" s="219"/>
      <c r="F1039" s="220"/>
      <c r="G1039" s="219"/>
      <c r="H1039" s="219"/>
      <c r="I1039" s="220"/>
      <c r="J1039" s="219"/>
      <c r="K1039" s="219"/>
      <c r="L1039" s="220"/>
    </row>
    <row r="1040" customFormat="false" ht="15" hidden="false" customHeight="false" outlineLevel="0" collapsed="false">
      <c r="A1040" s="219"/>
      <c r="B1040" s="219"/>
      <c r="C1040" s="220"/>
      <c r="D1040" s="219"/>
      <c r="E1040" s="219"/>
      <c r="F1040" s="220"/>
      <c r="G1040" s="219"/>
      <c r="H1040" s="219"/>
      <c r="I1040" s="220"/>
      <c r="J1040" s="219"/>
      <c r="K1040" s="219"/>
      <c r="L1040" s="220"/>
    </row>
    <row r="1041" customFormat="false" ht="15" hidden="false" customHeight="false" outlineLevel="0" collapsed="false">
      <c r="A1041" s="219"/>
      <c r="B1041" s="219"/>
      <c r="C1041" s="220"/>
      <c r="D1041" s="219"/>
      <c r="E1041" s="219"/>
      <c r="F1041" s="220"/>
      <c r="G1041" s="219"/>
      <c r="H1041" s="219"/>
      <c r="I1041" s="220"/>
      <c r="J1041" s="219"/>
      <c r="K1041" s="219"/>
      <c r="L1041" s="220"/>
    </row>
    <row r="1042" customFormat="false" ht="15" hidden="false" customHeight="false" outlineLevel="0" collapsed="false">
      <c r="A1042" s="219"/>
      <c r="B1042" s="219"/>
      <c r="C1042" s="220"/>
      <c r="D1042" s="219"/>
      <c r="E1042" s="219"/>
      <c r="F1042" s="220"/>
      <c r="G1042" s="219"/>
      <c r="H1042" s="219"/>
      <c r="I1042" s="220"/>
      <c r="J1042" s="219"/>
      <c r="K1042" s="219"/>
      <c r="L1042" s="220"/>
    </row>
    <row r="1043" customFormat="false" ht="15" hidden="false" customHeight="false" outlineLevel="0" collapsed="false">
      <c r="A1043" s="219"/>
      <c r="B1043" s="219"/>
      <c r="C1043" s="220"/>
      <c r="D1043" s="219"/>
      <c r="E1043" s="219"/>
      <c r="F1043" s="220"/>
      <c r="G1043" s="219"/>
      <c r="H1043" s="219"/>
      <c r="I1043" s="220"/>
      <c r="J1043" s="219"/>
      <c r="K1043" s="219"/>
      <c r="L1043" s="220"/>
    </row>
    <row r="1044" customFormat="false" ht="15" hidden="false" customHeight="false" outlineLevel="0" collapsed="false">
      <c r="A1044" s="219"/>
      <c r="B1044" s="219"/>
      <c r="C1044" s="220"/>
      <c r="D1044" s="219"/>
      <c r="E1044" s="219"/>
      <c r="F1044" s="220"/>
      <c r="G1044" s="219"/>
      <c r="H1044" s="219"/>
      <c r="I1044" s="220"/>
      <c r="J1044" s="219"/>
      <c r="K1044" s="219"/>
      <c r="L1044" s="220"/>
    </row>
    <row r="1045" customFormat="false" ht="15" hidden="false" customHeight="false" outlineLevel="0" collapsed="false">
      <c r="A1045" s="219"/>
      <c r="B1045" s="219"/>
      <c r="C1045" s="220"/>
      <c r="D1045" s="219"/>
      <c r="E1045" s="219"/>
      <c r="F1045" s="220"/>
      <c r="G1045" s="219"/>
      <c r="H1045" s="219"/>
      <c r="I1045" s="220"/>
      <c r="J1045" s="219"/>
      <c r="K1045" s="219"/>
      <c r="L1045" s="220"/>
    </row>
    <row r="1046" customFormat="false" ht="15" hidden="false" customHeight="false" outlineLevel="0" collapsed="false">
      <c r="A1046" s="219"/>
      <c r="B1046" s="219"/>
      <c r="C1046" s="220"/>
      <c r="D1046" s="219"/>
      <c r="E1046" s="219"/>
      <c r="F1046" s="220"/>
      <c r="G1046" s="219"/>
      <c r="H1046" s="219"/>
      <c r="I1046" s="220"/>
      <c r="J1046" s="219"/>
      <c r="K1046" s="219"/>
      <c r="L1046" s="220"/>
    </row>
    <row r="1047" customFormat="false" ht="15" hidden="false" customHeight="false" outlineLevel="0" collapsed="false">
      <c r="A1047" s="219"/>
      <c r="B1047" s="219"/>
      <c r="C1047" s="220"/>
      <c r="D1047" s="219"/>
      <c r="E1047" s="219"/>
      <c r="F1047" s="220"/>
      <c r="G1047" s="219"/>
      <c r="H1047" s="219"/>
      <c r="I1047" s="220"/>
      <c r="J1047" s="219"/>
      <c r="K1047" s="219"/>
      <c r="L1047" s="220"/>
    </row>
    <row r="1048" customFormat="false" ht="15" hidden="false" customHeight="false" outlineLevel="0" collapsed="false">
      <c r="A1048" s="219"/>
      <c r="B1048" s="219"/>
      <c r="C1048" s="220"/>
      <c r="D1048" s="219"/>
      <c r="E1048" s="219"/>
      <c r="F1048" s="220"/>
      <c r="G1048" s="219"/>
      <c r="H1048" s="219"/>
      <c r="I1048" s="220"/>
      <c r="J1048" s="219"/>
      <c r="K1048" s="219"/>
      <c r="L1048" s="220"/>
    </row>
    <row r="1049" customFormat="false" ht="15" hidden="false" customHeight="false" outlineLevel="0" collapsed="false">
      <c r="A1049" s="219"/>
      <c r="B1049" s="219"/>
      <c r="C1049" s="220"/>
      <c r="D1049" s="219"/>
      <c r="E1049" s="219"/>
      <c r="F1049" s="220"/>
      <c r="G1049" s="219"/>
      <c r="H1049" s="219"/>
      <c r="I1049" s="220"/>
      <c r="J1049" s="219"/>
      <c r="K1049" s="219"/>
      <c r="L1049" s="220"/>
    </row>
  </sheetData>
  <mergeCells count="6">
    <mergeCell ref="A1:L1"/>
    <mergeCell ref="B4:L4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5" right="0.5" top="0.5" bottom="0.009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J1"/>
    </sheetView>
  </sheetViews>
  <sheetFormatPr defaultColWidth="9.9921875" defaultRowHeight="15" zeroHeight="false" outlineLevelRow="0" outlineLevelCol="0"/>
  <cols>
    <col collapsed="false" customWidth="true" hidden="false" outlineLevel="0" max="1" min="1" style="221" width="22.28"/>
    <col collapsed="false" customWidth="true" hidden="false" outlineLevel="0" max="5" min="2" style="221" width="12.56"/>
    <col collapsed="false" customWidth="true" hidden="false" outlineLevel="0" max="6" min="6" style="221" width="3.56"/>
    <col collapsed="false" customWidth="true" hidden="false" outlineLevel="0" max="10" min="7" style="221" width="12.56"/>
    <col collapsed="false" customWidth="true" hidden="false" outlineLevel="0" max="11" min="11" style="221" width="3.56"/>
    <col collapsed="false" customWidth="false" hidden="false" outlineLevel="0" max="257" min="12" style="221" width="9.99"/>
  </cols>
  <sheetData>
    <row r="1" customFormat="false" ht="18.75" hidden="false" customHeight="false" outlineLevel="0" collapsed="false">
      <c r="A1" s="222" t="s">
        <v>510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</row>
    <row r="2" customFormat="false" ht="18.75" hidden="false" customHeight="false" outlineLevel="0" collapsed="false">
      <c r="A2" s="225" t="s">
        <v>511</v>
      </c>
      <c r="C2" s="224"/>
      <c r="D2" s="226"/>
      <c r="E2" s="226"/>
      <c r="F2" s="223"/>
      <c r="G2" s="223"/>
      <c r="H2" s="223"/>
      <c r="I2" s="223"/>
      <c r="J2" s="223"/>
      <c r="K2" s="223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</row>
    <row r="3" customFormat="false" ht="18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</row>
    <row r="4" customFormat="false" ht="18.75" hidden="false" customHeight="false" outlineLevel="0" collapsed="false">
      <c r="A4" s="227"/>
      <c r="B4" s="228"/>
      <c r="C4" s="228"/>
      <c r="D4" s="227"/>
      <c r="E4" s="227"/>
      <c r="F4" s="229" t="s">
        <v>461</v>
      </c>
      <c r="G4" s="227"/>
      <c r="H4" s="227"/>
      <c r="I4" s="227"/>
      <c r="J4" s="227"/>
      <c r="K4" s="223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</row>
    <row r="5" customFormat="false" ht="18.75" hidden="false" customHeight="false" outlineLevel="0" collapsed="false">
      <c r="A5" s="230" t="s">
        <v>512</v>
      </c>
      <c r="B5" s="231" t="s">
        <v>462</v>
      </c>
      <c r="C5" s="231" t="s">
        <v>463</v>
      </c>
      <c r="D5" s="232" t="s">
        <v>513</v>
      </c>
      <c r="E5" s="233" t="s">
        <v>210</v>
      </c>
      <c r="F5" s="227"/>
      <c r="G5" s="229" t="s">
        <v>462</v>
      </c>
      <c r="H5" s="229" t="s">
        <v>463</v>
      </c>
      <c r="I5" s="229" t="s">
        <v>513</v>
      </c>
      <c r="J5" s="234" t="s">
        <v>210</v>
      </c>
      <c r="K5" s="223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</row>
    <row r="6" customFormat="false" ht="18.75" hidden="false" customHeight="false" outlineLevel="0" collapsed="false">
      <c r="A6" s="230" t="s">
        <v>514</v>
      </c>
      <c r="B6" s="235"/>
      <c r="C6" s="235"/>
      <c r="D6" s="236" t="s">
        <v>515</v>
      </c>
      <c r="E6" s="223"/>
      <c r="F6" s="223"/>
      <c r="G6" s="223"/>
      <c r="H6" s="223"/>
      <c r="I6" s="236" t="s">
        <v>515</v>
      </c>
      <c r="J6" s="223"/>
      <c r="K6" s="223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</row>
    <row r="7" customFormat="false" ht="18.75" hidden="false" customHeight="false" outlineLevel="0" collapsed="false">
      <c r="A7" s="237"/>
      <c r="B7" s="238" t="s">
        <v>127</v>
      </c>
      <c r="C7" s="238"/>
      <c r="D7" s="238"/>
      <c r="E7" s="238"/>
      <c r="F7" s="223"/>
      <c r="G7" s="238" t="s">
        <v>129</v>
      </c>
      <c r="H7" s="238"/>
      <c r="I7" s="238"/>
      <c r="J7" s="238"/>
      <c r="K7" s="223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</row>
    <row r="8" customFormat="false" ht="18.75" hidden="false" customHeight="false" outlineLevel="0" collapsed="false">
      <c r="A8" s="239"/>
      <c r="B8" s="240" t="n">
        <v>1</v>
      </c>
      <c r="C8" s="240" t="n">
        <v>2</v>
      </c>
      <c r="D8" s="240" t="n">
        <v>3</v>
      </c>
      <c r="E8" s="240" t="n">
        <v>4</v>
      </c>
      <c r="F8" s="240"/>
      <c r="G8" s="240" t="n">
        <v>5</v>
      </c>
      <c r="H8" s="240" t="n">
        <v>6</v>
      </c>
      <c r="I8" s="240" t="n">
        <v>7</v>
      </c>
      <c r="J8" s="240" t="n">
        <v>8</v>
      </c>
      <c r="K8" s="241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</row>
    <row r="9" customFormat="false" ht="18.75" hidden="false" customHeight="false" outlineLevel="0" collapsed="false">
      <c r="A9" s="243"/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</row>
    <row r="10" customFormat="false" ht="18.75" hidden="false" customHeight="false" outlineLevel="0" collapsed="false">
      <c r="A10" s="223" t="s">
        <v>516</v>
      </c>
      <c r="B10" s="244" t="n">
        <v>12662</v>
      </c>
      <c r="C10" s="244" t="n">
        <v>19907</v>
      </c>
      <c r="D10" s="244" t="n">
        <v>14601</v>
      </c>
      <c r="E10" s="245" t="n">
        <f aca="false">B10+C10+D10</f>
        <v>47170</v>
      </c>
      <c r="F10" s="244"/>
      <c r="G10" s="244" t="n">
        <v>26047</v>
      </c>
      <c r="H10" s="244" t="n">
        <v>42373</v>
      </c>
      <c r="I10" s="244" t="n">
        <v>25117</v>
      </c>
      <c r="J10" s="245" t="n">
        <f aca="false">G10+H10+I10</f>
        <v>93537</v>
      </c>
      <c r="K10" s="243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</row>
    <row r="11" customFormat="false" ht="18.75" hidden="false" customHeight="false" outlineLevel="0" collapsed="false">
      <c r="A11" s="243"/>
      <c r="B11" s="244"/>
      <c r="C11" s="244"/>
      <c r="D11" s="244"/>
      <c r="E11" s="245"/>
      <c r="F11" s="244"/>
      <c r="G11" s="244"/>
      <c r="H11" s="244"/>
      <c r="I11" s="244"/>
      <c r="J11" s="245"/>
      <c r="K11" s="243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</row>
    <row r="12" customFormat="false" ht="18.75" hidden="false" customHeight="false" outlineLevel="0" collapsed="false">
      <c r="A12" s="223" t="s">
        <v>517</v>
      </c>
      <c r="B12" s="244" t="n">
        <v>19877</v>
      </c>
      <c r="C12" s="244" t="n">
        <v>46748</v>
      </c>
      <c r="D12" s="244" t="n">
        <v>24390</v>
      </c>
      <c r="E12" s="245" t="n">
        <f aca="false">B12+C12+D12</f>
        <v>91015</v>
      </c>
      <c r="F12" s="244"/>
      <c r="G12" s="244" t="n">
        <v>26078</v>
      </c>
      <c r="H12" s="244" t="n">
        <v>51718</v>
      </c>
      <c r="I12" s="244" t="n">
        <v>22394</v>
      </c>
      <c r="J12" s="245" t="n">
        <f aca="false">G12+H12+I12</f>
        <v>100190</v>
      </c>
      <c r="K12" s="243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</row>
    <row r="13" customFormat="false" ht="18.75" hidden="false" customHeight="false" outlineLevel="0" collapsed="false">
      <c r="B13" s="244"/>
      <c r="C13" s="244"/>
      <c r="D13" s="244"/>
      <c r="E13" s="245"/>
      <c r="F13" s="244"/>
      <c r="G13" s="244"/>
      <c r="H13" s="244"/>
      <c r="I13" s="244"/>
      <c r="J13" s="245"/>
      <c r="K13" s="243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</row>
    <row r="14" customFormat="false" ht="18.75" hidden="false" customHeight="false" outlineLevel="0" collapsed="false">
      <c r="A14" s="223" t="s">
        <v>518</v>
      </c>
      <c r="B14" s="244" t="n">
        <v>42913</v>
      </c>
      <c r="C14" s="244" t="n">
        <v>88886</v>
      </c>
      <c r="D14" s="244" t="n">
        <v>36214</v>
      </c>
      <c r="E14" s="245" t="n">
        <f aca="false">B14+C14+D14</f>
        <v>168013</v>
      </c>
      <c r="F14" s="244"/>
      <c r="G14" s="244" t="n">
        <v>105481</v>
      </c>
      <c r="H14" s="244" t="n">
        <v>185722</v>
      </c>
      <c r="I14" s="244" t="n">
        <v>70826</v>
      </c>
      <c r="J14" s="245" t="n">
        <f aca="false">G14+H14+I14</f>
        <v>362029</v>
      </c>
      <c r="K14" s="243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</row>
    <row r="15" customFormat="false" ht="18.75" hidden="false" customHeight="false" outlineLevel="0" collapsed="false">
      <c r="A15" s="224"/>
      <c r="B15" s="244"/>
      <c r="C15" s="244"/>
      <c r="D15" s="244"/>
      <c r="E15" s="245"/>
      <c r="F15" s="244"/>
      <c r="G15" s="244"/>
      <c r="H15" s="244"/>
      <c r="I15" s="244"/>
      <c r="J15" s="245"/>
      <c r="K15" s="243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</row>
    <row r="16" customFormat="false" ht="18.75" hidden="false" customHeight="false" outlineLevel="0" collapsed="false">
      <c r="A16" s="246" t="s">
        <v>210</v>
      </c>
      <c r="B16" s="247" t="n">
        <f aca="false">B10+B12+B14</f>
        <v>75452</v>
      </c>
      <c r="C16" s="247" t="n">
        <f aca="false">C10+C12+C14</f>
        <v>155541</v>
      </c>
      <c r="D16" s="247" t="n">
        <f aca="false">D10+D12+D14</f>
        <v>75205</v>
      </c>
      <c r="E16" s="247" t="n">
        <f aca="false">B16+C16+D16</f>
        <v>306198</v>
      </c>
      <c r="F16" s="247"/>
      <c r="G16" s="247" t="n">
        <f aca="false">G10+G12+G14</f>
        <v>157606</v>
      </c>
      <c r="H16" s="247" t="n">
        <f aca="false">H10+H12+H14</f>
        <v>279813</v>
      </c>
      <c r="I16" s="247" t="n">
        <f aca="false">I10+I12+I14</f>
        <v>118337</v>
      </c>
      <c r="J16" s="247" t="n">
        <f aca="false">G16+H16+I16</f>
        <v>555756</v>
      </c>
      <c r="K16" s="243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</row>
    <row r="17" customFormat="false" ht="18.75" hidden="false" customHeight="false" outlineLevel="0" collapsed="false">
      <c r="A17" s="243"/>
      <c r="B17" s="244"/>
      <c r="C17" s="244"/>
      <c r="D17" s="244"/>
      <c r="E17" s="245"/>
      <c r="F17" s="244"/>
      <c r="G17" s="244"/>
      <c r="H17" s="244"/>
      <c r="I17" s="244"/>
      <c r="J17" s="245"/>
      <c r="K17" s="243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</row>
    <row r="18" customFormat="false" ht="18.75" hidden="false" customHeight="false" outlineLevel="0" collapsed="false">
      <c r="A18" s="248"/>
      <c r="B18" s="238" t="s">
        <v>130</v>
      </c>
      <c r="C18" s="238"/>
      <c r="D18" s="238"/>
      <c r="E18" s="238"/>
      <c r="F18" s="249"/>
      <c r="G18" s="238" t="s">
        <v>519</v>
      </c>
      <c r="H18" s="238"/>
      <c r="I18" s="238"/>
      <c r="J18" s="238"/>
      <c r="K18" s="250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</row>
    <row r="19" customFormat="false" ht="18.75" hidden="false" customHeight="false" outlineLevel="0" collapsed="false">
      <c r="A19" s="243"/>
      <c r="B19" s="244"/>
      <c r="C19" s="244"/>
      <c r="D19" s="244"/>
      <c r="E19" s="245"/>
      <c r="F19" s="244"/>
      <c r="G19" s="244"/>
      <c r="H19" s="244"/>
      <c r="I19" s="244"/>
      <c r="J19" s="245"/>
      <c r="K19" s="250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</row>
    <row r="20" customFormat="false" ht="18.75" hidden="false" customHeight="false" outlineLevel="0" collapsed="false">
      <c r="A20" s="223" t="s">
        <v>516</v>
      </c>
      <c r="B20" s="244" t="n">
        <v>18964</v>
      </c>
      <c r="C20" s="244" t="n">
        <v>16245</v>
      </c>
      <c r="D20" s="244" t="n">
        <v>11789</v>
      </c>
      <c r="E20" s="245" t="n">
        <f aca="false">B20+C20+D20</f>
        <v>46998</v>
      </c>
      <c r="F20" s="244"/>
      <c r="G20" s="251" t="s">
        <v>13</v>
      </c>
      <c r="H20" s="251" t="s">
        <v>13</v>
      </c>
      <c r="I20" s="251" t="s">
        <v>13</v>
      </c>
      <c r="J20" s="251" t="s">
        <v>13</v>
      </c>
      <c r="K20" s="223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</row>
    <row r="21" customFormat="false" ht="18.75" hidden="false" customHeight="false" outlineLevel="0" collapsed="false">
      <c r="A21" s="243"/>
      <c r="B21" s="244"/>
      <c r="C21" s="244"/>
      <c r="D21" s="244"/>
      <c r="E21" s="245"/>
      <c r="F21" s="244"/>
      <c r="G21" s="244"/>
      <c r="H21" s="244"/>
      <c r="I21" s="244"/>
      <c r="J21" s="245"/>
      <c r="K21" s="223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</row>
    <row r="22" customFormat="false" ht="18.75" hidden="false" customHeight="false" outlineLevel="0" collapsed="false">
      <c r="A22" s="223" t="s">
        <v>517</v>
      </c>
      <c r="B22" s="244" t="n">
        <v>5883</v>
      </c>
      <c r="C22" s="244" t="n">
        <v>5931</v>
      </c>
      <c r="D22" s="244" t="n">
        <v>2577</v>
      </c>
      <c r="E22" s="245" t="n">
        <f aca="false">B22+C22+D22</f>
        <v>14391</v>
      </c>
      <c r="F22" s="244"/>
      <c r="G22" s="244" t="n">
        <v>10</v>
      </c>
      <c r="H22" s="244" t="n">
        <v>12</v>
      </c>
      <c r="I22" s="244" t="n">
        <v>5</v>
      </c>
      <c r="J22" s="245" t="n">
        <f aca="false">G22+H22+I22</f>
        <v>27</v>
      </c>
      <c r="K22" s="223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</row>
    <row r="23" customFormat="false" ht="18.75" hidden="false" customHeight="false" outlineLevel="0" collapsed="false">
      <c r="A23" s="243"/>
      <c r="B23" s="244"/>
      <c r="C23" s="244"/>
      <c r="D23" s="244"/>
      <c r="E23" s="245"/>
      <c r="F23" s="244"/>
      <c r="G23" s="244"/>
      <c r="H23" s="244"/>
      <c r="I23" s="244"/>
      <c r="J23" s="245"/>
      <c r="K23" s="223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</row>
    <row r="24" customFormat="false" ht="18.75" hidden="false" customHeight="false" outlineLevel="0" collapsed="false">
      <c r="A24" s="223" t="s">
        <v>518</v>
      </c>
      <c r="B24" s="244" t="n">
        <v>2358</v>
      </c>
      <c r="C24" s="244" t="n">
        <v>2356</v>
      </c>
      <c r="D24" s="244" t="n">
        <v>903</v>
      </c>
      <c r="E24" s="245" t="n">
        <f aca="false">B24+C24+D24</f>
        <v>5617</v>
      </c>
      <c r="F24" s="244"/>
      <c r="G24" s="244" t="n">
        <v>8867</v>
      </c>
      <c r="H24" s="244" t="n">
        <v>4447</v>
      </c>
      <c r="I24" s="244" t="n">
        <v>1261</v>
      </c>
      <c r="J24" s="245" t="n">
        <f aca="false">G24+H24+I24</f>
        <v>14575</v>
      </c>
      <c r="K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</row>
    <row r="25" customFormat="false" ht="18.75" hidden="false" customHeight="false" outlineLevel="0" collapsed="false">
      <c r="A25" s="223"/>
      <c r="B25" s="244"/>
      <c r="C25" s="244"/>
      <c r="D25" s="244"/>
      <c r="E25" s="245"/>
      <c r="F25" s="244"/>
      <c r="G25" s="244"/>
      <c r="H25" s="244"/>
      <c r="I25" s="244"/>
      <c r="J25" s="245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</row>
    <row r="26" customFormat="false" ht="18.75" hidden="false" customHeight="false" outlineLevel="0" collapsed="false">
      <c r="A26" s="246" t="s">
        <v>210</v>
      </c>
      <c r="B26" s="247" t="n">
        <f aca="false">B20+B22+B24</f>
        <v>27205</v>
      </c>
      <c r="C26" s="247" t="n">
        <f aca="false">C20+C22+C24</f>
        <v>24532</v>
      </c>
      <c r="D26" s="247" t="n">
        <f aca="false">D20+D22+D24</f>
        <v>15269</v>
      </c>
      <c r="E26" s="247" t="n">
        <f aca="false">B26+C26+D26</f>
        <v>67006</v>
      </c>
      <c r="F26" s="247"/>
      <c r="G26" s="247" t="e">
        <f aca="false">G20+G22+G24</f>
        <v>#VALUE!</v>
      </c>
      <c r="H26" s="247" t="e">
        <f aca="false">H20+H22+H24</f>
        <v>#VALUE!</v>
      </c>
      <c r="I26" s="247" t="e">
        <f aca="false">I20+I22+I24</f>
        <v>#VALUE!</v>
      </c>
      <c r="J26" s="247" t="e">
        <f aca="false">J20+J22+J24</f>
        <v>#VALUE!</v>
      </c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</row>
    <row r="27" customFormat="false" ht="15.75" hidden="false" customHeight="false" outlineLevel="0" collapsed="false">
      <c r="A27" s="224"/>
      <c r="B27" s="252"/>
      <c r="C27" s="252"/>
      <c r="D27" s="252"/>
      <c r="E27" s="253"/>
      <c r="F27" s="252"/>
      <c r="G27" s="252"/>
      <c r="H27" s="252"/>
      <c r="I27" s="252"/>
      <c r="J27" s="253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</row>
    <row r="28" customFormat="false" ht="18.75" hidden="false" customHeight="false" outlineLevel="0" collapsed="false">
      <c r="A28" s="248"/>
      <c r="B28" s="238" t="s">
        <v>520</v>
      </c>
      <c r="C28" s="238"/>
      <c r="D28" s="238"/>
      <c r="E28" s="238"/>
      <c r="F28" s="249"/>
      <c r="G28" s="238" t="s">
        <v>521</v>
      </c>
      <c r="H28" s="238"/>
      <c r="I28" s="238"/>
      <c r="J28" s="238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</row>
    <row r="29" customFormat="false" ht="18.75" hidden="false" customHeight="false" outlineLevel="0" collapsed="false">
      <c r="A29" s="243"/>
      <c r="B29" s="244"/>
      <c r="C29" s="244"/>
      <c r="D29" s="244"/>
      <c r="E29" s="245"/>
      <c r="F29" s="244"/>
      <c r="G29" s="244"/>
      <c r="H29" s="244"/>
      <c r="I29" s="244"/>
      <c r="J29" s="245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</row>
    <row r="30" customFormat="false" ht="18.75" hidden="false" customHeight="false" outlineLevel="0" collapsed="false">
      <c r="A30" s="223" t="s">
        <v>516</v>
      </c>
      <c r="B30" s="244" t="n">
        <v>1802</v>
      </c>
      <c r="C30" s="244" t="n">
        <v>3356</v>
      </c>
      <c r="D30" s="244" t="n">
        <v>1522</v>
      </c>
      <c r="E30" s="245" t="n">
        <f aca="false">B30+C30+D30</f>
        <v>6680</v>
      </c>
      <c r="F30" s="244"/>
      <c r="G30" s="244" t="n">
        <v>59475</v>
      </c>
      <c r="H30" s="244" t="n">
        <v>81881</v>
      </c>
      <c r="I30" s="244" t="n">
        <v>53029</v>
      </c>
      <c r="J30" s="245" t="n">
        <f aca="false">G30+H30+I30</f>
        <v>194385</v>
      </c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</row>
    <row r="31" customFormat="false" ht="18.75" hidden="false" customHeight="false" outlineLevel="0" collapsed="false">
      <c r="A31" s="243"/>
      <c r="B31" s="244"/>
      <c r="C31" s="244"/>
      <c r="D31" s="244"/>
      <c r="E31" s="245"/>
      <c r="F31" s="244"/>
      <c r="G31" s="244"/>
      <c r="H31" s="244"/>
      <c r="I31" s="244"/>
      <c r="J31" s="245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</row>
    <row r="32" customFormat="false" ht="18.75" hidden="false" customHeight="false" outlineLevel="0" collapsed="false">
      <c r="A32" s="223" t="s">
        <v>517</v>
      </c>
      <c r="B32" s="244" t="n">
        <v>5291</v>
      </c>
      <c r="C32" s="244" t="n">
        <v>8949</v>
      </c>
      <c r="D32" s="244" t="n">
        <v>3517</v>
      </c>
      <c r="E32" s="245" t="n">
        <f aca="false">B32+C32+D32</f>
        <v>17757</v>
      </c>
      <c r="F32" s="244"/>
      <c r="G32" s="244" t="n">
        <v>57139</v>
      </c>
      <c r="H32" s="244" t="n">
        <v>113358</v>
      </c>
      <c r="I32" s="244" t="n">
        <v>52883</v>
      </c>
      <c r="J32" s="245" t="n">
        <f aca="false">G32+H32+I32</f>
        <v>223380</v>
      </c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</row>
    <row r="33" customFormat="false" ht="18.75" hidden="false" customHeight="false" outlineLevel="0" collapsed="false">
      <c r="A33" s="243"/>
      <c r="B33" s="244"/>
      <c r="C33" s="244"/>
      <c r="D33" s="244"/>
      <c r="E33" s="245"/>
      <c r="F33" s="244"/>
      <c r="G33" s="244"/>
      <c r="H33" s="244"/>
      <c r="I33" s="244"/>
      <c r="J33" s="245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</row>
    <row r="34" customFormat="false" ht="18.75" hidden="false" customHeight="false" outlineLevel="0" collapsed="false">
      <c r="A34" s="223" t="s">
        <v>518</v>
      </c>
      <c r="B34" s="244" t="n">
        <v>15156</v>
      </c>
      <c r="C34" s="244" t="n">
        <v>17431</v>
      </c>
      <c r="D34" s="244" t="n">
        <v>6045</v>
      </c>
      <c r="E34" s="245" t="n">
        <f aca="false">B34+C34+D34</f>
        <v>38632</v>
      </c>
      <c r="F34" s="244"/>
      <c r="G34" s="244" t="n">
        <v>174775</v>
      </c>
      <c r="H34" s="244" t="n">
        <v>298842</v>
      </c>
      <c r="I34" s="244" t="n">
        <v>115249</v>
      </c>
      <c r="J34" s="245" t="n">
        <f aca="false">G34+H34+I34</f>
        <v>588866</v>
      </c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</row>
    <row r="35" customFormat="false" ht="18.75" hidden="false" customHeight="false" outlineLevel="0" collapsed="false">
      <c r="A35" s="223"/>
      <c r="B35" s="254"/>
      <c r="C35" s="254"/>
      <c r="D35" s="254"/>
      <c r="E35" s="255"/>
      <c r="F35" s="254"/>
      <c r="G35" s="254"/>
      <c r="H35" s="254"/>
      <c r="I35" s="254"/>
      <c r="J35" s="255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</row>
    <row r="36" customFormat="false" ht="18.75" hidden="false" customHeight="false" outlineLevel="0" collapsed="false">
      <c r="A36" s="256" t="s">
        <v>210</v>
      </c>
      <c r="B36" s="255" t="n">
        <f aca="false">B30+B32+B34</f>
        <v>22249</v>
      </c>
      <c r="C36" s="255" t="n">
        <f aca="false">C30+C32+C34</f>
        <v>29736</v>
      </c>
      <c r="D36" s="255" t="n">
        <f aca="false">D30+D32+D34</f>
        <v>11084</v>
      </c>
      <c r="E36" s="255" t="n">
        <f aca="false">E30+E32+E34</f>
        <v>63069</v>
      </c>
      <c r="F36" s="255"/>
      <c r="G36" s="255" t="n">
        <f aca="false">G30+G32+G34</f>
        <v>291389</v>
      </c>
      <c r="H36" s="255" t="n">
        <f aca="false">H30+H32+H34</f>
        <v>494081</v>
      </c>
      <c r="I36" s="255" t="n">
        <f aca="false">I30+I32+I34</f>
        <v>221161</v>
      </c>
      <c r="J36" s="255" t="n">
        <f aca="false">J30+J32+J34</f>
        <v>1006631</v>
      </c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</row>
    <row r="37" customFormat="false" ht="18.75" hidden="false" customHeight="false" outlineLevel="0" collapsed="false">
      <c r="A37" s="246"/>
      <c r="B37" s="247"/>
      <c r="C37" s="247"/>
      <c r="D37" s="247"/>
      <c r="E37" s="247"/>
      <c r="F37" s="247"/>
      <c r="G37" s="247"/>
      <c r="H37" s="247"/>
      <c r="I37" s="247"/>
      <c r="J37" s="247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</row>
    <row r="38" customFormat="false" ht="18.75" hidden="false" customHeight="false" outlineLevel="0" collapsed="false">
      <c r="A38" s="257" t="s">
        <v>509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</row>
  </sheetData>
  <mergeCells count="7">
    <mergeCell ref="A1:J1"/>
    <mergeCell ref="B7:E7"/>
    <mergeCell ref="G7:J7"/>
    <mergeCell ref="B18:E18"/>
    <mergeCell ref="G18:J18"/>
    <mergeCell ref="B28:E28"/>
    <mergeCell ref="G28:J2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3" activeCellId="0" sqref="A3"/>
    </sheetView>
  </sheetViews>
  <sheetFormatPr defaultColWidth="15.13671875" defaultRowHeight="15" zeroHeight="false" outlineLevelRow="0" outlineLevelCol="0"/>
  <cols>
    <col collapsed="false" customWidth="true" hidden="false" outlineLevel="0" max="1" min="1" style="258" width="22.56"/>
    <col collapsed="false" customWidth="true" hidden="false" outlineLevel="0" max="2" min="2" style="258" width="2.28"/>
    <col collapsed="false" customWidth="true" hidden="false" outlineLevel="0" max="3" min="3" style="258" width="13.7"/>
    <col collapsed="false" customWidth="true" hidden="false" outlineLevel="0" max="4" min="4" style="258" width="12.28"/>
    <col collapsed="false" customWidth="true" hidden="false" outlineLevel="0" max="5" min="5" style="258" width="2.28"/>
    <col collapsed="false" customWidth="true" hidden="false" outlineLevel="0" max="6" min="6" style="258" width="13.7"/>
    <col collapsed="false" customWidth="true" hidden="false" outlineLevel="0" max="7" min="7" style="258" width="12.28"/>
    <col collapsed="false" customWidth="true" hidden="false" outlineLevel="0" max="8" min="8" style="258" width="2.28"/>
    <col collapsed="false" customWidth="true" hidden="false" outlineLevel="0" max="9" min="9" style="258" width="13.85"/>
    <col collapsed="false" customWidth="true" hidden="false" outlineLevel="0" max="10" min="10" style="258" width="12.28"/>
    <col collapsed="false" customWidth="false" hidden="false" outlineLevel="0" max="11" min="11" style="258" width="15.13"/>
    <col collapsed="false" customWidth="true" hidden="false" outlineLevel="0" max="12" min="12" style="258" width="15.28"/>
    <col collapsed="false" customWidth="false" hidden="false" outlineLevel="0" max="17" min="13" style="258" width="15.13"/>
    <col collapsed="false" customWidth="true" hidden="false" outlineLevel="0" max="18" min="18" style="258" width="13.85"/>
    <col collapsed="false" customWidth="true" hidden="false" outlineLevel="0" max="19" min="19" style="258" width="2.28"/>
    <col collapsed="false" customWidth="true" hidden="false" outlineLevel="0" max="20" min="20" style="258" width="13.85"/>
    <col collapsed="false" customWidth="true" hidden="false" outlineLevel="0" max="21" min="21" style="258" width="2.28"/>
    <col collapsed="false" customWidth="true" hidden="false" outlineLevel="0" max="22" min="22" style="258" width="13.85"/>
    <col collapsed="false" customWidth="true" hidden="false" outlineLevel="0" max="23" min="23" style="258" width="2.28"/>
    <col collapsed="false" customWidth="true" hidden="false" outlineLevel="0" max="24" min="24" style="258" width="13.85"/>
    <col collapsed="false" customWidth="true" hidden="false" outlineLevel="0" max="25" min="25" style="258" width="2.28"/>
    <col collapsed="false" customWidth="false" hidden="false" outlineLevel="0" max="257" min="26" style="258" width="15.13"/>
  </cols>
  <sheetData>
    <row r="1" customFormat="false" ht="15" hidden="false" customHeight="false" outlineLevel="0" collapsed="false">
      <c r="A1" s="259" t="s">
        <v>522</v>
      </c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  <c r="CQ1" s="260"/>
      <c r="CR1" s="260"/>
      <c r="CS1" s="260"/>
      <c r="CT1" s="260"/>
      <c r="CU1" s="260"/>
      <c r="CV1" s="260"/>
      <c r="CW1" s="260"/>
      <c r="CX1" s="260"/>
      <c r="CY1" s="260"/>
      <c r="CZ1" s="260"/>
      <c r="DA1" s="260"/>
      <c r="DB1" s="260"/>
      <c r="DC1" s="260"/>
      <c r="DD1" s="260"/>
      <c r="DE1" s="260"/>
      <c r="DF1" s="260"/>
      <c r="DG1" s="260"/>
      <c r="DH1" s="260"/>
      <c r="DI1" s="260"/>
      <c r="DJ1" s="260"/>
      <c r="DK1" s="260"/>
      <c r="DL1" s="260"/>
      <c r="DM1" s="260"/>
      <c r="DN1" s="260"/>
      <c r="DO1" s="260"/>
      <c r="DP1" s="260"/>
      <c r="DQ1" s="260"/>
      <c r="DR1" s="260"/>
      <c r="DS1" s="260"/>
      <c r="DT1" s="260"/>
      <c r="DU1" s="260"/>
      <c r="DV1" s="260"/>
      <c r="DW1" s="260"/>
      <c r="DX1" s="260"/>
      <c r="DY1" s="260"/>
      <c r="DZ1" s="260"/>
      <c r="EA1" s="260"/>
      <c r="EB1" s="260"/>
      <c r="EC1" s="260"/>
      <c r="ED1" s="260"/>
      <c r="EE1" s="260"/>
      <c r="EF1" s="260"/>
      <c r="EG1" s="260"/>
      <c r="EH1" s="260"/>
      <c r="EI1" s="260"/>
      <c r="EJ1" s="260"/>
      <c r="EK1" s="260"/>
      <c r="EL1" s="260"/>
      <c r="EM1" s="260"/>
      <c r="EN1" s="260"/>
      <c r="EO1" s="260"/>
      <c r="EP1" s="260"/>
      <c r="EQ1" s="260"/>
      <c r="ER1" s="260"/>
      <c r="ES1" s="260"/>
      <c r="ET1" s="260"/>
      <c r="EU1" s="260"/>
      <c r="EV1" s="260"/>
      <c r="EW1" s="260"/>
      <c r="EX1" s="260"/>
      <c r="EY1" s="260"/>
      <c r="EZ1" s="260"/>
      <c r="FA1" s="260"/>
      <c r="FB1" s="260"/>
      <c r="FC1" s="260"/>
      <c r="FD1" s="260"/>
      <c r="FE1" s="260"/>
      <c r="FF1" s="260"/>
      <c r="FG1" s="260"/>
      <c r="FH1" s="260"/>
      <c r="FI1" s="260"/>
      <c r="FJ1" s="260"/>
      <c r="FK1" s="260"/>
      <c r="FL1" s="260"/>
      <c r="FM1" s="260"/>
      <c r="FN1" s="260"/>
      <c r="FO1" s="260"/>
      <c r="FP1" s="260"/>
      <c r="FQ1" s="260"/>
      <c r="FR1" s="260"/>
      <c r="FS1" s="260"/>
      <c r="FT1" s="260"/>
      <c r="FU1" s="260"/>
      <c r="FV1" s="260"/>
      <c r="FW1" s="260"/>
      <c r="FX1" s="260"/>
      <c r="FY1" s="260"/>
      <c r="FZ1" s="260"/>
      <c r="GA1" s="260"/>
      <c r="GB1" s="260"/>
      <c r="GC1" s="260"/>
      <c r="GD1" s="260"/>
      <c r="GE1" s="260"/>
      <c r="GF1" s="260"/>
      <c r="GG1" s="260"/>
      <c r="GH1" s="260"/>
      <c r="GI1" s="260"/>
      <c r="GJ1" s="260"/>
      <c r="GK1" s="260"/>
      <c r="GL1" s="260"/>
      <c r="GM1" s="260"/>
      <c r="GN1" s="260"/>
      <c r="GO1" s="260"/>
      <c r="GP1" s="260"/>
      <c r="GQ1" s="260"/>
      <c r="GR1" s="260"/>
      <c r="GS1" s="260"/>
      <c r="GT1" s="260"/>
      <c r="GU1" s="260"/>
      <c r="GV1" s="260"/>
      <c r="GW1" s="260"/>
      <c r="GX1" s="260"/>
      <c r="GY1" s="260"/>
      <c r="GZ1" s="260"/>
      <c r="HA1" s="260"/>
      <c r="HB1" s="260"/>
      <c r="HC1" s="260"/>
      <c r="HD1" s="260"/>
      <c r="HE1" s="260"/>
      <c r="HF1" s="260"/>
      <c r="HG1" s="260"/>
      <c r="HH1" s="260"/>
      <c r="HI1" s="260"/>
      <c r="HJ1" s="260"/>
      <c r="HK1" s="260"/>
      <c r="HL1" s="260"/>
      <c r="HM1" s="260"/>
      <c r="HN1" s="260"/>
      <c r="HO1" s="260"/>
      <c r="HP1" s="260"/>
      <c r="HQ1" s="260"/>
      <c r="HR1" s="260"/>
      <c r="HS1" s="260"/>
      <c r="HT1" s="260"/>
      <c r="HU1" s="260"/>
      <c r="HV1" s="260"/>
      <c r="HW1" s="260"/>
      <c r="HX1" s="260"/>
      <c r="HY1" s="260"/>
      <c r="HZ1" s="260"/>
      <c r="IA1" s="260"/>
      <c r="IB1" s="260"/>
      <c r="IC1" s="260"/>
      <c r="ID1" s="260"/>
      <c r="IE1" s="260"/>
      <c r="IF1" s="260"/>
      <c r="IG1" s="260"/>
      <c r="IH1" s="260"/>
      <c r="II1" s="260"/>
      <c r="IJ1" s="260"/>
      <c r="IK1" s="260"/>
    </row>
    <row r="2" customFormat="false" ht="18.75" hidden="false" customHeight="false" outlineLevel="0" collapsed="false">
      <c r="A2" s="261"/>
      <c r="B2" s="261"/>
      <c r="C2" s="262"/>
      <c r="D2" s="262"/>
      <c r="E2" s="262"/>
      <c r="F2" s="262"/>
      <c r="G2" s="262"/>
      <c r="H2" s="262"/>
      <c r="I2" s="262"/>
      <c r="J2" s="262"/>
      <c r="K2" s="260"/>
      <c r="L2" s="260"/>
      <c r="M2" s="260"/>
      <c r="N2" s="260"/>
      <c r="O2" s="260"/>
      <c r="P2" s="260"/>
      <c r="Q2" s="260"/>
      <c r="R2" s="263"/>
      <c r="S2" s="263"/>
      <c r="T2" s="263"/>
      <c r="U2" s="263"/>
      <c r="V2" s="263"/>
      <c r="W2" s="263"/>
      <c r="X2" s="263"/>
      <c r="Y2" s="263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</row>
    <row r="3" customFormat="false" ht="18.75" hidden="false" customHeight="false" outlineLevel="0" collapsed="false">
      <c r="A3" s="261"/>
      <c r="B3" s="261"/>
      <c r="C3" s="262"/>
      <c r="D3" s="261"/>
      <c r="E3" s="262"/>
      <c r="F3" s="261" t="s">
        <v>103</v>
      </c>
      <c r="G3" s="262"/>
      <c r="H3" s="262"/>
      <c r="I3" s="261" t="s">
        <v>523</v>
      </c>
      <c r="J3" s="262"/>
      <c r="K3" s="260"/>
      <c r="L3" s="260"/>
      <c r="M3" s="260"/>
      <c r="N3" s="260"/>
      <c r="O3" s="260"/>
      <c r="P3" s="260"/>
      <c r="Q3" s="260"/>
      <c r="R3" s="263"/>
      <c r="S3" s="263"/>
      <c r="T3" s="263"/>
      <c r="U3" s="263"/>
      <c r="V3" s="263"/>
      <c r="W3" s="263"/>
      <c r="X3" s="263"/>
      <c r="Y3" s="263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</row>
    <row r="4" customFormat="false" ht="18.75" hidden="false" customHeight="false" outlineLevel="0" collapsed="false">
      <c r="A4" s="264"/>
      <c r="B4" s="265" t="s">
        <v>136</v>
      </c>
      <c r="C4" s="265"/>
      <c r="D4" s="265"/>
      <c r="E4" s="265"/>
      <c r="F4" s="265"/>
      <c r="G4" s="265"/>
      <c r="H4" s="265"/>
      <c r="I4" s="265"/>
      <c r="J4" s="265"/>
      <c r="K4" s="260"/>
      <c r="L4" s="260"/>
      <c r="M4" s="260"/>
      <c r="N4" s="260"/>
      <c r="O4" s="260"/>
      <c r="P4" s="260"/>
      <c r="Q4" s="266"/>
      <c r="R4" s="267"/>
      <c r="S4" s="268"/>
      <c r="T4" s="267"/>
      <c r="U4" s="267"/>
      <c r="V4" s="267"/>
      <c r="W4" s="268"/>
      <c r="X4" s="269"/>
      <c r="Y4" s="267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60"/>
      <c r="BT4" s="260"/>
      <c r="BU4" s="260"/>
      <c r="BV4" s="260"/>
      <c r="BW4" s="260"/>
      <c r="BX4" s="260"/>
      <c r="BY4" s="260"/>
      <c r="BZ4" s="260"/>
      <c r="CA4" s="260"/>
      <c r="CB4" s="260"/>
      <c r="CC4" s="260"/>
      <c r="CD4" s="260"/>
      <c r="CE4" s="260"/>
      <c r="CF4" s="260"/>
      <c r="CG4" s="260"/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/>
      <c r="CT4" s="260"/>
      <c r="CU4" s="260"/>
      <c r="CV4" s="260"/>
      <c r="CW4" s="260"/>
      <c r="CX4" s="260"/>
      <c r="CY4" s="260"/>
      <c r="CZ4" s="260"/>
      <c r="DA4" s="260"/>
      <c r="DB4" s="260"/>
      <c r="DC4" s="260"/>
      <c r="DD4" s="260"/>
      <c r="DE4" s="260"/>
      <c r="DF4" s="260"/>
      <c r="DG4" s="260"/>
      <c r="DH4" s="260"/>
      <c r="DI4" s="260"/>
      <c r="DJ4" s="260"/>
      <c r="DK4" s="260"/>
      <c r="DL4" s="260"/>
      <c r="DM4" s="260"/>
      <c r="DN4" s="260"/>
      <c r="DO4" s="260"/>
      <c r="DP4" s="260"/>
      <c r="DQ4" s="260"/>
      <c r="DR4" s="260"/>
      <c r="DS4" s="260"/>
      <c r="DT4" s="260"/>
      <c r="DU4" s="260"/>
      <c r="DV4" s="260"/>
      <c r="DW4" s="260"/>
      <c r="DX4" s="260"/>
      <c r="DY4" s="260"/>
      <c r="DZ4" s="260"/>
      <c r="EA4" s="260"/>
      <c r="EB4" s="260"/>
      <c r="EC4" s="260"/>
      <c r="ED4" s="260"/>
      <c r="EE4" s="260"/>
      <c r="EF4" s="260"/>
      <c r="EG4" s="260"/>
      <c r="EH4" s="260"/>
      <c r="EI4" s="260"/>
      <c r="EJ4" s="260"/>
      <c r="EK4" s="260"/>
      <c r="EL4" s="260"/>
      <c r="EM4" s="260"/>
      <c r="EN4" s="260"/>
      <c r="EO4" s="260"/>
      <c r="EP4" s="260"/>
      <c r="EQ4" s="260"/>
      <c r="ER4" s="260"/>
      <c r="ES4" s="260"/>
      <c r="ET4" s="260"/>
      <c r="EU4" s="260"/>
      <c r="EV4" s="260"/>
      <c r="EW4" s="260"/>
      <c r="EX4" s="260"/>
      <c r="EY4" s="260"/>
      <c r="EZ4" s="260"/>
      <c r="FA4" s="260"/>
      <c r="FB4" s="260"/>
      <c r="FC4" s="260"/>
      <c r="FD4" s="260"/>
      <c r="FE4" s="260"/>
      <c r="FF4" s="260"/>
      <c r="FG4" s="260"/>
      <c r="FH4" s="260"/>
      <c r="FI4" s="260"/>
      <c r="FJ4" s="260"/>
      <c r="FK4" s="260"/>
      <c r="FL4" s="260"/>
      <c r="FM4" s="260"/>
      <c r="FN4" s="260"/>
      <c r="FO4" s="260"/>
      <c r="FP4" s="260"/>
      <c r="FQ4" s="260"/>
      <c r="FR4" s="260"/>
      <c r="FS4" s="260"/>
      <c r="FT4" s="260"/>
      <c r="FU4" s="260"/>
      <c r="FV4" s="260"/>
      <c r="FW4" s="260"/>
      <c r="FX4" s="260"/>
      <c r="FY4" s="260"/>
      <c r="FZ4" s="260"/>
      <c r="GA4" s="260"/>
      <c r="GB4" s="260"/>
      <c r="GC4" s="260"/>
      <c r="GD4" s="260"/>
      <c r="GE4" s="260"/>
      <c r="GF4" s="260"/>
      <c r="GG4" s="260"/>
      <c r="GH4" s="260"/>
      <c r="GI4" s="260"/>
      <c r="GJ4" s="260"/>
      <c r="GK4" s="260"/>
      <c r="GL4" s="260"/>
      <c r="GM4" s="260"/>
      <c r="GN4" s="260"/>
      <c r="GO4" s="260"/>
      <c r="GP4" s="260"/>
      <c r="GQ4" s="260"/>
      <c r="GR4" s="260"/>
      <c r="GS4" s="260"/>
      <c r="GT4" s="260"/>
      <c r="GU4" s="260"/>
      <c r="GV4" s="260"/>
      <c r="GW4" s="260"/>
      <c r="GX4" s="260"/>
      <c r="GY4" s="260"/>
      <c r="GZ4" s="260"/>
      <c r="HA4" s="260"/>
      <c r="HB4" s="260"/>
      <c r="HC4" s="260"/>
      <c r="HD4" s="260"/>
      <c r="HE4" s="260"/>
      <c r="HF4" s="260"/>
      <c r="HG4" s="260"/>
      <c r="HH4" s="260"/>
      <c r="HI4" s="260"/>
      <c r="HJ4" s="260"/>
      <c r="HK4" s="260"/>
      <c r="HL4" s="260"/>
      <c r="HM4" s="260"/>
      <c r="HN4" s="260"/>
      <c r="HO4" s="260"/>
      <c r="HP4" s="260"/>
      <c r="HQ4" s="260"/>
      <c r="HR4" s="260"/>
      <c r="HS4" s="260"/>
      <c r="HT4" s="260"/>
      <c r="HU4" s="260"/>
      <c r="HV4" s="260"/>
      <c r="HW4" s="260"/>
      <c r="HX4" s="260"/>
      <c r="HY4" s="260"/>
      <c r="HZ4" s="260"/>
      <c r="IA4" s="260"/>
      <c r="IB4" s="260"/>
      <c r="IC4" s="260"/>
      <c r="ID4" s="260"/>
      <c r="IE4" s="260"/>
      <c r="IF4" s="260"/>
      <c r="IG4" s="260"/>
      <c r="IH4" s="260"/>
      <c r="II4" s="260"/>
      <c r="IJ4" s="260"/>
      <c r="IK4" s="260"/>
    </row>
    <row r="5" customFormat="false" ht="18.75" hidden="false" customHeight="false" outlineLevel="0" collapsed="false">
      <c r="A5" s="270"/>
      <c r="B5" s="271"/>
      <c r="C5" s="272" t="n">
        <v>1998</v>
      </c>
      <c r="D5" s="272"/>
      <c r="E5" s="273"/>
      <c r="F5" s="272" t="n">
        <v>1999</v>
      </c>
      <c r="G5" s="272"/>
      <c r="H5" s="262"/>
      <c r="I5" s="274" t="n">
        <v>2000</v>
      </c>
      <c r="J5" s="274"/>
      <c r="K5" s="260"/>
      <c r="L5" s="260"/>
      <c r="M5" s="260"/>
      <c r="N5" s="260"/>
      <c r="O5" s="260"/>
      <c r="P5" s="260"/>
      <c r="Q5" s="266"/>
      <c r="R5" s="267"/>
      <c r="S5" s="268"/>
      <c r="T5" s="268"/>
      <c r="U5" s="268"/>
      <c r="V5" s="268"/>
      <c r="W5" s="268"/>
      <c r="X5" s="268"/>
      <c r="Y5" s="268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</row>
    <row r="6" customFormat="false" ht="18.75" hidden="false" customHeight="false" outlineLevel="0" collapsed="false">
      <c r="A6" s="275" t="s">
        <v>524</v>
      </c>
      <c r="B6" s="261"/>
      <c r="C6" s="276" t="s">
        <v>525</v>
      </c>
      <c r="D6" s="276" t="s">
        <v>439</v>
      </c>
      <c r="E6" s="270"/>
      <c r="F6" s="276" t="s">
        <v>525</v>
      </c>
      <c r="G6" s="276" t="s">
        <v>439</v>
      </c>
      <c r="H6" s="262"/>
      <c r="I6" s="276" t="s">
        <v>525</v>
      </c>
      <c r="J6" s="276" t="s">
        <v>439</v>
      </c>
      <c r="K6" s="260"/>
      <c r="L6" s="260"/>
      <c r="M6" s="260"/>
      <c r="N6" s="260"/>
      <c r="O6" s="260"/>
      <c r="P6" s="260"/>
      <c r="Q6" s="266"/>
      <c r="R6" s="277"/>
      <c r="S6" s="267"/>
      <c r="T6" s="277"/>
      <c r="U6" s="267"/>
      <c r="V6" s="277"/>
      <c r="W6" s="267"/>
      <c r="X6" s="277"/>
      <c r="Y6" s="267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0"/>
      <c r="CA6" s="260"/>
      <c r="CB6" s="260"/>
      <c r="CC6" s="260"/>
      <c r="CD6" s="260"/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  <c r="CP6" s="260"/>
      <c r="CQ6" s="260"/>
      <c r="CR6" s="260"/>
      <c r="CS6" s="260"/>
      <c r="CT6" s="260"/>
      <c r="CU6" s="260"/>
      <c r="CV6" s="260"/>
      <c r="CW6" s="260"/>
      <c r="CX6" s="260"/>
      <c r="CY6" s="260"/>
      <c r="CZ6" s="260"/>
      <c r="DA6" s="260"/>
      <c r="DB6" s="260"/>
      <c r="DC6" s="260"/>
      <c r="DD6" s="260"/>
      <c r="DE6" s="260"/>
      <c r="DF6" s="260"/>
      <c r="DG6" s="260"/>
      <c r="DH6" s="260"/>
      <c r="DI6" s="260"/>
      <c r="DJ6" s="260"/>
      <c r="DK6" s="260"/>
      <c r="DL6" s="260"/>
      <c r="DM6" s="260"/>
      <c r="DN6" s="260"/>
      <c r="DO6" s="260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  <c r="ED6" s="260"/>
      <c r="EE6" s="260"/>
      <c r="EF6" s="260"/>
      <c r="EG6" s="260"/>
      <c r="EH6" s="260"/>
      <c r="EI6" s="260"/>
      <c r="EJ6" s="260"/>
      <c r="EK6" s="260"/>
      <c r="EL6" s="260"/>
      <c r="EM6" s="260"/>
      <c r="EN6" s="260"/>
      <c r="EO6" s="260"/>
      <c r="EP6" s="260"/>
      <c r="EQ6" s="260"/>
      <c r="ER6" s="260"/>
      <c r="ES6" s="260"/>
      <c r="ET6" s="260"/>
      <c r="EU6" s="260"/>
      <c r="EV6" s="260"/>
      <c r="EW6" s="260"/>
      <c r="EX6" s="260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0"/>
      <c r="FL6" s="260"/>
      <c r="FM6" s="260"/>
      <c r="FN6" s="260"/>
      <c r="FO6" s="260"/>
      <c r="FP6" s="260"/>
      <c r="FQ6" s="260"/>
      <c r="FR6" s="260"/>
      <c r="FS6" s="260"/>
      <c r="FT6" s="260"/>
      <c r="FU6" s="260"/>
      <c r="FV6" s="260"/>
      <c r="FW6" s="260"/>
      <c r="FX6" s="260"/>
      <c r="FY6" s="260"/>
      <c r="FZ6" s="260"/>
      <c r="GA6" s="260"/>
      <c r="GB6" s="260"/>
      <c r="GC6" s="260"/>
      <c r="GD6" s="260"/>
      <c r="GE6" s="260"/>
      <c r="GF6" s="260"/>
      <c r="GG6" s="260"/>
      <c r="GH6" s="260"/>
      <c r="GI6" s="260"/>
      <c r="GJ6" s="260"/>
      <c r="GK6" s="260"/>
      <c r="GL6" s="260"/>
      <c r="GM6" s="260"/>
      <c r="GN6" s="260"/>
      <c r="GO6" s="260"/>
      <c r="GP6" s="260"/>
      <c r="GQ6" s="260"/>
      <c r="GR6" s="260"/>
      <c r="GS6" s="260"/>
      <c r="GT6" s="260"/>
      <c r="GU6" s="260"/>
      <c r="GV6" s="260"/>
      <c r="GW6" s="260"/>
      <c r="GX6" s="260"/>
      <c r="GY6" s="260"/>
      <c r="GZ6" s="260"/>
      <c r="HA6" s="260"/>
      <c r="HB6" s="260"/>
      <c r="HC6" s="260"/>
      <c r="HD6" s="260"/>
      <c r="HE6" s="260"/>
      <c r="HF6" s="260"/>
      <c r="HG6" s="260"/>
      <c r="HH6" s="260"/>
      <c r="HI6" s="260"/>
      <c r="HJ6" s="260"/>
      <c r="HK6" s="260"/>
      <c r="HL6" s="260"/>
      <c r="HM6" s="260"/>
      <c r="HN6" s="260"/>
      <c r="HO6" s="260"/>
      <c r="HP6" s="260"/>
      <c r="HQ6" s="260"/>
      <c r="HR6" s="260"/>
      <c r="HS6" s="260"/>
      <c r="HT6" s="260"/>
      <c r="HU6" s="260"/>
      <c r="HV6" s="260"/>
      <c r="HW6" s="260"/>
      <c r="HX6" s="260"/>
      <c r="HY6" s="260"/>
      <c r="HZ6" s="260"/>
      <c r="IA6" s="260"/>
      <c r="IB6" s="260"/>
      <c r="IC6" s="260"/>
      <c r="ID6" s="260"/>
      <c r="IE6" s="260"/>
      <c r="IF6" s="260"/>
      <c r="IG6" s="260"/>
      <c r="IH6" s="260"/>
      <c r="II6" s="260"/>
      <c r="IJ6" s="260"/>
      <c r="IK6" s="260"/>
    </row>
    <row r="7" customFormat="false" ht="18.75" hidden="false" customHeight="false" outlineLevel="0" collapsed="false">
      <c r="A7" s="275"/>
      <c r="B7" s="278"/>
      <c r="C7" s="279" t="s">
        <v>526</v>
      </c>
      <c r="D7" s="279" t="s">
        <v>527</v>
      </c>
      <c r="E7" s="278"/>
      <c r="F7" s="279" t="s">
        <v>526</v>
      </c>
      <c r="G7" s="279" t="s">
        <v>527</v>
      </c>
      <c r="H7" s="279"/>
      <c r="I7" s="279" t="s">
        <v>526</v>
      </c>
      <c r="J7" s="279" t="s">
        <v>527</v>
      </c>
      <c r="K7" s="260"/>
      <c r="L7" s="260"/>
      <c r="M7" s="260"/>
      <c r="N7" s="260"/>
      <c r="O7" s="260"/>
      <c r="P7" s="260"/>
      <c r="Q7" s="266"/>
      <c r="R7" s="277"/>
      <c r="S7" s="267"/>
      <c r="T7" s="277"/>
      <c r="U7" s="267"/>
      <c r="V7" s="277"/>
      <c r="W7" s="267"/>
      <c r="X7" s="277"/>
      <c r="Y7" s="267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</row>
    <row r="8" customFormat="false" ht="18.75" hidden="false" customHeight="false" outlineLevel="0" collapsed="false">
      <c r="A8" s="280"/>
      <c r="B8" s="281"/>
      <c r="C8" s="281" t="n">
        <v>1</v>
      </c>
      <c r="D8" s="281" t="n">
        <v>2</v>
      </c>
      <c r="E8" s="281"/>
      <c r="F8" s="281" t="n">
        <v>3</v>
      </c>
      <c r="G8" s="281" t="n">
        <v>4</v>
      </c>
      <c r="H8" s="281"/>
      <c r="I8" s="281" t="n">
        <v>5</v>
      </c>
      <c r="J8" s="281" t="n">
        <v>6</v>
      </c>
      <c r="K8" s="260"/>
      <c r="L8" s="260"/>
      <c r="M8" s="260"/>
      <c r="N8" s="260"/>
      <c r="O8" s="260"/>
      <c r="P8" s="260"/>
      <c r="Q8" s="266"/>
      <c r="R8" s="277"/>
      <c r="S8" s="267"/>
      <c r="T8" s="277"/>
      <c r="U8" s="267"/>
      <c r="V8" s="277"/>
      <c r="W8" s="267"/>
      <c r="X8" s="277"/>
      <c r="Y8" s="267"/>
      <c r="Z8" s="260"/>
      <c r="AA8" s="260"/>
      <c r="AB8" s="260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</row>
    <row r="9" customFormat="false" ht="18.75" hidden="false" customHeight="false" outlineLevel="0" collapsed="false">
      <c r="A9" s="261" t="s">
        <v>528</v>
      </c>
      <c r="B9" s="282"/>
      <c r="C9" s="283" t="n">
        <v>6320296</v>
      </c>
      <c r="D9" s="283" t="n">
        <v>41635.16</v>
      </c>
      <c r="E9" s="284"/>
      <c r="F9" s="283" t="n">
        <v>5433824</v>
      </c>
      <c r="G9" s="283" t="n">
        <v>38968.05</v>
      </c>
      <c r="H9" s="285"/>
      <c r="I9" s="283" t="n">
        <v>6000352</v>
      </c>
      <c r="J9" s="283" t="n">
        <v>49069.21</v>
      </c>
      <c r="K9" s="260"/>
      <c r="L9" s="286"/>
      <c r="M9" s="286"/>
      <c r="N9" s="282"/>
      <c r="O9" s="286"/>
      <c r="P9" s="286"/>
      <c r="Q9" s="282"/>
      <c r="R9" s="286"/>
      <c r="S9" s="286"/>
      <c r="T9" s="282"/>
      <c r="U9" s="286"/>
      <c r="V9" s="286"/>
      <c r="W9" s="285"/>
      <c r="X9" s="286"/>
      <c r="Y9" s="286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0"/>
      <c r="BO9" s="260"/>
      <c r="BP9" s="260"/>
      <c r="BQ9" s="260"/>
      <c r="BR9" s="260"/>
      <c r="BS9" s="260"/>
      <c r="BT9" s="260"/>
      <c r="BU9" s="260"/>
      <c r="BV9" s="260"/>
      <c r="BW9" s="260"/>
      <c r="BX9" s="260"/>
      <c r="BY9" s="260"/>
      <c r="BZ9" s="260"/>
      <c r="CA9" s="260"/>
      <c r="CB9" s="260"/>
      <c r="CC9" s="260"/>
      <c r="CD9" s="260"/>
      <c r="CE9" s="260"/>
      <c r="CF9" s="260"/>
      <c r="CG9" s="260"/>
      <c r="CH9" s="260"/>
      <c r="CI9" s="260"/>
      <c r="CJ9" s="260"/>
      <c r="CK9" s="260"/>
      <c r="CL9" s="260"/>
      <c r="CM9" s="260"/>
      <c r="CN9" s="260"/>
      <c r="CO9" s="260"/>
      <c r="CP9" s="260"/>
      <c r="CQ9" s="260"/>
      <c r="CR9" s="260"/>
      <c r="CS9" s="260"/>
      <c r="CT9" s="260"/>
      <c r="CU9" s="260"/>
      <c r="CV9" s="260"/>
      <c r="CW9" s="260"/>
      <c r="CX9" s="260"/>
      <c r="CY9" s="260"/>
      <c r="CZ9" s="260"/>
      <c r="DA9" s="260"/>
      <c r="DB9" s="260"/>
      <c r="DC9" s="260"/>
      <c r="DD9" s="260"/>
      <c r="DE9" s="260"/>
      <c r="DF9" s="260"/>
      <c r="DG9" s="260"/>
      <c r="DH9" s="260"/>
      <c r="DI9" s="260"/>
      <c r="DJ9" s="260"/>
      <c r="DK9" s="260"/>
      <c r="DL9" s="260"/>
      <c r="DM9" s="260"/>
      <c r="DN9" s="260"/>
      <c r="DO9" s="260"/>
      <c r="DP9" s="260"/>
      <c r="DQ9" s="260"/>
      <c r="DR9" s="260"/>
      <c r="DS9" s="260"/>
      <c r="DT9" s="260"/>
      <c r="DU9" s="260"/>
      <c r="DV9" s="260"/>
      <c r="DW9" s="260"/>
      <c r="DX9" s="260"/>
      <c r="DY9" s="260"/>
      <c r="DZ9" s="260"/>
      <c r="EA9" s="260"/>
      <c r="EB9" s="260"/>
      <c r="EC9" s="260"/>
      <c r="ED9" s="260"/>
      <c r="EE9" s="260"/>
      <c r="EF9" s="260"/>
      <c r="EG9" s="260"/>
      <c r="EH9" s="260"/>
      <c r="EI9" s="260"/>
      <c r="EJ9" s="260"/>
      <c r="EK9" s="260"/>
      <c r="EL9" s="260"/>
      <c r="EM9" s="260"/>
      <c r="EN9" s="260"/>
      <c r="EO9" s="260"/>
      <c r="EP9" s="260"/>
      <c r="EQ9" s="260"/>
      <c r="ER9" s="260"/>
      <c r="ES9" s="260"/>
      <c r="ET9" s="260"/>
      <c r="EU9" s="260"/>
      <c r="EV9" s="260"/>
      <c r="EW9" s="260"/>
      <c r="EX9" s="260"/>
      <c r="EY9" s="260"/>
      <c r="EZ9" s="260"/>
      <c r="FA9" s="260"/>
      <c r="FB9" s="260"/>
      <c r="FC9" s="260"/>
      <c r="FD9" s="260"/>
      <c r="FE9" s="260"/>
      <c r="FF9" s="260"/>
      <c r="FG9" s="260"/>
      <c r="FH9" s="260"/>
      <c r="FI9" s="260"/>
      <c r="FJ9" s="260"/>
      <c r="FK9" s="260"/>
      <c r="FL9" s="260"/>
      <c r="FM9" s="260"/>
      <c r="FN9" s="260"/>
      <c r="FO9" s="260"/>
      <c r="FP9" s="260"/>
      <c r="FQ9" s="260"/>
      <c r="FR9" s="260"/>
      <c r="FS9" s="260"/>
      <c r="FT9" s="260"/>
      <c r="FU9" s="260"/>
      <c r="FV9" s="260"/>
      <c r="FW9" s="260"/>
      <c r="FX9" s="260"/>
      <c r="FY9" s="260"/>
      <c r="FZ9" s="260"/>
      <c r="GA9" s="260"/>
      <c r="GB9" s="260"/>
      <c r="GC9" s="260"/>
      <c r="GD9" s="260"/>
      <c r="GE9" s="260"/>
      <c r="GF9" s="260"/>
      <c r="GG9" s="260"/>
      <c r="GH9" s="260"/>
      <c r="GI9" s="260"/>
      <c r="GJ9" s="260"/>
      <c r="GK9" s="260"/>
      <c r="GL9" s="260"/>
      <c r="GM9" s="260"/>
      <c r="GN9" s="260"/>
      <c r="GO9" s="260"/>
      <c r="GP9" s="260"/>
      <c r="GQ9" s="260"/>
      <c r="GR9" s="260"/>
      <c r="GS9" s="260"/>
      <c r="GT9" s="260"/>
      <c r="GU9" s="260"/>
      <c r="GV9" s="260"/>
      <c r="GW9" s="260"/>
      <c r="GX9" s="260"/>
      <c r="GY9" s="260"/>
      <c r="GZ9" s="260"/>
      <c r="HA9" s="260"/>
      <c r="HB9" s="260"/>
      <c r="HC9" s="260"/>
      <c r="HD9" s="260"/>
      <c r="HE9" s="260"/>
      <c r="HF9" s="260"/>
      <c r="HG9" s="260"/>
      <c r="HH9" s="260"/>
      <c r="HI9" s="260"/>
      <c r="HJ9" s="260"/>
      <c r="HK9" s="260"/>
      <c r="HL9" s="260"/>
      <c r="HM9" s="260"/>
      <c r="HN9" s="260"/>
      <c r="HO9" s="260"/>
      <c r="HP9" s="260"/>
      <c r="HQ9" s="260"/>
      <c r="HR9" s="260"/>
      <c r="HS9" s="260"/>
      <c r="HT9" s="260"/>
      <c r="HU9" s="260"/>
      <c r="HV9" s="260"/>
      <c r="HW9" s="260"/>
      <c r="HX9" s="260"/>
      <c r="HY9" s="260"/>
      <c r="HZ9" s="260"/>
      <c r="IA9" s="260"/>
      <c r="IB9" s="260"/>
      <c r="IC9" s="260"/>
      <c r="ID9" s="260"/>
      <c r="IE9" s="260"/>
      <c r="IF9" s="260"/>
      <c r="IG9" s="260"/>
      <c r="IH9" s="260"/>
      <c r="II9" s="260"/>
      <c r="IJ9" s="260"/>
      <c r="IK9" s="260"/>
    </row>
    <row r="10" customFormat="false" ht="18.75" hidden="false" customHeight="false" outlineLevel="0" collapsed="false">
      <c r="A10" s="287" t="s">
        <v>529</v>
      </c>
      <c r="B10" s="288"/>
      <c r="C10" s="288" t="n">
        <f aca="false">C9/C$30*100</f>
        <v>5.68582435549679</v>
      </c>
      <c r="D10" s="288" t="n">
        <f aca="false">D9/D$30*100</f>
        <v>11.1238767358965</v>
      </c>
      <c r="E10" s="288"/>
      <c r="F10" s="288" t="n">
        <f aca="false">F9/F$30*100</f>
        <v>4.69142426575602</v>
      </c>
      <c r="G10" s="288" t="n">
        <f aca="false">G9/G$30*100</f>
        <v>8.8549950295246</v>
      </c>
      <c r="H10" s="288"/>
      <c r="I10" s="288" t="n">
        <f aca="false">I9/I$30*100</f>
        <v>4.91126153404519</v>
      </c>
      <c r="J10" s="288" t="n">
        <f aca="false">J9/J$30*100</f>
        <v>9.50533678917068</v>
      </c>
      <c r="K10" s="289"/>
      <c r="L10" s="289"/>
      <c r="M10" s="289"/>
      <c r="N10" s="289"/>
      <c r="O10" s="289"/>
      <c r="P10" s="289"/>
      <c r="Q10" s="289"/>
      <c r="R10" s="290"/>
      <c r="S10" s="291"/>
      <c r="T10" s="290"/>
      <c r="U10" s="291"/>
      <c r="V10" s="291"/>
      <c r="W10" s="291"/>
      <c r="X10" s="291"/>
      <c r="Y10" s="291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</row>
    <row r="11" customFormat="false" ht="18.75" hidden="false" customHeight="false" outlineLevel="0" collapsed="false">
      <c r="A11" s="261" t="s">
        <v>529</v>
      </c>
      <c r="B11" s="292"/>
      <c r="C11" s="292"/>
      <c r="D11" s="292"/>
      <c r="E11" s="292"/>
      <c r="F11" s="293"/>
      <c r="G11" s="293"/>
      <c r="H11" s="261"/>
      <c r="I11" s="293"/>
      <c r="J11" s="293"/>
      <c r="K11" s="260"/>
      <c r="L11" s="260"/>
      <c r="M11" s="260"/>
      <c r="N11" s="260"/>
      <c r="O11" s="260"/>
      <c r="P11" s="260"/>
      <c r="Q11" s="260"/>
      <c r="R11" s="263"/>
      <c r="S11" s="263"/>
      <c r="T11" s="263"/>
      <c r="U11" s="263"/>
      <c r="V11" s="263"/>
      <c r="W11" s="263"/>
      <c r="X11" s="263"/>
      <c r="Y11" s="263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</row>
    <row r="12" customFormat="false" ht="18.75" hidden="false" customHeight="false" outlineLevel="0" collapsed="false">
      <c r="A12" s="261" t="s">
        <v>530</v>
      </c>
      <c r="B12" s="282"/>
      <c r="C12" s="283" t="n">
        <v>4350980</v>
      </c>
      <c r="D12" s="283" t="n">
        <v>21857.18</v>
      </c>
      <c r="E12" s="284"/>
      <c r="F12" s="283" t="n">
        <v>4781658</v>
      </c>
      <c r="G12" s="283" t="n">
        <v>25610.36</v>
      </c>
      <c r="H12" s="285"/>
      <c r="I12" s="283" t="n">
        <v>5563029</v>
      </c>
      <c r="J12" s="283" t="n">
        <v>33157.17</v>
      </c>
      <c r="K12" s="260"/>
      <c r="L12" s="286"/>
      <c r="M12" s="286"/>
      <c r="N12" s="282"/>
      <c r="O12" s="286"/>
      <c r="P12" s="286"/>
      <c r="Q12" s="282"/>
      <c r="R12" s="286"/>
      <c r="S12" s="286"/>
      <c r="T12" s="282"/>
      <c r="U12" s="286"/>
      <c r="V12" s="286"/>
      <c r="W12" s="285"/>
      <c r="X12" s="286"/>
      <c r="Y12" s="286"/>
      <c r="Z12" s="260"/>
      <c r="AA12" s="260"/>
      <c r="AB12" s="260"/>
      <c r="AC12" s="260"/>
      <c r="AD12" s="260"/>
      <c r="AE12" s="260"/>
      <c r="AF12" s="260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  <c r="AQ12" s="260"/>
      <c r="AR12" s="260"/>
      <c r="AS12" s="260"/>
      <c r="AT12" s="260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0"/>
      <c r="BO12" s="260"/>
      <c r="BP12" s="260"/>
      <c r="BQ12" s="260"/>
      <c r="BR12" s="260"/>
      <c r="BS12" s="260"/>
      <c r="BT12" s="260"/>
      <c r="BU12" s="260"/>
      <c r="BV12" s="260"/>
      <c r="BW12" s="260"/>
      <c r="BX12" s="260"/>
      <c r="BY12" s="260"/>
      <c r="BZ12" s="260"/>
      <c r="CA12" s="260"/>
      <c r="CB12" s="260"/>
      <c r="CC12" s="260"/>
      <c r="CD12" s="260"/>
      <c r="CE12" s="260"/>
      <c r="CF12" s="260"/>
      <c r="CG12" s="260"/>
      <c r="CH12" s="260"/>
      <c r="CI12" s="260"/>
      <c r="CJ12" s="260"/>
      <c r="CK12" s="260"/>
      <c r="CL12" s="260"/>
      <c r="CM12" s="260"/>
      <c r="CN12" s="260"/>
      <c r="CO12" s="260"/>
      <c r="CP12" s="260"/>
      <c r="CQ12" s="260"/>
      <c r="CR12" s="260"/>
      <c r="CS12" s="260"/>
      <c r="CT12" s="260"/>
      <c r="CU12" s="260"/>
      <c r="CV12" s="260"/>
      <c r="CW12" s="260"/>
      <c r="CX12" s="260"/>
      <c r="CY12" s="260"/>
      <c r="CZ12" s="260"/>
      <c r="DA12" s="260"/>
      <c r="DB12" s="260"/>
      <c r="DC12" s="260"/>
      <c r="DD12" s="260"/>
      <c r="DE12" s="260"/>
      <c r="DF12" s="260"/>
      <c r="DG12" s="260"/>
      <c r="DH12" s="260"/>
      <c r="DI12" s="260"/>
      <c r="DJ12" s="260"/>
      <c r="DK12" s="260"/>
      <c r="DL12" s="260"/>
      <c r="DM12" s="260"/>
      <c r="DN12" s="260"/>
      <c r="DO12" s="260"/>
      <c r="DP12" s="260"/>
      <c r="DQ12" s="260"/>
      <c r="DR12" s="260"/>
      <c r="DS12" s="260"/>
      <c r="DT12" s="260"/>
      <c r="DU12" s="260"/>
      <c r="DV12" s="260"/>
      <c r="DW12" s="260"/>
      <c r="DX12" s="260"/>
      <c r="DY12" s="260"/>
      <c r="DZ12" s="260"/>
      <c r="EA12" s="260"/>
      <c r="EB12" s="260"/>
      <c r="EC12" s="260"/>
      <c r="ED12" s="260"/>
      <c r="EE12" s="260"/>
      <c r="EF12" s="260"/>
      <c r="EG12" s="260"/>
      <c r="EH12" s="260"/>
      <c r="EI12" s="260"/>
      <c r="EJ12" s="260"/>
      <c r="EK12" s="260"/>
      <c r="EL12" s="260"/>
      <c r="EM12" s="260"/>
      <c r="EN12" s="260"/>
      <c r="EO12" s="260"/>
      <c r="EP12" s="260"/>
      <c r="EQ12" s="260"/>
      <c r="ER12" s="260"/>
      <c r="ES12" s="260"/>
      <c r="ET12" s="260"/>
      <c r="EU12" s="260"/>
      <c r="EV12" s="260"/>
      <c r="EW12" s="260"/>
      <c r="EX12" s="260"/>
      <c r="EY12" s="260"/>
      <c r="EZ12" s="260"/>
      <c r="FA12" s="260"/>
      <c r="FB12" s="260"/>
      <c r="FC12" s="260"/>
      <c r="FD12" s="260"/>
      <c r="FE12" s="260"/>
      <c r="FF12" s="260"/>
      <c r="FG12" s="260"/>
      <c r="FH12" s="260"/>
      <c r="FI12" s="260"/>
      <c r="FJ12" s="260"/>
      <c r="FK12" s="260"/>
      <c r="FL12" s="260"/>
      <c r="FM12" s="260"/>
      <c r="FN12" s="260"/>
      <c r="FO12" s="260"/>
      <c r="FP12" s="260"/>
      <c r="FQ12" s="260"/>
      <c r="FR12" s="260"/>
      <c r="FS12" s="260"/>
      <c r="FT12" s="260"/>
      <c r="FU12" s="260"/>
      <c r="FV12" s="260"/>
      <c r="FW12" s="260"/>
      <c r="FX12" s="260"/>
      <c r="FY12" s="260"/>
      <c r="FZ12" s="260"/>
      <c r="GA12" s="260"/>
      <c r="GB12" s="260"/>
      <c r="GC12" s="260"/>
      <c r="GD12" s="260"/>
      <c r="GE12" s="260"/>
      <c r="GF12" s="260"/>
      <c r="GG12" s="260"/>
      <c r="GH12" s="260"/>
      <c r="GI12" s="260"/>
      <c r="GJ12" s="260"/>
      <c r="GK12" s="260"/>
      <c r="GL12" s="260"/>
      <c r="GM12" s="260"/>
      <c r="GN12" s="260"/>
      <c r="GO12" s="260"/>
      <c r="GP12" s="260"/>
      <c r="GQ12" s="260"/>
      <c r="GR12" s="260"/>
      <c r="GS12" s="260"/>
      <c r="GT12" s="260"/>
      <c r="GU12" s="260"/>
      <c r="GV12" s="260"/>
      <c r="GW12" s="260"/>
      <c r="GX12" s="260"/>
      <c r="GY12" s="260"/>
      <c r="GZ12" s="260"/>
      <c r="HA12" s="260"/>
      <c r="HB12" s="260"/>
      <c r="HC12" s="260"/>
      <c r="HD12" s="260"/>
      <c r="HE12" s="260"/>
      <c r="HF12" s="260"/>
      <c r="HG12" s="260"/>
      <c r="HH12" s="260"/>
      <c r="HI12" s="260"/>
      <c r="HJ12" s="260"/>
      <c r="HK12" s="260"/>
      <c r="HL12" s="260"/>
      <c r="HM12" s="260"/>
      <c r="HN12" s="260"/>
      <c r="HO12" s="260"/>
      <c r="HP12" s="260"/>
      <c r="HQ12" s="260"/>
      <c r="HR12" s="260"/>
      <c r="HS12" s="260"/>
      <c r="HT12" s="260"/>
      <c r="HU12" s="260"/>
      <c r="HV12" s="260"/>
      <c r="HW12" s="260"/>
      <c r="HX12" s="260"/>
      <c r="HY12" s="260"/>
      <c r="HZ12" s="260"/>
      <c r="IA12" s="260"/>
      <c r="IB12" s="260"/>
      <c r="IC12" s="260"/>
      <c r="ID12" s="260"/>
      <c r="IE12" s="260"/>
      <c r="IF12" s="260"/>
      <c r="IG12" s="260"/>
      <c r="IH12" s="260"/>
      <c r="II12" s="260"/>
      <c r="IJ12" s="260"/>
      <c r="IK12" s="260"/>
    </row>
    <row r="13" customFormat="false" ht="18.75" hidden="false" customHeight="false" outlineLevel="0" collapsed="false">
      <c r="A13" s="287" t="s">
        <v>531</v>
      </c>
      <c r="B13" s="288"/>
      <c r="C13" s="288" t="n">
        <f aca="false">C12/C$30*100</f>
        <v>3.91420086247217</v>
      </c>
      <c r="D13" s="288" t="n">
        <f aca="false">D12/D$30*100</f>
        <v>5.83969356943274</v>
      </c>
      <c r="E13" s="288"/>
      <c r="F13" s="288" t="n">
        <f aca="false">F12/F$30*100</f>
        <v>4.12836086920489</v>
      </c>
      <c r="G13" s="288" t="n">
        <f aca="false">G12/G$30*100</f>
        <v>5.81962942729584</v>
      </c>
      <c r="H13" s="288"/>
      <c r="I13" s="288" t="n">
        <f aca="false">I12/I$30*100</f>
        <v>4.55331459562337</v>
      </c>
      <c r="J13" s="288" t="n">
        <f aca="false">J12/J$30*100</f>
        <v>6.42297008298659</v>
      </c>
      <c r="K13" s="289"/>
      <c r="L13" s="289"/>
      <c r="M13" s="289"/>
      <c r="N13" s="289"/>
      <c r="O13" s="289"/>
      <c r="P13" s="289"/>
      <c r="Q13" s="289"/>
      <c r="R13" s="290"/>
      <c r="S13" s="291"/>
      <c r="T13" s="290"/>
      <c r="U13" s="291"/>
      <c r="V13" s="290"/>
      <c r="W13" s="291"/>
      <c r="X13" s="291"/>
      <c r="Y13" s="291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  <c r="IC13" s="289"/>
      <c r="ID13" s="289"/>
      <c r="IE13" s="289"/>
      <c r="IF13" s="289"/>
      <c r="IG13" s="289"/>
      <c r="IH13" s="289"/>
      <c r="II13" s="289"/>
      <c r="IJ13" s="289"/>
      <c r="IK13" s="289"/>
    </row>
    <row r="14" customFormat="false" ht="18.75" hidden="false" customHeight="false" outlineLevel="0" collapsed="false">
      <c r="A14" s="261" t="s">
        <v>529</v>
      </c>
      <c r="B14" s="292"/>
      <c r="C14" s="292"/>
      <c r="D14" s="292"/>
      <c r="E14" s="292"/>
      <c r="F14" s="293"/>
      <c r="G14" s="293"/>
      <c r="H14" s="261"/>
      <c r="I14" s="293"/>
      <c r="J14" s="293"/>
      <c r="K14" s="260"/>
      <c r="L14" s="260"/>
      <c r="M14" s="260"/>
      <c r="N14" s="260"/>
      <c r="O14" s="260"/>
      <c r="P14" s="260"/>
      <c r="Q14" s="260"/>
      <c r="R14" s="263"/>
      <c r="S14" s="263"/>
      <c r="T14" s="263"/>
      <c r="U14" s="263"/>
      <c r="V14" s="263"/>
      <c r="W14" s="263"/>
      <c r="X14" s="263"/>
      <c r="Y14" s="263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</row>
    <row r="15" customFormat="false" ht="18.75" hidden="false" customHeight="false" outlineLevel="0" collapsed="false">
      <c r="A15" s="261" t="s">
        <v>532</v>
      </c>
      <c r="B15" s="282"/>
      <c r="C15" s="283" t="n">
        <v>9799664</v>
      </c>
      <c r="D15" s="283" t="n">
        <v>39391.84</v>
      </c>
      <c r="E15" s="284"/>
      <c r="F15" s="283" t="n">
        <v>11361986</v>
      </c>
      <c r="G15" s="283" t="n">
        <v>54726.08</v>
      </c>
      <c r="H15" s="285"/>
      <c r="I15" s="283" t="n">
        <v>13817074</v>
      </c>
      <c r="J15" s="283" t="n">
        <v>67077.72</v>
      </c>
      <c r="K15" s="260"/>
      <c r="L15" s="286"/>
      <c r="M15" s="286"/>
      <c r="N15" s="282"/>
      <c r="O15" s="286"/>
      <c r="P15" s="286"/>
      <c r="Q15" s="282"/>
      <c r="R15" s="286"/>
      <c r="S15" s="286"/>
      <c r="T15" s="282"/>
      <c r="U15" s="286"/>
      <c r="V15" s="286"/>
      <c r="W15" s="285"/>
      <c r="X15" s="286"/>
      <c r="Y15" s="286"/>
      <c r="Z15" s="260"/>
      <c r="AA15" s="260"/>
      <c r="AB15" s="260"/>
      <c r="AC15" s="260"/>
      <c r="AD15" s="260"/>
      <c r="AE15" s="260"/>
      <c r="AF15" s="260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0"/>
      <c r="BO15" s="260"/>
      <c r="BP15" s="260"/>
      <c r="BQ15" s="260"/>
      <c r="BR15" s="260"/>
      <c r="BS15" s="260"/>
      <c r="BT15" s="260"/>
      <c r="BU15" s="260"/>
      <c r="BV15" s="260"/>
      <c r="BW15" s="260"/>
      <c r="BX15" s="260"/>
      <c r="BY15" s="260"/>
      <c r="BZ15" s="260"/>
      <c r="CA15" s="260"/>
      <c r="CB15" s="260"/>
      <c r="CC15" s="260"/>
      <c r="CD15" s="260"/>
      <c r="CE15" s="260"/>
      <c r="CF15" s="260"/>
      <c r="CG15" s="260"/>
      <c r="CH15" s="260"/>
      <c r="CI15" s="260"/>
      <c r="CJ15" s="260"/>
      <c r="CK15" s="260"/>
      <c r="CL15" s="260"/>
      <c r="CM15" s="260"/>
      <c r="CN15" s="260"/>
      <c r="CO15" s="260"/>
      <c r="CP15" s="260"/>
      <c r="CQ15" s="260"/>
      <c r="CR15" s="260"/>
      <c r="CS15" s="260"/>
      <c r="CT15" s="260"/>
      <c r="CU15" s="260"/>
      <c r="CV15" s="260"/>
      <c r="CW15" s="260"/>
      <c r="CX15" s="260"/>
      <c r="CY15" s="260"/>
      <c r="CZ15" s="260"/>
      <c r="DA15" s="260"/>
      <c r="DB15" s="260"/>
      <c r="DC15" s="260"/>
      <c r="DD15" s="260"/>
      <c r="DE15" s="260"/>
      <c r="DF15" s="260"/>
      <c r="DG15" s="260"/>
      <c r="DH15" s="260"/>
      <c r="DI15" s="260"/>
      <c r="DJ15" s="260"/>
      <c r="DK15" s="260"/>
      <c r="DL15" s="260"/>
      <c r="DM15" s="260"/>
      <c r="DN15" s="260"/>
      <c r="DO15" s="260"/>
      <c r="DP15" s="260"/>
      <c r="DQ15" s="260"/>
      <c r="DR15" s="260"/>
      <c r="DS15" s="260"/>
      <c r="DT15" s="260"/>
      <c r="DU15" s="260"/>
      <c r="DV15" s="260"/>
      <c r="DW15" s="260"/>
      <c r="DX15" s="260"/>
      <c r="DY15" s="260"/>
      <c r="DZ15" s="260"/>
      <c r="EA15" s="260"/>
      <c r="EB15" s="260"/>
      <c r="EC15" s="260"/>
      <c r="ED15" s="260"/>
      <c r="EE15" s="260"/>
      <c r="EF15" s="260"/>
      <c r="EG15" s="260"/>
      <c r="EH15" s="260"/>
      <c r="EI15" s="260"/>
      <c r="EJ15" s="260"/>
      <c r="EK15" s="260"/>
      <c r="EL15" s="260"/>
      <c r="EM15" s="260"/>
      <c r="EN15" s="260"/>
      <c r="EO15" s="260"/>
      <c r="EP15" s="260"/>
      <c r="EQ15" s="260"/>
      <c r="ER15" s="260"/>
      <c r="ES15" s="260"/>
      <c r="ET15" s="260"/>
      <c r="EU15" s="260"/>
      <c r="EV15" s="260"/>
      <c r="EW15" s="260"/>
      <c r="EX15" s="260"/>
      <c r="EY15" s="260"/>
      <c r="EZ15" s="260"/>
      <c r="FA15" s="260"/>
      <c r="FB15" s="260"/>
      <c r="FC15" s="260"/>
      <c r="FD15" s="260"/>
      <c r="FE15" s="260"/>
      <c r="FF15" s="260"/>
      <c r="FG15" s="260"/>
      <c r="FH15" s="260"/>
      <c r="FI15" s="260"/>
      <c r="FJ15" s="260"/>
      <c r="FK15" s="260"/>
      <c r="FL15" s="260"/>
      <c r="FM15" s="260"/>
      <c r="FN15" s="260"/>
      <c r="FO15" s="260"/>
      <c r="FP15" s="260"/>
      <c r="FQ15" s="260"/>
      <c r="FR15" s="260"/>
      <c r="FS15" s="260"/>
      <c r="FT15" s="260"/>
      <c r="FU15" s="260"/>
      <c r="FV15" s="260"/>
      <c r="FW15" s="260"/>
      <c r="FX15" s="260"/>
      <c r="FY15" s="260"/>
      <c r="FZ15" s="260"/>
      <c r="GA15" s="260"/>
      <c r="GB15" s="260"/>
      <c r="GC15" s="260"/>
      <c r="GD15" s="260"/>
      <c r="GE15" s="260"/>
      <c r="GF15" s="260"/>
      <c r="GG15" s="260"/>
      <c r="GH15" s="260"/>
      <c r="GI15" s="260"/>
      <c r="GJ15" s="260"/>
      <c r="GK15" s="260"/>
      <c r="GL15" s="260"/>
      <c r="GM15" s="260"/>
      <c r="GN15" s="260"/>
      <c r="GO15" s="260"/>
      <c r="GP15" s="260"/>
      <c r="GQ15" s="260"/>
      <c r="GR15" s="260"/>
      <c r="GS15" s="260"/>
      <c r="GT15" s="260"/>
      <c r="GU15" s="260"/>
      <c r="GV15" s="260"/>
      <c r="GW15" s="260"/>
      <c r="GX15" s="260"/>
      <c r="GY15" s="260"/>
      <c r="GZ15" s="260"/>
      <c r="HA15" s="260"/>
      <c r="HB15" s="260"/>
      <c r="HC15" s="260"/>
      <c r="HD15" s="260"/>
      <c r="HE15" s="260"/>
      <c r="HF15" s="260"/>
      <c r="HG15" s="260"/>
      <c r="HH15" s="260"/>
      <c r="HI15" s="260"/>
      <c r="HJ15" s="260"/>
      <c r="HK15" s="260"/>
      <c r="HL15" s="260"/>
      <c r="HM15" s="260"/>
      <c r="HN15" s="260"/>
      <c r="HO15" s="260"/>
      <c r="HP15" s="260"/>
      <c r="HQ15" s="260"/>
      <c r="HR15" s="260"/>
      <c r="HS15" s="260"/>
      <c r="HT15" s="260"/>
      <c r="HU15" s="260"/>
      <c r="HV15" s="260"/>
      <c r="HW15" s="260"/>
      <c r="HX15" s="260"/>
      <c r="HY15" s="260"/>
      <c r="HZ15" s="260"/>
      <c r="IA15" s="260"/>
      <c r="IB15" s="260"/>
      <c r="IC15" s="260"/>
      <c r="ID15" s="260"/>
      <c r="IE15" s="260"/>
      <c r="IF15" s="260"/>
      <c r="IG15" s="260"/>
      <c r="IH15" s="260"/>
      <c r="II15" s="260"/>
      <c r="IJ15" s="260"/>
      <c r="IK15" s="260"/>
    </row>
    <row r="16" customFormat="false" ht="18.75" hidden="false" customHeight="false" outlineLevel="0" collapsed="false">
      <c r="A16" s="287" t="s">
        <v>533</v>
      </c>
      <c r="B16" s="288"/>
      <c r="C16" s="288" t="n">
        <f aca="false">C15/C$30*100</f>
        <v>8.81591119259052</v>
      </c>
      <c r="D16" s="288" t="n">
        <f aca="false">D15/D$30*100</f>
        <v>10.5245175606425</v>
      </c>
      <c r="E16" s="288"/>
      <c r="F16" s="288" t="n">
        <f aca="false">F15/F$30*100</f>
        <v>9.80964728110078</v>
      </c>
      <c r="G16" s="288" t="n">
        <f aca="false">G15/G$30*100</f>
        <v>12.4358074470076</v>
      </c>
      <c r="H16" s="288"/>
      <c r="I16" s="288" t="n">
        <f aca="false">I15/I$30*100</f>
        <v>11.3092138676624</v>
      </c>
      <c r="J16" s="288" t="n">
        <f aca="false">J15/J$30*100</f>
        <v>12.9938166856505</v>
      </c>
      <c r="K16" s="289"/>
      <c r="L16" s="289"/>
      <c r="M16" s="289"/>
      <c r="N16" s="289"/>
      <c r="O16" s="289"/>
      <c r="P16" s="289"/>
      <c r="Q16" s="289"/>
      <c r="R16" s="290"/>
      <c r="S16" s="291"/>
      <c r="T16" s="290"/>
      <c r="U16" s="291"/>
      <c r="V16" s="291"/>
      <c r="W16" s="291"/>
      <c r="X16" s="291"/>
      <c r="Y16" s="291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  <c r="HT16" s="289"/>
      <c r="HU16" s="289"/>
      <c r="HV16" s="289"/>
      <c r="HW16" s="289"/>
      <c r="HX16" s="289"/>
      <c r="HY16" s="289"/>
      <c r="HZ16" s="289"/>
      <c r="IA16" s="289"/>
      <c r="IB16" s="289"/>
      <c r="IC16" s="289"/>
      <c r="ID16" s="289"/>
      <c r="IE16" s="289"/>
      <c r="IF16" s="289"/>
      <c r="IG16" s="289"/>
      <c r="IH16" s="289"/>
      <c r="II16" s="289"/>
      <c r="IJ16" s="289"/>
      <c r="IK16" s="289"/>
    </row>
    <row r="17" customFormat="false" ht="18.75" hidden="false" customHeight="false" outlineLevel="0" collapsed="false">
      <c r="A17" s="261" t="s">
        <v>529</v>
      </c>
      <c r="B17" s="292"/>
      <c r="C17" s="292"/>
      <c r="D17" s="292"/>
      <c r="E17" s="292"/>
      <c r="F17" s="293"/>
      <c r="G17" s="293"/>
      <c r="H17" s="261"/>
      <c r="I17" s="293"/>
      <c r="J17" s="293"/>
      <c r="K17" s="260"/>
      <c r="L17" s="260"/>
      <c r="M17" s="260"/>
      <c r="N17" s="260"/>
      <c r="O17" s="260"/>
      <c r="P17" s="260"/>
      <c r="Q17" s="260"/>
      <c r="R17" s="263"/>
      <c r="S17" s="263"/>
      <c r="T17" s="263"/>
      <c r="U17" s="263"/>
      <c r="V17" s="263"/>
      <c r="W17" s="263"/>
      <c r="X17" s="263"/>
      <c r="Y17" s="263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/>
      <c r="FB17" s="260"/>
      <c r="FC17" s="260"/>
      <c r="FD17" s="260"/>
      <c r="FE17" s="260"/>
      <c r="FF17" s="260"/>
      <c r="FG17" s="260"/>
      <c r="FH17" s="260"/>
      <c r="FI17" s="260"/>
      <c r="FJ17" s="260"/>
      <c r="FK17" s="260"/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/>
      <c r="GG17" s="260"/>
      <c r="GH17" s="260"/>
      <c r="GI17" s="260"/>
      <c r="GJ17" s="260"/>
      <c r="GK17" s="260"/>
      <c r="GL17" s="260"/>
      <c r="GM17" s="260"/>
      <c r="GN17" s="260"/>
      <c r="GO17" s="260"/>
      <c r="GP17" s="260"/>
      <c r="GQ17" s="260"/>
      <c r="GR17" s="260"/>
      <c r="GS17" s="260"/>
      <c r="GT17" s="260"/>
      <c r="GU17" s="260"/>
      <c r="GV17" s="260"/>
      <c r="GW17" s="260"/>
      <c r="GX17" s="260"/>
      <c r="GY17" s="260"/>
      <c r="GZ17" s="260"/>
      <c r="HA17" s="260"/>
      <c r="HB17" s="260"/>
      <c r="HC17" s="260"/>
      <c r="HD17" s="260"/>
      <c r="HE17" s="260"/>
      <c r="HF17" s="260"/>
      <c r="HG17" s="260"/>
      <c r="HH17" s="260"/>
      <c r="HI17" s="260"/>
      <c r="HJ17" s="260"/>
      <c r="HK17" s="260"/>
      <c r="HL17" s="260"/>
      <c r="HM17" s="260"/>
      <c r="HN17" s="260"/>
      <c r="HO17" s="260"/>
      <c r="HP17" s="260"/>
      <c r="HQ17" s="260"/>
      <c r="HR17" s="260"/>
      <c r="HS17" s="260"/>
      <c r="HT17" s="260"/>
      <c r="HU17" s="260"/>
      <c r="HV17" s="260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</row>
    <row r="18" customFormat="false" ht="18.75" hidden="false" customHeight="false" outlineLevel="0" collapsed="false">
      <c r="A18" s="261" t="s">
        <v>534</v>
      </c>
      <c r="B18" s="282"/>
      <c r="C18" s="283" t="n">
        <v>21687805</v>
      </c>
      <c r="D18" s="283" t="n">
        <v>79237.35</v>
      </c>
      <c r="E18" s="284"/>
      <c r="F18" s="283" t="n">
        <v>23363387</v>
      </c>
      <c r="G18" s="283" t="n">
        <v>99119.65</v>
      </c>
      <c r="H18" s="285"/>
      <c r="I18" s="283" t="n">
        <v>24611528</v>
      </c>
      <c r="J18" s="283" t="n">
        <v>116663.26</v>
      </c>
      <c r="K18" s="260"/>
      <c r="L18" s="286"/>
      <c r="M18" s="286"/>
      <c r="N18" s="282"/>
      <c r="O18" s="286"/>
      <c r="P18" s="286"/>
      <c r="Q18" s="282"/>
      <c r="R18" s="286"/>
      <c r="S18" s="286"/>
      <c r="T18" s="282"/>
      <c r="U18" s="286"/>
      <c r="V18" s="286"/>
      <c r="W18" s="285"/>
      <c r="X18" s="286"/>
      <c r="Y18" s="286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</row>
    <row r="19" customFormat="false" ht="18.75" hidden="false" customHeight="false" outlineLevel="0" collapsed="false">
      <c r="A19" s="287" t="s">
        <v>535</v>
      </c>
      <c r="B19" s="288"/>
      <c r="C19" s="288" t="n">
        <f aca="false">C18/C$30*100</f>
        <v>19.5106447366176</v>
      </c>
      <c r="D19" s="288" t="n">
        <f aca="false">D18/D$30*100</f>
        <v>21.17024443473</v>
      </c>
      <c r="E19" s="288"/>
      <c r="F19" s="288" t="n">
        <f aca="false">F18/F$30*100</f>
        <v>20.1713490724118</v>
      </c>
      <c r="G19" s="288" t="n">
        <f aca="false">G18/G$30*100</f>
        <v>22.5236830705724</v>
      </c>
      <c r="H19" s="288"/>
      <c r="I19" s="288" t="n">
        <f aca="false">I18/I$30*100</f>
        <v>20.1444266537157</v>
      </c>
      <c r="J19" s="288" t="n">
        <f aca="false">J18/J$30*100</f>
        <v>22.5991732335325</v>
      </c>
      <c r="K19" s="289"/>
      <c r="L19" s="289"/>
      <c r="M19" s="289"/>
      <c r="N19" s="289"/>
      <c r="O19" s="289"/>
      <c r="P19" s="289"/>
      <c r="Q19" s="289"/>
      <c r="R19" s="290"/>
      <c r="S19" s="291"/>
      <c r="T19" s="290"/>
      <c r="U19" s="291"/>
      <c r="V19" s="291"/>
      <c r="W19" s="291"/>
      <c r="X19" s="291"/>
      <c r="Y19" s="291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</row>
    <row r="20" customFormat="false" ht="18.75" hidden="false" customHeight="false" outlineLevel="0" collapsed="false">
      <c r="A20" s="261" t="s">
        <v>529</v>
      </c>
      <c r="B20" s="292"/>
      <c r="C20" s="292"/>
      <c r="D20" s="292"/>
      <c r="E20" s="292"/>
      <c r="F20" s="293"/>
      <c r="G20" s="293"/>
      <c r="H20" s="261"/>
      <c r="I20" s="293"/>
      <c r="J20" s="293"/>
      <c r="K20" s="260"/>
      <c r="L20" s="260"/>
      <c r="M20" s="260"/>
      <c r="N20" s="260"/>
      <c r="O20" s="260"/>
      <c r="P20" s="260"/>
      <c r="Q20" s="260"/>
      <c r="R20" s="263"/>
      <c r="S20" s="263"/>
      <c r="T20" s="263"/>
      <c r="U20" s="263"/>
      <c r="V20" s="263"/>
      <c r="W20" s="263"/>
      <c r="X20" s="263"/>
      <c r="Y20" s="263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</row>
    <row r="21" customFormat="false" ht="18.75" hidden="false" customHeight="false" outlineLevel="0" collapsed="false">
      <c r="A21" s="261" t="s">
        <v>536</v>
      </c>
      <c r="B21" s="282"/>
      <c r="C21" s="283" t="n">
        <v>20692624</v>
      </c>
      <c r="D21" s="283" t="n">
        <v>64841.22</v>
      </c>
      <c r="E21" s="284"/>
      <c r="F21" s="283" t="n">
        <v>20615897</v>
      </c>
      <c r="G21" s="283" t="n">
        <v>69640.46</v>
      </c>
      <c r="H21" s="285"/>
      <c r="I21" s="283" t="n">
        <v>21134202</v>
      </c>
      <c r="J21" s="283" t="n">
        <v>80565.22</v>
      </c>
      <c r="K21" s="260"/>
      <c r="L21" s="286"/>
      <c r="M21" s="286"/>
      <c r="N21" s="282"/>
      <c r="O21" s="286"/>
      <c r="P21" s="286"/>
      <c r="Q21" s="282"/>
      <c r="R21" s="286"/>
      <c r="S21" s="286"/>
      <c r="T21" s="282"/>
      <c r="U21" s="286"/>
      <c r="V21" s="286"/>
      <c r="W21" s="285"/>
      <c r="X21" s="286"/>
      <c r="Y21" s="286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</row>
    <row r="22" customFormat="false" ht="18.75" hidden="false" customHeight="false" outlineLevel="0" collapsed="false">
      <c r="A22" s="287" t="s">
        <v>537</v>
      </c>
      <c r="B22" s="288"/>
      <c r="C22" s="288" t="n">
        <f aca="false">C21/C$30*100</f>
        <v>18.6153663559962</v>
      </c>
      <c r="D22" s="288" t="n">
        <f aca="false">D21/D$30*100</f>
        <v>17.3239574120803</v>
      </c>
      <c r="E22" s="288"/>
      <c r="F22" s="288" t="n">
        <f aca="false">F21/F$30*100</f>
        <v>17.7992366786496</v>
      </c>
      <c r="G22" s="288" t="n">
        <f aca="false">G21/G$30*100</f>
        <v>15.8249111041945</v>
      </c>
      <c r="H22" s="288"/>
      <c r="I22" s="288" t="n">
        <f aca="false">I21/I$30*100</f>
        <v>17.2982507251809</v>
      </c>
      <c r="J22" s="288" t="n">
        <f aca="false">J21/J$30*100</f>
        <v>15.6065188250153</v>
      </c>
      <c r="K22" s="289"/>
      <c r="L22" s="289"/>
      <c r="M22" s="289"/>
      <c r="N22" s="289"/>
      <c r="O22" s="289"/>
      <c r="P22" s="289"/>
      <c r="Q22" s="289"/>
      <c r="R22" s="290"/>
      <c r="S22" s="291"/>
      <c r="T22" s="290"/>
      <c r="U22" s="291"/>
      <c r="V22" s="291"/>
      <c r="W22" s="291"/>
      <c r="X22" s="291"/>
      <c r="Y22" s="291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</row>
    <row r="23" customFormat="false" ht="18.75" hidden="false" customHeight="false" outlineLevel="0" collapsed="false">
      <c r="A23" s="261" t="s">
        <v>529</v>
      </c>
      <c r="B23" s="292"/>
      <c r="C23" s="292"/>
      <c r="D23" s="292"/>
      <c r="E23" s="292"/>
      <c r="F23" s="293"/>
      <c r="G23" s="293"/>
      <c r="H23" s="261"/>
      <c r="I23" s="293"/>
      <c r="J23" s="293"/>
      <c r="K23" s="260"/>
      <c r="L23" s="260"/>
      <c r="M23" s="260"/>
      <c r="N23" s="260"/>
      <c r="O23" s="260"/>
      <c r="P23" s="260"/>
      <c r="Q23" s="260"/>
      <c r="R23" s="263"/>
      <c r="S23" s="263"/>
      <c r="T23" s="263"/>
      <c r="U23" s="263"/>
      <c r="V23" s="263"/>
      <c r="W23" s="263"/>
      <c r="X23" s="263"/>
      <c r="Y23" s="263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  <c r="EN23" s="260"/>
      <c r="EO23" s="260"/>
      <c r="EP23" s="260"/>
      <c r="EQ23" s="260"/>
      <c r="ER23" s="260"/>
      <c r="ES23" s="260"/>
      <c r="ET23" s="260"/>
      <c r="EU23" s="260"/>
      <c r="EV23" s="260"/>
      <c r="EW23" s="260"/>
      <c r="EX23" s="260"/>
      <c r="EY23" s="260"/>
      <c r="EZ23" s="260"/>
      <c r="FA23" s="260"/>
      <c r="FB23" s="260"/>
      <c r="FC23" s="260"/>
      <c r="FD23" s="260"/>
      <c r="FE23" s="260"/>
      <c r="FF23" s="260"/>
      <c r="FG23" s="260"/>
      <c r="FH23" s="260"/>
      <c r="FI23" s="260"/>
      <c r="FJ23" s="260"/>
      <c r="FK23" s="260"/>
      <c r="FL23" s="260"/>
      <c r="FM23" s="260"/>
      <c r="FN23" s="260"/>
      <c r="FO23" s="260"/>
      <c r="FP23" s="260"/>
      <c r="FQ23" s="260"/>
      <c r="FR23" s="260"/>
      <c r="FS23" s="260"/>
      <c r="FT23" s="260"/>
      <c r="FU23" s="260"/>
      <c r="FV23" s="260"/>
      <c r="FW23" s="260"/>
      <c r="FX23" s="260"/>
      <c r="FY23" s="260"/>
      <c r="FZ23" s="260"/>
      <c r="GA23" s="260"/>
      <c r="GB23" s="260"/>
      <c r="GC23" s="260"/>
      <c r="GD23" s="260"/>
      <c r="GE23" s="260"/>
      <c r="GF23" s="260"/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</row>
    <row r="24" customFormat="false" ht="18.75" hidden="false" customHeight="false" outlineLevel="0" collapsed="false">
      <c r="A24" s="261" t="s">
        <v>538</v>
      </c>
      <c r="B24" s="282"/>
      <c r="C24" s="283" t="n">
        <v>26163098</v>
      </c>
      <c r="D24" s="283" t="n">
        <v>81092.36</v>
      </c>
      <c r="E24" s="284"/>
      <c r="F24" s="283" t="n">
        <v>28286421</v>
      </c>
      <c r="G24" s="283" t="n">
        <v>100098.17</v>
      </c>
      <c r="H24" s="285"/>
      <c r="I24" s="283" t="n">
        <v>29413264</v>
      </c>
      <c r="J24" s="283" t="n">
        <v>113892.48</v>
      </c>
      <c r="K24" s="260"/>
      <c r="L24" s="286"/>
      <c r="M24" s="286"/>
      <c r="N24" s="282"/>
      <c r="O24" s="286"/>
      <c r="P24" s="286"/>
      <c r="Q24" s="282"/>
      <c r="R24" s="286"/>
      <c r="S24" s="286"/>
      <c r="T24" s="282"/>
      <c r="U24" s="286"/>
      <c r="V24" s="286"/>
      <c r="W24" s="285"/>
      <c r="X24" s="286"/>
      <c r="Y24" s="286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  <c r="EN24" s="260"/>
      <c r="EO24" s="260"/>
      <c r="EP24" s="260"/>
      <c r="EQ24" s="260"/>
      <c r="ER24" s="260"/>
      <c r="ES24" s="260"/>
      <c r="ET24" s="260"/>
      <c r="EU24" s="260"/>
      <c r="EV24" s="260"/>
      <c r="EW24" s="260"/>
      <c r="EX24" s="260"/>
      <c r="EY24" s="260"/>
      <c r="EZ24" s="260"/>
      <c r="FA24" s="260"/>
      <c r="FB24" s="260"/>
      <c r="FC24" s="260"/>
      <c r="FD24" s="260"/>
      <c r="FE24" s="260"/>
      <c r="FF24" s="260"/>
      <c r="FG24" s="260"/>
      <c r="FH24" s="260"/>
      <c r="FI24" s="260"/>
      <c r="FJ24" s="260"/>
      <c r="FK24" s="260"/>
      <c r="FL24" s="260"/>
      <c r="FM24" s="260"/>
      <c r="FN24" s="260"/>
      <c r="FO24" s="260"/>
      <c r="FP24" s="260"/>
      <c r="FQ24" s="260"/>
      <c r="FR24" s="260"/>
      <c r="FS24" s="260"/>
      <c r="FT24" s="260"/>
      <c r="FU24" s="260"/>
      <c r="FV24" s="260"/>
      <c r="FW24" s="260"/>
      <c r="FX24" s="260"/>
      <c r="FY24" s="260"/>
      <c r="FZ24" s="260"/>
      <c r="GA24" s="260"/>
      <c r="GB24" s="260"/>
      <c r="GC24" s="260"/>
      <c r="GD24" s="260"/>
      <c r="GE24" s="260"/>
      <c r="GF24" s="260"/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</row>
    <row r="25" customFormat="false" ht="18.75" hidden="false" customHeight="false" outlineLevel="0" collapsed="false">
      <c r="A25" s="287" t="s">
        <v>539</v>
      </c>
      <c r="B25" s="288"/>
      <c r="C25" s="288" t="n">
        <f aca="false">C24/C$30*100</f>
        <v>23.5366792668649</v>
      </c>
      <c r="D25" s="288" t="n">
        <f aca="false">D24/D$30*100</f>
        <v>21.6658568590333</v>
      </c>
      <c r="E25" s="288"/>
      <c r="F25" s="288" t="n">
        <f aca="false">F24/F$30*100</f>
        <v>24.4217703537676</v>
      </c>
      <c r="G25" s="288" t="n">
        <f aca="false">G24/G$30*100</f>
        <v>22.7460393274621</v>
      </c>
      <c r="H25" s="288"/>
      <c r="I25" s="288" t="n">
        <f aca="false">I24/I$30*100</f>
        <v>24.0746263009097</v>
      </c>
      <c r="J25" s="288" t="n">
        <f aca="false">J24/J$30*100</f>
        <v>22.0624375276041</v>
      </c>
      <c r="K25" s="289"/>
      <c r="L25" s="289"/>
      <c r="M25" s="289"/>
      <c r="N25" s="289"/>
      <c r="O25" s="289"/>
      <c r="P25" s="289"/>
      <c r="Q25" s="289"/>
      <c r="R25" s="290"/>
      <c r="S25" s="291"/>
      <c r="T25" s="290"/>
      <c r="U25" s="291"/>
      <c r="V25" s="291"/>
      <c r="W25" s="291"/>
      <c r="X25" s="291"/>
      <c r="Y25" s="291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</row>
    <row r="26" customFormat="false" ht="18.75" hidden="false" customHeight="false" outlineLevel="0" collapsed="false">
      <c r="A26" s="261" t="s">
        <v>529</v>
      </c>
      <c r="B26" s="292"/>
      <c r="C26" s="292"/>
      <c r="D26" s="292"/>
      <c r="E26" s="292"/>
      <c r="F26" s="293"/>
      <c r="G26" s="293"/>
      <c r="H26" s="261"/>
      <c r="I26" s="293"/>
      <c r="J26" s="293"/>
      <c r="K26" s="260"/>
      <c r="L26" s="260"/>
      <c r="M26" s="260"/>
      <c r="N26" s="260"/>
      <c r="O26" s="260"/>
      <c r="P26" s="260"/>
      <c r="Q26" s="260"/>
      <c r="R26" s="263"/>
      <c r="S26" s="263"/>
      <c r="T26" s="263"/>
      <c r="U26" s="263"/>
      <c r="V26" s="263"/>
      <c r="W26" s="263"/>
      <c r="X26" s="263"/>
      <c r="Y26" s="263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</row>
    <row r="27" customFormat="false" ht="18.75" hidden="false" customHeight="false" outlineLevel="0" collapsed="false">
      <c r="A27" s="261" t="s">
        <v>540</v>
      </c>
      <c r="B27" s="282"/>
      <c r="C27" s="283" t="n">
        <v>22144366</v>
      </c>
      <c r="D27" s="283" t="n">
        <v>46231.31</v>
      </c>
      <c r="E27" s="284"/>
      <c r="F27" s="283" t="n">
        <v>21981440</v>
      </c>
      <c r="G27" s="283" t="n">
        <v>51905.8</v>
      </c>
      <c r="H27" s="285"/>
      <c r="I27" s="283" t="n">
        <v>21635922</v>
      </c>
      <c r="J27" s="283" t="n">
        <v>55802.94</v>
      </c>
      <c r="K27" s="260"/>
      <c r="L27" s="286"/>
      <c r="M27" s="286"/>
      <c r="N27" s="282"/>
      <c r="O27" s="286"/>
      <c r="P27" s="286"/>
      <c r="Q27" s="282"/>
      <c r="R27" s="286"/>
      <c r="S27" s="286"/>
      <c r="T27" s="282"/>
      <c r="U27" s="286"/>
      <c r="V27" s="286"/>
      <c r="W27" s="285"/>
      <c r="X27" s="286"/>
      <c r="Y27" s="286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</row>
    <row r="28" customFormat="false" ht="18.75" hidden="false" customHeight="false" outlineLevel="0" collapsed="false">
      <c r="A28" s="287" t="s">
        <v>529</v>
      </c>
      <c r="B28" s="288"/>
      <c r="C28" s="288" t="n">
        <f aca="false">C27/C$30*100</f>
        <v>19.9213732299619</v>
      </c>
      <c r="D28" s="288" t="n">
        <f aca="false">D27/D$30*100</f>
        <v>12.3518534281848</v>
      </c>
      <c r="E28" s="288"/>
      <c r="F28" s="288" t="n">
        <f aca="false">F27/F$30*100</f>
        <v>18.9782114791094</v>
      </c>
      <c r="G28" s="288" t="n">
        <f aca="false">G27/G$30*100</f>
        <v>11.7949345939429</v>
      </c>
      <c r="H28" s="288"/>
      <c r="I28" s="288" t="n">
        <f aca="false">I27/I$30*100</f>
        <v>17.7089063228627</v>
      </c>
      <c r="J28" s="288" t="n">
        <f aca="false">J27/J$30*100</f>
        <v>10.8097468560404</v>
      </c>
      <c r="K28" s="289"/>
      <c r="L28" s="289"/>
      <c r="M28" s="289"/>
      <c r="N28" s="289"/>
      <c r="O28" s="289"/>
      <c r="P28" s="289"/>
      <c r="Q28" s="289"/>
      <c r="R28" s="290"/>
      <c r="S28" s="291"/>
      <c r="T28" s="290"/>
      <c r="U28" s="291"/>
      <c r="V28" s="291"/>
      <c r="W28" s="291"/>
      <c r="X28" s="291"/>
      <c r="Y28" s="291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</row>
    <row r="29" customFormat="false" ht="18.75" hidden="false" customHeight="false" outlineLevel="0" collapsed="false">
      <c r="A29" s="261"/>
      <c r="B29" s="292"/>
      <c r="C29" s="292"/>
      <c r="D29" s="292"/>
      <c r="E29" s="292"/>
      <c r="F29" s="292"/>
      <c r="G29" s="292"/>
      <c r="H29" s="292"/>
      <c r="I29" s="292"/>
      <c r="J29" s="292"/>
      <c r="K29" s="260"/>
      <c r="L29" s="260"/>
      <c r="M29" s="260"/>
      <c r="N29" s="260"/>
      <c r="O29" s="260"/>
      <c r="P29" s="260"/>
      <c r="Q29" s="260"/>
      <c r="R29" s="267"/>
      <c r="S29" s="267"/>
      <c r="T29" s="267"/>
      <c r="U29" s="267"/>
      <c r="V29" s="267"/>
      <c r="W29" s="267"/>
      <c r="X29" s="267"/>
      <c r="Y29" s="267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60"/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/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</row>
    <row r="30" customFormat="false" ht="18.75" hidden="false" customHeight="false" outlineLevel="0" collapsed="false">
      <c r="A30" s="294" t="s">
        <v>210</v>
      </c>
      <c r="B30" s="295"/>
      <c r="C30" s="295" t="n">
        <f aca="false">C9+C12+C15+C18+C21+C24+C27</f>
        <v>111158833</v>
      </c>
      <c r="D30" s="295" t="n">
        <f aca="false">D9+D12+D15+D18+D21+D24+D27</f>
        <v>374286.42</v>
      </c>
      <c r="E30" s="295"/>
      <c r="F30" s="295" t="n">
        <f aca="false">F9+F12+F15+F18+F21+F24+F27</f>
        <v>115824613</v>
      </c>
      <c r="G30" s="295" t="n">
        <f aca="false">G9+G12+G15+G18+G21+G24+G27</f>
        <v>440068.57</v>
      </c>
      <c r="H30" s="295"/>
      <c r="I30" s="295" t="n">
        <f aca="false">I9+I12+I15+I18+I21+I24+I27</f>
        <v>122175371</v>
      </c>
      <c r="J30" s="295" t="n">
        <f aca="false">J9+J12+J15+J18+J21+J24+J27</f>
        <v>516228</v>
      </c>
      <c r="K30" s="296"/>
      <c r="L30" s="260"/>
      <c r="M30" s="260"/>
      <c r="N30" s="260"/>
      <c r="O30" s="260"/>
      <c r="P30" s="260"/>
      <c r="Q30" s="260"/>
      <c r="R30" s="297"/>
      <c r="S30" s="297"/>
      <c r="T30" s="297"/>
      <c r="U30" s="297"/>
      <c r="V30" s="297"/>
      <c r="W30" s="297"/>
      <c r="X30" s="297"/>
      <c r="Y30" s="297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O30" s="260"/>
      <c r="EP30" s="260"/>
      <c r="EQ30" s="260"/>
      <c r="ER30" s="260"/>
      <c r="ES30" s="260"/>
      <c r="ET30" s="260"/>
      <c r="EU30" s="260"/>
      <c r="EV30" s="260"/>
      <c r="EW30" s="260"/>
      <c r="EX30" s="260"/>
      <c r="EY30" s="260"/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60"/>
      <c r="FL30" s="260"/>
      <c r="FM30" s="260"/>
      <c r="FN30" s="260"/>
      <c r="FO30" s="260"/>
      <c r="FP30" s="260"/>
      <c r="FQ30" s="260"/>
      <c r="FR30" s="260"/>
      <c r="FS30" s="260"/>
      <c r="FT30" s="260"/>
      <c r="FU30" s="260"/>
      <c r="FV30" s="260"/>
      <c r="FW30" s="260"/>
      <c r="FX30" s="260"/>
      <c r="FY30" s="260"/>
      <c r="FZ30" s="260"/>
      <c r="GA30" s="260"/>
      <c r="GB30" s="260"/>
      <c r="GC30" s="260"/>
      <c r="GD30" s="260"/>
      <c r="GE30" s="260"/>
      <c r="GF30" s="260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</row>
    <row r="31" customFormat="false" ht="18.75" hidden="false" customHeight="false" outlineLevel="0" collapsed="false">
      <c r="A31" s="298" t="s">
        <v>529</v>
      </c>
      <c r="B31" s="299"/>
      <c r="C31" s="299" t="n">
        <f aca="false">C30/C$30*100</f>
        <v>100</v>
      </c>
      <c r="D31" s="299" t="n">
        <f aca="false">D30/D$30*100</f>
        <v>100</v>
      </c>
      <c r="E31" s="299"/>
      <c r="F31" s="299" t="n">
        <f aca="false">F30/F$30*100</f>
        <v>100</v>
      </c>
      <c r="G31" s="299" t="n">
        <f aca="false">G30/G$30*100</f>
        <v>100</v>
      </c>
      <c r="H31" s="299"/>
      <c r="I31" s="299" t="n">
        <f aca="false">I30/I$30*100</f>
        <v>100</v>
      </c>
      <c r="J31" s="299" t="n">
        <f aca="false">J30/J$30*100</f>
        <v>100</v>
      </c>
      <c r="K31" s="260"/>
      <c r="L31" s="260"/>
      <c r="M31" s="260"/>
      <c r="N31" s="260"/>
      <c r="O31" s="260"/>
      <c r="P31" s="260"/>
      <c r="Q31" s="260"/>
      <c r="R31" s="300"/>
      <c r="S31" s="300"/>
      <c r="T31" s="300"/>
      <c r="U31" s="267"/>
      <c r="V31" s="300"/>
      <c r="W31" s="300"/>
      <c r="X31" s="300"/>
      <c r="Y31" s="267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60"/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/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</row>
    <row r="32" customFormat="false" ht="18.75" hidden="false" customHeight="false" outlineLevel="0" collapsed="false">
      <c r="A32" s="301"/>
      <c r="B32" s="302"/>
      <c r="C32" s="302"/>
      <c r="D32" s="302"/>
      <c r="E32" s="302"/>
      <c r="F32" s="302"/>
      <c r="G32" s="302"/>
      <c r="H32" s="302"/>
      <c r="I32" s="302"/>
      <c r="J32" s="302"/>
      <c r="K32" s="260"/>
      <c r="L32" s="260"/>
      <c r="M32" s="260"/>
      <c r="N32" s="260"/>
      <c r="O32" s="260"/>
      <c r="P32" s="260"/>
      <c r="Q32" s="260"/>
      <c r="R32" s="300"/>
      <c r="S32" s="300"/>
      <c r="T32" s="300"/>
      <c r="U32" s="267"/>
      <c r="V32" s="300"/>
      <c r="W32" s="300"/>
      <c r="X32" s="300"/>
      <c r="Y32" s="267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/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</row>
    <row r="33" customFormat="false" ht="18.75" hidden="false" customHeight="false" outlineLevel="0" collapsed="false">
      <c r="A33" s="301" t="s">
        <v>541</v>
      </c>
      <c r="B33" s="302"/>
      <c r="C33" s="303"/>
      <c r="D33" s="303"/>
      <c r="E33" s="304"/>
      <c r="F33" s="303"/>
      <c r="G33" s="303"/>
      <c r="H33" s="303"/>
      <c r="I33" s="303"/>
      <c r="J33" s="303"/>
      <c r="K33" s="260"/>
      <c r="L33" s="260"/>
      <c r="M33" s="260"/>
      <c r="N33" s="260"/>
      <c r="O33" s="260"/>
      <c r="P33" s="260"/>
      <c r="Q33" s="260"/>
      <c r="R33" s="300"/>
      <c r="S33" s="300"/>
      <c r="T33" s="300"/>
      <c r="U33" s="267"/>
      <c r="V33" s="300"/>
      <c r="W33" s="300"/>
      <c r="X33" s="300"/>
      <c r="Y33" s="267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  <c r="FQ33" s="260"/>
      <c r="FR33" s="260"/>
      <c r="FS33" s="260"/>
      <c r="FT33" s="260"/>
      <c r="FU33" s="260"/>
      <c r="FV33" s="260"/>
      <c r="FW33" s="260"/>
      <c r="FX33" s="260"/>
      <c r="FY33" s="260"/>
      <c r="FZ33" s="260"/>
      <c r="GA33" s="260"/>
      <c r="GB33" s="260"/>
      <c r="GC33" s="260"/>
      <c r="GD33" s="260"/>
      <c r="GE33" s="260"/>
      <c r="GF33" s="260"/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</row>
    <row r="34" customFormat="false" ht="18.75" hidden="false" customHeight="false" outlineLevel="0" collapsed="false">
      <c r="A34" s="305" t="s">
        <v>509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0"/>
      <c r="L34" s="260"/>
      <c r="M34" s="260"/>
      <c r="N34" s="260"/>
      <c r="O34" s="260"/>
      <c r="P34" s="260"/>
      <c r="Q34" s="260"/>
      <c r="R34" s="263"/>
      <c r="S34" s="263"/>
      <c r="T34" s="263"/>
      <c r="U34" s="263"/>
      <c r="V34" s="263"/>
      <c r="W34" s="263"/>
      <c r="X34" s="263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</row>
    <row r="35" customFormat="false" ht="18.75" hidden="false" customHeight="false" outlineLevel="0" collapsed="false">
      <c r="A35" s="305"/>
      <c r="B35" s="262"/>
      <c r="C35" s="262"/>
      <c r="D35" s="262"/>
      <c r="E35" s="262"/>
      <c r="F35" s="262"/>
      <c r="G35" s="262"/>
      <c r="H35" s="262"/>
      <c r="I35" s="262"/>
      <c r="J35" s="262"/>
      <c r="K35" s="260"/>
      <c r="L35" s="260"/>
      <c r="M35" s="260"/>
      <c r="N35" s="260"/>
      <c r="O35" s="260"/>
      <c r="P35" s="260"/>
      <c r="Q35" s="260"/>
      <c r="R35" s="263"/>
      <c r="S35" s="263"/>
      <c r="T35" s="263"/>
      <c r="U35" s="263"/>
      <c r="V35" s="263"/>
      <c r="W35" s="263"/>
      <c r="X35" s="263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</row>
    <row r="36" customFormat="false" ht="15.75" hidden="false" customHeight="false" outlineLevel="0" collapsed="false">
      <c r="A36" s="263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3"/>
      <c r="S36" s="263"/>
      <c r="T36" s="263"/>
      <c r="U36" s="263"/>
      <c r="V36" s="263"/>
      <c r="W36" s="263"/>
      <c r="X36" s="263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260"/>
      <c r="BS36" s="260"/>
      <c r="BT36" s="260"/>
      <c r="BU36" s="260"/>
      <c r="BV36" s="260"/>
      <c r="BW36" s="260"/>
      <c r="BX36" s="260"/>
      <c r="BY36" s="260"/>
      <c r="BZ36" s="260"/>
      <c r="CA36" s="260"/>
      <c r="CB36" s="260"/>
      <c r="CC36" s="260"/>
      <c r="CD36" s="260"/>
      <c r="CE36" s="260"/>
      <c r="CF36" s="260"/>
      <c r="CG36" s="260"/>
      <c r="CH36" s="260"/>
      <c r="CI36" s="260"/>
      <c r="CJ36" s="260"/>
      <c r="CK36" s="260"/>
      <c r="CL36" s="260"/>
      <c r="CM36" s="260"/>
      <c r="CN36" s="260"/>
      <c r="CO36" s="260"/>
      <c r="CP36" s="260"/>
      <c r="CQ36" s="260"/>
      <c r="CR36" s="260"/>
      <c r="CS36" s="260"/>
      <c r="CT36" s="260"/>
      <c r="CU36" s="260"/>
      <c r="CV36" s="260"/>
      <c r="CW36" s="260"/>
      <c r="CX36" s="260"/>
      <c r="CY36" s="260"/>
      <c r="CZ36" s="260"/>
      <c r="DA36" s="260"/>
      <c r="DB36" s="260"/>
      <c r="DC36" s="260"/>
      <c r="DD36" s="260"/>
      <c r="DE36" s="260"/>
      <c r="DF36" s="260"/>
      <c r="DG36" s="260"/>
      <c r="DH36" s="260"/>
      <c r="DI36" s="260"/>
      <c r="DJ36" s="260"/>
      <c r="DK36" s="260"/>
      <c r="DL36" s="260"/>
      <c r="DM36" s="260"/>
      <c r="DN36" s="260"/>
      <c r="DO36" s="260"/>
      <c r="DP36" s="260"/>
      <c r="DQ36" s="260"/>
      <c r="DR36" s="260"/>
      <c r="DS36" s="260"/>
      <c r="DT36" s="260"/>
      <c r="DU36" s="260"/>
      <c r="DV36" s="260"/>
      <c r="DW36" s="260"/>
      <c r="DX36" s="260"/>
      <c r="DY36" s="260"/>
      <c r="DZ36" s="260"/>
      <c r="EA36" s="260"/>
      <c r="EB36" s="260"/>
      <c r="EC36" s="260"/>
      <c r="ED36" s="260"/>
      <c r="EE36" s="260"/>
      <c r="EF36" s="260"/>
      <c r="EG36" s="260"/>
      <c r="EH36" s="260"/>
      <c r="EI36" s="260"/>
      <c r="EJ36" s="260"/>
      <c r="EK36" s="260"/>
      <c r="EL36" s="260"/>
      <c r="EM36" s="260"/>
      <c r="EN36" s="260"/>
      <c r="EO36" s="260"/>
      <c r="EP36" s="260"/>
      <c r="EQ36" s="260"/>
      <c r="ER36" s="260"/>
      <c r="ES36" s="260"/>
      <c r="ET36" s="260"/>
      <c r="EU36" s="260"/>
      <c r="EV36" s="260"/>
      <c r="EW36" s="260"/>
      <c r="EX36" s="260"/>
      <c r="EY36" s="260"/>
      <c r="EZ36" s="260"/>
      <c r="FA36" s="260"/>
      <c r="FB36" s="260"/>
      <c r="FC36" s="260"/>
      <c r="FD36" s="260"/>
      <c r="FE36" s="260"/>
      <c r="FF36" s="260"/>
      <c r="FG36" s="260"/>
      <c r="FH36" s="260"/>
      <c r="FI36" s="260"/>
      <c r="FJ36" s="260"/>
      <c r="FK36" s="260"/>
      <c r="FL36" s="260"/>
      <c r="FM36" s="260"/>
      <c r="FN36" s="260"/>
      <c r="FO36" s="260"/>
      <c r="FP36" s="260"/>
      <c r="FQ36" s="260"/>
      <c r="FR36" s="260"/>
      <c r="FS36" s="260"/>
      <c r="FT36" s="260"/>
      <c r="FU36" s="260"/>
      <c r="FV36" s="260"/>
      <c r="FW36" s="260"/>
      <c r="FX36" s="260"/>
      <c r="FY36" s="260"/>
      <c r="FZ36" s="260"/>
      <c r="GA36" s="260"/>
      <c r="GB36" s="260"/>
      <c r="GC36" s="260"/>
      <c r="GD36" s="260"/>
      <c r="GE36" s="260"/>
      <c r="GF36" s="260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  <c r="HJ36" s="260"/>
      <c r="HK36" s="260"/>
      <c r="HL36" s="260"/>
      <c r="HM36" s="260"/>
      <c r="HN36" s="260"/>
      <c r="HO36" s="260"/>
      <c r="HP36" s="260"/>
      <c r="HQ36" s="260"/>
      <c r="HR36" s="260"/>
      <c r="HS36" s="260"/>
      <c r="HT36" s="260"/>
      <c r="HU36" s="260"/>
      <c r="HV36" s="260"/>
      <c r="HW36" s="260"/>
      <c r="HX36" s="260"/>
      <c r="HY36" s="260"/>
      <c r="HZ36" s="260"/>
      <c r="IA36" s="260"/>
      <c r="IB36" s="260"/>
      <c r="IC36" s="260"/>
      <c r="ID36" s="260"/>
      <c r="IE36" s="260"/>
      <c r="IF36" s="260"/>
      <c r="IG36" s="260"/>
      <c r="IH36" s="260"/>
      <c r="II36" s="260"/>
      <c r="IJ36" s="260"/>
      <c r="IK36" s="260"/>
    </row>
    <row r="37" customFormat="false" ht="1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</row>
    <row r="38" customFormat="false" ht="1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</row>
    <row r="39" customFormat="false" ht="18.75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  <c r="I39" s="306"/>
      <c r="J39" s="306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</row>
    <row r="40" customFormat="false" ht="18.75" hidden="false" customHeight="false" outlineLevel="0" collapsed="false">
      <c r="A40" s="261"/>
      <c r="B40" s="261"/>
      <c r="C40" s="262"/>
      <c r="D40" s="262"/>
      <c r="E40" s="262"/>
      <c r="F40" s="262"/>
      <c r="G40" s="262"/>
      <c r="H40" s="262"/>
      <c r="I40" s="262"/>
      <c r="J40" s="262"/>
      <c r="K40" s="260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260"/>
      <c r="BS40" s="260"/>
      <c r="BT40" s="260"/>
      <c r="BU40" s="260"/>
      <c r="BV40" s="260"/>
      <c r="BW40" s="260"/>
      <c r="BX40" s="260"/>
      <c r="BY40" s="260"/>
      <c r="BZ40" s="260"/>
      <c r="CA40" s="260"/>
      <c r="CB40" s="260"/>
      <c r="CC40" s="260"/>
      <c r="CD40" s="260"/>
      <c r="CE40" s="260"/>
      <c r="CF40" s="260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0"/>
      <c r="DJ40" s="260"/>
      <c r="DK40" s="260"/>
      <c r="DL40" s="260"/>
      <c r="DM40" s="260"/>
      <c r="DN40" s="260"/>
      <c r="DO40" s="260"/>
      <c r="DP40" s="260"/>
      <c r="DQ40" s="260"/>
      <c r="DR40" s="260"/>
      <c r="DS40" s="260"/>
      <c r="DT40" s="260"/>
      <c r="DU40" s="260"/>
      <c r="DV40" s="260"/>
      <c r="DW40" s="260"/>
      <c r="DX40" s="260"/>
      <c r="DY40" s="260"/>
      <c r="DZ40" s="260"/>
      <c r="EA40" s="260"/>
      <c r="EB40" s="260"/>
      <c r="EC40" s="260"/>
      <c r="ED40" s="260"/>
      <c r="EE40" s="260"/>
      <c r="EF40" s="260"/>
      <c r="EG40" s="260"/>
      <c r="EH40" s="260"/>
      <c r="EI40" s="260"/>
      <c r="EJ40" s="260"/>
      <c r="EK40" s="260"/>
      <c r="EL40" s="260"/>
      <c r="EM40" s="260"/>
      <c r="EN40" s="260"/>
      <c r="EO40" s="260"/>
      <c r="EP40" s="260"/>
      <c r="EQ40" s="260"/>
      <c r="ER40" s="260"/>
      <c r="ES40" s="260"/>
      <c r="ET40" s="260"/>
      <c r="EU40" s="260"/>
      <c r="EV40" s="260"/>
      <c r="EW40" s="260"/>
      <c r="EX40" s="260"/>
      <c r="EY40" s="260"/>
      <c r="EZ40" s="260"/>
      <c r="FA40" s="260"/>
      <c r="FB40" s="260"/>
      <c r="FC40" s="260"/>
      <c r="FD40" s="260"/>
      <c r="FE40" s="260"/>
      <c r="FF40" s="260"/>
      <c r="FG40" s="260"/>
      <c r="FH40" s="260"/>
      <c r="FI40" s="260"/>
      <c r="FJ40" s="260"/>
      <c r="FK40" s="260"/>
      <c r="FL40" s="260"/>
      <c r="FM40" s="260"/>
      <c r="FN40" s="260"/>
      <c r="FO40" s="260"/>
      <c r="FP40" s="260"/>
      <c r="FQ40" s="260"/>
      <c r="FR40" s="260"/>
      <c r="FS40" s="260"/>
      <c r="FT40" s="260"/>
      <c r="FU40" s="260"/>
      <c r="FV40" s="260"/>
      <c r="FW40" s="260"/>
      <c r="FX40" s="260"/>
      <c r="FY40" s="260"/>
      <c r="FZ40" s="260"/>
      <c r="GA40" s="260"/>
      <c r="GB40" s="260"/>
      <c r="GC40" s="260"/>
      <c r="GD40" s="260"/>
      <c r="GE40" s="260"/>
      <c r="GF40" s="260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</row>
    <row r="41" customFormat="false" ht="18.75" hidden="false" customHeight="false" outlineLevel="0" collapsed="false">
      <c r="A41" s="261"/>
      <c r="B41" s="261"/>
      <c r="C41" s="262"/>
      <c r="D41" s="261"/>
      <c r="E41" s="262"/>
      <c r="F41" s="261"/>
      <c r="G41" s="262"/>
      <c r="H41" s="262"/>
      <c r="I41" s="261"/>
      <c r="J41" s="262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</row>
    <row r="42" customFormat="false" ht="18.75" hidden="false" customHeight="false" outlineLevel="0" collapsed="false">
      <c r="A42" s="270"/>
      <c r="B42" s="307"/>
      <c r="C42" s="307"/>
      <c r="D42" s="307"/>
      <c r="E42" s="307"/>
      <c r="F42" s="307"/>
      <c r="G42" s="307"/>
      <c r="H42" s="307"/>
      <c r="I42" s="307"/>
      <c r="J42" s="307"/>
      <c r="K42" s="266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</row>
    <row r="43" customFormat="false" ht="18.75" hidden="false" customHeight="false" outlineLevel="0" collapsed="false">
      <c r="A43" s="270"/>
      <c r="B43" s="271"/>
      <c r="C43" s="271"/>
      <c r="D43" s="271"/>
      <c r="E43" s="273"/>
      <c r="F43" s="271"/>
      <c r="G43" s="271"/>
      <c r="H43" s="308"/>
      <c r="I43" s="309"/>
      <c r="J43" s="309"/>
      <c r="K43" s="266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260"/>
      <c r="BS43" s="260"/>
      <c r="BT43" s="260"/>
      <c r="BU43" s="260"/>
      <c r="BV43" s="260"/>
      <c r="BW43" s="260"/>
      <c r="BX43" s="260"/>
      <c r="BY43" s="260"/>
      <c r="BZ43" s="260"/>
      <c r="CA43" s="260"/>
      <c r="CB43" s="260"/>
      <c r="CC43" s="260"/>
      <c r="CD43" s="260"/>
      <c r="CE43" s="260"/>
      <c r="CF43" s="260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0"/>
      <c r="DJ43" s="260"/>
      <c r="DK43" s="260"/>
      <c r="DL43" s="260"/>
      <c r="DM43" s="260"/>
      <c r="DN43" s="260"/>
      <c r="DO43" s="260"/>
      <c r="DP43" s="260"/>
      <c r="DQ43" s="260"/>
      <c r="DR43" s="260"/>
      <c r="DS43" s="260"/>
      <c r="DT43" s="260"/>
      <c r="DU43" s="260"/>
      <c r="DV43" s="260"/>
      <c r="DW43" s="260"/>
      <c r="DX43" s="260"/>
      <c r="DY43" s="260"/>
      <c r="DZ43" s="260"/>
      <c r="EA43" s="260"/>
      <c r="EB43" s="260"/>
      <c r="EC43" s="260"/>
      <c r="ED43" s="260"/>
      <c r="EE43" s="260"/>
      <c r="EF43" s="260"/>
      <c r="EG43" s="260"/>
      <c r="EH43" s="260"/>
      <c r="EI43" s="260"/>
      <c r="EJ43" s="260"/>
      <c r="EK43" s="260"/>
      <c r="EL43" s="260"/>
      <c r="EM43" s="260"/>
      <c r="EN43" s="260"/>
      <c r="EO43" s="260"/>
      <c r="EP43" s="260"/>
      <c r="EQ43" s="260"/>
      <c r="ER43" s="260"/>
      <c r="ES43" s="260"/>
      <c r="ET43" s="260"/>
      <c r="EU43" s="260"/>
      <c r="EV43" s="260"/>
      <c r="EW43" s="260"/>
      <c r="EX43" s="260"/>
      <c r="EY43" s="260"/>
      <c r="EZ43" s="260"/>
      <c r="FA43" s="260"/>
      <c r="FB43" s="260"/>
      <c r="FC43" s="260"/>
      <c r="FD43" s="260"/>
      <c r="FE43" s="260"/>
      <c r="FF43" s="260"/>
      <c r="FG43" s="260"/>
      <c r="FH43" s="260"/>
      <c r="FI43" s="260"/>
      <c r="FJ43" s="260"/>
      <c r="FK43" s="260"/>
      <c r="FL43" s="260"/>
      <c r="FM43" s="260"/>
      <c r="FN43" s="260"/>
      <c r="FO43" s="260"/>
      <c r="FP43" s="260"/>
      <c r="FQ43" s="260"/>
      <c r="FR43" s="260"/>
      <c r="FS43" s="260"/>
      <c r="FT43" s="260"/>
      <c r="FU43" s="260"/>
      <c r="FV43" s="260"/>
      <c r="FW43" s="260"/>
      <c r="FX43" s="260"/>
      <c r="FY43" s="260"/>
      <c r="FZ43" s="260"/>
      <c r="GA43" s="260"/>
      <c r="GB43" s="260"/>
      <c r="GC43" s="260"/>
      <c r="GD43" s="260"/>
      <c r="GE43" s="260"/>
      <c r="GF43" s="260"/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</row>
    <row r="44" customFormat="false" ht="18.75" hidden="false" customHeight="false" outlineLevel="0" collapsed="false">
      <c r="A44" s="307"/>
      <c r="B44" s="270"/>
      <c r="C44" s="310"/>
      <c r="D44" s="310"/>
      <c r="E44" s="270"/>
      <c r="F44" s="310"/>
      <c r="G44" s="310"/>
      <c r="H44" s="308"/>
      <c r="I44" s="310"/>
      <c r="J44" s="310"/>
      <c r="K44" s="266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0"/>
      <c r="BO44" s="260"/>
      <c r="BP44" s="260"/>
      <c r="BQ44" s="260"/>
      <c r="BR44" s="260"/>
      <c r="BS44" s="260"/>
      <c r="BT44" s="260"/>
      <c r="BU44" s="260"/>
      <c r="BV44" s="260"/>
      <c r="BW44" s="260"/>
      <c r="BX44" s="260"/>
      <c r="BY44" s="260"/>
      <c r="BZ44" s="260"/>
      <c r="CA44" s="260"/>
      <c r="CB44" s="260"/>
      <c r="CC44" s="260"/>
      <c r="CD44" s="260"/>
      <c r="CE44" s="260"/>
      <c r="CF44" s="260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0"/>
      <c r="DJ44" s="260"/>
      <c r="DK44" s="260"/>
      <c r="DL44" s="260"/>
      <c r="DM44" s="260"/>
      <c r="DN44" s="260"/>
      <c r="DO44" s="260"/>
      <c r="DP44" s="260"/>
      <c r="DQ44" s="260"/>
      <c r="DR44" s="260"/>
      <c r="DS44" s="260"/>
      <c r="DT44" s="260"/>
      <c r="DU44" s="260"/>
      <c r="DV44" s="260"/>
      <c r="DW44" s="260"/>
      <c r="DX44" s="260"/>
      <c r="DY44" s="260"/>
      <c r="DZ44" s="260"/>
      <c r="EA44" s="260"/>
      <c r="EB44" s="260"/>
      <c r="EC44" s="260"/>
      <c r="ED44" s="260"/>
      <c r="EE44" s="260"/>
      <c r="EF44" s="260"/>
      <c r="EG44" s="260"/>
      <c r="EH44" s="260"/>
      <c r="EI44" s="260"/>
      <c r="EJ44" s="260"/>
      <c r="EK44" s="260"/>
      <c r="EL44" s="260"/>
      <c r="EM44" s="260"/>
      <c r="EN44" s="260"/>
      <c r="EO44" s="260"/>
      <c r="EP44" s="260"/>
      <c r="EQ44" s="260"/>
      <c r="ER44" s="260"/>
      <c r="ES44" s="260"/>
      <c r="ET44" s="260"/>
      <c r="EU44" s="260"/>
      <c r="EV44" s="260"/>
      <c r="EW44" s="260"/>
      <c r="EX44" s="260"/>
      <c r="EY44" s="260"/>
      <c r="EZ44" s="260"/>
      <c r="FA44" s="260"/>
      <c r="FB44" s="260"/>
      <c r="FC44" s="260"/>
      <c r="FD44" s="260"/>
      <c r="FE44" s="260"/>
      <c r="FF44" s="260"/>
      <c r="FG44" s="260"/>
      <c r="FH44" s="260"/>
      <c r="FI44" s="260"/>
      <c r="FJ44" s="260"/>
      <c r="FK44" s="260"/>
      <c r="FL44" s="260"/>
      <c r="FM44" s="260"/>
      <c r="FN44" s="260"/>
      <c r="FO44" s="260"/>
      <c r="FP44" s="260"/>
      <c r="FQ44" s="260"/>
      <c r="FR44" s="260"/>
      <c r="FS44" s="260"/>
      <c r="FT44" s="260"/>
      <c r="FU44" s="260"/>
      <c r="FV44" s="260"/>
      <c r="FW44" s="260"/>
      <c r="FX44" s="260"/>
      <c r="FY44" s="260"/>
      <c r="FZ44" s="260"/>
      <c r="GA44" s="260"/>
      <c r="GB44" s="260"/>
      <c r="GC44" s="260"/>
      <c r="GD44" s="260"/>
      <c r="GE44" s="260"/>
      <c r="GF44" s="260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</row>
    <row r="45" customFormat="false" ht="18.75" hidden="false" customHeight="false" outlineLevel="0" collapsed="false">
      <c r="A45" s="307"/>
      <c r="B45" s="270"/>
      <c r="C45" s="310"/>
      <c r="D45" s="310"/>
      <c r="E45" s="270"/>
      <c r="F45" s="310"/>
      <c r="G45" s="310"/>
      <c r="H45" s="310"/>
      <c r="I45" s="310"/>
      <c r="J45" s="310"/>
      <c r="K45" s="266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</row>
    <row r="46" customFormat="false" ht="18.75" hidden="false" customHeight="false" outlineLevel="0" collapsed="false">
      <c r="A46" s="311"/>
      <c r="B46" s="304"/>
      <c r="C46" s="304"/>
      <c r="D46" s="304"/>
      <c r="E46" s="304"/>
      <c r="F46" s="304"/>
      <c r="G46" s="304"/>
      <c r="H46" s="304"/>
      <c r="I46" s="304"/>
      <c r="J46" s="304"/>
      <c r="K46" s="269"/>
    </row>
    <row r="47" customFormat="false" ht="18.75" hidden="false" customHeight="false" outlineLevel="0" collapsed="false">
      <c r="A47" s="261"/>
      <c r="C47" s="312"/>
      <c r="D47" s="313"/>
      <c r="F47" s="312"/>
      <c r="G47" s="313"/>
      <c r="I47" s="312"/>
      <c r="J47" s="313"/>
    </row>
    <row r="48" customFormat="false" ht="18.75" hidden="false" customHeight="false" outlineLevel="0" collapsed="false">
      <c r="A48" s="287"/>
      <c r="C48" s="288"/>
      <c r="F48" s="288"/>
      <c r="I48" s="288"/>
    </row>
    <row r="49" customFormat="false" ht="18.75" hidden="false" customHeight="false" outlineLevel="0" collapsed="false">
      <c r="A49" s="261"/>
      <c r="C49" s="292"/>
      <c r="F49" s="314"/>
      <c r="I49" s="314"/>
    </row>
    <row r="50" customFormat="false" ht="18.75" hidden="false" customHeight="false" outlineLevel="0" collapsed="false">
      <c r="A50" s="261"/>
      <c r="C50" s="312"/>
      <c r="D50" s="313"/>
      <c r="F50" s="312"/>
      <c r="G50" s="313"/>
      <c r="I50" s="312"/>
      <c r="J50" s="313"/>
    </row>
    <row r="51" customFormat="false" ht="18.75" hidden="false" customHeight="false" outlineLevel="0" collapsed="false">
      <c r="A51" s="287"/>
      <c r="C51" s="288"/>
      <c r="F51" s="288"/>
      <c r="I51" s="288"/>
    </row>
    <row r="52" customFormat="false" ht="18.75" hidden="false" customHeight="false" outlineLevel="0" collapsed="false">
      <c r="A52" s="261"/>
      <c r="C52" s="292"/>
      <c r="F52" s="314"/>
      <c r="I52" s="314"/>
    </row>
    <row r="53" customFormat="false" ht="18.75" hidden="false" customHeight="false" outlineLevel="0" collapsed="false">
      <c r="A53" s="261"/>
      <c r="C53" s="312"/>
      <c r="D53" s="313"/>
      <c r="F53" s="312"/>
      <c r="G53" s="313"/>
      <c r="I53" s="312"/>
      <c r="J53" s="313"/>
    </row>
    <row r="54" customFormat="false" ht="18.75" hidden="false" customHeight="false" outlineLevel="0" collapsed="false">
      <c r="A54" s="287"/>
      <c r="C54" s="288"/>
      <c r="F54" s="288"/>
      <c r="I54" s="288"/>
    </row>
    <row r="55" customFormat="false" ht="18.75" hidden="false" customHeight="false" outlineLevel="0" collapsed="false">
      <c r="A55" s="261"/>
      <c r="C55" s="292"/>
      <c r="F55" s="314"/>
      <c r="I55" s="314"/>
    </row>
    <row r="56" customFormat="false" ht="18.75" hidden="false" customHeight="false" outlineLevel="0" collapsed="false">
      <c r="A56" s="261"/>
      <c r="C56" s="312"/>
      <c r="D56" s="313"/>
      <c r="F56" s="312"/>
      <c r="G56" s="313"/>
      <c r="I56" s="312"/>
      <c r="J56" s="313"/>
    </row>
    <row r="57" customFormat="false" ht="18.75" hidden="false" customHeight="false" outlineLevel="0" collapsed="false">
      <c r="A57" s="287"/>
      <c r="C57" s="288"/>
      <c r="F57" s="288"/>
      <c r="I57" s="288"/>
    </row>
    <row r="58" customFormat="false" ht="18.75" hidden="false" customHeight="false" outlineLevel="0" collapsed="false">
      <c r="A58" s="261"/>
      <c r="C58" s="292"/>
      <c r="F58" s="314"/>
      <c r="I58" s="314"/>
    </row>
    <row r="59" customFormat="false" ht="18.75" hidden="false" customHeight="false" outlineLevel="0" collapsed="false">
      <c r="A59" s="261"/>
      <c r="C59" s="312"/>
      <c r="D59" s="313"/>
      <c r="F59" s="312"/>
      <c r="G59" s="313"/>
      <c r="I59" s="312"/>
      <c r="J59" s="313"/>
    </row>
    <row r="60" customFormat="false" ht="18.75" hidden="false" customHeight="false" outlineLevel="0" collapsed="false">
      <c r="A60" s="287"/>
      <c r="C60" s="288"/>
      <c r="F60" s="288"/>
      <c r="I60" s="288"/>
    </row>
    <row r="61" customFormat="false" ht="18.75" hidden="false" customHeight="false" outlineLevel="0" collapsed="false">
      <c r="A61" s="261"/>
      <c r="C61" s="292"/>
      <c r="F61" s="314"/>
      <c r="I61" s="314"/>
    </row>
    <row r="62" customFormat="false" ht="18.75" hidden="false" customHeight="false" outlineLevel="0" collapsed="false">
      <c r="A62" s="261"/>
      <c r="C62" s="312"/>
      <c r="D62" s="313"/>
      <c r="F62" s="312"/>
      <c r="G62" s="313"/>
      <c r="I62" s="315"/>
      <c r="J62" s="313"/>
    </row>
    <row r="63" customFormat="false" ht="18.75" hidden="false" customHeight="false" outlineLevel="0" collapsed="false">
      <c r="A63" s="287"/>
      <c r="C63" s="288"/>
      <c r="F63" s="288"/>
      <c r="I63" s="288"/>
    </row>
    <row r="64" customFormat="false" ht="18.75" hidden="false" customHeight="false" outlineLevel="0" collapsed="false">
      <c r="A64" s="261"/>
      <c r="C64" s="292"/>
      <c r="F64" s="314"/>
      <c r="I64" s="314"/>
    </row>
    <row r="65" customFormat="false" ht="18.75" hidden="false" customHeight="false" outlineLevel="0" collapsed="false">
      <c r="A65" s="261"/>
      <c r="C65" s="312"/>
      <c r="D65" s="313"/>
      <c r="F65" s="312"/>
      <c r="G65" s="313"/>
      <c r="I65" s="312"/>
      <c r="J65" s="313"/>
    </row>
    <row r="66" customFormat="false" ht="18.75" hidden="false" customHeight="false" outlineLevel="0" collapsed="false">
      <c r="A66" s="287"/>
      <c r="C66" s="288"/>
      <c r="F66" s="288"/>
      <c r="I66" s="288"/>
    </row>
    <row r="67" customFormat="false" ht="18.75" hidden="false" customHeight="false" outlineLevel="0" collapsed="false">
      <c r="A67" s="261"/>
      <c r="C67" s="292"/>
      <c r="F67" s="292"/>
      <c r="I67" s="292"/>
    </row>
    <row r="68" customFormat="false" ht="18.75" hidden="false" customHeight="false" outlineLevel="0" collapsed="false">
      <c r="A68" s="294"/>
      <c r="B68" s="316"/>
      <c r="C68" s="295"/>
      <c r="D68" s="295"/>
      <c r="E68" s="316"/>
      <c r="F68" s="295"/>
      <c r="G68" s="295"/>
      <c r="H68" s="316"/>
      <c r="I68" s="295"/>
      <c r="J68" s="295"/>
    </row>
    <row r="69" customFormat="false" ht="18.75" hidden="false" customHeight="false" outlineLevel="0" collapsed="false">
      <c r="A69" s="298"/>
      <c r="B69" s="317"/>
      <c r="C69" s="318"/>
      <c r="D69" s="317"/>
      <c r="E69" s="317"/>
      <c r="F69" s="318"/>
      <c r="G69" s="317"/>
      <c r="H69" s="317"/>
      <c r="I69" s="318"/>
      <c r="J69" s="317"/>
    </row>
  </sheetData>
  <mergeCells count="10">
    <mergeCell ref="A1:J1"/>
    <mergeCell ref="B4:J4"/>
    <mergeCell ref="C5:D5"/>
    <mergeCell ref="F5:G5"/>
    <mergeCell ref="I5:J5"/>
    <mergeCell ref="A39:J39"/>
    <mergeCell ref="B42:J42"/>
    <mergeCell ref="C43:D43"/>
    <mergeCell ref="F43:G43"/>
    <mergeCell ref="I43:J43"/>
  </mergeCells>
  <printOptions headings="false" gridLines="false" gridLinesSet="true" horizontalCentered="false" verticalCentered="false"/>
  <pageMargins left="0.4" right="0.340277777777778" top="0.870138888888889" bottom="0.009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8" width="11.42"/>
  </cols>
  <sheetData>
    <row r="1" customFormat="false" ht="15" hidden="false" customHeight="false" outlineLevel="0" collapsed="false">
      <c r="A1" s="258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:L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3" width="44.85"/>
    <col collapsed="false" customWidth="false" hidden="false" outlineLevel="0" max="2" min="2" style="93" width="8.7"/>
    <col collapsed="false" customWidth="true" hidden="false" outlineLevel="0" max="3" min="3" style="93" width="10.71"/>
    <col collapsed="false" customWidth="true" hidden="false" outlineLevel="0" max="4" min="4" style="93" width="1.7"/>
    <col collapsed="false" customWidth="true" hidden="false" outlineLevel="0" max="5" min="5" style="93" width="10.41"/>
    <col collapsed="false" customWidth="true" hidden="false" outlineLevel="0" max="6" min="6" style="93" width="9.99"/>
    <col collapsed="false" customWidth="true" hidden="false" outlineLevel="0" max="7" min="7" style="93" width="1.7"/>
    <col collapsed="false" customWidth="true" hidden="false" outlineLevel="0" max="8" min="8" style="93" width="9.99"/>
    <col collapsed="false" customWidth="true" hidden="false" outlineLevel="0" max="9" min="9" style="93" width="10.13"/>
    <col collapsed="false" customWidth="true" hidden="false" outlineLevel="0" max="10" min="10" style="93" width="1.7"/>
    <col collapsed="false" customWidth="true" hidden="false" outlineLevel="0" max="11" min="11" style="93" width="10.71"/>
    <col collapsed="false" customWidth="true" hidden="false" outlineLevel="0" max="12" min="12" style="93" width="10.13"/>
    <col collapsed="false" customWidth="false" hidden="false" outlineLevel="0" max="257" min="13" style="93" width="8.7"/>
  </cols>
  <sheetData>
    <row r="1" customFormat="false" ht="15.75" hidden="false" customHeight="false" outlineLevel="0" collapsed="false">
      <c r="A1" s="319" t="s">
        <v>54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customFormat="false" ht="15.75" hidden="false" customHeight="fals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</row>
    <row r="3" customFormat="false" ht="15.75" hidden="false" customHeight="fals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 t="s">
        <v>544</v>
      </c>
      <c r="L3" s="321"/>
    </row>
    <row r="4" customFormat="false" ht="15.75" hidden="false" customHeight="false" outlineLevel="0" collapsed="false">
      <c r="A4" s="322"/>
      <c r="B4" s="323" t="s">
        <v>545</v>
      </c>
      <c r="C4" s="323"/>
      <c r="D4" s="323"/>
      <c r="E4" s="323"/>
      <c r="F4" s="323"/>
      <c r="G4" s="323"/>
      <c r="H4" s="323"/>
      <c r="I4" s="323"/>
      <c r="J4" s="323"/>
      <c r="K4" s="323"/>
      <c r="L4" s="323"/>
    </row>
    <row r="5" customFormat="false" ht="15.75" hidden="false" customHeight="false" outlineLevel="0" collapsed="false">
      <c r="A5" s="324" t="s">
        <v>546</v>
      </c>
      <c r="B5" s="321" t="s">
        <v>547</v>
      </c>
      <c r="C5" s="321"/>
      <c r="D5" s="322"/>
      <c r="E5" s="321" t="s">
        <v>548</v>
      </c>
      <c r="F5" s="323"/>
      <c r="G5" s="323"/>
      <c r="H5" s="321" t="s">
        <v>549</v>
      </c>
      <c r="I5" s="321"/>
      <c r="J5" s="322"/>
      <c r="K5" s="321" t="s">
        <v>550</v>
      </c>
      <c r="L5" s="321"/>
    </row>
    <row r="6" customFormat="false" ht="15.75" hidden="false" customHeight="false" outlineLevel="0" collapsed="false">
      <c r="A6" s="325"/>
      <c r="B6" s="323" t="s">
        <v>551</v>
      </c>
      <c r="C6" s="323"/>
      <c r="D6" s="326"/>
      <c r="E6" s="323" t="s">
        <v>551</v>
      </c>
      <c r="F6" s="323"/>
      <c r="G6" s="325"/>
      <c r="H6" s="323" t="s">
        <v>551</v>
      </c>
      <c r="I6" s="323"/>
      <c r="J6" s="326"/>
      <c r="K6" s="323" t="s">
        <v>551</v>
      </c>
      <c r="L6" s="323"/>
    </row>
    <row r="7" customFormat="false" ht="15.75" hidden="false" customHeight="false" outlineLevel="0" collapsed="false">
      <c r="A7" s="327"/>
      <c r="B7" s="328" t="n">
        <v>1</v>
      </c>
      <c r="C7" s="328" t="n">
        <v>2</v>
      </c>
      <c r="D7" s="328"/>
      <c r="E7" s="328" t="n">
        <v>3</v>
      </c>
      <c r="F7" s="328" t="n">
        <v>4</v>
      </c>
      <c r="G7" s="328"/>
      <c r="H7" s="328" t="n">
        <v>5</v>
      </c>
      <c r="I7" s="328" t="n">
        <v>6</v>
      </c>
      <c r="J7" s="328"/>
      <c r="K7" s="328" t="n">
        <v>7</v>
      </c>
      <c r="L7" s="328" t="n">
        <v>8</v>
      </c>
    </row>
    <row r="8" customFormat="false" ht="15.75" hidden="false" customHeight="fals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</row>
    <row r="9" customFormat="false" ht="15.75" hidden="false" customHeight="false" outlineLevel="0" collapsed="false">
      <c r="A9" s="320" t="s">
        <v>552</v>
      </c>
      <c r="B9" s="329" t="n">
        <f aca="false">B11+B17+B19+B23</f>
        <v>19444.41</v>
      </c>
      <c r="C9" s="329" t="n">
        <f aca="false">C11+C17+C19+C23</f>
        <v>21890.05</v>
      </c>
      <c r="D9" s="329"/>
      <c r="E9" s="329" t="n">
        <f aca="false">E11+E17+E19+E23</f>
        <v>12503.65</v>
      </c>
      <c r="F9" s="329" t="n">
        <f aca="false">F11+F17+F19+F23</f>
        <v>13518.51</v>
      </c>
      <c r="G9" s="329"/>
      <c r="H9" s="329" t="n">
        <f aca="false">H11+H17+H19+H23</f>
        <v>43541.03</v>
      </c>
      <c r="I9" s="329" t="n">
        <f aca="false">I11+I17+I19+I23</f>
        <v>51052.23</v>
      </c>
      <c r="J9" s="329"/>
      <c r="K9" s="330" t="n">
        <f aca="false">+B9+E9+H9</f>
        <v>75489.09</v>
      </c>
      <c r="L9" s="330" t="n">
        <f aca="false">+C9+F9+I9</f>
        <v>86460.79</v>
      </c>
    </row>
    <row r="10" customFormat="false" ht="15.75" hidden="false" customHeight="false" outlineLevel="0" collapsed="false">
      <c r="A10" s="321"/>
      <c r="B10" s="331" t="n">
        <f aca="false">B9/B$139*100</f>
        <v>19.5818984252232</v>
      </c>
      <c r="C10" s="331" t="n">
        <f aca="false">C9/C$139*100</f>
        <v>19.4306693730477</v>
      </c>
      <c r="D10" s="331"/>
      <c r="E10" s="331" t="n">
        <f aca="false">E9/E$139*100</f>
        <v>7.36497159393956</v>
      </c>
      <c r="F10" s="331" t="n">
        <f aca="false">F9/F$139*100</f>
        <v>6.68936981566182</v>
      </c>
      <c r="G10" s="331"/>
      <c r="H10" s="331" t="n">
        <f aca="false">H9/H$139*100</f>
        <v>9.30497379474483</v>
      </c>
      <c r="I10" s="331" t="n">
        <f aca="false">I9/I$139*100</f>
        <v>9.48806196539638</v>
      </c>
      <c r="J10" s="331"/>
      <c r="K10" s="331" t="n">
        <f aca="false">K9/K$139*100</f>
        <v>10.242716779524</v>
      </c>
      <c r="L10" s="331" t="n">
        <f aca="false">L9/L$139*100</f>
        <v>10.1382856088198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</row>
    <row r="11" customFormat="false" ht="15.75" hidden="false" customHeight="false" outlineLevel="0" collapsed="false">
      <c r="A11" s="321" t="s">
        <v>553</v>
      </c>
      <c r="B11" s="332" t="n">
        <f aca="false">B13+B15</f>
        <v>6512.54</v>
      </c>
      <c r="C11" s="332" t="n">
        <f aca="false">C13+C15</f>
        <v>7580.06</v>
      </c>
      <c r="D11" s="332"/>
      <c r="E11" s="332" t="n">
        <f aca="false">E13+E15</f>
        <v>5389.17</v>
      </c>
      <c r="F11" s="332" t="n">
        <f aca="false">F13+F15</f>
        <v>6072.08</v>
      </c>
      <c r="G11" s="332"/>
      <c r="H11" s="332" t="n">
        <f aca="false">H13+H15</f>
        <v>11159.03</v>
      </c>
      <c r="I11" s="332" t="n">
        <f aca="false">I13+I15</f>
        <v>15355.67</v>
      </c>
      <c r="J11" s="332"/>
      <c r="K11" s="333" t="n">
        <f aca="false">+B11+E11+H11</f>
        <v>23060.74</v>
      </c>
      <c r="L11" s="333" t="n">
        <f aca="false">+C11+F11+I11</f>
        <v>29007.81</v>
      </c>
    </row>
    <row r="12" customFormat="false" ht="15.75" hidden="false" customHeight="false" outlineLevel="0" collapsed="false">
      <c r="A12" s="321"/>
      <c r="B12" s="331" t="n">
        <f aca="false">B11/B$139*100</f>
        <v>6.5585891662541</v>
      </c>
      <c r="C12" s="331" t="n">
        <f aca="false">C11/C$139*100</f>
        <v>6.72842865538744</v>
      </c>
      <c r="D12" s="331"/>
      <c r="E12" s="331" t="n">
        <f aca="false">E11/E$139*100</f>
        <v>3.1743598041301</v>
      </c>
      <c r="F12" s="331" t="n">
        <f aca="false">F11/F$139*100</f>
        <v>3.00464982237568</v>
      </c>
      <c r="G12" s="331"/>
      <c r="H12" s="331" t="n">
        <f aca="false">H11/H$139*100</f>
        <v>2.38475023959634</v>
      </c>
      <c r="I12" s="331" t="n">
        <f aca="false">I11/I$139*100</f>
        <v>2.85385277940216</v>
      </c>
      <c r="J12" s="331"/>
      <c r="K12" s="331" t="n">
        <f aca="false">K11/K$139*100</f>
        <v>3.12899027589604</v>
      </c>
      <c r="L12" s="331" t="n">
        <f aca="false">L11/L$139*100</f>
        <v>3.40142002711726</v>
      </c>
    </row>
    <row r="13" customFormat="false" ht="15.75" hidden="false" customHeight="false" outlineLevel="0" collapsed="false">
      <c r="A13" s="321" t="s">
        <v>554</v>
      </c>
      <c r="B13" s="102" t="n">
        <v>2527.65</v>
      </c>
      <c r="C13" s="102" t="n">
        <v>2883.27</v>
      </c>
      <c r="D13" s="102"/>
      <c r="E13" s="102" t="n">
        <v>389.61</v>
      </c>
      <c r="F13" s="102" t="n">
        <v>582.52</v>
      </c>
      <c r="G13" s="102"/>
      <c r="H13" s="102" t="n">
        <v>5052.05</v>
      </c>
      <c r="I13" s="102" t="n">
        <v>7746.48</v>
      </c>
      <c r="J13" s="321"/>
      <c r="K13" s="333" t="n">
        <f aca="false">+B13+E13+H13</f>
        <v>7969.31</v>
      </c>
      <c r="L13" s="333" t="n">
        <f aca="false">+C13+F13+I13</f>
        <v>11212.27</v>
      </c>
      <c r="M13" s="102"/>
      <c r="N13" s="102"/>
      <c r="O13" s="102"/>
      <c r="P13" s="102"/>
      <c r="Q13" s="102"/>
      <c r="R13" s="102"/>
      <c r="S13" s="102"/>
      <c r="T13" s="102"/>
    </row>
    <row r="14" customFormat="false" ht="15.75" hidden="false" customHeight="false" outlineLevel="0" collapsed="false">
      <c r="A14" s="321"/>
      <c r="B14" s="331" t="n">
        <f aca="false">B13/B$139*100</f>
        <v>2.54552262344372</v>
      </c>
      <c r="C14" s="331" t="n">
        <f aca="false">C13/C$139*100</f>
        <v>2.55933020176871</v>
      </c>
      <c r="D14" s="331"/>
      <c r="E14" s="331" t="n">
        <f aca="false">E13/E$139*100</f>
        <v>0.229490315445073</v>
      </c>
      <c r="F14" s="331" t="n">
        <f aca="false">F13/F$139*100</f>
        <v>0.28824860913069</v>
      </c>
      <c r="G14" s="331"/>
      <c r="H14" s="331" t="n">
        <f aca="false">H13/H$139*100</f>
        <v>1.07965275189265</v>
      </c>
      <c r="I14" s="331" t="n">
        <f aca="false">I13/I$139*100</f>
        <v>1.43968406970085</v>
      </c>
      <c r="J14" s="331"/>
      <c r="K14" s="331" t="n">
        <f aca="false">K13/K$139*100</f>
        <v>1.0813136740452</v>
      </c>
      <c r="L14" s="331" t="n">
        <f aca="false">L13/L$139*100</f>
        <v>1.31473695282223</v>
      </c>
    </row>
    <row r="15" customFormat="false" ht="15.75" hidden="false" customHeight="false" outlineLevel="0" collapsed="false">
      <c r="A15" s="321" t="s">
        <v>555</v>
      </c>
      <c r="B15" s="102" t="n">
        <v>3984.89</v>
      </c>
      <c r="C15" s="102" t="n">
        <v>4696.79</v>
      </c>
      <c r="D15" s="102"/>
      <c r="E15" s="102" t="n">
        <v>4999.56</v>
      </c>
      <c r="F15" s="102" t="n">
        <v>5489.56</v>
      </c>
      <c r="G15" s="102"/>
      <c r="H15" s="102" t="n">
        <v>6106.98</v>
      </c>
      <c r="I15" s="102" t="n">
        <v>7609.19</v>
      </c>
      <c r="J15" s="321"/>
      <c r="K15" s="333" t="n">
        <f aca="false">+B15+E15+H15</f>
        <v>15091.43</v>
      </c>
      <c r="L15" s="333" t="n">
        <f aca="false">+C15+F15+I15</f>
        <v>17795.54</v>
      </c>
      <c r="M15" s="102"/>
      <c r="N15" s="102"/>
      <c r="O15" s="102"/>
      <c r="P15" s="102"/>
      <c r="Q15" s="102"/>
      <c r="R15" s="102"/>
      <c r="S15" s="102"/>
      <c r="T15" s="102"/>
    </row>
    <row r="16" customFormat="false" ht="15.75" hidden="false" customHeight="false" outlineLevel="0" collapsed="false">
      <c r="A16" s="321"/>
      <c r="B16" s="331" t="n">
        <f aca="false">B15/B$139*100</f>
        <v>4.01306654281038</v>
      </c>
      <c r="C16" s="331" t="n">
        <f aca="false">C15/C$139*100</f>
        <v>4.16909845361873</v>
      </c>
      <c r="D16" s="331"/>
      <c r="E16" s="331" t="n">
        <f aca="false">E15/E$139*100</f>
        <v>2.94486948868502</v>
      </c>
      <c r="F16" s="331" t="n">
        <f aca="false">F15/F$139*100</f>
        <v>2.71640121324499</v>
      </c>
      <c r="G16" s="331"/>
      <c r="H16" s="331" t="n">
        <f aca="false">H15/H$139*100</f>
        <v>1.30509748770368</v>
      </c>
      <c r="I16" s="331" t="n">
        <f aca="false">I15/I$139*100</f>
        <v>1.41416870970131</v>
      </c>
      <c r="J16" s="331"/>
      <c r="K16" s="331" t="n">
        <f aca="false">K15/K$139*100</f>
        <v>2.04767660185084</v>
      </c>
      <c r="L16" s="331" t="n">
        <f aca="false">L15/L$139*100</f>
        <v>2.08668307429504</v>
      </c>
    </row>
    <row r="17" customFormat="false" ht="15.75" hidden="false" customHeight="false" outlineLevel="0" collapsed="false">
      <c r="A17" s="321" t="s">
        <v>556</v>
      </c>
      <c r="B17" s="102" t="n">
        <v>1783.91</v>
      </c>
      <c r="C17" s="102" t="n">
        <v>1595.75</v>
      </c>
      <c r="D17" s="102"/>
      <c r="E17" s="102" t="n">
        <v>3252.78</v>
      </c>
      <c r="F17" s="102" t="n">
        <v>3529.23</v>
      </c>
      <c r="G17" s="102"/>
      <c r="H17" s="102" t="n">
        <v>7197</v>
      </c>
      <c r="I17" s="102" t="n">
        <v>7858.71</v>
      </c>
      <c r="J17" s="321"/>
      <c r="K17" s="333" t="n">
        <f aca="false">+B17+E17+H17</f>
        <v>12233.69</v>
      </c>
      <c r="L17" s="333" t="n">
        <f aca="false">+C17+F17+I17</f>
        <v>12983.69</v>
      </c>
      <c r="M17" s="102"/>
      <c r="N17" s="102"/>
      <c r="O17" s="102"/>
      <c r="P17" s="102"/>
      <c r="Q17" s="102"/>
      <c r="R17" s="102"/>
      <c r="S17" s="102"/>
      <c r="T17" s="102"/>
    </row>
    <row r="18" customFormat="false" ht="15.75" hidden="false" customHeight="false" outlineLevel="0" collapsed="false">
      <c r="A18" s="321"/>
      <c r="B18" s="331" t="n">
        <f aca="false">B17/B$139*100</f>
        <v>1.79652375257156</v>
      </c>
      <c r="C18" s="331" t="n">
        <f aca="false">C17/C$139*100</f>
        <v>1.41646504471396</v>
      </c>
      <c r="D18" s="331"/>
      <c r="E18" s="331" t="n">
        <f aca="false">E17/E$139*100</f>
        <v>1.91597112053958</v>
      </c>
      <c r="F18" s="331" t="n">
        <f aca="false">F17/F$139*100</f>
        <v>1.74637031999297</v>
      </c>
      <c r="G18" s="331"/>
      <c r="H18" s="331" t="n">
        <f aca="false">H17/H$139*100</f>
        <v>1.53804116257191</v>
      </c>
      <c r="I18" s="331" t="n">
        <f aca="false">I17/I$139*100</f>
        <v>1.46054202623627</v>
      </c>
      <c r="J18" s="331"/>
      <c r="K18" s="331" t="n">
        <f aca="false">K17/K$139*100</f>
        <v>1.6599249221112</v>
      </c>
      <c r="L18" s="331" t="n">
        <f aca="false">L17/L$139*100</f>
        <v>1.52245147744287</v>
      </c>
    </row>
    <row r="19" customFormat="false" ht="15.75" hidden="false" customHeight="false" outlineLevel="0" collapsed="false">
      <c r="A19" s="321" t="s">
        <v>557</v>
      </c>
      <c r="B19" s="102" t="n">
        <v>4780.52</v>
      </c>
      <c r="C19" s="102" t="n">
        <v>6840.99</v>
      </c>
      <c r="D19" s="102"/>
      <c r="E19" s="102" t="n">
        <v>1916.05</v>
      </c>
      <c r="F19" s="102" t="n">
        <v>1474.72</v>
      </c>
      <c r="G19" s="102"/>
      <c r="H19" s="102" t="n">
        <v>10339.77</v>
      </c>
      <c r="I19" s="102" t="n">
        <v>9153.09</v>
      </c>
      <c r="J19" s="321"/>
      <c r="K19" s="333" t="n">
        <f aca="false">+B19+E19+H19</f>
        <v>17036.34</v>
      </c>
      <c r="L19" s="333" t="n">
        <f aca="false">+C19+F19+I19</f>
        <v>17468.8</v>
      </c>
      <c r="M19" s="102"/>
      <c r="N19" s="102"/>
      <c r="O19" s="102"/>
      <c r="P19" s="102"/>
      <c r="Q19" s="102"/>
      <c r="R19" s="102"/>
      <c r="S19" s="102"/>
      <c r="T19" s="102"/>
    </row>
    <row r="20" customFormat="false" ht="15.75" hidden="false" customHeight="false" outlineLevel="0" collapsed="false">
      <c r="A20" s="321"/>
      <c r="B20" s="331" t="n">
        <f aca="false">B19/B$139*100</f>
        <v>4.81432231987229</v>
      </c>
      <c r="C20" s="331" t="n">
        <f aca="false">C19/C$139*100</f>
        <v>6.07239430126132</v>
      </c>
      <c r="D20" s="331"/>
      <c r="E20" s="331" t="n">
        <f aca="false">E19/E$139*100</f>
        <v>1.12860275380132</v>
      </c>
      <c r="F20" s="331" t="n">
        <f aca="false">F19/F$139*100</f>
        <v>0.729736298937738</v>
      </c>
      <c r="G20" s="331"/>
      <c r="H20" s="331" t="n">
        <f aca="false">H19/H$139*100</f>
        <v>2.20966956669809</v>
      </c>
      <c r="I20" s="331" t="n">
        <f aca="false">I19/I$139*100</f>
        <v>1.7011026765109</v>
      </c>
      <c r="J20" s="331"/>
      <c r="K20" s="331" t="n">
        <f aca="false">K19/K$139*100</f>
        <v>2.31157118968683</v>
      </c>
      <c r="L20" s="331" t="n">
        <f aca="false">L19/L$139*100</f>
        <v>2.04836994484265</v>
      </c>
    </row>
    <row r="21" customFormat="false" ht="15.75" hidden="false" customHeight="false" outlineLevel="0" collapsed="false">
      <c r="A21" s="321" t="s">
        <v>558</v>
      </c>
      <c r="B21" s="102" t="n">
        <v>2166.85</v>
      </c>
      <c r="C21" s="102" t="n">
        <v>2866.48</v>
      </c>
      <c r="D21" s="102"/>
      <c r="E21" s="102" t="n">
        <v>7.26</v>
      </c>
      <c r="F21" s="102" t="n">
        <v>6.68</v>
      </c>
      <c r="G21" s="102"/>
      <c r="H21" s="102" t="n">
        <v>1480.59</v>
      </c>
      <c r="I21" s="102" t="n">
        <v>2186.9</v>
      </c>
      <c r="J21" s="321"/>
      <c r="K21" s="333" t="n">
        <f aca="false">+B21+E21+H21</f>
        <v>3654.7</v>
      </c>
      <c r="L21" s="333" t="n">
        <f aca="false">+C21+F21+I21</f>
        <v>5060.06</v>
      </c>
      <c r="M21" s="102"/>
      <c r="N21" s="102"/>
      <c r="O21" s="102"/>
      <c r="P21" s="102"/>
      <c r="Q21" s="102"/>
      <c r="R21" s="102"/>
      <c r="S21" s="102"/>
      <c r="T21" s="102"/>
    </row>
    <row r="22" customFormat="false" ht="15.75" hidden="false" customHeight="false" outlineLevel="0" collapsed="false">
      <c r="A22" s="334"/>
      <c r="B22" s="331" t="n">
        <f aca="false">B21/B$139*100</f>
        <v>2.1821714622709</v>
      </c>
      <c r="C22" s="331" t="n">
        <f aca="false">C21/C$139*100</f>
        <v>2.54442658397097</v>
      </c>
      <c r="D22" s="331"/>
      <c r="E22" s="331" t="n">
        <f aca="false">E21/E$139*100</f>
        <v>0.00427632681433031</v>
      </c>
      <c r="F22" s="331" t="n">
        <f aca="false">F21/F$139*100</f>
        <v>0.00330546712386357</v>
      </c>
      <c r="G22" s="331"/>
      <c r="H22" s="331" t="n">
        <f aca="false">H21/H$139*100</f>
        <v>0.316410777392295</v>
      </c>
      <c r="I22" s="331" t="n">
        <f aca="false">I21/I$139*100</f>
        <v>0.406435580034905</v>
      </c>
      <c r="J22" s="331"/>
      <c r="K22" s="331" t="n">
        <f aca="false">K21/K$139*100</f>
        <v>0.495886982001326</v>
      </c>
      <c r="L22" s="331" t="n">
        <f aca="false">L21/L$139*100</f>
        <v>0.593336395350596</v>
      </c>
    </row>
    <row r="23" customFormat="false" ht="15.75" hidden="false" customHeight="false" outlineLevel="0" collapsed="false">
      <c r="A23" s="321" t="s">
        <v>559</v>
      </c>
      <c r="B23" s="102" t="n">
        <v>6367.44</v>
      </c>
      <c r="C23" s="102" t="n">
        <v>5873.25</v>
      </c>
      <c r="D23" s="102"/>
      <c r="E23" s="102" t="n">
        <v>1945.65</v>
      </c>
      <c r="F23" s="102" t="n">
        <v>2442.48</v>
      </c>
      <c r="G23" s="102"/>
      <c r="H23" s="102" t="n">
        <v>14845.23</v>
      </c>
      <c r="I23" s="102" t="n">
        <v>18684.76</v>
      </c>
      <c r="J23" s="321"/>
      <c r="K23" s="333" t="n">
        <f aca="false">+B23+E23+H23</f>
        <v>23158.32</v>
      </c>
      <c r="L23" s="333" t="n">
        <f aca="false">+C23+F23+I23</f>
        <v>27000.49</v>
      </c>
      <c r="M23" s="102"/>
      <c r="N23" s="102"/>
      <c r="O23" s="102"/>
      <c r="P23" s="102"/>
      <c r="Q23" s="102"/>
      <c r="R23" s="102"/>
      <c r="S23" s="102"/>
      <c r="T23" s="102"/>
    </row>
    <row r="24" customFormat="false" ht="15.75" hidden="false" customHeight="false" outlineLevel="0" collapsed="false">
      <c r="A24" s="321" t="s">
        <v>560</v>
      </c>
      <c r="B24" s="331" t="n">
        <f aca="false">B23/B$139*100</f>
        <v>6.41246318652523</v>
      </c>
      <c r="C24" s="331" t="n">
        <f aca="false">C23/C$139*100</f>
        <v>5.21338137168496</v>
      </c>
      <c r="D24" s="331"/>
      <c r="E24" s="331" t="n">
        <f aca="false">E23/E$139*100</f>
        <v>1.14603791546856</v>
      </c>
      <c r="F24" s="331" t="n">
        <f aca="false">F23/F$139*100</f>
        <v>1.20861337435543</v>
      </c>
      <c r="G24" s="331"/>
      <c r="H24" s="331" t="n">
        <f aca="false">H23/H$139*100</f>
        <v>3.17251282587848</v>
      </c>
      <c r="I24" s="331" t="n">
        <f aca="false">I23/I$139*100</f>
        <v>3.47256448324705</v>
      </c>
      <c r="J24" s="331"/>
      <c r="K24" s="331" t="n">
        <f aca="false">K23/K$139*100</f>
        <v>3.14223039182996</v>
      </c>
      <c r="L24" s="331" t="n">
        <f aca="false">L23/L$139*100</f>
        <v>3.16604415941705</v>
      </c>
    </row>
    <row r="25" customFormat="false" ht="15.75" hidden="false" customHeight="false" outlineLevel="0" collapsed="false">
      <c r="A25" s="321" t="s">
        <v>561</v>
      </c>
      <c r="B25" s="102" t="n">
        <v>3817.73</v>
      </c>
      <c r="C25" s="102" t="n">
        <v>3565.76</v>
      </c>
      <c r="D25" s="102"/>
      <c r="E25" s="102" t="n">
        <v>217.49</v>
      </c>
      <c r="F25" s="102" t="n">
        <v>178.93</v>
      </c>
      <c r="G25" s="102"/>
      <c r="H25" s="102" t="n">
        <v>10319.58</v>
      </c>
      <c r="I25" s="102" t="n">
        <v>12721</v>
      </c>
      <c r="J25" s="321"/>
      <c r="K25" s="333" t="n">
        <f aca="false">+B25+E25+H25</f>
        <v>14354.8</v>
      </c>
      <c r="L25" s="333" t="n">
        <f aca="false">+C25+F25+I25</f>
        <v>16465.69</v>
      </c>
      <c r="M25" s="102"/>
      <c r="N25" s="102"/>
      <c r="O25" s="102"/>
      <c r="P25" s="102"/>
      <c r="Q25" s="102"/>
      <c r="R25" s="102"/>
      <c r="S25" s="102"/>
      <c r="T25" s="102"/>
    </row>
    <row r="26" customFormat="false" ht="15.75" hidden="false" customHeight="false" outlineLevel="0" collapsed="false">
      <c r="A26" s="334" t="s">
        <v>562</v>
      </c>
      <c r="B26" s="331" t="n">
        <f aca="false">B25/B$139*100</f>
        <v>3.84472458022266</v>
      </c>
      <c r="C26" s="331" t="n">
        <f aca="false">C25/C$139*100</f>
        <v>3.16514140550791</v>
      </c>
      <c r="D26" s="331"/>
      <c r="E26" s="331" t="n">
        <f aca="false">E25/E$139*100</f>
        <v>0.128107206452989</v>
      </c>
      <c r="F26" s="331" t="n">
        <f aca="false">F25/F$139*100</f>
        <v>0.0885400048612139</v>
      </c>
      <c r="G26" s="331"/>
      <c r="H26" s="331" t="n">
        <f aca="false">H25/H$139*100</f>
        <v>2.2053548451374</v>
      </c>
      <c r="I26" s="331" t="n">
        <f aca="false">I25/I$139*100</f>
        <v>2.36419910083864</v>
      </c>
      <c r="J26" s="331"/>
      <c r="K26" s="331" t="n">
        <f aca="false">K25/K$139*100</f>
        <v>1.94772715933801</v>
      </c>
      <c r="L26" s="331" t="n">
        <f aca="false">L25/L$139*100</f>
        <v>1.93074650331426</v>
      </c>
    </row>
    <row r="27" customFormat="false" ht="15.75" hidden="false" customHeight="false" outlineLevel="0" collapsed="false">
      <c r="A27" s="321" t="s">
        <v>563</v>
      </c>
      <c r="B27" s="102" t="n">
        <v>2549.71</v>
      </c>
      <c r="C27" s="102" t="n">
        <v>2307.49</v>
      </c>
      <c r="D27" s="102"/>
      <c r="E27" s="102" t="n">
        <v>1728.16</v>
      </c>
      <c r="F27" s="102" t="n">
        <v>2263.55</v>
      </c>
      <c r="G27" s="102"/>
      <c r="H27" s="102" t="n">
        <v>4525.65</v>
      </c>
      <c r="I27" s="102" t="n">
        <v>5963.76</v>
      </c>
      <c r="J27" s="321"/>
      <c r="K27" s="333" t="n">
        <f aca="false">+B27+E27+H27</f>
        <v>8803.52</v>
      </c>
      <c r="L27" s="333" t="n">
        <f aca="false">+C27+F27+I27</f>
        <v>10534.8</v>
      </c>
      <c r="M27" s="102"/>
      <c r="N27" s="102"/>
      <c r="O27" s="102"/>
      <c r="P27" s="102"/>
      <c r="Q27" s="102"/>
      <c r="R27" s="102"/>
      <c r="S27" s="102"/>
      <c r="T27" s="102"/>
    </row>
    <row r="28" customFormat="false" ht="15.75" hidden="false" customHeight="false" outlineLevel="0" collapsed="false">
      <c r="A28" s="334"/>
      <c r="B28" s="331" t="n">
        <f aca="false">B27/B$139*100</f>
        <v>2.56773860630257</v>
      </c>
      <c r="C28" s="331" t="n">
        <f aca="false">C27/C$139*100</f>
        <v>2.04823996617704</v>
      </c>
      <c r="D28" s="331"/>
      <c r="E28" s="331" t="n">
        <f aca="false">E27/E$139*100</f>
        <v>1.01793070901558</v>
      </c>
      <c r="F28" s="331" t="n">
        <f aca="false">F27/F$139*100</f>
        <v>1.12007336949422</v>
      </c>
      <c r="G28" s="331"/>
      <c r="H28" s="331" t="n">
        <f aca="false">H27/H$139*100</f>
        <v>0.967157980741083</v>
      </c>
      <c r="I28" s="331" t="n">
        <f aca="false">I27/I$139*100</f>
        <v>1.10836538240841</v>
      </c>
      <c r="J28" s="331"/>
      <c r="K28" s="331" t="n">
        <f aca="false">K27/K$139*100</f>
        <v>1.19450323249195</v>
      </c>
      <c r="L28" s="331" t="n">
        <f aca="false">L27/L$139*100</f>
        <v>1.23529765610279</v>
      </c>
    </row>
    <row r="29" customFormat="false" ht="15.75" hidden="false" customHeight="false" outlineLevel="0" collapsed="false">
      <c r="A29" s="320" t="s">
        <v>564</v>
      </c>
      <c r="B29" s="329" t="n">
        <f aca="false">B31+B33</f>
        <v>12643.5</v>
      </c>
      <c r="C29" s="329" t="n">
        <f aca="false">C31+C33</f>
        <v>13858.51</v>
      </c>
      <c r="D29" s="320"/>
      <c r="E29" s="329" t="n">
        <f aca="false">E31+E33</f>
        <v>383.49</v>
      </c>
      <c r="F29" s="329" t="n">
        <f aca="false">F31+F33</f>
        <v>293.91</v>
      </c>
      <c r="G29" s="320"/>
      <c r="H29" s="329" t="n">
        <f aca="false">H31+H33</f>
        <v>17235.3</v>
      </c>
      <c r="I29" s="329" t="n">
        <f aca="false">I31+I33</f>
        <v>18517.15</v>
      </c>
      <c r="J29" s="320"/>
      <c r="K29" s="330" t="n">
        <f aca="false">+B29+E29+H29</f>
        <v>30262.29</v>
      </c>
      <c r="L29" s="330" t="n">
        <f aca="false">+C29+F29+I29</f>
        <v>32669.57</v>
      </c>
    </row>
    <row r="30" customFormat="false" ht="15.75" hidden="false" customHeight="false" outlineLevel="0" collapsed="false">
      <c r="A30" s="335" t="s">
        <v>565</v>
      </c>
      <c r="B30" s="331" t="n">
        <f aca="false">B29/B$139*100</f>
        <v>12.7329002391592</v>
      </c>
      <c r="C30" s="331" t="n">
        <f aca="false">C29/C$139*100</f>
        <v>12.3014851867892</v>
      </c>
      <c r="D30" s="331"/>
      <c r="E30" s="331" t="n">
        <f aca="false">E29/E$139*100</f>
        <v>0.225885477965225</v>
      </c>
      <c r="F30" s="331" t="n">
        <f aca="false">F29/F$139*100</f>
        <v>0.14543560514592</v>
      </c>
      <c r="G30" s="336"/>
      <c r="H30" s="331" t="n">
        <f aca="false">H29/H$139*100</f>
        <v>3.68328481996328</v>
      </c>
      <c r="I30" s="331" t="n">
        <f aca="false">I29/I$139*100</f>
        <v>3.44141414826619</v>
      </c>
      <c r="J30" s="331"/>
      <c r="K30" s="331" t="n">
        <f aca="false">K29/K$139*100</f>
        <v>4.10613064178972</v>
      </c>
      <c r="L30" s="331" t="n">
        <f aca="false">L29/L$139*100</f>
        <v>3.8307934889021</v>
      </c>
      <c r="M30" s="94"/>
      <c r="N30" s="94"/>
      <c r="O30" s="94"/>
      <c r="P30" s="94"/>
      <c r="Q30" s="94"/>
      <c r="R30" s="94"/>
    </row>
    <row r="31" customFormat="false" ht="15.75" hidden="false" customHeight="false" outlineLevel="0" collapsed="false">
      <c r="A31" s="321" t="s">
        <v>566</v>
      </c>
      <c r="B31" s="102" t="n">
        <v>11907.4</v>
      </c>
      <c r="C31" s="102" t="n">
        <v>13369.81</v>
      </c>
      <c r="D31" s="102"/>
      <c r="E31" s="102" t="n">
        <v>197.65</v>
      </c>
      <c r="F31" s="102" t="n">
        <v>125.32</v>
      </c>
      <c r="G31" s="102"/>
      <c r="H31" s="102" t="n">
        <v>15737.14</v>
      </c>
      <c r="I31" s="102" t="n">
        <v>17590.1</v>
      </c>
      <c r="J31" s="321"/>
      <c r="K31" s="337" t="n">
        <v>27842</v>
      </c>
      <c r="L31" s="333" t="n">
        <f aca="false">+C31+F31+I31</f>
        <v>31085.23</v>
      </c>
      <c r="M31" s="102"/>
      <c r="N31" s="102"/>
      <c r="O31" s="102"/>
      <c r="P31" s="102"/>
      <c r="Q31" s="102"/>
      <c r="R31" s="102"/>
      <c r="S31" s="102"/>
      <c r="T31" s="102"/>
    </row>
    <row r="32" customFormat="false" ht="15.75" hidden="false" customHeight="false" outlineLevel="0" collapsed="false">
      <c r="A32" s="334"/>
      <c r="B32" s="331" t="n">
        <f aca="false">B31/B$139*100</f>
        <v>11.9915953895491</v>
      </c>
      <c r="C32" s="331" t="n">
        <f aca="false">C31/C$139*100</f>
        <v>11.8676913798948</v>
      </c>
      <c r="D32" s="331"/>
      <c r="E32" s="331" t="n">
        <f aca="false">E31/E$139*100</f>
        <v>0.116420935930081</v>
      </c>
      <c r="F32" s="331" t="n">
        <f aca="false">F31/F$139*100</f>
        <v>0.0620121467009855</v>
      </c>
      <c r="G32" s="331"/>
      <c r="H32" s="331" t="n">
        <f aca="false">H31/H$139*100</f>
        <v>3.36311923039558</v>
      </c>
      <c r="I32" s="331" t="n">
        <f aca="false">I31/I$139*100</f>
        <v>3.26912181461062</v>
      </c>
      <c r="J32" s="331"/>
      <c r="K32" s="331" t="n">
        <f aca="false">K31/K$139*100</f>
        <v>3.77773424710124</v>
      </c>
      <c r="L32" s="331" t="n">
        <f aca="false">L31/L$139*100</f>
        <v>3.64501573436762</v>
      </c>
    </row>
    <row r="33" customFormat="false" ht="15.75" hidden="false" customHeight="false" outlineLevel="0" collapsed="false">
      <c r="A33" s="321" t="s">
        <v>567</v>
      </c>
      <c r="B33" s="102" t="n">
        <v>736.1</v>
      </c>
      <c r="C33" s="102" t="n">
        <v>488.7</v>
      </c>
      <c r="D33" s="102"/>
      <c r="E33" s="102" t="n">
        <v>185.84</v>
      </c>
      <c r="F33" s="102" t="n">
        <v>168.59</v>
      </c>
      <c r="G33" s="102"/>
      <c r="H33" s="102" t="n">
        <v>1498.16</v>
      </c>
      <c r="I33" s="102" t="n">
        <v>927.05</v>
      </c>
      <c r="J33" s="321"/>
      <c r="K33" s="337" t="n">
        <v>2420</v>
      </c>
      <c r="L33" s="333" t="n">
        <f aca="false">+C33+F33+I33</f>
        <v>1584.34</v>
      </c>
      <c r="M33" s="102"/>
      <c r="N33" s="102"/>
      <c r="O33" s="102"/>
      <c r="P33" s="102"/>
      <c r="Q33" s="102"/>
      <c r="R33" s="102"/>
      <c r="S33" s="102"/>
      <c r="T33" s="102"/>
    </row>
    <row r="34" customFormat="false" ht="15.75" hidden="false" customHeight="false" outlineLevel="0" collapsed="false">
      <c r="A34" s="334" t="s">
        <v>568</v>
      </c>
      <c r="B34" s="331" t="n">
        <f aca="false">B33/B$139*100</f>
        <v>0.741304849610082</v>
      </c>
      <c r="C34" s="331" t="n">
        <f aca="false">C33/C$139*100</f>
        <v>0.433793806894383</v>
      </c>
      <c r="D34" s="331"/>
      <c r="E34" s="331" t="n">
        <f aca="false">E33/E$139*100</f>
        <v>0.109464542035144</v>
      </c>
      <c r="F34" s="331" t="n">
        <f aca="false">F33/F$139*100</f>
        <v>0.0834234584449341</v>
      </c>
      <c r="G34" s="331"/>
      <c r="H34" s="331" t="n">
        <f aca="false">H33/H$139*100</f>
        <v>0.3201655895677</v>
      </c>
      <c r="I34" s="331" t="n">
        <f aca="false">I33/I$139*100</f>
        <v>0.172292333655566</v>
      </c>
      <c r="J34" s="331"/>
      <c r="K34" s="331" t="n">
        <f aca="false">K33/K$139*100</f>
        <v>0.328357046116838</v>
      </c>
      <c r="L34" s="331" t="n">
        <f aca="false">L33/L$139*100</f>
        <v>0.185777754534484</v>
      </c>
    </row>
    <row r="35" customFormat="false" ht="15.75" hidden="false" customHeight="false" outlineLevel="0" collapsed="false">
      <c r="A35" s="320" t="s">
        <v>569</v>
      </c>
      <c r="B35" s="329" t="n">
        <f aca="false">B37+B63+B85</f>
        <v>19169.7</v>
      </c>
      <c r="C35" s="329" t="n">
        <f aca="false">C37+C63+C85</f>
        <v>19112.13</v>
      </c>
      <c r="D35" s="329"/>
      <c r="E35" s="329" t="n">
        <f aca="false">E37+E63+E85</f>
        <v>2772.57</v>
      </c>
      <c r="F35" s="329" t="n">
        <f aca="false">F37+F63+F85</f>
        <v>1653.93</v>
      </c>
      <c r="G35" s="329"/>
      <c r="H35" s="329" t="n">
        <f aca="false">H37+H63+H85</f>
        <v>43114.81</v>
      </c>
      <c r="I35" s="329" t="n">
        <f aca="false">I37+I63+I85</f>
        <v>44733.11</v>
      </c>
      <c r="J35" s="329"/>
      <c r="K35" s="330" t="n">
        <f aca="false">+B35+E35+H35</f>
        <v>65057.08</v>
      </c>
      <c r="L35" s="330" t="n">
        <f aca="false">+C35+F35+I35</f>
        <v>65499.17</v>
      </c>
    </row>
    <row r="36" customFormat="false" ht="15.75" hidden="false" customHeight="false" outlineLevel="0" collapsed="false">
      <c r="A36" s="334"/>
      <c r="B36" s="336" t="n">
        <f aca="false">B35/B$139*100</f>
        <v>19.3052459931672</v>
      </c>
      <c r="C36" s="336" t="n">
        <f aca="false">C35/C$139*100</f>
        <v>16.9648529375084</v>
      </c>
      <c r="D36" s="336"/>
      <c r="E36" s="336" t="n">
        <f aca="false">E35/E$139*100</f>
        <v>1.63311507377518</v>
      </c>
      <c r="F36" s="336" t="n">
        <f aca="false">F35/F$139*100</f>
        <v>0.818414856313126</v>
      </c>
      <c r="G36" s="336"/>
      <c r="H36" s="336" t="n">
        <f aca="false">H35/H$139*100</f>
        <v>9.2138880778751</v>
      </c>
      <c r="I36" s="336" t="n">
        <f aca="false">I35/I$139*100</f>
        <v>8.3136528920459</v>
      </c>
      <c r="J36" s="336"/>
      <c r="K36" s="336" t="n">
        <f aca="false">K35/K$139*100</f>
        <v>8.82725232139952</v>
      </c>
      <c r="L36" s="336" t="n">
        <f aca="false">L35/L$139*100</f>
        <v>7.68035189824941</v>
      </c>
      <c r="M36" s="94"/>
      <c r="N36" s="94"/>
      <c r="O36" s="94"/>
      <c r="P36" s="94"/>
      <c r="Q36" s="94"/>
    </row>
    <row r="37" customFormat="false" ht="15.75" hidden="false" customHeight="false" outlineLevel="0" collapsed="false">
      <c r="A37" s="321" t="s">
        <v>570</v>
      </c>
      <c r="B37" s="332" t="n">
        <f aca="false">B39+B41+B43</f>
        <v>9378.8</v>
      </c>
      <c r="C37" s="332" t="n">
        <f aca="false">C39+C41+C43</f>
        <v>7832.44</v>
      </c>
      <c r="D37" s="332"/>
      <c r="E37" s="332" t="n">
        <f aca="false">E39+E41+E43</f>
        <v>1385.56</v>
      </c>
      <c r="F37" s="332" t="n">
        <f aca="false">F39+F41+F43</f>
        <v>299.02</v>
      </c>
      <c r="G37" s="332"/>
      <c r="H37" s="332" t="n">
        <f aca="false">H39+H41+H43</f>
        <v>32587.15</v>
      </c>
      <c r="I37" s="332" t="n">
        <f aca="false">I39+I41+I43</f>
        <v>30756.26</v>
      </c>
      <c r="J37" s="332"/>
      <c r="K37" s="333" t="n">
        <f aca="false">+B37+E37+H37</f>
        <v>43351.51</v>
      </c>
      <c r="L37" s="333" t="n">
        <f aca="false">+C37+F37+I37</f>
        <v>38887.72</v>
      </c>
    </row>
    <row r="38" customFormat="false" ht="15.75" hidden="false" customHeight="false" outlineLevel="0" collapsed="false">
      <c r="A38" s="334"/>
      <c r="B38" s="331" t="n">
        <f aca="false">B37/B$139*100</f>
        <v>9.44511604880185</v>
      </c>
      <c r="C38" s="331" t="n">
        <f aca="false">C37/C$139*100</f>
        <v>6.95245337604224</v>
      </c>
      <c r="D38" s="331"/>
      <c r="E38" s="331" t="n">
        <f aca="false">E37/E$139*100</f>
        <v>0.816130493231888</v>
      </c>
      <c r="F38" s="331" t="n">
        <f aca="false">F37/F$139*100</f>
        <v>0.147964188529594</v>
      </c>
      <c r="G38" s="331"/>
      <c r="H38" s="331" t="n">
        <f aca="false">H37/H$139*100</f>
        <v>6.96406531484025</v>
      </c>
      <c r="I38" s="331" t="n">
        <f aca="false">I37/I$139*100</f>
        <v>5.71605394522124</v>
      </c>
      <c r="J38" s="331"/>
      <c r="K38" s="331" t="n">
        <f aca="false">K37/K$139*100</f>
        <v>5.88213792078701</v>
      </c>
      <c r="L38" s="331" t="n">
        <f aca="false">L37/L$139*100</f>
        <v>4.55992608945413</v>
      </c>
    </row>
    <row r="39" customFormat="false" ht="15.75" hidden="false" customHeight="false" outlineLevel="0" collapsed="false">
      <c r="A39" s="321" t="s">
        <v>571</v>
      </c>
      <c r="B39" s="102" t="n">
        <v>5151.47</v>
      </c>
      <c r="C39" s="102" t="n">
        <v>5350.14</v>
      </c>
      <c r="D39" s="102"/>
      <c r="E39" s="102" t="n">
        <v>1234.43</v>
      </c>
      <c r="F39" s="102" t="n">
        <v>141.65</v>
      </c>
      <c r="G39" s="102"/>
      <c r="H39" s="102" t="n">
        <v>17263.24</v>
      </c>
      <c r="I39" s="102" t="n">
        <v>19470.85</v>
      </c>
      <c r="J39" s="321"/>
      <c r="K39" s="333" t="n">
        <f aca="false">+B39+E39+H39</f>
        <v>23649.14</v>
      </c>
      <c r="L39" s="333" t="n">
        <f aca="false">+C39+F39+I39</f>
        <v>24962.64</v>
      </c>
      <c r="M39" s="102"/>
      <c r="N39" s="102"/>
      <c r="O39" s="102"/>
      <c r="P39" s="102"/>
      <c r="Q39" s="102"/>
      <c r="R39" s="102"/>
      <c r="S39" s="102"/>
      <c r="T39" s="102"/>
    </row>
    <row r="40" customFormat="false" ht="15.75" hidden="false" customHeight="false" outlineLevel="0" collapsed="false">
      <c r="A40" s="334"/>
      <c r="B40" s="331" t="n">
        <f aca="false">B39/B$139*100</f>
        <v>5.18789525013022</v>
      </c>
      <c r="C40" s="331" t="n">
        <f aca="false">C39/C$139*100</f>
        <v>4.74904358096566</v>
      </c>
      <c r="D40" s="331"/>
      <c r="E40" s="331" t="n">
        <f aca="false">E39/E$139*100</f>
        <v>0.727111034354514</v>
      </c>
      <c r="F40" s="331" t="n">
        <f aca="false">F39/F$139*100</f>
        <v>0.0700927272597717</v>
      </c>
      <c r="G40" s="331"/>
      <c r="H40" s="331" t="n">
        <f aca="false">H39/H$139*100</f>
        <v>3.6892557620339</v>
      </c>
      <c r="I40" s="331" t="n">
        <f aca="false">I39/I$139*100</f>
        <v>3.61865938704222</v>
      </c>
      <c r="J40" s="331"/>
      <c r="K40" s="331" t="n">
        <f aca="false">K39/K$139*100</f>
        <v>3.20882717091056</v>
      </c>
      <c r="L40" s="331" t="n">
        <f aca="false">L39/L$139*100</f>
        <v>2.92708838156753</v>
      </c>
    </row>
    <row r="41" customFormat="false" ht="15.75" hidden="false" customHeight="false" outlineLevel="0" collapsed="false">
      <c r="A41" s="321" t="s">
        <v>572</v>
      </c>
      <c r="B41" s="102" t="n">
        <v>2049.53</v>
      </c>
      <c r="C41" s="102" t="n">
        <v>466.05</v>
      </c>
      <c r="D41" s="102"/>
      <c r="E41" s="102" t="n">
        <v>0.67</v>
      </c>
      <c r="F41" s="102" t="n">
        <v>0.69</v>
      </c>
      <c r="G41" s="102"/>
      <c r="H41" s="102" t="n">
        <v>4907.28</v>
      </c>
      <c r="I41" s="102" t="n">
        <v>62.9</v>
      </c>
      <c r="J41" s="321"/>
      <c r="K41" s="333" t="n">
        <f aca="false">+B41+E41+H41</f>
        <v>6957.48</v>
      </c>
      <c r="L41" s="333" t="n">
        <f aca="false">+C41+F41+I41</f>
        <v>529.64</v>
      </c>
      <c r="M41" s="102"/>
      <c r="N41" s="102"/>
      <c r="O41" s="102"/>
      <c r="P41" s="102"/>
      <c r="Q41" s="102"/>
      <c r="R41" s="102"/>
      <c r="S41" s="102"/>
      <c r="T41" s="102"/>
    </row>
    <row r="42" customFormat="false" ht="15.75" hidden="false" customHeight="false" outlineLevel="0" collapsed="false">
      <c r="A42" s="321" t="s">
        <v>573</v>
      </c>
      <c r="B42" s="331" t="n">
        <f aca="false">B41/B$139*100</f>
        <v>2.06402191063898</v>
      </c>
      <c r="C42" s="331" t="n">
        <f aca="false">C41/C$139*100</f>
        <v>0.413688569067173</v>
      </c>
      <c r="D42" s="331"/>
      <c r="E42" s="331" t="n">
        <f aca="false">E41/E$139*100</f>
        <v>0.000394647240440952</v>
      </c>
      <c r="F42" s="331" t="n">
        <f aca="false">F41/F$139*100</f>
        <v>0.000341432981357165</v>
      </c>
      <c r="G42" s="331"/>
      <c r="H42" s="331" t="n">
        <f aca="false">H41/H$139*100</f>
        <v>1.04871455276725</v>
      </c>
      <c r="I42" s="331" t="n">
        <f aca="false">I41/I$139*100</f>
        <v>0.0116899711848715</v>
      </c>
      <c r="J42" s="331"/>
      <c r="K42" s="331" t="n">
        <f aca="false">K41/K$139*100</f>
        <v>0.944023793891314</v>
      </c>
      <c r="L42" s="331" t="n">
        <f aca="false">L41/L$139*100</f>
        <v>0.0621049332287541</v>
      </c>
    </row>
    <row r="43" customFormat="false" ht="15.75" hidden="false" customHeight="false" outlineLevel="0" collapsed="false">
      <c r="A43" s="321" t="s">
        <v>574</v>
      </c>
      <c r="B43" s="102" t="n">
        <f aca="false">B45+B47</f>
        <v>2177.8</v>
      </c>
      <c r="C43" s="102" t="n">
        <f aca="false">C45+C47</f>
        <v>2016.25</v>
      </c>
      <c r="D43" s="102"/>
      <c r="E43" s="102" t="n">
        <f aca="false">E45+E47</f>
        <v>150.46</v>
      </c>
      <c r="F43" s="102" t="n">
        <f aca="false">F45+F47</f>
        <v>156.68</v>
      </c>
      <c r="G43" s="102"/>
      <c r="H43" s="102" t="n">
        <f aca="false">H45+H47</f>
        <v>10416.63</v>
      </c>
      <c r="I43" s="102" t="n">
        <f aca="false">I45+I47</f>
        <v>11222.51</v>
      </c>
      <c r="J43" s="321"/>
      <c r="K43" s="333" t="n">
        <f aca="false">+B43+E43+H43</f>
        <v>12744.89</v>
      </c>
      <c r="L43" s="333" t="n">
        <f aca="false">+C43+F43+I43</f>
        <v>13395.44</v>
      </c>
      <c r="M43" s="102"/>
      <c r="N43" s="102"/>
      <c r="O43" s="102"/>
      <c r="P43" s="102"/>
      <c r="Q43" s="102"/>
      <c r="R43" s="102"/>
      <c r="S43" s="102"/>
      <c r="T43" s="102"/>
    </row>
    <row r="44" customFormat="false" ht="15.75" hidden="false" customHeight="false" outlineLevel="0" collapsed="false">
      <c r="A44" s="334" t="s">
        <v>575</v>
      </c>
      <c r="B44" s="331" t="n">
        <f aca="false">B43/B$139*100</f>
        <v>2.19319888803265</v>
      </c>
      <c r="C44" s="331" t="n">
        <f aca="false">C43/C$139*100</f>
        <v>1.78972122600941</v>
      </c>
      <c r="D44" s="331"/>
      <c r="E44" s="331" t="n">
        <f aca="false">E43/E$139*100</f>
        <v>0.0886248116369337</v>
      </c>
      <c r="F44" s="331" t="n">
        <f aca="false">F43/F$139*100</f>
        <v>0.0775300282884648</v>
      </c>
      <c r="G44" s="331"/>
      <c r="H44" s="331" t="n">
        <f aca="false">H43/H$139*100</f>
        <v>2.22609500003911</v>
      </c>
      <c r="I44" s="331" t="n">
        <f aca="false">I43/I$139*100</f>
        <v>2.08570458699415</v>
      </c>
      <c r="J44" s="331"/>
      <c r="K44" s="331" t="n">
        <f aca="false">K43/K$139*100</f>
        <v>1.72928695598514</v>
      </c>
      <c r="L44" s="331" t="n">
        <f aca="false">L43/L$139*100</f>
        <v>1.57073277465785</v>
      </c>
    </row>
    <row r="45" customFormat="false" ht="15.75" hidden="false" customHeight="false" outlineLevel="0" collapsed="false">
      <c r="A45" s="321" t="s">
        <v>576</v>
      </c>
      <c r="B45" s="102" t="n">
        <v>1943.6</v>
      </c>
      <c r="C45" s="102" t="n">
        <v>1769.51</v>
      </c>
      <c r="D45" s="102"/>
      <c r="E45" s="102" t="n">
        <v>19.2</v>
      </c>
      <c r="F45" s="102" t="n">
        <v>30</v>
      </c>
      <c r="G45" s="102"/>
      <c r="H45" s="102" t="n">
        <v>9796.6</v>
      </c>
      <c r="I45" s="102" t="n">
        <v>10272.65</v>
      </c>
      <c r="J45" s="321"/>
      <c r="K45" s="333" t="n">
        <f aca="false">+B45+E45+H45</f>
        <v>11759.4</v>
      </c>
      <c r="L45" s="333" t="n">
        <f aca="false">+C45+F45+I45</f>
        <v>12072.16</v>
      </c>
      <c r="M45" s="102"/>
      <c r="N45" s="102"/>
      <c r="O45" s="102"/>
      <c r="P45" s="102"/>
      <c r="Q45" s="102"/>
      <c r="R45" s="102"/>
      <c r="S45" s="102"/>
      <c r="T45" s="102"/>
    </row>
    <row r="46" customFormat="false" ht="15.75" hidden="false" customHeight="false" outlineLevel="0" collapsed="false">
      <c r="A46" s="334"/>
      <c r="B46" s="331" t="n">
        <f aca="false">B45/B$139*100</f>
        <v>1.95734289594098</v>
      </c>
      <c r="C46" s="331" t="n">
        <f aca="false">C45/C$139*100</f>
        <v>1.57070284272085</v>
      </c>
      <c r="D46" s="331"/>
      <c r="E46" s="331" t="n">
        <f aca="false">E45/E$139*100</f>
        <v>0.0113092940544273</v>
      </c>
      <c r="F46" s="331" t="n">
        <f aca="false">F45/F$139*100</f>
        <v>0.0148449122329202</v>
      </c>
      <c r="G46" s="331"/>
      <c r="H46" s="331" t="n">
        <f aca="false">H45/H$139*100</f>
        <v>2.09359094806892</v>
      </c>
      <c r="I46" s="331" t="n">
        <f aca="false">I45/I$139*100</f>
        <v>1.90917301259571</v>
      </c>
      <c r="J46" s="331"/>
      <c r="K46" s="331" t="n">
        <f aca="false">K45/K$139*100</f>
        <v>1.59557101161419</v>
      </c>
      <c r="L46" s="331" t="n">
        <f aca="false">L45/L$139*100</f>
        <v>1.41556659377471</v>
      </c>
    </row>
    <row r="47" customFormat="false" ht="15.75" hidden="false" customHeight="false" outlineLevel="0" collapsed="false">
      <c r="A47" s="321" t="s">
        <v>577</v>
      </c>
      <c r="B47" s="102" t="n">
        <v>234.2</v>
      </c>
      <c r="C47" s="102" t="n">
        <v>246.74</v>
      </c>
      <c r="D47" s="102"/>
      <c r="E47" s="102" t="n">
        <v>131.26</v>
      </c>
      <c r="F47" s="102" t="n">
        <v>126.68</v>
      </c>
      <c r="G47" s="102"/>
      <c r="H47" s="102" t="n">
        <v>620.03</v>
      </c>
      <c r="I47" s="102" t="n">
        <v>949.86</v>
      </c>
      <c r="J47" s="321"/>
      <c r="K47" s="333" t="n">
        <f aca="false">+B47+E47+H47</f>
        <v>985.49</v>
      </c>
      <c r="L47" s="333" t="n">
        <f aca="false">+C47+F47+I47</f>
        <v>1323.28</v>
      </c>
      <c r="M47" s="102"/>
      <c r="N47" s="102"/>
      <c r="O47" s="102"/>
      <c r="P47" s="102"/>
      <c r="Q47" s="102"/>
      <c r="R47" s="102"/>
      <c r="S47" s="102"/>
      <c r="T47" s="102"/>
    </row>
    <row r="48" customFormat="false" ht="15.75" hidden="false" customHeight="false" outlineLevel="0" collapsed="false">
      <c r="A48" s="338"/>
      <c r="B48" s="339" t="n">
        <f aca="false">B47/B$139*100</f>
        <v>0.235855992091674</v>
      </c>
      <c r="C48" s="339" t="n">
        <f aca="false">C47/C$139*100</f>
        <v>0.219018383288562</v>
      </c>
      <c r="D48" s="339"/>
      <c r="E48" s="339" t="n">
        <f aca="false">E47/E$139*100</f>
        <v>0.0773155175825065</v>
      </c>
      <c r="F48" s="339" t="n">
        <f aca="false">F47/F$139*100</f>
        <v>0.0626851160555445</v>
      </c>
      <c r="G48" s="339"/>
      <c r="H48" s="339" t="n">
        <f aca="false">H47/H$139*100</f>
        <v>0.132504051970191</v>
      </c>
      <c r="I48" s="339" t="n">
        <f aca="false">I47/I$139*100</f>
        <v>0.176531574398443</v>
      </c>
      <c r="J48" s="339"/>
      <c r="K48" s="339" t="n">
        <f aca="false">K47/K$139*100</f>
        <v>0.133715944370943</v>
      </c>
      <c r="L48" s="339" t="n">
        <f aca="false">L47/L$139*100</f>
        <v>0.155166180883139</v>
      </c>
    </row>
    <row r="49" customFormat="false" ht="15.75" hidden="false" customHeight="false" outlineLevel="0" collapsed="false">
      <c r="A49" s="340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5.75" hidden="false" customHeight="false" outlineLevel="0" collapsed="false">
      <c r="A50" s="335" t="s">
        <v>578</v>
      </c>
      <c r="B50" s="331"/>
      <c r="C50" s="334"/>
      <c r="D50" s="334"/>
      <c r="E50" s="334"/>
      <c r="F50" s="342"/>
      <c r="G50" s="342"/>
      <c r="H50" s="331"/>
      <c r="I50" s="334"/>
      <c r="J50" s="334"/>
      <c r="K50" s="331"/>
      <c r="L50" s="334"/>
    </row>
    <row r="51" customFormat="false" ht="15.75" hidden="false" customHeight="false" outlineLevel="0" collapsed="false">
      <c r="A51" s="343" t="s">
        <v>579</v>
      </c>
      <c r="B51" s="331"/>
      <c r="C51" s="334"/>
      <c r="D51" s="334"/>
      <c r="E51" s="331"/>
      <c r="F51" s="334"/>
      <c r="G51" s="334"/>
      <c r="H51" s="331"/>
      <c r="I51" s="334"/>
      <c r="J51" s="334"/>
      <c r="K51" s="331"/>
      <c r="L51" s="334"/>
    </row>
    <row r="52" customFormat="false" ht="15.75" hidden="false" customHeight="false" outlineLevel="0" collapsed="false">
      <c r="A52" s="343"/>
      <c r="B52" s="331"/>
      <c r="C52" s="334"/>
      <c r="D52" s="334"/>
      <c r="E52" s="331"/>
      <c r="F52" s="334"/>
      <c r="G52" s="334"/>
      <c r="H52" s="331"/>
      <c r="I52" s="334"/>
      <c r="J52" s="334"/>
      <c r="K52" s="331"/>
      <c r="L52" s="334"/>
    </row>
    <row r="53" customFormat="false" ht="15.75" hidden="false" customHeight="false" outlineLevel="0" collapsed="false">
      <c r="A53" s="321"/>
      <c r="B53" s="331"/>
      <c r="C53" s="334"/>
      <c r="D53" s="334"/>
      <c r="E53" s="331"/>
      <c r="F53" s="334"/>
      <c r="G53" s="334"/>
      <c r="H53" s="331"/>
      <c r="I53" s="334"/>
      <c r="J53" s="334"/>
      <c r="K53" s="331"/>
      <c r="L53" s="334"/>
    </row>
    <row r="54" customFormat="false" ht="15.75" hidden="false" customHeight="false" outlineLevel="0" collapsed="false">
      <c r="A54" s="334"/>
      <c r="B54" s="331"/>
      <c r="C54" s="334"/>
      <c r="D54" s="334"/>
      <c r="E54" s="331"/>
      <c r="F54" s="334"/>
      <c r="G54" s="334"/>
      <c r="H54" s="331"/>
      <c r="I54" s="334"/>
      <c r="J54" s="334"/>
      <c r="K54" s="331"/>
      <c r="L54" s="334"/>
    </row>
    <row r="55" customFormat="false" ht="15.75" hidden="false" customHeight="false" outlineLevel="0" collapsed="false">
      <c r="A55" s="319" t="s">
        <v>580</v>
      </c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</row>
    <row r="56" customFormat="false" ht="15.75" hidden="false" customHeight="false" outlineLevel="0" collapsed="false">
      <c r="A56" s="320"/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</row>
    <row r="57" customFormat="false" ht="15.75" hidden="false" customHeight="false" outlineLevel="0" collapsed="false">
      <c r="A57" s="321"/>
      <c r="B57" s="321"/>
      <c r="C57" s="321"/>
      <c r="D57" s="321"/>
      <c r="E57" s="321"/>
      <c r="F57" s="321"/>
      <c r="G57" s="321"/>
      <c r="H57" s="321"/>
      <c r="I57" s="321"/>
      <c r="J57" s="321"/>
      <c r="K57" s="321" t="s">
        <v>544</v>
      </c>
      <c r="L57" s="321"/>
    </row>
    <row r="58" customFormat="false" ht="15.75" hidden="false" customHeight="false" outlineLevel="0" collapsed="false">
      <c r="A58" s="344"/>
      <c r="B58" s="323" t="s">
        <v>545</v>
      </c>
      <c r="C58" s="323"/>
      <c r="D58" s="323"/>
      <c r="E58" s="323"/>
      <c r="F58" s="323"/>
      <c r="G58" s="323"/>
      <c r="H58" s="323"/>
      <c r="I58" s="323"/>
      <c r="J58" s="323"/>
      <c r="K58" s="323"/>
      <c r="L58" s="323"/>
    </row>
    <row r="59" customFormat="false" ht="15.75" hidden="false" customHeight="false" outlineLevel="0" collapsed="false">
      <c r="A59" s="324" t="s">
        <v>546</v>
      </c>
      <c r="B59" s="321" t="s">
        <v>581</v>
      </c>
      <c r="C59" s="321"/>
      <c r="D59" s="322"/>
      <c r="E59" s="321" t="s">
        <v>548</v>
      </c>
      <c r="F59" s="321"/>
      <c r="G59" s="322"/>
      <c r="H59" s="321" t="s">
        <v>582</v>
      </c>
      <c r="I59" s="321"/>
      <c r="J59" s="322"/>
      <c r="K59" s="321" t="s">
        <v>583</v>
      </c>
      <c r="L59" s="321"/>
    </row>
    <row r="60" customFormat="false" ht="15.75" hidden="false" customHeight="false" outlineLevel="0" collapsed="false">
      <c r="A60" s="325"/>
      <c r="B60" s="323" t="s">
        <v>584</v>
      </c>
      <c r="C60" s="323"/>
      <c r="D60" s="326"/>
      <c r="E60" s="323" t="s">
        <v>584</v>
      </c>
      <c r="F60" s="323"/>
      <c r="G60" s="326"/>
      <c r="H60" s="323" t="s">
        <v>584</v>
      </c>
      <c r="I60" s="323"/>
      <c r="J60" s="326"/>
      <c r="K60" s="323" t="s">
        <v>584</v>
      </c>
      <c r="L60" s="323"/>
    </row>
    <row r="61" customFormat="false" ht="15.75" hidden="false" customHeight="false" outlineLevel="0" collapsed="false">
      <c r="A61" s="327"/>
      <c r="B61" s="328" t="n">
        <v>1</v>
      </c>
      <c r="C61" s="328" t="n">
        <v>2</v>
      </c>
      <c r="D61" s="328"/>
      <c r="E61" s="328" t="n">
        <v>3</v>
      </c>
      <c r="F61" s="328" t="n">
        <v>4</v>
      </c>
      <c r="G61" s="328"/>
      <c r="H61" s="328" t="n">
        <v>5</v>
      </c>
      <c r="I61" s="328" t="n">
        <v>6</v>
      </c>
      <c r="J61" s="328"/>
      <c r="K61" s="328" t="n">
        <v>7</v>
      </c>
      <c r="L61" s="328" t="n">
        <v>8</v>
      </c>
    </row>
    <row r="62" customFormat="false" ht="15.75" hidden="false" customHeight="false" outlineLevel="0" collapsed="false">
      <c r="A62" s="334"/>
      <c r="B62" s="331"/>
      <c r="C62" s="334"/>
      <c r="D62" s="334"/>
      <c r="E62" s="331"/>
      <c r="F62" s="334"/>
      <c r="G62" s="334"/>
      <c r="H62" s="331"/>
      <c r="I62" s="334"/>
      <c r="J62" s="334"/>
      <c r="K62" s="331"/>
      <c r="L62" s="334"/>
    </row>
    <row r="63" customFormat="false" ht="15.75" hidden="false" customHeight="false" outlineLevel="0" collapsed="false">
      <c r="A63" s="321" t="s">
        <v>585</v>
      </c>
      <c r="B63" s="332" t="n">
        <f aca="false">B65+B71+B77+B79+B81+B83</f>
        <v>6232.63</v>
      </c>
      <c r="C63" s="332" t="n">
        <f aca="false">C65+C71+C77+C79+C81+C83</f>
        <v>6895.15</v>
      </c>
      <c r="D63" s="332"/>
      <c r="E63" s="332" t="n">
        <f aca="false">E65+E71+E77+E79+E81+E83</f>
        <v>850.73</v>
      </c>
      <c r="F63" s="332" t="n">
        <f aca="false">F65+F71+F77+F79+F81+F83</f>
        <v>1130.88</v>
      </c>
      <c r="G63" s="332"/>
      <c r="H63" s="332" t="n">
        <f aca="false">H65+H71+H77+H79+H81+H83</f>
        <v>5600.14</v>
      </c>
      <c r="I63" s="332" t="n">
        <f aca="false">I65+I71+I77+I79+I81+I83</f>
        <v>5860.3</v>
      </c>
      <c r="J63" s="332"/>
      <c r="K63" s="333" t="n">
        <f aca="false">+B63+E63+H63</f>
        <v>12683.5</v>
      </c>
      <c r="L63" s="333" t="n">
        <f aca="false">+C63+F63+I63</f>
        <v>13886.33</v>
      </c>
    </row>
    <row r="64" customFormat="false" ht="15.75" hidden="false" customHeight="false" outlineLevel="0" collapsed="false">
      <c r="A64" s="334"/>
      <c r="B64" s="331" t="n">
        <f aca="false">B63/B$139*100</f>
        <v>6.27669996579988</v>
      </c>
      <c r="C64" s="331" t="n">
        <f aca="false">C63/C$139*100</f>
        <v>6.12046934235279</v>
      </c>
      <c r="D64" s="331"/>
      <c r="E64" s="331" t="n">
        <f aca="false">E63/E$139*100</f>
        <v>0.501101860985569</v>
      </c>
      <c r="F64" s="331" t="n">
        <f aca="false">F63/F$139*100</f>
        <v>0.559593811532161</v>
      </c>
      <c r="G64" s="331"/>
      <c r="H64" s="331" t="n">
        <f aca="false">H63/H$139*100</f>
        <v>1.19678280341329</v>
      </c>
      <c r="I64" s="331" t="n">
        <f aca="false">I63/I$139*100</f>
        <v>1.08913733123533</v>
      </c>
      <c r="J64" s="331"/>
      <c r="K64" s="331" t="n">
        <f aca="false">K63/K$139*100</f>
        <v>1.72095727042269</v>
      </c>
      <c r="L64" s="331" t="n">
        <f aca="false">L63/L$139*100</f>
        <v>1.62829393067451</v>
      </c>
    </row>
    <row r="65" customFormat="false" ht="15.75" hidden="false" customHeight="false" outlineLevel="0" collapsed="false">
      <c r="A65" s="321" t="s">
        <v>586</v>
      </c>
      <c r="B65" s="332" t="n">
        <f aca="false">B67+B69</f>
        <v>757.99</v>
      </c>
      <c r="C65" s="332" t="n">
        <f aca="false">C67+C69</f>
        <v>1004.33</v>
      </c>
      <c r="D65" s="332"/>
      <c r="E65" s="332" t="n">
        <f aca="false">E67+E69</f>
        <v>6.3</v>
      </c>
      <c r="F65" s="332" t="n">
        <f aca="false">F67+F69</f>
        <v>19.37</v>
      </c>
      <c r="G65" s="332"/>
      <c r="H65" s="332" t="n">
        <f aca="false">H67+H69</f>
        <v>522.45</v>
      </c>
      <c r="I65" s="332" t="n">
        <f aca="false">I67+I69</f>
        <v>777.74</v>
      </c>
      <c r="J65" s="332"/>
      <c r="K65" s="333" t="n">
        <f aca="false">+B65+E65+H65</f>
        <v>1286.74</v>
      </c>
      <c r="L65" s="333" t="n">
        <f aca="false">+C65+F65+I65</f>
        <v>1801.44</v>
      </c>
    </row>
    <row r="66" customFormat="false" ht="15.75" hidden="false" customHeight="false" outlineLevel="0" collapsed="false">
      <c r="A66" s="334"/>
      <c r="B66" s="331" t="n">
        <f aca="false">B65/B$139*100</f>
        <v>0.763349630425141</v>
      </c>
      <c r="C66" s="331" t="n">
        <f aca="false">C65/C$139*100</f>
        <v>0.891491987064121</v>
      </c>
      <c r="D66" s="331"/>
      <c r="E66" s="331" t="n">
        <f aca="false">E65/E$139*100</f>
        <v>0.00371086211160895</v>
      </c>
      <c r="F66" s="331" t="n">
        <f aca="false">F65/F$139*100</f>
        <v>0.00958486499838883</v>
      </c>
      <c r="G66" s="331"/>
      <c r="H66" s="331" t="n">
        <f aca="false">H65/H$139*100</f>
        <v>0.11165063295619</v>
      </c>
      <c r="I66" s="331" t="n">
        <f aca="false">I65/I$139*100</f>
        <v>0.144543055474117</v>
      </c>
      <c r="J66" s="331"/>
      <c r="K66" s="331" t="n">
        <f aca="false">K65/K$139*100</f>
        <v>0.174590969223298</v>
      </c>
      <c r="L66" s="331" t="n">
        <f aca="false">L65/L$139*100</f>
        <v>0.211234632798895</v>
      </c>
    </row>
    <row r="67" customFormat="false" ht="15.75" hidden="false" customHeight="false" outlineLevel="0" collapsed="false">
      <c r="A67" s="321" t="s">
        <v>587</v>
      </c>
      <c r="B67" s="102" t="n">
        <v>672.59</v>
      </c>
      <c r="C67" s="102" t="n">
        <v>748.87</v>
      </c>
      <c r="D67" s="102"/>
      <c r="E67" s="102" t="n">
        <v>4.25</v>
      </c>
      <c r="F67" s="102" t="n">
        <v>1.89</v>
      </c>
      <c r="G67" s="102"/>
      <c r="H67" s="102" t="n">
        <v>463.12</v>
      </c>
      <c r="I67" s="102" t="n">
        <v>566.61</v>
      </c>
      <c r="J67" s="321"/>
      <c r="K67" s="333" t="n">
        <f aca="false">+B67+E67+H67</f>
        <v>1139.96</v>
      </c>
      <c r="L67" s="333" t="n">
        <f aca="false">+C67+F67+I67</f>
        <v>1317.37</v>
      </c>
      <c r="N67" s="102"/>
      <c r="O67" s="102"/>
      <c r="P67" s="102"/>
      <c r="Q67" s="102"/>
      <c r="R67" s="102"/>
      <c r="S67" s="102"/>
      <c r="T67" s="102"/>
      <c r="U67" s="102"/>
      <c r="V67" s="102"/>
      <c r="W67" s="102" t="n">
        <v>1139.96</v>
      </c>
      <c r="X67" s="102" t="n">
        <v>1317.37</v>
      </c>
    </row>
    <row r="68" customFormat="false" ht="15.75" hidden="false" customHeight="false" outlineLevel="0" collapsed="false">
      <c r="A68" s="334"/>
      <c r="B68" s="331" t="n">
        <f aca="false">B67/B$139*100</f>
        <v>0.677345780191883</v>
      </c>
      <c r="C68" s="331" t="n">
        <f aca="false">C67/C$139*100</f>
        <v>0.664733309124201</v>
      </c>
      <c r="D68" s="331"/>
      <c r="E68" s="331" t="n">
        <f aca="false">E67/E$139*100</f>
        <v>0.00250335936100604</v>
      </c>
      <c r="F68" s="331" t="n">
        <f aca="false">F67/F$139*100</f>
        <v>0.000935229470673975</v>
      </c>
      <c r="G68" s="331"/>
      <c r="H68" s="331" t="n">
        <f aca="false">H67/H$139*100</f>
        <v>0.0989714635556905</v>
      </c>
      <c r="I68" s="331" t="n">
        <f aca="false">I67/I$139*100</f>
        <v>0.105304524213991</v>
      </c>
      <c r="J68" s="331"/>
      <c r="K68" s="331" t="n">
        <f aca="false">K67/K$139*100</f>
        <v>0.154675164583203</v>
      </c>
      <c r="L68" s="331" t="n">
        <f aca="false">L67/L$139*100</f>
        <v>0.154473181571565</v>
      </c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customFormat="false" ht="15.75" hidden="false" customHeight="false" outlineLevel="0" collapsed="false">
      <c r="A69" s="321" t="s">
        <v>588</v>
      </c>
      <c r="B69" s="102" t="n">
        <v>85.4</v>
      </c>
      <c r="C69" s="102" t="n">
        <v>255.46</v>
      </c>
      <c r="D69" s="102"/>
      <c r="E69" s="102" t="n">
        <v>2.05</v>
      </c>
      <c r="F69" s="102" t="n">
        <v>17.48</v>
      </c>
      <c r="G69" s="102"/>
      <c r="H69" s="102" t="n">
        <v>59.33</v>
      </c>
      <c r="I69" s="102" t="n">
        <v>211.13</v>
      </c>
      <c r="J69" s="321"/>
      <c r="K69" s="333" t="n">
        <f aca="false">+B69+E69+H69</f>
        <v>146.78</v>
      </c>
      <c r="L69" s="333" t="n">
        <f aca="false">+C69+F69+I69</f>
        <v>484.07</v>
      </c>
      <c r="N69" s="102"/>
      <c r="O69" s="102"/>
      <c r="P69" s="102"/>
      <c r="Q69" s="102"/>
      <c r="R69" s="102"/>
      <c r="S69" s="102"/>
      <c r="T69" s="102"/>
      <c r="U69" s="102"/>
      <c r="V69" s="102"/>
      <c r="W69" s="102" t="n">
        <v>146.78</v>
      </c>
      <c r="X69" s="102" t="n">
        <v>484.07</v>
      </c>
    </row>
    <row r="70" customFormat="false" ht="15.75" hidden="false" customHeight="false" outlineLevel="0" collapsed="false">
      <c r="A70" s="334"/>
      <c r="B70" s="331" t="n">
        <f aca="false">B69/B$139*100</f>
        <v>0.0860038502332578</v>
      </c>
      <c r="C70" s="331" t="n">
        <f aca="false">C69/C$139*100</f>
        <v>0.226758677939921</v>
      </c>
      <c r="D70" s="331"/>
      <c r="E70" s="331" t="n">
        <f aca="false">E69/E$139*100</f>
        <v>0.00120750275060291</v>
      </c>
      <c r="F70" s="331" t="n">
        <f aca="false">F69/F$139*100</f>
        <v>0.00864963552771486</v>
      </c>
      <c r="G70" s="331"/>
      <c r="H70" s="331" t="n">
        <f aca="false">H69/H$139*100</f>
        <v>0.012679169400499</v>
      </c>
      <c r="I70" s="331" t="n">
        <f aca="false">I69/I$139*100</f>
        <v>0.0392385312601259</v>
      </c>
      <c r="J70" s="331"/>
      <c r="K70" s="331" t="n">
        <f aca="false">K69/K$139*100</f>
        <v>0.0199158046400948</v>
      </c>
      <c r="L70" s="331" t="n">
        <f aca="false">L69/L$139*100</f>
        <v>0.0567614512273299</v>
      </c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customFormat="false" ht="15.75" hidden="false" customHeight="false" outlineLevel="0" collapsed="false">
      <c r="A71" s="321" t="s">
        <v>589</v>
      </c>
      <c r="B71" s="332" t="n">
        <f aca="false">B73+B75</f>
        <v>385.95</v>
      </c>
      <c r="C71" s="332" t="n">
        <f aca="false">C73+C75</f>
        <v>608.08</v>
      </c>
      <c r="D71" s="332"/>
      <c r="E71" s="332" t="n">
        <f aca="false">E73+E75</f>
        <v>2.4</v>
      </c>
      <c r="F71" s="332" t="n">
        <f aca="false">F73+F75</f>
        <v>1.73</v>
      </c>
      <c r="G71" s="332"/>
      <c r="H71" s="332" t="n">
        <f aca="false">H73+H75</f>
        <v>332.57</v>
      </c>
      <c r="I71" s="332" t="n">
        <f aca="false">I73+I75</f>
        <v>509.26</v>
      </c>
      <c r="J71" s="332"/>
      <c r="K71" s="333" t="n">
        <f aca="false">+B71+E71+H71</f>
        <v>720.92</v>
      </c>
      <c r="L71" s="333" t="n">
        <f aca="false">+C71+F71+I71</f>
        <v>1119.07</v>
      </c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</row>
    <row r="72" customFormat="false" ht="15.75" hidden="false" customHeight="false" outlineLevel="0" collapsed="false">
      <c r="A72" s="321" t="s">
        <v>590</v>
      </c>
      <c r="B72" s="331" t="n">
        <f aca="false">B71/B$139*100</f>
        <v>0.388678992945267</v>
      </c>
      <c r="C72" s="331" t="n">
        <f aca="false">C71/C$139*100</f>
        <v>0.539761281146586</v>
      </c>
      <c r="D72" s="331"/>
      <c r="E72" s="331" t="n">
        <f aca="false">E71/E$139*100</f>
        <v>0.00141366175680341</v>
      </c>
      <c r="F72" s="331" t="n">
        <f aca="false">F71/F$139*100</f>
        <v>0.000856056605431734</v>
      </c>
      <c r="G72" s="331"/>
      <c r="H72" s="331" t="n">
        <f aca="false">H71/H$139*100</f>
        <v>0.0710721619336586</v>
      </c>
      <c r="I72" s="331" t="n">
        <f aca="false">I71/I$139*100</f>
        <v>0.0946460210748436</v>
      </c>
      <c r="J72" s="331"/>
      <c r="K72" s="331" t="n">
        <f aca="false">K71/K$139*100</f>
        <v>0.0978178354076657</v>
      </c>
      <c r="L72" s="331" t="n">
        <f aca="false">L71/L$139*100</f>
        <v>0.131220768122313</v>
      </c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</row>
    <row r="73" customFormat="false" ht="15.75" hidden="false" customHeight="false" outlineLevel="0" collapsed="false">
      <c r="A73" s="321" t="s">
        <v>591</v>
      </c>
      <c r="B73" s="102" t="n">
        <v>43.66</v>
      </c>
      <c r="C73" s="102" t="n">
        <v>387.39</v>
      </c>
      <c r="D73" s="102"/>
      <c r="E73" s="102" t="n">
        <v>1.39</v>
      </c>
      <c r="F73" s="102" t="n">
        <v>0.74</v>
      </c>
      <c r="G73" s="102"/>
      <c r="H73" s="102" t="n">
        <v>31.65</v>
      </c>
      <c r="I73" s="102" t="n">
        <v>196.57</v>
      </c>
      <c r="J73" s="321"/>
      <c r="K73" s="333" t="n">
        <f aca="false">+B73+E73+H73</f>
        <v>76.7</v>
      </c>
      <c r="L73" s="333" t="n">
        <f aca="false">+C73+F73+I73</f>
        <v>584.7</v>
      </c>
      <c r="N73" s="102"/>
      <c r="O73" s="102"/>
      <c r="P73" s="102"/>
      <c r="Q73" s="102"/>
      <c r="R73" s="102"/>
      <c r="S73" s="102"/>
      <c r="T73" s="102"/>
      <c r="U73" s="102"/>
      <c r="V73" s="102"/>
      <c r="W73" s="102" t="n">
        <v>76.7</v>
      </c>
      <c r="X73" s="102" t="n">
        <v>584.7</v>
      </c>
    </row>
    <row r="74" customFormat="false" ht="15.75" hidden="false" customHeight="false" outlineLevel="0" collapsed="false">
      <c r="A74" s="334" t="s">
        <v>592</v>
      </c>
      <c r="B74" s="331" t="n">
        <f aca="false">B73/B$139*100</f>
        <v>0.0439687131286187</v>
      </c>
      <c r="C74" s="331" t="n">
        <f aca="false">C73/C$139*100</f>
        <v>0.343866140480489</v>
      </c>
      <c r="D74" s="331"/>
      <c r="E74" s="331" t="n">
        <f aca="false">E73/E$139*100</f>
        <v>0.000818745767481974</v>
      </c>
      <c r="F74" s="331" t="n">
        <f aca="false">F73/F$139*100</f>
        <v>0.000366174501745366</v>
      </c>
      <c r="G74" s="331"/>
      <c r="H74" s="331" t="n">
        <f aca="false">H73/H$139*100</f>
        <v>0.00676379085666264</v>
      </c>
      <c r="I74" s="331" t="n">
        <f aca="false">I73/I$139*100</f>
        <v>0.0365325538284609</v>
      </c>
      <c r="J74" s="331"/>
      <c r="K74" s="331" t="n">
        <f aca="false">K73/K$139*100</f>
        <v>0.0104070187756866</v>
      </c>
      <c r="L74" s="331" t="n">
        <f aca="false">L73/L$139*100</f>
        <v>0.0685612009267664</v>
      </c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</row>
    <row r="75" customFormat="false" ht="15.75" hidden="false" customHeight="false" outlineLevel="0" collapsed="false">
      <c r="A75" s="321" t="s">
        <v>593</v>
      </c>
      <c r="B75" s="102" t="n">
        <v>342.29</v>
      </c>
      <c r="C75" s="102" t="n">
        <v>220.69</v>
      </c>
      <c r="D75" s="102"/>
      <c r="E75" s="102" t="n">
        <v>1.01</v>
      </c>
      <c r="F75" s="102" t="n">
        <v>0.99</v>
      </c>
      <c r="G75" s="102"/>
      <c r="H75" s="102" t="n">
        <v>300.92</v>
      </c>
      <c r="I75" s="102" t="n">
        <v>312.69</v>
      </c>
      <c r="J75" s="321"/>
      <c r="K75" s="333" t="n">
        <f aca="false">+B75+E75+H75</f>
        <v>644.22</v>
      </c>
      <c r="L75" s="333" t="n">
        <f aca="false">+C75+F75+I75</f>
        <v>534.37</v>
      </c>
      <c r="N75" s="102"/>
      <c r="O75" s="102"/>
      <c r="P75" s="102"/>
      <c r="Q75" s="102"/>
      <c r="R75" s="102"/>
      <c r="S75" s="102"/>
      <c r="T75" s="102"/>
      <c r="U75" s="102"/>
      <c r="V75" s="102"/>
      <c r="W75" s="102" t="n">
        <v>644.22</v>
      </c>
      <c r="X75" s="102" t="n">
        <v>534.37</v>
      </c>
    </row>
    <row r="76" customFormat="false" ht="15.75" hidden="false" customHeight="false" outlineLevel="0" collapsed="false">
      <c r="A76" s="334"/>
      <c r="B76" s="331" t="n">
        <f aca="false">B75/B$139*100</f>
        <v>0.344710279816649</v>
      </c>
      <c r="C76" s="331" t="n">
        <f aca="false">C75/C$139*100</f>
        <v>0.195895140666097</v>
      </c>
      <c r="D76" s="331"/>
      <c r="E76" s="331" t="n">
        <f aca="false">E75/E$139*100</f>
        <v>0.000594915989321435</v>
      </c>
      <c r="F76" s="331" t="n">
        <f aca="false">F75/F$139*100</f>
        <v>0.000489882103686368</v>
      </c>
      <c r="G76" s="331"/>
      <c r="H76" s="331" t="n">
        <f aca="false">H75/H$139*100</f>
        <v>0.064308371076996</v>
      </c>
      <c r="I76" s="331" t="n">
        <f aca="false">I75/I$139*100</f>
        <v>0.0581134672463827</v>
      </c>
      <c r="J76" s="331"/>
      <c r="K76" s="331" t="n">
        <f aca="false">K75/K$139*100</f>
        <v>0.0874108166319791</v>
      </c>
      <c r="L76" s="331" t="n">
        <f aca="false">L75/L$139*100</f>
        <v>0.0626595671955467</v>
      </c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</row>
    <row r="77" customFormat="false" ht="15.75" hidden="false" customHeight="false" outlineLevel="0" collapsed="false">
      <c r="A77" s="321" t="s">
        <v>594</v>
      </c>
      <c r="B77" s="102" t="n">
        <v>661.74</v>
      </c>
      <c r="C77" s="102" t="n">
        <v>560.49</v>
      </c>
      <c r="D77" s="102"/>
      <c r="E77" s="102" t="n">
        <v>0.23</v>
      </c>
      <c r="F77" s="102" t="n">
        <v>0.9</v>
      </c>
      <c r="G77" s="102"/>
      <c r="H77" s="102" t="n">
        <v>194.34</v>
      </c>
      <c r="I77" s="102" t="n">
        <v>104.26</v>
      </c>
      <c r="J77" s="321"/>
      <c r="K77" s="333" t="n">
        <f aca="false">+B77+E77+H77</f>
        <v>856.31</v>
      </c>
      <c r="L77" s="333" t="n">
        <f aca="false">+C77+F77+I77</f>
        <v>665.65</v>
      </c>
      <c r="N77" s="102"/>
      <c r="O77" s="102"/>
      <c r="P77" s="102"/>
      <c r="Q77" s="102"/>
      <c r="R77" s="102"/>
      <c r="S77" s="102"/>
      <c r="T77" s="102"/>
      <c r="U77" s="102"/>
      <c r="V77" s="102"/>
      <c r="W77" s="102" t="n">
        <v>856.31</v>
      </c>
      <c r="X77" s="102" t="n">
        <v>665.65</v>
      </c>
    </row>
    <row r="78" customFormat="false" ht="15.75" hidden="false" customHeight="false" outlineLevel="0" collapsed="false">
      <c r="A78" s="321"/>
      <c r="B78" s="331" t="n">
        <f aca="false">B77/B$139*100</f>
        <v>0.666419061514707</v>
      </c>
      <c r="C78" s="331" t="n">
        <f aca="false">C77/C$139*100</f>
        <v>0.497518090497714</v>
      </c>
      <c r="D78" s="331"/>
      <c r="E78" s="331" t="n">
        <f aca="false">E77/E$139*100</f>
        <v>0.000135475918360327</v>
      </c>
      <c r="F78" s="331" t="n">
        <f aca="false">F77/F$139*100</f>
        <v>0.000445347366987607</v>
      </c>
      <c r="G78" s="331"/>
      <c r="H78" s="331" t="n">
        <f aca="false">H77/H$139*100</f>
        <v>0.0415315992127589</v>
      </c>
      <c r="I78" s="331" t="n">
        <f aca="false">I77/I$139*100</f>
        <v>0.0193767312517441</v>
      </c>
      <c r="J78" s="331"/>
      <c r="K78" s="331" t="n">
        <f aca="false">K77/K$139*100</f>
        <v>0.116188190975335</v>
      </c>
      <c r="L78" s="331" t="n">
        <f aca="false">L77/L$139*100</f>
        <v>0.0780532980962922</v>
      </c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</row>
    <row r="79" customFormat="false" ht="15.75" hidden="false" customHeight="false" outlineLevel="0" collapsed="false">
      <c r="A79" s="321" t="s">
        <v>595</v>
      </c>
      <c r="B79" s="102" t="n">
        <v>2564.51</v>
      </c>
      <c r="C79" s="102" t="n">
        <v>2984.2</v>
      </c>
      <c r="D79" s="102"/>
      <c r="E79" s="102" t="n">
        <v>29.51</v>
      </c>
      <c r="F79" s="102" t="n">
        <v>125.88</v>
      </c>
      <c r="G79" s="102"/>
      <c r="H79" s="102" t="n">
        <v>2466.47</v>
      </c>
      <c r="I79" s="102" t="n">
        <v>2481.38</v>
      </c>
      <c r="J79" s="321"/>
      <c r="K79" s="333" t="n">
        <f aca="false">+B79+E79+H79</f>
        <v>5060.49</v>
      </c>
      <c r="L79" s="333" t="n">
        <f aca="false">+C79+F79+I79</f>
        <v>5591.46</v>
      </c>
      <c r="N79" s="102"/>
      <c r="O79" s="102"/>
      <c r="P79" s="102"/>
      <c r="Q79" s="102"/>
      <c r="R79" s="102"/>
      <c r="S79" s="102"/>
      <c r="T79" s="102"/>
      <c r="U79" s="102"/>
      <c r="V79" s="102"/>
      <c r="W79" s="102" t="n">
        <v>5060.49</v>
      </c>
      <c r="X79" s="102" t="n">
        <v>5591.46</v>
      </c>
    </row>
    <row r="80" customFormat="false" ht="15.75" hidden="false" customHeight="false" outlineLevel="0" collapsed="false">
      <c r="A80" s="321" t="s">
        <v>596</v>
      </c>
      <c r="B80" s="331" t="n">
        <f aca="false">B79/B$139*100</f>
        <v>2.58264325482075</v>
      </c>
      <c r="C80" s="331" t="n">
        <f aca="false">C79/C$139*100</f>
        <v>2.64892056176431</v>
      </c>
      <c r="D80" s="331"/>
      <c r="E80" s="331" t="n">
        <f aca="false">E79/E$139*100</f>
        <v>0.0173821493513619</v>
      </c>
      <c r="F80" s="331" t="n">
        <f aca="false">F79/F$139*100</f>
        <v>0.0622892517293333</v>
      </c>
      <c r="G80" s="331"/>
      <c r="H80" s="331" t="n">
        <f aca="false">H79/H$139*100</f>
        <v>0.527099122724572</v>
      </c>
      <c r="I80" s="331" t="n">
        <f aca="false">I79/I$139*100</f>
        <v>0.461164716990723</v>
      </c>
      <c r="J80" s="331"/>
      <c r="K80" s="331" t="n">
        <f aca="false">K79/K$139*100</f>
        <v>0.686631218307355</v>
      </c>
      <c r="L80" s="331" t="n">
        <f aca="false">L79/L$139*100</f>
        <v>0.655647704008854</v>
      </c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customFormat="false" ht="15.75" hidden="false" customHeight="false" outlineLevel="0" collapsed="false">
      <c r="A81" s="321" t="s">
        <v>597</v>
      </c>
      <c r="B81" s="102" t="n">
        <v>1351.77</v>
      </c>
      <c r="C81" s="102" t="n">
        <v>888.06</v>
      </c>
      <c r="D81" s="102"/>
      <c r="E81" s="102" t="n">
        <v>16.19</v>
      </c>
      <c r="F81" s="102" t="n">
        <v>15.24</v>
      </c>
      <c r="G81" s="102"/>
      <c r="H81" s="102" t="n">
        <v>1458.01</v>
      </c>
      <c r="I81" s="102" t="n">
        <v>1032.92</v>
      </c>
      <c r="J81" s="321"/>
      <c r="K81" s="333" t="n">
        <f aca="false">+B81+E81+H81</f>
        <v>2825.97</v>
      </c>
      <c r="L81" s="333" t="n">
        <f aca="false">+C81+F81+I81</f>
        <v>1936.22</v>
      </c>
      <c r="N81" s="102"/>
      <c r="O81" s="102"/>
      <c r="P81" s="102"/>
      <c r="Q81" s="102"/>
      <c r="R81" s="102"/>
      <c r="S81" s="102"/>
      <c r="T81" s="102"/>
      <c r="U81" s="102"/>
      <c r="V81" s="102"/>
      <c r="W81" s="102" t="n">
        <v>2825.97</v>
      </c>
      <c r="X81" s="102" t="n">
        <v>1936.22</v>
      </c>
    </row>
    <row r="82" customFormat="false" ht="15.75" hidden="false" customHeight="false" outlineLevel="0" collapsed="false">
      <c r="A82" s="334"/>
      <c r="B82" s="331" t="n">
        <f aca="false">B81/B$139*100</f>
        <v>1.36132815725774</v>
      </c>
      <c r="C82" s="331" t="n">
        <f aca="false">C81/C$139*100</f>
        <v>0.788285099551107</v>
      </c>
      <c r="D82" s="331"/>
      <c r="E82" s="331" t="n">
        <f aca="false">E81/E$139*100</f>
        <v>0.009536326601103</v>
      </c>
      <c r="F82" s="331" t="n">
        <f aca="false">F81/F$139*100</f>
        <v>0.00754121541432348</v>
      </c>
      <c r="G82" s="331"/>
      <c r="H82" s="331" t="n">
        <f aca="false">H81/H$139*100</f>
        <v>0.311585298796926</v>
      </c>
      <c r="I82" s="331" t="n">
        <f aca="false">I81/I$139*100</f>
        <v>0.19196828356562</v>
      </c>
      <c r="J82" s="331"/>
      <c r="K82" s="331" t="n">
        <f aca="false">K81/K$139*100</f>
        <v>0.383440975873885</v>
      </c>
      <c r="L82" s="331" t="n">
        <f aca="false">L81/L$139*100</f>
        <v>0.227038769383314</v>
      </c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</row>
    <row r="83" customFormat="false" ht="15.75" hidden="false" customHeight="false" outlineLevel="0" collapsed="false">
      <c r="A83" s="321" t="s">
        <v>598</v>
      </c>
      <c r="B83" s="102" t="n">
        <v>510.67</v>
      </c>
      <c r="C83" s="102" t="n">
        <v>849.99</v>
      </c>
      <c r="D83" s="102"/>
      <c r="E83" s="102" t="n">
        <v>796.1</v>
      </c>
      <c r="F83" s="102" t="n">
        <v>967.76</v>
      </c>
      <c r="G83" s="102"/>
      <c r="H83" s="102" t="n">
        <v>626.3</v>
      </c>
      <c r="I83" s="102" t="n">
        <v>954.74</v>
      </c>
      <c r="J83" s="321"/>
      <c r="K83" s="333" t="n">
        <f aca="false">+B83+E83+H83</f>
        <v>1933.07</v>
      </c>
      <c r="L83" s="333" t="n">
        <f aca="false">+C83+F83+I83</f>
        <v>2772.49</v>
      </c>
      <c r="N83" s="102"/>
      <c r="O83" s="102"/>
      <c r="P83" s="102"/>
      <c r="Q83" s="102"/>
      <c r="R83" s="102"/>
      <c r="S83" s="102"/>
      <c r="T83" s="102"/>
      <c r="U83" s="102"/>
      <c r="V83" s="102"/>
      <c r="W83" s="102" t="n">
        <v>1933.07</v>
      </c>
      <c r="X83" s="102" t="n">
        <v>2772.49</v>
      </c>
    </row>
    <row r="84" customFormat="false" ht="15.75" hidden="false" customHeight="false" outlineLevel="0" collapsed="false">
      <c r="A84" s="334"/>
      <c r="B84" s="331" t="n">
        <f aca="false">B83/B$139*100</f>
        <v>0.514280868836273</v>
      </c>
      <c r="C84" s="331" t="n">
        <f aca="false">C83/C$139*100</f>
        <v>0.754492322328948</v>
      </c>
      <c r="D84" s="331"/>
      <c r="E84" s="331" t="n">
        <f aca="false">E83/E$139*100</f>
        <v>0.468923385246331</v>
      </c>
      <c r="F84" s="331" t="n">
        <f aca="false">F83/F$139*100</f>
        <v>0.478877075417696</v>
      </c>
      <c r="G84" s="331"/>
      <c r="H84" s="331" t="n">
        <f aca="false">H83/H$139*100</f>
        <v>0.133843987789188</v>
      </c>
      <c r="I84" s="331" t="n">
        <f aca="false">I83/I$139*100</f>
        <v>0.177438522878286</v>
      </c>
      <c r="J84" s="331"/>
      <c r="K84" s="331" t="n">
        <f aca="false">K83/K$139*100</f>
        <v>0.262288080635155</v>
      </c>
      <c r="L84" s="331" t="n">
        <f aca="false">L83/L$139*100</f>
        <v>0.325098758264838</v>
      </c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</row>
    <row r="85" customFormat="false" ht="15.75" hidden="false" customHeight="false" outlineLevel="0" collapsed="false">
      <c r="A85" s="321" t="s">
        <v>599</v>
      </c>
      <c r="B85" s="332" t="n">
        <f aca="false">B87+B89+B91</f>
        <v>3558.27</v>
      </c>
      <c r="C85" s="332" t="n">
        <f aca="false">C87+C89+C91</f>
        <v>4384.54</v>
      </c>
      <c r="D85" s="332"/>
      <c r="E85" s="332" t="n">
        <f aca="false">E87+E89+E91</f>
        <v>536.28</v>
      </c>
      <c r="F85" s="332" t="n">
        <f aca="false">F87+F89+F91</f>
        <v>224.03</v>
      </c>
      <c r="G85" s="332"/>
      <c r="H85" s="332" t="n">
        <f aca="false">H87+H89+H91</f>
        <v>4927.52</v>
      </c>
      <c r="I85" s="332" t="n">
        <f aca="false">I87+I89+I91</f>
        <v>8116.55</v>
      </c>
      <c r="J85" s="332"/>
      <c r="K85" s="333" t="n">
        <f aca="false">+B85+E85+H85</f>
        <v>9022.07</v>
      </c>
      <c r="L85" s="333" t="n">
        <f aca="false">+C85+F85+I85</f>
        <v>12725.12</v>
      </c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</row>
    <row r="86" customFormat="false" ht="15.75" hidden="false" customHeight="false" outlineLevel="0" collapsed="false">
      <c r="A86" s="334"/>
      <c r="B86" s="331" t="n">
        <f aca="false">B85/B$139*100</f>
        <v>3.58342997856551</v>
      </c>
      <c r="C86" s="331" t="n">
        <f aca="false">C85/C$139*100</f>
        <v>3.89193021911336</v>
      </c>
      <c r="D86" s="331"/>
      <c r="E86" s="331" t="n">
        <f aca="false">E85/E$139*100</f>
        <v>0.315882719557722</v>
      </c>
      <c r="F86" s="331" t="n">
        <f aca="false">F85/F$139*100</f>
        <v>0.110856856251371</v>
      </c>
      <c r="G86" s="331"/>
      <c r="H86" s="331" t="n">
        <f aca="false">H85/H$139*100</f>
        <v>1.05303995962156</v>
      </c>
      <c r="I86" s="331" t="n">
        <f aca="false">I85/I$139*100</f>
        <v>1.50846161558933</v>
      </c>
      <c r="J86" s="331"/>
      <c r="K86" s="331" t="n">
        <f aca="false">K85/K$139*100</f>
        <v>1.22415713018981</v>
      </c>
      <c r="L86" s="331" t="n">
        <f aca="false">L85/L$139*100</f>
        <v>1.49213187812077</v>
      </c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</row>
    <row r="87" customFormat="false" ht="15.75" hidden="false" customHeight="false" outlineLevel="0" collapsed="false">
      <c r="A87" s="321" t="s">
        <v>600</v>
      </c>
      <c r="B87" s="102" t="n">
        <v>345.02</v>
      </c>
      <c r="C87" s="102" t="n">
        <v>354.29</v>
      </c>
      <c r="D87" s="102"/>
      <c r="E87" s="102" t="n">
        <v>91.51</v>
      </c>
      <c r="F87" s="102" t="n">
        <v>0.67</v>
      </c>
      <c r="G87" s="102"/>
      <c r="H87" s="102" t="n">
        <v>625.39</v>
      </c>
      <c r="I87" s="102" t="n">
        <v>850.22</v>
      </c>
      <c r="J87" s="321"/>
      <c r="K87" s="333" t="n">
        <f aca="false">+B87+E87+H87</f>
        <v>1061.92</v>
      </c>
      <c r="L87" s="333" t="n">
        <f aca="false">+C87+F87+I87</f>
        <v>1205.18</v>
      </c>
      <c r="N87" s="102"/>
      <c r="O87" s="102"/>
      <c r="P87" s="102"/>
      <c r="Q87" s="102"/>
      <c r="R87" s="102"/>
      <c r="S87" s="102"/>
      <c r="T87" s="102"/>
      <c r="U87" s="102"/>
      <c r="V87" s="102"/>
      <c r="W87" s="102" t="n">
        <v>1061.92</v>
      </c>
      <c r="X87" s="102" t="n">
        <v>1205.18</v>
      </c>
    </row>
    <row r="88" customFormat="false" ht="15.75" hidden="false" customHeight="false" outlineLevel="0" collapsed="false">
      <c r="A88" s="334"/>
      <c r="B88" s="331" t="n">
        <f aca="false">B87/B$139*100</f>
        <v>0.347459583225745</v>
      </c>
      <c r="C88" s="331" t="n">
        <f aca="false">C87/C$139*100</f>
        <v>0.314484976150217</v>
      </c>
      <c r="D88" s="331"/>
      <c r="E88" s="331" t="n">
        <f aca="false">E87/E$139*100</f>
        <v>0.05390174473545</v>
      </c>
      <c r="F88" s="331" t="n">
        <f aca="false">F87/F$139*100</f>
        <v>0.000331536373201885</v>
      </c>
      <c r="G88" s="331"/>
      <c r="H88" s="331" t="n">
        <f aca="false">H87/H$139*100</f>
        <v>0.133649515445442</v>
      </c>
      <c r="I88" s="331" t="n">
        <f aca="false">I87/I$139*100</f>
        <v>0.158013470600977</v>
      </c>
      <c r="J88" s="331"/>
      <c r="K88" s="331" t="n">
        <f aca="false">K87/K$139*100</f>
        <v>0.144086328269584</v>
      </c>
      <c r="L88" s="331" t="n">
        <f aca="false">L87/L$139*100</f>
        <v>0.14131792052834</v>
      </c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</row>
    <row r="89" customFormat="false" ht="15.75" hidden="false" customHeight="false" outlineLevel="0" collapsed="false">
      <c r="A89" s="321" t="s">
        <v>601</v>
      </c>
      <c r="B89" s="102" t="n">
        <v>1675.32</v>
      </c>
      <c r="C89" s="102" t="n">
        <v>2560.01</v>
      </c>
      <c r="D89" s="102"/>
      <c r="E89" s="102" t="n">
        <v>40.55</v>
      </c>
      <c r="F89" s="102" t="n">
        <v>15.57</v>
      </c>
      <c r="G89" s="102"/>
      <c r="H89" s="102" t="n">
        <v>2561.12</v>
      </c>
      <c r="I89" s="102" t="n">
        <v>4733.4</v>
      </c>
      <c r="J89" s="321"/>
      <c r="K89" s="333" t="n">
        <f aca="false">+B89+E89+H89</f>
        <v>4276.99</v>
      </c>
      <c r="L89" s="333" t="n">
        <f aca="false">+C89+F89+I89</f>
        <v>7308.98</v>
      </c>
      <c r="N89" s="102"/>
      <c r="O89" s="102"/>
      <c r="P89" s="102"/>
      <c r="Q89" s="102"/>
      <c r="R89" s="102"/>
      <c r="S89" s="102"/>
      <c r="T89" s="102"/>
      <c r="U89" s="102"/>
      <c r="V89" s="102"/>
      <c r="W89" s="102" t="n">
        <v>4276.99</v>
      </c>
      <c r="X89" s="102" t="n">
        <v>7308.98</v>
      </c>
    </row>
    <row r="90" customFormat="false" ht="15.75" hidden="false" customHeight="false" outlineLevel="0" collapsed="false">
      <c r="A90" s="334"/>
      <c r="B90" s="331" t="n">
        <f aca="false">B89/B$139*100</f>
        <v>1.68716592942367</v>
      </c>
      <c r="C90" s="331" t="n">
        <f aca="false">C89/C$139*100</f>
        <v>2.27238895761754</v>
      </c>
      <c r="D90" s="331"/>
      <c r="E90" s="331" t="n">
        <f aca="false">E89/E$139*100</f>
        <v>0.0238849934326576</v>
      </c>
      <c r="F90" s="331" t="n">
        <f aca="false">F89/F$139*100</f>
        <v>0.0077045094488856</v>
      </c>
      <c r="G90" s="331"/>
      <c r="H90" s="331" t="n">
        <f aca="false">H89/H$139*100</f>
        <v>0.547326383532886</v>
      </c>
      <c r="I90" s="331" t="n">
        <f aca="false">I89/I$139*100</f>
        <v>0.879702855428788</v>
      </c>
      <c r="J90" s="331"/>
      <c r="K90" s="331" t="n">
        <f aca="false">K89/K$139*100</f>
        <v>0.580322232508783</v>
      </c>
      <c r="L90" s="331" t="n">
        <f aca="false">L89/L$139*100</f>
        <v>0.857041981100935</v>
      </c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</row>
    <row r="91" customFormat="false" ht="15.75" hidden="false" customHeight="false" outlineLevel="0" collapsed="false">
      <c r="A91" s="321" t="s">
        <v>602</v>
      </c>
      <c r="B91" s="102" t="n">
        <v>1537.93</v>
      </c>
      <c r="C91" s="102" t="n">
        <v>1470.24</v>
      </c>
      <c r="D91" s="102"/>
      <c r="E91" s="102" t="n">
        <v>404.22</v>
      </c>
      <c r="F91" s="102" t="n">
        <v>207.79</v>
      </c>
      <c r="G91" s="102"/>
      <c r="H91" s="102" t="n">
        <v>1741.01</v>
      </c>
      <c r="I91" s="102" t="n">
        <v>2532.93</v>
      </c>
      <c r="J91" s="321"/>
      <c r="K91" s="333" t="n">
        <f aca="false">+B91+E91+H91</f>
        <v>3683.16</v>
      </c>
      <c r="L91" s="333" t="n">
        <f aca="false">+C91+F91+I91</f>
        <v>4210.96</v>
      </c>
      <c r="N91" s="102"/>
      <c r="O91" s="102"/>
      <c r="P91" s="102"/>
      <c r="Q91" s="102"/>
      <c r="R91" s="102"/>
      <c r="S91" s="102"/>
      <c r="T91" s="102"/>
      <c r="U91" s="102"/>
      <c r="V91" s="102"/>
      <c r="W91" s="102" t="n">
        <v>3683.16</v>
      </c>
      <c r="X91" s="102" t="n">
        <v>4210.96</v>
      </c>
    </row>
    <row r="92" customFormat="false" ht="16.5" hidden="false" customHeight="false" outlineLevel="0" collapsed="false">
      <c r="A92" s="338"/>
      <c r="B92" s="339" t="n">
        <f aca="false">B91/B$139*100</f>
        <v>1.54880446591609</v>
      </c>
      <c r="C92" s="339" t="n">
        <f aca="false">C91/C$139*100</f>
        <v>1.30505628534561</v>
      </c>
      <c r="D92" s="339"/>
      <c r="E92" s="339" t="n">
        <f aca="false">E91/E$139*100</f>
        <v>0.238095981389614</v>
      </c>
      <c r="F92" s="339" t="n">
        <f aca="false">F91/F$139*100</f>
        <v>0.102820810429283</v>
      </c>
      <c r="G92" s="339"/>
      <c r="H92" s="345" t="n">
        <f aca="false">H91/H$139*100</f>
        <v>0.37206406064323</v>
      </c>
      <c r="I92" s="339" t="n">
        <f aca="false">I91/I$139*100</f>
        <v>0.470745289559564</v>
      </c>
      <c r="J92" s="339"/>
      <c r="K92" s="339" t="n">
        <f aca="false">K91/K$139*100</f>
        <v>0.499748569411444</v>
      </c>
      <c r="L92" s="339" t="n">
        <f aca="false">L91/L$139*100</f>
        <v>0.493771976491493</v>
      </c>
    </row>
    <row r="93" customFormat="false" ht="15.75" hidden="false" customHeight="false" outlineLevel="0" collapsed="false">
      <c r="A93" s="340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</row>
    <row r="94" customFormat="false" ht="15.75" hidden="false" customHeight="false" outlineLevel="0" collapsed="false">
      <c r="A94" s="335" t="s">
        <v>578</v>
      </c>
      <c r="B94" s="331"/>
      <c r="C94" s="334"/>
      <c r="D94" s="334"/>
      <c r="E94" s="331"/>
      <c r="F94" s="334"/>
      <c r="G94" s="334"/>
      <c r="H94" s="331"/>
      <c r="I94" s="334"/>
      <c r="J94" s="334"/>
      <c r="K94" s="331"/>
      <c r="L94" s="334"/>
    </row>
    <row r="95" customFormat="false" ht="15.75" hidden="false" customHeight="false" outlineLevel="0" collapsed="false">
      <c r="A95" s="343" t="s">
        <v>579</v>
      </c>
      <c r="B95" s="331"/>
      <c r="C95" s="334"/>
      <c r="D95" s="334"/>
      <c r="E95" s="331"/>
      <c r="F95" s="334"/>
      <c r="G95" s="334"/>
      <c r="H95" s="331"/>
      <c r="I95" s="334"/>
      <c r="J95" s="334"/>
      <c r="K95" s="331"/>
      <c r="L95" s="334"/>
    </row>
    <row r="96" customFormat="false" ht="15.75" hidden="false" customHeight="false" outlineLevel="0" collapsed="false">
      <c r="A96" s="343"/>
      <c r="B96" s="331"/>
      <c r="C96" s="334"/>
      <c r="D96" s="334"/>
      <c r="E96" s="331"/>
      <c r="F96" s="334"/>
      <c r="G96" s="334"/>
      <c r="H96" s="331"/>
      <c r="I96" s="334"/>
      <c r="J96" s="334"/>
      <c r="K96" s="331"/>
      <c r="L96" s="334"/>
    </row>
    <row r="97" customFormat="false" ht="15.75" hidden="false" customHeight="false" outlineLevel="0" collapsed="false">
      <c r="A97" s="321"/>
      <c r="B97" s="331"/>
      <c r="C97" s="334"/>
      <c r="D97" s="334"/>
      <c r="E97" s="331"/>
      <c r="F97" s="334"/>
      <c r="G97" s="334"/>
      <c r="H97" s="331"/>
      <c r="I97" s="334"/>
      <c r="J97" s="334"/>
      <c r="K97" s="331"/>
      <c r="L97" s="334"/>
    </row>
    <row r="98" customFormat="false" ht="15.75" hidden="false" customHeight="false" outlineLevel="0" collapsed="false">
      <c r="A98" s="334"/>
      <c r="B98" s="331"/>
      <c r="C98" s="334"/>
      <c r="D98" s="334"/>
      <c r="E98" s="331"/>
      <c r="F98" s="334"/>
      <c r="G98" s="334"/>
      <c r="H98" s="331"/>
      <c r="I98" s="334"/>
      <c r="J98" s="334"/>
      <c r="K98" s="331"/>
      <c r="L98" s="334"/>
    </row>
    <row r="99" customFormat="false" ht="15.75" hidden="false" customHeight="false" outlineLevel="0" collapsed="false">
      <c r="A99" s="319" t="s">
        <v>603</v>
      </c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</row>
    <row r="100" customFormat="false" ht="15.75" hidden="false" customHeight="false" outlineLevel="0" collapsed="false">
      <c r="A100" s="32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</row>
    <row r="101" customFormat="false" ht="15.7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 t="s">
        <v>544</v>
      </c>
      <c r="L101" s="321"/>
    </row>
    <row r="102" customFormat="false" ht="15.75" hidden="false" customHeight="false" outlineLevel="0" collapsed="false">
      <c r="A102" s="322"/>
      <c r="B102" s="323" t="s">
        <v>545</v>
      </c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</row>
    <row r="103" customFormat="false" ht="15.75" hidden="false" customHeight="false" outlineLevel="0" collapsed="false">
      <c r="A103" s="324" t="s">
        <v>546</v>
      </c>
      <c r="B103" s="323" t="s">
        <v>604</v>
      </c>
      <c r="C103" s="323"/>
      <c r="D103" s="322"/>
      <c r="E103" s="323" t="s">
        <v>605</v>
      </c>
      <c r="F103" s="323"/>
      <c r="G103" s="322"/>
      <c r="H103" s="323" t="s">
        <v>606</v>
      </c>
      <c r="I103" s="323"/>
      <c r="J103" s="322"/>
      <c r="K103" s="323" t="s">
        <v>607</v>
      </c>
      <c r="L103" s="323"/>
    </row>
    <row r="104" customFormat="false" ht="15.75" hidden="false" customHeight="false" outlineLevel="0" collapsed="false">
      <c r="A104" s="325"/>
      <c r="B104" s="323" t="s">
        <v>608</v>
      </c>
      <c r="C104" s="323"/>
      <c r="D104" s="326"/>
      <c r="E104" s="323" t="s">
        <v>608</v>
      </c>
      <c r="F104" s="323"/>
      <c r="G104" s="326"/>
      <c r="H104" s="323" t="s">
        <v>608</v>
      </c>
      <c r="I104" s="323"/>
      <c r="J104" s="326"/>
      <c r="K104" s="323" t="s">
        <v>608</v>
      </c>
      <c r="L104" s="323"/>
    </row>
    <row r="105" customFormat="false" ht="15.75" hidden="false" customHeight="false" outlineLevel="0" collapsed="false">
      <c r="A105" s="327"/>
      <c r="B105" s="328" t="n">
        <v>1</v>
      </c>
      <c r="C105" s="328" t="n">
        <v>2</v>
      </c>
      <c r="D105" s="328"/>
      <c r="E105" s="328" t="n">
        <v>3</v>
      </c>
      <c r="F105" s="328" t="n">
        <v>4</v>
      </c>
      <c r="G105" s="328"/>
      <c r="H105" s="328" t="n">
        <v>5</v>
      </c>
      <c r="I105" s="328" t="n">
        <v>6</v>
      </c>
      <c r="J105" s="328"/>
      <c r="K105" s="328" t="n">
        <v>7</v>
      </c>
      <c r="L105" s="328" t="n">
        <v>8</v>
      </c>
    </row>
    <row r="106" customFormat="false" ht="15.75" hidden="false" customHeight="false" outlineLevel="0" collapsed="false">
      <c r="A106" s="334"/>
      <c r="B106" s="331"/>
      <c r="C106" s="334"/>
      <c r="D106" s="334"/>
      <c r="E106" s="331"/>
      <c r="F106" s="334"/>
      <c r="G106" s="334"/>
      <c r="H106" s="331"/>
      <c r="I106" s="334"/>
      <c r="J106" s="334"/>
      <c r="K106" s="331"/>
      <c r="L106" s="334"/>
    </row>
    <row r="107" customFormat="false" ht="15.75" hidden="false" customHeight="false" outlineLevel="0" collapsed="false">
      <c r="A107" s="320" t="s">
        <v>609</v>
      </c>
      <c r="B107" s="329" t="n">
        <f aca="false">B109+B121+B123+B125+B127+B129</f>
        <v>45977.44</v>
      </c>
      <c r="C107" s="329" t="n">
        <f aca="false">C109+C121+C123+C125+C127+C129</f>
        <v>54006.13</v>
      </c>
      <c r="D107" s="320"/>
      <c r="E107" s="329" t="n">
        <f aca="false">E109+E121+E123+E125+E127+E129</f>
        <v>144968.24</v>
      </c>
      <c r="F107" s="329" t="n">
        <f aca="false">F109+F121+F123+F125+F127+F129</f>
        <v>176387.73</v>
      </c>
      <c r="G107" s="320"/>
      <c r="H107" s="329" t="n">
        <f aca="false">H109+H121+H123+H125+H127+H129</f>
        <v>290584.04</v>
      </c>
      <c r="I107" s="320" t="n">
        <f aca="false">I109+I121+I123+I125+I127+I129</f>
        <v>346094.37</v>
      </c>
      <c r="J107" s="320"/>
      <c r="K107" s="330" t="n">
        <f aca="false">B107+E107+H107</f>
        <v>481529.72</v>
      </c>
      <c r="L107" s="329" t="n">
        <f aca="false">L109+L121+L123+L125+L127+L129</f>
        <v>576488.23</v>
      </c>
    </row>
    <row r="108" customFormat="false" ht="15.75" hidden="false" customHeight="false" outlineLevel="0" collapsed="false">
      <c r="A108" s="334"/>
      <c r="B108" s="331" t="n">
        <f aca="false">B107/B$139*100</f>
        <v>46.302539389562</v>
      </c>
      <c r="C108" s="331" t="n">
        <f aca="false">C107/C$139*100</f>
        <v>47.9384586215121</v>
      </c>
      <c r="D108" s="331"/>
      <c r="E108" s="331" t="n">
        <f aca="false">E107/E$139*100</f>
        <v>85.3900236829576</v>
      </c>
      <c r="F108" s="331" t="n">
        <f aca="false">F107/F$139*100</f>
        <v>87.2820123604677</v>
      </c>
      <c r="G108" s="331"/>
      <c r="H108" s="331" t="n">
        <f aca="false">H107/H$139*100</f>
        <v>62.0995157296711</v>
      </c>
      <c r="I108" s="331" t="n">
        <f aca="false">I107/I$139*100</f>
        <v>64.321672695489</v>
      </c>
      <c r="J108" s="331"/>
      <c r="K108" s="331" t="n">
        <f aca="false">K107/K$139*100</f>
        <v>65.3362299490364</v>
      </c>
      <c r="L108" s="331" t="n">
        <f aca="false">L107/L$139*100</f>
        <v>67.5982989036188</v>
      </c>
    </row>
    <row r="109" customFormat="false" ht="15.75" hidden="false" customHeight="false" outlineLevel="0" collapsed="false">
      <c r="A109" s="321" t="s">
        <v>610</v>
      </c>
      <c r="B109" s="321" t="n">
        <v>23140</v>
      </c>
      <c r="C109" s="321" t="n">
        <v>27020</v>
      </c>
      <c r="D109" s="321"/>
      <c r="E109" s="321" t="n">
        <v>130654</v>
      </c>
      <c r="F109" s="321" t="n">
        <v>160004</v>
      </c>
      <c r="G109" s="321"/>
      <c r="H109" s="321" t="n">
        <v>249707</v>
      </c>
      <c r="I109" s="321" t="n">
        <v>299152</v>
      </c>
      <c r="J109" s="321"/>
      <c r="K109" s="333" t="n">
        <f aca="false">B109+E109+H109</f>
        <v>403501</v>
      </c>
      <c r="L109" s="333" t="n">
        <f aca="false">C109+F109+I109</f>
        <v>486176</v>
      </c>
    </row>
    <row r="110" customFormat="false" ht="15.75" hidden="false" customHeight="false" outlineLevel="0" collapsed="false">
      <c r="A110" s="321" t="s">
        <v>611</v>
      </c>
      <c r="B110" s="331" t="n">
        <f aca="false">B109/B$139*100</f>
        <v>23.3036193723371</v>
      </c>
      <c r="C110" s="331" t="n">
        <f aca="false">C109/C$139*100</f>
        <v>23.9842616375818</v>
      </c>
      <c r="D110" s="331"/>
      <c r="E110" s="331" t="n">
        <f aca="false">E109/E$139*100</f>
        <v>76.9585679889136</v>
      </c>
      <c r="F110" s="331" t="n">
        <f aca="false">F109/F$139*100</f>
        <v>79.1748445638723</v>
      </c>
      <c r="G110" s="331"/>
      <c r="H110" s="331" t="n">
        <f aca="false">H109/H$139*100</f>
        <v>53.3638522415374</v>
      </c>
      <c r="I110" s="331" t="n">
        <f aca="false">I109/I$139*100</f>
        <v>55.5974286152095</v>
      </c>
      <c r="J110" s="331"/>
      <c r="K110" s="331" t="n">
        <f aca="false">K109/K$139*100</f>
        <v>54.7489241591695</v>
      </c>
      <c r="L110" s="331" t="n">
        <f aca="false">L109/L$139*100</f>
        <v>57.0083981901344</v>
      </c>
    </row>
    <row r="111" customFormat="false" ht="15.75" hidden="false" customHeight="false" outlineLevel="0" collapsed="false">
      <c r="A111" s="321" t="s">
        <v>612</v>
      </c>
      <c r="B111" s="102" t="n">
        <v>948.78</v>
      </c>
      <c r="C111" s="102" t="n">
        <v>1218.69</v>
      </c>
      <c r="E111" s="102" t="n">
        <v>25453.16</v>
      </c>
      <c r="F111" s="102" t="n">
        <v>29423.05</v>
      </c>
      <c r="H111" s="102" t="n">
        <v>52479.4</v>
      </c>
      <c r="I111" s="102" t="n">
        <v>60367.42</v>
      </c>
      <c r="J111" s="321"/>
      <c r="K111" s="333" t="n">
        <f aca="false">B111+E111+H111</f>
        <v>78881.34</v>
      </c>
      <c r="L111" s="333" t="n">
        <f aca="false">C111+F111+I111</f>
        <v>91009.16</v>
      </c>
      <c r="N111" s="102"/>
      <c r="O111" s="102"/>
      <c r="Q111" s="102"/>
      <c r="R111" s="102"/>
      <c r="T111" s="102"/>
      <c r="U111" s="102"/>
    </row>
    <row r="112" customFormat="false" ht="15.75" hidden="false" customHeight="false" outlineLevel="0" collapsed="false">
      <c r="A112" s="334"/>
      <c r="B112" s="331" t="n">
        <f aca="false">B111/B$139*100</f>
        <v>0.955488677099652</v>
      </c>
      <c r="C112" s="331" t="n">
        <f aca="false">C111/C$139*100</f>
        <v>1.08176831292023</v>
      </c>
      <c r="D112" s="331"/>
      <c r="E112" s="331" t="n">
        <f aca="false">E111/E$139*100</f>
        <v>14.9925662007493</v>
      </c>
      <c r="F112" s="331" t="n">
        <f aca="false">F111/F$139*100</f>
        <v>14.5594198291608</v>
      </c>
      <c r="G112" s="331"/>
      <c r="H112" s="331" t="n">
        <f aca="false">H111/H$139*100</f>
        <v>11.215155952074</v>
      </c>
      <c r="I112" s="331" t="n">
        <f aca="false">I111/I$139*100</f>
        <v>11.2192909428464</v>
      </c>
      <c r="J112" s="331"/>
      <c r="K112" s="331" t="n">
        <f aca="false">K111/K$139*100</f>
        <v>10.7029933041892</v>
      </c>
      <c r="L112" s="331" t="n">
        <f aca="false">L111/L$139*100</f>
        <v>10.6716218658051</v>
      </c>
      <c r="N112" s="102"/>
      <c r="O112" s="102"/>
      <c r="Q112" s="102"/>
    </row>
    <row r="113" customFormat="false" ht="15.75" hidden="false" customHeight="false" outlineLevel="0" collapsed="false">
      <c r="A113" s="321" t="s">
        <v>613</v>
      </c>
      <c r="B113" s="102" t="n">
        <v>14871.99</v>
      </c>
      <c r="C113" s="102" t="n">
        <v>17028.23</v>
      </c>
      <c r="E113" s="102" t="n">
        <v>22731.69</v>
      </c>
      <c r="F113" s="102" t="n">
        <v>29191.9</v>
      </c>
      <c r="H113" s="102" t="n">
        <v>51709.73</v>
      </c>
      <c r="I113" s="102" t="n">
        <v>62555.35</v>
      </c>
      <c r="J113" s="321"/>
      <c r="K113" s="333" t="n">
        <f aca="false">B113+E113+H113</f>
        <v>89313.41</v>
      </c>
      <c r="L113" s="333" t="n">
        <f aca="false">C113+F113+I113</f>
        <v>108775.48</v>
      </c>
      <c r="N113" s="102"/>
      <c r="O113" s="102"/>
      <c r="Q113" s="102"/>
      <c r="R113" s="102"/>
      <c r="T113" s="102"/>
      <c r="U113" s="102"/>
    </row>
    <row r="114" customFormat="false" ht="15.75" hidden="false" customHeight="false" outlineLevel="0" collapsed="false">
      <c r="A114" s="321" t="s">
        <v>614</v>
      </c>
      <c r="B114" s="331" t="n">
        <f aca="false">B113/B$139*100</f>
        <v>14.9771475483666</v>
      </c>
      <c r="C114" s="331" t="n">
        <f aca="false">C113/C$139*100</f>
        <v>15.1150822925581</v>
      </c>
      <c r="D114" s="331"/>
      <c r="E114" s="331" t="n">
        <f aca="false">E113/E$139*100</f>
        <v>13.3895503418794</v>
      </c>
      <c r="F114" s="331" t="n">
        <f aca="false">F113/F$139*100</f>
        <v>14.4450397804061</v>
      </c>
      <c r="G114" s="331"/>
      <c r="H114" s="331" t="n">
        <f aca="false">H113/H$139*100</f>
        <v>11.0506729533805</v>
      </c>
      <c r="I114" s="331" t="n">
        <f aca="false">I113/I$139*100</f>
        <v>11.6259179484825</v>
      </c>
      <c r="J114" s="331"/>
      <c r="K114" s="331" t="n">
        <f aca="false">K113/K$139*100</f>
        <v>12.1184659033976</v>
      </c>
      <c r="L114" s="331" t="n">
        <f aca="false">L113/L$139*100</f>
        <v>12.7548786389353</v>
      </c>
      <c r="N114" s="102"/>
      <c r="O114" s="102"/>
      <c r="Q114" s="102"/>
      <c r="T114" s="102"/>
      <c r="U114" s="102"/>
    </row>
    <row r="115" customFormat="false" ht="15.75" hidden="false" customHeight="false" outlineLevel="0" collapsed="false">
      <c r="A115" s="321" t="s">
        <v>615</v>
      </c>
      <c r="B115" s="102" t="n">
        <v>1523.19</v>
      </c>
      <c r="C115" s="102" t="n">
        <v>1465.85</v>
      </c>
      <c r="E115" s="102" t="n">
        <v>41375.95</v>
      </c>
      <c r="F115" s="102" t="n">
        <v>49448.05</v>
      </c>
      <c r="H115" s="102" t="n">
        <v>63677.19</v>
      </c>
      <c r="I115" s="102" t="n">
        <v>76495.45</v>
      </c>
      <c r="J115" s="321"/>
      <c r="K115" s="333" t="n">
        <f aca="false">B115+E115+H115</f>
        <v>106576.33</v>
      </c>
      <c r="L115" s="333" t="n">
        <f aca="false">C115+F115+I115</f>
        <v>127409.35</v>
      </c>
      <c r="N115" s="102"/>
      <c r="O115" s="102"/>
      <c r="Q115" s="102"/>
      <c r="R115" s="102"/>
      <c r="T115" s="102"/>
      <c r="U115" s="102"/>
    </row>
    <row r="116" customFormat="false" ht="15.75" hidden="false" customHeight="false" outlineLevel="0" collapsed="false">
      <c r="A116" s="334"/>
      <c r="B116" s="331" t="n">
        <f aca="false">B115/B$139*100</f>
        <v>1.53396024164866</v>
      </c>
      <c r="C116" s="331" t="n">
        <f aca="false">C115/C$139*100</f>
        <v>1.30115950856585</v>
      </c>
      <c r="D116" s="331"/>
      <c r="E116" s="331" t="n">
        <f aca="false">E115/E$139*100</f>
        <v>24.3714992360042</v>
      </c>
      <c r="F116" s="331" t="n">
        <f aca="false">F115/F$139*100</f>
        <v>24.4683987446351</v>
      </c>
      <c r="G116" s="331"/>
      <c r="H116" s="331" t="n">
        <f aca="false">H115/H$139*100</f>
        <v>13.6081894312787</v>
      </c>
      <c r="I116" s="331" t="n">
        <f aca="false">I115/I$139*100</f>
        <v>14.2166869041936</v>
      </c>
      <c r="J116" s="331"/>
      <c r="K116" s="331" t="n">
        <f aca="false">K115/K$139*100</f>
        <v>14.4607805391625</v>
      </c>
      <c r="L116" s="331" t="n">
        <f aca="false">L115/L$139*100</f>
        <v>14.9398632551714</v>
      </c>
      <c r="N116" s="102"/>
      <c r="O116" s="102"/>
      <c r="Q116" s="102"/>
      <c r="R116" s="102"/>
      <c r="T116" s="102"/>
      <c r="U116" s="102"/>
    </row>
    <row r="117" customFormat="false" ht="15.75" hidden="false" customHeight="false" outlineLevel="0" collapsed="false">
      <c r="A117" s="321" t="s">
        <v>616</v>
      </c>
      <c r="B117" s="102" t="n">
        <v>865.97</v>
      </c>
      <c r="C117" s="102" t="n">
        <v>1781.58</v>
      </c>
      <c r="E117" s="102" t="n">
        <v>1598.33</v>
      </c>
      <c r="F117" s="102" t="n">
        <v>4298.26</v>
      </c>
      <c r="H117" s="102" t="n">
        <v>3923.98</v>
      </c>
      <c r="I117" s="102" t="n">
        <v>8488.03</v>
      </c>
      <c r="J117" s="321"/>
      <c r="K117" s="333" t="n">
        <f aca="false">B117+E117+H117</f>
        <v>6388.28</v>
      </c>
      <c r="L117" s="333" t="n">
        <f aca="false">C117+F117+I117</f>
        <v>14567.87</v>
      </c>
      <c r="N117" s="102"/>
      <c r="O117" s="102"/>
      <c r="Q117" s="102"/>
      <c r="R117" s="102"/>
      <c r="T117" s="102"/>
      <c r="U117" s="102"/>
    </row>
    <row r="118" customFormat="false" ht="15.75" hidden="false" customHeight="false" outlineLevel="0" collapsed="false">
      <c r="A118" s="321" t="s">
        <v>617</v>
      </c>
      <c r="B118" s="331" t="n">
        <f aca="false">B117/B$139*100</f>
        <v>0.872093140357075</v>
      </c>
      <c r="C118" s="331" t="n">
        <f aca="false">C117/C$139*100</f>
        <v>1.58141675974401</v>
      </c>
      <c r="D118" s="331"/>
      <c r="E118" s="331" t="n">
        <f aca="false">E117/E$139*100</f>
        <v>0.94145749822983</v>
      </c>
      <c r="F118" s="331" t="n">
        <f aca="false">F117/F$139*100</f>
        <v>2.12690974847572</v>
      </c>
      <c r="G118" s="331"/>
      <c r="H118" s="331" t="n">
        <f aca="false">H117/H$139*100</f>
        <v>0.838577568585374</v>
      </c>
      <c r="I118" s="331" t="n">
        <f aca="false">I117/I$139*100</f>
        <v>1.57750121011645</v>
      </c>
      <c r="J118" s="331"/>
      <c r="K118" s="331" t="n">
        <f aca="false">K117/K$139*100</f>
        <v>0.866792045688957</v>
      </c>
      <c r="L118" s="331" t="n">
        <f aca="false">L117/L$139*100</f>
        <v>1.70821047057467</v>
      </c>
      <c r="N118" s="102"/>
      <c r="O118" s="102"/>
      <c r="Q118" s="102"/>
      <c r="R118" s="102"/>
      <c r="T118" s="102"/>
      <c r="U118" s="102"/>
    </row>
    <row r="119" customFormat="false" ht="15.75" hidden="false" customHeight="false" outlineLevel="0" collapsed="false">
      <c r="A119" s="321" t="s">
        <v>618</v>
      </c>
      <c r="B119" s="102" t="n">
        <v>4929.93</v>
      </c>
      <c r="C119" s="102" t="n">
        <v>5525.63</v>
      </c>
      <c r="E119" s="102" t="n">
        <v>39494.95</v>
      </c>
      <c r="F119" s="102" t="n">
        <v>47642.32</v>
      </c>
      <c r="H119" s="102" t="n">
        <v>77916.95</v>
      </c>
      <c r="I119" s="102" t="n">
        <v>91245.37</v>
      </c>
      <c r="J119" s="321"/>
      <c r="K119" s="333" t="n">
        <f aca="false">B119+E119+H119</f>
        <v>122341.83</v>
      </c>
      <c r="L119" s="333" t="n">
        <f aca="false">C119+F119+I119</f>
        <v>144413.32</v>
      </c>
      <c r="N119" s="102"/>
      <c r="O119" s="102"/>
      <c r="Q119" s="102"/>
      <c r="R119" s="102"/>
      <c r="T119" s="102"/>
      <c r="U119" s="102"/>
    </row>
    <row r="120" customFormat="false" ht="15.75" hidden="false" customHeight="false" outlineLevel="0" collapsed="false">
      <c r="A120" s="334"/>
      <c r="B120" s="331" t="n">
        <f aca="false">B119/B$139*100</f>
        <v>4.96478877494666</v>
      </c>
      <c r="C120" s="331" t="n">
        <f aca="false">C119/C$139*100</f>
        <v>4.90481701082425</v>
      </c>
      <c r="D120" s="331"/>
      <c r="E120" s="331" t="n">
        <f aca="false">E119/E$139*100</f>
        <v>23.2635418341095</v>
      </c>
      <c r="F120" s="331" t="n">
        <f aca="false">F119/F$139*100</f>
        <v>23.5748686324233</v>
      </c>
      <c r="G120" s="331"/>
      <c r="H120" s="331" t="n">
        <f aca="false">H119/H$139*100</f>
        <v>16.6513097626869</v>
      </c>
      <c r="I120" s="331" t="n">
        <f aca="false">I119/I$139*100</f>
        <v>16.9579609865332</v>
      </c>
      <c r="J120" s="331"/>
      <c r="K120" s="331" t="n">
        <f aca="false">K119/K$139*100</f>
        <v>16.5999181468299</v>
      </c>
      <c r="L120" s="331" t="n">
        <f aca="false">L119/L$139*100</f>
        <v>16.9337278074592</v>
      </c>
      <c r="N120" s="102"/>
      <c r="O120" s="102"/>
      <c r="Q120" s="102"/>
      <c r="R120" s="102"/>
      <c r="T120" s="102"/>
      <c r="U120" s="102"/>
    </row>
    <row r="121" customFormat="false" ht="15.75" hidden="false" customHeight="false" outlineLevel="0" collapsed="false">
      <c r="A121" s="321" t="s">
        <v>619</v>
      </c>
      <c r="B121" s="102" t="n">
        <v>949.27</v>
      </c>
      <c r="C121" s="102" t="n">
        <v>1097.74</v>
      </c>
      <c r="E121" s="102" t="n">
        <v>2075.31</v>
      </c>
      <c r="F121" s="102" t="n">
        <v>2434.58</v>
      </c>
      <c r="H121" s="102" t="n">
        <v>7652.19</v>
      </c>
      <c r="I121" s="102" t="n">
        <v>8331.45</v>
      </c>
      <c r="J121" s="321"/>
      <c r="K121" s="333" t="n">
        <f aca="false">B121+E121+H121</f>
        <v>10676.77</v>
      </c>
      <c r="L121" s="333" t="n">
        <f aca="false">C121+F121+I121</f>
        <v>11863.77</v>
      </c>
      <c r="N121" s="102"/>
      <c r="O121" s="102"/>
      <c r="Q121" s="102"/>
      <c r="R121" s="102"/>
      <c r="T121" s="102"/>
      <c r="U121" s="102"/>
    </row>
    <row r="122" customFormat="false" ht="15.75" hidden="false" customHeight="false" outlineLevel="0" collapsed="false">
      <c r="A122" s="334"/>
      <c r="B122" s="331" t="n">
        <f aca="false">B121/B$139*100</f>
        <v>0.955982141814105</v>
      </c>
      <c r="C122" s="331" t="n">
        <f aca="false">C121/C$139*100</f>
        <v>0.974407230571394</v>
      </c>
      <c r="D122" s="331"/>
      <c r="E122" s="331" t="n">
        <f aca="false">E121/E$139*100</f>
        <v>1.22241099187987</v>
      </c>
      <c r="F122" s="331" t="n">
        <f aca="false">F121/F$139*100</f>
        <v>1.2047042141341</v>
      </c>
      <c r="G122" s="331"/>
      <c r="H122" s="331" t="n">
        <f aca="false">H121/H$139*100</f>
        <v>1.63531793856067</v>
      </c>
      <c r="I122" s="331" t="n">
        <f aca="false">I121/I$139*100</f>
        <v>1.54840080172015</v>
      </c>
      <c r="J122" s="331"/>
      <c r="K122" s="331" t="n">
        <f aca="false">K121/K$139*100</f>
        <v>1.44867465259044</v>
      </c>
      <c r="L122" s="331" t="n">
        <f aca="false">L121/L$139*100</f>
        <v>1.39113103936881</v>
      </c>
      <c r="N122" s="102"/>
      <c r="O122" s="102"/>
      <c r="Q122" s="102"/>
      <c r="R122" s="102"/>
      <c r="T122" s="102"/>
      <c r="U122" s="102"/>
    </row>
    <row r="123" customFormat="false" ht="15.75" hidden="false" customHeight="false" outlineLevel="0" collapsed="false">
      <c r="A123" s="321" t="s">
        <v>620</v>
      </c>
      <c r="B123" s="102" t="n">
        <v>16692.67</v>
      </c>
      <c r="C123" s="102" t="n">
        <v>19760.09</v>
      </c>
      <c r="E123" s="102" t="n">
        <v>1053.31</v>
      </c>
      <c r="F123" s="102" t="n">
        <v>1173.41</v>
      </c>
      <c r="H123" s="102" t="n">
        <v>11067.91</v>
      </c>
      <c r="I123" s="102" t="n">
        <v>13285.13</v>
      </c>
      <c r="J123" s="321"/>
      <c r="K123" s="333" t="n">
        <f aca="false">B123+E123+H123</f>
        <v>28813.89</v>
      </c>
      <c r="L123" s="333" t="n">
        <f aca="false">C123+F123+I123</f>
        <v>34218.63</v>
      </c>
      <c r="N123" s="102"/>
      <c r="O123" s="102"/>
      <c r="Q123" s="102"/>
      <c r="R123" s="102"/>
      <c r="T123" s="102"/>
      <c r="U123" s="102"/>
    </row>
    <row r="124" customFormat="false" ht="15.75" hidden="false" customHeight="false" outlineLevel="0" collapsed="false">
      <c r="A124" s="334"/>
      <c r="B124" s="331" t="n">
        <f aca="false">B123/B$139*100</f>
        <v>16.810701295939</v>
      </c>
      <c r="C124" s="331" t="n">
        <f aca="false">C123/C$139*100</f>
        <v>17.5400136396064</v>
      </c>
      <c r="D124" s="331"/>
      <c r="E124" s="331" t="n">
        <f aca="false">E123/E$139*100</f>
        <v>0.620426693774416</v>
      </c>
      <c r="F124" s="331" t="n">
        <f aca="false">F123/F$139*100</f>
        <v>0.580638948774365</v>
      </c>
      <c r="G124" s="331"/>
      <c r="H124" s="331" t="n">
        <f aca="false">H123/H$139*100</f>
        <v>2.36527736051706</v>
      </c>
      <c r="I124" s="331" t="n">
        <f aca="false">I123/I$139*100</f>
        <v>2.46904271680878</v>
      </c>
      <c r="J124" s="331"/>
      <c r="K124" s="331" t="n">
        <f aca="false">K123/K$139*100</f>
        <v>3.9096048791469</v>
      </c>
      <c r="L124" s="331" t="n">
        <f aca="false">L123/L$139*100</f>
        <v>4.01243435414516</v>
      </c>
      <c r="Q124" s="102"/>
      <c r="R124" s="102"/>
      <c r="T124" s="102"/>
      <c r="U124" s="102"/>
    </row>
    <row r="125" customFormat="false" ht="15.75" hidden="false" customHeight="false" outlineLevel="0" collapsed="false">
      <c r="A125" s="321" t="s">
        <v>621</v>
      </c>
      <c r="B125" s="102" t="n">
        <v>1399.99</v>
      </c>
      <c r="C125" s="102" t="n">
        <v>1462.5</v>
      </c>
      <c r="E125" s="102" t="n">
        <v>2687.77</v>
      </c>
      <c r="F125" s="102" t="n">
        <v>3173.49</v>
      </c>
      <c r="H125" s="102" t="n">
        <v>4483.36</v>
      </c>
      <c r="I125" s="102" t="n">
        <v>5526.99</v>
      </c>
      <c r="J125" s="321"/>
      <c r="K125" s="333" t="n">
        <f aca="false">B125+E125+H125</f>
        <v>8571.12</v>
      </c>
      <c r="L125" s="333" t="n">
        <f aca="false">C125+F125+I125</f>
        <v>10162.98</v>
      </c>
      <c r="N125" s="102"/>
      <c r="O125" s="102"/>
      <c r="Q125" s="102"/>
      <c r="R125" s="102"/>
      <c r="T125" s="102"/>
      <c r="U125" s="102"/>
    </row>
    <row r="126" customFormat="false" ht="15.75" hidden="false" customHeight="false" outlineLevel="0" collapsed="false">
      <c r="A126" s="334"/>
      <c r="B126" s="331" t="n">
        <f aca="false">B125/B$139*100</f>
        <v>1.40988911344331</v>
      </c>
      <c r="C126" s="331" t="n">
        <f aca="false">C125/C$139*100</f>
        <v>1.29818588619406</v>
      </c>
      <c r="D126" s="331"/>
      <c r="E126" s="331" t="n">
        <f aca="false">E125/E$139*100</f>
        <v>1.58316569170146</v>
      </c>
      <c r="F126" s="331" t="n">
        <f aca="false">F125/F$139*100</f>
        <v>1.570339350735</v>
      </c>
      <c r="G126" s="331"/>
      <c r="H126" s="331" t="n">
        <f aca="false">H125/H$139*100</f>
        <v>0.958120359403697</v>
      </c>
      <c r="I126" s="331" t="n">
        <f aca="false">I125/I$139*100</f>
        <v>1.02719163496141</v>
      </c>
      <c r="J126" s="331"/>
      <c r="K126" s="331" t="n">
        <f aca="false">K125/K$139*100</f>
        <v>1.16297010128634</v>
      </c>
      <c r="L126" s="331" t="n">
        <f aca="false">L125/L$139*100</f>
        <v>1.19169850144469</v>
      </c>
      <c r="Q126" s="102"/>
      <c r="R126" s="102"/>
      <c r="T126" s="102"/>
      <c r="U126" s="102"/>
    </row>
    <row r="127" customFormat="false" ht="15.75" hidden="false" customHeight="false" outlineLevel="0" collapsed="false">
      <c r="A127" s="321" t="s">
        <v>622</v>
      </c>
      <c r="B127" s="102" t="n">
        <v>139.2</v>
      </c>
      <c r="C127" s="102" t="n">
        <v>165.09</v>
      </c>
      <c r="E127" s="102" t="n">
        <v>785.39</v>
      </c>
      <c r="F127" s="102" t="n">
        <v>912.81</v>
      </c>
      <c r="H127" s="102" t="n">
        <v>2403.11</v>
      </c>
      <c r="I127" s="102" t="n">
        <v>3142.29</v>
      </c>
      <c r="J127" s="321"/>
      <c r="K127" s="333" t="n">
        <f aca="false">B127+E127+H127</f>
        <v>3327.7</v>
      </c>
      <c r="L127" s="333" t="n">
        <f aca="false">C127+F127+I127</f>
        <v>4220.19</v>
      </c>
      <c r="N127" s="102"/>
      <c r="O127" s="102"/>
      <c r="Q127" s="102"/>
      <c r="R127" s="102"/>
      <c r="T127" s="102"/>
      <c r="U127" s="102"/>
    </row>
    <row r="128" customFormat="false" ht="15.75" hidden="false" customHeight="false" outlineLevel="0" collapsed="false">
      <c r="A128" s="334"/>
      <c r="B128" s="331" t="n">
        <f aca="false">B127/B$139*100</f>
        <v>0.140184261738518</v>
      </c>
      <c r="C128" s="331" t="n">
        <f aca="false">C127/C$139*100</f>
        <v>0.146541885778993</v>
      </c>
      <c r="D128" s="331"/>
      <c r="E128" s="331" t="n">
        <f aca="false">E127/E$139*100</f>
        <v>0.462614919656596</v>
      </c>
      <c r="F128" s="331" t="n">
        <f aca="false">F127/F$139*100</f>
        <v>0.451686144511064</v>
      </c>
      <c r="G128" s="331"/>
      <c r="H128" s="331" t="n">
        <f aca="false">H127/H$139*100</f>
        <v>0.513558718658912</v>
      </c>
      <c r="I128" s="331" t="n">
        <f aca="false">I127/I$139*100</f>
        <v>0.583994905477105</v>
      </c>
      <c r="J128" s="331"/>
      <c r="K128" s="331" t="n">
        <f aca="false">K127/K$139*100</f>
        <v>0.451518075356612</v>
      </c>
      <c r="L128" s="331" t="n">
        <f aca="false">L127/L$139*100</f>
        <v>0.494854274908723</v>
      </c>
      <c r="Q128" s="102"/>
      <c r="R128" s="102"/>
      <c r="T128" s="102"/>
      <c r="U128" s="102"/>
    </row>
    <row r="129" customFormat="false" ht="15.75" hidden="false" customHeight="false" outlineLevel="0" collapsed="false">
      <c r="A129" s="321" t="s">
        <v>623</v>
      </c>
      <c r="B129" s="102" t="n">
        <v>3656.31</v>
      </c>
      <c r="C129" s="102" t="n">
        <v>4500.71</v>
      </c>
      <c r="D129" s="321"/>
      <c r="E129" s="102" t="n">
        <v>7712.46</v>
      </c>
      <c r="F129" s="102" t="n">
        <v>8689.44</v>
      </c>
      <c r="G129" s="321"/>
      <c r="H129" s="102" t="n">
        <v>15270.47</v>
      </c>
      <c r="I129" s="102" t="n">
        <v>16656.51</v>
      </c>
      <c r="J129" s="321"/>
      <c r="K129" s="333" t="n">
        <f aca="false">B129+E129+H129</f>
        <v>26639.24</v>
      </c>
      <c r="L129" s="333" t="n">
        <f aca="false">C129+F129+I129</f>
        <v>29846.66</v>
      </c>
      <c r="N129" s="102"/>
      <c r="O129" s="102"/>
      <c r="Q129" s="102"/>
      <c r="R129" s="102"/>
      <c r="T129" s="102"/>
      <c r="U129" s="102"/>
    </row>
    <row r="130" customFormat="false" ht="15.75" hidden="false" customHeight="false" outlineLevel="0" collapsed="false">
      <c r="A130" s="334"/>
      <c r="B130" s="331" t="n">
        <f aca="false">B129/B$139*100</f>
        <v>3.68216320428996</v>
      </c>
      <c r="C130" s="331" t="n">
        <f aca="false">C129/C$139*100</f>
        <v>3.99504834177946</v>
      </c>
      <c r="D130" s="331"/>
      <c r="E130" s="331" t="n">
        <f aca="false">E129/E$139*100</f>
        <v>4.54283739703168</v>
      </c>
      <c r="F130" s="331" t="n">
        <f aca="false">F129/F$139*100</f>
        <v>4.29979913844088</v>
      </c>
      <c r="G130" s="331"/>
      <c r="H130" s="331" t="n">
        <f aca="false">H129/H$139*100</f>
        <v>3.2633891109934</v>
      </c>
      <c r="I130" s="331" t="n">
        <f aca="false">I129/I$139*100</f>
        <v>3.09561402131199</v>
      </c>
      <c r="J130" s="331"/>
      <c r="K130" s="331" t="n">
        <f aca="false">K129/K$139*100</f>
        <v>3.61453808148658</v>
      </c>
      <c r="L130" s="331" t="n">
        <f aca="false">L129/L$139*100</f>
        <v>3.49978254361704</v>
      </c>
      <c r="Q130" s="102"/>
      <c r="T130" s="102"/>
      <c r="U130" s="102"/>
    </row>
    <row r="131" customFormat="false" ht="15.75" hidden="false" customHeight="false" outlineLevel="0" collapsed="false">
      <c r="A131" s="320" t="s">
        <v>624</v>
      </c>
      <c r="B131" s="329" t="n">
        <f aca="false">B133+B135+B137</f>
        <v>2062.83</v>
      </c>
      <c r="C131" s="329" t="n">
        <f aca="false">C133+C135+C137</f>
        <v>3790.39</v>
      </c>
      <c r="D131" s="329"/>
      <c r="E131" s="329" t="n">
        <f aca="false">E133+E135+E137</f>
        <v>9143.92</v>
      </c>
      <c r="F131" s="329" t="n">
        <f aca="false">F133+F135+F137</f>
        <v>10235.36</v>
      </c>
      <c r="G131" s="329"/>
      <c r="H131" s="329" t="n">
        <f aca="false">H133+H135+H137</f>
        <v>73457.68</v>
      </c>
      <c r="I131" s="329" t="n">
        <f aca="false">I133+I135+I137</f>
        <v>77671.19</v>
      </c>
      <c r="J131" s="329"/>
      <c r="K131" s="330" t="n">
        <f aca="false">B131+E131+H131</f>
        <v>84664.43</v>
      </c>
      <c r="L131" s="329" t="n">
        <f aca="false">L133+L135+L137</f>
        <v>91696.94</v>
      </c>
      <c r="T131" s="102"/>
      <c r="U131" s="102"/>
    </row>
    <row r="132" customFormat="false" ht="15.75" hidden="false" customHeight="false" outlineLevel="0" collapsed="false">
      <c r="A132" s="334"/>
      <c r="B132" s="331" t="n">
        <f aca="false">B131/B$139*100</f>
        <v>2.07741595288842</v>
      </c>
      <c r="C132" s="331" t="n">
        <f aca="false">C131/C$139*100</f>
        <v>3.36453388114263</v>
      </c>
      <c r="D132" s="331"/>
      <c r="E132" s="331" t="n">
        <f aca="false">E131/E$139*100</f>
        <v>5.38600417136243</v>
      </c>
      <c r="F132" s="331" t="n">
        <f aca="false">F131/F$139*100</f>
        <v>5.06476736241142</v>
      </c>
      <c r="G132" s="331"/>
      <c r="H132" s="331" t="n">
        <f aca="false">H131/H$139*100</f>
        <v>15.6983375777457</v>
      </c>
      <c r="I132" s="331" t="n">
        <f aca="false">I131/I$139*100</f>
        <v>14.4351982988025</v>
      </c>
      <c r="J132" s="331"/>
      <c r="K132" s="331" t="n">
        <f aca="false">K131/K$139*100</f>
        <v>11.4876703082503</v>
      </c>
      <c r="L132" s="331" t="n">
        <f aca="false">L131/L$139*100</f>
        <v>10.7522701004099</v>
      </c>
      <c r="T132" s="102"/>
      <c r="U132" s="102"/>
    </row>
    <row r="133" customFormat="false" ht="15.75" hidden="false" customHeight="false" outlineLevel="0" collapsed="false">
      <c r="A133" s="321" t="s">
        <v>625</v>
      </c>
      <c r="B133" s="102" t="n">
        <v>281.19</v>
      </c>
      <c r="C133" s="102" t="n">
        <v>300.97</v>
      </c>
      <c r="E133" s="102" t="n">
        <v>54.64</v>
      </c>
      <c r="F133" s="102" t="n">
        <v>209.2</v>
      </c>
      <c r="H133" s="102" t="n">
        <v>350.15</v>
      </c>
      <c r="I133" s="102" t="n">
        <v>791.54</v>
      </c>
      <c r="J133" s="321"/>
      <c r="K133" s="333" t="n">
        <f aca="false">B133+E133+H133</f>
        <v>685.98</v>
      </c>
      <c r="L133" s="333" t="n">
        <f aca="false">C133+F133+I133</f>
        <v>1301.71</v>
      </c>
      <c r="N133" s="102"/>
      <c r="O133" s="102"/>
      <c r="Q133" s="102"/>
      <c r="R133" s="102"/>
      <c r="T133" s="102"/>
      <c r="U133" s="102"/>
    </row>
    <row r="134" customFormat="false" ht="15.75" hidden="false" customHeight="false" outlineLevel="0" collapsed="false">
      <c r="A134" s="321" t="s">
        <v>626</v>
      </c>
      <c r="B134" s="331" t="n">
        <f aca="false">B133/B$139*100</f>
        <v>0.283178251136882</v>
      </c>
      <c r="C134" s="331" t="n">
        <f aca="false">C133/C$139*100</f>
        <v>0.267155559772872</v>
      </c>
      <c r="D134" s="331"/>
      <c r="E134" s="331" t="n">
        <f aca="false">E133/E$139*100</f>
        <v>0.0321843659965576</v>
      </c>
      <c r="F134" s="331" t="n">
        <f aca="false">F133/F$139*100</f>
        <v>0.10351852130423</v>
      </c>
      <c r="G134" s="331"/>
      <c r="H134" s="331" t="n">
        <f aca="false">H133/H$139*100</f>
        <v>0.0748291111677859</v>
      </c>
      <c r="I134" s="331" t="n">
        <f aca="false">I133/I$139*100</f>
        <v>0.147107786831052</v>
      </c>
      <c r="J134" s="331"/>
      <c r="K134" s="331" t="n">
        <f aca="false">K133/K$139*100</f>
        <v>0.0930770109484416</v>
      </c>
      <c r="L134" s="331" t="n">
        <f aca="false">L133/L$139*100</f>
        <v>0.152636909284045</v>
      </c>
      <c r="N134" s="102"/>
      <c r="O134" s="102"/>
      <c r="Q134" s="102"/>
    </row>
    <row r="135" customFormat="false" ht="15.75" hidden="false" customHeight="false" outlineLevel="0" collapsed="false">
      <c r="A135" s="321" t="s">
        <v>627</v>
      </c>
      <c r="B135" s="102" t="n">
        <v>1185.85</v>
      </c>
      <c r="C135" s="102" t="n">
        <v>1547.23</v>
      </c>
      <c r="E135" s="102" t="n">
        <v>7978.03</v>
      </c>
      <c r="F135" s="102" t="n">
        <v>9296.57</v>
      </c>
      <c r="H135" s="102" t="n">
        <v>68262.52</v>
      </c>
      <c r="I135" s="102" t="n">
        <v>71864.71</v>
      </c>
      <c r="J135" s="321"/>
      <c r="K135" s="333" t="n">
        <f aca="false">B135+E135+H135</f>
        <v>77426.4</v>
      </c>
      <c r="L135" s="333" t="n">
        <f aca="false">C135+F135+I135</f>
        <v>82708.51</v>
      </c>
      <c r="N135" s="102"/>
      <c r="O135" s="102"/>
      <c r="Q135" s="102"/>
      <c r="R135" s="102"/>
      <c r="T135" s="102"/>
      <c r="U135" s="102"/>
      <c r="V135" s="102"/>
    </row>
    <row r="136" customFormat="false" ht="15.75" hidden="false" customHeight="false" outlineLevel="0" collapsed="false">
      <c r="A136" s="334"/>
      <c r="B136" s="331" t="n">
        <f aca="false">B135/B$139*100</f>
        <v>1.19423496251884</v>
      </c>
      <c r="C136" s="331" t="n">
        <f aca="false">C135/C$139*100</f>
        <v>1.37339634098874</v>
      </c>
      <c r="D136" s="331"/>
      <c r="E136" s="331" t="n">
        <f aca="false">E135/E$139*100</f>
        <v>4.69926496067929</v>
      </c>
      <c r="F136" s="331" t="n">
        <f aca="false">F135/F$139*100</f>
        <v>4.60022552390664</v>
      </c>
      <c r="G136" s="331"/>
      <c r="H136" s="331" t="n">
        <f aca="false">H135/H$139*100</f>
        <v>14.5881013784755</v>
      </c>
      <c r="I136" s="331" t="n">
        <f aca="false">I135/I$139*100</f>
        <v>13.3560634198593</v>
      </c>
      <c r="J136" s="331"/>
      <c r="K136" s="331" t="n">
        <f aca="false">K135/K$139*100</f>
        <v>10.5055801634135</v>
      </c>
      <c r="L136" s="331" t="n">
        <f aca="false">L135/L$139*100</f>
        <v>9.69829788346753</v>
      </c>
      <c r="N136" s="102"/>
      <c r="O136" s="102"/>
      <c r="Q136" s="102"/>
      <c r="R136" s="102"/>
      <c r="T136" s="102"/>
      <c r="U136" s="102"/>
      <c r="V136" s="102"/>
    </row>
    <row r="137" customFormat="false" ht="15.75" hidden="false" customHeight="false" outlineLevel="0" collapsed="false">
      <c r="A137" s="321" t="s">
        <v>628</v>
      </c>
      <c r="B137" s="102" t="n">
        <v>595.79</v>
      </c>
      <c r="C137" s="102" t="n">
        <v>1942.19</v>
      </c>
      <c r="E137" s="102" t="n">
        <v>1111.25</v>
      </c>
      <c r="F137" s="102" t="n">
        <v>729.59</v>
      </c>
      <c r="H137" s="102" t="n">
        <v>4845.01</v>
      </c>
      <c r="I137" s="102" t="n">
        <v>5014.94</v>
      </c>
      <c r="J137" s="321"/>
      <c r="K137" s="333" t="n">
        <f aca="false">B137+E137+H137</f>
        <v>6552.05</v>
      </c>
      <c r="L137" s="333" t="n">
        <f aca="false">C137+F137+I137</f>
        <v>7686.72</v>
      </c>
      <c r="N137" s="102"/>
      <c r="O137" s="102"/>
      <c r="Q137" s="102"/>
      <c r="R137" s="102"/>
      <c r="T137" s="102"/>
      <c r="U137" s="102"/>
      <c r="V137" s="102"/>
    </row>
    <row r="138" customFormat="false" ht="15.75" hidden="false" customHeight="false" outlineLevel="0" collapsed="false">
      <c r="A138" s="334"/>
      <c r="B138" s="331" t="n">
        <f aca="false">B137/B$139*100</f>
        <v>0.600002739232701</v>
      </c>
      <c r="C138" s="331" t="n">
        <f aca="false">C137/C$139*100</f>
        <v>1.72398198038102</v>
      </c>
      <c r="D138" s="331"/>
      <c r="E138" s="331" t="n">
        <f aca="false">E137/E$139*100</f>
        <v>0.654554844686579</v>
      </c>
      <c r="F138" s="331" t="n">
        <f aca="false">F137/F$139*100</f>
        <v>0.361023317200543</v>
      </c>
      <c r="G138" s="331"/>
      <c r="H138" s="331" t="n">
        <f aca="false">H137/H$139*100</f>
        <v>1.03540708810234</v>
      </c>
      <c r="I138" s="331" t="n">
        <f aca="false">I137/I$139*100</f>
        <v>0.932027092112234</v>
      </c>
      <c r="J138" s="331"/>
      <c r="K138" s="331" t="n">
        <f aca="false">K137/K$139*100</f>
        <v>0.889013133888359</v>
      </c>
      <c r="L138" s="331" t="n">
        <f aca="false">L137/L$139*100</f>
        <v>0.901335307658275</v>
      </c>
      <c r="N138" s="102"/>
      <c r="O138" s="102"/>
      <c r="T138" s="102"/>
      <c r="U138" s="102"/>
      <c r="V138" s="102"/>
    </row>
    <row r="139" customFormat="false" ht="15.75" hidden="false" customHeight="false" outlineLevel="0" collapsed="false">
      <c r="A139" s="346" t="s">
        <v>210</v>
      </c>
      <c r="B139" s="347" t="n">
        <f aca="false">B9+B29+B35+B107+B131</f>
        <v>99297.88</v>
      </c>
      <c r="C139" s="347" t="n">
        <f aca="false">C9+C29+C35+C107+C131</f>
        <v>112657.21</v>
      </c>
      <c r="D139" s="347"/>
      <c r="E139" s="347" t="n">
        <f aca="false">E9+E29+E35+E107+E131</f>
        <v>169771.87</v>
      </c>
      <c r="F139" s="347" t="n">
        <f aca="false">F9+F29+F35+F107+F131</f>
        <v>202089.44</v>
      </c>
      <c r="G139" s="346"/>
      <c r="H139" s="347" t="n">
        <f aca="false">H9+H29+H35+H107+H131</f>
        <v>467932.86</v>
      </c>
      <c r="I139" s="347" t="n">
        <f aca="false">I9+I29+I35+I107+I131</f>
        <v>538068.05</v>
      </c>
      <c r="J139" s="347"/>
      <c r="K139" s="347" t="n">
        <f aca="false">K9+K29+K35+K107+K131</f>
        <v>737002.61</v>
      </c>
      <c r="L139" s="347" t="n">
        <f aca="false">L9+L29+L35+L107+L131</f>
        <v>852814.7</v>
      </c>
      <c r="T139" s="102"/>
      <c r="U139" s="102"/>
      <c r="V139" s="102"/>
    </row>
    <row r="140" customFormat="false" ht="15.75" hidden="false" customHeight="false" outlineLevel="0" collapsed="false">
      <c r="A140" s="348"/>
      <c r="B140" s="339" t="n">
        <f aca="false">B139/B$139*100</f>
        <v>100</v>
      </c>
      <c r="C140" s="339" t="n">
        <f aca="false">C139/C$139*100</f>
        <v>100</v>
      </c>
      <c r="D140" s="339"/>
      <c r="E140" s="339" t="n">
        <f aca="false">E139/E$139*100</f>
        <v>100</v>
      </c>
      <c r="F140" s="339" t="n">
        <f aca="false">F139/F$139*100</f>
        <v>100</v>
      </c>
      <c r="G140" s="339"/>
      <c r="H140" s="339" t="n">
        <f aca="false">H139/H$139*100</f>
        <v>100</v>
      </c>
      <c r="I140" s="339" t="n">
        <f aca="false">I139/I$139*100</f>
        <v>100</v>
      </c>
      <c r="J140" s="339"/>
      <c r="K140" s="339" t="n">
        <f aca="false">K139/K$139*100</f>
        <v>100</v>
      </c>
      <c r="L140" s="339" t="n">
        <f aca="false">L139/L$139*100</f>
        <v>100</v>
      </c>
      <c r="T140" s="102"/>
      <c r="U140" s="102"/>
      <c r="V140" s="102"/>
    </row>
    <row r="141" customFormat="false" ht="15.75" hidden="false" customHeight="false" outlineLevel="0" collapsed="false">
      <c r="A141" s="349"/>
      <c r="B141" s="341"/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T141" s="102"/>
      <c r="U141" s="102"/>
      <c r="V141" s="102"/>
    </row>
    <row r="142" customFormat="false" ht="15.75" hidden="false" customHeight="false" outlineLevel="0" collapsed="false">
      <c r="A142" s="335" t="s">
        <v>578</v>
      </c>
      <c r="B142" s="331"/>
      <c r="C142" s="334"/>
      <c r="D142" s="334"/>
      <c r="E142" s="337"/>
      <c r="F142" s="337"/>
      <c r="G142" s="337"/>
      <c r="H142" s="337"/>
      <c r="I142" s="337"/>
      <c r="J142" s="337"/>
      <c r="K142" s="337"/>
      <c r="L142" s="337"/>
    </row>
    <row r="143" customFormat="false" ht="15.75" hidden="false" customHeight="false" outlineLevel="0" collapsed="false">
      <c r="A143" s="343" t="s">
        <v>579</v>
      </c>
      <c r="B143" s="331"/>
      <c r="C143" s="334"/>
      <c r="D143" s="334"/>
      <c r="E143" s="337"/>
      <c r="F143" s="337"/>
      <c r="G143" s="337"/>
      <c r="H143" s="337"/>
      <c r="I143" s="337"/>
      <c r="J143" s="337"/>
      <c r="K143" s="337"/>
      <c r="L143" s="337"/>
    </row>
    <row r="144" customFormat="false" ht="15.75" hidden="false" customHeight="false" outlineLevel="0" collapsed="false">
      <c r="A144" s="343"/>
      <c r="B144" s="337"/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</row>
    <row r="145" customFormat="false" ht="15.75" hidden="false" customHeight="false" outlineLevel="0" collapsed="false">
      <c r="A145" s="321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</row>
    <row r="146" customFormat="false" ht="15.75" hidden="false" customHeight="false" outlineLevel="0" collapsed="false">
      <c r="A146" s="321"/>
      <c r="B146" s="337"/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</row>
    <row r="147" customFormat="false" ht="15.75" hidden="false" customHeight="false" outlineLevel="0" collapsed="false">
      <c r="A147" s="321"/>
      <c r="B147" s="337"/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</row>
    <row r="148" customFormat="false" ht="15.75" hidden="false" customHeight="false" outlineLevel="0" collapsed="false">
      <c r="A148" s="321"/>
      <c r="B148" s="337"/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</row>
    <row r="149" customFormat="false" ht="15.75" hidden="false" customHeight="false" outlineLevel="0" collapsed="false">
      <c r="A149" s="321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</row>
    <row r="150" customFormat="false" ht="15.75" hidden="false" customHeight="false" outlineLevel="0" collapsed="false">
      <c r="A150" s="321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</row>
    <row r="151" customFormat="false" ht="15.75" hidden="false" customHeight="false" outlineLevel="0" collapsed="false">
      <c r="A151" s="321"/>
      <c r="B151" s="337"/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</row>
    <row r="152" customFormat="false" ht="15.75" hidden="false" customHeight="false" outlineLevel="0" collapsed="false">
      <c r="A152" s="321"/>
      <c r="B152" s="337"/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</row>
    <row r="153" customFormat="false" ht="15.75" hidden="false" customHeight="false" outlineLevel="0" collapsed="false">
      <c r="A153" s="321"/>
      <c r="B153" s="337"/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</row>
    <row r="154" customFormat="false" ht="15.75" hidden="false" customHeight="false" outlineLevel="0" collapsed="false">
      <c r="A154" s="321"/>
      <c r="B154" s="337"/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</row>
    <row r="155" customFormat="false" ht="15.75" hidden="false" customHeight="false" outlineLevel="0" collapsed="false">
      <c r="A155" s="350"/>
      <c r="B155" s="337"/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</row>
    <row r="156" customFormat="false" ht="15.75" hidden="false" customHeight="false" outlineLevel="0" collapsed="false">
      <c r="A156" s="350"/>
      <c r="B156" s="337"/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</row>
    <row r="157" customFormat="false" ht="15.75" hidden="false" customHeight="false" outlineLevel="0" collapsed="false">
      <c r="A157" s="321"/>
      <c r="B157" s="321"/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</row>
    <row r="158" customFormat="false" ht="15.75" hidden="false" customHeight="false" outlineLevel="0" collapsed="false">
      <c r="A158" s="321"/>
      <c r="B158" s="321"/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</row>
    <row r="159" customFormat="false" ht="15.75" hidden="false" customHeight="false" outlineLevel="0" collapsed="false">
      <c r="A159" s="321"/>
      <c r="B159" s="321"/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</row>
    <row r="160" customFormat="false" ht="15.75" hidden="false" customHeight="false" outlineLevel="0" collapsed="false">
      <c r="A160" s="321"/>
      <c r="B160" s="321"/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</row>
    <row r="161" customFormat="false" ht="15.75" hidden="false" customHeight="false" outlineLevel="0" collapsed="false">
      <c r="A161" s="321"/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</row>
    <row r="162" customFormat="false" ht="15.75" hidden="false" customHeight="false" outlineLevel="0" collapsed="false">
      <c r="A162" s="321"/>
      <c r="B162" s="321"/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</row>
    <row r="163" customFormat="false" ht="15.75" hidden="false" customHeight="false" outlineLevel="0" collapsed="false">
      <c r="A163" s="321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</row>
    <row r="164" customFormat="false" ht="15.75" hidden="false" customHeight="false" outlineLevel="0" collapsed="false">
      <c r="A164" s="321"/>
      <c r="B164" s="321"/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</row>
    <row r="165" customFormat="false" ht="15.75" hidden="false" customHeight="false" outlineLevel="0" collapsed="false">
      <c r="A165" s="321"/>
      <c r="B165" s="321"/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</row>
    <row r="166" customFormat="false" ht="15.75" hidden="false" customHeight="false" outlineLevel="0" collapsed="false">
      <c r="A166" s="321"/>
      <c r="B166" s="321"/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</row>
    <row r="167" customFormat="false" ht="15.75" hidden="false" customHeight="false" outlineLevel="0" collapsed="false">
      <c r="A167" s="321"/>
      <c r="B167" s="321"/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</row>
    <row r="168" customFormat="false" ht="15.75" hidden="false" customHeight="false" outlineLevel="0" collapsed="false">
      <c r="A168" s="321"/>
      <c r="B168" s="321"/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</row>
    <row r="169" customFormat="false" ht="15.75" hidden="false" customHeight="false" outlineLevel="0" collapsed="false">
      <c r="A169" s="321"/>
      <c r="B169" s="321"/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</row>
    <row r="170" customFormat="false" ht="15.75" hidden="false" customHeight="false" outlineLevel="0" collapsed="false">
      <c r="A170" s="321"/>
      <c r="B170" s="321"/>
      <c r="C170" s="321"/>
      <c r="D170" s="321"/>
      <c r="E170" s="321"/>
      <c r="F170" s="321"/>
      <c r="G170" s="321"/>
      <c r="H170" s="321"/>
      <c r="I170" s="321"/>
      <c r="J170" s="321"/>
      <c r="K170" s="321"/>
      <c r="L170" s="321"/>
    </row>
  </sheetData>
  <mergeCells count="23">
    <mergeCell ref="A1:L1"/>
    <mergeCell ref="B4:L4"/>
    <mergeCell ref="F5:G5"/>
    <mergeCell ref="B6:C6"/>
    <mergeCell ref="E6:F6"/>
    <mergeCell ref="H6:I6"/>
    <mergeCell ref="K6:L6"/>
    <mergeCell ref="A55:L55"/>
    <mergeCell ref="B58:L58"/>
    <mergeCell ref="B60:C60"/>
    <mergeCell ref="E60:F60"/>
    <mergeCell ref="H60:I60"/>
    <mergeCell ref="K60:L60"/>
    <mergeCell ref="A99:L99"/>
    <mergeCell ref="B102:L102"/>
    <mergeCell ref="B103:C103"/>
    <mergeCell ref="E103:F103"/>
    <mergeCell ref="H103:I103"/>
    <mergeCell ref="K103:L103"/>
    <mergeCell ref="B104:C104"/>
    <mergeCell ref="E104:F104"/>
    <mergeCell ref="H104:I104"/>
    <mergeCell ref="K104:L104"/>
  </mergeCells>
  <printOptions headings="false" gridLines="false" gridLinesSet="true" horizontalCentered="false" verticalCentered="false"/>
  <pageMargins left="0.6" right="0.7" top="0.984027777777778" bottom="0.984027777777778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351" width="39.28"/>
    <col collapsed="false" customWidth="true" hidden="false" outlineLevel="0" max="2" min="2" style="351" width="13.7"/>
    <col collapsed="false" customWidth="true" hidden="false" outlineLevel="0" max="3" min="3" style="351" width="11.28"/>
    <col collapsed="false" customWidth="true" hidden="false" outlineLevel="0" max="4" min="4" style="351" width="2.28"/>
    <col collapsed="false" customWidth="true" hidden="false" outlineLevel="0" max="5" min="5" style="351" width="13.7"/>
    <col collapsed="false" customWidth="true" hidden="false" outlineLevel="0" max="6" min="6" style="351" width="11.28"/>
    <col collapsed="false" customWidth="true" hidden="false" outlineLevel="0" max="7" min="7" style="351" width="2.28"/>
    <col collapsed="false" customWidth="true" hidden="false" outlineLevel="0" max="8" min="8" style="351" width="12.42"/>
    <col collapsed="false" customWidth="true" hidden="false" outlineLevel="0" max="9" min="9" style="351" width="11.28"/>
    <col collapsed="false" customWidth="false" hidden="false" outlineLevel="0" max="257" min="10" style="351" width="12.56"/>
  </cols>
  <sheetData>
    <row r="1" customFormat="false" ht="15.75" hidden="false" customHeight="false" outlineLevel="0" collapsed="false">
      <c r="A1" s="352"/>
      <c r="B1" s="352"/>
      <c r="C1" s="352"/>
      <c r="D1" s="352"/>
    </row>
    <row r="2" customFormat="false" ht="15.75" hidden="false" customHeight="false" outlineLevel="0" collapsed="false">
      <c r="A2" s="353" t="s">
        <v>629</v>
      </c>
      <c r="B2" s="353"/>
      <c r="C2" s="353"/>
      <c r="D2" s="353"/>
      <c r="E2" s="353"/>
      <c r="F2" s="353"/>
      <c r="G2" s="353"/>
      <c r="H2" s="353"/>
      <c r="I2" s="353"/>
    </row>
    <row r="3" customFormat="false" ht="15.75" hidden="false" customHeight="false" outlineLevel="0" collapsed="false">
      <c r="A3" s="352"/>
      <c r="B3" s="352"/>
      <c r="C3" s="352"/>
      <c r="D3" s="352"/>
    </row>
    <row r="4" customFormat="false" ht="15.75" hidden="false" customHeight="false" outlineLevel="0" collapsed="false">
      <c r="A4" s="352"/>
      <c r="B4" s="352"/>
      <c r="C4" s="352"/>
      <c r="D4" s="352"/>
      <c r="H4" s="352" t="s">
        <v>1</v>
      </c>
      <c r="I4" s="352"/>
    </row>
    <row r="5" customFormat="false" ht="15.75" hidden="false" customHeight="false" outlineLevel="0" collapsed="false">
      <c r="A5" s="354"/>
      <c r="B5" s="355"/>
      <c r="C5" s="355"/>
      <c r="D5" s="355"/>
      <c r="E5" s="355"/>
      <c r="F5" s="355"/>
      <c r="G5" s="355"/>
      <c r="H5" s="355"/>
      <c r="I5" s="355"/>
    </row>
    <row r="6" customFormat="false" ht="15.75" hidden="false" customHeight="false" outlineLevel="0" collapsed="false">
      <c r="A6" s="352"/>
      <c r="B6" s="356" t="n">
        <v>1998</v>
      </c>
      <c r="C6" s="356"/>
      <c r="D6" s="357"/>
      <c r="E6" s="358" t="n">
        <v>1999</v>
      </c>
      <c r="F6" s="358"/>
      <c r="G6" s="359"/>
      <c r="H6" s="358" t="n">
        <v>2000</v>
      </c>
      <c r="I6" s="358"/>
    </row>
    <row r="7" customFormat="false" ht="15.75" hidden="false" customHeight="false" outlineLevel="0" collapsed="false">
      <c r="A7" s="360" t="s">
        <v>126</v>
      </c>
      <c r="B7" s="361" t="s">
        <v>439</v>
      </c>
      <c r="C7" s="361" t="s">
        <v>440</v>
      </c>
      <c r="D7" s="362"/>
      <c r="E7" s="363" t="s">
        <v>439</v>
      </c>
      <c r="F7" s="362" t="s">
        <v>440</v>
      </c>
      <c r="G7" s="363"/>
      <c r="H7" s="363" t="s">
        <v>439</v>
      </c>
      <c r="I7" s="362" t="s">
        <v>440</v>
      </c>
    </row>
    <row r="8" customFormat="false" ht="15.75" hidden="false" customHeight="false" outlineLevel="0" collapsed="false">
      <c r="A8" s="360"/>
      <c r="B8" s="362"/>
      <c r="C8" s="362" t="s">
        <v>630</v>
      </c>
      <c r="D8" s="362"/>
      <c r="F8" s="363" t="s">
        <v>630</v>
      </c>
      <c r="G8" s="363"/>
      <c r="I8" s="363" t="s">
        <v>630</v>
      </c>
    </row>
    <row r="9" customFormat="false" ht="15.75" hidden="false" customHeight="false" outlineLevel="0" collapsed="false">
      <c r="A9" s="364"/>
      <c r="B9" s="365" t="n">
        <v>1</v>
      </c>
      <c r="C9" s="365" t="n">
        <v>2</v>
      </c>
      <c r="D9" s="365"/>
      <c r="E9" s="365" t="n">
        <v>3</v>
      </c>
      <c r="F9" s="365" t="n">
        <v>4</v>
      </c>
      <c r="G9" s="365"/>
      <c r="H9" s="365" t="n">
        <v>5</v>
      </c>
      <c r="I9" s="365" t="n">
        <v>6</v>
      </c>
    </row>
    <row r="10" customFormat="false" ht="15.75" hidden="false" customHeight="false" outlineLevel="0" collapsed="false">
      <c r="A10" s="366" t="s">
        <v>631</v>
      </c>
      <c r="B10" s="367" t="n">
        <f aca="false">B12+B17+B32</f>
        <v>271218.56</v>
      </c>
      <c r="C10" s="368" t="n">
        <f aca="false">B10/B41*100</f>
        <v>97.0606659222995</v>
      </c>
      <c r="D10" s="368"/>
      <c r="E10" s="367" t="n">
        <f aca="false">E12+E17+E32</f>
        <v>325970.81</v>
      </c>
      <c r="F10" s="368" t="n">
        <f aca="false">E10/E41*100</f>
        <v>98.033756947261</v>
      </c>
      <c r="G10" s="363"/>
      <c r="H10" s="367" t="n">
        <f aca="false">H12+H17+H32</f>
        <v>395869.64</v>
      </c>
      <c r="I10" s="368" t="n">
        <f aca="false">H10/H41*100</f>
        <v>98.232729869127</v>
      </c>
    </row>
    <row r="11" customFormat="false" ht="15.75" hidden="false" customHeight="false" outlineLevel="0" collapsed="false">
      <c r="A11" s="352"/>
      <c r="B11" s="363"/>
      <c r="C11" s="363"/>
      <c r="D11" s="369"/>
      <c r="E11" s="363"/>
      <c r="F11" s="363"/>
      <c r="G11" s="363"/>
    </row>
    <row r="12" customFormat="false" ht="15.75" hidden="false" customHeight="false" outlineLevel="0" collapsed="false">
      <c r="A12" s="366" t="s">
        <v>632</v>
      </c>
      <c r="B12" s="367" t="n">
        <f aca="false">SUM(B13:B15)</f>
        <v>189892.92</v>
      </c>
      <c r="C12" s="368" t="n">
        <f aca="false">B12/B$41*100</f>
        <v>67.9567551318389</v>
      </c>
      <c r="D12" s="368"/>
      <c r="E12" s="367" t="n">
        <f aca="false">SUM(E13:E15)</f>
        <v>230686.84</v>
      </c>
      <c r="F12" s="368" t="n">
        <f aca="false">E12/E$41*100</f>
        <v>69.3776771100814</v>
      </c>
      <c r="G12" s="363"/>
      <c r="H12" s="367" t="n">
        <f aca="false">SUM(H13:H15)</f>
        <v>284583.59</v>
      </c>
      <c r="I12" s="368" t="n">
        <f aca="false">H12/H$41*100</f>
        <v>70.6177491197769</v>
      </c>
    </row>
    <row r="13" customFormat="false" ht="15.75" hidden="false" customHeight="false" outlineLevel="0" collapsed="false">
      <c r="A13" s="352" t="s">
        <v>633</v>
      </c>
      <c r="B13" s="370" t="n">
        <v>156742.17</v>
      </c>
      <c r="C13" s="369" t="n">
        <f aca="false">B13/B$41*100</f>
        <v>56.0931353603023</v>
      </c>
      <c r="D13" s="369"/>
      <c r="E13" s="370" t="n">
        <v>191307.47</v>
      </c>
      <c r="F13" s="369" t="n">
        <f aca="false">E13/E$41*100</f>
        <v>57.5345688657688</v>
      </c>
      <c r="G13" s="363"/>
      <c r="H13" s="370" t="n">
        <v>237741.18</v>
      </c>
      <c r="I13" s="369" t="n">
        <f aca="false">H13/H$41*100</f>
        <v>58.9940797523839</v>
      </c>
    </row>
    <row r="14" customFormat="false" ht="15.75" hidden="false" customHeight="false" outlineLevel="0" collapsed="false">
      <c r="A14" s="352" t="s">
        <v>634</v>
      </c>
      <c r="B14" s="370" t="n">
        <v>32922.56</v>
      </c>
      <c r="C14" s="369" t="n">
        <f aca="false">B14/B$41*100</f>
        <v>11.7819576855908</v>
      </c>
      <c r="D14" s="369"/>
      <c r="E14" s="370" t="n">
        <v>38412.69</v>
      </c>
      <c r="F14" s="369" t="n">
        <f aca="false">E14/E$41*100</f>
        <v>11.5523850591115</v>
      </c>
      <c r="G14" s="363"/>
      <c r="H14" s="370" t="n">
        <v>45713.17</v>
      </c>
      <c r="I14" s="369" t="n">
        <f aca="false">H14/H$41*100</f>
        <v>11.3434550830205</v>
      </c>
    </row>
    <row r="15" customFormat="false" ht="15.75" hidden="false" customHeight="false" outlineLevel="0" collapsed="false">
      <c r="A15" s="352" t="s">
        <v>635</v>
      </c>
      <c r="B15" s="370" t="n">
        <v>228.19</v>
      </c>
      <c r="C15" s="369" t="n">
        <f aca="false">B15/B$41*100</f>
        <v>0.0816620859457757</v>
      </c>
      <c r="D15" s="369"/>
      <c r="E15" s="370" t="n">
        <v>966.68</v>
      </c>
      <c r="F15" s="369" t="n">
        <f aca="false">E15/E$41*100</f>
        <v>0.290723185201087</v>
      </c>
      <c r="G15" s="363"/>
      <c r="H15" s="370" t="n">
        <v>1129.24</v>
      </c>
      <c r="I15" s="369" t="n">
        <f aca="false">H15/H$41*100</f>
        <v>0.280214284372535</v>
      </c>
    </row>
    <row r="16" customFormat="false" ht="15.75" hidden="false" customHeight="false" outlineLevel="0" collapsed="false">
      <c r="A16" s="352"/>
      <c r="B16" s="363"/>
      <c r="C16" s="363"/>
      <c r="D16" s="369"/>
      <c r="E16" s="363"/>
      <c r="F16" s="363"/>
      <c r="G16" s="363"/>
    </row>
    <row r="17" customFormat="false" ht="15.75" hidden="false" customHeight="false" outlineLevel="0" collapsed="false">
      <c r="A17" s="366" t="s">
        <v>636</v>
      </c>
      <c r="B17" s="367" t="n">
        <f aca="false">SUM(B19:B30)</f>
        <v>81264.77</v>
      </c>
      <c r="C17" s="368" t="n">
        <f aca="false">B17/B$41*100</f>
        <v>29.0821273154113</v>
      </c>
      <c r="D17" s="368"/>
      <c r="E17" s="367" t="n">
        <f aca="false">SUM(E19:E30)</f>
        <v>95164.59</v>
      </c>
      <c r="F17" s="368" t="n">
        <f aca="false">E17/E$41*100</f>
        <v>28.6201770215123</v>
      </c>
      <c r="G17" s="363"/>
      <c r="H17" s="367" t="n">
        <f aca="false">SUM(H19:H30)</f>
        <v>111241.42</v>
      </c>
      <c r="I17" s="368" t="n">
        <f aca="false">H17/H$41*100</f>
        <v>27.6039060765511</v>
      </c>
    </row>
    <row r="18" customFormat="false" ht="15.75" hidden="false" customHeight="false" outlineLevel="0" collapsed="false">
      <c r="A18" s="366" t="s">
        <v>637</v>
      </c>
      <c r="B18" s="363"/>
      <c r="C18" s="363"/>
      <c r="D18" s="368"/>
      <c r="E18" s="363"/>
      <c r="F18" s="363"/>
      <c r="G18" s="363"/>
    </row>
    <row r="19" customFormat="false" ht="15.75" hidden="false" customHeight="false" outlineLevel="0" collapsed="false">
      <c r="A19" s="352" t="s">
        <v>638</v>
      </c>
      <c r="B19" s="370" t="n">
        <v>31389.74</v>
      </c>
      <c r="C19" s="369" t="n">
        <f aca="false">B19/B$41*100</f>
        <v>11.2334092015231</v>
      </c>
      <c r="D19" s="369"/>
      <c r="E19" s="370" t="n">
        <v>28326.96</v>
      </c>
      <c r="F19" s="369" t="n">
        <f aca="false">E19/E$41*100</f>
        <v>8.5191625338931</v>
      </c>
      <c r="G19" s="363"/>
      <c r="H19" s="370" t="n">
        <v>27680.23</v>
      </c>
      <c r="I19" s="369" t="n">
        <f aca="false">H19/H$41*100</f>
        <v>6.8686867634136</v>
      </c>
    </row>
    <row r="20" customFormat="false" ht="15.75" hidden="false" customHeight="false" outlineLevel="0" collapsed="false">
      <c r="A20" s="352" t="s">
        <v>639</v>
      </c>
      <c r="B20" s="363"/>
      <c r="C20" s="363"/>
      <c r="D20" s="369"/>
      <c r="E20" s="363"/>
      <c r="F20" s="363"/>
      <c r="G20" s="363"/>
    </row>
    <row r="21" customFormat="false" ht="15.75" hidden="false" customHeight="false" outlineLevel="0" collapsed="false">
      <c r="A21" s="352" t="s">
        <v>640</v>
      </c>
      <c r="B21" s="370" t="n">
        <v>2398.64</v>
      </c>
      <c r="C21" s="369" t="n">
        <f aca="false">B21/B$41*100</f>
        <v>0.858398465458501</v>
      </c>
      <c r="D21" s="369"/>
      <c r="E21" s="370" t="n">
        <v>2320.46</v>
      </c>
      <c r="F21" s="369" t="n">
        <f aca="false">E21/E$41*100</f>
        <v>0.697864362903664</v>
      </c>
      <c r="G21" s="363"/>
      <c r="H21" s="370" t="n">
        <v>2390.3</v>
      </c>
      <c r="I21" s="369" t="n">
        <f aca="false">H21/H$41*100</f>
        <v>0.593138928780127</v>
      </c>
    </row>
    <row r="22" customFormat="false" ht="15.75" hidden="false" customHeight="false" outlineLevel="0" collapsed="false">
      <c r="A22" s="352" t="s">
        <v>641</v>
      </c>
      <c r="B22" s="370" t="n">
        <v>38604.16</v>
      </c>
      <c r="C22" s="369" t="n">
        <f aca="false">B22/B$41*100</f>
        <v>13.8152251710613</v>
      </c>
      <c r="D22" s="369"/>
      <c r="E22" s="370" t="n">
        <v>52163.21</v>
      </c>
      <c r="F22" s="369" t="n">
        <f aca="false">E22/E$41*100</f>
        <v>15.6877710943779</v>
      </c>
      <c r="G22" s="363"/>
      <c r="H22" s="370" t="n">
        <v>65317.23</v>
      </c>
      <c r="I22" s="369" t="n">
        <f aca="false">H22/H$41*100</f>
        <v>16.2080876179079</v>
      </c>
    </row>
    <row r="23" customFormat="false" ht="15.75" hidden="false" customHeight="false" outlineLevel="0" collapsed="false">
      <c r="A23" s="352" t="s">
        <v>642</v>
      </c>
      <c r="B23" s="363"/>
      <c r="C23" s="363"/>
      <c r="D23" s="369"/>
      <c r="E23" s="363"/>
      <c r="F23" s="363"/>
      <c r="G23" s="363"/>
    </row>
    <row r="24" customFormat="false" ht="15.75" hidden="false" customHeight="false" outlineLevel="0" collapsed="false">
      <c r="A24" s="352" t="s">
        <v>643</v>
      </c>
      <c r="B24" s="370" t="n">
        <v>5.68</v>
      </c>
      <c r="C24" s="369" t="s">
        <v>13</v>
      </c>
      <c r="D24" s="369"/>
      <c r="E24" s="370" t="n">
        <v>48.28</v>
      </c>
      <c r="F24" s="368" t="s">
        <v>13</v>
      </c>
      <c r="G24" s="363"/>
      <c r="H24" s="370" t="n">
        <v>4.57</v>
      </c>
      <c r="I24" s="368" t="s">
        <v>13</v>
      </c>
    </row>
    <row r="25" customFormat="false" ht="15.75" hidden="false" customHeight="false" outlineLevel="0" collapsed="false">
      <c r="A25" s="352" t="s">
        <v>644</v>
      </c>
      <c r="B25" s="363"/>
      <c r="C25" s="363"/>
      <c r="D25" s="369"/>
      <c r="E25" s="363"/>
      <c r="F25" s="363"/>
      <c r="G25" s="363"/>
    </row>
    <row r="26" customFormat="false" ht="15.75" hidden="false" customHeight="false" outlineLevel="0" collapsed="false">
      <c r="A26" s="352" t="s">
        <v>645</v>
      </c>
      <c r="B26" s="370" t="n">
        <v>412.18</v>
      </c>
      <c r="C26" s="369" t="n">
        <f aca="false">B26/B$41*100</f>
        <v>0.147506370064989</v>
      </c>
      <c r="D26" s="369"/>
      <c r="E26" s="370" t="n">
        <v>616.9</v>
      </c>
      <c r="F26" s="369" t="n">
        <f aca="false">E26/E$41*100</f>
        <v>0.185528957825289</v>
      </c>
      <c r="G26" s="363"/>
      <c r="H26" s="370" t="n">
        <v>425.24</v>
      </c>
      <c r="I26" s="369" t="n">
        <f aca="false">H26/H$41*100</f>
        <v>0.105520812481471</v>
      </c>
    </row>
    <row r="27" customFormat="false" ht="15.75" hidden="false" customHeight="false" outlineLevel="0" collapsed="false">
      <c r="A27" s="352" t="s">
        <v>646</v>
      </c>
      <c r="B27" s="370" t="n">
        <v>3677.45</v>
      </c>
      <c r="C27" s="369" t="n">
        <f aca="false">B27/B$41*100</f>
        <v>1.31604469065819</v>
      </c>
      <c r="D27" s="369"/>
      <c r="E27" s="370" t="n">
        <v>3661.64</v>
      </c>
      <c r="F27" s="369" t="n">
        <f aca="false">E27/E$41*100</f>
        <v>1.10121616652843</v>
      </c>
      <c r="G27" s="363"/>
      <c r="H27" s="370" t="n">
        <v>5115.58</v>
      </c>
      <c r="I27" s="369" t="n">
        <f aca="false">H27/H$41*100</f>
        <v>1.26940118030751</v>
      </c>
    </row>
    <row r="28" customFormat="false" ht="15.75" hidden="false" customHeight="false" outlineLevel="0" collapsed="false">
      <c r="A28" s="352" t="s">
        <v>647</v>
      </c>
      <c r="B28" s="363"/>
      <c r="C28" s="363"/>
      <c r="D28" s="369"/>
      <c r="E28" s="363"/>
      <c r="F28" s="363"/>
      <c r="G28" s="363"/>
    </row>
    <row r="29" customFormat="false" ht="15.75" hidden="false" customHeight="false" outlineLevel="0" collapsed="false">
      <c r="A29" s="352" t="s">
        <v>648</v>
      </c>
      <c r="B29" s="370" t="n">
        <v>1480.72</v>
      </c>
      <c r="C29" s="369" t="n">
        <f aca="false">B29/B$41*100</f>
        <v>0.529903518566234</v>
      </c>
      <c r="D29" s="369"/>
      <c r="E29" s="370" t="n">
        <v>1993.75</v>
      </c>
      <c r="F29" s="369" t="n">
        <f aca="false">E29/E$41*100</f>
        <v>0.599608299017945</v>
      </c>
      <c r="G29" s="363"/>
      <c r="H29" s="370" t="n">
        <v>3678.79</v>
      </c>
      <c r="I29" s="369" t="n">
        <f aca="false">H29/H$41*100</f>
        <v>0.912870166843928</v>
      </c>
    </row>
    <row r="30" customFormat="false" ht="15.75" hidden="false" customHeight="false" outlineLevel="0" collapsed="false">
      <c r="A30" s="352" t="s">
        <v>649</v>
      </c>
      <c r="B30" s="370" t="n">
        <v>3296.2</v>
      </c>
      <c r="C30" s="369" t="n">
        <f aca="false">B30/B$41*100</f>
        <v>1.1796072031836</v>
      </c>
      <c r="D30" s="369"/>
      <c r="E30" s="370" t="n">
        <v>6033.39</v>
      </c>
      <c r="F30" s="369" t="n">
        <f aca="false">E30/E$41*100</f>
        <v>1.81450568788057</v>
      </c>
      <c r="G30" s="363"/>
      <c r="H30" s="370" t="n">
        <v>6629.48</v>
      </c>
      <c r="I30" s="369" t="n">
        <f aca="false">H30/H$41*100</f>
        <v>1.64506658811416</v>
      </c>
    </row>
    <row r="31" customFormat="false" ht="15.75" hidden="false" customHeight="false" outlineLevel="0" collapsed="false">
      <c r="A31" s="352"/>
      <c r="B31" s="363"/>
      <c r="C31" s="363"/>
      <c r="D31" s="369"/>
      <c r="E31" s="363"/>
      <c r="F31" s="363"/>
      <c r="G31" s="363"/>
    </row>
    <row r="32" customFormat="false" ht="15.75" hidden="false" customHeight="false" outlineLevel="0" collapsed="false">
      <c r="A32" s="366" t="s">
        <v>650</v>
      </c>
      <c r="B32" s="367" t="n">
        <f aca="false">B33+B34</f>
        <v>60.87</v>
      </c>
      <c r="C32" s="368" t="s">
        <v>13</v>
      </c>
      <c r="D32" s="368"/>
      <c r="E32" s="367" t="n">
        <f aca="false">E33+E34</f>
        <v>119.38</v>
      </c>
      <c r="F32" s="368" t="s">
        <v>13</v>
      </c>
      <c r="G32" s="363"/>
      <c r="H32" s="367" t="n">
        <f aca="false">H33+H34</f>
        <v>44.63</v>
      </c>
      <c r="I32" s="368" t="s">
        <v>13</v>
      </c>
    </row>
    <row r="33" customFormat="false" ht="15.75" hidden="false" customHeight="false" outlineLevel="0" collapsed="false">
      <c r="A33" s="352" t="s">
        <v>651</v>
      </c>
      <c r="B33" s="370" t="n">
        <v>0.08</v>
      </c>
      <c r="C33" s="369" t="s">
        <v>13</v>
      </c>
      <c r="D33" s="369"/>
      <c r="E33" s="370" t="n">
        <v>1.81</v>
      </c>
      <c r="F33" s="369" t="s">
        <v>13</v>
      </c>
      <c r="G33" s="363"/>
      <c r="H33" s="370" t="n">
        <v>5.62</v>
      </c>
      <c r="I33" s="368" t="s">
        <v>13</v>
      </c>
    </row>
    <row r="34" customFormat="false" ht="15.75" hidden="false" customHeight="false" outlineLevel="0" collapsed="false">
      <c r="A34" s="352" t="s">
        <v>652</v>
      </c>
      <c r="B34" s="370" t="n">
        <v>60.79</v>
      </c>
      <c r="C34" s="369" t="s">
        <v>13</v>
      </c>
      <c r="D34" s="369"/>
      <c r="E34" s="370" t="n">
        <v>117.57</v>
      </c>
      <c r="F34" s="369" t="s">
        <v>13</v>
      </c>
      <c r="G34" s="363"/>
      <c r="H34" s="370" t="n">
        <v>39.01</v>
      </c>
      <c r="I34" s="368" t="s">
        <v>13</v>
      </c>
    </row>
    <row r="35" customFormat="false" ht="15.75" hidden="false" customHeight="false" outlineLevel="0" collapsed="false">
      <c r="A35" s="352"/>
      <c r="B35" s="363"/>
      <c r="C35" s="363"/>
      <c r="D35" s="369"/>
      <c r="E35" s="363"/>
      <c r="F35" s="363"/>
      <c r="G35" s="363"/>
    </row>
    <row r="36" customFormat="false" ht="15.75" hidden="false" customHeight="false" outlineLevel="0" collapsed="false">
      <c r="A36" s="366" t="s">
        <v>653</v>
      </c>
      <c r="B36" s="367" t="n">
        <f aca="false">SUM(B38:B40)</f>
        <v>8213.44</v>
      </c>
      <c r="C36" s="368" t="n">
        <f aca="false">B36/B41*100</f>
        <v>2.93933407770048</v>
      </c>
      <c r="D36" s="368"/>
      <c r="E36" s="367" t="n">
        <f aca="false">SUM(E38:E40)</f>
        <v>6537.93</v>
      </c>
      <c r="F36" s="368" t="n">
        <f aca="false">E36/E41*100</f>
        <v>1.96624305273901</v>
      </c>
      <c r="G36" s="363"/>
      <c r="H36" s="367" t="n">
        <f aca="false">SUM(H38:H40)</f>
        <v>7121.95</v>
      </c>
      <c r="I36" s="368" t="n">
        <f aca="false">H36/H41*100</f>
        <v>1.76727013087295</v>
      </c>
    </row>
    <row r="37" customFormat="false" ht="15.75" hidden="false" customHeight="false" outlineLevel="0" collapsed="false">
      <c r="A37" s="366" t="s">
        <v>654</v>
      </c>
      <c r="B37" s="363"/>
      <c r="C37" s="363"/>
      <c r="D37" s="368"/>
      <c r="E37" s="363"/>
      <c r="F37" s="363"/>
      <c r="G37" s="363"/>
    </row>
    <row r="38" customFormat="false" ht="15.75" hidden="false" customHeight="false" outlineLevel="0" collapsed="false">
      <c r="A38" s="352" t="s">
        <v>655</v>
      </c>
      <c r="B38" s="370" t="n">
        <v>0</v>
      </c>
      <c r="C38" s="369" t="s">
        <v>13</v>
      </c>
      <c r="D38" s="369"/>
      <c r="E38" s="370" t="n">
        <v>0</v>
      </c>
      <c r="F38" s="369" t="s">
        <v>13</v>
      </c>
      <c r="G38" s="363"/>
      <c r="H38" s="370" t="n">
        <v>0</v>
      </c>
      <c r="I38" s="369" t="s">
        <v>13</v>
      </c>
    </row>
    <row r="39" customFormat="false" ht="15.75" hidden="false" customHeight="false" outlineLevel="0" collapsed="false">
      <c r="A39" s="352" t="s">
        <v>656</v>
      </c>
      <c r="B39" s="370" t="n">
        <v>2558.18</v>
      </c>
      <c r="C39" s="369" t="n">
        <f aca="false">B39/B$41*100</f>
        <v>0.915492856938361</v>
      </c>
      <c r="D39" s="369"/>
      <c r="E39" s="370" t="n">
        <v>4276.81</v>
      </c>
      <c r="F39" s="369" t="n">
        <f aca="false">E39/E$41*100</f>
        <v>1.28622483727796</v>
      </c>
      <c r="G39" s="363"/>
      <c r="H39" s="370" t="n">
        <v>1898.53</v>
      </c>
      <c r="I39" s="369" t="n">
        <f aca="false">H39/H$41*100</f>
        <v>0.471109086916677</v>
      </c>
    </row>
    <row r="40" customFormat="false" ht="15.75" hidden="false" customHeight="false" outlineLevel="0" collapsed="false">
      <c r="A40" s="371" t="s">
        <v>657</v>
      </c>
      <c r="B40" s="370" t="n">
        <v>5655.26</v>
      </c>
      <c r="C40" s="369" t="n">
        <f aca="false">B40/B$41*100</f>
        <v>2.02384122076212</v>
      </c>
      <c r="D40" s="369"/>
      <c r="E40" s="370" t="n">
        <v>2261.12</v>
      </c>
      <c r="F40" s="369" t="n">
        <f aca="false">E40/E$41*100</f>
        <v>0.680018215461043</v>
      </c>
      <c r="G40" s="363"/>
      <c r="H40" s="370" t="n">
        <v>5223.42</v>
      </c>
      <c r="I40" s="369" t="n">
        <f aca="false">H40/H$41*100</f>
        <v>1.29616104395628</v>
      </c>
    </row>
    <row r="41" customFormat="false" ht="15.75" hidden="false" customHeight="false" outlineLevel="0" collapsed="false">
      <c r="A41" s="372" t="s">
        <v>658</v>
      </c>
      <c r="B41" s="373" t="n">
        <f aca="false">B10+B36</f>
        <v>279432</v>
      </c>
      <c r="C41" s="374" t="n">
        <f aca="false">C10+C36</f>
        <v>100</v>
      </c>
      <c r="D41" s="374"/>
      <c r="E41" s="373" t="n">
        <f aca="false">E10+E36</f>
        <v>332508.74</v>
      </c>
      <c r="F41" s="374" t="n">
        <f aca="false">F10+F36</f>
        <v>100</v>
      </c>
      <c r="G41" s="375"/>
      <c r="H41" s="373" t="n">
        <f aca="false">H10+H36</f>
        <v>402991.59</v>
      </c>
      <c r="I41" s="374" t="n">
        <f aca="false">I10+I36</f>
        <v>100</v>
      </c>
    </row>
    <row r="42" customFormat="false" ht="15.75" hidden="false" customHeight="false" outlineLevel="0" collapsed="false">
      <c r="A42" s="366" t="s">
        <v>659</v>
      </c>
      <c r="B42" s="376"/>
      <c r="C42" s="377"/>
      <c r="D42" s="377"/>
    </row>
    <row r="43" customFormat="false" ht="15.75" hidden="false" customHeight="false" outlineLevel="0" collapsed="false">
      <c r="A43" s="352" t="s">
        <v>660</v>
      </c>
      <c r="B43" s="352"/>
      <c r="C43" s="377"/>
      <c r="D43" s="377"/>
    </row>
    <row r="44" customFormat="false" ht="15.75" hidden="false" customHeight="false" outlineLevel="0" collapsed="false">
      <c r="A44" s="352" t="s">
        <v>661</v>
      </c>
      <c r="B44" s="352"/>
      <c r="C44" s="377"/>
      <c r="D44" s="377"/>
    </row>
    <row r="45" customFormat="false" ht="15.75" hidden="false" customHeight="false" outlineLevel="0" collapsed="false">
      <c r="A45" s="378" t="s">
        <v>662</v>
      </c>
      <c r="B45" s="352"/>
      <c r="C45" s="352"/>
      <c r="D45" s="352"/>
    </row>
    <row r="46" customFormat="false" ht="15.75" hidden="false" customHeight="false" outlineLevel="0" collapsed="false">
      <c r="A46" s="352"/>
      <c r="B46" s="352"/>
      <c r="C46" s="352"/>
      <c r="D46" s="352"/>
    </row>
    <row r="47" customFormat="false" ht="15.75" hidden="false" customHeight="false" outlineLevel="0" collapsed="false">
      <c r="A47" s="352"/>
      <c r="B47" s="352"/>
      <c r="C47" s="352"/>
      <c r="D47" s="352"/>
    </row>
    <row r="48" customFormat="false" ht="15.75" hidden="false" customHeight="false" outlineLevel="0" collapsed="false">
      <c r="A48" s="352"/>
      <c r="B48" s="352"/>
      <c r="C48" s="352"/>
      <c r="D48" s="352"/>
    </row>
    <row r="49" customFormat="false" ht="15.75" hidden="false" customHeight="false" outlineLevel="0" collapsed="false">
      <c r="A49" s="352"/>
      <c r="B49" s="370"/>
      <c r="C49" s="377"/>
      <c r="D49" s="352"/>
      <c r="E49" s="370"/>
      <c r="H49" s="370"/>
    </row>
    <row r="50" customFormat="false" ht="15.75" hidden="false" customHeight="false" outlineLevel="0" collapsed="false">
      <c r="A50" s="352"/>
      <c r="B50" s="370"/>
      <c r="C50" s="352"/>
      <c r="D50" s="352"/>
      <c r="E50" s="370"/>
      <c r="H50" s="370"/>
    </row>
    <row r="51" customFormat="false" ht="15.75" hidden="false" customHeight="false" outlineLevel="0" collapsed="false">
      <c r="A51" s="352"/>
      <c r="B51" s="370"/>
      <c r="C51" s="352"/>
      <c r="D51" s="352"/>
      <c r="E51" s="370"/>
      <c r="H51" s="370"/>
    </row>
    <row r="52" customFormat="false" ht="15.75" hidden="false" customHeight="false" outlineLevel="0" collapsed="false">
      <c r="A52" s="352"/>
      <c r="B52" s="352"/>
      <c r="C52" s="352"/>
      <c r="D52" s="352"/>
    </row>
    <row r="55" customFormat="false" ht="15.75" hidden="false" customHeight="false" outlineLevel="0" collapsed="false">
      <c r="B55" s="370"/>
      <c r="E55" s="370"/>
      <c r="H55" s="370"/>
    </row>
    <row r="57" customFormat="false" ht="15.75" hidden="false" customHeight="false" outlineLevel="0" collapsed="false">
      <c r="B57" s="370"/>
      <c r="E57" s="370"/>
      <c r="H57" s="370"/>
    </row>
    <row r="58" customFormat="false" ht="15.75" hidden="false" customHeight="false" outlineLevel="0" collapsed="false">
      <c r="B58" s="370"/>
      <c r="E58" s="370"/>
      <c r="H58" s="370"/>
    </row>
    <row r="60" customFormat="false" ht="15.75" hidden="false" customHeight="false" outlineLevel="0" collapsed="false">
      <c r="B60" s="370"/>
      <c r="E60" s="370"/>
      <c r="H60" s="370"/>
    </row>
    <row r="62" customFormat="false" ht="15.75" hidden="false" customHeight="false" outlineLevel="0" collapsed="false">
      <c r="B62" s="370"/>
      <c r="E62" s="370"/>
      <c r="H62" s="370"/>
    </row>
    <row r="63" customFormat="false" ht="15.75" hidden="false" customHeight="false" outlineLevel="0" collapsed="false">
      <c r="B63" s="370"/>
      <c r="E63" s="370"/>
      <c r="H63" s="370"/>
    </row>
    <row r="65" customFormat="false" ht="15.75" hidden="false" customHeight="false" outlineLevel="0" collapsed="false">
      <c r="B65" s="370"/>
      <c r="E65" s="370"/>
      <c r="H65" s="370"/>
    </row>
    <row r="66" customFormat="false" ht="15.75" hidden="false" customHeight="false" outlineLevel="0" collapsed="false">
      <c r="B66" s="370"/>
      <c r="E66" s="370"/>
      <c r="H66" s="370"/>
    </row>
    <row r="69" customFormat="false" ht="15.75" hidden="false" customHeight="false" outlineLevel="0" collapsed="false">
      <c r="B69" s="370"/>
      <c r="E69" s="370"/>
      <c r="H69" s="370"/>
    </row>
    <row r="70" customFormat="false" ht="15.75" hidden="false" customHeight="false" outlineLevel="0" collapsed="false">
      <c r="B70" s="370"/>
      <c r="E70" s="370"/>
      <c r="H70" s="370"/>
    </row>
    <row r="74" customFormat="false" ht="15.75" hidden="false" customHeight="false" outlineLevel="0" collapsed="false">
      <c r="B74" s="370"/>
      <c r="E74" s="370"/>
      <c r="H74" s="370"/>
    </row>
    <row r="75" customFormat="false" ht="15.75" hidden="false" customHeight="false" outlineLevel="0" collapsed="false">
      <c r="B75" s="370"/>
      <c r="E75" s="370"/>
      <c r="H75" s="370"/>
    </row>
    <row r="76" customFormat="false" ht="15.75" hidden="false" customHeight="false" outlineLevel="0" collapsed="false">
      <c r="B76" s="370"/>
      <c r="E76" s="370"/>
      <c r="H76" s="370"/>
    </row>
  </sheetData>
  <mergeCells count="5">
    <mergeCell ref="A2:I2"/>
    <mergeCell ref="B5:I5"/>
    <mergeCell ref="B6:C6"/>
    <mergeCell ref="E6:F6"/>
    <mergeCell ref="H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R16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379" width="31.7"/>
    <col collapsed="false" customWidth="true" hidden="false" outlineLevel="0" max="4" min="2" style="379" width="13.85"/>
    <col collapsed="false" customWidth="true" hidden="false" outlineLevel="0" max="5" min="5" style="379" width="2.28"/>
    <col collapsed="false" customWidth="false" hidden="false" outlineLevel="0" max="8" min="6" style="379" width="11.28"/>
    <col collapsed="false" customWidth="true" hidden="false" outlineLevel="0" max="9" min="9" style="379" width="2.28"/>
    <col collapsed="false" customWidth="false" hidden="false" outlineLevel="0" max="12" min="10" style="379" width="11.28"/>
    <col collapsed="false" customWidth="true" hidden="false" outlineLevel="0" max="13" min="13" style="379" width="2.28"/>
    <col collapsed="false" customWidth="true" hidden="false" outlineLevel="0" max="16" min="14" style="379" width="12.56"/>
    <col collapsed="false" customWidth="true" hidden="false" outlineLevel="0" max="17" min="17" style="379" width="2.28"/>
    <col collapsed="false" customWidth="true" hidden="false" outlineLevel="0" max="18" min="18" style="379" width="12.56"/>
    <col collapsed="false" customWidth="true" hidden="false" outlineLevel="0" max="19" min="19" style="379" width="2.28"/>
    <col collapsed="false" customWidth="true" hidden="false" outlineLevel="0" max="20" min="20" style="379" width="31.7"/>
    <col collapsed="false" customWidth="true" hidden="false" outlineLevel="0" max="23" min="21" style="379" width="13.85"/>
    <col collapsed="false" customWidth="true" hidden="false" outlineLevel="0" max="24" min="24" style="379" width="2.28"/>
    <col collapsed="false" customWidth="true" hidden="false" outlineLevel="0" max="27" min="25" style="379" width="13.85"/>
    <col collapsed="false" customWidth="true" hidden="false" outlineLevel="0" max="28" min="28" style="379" width="2.28"/>
    <col collapsed="false" customWidth="false" hidden="false" outlineLevel="0" max="31" min="29" style="379" width="11.28"/>
    <col collapsed="false" customWidth="true" hidden="false" outlineLevel="0" max="32" min="32" style="379" width="2.28"/>
    <col collapsed="false" customWidth="true" hidden="false" outlineLevel="0" max="33" min="33" style="379" width="13.56"/>
    <col collapsed="false" customWidth="false" hidden="false" outlineLevel="0" max="35" min="34" style="379" width="11.28"/>
    <col collapsed="false" customWidth="true" hidden="false" outlineLevel="0" max="36" min="36" style="379" width="2.28"/>
    <col collapsed="false" customWidth="false" hidden="false" outlineLevel="0" max="37" min="37" style="379" width="11.28"/>
    <col collapsed="false" customWidth="true" hidden="false" outlineLevel="0" max="38" min="38" style="379" width="31.7"/>
    <col collapsed="false" customWidth="false" hidden="false" outlineLevel="0" max="41" min="39" style="379" width="11.28"/>
    <col collapsed="false" customWidth="true" hidden="false" outlineLevel="0" max="42" min="42" style="379" width="2.28"/>
    <col collapsed="false" customWidth="false" hidden="false" outlineLevel="0" max="45" min="43" style="379" width="11.28"/>
    <col collapsed="false" customWidth="true" hidden="false" outlineLevel="0" max="46" min="46" style="379" width="2.28"/>
    <col collapsed="false" customWidth="false" hidden="false" outlineLevel="0" max="49" min="47" style="379" width="11.28"/>
    <col collapsed="false" customWidth="true" hidden="false" outlineLevel="0" max="50" min="50" style="379" width="4.7"/>
    <col collapsed="false" customWidth="false" hidden="false" outlineLevel="0" max="257" min="51" style="379" width="11.28"/>
  </cols>
  <sheetData>
    <row r="2" customFormat="false" ht="15.75" hidden="false" customHeight="false" outlineLevel="0" collapsed="false">
      <c r="A2" s="380" t="s">
        <v>663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T2" s="380" t="s">
        <v>663</v>
      </c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  <c r="AF2" s="380"/>
      <c r="AG2" s="380"/>
      <c r="AH2" s="380"/>
      <c r="AI2" s="380"/>
      <c r="AJ2" s="380"/>
      <c r="AL2" s="380" t="s">
        <v>663</v>
      </c>
      <c r="AM2" s="380"/>
      <c r="AN2" s="380"/>
      <c r="AO2" s="380"/>
      <c r="AP2" s="380"/>
      <c r="AQ2" s="380"/>
      <c r="AR2" s="380"/>
      <c r="AS2" s="380"/>
      <c r="AT2" s="380"/>
      <c r="AU2" s="380"/>
      <c r="AV2" s="380"/>
      <c r="AW2" s="380"/>
      <c r="AX2" s="380"/>
    </row>
    <row r="3" customFormat="false" ht="15.75" hidden="false" customHeight="true" outlineLevel="0" collapsed="false">
      <c r="A3" s="380" t="s">
        <v>664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T3" s="380" t="s">
        <v>665</v>
      </c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L3" s="380" t="s">
        <v>666</v>
      </c>
      <c r="AM3" s="380"/>
      <c r="AN3" s="380"/>
      <c r="AO3" s="380"/>
      <c r="AP3" s="380"/>
      <c r="AQ3" s="380"/>
      <c r="AR3" s="380"/>
      <c r="AS3" s="380"/>
      <c r="AT3" s="380"/>
      <c r="AU3" s="380"/>
      <c r="AV3" s="380"/>
      <c r="AW3" s="380"/>
      <c r="AX3" s="380"/>
    </row>
    <row r="4" customFormat="false" ht="15.75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 t="s">
        <v>1</v>
      </c>
      <c r="P4" s="381"/>
      <c r="Q4" s="381"/>
      <c r="R4" s="382"/>
      <c r="S4" s="382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 t="s">
        <v>1</v>
      </c>
      <c r="AI4" s="381"/>
      <c r="AJ4" s="381"/>
      <c r="AK4" s="382"/>
      <c r="AL4" s="381"/>
      <c r="AM4" s="381"/>
      <c r="AN4" s="381"/>
      <c r="AO4" s="381"/>
      <c r="AP4" s="381"/>
      <c r="AQ4" s="381"/>
      <c r="AR4" s="381"/>
      <c r="AS4" s="381"/>
      <c r="AT4" s="381"/>
      <c r="AU4" s="381"/>
      <c r="AV4" s="381" t="s">
        <v>1</v>
      </c>
      <c r="AW4" s="381"/>
      <c r="AX4" s="383"/>
      <c r="AY4" s="382"/>
      <c r="AZ4" s="382"/>
      <c r="BA4" s="382"/>
      <c r="BB4" s="382"/>
      <c r="BC4" s="382"/>
      <c r="BD4" s="382"/>
      <c r="BE4" s="382"/>
      <c r="BF4" s="382"/>
      <c r="BG4" s="382"/>
      <c r="BH4" s="382"/>
      <c r="BI4" s="382"/>
      <c r="BJ4" s="382"/>
      <c r="BK4" s="382"/>
      <c r="BL4" s="382"/>
      <c r="BM4" s="382"/>
      <c r="BN4" s="382"/>
      <c r="BO4" s="382"/>
      <c r="BP4" s="382"/>
      <c r="BQ4" s="382"/>
      <c r="BR4" s="382"/>
      <c r="BS4" s="382"/>
      <c r="BT4" s="382"/>
      <c r="BU4" s="382"/>
      <c r="BV4" s="382"/>
      <c r="BW4" s="382"/>
      <c r="BX4" s="382"/>
      <c r="BY4" s="382"/>
      <c r="BZ4" s="382"/>
      <c r="CA4" s="382"/>
      <c r="CB4" s="382"/>
      <c r="CC4" s="382"/>
      <c r="CD4" s="382"/>
      <c r="CE4" s="382"/>
      <c r="CF4" s="382"/>
      <c r="CG4" s="382"/>
      <c r="CH4" s="382"/>
      <c r="CI4" s="382"/>
      <c r="CJ4" s="382"/>
      <c r="CK4" s="382"/>
      <c r="CL4" s="382"/>
      <c r="CM4" s="382"/>
      <c r="CN4" s="382"/>
      <c r="CO4" s="382"/>
      <c r="CP4" s="382"/>
      <c r="CQ4" s="382"/>
      <c r="CR4" s="382"/>
      <c r="CS4" s="382"/>
      <c r="CT4" s="382"/>
      <c r="CU4" s="382"/>
      <c r="CV4" s="382"/>
      <c r="CW4" s="382"/>
      <c r="CX4" s="382"/>
      <c r="CY4" s="382"/>
      <c r="CZ4" s="382"/>
      <c r="DA4" s="382"/>
      <c r="DB4" s="382"/>
      <c r="DC4" s="382"/>
      <c r="DD4" s="382"/>
      <c r="DE4" s="382"/>
      <c r="DF4" s="382"/>
      <c r="DG4" s="382"/>
      <c r="DH4" s="382"/>
      <c r="DI4" s="382"/>
      <c r="DJ4" s="382"/>
      <c r="DK4" s="382"/>
      <c r="DL4" s="382"/>
      <c r="DM4" s="382"/>
      <c r="DN4" s="382"/>
      <c r="DO4" s="382"/>
      <c r="DP4" s="382"/>
      <c r="DQ4" s="382"/>
      <c r="DR4" s="382"/>
      <c r="DS4" s="382"/>
      <c r="DT4" s="382"/>
      <c r="DU4" s="382"/>
      <c r="DV4" s="382"/>
      <c r="DW4" s="382"/>
      <c r="DX4" s="382"/>
      <c r="DY4" s="382"/>
      <c r="DZ4" s="382"/>
      <c r="EA4" s="382"/>
      <c r="EB4" s="382"/>
      <c r="EC4" s="382"/>
      <c r="ED4" s="382"/>
      <c r="EE4" s="382"/>
      <c r="EF4" s="382"/>
      <c r="EG4" s="382"/>
      <c r="EH4" s="382"/>
      <c r="EI4" s="382"/>
      <c r="EJ4" s="382"/>
      <c r="EK4" s="382"/>
      <c r="EL4" s="382"/>
      <c r="EM4" s="382"/>
      <c r="EN4" s="382"/>
      <c r="EO4" s="382"/>
      <c r="EP4" s="382"/>
      <c r="EQ4" s="382"/>
      <c r="ER4" s="382"/>
      <c r="ES4" s="382"/>
      <c r="ET4" s="382"/>
      <c r="EU4" s="382"/>
      <c r="EV4" s="382"/>
      <c r="EW4" s="382"/>
      <c r="EX4" s="382"/>
      <c r="EY4" s="382"/>
      <c r="EZ4" s="382"/>
      <c r="FA4" s="382"/>
      <c r="FB4" s="382"/>
      <c r="FC4" s="382"/>
      <c r="FD4" s="382"/>
      <c r="FE4" s="382"/>
      <c r="FF4" s="382"/>
      <c r="FG4" s="382"/>
      <c r="FH4" s="382"/>
      <c r="FI4" s="382"/>
      <c r="FJ4" s="382"/>
      <c r="FK4" s="382"/>
      <c r="FL4" s="382"/>
      <c r="FM4" s="382"/>
      <c r="FN4" s="382"/>
      <c r="FO4" s="382"/>
      <c r="FP4" s="382"/>
      <c r="FQ4" s="382"/>
      <c r="FR4" s="382"/>
      <c r="FS4" s="382"/>
      <c r="FT4" s="382"/>
      <c r="FU4" s="382"/>
      <c r="FV4" s="382"/>
      <c r="FW4" s="382"/>
      <c r="FX4" s="382"/>
      <c r="FY4" s="382"/>
      <c r="FZ4" s="382"/>
      <c r="GA4" s="382"/>
      <c r="GB4" s="382"/>
      <c r="GC4" s="382"/>
      <c r="GD4" s="382"/>
      <c r="GE4" s="382"/>
      <c r="GF4" s="382"/>
      <c r="GG4" s="382"/>
      <c r="GH4" s="382"/>
      <c r="GI4" s="382"/>
      <c r="GJ4" s="382"/>
      <c r="GK4" s="382"/>
      <c r="GL4" s="382"/>
      <c r="GM4" s="382"/>
      <c r="GN4" s="382"/>
      <c r="GO4" s="382"/>
      <c r="GP4" s="382"/>
      <c r="GQ4" s="382"/>
      <c r="GR4" s="382"/>
      <c r="GS4" s="382"/>
      <c r="GT4" s="382"/>
      <c r="GU4" s="382"/>
      <c r="GV4" s="382"/>
      <c r="GW4" s="382"/>
      <c r="GX4" s="382"/>
      <c r="GY4" s="382"/>
      <c r="GZ4" s="382"/>
      <c r="HA4" s="382"/>
      <c r="HB4" s="382"/>
      <c r="HC4" s="382"/>
      <c r="HD4" s="382"/>
      <c r="HE4" s="382"/>
      <c r="HF4" s="382"/>
      <c r="HG4" s="382"/>
      <c r="HH4" s="382"/>
      <c r="HI4" s="382"/>
      <c r="HJ4" s="382"/>
      <c r="HK4" s="382"/>
      <c r="HL4" s="382"/>
      <c r="HM4" s="382"/>
      <c r="HN4" s="382"/>
      <c r="HO4" s="382"/>
      <c r="HP4" s="382"/>
      <c r="HQ4" s="382"/>
      <c r="HR4" s="382"/>
      <c r="HS4" s="382"/>
      <c r="HT4" s="382"/>
      <c r="HU4" s="382"/>
      <c r="HV4" s="382"/>
      <c r="HW4" s="382"/>
      <c r="HX4" s="382"/>
      <c r="HY4" s="382"/>
      <c r="HZ4" s="382"/>
      <c r="IA4" s="382"/>
      <c r="IB4" s="382"/>
      <c r="IC4" s="382"/>
      <c r="ID4" s="382"/>
      <c r="IE4" s="382"/>
      <c r="IF4" s="382"/>
      <c r="IG4" s="382"/>
      <c r="IH4" s="382"/>
      <c r="II4" s="382"/>
      <c r="IJ4" s="382"/>
      <c r="IK4" s="382"/>
      <c r="IL4" s="382"/>
      <c r="IM4" s="382"/>
      <c r="IN4" s="382"/>
      <c r="IO4" s="382"/>
      <c r="IP4" s="382"/>
      <c r="IQ4" s="382"/>
      <c r="IR4" s="382"/>
    </row>
    <row r="5" customFormat="false" ht="15.75" hidden="false" customHeight="true" outlineLevel="0" collapsed="false">
      <c r="A5" s="382"/>
      <c r="B5" s="384" t="s">
        <v>136</v>
      </c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2"/>
      <c r="S5" s="382"/>
      <c r="T5" s="385"/>
      <c r="U5" s="384" t="s">
        <v>461</v>
      </c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2"/>
      <c r="AL5" s="385"/>
      <c r="AM5" s="384" t="s">
        <v>667</v>
      </c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2"/>
      <c r="AZ5" s="382"/>
      <c r="BA5" s="382"/>
      <c r="BB5" s="382"/>
      <c r="BC5" s="382"/>
      <c r="BD5" s="382"/>
      <c r="BE5" s="382"/>
      <c r="BF5" s="382"/>
      <c r="BG5" s="382"/>
      <c r="BH5" s="382"/>
      <c r="BI5" s="382"/>
      <c r="BJ5" s="382"/>
      <c r="BK5" s="382"/>
      <c r="BL5" s="382"/>
      <c r="BM5" s="382"/>
      <c r="BN5" s="382"/>
      <c r="BO5" s="382"/>
      <c r="BP5" s="382"/>
      <c r="BQ5" s="382"/>
      <c r="BR5" s="382"/>
      <c r="BS5" s="382"/>
      <c r="BT5" s="382"/>
      <c r="BU5" s="382"/>
      <c r="BV5" s="382"/>
      <c r="BW5" s="382"/>
      <c r="BX5" s="382"/>
      <c r="BY5" s="382"/>
      <c r="BZ5" s="382"/>
      <c r="CA5" s="382"/>
      <c r="CB5" s="382"/>
      <c r="CC5" s="382"/>
      <c r="CD5" s="382"/>
      <c r="CE5" s="382"/>
      <c r="CF5" s="382"/>
      <c r="CG5" s="382"/>
      <c r="CH5" s="382"/>
      <c r="CI5" s="382"/>
      <c r="CJ5" s="382"/>
      <c r="CK5" s="382"/>
      <c r="CL5" s="382"/>
      <c r="CM5" s="382"/>
      <c r="CN5" s="382"/>
      <c r="CO5" s="382"/>
      <c r="CP5" s="382"/>
      <c r="CQ5" s="382"/>
      <c r="CR5" s="382"/>
      <c r="CS5" s="382"/>
      <c r="CT5" s="382"/>
      <c r="CU5" s="382"/>
      <c r="CV5" s="382"/>
      <c r="CW5" s="382"/>
      <c r="CX5" s="382"/>
      <c r="CY5" s="382"/>
      <c r="CZ5" s="382"/>
      <c r="DA5" s="382"/>
      <c r="DB5" s="382"/>
      <c r="DC5" s="382"/>
      <c r="DD5" s="382"/>
      <c r="DE5" s="382"/>
      <c r="DF5" s="382"/>
      <c r="DG5" s="382"/>
      <c r="DH5" s="382"/>
      <c r="DI5" s="382"/>
      <c r="DJ5" s="382"/>
      <c r="DK5" s="382"/>
      <c r="DL5" s="382"/>
      <c r="DM5" s="382"/>
      <c r="DN5" s="382"/>
      <c r="DO5" s="382"/>
      <c r="DP5" s="382"/>
      <c r="DQ5" s="382"/>
      <c r="DR5" s="382"/>
      <c r="DS5" s="382"/>
      <c r="DT5" s="382"/>
      <c r="DU5" s="382"/>
      <c r="DV5" s="382"/>
      <c r="DW5" s="382"/>
      <c r="DX5" s="382"/>
      <c r="DY5" s="382"/>
      <c r="DZ5" s="382"/>
      <c r="EA5" s="382"/>
      <c r="EB5" s="382"/>
      <c r="EC5" s="382"/>
      <c r="ED5" s="382"/>
      <c r="EE5" s="382"/>
      <c r="EF5" s="382"/>
      <c r="EG5" s="382"/>
      <c r="EH5" s="382"/>
      <c r="EI5" s="382"/>
      <c r="EJ5" s="382"/>
      <c r="EK5" s="382"/>
      <c r="EL5" s="382"/>
      <c r="EM5" s="382"/>
      <c r="EN5" s="382"/>
      <c r="EO5" s="382"/>
      <c r="EP5" s="382"/>
      <c r="EQ5" s="382"/>
      <c r="ER5" s="382"/>
      <c r="ES5" s="382"/>
      <c r="ET5" s="382"/>
      <c r="EU5" s="382"/>
      <c r="EV5" s="382"/>
      <c r="EW5" s="382"/>
      <c r="EX5" s="382"/>
      <c r="EY5" s="382"/>
      <c r="EZ5" s="382"/>
      <c r="FA5" s="382"/>
      <c r="FB5" s="382"/>
      <c r="FC5" s="382"/>
      <c r="FD5" s="382"/>
      <c r="FE5" s="382"/>
      <c r="FF5" s="382"/>
      <c r="FG5" s="382"/>
      <c r="FH5" s="382"/>
      <c r="FI5" s="382"/>
      <c r="FJ5" s="382"/>
      <c r="FK5" s="382"/>
      <c r="FL5" s="382"/>
      <c r="FM5" s="382"/>
      <c r="FN5" s="382"/>
      <c r="FO5" s="382"/>
      <c r="FP5" s="382"/>
      <c r="FQ5" s="382"/>
      <c r="FR5" s="382"/>
      <c r="FS5" s="382"/>
      <c r="FT5" s="382"/>
      <c r="FU5" s="382"/>
      <c r="FV5" s="382"/>
      <c r="FW5" s="382"/>
      <c r="FX5" s="382"/>
      <c r="FY5" s="382"/>
      <c r="FZ5" s="382"/>
      <c r="GA5" s="382"/>
      <c r="GB5" s="382"/>
      <c r="GC5" s="382"/>
      <c r="GD5" s="382"/>
      <c r="GE5" s="382"/>
      <c r="GF5" s="382"/>
      <c r="GG5" s="382"/>
      <c r="GH5" s="382"/>
      <c r="GI5" s="382"/>
      <c r="GJ5" s="382"/>
      <c r="GK5" s="382"/>
      <c r="GL5" s="382"/>
      <c r="GM5" s="382"/>
      <c r="GN5" s="382"/>
      <c r="GO5" s="382"/>
      <c r="GP5" s="382"/>
      <c r="GQ5" s="382"/>
      <c r="GR5" s="382"/>
      <c r="GS5" s="382"/>
      <c r="GT5" s="382"/>
      <c r="GU5" s="382"/>
      <c r="GV5" s="382"/>
      <c r="GW5" s="382"/>
      <c r="GX5" s="382"/>
      <c r="GY5" s="382"/>
      <c r="GZ5" s="382"/>
      <c r="HA5" s="382"/>
      <c r="HB5" s="382"/>
      <c r="HC5" s="382"/>
      <c r="HD5" s="382"/>
      <c r="HE5" s="382"/>
      <c r="HF5" s="382"/>
      <c r="HG5" s="382"/>
      <c r="HH5" s="382"/>
      <c r="HI5" s="382"/>
      <c r="HJ5" s="382"/>
      <c r="HK5" s="382"/>
      <c r="HL5" s="382"/>
      <c r="HM5" s="382"/>
      <c r="HN5" s="382"/>
      <c r="HO5" s="382"/>
      <c r="HP5" s="382"/>
      <c r="HQ5" s="382"/>
      <c r="HR5" s="382"/>
      <c r="HS5" s="382"/>
      <c r="HT5" s="382"/>
      <c r="HU5" s="382"/>
      <c r="HV5" s="382"/>
      <c r="HW5" s="382"/>
      <c r="HX5" s="382"/>
      <c r="HY5" s="382"/>
      <c r="HZ5" s="382"/>
      <c r="IA5" s="382"/>
      <c r="IB5" s="382"/>
      <c r="IC5" s="382"/>
      <c r="ID5" s="382"/>
      <c r="IE5" s="382"/>
      <c r="IF5" s="382"/>
      <c r="IG5" s="382"/>
      <c r="IH5" s="382"/>
      <c r="II5" s="382"/>
      <c r="IJ5" s="382"/>
      <c r="IK5" s="382"/>
      <c r="IL5" s="382"/>
      <c r="IM5" s="382"/>
      <c r="IN5" s="382"/>
      <c r="IO5" s="382"/>
      <c r="IP5" s="382"/>
      <c r="IQ5" s="382"/>
      <c r="IR5" s="382"/>
    </row>
    <row r="6" customFormat="false" ht="15.75" hidden="false" customHeight="true" outlineLevel="0" collapsed="false">
      <c r="A6" s="386"/>
      <c r="B6" s="387" t="s">
        <v>668</v>
      </c>
      <c r="C6" s="387"/>
      <c r="D6" s="387"/>
      <c r="E6" s="381"/>
      <c r="F6" s="387" t="s">
        <v>130</v>
      </c>
      <c r="G6" s="387"/>
      <c r="H6" s="387"/>
      <c r="I6" s="381"/>
      <c r="J6" s="387" t="s">
        <v>669</v>
      </c>
      <c r="K6" s="387"/>
      <c r="L6" s="387"/>
      <c r="M6" s="381"/>
      <c r="N6" s="387" t="s">
        <v>670</v>
      </c>
      <c r="O6" s="387"/>
      <c r="P6" s="387"/>
      <c r="Q6" s="388"/>
      <c r="R6" s="382"/>
      <c r="S6" s="382"/>
      <c r="T6" s="387"/>
      <c r="U6" s="387" t="s">
        <v>671</v>
      </c>
      <c r="V6" s="387"/>
      <c r="W6" s="387"/>
      <c r="X6" s="381"/>
      <c r="Y6" s="387" t="s">
        <v>672</v>
      </c>
      <c r="Z6" s="387"/>
      <c r="AA6" s="387"/>
      <c r="AB6" s="381"/>
      <c r="AC6" s="387" t="s">
        <v>673</v>
      </c>
      <c r="AD6" s="387"/>
      <c r="AE6" s="387"/>
      <c r="AF6" s="381"/>
      <c r="AG6" s="387" t="s">
        <v>674</v>
      </c>
      <c r="AH6" s="387"/>
      <c r="AI6" s="387"/>
      <c r="AJ6" s="381"/>
      <c r="AK6" s="383"/>
      <c r="AL6" s="389"/>
      <c r="AM6" s="387" t="s">
        <v>675</v>
      </c>
      <c r="AN6" s="387"/>
      <c r="AO6" s="387"/>
      <c r="AP6" s="381"/>
      <c r="AQ6" s="387" t="s">
        <v>676</v>
      </c>
      <c r="AR6" s="387"/>
      <c r="AS6" s="387"/>
      <c r="AT6" s="381"/>
      <c r="AU6" s="387" t="s">
        <v>210</v>
      </c>
      <c r="AV6" s="387"/>
      <c r="AW6" s="387"/>
      <c r="AX6" s="383"/>
      <c r="AY6" s="382"/>
      <c r="AZ6" s="382"/>
      <c r="BA6" s="382"/>
      <c r="BB6" s="382"/>
      <c r="BC6" s="382"/>
      <c r="BD6" s="382"/>
      <c r="BE6" s="382"/>
      <c r="BF6" s="382"/>
      <c r="BG6" s="382"/>
      <c r="BH6" s="382"/>
      <c r="BI6" s="382"/>
      <c r="BJ6" s="382"/>
      <c r="BK6" s="382"/>
      <c r="BL6" s="382"/>
      <c r="BM6" s="382"/>
      <c r="BN6" s="382"/>
      <c r="BO6" s="382"/>
      <c r="BP6" s="382"/>
      <c r="BQ6" s="382"/>
      <c r="BR6" s="382"/>
      <c r="BS6" s="382"/>
      <c r="BT6" s="382"/>
      <c r="BU6" s="382"/>
      <c r="BV6" s="382"/>
      <c r="BW6" s="382"/>
      <c r="BX6" s="382"/>
      <c r="BY6" s="382"/>
      <c r="BZ6" s="382"/>
      <c r="CA6" s="382"/>
      <c r="CB6" s="382"/>
      <c r="CC6" s="382"/>
      <c r="CD6" s="382"/>
      <c r="CE6" s="382"/>
      <c r="CF6" s="382"/>
      <c r="CG6" s="382"/>
      <c r="CH6" s="382"/>
      <c r="CI6" s="382"/>
      <c r="CJ6" s="382"/>
      <c r="CK6" s="382"/>
      <c r="CL6" s="382"/>
      <c r="CM6" s="382"/>
      <c r="CN6" s="382"/>
      <c r="CO6" s="382"/>
      <c r="CP6" s="382"/>
      <c r="CQ6" s="382"/>
      <c r="CR6" s="382"/>
      <c r="CS6" s="382"/>
      <c r="CT6" s="382"/>
      <c r="CU6" s="382"/>
      <c r="CV6" s="382"/>
      <c r="CW6" s="382"/>
      <c r="CX6" s="382"/>
      <c r="CY6" s="382"/>
      <c r="CZ6" s="382"/>
      <c r="DA6" s="382"/>
      <c r="DB6" s="382"/>
      <c r="DC6" s="382"/>
      <c r="DD6" s="382"/>
      <c r="DE6" s="382"/>
      <c r="DF6" s="382"/>
      <c r="DG6" s="382"/>
      <c r="DH6" s="382"/>
      <c r="DI6" s="382"/>
      <c r="DJ6" s="382"/>
      <c r="DK6" s="382"/>
      <c r="DL6" s="382"/>
      <c r="DM6" s="382"/>
      <c r="DN6" s="382"/>
      <c r="DO6" s="382"/>
      <c r="DP6" s="382"/>
      <c r="DQ6" s="382"/>
      <c r="DR6" s="382"/>
      <c r="DS6" s="382"/>
      <c r="DT6" s="382"/>
      <c r="DU6" s="382"/>
      <c r="DV6" s="382"/>
      <c r="DW6" s="382"/>
      <c r="DX6" s="382"/>
      <c r="DY6" s="382"/>
      <c r="DZ6" s="382"/>
      <c r="EA6" s="382"/>
      <c r="EB6" s="382"/>
      <c r="EC6" s="382"/>
      <c r="ED6" s="382"/>
      <c r="EE6" s="382"/>
      <c r="EF6" s="382"/>
      <c r="EG6" s="382"/>
      <c r="EH6" s="382"/>
      <c r="EI6" s="382"/>
      <c r="EJ6" s="382"/>
      <c r="EK6" s="382"/>
      <c r="EL6" s="382"/>
      <c r="EM6" s="382"/>
      <c r="EN6" s="382"/>
      <c r="EO6" s="382"/>
      <c r="EP6" s="382"/>
      <c r="EQ6" s="382"/>
      <c r="ER6" s="382"/>
      <c r="ES6" s="382"/>
      <c r="ET6" s="382"/>
      <c r="EU6" s="382"/>
      <c r="EV6" s="382"/>
      <c r="EW6" s="382"/>
      <c r="EX6" s="382"/>
      <c r="EY6" s="382"/>
      <c r="EZ6" s="382"/>
      <c r="FA6" s="382"/>
      <c r="FB6" s="382"/>
      <c r="FC6" s="382"/>
      <c r="FD6" s="382"/>
      <c r="FE6" s="382"/>
      <c r="FF6" s="382"/>
      <c r="FG6" s="382"/>
      <c r="FH6" s="382"/>
      <c r="FI6" s="382"/>
      <c r="FJ6" s="382"/>
      <c r="FK6" s="382"/>
      <c r="FL6" s="382"/>
      <c r="FM6" s="382"/>
      <c r="FN6" s="382"/>
      <c r="FO6" s="382"/>
      <c r="FP6" s="382"/>
      <c r="FQ6" s="382"/>
      <c r="FR6" s="382"/>
      <c r="FS6" s="382"/>
      <c r="FT6" s="382"/>
      <c r="FU6" s="382"/>
      <c r="FV6" s="382"/>
      <c r="FW6" s="382"/>
      <c r="FX6" s="382"/>
      <c r="FY6" s="382"/>
      <c r="FZ6" s="382"/>
      <c r="GA6" s="382"/>
      <c r="GB6" s="382"/>
      <c r="GC6" s="382"/>
      <c r="GD6" s="382"/>
      <c r="GE6" s="382"/>
      <c r="GF6" s="382"/>
      <c r="GG6" s="382"/>
      <c r="GH6" s="382"/>
      <c r="GI6" s="382"/>
      <c r="GJ6" s="382"/>
      <c r="GK6" s="382"/>
      <c r="GL6" s="382"/>
      <c r="GM6" s="382"/>
      <c r="GN6" s="382"/>
      <c r="GO6" s="382"/>
      <c r="GP6" s="382"/>
      <c r="GQ6" s="382"/>
      <c r="GR6" s="382"/>
      <c r="GS6" s="382"/>
      <c r="GT6" s="382"/>
      <c r="GU6" s="382"/>
      <c r="GV6" s="382"/>
      <c r="GW6" s="382"/>
      <c r="GX6" s="382"/>
      <c r="GY6" s="382"/>
      <c r="GZ6" s="382"/>
      <c r="HA6" s="382"/>
      <c r="HB6" s="382"/>
      <c r="HC6" s="382"/>
      <c r="HD6" s="382"/>
      <c r="HE6" s="382"/>
      <c r="HF6" s="382"/>
      <c r="HG6" s="382"/>
      <c r="HH6" s="382"/>
      <c r="HI6" s="382"/>
      <c r="HJ6" s="382"/>
      <c r="HK6" s="382"/>
      <c r="HL6" s="382"/>
      <c r="HM6" s="382"/>
      <c r="HN6" s="382"/>
      <c r="HO6" s="382"/>
      <c r="HP6" s="382"/>
      <c r="HQ6" s="382"/>
      <c r="HR6" s="382"/>
      <c r="HS6" s="382"/>
      <c r="HT6" s="382"/>
      <c r="HU6" s="382"/>
      <c r="HV6" s="382"/>
      <c r="HW6" s="382"/>
      <c r="HX6" s="382"/>
      <c r="HY6" s="382"/>
      <c r="HZ6" s="382"/>
      <c r="IA6" s="382"/>
      <c r="IB6" s="382"/>
      <c r="IC6" s="382"/>
      <c r="ID6" s="382"/>
      <c r="IE6" s="382"/>
      <c r="IF6" s="382"/>
      <c r="IG6" s="382"/>
      <c r="IH6" s="382"/>
      <c r="II6" s="382"/>
      <c r="IJ6" s="382"/>
      <c r="IK6" s="382"/>
      <c r="IL6" s="382"/>
      <c r="IM6" s="382"/>
      <c r="IN6" s="382"/>
      <c r="IO6" s="382"/>
      <c r="IP6" s="382"/>
      <c r="IQ6" s="382"/>
      <c r="IR6" s="382"/>
    </row>
    <row r="7" customFormat="false" ht="15.75" hidden="false" customHeight="true" outlineLevel="0" collapsed="false">
      <c r="A7" s="386" t="s">
        <v>677</v>
      </c>
      <c r="B7" s="387"/>
      <c r="C7" s="387"/>
      <c r="D7" s="387"/>
      <c r="E7" s="383"/>
      <c r="F7" s="387"/>
      <c r="G7" s="387"/>
      <c r="H7" s="387"/>
      <c r="I7" s="383"/>
      <c r="J7" s="387"/>
      <c r="K7" s="387"/>
      <c r="L7" s="387"/>
      <c r="M7" s="383"/>
      <c r="N7" s="387"/>
      <c r="O7" s="387"/>
      <c r="P7" s="387"/>
      <c r="Q7" s="383"/>
      <c r="R7" s="382"/>
      <c r="S7" s="382"/>
      <c r="T7" s="386" t="s">
        <v>677</v>
      </c>
      <c r="U7" s="387" t="s">
        <v>678</v>
      </c>
      <c r="V7" s="387"/>
      <c r="W7" s="387"/>
      <c r="X7" s="387"/>
      <c r="Y7" s="387"/>
      <c r="Z7" s="387"/>
      <c r="AA7" s="387"/>
      <c r="AB7" s="383"/>
      <c r="AC7" s="387"/>
      <c r="AD7" s="387"/>
      <c r="AE7" s="387"/>
      <c r="AF7" s="383"/>
      <c r="AG7" s="387" t="s">
        <v>679</v>
      </c>
      <c r="AH7" s="387"/>
      <c r="AI7" s="387"/>
      <c r="AJ7" s="383"/>
      <c r="AK7" s="383"/>
      <c r="AL7" s="386" t="s">
        <v>677</v>
      </c>
      <c r="AM7" s="387" t="s">
        <v>680</v>
      </c>
      <c r="AN7" s="387"/>
      <c r="AO7" s="387"/>
      <c r="AP7" s="387"/>
      <c r="AQ7" s="387" t="s">
        <v>681</v>
      </c>
      <c r="AR7" s="387"/>
      <c r="AS7" s="387"/>
      <c r="AT7" s="383"/>
      <c r="AU7" s="387"/>
      <c r="AV7" s="387"/>
      <c r="AW7" s="387"/>
      <c r="AX7" s="383"/>
      <c r="AY7" s="382"/>
      <c r="AZ7" s="382"/>
      <c r="BA7" s="382"/>
      <c r="BB7" s="382"/>
      <c r="BC7" s="382"/>
      <c r="BD7" s="382"/>
      <c r="BE7" s="382"/>
      <c r="BF7" s="382"/>
      <c r="BG7" s="382"/>
      <c r="BH7" s="382"/>
      <c r="BI7" s="382"/>
      <c r="BJ7" s="382"/>
      <c r="BK7" s="382"/>
      <c r="BL7" s="382"/>
      <c r="BM7" s="382"/>
      <c r="BN7" s="382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  <c r="CS7" s="382"/>
      <c r="CT7" s="382"/>
      <c r="CU7" s="382"/>
      <c r="CV7" s="382"/>
      <c r="CW7" s="382"/>
      <c r="CX7" s="382"/>
      <c r="CY7" s="382"/>
      <c r="CZ7" s="382"/>
      <c r="DA7" s="382"/>
      <c r="DB7" s="382"/>
      <c r="DC7" s="382"/>
      <c r="DD7" s="382"/>
      <c r="DE7" s="382"/>
      <c r="DF7" s="382"/>
      <c r="DG7" s="382"/>
      <c r="DH7" s="382"/>
      <c r="DI7" s="382"/>
      <c r="DJ7" s="382"/>
      <c r="DK7" s="382"/>
      <c r="DL7" s="382"/>
      <c r="DM7" s="382"/>
      <c r="DN7" s="382"/>
      <c r="DO7" s="382"/>
      <c r="DP7" s="382"/>
      <c r="DQ7" s="382"/>
      <c r="DR7" s="382"/>
      <c r="DS7" s="382"/>
      <c r="DT7" s="382"/>
      <c r="DU7" s="382"/>
      <c r="DV7" s="382"/>
      <c r="DW7" s="382"/>
      <c r="DX7" s="382"/>
      <c r="DY7" s="382"/>
      <c r="DZ7" s="382"/>
      <c r="EA7" s="382"/>
      <c r="EB7" s="382"/>
      <c r="EC7" s="382"/>
      <c r="ED7" s="382"/>
      <c r="EE7" s="382"/>
      <c r="EF7" s="382"/>
      <c r="EG7" s="382"/>
      <c r="EH7" s="382"/>
      <c r="EI7" s="382"/>
      <c r="EJ7" s="382"/>
      <c r="EK7" s="382"/>
      <c r="EL7" s="382"/>
      <c r="EM7" s="382"/>
      <c r="EN7" s="382"/>
      <c r="EO7" s="382"/>
      <c r="EP7" s="382"/>
      <c r="EQ7" s="382"/>
      <c r="ER7" s="382"/>
      <c r="ES7" s="382"/>
      <c r="ET7" s="382"/>
      <c r="EU7" s="382"/>
      <c r="EV7" s="382"/>
      <c r="EW7" s="382"/>
      <c r="EX7" s="382"/>
      <c r="EY7" s="382"/>
      <c r="EZ7" s="382"/>
      <c r="FA7" s="382"/>
      <c r="FB7" s="382"/>
      <c r="FC7" s="382"/>
      <c r="FD7" s="382"/>
      <c r="FE7" s="382"/>
      <c r="FF7" s="382"/>
      <c r="FG7" s="382"/>
      <c r="FH7" s="382"/>
      <c r="FI7" s="382"/>
      <c r="FJ7" s="382"/>
      <c r="FK7" s="382"/>
      <c r="FL7" s="382"/>
      <c r="FM7" s="382"/>
      <c r="FN7" s="382"/>
      <c r="FO7" s="382"/>
      <c r="FP7" s="382"/>
      <c r="FQ7" s="382"/>
      <c r="FR7" s="382"/>
      <c r="FS7" s="382"/>
      <c r="FT7" s="382"/>
      <c r="FU7" s="382"/>
      <c r="FV7" s="382"/>
      <c r="FW7" s="382"/>
      <c r="FX7" s="382"/>
      <c r="FY7" s="382"/>
      <c r="FZ7" s="382"/>
      <c r="GA7" s="382"/>
      <c r="GB7" s="382"/>
      <c r="GC7" s="382"/>
      <c r="GD7" s="382"/>
      <c r="GE7" s="382"/>
      <c r="GF7" s="382"/>
      <c r="GG7" s="382"/>
      <c r="GH7" s="382"/>
      <c r="GI7" s="382"/>
      <c r="GJ7" s="382"/>
      <c r="GK7" s="382"/>
      <c r="GL7" s="382"/>
      <c r="GM7" s="382"/>
      <c r="GN7" s="382"/>
      <c r="GO7" s="382"/>
      <c r="GP7" s="382"/>
      <c r="GQ7" s="382"/>
      <c r="GR7" s="382"/>
      <c r="GS7" s="382"/>
      <c r="GT7" s="382"/>
      <c r="GU7" s="382"/>
      <c r="GV7" s="382"/>
      <c r="GW7" s="382"/>
      <c r="GX7" s="382"/>
      <c r="GY7" s="382"/>
      <c r="GZ7" s="382"/>
      <c r="HA7" s="382"/>
      <c r="HB7" s="382"/>
      <c r="HC7" s="382"/>
      <c r="HD7" s="382"/>
      <c r="HE7" s="382"/>
      <c r="HF7" s="382"/>
      <c r="HG7" s="382"/>
      <c r="HH7" s="382"/>
      <c r="HI7" s="382"/>
      <c r="HJ7" s="382"/>
      <c r="HK7" s="382"/>
      <c r="HL7" s="382"/>
      <c r="HM7" s="382"/>
      <c r="HN7" s="382"/>
      <c r="HO7" s="382"/>
      <c r="HP7" s="382"/>
      <c r="HQ7" s="382"/>
      <c r="HR7" s="382"/>
      <c r="HS7" s="382"/>
      <c r="HT7" s="382"/>
      <c r="HU7" s="382"/>
      <c r="HV7" s="382"/>
      <c r="HW7" s="382"/>
      <c r="HX7" s="382"/>
      <c r="HY7" s="382"/>
      <c r="HZ7" s="382"/>
      <c r="IA7" s="382"/>
      <c r="IB7" s="382"/>
      <c r="IC7" s="382"/>
      <c r="ID7" s="382"/>
      <c r="IE7" s="382"/>
      <c r="IF7" s="382"/>
      <c r="IG7" s="382"/>
      <c r="IH7" s="382"/>
      <c r="II7" s="382"/>
      <c r="IJ7" s="382"/>
      <c r="IK7" s="382"/>
      <c r="IL7" s="382"/>
      <c r="IM7" s="382"/>
      <c r="IN7" s="382"/>
      <c r="IO7" s="382"/>
      <c r="IP7" s="382"/>
      <c r="IQ7" s="382"/>
      <c r="IR7" s="382"/>
    </row>
    <row r="8" customFormat="false" ht="15.75" hidden="false" customHeight="true" outlineLevel="0" collapsed="false">
      <c r="A8" s="390"/>
      <c r="B8" s="391" t="n">
        <v>1998</v>
      </c>
      <c r="C8" s="391" t="n">
        <v>1999</v>
      </c>
      <c r="D8" s="391" t="n">
        <v>2000</v>
      </c>
      <c r="E8" s="382"/>
      <c r="F8" s="391" t="n">
        <v>1998</v>
      </c>
      <c r="G8" s="391" t="n">
        <v>1999</v>
      </c>
      <c r="H8" s="391" t="n">
        <v>2000</v>
      </c>
      <c r="I8" s="382"/>
      <c r="J8" s="391" t="n">
        <v>1998</v>
      </c>
      <c r="K8" s="391" t="n">
        <v>1999</v>
      </c>
      <c r="L8" s="391" t="n">
        <v>2000</v>
      </c>
      <c r="M8" s="382"/>
      <c r="N8" s="391" t="n">
        <v>1998</v>
      </c>
      <c r="O8" s="391" t="n">
        <v>1999</v>
      </c>
      <c r="P8" s="391" t="n">
        <v>2000</v>
      </c>
      <c r="Q8" s="382"/>
      <c r="R8" s="383"/>
      <c r="S8" s="382"/>
      <c r="T8" s="390"/>
      <c r="U8" s="391" t="n">
        <v>1998</v>
      </c>
      <c r="V8" s="391" t="n">
        <v>1999</v>
      </c>
      <c r="W8" s="391" t="n">
        <v>2000</v>
      </c>
      <c r="X8" s="387"/>
      <c r="Y8" s="391" t="n">
        <v>1998</v>
      </c>
      <c r="Z8" s="391" t="n">
        <v>1999</v>
      </c>
      <c r="AA8" s="391" t="n">
        <v>2000</v>
      </c>
      <c r="AB8" s="382"/>
      <c r="AC8" s="391" t="n">
        <v>1998</v>
      </c>
      <c r="AD8" s="391" t="n">
        <v>1999</v>
      </c>
      <c r="AE8" s="391" t="n">
        <v>2000</v>
      </c>
      <c r="AF8" s="382"/>
      <c r="AG8" s="391" t="n">
        <v>1998</v>
      </c>
      <c r="AH8" s="391" t="n">
        <v>1999</v>
      </c>
      <c r="AI8" s="391" t="n">
        <v>2000</v>
      </c>
      <c r="AJ8" s="382"/>
      <c r="AK8" s="383"/>
      <c r="AL8" s="382"/>
      <c r="AM8" s="391" t="n">
        <v>1998</v>
      </c>
      <c r="AN8" s="391" t="n">
        <v>1999</v>
      </c>
      <c r="AO8" s="391" t="n">
        <v>2000</v>
      </c>
      <c r="AP8" s="382"/>
      <c r="AQ8" s="391" t="n">
        <v>1998</v>
      </c>
      <c r="AR8" s="391" t="n">
        <v>1999</v>
      </c>
      <c r="AS8" s="391" t="n">
        <v>2000</v>
      </c>
      <c r="AT8" s="386"/>
      <c r="AU8" s="391" t="n">
        <v>1998</v>
      </c>
      <c r="AV8" s="391" t="n">
        <v>1999</v>
      </c>
      <c r="AW8" s="391" t="n">
        <v>2000</v>
      </c>
      <c r="AX8" s="382"/>
      <c r="AY8" s="382"/>
      <c r="AZ8" s="382"/>
      <c r="BA8" s="382"/>
      <c r="BB8" s="382"/>
      <c r="BC8" s="382"/>
      <c r="BD8" s="382"/>
      <c r="BE8" s="382"/>
      <c r="BF8" s="382"/>
      <c r="BG8" s="382"/>
      <c r="BH8" s="382"/>
      <c r="BI8" s="382"/>
      <c r="BJ8" s="382"/>
      <c r="BK8" s="382"/>
      <c r="BL8" s="382"/>
      <c r="BM8" s="382"/>
      <c r="BN8" s="382"/>
      <c r="BO8" s="382"/>
      <c r="BP8" s="382"/>
      <c r="BQ8" s="382"/>
      <c r="BR8" s="382"/>
      <c r="BS8" s="382"/>
      <c r="BT8" s="382"/>
      <c r="BU8" s="382"/>
      <c r="BV8" s="382"/>
      <c r="BW8" s="382"/>
      <c r="BX8" s="382"/>
      <c r="BY8" s="382"/>
      <c r="BZ8" s="382"/>
      <c r="CA8" s="382"/>
      <c r="CB8" s="382"/>
      <c r="CC8" s="382"/>
      <c r="CD8" s="382"/>
      <c r="CE8" s="382"/>
      <c r="CF8" s="382"/>
      <c r="CG8" s="382"/>
      <c r="CH8" s="382"/>
      <c r="CI8" s="382"/>
      <c r="CJ8" s="382"/>
      <c r="CK8" s="382"/>
      <c r="CL8" s="382"/>
      <c r="CM8" s="382"/>
      <c r="CN8" s="382"/>
      <c r="CO8" s="382"/>
      <c r="CP8" s="382"/>
      <c r="CQ8" s="382"/>
      <c r="CR8" s="382"/>
      <c r="CS8" s="382"/>
      <c r="CT8" s="382"/>
      <c r="CU8" s="382"/>
      <c r="CV8" s="382"/>
      <c r="CW8" s="382"/>
      <c r="CX8" s="382"/>
      <c r="CY8" s="382"/>
      <c r="CZ8" s="382"/>
      <c r="DA8" s="382"/>
      <c r="DB8" s="382"/>
      <c r="DC8" s="382"/>
      <c r="DD8" s="382"/>
      <c r="DE8" s="382"/>
      <c r="DF8" s="382"/>
      <c r="DG8" s="382"/>
      <c r="DH8" s="382"/>
      <c r="DI8" s="382"/>
      <c r="DJ8" s="382"/>
      <c r="DK8" s="382"/>
      <c r="DL8" s="382"/>
      <c r="DM8" s="382"/>
      <c r="DN8" s="382"/>
      <c r="DO8" s="382"/>
      <c r="DP8" s="382"/>
      <c r="DQ8" s="382"/>
      <c r="DR8" s="382"/>
      <c r="DS8" s="382"/>
      <c r="DT8" s="382"/>
      <c r="DU8" s="382"/>
      <c r="DV8" s="382"/>
      <c r="DW8" s="382"/>
      <c r="DX8" s="382"/>
      <c r="DY8" s="382"/>
      <c r="DZ8" s="382"/>
      <c r="EA8" s="382"/>
      <c r="EB8" s="382"/>
      <c r="EC8" s="382"/>
      <c r="ED8" s="382"/>
      <c r="EE8" s="382"/>
      <c r="EF8" s="382"/>
      <c r="EG8" s="382"/>
      <c r="EH8" s="382"/>
      <c r="EI8" s="382"/>
      <c r="EJ8" s="382"/>
      <c r="EK8" s="382"/>
      <c r="EL8" s="382"/>
      <c r="EM8" s="382"/>
      <c r="EN8" s="382"/>
      <c r="EO8" s="382"/>
      <c r="EP8" s="382"/>
      <c r="EQ8" s="382"/>
      <c r="ER8" s="382"/>
      <c r="ES8" s="382"/>
      <c r="ET8" s="382"/>
      <c r="EU8" s="382"/>
      <c r="EV8" s="382"/>
      <c r="EW8" s="382"/>
      <c r="EX8" s="382"/>
      <c r="EY8" s="382"/>
      <c r="EZ8" s="382"/>
      <c r="FA8" s="382"/>
      <c r="FB8" s="382"/>
      <c r="FC8" s="382"/>
      <c r="FD8" s="382"/>
      <c r="FE8" s="382"/>
      <c r="FF8" s="382"/>
      <c r="FG8" s="382"/>
      <c r="FH8" s="382"/>
      <c r="FI8" s="382"/>
      <c r="FJ8" s="382"/>
      <c r="FK8" s="382"/>
      <c r="FL8" s="382"/>
      <c r="FM8" s="382"/>
      <c r="FN8" s="382"/>
      <c r="FO8" s="382"/>
      <c r="FP8" s="382"/>
      <c r="FQ8" s="382"/>
      <c r="FR8" s="382"/>
      <c r="FS8" s="382"/>
      <c r="FT8" s="382"/>
      <c r="FU8" s="382"/>
      <c r="FV8" s="382"/>
      <c r="FW8" s="382"/>
      <c r="FX8" s="382"/>
      <c r="FY8" s="382"/>
      <c r="FZ8" s="382"/>
      <c r="GA8" s="382"/>
      <c r="GB8" s="382"/>
      <c r="GC8" s="382"/>
      <c r="GD8" s="382"/>
      <c r="GE8" s="382"/>
      <c r="GF8" s="382"/>
      <c r="GG8" s="382"/>
      <c r="GH8" s="382"/>
      <c r="GI8" s="382"/>
      <c r="GJ8" s="382"/>
      <c r="GK8" s="382"/>
      <c r="GL8" s="382"/>
      <c r="GM8" s="382"/>
      <c r="GN8" s="382"/>
      <c r="GO8" s="382"/>
      <c r="GP8" s="382"/>
      <c r="GQ8" s="382"/>
      <c r="GR8" s="382"/>
      <c r="GS8" s="382"/>
      <c r="GT8" s="382"/>
      <c r="GU8" s="382"/>
      <c r="GV8" s="382"/>
      <c r="GW8" s="382"/>
      <c r="GX8" s="382"/>
      <c r="GY8" s="382"/>
      <c r="GZ8" s="382"/>
      <c r="HA8" s="382"/>
      <c r="HB8" s="382"/>
      <c r="HC8" s="382"/>
      <c r="HD8" s="382"/>
      <c r="HE8" s="382"/>
      <c r="HF8" s="382"/>
      <c r="HG8" s="382"/>
      <c r="HH8" s="382"/>
      <c r="HI8" s="382"/>
      <c r="HJ8" s="382"/>
      <c r="HK8" s="382"/>
      <c r="HL8" s="382"/>
      <c r="HM8" s="382"/>
      <c r="HN8" s="382"/>
      <c r="HO8" s="382"/>
      <c r="HP8" s="382"/>
      <c r="HQ8" s="382"/>
      <c r="HR8" s="382"/>
      <c r="HS8" s="382"/>
      <c r="HT8" s="382"/>
      <c r="HU8" s="382"/>
      <c r="HV8" s="382"/>
      <c r="HW8" s="382"/>
      <c r="HX8" s="382"/>
      <c r="HY8" s="382"/>
      <c r="HZ8" s="382"/>
      <c r="IA8" s="382"/>
      <c r="IB8" s="382"/>
      <c r="IC8" s="382"/>
      <c r="ID8" s="382"/>
      <c r="IE8" s="382"/>
      <c r="IF8" s="382"/>
      <c r="IG8" s="382"/>
      <c r="IH8" s="382"/>
      <c r="II8" s="382"/>
      <c r="IJ8" s="382"/>
      <c r="IK8" s="382"/>
      <c r="IL8" s="382"/>
      <c r="IM8" s="382"/>
      <c r="IN8" s="382"/>
      <c r="IO8" s="382"/>
      <c r="IP8" s="382"/>
      <c r="IQ8" s="382"/>
      <c r="IR8" s="382"/>
    </row>
    <row r="9" customFormat="false" ht="15.75" hidden="false" customHeight="true" outlineLevel="0" collapsed="false">
      <c r="A9" s="392"/>
      <c r="B9" s="393" t="n">
        <v>1</v>
      </c>
      <c r="C9" s="393" t="n">
        <v>2</v>
      </c>
      <c r="D9" s="393" t="n">
        <v>3</v>
      </c>
      <c r="E9" s="393"/>
      <c r="F9" s="393" t="n">
        <v>4</v>
      </c>
      <c r="G9" s="393" t="n">
        <v>5</v>
      </c>
      <c r="H9" s="393" t="n">
        <v>6</v>
      </c>
      <c r="I9" s="393"/>
      <c r="J9" s="393" t="n">
        <v>7</v>
      </c>
      <c r="K9" s="393" t="n">
        <v>8</v>
      </c>
      <c r="L9" s="393" t="n">
        <v>9</v>
      </c>
      <c r="M9" s="393"/>
      <c r="N9" s="393" t="n">
        <v>10</v>
      </c>
      <c r="O9" s="393" t="n">
        <v>11</v>
      </c>
      <c r="P9" s="393" t="n">
        <v>12</v>
      </c>
      <c r="Q9" s="393"/>
      <c r="R9" s="394"/>
      <c r="S9" s="382"/>
      <c r="T9" s="392"/>
      <c r="U9" s="393" t="n">
        <v>13</v>
      </c>
      <c r="V9" s="393" t="n">
        <v>14</v>
      </c>
      <c r="W9" s="393" t="n">
        <v>15</v>
      </c>
      <c r="X9" s="393"/>
      <c r="Y9" s="393" t="n">
        <v>16</v>
      </c>
      <c r="Z9" s="393" t="n">
        <v>17</v>
      </c>
      <c r="AA9" s="393" t="n">
        <v>18</v>
      </c>
      <c r="AB9" s="393"/>
      <c r="AC9" s="393" t="n">
        <v>19</v>
      </c>
      <c r="AD9" s="393" t="n">
        <v>20</v>
      </c>
      <c r="AE9" s="393" t="n">
        <v>21</v>
      </c>
      <c r="AF9" s="393"/>
      <c r="AG9" s="393" t="n">
        <v>22</v>
      </c>
      <c r="AH9" s="393" t="n">
        <v>23</v>
      </c>
      <c r="AI9" s="393" t="n">
        <v>24</v>
      </c>
      <c r="AJ9" s="393"/>
      <c r="AK9" s="394"/>
      <c r="AL9" s="393"/>
      <c r="AM9" s="393" t="n">
        <v>25</v>
      </c>
      <c r="AN9" s="393" t="n">
        <v>26</v>
      </c>
      <c r="AO9" s="393" t="n">
        <v>27</v>
      </c>
      <c r="AP9" s="393"/>
      <c r="AQ9" s="393" t="n">
        <v>28</v>
      </c>
      <c r="AR9" s="393" t="n">
        <v>29</v>
      </c>
      <c r="AS9" s="393" t="n">
        <v>30</v>
      </c>
      <c r="AT9" s="395"/>
      <c r="AU9" s="393" t="n">
        <v>31</v>
      </c>
      <c r="AV9" s="393" t="n">
        <v>32</v>
      </c>
      <c r="AW9" s="393" t="n">
        <v>33</v>
      </c>
      <c r="AX9" s="383"/>
      <c r="AY9" s="382"/>
      <c r="AZ9" s="382"/>
      <c r="BA9" s="382"/>
      <c r="BB9" s="382"/>
      <c r="BC9" s="382"/>
      <c r="BD9" s="382"/>
      <c r="BE9" s="382"/>
      <c r="BF9" s="382"/>
      <c r="BG9" s="382"/>
      <c r="BH9" s="382"/>
      <c r="BI9" s="382"/>
      <c r="BJ9" s="382"/>
      <c r="BK9" s="382"/>
      <c r="BL9" s="382"/>
      <c r="BM9" s="382"/>
      <c r="BN9" s="382"/>
      <c r="BO9" s="382"/>
      <c r="BP9" s="382"/>
      <c r="BQ9" s="382"/>
      <c r="BR9" s="382"/>
      <c r="BS9" s="382"/>
      <c r="BT9" s="382"/>
      <c r="BU9" s="382"/>
      <c r="BV9" s="382"/>
      <c r="BW9" s="382"/>
      <c r="BX9" s="382"/>
      <c r="BY9" s="382"/>
      <c r="BZ9" s="382"/>
      <c r="CA9" s="382"/>
      <c r="CB9" s="382"/>
      <c r="CC9" s="382"/>
      <c r="CD9" s="382"/>
      <c r="CE9" s="382"/>
      <c r="CF9" s="382"/>
      <c r="CG9" s="382"/>
      <c r="CH9" s="382"/>
      <c r="CI9" s="382"/>
      <c r="CJ9" s="382"/>
      <c r="CK9" s="382"/>
      <c r="CL9" s="382"/>
      <c r="CM9" s="382"/>
      <c r="CN9" s="382"/>
      <c r="CO9" s="382"/>
      <c r="CP9" s="382"/>
      <c r="CQ9" s="382"/>
      <c r="CR9" s="382"/>
      <c r="CS9" s="382"/>
      <c r="CT9" s="382"/>
      <c r="CU9" s="382"/>
      <c r="CV9" s="382"/>
      <c r="CW9" s="382"/>
      <c r="CX9" s="382"/>
      <c r="CY9" s="382"/>
      <c r="CZ9" s="382"/>
      <c r="DA9" s="382"/>
      <c r="DB9" s="382"/>
      <c r="DC9" s="382"/>
      <c r="DD9" s="382"/>
      <c r="DE9" s="382"/>
      <c r="DF9" s="382"/>
      <c r="DG9" s="382"/>
      <c r="DH9" s="382"/>
      <c r="DI9" s="382"/>
      <c r="DJ9" s="382"/>
      <c r="DK9" s="382"/>
      <c r="DL9" s="382"/>
      <c r="DM9" s="382"/>
      <c r="DN9" s="382"/>
      <c r="DO9" s="382"/>
      <c r="DP9" s="382"/>
      <c r="DQ9" s="382"/>
      <c r="DR9" s="382"/>
      <c r="DS9" s="382"/>
      <c r="DT9" s="382"/>
      <c r="DU9" s="382"/>
      <c r="DV9" s="382"/>
      <c r="DW9" s="382"/>
      <c r="DX9" s="382"/>
      <c r="DY9" s="382"/>
      <c r="DZ9" s="382"/>
      <c r="EA9" s="382"/>
      <c r="EB9" s="382"/>
      <c r="EC9" s="382"/>
      <c r="ED9" s="382"/>
      <c r="EE9" s="382"/>
      <c r="EF9" s="382"/>
      <c r="EG9" s="382"/>
      <c r="EH9" s="382"/>
      <c r="EI9" s="382"/>
      <c r="EJ9" s="382"/>
      <c r="EK9" s="382"/>
      <c r="EL9" s="382"/>
      <c r="EM9" s="382"/>
      <c r="EN9" s="382"/>
      <c r="EO9" s="382"/>
      <c r="EP9" s="382"/>
      <c r="EQ9" s="382"/>
      <c r="ER9" s="382"/>
      <c r="ES9" s="382"/>
      <c r="ET9" s="382"/>
      <c r="EU9" s="382"/>
      <c r="EV9" s="382"/>
      <c r="EW9" s="382"/>
      <c r="EX9" s="382"/>
      <c r="EY9" s="382"/>
      <c r="EZ9" s="382"/>
      <c r="FA9" s="382"/>
      <c r="FB9" s="382"/>
      <c r="FC9" s="382"/>
      <c r="FD9" s="382"/>
      <c r="FE9" s="382"/>
      <c r="FF9" s="382"/>
      <c r="FG9" s="382"/>
      <c r="FH9" s="382"/>
      <c r="FI9" s="382"/>
      <c r="FJ9" s="382"/>
      <c r="FK9" s="382"/>
      <c r="FL9" s="382"/>
      <c r="FM9" s="382"/>
      <c r="FN9" s="382"/>
      <c r="FO9" s="382"/>
      <c r="FP9" s="382"/>
      <c r="FQ9" s="382"/>
      <c r="FR9" s="382"/>
      <c r="FS9" s="382"/>
      <c r="FT9" s="382"/>
      <c r="FU9" s="382"/>
      <c r="FV9" s="382"/>
      <c r="FW9" s="382"/>
      <c r="FX9" s="382"/>
      <c r="FY9" s="382"/>
      <c r="FZ9" s="382"/>
      <c r="GA9" s="382"/>
      <c r="GB9" s="382"/>
      <c r="GC9" s="382"/>
      <c r="GD9" s="382"/>
      <c r="GE9" s="382"/>
      <c r="GF9" s="382"/>
      <c r="GG9" s="382"/>
      <c r="GH9" s="382"/>
      <c r="GI9" s="382"/>
      <c r="GJ9" s="382"/>
      <c r="GK9" s="382"/>
      <c r="GL9" s="382"/>
      <c r="GM9" s="382"/>
      <c r="GN9" s="382"/>
      <c r="GO9" s="382"/>
      <c r="GP9" s="382"/>
      <c r="GQ9" s="382"/>
      <c r="GR9" s="382"/>
      <c r="GS9" s="382"/>
      <c r="GT9" s="382"/>
      <c r="GU9" s="382"/>
      <c r="GV9" s="382"/>
      <c r="GW9" s="382"/>
      <c r="GX9" s="382"/>
      <c r="GY9" s="382"/>
      <c r="GZ9" s="382"/>
      <c r="HA9" s="382"/>
      <c r="HB9" s="382"/>
      <c r="HC9" s="382"/>
      <c r="HD9" s="382"/>
      <c r="HE9" s="382"/>
      <c r="HF9" s="382"/>
      <c r="HG9" s="382"/>
      <c r="HH9" s="382"/>
      <c r="HI9" s="382"/>
      <c r="HJ9" s="382"/>
      <c r="HK9" s="382"/>
      <c r="HL9" s="382"/>
      <c r="HM9" s="382"/>
      <c r="HN9" s="382"/>
      <c r="HO9" s="382"/>
      <c r="HP9" s="382"/>
      <c r="HQ9" s="382"/>
      <c r="HR9" s="382"/>
      <c r="HS9" s="382"/>
      <c r="HT9" s="382"/>
      <c r="HU9" s="382"/>
      <c r="HV9" s="382"/>
      <c r="HW9" s="382"/>
      <c r="HX9" s="382"/>
      <c r="HY9" s="382"/>
      <c r="HZ9" s="382"/>
      <c r="IA9" s="382"/>
      <c r="IB9" s="382"/>
      <c r="IC9" s="382"/>
      <c r="ID9" s="382"/>
      <c r="IE9" s="382"/>
      <c r="IF9" s="382"/>
      <c r="IG9" s="382"/>
      <c r="IH9" s="382"/>
      <c r="II9" s="382"/>
      <c r="IJ9" s="382"/>
      <c r="IK9" s="382"/>
      <c r="IL9" s="382"/>
      <c r="IM9" s="382"/>
      <c r="IN9" s="382"/>
      <c r="IO9" s="382"/>
      <c r="IP9" s="382"/>
      <c r="IQ9" s="382"/>
      <c r="IR9" s="382"/>
    </row>
    <row r="10" customFormat="false" ht="15.75" hidden="false" customHeight="true" outlineLevel="0" collapsed="false">
      <c r="A10" s="382" t="s">
        <v>682</v>
      </c>
      <c r="B10" s="396" t="n">
        <v>3138.74</v>
      </c>
      <c r="C10" s="396" t="n">
        <v>3940.03</v>
      </c>
      <c r="D10" s="396" t="n">
        <v>4982.84</v>
      </c>
      <c r="E10" s="397"/>
      <c r="F10" s="397" t="n">
        <v>21.71</v>
      </c>
      <c r="G10" s="397" t="n">
        <v>31.16</v>
      </c>
      <c r="H10" s="397" t="n">
        <v>23.75</v>
      </c>
      <c r="I10" s="397"/>
      <c r="J10" s="397" t="n">
        <v>42.14</v>
      </c>
      <c r="K10" s="397" t="n">
        <v>51.28</v>
      </c>
      <c r="L10" s="397" t="n">
        <v>43.42</v>
      </c>
      <c r="M10" s="397"/>
      <c r="N10" s="397" t="n">
        <v>143.45</v>
      </c>
      <c r="O10" s="397" t="n">
        <v>431.85</v>
      </c>
      <c r="P10" s="397" t="n">
        <v>345.32</v>
      </c>
      <c r="Q10" s="397"/>
      <c r="R10" s="383"/>
      <c r="S10" s="382"/>
      <c r="T10" s="382" t="s">
        <v>682</v>
      </c>
      <c r="U10" s="397" t="n">
        <v>5.09</v>
      </c>
      <c r="V10" s="397" t="n">
        <v>25.06</v>
      </c>
      <c r="W10" s="397" t="n">
        <v>0</v>
      </c>
      <c r="X10" s="397"/>
      <c r="Y10" s="397" t="n">
        <v>343.7</v>
      </c>
      <c r="Z10" s="397" t="n">
        <v>393.94</v>
      </c>
      <c r="AA10" s="397" t="n">
        <v>351.65</v>
      </c>
      <c r="AB10" s="397"/>
      <c r="AC10" s="397" t="n">
        <v>18.06</v>
      </c>
      <c r="AD10" s="397" t="n">
        <v>20.75</v>
      </c>
      <c r="AE10" s="397" t="n">
        <v>13.27</v>
      </c>
      <c r="AF10" s="397"/>
      <c r="AG10" s="397" t="n">
        <v>6.1</v>
      </c>
      <c r="AH10" s="397" t="n">
        <v>16.26</v>
      </c>
      <c r="AI10" s="397" t="n">
        <v>19.18</v>
      </c>
      <c r="AJ10" s="398"/>
      <c r="AK10" s="398"/>
      <c r="AL10" s="382" t="s">
        <v>682</v>
      </c>
      <c r="AM10" s="396" t="n">
        <v>0</v>
      </c>
      <c r="AN10" s="396" t="n">
        <v>32</v>
      </c>
      <c r="AO10" s="396" t="n">
        <v>49</v>
      </c>
      <c r="AP10" s="396"/>
      <c r="AQ10" s="396" t="n">
        <v>221.16</v>
      </c>
      <c r="AR10" s="396" t="n">
        <v>193.16</v>
      </c>
      <c r="AS10" s="396" t="n">
        <v>177.84</v>
      </c>
      <c r="AT10" s="396"/>
      <c r="AU10" s="396" t="n">
        <f aca="false">B10+F10+J10+N10+U10+Y10+AC10+AG10+AM10+AQ10</f>
        <v>3940.15</v>
      </c>
      <c r="AV10" s="396" t="n">
        <f aca="false">C10+G10+K10+O10+V10+Z10+AD10+AH10+AN10+AR10</f>
        <v>5135.49</v>
      </c>
      <c r="AW10" s="396" t="n">
        <f aca="false">D10+H10+L10+P10+W10+AA10+AE10+AI10+AO10+AS10</f>
        <v>6006.27</v>
      </c>
      <c r="AX10" s="382"/>
      <c r="AY10" s="382"/>
      <c r="AZ10" s="382"/>
      <c r="BA10" s="382"/>
      <c r="BB10" s="382"/>
      <c r="BC10" s="382"/>
      <c r="BD10" s="382"/>
      <c r="BE10" s="382"/>
      <c r="BF10" s="382"/>
      <c r="BG10" s="382"/>
      <c r="BH10" s="382"/>
      <c r="BI10" s="382"/>
      <c r="BJ10" s="382"/>
      <c r="BK10" s="382"/>
      <c r="BL10" s="382"/>
      <c r="BM10" s="382"/>
      <c r="BN10" s="382"/>
      <c r="BO10" s="382"/>
      <c r="BP10" s="382"/>
      <c r="BQ10" s="382"/>
      <c r="BR10" s="382"/>
      <c r="BS10" s="382"/>
      <c r="BT10" s="382"/>
      <c r="BU10" s="382"/>
      <c r="BV10" s="382"/>
      <c r="BW10" s="382"/>
      <c r="BX10" s="382"/>
      <c r="BY10" s="382"/>
      <c r="BZ10" s="382"/>
      <c r="CA10" s="382"/>
      <c r="CB10" s="382"/>
      <c r="CC10" s="382"/>
      <c r="CD10" s="382"/>
      <c r="CE10" s="382"/>
      <c r="CF10" s="382"/>
      <c r="CG10" s="382"/>
      <c r="CH10" s="382"/>
      <c r="CI10" s="382"/>
      <c r="CJ10" s="382"/>
      <c r="CK10" s="382"/>
      <c r="CL10" s="382"/>
      <c r="CM10" s="382"/>
      <c r="CN10" s="382"/>
      <c r="CO10" s="382"/>
      <c r="CP10" s="382"/>
      <c r="CQ10" s="382"/>
      <c r="CR10" s="382"/>
      <c r="CS10" s="382"/>
      <c r="CT10" s="382"/>
      <c r="CU10" s="382"/>
      <c r="CV10" s="382"/>
      <c r="CW10" s="382"/>
      <c r="CX10" s="382"/>
      <c r="CY10" s="382"/>
      <c r="CZ10" s="382"/>
      <c r="DA10" s="382"/>
      <c r="DB10" s="382"/>
      <c r="DC10" s="382"/>
      <c r="DD10" s="382"/>
      <c r="DE10" s="382"/>
      <c r="DF10" s="382"/>
      <c r="DG10" s="382"/>
      <c r="DH10" s="382"/>
      <c r="DI10" s="382"/>
      <c r="DJ10" s="382"/>
      <c r="DK10" s="382"/>
      <c r="DL10" s="382"/>
      <c r="DM10" s="382"/>
      <c r="DN10" s="382"/>
      <c r="DO10" s="382"/>
      <c r="DP10" s="382"/>
      <c r="DQ10" s="382"/>
      <c r="DR10" s="382"/>
      <c r="DS10" s="382"/>
      <c r="DT10" s="382"/>
      <c r="DU10" s="382"/>
      <c r="DV10" s="382"/>
      <c r="DW10" s="382"/>
      <c r="DX10" s="382"/>
      <c r="DY10" s="382"/>
      <c r="DZ10" s="382"/>
      <c r="EA10" s="382"/>
      <c r="EB10" s="382"/>
      <c r="EC10" s="382"/>
      <c r="ED10" s="382"/>
      <c r="EE10" s="382"/>
      <c r="EF10" s="382"/>
      <c r="EG10" s="382"/>
      <c r="EH10" s="382"/>
      <c r="EI10" s="382"/>
      <c r="EJ10" s="382"/>
      <c r="EK10" s="382"/>
      <c r="EL10" s="382"/>
      <c r="EM10" s="382"/>
      <c r="EN10" s="382"/>
      <c r="EO10" s="382"/>
      <c r="EP10" s="382"/>
      <c r="EQ10" s="382"/>
      <c r="ER10" s="382"/>
      <c r="ES10" s="382"/>
      <c r="ET10" s="382"/>
      <c r="EU10" s="382"/>
      <c r="EV10" s="382"/>
      <c r="EW10" s="382"/>
      <c r="EX10" s="382"/>
      <c r="EY10" s="382"/>
      <c r="EZ10" s="382"/>
      <c r="FA10" s="382"/>
      <c r="FB10" s="382"/>
      <c r="FC10" s="382"/>
      <c r="FD10" s="382"/>
      <c r="FE10" s="382"/>
      <c r="FF10" s="382"/>
      <c r="FG10" s="382"/>
      <c r="FH10" s="382"/>
      <c r="FI10" s="382"/>
      <c r="FJ10" s="382"/>
      <c r="FK10" s="382"/>
      <c r="FL10" s="382"/>
      <c r="FM10" s="382"/>
      <c r="FN10" s="382"/>
      <c r="FO10" s="382"/>
      <c r="FP10" s="382"/>
      <c r="FQ10" s="382"/>
      <c r="FR10" s="382"/>
      <c r="FS10" s="382"/>
      <c r="FT10" s="382"/>
      <c r="FU10" s="382"/>
      <c r="FV10" s="382"/>
      <c r="FW10" s="382"/>
      <c r="FX10" s="382"/>
      <c r="FY10" s="382"/>
      <c r="FZ10" s="382"/>
      <c r="GA10" s="382"/>
      <c r="GB10" s="382"/>
      <c r="GC10" s="382"/>
      <c r="GD10" s="382"/>
      <c r="GE10" s="382"/>
      <c r="GF10" s="382"/>
      <c r="GG10" s="382"/>
      <c r="GH10" s="382"/>
      <c r="GI10" s="382"/>
      <c r="GJ10" s="382"/>
      <c r="GK10" s="382"/>
      <c r="GL10" s="382"/>
      <c r="GM10" s="382"/>
      <c r="GN10" s="382"/>
      <c r="GO10" s="382"/>
      <c r="GP10" s="382"/>
      <c r="GQ10" s="382"/>
      <c r="GR10" s="382"/>
      <c r="GS10" s="382"/>
      <c r="GT10" s="382"/>
      <c r="GU10" s="382"/>
      <c r="GV10" s="382"/>
      <c r="GW10" s="382"/>
      <c r="GX10" s="382"/>
      <c r="GY10" s="382"/>
      <c r="GZ10" s="382"/>
      <c r="HA10" s="382"/>
      <c r="HB10" s="382"/>
      <c r="HC10" s="382"/>
      <c r="HD10" s="382"/>
      <c r="HE10" s="382"/>
      <c r="HF10" s="382"/>
      <c r="HG10" s="382"/>
      <c r="HH10" s="382"/>
      <c r="HI10" s="382"/>
      <c r="HJ10" s="382"/>
      <c r="HK10" s="382"/>
      <c r="HL10" s="382"/>
      <c r="HM10" s="382"/>
      <c r="HN10" s="382"/>
      <c r="HO10" s="382"/>
      <c r="HP10" s="382"/>
      <c r="HQ10" s="382"/>
      <c r="HR10" s="382"/>
      <c r="HS10" s="382"/>
      <c r="HT10" s="382"/>
      <c r="HU10" s="382"/>
      <c r="HV10" s="382"/>
      <c r="HW10" s="382"/>
      <c r="HX10" s="382"/>
      <c r="HY10" s="382"/>
      <c r="HZ10" s="382"/>
      <c r="IA10" s="382"/>
      <c r="IB10" s="382"/>
      <c r="IC10" s="382"/>
      <c r="ID10" s="382"/>
      <c r="IE10" s="382"/>
      <c r="IF10" s="382"/>
      <c r="IG10" s="382"/>
      <c r="IH10" s="382"/>
      <c r="II10" s="382"/>
      <c r="IJ10" s="382"/>
      <c r="IK10" s="382"/>
      <c r="IL10" s="382"/>
      <c r="IM10" s="382"/>
      <c r="IN10" s="382"/>
      <c r="IO10" s="382"/>
      <c r="IP10" s="382"/>
      <c r="IQ10" s="382"/>
      <c r="IR10" s="382"/>
    </row>
    <row r="11" customFormat="false" ht="15.75" hidden="false" customHeight="true" outlineLevel="0" collapsed="false">
      <c r="A11" s="382" t="s">
        <v>683</v>
      </c>
      <c r="B11" s="396" t="n">
        <v>34.56</v>
      </c>
      <c r="C11" s="396" t="n">
        <v>30.53</v>
      </c>
      <c r="D11" s="396" t="n">
        <v>33.79</v>
      </c>
      <c r="E11" s="397"/>
      <c r="F11" s="397" t="n">
        <v>0</v>
      </c>
      <c r="G11" s="397" t="n">
        <v>0</v>
      </c>
      <c r="H11" s="397" t="n">
        <v>0</v>
      </c>
      <c r="I11" s="397"/>
      <c r="J11" s="397" t="n">
        <v>0</v>
      </c>
      <c r="K11" s="397" t="n">
        <v>0</v>
      </c>
      <c r="L11" s="397" t="n">
        <v>0</v>
      </c>
      <c r="M11" s="397"/>
      <c r="N11" s="397" t="n">
        <v>0</v>
      </c>
      <c r="O11" s="397" t="n">
        <v>0</v>
      </c>
      <c r="P11" s="397" t="n">
        <v>0</v>
      </c>
      <c r="Q11" s="397"/>
      <c r="R11" s="397"/>
      <c r="S11" s="382"/>
      <c r="T11" s="382" t="s">
        <v>683</v>
      </c>
      <c r="U11" s="397" t="n">
        <v>0</v>
      </c>
      <c r="V11" s="397" t="n">
        <v>0</v>
      </c>
      <c r="W11" s="397" t="n">
        <v>0</v>
      </c>
      <c r="X11" s="397"/>
      <c r="Y11" s="397" t="n">
        <v>0</v>
      </c>
      <c r="Z11" s="397" t="n">
        <v>0</v>
      </c>
      <c r="AA11" s="397" t="n">
        <v>0</v>
      </c>
      <c r="AB11" s="397"/>
      <c r="AC11" s="397" t="n">
        <v>0</v>
      </c>
      <c r="AD11" s="397" t="n">
        <v>0</v>
      </c>
      <c r="AE11" s="397" t="n">
        <v>0</v>
      </c>
      <c r="AF11" s="397"/>
      <c r="AG11" s="397" t="n">
        <v>0</v>
      </c>
      <c r="AH11" s="397" t="n">
        <v>0</v>
      </c>
      <c r="AI11" s="397" t="n">
        <v>0</v>
      </c>
      <c r="AJ11" s="398"/>
      <c r="AK11" s="398"/>
      <c r="AL11" s="382" t="s">
        <v>683</v>
      </c>
      <c r="AM11" s="396" t="n">
        <v>0</v>
      </c>
      <c r="AN11" s="396" t="n">
        <v>0</v>
      </c>
      <c r="AO11" s="396" t="n">
        <v>0</v>
      </c>
      <c r="AP11" s="396"/>
      <c r="AQ11" s="396" t="n">
        <v>0</v>
      </c>
      <c r="AR11" s="396" t="n">
        <v>0</v>
      </c>
      <c r="AS11" s="396" t="n">
        <v>0</v>
      </c>
      <c r="AT11" s="396"/>
      <c r="AU11" s="396" t="n">
        <f aca="false">B11+F11+J11+N11+U11+Y11+AC11+AG11+AM11+AQ11</f>
        <v>34.56</v>
      </c>
      <c r="AV11" s="396" t="n">
        <f aca="false">C11+G11+K11+O11+V11+Z11+AD11+AH11+AN11+AR11</f>
        <v>30.53</v>
      </c>
      <c r="AW11" s="396" t="n">
        <f aca="false">D11+H11+L11+P11+W11+AA11+AE11+AI11+AO11+AS11</f>
        <v>33.79</v>
      </c>
      <c r="AX11" s="382"/>
      <c r="AY11" s="382"/>
      <c r="AZ11" s="382"/>
      <c r="BA11" s="382"/>
      <c r="BB11" s="382"/>
      <c r="BC11" s="382"/>
      <c r="BD11" s="382"/>
      <c r="BE11" s="382"/>
      <c r="BF11" s="382"/>
      <c r="BG11" s="382"/>
      <c r="BH11" s="382"/>
      <c r="BI11" s="382"/>
      <c r="BJ11" s="382"/>
      <c r="BK11" s="382"/>
      <c r="BL11" s="382"/>
      <c r="BM11" s="382"/>
      <c r="BN11" s="382"/>
      <c r="BO11" s="382"/>
      <c r="BP11" s="382"/>
      <c r="BQ11" s="382"/>
      <c r="BR11" s="382"/>
      <c r="BS11" s="382"/>
      <c r="BT11" s="382"/>
      <c r="BU11" s="382"/>
      <c r="BV11" s="382"/>
      <c r="BW11" s="382"/>
      <c r="BX11" s="382"/>
      <c r="BY11" s="382"/>
      <c r="BZ11" s="382"/>
      <c r="CA11" s="382"/>
      <c r="CB11" s="382"/>
      <c r="CC11" s="382"/>
      <c r="CD11" s="382"/>
      <c r="CE11" s="382"/>
      <c r="CF11" s="382"/>
      <c r="CG11" s="382"/>
      <c r="CH11" s="382"/>
      <c r="CI11" s="382"/>
      <c r="CJ11" s="382"/>
      <c r="CK11" s="382"/>
      <c r="CL11" s="382"/>
      <c r="CM11" s="382"/>
      <c r="CN11" s="382"/>
      <c r="CO11" s="382"/>
      <c r="CP11" s="382"/>
      <c r="CQ11" s="382"/>
      <c r="CR11" s="382"/>
      <c r="CS11" s="382"/>
      <c r="CT11" s="382"/>
      <c r="CU11" s="382"/>
      <c r="CV11" s="382"/>
      <c r="CW11" s="382"/>
      <c r="CX11" s="382"/>
      <c r="CY11" s="382"/>
      <c r="CZ11" s="382"/>
      <c r="DA11" s="382"/>
      <c r="DB11" s="382"/>
      <c r="DC11" s="382"/>
      <c r="DD11" s="382"/>
      <c r="DE11" s="382"/>
      <c r="DF11" s="382"/>
      <c r="DG11" s="382"/>
      <c r="DH11" s="382"/>
      <c r="DI11" s="382"/>
      <c r="DJ11" s="382"/>
      <c r="DK11" s="382"/>
      <c r="DL11" s="382"/>
      <c r="DM11" s="382"/>
      <c r="DN11" s="382"/>
      <c r="DO11" s="382"/>
      <c r="DP11" s="382"/>
      <c r="DQ11" s="382"/>
      <c r="DR11" s="382"/>
      <c r="DS11" s="382"/>
      <c r="DT11" s="382"/>
      <c r="DU11" s="382"/>
      <c r="DV11" s="382"/>
      <c r="DW11" s="382"/>
      <c r="DX11" s="382"/>
      <c r="DY11" s="382"/>
      <c r="DZ11" s="382"/>
      <c r="EA11" s="382"/>
      <c r="EB11" s="382"/>
      <c r="EC11" s="382"/>
      <c r="ED11" s="382"/>
      <c r="EE11" s="382"/>
      <c r="EF11" s="382"/>
      <c r="EG11" s="382"/>
      <c r="EH11" s="382"/>
      <c r="EI11" s="382"/>
      <c r="EJ11" s="382"/>
      <c r="EK11" s="382"/>
      <c r="EL11" s="382"/>
      <c r="EM11" s="382"/>
      <c r="EN11" s="382"/>
      <c r="EO11" s="382"/>
      <c r="EP11" s="382"/>
      <c r="EQ11" s="382"/>
      <c r="ER11" s="382"/>
      <c r="ES11" s="382"/>
      <c r="ET11" s="382"/>
      <c r="EU11" s="382"/>
      <c r="EV11" s="382"/>
      <c r="EW11" s="382"/>
      <c r="EX11" s="382"/>
      <c r="EY11" s="382"/>
      <c r="EZ11" s="382"/>
      <c r="FA11" s="382"/>
      <c r="FB11" s="382"/>
      <c r="FC11" s="382"/>
      <c r="FD11" s="382"/>
      <c r="FE11" s="382"/>
      <c r="FF11" s="382"/>
      <c r="FG11" s="382"/>
      <c r="FH11" s="382"/>
      <c r="FI11" s="382"/>
      <c r="FJ11" s="382"/>
      <c r="FK11" s="382"/>
      <c r="FL11" s="382"/>
      <c r="FM11" s="382"/>
      <c r="FN11" s="382"/>
      <c r="FO11" s="382"/>
      <c r="FP11" s="382"/>
      <c r="FQ11" s="382"/>
      <c r="FR11" s="382"/>
      <c r="FS11" s="382"/>
      <c r="FT11" s="382"/>
      <c r="FU11" s="382"/>
      <c r="FV11" s="382"/>
      <c r="FW11" s="382"/>
      <c r="FX11" s="382"/>
      <c r="FY11" s="382"/>
      <c r="FZ11" s="382"/>
      <c r="GA11" s="382"/>
      <c r="GB11" s="382"/>
      <c r="GC11" s="382"/>
      <c r="GD11" s="382"/>
      <c r="GE11" s="382"/>
      <c r="GF11" s="382"/>
      <c r="GG11" s="382"/>
      <c r="GH11" s="382"/>
      <c r="GI11" s="382"/>
      <c r="GJ11" s="382"/>
      <c r="GK11" s="382"/>
      <c r="GL11" s="382"/>
      <c r="GM11" s="382"/>
      <c r="GN11" s="382"/>
      <c r="GO11" s="382"/>
      <c r="GP11" s="382"/>
      <c r="GQ11" s="382"/>
      <c r="GR11" s="382"/>
      <c r="GS11" s="382"/>
      <c r="GT11" s="382"/>
      <c r="GU11" s="382"/>
      <c r="GV11" s="382"/>
      <c r="GW11" s="382"/>
      <c r="GX11" s="382"/>
      <c r="GY11" s="382"/>
      <c r="GZ11" s="382"/>
      <c r="HA11" s="382"/>
      <c r="HB11" s="382"/>
      <c r="HC11" s="382"/>
      <c r="HD11" s="382"/>
      <c r="HE11" s="382"/>
      <c r="HF11" s="382"/>
      <c r="HG11" s="382"/>
      <c r="HH11" s="382"/>
      <c r="HI11" s="382"/>
      <c r="HJ11" s="382"/>
      <c r="HK11" s="382"/>
      <c r="HL11" s="382"/>
      <c r="HM11" s="382"/>
      <c r="HN11" s="382"/>
      <c r="HO11" s="382"/>
      <c r="HP11" s="382"/>
      <c r="HQ11" s="382"/>
      <c r="HR11" s="382"/>
      <c r="HS11" s="382"/>
      <c r="HT11" s="382"/>
      <c r="HU11" s="382"/>
      <c r="HV11" s="382"/>
      <c r="HW11" s="382"/>
      <c r="HX11" s="382"/>
      <c r="HY11" s="382"/>
      <c r="HZ11" s="382"/>
      <c r="IA11" s="382"/>
      <c r="IB11" s="382"/>
      <c r="IC11" s="382"/>
      <c r="ID11" s="382"/>
      <c r="IE11" s="382"/>
      <c r="IF11" s="382"/>
      <c r="IG11" s="382"/>
      <c r="IH11" s="382"/>
      <c r="II11" s="382"/>
      <c r="IJ11" s="382"/>
      <c r="IK11" s="382"/>
      <c r="IL11" s="382"/>
      <c r="IM11" s="382"/>
      <c r="IN11" s="382"/>
      <c r="IO11" s="382"/>
      <c r="IP11" s="382"/>
      <c r="IQ11" s="382"/>
      <c r="IR11" s="382"/>
    </row>
    <row r="12" customFormat="false" ht="15.75" hidden="false" customHeight="true" outlineLevel="0" collapsed="false">
      <c r="A12" s="382" t="s">
        <v>684</v>
      </c>
      <c r="B12" s="396" t="n">
        <v>782.04</v>
      </c>
      <c r="C12" s="396" t="n">
        <v>964.1</v>
      </c>
      <c r="D12" s="396" t="n">
        <v>1108.12</v>
      </c>
      <c r="E12" s="397"/>
      <c r="F12" s="397" t="n">
        <v>1.4</v>
      </c>
      <c r="G12" s="397" t="n">
        <v>1.4</v>
      </c>
      <c r="H12" s="397" t="n">
        <v>1.4</v>
      </c>
      <c r="I12" s="397"/>
      <c r="J12" s="397" t="n">
        <v>0.08</v>
      </c>
      <c r="K12" s="397" t="n">
        <v>0.08</v>
      </c>
      <c r="L12" s="397" t="n">
        <v>0.08</v>
      </c>
      <c r="M12" s="397"/>
      <c r="N12" s="397" t="n">
        <v>425.42</v>
      </c>
      <c r="O12" s="397" t="n">
        <v>418.77</v>
      </c>
      <c r="P12" s="397" t="n">
        <v>400.13</v>
      </c>
      <c r="Q12" s="397"/>
      <c r="R12" s="397"/>
      <c r="S12" s="382"/>
      <c r="T12" s="382" t="s">
        <v>684</v>
      </c>
      <c r="U12" s="397" t="n">
        <v>0</v>
      </c>
      <c r="V12" s="397" t="n">
        <v>0</v>
      </c>
      <c r="W12" s="397" t="n">
        <v>0</v>
      </c>
      <c r="X12" s="397"/>
      <c r="Y12" s="397" t="n">
        <v>41.74</v>
      </c>
      <c r="Z12" s="397" t="n">
        <v>39.82</v>
      </c>
      <c r="AA12" s="397" t="n">
        <v>39.72</v>
      </c>
      <c r="AB12" s="397"/>
      <c r="AC12" s="397" t="n">
        <v>0</v>
      </c>
      <c r="AD12" s="397" t="n">
        <v>0</v>
      </c>
      <c r="AE12" s="397" t="n">
        <v>0</v>
      </c>
      <c r="AF12" s="397"/>
      <c r="AG12" s="397" t="n">
        <v>0</v>
      </c>
      <c r="AH12" s="397" t="n">
        <v>0</v>
      </c>
      <c r="AI12" s="397" t="n">
        <v>0</v>
      </c>
      <c r="AJ12" s="398"/>
      <c r="AK12" s="398"/>
      <c r="AL12" s="382" t="s">
        <v>684</v>
      </c>
      <c r="AM12" s="396" t="n">
        <v>0</v>
      </c>
      <c r="AN12" s="396" t="n">
        <v>0</v>
      </c>
      <c r="AO12" s="396" t="n">
        <v>0</v>
      </c>
      <c r="AP12" s="396"/>
      <c r="AQ12" s="396" t="n">
        <v>0</v>
      </c>
      <c r="AR12" s="396" t="n">
        <v>0</v>
      </c>
      <c r="AS12" s="396" t="n">
        <v>0</v>
      </c>
      <c r="AT12" s="396"/>
      <c r="AU12" s="396" t="n">
        <f aca="false">B12+F12+J12+N12+U12+Y12+AC12+AG12+AM12+AQ12</f>
        <v>1250.68</v>
      </c>
      <c r="AV12" s="396" t="n">
        <f aca="false">C12+G12+K12+O12+V12+Z12+AD12+AH12+AN12+AR12</f>
        <v>1424.17</v>
      </c>
      <c r="AW12" s="396" t="n">
        <f aca="false">D12+H12+L12+P12+W12+AA12+AE12+AI12+AO12+AS12</f>
        <v>1549.45</v>
      </c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/>
      <c r="BN12" s="382"/>
      <c r="BO12" s="382"/>
      <c r="BP12" s="382"/>
      <c r="BQ12" s="382"/>
      <c r="BR12" s="382"/>
      <c r="BS12" s="382"/>
      <c r="BT12" s="382"/>
      <c r="BU12" s="382"/>
      <c r="BV12" s="382"/>
      <c r="BW12" s="382"/>
      <c r="BX12" s="382"/>
      <c r="BY12" s="382"/>
      <c r="BZ12" s="382"/>
      <c r="CA12" s="382"/>
      <c r="CB12" s="382"/>
      <c r="CC12" s="382"/>
      <c r="CD12" s="382"/>
      <c r="CE12" s="382"/>
      <c r="CF12" s="382"/>
      <c r="CG12" s="382"/>
      <c r="CH12" s="382"/>
      <c r="CI12" s="382"/>
      <c r="CJ12" s="382"/>
      <c r="CK12" s="382"/>
      <c r="CL12" s="382"/>
      <c r="CM12" s="382"/>
      <c r="CN12" s="382"/>
      <c r="CO12" s="382"/>
      <c r="CP12" s="382"/>
      <c r="CQ12" s="382"/>
      <c r="CR12" s="382"/>
      <c r="CS12" s="382"/>
      <c r="CT12" s="382"/>
      <c r="CU12" s="382"/>
      <c r="CV12" s="382"/>
      <c r="CW12" s="382"/>
      <c r="CX12" s="382"/>
      <c r="CY12" s="382"/>
      <c r="CZ12" s="382"/>
      <c r="DA12" s="382"/>
      <c r="DB12" s="382"/>
      <c r="DC12" s="382"/>
      <c r="DD12" s="382"/>
      <c r="DE12" s="382"/>
      <c r="DF12" s="382"/>
      <c r="DG12" s="382"/>
      <c r="DH12" s="382"/>
      <c r="DI12" s="382"/>
      <c r="DJ12" s="382"/>
      <c r="DK12" s="382"/>
      <c r="DL12" s="382"/>
      <c r="DM12" s="382"/>
      <c r="DN12" s="382"/>
      <c r="DO12" s="382"/>
      <c r="DP12" s="382"/>
      <c r="DQ12" s="382"/>
      <c r="DR12" s="382"/>
      <c r="DS12" s="382"/>
      <c r="DT12" s="382"/>
      <c r="DU12" s="382"/>
      <c r="DV12" s="382"/>
      <c r="DW12" s="382"/>
      <c r="DX12" s="382"/>
      <c r="DY12" s="382"/>
      <c r="DZ12" s="382"/>
      <c r="EA12" s="382"/>
      <c r="EB12" s="382"/>
      <c r="EC12" s="382"/>
      <c r="ED12" s="382"/>
      <c r="EE12" s="382"/>
      <c r="EF12" s="382"/>
      <c r="EG12" s="382"/>
      <c r="EH12" s="382"/>
      <c r="EI12" s="382"/>
      <c r="EJ12" s="382"/>
      <c r="EK12" s="382"/>
      <c r="EL12" s="382"/>
      <c r="EM12" s="382"/>
      <c r="EN12" s="382"/>
      <c r="EO12" s="382"/>
      <c r="EP12" s="382"/>
      <c r="EQ12" s="382"/>
      <c r="ER12" s="382"/>
      <c r="ES12" s="382"/>
      <c r="ET12" s="382"/>
      <c r="EU12" s="382"/>
      <c r="EV12" s="382"/>
      <c r="EW12" s="382"/>
      <c r="EX12" s="382"/>
      <c r="EY12" s="382"/>
      <c r="EZ12" s="382"/>
      <c r="FA12" s="382"/>
      <c r="FB12" s="382"/>
      <c r="FC12" s="382"/>
      <c r="FD12" s="382"/>
      <c r="FE12" s="382"/>
      <c r="FF12" s="382"/>
      <c r="FG12" s="382"/>
      <c r="FH12" s="382"/>
      <c r="FI12" s="382"/>
      <c r="FJ12" s="382"/>
      <c r="FK12" s="382"/>
      <c r="FL12" s="382"/>
      <c r="FM12" s="382"/>
      <c r="FN12" s="382"/>
      <c r="FO12" s="382"/>
      <c r="FP12" s="382"/>
      <c r="FQ12" s="382"/>
      <c r="FR12" s="382"/>
      <c r="FS12" s="382"/>
      <c r="FT12" s="382"/>
      <c r="FU12" s="382"/>
      <c r="FV12" s="382"/>
      <c r="FW12" s="382"/>
      <c r="FX12" s="382"/>
      <c r="FY12" s="382"/>
      <c r="FZ12" s="382"/>
      <c r="GA12" s="382"/>
      <c r="GB12" s="382"/>
      <c r="GC12" s="382"/>
      <c r="GD12" s="382"/>
      <c r="GE12" s="382"/>
      <c r="GF12" s="382"/>
      <c r="GG12" s="382"/>
      <c r="GH12" s="382"/>
      <c r="GI12" s="382"/>
      <c r="GJ12" s="382"/>
      <c r="GK12" s="382"/>
      <c r="GL12" s="382"/>
      <c r="GM12" s="382"/>
      <c r="GN12" s="382"/>
      <c r="GO12" s="382"/>
      <c r="GP12" s="382"/>
      <c r="GQ12" s="382"/>
      <c r="GR12" s="382"/>
      <c r="GS12" s="382"/>
      <c r="GT12" s="382"/>
      <c r="GU12" s="382"/>
      <c r="GV12" s="382"/>
      <c r="GW12" s="382"/>
      <c r="GX12" s="382"/>
      <c r="GY12" s="382"/>
      <c r="GZ12" s="382"/>
      <c r="HA12" s="382"/>
      <c r="HB12" s="382"/>
      <c r="HC12" s="382"/>
      <c r="HD12" s="382"/>
      <c r="HE12" s="382"/>
      <c r="HF12" s="382"/>
      <c r="HG12" s="382"/>
      <c r="HH12" s="382"/>
      <c r="HI12" s="382"/>
      <c r="HJ12" s="382"/>
      <c r="HK12" s="382"/>
      <c r="HL12" s="382"/>
      <c r="HM12" s="382"/>
      <c r="HN12" s="382"/>
      <c r="HO12" s="382"/>
      <c r="HP12" s="382"/>
      <c r="HQ12" s="382"/>
      <c r="HR12" s="382"/>
      <c r="HS12" s="382"/>
      <c r="HT12" s="382"/>
      <c r="HU12" s="382"/>
      <c r="HV12" s="382"/>
      <c r="HW12" s="382"/>
      <c r="HX12" s="382"/>
      <c r="HY12" s="382"/>
      <c r="HZ12" s="382"/>
      <c r="IA12" s="382"/>
      <c r="IB12" s="382"/>
      <c r="IC12" s="382"/>
      <c r="ID12" s="382"/>
      <c r="IE12" s="382"/>
      <c r="IF12" s="382"/>
      <c r="IG12" s="382"/>
      <c r="IH12" s="382"/>
      <c r="II12" s="382"/>
      <c r="IJ12" s="382"/>
      <c r="IK12" s="382"/>
      <c r="IL12" s="382"/>
      <c r="IM12" s="382"/>
      <c r="IN12" s="382"/>
      <c r="IO12" s="382"/>
      <c r="IP12" s="382"/>
      <c r="IQ12" s="382"/>
      <c r="IR12" s="382"/>
    </row>
    <row r="13" customFormat="false" ht="15.75" hidden="false" customHeight="true" outlineLevel="0" collapsed="false">
      <c r="A13" s="382" t="s">
        <v>685</v>
      </c>
      <c r="B13" s="396" t="n">
        <v>3115.66</v>
      </c>
      <c r="C13" s="396" t="n">
        <v>3407.76</v>
      </c>
      <c r="D13" s="396" t="n">
        <v>3515.3</v>
      </c>
      <c r="E13" s="397"/>
      <c r="F13" s="397" t="n">
        <v>24.45</v>
      </c>
      <c r="G13" s="397" t="n">
        <v>38.5</v>
      </c>
      <c r="H13" s="397" t="n">
        <v>62.46</v>
      </c>
      <c r="I13" s="397"/>
      <c r="J13" s="397" t="n">
        <v>0.04</v>
      </c>
      <c r="K13" s="397" t="n">
        <v>3.54</v>
      </c>
      <c r="L13" s="397" t="n">
        <v>0.04</v>
      </c>
      <c r="M13" s="397"/>
      <c r="N13" s="397" t="n">
        <v>593.65</v>
      </c>
      <c r="O13" s="397" t="n">
        <v>557.3</v>
      </c>
      <c r="P13" s="397" t="n">
        <v>429.92</v>
      </c>
      <c r="Q13" s="397"/>
      <c r="R13" s="382"/>
      <c r="S13" s="382"/>
      <c r="T13" s="382" t="s">
        <v>685</v>
      </c>
      <c r="U13" s="397" t="n">
        <v>0.02</v>
      </c>
      <c r="V13" s="397" t="n">
        <v>0.02</v>
      </c>
      <c r="W13" s="397" t="n">
        <v>0.02</v>
      </c>
      <c r="X13" s="397"/>
      <c r="Y13" s="397" t="n">
        <v>141.3</v>
      </c>
      <c r="Z13" s="397" t="n">
        <v>136.02</v>
      </c>
      <c r="AA13" s="397" t="n">
        <v>129.75</v>
      </c>
      <c r="AB13" s="397"/>
      <c r="AC13" s="397" t="n">
        <v>8.25</v>
      </c>
      <c r="AD13" s="397" t="n">
        <v>6.66</v>
      </c>
      <c r="AE13" s="397" t="n">
        <v>6.55</v>
      </c>
      <c r="AF13" s="397"/>
      <c r="AG13" s="397" t="n">
        <v>0</v>
      </c>
      <c r="AH13" s="397" t="n">
        <v>0</v>
      </c>
      <c r="AI13" s="397" t="n">
        <v>0</v>
      </c>
      <c r="AJ13" s="398"/>
      <c r="AK13" s="398"/>
      <c r="AL13" s="382" t="s">
        <v>685</v>
      </c>
      <c r="AM13" s="396" t="n">
        <v>8.35</v>
      </c>
      <c r="AN13" s="396" t="n">
        <v>8.35</v>
      </c>
      <c r="AO13" s="396" t="n">
        <v>5.18</v>
      </c>
      <c r="AP13" s="396"/>
      <c r="AQ13" s="396" t="n">
        <v>0</v>
      </c>
      <c r="AR13" s="396" t="n">
        <v>0</v>
      </c>
      <c r="AS13" s="396" t="n">
        <v>0</v>
      </c>
      <c r="AT13" s="396"/>
      <c r="AU13" s="396" t="n">
        <f aca="false">B13+F13+J13+N13+U13+Y13+AC13+AG13+AM13+AQ13</f>
        <v>3891.72</v>
      </c>
      <c r="AV13" s="396" t="n">
        <f aca="false">C13+G13+K13+O13+V13+Z13+AD13+AH13+AN13+AR13</f>
        <v>4158.15</v>
      </c>
      <c r="AW13" s="396" t="n">
        <f aca="false">D13+H13+L13+P13+W13+AA13+AE13+AI13+AO13+AS13</f>
        <v>4149.22</v>
      </c>
      <c r="AX13" s="382"/>
      <c r="AY13" s="382"/>
      <c r="AZ13" s="382"/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382"/>
      <c r="CU13" s="382"/>
      <c r="CV13" s="382"/>
      <c r="CW13" s="382"/>
      <c r="CX13" s="382"/>
      <c r="CY13" s="382"/>
      <c r="CZ13" s="382"/>
      <c r="DA13" s="382"/>
      <c r="DB13" s="382"/>
      <c r="DC13" s="382"/>
      <c r="DD13" s="382"/>
      <c r="DE13" s="382"/>
      <c r="DF13" s="382"/>
      <c r="DG13" s="382"/>
      <c r="DH13" s="382"/>
      <c r="DI13" s="382"/>
      <c r="DJ13" s="382"/>
      <c r="DK13" s="382"/>
      <c r="DL13" s="382"/>
      <c r="DM13" s="382"/>
      <c r="DN13" s="382"/>
      <c r="DO13" s="382"/>
      <c r="DP13" s="382"/>
      <c r="DQ13" s="382"/>
      <c r="DR13" s="382"/>
      <c r="DS13" s="382"/>
      <c r="DT13" s="382"/>
      <c r="DU13" s="382"/>
      <c r="DV13" s="382"/>
      <c r="DW13" s="382"/>
      <c r="DX13" s="382"/>
      <c r="DY13" s="382"/>
      <c r="DZ13" s="382"/>
      <c r="EA13" s="382"/>
      <c r="EB13" s="382"/>
      <c r="EC13" s="382"/>
      <c r="ED13" s="382"/>
      <c r="EE13" s="382"/>
      <c r="EF13" s="382"/>
      <c r="EG13" s="382"/>
      <c r="EH13" s="382"/>
      <c r="EI13" s="382"/>
      <c r="EJ13" s="382"/>
      <c r="EK13" s="382"/>
      <c r="EL13" s="382"/>
      <c r="EM13" s="382"/>
      <c r="EN13" s="382"/>
      <c r="EO13" s="382"/>
      <c r="EP13" s="382"/>
      <c r="EQ13" s="382"/>
      <c r="ER13" s="382"/>
      <c r="ES13" s="382"/>
      <c r="ET13" s="382"/>
      <c r="EU13" s="382"/>
      <c r="EV13" s="382"/>
      <c r="EW13" s="382"/>
      <c r="EX13" s="382"/>
      <c r="EY13" s="382"/>
      <c r="EZ13" s="382"/>
      <c r="FA13" s="382"/>
      <c r="FB13" s="382"/>
      <c r="FC13" s="382"/>
      <c r="FD13" s="382"/>
      <c r="FE13" s="382"/>
      <c r="FF13" s="382"/>
      <c r="FG13" s="382"/>
      <c r="FH13" s="382"/>
      <c r="FI13" s="382"/>
      <c r="FJ13" s="382"/>
      <c r="FK13" s="382"/>
      <c r="FL13" s="382"/>
      <c r="FM13" s="382"/>
      <c r="FN13" s="382"/>
      <c r="FO13" s="382"/>
      <c r="FP13" s="382"/>
      <c r="FQ13" s="382"/>
      <c r="FR13" s="382"/>
      <c r="FS13" s="382"/>
      <c r="FT13" s="382"/>
      <c r="FU13" s="382"/>
      <c r="FV13" s="382"/>
      <c r="FW13" s="382"/>
      <c r="FX13" s="382"/>
      <c r="FY13" s="382"/>
      <c r="FZ13" s="382"/>
      <c r="GA13" s="382"/>
      <c r="GB13" s="382"/>
      <c r="GC13" s="382"/>
      <c r="GD13" s="382"/>
      <c r="GE13" s="382"/>
      <c r="GF13" s="382"/>
      <c r="GG13" s="382"/>
      <c r="GH13" s="382"/>
      <c r="GI13" s="382"/>
      <c r="GJ13" s="382"/>
      <c r="GK13" s="382"/>
      <c r="GL13" s="382"/>
      <c r="GM13" s="382"/>
      <c r="GN13" s="382"/>
      <c r="GO13" s="382"/>
      <c r="GP13" s="382"/>
      <c r="GQ13" s="382"/>
      <c r="GR13" s="382"/>
      <c r="GS13" s="382"/>
      <c r="GT13" s="382"/>
      <c r="GU13" s="382"/>
      <c r="GV13" s="382"/>
      <c r="GW13" s="382"/>
      <c r="GX13" s="382"/>
      <c r="GY13" s="382"/>
      <c r="GZ13" s="382"/>
      <c r="HA13" s="382"/>
      <c r="HB13" s="382"/>
      <c r="HC13" s="382"/>
      <c r="HD13" s="382"/>
      <c r="HE13" s="382"/>
      <c r="HF13" s="382"/>
      <c r="HG13" s="382"/>
      <c r="HH13" s="382"/>
      <c r="HI13" s="382"/>
      <c r="HJ13" s="382"/>
      <c r="HK13" s="382"/>
      <c r="HL13" s="382"/>
      <c r="HM13" s="382"/>
      <c r="HN13" s="382"/>
      <c r="HO13" s="382"/>
      <c r="HP13" s="382"/>
      <c r="HQ13" s="382"/>
      <c r="HR13" s="382"/>
      <c r="HS13" s="382"/>
      <c r="HT13" s="382"/>
      <c r="HU13" s="382"/>
      <c r="HV13" s="382"/>
      <c r="HW13" s="382"/>
      <c r="HX13" s="382"/>
      <c r="HY13" s="382"/>
      <c r="HZ13" s="382"/>
      <c r="IA13" s="382"/>
      <c r="IB13" s="382"/>
      <c r="IC13" s="382"/>
      <c r="ID13" s="382"/>
      <c r="IE13" s="382"/>
      <c r="IF13" s="382"/>
      <c r="IG13" s="382"/>
      <c r="IH13" s="382"/>
      <c r="II13" s="382"/>
      <c r="IJ13" s="382"/>
      <c r="IK13" s="382"/>
      <c r="IL13" s="382"/>
      <c r="IM13" s="382"/>
      <c r="IN13" s="382"/>
      <c r="IO13" s="382"/>
      <c r="IP13" s="382"/>
      <c r="IQ13" s="382"/>
      <c r="IR13" s="382"/>
    </row>
    <row r="14" customFormat="false" ht="15.75" hidden="false" customHeight="true" outlineLevel="0" collapsed="false">
      <c r="A14" s="382" t="s">
        <v>686</v>
      </c>
      <c r="B14" s="396" t="n">
        <v>60.68</v>
      </c>
      <c r="C14" s="396" t="n">
        <v>122.8</v>
      </c>
      <c r="D14" s="396" t="n">
        <v>175.48</v>
      </c>
      <c r="E14" s="397"/>
      <c r="F14" s="397" t="n">
        <v>0</v>
      </c>
      <c r="G14" s="397" t="n">
        <v>0</v>
      </c>
      <c r="H14" s="397" t="n">
        <v>0</v>
      </c>
      <c r="I14" s="397"/>
      <c r="J14" s="397" t="n">
        <v>0</v>
      </c>
      <c r="K14" s="397" t="n">
        <v>0</v>
      </c>
      <c r="L14" s="397" t="n">
        <v>0</v>
      </c>
      <c r="M14" s="397"/>
      <c r="N14" s="397" t="n">
        <v>0</v>
      </c>
      <c r="O14" s="397" t="n">
        <v>0.05</v>
      </c>
      <c r="P14" s="397" t="n">
        <v>0.05</v>
      </c>
      <c r="Q14" s="397"/>
      <c r="R14" s="397"/>
      <c r="S14" s="382"/>
      <c r="T14" s="382" t="s">
        <v>686</v>
      </c>
      <c r="U14" s="397" t="n">
        <v>0</v>
      </c>
      <c r="V14" s="397" t="n">
        <v>0</v>
      </c>
      <c r="W14" s="397" t="n">
        <v>0.15</v>
      </c>
      <c r="X14" s="397"/>
      <c r="Y14" s="397" t="n">
        <v>0</v>
      </c>
      <c r="Z14" s="397" t="n">
        <v>3.15</v>
      </c>
      <c r="AA14" s="397" t="n">
        <v>0</v>
      </c>
      <c r="AB14" s="397"/>
      <c r="AC14" s="397" t="n">
        <v>0</v>
      </c>
      <c r="AD14" s="397" t="n">
        <v>0</v>
      </c>
      <c r="AE14" s="397" t="n">
        <v>0</v>
      </c>
      <c r="AF14" s="397"/>
      <c r="AG14" s="397" t="n">
        <v>0.75</v>
      </c>
      <c r="AH14" s="397" t="n">
        <v>0.58</v>
      </c>
      <c r="AI14" s="397" t="n">
        <v>0</v>
      </c>
      <c r="AJ14" s="398"/>
      <c r="AK14" s="398"/>
      <c r="AL14" s="382" t="s">
        <v>686</v>
      </c>
      <c r="AM14" s="396" t="n">
        <v>0</v>
      </c>
      <c r="AN14" s="396" t="n">
        <v>0</v>
      </c>
      <c r="AO14" s="396" t="n">
        <v>0</v>
      </c>
      <c r="AP14" s="396"/>
      <c r="AQ14" s="396" t="n">
        <v>3.45</v>
      </c>
      <c r="AR14" s="396" t="n">
        <v>3.76</v>
      </c>
      <c r="AS14" s="396" t="n">
        <v>3.6</v>
      </c>
      <c r="AT14" s="396"/>
      <c r="AU14" s="396" t="n">
        <f aca="false">B14+F14+J14+N14+U14+Y14+AC14+AG14+AM14+AQ14</f>
        <v>64.88</v>
      </c>
      <c r="AV14" s="396" t="n">
        <f aca="false">C14+G14+K14+O14+V14+Z14+AD14+AH14+AN14+AR14</f>
        <v>130.34</v>
      </c>
      <c r="AW14" s="396" t="n">
        <f aca="false">D14+H14+L14+P14+W14+AA14+AE14+AI14+AO14+AS14</f>
        <v>179.28</v>
      </c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  <c r="BI14" s="382"/>
      <c r="BJ14" s="382"/>
      <c r="BK14" s="382"/>
      <c r="BL14" s="382"/>
      <c r="BM14" s="382"/>
      <c r="BN14" s="382"/>
      <c r="BO14" s="382"/>
      <c r="BP14" s="382"/>
      <c r="BQ14" s="382"/>
      <c r="BR14" s="382"/>
      <c r="BS14" s="382"/>
      <c r="BT14" s="382"/>
      <c r="BU14" s="382"/>
      <c r="BV14" s="382"/>
      <c r="BW14" s="382"/>
      <c r="BX14" s="382"/>
      <c r="BY14" s="382"/>
      <c r="BZ14" s="382"/>
      <c r="CA14" s="382"/>
      <c r="CB14" s="382"/>
      <c r="CC14" s="382"/>
      <c r="CD14" s="382"/>
      <c r="CE14" s="382"/>
      <c r="CF14" s="382"/>
      <c r="CG14" s="382"/>
      <c r="CH14" s="382"/>
      <c r="CI14" s="382"/>
      <c r="CJ14" s="382"/>
      <c r="CK14" s="382"/>
      <c r="CL14" s="382"/>
      <c r="CM14" s="382"/>
      <c r="CN14" s="382"/>
      <c r="CO14" s="382"/>
      <c r="CP14" s="382"/>
      <c r="CQ14" s="382"/>
      <c r="CR14" s="382"/>
      <c r="CS14" s="382"/>
      <c r="CT14" s="382"/>
      <c r="CU14" s="382"/>
      <c r="CV14" s="382"/>
      <c r="CW14" s="382"/>
      <c r="CX14" s="382"/>
      <c r="CY14" s="382"/>
      <c r="CZ14" s="382"/>
      <c r="DA14" s="382"/>
      <c r="DB14" s="382"/>
      <c r="DC14" s="382"/>
      <c r="DD14" s="382"/>
      <c r="DE14" s="382"/>
      <c r="DF14" s="382"/>
      <c r="DG14" s="382"/>
      <c r="DH14" s="382"/>
      <c r="DI14" s="382"/>
      <c r="DJ14" s="382"/>
      <c r="DK14" s="382"/>
      <c r="DL14" s="382"/>
      <c r="DM14" s="382"/>
      <c r="DN14" s="382"/>
      <c r="DO14" s="382"/>
      <c r="DP14" s="382"/>
      <c r="DQ14" s="382"/>
      <c r="DR14" s="382"/>
      <c r="DS14" s="382"/>
      <c r="DT14" s="382"/>
      <c r="DU14" s="382"/>
      <c r="DV14" s="382"/>
      <c r="DW14" s="382"/>
      <c r="DX14" s="382"/>
      <c r="DY14" s="382"/>
      <c r="DZ14" s="382"/>
      <c r="EA14" s="382"/>
      <c r="EB14" s="382"/>
      <c r="EC14" s="382"/>
      <c r="ED14" s="382"/>
      <c r="EE14" s="382"/>
      <c r="EF14" s="382"/>
      <c r="EG14" s="382"/>
      <c r="EH14" s="382"/>
      <c r="EI14" s="382"/>
      <c r="EJ14" s="382"/>
      <c r="EK14" s="382"/>
      <c r="EL14" s="382"/>
      <c r="EM14" s="382"/>
      <c r="EN14" s="382"/>
      <c r="EO14" s="382"/>
      <c r="EP14" s="382"/>
      <c r="EQ14" s="382"/>
      <c r="ER14" s="382"/>
      <c r="ES14" s="382"/>
      <c r="ET14" s="382"/>
      <c r="EU14" s="382"/>
      <c r="EV14" s="382"/>
      <c r="EW14" s="382"/>
      <c r="EX14" s="382"/>
      <c r="EY14" s="382"/>
      <c r="EZ14" s="382"/>
      <c r="FA14" s="382"/>
      <c r="FB14" s="382"/>
      <c r="FC14" s="382"/>
      <c r="FD14" s="382"/>
      <c r="FE14" s="382"/>
      <c r="FF14" s="382"/>
      <c r="FG14" s="382"/>
      <c r="FH14" s="382"/>
      <c r="FI14" s="382"/>
      <c r="FJ14" s="382"/>
      <c r="FK14" s="382"/>
      <c r="FL14" s="382"/>
      <c r="FM14" s="382"/>
      <c r="FN14" s="382"/>
      <c r="FO14" s="382"/>
      <c r="FP14" s="382"/>
      <c r="FQ14" s="382"/>
      <c r="FR14" s="382"/>
      <c r="FS14" s="382"/>
      <c r="FT14" s="382"/>
      <c r="FU14" s="382"/>
      <c r="FV14" s="382"/>
      <c r="FW14" s="382"/>
      <c r="FX14" s="382"/>
      <c r="FY14" s="382"/>
      <c r="FZ14" s="382"/>
      <c r="GA14" s="382"/>
      <c r="GB14" s="382"/>
      <c r="GC14" s="382"/>
      <c r="GD14" s="382"/>
      <c r="GE14" s="382"/>
      <c r="GF14" s="382"/>
      <c r="GG14" s="382"/>
      <c r="GH14" s="382"/>
      <c r="GI14" s="382"/>
      <c r="GJ14" s="382"/>
      <c r="GK14" s="382"/>
      <c r="GL14" s="382"/>
      <c r="GM14" s="382"/>
      <c r="GN14" s="382"/>
      <c r="GO14" s="382"/>
      <c r="GP14" s="382"/>
      <c r="GQ14" s="382"/>
      <c r="GR14" s="382"/>
      <c r="GS14" s="382"/>
      <c r="GT14" s="382"/>
      <c r="GU14" s="382"/>
      <c r="GV14" s="382"/>
      <c r="GW14" s="382"/>
      <c r="GX14" s="382"/>
      <c r="GY14" s="382"/>
      <c r="GZ14" s="382"/>
      <c r="HA14" s="382"/>
      <c r="HB14" s="382"/>
      <c r="HC14" s="382"/>
      <c r="HD14" s="382"/>
      <c r="HE14" s="382"/>
      <c r="HF14" s="382"/>
      <c r="HG14" s="382"/>
      <c r="HH14" s="382"/>
      <c r="HI14" s="382"/>
      <c r="HJ14" s="382"/>
      <c r="HK14" s="382"/>
      <c r="HL14" s="382"/>
      <c r="HM14" s="382"/>
      <c r="HN14" s="382"/>
      <c r="HO14" s="382"/>
      <c r="HP14" s="382"/>
      <c r="HQ14" s="382"/>
      <c r="HR14" s="382"/>
      <c r="HS14" s="382"/>
      <c r="HT14" s="382"/>
      <c r="HU14" s="382"/>
      <c r="HV14" s="382"/>
      <c r="HW14" s="382"/>
      <c r="HX14" s="382"/>
      <c r="HY14" s="382"/>
      <c r="HZ14" s="382"/>
      <c r="IA14" s="382"/>
      <c r="IB14" s="382"/>
      <c r="IC14" s="382"/>
      <c r="ID14" s="382"/>
      <c r="IE14" s="382"/>
      <c r="IF14" s="382"/>
      <c r="IG14" s="382"/>
      <c r="IH14" s="382"/>
      <c r="II14" s="382"/>
      <c r="IJ14" s="382"/>
      <c r="IK14" s="382"/>
      <c r="IL14" s="382"/>
      <c r="IM14" s="382"/>
      <c r="IN14" s="382"/>
      <c r="IO14" s="382"/>
      <c r="IP14" s="382"/>
      <c r="IQ14" s="382"/>
      <c r="IR14" s="382"/>
    </row>
    <row r="15" customFormat="false" ht="15.75" hidden="false" customHeight="true" outlineLevel="0" collapsed="false">
      <c r="A15" s="382" t="s">
        <v>687</v>
      </c>
      <c r="B15" s="396" t="n">
        <v>1122.42</v>
      </c>
      <c r="C15" s="396" t="n">
        <v>1294.82</v>
      </c>
      <c r="D15" s="396" t="n">
        <v>1583.14</v>
      </c>
      <c r="E15" s="397"/>
      <c r="F15" s="397" t="n">
        <v>23.24</v>
      </c>
      <c r="G15" s="397" t="n">
        <v>26.61</v>
      </c>
      <c r="H15" s="397" t="n">
        <v>28.98</v>
      </c>
      <c r="I15" s="397"/>
      <c r="J15" s="397" t="n">
        <v>36.59</v>
      </c>
      <c r="K15" s="397" t="n">
        <v>42.83</v>
      </c>
      <c r="L15" s="397" t="n">
        <v>36.57</v>
      </c>
      <c r="M15" s="397"/>
      <c r="N15" s="397" t="n">
        <v>424.45</v>
      </c>
      <c r="O15" s="397" t="n">
        <v>372.08</v>
      </c>
      <c r="P15" s="397" t="n">
        <v>393.19</v>
      </c>
      <c r="Q15" s="397"/>
      <c r="R15" s="382"/>
      <c r="S15" s="382"/>
      <c r="T15" s="382" t="s">
        <v>687</v>
      </c>
      <c r="U15" s="397" t="n">
        <v>227.22</v>
      </c>
      <c r="V15" s="397" t="n">
        <v>175.28</v>
      </c>
      <c r="W15" s="397" t="n">
        <v>166.35</v>
      </c>
      <c r="X15" s="397"/>
      <c r="Y15" s="397" t="n">
        <v>383.82</v>
      </c>
      <c r="Z15" s="397" t="n">
        <v>343.28</v>
      </c>
      <c r="AA15" s="397" t="n">
        <v>275.56</v>
      </c>
      <c r="AB15" s="397"/>
      <c r="AC15" s="397" t="n">
        <v>12.44</v>
      </c>
      <c r="AD15" s="397" t="n">
        <v>9.33</v>
      </c>
      <c r="AE15" s="397" t="n">
        <v>7.82</v>
      </c>
      <c r="AF15" s="397"/>
      <c r="AG15" s="397" t="n">
        <v>32.34</v>
      </c>
      <c r="AH15" s="397" t="n">
        <v>26.49</v>
      </c>
      <c r="AI15" s="397" t="n">
        <v>108.66</v>
      </c>
      <c r="AJ15" s="398"/>
      <c r="AK15" s="398"/>
      <c r="AL15" s="382" t="s">
        <v>687</v>
      </c>
      <c r="AM15" s="396" t="n">
        <v>2.04</v>
      </c>
      <c r="AN15" s="396" t="n">
        <v>2.14</v>
      </c>
      <c r="AO15" s="396" t="n">
        <v>77.14</v>
      </c>
      <c r="AP15" s="396"/>
      <c r="AQ15" s="396" t="n">
        <v>182.35</v>
      </c>
      <c r="AR15" s="396" t="n">
        <v>111.75</v>
      </c>
      <c r="AS15" s="396" t="n">
        <v>181.66</v>
      </c>
      <c r="AT15" s="396"/>
      <c r="AU15" s="396" t="n">
        <f aca="false">B15+F15+J15+N15+U15+Y15+AC15+AG15+AM15+AQ15</f>
        <v>2446.91</v>
      </c>
      <c r="AV15" s="396" t="n">
        <f aca="false">C15+G15+K15+O15+V15+Z15+AD15+AH15+AN15+AR15</f>
        <v>2404.61</v>
      </c>
      <c r="AW15" s="396" t="n">
        <f aca="false">D15+H15+L15+P15+W15+AA15+AE15+AI15+AO15+AS15</f>
        <v>2859.07</v>
      </c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  <c r="BX15" s="382"/>
      <c r="BY15" s="382"/>
      <c r="BZ15" s="382"/>
      <c r="CA15" s="382"/>
      <c r="CB15" s="382"/>
      <c r="CC15" s="382"/>
      <c r="CD15" s="382"/>
      <c r="CE15" s="382"/>
      <c r="CF15" s="382"/>
      <c r="CG15" s="382"/>
      <c r="CH15" s="382"/>
      <c r="CI15" s="382"/>
      <c r="CJ15" s="382"/>
      <c r="CK15" s="382"/>
      <c r="CL15" s="382"/>
      <c r="CM15" s="382"/>
      <c r="CN15" s="382"/>
      <c r="CO15" s="382"/>
      <c r="CP15" s="382"/>
      <c r="CQ15" s="382"/>
      <c r="CR15" s="382"/>
      <c r="CS15" s="382"/>
      <c r="CT15" s="382"/>
      <c r="CU15" s="382"/>
      <c r="CV15" s="382"/>
      <c r="CW15" s="382"/>
      <c r="CX15" s="382"/>
      <c r="CY15" s="382"/>
      <c r="CZ15" s="382"/>
      <c r="DA15" s="382"/>
      <c r="DB15" s="382"/>
      <c r="DC15" s="382"/>
      <c r="DD15" s="382"/>
      <c r="DE15" s="382"/>
      <c r="DF15" s="382"/>
      <c r="DG15" s="382"/>
      <c r="DH15" s="382"/>
      <c r="DI15" s="382"/>
      <c r="DJ15" s="382"/>
      <c r="DK15" s="382"/>
      <c r="DL15" s="382"/>
      <c r="DM15" s="382"/>
      <c r="DN15" s="382"/>
      <c r="DO15" s="382"/>
      <c r="DP15" s="382"/>
      <c r="DQ15" s="382"/>
      <c r="DR15" s="382"/>
      <c r="DS15" s="382"/>
      <c r="DT15" s="382"/>
      <c r="DU15" s="382"/>
      <c r="DV15" s="382"/>
      <c r="DW15" s="382"/>
      <c r="DX15" s="382"/>
      <c r="DY15" s="382"/>
      <c r="DZ15" s="382"/>
      <c r="EA15" s="382"/>
      <c r="EB15" s="382"/>
      <c r="EC15" s="382"/>
      <c r="ED15" s="382"/>
      <c r="EE15" s="382"/>
      <c r="EF15" s="382"/>
      <c r="EG15" s="382"/>
      <c r="EH15" s="382"/>
      <c r="EI15" s="382"/>
      <c r="EJ15" s="382"/>
      <c r="EK15" s="382"/>
      <c r="EL15" s="382"/>
      <c r="EM15" s="382"/>
      <c r="EN15" s="382"/>
      <c r="EO15" s="382"/>
      <c r="EP15" s="382"/>
      <c r="EQ15" s="382"/>
      <c r="ER15" s="382"/>
      <c r="ES15" s="382"/>
      <c r="ET15" s="382"/>
      <c r="EU15" s="382"/>
      <c r="EV15" s="382"/>
      <c r="EW15" s="382"/>
      <c r="EX15" s="382"/>
      <c r="EY15" s="382"/>
      <c r="EZ15" s="382"/>
      <c r="FA15" s="382"/>
      <c r="FB15" s="382"/>
      <c r="FC15" s="382"/>
      <c r="FD15" s="382"/>
      <c r="FE15" s="382"/>
      <c r="FF15" s="382"/>
      <c r="FG15" s="382"/>
      <c r="FH15" s="382"/>
      <c r="FI15" s="382"/>
      <c r="FJ15" s="382"/>
      <c r="FK15" s="382"/>
      <c r="FL15" s="382"/>
      <c r="FM15" s="382"/>
      <c r="FN15" s="382"/>
      <c r="FO15" s="382"/>
      <c r="FP15" s="382"/>
      <c r="FQ15" s="382"/>
      <c r="FR15" s="382"/>
      <c r="FS15" s="382"/>
      <c r="FT15" s="382"/>
      <c r="FU15" s="382"/>
      <c r="FV15" s="382"/>
      <c r="FW15" s="382"/>
      <c r="FX15" s="382"/>
      <c r="FY15" s="382"/>
      <c r="FZ15" s="382"/>
      <c r="GA15" s="382"/>
      <c r="GB15" s="382"/>
      <c r="GC15" s="382"/>
      <c r="GD15" s="382"/>
      <c r="GE15" s="382"/>
      <c r="GF15" s="382"/>
      <c r="GG15" s="382"/>
      <c r="GH15" s="382"/>
      <c r="GI15" s="382"/>
      <c r="GJ15" s="382"/>
      <c r="GK15" s="382"/>
      <c r="GL15" s="382"/>
      <c r="GM15" s="382"/>
      <c r="GN15" s="382"/>
      <c r="GO15" s="382"/>
      <c r="GP15" s="382"/>
      <c r="GQ15" s="382"/>
      <c r="GR15" s="382"/>
      <c r="GS15" s="382"/>
      <c r="GT15" s="382"/>
      <c r="GU15" s="382"/>
      <c r="GV15" s="382"/>
      <c r="GW15" s="382"/>
      <c r="GX15" s="382"/>
      <c r="GY15" s="382"/>
      <c r="GZ15" s="382"/>
      <c r="HA15" s="382"/>
      <c r="HB15" s="382"/>
      <c r="HC15" s="382"/>
      <c r="HD15" s="382"/>
      <c r="HE15" s="382"/>
      <c r="HF15" s="382"/>
      <c r="HG15" s="382"/>
      <c r="HH15" s="382"/>
      <c r="HI15" s="382"/>
      <c r="HJ15" s="382"/>
      <c r="HK15" s="382"/>
      <c r="HL15" s="382"/>
      <c r="HM15" s="382"/>
      <c r="HN15" s="382"/>
      <c r="HO15" s="382"/>
      <c r="HP15" s="382"/>
      <c r="HQ15" s="382"/>
      <c r="HR15" s="382"/>
      <c r="HS15" s="382"/>
      <c r="HT15" s="382"/>
      <c r="HU15" s="382"/>
      <c r="HV15" s="382"/>
      <c r="HW15" s="382"/>
      <c r="HX15" s="382"/>
      <c r="HY15" s="382"/>
      <c r="HZ15" s="382"/>
      <c r="IA15" s="382"/>
      <c r="IB15" s="382"/>
      <c r="IC15" s="382"/>
      <c r="ID15" s="382"/>
      <c r="IE15" s="382"/>
      <c r="IF15" s="382"/>
      <c r="IG15" s="382"/>
      <c r="IH15" s="382"/>
      <c r="II15" s="382"/>
      <c r="IJ15" s="382"/>
      <c r="IK15" s="382"/>
      <c r="IL15" s="382"/>
      <c r="IM15" s="382"/>
      <c r="IN15" s="382"/>
      <c r="IO15" s="382"/>
      <c r="IP15" s="382"/>
      <c r="IQ15" s="382"/>
      <c r="IR15" s="382"/>
    </row>
    <row r="16" customFormat="false" ht="15.75" hidden="false" customHeight="true" outlineLevel="0" collapsed="false">
      <c r="A16" s="382" t="s">
        <v>688</v>
      </c>
      <c r="B16" s="396" t="n">
        <v>761.86</v>
      </c>
      <c r="C16" s="396" t="n">
        <v>840.51</v>
      </c>
      <c r="D16" s="396" t="n">
        <v>1018.04</v>
      </c>
      <c r="E16" s="397"/>
      <c r="F16" s="397" t="n">
        <v>9.05</v>
      </c>
      <c r="G16" s="397" t="n">
        <v>11.11</v>
      </c>
      <c r="H16" s="397" t="n">
        <v>16.34</v>
      </c>
      <c r="I16" s="397"/>
      <c r="J16" s="397" t="n">
        <v>31.41</v>
      </c>
      <c r="K16" s="397" t="n">
        <v>32.22</v>
      </c>
      <c r="L16" s="397" t="n">
        <v>33.28</v>
      </c>
      <c r="M16" s="397"/>
      <c r="N16" s="397" t="n">
        <v>345.11</v>
      </c>
      <c r="O16" s="397" t="n">
        <v>240.1</v>
      </c>
      <c r="P16" s="397" t="n">
        <v>244.98</v>
      </c>
      <c r="Q16" s="397"/>
      <c r="R16" s="382"/>
      <c r="S16" s="382"/>
      <c r="T16" s="382" t="s">
        <v>688</v>
      </c>
      <c r="U16" s="397" t="n">
        <v>0</v>
      </c>
      <c r="V16" s="397" t="n">
        <v>0</v>
      </c>
      <c r="W16" s="397" t="n">
        <v>0</v>
      </c>
      <c r="X16" s="397"/>
      <c r="Y16" s="397" t="n">
        <v>131.79</v>
      </c>
      <c r="Z16" s="397" t="n">
        <v>171.41</v>
      </c>
      <c r="AA16" s="397" t="n">
        <v>163.18</v>
      </c>
      <c r="AB16" s="397"/>
      <c r="AC16" s="397" t="n">
        <v>4.15</v>
      </c>
      <c r="AD16" s="397" t="n">
        <v>3</v>
      </c>
      <c r="AE16" s="397" t="n">
        <v>2.5</v>
      </c>
      <c r="AF16" s="397"/>
      <c r="AG16" s="397" t="n">
        <v>0</v>
      </c>
      <c r="AH16" s="397" t="n">
        <v>0</v>
      </c>
      <c r="AI16" s="397" t="n">
        <v>0</v>
      </c>
      <c r="AJ16" s="398"/>
      <c r="AK16" s="398"/>
      <c r="AL16" s="382" t="s">
        <v>688</v>
      </c>
      <c r="AM16" s="396" t="n">
        <v>0</v>
      </c>
      <c r="AN16" s="396" t="n">
        <v>0</v>
      </c>
      <c r="AO16" s="396" t="n">
        <v>0</v>
      </c>
      <c r="AP16" s="396"/>
      <c r="AQ16" s="396" t="n">
        <v>0</v>
      </c>
      <c r="AR16" s="396" t="n">
        <v>8.3</v>
      </c>
      <c r="AS16" s="396" t="n">
        <v>104.64</v>
      </c>
      <c r="AT16" s="396"/>
      <c r="AU16" s="396" t="n">
        <f aca="false">B16+F16+J16+N16+U16+Y16+AC16+AG16+AM16+AQ16</f>
        <v>1283.37</v>
      </c>
      <c r="AV16" s="396" t="n">
        <f aca="false">C16+G16+K16+O16+V16+Z16+AD16+AH16+AN16+AR16</f>
        <v>1306.65</v>
      </c>
      <c r="AW16" s="396" t="n">
        <f aca="false">D16+H16+L16+P16+W16+AA16+AE16+AI16+AO16+AS16</f>
        <v>1582.96</v>
      </c>
      <c r="AX16" s="382"/>
      <c r="AY16" s="382"/>
      <c r="AZ16" s="382"/>
      <c r="BA16" s="382"/>
      <c r="BB16" s="382"/>
      <c r="BC16" s="382"/>
      <c r="BD16" s="382"/>
      <c r="BE16" s="382"/>
      <c r="BF16" s="382"/>
      <c r="BG16" s="382"/>
      <c r="BH16" s="382"/>
      <c r="BI16" s="382"/>
      <c r="BJ16" s="382"/>
      <c r="BK16" s="382"/>
      <c r="BL16" s="382"/>
      <c r="BM16" s="382"/>
      <c r="BN16" s="382"/>
      <c r="BO16" s="382"/>
      <c r="BP16" s="382"/>
      <c r="BQ16" s="382"/>
      <c r="BR16" s="382"/>
      <c r="BS16" s="382"/>
      <c r="BT16" s="382"/>
      <c r="BU16" s="382"/>
      <c r="BV16" s="382"/>
      <c r="BW16" s="382"/>
      <c r="BX16" s="382"/>
      <c r="BY16" s="382"/>
      <c r="BZ16" s="382"/>
      <c r="CA16" s="382"/>
      <c r="CB16" s="382"/>
      <c r="CC16" s="382"/>
      <c r="CD16" s="382"/>
      <c r="CE16" s="382"/>
      <c r="CF16" s="382"/>
      <c r="CG16" s="382"/>
      <c r="CH16" s="382"/>
      <c r="CI16" s="382"/>
      <c r="CJ16" s="382"/>
      <c r="CK16" s="382"/>
      <c r="CL16" s="382"/>
      <c r="CM16" s="382"/>
      <c r="CN16" s="382"/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82"/>
      <c r="DM16" s="382"/>
      <c r="DN16" s="382"/>
      <c r="DO16" s="382"/>
      <c r="DP16" s="382"/>
      <c r="DQ16" s="382"/>
      <c r="DR16" s="382"/>
      <c r="DS16" s="382"/>
      <c r="DT16" s="382"/>
      <c r="DU16" s="382"/>
      <c r="DV16" s="382"/>
      <c r="DW16" s="382"/>
      <c r="DX16" s="382"/>
      <c r="DY16" s="382"/>
      <c r="DZ16" s="382"/>
      <c r="EA16" s="382"/>
      <c r="EB16" s="382"/>
      <c r="EC16" s="382"/>
      <c r="ED16" s="382"/>
      <c r="EE16" s="382"/>
      <c r="EF16" s="382"/>
      <c r="EG16" s="382"/>
      <c r="EH16" s="382"/>
      <c r="EI16" s="382"/>
      <c r="EJ16" s="382"/>
      <c r="EK16" s="382"/>
      <c r="EL16" s="382"/>
      <c r="EM16" s="382"/>
      <c r="EN16" s="382"/>
      <c r="EO16" s="382"/>
      <c r="EP16" s="382"/>
      <c r="EQ16" s="382"/>
      <c r="ER16" s="382"/>
      <c r="ES16" s="382"/>
      <c r="ET16" s="382"/>
      <c r="EU16" s="382"/>
      <c r="EV16" s="382"/>
      <c r="EW16" s="382"/>
      <c r="EX16" s="382"/>
      <c r="EY16" s="382"/>
      <c r="EZ16" s="382"/>
      <c r="FA16" s="382"/>
      <c r="FB16" s="382"/>
      <c r="FC16" s="382"/>
      <c r="FD16" s="382"/>
      <c r="FE16" s="382"/>
      <c r="FF16" s="382"/>
      <c r="FG16" s="382"/>
      <c r="FH16" s="382"/>
      <c r="FI16" s="382"/>
      <c r="FJ16" s="382"/>
      <c r="FK16" s="382"/>
      <c r="FL16" s="382"/>
      <c r="FM16" s="382"/>
      <c r="FN16" s="382"/>
      <c r="FO16" s="382"/>
      <c r="FP16" s="382"/>
      <c r="FQ16" s="382"/>
      <c r="FR16" s="382"/>
      <c r="FS16" s="382"/>
      <c r="FT16" s="382"/>
      <c r="FU16" s="382"/>
      <c r="FV16" s="382"/>
      <c r="FW16" s="382"/>
      <c r="FX16" s="382"/>
      <c r="FY16" s="382"/>
      <c r="FZ16" s="382"/>
      <c r="GA16" s="382"/>
      <c r="GB16" s="382"/>
      <c r="GC16" s="382"/>
      <c r="GD16" s="382"/>
      <c r="GE16" s="382"/>
      <c r="GF16" s="382"/>
      <c r="GG16" s="382"/>
      <c r="GH16" s="382"/>
      <c r="GI16" s="382"/>
      <c r="GJ16" s="382"/>
      <c r="GK16" s="382"/>
      <c r="GL16" s="382"/>
      <c r="GM16" s="382"/>
      <c r="GN16" s="382"/>
      <c r="GO16" s="382"/>
      <c r="GP16" s="382"/>
      <c r="GQ16" s="382"/>
      <c r="GR16" s="382"/>
      <c r="GS16" s="382"/>
      <c r="GT16" s="382"/>
      <c r="GU16" s="382"/>
      <c r="GV16" s="382"/>
      <c r="GW16" s="382"/>
      <c r="GX16" s="382"/>
      <c r="GY16" s="382"/>
      <c r="GZ16" s="382"/>
      <c r="HA16" s="382"/>
      <c r="HB16" s="382"/>
      <c r="HC16" s="382"/>
      <c r="HD16" s="382"/>
      <c r="HE16" s="382"/>
      <c r="HF16" s="382"/>
      <c r="HG16" s="382"/>
      <c r="HH16" s="382"/>
      <c r="HI16" s="382"/>
      <c r="HJ16" s="382"/>
      <c r="HK16" s="382"/>
      <c r="HL16" s="382"/>
      <c r="HM16" s="382"/>
      <c r="HN16" s="382"/>
      <c r="HO16" s="382"/>
      <c r="HP16" s="382"/>
      <c r="HQ16" s="382"/>
      <c r="HR16" s="382"/>
      <c r="HS16" s="382"/>
      <c r="HT16" s="382"/>
      <c r="HU16" s="382"/>
      <c r="HV16" s="382"/>
      <c r="HW16" s="382"/>
      <c r="HX16" s="382"/>
      <c r="HY16" s="382"/>
      <c r="HZ16" s="382"/>
      <c r="IA16" s="382"/>
      <c r="IB16" s="382"/>
      <c r="IC16" s="382"/>
      <c r="ID16" s="382"/>
      <c r="IE16" s="382"/>
      <c r="IF16" s="382"/>
      <c r="IG16" s="382"/>
      <c r="IH16" s="382"/>
      <c r="II16" s="382"/>
      <c r="IJ16" s="382"/>
      <c r="IK16" s="382"/>
      <c r="IL16" s="382"/>
      <c r="IM16" s="382"/>
      <c r="IN16" s="382"/>
      <c r="IO16" s="382"/>
      <c r="IP16" s="382"/>
      <c r="IQ16" s="382"/>
      <c r="IR16" s="382"/>
    </row>
    <row r="17" customFormat="false" ht="15.75" hidden="false" customHeight="true" outlineLevel="0" collapsed="false">
      <c r="A17" s="382" t="s">
        <v>689</v>
      </c>
      <c r="B17" s="396" t="n">
        <v>223.26</v>
      </c>
      <c r="C17" s="396" t="n">
        <v>313.34</v>
      </c>
      <c r="D17" s="396" t="n">
        <v>426.04</v>
      </c>
      <c r="E17" s="397"/>
      <c r="F17" s="397" t="n">
        <v>3.49</v>
      </c>
      <c r="G17" s="397" t="n">
        <v>4.09</v>
      </c>
      <c r="H17" s="397" t="n">
        <v>4.08</v>
      </c>
      <c r="I17" s="397"/>
      <c r="J17" s="397" t="n">
        <v>4.73</v>
      </c>
      <c r="K17" s="397" t="n">
        <v>5.13</v>
      </c>
      <c r="L17" s="397" t="n">
        <v>5.61</v>
      </c>
      <c r="M17" s="397"/>
      <c r="N17" s="397" t="n">
        <v>188.37</v>
      </c>
      <c r="O17" s="397" t="n">
        <v>113.06</v>
      </c>
      <c r="P17" s="397" t="n">
        <v>142.62</v>
      </c>
      <c r="Q17" s="397"/>
      <c r="R17" s="382"/>
      <c r="S17" s="382"/>
      <c r="T17" s="382" t="s">
        <v>689</v>
      </c>
      <c r="U17" s="397" t="n">
        <v>0</v>
      </c>
      <c r="V17" s="397" t="n">
        <v>0</v>
      </c>
      <c r="W17" s="397" t="n">
        <v>0</v>
      </c>
      <c r="X17" s="397"/>
      <c r="Y17" s="397" t="n">
        <v>99.36</v>
      </c>
      <c r="Z17" s="397" t="n">
        <v>49.68</v>
      </c>
      <c r="AA17" s="397" t="n">
        <v>64.1</v>
      </c>
      <c r="AB17" s="397"/>
      <c r="AC17" s="397" t="n">
        <v>0</v>
      </c>
      <c r="AD17" s="397" t="n">
        <v>0.9</v>
      </c>
      <c r="AE17" s="397" t="n">
        <v>0</v>
      </c>
      <c r="AF17" s="397"/>
      <c r="AG17" s="397" t="n">
        <v>0</v>
      </c>
      <c r="AH17" s="397" t="n">
        <v>0</v>
      </c>
      <c r="AI17" s="397" t="n">
        <v>0</v>
      </c>
      <c r="AJ17" s="398"/>
      <c r="AK17" s="398"/>
      <c r="AL17" s="382" t="s">
        <v>689</v>
      </c>
      <c r="AM17" s="396" t="n">
        <v>0</v>
      </c>
      <c r="AN17" s="396" t="n">
        <v>0</v>
      </c>
      <c r="AO17" s="396" t="n">
        <v>40</v>
      </c>
      <c r="AP17" s="396"/>
      <c r="AQ17" s="396" t="n">
        <v>70.25</v>
      </c>
      <c r="AR17" s="396" t="n">
        <v>63.25</v>
      </c>
      <c r="AS17" s="396" t="n">
        <v>144</v>
      </c>
      <c r="AT17" s="396"/>
      <c r="AU17" s="396" t="n">
        <f aca="false">B17+F17+J17+N17+U17+Y17+AC17+AG17+AM17+AQ17</f>
        <v>589.46</v>
      </c>
      <c r="AV17" s="396" t="n">
        <f aca="false">C17+G17+K17+O17+V17+Z17+AD17+AH17+AN17+AR17</f>
        <v>549.45</v>
      </c>
      <c r="AW17" s="396" t="n">
        <f aca="false">D17+H17+L17+P17+W17+AA17+AE17+AI17+AO17+AS17</f>
        <v>826.45</v>
      </c>
      <c r="AX17" s="382"/>
      <c r="AY17" s="382"/>
      <c r="AZ17" s="382"/>
      <c r="BA17" s="382"/>
      <c r="BB17" s="382"/>
      <c r="BC17" s="382"/>
      <c r="BD17" s="382"/>
      <c r="BE17" s="382"/>
      <c r="BF17" s="382"/>
      <c r="BG17" s="382"/>
      <c r="BH17" s="382"/>
      <c r="BI17" s="382"/>
      <c r="BJ17" s="382"/>
      <c r="BK17" s="382"/>
      <c r="BL17" s="382"/>
      <c r="BM17" s="382"/>
      <c r="BN17" s="382"/>
      <c r="BO17" s="382"/>
      <c r="BP17" s="382"/>
      <c r="BQ17" s="382"/>
      <c r="BR17" s="382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2"/>
      <c r="DI17" s="382"/>
      <c r="DJ17" s="382"/>
      <c r="DK17" s="382"/>
      <c r="DL17" s="382"/>
      <c r="DM17" s="382"/>
      <c r="DN17" s="382"/>
      <c r="DO17" s="382"/>
      <c r="DP17" s="382"/>
      <c r="DQ17" s="382"/>
      <c r="DR17" s="382"/>
      <c r="DS17" s="382"/>
      <c r="DT17" s="382"/>
      <c r="DU17" s="382"/>
      <c r="DV17" s="382"/>
      <c r="DW17" s="382"/>
      <c r="DX17" s="382"/>
      <c r="DY17" s="382"/>
      <c r="DZ17" s="382"/>
      <c r="EA17" s="382"/>
      <c r="EB17" s="382"/>
      <c r="EC17" s="382"/>
      <c r="ED17" s="382"/>
      <c r="EE17" s="382"/>
      <c r="EF17" s="382"/>
      <c r="EG17" s="382"/>
      <c r="EH17" s="382"/>
      <c r="EI17" s="382"/>
      <c r="EJ17" s="382"/>
      <c r="EK17" s="382"/>
      <c r="EL17" s="382"/>
      <c r="EM17" s="382"/>
      <c r="EN17" s="382"/>
      <c r="EO17" s="382"/>
      <c r="EP17" s="382"/>
      <c r="EQ17" s="382"/>
      <c r="ER17" s="382"/>
      <c r="ES17" s="382"/>
      <c r="ET17" s="382"/>
      <c r="EU17" s="382"/>
      <c r="EV17" s="382"/>
      <c r="EW17" s="382"/>
      <c r="EX17" s="382"/>
      <c r="EY17" s="382"/>
      <c r="EZ17" s="382"/>
      <c r="FA17" s="382"/>
      <c r="FB17" s="382"/>
      <c r="FC17" s="382"/>
      <c r="FD17" s="382"/>
      <c r="FE17" s="382"/>
      <c r="FF17" s="382"/>
      <c r="FG17" s="382"/>
      <c r="FH17" s="382"/>
      <c r="FI17" s="382"/>
      <c r="FJ17" s="382"/>
      <c r="FK17" s="382"/>
      <c r="FL17" s="382"/>
      <c r="FM17" s="382"/>
      <c r="FN17" s="382"/>
      <c r="FO17" s="382"/>
      <c r="FP17" s="382"/>
      <c r="FQ17" s="382"/>
      <c r="FR17" s="382"/>
      <c r="FS17" s="382"/>
      <c r="FT17" s="382"/>
      <c r="FU17" s="382"/>
      <c r="FV17" s="382"/>
      <c r="FW17" s="382"/>
      <c r="FX17" s="382"/>
      <c r="FY17" s="382"/>
      <c r="FZ17" s="382"/>
      <c r="GA17" s="382"/>
      <c r="GB17" s="382"/>
      <c r="GC17" s="382"/>
      <c r="GD17" s="382"/>
      <c r="GE17" s="382"/>
      <c r="GF17" s="382"/>
      <c r="GG17" s="382"/>
      <c r="GH17" s="382"/>
      <c r="GI17" s="382"/>
      <c r="GJ17" s="382"/>
      <c r="GK17" s="382"/>
      <c r="GL17" s="382"/>
      <c r="GM17" s="382"/>
      <c r="GN17" s="382"/>
      <c r="GO17" s="382"/>
      <c r="GP17" s="382"/>
      <c r="GQ17" s="382"/>
      <c r="GR17" s="382"/>
      <c r="GS17" s="382"/>
      <c r="GT17" s="382"/>
      <c r="GU17" s="382"/>
      <c r="GV17" s="382"/>
      <c r="GW17" s="382"/>
      <c r="GX17" s="382"/>
      <c r="GY17" s="382"/>
      <c r="GZ17" s="382"/>
      <c r="HA17" s="382"/>
      <c r="HB17" s="382"/>
      <c r="HC17" s="382"/>
      <c r="HD17" s="382"/>
      <c r="HE17" s="382"/>
      <c r="HF17" s="382"/>
      <c r="HG17" s="382"/>
      <c r="HH17" s="382"/>
      <c r="HI17" s="382"/>
      <c r="HJ17" s="382"/>
      <c r="HK17" s="382"/>
      <c r="HL17" s="382"/>
      <c r="HM17" s="382"/>
      <c r="HN17" s="382"/>
      <c r="HO17" s="382"/>
      <c r="HP17" s="382"/>
      <c r="HQ17" s="382"/>
      <c r="HR17" s="382"/>
      <c r="HS17" s="382"/>
      <c r="HT17" s="382"/>
      <c r="HU17" s="382"/>
      <c r="HV17" s="382"/>
      <c r="HW17" s="382"/>
      <c r="HX17" s="382"/>
      <c r="HY17" s="382"/>
      <c r="HZ17" s="382"/>
      <c r="IA17" s="382"/>
      <c r="IB17" s="382"/>
      <c r="IC17" s="382"/>
      <c r="ID17" s="382"/>
      <c r="IE17" s="382"/>
      <c r="IF17" s="382"/>
      <c r="IG17" s="382"/>
      <c r="IH17" s="382"/>
      <c r="II17" s="382"/>
      <c r="IJ17" s="382"/>
      <c r="IK17" s="382"/>
      <c r="IL17" s="382"/>
      <c r="IM17" s="382"/>
      <c r="IN17" s="382"/>
      <c r="IO17" s="382"/>
      <c r="IP17" s="382"/>
      <c r="IQ17" s="382"/>
      <c r="IR17" s="382"/>
    </row>
    <row r="18" customFormat="false" ht="15.75" hidden="false" customHeight="true" outlineLevel="0" collapsed="false">
      <c r="A18" s="382" t="s">
        <v>690</v>
      </c>
      <c r="B18" s="396" t="n">
        <v>342.6</v>
      </c>
      <c r="C18" s="396" t="n">
        <v>393.82</v>
      </c>
      <c r="D18" s="396" t="n">
        <v>450.94</v>
      </c>
      <c r="E18" s="397"/>
      <c r="F18" s="397" t="n">
        <v>3.64</v>
      </c>
      <c r="G18" s="397" t="n">
        <v>3.64</v>
      </c>
      <c r="H18" s="397" t="n">
        <v>3.64</v>
      </c>
      <c r="I18" s="397"/>
      <c r="J18" s="397" t="n">
        <v>0.99</v>
      </c>
      <c r="K18" s="397" t="n">
        <v>0.99</v>
      </c>
      <c r="L18" s="397" t="n">
        <v>0.99</v>
      </c>
      <c r="M18" s="397"/>
      <c r="N18" s="397" t="n">
        <v>115.24</v>
      </c>
      <c r="O18" s="397" t="n">
        <v>97.97</v>
      </c>
      <c r="P18" s="397" t="n">
        <v>87.87</v>
      </c>
      <c r="Q18" s="397"/>
      <c r="R18" s="382"/>
      <c r="S18" s="382"/>
      <c r="T18" s="382" t="s">
        <v>690</v>
      </c>
      <c r="U18" s="397" t="n">
        <v>0</v>
      </c>
      <c r="V18" s="397" t="n">
        <v>0.05</v>
      </c>
      <c r="W18" s="397" t="n">
        <v>0</v>
      </c>
      <c r="X18" s="397"/>
      <c r="Y18" s="397" t="n">
        <v>65.71</v>
      </c>
      <c r="Z18" s="397" t="n">
        <v>62.54</v>
      </c>
      <c r="AA18" s="397" t="n">
        <v>57.54</v>
      </c>
      <c r="AB18" s="397"/>
      <c r="AC18" s="397" t="n">
        <v>0</v>
      </c>
      <c r="AD18" s="397" t="n">
        <v>0.39</v>
      </c>
      <c r="AE18" s="397" t="n">
        <v>0.39</v>
      </c>
      <c r="AF18" s="397"/>
      <c r="AG18" s="397" t="n">
        <v>0</v>
      </c>
      <c r="AH18" s="397" t="n">
        <v>0.01</v>
      </c>
      <c r="AI18" s="397" t="n">
        <v>0</v>
      </c>
      <c r="AJ18" s="398"/>
      <c r="AK18" s="398"/>
      <c r="AL18" s="382" t="s">
        <v>690</v>
      </c>
      <c r="AM18" s="396" t="n">
        <v>0</v>
      </c>
      <c r="AN18" s="396" t="n">
        <v>0</v>
      </c>
      <c r="AO18" s="396" t="n">
        <v>0</v>
      </c>
      <c r="AP18" s="396"/>
      <c r="AQ18" s="396" t="n">
        <v>0.01</v>
      </c>
      <c r="AR18" s="396" t="n">
        <v>0</v>
      </c>
      <c r="AS18" s="396" t="n">
        <v>30.39</v>
      </c>
      <c r="AT18" s="396"/>
      <c r="AU18" s="396" t="n">
        <f aca="false">B18+F18+J18+N18+U18+Y18+AC18+AG18+AM18+AQ18</f>
        <v>528.19</v>
      </c>
      <c r="AV18" s="396" t="n">
        <f aca="false">C18+G18+K18+O18+V18+Z18+AD18+AH18+AN18+AR18</f>
        <v>559.41</v>
      </c>
      <c r="AW18" s="396" t="n">
        <f aca="false">D18+H18+L18+P18+W18+AA18+AE18+AI18+AO18+AS18</f>
        <v>631.76</v>
      </c>
      <c r="AX18" s="382"/>
      <c r="AY18" s="382"/>
      <c r="AZ18" s="382"/>
      <c r="BA18" s="382"/>
      <c r="BB18" s="382"/>
      <c r="BC18" s="382"/>
      <c r="BD18" s="382"/>
      <c r="BE18" s="382"/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2"/>
      <c r="DI18" s="382"/>
      <c r="DJ18" s="382"/>
      <c r="DK18" s="382"/>
      <c r="DL18" s="382"/>
      <c r="DM18" s="382"/>
      <c r="DN18" s="382"/>
      <c r="DO18" s="382"/>
      <c r="DP18" s="382"/>
      <c r="DQ18" s="382"/>
      <c r="DR18" s="382"/>
      <c r="DS18" s="382"/>
      <c r="DT18" s="382"/>
      <c r="DU18" s="382"/>
      <c r="DV18" s="382"/>
      <c r="DW18" s="382"/>
      <c r="DX18" s="382"/>
      <c r="DY18" s="382"/>
      <c r="DZ18" s="382"/>
      <c r="EA18" s="382"/>
      <c r="EB18" s="382"/>
      <c r="EC18" s="382"/>
      <c r="ED18" s="382"/>
      <c r="EE18" s="382"/>
      <c r="EF18" s="382"/>
      <c r="EG18" s="382"/>
      <c r="EH18" s="382"/>
      <c r="EI18" s="382"/>
      <c r="EJ18" s="382"/>
      <c r="EK18" s="382"/>
      <c r="EL18" s="382"/>
      <c r="EM18" s="382"/>
      <c r="EN18" s="382"/>
      <c r="EO18" s="382"/>
      <c r="EP18" s="382"/>
      <c r="EQ18" s="382"/>
      <c r="ER18" s="382"/>
      <c r="ES18" s="382"/>
      <c r="ET18" s="382"/>
      <c r="EU18" s="382"/>
      <c r="EV18" s="382"/>
      <c r="EW18" s="382"/>
      <c r="EX18" s="382"/>
      <c r="EY18" s="382"/>
      <c r="EZ18" s="382"/>
      <c r="FA18" s="382"/>
      <c r="FB18" s="382"/>
      <c r="FC18" s="382"/>
      <c r="FD18" s="382"/>
      <c r="FE18" s="382"/>
      <c r="FF18" s="382"/>
      <c r="FG18" s="382"/>
      <c r="FH18" s="382"/>
      <c r="FI18" s="382"/>
      <c r="FJ18" s="382"/>
      <c r="FK18" s="382"/>
      <c r="FL18" s="382"/>
      <c r="FM18" s="382"/>
      <c r="FN18" s="382"/>
      <c r="FO18" s="382"/>
      <c r="FP18" s="382"/>
      <c r="FQ18" s="382"/>
      <c r="FR18" s="382"/>
      <c r="FS18" s="382"/>
      <c r="FT18" s="382"/>
      <c r="FU18" s="382"/>
      <c r="FV18" s="382"/>
      <c r="FW18" s="382"/>
      <c r="FX18" s="382"/>
      <c r="FY18" s="382"/>
      <c r="FZ18" s="382"/>
      <c r="GA18" s="382"/>
      <c r="GB18" s="382"/>
      <c r="GC18" s="382"/>
      <c r="GD18" s="382"/>
      <c r="GE18" s="382"/>
      <c r="GF18" s="382"/>
      <c r="GG18" s="382"/>
      <c r="GH18" s="382"/>
      <c r="GI18" s="382"/>
      <c r="GJ18" s="382"/>
      <c r="GK18" s="382"/>
      <c r="GL18" s="382"/>
      <c r="GM18" s="382"/>
      <c r="GN18" s="382"/>
      <c r="GO18" s="382"/>
      <c r="GP18" s="382"/>
      <c r="GQ18" s="382"/>
      <c r="GR18" s="382"/>
      <c r="GS18" s="382"/>
      <c r="GT18" s="382"/>
      <c r="GU18" s="382"/>
      <c r="GV18" s="382"/>
      <c r="GW18" s="382"/>
      <c r="GX18" s="382"/>
      <c r="GY18" s="382"/>
      <c r="GZ18" s="382"/>
      <c r="HA18" s="382"/>
      <c r="HB18" s="382"/>
      <c r="HC18" s="382"/>
      <c r="HD18" s="382"/>
      <c r="HE18" s="382"/>
      <c r="HF18" s="382"/>
      <c r="HG18" s="382"/>
      <c r="HH18" s="382"/>
      <c r="HI18" s="382"/>
      <c r="HJ18" s="382"/>
      <c r="HK18" s="382"/>
      <c r="HL18" s="382"/>
      <c r="HM18" s="382"/>
      <c r="HN18" s="382"/>
      <c r="HO18" s="382"/>
      <c r="HP18" s="382"/>
      <c r="HQ18" s="382"/>
      <c r="HR18" s="382"/>
      <c r="HS18" s="382"/>
      <c r="HT18" s="382"/>
      <c r="HU18" s="382"/>
      <c r="HV18" s="382"/>
      <c r="HW18" s="382"/>
      <c r="HX18" s="382"/>
      <c r="HY18" s="382"/>
      <c r="HZ18" s="382"/>
      <c r="IA18" s="382"/>
      <c r="IB18" s="382"/>
      <c r="IC18" s="382"/>
      <c r="ID18" s="382"/>
      <c r="IE18" s="382"/>
      <c r="IF18" s="382"/>
      <c r="IG18" s="382"/>
      <c r="IH18" s="382"/>
      <c r="II18" s="382"/>
      <c r="IJ18" s="382"/>
      <c r="IK18" s="382"/>
      <c r="IL18" s="382"/>
      <c r="IM18" s="382"/>
      <c r="IN18" s="382"/>
      <c r="IO18" s="382"/>
      <c r="IP18" s="382"/>
      <c r="IQ18" s="382"/>
      <c r="IR18" s="382"/>
    </row>
    <row r="19" customFormat="false" ht="15.75" hidden="false" customHeight="true" outlineLevel="0" collapsed="false">
      <c r="A19" s="382" t="s">
        <v>691</v>
      </c>
      <c r="B19" s="396" t="n">
        <v>1421.06</v>
      </c>
      <c r="C19" s="396" t="n">
        <v>1758.24</v>
      </c>
      <c r="D19" s="396" t="n">
        <v>2125.13</v>
      </c>
      <c r="E19" s="397"/>
      <c r="F19" s="397" t="n">
        <v>22.43</v>
      </c>
      <c r="G19" s="397" t="n">
        <v>21.82</v>
      </c>
      <c r="H19" s="397" t="n">
        <v>33.13</v>
      </c>
      <c r="I19" s="397"/>
      <c r="J19" s="397" t="n">
        <v>44.9</v>
      </c>
      <c r="K19" s="397" t="n">
        <v>53.86</v>
      </c>
      <c r="L19" s="397" t="n">
        <v>65.48</v>
      </c>
      <c r="M19" s="397"/>
      <c r="N19" s="397" t="n">
        <v>104.84</v>
      </c>
      <c r="O19" s="397" t="n">
        <v>86.5</v>
      </c>
      <c r="P19" s="397" t="n">
        <v>85.11</v>
      </c>
      <c r="Q19" s="397"/>
      <c r="R19" s="382"/>
      <c r="S19" s="382"/>
      <c r="T19" s="382" t="s">
        <v>691</v>
      </c>
      <c r="U19" s="397" t="n">
        <v>28.68</v>
      </c>
      <c r="V19" s="397" t="n">
        <v>9.79</v>
      </c>
      <c r="W19" s="397" t="n">
        <v>17.4</v>
      </c>
      <c r="X19" s="397"/>
      <c r="Y19" s="397" t="n">
        <v>442.69</v>
      </c>
      <c r="Z19" s="397" t="n">
        <v>438.28</v>
      </c>
      <c r="AA19" s="397" t="n">
        <v>431.97</v>
      </c>
      <c r="AB19" s="397"/>
      <c r="AC19" s="397" t="n">
        <v>12.72</v>
      </c>
      <c r="AD19" s="397" t="n">
        <v>39.67</v>
      </c>
      <c r="AE19" s="397" t="n">
        <v>2.95</v>
      </c>
      <c r="AF19" s="397"/>
      <c r="AG19" s="397" t="n">
        <v>20.67</v>
      </c>
      <c r="AH19" s="397" t="n">
        <v>22.76</v>
      </c>
      <c r="AI19" s="397" t="n">
        <v>25.01</v>
      </c>
      <c r="AJ19" s="398"/>
      <c r="AK19" s="398"/>
      <c r="AL19" s="382" t="s">
        <v>691</v>
      </c>
      <c r="AM19" s="396" t="n">
        <v>1.13</v>
      </c>
      <c r="AN19" s="396" t="n">
        <v>0</v>
      </c>
      <c r="AO19" s="396" t="n">
        <v>0</v>
      </c>
      <c r="AP19" s="396"/>
      <c r="AQ19" s="396" t="n">
        <v>182.66</v>
      </c>
      <c r="AR19" s="396" t="n">
        <v>318.74</v>
      </c>
      <c r="AS19" s="396" t="n">
        <v>256.77</v>
      </c>
      <c r="AT19" s="396"/>
      <c r="AU19" s="396" t="n">
        <f aca="false">B19+F19+J19+N19+U19+Y19+AC19+AG19+AM19+AQ19</f>
        <v>2281.78</v>
      </c>
      <c r="AV19" s="396" t="n">
        <f aca="false">C19+G19+K19+O19+V19+Z19+AD19+AH19+AN19+AR19</f>
        <v>2749.66</v>
      </c>
      <c r="AW19" s="396" t="n">
        <f aca="false">D19+H19+L19+P19+W19+AA19+AE19+AI19+AO19+AS19</f>
        <v>3042.95</v>
      </c>
      <c r="AX19" s="382"/>
      <c r="AY19" s="382"/>
      <c r="AZ19" s="382"/>
      <c r="BA19" s="382"/>
      <c r="BB19" s="382"/>
      <c r="BC19" s="382"/>
      <c r="BD19" s="382"/>
      <c r="BE19" s="382"/>
      <c r="BF19" s="382"/>
      <c r="BG19" s="382"/>
      <c r="BH19" s="382"/>
      <c r="BI19" s="382"/>
      <c r="BJ19" s="382"/>
      <c r="BK19" s="382"/>
      <c r="BL19" s="382"/>
      <c r="BM19" s="382"/>
      <c r="BN19" s="382"/>
      <c r="BO19" s="382"/>
      <c r="BP19" s="382"/>
      <c r="BQ19" s="382"/>
      <c r="BR19" s="382"/>
      <c r="BS19" s="382"/>
      <c r="BT19" s="382"/>
      <c r="BU19" s="382"/>
      <c r="BV19" s="382"/>
      <c r="BW19" s="382"/>
      <c r="BX19" s="382"/>
      <c r="BY19" s="382"/>
      <c r="BZ19" s="382"/>
      <c r="CA19" s="382"/>
      <c r="CB19" s="382"/>
      <c r="CC19" s="382"/>
      <c r="CD19" s="382"/>
      <c r="CE19" s="382"/>
      <c r="CF19" s="382"/>
      <c r="CG19" s="382"/>
      <c r="CH19" s="382"/>
      <c r="CI19" s="382"/>
      <c r="CJ19" s="382"/>
      <c r="CK19" s="382"/>
      <c r="CL19" s="382"/>
      <c r="CM19" s="382"/>
      <c r="CN19" s="382"/>
      <c r="CO19" s="382"/>
      <c r="CP19" s="382"/>
      <c r="CQ19" s="382"/>
      <c r="CR19" s="382"/>
      <c r="CS19" s="382"/>
      <c r="CT19" s="382"/>
      <c r="CU19" s="382"/>
      <c r="CV19" s="382"/>
      <c r="CW19" s="382"/>
      <c r="CX19" s="382"/>
      <c r="CY19" s="382"/>
      <c r="CZ19" s="382"/>
      <c r="DA19" s="382"/>
      <c r="DB19" s="382"/>
      <c r="DC19" s="382"/>
      <c r="DD19" s="382"/>
      <c r="DE19" s="382"/>
      <c r="DF19" s="382"/>
      <c r="DG19" s="382"/>
      <c r="DH19" s="382"/>
      <c r="DI19" s="382"/>
      <c r="DJ19" s="382"/>
      <c r="DK19" s="382"/>
      <c r="DL19" s="382"/>
      <c r="DM19" s="382"/>
      <c r="DN19" s="382"/>
      <c r="DO19" s="382"/>
      <c r="DP19" s="382"/>
      <c r="DQ19" s="382"/>
      <c r="DR19" s="382"/>
      <c r="DS19" s="382"/>
      <c r="DT19" s="382"/>
      <c r="DU19" s="382"/>
      <c r="DV19" s="382"/>
      <c r="DW19" s="382"/>
      <c r="DX19" s="382"/>
      <c r="DY19" s="382"/>
      <c r="DZ19" s="382"/>
      <c r="EA19" s="382"/>
      <c r="EB19" s="382"/>
      <c r="EC19" s="382"/>
      <c r="ED19" s="382"/>
      <c r="EE19" s="382"/>
      <c r="EF19" s="382"/>
      <c r="EG19" s="382"/>
      <c r="EH19" s="382"/>
      <c r="EI19" s="382"/>
      <c r="EJ19" s="382"/>
      <c r="EK19" s="382"/>
      <c r="EL19" s="382"/>
      <c r="EM19" s="382"/>
      <c r="EN19" s="382"/>
      <c r="EO19" s="382"/>
      <c r="EP19" s="382"/>
      <c r="EQ19" s="382"/>
      <c r="ER19" s="382"/>
      <c r="ES19" s="382"/>
      <c r="ET19" s="382"/>
      <c r="EU19" s="382"/>
      <c r="EV19" s="382"/>
      <c r="EW19" s="382"/>
      <c r="EX19" s="382"/>
      <c r="EY19" s="382"/>
      <c r="EZ19" s="382"/>
      <c r="FA19" s="382"/>
      <c r="FB19" s="382"/>
      <c r="FC19" s="382"/>
      <c r="FD19" s="382"/>
      <c r="FE19" s="382"/>
      <c r="FF19" s="382"/>
      <c r="FG19" s="382"/>
      <c r="FH19" s="382"/>
      <c r="FI19" s="382"/>
      <c r="FJ19" s="382"/>
      <c r="FK19" s="382"/>
      <c r="FL19" s="382"/>
      <c r="FM19" s="382"/>
      <c r="FN19" s="382"/>
      <c r="FO19" s="382"/>
      <c r="FP19" s="382"/>
      <c r="FQ19" s="382"/>
      <c r="FR19" s="382"/>
      <c r="FS19" s="382"/>
      <c r="FT19" s="382"/>
      <c r="FU19" s="382"/>
      <c r="FV19" s="382"/>
      <c r="FW19" s="382"/>
      <c r="FX19" s="382"/>
      <c r="FY19" s="382"/>
      <c r="FZ19" s="382"/>
      <c r="GA19" s="382"/>
      <c r="GB19" s="382"/>
      <c r="GC19" s="382"/>
      <c r="GD19" s="382"/>
      <c r="GE19" s="382"/>
      <c r="GF19" s="382"/>
      <c r="GG19" s="382"/>
      <c r="GH19" s="382"/>
      <c r="GI19" s="382"/>
      <c r="GJ19" s="382"/>
      <c r="GK19" s="382"/>
      <c r="GL19" s="382"/>
      <c r="GM19" s="382"/>
      <c r="GN19" s="382"/>
      <c r="GO19" s="382"/>
      <c r="GP19" s="382"/>
      <c r="GQ19" s="382"/>
      <c r="GR19" s="382"/>
      <c r="GS19" s="382"/>
      <c r="GT19" s="382"/>
      <c r="GU19" s="382"/>
      <c r="GV19" s="382"/>
      <c r="GW19" s="382"/>
      <c r="GX19" s="382"/>
      <c r="GY19" s="382"/>
      <c r="GZ19" s="382"/>
      <c r="HA19" s="382"/>
      <c r="HB19" s="382"/>
      <c r="HC19" s="382"/>
      <c r="HD19" s="382"/>
      <c r="HE19" s="382"/>
      <c r="HF19" s="382"/>
      <c r="HG19" s="382"/>
      <c r="HH19" s="382"/>
      <c r="HI19" s="382"/>
      <c r="HJ19" s="382"/>
      <c r="HK19" s="382"/>
      <c r="HL19" s="382"/>
      <c r="HM19" s="382"/>
      <c r="HN19" s="382"/>
      <c r="HO19" s="382"/>
      <c r="HP19" s="382"/>
      <c r="HQ19" s="382"/>
      <c r="HR19" s="382"/>
      <c r="HS19" s="382"/>
      <c r="HT19" s="382"/>
      <c r="HU19" s="382"/>
      <c r="HV19" s="382"/>
      <c r="HW19" s="382"/>
      <c r="HX19" s="382"/>
      <c r="HY19" s="382"/>
      <c r="HZ19" s="382"/>
      <c r="IA19" s="382"/>
      <c r="IB19" s="382"/>
      <c r="IC19" s="382"/>
      <c r="ID19" s="382"/>
      <c r="IE19" s="382"/>
      <c r="IF19" s="382"/>
      <c r="IG19" s="382"/>
      <c r="IH19" s="382"/>
      <c r="II19" s="382"/>
      <c r="IJ19" s="382"/>
      <c r="IK19" s="382"/>
      <c r="IL19" s="382"/>
      <c r="IM19" s="382"/>
      <c r="IN19" s="382"/>
      <c r="IO19" s="382"/>
      <c r="IP19" s="382"/>
      <c r="IQ19" s="382"/>
      <c r="IR19" s="382"/>
    </row>
    <row r="20" customFormat="false" ht="15.75" hidden="false" customHeight="true" outlineLevel="0" collapsed="false">
      <c r="A20" s="382" t="s">
        <v>692</v>
      </c>
      <c r="B20" s="396" t="n">
        <v>1983.4</v>
      </c>
      <c r="C20" s="396" t="n">
        <v>2268.15</v>
      </c>
      <c r="D20" s="396" t="n">
        <v>2596.01</v>
      </c>
      <c r="E20" s="397"/>
      <c r="F20" s="397" t="n">
        <v>0.7</v>
      </c>
      <c r="G20" s="397" t="n">
        <v>1.5</v>
      </c>
      <c r="H20" s="397" t="n">
        <v>2.95</v>
      </c>
      <c r="I20" s="397"/>
      <c r="J20" s="397" t="n">
        <v>41.88</v>
      </c>
      <c r="K20" s="397" t="n">
        <v>43.07</v>
      </c>
      <c r="L20" s="397" t="n">
        <v>42.61</v>
      </c>
      <c r="M20" s="397"/>
      <c r="N20" s="397" t="n">
        <v>417.09</v>
      </c>
      <c r="O20" s="397" t="n">
        <v>319.29</v>
      </c>
      <c r="P20" s="397" t="n">
        <v>309.57</v>
      </c>
      <c r="Q20" s="397"/>
      <c r="R20" s="382"/>
      <c r="S20" s="382"/>
      <c r="T20" s="382" t="s">
        <v>692</v>
      </c>
      <c r="U20" s="397" t="n">
        <v>2.04</v>
      </c>
      <c r="V20" s="397" t="n">
        <v>29</v>
      </c>
      <c r="W20" s="397" t="n">
        <v>2.77</v>
      </c>
      <c r="X20" s="397"/>
      <c r="Y20" s="397" t="n">
        <v>276.15</v>
      </c>
      <c r="Z20" s="397" t="n">
        <v>184.61</v>
      </c>
      <c r="AA20" s="397" t="n">
        <v>182.94</v>
      </c>
      <c r="AB20" s="397"/>
      <c r="AC20" s="397" t="n">
        <v>30.02</v>
      </c>
      <c r="AD20" s="397" t="n">
        <v>24.34</v>
      </c>
      <c r="AE20" s="397" t="n">
        <v>22.46</v>
      </c>
      <c r="AF20" s="397"/>
      <c r="AG20" s="397" t="n">
        <v>26.12</v>
      </c>
      <c r="AH20" s="397" t="n">
        <v>15.79</v>
      </c>
      <c r="AI20" s="397" t="n">
        <v>19.79</v>
      </c>
      <c r="AJ20" s="398"/>
      <c r="AK20" s="398"/>
      <c r="AL20" s="382" t="s">
        <v>692</v>
      </c>
      <c r="AM20" s="396" t="n">
        <v>9.45</v>
      </c>
      <c r="AN20" s="396" t="n">
        <v>1.95</v>
      </c>
      <c r="AO20" s="396" t="n">
        <v>11.36</v>
      </c>
      <c r="AP20" s="396"/>
      <c r="AQ20" s="396" t="n">
        <v>103.64</v>
      </c>
      <c r="AR20" s="396" t="n">
        <v>108.71</v>
      </c>
      <c r="AS20" s="396" t="n">
        <v>215.85</v>
      </c>
      <c r="AT20" s="396"/>
      <c r="AU20" s="396" t="n">
        <f aca="false">B20+F20+J20+N20+U20+Y20+AC20+AG20+AM20+AQ20</f>
        <v>2890.49</v>
      </c>
      <c r="AV20" s="396" t="n">
        <f aca="false">C20+G20+K20+O20+V20+Z20+AD20+AH20+AN20+AR20</f>
        <v>2996.41</v>
      </c>
      <c r="AW20" s="396" t="n">
        <f aca="false">D20+H20+L20+P20+W20+AA20+AE20+AI20+AO20+AS20</f>
        <v>3406.31</v>
      </c>
      <c r="AX20" s="382"/>
      <c r="AY20" s="382"/>
      <c r="AZ20" s="382"/>
      <c r="BA20" s="382"/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  <c r="BS20" s="382"/>
      <c r="BT20" s="382"/>
      <c r="BU20" s="382"/>
      <c r="BV20" s="382"/>
      <c r="BW20" s="382"/>
      <c r="BX20" s="382"/>
      <c r="BY20" s="382"/>
      <c r="BZ20" s="382"/>
      <c r="CA20" s="382"/>
      <c r="CB20" s="382"/>
      <c r="CC20" s="382"/>
      <c r="CD20" s="382"/>
      <c r="CE20" s="382"/>
      <c r="CF20" s="382"/>
      <c r="CG20" s="382"/>
      <c r="CH20" s="382"/>
      <c r="CI20" s="382"/>
      <c r="CJ20" s="382"/>
      <c r="CK20" s="382"/>
      <c r="CL20" s="382"/>
      <c r="CM20" s="382"/>
      <c r="CN20" s="382"/>
      <c r="CO20" s="382"/>
      <c r="CP20" s="382"/>
      <c r="CQ20" s="382"/>
      <c r="CR20" s="382"/>
      <c r="CS20" s="382"/>
      <c r="CT20" s="382"/>
      <c r="CU20" s="382"/>
      <c r="CV20" s="382"/>
      <c r="CW20" s="382"/>
      <c r="CX20" s="382"/>
      <c r="CY20" s="382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382"/>
      <c r="DK20" s="382"/>
      <c r="DL20" s="382"/>
      <c r="DM20" s="382"/>
      <c r="DN20" s="382"/>
      <c r="DO20" s="382"/>
      <c r="DP20" s="382"/>
      <c r="DQ20" s="382"/>
      <c r="DR20" s="382"/>
      <c r="DS20" s="382"/>
      <c r="DT20" s="382"/>
      <c r="DU20" s="382"/>
      <c r="DV20" s="382"/>
      <c r="DW20" s="382"/>
      <c r="DX20" s="382"/>
      <c r="DY20" s="382"/>
      <c r="DZ20" s="382"/>
      <c r="EA20" s="382"/>
      <c r="EB20" s="382"/>
      <c r="EC20" s="382"/>
      <c r="ED20" s="382"/>
      <c r="EE20" s="382"/>
      <c r="EF20" s="382"/>
      <c r="EG20" s="382"/>
      <c r="EH20" s="382"/>
      <c r="EI20" s="382"/>
      <c r="EJ20" s="382"/>
      <c r="EK20" s="382"/>
      <c r="EL20" s="382"/>
      <c r="EM20" s="382"/>
      <c r="EN20" s="382"/>
      <c r="EO20" s="382"/>
      <c r="EP20" s="382"/>
      <c r="EQ20" s="382"/>
      <c r="ER20" s="382"/>
      <c r="ES20" s="382"/>
      <c r="ET20" s="382"/>
      <c r="EU20" s="382"/>
      <c r="EV20" s="382"/>
      <c r="EW20" s="382"/>
      <c r="EX20" s="382"/>
      <c r="EY20" s="382"/>
      <c r="EZ20" s="382"/>
      <c r="FA20" s="382"/>
      <c r="FB20" s="382"/>
      <c r="FC20" s="382"/>
      <c r="FD20" s="382"/>
      <c r="FE20" s="382"/>
      <c r="FF20" s="382"/>
      <c r="FG20" s="382"/>
      <c r="FH20" s="382"/>
      <c r="FI20" s="382"/>
      <c r="FJ20" s="382"/>
      <c r="FK20" s="382"/>
      <c r="FL20" s="382"/>
      <c r="FM20" s="382"/>
      <c r="FN20" s="382"/>
      <c r="FO20" s="382"/>
      <c r="FP20" s="382"/>
      <c r="FQ20" s="382"/>
      <c r="FR20" s="382"/>
      <c r="FS20" s="382"/>
      <c r="FT20" s="382"/>
      <c r="FU20" s="382"/>
      <c r="FV20" s="382"/>
      <c r="FW20" s="382"/>
      <c r="FX20" s="382"/>
      <c r="FY20" s="382"/>
      <c r="FZ20" s="382"/>
      <c r="GA20" s="382"/>
      <c r="GB20" s="382"/>
      <c r="GC20" s="382"/>
      <c r="GD20" s="382"/>
      <c r="GE20" s="382"/>
      <c r="GF20" s="382"/>
      <c r="GG20" s="382"/>
      <c r="GH20" s="382"/>
      <c r="GI20" s="382"/>
      <c r="GJ20" s="382"/>
      <c r="GK20" s="382"/>
      <c r="GL20" s="382"/>
      <c r="GM20" s="382"/>
      <c r="GN20" s="382"/>
      <c r="GO20" s="382"/>
      <c r="GP20" s="382"/>
      <c r="GQ20" s="382"/>
      <c r="GR20" s="382"/>
      <c r="GS20" s="382"/>
      <c r="GT20" s="382"/>
      <c r="GU20" s="382"/>
      <c r="GV20" s="382"/>
      <c r="GW20" s="382"/>
      <c r="GX20" s="382"/>
      <c r="GY20" s="382"/>
      <c r="GZ20" s="382"/>
      <c r="HA20" s="382"/>
      <c r="HB20" s="382"/>
      <c r="HC20" s="382"/>
      <c r="HD20" s="382"/>
      <c r="HE20" s="382"/>
      <c r="HF20" s="382"/>
      <c r="HG20" s="382"/>
      <c r="HH20" s="382"/>
      <c r="HI20" s="382"/>
      <c r="HJ20" s="382"/>
      <c r="HK20" s="382"/>
      <c r="HL20" s="382"/>
      <c r="HM20" s="382"/>
      <c r="HN20" s="382"/>
      <c r="HO20" s="382"/>
      <c r="HP20" s="382"/>
      <c r="HQ20" s="382"/>
      <c r="HR20" s="382"/>
      <c r="HS20" s="382"/>
      <c r="HT20" s="382"/>
      <c r="HU20" s="382"/>
      <c r="HV20" s="382"/>
      <c r="HW20" s="382"/>
      <c r="HX20" s="382"/>
      <c r="HY20" s="382"/>
      <c r="HZ20" s="382"/>
      <c r="IA20" s="382"/>
      <c r="IB20" s="382"/>
      <c r="IC20" s="382"/>
      <c r="ID20" s="382"/>
      <c r="IE20" s="382"/>
      <c r="IF20" s="382"/>
      <c r="IG20" s="382"/>
      <c r="IH20" s="382"/>
      <c r="II20" s="382"/>
      <c r="IJ20" s="382"/>
      <c r="IK20" s="382"/>
      <c r="IL20" s="382"/>
      <c r="IM20" s="382"/>
      <c r="IN20" s="382"/>
      <c r="IO20" s="382"/>
      <c r="IP20" s="382"/>
      <c r="IQ20" s="382"/>
      <c r="IR20" s="382"/>
    </row>
    <row r="21" customFormat="false" ht="15.75" hidden="false" customHeight="true" outlineLevel="0" collapsed="false">
      <c r="A21" s="382" t="s">
        <v>693</v>
      </c>
      <c r="B21" s="396" t="n">
        <v>1756.25</v>
      </c>
      <c r="C21" s="396" t="n">
        <v>2131.15</v>
      </c>
      <c r="D21" s="396" t="n">
        <v>2748.74</v>
      </c>
      <c r="E21" s="397"/>
      <c r="F21" s="397" t="n">
        <v>33.42</v>
      </c>
      <c r="G21" s="397" t="n">
        <v>43.04</v>
      </c>
      <c r="H21" s="397" t="n">
        <v>65.19</v>
      </c>
      <c r="I21" s="397"/>
      <c r="J21" s="397" t="n">
        <v>18.64</v>
      </c>
      <c r="K21" s="397" t="n">
        <v>17.72</v>
      </c>
      <c r="L21" s="397" t="n">
        <v>18.37</v>
      </c>
      <c r="M21" s="397"/>
      <c r="N21" s="399" t="n">
        <v>1050.97</v>
      </c>
      <c r="O21" s="399" t="n">
        <v>1008.22</v>
      </c>
      <c r="P21" s="399" t="n">
        <v>1000.54</v>
      </c>
      <c r="Q21" s="397"/>
      <c r="R21" s="382"/>
      <c r="S21" s="382"/>
      <c r="T21" s="382" t="s">
        <v>693</v>
      </c>
      <c r="U21" s="397" t="n">
        <v>0.05</v>
      </c>
      <c r="V21" s="397" t="n">
        <v>0</v>
      </c>
      <c r="W21" s="397" t="n">
        <v>0</v>
      </c>
      <c r="X21" s="397"/>
      <c r="Y21" s="397" t="n">
        <v>182.42</v>
      </c>
      <c r="Z21" s="397" t="n">
        <v>201.34</v>
      </c>
      <c r="AA21" s="397" t="n">
        <v>195.53</v>
      </c>
      <c r="AB21" s="397"/>
      <c r="AC21" s="397" t="n">
        <v>28.41</v>
      </c>
      <c r="AD21" s="397" t="n">
        <v>23.94</v>
      </c>
      <c r="AE21" s="397" t="n">
        <v>25.62</v>
      </c>
      <c r="AF21" s="397"/>
      <c r="AG21" s="397" t="n">
        <v>20.84</v>
      </c>
      <c r="AH21" s="397" t="n">
        <v>15.75</v>
      </c>
      <c r="AI21" s="397" t="n">
        <v>31.09</v>
      </c>
      <c r="AJ21" s="398"/>
      <c r="AK21" s="398"/>
      <c r="AL21" s="382" t="s">
        <v>693</v>
      </c>
      <c r="AM21" s="396" t="n">
        <v>0</v>
      </c>
      <c r="AN21" s="396" t="n">
        <v>0</v>
      </c>
      <c r="AO21" s="396" t="n">
        <v>0</v>
      </c>
      <c r="AP21" s="396"/>
      <c r="AQ21" s="396" t="n">
        <v>0.15</v>
      </c>
      <c r="AR21" s="396" t="n">
        <v>11.67</v>
      </c>
      <c r="AS21" s="396" t="n">
        <v>3.44</v>
      </c>
      <c r="AT21" s="396"/>
      <c r="AU21" s="396" t="n">
        <f aca="false">B21+F21+J21+N21+U21+Y21+AC21+AG21+AM21+AQ21</f>
        <v>3091.15</v>
      </c>
      <c r="AV21" s="396" t="n">
        <f aca="false">C21+G21+K21+O21+V21+Z21+AD21+AH21+AN21+AR21</f>
        <v>3452.83</v>
      </c>
      <c r="AW21" s="396" t="n">
        <f aca="false">D21+H21+L21+P21+W21+AA21+AE21+AI21+AO21+AS21</f>
        <v>4088.52</v>
      </c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2"/>
      <c r="CY21" s="382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2"/>
      <c r="DK21" s="382"/>
      <c r="DL21" s="382"/>
      <c r="DM21" s="382"/>
      <c r="DN21" s="382"/>
      <c r="DO21" s="382"/>
      <c r="DP21" s="382"/>
      <c r="DQ21" s="382"/>
      <c r="DR21" s="382"/>
      <c r="DS21" s="382"/>
      <c r="DT21" s="382"/>
      <c r="DU21" s="382"/>
      <c r="DV21" s="382"/>
      <c r="DW21" s="382"/>
      <c r="DX21" s="382"/>
      <c r="DY21" s="382"/>
      <c r="DZ21" s="382"/>
      <c r="EA21" s="382"/>
      <c r="EB21" s="382"/>
      <c r="EC21" s="382"/>
      <c r="ED21" s="382"/>
      <c r="EE21" s="382"/>
      <c r="EF21" s="382"/>
      <c r="EG21" s="382"/>
      <c r="EH21" s="382"/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82"/>
      <c r="EV21" s="382"/>
      <c r="EW21" s="382"/>
      <c r="EX21" s="382"/>
      <c r="EY21" s="382"/>
      <c r="EZ21" s="382"/>
      <c r="FA21" s="382"/>
      <c r="FB21" s="382"/>
      <c r="FC21" s="382"/>
      <c r="FD21" s="382"/>
      <c r="FE21" s="382"/>
      <c r="FF21" s="382"/>
      <c r="FG21" s="382"/>
      <c r="FH21" s="382"/>
      <c r="FI21" s="382"/>
      <c r="FJ21" s="382"/>
      <c r="FK21" s="382"/>
      <c r="FL21" s="382"/>
      <c r="FM21" s="382"/>
      <c r="FN21" s="382"/>
      <c r="FO21" s="382"/>
      <c r="FP21" s="382"/>
      <c r="FQ21" s="382"/>
      <c r="FR21" s="382"/>
      <c r="FS21" s="382"/>
      <c r="FT21" s="382"/>
      <c r="FU21" s="382"/>
      <c r="FV21" s="382"/>
      <c r="FW21" s="382"/>
      <c r="FX21" s="382"/>
      <c r="FY21" s="382"/>
      <c r="FZ21" s="382"/>
      <c r="GA21" s="382"/>
      <c r="GB21" s="382"/>
      <c r="GC21" s="382"/>
      <c r="GD21" s="382"/>
      <c r="GE21" s="382"/>
      <c r="GF21" s="382"/>
      <c r="GG21" s="382"/>
      <c r="GH21" s="382"/>
      <c r="GI21" s="382"/>
      <c r="GJ21" s="382"/>
      <c r="GK21" s="382"/>
      <c r="GL21" s="382"/>
      <c r="GM21" s="382"/>
      <c r="GN21" s="382"/>
      <c r="GO21" s="382"/>
      <c r="GP21" s="382"/>
      <c r="GQ21" s="382"/>
      <c r="GR21" s="382"/>
      <c r="GS21" s="382"/>
      <c r="GT21" s="382"/>
      <c r="GU21" s="382"/>
      <c r="GV21" s="382"/>
      <c r="GW21" s="382"/>
      <c r="GX21" s="382"/>
      <c r="GY21" s="382"/>
      <c r="GZ21" s="382"/>
      <c r="HA21" s="382"/>
      <c r="HB21" s="382"/>
      <c r="HC21" s="382"/>
      <c r="HD21" s="382"/>
      <c r="HE21" s="382"/>
      <c r="HF21" s="382"/>
      <c r="HG21" s="382"/>
      <c r="HH21" s="382"/>
      <c r="HI21" s="382"/>
      <c r="HJ21" s="382"/>
      <c r="HK21" s="382"/>
      <c r="HL21" s="382"/>
      <c r="HM21" s="382"/>
      <c r="HN21" s="382"/>
      <c r="HO21" s="382"/>
      <c r="HP21" s="382"/>
      <c r="HQ21" s="382"/>
      <c r="HR21" s="382"/>
      <c r="HS21" s="382"/>
      <c r="HT21" s="382"/>
      <c r="HU21" s="382"/>
      <c r="HV21" s="382"/>
      <c r="HW21" s="382"/>
      <c r="HX21" s="382"/>
      <c r="HY21" s="382"/>
      <c r="HZ21" s="382"/>
      <c r="IA21" s="382"/>
      <c r="IB21" s="382"/>
      <c r="IC21" s="382"/>
      <c r="ID21" s="382"/>
      <c r="IE21" s="382"/>
      <c r="IF21" s="382"/>
      <c r="IG21" s="382"/>
      <c r="IH21" s="382"/>
      <c r="II21" s="382"/>
      <c r="IJ21" s="382"/>
      <c r="IK21" s="382"/>
      <c r="IL21" s="382"/>
      <c r="IM21" s="382"/>
      <c r="IN21" s="382"/>
      <c r="IO21" s="382"/>
      <c r="IP21" s="382"/>
      <c r="IQ21" s="382"/>
      <c r="IR21" s="382"/>
    </row>
    <row r="22" customFormat="false" ht="15.75" hidden="false" customHeight="true" outlineLevel="0" collapsed="false">
      <c r="A22" s="382" t="s">
        <v>694</v>
      </c>
      <c r="B22" s="396" t="n">
        <v>1689.23</v>
      </c>
      <c r="C22" s="396" t="n">
        <v>1877.74</v>
      </c>
      <c r="D22" s="396" t="n">
        <v>2171.12</v>
      </c>
      <c r="E22" s="397"/>
      <c r="F22" s="397" t="n">
        <v>4.81</v>
      </c>
      <c r="G22" s="397" t="n">
        <v>11.07</v>
      </c>
      <c r="H22" s="397" t="n">
        <v>21.89</v>
      </c>
      <c r="I22" s="397"/>
      <c r="J22" s="397" t="n">
        <v>22.42</v>
      </c>
      <c r="K22" s="397" t="n">
        <v>22.42</v>
      </c>
      <c r="L22" s="397" t="n">
        <v>42.42</v>
      </c>
      <c r="M22" s="397"/>
      <c r="N22" s="397" t="n">
        <v>863.57</v>
      </c>
      <c r="O22" s="397" t="n">
        <v>792.35</v>
      </c>
      <c r="P22" s="397" t="n">
        <v>890.8</v>
      </c>
      <c r="Q22" s="397"/>
      <c r="R22" s="382"/>
      <c r="S22" s="382"/>
      <c r="T22" s="382" t="s">
        <v>694</v>
      </c>
      <c r="U22" s="397" t="n">
        <v>301.96</v>
      </c>
      <c r="V22" s="397" t="n">
        <v>252.53</v>
      </c>
      <c r="W22" s="397" t="n">
        <v>247.4</v>
      </c>
      <c r="X22" s="397"/>
      <c r="Y22" s="397" t="n">
        <v>254.34</v>
      </c>
      <c r="Z22" s="397" t="n">
        <v>245.05</v>
      </c>
      <c r="AA22" s="397" t="n">
        <v>213.31</v>
      </c>
      <c r="AB22" s="397"/>
      <c r="AC22" s="397" t="n">
        <v>10.53</v>
      </c>
      <c r="AD22" s="397" t="n">
        <v>6.79</v>
      </c>
      <c r="AE22" s="397" t="n">
        <v>4.65</v>
      </c>
      <c r="AF22" s="397"/>
      <c r="AG22" s="397" t="n">
        <v>76.22</v>
      </c>
      <c r="AH22" s="397" t="n">
        <v>114.58</v>
      </c>
      <c r="AI22" s="397" t="n">
        <v>143.06</v>
      </c>
      <c r="AJ22" s="398"/>
      <c r="AK22" s="398"/>
      <c r="AL22" s="382" t="s">
        <v>694</v>
      </c>
      <c r="AM22" s="396" t="n">
        <v>13</v>
      </c>
      <c r="AN22" s="396" t="n">
        <v>80</v>
      </c>
      <c r="AO22" s="396" t="n">
        <v>159.8</v>
      </c>
      <c r="AP22" s="396"/>
      <c r="AQ22" s="396" t="n">
        <v>1284.82</v>
      </c>
      <c r="AR22" s="396" t="n">
        <v>948.43</v>
      </c>
      <c r="AS22" s="396" t="n">
        <v>1428.51</v>
      </c>
      <c r="AT22" s="396"/>
      <c r="AU22" s="396" t="n">
        <f aca="false">B22+F22+J22+N22+U22+Y22+AC22+AG22+AM22+AQ22</f>
        <v>4520.9</v>
      </c>
      <c r="AV22" s="396" t="n">
        <f aca="false">C22+G22+K22+O22+V22+Z22+AD22+AH22+AN22+AR22</f>
        <v>4350.96</v>
      </c>
      <c r="AW22" s="396" t="n">
        <f aca="false">D22+H22+L22+P22+W22+AA22+AE22+AI22+AO22+AS22</f>
        <v>5322.96</v>
      </c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  <c r="BS22" s="382"/>
      <c r="BT22" s="382"/>
      <c r="BU22" s="382"/>
      <c r="BV22" s="382"/>
      <c r="BW22" s="382"/>
      <c r="BX22" s="382"/>
      <c r="BY22" s="382"/>
      <c r="BZ22" s="382"/>
      <c r="CA22" s="382"/>
      <c r="CB22" s="382"/>
      <c r="CC22" s="382"/>
      <c r="CD22" s="382"/>
      <c r="CE22" s="382"/>
      <c r="CF22" s="382"/>
      <c r="CG22" s="382"/>
      <c r="CH22" s="382"/>
      <c r="CI22" s="382"/>
      <c r="CJ22" s="382"/>
      <c r="CK22" s="382"/>
      <c r="CL22" s="382"/>
      <c r="CM22" s="382"/>
      <c r="CN22" s="382"/>
      <c r="CO22" s="382"/>
      <c r="CP22" s="382"/>
      <c r="CQ22" s="382"/>
      <c r="CR22" s="382"/>
      <c r="CS22" s="382"/>
      <c r="CT22" s="382"/>
      <c r="CU22" s="382"/>
      <c r="CV22" s="382"/>
      <c r="CW22" s="382"/>
      <c r="CX22" s="382"/>
      <c r="CY22" s="382"/>
      <c r="CZ22" s="382"/>
      <c r="DA22" s="382"/>
      <c r="DB22" s="382"/>
      <c r="DC22" s="382"/>
      <c r="DD22" s="382"/>
      <c r="DE22" s="382"/>
      <c r="DF22" s="382"/>
      <c r="DG22" s="382"/>
      <c r="DH22" s="382"/>
      <c r="DI22" s="382"/>
      <c r="DJ22" s="382"/>
      <c r="DK22" s="382"/>
      <c r="DL22" s="382"/>
      <c r="DM22" s="382"/>
      <c r="DN22" s="382"/>
      <c r="DO22" s="382"/>
      <c r="DP22" s="382"/>
      <c r="DQ22" s="382"/>
      <c r="DR22" s="382"/>
      <c r="DS22" s="382"/>
      <c r="DT22" s="382"/>
      <c r="DU22" s="382"/>
      <c r="DV22" s="382"/>
      <c r="DW22" s="382"/>
      <c r="DX22" s="382"/>
      <c r="DY22" s="382"/>
      <c r="DZ22" s="382"/>
      <c r="EA22" s="382"/>
      <c r="EB22" s="382"/>
      <c r="EC22" s="382"/>
      <c r="ED22" s="382"/>
      <c r="EE22" s="382"/>
      <c r="EF22" s="382"/>
      <c r="EG22" s="382"/>
      <c r="EH22" s="382"/>
      <c r="EI22" s="382"/>
      <c r="EJ22" s="382"/>
      <c r="EK22" s="382"/>
      <c r="EL22" s="382"/>
      <c r="EM22" s="382"/>
      <c r="EN22" s="382"/>
      <c r="EO22" s="382"/>
      <c r="EP22" s="382"/>
      <c r="EQ22" s="382"/>
      <c r="ER22" s="382"/>
      <c r="ES22" s="382"/>
      <c r="ET22" s="382"/>
      <c r="EU22" s="382"/>
      <c r="EV22" s="382"/>
      <c r="EW22" s="382"/>
      <c r="EX22" s="382"/>
      <c r="EY22" s="382"/>
      <c r="EZ22" s="382"/>
      <c r="FA22" s="382"/>
      <c r="FB22" s="382"/>
      <c r="FC22" s="382"/>
      <c r="FD22" s="382"/>
      <c r="FE22" s="382"/>
      <c r="FF22" s="382"/>
      <c r="FG22" s="382"/>
      <c r="FH22" s="382"/>
      <c r="FI22" s="382"/>
      <c r="FJ22" s="382"/>
      <c r="FK22" s="382"/>
      <c r="FL22" s="382"/>
      <c r="FM22" s="382"/>
      <c r="FN22" s="382"/>
      <c r="FO22" s="382"/>
      <c r="FP22" s="382"/>
      <c r="FQ22" s="382"/>
      <c r="FR22" s="382"/>
      <c r="FS22" s="382"/>
      <c r="FT22" s="382"/>
      <c r="FU22" s="382"/>
      <c r="FV22" s="382"/>
      <c r="FW22" s="382"/>
      <c r="FX22" s="382"/>
      <c r="FY22" s="382"/>
      <c r="FZ22" s="382"/>
      <c r="GA22" s="382"/>
      <c r="GB22" s="382"/>
      <c r="GC22" s="382"/>
      <c r="GD22" s="382"/>
      <c r="GE22" s="382"/>
      <c r="GF22" s="382"/>
      <c r="GG22" s="382"/>
      <c r="GH22" s="382"/>
      <c r="GI22" s="382"/>
      <c r="GJ22" s="382"/>
      <c r="GK22" s="382"/>
      <c r="GL22" s="382"/>
      <c r="GM22" s="382"/>
      <c r="GN22" s="382"/>
      <c r="GO22" s="382"/>
      <c r="GP22" s="382"/>
      <c r="GQ22" s="382"/>
      <c r="GR22" s="382"/>
      <c r="GS22" s="382"/>
      <c r="GT22" s="382"/>
      <c r="GU22" s="382"/>
      <c r="GV22" s="382"/>
      <c r="GW22" s="382"/>
      <c r="GX22" s="382"/>
      <c r="GY22" s="382"/>
      <c r="GZ22" s="382"/>
      <c r="HA22" s="382"/>
      <c r="HB22" s="382"/>
      <c r="HC22" s="382"/>
      <c r="HD22" s="382"/>
      <c r="HE22" s="382"/>
      <c r="HF22" s="382"/>
      <c r="HG22" s="382"/>
      <c r="HH22" s="382"/>
      <c r="HI22" s="382"/>
      <c r="HJ22" s="382"/>
      <c r="HK22" s="382"/>
      <c r="HL22" s="382"/>
      <c r="HM22" s="382"/>
      <c r="HN22" s="382"/>
      <c r="HO22" s="382"/>
      <c r="HP22" s="382"/>
      <c r="HQ22" s="382"/>
      <c r="HR22" s="382"/>
      <c r="HS22" s="382"/>
      <c r="HT22" s="382"/>
      <c r="HU22" s="382"/>
      <c r="HV22" s="382"/>
      <c r="HW22" s="382"/>
      <c r="HX22" s="382"/>
      <c r="HY22" s="382"/>
      <c r="HZ22" s="382"/>
      <c r="IA22" s="382"/>
      <c r="IB22" s="382"/>
      <c r="IC22" s="382"/>
      <c r="ID22" s="382"/>
      <c r="IE22" s="382"/>
      <c r="IF22" s="382"/>
      <c r="IG22" s="382"/>
      <c r="IH22" s="382"/>
      <c r="II22" s="382"/>
      <c r="IJ22" s="382"/>
      <c r="IK22" s="382"/>
      <c r="IL22" s="382"/>
      <c r="IM22" s="382"/>
      <c r="IN22" s="382"/>
      <c r="IO22" s="382"/>
      <c r="IP22" s="382"/>
      <c r="IQ22" s="382"/>
      <c r="IR22" s="382"/>
    </row>
    <row r="23" customFormat="false" ht="15.75" hidden="false" customHeight="true" outlineLevel="0" collapsed="false">
      <c r="A23" s="382" t="s">
        <v>695</v>
      </c>
      <c r="B23" s="396" t="n">
        <v>107.51</v>
      </c>
      <c r="C23" s="396" t="n">
        <v>115.08</v>
      </c>
      <c r="D23" s="396" t="n">
        <v>125.83</v>
      </c>
      <c r="E23" s="397"/>
      <c r="F23" s="397" t="n">
        <v>0.35</v>
      </c>
      <c r="G23" s="397" t="n">
        <v>0.35</v>
      </c>
      <c r="H23" s="397" t="n">
        <v>0.35</v>
      </c>
      <c r="I23" s="397"/>
      <c r="J23" s="397" t="n">
        <v>0</v>
      </c>
      <c r="K23" s="397" t="n">
        <v>0</v>
      </c>
      <c r="L23" s="397" t="n">
        <v>0</v>
      </c>
      <c r="M23" s="397"/>
      <c r="N23" s="397" t="n">
        <v>0</v>
      </c>
      <c r="O23" s="397" t="n">
        <v>0</v>
      </c>
      <c r="P23" s="397" t="n">
        <v>0</v>
      </c>
      <c r="Q23" s="397"/>
      <c r="R23" s="382"/>
      <c r="S23" s="382"/>
      <c r="T23" s="382" t="s">
        <v>695</v>
      </c>
      <c r="U23" s="397" t="n">
        <v>0</v>
      </c>
      <c r="V23" s="397" t="n">
        <v>0</v>
      </c>
      <c r="W23" s="397" t="n">
        <v>0</v>
      </c>
      <c r="X23" s="397"/>
      <c r="Y23" s="397" t="n">
        <v>0</v>
      </c>
      <c r="Z23" s="397" t="n">
        <v>0</v>
      </c>
      <c r="AA23" s="397" t="n">
        <v>0</v>
      </c>
      <c r="AB23" s="397"/>
      <c r="AC23" s="397" t="n">
        <v>0</v>
      </c>
      <c r="AD23" s="397" t="n">
        <v>0</v>
      </c>
      <c r="AE23" s="397" t="n">
        <v>0</v>
      </c>
      <c r="AF23" s="397"/>
      <c r="AG23" s="397" t="n">
        <v>0</v>
      </c>
      <c r="AH23" s="397" t="n">
        <v>0</v>
      </c>
      <c r="AI23" s="397" t="n">
        <v>0</v>
      </c>
      <c r="AJ23" s="398"/>
      <c r="AK23" s="398"/>
      <c r="AL23" s="382" t="s">
        <v>695</v>
      </c>
      <c r="AM23" s="396" t="n">
        <v>0</v>
      </c>
      <c r="AN23" s="396" t="n">
        <v>0</v>
      </c>
      <c r="AO23" s="396" t="n">
        <v>0</v>
      </c>
      <c r="AP23" s="396"/>
      <c r="AQ23" s="396" t="n">
        <v>0</v>
      </c>
      <c r="AR23" s="396" t="n">
        <v>0</v>
      </c>
      <c r="AS23" s="396" t="n">
        <v>0</v>
      </c>
      <c r="AT23" s="396"/>
      <c r="AU23" s="396" t="n">
        <f aca="false">B23+F23+J23+N23+U23+Y23+AC23+AG23+AM23+AQ23</f>
        <v>107.86</v>
      </c>
      <c r="AV23" s="396" t="n">
        <f aca="false">C23+G23+K23+O23+V23+Z23+AD23+AH23+AN23+AR23</f>
        <v>115.43</v>
      </c>
      <c r="AW23" s="396" t="n">
        <f aca="false">D23+H23+L23+P23+W23+AA23+AE23+AI23+AO23+AS23</f>
        <v>126.18</v>
      </c>
      <c r="AX23" s="382"/>
      <c r="AY23" s="382"/>
      <c r="AZ23" s="382"/>
      <c r="BA23" s="382"/>
      <c r="BB23" s="382"/>
      <c r="BC23" s="382"/>
      <c r="BD23" s="382"/>
      <c r="BE23" s="382"/>
      <c r="BF23" s="382"/>
      <c r="BG23" s="382"/>
      <c r="BH23" s="382"/>
      <c r="BI23" s="382"/>
      <c r="BJ23" s="382"/>
      <c r="BK23" s="382"/>
      <c r="BL23" s="382"/>
      <c r="BM23" s="382"/>
      <c r="BN23" s="382"/>
      <c r="BO23" s="382"/>
      <c r="BP23" s="382"/>
      <c r="BQ23" s="382"/>
      <c r="BR23" s="382"/>
      <c r="BS23" s="382"/>
      <c r="BT23" s="382"/>
      <c r="BU23" s="382"/>
      <c r="BV23" s="382"/>
      <c r="BW23" s="382"/>
      <c r="BX23" s="382"/>
      <c r="BY23" s="382"/>
      <c r="BZ23" s="382"/>
      <c r="CA23" s="382"/>
      <c r="CB23" s="382"/>
      <c r="CC23" s="382"/>
      <c r="CD23" s="382"/>
      <c r="CE23" s="382"/>
      <c r="CF23" s="382"/>
      <c r="CG23" s="382"/>
      <c r="CH23" s="382"/>
      <c r="CI23" s="382"/>
      <c r="CJ23" s="382"/>
      <c r="CK23" s="382"/>
      <c r="CL23" s="382"/>
      <c r="CM23" s="382"/>
      <c r="CN23" s="382"/>
      <c r="CO23" s="382"/>
      <c r="CP23" s="382"/>
      <c r="CQ23" s="382"/>
      <c r="CR23" s="382"/>
      <c r="CS23" s="382"/>
      <c r="CT23" s="382"/>
      <c r="CU23" s="382"/>
      <c r="CV23" s="382"/>
      <c r="CW23" s="382"/>
      <c r="CX23" s="382"/>
      <c r="CY23" s="382"/>
      <c r="CZ23" s="382"/>
      <c r="DA23" s="382"/>
      <c r="DB23" s="382"/>
      <c r="DC23" s="382"/>
      <c r="DD23" s="382"/>
      <c r="DE23" s="382"/>
      <c r="DF23" s="382"/>
      <c r="DG23" s="382"/>
      <c r="DH23" s="382"/>
      <c r="DI23" s="382"/>
      <c r="DJ23" s="382"/>
      <c r="DK23" s="382"/>
      <c r="DL23" s="382"/>
      <c r="DM23" s="382"/>
      <c r="DN23" s="382"/>
      <c r="DO23" s="382"/>
      <c r="DP23" s="382"/>
      <c r="DQ23" s="382"/>
      <c r="DR23" s="382"/>
      <c r="DS23" s="382"/>
      <c r="DT23" s="382"/>
      <c r="DU23" s="382"/>
      <c r="DV23" s="382"/>
      <c r="DW23" s="382"/>
      <c r="DX23" s="382"/>
      <c r="DY23" s="382"/>
      <c r="DZ23" s="382"/>
      <c r="EA23" s="382"/>
      <c r="EB23" s="382"/>
      <c r="EC23" s="382"/>
      <c r="ED23" s="382"/>
      <c r="EE23" s="382"/>
      <c r="EF23" s="382"/>
      <c r="EG23" s="382"/>
      <c r="EH23" s="382"/>
      <c r="EI23" s="382"/>
      <c r="EJ23" s="382"/>
      <c r="EK23" s="382"/>
      <c r="EL23" s="382"/>
      <c r="EM23" s="382"/>
      <c r="EN23" s="382"/>
      <c r="EO23" s="382"/>
      <c r="EP23" s="382"/>
      <c r="EQ23" s="382"/>
      <c r="ER23" s="382"/>
      <c r="ES23" s="382"/>
      <c r="ET23" s="382"/>
      <c r="EU23" s="382"/>
      <c r="EV23" s="382"/>
      <c r="EW23" s="382"/>
      <c r="EX23" s="382"/>
      <c r="EY23" s="382"/>
      <c r="EZ23" s="382"/>
      <c r="FA23" s="382"/>
      <c r="FB23" s="382"/>
      <c r="FC23" s="382"/>
      <c r="FD23" s="382"/>
      <c r="FE23" s="382"/>
      <c r="FF23" s="382"/>
      <c r="FG23" s="382"/>
      <c r="FH23" s="382"/>
      <c r="FI23" s="382"/>
      <c r="FJ23" s="382"/>
      <c r="FK23" s="382"/>
      <c r="FL23" s="382"/>
      <c r="FM23" s="382"/>
      <c r="FN23" s="382"/>
      <c r="FO23" s="382"/>
      <c r="FP23" s="382"/>
      <c r="FQ23" s="382"/>
      <c r="FR23" s="382"/>
      <c r="FS23" s="382"/>
      <c r="FT23" s="382"/>
      <c r="FU23" s="382"/>
      <c r="FV23" s="382"/>
      <c r="FW23" s="382"/>
      <c r="FX23" s="382"/>
      <c r="FY23" s="382"/>
      <c r="FZ23" s="382"/>
      <c r="GA23" s="382"/>
      <c r="GB23" s="382"/>
      <c r="GC23" s="382"/>
      <c r="GD23" s="382"/>
      <c r="GE23" s="382"/>
      <c r="GF23" s="382"/>
      <c r="GG23" s="382"/>
      <c r="GH23" s="382"/>
      <c r="GI23" s="382"/>
      <c r="GJ23" s="382"/>
      <c r="GK23" s="382"/>
      <c r="GL23" s="382"/>
      <c r="GM23" s="382"/>
      <c r="GN23" s="382"/>
      <c r="GO23" s="382"/>
      <c r="GP23" s="382"/>
      <c r="GQ23" s="382"/>
      <c r="GR23" s="382"/>
      <c r="GS23" s="382"/>
      <c r="GT23" s="382"/>
      <c r="GU23" s="382"/>
      <c r="GV23" s="382"/>
      <c r="GW23" s="382"/>
      <c r="GX23" s="382"/>
      <c r="GY23" s="382"/>
      <c r="GZ23" s="382"/>
      <c r="HA23" s="382"/>
      <c r="HB23" s="382"/>
      <c r="HC23" s="382"/>
      <c r="HD23" s="382"/>
      <c r="HE23" s="382"/>
      <c r="HF23" s="382"/>
      <c r="HG23" s="382"/>
      <c r="HH23" s="382"/>
      <c r="HI23" s="382"/>
      <c r="HJ23" s="382"/>
      <c r="HK23" s="382"/>
      <c r="HL23" s="382"/>
      <c r="HM23" s="382"/>
      <c r="HN23" s="382"/>
      <c r="HO23" s="382"/>
      <c r="HP23" s="382"/>
      <c r="HQ23" s="382"/>
      <c r="HR23" s="382"/>
      <c r="HS23" s="382"/>
      <c r="HT23" s="382"/>
      <c r="HU23" s="382"/>
      <c r="HV23" s="382"/>
      <c r="HW23" s="382"/>
      <c r="HX23" s="382"/>
      <c r="HY23" s="382"/>
      <c r="HZ23" s="382"/>
      <c r="IA23" s="382"/>
      <c r="IB23" s="382"/>
      <c r="IC23" s="382"/>
      <c r="ID23" s="382"/>
      <c r="IE23" s="382"/>
      <c r="IF23" s="382"/>
      <c r="IG23" s="382"/>
      <c r="IH23" s="382"/>
      <c r="II23" s="382"/>
      <c r="IJ23" s="382"/>
      <c r="IK23" s="382"/>
      <c r="IL23" s="382"/>
      <c r="IM23" s="382"/>
      <c r="IN23" s="382"/>
      <c r="IO23" s="382"/>
      <c r="IP23" s="382"/>
      <c r="IQ23" s="382"/>
      <c r="IR23" s="382"/>
    </row>
    <row r="24" customFormat="false" ht="15.75" hidden="false" customHeight="true" outlineLevel="0" collapsed="false">
      <c r="A24" s="382" t="s">
        <v>696</v>
      </c>
      <c r="B24" s="396" t="n">
        <v>98.41</v>
      </c>
      <c r="C24" s="396" t="n">
        <v>135.7</v>
      </c>
      <c r="D24" s="396" t="n">
        <v>168.24</v>
      </c>
      <c r="E24" s="397"/>
      <c r="F24" s="397" t="n">
        <v>0</v>
      </c>
      <c r="G24" s="397" t="n">
        <v>0</v>
      </c>
      <c r="H24" s="397" t="n">
        <v>0</v>
      </c>
      <c r="I24" s="397"/>
      <c r="J24" s="397" t="n">
        <v>0</v>
      </c>
      <c r="K24" s="397" t="n">
        <v>0</v>
      </c>
      <c r="L24" s="397" t="n">
        <v>0</v>
      </c>
      <c r="M24" s="397"/>
      <c r="N24" s="397" t="n">
        <v>72.74</v>
      </c>
      <c r="O24" s="397" t="n">
        <v>61.92</v>
      </c>
      <c r="P24" s="397" t="n">
        <v>71.64</v>
      </c>
      <c r="Q24" s="397"/>
      <c r="R24" s="382"/>
      <c r="S24" s="382"/>
      <c r="T24" s="382" t="s">
        <v>696</v>
      </c>
      <c r="U24" s="397" t="n">
        <v>0</v>
      </c>
      <c r="V24" s="397" t="n">
        <v>0</v>
      </c>
      <c r="W24" s="397" t="n">
        <v>0</v>
      </c>
      <c r="X24" s="397"/>
      <c r="Y24" s="397" t="n">
        <v>0</v>
      </c>
      <c r="Z24" s="397" t="n">
        <v>0</v>
      </c>
      <c r="AA24" s="397" t="n">
        <v>0</v>
      </c>
      <c r="AB24" s="397"/>
      <c r="AC24" s="397" t="n">
        <v>0</v>
      </c>
      <c r="AD24" s="397" t="n">
        <v>0</v>
      </c>
      <c r="AE24" s="397" t="n">
        <v>0</v>
      </c>
      <c r="AF24" s="397"/>
      <c r="AG24" s="397" t="n">
        <v>0</v>
      </c>
      <c r="AH24" s="397" t="n">
        <v>0</v>
      </c>
      <c r="AI24" s="397" t="n">
        <v>0</v>
      </c>
      <c r="AJ24" s="398"/>
      <c r="AK24" s="398"/>
      <c r="AL24" s="382" t="s">
        <v>696</v>
      </c>
      <c r="AM24" s="396" t="n">
        <v>0</v>
      </c>
      <c r="AN24" s="396" t="n">
        <v>0</v>
      </c>
      <c r="AO24" s="396" t="n">
        <v>0</v>
      </c>
      <c r="AP24" s="396"/>
      <c r="AQ24" s="396" t="n">
        <v>0</v>
      </c>
      <c r="AR24" s="396" t="n">
        <v>2</v>
      </c>
      <c r="AS24" s="396" t="n">
        <v>0</v>
      </c>
      <c r="AT24" s="396"/>
      <c r="AU24" s="396" t="n">
        <f aca="false">B24+F24+J24+N24+U24+Y24+AC24+AG24+AM24+AQ24</f>
        <v>171.15</v>
      </c>
      <c r="AV24" s="396" t="n">
        <f aca="false">C24+G24+K24+O24+V24+Z24+AD24+AH24+AN24+AR24</f>
        <v>199.62</v>
      </c>
      <c r="AW24" s="396" t="n">
        <f aca="false">D24+H24+L24+P24+W24+AA24+AE24+AI24+AO24+AS24</f>
        <v>239.88</v>
      </c>
      <c r="AX24" s="382"/>
      <c r="AY24" s="382"/>
      <c r="AZ24" s="382"/>
      <c r="BA24" s="382"/>
      <c r="BB24" s="382"/>
      <c r="BC24" s="382"/>
      <c r="BD24" s="382"/>
      <c r="BE24" s="382"/>
      <c r="BF24" s="382"/>
      <c r="BG24" s="382"/>
      <c r="BH24" s="382"/>
      <c r="BI24" s="382"/>
      <c r="BJ24" s="382"/>
      <c r="BK24" s="382"/>
      <c r="BL24" s="382"/>
      <c r="BM24" s="382"/>
      <c r="BN24" s="382"/>
      <c r="BO24" s="382"/>
      <c r="BP24" s="382"/>
      <c r="BQ24" s="382"/>
      <c r="BR24" s="382"/>
      <c r="BS24" s="382"/>
      <c r="BT24" s="382"/>
      <c r="BU24" s="382"/>
      <c r="BV24" s="382"/>
      <c r="BW24" s="382"/>
      <c r="BX24" s="382"/>
      <c r="BY24" s="382"/>
      <c r="BZ24" s="382"/>
      <c r="CA24" s="382"/>
      <c r="CB24" s="382"/>
      <c r="CC24" s="382"/>
      <c r="CD24" s="382"/>
      <c r="CE24" s="382"/>
      <c r="CF24" s="382"/>
      <c r="CG24" s="382"/>
      <c r="CH24" s="382"/>
      <c r="CI24" s="382"/>
      <c r="CJ24" s="382"/>
      <c r="CK24" s="382"/>
      <c r="CL24" s="382"/>
      <c r="CM24" s="382"/>
      <c r="CN24" s="382"/>
      <c r="CO24" s="382"/>
      <c r="CP24" s="382"/>
      <c r="CQ24" s="382"/>
      <c r="CR24" s="382"/>
      <c r="CS24" s="382"/>
      <c r="CT24" s="382"/>
      <c r="CU24" s="382"/>
      <c r="CV24" s="382"/>
      <c r="CW24" s="382"/>
      <c r="CX24" s="382"/>
      <c r="CY24" s="382"/>
      <c r="CZ24" s="382"/>
      <c r="DA24" s="382"/>
      <c r="DB24" s="382"/>
      <c r="DC24" s="382"/>
      <c r="DD24" s="382"/>
      <c r="DE24" s="382"/>
      <c r="DF24" s="382"/>
      <c r="DG24" s="382"/>
      <c r="DH24" s="382"/>
      <c r="DI24" s="382"/>
      <c r="DJ24" s="382"/>
      <c r="DK24" s="382"/>
      <c r="DL24" s="382"/>
      <c r="DM24" s="382"/>
      <c r="DN24" s="382"/>
      <c r="DO24" s="382"/>
      <c r="DP24" s="382"/>
      <c r="DQ24" s="382"/>
      <c r="DR24" s="382"/>
      <c r="DS24" s="382"/>
      <c r="DT24" s="382"/>
      <c r="DU24" s="382"/>
      <c r="DV24" s="382"/>
      <c r="DW24" s="382"/>
      <c r="DX24" s="382"/>
      <c r="DY24" s="382"/>
      <c r="DZ24" s="382"/>
      <c r="EA24" s="382"/>
      <c r="EB24" s="382"/>
      <c r="EC24" s="382"/>
      <c r="ED24" s="382"/>
      <c r="EE24" s="382"/>
      <c r="EF24" s="382"/>
      <c r="EG24" s="382"/>
      <c r="EH24" s="382"/>
      <c r="EI24" s="382"/>
      <c r="EJ24" s="382"/>
      <c r="EK24" s="382"/>
      <c r="EL24" s="382"/>
      <c r="EM24" s="382"/>
      <c r="EN24" s="382"/>
      <c r="EO24" s="382"/>
      <c r="EP24" s="382"/>
      <c r="EQ24" s="382"/>
      <c r="ER24" s="382"/>
      <c r="ES24" s="382"/>
      <c r="ET24" s="382"/>
      <c r="EU24" s="382"/>
      <c r="EV24" s="382"/>
      <c r="EW24" s="382"/>
      <c r="EX24" s="382"/>
      <c r="EY24" s="382"/>
      <c r="EZ24" s="382"/>
      <c r="FA24" s="382"/>
      <c r="FB24" s="382"/>
      <c r="FC24" s="382"/>
      <c r="FD24" s="382"/>
      <c r="FE24" s="382"/>
      <c r="FF24" s="382"/>
      <c r="FG24" s="382"/>
      <c r="FH24" s="382"/>
      <c r="FI24" s="382"/>
      <c r="FJ24" s="382"/>
      <c r="FK24" s="382"/>
      <c r="FL24" s="382"/>
      <c r="FM24" s="382"/>
      <c r="FN24" s="382"/>
      <c r="FO24" s="382"/>
      <c r="FP24" s="382"/>
      <c r="FQ24" s="382"/>
      <c r="FR24" s="382"/>
      <c r="FS24" s="382"/>
      <c r="FT24" s="382"/>
      <c r="FU24" s="382"/>
      <c r="FV24" s="382"/>
      <c r="FW24" s="382"/>
      <c r="FX24" s="382"/>
      <c r="FY24" s="382"/>
      <c r="FZ24" s="382"/>
      <c r="GA24" s="382"/>
      <c r="GB24" s="382"/>
      <c r="GC24" s="382"/>
      <c r="GD24" s="382"/>
      <c r="GE24" s="382"/>
      <c r="GF24" s="382"/>
      <c r="GG24" s="382"/>
      <c r="GH24" s="382"/>
      <c r="GI24" s="382"/>
      <c r="GJ24" s="382"/>
      <c r="GK24" s="382"/>
      <c r="GL24" s="382"/>
      <c r="GM24" s="382"/>
      <c r="GN24" s="382"/>
      <c r="GO24" s="382"/>
      <c r="GP24" s="382"/>
      <c r="GQ24" s="382"/>
      <c r="GR24" s="382"/>
      <c r="GS24" s="382"/>
      <c r="GT24" s="382"/>
      <c r="GU24" s="382"/>
      <c r="GV24" s="382"/>
      <c r="GW24" s="382"/>
      <c r="GX24" s="382"/>
      <c r="GY24" s="382"/>
      <c r="GZ24" s="382"/>
      <c r="HA24" s="382"/>
      <c r="HB24" s="382"/>
      <c r="HC24" s="382"/>
      <c r="HD24" s="382"/>
      <c r="HE24" s="382"/>
      <c r="HF24" s="382"/>
      <c r="HG24" s="382"/>
      <c r="HH24" s="382"/>
      <c r="HI24" s="382"/>
      <c r="HJ24" s="382"/>
      <c r="HK24" s="382"/>
      <c r="HL24" s="382"/>
      <c r="HM24" s="382"/>
      <c r="HN24" s="382"/>
      <c r="HO24" s="382"/>
      <c r="HP24" s="382"/>
      <c r="HQ24" s="382"/>
      <c r="HR24" s="382"/>
      <c r="HS24" s="382"/>
      <c r="HT24" s="382"/>
      <c r="HU24" s="382"/>
      <c r="HV24" s="382"/>
      <c r="HW24" s="382"/>
      <c r="HX24" s="382"/>
      <c r="HY24" s="382"/>
      <c r="HZ24" s="382"/>
      <c r="IA24" s="382"/>
      <c r="IB24" s="382"/>
      <c r="IC24" s="382"/>
      <c r="ID24" s="382"/>
      <c r="IE24" s="382"/>
      <c r="IF24" s="382"/>
      <c r="IG24" s="382"/>
      <c r="IH24" s="382"/>
      <c r="II24" s="382"/>
      <c r="IJ24" s="382"/>
      <c r="IK24" s="382"/>
      <c r="IL24" s="382"/>
      <c r="IM24" s="382"/>
      <c r="IN24" s="382"/>
      <c r="IO24" s="382"/>
      <c r="IP24" s="382"/>
      <c r="IQ24" s="382"/>
      <c r="IR24" s="382"/>
    </row>
    <row r="25" customFormat="false" ht="15.75" hidden="false" customHeight="true" outlineLevel="0" collapsed="false">
      <c r="A25" s="382" t="s">
        <v>697</v>
      </c>
      <c r="B25" s="396" t="n">
        <v>37</v>
      </c>
      <c r="C25" s="396" t="n">
        <v>52.46</v>
      </c>
      <c r="D25" s="396" t="n">
        <v>66.62</v>
      </c>
      <c r="E25" s="397"/>
      <c r="F25" s="397" t="n">
        <v>0</v>
      </c>
      <c r="G25" s="397" t="n">
        <v>0</v>
      </c>
      <c r="H25" s="397" t="n">
        <v>0</v>
      </c>
      <c r="I25" s="397"/>
      <c r="J25" s="397" t="n">
        <v>0</v>
      </c>
      <c r="K25" s="397" t="n">
        <v>0</v>
      </c>
      <c r="L25" s="397" t="n">
        <v>0</v>
      </c>
      <c r="M25" s="397"/>
      <c r="N25" s="397" t="n">
        <v>0</v>
      </c>
      <c r="O25" s="397" t="n">
        <v>0</v>
      </c>
      <c r="P25" s="397" t="n">
        <v>0</v>
      </c>
      <c r="Q25" s="397"/>
      <c r="R25" s="382"/>
      <c r="S25" s="382"/>
      <c r="T25" s="382" t="s">
        <v>697</v>
      </c>
      <c r="U25" s="397" t="n">
        <v>0</v>
      </c>
      <c r="V25" s="397" t="n">
        <v>0</v>
      </c>
      <c r="W25" s="397" t="n">
        <v>0</v>
      </c>
      <c r="X25" s="397"/>
      <c r="Y25" s="397" t="n">
        <v>0</v>
      </c>
      <c r="Z25" s="397" t="n">
        <v>0</v>
      </c>
      <c r="AA25" s="397" t="n">
        <v>0</v>
      </c>
      <c r="AB25" s="397"/>
      <c r="AC25" s="397" t="n">
        <v>0</v>
      </c>
      <c r="AD25" s="397" t="n">
        <v>0</v>
      </c>
      <c r="AE25" s="397" t="n">
        <v>0</v>
      </c>
      <c r="AF25" s="397"/>
      <c r="AG25" s="397" t="n">
        <v>0</v>
      </c>
      <c r="AH25" s="397" t="n">
        <v>0</v>
      </c>
      <c r="AI25" s="397" t="n">
        <v>0</v>
      </c>
      <c r="AJ25" s="398"/>
      <c r="AK25" s="398"/>
      <c r="AL25" s="382" t="s">
        <v>697</v>
      </c>
      <c r="AM25" s="396" t="n">
        <v>0</v>
      </c>
      <c r="AN25" s="396" t="n">
        <v>0</v>
      </c>
      <c r="AO25" s="396" t="n">
        <v>0</v>
      </c>
      <c r="AP25" s="396"/>
      <c r="AQ25" s="396" t="n">
        <v>0</v>
      </c>
      <c r="AR25" s="396" t="n">
        <v>0</v>
      </c>
      <c r="AS25" s="396" t="n">
        <v>0</v>
      </c>
      <c r="AT25" s="396"/>
      <c r="AU25" s="396" t="n">
        <f aca="false">B25+F25+J25+N25+U25+Y25+AC25+AG25+AM25+AQ25</f>
        <v>37</v>
      </c>
      <c r="AV25" s="396" t="n">
        <f aca="false">C25+G25+K25+O25+V25+Z25+AD25+AH25+AN25+AR25</f>
        <v>52.46</v>
      </c>
      <c r="AW25" s="396" t="n">
        <f aca="false">D25+H25+L25+P25+W25+AA25+AE25+AI25+AO25+AS25</f>
        <v>66.62</v>
      </c>
      <c r="AX25" s="382"/>
      <c r="AY25" s="382"/>
      <c r="AZ25" s="382"/>
      <c r="BA25" s="382"/>
      <c r="BB25" s="382"/>
      <c r="BC25" s="382"/>
      <c r="BD25" s="382"/>
      <c r="BE25" s="382"/>
      <c r="BF25" s="382"/>
      <c r="BG25" s="382"/>
      <c r="BH25" s="382"/>
      <c r="BI25" s="382"/>
      <c r="BJ25" s="382"/>
      <c r="BK25" s="382"/>
      <c r="BL25" s="382"/>
      <c r="BM25" s="382"/>
      <c r="BN25" s="382"/>
      <c r="BO25" s="382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  <c r="CF25" s="382"/>
      <c r="CG25" s="382"/>
      <c r="CH25" s="382"/>
      <c r="CI25" s="382"/>
      <c r="CJ25" s="382"/>
      <c r="CK25" s="382"/>
      <c r="CL25" s="382"/>
      <c r="CM25" s="382"/>
      <c r="CN25" s="382"/>
      <c r="CO25" s="382"/>
      <c r="CP25" s="382"/>
      <c r="CQ25" s="382"/>
      <c r="CR25" s="382"/>
      <c r="CS25" s="382"/>
      <c r="CT25" s="382"/>
      <c r="CU25" s="382"/>
      <c r="CV25" s="382"/>
      <c r="CW25" s="382"/>
      <c r="CX25" s="382"/>
      <c r="CY25" s="382"/>
      <c r="CZ25" s="382"/>
      <c r="DA25" s="382"/>
      <c r="DB25" s="382"/>
      <c r="DC25" s="382"/>
      <c r="DD25" s="382"/>
      <c r="DE25" s="382"/>
      <c r="DF25" s="382"/>
      <c r="DG25" s="382"/>
      <c r="DH25" s="382"/>
      <c r="DI25" s="382"/>
      <c r="DJ25" s="382"/>
      <c r="DK25" s="382"/>
      <c r="DL25" s="382"/>
      <c r="DM25" s="382"/>
      <c r="DN25" s="382"/>
      <c r="DO25" s="382"/>
      <c r="DP25" s="382"/>
      <c r="DQ25" s="382"/>
      <c r="DR25" s="382"/>
      <c r="DS25" s="382"/>
      <c r="DT25" s="382"/>
      <c r="DU25" s="382"/>
      <c r="DV25" s="382"/>
      <c r="DW25" s="382"/>
      <c r="DX25" s="382"/>
      <c r="DY25" s="382"/>
      <c r="DZ25" s="382"/>
      <c r="EA25" s="382"/>
      <c r="EB25" s="382"/>
      <c r="EC25" s="382"/>
      <c r="ED25" s="382"/>
      <c r="EE25" s="382"/>
      <c r="EF25" s="382"/>
      <c r="EG25" s="382"/>
      <c r="EH25" s="382"/>
      <c r="EI25" s="382"/>
      <c r="EJ25" s="382"/>
      <c r="EK25" s="382"/>
      <c r="EL25" s="382"/>
      <c r="EM25" s="382"/>
      <c r="EN25" s="382"/>
      <c r="EO25" s="382"/>
      <c r="EP25" s="382"/>
      <c r="EQ25" s="382"/>
      <c r="ER25" s="382"/>
      <c r="ES25" s="382"/>
      <c r="ET25" s="382"/>
      <c r="EU25" s="382"/>
      <c r="EV25" s="382"/>
      <c r="EW25" s="382"/>
      <c r="EX25" s="382"/>
      <c r="EY25" s="382"/>
      <c r="EZ25" s="382"/>
      <c r="FA25" s="382"/>
      <c r="FB25" s="382"/>
      <c r="FC25" s="382"/>
      <c r="FD25" s="382"/>
      <c r="FE25" s="382"/>
      <c r="FF25" s="382"/>
      <c r="FG25" s="382"/>
      <c r="FH25" s="382"/>
      <c r="FI25" s="382"/>
      <c r="FJ25" s="382"/>
      <c r="FK25" s="382"/>
      <c r="FL25" s="382"/>
      <c r="FM25" s="382"/>
      <c r="FN25" s="382"/>
      <c r="FO25" s="382"/>
      <c r="FP25" s="382"/>
      <c r="FQ25" s="382"/>
      <c r="FR25" s="382"/>
      <c r="FS25" s="382"/>
      <c r="FT25" s="382"/>
      <c r="FU25" s="382"/>
      <c r="FV25" s="382"/>
      <c r="FW25" s="382"/>
      <c r="FX25" s="382"/>
      <c r="FY25" s="382"/>
      <c r="FZ25" s="382"/>
      <c r="GA25" s="382"/>
      <c r="GB25" s="382"/>
      <c r="GC25" s="382"/>
      <c r="GD25" s="382"/>
      <c r="GE25" s="382"/>
      <c r="GF25" s="382"/>
      <c r="GG25" s="382"/>
      <c r="GH25" s="382"/>
      <c r="GI25" s="382"/>
      <c r="GJ25" s="382"/>
      <c r="GK25" s="382"/>
      <c r="GL25" s="382"/>
      <c r="GM25" s="382"/>
      <c r="GN25" s="382"/>
      <c r="GO25" s="382"/>
      <c r="GP25" s="382"/>
      <c r="GQ25" s="382"/>
      <c r="GR25" s="382"/>
      <c r="GS25" s="382"/>
      <c r="GT25" s="382"/>
      <c r="GU25" s="382"/>
      <c r="GV25" s="382"/>
      <c r="GW25" s="382"/>
      <c r="GX25" s="382"/>
      <c r="GY25" s="382"/>
      <c r="GZ25" s="382"/>
      <c r="HA25" s="382"/>
      <c r="HB25" s="382"/>
      <c r="HC25" s="382"/>
      <c r="HD25" s="382"/>
      <c r="HE25" s="382"/>
      <c r="HF25" s="382"/>
      <c r="HG25" s="382"/>
      <c r="HH25" s="382"/>
      <c r="HI25" s="382"/>
      <c r="HJ25" s="382"/>
      <c r="HK25" s="382"/>
      <c r="HL25" s="382"/>
      <c r="HM25" s="382"/>
      <c r="HN25" s="382"/>
      <c r="HO25" s="382"/>
      <c r="HP25" s="382"/>
      <c r="HQ25" s="382"/>
      <c r="HR25" s="382"/>
      <c r="HS25" s="382"/>
      <c r="HT25" s="382"/>
      <c r="HU25" s="382"/>
      <c r="HV25" s="382"/>
      <c r="HW25" s="382"/>
      <c r="HX25" s="382"/>
      <c r="HY25" s="382"/>
      <c r="HZ25" s="382"/>
      <c r="IA25" s="382"/>
      <c r="IB25" s="382"/>
      <c r="IC25" s="382"/>
      <c r="ID25" s="382"/>
      <c r="IE25" s="382"/>
      <c r="IF25" s="382"/>
      <c r="IG25" s="382"/>
      <c r="IH25" s="382"/>
      <c r="II25" s="382"/>
      <c r="IJ25" s="382"/>
      <c r="IK25" s="382"/>
      <c r="IL25" s="382"/>
      <c r="IM25" s="382"/>
      <c r="IN25" s="382"/>
      <c r="IO25" s="382"/>
      <c r="IP25" s="382"/>
      <c r="IQ25" s="382"/>
      <c r="IR25" s="382"/>
    </row>
    <row r="26" customFormat="false" ht="15.75" hidden="false" customHeight="true" outlineLevel="0" collapsed="false">
      <c r="A26" s="382" t="s">
        <v>698</v>
      </c>
      <c r="B26" s="396" t="n">
        <v>181.25</v>
      </c>
      <c r="C26" s="396" t="n">
        <v>209.24</v>
      </c>
      <c r="D26" s="396" t="n">
        <v>230.36</v>
      </c>
      <c r="E26" s="397"/>
      <c r="F26" s="397" t="n">
        <v>0</v>
      </c>
      <c r="G26" s="397" t="n">
        <v>0</v>
      </c>
      <c r="H26" s="397" t="n">
        <v>0</v>
      </c>
      <c r="I26" s="397"/>
      <c r="J26" s="397" t="n">
        <v>0</v>
      </c>
      <c r="K26" s="397" t="n">
        <v>0</v>
      </c>
      <c r="L26" s="397" t="n">
        <v>0</v>
      </c>
      <c r="M26" s="397"/>
      <c r="N26" s="397" t="n">
        <v>0</v>
      </c>
      <c r="O26" s="397" t="n">
        <v>0</v>
      </c>
      <c r="P26" s="397" t="n">
        <v>0</v>
      </c>
      <c r="Q26" s="397"/>
      <c r="R26" s="382"/>
      <c r="S26" s="382"/>
      <c r="T26" s="382" t="s">
        <v>698</v>
      </c>
      <c r="U26" s="397" t="n">
        <v>0</v>
      </c>
      <c r="V26" s="397" t="n">
        <v>0</v>
      </c>
      <c r="W26" s="397" t="n">
        <v>0</v>
      </c>
      <c r="X26" s="397"/>
      <c r="Y26" s="397" t="n">
        <v>0</v>
      </c>
      <c r="Z26" s="397" t="n">
        <v>0</v>
      </c>
      <c r="AA26" s="397" t="n">
        <v>0</v>
      </c>
      <c r="AB26" s="397"/>
      <c r="AC26" s="397" t="n">
        <v>0</v>
      </c>
      <c r="AD26" s="397" t="n">
        <v>0</v>
      </c>
      <c r="AE26" s="397" t="n">
        <v>0</v>
      </c>
      <c r="AF26" s="397"/>
      <c r="AG26" s="397" t="n">
        <v>0</v>
      </c>
      <c r="AH26" s="397" t="n">
        <v>0</v>
      </c>
      <c r="AI26" s="397" t="n">
        <v>0</v>
      </c>
      <c r="AJ26" s="398"/>
      <c r="AK26" s="398"/>
      <c r="AL26" s="382" t="s">
        <v>698</v>
      </c>
      <c r="AM26" s="396" t="n">
        <v>0</v>
      </c>
      <c r="AN26" s="396" t="n">
        <v>0</v>
      </c>
      <c r="AO26" s="396" t="n">
        <v>0</v>
      </c>
      <c r="AP26" s="396"/>
      <c r="AQ26" s="396" t="n">
        <v>0</v>
      </c>
      <c r="AR26" s="396" t="n">
        <v>0</v>
      </c>
      <c r="AS26" s="396" t="n">
        <v>0</v>
      </c>
      <c r="AT26" s="396"/>
      <c r="AU26" s="396" t="n">
        <f aca="false">B26+F26+J26+N26+U26+Y26+AC26+AG26+AM26+AQ26</f>
        <v>181.25</v>
      </c>
      <c r="AV26" s="396" t="n">
        <f aca="false">C26+G26+K26+O26+V26+Z26+AD26+AH26+AN26+AR26</f>
        <v>209.24</v>
      </c>
      <c r="AW26" s="396" t="n">
        <f aca="false">D26+H26+L26+P26+W26+AA26+AE26+AI26+AO26+AS26</f>
        <v>230.36</v>
      </c>
      <c r="AX26" s="382"/>
      <c r="AY26" s="382"/>
      <c r="AZ26" s="382"/>
      <c r="BA26" s="382"/>
      <c r="BB26" s="382"/>
      <c r="BC26" s="382"/>
      <c r="BD26" s="382"/>
      <c r="BE26" s="382"/>
      <c r="BF26" s="382"/>
      <c r="BG26" s="382"/>
      <c r="BH26" s="382"/>
      <c r="BI26" s="382"/>
      <c r="BJ26" s="382"/>
      <c r="BK26" s="382"/>
      <c r="BL26" s="382"/>
      <c r="BM26" s="382"/>
      <c r="BN26" s="382"/>
      <c r="BO26" s="382"/>
      <c r="BP26" s="382"/>
      <c r="BQ26" s="382"/>
      <c r="BR26" s="382"/>
      <c r="BS26" s="382"/>
      <c r="BT26" s="382"/>
      <c r="BU26" s="382"/>
      <c r="BV26" s="382"/>
      <c r="BW26" s="382"/>
      <c r="BX26" s="382"/>
      <c r="BY26" s="382"/>
      <c r="BZ26" s="382"/>
      <c r="CA26" s="382"/>
      <c r="CB26" s="382"/>
      <c r="CC26" s="382"/>
      <c r="CD26" s="382"/>
      <c r="CE26" s="382"/>
      <c r="CF26" s="382"/>
      <c r="CG26" s="382"/>
      <c r="CH26" s="382"/>
      <c r="CI26" s="382"/>
      <c r="CJ26" s="382"/>
      <c r="CK26" s="382"/>
      <c r="CL26" s="382"/>
      <c r="CM26" s="382"/>
      <c r="CN26" s="382"/>
      <c r="CO26" s="382"/>
      <c r="CP26" s="382"/>
      <c r="CQ26" s="382"/>
      <c r="CR26" s="382"/>
      <c r="CS26" s="382"/>
      <c r="CT26" s="382"/>
      <c r="CU26" s="382"/>
      <c r="CV26" s="382"/>
      <c r="CW26" s="382"/>
      <c r="CX26" s="382"/>
      <c r="CY26" s="382"/>
      <c r="CZ26" s="382"/>
      <c r="DA26" s="382"/>
      <c r="DB26" s="382"/>
      <c r="DC26" s="382"/>
      <c r="DD26" s="382"/>
      <c r="DE26" s="382"/>
      <c r="DF26" s="382"/>
      <c r="DG26" s="382"/>
      <c r="DH26" s="382"/>
      <c r="DI26" s="382"/>
      <c r="DJ26" s="382"/>
      <c r="DK26" s="382"/>
      <c r="DL26" s="382"/>
      <c r="DM26" s="382"/>
      <c r="DN26" s="382"/>
      <c r="DO26" s="382"/>
      <c r="DP26" s="382"/>
      <c r="DQ26" s="382"/>
      <c r="DR26" s="382"/>
      <c r="DS26" s="382"/>
      <c r="DT26" s="382"/>
      <c r="DU26" s="382"/>
      <c r="DV26" s="382"/>
      <c r="DW26" s="382"/>
      <c r="DX26" s="382"/>
      <c r="DY26" s="382"/>
      <c r="DZ26" s="382"/>
      <c r="EA26" s="382"/>
      <c r="EB26" s="382"/>
      <c r="EC26" s="382"/>
      <c r="ED26" s="382"/>
      <c r="EE26" s="382"/>
      <c r="EF26" s="382"/>
      <c r="EG26" s="382"/>
      <c r="EH26" s="382"/>
      <c r="EI26" s="382"/>
      <c r="EJ26" s="382"/>
      <c r="EK26" s="382"/>
      <c r="EL26" s="382"/>
      <c r="EM26" s="382"/>
      <c r="EN26" s="382"/>
      <c r="EO26" s="382"/>
      <c r="EP26" s="382"/>
      <c r="EQ26" s="382"/>
      <c r="ER26" s="382"/>
      <c r="ES26" s="382"/>
      <c r="ET26" s="382"/>
      <c r="EU26" s="382"/>
      <c r="EV26" s="382"/>
      <c r="EW26" s="382"/>
      <c r="EX26" s="382"/>
      <c r="EY26" s="382"/>
      <c r="EZ26" s="382"/>
      <c r="FA26" s="382"/>
      <c r="FB26" s="382"/>
      <c r="FC26" s="382"/>
      <c r="FD26" s="382"/>
      <c r="FE26" s="382"/>
      <c r="FF26" s="382"/>
      <c r="FG26" s="382"/>
      <c r="FH26" s="382"/>
      <c r="FI26" s="382"/>
      <c r="FJ26" s="382"/>
      <c r="FK26" s="382"/>
      <c r="FL26" s="382"/>
      <c r="FM26" s="382"/>
      <c r="FN26" s="382"/>
      <c r="FO26" s="382"/>
      <c r="FP26" s="382"/>
      <c r="FQ26" s="382"/>
      <c r="FR26" s="382"/>
      <c r="FS26" s="382"/>
      <c r="FT26" s="382"/>
      <c r="FU26" s="382"/>
      <c r="FV26" s="382"/>
      <c r="FW26" s="382"/>
      <c r="FX26" s="382"/>
      <c r="FY26" s="382"/>
      <c r="FZ26" s="382"/>
      <c r="GA26" s="382"/>
      <c r="GB26" s="382"/>
      <c r="GC26" s="382"/>
      <c r="GD26" s="382"/>
      <c r="GE26" s="382"/>
      <c r="GF26" s="382"/>
      <c r="GG26" s="382"/>
      <c r="GH26" s="382"/>
      <c r="GI26" s="382"/>
      <c r="GJ26" s="382"/>
      <c r="GK26" s="382"/>
      <c r="GL26" s="382"/>
      <c r="GM26" s="382"/>
      <c r="GN26" s="382"/>
      <c r="GO26" s="382"/>
      <c r="GP26" s="382"/>
      <c r="GQ26" s="382"/>
      <c r="GR26" s="382"/>
      <c r="GS26" s="382"/>
      <c r="GT26" s="382"/>
      <c r="GU26" s="382"/>
      <c r="GV26" s="382"/>
      <c r="GW26" s="382"/>
      <c r="GX26" s="382"/>
      <c r="GY26" s="382"/>
      <c r="GZ26" s="382"/>
      <c r="HA26" s="382"/>
      <c r="HB26" s="382"/>
      <c r="HC26" s="382"/>
      <c r="HD26" s="382"/>
      <c r="HE26" s="382"/>
      <c r="HF26" s="382"/>
      <c r="HG26" s="382"/>
      <c r="HH26" s="382"/>
      <c r="HI26" s="382"/>
      <c r="HJ26" s="382"/>
      <c r="HK26" s="382"/>
      <c r="HL26" s="382"/>
      <c r="HM26" s="382"/>
      <c r="HN26" s="382"/>
      <c r="HO26" s="382"/>
      <c r="HP26" s="382"/>
      <c r="HQ26" s="382"/>
      <c r="HR26" s="382"/>
      <c r="HS26" s="382"/>
      <c r="HT26" s="382"/>
      <c r="HU26" s="382"/>
      <c r="HV26" s="382"/>
      <c r="HW26" s="382"/>
      <c r="HX26" s="382"/>
      <c r="HY26" s="382"/>
      <c r="HZ26" s="382"/>
      <c r="IA26" s="382"/>
      <c r="IB26" s="382"/>
      <c r="IC26" s="382"/>
      <c r="ID26" s="382"/>
      <c r="IE26" s="382"/>
      <c r="IF26" s="382"/>
      <c r="IG26" s="382"/>
      <c r="IH26" s="382"/>
      <c r="II26" s="382"/>
      <c r="IJ26" s="382"/>
      <c r="IK26" s="382"/>
      <c r="IL26" s="382"/>
      <c r="IM26" s="382"/>
      <c r="IN26" s="382"/>
      <c r="IO26" s="382"/>
      <c r="IP26" s="382"/>
      <c r="IQ26" s="382"/>
      <c r="IR26" s="382"/>
    </row>
    <row r="27" customFormat="false" ht="15.75" hidden="false" customHeight="true" outlineLevel="0" collapsed="false">
      <c r="A27" s="382" t="s">
        <v>699</v>
      </c>
      <c r="B27" s="396" t="n">
        <v>2185.4</v>
      </c>
      <c r="C27" s="396" t="n">
        <v>2416.61</v>
      </c>
      <c r="D27" s="396" t="n">
        <v>2792.93</v>
      </c>
      <c r="E27" s="397"/>
      <c r="F27" s="397" t="n">
        <v>16.56</v>
      </c>
      <c r="G27" s="397" t="n">
        <v>14.48</v>
      </c>
      <c r="H27" s="397" t="n">
        <v>37.4</v>
      </c>
      <c r="I27" s="397"/>
      <c r="J27" s="397" t="n">
        <v>0.15</v>
      </c>
      <c r="K27" s="397" t="n">
        <v>0.15</v>
      </c>
      <c r="L27" s="397" t="n">
        <v>0.15</v>
      </c>
      <c r="M27" s="397"/>
      <c r="N27" s="397" t="n">
        <v>60.85</v>
      </c>
      <c r="O27" s="397" t="n">
        <v>59.73</v>
      </c>
      <c r="P27" s="397" t="n">
        <v>74.78</v>
      </c>
      <c r="Q27" s="397"/>
      <c r="R27" s="382"/>
      <c r="S27" s="382"/>
      <c r="T27" s="382" t="s">
        <v>699</v>
      </c>
      <c r="U27" s="397" t="n">
        <v>0</v>
      </c>
      <c r="V27" s="397" t="n">
        <v>0</v>
      </c>
      <c r="W27" s="397" t="n">
        <v>0</v>
      </c>
      <c r="X27" s="397"/>
      <c r="Y27" s="397" t="n">
        <v>294.4</v>
      </c>
      <c r="Z27" s="397" t="n">
        <v>278.68</v>
      </c>
      <c r="AA27" s="397" t="n">
        <v>285.33</v>
      </c>
      <c r="AB27" s="397"/>
      <c r="AC27" s="397" t="n">
        <v>0</v>
      </c>
      <c r="AD27" s="397" t="n">
        <v>0</v>
      </c>
      <c r="AE27" s="397" t="n">
        <v>0.25</v>
      </c>
      <c r="AF27" s="397"/>
      <c r="AG27" s="397" t="n">
        <v>15</v>
      </c>
      <c r="AH27" s="397" t="n">
        <v>17</v>
      </c>
      <c r="AI27" s="397" t="n">
        <v>41</v>
      </c>
      <c r="AJ27" s="398"/>
      <c r="AK27" s="398"/>
      <c r="AL27" s="382" t="s">
        <v>699</v>
      </c>
      <c r="AM27" s="396" t="n">
        <v>0</v>
      </c>
      <c r="AN27" s="396" t="n">
        <v>0</v>
      </c>
      <c r="AO27" s="396" t="n">
        <v>0</v>
      </c>
      <c r="AP27" s="396"/>
      <c r="AQ27" s="396" t="n">
        <v>63.94</v>
      </c>
      <c r="AR27" s="396" t="n">
        <v>122.47</v>
      </c>
      <c r="AS27" s="396" t="n">
        <v>122.5</v>
      </c>
      <c r="AT27" s="396"/>
      <c r="AU27" s="396" t="n">
        <f aca="false">B27+F27+J27+N27+U27+Y27+AC27+AG27+AM27+AQ27</f>
        <v>2636.3</v>
      </c>
      <c r="AV27" s="396" t="n">
        <f aca="false">C27+G27+K27+O27+V27+Z27+AD27+AH27+AN27+AR27</f>
        <v>2909.12</v>
      </c>
      <c r="AW27" s="396" t="n">
        <f aca="false">D27+H27+L27+P27+W27+AA27+AE27+AI27+AO27+AS27</f>
        <v>3354.34</v>
      </c>
      <c r="AX27" s="382"/>
      <c r="AY27" s="382"/>
      <c r="AZ27" s="382"/>
      <c r="BA27" s="382"/>
      <c r="BB27" s="382"/>
      <c r="BC27" s="382"/>
      <c r="BD27" s="382"/>
      <c r="BE27" s="382"/>
      <c r="BF27" s="382"/>
      <c r="BG27" s="382"/>
      <c r="BH27" s="382"/>
      <c r="BI27" s="382"/>
      <c r="BJ27" s="382"/>
      <c r="BK27" s="382"/>
      <c r="BL27" s="382"/>
      <c r="BM27" s="382"/>
      <c r="BN27" s="382"/>
      <c r="BO27" s="382"/>
      <c r="BP27" s="382"/>
      <c r="BQ27" s="382"/>
      <c r="BR27" s="382"/>
      <c r="BS27" s="382"/>
      <c r="BT27" s="382"/>
      <c r="BU27" s="382"/>
      <c r="BV27" s="382"/>
      <c r="BW27" s="382"/>
      <c r="BX27" s="382"/>
      <c r="BY27" s="382"/>
      <c r="BZ27" s="382"/>
      <c r="CA27" s="382"/>
      <c r="CB27" s="382"/>
      <c r="CC27" s="382"/>
      <c r="CD27" s="382"/>
      <c r="CE27" s="382"/>
      <c r="CF27" s="382"/>
      <c r="CG27" s="382"/>
      <c r="CH27" s="382"/>
      <c r="CI27" s="382"/>
      <c r="CJ27" s="382"/>
      <c r="CK27" s="382"/>
      <c r="CL27" s="382"/>
      <c r="CM27" s="382"/>
      <c r="CN27" s="382"/>
      <c r="CO27" s="382"/>
      <c r="CP27" s="382"/>
      <c r="CQ27" s="382"/>
      <c r="CR27" s="382"/>
      <c r="CS27" s="382"/>
      <c r="CT27" s="382"/>
      <c r="CU27" s="382"/>
      <c r="CV27" s="382"/>
      <c r="CW27" s="382"/>
      <c r="CX27" s="382"/>
      <c r="CY27" s="382"/>
      <c r="CZ27" s="382"/>
      <c r="DA27" s="382"/>
      <c r="DB27" s="382"/>
      <c r="DC27" s="382"/>
      <c r="DD27" s="382"/>
      <c r="DE27" s="382"/>
      <c r="DF27" s="382"/>
      <c r="DG27" s="382"/>
      <c r="DH27" s="382"/>
      <c r="DI27" s="382"/>
      <c r="DJ27" s="382"/>
      <c r="DK27" s="382"/>
      <c r="DL27" s="382"/>
      <c r="DM27" s="382"/>
      <c r="DN27" s="382"/>
      <c r="DO27" s="382"/>
      <c r="DP27" s="382"/>
      <c r="DQ27" s="382"/>
      <c r="DR27" s="382"/>
      <c r="DS27" s="382"/>
      <c r="DT27" s="382"/>
      <c r="DU27" s="382"/>
      <c r="DV27" s="382"/>
      <c r="DW27" s="382"/>
      <c r="DX27" s="382"/>
      <c r="DY27" s="382"/>
      <c r="DZ27" s="382"/>
      <c r="EA27" s="382"/>
      <c r="EB27" s="382"/>
      <c r="EC27" s="382"/>
      <c r="ED27" s="382"/>
      <c r="EE27" s="382"/>
      <c r="EF27" s="382"/>
      <c r="EG27" s="382"/>
      <c r="EH27" s="382"/>
      <c r="EI27" s="382"/>
      <c r="EJ27" s="382"/>
      <c r="EK27" s="382"/>
      <c r="EL27" s="382"/>
      <c r="EM27" s="382"/>
      <c r="EN27" s="382"/>
      <c r="EO27" s="382"/>
      <c r="EP27" s="382"/>
      <c r="EQ27" s="382"/>
      <c r="ER27" s="382"/>
      <c r="ES27" s="382"/>
      <c r="ET27" s="382"/>
      <c r="EU27" s="382"/>
      <c r="EV27" s="382"/>
      <c r="EW27" s="382"/>
      <c r="EX27" s="382"/>
      <c r="EY27" s="382"/>
      <c r="EZ27" s="382"/>
      <c r="FA27" s="382"/>
      <c r="FB27" s="382"/>
      <c r="FC27" s="382"/>
      <c r="FD27" s="382"/>
      <c r="FE27" s="382"/>
      <c r="FF27" s="382"/>
      <c r="FG27" s="382"/>
      <c r="FH27" s="382"/>
      <c r="FI27" s="382"/>
      <c r="FJ27" s="382"/>
      <c r="FK27" s="382"/>
      <c r="FL27" s="382"/>
      <c r="FM27" s="382"/>
      <c r="FN27" s="382"/>
      <c r="FO27" s="382"/>
      <c r="FP27" s="382"/>
      <c r="FQ27" s="382"/>
      <c r="FR27" s="382"/>
      <c r="FS27" s="382"/>
      <c r="FT27" s="382"/>
      <c r="FU27" s="382"/>
      <c r="FV27" s="382"/>
      <c r="FW27" s="382"/>
      <c r="FX27" s="382"/>
      <c r="FY27" s="382"/>
      <c r="FZ27" s="382"/>
      <c r="GA27" s="382"/>
      <c r="GB27" s="382"/>
      <c r="GC27" s="382"/>
      <c r="GD27" s="382"/>
      <c r="GE27" s="382"/>
      <c r="GF27" s="382"/>
      <c r="GG27" s="382"/>
      <c r="GH27" s="382"/>
      <c r="GI27" s="382"/>
      <c r="GJ27" s="382"/>
      <c r="GK27" s="382"/>
      <c r="GL27" s="382"/>
      <c r="GM27" s="382"/>
      <c r="GN27" s="382"/>
      <c r="GO27" s="382"/>
      <c r="GP27" s="382"/>
      <c r="GQ27" s="382"/>
      <c r="GR27" s="382"/>
      <c r="GS27" s="382"/>
      <c r="GT27" s="382"/>
      <c r="GU27" s="382"/>
      <c r="GV27" s="382"/>
      <c r="GW27" s="382"/>
      <c r="GX27" s="382"/>
      <c r="GY27" s="382"/>
      <c r="GZ27" s="382"/>
      <c r="HA27" s="382"/>
      <c r="HB27" s="382"/>
      <c r="HC27" s="382"/>
      <c r="HD27" s="382"/>
      <c r="HE27" s="382"/>
      <c r="HF27" s="382"/>
      <c r="HG27" s="382"/>
      <c r="HH27" s="382"/>
      <c r="HI27" s="382"/>
      <c r="HJ27" s="382"/>
      <c r="HK27" s="382"/>
      <c r="HL27" s="382"/>
      <c r="HM27" s="382"/>
      <c r="HN27" s="382"/>
      <c r="HO27" s="382"/>
      <c r="HP27" s="382"/>
      <c r="HQ27" s="382"/>
      <c r="HR27" s="382"/>
      <c r="HS27" s="382"/>
      <c r="HT27" s="382"/>
      <c r="HU27" s="382"/>
      <c r="HV27" s="382"/>
      <c r="HW27" s="382"/>
      <c r="HX27" s="382"/>
      <c r="HY27" s="382"/>
      <c r="HZ27" s="382"/>
      <c r="IA27" s="382"/>
      <c r="IB27" s="382"/>
      <c r="IC27" s="382"/>
      <c r="ID27" s="382"/>
      <c r="IE27" s="382"/>
      <c r="IF27" s="382"/>
      <c r="IG27" s="382"/>
      <c r="IH27" s="382"/>
      <c r="II27" s="382"/>
      <c r="IJ27" s="382"/>
      <c r="IK27" s="382"/>
      <c r="IL27" s="382"/>
      <c r="IM27" s="382"/>
      <c r="IN27" s="382"/>
      <c r="IO27" s="382"/>
      <c r="IP27" s="382"/>
      <c r="IQ27" s="382"/>
      <c r="IR27" s="382"/>
    </row>
    <row r="28" customFormat="false" ht="15.75" hidden="false" customHeight="true" outlineLevel="0" collapsed="false">
      <c r="A28" s="382" t="s">
        <v>700</v>
      </c>
      <c r="B28" s="396" t="n">
        <v>880.14</v>
      </c>
      <c r="C28" s="396" t="n">
        <v>1063.25</v>
      </c>
      <c r="D28" s="396" t="n">
        <v>1416.09</v>
      </c>
      <c r="E28" s="397"/>
      <c r="F28" s="397" t="n">
        <v>31.95</v>
      </c>
      <c r="G28" s="397" t="n">
        <v>8.52</v>
      </c>
      <c r="H28" s="397" t="n">
        <v>8.53</v>
      </c>
      <c r="I28" s="397"/>
      <c r="J28" s="397" t="n">
        <v>19.87</v>
      </c>
      <c r="K28" s="397" t="n">
        <v>19.96</v>
      </c>
      <c r="L28" s="397" t="n">
        <v>19.97</v>
      </c>
      <c r="M28" s="397"/>
      <c r="N28" s="397" t="n">
        <v>559.87</v>
      </c>
      <c r="O28" s="397" t="n">
        <v>395.07</v>
      </c>
      <c r="P28" s="397" t="n">
        <v>515.49</v>
      </c>
      <c r="Q28" s="397"/>
      <c r="R28" s="382"/>
      <c r="S28" s="382"/>
      <c r="T28" s="382" t="s">
        <v>700</v>
      </c>
      <c r="U28" s="397" t="n">
        <v>0</v>
      </c>
      <c r="V28" s="397" t="n">
        <v>0</v>
      </c>
      <c r="W28" s="397" t="n">
        <v>4</v>
      </c>
      <c r="X28" s="397"/>
      <c r="Y28" s="397" t="n">
        <v>158.63</v>
      </c>
      <c r="Z28" s="397" t="n">
        <v>165.12</v>
      </c>
      <c r="AA28" s="397" t="n">
        <v>162.93</v>
      </c>
      <c r="AB28" s="397"/>
      <c r="AC28" s="397" t="n">
        <v>0</v>
      </c>
      <c r="AD28" s="397" t="n">
        <v>0</v>
      </c>
      <c r="AE28" s="397" t="n">
        <v>0</v>
      </c>
      <c r="AF28" s="397"/>
      <c r="AG28" s="397" t="n">
        <v>139.56</v>
      </c>
      <c r="AH28" s="397" t="n">
        <v>29.65</v>
      </c>
      <c r="AI28" s="397" t="n">
        <v>63.95</v>
      </c>
      <c r="AJ28" s="398"/>
      <c r="AK28" s="398"/>
      <c r="AL28" s="382" t="s">
        <v>700</v>
      </c>
      <c r="AM28" s="396" t="n">
        <v>0</v>
      </c>
      <c r="AN28" s="396" t="n">
        <v>10</v>
      </c>
      <c r="AO28" s="396" t="n">
        <v>12.23</v>
      </c>
      <c r="AP28" s="396"/>
      <c r="AQ28" s="396" t="n">
        <v>0</v>
      </c>
      <c r="AR28" s="396" t="n">
        <v>33.25</v>
      </c>
      <c r="AS28" s="396" t="n">
        <v>93.46</v>
      </c>
      <c r="AT28" s="396"/>
      <c r="AU28" s="396" t="n">
        <f aca="false">B28+F28+J28+N28+U28+Y28+AC28+AG28+AM28+AQ28</f>
        <v>1790.02</v>
      </c>
      <c r="AV28" s="396" t="n">
        <f aca="false">C28+G28+K28+O28+V28+Z28+AD28+AH28+AN28+AR28</f>
        <v>1724.82</v>
      </c>
      <c r="AW28" s="396" t="n">
        <f aca="false">D28+H28+L28+P28+W28+AA28+AE28+AI28+AO28+AS28</f>
        <v>2296.65</v>
      </c>
      <c r="AX28" s="382"/>
      <c r="AY28" s="382"/>
      <c r="AZ28" s="382"/>
      <c r="BA28" s="382"/>
      <c r="BB28" s="382"/>
      <c r="BC28" s="382"/>
      <c r="BD28" s="382"/>
      <c r="BE28" s="382"/>
      <c r="BF28" s="382"/>
      <c r="BG28" s="382"/>
      <c r="BH28" s="382"/>
      <c r="BI28" s="382"/>
      <c r="BJ28" s="382"/>
      <c r="BK28" s="382"/>
      <c r="BL28" s="382"/>
      <c r="BM28" s="382"/>
      <c r="BN28" s="382"/>
      <c r="BO28" s="382"/>
      <c r="BP28" s="382"/>
      <c r="BQ28" s="382"/>
      <c r="BR28" s="382"/>
      <c r="BS28" s="382"/>
      <c r="BT28" s="382"/>
      <c r="BU28" s="382"/>
      <c r="BV28" s="382"/>
      <c r="BW28" s="382"/>
      <c r="BX28" s="382"/>
      <c r="BY28" s="382"/>
      <c r="BZ28" s="382"/>
      <c r="CA28" s="382"/>
      <c r="CB28" s="382"/>
      <c r="CC28" s="382"/>
      <c r="CD28" s="382"/>
      <c r="CE28" s="382"/>
      <c r="CF28" s="382"/>
      <c r="CG28" s="382"/>
      <c r="CH28" s="382"/>
      <c r="CI28" s="382"/>
      <c r="CJ28" s="382"/>
      <c r="CK28" s="382"/>
      <c r="CL28" s="382"/>
      <c r="CM28" s="382"/>
      <c r="CN28" s="382"/>
      <c r="CO28" s="382"/>
      <c r="CP28" s="382"/>
      <c r="CQ28" s="382"/>
      <c r="CR28" s="382"/>
      <c r="CS28" s="382"/>
      <c r="CT28" s="382"/>
      <c r="CU28" s="382"/>
      <c r="CV28" s="382"/>
      <c r="CW28" s="382"/>
      <c r="CX28" s="382"/>
      <c r="CY28" s="382"/>
      <c r="CZ28" s="382"/>
      <c r="DA28" s="382"/>
      <c r="DB28" s="382"/>
      <c r="DC28" s="382"/>
      <c r="DD28" s="382"/>
      <c r="DE28" s="382"/>
      <c r="DF28" s="382"/>
      <c r="DG28" s="382"/>
      <c r="DH28" s="382"/>
      <c r="DI28" s="382"/>
      <c r="DJ28" s="382"/>
      <c r="DK28" s="382"/>
      <c r="DL28" s="382"/>
      <c r="DM28" s="382"/>
      <c r="DN28" s="382"/>
      <c r="DO28" s="382"/>
      <c r="DP28" s="382"/>
      <c r="DQ28" s="382"/>
      <c r="DR28" s="382"/>
      <c r="DS28" s="382"/>
      <c r="DT28" s="382"/>
      <c r="DU28" s="382"/>
      <c r="DV28" s="382"/>
      <c r="DW28" s="382"/>
      <c r="DX28" s="382"/>
      <c r="DY28" s="382"/>
      <c r="DZ28" s="382"/>
      <c r="EA28" s="382"/>
      <c r="EB28" s="382"/>
      <c r="EC28" s="382"/>
      <c r="ED28" s="382"/>
      <c r="EE28" s="382"/>
      <c r="EF28" s="382"/>
      <c r="EG28" s="382"/>
      <c r="EH28" s="382"/>
      <c r="EI28" s="382"/>
      <c r="EJ28" s="382"/>
      <c r="EK28" s="382"/>
      <c r="EL28" s="382"/>
      <c r="EM28" s="382"/>
      <c r="EN28" s="382"/>
      <c r="EO28" s="382"/>
      <c r="EP28" s="382"/>
      <c r="EQ28" s="382"/>
      <c r="ER28" s="382"/>
      <c r="ES28" s="382"/>
      <c r="ET28" s="382"/>
      <c r="EU28" s="382"/>
      <c r="EV28" s="382"/>
      <c r="EW28" s="382"/>
      <c r="EX28" s="382"/>
      <c r="EY28" s="382"/>
      <c r="EZ28" s="382"/>
      <c r="FA28" s="382"/>
      <c r="FB28" s="382"/>
      <c r="FC28" s="382"/>
      <c r="FD28" s="382"/>
      <c r="FE28" s="382"/>
      <c r="FF28" s="382"/>
      <c r="FG28" s="382"/>
      <c r="FH28" s="382"/>
      <c r="FI28" s="382"/>
      <c r="FJ28" s="382"/>
      <c r="FK28" s="382"/>
      <c r="FL28" s="382"/>
      <c r="FM28" s="382"/>
      <c r="FN28" s="382"/>
      <c r="FO28" s="382"/>
      <c r="FP28" s="382"/>
      <c r="FQ28" s="382"/>
      <c r="FR28" s="382"/>
      <c r="FS28" s="382"/>
      <c r="FT28" s="382"/>
      <c r="FU28" s="382"/>
      <c r="FV28" s="382"/>
      <c r="FW28" s="382"/>
      <c r="FX28" s="382"/>
      <c r="FY28" s="382"/>
      <c r="FZ28" s="382"/>
      <c r="GA28" s="382"/>
      <c r="GB28" s="382"/>
      <c r="GC28" s="382"/>
      <c r="GD28" s="382"/>
      <c r="GE28" s="382"/>
      <c r="GF28" s="382"/>
      <c r="GG28" s="382"/>
      <c r="GH28" s="382"/>
      <c r="GI28" s="382"/>
      <c r="GJ28" s="382"/>
      <c r="GK28" s="382"/>
      <c r="GL28" s="382"/>
      <c r="GM28" s="382"/>
      <c r="GN28" s="382"/>
      <c r="GO28" s="382"/>
      <c r="GP28" s="382"/>
      <c r="GQ28" s="382"/>
      <c r="GR28" s="382"/>
      <c r="GS28" s="382"/>
      <c r="GT28" s="382"/>
      <c r="GU28" s="382"/>
      <c r="GV28" s="382"/>
      <c r="GW28" s="382"/>
      <c r="GX28" s="382"/>
      <c r="GY28" s="382"/>
      <c r="GZ28" s="382"/>
      <c r="HA28" s="382"/>
      <c r="HB28" s="382"/>
      <c r="HC28" s="382"/>
      <c r="HD28" s="382"/>
      <c r="HE28" s="382"/>
      <c r="HF28" s="382"/>
      <c r="HG28" s="382"/>
      <c r="HH28" s="382"/>
      <c r="HI28" s="382"/>
      <c r="HJ28" s="382"/>
      <c r="HK28" s="382"/>
      <c r="HL28" s="382"/>
      <c r="HM28" s="382"/>
      <c r="HN28" s="382"/>
      <c r="HO28" s="382"/>
      <c r="HP28" s="382"/>
      <c r="HQ28" s="382"/>
      <c r="HR28" s="382"/>
      <c r="HS28" s="382"/>
      <c r="HT28" s="382"/>
      <c r="HU28" s="382"/>
      <c r="HV28" s="382"/>
      <c r="HW28" s="382"/>
      <c r="HX28" s="382"/>
      <c r="HY28" s="382"/>
      <c r="HZ28" s="382"/>
      <c r="IA28" s="382"/>
      <c r="IB28" s="382"/>
      <c r="IC28" s="382"/>
      <c r="ID28" s="382"/>
      <c r="IE28" s="382"/>
      <c r="IF28" s="382"/>
      <c r="IG28" s="382"/>
      <c r="IH28" s="382"/>
      <c r="II28" s="382"/>
      <c r="IJ28" s="382"/>
      <c r="IK28" s="382"/>
      <c r="IL28" s="382"/>
      <c r="IM28" s="382"/>
      <c r="IN28" s="382"/>
      <c r="IO28" s="382"/>
      <c r="IP28" s="382"/>
      <c r="IQ28" s="382"/>
      <c r="IR28" s="382"/>
    </row>
    <row r="29" customFormat="false" ht="15.75" hidden="false" customHeight="true" outlineLevel="0" collapsed="false">
      <c r="A29" s="382" t="s">
        <v>701</v>
      </c>
      <c r="B29" s="396" t="n">
        <v>2349.89</v>
      </c>
      <c r="C29" s="396" t="n">
        <v>2911.62</v>
      </c>
      <c r="D29" s="396" t="n">
        <v>3639.96</v>
      </c>
      <c r="E29" s="397"/>
      <c r="F29" s="397" t="n">
        <v>22.39</v>
      </c>
      <c r="G29" s="397" t="n">
        <v>33.11</v>
      </c>
      <c r="H29" s="397" t="n">
        <v>52.11</v>
      </c>
      <c r="I29" s="397"/>
      <c r="J29" s="397" t="n">
        <v>5.97</v>
      </c>
      <c r="K29" s="397" t="n">
        <v>5.97</v>
      </c>
      <c r="L29" s="397" t="n">
        <v>7.97</v>
      </c>
      <c r="M29" s="397"/>
      <c r="N29" s="397" t="n">
        <v>415.34</v>
      </c>
      <c r="O29" s="397" t="n">
        <v>280.16</v>
      </c>
      <c r="P29" s="397" t="n">
        <v>371.4</v>
      </c>
      <c r="Q29" s="397"/>
      <c r="R29" s="382"/>
      <c r="S29" s="382"/>
      <c r="T29" s="382" t="s">
        <v>701</v>
      </c>
      <c r="U29" s="397" t="n">
        <v>0.2</v>
      </c>
      <c r="V29" s="397" t="n">
        <v>0</v>
      </c>
      <c r="W29" s="397" t="n">
        <v>0</v>
      </c>
      <c r="X29" s="397"/>
      <c r="Y29" s="397" t="n">
        <v>216.38</v>
      </c>
      <c r="Z29" s="397" t="n">
        <v>204.32</v>
      </c>
      <c r="AA29" s="397" t="n">
        <v>190.13</v>
      </c>
      <c r="AB29" s="397"/>
      <c r="AC29" s="397" t="n">
        <v>25.71</v>
      </c>
      <c r="AD29" s="397" t="n">
        <v>22.31</v>
      </c>
      <c r="AE29" s="397" t="n">
        <v>20.22</v>
      </c>
      <c r="AF29" s="397"/>
      <c r="AG29" s="397" t="n">
        <v>39.7</v>
      </c>
      <c r="AH29" s="397" t="n">
        <v>56.75</v>
      </c>
      <c r="AI29" s="397" t="n">
        <v>57.27</v>
      </c>
      <c r="AJ29" s="398"/>
      <c r="AK29" s="398"/>
      <c r="AL29" s="382" t="s">
        <v>701</v>
      </c>
      <c r="AM29" s="396" t="n">
        <v>0</v>
      </c>
      <c r="AN29" s="396" t="n">
        <v>22</v>
      </c>
      <c r="AO29" s="396" t="n">
        <v>25</v>
      </c>
      <c r="AP29" s="396"/>
      <c r="AQ29" s="396" t="n">
        <v>111.65</v>
      </c>
      <c r="AR29" s="396" t="n">
        <v>41.1</v>
      </c>
      <c r="AS29" s="396" t="n">
        <v>70.84</v>
      </c>
      <c r="AT29" s="396"/>
      <c r="AU29" s="396" t="n">
        <f aca="false">B29+F29+J29+N29+U29+Y29+AC29+AG29+AM29+AQ29</f>
        <v>3187.23</v>
      </c>
      <c r="AV29" s="396" t="n">
        <f aca="false">C29+G29+K29+O29+V29+Z29+AD29+AH29+AN29+AR29</f>
        <v>3577.34</v>
      </c>
      <c r="AW29" s="396" t="n">
        <f aca="false">D29+H29+L29+P29+W29+AA29+AE29+AI29+AO29+AS29</f>
        <v>4434.9</v>
      </c>
      <c r="AX29" s="382"/>
      <c r="AY29" s="382"/>
      <c r="AZ29" s="382"/>
      <c r="BA29" s="382"/>
      <c r="BB29" s="382"/>
      <c r="BC29" s="382"/>
      <c r="BD29" s="382"/>
      <c r="BE29" s="382"/>
      <c r="BF29" s="382"/>
      <c r="BG29" s="382"/>
      <c r="BH29" s="382"/>
      <c r="BI29" s="382"/>
      <c r="BJ29" s="382"/>
      <c r="BK29" s="382"/>
      <c r="BL29" s="382"/>
      <c r="BM29" s="382"/>
      <c r="BN29" s="382"/>
      <c r="BO29" s="382"/>
      <c r="BP29" s="382"/>
      <c r="BQ29" s="382"/>
      <c r="BR29" s="382"/>
      <c r="BS29" s="382"/>
      <c r="BT29" s="382"/>
      <c r="BU29" s="382"/>
      <c r="BV29" s="382"/>
      <c r="BW29" s="382"/>
      <c r="BX29" s="382"/>
      <c r="BY29" s="382"/>
      <c r="BZ29" s="382"/>
      <c r="CA29" s="382"/>
      <c r="CB29" s="382"/>
      <c r="CC29" s="382"/>
      <c r="CD29" s="382"/>
      <c r="CE29" s="382"/>
      <c r="CF29" s="382"/>
      <c r="CG29" s="382"/>
      <c r="CH29" s="382"/>
      <c r="CI29" s="382"/>
      <c r="CJ29" s="382"/>
      <c r="CK29" s="382"/>
      <c r="CL29" s="382"/>
      <c r="CM29" s="382"/>
      <c r="CN29" s="382"/>
      <c r="CO29" s="382"/>
      <c r="CP29" s="382"/>
      <c r="CQ29" s="382"/>
      <c r="CR29" s="382"/>
      <c r="CS29" s="382"/>
      <c r="CT29" s="382"/>
      <c r="CU29" s="382"/>
      <c r="CV29" s="382"/>
      <c r="CW29" s="382"/>
      <c r="CX29" s="382"/>
      <c r="CY29" s="382"/>
      <c r="CZ29" s="382"/>
      <c r="DA29" s="382"/>
      <c r="DB29" s="382"/>
      <c r="DC29" s="382"/>
      <c r="DD29" s="382"/>
      <c r="DE29" s="382"/>
      <c r="DF29" s="382"/>
      <c r="DG29" s="382"/>
      <c r="DH29" s="382"/>
      <c r="DI29" s="382"/>
      <c r="DJ29" s="382"/>
      <c r="DK29" s="382"/>
      <c r="DL29" s="382"/>
      <c r="DM29" s="382"/>
      <c r="DN29" s="382"/>
      <c r="DO29" s="382"/>
      <c r="DP29" s="382"/>
      <c r="DQ29" s="382"/>
      <c r="DR29" s="382"/>
      <c r="DS29" s="382"/>
      <c r="DT29" s="382"/>
      <c r="DU29" s="382"/>
      <c r="DV29" s="382"/>
      <c r="DW29" s="382"/>
      <c r="DX29" s="382"/>
      <c r="DY29" s="382"/>
      <c r="DZ29" s="382"/>
      <c r="EA29" s="382"/>
      <c r="EB29" s="382"/>
      <c r="EC29" s="382"/>
      <c r="ED29" s="382"/>
      <c r="EE29" s="382"/>
      <c r="EF29" s="382"/>
      <c r="EG29" s="382"/>
      <c r="EH29" s="382"/>
      <c r="EI29" s="382"/>
      <c r="EJ29" s="382"/>
      <c r="EK29" s="382"/>
      <c r="EL29" s="382"/>
      <c r="EM29" s="382"/>
      <c r="EN29" s="382"/>
      <c r="EO29" s="382"/>
      <c r="EP29" s="382"/>
      <c r="EQ29" s="382"/>
      <c r="ER29" s="382"/>
      <c r="ES29" s="382"/>
      <c r="ET29" s="382"/>
      <c r="EU29" s="382"/>
      <c r="EV29" s="382"/>
      <c r="EW29" s="382"/>
      <c r="EX29" s="382"/>
      <c r="EY29" s="382"/>
      <c r="EZ29" s="382"/>
      <c r="FA29" s="382"/>
      <c r="FB29" s="382"/>
      <c r="FC29" s="382"/>
      <c r="FD29" s="382"/>
      <c r="FE29" s="382"/>
      <c r="FF29" s="382"/>
      <c r="FG29" s="382"/>
      <c r="FH29" s="382"/>
      <c r="FI29" s="382"/>
      <c r="FJ29" s="382"/>
      <c r="FK29" s="382"/>
      <c r="FL29" s="382"/>
      <c r="FM29" s="382"/>
      <c r="FN29" s="382"/>
      <c r="FO29" s="382"/>
      <c r="FP29" s="382"/>
      <c r="FQ29" s="382"/>
      <c r="FR29" s="382"/>
      <c r="FS29" s="382"/>
      <c r="FT29" s="382"/>
      <c r="FU29" s="382"/>
      <c r="FV29" s="382"/>
      <c r="FW29" s="382"/>
      <c r="FX29" s="382"/>
      <c r="FY29" s="382"/>
      <c r="FZ29" s="382"/>
      <c r="GA29" s="382"/>
      <c r="GB29" s="382"/>
      <c r="GC29" s="382"/>
      <c r="GD29" s="382"/>
      <c r="GE29" s="382"/>
      <c r="GF29" s="382"/>
      <c r="GG29" s="382"/>
      <c r="GH29" s="382"/>
      <c r="GI29" s="382"/>
      <c r="GJ29" s="382"/>
      <c r="GK29" s="382"/>
      <c r="GL29" s="382"/>
      <c r="GM29" s="382"/>
      <c r="GN29" s="382"/>
      <c r="GO29" s="382"/>
      <c r="GP29" s="382"/>
      <c r="GQ29" s="382"/>
      <c r="GR29" s="382"/>
      <c r="GS29" s="382"/>
      <c r="GT29" s="382"/>
      <c r="GU29" s="382"/>
      <c r="GV29" s="382"/>
      <c r="GW29" s="382"/>
      <c r="GX29" s="382"/>
      <c r="GY29" s="382"/>
      <c r="GZ29" s="382"/>
      <c r="HA29" s="382"/>
      <c r="HB29" s="382"/>
      <c r="HC29" s="382"/>
      <c r="HD29" s="382"/>
      <c r="HE29" s="382"/>
      <c r="HF29" s="382"/>
      <c r="HG29" s="382"/>
      <c r="HH29" s="382"/>
      <c r="HI29" s="382"/>
      <c r="HJ29" s="382"/>
      <c r="HK29" s="382"/>
      <c r="HL29" s="382"/>
      <c r="HM29" s="382"/>
      <c r="HN29" s="382"/>
      <c r="HO29" s="382"/>
      <c r="HP29" s="382"/>
      <c r="HQ29" s="382"/>
      <c r="HR29" s="382"/>
      <c r="HS29" s="382"/>
      <c r="HT29" s="382"/>
      <c r="HU29" s="382"/>
      <c r="HV29" s="382"/>
      <c r="HW29" s="382"/>
      <c r="HX29" s="382"/>
      <c r="HY29" s="382"/>
      <c r="HZ29" s="382"/>
      <c r="IA29" s="382"/>
      <c r="IB29" s="382"/>
      <c r="IC29" s="382"/>
      <c r="ID29" s="382"/>
      <c r="IE29" s="382"/>
      <c r="IF29" s="382"/>
      <c r="IG29" s="382"/>
      <c r="IH29" s="382"/>
      <c r="II29" s="382"/>
      <c r="IJ29" s="382"/>
      <c r="IK29" s="382"/>
      <c r="IL29" s="382"/>
      <c r="IM29" s="382"/>
      <c r="IN29" s="382"/>
      <c r="IO29" s="382"/>
      <c r="IP29" s="382"/>
      <c r="IQ29" s="382"/>
      <c r="IR29" s="382"/>
    </row>
    <row r="30" customFormat="false" ht="15.75" hidden="false" customHeight="true" outlineLevel="0" collapsed="false">
      <c r="A30" s="382" t="s">
        <v>702</v>
      </c>
      <c r="B30" s="396" t="n">
        <v>51.13</v>
      </c>
      <c r="C30" s="396" t="n">
        <v>74.21</v>
      </c>
      <c r="D30" s="396" t="n">
        <v>86.39</v>
      </c>
      <c r="E30" s="397"/>
      <c r="F30" s="397" t="n">
        <v>0</v>
      </c>
      <c r="G30" s="397" t="n">
        <v>0</v>
      </c>
      <c r="H30" s="397" t="n">
        <v>0</v>
      </c>
      <c r="I30" s="397"/>
      <c r="J30" s="397" t="n">
        <v>0</v>
      </c>
      <c r="K30" s="397" t="n">
        <v>0</v>
      </c>
      <c r="L30" s="397" t="n">
        <v>0</v>
      </c>
      <c r="M30" s="397"/>
      <c r="N30" s="397" t="n">
        <v>0</v>
      </c>
      <c r="O30" s="397" t="n">
        <v>0</v>
      </c>
      <c r="P30" s="397" t="n">
        <v>0</v>
      </c>
      <c r="Q30" s="397"/>
      <c r="R30" s="382"/>
      <c r="S30" s="382"/>
      <c r="T30" s="382" t="s">
        <v>702</v>
      </c>
      <c r="U30" s="397" t="n">
        <v>0</v>
      </c>
      <c r="V30" s="397" t="n">
        <v>0</v>
      </c>
      <c r="W30" s="397" t="n">
        <v>0</v>
      </c>
      <c r="X30" s="397"/>
      <c r="Y30" s="397" t="n">
        <v>1.72</v>
      </c>
      <c r="Z30" s="397" t="n">
        <v>0</v>
      </c>
      <c r="AA30" s="397" t="n">
        <v>0</v>
      </c>
      <c r="AB30" s="397"/>
      <c r="AC30" s="397" t="n">
        <v>0</v>
      </c>
      <c r="AD30" s="397" t="n">
        <v>0</v>
      </c>
      <c r="AE30" s="397" t="n">
        <v>0</v>
      </c>
      <c r="AF30" s="397"/>
      <c r="AG30" s="397" t="n">
        <v>0</v>
      </c>
      <c r="AH30" s="397" t="n">
        <v>0</v>
      </c>
      <c r="AI30" s="397" t="n">
        <v>0</v>
      </c>
      <c r="AJ30" s="398"/>
      <c r="AK30" s="398"/>
      <c r="AL30" s="382" t="s">
        <v>702</v>
      </c>
      <c r="AM30" s="396" t="n">
        <v>0</v>
      </c>
      <c r="AN30" s="396" t="n">
        <v>0</v>
      </c>
      <c r="AO30" s="396" t="n">
        <v>0</v>
      </c>
      <c r="AP30" s="396"/>
      <c r="AQ30" s="396" t="n">
        <v>10</v>
      </c>
      <c r="AR30" s="396" t="n">
        <v>0</v>
      </c>
      <c r="AS30" s="396" t="n">
        <v>5</v>
      </c>
      <c r="AT30" s="396"/>
      <c r="AU30" s="396" t="n">
        <f aca="false">B30+F30+J30+N30+U30+Y30+AC30+AG30+AM30+AQ30</f>
        <v>62.85</v>
      </c>
      <c r="AV30" s="396" t="n">
        <f aca="false">C30+G30+K30+O30+V30+Z30+AD30+AH30+AN30+AR30</f>
        <v>74.21</v>
      </c>
      <c r="AW30" s="396" t="n">
        <f aca="false">D30+H30+L30+P30+W30+AA30+AE30+AI30+AO30+AS30</f>
        <v>91.39</v>
      </c>
      <c r="AX30" s="382"/>
      <c r="AY30" s="382"/>
      <c r="AZ30" s="382"/>
      <c r="BA30" s="382"/>
      <c r="BB30" s="382"/>
      <c r="BC30" s="382"/>
      <c r="BD30" s="382"/>
      <c r="BE30" s="382"/>
      <c r="BF30" s="382"/>
      <c r="BG30" s="382"/>
      <c r="BH30" s="382"/>
      <c r="BI30" s="382"/>
      <c r="BJ30" s="382"/>
      <c r="BK30" s="382"/>
      <c r="BL30" s="382"/>
      <c r="BM30" s="382"/>
      <c r="BN30" s="382"/>
      <c r="BO30" s="382"/>
      <c r="BP30" s="382"/>
      <c r="BQ30" s="382"/>
      <c r="BR30" s="382"/>
      <c r="BS30" s="382"/>
      <c r="BT30" s="382"/>
      <c r="BU30" s="382"/>
      <c r="BV30" s="382"/>
      <c r="BW30" s="382"/>
      <c r="BX30" s="382"/>
      <c r="BY30" s="382"/>
      <c r="BZ30" s="382"/>
      <c r="CA30" s="382"/>
      <c r="CB30" s="382"/>
      <c r="CC30" s="382"/>
      <c r="CD30" s="382"/>
      <c r="CE30" s="382"/>
      <c r="CF30" s="382"/>
      <c r="CG30" s="382"/>
      <c r="CH30" s="382"/>
      <c r="CI30" s="382"/>
      <c r="CJ30" s="382"/>
      <c r="CK30" s="382"/>
      <c r="CL30" s="382"/>
      <c r="CM30" s="382"/>
      <c r="CN30" s="382"/>
      <c r="CO30" s="382"/>
      <c r="CP30" s="382"/>
      <c r="CQ30" s="382"/>
      <c r="CR30" s="382"/>
      <c r="CS30" s="382"/>
      <c r="CT30" s="382"/>
      <c r="CU30" s="382"/>
      <c r="CV30" s="382"/>
      <c r="CW30" s="382"/>
      <c r="CX30" s="382"/>
      <c r="CY30" s="382"/>
      <c r="CZ30" s="382"/>
      <c r="DA30" s="382"/>
      <c r="DB30" s="382"/>
      <c r="DC30" s="382"/>
      <c r="DD30" s="382"/>
      <c r="DE30" s="382"/>
      <c r="DF30" s="382"/>
      <c r="DG30" s="382"/>
      <c r="DH30" s="382"/>
      <c r="DI30" s="382"/>
      <c r="DJ30" s="382"/>
      <c r="DK30" s="382"/>
      <c r="DL30" s="382"/>
      <c r="DM30" s="382"/>
      <c r="DN30" s="382"/>
      <c r="DO30" s="382"/>
      <c r="DP30" s="382"/>
      <c r="DQ30" s="382"/>
      <c r="DR30" s="382"/>
      <c r="DS30" s="382"/>
      <c r="DT30" s="382"/>
      <c r="DU30" s="382"/>
      <c r="DV30" s="382"/>
      <c r="DW30" s="382"/>
      <c r="DX30" s="382"/>
      <c r="DY30" s="382"/>
      <c r="DZ30" s="382"/>
      <c r="EA30" s="382"/>
      <c r="EB30" s="382"/>
      <c r="EC30" s="382"/>
      <c r="ED30" s="382"/>
      <c r="EE30" s="382"/>
      <c r="EF30" s="382"/>
      <c r="EG30" s="382"/>
      <c r="EH30" s="382"/>
      <c r="EI30" s="382"/>
      <c r="EJ30" s="382"/>
      <c r="EK30" s="382"/>
      <c r="EL30" s="382"/>
      <c r="EM30" s="382"/>
      <c r="EN30" s="382"/>
      <c r="EO30" s="382"/>
      <c r="EP30" s="382"/>
      <c r="EQ30" s="382"/>
      <c r="ER30" s="382"/>
      <c r="ES30" s="382"/>
      <c r="ET30" s="382"/>
      <c r="EU30" s="382"/>
      <c r="EV30" s="382"/>
      <c r="EW30" s="382"/>
      <c r="EX30" s="382"/>
      <c r="EY30" s="382"/>
      <c r="EZ30" s="382"/>
      <c r="FA30" s="382"/>
      <c r="FB30" s="382"/>
      <c r="FC30" s="382"/>
      <c r="FD30" s="382"/>
      <c r="FE30" s="382"/>
      <c r="FF30" s="382"/>
      <c r="FG30" s="382"/>
      <c r="FH30" s="382"/>
      <c r="FI30" s="382"/>
      <c r="FJ30" s="382"/>
      <c r="FK30" s="382"/>
      <c r="FL30" s="382"/>
      <c r="FM30" s="382"/>
      <c r="FN30" s="382"/>
      <c r="FO30" s="382"/>
      <c r="FP30" s="382"/>
      <c r="FQ30" s="382"/>
      <c r="FR30" s="382"/>
      <c r="FS30" s="382"/>
      <c r="FT30" s="382"/>
      <c r="FU30" s="382"/>
      <c r="FV30" s="382"/>
      <c r="FW30" s="382"/>
      <c r="FX30" s="382"/>
      <c r="FY30" s="382"/>
      <c r="FZ30" s="382"/>
      <c r="GA30" s="382"/>
      <c r="GB30" s="382"/>
      <c r="GC30" s="382"/>
      <c r="GD30" s="382"/>
      <c r="GE30" s="382"/>
      <c r="GF30" s="382"/>
      <c r="GG30" s="382"/>
      <c r="GH30" s="382"/>
      <c r="GI30" s="382"/>
      <c r="GJ30" s="382"/>
      <c r="GK30" s="382"/>
      <c r="GL30" s="382"/>
      <c r="GM30" s="382"/>
      <c r="GN30" s="382"/>
      <c r="GO30" s="382"/>
      <c r="GP30" s="382"/>
      <c r="GQ30" s="382"/>
      <c r="GR30" s="382"/>
      <c r="GS30" s="382"/>
      <c r="GT30" s="382"/>
      <c r="GU30" s="382"/>
      <c r="GV30" s="382"/>
      <c r="GW30" s="382"/>
      <c r="GX30" s="382"/>
      <c r="GY30" s="382"/>
      <c r="GZ30" s="382"/>
      <c r="HA30" s="382"/>
      <c r="HB30" s="382"/>
      <c r="HC30" s="382"/>
      <c r="HD30" s="382"/>
      <c r="HE30" s="382"/>
      <c r="HF30" s="382"/>
      <c r="HG30" s="382"/>
      <c r="HH30" s="382"/>
      <c r="HI30" s="382"/>
      <c r="HJ30" s="382"/>
      <c r="HK30" s="382"/>
      <c r="HL30" s="382"/>
      <c r="HM30" s="382"/>
      <c r="HN30" s="382"/>
      <c r="HO30" s="382"/>
      <c r="HP30" s="382"/>
      <c r="HQ30" s="382"/>
      <c r="HR30" s="382"/>
      <c r="HS30" s="382"/>
      <c r="HT30" s="382"/>
      <c r="HU30" s="382"/>
      <c r="HV30" s="382"/>
      <c r="HW30" s="382"/>
      <c r="HX30" s="382"/>
      <c r="HY30" s="382"/>
      <c r="HZ30" s="382"/>
      <c r="IA30" s="382"/>
      <c r="IB30" s="382"/>
      <c r="IC30" s="382"/>
      <c r="ID30" s="382"/>
      <c r="IE30" s="382"/>
      <c r="IF30" s="382"/>
      <c r="IG30" s="382"/>
      <c r="IH30" s="382"/>
      <c r="II30" s="382"/>
      <c r="IJ30" s="382"/>
      <c r="IK30" s="382"/>
      <c r="IL30" s="382"/>
      <c r="IM30" s="382"/>
      <c r="IN30" s="382"/>
      <c r="IO30" s="382"/>
      <c r="IP30" s="382"/>
      <c r="IQ30" s="382"/>
      <c r="IR30" s="382"/>
    </row>
    <row r="31" customFormat="false" ht="15.75" hidden="false" customHeight="true" outlineLevel="0" collapsed="false">
      <c r="A31" s="382" t="s">
        <v>703</v>
      </c>
      <c r="B31" s="396" t="n">
        <v>2256.35</v>
      </c>
      <c r="C31" s="396" t="n">
        <v>2404.19</v>
      </c>
      <c r="D31" s="396" t="n">
        <v>2738.06</v>
      </c>
      <c r="E31" s="397"/>
      <c r="F31" s="397" t="n">
        <v>3.63</v>
      </c>
      <c r="G31" s="397" t="n">
        <v>5.93</v>
      </c>
      <c r="H31" s="397" t="n">
        <v>5.23</v>
      </c>
      <c r="I31" s="397"/>
      <c r="J31" s="397" t="n">
        <v>12.92</v>
      </c>
      <c r="K31" s="397" t="n">
        <v>13.56</v>
      </c>
      <c r="L31" s="397" t="n">
        <v>14.47</v>
      </c>
      <c r="M31" s="397"/>
      <c r="N31" s="397" t="n">
        <v>520.44</v>
      </c>
      <c r="O31" s="397" t="n">
        <v>530.99</v>
      </c>
      <c r="P31" s="397" t="n">
        <v>589.13</v>
      </c>
      <c r="Q31" s="397"/>
      <c r="R31" s="382"/>
      <c r="S31" s="382"/>
      <c r="T31" s="382" t="s">
        <v>703</v>
      </c>
      <c r="U31" s="397" t="n">
        <v>32.93</v>
      </c>
      <c r="V31" s="397" t="n">
        <v>20.34</v>
      </c>
      <c r="W31" s="397" t="n">
        <v>15.17</v>
      </c>
      <c r="X31" s="397"/>
      <c r="Y31" s="397" t="n">
        <v>208.81</v>
      </c>
      <c r="Z31" s="397" t="n">
        <v>174.44</v>
      </c>
      <c r="AA31" s="397" t="n">
        <v>179.73</v>
      </c>
      <c r="AB31" s="397"/>
      <c r="AC31" s="397" t="n">
        <v>53.55</v>
      </c>
      <c r="AD31" s="397" t="n">
        <v>37.88</v>
      </c>
      <c r="AE31" s="397" t="n">
        <v>39.15</v>
      </c>
      <c r="AF31" s="397"/>
      <c r="AG31" s="397" t="n">
        <v>92.9</v>
      </c>
      <c r="AH31" s="397" t="n">
        <v>130.62</v>
      </c>
      <c r="AI31" s="397" t="n">
        <v>154.35</v>
      </c>
      <c r="AJ31" s="398"/>
      <c r="AK31" s="398"/>
      <c r="AL31" s="382" t="s">
        <v>703</v>
      </c>
      <c r="AM31" s="396" t="n">
        <v>0</v>
      </c>
      <c r="AN31" s="396" t="n">
        <v>0</v>
      </c>
      <c r="AO31" s="396" t="n">
        <v>0</v>
      </c>
      <c r="AP31" s="396"/>
      <c r="AQ31" s="396" t="n">
        <v>28.39</v>
      </c>
      <c r="AR31" s="396" t="n">
        <v>90.75</v>
      </c>
      <c r="AS31" s="396" t="n">
        <v>150.08</v>
      </c>
      <c r="AT31" s="396"/>
      <c r="AU31" s="396" t="n">
        <f aca="false">B31+F31+J31+N31+U31+Y31+AC31+AG31+AM31+AQ31</f>
        <v>3209.92</v>
      </c>
      <c r="AV31" s="396" t="n">
        <f aca="false">C31+G31+K31+O31+V31+Z31+AD31+AH31+AN31+AR31</f>
        <v>3408.7</v>
      </c>
      <c r="AW31" s="396" t="n">
        <f aca="false">D31+H31+L31+P31+W31+AA31+AE31+AI31+AO31+AS31</f>
        <v>3885.37</v>
      </c>
      <c r="AX31" s="382"/>
      <c r="AY31" s="382"/>
      <c r="AZ31" s="382"/>
      <c r="BA31" s="382"/>
      <c r="BB31" s="382"/>
      <c r="BC31" s="382"/>
      <c r="BD31" s="382"/>
      <c r="BE31" s="382"/>
      <c r="BF31" s="382"/>
      <c r="BG31" s="382"/>
      <c r="BH31" s="382"/>
      <c r="BI31" s="382"/>
      <c r="BJ31" s="382"/>
      <c r="BK31" s="382"/>
      <c r="BL31" s="382"/>
      <c r="BM31" s="382"/>
      <c r="BN31" s="382"/>
      <c r="BO31" s="382"/>
      <c r="BP31" s="382"/>
      <c r="BQ31" s="382"/>
      <c r="BR31" s="382"/>
      <c r="BS31" s="382"/>
      <c r="BT31" s="382"/>
      <c r="BU31" s="382"/>
      <c r="BV31" s="382"/>
      <c r="BW31" s="382"/>
      <c r="BX31" s="382"/>
      <c r="BY31" s="382"/>
      <c r="BZ31" s="382"/>
      <c r="CA31" s="382"/>
      <c r="CB31" s="382"/>
      <c r="CC31" s="382"/>
      <c r="CD31" s="382"/>
      <c r="CE31" s="382"/>
      <c r="CF31" s="382"/>
      <c r="CG31" s="382"/>
      <c r="CH31" s="382"/>
      <c r="CI31" s="382"/>
      <c r="CJ31" s="382"/>
      <c r="CK31" s="382"/>
      <c r="CL31" s="382"/>
      <c r="CM31" s="382"/>
      <c r="CN31" s="382"/>
      <c r="CO31" s="382"/>
      <c r="CP31" s="382"/>
      <c r="CQ31" s="382"/>
      <c r="CR31" s="382"/>
      <c r="CS31" s="382"/>
      <c r="CT31" s="382"/>
      <c r="CU31" s="382"/>
      <c r="CV31" s="382"/>
      <c r="CW31" s="382"/>
      <c r="CX31" s="382"/>
      <c r="CY31" s="382"/>
      <c r="CZ31" s="382"/>
      <c r="DA31" s="382"/>
      <c r="DB31" s="382"/>
      <c r="DC31" s="382"/>
      <c r="DD31" s="382"/>
      <c r="DE31" s="382"/>
      <c r="DF31" s="382"/>
      <c r="DG31" s="382"/>
      <c r="DH31" s="382"/>
      <c r="DI31" s="382"/>
      <c r="DJ31" s="382"/>
      <c r="DK31" s="382"/>
      <c r="DL31" s="382"/>
      <c r="DM31" s="382"/>
      <c r="DN31" s="382"/>
      <c r="DO31" s="382"/>
      <c r="DP31" s="382"/>
      <c r="DQ31" s="382"/>
      <c r="DR31" s="382"/>
      <c r="DS31" s="382"/>
      <c r="DT31" s="382"/>
      <c r="DU31" s="382"/>
      <c r="DV31" s="382"/>
      <c r="DW31" s="382"/>
      <c r="DX31" s="382"/>
      <c r="DY31" s="382"/>
      <c r="DZ31" s="382"/>
      <c r="EA31" s="382"/>
      <c r="EB31" s="382"/>
      <c r="EC31" s="382"/>
      <c r="ED31" s="382"/>
      <c r="EE31" s="382"/>
      <c r="EF31" s="382"/>
      <c r="EG31" s="382"/>
      <c r="EH31" s="382"/>
      <c r="EI31" s="382"/>
      <c r="EJ31" s="382"/>
      <c r="EK31" s="382"/>
      <c r="EL31" s="382"/>
      <c r="EM31" s="382"/>
      <c r="EN31" s="382"/>
      <c r="EO31" s="382"/>
      <c r="EP31" s="382"/>
      <c r="EQ31" s="382"/>
      <c r="ER31" s="382"/>
      <c r="ES31" s="382"/>
      <c r="ET31" s="382"/>
      <c r="EU31" s="382"/>
      <c r="EV31" s="382"/>
      <c r="EW31" s="382"/>
      <c r="EX31" s="382"/>
      <c r="EY31" s="382"/>
      <c r="EZ31" s="382"/>
      <c r="FA31" s="382"/>
      <c r="FB31" s="382"/>
      <c r="FC31" s="382"/>
      <c r="FD31" s="382"/>
      <c r="FE31" s="382"/>
      <c r="FF31" s="382"/>
      <c r="FG31" s="382"/>
      <c r="FH31" s="382"/>
      <c r="FI31" s="382"/>
      <c r="FJ31" s="382"/>
      <c r="FK31" s="382"/>
      <c r="FL31" s="382"/>
      <c r="FM31" s="382"/>
      <c r="FN31" s="382"/>
      <c r="FO31" s="382"/>
      <c r="FP31" s="382"/>
      <c r="FQ31" s="382"/>
      <c r="FR31" s="382"/>
      <c r="FS31" s="382"/>
      <c r="FT31" s="382"/>
      <c r="FU31" s="382"/>
      <c r="FV31" s="382"/>
      <c r="FW31" s="382"/>
      <c r="FX31" s="382"/>
      <c r="FY31" s="382"/>
      <c r="FZ31" s="382"/>
      <c r="GA31" s="382"/>
      <c r="GB31" s="382"/>
      <c r="GC31" s="382"/>
      <c r="GD31" s="382"/>
      <c r="GE31" s="382"/>
      <c r="GF31" s="382"/>
      <c r="GG31" s="382"/>
      <c r="GH31" s="382"/>
      <c r="GI31" s="382"/>
      <c r="GJ31" s="382"/>
      <c r="GK31" s="382"/>
      <c r="GL31" s="382"/>
      <c r="GM31" s="382"/>
      <c r="GN31" s="382"/>
      <c r="GO31" s="382"/>
      <c r="GP31" s="382"/>
      <c r="GQ31" s="382"/>
      <c r="GR31" s="382"/>
      <c r="GS31" s="382"/>
      <c r="GT31" s="382"/>
      <c r="GU31" s="382"/>
      <c r="GV31" s="382"/>
      <c r="GW31" s="382"/>
      <c r="GX31" s="382"/>
      <c r="GY31" s="382"/>
      <c r="GZ31" s="382"/>
      <c r="HA31" s="382"/>
      <c r="HB31" s="382"/>
      <c r="HC31" s="382"/>
      <c r="HD31" s="382"/>
      <c r="HE31" s="382"/>
      <c r="HF31" s="382"/>
      <c r="HG31" s="382"/>
      <c r="HH31" s="382"/>
      <c r="HI31" s="382"/>
      <c r="HJ31" s="382"/>
      <c r="HK31" s="382"/>
      <c r="HL31" s="382"/>
      <c r="HM31" s="382"/>
      <c r="HN31" s="382"/>
      <c r="HO31" s="382"/>
      <c r="HP31" s="382"/>
      <c r="HQ31" s="382"/>
      <c r="HR31" s="382"/>
      <c r="HS31" s="382"/>
      <c r="HT31" s="382"/>
      <c r="HU31" s="382"/>
      <c r="HV31" s="382"/>
      <c r="HW31" s="382"/>
      <c r="HX31" s="382"/>
      <c r="HY31" s="382"/>
      <c r="HZ31" s="382"/>
      <c r="IA31" s="382"/>
      <c r="IB31" s="382"/>
      <c r="IC31" s="382"/>
      <c r="ID31" s="382"/>
      <c r="IE31" s="382"/>
      <c r="IF31" s="382"/>
      <c r="IG31" s="382"/>
      <c r="IH31" s="382"/>
      <c r="II31" s="382"/>
      <c r="IJ31" s="382"/>
      <c r="IK31" s="382"/>
      <c r="IL31" s="382"/>
      <c r="IM31" s="382"/>
      <c r="IN31" s="382"/>
      <c r="IO31" s="382"/>
      <c r="IP31" s="382"/>
      <c r="IQ31" s="382"/>
      <c r="IR31" s="382"/>
    </row>
    <row r="32" customFormat="false" ht="15.75" hidden="false" customHeight="true" outlineLevel="0" collapsed="false">
      <c r="A32" s="382" t="s">
        <v>704</v>
      </c>
      <c r="B32" s="396" t="n">
        <v>123.62</v>
      </c>
      <c r="C32" s="396" t="n">
        <v>154.57</v>
      </c>
      <c r="D32" s="396" t="n">
        <v>171.87</v>
      </c>
      <c r="E32" s="397"/>
      <c r="F32" s="397" t="n">
        <v>0.35</v>
      </c>
      <c r="G32" s="397" t="n">
        <v>0.35</v>
      </c>
      <c r="H32" s="397" t="n">
        <v>0.35</v>
      </c>
      <c r="I32" s="397"/>
      <c r="J32" s="397" t="n">
        <v>0</v>
      </c>
      <c r="K32" s="397" t="n">
        <v>0</v>
      </c>
      <c r="L32" s="397" t="n">
        <v>0</v>
      </c>
      <c r="M32" s="397"/>
      <c r="N32" s="397" t="n">
        <v>0</v>
      </c>
      <c r="O32" s="397" t="n">
        <v>0</v>
      </c>
      <c r="P32" s="397" t="n">
        <v>0</v>
      </c>
      <c r="Q32" s="397"/>
      <c r="R32" s="382"/>
      <c r="S32" s="382"/>
      <c r="T32" s="382" t="s">
        <v>704</v>
      </c>
      <c r="U32" s="397" t="n">
        <v>0</v>
      </c>
      <c r="V32" s="397" t="n">
        <v>0</v>
      </c>
      <c r="W32" s="397" t="n">
        <v>0</v>
      </c>
      <c r="X32" s="397"/>
      <c r="Y32" s="397" t="n">
        <v>0</v>
      </c>
      <c r="Z32" s="397" t="n">
        <v>0</v>
      </c>
      <c r="AA32" s="397" t="n">
        <v>0</v>
      </c>
      <c r="AB32" s="397"/>
      <c r="AC32" s="397" t="n">
        <v>0</v>
      </c>
      <c r="AD32" s="397" t="n">
        <v>0</v>
      </c>
      <c r="AE32" s="397" t="n">
        <v>0</v>
      </c>
      <c r="AF32" s="397"/>
      <c r="AG32" s="397" t="n">
        <v>10</v>
      </c>
      <c r="AH32" s="397" t="n">
        <v>0</v>
      </c>
      <c r="AI32" s="397" t="n">
        <v>0</v>
      </c>
      <c r="AJ32" s="398"/>
      <c r="AK32" s="398"/>
      <c r="AL32" s="382" t="s">
        <v>704</v>
      </c>
      <c r="AM32" s="396" t="n">
        <v>0</v>
      </c>
      <c r="AN32" s="396" t="n">
        <v>0</v>
      </c>
      <c r="AO32" s="396" t="n">
        <v>0</v>
      </c>
      <c r="AP32" s="396"/>
      <c r="AQ32" s="396" t="n">
        <v>0</v>
      </c>
      <c r="AR32" s="396" t="n">
        <v>0</v>
      </c>
      <c r="AS32" s="396" t="n">
        <v>0</v>
      </c>
      <c r="AT32" s="396"/>
      <c r="AU32" s="396" t="n">
        <f aca="false">B32+F32+J32+N32+U32+Y32+AC32+AG32+AM32+AQ32</f>
        <v>133.97</v>
      </c>
      <c r="AV32" s="396" t="n">
        <f aca="false">C32+G32+K32+O32+V32+Z32+AD32+AH32+AN32+AR32</f>
        <v>154.92</v>
      </c>
      <c r="AW32" s="396" t="n">
        <f aca="false">D32+H32+L32+P32+W32+AA32+AE32+AI32+AO32+AS32</f>
        <v>172.22</v>
      </c>
      <c r="AX32" s="382"/>
      <c r="AY32" s="382"/>
      <c r="AZ32" s="382"/>
      <c r="BA32" s="382"/>
      <c r="BB32" s="382"/>
      <c r="BC32" s="382"/>
      <c r="BD32" s="382"/>
      <c r="BE32" s="382"/>
      <c r="BF32" s="382"/>
      <c r="BG32" s="382"/>
      <c r="BH32" s="382"/>
      <c r="BI32" s="382"/>
      <c r="BJ32" s="382"/>
      <c r="BK32" s="382"/>
      <c r="BL32" s="382"/>
      <c r="BM32" s="382"/>
      <c r="BN32" s="382"/>
      <c r="BO32" s="382"/>
      <c r="BP32" s="382"/>
      <c r="BQ32" s="382"/>
      <c r="BR32" s="382"/>
      <c r="BS32" s="382"/>
      <c r="BT32" s="382"/>
      <c r="BU32" s="382"/>
      <c r="BV32" s="382"/>
      <c r="BW32" s="382"/>
      <c r="BX32" s="382"/>
      <c r="BY32" s="382"/>
      <c r="BZ32" s="382"/>
      <c r="CA32" s="382"/>
      <c r="CB32" s="382"/>
      <c r="CC32" s="382"/>
      <c r="CD32" s="382"/>
      <c r="CE32" s="382"/>
      <c r="CF32" s="382"/>
      <c r="CG32" s="382"/>
      <c r="CH32" s="382"/>
      <c r="CI32" s="382"/>
      <c r="CJ32" s="382"/>
      <c r="CK32" s="382"/>
      <c r="CL32" s="382"/>
      <c r="CM32" s="382"/>
      <c r="CN32" s="382"/>
      <c r="CO32" s="382"/>
      <c r="CP32" s="382"/>
      <c r="CQ32" s="382"/>
      <c r="CR32" s="382"/>
      <c r="CS32" s="382"/>
      <c r="CT32" s="382"/>
      <c r="CU32" s="382"/>
      <c r="CV32" s="382"/>
      <c r="CW32" s="382"/>
      <c r="CX32" s="382"/>
      <c r="CY32" s="382"/>
      <c r="CZ32" s="382"/>
      <c r="DA32" s="382"/>
      <c r="DB32" s="382"/>
      <c r="DC32" s="382"/>
      <c r="DD32" s="382"/>
      <c r="DE32" s="382"/>
      <c r="DF32" s="382"/>
      <c r="DG32" s="382"/>
      <c r="DH32" s="382"/>
      <c r="DI32" s="382"/>
      <c r="DJ32" s="382"/>
      <c r="DK32" s="382"/>
      <c r="DL32" s="382"/>
      <c r="DM32" s="382"/>
      <c r="DN32" s="382"/>
      <c r="DO32" s="382"/>
      <c r="DP32" s="382"/>
      <c r="DQ32" s="382"/>
      <c r="DR32" s="382"/>
      <c r="DS32" s="382"/>
      <c r="DT32" s="382"/>
      <c r="DU32" s="382"/>
      <c r="DV32" s="382"/>
      <c r="DW32" s="382"/>
      <c r="DX32" s="382"/>
      <c r="DY32" s="382"/>
      <c r="DZ32" s="382"/>
      <c r="EA32" s="382"/>
      <c r="EB32" s="382"/>
      <c r="EC32" s="382"/>
      <c r="ED32" s="382"/>
      <c r="EE32" s="382"/>
      <c r="EF32" s="382"/>
      <c r="EG32" s="382"/>
      <c r="EH32" s="382"/>
      <c r="EI32" s="382"/>
      <c r="EJ32" s="382"/>
      <c r="EK32" s="382"/>
      <c r="EL32" s="382"/>
      <c r="EM32" s="382"/>
      <c r="EN32" s="382"/>
      <c r="EO32" s="382"/>
      <c r="EP32" s="382"/>
      <c r="EQ32" s="382"/>
      <c r="ER32" s="382"/>
      <c r="ES32" s="382"/>
      <c r="ET32" s="382"/>
      <c r="EU32" s="382"/>
      <c r="EV32" s="382"/>
      <c r="EW32" s="382"/>
      <c r="EX32" s="382"/>
      <c r="EY32" s="382"/>
      <c r="EZ32" s="382"/>
      <c r="FA32" s="382"/>
      <c r="FB32" s="382"/>
      <c r="FC32" s="382"/>
      <c r="FD32" s="382"/>
      <c r="FE32" s="382"/>
      <c r="FF32" s="382"/>
      <c r="FG32" s="382"/>
      <c r="FH32" s="382"/>
      <c r="FI32" s="382"/>
      <c r="FJ32" s="382"/>
      <c r="FK32" s="382"/>
      <c r="FL32" s="382"/>
      <c r="FM32" s="382"/>
      <c r="FN32" s="382"/>
      <c r="FO32" s="382"/>
      <c r="FP32" s="382"/>
      <c r="FQ32" s="382"/>
      <c r="FR32" s="382"/>
      <c r="FS32" s="382"/>
      <c r="FT32" s="382"/>
      <c r="FU32" s="382"/>
      <c r="FV32" s="382"/>
      <c r="FW32" s="382"/>
      <c r="FX32" s="382"/>
      <c r="FY32" s="382"/>
      <c r="FZ32" s="382"/>
      <c r="GA32" s="382"/>
      <c r="GB32" s="382"/>
      <c r="GC32" s="382"/>
      <c r="GD32" s="382"/>
      <c r="GE32" s="382"/>
      <c r="GF32" s="382"/>
      <c r="GG32" s="382"/>
      <c r="GH32" s="382"/>
      <c r="GI32" s="382"/>
      <c r="GJ32" s="382"/>
      <c r="GK32" s="382"/>
      <c r="GL32" s="382"/>
      <c r="GM32" s="382"/>
      <c r="GN32" s="382"/>
      <c r="GO32" s="382"/>
      <c r="GP32" s="382"/>
      <c r="GQ32" s="382"/>
      <c r="GR32" s="382"/>
      <c r="GS32" s="382"/>
      <c r="GT32" s="382"/>
      <c r="GU32" s="382"/>
      <c r="GV32" s="382"/>
      <c r="GW32" s="382"/>
      <c r="GX32" s="382"/>
      <c r="GY32" s="382"/>
      <c r="GZ32" s="382"/>
      <c r="HA32" s="382"/>
      <c r="HB32" s="382"/>
      <c r="HC32" s="382"/>
      <c r="HD32" s="382"/>
      <c r="HE32" s="382"/>
      <c r="HF32" s="382"/>
      <c r="HG32" s="382"/>
      <c r="HH32" s="382"/>
      <c r="HI32" s="382"/>
      <c r="HJ32" s="382"/>
      <c r="HK32" s="382"/>
      <c r="HL32" s="382"/>
      <c r="HM32" s="382"/>
      <c r="HN32" s="382"/>
      <c r="HO32" s="382"/>
      <c r="HP32" s="382"/>
      <c r="HQ32" s="382"/>
      <c r="HR32" s="382"/>
      <c r="HS32" s="382"/>
      <c r="HT32" s="382"/>
      <c r="HU32" s="382"/>
      <c r="HV32" s="382"/>
      <c r="HW32" s="382"/>
      <c r="HX32" s="382"/>
      <c r="HY32" s="382"/>
      <c r="HZ32" s="382"/>
      <c r="IA32" s="382"/>
      <c r="IB32" s="382"/>
      <c r="IC32" s="382"/>
      <c r="ID32" s="382"/>
      <c r="IE32" s="382"/>
      <c r="IF32" s="382"/>
      <c r="IG32" s="382"/>
      <c r="IH32" s="382"/>
      <c r="II32" s="382"/>
      <c r="IJ32" s="382"/>
      <c r="IK32" s="382"/>
      <c r="IL32" s="382"/>
      <c r="IM32" s="382"/>
      <c r="IN32" s="382"/>
      <c r="IO32" s="382"/>
      <c r="IP32" s="382"/>
      <c r="IQ32" s="382"/>
      <c r="IR32" s="382"/>
    </row>
    <row r="33" customFormat="false" ht="15.75" hidden="false" customHeight="true" outlineLevel="0" collapsed="false">
      <c r="A33" s="382" t="s">
        <v>705</v>
      </c>
      <c r="B33" s="396" t="n">
        <v>5874.7</v>
      </c>
      <c r="C33" s="396" t="n">
        <v>6750.64</v>
      </c>
      <c r="D33" s="396" t="n">
        <v>8071.07</v>
      </c>
      <c r="E33" s="397"/>
      <c r="F33" s="397" t="n">
        <v>69.73</v>
      </c>
      <c r="G33" s="397" t="n">
        <v>88.99</v>
      </c>
      <c r="H33" s="397" t="n">
        <v>119.84</v>
      </c>
      <c r="I33" s="397"/>
      <c r="J33" s="397" t="n">
        <v>2.25</v>
      </c>
      <c r="K33" s="397" t="n">
        <v>2.25</v>
      </c>
      <c r="L33" s="397" t="n">
        <v>2.25</v>
      </c>
      <c r="M33" s="397"/>
      <c r="N33" s="397" t="n">
        <v>556.44</v>
      </c>
      <c r="O33" s="397" t="n">
        <v>526.75</v>
      </c>
      <c r="P33" s="397" t="n">
        <v>474.04</v>
      </c>
      <c r="Q33" s="397"/>
      <c r="R33" s="382"/>
      <c r="S33" s="382"/>
      <c r="T33" s="382" t="s">
        <v>705</v>
      </c>
      <c r="U33" s="397" t="n">
        <v>0</v>
      </c>
      <c r="V33" s="397" t="n">
        <v>0</v>
      </c>
      <c r="W33" s="397" t="n">
        <v>0</v>
      </c>
      <c r="X33" s="397"/>
      <c r="Y33" s="397" t="n">
        <v>540.86</v>
      </c>
      <c r="Z33" s="397" t="n">
        <v>440.87</v>
      </c>
      <c r="AA33" s="397" t="n">
        <v>445.21</v>
      </c>
      <c r="AB33" s="397"/>
      <c r="AC33" s="397" t="n">
        <v>6.6</v>
      </c>
      <c r="AD33" s="397" t="n">
        <v>4.98</v>
      </c>
      <c r="AE33" s="397" t="n">
        <v>1.7</v>
      </c>
      <c r="AF33" s="397"/>
      <c r="AG33" s="397" t="n">
        <v>3.7</v>
      </c>
      <c r="AH33" s="397" t="n">
        <v>13</v>
      </c>
      <c r="AI33" s="397" t="n">
        <v>36.85</v>
      </c>
      <c r="AJ33" s="398"/>
      <c r="AK33" s="398"/>
      <c r="AL33" s="382" t="s">
        <v>705</v>
      </c>
      <c r="AM33" s="396" t="n">
        <v>0</v>
      </c>
      <c r="AN33" s="396" t="n">
        <v>0</v>
      </c>
      <c r="AO33" s="396" t="n">
        <v>0</v>
      </c>
      <c r="AP33" s="396"/>
      <c r="AQ33" s="396" t="n">
        <v>150.16</v>
      </c>
      <c r="AR33" s="396" t="n">
        <v>88.69</v>
      </c>
      <c r="AS33" s="396" t="n">
        <v>108.1</v>
      </c>
      <c r="AT33" s="396"/>
      <c r="AU33" s="396" t="n">
        <f aca="false">B33+F33+J33+N33+U33+Y33+AC33+AG33+AM33+AQ33</f>
        <v>7204.44</v>
      </c>
      <c r="AV33" s="396" t="n">
        <f aca="false">C33+G33+K33+O33+V33+Z33+AD33+AH33+AN33+AR33</f>
        <v>7916.17</v>
      </c>
      <c r="AW33" s="396" t="n">
        <f aca="false">D33+H33+L33+P33+W33+AA33+AE33+AI33+AO33+AS33</f>
        <v>9259.06</v>
      </c>
      <c r="AX33" s="382"/>
      <c r="AY33" s="382"/>
      <c r="AZ33" s="382"/>
      <c r="BA33" s="382"/>
      <c r="BB33" s="382"/>
      <c r="BC33" s="382"/>
      <c r="BD33" s="382"/>
      <c r="BE33" s="382"/>
      <c r="BF33" s="382"/>
      <c r="BG33" s="382"/>
      <c r="BH33" s="382"/>
      <c r="BI33" s="382"/>
      <c r="BJ33" s="382"/>
      <c r="BK33" s="382"/>
      <c r="BL33" s="382"/>
      <c r="BM33" s="382"/>
      <c r="BN33" s="382"/>
      <c r="BO33" s="382"/>
      <c r="BP33" s="382"/>
      <c r="BQ33" s="382"/>
      <c r="BR33" s="382"/>
      <c r="BS33" s="382"/>
      <c r="BT33" s="382"/>
      <c r="BU33" s="382"/>
      <c r="BV33" s="382"/>
      <c r="BW33" s="382"/>
      <c r="BX33" s="382"/>
      <c r="BY33" s="382"/>
      <c r="BZ33" s="382"/>
      <c r="CA33" s="382"/>
      <c r="CB33" s="382"/>
      <c r="CC33" s="382"/>
      <c r="CD33" s="382"/>
      <c r="CE33" s="382"/>
      <c r="CF33" s="382"/>
      <c r="CG33" s="382"/>
      <c r="CH33" s="382"/>
      <c r="CI33" s="382"/>
      <c r="CJ33" s="382"/>
      <c r="CK33" s="382"/>
      <c r="CL33" s="382"/>
      <c r="CM33" s="382"/>
      <c r="CN33" s="382"/>
      <c r="CO33" s="382"/>
      <c r="CP33" s="382"/>
      <c r="CQ33" s="382"/>
      <c r="CR33" s="382"/>
      <c r="CS33" s="382"/>
      <c r="CT33" s="382"/>
      <c r="CU33" s="382"/>
      <c r="CV33" s="382"/>
      <c r="CW33" s="382"/>
      <c r="CX33" s="382"/>
      <c r="CY33" s="382"/>
      <c r="CZ33" s="382"/>
      <c r="DA33" s="382"/>
      <c r="DB33" s="382"/>
      <c r="DC33" s="382"/>
      <c r="DD33" s="382"/>
      <c r="DE33" s="382"/>
      <c r="DF33" s="382"/>
      <c r="DG33" s="382"/>
      <c r="DH33" s="382"/>
      <c r="DI33" s="382"/>
      <c r="DJ33" s="382"/>
      <c r="DK33" s="382"/>
      <c r="DL33" s="382"/>
      <c r="DM33" s="382"/>
      <c r="DN33" s="382"/>
      <c r="DO33" s="382"/>
      <c r="DP33" s="382"/>
      <c r="DQ33" s="382"/>
      <c r="DR33" s="382"/>
      <c r="DS33" s="382"/>
      <c r="DT33" s="382"/>
      <c r="DU33" s="382"/>
      <c r="DV33" s="382"/>
      <c r="DW33" s="382"/>
      <c r="DX33" s="382"/>
      <c r="DY33" s="382"/>
      <c r="DZ33" s="382"/>
      <c r="EA33" s="382"/>
      <c r="EB33" s="382"/>
      <c r="EC33" s="382"/>
      <c r="ED33" s="382"/>
      <c r="EE33" s="382"/>
      <c r="EF33" s="382"/>
      <c r="EG33" s="382"/>
      <c r="EH33" s="382"/>
      <c r="EI33" s="382"/>
      <c r="EJ33" s="382"/>
      <c r="EK33" s="382"/>
      <c r="EL33" s="382"/>
      <c r="EM33" s="382"/>
      <c r="EN33" s="382"/>
      <c r="EO33" s="382"/>
      <c r="EP33" s="382"/>
      <c r="EQ33" s="382"/>
      <c r="ER33" s="382"/>
      <c r="ES33" s="382"/>
      <c r="ET33" s="382"/>
      <c r="EU33" s="382"/>
      <c r="EV33" s="382"/>
      <c r="EW33" s="382"/>
      <c r="EX33" s="382"/>
      <c r="EY33" s="382"/>
      <c r="EZ33" s="382"/>
      <c r="FA33" s="382"/>
      <c r="FB33" s="382"/>
      <c r="FC33" s="382"/>
      <c r="FD33" s="382"/>
      <c r="FE33" s="382"/>
      <c r="FF33" s="382"/>
      <c r="FG33" s="382"/>
      <c r="FH33" s="382"/>
      <c r="FI33" s="382"/>
      <c r="FJ33" s="382"/>
      <c r="FK33" s="382"/>
      <c r="FL33" s="382"/>
      <c r="FM33" s="382"/>
      <c r="FN33" s="382"/>
      <c r="FO33" s="382"/>
      <c r="FP33" s="382"/>
      <c r="FQ33" s="382"/>
      <c r="FR33" s="382"/>
      <c r="FS33" s="382"/>
      <c r="FT33" s="382"/>
      <c r="FU33" s="382"/>
      <c r="FV33" s="382"/>
      <c r="FW33" s="382"/>
      <c r="FX33" s="382"/>
      <c r="FY33" s="382"/>
      <c r="FZ33" s="382"/>
      <c r="GA33" s="382"/>
      <c r="GB33" s="382"/>
      <c r="GC33" s="382"/>
      <c r="GD33" s="382"/>
      <c r="GE33" s="382"/>
      <c r="GF33" s="382"/>
      <c r="GG33" s="382"/>
      <c r="GH33" s="382"/>
      <c r="GI33" s="382"/>
      <c r="GJ33" s="382"/>
      <c r="GK33" s="382"/>
      <c r="GL33" s="382"/>
      <c r="GM33" s="382"/>
      <c r="GN33" s="382"/>
      <c r="GO33" s="382"/>
      <c r="GP33" s="382"/>
      <c r="GQ33" s="382"/>
      <c r="GR33" s="382"/>
      <c r="GS33" s="382"/>
      <c r="GT33" s="382"/>
      <c r="GU33" s="382"/>
      <c r="GV33" s="382"/>
      <c r="GW33" s="382"/>
      <c r="GX33" s="382"/>
      <c r="GY33" s="382"/>
      <c r="GZ33" s="382"/>
      <c r="HA33" s="382"/>
      <c r="HB33" s="382"/>
      <c r="HC33" s="382"/>
      <c r="HD33" s="382"/>
      <c r="HE33" s="382"/>
      <c r="HF33" s="382"/>
      <c r="HG33" s="382"/>
      <c r="HH33" s="382"/>
      <c r="HI33" s="382"/>
      <c r="HJ33" s="382"/>
      <c r="HK33" s="382"/>
      <c r="HL33" s="382"/>
      <c r="HM33" s="382"/>
      <c r="HN33" s="382"/>
      <c r="HO33" s="382"/>
      <c r="HP33" s="382"/>
      <c r="HQ33" s="382"/>
      <c r="HR33" s="382"/>
      <c r="HS33" s="382"/>
      <c r="HT33" s="382"/>
      <c r="HU33" s="382"/>
      <c r="HV33" s="382"/>
      <c r="HW33" s="382"/>
      <c r="HX33" s="382"/>
      <c r="HY33" s="382"/>
      <c r="HZ33" s="382"/>
      <c r="IA33" s="382"/>
      <c r="IB33" s="382"/>
      <c r="IC33" s="382"/>
      <c r="ID33" s="382"/>
      <c r="IE33" s="382"/>
      <c r="IF33" s="382"/>
      <c r="IG33" s="382"/>
      <c r="IH33" s="382"/>
      <c r="II33" s="382"/>
      <c r="IJ33" s="382"/>
      <c r="IK33" s="382"/>
      <c r="IL33" s="382"/>
      <c r="IM33" s="382"/>
      <c r="IN33" s="382"/>
      <c r="IO33" s="382"/>
      <c r="IP33" s="382"/>
      <c r="IQ33" s="382"/>
      <c r="IR33" s="382"/>
    </row>
    <row r="34" customFormat="false" ht="15.75" hidden="false" customHeight="true" outlineLevel="0" collapsed="false">
      <c r="A34" s="382" t="s">
        <v>706</v>
      </c>
      <c r="B34" s="396" t="n">
        <v>2345.4</v>
      </c>
      <c r="C34" s="396" t="n">
        <v>2782.13</v>
      </c>
      <c r="D34" s="396" t="n">
        <v>3271.06</v>
      </c>
      <c r="E34" s="397"/>
      <c r="F34" s="397" t="n">
        <v>8</v>
      </c>
      <c r="G34" s="397" t="n">
        <v>10.43</v>
      </c>
      <c r="H34" s="397" t="n">
        <v>13.54</v>
      </c>
      <c r="I34" s="397"/>
      <c r="J34" s="397" t="n">
        <v>2.62</v>
      </c>
      <c r="K34" s="397" t="n">
        <v>2.62</v>
      </c>
      <c r="L34" s="397" t="n">
        <v>2.62</v>
      </c>
      <c r="M34" s="397"/>
      <c r="N34" s="397" t="n">
        <v>510.52</v>
      </c>
      <c r="O34" s="397" t="n">
        <v>443.94</v>
      </c>
      <c r="P34" s="397" t="n">
        <v>452.4</v>
      </c>
      <c r="Q34" s="397"/>
      <c r="R34" s="382"/>
      <c r="S34" s="382"/>
      <c r="T34" s="382" t="s">
        <v>706</v>
      </c>
      <c r="U34" s="397" t="n">
        <v>48.58</v>
      </c>
      <c r="V34" s="397" t="n">
        <v>85.42</v>
      </c>
      <c r="W34" s="397" t="n">
        <v>118.13</v>
      </c>
      <c r="X34" s="397"/>
      <c r="Y34" s="397" t="n">
        <v>113.53</v>
      </c>
      <c r="Z34" s="397" t="n">
        <v>116.89</v>
      </c>
      <c r="AA34" s="397" t="n">
        <v>148.47</v>
      </c>
      <c r="AB34" s="397"/>
      <c r="AC34" s="397" t="n">
        <v>11.85</v>
      </c>
      <c r="AD34" s="397" t="n">
        <v>10.5</v>
      </c>
      <c r="AE34" s="397" t="n">
        <v>10</v>
      </c>
      <c r="AF34" s="397"/>
      <c r="AG34" s="397" t="n">
        <v>58.44</v>
      </c>
      <c r="AH34" s="397" t="n">
        <v>56.09</v>
      </c>
      <c r="AI34" s="397" t="n">
        <v>98.19</v>
      </c>
      <c r="AJ34" s="398"/>
      <c r="AK34" s="398"/>
      <c r="AL34" s="382" t="s">
        <v>706</v>
      </c>
      <c r="AM34" s="396" t="n">
        <v>0</v>
      </c>
      <c r="AN34" s="396" t="n">
        <v>0</v>
      </c>
      <c r="AO34" s="396" t="n">
        <v>0</v>
      </c>
      <c r="AP34" s="396"/>
      <c r="AQ34" s="396" t="n">
        <v>492.87</v>
      </c>
      <c r="AR34" s="396" t="n">
        <v>506.76</v>
      </c>
      <c r="AS34" s="396" t="n">
        <v>562.23</v>
      </c>
      <c r="AT34" s="396"/>
      <c r="AU34" s="396" t="n">
        <f aca="false">B34+F34+J34+N34+U34+Y34+AC34+AG34+AM34+AQ34</f>
        <v>3591.81</v>
      </c>
      <c r="AV34" s="396" t="n">
        <f aca="false">C34+G34+K34+O34+V34+Z34+AD34+AH34+AN34+AR34</f>
        <v>4014.78</v>
      </c>
      <c r="AW34" s="396" t="n">
        <f aca="false">D34+H34+L34+P34+W34+AA34+AE34+AI34+AO34+AS34</f>
        <v>4676.64</v>
      </c>
      <c r="AX34" s="382"/>
      <c r="AY34" s="382"/>
      <c r="AZ34" s="382"/>
      <c r="BA34" s="382"/>
      <c r="BB34" s="382"/>
      <c r="BC34" s="382"/>
      <c r="BD34" s="382"/>
      <c r="BE34" s="382"/>
      <c r="BF34" s="382"/>
      <c r="BG34" s="382"/>
      <c r="BH34" s="382"/>
      <c r="BI34" s="382"/>
      <c r="BJ34" s="382"/>
      <c r="BK34" s="382"/>
      <c r="BL34" s="382"/>
      <c r="BM34" s="382"/>
      <c r="BN34" s="382"/>
      <c r="BO34" s="382"/>
      <c r="BP34" s="382"/>
      <c r="BQ34" s="382"/>
      <c r="BR34" s="382"/>
      <c r="BS34" s="382"/>
      <c r="BT34" s="382"/>
      <c r="BU34" s="382"/>
      <c r="BV34" s="382"/>
      <c r="BW34" s="382"/>
      <c r="BX34" s="382"/>
      <c r="BY34" s="382"/>
      <c r="BZ34" s="382"/>
      <c r="CA34" s="382"/>
      <c r="CB34" s="382"/>
      <c r="CC34" s="382"/>
      <c r="CD34" s="382"/>
      <c r="CE34" s="382"/>
      <c r="CF34" s="382"/>
      <c r="CG34" s="382"/>
      <c r="CH34" s="382"/>
      <c r="CI34" s="382"/>
      <c r="CJ34" s="382"/>
      <c r="CK34" s="382"/>
      <c r="CL34" s="382"/>
      <c r="CM34" s="382"/>
      <c r="CN34" s="382"/>
      <c r="CO34" s="382"/>
      <c r="CP34" s="382"/>
      <c r="CQ34" s="382"/>
      <c r="CR34" s="382"/>
      <c r="CS34" s="382"/>
      <c r="CT34" s="382"/>
      <c r="CU34" s="382"/>
      <c r="CV34" s="382"/>
      <c r="CW34" s="382"/>
      <c r="CX34" s="382"/>
      <c r="CY34" s="382"/>
      <c r="CZ34" s="382"/>
      <c r="DA34" s="382"/>
      <c r="DB34" s="382"/>
      <c r="DC34" s="382"/>
      <c r="DD34" s="382"/>
      <c r="DE34" s="382"/>
      <c r="DF34" s="382"/>
      <c r="DG34" s="382"/>
      <c r="DH34" s="382"/>
      <c r="DI34" s="382"/>
      <c r="DJ34" s="382"/>
      <c r="DK34" s="382"/>
      <c r="DL34" s="382"/>
      <c r="DM34" s="382"/>
      <c r="DN34" s="382"/>
      <c r="DO34" s="382"/>
      <c r="DP34" s="382"/>
      <c r="DQ34" s="382"/>
      <c r="DR34" s="382"/>
      <c r="DS34" s="382"/>
      <c r="DT34" s="382"/>
      <c r="DU34" s="382"/>
      <c r="DV34" s="382"/>
      <c r="DW34" s="382"/>
      <c r="DX34" s="382"/>
      <c r="DY34" s="382"/>
      <c r="DZ34" s="382"/>
      <c r="EA34" s="382"/>
      <c r="EB34" s="382"/>
      <c r="EC34" s="382"/>
      <c r="ED34" s="382"/>
      <c r="EE34" s="382"/>
      <c r="EF34" s="382"/>
      <c r="EG34" s="382"/>
      <c r="EH34" s="382"/>
      <c r="EI34" s="382"/>
      <c r="EJ34" s="382"/>
      <c r="EK34" s="382"/>
      <c r="EL34" s="382"/>
      <c r="EM34" s="382"/>
      <c r="EN34" s="382"/>
      <c r="EO34" s="382"/>
      <c r="EP34" s="382"/>
      <c r="EQ34" s="382"/>
      <c r="ER34" s="382"/>
      <c r="ES34" s="382"/>
      <c r="ET34" s="382"/>
      <c r="EU34" s="382"/>
      <c r="EV34" s="382"/>
      <c r="EW34" s="382"/>
      <c r="EX34" s="382"/>
      <c r="EY34" s="382"/>
      <c r="EZ34" s="382"/>
      <c r="FA34" s="382"/>
      <c r="FB34" s="382"/>
      <c r="FC34" s="382"/>
      <c r="FD34" s="382"/>
      <c r="FE34" s="382"/>
      <c r="FF34" s="382"/>
      <c r="FG34" s="382"/>
      <c r="FH34" s="382"/>
      <c r="FI34" s="382"/>
      <c r="FJ34" s="382"/>
      <c r="FK34" s="382"/>
      <c r="FL34" s="382"/>
      <c r="FM34" s="382"/>
      <c r="FN34" s="382"/>
      <c r="FO34" s="382"/>
      <c r="FP34" s="382"/>
      <c r="FQ34" s="382"/>
      <c r="FR34" s="382"/>
      <c r="FS34" s="382"/>
      <c r="FT34" s="382"/>
      <c r="FU34" s="382"/>
      <c r="FV34" s="382"/>
      <c r="FW34" s="382"/>
      <c r="FX34" s="382"/>
      <c r="FY34" s="382"/>
      <c r="FZ34" s="382"/>
      <c r="GA34" s="382"/>
      <c r="GB34" s="382"/>
      <c r="GC34" s="382"/>
      <c r="GD34" s="382"/>
      <c r="GE34" s="382"/>
      <c r="GF34" s="382"/>
      <c r="GG34" s="382"/>
      <c r="GH34" s="382"/>
      <c r="GI34" s="382"/>
      <c r="GJ34" s="382"/>
      <c r="GK34" s="382"/>
      <c r="GL34" s="382"/>
      <c r="GM34" s="382"/>
      <c r="GN34" s="382"/>
      <c r="GO34" s="382"/>
      <c r="GP34" s="382"/>
      <c r="GQ34" s="382"/>
      <c r="GR34" s="382"/>
      <c r="GS34" s="382"/>
      <c r="GT34" s="382"/>
      <c r="GU34" s="382"/>
      <c r="GV34" s="382"/>
      <c r="GW34" s="382"/>
      <c r="GX34" s="382"/>
      <c r="GY34" s="382"/>
      <c r="GZ34" s="382"/>
      <c r="HA34" s="382"/>
      <c r="HB34" s="382"/>
      <c r="HC34" s="382"/>
      <c r="HD34" s="382"/>
      <c r="HE34" s="382"/>
      <c r="HF34" s="382"/>
      <c r="HG34" s="382"/>
      <c r="HH34" s="382"/>
      <c r="HI34" s="382"/>
      <c r="HJ34" s="382"/>
      <c r="HK34" s="382"/>
      <c r="HL34" s="382"/>
      <c r="HM34" s="382"/>
      <c r="HN34" s="382"/>
      <c r="HO34" s="382"/>
      <c r="HP34" s="382"/>
      <c r="HQ34" s="382"/>
      <c r="HR34" s="382"/>
      <c r="HS34" s="382"/>
      <c r="HT34" s="382"/>
      <c r="HU34" s="382"/>
      <c r="HV34" s="382"/>
      <c r="HW34" s="382"/>
      <c r="HX34" s="382"/>
      <c r="HY34" s="382"/>
      <c r="HZ34" s="382"/>
      <c r="IA34" s="382"/>
      <c r="IB34" s="382"/>
      <c r="IC34" s="382"/>
      <c r="ID34" s="382"/>
      <c r="IE34" s="382"/>
      <c r="IF34" s="382"/>
      <c r="IG34" s="382"/>
      <c r="IH34" s="382"/>
      <c r="II34" s="382"/>
      <c r="IJ34" s="382"/>
      <c r="IK34" s="382"/>
      <c r="IL34" s="382"/>
      <c r="IM34" s="382"/>
      <c r="IN34" s="382"/>
      <c r="IO34" s="382"/>
      <c r="IP34" s="382"/>
      <c r="IQ34" s="382"/>
      <c r="IR34" s="382"/>
    </row>
    <row r="35" customFormat="false" ht="15.75" hidden="false" customHeight="true" outlineLevel="0" collapsed="false">
      <c r="A35" s="382" t="s">
        <v>707</v>
      </c>
      <c r="B35" s="396" t="n">
        <v>0</v>
      </c>
      <c r="C35" s="396" t="n">
        <v>0</v>
      </c>
      <c r="D35" s="396" t="n">
        <v>0</v>
      </c>
      <c r="E35" s="397"/>
      <c r="F35" s="397" t="n">
        <v>0</v>
      </c>
      <c r="G35" s="397" t="n">
        <v>0</v>
      </c>
      <c r="H35" s="397" t="n">
        <v>0</v>
      </c>
      <c r="I35" s="397"/>
      <c r="J35" s="397" t="n">
        <v>0</v>
      </c>
      <c r="K35" s="397" t="n">
        <v>0</v>
      </c>
      <c r="L35" s="397" t="n">
        <v>0</v>
      </c>
      <c r="M35" s="397"/>
      <c r="N35" s="397" t="n">
        <v>0</v>
      </c>
      <c r="O35" s="397" t="n">
        <v>0</v>
      </c>
      <c r="P35" s="397" t="n">
        <v>0</v>
      </c>
      <c r="Q35" s="397"/>
      <c r="R35" s="382"/>
      <c r="S35" s="382"/>
      <c r="T35" s="382" t="s">
        <v>707</v>
      </c>
      <c r="U35" s="397" t="n">
        <v>0</v>
      </c>
      <c r="V35" s="397" t="n">
        <v>0</v>
      </c>
      <c r="W35" s="397" t="n">
        <v>0</v>
      </c>
      <c r="X35" s="397"/>
      <c r="Y35" s="397" t="n">
        <v>0</v>
      </c>
      <c r="Z35" s="397" t="n">
        <v>0</v>
      </c>
      <c r="AA35" s="397" t="n">
        <v>0</v>
      </c>
      <c r="AB35" s="397"/>
      <c r="AC35" s="397" t="n">
        <v>0</v>
      </c>
      <c r="AD35" s="397" t="n">
        <v>0</v>
      </c>
      <c r="AE35" s="397" t="n">
        <v>0</v>
      </c>
      <c r="AF35" s="397"/>
      <c r="AG35" s="397" t="n">
        <v>0</v>
      </c>
      <c r="AH35" s="397" t="n">
        <v>0</v>
      </c>
      <c r="AI35" s="397" t="n">
        <v>0</v>
      </c>
      <c r="AJ35" s="398"/>
      <c r="AK35" s="398"/>
      <c r="AL35" s="382" t="s">
        <v>707</v>
      </c>
      <c r="AM35" s="396" t="n">
        <v>0</v>
      </c>
      <c r="AN35" s="396" t="n">
        <v>0</v>
      </c>
      <c r="AO35" s="396" t="n">
        <v>0</v>
      </c>
      <c r="AP35" s="396"/>
      <c r="AQ35" s="396" t="n">
        <v>0</v>
      </c>
      <c r="AR35" s="396" t="n">
        <v>0</v>
      </c>
      <c r="AS35" s="396" t="n">
        <v>0</v>
      </c>
      <c r="AT35" s="396"/>
      <c r="AU35" s="396" t="n">
        <f aca="false">B35+F35+J35+N35+U35+Y35+AC35+AG35+AM35+AQ35</f>
        <v>0</v>
      </c>
      <c r="AV35" s="396" t="n">
        <f aca="false">C35+G35+K35+O35+V35+Z35+AD35+AH35+AN35+AR35</f>
        <v>0</v>
      </c>
      <c r="AW35" s="396" t="n">
        <f aca="false">D35+H35+L35+P35+W35+AA35+AE35+AI35+AO35+AS35</f>
        <v>0</v>
      </c>
      <c r="AX35" s="382"/>
      <c r="AY35" s="382"/>
      <c r="AZ35" s="382"/>
      <c r="BA35" s="382"/>
      <c r="BB35" s="382"/>
      <c r="BC35" s="382"/>
      <c r="BD35" s="382"/>
      <c r="BE35" s="382"/>
      <c r="BF35" s="382"/>
      <c r="BG35" s="382"/>
      <c r="BH35" s="382"/>
      <c r="BI35" s="382"/>
      <c r="BJ35" s="382"/>
      <c r="BK35" s="382"/>
      <c r="BL35" s="382"/>
      <c r="BM35" s="382"/>
      <c r="BN35" s="382"/>
      <c r="BO35" s="382"/>
      <c r="BP35" s="382"/>
      <c r="BQ35" s="382"/>
      <c r="BR35" s="382"/>
      <c r="BS35" s="382"/>
      <c r="BT35" s="382"/>
      <c r="BU35" s="382"/>
      <c r="BV35" s="382"/>
      <c r="BW35" s="382"/>
      <c r="BX35" s="382"/>
      <c r="BY35" s="382"/>
      <c r="BZ35" s="382"/>
      <c r="CA35" s="382"/>
      <c r="CB35" s="382"/>
      <c r="CC35" s="382"/>
      <c r="CD35" s="382"/>
      <c r="CE35" s="382"/>
      <c r="CF35" s="382"/>
      <c r="CG35" s="382"/>
      <c r="CH35" s="382"/>
      <c r="CI35" s="382"/>
      <c r="CJ35" s="382"/>
      <c r="CK35" s="382"/>
      <c r="CL35" s="382"/>
      <c r="CM35" s="382"/>
      <c r="CN35" s="382"/>
      <c r="CO35" s="382"/>
      <c r="CP35" s="382"/>
      <c r="CQ35" s="382"/>
      <c r="CR35" s="382"/>
      <c r="CS35" s="382"/>
      <c r="CT35" s="382"/>
      <c r="CU35" s="382"/>
      <c r="CV35" s="382"/>
      <c r="CW35" s="382"/>
      <c r="CX35" s="382"/>
      <c r="CY35" s="382"/>
      <c r="CZ35" s="382"/>
      <c r="DA35" s="382"/>
      <c r="DB35" s="382"/>
      <c r="DC35" s="382"/>
      <c r="DD35" s="382"/>
      <c r="DE35" s="382"/>
      <c r="DF35" s="382"/>
      <c r="DG35" s="382"/>
      <c r="DH35" s="382"/>
      <c r="DI35" s="382"/>
      <c r="DJ35" s="382"/>
      <c r="DK35" s="382"/>
      <c r="DL35" s="382"/>
      <c r="DM35" s="382"/>
      <c r="DN35" s="382"/>
      <c r="DO35" s="382"/>
      <c r="DP35" s="382"/>
      <c r="DQ35" s="382"/>
      <c r="DR35" s="382"/>
      <c r="DS35" s="382"/>
      <c r="DT35" s="382"/>
      <c r="DU35" s="382"/>
      <c r="DV35" s="382"/>
      <c r="DW35" s="382"/>
      <c r="DX35" s="382"/>
      <c r="DY35" s="382"/>
      <c r="DZ35" s="382"/>
      <c r="EA35" s="382"/>
      <c r="EB35" s="382"/>
      <c r="EC35" s="382"/>
      <c r="ED35" s="382"/>
      <c r="EE35" s="382"/>
      <c r="EF35" s="382"/>
      <c r="EG35" s="382"/>
      <c r="EH35" s="382"/>
      <c r="EI35" s="382"/>
      <c r="EJ35" s="382"/>
      <c r="EK35" s="382"/>
      <c r="EL35" s="382"/>
      <c r="EM35" s="382"/>
      <c r="EN35" s="382"/>
      <c r="EO35" s="382"/>
      <c r="EP35" s="382"/>
      <c r="EQ35" s="382"/>
      <c r="ER35" s="382"/>
      <c r="ES35" s="382"/>
      <c r="ET35" s="382"/>
      <c r="EU35" s="382"/>
      <c r="EV35" s="382"/>
      <c r="EW35" s="382"/>
      <c r="EX35" s="382"/>
      <c r="EY35" s="382"/>
      <c r="EZ35" s="382"/>
      <c r="FA35" s="382"/>
      <c r="FB35" s="382"/>
      <c r="FC35" s="382"/>
      <c r="FD35" s="382"/>
      <c r="FE35" s="382"/>
      <c r="FF35" s="382"/>
      <c r="FG35" s="382"/>
      <c r="FH35" s="382"/>
      <c r="FI35" s="382"/>
      <c r="FJ35" s="382"/>
      <c r="FK35" s="382"/>
      <c r="FL35" s="382"/>
      <c r="FM35" s="382"/>
      <c r="FN35" s="382"/>
      <c r="FO35" s="382"/>
      <c r="FP35" s="382"/>
      <c r="FQ35" s="382"/>
      <c r="FR35" s="382"/>
      <c r="FS35" s="382"/>
      <c r="FT35" s="382"/>
      <c r="FU35" s="382"/>
      <c r="FV35" s="382"/>
      <c r="FW35" s="382"/>
      <c r="FX35" s="382"/>
      <c r="FY35" s="382"/>
      <c r="FZ35" s="382"/>
      <c r="GA35" s="382"/>
      <c r="GB35" s="382"/>
      <c r="GC35" s="382"/>
      <c r="GD35" s="382"/>
      <c r="GE35" s="382"/>
      <c r="GF35" s="382"/>
      <c r="GG35" s="382"/>
      <c r="GH35" s="382"/>
      <c r="GI35" s="382"/>
      <c r="GJ35" s="382"/>
      <c r="GK35" s="382"/>
      <c r="GL35" s="382"/>
      <c r="GM35" s="382"/>
      <c r="GN35" s="382"/>
      <c r="GO35" s="382"/>
      <c r="GP35" s="382"/>
      <c r="GQ35" s="382"/>
      <c r="GR35" s="382"/>
      <c r="GS35" s="382"/>
      <c r="GT35" s="382"/>
      <c r="GU35" s="382"/>
      <c r="GV35" s="382"/>
      <c r="GW35" s="382"/>
      <c r="GX35" s="382"/>
      <c r="GY35" s="382"/>
      <c r="GZ35" s="382"/>
      <c r="HA35" s="382"/>
      <c r="HB35" s="382"/>
      <c r="HC35" s="382"/>
      <c r="HD35" s="382"/>
      <c r="HE35" s="382"/>
      <c r="HF35" s="382"/>
      <c r="HG35" s="382"/>
      <c r="HH35" s="382"/>
      <c r="HI35" s="382"/>
      <c r="HJ35" s="382"/>
      <c r="HK35" s="382"/>
      <c r="HL35" s="382"/>
      <c r="HM35" s="382"/>
      <c r="HN35" s="382"/>
      <c r="HO35" s="382"/>
      <c r="HP35" s="382"/>
      <c r="HQ35" s="382"/>
      <c r="HR35" s="382"/>
      <c r="HS35" s="382"/>
      <c r="HT35" s="382"/>
      <c r="HU35" s="382"/>
      <c r="HV35" s="382"/>
      <c r="HW35" s="382"/>
      <c r="HX35" s="382"/>
      <c r="HY35" s="382"/>
      <c r="HZ35" s="382"/>
      <c r="IA35" s="382"/>
      <c r="IB35" s="382"/>
      <c r="IC35" s="382"/>
      <c r="ID35" s="382"/>
      <c r="IE35" s="382"/>
      <c r="IF35" s="382"/>
      <c r="IG35" s="382"/>
      <c r="IH35" s="382"/>
      <c r="II35" s="382"/>
      <c r="IJ35" s="382"/>
      <c r="IK35" s="382"/>
      <c r="IL35" s="382"/>
      <c r="IM35" s="382"/>
      <c r="IN35" s="382"/>
      <c r="IO35" s="382"/>
      <c r="IP35" s="382"/>
      <c r="IQ35" s="382"/>
      <c r="IR35" s="382"/>
    </row>
    <row r="36" customFormat="false" ht="15.75" hidden="false" customHeight="true" outlineLevel="0" collapsed="false">
      <c r="A36" s="382" t="s">
        <v>708</v>
      </c>
      <c r="B36" s="396" t="n">
        <v>0</v>
      </c>
      <c r="C36" s="396" t="n">
        <v>0</v>
      </c>
      <c r="D36" s="396" t="n">
        <v>0</v>
      </c>
      <c r="E36" s="397"/>
      <c r="F36" s="397" t="n">
        <v>0</v>
      </c>
      <c r="G36" s="397" t="n">
        <v>0</v>
      </c>
      <c r="H36" s="397" t="n">
        <v>0</v>
      </c>
      <c r="I36" s="397"/>
      <c r="J36" s="397" t="n">
        <v>0</v>
      </c>
      <c r="K36" s="397" t="n">
        <v>0</v>
      </c>
      <c r="L36" s="397" t="n">
        <v>0</v>
      </c>
      <c r="M36" s="397"/>
      <c r="N36" s="397" t="n">
        <v>0</v>
      </c>
      <c r="O36" s="397" t="n">
        <v>0</v>
      </c>
      <c r="P36" s="397" t="n">
        <v>0</v>
      </c>
      <c r="Q36" s="397"/>
      <c r="R36" s="382"/>
      <c r="S36" s="382"/>
      <c r="T36" s="382" t="s">
        <v>708</v>
      </c>
      <c r="U36" s="397" t="n">
        <v>0</v>
      </c>
      <c r="V36" s="397" t="n">
        <v>0</v>
      </c>
      <c r="W36" s="397" t="n">
        <v>0</v>
      </c>
      <c r="X36" s="397"/>
      <c r="Y36" s="397" t="n">
        <v>0</v>
      </c>
      <c r="Z36" s="397" t="n">
        <v>0</v>
      </c>
      <c r="AA36" s="397" t="n">
        <v>0</v>
      </c>
      <c r="AB36" s="397"/>
      <c r="AC36" s="397" t="n">
        <v>0</v>
      </c>
      <c r="AD36" s="397" t="n">
        <v>0</v>
      </c>
      <c r="AE36" s="400" t="n">
        <v>0</v>
      </c>
      <c r="AF36" s="397"/>
      <c r="AG36" s="397" t="n">
        <v>0</v>
      </c>
      <c r="AH36" s="397" t="n">
        <v>0</v>
      </c>
      <c r="AI36" s="397" t="n">
        <v>0</v>
      </c>
      <c r="AJ36" s="398"/>
      <c r="AK36" s="398"/>
      <c r="AL36" s="382" t="s">
        <v>708</v>
      </c>
      <c r="AM36" s="396" t="n">
        <v>0</v>
      </c>
      <c r="AN36" s="396" t="n">
        <v>0</v>
      </c>
      <c r="AO36" s="396" t="n">
        <v>0</v>
      </c>
      <c r="AP36" s="396"/>
      <c r="AQ36" s="396" t="n">
        <v>0</v>
      </c>
      <c r="AR36" s="396" t="n">
        <v>0</v>
      </c>
      <c r="AS36" s="396" t="n">
        <v>0</v>
      </c>
      <c r="AT36" s="396"/>
      <c r="AU36" s="396" t="n">
        <f aca="false">B36+F36+J36+N36+U36+Y36+AC36+AG36+AM36+AQ36</f>
        <v>0</v>
      </c>
      <c r="AV36" s="396" t="n">
        <f aca="false">C36+G36+K36+O36+V36+Z36+AD36+AH36+AN36+AR36</f>
        <v>0</v>
      </c>
      <c r="AW36" s="396" t="n">
        <f aca="false">D36+H36+L36+P36+W36+AA36+AE36+AI36+AO36+AS36</f>
        <v>0</v>
      </c>
      <c r="AX36" s="382"/>
      <c r="AY36" s="382"/>
      <c r="AZ36" s="382"/>
      <c r="BA36" s="382"/>
      <c r="BB36" s="382"/>
      <c r="BC36" s="382"/>
      <c r="BD36" s="382"/>
      <c r="BE36" s="382"/>
      <c r="BF36" s="382"/>
      <c r="BG36" s="382"/>
      <c r="BH36" s="382"/>
      <c r="BI36" s="382"/>
      <c r="BJ36" s="382"/>
      <c r="BK36" s="382"/>
      <c r="BL36" s="382"/>
      <c r="BM36" s="382"/>
      <c r="BN36" s="382"/>
      <c r="BO36" s="382"/>
      <c r="BP36" s="382"/>
      <c r="BQ36" s="382"/>
      <c r="BR36" s="382"/>
      <c r="BS36" s="382"/>
      <c r="BT36" s="382"/>
      <c r="BU36" s="382"/>
      <c r="BV36" s="382"/>
      <c r="BW36" s="382"/>
      <c r="BX36" s="382"/>
      <c r="BY36" s="382"/>
      <c r="BZ36" s="382"/>
      <c r="CA36" s="382"/>
      <c r="CB36" s="382"/>
      <c r="CC36" s="382"/>
      <c r="CD36" s="382"/>
      <c r="CE36" s="382"/>
      <c r="CF36" s="382"/>
      <c r="CG36" s="382"/>
      <c r="CH36" s="382"/>
      <c r="CI36" s="382"/>
      <c r="CJ36" s="382"/>
      <c r="CK36" s="382"/>
      <c r="CL36" s="382"/>
      <c r="CM36" s="382"/>
      <c r="CN36" s="382"/>
      <c r="CO36" s="382"/>
      <c r="CP36" s="382"/>
      <c r="CQ36" s="382"/>
      <c r="CR36" s="382"/>
      <c r="CS36" s="382"/>
      <c r="CT36" s="382"/>
      <c r="CU36" s="382"/>
      <c r="CV36" s="382"/>
      <c r="CW36" s="382"/>
      <c r="CX36" s="382"/>
      <c r="CY36" s="382"/>
      <c r="CZ36" s="382"/>
      <c r="DA36" s="382"/>
      <c r="DB36" s="382"/>
      <c r="DC36" s="382"/>
      <c r="DD36" s="382"/>
      <c r="DE36" s="382"/>
      <c r="DF36" s="382"/>
      <c r="DG36" s="382"/>
      <c r="DH36" s="382"/>
      <c r="DI36" s="382"/>
      <c r="DJ36" s="382"/>
      <c r="DK36" s="382"/>
      <c r="DL36" s="382"/>
      <c r="DM36" s="382"/>
      <c r="DN36" s="382"/>
      <c r="DO36" s="382"/>
      <c r="DP36" s="382"/>
      <c r="DQ36" s="382"/>
      <c r="DR36" s="382"/>
      <c r="DS36" s="382"/>
      <c r="DT36" s="382"/>
      <c r="DU36" s="382"/>
      <c r="DV36" s="382"/>
      <c r="DW36" s="382"/>
      <c r="DX36" s="382"/>
      <c r="DY36" s="382"/>
      <c r="DZ36" s="382"/>
      <c r="EA36" s="382"/>
      <c r="EB36" s="382"/>
      <c r="EC36" s="382"/>
      <c r="ED36" s="382"/>
      <c r="EE36" s="382"/>
      <c r="EF36" s="382"/>
      <c r="EG36" s="382"/>
      <c r="EH36" s="382"/>
      <c r="EI36" s="382"/>
      <c r="EJ36" s="382"/>
      <c r="EK36" s="382"/>
      <c r="EL36" s="382"/>
      <c r="EM36" s="382"/>
      <c r="EN36" s="382"/>
      <c r="EO36" s="382"/>
      <c r="EP36" s="382"/>
      <c r="EQ36" s="382"/>
      <c r="ER36" s="382"/>
      <c r="ES36" s="382"/>
      <c r="ET36" s="382"/>
      <c r="EU36" s="382"/>
      <c r="EV36" s="382"/>
      <c r="EW36" s="382"/>
      <c r="EX36" s="382"/>
      <c r="EY36" s="382"/>
      <c r="EZ36" s="382"/>
      <c r="FA36" s="382"/>
      <c r="FB36" s="382"/>
      <c r="FC36" s="382"/>
      <c r="FD36" s="382"/>
      <c r="FE36" s="382"/>
      <c r="FF36" s="382"/>
      <c r="FG36" s="382"/>
      <c r="FH36" s="382"/>
      <c r="FI36" s="382"/>
      <c r="FJ36" s="382"/>
      <c r="FK36" s="382"/>
      <c r="FL36" s="382"/>
      <c r="FM36" s="382"/>
      <c r="FN36" s="382"/>
      <c r="FO36" s="382"/>
      <c r="FP36" s="382"/>
      <c r="FQ36" s="382"/>
      <c r="FR36" s="382"/>
      <c r="FS36" s="382"/>
      <c r="FT36" s="382"/>
      <c r="FU36" s="382"/>
      <c r="FV36" s="382"/>
      <c r="FW36" s="382"/>
      <c r="FX36" s="382"/>
      <c r="FY36" s="382"/>
      <c r="FZ36" s="382"/>
      <c r="GA36" s="382"/>
      <c r="GB36" s="382"/>
      <c r="GC36" s="382"/>
      <c r="GD36" s="382"/>
      <c r="GE36" s="382"/>
      <c r="GF36" s="382"/>
      <c r="GG36" s="382"/>
      <c r="GH36" s="382"/>
      <c r="GI36" s="382"/>
      <c r="GJ36" s="382"/>
      <c r="GK36" s="382"/>
      <c r="GL36" s="382"/>
      <c r="GM36" s="382"/>
      <c r="GN36" s="382"/>
      <c r="GO36" s="382"/>
      <c r="GP36" s="382"/>
      <c r="GQ36" s="382"/>
      <c r="GR36" s="382"/>
      <c r="GS36" s="382"/>
      <c r="GT36" s="382"/>
      <c r="GU36" s="382"/>
      <c r="GV36" s="382"/>
      <c r="GW36" s="382"/>
      <c r="GX36" s="382"/>
      <c r="GY36" s="382"/>
      <c r="GZ36" s="382"/>
      <c r="HA36" s="382"/>
      <c r="HB36" s="382"/>
      <c r="HC36" s="382"/>
      <c r="HD36" s="382"/>
      <c r="HE36" s="382"/>
      <c r="HF36" s="382"/>
      <c r="HG36" s="382"/>
      <c r="HH36" s="382"/>
      <c r="HI36" s="382"/>
      <c r="HJ36" s="382"/>
      <c r="HK36" s="382"/>
      <c r="HL36" s="382"/>
      <c r="HM36" s="382"/>
      <c r="HN36" s="382"/>
      <c r="HO36" s="382"/>
      <c r="HP36" s="382"/>
      <c r="HQ36" s="382"/>
      <c r="HR36" s="382"/>
      <c r="HS36" s="382"/>
      <c r="HT36" s="382"/>
      <c r="HU36" s="382"/>
      <c r="HV36" s="382"/>
      <c r="HW36" s="382"/>
      <c r="HX36" s="382"/>
      <c r="HY36" s="382"/>
      <c r="HZ36" s="382"/>
      <c r="IA36" s="382"/>
      <c r="IB36" s="382"/>
      <c r="IC36" s="382"/>
      <c r="ID36" s="382"/>
      <c r="IE36" s="382"/>
      <c r="IF36" s="382"/>
      <c r="IG36" s="382"/>
      <c r="IH36" s="382"/>
      <c r="II36" s="382"/>
      <c r="IJ36" s="382"/>
      <c r="IK36" s="382"/>
      <c r="IL36" s="382"/>
      <c r="IM36" s="382"/>
      <c r="IN36" s="382"/>
      <c r="IO36" s="382"/>
      <c r="IP36" s="382"/>
      <c r="IQ36" s="382"/>
      <c r="IR36" s="382"/>
    </row>
    <row r="37" customFormat="false" ht="15.75" hidden="false" customHeight="true" outlineLevel="0" collapsed="false">
      <c r="A37" s="382" t="s">
        <v>709</v>
      </c>
      <c r="B37" s="396" t="n">
        <v>0</v>
      </c>
      <c r="C37" s="396" t="n">
        <v>0</v>
      </c>
      <c r="D37" s="396" t="n">
        <v>0</v>
      </c>
      <c r="E37" s="397"/>
      <c r="F37" s="397" t="n">
        <v>0</v>
      </c>
      <c r="G37" s="397" t="n">
        <v>0</v>
      </c>
      <c r="H37" s="397" t="n">
        <v>0</v>
      </c>
      <c r="I37" s="397"/>
      <c r="J37" s="397" t="n">
        <v>8.8</v>
      </c>
      <c r="K37" s="397" t="n">
        <v>19.89</v>
      </c>
      <c r="L37" s="397" t="n">
        <v>0</v>
      </c>
      <c r="M37" s="397"/>
      <c r="N37" s="397" t="n">
        <v>0</v>
      </c>
      <c r="O37" s="397" t="n">
        <v>0</v>
      </c>
      <c r="P37" s="397" t="n">
        <v>0</v>
      </c>
      <c r="Q37" s="397"/>
      <c r="R37" s="382"/>
      <c r="S37" s="382"/>
      <c r="T37" s="382" t="s">
        <v>709</v>
      </c>
      <c r="U37" s="397" t="n">
        <v>13.75</v>
      </c>
      <c r="V37" s="397" t="n">
        <v>0</v>
      </c>
      <c r="W37" s="397" t="n">
        <v>0.04</v>
      </c>
      <c r="X37" s="397"/>
      <c r="Y37" s="397" t="n">
        <v>13.02</v>
      </c>
      <c r="Z37" s="397" t="n">
        <v>11.17</v>
      </c>
      <c r="AA37" s="397" t="n">
        <v>9.47</v>
      </c>
      <c r="AB37" s="397"/>
      <c r="AC37" s="397" t="n">
        <v>36.14</v>
      </c>
      <c r="AD37" s="397" t="n">
        <v>29.08</v>
      </c>
      <c r="AE37" s="397" t="n">
        <v>47.04</v>
      </c>
      <c r="AF37" s="397"/>
      <c r="AG37" s="397" t="n">
        <v>0</v>
      </c>
      <c r="AH37" s="397" t="n">
        <v>2.08</v>
      </c>
      <c r="AI37" s="397" t="n">
        <v>0</v>
      </c>
      <c r="AJ37" s="398"/>
      <c r="AK37" s="398"/>
      <c r="AL37" s="382" t="s">
        <v>709</v>
      </c>
      <c r="AM37" s="396" t="n">
        <v>0</v>
      </c>
      <c r="AN37" s="396" t="n">
        <v>0</v>
      </c>
      <c r="AO37" s="396" t="n">
        <v>0</v>
      </c>
      <c r="AP37" s="396"/>
      <c r="AQ37" s="396" t="n">
        <v>90.79</v>
      </c>
      <c r="AR37" s="396" t="n">
        <v>86.33</v>
      </c>
      <c r="AS37" s="396" t="n">
        <v>72.62</v>
      </c>
      <c r="AT37" s="396"/>
      <c r="AU37" s="396" t="n">
        <f aca="false">B37+F37+J37+N37+U37+Y37+AC37+AG37+AM37+AQ37</f>
        <v>162.5</v>
      </c>
      <c r="AV37" s="396" t="n">
        <f aca="false">C37+G37+K37+O37+V37+Z37+AD37+AH37+AN37+AR37</f>
        <v>148.55</v>
      </c>
      <c r="AW37" s="396" t="n">
        <f aca="false">D37+H37+L37+P37+W37+AA37+AE37+AI37+AO37+AS37</f>
        <v>129.17</v>
      </c>
      <c r="AX37" s="382"/>
      <c r="AY37" s="382"/>
      <c r="AZ37" s="382"/>
      <c r="BA37" s="382"/>
      <c r="BB37" s="382"/>
      <c r="BC37" s="382"/>
      <c r="BD37" s="382"/>
      <c r="BE37" s="382"/>
      <c r="BF37" s="382"/>
      <c r="BG37" s="382"/>
      <c r="BH37" s="382"/>
      <c r="BI37" s="382"/>
      <c r="BJ37" s="382"/>
      <c r="BK37" s="382"/>
      <c r="BL37" s="382"/>
      <c r="BM37" s="382"/>
      <c r="BN37" s="382"/>
      <c r="BO37" s="382"/>
      <c r="BP37" s="382"/>
      <c r="BQ37" s="382"/>
      <c r="BR37" s="382"/>
      <c r="BS37" s="382"/>
      <c r="BT37" s="382"/>
      <c r="BU37" s="382"/>
      <c r="BV37" s="382"/>
      <c r="BW37" s="382"/>
      <c r="BX37" s="382"/>
      <c r="BY37" s="382"/>
      <c r="BZ37" s="382"/>
      <c r="CA37" s="382"/>
      <c r="CB37" s="382"/>
      <c r="CC37" s="382"/>
      <c r="CD37" s="382"/>
      <c r="CE37" s="382"/>
      <c r="CF37" s="382"/>
      <c r="CG37" s="382"/>
      <c r="CH37" s="382"/>
      <c r="CI37" s="382"/>
      <c r="CJ37" s="382"/>
      <c r="CK37" s="382"/>
      <c r="CL37" s="382"/>
      <c r="CM37" s="382"/>
      <c r="CN37" s="382"/>
      <c r="CO37" s="382"/>
      <c r="CP37" s="382"/>
      <c r="CQ37" s="382"/>
      <c r="CR37" s="382"/>
      <c r="CS37" s="382"/>
      <c r="CT37" s="382"/>
      <c r="CU37" s="382"/>
      <c r="CV37" s="382"/>
      <c r="CW37" s="382"/>
      <c r="CX37" s="382"/>
      <c r="CY37" s="382"/>
      <c r="CZ37" s="382"/>
      <c r="DA37" s="382"/>
      <c r="DB37" s="382"/>
      <c r="DC37" s="382"/>
      <c r="DD37" s="382"/>
      <c r="DE37" s="382"/>
      <c r="DF37" s="382"/>
      <c r="DG37" s="382"/>
      <c r="DH37" s="382"/>
      <c r="DI37" s="382"/>
      <c r="DJ37" s="382"/>
      <c r="DK37" s="382"/>
      <c r="DL37" s="382"/>
      <c r="DM37" s="382"/>
      <c r="DN37" s="382"/>
      <c r="DO37" s="382"/>
      <c r="DP37" s="382"/>
      <c r="DQ37" s="382"/>
      <c r="DR37" s="382"/>
      <c r="DS37" s="382"/>
      <c r="DT37" s="382"/>
      <c r="DU37" s="382"/>
      <c r="DV37" s="382"/>
      <c r="DW37" s="382"/>
      <c r="DX37" s="382"/>
      <c r="DY37" s="382"/>
      <c r="DZ37" s="382"/>
      <c r="EA37" s="382"/>
      <c r="EB37" s="382"/>
      <c r="EC37" s="382"/>
      <c r="ED37" s="382"/>
      <c r="EE37" s="382"/>
      <c r="EF37" s="382"/>
      <c r="EG37" s="382"/>
      <c r="EH37" s="382"/>
      <c r="EI37" s="382"/>
      <c r="EJ37" s="382"/>
      <c r="EK37" s="382"/>
      <c r="EL37" s="382"/>
      <c r="EM37" s="382"/>
      <c r="EN37" s="382"/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  <c r="FC37" s="382"/>
      <c r="FD37" s="382"/>
      <c r="FE37" s="382"/>
      <c r="FF37" s="382"/>
      <c r="FG37" s="382"/>
      <c r="FH37" s="382"/>
      <c r="FI37" s="382"/>
      <c r="FJ37" s="382"/>
      <c r="FK37" s="382"/>
      <c r="FL37" s="382"/>
      <c r="FM37" s="382"/>
      <c r="FN37" s="382"/>
      <c r="FO37" s="382"/>
      <c r="FP37" s="382"/>
      <c r="FQ37" s="382"/>
      <c r="FR37" s="382"/>
      <c r="FS37" s="382"/>
      <c r="FT37" s="382"/>
      <c r="FU37" s="382"/>
      <c r="FV37" s="382"/>
      <c r="FW37" s="382"/>
      <c r="FX37" s="382"/>
      <c r="FY37" s="382"/>
      <c r="FZ37" s="382"/>
      <c r="GA37" s="382"/>
      <c r="GB37" s="382"/>
      <c r="GC37" s="382"/>
      <c r="GD37" s="382"/>
      <c r="GE37" s="382"/>
      <c r="GF37" s="382"/>
      <c r="GG37" s="382"/>
      <c r="GH37" s="382"/>
      <c r="GI37" s="382"/>
      <c r="GJ37" s="382"/>
      <c r="GK37" s="382"/>
      <c r="GL37" s="382"/>
      <c r="GM37" s="382"/>
      <c r="GN37" s="382"/>
      <c r="GO37" s="382"/>
      <c r="GP37" s="382"/>
      <c r="GQ37" s="382"/>
      <c r="GR37" s="382"/>
      <c r="GS37" s="382"/>
      <c r="GT37" s="382"/>
      <c r="GU37" s="382"/>
      <c r="GV37" s="382"/>
      <c r="GW37" s="382"/>
      <c r="GX37" s="382"/>
      <c r="GY37" s="382"/>
      <c r="GZ37" s="382"/>
      <c r="HA37" s="382"/>
      <c r="HB37" s="382"/>
      <c r="HC37" s="382"/>
      <c r="HD37" s="382"/>
      <c r="HE37" s="382"/>
      <c r="HF37" s="382"/>
      <c r="HG37" s="382"/>
      <c r="HH37" s="382"/>
      <c r="HI37" s="382"/>
      <c r="HJ37" s="382"/>
      <c r="HK37" s="382"/>
      <c r="HL37" s="382"/>
      <c r="HM37" s="382"/>
      <c r="HN37" s="382"/>
      <c r="HO37" s="382"/>
      <c r="HP37" s="382"/>
      <c r="HQ37" s="382"/>
      <c r="HR37" s="382"/>
      <c r="HS37" s="382"/>
      <c r="HT37" s="382"/>
      <c r="HU37" s="382"/>
      <c r="HV37" s="382"/>
      <c r="HW37" s="382"/>
      <c r="HX37" s="382"/>
      <c r="HY37" s="382"/>
      <c r="HZ37" s="382"/>
      <c r="IA37" s="382"/>
      <c r="IB37" s="382"/>
      <c r="IC37" s="382"/>
      <c r="ID37" s="382"/>
      <c r="IE37" s="382"/>
      <c r="IF37" s="382"/>
      <c r="IG37" s="382"/>
      <c r="IH37" s="382"/>
      <c r="II37" s="382"/>
      <c r="IJ37" s="382"/>
      <c r="IK37" s="382"/>
      <c r="IL37" s="382"/>
      <c r="IM37" s="382"/>
      <c r="IN37" s="382"/>
      <c r="IO37" s="382"/>
      <c r="IP37" s="382"/>
      <c r="IQ37" s="382"/>
      <c r="IR37" s="382"/>
    </row>
    <row r="38" customFormat="false" ht="15.75" hidden="false" customHeight="true" outlineLevel="0" collapsed="false">
      <c r="A38" s="382" t="s">
        <v>710</v>
      </c>
      <c r="B38" s="396" t="n">
        <v>0</v>
      </c>
      <c r="C38" s="396" t="n">
        <v>0</v>
      </c>
      <c r="D38" s="396" t="n">
        <v>0</v>
      </c>
      <c r="E38" s="397"/>
      <c r="F38" s="397" t="n">
        <v>0</v>
      </c>
      <c r="G38" s="397" t="n">
        <v>0</v>
      </c>
      <c r="H38" s="397" t="n">
        <v>0</v>
      </c>
      <c r="I38" s="397"/>
      <c r="J38" s="397" t="n">
        <v>0.25</v>
      </c>
      <c r="K38" s="397" t="n">
        <v>0.25</v>
      </c>
      <c r="L38" s="397" t="n">
        <v>0.25</v>
      </c>
      <c r="M38" s="397"/>
      <c r="N38" s="397" t="n">
        <v>0</v>
      </c>
      <c r="O38" s="397" t="n">
        <v>0</v>
      </c>
      <c r="P38" s="397" t="n">
        <v>0</v>
      </c>
      <c r="Q38" s="397"/>
      <c r="R38" s="382"/>
      <c r="S38" s="382"/>
      <c r="T38" s="382" t="s">
        <v>710</v>
      </c>
      <c r="U38" s="397" t="n">
        <v>0</v>
      </c>
      <c r="V38" s="397" t="n">
        <v>0</v>
      </c>
      <c r="W38" s="397" t="n">
        <v>0</v>
      </c>
      <c r="X38" s="397"/>
      <c r="Y38" s="397" t="n">
        <v>0</v>
      </c>
      <c r="Z38" s="397" t="n">
        <v>0</v>
      </c>
      <c r="AA38" s="397" t="n">
        <v>0</v>
      </c>
      <c r="AB38" s="397"/>
      <c r="AC38" s="397" t="n">
        <v>0</v>
      </c>
      <c r="AD38" s="397" t="n">
        <v>0</v>
      </c>
      <c r="AE38" s="397" t="n">
        <v>0</v>
      </c>
      <c r="AF38" s="397"/>
      <c r="AG38" s="397" t="n">
        <v>0</v>
      </c>
      <c r="AH38" s="397" t="n">
        <v>0</v>
      </c>
      <c r="AI38" s="397" t="n">
        <v>0</v>
      </c>
      <c r="AJ38" s="398"/>
      <c r="AK38" s="398"/>
      <c r="AL38" s="382" t="s">
        <v>710</v>
      </c>
      <c r="AM38" s="396" t="n">
        <v>0</v>
      </c>
      <c r="AN38" s="396" t="n">
        <v>0</v>
      </c>
      <c r="AO38" s="396" t="n">
        <v>0</v>
      </c>
      <c r="AP38" s="396"/>
      <c r="AQ38" s="396" t="n">
        <v>0</v>
      </c>
      <c r="AR38" s="396" t="n">
        <v>0</v>
      </c>
      <c r="AS38" s="396" t="n">
        <v>0</v>
      </c>
      <c r="AT38" s="396"/>
      <c r="AU38" s="396" t="n">
        <f aca="false">B38+F38+J38+N38+U38+Y38+AC38+AG38+AM38+AQ38</f>
        <v>0.25</v>
      </c>
      <c r="AV38" s="396" t="n">
        <f aca="false">C38+G38+K38+O38+V38+Z38+AD38+AH38+AN38+AR38</f>
        <v>0.25</v>
      </c>
      <c r="AW38" s="396" t="n">
        <f aca="false">D38+H38+L38+P38+W38+AA38+AE38+AI38+AO38+AS38</f>
        <v>0.25</v>
      </c>
      <c r="AX38" s="382"/>
      <c r="AY38" s="382"/>
      <c r="AZ38" s="382"/>
      <c r="BA38" s="382"/>
      <c r="BB38" s="382"/>
      <c r="BC38" s="382"/>
      <c r="BD38" s="382"/>
      <c r="BE38" s="382"/>
      <c r="BF38" s="382"/>
      <c r="BG38" s="382"/>
      <c r="BH38" s="382"/>
      <c r="BI38" s="382"/>
      <c r="BJ38" s="382"/>
      <c r="BK38" s="382"/>
      <c r="BL38" s="382"/>
      <c r="BM38" s="382"/>
      <c r="BN38" s="382"/>
      <c r="BO38" s="382"/>
      <c r="BP38" s="382"/>
      <c r="BQ38" s="382"/>
      <c r="BR38" s="382"/>
      <c r="BS38" s="382"/>
      <c r="BT38" s="382"/>
      <c r="BU38" s="382"/>
      <c r="BV38" s="382"/>
      <c r="BW38" s="382"/>
      <c r="BX38" s="382"/>
      <c r="BY38" s="382"/>
      <c r="BZ38" s="382"/>
      <c r="CA38" s="382"/>
      <c r="CB38" s="382"/>
      <c r="CC38" s="382"/>
      <c r="CD38" s="382"/>
      <c r="CE38" s="382"/>
      <c r="CF38" s="382"/>
      <c r="CG38" s="382"/>
      <c r="CH38" s="382"/>
      <c r="CI38" s="382"/>
      <c r="CJ38" s="382"/>
      <c r="CK38" s="382"/>
      <c r="CL38" s="382"/>
      <c r="CM38" s="382"/>
      <c r="CN38" s="382"/>
      <c r="CO38" s="382"/>
      <c r="CP38" s="382"/>
      <c r="CQ38" s="382"/>
      <c r="CR38" s="382"/>
      <c r="CS38" s="382"/>
      <c r="CT38" s="382"/>
      <c r="CU38" s="382"/>
      <c r="CV38" s="382"/>
      <c r="CW38" s="382"/>
      <c r="CX38" s="382"/>
      <c r="CY38" s="382"/>
      <c r="CZ38" s="382"/>
      <c r="DA38" s="382"/>
      <c r="DB38" s="382"/>
      <c r="DC38" s="382"/>
      <c r="DD38" s="382"/>
      <c r="DE38" s="382"/>
      <c r="DF38" s="382"/>
      <c r="DG38" s="382"/>
      <c r="DH38" s="382"/>
      <c r="DI38" s="382"/>
      <c r="DJ38" s="382"/>
      <c r="DK38" s="382"/>
      <c r="DL38" s="382"/>
      <c r="DM38" s="382"/>
      <c r="DN38" s="382"/>
      <c r="DO38" s="382"/>
      <c r="DP38" s="382"/>
      <c r="DQ38" s="382"/>
      <c r="DR38" s="382"/>
      <c r="DS38" s="382"/>
      <c r="DT38" s="382"/>
      <c r="DU38" s="382"/>
      <c r="DV38" s="382"/>
      <c r="DW38" s="382"/>
      <c r="DX38" s="382"/>
      <c r="DY38" s="382"/>
      <c r="DZ38" s="382"/>
      <c r="EA38" s="382"/>
      <c r="EB38" s="382"/>
      <c r="EC38" s="382"/>
      <c r="ED38" s="382"/>
      <c r="EE38" s="382"/>
      <c r="EF38" s="382"/>
      <c r="EG38" s="382"/>
      <c r="EH38" s="382"/>
      <c r="EI38" s="382"/>
      <c r="EJ38" s="382"/>
      <c r="EK38" s="382"/>
      <c r="EL38" s="382"/>
      <c r="EM38" s="382"/>
      <c r="EN38" s="382"/>
      <c r="EO38" s="382"/>
      <c r="EP38" s="382"/>
      <c r="EQ38" s="382"/>
      <c r="ER38" s="382"/>
      <c r="ES38" s="382"/>
      <c r="ET38" s="382"/>
      <c r="EU38" s="382"/>
      <c r="EV38" s="382"/>
      <c r="EW38" s="382"/>
      <c r="EX38" s="382"/>
      <c r="EY38" s="382"/>
      <c r="EZ38" s="382"/>
      <c r="FA38" s="382"/>
      <c r="FB38" s="382"/>
      <c r="FC38" s="382"/>
      <c r="FD38" s="382"/>
      <c r="FE38" s="382"/>
      <c r="FF38" s="382"/>
      <c r="FG38" s="382"/>
      <c r="FH38" s="382"/>
      <c r="FI38" s="382"/>
      <c r="FJ38" s="382"/>
      <c r="FK38" s="382"/>
      <c r="FL38" s="382"/>
      <c r="FM38" s="382"/>
      <c r="FN38" s="382"/>
      <c r="FO38" s="382"/>
      <c r="FP38" s="382"/>
      <c r="FQ38" s="382"/>
      <c r="FR38" s="382"/>
      <c r="FS38" s="382"/>
      <c r="FT38" s="382"/>
      <c r="FU38" s="382"/>
      <c r="FV38" s="382"/>
      <c r="FW38" s="382"/>
      <c r="FX38" s="382"/>
      <c r="FY38" s="382"/>
      <c r="FZ38" s="382"/>
      <c r="GA38" s="382"/>
      <c r="GB38" s="382"/>
      <c r="GC38" s="382"/>
      <c r="GD38" s="382"/>
      <c r="GE38" s="382"/>
      <c r="GF38" s="382"/>
      <c r="GG38" s="382"/>
      <c r="GH38" s="382"/>
      <c r="GI38" s="382"/>
      <c r="GJ38" s="382"/>
      <c r="GK38" s="382"/>
      <c r="GL38" s="382"/>
      <c r="GM38" s="382"/>
      <c r="GN38" s="382"/>
      <c r="GO38" s="382"/>
      <c r="GP38" s="382"/>
      <c r="GQ38" s="382"/>
      <c r="GR38" s="382"/>
      <c r="GS38" s="382"/>
      <c r="GT38" s="382"/>
      <c r="GU38" s="382"/>
      <c r="GV38" s="382"/>
      <c r="GW38" s="382"/>
      <c r="GX38" s="382"/>
      <c r="GY38" s="382"/>
      <c r="GZ38" s="382"/>
      <c r="HA38" s="382"/>
      <c r="HB38" s="382"/>
      <c r="HC38" s="382"/>
      <c r="HD38" s="382"/>
      <c r="HE38" s="382"/>
      <c r="HF38" s="382"/>
      <c r="HG38" s="382"/>
      <c r="HH38" s="382"/>
      <c r="HI38" s="382"/>
      <c r="HJ38" s="382"/>
      <c r="HK38" s="382"/>
      <c r="HL38" s="382"/>
      <c r="HM38" s="382"/>
      <c r="HN38" s="382"/>
      <c r="HO38" s="382"/>
      <c r="HP38" s="382"/>
      <c r="HQ38" s="382"/>
      <c r="HR38" s="382"/>
      <c r="HS38" s="382"/>
      <c r="HT38" s="382"/>
      <c r="HU38" s="382"/>
      <c r="HV38" s="382"/>
      <c r="HW38" s="382"/>
      <c r="HX38" s="382"/>
      <c r="HY38" s="382"/>
      <c r="HZ38" s="382"/>
      <c r="IA38" s="382"/>
      <c r="IB38" s="382"/>
      <c r="IC38" s="382"/>
      <c r="ID38" s="382"/>
      <c r="IE38" s="382"/>
      <c r="IF38" s="382"/>
      <c r="IG38" s="382"/>
      <c r="IH38" s="382"/>
      <c r="II38" s="382"/>
      <c r="IJ38" s="382"/>
      <c r="IK38" s="382"/>
      <c r="IL38" s="382"/>
      <c r="IM38" s="382"/>
      <c r="IN38" s="382"/>
      <c r="IO38" s="382"/>
      <c r="IP38" s="382"/>
      <c r="IQ38" s="382"/>
      <c r="IR38" s="382"/>
    </row>
    <row r="39" customFormat="false" ht="15.75" hidden="false" customHeight="true" outlineLevel="0" collapsed="false">
      <c r="A39" s="382" t="s">
        <v>711</v>
      </c>
      <c r="B39" s="396" t="n">
        <v>0</v>
      </c>
      <c r="C39" s="396" t="n">
        <v>0</v>
      </c>
      <c r="D39" s="396" t="n">
        <v>0</v>
      </c>
      <c r="E39" s="397"/>
      <c r="F39" s="397" t="n">
        <v>0</v>
      </c>
      <c r="G39" s="397" t="n">
        <v>0</v>
      </c>
      <c r="H39" s="397" t="n">
        <v>0</v>
      </c>
      <c r="I39" s="397"/>
      <c r="J39" s="397" t="n">
        <v>0</v>
      </c>
      <c r="K39" s="397" t="n">
        <v>0</v>
      </c>
      <c r="L39" s="397" t="n">
        <v>0</v>
      </c>
      <c r="M39" s="397"/>
      <c r="N39" s="397" t="n">
        <v>0</v>
      </c>
      <c r="O39" s="397" t="n">
        <v>0</v>
      </c>
      <c r="P39" s="397" t="n">
        <v>0</v>
      </c>
      <c r="Q39" s="401"/>
      <c r="R39" s="382"/>
      <c r="S39" s="382"/>
      <c r="T39" s="382" t="s">
        <v>711</v>
      </c>
      <c r="U39" s="397" t="n">
        <v>0</v>
      </c>
      <c r="V39" s="397" t="n">
        <v>0</v>
      </c>
      <c r="W39" s="397" t="n">
        <v>0</v>
      </c>
      <c r="X39" s="397"/>
      <c r="Y39" s="397" t="n">
        <v>1.03</v>
      </c>
      <c r="Z39" s="397" t="n">
        <v>0</v>
      </c>
      <c r="AA39" s="397" t="n">
        <v>0</v>
      </c>
      <c r="AB39" s="397"/>
      <c r="AC39" s="397" t="n">
        <v>0</v>
      </c>
      <c r="AD39" s="397" t="n">
        <v>0</v>
      </c>
      <c r="AE39" s="397" t="n">
        <v>0</v>
      </c>
      <c r="AF39" s="397"/>
      <c r="AG39" s="397" t="n">
        <v>0</v>
      </c>
      <c r="AH39" s="397" t="n">
        <v>0</v>
      </c>
      <c r="AI39" s="397" t="n">
        <v>0</v>
      </c>
      <c r="AJ39" s="398"/>
      <c r="AK39" s="398"/>
      <c r="AL39" s="382" t="s">
        <v>711</v>
      </c>
      <c r="AM39" s="396" t="n">
        <v>0</v>
      </c>
      <c r="AN39" s="396" t="n">
        <v>0</v>
      </c>
      <c r="AO39" s="396" t="n">
        <v>0</v>
      </c>
      <c r="AP39" s="396"/>
      <c r="AQ39" s="396" t="n">
        <v>4.97</v>
      </c>
      <c r="AR39" s="396" t="n">
        <v>0</v>
      </c>
      <c r="AS39" s="396" t="n">
        <v>0</v>
      </c>
      <c r="AT39" s="396"/>
      <c r="AU39" s="396" t="n">
        <f aca="false">B39+F39+J39+N39+U39+Y39+AC39+AG39+AM39+AQ39</f>
        <v>6</v>
      </c>
      <c r="AV39" s="396" t="n">
        <f aca="false">C39+G39+K39+O39+V39+Z39+AD39+AH39+AN39+AR39</f>
        <v>0</v>
      </c>
      <c r="AW39" s="396" t="n">
        <f aca="false">D39+H39+L39+P39+W39+AA39+AE39+AI39+AO39+AS39</f>
        <v>0</v>
      </c>
      <c r="AX39" s="382"/>
      <c r="AY39" s="382"/>
      <c r="AZ39" s="382"/>
      <c r="BA39" s="382"/>
      <c r="BB39" s="382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  <c r="BW39" s="382"/>
      <c r="BX39" s="382"/>
      <c r="BY39" s="382"/>
      <c r="BZ39" s="382"/>
      <c r="CA39" s="382"/>
      <c r="CB39" s="382"/>
      <c r="CC39" s="382"/>
      <c r="CD39" s="382"/>
      <c r="CE39" s="382"/>
      <c r="CF39" s="382"/>
      <c r="CG39" s="382"/>
      <c r="CH39" s="382"/>
      <c r="CI39" s="382"/>
      <c r="CJ39" s="382"/>
      <c r="CK39" s="382"/>
      <c r="CL39" s="382"/>
      <c r="CM39" s="382"/>
      <c r="CN39" s="382"/>
      <c r="CO39" s="382"/>
      <c r="CP39" s="382"/>
      <c r="CQ39" s="382"/>
      <c r="CR39" s="382"/>
      <c r="CS39" s="382"/>
      <c r="CT39" s="382"/>
      <c r="CU39" s="382"/>
      <c r="CV39" s="382"/>
      <c r="CW39" s="382"/>
      <c r="CX39" s="382"/>
      <c r="CY39" s="382"/>
      <c r="CZ39" s="382"/>
      <c r="DA39" s="382"/>
      <c r="DB39" s="382"/>
      <c r="DC39" s="382"/>
      <c r="DD39" s="382"/>
      <c r="DE39" s="382"/>
      <c r="DF39" s="382"/>
      <c r="DG39" s="382"/>
      <c r="DH39" s="382"/>
      <c r="DI39" s="382"/>
      <c r="DJ39" s="382"/>
      <c r="DK39" s="382"/>
      <c r="DL39" s="382"/>
      <c r="DM39" s="382"/>
      <c r="DN39" s="382"/>
      <c r="DO39" s="382"/>
      <c r="DP39" s="382"/>
      <c r="DQ39" s="382"/>
      <c r="DR39" s="382"/>
      <c r="DS39" s="382"/>
      <c r="DT39" s="382"/>
      <c r="DU39" s="382"/>
      <c r="DV39" s="382"/>
      <c r="DW39" s="382"/>
      <c r="DX39" s="382"/>
      <c r="DY39" s="382"/>
      <c r="DZ39" s="382"/>
      <c r="EA39" s="382"/>
      <c r="EB39" s="382"/>
      <c r="EC39" s="382"/>
      <c r="ED39" s="382"/>
      <c r="EE39" s="382"/>
      <c r="EF39" s="382"/>
      <c r="EG39" s="382"/>
      <c r="EH39" s="382"/>
      <c r="EI39" s="382"/>
      <c r="EJ39" s="382"/>
      <c r="EK39" s="382"/>
      <c r="EL39" s="382"/>
      <c r="EM39" s="382"/>
      <c r="EN39" s="382"/>
      <c r="EO39" s="382"/>
      <c r="EP39" s="382"/>
      <c r="EQ39" s="382"/>
      <c r="ER39" s="382"/>
      <c r="ES39" s="382"/>
      <c r="ET39" s="382"/>
      <c r="EU39" s="382"/>
      <c r="EV39" s="382"/>
      <c r="EW39" s="382"/>
      <c r="EX39" s="382"/>
      <c r="EY39" s="382"/>
      <c r="EZ39" s="382"/>
      <c r="FA39" s="382"/>
      <c r="FB39" s="382"/>
      <c r="FC39" s="382"/>
      <c r="FD39" s="382"/>
      <c r="FE39" s="382"/>
      <c r="FF39" s="382"/>
      <c r="FG39" s="382"/>
      <c r="FH39" s="382"/>
      <c r="FI39" s="382"/>
      <c r="FJ39" s="382"/>
      <c r="FK39" s="382"/>
      <c r="FL39" s="382"/>
      <c r="FM39" s="382"/>
      <c r="FN39" s="382"/>
      <c r="FO39" s="382"/>
      <c r="FP39" s="382"/>
      <c r="FQ39" s="382"/>
      <c r="FR39" s="382"/>
      <c r="FS39" s="382"/>
      <c r="FT39" s="382"/>
      <c r="FU39" s="382"/>
      <c r="FV39" s="382"/>
      <c r="FW39" s="382"/>
      <c r="FX39" s="382"/>
      <c r="FY39" s="382"/>
      <c r="FZ39" s="382"/>
      <c r="GA39" s="382"/>
      <c r="GB39" s="382"/>
      <c r="GC39" s="382"/>
      <c r="GD39" s="382"/>
      <c r="GE39" s="382"/>
      <c r="GF39" s="382"/>
      <c r="GG39" s="382"/>
      <c r="GH39" s="382"/>
      <c r="GI39" s="382"/>
      <c r="GJ39" s="382"/>
      <c r="GK39" s="382"/>
      <c r="GL39" s="382"/>
      <c r="GM39" s="382"/>
      <c r="GN39" s="382"/>
      <c r="GO39" s="382"/>
      <c r="GP39" s="382"/>
      <c r="GQ39" s="382"/>
      <c r="GR39" s="382"/>
      <c r="GS39" s="382"/>
      <c r="GT39" s="382"/>
      <c r="GU39" s="382"/>
      <c r="GV39" s="382"/>
      <c r="GW39" s="382"/>
      <c r="GX39" s="382"/>
      <c r="GY39" s="382"/>
      <c r="GZ39" s="382"/>
      <c r="HA39" s="382"/>
      <c r="HB39" s="382"/>
      <c r="HC39" s="382"/>
      <c r="HD39" s="382"/>
      <c r="HE39" s="382"/>
      <c r="HF39" s="382"/>
      <c r="HG39" s="382"/>
      <c r="HH39" s="382"/>
      <c r="HI39" s="382"/>
      <c r="HJ39" s="382"/>
      <c r="HK39" s="382"/>
      <c r="HL39" s="382"/>
      <c r="HM39" s="382"/>
      <c r="HN39" s="382"/>
      <c r="HO39" s="382"/>
      <c r="HP39" s="382"/>
      <c r="HQ39" s="382"/>
      <c r="HR39" s="382"/>
      <c r="HS39" s="382"/>
      <c r="HT39" s="382"/>
      <c r="HU39" s="382"/>
      <c r="HV39" s="382"/>
      <c r="HW39" s="382"/>
      <c r="HX39" s="382"/>
      <c r="HY39" s="382"/>
      <c r="HZ39" s="382"/>
      <c r="IA39" s="382"/>
      <c r="IB39" s="382"/>
      <c r="IC39" s="382"/>
      <c r="ID39" s="382"/>
      <c r="IE39" s="382"/>
      <c r="IF39" s="382"/>
      <c r="IG39" s="382"/>
      <c r="IH39" s="382"/>
      <c r="II39" s="382"/>
      <c r="IJ39" s="382"/>
      <c r="IK39" s="382"/>
      <c r="IL39" s="382"/>
      <c r="IM39" s="382"/>
      <c r="IN39" s="382"/>
      <c r="IO39" s="382"/>
      <c r="IP39" s="382"/>
      <c r="IQ39" s="382"/>
      <c r="IR39" s="382"/>
    </row>
    <row r="40" customFormat="false" ht="15.75" hidden="false" customHeight="true" outlineLevel="0" collapsed="false">
      <c r="A40" s="382" t="s">
        <v>712</v>
      </c>
      <c r="B40" s="396" t="n">
        <v>0</v>
      </c>
      <c r="C40" s="396" t="n">
        <v>0</v>
      </c>
      <c r="D40" s="396" t="n">
        <v>0</v>
      </c>
      <c r="E40" s="397"/>
      <c r="F40" s="397" t="n">
        <v>0</v>
      </c>
      <c r="G40" s="397" t="n">
        <v>0</v>
      </c>
      <c r="H40" s="397" t="n">
        <v>0</v>
      </c>
      <c r="I40" s="397"/>
      <c r="J40" s="397" t="n">
        <v>0</v>
      </c>
      <c r="K40" s="397" t="n">
        <v>0</v>
      </c>
      <c r="L40" s="397" t="n">
        <v>0</v>
      </c>
      <c r="M40" s="397"/>
      <c r="N40" s="397" t="n">
        <v>0</v>
      </c>
      <c r="O40" s="397" t="n">
        <v>0</v>
      </c>
      <c r="P40" s="397" t="n">
        <v>0</v>
      </c>
      <c r="Q40" s="401"/>
      <c r="R40" s="382"/>
      <c r="S40" s="382"/>
      <c r="T40" s="382" t="s">
        <v>712</v>
      </c>
      <c r="U40" s="397" t="n">
        <v>0</v>
      </c>
      <c r="V40" s="397" t="n">
        <v>0</v>
      </c>
      <c r="W40" s="397" t="n">
        <v>0</v>
      </c>
      <c r="X40" s="397"/>
      <c r="Y40" s="397" t="n">
        <v>0</v>
      </c>
      <c r="Z40" s="397" t="n">
        <v>0</v>
      </c>
      <c r="AA40" s="397" t="n">
        <v>0</v>
      </c>
      <c r="AB40" s="397"/>
      <c r="AC40" s="397" t="n">
        <v>0</v>
      </c>
      <c r="AD40" s="397" t="n">
        <v>0</v>
      </c>
      <c r="AE40" s="397" t="n">
        <v>0</v>
      </c>
      <c r="AF40" s="397"/>
      <c r="AG40" s="397" t="n">
        <v>0</v>
      </c>
      <c r="AH40" s="397" t="n">
        <v>0</v>
      </c>
      <c r="AI40" s="397" t="n">
        <v>0</v>
      </c>
      <c r="AJ40" s="398"/>
      <c r="AK40" s="398"/>
      <c r="AL40" s="382" t="s">
        <v>712</v>
      </c>
      <c r="AM40" s="396" t="n">
        <v>0</v>
      </c>
      <c r="AN40" s="396" t="n">
        <v>0</v>
      </c>
      <c r="AO40" s="396" t="n">
        <v>0</v>
      </c>
      <c r="AP40" s="396"/>
      <c r="AQ40" s="396" t="n">
        <v>0</v>
      </c>
      <c r="AR40" s="396" t="n">
        <v>0</v>
      </c>
      <c r="AS40" s="396" t="n">
        <v>0</v>
      </c>
      <c r="AT40" s="396"/>
      <c r="AU40" s="396" t="n">
        <f aca="false">B40+F40+J40+N40+U40+Y40+AC40+AG40+AM40+AQ40</f>
        <v>0</v>
      </c>
      <c r="AV40" s="396" t="n">
        <f aca="false">C40+G40+K40+O40+V40+Z40+AD40+AH40+AN40+AR40</f>
        <v>0</v>
      </c>
      <c r="AW40" s="396" t="n">
        <f aca="false">D40+H40+L40+P40+W40+AA40+AE40+AI40+AO40+AS40</f>
        <v>0</v>
      </c>
      <c r="AX40" s="382"/>
      <c r="AY40" s="382"/>
      <c r="AZ40" s="382"/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  <c r="BS40" s="382"/>
      <c r="BT40" s="382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82"/>
      <c r="DS40" s="382"/>
      <c r="DT40" s="382"/>
      <c r="DU40" s="382"/>
      <c r="DV40" s="382"/>
      <c r="DW40" s="382"/>
      <c r="DX40" s="382"/>
      <c r="DY40" s="382"/>
      <c r="DZ40" s="382"/>
      <c r="EA40" s="382"/>
      <c r="EB40" s="382"/>
      <c r="EC40" s="382"/>
      <c r="ED40" s="382"/>
      <c r="EE40" s="382"/>
      <c r="EF40" s="382"/>
      <c r="EG40" s="382"/>
      <c r="EH40" s="382"/>
      <c r="EI40" s="382"/>
      <c r="EJ40" s="382"/>
      <c r="EK40" s="382"/>
      <c r="EL40" s="382"/>
      <c r="EM40" s="382"/>
      <c r="EN40" s="382"/>
      <c r="EO40" s="382"/>
      <c r="EP40" s="382"/>
      <c r="EQ40" s="382"/>
      <c r="ER40" s="382"/>
      <c r="ES40" s="382"/>
      <c r="ET40" s="382"/>
      <c r="EU40" s="382"/>
      <c r="EV40" s="382"/>
      <c r="EW40" s="382"/>
      <c r="EX40" s="382"/>
      <c r="EY40" s="382"/>
      <c r="EZ40" s="382"/>
      <c r="FA40" s="382"/>
      <c r="FB40" s="382"/>
      <c r="FC40" s="382"/>
      <c r="FD40" s="382"/>
      <c r="FE40" s="382"/>
      <c r="FF40" s="382"/>
      <c r="FG40" s="382"/>
      <c r="FH40" s="382"/>
      <c r="FI40" s="382"/>
      <c r="FJ40" s="382"/>
      <c r="FK40" s="382"/>
      <c r="FL40" s="382"/>
      <c r="FM40" s="382"/>
      <c r="FN40" s="382"/>
      <c r="FO40" s="382"/>
      <c r="FP40" s="382"/>
      <c r="FQ40" s="382"/>
      <c r="FR40" s="382"/>
      <c r="FS40" s="382"/>
      <c r="FT40" s="382"/>
      <c r="FU40" s="382"/>
      <c r="FV40" s="382"/>
      <c r="FW40" s="382"/>
      <c r="FX40" s="382"/>
      <c r="FY40" s="382"/>
      <c r="FZ40" s="382"/>
      <c r="GA40" s="382"/>
      <c r="GB40" s="382"/>
      <c r="GC40" s="382"/>
      <c r="GD40" s="382"/>
      <c r="GE40" s="382"/>
      <c r="GF40" s="382"/>
      <c r="GG40" s="382"/>
      <c r="GH40" s="382"/>
      <c r="GI40" s="382"/>
      <c r="GJ40" s="382"/>
      <c r="GK40" s="382"/>
      <c r="GL40" s="382"/>
      <c r="GM40" s="382"/>
      <c r="GN40" s="382"/>
      <c r="GO40" s="382"/>
      <c r="GP40" s="382"/>
      <c r="GQ40" s="382"/>
      <c r="GR40" s="382"/>
      <c r="GS40" s="382"/>
      <c r="GT40" s="382"/>
      <c r="GU40" s="382"/>
      <c r="GV40" s="382"/>
      <c r="GW40" s="382"/>
      <c r="GX40" s="382"/>
      <c r="GY40" s="382"/>
      <c r="GZ40" s="382"/>
      <c r="HA40" s="382"/>
      <c r="HB40" s="382"/>
      <c r="HC40" s="382"/>
      <c r="HD40" s="382"/>
      <c r="HE40" s="382"/>
      <c r="HF40" s="382"/>
      <c r="HG40" s="382"/>
      <c r="HH40" s="382"/>
      <c r="HI40" s="382"/>
      <c r="HJ40" s="382"/>
      <c r="HK40" s="382"/>
      <c r="HL40" s="382"/>
      <c r="HM40" s="382"/>
      <c r="HN40" s="382"/>
      <c r="HO40" s="382"/>
      <c r="HP40" s="382"/>
      <c r="HQ40" s="382"/>
      <c r="HR40" s="382"/>
      <c r="HS40" s="382"/>
      <c r="HT40" s="382"/>
      <c r="HU40" s="382"/>
      <c r="HV40" s="382"/>
      <c r="HW40" s="382"/>
      <c r="HX40" s="382"/>
      <c r="HY40" s="382"/>
      <c r="HZ40" s="382"/>
      <c r="IA40" s="382"/>
      <c r="IB40" s="382"/>
      <c r="IC40" s="382"/>
      <c r="ID40" s="382"/>
      <c r="IE40" s="382"/>
      <c r="IF40" s="382"/>
      <c r="IG40" s="382"/>
      <c r="IH40" s="382"/>
      <c r="II40" s="382"/>
      <c r="IJ40" s="382"/>
      <c r="IK40" s="382"/>
      <c r="IL40" s="382"/>
      <c r="IM40" s="382"/>
      <c r="IN40" s="382"/>
      <c r="IO40" s="382"/>
      <c r="IP40" s="382"/>
      <c r="IQ40" s="382"/>
      <c r="IR40" s="382"/>
    </row>
    <row r="41" customFormat="false" ht="15.75" hidden="false" customHeight="true" outlineLevel="0" collapsed="false">
      <c r="A41" s="382" t="s">
        <v>713</v>
      </c>
      <c r="B41" s="396" t="n">
        <v>0</v>
      </c>
      <c r="C41" s="396" t="n">
        <v>0</v>
      </c>
      <c r="D41" s="396" t="n">
        <v>0</v>
      </c>
      <c r="E41" s="397"/>
      <c r="F41" s="397" t="n">
        <v>0</v>
      </c>
      <c r="G41" s="397" t="n">
        <v>0</v>
      </c>
      <c r="H41" s="397" t="n">
        <v>0</v>
      </c>
      <c r="I41" s="397"/>
      <c r="J41" s="397" t="n">
        <v>0</v>
      </c>
      <c r="K41" s="397" t="n">
        <v>0</v>
      </c>
      <c r="L41" s="397" t="n">
        <v>0</v>
      </c>
      <c r="M41" s="397"/>
      <c r="N41" s="397" t="n">
        <v>0</v>
      </c>
      <c r="O41" s="397" t="n">
        <v>0</v>
      </c>
      <c r="P41" s="397" t="n">
        <v>0</v>
      </c>
      <c r="Q41" s="401"/>
      <c r="R41" s="382"/>
      <c r="S41" s="382"/>
      <c r="T41" s="382" t="s">
        <v>713</v>
      </c>
      <c r="U41" s="397" t="n">
        <v>0</v>
      </c>
      <c r="V41" s="397" t="n">
        <v>0</v>
      </c>
      <c r="W41" s="397" t="n">
        <v>0</v>
      </c>
      <c r="X41" s="397"/>
      <c r="Y41" s="397" t="n">
        <v>0</v>
      </c>
      <c r="Z41" s="397" t="n">
        <v>0</v>
      </c>
      <c r="AA41" s="397" t="n">
        <v>0</v>
      </c>
      <c r="AB41" s="397"/>
      <c r="AC41" s="397" t="n">
        <v>0</v>
      </c>
      <c r="AD41" s="397" t="n">
        <v>0</v>
      </c>
      <c r="AE41" s="397" t="n">
        <v>0</v>
      </c>
      <c r="AF41" s="397"/>
      <c r="AG41" s="397" t="n">
        <v>0</v>
      </c>
      <c r="AH41" s="397" t="n">
        <v>0</v>
      </c>
      <c r="AI41" s="397" t="n">
        <v>0</v>
      </c>
      <c r="AJ41" s="398"/>
      <c r="AK41" s="398"/>
      <c r="AL41" s="382" t="s">
        <v>713</v>
      </c>
      <c r="AM41" s="396" t="n">
        <v>0</v>
      </c>
      <c r="AN41" s="396" t="n">
        <v>0</v>
      </c>
      <c r="AO41" s="396" t="n">
        <v>0</v>
      </c>
      <c r="AP41" s="396"/>
      <c r="AQ41" s="396" t="n">
        <v>0</v>
      </c>
      <c r="AR41" s="396" t="n">
        <v>0</v>
      </c>
      <c r="AS41" s="396" t="n">
        <v>0</v>
      </c>
      <c r="AT41" s="396"/>
      <c r="AU41" s="396" t="n">
        <f aca="false">B41+F41+J41+N41+U41+Y41+AC41+AG41+AM41+AQ41</f>
        <v>0</v>
      </c>
      <c r="AV41" s="396" t="n">
        <f aca="false">C41+G41+K41+O41+V41+Z41+AD41+AH41+AN41+AR41</f>
        <v>0</v>
      </c>
      <c r="AW41" s="396" t="n">
        <f aca="false">D41+H41+L41+P41+W41+AA41+AE41+AI41+AO41+AS41</f>
        <v>0</v>
      </c>
      <c r="AX41" s="382"/>
      <c r="AY41" s="382"/>
      <c r="AZ41" s="382"/>
      <c r="BA41" s="382"/>
      <c r="BB41" s="382"/>
      <c r="BC41" s="382"/>
      <c r="BD41" s="382"/>
      <c r="BE41" s="382"/>
      <c r="BF41" s="382"/>
      <c r="BG41" s="382"/>
      <c r="BH41" s="382"/>
      <c r="BI41" s="382"/>
      <c r="BJ41" s="382"/>
      <c r="BK41" s="382"/>
      <c r="BL41" s="382"/>
      <c r="BM41" s="382"/>
      <c r="BN41" s="382"/>
      <c r="BO41" s="382"/>
      <c r="BP41" s="382"/>
      <c r="BQ41" s="382"/>
      <c r="BR41" s="382"/>
      <c r="BS41" s="382"/>
      <c r="BT41" s="382"/>
      <c r="BU41" s="382"/>
      <c r="BV41" s="382"/>
      <c r="BW41" s="382"/>
      <c r="BX41" s="382"/>
      <c r="BY41" s="382"/>
      <c r="BZ41" s="382"/>
      <c r="CA41" s="382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  <c r="DB41" s="382"/>
      <c r="DC41" s="382"/>
      <c r="DD41" s="382"/>
      <c r="DE41" s="382"/>
      <c r="DF41" s="382"/>
      <c r="DG41" s="382"/>
      <c r="DH41" s="382"/>
      <c r="DI41" s="382"/>
      <c r="DJ41" s="382"/>
      <c r="DK41" s="382"/>
      <c r="DL41" s="382"/>
      <c r="DM41" s="382"/>
      <c r="DN41" s="382"/>
      <c r="DO41" s="382"/>
      <c r="DP41" s="382"/>
      <c r="DQ41" s="382"/>
      <c r="DR41" s="382"/>
      <c r="DS41" s="382"/>
      <c r="DT41" s="382"/>
      <c r="DU41" s="382"/>
      <c r="DV41" s="382"/>
      <c r="DW41" s="382"/>
      <c r="DX41" s="382"/>
      <c r="DY41" s="382"/>
      <c r="DZ41" s="382"/>
      <c r="EA41" s="382"/>
      <c r="EB41" s="382"/>
      <c r="EC41" s="382"/>
      <c r="ED41" s="382"/>
      <c r="EE41" s="382"/>
      <c r="EF41" s="382"/>
      <c r="EG41" s="382"/>
      <c r="EH41" s="382"/>
      <c r="EI41" s="382"/>
      <c r="EJ41" s="382"/>
      <c r="EK41" s="382"/>
      <c r="EL41" s="382"/>
      <c r="EM41" s="382"/>
      <c r="EN41" s="382"/>
      <c r="EO41" s="382"/>
      <c r="EP41" s="382"/>
      <c r="EQ41" s="382"/>
      <c r="ER41" s="382"/>
      <c r="ES41" s="382"/>
      <c r="ET41" s="382"/>
      <c r="EU41" s="382"/>
      <c r="EV41" s="382"/>
      <c r="EW41" s="382"/>
      <c r="EX41" s="382"/>
      <c r="EY41" s="382"/>
      <c r="EZ41" s="382"/>
      <c r="FA41" s="382"/>
      <c r="FB41" s="382"/>
      <c r="FC41" s="382"/>
      <c r="FD41" s="382"/>
      <c r="FE41" s="382"/>
      <c r="FF41" s="382"/>
      <c r="FG41" s="382"/>
      <c r="FH41" s="382"/>
      <c r="FI41" s="382"/>
      <c r="FJ41" s="382"/>
      <c r="FK41" s="382"/>
      <c r="FL41" s="382"/>
      <c r="FM41" s="382"/>
      <c r="FN41" s="382"/>
      <c r="FO41" s="382"/>
      <c r="FP41" s="382"/>
      <c r="FQ41" s="382"/>
      <c r="FR41" s="382"/>
      <c r="FS41" s="382"/>
      <c r="FT41" s="382"/>
      <c r="FU41" s="382"/>
      <c r="FV41" s="382"/>
      <c r="FW41" s="382"/>
      <c r="FX41" s="382"/>
      <c r="FY41" s="382"/>
      <c r="FZ41" s="382"/>
      <c r="GA41" s="382"/>
      <c r="GB41" s="382"/>
      <c r="GC41" s="382"/>
      <c r="GD41" s="382"/>
      <c r="GE41" s="382"/>
      <c r="GF41" s="382"/>
      <c r="GG41" s="382"/>
      <c r="GH41" s="382"/>
      <c r="GI41" s="382"/>
      <c r="GJ41" s="382"/>
      <c r="GK41" s="382"/>
      <c r="GL41" s="382"/>
      <c r="GM41" s="382"/>
      <c r="GN41" s="382"/>
      <c r="GO41" s="382"/>
      <c r="GP41" s="382"/>
      <c r="GQ41" s="382"/>
      <c r="GR41" s="382"/>
      <c r="GS41" s="382"/>
      <c r="GT41" s="382"/>
      <c r="GU41" s="382"/>
      <c r="GV41" s="382"/>
      <c r="GW41" s="382"/>
      <c r="GX41" s="382"/>
      <c r="GY41" s="382"/>
      <c r="GZ41" s="382"/>
      <c r="HA41" s="382"/>
      <c r="HB41" s="382"/>
      <c r="HC41" s="382"/>
      <c r="HD41" s="382"/>
      <c r="HE41" s="382"/>
      <c r="HF41" s="382"/>
      <c r="HG41" s="382"/>
      <c r="HH41" s="382"/>
      <c r="HI41" s="382"/>
      <c r="HJ41" s="382"/>
      <c r="HK41" s="382"/>
      <c r="HL41" s="382"/>
      <c r="HM41" s="382"/>
      <c r="HN41" s="382"/>
      <c r="HO41" s="382"/>
      <c r="HP41" s="382"/>
      <c r="HQ41" s="382"/>
      <c r="HR41" s="382"/>
      <c r="HS41" s="382"/>
      <c r="HT41" s="382"/>
      <c r="HU41" s="382"/>
      <c r="HV41" s="382"/>
      <c r="HW41" s="382"/>
      <c r="HX41" s="382"/>
      <c r="HY41" s="382"/>
      <c r="HZ41" s="382"/>
      <c r="IA41" s="382"/>
      <c r="IB41" s="382"/>
      <c r="IC41" s="382"/>
      <c r="ID41" s="382"/>
      <c r="IE41" s="382"/>
      <c r="IF41" s="382"/>
      <c r="IG41" s="382"/>
      <c r="IH41" s="382"/>
      <c r="II41" s="382"/>
      <c r="IJ41" s="382"/>
      <c r="IK41" s="382"/>
      <c r="IL41" s="382"/>
      <c r="IM41" s="382"/>
      <c r="IN41" s="382"/>
      <c r="IO41" s="382"/>
      <c r="IP41" s="382"/>
      <c r="IQ41" s="382"/>
      <c r="IR41" s="382"/>
    </row>
    <row r="42" customFormat="false" ht="15.75" hidden="false" customHeight="true" outlineLevel="0" collapsed="false">
      <c r="A42" s="383"/>
      <c r="B42" s="401"/>
      <c r="C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382"/>
      <c r="S42" s="382"/>
      <c r="T42" s="382"/>
      <c r="U42" s="401"/>
      <c r="V42" s="401"/>
      <c r="W42" s="401"/>
      <c r="X42" s="401"/>
      <c r="Y42" s="401"/>
      <c r="Z42" s="401"/>
      <c r="AB42" s="398"/>
      <c r="AC42" s="401"/>
      <c r="AD42" s="401"/>
      <c r="AF42" s="398"/>
      <c r="AG42" s="401"/>
      <c r="AH42" s="401"/>
      <c r="AJ42" s="398"/>
      <c r="AK42" s="402"/>
      <c r="AL42" s="382"/>
      <c r="AM42" s="403"/>
      <c r="AN42" s="403"/>
      <c r="AO42" s="404"/>
      <c r="AP42" s="396"/>
      <c r="AQ42" s="403"/>
      <c r="AR42" s="403"/>
      <c r="AS42" s="403"/>
      <c r="AT42" s="396"/>
      <c r="AU42" s="396"/>
      <c r="AV42" s="396"/>
      <c r="AW42" s="396"/>
      <c r="AX42" s="382"/>
      <c r="AY42" s="382"/>
      <c r="AZ42" s="382"/>
      <c r="BA42" s="382"/>
      <c r="BB42" s="382"/>
      <c r="BC42" s="382"/>
      <c r="BD42" s="382"/>
      <c r="BE42" s="382"/>
      <c r="BF42" s="382"/>
      <c r="BG42" s="382"/>
      <c r="BH42" s="382"/>
      <c r="BI42" s="382"/>
      <c r="BJ42" s="382"/>
      <c r="BK42" s="382"/>
      <c r="BL42" s="382"/>
      <c r="BM42" s="382"/>
      <c r="BN42" s="382"/>
      <c r="BO42" s="382"/>
      <c r="BP42" s="382"/>
      <c r="BQ42" s="382"/>
      <c r="BR42" s="382"/>
      <c r="BS42" s="382"/>
      <c r="BT42" s="382"/>
      <c r="BU42" s="382"/>
      <c r="BV42" s="382"/>
      <c r="BW42" s="382"/>
      <c r="BX42" s="382"/>
      <c r="BY42" s="382"/>
      <c r="BZ42" s="382"/>
      <c r="CA42" s="382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  <c r="DB42" s="382"/>
      <c r="DC42" s="382"/>
      <c r="DD42" s="382"/>
      <c r="DE42" s="382"/>
      <c r="DF42" s="382"/>
      <c r="DG42" s="382"/>
      <c r="DH42" s="382"/>
      <c r="DI42" s="382"/>
      <c r="DJ42" s="382"/>
      <c r="DK42" s="382"/>
      <c r="DL42" s="382"/>
      <c r="DM42" s="382"/>
      <c r="DN42" s="382"/>
      <c r="DO42" s="382"/>
      <c r="DP42" s="382"/>
      <c r="DQ42" s="382"/>
      <c r="DR42" s="382"/>
      <c r="DS42" s="382"/>
      <c r="DT42" s="382"/>
      <c r="DU42" s="382"/>
      <c r="DV42" s="382"/>
      <c r="DW42" s="382"/>
      <c r="DX42" s="382"/>
      <c r="DY42" s="382"/>
      <c r="DZ42" s="382"/>
      <c r="EA42" s="382"/>
      <c r="EB42" s="382"/>
      <c r="EC42" s="382"/>
      <c r="ED42" s="382"/>
      <c r="EE42" s="382"/>
      <c r="EF42" s="382"/>
      <c r="EG42" s="382"/>
      <c r="EH42" s="382"/>
      <c r="EI42" s="382"/>
      <c r="EJ42" s="382"/>
      <c r="EK42" s="382"/>
      <c r="EL42" s="382"/>
      <c r="EM42" s="382"/>
      <c r="EN42" s="382"/>
      <c r="EO42" s="382"/>
      <c r="EP42" s="382"/>
      <c r="EQ42" s="382"/>
      <c r="ER42" s="382"/>
      <c r="ES42" s="382"/>
      <c r="ET42" s="382"/>
      <c r="EU42" s="382"/>
      <c r="EV42" s="382"/>
      <c r="EW42" s="382"/>
      <c r="EX42" s="382"/>
      <c r="EY42" s="382"/>
      <c r="EZ42" s="382"/>
      <c r="FA42" s="382"/>
      <c r="FB42" s="382"/>
      <c r="FC42" s="382"/>
      <c r="FD42" s="382"/>
      <c r="FE42" s="382"/>
      <c r="FF42" s="382"/>
      <c r="FG42" s="382"/>
      <c r="FH42" s="382"/>
      <c r="FI42" s="382"/>
      <c r="FJ42" s="382"/>
      <c r="FK42" s="382"/>
      <c r="FL42" s="382"/>
      <c r="FM42" s="382"/>
      <c r="FN42" s="382"/>
      <c r="FO42" s="382"/>
      <c r="FP42" s="382"/>
      <c r="FQ42" s="382"/>
      <c r="FR42" s="382"/>
      <c r="FS42" s="382"/>
      <c r="FT42" s="382"/>
      <c r="FU42" s="382"/>
      <c r="FV42" s="382"/>
      <c r="FW42" s="382"/>
      <c r="FX42" s="382"/>
      <c r="FY42" s="382"/>
      <c r="FZ42" s="382"/>
      <c r="GA42" s="382"/>
      <c r="GB42" s="382"/>
      <c r="GC42" s="382"/>
      <c r="GD42" s="382"/>
      <c r="GE42" s="382"/>
      <c r="GF42" s="382"/>
      <c r="GG42" s="382"/>
      <c r="GH42" s="382"/>
      <c r="GI42" s="382"/>
      <c r="GJ42" s="382"/>
      <c r="GK42" s="382"/>
      <c r="GL42" s="382"/>
      <c r="GM42" s="382"/>
      <c r="GN42" s="382"/>
      <c r="GO42" s="382"/>
      <c r="GP42" s="382"/>
      <c r="GQ42" s="382"/>
      <c r="GR42" s="382"/>
      <c r="GS42" s="382"/>
      <c r="GT42" s="382"/>
      <c r="GU42" s="382"/>
      <c r="GV42" s="382"/>
      <c r="GW42" s="382"/>
      <c r="GX42" s="382"/>
      <c r="GY42" s="382"/>
      <c r="GZ42" s="382"/>
      <c r="HA42" s="382"/>
      <c r="HB42" s="382"/>
      <c r="HC42" s="382"/>
      <c r="HD42" s="382"/>
      <c r="HE42" s="382"/>
      <c r="HF42" s="382"/>
      <c r="HG42" s="382"/>
      <c r="HH42" s="382"/>
      <c r="HI42" s="382"/>
      <c r="HJ42" s="382"/>
      <c r="HK42" s="382"/>
      <c r="HL42" s="382"/>
      <c r="HM42" s="382"/>
      <c r="HN42" s="382"/>
      <c r="HO42" s="382"/>
      <c r="HP42" s="382"/>
      <c r="HQ42" s="382"/>
      <c r="HR42" s="382"/>
      <c r="HS42" s="382"/>
      <c r="HT42" s="382"/>
      <c r="HU42" s="382"/>
      <c r="HV42" s="382"/>
      <c r="HW42" s="382"/>
      <c r="HX42" s="382"/>
      <c r="HY42" s="382"/>
      <c r="HZ42" s="382"/>
      <c r="IA42" s="382"/>
      <c r="IB42" s="382"/>
      <c r="IC42" s="382"/>
      <c r="ID42" s="382"/>
      <c r="IE42" s="382"/>
      <c r="IF42" s="382"/>
      <c r="IG42" s="382"/>
      <c r="IH42" s="382"/>
      <c r="II42" s="382"/>
      <c r="IJ42" s="382"/>
      <c r="IK42" s="382"/>
      <c r="IL42" s="382"/>
      <c r="IM42" s="382"/>
      <c r="IN42" s="382"/>
      <c r="IO42" s="382"/>
      <c r="IP42" s="382"/>
      <c r="IQ42" s="382"/>
      <c r="IR42" s="382"/>
    </row>
    <row r="43" customFormat="false" ht="15.75" hidden="false" customHeight="true" outlineLevel="0" collapsed="false">
      <c r="A43" s="405" t="s">
        <v>210</v>
      </c>
      <c r="B43" s="406" t="n">
        <f aca="false">SUM(B10:B41)</f>
        <v>32922.56</v>
      </c>
      <c r="C43" s="406" t="n">
        <f aca="false">SUM(C10:C41)</f>
        <v>38412.69</v>
      </c>
      <c r="D43" s="406" t="n">
        <f aca="false">SUM(D10:D41)</f>
        <v>45713.17</v>
      </c>
      <c r="E43" s="406"/>
      <c r="F43" s="406" t="n">
        <f aca="false">SUM(F10:F41)</f>
        <v>301.3</v>
      </c>
      <c r="G43" s="406" t="n">
        <f aca="false">SUM(G10:G41)</f>
        <v>356.1</v>
      </c>
      <c r="H43" s="406" t="n">
        <f aca="false">SUM(H10:H41)</f>
        <v>501.16</v>
      </c>
      <c r="I43" s="406"/>
      <c r="J43" s="406" t="n">
        <f aca="false">SUM(J10:J41)</f>
        <v>296.65</v>
      </c>
      <c r="K43" s="406" t="n">
        <f aca="false">SUM(K10:K41)</f>
        <v>337.79</v>
      </c>
      <c r="L43" s="406" t="n">
        <f aca="false">SUM(L10:L41)</f>
        <v>336.55</v>
      </c>
      <c r="M43" s="406"/>
      <c r="N43" s="406" t="n">
        <f aca="false">SUM(N10:N41)</f>
        <v>7368.36</v>
      </c>
      <c r="O43" s="406" t="n">
        <f aca="false">SUM(O10:O41)</f>
        <v>6736.1</v>
      </c>
      <c r="P43" s="406" t="n">
        <f aca="false">SUM(P10:P41)</f>
        <v>6878.98</v>
      </c>
      <c r="Q43" s="406"/>
      <c r="R43" s="407"/>
      <c r="S43" s="407"/>
      <c r="T43" s="408" t="s">
        <v>210</v>
      </c>
      <c r="U43" s="406" t="n">
        <f aca="false">SUM(U10:U41)</f>
        <v>660.52</v>
      </c>
      <c r="V43" s="406" t="n">
        <f aca="false">SUM(V10:V41)</f>
        <v>597.49</v>
      </c>
      <c r="W43" s="406" t="n">
        <f aca="false">SUM(W10:W41)</f>
        <v>571.43</v>
      </c>
      <c r="X43" s="406"/>
      <c r="Y43" s="406" t="n">
        <f aca="false">SUM(Y10:Y41)</f>
        <v>3911.4</v>
      </c>
      <c r="Z43" s="406" t="n">
        <f aca="false">SUM(Z10:Z41)</f>
        <v>3660.61</v>
      </c>
      <c r="AA43" s="406" t="n">
        <f aca="false">SUM(AA10:AA41)</f>
        <v>3526.52</v>
      </c>
      <c r="AB43" s="406"/>
      <c r="AC43" s="406" t="n">
        <f aca="false">SUM(AC10:AC41)</f>
        <v>258.43</v>
      </c>
      <c r="AD43" s="406" t="n">
        <f aca="false">SUM(AD10:AD41)</f>
        <v>240.52</v>
      </c>
      <c r="AE43" s="406" t="n">
        <f aca="false">SUM(AE10:AE41)</f>
        <v>204.57</v>
      </c>
      <c r="AF43" s="406"/>
      <c r="AG43" s="406" t="n">
        <f aca="false">SUM(AG10:AG41)</f>
        <v>542.34</v>
      </c>
      <c r="AH43" s="406" t="n">
        <f aca="false">SUM(AH10:AH41)</f>
        <v>517.41</v>
      </c>
      <c r="AI43" s="406" t="n">
        <f aca="false">SUM(AI10:AI41)</f>
        <v>798.4</v>
      </c>
      <c r="AJ43" s="406"/>
      <c r="AK43" s="409"/>
      <c r="AL43" s="408" t="s">
        <v>210</v>
      </c>
      <c r="AM43" s="406" t="n">
        <f aca="false">SUM(AM10:AM41)</f>
        <v>33.97</v>
      </c>
      <c r="AN43" s="406" t="n">
        <f aca="false">SUM(AN10:AN41)</f>
        <v>156.44</v>
      </c>
      <c r="AO43" s="406" t="n">
        <f aca="false">SUM(AO10:AO41)</f>
        <v>379.71</v>
      </c>
      <c r="AP43" s="406"/>
      <c r="AQ43" s="406" t="n">
        <f aca="false">SUM(AQ10:AQ41)</f>
        <v>3001.26</v>
      </c>
      <c r="AR43" s="406" t="n">
        <f aca="false">SUM(AR10:AR41)</f>
        <v>2739.12</v>
      </c>
      <c r="AS43" s="406" t="n">
        <f aca="false">SUM(AS10:AS41)</f>
        <v>3731.53</v>
      </c>
      <c r="AT43" s="406"/>
      <c r="AU43" s="406" t="n">
        <f aca="false">SUM(AU10:AU41)</f>
        <v>49296.79</v>
      </c>
      <c r="AV43" s="406" t="n">
        <f aca="false">SUM(AV10:AV41)</f>
        <v>53754.27</v>
      </c>
      <c r="AW43" s="406" t="n">
        <f aca="false">SUM(AW10:AW41)</f>
        <v>62642.02</v>
      </c>
      <c r="AX43" s="406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</row>
    <row r="44" customFormat="false" ht="15.75" hidden="false" customHeight="true" outlineLevel="0" collapsed="false">
      <c r="A44" s="410" t="s">
        <v>659</v>
      </c>
      <c r="B44" s="411"/>
      <c r="C44" s="411"/>
      <c r="D44" s="390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07"/>
      <c r="S44" s="407"/>
      <c r="T44" s="410" t="s">
        <v>659</v>
      </c>
      <c r="U44" s="411"/>
      <c r="V44" s="411"/>
      <c r="W44" s="390"/>
      <c r="X44" s="411"/>
      <c r="Y44" s="411"/>
      <c r="Z44" s="411"/>
      <c r="AA44" s="390"/>
      <c r="AB44" s="411"/>
      <c r="AC44" s="411"/>
      <c r="AD44" s="411"/>
      <c r="AF44" s="411"/>
      <c r="AG44" s="411"/>
      <c r="AH44" s="411"/>
      <c r="AJ44" s="411"/>
      <c r="AK44" s="409"/>
      <c r="AL44" s="410" t="s">
        <v>659</v>
      </c>
      <c r="AM44" s="411"/>
      <c r="AN44" s="411"/>
      <c r="AO44" s="390"/>
      <c r="AP44" s="411"/>
      <c r="AQ44" s="411"/>
      <c r="AR44" s="411"/>
      <c r="AS44" s="411"/>
      <c r="AT44" s="411"/>
      <c r="AU44" s="411"/>
      <c r="AV44" s="411"/>
      <c r="AW44" s="411"/>
      <c r="AX44" s="411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</row>
    <row r="45" customFormat="false" ht="15.75" hidden="false" customHeight="true" outlineLevel="0" collapsed="false">
      <c r="A45" s="382" t="s">
        <v>714</v>
      </c>
      <c r="B45" s="412"/>
      <c r="C45" s="412"/>
      <c r="D45" s="412"/>
      <c r="E45" s="412"/>
      <c r="F45" s="397"/>
      <c r="G45" s="397"/>
      <c r="H45" s="397"/>
      <c r="I45" s="397"/>
      <c r="J45" s="397"/>
      <c r="K45" s="382"/>
      <c r="L45" s="382"/>
      <c r="M45" s="397"/>
      <c r="N45" s="397"/>
      <c r="O45" s="397"/>
      <c r="P45" s="397"/>
      <c r="Q45" s="397"/>
      <c r="R45" s="382"/>
      <c r="S45" s="382"/>
      <c r="T45" s="382" t="s">
        <v>714</v>
      </c>
      <c r="U45" s="412"/>
      <c r="V45" s="412"/>
      <c r="W45" s="412"/>
      <c r="X45" s="412"/>
      <c r="Y45" s="397"/>
      <c r="Z45" s="397"/>
      <c r="AA45" s="397"/>
      <c r="AB45" s="397"/>
      <c r="AC45" s="397"/>
      <c r="AD45" s="382"/>
      <c r="AE45" s="382"/>
      <c r="AF45" s="397"/>
      <c r="AG45" s="397"/>
      <c r="AH45" s="397"/>
      <c r="AI45" s="397"/>
      <c r="AJ45" s="397"/>
      <c r="AK45" s="397"/>
      <c r="AL45" s="382" t="s">
        <v>714</v>
      </c>
      <c r="AM45" s="412"/>
      <c r="AN45" s="412"/>
      <c r="AO45" s="412"/>
      <c r="AP45" s="412"/>
      <c r="AQ45" s="397"/>
      <c r="AR45" s="397"/>
      <c r="AS45" s="397"/>
      <c r="AT45" s="397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2"/>
      <c r="BH45" s="382"/>
      <c r="BI45" s="382"/>
      <c r="BJ45" s="382"/>
      <c r="BK45" s="382"/>
      <c r="BL45" s="382"/>
      <c r="BM45" s="382"/>
      <c r="BN45" s="382"/>
      <c r="BO45" s="382"/>
      <c r="BP45" s="382"/>
      <c r="BQ45" s="382"/>
      <c r="BR45" s="382"/>
      <c r="BS45" s="382"/>
      <c r="BT45" s="382"/>
      <c r="BU45" s="382"/>
      <c r="BV45" s="382"/>
      <c r="BW45" s="382"/>
      <c r="BX45" s="382"/>
      <c r="BY45" s="382"/>
      <c r="BZ45" s="382"/>
      <c r="CA45" s="382"/>
      <c r="CB45" s="382"/>
      <c r="CC45" s="382"/>
      <c r="CD45" s="382"/>
      <c r="CE45" s="382"/>
      <c r="CF45" s="382"/>
      <c r="CG45" s="382"/>
      <c r="CH45" s="382"/>
      <c r="CI45" s="382"/>
      <c r="CJ45" s="382"/>
      <c r="CK45" s="382"/>
      <c r="CL45" s="382"/>
      <c r="CM45" s="382"/>
      <c r="CN45" s="382"/>
      <c r="CO45" s="382"/>
      <c r="CP45" s="382"/>
      <c r="CQ45" s="382"/>
      <c r="CR45" s="382"/>
      <c r="CS45" s="382"/>
      <c r="CT45" s="382"/>
      <c r="CU45" s="382"/>
      <c r="CV45" s="382"/>
      <c r="CW45" s="382"/>
      <c r="CX45" s="382"/>
      <c r="CY45" s="382"/>
      <c r="CZ45" s="382"/>
      <c r="DA45" s="382"/>
      <c r="DB45" s="382"/>
      <c r="DC45" s="382"/>
      <c r="DD45" s="382"/>
      <c r="DE45" s="382"/>
      <c r="DF45" s="382"/>
      <c r="DG45" s="382"/>
      <c r="DH45" s="382"/>
      <c r="DI45" s="382"/>
      <c r="DJ45" s="382"/>
      <c r="DK45" s="382"/>
      <c r="DL45" s="382"/>
      <c r="DM45" s="382"/>
      <c r="DN45" s="382"/>
      <c r="DO45" s="382"/>
      <c r="DP45" s="382"/>
      <c r="DQ45" s="382"/>
      <c r="DR45" s="382"/>
      <c r="DS45" s="382"/>
      <c r="DT45" s="382"/>
      <c r="DU45" s="382"/>
      <c r="DV45" s="382"/>
      <c r="DW45" s="382"/>
      <c r="DX45" s="382"/>
      <c r="DY45" s="382"/>
      <c r="DZ45" s="382"/>
      <c r="EA45" s="382"/>
      <c r="EB45" s="382"/>
      <c r="EC45" s="382"/>
      <c r="ED45" s="382"/>
      <c r="EE45" s="382"/>
      <c r="EF45" s="382"/>
      <c r="EG45" s="382"/>
      <c r="EH45" s="382"/>
      <c r="EI45" s="382"/>
      <c r="EJ45" s="382"/>
      <c r="EK45" s="382"/>
      <c r="EL45" s="382"/>
      <c r="EM45" s="382"/>
      <c r="EN45" s="382"/>
      <c r="EO45" s="382"/>
      <c r="EP45" s="382"/>
      <c r="EQ45" s="382"/>
      <c r="ER45" s="382"/>
      <c r="ES45" s="382"/>
      <c r="ET45" s="382"/>
      <c r="EU45" s="382"/>
      <c r="EV45" s="382"/>
      <c r="EW45" s="382"/>
      <c r="EX45" s="382"/>
      <c r="EY45" s="382"/>
      <c r="EZ45" s="382"/>
      <c r="FA45" s="382"/>
      <c r="FB45" s="382"/>
      <c r="FC45" s="382"/>
      <c r="FD45" s="382"/>
      <c r="FE45" s="382"/>
      <c r="FF45" s="382"/>
      <c r="FG45" s="382"/>
      <c r="FH45" s="382"/>
      <c r="FI45" s="382"/>
      <c r="FJ45" s="382"/>
      <c r="FK45" s="382"/>
      <c r="FL45" s="382"/>
      <c r="FM45" s="382"/>
      <c r="FN45" s="382"/>
      <c r="FO45" s="382"/>
      <c r="FP45" s="382"/>
      <c r="FQ45" s="382"/>
      <c r="FR45" s="382"/>
      <c r="FS45" s="382"/>
      <c r="FT45" s="382"/>
      <c r="FU45" s="382"/>
      <c r="FV45" s="382"/>
      <c r="FW45" s="382"/>
      <c r="FX45" s="382"/>
      <c r="FY45" s="382"/>
      <c r="FZ45" s="382"/>
      <c r="GA45" s="382"/>
      <c r="GB45" s="382"/>
      <c r="GC45" s="382"/>
      <c r="GD45" s="382"/>
      <c r="GE45" s="382"/>
      <c r="GF45" s="382"/>
      <c r="GG45" s="382"/>
      <c r="GH45" s="382"/>
      <c r="GI45" s="382"/>
      <c r="GJ45" s="382"/>
      <c r="GK45" s="382"/>
      <c r="GL45" s="382"/>
      <c r="GM45" s="382"/>
      <c r="GN45" s="382"/>
      <c r="GO45" s="382"/>
      <c r="GP45" s="382"/>
      <c r="GQ45" s="382"/>
      <c r="GR45" s="382"/>
      <c r="GS45" s="382"/>
      <c r="GT45" s="382"/>
      <c r="GU45" s="382"/>
      <c r="GV45" s="382"/>
      <c r="GW45" s="382"/>
      <c r="GX45" s="382"/>
      <c r="GY45" s="382"/>
      <c r="GZ45" s="382"/>
      <c r="HA45" s="382"/>
      <c r="HB45" s="382"/>
      <c r="HC45" s="382"/>
      <c r="HD45" s="382"/>
      <c r="HE45" s="382"/>
      <c r="HF45" s="382"/>
      <c r="HG45" s="382"/>
      <c r="HH45" s="382"/>
      <c r="HI45" s="382"/>
      <c r="HJ45" s="382"/>
      <c r="HK45" s="382"/>
      <c r="HL45" s="382"/>
      <c r="HM45" s="382"/>
      <c r="HN45" s="382"/>
      <c r="HO45" s="382"/>
      <c r="HP45" s="382"/>
      <c r="HQ45" s="382"/>
      <c r="HR45" s="382"/>
      <c r="HS45" s="382"/>
      <c r="HT45" s="382"/>
      <c r="HU45" s="382"/>
      <c r="HV45" s="382"/>
      <c r="HW45" s="382"/>
      <c r="HX45" s="382"/>
      <c r="HY45" s="382"/>
      <c r="HZ45" s="382"/>
      <c r="IA45" s="382"/>
      <c r="IB45" s="382"/>
      <c r="IC45" s="382"/>
      <c r="ID45" s="382"/>
      <c r="IE45" s="382"/>
      <c r="IF45" s="382"/>
      <c r="IG45" s="382"/>
      <c r="IH45" s="382"/>
      <c r="II45" s="382"/>
      <c r="IJ45" s="382"/>
      <c r="IK45" s="382"/>
      <c r="IL45" s="382"/>
      <c r="IM45" s="382"/>
      <c r="IN45" s="382"/>
      <c r="IO45" s="382"/>
      <c r="IP45" s="382"/>
      <c r="IQ45" s="382"/>
      <c r="IR45" s="382"/>
    </row>
    <row r="46" customFormat="false" ht="15.75" hidden="false" customHeight="true" outlineLevel="0" collapsed="false">
      <c r="A46" s="382" t="s">
        <v>715</v>
      </c>
      <c r="B46" s="382"/>
      <c r="C46" s="382"/>
      <c r="D46" s="382"/>
      <c r="E46" s="382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82"/>
      <c r="S46" s="382"/>
      <c r="T46" s="382" t="s">
        <v>715</v>
      </c>
      <c r="U46" s="382"/>
      <c r="V46" s="382"/>
      <c r="W46" s="382"/>
      <c r="X46" s="382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82" t="s">
        <v>715</v>
      </c>
      <c r="AM46" s="382"/>
      <c r="AN46" s="382"/>
      <c r="AO46" s="382"/>
      <c r="AP46" s="382"/>
      <c r="AQ46" s="397"/>
      <c r="AR46" s="397"/>
      <c r="AS46" s="397"/>
      <c r="AT46" s="397"/>
      <c r="AU46" s="382"/>
      <c r="AV46" s="382"/>
      <c r="AW46" s="382"/>
      <c r="AX46" s="382"/>
      <c r="AY46" s="382"/>
      <c r="AZ46" s="382"/>
      <c r="BA46" s="382"/>
      <c r="BB46" s="382"/>
      <c r="BC46" s="382"/>
      <c r="BD46" s="382"/>
      <c r="BE46" s="382"/>
      <c r="BF46" s="382"/>
      <c r="BG46" s="382"/>
      <c r="BH46" s="382"/>
      <c r="BI46" s="382"/>
      <c r="BJ46" s="382"/>
      <c r="BK46" s="382"/>
      <c r="BL46" s="382"/>
      <c r="BM46" s="382"/>
      <c r="BN46" s="382"/>
      <c r="BO46" s="382"/>
      <c r="BP46" s="382"/>
      <c r="BQ46" s="382"/>
      <c r="BR46" s="382"/>
      <c r="BS46" s="382"/>
      <c r="BT46" s="382"/>
      <c r="BU46" s="382"/>
      <c r="BV46" s="382"/>
      <c r="BW46" s="382"/>
      <c r="BX46" s="382"/>
      <c r="BY46" s="382"/>
      <c r="BZ46" s="382"/>
      <c r="CA46" s="382"/>
      <c r="CB46" s="382"/>
      <c r="CC46" s="382"/>
      <c r="CD46" s="382"/>
      <c r="CE46" s="382"/>
      <c r="CF46" s="382"/>
      <c r="CG46" s="382"/>
      <c r="CH46" s="382"/>
      <c r="CI46" s="382"/>
      <c r="CJ46" s="382"/>
      <c r="CK46" s="382"/>
      <c r="CL46" s="382"/>
      <c r="CM46" s="382"/>
      <c r="CN46" s="382"/>
      <c r="CO46" s="382"/>
      <c r="CP46" s="382"/>
      <c r="CQ46" s="382"/>
      <c r="CR46" s="382"/>
      <c r="CS46" s="382"/>
      <c r="CT46" s="382"/>
      <c r="CU46" s="382"/>
      <c r="CV46" s="382"/>
      <c r="CW46" s="382"/>
      <c r="CX46" s="382"/>
      <c r="CY46" s="382"/>
      <c r="CZ46" s="382"/>
      <c r="DA46" s="382"/>
      <c r="DB46" s="382"/>
      <c r="DC46" s="382"/>
      <c r="DD46" s="382"/>
      <c r="DE46" s="382"/>
      <c r="DF46" s="382"/>
      <c r="DG46" s="382"/>
      <c r="DH46" s="382"/>
      <c r="DI46" s="382"/>
      <c r="DJ46" s="382"/>
      <c r="DK46" s="382"/>
      <c r="DL46" s="382"/>
      <c r="DM46" s="382"/>
      <c r="DN46" s="382"/>
      <c r="DO46" s="382"/>
      <c r="DP46" s="382"/>
      <c r="DQ46" s="382"/>
      <c r="DR46" s="382"/>
      <c r="DS46" s="382"/>
      <c r="DT46" s="382"/>
      <c r="DU46" s="382"/>
      <c r="DV46" s="382"/>
      <c r="DW46" s="382"/>
      <c r="DX46" s="382"/>
      <c r="DY46" s="382"/>
      <c r="DZ46" s="382"/>
      <c r="EA46" s="382"/>
      <c r="EB46" s="382"/>
      <c r="EC46" s="382"/>
      <c r="ED46" s="382"/>
      <c r="EE46" s="382"/>
      <c r="EF46" s="382"/>
      <c r="EG46" s="382"/>
      <c r="EH46" s="382"/>
      <c r="EI46" s="382"/>
      <c r="EJ46" s="382"/>
      <c r="EK46" s="382"/>
      <c r="EL46" s="382"/>
      <c r="EM46" s="382"/>
      <c r="EN46" s="382"/>
      <c r="EO46" s="382"/>
      <c r="EP46" s="382"/>
      <c r="EQ46" s="382"/>
      <c r="ER46" s="382"/>
      <c r="ES46" s="382"/>
      <c r="ET46" s="382"/>
      <c r="EU46" s="382"/>
      <c r="EV46" s="382"/>
      <c r="EW46" s="382"/>
      <c r="EX46" s="382"/>
      <c r="EY46" s="382"/>
      <c r="EZ46" s="382"/>
      <c r="FA46" s="382"/>
      <c r="FB46" s="382"/>
      <c r="FC46" s="382"/>
      <c r="FD46" s="382"/>
      <c r="FE46" s="382"/>
      <c r="FF46" s="382"/>
      <c r="FG46" s="382"/>
      <c r="FH46" s="382"/>
      <c r="FI46" s="382"/>
      <c r="FJ46" s="382"/>
      <c r="FK46" s="382"/>
      <c r="FL46" s="382"/>
      <c r="FM46" s="382"/>
      <c r="FN46" s="382"/>
      <c r="FO46" s="382"/>
      <c r="FP46" s="382"/>
      <c r="FQ46" s="382"/>
      <c r="FR46" s="382"/>
      <c r="FS46" s="382"/>
      <c r="FT46" s="382"/>
      <c r="FU46" s="382"/>
      <c r="FV46" s="382"/>
      <c r="FW46" s="382"/>
      <c r="FX46" s="382"/>
      <c r="FY46" s="382"/>
      <c r="FZ46" s="382"/>
      <c r="GA46" s="382"/>
      <c r="GB46" s="382"/>
      <c r="GC46" s="382"/>
      <c r="GD46" s="382"/>
      <c r="GE46" s="382"/>
      <c r="GF46" s="382"/>
      <c r="GG46" s="382"/>
      <c r="GH46" s="382"/>
      <c r="GI46" s="382"/>
      <c r="GJ46" s="382"/>
      <c r="GK46" s="382"/>
      <c r="GL46" s="382"/>
      <c r="GM46" s="382"/>
      <c r="GN46" s="382"/>
      <c r="GO46" s="382"/>
      <c r="GP46" s="382"/>
      <c r="GQ46" s="382"/>
      <c r="GR46" s="382"/>
      <c r="GS46" s="382"/>
      <c r="GT46" s="382"/>
      <c r="GU46" s="382"/>
      <c r="GV46" s="382"/>
      <c r="GW46" s="382"/>
      <c r="GX46" s="382"/>
      <c r="GY46" s="382"/>
      <c r="GZ46" s="382"/>
      <c r="HA46" s="382"/>
      <c r="HB46" s="382"/>
      <c r="HC46" s="382"/>
      <c r="HD46" s="382"/>
      <c r="HE46" s="382"/>
      <c r="HF46" s="382"/>
      <c r="HG46" s="382"/>
      <c r="HH46" s="382"/>
      <c r="HI46" s="382"/>
      <c r="HJ46" s="382"/>
      <c r="HK46" s="382"/>
      <c r="HL46" s="382"/>
      <c r="HM46" s="382"/>
      <c r="HN46" s="382"/>
      <c r="HO46" s="382"/>
      <c r="HP46" s="382"/>
      <c r="HQ46" s="382"/>
      <c r="HR46" s="382"/>
      <c r="HS46" s="382"/>
      <c r="HT46" s="382"/>
      <c r="HU46" s="382"/>
      <c r="HV46" s="382"/>
      <c r="HW46" s="382"/>
      <c r="HX46" s="382"/>
      <c r="HY46" s="382"/>
      <c r="HZ46" s="382"/>
      <c r="IA46" s="382"/>
      <c r="IB46" s="382"/>
      <c r="IC46" s="382"/>
      <c r="ID46" s="382"/>
      <c r="IE46" s="382"/>
      <c r="IF46" s="382"/>
      <c r="IG46" s="382"/>
      <c r="IH46" s="382"/>
      <c r="II46" s="382"/>
      <c r="IJ46" s="382"/>
      <c r="IK46" s="382"/>
      <c r="IL46" s="382"/>
      <c r="IM46" s="382"/>
      <c r="IN46" s="382"/>
      <c r="IO46" s="382"/>
      <c r="IP46" s="382"/>
      <c r="IQ46" s="382"/>
      <c r="IR46" s="382"/>
    </row>
    <row r="47" customFormat="false" ht="15.75" hidden="false" customHeight="true" outlineLevel="0" collapsed="false">
      <c r="A47" s="413" t="s">
        <v>716</v>
      </c>
      <c r="B47" s="413"/>
      <c r="C47" s="413"/>
      <c r="D47" s="413"/>
      <c r="E47" s="413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82"/>
      <c r="S47" s="382"/>
      <c r="T47" s="413" t="s">
        <v>716</v>
      </c>
      <c r="U47" s="413"/>
      <c r="V47" s="413"/>
      <c r="W47" s="413"/>
      <c r="X47" s="413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413" t="s">
        <v>716</v>
      </c>
      <c r="AM47" s="413"/>
      <c r="AN47" s="413"/>
      <c r="AO47" s="413"/>
      <c r="AP47" s="413"/>
      <c r="AQ47" s="397"/>
      <c r="AR47" s="397"/>
      <c r="AS47" s="397"/>
      <c r="AT47" s="397"/>
      <c r="AU47" s="382"/>
      <c r="AV47" s="382"/>
      <c r="AW47" s="382"/>
      <c r="AX47" s="382"/>
      <c r="AY47" s="382"/>
      <c r="AZ47" s="382"/>
      <c r="BA47" s="382"/>
      <c r="BB47" s="382"/>
      <c r="BC47" s="382"/>
      <c r="BD47" s="382"/>
      <c r="BE47" s="382"/>
      <c r="BF47" s="382"/>
      <c r="BG47" s="382"/>
      <c r="BH47" s="382"/>
      <c r="BI47" s="382"/>
      <c r="BJ47" s="382"/>
      <c r="BK47" s="382"/>
      <c r="BL47" s="382"/>
      <c r="BM47" s="382"/>
      <c r="BN47" s="382"/>
      <c r="BO47" s="382"/>
      <c r="BP47" s="382"/>
      <c r="BQ47" s="382"/>
      <c r="BR47" s="382"/>
      <c r="BS47" s="382"/>
      <c r="BT47" s="382"/>
      <c r="BU47" s="382"/>
      <c r="BV47" s="382"/>
      <c r="BW47" s="382"/>
      <c r="BX47" s="382"/>
      <c r="BY47" s="382"/>
      <c r="BZ47" s="382"/>
      <c r="CA47" s="382"/>
      <c r="CB47" s="382"/>
      <c r="CC47" s="382"/>
      <c r="CD47" s="382"/>
      <c r="CE47" s="382"/>
      <c r="CF47" s="382"/>
      <c r="CG47" s="382"/>
      <c r="CH47" s="382"/>
      <c r="CI47" s="382"/>
      <c r="CJ47" s="382"/>
      <c r="CK47" s="382"/>
      <c r="CL47" s="382"/>
      <c r="CM47" s="382"/>
      <c r="CN47" s="382"/>
      <c r="CO47" s="382"/>
      <c r="CP47" s="382"/>
      <c r="CQ47" s="382"/>
      <c r="CR47" s="382"/>
      <c r="CS47" s="382"/>
      <c r="CT47" s="382"/>
      <c r="CU47" s="382"/>
      <c r="CV47" s="382"/>
      <c r="CW47" s="382"/>
      <c r="CX47" s="382"/>
      <c r="CY47" s="382"/>
      <c r="CZ47" s="382"/>
      <c r="DA47" s="382"/>
      <c r="DB47" s="382"/>
      <c r="DC47" s="382"/>
      <c r="DD47" s="382"/>
      <c r="DE47" s="382"/>
      <c r="DF47" s="382"/>
      <c r="DG47" s="382"/>
      <c r="DH47" s="382"/>
      <c r="DI47" s="382"/>
      <c r="DJ47" s="382"/>
      <c r="DK47" s="382"/>
      <c r="DL47" s="382"/>
      <c r="DM47" s="382"/>
      <c r="DN47" s="382"/>
      <c r="DO47" s="382"/>
      <c r="DP47" s="382"/>
      <c r="DQ47" s="382"/>
      <c r="DR47" s="382"/>
      <c r="DS47" s="382"/>
      <c r="DT47" s="382"/>
      <c r="DU47" s="382"/>
      <c r="DV47" s="382"/>
      <c r="DW47" s="382"/>
      <c r="DX47" s="382"/>
      <c r="DY47" s="382"/>
      <c r="DZ47" s="382"/>
      <c r="EA47" s="382"/>
      <c r="EB47" s="382"/>
      <c r="EC47" s="382"/>
      <c r="ED47" s="382"/>
      <c r="EE47" s="382"/>
      <c r="EF47" s="382"/>
      <c r="EG47" s="382"/>
      <c r="EH47" s="382"/>
      <c r="EI47" s="382"/>
      <c r="EJ47" s="382"/>
      <c r="EK47" s="382"/>
      <c r="EL47" s="382"/>
      <c r="EM47" s="382"/>
      <c r="EN47" s="382"/>
      <c r="EO47" s="382"/>
      <c r="EP47" s="382"/>
      <c r="EQ47" s="382"/>
      <c r="ER47" s="382"/>
      <c r="ES47" s="382"/>
      <c r="ET47" s="382"/>
      <c r="EU47" s="382"/>
      <c r="EV47" s="382"/>
      <c r="EW47" s="382"/>
      <c r="EX47" s="382"/>
      <c r="EY47" s="382"/>
      <c r="EZ47" s="382"/>
      <c r="FA47" s="382"/>
      <c r="FB47" s="382"/>
      <c r="FC47" s="382"/>
      <c r="FD47" s="382"/>
      <c r="FE47" s="382"/>
      <c r="FF47" s="382"/>
      <c r="FG47" s="382"/>
      <c r="FH47" s="382"/>
      <c r="FI47" s="382"/>
      <c r="FJ47" s="382"/>
      <c r="FK47" s="382"/>
      <c r="FL47" s="382"/>
      <c r="FM47" s="382"/>
      <c r="FN47" s="382"/>
      <c r="FO47" s="382"/>
      <c r="FP47" s="382"/>
      <c r="FQ47" s="382"/>
      <c r="FR47" s="382"/>
      <c r="FS47" s="382"/>
      <c r="FT47" s="382"/>
      <c r="FU47" s="382"/>
      <c r="FV47" s="382"/>
      <c r="FW47" s="382"/>
      <c r="FX47" s="382"/>
      <c r="FY47" s="382"/>
      <c r="FZ47" s="382"/>
      <c r="GA47" s="382"/>
      <c r="GB47" s="382"/>
      <c r="GC47" s="382"/>
      <c r="GD47" s="382"/>
      <c r="GE47" s="382"/>
      <c r="GF47" s="382"/>
      <c r="GG47" s="382"/>
      <c r="GH47" s="382"/>
      <c r="GI47" s="382"/>
      <c r="GJ47" s="382"/>
      <c r="GK47" s="382"/>
      <c r="GL47" s="382"/>
      <c r="GM47" s="382"/>
      <c r="GN47" s="382"/>
      <c r="GO47" s="382"/>
      <c r="GP47" s="382"/>
      <c r="GQ47" s="382"/>
      <c r="GR47" s="382"/>
      <c r="GS47" s="382"/>
      <c r="GT47" s="382"/>
      <c r="GU47" s="382"/>
      <c r="GV47" s="382"/>
      <c r="GW47" s="382"/>
      <c r="GX47" s="382"/>
      <c r="GY47" s="382"/>
      <c r="GZ47" s="382"/>
      <c r="HA47" s="382"/>
      <c r="HB47" s="382"/>
      <c r="HC47" s="382"/>
      <c r="HD47" s="382"/>
      <c r="HE47" s="382"/>
      <c r="HF47" s="382"/>
      <c r="HG47" s="382"/>
      <c r="HH47" s="382"/>
      <c r="HI47" s="382"/>
      <c r="HJ47" s="382"/>
      <c r="HK47" s="382"/>
      <c r="HL47" s="382"/>
      <c r="HM47" s="382"/>
      <c r="HN47" s="382"/>
      <c r="HO47" s="382"/>
      <c r="HP47" s="382"/>
      <c r="HQ47" s="382"/>
      <c r="HR47" s="382"/>
      <c r="HS47" s="382"/>
      <c r="HT47" s="382"/>
      <c r="HU47" s="382"/>
      <c r="HV47" s="382"/>
      <c r="HW47" s="382"/>
      <c r="HX47" s="382"/>
      <c r="HY47" s="382"/>
      <c r="HZ47" s="382"/>
      <c r="IA47" s="382"/>
      <c r="IB47" s="382"/>
      <c r="IC47" s="382"/>
      <c r="ID47" s="382"/>
      <c r="IE47" s="382"/>
      <c r="IF47" s="382"/>
      <c r="IG47" s="382"/>
      <c r="IH47" s="382"/>
      <c r="II47" s="382"/>
      <c r="IJ47" s="382"/>
      <c r="IK47" s="382"/>
      <c r="IL47" s="382"/>
      <c r="IM47" s="382"/>
      <c r="IN47" s="382"/>
      <c r="IO47" s="382"/>
      <c r="IP47" s="382"/>
      <c r="IQ47" s="382"/>
      <c r="IR47" s="382"/>
    </row>
    <row r="48" customFormat="false" ht="15.75" hidden="false" customHeight="true" outlineLevel="0" collapsed="false">
      <c r="A48" s="382"/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97"/>
      <c r="S48" s="397"/>
      <c r="T48" s="382"/>
      <c r="U48" s="382"/>
      <c r="V48" s="382"/>
      <c r="W48" s="382"/>
      <c r="X48" s="382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82"/>
      <c r="AV48" s="382"/>
      <c r="AW48" s="382"/>
      <c r="AX48" s="382"/>
      <c r="AY48" s="382"/>
      <c r="AZ48" s="382"/>
      <c r="BA48" s="382"/>
      <c r="BB48" s="382"/>
      <c r="BC48" s="382"/>
      <c r="BD48" s="382"/>
      <c r="BE48" s="382"/>
      <c r="BF48" s="382"/>
      <c r="BG48" s="382"/>
      <c r="BH48" s="382"/>
      <c r="BI48" s="382"/>
      <c r="BJ48" s="382"/>
      <c r="BK48" s="382"/>
      <c r="BL48" s="382"/>
      <c r="BM48" s="382"/>
      <c r="BN48" s="382"/>
      <c r="BO48" s="382"/>
      <c r="BP48" s="382"/>
      <c r="BQ48" s="382"/>
      <c r="BR48" s="382"/>
      <c r="BS48" s="382"/>
      <c r="BT48" s="382"/>
      <c r="BU48" s="382"/>
      <c r="BV48" s="382"/>
      <c r="BW48" s="382"/>
      <c r="BX48" s="382"/>
      <c r="BY48" s="382"/>
      <c r="BZ48" s="382"/>
      <c r="CA48" s="382"/>
      <c r="CB48" s="382"/>
      <c r="CC48" s="382"/>
      <c r="CD48" s="382"/>
      <c r="CE48" s="382"/>
      <c r="CF48" s="382"/>
      <c r="CG48" s="382"/>
      <c r="CH48" s="382"/>
      <c r="CI48" s="382"/>
      <c r="CJ48" s="382"/>
      <c r="CK48" s="382"/>
      <c r="CL48" s="382"/>
      <c r="CM48" s="382"/>
      <c r="CN48" s="382"/>
      <c r="CO48" s="382"/>
      <c r="CP48" s="382"/>
      <c r="CQ48" s="382"/>
      <c r="CR48" s="382"/>
      <c r="CS48" s="382"/>
      <c r="CT48" s="382"/>
      <c r="CU48" s="382"/>
      <c r="CV48" s="382"/>
      <c r="CW48" s="382"/>
      <c r="CX48" s="382"/>
      <c r="CY48" s="382"/>
      <c r="CZ48" s="382"/>
      <c r="DA48" s="382"/>
      <c r="DB48" s="382"/>
      <c r="DC48" s="382"/>
      <c r="DD48" s="382"/>
      <c r="DE48" s="382"/>
      <c r="DF48" s="382"/>
      <c r="DG48" s="382"/>
      <c r="DH48" s="382"/>
      <c r="DI48" s="382"/>
      <c r="DJ48" s="382"/>
      <c r="DK48" s="382"/>
      <c r="DL48" s="382"/>
      <c r="DM48" s="382"/>
      <c r="DN48" s="382"/>
      <c r="DO48" s="382"/>
      <c r="DP48" s="382"/>
      <c r="DQ48" s="382"/>
      <c r="DR48" s="382"/>
      <c r="DS48" s="382"/>
      <c r="DT48" s="382"/>
      <c r="DU48" s="382"/>
      <c r="DV48" s="382"/>
      <c r="DW48" s="382"/>
      <c r="DX48" s="382"/>
      <c r="DY48" s="382"/>
      <c r="DZ48" s="382"/>
      <c r="EA48" s="382"/>
      <c r="EB48" s="382"/>
      <c r="EC48" s="382"/>
      <c r="ED48" s="382"/>
      <c r="EE48" s="382"/>
      <c r="EF48" s="382"/>
      <c r="EG48" s="382"/>
      <c r="EH48" s="382"/>
      <c r="EI48" s="382"/>
      <c r="EJ48" s="382"/>
      <c r="EK48" s="382"/>
      <c r="EL48" s="382"/>
      <c r="EM48" s="382"/>
      <c r="EN48" s="382"/>
      <c r="EO48" s="382"/>
      <c r="EP48" s="382"/>
      <c r="EQ48" s="382"/>
      <c r="ER48" s="382"/>
      <c r="ES48" s="382"/>
      <c r="ET48" s="382"/>
      <c r="EU48" s="382"/>
      <c r="EV48" s="382"/>
      <c r="EW48" s="382"/>
      <c r="EX48" s="382"/>
      <c r="EY48" s="382"/>
      <c r="EZ48" s="382"/>
      <c r="FA48" s="382"/>
      <c r="FB48" s="382"/>
      <c r="FC48" s="382"/>
      <c r="FD48" s="382"/>
      <c r="FE48" s="382"/>
      <c r="FF48" s="382"/>
      <c r="FG48" s="382"/>
      <c r="FH48" s="382"/>
      <c r="FI48" s="382"/>
      <c r="FJ48" s="382"/>
      <c r="FK48" s="382"/>
      <c r="FL48" s="382"/>
      <c r="FM48" s="382"/>
      <c r="FN48" s="382"/>
      <c r="FO48" s="382"/>
      <c r="FP48" s="382"/>
      <c r="FQ48" s="382"/>
      <c r="FR48" s="382"/>
      <c r="FS48" s="382"/>
      <c r="FT48" s="382"/>
      <c r="FU48" s="382"/>
      <c r="FV48" s="382"/>
      <c r="FW48" s="382"/>
      <c r="FX48" s="382"/>
      <c r="FY48" s="382"/>
      <c r="FZ48" s="382"/>
      <c r="GA48" s="382"/>
      <c r="GB48" s="382"/>
      <c r="GC48" s="382"/>
      <c r="GD48" s="382"/>
      <c r="GE48" s="382"/>
      <c r="GF48" s="382"/>
      <c r="GG48" s="382"/>
      <c r="GH48" s="382"/>
      <c r="GI48" s="382"/>
      <c r="GJ48" s="382"/>
      <c r="GK48" s="382"/>
      <c r="GL48" s="382"/>
      <c r="GM48" s="382"/>
      <c r="GN48" s="382"/>
      <c r="GO48" s="382"/>
      <c r="GP48" s="382"/>
      <c r="GQ48" s="382"/>
      <c r="GR48" s="382"/>
      <c r="GS48" s="382"/>
      <c r="GT48" s="382"/>
      <c r="GU48" s="382"/>
      <c r="GV48" s="382"/>
      <c r="GW48" s="382"/>
      <c r="GX48" s="382"/>
      <c r="GY48" s="382"/>
      <c r="GZ48" s="382"/>
      <c r="HA48" s="382"/>
      <c r="HB48" s="382"/>
      <c r="HC48" s="382"/>
      <c r="HD48" s="382"/>
      <c r="HE48" s="382"/>
      <c r="HF48" s="382"/>
      <c r="HG48" s="382"/>
      <c r="HH48" s="382"/>
      <c r="HI48" s="382"/>
      <c r="HJ48" s="382"/>
      <c r="HK48" s="382"/>
      <c r="HL48" s="382"/>
      <c r="HM48" s="382"/>
      <c r="HN48" s="382"/>
      <c r="HO48" s="382"/>
      <c r="HP48" s="382"/>
      <c r="HQ48" s="382"/>
      <c r="HR48" s="382"/>
      <c r="HS48" s="382"/>
      <c r="HT48" s="382"/>
      <c r="HU48" s="382"/>
      <c r="HV48" s="382"/>
      <c r="HW48" s="382"/>
      <c r="HX48" s="382"/>
      <c r="HY48" s="382"/>
      <c r="HZ48" s="382"/>
      <c r="IA48" s="382"/>
      <c r="IB48" s="382"/>
      <c r="IC48" s="382"/>
      <c r="ID48" s="382"/>
      <c r="IE48" s="382"/>
      <c r="IF48" s="382"/>
      <c r="IG48" s="382"/>
      <c r="IH48" s="382"/>
      <c r="II48" s="382"/>
      <c r="IJ48" s="382"/>
      <c r="IK48" s="382"/>
      <c r="IL48" s="382"/>
      <c r="IM48" s="382"/>
      <c r="IN48" s="382"/>
      <c r="IO48" s="382"/>
      <c r="IP48" s="382"/>
      <c r="IQ48" s="382"/>
      <c r="IR48" s="382"/>
    </row>
    <row r="49" customFormat="false" ht="15.75" hidden="false" customHeight="true" outlineLevel="0" collapsed="false">
      <c r="A49" s="382"/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82"/>
      <c r="AV49" s="382"/>
      <c r="AW49" s="382"/>
      <c r="AX49" s="382"/>
      <c r="AY49" s="382"/>
      <c r="AZ49" s="382"/>
      <c r="BA49" s="382"/>
      <c r="BB49" s="382"/>
      <c r="BC49" s="382"/>
      <c r="BD49" s="382"/>
      <c r="BE49" s="382"/>
      <c r="BF49" s="382"/>
      <c r="BG49" s="382"/>
      <c r="BH49" s="382"/>
      <c r="BI49" s="382"/>
      <c r="BJ49" s="382"/>
      <c r="BK49" s="382"/>
      <c r="BL49" s="382"/>
      <c r="BM49" s="382"/>
      <c r="BN49" s="382"/>
      <c r="BO49" s="382"/>
      <c r="BP49" s="382"/>
      <c r="BQ49" s="382"/>
      <c r="BR49" s="382"/>
      <c r="BS49" s="382"/>
      <c r="BT49" s="382"/>
      <c r="BU49" s="382"/>
      <c r="BV49" s="382"/>
      <c r="BW49" s="382"/>
      <c r="BX49" s="382"/>
      <c r="BY49" s="382"/>
      <c r="BZ49" s="382"/>
      <c r="CA49" s="382"/>
      <c r="CB49" s="382"/>
      <c r="CC49" s="382"/>
      <c r="CD49" s="382"/>
      <c r="CE49" s="382"/>
      <c r="CF49" s="382"/>
      <c r="CG49" s="382"/>
      <c r="CH49" s="382"/>
      <c r="CI49" s="382"/>
      <c r="CJ49" s="382"/>
      <c r="CK49" s="382"/>
      <c r="CL49" s="382"/>
      <c r="CM49" s="382"/>
      <c r="CN49" s="382"/>
      <c r="CO49" s="382"/>
      <c r="CP49" s="382"/>
      <c r="CQ49" s="382"/>
      <c r="CR49" s="382"/>
      <c r="CS49" s="382"/>
      <c r="CT49" s="382"/>
      <c r="CU49" s="382"/>
      <c r="CV49" s="382"/>
      <c r="CW49" s="382"/>
      <c r="CX49" s="382"/>
      <c r="CY49" s="382"/>
      <c r="CZ49" s="382"/>
      <c r="DA49" s="382"/>
      <c r="DB49" s="382"/>
      <c r="DC49" s="382"/>
      <c r="DD49" s="382"/>
      <c r="DE49" s="382"/>
      <c r="DF49" s="382"/>
      <c r="DG49" s="382"/>
      <c r="DH49" s="382"/>
      <c r="DI49" s="382"/>
      <c r="DJ49" s="382"/>
      <c r="DK49" s="382"/>
      <c r="DL49" s="382"/>
      <c r="DM49" s="382"/>
      <c r="DN49" s="382"/>
      <c r="DO49" s="382"/>
      <c r="DP49" s="382"/>
      <c r="DQ49" s="382"/>
      <c r="DR49" s="382"/>
      <c r="DS49" s="382"/>
      <c r="DT49" s="382"/>
      <c r="DU49" s="382"/>
      <c r="DV49" s="382"/>
      <c r="DW49" s="382"/>
      <c r="DX49" s="382"/>
      <c r="DY49" s="382"/>
      <c r="DZ49" s="382"/>
      <c r="EA49" s="382"/>
      <c r="EB49" s="382"/>
      <c r="EC49" s="382"/>
      <c r="ED49" s="382"/>
      <c r="EE49" s="382"/>
      <c r="EF49" s="382"/>
      <c r="EG49" s="382"/>
      <c r="EH49" s="382"/>
      <c r="EI49" s="382"/>
      <c r="EJ49" s="382"/>
      <c r="EK49" s="382"/>
      <c r="EL49" s="382"/>
      <c r="EM49" s="382"/>
      <c r="EN49" s="382"/>
      <c r="EO49" s="382"/>
      <c r="EP49" s="382"/>
      <c r="EQ49" s="382"/>
      <c r="ER49" s="382"/>
      <c r="ES49" s="382"/>
      <c r="ET49" s="382"/>
      <c r="EU49" s="382"/>
      <c r="EV49" s="382"/>
      <c r="EW49" s="382"/>
      <c r="EX49" s="382"/>
      <c r="EY49" s="382"/>
      <c r="EZ49" s="382"/>
      <c r="FA49" s="382"/>
      <c r="FB49" s="382"/>
      <c r="FC49" s="382"/>
      <c r="FD49" s="382"/>
      <c r="FE49" s="382"/>
      <c r="FF49" s="382"/>
      <c r="FG49" s="382"/>
      <c r="FH49" s="382"/>
      <c r="FI49" s="382"/>
      <c r="FJ49" s="382"/>
      <c r="FK49" s="382"/>
      <c r="FL49" s="382"/>
      <c r="FM49" s="382"/>
      <c r="FN49" s="382"/>
      <c r="FO49" s="382"/>
      <c r="FP49" s="382"/>
      <c r="FQ49" s="382"/>
      <c r="FR49" s="382"/>
      <c r="FS49" s="382"/>
      <c r="FT49" s="382"/>
      <c r="FU49" s="382"/>
      <c r="FV49" s="382"/>
      <c r="FW49" s="382"/>
      <c r="FX49" s="382"/>
      <c r="FY49" s="382"/>
      <c r="FZ49" s="382"/>
      <c r="GA49" s="382"/>
      <c r="GB49" s="382"/>
      <c r="GC49" s="382"/>
      <c r="GD49" s="382"/>
      <c r="GE49" s="382"/>
      <c r="GF49" s="382"/>
      <c r="GG49" s="382"/>
      <c r="GH49" s="382"/>
      <c r="GI49" s="382"/>
      <c r="GJ49" s="382"/>
      <c r="GK49" s="382"/>
      <c r="GL49" s="382"/>
      <c r="GM49" s="382"/>
      <c r="GN49" s="382"/>
      <c r="GO49" s="382"/>
      <c r="GP49" s="382"/>
      <c r="GQ49" s="382"/>
      <c r="GR49" s="382"/>
      <c r="GS49" s="382"/>
      <c r="GT49" s="382"/>
      <c r="GU49" s="382"/>
      <c r="GV49" s="382"/>
      <c r="GW49" s="382"/>
      <c r="GX49" s="382"/>
      <c r="GY49" s="382"/>
      <c r="GZ49" s="382"/>
      <c r="HA49" s="382"/>
      <c r="HB49" s="382"/>
      <c r="HC49" s="382"/>
      <c r="HD49" s="382"/>
      <c r="HE49" s="382"/>
      <c r="HF49" s="382"/>
      <c r="HG49" s="382"/>
      <c r="HH49" s="382"/>
      <c r="HI49" s="382"/>
      <c r="HJ49" s="382"/>
      <c r="HK49" s="382"/>
      <c r="HL49" s="382"/>
      <c r="HM49" s="382"/>
      <c r="HN49" s="382"/>
      <c r="HO49" s="382"/>
      <c r="HP49" s="382"/>
      <c r="HQ49" s="382"/>
      <c r="HR49" s="382"/>
      <c r="HS49" s="382"/>
      <c r="HT49" s="382"/>
      <c r="HU49" s="382"/>
      <c r="HV49" s="382"/>
      <c r="HW49" s="382"/>
      <c r="HX49" s="382"/>
      <c r="HY49" s="382"/>
      <c r="HZ49" s="382"/>
      <c r="IA49" s="382"/>
      <c r="IB49" s="382"/>
      <c r="IC49" s="382"/>
      <c r="ID49" s="382"/>
      <c r="IE49" s="382"/>
      <c r="IF49" s="382"/>
      <c r="IG49" s="382"/>
      <c r="IH49" s="382"/>
      <c r="II49" s="382"/>
      <c r="IJ49" s="382"/>
      <c r="IK49" s="382"/>
      <c r="IL49" s="382"/>
      <c r="IM49" s="382"/>
      <c r="IN49" s="382"/>
      <c r="IO49" s="382"/>
      <c r="IP49" s="382"/>
      <c r="IQ49" s="382"/>
      <c r="IR49" s="382"/>
    </row>
    <row r="50" customFormat="false" ht="15.75" hidden="false" customHeight="true" outlineLevel="0" collapsed="false">
      <c r="A50" s="382"/>
      <c r="B50" s="414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82"/>
      <c r="AV50" s="382"/>
      <c r="AW50" s="382"/>
      <c r="AX50" s="382"/>
      <c r="AY50" s="382"/>
      <c r="AZ50" s="382"/>
      <c r="BA50" s="382"/>
      <c r="BB50" s="382"/>
      <c r="BC50" s="382"/>
      <c r="BD50" s="382"/>
      <c r="BE50" s="382"/>
      <c r="BF50" s="382"/>
      <c r="BG50" s="382"/>
      <c r="BH50" s="382"/>
      <c r="BI50" s="382"/>
      <c r="BJ50" s="382"/>
      <c r="BK50" s="382"/>
      <c r="BL50" s="382"/>
      <c r="BM50" s="382"/>
      <c r="BN50" s="382"/>
      <c r="BO50" s="382"/>
      <c r="BP50" s="382"/>
      <c r="BQ50" s="382"/>
      <c r="BR50" s="382"/>
      <c r="BS50" s="382"/>
      <c r="BT50" s="382"/>
      <c r="BU50" s="382"/>
      <c r="BV50" s="382"/>
      <c r="BW50" s="382"/>
      <c r="BX50" s="382"/>
      <c r="BY50" s="382"/>
      <c r="BZ50" s="382"/>
      <c r="CA50" s="382"/>
      <c r="CB50" s="382"/>
      <c r="CC50" s="382"/>
      <c r="CD50" s="382"/>
      <c r="CE50" s="382"/>
      <c r="CF50" s="382"/>
      <c r="CG50" s="382"/>
      <c r="CH50" s="382"/>
      <c r="CI50" s="382"/>
      <c r="CJ50" s="382"/>
      <c r="CK50" s="382"/>
      <c r="CL50" s="382"/>
      <c r="CM50" s="382"/>
      <c r="CN50" s="382"/>
      <c r="CO50" s="382"/>
      <c r="CP50" s="382"/>
      <c r="CQ50" s="382"/>
      <c r="CR50" s="382"/>
      <c r="CS50" s="382"/>
      <c r="CT50" s="382"/>
      <c r="CU50" s="382"/>
      <c r="CV50" s="382"/>
      <c r="CW50" s="382"/>
      <c r="CX50" s="382"/>
      <c r="CY50" s="382"/>
      <c r="CZ50" s="382"/>
      <c r="DA50" s="382"/>
      <c r="DB50" s="382"/>
      <c r="DC50" s="382"/>
      <c r="DD50" s="382"/>
      <c r="DE50" s="382"/>
      <c r="DF50" s="382"/>
      <c r="DG50" s="382"/>
      <c r="DH50" s="382"/>
      <c r="DI50" s="382"/>
      <c r="DJ50" s="382"/>
      <c r="DK50" s="382"/>
      <c r="DL50" s="382"/>
      <c r="DM50" s="382"/>
      <c r="DN50" s="382"/>
      <c r="DO50" s="382"/>
      <c r="DP50" s="382"/>
      <c r="DQ50" s="382"/>
      <c r="DR50" s="382"/>
      <c r="DS50" s="382"/>
      <c r="DT50" s="382"/>
      <c r="DU50" s="382"/>
      <c r="DV50" s="382"/>
      <c r="DW50" s="382"/>
      <c r="DX50" s="382"/>
      <c r="DY50" s="382"/>
      <c r="DZ50" s="382"/>
      <c r="EA50" s="382"/>
      <c r="EB50" s="382"/>
      <c r="EC50" s="382"/>
      <c r="ED50" s="382"/>
      <c r="EE50" s="382"/>
      <c r="EF50" s="382"/>
      <c r="EG50" s="382"/>
      <c r="EH50" s="382"/>
      <c r="EI50" s="382"/>
      <c r="EJ50" s="382"/>
      <c r="EK50" s="382"/>
      <c r="EL50" s="382"/>
      <c r="EM50" s="382"/>
      <c r="EN50" s="382"/>
      <c r="EO50" s="382"/>
      <c r="EP50" s="382"/>
      <c r="EQ50" s="382"/>
      <c r="ER50" s="382"/>
      <c r="ES50" s="382"/>
      <c r="ET50" s="382"/>
      <c r="EU50" s="382"/>
      <c r="EV50" s="382"/>
      <c r="EW50" s="382"/>
      <c r="EX50" s="382"/>
      <c r="EY50" s="382"/>
      <c r="EZ50" s="382"/>
      <c r="FA50" s="382"/>
      <c r="FB50" s="382"/>
      <c r="FC50" s="382"/>
      <c r="FD50" s="382"/>
      <c r="FE50" s="382"/>
      <c r="FF50" s="382"/>
      <c r="FG50" s="382"/>
      <c r="FH50" s="382"/>
      <c r="FI50" s="382"/>
      <c r="FJ50" s="382"/>
      <c r="FK50" s="382"/>
      <c r="FL50" s="382"/>
      <c r="FM50" s="382"/>
      <c r="FN50" s="382"/>
      <c r="FO50" s="382"/>
      <c r="FP50" s="382"/>
      <c r="FQ50" s="382"/>
      <c r="FR50" s="382"/>
      <c r="FS50" s="382"/>
      <c r="FT50" s="382"/>
      <c r="FU50" s="382"/>
      <c r="FV50" s="382"/>
      <c r="FW50" s="382"/>
      <c r="FX50" s="382"/>
      <c r="FY50" s="382"/>
      <c r="FZ50" s="382"/>
      <c r="GA50" s="382"/>
      <c r="GB50" s="382"/>
      <c r="GC50" s="382"/>
      <c r="GD50" s="382"/>
      <c r="GE50" s="382"/>
      <c r="GF50" s="382"/>
      <c r="GG50" s="382"/>
      <c r="GH50" s="382"/>
      <c r="GI50" s="382"/>
      <c r="GJ50" s="382"/>
      <c r="GK50" s="382"/>
      <c r="GL50" s="382"/>
      <c r="GM50" s="382"/>
      <c r="GN50" s="382"/>
      <c r="GO50" s="382"/>
      <c r="GP50" s="382"/>
      <c r="GQ50" s="382"/>
      <c r="GR50" s="382"/>
      <c r="GS50" s="382"/>
      <c r="GT50" s="382"/>
      <c r="GU50" s="382"/>
      <c r="GV50" s="382"/>
      <c r="GW50" s="382"/>
      <c r="GX50" s="382"/>
      <c r="GY50" s="382"/>
      <c r="GZ50" s="382"/>
      <c r="HA50" s="382"/>
      <c r="HB50" s="382"/>
      <c r="HC50" s="382"/>
      <c r="HD50" s="382"/>
      <c r="HE50" s="382"/>
      <c r="HF50" s="382"/>
      <c r="HG50" s="382"/>
      <c r="HH50" s="382"/>
      <c r="HI50" s="382"/>
      <c r="HJ50" s="382"/>
      <c r="HK50" s="382"/>
      <c r="HL50" s="382"/>
      <c r="HM50" s="382"/>
      <c r="HN50" s="382"/>
      <c r="HO50" s="382"/>
      <c r="HP50" s="382"/>
      <c r="HQ50" s="382"/>
      <c r="HR50" s="382"/>
      <c r="HS50" s="382"/>
      <c r="HT50" s="382"/>
      <c r="HU50" s="382"/>
      <c r="HV50" s="382"/>
      <c r="HW50" s="382"/>
      <c r="HX50" s="382"/>
      <c r="HY50" s="382"/>
      <c r="HZ50" s="382"/>
      <c r="IA50" s="382"/>
      <c r="IB50" s="382"/>
      <c r="IC50" s="382"/>
      <c r="ID50" s="382"/>
      <c r="IE50" s="382"/>
      <c r="IF50" s="382"/>
      <c r="IG50" s="382"/>
      <c r="IH50" s="382"/>
      <c r="II50" s="382"/>
      <c r="IJ50" s="382"/>
      <c r="IK50" s="382"/>
      <c r="IL50" s="382"/>
      <c r="IM50" s="382"/>
      <c r="IN50" s="382"/>
      <c r="IO50" s="382"/>
      <c r="IP50" s="382"/>
      <c r="IQ50" s="382"/>
      <c r="IR50" s="382"/>
    </row>
    <row r="51" customFormat="false" ht="15.75" hidden="false" customHeight="true" outlineLevel="0" collapsed="false">
      <c r="A51" s="382"/>
      <c r="B51" s="39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 t="n">
        <v>0</v>
      </c>
      <c r="AN51" s="397" t="n">
        <v>32</v>
      </c>
      <c r="AO51" s="397" t="n">
        <v>49</v>
      </c>
      <c r="AP51" s="397"/>
      <c r="AQ51" s="397" t="n">
        <v>221.16</v>
      </c>
      <c r="AR51" s="397" t="n">
        <v>193.16</v>
      </c>
      <c r="AS51" s="397" t="n">
        <v>177.84</v>
      </c>
      <c r="AT51" s="397"/>
      <c r="AU51" s="397" t="n">
        <v>258.3499</v>
      </c>
      <c r="AV51" s="397" t="n">
        <v>274.2633</v>
      </c>
      <c r="AW51" s="397" t="n">
        <v>284.6343</v>
      </c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82"/>
      <c r="BL51" s="382"/>
      <c r="BM51" s="382"/>
      <c r="BN51" s="382"/>
      <c r="BO51" s="382"/>
      <c r="BP51" s="382"/>
      <c r="BQ51" s="382"/>
      <c r="BR51" s="382"/>
      <c r="BS51" s="382"/>
      <c r="BT51" s="382"/>
      <c r="BU51" s="382"/>
      <c r="BV51" s="382"/>
      <c r="BW51" s="382"/>
      <c r="BX51" s="382"/>
      <c r="BY51" s="382"/>
      <c r="BZ51" s="382"/>
      <c r="CA51" s="382"/>
      <c r="CB51" s="382"/>
      <c r="CC51" s="382"/>
      <c r="CD51" s="382"/>
      <c r="CE51" s="382"/>
      <c r="CF51" s="382"/>
      <c r="CG51" s="382"/>
      <c r="CH51" s="382"/>
      <c r="CI51" s="382"/>
      <c r="CJ51" s="382"/>
      <c r="CK51" s="382"/>
      <c r="CL51" s="382"/>
      <c r="CM51" s="382"/>
      <c r="CN51" s="382"/>
      <c r="CO51" s="382"/>
      <c r="CP51" s="382"/>
      <c r="CQ51" s="382"/>
      <c r="CR51" s="382"/>
      <c r="CS51" s="382"/>
      <c r="CT51" s="382"/>
      <c r="CU51" s="382"/>
      <c r="CV51" s="382"/>
      <c r="CW51" s="382"/>
      <c r="CX51" s="382"/>
      <c r="CY51" s="382"/>
      <c r="CZ51" s="382"/>
      <c r="DA51" s="382"/>
      <c r="DB51" s="382"/>
      <c r="DC51" s="382"/>
      <c r="DD51" s="382"/>
      <c r="DE51" s="382"/>
      <c r="DF51" s="382"/>
      <c r="DG51" s="382"/>
      <c r="DH51" s="382"/>
      <c r="DI51" s="382"/>
      <c r="DJ51" s="382"/>
      <c r="DK51" s="382"/>
      <c r="DL51" s="382"/>
      <c r="DM51" s="382"/>
      <c r="DN51" s="382"/>
      <c r="DO51" s="382"/>
      <c r="DP51" s="382"/>
      <c r="DQ51" s="382"/>
      <c r="DR51" s="382"/>
      <c r="DS51" s="382"/>
      <c r="DT51" s="382"/>
      <c r="DU51" s="382"/>
      <c r="DV51" s="382"/>
      <c r="DW51" s="382"/>
      <c r="DX51" s="382"/>
      <c r="DY51" s="382"/>
      <c r="DZ51" s="382"/>
      <c r="EA51" s="382"/>
      <c r="EB51" s="382"/>
      <c r="EC51" s="382"/>
      <c r="ED51" s="382"/>
      <c r="EE51" s="382"/>
      <c r="EF51" s="382"/>
      <c r="EG51" s="382"/>
      <c r="EH51" s="382"/>
      <c r="EI51" s="382"/>
      <c r="EJ51" s="382"/>
      <c r="EK51" s="382"/>
      <c r="EL51" s="382"/>
      <c r="EM51" s="382"/>
      <c r="EN51" s="382"/>
      <c r="EO51" s="382"/>
      <c r="EP51" s="382"/>
      <c r="EQ51" s="382"/>
      <c r="ER51" s="382"/>
      <c r="ES51" s="382"/>
      <c r="ET51" s="382"/>
      <c r="EU51" s="382"/>
      <c r="EV51" s="382"/>
      <c r="EW51" s="382"/>
      <c r="EX51" s="382"/>
      <c r="EY51" s="382"/>
      <c r="EZ51" s="382"/>
      <c r="FA51" s="382"/>
      <c r="FB51" s="382"/>
      <c r="FC51" s="382"/>
      <c r="FD51" s="382"/>
      <c r="FE51" s="382"/>
      <c r="FF51" s="382"/>
      <c r="FG51" s="382"/>
      <c r="FH51" s="382"/>
      <c r="FI51" s="382"/>
      <c r="FJ51" s="382"/>
      <c r="FK51" s="382"/>
      <c r="FL51" s="382"/>
      <c r="FM51" s="382"/>
      <c r="FN51" s="382"/>
      <c r="FO51" s="382"/>
      <c r="FP51" s="382"/>
      <c r="FQ51" s="382"/>
      <c r="FR51" s="382"/>
      <c r="FS51" s="382"/>
      <c r="FT51" s="382"/>
      <c r="FU51" s="382"/>
      <c r="FV51" s="382"/>
      <c r="FW51" s="382"/>
      <c r="FX51" s="382"/>
      <c r="FY51" s="382"/>
      <c r="FZ51" s="382"/>
      <c r="GA51" s="382"/>
      <c r="GB51" s="382"/>
      <c r="GC51" s="382"/>
      <c r="GD51" s="382"/>
      <c r="GE51" s="382"/>
      <c r="GF51" s="382"/>
      <c r="GG51" s="382"/>
      <c r="GH51" s="382"/>
      <c r="GI51" s="382"/>
      <c r="GJ51" s="382"/>
      <c r="GK51" s="382"/>
      <c r="GL51" s="382"/>
      <c r="GM51" s="382"/>
      <c r="GN51" s="382"/>
      <c r="GO51" s="382"/>
      <c r="GP51" s="382"/>
      <c r="GQ51" s="382"/>
      <c r="GR51" s="382"/>
      <c r="GS51" s="382"/>
      <c r="GT51" s="382"/>
      <c r="GU51" s="382"/>
      <c r="GV51" s="382"/>
      <c r="GW51" s="382"/>
      <c r="GX51" s="382"/>
      <c r="GY51" s="382"/>
      <c r="GZ51" s="382"/>
      <c r="HA51" s="382"/>
      <c r="HB51" s="382"/>
      <c r="HC51" s="382"/>
      <c r="HD51" s="382"/>
      <c r="HE51" s="382"/>
      <c r="HF51" s="382"/>
      <c r="HG51" s="382"/>
      <c r="HH51" s="382"/>
      <c r="HI51" s="382"/>
      <c r="HJ51" s="382"/>
      <c r="HK51" s="382"/>
      <c r="HL51" s="382"/>
      <c r="HM51" s="382"/>
      <c r="HN51" s="382"/>
      <c r="HO51" s="382"/>
      <c r="HP51" s="382"/>
      <c r="HQ51" s="382"/>
      <c r="HR51" s="382"/>
      <c r="HS51" s="382"/>
      <c r="HT51" s="382"/>
      <c r="HU51" s="382"/>
      <c r="HV51" s="382"/>
      <c r="HW51" s="382"/>
      <c r="HX51" s="382"/>
      <c r="HY51" s="382"/>
      <c r="HZ51" s="382"/>
      <c r="IA51" s="382"/>
      <c r="IB51" s="382"/>
      <c r="IC51" s="382"/>
      <c r="ID51" s="382"/>
      <c r="IE51" s="382"/>
      <c r="IF51" s="382"/>
      <c r="IG51" s="382"/>
      <c r="IH51" s="382"/>
      <c r="II51" s="382"/>
      <c r="IJ51" s="382"/>
      <c r="IK51" s="382"/>
      <c r="IL51" s="382"/>
      <c r="IM51" s="382"/>
      <c r="IN51" s="382"/>
      <c r="IO51" s="382"/>
      <c r="IP51" s="382"/>
      <c r="IQ51" s="382"/>
      <c r="IR51" s="382"/>
    </row>
    <row r="52" customFormat="false" ht="15.75" hidden="false" customHeight="true" outlineLevel="0" collapsed="false">
      <c r="A52" s="382"/>
      <c r="B52" s="397"/>
      <c r="C52" s="397"/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 t="n">
        <v>5.09</v>
      </c>
      <c r="V52" s="397" t="n">
        <v>25.06</v>
      </c>
      <c r="W52" s="397" t="n">
        <v>0</v>
      </c>
      <c r="X52" s="397"/>
      <c r="Y52" s="397" t="n">
        <v>343.7</v>
      </c>
      <c r="Z52" s="397" t="n">
        <v>393.94</v>
      </c>
      <c r="AA52" s="397" t="n">
        <v>351.65</v>
      </c>
      <c r="AB52" s="397"/>
      <c r="AC52" s="397" t="n">
        <v>18.06</v>
      </c>
      <c r="AD52" s="397" t="n">
        <v>20.75</v>
      </c>
      <c r="AE52" s="397" t="n">
        <v>13.27</v>
      </c>
      <c r="AF52" s="397"/>
      <c r="AG52" s="397" t="n">
        <v>6.1</v>
      </c>
      <c r="AH52" s="397" t="n">
        <v>16.26</v>
      </c>
      <c r="AI52" s="397" t="n">
        <v>19.18</v>
      </c>
      <c r="AJ52" s="397"/>
      <c r="AK52" s="397"/>
      <c r="AL52" s="397"/>
      <c r="AM52" s="397" t="n">
        <v>0</v>
      </c>
      <c r="AN52" s="397" t="n">
        <v>0</v>
      </c>
      <c r="AO52" s="397" t="n">
        <v>0</v>
      </c>
      <c r="AP52" s="397"/>
      <c r="AQ52" s="397" t="n">
        <v>0</v>
      </c>
      <c r="AR52" s="397" t="n">
        <v>0</v>
      </c>
      <c r="AS52" s="397" t="n">
        <v>0</v>
      </c>
      <c r="AT52" s="397"/>
      <c r="AU52" s="397" t="n">
        <v>0.3456</v>
      </c>
      <c r="AV52" s="397" t="n">
        <v>0.3053</v>
      </c>
      <c r="AW52" s="397" t="n">
        <v>0.3379</v>
      </c>
      <c r="AX52" s="382"/>
      <c r="AY52" s="382"/>
      <c r="AZ52" s="382"/>
      <c r="BA52" s="382"/>
      <c r="BB52" s="382"/>
      <c r="BC52" s="382"/>
      <c r="BD52" s="382"/>
      <c r="BE52" s="382"/>
      <c r="BF52" s="382"/>
      <c r="BG52" s="382"/>
      <c r="BH52" s="382"/>
      <c r="BI52" s="382"/>
      <c r="BJ52" s="382"/>
      <c r="BK52" s="382"/>
      <c r="BL52" s="382"/>
      <c r="BM52" s="382"/>
      <c r="BN52" s="382"/>
      <c r="BO52" s="382"/>
      <c r="BP52" s="382"/>
      <c r="BQ52" s="382"/>
      <c r="BR52" s="382"/>
      <c r="BS52" s="382"/>
      <c r="BT52" s="382"/>
      <c r="BU52" s="382"/>
      <c r="BV52" s="382"/>
      <c r="BW52" s="382"/>
      <c r="BX52" s="382"/>
      <c r="BY52" s="382"/>
      <c r="BZ52" s="382"/>
      <c r="CA52" s="382"/>
      <c r="CB52" s="382"/>
      <c r="CC52" s="382"/>
      <c r="CD52" s="382"/>
      <c r="CE52" s="382"/>
      <c r="CF52" s="382"/>
      <c r="CG52" s="382"/>
      <c r="CH52" s="382"/>
      <c r="CI52" s="382"/>
      <c r="CJ52" s="382"/>
      <c r="CK52" s="382"/>
      <c r="CL52" s="382"/>
      <c r="CM52" s="382"/>
      <c r="CN52" s="382"/>
      <c r="CO52" s="382"/>
      <c r="CP52" s="382"/>
      <c r="CQ52" s="382"/>
      <c r="CR52" s="382"/>
      <c r="CS52" s="382"/>
      <c r="CT52" s="382"/>
      <c r="CU52" s="382"/>
      <c r="CV52" s="382"/>
      <c r="CW52" s="382"/>
      <c r="CX52" s="382"/>
      <c r="CY52" s="382"/>
      <c r="CZ52" s="382"/>
      <c r="DA52" s="382"/>
      <c r="DB52" s="382"/>
      <c r="DC52" s="382"/>
      <c r="DD52" s="382"/>
      <c r="DE52" s="382"/>
      <c r="DF52" s="382"/>
      <c r="DG52" s="382"/>
      <c r="DH52" s="382"/>
      <c r="DI52" s="382"/>
      <c r="DJ52" s="382"/>
      <c r="DK52" s="382"/>
      <c r="DL52" s="382"/>
      <c r="DM52" s="382"/>
      <c r="DN52" s="382"/>
      <c r="DO52" s="382"/>
      <c r="DP52" s="382"/>
      <c r="DQ52" s="382"/>
      <c r="DR52" s="382"/>
      <c r="DS52" s="382"/>
      <c r="DT52" s="382"/>
      <c r="DU52" s="382"/>
      <c r="DV52" s="382"/>
      <c r="DW52" s="382"/>
      <c r="DX52" s="382"/>
      <c r="DY52" s="382"/>
      <c r="DZ52" s="382"/>
      <c r="EA52" s="382"/>
      <c r="EB52" s="382"/>
      <c r="EC52" s="382"/>
      <c r="ED52" s="382"/>
      <c r="EE52" s="382"/>
      <c r="EF52" s="382"/>
      <c r="EG52" s="382"/>
      <c r="EH52" s="382"/>
      <c r="EI52" s="382"/>
      <c r="EJ52" s="382"/>
      <c r="EK52" s="382"/>
      <c r="EL52" s="382"/>
      <c r="EM52" s="382"/>
      <c r="EN52" s="382"/>
      <c r="EO52" s="382"/>
      <c r="EP52" s="382"/>
      <c r="EQ52" s="382"/>
      <c r="ER52" s="382"/>
      <c r="ES52" s="382"/>
      <c r="ET52" s="382"/>
      <c r="EU52" s="382"/>
      <c r="EV52" s="382"/>
      <c r="EW52" s="382"/>
      <c r="EX52" s="382"/>
      <c r="EY52" s="382"/>
      <c r="EZ52" s="382"/>
      <c r="FA52" s="382"/>
      <c r="FB52" s="382"/>
      <c r="FC52" s="382"/>
      <c r="FD52" s="382"/>
      <c r="FE52" s="382"/>
      <c r="FF52" s="382"/>
      <c r="FG52" s="382"/>
      <c r="FH52" s="382"/>
      <c r="FI52" s="382"/>
      <c r="FJ52" s="382"/>
      <c r="FK52" s="382"/>
      <c r="FL52" s="382"/>
      <c r="FM52" s="382"/>
      <c r="FN52" s="382"/>
      <c r="FO52" s="382"/>
      <c r="FP52" s="382"/>
      <c r="FQ52" s="382"/>
      <c r="FR52" s="382"/>
      <c r="FS52" s="382"/>
      <c r="FT52" s="382"/>
      <c r="FU52" s="382"/>
      <c r="FV52" s="382"/>
      <c r="FW52" s="382"/>
      <c r="FX52" s="382"/>
      <c r="FY52" s="382"/>
      <c r="FZ52" s="382"/>
      <c r="GA52" s="382"/>
      <c r="GB52" s="382"/>
      <c r="GC52" s="382"/>
      <c r="GD52" s="382"/>
      <c r="GE52" s="382"/>
      <c r="GF52" s="382"/>
      <c r="GG52" s="382"/>
      <c r="GH52" s="382"/>
      <c r="GI52" s="382"/>
      <c r="GJ52" s="382"/>
      <c r="GK52" s="382"/>
      <c r="GL52" s="382"/>
      <c r="GM52" s="382"/>
      <c r="GN52" s="382"/>
      <c r="GO52" s="382"/>
      <c r="GP52" s="382"/>
      <c r="GQ52" s="382"/>
      <c r="GR52" s="382"/>
      <c r="GS52" s="382"/>
      <c r="GT52" s="382"/>
      <c r="GU52" s="382"/>
      <c r="GV52" s="382"/>
      <c r="GW52" s="382"/>
      <c r="GX52" s="382"/>
      <c r="GY52" s="382"/>
      <c r="GZ52" s="382"/>
      <c r="HA52" s="382"/>
      <c r="HB52" s="382"/>
      <c r="HC52" s="382"/>
      <c r="HD52" s="382"/>
      <c r="HE52" s="382"/>
      <c r="HF52" s="382"/>
      <c r="HG52" s="382"/>
      <c r="HH52" s="382"/>
      <c r="HI52" s="382"/>
      <c r="HJ52" s="382"/>
      <c r="HK52" s="382"/>
      <c r="HL52" s="382"/>
      <c r="HM52" s="382"/>
      <c r="HN52" s="382"/>
      <c r="HO52" s="382"/>
      <c r="HP52" s="382"/>
      <c r="HQ52" s="382"/>
      <c r="HR52" s="382"/>
      <c r="HS52" s="382"/>
      <c r="HT52" s="382"/>
      <c r="HU52" s="382"/>
      <c r="HV52" s="382"/>
      <c r="HW52" s="382"/>
      <c r="HX52" s="382"/>
      <c r="HY52" s="382"/>
      <c r="HZ52" s="382"/>
      <c r="IA52" s="382"/>
      <c r="IB52" s="382"/>
      <c r="IC52" s="382"/>
      <c r="ID52" s="382"/>
      <c r="IE52" s="382"/>
      <c r="IF52" s="382"/>
      <c r="IG52" s="382"/>
      <c r="IH52" s="382"/>
      <c r="II52" s="382"/>
      <c r="IJ52" s="382"/>
      <c r="IK52" s="382"/>
      <c r="IL52" s="382"/>
      <c r="IM52" s="382"/>
      <c r="IN52" s="382"/>
      <c r="IO52" s="382"/>
      <c r="IP52" s="382"/>
      <c r="IQ52" s="382"/>
      <c r="IR52" s="382"/>
    </row>
    <row r="53" customFormat="false" ht="15.75" hidden="false" customHeight="true" outlineLevel="0" collapsed="false">
      <c r="A53" s="382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 t="n">
        <v>0</v>
      </c>
      <c r="V53" s="397" t="n">
        <v>0</v>
      </c>
      <c r="W53" s="397" t="n">
        <v>0</v>
      </c>
      <c r="X53" s="397"/>
      <c r="Y53" s="397" t="n">
        <v>0</v>
      </c>
      <c r="Z53" s="397" t="n">
        <v>0</v>
      </c>
      <c r="AA53" s="397" t="n">
        <v>0</v>
      </c>
      <c r="AB53" s="397"/>
      <c r="AC53" s="397" t="n">
        <v>0</v>
      </c>
      <c r="AD53" s="397" t="n">
        <v>0</v>
      </c>
      <c r="AE53" s="397" t="n">
        <v>0</v>
      </c>
      <c r="AF53" s="397"/>
      <c r="AG53" s="397" t="n">
        <v>0</v>
      </c>
      <c r="AH53" s="397" t="n">
        <v>0</v>
      </c>
      <c r="AI53" s="397" t="n">
        <v>0</v>
      </c>
      <c r="AJ53" s="397"/>
      <c r="AK53" s="397"/>
      <c r="AL53" s="397"/>
      <c r="AM53" s="397" t="n">
        <v>0</v>
      </c>
      <c r="AN53" s="397" t="n">
        <v>0</v>
      </c>
      <c r="AO53" s="397" t="n">
        <v>0</v>
      </c>
      <c r="AP53" s="397"/>
      <c r="AQ53" s="397" t="n">
        <v>0</v>
      </c>
      <c r="AR53" s="397" t="n">
        <v>0</v>
      </c>
      <c r="AS53" s="397" t="n">
        <v>0</v>
      </c>
      <c r="AT53" s="397"/>
      <c r="AU53" s="397" t="n">
        <v>12.5068</v>
      </c>
      <c r="AV53" s="397" t="n">
        <v>14.2417</v>
      </c>
      <c r="AW53" s="397" t="n">
        <v>15.4945</v>
      </c>
      <c r="AX53" s="382"/>
      <c r="AY53" s="382"/>
      <c r="AZ53" s="382"/>
      <c r="BA53" s="382"/>
      <c r="BB53" s="382"/>
      <c r="BC53" s="382"/>
      <c r="BD53" s="382"/>
      <c r="BE53" s="382"/>
      <c r="BF53" s="382"/>
      <c r="BG53" s="382"/>
      <c r="BH53" s="382"/>
      <c r="BI53" s="382"/>
      <c r="BJ53" s="382"/>
      <c r="BK53" s="382"/>
      <c r="BL53" s="382"/>
      <c r="BM53" s="382"/>
      <c r="BN53" s="382"/>
      <c r="BO53" s="382"/>
      <c r="BP53" s="382"/>
      <c r="BQ53" s="382"/>
      <c r="BR53" s="382"/>
      <c r="BS53" s="382"/>
      <c r="BT53" s="382"/>
      <c r="BU53" s="382"/>
      <c r="BV53" s="382"/>
      <c r="BW53" s="382"/>
      <c r="BX53" s="382"/>
      <c r="BY53" s="382"/>
      <c r="BZ53" s="382"/>
      <c r="CA53" s="382"/>
      <c r="CB53" s="382"/>
      <c r="CC53" s="382"/>
      <c r="CD53" s="382"/>
      <c r="CE53" s="382"/>
      <c r="CF53" s="382"/>
      <c r="CG53" s="382"/>
      <c r="CH53" s="382"/>
      <c r="CI53" s="382"/>
      <c r="CJ53" s="382"/>
      <c r="CK53" s="382"/>
      <c r="CL53" s="382"/>
      <c r="CM53" s="382"/>
      <c r="CN53" s="382"/>
      <c r="CO53" s="382"/>
      <c r="CP53" s="382"/>
      <c r="CQ53" s="382"/>
      <c r="CR53" s="382"/>
      <c r="CS53" s="382"/>
      <c r="CT53" s="382"/>
      <c r="CU53" s="382"/>
      <c r="CV53" s="382"/>
      <c r="CW53" s="382"/>
      <c r="CX53" s="382"/>
      <c r="CY53" s="382"/>
      <c r="CZ53" s="382"/>
      <c r="DA53" s="382"/>
      <c r="DB53" s="382"/>
      <c r="DC53" s="382"/>
      <c r="DD53" s="382"/>
      <c r="DE53" s="382"/>
      <c r="DF53" s="382"/>
      <c r="DG53" s="382"/>
      <c r="DH53" s="382"/>
      <c r="DI53" s="382"/>
      <c r="DJ53" s="382"/>
      <c r="DK53" s="382"/>
      <c r="DL53" s="382"/>
      <c r="DM53" s="382"/>
      <c r="DN53" s="382"/>
      <c r="DO53" s="382"/>
      <c r="DP53" s="382"/>
      <c r="DQ53" s="382"/>
      <c r="DR53" s="382"/>
      <c r="DS53" s="382"/>
      <c r="DT53" s="382"/>
      <c r="DU53" s="382"/>
      <c r="DV53" s="382"/>
      <c r="DW53" s="382"/>
      <c r="DX53" s="382"/>
      <c r="DY53" s="382"/>
      <c r="DZ53" s="382"/>
      <c r="EA53" s="382"/>
      <c r="EB53" s="382"/>
      <c r="EC53" s="382"/>
      <c r="ED53" s="382"/>
      <c r="EE53" s="382"/>
      <c r="EF53" s="382"/>
      <c r="EG53" s="382"/>
      <c r="EH53" s="382"/>
      <c r="EI53" s="382"/>
      <c r="EJ53" s="382"/>
      <c r="EK53" s="382"/>
      <c r="EL53" s="382"/>
      <c r="EM53" s="382"/>
      <c r="EN53" s="382"/>
      <c r="EO53" s="382"/>
      <c r="EP53" s="382"/>
      <c r="EQ53" s="382"/>
      <c r="ER53" s="382"/>
      <c r="ES53" s="382"/>
      <c r="ET53" s="382"/>
      <c r="EU53" s="382"/>
      <c r="EV53" s="382"/>
      <c r="EW53" s="382"/>
      <c r="EX53" s="382"/>
      <c r="EY53" s="382"/>
      <c r="EZ53" s="382"/>
      <c r="FA53" s="382"/>
      <c r="FB53" s="382"/>
      <c r="FC53" s="382"/>
      <c r="FD53" s="382"/>
      <c r="FE53" s="382"/>
      <c r="FF53" s="382"/>
      <c r="FG53" s="382"/>
      <c r="FH53" s="382"/>
      <c r="FI53" s="382"/>
      <c r="FJ53" s="382"/>
      <c r="FK53" s="382"/>
      <c r="FL53" s="382"/>
      <c r="FM53" s="382"/>
      <c r="FN53" s="382"/>
      <c r="FO53" s="382"/>
      <c r="FP53" s="382"/>
      <c r="FQ53" s="382"/>
      <c r="FR53" s="382"/>
      <c r="FS53" s="382"/>
      <c r="FT53" s="382"/>
      <c r="FU53" s="382"/>
      <c r="FV53" s="382"/>
      <c r="FW53" s="382"/>
      <c r="FX53" s="382"/>
      <c r="FY53" s="382"/>
      <c r="FZ53" s="382"/>
      <c r="GA53" s="382"/>
      <c r="GB53" s="382"/>
      <c r="GC53" s="382"/>
      <c r="GD53" s="382"/>
      <c r="GE53" s="382"/>
      <c r="GF53" s="382"/>
      <c r="GG53" s="382"/>
      <c r="GH53" s="382"/>
      <c r="GI53" s="382"/>
      <c r="GJ53" s="382"/>
      <c r="GK53" s="382"/>
      <c r="GL53" s="382"/>
      <c r="GM53" s="382"/>
      <c r="GN53" s="382"/>
      <c r="GO53" s="382"/>
      <c r="GP53" s="382"/>
      <c r="GQ53" s="382"/>
      <c r="GR53" s="382"/>
      <c r="GS53" s="382"/>
      <c r="GT53" s="382"/>
      <c r="GU53" s="382"/>
      <c r="GV53" s="382"/>
      <c r="GW53" s="382"/>
      <c r="GX53" s="382"/>
      <c r="GY53" s="382"/>
      <c r="GZ53" s="382"/>
      <c r="HA53" s="382"/>
      <c r="HB53" s="382"/>
      <c r="HC53" s="382"/>
      <c r="HD53" s="382"/>
      <c r="HE53" s="382"/>
      <c r="HF53" s="382"/>
      <c r="HG53" s="382"/>
      <c r="HH53" s="382"/>
      <c r="HI53" s="382"/>
      <c r="HJ53" s="382"/>
      <c r="HK53" s="382"/>
      <c r="HL53" s="382"/>
      <c r="HM53" s="382"/>
      <c r="HN53" s="382"/>
      <c r="HO53" s="382"/>
      <c r="HP53" s="382"/>
      <c r="HQ53" s="382"/>
      <c r="HR53" s="382"/>
      <c r="HS53" s="382"/>
      <c r="HT53" s="382"/>
      <c r="HU53" s="382"/>
      <c r="HV53" s="382"/>
      <c r="HW53" s="382"/>
      <c r="HX53" s="382"/>
      <c r="HY53" s="382"/>
      <c r="HZ53" s="382"/>
      <c r="IA53" s="382"/>
      <c r="IB53" s="382"/>
      <c r="IC53" s="382"/>
      <c r="ID53" s="382"/>
      <c r="IE53" s="382"/>
      <c r="IF53" s="382"/>
      <c r="IG53" s="382"/>
      <c r="IH53" s="382"/>
      <c r="II53" s="382"/>
      <c r="IJ53" s="382"/>
      <c r="IK53" s="382"/>
      <c r="IL53" s="382"/>
      <c r="IM53" s="382"/>
      <c r="IN53" s="382"/>
      <c r="IO53" s="382"/>
      <c r="IP53" s="382"/>
      <c r="IQ53" s="382"/>
      <c r="IR53" s="382"/>
    </row>
    <row r="54" customFormat="false" ht="15.75" hidden="false" customHeight="true" outlineLevel="0" collapsed="false">
      <c r="A54" s="382"/>
      <c r="B54" s="39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82"/>
      <c r="AY54" s="382"/>
      <c r="AZ54" s="382"/>
      <c r="BA54" s="382"/>
      <c r="BB54" s="382"/>
      <c r="BC54" s="382"/>
      <c r="BD54" s="382"/>
      <c r="BE54" s="382"/>
      <c r="BF54" s="382"/>
      <c r="BG54" s="382"/>
      <c r="BH54" s="382"/>
      <c r="BI54" s="382"/>
      <c r="BJ54" s="382"/>
      <c r="BK54" s="382"/>
      <c r="BL54" s="382"/>
      <c r="BM54" s="382"/>
      <c r="BN54" s="382"/>
      <c r="BO54" s="382"/>
      <c r="BP54" s="382"/>
      <c r="BQ54" s="382"/>
      <c r="BR54" s="382"/>
      <c r="BS54" s="382"/>
      <c r="BT54" s="382"/>
      <c r="BU54" s="382"/>
      <c r="BV54" s="382"/>
      <c r="BW54" s="382"/>
      <c r="BX54" s="382"/>
      <c r="BY54" s="382"/>
      <c r="BZ54" s="382"/>
      <c r="CA54" s="382"/>
      <c r="CB54" s="382"/>
      <c r="CC54" s="382"/>
      <c r="CD54" s="382"/>
      <c r="CE54" s="382"/>
      <c r="CF54" s="382"/>
      <c r="CG54" s="382"/>
      <c r="CH54" s="382"/>
      <c r="CI54" s="382"/>
      <c r="CJ54" s="382"/>
      <c r="CK54" s="382"/>
      <c r="CL54" s="382"/>
      <c r="CM54" s="382"/>
      <c r="CN54" s="382"/>
      <c r="CO54" s="382"/>
      <c r="CP54" s="382"/>
      <c r="CQ54" s="382"/>
      <c r="CR54" s="382"/>
      <c r="CS54" s="382"/>
      <c r="CT54" s="382"/>
      <c r="CU54" s="382"/>
      <c r="CV54" s="382"/>
      <c r="CW54" s="382"/>
      <c r="CX54" s="382"/>
      <c r="CY54" s="382"/>
      <c r="CZ54" s="382"/>
      <c r="DA54" s="382"/>
      <c r="DB54" s="382"/>
      <c r="DC54" s="382"/>
      <c r="DD54" s="382"/>
      <c r="DE54" s="382"/>
      <c r="DF54" s="382"/>
      <c r="DG54" s="382"/>
      <c r="DH54" s="382"/>
      <c r="DI54" s="382"/>
      <c r="DJ54" s="382"/>
      <c r="DK54" s="382"/>
      <c r="DL54" s="382"/>
      <c r="DM54" s="382"/>
      <c r="DN54" s="382"/>
      <c r="DO54" s="382"/>
      <c r="DP54" s="382"/>
      <c r="DQ54" s="382"/>
      <c r="DR54" s="382"/>
      <c r="DS54" s="382"/>
      <c r="DT54" s="382"/>
      <c r="DU54" s="382"/>
      <c r="DV54" s="382"/>
      <c r="DW54" s="382"/>
      <c r="DX54" s="382"/>
      <c r="DY54" s="382"/>
      <c r="DZ54" s="382"/>
      <c r="EA54" s="382"/>
      <c r="EB54" s="382"/>
      <c r="EC54" s="382"/>
      <c r="ED54" s="382"/>
      <c r="EE54" s="382"/>
      <c r="EF54" s="382"/>
      <c r="EG54" s="382"/>
      <c r="EH54" s="382"/>
      <c r="EI54" s="382"/>
      <c r="EJ54" s="382"/>
      <c r="EK54" s="382"/>
      <c r="EL54" s="382"/>
      <c r="EM54" s="382"/>
      <c r="EN54" s="382"/>
      <c r="EO54" s="382"/>
      <c r="EP54" s="382"/>
      <c r="EQ54" s="382"/>
      <c r="ER54" s="382"/>
      <c r="ES54" s="382"/>
      <c r="ET54" s="382"/>
      <c r="EU54" s="382"/>
      <c r="EV54" s="382"/>
      <c r="EW54" s="382"/>
      <c r="EX54" s="382"/>
      <c r="EY54" s="382"/>
      <c r="EZ54" s="382"/>
      <c r="FA54" s="382"/>
      <c r="FB54" s="382"/>
      <c r="FC54" s="382"/>
      <c r="FD54" s="382"/>
      <c r="FE54" s="382"/>
      <c r="FF54" s="382"/>
      <c r="FG54" s="382"/>
      <c r="FH54" s="382"/>
      <c r="FI54" s="382"/>
      <c r="FJ54" s="382"/>
      <c r="FK54" s="382"/>
      <c r="FL54" s="382"/>
      <c r="FM54" s="382"/>
      <c r="FN54" s="382"/>
      <c r="FO54" s="382"/>
      <c r="FP54" s="382"/>
      <c r="FQ54" s="382"/>
      <c r="FR54" s="382"/>
      <c r="FS54" s="382"/>
      <c r="FT54" s="382"/>
      <c r="FU54" s="382"/>
      <c r="FV54" s="382"/>
      <c r="FW54" s="382"/>
      <c r="FX54" s="382"/>
      <c r="FY54" s="382"/>
      <c r="FZ54" s="382"/>
      <c r="GA54" s="382"/>
      <c r="GB54" s="382"/>
      <c r="GC54" s="382"/>
      <c r="GD54" s="382"/>
      <c r="GE54" s="382"/>
      <c r="GF54" s="382"/>
      <c r="GG54" s="382"/>
      <c r="GH54" s="382"/>
      <c r="GI54" s="382"/>
      <c r="GJ54" s="382"/>
      <c r="GK54" s="382"/>
      <c r="GL54" s="382"/>
      <c r="GM54" s="382"/>
      <c r="GN54" s="382"/>
      <c r="GO54" s="382"/>
      <c r="GP54" s="382"/>
      <c r="GQ54" s="382"/>
      <c r="GR54" s="382"/>
      <c r="GS54" s="382"/>
      <c r="GT54" s="382"/>
      <c r="GU54" s="382"/>
      <c r="GV54" s="382"/>
      <c r="GW54" s="382"/>
      <c r="GX54" s="382"/>
      <c r="GY54" s="382"/>
      <c r="GZ54" s="382"/>
      <c r="HA54" s="382"/>
      <c r="HB54" s="382"/>
      <c r="HC54" s="382"/>
      <c r="HD54" s="382"/>
      <c r="HE54" s="382"/>
      <c r="HF54" s="382"/>
      <c r="HG54" s="382"/>
      <c r="HH54" s="382"/>
      <c r="HI54" s="382"/>
      <c r="HJ54" s="382"/>
      <c r="HK54" s="382"/>
      <c r="HL54" s="382"/>
      <c r="HM54" s="382"/>
      <c r="HN54" s="382"/>
      <c r="HO54" s="382"/>
      <c r="HP54" s="382"/>
      <c r="HQ54" s="382"/>
      <c r="HR54" s="382"/>
      <c r="HS54" s="382"/>
      <c r="HT54" s="382"/>
      <c r="HU54" s="382"/>
      <c r="HV54" s="382"/>
      <c r="HW54" s="382"/>
      <c r="HX54" s="382"/>
      <c r="HY54" s="382"/>
      <c r="HZ54" s="382"/>
      <c r="IA54" s="382"/>
      <c r="IB54" s="382"/>
      <c r="IC54" s="382"/>
      <c r="ID54" s="382"/>
      <c r="IE54" s="382"/>
      <c r="IF54" s="382"/>
      <c r="IG54" s="382"/>
      <c r="IH54" s="382"/>
      <c r="II54" s="382"/>
      <c r="IJ54" s="382"/>
      <c r="IK54" s="382"/>
      <c r="IL54" s="382"/>
      <c r="IM54" s="382"/>
      <c r="IN54" s="382"/>
      <c r="IO54" s="382"/>
      <c r="IP54" s="382"/>
      <c r="IQ54" s="382"/>
      <c r="IR54" s="382"/>
    </row>
    <row r="55" customFormat="false" ht="15.75" hidden="false" customHeight="true" outlineLevel="0" collapsed="false">
      <c r="A55" s="382"/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82"/>
      <c r="AY55" s="382"/>
      <c r="AZ55" s="382"/>
      <c r="BA55" s="382"/>
      <c r="BB55" s="382"/>
      <c r="BC55" s="382"/>
      <c r="BD55" s="382"/>
      <c r="BE55" s="382"/>
      <c r="BF55" s="382"/>
      <c r="BG55" s="382"/>
      <c r="BH55" s="382"/>
      <c r="BI55" s="382"/>
      <c r="BJ55" s="382"/>
      <c r="BK55" s="382"/>
      <c r="BL55" s="382"/>
      <c r="BM55" s="382"/>
      <c r="BN55" s="382"/>
      <c r="BO55" s="382"/>
      <c r="BP55" s="382"/>
      <c r="BQ55" s="382"/>
      <c r="BR55" s="382"/>
      <c r="BS55" s="382"/>
      <c r="BT55" s="382"/>
      <c r="BU55" s="382"/>
      <c r="BV55" s="382"/>
      <c r="BW55" s="382"/>
      <c r="BX55" s="382"/>
      <c r="BY55" s="382"/>
      <c r="BZ55" s="382"/>
      <c r="CA55" s="382"/>
      <c r="CB55" s="382"/>
      <c r="CC55" s="382"/>
      <c r="CD55" s="382"/>
      <c r="CE55" s="382"/>
      <c r="CF55" s="382"/>
      <c r="CG55" s="382"/>
      <c r="CH55" s="382"/>
      <c r="CI55" s="382"/>
      <c r="CJ55" s="382"/>
      <c r="CK55" s="382"/>
      <c r="CL55" s="382"/>
      <c r="CM55" s="382"/>
      <c r="CN55" s="382"/>
      <c r="CO55" s="382"/>
      <c r="CP55" s="382"/>
      <c r="CQ55" s="382"/>
      <c r="CR55" s="382"/>
      <c r="CS55" s="382"/>
      <c r="CT55" s="382"/>
      <c r="CU55" s="382"/>
      <c r="CV55" s="382"/>
      <c r="CW55" s="382"/>
      <c r="CX55" s="382"/>
      <c r="CY55" s="382"/>
      <c r="CZ55" s="382"/>
      <c r="DA55" s="382"/>
      <c r="DB55" s="382"/>
      <c r="DC55" s="382"/>
      <c r="DD55" s="382"/>
      <c r="DE55" s="382"/>
      <c r="DF55" s="382"/>
      <c r="DG55" s="382"/>
      <c r="DH55" s="382"/>
      <c r="DI55" s="382"/>
      <c r="DJ55" s="382"/>
      <c r="DK55" s="382"/>
      <c r="DL55" s="382"/>
      <c r="DM55" s="382"/>
      <c r="DN55" s="382"/>
      <c r="DO55" s="382"/>
      <c r="DP55" s="382"/>
      <c r="DQ55" s="382"/>
      <c r="DR55" s="382"/>
      <c r="DS55" s="382"/>
      <c r="DT55" s="382"/>
      <c r="DU55" s="382"/>
      <c r="DV55" s="382"/>
      <c r="DW55" s="382"/>
      <c r="DX55" s="382"/>
      <c r="DY55" s="382"/>
      <c r="DZ55" s="382"/>
      <c r="EA55" s="382"/>
      <c r="EB55" s="382"/>
      <c r="EC55" s="382"/>
      <c r="ED55" s="382"/>
      <c r="EE55" s="382"/>
      <c r="EF55" s="382"/>
      <c r="EG55" s="382"/>
      <c r="EH55" s="382"/>
      <c r="EI55" s="382"/>
      <c r="EJ55" s="382"/>
      <c r="EK55" s="382"/>
      <c r="EL55" s="382"/>
      <c r="EM55" s="382"/>
      <c r="EN55" s="382"/>
      <c r="EO55" s="382"/>
      <c r="EP55" s="382"/>
      <c r="EQ55" s="382"/>
      <c r="ER55" s="382"/>
      <c r="ES55" s="382"/>
      <c r="ET55" s="382"/>
      <c r="EU55" s="382"/>
      <c r="EV55" s="382"/>
      <c r="EW55" s="382"/>
      <c r="EX55" s="382"/>
      <c r="EY55" s="382"/>
      <c r="EZ55" s="382"/>
      <c r="FA55" s="382"/>
      <c r="FB55" s="382"/>
      <c r="FC55" s="382"/>
      <c r="FD55" s="382"/>
      <c r="FE55" s="382"/>
      <c r="FF55" s="382"/>
      <c r="FG55" s="382"/>
      <c r="FH55" s="382"/>
      <c r="FI55" s="382"/>
      <c r="FJ55" s="382"/>
      <c r="FK55" s="382"/>
      <c r="FL55" s="382"/>
      <c r="FM55" s="382"/>
      <c r="FN55" s="382"/>
      <c r="FO55" s="382"/>
      <c r="FP55" s="382"/>
      <c r="FQ55" s="382"/>
      <c r="FR55" s="382"/>
      <c r="FS55" s="382"/>
      <c r="FT55" s="382"/>
      <c r="FU55" s="382"/>
      <c r="FV55" s="382"/>
      <c r="FW55" s="382"/>
      <c r="FX55" s="382"/>
      <c r="FY55" s="382"/>
      <c r="FZ55" s="382"/>
      <c r="GA55" s="382"/>
      <c r="GB55" s="382"/>
      <c r="GC55" s="382"/>
      <c r="GD55" s="382"/>
      <c r="GE55" s="382"/>
      <c r="GF55" s="382"/>
      <c r="GG55" s="382"/>
      <c r="GH55" s="382"/>
      <c r="GI55" s="382"/>
      <c r="GJ55" s="382"/>
      <c r="GK55" s="382"/>
      <c r="GL55" s="382"/>
      <c r="GM55" s="382"/>
      <c r="GN55" s="382"/>
      <c r="GO55" s="382"/>
      <c r="GP55" s="382"/>
      <c r="GQ55" s="382"/>
      <c r="GR55" s="382"/>
      <c r="GS55" s="382"/>
      <c r="GT55" s="382"/>
      <c r="GU55" s="382"/>
      <c r="GV55" s="382"/>
      <c r="GW55" s="382"/>
      <c r="GX55" s="382"/>
      <c r="GY55" s="382"/>
      <c r="GZ55" s="382"/>
      <c r="HA55" s="382"/>
      <c r="HB55" s="382"/>
      <c r="HC55" s="382"/>
      <c r="HD55" s="382"/>
      <c r="HE55" s="382"/>
      <c r="HF55" s="382"/>
      <c r="HG55" s="382"/>
      <c r="HH55" s="382"/>
      <c r="HI55" s="382"/>
      <c r="HJ55" s="382"/>
      <c r="HK55" s="382"/>
      <c r="HL55" s="382"/>
      <c r="HM55" s="382"/>
      <c r="HN55" s="382"/>
      <c r="HO55" s="382"/>
      <c r="HP55" s="382"/>
      <c r="HQ55" s="382"/>
      <c r="HR55" s="382"/>
      <c r="HS55" s="382"/>
      <c r="HT55" s="382"/>
      <c r="HU55" s="382"/>
      <c r="HV55" s="382"/>
      <c r="HW55" s="382"/>
      <c r="HX55" s="382"/>
      <c r="HY55" s="382"/>
      <c r="HZ55" s="382"/>
      <c r="IA55" s="382"/>
      <c r="IB55" s="382"/>
      <c r="IC55" s="382"/>
      <c r="ID55" s="382"/>
      <c r="IE55" s="382"/>
      <c r="IF55" s="382"/>
      <c r="IG55" s="382"/>
      <c r="IH55" s="382"/>
      <c r="II55" s="382"/>
      <c r="IJ55" s="382"/>
      <c r="IK55" s="382"/>
      <c r="IL55" s="382"/>
      <c r="IM55" s="382"/>
      <c r="IN55" s="382"/>
      <c r="IO55" s="382"/>
      <c r="IP55" s="382"/>
      <c r="IQ55" s="382"/>
      <c r="IR55" s="382"/>
    </row>
    <row r="56" customFormat="false" ht="15.75" hidden="false" customHeight="true" outlineLevel="0" collapsed="false">
      <c r="A56" s="382"/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82"/>
      <c r="AY56" s="382"/>
      <c r="AZ56" s="382"/>
      <c r="BA56" s="382"/>
      <c r="BB56" s="382"/>
      <c r="BC56" s="382"/>
      <c r="BD56" s="382"/>
      <c r="BE56" s="382"/>
      <c r="BF56" s="382"/>
      <c r="BG56" s="382"/>
      <c r="BH56" s="382"/>
      <c r="BI56" s="382"/>
      <c r="BJ56" s="382"/>
      <c r="BK56" s="382"/>
      <c r="BL56" s="382"/>
      <c r="BM56" s="382"/>
      <c r="BN56" s="382"/>
      <c r="BO56" s="382"/>
      <c r="BP56" s="382"/>
      <c r="BQ56" s="382"/>
      <c r="BR56" s="382"/>
      <c r="BS56" s="382"/>
      <c r="BT56" s="382"/>
      <c r="BU56" s="382"/>
      <c r="BV56" s="382"/>
      <c r="BW56" s="382"/>
      <c r="BX56" s="382"/>
      <c r="BY56" s="382"/>
      <c r="BZ56" s="382"/>
      <c r="CA56" s="382"/>
      <c r="CB56" s="382"/>
      <c r="CC56" s="382"/>
      <c r="CD56" s="382"/>
      <c r="CE56" s="382"/>
      <c r="CF56" s="382"/>
      <c r="CG56" s="382"/>
      <c r="CH56" s="382"/>
      <c r="CI56" s="382"/>
      <c r="CJ56" s="382"/>
      <c r="CK56" s="382"/>
      <c r="CL56" s="382"/>
      <c r="CM56" s="382"/>
      <c r="CN56" s="382"/>
      <c r="CO56" s="382"/>
      <c r="CP56" s="382"/>
      <c r="CQ56" s="382"/>
      <c r="CR56" s="382"/>
      <c r="CS56" s="382"/>
      <c r="CT56" s="382"/>
      <c r="CU56" s="382"/>
      <c r="CV56" s="382"/>
      <c r="CW56" s="382"/>
      <c r="CX56" s="382"/>
      <c r="CY56" s="382"/>
      <c r="CZ56" s="382"/>
      <c r="DA56" s="382"/>
      <c r="DB56" s="382"/>
      <c r="DC56" s="382"/>
      <c r="DD56" s="382"/>
      <c r="DE56" s="382"/>
      <c r="DF56" s="382"/>
      <c r="DG56" s="382"/>
      <c r="DH56" s="382"/>
      <c r="DI56" s="382"/>
      <c r="DJ56" s="382"/>
      <c r="DK56" s="382"/>
      <c r="DL56" s="382"/>
      <c r="DM56" s="382"/>
      <c r="DN56" s="382"/>
      <c r="DO56" s="382"/>
      <c r="DP56" s="382"/>
      <c r="DQ56" s="382"/>
      <c r="DR56" s="382"/>
      <c r="DS56" s="382"/>
      <c r="DT56" s="382"/>
      <c r="DU56" s="382"/>
      <c r="DV56" s="382"/>
      <c r="DW56" s="382"/>
      <c r="DX56" s="382"/>
      <c r="DY56" s="382"/>
      <c r="DZ56" s="382"/>
      <c r="EA56" s="382"/>
      <c r="EB56" s="382"/>
      <c r="EC56" s="382"/>
      <c r="ED56" s="382"/>
      <c r="EE56" s="382"/>
      <c r="EF56" s="382"/>
      <c r="EG56" s="382"/>
      <c r="EH56" s="382"/>
      <c r="EI56" s="382"/>
      <c r="EJ56" s="382"/>
      <c r="EK56" s="382"/>
      <c r="EL56" s="382"/>
      <c r="EM56" s="382"/>
      <c r="EN56" s="382"/>
      <c r="EO56" s="382"/>
      <c r="EP56" s="382"/>
      <c r="EQ56" s="382"/>
      <c r="ER56" s="382"/>
      <c r="ES56" s="382"/>
      <c r="ET56" s="382"/>
      <c r="EU56" s="382"/>
      <c r="EV56" s="382"/>
      <c r="EW56" s="382"/>
      <c r="EX56" s="382"/>
      <c r="EY56" s="382"/>
      <c r="EZ56" s="382"/>
      <c r="FA56" s="382"/>
      <c r="FB56" s="382"/>
      <c r="FC56" s="382"/>
      <c r="FD56" s="382"/>
      <c r="FE56" s="382"/>
      <c r="FF56" s="382"/>
      <c r="FG56" s="382"/>
      <c r="FH56" s="382"/>
      <c r="FI56" s="382"/>
      <c r="FJ56" s="382"/>
      <c r="FK56" s="382"/>
      <c r="FL56" s="382"/>
      <c r="FM56" s="382"/>
      <c r="FN56" s="382"/>
      <c r="FO56" s="382"/>
      <c r="FP56" s="382"/>
      <c r="FQ56" s="382"/>
      <c r="FR56" s="382"/>
      <c r="FS56" s="382"/>
      <c r="FT56" s="382"/>
      <c r="FU56" s="382"/>
      <c r="FV56" s="382"/>
      <c r="FW56" s="382"/>
      <c r="FX56" s="382"/>
      <c r="FY56" s="382"/>
      <c r="FZ56" s="382"/>
      <c r="GA56" s="382"/>
      <c r="GB56" s="382"/>
      <c r="GC56" s="382"/>
      <c r="GD56" s="382"/>
      <c r="GE56" s="382"/>
      <c r="GF56" s="382"/>
      <c r="GG56" s="382"/>
      <c r="GH56" s="382"/>
      <c r="GI56" s="382"/>
      <c r="GJ56" s="382"/>
      <c r="GK56" s="382"/>
      <c r="GL56" s="382"/>
      <c r="GM56" s="382"/>
      <c r="GN56" s="382"/>
      <c r="GO56" s="382"/>
      <c r="GP56" s="382"/>
      <c r="GQ56" s="382"/>
      <c r="GR56" s="382"/>
      <c r="GS56" s="382"/>
      <c r="GT56" s="382"/>
      <c r="GU56" s="382"/>
      <c r="GV56" s="382"/>
      <c r="GW56" s="382"/>
      <c r="GX56" s="382"/>
      <c r="GY56" s="382"/>
      <c r="GZ56" s="382"/>
      <c r="HA56" s="382"/>
      <c r="HB56" s="382"/>
      <c r="HC56" s="382"/>
      <c r="HD56" s="382"/>
      <c r="HE56" s="382"/>
      <c r="HF56" s="382"/>
      <c r="HG56" s="382"/>
      <c r="HH56" s="382"/>
      <c r="HI56" s="382"/>
      <c r="HJ56" s="382"/>
      <c r="HK56" s="382"/>
      <c r="HL56" s="382"/>
      <c r="HM56" s="382"/>
      <c r="HN56" s="382"/>
      <c r="HO56" s="382"/>
      <c r="HP56" s="382"/>
      <c r="HQ56" s="382"/>
      <c r="HR56" s="382"/>
      <c r="HS56" s="382"/>
      <c r="HT56" s="382"/>
      <c r="HU56" s="382"/>
      <c r="HV56" s="382"/>
      <c r="HW56" s="382"/>
      <c r="HX56" s="382"/>
      <c r="HY56" s="382"/>
      <c r="HZ56" s="382"/>
      <c r="IA56" s="382"/>
      <c r="IB56" s="382"/>
      <c r="IC56" s="382"/>
      <c r="ID56" s="382"/>
      <c r="IE56" s="382"/>
      <c r="IF56" s="382"/>
      <c r="IG56" s="382"/>
      <c r="IH56" s="382"/>
      <c r="II56" s="382"/>
      <c r="IJ56" s="382"/>
      <c r="IK56" s="382"/>
      <c r="IL56" s="382"/>
      <c r="IM56" s="382"/>
      <c r="IN56" s="382"/>
      <c r="IO56" s="382"/>
      <c r="IP56" s="382"/>
      <c r="IQ56" s="382"/>
      <c r="IR56" s="382"/>
    </row>
    <row r="57" customFormat="false" ht="15.75" hidden="false" customHeight="true" outlineLevel="0" collapsed="false">
      <c r="A57" s="382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82"/>
      <c r="AY57" s="382"/>
      <c r="AZ57" s="382"/>
      <c r="BA57" s="382"/>
      <c r="BB57" s="382"/>
      <c r="BC57" s="382"/>
      <c r="BD57" s="382"/>
      <c r="BE57" s="382"/>
      <c r="BF57" s="382"/>
      <c r="BG57" s="382"/>
      <c r="BH57" s="382"/>
      <c r="BI57" s="382"/>
      <c r="BJ57" s="382"/>
      <c r="BK57" s="382"/>
      <c r="BL57" s="382"/>
      <c r="BM57" s="382"/>
      <c r="BN57" s="382"/>
      <c r="BO57" s="382"/>
      <c r="BP57" s="382"/>
      <c r="BQ57" s="382"/>
      <c r="BR57" s="382"/>
      <c r="BS57" s="382"/>
      <c r="BT57" s="382"/>
      <c r="BU57" s="382"/>
      <c r="BV57" s="382"/>
      <c r="BW57" s="382"/>
      <c r="BX57" s="382"/>
      <c r="BY57" s="382"/>
      <c r="BZ57" s="382"/>
      <c r="CA57" s="382"/>
      <c r="CB57" s="382"/>
      <c r="CC57" s="382"/>
      <c r="CD57" s="382"/>
      <c r="CE57" s="382"/>
      <c r="CF57" s="382"/>
      <c r="CG57" s="382"/>
      <c r="CH57" s="382"/>
      <c r="CI57" s="382"/>
      <c r="CJ57" s="382"/>
      <c r="CK57" s="382"/>
      <c r="CL57" s="382"/>
      <c r="CM57" s="382"/>
      <c r="CN57" s="382"/>
      <c r="CO57" s="382"/>
      <c r="CP57" s="382"/>
      <c r="CQ57" s="382"/>
      <c r="CR57" s="382"/>
      <c r="CS57" s="382"/>
      <c r="CT57" s="382"/>
      <c r="CU57" s="382"/>
      <c r="CV57" s="382"/>
      <c r="CW57" s="382"/>
      <c r="CX57" s="382"/>
      <c r="CY57" s="382"/>
      <c r="CZ57" s="382"/>
      <c r="DA57" s="382"/>
      <c r="DB57" s="382"/>
      <c r="DC57" s="382"/>
      <c r="DD57" s="382"/>
      <c r="DE57" s="382"/>
      <c r="DF57" s="382"/>
      <c r="DG57" s="382"/>
      <c r="DH57" s="382"/>
      <c r="DI57" s="382"/>
      <c r="DJ57" s="382"/>
      <c r="DK57" s="382"/>
      <c r="DL57" s="382"/>
      <c r="DM57" s="382"/>
      <c r="DN57" s="382"/>
      <c r="DO57" s="382"/>
      <c r="DP57" s="382"/>
      <c r="DQ57" s="382"/>
      <c r="DR57" s="382"/>
      <c r="DS57" s="382"/>
      <c r="DT57" s="382"/>
      <c r="DU57" s="382"/>
      <c r="DV57" s="382"/>
      <c r="DW57" s="382"/>
      <c r="DX57" s="382"/>
      <c r="DY57" s="382"/>
      <c r="DZ57" s="382"/>
      <c r="EA57" s="382"/>
      <c r="EB57" s="382"/>
      <c r="EC57" s="382"/>
      <c r="ED57" s="382"/>
      <c r="EE57" s="382"/>
      <c r="EF57" s="382"/>
      <c r="EG57" s="382"/>
      <c r="EH57" s="382"/>
      <c r="EI57" s="382"/>
      <c r="EJ57" s="382"/>
      <c r="EK57" s="382"/>
      <c r="EL57" s="382"/>
      <c r="EM57" s="382"/>
      <c r="EN57" s="382"/>
      <c r="EO57" s="382"/>
      <c r="EP57" s="382"/>
      <c r="EQ57" s="382"/>
      <c r="ER57" s="382"/>
      <c r="ES57" s="382"/>
      <c r="ET57" s="382"/>
      <c r="EU57" s="382"/>
      <c r="EV57" s="382"/>
      <c r="EW57" s="382"/>
      <c r="EX57" s="382"/>
      <c r="EY57" s="382"/>
      <c r="EZ57" s="382"/>
      <c r="FA57" s="382"/>
      <c r="FB57" s="382"/>
      <c r="FC57" s="382"/>
      <c r="FD57" s="382"/>
      <c r="FE57" s="382"/>
      <c r="FF57" s="382"/>
      <c r="FG57" s="382"/>
      <c r="FH57" s="382"/>
      <c r="FI57" s="382"/>
      <c r="FJ57" s="382"/>
      <c r="FK57" s="382"/>
      <c r="FL57" s="382"/>
      <c r="FM57" s="382"/>
      <c r="FN57" s="382"/>
      <c r="FO57" s="382"/>
      <c r="FP57" s="382"/>
      <c r="FQ57" s="382"/>
      <c r="FR57" s="382"/>
      <c r="FS57" s="382"/>
      <c r="FT57" s="382"/>
      <c r="FU57" s="382"/>
      <c r="FV57" s="382"/>
      <c r="FW57" s="382"/>
      <c r="FX57" s="382"/>
      <c r="FY57" s="382"/>
      <c r="FZ57" s="382"/>
      <c r="GA57" s="382"/>
      <c r="GB57" s="382"/>
      <c r="GC57" s="382"/>
      <c r="GD57" s="382"/>
      <c r="GE57" s="382"/>
      <c r="GF57" s="382"/>
      <c r="GG57" s="382"/>
      <c r="GH57" s="382"/>
      <c r="GI57" s="382"/>
      <c r="GJ57" s="382"/>
      <c r="GK57" s="382"/>
      <c r="GL57" s="382"/>
      <c r="GM57" s="382"/>
      <c r="GN57" s="382"/>
      <c r="GO57" s="382"/>
      <c r="GP57" s="382"/>
      <c r="GQ57" s="382"/>
      <c r="GR57" s="382"/>
      <c r="GS57" s="382"/>
      <c r="GT57" s="382"/>
      <c r="GU57" s="382"/>
      <c r="GV57" s="382"/>
      <c r="GW57" s="382"/>
      <c r="GX57" s="382"/>
      <c r="GY57" s="382"/>
      <c r="GZ57" s="382"/>
      <c r="HA57" s="382"/>
      <c r="HB57" s="382"/>
      <c r="HC57" s="382"/>
      <c r="HD57" s="382"/>
      <c r="HE57" s="382"/>
      <c r="HF57" s="382"/>
      <c r="HG57" s="382"/>
      <c r="HH57" s="382"/>
      <c r="HI57" s="382"/>
      <c r="HJ57" s="382"/>
      <c r="HK57" s="382"/>
      <c r="HL57" s="382"/>
      <c r="HM57" s="382"/>
      <c r="HN57" s="382"/>
      <c r="HO57" s="382"/>
      <c r="HP57" s="382"/>
      <c r="HQ57" s="382"/>
      <c r="HR57" s="382"/>
      <c r="HS57" s="382"/>
      <c r="HT57" s="382"/>
      <c r="HU57" s="382"/>
      <c r="HV57" s="382"/>
      <c r="HW57" s="382"/>
      <c r="HX57" s="382"/>
      <c r="HY57" s="382"/>
      <c r="HZ57" s="382"/>
      <c r="IA57" s="382"/>
      <c r="IB57" s="382"/>
      <c r="IC57" s="382"/>
      <c r="ID57" s="382"/>
      <c r="IE57" s="382"/>
      <c r="IF57" s="382"/>
      <c r="IG57" s="382"/>
      <c r="IH57" s="382"/>
      <c r="II57" s="382"/>
      <c r="IJ57" s="382"/>
      <c r="IK57" s="382"/>
      <c r="IL57" s="382"/>
      <c r="IM57" s="382"/>
      <c r="IN57" s="382"/>
      <c r="IO57" s="382"/>
      <c r="IP57" s="382"/>
      <c r="IQ57" s="382"/>
      <c r="IR57" s="382"/>
    </row>
    <row r="58" customFormat="false" ht="15.75" hidden="false" customHeight="true" outlineLevel="0" collapsed="false">
      <c r="A58" s="382"/>
      <c r="B58" s="397"/>
      <c r="C58" s="397"/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82"/>
      <c r="AY58" s="382"/>
      <c r="AZ58" s="382"/>
      <c r="BA58" s="382"/>
      <c r="BB58" s="382"/>
      <c r="BC58" s="382"/>
      <c r="BD58" s="382"/>
      <c r="BE58" s="382"/>
      <c r="BF58" s="382"/>
      <c r="BG58" s="382"/>
      <c r="BH58" s="382"/>
      <c r="BI58" s="382"/>
      <c r="BJ58" s="382"/>
      <c r="BK58" s="382"/>
      <c r="BL58" s="382"/>
      <c r="BM58" s="382"/>
      <c r="BN58" s="382"/>
      <c r="BO58" s="382"/>
      <c r="BP58" s="382"/>
      <c r="BQ58" s="382"/>
      <c r="BR58" s="382"/>
      <c r="BS58" s="382"/>
      <c r="BT58" s="382"/>
      <c r="BU58" s="382"/>
      <c r="BV58" s="382"/>
      <c r="BW58" s="382"/>
      <c r="BX58" s="382"/>
      <c r="BY58" s="382"/>
      <c r="BZ58" s="382"/>
      <c r="CA58" s="382"/>
      <c r="CB58" s="382"/>
      <c r="CC58" s="382"/>
      <c r="CD58" s="382"/>
      <c r="CE58" s="382"/>
      <c r="CF58" s="382"/>
      <c r="CG58" s="382"/>
      <c r="CH58" s="382"/>
      <c r="CI58" s="382"/>
      <c r="CJ58" s="382"/>
      <c r="CK58" s="382"/>
      <c r="CL58" s="382"/>
      <c r="CM58" s="382"/>
      <c r="CN58" s="382"/>
      <c r="CO58" s="382"/>
      <c r="CP58" s="382"/>
      <c r="CQ58" s="382"/>
      <c r="CR58" s="382"/>
      <c r="CS58" s="382"/>
      <c r="CT58" s="382"/>
      <c r="CU58" s="382"/>
      <c r="CV58" s="382"/>
      <c r="CW58" s="382"/>
      <c r="CX58" s="382"/>
      <c r="CY58" s="382"/>
      <c r="CZ58" s="382"/>
      <c r="DA58" s="382"/>
      <c r="DB58" s="382"/>
      <c r="DC58" s="382"/>
      <c r="DD58" s="382"/>
      <c r="DE58" s="382"/>
      <c r="DF58" s="382"/>
      <c r="DG58" s="382"/>
      <c r="DH58" s="382"/>
      <c r="DI58" s="382"/>
      <c r="DJ58" s="382"/>
      <c r="DK58" s="382"/>
      <c r="DL58" s="382"/>
      <c r="DM58" s="382"/>
      <c r="DN58" s="382"/>
      <c r="DO58" s="382"/>
      <c r="DP58" s="382"/>
      <c r="DQ58" s="382"/>
      <c r="DR58" s="382"/>
      <c r="DS58" s="382"/>
      <c r="DT58" s="382"/>
      <c r="DU58" s="382"/>
      <c r="DV58" s="382"/>
      <c r="DW58" s="382"/>
      <c r="DX58" s="382"/>
      <c r="DY58" s="382"/>
      <c r="DZ58" s="382"/>
      <c r="EA58" s="382"/>
      <c r="EB58" s="382"/>
      <c r="EC58" s="382"/>
      <c r="ED58" s="382"/>
      <c r="EE58" s="382"/>
      <c r="EF58" s="382"/>
      <c r="EG58" s="382"/>
      <c r="EH58" s="382"/>
      <c r="EI58" s="382"/>
      <c r="EJ58" s="382"/>
      <c r="EK58" s="382"/>
      <c r="EL58" s="382"/>
      <c r="EM58" s="382"/>
      <c r="EN58" s="382"/>
      <c r="EO58" s="382"/>
      <c r="EP58" s="382"/>
      <c r="EQ58" s="382"/>
      <c r="ER58" s="382"/>
      <c r="ES58" s="382"/>
      <c r="ET58" s="382"/>
      <c r="EU58" s="382"/>
      <c r="EV58" s="382"/>
      <c r="EW58" s="382"/>
      <c r="EX58" s="382"/>
      <c r="EY58" s="382"/>
      <c r="EZ58" s="382"/>
      <c r="FA58" s="382"/>
      <c r="FB58" s="382"/>
      <c r="FC58" s="382"/>
      <c r="FD58" s="382"/>
      <c r="FE58" s="382"/>
      <c r="FF58" s="382"/>
      <c r="FG58" s="382"/>
      <c r="FH58" s="382"/>
      <c r="FI58" s="382"/>
      <c r="FJ58" s="382"/>
      <c r="FK58" s="382"/>
      <c r="FL58" s="382"/>
      <c r="FM58" s="382"/>
      <c r="FN58" s="382"/>
      <c r="FO58" s="382"/>
      <c r="FP58" s="382"/>
      <c r="FQ58" s="382"/>
      <c r="FR58" s="382"/>
      <c r="FS58" s="382"/>
      <c r="FT58" s="382"/>
      <c r="FU58" s="382"/>
      <c r="FV58" s="382"/>
      <c r="FW58" s="382"/>
      <c r="FX58" s="382"/>
      <c r="FY58" s="382"/>
      <c r="FZ58" s="382"/>
      <c r="GA58" s="382"/>
      <c r="GB58" s="382"/>
      <c r="GC58" s="382"/>
      <c r="GD58" s="382"/>
      <c r="GE58" s="382"/>
      <c r="GF58" s="382"/>
      <c r="GG58" s="382"/>
      <c r="GH58" s="382"/>
      <c r="GI58" s="382"/>
      <c r="GJ58" s="382"/>
      <c r="GK58" s="382"/>
      <c r="GL58" s="382"/>
      <c r="GM58" s="382"/>
      <c r="GN58" s="382"/>
      <c r="GO58" s="382"/>
      <c r="GP58" s="382"/>
      <c r="GQ58" s="382"/>
      <c r="GR58" s="382"/>
      <c r="GS58" s="382"/>
      <c r="GT58" s="382"/>
      <c r="GU58" s="382"/>
      <c r="GV58" s="382"/>
      <c r="GW58" s="382"/>
      <c r="GX58" s="382"/>
      <c r="GY58" s="382"/>
      <c r="GZ58" s="382"/>
      <c r="HA58" s="382"/>
      <c r="HB58" s="382"/>
      <c r="HC58" s="382"/>
      <c r="HD58" s="382"/>
      <c r="HE58" s="382"/>
      <c r="HF58" s="382"/>
      <c r="HG58" s="382"/>
      <c r="HH58" s="382"/>
      <c r="HI58" s="382"/>
      <c r="HJ58" s="382"/>
      <c r="HK58" s="382"/>
      <c r="HL58" s="382"/>
      <c r="HM58" s="382"/>
      <c r="HN58" s="382"/>
      <c r="HO58" s="382"/>
      <c r="HP58" s="382"/>
      <c r="HQ58" s="382"/>
      <c r="HR58" s="382"/>
      <c r="HS58" s="382"/>
      <c r="HT58" s="382"/>
      <c r="HU58" s="382"/>
      <c r="HV58" s="382"/>
      <c r="HW58" s="382"/>
      <c r="HX58" s="382"/>
      <c r="HY58" s="382"/>
      <c r="HZ58" s="382"/>
      <c r="IA58" s="382"/>
      <c r="IB58" s="382"/>
      <c r="IC58" s="382"/>
      <c r="ID58" s="382"/>
      <c r="IE58" s="382"/>
      <c r="IF58" s="382"/>
      <c r="IG58" s="382"/>
      <c r="IH58" s="382"/>
      <c r="II58" s="382"/>
      <c r="IJ58" s="382"/>
      <c r="IK58" s="382"/>
      <c r="IL58" s="382"/>
      <c r="IM58" s="382"/>
      <c r="IN58" s="382"/>
      <c r="IO58" s="382"/>
      <c r="IP58" s="382"/>
      <c r="IQ58" s="382"/>
      <c r="IR58" s="382"/>
    </row>
    <row r="59" customFormat="false" ht="15.75" hidden="false" customHeight="true" outlineLevel="0" collapsed="false">
      <c r="A59" s="382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82"/>
      <c r="AY59" s="382"/>
      <c r="AZ59" s="382"/>
      <c r="BA59" s="382"/>
      <c r="BB59" s="382"/>
      <c r="BC59" s="382"/>
      <c r="BD59" s="382"/>
      <c r="BE59" s="382"/>
      <c r="BF59" s="382"/>
      <c r="BG59" s="382"/>
      <c r="BH59" s="382"/>
      <c r="BI59" s="382"/>
      <c r="BJ59" s="382"/>
      <c r="BK59" s="382"/>
      <c r="BL59" s="382"/>
      <c r="BM59" s="382"/>
      <c r="BN59" s="382"/>
      <c r="BO59" s="382"/>
      <c r="BP59" s="382"/>
      <c r="BQ59" s="382"/>
      <c r="BR59" s="382"/>
      <c r="BS59" s="382"/>
      <c r="BT59" s="382"/>
      <c r="BU59" s="382"/>
      <c r="BV59" s="382"/>
      <c r="BW59" s="382"/>
      <c r="BX59" s="382"/>
      <c r="BY59" s="382"/>
      <c r="BZ59" s="382"/>
      <c r="CA59" s="382"/>
      <c r="CB59" s="382"/>
      <c r="CC59" s="382"/>
      <c r="CD59" s="382"/>
      <c r="CE59" s="382"/>
      <c r="CF59" s="382"/>
      <c r="CG59" s="382"/>
      <c r="CH59" s="382"/>
      <c r="CI59" s="382"/>
      <c r="CJ59" s="382"/>
      <c r="CK59" s="382"/>
      <c r="CL59" s="382"/>
      <c r="CM59" s="382"/>
      <c r="CN59" s="382"/>
      <c r="CO59" s="382"/>
      <c r="CP59" s="382"/>
      <c r="CQ59" s="382"/>
      <c r="CR59" s="382"/>
      <c r="CS59" s="382"/>
      <c r="CT59" s="382"/>
      <c r="CU59" s="382"/>
      <c r="CV59" s="382"/>
      <c r="CW59" s="382"/>
      <c r="CX59" s="382"/>
      <c r="CY59" s="382"/>
      <c r="CZ59" s="382"/>
      <c r="DA59" s="382"/>
      <c r="DB59" s="382"/>
      <c r="DC59" s="382"/>
      <c r="DD59" s="382"/>
      <c r="DE59" s="382"/>
      <c r="DF59" s="382"/>
      <c r="DG59" s="382"/>
      <c r="DH59" s="382"/>
      <c r="DI59" s="382"/>
      <c r="DJ59" s="382"/>
      <c r="DK59" s="382"/>
      <c r="DL59" s="382"/>
      <c r="DM59" s="382"/>
      <c r="DN59" s="382"/>
      <c r="DO59" s="382"/>
      <c r="DP59" s="382"/>
      <c r="DQ59" s="382"/>
      <c r="DR59" s="382"/>
      <c r="DS59" s="382"/>
      <c r="DT59" s="382"/>
      <c r="DU59" s="382"/>
      <c r="DV59" s="382"/>
      <c r="DW59" s="382"/>
      <c r="DX59" s="382"/>
      <c r="DY59" s="382"/>
      <c r="DZ59" s="382"/>
      <c r="EA59" s="382"/>
      <c r="EB59" s="382"/>
      <c r="EC59" s="382"/>
      <c r="ED59" s="382"/>
      <c r="EE59" s="382"/>
      <c r="EF59" s="382"/>
      <c r="EG59" s="382"/>
      <c r="EH59" s="382"/>
      <c r="EI59" s="382"/>
      <c r="EJ59" s="382"/>
      <c r="EK59" s="382"/>
      <c r="EL59" s="382"/>
      <c r="EM59" s="382"/>
      <c r="EN59" s="382"/>
      <c r="EO59" s="382"/>
      <c r="EP59" s="382"/>
      <c r="EQ59" s="382"/>
      <c r="ER59" s="382"/>
      <c r="ES59" s="382"/>
      <c r="ET59" s="382"/>
      <c r="EU59" s="382"/>
      <c r="EV59" s="382"/>
      <c r="EW59" s="382"/>
      <c r="EX59" s="382"/>
      <c r="EY59" s="382"/>
      <c r="EZ59" s="382"/>
      <c r="FA59" s="382"/>
      <c r="FB59" s="382"/>
      <c r="FC59" s="382"/>
      <c r="FD59" s="382"/>
      <c r="FE59" s="382"/>
      <c r="FF59" s="382"/>
      <c r="FG59" s="382"/>
      <c r="FH59" s="382"/>
      <c r="FI59" s="382"/>
      <c r="FJ59" s="382"/>
      <c r="FK59" s="382"/>
      <c r="FL59" s="382"/>
      <c r="FM59" s="382"/>
      <c r="FN59" s="382"/>
      <c r="FO59" s="382"/>
      <c r="FP59" s="382"/>
      <c r="FQ59" s="382"/>
      <c r="FR59" s="382"/>
      <c r="FS59" s="382"/>
      <c r="FT59" s="382"/>
      <c r="FU59" s="382"/>
      <c r="FV59" s="382"/>
      <c r="FW59" s="382"/>
      <c r="FX59" s="382"/>
      <c r="FY59" s="382"/>
      <c r="FZ59" s="382"/>
      <c r="GA59" s="382"/>
      <c r="GB59" s="382"/>
      <c r="GC59" s="382"/>
      <c r="GD59" s="382"/>
      <c r="GE59" s="382"/>
      <c r="GF59" s="382"/>
      <c r="GG59" s="382"/>
      <c r="GH59" s="382"/>
      <c r="GI59" s="382"/>
      <c r="GJ59" s="382"/>
      <c r="GK59" s="382"/>
      <c r="GL59" s="382"/>
      <c r="GM59" s="382"/>
      <c r="GN59" s="382"/>
      <c r="GO59" s="382"/>
      <c r="GP59" s="382"/>
      <c r="GQ59" s="382"/>
      <c r="GR59" s="382"/>
      <c r="GS59" s="382"/>
      <c r="GT59" s="382"/>
      <c r="GU59" s="382"/>
      <c r="GV59" s="382"/>
      <c r="GW59" s="382"/>
      <c r="GX59" s="382"/>
      <c r="GY59" s="382"/>
      <c r="GZ59" s="382"/>
      <c r="HA59" s="382"/>
      <c r="HB59" s="382"/>
      <c r="HC59" s="382"/>
      <c r="HD59" s="382"/>
      <c r="HE59" s="382"/>
      <c r="HF59" s="382"/>
      <c r="HG59" s="382"/>
      <c r="HH59" s="382"/>
      <c r="HI59" s="382"/>
      <c r="HJ59" s="382"/>
      <c r="HK59" s="382"/>
      <c r="HL59" s="382"/>
      <c r="HM59" s="382"/>
      <c r="HN59" s="382"/>
      <c r="HO59" s="382"/>
      <c r="HP59" s="382"/>
      <c r="HQ59" s="382"/>
      <c r="HR59" s="382"/>
      <c r="HS59" s="382"/>
      <c r="HT59" s="382"/>
      <c r="HU59" s="382"/>
      <c r="HV59" s="382"/>
      <c r="HW59" s="382"/>
      <c r="HX59" s="382"/>
      <c r="HY59" s="382"/>
      <c r="HZ59" s="382"/>
      <c r="IA59" s="382"/>
      <c r="IB59" s="382"/>
      <c r="IC59" s="382"/>
      <c r="ID59" s="382"/>
      <c r="IE59" s="382"/>
      <c r="IF59" s="382"/>
      <c r="IG59" s="382"/>
      <c r="IH59" s="382"/>
      <c r="II59" s="382"/>
      <c r="IJ59" s="382"/>
      <c r="IK59" s="382"/>
      <c r="IL59" s="382"/>
      <c r="IM59" s="382"/>
      <c r="IN59" s="382"/>
      <c r="IO59" s="382"/>
      <c r="IP59" s="382"/>
      <c r="IQ59" s="382"/>
      <c r="IR59" s="382"/>
    </row>
    <row r="60" customFormat="false" ht="15.75" hidden="false" customHeight="true" outlineLevel="0" collapsed="false">
      <c r="A60" s="382"/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82"/>
      <c r="AY60" s="382"/>
      <c r="AZ60" s="382"/>
      <c r="BA60" s="382"/>
      <c r="BB60" s="382"/>
      <c r="BC60" s="382"/>
      <c r="BD60" s="382"/>
      <c r="BE60" s="382"/>
      <c r="BF60" s="382"/>
      <c r="BG60" s="382"/>
      <c r="BH60" s="382"/>
      <c r="BI60" s="382"/>
      <c r="BJ60" s="382"/>
      <c r="BK60" s="382"/>
      <c r="BL60" s="382"/>
      <c r="BM60" s="382"/>
      <c r="BN60" s="382"/>
      <c r="BO60" s="382"/>
      <c r="BP60" s="382"/>
      <c r="BQ60" s="382"/>
      <c r="BR60" s="382"/>
      <c r="BS60" s="382"/>
      <c r="BT60" s="382"/>
      <c r="BU60" s="382"/>
      <c r="BV60" s="382"/>
      <c r="BW60" s="382"/>
      <c r="BX60" s="382"/>
      <c r="BY60" s="382"/>
      <c r="BZ60" s="382"/>
      <c r="CA60" s="382"/>
      <c r="CB60" s="382"/>
      <c r="CC60" s="382"/>
      <c r="CD60" s="382"/>
      <c r="CE60" s="382"/>
      <c r="CF60" s="382"/>
      <c r="CG60" s="382"/>
      <c r="CH60" s="382"/>
      <c r="CI60" s="382"/>
      <c r="CJ60" s="382"/>
      <c r="CK60" s="382"/>
      <c r="CL60" s="382"/>
      <c r="CM60" s="382"/>
      <c r="CN60" s="382"/>
      <c r="CO60" s="382"/>
      <c r="CP60" s="382"/>
      <c r="CQ60" s="382"/>
      <c r="CR60" s="382"/>
      <c r="CS60" s="382"/>
      <c r="CT60" s="382"/>
      <c r="CU60" s="382"/>
      <c r="CV60" s="382"/>
      <c r="CW60" s="382"/>
      <c r="CX60" s="382"/>
      <c r="CY60" s="382"/>
      <c r="CZ60" s="382"/>
      <c r="DA60" s="382"/>
      <c r="DB60" s="382"/>
      <c r="DC60" s="382"/>
      <c r="DD60" s="382"/>
      <c r="DE60" s="382"/>
      <c r="DF60" s="382"/>
      <c r="DG60" s="382"/>
      <c r="DH60" s="382"/>
      <c r="DI60" s="382"/>
      <c r="DJ60" s="382"/>
      <c r="DK60" s="382"/>
      <c r="DL60" s="382"/>
      <c r="DM60" s="382"/>
      <c r="DN60" s="382"/>
      <c r="DO60" s="382"/>
      <c r="DP60" s="382"/>
      <c r="DQ60" s="382"/>
      <c r="DR60" s="382"/>
      <c r="DS60" s="382"/>
      <c r="DT60" s="382"/>
      <c r="DU60" s="382"/>
      <c r="DV60" s="382"/>
      <c r="DW60" s="382"/>
      <c r="DX60" s="382"/>
      <c r="DY60" s="382"/>
      <c r="DZ60" s="382"/>
      <c r="EA60" s="382"/>
      <c r="EB60" s="382"/>
      <c r="EC60" s="382"/>
      <c r="ED60" s="382"/>
      <c r="EE60" s="382"/>
      <c r="EF60" s="382"/>
      <c r="EG60" s="382"/>
      <c r="EH60" s="382"/>
      <c r="EI60" s="382"/>
      <c r="EJ60" s="382"/>
      <c r="EK60" s="382"/>
      <c r="EL60" s="382"/>
      <c r="EM60" s="382"/>
      <c r="EN60" s="382"/>
      <c r="EO60" s="382"/>
      <c r="EP60" s="382"/>
      <c r="EQ60" s="382"/>
      <c r="ER60" s="382"/>
      <c r="ES60" s="382"/>
      <c r="ET60" s="382"/>
      <c r="EU60" s="382"/>
      <c r="EV60" s="382"/>
      <c r="EW60" s="382"/>
      <c r="EX60" s="382"/>
      <c r="EY60" s="382"/>
      <c r="EZ60" s="382"/>
      <c r="FA60" s="382"/>
      <c r="FB60" s="382"/>
      <c r="FC60" s="382"/>
      <c r="FD60" s="382"/>
      <c r="FE60" s="382"/>
      <c r="FF60" s="382"/>
      <c r="FG60" s="382"/>
      <c r="FH60" s="382"/>
      <c r="FI60" s="382"/>
      <c r="FJ60" s="382"/>
      <c r="FK60" s="382"/>
      <c r="FL60" s="382"/>
      <c r="FM60" s="382"/>
      <c r="FN60" s="382"/>
      <c r="FO60" s="382"/>
      <c r="FP60" s="382"/>
      <c r="FQ60" s="382"/>
      <c r="FR60" s="382"/>
      <c r="FS60" s="382"/>
      <c r="FT60" s="382"/>
      <c r="FU60" s="382"/>
      <c r="FV60" s="382"/>
      <c r="FW60" s="382"/>
      <c r="FX60" s="382"/>
      <c r="FY60" s="382"/>
      <c r="FZ60" s="382"/>
      <c r="GA60" s="382"/>
      <c r="GB60" s="382"/>
      <c r="GC60" s="382"/>
      <c r="GD60" s="382"/>
      <c r="GE60" s="382"/>
      <c r="GF60" s="382"/>
      <c r="GG60" s="382"/>
      <c r="GH60" s="382"/>
      <c r="GI60" s="382"/>
      <c r="GJ60" s="382"/>
      <c r="GK60" s="382"/>
      <c r="GL60" s="382"/>
      <c r="GM60" s="382"/>
      <c r="GN60" s="382"/>
      <c r="GO60" s="382"/>
      <c r="GP60" s="382"/>
      <c r="GQ60" s="382"/>
      <c r="GR60" s="382"/>
      <c r="GS60" s="382"/>
      <c r="GT60" s="382"/>
      <c r="GU60" s="382"/>
      <c r="GV60" s="382"/>
      <c r="GW60" s="382"/>
      <c r="GX60" s="382"/>
      <c r="GY60" s="382"/>
      <c r="GZ60" s="382"/>
      <c r="HA60" s="382"/>
      <c r="HB60" s="382"/>
      <c r="HC60" s="382"/>
      <c r="HD60" s="382"/>
      <c r="HE60" s="382"/>
      <c r="HF60" s="382"/>
      <c r="HG60" s="382"/>
      <c r="HH60" s="382"/>
      <c r="HI60" s="382"/>
      <c r="HJ60" s="382"/>
      <c r="HK60" s="382"/>
      <c r="HL60" s="382"/>
      <c r="HM60" s="382"/>
      <c r="HN60" s="382"/>
      <c r="HO60" s="382"/>
      <c r="HP60" s="382"/>
      <c r="HQ60" s="382"/>
      <c r="HR60" s="382"/>
      <c r="HS60" s="382"/>
      <c r="HT60" s="382"/>
      <c r="HU60" s="382"/>
      <c r="HV60" s="382"/>
      <c r="HW60" s="382"/>
      <c r="HX60" s="382"/>
      <c r="HY60" s="382"/>
      <c r="HZ60" s="382"/>
      <c r="IA60" s="382"/>
      <c r="IB60" s="382"/>
      <c r="IC60" s="382"/>
      <c r="ID60" s="382"/>
      <c r="IE60" s="382"/>
      <c r="IF60" s="382"/>
      <c r="IG60" s="382"/>
      <c r="IH60" s="382"/>
      <c r="II60" s="382"/>
      <c r="IJ60" s="382"/>
      <c r="IK60" s="382"/>
      <c r="IL60" s="382"/>
      <c r="IM60" s="382"/>
      <c r="IN60" s="382"/>
      <c r="IO60" s="382"/>
      <c r="IP60" s="382"/>
      <c r="IQ60" s="382"/>
      <c r="IR60" s="382"/>
    </row>
    <row r="61" customFormat="false" ht="15.75" hidden="false" customHeight="true" outlineLevel="0" collapsed="false">
      <c r="A61" s="382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82"/>
      <c r="AY61" s="382"/>
      <c r="AZ61" s="382"/>
      <c r="BA61" s="382"/>
      <c r="BB61" s="382"/>
      <c r="BC61" s="382"/>
      <c r="BD61" s="382"/>
      <c r="BE61" s="382"/>
      <c r="BF61" s="382"/>
      <c r="BG61" s="382"/>
      <c r="BH61" s="382"/>
      <c r="BI61" s="382"/>
      <c r="BJ61" s="382"/>
      <c r="BK61" s="382"/>
      <c r="BL61" s="382"/>
      <c r="BM61" s="382"/>
      <c r="BN61" s="382"/>
      <c r="BO61" s="382"/>
      <c r="BP61" s="382"/>
      <c r="BQ61" s="382"/>
      <c r="BR61" s="382"/>
      <c r="BS61" s="382"/>
      <c r="BT61" s="382"/>
      <c r="BU61" s="382"/>
      <c r="BV61" s="382"/>
      <c r="BW61" s="382"/>
      <c r="BX61" s="382"/>
      <c r="BY61" s="382"/>
      <c r="BZ61" s="382"/>
      <c r="CA61" s="382"/>
      <c r="CB61" s="382"/>
      <c r="CC61" s="382"/>
      <c r="CD61" s="382"/>
      <c r="CE61" s="382"/>
      <c r="CF61" s="382"/>
      <c r="CG61" s="382"/>
      <c r="CH61" s="382"/>
      <c r="CI61" s="382"/>
      <c r="CJ61" s="382"/>
      <c r="CK61" s="382"/>
      <c r="CL61" s="382"/>
      <c r="CM61" s="382"/>
      <c r="CN61" s="382"/>
      <c r="CO61" s="382"/>
      <c r="CP61" s="382"/>
      <c r="CQ61" s="382"/>
      <c r="CR61" s="382"/>
      <c r="CS61" s="382"/>
      <c r="CT61" s="382"/>
      <c r="CU61" s="382"/>
      <c r="CV61" s="382"/>
      <c r="CW61" s="382"/>
      <c r="CX61" s="382"/>
      <c r="CY61" s="382"/>
      <c r="CZ61" s="382"/>
      <c r="DA61" s="382"/>
      <c r="DB61" s="382"/>
      <c r="DC61" s="382"/>
      <c r="DD61" s="382"/>
      <c r="DE61" s="382"/>
      <c r="DF61" s="382"/>
      <c r="DG61" s="382"/>
      <c r="DH61" s="382"/>
      <c r="DI61" s="382"/>
      <c r="DJ61" s="382"/>
      <c r="DK61" s="382"/>
      <c r="DL61" s="382"/>
      <c r="DM61" s="382"/>
      <c r="DN61" s="382"/>
      <c r="DO61" s="382"/>
      <c r="DP61" s="382"/>
      <c r="DQ61" s="382"/>
      <c r="DR61" s="382"/>
      <c r="DS61" s="382"/>
      <c r="DT61" s="382"/>
      <c r="DU61" s="382"/>
      <c r="DV61" s="382"/>
      <c r="DW61" s="382"/>
      <c r="DX61" s="382"/>
      <c r="DY61" s="382"/>
      <c r="DZ61" s="382"/>
      <c r="EA61" s="382"/>
      <c r="EB61" s="382"/>
      <c r="EC61" s="382"/>
      <c r="ED61" s="382"/>
      <c r="EE61" s="382"/>
      <c r="EF61" s="382"/>
      <c r="EG61" s="382"/>
      <c r="EH61" s="382"/>
      <c r="EI61" s="382"/>
      <c r="EJ61" s="382"/>
      <c r="EK61" s="382"/>
      <c r="EL61" s="382"/>
      <c r="EM61" s="382"/>
      <c r="EN61" s="382"/>
      <c r="EO61" s="382"/>
      <c r="EP61" s="382"/>
      <c r="EQ61" s="382"/>
      <c r="ER61" s="382"/>
      <c r="ES61" s="382"/>
      <c r="ET61" s="382"/>
      <c r="EU61" s="382"/>
      <c r="EV61" s="382"/>
      <c r="EW61" s="382"/>
      <c r="EX61" s="382"/>
      <c r="EY61" s="382"/>
      <c r="EZ61" s="382"/>
      <c r="FA61" s="382"/>
      <c r="FB61" s="382"/>
      <c r="FC61" s="382"/>
      <c r="FD61" s="382"/>
      <c r="FE61" s="382"/>
      <c r="FF61" s="382"/>
      <c r="FG61" s="382"/>
      <c r="FH61" s="382"/>
      <c r="FI61" s="382"/>
      <c r="FJ61" s="382"/>
      <c r="FK61" s="382"/>
      <c r="FL61" s="382"/>
      <c r="FM61" s="382"/>
      <c r="FN61" s="382"/>
      <c r="FO61" s="382"/>
      <c r="FP61" s="382"/>
      <c r="FQ61" s="382"/>
      <c r="FR61" s="382"/>
      <c r="FS61" s="382"/>
      <c r="FT61" s="382"/>
      <c r="FU61" s="382"/>
      <c r="FV61" s="382"/>
      <c r="FW61" s="382"/>
      <c r="FX61" s="382"/>
      <c r="FY61" s="382"/>
      <c r="FZ61" s="382"/>
      <c r="GA61" s="382"/>
      <c r="GB61" s="382"/>
      <c r="GC61" s="382"/>
      <c r="GD61" s="382"/>
      <c r="GE61" s="382"/>
      <c r="GF61" s="382"/>
      <c r="GG61" s="382"/>
      <c r="GH61" s="382"/>
      <c r="GI61" s="382"/>
      <c r="GJ61" s="382"/>
      <c r="GK61" s="382"/>
      <c r="GL61" s="382"/>
      <c r="GM61" s="382"/>
      <c r="GN61" s="382"/>
      <c r="GO61" s="382"/>
      <c r="GP61" s="382"/>
      <c r="GQ61" s="382"/>
      <c r="GR61" s="382"/>
      <c r="GS61" s="382"/>
      <c r="GT61" s="382"/>
      <c r="GU61" s="382"/>
      <c r="GV61" s="382"/>
      <c r="GW61" s="382"/>
      <c r="GX61" s="382"/>
      <c r="GY61" s="382"/>
      <c r="GZ61" s="382"/>
      <c r="HA61" s="382"/>
      <c r="HB61" s="382"/>
      <c r="HC61" s="382"/>
      <c r="HD61" s="382"/>
      <c r="HE61" s="382"/>
      <c r="HF61" s="382"/>
      <c r="HG61" s="382"/>
      <c r="HH61" s="382"/>
      <c r="HI61" s="382"/>
      <c r="HJ61" s="382"/>
      <c r="HK61" s="382"/>
      <c r="HL61" s="382"/>
      <c r="HM61" s="382"/>
      <c r="HN61" s="382"/>
      <c r="HO61" s="382"/>
      <c r="HP61" s="382"/>
      <c r="HQ61" s="382"/>
      <c r="HR61" s="382"/>
      <c r="HS61" s="382"/>
      <c r="HT61" s="382"/>
      <c r="HU61" s="382"/>
      <c r="HV61" s="382"/>
      <c r="HW61" s="382"/>
      <c r="HX61" s="382"/>
      <c r="HY61" s="382"/>
      <c r="HZ61" s="382"/>
      <c r="IA61" s="382"/>
      <c r="IB61" s="382"/>
      <c r="IC61" s="382"/>
      <c r="ID61" s="382"/>
      <c r="IE61" s="382"/>
      <c r="IF61" s="382"/>
      <c r="IG61" s="382"/>
      <c r="IH61" s="382"/>
      <c r="II61" s="382"/>
      <c r="IJ61" s="382"/>
      <c r="IK61" s="382"/>
      <c r="IL61" s="382"/>
      <c r="IM61" s="382"/>
      <c r="IN61" s="382"/>
      <c r="IO61" s="382"/>
      <c r="IP61" s="382"/>
      <c r="IQ61" s="382"/>
      <c r="IR61" s="382"/>
    </row>
    <row r="62" customFormat="false" ht="15.75" hidden="false" customHeight="true" outlineLevel="0" collapsed="false">
      <c r="A62" s="382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82"/>
      <c r="AY62" s="382"/>
      <c r="AZ62" s="382"/>
      <c r="BA62" s="382"/>
      <c r="BB62" s="382"/>
      <c r="BC62" s="382"/>
      <c r="BD62" s="382"/>
      <c r="BE62" s="382"/>
      <c r="BF62" s="382"/>
      <c r="BG62" s="382"/>
      <c r="BH62" s="382"/>
      <c r="BI62" s="382"/>
      <c r="BJ62" s="382"/>
      <c r="BK62" s="382"/>
      <c r="BL62" s="382"/>
      <c r="BM62" s="382"/>
      <c r="BN62" s="382"/>
      <c r="BO62" s="382"/>
      <c r="BP62" s="382"/>
      <c r="BQ62" s="382"/>
      <c r="BR62" s="382"/>
      <c r="BS62" s="382"/>
      <c r="BT62" s="382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  <c r="DK62" s="382"/>
      <c r="DL62" s="382"/>
      <c r="DM62" s="382"/>
      <c r="DN62" s="382"/>
      <c r="DO62" s="382"/>
      <c r="DP62" s="382"/>
      <c r="DQ62" s="382"/>
      <c r="DR62" s="382"/>
      <c r="DS62" s="382"/>
      <c r="DT62" s="382"/>
      <c r="DU62" s="382"/>
      <c r="DV62" s="382"/>
      <c r="DW62" s="382"/>
      <c r="DX62" s="382"/>
      <c r="DY62" s="382"/>
      <c r="DZ62" s="382"/>
      <c r="EA62" s="382"/>
      <c r="EB62" s="382"/>
      <c r="EC62" s="382"/>
      <c r="ED62" s="382"/>
      <c r="EE62" s="382"/>
      <c r="EF62" s="382"/>
      <c r="EG62" s="382"/>
      <c r="EH62" s="382"/>
      <c r="EI62" s="382"/>
      <c r="EJ62" s="382"/>
      <c r="EK62" s="382"/>
      <c r="EL62" s="382"/>
      <c r="EM62" s="382"/>
      <c r="EN62" s="382"/>
      <c r="EO62" s="382"/>
      <c r="EP62" s="382"/>
      <c r="EQ62" s="382"/>
      <c r="ER62" s="382"/>
      <c r="ES62" s="382"/>
      <c r="ET62" s="382"/>
      <c r="EU62" s="382"/>
      <c r="EV62" s="382"/>
      <c r="EW62" s="382"/>
      <c r="EX62" s="382"/>
      <c r="EY62" s="382"/>
      <c r="EZ62" s="382"/>
      <c r="FA62" s="382"/>
      <c r="FB62" s="382"/>
      <c r="FC62" s="382"/>
      <c r="FD62" s="382"/>
      <c r="FE62" s="382"/>
      <c r="FF62" s="382"/>
      <c r="FG62" s="382"/>
      <c r="FH62" s="382"/>
      <c r="FI62" s="382"/>
      <c r="FJ62" s="382"/>
      <c r="FK62" s="382"/>
      <c r="FL62" s="382"/>
      <c r="FM62" s="382"/>
      <c r="FN62" s="382"/>
      <c r="FO62" s="382"/>
      <c r="FP62" s="382"/>
      <c r="FQ62" s="382"/>
      <c r="FR62" s="382"/>
      <c r="FS62" s="382"/>
      <c r="FT62" s="382"/>
      <c r="FU62" s="382"/>
      <c r="FV62" s="382"/>
      <c r="FW62" s="382"/>
      <c r="FX62" s="382"/>
      <c r="FY62" s="382"/>
      <c r="FZ62" s="382"/>
      <c r="GA62" s="382"/>
      <c r="GB62" s="382"/>
      <c r="GC62" s="382"/>
      <c r="GD62" s="382"/>
      <c r="GE62" s="382"/>
      <c r="GF62" s="382"/>
      <c r="GG62" s="382"/>
      <c r="GH62" s="382"/>
      <c r="GI62" s="382"/>
      <c r="GJ62" s="382"/>
      <c r="GK62" s="382"/>
      <c r="GL62" s="382"/>
      <c r="GM62" s="382"/>
      <c r="GN62" s="382"/>
      <c r="GO62" s="382"/>
      <c r="GP62" s="382"/>
      <c r="GQ62" s="382"/>
      <c r="GR62" s="382"/>
      <c r="GS62" s="382"/>
      <c r="GT62" s="382"/>
      <c r="GU62" s="382"/>
      <c r="GV62" s="382"/>
      <c r="GW62" s="382"/>
      <c r="GX62" s="382"/>
      <c r="GY62" s="382"/>
      <c r="GZ62" s="382"/>
      <c r="HA62" s="382"/>
      <c r="HB62" s="382"/>
      <c r="HC62" s="382"/>
      <c r="HD62" s="382"/>
      <c r="HE62" s="382"/>
      <c r="HF62" s="382"/>
      <c r="HG62" s="382"/>
      <c r="HH62" s="382"/>
      <c r="HI62" s="382"/>
      <c r="HJ62" s="382"/>
      <c r="HK62" s="382"/>
      <c r="HL62" s="382"/>
      <c r="HM62" s="382"/>
      <c r="HN62" s="382"/>
      <c r="HO62" s="382"/>
      <c r="HP62" s="382"/>
      <c r="HQ62" s="382"/>
      <c r="HR62" s="382"/>
      <c r="HS62" s="382"/>
      <c r="HT62" s="382"/>
      <c r="HU62" s="382"/>
      <c r="HV62" s="382"/>
      <c r="HW62" s="382"/>
      <c r="HX62" s="382"/>
      <c r="HY62" s="382"/>
      <c r="HZ62" s="382"/>
      <c r="IA62" s="382"/>
      <c r="IB62" s="382"/>
      <c r="IC62" s="382"/>
      <c r="ID62" s="382"/>
      <c r="IE62" s="382"/>
      <c r="IF62" s="382"/>
      <c r="IG62" s="382"/>
      <c r="IH62" s="382"/>
      <c r="II62" s="382"/>
      <c r="IJ62" s="382"/>
      <c r="IK62" s="382"/>
      <c r="IL62" s="382"/>
      <c r="IM62" s="382"/>
      <c r="IN62" s="382"/>
      <c r="IO62" s="382"/>
      <c r="IP62" s="382"/>
      <c r="IQ62" s="382"/>
      <c r="IR62" s="382"/>
    </row>
    <row r="63" customFormat="false" ht="15.75" hidden="false" customHeight="true" outlineLevel="0" collapsed="false">
      <c r="A63" s="382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82"/>
      <c r="AY63" s="382"/>
      <c r="AZ63" s="382"/>
      <c r="BA63" s="382"/>
      <c r="BB63" s="382"/>
      <c r="BC63" s="382"/>
      <c r="BD63" s="382"/>
      <c r="BE63" s="382"/>
      <c r="BF63" s="382"/>
      <c r="BG63" s="382"/>
      <c r="BH63" s="382"/>
      <c r="BI63" s="382"/>
      <c r="BJ63" s="382"/>
      <c r="BK63" s="382"/>
      <c r="BL63" s="382"/>
      <c r="BM63" s="382"/>
      <c r="BN63" s="382"/>
      <c r="BO63" s="382"/>
      <c r="BP63" s="382"/>
      <c r="BQ63" s="382"/>
      <c r="BR63" s="382"/>
      <c r="BS63" s="382"/>
      <c r="BT63" s="382"/>
      <c r="BU63" s="382"/>
      <c r="BV63" s="382"/>
      <c r="BW63" s="382"/>
      <c r="BX63" s="382"/>
      <c r="BY63" s="382"/>
      <c r="BZ63" s="382"/>
      <c r="CA63" s="382"/>
      <c r="CB63" s="382"/>
      <c r="CC63" s="382"/>
      <c r="CD63" s="382"/>
      <c r="CE63" s="382"/>
      <c r="CF63" s="382"/>
      <c r="CG63" s="382"/>
      <c r="CH63" s="382"/>
      <c r="CI63" s="382"/>
      <c r="CJ63" s="382"/>
      <c r="CK63" s="382"/>
      <c r="CL63" s="382"/>
      <c r="CM63" s="382"/>
      <c r="CN63" s="382"/>
      <c r="CO63" s="382"/>
      <c r="CP63" s="382"/>
      <c r="CQ63" s="382"/>
      <c r="CR63" s="382"/>
      <c r="CS63" s="382"/>
      <c r="CT63" s="382"/>
      <c r="CU63" s="382"/>
      <c r="CV63" s="382"/>
      <c r="CW63" s="382"/>
      <c r="CX63" s="382"/>
      <c r="CY63" s="382"/>
      <c r="CZ63" s="382"/>
      <c r="DA63" s="382"/>
      <c r="DB63" s="382"/>
      <c r="DC63" s="382"/>
      <c r="DD63" s="382"/>
      <c r="DE63" s="382"/>
      <c r="DF63" s="382"/>
      <c r="DG63" s="382"/>
      <c r="DH63" s="382"/>
      <c r="DI63" s="382"/>
      <c r="DJ63" s="382"/>
      <c r="DK63" s="382"/>
      <c r="DL63" s="382"/>
      <c r="DM63" s="382"/>
      <c r="DN63" s="382"/>
      <c r="DO63" s="382"/>
      <c r="DP63" s="382"/>
      <c r="DQ63" s="382"/>
      <c r="DR63" s="382"/>
      <c r="DS63" s="382"/>
      <c r="DT63" s="382"/>
      <c r="DU63" s="382"/>
      <c r="DV63" s="382"/>
      <c r="DW63" s="382"/>
      <c r="DX63" s="382"/>
      <c r="DY63" s="382"/>
      <c r="DZ63" s="382"/>
      <c r="EA63" s="382"/>
      <c r="EB63" s="382"/>
      <c r="EC63" s="382"/>
      <c r="ED63" s="382"/>
      <c r="EE63" s="382"/>
      <c r="EF63" s="382"/>
      <c r="EG63" s="382"/>
      <c r="EH63" s="382"/>
      <c r="EI63" s="382"/>
      <c r="EJ63" s="382"/>
      <c r="EK63" s="382"/>
      <c r="EL63" s="382"/>
      <c r="EM63" s="382"/>
      <c r="EN63" s="382"/>
      <c r="EO63" s="382"/>
      <c r="EP63" s="382"/>
      <c r="EQ63" s="382"/>
      <c r="ER63" s="382"/>
      <c r="ES63" s="382"/>
      <c r="ET63" s="382"/>
      <c r="EU63" s="382"/>
      <c r="EV63" s="382"/>
      <c r="EW63" s="382"/>
      <c r="EX63" s="382"/>
      <c r="EY63" s="382"/>
      <c r="EZ63" s="382"/>
      <c r="FA63" s="382"/>
      <c r="FB63" s="382"/>
      <c r="FC63" s="382"/>
      <c r="FD63" s="382"/>
      <c r="FE63" s="382"/>
      <c r="FF63" s="382"/>
      <c r="FG63" s="382"/>
      <c r="FH63" s="382"/>
      <c r="FI63" s="382"/>
      <c r="FJ63" s="382"/>
      <c r="FK63" s="382"/>
      <c r="FL63" s="382"/>
      <c r="FM63" s="382"/>
      <c r="FN63" s="382"/>
      <c r="FO63" s="382"/>
      <c r="FP63" s="382"/>
      <c r="FQ63" s="382"/>
      <c r="FR63" s="382"/>
      <c r="FS63" s="382"/>
      <c r="FT63" s="382"/>
      <c r="FU63" s="382"/>
      <c r="FV63" s="382"/>
      <c r="FW63" s="382"/>
      <c r="FX63" s="382"/>
      <c r="FY63" s="382"/>
      <c r="FZ63" s="382"/>
      <c r="GA63" s="382"/>
      <c r="GB63" s="382"/>
      <c r="GC63" s="382"/>
      <c r="GD63" s="382"/>
      <c r="GE63" s="382"/>
      <c r="GF63" s="382"/>
      <c r="GG63" s="382"/>
      <c r="GH63" s="382"/>
      <c r="GI63" s="382"/>
      <c r="GJ63" s="382"/>
      <c r="GK63" s="382"/>
      <c r="GL63" s="382"/>
      <c r="GM63" s="382"/>
      <c r="GN63" s="382"/>
      <c r="GO63" s="382"/>
      <c r="GP63" s="382"/>
      <c r="GQ63" s="382"/>
      <c r="GR63" s="382"/>
      <c r="GS63" s="382"/>
      <c r="GT63" s="382"/>
      <c r="GU63" s="382"/>
      <c r="GV63" s="382"/>
      <c r="GW63" s="382"/>
      <c r="GX63" s="382"/>
      <c r="GY63" s="382"/>
      <c r="GZ63" s="382"/>
      <c r="HA63" s="382"/>
      <c r="HB63" s="382"/>
      <c r="HC63" s="382"/>
      <c r="HD63" s="382"/>
      <c r="HE63" s="382"/>
      <c r="HF63" s="382"/>
      <c r="HG63" s="382"/>
      <c r="HH63" s="382"/>
      <c r="HI63" s="382"/>
      <c r="HJ63" s="382"/>
      <c r="HK63" s="382"/>
      <c r="HL63" s="382"/>
      <c r="HM63" s="382"/>
      <c r="HN63" s="382"/>
      <c r="HO63" s="382"/>
      <c r="HP63" s="382"/>
      <c r="HQ63" s="382"/>
      <c r="HR63" s="382"/>
      <c r="HS63" s="382"/>
      <c r="HT63" s="382"/>
      <c r="HU63" s="382"/>
      <c r="HV63" s="382"/>
      <c r="HW63" s="382"/>
      <c r="HX63" s="382"/>
      <c r="HY63" s="382"/>
      <c r="HZ63" s="382"/>
      <c r="IA63" s="382"/>
      <c r="IB63" s="382"/>
      <c r="IC63" s="382"/>
      <c r="ID63" s="382"/>
      <c r="IE63" s="382"/>
      <c r="IF63" s="382"/>
      <c r="IG63" s="382"/>
      <c r="IH63" s="382"/>
      <c r="II63" s="382"/>
      <c r="IJ63" s="382"/>
      <c r="IK63" s="382"/>
      <c r="IL63" s="382"/>
      <c r="IM63" s="382"/>
      <c r="IN63" s="382"/>
      <c r="IO63" s="382"/>
      <c r="IP63" s="382"/>
      <c r="IQ63" s="382"/>
      <c r="IR63" s="382"/>
    </row>
    <row r="64" customFormat="false" ht="15.75" hidden="false" customHeight="true" outlineLevel="0" collapsed="false">
      <c r="A64" s="382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82"/>
      <c r="AY64" s="382"/>
      <c r="AZ64" s="382"/>
      <c r="BA64" s="382"/>
      <c r="BB64" s="382"/>
      <c r="BC64" s="382"/>
      <c r="BD64" s="382"/>
      <c r="BE64" s="382"/>
      <c r="BF64" s="382"/>
      <c r="BG64" s="382"/>
      <c r="BH64" s="382"/>
      <c r="BI64" s="382"/>
      <c r="BJ64" s="382"/>
      <c r="BK64" s="382"/>
      <c r="BL64" s="382"/>
      <c r="BM64" s="382"/>
      <c r="BN64" s="382"/>
      <c r="BO64" s="382"/>
      <c r="BP64" s="382"/>
      <c r="BQ64" s="382"/>
      <c r="BR64" s="382"/>
      <c r="BS64" s="382"/>
      <c r="BT64" s="382"/>
      <c r="BU64" s="382"/>
      <c r="BV64" s="382"/>
      <c r="BW64" s="382"/>
      <c r="BX64" s="382"/>
      <c r="BY64" s="382"/>
      <c r="BZ64" s="382"/>
      <c r="CA64" s="382"/>
      <c r="CB64" s="382"/>
      <c r="CC64" s="382"/>
      <c r="CD64" s="382"/>
      <c r="CE64" s="382"/>
      <c r="CF64" s="382"/>
      <c r="CG64" s="382"/>
      <c r="CH64" s="382"/>
      <c r="CI64" s="382"/>
      <c r="CJ64" s="382"/>
      <c r="CK64" s="382"/>
      <c r="CL64" s="382"/>
      <c r="CM64" s="382"/>
      <c r="CN64" s="382"/>
      <c r="CO64" s="382"/>
      <c r="CP64" s="382"/>
      <c r="CQ64" s="382"/>
      <c r="CR64" s="382"/>
      <c r="CS64" s="382"/>
      <c r="CT64" s="382"/>
      <c r="CU64" s="382"/>
      <c r="CV64" s="382"/>
      <c r="CW64" s="382"/>
      <c r="CX64" s="382"/>
      <c r="CY64" s="382"/>
      <c r="CZ64" s="382"/>
      <c r="DA64" s="382"/>
      <c r="DB64" s="382"/>
      <c r="DC64" s="382"/>
      <c r="DD64" s="382"/>
      <c r="DE64" s="382"/>
      <c r="DF64" s="382"/>
      <c r="DG64" s="382"/>
      <c r="DH64" s="382"/>
      <c r="DI64" s="382"/>
      <c r="DJ64" s="382"/>
      <c r="DK64" s="382"/>
      <c r="DL64" s="382"/>
      <c r="DM64" s="382"/>
      <c r="DN64" s="382"/>
      <c r="DO64" s="382"/>
      <c r="DP64" s="382"/>
      <c r="DQ64" s="382"/>
      <c r="DR64" s="382"/>
      <c r="DS64" s="382"/>
      <c r="DT64" s="382"/>
      <c r="DU64" s="382"/>
      <c r="DV64" s="382"/>
      <c r="DW64" s="382"/>
      <c r="DX64" s="382"/>
      <c r="DY64" s="382"/>
      <c r="DZ64" s="382"/>
      <c r="EA64" s="382"/>
      <c r="EB64" s="382"/>
      <c r="EC64" s="382"/>
      <c r="ED64" s="382"/>
      <c r="EE64" s="382"/>
      <c r="EF64" s="382"/>
      <c r="EG64" s="382"/>
      <c r="EH64" s="382"/>
      <c r="EI64" s="382"/>
      <c r="EJ64" s="382"/>
      <c r="EK64" s="382"/>
      <c r="EL64" s="382"/>
      <c r="EM64" s="382"/>
      <c r="EN64" s="382"/>
      <c r="EO64" s="382"/>
      <c r="EP64" s="382"/>
      <c r="EQ64" s="382"/>
      <c r="ER64" s="382"/>
      <c r="ES64" s="382"/>
      <c r="ET64" s="382"/>
      <c r="EU64" s="382"/>
      <c r="EV64" s="382"/>
      <c r="EW64" s="382"/>
      <c r="EX64" s="382"/>
      <c r="EY64" s="382"/>
      <c r="EZ64" s="382"/>
      <c r="FA64" s="382"/>
      <c r="FB64" s="382"/>
      <c r="FC64" s="382"/>
      <c r="FD64" s="382"/>
      <c r="FE64" s="382"/>
      <c r="FF64" s="382"/>
      <c r="FG64" s="382"/>
      <c r="FH64" s="382"/>
      <c r="FI64" s="382"/>
      <c r="FJ64" s="382"/>
      <c r="FK64" s="382"/>
      <c r="FL64" s="382"/>
      <c r="FM64" s="382"/>
      <c r="FN64" s="382"/>
      <c r="FO64" s="382"/>
      <c r="FP64" s="382"/>
      <c r="FQ64" s="382"/>
      <c r="FR64" s="382"/>
      <c r="FS64" s="382"/>
      <c r="FT64" s="382"/>
      <c r="FU64" s="382"/>
      <c r="FV64" s="382"/>
      <c r="FW64" s="382"/>
      <c r="FX64" s="382"/>
      <c r="FY64" s="382"/>
      <c r="FZ64" s="382"/>
      <c r="GA64" s="382"/>
      <c r="GB64" s="382"/>
      <c r="GC64" s="382"/>
      <c r="GD64" s="382"/>
      <c r="GE64" s="382"/>
      <c r="GF64" s="382"/>
      <c r="GG64" s="382"/>
      <c r="GH64" s="382"/>
      <c r="GI64" s="382"/>
      <c r="GJ64" s="382"/>
      <c r="GK64" s="382"/>
      <c r="GL64" s="382"/>
      <c r="GM64" s="382"/>
      <c r="GN64" s="382"/>
      <c r="GO64" s="382"/>
      <c r="GP64" s="382"/>
      <c r="GQ64" s="382"/>
      <c r="GR64" s="382"/>
      <c r="GS64" s="382"/>
      <c r="GT64" s="382"/>
      <c r="GU64" s="382"/>
      <c r="GV64" s="382"/>
      <c r="GW64" s="382"/>
      <c r="GX64" s="382"/>
      <c r="GY64" s="382"/>
      <c r="GZ64" s="382"/>
      <c r="HA64" s="382"/>
      <c r="HB64" s="382"/>
      <c r="HC64" s="382"/>
      <c r="HD64" s="382"/>
      <c r="HE64" s="382"/>
      <c r="HF64" s="382"/>
      <c r="HG64" s="382"/>
      <c r="HH64" s="382"/>
      <c r="HI64" s="382"/>
      <c r="HJ64" s="382"/>
      <c r="HK64" s="382"/>
      <c r="HL64" s="382"/>
      <c r="HM64" s="382"/>
      <c r="HN64" s="382"/>
      <c r="HO64" s="382"/>
      <c r="HP64" s="382"/>
      <c r="HQ64" s="382"/>
      <c r="HR64" s="382"/>
      <c r="HS64" s="382"/>
      <c r="HT64" s="382"/>
      <c r="HU64" s="382"/>
      <c r="HV64" s="382"/>
      <c r="HW64" s="382"/>
      <c r="HX64" s="382"/>
      <c r="HY64" s="382"/>
      <c r="HZ64" s="382"/>
      <c r="IA64" s="382"/>
      <c r="IB64" s="382"/>
      <c r="IC64" s="382"/>
      <c r="ID64" s="382"/>
      <c r="IE64" s="382"/>
      <c r="IF64" s="382"/>
      <c r="IG64" s="382"/>
      <c r="IH64" s="382"/>
      <c r="II64" s="382"/>
      <c r="IJ64" s="382"/>
      <c r="IK64" s="382"/>
      <c r="IL64" s="382"/>
      <c r="IM64" s="382"/>
      <c r="IN64" s="382"/>
      <c r="IO64" s="382"/>
      <c r="IP64" s="382"/>
      <c r="IQ64" s="382"/>
      <c r="IR64" s="382"/>
    </row>
    <row r="65" customFormat="false" ht="15.75" hidden="false" customHeight="true" outlineLevel="0" collapsed="false">
      <c r="A65" s="382"/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82"/>
      <c r="AY65" s="382"/>
      <c r="AZ65" s="382"/>
      <c r="BA65" s="382"/>
      <c r="BB65" s="382"/>
      <c r="BC65" s="382"/>
      <c r="BD65" s="382"/>
      <c r="BE65" s="382"/>
      <c r="BF65" s="382"/>
      <c r="BG65" s="382"/>
      <c r="BH65" s="382"/>
      <c r="BI65" s="382"/>
      <c r="BJ65" s="382"/>
      <c r="BK65" s="382"/>
      <c r="BL65" s="382"/>
      <c r="BM65" s="382"/>
      <c r="BN65" s="382"/>
      <c r="BO65" s="382"/>
      <c r="BP65" s="382"/>
      <c r="BQ65" s="382"/>
      <c r="BR65" s="382"/>
      <c r="BS65" s="382"/>
      <c r="BT65" s="382"/>
      <c r="BU65" s="382"/>
      <c r="BV65" s="382"/>
      <c r="BW65" s="382"/>
      <c r="BX65" s="382"/>
      <c r="BY65" s="382"/>
      <c r="BZ65" s="382"/>
      <c r="CA65" s="382"/>
      <c r="CB65" s="382"/>
      <c r="CC65" s="382"/>
      <c r="CD65" s="382"/>
      <c r="CE65" s="382"/>
      <c r="CF65" s="382"/>
      <c r="CG65" s="382"/>
      <c r="CH65" s="382"/>
      <c r="CI65" s="382"/>
      <c r="CJ65" s="382"/>
      <c r="CK65" s="382"/>
      <c r="CL65" s="382"/>
      <c r="CM65" s="382"/>
      <c r="CN65" s="382"/>
      <c r="CO65" s="382"/>
      <c r="CP65" s="382"/>
      <c r="CQ65" s="382"/>
      <c r="CR65" s="382"/>
      <c r="CS65" s="382"/>
      <c r="CT65" s="382"/>
      <c r="CU65" s="382"/>
      <c r="CV65" s="382"/>
      <c r="CW65" s="382"/>
      <c r="CX65" s="382"/>
      <c r="CY65" s="382"/>
      <c r="CZ65" s="382"/>
      <c r="DA65" s="382"/>
      <c r="DB65" s="382"/>
      <c r="DC65" s="382"/>
      <c r="DD65" s="382"/>
      <c r="DE65" s="382"/>
      <c r="DF65" s="382"/>
      <c r="DG65" s="382"/>
      <c r="DH65" s="382"/>
      <c r="DI65" s="382"/>
      <c r="DJ65" s="382"/>
      <c r="DK65" s="382"/>
      <c r="DL65" s="382"/>
      <c r="DM65" s="382"/>
      <c r="DN65" s="382"/>
      <c r="DO65" s="382"/>
      <c r="DP65" s="382"/>
      <c r="DQ65" s="382"/>
      <c r="DR65" s="382"/>
      <c r="DS65" s="382"/>
      <c r="DT65" s="382"/>
      <c r="DU65" s="382"/>
      <c r="DV65" s="382"/>
      <c r="DW65" s="382"/>
      <c r="DX65" s="382"/>
      <c r="DY65" s="382"/>
      <c r="DZ65" s="382"/>
      <c r="EA65" s="382"/>
      <c r="EB65" s="382"/>
      <c r="EC65" s="382"/>
      <c r="ED65" s="382"/>
      <c r="EE65" s="382"/>
      <c r="EF65" s="382"/>
      <c r="EG65" s="382"/>
      <c r="EH65" s="382"/>
      <c r="EI65" s="382"/>
      <c r="EJ65" s="382"/>
      <c r="EK65" s="382"/>
      <c r="EL65" s="382"/>
      <c r="EM65" s="382"/>
      <c r="EN65" s="382"/>
      <c r="EO65" s="382"/>
      <c r="EP65" s="382"/>
      <c r="EQ65" s="382"/>
      <c r="ER65" s="382"/>
      <c r="ES65" s="382"/>
      <c r="ET65" s="382"/>
      <c r="EU65" s="382"/>
      <c r="EV65" s="382"/>
      <c r="EW65" s="382"/>
      <c r="EX65" s="382"/>
      <c r="EY65" s="382"/>
      <c r="EZ65" s="382"/>
      <c r="FA65" s="382"/>
      <c r="FB65" s="382"/>
      <c r="FC65" s="382"/>
      <c r="FD65" s="382"/>
      <c r="FE65" s="382"/>
      <c r="FF65" s="382"/>
      <c r="FG65" s="382"/>
      <c r="FH65" s="382"/>
      <c r="FI65" s="382"/>
      <c r="FJ65" s="382"/>
      <c r="FK65" s="382"/>
      <c r="FL65" s="382"/>
      <c r="FM65" s="382"/>
      <c r="FN65" s="382"/>
      <c r="FO65" s="382"/>
      <c r="FP65" s="382"/>
      <c r="FQ65" s="382"/>
      <c r="FR65" s="382"/>
      <c r="FS65" s="382"/>
      <c r="FT65" s="382"/>
      <c r="FU65" s="382"/>
      <c r="FV65" s="382"/>
      <c r="FW65" s="382"/>
      <c r="FX65" s="382"/>
      <c r="FY65" s="382"/>
      <c r="FZ65" s="382"/>
      <c r="GA65" s="382"/>
      <c r="GB65" s="382"/>
      <c r="GC65" s="382"/>
      <c r="GD65" s="382"/>
      <c r="GE65" s="382"/>
      <c r="GF65" s="382"/>
      <c r="GG65" s="382"/>
      <c r="GH65" s="382"/>
      <c r="GI65" s="382"/>
      <c r="GJ65" s="382"/>
      <c r="GK65" s="382"/>
      <c r="GL65" s="382"/>
      <c r="GM65" s="382"/>
      <c r="GN65" s="382"/>
      <c r="GO65" s="382"/>
      <c r="GP65" s="382"/>
      <c r="GQ65" s="382"/>
      <c r="GR65" s="382"/>
      <c r="GS65" s="382"/>
      <c r="GT65" s="382"/>
      <c r="GU65" s="382"/>
      <c r="GV65" s="382"/>
      <c r="GW65" s="382"/>
      <c r="GX65" s="382"/>
      <c r="GY65" s="382"/>
      <c r="GZ65" s="382"/>
      <c r="HA65" s="382"/>
      <c r="HB65" s="382"/>
      <c r="HC65" s="382"/>
      <c r="HD65" s="382"/>
      <c r="HE65" s="382"/>
      <c r="HF65" s="382"/>
      <c r="HG65" s="382"/>
      <c r="HH65" s="382"/>
      <c r="HI65" s="382"/>
      <c r="HJ65" s="382"/>
      <c r="HK65" s="382"/>
      <c r="HL65" s="382"/>
      <c r="HM65" s="382"/>
      <c r="HN65" s="382"/>
      <c r="HO65" s="382"/>
      <c r="HP65" s="382"/>
      <c r="HQ65" s="382"/>
      <c r="HR65" s="382"/>
      <c r="HS65" s="382"/>
      <c r="HT65" s="382"/>
      <c r="HU65" s="382"/>
      <c r="HV65" s="382"/>
      <c r="HW65" s="382"/>
      <c r="HX65" s="382"/>
      <c r="HY65" s="382"/>
      <c r="HZ65" s="382"/>
      <c r="IA65" s="382"/>
      <c r="IB65" s="382"/>
      <c r="IC65" s="382"/>
      <c r="ID65" s="382"/>
      <c r="IE65" s="382"/>
      <c r="IF65" s="382"/>
      <c r="IG65" s="382"/>
      <c r="IH65" s="382"/>
      <c r="II65" s="382"/>
      <c r="IJ65" s="382"/>
      <c r="IK65" s="382"/>
      <c r="IL65" s="382"/>
      <c r="IM65" s="382"/>
      <c r="IN65" s="382"/>
      <c r="IO65" s="382"/>
      <c r="IP65" s="382"/>
      <c r="IQ65" s="382"/>
      <c r="IR65" s="382"/>
    </row>
    <row r="66" customFormat="false" ht="15.75" hidden="false" customHeight="true" outlineLevel="0" collapsed="false">
      <c r="A66" s="382"/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  <c r="AV66" s="397"/>
      <c r="AW66" s="397"/>
      <c r="AX66" s="382"/>
      <c r="AY66" s="382"/>
      <c r="AZ66" s="382"/>
      <c r="BA66" s="382"/>
      <c r="BB66" s="382"/>
      <c r="BC66" s="382"/>
      <c r="BD66" s="382"/>
      <c r="BE66" s="382"/>
      <c r="BF66" s="382"/>
      <c r="BG66" s="382"/>
      <c r="BH66" s="382"/>
      <c r="BI66" s="382"/>
      <c r="BJ66" s="382"/>
      <c r="BK66" s="382"/>
      <c r="BL66" s="382"/>
      <c r="BM66" s="382"/>
      <c r="BN66" s="382"/>
      <c r="BO66" s="382"/>
      <c r="BP66" s="382"/>
      <c r="BQ66" s="382"/>
      <c r="BR66" s="382"/>
      <c r="BS66" s="382"/>
      <c r="BT66" s="382"/>
      <c r="BU66" s="382"/>
      <c r="BV66" s="382"/>
      <c r="BW66" s="382"/>
      <c r="BX66" s="382"/>
      <c r="BY66" s="382"/>
      <c r="BZ66" s="382"/>
      <c r="CA66" s="382"/>
      <c r="CB66" s="382"/>
      <c r="CC66" s="382"/>
      <c r="CD66" s="382"/>
      <c r="CE66" s="382"/>
      <c r="CF66" s="382"/>
      <c r="CG66" s="382"/>
      <c r="CH66" s="382"/>
      <c r="CI66" s="382"/>
      <c r="CJ66" s="382"/>
      <c r="CK66" s="382"/>
      <c r="CL66" s="382"/>
      <c r="CM66" s="382"/>
      <c r="CN66" s="382"/>
      <c r="CO66" s="382"/>
      <c r="CP66" s="382"/>
      <c r="CQ66" s="382"/>
      <c r="CR66" s="382"/>
      <c r="CS66" s="382"/>
      <c r="CT66" s="382"/>
      <c r="CU66" s="382"/>
      <c r="CV66" s="382"/>
      <c r="CW66" s="382"/>
      <c r="CX66" s="382"/>
      <c r="CY66" s="382"/>
      <c r="CZ66" s="382"/>
      <c r="DA66" s="382"/>
      <c r="DB66" s="382"/>
      <c r="DC66" s="382"/>
      <c r="DD66" s="382"/>
      <c r="DE66" s="382"/>
      <c r="DF66" s="382"/>
      <c r="DG66" s="382"/>
      <c r="DH66" s="382"/>
      <c r="DI66" s="382"/>
      <c r="DJ66" s="382"/>
      <c r="DK66" s="382"/>
      <c r="DL66" s="382"/>
      <c r="DM66" s="382"/>
      <c r="DN66" s="382"/>
      <c r="DO66" s="382"/>
      <c r="DP66" s="382"/>
      <c r="DQ66" s="382"/>
      <c r="DR66" s="382"/>
      <c r="DS66" s="382"/>
      <c r="DT66" s="382"/>
      <c r="DU66" s="382"/>
      <c r="DV66" s="382"/>
      <c r="DW66" s="382"/>
      <c r="DX66" s="382"/>
      <c r="DY66" s="382"/>
      <c r="DZ66" s="382"/>
      <c r="EA66" s="382"/>
      <c r="EB66" s="382"/>
      <c r="EC66" s="382"/>
      <c r="ED66" s="382"/>
      <c r="EE66" s="382"/>
      <c r="EF66" s="382"/>
      <c r="EG66" s="382"/>
      <c r="EH66" s="382"/>
      <c r="EI66" s="382"/>
      <c r="EJ66" s="382"/>
      <c r="EK66" s="382"/>
      <c r="EL66" s="382"/>
      <c r="EM66" s="382"/>
      <c r="EN66" s="382"/>
      <c r="EO66" s="382"/>
      <c r="EP66" s="382"/>
      <c r="EQ66" s="382"/>
      <c r="ER66" s="382"/>
      <c r="ES66" s="382"/>
      <c r="ET66" s="382"/>
      <c r="EU66" s="382"/>
      <c r="EV66" s="382"/>
      <c r="EW66" s="382"/>
      <c r="EX66" s="382"/>
      <c r="EY66" s="382"/>
      <c r="EZ66" s="382"/>
      <c r="FA66" s="382"/>
      <c r="FB66" s="382"/>
      <c r="FC66" s="382"/>
      <c r="FD66" s="382"/>
      <c r="FE66" s="382"/>
      <c r="FF66" s="382"/>
      <c r="FG66" s="382"/>
      <c r="FH66" s="382"/>
      <c r="FI66" s="382"/>
      <c r="FJ66" s="382"/>
      <c r="FK66" s="382"/>
      <c r="FL66" s="382"/>
      <c r="FM66" s="382"/>
      <c r="FN66" s="382"/>
      <c r="FO66" s="382"/>
      <c r="FP66" s="382"/>
      <c r="FQ66" s="382"/>
      <c r="FR66" s="382"/>
      <c r="FS66" s="382"/>
      <c r="FT66" s="382"/>
      <c r="FU66" s="382"/>
      <c r="FV66" s="382"/>
      <c r="FW66" s="382"/>
      <c r="FX66" s="382"/>
      <c r="FY66" s="382"/>
      <c r="FZ66" s="382"/>
      <c r="GA66" s="382"/>
      <c r="GB66" s="382"/>
      <c r="GC66" s="382"/>
      <c r="GD66" s="382"/>
      <c r="GE66" s="382"/>
      <c r="GF66" s="382"/>
      <c r="GG66" s="382"/>
      <c r="GH66" s="382"/>
      <c r="GI66" s="382"/>
      <c r="GJ66" s="382"/>
      <c r="GK66" s="382"/>
      <c r="GL66" s="382"/>
      <c r="GM66" s="382"/>
      <c r="GN66" s="382"/>
      <c r="GO66" s="382"/>
      <c r="GP66" s="382"/>
      <c r="GQ66" s="382"/>
      <c r="GR66" s="382"/>
      <c r="GS66" s="382"/>
      <c r="GT66" s="382"/>
      <c r="GU66" s="382"/>
      <c r="GV66" s="382"/>
      <c r="GW66" s="382"/>
      <c r="GX66" s="382"/>
      <c r="GY66" s="382"/>
      <c r="GZ66" s="382"/>
      <c r="HA66" s="382"/>
      <c r="HB66" s="382"/>
      <c r="HC66" s="382"/>
      <c r="HD66" s="382"/>
      <c r="HE66" s="382"/>
      <c r="HF66" s="382"/>
      <c r="HG66" s="382"/>
      <c r="HH66" s="382"/>
      <c r="HI66" s="382"/>
      <c r="HJ66" s="382"/>
      <c r="HK66" s="382"/>
      <c r="HL66" s="382"/>
      <c r="HM66" s="382"/>
      <c r="HN66" s="382"/>
      <c r="HO66" s="382"/>
      <c r="HP66" s="382"/>
      <c r="HQ66" s="382"/>
      <c r="HR66" s="382"/>
      <c r="HS66" s="382"/>
      <c r="HT66" s="382"/>
      <c r="HU66" s="382"/>
      <c r="HV66" s="382"/>
      <c r="HW66" s="382"/>
      <c r="HX66" s="382"/>
      <c r="HY66" s="382"/>
      <c r="HZ66" s="382"/>
      <c r="IA66" s="382"/>
      <c r="IB66" s="382"/>
      <c r="IC66" s="382"/>
      <c r="ID66" s="382"/>
      <c r="IE66" s="382"/>
      <c r="IF66" s="382"/>
      <c r="IG66" s="382"/>
      <c r="IH66" s="382"/>
      <c r="II66" s="382"/>
      <c r="IJ66" s="382"/>
      <c r="IK66" s="382"/>
      <c r="IL66" s="382"/>
      <c r="IM66" s="382"/>
      <c r="IN66" s="382"/>
      <c r="IO66" s="382"/>
      <c r="IP66" s="382"/>
      <c r="IQ66" s="382"/>
      <c r="IR66" s="382"/>
    </row>
    <row r="67" customFormat="false" ht="15.75" hidden="false" customHeight="true" outlineLevel="0" collapsed="false">
      <c r="A67" s="382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82"/>
      <c r="AY67" s="382"/>
      <c r="AZ67" s="382"/>
      <c r="BA67" s="382"/>
      <c r="BB67" s="382"/>
      <c r="BC67" s="382"/>
      <c r="BD67" s="382"/>
      <c r="BE67" s="382"/>
      <c r="BF67" s="382"/>
      <c r="BG67" s="382"/>
      <c r="BH67" s="382"/>
      <c r="BI67" s="382"/>
      <c r="BJ67" s="382"/>
      <c r="BK67" s="382"/>
      <c r="BL67" s="382"/>
      <c r="BM67" s="382"/>
      <c r="BN67" s="382"/>
      <c r="BO67" s="382"/>
      <c r="BP67" s="382"/>
      <c r="BQ67" s="382"/>
      <c r="BR67" s="382"/>
      <c r="BS67" s="382"/>
      <c r="BT67" s="382"/>
      <c r="BU67" s="382"/>
      <c r="BV67" s="382"/>
      <c r="BW67" s="382"/>
      <c r="BX67" s="382"/>
      <c r="BY67" s="382"/>
      <c r="BZ67" s="382"/>
      <c r="CA67" s="382"/>
      <c r="CB67" s="382"/>
      <c r="CC67" s="382"/>
      <c r="CD67" s="382"/>
      <c r="CE67" s="382"/>
      <c r="CF67" s="382"/>
      <c r="CG67" s="382"/>
      <c r="CH67" s="382"/>
      <c r="CI67" s="382"/>
      <c r="CJ67" s="382"/>
      <c r="CK67" s="382"/>
      <c r="CL67" s="382"/>
      <c r="CM67" s="382"/>
      <c r="CN67" s="382"/>
      <c r="CO67" s="382"/>
      <c r="CP67" s="382"/>
      <c r="CQ67" s="382"/>
      <c r="CR67" s="382"/>
      <c r="CS67" s="382"/>
      <c r="CT67" s="382"/>
      <c r="CU67" s="382"/>
      <c r="CV67" s="382"/>
      <c r="CW67" s="382"/>
      <c r="CX67" s="382"/>
      <c r="CY67" s="382"/>
      <c r="CZ67" s="382"/>
      <c r="DA67" s="382"/>
      <c r="DB67" s="382"/>
      <c r="DC67" s="382"/>
      <c r="DD67" s="382"/>
      <c r="DE67" s="382"/>
      <c r="DF67" s="382"/>
      <c r="DG67" s="382"/>
      <c r="DH67" s="382"/>
      <c r="DI67" s="382"/>
      <c r="DJ67" s="382"/>
      <c r="DK67" s="382"/>
      <c r="DL67" s="382"/>
      <c r="DM67" s="382"/>
      <c r="DN67" s="382"/>
      <c r="DO67" s="382"/>
      <c r="DP67" s="382"/>
      <c r="DQ67" s="382"/>
      <c r="DR67" s="382"/>
      <c r="DS67" s="382"/>
      <c r="DT67" s="382"/>
      <c r="DU67" s="382"/>
      <c r="DV67" s="382"/>
      <c r="DW67" s="382"/>
      <c r="DX67" s="382"/>
      <c r="DY67" s="382"/>
      <c r="DZ67" s="382"/>
      <c r="EA67" s="382"/>
      <c r="EB67" s="382"/>
      <c r="EC67" s="382"/>
      <c r="ED67" s="382"/>
      <c r="EE67" s="382"/>
      <c r="EF67" s="382"/>
      <c r="EG67" s="382"/>
      <c r="EH67" s="382"/>
      <c r="EI67" s="382"/>
      <c r="EJ67" s="382"/>
      <c r="EK67" s="382"/>
      <c r="EL67" s="382"/>
      <c r="EM67" s="382"/>
      <c r="EN67" s="382"/>
      <c r="EO67" s="382"/>
      <c r="EP67" s="382"/>
      <c r="EQ67" s="382"/>
      <c r="ER67" s="382"/>
      <c r="ES67" s="382"/>
      <c r="ET67" s="382"/>
      <c r="EU67" s="382"/>
      <c r="EV67" s="382"/>
      <c r="EW67" s="382"/>
      <c r="EX67" s="382"/>
      <c r="EY67" s="382"/>
      <c r="EZ67" s="382"/>
      <c r="FA67" s="382"/>
      <c r="FB67" s="382"/>
      <c r="FC67" s="382"/>
      <c r="FD67" s="382"/>
      <c r="FE67" s="382"/>
      <c r="FF67" s="382"/>
      <c r="FG67" s="382"/>
      <c r="FH67" s="382"/>
      <c r="FI67" s="382"/>
      <c r="FJ67" s="382"/>
      <c r="FK67" s="382"/>
      <c r="FL67" s="382"/>
      <c r="FM67" s="382"/>
      <c r="FN67" s="382"/>
      <c r="FO67" s="382"/>
      <c r="FP67" s="382"/>
      <c r="FQ67" s="382"/>
      <c r="FR67" s="382"/>
      <c r="FS67" s="382"/>
      <c r="FT67" s="382"/>
      <c r="FU67" s="382"/>
      <c r="FV67" s="382"/>
      <c r="FW67" s="382"/>
      <c r="FX67" s="382"/>
      <c r="FY67" s="382"/>
      <c r="FZ67" s="382"/>
      <c r="GA67" s="382"/>
      <c r="GB67" s="382"/>
      <c r="GC67" s="382"/>
      <c r="GD67" s="382"/>
      <c r="GE67" s="382"/>
      <c r="GF67" s="382"/>
      <c r="GG67" s="382"/>
      <c r="GH67" s="382"/>
      <c r="GI67" s="382"/>
      <c r="GJ67" s="382"/>
      <c r="GK67" s="382"/>
      <c r="GL67" s="382"/>
      <c r="GM67" s="382"/>
      <c r="GN67" s="382"/>
      <c r="GO67" s="382"/>
      <c r="GP67" s="382"/>
      <c r="GQ67" s="382"/>
      <c r="GR67" s="382"/>
      <c r="GS67" s="382"/>
      <c r="GT67" s="382"/>
      <c r="GU67" s="382"/>
      <c r="GV67" s="382"/>
      <c r="GW67" s="382"/>
      <c r="GX67" s="382"/>
      <c r="GY67" s="382"/>
      <c r="GZ67" s="382"/>
      <c r="HA67" s="382"/>
      <c r="HB67" s="382"/>
      <c r="HC67" s="382"/>
      <c r="HD67" s="382"/>
      <c r="HE67" s="382"/>
      <c r="HF67" s="382"/>
      <c r="HG67" s="382"/>
      <c r="HH67" s="382"/>
      <c r="HI67" s="382"/>
      <c r="HJ67" s="382"/>
      <c r="HK67" s="382"/>
      <c r="HL67" s="382"/>
      <c r="HM67" s="382"/>
      <c r="HN67" s="382"/>
      <c r="HO67" s="382"/>
      <c r="HP67" s="382"/>
      <c r="HQ67" s="382"/>
      <c r="HR67" s="382"/>
      <c r="HS67" s="382"/>
      <c r="HT67" s="382"/>
      <c r="HU67" s="382"/>
      <c r="HV67" s="382"/>
      <c r="HW67" s="382"/>
      <c r="HX67" s="382"/>
      <c r="HY67" s="382"/>
      <c r="HZ67" s="382"/>
      <c r="IA67" s="382"/>
      <c r="IB67" s="382"/>
      <c r="IC67" s="382"/>
      <c r="ID67" s="382"/>
      <c r="IE67" s="382"/>
      <c r="IF67" s="382"/>
      <c r="IG67" s="382"/>
      <c r="IH67" s="382"/>
      <c r="II67" s="382"/>
      <c r="IJ67" s="382"/>
      <c r="IK67" s="382"/>
      <c r="IL67" s="382"/>
      <c r="IM67" s="382"/>
      <c r="IN67" s="382"/>
      <c r="IO67" s="382"/>
      <c r="IP67" s="382"/>
      <c r="IQ67" s="382"/>
      <c r="IR67" s="382"/>
    </row>
    <row r="68" customFormat="false" ht="15.75" hidden="false" customHeight="true" outlineLevel="0" collapsed="false">
      <c r="A68" s="382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  <c r="CU68" s="382"/>
      <c r="CV68" s="382"/>
      <c r="CW68" s="382"/>
      <c r="CX68" s="382"/>
      <c r="CY68" s="382"/>
      <c r="CZ68" s="382"/>
      <c r="DA68" s="382"/>
      <c r="DB68" s="382"/>
      <c r="DC68" s="382"/>
      <c r="DD68" s="382"/>
      <c r="DE68" s="382"/>
      <c r="DF68" s="382"/>
      <c r="DG68" s="382"/>
      <c r="DH68" s="382"/>
      <c r="DI68" s="382"/>
      <c r="DJ68" s="382"/>
      <c r="DK68" s="382"/>
      <c r="DL68" s="382"/>
      <c r="DM68" s="382"/>
      <c r="DN68" s="382"/>
      <c r="DO68" s="382"/>
      <c r="DP68" s="382"/>
      <c r="DQ68" s="382"/>
      <c r="DR68" s="382"/>
      <c r="DS68" s="382"/>
      <c r="DT68" s="382"/>
      <c r="DU68" s="382"/>
      <c r="DV68" s="382"/>
      <c r="DW68" s="382"/>
      <c r="DX68" s="382"/>
      <c r="DY68" s="382"/>
      <c r="DZ68" s="382"/>
      <c r="EA68" s="382"/>
      <c r="EB68" s="382"/>
      <c r="EC68" s="382"/>
      <c r="ED68" s="382"/>
      <c r="EE68" s="382"/>
      <c r="EF68" s="382"/>
      <c r="EG68" s="382"/>
      <c r="EH68" s="382"/>
      <c r="EI68" s="382"/>
      <c r="EJ68" s="382"/>
      <c r="EK68" s="382"/>
      <c r="EL68" s="382"/>
      <c r="EM68" s="382"/>
      <c r="EN68" s="382"/>
      <c r="EO68" s="382"/>
      <c r="EP68" s="382"/>
      <c r="EQ68" s="382"/>
      <c r="ER68" s="382"/>
      <c r="ES68" s="382"/>
      <c r="ET68" s="382"/>
      <c r="EU68" s="382"/>
      <c r="EV68" s="382"/>
      <c r="EW68" s="382"/>
      <c r="EX68" s="382"/>
      <c r="EY68" s="382"/>
      <c r="EZ68" s="382"/>
      <c r="FA68" s="382"/>
      <c r="FB68" s="382"/>
      <c r="FC68" s="382"/>
      <c r="FD68" s="382"/>
      <c r="FE68" s="382"/>
      <c r="FF68" s="382"/>
      <c r="FG68" s="382"/>
      <c r="FH68" s="382"/>
      <c r="FI68" s="382"/>
      <c r="FJ68" s="382"/>
      <c r="FK68" s="382"/>
      <c r="FL68" s="382"/>
      <c r="FM68" s="382"/>
      <c r="FN68" s="382"/>
      <c r="FO68" s="382"/>
      <c r="FP68" s="382"/>
      <c r="FQ68" s="382"/>
      <c r="FR68" s="382"/>
      <c r="FS68" s="382"/>
      <c r="FT68" s="382"/>
      <c r="FU68" s="382"/>
      <c r="FV68" s="382"/>
      <c r="FW68" s="382"/>
      <c r="FX68" s="382"/>
      <c r="FY68" s="382"/>
      <c r="FZ68" s="382"/>
      <c r="GA68" s="382"/>
      <c r="GB68" s="382"/>
      <c r="GC68" s="382"/>
      <c r="GD68" s="382"/>
      <c r="GE68" s="382"/>
      <c r="GF68" s="382"/>
      <c r="GG68" s="382"/>
      <c r="GH68" s="382"/>
      <c r="GI68" s="382"/>
      <c r="GJ68" s="382"/>
      <c r="GK68" s="382"/>
      <c r="GL68" s="382"/>
      <c r="GM68" s="382"/>
      <c r="GN68" s="382"/>
      <c r="GO68" s="382"/>
      <c r="GP68" s="382"/>
      <c r="GQ68" s="382"/>
      <c r="GR68" s="382"/>
      <c r="GS68" s="382"/>
      <c r="GT68" s="382"/>
      <c r="GU68" s="382"/>
      <c r="GV68" s="382"/>
      <c r="GW68" s="382"/>
      <c r="GX68" s="382"/>
      <c r="GY68" s="382"/>
      <c r="GZ68" s="382"/>
      <c r="HA68" s="382"/>
      <c r="HB68" s="382"/>
      <c r="HC68" s="382"/>
      <c r="HD68" s="382"/>
      <c r="HE68" s="382"/>
      <c r="HF68" s="382"/>
      <c r="HG68" s="382"/>
      <c r="HH68" s="382"/>
      <c r="HI68" s="382"/>
      <c r="HJ68" s="382"/>
      <c r="HK68" s="382"/>
      <c r="HL68" s="382"/>
      <c r="HM68" s="382"/>
      <c r="HN68" s="382"/>
      <c r="HO68" s="382"/>
      <c r="HP68" s="382"/>
      <c r="HQ68" s="382"/>
      <c r="HR68" s="382"/>
      <c r="HS68" s="382"/>
      <c r="HT68" s="382"/>
      <c r="HU68" s="382"/>
      <c r="HV68" s="382"/>
      <c r="HW68" s="382"/>
      <c r="HX68" s="382"/>
      <c r="HY68" s="382"/>
      <c r="HZ68" s="382"/>
      <c r="IA68" s="382"/>
      <c r="IB68" s="382"/>
      <c r="IC68" s="382"/>
      <c r="ID68" s="382"/>
      <c r="IE68" s="382"/>
      <c r="IF68" s="382"/>
      <c r="IG68" s="382"/>
      <c r="IH68" s="382"/>
      <c r="II68" s="382"/>
      <c r="IJ68" s="382"/>
      <c r="IK68" s="382"/>
      <c r="IL68" s="382"/>
      <c r="IM68" s="382"/>
      <c r="IN68" s="382"/>
      <c r="IO68" s="382"/>
      <c r="IP68" s="382"/>
      <c r="IQ68" s="382"/>
      <c r="IR68" s="382"/>
    </row>
    <row r="69" customFormat="false" ht="15.75" hidden="false" customHeight="true" outlineLevel="0" collapsed="false">
      <c r="A69" s="382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82"/>
      <c r="CI69" s="382"/>
      <c r="CJ69" s="382"/>
      <c r="CK69" s="382"/>
      <c r="CL69" s="382"/>
      <c r="CM69" s="382"/>
      <c r="CN69" s="382"/>
      <c r="CO69" s="382"/>
      <c r="CP69" s="382"/>
      <c r="CQ69" s="382"/>
      <c r="CR69" s="382"/>
      <c r="CS69" s="382"/>
      <c r="CT69" s="382"/>
      <c r="CU69" s="382"/>
      <c r="CV69" s="382"/>
      <c r="CW69" s="382"/>
      <c r="CX69" s="382"/>
      <c r="CY69" s="382"/>
      <c r="CZ69" s="382"/>
      <c r="DA69" s="382"/>
      <c r="DB69" s="382"/>
      <c r="DC69" s="382"/>
      <c r="DD69" s="382"/>
      <c r="DE69" s="382"/>
      <c r="DF69" s="382"/>
      <c r="DG69" s="382"/>
      <c r="DH69" s="382"/>
      <c r="DI69" s="382"/>
      <c r="DJ69" s="382"/>
      <c r="DK69" s="382"/>
      <c r="DL69" s="382"/>
      <c r="DM69" s="382"/>
      <c r="DN69" s="382"/>
      <c r="DO69" s="382"/>
      <c r="DP69" s="382"/>
      <c r="DQ69" s="382"/>
      <c r="DR69" s="382"/>
      <c r="DS69" s="382"/>
      <c r="DT69" s="382"/>
      <c r="DU69" s="382"/>
      <c r="DV69" s="382"/>
      <c r="DW69" s="382"/>
      <c r="DX69" s="382"/>
      <c r="DY69" s="382"/>
      <c r="DZ69" s="382"/>
      <c r="EA69" s="382"/>
      <c r="EB69" s="382"/>
      <c r="EC69" s="382"/>
      <c r="ED69" s="382"/>
      <c r="EE69" s="382"/>
      <c r="EF69" s="382"/>
      <c r="EG69" s="382"/>
      <c r="EH69" s="382"/>
      <c r="EI69" s="382"/>
      <c r="EJ69" s="382"/>
      <c r="EK69" s="382"/>
      <c r="EL69" s="382"/>
      <c r="EM69" s="382"/>
      <c r="EN69" s="382"/>
      <c r="EO69" s="382"/>
      <c r="EP69" s="382"/>
      <c r="EQ69" s="382"/>
      <c r="ER69" s="382"/>
      <c r="ES69" s="382"/>
      <c r="ET69" s="382"/>
      <c r="EU69" s="382"/>
      <c r="EV69" s="382"/>
      <c r="EW69" s="382"/>
      <c r="EX69" s="382"/>
      <c r="EY69" s="382"/>
      <c r="EZ69" s="382"/>
      <c r="FA69" s="382"/>
      <c r="FB69" s="382"/>
      <c r="FC69" s="382"/>
      <c r="FD69" s="382"/>
      <c r="FE69" s="382"/>
      <c r="FF69" s="382"/>
      <c r="FG69" s="382"/>
      <c r="FH69" s="382"/>
      <c r="FI69" s="382"/>
      <c r="FJ69" s="382"/>
      <c r="FK69" s="382"/>
      <c r="FL69" s="382"/>
      <c r="FM69" s="382"/>
      <c r="FN69" s="382"/>
      <c r="FO69" s="382"/>
      <c r="FP69" s="382"/>
      <c r="FQ69" s="382"/>
      <c r="FR69" s="382"/>
      <c r="FS69" s="382"/>
      <c r="FT69" s="382"/>
      <c r="FU69" s="382"/>
      <c r="FV69" s="382"/>
      <c r="FW69" s="382"/>
      <c r="FX69" s="382"/>
      <c r="FY69" s="382"/>
      <c r="FZ69" s="382"/>
      <c r="GA69" s="382"/>
      <c r="GB69" s="382"/>
      <c r="GC69" s="382"/>
      <c r="GD69" s="382"/>
      <c r="GE69" s="382"/>
      <c r="GF69" s="382"/>
      <c r="GG69" s="382"/>
      <c r="GH69" s="382"/>
      <c r="GI69" s="382"/>
      <c r="GJ69" s="382"/>
      <c r="GK69" s="382"/>
      <c r="GL69" s="382"/>
      <c r="GM69" s="382"/>
      <c r="GN69" s="382"/>
      <c r="GO69" s="382"/>
      <c r="GP69" s="382"/>
      <c r="GQ69" s="382"/>
      <c r="GR69" s="382"/>
      <c r="GS69" s="382"/>
      <c r="GT69" s="382"/>
      <c r="GU69" s="382"/>
      <c r="GV69" s="382"/>
      <c r="GW69" s="382"/>
      <c r="GX69" s="382"/>
      <c r="GY69" s="382"/>
      <c r="GZ69" s="382"/>
      <c r="HA69" s="382"/>
      <c r="HB69" s="382"/>
      <c r="HC69" s="382"/>
      <c r="HD69" s="382"/>
      <c r="HE69" s="382"/>
      <c r="HF69" s="382"/>
      <c r="HG69" s="382"/>
      <c r="HH69" s="382"/>
      <c r="HI69" s="382"/>
      <c r="HJ69" s="382"/>
      <c r="HK69" s="382"/>
      <c r="HL69" s="382"/>
      <c r="HM69" s="382"/>
      <c r="HN69" s="382"/>
      <c r="HO69" s="382"/>
      <c r="HP69" s="382"/>
      <c r="HQ69" s="382"/>
      <c r="HR69" s="382"/>
      <c r="HS69" s="382"/>
      <c r="HT69" s="382"/>
      <c r="HU69" s="382"/>
      <c r="HV69" s="382"/>
      <c r="HW69" s="382"/>
      <c r="HX69" s="382"/>
      <c r="HY69" s="382"/>
      <c r="HZ69" s="382"/>
      <c r="IA69" s="382"/>
      <c r="IB69" s="382"/>
      <c r="IC69" s="382"/>
      <c r="ID69" s="382"/>
      <c r="IE69" s="382"/>
      <c r="IF69" s="382"/>
      <c r="IG69" s="382"/>
      <c r="IH69" s="382"/>
      <c r="II69" s="382"/>
      <c r="IJ69" s="382"/>
      <c r="IK69" s="382"/>
      <c r="IL69" s="382"/>
      <c r="IM69" s="382"/>
      <c r="IN69" s="382"/>
      <c r="IO69" s="382"/>
      <c r="IP69" s="382"/>
      <c r="IQ69" s="382"/>
      <c r="IR69" s="382"/>
    </row>
    <row r="70" customFormat="false" ht="15.75" hidden="false" customHeight="true" outlineLevel="0" collapsed="false">
      <c r="A70" s="382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82"/>
      <c r="CI70" s="382"/>
      <c r="CJ70" s="382"/>
      <c r="CK70" s="382"/>
      <c r="CL70" s="382"/>
      <c r="CM70" s="382"/>
      <c r="CN70" s="382"/>
      <c r="CO70" s="382"/>
      <c r="CP70" s="382"/>
      <c r="CQ70" s="382"/>
      <c r="CR70" s="382"/>
      <c r="CS70" s="382"/>
      <c r="CT70" s="382"/>
      <c r="CU70" s="382"/>
      <c r="CV70" s="382"/>
      <c r="CW70" s="382"/>
      <c r="CX70" s="382"/>
      <c r="CY70" s="382"/>
      <c r="CZ70" s="382"/>
      <c r="DA70" s="382"/>
      <c r="DB70" s="382"/>
      <c r="DC70" s="382"/>
      <c r="DD70" s="382"/>
      <c r="DE70" s="382"/>
      <c r="DF70" s="382"/>
      <c r="DG70" s="382"/>
      <c r="DH70" s="382"/>
      <c r="DI70" s="382"/>
      <c r="DJ70" s="382"/>
      <c r="DK70" s="382"/>
      <c r="DL70" s="382"/>
      <c r="DM70" s="382"/>
      <c r="DN70" s="382"/>
      <c r="DO70" s="382"/>
      <c r="DP70" s="382"/>
      <c r="DQ70" s="382"/>
      <c r="DR70" s="382"/>
      <c r="DS70" s="382"/>
      <c r="DT70" s="382"/>
      <c r="DU70" s="382"/>
      <c r="DV70" s="382"/>
      <c r="DW70" s="382"/>
      <c r="DX70" s="382"/>
      <c r="DY70" s="382"/>
      <c r="DZ70" s="382"/>
      <c r="EA70" s="382"/>
      <c r="EB70" s="382"/>
      <c r="EC70" s="382"/>
      <c r="ED70" s="382"/>
      <c r="EE70" s="382"/>
      <c r="EF70" s="382"/>
      <c r="EG70" s="382"/>
      <c r="EH70" s="382"/>
      <c r="EI70" s="382"/>
      <c r="EJ70" s="382"/>
      <c r="EK70" s="382"/>
      <c r="EL70" s="382"/>
      <c r="EM70" s="382"/>
      <c r="EN70" s="382"/>
      <c r="EO70" s="382"/>
      <c r="EP70" s="382"/>
      <c r="EQ70" s="382"/>
      <c r="ER70" s="382"/>
      <c r="ES70" s="382"/>
      <c r="ET70" s="382"/>
      <c r="EU70" s="382"/>
      <c r="EV70" s="382"/>
      <c r="EW70" s="382"/>
      <c r="EX70" s="382"/>
      <c r="EY70" s="382"/>
      <c r="EZ70" s="382"/>
      <c r="FA70" s="382"/>
      <c r="FB70" s="382"/>
      <c r="FC70" s="382"/>
      <c r="FD70" s="382"/>
      <c r="FE70" s="382"/>
      <c r="FF70" s="382"/>
      <c r="FG70" s="382"/>
      <c r="FH70" s="382"/>
      <c r="FI70" s="382"/>
      <c r="FJ70" s="382"/>
      <c r="FK70" s="382"/>
      <c r="FL70" s="382"/>
      <c r="FM70" s="382"/>
      <c r="FN70" s="382"/>
      <c r="FO70" s="382"/>
      <c r="FP70" s="382"/>
      <c r="FQ70" s="382"/>
      <c r="FR70" s="382"/>
      <c r="FS70" s="382"/>
      <c r="FT70" s="382"/>
      <c r="FU70" s="382"/>
      <c r="FV70" s="382"/>
      <c r="FW70" s="382"/>
      <c r="FX70" s="382"/>
      <c r="FY70" s="382"/>
      <c r="FZ70" s="382"/>
      <c r="GA70" s="382"/>
      <c r="GB70" s="382"/>
      <c r="GC70" s="382"/>
      <c r="GD70" s="382"/>
      <c r="GE70" s="382"/>
      <c r="GF70" s="382"/>
      <c r="GG70" s="382"/>
      <c r="GH70" s="382"/>
      <c r="GI70" s="382"/>
      <c r="GJ70" s="382"/>
      <c r="GK70" s="382"/>
      <c r="GL70" s="382"/>
      <c r="GM70" s="382"/>
      <c r="GN70" s="382"/>
      <c r="GO70" s="382"/>
      <c r="GP70" s="382"/>
      <c r="GQ70" s="382"/>
      <c r="GR70" s="382"/>
      <c r="GS70" s="382"/>
      <c r="GT70" s="382"/>
      <c r="GU70" s="382"/>
      <c r="GV70" s="382"/>
      <c r="GW70" s="382"/>
      <c r="GX70" s="382"/>
      <c r="GY70" s="382"/>
      <c r="GZ70" s="382"/>
      <c r="HA70" s="382"/>
      <c r="HB70" s="382"/>
      <c r="HC70" s="382"/>
      <c r="HD70" s="382"/>
      <c r="HE70" s="382"/>
      <c r="HF70" s="382"/>
      <c r="HG70" s="382"/>
      <c r="HH70" s="382"/>
      <c r="HI70" s="382"/>
      <c r="HJ70" s="382"/>
      <c r="HK70" s="382"/>
      <c r="HL70" s="382"/>
      <c r="HM70" s="382"/>
      <c r="HN70" s="382"/>
      <c r="HO70" s="382"/>
      <c r="HP70" s="382"/>
      <c r="HQ70" s="382"/>
      <c r="HR70" s="382"/>
      <c r="HS70" s="382"/>
      <c r="HT70" s="382"/>
      <c r="HU70" s="382"/>
      <c r="HV70" s="382"/>
      <c r="HW70" s="382"/>
      <c r="HX70" s="382"/>
      <c r="HY70" s="382"/>
      <c r="HZ70" s="382"/>
      <c r="IA70" s="382"/>
      <c r="IB70" s="382"/>
      <c r="IC70" s="382"/>
      <c r="ID70" s="382"/>
      <c r="IE70" s="382"/>
      <c r="IF70" s="382"/>
      <c r="IG70" s="382"/>
      <c r="IH70" s="382"/>
      <c r="II70" s="382"/>
      <c r="IJ70" s="382"/>
      <c r="IK70" s="382"/>
      <c r="IL70" s="382"/>
      <c r="IM70" s="382"/>
      <c r="IN70" s="382"/>
      <c r="IO70" s="382"/>
      <c r="IP70" s="382"/>
      <c r="IQ70" s="382"/>
      <c r="IR70" s="382"/>
    </row>
    <row r="71" customFormat="false" ht="15.75" hidden="false" customHeight="true" outlineLevel="0" collapsed="false">
      <c r="A71" s="382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2"/>
      <c r="CU71" s="382"/>
      <c r="CV71" s="382"/>
      <c r="CW71" s="382"/>
      <c r="CX71" s="382"/>
      <c r="CY71" s="382"/>
      <c r="CZ71" s="382"/>
      <c r="DA71" s="382"/>
      <c r="DB71" s="382"/>
      <c r="DC71" s="382"/>
      <c r="DD71" s="382"/>
      <c r="DE71" s="382"/>
      <c r="DF71" s="382"/>
      <c r="DG71" s="382"/>
      <c r="DH71" s="382"/>
      <c r="DI71" s="382"/>
      <c r="DJ71" s="382"/>
      <c r="DK71" s="382"/>
      <c r="DL71" s="382"/>
      <c r="DM71" s="382"/>
      <c r="DN71" s="382"/>
      <c r="DO71" s="382"/>
      <c r="DP71" s="382"/>
      <c r="DQ71" s="382"/>
      <c r="DR71" s="382"/>
      <c r="DS71" s="382"/>
      <c r="DT71" s="382"/>
      <c r="DU71" s="382"/>
      <c r="DV71" s="382"/>
      <c r="DW71" s="382"/>
      <c r="DX71" s="382"/>
      <c r="DY71" s="382"/>
      <c r="DZ71" s="382"/>
      <c r="EA71" s="382"/>
      <c r="EB71" s="382"/>
      <c r="EC71" s="382"/>
      <c r="ED71" s="382"/>
      <c r="EE71" s="382"/>
      <c r="EF71" s="382"/>
      <c r="EG71" s="382"/>
      <c r="EH71" s="382"/>
      <c r="EI71" s="382"/>
      <c r="EJ71" s="382"/>
      <c r="EK71" s="382"/>
      <c r="EL71" s="382"/>
      <c r="EM71" s="382"/>
      <c r="EN71" s="382"/>
      <c r="EO71" s="382"/>
      <c r="EP71" s="382"/>
      <c r="EQ71" s="382"/>
      <c r="ER71" s="382"/>
      <c r="ES71" s="382"/>
      <c r="ET71" s="382"/>
      <c r="EU71" s="382"/>
      <c r="EV71" s="382"/>
      <c r="EW71" s="382"/>
      <c r="EX71" s="382"/>
      <c r="EY71" s="382"/>
      <c r="EZ71" s="382"/>
      <c r="FA71" s="382"/>
      <c r="FB71" s="382"/>
      <c r="FC71" s="382"/>
      <c r="FD71" s="382"/>
      <c r="FE71" s="382"/>
      <c r="FF71" s="382"/>
      <c r="FG71" s="382"/>
      <c r="FH71" s="382"/>
      <c r="FI71" s="382"/>
      <c r="FJ71" s="382"/>
      <c r="FK71" s="382"/>
      <c r="FL71" s="382"/>
      <c r="FM71" s="382"/>
      <c r="FN71" s="382"/>
      <c r="FO71" s="382"/>
      <c r="FP71" s="382"/>
      <c r="FQ71" s="382"/>
      <c r="FR71" s="382"/>
      <c r="FS71" s="382"/>
      <c r="FT71" s="382"/>
      <c r="FU71" s="382"/>
      <c r="FV71" s="382"/>
      <c r="FW71" s="382"/>
      <c r="FX71" s="382"/>
      <c r="FY71" s="382"/>
      <c r="FZ71" s="382"/>
      <c r="GA71" s="382"/>
      <c r="GB71" s="382"/>
      <c r="GC71" s="382"/>
      <c r="GD71" s="382"/>
      <c r="GE71" s="382"/>
      <c r="GF71" s="382"/>
      <c r="GG71" s="382"/>
      <c r="GH71" s="382"/>
      <c r="GI71" s="382"/>
      <c r="GJ71" s="382"/>
      <c r="GK71" s="382"/>
      <c r="GL71" s="382"/>
      <c r="GM71" s="382"/>
      <c r="GN71" s="382"/>
      <c r="GO71" s="382"/>
      <c r="GP71" s="382"/>
      <c r="GQ71" s="382"/>
      <c r="GR71" s="382"/>
      <c r="GS71" s="382"/>
      <c r="GT71" s="382"/>
      <c r="GU71" s="382"/>
      <c r="GV71" s="382"/>
      <c r="GW71" s="382"/>
      <c r="GX71" s="382"/>
      <c r="GY71" s="382"/>
      <c r="GZ71" s="382"/>
      <c r="HA71" s="382"/>
      <c r="HB71" s="382"/>
      <c r="HC71" s="382"/>
      <c r="HD71" s="382"/>
      <c r="HE71" s="382"/>
      <c r="HF71" s="382"/>
      <c r="HG71" s="382"/>
      <c r="HH71" s="382"/>
      <c r="HI71" s="382"/>
      <c r="HJ71" s="382"/>
      <c r="HK71" s="382"/>
      <c r="HL71" s="382"/>
      <c r="HM71" s="382"/>
      <c r="HN71" s="382"/>
      <c r="HO71" s="382"/>
      <c r="HP71" s="382"/>
      <c r="HQ71" s="382"/>
      <c r="HR71" s="382"/>
      <c r="HS71" s="382"/>
      <c r="HT71" s="382"/>
      <c r="HU71" s="382"/>
      <c r="HV71" s="382"/>
      <c r="HW71" s="382"/>
      <c r="HX71" s="382"/>
      <c r="HY71" s="382"/>
      <c r="HZ71" s="382"/>
      <c r="IA71" s="382"/>
      <c r="IB71" s="382"/>
      <c r="IC71" s="382"/>
      <c r="ID71" s="382"/>
      <c r="IE71" s="382"/>
      <c r="IF71" s="382"/>
      <c r="IG71" s="382"/>
      <c r="IH71" s="382"/>
      <c r="II71" s="382"/>
      <c r="IJ71" s="382"/>
      <c r="IK71" s="382"/>
      <c r="IL71" s="382"/>
      <c r="IM71" s="382"/>
      <c r="IN71" s="382"/>
      <c r="IO71" s="382"/>
      <c r="IP71" s="382"/>
      <c r="IQ71" s="382"/>
      <c r="IR71" s="382"/>
    </row>
    <row r="72" customFormat="false" ht="15.75" hidden="false" customHeight="true" outlineLevel="0" collapsed="false">
      <c r="A72" s="382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  <c r="BW72" s="382"/>
      <c r="BX72" s="382"/>
      <c r="BY72" s="382"/>
      <c r="BZ72" s="382"/>
      <c r="CA72" s="382"/>
      <c r="CB72" s="382"/>
      <c r="CC72" s="382"/>
      <c r="CD72" s="382"/>
      <c r="CE72" s="382"/>
      <c r="CF72" s="382"/>
      <c r="CG72" s="382"/>
      <c r="CH72" s="382"/>
      <c r="CI72" s="382"/>
      <c r="CJ72" s="382"/>
      <c r="CK72" s="382"/>
      <c r="CL72" s="382"/>
      <c r="CM72" s="382"/>
      <c r="CN72" s="382"/>
      <c r="CO72" s="382"/>
      <c r="CP72" s="382"/>
      <c r="CQ72" s="382"/>
      <c r="CR72" s="382"/>
      <c r="CS72" s="382"/>
      <c r="CT72" s="382"/>
      <c r="CU72" s="382"/>
      <c r="CV72" s="382"/>
      <c r="CW72" s="382"/>
      <c r="CX72" s="382"/>
      <c r="CY72" s="382"/>
      <c r="CZ72" s="382"/>
      <c r="DA72" s="382"/>
      <c r="DB72" s="382"/>
      <c r="DC72" s="382"/>
      <c r="DD72" s="382"/>
      <c r="DE72" s="382"/>
      <c r="DF72" s="382"/>
      <c r="DG72" s="382"/>
      <c r="DH72" s="382"/>
      <c r="DI72" s="382"/>
      <c r="DJ72" s="382"/>
      <c r="DK72" s="382"/>
      <c r="DL72" s="382"/>
      <c r="DM72" s="382"/>
      <c r="DN72" s="382"/>
      <c r="DO72" s="382"/>
      <c r="DP72" s="382"/>
      <c r="DQ72" s="382"/>
      <c r="DR72" s="382"/>
      <c r="DS72" s="382"/>
      <c r="DT72" s="382"/>
      <c r="DU72" s="382"/>
      <c r="DV72" s="382"/>
      <c r="DW72" s="382"/>
      <c r="DX72" s="382"/>
      <c r="DY72" s="382"/>
      <c r="DZ72" s="382"/>
      <c r="EA72" s="382"/>
      <c r="EB72" s="382"/>
      <c r="EC72" s="382"/>
      <c r="ED72" s="382"/>
      <c r="EE72" s="382"/>
      <c r="EF72" s="382"/>
      <c r="EG72" s="382"/>
      <c r="EH72" s="382"/>
      <c r="EI72" s="382"/>
      <c r="EJ72" s="382"/>
      <c r="EK72" s="382"/>
      <c r="EL72" s="382"/>
      <c r="EM72" s="382"/>
      <c r="EN72" s="382"/>
      <c r="EO72" s="382"/>
      <c r="EP72" s="382"/>
      <c r="EQ72" s="382"/>
      <c r="ER72" s="382"/>
      <c r="ES72" s="382"/>
      <c r="ET72" s="382"/>
      <c r="EU72" s="382"/>
      <c r="EV72" s="382"/>
      <c r="EW72" s="382"/>
      <c r="EX72" s="382"/>
      <c r="EY72" s="382"/>
      <c r="EZ72" s="382"/>
      <c r="FA72" s="382"/>
      <c r="FB72" s="382"/>
      <c r="FC72" s="382"/>
      <c r="FD72" s="382"/>
      <c r="FE72" s="382"/>
      <c r="FF72" s="382"/>
      <c r="FG72" s="382"/>
      <c r="FH72" s="382"/>
      <c r="FI72" s="382"/>
      <c r="FJ72" s="382"/>
      <c r="FK72" s="382"/>
      <c r="FL72" s="382"/>
      <c r="FM72" s="382"/>
      <c r="FN72" s="382"/>
      <c r="FO72" s="382"/>
      <c r="FP72" s="382"/>
      <c r="FQ72" s="382"/>
      <c r="FR72" s="382"/>
      <c r="FS72" s="382"/>
      <c r="FT72" s="382"/>
      <c r="FU72" s="382"/>
      <c r="FV72" s="382"/>
      <c r="FW72" s="382"/>
      <c r="FX72" s="382"/>
      <c r="FY72" s="382"/>
      <c r="FZ72" s="382"/>
      <c r="GA72" s="382"/>
      <c r="GB72" s="382"/>
      <c r="GC72" s="382"/>
      <c r="GD72" s="382"/>
      <c r="GE72" s="382"/>
      <c r="GF72" s="382"/>
      <c r="GG72" s="382"/>
      <c r="GH72" s="382"/>
      <c r="GI72" s="382"/>
      <c r="GJ72" s="382"/>
      <c r="GK72" s="382"/>
      <c r="GL72" s="382"/>
      <c r="GM72" s="382"/>
      <c r="GN72" s="382"/>
      <c r="GO72" s="382"/>
      <c r="GP72" s="382"/>
      <c r="GQ72" s="382"/>
      <c r="GR72" s="382"/>
      <c r="GS72" s="382"/>
      <c r="GT72" s="382"/>
      <c r="GU72" s="382"/>
      <c r="GV72" s="382"/>
      <c r="GW72" s="382"/>
      <c r="GX72" s="382"/>
      <c r="GY72" s="382"/>
      <c r="GZ72" s="382"/>
      <c r="HA72" s="382"/>
      <c r="HB72" s="382"/>
      <c r="HC72" s="382"/>
      <c r="HD72" s="382"/>
      <c r="HE72" s="382"/>
      <c r="HF72" s="382"/>
      <c r="HG72" s="382"/>
      <c r="HH72" s="382"/>
      <c r="HI72" s="382"/>
      <c r="HJ72" s="382"/>
      <c r="HK72" s="382"/>
      <c r="HL72" s="382"/>
      <c r="HM72" s="382"/>
      <c r="HN72" s="382"/>
      <c r="HO72" s="382"/>
      <c r="HP72" s="382"/>
      <c r="HQ72" s="382"/>
      <c r="HR72" s="382"/>
      <c r="HS72" s="382"/>
      <c r="HT72" s="382"/>
      <c r="HU72" s="382"/>
      <c r="HV72" s="382"/>
      <c r="HW72" s="382"/>
      <c r="HX72" s="382"/>
      <c r="HY72" s="382"/>
      <c r="HZ72" s="382"/>
      <c r="IA72" s="382"/>
      <c r="IB72" s="382"/>
      <c r="IC72" s="382"/>
      <c r="ID72" s="382"/>
      <c r="IE72" s="382"/>
      <c r="IF72" s="382"/>
      <c r="IG72" s="382"/>
      <c r="IH72" s="382"/>
      <c r="II72" s="382"/>
      <c r="IJ72" s="382"/>
      <c r="IK72" s="382"/>
      <c r="IL72" s="382"/>
      <c r="IM72" s="382"/>
      <c r="IN72" s="382"/>
      <c r="IO72" s="382"/>
      <c r="IP72" s="382"/>
      <c r="IQ72" s="382"/>
      <c r="IR72" s="382"/>
    </row>
    <row r="73" customFormat="false" ht="15.75" hidden="false" customHeight="true" outlineLevel="0" collapsed="false">
      <c r="A73" s="382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  <c r="BW73" s="382"/>
      <c r="BX73" s="382"/>
      <c r="BY73" s="382"/>
      <c r="BZ73" s="382"/>
      <c r="CA73" s="382"/>
      <c r="CB73" s="382"/>
      <c r="CC73" s="382"/>
      <c r="CD73" s="382"/>
      <c r="CE73" s="382"/>
      <c r="CF73" s="382"/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  <c r="CU73" s="382"/>
      <c r="CV73" s="382"/>
      <c r="CW73" s="382"/>
      <c r="CX73" s="382"/>
      <c r="CY73" s="382"/>
      <c r="CZ73" s="382"/>
      <c r="DA73" s="382"/>
      <c r="DB73" s="382"/>
      <c r="DC73" s="382"/>
      <c r="DD73" s="382"/>
      <c r="DE73" s="382"/>
      <c r="DF73" s="382"/>
      <c r="DG73" s="382"/>
      <c r="DH73" s="382"/>
      <c r="DI73" s="382"/>
      <c r="DJ73" s="382"/>
      <c r="DK73" s="382"/>
      <c r="DL73" s="382"/>
      <c r="DM73" s="382"/>
      <c r="DN73" s="382"/>
      <c r="DO73" s="382"/>
      <c r="DP73" s="382"/>
      <c r="DQ73" s="382"/>
      <c r="DR73" s="382"/>
      <c r="DS73" s="382"/>
      <c r="DT73" s="382"/>
      <c r="DU73" s="382"/>
      <c r="DV73" s="382"/>
      <c r="DW73" s="382"/>
      <c r="DX73" s="382"/>
      <c r="DY73" s="382"/>
      <c r="DZ73" s="382"/>
      <c r="EA73" s="382"/>
      <c r="EB73" s="382"/>
      <c r="EC73" s="382"/>
      <c r="ED73" s="382"/>
      <c r="EE73" s="382"/>
      <c r="EF73" s="382"/>
      <c r="EG73" s="382"/>
      <c r="EH73" s="382"/>
      <c r="EI73" s="382"/>
      <c r="EJ73" s="382"/>
      <c r="EK73" s="382"/>
      <c r="EL73" s="382"/>
      <c r="EM73" s="382"/>
      <c r="EN73" s="382"/>
      <c r="EO73" s="382"/>
      <c r="EP73" s="382"/>
      <c r="EQ73" s="382"/>
      <c r="ER73" s="382"/>
      <c r="ES73" s="382"/>
      <c r="ET73" s="382"/>
      <c r="EU73" s="382"/>
      <c r="EV73" s="382"/>
      <c r="EW73" s="382"/>
      <c r="EX73" s="382"/>
      <c r="EY73" s="382"/>
      <c r="EZ73" s="382"/>
      <c r="FA73" s="382"/>
      <c r="FB73" s="382"/>
      <c r="FC73" s="382"/>
      <c r="FD73" s="382"/>
      <c r="FE73" s="382"/>
      <c r="FF73" s="382"/>
      <c r="FG73" s="382"/>
      <c r="FH73" s="382"/>
      <c r="FI73" s="382"/>
      <c r="FJ73" s="382"/>
      <c r="FK73" s="382"/>
      <c r="FL73" s="382"/>
      <c r="FM73" s="382"/>
      <c r="FN73" s="382"/>
      <c r="FO73" s="382"/>
      <c r="FP73" s="382"/>
      <c r="FQ73" s="382"/>
      <c r="FR73" s="382"/>
      <c r="FS73" s="382"/>
      <c r="FT73" s="382"/>
      <c r="FU73" s="382"/>
      <c r="FV73" s="382"/>
      <c r="FW73" s="382"/>
      <c r="FX73" s="382"/>
      <c r="FY73" s="382"/>
      <c r="FZ73" s="382"/>
      <c r="GA73" s="382"/>
      <c r="GB73" s="382"/>
      <c r="GC73" s="382"/>
      <c r="GD73" s="382"/>
      <c r="GE73" s="382"/>
      <c r="GF73" s="382"/>
      <c r="GG73" s="382"/>
      <c r="GH73" s="382"/>
      <c r="GI73" s="382"/>
      <c r="GJ73" s="382"/>
      <c r="GK73" s="382"/>
      <c r="GL73" s="382"/>
      <c r="GM73" s="382"/>
      <c r="GN73" s="382"/>
      <c r="GO73" s="382"/>
      <c r="GP73" s="382"/>
      <c r="GQ73" s="382"/>
      <c r="GR73" s="382"/>
      <c r="GS73" s="382"/>
      <c r="GT73" s="382"/>
      <c r="GU73" s="382"/>
      <c r="GV73" s="382"/>
      <c r="GW73" s="382"/>
      <c r="GX73" s="382"/>
      <c r="GY73" s="382"/>
      <c r="GZ73" s="382"/>
      <c r="HA73" s="382"/>
      <c r="HB73" s="382"/>
      <c r="HC73" s="382"/>
      <c r="HD73" s="382"/>
      <c r="HE73" s="382"/>
      <c r="HF73" s="382"/>
      <c r="HG73" s="382"/>
      <c r="HH73" s="382"/>
      <c r="HI73" s="382"/>
      <c r="HJ73" s="382"/>
      <c r="HK73" s="382"/>
      <c r="HL73" s="382"/>
      <c r="HM73" s="382"/>
      <c r="HN73" s="382"/>
      <c r="HO73" s="382"/>
      <c r="HP73" s="382"/>
      <c r="HQ73" s="382"/>
      <c r="HR73" s="382"/>
      <c r="HS73" s="382"/>
      <c r="HT73" s="382"/>
      <c r="HU73" s="382"/>
      <c r="HV73" s="382"/>
      <c r="HW73" s="382"/>
      <c r="HX73" s="382"/>
      <c r="HY73" s="382"/>
      <c r="HZ73" s="382"/>
      <c r="IA73" s="382"/>
      <c r="IB73" s="382"/>
      <c r="IC73" s="382"/>
      <c r="ID73" s="382"/>
      <c r="IE73" s="382"/>
      <c r="IF73" s="382"/>
      <c r="IG73" s="382"/>
      <c r="IH73" s="382"/>
      <c r="II73" s="382"/>
      <c r="IJ73" s="382"/>
      <c r="IK73" s="382"/>
      <c r="IL73" s="382"/>
      <c r="IM73" s="382"/>
      <c r="IN73" s="382"/>
      <c r="IO73" s="382"/>
      <c r="IP73" s="382"/>
      <c r="IQ73" s="382"/>
      <c r="IR73" s="382"/>
    </row>
    <row r="74" customFormat="false" ht="15.75" hidden="false" customHeight="true" outlineLevel="0" collapsed="false">
      <c r="A74" s="382"/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382"/>
      <c r="CI74" s="382"/>
      <c r="CJ74" s="382"/>
      <c r="CK74" s="382"/>
      <c r="CL74" s="382"/>
      <c r="CM74" s="382"/>
      <c r="CN74" s="382"/>
      <c r="CO74" s="382"/>
      <c r="CP74" s="382"/>
      <c r="CQ74" s="382"/>
      <c r="CR74" s="382"/>
      <c r="CS74" s="382"/>
      <c r="CT74" s="382"/>
      <c r="CU74" s="382"/>
      <c r="CV74" s="382"/>
      <c r="CW74" s="382"/>
      <c r="CX74" s="382"/>
      <c r="CY74" s="382"/>
      <c r="CZ74" s="382"/>
      <c r="DA74" s="382"/>
      <c r="DB74" s="382"/>
      <c r="DC74" s="382"/>
      <c r="DD74" s="382"/>
      <c r="DE74" s="382"/>
      <c r="DF74" s="382"/>
      <c r="DG74" s="382"/>
      <c r="DH74" s="382"/>
      <c r="DI74" s="382"/>
      <c r="DJ74" s="382"/>
      <c r="DK74" s="382"/>
      <c r="DL74" s="382"/>
      <c r="DM74" s="382"/>
      <c r="DN74" s="382"/>
      <c r="DO74" s="382"/>
      <c r="DP74" s="382"/>
      <c r="DQ74" s="382"/>
      <c r="DR74" s="382"/>
      <c r="DS74" s="382"/>
      <c r="DT74" s="382"/>
      <c r="DU74" s="382"/>
      <c r="DV74" s="382"/>
      <c r="DW74" s="382"/>
      <c r="DX74" s="382"/>
      <c r="DY74" s="382"/>
      <c r="DZ74" s="382"/>
      <c r="EA74" s="382"/>
      <c r="EB74" s="382"/>
      <c r="EC74" s="382"/>
      <c r="ED74" s="382"/>
      <c r="EE74" s="382"/>
      <c r="EF74" s="382"/>
      <c r="EG74" s="382"/>
      <c r="EH74" s="382"/>
      <c r="EI74" s="382"/>
      <c r="EJ74" s="382"/>
      <c r="EK74" s="382"/>
      <c r="EL74" s="382"/>
      <c r="EM74" s="382"/>
      <c r="EN74" s="382"/>
      <c r="EO74" s="382"/>
      <c r="EP74" s="382"/>
      <c r="EQ74" s="382"/>
      <c r="ER74" s="382"/>
      <c r="ES74" s="382"/>
      <c r="ET74" s="382"/>
      <c r="EU74" s="382"/>
      <c r="EV74" s="382"/>
      <c r="EW74" s="382"/>
      <c r="EX74" s="382"/>
      <c r="EY74" s="382"/>
      <c r="EZ74" s="382"/>
      <c r="FA74" s="382"/>
      <c r="FB74" s="382"/>
      <c r="FC74" s="382"/>
      <c r="FD74" s="382"/>
      <c r="FE74" s="382"/>
      <c r="FF74" s="382"/>
      <c r="FG74" s="382"/>
      <c r="FH74" s="382"/>
      <c r="FI74" s="382"/>
      <c r="FJ74" s="382"/>
      <c r="FK74" s="382"/>
      <c r="FL74" s="382"/>
      <c r="FM74" s="382"/>
      <c r="FN74" s="382"/>
      <c r="FO74" s="382"/>
      <c r="FP74" s="382"/>
      <c r="FQ74" s="382"/>
      <c r="FR74" s="382"/>
      <c r="FS74" s="382"/>
      <c r="FT74" s="382"/>
      <c r="FU74" s="382"/>
      <c r="FV74" s="382"/>
      <c r="FW74" s="382"/>
      <c r="FX74" s="382"/>
      <c r="FY74" s="382"/>
      <c r="FZ74" s="382"/>
      <c r="GA74" s="382"/>
      <c r="GB74" s="382"/>
      <c r="GC74" s="382"/>
      <c r="GD74" s="382"/>
      <c r="GE74" s="382"/>
      <c r="GF74" s="382"/>
      <c r="GG74" s="382"/>
      <c r="GH74" s="382"/>
      <c r="GI74" s="382"/>
      <c r="GJ74" s="382"/>
      <c r="GK74" s="382"/>
      <c r="GL74" s="382"/>
      <c r="GM74" s="382"/>
      <c r="GN74" s="382"/>
      <c r="GO74" s="382"/>
      <c r="GP74" s="382"/>
      <c r="GQ74" s="382"/>
      <c r="GR74" s="382"/>
      <c r="GS74" s="382"/>
      <c r="GT74" s="382"/>
      <c r="GU74" s="382"/>
      <c r="GV74" s="382"/>
      <c r="GW74" s="382"/>
      <c r="GX74" s="382"/>
      <c r="GY74" s="382"/>
      <c r="GZ74" s="382"/>
      <c r="HA74" s="382"/>
      <c r="HB74" s="382"/>
      <c r="HC74" s="382"/>
      <c r="HD74" s="382"/>
      <c r="HE74" s="382"/>
      <c r="HF74" s="382"/>
      <c r="HG74" s="382"/>
      <c r="HH74" s="382"/>
      <c r="HI74" s="382"/>
      <c r="HJ74" s="382"/>
      <c r="HK74" s="382"/>
      <c r="HL74" s="382"/>
      <c r="HM74" s="382"/>
      <c r="HN74" s="382"/>
      <c r="HO74" s="382"/>
      <c r="HP74" s="382"/>
      <c r="HQ74" s="382"/>
      <c r="HR74" s="382"/>
      <c r="HS74" s="382"/>
      <c r="HT74" s="382"/>
      <c r="HU74" s="382"/>
      <c r="HV74" s="382"/>
      <c r="HW74" s="382"/>
      <c r="HX74" s="382"/>
      <c r="HY74" s="382"/>
      <c r="HZ74" s="382"/>
      <c r="IA74" s="382"/>
      <c r="IB74" s="382"/>
      <c r="IC74" s="382"/>
      <c r="ID74" s="382"/>
      <c r="IE74" s="382"/>
      <c r="IF74" s="382"/>
      <c r="IG74" s="382"/>
      <c r="IH74" s="382"/>
      <c r="II74" s="382"/>
      <c r="IJ74" s="382"/>
      <c r="IK74" s="382"/>
      <c r="IL74" s="382"/>
      <c r="IM74" s="382"/>
      <c r="IN74" s="382"/>
      <c r="IO74" s="382"/>
      <c r="IP74" s="382"/>
      <c r="IQ74" s="382"/>
      <c r="IR74" s="382"/>
    </row>
    <row r="75" customFormat="false" ht="15.75" hidden="false" customHeight="true" outlineLevel="0" collapsed="false">
      <c r="A75" s="382"/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I75" s="397"/>
      <c r="AJ75" s="397"/>
      <c r="AK75" s="397"/>
      <c r="AL75" s="397"/>
      <c r="AM75" s="397"/>
      <c r="AN75" s="397"/>
      <c r="AO75" s="397"/>
      <c r="AP75" s="397"/>
      <c r="AQ75" s="397"/>
      <c r="AR75" s="397"/>
      <c r="AS75" s="397"/>
      <c r="AT75" s="397"/>
      <c r="AU75" s="397"/>
      <c r="AV75" s="397"/>
      <c r="AW75" s="397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  <c r="DE75" s="382"/>
      <c r="DF75" s="382"/>
      <c r="DG75" s="382"/>
      <c r="DH75" s="382"/>
      <c r="DI75" s="382"/>
      <c r="DJ75" s="382"/>
      <c r="DK75" s="382"/>
      <c r="DL75" s="382"/>
      <c r="DM75" s="382"/>
      <c r="DN75" s="382"/>
      <c r="DO75" s="382"/>
      <c r="DP75" s="382"/>
      <c r="DQ75" s="382"/>
      <c r="DR75" s="382"/>
      <c r="DS75" s="382"/>
      <c r="DT75" s="382"/>
      <c r="DU75" s="382"/>
      <c r="DV75" s="382"/>
      <c r="DW75" s="382"/>
      <c r="DX75" s="382"/>
      <c r="DY75" s="382"/>
      <c r="DZ75" s="382"/>
      <c r="EA75" s="382"/>
      <c r="EB75" s="382"/>
      <c r="EC75" s="382"/>
      <c r="ED75" s="382"/>
      <c r="EE75" s="382"/>
      <c r="EF75" s="382"/>
      <c r="EG75" s="382"/>
      <c r="EH75" s="382"/>
      <c r="EI75" s="382"/>
      <c r="EJ75" s="382"/>
      <c r="EK75" s="382"/>
      <c r="EL75" s="382"/>
      <c r="EM75" s="382"/>
      <c r="EN75" s="382"/>
      <c r="EO75" s="382"/>
      <c r="EP75" s="382"/>
      <c r="EQ75" s="382"/>
      <c r="ER75" s="382"/>
      <c r="ES75" s="382"/>
      <c r="ET75" s="382"/>
      <c r="EU75" s="382"/>
      <c r="EV75" s="382"/>
      <c r="EW75" s="382"/>
      <c r="EX75" s="382"/>
      <c r="EY75" s="382"/>
      <c r="EZ75" s="382"/>
      <c r="FA75" s="382"/>
      <c r="FB75" s="382"/>
      <c r="FC75" s="382"/>
      <c r="FD75" s="382"/>
      <c r="FE75" s="382"/>
      <c r="FF75" s="382"/>
      <c r="FG75" s="382"/>
      <c r="FH75" s="382"/>
      <c r="FI75" s="382"/>
      <c r="FJ75" s="382"/>
      <c r="FK75" s="382"/>
      <c r="FL75" s="382"/>
      <c r="FM75" s="382"/>
      <c r="FN75" s="382"/>
      <c r="FO75" s="382"/>
      <c r="FP75" s="382"/>
      <c r="FQ75" s="382"/>
      <c r="FR75" s="382"/>
      <c r="FS75" s="382"/>
      <c r="FT75" s="382"/>
      <c r="FU75" s="382"/>
      <c r="FV75" s="382"/>
      <c r="FW75" s="382"/>
      <c r="FX75" s="382"/>
      <c r="FY75" s="382"/>
      <c r="FZ75" s="382"/>
      <c r="GA75" s="382"/>
      <c r="GB75" s="382"/>
      <c r="GC75" s="382"/>
      <c r="GD75" s="382"/>
      <c r="GE75" s="382"/>
      <c r="GF75" s="382"/>
      <c r="GG75" s="382"/>
      <c r="GH75" s="382"/>
      <c r="GI75" s="382"/>
      <c r="GJ75" s="382"/>
      <c r="GK75" s="382"/>
      <c r="GL75" s="382"/>
      <c r="GM75" s="382"/>
      <c r="GN75" s="382"/>
      <c r="GO75" s="382"/>
      <c r="GP75" s="382"/>
      <c r="GQ75" s="382"/>
      <c r="GR75" s="382"/>
      <c r="GS75" s="382"/>
      <c r="GT75" s="382"/>
      <c r="GU75" s="382"/>
      <c r="GV75" s="382"/>
      <c r="GW75" s="382"/>
      <c r="GX75" s="382"/>
      <c r="GY75" s="382"/>
      <c r="GZ75" s="382"/>
      <c r="HA75" s="382"/>
      <c r="HB75" s="382"/>
      <c r="HC75" s="382"/>
      <c r="HD75" s="382"/>
      <c r="HE75" s="382"/>
      <c r="HF75" s="382"/>
      <c r="HG75" s="382"/>
      <c r="HH75" s="382"/>
      <c r="HI75" s="382"/>
      <c r="HJ75" s="382"/>
      <c r="HK75" s="382"/>
      <c r="HL75" s="382"/>
      <c r="HM75" s="382"/>
      <c r="HN75" s="382"/>
      <c r="HO75" s="382"/>
      <c r="HP75" s="382"/>
      <c r="HQ75" s="382"/>
      <c r="HR75" s="382"/>
      <c r="HS75" s="382"/>
      <c r="HT75" s="382"/>
      <c r="HU75" s="382"/>
      <c r="HV75" s="382"/>
      <c r="HW75" s="382"/>
      <c r="HX75" s="382"/>
      <c r="HY75" s="382"/>
      <c r="HZ75" s="382"/>
      <c r="IA75" s="382"/>
      <c r="IB75" s="382"/>
      <c r="IC75" s="382"/>
      <c r="ID75" s="382"/>
      <c r="IE75" s="382"/>
      <c r="IF75" s="382"/>
      <c r="IG75" s="382"/>
      <c r="IH75" s="382"/>
      <c r="II75" s="382"/>
      <c r="IJ75" s="382"/>
      <c r="IK75" s="382"/>
      <c r="IL75" s="382"/>
      <c r="IM75" s="382"/>
      <c r="IN75" s="382"/>
      <c r="IO75" s="382"/>
      <c r="IP75" s="382"/>
      <c r="IQ75" s="382"/>
      <c r="IR75" s="382"/>
    </row>
    <row r="76" customFormat="false" ht="15.75" hidden="false" customHeight="true" outlineLevel="0" collapsed="false">
      <c r="A76" s="382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  <c r="AK76" s="397"/>
      <c r="AL76" s="397"/>
      <c r="AM76" s="397"/>
      <c r="AN76" s="397"/>
      <c r="AO76" s="397"/>
      <c r="AP76" s="397"/>
      <c r="AQ76" s="397"/>
      <c r="AR76" s="397"/>
      <c r="AS76" s="397"/>
      <c r="AT76" s="397"/>
      <c r="AU76" s="397"/>
      <c r="AV76" s="397"/>
      <c r="AW76" s="397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  <c r="CU76" s="382"/>
      <c r="CV76" s="382"/>
      <c r="CW76" s="382"/>
      <c r="CX76" s="382"/>
      <c r="CY76" s="382"/>
      <c r="CZ76" s="382"/>
      <c r="DA76" s="382"/>
      <c r="DB76" s="382"/>
      <c r="DC76" s="382"/>
      <c r="DD76" s="382"/>
      <c r="DE76" s="382"/>
      <c r="DF76" s="382"/>
      <c r="DG76" s="382"/>
      <c r="DH76" s="382"/>
      <c r="DI76" s="382"/>
      <c r="DJ76" s="382"/>
      <c r="DK76" s="382"/>
      <c r="DL76" s="382"/>
      <c r="DM76" s="382"/>
      <c r="DN76" s="382"/>
      <c r="DO76" s="382"/>
      <c r="DP76" s="382"/>
      <c r="DQ76" s="382"/>
      <c r="DR76" s="382"/>
      <c r="DS76" s="382"/>
      <c r="DT76" s="382"/>
      <c r="DU76" s="382"/>
      <c r="DV76" s="382"/>
      <c r="DW76" s="382"/>
      <c r="DX76" s="382"/>
      <c r="DY76" s="382"/>
      <c r="DZ76" s="382"/>
      <c r="EA76" s="382"/>
      <c r="EB76" s="382"/>
      <c r="EC76" s="382"/>
      <c r="ED76" s="382"/>
      <c r="EE76" s="382"/>
      <c r="EF76" s="382"/>
      <c r="EG76" s="382"/>
      <c r="EH76" s="382"/>
      <c r="EI76" s="382"/>
      <c r="EJ76" s="382"/>
      <c r="EK76" s="382"/>
      <c r="EL76" s="382"/>
      <c r="EM76" s="382"/>
      <c r="EN76" s="382"/>
      <c r="EO76" s="382"/>
      <c r="EP76" s="382"/>
      <c r="EQ76" s="382"/>
      <c r="ER76" s="382"/>
      <c r="ES76" s="382"/>
      <c r="ET76" s="382"/>
      <c r="EU76" s="382"/>
      <c r="EV76" s="382"/>
      <c r="EW76" s="382"/>
      <c r="EX76" s="382"/>
      <c r="EY76" s="382"/>
      <c r="EZ76" s="382"/>
      <c r="FA76" s="382"/>
      <c r="FB76" s="382"/>
      <c r="FC76" s="382"/>
      <c r="FD76" s="382"/>
      <c r="FE76" s="382"/>
      <c r="FF76" s="382"/>
      <c r="FG76" s="382"/>
      <c r="FH76" s="382"/>
      <c r="FI76" s="382"/>
      <c r="FJ76" s="382"/>
      <c r="FK76" s="382"/>
      <c r="FL76" s="382"/>
      <c r="FM76" s="382"/>
      <c r="FN76" s="382"/>
      <c r="FO76" s="382"/>
      <c r="FP76" s="382"/>
      <c r="FQ76" s="382"/>
      <c r="FR76" s="382"/>
      <c r="FS76" s="382"/>
      <c r="FT76" s="382"/>
      <c r="FU76" s="382"/>
      <c r="FV76" s="382"/>
      <c r="FW76" s="382"/>
      <c r="FX76" s="382"/>
      <c r="FY76" s="382"/>
      <c r="FZ76" s="382"/>
      <c r="GA76" s="382"/>
      <c r="GB76" s="382"/>
      <c r="GC76" s="382"/>
      <c r="GD76" s="382"/>
      <c r="GE76" s="382"/>
      <c r="GF76" s="382"/>
      <c r="GG76" s="382"/>
      <c r="GH76" s="382"/>
      <c r="GI76" s="382"/>
      <c r="GJ76" s="382"/>
      <c r="GK76" s="382"/>
      <c r="GL76" s="382"/>
      <c r="GM76" s="382"/>
      <c r="GN76" s="382"/>
      <c r="GO76" s="382"/>
      <c r="GP76" s="382"/>
      <c r="GQ76" s="382"/>
      <c r="GR76" s="382"/>
      <c r="GS76" s="382"/>
      <c r="GT76" s="382"/>
      <c r="GU76" s="382"/>
      <c r="GV76" s="382"/>
      <c r="GW76" s="382"/>
      <c r="GX76" s="382"/>
      <c r="GY76" s="382"/>
      <c r="GZ76" s="382"/>
      <c r="HA76" s="382"/>
      <c r="HB76" s="382"/>
      <c r="HC76" s="382"/>
      <c r="HD76" s="382"/>
      <c r="HE76" s="382"/>
      <c r="HF76" s="382"/>
      <c r="HG76" s="382"/>
      <c r="HH76" s="382"/>
      <c r="HI76" s="382"/>
      <c r="HJ76" s="382"/>
      <c r="HK76" s="382"/>
      <c r="HL76" s="382"/>
      <c r="HM76" s="382"/>
      <c r="HN76" s="382"/>
      <c r="HO76" s="382"/>
      <c r="HP76" s="382"/>
      <c r="HQ76" s="382"/>
      <c r="HR76" s="382"/>
      <c r="HS76" s="382"/>
      <c r="HT76" s="382"/>
      <c r="HU76" s="382"/>
      <c r="HV76" s="382"/>
      <c r="HW76" s="382"/>
      <c r="HX76" s="382"/>
      <c r="HY76" s="382"/>
      <c r="HZ76" s="382"/>
      <c r="IA76" s="382"/>
      <c r="IB76" s="382"/>
      <c r="IC76" s="382"/>
      <c r="ID76" s="382"/>
      <c r="IE76" s="382"/>
      <c r="IF76" s="382"/>
      <c r="IG76" s="382"/>
      <c r="IH76" s="382"/>
      <c r="II76" s="382"/>
      <c r="IJ76" s="382"/>
      <c r="IK76" s="382"/>
      <c r="IL76" s="382"/>
      <c r="IM76" s="382"/>
      <c r="IN76" s="382"/>
      <c r="IO76" s="382"/>
      <c r="IP76" s="382"/>
      <c r="IQ76" s="382"/>
      <c r="IR76" s="382"/>
    </row>
    <row r="77" customFormat="false" ht="15.75" hidden="false" customHeight="true" outlineLevel="0" collapsed="false">
      <c r="A77" s="382"/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I77" s="397"/>
      <c r="AJ77" s="397"/>
      <c r="AK77" s="397"/>
      <c r="AL77" s="397"/>
      <c r="AM77" s="397"/>
      <c r="AN77" s="397"/>
      <c r="AO77" s="397"/>
      <c r="AP77" s="397"/>
      <c r="AQ77" s="397"/>
      <c r="AR77" s="397"/>
      <c r="AS77" s="397"/>
      <c r="AT77" s="397"/>
      <c r="AU77" s="397"/>
      <c r="AV77" s="397"/>
      <c r="AW77" s="397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  <c r="CU77" s="382"/>
      <c r="CV77" s="382"/>
      <c r="CW77" s="382"/>
      <c r="CX77" s="382"/>
      <c r="CY77" s="382"/>
      <c r="CZ77" s="382"/>
      <c r="DA77" s="382"/>
      <c r="DB77" s="382"/>
      <c r="DC77" s="382"/>
      <c r="DD77" s="382"/>
      <c r="DE77" s="382"/>
      <c r="DF77" s="382"/>
      <c r="DG77" s="382"/>
      <c r="DH77" s="382"/>
      <c r="DI77" s="382"/>
      <c r="DJ77" s="382"/>
      <c r="DK77" s="382"/>
      <c r="DL77" s="382"/>
      <c r="DM77" s="382"/>
      <c r="DN77" s="382"/>
      <c r="DO77" s="382"/>
      <c r="DP77" s="382"/>
      <c r="DQ77" s="382"/>
      <c r="DR77" s="382"/>
      <c r="DS77" s="382"/>
      <c r="DT77" s="382"/>
      <c r="DU77" s="382"/>
      <c r="DV77" s="382"/>
      <c r="DW77" s="382"/>
      <c r="DX77" s="382"/>
      <c r="DY77" s="382"/>
      <c r="DZ77" s="382"/>
      <c r="EA77" s="382"/>
      <c r="EB77" s="382"/>
      <c r="EC77" s="382"/>
      <c r="ED77" s="382"/>
      <c r="EE77" s="382"/>
      <c r="EF77" s="382"/>
      <c r="EG77" s="382"/>
      <c r="EH77" s="382"/>
      <c r="EI77" s="382"/>
      <c r="EJ77" s="382"/>
      <c r="EK77" s="382"/>
      <c r="EL77" s="382"/>
      <c r="EM77" s="382"/>
      <c r="EN77" s="382"/>
      <c r="EO77" s="382"/>
      <c r="EP77" s="382"/>
      <c r="EQ77" s="382"/>
      <c r="ER77" s="382"/>
      <c r="ES77" s="382"/>
      <c r="ET77" s="382"/>
      <c r="EU77" s="382"/>
      <c r="EV77" s="382"/>
      <c r="EW77" s="382"/>
      <c r="EX77" s="382"/>
      <c r="EY77" s="382"/>
      <c r="EZ77" s="382"/>
      <c r="FA77" s="382"/>
      <c r="FB77" s="382"/>
      <c r="FC77" s="382"/>
      <c r="FD77" s="382"/>
      <c r="FE77" s="382"/>
      <c r="FF77" s="382"/>
      <c r="FG77" s="382"/>
      <c r="FH77" s="382"/>
      <c r="FI77" s="382"/>
      <c r="FJ77" s="382"/>
      <c r="FK77" s="382"/>
      <c r="FL77" s="382"/>
      <c r="FM77" s="382"/>
      <c r="FN77" s="382"/>
      <c r="FO77" s="382"/>
      <c r="FP77" s="382"/>
      <c r="FQ77" s="382"/>
      <c r="FR77" s="382"/>
      <c r="FS77" s="382"/>
      <c r="FT77" s="382"/>
      <c r="FU77" s="382"/>
      <c r="FV77" s="382"/>
      <c r="FW77" s="382"/>
      <c r="FX77" s="382"/>
      <c r="FY77" s="382"/>
      <c r="FZ77" s="382"/>
      <c r="GA77" s="382"/>
      <c r="GB77" s="382"/>
      <c r="GC77" s="382"/>
      <c r="GD77" s="382"/>
      <c r="GE77" s="382"/>
      <c r="GF77" s="382"/>
      <c r="GG77" s="382"/>
      <c r="GH77" s="382"/>
      <c r="GI77" s="382"/>
      <c r="GJ77" s="382"/>
      <c r="GK77" s="382"/>
      <c r="GL77" s="382"/>
      <c r="GM77" s="382"/>
      <c r="GN77" s="382"/>
      <c r="GO77" s="382"/>
      <c r="GP77" s="382"/>
      <c r="GQ77" s="382"/>
      <c r="GR77" s="382"/>
      <c r="GS77" s="382"/>
      <c r="GT77" s="382"/>
      <c r="GU77" s="382"/>
      <c r="GV77" s="382"/>
      <c r="GW77" s="382"/>
      <c r="GX77" s="382"/>
      <c r="GY77" s="382"/>
      <c r="GZ77" s="382"/>
      <c r="HA77" s="382"/>
      <c r="HB77" s="382"/>
      <c r="HC77" s="382"/>
      <c r="HD77" s="382"/>
      <c r="HE77" s="382"/>
      <c r="HF77" s="382"/>
      <c r="HG77" s="382"/>
      <c r="HH77" s="382"/>
      <c r="HI77" s="382"/>
      <c r="HJ77" s="382"/>
      <c r="HK77" s="382"/>
      <c r="HL77" s="382"/>
      <c r="HM77" s="382"/>
      <c r="HN77" s="382"/>
      <c r="HO77" s="382"/>
      <c r="HP77" s="382"/>
      <c r="HQ77" s="382"/>
      <c r="HR77" s="382"/>
      <c r="HS77" s="382"/>
      <c r="HT77" s="382"/>
      <c r="HU77" s="382"/>
      <c r="HV77" s="382"/>
      <c r="HW77" s="382"/>
      <c r="HX77" s="382"/>
      <c r="HY77" s="382"/>
      <c r="HZ77" s="382"/>
      <c r="IA77" s="382"/>
      <c r="IB77" s="382"/>
      <c r="IC77" s="382"/>
      <c r="ID77" s="382"/>
      <c r="IE77" s="382"/>
      <c r="IF77" s="382"/>
      <c r="IG77" s="382"/>
      <c r="IH77" s="382"/>
      <c r="II77" s="382"/>
      <c r="IJ77" s="382"/>
      <c r="IK77" s="382"/>
      <c r="IL77" s="382"/>
      <c r="IM77" s="382"/>
      <c r="IN77" s="382"/>
      <c r="IO77" s="382"/>
      <c r="IP77" s="382"/>
      <c r="IQ77" s="382"/>
      <c r="IR77" s="382"/>
    </row>
    <row r="78" customFormat="false" ht="15.75" hidden="false" customHeight="true" outlineLevel="0" collapsed="false">
      <c r="A78" s="382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I78" s="397"/>
      <c r="AJ78" s="397"/>
      <c r="AK78" s="397"/>
      <c r="AL78" s="397"/>
      <c r="AM78" s="397"/>
      <c r="AN78" s="397"/>
      <c r="AO78" s="397"/>
      <c r="AP78" s="397"/>
      <c r="AQ78" s="397"/>
      <c r="AR78" s="397"/>
      <c r="AS78" s="397"/>
      <c r="AT78" s="397"/>
      <c r="AU78" s="397"/>
      <c r="AV78" s="397"/>
      <c r="AW78" s="397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  <c r="DE78" s="382"/>
      <c r="DF78" s="382"/>
      <c r="DG78" s="382"/>
      <c r="DH78" s="382"/>
      <c r="DI78" s="382"/>
      <c r="DJ78" s="382"/>
      <c r="DK78" s="382"/>
      <c r="DL78" s="382"/>
      <c r="DM78" s="382"/>
      <c r="DN78" s="382"/>
      <c r="DO78" s="382"/>
      <c r="DP78" s="382"/>
      <c r="DQ78" s="382"/>
      <c r="DR78" s="382"/>
      <c r="DS78" s="382"/>
      <c r="DT78" s="382"/>
      <c r="DU78" s="382"/>
      <c r="DV78" s="382"/>
      <c r="DW78" s="382"/>
      <c r="DX78" s="382"/>
      <c r="DY78" s="382"/>
      <c r="DZ78" s="382"/>
      <c r="EA78" s="382"/>
      <c r="EB78" s="382"/>
      <c r="EC78" s="382"/>
      <c r="ED78" s="382"/>
      <c r="EE78" s="382"/>
      <c r="EF78" s="382"/>
      <c r="EG78" s="382"/>
      <c r="EH78" s="382"/>
      <c r="EI78" s="382"/>
      <c r="EJ78" s="382"/>
      <c r="EK78" s="382"/>
      <c r="EL78" s="382"/>
      <c r="EM78" s="382"/>
      <c r="EN78" s="382"/>
      <c r="EO78" s="382"/>
      <c r="EP78" s="382"/>
      <c r="EQ78" s="382"/>
      <c r="ER78" s="382"/>
      <c r="ES78" s="382"/>
      <c r="ET78" s="382"/>
      <c r="EU78" s="382"/>
      <c r="EV78" s="382"/>
      <c r="EW78" s="382"/>
      <c r="EX78" s="382"/>
      <c r="EY78" s="382"/>
      <c r="EZ78" s="382"/>
      <c r="FA78" s="382"/>
      <c r="FB78" s="382"/>
      <c r="FC78" s="382"/>
      <c r="FD78" s="382"/>
      <c r="FE78" s="382"/>
      <c r="FF78" s="382"/>
      <c r="FG78" s="382"/>
      <c r="FH78" s="382"/>
      <c r="FI78" s="382"/>
      <c r="FJ78" s="382"/>
      <c r="FK78" s="382"/>
      <c r="FL78" s="382"/>
      <c r="FM78" s="382"/>
      <c r="FN78" s="382"/>
      <c r="FO78" s="382"/>
      <c r="FP78" s="382"/>
      <c r="FQ78" s="382"/>
      <c r="FR78" s="382"/>
      <c r="FS78" s="382"/>
      <c r="FT78" s="382"/>
      <c r="FU78" s="382"/>
      <c r="FV78" s="382"/>
      <c r="FW78" s="382"/>
      <c r="FX78" s="382"/>
      <c r="FY78" s="382"/>
      <c r="FZ78" s="382"/>
      <c r="GA78" s="382"/>
      <c r="GB78" s="382"/>
      <c r="GC78" s="382"/>
      <c r="GD78" s="382"/>
      <c r="GE78" s="382"/>
      <c r="GF78" s="382"/>
      <c r="GG78" s="382"/>
      <c r="GH78" s="382"/>
      <c r="GI78" s="382"/>
      <c r="GJ78" s="382"/>
      <c r="GK78" s="382"/>
      <c r="GL78" s="382"/>
      <c r="GM78" s="382"/>
      <c r="GN78" s="382"/>
      <c r="GO78" s="382"/>
      <c r="GP78" s="382"/>
      <c r="GQ78" s="382"/>
      <c r="GR78" s="382"/>
      <c r="GS78" s="382"/>
      <c r="GT78" s="382"/>
      <c r="GU78" s="382"/>
      <c r="GV78" s="382"/>
      <c r="GW78" s="382"/>
      <c r="GX78" s="382"/>
      <c r="GY78" s="382"/>
      <c r="GZ78" s="382"/>
      <c r="HA78" s="382"/>
      <c r="HB78" s="382"/>
      <c r="HC78" s="382"/>
      <c r="HD78" s="382"/>
      <c r="HE78" s="382"/>
      <c r="HF78" s="382"/>
      <c r="HG78" s="382"/>
      <c r="HH78" s="382"/>
      <c r="HI78" s="382"/>
      <c r="HJ78" s="382"/>
      <c r="HK78" s="382"/>
      <c r="HL78" s="382"/>
      <c r="HM78" s="382"/>
      <c r="HN78" s="382"/>
      <c r="HO78" s="382"/>
      <c r="HP78" s="382"/>
      <c r="HQ78" s="382"/>
      <c r="HR78" s="382"/>
      <c r="HS78" s="382"/>
      <c r="HT78" s="382"/>
      <c r="HU78" s="382"/>
      <c r="HV78" s="382"/>
      <c r="HW78" s="382"/>
      <c r="HX78" s="382"/>
      <c r="HY78" s="382"/>
      <c r="HZ78" s="382"/>
      <c r="IA78" s="382"/>
      <c r="IB78" s="382"/>
      <c r="IC78" s="382"/>
      <c r="ID78" s="382"/>
      <c r="IE78" s="382"/>
      <c r="IF78" s="382"/>
      <c r="IG78" s="382"/>
      <c r="IH78" s="382"/>
      <c r="II78" s="382"/>
      <c r="IJ78" s="382"/>
      <c r="IK78" s="382"/>
      <c r="IL78" s="382"/>
      <c r="IM78" s="382"/>
      <c r="IN78" s="382"/>
      <c r="IO78" s="382"/>
      <c r="IP78" s="382"/>
      <c r="IQ78" s="382"/>
      <c r="IR78" s="382"/>
    </row>
    <row r="79" customFormat="false" ht="15.75" hidden="false" customHeight="true" outlineLevel="0" collapsed="false">
      <c r="A79" s="382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I79" s="397"/>
      <c r="AJ79" s="397"/>
      <c r="AK79" s="397"/>
      <c r="AL79" s="397"/>
      <c r="AM79" s="397"/>
      <c r="AN79" s="397"/>
      <c r="AO79" s="397"/>
      <c r="AP79" s="397"/>
      <c r="AQ79" s="397"/>
      <c r="AR79" s="397"/>
      <c r="AS79" s="397"/>
      <c r="AT79" s="397"/>
      <c r="AU79" s="397"/>
      <c r="AV79" s="397"/>
      <c r="AW79" s="397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  <c r="CU79" s="382"/>
      <c r="CV79" s="382"/>
      <c r="CW79" s="382"/>
      <c r="CX79" s="382"/>
      <c r="CY79" s="382"/>
      <c r="CZ79" s="382"/>
      <c r="DA79" s="382"/>
      <c r="DB79" s="382"/>
      <c r="DC79" s="382"/>
      <c r="DD79" s="382"/>
      <c r="DE79" s="382"/>
      <c r="DF79" s="382"/>
      <c r="DG79" s="382"/>
      <c r="DH79" s="382"/>
      <c r="DI79" s="382"/>
      <c r="DJ79" s="382"/>
      <c r="DK79" s="382"/>
      <c r="DL79" s="382"/>
      <c r="DM79" s="382"/>
      <c r="DN79" s="382"/>
      <c r="DO79" s="382"/>
      <c r="DP79" s="382"/>
      <c r="DQ79" s="382"/>
      <c r="DR79" s="382"/>
      <c r="DS79" s="382"/>
      <c r="DT79" s="382"/>
      <c r="DU79" s="382"/>
      <c r="DV79" s="382"/>
      <c r="DW79" s="382"/>
      <c r="DX79" s="382"/>
      <c r="DY79" s="382"/>
      <c r="DZ79" s="382"/>
      <c r="EA79" s="382"/>
      <c r="EB79" s="382"/>
      <c r="EC79" s="382"/>
      <c r="ED79" s="382"/>
      <c r="EE79" s="382"/>
      <c r="EF79" s="382"/>
      <c r="EG79" s="382"/>
      <c r="EH79" s="382"/>
      <c r="EI79" s="382"/>
      <c r="EJ79" s="382"/>
      <c r="EK79" s="382"/>
      <c r="EL79" s="382"/>
      <c r="EM79" s="382"/>
      <c r="EN79" s="382"/>
      <c r="EO79" s="382"/>
      <c r="EP79" s="382"/>
      <c r="EQ79" s="382"/>
      <c r="ER79" s="382"/>
      <c r="ES79" s="382"/>
      <c r="ET79" s="382"/>
      <c r="EU79" s="382"/>
      <c r="EV79" s="382"/>
      <c r="EW79" s="382"/>
      <c r="EX79" s="382"/>
      <c r="EY79" s="382"/>
      <c r="EZ79" s="382"/>
      <c r="FA79" s="382"/>
      <c r="FB79" s="382"/>
      <c r="FC79" s="382"/>
      <c r="FD79" s="382"/>
      <c r="FE79" s="382"/>
      <c r="FF79" s="382"/>
      <c r="FG79" s="382"/>
      <c r="FH79" s="382"/>
      <c r="FI79" s="382"/>
      <c r="FJ79" s="382"/>
      <c r="FK79" s="382"/>
      <c r="FL79" s="382"/>
      <c r="FM79" s="382"/>
      <c r="FN79" s="382"/>
      <c r="FO79" s="382"/>
      <c r="FP79" s="382"/>
      <c r="FQ79" s="382"/>
      <c r="FR79" s="382"/>
      <c r="FS79" s="382"/>
      <c r="FT79" s="382"/>
      <c r="FU79" s="382"/>
      <c r="FV79" s="382"/>
      <c r="FW79" s="382"/>
      <c r="FX79" s="382"/>
      <c r="FY79" s="382"/>
      <c r="FZ79" s="382"/>
      <c r="GA79" s="382"/>
      <c r="GB79" s="382"/>
      <c r="GC79" s="382"/>
      <c r="GD79" s="382"/>
      <c r="GE79" s="382"/>
      <c r="GF79" s="382"/>
      <c r="GG79" s="382"/>
      <c r="GH79" s="382"/>
      <c r="GI79" s="382"/>
      <c r="GJ79" s="382"/>
      <c r="GK79" s="382"/>
      <c r="GL79" s="382"/>
      <c r="GM79" s="382"/>
      <c r="GN79" s="382"/>
      <c r="GO79" s="382"/>
      <c r="GP79" s="382"/>
      <c r="GQ79" s="382"/>
      <c r="GR79" s="382"/>
      <c r="GS79" s="382"/>
      <c r="GT79" s="382"/>
      <c r="GU79" s="382"/>
      <c r="GV79" s="382"/>
      <c r="GW79" s="382"/>
      <c r="GX79" s="382"/>
      <c r="GY79" s="382"/>
      <c r="GZ79" s="382"/>
      <c r="HA79" s="382"/>
      <c r="HB79" s="382"/>
      <c r="HC79" s="382"/>
      <c r="HD79" s="382"/>
      <c r="HE79" s="382"/>
      <c r="HF79" s="382"/>
      <c r="HG79" s="382"/>
      <c r="HH79" s="382"/>
      <c r="HI79" s="382"/>
      <c r="HJ79" s="382"/>
      <c r="HK79" s="382"/>
      <c r="HL79" s="382"/>
      <c r="HM79" s="382"/>
      <c r="HN79" s="382"/>
      <c r="HO79" s="382"/>
      <c r="HP79" s="382"/>
      <c r="HQ79" s="382"/>
      <c r="HR79" s="382"/>
      <c r="HS79" s="382"/>
      <c r="HT79" s="382"/>
      <c r="HU79" s="382"/>
      <c r="HV79" s="382"/>
      <c r="HW79" s="382"/>
      <c r="HX79" s="382"/>
      <c r="HY79" s="382"/>
      <c r="HZ79" s="382"/>
      <c r="IA79" s="382"/>
      <c r="IB79" s="382"/>
      <c r="IC79" s="382"/>
      <c r="ID79" s="382"/>
      <c r="IE79" s="382"/>
      <c r="IF79" s="382"/>
      <c r="IG79" s="382"/>
      <c r="IH79" s="382"/>
      <c r="II79" s="382"/>
      <c r="IJ79" s="382"/>
      <c r="IK79" s="382"/>
      <c r="IL79" s="382"/>
      <c r="IM79" s="382"/>
      <c r="IN79" s="382"/>
      <c r="IO79" s="382"/>
      <c r="IP79" s="382"/>
      <c r="IQ79" s="382"/>
      <c r="IR79" s="382"/>
    </row>
    <row r="80" customFormat="false" ht="15.75" hidden="false" customHeight="true" outlineLevel="0" collapsed="false">
      <c r="A80" s="382"/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  <c r="AW80" s="397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/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  <c r="DR80" s="382"/>
      <c r="DS80" s="382"/>
      <c r="DT80" s="382"/>
      <c r="DU80" s="382"/>
      <c r="DV80" s="382"/>
      <c r="DW80" s="382"/>
      <c r="DX80" s="382"/>
      <c r="DY80" s="382"/>
      <c r="DZ80" s="382"/>
      <c r="EA80" s="382"/>
      <c r="EB80" s="382"/>
      <c r="EC80" s="382"/>
      <c r="ED80" s="382"/>
      <c r="EE80" s="382"/>
      <c r="EF80" s="382"/>
      <c r="EG80" s="382"/>
      <c r="EH80" s="382"/>
      <c r="EI80" s="382"/>
      <c r="EJ80" s="382"/>
      <c r="EK80" s="382"/>
      <c r="EL80" s="382"/>
      <c r="EM80" s="382"/>
      <c r="EN80" s="382"/>
      <c r="EO80" s="382"/>
      <c r="EP80" s="382"/>
      <c r="EQ80" s="382"/>
      <c r="ER80" s="382"/>
      <c r="ES80" s="382"/>
      <c r="ET80" s="382"/>
      <c r="EU80" s="382"/>
      <c r="EV80" s="382"/>
      <c r="EW80" s="382"/>
      <c r="EX80" s="382"/>
      <c r="EY80" s="382"/>
      <c r="EZ80" s="382"/>
      <c r="FA80" s="382"/>
      <c r="FB80" s="382"/>
      <c r="FC80" s="382"/>
      <c r="FD80" s="382"/>
      <c r="FE80" s="382"/>
      <c r="FF80" s="382"/>
      <c r="FG80" s="382"/>
      <c r="FH80" s="382"/>
      <c r="FI80" s="382"/>
      <c r="FJ80" s="382"/>
      <c r="FK80" s="382"/>
      <c r="FL80" s="382"/>
      <c r="FM80" s="382"/>
      <c r="FN80" s="382"/>
      <c r="FO80" s="382"/>
      <c r="FP80" s="382"/>
      <c r="FQ80" s="382"/>
      <c r="FR80" s="382"/>
      <c r="FS80" s="382"/>
      <c r="FT80" s="382"/>
      <c r="FU80" s="382"/>
      <c r="FV80" s="382"/>
      <c r="FW80" s="382"/>
      <c r="FX80" s="382"/>
      <c r="FY80" s="382"/>
      <c r="FZ80" s="382"/>
      <c r="GA80" s="382"/>
      <c r="GB80" s="382"/>
      <c r="GC80" s="382"/>
      <c r="GD80" s="382"/>
      <c r="GE80" s="382"/>
      <c r="GF80" s="382"/>
      <c r="GG80" s="382"/>
      <c r="GH80" s="382"/>
      <c r="GI80" s="382"/>
      <c r="GJ80" s="382"/>
      <c r="GK80" s="382"/>
      <c r="GL80" s="382"/>
      <c r="GM80" s="382"/>
      <c r="GN80" s="382"/>
      <c r="GO80" s="382"/>
      <c r="GP80" s="382"/>
      <c r="GQ80" s="382"/>
      <c r="GR80" s="382"/>
      <c r="GS80" s="382"/>
      <c r="GT80" s="382"/>
      <c r="GU80" s="382"/>
      <c r="GV80" s="382"/>
      <c r="GW80" s="382"/>
      <c r="GX80" s="382"/>
      <c r="GY80" s="382"/>
      <c r="GZ80" s="382"/>
      <c r="HA80" s="382"/>
      <c r="HB80" s="382"/>
      <c r="HC80" s="382"/>
      <c r="HD80" s="382"/>
      <c r="HE80" s="382"/>
      <c r="HF80" s="382"/>
      <c r="HG80" s="382"/>
      <c r="HH80" s="382"/>
      <c r="HI80" s="382"/>
      <c r="HJ80" s="382"/>
      <c r="HK80" s="382"/>
      <c r="HL80" s="382"/>
      <c r="HM80" s="382"/>
      <c r="HN80" s="382"/>
      <c r="HO80" s="382"/>
      <c r="HP80" s="382"/>
      <c r="HQ80" s="382"/>
      <c r="HR80" s="382"/>
      <c r="HS80" s="382"/>
      <c r="HT80" s="382"/>
      <c r="HU80" s="382"/>
      <c r="HV80" s="382"/>
      <c r="HW80" s="382"/>
      <c r="HX80" s="382"/>
      <c r="HY80" s="382"/>
      <c r="HZ80" s="382"/>
      <c r="IA80" s="382"/>
      <c r="IB80" s="382"/>
      <c r="IC80" s="382"/>
      <c r="ID80" s="382"/>
      <c r="IE80" s="382"/>
      <c r="IF80" s="382"/>
      <c r="IG80" s="382"/>
      <c r="IH80" s="382"/>
      <c r="II80" s="382"/>
      <c r="IJ80" s="382"/>
      <c r="IK80" s="382"/>
      <c r="IL80" s="382"/>
      <c r="IM80" s="382"/>
      <c r="IN80" s="382"/>
      <c r="IO80" s="382"/>
      <c r="IP80" s="382"/>
      <c r="IQ80" s="382"/>
      <c r="IR80" s="382"/>
    </row>
    <row r="81" customFormat="false" ht="15.75" hidden="false" customHeight="true" outlineLevel="0" collapsed="false">
      <c r="A81" s="382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397"/>
      <c r="AR81" s="397"/>
      <c r="AS81" s="397"/>
      <c r="AT81" s="397"/>
      <c r="AU81" s="397"/>
      <c r="AV81" s="397"/>
      <c r="AW81" s="397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/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  <c r="DR81" s="382"/>
      <c r="DS81" s="382"/>
      <c r="DT81" s="382"/>
      <c r="DU81" s="382"/>
      <c r="DV81" s="382"/>
      <c r="DW81" s="382"/>
      <c r="DX81" s="382"/>
      <c r="DY81" s="382"/>
      <c r="DZ81" s="382"/>
      <c r="EA81" s="382"/>
      <c r="EB81" s="382"/>
      <c r="EC81" s="382"/>
      <c r="ED81" s="382"/>
      <c r="EE81" s="382"/>
      <c r="EF81" s="382"/>
      <c r="EG81" s="382"/>
      <c r="EH81" s="382"/>
      <c r="EI81" s="382"/>
      <c r="EJ81" s="382"/>
      <c r="EK81" s="382"/>
      <c r="EL81" s="382"/>
      <c r="EM81" s="382"/>
      <c r="EN81" s="382"/>
      <c r="EO81" s="382"/>
      <c r="EP81" s="382"/>
      <c r="EQ81" s="382"/>
      <c r="ER81" s="382"/>
      <c r="ES81" s="382"/>
      <c r="ET81" s="382"/>
      <c r="EU81" s="382"/>
      <c r="EV81" s="382"/>
      <c r="EW81" s="382"/>
      <c r="EX81" s="382"/>
      <c r="EY81" s="382"/>
      <c r="EZ81" s="382"/>
      <c r="FA81" s="382"/>
      <c r="FB81" s="382"/>
      <c r="FC81" s="382"/>
      <c r="FD81" s="382"/>
      <c r="FE81" s="382"/>
      <c r="FF81" s="382"/>
      <c r="FG81" s="382"/>
      <c r="FH81" s="382"/>
      <c r="FI81" s="382"/>
      <c r="FJ81" s="382"/>
      <c r="FK81" s="382"/>
      <c r="FL81" s="382"/>
      <c r="FM81" s="382"/>
      <c r="FN81" s="382"/>
      <c r="FO81" s="382"/>
      <c r="FP81" s="382"/>
      <c r="FQ81" s="382"/>
      <c r="FR81" s="382"/>
      <c r="FS81" s="382"/>
      <c r="FT81" s="382"/>
      <c r="FU81" s="382"/>
      <c r="FV81" s="382"/>
      <c r="FW81" s="382"/>
      <c r="FX81" s="382"/>
      <c r="FY81" s="382"/>
      <c r="FZ81" s="382"/>
      <c r="GA81" s="382"/>
      <c r="GB81" s="382"/>
      <c r="GC81" s="382"/>
      <c r="GD81" s="382"/>
      <c r="GE81" s="382"/>
      <c r="GF81" s="382"/>
      <c r="GG81" s="382"/>
      <c r="GH81" s="382"/>
      <c r="GI81" s="382"/>
      <c r="GJ81" s="382"/>
      <c r="GK81" s="382"/>
      <c r="GL81" s="382"/>
      <c r="GM81" s="382"/>
      <c r="GN81" s="382"/>
      <c r="GO81" s="382"/>
      <c r="GP81" s="382"/>
      <c r="GQ81" s="382"/>
      <c r="GR81" s="382"/>
      <c r="GS81" s="382"/>
      <c r="GT81" s="382"/>
      <c r="GU81" s="382"/>
      <c r="GV81" s="382"/>
      <c r="GW81" s="382"/>
      <c r="GX81" s="382"/>
      <c r="GY81" s="382"/>
      <c r="GZ81" s="382"/>
      <c r="HA81" s="382"/>
      <c r="HB81" s="382"/>
      <c r="HC81" s="382"/>
      <c r="HD81" s="382"/>
      <c r="HE81" s="382"/>
      <c r="HF81" s="382"/>
      <c r="HG81" s="382"/>
      <c r="HH81" s="382"/>
      <c r="HI81" s="382"/>
      <c r="HJ81" s="382"/>
      <c r="HK81" s="382"/>
      <c r="HL81" s="382"/>
      <c r="HM81" s="382"/>
      <c r="HN81" s="382"/>
      <c r="HO81" s="382"/>
      <c r="HP81" s="382"/>
      <c r="HQ81" s="382"/>
      <c r="HR81" s="382"/>
      <c r="HS81" s="382"/>
      <c r="HT81" s="382"/>
      <c r="HU81" s="382"/>
      <c r="HV81" s="382"/>
      <c r="HW81" s="382"/>
      <c r="HX81" s="382"/>
      <c r="HY81" s="382"/>
      <c r="HZ81" s="382"/>
      <c r="IA81" s="382"/>
      <c r="IB81" s="382"/>
      <c r="IC81" s="382"/>
      <c r="ID81" s="382"/>
      <c r="IE81" s="382"/>
      <c r="IF81" s="382"/>
      <c r="IG81" s="382"/>
      <c r="IH81" s="382"/>
      <c r="II81" s="382"/>
      <c r="IJ81" s="382"/>
      <c r="IK81" s="382"/>
      <c r="IL81" s="382"/>
      <c r="IM81" s="382"/>
      <c r="IN81" s="382"/>
      <c r="IO81" s="382"/>
      <c r="IP81" s="382"/>
      <c r="IQ81" s="382"/>
      <c r="IR81" s="382"/>
    </row>
    <row r="82" customFormat="false" ht="15.75" hidden="false" customHeight="true" outlineLevel="0" collapsed="false">
      <c r="A82" s="382"/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I82" s="397"/>
      <c r="AJ82" s="397"/>
      <c r="AK82" s="397"/>
      <c r="AL82" s="397"/>
      <c r="AM82" s="397"/>
      <c r="AN82" s="397"/>
      <c r="AO82" s="397"/>
      <c r="AP82" s="397"/>
      <c r="AQ82" s="397"/>
      <c r="AR82" s="397"/>
      <c r="AS82" s="397"/>
      <c r="AT82" s="397"/>
      <c r="AU82" s="397"/>
      <c r="AV82" s="397"/>
      <c r="AW82" s="397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/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  <c r="DR82" s="382"/>
      <c r="DS82" s="382"/>
      <c r="DT82" s="382"/>
      <c r="DU82" s="382"/>
      <c r="DV82" s="382"/>
      <c r="DW82" s="382"/>
      <c r="DX82" s="382"/>
      <c r="DY82" s="382"/>
      <c r="DZ82" s="382"/>
      <c r="EA82" s="382"/>
      <c r="EB82" s="382"/>
      <c r="EC82" s="382"/>
      <c r="ED82" s="382"/>
      <c r="EE82" s="382"/>
      <c r="EF82" s="382"/>
      <c r="EG82" s="382"/>
      <c r="EH82" s="382"/>
      <c r="EI82" s="382"/>
      <c r="EJ82" s="382"/>
      <c r="EK82" s="382"/>
      <c r="EL82" s="382"/>
      <c r="EM82" s="382"/>
      <c r="EN82" s="382"/>
      <c r="EO82" s="382"/>
      <c r="EP82" s="382"/>
      <c r="EQ82" s="382"/>
      <c r="ER82" s="382"/>
      <c r="ES82" s="382"/>
      <c r="ET82" s="382"/>
      <c r="EU82" s="382"/>
      <c r="EV82" s="382"/>
      <c r="EW82" s="382"/>
      <c r="EX82" s="382"/>
      <c r="EY82" s="382"/>
      <c r="EZ82" s="382"/>
      <c r="FA82" s="382"/>
      <c r="FB82" s="382"/>
      <c r="FC82" s="382"/>
      <c r="FD82" s="382"/>
      <c r="FE82" s="382"/>
      <c r="FF82" s="382"/>
      <c r="FG82" s="382"/>
      <c r="FH82" s="382"/>
      <c r="FI82" s="382"/>
      <c r="FJ82" s="382"/>
      <c r="FK82" s="382"/>
      <c r="FL82" s="382"/>
      <c r="FM82" s="382"/>
      <c r="FN82" s="382"/>
      <c r="FO82" s="382"/>
      <c r="FP82" s="382"/>
      <c r="FQ82" s="382"/>
      <c r="FR82" s="382"/>
      <c r="FS82" s="382"/>
      <c r="FT82" s="382"/>
      <c r="FU82" s="382"/>
      <c r="FV82" s="382"/>
      <c r="FW82" s="382"/>
      <c r="FX82" s="382"/>
      <c r="FY82" s="382"/>
      <c r="FZ82" s="382"/>
      <c r="GA82" s="382"/>
      <c r="GB82" s="382"/>
      <c r="GC82" s="382"/>
      <c r="GD82" s="382"/>
      <c r="GE82" s="382"/>
      <c r="GF82" s="382"/>
      <c r="GG82" s="382"/>
      <c r="GH82" s="382"/>
      <c r="GI82" s="382"/>
      <c r="GJ82" s="382"/>
      <c r="GK82" s="382"/>
      <c r="GL82" s="382"/>
      <c r="GM82" s="382"/>
      <c r="GN82" s="382"/>
      <c r="GO82" s="382"/>
      <c r="GP82" s="382"/>
      <c r="GQ82" s="382"/>
      <c r="GR82" s="382"/>
      <c r="GS82" s="382"/>
      <c r="GT82" s="382"/>
      <c r="GU82" s="382"/>
      <c r="GV82" s="382"/>
      <c r="GW82" s="382"/>
      <c r="GX82" s="382"/>
      <c r="GY82" s="382"/>
      <c r="GZ82" s="382"/>
      <c r="HA82" s="382"/>
      <c r="HB82" s="382"/>
      <c r="HC82" s="382"/>
      <c r="HD82" s="382"/>
      <c r="HE82" s="382"/>
      <c r="HF82" s="382"/>
      <c r="HG82" s="382"/>
      <c r="HH82" s="382"/>
      <c r="HI82" s="382"/>
      <c r="HJ82" s="382"/>
      <c r="HK82" s="382"/>
      <c r="HL82" s="382"/>
      <c r="HM82" s="382"/>
      <c r="HN82" s="382"/>
      <c r="HO82" s="382"/>
      <c r="HP82" s="382"/>
      <c r="HQ82" s="382"/>
      <c r="HR82" s="382"/>
      <c r="HS82" s="382"/>
      <c r="HT82" s="382"/>
      <c r="HU82" s="382"/>
      <c r="HV82" s="382"/>
      <c r="HW82" s="382"/>
      <c r="HX82" s="382"/>
      <c r="HY82" s="382"/>
      <c r="HZ82" s="382"/>
      <c r="IA82" s="382"/>
      <c r="IB82" s="382"/>
      <c r="IC82" s="382"/>
      <c r="ID82" s="382"/>
      <c r="IE82" s="382"/>
      <c r="IF82" s="382"/>
      <c r="IG82" s="382"/>
      <c r="IH82" s="382"/>
      <c r="II82" s="382"/>
      <c r="IJ82" s="382"/>
      <c r="IK82" s="382"/>
      <c r="IL82" s="382"/>
      <c r="IM82" s="382"/>
      <c r="IN82" s="382"/>
      <c r="IO82" s="382"/>
      <c r="IP82" s="382"/>
      <c r="IQ82" s="382"/>
      <c r="IR82" s="382"/>
    </row>
    <row r="83" customFormat="false" ht="15.75" hidden="false" customHeight="true" outlineLevel="0" collapsed="false">
      <c r="A83" s="382"/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I83" s="397"/>
      <c r="AJ83" s="397"/>
      <c r="AK83" s="397"/>
      <c r="AL83" s="397"/>
      <c r="AM83" s="397"/>
      <c r="AN83" s="397"/>
      <c r="AO83" s="397"/>
      <c r="AP83" s="397"/>
      <c r="AQ83" s="397"/>
      <c r="AR83" s="397"/>
      <c r="AS83" s="397"/>
      <c r="AT83" s="397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/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  <c r="DR83" s="382"/>
      <c r="DS83" s="382"/>
      <c r="DT83" s="382"/>
      <c r="DU83" s="382"/>
      <c r="DV83" s="382"/>
      <c r="DW83" s="382"/>
      <c r="DX83" s="382"/>
      <c r="DY83" s="382"/>
      <c r="DZ83" s="382"/>
      <c r="EA83" s="382"/>
      <c r="EB83" s="382"/>
      <c r="EC83" s="382"/>
      <c r="ED83" s="382"/>
      <c r="EE83" s="382"/>
      <c r="EF83" s="382"/>
      <c r="EG83" s="382"/>
      <c r="EH83" s="382"/>
      <c r="EI83" s="382"/>
      <c r="EJ83" s="382"/>
      <c r="EK83" s="382"/>
      <c r="EL83" s="382"/>
      <c r="EM83" s="382"/>
      <c r="EN83" s="382"/>
      <c r="EO83" s="382"/>
      <c r="EP83" s="382"/>
      <c r="EQ83" s="382"/>
      <c r="ER83" s="382"/>
      <c r="ES83" s="382"/>
      <c r="ET83" s="382"/>
      <c r="EU83" s="382"/>
      <c r="EV83" s="382"/>
      <c r="EW83" s="382"/>
      <c r="EX83" s="382"/>
      <c r="EY83" s="382"/>
      <c r="EZ83" s="382"/>
      <c r="FA83" s="382"/>
      <c r="FB83" s="382"/>
      <c r="FC83" s="382"/>
      <c r="FD83" s="382"/>
      <c r="FE83" s="382"/>
      <c r="FF83" s="382"/>
      <c r="FG83" s="382"/>
      <c r="FH83" s="382"/>
      <c r="FI83" s="382"/>
      <c r="FJ83" s="382"/>
      <c r="FK83" s="382"/>
      <c r="FL83" s="382"/>
      <c r="FM83" s="382"/>
      <c r="FN83" s="382"/>
      <c r="FO83" s="382"/>
      <c r="FP83" s="382"/>
      <c r="FQ83" s="382"/>
      <c r="FR83" s="382"/>
      <c r="FS83" s="382"/>
      <c r="FT83" s="382"/>
      <c r="FU83" s="382"/>
      <c r="FV83" s="382"/>
      <c r="FW83" s="382"/>
      <c r="FX83" s="382"/>
      <c r="FY83" s="382"/>
      <c r="FZ83" s="382"/>
      <c r="GA83" s="382"/>
      <c r="GB83" s="382"/>
      <c r="GC83" s="382"/>
      <c r="GD83" s="382"/>
      <c r="GE83" s="382"/>
      <c r="GF83" s="382"/>
      <c r="GG83" s="382"/>
      <c r="GH83" s="382"/>
      <c r="GI83" s="382"/>
      <c r="GJ83" s="382"/>
      <c r="GK83" s="382"/>
      <c r="GL83" s="382"/>
      <c r="GM83" s="382"/>
      <c r="GN83" s="382"/>
      <c r="GO83" s="382"/>
      <c r="GP83" s="382"/>
      <c r="GQ83" s="382"/>
      <c r="GR83" s="382"/>
      <c r="GS83" s="382"/>
      <c r="GT83" s="382"/>
      <c r="GU83" s="382"/>
      <c r="GV83" s="382"/>
      <c r="GW83" s="382"/>
      <c r="GX83" s="382"/>
      <c r="GY83" s="382"/>
      <c r="GZ83" s="382"/>
      <c r="HA83" s="382"/>
      <c r="HB83" s="382"/>
      <c r="HC83" s="382"/>
      <c r="HD83" s="382"/>
      <c r="HE83" s="382"/>
      <c r="HF83" s="382"/>
      <c r="HG83" s="382"/>
      <c r="HH83" s="382"/>
      <c r="HI83" s="382"/>
      <c r="HJ83" s="382"/>
      <c r="HK83" s="382"/>
      <c r="HL83" s="382"/>
      <c r="HM83" s="382"/>
      <c r="HN83" s="382"/>
      <c r="HO83" s="382"/>
      <c r="HP83" s="382"/>
      <c r="HQ83" s="382"/>
      <c r="HR83" s="382"/>
      <c r="HS83" s="382"/>
      <c r="HT83" s="382"/>
      <c r="HU83" s="382"/>
      <c r="HV83" s="382"/>
      <c r="HW83" s="382"/>
      <c r="HX83" s="382"/>
      <c r="HY83" s="382"/>
      <c r="HZ83" s="382"/>
      <c r="IA83" s="382"/>
      <c r="IB83" s="382"/>
      <c r="IC83" s="382"/>
      <c r="ID83" s="382"/>
      <c r="IE83" s="382"/>
      <c r="IF83" s="382"/>
      <c r="IG83" s="382"/>
      <c r="IH83" s="382"/>
      <c r="II83" s="382"/>
      <c r="IJ83" s="382"/>
      <c r="IK83" s="382"/>
      <c r="IL83" s="382"/>
      <c r="IM83" s="382"/>
      <c r="IN83" s="382"/>
      <c r="IO83" s="382"/>
      <c r="IP83" s="382"/>
      <c r="IQ83" s="382"/>
      <c r="IR83" s="382"/>
    </row>
    <row r="84" customFormat="false" ht="15.75" hidden="false" customHeight="true" outlineLevel="0" collapsed="false">
      <c r="A84" s="382"/>
      <c r="B84" s="397"/>
      <c r="C84" s="397"/>
      <c r="D84" s="397"/>
      <c r="E84" s="397"/>
      <c r="F84" s="397"/>
      <c r="G84" s="397"/>
      <c r="H84" s="397"/>
      <c r="I84" s="397"/>
      <c r="J84" s="397"/>
      <c r="K84" s="397"/>
      <c r="L84" s="397"/>
      <c r="M84" s="397"/>
      <c r="N84" s="397"/>
      <c r="O84" s="397"/>
      <c r="P84" s="397"/>
      <c r="Q84" s="397"/>
      <c r="R84" s="397"/>
      <c r="S84" s="397"/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397"/>
      <c r="AR84" s="397"/>
      <c r="AS84" s="397"/>
      <c r="AT84" s="397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  <c r="DR84" s="382"/>
      <c r="DS84" s="382"/>
      <c r="DT84" s="382"/>
      <c r="DU84" s="382"/>
      <c r="DV84" s="382"/>
      <c r="DW84" s="382"/>
      <c r="DX84" s="382"/>
      <c r="DY84" s="382"/>
      <c r="DZ84" s="382"/>
      <c r="EA84" s="382"/>
      <c r="EB84" s="382"/>
      <c r="EC84" s="382"/>
      <c r="ED84" s="382"/>
      <c r="EE84" s="382"/>
      <c r="EF84" s="382"/>
      <c r="EG84" s="382"/>
      <c r="EH84" s="382"/>
      <c r="EI84" s="382"/>
      <c r="EJ84" s="382"/>
      <c r="EK84" s="382"/>
      <c r="EL84" s="382"/>
      <c r="EM84" s="382"/>
      <c r="EN84" s="382"/>
      <c r="EO84" s="382"/>
      <c r="EP84" s="382"/>
      <c r="EQ84" s="382"/>
      <c r="ER84" s="382"/>
      <c r="ES84" s="382"/>
      <c r="ET84" s="382"/>
      <c r="EU84" s="382"/>
      <c r="EV84" s="382"/>
      <c r="EW84" s="382"/>
      <c r="EX84" s="382"/>
      <c r="EY84" s="382"/>
      <c r="EZ84" s="382"/>
      <c r="FA84" s="382"/>
      <c r="FB84" s="382"/>
      <c r="FC84" s="382"/>
      <c r="FD84" s="382"/>
      <c r="FE84" s="382"/>
      <c r="FF84" s="382"/>
      <c r="FG84" s="382"/>
      <c r="FH84" s="382"/>
      <c r="FI84" s="382"/>
      <c r="FJ84" s="382"/>
      <c r="FK84" s="382"/>
      <c r="FL84" s="382"/>
      <c r="FM84" s="382"/>
      <c r="FN84" s="382"/>
      <c r="FO84" s="382"/>
      <c r="FP84" s="382"/>
      <c r="FQ84" s="382"/>
      <c r="FR84" s="382"/>
      <c r="FS84" s="382"/>
      <c r="FT84" s="382"/>
      <c r="FU84" s="382"/>
      <c r="FV84" s="382"/>
      <c r="FW84" s="382"/>
      <c r="FX84" s="382"/>
      <c r="FY84" s="382"/>
      <c r="FZ84" s="382"/>
      <c r="GA84" s="382"/>
      <c r="GB84" s="382"/>
      <c r="GC84" s="382"/>
      <c r="GD84" s="382"/>
      <c r="GE84" s="382"/>
      <c r="GF84" s="382"/>
      <c r="GG84" s="382"/>
      <c r="GH84" s="382"/>
      <c r="GI84" s="382"/>
      <c r="GJ84" s="382"/>
      <c r="GK84" s="382"/>
      <c r="GL84" s="382"/>
      <c r="GM84" s="382"/>
      <c r="GN84" s="382"/>
      <c r="GO84" s="382"/>
      <c r="GP84" s="382"/>
      <c r="GQ84" s="382"/>
      <c r="GR84" s="382"/>
      <c r="GS84" s="382"/>
      <c r="GT84" s="382"/>
      <c r="GU84" s="382"/>
      <c r="GV84" s="382"/>
      <c r="GW84" s="382"/>
      <c r="GX84" s="382"/>
      <c r="GY84" s="382"/>
      <c r="GZ84" s="382"/>
      <c r="HA84" s="382"/>
      <c r="HB84" s="382"/>
      <c r="HC84" s="382"/>
      <c r="HD84" s="382"/>
      <c r="HE84" s="382"/>
      <c r="HF84" s="382"/>
      <c r="HG84" s="382"/>
      <c r="HH84" s="382"/>
      <c r="HI84" s="382"/>
      <c r="HJ84" s="382"/>
      <c r="HK84" s="382"/>
      <c r="HL84" s="382"/>
      <c r="HM84" s="382"/>
      <c r="HN84" s="382"/>
      <c r="HO84" s="382"/>
      <c r="HP84" s="382"/>
      <c r="HQ84" s="382"/>
      <c r="HR84" s="382"/>
      <c r="HS84" s="382"/>
      <c r="HT84" s="382"/>
      <c r="HU84" s="382"/>
      <c r="HV84" s="382"/>
      <c r="HW84" s="382"/>
      <c r="HX84" s="382"/>
      <c r="HY84" s="382"/>
      <c r="HZ84" s="382"/>
      <c r="IA84" s="382"/>
      <c r="IB84" s="382"/>
      <c r="IC84" s="382"/>
      <c r="ID84" s="382"/>
      <c r="IE84" s="382"/>
      <c r="IF84" s="382"/>
      <c r="IG84" s="382"/>
      <c r="IH84" s="382"/>
      <c r="II84" s="382"/>
      <c r="IJ84" s="382"/>
      <c r="IK84" s="382"/>
      <c r="IL84" s="382"/>
      <c r="IM84" s="382"/>
      <c r="IN84" s="382"/>
      <c r="IO84" s="382"/>
      <c r="IP84" s="382"/>
      <c r="IQ84" s="382"/>
      <c r="IR84" s="382"/>
    </row>
    <row r="85" customFormat="false" ht="15.75" hidden="false" customHeight="true" outlineLevel="0" collapsed="false">
      <c r="A85" s="382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  <c r="AJ85" s="397"/>
      <c r="AK85" s="397"/>
      <c r="AL85" s="397"/>
      <c r="AM85" s="397"/>
      <c r="AN85" s="397"/>
      <c r="AO85" s="397"/>
      <c r="AP85" s="397"/>
      <c r="AQ85" s="397"/>
      <c r="AR85" s="397"/>
      <c r="AS85" s="397"/>
      <c r="AT85" s="397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CZ85" s="382"/>
      <c r="DA85" s="382"/>
      <c r="DB85" s="382"/>
      <c r="DC85" s="382"/>
      <c r="DD85" s="382"/>
      <c r="DE85" s="382"/>
      <c r="DF85" s="382"/>
      <c r="DG85" s="382"/>
      <c r="DH85" s="382"/>
      <c r="DI85" s="382"/>
      <c r="DJ85" s="382"/>
      <c r="DK85" s="382"/>
      <c r="DL85" s="382"/>
      <c r="DM85" s="382"/>
      <c r="DN85" s="382"/>
      <c r="DO85" s="382"/>
      <c r="DP85" s="382"/>
      <c r="DQ85" s="382"/>
      <c r="DR85" s="382"/>
      <c r="DS85" s="382"/>
      <c r="DT85" s="382"/>
      <c r="DU85" s="382"/>
      <c r="DV85" s="382"/>
      <c r="DW85" s="382"/>
      <c r="DX85" s="382"/>
      <c r="DY85" s="382"/>
      <c r="DZ85" s="382"/>
      <c r="EA85" s="382"/>
      <c r="EB85" s="382"/>
      <c r="EC85" s="382"/>
      <c r="ED85" s="382"/>
      <c r="EE85" s="382"/>
      <c r="EF85" s="382"/>
      <c r="EG85" s="382"/>
      <c r="EH85" s="382"/>
      <c r="EI85" s="382"/>
      <c r="EJ85" s="382"/>
      <c r="EK85" s="382"/>
      <c r="EL85" s="382"/>
      <c r="EM85" s="382"/>
      <c r="EN85" s="382"/>
      <c r="EO85" s="382"/>
      <c r="EP85" s="382"/>
      <c r="EQ85" s="382"/>
      <c r="ER85" s="382"/>
      <c r="ES85" s="382"/>
      <c r="ET85" s="382"/>
      <c r="EU85" s="382"/>
      <c r="EV85" s="382"/>
      <c r="EW85" s="382"/>
      <c r="EX85" s="382"/>
      <c r="EY85" s="382"/>
      <c r="EZ85" s="382"/>
      <c r="FA85" s="382"/>
      <c r="FB85" s="382"/>
      <c r="FC85" s="382"/>
      <c r="FD85" s="382"/>
      <c r="FE85" s="382"/>
      <c r="FF85" s="382"/>
      <c r="FG85" s="382"/>
      <c r="FH85" s="382"/>
      <c r="FI85" s="382"/>
      <c r="FJ85" s="382"/>
      <c r="FK85" s="382"/>
      <c r="FL85" s="382"/>
      <c r="FM85" s="382"/>
      <c r="FN85" s="382"/>
      <c r="FO85" s="382"/>
      <c r="FP85" s="382"/>
      <c r="FQ85" s="382"/>
      <c r="FR85" s="382"/>
      <c r="FS85" s="382"/>
      <c r="FT85" s="382"/>
      <c r="FU85" s="382"/>
      <c r="FV85" s="382"/>
      <c r="FW85" s="382"/>
      <c r="FX85" s="382"/>
      <c r="FY85" s="382"/>
      <c r="FZ85" s="382"/>
      <c r="GA85" s="382"/>
      <c r="GB85" s="382"/>
      <c r="GC85" s="382"/>
      <c r="GD85" s="382"/>
      <c r="GE85" s="382"/>
      <c r="GF85" s="382"/>
      <c r="GG85" s="382"/>
      <c r="GH85" s="382"/>
      <c r="GI85" s="382"/>
      <c r="GJ85" s="382"/>
      <c r="GK85" s="382"/>
      <c r="GL85" s="382"/>
      <c r="GM85" s="382"/>
      <c r="GN85" s="382"/>
      <c r="GO85" s="382"/>
      <c r="GP85" s="382"/>
      <c r="GQ85" s="382"/>
      <c r="GR85" s="382"/>
      <c r="GS85" s="382"/>
      <c r="GT85" s="382"/>
      <c r="GU85" s="382"/>
      <c r="GV85" s="382"/>
      <c r="GW85" s="382"/>
      <c r="GX85" s="382"/>
      <c r="GY85" s="382"/>
      <c r="GZ85" s="382"/>
      <c r="HA85" s="382"/>
      <c r="HB85" s="382"/>
      <c r="HC85" s="382"/>
      <c r="HD85" s="382"/>
      <c r="HE85" s="382"/>
      <c r="HF85" s="382"/>
      <c r="HG85" s="382"/>
      <c r="HH85" s="382"/>
      <c r="HI85" s="382"/>
      <c r="HJ85" s="382"/>
      <c r="HK85" s="382"/>
      <c r="HL85" s="382"/>
      <c r="HM85" s="382"/>
      <c r="HN85" s="382"/>
      <c r="HO85" s="382"/>
      <c r="HP85" s="382"/>
      <c r="HQ85" s="382"/>
      <c r="HR85" s="382"/>
      <c r="HS85" s="382"/>
      <c r="HT85" s="382"/>
      <c r="HU85" s="382"/>
      <c r="HV85" s="382"/>
      <c r="HW85" s="382"/>
      <c r="HX85" s="382"/>
      <c r="HY85" s="382"/>
      <c r="HZ85" s="382"/>
      <c r="IA85" s="382"/>
      <c r="IB85" s="382"/>
      <c r="IC85" s="382"/>
      <c r="ID85" s="382"/>
      <c r="IE85" s="382"/>
      <c r="IF85" s="382"/>
      <c r="IG85" s="382"/>
      <c r="IH85" s="382"/>
      <c r="II85" s="382"/>
      <c r="IJ85" s="382"/>
      <c r="IK85" s="382"/>
      <c r="IL85" s="382"/>
      <c r="IM85" s="382"/>
      <c r="IN85" s="382"/>
      <c r="IO85" s="382"/>
      <c r="IP85" s="382"/>
      <c r="IQ85" s="382"/>
      <c r="IR85" s="382"/>
    </row>
    <row r="86" customFormat="false" ht="15.75" hidden="false" customHeight="true" outlineLevel="0" collapsed="false">
      <c r="A86" s="382"/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P86" s="397"/>
      <c r="Q86" s="397"/>
      <c r="R86" s="397"/>
      <c r="S86" s="397"/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  <c r="AJ86" s="397"/>
      <c r="AK86" s="397"/>
      <c r="AL86" s="397"/>
      <c r="AM86" s="397"/>
      <c r="AN86" s="397"/>
      <c r="AO86" s="397"/>
      <c r="AP86" s="397"/>
      <c r="AQ86" s="397"/>
      <c r="AR86" s="397"/>
      <c r="AS86" s="397"/>
      <c r="AT86" s="397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  <c r="DE86" s="382"/>
      <c r="DF86" s="382"/>
      <c r="DG86" s="382"/>
      <c r="DH86" s="382"/>
      <c r="DI86" s="382"/>
      <c r="DJ86" s="382"/>
      <c r="DK86" s="382"/>
      <c r="DL86" s="382"/>
      <c r="DM86" s="382"/>
      <c r="DN86" s="382"/>
      <c r="DO86" s="382"/>
      <c r="DP86" s="382"/>
      <c r="DQ86" s="382"/>
      <c r="DR86" s="382"/>
      <c r="DS86" s="382"/>
      <c r="DT86" s="382"/>
      <c r="DU86" s="382"/>
      <c r="DV86" s="382"/>
      <c r="DW86" s="382"/>
      <c r="DX86" s="382"/>
      <c r="DY86" s="382"/>
      <c r="DZ86" s="382"/>
      <c r="EA86" s="382"/>
      <c r="EB86" s="382"/>
      <c r="EC86" s="382"/>
      <c r="ED86" s="382"/>
      <c r="EE86" s="382"/>
      <c r="EF86" s="382"/>
      <c r="EG86" s="382"/>
      <c r="EH86" s="382"/>
      <c r="EI86" s="382"/>
      <c r="EJ86" s="382"/>
      <c r="EK86" s="382"/>
      <c r="EL86" s="382"/>
      <c r="EM86" s="382"/>
      <c r="EN86" s="382"/>
      <c r="EO86" s="382"/>
      <c r="EP86" s="382"/>
      <c r="EQ86" s="382"/>
      <c r="ER86" s="382"/>
      <c r="ES86" s="382"/>
      <c r="ET86" s="382"/>
      <c r="EU86" s="382"/>
      <c r="EV86" s="382"/>
      <c r="EW86" s="382"/>
      <c r="EX86" s="382"/>
      <c r="EY86" s="382"/>
      <c r="EZ86" s="382"/>
      <c r="FA86" s="382"/>
      <c r="FB86" s="382"/>
      <c r="FC86" s="382"/>
      <c r="FD86" s="382"/>
      <c r="FE86" s="382"/>
      <c r="FF86" s="382"/>
      <c r="FG86" s="382"/>
      <c r="FH86" s="382"/>
      <c r="FI86" s="382"/>
      <c r="FJ86" s="382"/>
      <c r="FK86" s="382"/>
      <c r="FL86" s="382"/>
      <c r="FM86" s="382"/>
      <c r="FN86" s="382"/>
      <c r="FO86" s="382"/>
      <c r="FP86" s="382"/>
      <c r="FQ86" s="382"/>
      <c r="FR86" s="382"/>
      <c r="FS86" s="382"/>
      <c r="FT86" s="382"/>
      <c r="FU86" s="382"/>
      <c r="FV86" s="382"/>
      <c r="FW86" s="382"/>
      <c r="FX86" s="382"/>
      <c r="FY86" s="382"/>
      <c r="FZ86" s="382"/>
      <c r="GA86" s="382"/>
      <c r="GB86" s="382"/>
      <c r="GC86" s="382"/>
      <c r="GD86" s="382"/>
      <c r="GE86" s="382"/>
      <c r="GF86" s="382"/>
      <c r="GG86" s="382"/>
      <c r="GH86" s="382"/>
      <c r="GI86" s="382"/>
      <c r="GJ86" s="382"/>
      <c r="GK86" s="382"/>
      <c r="GL86" s="382"/>
      <c r="GM86" s="382"/>
      <c r="GN86" s="382"/>
      <c r="GO86" s="382"/>
      <c r="GP86" s="382"/>
      <c r="GQ86" s="382"/>
      <c r="GR86" s="382"/>
      <c r="GS86" s="382"/>
      <c r="GT86" s="382"/>
      <c r="GU86" s="382"/>
      <c r="GV86" s="382"/>
      <c r="GW86" s="382"/>
      <c r="GX86" s="382"/>
      <c r="GY86" s="382"/>
      <c r="GZ86" s="382"/>
      <c r="HA86" s="382"/>
      <c r="HB86" s="382"/>
      <c r="HC86" s="382"/>
      <c r="HD86" s="382"/>
      <c r="HE86" s="382"/>
      <c r="HF86" s="382"/>
      <c r="HG86" s="382"/>
      <c r="HH86" s="382"/>
      <c r="HI86" s="382"/>
      <c r="HJ86" s="382"/>
      <c r="HK86" s="382"/>
      <c r="HL86" s="382"/>
      <c r="HM86" s="382"/>
      <c r="HN86" s="382"/>
      <c r="HO86" s="382"/>
      <c r="HP86" s="382"/>
      <c r="HQ86" s="382"/>
      <c r="HR86" s="382"/>
      <c r="HS86" s="382"/>
      <c r="HT86" s="382"/>
      <c r="HU86" s="382"/>
      <c r="HV86" s="382"/>
      <c r="HW86" s="382"/>
      <c r="HX86" s="382"/>
      <c r="HY86" s="382"/>
      <c r="HZ86" s="382"/>
      <c r="IA86" s="382"/>
      <c r="IB86" s="382"/>
      <c r="IC86" s="382"/>
      <c r="ID86" s="382"/>
      <c r="IE86" s="382"/>
      <c r="IF86" s="382"/>
      <c r="IG86" s="382"/>
      <c r="IH86" s="382"/>
      <c r="II86" s="382"/>
      <c r="IJ86" s="382"/>
      <c r="IK86" s="382"/>
      <c r="IL86" s="382"/>
      <c r="IM86" s="382"/>
      <c r="IN86" s="382"/>
      <c r="IO86" s="382"/>
      <c r="IP86" s="382"/>
      <c r="IQ86" s="382"/>
      <c r="IR86" s="382"/>
    </row>
    <row r="87" customFormat="false" ht="15.75" hidden="false" customHeight="true" outlineLevel="0" collapsed="false">
      <c r="A87" s="382"/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P87" s="397"/>
      <c r="Q87" s="397"/>
      <c r="R87" s="397"/>
      <c r="S87" s="397"/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  <c r="AJ87" s="397"/>
      <c r="AK87" s="397"/>
      <c r="AL87" s="397"/>
      <c r="AM87" s="397"/>
      <c r="AN87" s="397"/>
      <c r="AO87" s="397"/>
      <c r="AP87" s="397"/>
      <c r="AQ87" s="397"/>
      <c r="AR87" s="397"/>
      <c r="AS87" s="397"/>
      <c r="AT87" s="397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  <c r="CU87" s="382"/>
      <c r="CV87" s="382"/>
      <c r="CW87" s="382"/>
      <c r="CX87" s="382"/>
      <c r="CY87" s="382"/>
      <c r="CZ87" s="382"/>
      <c r="DA87" s="382"/>
      <c r="DB87" s="382"/>
      <c r="DC87" s="382"/>
      <c r="DD87" s="382"/>
      <c r="DE87" s="382"/>
      <c r="DF87" s="382"/>
      <c r="DG87" s="382"/>
      <c r="DH87" s="382"/>
      <c r="DI87" s="382"/>
      <c r="DJ87" s="382"/>
      <c r="DK87" s="382"/>
      <c r="DL87" s="382"/>
      <c r="DM87" s="382"/>
      <c r="DN87" s="382"/>
      <c r="DO87" s="382"/>
      <c r="DP87" s="382"/>
      <c r="DQ87" s="382"/>
      <c r="DR87" s="382"/>
      <c r="DS87" s="382"/>
      <c r="DT87" s="382"/>
      <c r="DU87" s="382"/>
      <c r="DV87" s="382"/>
      <c r="DW87" s="382"/>
      <c r="DX87" s="382"/>
      <c r="DY87" s="382"/>
      <c r="DZ87" s="382"/>
      <c r="EA87" s="382"/>
      <c r="EB87" s="382"/>
      <c r="EC87" s="382"/>
      <c r="ED87" s="382"/>
      <c r="EE87" s="382"/>
      <c r="EF87" s="382"/>
      <c r="EG87" s="382"/>
      <c r="EH87" s="382"/>
      <c r="EI87" s="382"/>
      <c r="EJ87" s="382"/>
      <c r="EK87" s="382"/>
      <c r="EL87" s="382"/>
      <c r="EM87" s="382"/>
      <c r="EN87" s="382"/>
      <c r="EO87" s="382"/>
      <c r="EP87" s="382"/>
      <c r="EQ87" s="382"/>
      <c r="ER87" s="382"/>
      <c r="ES87" s="382"/>
      <c r="ET87" s="382"/>
      <c r="EU87" s="382"/>
      <c r="EV87" s="382"/>
      <c r="EW87" s="382"/>
      <c r="EX87" s="382"/>
      <c r="EY87" s="382"/>
      <c r="EZ87" s="382"/>
      <c r="FA87" s="382"/>
      <c r="FB87" s="382"/>
      <c r="FC87" s="382"/>
      <c r="FD87" s="382"/>
      <c r="FE87" s="382"/>
      <c r="FF87" s="382"/>
      <c r="FG87" s="382"/>
      <c r="FH87" s="382"/>
      <c r="FI87" s="382"/>
      <c r="FJ87" s="382"/>
      <c r="FK87" s="382"/>
      <c r="FL87" s="382"/>
      <c r="FM87" s="382"/>
      <c r="FN87" s="382"/>
      <c r="FO87" s="382"/>
      <c r="FP87" s="382"/>
      <c r="FQ87" s="382"/>
      <c r="FR87" s="382"/>
      <c r="FS87" s="382"/>
      <c r="FT87" s="382"/>
      <c r="FU87" s="382"/>
      <c r="FV87" s="382"/>
      <c r="FW87" s="382"/>
      <c r="FX87" s="382"/>
      <c r="FY87" s="382"/>
      <c r="FZ87" s="382"/>
      <c r="GA87" s="382"/>
      <c r="GB87" s="382"/>
      <c r="GC87" s="382"/>
      <c r="GD87" s="382"/>
      <c r="GE87" s="382"/>
      <c r="GF87" s="382"/>
      <c r="GG87" s="382"/>
      <c r="GH87" s="382"/>
      <c r="GI87" s="382"/>
      <c r="GJ87" s="382"/>
      <c r="GK87" s="382"/>
      <c r="GL87" s="382"/>
      <c r="GM87" s="382"/>
      <c r="GN87" s="382"/>
      <c r="GO87" s="382"/>
      <c r="GP87" s="382"/>
      <c r="GQ87" s="382"/>
      <c r="GR87" s="382"/>
      <c r="GS87" s="382"/>
      <c r="GT87" s="382"/>
      <c r="GU87" s="382"/>
      <c r="GV87" s="382"/>
      <c r="GW87" s="382"/>
      <c r="GX87" s="382"/>
      <c r="GY87" s="382"/>
      <c r="GZ87" s="382"/>
      <c r="HA87" s="382"/>
      <c r="HB87" s="382"/>
      <c r="HC87" s="382"/>
      <c r="HD87" s="382"/>
      <c r="HE87" s="382"/>
      <c r="HF87" s="382"/>
      <c r="HG87" s="382"/>
      <c r="HH87" s="382"/>
      <c r="HI87" s="382"/>
      <c r="HJ87" s="382"/>
      <c r="HK87" s="382"/>
      <c r="HL87" s="382"/>
      <c r="HM87" s="382"/>
      <c r="HN87" s="382"/>
      <c r="HO87" s="382"/>
      <c r="HP87" s="382"/>
      <c r="HQ87" s="382"/>
      <c r="HR87" s="382"/>
      <c r="HS87" s="382"/>
      <c r="HT87" s="382"/>
      <c r="HU87" s="382"/>
      <c r="HV87" s="382"/>
      <c r="HW87" s="382"/>
      <c r="HX87" s="382"/>
      <c r="HY87" s="382"/>
      <c r="HZ87" s="382"/>
      <c r="IA87" s="382"/>
      <c r="IB87" s="382"/>
      <c r="IC87" s="382"/>
      <c r="ID87" s="382"/>
      <c r="IE87" s="382"/>
      <c r="IF87" s="382"/>
      <c r="IG87" s="382"/>
      <c r="IH87" s="382"/>
      <c r="II87" s="382"/>
      <c r="IJ87" s="382"/>
      <c r="IK87" s="382"/>
      <c r="IL87" s="382"/>
      <c r="IM87" s="382"/>
      <c r="IN87" s="382"/>
      <c r="IO87" s="382"/>
      <c r="IP87" s="382"/>
      <c r="IQ87" s="382"/>
      <c r="IR87" s="382"/>
    </row>
    <row r="88" customFormat="false" ht="15.75" hidden="false" customHeight="true" outlineLevel="0" collapsed="false">
      <c r="A88" s="382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  <c r="AJ88" s="397"/>
      <c r="AK88" s="397"/>
      <c r="AL88" s="397"/>
      <c r="AM88" s="397"/>
      <c r="AN88" s="397"/>
      <c r="AO88" s="397"/>
      <c r="AP88" s="397"/>
      <c r="AQ88" s="397"/>
      <c r="AR88" s="397"/>
      <c r="AS88" s="397"/>
      <c r="AT88" s="397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  <c r="DR88" s="382"/>
      <c r="DS88" s="382"/>
      <c r="DT88" s="382"/>
      <c r="DU88" s="382"/>
      <c r="DV88" s="382"/>
      <c r="DW88" s="382"/>
      <c r="DX88" s="382"/>
      <c r="DY88" s="382"/>
      <c r="DZ88" s="382"/>
      <c r="EA88" s="382"/>
      <c r="EB88" s="382"/>
      <c r="EC88" s="382"/>
      <c r="ED88" s="382"/>
      <c r="EE88" s="382"/>
      <c r="EF88" s="382"/>
      <c r="EG88" s="382"/>
      <c r="EH88" s="382"/>
      <c r="EI88" s="382"/>
      <c r="EJ88" s="382"/>
      <c r="EK88" s="382"/>
      <c r="EL88" s="382"/>
      <c r="EM88" s="382"/>
      <c r="EN88" s="382"/>
      <c r="EO88" s="382"/>
      <c r="EP88" s="382"/>
      <c r="EQ88" s="382"/>
      <c r="ER88" s="382"/>
      <c r="ES88" s="382"/>
      <c r="ET88" s="382"/>
      <c r="EU88" s="382"/>
      <c r="EV88" s="382"/>
      <c r="EW88" s="382"/>
      <c r="EX88" s="382"/>
      <c r="EY88" s="382"/>
      <c r="EZ88" s="382"/>
      <c r="FA88" s="382"/>
      <c r="FB88" s="382"/>
      <c r="FC88" s="382"/>
      <c r="FD88" s="382"/>
      <c r="FE88" s="382"/>
      <c r="FF88" s="382"/>
      <c r="FG88" s="382"/>
      <c r="FH88" s="382"/>
      <c r="FI88" s="382"/>
      <c r="FJ88" s="382"/>
      <c r="FK88" s="382"/>
      <c r="FL88" s="382"/>
      <c r="FM88" s="382"/>
      <c r="FN88" s="382"/>
      <c r="FO88" s="382"/>
      <c r="FP88" s="382"/>
      <c r="FQ88" s="382"/>
      <c r="FR88" s="382"/>
      <c r="FS88" s="382"/>
      <c r="FT88" s="382"/>
      <c r="FU88" s="382"/>
      <c r="FV88" s="382"/>
      <c r="FW88" s="382"/>
      <c r="FX88" s="382"/>
      <c r="FY88" s="382"/>
      <c r="FZ88" s="382"/>
      <c r="GA88" s="382"/>
      <c r="GB88" s="382"/>
      <c r="GC88" s="382"/>
      <c r="GD88" s="382"/>
      <c r="GE88" s="382"/>
      <c r="GF88" s="382"/>
      <c r="GG88" s="382"/>
      <c r="GH88" s="382"/>
      <c r="GI88" s="382"/>
      <c r="GJ88" s="382"/>
      <c r="GK88" s="382"/>
      <c r="GL88" s="382"/>
      <c r="GM88" s="382"/>
      <c r="GN88" s="382"/>
      <c r="GO88" s="382"/>
      <c r="GP88" s="382"/>
      <c r="GQ88" s="382"/>
      <c r="GR88" s="382"/>
      <c r="GS88" s="382"/>
      <c r="GT88" s="382"/>
      <c r="GU88" s="382"/>
      <c r="GV88" s="382"/>
      <c r="GW88" s="382"/>
      <c r="GX88" s="382"/>
      <c r="GY88" s="382"/>
      <c r="GZ88" s="382"/>
      <c r="HA88" s="382"/>
      <c r="HB88" s="382"/>
      <c r="HC88" s="382"/>
      <c r="HD88" s="382"/>
      <c r="HE88" s="382"/>
      <c r="HF88" s="382"/>
      <c r="HG88" s="382"/>
      <c r="HH88" s="382"/>
      <c r="HI88" s="382"/>
      <c r="HJ88" s="382"/>
      <c r="HK88" s="382"/>
      <c r="HL88" s="382"/>
      <c r="HM88" s="382"/>
      <c r="HN88" s="382"/>
      <c r="HO88" s="382"/>
      <c r="HP88" s="382"/>
      <c r="HQ88" s="382"/>
      <c r="HR88" s="382"/>
      <c r="HS88" s="382"/>
      <c r="HT88" s="382"/>
      <c r="HU88" s="382"/>
      <c r="HV88" s="382"/>
      <c r="HW88" s="382"/>
      <c r="HX88" s="382"/>
      <c r="HY88" s="382"/>
      <c r="HZ88" s="382"/>
      <c r="IA88" s="382"/>
      <c r="IB88" s="382"/>
      <c r="IC88" s="382"/>
      <c r="ID88" s="382"/>
      <c r="IE88" s="382"/>
      <c r="IF88" s="382"/>
      <c r="IG88" s="382"/>
      <c r="IH88" s="382"/>
      <c r="II88" s="382"/>
      <c r="IJ88" s="382"/>
      <c r="IK88" s="382"/>
      <c r="IL88" s="382"/>
      <c r="IM88" s="382"/>
      <c r="IN88" s="382"/>
      <c r="IO88" s="382"/>
      <c r="IP88" s="382"/>
      <c r="IQ88" s="382"/>
      <c r="IR88" s="382"/>
    </row>
    <row r="89" customFormat="false" ht="15.75" hidden="false" customHeight="true" outlineLevel="0" collapsed="false">
      <c r="A89" s="382"/>
      <c r="B89" s="397"/>
      <c r="C89" s="397"/>
      <c r="D89" s="397"/>
      <c r="E89" s="397"/>
      <c r="F89" s="397"/>
      <c r="G89" s="397"/>
      <c r="H89" s="397"/>
      <c r="I89" s="397"/>
      <c r="J89" s="397"/>
      <c r="K89" s="397"/>
      <c r="L89" s="397"/>
      <c r="M89" s="397"/>
      <c r="N89" s="397"/>
      <c r="O89" s="397"/>
      <c r="P89" s="397"/>
      <c r="Q89" s="397"/>
      <c r="R89" s="397"/>
      <c r="S89" s="397"/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  <c r="AJ89" s="397"/>
      <c r="AK89" s="397"/>
      <c r="AL89" s="397"/>
      <c r="AM89" s="397"/>
      <c r="AN89" s="397"/>
      <c r="AO89" s="397"/>
      <c r="AP89" s="397"/>
      <c r="AQ89" s="397"/>
      <c r="AR89" s="397"/>
      <c r="AS89" s="397"/>
      <c r="AT89" s="397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  <c r="CU89" s="382"/>
      <c r="CV89" s="382"/>
      <c r="CW89" s="382"/>
      <c r="CX89" s="382"/>
      <c r="CY89" s="382"/>
      <c r="CZ89" s="382"/>
      <c r="DA89" s="382"/>
      <c r="DB89" s="382"/>
      <c r="DC89" s="382"/>
      <c r="DD89" s="382"/>
      <c r="DE89" s="382"/>
      <c r="DF89" s="382"/>
      <c r="DG89" s="382"/>
      <c r="DH89" s="382"/>
      <c r="DI89" s="382"/>
      <c r="DJ89" s="382"/>
      <c r="DK89" s="382"/>
      <c r="DL89" s="382"/>
      <c r="DM89" s="382"/>
      <c r="DN89" s="382"/>
      <c r="DO89" s="382"/>
      <c r="DP89" s="382"/>
      <c r="DQ89" s="382"/>
      <c r="DR89" s="382"/>
      <c r="DS89" s="382"/>
      <c r="DT89" s="382"/>
      <c r="DU89" s="382"/>
      <c r="DV89" s="382"/>
      <c r="DW89" s="382"/>
      <c r="DX89" s="382"/>
      <c r="DY89" s="382"/>
      <c r="DZ89" s="382"/>
      <c r="EA89" s="382"/>
      <c r="EB89" s="382"/>
      <c r="EC89" s="382"/>
      <c r="ED89" s="382"/>
      <c r="EE89" s="382"/>
      <c r="EF89" s="382"/>
      <c r="EG89" s="382"/>
      <c r="EH89" s="382"/>
      <c r="EI89" s="382"/>
      <c r="EJ89" s="382"/>
      <c r="EK89" s="382"/>
      <c r="EL89" s="382"/>
      <c r="EM89" s="382"/>
      <c r="EN89" s="382"/>
      <c r="EO89" s="382"/>
      <c r="EP89" s="382"/>
      <c r="EQ89" s="382"/>
      <c r="ER89" s="382"/>
      <c r="ES89" s="382"/>
      <c r="ET89" s="382"/>
      <c r="EU89" s="382"/>
      <c r="EV89" s="382"/>
      <c r="EW89" s="382"/>
      <c r="EX89" s="382"/>
      <c r="EY89" s="382"/>
      <c r="EZ89" s="382"/>
      <c r="FA89" s="382"/>
      <c r="FB89" s="382"/>
      <c r="FC89" s="382"/>
      <c r="FD89" s="382"/>
      <c r="FE89" s="382"/>
      <c r="FF89" s="382"/>
      <c r="FG89" s="382"/>
      <c r="FH89" s="382"/>
      <c r="FI89" s="382"/>
      <c r="FJ89" s="382"/>
      <c r="FK89" s="382"/>
      <c r="FL89" s="382"/>
      <c r="FM89" s="382"/>
      <c r="FN89" s="382"/>
      <c r="FO89" s="382"/>
      <c r="FP89" s="382"/>
      <c r="FQ89" s="382"/>
      <c r="FR89" s="382"/>
      <c r="FS89" s="382"/>
      <c r="FT89" s="382"/>
      <c r="FU89" s="382"/>
      <c r="FV89" s="382"/>
      <c r="FW89" s="382"/>
      <c r="FX89" s="382"/>
      <c r="FY89" s="382"/>
      <c r="FZ89" s="382"/>
      <c r="GA89" s="382"/>
      <c r="GB89" s="382"/>
      <c r="GC89" s="382"/>
      <c r="GD89" s="382"/>
      <c r="GE89" s="382"/>
      <c r="GF89" s="382"/>
      <c r="GG89" s="382"/>
      <c r="GH89" s="382"/>
      <c r="GI89" s="382"/>
      <c r="GJ89" s="382"/>
      <c r="GK89" s="382"/>
      <c r="GL89" s="382"/>
      <c r="GM89" s="382"/>
      <c r="GN89" s="382"/>
      <c r="GO89" s="382"/>
      <c r="GP89" s="382"/>
      <c r="GQ89" s="382"/>
      <c r="GR89" s="382"/>
      <c r="GS89" s="382"/>
      <c r="GT89" s="382"/>
      <c r="GU89" s="382"/>
      <c r="GV89" s="382"/>
      <c r="GW89" s="382"/>
      <c r="GX89" s="382"/>
      <c r="GY89" s="382"/>
      <c r="GZ89" s="382"/>
      <c r="HA89" s="382"/>
      <c r="HB89" s="382"/>
      <c r="HC89" s="382"/>
      <c r="HD89" s="382"/>
      <c r="HE89" s="382"/>
      <c r="HF89" s="382"/>
      <c r="HG89" s="382"/>
      <c r="HH89" s="382"/>
      <c r="HI89" s="382"/>
      <c r="HJ89" s="382"/>
      <c r="HK89" s="382"/>
      <c r="HL89" s="382"/>
      <c r="HM89" s="382"/>
      <c r="HN89" s="382"/>
      <c r="HO89" s="382"/>
      <c r="HP89" s="382"/>
      <c r="HQ89" s="382"/>
      <c r="HR89" s="382"/>
      <c r="HS89" s="382"/>
      <c r="HT89" s="382"/>
      <c r="HU89" s="382"/>
      <c r="HV89" s="382"/>
      <c r="HW89" s="382"/>
      <c r="HX89" s="382"/>
      <c r="HY89" s="382"/>
      <c r="HZ89" s="382"/>
      <c r="IA89" s="382"/>
      <c r="IB89" s="382"/>
      <c r="IC89" s="382"/>
      <c r="ID89" s="382"/>
      <c r="IE89" s="382"/>
      <c r="IF89" s="382"/>
      <c r="IG89" s="382"/>
      <c r="IH89" s="382"/>
      <c r="II89" s="382"/>
      <c r="IJ89" s="382"/>
      <c r="IK89" s="382"/>
      <c r="IL89" s="382"/>
      <c r="IM89" s="382"/>
      <c r="IN89" s="382"/>
      <c r="IO89" s="382"/>
      <c r="IP89" s="382"/>
      <c r="IQ89" s="382"/>
      <c r="IR89" s="382"/>
    </row>
    <row r="90" customFormat="false" ht="15.75" hidden="false" customHeight="true" outlineLevel="0" collapsed="false">
      <c r="A90" s="382"/>
      <c r="B90" s="397"/>
      <c r="C90" s="397"/>
      <c r="D90" s="397"/>
      <c r="E90" s="397"/>
      <c r="F90" s="397"/>
      <c r="G90" s="397"/>
      <c r="H90" s="397"/>
      <c r="I90" s="397"/>
      <c r="J90" s="397"/>
      <c r="K90" s="397"/>
      <c r="L90" s="397"/>
      <c r="M90" s="397"/>
      <c r="N90" s="397"/>
      <c r="O90" s="397"/>
      <c r="P90" s="397"/>
      <c r="Q90" s="397"/>
      <c r="R90" s="397"/>
      <c r="S90" s="397"/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I90" s="397"/>
      <c r="AJ90" s="397"/>
      <c r="AK90" s="397"/>
      <c r="AL90" s="397"/>
      <c r="AM90" s="397"/>
      <c r="AN90" s="397"/>
      <c r="AO90" s="397"/>
      <c r="AP90" s="397"/>
      <c r="AQ90" s="397"/>
      <c r="AR90" s="397"/>
      <c r="AS90" s="397"/>
      <c r="AT90" s="397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  <c r="DR90" s="382"/>
      <c r="DS90" s="382"/>
      <c r="DT90" s="382"/>
      <c r="DU90" s="382"/>
      <c r="DV90" s="382"/>
      <c r="DW90" s="382"/>
      <c r="DX90" s="382"/>
      <c r="DY90" s="382"/>
      <c r="DZ90" s="382"/>
      <c r="EA90" s="382"/>
      <c r="EB90" s="382"/>
      <c r="EC90" s="382"/>
      <c r="ED90" s="382"/>
      <c r="EE90" s="382"/>
      <c r="EF90" s="382"/>
      <c r="EG90" s="382"/>
      <c r="EH90" s="382"/>
      <c r="EI90" s="382"/>
      <c r="EJ90" s="382"/>
      <c r="EK90" s="382"/>
      <c r="EL90" s="382"/>
      <c r="EM90" s="382"/>
      <c r="EN90" s="382"/>
      <c r="EO90" s="382"/>
      <c r="EP90" s="382"/>
      <c r="EQ90" s="382"/>
      <c r="ER90" s="382"/>
      <c r="ES90" s="382"/>
      <c r="ET90" s="382"/>
      <c r="EU90" s="382"/>
      <c r="EV90" s="382"/>
      <c r="EW90" s="382"/>
      <c r="EX90" s="382"/>
      <c r="EY90" s="382"/>
      <c r="EZ90" s="382"/>
      <c r="FA90" s="382"/>
      <c r="FB90" s="382"/>
      <c r="FC90" s="382"/>
      <c r="FD90" s="382"/>
      <c r="FE90" s="382"/>
      <c r="FF90" s="382"/>
      <c r="FG90" s="382"/>
      <c r="FH90" s="382"/>
      <c r="FI90" s="382"/>
      <c r="FJ90" s="382"/>
      <c r="FK90" s="382"/>
      <c r="FL90" s="382"/>
      <c r="FM90" s="382"/>
      <c r="FN90" s="382"/>
      <c r="FO90" s="382"/>
      <c r="FP90" s="382"/>
      <c r="FQ90" s="382"/>
      <c r="FR90" s="382"/>
      <c r="FS90" s="382"/>
      <c r="FT90" s="382"/>
      <c r="FU90" s="382"/>
      <c r="FV90" s="382"/>
      <c r="FW90" s="382"/>
      <c r="FX90" s="382"/>
      <c r="FY90" s="382"/>
      <c r="FZ90" s="382"/>
      <c r="GA90" s="382"/>
      <c r="GB90" s="382"/>
      <c r="GC90" s="382"/>
      <c r="GD90" s="382"/>
      <c r="GE90" s="382"/>
      <c r="GF90" s="382"/>
      <c r="GG90" s="382"/>
      <c r="GH90" s="382"/>
      <c r="GI90" s="382"/>
      <c r="GJ90" s="382"/>
      <c r="GK90" s="382"/>
      <c r="GL90" s="382"/>
      <c r="GM90" s="382"/>
      <c r="GN90" s="382"/>
      <c r="GO90" s="382"/>
      <c r="GP90" s="382"/>
      <c r="GQ90" s="382"/>
      <c r="GR90" s="382"/>
      <c r="GS90" s="382"/>
      <c r="GT90" s="382"/>
      <c r="GU90" s="382"/>
      <c r="GV90" s="382"/>
      <c r="GW90" s="382"/>
      <c r="GX90" s="382"/>
      <c r="GY90" s="382"/>
      <c r="GZ90" s="382"/>
      <c r="HA90" s="382"/>
      <c r="HB90" s="382"/>
      <c r="HC90" s="382"/>
      <c r="HD90" s="382"/>
      <c r="HE90" s="382"/>
      <c r="HF90" s="382"/>
      <c r="HG90" s="382"/>
      <c r="HH90" s="382"/>
      <c r="HI90" s="382"/>
      <c r="HJ90" s="382"/>
      <c r="HK90" s="382"/>
      <c r="HL90" s="382"/>
      <c r="HM90" s="382"/>
      <c r="HN90" s="382"/>
      <c r="HO90" s="382"/>
      <c r="HP90" s="382"/>
      <c r="HQ90" s="382"/>
      <c r="HR90" s="382"/>
      <c r="HS90" s="382"/>
      <c r="HT90" s="382"/>
      <c r="HU90" s="382"/>
      <c r="HV90" s="382"/>
      <c r="HW90" s="382"/>
      <c r="HX90" s="382"/>
      <c r="HY90" s="382"/>
      <c r="HZ90" s="382"/>
      <c r="IA90" s="382"/>
      <c r="IB90" s="382"/>
      <c r="IC90" s="382"/>
      <c r="ID90" s="382"/>
      <c r="IE90" s="382"/>
      <c r="IF90" s="382"/>
      <c r="IG90" s="382"/>
      <c r="IH90" s="382"/>
      <c r="II90" s="382"/>
      <c r="IJ90" s="382"/>
      <c r="IK90" s="382"/>
      <c r="IL90" s="382"/>
      <c r="IM90" s="382"/>
      <c r="IN90" s="382"/>
      <c r="IO90" s="382"/>
      <c r="IP90" s="382"/>
      <c r="IQ90" s="382"/>
      <c r="IR90" s="382"/>
    </row>
    <row r="91" customFormat="false" ht="15.75" hidden="false" customHeight="true" outlineLevel="0" collapsed="false">
      <c r="A91" s="382"/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7"/>
      <c r="N91" s="397"/>
      <c r="O91" s="397"/>
      <c r="P91" s="397"/>
      <c r="Q91" s="397"/>
      <c r="R91" s="397"/>
      <c r="S91" s="397"/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97"/>
      <c r="AR91" s="397"/>
      <c r="AS91" s="397"/>
      <c r="AT91" s="397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  <c r="DR91" s="382"/>
      <c r="DS91" s="382"/>
      <c r="DT91" s="382"/>
      <c r="DU91" s="382"/>
      <c r="DV91" s="382"/>
      <c r="DW91" s="382"/>
      <c r="DX91" s="382"/>
      <c r="DY91" s="382"/>
      <c r="DZ91" s="382"/>
      <c r="EA91" s="382"/>
      <c r="EB91" s="382"/>
      <c r="EC91" s="382"/>
      <c r="ED91" s="382"/>
      <c r="EE91" s="382"/>
      <c r="EF91" s="382"/>
      <c r="EG91" s="382"/>
      <c r="EH91" s="382"/>
      <c r="EI91" s="382"/>
      <c r="EJ91" s="382"/>
      <c r="EK91" s="382"/>
      <c r="EL91" s="382"/>
      <c r="EM91" s="382"/>
      <c r="EN91" s="382"/>
      <c r="EO91" s="382"/>
      <c r="EP91" s="382"/>
      <c r="EQ91" s="382"/>
      <c r="ER91" s="382"/>
      <c r="ES91" s="382"/>
      <c r="ET91" s="382"/>
      <c r="EU91" s="382"/>
      <c r="EV91" s="382"/>
      <c r="EW91" s="382"/>
      <c r="EX91" s="382"/>
      <c r="EY91" s="382"/>
      <c r="EZ91" s="382"/>
      <c r="FA91" s="382"/>
      <c r="FB91" s="382"/>
      <c r="FC91" s="382"/>
      <c r="FD91" s="382"/>
      <c r="FE91" s="382"/>
      <c r="FF91" s="382"/>
      <c r="FG91" s="382"/>
      <c r="FH91" s="382"/>
      <c r="FI91" s="382"/>
      <c r="FJ91" s="382"/>
      <c r="FK91" s="382"/>
      <c r="FL91" s="382"/>
      <c r="FM91" s="382"/>
      <c r="FN91" s="382"/>
      <c r="FO91" s="382"/>
      <c r="FP91" s="382"/>
      <c r="FQ91" s="382"/>
      <c r="FR91" s="382"/>
      <c r="FS91" s="382"/>
      <c r="FT91" s="382"/>
      <c r="FU91" s="382"/>
      <c r="FV91" s="382"/>
      <c r="FW91" s="382"/>
      <c r="FX91" s="382"/>
      <c r="FY91" s="382"/>
      <c r="FZ91" s="382"/>
      <c r="GA91" s="382"/>
      <c r="GB91" s="382"/>
      <c r="GC91" s="382"/>
      <c r="GD91" s="382"/>
      <c r="GE91" s="382"/>
      <c r="GF91" s="382"/>
      <c r="GG91" s="382"/>
      <c r="GH91" s="382"/>
      <c r="GI91" s="382"/>
      <c r="GJ91" s="382"/>
      <c r="GK91" s="382"/>
      <c r="GL91" s="382"/>
      <c r="GM91" s="382"/>
      <c r="GN91" s="382"/>
      <c r="GO91" s="382"/>
      <c r="GP91" s="382"/>
      <c r="GQ91" s="382"/>
      <c r="GR91" s="382"/>
      <c r="GS91" s="382"/>
      <c r="GT91" s="382"/>
      <c r="GU91" s="382"/>
      <c r="GV91" s="382"/>
      <c r="GW91" s="382"/>
      <c r="GX91" s="382"/>
      <c r="GY91" s="382"/>
      <c r="GZ91" s="382"/>
      <c r="HA91" s="382"/>
      <c r="HB91" s="382"/>
      <c r="HC91" s="382"/>
      <c r="HD91" s="382"/>
      <c r="HE91" s="382"/>
      <c r="HF91" s="382"/>
      <c r="HG91" s="382"/>
      <c r="HH91" s="382"/>
      <c r="HI91" s="382"/>
      <c r="HJ91" s="382"/>
      <c r="HK91" s="382"/>
      <c r="HL91" s="382"/>
      <c r="HM91" s="382"/>
      <c r="HN91" s="382"/>
      <c r="HO91" s="382"/>
      <c r="HP91" s="382"/>
      <c r="HQ91" s="382"/>
      <c r="HR91" s="382"/>
      <c r="HS91" s="382"/>
      <c r="HT91" s="382"/>
      <c r="HU91" s="382"/>
      <c r="HV91" s="382"/>
      <c r="HW91" s="382"/>
      <c r="HX91" s="382"/>
      <c r="HY91" s="382"/>
      <c r="HZ91" s="382"/>
      <c r="IA91" s="382"/>
      <c r="IB91" s="382"/>
      <c r="IC91" s="382"/>
      <c r="ID91" s="382"/>
      <c r="IE91" s="382"/>
      <c r="IF91" s="382"/>
      <c r="IG91" s="382"/>
      <c r="IH91" s="382"/>
      <c r="II91" s="382"/>
      <c r="IJ91" s="382"/>
      <c r="IK91" s="382"/>
      <c r="IL91" s="382"/>
      <c r="IM91" s="382"/>
      <c r="IN91" s="382"/>
      <c r="IO91" s="382"/>
      <c r="IP91" s="382"/>
      <c r="IQ91" s="382"/>
      <c r="IR91" s="382"/>
    </row>
    <row r="92" customFormat="false" ht="15.75" hidden="false" customHeight="true" outlineLevel="0" collapsed="false">
      <c r="A92" s="382"/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7"/>
      <c r="N92" s="397"/>
      <c r="O92" s="397"/>
      <c r="P92" s="397"/>
      <c r="Q92" s="397"/>
      <c r="R92" s="397"/>
      <c r="S92" s="397"/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  <c r="AO92" s="397"/>
      <c r="AP92" s="397"/>
      <c r="AQ92" s="397"/>
      <c r="AR92" s="397"/>
      <c r="AS92" s="397"/>
      <c r="AT92" s="397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  <c r="BW92" s="382"/>
      <c r="BX92" s="382"/>
      <c r="BY92" s="382"/>
      <c r="BZ92" s="382"/>
      <c r="CA92" s="382"/>
      <c r="CB92" s="382"/>
      <c r="CC92" s="382"/>
      <c r="CD92" s="382"/>
      <c r="CE92" s="382"/>
      <c r="CF92" s="382"/>
      <c r="CG92" s="382"/>
      <c r="CH92" s="382"/>
      <c r="CI92" s="382"/>
      <c r="CJ92" s="382"/>
      <c r="CK92" s="382"/>
      <c r="CL92" s="382"/>
      <c r="CM92" s="382"/>
      <c r="CN92" s="382"/>
      <c r="CO92" s="382"/>
      <c r="CP92" s="382"/>
      <c r="CQ92" s="382"/>
      <c r="CR92" s="382"/>
      <c r="CS92" s="382"/>
      <c r="CT92" s="382"/>
      <c r="CU92" s="382"/>
      <c r="CV92" s="382"/>
      <c r="CW92" s="382"/>
      <c r="CX92" s="382"/>
      <c r="CY92" s="382"/>
      <c r="CZ92" s="382"/>
      <c r="DA92" s="382"/>
      <c r="DB92" s="382"/>
      <c r="DC92" s="382"/>
      <c r="DD92" s="382"/>
      <c r="DE92" s="382"/>
      <c r="DF92" s="382"/>
      <c r="DG92" s="382"/>
      <c r="DH92" s="382"/>
      <c r="DI92" s="382"/>
      <c r="DJ92" s="382"/>
      <c r="DK92" s="382"/>
      <c r="DL92" s="382"/>
      <c r="DM92" s="382"/>
      <c r="DN92" s="382"/>
      <c r="DO92" s="382"/>
      <c r="DP92" s="382"/>
      <c r="DQ92" s="382"/>
      <c r="DR92" s="382"/>
      <c r="DS92" s="382"/>
      <c r="DT92" s="382"/>
      <c r="DU92" s="382"/>
      <c r="DV92" s="382"/>
      <c r="DW92" s="382"/>
      <c r="DX92" s="382"/>
      <c r="DY92" s="382"/>
      <c r="DZ92" s="382"/>
      <c r="EA92" s="382"/>
      <c r="EB92" s="382"/>
      <c r="EC92" s="382"/>
      <c r="ED92" s="382"/>
      <c r="EE92" s="382"/>
      <c r="EF92" s="382"/>
      <c r="EG92" s="382"/>
      <c r="EH92" s="382"/>
      <c r="EI92" s="382"/>
      <c r="EJ92" s="382"/>
      <c r="EK92" s="382"/>
      <c r="EL92" s="382"/>
      <c r="EM92" s="382"/>
      <c r="EN92" s="382"/>
      <c r="EO92" s="382"/>
      <c r="EP92" s="382"/>
      <c r="EQ92" s="382"/>
      <c r="ER92" s="382"/>
      <c r="ES92" s="382"/>
      <c r="ET92" s="382"/>
      <c r="EU92" s="382"/>
      <c r="EV92" s="382"/>
      <c r="EW92" s="382"/>
      <c r="EX92" s="382"/>
      <c r="EY92" s="382"/>
      <c r="EZ92" s="382"/>
      <c r="FA92" s="382"/>
      <c r="FB92" s="382"/>
      <c r="FC92" s="382"/>
      <c r="FD92" s="382"/>
      <c r="FE92" s="382"/>
      <c r="FF92" s="382"/>
      <c r="FG92" s="382"/>
      <c r="FH92" s="382"/>
      <c r="FI92" s="382"/>
      <c r="FJ92" s="382"/>
      <c r="FK92" s="382"/>
      <c r="FL92" s="382"/>
      <c r="FM92" s="382"/>
      <c r="FN92" s="382"/>
      <c r="FO92" s="382"/>
      <c r="FP92" s="382"/>
      <c r="FQ92" s="382"/>
      <c r="FR92" s="382"/>
      <c r="FS92" s="382"/>
      <c r="FT92" s="382"/>
      <c r="FU92" s="382"/>
      <c r="FV92" s="382"/>
      <c r="FW92" s="382"/>
      <c r="FX92" s="382"/>
      <c r="FY92" s="382"/>
      <c r="FZ92" s="382"/>
      <c r="GA92" s="382"/>
      <c r="GB92" s="382"/>
      <c r="GC92" s="382"/>
      <c r="GD92" s="382"/>
      <c r="GE92" s="382"/>
      <c r="GF92" s="382"/>
      <c r="GG92" s="382"/>
      <c r="GH92" s="382"/>
      <c r="GI92" s="382"/>
      <c r="GJ92" s="382"/>
      <c r="GK92" s="382"/>
      <c r="GL92" s="382"/>
      <c r="GM92" s="382"/>
      <c r="GN92" s="382"/>
      <c r="GO92" s="382"/>
      <c r="GP92" s="382"/>
      <c r="GQ92" s="382"/>
      <c r="GR92" s="382"/>
      <c r="GS92" s="382"/>
      <c r="GT92" s="382"/>
      <c r="GU92" s="382"/>
      <c r="GV92" s="382"/>
      <c r="GW92" s="382"/>
      <c r="GX92" s="382"/>
      <c r="GY92" s="382"/>
      <c r="GZ92" s="382"/>
      <c r="HA92" s="382"/>
      <c r="HB92" s="382"/>
      <c r="HC92" s="382"/>
      <c r="HD92" s="382"/>
      <c r="HE92" s="382"/>
      <c r="HF92" s="382"/>
      <c r="HG92" s="382"/>
      <c r="HH92" s="382"/>
      <c r="HI92" s="382"/>
      <c r="HJ92" s="382"/>
      <c r="HK92" s="382"/>
      <c r="HL92" s="382"/>
      <c r="HM92" s="382"/>
      <c r="HN92" s="382"/>
      <c r="HO92" s="382"/>
      <c r="HP92" s="382"/>
      <c r="HQ92" s="382"/>
      <c r="HR92" s="382"/>
      <c r="HS92" s="382"/>
      <c r="HT92" s="382"/>
      <c r="HU92" s="382"/>
      <c r="HV92" s="382"/>
      <c r="HW92" s="382"/>
      <c r="HX92" s="382"/>
      <c r="HY92" s="382"/>
      <c r="HZ92" s="382"/>
      <c r="IA92" s="382"/>
      <c r="IB92" s="382"/>
      <c r="IC92" s="382"/>
      <c r="ID92" s="382"/>
      <c r="IE92" s="382"/>
      <c r="IF92" s="382"/>
      <c r="IG92" s="382"/>
      <c r="IH92" s="382"/>
      <c r="II92" s="382"/>
      <c r="IJ92" s="382"/>
      <c r="IK92" s="382"/>
      <c r="IL92" s="382"/>
      <c r="IM92" s="382"/>
      <c r="IN92" s="382"/>
      <c r="IO92" s="382"/>
      <c r="IP92" s="382"/>
      <c r="IQ92" s="382"/>
      <c r="IR92" s="382"/>
    </row>
    <row r="93" customFormat="false" ht="15.75" hidden="false" customHeight="true" outlineLevel="0" collapsed="false">
      <c r="A93" s="382"/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I93" s="397"/>
      <c r="AJ93" s="397"/>
      <c r="AK93" s="397"/>
      <c r="AL93" s="397"/>
      <c r="AM93" s="397"/>
      <c r="AN93" s="397"/>
      <c r="AO93" s="397"/>
      <c r="AP93" s="397"/>
      <c r="AQ93" s="397"/>
      <c r="AR93" s="397"/>
      <c r="AS93" s="397"/>
      <c r="AT93" s="397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  <c r="BW93" s="382"/>
      <c r="BX93" s="382"/>
      <c r="BY93" s="382"/>
      <c r="BZ93" s="382"/>
      <c r="CA93" s="382"/>
      <c r="CB93" s="382"/>
      <c r="CC93" s="382"/>
      <c r="CD93" s="382"/>
      <c r="CE93" s="382"/>
      <c r="CF93" s="382"/>
      <c r="CG93" s="382"/>
      <c r="CH93" s="382"/>
      <c r="CI93" s="382"/>
      <c r="CJ93" s="382"/>
      <c r="CK93" s="382"/>
      <c r="CL93" s="382"/>
      <c r="CM93" s="382"/>
      <c r="CN93" s="382"/>
      <c r="CO93" s="382"/>
      <c r="CP93" s="382"/>
      <c r="CQ93" s="382"/>
      <c r="CR93" s="382"/>
      <c r="CS93" s="382"/>
      <c r="CT93" s="382"/>
      <c r="CU93" s="382"/>
      <c r="CV93" s="382"/>
      <c r="CW93" s="382"/>
      <c r="CX93" s="382"/>
      <c r="CY93" s="382"/>
      <c r="CZ93" s="382"/>
      <c r="DA93" s="382"/>
      <c r="DB93" s="382"/>
      <c r="DC93" s="382"/>
      <c r="DD93" s="382"/>
      <c r="DE93" s="382"/>
      <c r="DF93" s="382"/>
      <c r="DG93" s="382"/>
      <c r="DH93" s="382"/>
      <c r="DI93" s="382"/>
      <c r="DJ93" s="382"/>
      <c r="DK93" s="382"/>
      <c r="DL93" s="382"/>
      <c r="DM93" s="382"/>
      <c r="DN93" s="382"/>
      <c r="DO93" s="382"/>
      <c r="DP93" s="382"/>
      <c r="DQ93" s="382"/>
      <c r="DR93" s="382"/>
      <c r="DS93" s="382"/>
      <c r="DT93" s="382"/>
      <c r="DU93" s="382"/>
      <c r="DV93" s="382"/>
      <c r="DW93" s="382"/>
      <c r="DX93" s="382"/>
      <c r="DY93" s="382"/>
      <c r="DZ93" s="382"/>
      <c r="EA93" s="382"/>
      <c r="EB93" s="382"/>
      <c r="EC93" s="382"/>
      <c r="ED93" s="382"/>
      <c r="EE93" s="382"/>
      <c r="EF93" s="382"/>
      <c r="EG93" s="382"/>
      <c r="EH93" s="382"/>
      <c r="EI93" s="382"/>
      <c r="EJ93" s="382"/>
      <c r="EK93" s="382"/>
      <c r="EL93" s="382"/>
      <c r="EM93" s="382"/>
      <c r="EN93" s="382"/>
      <c r="EO93" s="382"/>
      <c r="EP93" s="382"/>
      <c r="EQ93" s="382"/>
      <c r="ER93" s="382"/>
      <c r="ES93" s="382"/>
      <c r="ET93" s="382"/>
      <c r="EU93" s="382"/>
      <c r="EV93" s="382"/>
      <c r="EW93" s="382"/>
      <c r="EX93" s="382"/>
      <c r="EY93" s="382"/>
      <c r="EZ93" s="382"/>
      <c r="FA93" s="382"/>
      <c r="FB93" s="382"/>
      <c r="FC93" s="382"/>
      <c r="FD93" s="382"/>
      <c r="FE93" s="382"/>
      <c r="FF93" s="382"/>
      <c r="FG93" s="382"/>
      <c r="FH93" s="382"/>
      <c r="FI93" s="382"/>
      <c r="FJ93" s="382"/>
      <c r="FK93" s="382"/>
      <c r="FL93" s="382"/>
      <c r="FM93" s="382"/>
      <c r="FN93" s="382"/>
      <c r="FO93" s="382"/>
      <c r="FP93" s="382"/>
      <c r="FQ93" s="382"/>
      <c r="FR93" s="382"/>
      <c r="FS93" s="382"/>
      <c r="FT93" s="382"/>
      <c r="FU93" s="382"/>
      <c r="FV93" s="382"/>
      <c r="FW93" s="382"/>
      <c r="FX93" s="382"/>
      <c r="FY93" s="382"/>
      <c r="FZ93" s="382"/>
      <c r="GA93" s="382"/>
      <c r="GB93" s="382"/>
      <c r="GC93" s="382"/>
      <c r="GD93" s="382"/>
      <c r="GE93" s="382"/>
      <c r="GF93" s="382"/>
      <c r="GG93" s="382"/>
      <c r="GH93" s="382"/>
      <c r="GI93" s="382"/>
      <c r="GJ93" s="382"/>
      <c r="GK93" s="382"/>
      <c r="GL93" s="382"/>
      <c r="GM93" s="382"/>
      <c r="GN93" s="382"/>
      <c r="GO93" s="382"/>
      <c r="GP93" s="382"/>
      <c r="GQ93" s="382"/>
      <c r="GR93" s="382"/>
      <c r="GS93" s="382"/>
      <c r="GT93" s="382"/>
      <c r="GU93" s="382"/>
      <c r="GV93" s="382"/>
      <c r="GW93" s="382"/>
      <c r="GX93" s="382"/>
      <c r="GY93" s="382"/>
      <c r="GZ93" s="382"/>
      <c r="HA93" s="382"/>
      <c r="HB93" s="382"/>
      <c r="HC93" s="382"/>
      <c r="HD93" s="382"/>
      <c r="HE93" s="382"/>
      <c r="HF93" s="382"/>
      <c r="HG93" s="382"/>
      <c r="HH93" s="382"/>
      <c r="HI93" s="382"/>
      <c r="HJ93" s="382"/>
      <c r="HK93" s="382"/>
      <c r="HL93" s="382"/>
      <c r="HM93" s="382"/>
      <c r="HN93" s="382"/>
      <c r="HO93" s="382"/>
      <c r="HP93" s="382"/>
      <c r="HQ93" s="382"/>
      <c r="HR93" s="382"/>
      <c r="HS93" s="382"/>
      <c r="HT93" s="382"/>
      <c r="HU93" s="382"/>
      <c r="HV93" s="382"/>
      <c r="HW93" s="382"/>
      <c r="HX93" s="382"/>
      <c r="HY93" s="382"/>
      <c r="HZ93" s="382"/>
      <c r="IA93" s="382"/>
      <c r="IB93" s="382"/>
      <c r="IC93" s="382"/>
      <c r="ID93" s="382"/>
      <c r="IE93" s="382"/>
      <c r="IF93" s="382"/>
      <c r="IG93" s="382"/>
      <c r="IH93" s="382"/>
      <c r="II93" s="382"/>
      <c r="IJ93" s="382"/>
      <c r="IK93" s="382"/>
      <c r="IL93" s="382"/>
      <c r="IM93" s="382"/>
      <c r="IN93" s="382"/>
      <c r="IO93" s="382"/>
      <c r="IP93" s="382"/>
      <c r="IQ93" s="382"/>
      <c r="IR93" s="382"/>
    </row>
    <row r="94" customFormat="false" ht="15.75" hidden="false" customHeight="true" outlineLevel="0" collapsed="false">
      <c r="A94" s="382"/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I94" s="397"/>
      <c r="AJ94" s="397"/>
      <c r="AK94" s="397"/>
      <c r="AL94" s="397"/>
      <c r="AM94" s="397"/>
      <c r="AN94" s="397"/>
      <c r="AO94" s="397"/>
      <c r="AP94" s="397"/>
      <c r="AQ94" s="397"/>
      <c r="AR94" s="397"/>
      <c r="AS94" s="397"/>
      <c r="AT94" s="397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  <c r="BW94" s="382"/>
      <c r="BX94" s="382"/>
      <c r="BY94" s="382"/>
      <c r="BZ94" s="382"/>
      <c r="CA94" s="382"/>
      <c r="CB94" s="382"/>
      <c r="CC94" s="382"/>
      <c r="CD94" s="382"/>
      <c r="CE94" s="382"/>
      <c r="CF94" s="382"/>
      <c r="CG94" s="382"/>
      <c r="CH94" s="382"/>
      <c r="CI94" s="382"/>
      <c r="CJ94" s="382"/>
      <c r="CK94" s="382"/>
      <c r="CL94" s="382"/>
      <c r="CM94" s="382"/>
      <c r="CN94" s="382"/>
      <c r="CO94" s="382"/>
      <c r="CP94" s="382"/>
      <c r="CQ94" s="382"/>
      <c r="CR94" s="382"/>
      <c r="CS94" s="382"/>
      <c r="CT94" s="382"/>
      <c r="CU94" s="382"/>
      <c r="CV94" s="382"/>
      <c r="CW94" s="382"/>
      <c r="CX94" s="382"/>
      <c r="CY94" s="382"/>
      <c r="CZ94" s="382"/>
      <c r="DA94" s="382"/>
      <c r="DB94" s="382"/>
      <c r="DC94" s="382"/>
      <c r="DD94" s="382"/>
      <c r="DE94" s="382"/>
      <c r="DF94" s="382"/>
      <c r="DG94" s="382"/>
      <c r="DH94" s="382"/>
      <c r="DI94" s="382"/>
      <c r="DJ94" s="382"/>
      <c r="DK94" s="382"/>
      <c r="DL94" s="382"/>
      <c r="DM94" s="382"/>
      <c r="DN94" s="382"/>
      <c r="DO94" s="382"/>
      <c r="DP94" s="382"/>
      <c r="DQ94" s="382"/>
      <c r="DR94" s="382"/>
      <c r="DS94" s="382"/>
      <c r="DT94" s="382"/>
      <c r="DU94" s="382"/>
      <c r="DV94" s="382"/>
      <c r="DW94" s="382"/>
      <c r="DX94" s="382"/>
      <c r="DY94" s="382"/>
      <c r="DZ94" s="382"/>
      <c r="EA94" s="382"/>
      <c r="EB94" s="382"/>
      <c r="EC94" s="382"/>
      <c r="ED94" s="382"/>
      <c r="EE94" s="382"/>
      <c r="EF94" s="382"/>
      <c r="EG94" s="382"/>
      <c r="EH94" s="382"/>
      <c r="EI94" s="382"/>
      <c r="EJ94" s="382"/>
      <c r="EK94" s="382"/>
      <c r="EL94" s="382"/>
      <c r="EM94" s="382"/>
      <c r="EN94" s="382"/>
      <c r="EO94" s="382"/>
      <c r="EP94" s="382"/>
      <c r="EQ94" s="382"/>
      <c r="ER94" s="382"/>
      <c r="ES94" s="382"/>
      <c r="ET94" s="382"/>
      <c r="EU94" s="382"/>
      <c r="EV94" s="382"/>
      <c r="EW94" s="382"/>
      <c r="EX94" s="382"/>
      <c r="EY94" s="382"/>
      <c r="EZ94" s="382"/>
      <c r="FA94" s="382"/>
      <c r="FB94" s="382"/>
      <c r="FC94" s="382"/>
      <c r="FD94" s="382"/>
      <c r="FE94" s="382"/>
      <c r="FF94" s="382"/>
      <c r="FG94" s="382"/>
      <c r="FH94" s="382"/>
      <c r="FI94" s="382"/>
      <c r="FJ94" s="382"/>
      <c r="FK94" s="382"/>
      <c r="FL94" s="382"/>
      <c r="FM94" s="382"/>
      <c r="FN94" s="382"/>
      <c r="FO94" s="382"/>
      <c r="FP94" s="382"/>
      <c r="FQ94" s="382"/>
      <c r="FR94" s="382"/>
      <c r="FS94" s="382"/>
      <c r="FT94" s="382"/>
      <c r="FU94" s="382"/>
      <c r="FV94" s="382"/>
      <c r="FW94" s="382"/>
      <c r="FX94" s="382"/>
      <c r="FY94" s="382"/>
      <c r="FZ94" s="382"/>
      <c r="GA94" s="382"/>
      <c r="GB94" s="382"/>
      <c r="GC94" s="382"/>
      <c r="GD94" s="382"/>
      <c r="GE94" s="382"/>
      <c r="GF94" s="382"/>
      <c r="GG94" s="382"/>
      <c r="GH94" s="382"/>
      <c r="GI94" s="382"/>
      <c r="GJ94" s="382"/>
      <c r="GK94" s="382"/>
      <c r="GL94" s="382"/>
      <c r="GM94" s="382"/>
      <c r="GN94" s="382"/>
      <c r="GO94" s="382"/>
      <c r="GP94" s="382"/>
      <c r="GQ94" s="382"/>
      <c r="GR94" s="382"/>
      <c r="GS94" s="382"/>
      <c r="GT94" s="382"/>
      <c r="GU94" s="382"/>
      <c r="GV94" s="382"/>
      <c r="GW94" s="382"/>
      <c r="GX94" s="382"/>
      <c r="GY94" s="382"/>
      <c r="GZ94" s="382"/>
      <c r="HA94" s="382"/>
      <c r="HB94" s="382"/>
      <c r="HC94" s="382"/>
      <c r="HD94" s="382"/>
      <c r="HE94" s="382"/>
      <c r="HF94" s="382"/>
      <c r="HG94" s="382"/>
      <c r="HH94" s="382"/>
      <c r="HI94" s="382"/>
      <c r="HJ94" s="382"/>
      <c r="HK94" s="382"/>
      <c r="HL94" s="382"/>
      <c r="HM94" s="382"/>
      <c r="HN94" s="382"/>
      <c r="HO94" s="382"/>
      <c r="HP94" s="382"/>
      <c r="HQ94" s="382"/>
      <c r="HR94" s="382"/>
      <c r="HS94" s="382"/>
      <c r="HT94" s="382"/>
      <c r="HU94" s="382"/>
      <c r="HV94" s="382"/>
      <c r="HW94" s="382"/>
      <c r="HX94" s="382"/>
      <c r="HY94" s="382"/>
      <c r="HZ94" s="382"/>
      <c r="IA94" s="382"/>
      <c r="IB94" s="382"/>
      <c r="IC94" s="382"/>
      <c r="ID94" s="382"/>
      <c r="IE94" s="382"/>
      <c r="IF94" s="382"/>
      <c r="IG94" s="382"/>
      <c r="IH94" s="382"/>
      <c r="II94" s="382"/>
      <c r="IJ94" s="382"/>
      <c r="IK94" s="382"/>
      <c r="IL94" s="382"/>
      <c r="IM94" s="382"/>
      <c r="IN94" s="382"/>
      <c r="IO94" s="382"/>
      <c r="IP94" s="382"/>
      <c r="IQ94" s="382"/>
      <c r="IR94" s="382"/>
    </row>
    <row r="95" customFormat="false" ht="15.75" hidden="false" customHeight="true" outlineLevel="0" collapsed="false">
      <c r="A95" s="382"/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  <c r="BW95" s="382"/>
      <c r="BX95" s="382"/>
      <c r="BY95" s="382"/>
      <c r="BZ95" s="382"/>
      <c r="CA95" s="382"/>
      <c r="CB95" s="382"/>
      <c r="CC95" s="382"/>
      <c r="CD95" s="382"/>
      <c r="CE95" s="382"/>
      <c r="CF95" s="382"/>
      <c r="CG95" s="382"/>
      <c r="CH95" s="382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  <c r="CU95" s="382"/>
      <c r="CV95" s="382"/>
      <c r="CW95" s="382"/>
      <c r="CX95" s="382"/>
      <c r="CY95" s="382"/>
      <c r="CZ95" s="382"/>
      <c r="DA95" s="382"/>
      <c r="DB95" s="382"/>
      <c r="DC95" s="382"/>
      <c r="DD95" s="382"/>
      <c r="DE95" s="382"/>
      <c r="DF95" s="382"/>
      <c r="DG95" s="382"/>
      <c r="DH95" s="382"/>
      <c r="DI95" s="382"/>
      <c r="DJ95" s="382"/>
      <c r="DK95" s="382"/>
      <c r="DL95" s="382"/>
      <c r="DM95" s="382"/>
      <c r="DN95" s="382"/>
      <c r="DO95" s="382"/>
      <c r="DP95" s="382"/>
      <c r="DQ95" s="382"/>
      <c r="DR95" s="382"/>
      <c r="DS95" s="382"/>
      <c r="DT95" s="382"/>
      <c r="DU95" s="382"/>
      <c r="DV95" s="382"/>
      <c r="DW95" s="382"/>
      <c r="DX95" s="382"/>
      <c r="DY95" s="382"/>
      <c r="DZ95" s="382"/>
      <c r="EA95" s="382"/>
      <c r="EB95" s="382"/>
      <c r="EC95" s="382"/>
      <c r="ED95" s="382"/>
      <c r="EE95" s="382"/>
      <c r="EF95" s="382"/>
      <c r="EG95" s="382"/>
      <c r="EH95" s="382"/>
      <c r="EI95" s="382"/>
      <c r="EJ95" s="382"/>
      <c r="EK95" s="382"/>
      <c r="EL95" s="382"/>
      <c r="EM95" s="382"/>
      <c r="EN95" s="382"/>
      <c r="EO95" s="382"/>
      <c r="EP95" s="382"/>
      <c r="EQ95" s="382"/>
      <c r="ER95" s="382"/>
      <c r="ES95" s="382"/>
      <c r="ET95" s="382"/>
      <c r="EU95" s="382"/>
      <c r="EV95" s="382"/>
      <c r="EW95" s="382"/>
      <c r="EX95" s="382"/>
      <c r="EY95" s="382"/>
      <c r="EZ95" s="382"/>
      <c r="FA95" s="382"/>
      <c r="FB95" s="382"/>
      <c r="FC95" s="382"/>
      <c r="FD95" s="382"/>
      <c r="FE95" s="382"/>
      <c r="FF95" s="382"/>
      <c r="FG95" s="382"/>
      <c r="FH95" s="382"/>
      <c r="FI95" s="382"/>
      <c r="FJ95" s="382"/>
      <c r="FK95" s="382"/>
      <c r="FL95" s="382"/>
      <c r="FM95" s="382"/>
      <c r="FN95" s="382"/>
      <c r="FO95" s="382"/>
      <c r="FP95" s="382"/>
      <c r="FQ95" s="382"/>
      <c r="FR95" s="382"/>
      <c r="FS95" s="382"/>
      <c r="FT95" s="382"/>
      <c r="FU95" s="382"/>
      <c r="FV95" s="382"/>
      <c r="FW95" s="382"/>
      <c r="FX95" s="382"/>
      <c r="FY95" s="382"/>
      <c r="FZ95" s="382"/>
      <c r="GA95" s="382"/>
      <c r="GB95" s="382"/>
      <c r="GC95" s="382"/>
      <c r="GD95" s="382"/>
      <c r="GE95" s="382"/>
      <c r="GF95" s="382"/>
      <c r="GG95" s="382"/>
      <c r="GH95" s="382"/>
      <c r="GI95" s="382"/>
      <c r="GJ95" s="382"/>
      <c r="GK95" s="382"/>
      <c r="GL95" s="382"/>
      <c r="GM95" s="382"/>
      <c r="GN95" s="382"/>
      <c r="GO95" s="382"/>
      <c r="GP95" s="382"/>
      <c r="GQ95" s="382"/>
      <c r="GR95" s="382"/>
      <c r="GS95" s="382"/>
      <c r="GT95" s="382"/>
      <c r="GU95" s="382"/>
      <c r="GV95" s="382"/>
      <c r="GW95" s="382"/>
      <c r="GX95" s="382"/>
      <c r="GY95" s="382"/>
      <c r="GZ95" s="382"/>
      <c r="HA95" s="382"/>
      <c r="HB95" s="382"/>
      <c r="HC95" s="382"/>
      <c r="HD95" s="382"/>
      <c r="HE95" s="382"/>
      <c r="HF95" s="382"/>
      <c r="HG95" s="382"/>
      <c r="HH95" s="382"/>
      <c r="HI95" s="382"/>
      <c r="HJ95" s="382"/>
      <c r="HK95" s="382"/>
      <c r="HL95" s="382"/>
      <c r="HM95" s="382"/>
      <c r="HN95" s="382"/>
      <c r="HO95" s="382"/>
      <c r="HP95" s="382"/>
      <c r="HQ95" s="382"/>
      <c r="HR95" s="382"/>
      <c r="HS95" s="382"/>
      <c r="HT95" s="382"/>
      <c r="HU95" s="382"/>
      <c r="HV95" s="382"/>
      <c r="HW95" s="382"/>
      <c r="HX95" s="382"/>
      <c r="HY95" s="382"/>
      <c r="HZ95" s="382"/>
      <c r="IA95" s="382"/>
      <c r="IB95" s="382"/>
      <c r="IC95" s="382"/>
      <c r="ID95" s="382"/>
      <c r="IE95" s="382"/>
      <c r="IF95" s="382"/>
      <c r="IG95" s="382"/>
      <c r="IH95" s="382"/>
      <c r="II95" s="382"/>
      <c r="IJ95" s="382"/>
      <c r="IK95" s="382"/>
      <c r="IL95" s="382"/>
      <c r="IM95" s="382"/>
      <c r="IN95" s="382"/>
      <c r="IO95" s="382"/>
      <c r="IP95" s="382"/>
      <c r="IQ95" s="382"/>
      <c r="IR95" s="382"/>
    </row>
    <row r="96" customFormat="false" ht="15.75" hidden="false" customHeight="true" outlineLevel="0" collapsed="false">
      <c r="A96" s="382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  <c r="BW96" s="382"/>
      <c r="BX96" s="382"/>
      <c r="BY96" s="382"/>
      <c r="BZ96" s="382"/>
      <c r="CA96" s="382"/>
      <c r="CB96" s="382"/>
      <c r="CC96" s="382"/>
      <c r="CD96" s="382"/>
      <c r="CE96" s="382"/>
      <c r="CF96" s="382"/>
      <c r="CG96" s="382"/>
      <c r="CH96" s="382"/>
      <c r="CI96" s="382"/>
      <c r="CJ96" s="382"/>
      <c r="CK96" s="382"/>
      <c r="CL96" s="382"/>
      <c r="CM96" s="382"/>
      <c r="CN96" s="382"/>
      <c r="CO96" s="382"/>
      <c r="CP96" s="382"/>
      <c r="CQ96" s="382"/>
      <c r="CR96" s="382"/>
      <c r="CS96" s="382"/>
      <c r="CT96" s="382"/>
      <c r="CU96" s="382"/>
      <c r="CV96" s="382"/>
      <c r="CW96" s="382"/>
      <c r="CX96" s="382"/>
      <c r="CY96" s="382"/>
      <c r="CZ96" s="382"/>
      <c r="DA96" s="382"/>
      <c r="DB96" s="382"/>
      <c r="DC96" s="382"/>
      <c r="DD96" s="382"/>
      <c r="DE96" s="382"/>
      <c r="DF96" s="382"/>
      <c r="DG96" s="382"/>
      <c r="DH96" s="382"/>
      <c r="DI96" s="382"/>
      <c r="DJ96" s="382"/>
      <c r="DK96" s="382"/>
      <c r="DL96" s="382"/>
      <c r="DM96" s="382"/>
      <c r="DN96" s="382"/>
      <c r="DO96" s="382"/>
      <c r="DP96" s="382"/>
      <c r="DQ96" s="382"/>
      <c r="DR96" s="382"/>
      <c r="DS96" s="382"/>
      <c r="DT96" s="382"/>
      <c r="DU96" s="382"/>
      <c r="DV96" s="382"/>
      <c r="DW96" s="382"/>
      <c r="DX96" s="382"/>
      <c r="DY96" s="382"/>
      <c r="DZ96" s="382"/>
      <c r="EA96" s="382"/>
      <c r="EB96" s="382"/>
      <c r="EC96" s="382"/>
      <c r="ED96" s="382"/>
      <c r="EE96" s="382"/>
      <c r="EF96" s="382"/>
      <c r="EG96" s="382"/>
      <c r="EH96" s="382"/>
      <c r="EI96" s="382"/>
      <c r="EJ96" s="382"/>
      <c r="EK96" s="382"/>
      <c r="EL96" s="382"/>
      <c r="EM96" s="382"/>
      <c r="EN96" s="382"/>
      <c r="EO96" s="382"/>
      <c r="EP96" s="382"/>
      <c r="EQ96" s="382"/>
      <c r="ER96" s="382"/>
      <c r="ES96" s="382"/>
      <c r="ET96" s="382"/>
      <c r="EU96" s="382"/>
      <c r="EV96" s="382"/>
      <c r="EW96" s="382"/>
      <c r="EX96" s="382"/>
      <c r="EY96" s="382"/>
      <c r="EZ96" s="382"/>
      <c r="FA96" s="382"/>
      <c r="FB96" s="382"/>
      <c r="FC96" s="382"/>
      <c r="FD96" s="382"/>
      <c r="FE96" s="382"/>
      <c r="FF96" s="382"/>
      <c r="FG96" s="382"/>
      <c r="FH96" s="382"/>
      <c r="FI96" s="382"/>
      <c r="FJ96" s="382"/>
      <c r="FK96" s="382"/>
      <c r="FL96" s="382"/>
      <c r="FM96" s="382"/>
      <c r="FN96" s="382"/>
      <c r="FO96" s="382"/>
      <c r="FP96" s="382"/>
      <c r="FQ96" s="382"/>
      <c r="FR96" s="382"/>
      <c r="FS96" s="382"/>
      <c r="FT96" s="382"/>
      <c r="FU96" s="382"/>
      <c r="FV96" s="382"/>
      <c r="FW96" s="382"/>
      <c r="FX96" s="382"/>
      <c r="FY96" s="382"/>
      <c r="FZ96" s="382"/>
      <c r="GA96" s="382"/>
      <c r="GB96" s="382"/>
      <c r="GC96" s="382"/>
      <c r="GD96" s="382"/>
      <c r="GE96" s="382"/>
      <c r="GF96" s="382"/>
      <c r="GG96" s="382"/>
      <c r="GH96" s="382"/>
      <c r="GI96" s="382"/>
      <c r="GJ96" s="382"/>
      <c r="GK96" s="382"/>
      <c r="GL96" s="382"/>
      <c r="GM96" s="382"/>
      <c r="GN96" s="382"/>
      <c r="GO96" s="382"/>
      <c r="GP96" s="382"/>
      <c r="GQ96" s="382"/>
      <c r="GR96" s="382"/>
      <c r="GS96" s="382"/>
      <c r="GT96" s="382"/>
      <c r="GU96" s="382"/>
      <c r="GV96" s="382"/>
      <c r="GW96" s="382"/>
      <c r="GX96" s="382"/>
      <c r="GY96" s="382"/>
      <c r="GZ96" s="382"/>
      <c r="HA96" s="382"/>
      <c r="HB96" s="382"/>
      <c r="HC96" s="382"/>
      <c r="HD96" s="382"/>
      <c r="HE96" s="382"/>
      <c r="HF96" s="382"/>
      <c r="HG96" s="382"/>
      <c r="HH96" s="382"/>
      <c r="HI96" s="382"/>
      <c r="HJ96" s="382"/>
      <c r="HK96" s="382"/>
      <c r="HL96" s="382"/>
      <c r="HM96" s="382"/>
      <c r="HN96" s="382"/>
      <c r="HO96" s="382"/>
      <c r="HP96" s="382"/>
      <c r="HQ96" s="382"/>
      <c r="HR96" s="382"/>
      <c r="HS96" s="382"/>
      <c r="HT96" s="382"/>
      <c r="HU96" s="382"/>
      <c r="HV96" s="382"/>
      <c r="HW96" s="382"/>
      <c r="HX96" s="382"/>
      <c r="HY96" s="382"/>
      <c r="HZ96" s="382"/>
      <c r="IA96" s="382"/>
      <c r="IB96" s="382"/>
      <c r="IC96" s="382"/>
      <c r="ID96" s="382"/>
      <c r="IE96" s="382"/>
      <c r="IF96" s="382"/>
      <c r="IG96" s="382"/>
      <c r="IH96" s="382"/>
      <c r="II96" s="382"/>
      <c r="IJ96" s="382"/>
      <c r="IK96" s="382"/>
      <c r="IL96" s="382"/>
      <c r="IM96" s="382"/>
      <c r="IN96" s="382"/>
      <c r="IO96" s="382"/>
      <c r="IP96" s="382"/>
      <c r="IQ96" s="382"/>
      <c r="IR96" s="382"/>
    </row>
    <row r="97" customFormat="false" ht="15.75" hidden="false" customHeight="true" outlineLevel="0" collapsed="false">
      <c r="A97" s="382"/>
      <c r="B97" s="397"/>
      <c r="C97" s="397"/>
      <c r="D97" s="397"/>
      <c r="E97" s="397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I97" s="397"/>
      <c r="AJ97" s="397"/>
      <c r="AK97" s="397"/>
      <c r="AL97" s="397"/>
      <c r="AM97" s="397"/>
      <c r="AN97" s="397"/>
      <c r="AO97" s="397"/>
      <c r="AP97" s="397"/>
      <c r="AQ97" s="397"/>
      <c r="AR97" s="397"/>
      <c r="AS97" s="397"/>
      <c r="AT97" s="397"/>
      <c r="AU97" s="382"/>
      <c r="AV97" s="382"/>
      <c r="AW97" s="382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  <c r="BW97" s="382"/>
      <c r="BX97" s="382"/>
      <c r="BY97" s="382"/>
      <c r="BZ97" s="382"/>
      <c r="CA97" s="382"/>
      <c r="CB97" s="382"/>
      <c r="CC97" s="382"/>
      <c r="CD97" s="382"/>
      <c r="CE97" s="382"/>
      <c r="CF97" s="382"/>
      <c r="CG97" s="382"/>
      <c r="CH97" s="382"/>
      <c r="CI97" s="382"/>
      <c r="CJ97" s="382"/>
      <c r="CK97" s="382"/>
      <c r="CL97" s="382"/>
      <c r="CM97" s="382"/>
      <c r="CN97" s="382"/>
      <c r="CO97" s="382"/>
      <c r="CP97" s="382"/>
      <c r="CQ97" s="382"/>
      <c r="CR97" s="382"/>
      <c r="CS97" s="382"/>
      <c r="CT97" s="382"/>
      <c r="CU97" s="382"/>
      <c r="CV97" s="382"/>
      <c r="CW97" s="382"/>
      <c r="CX97" s="382"/>
      <c r="CY97" s="382"/>
      <c r="CZ97" s="382"/>
      <c r="DA97" s="382"/>
      <c r="DB97" s="382"/>
      <c r="DC97" s="382"/>
      <c r="DD97" s="382"/>
      <c r="DE97" s="382"/>
      <c r="DF97" s="382"/>
      <c r="DG97" s="382"/>
      <c r="DH97" s="382"/>
      <c r="DI97" s="382"/>
      <c r="DJ97" s="382"/>
      <c r="DK97" s="382"/>
      <c r="DL97" s="382"/>
      <c r="DM97" s="382"/>
      <c r="DN97" s="382"/>
      <c r="DO97" s="382"/>
      <c r="DP97" s="382"/>
      <c r="DQ97" s="382"/>
      <c r="DR97" s="382"/>
      <c r="DS97" s="382"/>
      <c r="DT97" s="382"/>
      <c r="DU97" s="382"/>
      <c r="DV97" s="382"/>
      <c r="DW97" s="382"/>
      <c r="DX97" s="382"/>
      <c r="DY97" s="382"/>
      <c r="DZ97" s="382"/>
      <c r="EA97" s="382"/>
      <c r="EB97" s="382"/>
      <c r="EC97" s="382"/>
      <c r="ED97" s="382"/>
      <c r="EE97" s="382"/>
      <c r="EF97" s="382"/>
      <c r="EG97" s="382"/>
      <c r="EH97" s="382"/>
      <c r="EI97" s="382"/>
      <c r="EJ97" s="382"/>
      <c r="EK97" s="382"/>
      <c r="EL97" s="382"/>
      <c r="EM97" s="382"/>
      <c r="EN97" s="382"/>
      <c r="EO97" s="382"/>
      <c r="EP97" s="382"/>
      <c r="EQ97" s="382"/>
      <c r="ER97" s="382"/>
      <c r="ES97" s="382"/>
      <c r="ET97" s="382"/>
      <c r="EU97" s="382"/>
      <c r="EV97" s="382"/>
      <c r="EW97" s="382"/>
      <c r="EX97" s="382"/>
      <c r="EY97" s="382"/>
      <c r="EZ97" s="382"/>
      <c r="FA97" s="382"/>
      <c r="FB97" s="382"/>
      <c r="FC97" s="382"/>
      <c r="FD97" s="382"/>
      <c r="FE97" s="382"/>
      <c r="FF97" s="382"/>
      <c r="FG97" s="382"/>
      <c r="FH97" s="382"/>
      <c r="FI97" s="382"/>
      <c r="FJ97" s="382"/>
      <c r="FK97" s="382"/>
      <c r="FL97" s="382"/>
      <c r="FM97" s="382"/>
      <c r="FN97" s="382"/>
      <c r="FO97" s="382"/>
      <c r="FP97" s="382"/>
      <c r="FQ97" s="382"/>
      <c r="FR97" s="382"/>
      <c r="FS97" s="382"/>
      <c r="FT97" s="382"/>
      <c r="FU97" s="382"/>
      <c r="FV97" s="382"/>
      <c r="FW97" s="382"/>
      <c r="FX97" s="382"/>
      <c r="FY97" s="382"/>
      <c r="FZ97" s="382"/>
      <c r="GA97" s="382"/>
      <c r="GB97" s="382"/>
      <c r="GC97" s="382"/>
      <c r="GD97" s="382"/>
      <c r="GE97" s="382"/>
      <c r="GF97" s="382"/>
      <c r="GG97" s="382"/>
      <c r="GH97" s="382"/>
      <c r="GI97" s="382"/>
      <c r="GJ97" s="382"/>
      <c r="GK97" s="382"/>
      <c r="GL97" s="382"/>
      <c r="GM97" s="382"/>
      <c r="GN97" s="382"/>
      <c r="GO97" s="382"/>
      <c r="GP97" s="382"/>
      <c r="GQ97" s="382"/>
      <c r="GR97" s="382"/>
      <c r="GS97" s="382"/>
      <c r="GT97" s="382"/>
      <c r="GU97" s="382"/>
      <c r="GV97" s="382"/>
      <c r="GW97" s="382"/>
      <c r="GX97" s="382"/>
      <c r="GY97" s="382"/>
      <c r="GZ97" s="382"/>
      <c r="HA97" s="382"/>
      <c r="HB97" s="382"/>
      <c r="HC97" s="382"/>
      <c r="HD97" s="382"/>
      <c r="HE97" s="382"/>
      <c r="HF97" s="382"/>
      <c r="HG97" s="382"/>
      <c r="HH97" s="382"/>
      <c r="HI97" s="382"/>
      <c r="HJ97" s="382"/>
      <c r="HK97" s="382"/>
      <c r="HL97" s="382"/>
      <c r="HM97" s="382"/>
      <c r="HN97" s="382"/>
      <c r="HO97" s="382"/>
      <c r="HP97" s="382"/>
      <c r="HQ97" s="382"/>
      <c r="HR97" s="382"/>
      <c r="HS97" s="382"/>
      <c r="HT97" s="382"/>
      <c r="HU97" s="382"/>
      <c r="HV97" s="382"/>
      <c r="HW97" s="382"/>
      <c r="HX97" s="382"/>
      <c r="HY97" s="382"/>
      <c r="HZ97" s="382"/>
      <c r="IA97" s="382"/>
      <c r="IB97" s="382"/>
      <c r="IC97" s="382"/>
      <c r="ID97" s="382"/>
      <c r="IE97" s="382"/>
      <c r="IF97" s="382"/>
      <c r="IG97" s="382"/>
      <c r="IH97" s="382"/>
      <c r="II97" s="382"/>
      <c r="IJ97" s="382"/>
      <c r="IK97" s="382"/>
      <c r="IL97" s="382"/>
      <c r="IM97" s="382"/>
      <c r="IN97" s="382"/>
      <c r="IO97" s="382"/>
      <c r="IP97" s="382"/>
      <c r="IQ97" s="382"/>
      <c r="IR97" s="382"/>
    </row>
    <row r="98" customFormat="false" ht="15.75" hidden="false" customHeight="true" outlineLevel="0" collapsed="false">
      <c r="A98" s="382"/>
      <c r="B98" s="397"/>
      <c r="C98" s="397"/>
      <c r="D98" s="397"/>
      <c r="E98" s="397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I98" s="397"/>
      <c r="AJ98" s="397"/>
      <c r="AK98" s="397"/>
      <c r="AL98" s="397"/>
      <c r="AM98" s="397"/>
      <c r="AN98" s="397"/>
      <c r="AO98" s="397"/>
      <c r="AP98" s="397"/>
      <c r="AQ98" s="397"/>
      <c r="AR98" s="397"/>
      <c r="AS98" s="397"/>
      <c r="AT98" s="397"/>
      <c r="AU98" s="382"/>
      <c r="AV98" s="382"/>
      <c r="AW98" s="382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  <c r="BW98" s="382"/>
      <c r="BX98" s="382"/>
      <c r="BY98" s="382"/>
      <c r="BZ98" s="382"/>
      <c r="CA98" s="382"/>
      <c r="CB98" s="382"/>
      <c r="CC98" s="382"/>
      <c r="CD98" s="382"/>
      <c r="CE98" s="382"/>
      <c r="CF98" s="382"/>
      <c r="CG98" s="382"/>
      <c r="CH98" s="382"/>
      <c r="CI98" s="382"/>
      <c r="CJ98" s="382"/>
      <c r="CK98" s="382"/>
      <c r="CL98" s="382"/>
      <c r="CM98" s="382"/>
      <c r="CN98" s="382"/>
      <c r="CO98" s="382"/>
      <c r="CP98" s="382"/>
      <c r="CQ98" s="382"/>
      <c r="CR98" s="382"/>
      <c r="CS98" s="382"/>
      <c r="CT98" s="382"/>
      <c r="CU98" s="382"/>
      <c r="CV98" s="382"/>
      <c r="CW98" s="382"/>
      <c r="CX98" s="382"/>
      <c r="CY98" s="382"/>
      <c r="CZ98" s="382"/>
      <c r="DA98" s="382"/>
      <c r="DB98" s="382"/>
      <c r="DC98" s="382"/>
      <c r="DD98" s="382"/>
      <c r="DE98" s="382"/>
      <c r="DF98" s="382"/>
      <c r="DG98" s="382"/>
      <c r="DH98" s="382"/>
      <c r="DI98" s="382"/>
      <c r="DJ98" s="382"/>
      <c r="DK98" s="382"/>
      <c r="DL98" s="382"/>
      <c r="DM98" s="382"/>
      <c r="DN98" s="382"/>
      <c r="DO98" s="382"/>
      <c r="DP98" s="382"/>
      <c r="DQ98" s="382"/>
      <c r="DR98" s="382"/>
      <c r="DS98" s="382"/>
      <c r="DT98" s="382"/>
      <c r="DU98" s="382"/>
      <c r="DV98" s="382"/>
      <c r="DW98" s="382"/>
      <c r="DX98" s="382"/>
      <c r="DY98" s="382"/>
      <c r="DZ98" s="382"/>
      <c r="EA98" s="382"/>
      <c r="EB98" s="382"/>
      <c r="EC98" s="382"/>
      <c r="ED98" s="382"/>
      <c r="EE98" s="382"/>
      <c r="EF98" s="382"/>
      <c r="EG98" s="382"/>
      <c r="EH98" s="382"/>
      <c r="EI98" s="382"/>
      <c r="EJ98" s="382"/>
      <c r="EK98" s="382"/>
      <c r="EL98" s="382"/>
      <c r="EM98" s="382"/>
      <c r="EN98" s="382"/>
      <c r="EO98" s="382"/>
      <c r="EP98" s="382"/>
      <c r="EQ98" s="382"/>
      <c r="ER98" s="382"/>
      <c r="ES98" s="382"/>
      <c r="ET98" s="382"/>
      <c r="EU98" s="382"/>
      <c r="EV98" s="382"/>
      <c r="EW98" s="382"/>
      <c r="EX98" s="382"/>
      <c r="EY98" s="382"/>
      <c r="EZ98" s="382"/>
      <c r="FA98" s="382"/>
      <c r="FB98" s="382"/>
      <c r="FC98" s="382"/>
      <c r="FD98" s="382"/>
      <c r="FE98" s="382"/>
      <c r="FF98" s="382"/>
      <c r="FG98" s="382"/>
      <c r="FH98" s="382"/>
      <c r="FI98" s="382"/>
      <c r="FJ98" s="382"/>
      <c r="FK98" s="382"/>
      <c r="FL98" s="382"/>
      <c r="FM98" s="382"/>
      <c r="FN98" s="382"/>
      <c r="FO98" s="382"/>
      <c r="FP98" s="382"/>
      <c r="FQ98" s="382"/>
      <c r="FR98" s="382"/>
      <c r="FS98" s="382"/>
      <c r="FT98" s="382"/>
      <c r="FU98" s="382"/>
      <c r="FV98" s="382"/>
      <c r="FW98" s="382"/>
      <c r="FX98" s="382"/>
      <c r="FY98" s="382"/>
      <c r="FZ98" s="382"/>
      <c r="GA98" s="382"/>
      <c r="GB98" s="382"/>
      <c r="GC98" s="382"/>
      <c r="GD98" s="382"/>
      <c r="GE98" s="382"/>
      <c r="GF98" s="382"/>
      <c r="GG98" s="382"/>
      <c r="GH98" s="382"/>
      <c r="GI98" s="382"/>
      <c r="GJ98" s="382"/>
      <c r="GK98" s="382"/>
      <c r="GL98" s="382"/>
      <c r="GM98" s="382"/>
      <c r="GN98" s="382"/>
      <c r="GO98" s="382"/>
      <c r="GP98" s="382"/>
      <c r="GQ98" s="382"/>
      <c r="GR98" s="382"/>
      <c r="GS98" s="382"/>
      <c r="GT98" s="382"/>
      <c r="GU98" s="382"/>
      <c r="GV98" s="382"/>
      <c r="GW98" s="382"/>
      <c r="GX98" s="382"/>
      <c r="GY98" s="382"/>
      <c r="GZ98" s="382"/>
      <c r="HA98" s="382"/>
      <c r="HB98" s="382"/>
      <c r="HC98" s="382"/>
      <c r="HD98" s="382"/>
      <c r="HE98" s="382"/>
      <c r="HF98" s="382"/>
      <c r="HG98" s="382"/>
      <c r="HH98" s="382"/>
      <c r="HI98" s="382"/>
      <c r="HJ98" s="382"/>
      <c r="HK98" s="382"/>
      <c r="HL98" s="382"/>
      <c r="HM98" s="382"/>
      <c r="HN98" s="382"/>
      <c r="HO98" s="382"/>
      <c r="HP98" s="382"/>
      <c r="HQ98" s="382"/>
      <c r="HR98" s="382"/>
      <c r="HS98" s="382"/>
      <c r="HT98" s="382"/>
      <c r="HU98" s="382"/>
      <c r="HV98" s="382"/>
      <c r="HW98" s="382"/>
      <c r="HX98" s="382"/>
      <c r="HY98" s="382"/>
      <c r="HZ98" s="382"/>
      <c r="IA98" s="382"/>
      <c r="IB98" s="382"/>
      <c r="IC98" s="382"/>
      <c r="ID98" s="382"/>
      <c r="IE98" s="382"/>
      <c r="IF98" s="382"/>
      <c r="IG98" s="382"/>
      <c r="IH98" s="382"/>
      <c r="II98" s="382"/>
      <c r="IJ98" s="382"/>
      <c r="IK98" s="382"/>
      <c r="IL98" s="382"/>
      <c r="IM98" s="382"/>
      <c r="IN98" s="382"/>
      <c r="IO98" s="382"/>
      <c r="IP98" s="382"/>
      <c r="IQ98" s="382"/>
      <c r="IR98" s="382"/>
    </row>
    <row r="99" customFormat="false" ht="15.75" hidden="false" customHeight="true" outlineLevel="0" collapsed="false">
      <c r="A99" s="382"/>
      <c r="B99" s="397"/>
      <c r="C99" s="397"/>
      <c r="D99" s="397"/>
      <c r="E99" s="397"/>
      <c r="F99" s="397"/>
      <c r="G99" s="397"/>
      <c r="H99" s="397"/>
      <c r="I99" s="397"/>
      <c r="J99" s="397"/>
      <c r="K99" s="397"/>
      <c r="L99" s="397"/>
      <c r="M99" s="397"/>
      <c r="N99" s="397"/>
      <c r="O99" s="397"/>
      <c r="P99" s="397"/>
      <c r="Q99" s="397"/>
      <c r="R99" s="397"/>
      <c r="S99" s="397"/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I99" s="397"/>
      <c r="AJ99" s="397"/>
      <c r="AK99" s="397"/>
      <c r="AL99" s="397"/>
      <c r="AM99" s="397"/>
      <c r="AN99" s="397"/>
      <c r="AO99" s="397"/>
      <c r="AP99" s="397"/>
      <c r="AQ99" s="397"/>
      <c r="AR99" s="397"/>
      <c r="AS99" s="397"/>
      <c r="AT99" s="397"/>
      <c r="AU99" s="382"/>
      <c r="AV99" s="382"/>
      <c r="AW99" s="382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  <c r="BW99" s="382"/>
      <c r="BX99" s="382"/>
      <c r="BY99" s="382"/>
      <c r="BZ99" s="382"/>
      <c r="CA99" s="382"/>
      <c r="CB99" s="382"/>
      <c r="CC99" s="382"/>
      <c r="CD99" s="382"/>
      <c r="CE99" s="382"/>
      <c r="CF99" s="382"/>
      <c r="CG99" s="382"/>
      <c r="CH99" s="382"/>
      <c r="CI99" s="382"/>
      <c r="CJ99" s="382"/>
      <c r="CK99" s="382"/>
      <c r="CL99" s="382"/>
      <c r="CM99" s="382"/>
      <c r="CN99" s="382"/>
      <c r="CO99" s="382"/>
      <c r="CP99" s="382"/>
      <c r="CQ99" s="382"/>
      <c r="CR99" s="382"/>
      <c r="CS99" s="382"/>
      <c r="CT99" s="382"/>
      <c r="CU99" s="382"/>
      <c r="CV99" s="382"/>
      <c r="CW99" s="382"/>
      <c r="CX99" s="382"/>
      <c r="CY99" s="382"/>
      <c r="CZ99" s="382"/>
      <c r="DA99" s="382"/>
      <c r="DB99" s="382"/>
      <c r="DC99" s="382"/>
      <c r="DD99" s="382"/>
      <c r="DE99" s="382"/>
      <c r="DF99" s="382"/>
      <c r="DG99" s="382"/>
      <c r="DH99" s="382"/>
      <c r="DI99" s="382"/>
      <c r="DJ99" s="382"/>
      <c r="DK99" s="382"/>
      <c r="DL99" s="382"/>
      <c r="DM99" s="382"/>
      <c r="DN99" s="382"/>
      <c r="DO99" s="382"/>
      <c r="DP99" s="382"/>
      <c r="DQ99" s="382"/>
      <c r="DR99" s="382"/>
      <c r="DS99" s="382"/>
      <c r="DT99" s="382"/>
      <c r="DU99" s="382"/>
      <c r="DV99" s="382"/>
      <c r="DW99" s="382"/>
      <c r="DX99" s="382"/>
      <c r="DY99" s="382"/>
      <c r="DZ99" s="382"/>
      <c r="EA99" s="382"/>
      <c r="EB99" s="382"/>
      <c r="EC99" s="382"/>
      <c r="ED99" s="382"/>
      <c r="EE99" s="382"/>
      <c r="EF99" s="382"/>
      <c r="EG99" s="382"/>
      <c r="EH99" s="382"/>
      <c r="EI99" s="382"/>
      <c r="EJ99" s="382"/>
      <c r="EK99" s="382"/>
      <c r="EL99" s="382"/>
      <c r="EM99" s="382"/>
      <c r="EN99" s="382"/>
      <c r="EO99" s="382"/>
      <c r="EP99" s="382"/>
      <c r="EQ99" s="382"/>
      <c r="ER99" s="382"/>
      <c r="ES99" s="382"/>
      <c r="ET99" s="382"/>
      <c r="EU99" s="382"/>
      <c r="EV99" s="382"/>
      <c r="EW99" s="382"/>
      <c r="EX99" s="382"/>
      <c r="EY99" s="382"/>
      <c r="EZ99" s="382"/>
      <c r="FA99" s="382"/>
      <c r="FB99" s="382"/>
      <c r="FC99" s="382"/>
      <c r="FD99" s="382"/>
      <c r="FE99" s="382"/>
      <c r="FF99" s="382"/>
      <c r="FG99" s="382"/>
      <c r="FH99" s="382"/>
      <c r="FI99" s="382"/>
      <c r="FJ99" s="382"/>
      <c r="FK99" s="382"/>
      <c r="FL99" s="382"/>
      <c r="FM99" s="382"/>
      <c r="FN99" s="382"/>
      <c r="FO99" s="382"/>
      <c r="FP99" s="382"/>
      <c r="FQ99" s="382"/>
      <c r="FR99" s="382"/>
      <c r="FS99" s="382"/>
      <c r="FT99" s="382"/>
      <c r="FU99" s="382"/>
      <c r="FV99" s="382"/>
      <c r="FW99" s="382"/>
      <c r="FX99" s="382"/>
      <c r="FY99" s="382"/>
      <c r="FZ99" s="382"/>
      <c r="GA99" s="382"/>
      <c r="GB99" s="382"/>
      <c r="GC99" s="382"/>
      <c r="GD99" s="382"/>
      <c r="GE99" s="382"/>
      <c r="GF99" s="382"/>
      <c r="GG99" s="382"/>
      <c r="GH99" s="382"/>
      <c r="GI99" s="382"/>
      <c r="GJ99" s="382"/>
      <c r="GK99" s="382"/>
      <c r="GL99" s="382"/>
      <c r="GM99" s="382"/>
      <c r="GN99" s="382"/>
      <c r="GO99" s="382"/>
      <c r="GP99" s="382"/>
      <c r="GQ99" s="382"/>
      <c r="GR99" s="382"/>
      <c r="GS99" s="382"/>
      <c r="GT99" s="382"/>
      <c r="GU99" s="382"/>
      <c r="GV99" s="382"/>
      <c r="GW99" s="382"/>
      <c r="GX99" s="382"/>
      <c r="GY99" s="382"/>
      <c r="GZ99" s="382"/>
      <c r="HA99" s="382"/>
      <c r="HB99" s="382"/>
      <c r="HC99" s="382"/>
      <c r="HD99" s="382"/>
      <c r="HE99" s="382"/>
      <c r="HF99" s="382"/>
      <c r="HG99" s="382"/>
      <c r="HH99" s="382"/>
      <c r="HI99" s="382"/>
      <c r="HJ99" s="382"/>
      <c r="HK99" s="382"/>
      <c r="HL99" s="382"/>
      <c r="HM99" s="382"/>
      <c r="HN99" s="382"/>
      <c r="HO99" s="382"/>
      <c r="HP99" s="382"/>
      <c r="HQ99" s="382"/>
      <c r="HR99" s="382"/>
      <c r="HS99" s="382"/>
      <c r="HT99" s="382"/>
      <c r="HU99" s="382"/>
      <c r="HV99" s="382"/>
      <c r="HW99" s="382"/>
      <c r="HX99" s="382"/>
      <c r="HY99" s="382"/>
      <c r="HZ99" s="382"/>
      <c r="IA99" s="382"/>
      <c r="IB99" s="382"/>
      <c r="IC99" s="382"/>
      <c r="ID99" s="382"/>
      <c r="IE99" s="382"/>
      <c r="IF99" s="382"/>
      <c r="IG99" s="382"/>
      <c r="IH99" s="382"/>
      <c r="II99" s="382"/>
      <c r="IJ99" s="382"/>
      <c r="IK99" s="382"/>
      <c r="IL99" s="382"/>
      <c r="IM99" s="382"/>
      <c r="IN99" s="382"/>
      <c r="IO99" s="382"/>
      <c r="IP99" s="382"/>
      <c r="IQ99" s="382"/>
      <c r="IR99" s="382"/>
    </row>
    <row r="100" customFormat="false" ht="15.75" hidden="false" customHeight="true" outlineLevel="0" collapsed="false">
      <c r="A100" s="382"/>
      <c r="B100" s="397"/>
      <c r="C100" s="397"/>
      <c r="D100" s="397"/>
      <c r="E100" s="397"/>
      <c r="F100" s="397"/>
      <c r="G100" s="397"/>
      <c r="H100" s="397"/>
      <c r="I100" s="397"/>
      <c r="J100" s="397"/>
      <c r="K100" s="397"/>
      <c r="L100" s="397"/>
      <c r="M100" s="397"/>
      <c r="N100" s="397"/>
      <c r="O100" s="397"/>
      <c r="P100" s="397"/>
      <c r="Q100" s="397"/>
      <c r="R100" s="397"/>
      <c r="S100" s="397"/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82"/>
      <c r="AV100" s="382"/>
      <c r="AW100" s="382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  <c r="BW100" s="382"/>
      <c r="BX100" s="382"/>
      <c r="BY100" s="382"/>
      <c r="BZ100" s="382"/>
      <c r="CA100" s="382"/>
      <c r="CB100" s="382"/>
      <c r="CC100" s="382"/>
      <c r="CD100" s="382"/>
      <c r="CE100" s="382"/>
      <c r="CF100" s="382"/>
      <c r="CG100" s="382"/>
      <c r="CH100" s="382"/>
      <c r="CI100" s="382"/>
      <c r="CJ100" s="382"/>
      <c r="CK100" s="382"/>
      <c r="CL100" s="382"/>
      <c r="CM100" s="382"/>
      <c r="CN100" s="382"/>
      <c r="CO100" s="382"/>
      <c r="CP100" s="382"/>
      <c r="CQ100" s="382"/>
      <c r="CR100" s="382"/>
      <c r="CS100" s="382"/>
      <c r="CT100" s="382"/>
      <c r="CU100" s="382"/>
      <c r="CV100" s="382"/>
      <c r="CW100" s="382"/>
      <c r="CX100" s="382"/>
      <c r="CY100" s="382"/>
      <c r="CZ100" s="382"/>
      <c r="DA100" s="382"/>
      <c r="DB100" s="382"/>
      <c r="DC100" s="382"/>
      <c r="DD100" s="382"/>
      <c r="DE100" s="382"/>
      <c r="DF100" s="382"/>
      <c r="DG100" s="382"/>
      <c r="DH100" s="382"/>
      <c r="DI100" s="382"/>
      <c r="DJ100" s="382"/>
      <c r="DK100" s="382"/>
      <c r="DL100" s="382"/>
      <c r="DM100" s="382"/>
      <c r="DN100" s="382"/>
      <c r="DO100" s="382"/>
      <c r="DP100" s="382"/>
      <c r="DQ100" s="382"/>
      <c r="DR100" s="382"/>
      <c r="DS100" s="382"/>
      <c r="DT100" s="382"/>
      <c r="DU100" s="382"/>
      <c r="DV100" s="382"/>
      <c r="DW100" s="382"/>
      <c r="DX100" s="382"/>
      <c r="DY100" s="382"/>
      <c r="DZ100" s="382"/>
      <c r="EA100" s="382"/>
      <c r="EB100" s="382"/>
      <c r="EC100" s="382"/>
      <c r="ED100" s="382"/>
      <c r="EE100" s="382"/>
      <c r="EF100" s="382"/>
      <c r="EG100" s="382"/>
      <c r="EH100" s="382"/>
      <c r="EI100" s="382"/>
      <c r="EJ100" s="382"/>
      <c r="EK100" s="382"/>
      <c r="EL100" s="382"/>
      <c r="EM100" s="382"/>
      <c r="EN100" s="382"/>
      <c r="EO100" s="382"/>
      <c r="EP100" s="382"/>
      <c r="EQ100" s="382"/>
      <c r="ER100" s="382"/>
      <c r="ES100" s="382"/>
      <c r="ET100" s="382"/>
      <c r="EU100" s="382"/>
      <c r="EV100" s="382"/>
      <c r="EW100" s="382"/>
      <c r="EX100" s="382"/>
      <c r="EY100" s="382"/>
      <c r="EZ100" s="382"/>
      <c r="FA100" s="382"/>
      <c r="FB100" s="382"/>
      <c r="FC100" s="382"/>
      <c r="FD100" s="382"/>
      <c r="FE100" s="382"/>
      <c r="FF100" s="382"/>
      <c r="FG100" s="382"/>
      <c r="FH100" s="382"/>
      <c r="FI100" s="382"/>
      <c r="FJ100" s="382"/>
      <c r="FK100" s="382"/>
      <c r="FL100" s="382"/>
      <c r="FM100" s="382"/>
      <c r="FN100" s="382"/>
      <c r="FO100" s="382"/>
      <c r="FP100" s="382"/>
      <c r="FQ100" s="382"/>
      <c r="FR100" s="382"/>
      <c r="FS100" s="382"/>
      <c r="FT100" s="382"/>
      <c r="FU100" s="382"/>
      <c r="FV100" s="382"/>
      <c r="FW100" s="382"/>
      <c r="FX100" s="382"/>
      <c r="FY100" s="382"/>
      <c r="FZ100" s="382"/>
      <c r="GA100" s="382"/>
      <c r="GB100" s="382"/>
      <c r="GC100" s="382"/>
      <c r="GD100" s="382"/>
      <c r="GE100" s="382"/>
      <c r="GF100" s="382"/>
      <c r="GG100" s="382"/>
      <c r="GH100" s="382"/>
      <c r="GI100" s="382"/>
      <c r="GJ100" s="382"/>
      <c r="GK100" s="382"/>
      <c r="GL100" s="382"/>
      <c r="GM100" s="382"/>
      <c r="GN100" s="382"/>
      <c r="GO100" s="382"/>
      <c r="GP100" s="382"/>
      <c r="GQ100" s="382"/>
      <c r="GR100" s="382"/>
      <c r="GS100" s="382"/>
      <c r="GT100" s="382"/>
      <c r="GU100" s="382"/>
      <c r="GV100" s="382"/>
      <c r="GW100" s="382"/>
      <c r="GX100" s="382"/>
      <c r="GY100" s="382"/>
      <c r="GZ100" s="382"/>
      <c r="HA100" s="382"/>
      <c r="HB100" s="382"/>
      <c r="HC100" s="382"/>
      <c r="HD100" s="382"/>
      <c r="HE100" s="382"/>
      <c r="HF100" s="382"/>
      <c r="HG100" s="382"/>
      <c r="HH100" s="382"/>
      <c r="HI100" s="382"/>
      <c r="HJ100" s="382"/>
      <c r="HK100" s="382"/>
      <c r="HL100" s="382"/>
      <c r="HM100" s="382"/>
      <c r="HN100" s="382"/>
      <c r="HO100" s="382"/>
      <c r="HP100" s="382"/>
      <c r="HQ100" s="382"/>
      <c r="HR100" s="382"/>
      <c r="HS100" s="382"/>
      <c r="HT100" s="382"/>
      <c r="HU100" s="382"/>
      <c r="HV100" s="382"/>
      <c r="HW100" s="382"/>
      <c r="HX100" s="382"/>
      <c r="HY100" s="382"/>
      <c r="HZ100" s="382"/>
      <c r="IA100" s="382"/>
      <c r="IB100" s="382"/>
      <c r="IC100" s="382"/>
      <c r="ID100" s="382"/>
      <c r="IE100" s="382"/>
      <c r="IF100" s="382"/>
      <c r="IG100" s="382"/>
      <c r="IH100" s="382"/>
      <c r="II100" s="382"/>
      <c r="IJ100" s="382"/>
      <c r="IK100" s="382"/>
      <c r="IL100" s="382"/>
      <c r="IM100" s="382"/>
      <c r="IN100" s="382"/>
      <c r="IO100" s="382"/>
      <c r="IP100" s="382"/>
      <c r="IQ100" s="382"/>
      <c r="IR100" s="382"/>
    </row>
    <row r="101" customFormat="false" ht="15.75" hidden="false" customHeight="true" outlineLevel="0" collapsed="false">
      <c r="A101" s="382"/>
      <c r="B101" s="397"/>
      <c r="C101" s="397"/>
      <c r="D101" s="397"/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82"/>
      <c r="AV101" s="382"/>
      <c r="AW101" s="382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  <c r="BW101" s="382"/>
      <c r="BX101" s="382"/>
      <c r="BY101" s="382"/>
      <c r="BZ101" s="382"/>
      <c r="CA101" s="382"/>
      <c r="CB101" s="382"/>
      <c r="CC101" s="382"/>
      <c r="CD101" s="382"/>
      <c r="CE101" s="382"/>
      <c r="CF101" s="382"/>
      <c r="CG101" s="382"/>
      <c r="CH101" s="382"/>
      <c r="CI101" s="382"/>
      <c r="CJ101" s="382"/>
      <c r="CK101" s="382"/>
      <c r="CL101" s="382"/>
      <c r="CM101" s="382"/>
      <c r="CN101" s="382"/>
      <c r="CO101" s="382"/>
      <c r="CP101" s="382"/>
      <c r="CQ101" s="382"/>
      <c r="CR101" s="382"/>
      <c r="CS101" s="382"/>
      <c r="CT101" s="382"/>
      <c r="CU101" s="382"/>
      <c r="CV101" s="382"/>
      <c r="CW101" s="382"/>
      <c r="CX101" s="382"/>
      <c r="CY101" s="382"/>
      <c r="CZ101" s="382"/>
      <c r="DA101" s="382"/>
      <c r="DB101" s="382"/>
      <c r="DC101" s="382"/>
      <c r="DD101" s="382"/>
      <c r="DE101" s="382"/>
      <c r="DF101" s="382"/>
      <c r="DG101" s="382"/>
      <c r="DH101" s="382"/>
      <c r="DI101" s="382"/>
      <c r="DJ101" s="382"/>
      <c r="DK101" s="382"/>
      <c r="DL101" s="382"/>
      <c r="DM101" s="382"/>
      <c r="DN101" s="382"/>
      <c r="DO101" s="382"/>
      <c r="DP101" s="382"/>
      <c r="DQ101" s="382"/>
      <c r="DR101" s="382"/>
      <c r="DS101" s="382"/>
      <c r="DT101" s="382"/>
      <c r="DU101" s="382"/>
      <c r="DV101" s="382"/>
      <c r="DW101" s="382"/>
      <c r="DX101" s="382"/>
      <c r="DY101" s="382"/>
      <c r="DZ101" s="382"/>
      <c r="EA101" s="382"/>
      <c r="EB101" s="382"/>
      <c r="EC101" s="382"/>
      <c r="ED101" s="382"/>
      <c r="EE101" s="382"/>
      <c r="EF101" s="382"/>
      <c r="EG101" s="382"/>
      <c r="EH101" s="382"/>
      <c r="EI101" s="382"/>
      <c r="EJ101" s="382"/>
      <c r="EK101" s="382"/>
      <c r="EL101" s="382"/>
      <c r="EM101" s="382"/>
      <c r="EN101" s="382"/>
      <c r="EO101" s="382"/>
      <c r="EP101" s="382"/>
      <c r="EQ101" s="382"/>
      <c r="ER101" s="382"/>
      <c r="ES101" s="382"/>
      <c r="ET101" s="382"/>
      <c r="EU101" s="382"/>
      <c r="EV101" s="382"/>
      <c r="EW101" s="382"/>
      <c r="EX101" s="382"/>
      <c r="EY101" s="382"/>
      <c r="EZ101" s="382"/>
      <c r="FA101" s="382"/>
      <c r="FB101" s="382"/>
      <c r="FC101" s="382"/>
      <c r="FD101" s="382"/>
      <c r="FE101" s="382"/>
      <c r="FF101" s="382"/>
      <c r="FG101" s="382"/>
      <c r="FH101" s="382"/>
      <c r="FI101" s="382"/>
      <c r="FJ101" s="382"/>
      <c r="FK101" s="382"/>
      <c r="FL101" s="382"/>
      <c r="FM101" s="382"/>
      <c r="FN101" s="382"/>
      <c r="FO101" s="382"/>
      <c r="FP101" s="382"/>
      <c r="FQ101" s="382"/>
      <c r="FR101" s="382"/>
      <c r="FS101" s="382"/>
      <c r="FT101" s="382"/>
      <c r="FU101" s="382"/>
      <c r="FV101" s="382"/>
      <c r="FW101" s="382"/>
      <c r="FX101" s="382"/>
      <c r="FY101" s="382"/>
      <c r="FZ101" s="382"/>
      <c r="GA101" s="382"/>
      <c r="GB101" s="382"/>
      <c r="GC101" s="382"/>
      <c r="GD101" s="382"/>
      <c r="GE101" s="382"/>
      <c r="GF101" s="382"/>
      <c r="GG101" s="382"/>
      <c r="GH101" s="382"/>
      <c r="GI101" s="382"/>
      <c r="GJ101" s="382"/>
      <c r="GK101" s="382"/>
      <c r="GL101" s="382"/>
      <c r="GM101" s="382"/>
      <c r="GN101" s="382"/>
      <c r="GO101" s="382"/>
      <c r="GP101" s="382"/>
      <c r="GQ101" s="382"/>
      <c r="GR101" s="382"/>
      <c r="GS101" s="382"/>
      <c r="GT101" s="382"/>
      <c r="GU101" s="382"/>
      <c r="GV101" s="382"/>
      <c r="GW101" s="382"/>
      <c r="GX101" s="382"/>
      <c r="GY101" s="382"/>
      <c r="GZ101" s="382"/>
      <c r="HA101" s="382"/>
      <c r="HB101" s="382"/>
      <c r="HC101" s="382"/>
      <c r="HD101" s="382"/>
      <c r="HE101" s="382"/>
      <c r="HF101" s="382"/>
      <c r="HG101" s="382"/>
      <c r="HH101" s="382"/>
      <c r="HI101" s="382"/>
      <c r="HJ101" s="382"/>
      <c r="HK101" s="382"/>
      <c r="HL101" s="382"/>
      <c r="HM101" s="382"/>
      <c r="HN101" s="382"/>
      <c r="HO101" s="382"/>
      <c r="HP101" s="382"/>
      <c r="HQ101" s="382"/>
      <c r="HR101" s="382"/>
      <c r="HS101" s="382"/>
      <c r="HT101" s="382"/>
      <c r="HU101" s="382"/>
      <c r="HV101" s="382"/>
      <c r="HW101" s="382"/>
      <c r="HX101" s="382"/>
      <c r="HY101" s="382"/>
      <c r="HZ101" s="382"/>
      <c r="IA101" s="382"/>
      <c r="IB101" s="382"/>
      <c r="IC101" s="382"/>
      <c r="ID101" s="382"/>
      <c r="IE101" s="382"/>
      <c r="IF101" s="382"/>
      <c r="IG101" s="382"/>
      <c r="IH101" s="382"/>
      <c r="II101" s="382"/>
      <c r="IJ101" s="382"/>
      <c r="IK101" s="382"/>
      <c r="IL101" s="382"/>
      <c r="IM101" s="382"/>
      <c r="IN101" s="382"/>
      <c r="IO101" s="382"/>
      <c r="IP101" s="382"/>
      <c r="IQ101" s="382"/>
      <c r="IR101" s="382"/>
    </row>
    <row r="102" customFormat="false" ht="15.75" hidden="false" customHeight="true" outlineLevel="0" collapsed="false">
      <c r="A102" s="382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  <c r="L102" s="397"/>
      <c r="M102" s="397"/>
      <c r="N102" s="397"/>
      <c r="O102" s="397"/>
      <c r="P102" s="397"/>
      <c r="Q102" s="397"/>
      <c r="R102" s="397"/>
      <c r="S102" s="397"/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I102" s="397"/>
      <c r="AJ102" s="397"/>
      <c r="AK102" s="397"/>
      <c r="AL102" s="397"/>
      <c r="AM102" s="397"/>
      <c r="AN102" s="397"/>
      <c r="AO102" s="397"/>
      <c r="AP102" s="397"/>
      <c r="AQ102" s="397"/>
      <c r="AR102" s="397"/>
      <c r="AS102" s="397"/>
      <c r="AT102" s="397"/>
      <c r="AU102" s="382"/>
      <c r="AV102" s="382"/>
      <c r="AW102" s="382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  <c r="BW102" s="382"/>
      <c r="BX102" s="382"/>
      <c r="BY102" s="382"/>
      <c r="BZ102" s="382"/>
      <c r="CA102" s="382"/>
      <c r="CB102" s="382"/>
      <c r="CC102" s="382"/>
      <c r="CD102" s="382"/>
      <c r="CE102" s="382"/>
      <c r="CF102" s="382"/>
      <c r="CG102" s="382"/>
      <c r="CH102" s="382"/>
      <c r="CI102" s="382"/>
      <c r="CJ102" s="382"/>
      <c r="CK102" s="382"/>
      <c r="CL102" s="382"/>
      <c r="CM102" s="382"/>
      <c r="CN102" s="382"/>
      <c r="CO102" s="382"/>
      <c r="CP102" s="382"/>
      <c r="CQ102" s="382"/>
      <c r="CR102" s="382"/>
      <c r="CS102" s="382"/>
      <c r="CT102" s="382"/>
      <c r="CU102" s="382"/>
      <c r="CV102" s="382"/>
      <c r="CW102" s="382"/>
      <c r="CX102" s="382"/>
      <c r="CY102" s="382"/>
      <c r="CZ102" s="382"/>
      <c r="DA102" s="382"/>
      <c r="DB102" s="382"/>
      <c r="DC102" s="382"/>
      <c r="DD102" s="382"/>
      <c r="DE102" s="382"/>
      <c r="DF102" s="382"/>
      <c r="DG102" s="382"/>
      <c r="DH102" s="382"/>
      <c r="DI102" s="382"/>
      <c r="DJ102" s="382"/>
      <c r="DK102" s="382"/>
      <c r="DL102" s="382"/>
      <c r="DM102" s="382"/>
      <c r="DN102" s="382"/>
      <c r="DO102" s="382"/>
      <c r="DP102" s="382"/>
      <c r="DQ102" s="382"/>
      <c r="DR102" s="382"/>
      <c r="DS102" s="382"/>
      <c r="DT102" s="382"/>
      <c r="DU102" s="382"/>
      <c r="DV102" s="382"/>
      <c r="DW102" s="382"/>
      <c r="DX102" s="382"/>
      <c r="DY102" s="382"/>
      <c r="DZ102" s="382"/>
      <c r="EA102" s="382"/>
      <c r="EB102" s="382"/>
      <c r="EC102" s="382"/>
      <c r="ED102" s="382"/>
      <c r="EE102" s="382"/>
      <c r="EF102" s="382"/>
      <c r="EG102" s="382"/>
      <c r="EH102" s="382"/>
      <c r="EI102" s="382"/>
      <c r="EJ102" s="382"/>
      <c r="EK102" s="382"/>
      <c r="EL102" s="382"/>
      <c r="EM102" s="382"/>
      <c r="EN102" s="382"/>
      <c r="EO102" s="382"/>
      <c r="EP102" s="382"/>
      <c r="EQ102" s="382"/>
      <c r="ER102" s="382"/>
      <c r="ES102" s="382"/>
      <c r="ET102" s="382"/>
      <c r="EU102" s="382"/>
      <c r="EV102" s="382"/>
      <c r="EW102" s="382"/>
      <c r="EX102" s="382"/>
      <c r="EY102" s="382"/>
      <c r="EZ102" s="382"/>
      <c r="FA102" s="382"/>
      <c r="FB102" s="382"/>
      <c r="FC102" s="382"/>
      <c r="FD102" s="382"/>
      <c r="FE102" s="382"/>
      <c r="FF102" s="382"/>
      <c r="FG102" s="382"/>
      <c r="FH102" s="382"/>
      <c r="FI102" s="382"/>
      <c r="FJ102" s="382"/>
      <c r="FK102" s="382"/>
      <c r="FL102" s="382"/>
      <c r="FM102" s="382"/>
      <c r="FN102" s="382"/>
      <c r="FO102" s="382"/>
      <c r="FP102" s="382"/>
      <c r="FQ102" s="382"/>
      <c r="FR102" s="382"/>
      <c r="FS102" s="382"/>
      <c r="FT102" s="382"/>
      <c r="FU102" s="382"/>
      <c r="FV102" s="382"/>
      <c r="FW102" s="382"/>
      <c r="FX102" s="382"/>
      <c r="FY102" s="382"/>
      <c r="FZ102" s="382"/>
      <c r="GA102" s="382"/>
      <c r="GB102" s="382"/>
      <c r="GC102" s="382"/>
      <c r="GD102" s="382"/>
      <c r="GE102" s="382"/>
      <c r="GF102" s="382"/>
      <c r="GG102" s="382"/>
      <c r="GH102" s="382"/>
      <c r="GI102" s="382"/>
      <c r="GJ102" s="382"/>
      <c r="GK102" s="382"/>
      <c r="GL102" s="382"/>
      <c r="GM102" s="382"/>
      <c r="GN102" s="382"/>
      <c r="GO102" s="382"/>
      <c r="GP102" s="382"/>
      <c r="GQ102" s="382"/>
      <c r="GR102" s="382"/>
      <c r="GS102" s="382"/>
      <c r="GT102" s="382"/>
      <c r="GU102" s="382"/>
      <c r="GV102" s="382"/>
      <c r="GW102" s="382"/>
      <c r="GX102" s="382"/>
      <c r="GY102" s="382"/>
      <c r="GZ102" s="382"/>
      <c r="HA102" s="382"/>
      <c r="HB102" s="382"/>
      <c r="HC102" s="382"/>
      <c r="HD102" s="382"/>
      <c r="HE102" s="382"/>
      <c r="HF102" s="382"/>
      <c r="HG102" s="382"/>
      <c r="HH102" s="382"/>
      <c r="HI102" s="382"/>
      <c r="HJ102" s="382"/>
      <c r="HK102" s="382"/>
      <c r="HL102" s="382"/>
      <c r="HM102" s="382"/>
      <c r="HN102" s="382"/>
      <c r="HO102" s="382"/>
      <c r="HP102" s="382"/>
      <c r="HQ102" s="382"/>
      <c r="HR102" s="382"/>
      <c r="HS102" s="382"/>
      <c r="HT102" s="382"/>
      <c r="HU102" s="382"/>
      <c r="HV102" s="382"/>
      <c r="HW102" s="382"/>
      <c r="HX102" s="382"/>
      <c r="HY102" s="382"/>
      <c r="HZ102" s="382"/>
      <c r="IA102" s="382"/>
      <c r="IB102" s="382"/>
      <c r="IC102" s="382"/>
      <c r="ID102" s="382"/>
      <c r="IE102" s="382"/>
      <c r="IF102" s="382"/>
      <c r="IG102" s="382"/>
      <c r="IH102" s="382"/>
      <c r="II102" s="382"/>
      <c r="IJ102" s="382"/>
      <c r="IK102" s="382"/>
      <c r="IL102" s="382"/>
      <c r="IM102" s="382"/>
      <c r="IN102" s="382"/>
      <c r="IO102" s="382"/>
      <c r="IP102" s="382"/>
      <c r="IQ102" s="382"/>
      <c r="IR102" s="382"/>
    </row>
    <row r="103" customFormat="false" ht="15.75" hidden="false" customHeight="true" outlineLevel="0" collapsed="false">
      <c r="A103" s="382"/>
      <c r="B103" s="397"/>
      <c r="C103" s="397"/>
      <c r="D103" s="397"/>
      <c r="E103" s="397"/>
      <c r="F103" s="397"/>
      <c r="G103" s="397"/>
      <c r="H103" s="397"/>
      <c r="I103" s="397"/>
      <c r="J103" s="397"/>
      <c r="K103" s="397"/>
      <c r="L103" s="397"/>
      <c r="M103" s="397"/>
      <c r="N103" s="397"/>
      <c r="O103" s="397"/>
      <c r="P103" s="397"/>
      <c r="Q103" s="397"/>
      <c r="R103" s="397"/>
      <c r="S103" s="397"/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  <c r="AO103" s="397"/>
      <c r="AP103" s="397"/>
      <c r="AQ103" s="397"/>
      <c r="AR103" s="397"/>
      <c r="AS103" s="397"/>
      <c r="AT103" s="397"/>
      <c r="AU103" s="382"/>
      <c r="AV103" s="382"/>
      <c r="AW103" s="382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  <c r="BW103" s="382"/>
      <c r="BX103" s="382"/>
      <c r="BY103" s="382"/>
      <c r="BZ103" s="382"/>
      <c r="CA103" s="382"/>
      <c r="CB103" s="382"/>
      <c r="CC103" s="382"/>
      <c r="CD103" s="382"/>
      <c r="CE103" s="382"/>
      <c r="CF103" s="382"/>
      <c r="CG103" s="382"/>
      <c r="CH103" s="382"/>
      <c r="CI103" s="382"/>
      <c r="CJ103" s="382"/>
      <c r="CK103" s="382"/>
      <c r="CL103" s="382"/>
      <c r="CM103" s="382"/>
      <c r="CN103" s="382"/>
      <c r="CO103" s="382"/>
      <c r="CP103" s="382"/>
      <c r="CQ103" s="382"/>
      <c r="CR103" s="382"/>
      <c r="CS103" s="382"/>
      <c r="CT103" s="382"/>
      <c r="CU103" s="382"/>
      <c r="CV103" s="382"/>
      <c r="CW103" s="382"/>
      <c r="CX103" s="382"/>
      <c r="CY103" s="382"/>
      <c r="CZ103" s="382"/>
      <c r="DA103" s="382"/>
      <c r="DB103" s="382"/>
      <c r="DC103" s="382"/>
      <c r="DD103" s="382"/>
      <c r="DE103" s="382"/>
      <c r="DF103" s="382"/>
      <c r="DG103" s="382"/>
      <c r="DH103" s="382"/>
      <c r="DI103" s="382"/>
      <c r="DJ103" s="382"/>
      <c r="DK103" s="382"/>
      <c r="DL103" s="382"/>
      <c r="DM103" s="382"/>
      <c r="DN103" s="382"/>
      <c r="DO103" s="382"/>
      <c r="DP103" s="382"/>
      <c r="DQ103" s="382"/>
      <c r="DR103" s="382"/>
      <c r="DS103" s="382"/>
      <c r="DT103" s="382"/>
      <c r="DU103" s="382"/>
      <c r="DV103" s="382"/>
      <c r="DW103" s="382"/>
      <c r="DX103" s="382"/>
      <c r="DY103" s="382"/>
      <c r="DZ103" s="382"/>
      <c r="EA103" s="382"/>
      <c r="EB103" s="382"/>
      <c r="EC103" s="382"/>
      <c r="ED103" s="382"/>
      <c r="EE103" s="382"/>
      <c r="EF103" s="382"/>
      <c r="EG103" s="382"/>
      <c r="EH103" s="382"/>
      <c r="EI103" s="382"/>
      <c r="EJ103" s="382"/>
      <c r="EK103" s="382"/>
      <c r="EL103" s="382"/>
      <c r="EM103" s="382"/>
      <c r="EN103" s="382"/>
      <c r="EO103" s="382"/>
      <c r="EP103" s="382"/>
      <c r="EQ103" s="382"/>
      <c r="ER103" s="382"/>
      <c r="ES103" s="382"/>
      <c r="ET103" s="382"/>
      <c r="EU103" s="382"/>
      <c r="EV103" s="382"/>
      <c r="EW103" s="382"/>
      <c r="EX103" s="382"/>
      <c r="EY103" s="382"/>
      <c r="EZ103" s="382"/>
      <c r="FA103" s="382"/>
      <c r="FB103" s="382"/>
      <c r="FC103" s="382"/>
      <c r="FD103" s="382"/>
      <c r="FE103" s="382"/>
      <c r="FF103" s="382"/>
      <c r="FG103" s="382"/>
      <c r="FH103" s="382"/>
      <c r="FI103" s="382"/>
      <c r="FJ103" s="382"/>
      <c r="FK103" s="382"/>
      <c r="FL103" s="382"/>
      <c r="FM103" s="382"/>
      <c r="FN103" s="382"/>
      <c r="FO103" s="382"/>
      <c r="FP103" s="382"/>
      <c r="FQ103" s="382"/>
      <c r="FR103" s="382"/>
      <c r="FS103" s="382"/>
      <c r="FT103" s="382"/>
      <c r="FU103" s="382"/>
      <c r="FV103" s="382"/>
      <c r="FW103" s="382"/>
      <c r="FX103" s="382"/>
      <c r="FY103" s="382"/>
      <c r="FZ103" s="382"/>
      <c r="GA103" s="382"/>
      <c r="GB103" s="382"/>
      <c r="GC103" s="382"/>
      <c r="GD103" s="382"/>
      <c r="GE103" s="382"/>
      <c r="GF103" s="382"/>
      <c r="GG103" s="382"/>
      <c r="GH103" s="382"/>
      <c r="GI103" s="382"/>
      <c r="GJ103" s="382"/>
      <c r="GK103" s="382"/>
      <c r="GL103" s="382"/>
      <c r="GM103" s="382"/>
      <c r="GN103" s="382"/>
      <c r="GO103" s="382"/>
      <c r="GP103" s="382"/>
      <c r="GQ103" s="382"/>
      <c r="GR103" s="382"/>
      <c r="GS103" s="382"/>
      <c r="GT103" s="382"/>
      <c r="GU103" s="382"/>
      <c r="GV103" s="382"/>
      <c r="GW103" s="382"/>
      <c r="GX103" s="382"/>
      <c r="GY103" s="382"/>
      <c r="GZ103" s="382"/>
      <c r="HA103" s="382"/>
      <c r="HB103" s="382"/>
      <c r="HC103" s="382"/>
      <c r="HD103" s="382"/>
      <c r="HE103" s="382"/>
      <c r="HF103" s="382"/>
      <c r="HG103" s="382"/>
      <c r="HH103" s="382"/>
      <c r="HI103" s="382"/>
      <c r="HJ103" s="382"/>
      <c r="HK103" s="382"/>
      <c r="HL103" s="382"/>
      <c r="HM103" s="382"/>
      <c r="HN103" s="382"/>
      <c r="HO103" s="382"/>
      <c r="HP103" s="382"/>
      <c r="HQ103" s="382"/>
      <c r="HR103" s="382"/>
      <c r="HS103" s="382"/>
      <c r="HT103" s="382"/>
      <c r="HU103" s="382"/>
      <c r="HV103" s="382"/>
      <c r="HW103" s="382"/>
      <c r="HX103" s="382"/>
      <c r="HY103" s="382"/>
      <c r="HZ103" s="382"/>
      <c r="IA103" s="382"/>
      <c r="IB103" s="382"/>
      <c r="IC103" s="382"/>
      <c r="ID103" s="382"/>
      <c r="IE103" s="382"/>
      <c r="IF103" s="382"/>
      <c r="IG103" s="382"/>
      <c r="IH103" s="382"/>
      <c r="II103" s="382"/>
      <c r="IJ103" s="382"/>
      <c r="IK103" s="382"/>
      <c r="IL103" s="382"/>
      <c r="IM103" s="382"/>
      <c r="IN103" s="382"/>
      <c r="IO103" s="382"/>
      <c r="IP103" s="382"/>
      <c r="IQ103" s="382"/>
      <c r="IR103" s="382"/>
    </row>
    <row r="104" customFormat="false" ht="15.75" hidden="false" customHeight="true" outlineLevel="0" collapsed="false">
      <c r="A104" s="382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  <c r="AO104" s="397"/>
      <c r="AP104" s="397"/>
      <c r="AQ104" s="397"/>
      <c r="AR104" s="397"/>
      <c r="AS104" s="397"/>
      <c r="AT104" s="397"/>
      <c r="AU104" s="382"/>
      <c r="AV104" s="382"/>
      <c r="AW104" s="382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  <c r="BW104" s="382"/>
      <c r="BX104" s="382"/>
      <c r="BY104" s="382"/>
      <c r="BZ104" s="382"/>
      <c r="CA104" s="382"/>
      <c r="CB104" s="382"/>
      <c r="CC104" s="382"/>
      <c r="CD104" s="382"/>
      <c r="CE104" s="382"/>
      <c r="CF104" s="382"/>
      <c r="CG104" s="382"/>
      <c r="CH104" s="382"/>
      <c r="CI104" s="382"/>
      <c r="CJ104" s="382"/>
      <c r="CK104" s="382"/>
      <c r="CL104" s="382"/>
      <c r="CM104" s="382"/>
      <c r="CN104" s="382"/>
      <c r="CO104" s="382"/>
      <c r="CP104" s="382"/>
      <c r="CQ104" s="382"/>
      <c r="CR104" s="382"/>
      <c r="CS104" s="382"/>
      <c r="CT104" s="382"/>
      <c r="CU104" s="382"/>
      <c r="CV104" s="382"/>
      <c r="CW104" s="382"/>
      <c r="CX104" s="382"/>
      <c r="CY104" s="382"/>
      <c r="CZ104" s="382"/>
      <c r="DA104" s="382"/>
      <c r="DB104" s="382"/>
      <c r="DC104" s="382"/>
      <c r="DD104" s="382"/>
      <c r="DE104" s="382"/>
      <c r="DF104" s="382"/>
      <c r="DG104" s="382"/>
      <c r="DH104" s="382"/>
      <c r="DI104" s="382"/>
      <c r="DJ104" s="382"/>
      <c r="DK104" s="382"/>
      <c r="DL104" s="382"/>
      <c r="DM104" s="382"/>
      <c r="DN104" s="382"/>
      <c r="DO104" s="382"/>
      <c r="DP104" s="382"/>
      <c r="DQ104" s="382"/>
      <c r="DR104" s="382"/>
      <c r="DS104" s="382"/>
      <c r="DT104" s="382"/>
      <c r="DU104" s="382"/>
      <c r="DV104" s="382"/>
      <c r="DW104" s="382"/>
      <c r="DX104" s="382"/>
      <c r="DY104" s="382"/>
      <c r="DZ104" s="382"/>
      <c r="EA104" s="382"/>
      <c r="EB104" s="382"/>
      <c r="EC104" s="382"/>
      <c r="ED104" s="382"/>
      <c r="EE104" s="382"/>
      <c r="EF104" s="382"/>
      <c r="EG104" s="382"/>
      <c r="EH104" s="382"/>
      <c r="EI104" s="382"/>
      <c r="EJ104" s="382"/>
      <c r="EK104" s="382"/>
      <c r="EL104" s="382"/>
      <c r="EM104" s="382"/>
      <c r="EN104" s="382"/>
      <c r="EO104" s="382"/>
      <c r="EP104" s="382"/>
      <c r="EQ104" s="382"/>
      <c r="ER104" s="382"/>
      <c r="ES104" s="382"/>
      <c r="ET104" s="382"/>
      <c r="EU104" s="382"/>
      <c r="EV104" s="382"/>
      <c r="EW104" s="382"/>
      <c r="EX104" s="382"/>
      <c r="EY104" s="382"/>
      <c r="EZ104" s="382"/>
      <c r="FA104" s="382"/>
      <c r="FB104" s="382"/>
      <c r="FC104" s="382"/>
      <c r="FD104" s="382"/>
      <c r="FE104" s="382"/>
      <c r="FF104" s="382"/>
      <c r="FG104" s="382"/>
      <c r="FH104" s="382"/>
      <c r="FI104" s="382"/>
      <c r="FJ104" s="382"/>
      <c r="FK104" s="382"/>
      <c r="FL104" s="382"/>
      <c r="FM104" s="382"/>
      <c r="FN104" s="382"/>
      <c r="FO104" s="382"/>
      <c r="FP104" s="382"/>
      <c r="FQ104" s="382"/>
      <c r="FR104" s="382"/>
      <c r="FS104" s="382"/>
      <c r="FT104" s="382"/>
      <c r="FU104" s="382"/>
      <c r="FV104" s="382"/>
      <c r="FW104" s="382"/>
      <c r="FX104" s="382"/>
      <c r="FY104" s="382"/>
      <c r="FZ104" s="382"/>
      <c r="GA104" s="382"/>
      <c r="GB104" s="382"/>
      <c r="GC104" s="382"/>
      <c r="GD104" s="382"/>
      <c r="GE104" s="382"/>
      <c r="GF104" s="382"/>
      <c r="GG104" s="382"/>
      <c r="GH104" s="382"/>
      <c r="GI104" s="382"/>
      <c r="GJ104" s="382"/>
      <c r="GK104" s="382"/>
      <c r="GL104" s="382"/>
      <c r="GM104" s="382"/>
      <c r="GN104" s="382"/>
      <c r="GO104" s="382"/>
      <c r="GP104" s="382"/>
      <c r="GQ104" s="382"/>
      <c r="GR104" s="382"/>
      <c r="GS104" s="382"/>
      <c r="GT104" s="382"/>
      <c r="GU104" s="382"/>
      <c r="GV104" s="382"/>
      <c r="GW104" s="382"/>
      <c r="GX104" s="382"/>
      <c r="GY104" s="382"/>
      <c r="GZ104" s="382"/>
      <c r="HA104" s="382"/>
      <c r="HB104" s="382"/>
      <c r="HC104" s="382"/>
      <c r="HD104" s="382"/>
      <c r="HE104" s="382"/>
      <c r="HF104" s="382"/>
      <c r="HG104" s="382"/>
      <c r="HH104" s="382"/>
      <c r="HI104" s="382"/>
      <c r="HJ104" s="382"/>
      <c r="HK104" s="382"/>
      <c r="HL104" s="382"/>
      <c r="HM104" s="382"/>
      <c r="HN104" s="382"/>
      <c r="HO104" s="382"/>
      <c r="HP104" s="382"/>
      <c r="HQ104" s="382"/>
      <c r="HR104" s="382"/>
      <c r="HS104" s="382"/>
      <c r="HT104" s="382"/>
      <c r="HU104" s="382"/>
      <c r="HV104" s="382"/>
      <c r="HW104" s="382"/>
      <c r="HX104" s="382"/>
      <c r="HY104" s="382"/>
      <c r="HZ104" s="382"/>
      <c r="IA104" s="382"/>
      <c r="IB104" s="382"/>
      <c r="IC104" s="382"/>
      <c r="ID104" s="382"/>
      <c r="IE104" s="382"/>
      <c r="IF104" s="382"/>
      <c r="IG104" s="382"/>
      <c r="IH104" s="382"/>
      <c r="II104" s="382"/>
      <c r="IJ104" s="382"/>
      <c r="IK104" s="382"/>
      <c r="IL104" s="382"/>
      <c r="IM104" s="382"/>
      <c r="IN104" s="382"/>
      <c r="IO104" s="382"/>
      <c r="IP104" s="382"/>
      <c r="IQ104" s="382"/>
      <c r="IR104" s="382"/>
    </row>
    <row r="105" customFormat="false" ht="15.75" hidden="false" customHeight="true" outlineLevel="0" collapsed="false">
      <c r="A105" s="382"/>
      <c r="B105" s="397"/>
      <c r="C105" s="397"/>
      <c r="D105" s="397"/>
      <c r="E105" s="397"/>
      <c r="F105" s="397"/>
      <c r="G105" s="397"/>
      <c r="H105" s="397"/>
      <c r="I105" s="397"/>
      <c r="J105" s="397"/>
      <c r="K105" s="397"/>
      <c r="L105" s="397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  <c r="AO105" s="397"/>
      <c r="AP105" s="397"/>
      <c r="AQ105" s="397"/>
      <c r="AR105" s="397"/>
      <c r="AS105" s="397"/>
      <c r="AT105" s="397"/>
      <c r="AU105" s="382"/>
      <c r="AV105" s="382"/>
      <c r="AW105" s="382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82"/>
      <c r="CO105" s="382"/>
      <c r="CP105" s="382"/>
      <c r="CQ105" s="382"/>
      <c r="CR105" s="382"/>
      <c r="CS105" s="382"/>
      <c r="CT105" s="382"/>
      <c r="CU105" s="382"/>
      <c r="CV105" s="382"/>
      <c r="CW105" s="382"/>
      <c r="CX105" s="382"/>
      <c r="CY105" s="382"/>
      <c r="CZ105" s="382"/>
      <c r="DA105" s="382"/>
      <c r="DB105" s="382"/>
      <c r="DC105" s="382"/>
      <c r="DD105" s="382"/>
      <c r="DE105" s="382"/>
      <c r="DF105" s="382"/>
      <c r="DG105" s="382"/>
      <c r="DH105" s="382"/>
      <c r="DI105" s="382"/>
      <c r="DJ105" s="382"/>
      <c r="DK105" s="382"/>
      <c r="DL105" s="382"/>
      <c r="DM105" s="382"/>
      <c r="DN105" s="382"/>
      <c r="DO105" s="382"/>
      <c r="DP105" s="382"/>
      <c r="DQ105" s="382"/>
      <c r="DR105" s="382"/>
      <c r="DS105" s="382"/>
      <c r="DT105" s="382"/>
      <c r="DU105" s="382"/>
      <c r="DV105" s="382"/>
      <c r="DW105" s="382"/>
      <c r="DX105" s="382"/>
      <c r="DY105" s="382"/>
      <c r="DZ105" s="382"/>
      <c r="EA105" s="382"/>
      <c r="EB105" s="382"/>
      <c r="EC105" s="382"/>
      <c r="ED105" s="382"/>
      <c r="EE105" s="382"/>
      <c r="EF105" s="382"/>
      <c r="EG105" s="382"/>
      <c r="EH105" s="382"/>
      <c r="EI105" s="382"/>
      <c r="EJ105" s="382"/>
      <c r="EK105" s="382"/>
      <c r="EL105" s="382"/>
      <c r="EM105" s="382"/>
      <c r="EN105" s="382"/>
      <c r="EO105" s="382"/>
      <c r="EP105" s="382"/>
      <c r="EQ105" s="382"/>
      <c r="ER105" s="382"/>
      <c r="ES105" s="382"/>
      <c r="ET105" s="382"/>
      <c r="EU105" s="382"/>
      <c r="EV105" s="382"/>
      <c r="EW105" s="382"/>
      <c r="EX105" s="382"/>
      <c r="EY105" s="382"/>
      <c r="EZ105" s="382"/>
      <c r="FA105" s="382"/>
      <c r="FB105" s="382"/>
      <c r="FC105" s="382"/>
      <c r="FD105" s="382"/>
      <c r="FE105" s="382"/>
      <c r="FF105" s="382"/>
      <c r="FG105" s="382"/>
      <c r="FH105" s="382"/>
      <c r="FI105" s="382"/>
      <c r="FJ105" s="382"/>
      <c r="FK105" s="382"/>
      <c r="FL105" s="382"/>
      <c r="FM105" s="382"/>
      <c r="FN105" s="382"/>
      <c r="FO105" s="382"/>
      <c r="FP105" s="382"/>
      <c r="FQ105" s="382"/>
      <c r="FR105" s="382"/>
      <c r="FS105" s="382"/>
      <c r="FT105" s="382"/>
      <c r="FU105" s="382"/>
      <c r="FV105" s="382"/>
      <c r="FW105" s="382"/>
      <c r="FX105" s="382"/>
      <c r="FY105" s="382"/>
      <c r="FZ105" s="382"/>
      <c r="GA105" s="382"/>
      <c r="GB105" s="382"/>
      <c r="GC105" s="382"/>
      <c r="GD105" s="382"/>
      <c r="GE105" s="382"/>
      <c r="GF105" s="382"/>
      <c r="GG105" s="382"/>
      <c r="GH105" s="382"/>
      <c r="GI105" s="382"/>
      <c r="GJ105" s="382"/>
      <c r="GK105" s="382"/>
      <c r="GL105" s="382"/>
      <c r="GM105" s="382"/>
      <c r="GN105" s="382"/>
      <c r="GO105" s="382"/>
      <c r="GP105" s="382"/>
      <c r="GQ105" s="382"/>
      <c r="GR105" s="382"/>
      <c r="GS105" s="382"/>
      <c r="GT105" s="382"/>
      <c r="GU105" s="382"/>
      <c r="GV105" s="382"/>
      <c r="GW105" s="382"/>
      <c r="GX105" s="382"/>
      <c r="GY105" s="382"/>
      <c r="GZ105" s="382"/>
      <c r="HA105" s="382"/>
      <c r="HB105" s="382"/>
      <c r="HC105" s="382"/>
      <c r="HD105" s="382"/>
      <c r="HE105" s="382"/>
      <c r="HF105" s="382"/>
      <c r="HG105" s="382"/>
      <c r="HH105" s="382"/>
      <c r="HI105" s="382"/>
      <c r="HJ105" s="382"/>
      <c r="HK105" s="382"/>
      <c r="HL105" s="382"/>
      <c r="HM105" s="382"/>
      <c r="HN105" s="382"/>
      <c r="HO105" s="382"/>
      <c r="HP105" s="382"/>
      <c r="HQ105" s="382"/>
      <c r="HR105" s="382"/>
      <c r="HS105" s="382"/>
      <c r="HT105" s="382"/>
      <c r="HU105" s="382"/>
      <c r="HV105" s="382"/>
      <c r="HW105" s="382"/>
      <c r="HX105" s="382"/>
      <c r="HY105" s="382"/>
      <c r="HZ105" s="382"/>
      <c r="IA105" s="382"/>
      <c r="IB105" s="382"/>
      <c r="IC105" s="382"/>
      <c r="ID105" s="382"/>
      <c r="IE105" s="382"/>
      <c r="IF105" s="382"/>
      <c r="IG105" s="382"/>
      <c r="IH105" s="382"/>
      <c r="II105" s="382"/>
      <c r="IJ105" s="382"/>
      <c r="IK105" s="382"/>
      <c r="IL105" s="382"/>
      <c r="IM105" s="382"/>
      <c r="IN105" s="382"/>
      <c r="IO105" s="382"/>
      <c r="IP105" s="382"/>
      <c r="IQ105" s="382"/>
      <c r="IR105" s="382"/>
    </row>
    <row r="106" customFormat="false" ht="15.75" hidden="false" customHeight="true" outlineLevel="0" collapsed="false">
      <c r="A106" s="382"/>
      <c r="B106" s="397"/>
      <c r="C106" s="397"/>
      <c r="D106" s="397"/>
      <c r="E106" s="397"/>
      <c r="F106" s="397"/>
      <c r="G106" s="397"/>
      <c r="H106" s="397"/>
      <c r="I106" s="397"/>
      <c r="J106" s="397"/>
      <c r="K106" s="397"/>
      <c r="L106" s="397"/>
      <c r="M106" s="397"/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  <c r="AO106" s="397"/>
      <c r="AP106" s="397"/>
      <c r="AQ106" s="397"/>
      <c r="AR106" s="397"/>
      <c r="AS106" s="397"/>
      <c r="AT106" s="397"/>
      <c r="AU106" s="382"/>
      <c r="AV106" s="382"/>
      <c r="AW106" s="382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  <c r="CU106" s="382"/>
      <c r="CV106" s="382"/>
      <c r="CW106" s="382"/>
      <c r="CX106" s="382"/>
      <c r="CY106" s="382"/>
      <c r="CZ106" s="382"/>
      <c r="DA106" s="382"/>
      <c r="DB106" s="382"/>
      <c r="DC106" s="382"/>
      <c r="DD106" s="382"/>
      <c r="DE106" s="382"/>
      <c r="DF106" s="382"/>
      <c r="DG106" s="382"/>
      <c r="DH106" s="382"/>
      <c r="DI106" s="382"/>
      <c r="DJ106" s="382"/>
      <c r="DK106" s="382"/>
      <c r="DL106" s="382"/>
      <c r="DM106" s="382"/>
      <c r="DN106" s="382"/>
      <c r="DO106" s="382"/>
      <c r="DP106" s="382"/>
      <c r="DQ106" s="382"/>
      <c r="DR106" s="382"/>
      <c r="DS106" s="382"/>
      <c r="DT106" s="382"/>
      <c r="DU106" s="382"/>
      <c r="DV106" s="382"/>
      <c r="DW106" s="382"/>
      <c r="DX106" s="382"/>
      <c r="DY106" s="382"/>
      <c r="DZ106" s="382"/>
      <c r="EA106" s="382"/>
      <c r="EB106" s="382"/>
      <c r="EC106" s="382"/>
      <c r="ED106" s="382"/>
      <c r="EE106" s="382"/>
      <c r="EF106" s="382"/>
      <c r="EG106" s="382"/>
      <c r="EH106" s="382"/>
      <c r="EI106" s="382"/>
      <c r="EJ106" s="382"/>
      <c r="EK106" s="382"/>
      <c r="EL106" s="382"/>
      <c r="EM106" s="382"/>
      <c r="EN106" s="382"/>
      <c r="EO106" s="382"/>
      <c r="EP106" s="382"/>
      <c r="EQ106" s="382"/>
      <c r="ER106" s="382"/>
      <c r="ES106" s="382"/>
      <c r="ET106" s="382"/>
      <c r="EU106" s="382"/>
      <c r="EV106" s="382"/>
      <c r="EW106" s="382"/>
      <c r="EX106" s="382"/>
      <c r="EY106" s="382"/>
      <c r="EZ106" s="382"/>
      <c r="FA106" s="382"/>
      <c r="FB106" s="382"/>
      <c r="FC106" s="382"/>
      <c r="FD106" s="382"/>
      <c r="FE106" s="382"/>
      <c r="FF106" s="382"/>
      <c r="FG106" s="382"/>
      <c r="FH106" s="382"/>
      <c r="FI106" s="382"/>
      <c r="FJ106" s="382"/>
      <c r="FK106" s="382"/>
      <c r="FL106" s="382"/>
      <c r="FM106" s="382"/>
      <c r="FN106" s="382"/>
      <c r="FO106" s="382"/>
      <c r="FP106" s="382"/>
      <c r="FQ106" s="382"/>
      <c r="FR106" s="382"/>
      <c r="FS106" s="382"/>
      <c r="FT106" s="382"/>
      <c r="FU106" s="382"/>
      <c r="FV106" s="382"/>
      <c r="FW106" s="382"/>
      <c r="FX106" s="382"/>
      <c r="FY106" s="382"/>
      <c r="FZ106" s="382"/>
      <c r="GA106" s="382"/>
      <c r="GB106" s="382"/>
      <c r="GC106" s="382"/>
      <c r="GD106" s="382"/>
      <c r="GE106" s="382"/>
      <c r="GF106" s="382"/>
      <c r="GG106" s="382"/>
      <c r="GH106" s="382"/>
      <c r="GI106" s="382"/>
      <c r="GJ106" s="382"/>
      <c r="GK106" s="382"/>
      <c r="GL106" s="382"/>
      <c r="GM106" s="382"/>
      <c r="GN106" s="382"/>
      <c r="GO106" s="382"/>
      <c r="GP106" s="382"/>
      <c r="GQ106" s="382"/>
      <c r="GR106" s="382"/>
      <c r="GS106" s="382"/>
      <c r="GT106" s="382"/>
      <c r="GU106" s="382"/>
      <c r="GV106" s="382"/>
      <c r="GW106" s="382"/>
      <c r="GX106" s="382"/>
      <c r="GY106" s="382"/>
      <c r="GZ106" s="382"/>
      <c r="HA106" s="382"/>
      <c r="HB106" s="382"/>
      <c r="HC106" s="382"/>
      <c r="HD106" s="382"/>
      <c r="HE106" s="382"/>
      <c r="HF106" s="382"/>
      <c r="HG106" s="382"/>
      <c r="HH106" s="382"/>
      <c r="HI106" s="382"/>
      <c r="HJ106" s="382"/>
      <c r="HK106" s="382"/>
      <c r="HL106" s="382"/>
      <c r="HM106" s="382"/>
      <c r="HN106" s="382"/>
      <c r="HO106" s="382"/>
      <c r="HP106" s="382"/>
      <c r="HQ106" s="382"/>
      <c r="HR106" s="382"/>
      <c r="HS106" s="382"/>
      <c r="HT106" s="382"/>
      <c r="HU106" s="382"/>
      <c r="HV106" s="382"/>
      <c r="HW106" s="382"/>
      <c r="HX106" s="382"/>
      <c r="HY106" s="382"/>
      <c r="HZ106" s="382"/>
      <c r="IA106" s="382"/>
      <c r="IB106" s="382"/>
      <c r="IC106" s="382"/>
      <c r="ID106" s="382"/>
      <c r="IE106" s="382"/>
      <c r="IF106" s="382"/>
      <c r="IG106" s="382"/>
      <c r="IH106" s="382"/>
      <c r="II106" s="382"/>
      <c r="IJ106" s="382"/>
      <c r="IK106" s="382"/>
      <c r="IL106" s="382"/>
      <c r="IM106" s="382"/>
      <c r="IN106" s="382"/>
      <c r="IO106" s="382"/>
      <c r="IP106" s="382"/>
      <c r="IQ106" s="382"/>
      <c r="IR106" s="382"/>
    </row>
    <row r="107" customFormat="false" ht="15.75" hidden="false" customHeight="true" outlineLevel="0" collapsed="false">
      <c r="A107" s="382"/>
      <c r="B107" s="397"/>
      <c r="C107" s="397"/>
      <c r="D107" s="397"/>
      <c r="E107" s="397"/>
      <c r="F107" s="397"/>
      <c r="G107" s="397"/>
      <c r="H107" s="397"/>
      <c r="I107" s="397"/>
      <c r="J107" s="397"/>
      <c r="K107" s="397"/>
      <c r="L107" s="397"/>
      <c r="M107" s="397"/>
      <c r="N107" s="39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  <c r="AO107" s="397"/>
      <c r="AP107" s="397"/>
      <c r="AQ107" s="397"/>
      <c r="AR107" s="397"/>
      <c r="AS107" s="397"/>
      <c r="AT107" s="397"/>
      <c r="AU107" s="382"/>
      <c r="AV107" s="382"/>
      <c r="AW107" s="382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  <c r="BW107" s="382"/>
      <c r="BX107" s="382"/>
      <c r="BY107" s="382"/>
      <c r="BZ107" s="382"/>
      <c r="CA107" s="382"/>
      <c r="CB107" s="382"/>
      <c r="CC107" s="382"/>
      <c r="CD107" s="382"/>
      <c r="CE107" s="382"/>
      <c r="CF107" s="382"/>
      <c r="CG107" s="382"/>
      <c r="CH107" s="382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  <c r="CU107" s="382"/>
      <c r="CV107" s="382"/>
      <c r="CW107" s="382"/>
      <c r="CX107" s="382"/>
      <c r="CY107" s="382"/>
      <c r="CZ107" s="382"/>
      <c r="DA107" s="382"/>
      <c r="DB107" s="382"/>
      <c r="DC107" s="382"/>
      <c r="DD107" s="382"/>
      <c r="DE107" s="382"/>
      <c r="DF107" s="382"/>
      <c r="DG107" s="382"/>
      <c r="DH107" s="382"/>
      <c r="DI107" s="382"/>
      <c r="DJ107" s="382"/>
      <c r="DK107" s="382"/>
      <c r="DL107" s="382"/>
      <c r="DM107" s="382"/>
      <c r="DN107" s="382"/>
      <c r="DO107" s="382"/>
      <c r="DP107" s="382"/>
      <c r="DQ107" s="382"/>
      <c r="DR107" s="382"/>
      <c r="DS107" s="382"/>
      <c r="DT107" s="382"/>
      <c r="DU107" s="382"/>
      <c r="DV107" s="382"/>
      <c r="DW107" s="382"/>
      <c r="DX107" s="382"/>
      <c r="DY107" s="382"/>
      <c r="DZ107" s="382"/>
      <c r="EA107" s="382"/>
      <c r="EB107" s="382"/>
      <c r="EC107" s="382"/>
      <c r="ED107" s="382"/>
      <c r="EE107" s="382"/>
      <c r="EF107" s="382"/>
      <c r="EG107" s="382"/>
      <c r="EH107" s="382"/>
      <c r="EI107" s="382"/>
      <c r="EJ107" s="382"/>
      <c r="EK107" s="382"/>
      <c r="EL107" s="382"/>
      <c r="EM107" s="382"/>
      <c r="EN107" s="382"/>
      <c r="EO107" s="382"/>
      <c r="EP107" s="382"/>
      <c r="EQ107" s="382"/>
      <c r="ER107" s="382"/>
      <c r="ES107" s="382"/>
      <c r="ET107" s="382"/>
      <c r="EU107" s="382"/>
      <c r="EV107" s="382"/>
      <c r="EW107" s="382"/>
      <c r="EX107" s="382"/>
      <c r="EY107" s="382"/>
      <c r="EZ107" s="382"/>
      <c r="FA107" s="382"/>
      <c r="FB107" s="382"/>
      <c r="FC107" s="382"/>
      <c r="FD107" s="382"/>
      <c r="FE107" s="382"/>
      <c r="FF107" s="382"/>
      <c r="FG107" s="382"/>
      <c r="FH107" s="382"/>
      <c r="FI107" s="382"/>
      <c r="FJ107" s="382"/>
      <c r="FK107" s="382"/>
      <c r="FL107" s="382"/>
      <c r="FM107" s="382"/>
      <c r="FN107" s="382"/>
      <c r="FO107" s="382"/>
      <c r="FP107" s="382"/>
      <c r="FQ107" s="382"/>
      <c r="FR107" s="382"/>
      <c r="FS107" s="382"/>
      <c r="FT107" s="382"/>
      <c r="FU107" s="382"/>
      <c r="FV107" s="382"/>
      <c r="FW107" s="382"/>
      <c r="FX107" s="382"/>
      <c r="FY107" s="382"/>
      <c r="FZ107" s="382"/>
      <c r="GA107" s="382"/>
      <c r="GB107" s="382"/>
      <c r="GC107" s="382"/>
      <c r="GD107" s="382"/>
      <c r="GE107" s="382"/>
      <c r="GF107" s="382"/>
      <c r="GG107" s="382"/>
      <c r="GH107" s="382"/>
      <c r="GI107" s="382"/>
      <c r="GJ107" s="382"/>
      <c r="GK107" s="382"/>
      <c r="GL107" s="382"/>
      <c r="GM107" s="382"/>
      <c r="GN107" s="382"/>
      <c r="GO107" s="382"/>
      <c r="GP107" s="382"/>
      <c r="GQ107" s="382"/>
      <c r="GR107" s="382"/>
      <c r="GS107" s="382"/>
      <c r="GT107" s="382"/>
      <c r="GU107" s="382"/>
      <c r="GV107" s="382"/>
      <c r="GW107" s="382"/>
      <c r="GX107" s="382"/>
      <c r="GY107" s="382"/>
      <c r="GZ107" s="382"/>
      <c r="HA107" s="382"/>
      <c r="HB107" s="382"/>
      <c r="HC107" s="382"/>
      <c r="HD107" s="382"/>
      <c r="HE107" s="382"/>
      <c r="HF107" s="382"/>
      <c r="HG107" s="382"/>
      <c r="HH107" s="382"/>
      <c r="HI107" s="382"/>
      <c r="HJ107" s="382"/>
      <c r="HK107" s="382"/>
      <c r="HL107" s="382"/>
      <c r="HM107" s="382"/>
      <c r="HN107" s="382"/>
      <c r="HO107" s="382"/>
      <c r="HP107" s="382"/>
      <c r="HQ107" s="382"/>
      <c r="HR107" s="382"/>
      <c r="HS107" s="382"/>
      <c r="HT107" s="382"/>
      <c r="HU107" s="382"/>
      <c r="HV107" s="382"/>
      <c r="HW107" s="382"/>
      <c r="HX107" s="382"/>
      <c r="HY107" s="382"/>
      <c r="HZ107" s="382"/>
      <c r="IA107" s="382"/>
      <c r="IB107" s="382"/>
      <c r="IC107" s="382"/>
      <c r="ID107" s="382"/>
      <c r="IE107" s="382"/>
      <c r="IF107" s="382"/>
      <c r="IG107" s="382"/>
      <c r="IH107" s="382"/>
      <c r="II107" s="382"/>
      <c r="IJ107" s="382"/>
      <c r="IK107" s="382"/>
      <c r="IL107" s="382"/>
      <c r="IM107" s="382"/>
      <c r="IN107" s="382"/>
      <c r="IO107" s="382"/>
      <c r="IP107" s="382"/>
      <c r="IQ107" s="382"/>
      <c r="IR107" s="382"/>
    </row>
    <row r="108" customFormat="false" ht="15.75" hidden="false" customHeight="true" outlineLevel="0" collapsed="false">
      <c r="A108" s="382"/>
      <c r="B108" s="397"/>
      <c r="C108" s="397"/>
      <c r="D108" s="397"/>
      <c r="E108" s="397"/>
      <c r="F108" s="397"/>
      <c r="G108" s="397"/>
      <c r="H108" s="397"/>
      <c r="I108" s="397"/>
      <c r="J108" s="397"/>
      <c r="K108" s="397"/>
      <c r="L108" s="397"/>
      <c r="M108" s="397"/>
      <c r="N108" s="397"/>
      <c r="O108" s="397"/>
      <c r="P108" s="397"/>
      <c r="Q108" s="397"/>
      <c r="R108" s="397"/>
      <c r="S108" s="397"/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  <c r="AO108" s="397"/>
      <c r="AP108" s="397"/>
      <c r="AQ108" s="397"/>
      <c r="AR108" s="397"/>
      <c r="AS108" s="397"/>
      <c r="AT108" s="397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  <c r="CU108" s="382"/>
      <c r="CV108" s="382"/>
      <c r="CW108" s="382"/>
      <c r="CX108" s="382"/>
      <c r="CY108" s="382"/>
      <c r="CZ108" s="382"/>
      <c r="DA108" s="382"/>
      <c r="DB108" s="382"/>
      <c r="DC108" s="382"/>
      <c r="DD108" s="382"/>
      <c r="DE108" s="382"/>
      <c r="DF108" s="382"/>
      <c r="DG108" s="382"/>
      <c r="DH108" s="382"/>
      <c r="DI108" s="382"/>
      <c r="DJ108" s="382"/>
      <c r="DK108" s="382"/>
      <c r="DL108" s="382"/>
      <c r="DM108" s="382"/>
      <c r="DN108" s="382"/>
      <c r="DO108" s="382"/>
      <c r="DP108" s="382"/>
      <c r="DQ108" s="382"/>
      <c r="DR108" s="382"/>
      <c r="DS108" s="382"/>
      <c r="DT108" s="382"/>
      <c r="DU108" s="382"/>
      <c r="DV108" s="382"/>
      <c r="DW108" s="382"/>
      <c r="DX108" s="382"/>
      <c r="DY108" s="382"/>
      <c r="DZ108" s="382"/>
      <c r="EA108" s="382"/>
      <c r="EB108" s="382"/>
      <c r="EC108" s="382"/>
      <c r="ED108" s="382"/>
      <c r="EE108" s="382"/>
      <c r="EF108" s="382"/>
      <c r="EG108" s="382"/>
      <c r="EH108" s="382"/>
      <c r="EI108" s="382"/>
      <c r="EJ108" s="382"/>
      <c r="EK108" s="382"/>
      <c r="EL108" s="382"/>
      <c r="EM108" s="382"/>
      <c r="EN108" s="382"/>
      <c r="EO108" s="382"/>
      <c r="EP108" s="382"/>
      <c r="EQ108" s="382"/>
      <c r="ER108" s="382"/>
      <c r="ES108" s="382"/>
      <c r="ET108" s="382"/>
      <c r="EU108" s="382"/>
      <c r="EV108" s="382"/>
      <c r="EW108" s="382"/>
      <c r="EX108" s="382"/>
      <c r="EY108" s="382"/>
      <c r="EZ108" s="382"/>
      <c r="FA108" s="382"/>
      <c r="FB108" s="382"/>
      <c r="FC108" s="382"/>
      <c r="FD108" s="382"/>
      <c r="FE108" s="382"/>
      <c r="FF108" s="382"/>
      <c r="FG108" s="382"/>
      <c r="FH108" s="382"/>
      <c r="FI108" s="382"/>
      <c r="FJ108" s="382"/>
      <c r="FK108" s="382"/>
      <c r="FL108" s="382"/>
      <c r="FM108" s="382"/>
      <c r="FN108" s="382"/>
      <c r="FO108" s="382"/>
      <c r="FP108" s="382"/>
      <c r="FQ108" s="382"/>
      <c r="FR108" s="382"/>
      <c r="FS108" s="382"/>
      <c r="FT108" s="382"/>
      <c r="FU108" s="382"/>
      <c r="FV108" s="382"/>
      <c r="FW108" s="382"/>
      <c r="FX108" s="382"/>
      <c r="FY108" s="382"/>
      <c r="FZ108" s="382"/>
      <c r="GA108" s="382"/>
      <c r="GB108" s="382"/>
      <c r="GC108" s="382"/>
      <c r="GD108" s="382"/>
      <c r="GE108" s="382"/>
      <c r="GF108" s="382"/>
      <c r="GG108" s="382"/>
      <c r="GH108" s="382"/>
      <c r="GI108" s="382"/>
      <c r="GJ108" s="382"/>
      <c r="GK108" s="382"/>
      <c r="GL108" s="382"/>
      <c r="GM108" s="382"/>
      <c r="GN108" s="382"/>
      <c r="GO108" s="382"/>
      <c r="GP108" s="382"/>
      <c r="GQ108" s="382"/>
      <c r="GR108" s="382"/>
      <c r="GS108" s="382"/>
      <c r="GT108" s="382"/>
      <c r="GU108" s="382"/>
      <c r="GV108" s="382"/>
      <c r="GW108" s="382"/>
      <c r="GX108" s="382"/>
      <c r="GY108" s="382"/>
      <c r="GZ108" s="382"/>
      <c r="HA108" s="382"/>
      <c r="HB108" s="382"/>
      <c r="HC108" s="382"/>
      <c r="HD108" s="382"/>
      <c r="HE108" s="382"/>
      <c r="HF108" s="382"/>
      <c r="HG108" s="382"/>
      <c r="HH108" s="382"/>
      <c r="HI108" s="382"/>
      <c r="HJ108" s="382"/>
      <c r="HK108" s="382"/>
      <c r="HL108" s="382"/>
      <c r="HM108" s="382"/>
      <c r="HN108" s="382"/>
      <c r="HO108" s="382"/>
      <c r="HP108" s="382"/>
      <c r="HQ108" s="382"/>
      <c r="HR108" s="382"/>
      <c r="HS108" s="382"/>
      <c r="HT108" s="382"/>
      <c r="HU108" s="382"/>
      <c r="HV108" s="382"/>
      <c r="HW108" s="382"/>
      <c r="HX108" s="382"/>
      <c r="HY108" s="382"/>
      <c r="HZ108" s="382"/>
      <c r="IA108" s="382"/>
      <c r="IB108" s="382"/>
      <c r="IC108" s="382"/>
      <c r="ID108" s="382"/>
      <c r="IE108" s="382"/>
      <c r="IF108" s="382"/>
      <c r="IG108" s="382"/>
      <c r="IH108" s="382"/>
      <c r="II108" s="382"/>
      <c r="IJ108" s="382"/>
      <c r="IK108" s="382"/>
      <c r="IL108" s="382"/>
      <c r="IM108" s="382"/>
      <c r="IN108" s="382"/>
      <c r="IO108" s="382"/>
      <c r="IP108" s="382"/>
      <c r="IQ108" s="382"/>
      <c r="IR108" s="382"/>
    </row>
    <row r="109" customFormat="false" ht="15.75" hidden="false" customHeight="true" outlineLevel="0" collapsed="false">
      <c r="A109" s="382"/>
      <c r="B109" s="397"/>
      <c r="C109" s="397"/>
      <c r="D109" s="397"/>
      <c r="E109" s="397"/>
      <c r="F109" s="397"/>
      <c r="G109" s="397"/>
      <c r="H109" s="397"/>
      <c r="I109" s="397"/>
      <c r="J109" s="397"/>
      <c r="K109" s="397"/>
      <c r="L109" s="397"/>
      <c r="M109" s="397"/>
      <c r="N109" s="397"/>
      <c r="O109" s="397"/>
      <c r="P109" s="397"/>
      <c r="Q109" s="397"/>
      <c r="R109" s="397"/>
      <c r="S109" s="397"/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I109" s="397"/>
      <c r="AJ109" s="397"/>
      <c r="AK109" s="397"/>
      <c r="AL109" s="397"/>
      <c r="AM109" s="397"/>
      <c r="AN109" s="397"/>
      <c r="AO109" s="397"/>
      <c r="AP109" s="397"/>
      <c r="AQ109" s="397"/>
      <c r="AR109" s="397"/>
      <c r="AS109" s="397"/>
      <c r="AT109" s="397"/>
      <c r="AU109" s="382"/>
      <c r="AV109" s="382"/>
      <c r="AW109" s="382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  <c r="CU109" s="382"/>
      <c r="CV109" s="382"/>
      <c r="CW109" s="382"/>
      <c r="CX109" s="382"/>
      <c r="CY109" s="382"/>
      <c r="CZ109" s="382"/>
      <c r="DA109" s="382"/>
      <c r="DB109" s="382"/>
      <c r="DC109" s="382"/>
      <c r="DD109" s="382"/>
      <c r="DE109" s="382"/>
      <c r="DF109" s="382"/>
      <c r="DG109" s="382"/>
      <c r="DH109" s="382"/>
      <c r="DI109" s="382"/>
      <c r="DJ109" s="382"/>
      <c r="DK109" s="382"/>
      <c r="DL109" s="382"/>
      <c r="DM109" s="382"/>
      <c r="DN109" s="382"/>
      <c r="DO109" s="382"/>
      <c r="DP109" s="382"/>
      <c r="DQ109" s="382"/>
      <c r="DR109" s="382"/>
      <c r="DS109" s="382"/>
      <c r="DT109" s="382"/>
      <c r="DU109" s="382"/>
      <c r="DV109" s="382"/>
      <c r="DW109" s="382"/>
      <c r="DX109" s="382"/>
      <c r="DY109" s="382"/>
      <c r="DZ109" s="382"/>
      <c r="EA109" s="382"/>
      <c r="EB109" s="382"/>
      <c r="EC109" s="382"/>
      <c r="ED109" s="382"/>
      <c r="EE109" s="382"/>
      <c r="EF109" s="382"/>
      <c r="EG109" s="382"/>
      <c r="EH109" s="382"/>
      <c r="EI109" s="382"/>
      <c r="EJ109" s="382"/>
      <c r="EK109" s="382"/>
      <c r="EL109" s="382"/>
      <c r="EM109" s="382"/>
      <c r="EN109" s="382"/>
      <c r="EO109" s="382"/>
      <c r="EP109" s="382"/>
      <c r="EQ109" s="382"/>
      <c r="ER109" s="382"/>
      <c r="ES109" s="382"/>
      <c r="ET109" s="382"/>
      <c r="EU109" s="382"/>
      <c r="EV109" s="382"/>
      <c r="EW109" s="382"/>
      <c r="EX109" s="382"/>
      <c r="EY109" s="382"/>
      <c r="EZ109" s="382"/>
      <c r="FA109" s="382"/>
      <c r="FB109" s="382"/>
      <c r="FC109" s="382"/>
      <c r="FD109" s="382"/>
      <c r="FE109" s="382"/>
      <c r="FF109" s="382"/>
      <c r="FG109" s="382"/>
      <c r="FH109" s="382"/>
      <c r="FI109" s="382"/>
      <c r="FJ109" s="382"/>
      <c r="FK109" s="382"/>
      <c r="FL109" s="382"/>
      <c r="FM109" s="382"/>
      <c r="FN109" s="382"/>
      <c r="FO109" s="382"/>
      <c r="FP109" s="382"/>
      <c r="FQ109" s="382"/>
      <c r="FR109" s="382"/>
      <c r="FS109" s="382"/>
      <c r="FT109" s="382"/>
      <c r="FU109" s="382"/>
      <c r="FV109" s="382"/>
      <c r="FW109" s="382"/>
      <c r="FX109" s="382"/>
      <c r="FY109" s="382"/>
      <c r="FZ109" s="382"/>
      <c r="GA109" s="382"/>
      <c r="GB109" s="382"/>
      <c r="GC109" s="382"/>
      <c r="GD109" s="382"/>
      <c r="GE109" s="382"/>
      <c r="GF109" s="382"/>
      <c r="GG109" s="382"/>
      <c r="GH109" s="382"/>
      <c r="GI109" s="382"/>
      <c r="GJ109" s="382"/>
      <c r="GK109" s="382"/>
      <c r="GL109" s="382"/>
      <c r="GM109" s="382"/>
      <c r="GN109" s="382"/>
      <c r="GO109" s="382"/>
      <c r="GP109" s="382"/>
      <c r="GQ109" s="382"/>
      <c r="GR109" s="382"/>
      <c r="GS109" s="382"/>
      <c r="GT109" s="382"/>
      <c r="GU109" s="382"/>
      <c r="GV109" s="382"/>
      <c r="GW109" s="382"/>
      <c r="GX109" s="382"/>
      <c r="GY109" s="382"/>
      <c r="GZ109" s="382"/>
      <c r="HA109" s="382"/>
      <c r="HB109" s="382"/>
      <c r="HC109" s="382"/>
      <c r="HD109" s="382"/>
      <c r="HE109" s="382"/>
      <c r="HF109" s="382"/>
      <c r="HG109" s="382"/>
      <c r="HH109" s="382"/>
      <c r="HI109" s="382"/>
      <c r="HJ109" s="382"/>
      <c r="HK109" s="382"/>
      <c r="HL109" s="382"/>
      <c r="HM109" s="382"/>
      <c r="HN109" s="382"/>
      <c r="HO109" s="382"/>
      <c r="HP109" s="382"/>
      <c r="HQ109" s="382"/>
      <c r="HR109" s="382"/>
      <c r="HS109" s="382"/>
      <c r="HT109" s="382"/>
      <c r="HU109" s="382"/>
      <c r="HV109" s="382"/>
      <c r="HW109" s="382"/>
      <c r="HX109" s="382"/>
      <c r="HY109" s="382"/>
      <c r="HZ109" s="382"/>
      <c r="IA109" s="382"/>
      <c r="IB109" s="382"/>
      <c r="IC109" s="382"/>
      <c r="ID109" s="382"/>
      <c r="IE109" s="382"/>
      <c r="IF109" s="382"/>
      <c r="IG109" s="382"/>
      <c r="IH109" s="382"/>
      <c r="II109" s="382"/>
      <c r="IJ109" s="382"/>
      <c r="IK109" s="382"/>
      <c r="IL109" s="382"/>
      <c r="IM109" s="382"/>
      <c r="IN109" s="382"/>
      <c r="IO109" s="382"/>
      <c r="IP109" s="382"/>
      <c r="IQ109" s="382"/>
      <c r="IR109" s="382"/>
    </row>
    <row r="110" customFormat="false" ht="15.75" hidden="false" customHeight="true" outlineLevel="0" collapsed="false">
      <c r="A110" s="382"/>
      <c r="B110" s="397"/>
      <c r="C110" s="397"/>
      <c r="D110" s="397"/>
      <c r="E110" s="397"/>
      <c r="F110" s="397"/>
      <c r="G110" s="397"/>
      <c r="H110" s="397"/>
      <c r="I110" s="397"/>
      <c r="J110" s="397"/>
      <c r="K110" s="397"/>
      <c r="L110" s="397"/>
      <c r="M110" s="397"/>
      <c r="N110" s="397"/>
      <c r="O110" s="397"/>
      <c r="P110" s="397"/>
      <c r="Q110" s="397"/>
      <c r="R110" s="397"/>
      <c r="S110" s="397"/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I110" s="397"/>
      <c r="AJ110" s="397"/>
      <c r="AK110" s="397"/>
      <c r="AL110" s="397"/>
      <c r="AM110" s="397"/>
      <c r="AN110" s="397"/>
      <c r="AO110" s="397"/>
      <c r="AP110" s="397"/>
      <c r="AQ110" s="397"/>
      <c r="AR110" s="397"/>
      <c r="AS110" s="397"/>
      <c r="AT110" s="397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  <c r="BW110" s="382"/>
      <c r="BX110" s="382"/>
      <c r="BY110" s="382"/>
      <c r="BZ110" s="382"/>
      <c r="CA110" s="382"/>
      <c r="CB110" s="382"/>
      <c r="CC110" s="382"/>
      <c r="CD110" s="382"/>
      <c r="CE110" s="382"/>
      <c r="CF110" s="382"/>
      <c r="CG110" s="382"/>
      <c r="CH110" s="382"/>
      <c r="CI110" s="382"/>
      <c r="CJ110" s="382"/>
      <c r="CK110" s="382"/>
      <c r="CL110" s="382"/>
      <c r="CM110" s="382"/>
      <c r="CN110" s="382"/>
      <c r="CO110" s="382"/>
      <c r="CP110" s="382"/>
      <c r="CQ110" s="382"/>
      <c r="CR110" s="382"/>
      <c r="CS110" s="382"/>
      <c r="CT110" s="382"/>
      <c r="CU110" s="382"/>
      <c r="CV110" s="382"/>
      <c r="CW110" s="382"/>
      <c r="CX110" s="382"/>
      <c r="CY110" s="382"/>
      <c r="CZ110" s="382"/>
      <c r="DA110" s="382"/>
      <c r="DB110" s="382"/>
      <c r="DC110" s="382"/>
      <c r="DD110" s="382"/>
      <c r="DE110" s="382"/>
      <c r="DF110" s="382"/>
      <c r="DG110" s="382"/>
      <c r="DH110" s="382"/>
      <c r="DI110" s="382"/>
      <c r="DJ110" s="382"/>
      <c r="DK110" s="382"/>
      <c r="DL110" s="382"/>
      <c r="DM110" s="382"/>
      <c r="DN110" s="382"/>
      <c r="DO110" s="382"/>
      <c r="DP110" s="382"/>
      <c r="DQ110" s="382"/>
      <c r="DR110" s="382"/>
      <c r="DS110" s="382"/>
      <c r="DT110" s="382"/>
      <c r="DU110" s="382"/>
      <c r="DV110" s="382"/>
      <c r="DW110" s="382"/>
      <c r="DX110" s="382"/>
      <c r="DY110" s="382"/>
      <c r="DZ110" s="382"/>
      <c r="EA110" s="382"/>
      <c r="EB110" s="382"/>
      <c r="EC110" s="382"/>
      <c r="ED110" s="382"/>
      <c r="EE110" s="382"/>
      <c r="EF110" s="382"/>
      <c r="EG110" s="382"/>
      <c r="EH110" s="382"/>
      <c r="EI110" s="382"/>
      <c r="EJ110" s="382"/>
      <c r="EK110" s="382"/>
      <c r="EL110" s="382"/>
      <c r="EM110" s="382"/>
      <c r="EN110" s="382"/>
      <c r="EO110" s="382"/>
      <c r="EP110" s="382"/>
      <c r="EQ110" s="382"/>
      <c r="ER110" s="382"/>
      <c r="ES110" s="382"/>
      <c r="ET110" s="382"/>
      <c r="EU110" s="382"/>
      <c r="EV110" s="382"/>
      <c r="EW110" s="382"/>
      <c r="EX110" s="382"/>
      <c r="EY110" s="382"/>
      <c r="EZ110" s="382"/>
      <c r="FA110" s="382"/>
      <c r="FB110" s="382"/>
      <c r="FC110" s="382"/>
      <c r="FD110" s="382"/>
      <c r="FE110" s="382"/>
      <c r="FF110" s="382"/>
      <c r="FG110" s="382"/>
      <c r="FH110" s="382"/>
      <c r="FI110" s="382"/>
      <c r="FJ110" s="382"/>
      <c r="FK110" s="382"/>
      <c r="FL110" s="382"/>
      <c r="FM110" s="382"/>
      <c r="FN110" s="382"/>
      <c r="FO110" s="382"/>
      <c r="FP110" s="382"/>
      <c r="FQ110" s="382"/>
      <c r="FR110" s="382"/>
      <c r="FS110" s="382"/>
      <c r="FT110" s="382"/>
      <c r="FU110" s="382"/>
      <c r="FV110" s="382"/>
      <c r="FW110" s="382"/>
      <c r="FX110" s="382"/>
      <c r="FY110" s="382"/>
      <c r="FZ110" s="382"/>
      <c r="GA110" s="382"/>
      <c r="GB110" s="382"/>
      <c r="GC110" s="382"/>
      <c r="GD110" s="382"/>
      <c r="GE110" s="382"/>
      <c r="GF110" s="382"/>
      <c r="GG110" s="382"/>
      <c r="GH110" s="382"/>
      <c r="GI110" s="382"/>
      <c r="GJ110" s="382"/>
      <c r="GK110" s="382"/>
      <c r="GL110" s="382"/>
      <c r="GM110" s="382"/>
      <c r="GN110" s="382"/>
      <c r="GO110" s="382"/>
      <c r="GP110" s="382"/>
      <c r="GQ110" s="382"/>
      <c r="GR110" s="382"/>
      <c r="GS110" s="382"/>
      <c r="GT110" s="382"/>
      <c r="GU110" s="382"/>
      <c r="GV110" s="382"/>
      <c r="GW110" s="382"/>
      <c r="GX110" s="382"/>
      <c r="GY110" s="382"/>
      <c r="GZ110" s="382"/>
      <c r="HA110" s="382"/>
      <c r="HB110" s="382"/>
      <c r="HC110" s="382"/>
      <c r="HD110" s="382"/>
      <c r="HE110" s="382"/>
      <c r="HF110" s="382"/>
      <c r="HG110" s="382"/>
      <c r="HH110" s="382"/>
      <c r="HI110" s="382"/>
      <c r="HJ110" s="382"/>
      <c r="HK110" s="382"/>
      <c r="HL110" s="382"/>
      <c r="HM110" s="382"/>
      <c r="HN110" s="382"/>
      <c r="HO110" s="382"/>
      <c r="HP110" s="382"/>
      <c r="HQ110" s="382"/>
      <c r="HR110" s="382"/>
      <c r="HS110" s="382"/>
      <c r="HT110" s="382"/>
      <c r="HU110" s="382"/>
      <c r="HV110" s="382"/>
      <c r="HW110" s="382"/>
      <c r="HX110" s="382"/>
      <c r="HY110" s="382"/>
      <c r="HZ110" s="382"/>
      <c r="IA110" s="382"/>
      <c r="IB110" s="382"/>
      <c r="IC110" s="382"/>
      <c r="ID110" s="382"/>
      <c r="IE110" s="382"/>
      <c r="IF110" s="382"/>
      <c r="IG110" s="382"/>
      <c r="IH110" s="382"/>
      <c r="II110" s="382"/>
      <c r="IJ110" s="382"/>
      <c r="IK110" s="382"/>
      <c r="IL110" s="382"/>
      <c r="IM110" s="382"/>
      <c r="IN110" s="382"/>
      <c r="IO110" s="382"/>
      <c r="IP110" s="382"/>
      <c r="IQ110" s="382"/>
      <c r="IR110" s="382"/>
    </row>
    <row r="111" customFormat="false" ht="15.75" hidden="false" customHeight="true" outlineLevel="0" collapsed="false">
      <c r="A111" s="382"/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397"/>
      <c r="AQ111" s="397"/>
      <c r="AR111" s="397"/>
      <c r="AS111" s="397"/>
      <c r="AT111" s="397"/>
      <c r="AU111" s="382"/>
      <c r="AV111" s="382"/>
      <c r="AW111" s="382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  <c r="BW111" s="382"/>
      <c r="BX111" s="382"/>
      <c r="BY111" s="382"/>
      <c r="BZ111" s="382"/>
      <c r="CA111" s="382"/>
      <c r="CB111" s="382"/>
      <c r="CC111" s="382"/>
      <c r="CD111" s="382"/>
      <c r="CE111" s="382"/>
      <c r="CF111" s="382"/>
      <c r="CG111" s="382"/>
      <c r="CH111" s="382"/>
      <c r="CI111" s="382"/>
      <c r="CJ111" s="382"/>
      <c r="CK111" s="382"/>
      <c r="CL111" s="382"/>
      <c r="CM111" s="382"/>
      <c r="CN111" s="382"/>
      <c r="CO111" s="382"/>
      <c r="CP111" s="382"/>
      <c r="CQ111" s="382"/>
      <c r="CR111" s="382"/>
      <c r="CS111" s="382"/>
      <c r="CT111" s="382"/>
      <c r="CU111" s="382"/>
      <c r="CV111" s="382"/>
      <c r="CW111" s="382"/>
      <c r="CX111" s="382"/>
      <c r="CY111" s="382"/>
      <c r="CZ111" s="382"/>
      <c r="DA111" s="382"/>
      <c r="DB111" s="382"/>
      <c r="DC111" s="382"/>
      <c r="DD111" s="382"/>
      <c r="DE111" s="382"/>
      <c r="DF111" s="382"/>
      <c r="DG111" s="382"/>
      <c r="DH111" s="382"/>
      <c r="DI111" s="382"/>
      <c r="DJ111" s="382"/>
      <c r="DK111" s="382"/>
      <c r="DL111" s="382"/>
      <c r="DM111" s="382"/>
      <c r="DN111" s="382"/>
      <c r="DO111" s="382"/>
      <c r="DP111" s="382"/>
      <c r="DQ111" s="382"/>
      <c r="DR111" s="382"/>
      <c r="DS111" s="382"/>
      <c r="DT111" s="382"/>
      <c r="DU111" s="382"/>
      <c r="DV111" s="382"/>
      <c r="DW111" s="382"/>
      <c r="DX111" s="382"/>
      <c r="DY111" s="382"/>
      <c r="DZ111" s="382"/>
      <c r="EA111" s="382"/>
      <c r="EB111" s="382"/>
      <c r="EC111" s="382"/>
      <c r="ED111" s="382"/>
      <c r="EE111" s="382"/>
      <c r="EF111" s="382"/>
      <c r="EG111" s="382"/>
      <c r="EH111" s="382"/>
      <c r="EI111" s="382"/>
      <c r="EJ111" s="382"/>
      <c r="EK111" s="382"/>
      <c r="EL111" s="382"/>
      <c r="EM111" s="382"/>
      <c r="EN111" s="382"/>
      <c r="EO111" s="382"/>
      <c r="EP111" s="382"/>
      <c r="EQ111" s="382"/>
      <c r="ER111" s="382"/>
      <c r="ES111" s="382"/>
      <c r="ET111" s="382"/>
      <c r="EU111" s="382"/>
      <c r="EV111" s="382"/>
      <c r="EW111" s="382"/>
      <c r="EX111" s="382"/>
      <c r="EY111" s="382"/>
      <c r="EZ111" s="382"/>
      <c r="FA111" s="382"/>
      <c r="FB111" s="382"/>
      <c r="FC111" s="382"/>
      <c r="FD111" s="382"/>
      <c r="FE111" s="382"/>
      <c r="FF111" s="382"/>
      <c r="FG111" s="382"/>
      <c r="FH111" s="382"/>
      <c r="FI111" s="382"/>
      <c r="FJ111" s="382"/>
      <c r="FK111" s="382"/>
      <c r="FL111" s="382"/>
      <c r="FM111" s="382"/>
      <c r="FN111" s="382"/>
      <c r="FO111" s="382"/>
      <c r="FP111" s="382"/>
      <c r="FQ111" s="382"/>
      <c r="FR111" s="382"/>
      <c r="FS111" s="382"/>
      <c r="FT111" s="382"/>
      <c r="FU111" s="382"/>
      <c r="FV111" s="382"/>
      <c r="FW111" s="382"/>
      <c r="FX111" s="382"/>
      <c r="FY111" s="382"/>
      <c r="FZ111" s="382"/>
      <c r="GA111" s="382"/>
      <c r="GB111" s="382"/>
      <c r="GC111" s="382"/>
      <c r="GD111" s="382"/>
      <c r="GE111" s="382"/>
      <c r="GF111" s="382"/>
      <c r="GG111" s="382"/>
      <c r="GH111" s="382"/>
      <c r="GI111" s="382"/>
      <c r="GJ111" s="382"/>
      <c r="GK111" s="382"/>
      <c r="GL111" s="382"/>
      <c r="GM111" s="382"/>
      <c r="GN111" s="382"/>
      <c r="GO111" s="382"/>
      <c r="GP111" s="382"/>
      <c r="GQ111" s="382"/>
      <c r="GR111" s="382"/>
      <c r="GS111" s="382"/>
      <c r="GT111" s="382"/>
      <c r="GU111" s="382"/>
      <c r="GV111" s="382"/>
      <c r="GW111" s="382"/>
      <c r="GX111" s="382"/>
      <c r="GY111" s="382"/>
      <c r="GZ111" s="382"/>
      <c r="HA111" s="382"/>
      <c r="HB111" s="382"/>
      <c r="HC111" s="382"/>
      <c r="HD111" s="382"/>
      <c r="HE111" s="382"/>
      <c r="HF111" s="382"/>
      <c r="HG111" s="382"/>
      <c r="HH111" s="382"/>
      <c r="HI111" s="382"/>
      <c r="HJ111" s="382"/>
      <c r="HK111" s="382"/>
      <c r="HL111" s="382"/>
      <c r="HM111" s="382"/>
      <c r="HN111" s="382"/>
      <c r="HO111" s="382"/>
      <c r="HP111" s="382"/>
      <c r="HQ111" s="382"/>
      <c r="HR111" s="382"/>
      <c r="HS111" s="382"/>
      <c r="HT111" s="382"/>
      <c r="HU111" s="382"/>
      <c r="HV111" s="382"/>
      <c r="HW111" s="382"/>
      <c r="HX111" s="382"/>
      <c r="HY111" s="382"/>
      <c r="HZ111" s="382"/>
      <c r="IA111" s="382"/>
      <c r="IB111" s="382"/>
      <c r="IC111" s="382"/>
      <c r="ID111" s="382"/>
      <c r="IE111" s="382"/>
      <c r="IF111" s="382"/>
      <c r="IG111" s="382"/>
      <c r="IH111" s="382"/>
      <c r="II111" s="382"/>
      <c r="IJ111" s="382"/>
      <c r="IK111" s="382"/>
      <c r="IL111" s="382"/>
      <c r="IM111" s="382"/>
      <c r="IN111" s="382"/>
      <c r="IO111" s="382"/>
      <c r="IP111" s="382"/>
      <c r="IQ111" s="382"/>
      <c r="IR111" s="382"/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mergeCells count="31">
    <mergeCell ref="A2:Q2"/>
    <mergeCell ref="T2:AJ2"/>
    <mergeCell ref="AL2:AX2"/>
    <mergeCell ref="A3:Q3"/>
    <mergeCell ref="T3:AJ3"/>
    <mergeCell ref="AL3:AX3"/>
    <mergeCell ref="B5:Q5"/>
    <mergeCell ref="U5:AJ5"/>
    <mergeCell ref="AM5:AX5"/>
    <mergeCell ref="B6:D6"/>
    <mergeCell ref="F6:H6"/>
    <mergeCell ref="J6:L6"/>
    <mergeCell ref="N6:P6"/>
    <mergeCell ref="U6:W6"/>
    <mergeCell ref="Y6:AA6"/>
    <mergeCell ref="AC6:AE6"/>
    <mergeCell ref="AG6:AI6"/>
    <mergeCell ref="AM6:AO6"/>
    <mergeCell ref="AQ6:AS6"/>
    <mergeCell ref="AU6:AW6"/>
    <mergeCell ref="B7:D7"/>
    <mergeCell ref="F7:H7"/>
    <mergeCell ref="J7:L7"/>
    <mergeCell ref="N7:P7"/>
    <mergeCell ref="U7:W7"/>
    <mergeCell ref="Y7:AA7"/>
    <mergeCell ref="AC7:AE7"/>
    <mergeCell ref="AG7:AI7"/>
    <mergeCell ref="AM7:AO7"/>
    <mergeCell ref="AQ7:AS7"/>
    <mergeCell ref="AU7:AW7"/>
  </mergeCells>
  <printOptions headings="false" gridLines="false" gridLinesSet="true" horizontalCentered="false" verticalCentered="false"/>
  <pageMargins left="0.909722222222222" right="0.5" top="0.331944444444444" bottom="0.3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2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H1"/>
    </sheetView>
  </sheetViews>
  <sheetFormatPr defaultColWidth="15.13671875" defaultRowHeight="15" zeroHeight="false" outlineLevelRow="0" outlineLevelCol="0"/>
  <cols>
    <col collapsed="false" customWidth="true" hidden="false" outlineLevel="0" max="1" min="1" style="415" width="55.7"/>
    <col collapsed="false" customWidth="false" hidden="false" outlineLevel="0" max="4" min="2" style="415" width="15.13"/>
    <col collapsed="false" customWidth="true" hidden="false" outlineLevel="0" max="5" min="5" style="415" width="2.28"/>
    <col collapsed="false" customWidth="true" hidden="false" outlineLevel="0" max="6" min="6" style="415" width="14.41"/>
    <col collapsed="false" customWidth="false" hidden="false" outlineLevel="0" max="257" min="7" style="415" width="15.13"/>
  </cols>
  <sheetData>
    <row r="1" customFormat="false" ht="15.75" hidden="false" customHeight="false" outlineLevel="0" collapsed="false">
      <c r="A1" s="416" t="s">
        <v>717</v>
      </c>
      <c r="B1" s="416"/>
      <c r="C1" s="416"/>
      <c r="D1" s="416"/>
      <c r="E1" s="416"/>
      <c r="F1" s="416"/>
      <c r="G1" s="416"/>
      <c r="H1" s="416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7"/>
      <c r="CT1" s="417"/>
      <c r="CU1" s="417"/>
      <c r="CV1" s="417"/>
      <c r="CW1" s="417"/>
      <c r="CX1" s="417"/>
      <c r="CY1" s="417"/>
      <c r="CZ1" s="417"/>
      <c r="DA1" s="417"/>
      <c r="DB1" s="417"/>
      <c r="DC1" s="417"/>
      <c r="DD1" s="417"/>
      <c r="DE1" s="417"/>
      <c r="DF1" s="417"/>
      <c r="DG1" s="417"/>
      <c r="DH1" s="417"/>
      <c r="DI1" s="417"/>
      <c r="DJ1" s="417"/>
      <c r="DK1" s="417"/>
      <c r="DL1" s="417"/>
      <c r="DM1" s="417"/>
      <c r="DN1" s="417"/>
      <c r="DO1" s="417"/>
      <c r="DP1" s="417"/>
      <c r="DQ1" s="417"/>
      <c r="DR1" s="417"/>
      <c r="DS1" s="417"/>
      <c r="DT1" s="417"/>
      <c r="DU1" s="417"/>
      <c r="DV1" s="417"/>
      <c r="DW1" s="417"/>
      <c r="DX1" s="417"/>
      <c r="DY1" s="417"/>
      <c r="DZ1" s="417"/>
      <c r="EA1" s="417"/>
      <c r="EB1" s="417"/>
      <c r="EC1" s="417"/>
      <c r="ED1" s="417"/>
      <c r="EE1" s="417"/>
      <c r="EF1" s="417"/>
      <c r="EG1" s="417"/>
      <c r="EH1" s="417"/>
      <c r="EI1" s="417"/>
      <c r="EJ1" s="417"/>
      <c r="EK1" s="417"/>
      <c r="EL1" s="417"/>
      <c r="EM1" s="417"/>
      <c r="EN1" s="417"/>
      <c r="EO1" s="417"/>
      <c r="EP1" s="417"/>
      <c r="EQ1" s="417"/>
      <c r="ER1" s="417"/>
      <c r="ES1" s="417"/>
      <c r="ET1" s="417"/>
      <c r="EU1" s="417"/>
      <c r="EV1" s="417"/>
      <c r="EW1" s="417"/>
      <c r="EX1" s="417"/>
      <c r="EY1" s="417"/>
      <c r="EZ1" s="417"/>
      <c r="FA1" s="417"/>
      <c r="FB1" s="417"/>
      <c r="FC1" s="417"/>
      <c r="FD1" s="417"/>
      <c r="FE1" s="417"/>
      <c r="FF1" s="417"/>
      <c r="FG1" s="417"/>
      <c r="FH1" s="417"/>
      <c r="FI1" s="417"/>
      <c r="FJ1" s="417"/>
      <c r="FK1" s="417"/>
      <c r="FL1" s="417"/>
      <c r="FM1" s="417"/>
      <c r="FN1" s="417"/>
      <c r="FO1" s="417"/>
      <c r="FP1" s="417"/>
      <c r="FQ1" s="417"/>
      <c r="FR1" s="417"/>
      <c r="FS1" s="417"/>
      <c r="FT1" s="417"/>
      <c r="FU1" s="417"/>
      <c r="FV1" s="417"/>
      <c r="FW1" s="417"/>
      <c r="FX1" s="417"/>
      <c r="FY1" s="417"/>
      <c r="FZ1" s="417"/>
      <c r="GA1" s="417"/>
      <c r="GB1" s="417"/>
      <c r="GC1" s="417"/>
      <c r="GD1" s="417"/>
      <c r="GE1" s="417"/>
      <c r="GF1" s="417"/>
      <c r="GG1" s="417"/>
      <c r="GH1" s="417"/>
      <c r="GI1" s="417"/>
      <c r="GJ1" s="417"/>
      <c r="GK1" s="417"/>
      <c r="GL1" s="417"/>
      <c r="GM1" s="417"/>
      <c r="GN1" s="417"/>
      <c r="GO1" s="417"/>
      <c r="GP1" s="417"/>
      <c r="GQ1" s="417"/>
      <c r="GR1" s="417"/>
      <c r="GS1" s="417"/>
      <c r="GT1" s="417"/>
      <c r="GU1" s="417"/>
      <c r="GV1" s="417"/>
      <c r="GW1" s="417"/>
      <c r="GX1" s="417"/>
      <c r="GY1" s="417"/>
      <c r="GZ1" s="417"/>
      <c r="HA1" s="417"/>
      <c r="HB1" s="417"/>
      <c r="HC1" s="417"/>
      <c r="HD1" s="417"/>
      <c r="HE1" s="417"/>
      <c r="HF1" s="417"/>
      <c r="HG1" s="417"/>
      <c r="HH1" s="417"/>
      <c r="HI1" s="417"/>
      <c r="HJ1" s="417"/>
      <c r="HK1" s="417"/>
      <c r="HL1" s="417"/>
      <c r="HM1" s="417"/>
      <c r="HN1" s="417"/>
      <c r="HO1" s="417"/>
    </row>
    <row r="2" customFormat="false" ht="15.75" hidden="false" customHeight="false" outlineLevel="0" collapsed="false">
      <c r="A2" s="416" t="s">
        <v>718</v>
      </c>
      <c r="B2" s="416"/>
      <c r="C2" s="416"/>
      <c r="D2" s="416"/>
      <c r="E2" s="416"/>
      <c r="F2" s="416"/>
      <c r="G2" s="416"/>
      <c r="H2" s="416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417"/>
      <c r="CP2" s="417"/>
      <c r="CQ2" s="417"/>
      <c r="CR2" s="417"/>
      <c r="CS2" s="417"/>
      <c r="CT2" s="417"/>
      <c r="CU2" s="417"/>
      <c r="CV2" s="417"/>
      <c r="CW2" s="417"/>
      <c r="CX2" s="417"/>
      <c r="CY2" s="417"/>
      <c r="CZ2" s="417"/>
      <c r="DA2" s="417"/>
      <c r="DB2" s="417"/>
      <c r="DC2" s="417"/>
      <c r="DD2" s="417"/>
      <c r="DE2" s="417"/>
      <c r="DF2" s="417"/>
      <c r="DG2" s="417"/>
      <c r="DH2" s="417"/>
      <c r="DI2" s="417"/>
      <c r="DJ2" s="417"/>
      <c r="DK2" s="417"/>
      <c r="DL2" s="417"/>
      <c r="DM2" s="417"/>
      <c r="DN2" s="417"/>
      <c r="DO2" s="417"/>
      <c r="DP2" s="417"/>
      <c r="DQ2" s="417"/>
      <c r="DR2" s="417"/>
      <c r="DS2" s="417"/>
      <c r="DT2" s="417"/>
      <c r="DU2" s="417"/>
      <c r="DV2" s="417"/>
      <c r="DW2" s="417"/>
      <c r="DX2" s="417"/>
      <c r="DY2" s="417"/>
      <c r="DZ2" s="417"/>
      <c r="EA2" s="417"/>
      <c r="EB2" s="417"/>
      <c r="EC2" s="417"/>
      <c r="ED2" s="417"/>
      <c r="EE2" s="417"/>
      <c r="EF2" s="417"/>
      <c r="EG2" s="417"/>
      <c r="EH2" s="417"/>
      <c r="EI2" s="417"/>
      <c r="EJ2" s="417"/>
      <c r="EK2" s="417"/>
      <c r="EL2" s="417"/>
      <c r="EM2" s="417"/>
      <c r="EN2" s="417"/>
      <c r="EO2" s="417"/>
      <c r="EP2" s="417"/>
      <c r="EQ2" s="417"/>
      <c r="ER2" s="417"/>
      <c r="ES2" s="417"/>
      <c r="ET2" s="417"/>
      <c r="EU2" s="417"/>
      <c r="EV2" s="417"/>
      <c r="EW2" s="417"/>
      <c r="EX2" s="417"/>
      <c r="EY2" s="417"/>
      <c r="EZ2" s="417"/>
      <c r="FA2" s="417"/>
      <c r="FB2" s="417"/>
      <c r="FC2" s="417"/>
      <c r="FD2" s="417"/>
      <c r="FE2" s="417"/>
      <c r="FF2" s="417"/>
      <c r="FG2" s="417"/>
      <c r="FH2" s="417"/>
      <c r="FI2" s="417"/>
      <c r="FJ2" s="417"/>
      <c r="FK2" s="417"/>
      <c r="FL2" s="417"/>
      <c r="FM2" s="417"/>
      <c r="FN2" s="417"/>
      <c r="FO2" s="417"/>
      <c r="FP2" s="417"/>
      <c r="FQ2" s="417"/>
      <c r="FR2" s="417"/>
      <c r="FS2" s="417"/>
      <c r="FT2" s="417"/>
      <c r="FU2" s="417"/>
      <c r="FV2" s="417"/>
      <c r="FW2" s="417"/>
      <c r="FX2" s="417"/>
      <c r="FY2" s="417"/>
      <c r="FZ2" s="417"/>
      <c r="GA2" s="417"/>
      <c r="GB2" s="417"/>
      <c r="GC2" s="417"/>
      <c r="GD2" s="417"/>
      <c r="GE2" s="417"/>
      <c r="GF2" s="417"/>
      <c r="GG2" s="417"/>
      <c r="GH2" s="417"/>
      <c r="GI2" s="417"/>
      <c r="GJ2" s="417"/>
      <c r="GK2" s="417"/>
      <c r="GL2" s="417"/>
      <c r="GM2" s="417"/>
      <c r="GN2" s="417"/>
      <c r="GO2" s="417"/>
      <c r="GP2" s="417"/>
      <c r="GQ2" s="417"/>
      <c r="GR2" s="417"/>
      <c r="GS2" s="417"/>
      <c r="GT2" s="417"/>
      <c r="GU2" s="417"/>
      <c r="GV2" s="417"/>
      <c r="GW2" s="417"/>
      <c r="GX2" s="417"/>
      <c r="GY2" s="417"/>
      <c r="GZ2" s="417"/>
      <c r="HA2" s="417"/>
      <c r="HB2" s="417"/>
      <c r="HC2" s="417"/>
      <c r="HD2" s="417"/>
      <c r="HE2" s="417"/>
      <c r="HF2" s="417"/>
      <c r="HG2" s="417"/>
      <c r="HH2" s="417"/>
      <c r="HI2" s="417"/>
      <c r="HJ2" s="417"/>
      <c r="HK2" s="417"/>
      <c r="HL2" s="417"/>
      <c r="HM2" s="417"/>
      <c r="HN2" s="417"/>
      <c r="HO2" s="417"/>
    </row>
    <row r="3" customFormat="false" ht="15.75" hidden="false" customHeight="false" outlineLevel="0" collapsed="false">
      <c r="A3" s="417"/>
      <c r="B3" s="417"/>
      <c r="C3" s="417"/>
      <c r="D3" s="417"/>
      <c r="E3" s="417"/>
      <c r="F3" s="417"/>
      <c r="G3" s="417"/>
      <c r="H3" s="418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7"/>
      <c r="EC3" s="417"/>
      <c r="ED3" s="417"/>
      <c r="EE3" s="417"/>
      <c r="EF3" s="417"/>
      <c r="EG3" s="417"/>
      <c r="EH3" s="417"/>
      <c r="EI3" s="417"/>
      <c r="EJ3" s="417"/>
      <c r="EK3" s="417"/>
      <c r="EL3" s="417"/>
      <c r="EM3" s="417"/>
      <c r="EN3" s="417"/>
      <c r="EO3" s="417"/>
      <c r="EP3" s="417"/>
      <c r="EQ3" s="417"/>
      <c r="ER3" s="417"/>
      <c r="ES3" s="417"/>
      <c r="ET3" s="417"/>
      <c r="EU3" s="417"/>
      <c r="EV3" s="417"/>
      <c r="EW3" s="417"/>
      <c r="EX3" s="417"/>
      <c r="EY3" s="417"/>
      <c r="EZ3" s="417"/>
      <c r="FA3" s="417"/>
      <c r="FB3" s="417"/>
      <c r="FC3" s="417"/>
      <c r="FD3" s="417"/>
      <c r="FE3" s="417"/>
      <c r="FF3" s="417"/>
      <c r="FG3" s="417"/>
      <c r="FH3" s="417"/>
      <c r="FI3" s="417"/>
      <c r="FJ3" s="417"/>
      <c r="FK3" s="417"/>
      <c r="FL3" s="417"/>
      <c r="FM3" s="417"/>
      <c r="FN3" s="417"/>
      <c r="FO3" s="417"/>
      <c r="FP3" s="417"/>
      <c r="FQ3" s="417"/>
      <c r="FR3" s="417"/>
      <c r="FS3" s="417"/>
      <c r="FT3" s="417"/>
      <c r="FU3" s="417"/>
      <c r="FV3" s="417"/>
      <c r="FW3" s="417"/>
      <c r="FX3" s="417"/>
      <c r="FY3" s="417"/>
      <c r="FZ3" s="417"/>
      <c r="GA3" s="417"/>
      <c r="GB3" s="417"/>
      <c r="GC3" s="417"/>
      <c r="GD3" s="417"/>
      <c r="GE3" s="417"/>
      <c r="GF3" s="417"/>
      <c r="GG3" s="417"/>
      <c r="GH3" s="417"/>
      <c r="GI3" s="417"/>
      <c r="GJ3" s="417"/>
      <c r="GK3" s="417"/>
      <c r="GL3" s="417"/>
      <c r="GM3" s="417"/>
      <c r="GN3" s="417"/>
      <c r="GO3" s="417"/>
      <c r="GP3" s="417"/>
      <c r="GQ3" s="417"/>
      <c r="GR3" s="417"/>
      <c r="GS3" s="417"/>
      <c r="GT3" s="417"/>
      <c r="GU3" s="417"/>
      <c r="GV3" s="417"/>
      <c r="GW3" s="417"/>
      <c r="GX3" s="417"/>
      <c r="GY3" s="417"/>
      <c r="GZ3" s="417"/>
      <c r="HA3" s="417"/>
      <c r="HB3" s="417"/>
      <c r="HC3" s="417"/>
      <c r="HD3" s="417"/>
      <c r="HE3" s="417"/>
      <c r="HF3" s="417"/>
      <c r="HG3" s="417"/>
      <c r="HH3" s="417"/>
      <c r="HI3" s="417"/>
      <c r="HJ3" s="417"/>
      <c r="HK3" s="417"/>
      <c r="HL3" s="417"/>
      <c r="HM3" s="417"/>
      <c r="HN3" s="417"/>
      <c r="HO3" s="417"/>
    </row>
    <row r="4" customFormat="false" ht="15.75" hidden="false" customHeight="false" outlineLevel="0" collapsed="false">
      <c r="A4" s="417"/>
      <c r="B4" s="417"/>
      <c r="C4" s="417"/>
      <c r="D4" s="417"/>
      <c r="E4" s="417"/>
      <c r="F4" s="419"/>
      <c r="G4" s="419" t="s">
        <v>719</v>
      </c>
      <c r="H4" s="419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  <c r="X4" s="417"/>
      <c r="Y4" s="417"/>
      <c r="Z4" s="417"/>
      <c r="AA4" s="417"/>
      <c r="AB4" s="417"/>
      <c r="AC4" s="417"/>
      <c r="AD4" s="417"/>
      <c r="AE4" s="417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  <c r="AU4" s="417"/>
      <c r="AV4" s="417"/>
      <c r="AW4" s="417"/>
      <c r="AX4" s="417"/>
      <c r="AY4" s="417"/>
      <c r="AZ4" s="417"/>
      <c r="BA4" s="417"/>
      <c r="BB4" s="417"/>
      <c r="BC4" s="417"/>
      <c r="BD4" s="417"/>
      <c r="BE4" s="417"/>
      <c r="BF4" s="417"/>
      <c r="BG4" s="417"/>
      <c r="BH4" s="417"/>
      <c r="BI4" s="417"/>
      <c r="BJ4" s="417"/>
      <c r="BK4" s="417"/>
      <c r="BL4" s="417"/>
      <c r="BM4" s="417"/>
      <c r="BN4" s="417"/>
      <c r="BO4" s="417"/>
      <c r="BP4" s="417"/>
      <c r="BQ4" s="417"/>
      <c r="BR4" s="417"/>
      <c r="BS4" s="417"/>
      <c r="BT4" s="417"/>
      <c r="BU4" s="417"/>
      <c r="BV4" s="417"/>
      <c r="BW4" s="417"/>
      <c r="BX4" s="417"/>
      <c r="BY4" s="417"/>
      <c r="BZ4" s="417"/>
      <c r="CA4" s="417"/>
      <c r="CB4" s="417"/>
      <c r="CC4" s="417"/>
      <c r="CD4" s="417"/>
      <c r="CE4" s="417"/>
      <c r="CF4" s="417"/>
      <c r="CG4" s="417"/>
      <c r="CH4" s="417"/>
      <c r="CI4" s="417"/>
      <c r="CJ4" s="417"/>
      <c r="CK4" s="417"/>
      <c r="CL4" s="417"/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7"/>
      <c r="CY4" s="417"/>
      <c r="CZ4" s="417"/>
      <c r="DA4" s="417"/>
      <c r="DB4" s="417"/>
      <c r="DC4" s="417"/>
      <c r="DD4" s="417"/>
      <c r="DE4" s="417"/>
      <c r="DF4" s="417"/>
      <c r="DG4" s="417"/>
      <c r="DH4" s="417"/>
      <c r="DI4" s="417"/>
      <c r="DJ4" s="417"/>
      <c r="DK4" s="417"/>
      <c r="DL4" s="417"/>
      <c r="DM4" s="417"/>
      <c r="DN4" s="417"/>
      <c r="DO4" s="417"/>
      <c r="DP4" s="417"/>
      <c r="DQ4" s="417"/>
      <c r="DR4" s="417"/>
      <c r="DS4" s="417"/>
      <c r="DT4" s="417"/>
      <c r="DU4" s="417"/>
      <c r="DV4" s="417"/>
      <c r="DW4" s="417"/>
      <c r="DX4" s="417"/>
      <c r="DY4" s="417"/>
      <c r="DZ4" s="417"/>
      <c r="EA4" s="417"/>
      <c r="EB4" s="417"/>
      <c r="EC4" s="417"/>
      <c r="ED4" s="417"/>
      <c r="EE4" s="417"/>
      <c r="EF4" s="417"/>
      <c r="EG4" s="417"/>
      <c r="EH4" s="417"/>
      <c r="EI4" s="417"/>
      <c r="EJ4" s="417"/>
      <c r="EK4" s="417"/>
      <c r="EL4" s="417"/>
      <c r="EM4" s="417"/>
      <c r="EN4" s="417"/>
      <c r="EO4" s="417"/>
      <c r="EP4" s="417"/>
      <c r="EQ4" s="417"/>
      <c r="ER4" s="417"/>
      <c r="ES4" s="417"/>
      <c r="ET4" s="417"/>
      <c r="EU4" s="417"/>
      <c r="EV4" s="417"/>
      <c r="EW4" s="417"/>
      <c r="EX4" s="417"/>
      <c r="EY4" s="417"/>
      <c r="EZ4" s="417"/>
      <c r="FA4" s="417"/>
      <c r="FB4" s="417"/>
      <c r="FC4" s="417"/>
      <c r="FD4" s="417"/>
      <c r="FE4" s="417"/>
      <c r="FF4" s="417"/>
      <c r="FG4" s="417"/>
      <c r="FH4" s="417"/>
      <c r="FI4" s="417"/>
      <c r="FJ4" s="417"/>
      <c r="FK4" s="417"/>
      <c r="FL4" s="417"/>
      <c r="FM4" s="417"/>
      <c r="FN4" s="417"/>
      <c r="FO4" s="417"/>
      <c r="FP4" s="417"/>
      <c r="FQ4" s="417"/>
      <c r="FR4" s="417"/>
      <c r="FS4" s="417"/>
      <c r="FT4" s="417"/>
      <c r="FU4" s="417"/>
      <c r="FV4" s="417"/>
      <c r="FW4" s="417"/>
      <c r="FX4" s="417"/>
      <c r="FY4" s="417"/>
      <c r="FZ4" s="417"/>
      <c r="GA4" s="417"/>
      <c r="GB4" s="417"/>
      <c r="GC4" s="417"/>
      <c r="GD4" s="417"/>
      <c r="GE4" s="417"/>
      <c r="GF4" s="417"/>
      <c r="GG4" s="417"/>
      <c r="GH4" s="417"/>
      <c r="GI4" s="417"/>
      <c r="GJ4" s="417"/>
      <c r="GK4" s="417"/>
      <c r="GL4" s="417"/>
      <c r="GM4" s="417"/>
      <c r="GN4" s="417"/>
      <c r="GO4" s="417"/>
      <c r="GP4" s="417"/>
      <c r="GQ4" s="417"/>
      <c r="GR4" s="417"/>
      <c r="GS4" s="417"/>
      <c r="GT4" s="417"/>
      <c r="GU4" s="417"/>
      <c r="GV4" s="417"/>
      <c r="GW4" s="417"/>
      <c r="GX4" s="417"/>
      <c r="GY4" s="417"/>
      <c r="GZ4" s="417"/>
      <c r="HA4" s="417"/>
      <c r="HB4" s="417"/>
      <c r="HC4" s="417"/>
      <c r="HD4" s="417"/>
      <c r="HE4" s="417"/>
      <c r="HF4" s="417"/>
      <c r="HG4" s="417"/>
      <c r="HH4" s="417"/>
      <c r="HI4" s="417"/>
      <c r="HJ4" s="417"/>
      <c r="HK4" s="417"/>
      <c r="HL4" s="417"/>
      <c r="HM4" s="417"/>
      <c r="HN4" s="417"/>
      <c r="HO4" s="417"/>
    </row>
    <row r="5" customFormat="false" ht="15.75" hidden="false" customHeight="false" outlineLevel="0" collapsed="false">
      <c r="A5" s="420"/>
      <c r="B5" s="421" t="s">
        <v>461</v>
      </c>
      <c r="C5" s="421"/>
      <c r="D5" s="421"/>
      <c r="E5" s="421"/>
      <c r="F5" s="421"/>
      <c r="G5" s="421"/>
      <c r="H5" s="421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7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  <c r="AU5" s="417"/>
      <c r="AV5" s="417"/>
      <c r="AW5" s="417"/>
      <c r="AX5" s="417"/>
      <c r="AY5" s="417"/>
      <c r="AZ5" s="417"/>
      <c r="BA5" s="417"/>
      <c r="BB5" s="417"/>
      <c r="BC5" s="417"/>
      <c r="BD5" s="417"/>
      <c r="BE5" s="417"/>
      <c r="BF5" s="417"/>
      <c r="BG5" s="417"/>
      <c r="BH5" s="417"/>
      <c r="BI5" s="417"/>
      <c r="BJ5" s="417"/>
      <c r="BK5" s="417"/>
      <c r="BL5" s="417"/>
      <c r="BM5" s="417"/>
      <c r="BN5" s="417"/>
      <c r="BO5" s="417"/>
      <c r="BP5" s="417"/>
      <c r="BQ5" s="417"/>
      <c r="BR5" s="417"/>
      <c r="BS5" s="417"/>
      <c r="BT5" s="417"/>
      <c r="BU5" s="417"/>
      <c r="BV5" s="417"/>
      <c r="BW5" s="417"/>
      <c r="BX5" s="417"/>
      <c r="BY5" s="417"/>
      <c r="BZ5" s="417"/>
      <c r="CA5" s="417"/>
      <c r="CB5" s="417"/>
      <c r="CC5" s="417"/>
      <c r="CD5" s="417"/>
      <c r="CE5" s="417"/>
      <c r="CF5" s="417"/>
      <c r="CG5" s="417"/>
      <c r="CH5" s="417"/>
      <c r="CI5" s="417"/>
      <c r="CJ5" s="417"/>
      <c r="CK5" s="417"/>
      <c r="CL5" s="417"/>
      <c r="CM5" s="417"/>
      <c r="CN5" s="417"/>
      <c r="CO5" s="417"/>
      <c r="CP5" s="417"/>
      <c r="CQ5" s="417"/>
      <c r="CR5" s="417"/>
      <c r="CS5" s="417"/>
      <c r="CT5" s="417"/>
      <c r="CU5" s="417"/>
      <c r="CV5" s="417"/>
      <c r="CW5" s="417"/>
      <c r="CX5" s="417"/>
      <c r="CY5" s="417"/>
      <c r="CZ5" s="417"/>
      <c r="DA5" s="417"/>
      <c r="DB5" s="417"/>
      <c r="DC5" s="417"/>
      <c r="DD5" s="417"/>
      <c r="DE5" s="417"/>
      <c r="DF5" s="417"/>
      <c r="DG5" s="417"/>
      <c r="DH5" s="417"/>
      <c r="DI5" s="417"/>
      <c r="DJ5" s="417"/>
      <c r="DK5" s="417"/>
      <c r="DL5" s="417"/>
      <c r="DM5" s="417"/>
      <c r="DN5" s="417"/>
      <c r="DO5" s="417"/>
      <c r="DP5" s="417"/>
      <c r="DQ5" s="417"/>
      <c r="DR5" s="417"/>
      <c r="DS5" s="417"/>
      <c r="DT5" s="417"/>
      <c r="DU5" s="417"/>
      <c r="DV5" s="417"/>
      <c r="DW5" s="417"/>
      <c r="DX5" s="417"/>
      <c r="DY5" s="417"/>
      <c r="DZ5" s="417"/>
      <c r="EA5" s="417"/>
      <c r="EB5" s="417"/>
      <c r="EC5" s="417"/>
      <c r="ED5" s="417"/>
      <c r="EE5" s="417"/>
      <c r="EF5" s="417"/>
      <c r="EG5" s="417"/>
      <c r="EH5" s="417"/>
      <c r="EI5" s="417"/>
      <c r="EJ5" s="417"/>
      <c r="EK5" s="417"/>
      <c r="EL5" s="417"/>
      <c r="EM5" s="417"/>
      <c r="EN5" s="417"/>
      <c r="EO5" s="417"/>
      <c r="EP5" s="417"/>
      <c r="EQ5" s="417"/>
      <c r="ER5" s="417"/>
      <c r="ES5" s="417"/>
      <c r="ET5" s="417"/>
      <c r="EU5" s="417"/>
      <c r="EV5" s="417"/>
      <c r="EW5" s="417"/>
      <c r="EX5" s="417"/>
      <c r="EY5" s="417"/>
      <c r="EZ5" s="417"/>
      <c r="FA5" s="417"/>
      <c r="FB5" s="417"/>
      <c r="FC5" s="417"/>
      <c r="FD5" s="417"/>
      <c r="FE5" s="417"/>
      <c r="FF5" s="417"/>
      <c r="FG5" s="417"/>
      <c r="FH5" s="417"/>
      <c r="FI5" s="417"/>
      <c r="FJ5" s="417"/>
      <c r="FK5" s="417"/>
      <c r="FL5" s="417"/>
      <c r="FM5" s="417"/>
      <c r="FN5" s="417"/>
      <c r="FO5" s="417"/>
      <c r="FP5" s="417"/>
      <c r="FQ5" s="417"/>
      <c r="FR5" s="417"/>
      <c r="FS5" s="417"/>
      <c r="FT5" s="417"/>
      <c r="FU5" s="417"/>
      <c r="FV5" s="417"/>
      <c r="FW5" s="417"/>
      <c r="FX5" s="417"/>
      <c r="FY5" s="417"/>
      <c r="FZ5" s="417"/>
      <c r="GA5" s="417"/>
      <c r="GB5" s="417"/>
      <c r="GC5" s="417"/>
      <c r="GD5" s="417"/>
      <c r="GE5" s="417"/>
      <c r="GF5" s="417"/>
      <c r="GG5" s="417"/>
      <c r="GH5" s="417"/>
      <c r="GI5" s="417"/>
      <c r="GJ5" s="417"/>
      <c r="GK5" s="417"/>
      <c r="GL5" s="417"/>
      <c r="GM5" s="417"/>
      <c r="GN5" s="417"/>
      <c r="GO5" s="417"/>
      <c r="GP5" s="417"/>
      <c r="GQ5" s="417"/>
      <c r="GR5" s="417"/>
      <c r="GS5" s="417"/>
      <c r="GT5" s="417"/>
      <c r="GU5" s="417"/>
      <c r="GV5" s="417"/>
      <c r="GW5" s="417"/>
      <c r="GX5" s="417"/>
      <c r="GY5" s="417"/>
      <c r="GZ5" s="417"/>
      <c r="HA5" s="417"/>
      <c r="HB5" s="417"/>
      <c r="HC5" s="417"/>
      <c r="HD5" s="417"/>
      <c r="HE5" s="417"/>
      <c r="HF5" s="417"/>
      <c r="HG5" s="417"/>
      <c r="HH5" s="417"/>
      <c r="HI5" s="417"/>
      <c r="HJ5" s="417"/>
      <c r="HK5" s="417"/>
      <c r="HL5" s="417"/>
      <c r="HM5" s="417"/>
      <c r="HN5" s="417"/>
      <c r="HO5" s="417"/>
    </row>
    <row r="6" customFormat="false" ht="15.75" hidden="false" customHeight="false" outlineLevel="0" collapsed="false">
      <c r="A6" s="417"/>
      <c r="B6" s="422" t="s">
        <v>720</v>
      </c>
      <c r="C6" s="423"/>
      <c r="D6" s="423"/>
      <c r="F6" s="424" t="s">
        <v>721</v>
      </c>
      <c r="G6" s="425" t="s">
        <v>129</v>
      </c>
      <c r="H6" s="424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7"/>
      <c r="BL6" s="417"/>
      <c r="BM6" s="417"/>
      <c r="BN6" s="417"/>
      <c r="BO6" s="417"/>
      <c r="BP6" s="417"/>
      <c r="BQ6" s="417"/>
      <c r="BR6" s="417"/>
      <c r="BS6" s="417"/>
      <c r="BT6" s="417"/>
      <c r="BU6" s="417"/>
      <c r="BV6" s="417"/>
      <c r="BW6" s="417"/>
      <c r="BX6" s="417"/>
      <c r="BY6" s="417"/>
      <c r="BZ6" s="417"/>
      <c r="CA6" s="417"/>
      <c r="CB6" s="417"/>
      <c r="CC6" s="417"/>
      <c r="CD6" s="417"/>
      <c r="CE6" s="417"/>
      <c r="CF6" s="417"/>
      <c r="CG6" s="417"/>
      <c r="CH6" s="417"/>
      <c r="CI6" s="417"/>
      <c r="CJ6" s="417"/>
      <c r="CK6" s="417"/>
      <c r="CL6" s="417"/>
      <c r="CM6" s="417"/>
      <c r="CN6" s="417"/>
      <c r="CO6" s="417"/>
      <c r="CP6" s="417"/>
      <c r="CQ6" s="417"/>
      <c r="CR6" s="417"/>
      <c r="CS6" s="417"/>
      <c r="CT6" s="417"/>
      <c r="CU6" s="417"/>
      <c r="CV6" s="417"/>
      <c r="CW6" s="417"/>
      <c r="CX6" s="417"/>
      <c r="CY6" s="417"/>
      <c r="CZ6" s="417"/>
      <c r="DA6" s="417"/>
      <c r="DB6" s="417"/>
      <c r="DC6" s="417"/>
      <c r="DD6" s="417"/>
      <c r="DE6" s="417"/>
      <c r="DF6" s="417"/>
      <c r="DG6" s="417"/>
      <c r="DH6" s="417"/>
      <c r="DI6" s="417"/>
      <c r="DJ6" s="417"/>
      <c r="DK6" s="417"/>
      <c r="DL6" s="417"/>
      <c r="DM6" s="417"/>
      <c r="DN6" s="417"/>
      <c r="DO6" s="417"/>
      <c r="DP6" s="417"/>
      <c r="DQ6" s="417"/>
      <c r="DR6" s="417"/>
      <c r="DS6" s="417"/>
      <c r="DT6" s="417"/>
      <c r="DU6" s="417"/>
      <c r="DV6" s="417"/>
      <c r="DW6" s="417"/>
      <c r="DX6" s="417"/>
      <c r="DY6" s="417"/>
      <c r="DZ6" s="417"/>
      <c r="EA6" s="417"/>
      <c r="EB6" s="417"/>
      <c r="EC6" s="417"/>
      <c r="ED6" s="417"/>
      <c r="EE6" s="417"/>
      <c r="EF6" s="417"/>
      <c r="EG6" s="417"/>
      <c r="EH6" s="417"/>
      <c r="EI6" s="417"/>
      <c r="EJ6" s="417"/>
      <c r="EK6" s="417"/>
      <c r="EL6" s="417"/>
      <c r="EM6" s="417"/>
      <c r="EN6" s="417"/>
      <c r="EO6" s="417"/>
      <c r="EP6" s="417"/>
      <c r="EQ6" s="417"/>
      <c r="ER6" s="417"/>
      <c r="ES6" s="417"/>
      <c r="ET6" s="417"/>
      <c r="EU6" s="417"/>
      <c r="EV6" s="417"/>
      <c r="EW6" s="417"/>
      <c r="EX6" s="417"/>
      <c r="EY6" s="417"/>
      <c r="EZ6" s="417"/>
      <c r="FA6" s="417"/>
      <c r="FB6" s="417"/>
      <c r="FC6" s="417"/>
      <c r="FD6" s="417"/>
      <c r="FE6" s="417"/>
      <c r="FF6" s="417"/>
      <c r="FG6" s="417"/>
      <c r="FH6" s="417"/>
      <c r="FI6" s="417"/>
      <c r="FJ6" s="417"/>
      <c r="FK6" s="417"/>
      <c r="FL6" s="417"/>
      <c r="FM6" s="417"/>
      <c r="FN6" s="417"/>
      <c r="FO6" s="417"/>
      <c r="FP6" s="417"/>
      <c r="FQ6" s="417"/>
      <c r="FR6" s="417"/>
      <c r="FS6" s="417"/>
      <c r="FT6" s="417"/>
      <c r="FU6" s="417"/>
      <c r="FV6" s="417"/>
      <c r="FW6" s="417"/>
      <c r="FX6" s="417"/>
      <c r="FY6" s="417"/>
      <c r="FZ6" s="417"/>
      <c r="GA6" s="417"/>
      <c r="GB6" s="417"/>
      <c r="GC6" s="417"/>
      <c r="GD6" s="417"/>
      <c r="GE6" s="417"/>
      <c r="GF6" s="417"/>
      <c r="GG6" s="417"/>
      <c r="GH6" s="417"/>
      <c r="GI6" s="417"/>
      <c r="GJ6" s="417"/>
      <c r="GK6" s="417"/>
      <c r="GL6" s="417"/>
      <c r="GM6" s="417"/>
      <c r="GN6" s="417"/>
      <c r="GO6" s="417"/>
      <c r="GP6" s="417"/>
      <c r="GQ6" s="417"/>
      <c r="GR6" s="417"/>
      <c r="GS6" s="417"/>
      <c r="GT6" s="417"/>
      <c r="GU6" s="417"/>
      <c r="GV6" s="417"/>
      <c r="GW6" s="417"/>
      <c r="GX6" s="417"/>
      <c r="GY6" s="417"/>
      <c r="GZ6" s="417"/>
      <c r="HA6" s="417"/>
      <c r="HB6" s="417"/>
      <c r="HC6" s="417"/>
      <c r="HD6" s="417"/>
      <c r="HE6" s="417"/>
      <c r="HF6" s="417"/>
      <c r="HG6" s="417"/>
      <c r="HH6" s="417"/>
      <c r="HI6" s="417"/>
      <c r="HJ6" s="417"/>
      <c r="HK6" s="417"/>
      <c r="HL6" s="417"/>
      <c r="HM6" s="417"/>
      <c r="HN6" s="417"/>
      <c r="HO6" s="417"/>
    </row>
    <row r="7" customFormat="false" ht="15.75" hidden="false" customHeight="false" outlineLevel="0" collapsed="false">
      <c r="A7" s="426" t="s">
        <v>722</v>
      </c>
      <c r="B7" s="427" t="s">
        <v>723</v>
      </c>
      <c r="C7" s="427" t="s">
        <v>724</v>
      </c>
      <c r="D7" s="419" t="s">
        <v>725</v>
      </c>
      <c r="E7" s="428"/>
      <c r="F7" s="429" t="s">
        <v>723</v>
      </c>
      <c r="G7" s="429" t="s">
        <v>724</v>
      </c>
      <c r="H7" s="430" t="s">
        <v>725</v>
      </c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7"/>
      <c r="BL7" s="417"/>
      <c r="BM7" s="417"/>
      <c r="BN7" s="417"/>
      <c r="BO7" s="417"/>
      <c r="BP7" s="417"/>
      <c r="BQ7" s="417"/>
      <c r="BR7" s="417"/>
      <c r="BS7" s="417"/>
      <c r="BT7" s="417"/>
      <c r="BU7" s="417"/>
      <c r="BV7" s="417"/>
      <c r="BW7" s="417"/>
      <c r="BX7" s="417"/>
      <c r="BY7" s="417"/>
      <c r="BZ7" s="417"/>
      <c r="CA7" s="417"/>
      <c r="CB7" s="417"/>
      <c r="CC7" s="417"/>
      <c r="CD7" s="417"/>
      <c r="CE7" s="417"/>
      <c r="CF7" s="417"/>
      <c r="CG7" s="417"/>
      <c r="CH7" s="417"/>
      <c r="CI7" s="417"/>
      <c r="CJ7" s="417"/>
      <c r="CK7" s="417"/>
      <c r="CL7" s="417"/>
      <c r="CM7" s="417"/>
      <c r="CN7" s="417"/>
      <c r="CO7" s="417"/>
      <c r="CP7" s="417"/>
      <c r="CQ7" s="417"/>
      <c r="CR7" s="417"/>
      <c r="CS7" s="417"/>
      <c r="CT7" s="417"/>
      <c r="CU7" s="417"/>
      <c r="CV7" s="417"/>
      <c r="CW7" s="417"/>
      <c r="CX7" s="417"/>
      <c r="CY7" s="417"/>
      <c r="CZ7" s="417"/>
      <c r="DA7" s="417"/>
      <c r="DB7" s="417"/>
      <c r="DC7" s="417"/>
      <c r="DD7" s="417"/>
      <c r="DE7" s="417"/>
      <c r="DF7" s="417"/>
      <c r="DG7" s="417"/>
      <c r="DH7" s="417"/>
      <c r="DI7" s="417"/>
      <c r="DJ7" s="417"/>
      <c r="DK7" s="417"/>
      <c r="DL7" s="417"/>
      <c r="DM7" s="417"/>
      <c r="DN7" s="417"/>
      <c r="DO7" s="417"/>
      <c r="DP7" s="417"/>
      <c r="DQ7" s="417"/>
      <c r="DR7" s="417"/>
      <c r="DS7" s="417"/>
      <c r="DT7" s="417"/>
      <c r="DU7" s="417"/>
      <c r="DV7" s="417"/>
      <c r="DW7" s="417"/>
      <c r="DX7" s="417"/>
      <c r="DY7" s="417"/>
      <c r="DZ7" s="417"/>
      <c r="EA7" s="417"/>
      <c r="EB7" s="417"/>
      <c r="EC7" s="417"/>
      <c r="ED7" s="417"/>
      <c r="EE7" s="417"/>
      <c r="EF7" s="417"/>
      <c r="EG7" s="417"/>
      <c r="EH7" s="417"/>
      <c r="EI7" s="417"/>
      <c r="EJ7" s="417"/>
      <c r="EK7" s="417"/>
      <c r="EL7" s="417"/>
      <c r="EM7" s="417"/>
      <c r="EN7" s="417"/>
      <c r="EO7" s="417"/>
      <c r="EP7" s="417"/>
      <c r="EQ7" s="417"/>
      <c r="ER7" s="417"/>
      <c r="ES7" s="417"/>
      <c r="ET7" s="417"/>
      <c r="EU7" s="417"/>
      <c r="EV7" s="417"/>
      <c r="EW7" s="417"/>
      <c r="EX7" s="417"/>
      <c r="EY7" s="417"/>
      <c r="EZ7" s="417"/>
      <c r="FA7" s="417"/>
      <c r="FB7" s="417"/>
      <c r="FC7" s="417"/>
      <c r="FD7" s="417"/>
      <c r="FE7" s="417"/>
      <c r="FF7" s="417"/>
      <c r="FG7" s="417"/>
      <c r="FH7" s="417"/>
      <c r="FI7" s="417"/>
      <c r="FJ7" s="417"/>
      <c r="FK7" s="417"/>
      <c r="FL7" s="417"/>
      <c r="FM7" s="417"/>
      <c r="FN7" s="417"/>
      <c r="FO7" s="417"/>
      <c r="FP7" s="417"/>
      <c r="FQ7" s="417"/>
      <c r="FR7" s="417"/>
      <c r="FS7" s="417"/>
      <c r="FT7" s="417"/>
      <c r="FU7" s="417"/>
      <c r="FV7" s="417"/>
      <c r="FW7" s="417"/>
      <c r="FX7" s="417"/>
      <c r="FY7" s="417"/>
      <c r="FZ7" s="417"/>
      <c r="GA7" s="417"/>
      <c r="GB7" s="417"/>
      <c r="GC7" s="417"/>
      <c r="GD7" s="417"/>
      <c r="GE7" s="417"/>
      <c r="GF7" s="417"/>
      <c r="GG7" s="417"/>
      <c r="GH7" s="417"/>
      <c r="GI7" s="417"/>
      <c r="GJ7" s="417"/>
      <c r="GK7" s="417"/>
      <c r="GL7" s="417"/>
      <c r="GM7" s="417"/>
      <c r="GN7" s="417"/>
      <c r="GO7" s="417"/>
      <c r="GP7" s="417"/>
      <c r="GQ7" s="417"/>
      <c r="GR7" s="417"/>
      <c r="GS7" s="417"/>
      <c r="GT7" s="417"/>
      <c r="GU7" s="417"/>
      <c r="GV7" s="417"/>
      <c r="GW7" s="417"/>
      <c r="GX7" s="417"/>
      <c r="GY7" s="417"/>
      <c r="GZ7" s="417"/>
      <c r="HA7" s="417"/>
      <c r="HB7" s="417"/>
      <c r="HC7" s="417"/>
      <c r="HD7" s="417"/>
      <c r="HE7" s="417"/>
      <c r="HF7" s="417"/>
      <c r="HG7" s="417"/>
      <c r="HH7" s="417"/>
      <c r="HI7" s="417"/>
      <c r="HJ7" s="417"/>
      <c r="HK7" s="417"/>
      <c r="HL7" s="417"/>
      <c r="HM7" s="417"/>
      <c r="HN7" s="417"/>
      <c r="HO7" s="417"/>
    </row>
    <row r="8" customFormat="false" ht="15.75" hidden="false" customHeight="false" outlineLevel="0" collapsed="false">
      <c r="B8" s="431" t="s">
        <v>526</v>
      </c>
      <c r="C8" s="431" t="s">
        <v>726</v>
      </c>
      <c r="D8" s="432" t="s">
        <v>727</v>
      </c>
      <c r="E8" s="432"/>
      <c r="F8" s="431" t="s">
        <v>526</v>
      </c>
      <c r="G8" s="431" t="s">
        <v>726</v>
      </c>
      <c r="H8" s="432" t="s">
        <v>727</v>
      </c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7"/>
      <c r="BW8" s="417"/>
      <c r="BX8" s="417"/>
      <c r="BY8" s="417"/>
      <c r="BZ8" s="417"/>
      <c r="CA8" s="417"/>
      <c r="CB8" s="417"/>
      <c r="CC8" s="417"/>
      <c r="CD8" s="417"/>
      <c r="CE8" s="417"/>
      <c r="CF8" s="417"/>
      <c r="CG8" s="417"/>
      <c r="CH8" s="417"/>
      <c r="CI8" s="417"/>
      <c r="CJ8" s="417"/>
      <c r="CK8" s="417"/>
      <c r="CL8" s="417"/>
      <c r="CM8" s="417"/>
      <c r="CN8" s="417"/>
      <c r="CO8" s="417"/>
      <c r="CP8" s="417"/>
      <c r="CQ8" s="417"/>
      <c r="CR8" s="417"/>
      <c r="CS8" s="417"/>
      <c r="CT8" s="417"/>
      <c r="CU8" s="417"/>
      <c r="CV8" s="417"/>
      <c r="CW8" s="417"/>
      <c r="CX8" s="417"/>
      <c r="CY8" s="417"/>
      <c r="CZ8" s="417"/>
      <c r="DA8" s="417"/>
      <c r="DB8" s="417"/>
      <c r="DC8" s="417"/>
      <c r="DD8" s="417"/>
      <c r="DE8" s="417"/>
      <c r="DF8" s="417"/>
      <c r="DG8" s="417"/>
      <c r="DH8" s="417"/>
      <c r="DI8" s="417"/>
      <c r="DJ8" s="417"/>
      <c r="DK8" s="417"/>
      <c r="DL8" s="417"/>
      <c r="DM8" s="417"/>
      <c r="DN8" s="417"/>
      <c r="DO8" s="417"/>
      <c r="DP8" s="417"/>
      <c r="DQ8" s="417"/>
      <c r="DR8" s="417"/>
      <c r="DS8" s="417"/>
      <c r="DT8" s="417"/>
      <c r="DU8" s="417"/>
      <c r="DV8" s="417"/>
      <c r="DW8" s="417"/>
      <c r="DX8" s="417"/>
      <c r="DY8" s="417"/>
      <c r="DZ8" s="417"/>
      <c r="EA8" s="417"/>
      <c r="EB8" s="417"/>
      <c r="EC8" s="417"/>
      <c r="ED8" s="417"/>
      <c r="EE8" s="417"/>
      <c r="EF8" s="417"/>
      <c r="EG8" s="417"/>
      <c r="EH8" s="417"/>
      <c r="EI8" s="417"/>
      <c r="EJ8" s="417"/>
      <c r="EK8" s="417"/>
      <c r="EL8" s="417"/>
      <c r="EM8" s="417"/>
      <c r="EN8" s="417"/>
      <c r="EO8" s="417"/>
      <c r="EP8" s="417"/>
      <c r="EQ8" s="417"/>
      <c r="ER8" s="417"/>
      <c r="ES8" s="417"/>
      <c r="ET8" s="417"/>
      <c r="EU8" s="417"/>
      <c r="EV8" s="417"/>
      <c r="EW8" s="417"/>
      <c r="EX8" s="417"/>
      <c r="EY8" s="417"/>
      <c r="EZ8" s="417"/>
      <c r="FA8" s="417"/>
      <c r="FB8" s="417"/>
      <c r="FC8" s="417"/>
      <c r="FD8" s="417"/>
      <c r="FE8" s="417"/>
      <c r="FF8" s="417"/>
      <c r="FG8" s="417"/>
      <c r="FH8" s="417"/>
      <c r="FI8" s="417"/>
      <c r="FJ8" s="417"/>
      <c r="FK8" s="417"/>
      <c r="FL8" s="417"/>
      <c r="FM8" s="417"/>
      <c r="FN8" s="417"/>
      <c r="FO8" s="417"/>
      <c r="FP8" s="417"/>
      <c r="FQ8" s="417"/>
      <c r="FR8" s="417"/>
      <c r="FS8" s="417"/>
      <c r="FT8" s="417"/>
      <c r="FU8" s="417"/>
      <c r="FV8" s="417"/>
      <c r="FW8" s="417"/>
      <c r="FX8" s="417"/>
      <c r="FY8" s="417"/>
      <c r="FZ8" s="417"/>
      <c r="GA8" s="417"/>
      <c r="GB8" s="417"/>
      <c r="GC8" s="417"/>
      <c r="GD8" s="417"/>
      <c r="GE8" s="417"/>
      <c r="GF8" s="417"/>
      <c r="GG8" s="417"/>
      <c r="GH8" s="417"/>
      <c r="GI8" s="417"/>
      <c r="GJ8" s="417"/>
      <c r="GK8" s="417"/>
      <c r="GL8" s="417"/>
      <c r="GM8" s="417"/>
      <c r="GN8" s="417"/>
      <c r="GO8" s="417"/>
      <c r="GP8" s="417"/>
      <c r="GQ8" s="417"/>
      <c r="GR8" s="417"/>
      <c r="GS8" s="417"/>
      <c r="GT8" s="417"/>
      <c r="GU8" s="417"/>
      <c r="GV8" s="417"/>
      <c r="GW8" s="417"/>
      <c r="GX8" s="417"/>
      <c r="GY8" s="417"/>
      <c r="GZ8" s="417"/>
      <c r="HA8" s="417"/>
      <c r="HB8" s="417"/>
      <c r="HC8" s="417"/>
      <c r="HD8" s="417"/>
      <c r="HE8" s="417"/>
      <c r="HF8" s="417"/>
      <c r="HG8" s="417"/>
      <c r="HH8" s="417"/>
      <c r="HI8" s="417"/>
      <c r="HJ8" s="417"/>
      <c r="HK8" s="417"/>
      <c r="HL8" s="417"/>
      <c r="HM8" s="417"/>
      <c r="HN8" s="417"/>
      <c r="HO8" s="417"/>
    </row>
    <row r="9" customFormat="false" ht="15.75" hidden="false" customHeight="false" outlineLevel="0" collapsed="false">
      <c r="A9" s="433"/>
      <c r="B9" s="434" t="n">
        <v>1</v>
      </c>
      <c r="C9" s="434" t="n">
        <v>2</v>
      </c>
      <c r="D9" s="434" t="n">
        <v>3</v>
      </c>
      <c r="E9" s="434"/>
      <c r="F9" s="434" t="n">
        <v>4</v>
      </c>
      <c r="G9" s="434" t="n">
        <v>5</v>
      </c>
      <c r="H9" s="434" t="n">
        <v>6</v>
      </c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7"/>
      <c r="BL9" s="417"/>
      <c r="BM9" s="417"/>
      <c r="BN9" s="417"/>
      <c r="BO9" s="417"/>
      <c r="BP9" s="417"/>
      <c r="BQ9" s="417"/>
      <c r="BR9" s="417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7"/>
      <c r="CI9" s="417"/>
      <c r="CJ9" s="417"/>
      <c r="CK9" s="417"/>
      <c r="CL9" s="417"/>
      <c r="CM9" s="417"/>
      <c r="CN9" s="417"/>
      <c r="CO9" s="417"/>
      <c r="CP9" s="417"/>
      <c r="CQ9" s="417"/>
      <c r="CR9" s="417"/>
      <c r="CS9" s="417"/>
      <c r="CT9" s="417"/>
      <c r="CU9" s="417"/>
      <c r="CV9" s="417"/>
      <c r="CW9" s="417"/>
      <c r="CX9" s="417"/>
      <c r="CY9" s="417"/>
      <c r="CZ9" s="417"/>
      <c r="DA9" s="417"/>
      <c r="DB9" s="417"/>
      <c r="DC9" s="417"/>
      <c r="DD9" s="417"/>
      <c r="DE9" s="417"/>
      <c r="DF9" s="417"/>
      <c r="DG9" s="417"/>
      <c r="DH9" s="417"/>
      <c r="DI9" s="417"/>
      <c r="DJ9" s="417"/>
      <c r="DK9" s="417"/>
      <c r="DL9" s="417"/>
      <c r="DM9" s="417"/>
      <c r="DN9" s="417"/>
      <c r="DO9" s="417"/>
      <c r="DP9" s="417"/>
      <c r="DQ9" s="417"/>
      <c r="DR9" s="417"/>
      <c r="DS9" s="417"/>
      <c r="DT9" s="417"/>
      <c r="DU9" s="417"/>
      <c r="DV9" s="417"/>
      <c r="DW9" s="417"/>
      <c r="DX9" s="417"/>
      <c r="DY9" s="417"/>
      <c r="DZ9" s="417"/>
      <c r="EA9" s="417"/>
      <c r="EB9" s="417"/>
      <c r="EC9" s="417"/>
      <c r="ED9" s="417"/>
      <c r="EE9" s="417"/>
      <c r="EF9" s="417"/>
      <c r="EG9" s="417"/>
      <c r="EH9" s="417"/>
      <c r="EI9" s="417"/>
      <c r="EJ9" s="417"/>
      <c r="EK9" s="417"/>
      <c r="EL9" s="417"/>
      <c r="EM9" s="417"/>
      <c r="EN9" s="417"/>
      <c r="EO9" s="417"/>
      <c r="EP9" s="417"/>
      <c r="EQ9" s="417"/>
      <c r="ER9" s="417"/>
      <c r="ES9" s="417"/>
      <c r="ET9" s="417"/>
      <c r="EU9" s="417"/>
      <c r="EV9" s="417"/>
      <c r="EW9" s="417"/>
      <c r="EX9" s="417"/>
      <c r="EY9" s="417"/>
      <c r="EZ9" s="417"/>
      <c r="FA9" s="417"/>
      <c r="FB9" s="417"/>
      <c r="FC9" s="417"/>
      <c r="FD9" s="417"/>
      <c r="FE9" s="417"/>
      <c r="FF9" s="417"/>
      <c r="FG9" s="417"/>
      <c r="FH9" s="417"/>
      <c r="FI9" s="417"/>
      <c r="FJ9" s="417"/>
      <c r="FK9" s="417"/>
      <c r="FL9" s="417"/>
      <c r="FM9" s="417"/>
      <c r="FN9" s="417"/>
      <c r="FO9" s="417"/>
      <c r="FP9" s="417"/>
      <c r="FQ9" s="417"/>
      <c r="FR9" s="417"/>
      <c r="FS9" s="417"/>
      <c r="FT9" s="417"/>
      <c r="FU9" s="417"/>
      <c r="FV9" s="417"/>
      <c r="FW9" s="417"/>
      <c r="FX9" s="417"/>
      <c r="FY9" s="417"/>
      <c r="FZ9" s="417"/>
      <c r="GA9" s="417"/>
      <c r="GB9" s="417"/>
      <c r="GC9" s="417"/>
      <c r="GD9" s="417"/>
      <c r="GE9" s="417"/>
      <c r="GF9" s="417"/>
      <c r="GG9" s="417"/>
      <c r="GH9" s="417"/>
      <c r="GI9" s="417"/>
      <c r="GJ9" s="417"/>
      <c r="GK9" s="417"/>
      <c r="GL9" s="417"/>
      <c r="GM9" s="417"/>
      <c r="GN9" s="417"/>
      <c r="GO9" s="417"/>
      <c r="GP9" s="417"/>
      <c r="GQ9" s="417"/>
      <c r="GR9" s="417"/>
      <c r="GS9" s="417"/>
      <c r="GT9" s="417"/>
      <c r="GU9" s="417"/>
      <c r="GV9" s="417"/>
      <c r="GW9" s="417"/>
      <c r="GX9" s="417"/>
      <c r="GY9" s="417"/>
      <c r="GZ9" s="417"/>
      <c r="HA9" s="417"/>
      <c r="HB9" s="417"/>
      <c r="HC9" s="417"/>
      <c r="HD9" s="417"/>
      <c r="HE9" s="417"/>
      <c r="HF9" s="417"/>
      <c r="HG9" s="417"/>
      <c r="HH9" s="417"/>
      <c r="HI9" s="417"/>
      <c r="HJ9" s="417"/>
      <c r="HK9" s="417"/>
      <c r="HL9" s="417"/>
      <c r="HM9" s="417"/>
      <c r="HN9" s="417"/>
      <c r="HO9" s="417"/>
    </row>
    <row r="10" customFormat="false" ht="15.75" hidden="false" customHeight="false" outlineLevel="0" collapsed="false">
      <c r="A10" s="435" t="s">
        <v>728</v>
      </c>
      <c r="B10" s="436" t="n">
        <f aca="false">B11+B12</f>
        <v>5194880</v>
      </c>
      <c r="C10" s="437" t="n">
        <v>15745.89</v>
      </c>
      <c r="D10" s="436" t="n">
        <v>13172.88</v>
      </c>
      <c r="E10" s="436"/>
      <c r="F10" s="436" t="n">
        <f aca="false">F11+F12</f>
        <v>8964429</v>
      </c>
      <c r="G10" s="436" t="n">
        <v>27389.2</v>
      </c>
      <c r="H10" s="436" t="n">
        <v>23497.56</v>
      </c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438"/>
      <c r="AE10" s="438"/>
      <c r="AF10" s="438"/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  <c r="AW10" s="438"/>
      <c r="AX10" s="438"/>
      <c r="AY10" s="438"/>
      <c r="AZ10" s="438"/>
      <c r="BA10" s="438"/>
      <c r="BB10" s="438"/>
      <c r="BC10" s="438"/>
      <c r="BD10" s="438"/>
      <c r="BE10" s="438"/>
      <c r="BF10" s="438"/>
      <c r="BG10" s="438"/>
      <c r="BH10" s="438"/>
      <c r="BI10" s="438"/>
      <c r="BJ10" s="438"/>
      <c r="BK10" s="438"/>
      <c r="BL10" s="438"/>
      <c r="BM10" s="438"/>
      <c r="BN10" s="438"/>
      <c r="BO10" s="438"/>
      <c r="BP10" s="438"/>
      <c r="BQ10" s="438"/>
      <c r="BR10" s="438"/>
      <c r="BS10" s="438"/>
      <c r="BT10" s="438"/>
      <c r="BU10" s="438"/>
      <c r="BV10" s="438"/>
      <c r="BW10" s="438"/>
      <c r="BX10" s="438"/>
      <c r="BY10" s="438"/>
      <c r="BZ10" s="438"/>
      <c r="CA10" s="438"/>
      <c r="CB10" s="438"/>
      <c r="CC10" s="438"/>
      <c r="CD10" s="438"/>
      <c r="CE10" s="438"/>
      <c r="CF10" s="438"/>
      <c r="CG10" s="438"/>
      <c r="CH10" s="438"/>
      <c r="CI10" s="438"/>
      <c r="CJ10" s="438"/>
      <c r="CK10" s="438"/>
      <c r="CL10" s="438"/>
      <c r="CM10" s="438"/>
      <c r="CN10" s="438"/>
      <c r="CO10" s="438"/>
      <c r="CP10" s="438"/>
      <c r="CQ10" s="438"/>
      <c r="CR10" s="438"/>
      <c r="CS10" s="438"/>
      <c r="CT10" s="438"/>
      <c r="CU10" s="438"/>
      <c r="CV10" s="438"/>
      <c r="CW10" s="438"/>
      <c r="CX10" s="438"/>
      <c r="CY10" s="438"/>
      <c r="CZ10" s="438"/>
      <c r="DA10" s="438"/>
      <c r="DB10" s="438"/>
      <c r="DC10" s="438"/>
      <c r="DD10" s="438"/>
      <c r="DE10" s="438"/>
      <c r="DF10" s="438"/>
      <c r="DG10" s="438"/>
      <c r="DH10" s="438"/>
      <c r="DI10" s="438"/>
      <c r="DJ10" s="438"/>
      <c r="DK10" s="438"/>
      <c r="DL10" s="438"/>
      <c r="DM10" s="438"/>
      <c r="DN10" s="438"/>
      <c r="DO10" s="438"/>
      <c r="DP10" s="438"/>
      <c r="DQ10" s="438"/>
      <c r="DR10" s="438"/>
      <c r="DS10" s="438"/>
      <c r="DT10" s="438"/>
      <c r="DU10" s="438"/>
      <c r="DV10" s="438"/>
      <c r="DW10" s="438"/>
      <c r="DX10" s="438"/>
      <c r="DY10" s="438"/>
      <c r="DZ10" s="438"/>
      <c r="EA10" s="438"/>
      <c r="EB10" s="438"/>
      <c r="EC10" s="438"/>
      <c r="ED10" s="438"/>
      <c r="EE10" s="438"/>
      <c r="EF10" s="438"/>
      <c r="EG10" s="438"/>
      <c r="EH10" s="438"/>
      <c r="EI10" s="438"/>
      <c r="EJ10" s="438"/>
      <c r="EK10" s="438"/>
      <c r="EL10" s="438"/>
      <c r="EM10" s="438"/>
      <c r="EN10" s="438"/>
      <c r="EO10" s="438"/>
      <c r="EP10" s="438"/>
      <c r="EQ10" s="438"/>
      <c r="ER10" s="438"/>
      <c r="ES10" s="438"/>
      <c r="ET10" s="438"/>
      <c r="EU10" s="438"/>
      <c r="EV10" s="438"/>
      <c r="EW10" s="438"/>
      <c r="EX10" s="438"/>
      <c r="EY10" s="438"/>
      <c r="EZ10" s="438"/>
      <c r="FA10" s="438"/>
      <c r="FB10" s="438"/>
      <c r="FC10" s="438"/>
      <c r="FD10" s="438"/>
      <c r="FE10" s="438"/>
      <c r="FF10" s="438"/>
      <c r="FG10" s="438"/>
      <c r="FH10" s="438"/>
      <c r="FI10" s="438"/>
      <c r="FJ10" s="438"/>
      <c r="FK10" s="438"/>
      <c r="FL10" s="438"/>
      <c r="FM10" s="438"/>
      <c r="FN10" s="438"/>
      <c r="FO10" s="438"/>
      <c r="FP10" s="438"/>
      <c r="FQ10" s="438"/>
      <c r="FR10" s="438"/>
      <c r="FS10" s="438"/>
      <c r="FT10" s="438"/>
      <c r="FU10" s="438"/>
      <c r="FV10" s="438"/>
      <c r="FW10" s="438"/>
      <c r="FX10" s="438"/>
      <c r="FY10" s="438"/>
      <c r="FZ10" s="438"/>
      <c r="GA10" s="438"/>
      <c r="GB10" s="438"/>
      <c r="GC10" s="438"/>
      <c r="GD10" s="438"/>
      <c r="GE10" s="438"/>
      <c r="GF10" s="438"/>
      <c r="GG10" s="438"/>
      <c r="GH10" s="438"/>
      <c r="GI10" s="438"/>
      <c r="GJ10" s="438"/>
      <c r="GK10" s="438"/>
      <c r="GL10" s="438"/>
      <c r="GM10" s="438"/>
      <c r="GN10" s="438"/>
      <c r="GO10" s="438"/>
      <c r="GP10" s="438"/>
      <c r="GQ10" s="438"/>
      <c r="GR10" s="438"/>
      <c r="GS10" s="438"/>
      <c r="GT10" s="438"/>
      <c r="GU10" s="438"/>
      <c r="GV10" s="438"/>
      <c r="GW10" s="438"/>
      <c r="GX10" s="438"/>
      <c r="GY10" s="438"/>
      <c r="GZ10" s="438"/>
      <c r="HA10" s="438"/>
      <c r="HB10" s="438"/>
      <c r="HC10" s="438"/>
      <c r="HD10" s="438"/>
      <c r="HE10" s="438"/>
      <c r="HF10" s="438"/>
      <c r="HG10" s="438"/>
      <c r="HH10" s="438"/>
      <c r="HI10" s="438"/>
      <c r="HJ10" s="438"/>
      <c r="HK10" s="438"/>
      <c r="HL10" s="438"/>
      <c r="HM10" s="438"/>
      <c r="HN10" s="438"/>
      <c r="HO10" s="438"/>
    </row>
    <row r="11" customFormat="false" ht="15.75" hidden="false" customHeight="false" outlineLevel="0" collapsed="false">
      <c r="A11" s="418" t="s">
        <v>729</v>
      </c>
      <c r="B11" s="439" t="n">
        <v>5142561</v>
      </c>
      <c r="C11" s="440" t="n">
        <v>14014.43</v>
      </c>
      <c r="D11" s="440" t="n">
        <v>11945.44</v>
      </c>
      <c r="E11" s="439"/>
      <c r="F11" s="440" t="n">
        <v>8829504</v>
      </c>
      <c r="G11" s="439" t="n">
        <v>21091.92</v>
      </c>
      <c r="H11" s="440" t="n">
        <v>18421.84</v>
      </c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17"/>
      <c r="ER11" s="417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17"/>
      <c r="FP11" s="417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417"/>
      <c r="GN11" s="417"/>
      <c r="GO11" s="417"/>
      <c r="GP11" s="417"/>
      <c r="GQ11" s="417"/>
      <c r="GR11" s="417"/>
      <c r="GS11" s="417"/>
      <c r="GT11" s="417"/>
      <c r="GU11" s="417"/>
      <c r="GV11" s="417"/>
      <c r="GW11" s="417"/>
      <c r="GX11" s="417"/>
      <c r="GY11" s="417"/>
      <c r="GZ11" s="417"/>
      <c r="HA11" s="417"/>
      <c r="HB11" s="417"/>
      <c r="HC11" s="417"/>
      <c r="HD11" s="417"/>
      <c r="HE11" s="417"/>
      <c r="HF11" s="417"/>
      <c r="HG11" s="417"/>
      <c r="HH11" s="417"/>
      <c r="HI11" s="417"/>
      <c r="HJ11" s="417"/>
      <c r="HK11" s="417"/>
      <c r="HL11" s="417"/>
      <c r="HM11" s="417"/>
      <c r="HN11" s="417"/>
      <c r="HO11" s="417"/>
    </row>
    <row r="12" customFormat="false" ht="15.75" hidden="false" customHeight="false" outlineLevel="0" collapsed="false">
      <c r="A12" s="418" t="s">
        <v>730</v>
      </c>
      <c r="B12" s="439" t="n">
        <v>52319</v>
      </c>
      <c r="C12" s="440" t="n">
        <v>1731.46</v>
      </c>
      <c r="D12" s="440" t="n">
        <v>1227.44</v>
      </c>
      <c r="E12" s="439"/>
      <c r="F12" s="440" t="n">
        <v>134925</v>
      </c>
      <c r="G12" s="439" t="n">
        <v>6297.28</v>
      </c>
      <c r="H12" s="440" t="n">
        <v>5075.72</v>
      </c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17"/>
      <c r="ER12" s="417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17"/>
      <c r="FP12" s="417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417"/>
      <c r="GN12" s="417"/>
      <c r="GO12" s="417"/>
      <c r="GP12" s="417"/>
      <c r="GQ12" s="417"/>
      <c r="GR12" s="417"/>
      <c r="GS12" s="417"/>
      <c r="GT12" s="417"/>
      <c r="GU12" s="417"/>
      <c r="GV12" s="417"/>
      <c r="GW12" s="417"/>
      <c r="GX12" s="417"/>
      <c r="GY12" s="417"/>
      <c r="GZ12" s="417"/>
      <c r="HA12" s="417"/>
      <c r="HB12" s="417"/>
      <c r="HC12" s="417"/>
      <c r="HD12" s="417"/>
      <c r="HE12" s="417"/>
      <c r="HF12" s="417"/>
      <c r="HG12" s="417"/>
      <c r="HH12" s="417"/>
      <c r="HI12" s="417"/>
      <c r="HJ12" s="417"/>
      <c r="HK12" s="417"/>
      <c r="HL12" s="417"/>
      <c r="HM12" s="417"/>
      <c r="HN12" s="417"/>
      <c r="HO12" s="417"/>
    </row>
    <row r="13" customFormat="false" ht="15.75" hidden="false" customHeight="false" outlineLevel="0" collapsed="false">
      <c r="A13" s="435" t="s">
        <v>731</v>
      </c>
      <c r="B13" s="436" t="n">
        <f aca="false">B14+B15+B22+B23+B28+B29+B30+B31+B37+B38+B39+B43+B48+B49+B50+B54</f>
        <v>1437577</v>
      </c>
      <c r="C13" s="437" t="n">
        <v>78406.37</v>
      </c>
      <c r="D13" s="436" t="n">
        <v>64061.16</v>
      </c>
      <c r="E13" s="436"/>
      <c r="F13" s="436" t="n">
        <f aca="false">F14+F15+F22+F23+F28+F29+F30+F31+F37+F38+F39+F43+F48+F49+F50+F54</f>
        <v>2438179</v>
      </c>
      <c r="G13" s="436" t="n">
        <v>123710.7</v>
      </c>
      <c r="H13" s="436" t="n">
        <v>97677.66</v>
      </c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</row>
    <row r="14" customFormat="false" ht="15.75" hidden="false" customHeight="false" outlineLevel="0" collapsed="false">
      <c r="A14" s="418" t="s">
        <v>732</v>
      </c>
      <c r="B14" s="439" t="n">
        <v>1951</v>
      </c>
      <c r="C14" s="440" t="n">
        <v>3167.94</v>
      </c>
      <c r="D14" s="440" t="n">
        <v>2603.71</v>
      </c>
      <c r="E14" s="439"/>
      <c r="F14" s="440" t="n">
        <v>3835</v>
      </c>
      <c r="G14" s="439" t="n">
        <v>2275.51</v>
      </c>
      <c r="H14" s="440" t="n">
        <v>1717.94</v>
      </c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/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7"/>
      <c r="BL14" s="417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17"/>
      <c r="FP14" s="417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417"/>
      <c r="GN14" s="417"/>
      <c r="GO14" s="417"/>
      <c r="GP14" s="417"/>
      <c r="GQ14" s="417"/>
      <c r="GR14" s="417"/>
      <c r="GS14" s="417"/>
      <c r="GT14" s="417"/>
      <c r="GU14" s="417"/>
      <c r="GV14" s="417"/>
      <c r="GW14" s="417"/>
      <c r="GX14" s="417"/>
      <c r="GY14" s="417"/>
      <c r="GZ14" s="417"/>
      <c r="HA14" s="417"/>
      <c r="HB14" s="417"/>
      <c r="HC14" s="417"/>
      <c r="HD14" s="417"/>
      <c r="HE14" s="417"/>
      <c r="HF14" s="417"/>
      <c r="HG14" s="417"/>
      <c r="HH14" s="417"/>
      <c r="HI14" s="417"/>
      <c r="HJ14" s="417"/>
      <c r="HK14" s="417"/>
      <c r="HL14" s="417"/>
      <c r="HM14" s="417"/>
      <c r="HN14" s="417"/>
      <c r="HO14" s="417"/>
    </row>
    <row r="15" customFormat="false" ht="15.75" hidden="false" customHeight="false" outlineLevel="0" collapsed="false">
      <c r="A15" s="418" t="s">
        <v>733</v>
      </c>
      <c r="B15" s="439" t="n">
        <f aca="false">SUM(B16:B21)</f>
        <v>27124</v>
      </c>
      <c r="C15" s="440" t="n">
        <v>7169.84</v>
      </c>
      <c r="D15" s="439" t="n">
        <v>5404.16</v>
      </c>
      <c r="E15" s="439"/>
      <c r="F15" s="439" t="n">
        <f aca="false">SUM(F16:F21)</f>
        <v>57054</v>
      </c>
      <c r="G15" s="439" t="n">
        <v>11594.5</v>
      </c>
      <c r="H15" s="439" t="n">
        <v>9154.93</v>
      </c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7"/>
      <c r="BL15" s="417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17"/>
      <c r="FP15" s="417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417"/>
      <c r="GN15" s="417"/>
      <c r="GO15" s="417"/>
      <c r="GP15" s="417"/>
      <c r="GQ15" s="417"/>
      <c r="GR15" s="417"/>
      <c r="GS15" s="417"/>
      <c r="GT15" s="417"/>
      <c r="GU15" s="417"/>
      <c r="GV15" s="417"/>
      <c r="GW15" s="417"/>
      <c r="GX15" s="417"/>
      <c r="GY15" s="417"/>
      <c r="GZ15" s="417"/>
      <c r="HA15" s="417"/>
      <c r="HB15" s="417"/>
      <c r="HC15" s="417"/>
      <c r="HD15" s="417"/>
      <c r="HE15" s="417"/>
      <c r="HF15" s="417"/>
      <c r="HG15" s="417"/>
      <c r="HH15" s="417"/>
      <c r="HI15" s="417"/>
      <c r="HJ15" s="417"/>
      <c r="HK15" s="417"/>
      <c r="HL15" s="417"/>
      <c r="HM15" s="417"/>
      <c r="HN15" s="417"/>
      <c r="HO15" s="417"/>
    </row>
    <row r="16" customFormat="false" ht="15.75" hidden="false" customHeight="false" outlineLevel="0" collapsed="false">
      <c r="A16" s="418" t="s">
        <v>734</v>
      </c>
      <c r="B16" s="439" t="n">
        <v>15676</v>
      </c>
      <c r="C16" s="440" t="n">
        <v>2562.27</v>
      </c>
      <c r="D16" s="440" t="n">
        <v>1868.78</v>
      </c>
      <c r="E16" s="439"/>
      <c r="F16" s="440" t="n">
        <v>24826</v>
      </c>
      <c r="G16" s="439" t="n">
        <v>3313.54</v>
      </c>
      <c r="H16" s="440" t="n">
        <v>2656.99</v>
      </c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7"/>
      <c r="BL16" s="417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17"/>
      <c r="ER16" s="417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17"/>
      <c r="FP16" s="417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417"/>
      <c r="GN16" s="417"/>
      <c r="GO16" s="417"/>
      <c r="GP16" s="417"/>
      <c r="GQ16" s="417"/>
      <c r="GR16" s="417"/>
      <c r="GS16" s="417"/>
      <c r="GT16" s="417"/>
      <c r="GU16" s="417"/>
      <c r="GV16" s="417"/>
      <c r="GW16" s="417"/>
      <c r="GX16" s="417"/>
      <c r="GY16" s="417"/>
      <c r="GZ16" s="417"/>
      <c r="HA16" s="417"/>
      <c r="HB16" s="417"/>
      <c r="HC16" s="417"/>
      <c r="HD16" s="417"/>
      <c r="HE16" s="417"/>
      <c r="HF16" s="417"/>
      <c r="HG16" s="417"/>
      <c r="HH16" s="417"/>
      <c r="HI16" s="417"/>
      <c r="HJ16" s="417"/>
      <c r="HK16" s="417"/>
      <c r="HL16" s="417"/>
      <c r="HM16" s="417"/>
      <c r="HN16" s="417"/>
      <c r="HO16" s="417"/>
    </row>
    <row r="17" customFormat="false" ht="15.75" hidden="false" customHeight="false" outlineLevel="0" collapsed="false">
      <c r="A17" s="418" t="s">
        <v>735</v>
      </c>
      <c r="B17" s="439" t="n">
        <v>1049</v>
      </c>
      <c r="C17" s="440" t="n">
        <v>1396.93</v>
      </c>
      <c r="D17" s="440" t="n">
        <v>1053.79</v>
      </c>
      <c r="E17" s="439"/>
      <c r="F17" s="440" t="n">
        <v>660</v>
      </c>
      <c r="G17" s="439" t="n">
        <v>2609.56</v>
      </c>
      <c r="H17" s="440" t="n">
        <v>2261.41</v>
      </c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7"/>
      <c r="BL17" s="417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17"/>
      <c r="ER17" s="417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17"/>
      <c r="FP17" s="417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417"/>
      <c r="GN17" s="417"/>
      <c r="GO17" s="417"/>
      <c r="GP17" s="417"/>
      <c r="GQ17" s="417"/>
      <c r="GR17" s="417"/>
      <c r="GS17" s="417"/>
      <c r="GT17" s="417"/>
      <c r="GU17" s="417"/>
      <c r="GV17" s="417"/>
      <c r="GW17" s="417"/>
      <c r="GX17" s="417"/>
      <c r="GY17" s="417"/>
      <c r="GZ17" s="417"/>
      <c r="HA17" s="417"/>
      <c r="HB17" s="417"/>
      <c r="HC17" s="417"/>
      <c r="HD17" s="417"/>
      <c r="HE17" s="417"/>
      <c r="HF17" s="417"/>
      <c r="HG17" s="417"/>
      <c r="HH17" s="417"/>
      <c r="HI17" s="417"/>
      <c r="HJ17" s="417"/>
      <c r="HK17" s="417"/>
      <c r="HL17" s="417"/>
      <c r="HM17" s="417"/>
      <c r="HN17" s="417"/>
      <c r="HO17" s="417"/>
    </row>
    <row r="18" customFormat="false" ht="15.75" hidden="false" customHeight="false" outlineLevel="0" collapsed="false">
      <c r="A18" s="418" t="s">
        <v>736</v>
      </c>
      <c r="B18" s="439" t="n">
        <v>3177</v>
      </c>
      <c r="C18" s="440" t="n">
        <v>1037.43</v>
      </c>
      <c r="D18" s="440" t="n">
        <v>849.89</v>
      </c>
      <c r="E18" s="439"/>
      <c r="F18" s="440" t="n">
        <v>8916</v>
      </c>
      <c r="G18" s="439" t="n">
        <v>1437.26</v>
      </c>
      <c r="H18" s="440" t="n">
        <v>1068.88</v>
      </c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  <c r="AL18" s="417"/>
      <c r="AM18" s="417"/>
      <c r="AN18" s="417"/>
      <c r="AO18" s="417"/>
      <c r="AP18" s="417"/>
      <c r="AQ18" s="417"/>
      <c r="AR18" s="417"/>
      <c r="AS18" s="417"/>
      <c r="AT18" s="417"/>
      <c r="AU18" s="417"/>
      <c r="AV18" s="417"/>
      <c r="AW18" s="417"/>
      <c r="AX18" s="417"/>
      <c r="AY18" s="417"/>
      <c r="AZ18" s="417"/>
      <c r="BA18" s="417"/>
      <c r="BB18" s="417"/>
      <c r="BC18" s="417"/>
      <c r="BD18" s="417"/>
      <c r="BE18" s="417"/>
      <c r="BF18" s="417"/>
      <c r="BG18" s="417"/>
      <c r="BH18" s="417"/>
      <c r="BI18" s="417"/>
      <c r="BJ18" s="417"/>
      <c r="BK18" s="417"/>
      <c r="BL18" s="417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17"/>
      <c r="ER18" s="417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17"/>
      <c r="FP18" s="417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417"/>
      <c r="GN18" s="417"/>
      <c r="GO18" s="417"/>
      <c r="GP18" s="417"/>
      <c r="GQ18" s="417"/>
      <c r="GR18" s="417"/>
      <c r="GS18" s="417"/>
      <c r="GT18" s="417"/>
      <c r="GU18" s="417"/>
      <c r="GV18" s="417"/>
      <c r="GW18" s="417"/>
      <c r="GX18" s="417"/>
      <c r="GY18" s="417"/>
      <c r="GZ18" s="417"/>
      <c r="HA18" s="417"/>
      <c r="HB18" s="417"/>
      <c r="HC18" s="417"/>
      <c r="HD18" s="417"/>
      <c r="HE18" s="417"/>
      <c r="HF18" s="417"/>
      <c r="HG18" s="417"/>
      <c r="HH18" s="417"/>
      <c r="HI18" s="417"/>
      <c r="HJ18" s="417"/>
      <c r="HK18" s="417"/>
      <c r="HL18" s="417"/>
      <c r="HM18" s="417"/>
      <c r="HN18" s="417"/>
      <c r="HO18" s="417"/>
    </row>
    <row r="19" customFormat="false" ht="15.75" hidden="false" customHeight="false" outlineLevel="0" collapsed="false">
      <c r="A19" s="418" t="s">
        <v>737</v>
      </c>
      <c r="B19" s="439" t="n">
        <v>219</v>
      </c>
      <c r="C19" s="440" t="n">
        <v>182.99</v>
      </c>
      <c r="D19" s="440" t="n">
        <v>126.57</v>
      </c>
      <c r="E19" s="439"/>
      <c r="F19" s="440" t="n">
        <v>996</v>
      </c>
      <c r="G19" s="439" t="n">
        <v>937.9</v>
      </c>
      <c r="H19" s="440" t="n">
        <v>706.22</v>
      </c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  <c r="AL19" s="417"/>
      <c r="AM19" s="417"/>
      <c r="AN19" s="417"/>
      <c r="AO19" s="417"/>
      <c r="AP19" s="417"/>
      <c r="AQ19" s="417"/>
      <c r="AR19" s="417"/>
      <c r="AS19" s="417"/>
      <c r="AT19" s="417"/>
      <c r="AU19" s="417"/>
      <c r="AV19" s="417"/>
      <c r="AW19" s="417"/>
      <c r="AX19" s="417"/>
      <c r="AY19" s="417"/>
      <c r="AZ19" s="417"/>
      <c r="BA19" s="417"/>
      <c r="BB19" s="417"/>
      <c r="BC19" s="417"/>
      <c r="BD19" s="417"/>
      <c r="BE19" s="417"/>
      <c r="BF19" s="417"/>
      <c r="BG19" s="417"/>
      <c r="BH19" s="417"/>
      <c r="BI19" s="417"/>
      <c r="BJ19" s="417"/>
      <c r="BK19" s="417"/>
      <c r="BL19" s="417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17"/>
      <c r="ER19" s="417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17"/>
      <c r="FP19" s="417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417"/>
      <c r="GN19" s="417"/>
      <c r="GO19" s="417"/>
      <c r="GP19" s="417"/>
      <c r="GQ19" s="417"/>
      <c r="GR19" s="417"/>
      <c r="GS19" s="417"/>
      <c r="GT19" s="417"/>
      <c r="GU19" s="417"/>
      <c r="GV19" s="417"/>
      <c r="GW19" s="417"/>
      <c r="GX19" s="417"/>
      <c r="GY19" s="417"/>
      <c r="GZ19" s="417"/>
      <c r="HA19" s="417"/>
      <c r="HB19" s="417"/>
      <c r="HC19" s="417"/>
      <c r="HD19" s="417"/>
      <c r="HE19" s="417"/>
      <c r="HF19" s="417"/>
      <c r="HG19" s="417"/>
      <c r="HH19" s="417"/>
      <c r="HI19" s="417"/>
      <c r="HJ19" s="417"/>
      <c r="HK19" s="417"/>
      <c r="HL19" s="417"/>
      <c r="HM19" s="417"/>
      <c r="HN19" s="417"/>
      <c r="HO19" s="417"/>
    </row>
    <row r="20" customFormat="false" ht="15.75" hidden="false" customHeight="false" outlineLevel="0" collapsed="false">
      <c r="A20" s="418" t="s">
        <v>738</v>
      </c>
      <c r="B20" s="439" t="n">
        <v>219</v>
      </c>
      <c r="C20" s="440" t="n">
        <v>88.79</v>
      </c>
      <c r="D20" s="440" t="n">
        <v>87.94</v>
      </c>
      <c r="E20" s="439"/>
      <c r="F20" s="440" t="n">
        <v>762</v>
      </c>
      <c r="G20" s="439" t="n">
        <v>392.52</v>
      </c>
      <c r="H20" s="440" t="n">
        <v>340.04</v>
      </c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F20" s="417"/>
      <c r="AG20" s="417"/>
      <c r="AH20" s="417"/>
      <c r="AI20" s="417"/>
      <c r="AJ20" s="417"/>
      <c r="AK20" s="417"/>
      <c r="AL20" s="417"/>
      <c r="AM20" s="417"/>
      <c r="AN20" s="417"/>
      <c r="AO20" s="417"/>
      <c r="AP20" s="417"/>
      <c r="AQ20" s="417"/>
      <c r="AR20" s="417"/>
      <c r="AS20" s="417"/>
      <c r="AT20" s="417"/>
      <c r="AU20" s="417"/>
      <c r="AV20" s="417"/>
      <c r="AW20" s="417"/>
      <c r="AX20" s="417"/>
      <c r="AY20" s="417"/>
      <c r="AZ20" s="417"/>
      <c r="BA20" s="417"/>
      <c r="BB20" s="417"/>
      <c r="BC20" s="417"/>
      <c r="BD20" s="417"/>
      <c r="BE20" s="417"/>
      <c r="BF20" s="417"/>
      <c r="BG20" s="417"/>
      <c r="BH20" s="417"/>
      <c r="BI20" s="417"/>
      <c r="BJ20" s="417"/>
      <c r="BK20" s="417"/>
      <c r="BL20" s="417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17"/>
      <c r="ER20" s="417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17"/>
      <c r="FP20" s="417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417"/>
      <c r="GN20" s="417"/>
      <c r="GO20" s="417"/>
      <c r="GP20" s="417"/>
      <c r="GQ20" s="417"/>
      <c r="GR20" s="417"/>
      <c r="GS20" s="417"/>
      <c r="GT20" s="417"/>
      <c r="GU20" s="417"/>
      <c r="GV20" s="417"/>
      <c r="GW20" s="417"/>
      <c r="GX20" s="417"/>
      <c r="GY20" s="417"/>
      <c r="GZ20" s="417"/>
      <c r="HA20" s="417"/>
      <c r="HB20" s="417"/>
      <c r="HC20" s="417"/>
      <c r="HD20" s="417"/>
      <c r="HE20" s="417"/>
      <c r="HF20" s="417"/>
      <c r="HG20" s="417"/>
      <c r="HH20" s="417"/>
      <c r="HI20" s="417"/>
      <c r="HJ20" s="417"/>
      <c r="HK20" s="417"/>
      <c r="HL20" s="417"/>
      <c r="HM20" s="417"/>
      <c r="HN20" s="417"/>
      <c r="HO20" s="417"/>
    </row>
    <row r="21" customFormat="false" ht="15.75" hidden="false" customHeight="false" outlineLevel="0" collapsed="false">
      <c r="A21" s="418" t="s">
        <v>739</v>
      </c>
      <c r="B21" s="439" t="n">
        <v>6784</v>
      </c>
      <c r="C21" s="440" t="n">
        <v>1901.43</v>
      </c>
      <c r="D21" s="440" t="n">
        <v>1417.19</v>
      </c>
      <c r="E21" s="439"/>
      <c r="F21" s="440" t="n">
        <v>20894</v>
      </c>
      <c r="G21" s="439" t="n">
        <v>2903.72</v>
      </c>
      <c r="H21" s="440" t="n">
        <v>2121.39</v>
      </c>
      <c r="I21" s="417"/>
      <c r="J21" s="417"/>
      <c r="K21" s="417"/>
      <c r="L21" s="417"/>
      <c r="M21" s="417"/>
      <c r="N21" s="417"/>
      <c r="O21" s="417"/>
      <c r="P21" s="417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17"/>
      <c r="AB21" s="417"/>
      <c r="AC21" s="417"/>
      <c r="AD21" s="417"/>
      <c r="AE21" s="417"/>
      <c r="AF21" s="417"/>
      <c r="AG21" s="417"/>
      <c r="AH21" s="417"/>
      <c r="AI21" s="417"/>
      <c r="AJ21" s="417"/>
      <c r="AK21" s="417"/>
      <c r="AL21" s="417"/>
      <c r="AM21" s="417"/>
      <c r="AN21" s="417"/>
      <c r="AO21" s="417"/>
      <c r="AP21" s="417"/>
      <c r="AQ21" s="417"/>
      <c r="AR21" s="417"/>
      <c r="AS21" s="417"/>
      <c r="AT21" s="417"/>
      <c r="AU21" s="417"/>
      <c r="AV21" s="417"/>
      <c r="AW21" s="417"/>
      <c r="AX21" s="417"/>
      <c r="AY21" s="417"/>
      <c r="AZ21" s="417"/>
      <c r="BA21" s="417"/>
      <c r="BB21" s="417"/>
      <c r="BC21" s="417"/>
      <c r="BD21" s="417"/>
      <c r="BE21" s="417"/>
      <c r="BF21" s="417"/>
      <c r="BG21" s="417"/>
      <c r="BH21" s="417"/>
      <c r="BI21" s="417"/>
      <c r="BJ21" s="417"/>
      <c r="BK21" s="417"/>
      <c r="BL21" s="417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17"/>
      <c r="ER21" s="417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17"/>
      <c r="FP21" s="417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417"/>
      <c r="GN21" s="417"/>
      <c r="GO21" s="417"/>
      <c r="GP21" s="417"/>
      <c r="GQ21" s="417"/>
      <c r="GR21" s="417"/>
      <c r="GS21" s="417"/>
      <c r="GT21" s="417"/>
      <c r="GU21" s="417"/>
      <c r="GV21" s="417"/>
      <c r="GW21" s="417"/>
      <c r="GX21" s="417"/>
      <c r="GY21" s="417"/>
      <c r="GZ21" s="417"/>
      <c r="HA21" s="417"/>
      <c r="HB21" s="417"/>
      <c r="HC21" s="417"/>
      <c r="HD21" s="417"/>
      <c r="HE21" s="417"/>
      <c r="HF21" s="417"/>
      <c r="HG21" s="417"/>
      <c r="HH21" s="417"/>
      <c r="HI21" s="417"/>
      <c r="HJ21" s="417"/>
      <c r="HK21" s="417"/>
      <c r="HL21" s="417"/>
      <c r="HM21" s="417"/>
      <c r="HN21" s="417"/>
      <c r="HO21" s="417"/>
    </row>
    <row r="22" customFormat="false" ht="15.75" hidden="false" customHeight="false" outlineLevel="0" collapsed="false">
      <c r="A22" s="418" t="s">
        <v>740</v>
      </c>
      <c r="B22" s="439" t="n">
        <v>593</v>
      </c>
      <c r="C22" s="440" t="n">
        <v>612.39</v>
      </c>
      <c r="D22" s="440" t="n">
        <v>527.01</v>
      </c>
      <c r="E22" s="439"/>
      <c r="F22" s="440" t="n">
        <v>1732</v>
      </c>
      <c r="G22" s="439" t="n">
        <v>1394.97</v>
      </c>
      <c r="H22" s="440" t="n">
        <v>1068.57</v>
      </c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7"/>
      <c r="AK22" s="417"/>
      <c r="AL22" s="417"/>
      <c r="AM22" s="417"/>
      <c r="AN22" s="417"/>
      <c r="AO22" s="417"/>
      <c r="AP22" s="417"/>
      <c r="AQ22" s="417"/>
      <c r="AR22" s="417"/>
      <c r="AS22" s="417"/>
      <c r="AT22" s="417"/>
      <c r="AU22" s="417"/>
      <c r="AV22" s="417"/>
      <c r="AW22" s="417"/>
      <c r="AX22" s="417"/>
      <c r="AY22" s="417"/>
      <c r="AZ22" s="417"/>
      <c r="BA22" s="417"/>
      <c r="BB22" s="417"/>
      <c r="BC22" s="417"/>
      <c r="BD22" s="417"/>
      <c r="BE22" s="417"/>
      <c r="BF22" s="417"/>
      <c r="BG22" s="417"/>
      <c r="BH22" s="417"/>
      <c r="BI22" s="417"/>
      <c r="BJ22" s="417"/>
      <c r="BK22" s="417"/>
      <c r="BL22" s="417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17"/>
      <c r="ER22" s="417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17"/>
      <c r="FP22" s="417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417"/>
      <c r="GN22" s="417"/>
      <c r="GO22" s="417"/>
      <c r="GP22" s="417"/>
      <c r="GQ22" s="417"/>
      <c r="GR22" s="417"/>
      <c r="GS22" s="417"/>
      <c r="GT22" s="417"/>
      <c r="GU22" s="417"/>
      <c r="GV22" s="417"/>
      <c r="GW22" s="417"/>
      <c r="GX22" s="417"/>
      <c r="GY22" s="417"/>
      <c r="GZ22" s="417"/>
      <c r="HA22" s="417"/>
      <c r="HB22" s="417"/>
      <c r="HC22" s="417"/>
      <c r="HD22" s="417"/>
      <c r="HE22" s="417"/>
      <c r="HF22" s="417"/>
      <c r="HG22" s="417"/>
      <c r="HH22" s="417"/>
      <c r="HI22" s="417"/>
      <c r="HJ22" s="417"/>
      <c r="HK22" s="417"/>
      <c r="HL22" s="417"/>
      <c r="HM22" s="417"/>
      <c r="HN22" s="417"/>
      <c r="HO22" s="417"/>
    </row>
    <row r="23" customFormat="false" ht="15.75" hidden="false" customHeight="false" outlineLevel="0" collapsed="false">
      <c r="A23" s="418" t="s">
        <v>741</v>
      </c>
      <c r="B23" s="439" t="n">
        <f aca="false">SUM(B24:B27)</f>
        <v>27875</v>
      </c>
      <c r="C23" s="440" t="n">
        <v>9997.6</v>
      </c>
      <c r="D23" s="440" t="n">
        <v>8300.68</v>
      </c>
      <c r="E23" s="439"/>
      <c r="F23" s="439" t="n">
        <f aca="false">SUM(F24:F27)</f>
        <v>125140</v>
      </c>
      <c r="G23" s="440" t="n">
        <v>19848.74</v>
      </c>
      <c r="H23" s="440" t="n">
        <v>15476.73</v>
      </c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417"/>
      <c r="V23" s="417"/>
      <c r="W23" s="417"/>
      <c r="X23" s="417"/>
      <c r="Y23" s="417"/>
      <c r="Z23" s="417"/>
      <c r="AA23" s="417"/>
      <c r="AB23" s="417"/>
      <c r="AC23" s="417"/>
      <c r="AD23" s="417"/>
      <c r="AE23" s="417"/>
      <c r="AF23" s="417"/>
      <c r="AG23" s="417"/>
      <c r="AH23" s="417"/>
      <c r="AI23" s="417"/>
      <c r="AJ23" s="417"/>
      <c r="AK23" s="417"/>
      <c r="AL23" s="417"/>
      <c r="AM23" s="417"/>
      <c r="AN23" s="417"/>
      <c r="AO23" s="417"/>
      <c r="AP23" s="417"/>
      <c r="AQ23" s="417"/>
      <c r="AR23" s="417"/>
      <c r="AS23" s="417"/>
      <c r="AT23" s="417"/>
      <c r="AU23" s="417"/>
      <c r="AV23" s="417"/>
      <c r="AW23" s="417"/>
      <c r="AX23" s="417"/>
      <c r="AY23" s="417"/>
      <c r="AZ23" s="417"/>
      <c r="BA23" s="417"/>
      <c r="BB23" s="417"/>
      <c r="BC23" s="417"/>
      <c r="BD23" s="417"/>
      <c r="BE23" s="417"/>
      <c r="BF23" s="417"/>
      <c r="BG23" s="417"/>
      <c r="BH23" s="417"/>
      <c r="BI23" s="417"/>
      <c r="BJ23" s="417"/>
      <c r="BK23" s="417"/>
      <c r="BL23" s="417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17"/>
      <c r="ER23" s="417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17"/>
      <c r="FP23" s="417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417"/>
      <c r="GN23" s="417"/>
      <c r="GO23" s="417"/>
      <c r="GP23" s="417"/>
      <c r="GQ23" s="417"/>
      <c r="GR23" s="417"/>
      <c r="GS23" s="417"/>
      <c r="GT23" s="417"/>
      <c r="GU23" s="417"/>
      <c r="GV23" s="417"/>
      <c r="GW23" s="417"/>
      <c r="GX23" s="417"/>
      <c r="GY23" s="417"/>
      <c r="GZ23" s="417"/>
      <c r="HA23" s="417"/>
      <c r="HB23" s="417"/>
      <c r="HC23" s="417"/>
      <c r="HD23" s="417"/>
      <c r="HE23" s="417"/>
      <c r="HF23" s="417"/>
      <c r="HG23" s="417"/>
      <c r="HH23" s="417"/>
      <c r="HI23" s="417"/>
      <c r="HJ23" s="417"/>
      <c r="HK23" s="417"/>
      <c r="HL23" s="417"/>
      <c r="HM23" s="417"/>
      <c r="HN23" s="417"/>
      <c r="HO23" s="417"/>
    </row>
    <row r="24" customFormat="false" ht="15.75" hidden="false" customHeight="false" outlineLevel="0" collapsed="false">
      <c r="A24" s="418" t="s">
        <v>742</v>
      </c>
      <c r="B24" s="439" t="n">
        <v>5991</v>
      </c>
      <c r="C24" s="440" t="n">
        <v>3457.11</v>
      </c>
      <c r="D24" s="440" t="n">
        <v>2939.13</v>
      </c>
      <c r="E24" s="439"/>
      <c r="F24" s="440" t="n">
        <v>21015</v>
      </c>
      <c r="G24" s="439" t="n">
        <v>8082.22</v>
      </c>
      <c r="H24" s="440" t="n">
        <v>6203.63</v>
      </c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7"/>
      <c r="AU24" s="417"/>
      <c r="AV24" s="417"/>
      <c r="AW24" s="417"/>
      <c r="AX24" s="417"/>
      <c r="AY24" s="417"/>
      <c r="AZ24" s="417"/>
      <c r="BA24" s="417"/>
      <c r="BB24" s="417"/>
      <c r="BC24" s="417"/>
      <c r="BD24" s="417"/>
      <c r="BE24" s="417"/>
      <c r="BF24" s="417"/>
      <c r="BG24" s="417"/>
      <c r="BH24" s="417"/>
      <c r="BI24" s="417"/>
      <c r="BJ24" s="417"/>
      <c r="BK24" s="417"/>
      <c r="BL24" s="417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17"/>
      <c r="ER24" s="417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17"/>
      <c r="FP24" s="417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417"/>
      <c r="GN24" s="417"/>
      <c r="GO24" s="417"/>
      <c r="GP24" s="417"/>
      <c r="GQ24" s="417"/>
      <c r="GR24" s="417"/>
      <c r="GS24" s="417"/>
      <c r="GT24" s="417"/>
      <c r="GU24" s="417"/>
      <c r="GV24" s="417"/>
      <c r="GW24" s="417"/>
      <c r="GX24" s="417"/>
      <c r="GY24" s="417"/>
      <c r="GZ24" s="417"/>
      <c r="HA24" s="417"/>
      <c r="HB24" s="417"/>
      <c r="HC24" s="417"/>
      <c r="HD24" s="417"/>
      <c r="HE24" s="417"/>
      <c r="HF24" s="417"/>
      <c r="HG24" s="417"/>
      <c r="HH24" s="417"/>
      <c r="HI24" s="417"/>
      <c r="HJ24" s="417"/>
      <c r="HK24" s="417"/>
      <c r="HL24" s="417"/>
      <c r="HM24" s="417"/>
      <c r="HN24" s="417"/>
      <c r="HO24" s="417"/>
    </row>
    <row r="25" customFormat="false" ht="15.75" hidden="false" customHeight="false" outlineLevel="0" collapsed="false">
      <c r="A25" s="418" t="s">
        <v>743</v>
      </c>
      <c r="B25" s="439" t="n">
        <v>183</v>
      </c>
      <c r="C25" s="440" t="n">
        <v>31.81</v>
      </c>
      <c r="D25" s="440" t="n">
        <v>29.21</v>
      </c>
      <c r="E25" s="439"/>
      <c r="F25" s="440" t="n">
        <v>440</v>
      </c>
      <c r="G25" s="439" t="n">
        <v>325.82</v>
      </c>
      <c r="H25" s="440" t="n">
        <v>194.61</v>
      </c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7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17"/>
      <c r="ER25" s="417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17"/>
      <c r="FP25" s="417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417"/>
      <c r="GN25" s="417"/>
      <c r="GO25" s="417"/>
      <c r="GP25" s="417"/>
      <c r="GQ25" s="417"/>
      <c r="GR25" s="417"/>
      <c r="GS25" s="417"/>
      <c r="GT25" s="417"/>
      <c r="GU25" s="417"/>
      <c r="GV25" s="417"/>
      <c r="GW25" s="417"/>
      <c r="GX25" s="417"/>
      <c r="GY25" s="417"/>
      <c r="GZ25" s="417"/>
      <c r="HA25" s="417"/>
      <c r="HB25" s="417"/>
      <c r="HC25" s="417"/>
      <c r="HD25" s="417"/>
      <c r="HE25" s="417"/>
      <c r="HF25" s="417"/>
      <c r="HG25" s="417"/>
      <c r="HH25" s="417"/>
      <c r="HI25" s="417"/>
      <c r="HJ25" s="417"/>
      <c r="HK25" s="417"/>
      <c r="HL25" s="417"/>
      <c r="HM25" s="417"/>
      <c r="HN25" s="417"/>
      <c r="HO25" s="417"/>
    </row>
    <row r="26" customFormat="false" ht="15.75" hidden="false" customHeight="false" outlineLevel="0" collapsed="false">
      <c r="A26" s="418" t="s">
        <v>744</v>
      </c>
      <c r="B26" s="439" t="n">
        <v>3088</v>
      </c>
      <c r="C26" s="440" t="n">
        <v>277.87</v>
      </c>
      <c r="D26" s="440" t="n">
        <v>160.36</v>
      </c>
      <c r="E26" s="439"/>
      <c r="F26" s="440" t="n">
        <v>9496</v>
      </c>
      <c r="G26" s="439" t="n">
        <v>426.95</v>
      </c>
      <c r="H26" s="440" t="n">
        <v>354.37</v>
      </c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/>
      <c r="AU26" s="417"/>
      <c r="AV26" s="417"/>
      <c r="AW26" s="417"/>
      <c r="AX26" s="417"/>
      <c r="AY26" s="417"/>
      <c r="AZ26" s="417"/>
      <c r="BA26" s="417"/>
      <c r="BB26" s="417"/>
      <c r="BC26" s="417"/>
      <c r="BD26" s="417"/>
      <c r="BE26" s="417"/>
      <c r="BF26" s="417"/>
      <c r="BG26" s="417"/>
      <c r="BH26" s="417"/>
      <c r="BI26" s="417"/>
      <c r="BJ26" s="417"/>
      <c r="BK26" s="417"/>
      <c r="BL26" s="417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17"/>
      <c r="ER26" s="417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17"/>
      <c r="FP26" s="417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417"/>
      <c r="GN26" s="417"/>
      <c r="GO26" s="417"/>
      <c r="GP26" s="417"/>
      <c r="GQ26" s="417"/>
      <c r="GR26" s="417"/>
      <c r="GS26" s="417"/>
      <c r="GT26" s="417"/>
      <c r="GU26" s="417"/>
      <c r="GV26" s="417"/>
      <c r="GW26" s="417"/>
      <c r="GX26" s="417"/>
      <c r="GY26" s="417"/>
      <c r="GZ26" s="417"/>
      <c r="HA26" s="417"/>
      <c r="HB26" s="417"/>
      <c r="HC26" s="417"/>
      <c r="HD26" s="417"/>
      <c r="HE26" s="417"/>
      <c r="HF26" s="417"/>
      <c r="HG26" s="417"/>
      <c r="HH26" s="417"/>
      <c r="HI26" s="417"/>
      <c r="HJ26" s="417"/>
      <c r="HK26" s="417"/>
      <c r="HL26" s="417"/>
      <c r="HM26" s="417"/>
      <c r="HN26" s="417"/>
      <c r="HO26" s="417"/>
    </row>
    <row r="27" customFormat="false" ht="15.75" hidden="false" customHeight="false" outlineLevel="0" collapsed="false">
      <c r="A27" s="418" t="s">
        <v>745</v>
      </c>
      <c r="B27" s="439" t="n">
        <v>18613</v>
      </c>
      <c r="C27" s="440" t="n">
        <v>6230.81</v>
      </c>
      <c r="D27" s="440" t="n">
        <v>5171.98</v>
      </c>
      <c r="E27" s="439"/>
      <c r="F27" s="440" t="n">
        <v>94189</v>
      </c>
      <c r="G27" s="439" t="n">
        <v>11013.75</v>
      </c>
      <c r="H27" s="440" t="n">
        <v>8724.12</v>
      </c>
      <c r="I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/>
      <c r="AU27" s="417"/>
      <c r="AV27" s="417"/>
      <c r="AW27" s="417"/>
      <c r="AX27" s="417"/>
      <c r="AY27" s="417"/>
      <c r="AZ27" s="417"/>
      <c r="BA27" s="417"/>
      <c r="BB27" s="417"/>
      <c r="BC27" s="417"/>
      <c r="BD27" s="417"/>
      <c r="BE27" s="417"/>
      <c r="BF27" s="417"/>
      <c r="BG27" s="417"/>
      <c r="BH27" s="417"/>
      <c r="BI27" s="417"/>
      <c r="BJ27" s="417"/>
      <c r="BK27" s="417"/>
      <c r="BL27" s="417"/>
      <c r="BM27" s="417"/>
      <c r="BN27" s="417"/>
      <c r="BO27" s="417"/>
      <c r="BP27" s="417"/>
      <c r="BQ27" s="417"/>
      <c r="BR27" s="417"/>
      <c r="BS27" s="417"/>
      <c r="BT27" s="417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17"/>
      <c r="ER27" s="417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17"/>
      <c r="FP27" s="417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417"/>
      <c r="GN27" s="417"/>
      <c r="GO27" s="417"/>
      <c r="GP27" s="417"/>
      <c r="GQ27" s="417"/>
      <c r="GR27" s="417"/>
      <c r="GS27" s="417"/>
      <c r="GT27" s="417"/>
      <c r="GU27" s="417"/>
      <c r="GV27" s="417"/>
      <c r="GW27" s="417"/>
      <c r="GX27" s="417"/>
      <c r="GY27" s="417"/>
      <c r="GZ27" s="417"/>
      <c r="HA27" s="417"/>
      <c r="HB27" s="417"/>
      <c r="HC27" s="417"/>
      <c r="HD27" s="417"/>
      <c r="HE27" s="417"/>
      <c r="HF27" s="417"/>
      <c r="HG27" s="417"/>
      <c r="HH27" s="417"/>
      <c r="HI27" s="417"/>
      <c r="HJ27" s="417"/>
      <c r="HK27" s="417"/>
      <c r="HL27" s="417"/>
      <c r="HM27" s="417"/>
      <c r="HN27" s="417"/>
      <c r="HO27" s="417"/>
    </row>
    <row r="28" customFormat="false" ht="15.75" hidden="false" customHeight="false" outlineLevel="0" collapsed="false">
      <c r="A28" s="418" t="s">
        <v>746</v>
      </c>
      <c r="B28" s="439" t="n">
        <v>7773</v>
      </c>
      <c r="C28" s="440" t="n">
        <v>1490.8</v>
      </c>
      <c r="D28" s="440" t="n">
        <v>1255.56</v>
      </c>
      <c r="E28" s="439"/>
      <c r="F28" s="440" t="n">
        <v>31646</v>
      </c>
      <c r="G28" s="439" t="n">
        <v>3083.89</v>
      </c>
      <c r="H28" s="440" t="n">
        <v>2486.73</v>
      </c>
      <c r="I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7"/>
      <c r="AT28" s="417"/>
      <c r="AU28" s="417"/>
      <c r="AV28" s="417"/>
      <c r="AW28" s="417"/>
      <c r="AX28" s="417"/>
      <c r="AY28" s="417"/>
      <c r="AZ28" s="417"/>
      <c r="BA28" s="417"/>
      <c r="BB28" s="417"/>
      <c r="BC28" s="417"/>
      <c r="BD28" s="417"/>
      <c r="BE28" s="417"/>
      <c r="BF28" s="417"/>
      <c r="BG28" s="417"/>
      <c r="BH28" s="417"/>
      <c r="BI28" s="417"/>
      <c r="BJ28" s="417"/>
      <c r="BK28" s="417"/>
      <c r="BL28" s="417"/>
      <c r="BM28" s="417"/>
      <c r="BN28" s="417"/>
      <c r="BO28" s="417"/>
      <c r="BP28" s="417"/>
      <c r="BQ28" s="417"/>
      <c r="BR28" s="417"/>
      <c r="BS28" s="417"/>
      <c r="BT28" s="417"/>
      <c r="BU28" s="417"/>
      <c r="BV28" s="417"/>
      <c r="BW28" s="417"/>
      <c r="BX28" s="417"/>
      <c r="BY28" s="417"/>
      <c r="BZ28" s="417"/>
      <c r="CA28" s="417"/>
      <c r="CB28" s="417"/>
      <c r="CC28" s="417"/>
      <c r="CD28" s="417"/>
      <c r="CE28" s="417"/>
      <c r="CF28" s="417"/>
      <c r="CG28" s="417"/>
      <c r="CH28" s="417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17"/>
      <c r="ER28" s="417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17"/>
      <c r="FP28" s="417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417"/>
      <c r="GN28" s="417"/>
      <c r="GO28" s="417"/>
      <c r="GP28" s="417"/>
      <c r="GQ28" s="417"/>
      <c r="GR28" s="417"/>
      <c r="GS28" s="417"/>
      <c r="GT28" s="417"/>
      <c r="GU28" s="417"/>
      <c r="GV28" s="417"/>
      <c r="GW28" s="417"/>
      <c r="GX28" s="417"/>
      <c r="GY28" s="417"/>
      <c r="GZ28" s="417"/>
      <c r="HA28" s="417"/>
      <c r="HB28" s="417"/>
      <c r="HC28" s="417"/>
      <c r="HD28" s="417"/>
      <c r="HE28" s="417"/>
      <c r="HF28" s="417"/>
      <c r="HG28" s="417"/>
      <c r="HH28" s="417"/>
      <c r="HI28" s="417"/>
      <c r="HJ28" s="417"/>
      <c r="HK28" s="417"/>
      <c r="HL28" s="417"/>
      <c r="HM28" s="417"/>
      <c r="HN28" s="417"/>
      <c r="HO28" s="417"/>
    </row>
    <row r="29" customFormat="false" ht="15.75" hidden="false" customHeight="false" outlineLevel="0" collapsed="false">
      <c r="A29" s="418" t="s">
        <v>747</v>
      </c>
      <c r="B29" s="439" t="n">
        <v>3404</v>
      </c>
      <c r="C29" s="440" t="n">
        <v>1195.58</v>
      </c>
      <c r="D29" s="440" t="n">
        <v>869.34</v>
      </c>
      <c r="E29" s="439"/>
      <c r="F29" s="440" t="n">
        <v>14492</v>
      </c>
      <c r="G29" s="439" t="n">
        <v>1936.23</v>
      </c>
      <c r="H29" s="440" t="n">
        <v>1504.75</v>
      </c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/>
      <c r="AL29" s="417"/>
      <c r="AM29" s="417"/>
      <c r="AN29" s="417"/>
      <c r="AO29" s="417"/>
      <c r="AP29" s="417"/>
      <c r="AQ29" s="417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7"/>
      <c r="BD29" s="417"/>
      <c r="BE29" s="417"/>
      <c r="BF29" s="417"/>
      <c r="BG29" s="417"/>
      <c r="BH29" s="417"/>
      <c r="BI29" s="417"/>
      <c r="BJ29" s="417"/>
      <c r="BK29" s="417"/>
      <c r="BL29" s="417"/>
      <c r="BM29" s="417"/>
      <c r="BN29" s="417"/>
      <c r="BO29" s="417"/>
      <c r="BP29" s="417"/>
      <c r="BQ29" s="417"/>
      <c r="BR29" s="417"/>
      <c r="BS29" s="417"/>
      <c r="BT29" s="417"/>
      <c r="BU29" s="417"/>
      <c r="BV29" s="417"/>
      <c r="BW29" s="417"/>
      <c r="BX29" s="417"/>
      <c r="BY29" s="417"/>
      <c r="BZ29" s="417"/>
      <c r="CA29" s="417"/>
      <c r="CB29" s="417"/>
      <c r="CC29" s="417"/>
      <c r="CD29" s="417"/>
      <c r="CE29" s="417"/>
      <c r="CF29" s="417"/>
      <c r="CG29" s="417"/>
      <c r="CH29" s="417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17"/>
      <c r="ER29" s="417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17"/>
      <c r="FP29" s="417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417"/>
      <c r="GN29" s="417"/>
      <c r="GO29" s="417"/>
      <c r="GP29" s="417"/>
      <c r="GQ29" s="417"/>
      <c r="GR29" s="417"/>
      <c r="GS29" s="417"/>
      <c r="GT29" s="417"/>
      <c r="GU29" s="417"/>
      <c r="GV29" s="417"/>
      <c r="GW29" s="417"/>
      <c r="GX29" s="417"/>
      <c r="GY29" s="417"/>
      <c r="GZ29" s="417"/>
      <c r="HA29" s="417"/>
      <c r="HB29" s="417"/>
      <c r="HC29" s="417"/>
      <c r="HD29" s="417"/>
      <c r="HE29" s="417"/>
      <c r="HF29" s="417"/>
      <c r="HG29" s="417"/>
      <c r="HH29" s="417"/>
      <c r="HI29" s="417"/>
      <c r="HJ29" s="417"/>
      <c r="HK29" s="417"/>
      <c r="HL29" s="417"/>
      <c r="HM29" s="417"/>
      <c r="HN29" s="417"/>
      <c r="HO29" s="417"/>
    </row>
    <row r="30" customFormat="false" ht="15.75" hidden="false" customHeight="false" outlineLevel="0" collapsed="false">
      <c r="A30" s="418" t="s">
        <v>748</v>
      </c>
      <c r="B30" s="439" t="n">
        <v>3332</v>
      </c>
      <c r="C30" s="440" t="n">
        <v>939.04</v>
      </c>
      <c r="D30" s="440" t="n">
        <v>852.89</v>
      </c>
      <c r="E30" s="439"/>
      <c r="F30" s="440" t="n">
        <v>8776</v>
      </c>
      <c r="G30" s="439" t="n">
        <v>1801.36</v>
      </c>
      <c r="H30" s="440" t="n">
        <v>1262.84</v>
      </c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  <c r="X30" s="417"/>
      <c r="Y30" s="417"/>
      <c r="Z30" s="417"/>
      <c r="AA30" s="417"/>
      <c r="AB30" s="417"/>
      <c r="AC30" s="417"/>
      <c r="AD30" s="417"/>
      <c r="AE30" s="417"/>
      <c r="AF30" s="417"/>
      <c r="AG30" s="417"/>
      <c r="AH30" s="417"/>
      <c r="AI30" s="417"/>
      <c r="AJ30" s="417"/>
      <c r="AK30" s="417"/>
      <c r="AL30" s="417"/>
      <c r="AM30" s="417"/>
      <c r="AN30" s="417"/>
      <c r="AO30" s="417"/>
      <c r="AP30" s="417"/>
      <c r="AQ30" s="417"/>
      <c r="AR30" s="417"/>
      <c r="AS30" s="417"/>
      <c r="AT30" s="417"/>
      <c r="AU30" s="417"/>
      <c r="AV30" s="417"/>
      <c r="AW30" s="417"/>
      <c r="AX30" s="417"/>
      <c r="AY30" s="417"/>
      <c r="AZ30" s="417"/>
      <c r="BA30" s="417"/>
      <c r="BB30" s="417"/>
      <c r="BC30" s="417"/>
      <c r="BD30" s="417"/>
      <c r="BE30" s="417"/>
      <c r="BF30" s="417"/>
      <c r="BG30" s="417"/>
      <c r="BH30" s="417"/>
      <c r="BI30" s="417"/>
      <c r="BJ30" s="417"/>
      <c r="BK30" s="417"/>
      <c r="BL30" s="417"/>
      <c r="BM30" s="417"/>
      <c r="BN30" s="417"/>
      <c r="BO30" s="417"/>
      <c r="BP30" s="417"/>
      <c r="BQ30" s="417"/>
      <c r="BR30" s="417"/>
      <c r="BS30" s="417"/>
      <c r="BT30" s="417"/>
      <c r="BU30" s="417"/>
      <c r="BV30" s="417"/>
      <c r="BW30" s="417"/>
      <c r="BX30" s="417"/>
      <c r="BY30" s="417"/>
      <c r="BZ30" s="417"/>
      <c r="CA30" s="417"/>
      <c r="CB30" s="417"/>
      <c r="CC30" s="417"/>
      <c r="CD30" s="417"/>
      <c r="CE30" s="417"/>
      <c r="CF30" s="417"/>
      <c r="CG30" s="417"/>
      <c r="CH30" s="417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17"/>
      <c r="ER30" s="417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17"/>
      <c r="FP30" s="417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417"/>
      <c r="GN30" s="417"/>
      <c r="GO30" s="417"/>
      <c r="GP30" s="417"/>
      <c r="GQ30" s="417"/>
      <c r="GR30" s="417"/>
      <c r="GS30" s="417"/>
      <c r="GT30" s="417"/>
      <c r="GU30" s="417"/>
      <c r="GV30" s="417"/>
      <c r="GW30" s="417"/>
      <c r="GX30" s="417"/>
      <c r="GY30" s="417"/>
      <c r="GZ30" s="417"/>
      <c r="HA30" s="417"/>
      <c r="HB30" s="417"/>
      <c r="HC30" s="417"/>
      <c r="HD30" s="417"/>
      <c r="HE30" s="417"/>
      <c r="HF30" s="417"/>
      <c r="HG30" s="417"/>
      <c r="HH30" s="417"/>
      <c r="HI30" s="417"/>
      <c r="HJ30" s="417"/>
      <c r="HK30" s="417"/>
      <c r="HL30" s="417"/>
      <c r="HM30" s="417"/>
      <c r="HN30" s="417"/>
      <c r="HO30" s="417"/>
    </row>
    <row r="31" customFormat="false" ht="15.75" hidden="false" customHeight="false" outlineLevel="0" collapsed="false">
      <c r="A31" s="418" t="s">
        <v>749</v>
      </c>
      <c r="B31" s="439" t="n">
        <f aca="false">SUM(B32:B36)</f>
        <v>18301</v>
      </c>
      <c r="C31" s="440" t="n">
        <v>9648.42</v>
      </c>
      <c r="D31" s="440" t="n">
        <v>7427.75</v>
      </c>
      <c r="E31" s="439"/>
      <c r="F31" s="439" t="n">
        <f aca="false">SUM(F32:F36)</f>
        <v>65371</v>
      </c>
      <c r="G31" s="440" t="n">
        <v>16324.34</v>
      </c>
      <c r="H31" s="440" t="n">
        <v>12083.76</v>
      </c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417"/>
      <c r="Y31" s="417"/>
      <c r="Z31" s="417"/>
      <c r="AA31" s="417"/>
      <c r="AB31" s="417"/>
      <c r="AC31" s="417"/>
      <c r="AD31" s="417"/>
      <c r="AE31" s="417"/>
      <c r="AF31" s="417"/>
      <c r="AG31" s="417"/>
      <c r="AH31" s="417"/>
      <c r="AI31" s="417"/>
      <c r="AJ31" s="417"/>
      <c r="AK31" s="417"/>
      <c r="AL31" s="417"/>
      <c r="AM31" s="417"/>
      <c r="AN31" s="417"/>
      <c r="AO31" s="417"/>
      <c r="AP31" s="417"/>
      <c r="AQ31" s="417"/>
      <c r="AR31" s="417"/>
      <c r="AS31" s="417"/>
      <c r="AT31" s="417"/>
      <c r="AU31" s="417"/>
      <c r="AV31" s="417"/>
      <c r="AW31" s="417"/>
      <c r="AX31" s="417"/>
      <c r="AY31" s="417"/>
      <c r="AZ31" s="417"/>
      <c r="BA31" s="417"/>
      <c r="BB31" s="417"/>
      <c r="BC31" s="417"/>
      <c r="BD31" s="417"/>
      <c r="BE31" s="417"/>
      <c r="BF31" s="417"/>
      <c r="BG31" s="417"/>
      <c r="BH31" s="417"/>
      <c r="BI31" s="417"/>
      <c r="BJ31" s="417"/>
      <c r="BK31" s="417"/>
      <c r="BL31" s="417"/>
      <c r="BM31" s="417"/>
      <c r="BN31" s="417"/>
      <c r="BO31" s="417"/>
      <c r="BP31" s="417"/>
      <c r="BQ31" s="417"/>
      <c r="BR31" s="417"/>
      <c r="BS31" s="417"/>
      <c r="BT31" s="417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7"/>
      <c r="CH31" s="417"/>
      <c r="CI31" s="417"/>
      <c r="CJ31" s="417"/>
      <c r="CK31" s="417"/>
      <c r="CL31" s="417"/>
      <c r="CM31" s="417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417"/>
      <c r="DF31" s="417"/>
      <c r="DG31" s="417"/>
      <c r="DH31" s="417"/>
      <c r="DI31" s="417"/>
      <c r="DJ31" s="417"/>
      <c r="DK31" s="417"/>
      <c r="DL31" s="417"/>
      <c r="DM31" s="417"/>
      <c r="DN31" s="417"/>
      <c r="DO31" s="417"/>
      <c r="DP31" s="417"/>
      <c r="DQ31" s="417"/>
      <c r="DR31" s="417"/>
      <c r="DS31" s="417"/>
      <c r="DT31" s="417"/>
      <c r="DU31" s="417"/>
      <c r="DV31" s="417"/>
      <c r="DW31" s="417"/>
      <c r="DX31" s="417"/>
      <c r="DY31" s="417"/>
      <c r="DZ31" s="417"/>
      <c r="EA31" s="417"/>
      <c r="EB31" s="417"/>
      <c r="EC31" s="417"/>
      <c r="ED31" s="417"/>
      <c r="EE31" s="417"/>
      <c r="EF31" s="417"/>
      <c r="EG31" s="417"/>
      <c r="EH31" s="417"/>
      <c r="EI31" s="417"/>
      <c r="EJ31" s="417"/>
      <c r="EK31" s="417"/>
      <c r="EL31" s="417"/>
      <c r="EM31" s="417"/>
      <c r="EN31" s="417"/>
      <c r="EO31" s="417"/>
      <c r="EP31" s="417"/>
      <c r="EQ31" s="417"/>
      <c r="ER31" s="417"/>
      <c r="ES31" s="417"/>
      <c r="ET31" s="417"/>
      <c r="EU31" s="417"/>
      <c r="EV31" s="417"/>
      <c r="EW31" s="417"/>
      <c r="EX31" s="417"/>
      <c r="EY31" s="417"/>
      <c r="EZ31" s="417"/>
      <c r="FA31" s="417"/>
      <c r="FB31" s="417"/>
      <c r="FC31" s="417"/>
      <c r="FD31" s="417"/>
      <c r="FE31" s="417"/>
      <c r="FF31" s="417"/>
      <c r="FG31" s="417"/>
      <c r="FH31" s="417"/>
      <c r="FI31" s="417"/>
      <c r="FJ31" s="417"/>
      <c r="FK31" s="417"/>
      <c r="FL31" s="417"/>
      <c r="FM31" s="417"/>
      <c r="FN31" s="417"/>
      <c r="FO31" s="417"/>
      <c r="FP31" s="417"/>
      <c r="FQ31" s="417"/>
      <c r="FR31" s="417"/>
      <c r="FS31" s="417"/>
      <c r="FT31" s="417"/>
      <c r="FU31" s="417"/>
      <c r="FV31" s="417"/>
      <c r="FW31" s="417"/>
      <c r="FX31" s="417"/>
      <c r="FY31" s="417"/>
      <c r="FZ31" s="417"/>
      <c r="GA31" s="417"/>
      <c r="GB31" s="417"/>
      <c r="GC31" s="417"/>
      <c r="GD31" s="417"/>
      <c r="GE31" s="417"/>
      <c r="GF31" s="417"/>
      <c r="GG31" s="417"/>
      <c r="GH31" s="417"/>
      <c r="GI31" s="417"/>
      <c r="GJ31" s="417"/>
      <c r="GK31" s="417"/>
      <c r="GL31" s="417"/>
      <c r="GM31" s="417"/>
      <c r="GN31" s="417"/>
      <c r="GO31" s="417"/>
      <c r="GP31" s="417"/>
      <c r="GQ31" s="417"/>
      <c r="GR31" s="417"/>
      <c r="GS31" s="417"/>
      <c r="GT31" s="417"/>
      <c r="GU31" s="417"/>
      <c r="GV31" s="417"/>
      <c r="GW31" s="417"/>
      <c r="GX31" s="417"/>
      <c r="GY31" s="417"/>
      <c r="GZ31" s="417"/>
      <c r="HA31" s="417"/>
      <c r="HB31" s="417"/>
      <c r="HC31" s="417"/>
      <c r="HD31" s="417"/>
      <c r="HE31" s="417"/>
      <c r="HF31" s="417"/>
      <c r="HG31" s="417"/>
      <c r="HH31" s="417"/>
      <c r="HI31" s="417"/>
      <c r="HJ31" s="417"/>
      <c r="HK31" s="417"/>
      <c r="HL31" s="417"/>
      <c r="HM31" s="417"/>
      <c r="HN31" s="417"/>
      <c r="HO31" s="417"/>
    </row>
    <row r="32" customFormat="false" ht="15.75" hidden="false" customHeight="false" outlineLevel="0" collapsed="false">
      <c r="A32" s="418" t="s">
        <v>750</v>
      </c>
      <c r="B32" s="439" t="n">
        <v>939</v>
      </c>
      <c r="C32" s="440" t="n">
        <v>1121.69</v>
      </c>
      <c r="D32" s="440" t="n">
        <v>920.2</v>
      </c>
      <c r="E32" s="439"/>
      <c r="F32" s="440" t="n">
        <v>3415</v>
      </c>
      <c r="G32" s="439" t="n">
        <v>2890.99</v>
      </c>
      <c r="H32" s="440" t="n">
        <v>2078.22</v>
      </c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417"/>
      <c r="Y32" s="417"/>
      <c r="Z32" s="417"/>
      <c r="AA32" s="417"/>
      <c r="AB32" s="417"/>
      <c r="AC32" s="417"/>
      <c r="AD32" s="417"/>
      <c r="AE32" s="417"/>
      <c r="AF32" s="417"/>
      <c r="AG32" s="417"/>
      <c r="AH32" s="417"/>
      <c r="AI32" s="417"/>
      <c r="AJ32" s="417"/>
      <c r="AK32" s="417"/>
      <c r="AL32" s="417"/>
      <c r="AM32" s="417"/>
      <c r="AN32" s="417"/>
      <c r="AO32" s="417"/>
      <c r="AP32" s="417"/>
      <c r="AQ32" s="417"/>
      <c r="AR32" s="417"/>
      <c r="AS32" s="417"/>
      <c r="AT32" s="417"/>
      <c r="AU32" s="417"/>
      <c r="AV32" s="417"/>
      <c r="AW32" s="417"/>
      <c r="AX32" s="417"/>
      <c r="AY32" s="417"/>
      <c r="AZ32" s="417"/>
      <c r="BA32" s="417"/>
      <c r="BB32" s="417"/>
      <c r="BC32" s="417"/>
      <c r="BD32" s="417"/>
      <c r="BE32" s="417"/>
      <c r="BF32" s="417"/>
      <c r="BG32" s="417"/>
      <c r="BH32" s="417"/>
      <c r="BI32" s="417"/>
      <c r="BJ32" s="417"/>
      <c r="BK32" s="417"/>
      <c r="BL32" s="417"/>
      <c r="BM32" s="417"/>
      <c r="BN32" s="417"/>
      <c r="BO32" s="417"/>
      <c r="BP32" s="417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  <c r="DI32" s="417"/>
      <c r="DJ32" s="417"/>
      <c r="DK32" s="417"/>
      <c r="DL32" s="417"/>
      <c r="DM32" s="417"/>
      <c r="DN32" s="417"/>
      <c r="DO32" s="417"/>
      <c r="DP32" s="417"/>
      <c r="DQ32" s="417"/>
      <c r="DR32" s="417"/>
      <c r="DS32" s="417"/>
      <c r="DT32" s="417"/>
      <c r="DU32" s="417"/>
      <c r="DV32" s="417"/>
      <c r="DW32" s="417"/>
      <c r="DX32" s="417"/>
      <c r="DY32" s="417"/>
      <c r="DZ32" s="417"/>
      <c r="EA32" s="417"/>
      <c r="EB32" s="417"/>
      <c r="EC32" s="417"/>
      <c r="ED32" s="417"/>
      <c r="EE32" s="417"/>
      <c r="EF32" s="417"/>
      <c r="EG32" s="417"/>
      <c r="EH32" s="417"/>
      <c r="EI32" s="417"/>
      <c r="EJ32" s="417"/>
      <c r="EK32" s="417"/>
      <c r="EL32" s="417"/>
      <c r="EM32" s="417"/>
      <c r="EN32" s="417"/>
      <c r="EO32" s="417"/>
      <c r="EP32" s="417"/>
      <c r="EQ32" s="417"/>
      <c r="ER32" s="417"/>
      <c r="ES32" s="417"/>
      <c r="ET32" s="417"/>
      <c r="EU32" s="417"/>
      <c r="EV32" s="417"/>
      <c r="EW32" s="417"/>
      <c r="EX32" s="417"/>
      <c r="EY32" s="417"/>
      <c r="EZ32" s="417"/>
      <c r="FA32" s="417"/>
      <c r="FB32" s="417"/>
      <c r="FC32" s="417"/>
      <c r="FD32" s="417"/>
      <c r="FE32" s="417"/>
      <c r="FF32" s="417"/>
      <c r="FG32" s="417"/>
      <c r="FH32" s="417"/>
      <c r="FI32" s="417"/>
      <c r="FJ32" s="417"/>
      <c r="FK32" s="417"/>
      <c r="FL32" s="417"/>
      <c r="FM32" s="417"/>
      <c r="FN32" s="417"/>
      <c r="FO32" s="417"/>
      <c r="FP32" s="417"/>
      <c r="FQ32" s="417"/>
      <c r="FR32" s="417"/>
      <c r="FS32" s="417"/>
      <c r="FT32" s="417"/>
      <c r="FU32" s="417"/>
      <c r="FV32" s="417"/>
      <c r="FW32" s="417"/>
      <c r="FX32" s="417"/>
      <c r="FY32" s="417"/>
      <c r="FZ32" s="417"/>
      <c r="GA32" s="417"/>
      <c r="GB32" s="417"/>
      <c r="GC32" s="417"/>
      <c r="GD32" s="417"/>
      <c r="GE32" s="417"/>
      <c r="GF32" s="417"/>
      <c r="GG32" s="417"/>
      <c r="GH32" s="417"/>
      <c r="GI32" s="417"/>
      <c r="GJ32" s="417"/>
      <c r="GK32" s="417"/>
      <c r="GL32" s="417"/>
      <c r="GM32" s="417"/>
      <c r="GN32" s="417"/>
      <c r="GO32" s="417"/>
      <c r="GP32" s="417"/>
      <c r="GQ32" s="417"/>
      <c r="GR32" s="417"/>
      <c r="GS32" s="417"/>
      <c r="GT32" s="417"/>
      <c r="GU32" s="417"/>
      <c r="GV32" s="417"/>
      <c r="GW32" s="417"/>
      <c r="GX32" s="417"/>
      <c r="GY32" s="417"/>
      <c r="GZ32" s="417"/>
      <c r="HA32" s="417"/>
      <c r="HB32" s="417"/>
      <c r="HC32" s="417"/>
      <c r="HD32" s="417"/>
      <c r="HE32" s="417"/>
      <c r="HF32" s="417"/>
      <c r="HG32" s="417"/>
      <c r="HH32" s="417"/>
      <c r="HI32" s="417"/>
      <c r="HJ32" s="417"/>
      <c r="HK32" s="417"/>
      <c r="HL32" s="417"/>
      <c r="HM32" s="417"/>
      <c r="HN32" s="417"/>
      <c r="HO32" s="417"/>
    </row>
    <row r="33" customFormat="false" ht="15.75" hidden="false" customHeight="false" outlineLevel="0" collapsed="false">
      <c r="A33" s="418" t="s">
        <v>751</v>
      </c>
      <c r="B33" s="439" t="n">
        <v>497</v>
      </c>
      <c r="C33" s="440" t="n">
        <v>2514.09</v>
      </c>
      <c r="D33" s="440" t="n">
        <v>2239.91</v>
      </c>
      <c r="E33" s="439"/>
      <c r="F33" s="440" t="n">
        <v>707</v>
      </c>
      <c r="G33" s="439" t="n">
        <v>2298.08</v>
      </c>
      <c r="H33" s="440" t="n">
        <v>1857.68</v>
      </c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417"/>
      <c r="Y33" s="417"/>
      <c r="Z33" s="417"/>
      <c r="AA33" s="417"/>
      <c r="AB33" s="417"/>
      <c r="AC33" s="417"/>
      <c r="AD33" s="417"/>
      <c r="AE33" s="417"/>
      <c r="AF33" s="417"/>
      <c r="AG33" s="417"/>
      <c r="AH33" s="417"/>
      <c r="AI33" s="417"/>
      <c r="AJ33" s="417"/>
      <c r="AK33" s="417"/>
      <c r="AL33" s="417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7"/>
      <c r="AZ33" s="417"/>
      <c r="BA33" s="417"/>
      <c r="BB33" s="417"/>
      <c r="BC33" s="417"/>
      <c r="BD33" s="417"/>
      <c r="BE33" s="417"/>
      <c r="BF33" s="417"/>
      <c r="BG33" s="417"/>
      <c r="BH33" s="417"/>
      <c r="BI33" s="417"/>
      <c r="BJ33" s="417"/>
      <c r="BK33" s="417"/>
      <c r="BL33" s="417"/>
      <c r="BM33" s="417"/>
      <c r="BN33" s="417"/>
      <c r="BO33" s="417"/>
      <c r="BP33" s="417"/>
      <c r="BQ33" s="417"/>
      <c r="BR33" s="417"/>
      <c r="BS33" s="417"/>
      <c r="BT33" s="417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  <c r="DI33" s="417"/>
      <c r="DJ33" s="417"/>
      <c r="DK33" s="417"/>
      <c r="DL33" s="417"/>
      <c r="DM33" s="417"/>
      <c r="DN33" s="417"/>
      <c r="DO33" s="417"/>
      <c r="DP33" s="417"/>
      <c r="DQ33" s="417"/>
      <c r="DR33" s="417"/>
      <c r="DS33" s="417"/>
      <c r="DT33" s="417"/>
      <c r="DU33" s="417"/>
      <c r="DV33" s="417"/>
      <c r="DW33" s="417"/>
      <c r="DX33" s="417"/>
      <c r="DY33" s="417"/>
      <c r="DZ33" s="417"/>
      <c r="EA33" s="417"/>
      <c r="EB33" s="417"/>
      <c r="EC33" s="417"/>
      <c r="ED33" s="417"/>
      <c r="EE33" s="417"/>
      <c r="EF33" s="417"/>
      <c r="EG33" s="417"/>
      <c r="EH33" s="417"/>
      <c r="EI33" s="417"/>
      <c r="EJ33" s="417"/>
      <c r="EK33" s="417"/>
      <c r="EL33" s="417"/>
      <c r="EM33" s="417"/>
      <c r="EN33" s="417"/>
      <c r="EO33" s="417"/>
      <c r="EP33" s="417"/>
      <c r="EQ33" s="417"/>
      <c r="ER33" s="417"/>
      <c r="ES33" s="417"/>
      <c r="ET33" s="417"/>
      <c r="EU33" s="417"/>
      <c r="EV33" s="417"/>
      <c r="EW33" s="417"/>
      <c r="EX33" s="417"/>
      <c r="EY33" s="417"/>
      <c r="EZ33" s="417"/>
      <c r="FA33" s="417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  <c r="FL33" s="417"/>
      <c r="FM33" s="417"/>
      <c r="FN33" s="417"/>
      <c r="FO33" s="417"/>
      <c r="FP33" s="417"/>
      <c r="FQ33" s="417"/>
      <c r="FR33" s="417"/>
      <c r="FS33" s="417"/>
      <c r="FT33" s="417"/>
      <c r="FU33" s="417"/>
      <c r="FV33" s="417"/>
      <c r="FW33" s="417"/>
      <c r="FX33" s="417"/>
      <c r="FY33" s="417"/>
      <c r="FZ33" s="417"/>
      <c r="GA33" s="417"/>
      <c r="GB33" s="417"/>
      <c r="GC33" s="417"/>
      <c r="GD33" s="417"/>
      <c r="GE33" s="417"/>
      <c r="GF33" s="417"/>
      <c r="GG33" s="417"/>
      <c r="GH33" s="417"/>
      <c r="GI33" s="417"/>
      <c r="GJ33" s="417"/>
      <c r="GK33" s="417"/>
      <c r="GL33" s="417"/>
      <c r="GM33" s="417"/>
      <c r="GN33" s="417"/>
      <c r="GO33" s="417"/>
      <c r="GP33" s="417"/>
      <c r="GQ33" s="417"/>
      <c r="GR33" s="417"/>
      <c r="GS33" s="417"/>
      <c r="GT33" s="417"/>
      <c r="GU33" s="417"/>
      <c r="GV33" s="417"/>
      <c r="GW33" s="417"/>
      <c r="GX33" s="417"/>
      <c r="GY33" s="417"/>
      <c r="GZ33" s="417"/>
      <c r="HA33" s="417"/>
      <c r="HB33" s="417"/>
      <c r="HC33" s="417"/>
      <c r="HD33" s="417"/>
      <c r="HE33" s="417"/>
      <c r="HF33" s="417"/>
      <c r="HG33" s="417"/>
      <c r="HH33" s="417"/>
      <c r="HI33" s="417"/>
      <c r="HJ33" s="417"/>
      <c r="HK33" s="417"/>
      <c r="HL33" s="417"/>
      <c r="HM33" s="417"/>
      <c r="HN33" s="417"/>
      <c r="HO33" s="417"/>
    </row>
    <row r="34" customFormat="false" ht="15.75" hidden="false" customHeight="false" outlineLevel="0" collapsed="false">
      <c r="A34" s="418" t="s">
        <v>752</v>
      </c>
      <c r="B34" s="439" t="n">
        <v>3220</v>
      </c>
      <c r="C34" s="440" t="n">
        <v>2247.46</v>
      </c>
      <c r="D34" s="440" t="n">
        <v>1345.88</v>
      </c>
      <c r="E34" s="439"/>
      <c r="F34" s="440" t="n">
        <v>14380</v>
      </c>
      <c r="G34" s="439" t="n">
        <v>3865.38</v>
      </c>
      <c r="H34" s="440" t="n">
        <v>2817.87</v>
      </c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417"/>
      <c r="Y34" s="417"/>
      <c r="Z34" s="417"/>
      <c r="AA34" s="417"/>
      <c r="AB34" s="417"/>
      <c r="AC34" s="417"/>
      <c r="AD34" s="417"/>
      <c r="AE34" s="417"/>
      <c r="AF34" s="417"/>
      <c r="AG34" s="417"/>
      <c r="AH34" s="417"/>
      <c r="AI34" s="417"/>
      <c r="AJ34" s="417"/>
      <c r="AK34" s="417"/>
      <c r="AL34" s="417"/>
      <c r="AM34" s="417"/>
      <c r="AN34" s="417"/>
      <c r="AO34" s="417"/>
      <c r="AP34" s="417"/>
      <c r="AQ34" s="417"/>
      <c r="AR34" s="417"/>
      <c r="AS34" s="417"/>
      <c r="AT34" s="417"/>
      <c r="AU34" s="417"/>
      <c r="AV34" s="417"/>
      <c r="AW34" s="417"/>
      <c r="AX34" s="417"/>
      <c r="AY34" s="417"/>
      <c r="AZ34" s="417"/>
      <c r="BA34" s="417"/>
      <c r="BB34" s="417"/>
      <c r="BC34" s="417"/>
      <c r="BD34" s="417"/>
      <c r="BE34" s="417"/>
      <c r="BF34" s="417"/>
      <c r="BG34" s="417"/>
      <c r="BH34" s="417"/>
      <c r="BI34" s="417"/>
      <c r="BJ34" s="417"/>
      <c r="BK34" s="417"/>
      <c r="BL34" s="417"/>
      <c r="BM34" s="417"/>
      <c r="BN34" s="417"/>
      <c r="BO34" s="417"/>
      <c r="BP34" s="417"/>
      <c r="BQ34" s="417"/>
      <c r="BR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  <c r="DI34" s="417"/>
      <c r="DJ34" s="417"/>
      <c r="DK34" s="417"/>
      <c r="DL34" s="417"/>
      <c r="DM34" s="417"/>
      <c r="DN34" s="417"/>
      <c r="DO34" s="417"/>
      <c r="DP34" s="417"/>
      <c r="DQ34" s="417"/>
      <c r="DR34" s="417"/>
      <c r="DS34" s="417"/>
      <c r="DT34" s="417"/>
      <c r="DU34" s="417"/>
      <c r="DV34" s="417"/>
      <c r="DW34" s="417"/>
      <c r="DX34" s="417"/>
      <c r="DY34" s="417"/>
      <c r="DZ34" s="417"/>
      <c r="EA34" s="417"/>
      <c r="EB34" s="417"/>
      <c r="EC34" s="417"/>
      <c r="ED34" s="417"/>
      <c r="EE34" s="417"/>
      <c r="EF34" s="417"/>
      <c r="EG34" s="417"/>
      <c r="EH34" s="417"/>
      <c r="EI34" s="417"/>
      <c r="EJ34" s="417"/>
      <c r="EK34" s="417"/>
      <c r="EL34" s="417"/>
      <c r="EM34" s="417"/>
      <c r="EN34" s="417"/>
      <c r="EO34" s="417"/>
      <c r="EP34" s="417"/>
      <c r="EQ34" s="417"/>
      <c r="ER34" s="417"/>
      <c r="ES34" s="417"/>
      <c r="ET34" s="417"/>
      <c r="EU34" s="417"/>
      <c r="EV34" s="417"/>
      <c r="EW34" s="417"/>
      <c r="EX34" s="417"/>
      <c r="EY34" s="417"/>
      <c r="EZ34" s="417"/>
      <c r="FA34" s="417"/>
      <c r="FB34" s="417"/>
      <c r="FC34" s="417"/>
      <c r="FD34" s="417"/>
      <c r="FE34" s="417"/>
      <c r="FF34" s="417"/>
      <c r="FG34" s="417"/>
      <c r="FH34" s="417"/>
      <c r="FI34" s="417"/>
      <c r="FJ34" s="417"/>
      <c r="FK34" s="417"/>
      <c r="FL34" s="417"/>
      <c r="FM34" s="417"/>
      <c r="FN34" s="417"/>
      <c r="FO34" s="417"/>
      <c r="FP34" s="417"/>
      <c r="FQ34" s="417"/>
      <c r="FR34" s="417"/>
      <c r="FS34" s="417"/>
      <c r="FT34" s="417"/>
      <c r="FU34" s="417"/>
      <c r="FV34" s="417"/>
      <c r="FW34" s="417"/>
      <c r="FX34" s="417"/>
      <c r="FY34" s="417"/>
      <c r="FZ34" s="417"/>
      <c r="GA34" s="417"/>
      <c r="GB34" s="417"/>
      <c r="GC34" s="417"/>
      <c r="GD34" s="417"/>
      <c r="GE34" s="417"/>
      <c r="GF34" s="417"/>
      <c r="GG34" s="417"/>
      <c r="GH34" s="417"/>
      <c r="GI34" s="417"/>
      <c r="GJ34" s="417"/>
      <c r="GK34" s="417"/>
      <c r="GL34" s="417"/>
      <c r="GM34" s="417"/>
      <c r="GN34" s="417"/>
      <c r="GO34" s="417"/>
      <c r="GP34" s="417"/>
      <c r="GQ34" s="417"/>
      <c r="GR34" s="417"/>
      <c r="GS34" s="417"/>
      <c r="GT34" s="417"/>
      <c r="GU34" s="417"/>
      <c r="GV34" s="417"/>
      <c r="GW34" s="417"/>
      <c r="GX34" s="417"/>
      <c r="GY34" s="417"/>
      <c r="GZ34" s="417"/>
      <c r="HA34" s="417"/>
      <c r="HB34" s="417"/>
      <c r="HC34" s="417"/>
      <c r="HD34" s="417"/>
      <c r="HE34" s="417"/>
      <c r="HF34" s="417"/>
      <c r="HG34" s="417"/>
      <c r="HH34" s="417"/>
      <c r="HI34" s="417"/>
      <c r="HJ34" s="417"/>
      <c r="HK34" s="417"/>
      <c r="HL34" s="417"/>
      <c r="HM34" s="417"/>
      <c r="HN34" s="417"/>
      <c r="HO34" s="417"/>
    </row>
    <row r="35" customFormat="false" ht="15.75" hidden="false" customHeight="false" outlineLevel="0" collapsed="false">
      <c r="A35" s="418" t="s">
        <v>753</v>
      </c>
      <c r="B35" s="439" t="n">
        <v>222</v>
      </c>
      <c r="C35" s="440" t="n">
        <v>139.73</v>
      </c>
      <c r="D35" s="440" t="n">
        <v>88.71</v>
      </c>
      <c r="E35" s="439"/>
      <c r="F35" s="440" t="n">
        <v>425</v>
      </c>
      <c r="G35" s="439" t="n">
        <v>318.62</v>
      </c>
      <c r="H35" s="440" t="n">
        <v>275.94</v>
      </c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417"/>
      <c r="Y35" s="417"/>
      <c r="Z35" s="417"/>
      <c r="AA35" s="417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  <c r="AL35" s="417"/>
      <c r="AM35" s="417"/>
      <c r="AN35" s="417"/>
      <c r="AO35" s="417"/>
      <c r="AP35" s="417"/>
      <c r="AQ35" s="417"/>
      <c r="AR35" s="417"/>
      <c r="AS35" s="417"/>
      <c r="AT35" s="417"/>
      <c r="AU35" s="417"/>
      <c r="AV35" s="417"/>
      <c r="AW35" s="417"/>
      <c r="AX35" s="417"/>
      <c r="AY35" s="417"/>
      <c r="AZ35" s="417"/>
      <c r="BA35" s="417"/>
      <c r="BB35" s="417"/>
      <c r="BC35" s="417"/>
      <c r="BD35" s="417"/>
      <c r="BE35" s="417"/>
      <c r="BF35" s="417"/>
      <c r="BG35" s="417"/>
      <c r="BH35" s="417"/>
      <c r="BI35" s="417"/>
      <c r="BJ35" s="417"/>
      <c r="BK35" s="417"/>
      <c r="BL35" s="417"/>
      <c r="BM35" s="417"/>
      <c r="BN35" s="417"/>
      <c r="BO35" s="417"/>
      <c r="BP35" s="417"/>
      <c r="BQ35" s="417"/>
      <c r="BR35" s="417"/>
      <c r="BS35" s="417"/>
      <c r="BT35" s="417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  <c r="DI35" s="417"/>
      <c r="DJ35" s="417"/>
      <c r="DK35" s="417"/>
      <c r="DL35" s="417"/>
      <c r="DM35" s="417"/>
      <c r="DN35" s="417"/>
      <c r="DO35" s="417"/>
      <c r="DP35" s="417"/>
      <c r="DQ35" s="417"/>
      <c r="DR35" s="417"/>
      <c r="DS35" s="417"/>
      <c r="DT35" s="417"/>
      <c r="DU35" s="417"/>
      <c r="DV35" s="417"/>
      <c r="DW35" s="417"/>
      <c r="DX35" s="417"/>
      <c r="DY35" s="417"/>
      <c r="DZ35" s="417"/>
      <c r="EA35" s="417"/>
      <c r="EB35" s="417"/>
      <c r="EC35" s="417"/>
      <c r="ED35" s="417"/>
      <c r="EE35" s="417"/>
      <c r="EF35" s="417"/>
      <c r="EG35" s="417"/>
      <c r="EH35" s="417"/>
      <c r="EI35" s="417"/>
      <c r="EJ35" s="417"/>
      <c r="EK35" s="417"/>
      <c r="EL35" s="417"/>
      <c r="EM35" s="417"/>
      <c r="EN35" s="417"/>
      <c r="EO35" s="417"/>
      <c r="EP35" s="417"/>
      <c r="EQ35" s="417"/>
      <c r="ER35" s="417"/>
      <c r="ES35" s="417"/>
      <c r="ET35" s="417"/>
      <c r="EU35" s="417"/>
      <c r="EV35" s="417"/>
      <c r="EW35" s="417"/>
      <c r="EX35" s="417"/>
      <c r="EY35" s="417"/>
      <c r="EZ35" s="417"/>
      <c r="FA35" s="417"/>
      <c r="FB35" s="417"/>
      <c r="FC35" s="417"/>
      <c r="FD35" s="417"/>
      <c r="FE35" s="417"/>
      <c r="FF35" s="417"/>
      <c r="FG35" s="417"/>
      <c r="FH35" s="417"/>
      <c r="FI35" s="417"/>
      <c r="FJ35" s="417"/>
      <c r="FK35" s="417"/>
      <c r="FL35" s="417"/>
      <c r="FM35" s="417"/>
      <c r="FN35" s="417"/>
      <c r="FO35" s="417"/>
      <c r="FP35" s="417"/>
      <c r="FQ35" s="417"/>
      <c r="FR35" s="417"/>
      <c r="FS35" s="417"/>
      <c r="FT35" s="417"/>
      <c r="FU35" s="417"/>
      <c r="FV35" s="417"/>
      <c r="FW35" s="417"/>
      <c r="FX35" s="417"/>
      <c r="FY35" s="417"/>
      <c r="FZ35" s="417"/>
      <c r="GA35" s="417"/>
      <c r="GB35" s="417"/>
      <c r="GC35" s="417"/>
      <c r="GD35" s="417"/>
      <c r="GE35" s="417"/>
      <c r="GF35" s="417"/>
      <c r="GG35" s="417"/>
      <c r="GH35" s="417"/>
      <c r="GI35" s="417"/>
      <c r="GJ35" s="417"/>
      <c r="GK35" s="417"/>
      <c r="GL35" s="417"/>
      <c r="GM35" s="417"/>
      <c r="GN35" s="417"/>
      <c r="GO35" s="417"/>
      <c r="GP35" s="417"/>
      <c r="GQ35" s="417"/>
      <c r="GR35" s="417"/>
      <c r="GS35" s="417"/>
      <c r="GT35" s="417"/>
      <c r="GU35" s="417"/>
      <c r="GV35" s="417"/>
      <c r="GW35" s="417"/>
      <c r="GX35" s="417"/>
      <c r="GY35" s="417"/>
      <c r="GZ35" s="417"/>
      <c r="HA35" s="417"/>
      <c r="HB35" s="417"/>
      <c r="HC35" s="417"/>
      <c r="HD35" s="417"/>
      <c r="HE35" s="417"/>
      <c r="HF35" s="417"/>
      <c r="HG35" s="417"/>
      <c r="HH35" s="417"/>
      <c r="HI35" s="417"/>
      <c r="HJ35" s="417"/>
      <c r="HK35" s="417"/>
      <c r="HL35" s="417"/>
      <c r="HM35" s="417"/>
      <c r="HN35" s="417"/>
      <c r="HO35" s="417"/>
    </row>
    <row r="36" customFormat="false" ht="15.75" hidden="false" customHeight="false" outlineLevel="0" collapsed="false">
      <c r="A36" s="418" t="s">
        <v>754</v>
      </c>
      <c r="B36" s="439" t="n">
        <v>13423</v>
      </c>
      <c r="C36" s="440" t="n">
        <v>3625.45</v>
      </c>
      <c r="D36" s="440" t="n">
        <v>2833.05</v>
      </c>
      <c r="E36" s="439"/>
      <c r="F36" s="440" t="n">
        <v>46444</v>
      </c>
      <c r="G36" s="439" t="n">
        <v>6951.27</v>
      </c>
      <c r="H36" s="440" t="n">
        <v>5054.05</v>
      </c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417"/>
      <c r="AG36" s="417"/>
      <c r="AH36" s="417"/>
      <c r="AI36" s="417"/>
      <c r="AJ36" s="417"/>
      <c r="AK36" s="417"/>
      <c r="AL36" s="417"/>
      <c r="AM36" s="417"/>
      <c r="AN36" s="417"/>
      <c r="AO36" s="417"/>
      <c r="AP36" s="417"/>
      <c r="AQ36" s="417"/>
      <c r="AR36" s="417"/>
      <c r="AS36" s="417"/>
      <c r="AT36" s="417"/>
      <c r="AU36" s="417"/>
      <c r="AV36" s="417"/>
      <c r="AW36" s="417"/>
      <c r="AX36" s="417"/>
      <c r="AY36" s="417"/>
      <c r="AZ36" s="417"/>
      <c r="BA36" s="417"/>
      <c r="BB36" s="417"/>
      <c r="BC36" s="417"/>
      <c r="BD36" s="417"/>
      <c r="BE36" s="417"/>
      <c r="BF36" s="417"/>
      <c r="BG36" s="417"/>
      <c r="BH36" s="417"/>
      <c r="BI36" s="417"/>
      <c r="BJ36" s="417"/>
      <c r="BK36" s="417"/>
      <c r="BL36" s="417"/>
      <c r="BM36" s="417"/>
      <c r="BN36" s="417"/>
      <c r="BO36" s="417"/>
      <c r="BP36" s="417"/>
      <c r="BQ36" s="417"/>
      <c r="BR36" s="417"/>
      <c r="BS36" s="417"/>
      <c r="BT36" s="417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  <c r="DI36" s="417"/>
      <c r="DJ36" s="417"/>
      <c r="DK36" s="417"/>
      <c r="DL36" s="417"/>
      <c r="DM36" s="417"/>
      <c r="DN36" s="417"/>
      <c r="DO36" s="417"/>
      <c r="DP36" s="417"/>
      <c r="DQ36" s="417"/>
      <c r="DR36" s="417"/>
      <c r="DS36" s="417"/>
      <c r="DT36" s="417"/>
      <c r="DU36" s="417"/>
      <c r="DV36" s="417"/>
      <c r="DW36" s="417"/>
      <c r="DX36" s="417"/>
      <c r="DY36" s="417"/>
      <c r="DZ36" s="417"/>
      <c r="EA36" s="417"/>
      <c r="EB36" s="417"/>
      <c r="EC36" s="417"/>
      <c r="ED36" s="417"/>
      <c r="EE36" s="417"/>
      <c r="EF36" s="417"/>
      <c r="EG36" s="417"/>
      <c r="EH36" s="417"/>
      <c r="EI36" s="417"/>
      <c r="EJ36" s="417"/>
      <c r="EK36" s="417"/>
      <c r="EL36" s="417"/>
      <c r="EM36" s="417"/>
      <c r="EN36" s="417"/>
      <c r="EO36" s="417"/>
      <c r="EP36" s="417"/>
      <c r="EQ36" s="417"/>
      <c r="ER36" s="417"/>
      <c r="ES36" s="417"/>
      <c r="ET36" s="417"/>
      <c r="EU36" s="417"/>
      <c r="EV36" s="417"/>
      <c r="EW36" s="417"/>
      <c r="EX36" s="417"/>
      <c r="EY36" s="417"/>
      <c r="EZ36" s="417"/>
      <c r="FA36" s="417"/>
      <c r="FB36" s="417"/>
      <c r="FC36" s="417"/>
      <c r="FD36" s="417"/>
      <c r="FE36" s="417"/>
      <c r="FF36" s="417"/>
      <c r="FG36" s="417"/>
      <c r="FH36" s="417"/>
      <c r="FI36" s="417"/>
      <c r="FJ36" s="417"/>
      <c r="FK36" s="417"/>
      <c r="FL36" s="417"/>
      <c r="FM36" s="417"/>
      <c r="FN36" s="417"/>
      <c r="FO36" s="417"/>
      <c r="FP36" s="417"/>
      <c r="FQ36" s="417"/>
      <c r="FR36" s="417"/>
      <c r="FS36" s="417"/>
      <c r="FT36" s="417"/>
      <c r="FU36" s="417"/>
      <c r="FV36" s="417"/>
      <c r="FW36" s="417"/>
      <c r="FX36" s="417"/>
      <c r="FY36" s="417"/>
      <c r="FZ36" s="417"/>
      <c r="GA36" s="417"/>
      <c r="GB36" s="417"/>
      <c r="GC36" s="417"/>
      <c r="GD36" s="417"/>
      <c r="GE36" s="417"/>
      <c r="GF36" s="417"/>
      <c r="GG36" s="417"/>
      <c r="GH36" s="417"/>
      <c r="GI36" s="417"/>
      <c r="GJ36" s="417"/>
      <c r="GK36" s="417"/>
      <c r="GL36" s="417"/>
      <c r="GM36" s="417"/>
      <c r="GN36" s="417"/>
      <c r="GO36" s="417"/>
      <c r="GP36" s="417"/>
      <c r="GQ36" s="417"/>
      <c r="GR36" s="417"/>
      <c r="GS36" s="417"/>
      <c r="GT36" s="417"/>
      <c r="GU36" s="417"/>
      <c r="GV36" s="417"/>
      <c r="GW36" s="417"/>
      <c r="GX36" s="417"/>
      <c r="GY36" s="417"/>
      <c r="GZ36" s="417"/>
      <c r="HA36" s="417"/>
      <c r="HB36" s="417"/>
      <c r="HC36" s="417"/>
      <c r="HD36" s="417"/>
      <c r="HE36" s="417"/>
      <c r="HF36" s="417"/>
      <c r="HG36" s="417"/>
      <c r="HH36" s="417"/>
      <c r="HI36" s="417"/>
      <c r="HJ36" s="417"/>
      <c r="HK36" s="417"/>
      <c r="HL36" s="417"/>
      <c r="HM36" s="417"/>
      <c r="HN36" s="417"/>
      <c r="HO36" s="417"/>
    </row>
    <row r="37" customFormat="false" ht="15.75" hidden="false" customHeight="false" outlineLevel="0" collapsed="false">
      <c r="A37" s="418" t="s">
        <v>755</v>
      </c>
      <c r="B37" s="439" t="n">
        <v>823</v>
      </c>
      <c r="C37" s="440" t="n">
        <v>6973.32</v>
      </c>
      <c r="D37" s="440" t="n">
        <v>6094.38</v>
      </c>
      <c r="E37" s="439"/>
      <c r="F37" s="440" t="n">
        <v>2410</v>
      </c>
      <c r="G37" s="439" t="n">
        <v>8022.86</v>
      </c>
      <c r="H37" s="440" t="n">
        <v>7044.6</v>
      </c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  <c r="BR37" s="417"/>
      <c r="BS37" s="417"/>
      <c r="BT37" s="417"/>
      <c r="BU37" s="417"/>
      <c r="BV37" s="417"/>
      <c r="BW37" s="417"/>
      <c r="BX37" s="417"/>
      <c r="BY37" s="417"/>
      <c r="BZ37" s="417"/>
      <c r="CA37" s="417"/>
      <c r="CB37" s="417"/>
      <c r="CC37" s="417"/>
      <c r="CD37" s="417"/>
      <c r="CE37" s="417"/>
      <c r="CF37" s="417"/>
      <c r="CG37" s="417"/>
      <c r="CH37" s="417"/>
      <c r="CI37" s="417"/>
      <c r="CJ37" s="417"/>
      <c r="CK37" s="417"/>
      <c r="CL37" s="417"/>
      <c r="CM37" s="417"/>
      <c r="CN37" s="417"/>
      <c r="CO37" s="417"/>
      <c r="CP37" s="417"/>
      <c r="CQ37" s="417"/>
      <c r="CR37" s="417"/>
      <c r="CS37" s="417"/>
      <c r="CT37" s="417"/>
      <c r="CU37" s="417"/>
      <c r="CV37" s="417"/>
      <c r="CW37" s="417"/>
      <c r="CX37" s="417"/>
      <c r="CY37" s="417"/>
      <c r="CZ37" s="417"/>
      <c r="DA37" s="417"/>
      <c r="DB37" s="417"/>
      <c r="DC37" s="417"/>
      <c r="DD37" s="417"/>
      <c r="DE37" s="417"/>
      <c r="DF37" s="417"/>
      <c r="DG37" s="417"/>
      <c r="DH37" s="417"/>
      <c r="DI37" s="417"/>
      <c r="DJ37" s="417"/>
      <c r="DK37" s="417"/>
      <c r="DL37" s="417"/>
      <c r="DM37" s="417"/>
      <c r="DN37" s="417"/>
      <c r="DO37" s="417"/>
      <c r="DP37" s="417"/>
      <c r="DQ37" s="417"/>
      <c r="DR37" s="417"/>
      <c r="DS37" s="417"/>
      <c r="DT37" s="417"/>
      <c r="DU37" s="417"/>
      <c r="DV37" s="417"/>
      <c r="DW37" s="417"/>
      <c r="DX37" s="417"/>
      <c r="DY37" s="417"/>
      <c r="DZ37" s="417"/>
      <c r="EA37" s="417"/>
      <c r="EB37" s="417"/>
      <c r="EC37" s="417"/>
      <c r="ED37" s="417"/>
      <c r="EE37" s="417"/>
      <c r="EF37" s="417"/>
      <c r="EG37" s="417"/>
      <c r="EH37" s="417"/>
      <c r="EI37" s="417"/>
      <c r="EJ37" s="417"/>
      <c r="EK37" s="417"/>
      <c r="EL37" s="417"/>
      <c r="EM37" s="417"/>
      <c r="EN37" s="417"/>
      <c r="EO37" s="417"/>
      <c r="EP37" s="417"/>
      <c r="EQ37" s="417"/>
      <c r="ER37" s="417"/>
      <c r="ES37" s="417"/>
      <c r="ET37" s="417"/>
      <c r="EU37" s="417"/>
      <c r="EV37" s="417"/>
      <c r="EW37" s="417"/>
      <c r="EX37" s="417"/>
      <c r="EY37" s="417"/>
      <c r="EZ37" s="417"/>
      <c r="FA37" s="417"/>
      <c r="FB37" s="417"/>
      <c r="FC37" s="417"/>
      <c r="FD37" s="417"/>
      <c r="FE37" s="417"/>
      <c r="FF37" s="417"/>
      <c r="FG37" s="417"/>
      <c r="FH37" s="417"/>
      <c r="FI37" s="417"/>
      <c r="FJ37" s="417"/>
      <c r="FK37" s="417"/>
      <c r="FL37" s="417"/>
      <c r="FM37" s="417"/>
      <c r="FN37" s="417"/>
      <c r="FO37" s="417"/>
      <c r="FP37" s="417"/>
      <c r="FQ37" s="417"/>
      <c r="FR37" s="417"/>
      <c r="FS37" s="417"/>
      <c r="FT37" s="417"/>
      <c r="FU37" s="417"/>
      <c r="FV37" s="417"/>
      <c r="FW37" s="417"/>
      <c r="FX37" s="417"/>
      <c r="FY37" s="417"/>
      <c r="FZ37" s="417"/>
      <c r="GA37" s="417"/>
      <c r="GB37" s="417"/>
      <c r="GC37" s="417"/>
      <c r="GD37" s="417"/>
      <c r="GE37" s="417"/>
      <c r="GF37" s="417"/>
      <c r="GG37" s="417"/>
      <c r="GH37" s="417"/>
      <c r="GI37" s="417"/>
      <c r="GJ37" s="417"/>
      <c r="GK37" s="417"/>
      <c r="GL37" s="417"/>
      <c r="GM37" s="417"/>
      <c r="GN37" s="417"/>
      <c r="GO37" s="417"/>
      <c r="GP37" s="417"/>
      <c r="GQ37" s="417"/>
      <c r="GR37" s="417"/>
      <c r="GS37" s="417"/>
      <c r="GT37" s="417"/>
      <c r="GU37" s="417"/>
      <c r="GV37" s="417"/>
      <c r="GW37" s="417"/>
      <c r="GX37" s="417"/>
      <c r="GY37" s="417"/>
      <c r="GZ37" s="417"/>
      <c r="HA37" s="417"/>
      <c r="HB37" s="417"/>
      <c r="HC37" s="417"/>
      <c r="HD37" s="417"/>
      <c r="HE37" s="417"/>
      <c r="HF37" s="417"/>
      <c r="HG37" s="417"/>
      <c r="HH37" s="417"/>
      <c r="HI37" s="417"/>
      <c r="HJ37" s="417"/>
      <c r="HK37" s="417"/>
      <c r="HL37" s="417"/>
      <c r="HM37" s="417"/>
      <c r="HN37" s="417"/>
      <c r="HO37" s="417"/>
    </row>
    <row r="38" customFormat="false" ht="15.75" hidden="false" customHeight="false" outlineLevel="0" collapsed="false">
      <c r="A38" s="418" t="s">
        <v>756</v>
      </c>
      <c r="B38" s="439" t="n">
        <v>2010</v>
      </c>
      <c r="C38" s="440" t="n">
        <v>1222.9</v>
      </c>
      <c r="D38" s="440" t="n">
        <v>981.95</v>
      </c>
      <c r="E38" s="439"/>
      <c r="F38" s="440" t="n">
        <v>5508</v>
      </c>
      <c r="G38" s="439" t="n">
        <v>1959.44</v>
      </c>
      <c r="H38" s="440" t="n">
        <v>1602</v>
      </c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7"/>
      <c r="BH38" s="417"/>
      <c r="BI38" s="417"/>
      <c r="BJ38" s="417"/>
      <c r="BK38" s="417"/>
      <c r="BL38" s="417"/>
      <c r="BM38" s="417"/>
      <c r="BN38" s="417"/>
      <c r="BO38" s="417"/>
      <c r="BP38" s="417"/>
      <c r="BQ38" s="417"/>
      <c r="BR38" s="417"/>
      <c r="BS38" s="417"/>
      <c r="BT38" s="417"/>
      <c r="BU38" s="417"/>
      <c r="BV38" s="417"/>
      <c r="BW38" s="417"/>
      <c r="BX38" s="417"/>
      <c r="BY38" s="417"/>
      <c r="BZ38" s="417"/>
      <c r="CA38" s="417"/>
      <c r="CB38" s="417"/>
      <c r="CC38" s="417"/>
      <c r="CD38" s="417"/>
      <c r="CE38" s="417"/>
      <c r="CF38" s="417"/>
      <c r="CG38" s="417"/>
      <c r="CH38" s="417"/>
      <c r="CI38" s="417"/>
      <c r="CJ38" s="417"/>
      <c r="CK38" s="417"/>
      <c r="CL38" s="417"/>
      <c r="CM38" s="417"/>
      <c r="CN38" s="417"/>
      <c r="CO38" s="417"/>
      <c r="CP38" s="417"/>
      <c r="CQ38" s="417"/>
      <c r="CR38" s="417"/>
      <c r="CS38" s="417"/>
      <c r="CT38" s="417"/>
      <c r="CU38" s="417"/>
      <c r="CV38" s="417"/>
      <c r="CW38" s="417"/>
      <c r="CX38" s="417"/>
      <c r="CY38" s="417"/>
      <c r="CZ38" s="417"/>
      <c r="DA38" s="417"/>
      <c r="DB38" s="417"/>
      <c r="DC38" s="417"/>
      <c r="DD38" s="417"/>
      <c r="DE38" s="417"/>
      <c r="DF38" s="417"/>
      <c r="DG38" s="417"/>
      <c r="DH38" s="417"/>
      <c r="DI38" s="417"/>
      <c r="DJ38" s="417"/>
      <c r="DK38" s="417"/>
      <c r="DL38" s="417"/>
      <c r="DM38" s="417"/>
      <c r="DN38" s="417"/>
      <c r="DO38" s="417"/>
      <c r="DP38" s="417"/>
      <c r="DQ38" s="417"/>
      <c r="DR38" s="417"/>
      <c r="DS38" s="417"/>
      <c r="DT38" s="417"/>
      <c r="DU38" s="417"/>
      <c r="DV38" s="417"/>
      <c r="DW38" s="417"/>
      <c r="DX38" s="417"/>
      <c r="DY38" s="417"/>
      <c r="DZ38" s="417"/>
      <c r="EA38" s="417"/>
      <c r="EB38" s="417"/>
      <c r="EC38" s="417"/>
      <c r="ED38" s="417"/>
      <c r="EE38" s="417"/>
      <c r="EF38" s="417"/>
      <c r="EG38" s="417"/>
      <c r="EH38" s="417"/>
      <c r="EI38" s="417"/>
      <c r="EJ38" s="417"/>
      <c r="EK38" s="417"/>
      <c r="EL38" s="417"/>
      <c r="EM38" s="417"/>
      <c r="EN38" s="417"/>
      <c r="EO38" s="417"/>
      <c r="EP38" s="417"/>
      <c r="EQ38" s="417"/>
      <c r="ER38" s="417"/>
      <c r="ES38" s="417"/>
      <c r="ET38" s="417"/>
      <c r="EU38" s="417"/>
      <c r="EV38" s="417"/>
      <c r="EW38" s="417"/>
      <c r="EX38" s="417"/>
      <c r="EY38" s="417"/>
      <c r="EZ38" s="417"/>
      <c r="FA38" s="417"/>
      <c r="FB38" s="417"/>
      <c r="FC38" s="417"/>
      <c r="FD38" s="417"/>
      <c r="FE38" s="417"/>
      <c r="FF38" s="417"/>
      <c r="FG38" s="417"/>
      <c r="FH38" s="417"/>
      <c r="FI38" s="417"/>
      <c r="FJ38" s="417"/>
      <c r="FK38" s="417"/>
      <c r="FL38" s="417"/>
      <c r="FM38" s="417"/>
      <c r="FN38" s="417"/>
      <c r="FO38" s="417"/>
      <c r="FP38" s="417"/>
      <c r="FQ38" s="417"/>
      <c r="FR38" s="417"/>
      <c r="FS38" s="417"/>
      <c r="FT38" s="417"/>
      <c r="FU38" s="417"/>
      <c r="FV38" s="417"/>
      <c r="FW38" s="417"/>
      <c r="FX38" s="417"/>
      <c r="FY38" s="417"/>
      <c r="FZ38" s="417"/>
      <c r="GA38" s="417"/>
      <c r="GB38" s="417"/>
      <c r="GC38" s="417"/>
      <c r="GD38" s="417"/>
      <c r="GE38" s="417"/>
      <c r="GF38" s="417"/>
      <c r="GG38" s="417"/>
      <c r="GH38" s="417"/>
      <c r="GI38" s="417"/>
      <c r="GJ38" s="417"/>
      <c r="GK38" s="417"/>
      <c r="GL38" s="417"/>
      <c r="GM38" s="417"/>
      <c r="GN38" s="417"/>
      <c r="GO38" s="417"/>
      <c r="GP38" s="417"/>
      <c r="GQ38" s="417"/>
      <c r="GR38" s="417"/>
      <c r="GS38" s="417"/>
      <c r="GT38" s="417"/>
      <c r="GU38" s="417"/>
      <c r="GV38" s="417"/>
      <c r="GW38" s="417"/>
      <c r="GX38" s="417"/>
      <c r="GY38" s="417"/>
      <c r="GZ38" s="417"/>
      <c r="HA38" s="417"/>
      <c r="HB38" s="417"/>
      <c r="HC38" s="417"/>
      <c r="HD38" s="417"/>
      <c r="HE38" s="417"/>
      <c r="HF38" s="417"/>
      <c r="HG38" s="417"/>
      <c r="HH38" s="417"/>
      <c r="HI38" s="417"/>
      <c r="HJ38" s="417"/>
      <c r="HK38" s="417"/>
      <c r="HL38" s="417"/>
      <c r="HM38" s="417"/>
      <c r="HN38" s="417"/>
      <c r="HO38" s="417"/>
    </row>
    <row r="39" customFormat="false" ht="15.75" hidden="false" customHeight="false" outlineLevel="0" collapsed="false">
      <c r="A39" s="418" t="s">
        <v>757</v>
      </c>
      <c r="B39" s="439" t="n">
        <f aca="false">SUM(B40:B42)</f>
        <v>16418</v>
      </c>
      <c r="C39" s="440" t="n">
        <v>9649.77</v>
      </c>
      <c r="D39" s="440" t="n">
        <v>8088.27</v>
      </c>
      <c r="E39" s="439"/>
      <c r="F39" s="440" t="n">
        <f aca="false">SUM(F40:F42)</f>
        <v>68600</v>
      </c>
      <c r="G39" s="440" t="n">
        <v>15677.9</v>
      </c>
      <c r="H39" s="440" t="n">
        <v>13042.76</v>
      </c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/>
      <c r="BM39" s="417"/>
      <c r="BN39" s="417"/>
      <c r="BO39" s="417"/>
      <c r="BP39" s="417"/>
      <c r="BQ39" s="417"/>
      <c r="BR39" s="417"/>
      <c r="BS39" s="417"/>
      <c r="BT39" s="417"/>
      <c r="BU39" s="417"/>
      <c r="BV39" s="417"/>
      <c r="BW39" s="417"/>
      <c r="BX39" s="417"/>
      <c r="BY39" s="417"/>
      <c r="BZ39" s="417"/>
      <c r="CA39" s="417"/>
      <c r="CB39" s="417"/>
      <c r="CC39" s="417"/>
      <c r="CD39" s="417"/>
      <c r="CE39" s="417"/>
      <c r="CF39" s="417"/>
      <c r="CG39" s="417"/>
      <c r="CH39" s="417"/>
      <c r="CI39" s="417"/>
      <c r="CJ39" s="417"/>
      <c r="CK39" s="417"/>
      <c r="CL39" s="417"/>
      <c r="CM39" s="417"/>
      <c r="CN39" s="417"/>
      <c r="CO39" s="417"/>
      <c r="CP39" s="417"/>
      <c r="CQ39" s="417"/>
      <c r="CR39" s="417"/>
      <c r="CS39" s="417"/>
      <c r="CT39" s="417"/>
      <c r="CU39" s="417"/>
      <c r="CV39" s="417"/>
      <c r="CW39" s="417"/>
      <c r="CX39" s="417"/>
      <c r="CY39" s="417"/>
      <c r="CZ39" s="417"/>
      <c r="DA39" s="417"/>
      <c r="DB39" s="417"/>
      <c r="DC39" s="417"/>
      <c r="DD39" s="417"/>
      <c r="DE39" s="417"/>
      <c r="DF39" s="417"/>
      <c r="DG39" s="417"/>
      <c r="DH39" s="417"/>
      <c r="DI39" s="417"/>
      <c r="DJ39" s="417"/>
      <c r="DK39" s="417"/>
      <c r="DL39" s="417"/>
      <c r="DM39" s="417"/>
      <c r="DN39" s="417"/>
      <c r="DO39" s="417"/>
      <c r="DP39" s="417"/>
      <c r="DQ39" s="417"/>
      <c r="DR39" s="417"/>
      <c r="DS39" s="417"/>
      <c r="DT39" s="417"/>
      <c r="DU39" s="417"/>
      <c r="DV39" s="417"/>
      <c r="DW39" s="417"/>
      <c r="DX39" s="417"/>
      <c r="DY39" s="417"/>
      <c r="DZ39" s="417"/>
      <c r="EA39" s="417"/>
      <c r="EB39" s="417"/>
      <c r="EC39" s="417"/>
      <c r="ED39" s="417"/>
      <c r="EE39" s="417"/>
      <c r="EF39" s="417"/>
      <c r="EG39" s="417"/>
      <c r="EH39" s="417"/>
      <c r="EI39" s="417"/>
      <c r="EJ39" s="417"/>
      <c r="EK39" s="417"/>
      <c r="EL39" s="417"/>
      <c r="EM39" s="417"/>
      <c r="EN39" s="417"/>
      <c r="EO39" s="417"/>
      <c r="EP39" s="417"/>
      <c r="EQ39" s="417"/>
      <c r="ER39" s="417"/>
      <c r="ES39" s="417"/>
      <c r="ET39" s="417"/>
      <c r="EU39" s="417"/>
      <c r="EV39" s="417"/>
      <c r="EW39" s="417"/>
      <c r="EX39" s="417"/>
      <c r="EY39" s="417"/>
      <c r="EZ39" s="417"/>
      <c r="FA39" s="417"/>
      <c r="FB39" s="417"/>
      <c r="FC39" s="417"/>
      <c r="FD39" s="417"/>
      <c r="FE39" s="417"/>
      <c r="FF39" s="417"/>
      <c r="FG39" s="417"/>
      <c r="FH39" s="417"/>
      <c r="FI39" s="417"/>
      <c r="FJ39" s="417"/>
      <c r="FK39" s="417"/>
      <c r="FL39" s="417"/>
      <c r="FM39" s="417"/>
      <c r="FN39" s="417"/>
      <c r="FO39" s="417"/>
      <c r="FP39" s="417"/>
      <c r="FQ39" s="417"/>
      <c r="FR39" s="417"/>
      <c r="FS39" s="417"/>
      <c r="FT39" s="417"/>
      <c r="FU39" s="417"/>
      <c r="FV39" s="417"/>
      <c r="FW39" s="417"/>
      <c r="FX39" s="417"/>
      <c r="FY39" s="417"/>
      <c r="FZ39" s="417"/>
      <c r="GA39" s="417"/>
      <c r="GB39" s="417"/>
      <c r="GC39" s="417"/>
      <c r="GD39" s="417"/>
      <c r="GE39" s="417"/>
      <c r="GF39" s="417"/>
      <c r="GG39" s="417"/>
      <c r="GH39" s="417"/>
      <c r="GI39" s="417"/>
      <c r="GJ39" s="417"/>
      <c r="GK39" s="417"/>
      <c r="GL39" s="417"/>
      <c r="GM39" s="417"/>
      <c r="GN39" s="417"/>
      <c r="GO39" s="417"/>
      <c r="GP39" s="417"/>
      <c r="GQ39" s="417"/>
      <c r="GR39" s="417"/>
      <c r="GS39" s="417"/>
      <c r="GT39" s="417"/>
      <c r="GU39" s="417"/>
      <c r="GV39" s="417"/>
      <c r="GW39" s="417"/>
      <c r="GX39" s="417"/>
      <c r="GY39" s="417"/>
      <c r="GZ39" s="417"/>
      <c r="HA39" s="417"/>
      <c r="HB39" s="417"/>
      <c r="HC39" s="417"/>
      <c r="HD39" s="417"/>
      <c r="HE39" s="417"/>
      <c r="HF39" s="417"/>
      <c r="HG39" s="417"/>
      <c r="HH39" s="417"/>
      <c r="HI39" s="417"/>
      <c r="HJ39" s="417"/>
      <c r="HK39" s="417"/>
      <c r="HL39" s="417"/>
      <c r="HM39" s="417"/>
      <c r="HN39" s="417"/>
      <c r="HO39" s="417"/>
    </row>
    <row r="40" customFormat="false" ht="15.75" hidden="false" customHeight="false" outlineLevel="0" collapsed="false">
      <c r="A40" s="418" t="s">
        <v>758</v>
      </c>
      <c r="B40" s="439" t="n">
        <v>3695</v>
      </c>
      <c r="C40" s="440" t="n">
        <v>6808.77</v>
      </c>
      <c r="D40" s="440" t="n">
        <v>5800.39</v>
      </c>
      <c r="E40" s="439"/>
      <c r="F40" s="440" t="n">
        <v>10971</v>
      </c>
      <c r="G40" s="439" t="n">
        <v>11128.8</v>
      </c>
      <c r="H40" s="440" t="n">
        <v>9449.28</v>
      </c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  <c r="BZ40" s="417"/>
      <c r="CA40" s="417"/>
      <c r="CB40" s="417"/>
      <c r="CC40" s="417"/>
      <c r="CD40" s="417"/>
      <c r="CE40" s="417"/>
      <c r="CF40" s="417"/>
      <c r="CG40" s="417"/>
      <c r="CH40" s="417"/>
      <c r="CI40" s="417"/>
      <c r="CJ40" s="417"/>
      <c r="CK40" s="417"/>
      <c r="CL40" s="417"/>
      <c r="CM40" s="417"/>
      <c r="CN40" s="417"/>
      <c r="CO40" s="417"/>
      <c r="CP40" s="417"/>
      <c r="CQ40" s="417"/>
      <c r="CR40" s="417"/>
      <c r="CS40" s="417"/>
      <c r="CT40" s="417"/>
      <c r="CU40" s="417"/>
      <c r="CV40" s="417"/>
      <c r="CW40" s="417"/>
      <c r="CX40" s="417"/>
      <c r="CY40" s="417"/>
      <c r="CZ40" s="417"/>
      <c r="DA40" s="417"/>
      <c r="DB40" s="417"/>
      <c r="DC40" s="417"/>
      <c r="DD40" s="417"/>
      <c r="DE40" s="417"/>
      <c r="DF40" s="417"/>
      <c r="DG40" s="417"/>
      <c r="DH40" s="417"/>
      <c r="DI40" s="417"/>
      <c r="DJ40" s="417"/>
      <c r="DK40" s="417"/>
      <c r="DL40" s="417"/>
      <c r="DM40" s="417"/>
      <c r="DN40" s="417"/>
      <c r="DO40" s="417"/>
      <c r="DP40" s="417"/>
      <c r="DQ40" s="417"/>
      <c r="DR40" s="417"/>
      <c r="DS40" s="417"/>
      <c r="DT40" s="417"/>
      <c r="DU40" s="417"/>
      <c r="DV40" s="417"/>
      <c r="DW40" s="417"/>
      <c r="DX40" s="417"/>
      <c r="DY40" s="417"/>
      <c r="DZ40" s="417"/>
      <c r="EA40" s="417"/>
      <c r="EB40" s="417"/>
      <c r="EC40" s="417"/>
      <c r="ED40" s="417"/>
      <c r="EE40" s="417"/>
      <c r="EF40" s="417"/>
      <c r="EG40" s="417"/>
      <c r="EH40" s="417"/>
      <c r="EI40" s="417"/>
      <c r="EJ40" s="417"/>
      <c r="EK40" s="417"/>
      <c r="EL40" s="417"/>
      <c r="EM40" s="417"/>
      <c r="EN40" s="417"/>
      <c r="EO40" s="417"/>
      <c r="EP40" s="417"/>
      <c r="EQ40" s="417"/>
      <c r="ER40" s="417"/>
      <c r="ES40" s="417"/>
      <c r="ET40" s="417"/>
      <c r="EU40" s="417"/>
      <c r="EV40" s="417"/>
      <c r="EW40" s="417"/>
      <c r="EX40" s="417"/>
      <c r="EY40" s="417"/>
      <c r="EZ40" s="417"/>
      <c r="FA40" s="417"/>
      <c r="FB40" s="417"/>
      <c r="FC40" s="417"/>
      <c r="FD40" s="417"/>
      <c r="FE40" s="417"/>
      <c r="FF40" s="417"/>
      <c r="FG40" s="417"/>
      <c r="FH40" s="417"/>
      <c r="FI40" s="417"/>
      <c r="FJ40" s="417"/>
      <c r="FK40" s="417"/>
      <c r="FL40" s="417"/>
      <c r="FM40" s="417"/>
      <c r="FN40" s="417"/>
      <c r="FO40" s="417"/>
      <c r="FP40" s="417"/>
      <c r="FQ40" s="417"/>
      <c r="FR40" s="417"/>
      <c r="FS40" s="417"/>
      <c r="FT40" s="417"/>
      <c r="FU40" s="417"/>
      <c r="FV40" s="417"/>
      <c r="FW40" s="417"/>
      <c r="FX40" s="417"/>
      <c r="FY40" s="417"/>
      <c r="FZ40" s="417"/>
      <c r="GA40" s="417"/>
      <c r="GB40" s="417"/>
      <c r="GC40" s="417"/>
      <c r="GD40" s="417"/>
      <c r="GE40" s="417"/>
      <c r="GF40" s="417"/>
      <c r="GG40" s="417"/>
      <c r="GH40" s="417"/>
      <c r="GI40" s="417"/>
      <c r="GJ40" s="417"/>
      <c r="GK40" s="417"/>
      <c r="GL40" s="417"/>
      <c r="GM40" s="417"/>
      <c r="GN40" s="417"/>
      <c r="GO40" s="417"/>
      <c r="GP40" s="417"/>
      <c r="GQ40" s="417"/>
      <c r="GR40" s="417"/>
      <c r="GS40" s="417"/>
      <c r="GT40" s="417"/>
      <c r="GU40" s="417"/>
      <c r="GV40" s="417"/>
      <c r="GW40" s="417"/>
      <c r="GX40" s="417"/>
      <c r="GY40" s="417"/>
      <c r="GZ40" s="417"/>
      <c r="HA40" s="417"/>
      <c r="HB40" s="417"/>
      <c r="HC40" s="417"/>
      <c r="HD40" s="417"/>
      <c r="HE40" s="417"/>
      <c r="HF40" s="417"/>
      <c r="HG40" s="417"/>
      <c r="HH40" s="417"/>
      <c r="HI40" s="417"/>
      <c r="HJ40" s="417"/>
      <c r="HK40" s="417"/>
      <c r="HL40" s="417"/>
      <c r="HM40" s="417"/>
      <c r="HN40" s="417"/>
      <c r="HO40" s="417"/>
    </row>
    <row r="41" customFormat="false" ht="15.75" hidden="false" customHeight="false" outlineLevel="0" collapsed="false">
      <c r="A41" s="418" t="s">
        <v>759</v>
      </c>
      <c r="B41" s="439" t="n">
        <v>969</v>
      </c>
      <c r="C41" s="440" t="n">
        <v>475.95</v>
      </c>
      <c r="D41" s="440" t="n">
        <v>385.07</v>
      </c>
      <c r="E41" s="439"/>
      <c r="F41" s="440" t="n">
        <v>2027</v>
      </c>
      <c r="G41" s="439" t="n">
        <v>1067.15</v>
      </c>
      <c r="H41" s="440" t="n">
        <v>892.95</v>
      </c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  <c r="BZ41" s="417"/>
      <c r="CA41" s="417"/>
      <c r="CB41" s="417"/>
      <c r="CC41" s="417"/>
      <c r="CD41" s="417"/>
      <c r="CE41" s="417"/>
      <c r="CF41" s="417"/>
      <c r="CG41" s="417"/>
      <c r="CH41" s="417"/>
      <c r="CI41" s="417"/>
      <c r="CJ41" s="417"/>
      <c r="CK41" s="417"/>
      <c r="CL41" s="417"/>
      <c r="CM41" s="417"/>
      <c r="CN41" s="417"/>
      <c r="CO41" s="417"/>
      <c r="CP41" s="417"/>
      <c r="CQ41" s="417"/>
      <c r="CR41" s="417"/>
      <c r="CS41" s="417"/>
      <c r="CT41" s="417"/>
      <c r="CU41" s="417"/>
      <c r="CV41" s="417"/>
      <c r="CW41" s="417"/>
      <c r="CX41" s="417"/>
      <c r="CY41" s="417"/>
      <c r="CZ41" s="417"/>
      <c r="DA41" s="417"/>
      <c r="DB41" s="417"/>
      <c r="DC41" s="417"/>
      <c r="DD41" s="417"/>
      <c r="DE41" s="417"/>
      <c r="DF41" s="417"/>
      <c r="DG41" s="417"/>
      <c r="DH41" s="417"/>
      <c r="DI41" s="417"/>
      <c r="DJ41" s="417"/>
      <c r="DK41" s="417"/>
      <c r="DL41" s="417"/>
      <c r="DM41" s="417"/>
      <c r="DN41" s="417"/>
      <c r="DO41" s="417"/>
      <c r="DP41" s="417"/>
      <c r="DQ41" s="417"/>
      <c r="DR41" s="417"/>
      <c r="DS41" s="417"/>
      <c r="DT41" s="417"/>
      <c r="DU41" s="417"/>
      <c r="DV41" s="417"/>
      <c r="DW41" s="417"/>
      <c r="DX41" s="417"/>
      <c r="DY41" s="417"/>
      <c r="DZ41" s="417"/>
      <c r="EA41" s="417"/>
      <c r="EB41" s="417"/>
      <c r="EC41" s="417"/>
      <c r="ED41" s="417"/>
      <c r="EE41" s="417"/>
      <c r="EF41" s="417"/>
      <c r="EG41" s="417"/>
      <c r="EH41" s="417"/>
      <c r="EI41" s="417"/>
      <c r="EJ41" s="417"/>
      <c r="EK41" s="417"/>
      <c r="EL41" s="417"/>
      <c r="EM41" s="417"/>
      <c r="EN41" s="417"/>
      <c r="EO41" s="417"/>
      <c r="EP41" s="417"/>
      <c r="EQ41" s="417"/>
      <c r="ER41" s="417"/>
      <c r="ES41" s="417"/>
      <c r="ET41" s="417"/>
      <c r="EU41" s="417"/>
      <c r="EV41" s="417"/>
      <c r="EW41" s="417"/>
      <c r="EX41" s="417"/>
      <c r="EY41" s="417"/>
      <c r="EZ41" s="417"/>
      <c r="FA41" s="417"/>
      <c r="FB41" s="417"/>
      <c r="FC41" s="417"/>
      <c r="FD41" s="417"/>
      <c r="FE41" s="417"/>
      <c r="FF41" s="417"/>
      <c r="FG41" s="417"/>
      <c r="FH41" s="417"/>
      <c r="FI41" s="417"/>
      <c r="FJ41" s="417"/>
      <c r="FK41" s="417"/>
      <c r="FL41" s="417"/>
      <c r="FM41" s="417"/>
      <c r="FN41" s="417"/>
      <c r="FO41" s="417"/>
      <c r="FP41" s="417"/>
      <c r="FQ41" s="417"/>
      <c r="FR41" s="417"/>
      <c r="FS41" s="417"/>
      <c r="FT41" s="417"/>
      <c r="FU41" s="417"/>
      <c r="FV41" s="417"/>
      <c r="FW41" s="417"/>
      <c r="FX41" s="417"/>
      <c r="FY41" s="417"/>
      <c r="FZ41" s="417"/>
      <c r="GA41" s="417"/>
      <c r="GB41" s="417"/>
      <c r="GC41" s="417"/>
      <c r="GD41" s="417"/>
      <c r="GE41" s="417"/>
      <c r="GF41" s="417"/>
      <c r="GG41" s="417"/>
      <c r="GH41" s="417"/>
      <c r="GI41" s="417"/>
      <c r="GJ41" s="417"/>
      <c r="GK41" s="417"/>
      <c r="GL41" s="417"/>
      <c r="GM41" s="417"/>
      <c r="GN41" s="417"/>
      <c r="GO41" s="417"/>
      <c r="GP41" s="417"/>
      <c r="GQ41" s="417"/>
      <c r="GR41" s="417"/>
      <c r="GS41" s="417"/>
      <c r="GT41" s="417"/>
      <c r="GU41" s="417"/>
      <c r="GV41" s="417"/>
      <c r="GW41" s="417"/>
      <c r="GX41" s="417"/>
      <c r="GY41" s="417"/>
      <c r="GZ41" s="417"/>
      <c r="HA41" s="417"/>
      <c r="HB41" s="417"/>
      <c r="HC41" s="417"/>
      <c r="HD41" s="417"/>
      <c r="HE41" s="417"/>
      <c r="HF41" s="417"/>
      <c r="HG41" s="417"/>
      <c r="HH41" s="417"/>
      <c r="HI41" s="417"/>
      <c r="HJ41" s="417"/>
      <c r="HK41" s="417"/>
      <c r="HL41" s="417"/>
      <c r="HM41" s="417"/>
      <c r="HN41" s="417"/>
      <c r="HO41" s="417"/>
    </row>
    <row r="42" customFormat="false" ht="15.75" hidden="false" customHeight="false" outlineLevel="0" collapsed="false">
      <c r="A42" s="418" t="s">
        <v>760</v>
      </c>
      <c r="B42" s="439" t="n">
        <v>11754</v>
      </c>
      <c r="C42" s="440" t="n">
        <v>2365.05</v>
      </c>
      <c r="D42" s="440" t="n">
        <v>1902.81</v>
      </c>
      <c r="E42" s="439"/>
      <c r="F42" s="440" t="n">
        <v>55602</v>
      </c>
      <c r="G42" s="439" t="n">
        <v>3481.95</v>
      </c>
      <c r="H42" s="440" t="n">
        <v>2700.53</v>
      </c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/>
      <c r="AL42" s="417"/>
      <c r="AM42" s="417"/>
      <c r="AN42" s="417"/>
      <c r="AO42" s="417"/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  <c r="BZ42" s="417"/>
      <c r="CA42" s="417"/>
      <c r="CB42" s="417"/>
      <c r="CC42" s="417"/>
      <c r="CD42" s="417"/>
      <c r="CE42" s="417"/>
      <c r="CF42" s="417"/>
      <c r="CG42" s="417"/>
      <c r="CH42" s="417"/>
      <c r="CI42" s="417"/>
      <c r="CJ42" s="417"/>
      <c r="CK42" s="417"/>
      <c r="CL42" s="417"/>
      <c r="CM42" s="417"/>
      <c r="CN42" s="417"/>
      <c r="CO42" s="417"/>
      <c r="CP42" s="417"/>
      <c r="CQ42" s="417"/>
      <c r="CR42" s="417"/>
      <c r="CS42" s="417"/>
      <c r="CT42" s="417"/>
      <c r="CU42" s="417"/>
      <c r="CV42" s="417"/>
      <c r="CW42" s="417"/>
      <c r="CX42" s="417"/>
      <c r="CY42" s="417"/>
      <c r="CZ42" s="417"/>
      <c r="DA42" s="417"/>
      <c r="DB42" s="417"/>
      <c r="DC42" s="417"/>
      <c r="DD42" s="417"/>
      <c r="DE42" s="417"/>
      <c r="DF42" s="417"/>
      <c r="DG42" s="417"/>
      <c r="DH42" s="417"/>
      <c r="DI42" s="417"/>
      <c r="DJ42" s="417"/>
      <c r="DK42" s="417"/>
      <c r="DL42" s="417"/>
      <c r="DM42" s="417"/>
      <c r="DN42" s="417"/>
      <c r="DO42" s="417"/>
      <c r="DP42" s="417"/>
      <c r="DQ42" s="417"/>
      <c r="DR42" s="417"/>
      <c r="DS42" s="417"/>
      <c r="DT42" s="417"/>
      <c r="DU42" s="417"/>
      <c r="DV42" s="417"/>
      <c r="DW42" s="417"/>
      <c r="DX42" s="417"/>
      <c r="DY42" s="417"/>
      <c r="DZ42" s="417"/>
      <c r="EA42" s="417"/>
      <c r="EB42" s="417"/>
      <c r="EC42" s="417"/>
      <c r="ED42" s="417"/>
      <c r="EE42" s="417"/>
      <c r="EF42" s="417"/>
      <c r="EG42" s="417"/>
      <c r="EH42" s="417"/>
      <c r="EI42" s="417"/>
      <c r="EJ42" s="417"/>
      <c r="EK42" s="417"/>
      <c r="EL42" s="417"/>
      <c r="EM42" s="417"/>
      <c r="EN42" s="417"/>
      <c r="EO42" s="417"/>
      <c r="EP42" s="417"/>
      <c r="EQ42" s="417"/>
      <c r="ER42" s="417"/>
      <c r="ES42" s="417"/>
      <c r="ET42" s="417"/>
      <c r="EU42" s="417"/>
      <c r="EV42" s="417"/>
      <c r="EW42" s="417"/>
      <c r="EX42" s="417"/>
      <c r="EY42" s="417"/>
      <c r="EZ42" s="417"/>
      <c r="FA42" s="417"/>
      <c r="FB42" s="417"/>
      <c r="FC42" s="417"/>
      <c r="FD42" s="417"/>
      <c r="FE42" s="417"/>
      <c r="FF42" s="417"/>
      <c r="FG42" s="417"/>
      <c r="FH42" s="417"/>
      <c r="FI42" s="417"/>
      <c r="FJ42" s="417"/>
      <c r="FK42" s="417"/>
      <c r="FL42" s="417"/>
      <c r="FM42" s="417"/>
      <c r="FN42" s="417"/>
      <c r="FO42" s="417"/>
      <c r="FP42" s="417"/>
      <c r="FQ42" s="417"/>
      <c r="FR42" s="417"/>
      <c r="FS42" s="417"/>
      <c r="FT42" s="417"/>
      <c r="FU42" s="417"/>
      <c r="FV42" s="417"/>
      <c r="FW42" s="417"/>
      <c r="FX42" s="417"/>
      <c r="FY42" s="417"/>
      <c r="FZ42" s="417"/>
      <c r="GA42" s="417"/>
      <c r="GB42" s="417"/>
      <c r="GC42" s="417"/>
      <c r="GD42" s="417"/>
      <c r="GE42" s="417"/>
      <c r="GF42" s="417"/>
      <c r="GG42" s="417"/>
      <c r="GH42" s="417"/>
      <c r="GI42" s="417"/>
      <c r="GJ42" s="417"/>
      <c r="GK42" s="417"/>
      <c r="GL42" s="417"/>
      <c r="GM42" s="417"/>
      <c r="GN42" s="417"/>
      <c r="GO42" s="417"/>
      <c r="GP42" s="417"/>
      <c r="GQ42" s="417"/>
      <c r="GR42" s="417"/>
      <c r="GS42" s="417"/>
      <c r="GT42" s="417"/>
      <c r="GU42" s="417"/>
      <c r="GV42" s="417"/>
      <c r="GW42" s="417"/>
      <c r="GX42" s="417"/>
      <c r="GY42" s="417"/>
      <c r="GZ42" s="417"/>
      <c r="HA42" s="417"/>
      <c r="HB42" s="417"/>
      <c r="HC42" s="417"/>
      <c r="HD42" s="417"/>
      <c r="HE42" s="417"/>
      <c r="HF42" s="417"/>
      <c r="HG42" s="417"/>
      <c r="HH42" s="417"/>
      <c r="HI42" s="417"/>
      <c r="HJ42" s="417"/>
      <c r="HK42" s="417"/>
      <c r="HL42" s="417"/>
      <c r="HM42" s="417"/>
      <c r="HN42" s="417"/>
      <c r="HO42" s="417"/>
    </row>
    <row r="43" customFormat="false" ht="15.75" hidden="false" customHeight="false" outlineLevel="0" collapsed="false">
      <c r="A43" s="418" t="s">
        <v>761</v>
      </c>
      <c r="B43" s="439" t="n">
        <f aca="false">SUM(B44:B47)</f>
        <v>19477</v>
      </c>
      <c r="C43" s="440" t="n">
        <v>8644.29</v>
      </c>
      <c r="D43" s="440" t="n">
        <v>7140.09</v>
      </c>
      <c r="E43" s="439"/>
      <c r="F43" s="439" t="n">
        <f aca="false">SUM(F44:F47)</f>
        <v>76012</v>
      </c>
      <c r="G43" s="439" t="n">
        <v>13259.54</v>
      </c>
      <c r="H43" s="439" t="n">
        <v>9819.93</v>
      </c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417"/>
      <c r="V43" s="417"/>
      <c r="W43" s="417"/>
      <c r="X43" s="417"/>
      <c r="Y43" s="417"/>
      <c r="Z43" s="417"/>
      <c r="AA43" s="417"/>
      <c r="AB43" s="417"/>
      <c r="AC43" s="417"/>
      <c r="AD43" s="417"/>
      <c r="AE43" s="417"/>
      <c r="AF43" s="417"/>
      <c r="AG43" s="417"/>
      <c r="AH43" s="417"/>
      <c r="AI43" s="417"/>
      <c r="AJ43" s="417"/>
      <c r="AK43" s="417"/>
      <c r="AL43" s="417"/>
      <c r="AM43" s="417"/>
      <c r="AN43" s="417"/>
      <c r="AO43" s="417"/>
      <c r="AP43" s="417"/>
      <c r="AQ43" s="417"/>
      <c r="AR43" s="417"/>
      <c r="AS43" s="417"/>
      <c r="AT43" s="417"/>
      <c r="AU43" s="417"/>
      <c r="AV43" s="417"/>
      <c r="AW43" s="417"/>
      <c r="AX43" s="417"/>
      <c r="AY43" s="417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  <c r="BZ43" s="417"/>
      <c r="CA43" s="417"/>
      <c r="CB43" s="417"/>
      <c r="CC43" s="417"/>
      <c r="CD43" s="417"/>
      <c r="CE43" s="417"/>
      <c r="CF43" s="417"/>
      <c r="CG43" s="417"/>
      <c r="CH43" s="417"/>
      <c r="CI43" s="417"/>
      <c r="CJ43" s="417"/>
      <c r="CK43" s="417"/>
      <c r="CL43" s="417"/>
      <c r="CM43" s="417"/>
      <c r="CN43" s="417"/>
      <c r="CO43" s="417"/>
      <c r="CP43" s="417"/>
      <c r="CQ43" s="417"/>
      <c r="CR43" s="417"/>
      <c r="CS43" s="417"/>
      <c r="CT43" s="417"/>
      <c r="CU43" s="417"/>
      <c r="CV43" s="417"/>
      <c r="CW43" s="417"/>
      <c r="CX43" s="417"/>
      <c r="CY43" s="417"/>
      <c r="CZ43" s="417"/>
      <c r="DA43" s="417"/>
      <c r="DB43" s="417"/>
      <c r="DC43" s="417"/>
      <c r="DD43" s="417"/>
      <c r="DE43" s="417"/>
      <c r="DF43" s="417"/>
      <c r="DG43" s="417"/>
      <c r="DH43" s="417"/>
      <c r="DI43" s="417"/>
      <c r="DJ43" s="417"/>
      <c r="DK43" s="417"/>
      <c r="DL43" s="417"/>
      <c r="DM43" s="417"/>
      <c r="DN43" s="417"/>
      <c r="DO43" s="417"/>
      <c r="DP43" s="417"/>
      <c r="DQ43" s="417"/>
      <c r="DR43" s="417"/>
      <c r="DS43" s="417"/>
      <c r="DT43" s="417"/>
      <c r="DU43" s="417"/>
      <c r="DV43" s="417"/>
      <c r="DW43" s="417"/>
      <c r="DX43" s="417"/>
      <c r="DY43" s="417"/>
      <c r="DZ43" s="417"/>
      <c r="EA43" s="417"/>
      <c r="EB43" s="417"/>
      <c r="EC43" s="417"/>
      <c r="ED43" s="417"/>
      <c r="EE43" s="417"/>
      <c r="EF43" s="417"/>
      <c r="EG43" s="417"/>
      <c r="EH43" s="417"/>
      <c r="EI43" s="417"/>
      <c r="EJ43" s="417"/>
      <c r="EK43" s="417"/>
      <c r="EL43" s="417"/>
      <c r="EM43" s="417"/>
      <c r="EN43" s="417"/>
      <c r="EO43" s="417"/>
      <c r="EP43" s="417"/>
      <c r="EQ43" s="417"/>
      <c r="ER43" s="417"/>
      <c r="ES43" s="417"/>
      <c r="ET43" s="417"/>
      <c r="EU43" s="417"/>
      <c r="EV43" s="417"/>
      <c r="EW43" s="417"/>
      <c r="EX43" s="417"/>
      <c r="EY43" s="417"/>
      <c r="EZ43" s="417"/>
      <c r="FA43" s="417"/>
      <c r="FB43" s="417"/>
      <c r="FC43" s="417"/>
      <c r="FD43" s="417"/>
      <c r="FE43" s="417"/>
      <c r="FF43" s="417"/>
      <c r="FG43" s="417"/>
      <c r="FH43" s="417"/>
      <c r="FI43" s="417"/>
      <c r="FJ43" s="417"/>
      <c r="FK43" s="417"/>
      <c r="FL43" s="417"/>
      <c r="FM43" s="417"/>
      <c r="FN43" s="417"/>
      <c r="FO43" s="417"/>
      <c r="FP43" s="417"/>
      <c r="FQ43" s="417"/>
      <c r="FR43" s="417"/>
      <c r="FS43" s="417"/>
      <c r="FT43" s="417"/>
      <c r="FU43" s="417"/>
      <c r="FV43" s="417"/>
      <c r="FW43" s="417"/>
      <c r="FX43" s="417"/>
      <c r="FY43" s="417"/>
      <c r="FZ43" s="417"/>
      <c r="GA43" s="417"/>
      <c r="GB43" s="417"/>
      <c r="GC43" s="417"/>
      <c r="GD43" s="417"/>
      <c r="GE43" s="417"/>
      <c r="GF43" s="417"/>
      <c r="GG43" s="417"/>
      <c r="GH43" s="417"/>
      <c r="GI43" s="417"/>
      <c r="GJ43" s="417"/>
      <c r="GK43" s="417"/>
      <c r="GL43" s="417"/>
      <c r="GM43" s="417"/>
      <c r="GN43" s="417"/>
      <c r="GO43" s="417"/>
      <c r="GP43" s="417"/>
      <c r="GQ43" s="417"/>
      <c r="GR43" s="417"/>
      <c r="GS43" s="417"/>
      <c r="GT43" s="417"/>
      <c r="GU43" s="417"/>
      <c r="GV43" s="417"/>
      <c r="GW43" s="417"/>
      <c r="GX43" s="417"/>
      <c r="GY43" s="417"/>
      <c r="GZ43" s="417"/>
      <c r="HA43" s="417"/>
      <c r="HB43" s="417"/>
      <c r="HC43" s="417"/>
      <c r="HD43" s="417"/>
      <c r="HE43" s="417"/>
      <c r="HF43" s="417"/>
      <c r="HG43" s="417"/>
      <c r="HH43" s="417"/>
      <c r="HI43" s="417"/>
      <c r="HJ43" s="417"/>
      <c r="HK43" s="417"/>
      <c r="HL43" s="417"/>
      <c r="HM43" s="417"/>
      <c r="HN43" s="417"/>
      <c r="HO43" s="417"/>
    </row>
    <row r="44" customFormat="false" ht="15.75" hidden="false" customHeight="false" outlineLevel="0" collapsed="false">
      <c r="A44" s="418" t="s">
        <v>762</v>
      </c>
      <c r="B44" s="439" t="n">
        <v>2520</v>
      </c>
      <c r="C44" s="440" t="n">
        <v>2700.52</v>
      </c>
      <c r="D44" s="440" t="n">
        <v>2216.67</v>
      </c>
      <c r="E44" s="439"/>
      <c r="F44" s="440" t="n">
        <v>4608</v>
      </c>
      <c r="G44" s="439" t="n">
        <v>3933.65</v>
      </c>
      <c r="H44" s="440" t="n">
        <v>2592.91</v>
      </c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417"/>
      <c r="AI44" s="417"/>
      <c r="AJ44" s="417"/>
      <c r="AK44" s="417"/>
      <c r="AL44" s="417"/>
      <c r="AM44" s="417"/>
      <c r="AN44" s="417"/>
      <c r="AO44" s="417"/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7"/>
      <c r="BP44" s="417"/>
      <c r="BQ44" s="417"/>
      <c r="BR44" s="417"/>
      <c r="BS44" s="417"/>
      <c r="BT44" s="417"/>
      <c r="BU44" s="417"/>
      <c r="BV44" s="417"/>
      <c r="BW44" s="417"/>
      <c r="BX44" s="417"/>
      <c r="BY44" s="417"/>
      <c r="BZ44" s="417"/>
      <c r="CA44" s="417"/>
      <c r="CB44" s="417"/>
      <c r="CC44" s="417"/>
      <c r="CD44" s="417"/>
      <c r="CE44" s="417"/>
      <c r="CF44" s="417"/>
      <c r="CG44" s="417"/>
      <c r="CH44" s="417"/>
      <c r="CI44" s="417"/>
      <c r="CJ44" s="417"/>
      <c r="CK44" s="417"/>
      <c r="CL44" s="417"/>
      <c r="CM44" s="417"/>
      <c r="CN44" s="417"/>
      <c r="CO44" s="417"/>
      <c r="CP44" s="417"/>
      <c r="CQ44" s="417"/>
      <c r="CR44" s="417"/>
      <c r="CS44" s="417"/>
      <c r="CT44" s="417"/>
      <c r="CU44" s="417"/>
      <c r="CV44" s="417"/>
      <c r="CW44" s="417"/>
      <c r="CX44" s="417"/>
      <c r="CY44" s="417"/>
      <c r="CZ44" s="417"/>
      <c r="DA44" s="417"/>
      <c r="DB44" s="417"/>
      <c r="DC44" s="417"/>
      <c r="DD44" s="417"/>
      <c r="DE44" s="417"/>
      <c r="DF44" s="417"/>
      <c r="DG44" s="417"/>
      <c r="DH44" s="417"/>
      <c r="DI44" s="417"/>
      <c r="DJ44" s="417"/>
      <c r="DK44" s="417"/>
      <c r="DL44" s="417"/>
      <c r="DM44" s="417"/>
      <c r="DN44" s="417"/>
      <c r="DO44" s="417"/>
      <c r="DP44" s="417"/>
      <c r="DQ44" s="417"/>
      <c r="DR44" s="417"/>
      <c r="DS44" s="417"/>
      <c r="DT44" s="417"/>
      <c r="DU44" s="417"/>
      <c r="DV44" s="417"/>
      <c r="DW44" s="417"/>
      <c r="DX44" s="417"/>
      <c r="DY44" s="417"/>
      <c r="DZ44" s="417"/>
      <c r="EA44" s="417"/>
      <c r="EB44" s="417"/>
      <c r="EC44" s="417"/>
      <c r="ED44" s="417"/>
      <c r="EE44" s="417"/>
      <c r="EF44" s="417"/>
      <c r="EG44" s="417"/>
      <c r="EH44" s="417"/>
      <c r="EI44" s="417"/>
      <c r="EJ44" s="417"/>
      <c r="EK44" s="417"/>
      <c r="EL44" s="417"/>
      <c r="EM44" s="417"/>
      <c r="EN44" s="417"/>
      <c r="EO44" s="417"/>
      <c r="EP44" s="417"/>
      <c r="EQ44" s="417"/>
      <c r="ER44" s="417"/>
      <c r="ES44" s="417"/>
      <c r="ET44" s="417"/>
      <c r="EU44" s="417"/>
      <c r="EV44" s="417"/>
      <c r="EW44" s="417"/>
      <c r="EX44" s="417"/>
      <c r="EY44" s="417"/>
      <c r="EZ44" s="417"/>
      <c r="FA44" s="417"/>
      <c r="FB44" s="417"/>
      <c r="FC44" s="417"/>
      <c r="FD44" s="417"/>
      <c r="FE44" s="417"/>
      <c r="FF44" s="417"/>
      <c r="FG44" s="417"/>
      <c r="FH44" s="417"/>
      <c r="FI44" s="417"/>
      <c r="FJ44" s="417"/>
      <c r="FK44" s="417"/>
      <c r="FL44" s="417"/>
      <c r="FM44" s="417"/>
      <c r="FN44" s="417"/>
      <c r="FO44" s="417"/>
      <c r="FP44" s="417"/>
      <c r="FQ44" s="417"/>
      <c r="FR44" s="417"/>
      <c r="FS44" s="417"/>
      <c r="FT44" s="417"/>
      <c r="FU44" s="417"/>
      <c r="FV44" s="417"/>
      <c r="FW44" s="417"/>
      <c r="FX44" s="417"/>
      <c r="FY44" s="417"/>
      <c r="FZ44" s="417"/>
      <c r="GA44" s="417"/>
      <c r="GB44" s="417"/>
      <c r="GC44" s="417"/>
      <c r="GD44" s="417"/>
      <c r="GE44" s="417"/>
      <c r="GF44" s="417"/>
      <c r="GG44" s="417"/>
      <c r="GH44" s="417"/>
      <c r="GI44" s="417"/>
      <c r="GJ44" s="417"/>
      <c r="GK44" s="417"/>
      <c r="GL44" s="417"/>
      <c r="GM44" s="417"/>
      <c r="GN44" s="417"/>
      <c r="GO44" s="417"/>
      <c r="GP44" s="417"/>
      <c r="GQ44" s="417"/>
      <c r="GR44" s="417"/>
      <c r="GS44" s="417"/>
      <c r="GT44" s="417"/>
      <c r="GU44" s="417"/>
      <c r="GV44" s="417"/>
      <c r="GW44" s="417"/>
      <c r="GX44" s="417"/>
      <c r="GY44" s="417"/>
      <c r="GZ44" s="417"/>
      <c r="HA44" s="417"/>
      <c r="HB44" s="417"/>
      <c r="HC44" s="417"/>
      <c r="HD44" s="417"/>
      <c r="HE44" s="417"/>
      <c r="HF44" s="417"/>
      <c r="HG44" s="417"/>
      <c r="HH44" s="417"/>
      <c r="HI44" s="417"/>
      <c r="HJ44" s="417"/>
      <c r="HK44" s="417"/>
      <c r="HL44" s="417"/>
      <c r="HM44" s="417"/>
      <c r="HN44" s="417"/>
      <c r="HO44" s="417"/>
    </row>
    <row r="45" customFormat="false" ht="15.75" hidden="false" customHeight="false" outlineLevel="0" collapsed="false">
      <c r="A45" s="418" t="s">
        <v>763</v>
      </c>
      <c r="B45" s="439" t="n">
        <v>7379</v>
      </c>
      <c r="C45" s="440" t="n">
        <v>1641.52</v>
      </c>
      <c r="D45" s="440" t="n">
        <v>1410.42</v>
      </c>
      <c r="E45" s="439"/>
      <c r="F45" s="440" t="n">
        <v>40000</v>
      </c>
      <c r="G45" s="439" t="n">
        <v>2922.43</v>
      </c>
      <c r="H45" s="440" t="n">
        <v>2183.68</v>
      </c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  <c r="X45" s="417"/>
      <c r="Y45" s="417"/>
      <c r="Z45" s="417"/>
      <c r="AA45" s="417"/>
      <c r="AB45" s="417"/>
      <c r="AC45" s="417"/>
      <c r="AD45" s="417"/>
      <c r="AE45" s="417"/>
      <c r="AF45" s="417"/>
      <c r="AG45" s="417"/>
      <c r="AH45" s="417"/>
      <c r="AI45" s="417"/>
      <c r="AJ45" s="417"/>
      <c r="AK45" s="417"/>
      <c r="AL45" s="417"/>
      <c r="AM45" s="417"/>
      <c r="AN45" s="417"/>
      <c r="AO45" s="417"/>
      <c r="AP45" s="417"/>
      <c r="AQ45" s="417"/>
      <c r="AR45" s="417"/>
      <c r="AS45" s="417"/>
      <c r="AT45" s="417"/>
      <c r="AU45" s="417"/>
      <c r="AV45" s="417"/>
      <c r="AW45" s="417"/>
      <c r="AX45" s="417"/>
      <c r="AY45" s="417"/>
      <c r="AZ45" s="417"/>
      <c r="BA45" s="417"/>
      <c r="BB45" s="417"/>
      <c r="BC45" s="417"/>
      <c r="BD45" s="417"/>
      <c r="BE45" s="417"/>
      <c r="BF45" s="417"/>
      <c r="BG45" s="417"/>
      <c r="BH45" s="417"/>
      <c r="BI45" s="417"/>
      <c r="BJ45" s="417"/>
      <c r="BK45" s="417"/>
      <c r="BL45" s="417"/>
      <c r="BM45" s="417"/>
      <c r="BN45" s="417"/>
      <c r="BO45" s="417"/>
      <c r="BP45" s="417"/>
      <c r="BQ45" s="417"/>
      <c r="BR45" s="417"/>
      <c r="BS45" s="417"/>
      <c r="BT45" s="417"/>
      <c r="BU45" s="417"/>
      <c r="BV45" s="417"/>
      <c r="BW45" s="417"/>
      <c r="BX45" s="417"/>
      <c r="BY45" s="417"/>
      <c r="BZ45" s="417"/>
      <c r="CA45" s="417"/>
      <c r="CB45" s="417"/>
      <c r="CC45" s="417"/>
      <c r="CD45" s="417"/>
      <c r="CE45" s="417"/>
      <c r="CF45" s="417"/>
      <c r="CG45" s="417"/>
      <c r="CH45" s="417"/>
      <c r="CI45" s="417"/>
      <c r="CJ45" s="417"/>
      <c r="CK45" s="417"/>
      <c r="CL45" s="417"/>
      <c r="CM45" s="417"/>
      <c r="CN45" s="417"/>
      <c r="CO45" s="417"/>
      <c r="CP45" s="417"/>
      <c r="CQ45" s="417"/>
      <c r="CR45" s="417"/>
      <c r="CS45" s="417"/>
      <c r="CT45" s="417"/>
      <c r="CU45" s="417"/>
      <c r="CV45" s="417"/>
      <c r="CW45" s="417"/>
      <c r="CX45" s="417"/>
      <c r="CY45" s="417"/>
      <c r="CZ45" s="417"/>
      <c r="DA45" s="417"/>
      <c r="DB45" s="417"/>
      <c r="DC45" s="417"/>
      <c r="DD45" s="417"/>
      <c r="DE45" s="417"/>
      <c r="DF45" s="417"/>
      <c r="DG45" s="417"/>
      <c r="DH45" s="417"/>
      <c r="DI45" s="417"/>
      <c r="DJ45" s="417"/>
      <c r="DK45" s="417"/>
      <c r="DL45" s="417"/>
      <c r="DM45" s="417"/>
      <c r="DN45" s="417"/>
      <c r="DO45" s="417"/>
      <c r="DP45" s="417"/>
      <c r="DQ45" s="417"/>
      <c r="DR45" s="417"/>
      <c r="DS45" s="417"/>
      <c r="DT45" s="417"/>
      <c r="DU45" s="417"/>
      <c r="DV45" s="417"/>
      <c r="DW45" s="417"/>
      <c r="DX45" s="417"/>
      <c r="DY45" s="417"/>
      <c r="DZ45" s="417"/>
      <c r="EA45" s="417"/>
      <c r="EB45" s="417"/>
      <c r="EC45" s="417"/>
      <c r="ED45" s="417"/>
      <c r="EE45" s="417"/>
      <c r="EF45" s="417"/>
      <c r="EG45" s="417"/>
      <c r="EH45" s="417"/>
      <c r="EI45" s="417"/>
      <c r="EJ45" s="417"/>
      <c r="EK45" s="417"/>
      <c r="EL45" s="417"/>
      <c r="EM45" s="417"/>
      <c r="EN45" s="417"/>
      <c r="EO45" s="417"/>
      <c r="EP45" s="417"/>
      <c r="EQ45" s="417"/>
      <c r="ER45" s="417"/>
      <c r="ES45" s="417"/>
      <c r="ET45" s="417"/>
      <c r="EU45" s="417"/>
      <c r="EV45" s="417"/>
      <c r="EW45" s="417"/>
      <c r="EX45" s="417"/>
      <c r="EY45" s="417"/>
      <c r="EZ45" s="417"/>
      <c r="FA45" s="417"/>
      <c r="FB45" s="417"/>
      <c r="FC45" s="417"/>
      <c r="FD45" s="417"/>
      <c r="FE45" s="417"/>
      <c r="FF45" s="417"/>
      <c r="FG45" s="417"/>
      <c r="FH45" s="417"/>
      <c r="FI45" s="417"/>
      <c r="FJ45" s="417"/>
      <c r="FK45" s="417"/>
      <c r="FL45" s="417"/>
      <c r="FM45" s="417"/>
      <c r="FN45" s="417"/>
      <c r="FO45" s="417"/>
      <c r="FP45" s="417"/>
      <c r="FQ45" s="417"/>
      <c r="FR45" s="417"/>
      <c r="FS45" s="417"/>
      <c r="FT45" s="417"/>
      <c r="FU45" s="417"/>
      <c r="FV45" s="417"/>
      <c r="FW45" s="417"/>
      <c r="FX45" s="417"/>
      <c r="FY45" s="417"/>
      <c r="FZ45" s="417"/>
      <c r="GA45" s="417"/>
      <c r="GB45" s="417"/>
      <c r="GC45" s="417"/>
      <c r="GD45" s="417"/>
      <c r="GE45" s="417"/>
      <c r="GF45" s="417"/>
      <c r="GG45" s="417"/>
      <c r="GH45" s="417"/>
      <c r="GI45" s="417"/>
      <c r="GJ45" s="417"/>
      <c r="GK45" s="417"/>
      <c r="GL45" s="417"/>
      <c r="GM45" s="417"/>
      <c r="GN45" s="417"/>
      <c r="GO45" s="417"/>
      <c r="GP45" s="417"/>
      <c r="GQ45" s="417"/>
      <c r="GR45" s="417"/>
      <c r="GS45" s="417"/>
      <c r="GT45" s="417"/>
      <c r="GU45" s="417"/>
      <c r="GV45" s="417"/>
      <c r="GW45" s="417"/>
      <c r="GX45" s="417"/>
      <c r="GY45" s="417"/>
      <c r="GZ45" s="417"/>
      <c r="HA45" s="417"/>
      <c r="HB45" s="417"/>
      <c r="HC45" s="417"/>
      <c r="HD45" s="417"/>
      <c r="HE45" s="417"/>
      <c r="HF45" s="417"/>
      <c r="HG45" s="417"/>
      <c r="HH45" s="417"/>
      <c r="HI45" s="417"/>
      <c r="HJ45" s="417"/>
      <c r="HK45" s="417"/>
      <c r="HL45" s="417"/>
      <c r="HM45" s="417"/>
      <c r="HN45" s="417"/>
      <c r="HO45" s="417"/>
    </row>
    <row r="46" customFormat="false" ht="15.75" hidden="false" customHeight="false" outlineLevel="0" collapsed="false">
      <c r="A46" s="418" t="s">
        <v>764</v>
      </c>
      <c r="B46" s="439" t="n">
        <v>7317</v>
      </c>
      <c r="C46" s="440" t="n">
        <v>2732.33</v>
      </c>
      <c r="D46" s="440" t="n">
        <v>2117.79</v>
      </c>
      <c r="E46" s="439"/>
      <c r="F46" s="440" t="n">
        <v>26582</v>
      </c>
      <c r="G46" s="439" t="n">
        <v>3934.66</v>
      </c>
      <c r="H46" s="440" t="n">
        <v>3078.77</v>
      </c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  <c r="X46" s="417"/>
      <c r="Y46" s="417"/>
      <c r="Z46" s="417"/>
      <c r="AA46" s="417"/>
      <c r="AB46" s="417"/>
      <c r="AC46" s="417"/>
      <c r="AD46" s="417"/>
      <c r="AE46" s="417"/>
      <c r="AF46" s="417"/>
      <c r="AG46" s="417"/>
      <c r="AH46" s="417"/>
      <c r="AI46" s="417"/>
      <c r="AJ46" s="417"/>
      <c r="AK46" s="417"/>
      <c r="AL46" s="417"/>
      <c r="AM46" s="417"/>
      <c r="AN46" s="417"/>
      <c r="AO46" s="417"/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  <c r="CL46" s="417"/>
      <c r="CM46" s="417"/>
      <c r="CN46" s="417"/>
      <c r="CO46" s="417"/>
      <c r="CP46" s="417"/>
      <c r="CQ46" s="417"/>
      <c r="CR46" s="417"/>
      <c r="CS46" s="417"/>
      <c r="CT46" s="417"/>
      <c r="CU46" s="417"/>
      <c r="CV46" s="417"/>
      <c r="CW46" s="417"/>
      <c r="CX46" s="417"/>
      <c r="CY46" s="417"/>
      <c r="CZ46" s="417"/>
      <c r="DA46" s="417"/>
      <c r="DB46" s="417"/>
      <c r="DC46" s="417"/>
      <c r="DD46" s="417"/>
      <c r="DE46" s="417"/>
      <c r="DF46" s="417"/>
      <c r="DG46" s="417"/>
      <c r="DH46" s="417"/>
      <c r="DI46" s="417"/>
      <c r="DJ46" s="417"/>
      <c r="DK46" s="417"/>
      <c r="DL46" s="417"/>
      <c r="DM46" s="417"/>
      <c r="DN46" s="417"/>
      <c r="DO46" s="417"/>
      <c r="DP46" s="417"/>
      <c r="DQ46" s="417"/>
      <c r="DR46" s="417"/>
      <c r="DS46" s="417"/>
      <c r="DT46" s="417"/>
      <c r="DU46" s="417"/>
      <c r="DV46" s="417"/>
      <c r="DW46" s="417"/>
      <c r="DX46" s="417"/>
      <c r="DY46" s="417"/>
      <c r="DZ46" s="417"/>
      <c r="EA46" s="417"/>
      <c r="EB46" s="417"/>
      <c r="EC46" s="417"/>
      <c r="ED46" s="417"/>
      <c r="EE46" s="417"/>
      <c r="EF46" s="417"/>
      <c r="EG46" s="417"/>
      <c r="EH46" s="417"/>
      <c r="EI46" s="417"/>
      <c r="EJ46" s="417"/>
      <c r="EK46" s="417"/>
      <c r="EL46" s="417"/>
      <c r="EM46" s="417"/>
      <c r="EN46" s="417"/>
      <c r="EO46" s="417"/>
      <c r="EP46" s="417"/>
      <c r="EQ46" s="417"/>
      <c r="ER46" s="417"/>
      <c r="ES46" s="417"/>
      <c r="ET46" s="417"/>
      <c r="EU46" s="417"/>
      <c r="EV46" s="417"/>
      <c r="EW46" s="417"/>
      <c r="EX46" s="417"/>
      <c r="EY46" s="417"/>
      <c r="EZ46" s="417"/>
      <c r="FA46" s="417"/>
      <c r="FB46" s="417"/>
      <c r="FC46" s="417"/>
      <c r="FD46" s="417"/>
      <c r="FE46" s="417"/>
      <c r="FF46" s="417"/>
      <c r="FG46" s="417"/>
      <c r="FH46" s="417"/>
      <c r="FI46" s="417"/>
      <c r="FJ46" s="417"/>
      <c r="FK46" s="417"/>
      <c r="FL46" s="417"/>
      <c r="FM46" s="417"/>
      <c r="FN46" s="417"/>
      <c r="FO46" s="417"/>
      <c r="FP46" s="417"/>
      <c r="FQ46" s="417"/>
      <c r="FR46" s="417"/>
      <c r="FS46" s="417"/>
      <c r="FT46" s="417"/>
      <c r="FU46" s="417"/>
      <c r="FV46" s="417"/>
      <c r="FW46" s="417"/>
      <c r="FX46" s="417"/>
      <c r="FY46" s="417"/>
      <c r="FZ46" s="417"/>
      <c r="GA46" s="417"/>
      <c r="GB46" s="417"/>
      <c r="GC46" s="417"/>
      <c r="GD46" s="417"/>
      <c r="GE46" s="417"/>
      <c r="GF46" s="417"/>
      <c r="GG46" s="417"/>
      <c r="GH46" s="417"/>
      <c r="GI46" s="417"/>
      <c r="GJ46" s="417"/>
      <c r="GK46" s="417"/>
      <c r="GL46" s="417"/>
      <c r="GM46" s="417"/>
      <c r="GN46" s="417"/>
      <c r="GO46" s="417"/>
      <c r="GP46" s="417"/>
      <c r="GQ46" s="417"/>
      <c r="GR46" s="417"/>
      <c r="GS46" s="417"/>
      <c r="GT46" s="417"/>
      <c r="GU46" s="417"/>
      <c r="GV46" s="417"/>
      <c r="GW46" s="417"/>
      <c r="GX46" s="417"/>
      <c r="GY46" s="417"/>
      <c r="GZ46" s="417"/>
      <c r="HA46" s="417"/>
      <c r="HB46" s="417"/>
      <c r="HC46" s="417"/>
      <c r="HD46" s="417"/>
      <c r="HE46" s="417"/>
      <c r="HF46" s="417"/>
      <c r="HG46" s="417"/>
      <c r="HH46" s="417"/>
      <c r="HI46" s="417"/>
      <c r="HJ46" s="417"/>
      <c r="HK46" s="417"/>
      <c r="HL46" s="417"/>
      <c r="HM46" s="417"/>
      <c r="HN46" s="417"/>
      <c r="HO46" s="417"/>
    </row>
    <row r="47" customFormat="false" ht="15.75" hidden="false" customHeight="false" outlineLevel="0" collapsed="false">
      <c r="A47" s="418" t="s">
        <v>765</v>
      </c>
      <c r="B47" s="439" t="n">
        <v>2261</v>
      </c>
      <c r="C47" s="440" t="n">
        <v>1569.92</v>
      </c>
      <c r="D47" s="440" t="n">
        <v>1395.21</v>
      </c>
      <c r="E47" s="439"/>
      <c r="F47" s="440" t="n">
        <v>4822</v>
      </c>
      <c r="G47" s="439" t="n">
        <v>2468.8</v>
      </c>
      <c r="H47" s="440" t="n">
        <v>1964.57</v>
      </c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G47" s="417"/>
      <c r="CH47" s="417"/>
      <c r="CI47" s="417"/>
      <c r="CJ47" s="417"/>
      <c r="CK47" s="417"/>
      <c r="CL47" s="417"/>
      <c r="CM47" s="417"/>
      <c r="CN47" s="417"/>
      <c r="CO47" s="417"/>
      <c r="CP47" s="417"/>
      <c r="CQ47" s="417"/>
      <c r="CR47" s="417"/>
      <c r="CS47" s="417"/>
      <c r="CT47" s="417"/>
      <c r="CU47" s="417"/>
      <c r="CV47" s="417"/>
      <c r="CW47" s="417"/>
      <c r="CX47" s="417"/>
      <c r="CY47" s="417"/>
      <c r="CZ47" s="417"/>
      <c r="DA47" s="417"/>
      <c r="DB47" s="417"/>
      <c r="DC47" s="417"/>
      <c r="DD47" s="417"/>
      <c r="DE47" s="417"/>
      <c r="DF47" s="417"/>
      <c r="DG47" s="417"/>
      <c r="DH47" s="417"/>
      <c r="DI47" s="417"/>
      <c r="DJ47" s="417"/>
      <c r="DK47" s="417"/>
      <c r="DL47" s="417"/>
      <c r="DM47" s="417"/>
      <c r="DN47" s="417"/>
      <c r="DO47" s="417"/>
      <c r="DP47" s="417"/>
      <c r="DQ47" s="417"/>
      <c r="DR47" s="417"/>
      <c r="DS47" s="417"/>
      <c r="DT47" s="417"/>
      <c r="DU47" s="417"/>
      <c r="DV47" s="417"/>
      <c r="DW47" s="417"/>
      <c r="DX47" s="417"/>
      <c r="DY47" s="417"/>
      <c r="DZ47" s="417"/>
      <c r="EA47" s="417"/>
      <c r="EB47" s="417"/>
      <c r="EC47" s="417"/>
      <c r="ED47" s="417"/>
      <c r="EE47" s="417"/>
      <c r="EF47" s="417"/>
      <c r="EG47" s="417"/>
      <c r="EH47" s="417"/>
      <c r="EI47" s="417"/>
      <c r="EJ47" s="417"/>
      <c r="EK47" s="417"/>
      <c r="EL47" s="417"/>
      <c r="EM47" s="417"/>
      <c r="EN47" s="417"/>
      <c r="EO47" s="417"/>
      <c r="EP47" s="417"/>
      <c r="EQ47" s="417"/>
      <c r="ER47" s="417"/>
      <c r="ES47" s="417"/>
      <c r="ET47" s="417"/>
      <c r="EU47" s="417"/>
      <c r="EV47" s="417"/>
      <c r="EW47" s="417"/>
      <c r="EX47" s="417"/>
      <c r="EY47" s="417"/>
      <c r="EZ47" s="417"/>
      <c r="FA47" s="417"/>
      <c r="FB47" s="417"/>
      <c r="FC47" s="417"/>
      <c r="FD47" s="417"/>
      <c r="FE47" s="417"/>
      <c r="FF47" s="417"/>
      <c r="FG47" s="417"/>
      <c r="FH47" s="417"/>
      <c r="FI47" s="417"/>
      <c r="FJ47" s="417"/>
      <c r="FK47" s="417"/>
      <c r="FL47" s="417"/>
      <c r="FM47" s="417"/>
      <c r="FN47" s="417"/>
      <c r="FO47" s="417"/>
      <c r="FP47" s="417"/>
      <c r="FQ47" s="417"/>
      <c r="FR47" s="417"/>
      <c r="FS47" s="417"/>
      <c r="FT47" s="417"/>
      <c r="FU47" s="417"/>
      <c r="FV47" s="417"/>
      <c r="FW47" s="417"/>
      <c r="FX47" s="417"/>
      <c r="FY47" s="417"/>
      <c r="FZ47" s="417"/>
      <c r="GA47" s="417"/>
      <c r="GB47" s="417"/>
      <c r="GC47" s="417"/>
      <c r="GD47" s="417"/>
      <c r="GE47" s="417"/>
      <c r="GF47" s="417"/>
      <c r="GG47" s="417"/>
      <c r="GH47" s="417"/>
      <c r="GI47" s="417"/>
      <c r="GJ47" s="417"/>
      <c r="GK47" s="417"/>
      <c r="GL47" s="417"/>
      <c r="GM47" s="417"/>
      <c r="GN47" s="417"/>
      <c r="GO47" s="417"/>
      <c r="GP47" s="417"/>
      <c r="GQ47" s="417"/>
      <c r="GR47" s="417"/>
      <c r="GS47" s="417"/>
      <c r="GT47" s="417"/>
      <c r="GU47" s="417"/>
      <c r="GV47" s="417"/>
      <c r="GW47" s="417"/>
      <c r="GX47" s="417"/>
      <c r="GY47" s="417"/>
      <c r="GZ47" s="417"/>
      <c r="HA47" s="417"/>
      <c r="HB47" s="417"/>
      <c r="HC47" s="417"/>
      <c r="HD47" s="417"/>
      <c r="HE47" s="417"/>
      <c r="HF47" s="417"/>
      <c r="HG47" s="417"/>
      <c r="HH47" s="417"/>
      <c r="HI47" s="417"/>
      <c r="HJ47" s="417"/>
      <c r="HK47" s="417"/>
      <c r="HL47" s="417"/>
      <c r="HM47" s="417"/>
      <c r="HN47" s="417"/>
      <c r="HO47" s="417"/>
    </row>
    <row r="48" customFormat="false" ht="15.75" hidden="false" customHeight="false" outlineLevel="0" collapsed="false">
      <c r="A48" s="418" t="s">
        <v>766</v>
      </c>
      <c r="B48" s="439" t="n">
        <v>12361</v>
      </c>
      <c r="C48" s="440" t="n">
        <v>2655.21</v>
      </c>
      <c r="D48" s="440" t="n">
        <v>1998.65</v>
      </c>
      <c r="E48" s="439"/>
      <c r="F48" s="440" t="n">
        <v>21841</v>
      </c>
      <c r="G48" s="439" t="n">
        <v>4281.6</v>
      </c>
      <c r="H48" s="440" t="n">
        <v>3110.22</v>
      </c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  <c r="X48" s="417"/>
      <c r="Y48" s="417"/>
      <c r="Z48" s="417"/>
      <c r="AA48" s="417"/>
      <c r="AB48" s="417"/>
      <c r="AC48" s="417"/>
      <c r="AD48" s="417"/>
      <c r="AE48" s="417"/>
      <c r="AF48" s="417"/>
      <c r="AG48" s="417"/>
      <c r="AH48" s="417"/>
      <c r="AI48" s="417"/>
      <c r="AJ48" s="417"/>
      <c r="AK48" s="417"/>
      <c r="AL48" s="417"/>
      <c r="AM48" s="417"/>
      <c r="AN48" s="417"/>
      <c r="AO48" s="417"/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  <c r="CL48" s="417"/>
      <c r="CM48" s="417"/>
      <c r="CN48" s="417"/>
      <c r="CO48" s="417"/>
      <c r="CP48" s="417"/>
      <c r="CQ48" s="417"/>
      <c r="CR48" s="417"/>
      <c r="CS48" s="417"/>
      <c r="CT48" s="417"/>
      <c r="CU48" s="417"/>
      <c r="CV48" s="417"/>
      <c r="CW48" s="417"/>
      <c r="CX48" s="417"/>
      <c r="CY48" s="417"/>
      <c r="CZ48" s="417"/>
      <c r="DA48" s="417"/>
      <c r="DB48" s="417"/>
      <c r="DC48" s="417"/>
      <c r="DD48" s="417"/>
      <c r="DE48" s="417"/>
      <c r="DF48" s="417"/>
      <c r="DG48" s="417"/>
      <c r="DH48" s="417"/>
      <c r="DI48" s="417"/>
      <c r="DJ48" s="417"/>
      <c r="DK48" s="417"/>
      <c r="DL48" s="417"/>
      <c r="DM48" s="417"/>
      <c r="DN48" s="417"/>
      <c r="DO48" s="417"/>
      <c r="DP48" s="417"/>
      <c r="DQ48" s="417"/>
      <c r="DR48" s="417"/>
      <c r="DS48" s="417"/>
      <c r="DT48" s="417"/>
      <c r="DU48" s="417"/>
      <c r="DV48" s="417"/>
      <c r="DW48" s="417"/>
      <c r="DX48" s="417"/>
      <c r="DY48" s="417"/>
      <c r="DZ48" s="417"/>
      <c r="EA48" s="417"/>
      <c r="EB48" s="417"/>
      <c r="EC48" s="417"/>
      <c r="ED48" s="417"/>
      <c r="EE48" s="417"/>
      <c r="EF48" s="417"/>
      <c r="EG48" s="417"/>
      <c r="EH48" s="417"/>
      <c r="EI48" s="417"/>
      <c r="EJ48" s="417"/>
      <c r="EK48" s="417"/>
      <c r="EL48" s="417"/>
      <c r="EM48" s="417"/>
      <c r="EN48" s="417"/>
      <c r="EO48" s="417"/>
      <c r="EP48" s="417"/>
      <c r="EQ48" s="417"/>
      <c r="ER48" s="417"/>
      <c r="ES48" s="417"/>
      <c r="ET48" s="417"/>
      <c r="EU48" s="417"/>
      <c r="EV48" s="417"/>
      <c r="EW48" s="417"/>
      <c r="EX48" s="417"/>
      <c r="EY48" s="417"/>
      <c r="EZ48" s="417"/>
      <c r="FA48" s="417"/>
      <c r="FB48" s="417"/>
      <c r="FC48" s="417"/>
      <c r="FD48" s="417"/>
      <c r="FE48" s="417"/>
      <c r="FF48" s="417"/>
      <c r="FG48" s="417"/>
      <c r="FH48" s="417"/>
      <c r="FI48" s="417"/>
      <c r="FJ48" s="417"/>
      <c r="FK48" s="417"/>
      <c r="FL48" s="417"/>
      <c r="FM48" s="417"/>
      <c r="FN48" s="417"/>
      <c r="FO48" s="417"/>
      <c r="FP48" s="417"/>
      <c r="FQ48" s="417"/>
      <c r="FR48" s="417"/>
      <c r="FS48" s="417"/>
      <c r="FT48" s="417"/>
      <c r="FU48" s="417"/>
      <c r="FV48" s="417"/>
      <c r="FW48" s="417"/>
      <c r="FX48" s="417"/>
      <c r="FY48" s="417"/>
      <c r="FZ48" s="417"/>
      <c r="GA48" s="417"/>
      <c r="GB48" s="417"/>
      <c r="GC48" s="417"/>
      <c r="GD48" s="417"/>
      <c r="GE48" s="417"/>
      <c r="GF48" s="417"/>
      <c r="GG48" s="417"/>
      <c r="GH48" s="417"/>
      <c r="GI48" s="417"/>
      <c r="GJ48" s="417"/>
      <c r="GK48" s="417"/>
      <c r="GL48" s="417"/>
      <c r="GM48" s="417"/>
      <c r="GN48" s="417"/>
      <c r="GO48" s="417"/>
      <c r="GP48" s="417"/>
      <c r="GQ48" s="417"/>
      <c r="GR48" s="417"/>
      <c r="GS48" s="417"/>
      <c r="GT48" s="417"/>
      <c r="GU48" s="417"/>
      <c r="GV48" s="417"/>
      <c r="GW48" s="417"/>
      <c r="GX48" s="417"/>
      <c r="GY48" s="417"/>
      <c r="GZ48" s="417"/>
      <c r="HA48" s="417"/>
      <c r="HB48" s="417"/>
      <c r="HC48" s="417"/>
      <c r="HD48" s="417"/>
      <c r="HE48" s="417"/>
      <c r="HF48" s="417"/>
      <c r="HG48" s="417"/>
      <c r="HH48" s="417"/>
      <c r="HI48" s="417"/>
      <c r="HJ48" s="417"/>
      <c r="HK48" s="417"/>
      <c r="HL48" s="417"/>
      <c r="HM48" s="417"/>
      <c r="HN48" s="417"/>
      <c r="HO48" s="417"/>
    </row>
    <row r="49" customFormat="false" ht="15.75" hidden="false" customHeight="false" outlineLevel="0" collapsed="false">
      <c r="A49" s="418" t="s">
        <v>767</v>
      </c>
      <c r="B49" s="439" t="n">
        <v>1288104</v>
      </c>
      <c r="C49" s="440" t="n">
        <v>10125.7</v>
      </c>
      <c r="D49" s="440" t="n">
        <v>8730.65</v>
      </c>
      <c r="E49" s="439"/>
      <c r="F49" s="440" t="n">
        <v>1907226</v>
      </c>
      <c r="G49" s="439" t="n">
        <v>14151.95</v>
      </c>
      <c r="H49" s="440" t="n">
        <v>11761.95</v>
      </c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  <c r="X49" s="417"/>
      <c r="Y49" s="417"/>
      <c r="Z49" s="417"/>
      <c r="AA49" s="417"/>
      <c r="AB49" s="417"/>
      <c r="AC49" s="417"/>
      <c r="AD49" s="417"/>
      <c r="AE49" s="417"/>
      <c r="AF49" s="417"/>
      <c r="AG49" s="417"/>
      <c r="AH49" s="417"/>
      <c r="AI49" s="417"/>
      <c r="AJ49" s="417"/>
      <c r="AK49" s="417"/>
      <c r="AL49" s="417"/>
      <c r="AM49" s="417"/>
      <c r="AN49" s="417"/>
      <c r="AO49" s="417"/>
      <c r="AP49" s="417"/>
      <c r="AQ49" s="417"/>
      <c r="AR49" s="417"/>
      <c r="AS49" s="417"/>
      <c r="AT49" s="417"/>
      <c r="AU49" s="417"/>
      <c r="AV49" s="417"/>
      <c r="AW49" s="417"/>
      <c r="AX49" s="417"/>
      <c r="AY49" s="417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7"/>
      <c r="BP49" s="417"/>
      <c r="BQ49" s="417"/>
      <c r="BR49" s="417"/>
      <c r="BS49" s="417"/>
      <c r="BT49" s="417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  <c r="CL49" s="417"/>
      <c r="CM49" s="417"/>
      <c r="CN49" s="417"/>
      <c r="CO49" s="417"/>
      <c r="CP49" s="417"/>
      <c r="CQ49" s="417"/>
      <c r="CR49" s="417"/>
      <c r="CS49" s="417"/>
      <c r="CT49" s="417"/>
      <c r="CU49" s="417"/>
      <c r="CV49" s="417"/>
      <c r="CW49" s="417"/>
      <c r="CX49" s="417"/>
      <c r="CY49" s="417"/>
      <c r="CZ49" s="417"/>
      <c r="DA49" s="417"/>
      <c r="DB49" s="417"/>
      <c r="DC49" s="417"/>
      <c r="DD49" s="417"/>
      <c r="DE49" s="417"/>
      <c r="DF49" s="417"/>
      <c r="DG49" s="417"/>
      <c r="DH49" s="417"/>
      <c r="DI49" s="417"/>
      <c r="DJ49" s="417"/>
      <c r="DK49" s="417"/>
      <c r="DL49" s="417"/>
      <c r="DM49" s="417"/>
      <c r="DN49" s="417"/>
      <c r="DO49" s="417"/>
      <c r="DP49" s="417"/>
      <c r="DQ49" s="417"/>
      <c r="DR49" s="417"/>
      <c r="DS49" s="417"/>
      <c r="DT49" s="417"/>
      <c r="DU49" s="417"/>
      <c r="DV49" s="417"/>
      <c r="DW49" s="417"/>
      <c r="DX49" s="417"/>
      <c r="DY49" s="417"/>
      <c r="DZ49" s="417"/>
      <c r="EA49" s="417"/>
      <c r="EB49" s="417"/>
      <c r="EC49" s="417"/>
      <c r="ED49" s="417"/>
      <c r="EE49" s="417"/>
      <c r="EF49" s="417"/>
      <c r="EG49" s="417"/>
      <c r="EH49" s="417"/>
      <c r="EI49" s="417"/>
      <c r="EJ49" s="417"/>
      <c r="EK49" s="417"/>
      <c r="EL49" s="417"/>
      <c r="EM49" s="417"/>
      <c r="EN49" s="417"/>
      <c r="EO49" s="417"/>
      <c r="EP49" s="417"/>
      <c r="EQ49" s="417"/>
      <c r="ER49" s="417"/>
      <c r="ES49" s="417"/>
      <c r="ET49" s="417"/>
      <c r="EU49" s="417"/>
      <c r="EV49" s="417"/>
      <c r="EW49" s="417"/>
      <c r="EX49" s="417"/>
      <c r="EY49" s="417"/>
      <c r="EZ49" s="417"/>
      <c r="FA49" s="417"/>
      <c r="FB49" s="417"/>
      <c r="FC49" s="417"/>
      <c r="FD49" s="417"/>
      <c r="FE49" s="417"/>
      <c r="FF49" s="417"/>
      <c r="FG49" s="417"/>
      <c r="FH49" s="417"/>
      <c r="FI49" s="417"/>
      <c r="FJ49" s="417"/>
      <c r="FK49" s="417"/>
      <c r="FL49" s="417"/>
      <c r="FM49" s="417"/>
      <c r="FN49" s="417"/>
      <c r="FO49" s="417"/>
      <c r="FP49" s="417"/>
      <c r="FQ49" s="417"/>
      <c r="FR49" s="417"/>
      <c r="FS49" s="417"/>
      <c r="FT49" s="417"/>
      <c r="FU49" s="417"/>
      <c r="FV49" s="417"/>
      <c r="FW49" s="417"/>
      <c r="FX49" s="417"/>
      <c r="FY49" s="417"/>
      <c r="FZ49" s="417"/>
      <c r="GA49" s="417"/>
      <c r="GB49" s="417"/>
      <c r="GC49" s="417"/>
      <c r="GD49" s="417"/>
      <c r="GE49" s="417"/>
      <c r="GF49" s="417"/>
      <c r="GG49" s="417"/>
      <c r="GH49" s="417"/>
      <c r="GI49" s="417"/>
      <c r="GJ49" s="417"/>
      <c r="GK49" s="417"/>
      <c r="GL49" s="417"/>
      <c r="GM49" s="417"/>
      <c r="GN49" s="417"/>
      <c r="GO49" s="417"/>
      <c r="GP49" s="417"/>
      <c r="GQ49" s="417"/>
      <c r="GR49" s="417"/>
      <c r="GS49" s="417"/>
      <c r="GT49" s="417"/>
      <c r="GU49" s="417"/>
      <c r="GV49" s="417"/>
      <c r="GW49" s="417"/>
      <c r="GX49" s="417"/>
      <c r="GY49" s="417"/>
      <c r="GZ49" s="417"/>
      <c r="HA49" s="417"/>
      <c r="HB49" s="417"/>
      <c r="HC49" s="417"/>
      <c r="HD49" s="417"/>
      <c r="HE49" s="417"/>
      <c r="HF49" s="417"/>
      <c r="HG49" s="417"/>
      <c r="HH49" s="417"/>
      <c r="HI49" s="417"/>
      <c r="HJ49" s="417"/>
      <c r="HK49" s="417"/>
      <c r="HL49" s="417"/>
      <c r="HM49" s="417"/>
      <c r="HN49" s="417"/>
      <c r="HO49" s="417"/>
    </row>
    <row r="50" customFormat="false" ht="15.75" hidden="false" customHeight="false" outlineLevel="0" collapsed="false">
      <c r="A50" s="418" t="s">
        <v>768</v>
      </c>
      <c r="B50" s="439" t="n">
        <f aca="false">SUM(B51:B53)</f>
        <v>845</v>
      </c>
      <c r="C50" s="440" t="n">
        <v>4081.15</v>
      </c>
      <c r="D50" s="440" t="n">
        <v>3145.4</v>
      </c>
      <c r="E50" s="439"/>
      <c r="F50" s="439" t="n">
        <f aca="false">SUM(F51:F53)</f>
        <v>1467</v>
      </c>
      <c r="G50" s="439" t="n">
        <v>5353.33</v>
      </c>
      <c r="H50" s="439" t="n">
        <v>4107.9</v>
      </c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  <c r="X50" s="417"/>
      <c r="Y50" s="417"/>
      <c r="Z50" s="417"/>
      <c r="AA50" s="417"/>
      <c r="AB50" s="417"/>
      <c r="AC50" s="417"/>
      <c r="AD50" s="417"/>
      <c r="AE50" s="417"/>
      <c r="AF50" s="417"/>
      <c r="AG50" s="417"/>
      <c r="AH50" s="417"/>
      <c r="AI50" s="417"/>
      <c r="AJ50" s="417"/>
      <c r="AK50" s="417"/>
      <c r="AL50" s="417"/>
      <c r="AM50" s="417"/>
      <c r="AN50" s="417"/>
      <c r="AO50" s="417"/>
      <c r="AP50" s="417"/>
      <c r="AQ50" s="417"/>
      <c r="AR50" s="417"/>
      <c r="AS50" s="417"/>
      <c r="AT50" s="417"/>
      <c r="AU50" s="417"/>
      <c r="AV50" s="417"/>
      <c r="AW50" s="417"/>
      <c r="AX50" s="417"/>
      <c r="AY50" s="417"/>
      <c r="AZ50" s="417"/>
      <c r="BA50" s="417"/>
      <c r="BB50" s="417"/>
      <c r="BC50" s="417"/>
      <c r="BD50" s="417"/>
      <c r="BE50" s="417"/>
      <c r="BF50" s="417"/>
      <c r="BG50" s="417"/>
      <c r="BH50" s="417"/>
      <c r="BI50" s="417"/>
      <c r="BJ50" s="417"/>
      <c r="BK50" s="417"/>
      <c r="BL50" s="417"/>
      <c r="BM50" s="417"/>
      <c r="BN50" s="417"/>
      <c r="BO50" s="417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  <c r="BZ50" s="417"/>
      <c r="CA50" s="417"/>
      <c r="CB50" s="417"/>
      <c r="CC50" s="417"/>
      <c r="CD50" s="417"/>
      <c r="CE50" s="417"/>
      <c r="CF50" s="417"/>
      <c r="CG50" s="417"/>
      <c r="CH50" s="417"/>
      <c r="CI50" s="417"/>
      <c r="CJ50" s="417"/>
      <c r="CK50" s="417"/>
      <c r="CL50" s="417"/>
      <c r="CM50" s="417"/>
      <c r="CN50" s="417"/>
      <c r="CO50" s="417"/>
      <c r="CP50" s="417"/>
      <c r="CQ50" s="417"/>
      <c r="CR50" s="417"/>
      <c r="CS50" s="417"/>
      <c r="CT50" s="417"/>
      <c r="CU50" s="417"/>
      <c r="CV50" s="417"/>
      <c r="CW50" s="417"/>
      <c r="CX50" s="417"/>
      <c r="CY50" s="417"/>
      <c r="CZ50" s="417"/>
      <c r="DA50" s="417"/>
      <c r="DB50" s="417"/>
      <c r="DC50" s="417"/>
      <c r="DD50" s="417"/>
      <c r="DE50" s="417"/>
      <c r="DF50" s="417"/>
      <c r="DG50" s="417"/>
      <c r="DH50" s="417"/>
      <c r="DI50" s="417"/>
      <c r="DJ50" s="417"/>
      <c r="DK50" s="417"/>
      <c r="DL50" s="417"/>
      <c r="DM50" s="417"/>
      <c r="DN50" s="417"/>
      <c r="DO50" s="417"/>
      <c r="DP50" s="417"/>
      <c r="DQ50" s="417"/>
      <c r="DR50" s="417"/>
      <c r="DS50" s="417"/>
      <c r="DT50" s="417"/>
      <c r="DU50" s="417"/>
      <c r="DV50" s="417"/>
      <c r="DW50" s="417"/>
      <c r="DX50" s="417"/>
      <c r="DY50" s="417"/>
      <c r="DZ50" s="417"/>
      <c r="EA50" s="417"/>
      <c r="EB50" s="417"/>
      <c r="EC50" s="417"/>
      <c r="ED50" s="417"/>
      <c r="EE50" s="417"/>
      <c r="EF50" s="417"/>
      <c r="EG50" s="417"/>
      <c r="EH50" s="417"/>
      <c r="EI50" s="417"/>
      <c r="EJ50" s="417"/>
      <c r="EK50" s="417"/>
      <c r="EL50" s="417"/>
      <c r="EM50" s="417"/>
      <c r="EN50" s="417"/>
      <c r="EO50" s="417"/>
      <c r="EP50" s="417"/>
      <c r="EQ50" s="417"/>
      <c r="ER50" s="417"/>
      <c r="ES50" s="417"/>
      <c r="ET50" s="417"/>
      <c r="EU50" s="417"/>
      <c r="EV50" s="417"/>
      <c r="EW50" s="417"/>
      <c r="EX50" s="417"/>
      <c r="EY50" s="417"/>
      <c r="EZ50" s="417"/>
      <c r="FA50" s="417"/>
      <c r="FB50" s="417"/>
      <c r="FC50" s="417"/>
      <c r="FD50" s="417"/>
      <c r="FE50" s="417"/>
      <c r="FF50" s="417"/>
      <c r="FG50" s="417"/>
      <c r="FH50" s="417"/>
      <c r="FI50" s="417"/>
      <c r="FJ50" s="417"/>
      <c r="FK50" s="417"/>
      <c r="FL50" s="417"/>
      <c r="FM50" s="417"/>
      <c r="FN50" s="417"/>
      <c r="FO50" s="417"/>
      <c r="FP50" s="417"/>
      <c r="FQ50" s="417"/>
      <c r="FR50" s="417"/>
      <c r="FS50" s="417"/>
      <c r="FT50" s="417"/>
      <c r="FU50" s="417"/>
      <c r="FV50" s="417"/>
      <c r="FW50" s="417"/>
      <c r="FX50" s="417"/>
      <c r="FY50" s="417"/>
      <c r="FZ50" s="417"/>
      <c r="GA50" s="417"/>
      <c r="GB50" s="417"/>
      <c r="GC50" s="417"/>
      <c r="GD50" s="417"/>
      <c r="GE50" s="417"/>
      <c r="GF50" s="417"/>
      <c r="GG50" s="417"/>
      <c r="GH50" s="417"/>
      <c r="GI50" s="417"/>
      <c r="GJ50" s="417"/>
      <c r="GK50" s="417"/>
      <c r="GL50" s="417"/>
      <c r="GM50" s="417"/>
      <c r="GN50" s="417"/>
      <c r="GO50" s="417"/>
      <c r="GP50" s="417"/>
      <c r="GQ50" s="417"/>
      <c r="GR50" s="417"/>
      <c r="GS50" s="417"/>
      <c r="GT50" s="417"/>
      <c r="GU50" s="417"/>
      <c r="GV50" s="417"/>
      <c r="GW50" s="417"/>
      <c r="GX50" s="417"/>
      <c r="GY50" s="417"/>
      <c r="GZ50" s="417"/>
      <c r="HA50" s="417"/>
      <c r="HB50" s="417"/>
      <c r="HC50" s="417"/>
      <c r="HD50" s="417"/>
      <c r="HE50" s="417"/>
      <c r="HF50" s="417"/>
      <c r="HG50" s="417"/>
      <c r="HH50" s="417"/>
      <c r="HI50" s="417"/>
      <c r="HJ50" s="417"/>
      <c r="HK50" s="417"/>
      <c r="HL50" s="417"/>
      <c r="HM50" s="417"/>
      <c r="HN50" s="417"/>
      <c r="HO50" s="417"/>
    </row>
    <row r="51" customFormat="false" ht="15.75" hidden="false" customHeight="false" outlineLevel="0" collapsed="false">
      <c r="A51" s="418" t="s">
        <v>769</v>
      </c>
      <c r="B51" s="439" t="n">
        <v>502</v>
      </c>
      <c r="C51" s="440" t="n">
        <v>4032.21</v>
      </c>
      <c r="D51" s="440" t="n">
        <v>3100.19</v>
      </c>
      <c r="E51" s="439"/>
      <c r="F51" s="440" t="n">
        <v>1035</v>
      </c>
      <c r="G51" s="439" t="n">
        <v>4994.83</v>
      </c>
      <c r="H51" s="440" t="n">
        <v>3831.66</v>
      </c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  <c r="X51" s="417"/>
      <c r="Y51" s="417"/>
      <c r="Z51" s="417"/>
      <c r="AA51" s="417"/>
      <c r="AB51" s="417"/>
      <c r="AC51" s="417"/>
      <c r="AD51" s="417"/>
      <c r="AE51" s="417"/>
      <c r="AF51" s="417"/>
      <c r="AG51" s="417"/>
      <c r="AH51" s="417"/>
      <c r="AI51" s="417"/>
      <c r="AJ51" s="417"/>
      <c r="AK51" s="417"/>
      <c r="AL51" s="417"/>
      <c r="AM51" s="417"/>
      <c r="AN51" s="417"/>
      <c r="AO51" s="417"/>
      <c r="AP51" s="417"/>
      <c r="AQ51" s="417"/>
      <c r="AR51" s="417"/>
      <c r="AS51" s="417"/>
      <c r="AT51" s="417"/>
      <c r="AU51" s="417"/>
      <c r="AV51" s="417"/>
      <c r="AW51" s="417"/>
      <c r="AX51" s="417"/>
      <c r="AY51" s="417"/>
      <c r="AZ51" s="417"/>
      <c r="BA51" s="417"/>
      <c r="BB51" s="417"/>
      <c r="BC51" s="417"/>
      <c r="BD51" s="417"/>
      <c r="BE51" s="417"/>
      <c r="BF51" s="417"/>
      <c r="BG51" s="417"/>
      <c r="BH51" s="417"/>
      <c r="BI51" s="417"/>
      <c r="BJ51" s="417"/>
      <c r="BK51" s="417"/>
      <c r="BL51" s="417"/>
      <c r="BM51" s="417"/>
      <c r="BN51" s="417"/>
      <c r="BO51" s="417"/>
      <c r="BP51" s="417"/>
      <c r="BQ51" s="417"/>
      <c r="BR51" s="417"/>
      <c r="BS51" s="417"/>
      <c r="BT51" s="417"/>
      <c r="BU51" s="417"/>
      <c r="BV51" s="417"/>
      <c r="BW51" s="417"/>
      <c r="BX51" s="417"/>
      <c r="BY51" s="417"/>
      <c r="BZ51" s="417"/>
      <c r="CA51" s="417"/>
      <c r="CB51" s="417"/>
      <c r="CC51" s="417"/>
      <c r="CD51" s="417"/>
      <c r="CE51" s="417"/>
      <c r="CF51" s="417"/>
      <c r="CG51" s="417"/>
      <c r="CH51" s="417"/>
      <c r="CI51" s="417"/>
      <c r="CJ51" s="417"/>
      <c r="CK51" s="417"/>
      <c r="CL51" s="417"/>
      <c r="CM51" s="417"/>
      <c r="CN51" s="417"/>
      <c r="CO51" s="417"/>
      <c r="CP51" s="417"/>
      <c r="CQ51" s="417"/>
      <c r="CR51" s="417"/>
      <c r="CS51" s="417"/>
      <c r="CT51" s="417"/>
      <c r="CU51" s="417"/>
      <c r="CV51" s="417"/>
      <c r="CW51" s="417"/>
      <c r="CX51" s="417"/>
      <c r="CY51" s="417"/>
      <c r="CZ51" s="417"/>
      <c r="DA51" s="417"/>
      <c r="DB51" s="417"/>
      <c r="DC51" s="417"/>
      <c r="DD51" s="417"/>
      <c r="DE51" s="417"/>
      <c r="DF51" s="417"/>
      <c r="DG51" s="417"/>
      <c r="DH51" s="417"/>
      <c r="DI51" s="417"/>
      <c r="DJ51" s="417"/>
      <c r="DK51" s="417"/>
      <c r="DL51" s="417"/>
      <c r="DM51" s="417"/>
      <c r="DN51" s="417"/>
      <c r="DO51" s="417"/>
      <c r="DP51" s="417"/>
      <c r="DQ51" s="417"/>
      <c r="DR51" s="417"/>
      <c r="DS51" s="417"/>
      <c r="DT51" s="417"/>
      <c r="DU51" s="417"/>
      <c r="DV51" s="417"/>
      <c r="DW51" s="417"/>
      <c r="DX51" s="417"/>
      <c r="DY51" s="417"/>
      <c r="DZ51" s="417"/>
      <c r="EA51" s="417"/>
      <c r="EB51" s="417"/>
      <c r="EC51" s="417"/>
      <c r="ED51" s="417"/>
      <c r="EE51" s="417"/>
      <c r="EF51" s="417"/>
      <c r="EG51" s="417"/>
      <c r="EH51" s="417"/>
      <c r="EI51" s="417"/>
      <c r="EJ51" s="417"/>
      <c r="EK51" s="417"/>
      <c r="EL51" s="417"/>
      <c r="EM51" s="417"/>
      <c r="EN51" s="417"/>
      <c r="EO51" s="417"/>
      <c r="EP51" s="417"/>
      <c r="EQ51" s="417"/>
      <c r="ER51" s="417"/>
      <c r="ES51" s="417"/>
      <c r="ET51" s="417"/>
      <c r="EU51" s="417"/>
      <c r="EV51" s="417"/>
      <c r="EW51" s="417"/>
      <c r="EX51" s="417"/>
      <c r="EY51" s="417"/>
      <c r="EZ51" s="417"/>
      <c r="FA51" s="417"/>
      <c r="FB51" s="417"/>
      <c r="FC51" s="417"/>
      <c r="FD51" s="417"/>
      <c r="FE51" s="417"/>
      <c r="FF51" s="417"/>
      <c r="FG51" s="417"/>
      <c r="FH51" s="417"/>
      <c r="FI51" s="417"/>
      <c r="FJ51" s="417"/>
      <c r="FK51" s="417"/>
      <c r="FL51" s="417"/>
      <c r="FM51" s="417"/>
      <c r="FN51" s="417"/>
      <c r="FO51" s="417"/>
      <c r="FP51" s="417"/>
      <c r="FQ51" s="417"/>
      <c r="FR51" s="417"/>
      <c r="FS51" s="417"/>
      <c r="FT51" s="417"/>
      <c r="FU51" s="417"/>
      <c r="FV51" s="417"/>
      <c r="FW51" s="417"/>
      <c r="FX51" s="417"/>
      <c r="FY51" s="417"/>
      <c r="FZ51" s="417"/>
      <c r="GA51" s="417"/>
      <c r="GB51" s="417"/>
      <c r="GC51" s="417"/>
      <c r="GD51" s="417"/>
      <c r="GE51" s="417"/>
      <c r="GF51" s="417"/>
      <c r="GG51" s="417"/>
      <c r="GH51" s="417"/>
      <c r="GI51" s="417"/>
      <c r="GJ51" s="417"/>
      <c r="GK51" s="417"/>
      <c r="GL51" s="417"/>
      <c r="GM51" s="417"/>
      <c r="GN51" s="417"/>
      <c r="GO51" s="417"/>
      <c r="GP51" s="417"/>
      <c r="GQ51" s="417"/>
      <c r="GR51" s="417"/>
      <c r="GS51" s="417"/>
      <c r="GT51" s="417"/>
      <c r="GU51" s="417"/>
      <c r="GV51" s="417"/>
      <c r="GW51" s="417"/>
      <c r="GX51" s="417"/>
      <c r="GY51" s="417"/>
      <c r="GZ51" s="417"/>
      <c r="HA51" s="417"/>
      <c r="HB51" s="417"/>
      <c r="HC51" s="417"/>
      <c r="HD51" s="417"/>
      <c r="HE51" s="417"/>
      <c r="HF51" s="417"/>
      <c r="HG51" s="417"/>
      <c r="HH51" s="417"/>
      <c r="HI51" s="417"/>
      <c r="HJ51" s="417"/>
      <c r="HK51" s="417"/>
      <c r="HL51" s="417"/>
      <c r="HM51" s="417"/>
      <c r="HN51" s="417"/>
      <c r="HO51" s="417"/>
    </row>
    <row r="52" customFormat="false" ht="15.75" hidden="false" customHeight="false" outlineLevel="0" collapsed="false">
      <c r="A52" s="418" t="s">
        <v>770</v>
      </c>
      <c r="B52" s="439" t="n">
        <v>125</v>
      </c>
      <c r="C52" s="440" t="n">
        <v>25.65</v>
      </c>
      <c r="D52" s="440" t="n">
        <v>26.21</v>
      </c>
      <c r="E52" s="439"/>
      <c r="F52" s="440" t="n">
        <v>84</v>
      </c>
      <c r="G52" s="439" t="n">
        <v>41.21</v>
      </c>
      <c r="H52" s="440" t="n">
        <v>23.23</v>
      </c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  <c r="X52" s="417"/>
      <c r="Y52" s="417"/>
      <c r="Z52" s="417"/>
      <c r="AA52" s="417"/>
      <c r="AB52" s="417"/>
      <c r="AC52" s="417"/>
      <c r="AD52" s="417"/>
      <c r="AE52" s="417"/>
      <c r="AF52" s="417"/>
      <c r="AG52" s="417"/>
      <c r="AH52" s="417"/>
      <c r="AI52" s="417"/>
      <c r="AJ52" s="417"/>
      <c r="AK52" s="417"/>
      <c r="AL52" s="417"/>
      <c r="AM52" s="417"/>
      <c r="AN52" s="417"/>
      <c r="AO52" s="417"/>
      <c r="AP52" s="417"/>
      <c r="AQ52" s="417"/>
      <c r="AR52" s="417"/>
      <c r="AS52" s="417"/>
      <c r="AT52" s="417"/>
      <c r="AU52" s="417"/>
      <c r="AV52" s="417"/>
      <c r="AW52" s="417"/>
      <c r="AX52" s="417"/>
      <c r="AY52" s="417"/>
      <c r="AZ52" s="417"/>
      <c r="BA52" s="417"/>
      <c r="BB52" s="417"/>
      <c r="BC52" s="417"/>
      <c r="BD52" s="417"/>
      <c r="BE52" s="417"/>
      <c r="BF52" s="417"/>
      <c r="BG52" s="417"/>
      <c r="BH52" s="417"/>
      <c r="BI52" s="417"/>
      <c r="BJ52" s="417"/>
      <c r="BK52" s="417"/>
      <c r="BL52" s="417"/>
      <c r="BM52" s="417"/>
      <c r="BN52" s="417"/>
      <c r="BO52" s="417"/>
      <c r="BP52" s="417"/>
      <c r="BQ52" s="417"/>
      <c r="BR52" s="417"/>
      <c r="BS52" s="417"/>
      <c r="BT52" s="417"/>
      <c r="BU52" s="417"/>
      <c r="BV52" s="417"/>
      <c r="BW52" s="417"/>
      <c r="BX52" s="417"/>
      <c r="BY52" s="417"/>
      <c r="BZ52" s="417"/>
      <c r="CA52" s="417"/>
      <c r="CB52" s="417"/>
      <c r="CC52" s="417"/>
      <c r="CD52" s="417"/>
      <c r="CE52" s="417"/>
      <c r="CF52" s="417"/>
      <c r="CG52" s="417"/>
      <c r="CH52" s="417"/>
      <c r="CI52" s="417"/>
      <c r="CJ52" s="417"/>
      <c r="CK52" s="417"/>
      <c r="CL52" s="417"/>
      <c r="CM52" s="417"/>
      <c r="CN52" s="417"/>
      <c r="CO52" s="417"/>
      <c r="CP52" s="417"/>
      <c r="CQ52" s="417"/>
      <c r="CR52" s="417"/>
      <c r="CS52" s="417"/>
      <c r="CT52" s="417"/>
      <c r="CU52" s="417"/>
      <c r="CV52" s="417"/>
      <c r="CW52" s="417"/>
      <c r="CX52" s="417"/>
      <c r="CY52" s="417"/>
      <c r="CZ52" s="417"/>
      <c r="DA52" s="417"/>
      <c r="DB52" s="417"/>
      <c r="DC52" s="417"/>
      <c r="DD52" s="417"/>
      <c r="DE52" s="417"/>
      <c r="DF52" s="417"/>
      <c r="DG52" s="417"/>
      <c r="DH52" s="417"/>
      <c r="DI52" s="417"/>
      <c r="DJ52" s="417"/>
      <c r="DK52" s="417"/>
      <c r="DL52" s="417"/>
      <c r="DM52" s="417"/>
      <c r="DN52" s="417"/>
      <c r="DO52" s="417"/>
      <c r="DP52" s="417"/>
      <c r="DQ52" s="417"/>
      <c r="DR52" s="417"/>
      <c r="DS52" s="417"/>
      <c r="DT52" s="417"/>
      <c r="DU52" s="417"/>
      <c r="DV52" s="417"/>
      <c r="DW52" s="417"/>
      <c r="DX52" s="417"/>
      <c r="DY52" s="417"/>
      <c r="DZ52" s="417"/>
      <c r="EA52" s="417"/>
      <c r="EB52" s="417"/>
      <c r="EC52" s="417"/>
      <c r="ED52" s="417"/>
      <c r="EE52" s="417"/>
      <c r="EF52" s="417"/>
      <c r="EG52" s="417"/>
      <c r="EH52" s="417"/>
      <c r="EI52" s="417"/>
      <c r="EJ52" s="417"/>
      <c r="EK52" s="417"/>
      <c r="EL52" s="417"/>
      <c r="EM52" s="417"/>
      <c r="EN52" s="417"/>
      <c r="EO52" s="417"/>
      <c r="EP52" s="417"/>
      <c r="EQ52" s="417"/>
      <c r="ER52" s="417"/>
      <c r="ES52" s="417"/>
      <c r="ET52" s="417"/>
      <c r="EU52" s="417"/>
      <c r="EV52" s="417"/>
      <c r="EW52" s="417"/>
      <c r="EX52" s="417"/>
      <c r="EY52" s="417"/>
      <c r="EZ52" s="417"/>
      <c r="FA52" s="417"/>
      <c r="FB52" s="417"/>
      <c r="FC52" s="417"/>
      <c r="FD52" s="417"/>
      <c r="FE52" s="417"/>
      <c r="FF52" s="417"/>
      <c r="FG52" s="417"/>
      <c r="FH52" s="417"/>
      <c r="FI52" s="417"/>
      <c r="FJ52" s="417"/>
      <c r="FK52" s="417"/>
      <c r="FL52" s="417"/>
      <c r="FM52" s="417"/>
      <c r="FN52" s="417"/>
      <c r="FO52" s="417"/>
      <c r="FP52" s="417"/>
      <c r="FQ52" s="417"/>
      <c r="FR52" s="417"/>
      <c r="FS52" s="417"/>
      <c r="FT52" s="417"/>
      <c r="FU52" s="417"/>
      <c r="FV52" s="417"/>
      <c r="FW52" s="417"/>
      <c r="FX52" s="417"/>
      <c r="FY52" s="417"/>
      <c r="FZ52" s="417"/>
      <c r="GA52" s="417"/>
      <c r="GB52" s="417"/>
      <c r="GC52" s="417"/>
      <c r="GD52" s="417"/>
      <c r="GE52" s="417"/>
      <c r="GF52" s="417"/>
      <c r="GG52" s="417"/>
      <c r="GH52" s="417"/>
      <c r="GI52" s="417"/>
      <c r="GJ52" s="417"/>
      <c r="GK52" s="417"/>
      <c r="GL52" s="417"/>
      <c r="GM52" s="417"/>
      <c r="GN52" s="417"/>
      <c r="GO52" s="417"/>
      <c r="GP52" s="417"/>
      <c r="GQ52" s="417"/>
      <c r="GR52" s="417"/>
      <c r="GS52" s="417"/>
      <c r="GT52" s="417"/>
      <c r="GU52" s="417"/>
      <c r="GV52" s="417"/>
      <c r="GW52" s="417"/>
      <c r="GX52" s="417"/>
      <c r="GY52" s="417"/>
      <c r="GZ52" s="417"/>
      <c r="HA52" s="417"/>
      <c r="HB52" s="417"/>
      <c r="HC52" s="417"/>
      <c r="HD52" s="417"/>
      <c r="HE52" s="417"/>
      <c r="HF52" s="417"/>
      <c r="HG52" s="417"/>
      <c r="HH52" s="417"/>
      <c r="HI52" s="417"/>
      <c r="HJ52" s="417"/>
      <c r="HK52" s="417"/>
      <c r="HL52" s="417"/>
      <c r="HM52" s="417"/>
      <c r="HN52" s="417"/>
      <c r="HO52" s="417"/>
    </row>
    <row r="53" customFormat="false" ht="15.75" hidden="false" customHeight="false" outlineLevel="0" collapsed="false">
      <c r="A53" s="418" t="s">
        <v>771</v>
      </c>
      <c r="B53" s="439" t="n">
        <v>218</v>
      </c>
      <c r="C53" s="440" t="n">
        <v>23.29</v>
      </c>
      <c r="D53" s="440" t="n">
        <v>19</v>
      </c>
      <c r="E53" s="439"/>
      <c r="F53" s="440" t="n">
        <v>348</v>
      </c>
      <c r="G53" s="439" t="n">
        <v>317.29</v>
      </c>
      <c r="H53" s="440" t="n">
        <v>253.01</v>
      </c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  <c r="X53" s="417"/>
      <c r="Y53" s="417"/>
      <c r="Z53" s="417"/>
      <c r="AA53" s="417"/>
      <c r="AB53" s="417"/>
      <c r="AC53" s="417"/>
      <c r="AD53" s="417"/>
      <c r="AE53" s="417"/>
      <c r="AF53" s="417"/>
      <c r="AG53" s="417"/>
      <c r="AH53" s="417"/>
      <c r="AI53" s="417"/>
      <c r="AJ53" s="417"/>
      <c r="AK53" s="417"/>
      <c r="AL53" s="417"/>
      <c r="AM53" s="417"/>
      <c r="AN53" s="417"/>
      <c r="AO53" s="417"/>
      <c r="AP53" s="417"/>
      <c r="AQ53" s="417"/>
      <c r="AR53" s="417"/>
      <c r="AS53" s="417"/>
      <c r="AT53" s="417"/>
      <c r="AU53" s="417"/>
      <c r="AV53" s="417"/>
      <c r="AW53" s="417"/>
      <c r="AX53" s="417"/>
      <c r="AY53" s="417"/>
      <c r="AZ53" s="417"/>
      <c r="BA53" s="417"/>
      <c r="BB53" s="417"/>
      <c r="BC53" s="417"/>
      <c r="BD53" s="417"/>
      <c r="BE53" s="417"/>
      <c r="BF53" s="417"/>
      <c r="BG53" s="417"/>
      <c r="BH53" s="417"/>
      <c r="BI53" s="417"/>
      <c r="BJ53" s="417"/>
      <c r="BK53" s="417"/>
      <c r="BL53" s="417"/>
      <c r="BM53" s="417"/>
      <c r="BN53" s="417"/>
      <c r="BO53" s="417"/>
      <c r="BP53" s="417"/>
      <c r="BQ53" s="417"/>
      <c r="BR53" s="417"/>
      <c r="BS53" s="417"/>
      <c r="BT53" s="417"/>
      <c r="BU53" s="417"/>
      <c r="BV53" s="417"/>
      <c r="BW53" s="417"/>
      <c r="BX53" s="417"/>
      <c r="BY53" s="417"/>
      <c r="BZ53" s="417"/>
      <c r="CA53" s="417"/>
      <c r="CB53" s="417"/>
      <c r="CC53" s="417"/>
      <c r="CD53" s="417"/>
      <c r="CE53" s="417"/>
      <c r="CF53" s="417"/>
      <c r="CG53" s="417"/>
      <c r="CH53" s="417"/>
      <c r="CI53" s="417"/>
      <c r="CJ53" s="417"/>
      <c r="CK53" s="417"/>
      <c r="CL53" s="417"/>
      <c r="CM53" s="417"/>
      <c r="CN53" s="417"/>
      <c r="CO53" s="417"/>
      <c r="CP53" s="417"/>
      <c r="CQ53" s="417"/>
      <c r="CR53" s="417"/>
      <c r="CS53" s="417"/>
      <c r="CT53" s="417"/>
      <c r="CU53" s="417"/>
      <c r="CV53" s="417"/>
      <c r="CW53" s="417"/>
      <c r="CX53" s="417"/>
      <c r="CY53" s="417"/>
      <c r="CZ53" s="417"/>
      <c r="DA53" s="417"/>
      <c r="DB53" s="417"/>
      <c r="DC53" s="417"/>
      <c r="DD53" s="417"/>
      <c r="DE53" s="417"/>
      <c r="DF53" s="417"/>
      <c r="DG53" s="417"/>
      <c r="DH53" s="417"/>
      <c r="DI53" s="417"/>
      <c r="DJ53" s="417"/>
      <c r="DK53" s="417"/>
      <c r="DL53" s="417"/>
      <c r="DM53" s="417"/>
      <c r="DN53" s="417"/>
      <c r="DO53" s="417"/>
      <c r="DP53" s="417"/>
      <c r="DQ53" s="417"/>
      <c r="DR53" s="417"/>
      <c r="DS53" s="417"/>
      <c r="DT53" s="417"/>
      <c r="DU53" s="417"/>
      <c r="DV53" s="417"/>
      <c r="DW53" s="417"/>
      <c r="DX53" s="417"/>
      <c r="DY53" s="417"/>
      <c r="DZ53" s="417"/>
      <c r="EA53" s="417"/>
      <c r="EB53" s="417"/>
      <c r="EC53" s="417"/>
      <c r="ED53" s="417"/>
      <c r="EE53" s="417"/>
      <c r="EF53" s="417"/>
      <c r="EG53" s="417"/>
      <c r="EH53" s="417"/>
      <c r="EI53" s="417"/>
      <c r="EJ53" s="417"/>
      <c r="EK53" s="417"/>
      <c r="EL53" s="417"/>
      <c r="EM53" s="417"/>
      <c r="EN53" s="417"/>
      <c r="EO53" s="417"/>
      <c r="EP53" s="417"/>
      <c r="EQ53" s="417"/>
      <c r="ER53" s="417"/>
      <c r="ES53" s="417"/>
      <c r="ET53" s="417"/>
      <c r="EU53" s="417"/>
      <c r="EV53" s="417"/>
      <c r="EW53" s="417"/>
      <c r="EX53" s="417"/>
      <c r="EY53" s="417"/>
      <c r="EZ53" s="417"/>
      <c r="FA53" s="417"/>
      <c r="FB53" s="417"/>
      <c r="FC53" s="417"/>
      <c r="FD53" s="417"/>
      <c r="FE53" s="417"/>
      <c r="FF53" s="417"/>
      <c r="FG53" s="417"/>
      <c r="FH53" s="417"/>
      <c r="FI53" s="417"/>
      <c r="FJ53" s="417"/>
      <c r="FK53" s="417"/>
      <c r="FL53" s="417"/>
      <c r="FM53" s="417"/>
      <c r="FN53" s="417"/>
      <c r="FO53" s="417"/>
      <c r="FP53" s="417"/>
      <c r="FQ53" s="417"/>
      <c r="FR53" s="417"/>
      <c r="FS53" s="417"/>
      <c r="FT53" s="417"/>
      <c r="FU53" s="417"/>
      <c r="FV53" s="417"/>
      <c r="FW53" s="417"/>
      <c r="FX53" s="417"/>
      <c r="FY53" s="417"/>
      <c r="FZ53" s="417"/>
      <c r="GA53" s="417"/>
      <c r="GB53" s="417"/>
      <c r="GC53" s="417"/>
      <c r="GD53" s="417"/>
      <c r="GE53" s="417"/>
      <c r="GF53" s="417"/>
      <c r="GG53" s="417"/>
      <c r="GH53" s="417"/>
      <c r="GI53" s="417"/>
      <c r="GJ53" s="417"/>
      <c r="GK53" s="417"/>
      <c r="GL53" s="417"/>
      <c r="GM53" s="417"/>
      <c r="GN53" s="417"/>
      <c r="GO53" s="417"/>
      <c r="GP53" s="417"/>
      <c r="GQ53" s="417"/>
      <c r="GR53" s="417"/>
      <c r="GS53" s="417"/>
      <c r="GT53" s="417"/>
      <c r="GU53" s="417"/>
      <c r="GV53" s="417"/>
      <c r="GW53" s="417"/>
      <c r="GX53" s="417"/>
      <c r="GY53" s="417"/>
      <c r="GZ53" s="417"/>
      <c r="HA53" s="417"/>
      <c r="HB53" s="417"/>
      <c r="HC53" s="417"/>
      <c r="HD53" s="417"/>
      <c r="HE53" s="417"/>
      <c r="HF53" s="417"/>
      <c r="HG53" s="417"/>
      <c r="HH53" s="417"/>
      <c r="HI53" s="417"/>
      <c r="HJ53" s="417"/>
      <c r="HK53" s="417"/>
      <c r="HL53" s="417"/>
      <c r="HM53" s="417"/>
      <c r="HN53" s="417"/>
      <c r="HO53" s="417"/>
    </row>
    <row r="54" customFormat="false" ht="15.75" hidden="false" customHeight="false" outlineLevel="0" collapsed="false">
      <c r="A54" s="418" t="s">
        <v>772</v>
      </c>
      <c r="B54" s="439" t="n">
        <v>7186</v>
      </c>
      <c r="C54" s="440" t="n">
        <v>832.42</v>
      </c>
      <c r="D54" s="440" t="n">
        <v>640.67</v>
      </c>
      <c r="E54" s="439"/>
      <c r="F54" s="440" t="n">
        <v>47069</v>
      </c>
      <c r="G54" s="439" t="n">
        <v>2744.54</v>
      </c>
      <c r="H54" s="440" t="n">
        <v>2432.05</v>
      </c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  <c r="X54" s="417"/>
      <c r="Y54" s="417"/>
      <c r="Z54" s="417"/>
      <c r="AA54" s="417"/>
      <c r="AB54" s="417"/>
      <c r="AC54" s="417"/>
      <c r="AD54" s="417"/>
      <c r="AE54" s="417"/>
      <c r="AF54" s="417"/>
      <c r="AG54" s="417"/>
      <c r="AH54" s="417"/>
      <c r="AI54" s="417"/>
      <c r="AJ54" s="417"/>
      <c r="AK54" s="417"/>
      <c r="AL54" s="417"/>
      <c r="AM54" s="417"/>
      <c r="AN54" s="417"/>
      <c r="AO54" s="417"/>
      <c r="AP54" s="417"/>
      <c r="AQ54" s="417"/>
      <c r="AR54" s="417"/>
      <c r="AS54" s="417"/>
      <c r="AT54" s="417"/>
      <c r="AU54" s="417"/>
      <c r="AV54" s="417"/>
      <c r="AW54" s="417"/>
      <c r="AX54" s="417"/>
      <c r="AY54" s="417"/>
      <c r="AZ54" s="417"/>
      <c r="BA54" s="417"/>
      <c r="BB54" s="417"/>
      <c r="BC54" s="417"/>
      <c r="BD54" s="417"/>
      <c r="BE54" s="417"/>
      <c r="BF54" s="417"/>
      <c r="BG54" s="417"/>
      <c r="BH54" s="417"/>
      <c r="BI54" s="417"/>
      <c r="BJ54" s="417"/>
      <c r="BK54" s="417"/>
      <c r="BL54" s="417"/>
      <c r="BM54" s="417"/>
      <c r="BN54" s="417"/>
      <c r="BO54" s="417"/>
      <c r="BP54" s="417"/>
      <c r="BQ54" s="417"/>
      <c r="BR54" s="417"/>
      <c r="BS54" s="417"/>
      <c r="BT54" s="417"/>
      <c r="BU54" s="417"/>
      <c r="BV54" s="417"/>
      <c r="BW54" s="417"/>
      <c r="BX54" s="417"/>
      <c r="BY54" s="417"/>
      <c r="BZ54" s="417"/>
      <c r="CA54" s="417"/>
      <c r="CB54" s="417"/>
      <c r="CC54" s="417"/>
      <c r="CD54" s="417"/>
      <c r="CE54" s="417"/>
      <c r="CF54" s="417"/>
      <c r="CG54" s="417"/>
      <c r="CH54" s="417"/>
      <c r="CI54" s="417"/>
      <c r="CJ54" s="417"/>
      <c r="CK54" s="417"/>
      <c r="CL54" s="417"/>
      <c r="CM54" s="417"/>
      <c r="CN54" s="417"/>
      <c r="CO54" s="417"/>
      <c r="CP54" s="417"/>
      <c r="CQ54" s="417"/>
      <c r="CR54" s="417"/>
      <c r="CS54" s="417"/>
      <c r="CT54" s="417"/>
      <c r="CU54" s="417"/>
      <c r="CV54" s="417"/>
      <c r="CW54" s="417"/>
      <c r="CX54" s="417"/>
      <c r="CY54" s="417"/>
      <c r="CZ54" s="417"/>
      <c r="DA54" s="417"/>
      <c r="DB54" s="417"/>
      <c r="DC54" s="417"/>
      <c r="DD54" s="417"/>
      <c r="DE54" s="417"/>
      <c r="DF54" s="417"/>
      <c r="DG54" s="417"/>
      <c r="DH54" s="417"/>
      <c r="DI54" s="417"/>
      <c r="DJ54" s="417"/>
      <c r="DK54" s="417"/>
      <c r="DL54" s="417"/>
      <c r="DM54" s="417"/>
      <c r="DN54" s="417"/>
      <c r="DO54" s="417"/>
      <c r="DP54" s="417"/>
      <c r="DQ54" s="417"/>
      <c r="DR54" s="417"/>
      <c r="DS54" s="417"/>
      <c r="DT54" s="417"/>
      <c r="DU54" s="417"/>
      <c r="DV54" s="417"/>
      <c r="DW54" s="417"/>
      <c r="DX54" s="417"/>
      <c r="DY54" s="417"/>
      <c r="DZ54" s="417"/>
      <c r="EA54" s="417"/>
      <c r="EB54" s="417"/>
      <c r="EC54" s="417"/>
      <c r="ED54" s="417"/>
      <c r="EE54" s="417"/>
      <c r="EF54" s="417"/>
      <c r="EG54" s="417"/>
      <c r="EH54" s="417"/>
      <c r="EI54" s="417"/>
      <c r="EJ54" s="417"/>
      <c r="EK54" s="417"/>
      <c r="EL54" s="417"/>
      <c r="EM54" s="417"/>
      <c r="EN54" s="417"/>
      <c r="EO54" s="417"/>
      <c r="EP54" s="417"/>
      <c r="EQ54" s="417"/>
      <c r="ER54" s="417"/>
      <c r="ES54" s="417"/>
      <c r="ET54" s="417"/>
      <c r="EU54" s="417"/>
      <c r="EV54" s="417"/>
      <c r="EW54" s="417"/>
      <c r="EX54" s="417"/>
      <c r="EY54" s="417"/>
      <c r="EZ54" s="417"/>
      <c r="FA54" s="417"/>
      <c r="FB54" s="417"/>
      <c r="FC54" s="417"/>
      <c r="FD54" s="417"/>
      <c r="FE54" s="417"/>
      <c r="FF54" s="417"/>
      <c r="FG54" s="417"/>
      <c r="FH54" s="417"/>
      <c r="FI54" s="417"/>
      <c r="FJ54" s="417"/>
      <c r="FK54" s="417"/>
      <c r="FL54" s="417"/>
      <c r="FM54" s="417"/>
      <c r="FN54" s="417"/>
      <c r="FO54" s="417"/>
      <c r="FP54" s="417"/>
      <c r="FQ54" s="417"/>
      <c r="FR54" s="417"/>
      <c r="FS54" s="417"/>
      <c r="FT54" s="417"/>
      <c r="FU54" s="417"/>
      <c r="FV54" s="417"/>
      <c r="FW54" s="417"/>
      <c r="FX54" s="417"/>
      <c r="FY54" s="417"/>
      <c r="FZ54" s="417"/>
      <c r="GA54" s="417"/>
      <c r="GB54" s="417"/>
      <c r="GC54" s="417"/>
      <c r="GD54" s="417"/>
      <c r="GE54" s="417"/>
      <c r="GF54" s="417"/>
      <c r="GG54" s="417"/>
      <c r="GH54" s="417"/>
      <c r="GI54" s="417"/>
      <c r="GJ54" s="417"/>
      <c r="GK54" s="417"/>
      <c r="GL54" s="417"/>
      <c r="GM54" s="417"/>
      <c r="GN54" s="417"/>
      <c r="GO54" s="417"/>
      <c r="GP54" s="417"/>
      <c r="GQ54" s="417"/>
      <c r="GR54" s="417"/>
      <c r="GS54" s="417"/>
      <c r="GT54" s="417"/>
      <c r="GU54" s="417"/>
      <c r="GV54" s="417"/>
      <c r="GW54" s="417"/>
      <c r="GX54" s="417"/>
      <c r="GY54" s="417"/>
      <c r="GZ54" s="417"/>
      <c r="HA54" s="417"/>
      <c r="HB54" s="417"/>
      <c r="HC54" s="417"/>
      <c r="HD54" s="417"/>
      <c r="HE54" s="417"/>
      <c r="HF54" s="417"/>
      <c r="HG54" s="417"/>
      <c r="HH54" s="417"/>
      <c r="HI54" s="417"/>
      <c r="HJ54" s="417"/>
      <c r="HK54" s="417"/>
      <c r="HL54" s="417"/>
      <c r="HM54" s="417"/>
      <c r="HN54" s="417"/>
      <c r="HO54" s="417"/>
    </row>
    <row r="55" customFormat="false" ht="15.75" hidden="false" customHeight="false" outlineLevel="0" collapsed="false">
      <c r="A55" s="435" t="s">
        <v>773</v>
      </c>
      <c r="B55" s="436" t="n">
        <v>190234</v>
      </c>
      <c r="C55" s="437" t="n">
        <v>2316.11</v>
      </c>
      <c r="D55" s="437" t="n">
        <v>1709.77</v>
      </c>
      <c r="E55" s="436"/>
      <c r="F55" s="437" t="n">
        <v>436986</v>
      </c>
      <c r="G55" s="436" t="n">
        <v>5703.05</v>
      </c>
      <c r="H55" s="437" t="n">
        <v>4594.88</v>
      </c>
      <c r="I55" s="438"/>
      <c r="J55" s="438"/>
      <c r="K55" s="438"/>
      <c r="L55" s="438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  <c r="DG55" s="438"/>
      <c r="DH55" s="438"/>
      <c r="DI55" s="438"/>
      <c r="DJ55" s="438"/>
      <c r="DK55" s="438"/>
      <c r="DL55" s="438"/>
      <c r="DM55" s="438"/>
      <c r="DN55" s="438"/>
      <c r="DO55" s="438"/>
      <c r="DP55" s="438"/>
      <c r="DQ55" s="438"/>
      <c r="DR55" s="438"/>
      <c r="DS55" s="438"/>
      <c r="DT55" s="438"/>
      <c r="DU55" s="438"/>
      <c r="DV55" s="438"/>
      <c r="DW55" s="438"/>
      <c r="DX55" s="438"/>
      <c r="DY55" s="438"/>
      <c r="DZ55" s="438"/>
      <c r="EA55" s="438"/>
      <c r="EB55" s="438"/>
      <c r="EC55" s="438"/>
      <c r="ED55" s="438"/>
      <c r="EE55" s="438"/>
      <c r="EF55" s="438"/>
      <c r="EG55" s="438"/>
      <c r="EH55" s="438"/>
      <c r="EI55" s="438"/>
      <c r="EJ55" s="438"/>
      <c r="EK55" s="438"/>
      <c r="EL55" s="438"/>
      <c r="EM55" s="438"/>
      <c r="EN55" s="438"/>
      <c r="EO55" s="438"/>
      <c r="EP55" s="438"/>
      <c r="EQ55" s="438"/>
      <c r="ER55" s="438"/>
      <c r="ES55" s="438"/>
      <c r="ET55" s="438"/>
      <c r="EU55" s="438"/>
      <c r="EV55" s="438"/>
      <c r="EW55" s="438"/>
      <c r="EX55" s="438"/>
      <c r="EY55" s="438"/>
      <c r="EZ55" s="438"/>
      <c r="FA55" s="438"/>
      <c r="FB55" s="438"/>
      <c r="FC55" s="438"/>
      <c r="FD55" s="438"/>
      <c r="FE55" s="438"/>
      <c r="FF55" s="438"/>
      <c r="FG55" s="438"/>
      <c r="FH55" s="438"/>
      <c r="FI55" s="438"/>
      <c r="FJ55" s="438"/>
      <c r="FK55" s="438"/>
      <c r="FL55" s="438"/>
      <c r="FM55" s="438"/>
      <c r="FN55" s="438"/>
      <c r="FO55" s="438"/>
      <c r="FP55" s="438"/>
      <c r="FQ55" s="438"/>
      <c r="FR55" s="438"/>
      <c r="FS55" s="438"/>
      <c r="FT55" s="438"/>
      <c r="FU55" s="438"/>
      <c r="FV55" s="438"/>
      <c r="FW55" s="438"/>
      <c r="FX55" s="438"/>
      <c r="FY55" s="438"/>
      <c r="FZ55" s="438"/>
      <c r="GA55" s="438"/>
      <c r="GB55" s="438"/>
      <c r="GC55" s="438"/>
      <c r="GD55" s="438"/>
      <c r="GE55" s="438"/>
      <c r="GF55" s="438"/>
      <c r="GG55" s="438"/>
      <c r="GH55" s="438"/>
      <c r="GI55" s="438"/>
      <c r="GJ55" s="438"/>
      <c r="GK55" s="438"/>
      <c r="GL55" s="438"/>
      <c r="GM55" s="438"/>
      <c r="GN55" s="438"/>
      <c r="GO55" s="438"/>
      <c r="GP55" s="438"/>
      <c r="GQ55" s="438"/>
      <c r="GR55" s="438"/>
      <c r="GS55" s="438"/>
      <c r="GT55" s="438"/>
      <c r="GU55" s="438"/>
      <c r="GV55" s="438"/>
      <c r="GW55" s="438"/>
      <c r="GX55" s="438"/>
      <c r="GY55" s="438"/>
      <c r="GZ55" s="438"/>
      <c r="HA55" s="438"/>
      <c r="HB55" s="438"/>
      <c r="HC55" s="438"/>
      <c r="HD55" s="438"/>
      <c r="HE55" s="438"/>
      <c r="HF55" s="438"/>
      <c r="HG55" s="438"/>
      <c r="HH55" s="438"/>
      <c r="HI55" s="438"/>
      <c r="HJ55" s="438"/>
      <c r="HK55" s="438"/>
      <c r="HL55" s="438"/>
      <c r="HM55" s="438"/>
      <c r="HN55" s="438"/>
      <c r="HO55" s="438"/>
    </row>
    <row r="56" customFormat="false" ht="15.75" hidden="false" customHeight="false" outlineLevel="0" collapsed="false">
      <c r="A56" s="435" t="s">
        <v>774</v>
      </c>
      <c r="B56" s="436" t="n">
        <v>222374</v>
      </c>
      <c r="C56" s="437" t="n">
        <v>2402.58</v>
      </c>
      <c r="D56" s="437" t="n">
        <v>1867.33</v>
      </c>
      <c r="E56" s="436"/>
      <c r="F56" s="437" t="n">
        <v>1080710</v>
      </c>
      <c r="G56" s="436" t="n">
        <v>9638.82</v>
      </c>
      <c r="H56" s="437" t="n">
        <v>7823.96</v>
      </c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  <c r="DN56" s="438"/>
      <c r="DO56" s="438"/>
      <c r="DP56" s="438"/>
      <c r="DQ56" s="438"/>
      <c r="DR56" s="438"/>
      <c r="DS56" s="438"/>
      <c r="DT56" s="438"/>
      <c r="DU56" s="438"/>
      <c r="DV56" s="438"/>
      <c r="DW56" s="438"/>
      <c r="DX56" s="438"/>
      <c r="DY56" s="438"/>
      <c r="DZ56" s="438"/>
      <c r="EA56" s="438"/>
      <c r="EB56" s="438"/>
      <c r="EC56" s="438"/>
      <c r="ED56" s="438"/>
      <c r="EE56" s="438"/>
      <c r="EF56" s="438"/>
      <c r="EG56" s="438"/>
      <c r="EH56" s="438"/>
      <c r="EI56" s="438"/>
      <c r="EJ56" s="438"/>
      <c r="EK56" s="438"/>
      <c r="EL56" s="438"/>
      <c r="EM56" s="438"/>
      <c r="EN56" s="438"/>
      <c r="EO56" s="438"/>
      <c r="EP56" s="438"/>
      <c r="EQ56" s="438"/>
      <c r="ER56" s="438"/>
      <c r="ES56" s="438"/>
      <c r="ET56" s="438"/>
      <c r="EU56" s="438"/>
      <c r="EV56" s="438"/>
      <c r="EW56" s="438"/>
      <c r="EX56" s="438"/>
      <c r="EY56" s="438"/>
      <c r="EZ56" s="438"/>
      <c r="FA56" s="438"/>
      <c r="FB56" s="438"/>
      <c r="FC56" s="438"/>
      <c r="FD56" s="438"/>
      <c r="FE56" s="438"/>
      <c r="FF56" s="438"/>
      <c r="FG56" s="438"/>
      <c r="FH56" s="438"/>
      <c r="FI56" s="438"/>
      <c r="FJ56" s="438"/>
      <c r="FK56" s="438"/>
      <c r="FL56" s="438"/>
      <c r="FM56" s="438"/>
      <c r="FN56" s="438"/>
      <c r="FO56" s="438"/>
      <c r="FP56" s="438"/>
      <c r="FQ56" s="438"/>
      <c r="FR56" s="438"/>
      <c r="FS56" s="438"/>
      <c r="FT56" s="438"/>
      <c r="FU56" s="438"/>
      <c r="FV56" s="438"/>
      <c r="FW56" s="438"/>
      <c r="FX56" s="438"/>
      <c r="FY56" s="438"/>
      <c r="FZ56" s="438"/>
      <c r="GA56" s="438"/>
      <c r="GB56" s="438"/>
      <c r="GC56" s="438"/>
      <c r="GD56" s="438"/>
      <c r="GE56" s="438"/>
      <c r="GF56" s="438"/>
      <c r="GG56" s="438"/>
      <c r="GH56" s="438"/>
      <c r="GI56" s="438"/>
      <c r="GJ56" s="438"/>
      <c r="GK56" s="438"/>
      <c r="GL56" s="438"/>
      <c r="GM56" s="438"/>
      <c r="GN56" s="438"/>
      <c r="GO56" s="438"/>
      <c r="GP56" s="438"/>
      <c r="GQ56" s="438"/>
      <c r="GR56" s="438"/>
      <c r="GS56" s="438"/>
      <c r="GT56" s="438"/>
      <c r="GU56" s="438"/>
      <c r="GV56" s="438"/>
      <c r="GW56" s="438"/>
      <c r="GX56" s="438"/>
      <c r="GY56" s="438"/>
      <c r="GZ56" s="438"/>
      <c r="HA56" s="438"/>
      <c r="HB56" s="438"/>
      <c r="HC56" s="438"/>
      <c r="HD56" s="438"/>
      <c r="HE56" s="438"/>
      <c r="HF56" s="438"/>
      <c r="HG56" s="438"/>
      <c r="HH56" s="438"/>
      <c r="HI56" s="438"/>
      <c r="HJ56" s="438"/>
      <c r="HK56" s="438"/>
      <c r="HL56" s="438"/>
      <c r="HM56" s="438"/>
      <c r="HN56" s="438"/>
      <c r="HO56" s="438"/>
    </row>
    <row r="57" customFormat="false" ht="15.75" hidden="false" customHeight="false" outlineLevel="0" collapsed="false">
      <c r="A57" s="435" t="s">
        <v>775</v>
      </c>
      <c r="B57" s="436" t="n">
        <f aca="false">B58+B59+B60</f>
        <v>3893173</v>
      </c>
      <c r="C57" s="437" t="n">
        <v>16020.74</v>
      </c>
      <c r="D57" s="437" t="n">
        <v>13585.96</v>
      </c>
      <c r="E57" s="436"/>
      <c r="F57" s="437" t="n">
        <f aca="false">F58+F59+F60</f>
        <v>6438248</v>
      </c>
      <c r="G57" s="437" t="n">
        <v>28412</v>
      </c>
      <c r="H57" s="437" t="n">
        <v>24499.75</v>
      </c>
      <c r="I57" s="438"/>
      <c r="J57" s="438"/>
      <c r="K57" s="438"/>
      <c r="L57" s="438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  <c r="DG57" s="438"/>
      <c r="DH57" s="438"/>
      <c r="DI57" s="438"/>
      <c r="DJ57" s="438"/>
      <c r="DK57" s="438"/>
      <c r="DL57" s="438"/>
      <c r="DM57" s="438"/>
      <c r="DN57" s="438"/>
      <c r="DO57" s="438"/>
      <c r="DP57" s="438"/>
      <c r="DQ57" s="438"/>
      <c r="DR57" s="438"/>
      <c r="DS57" s="438"/>
      <c r="DT57" s="438"/>
      <c r="DU57" s="438"/>
      <c r="DV57" s="438"/>
      <c r="DW57" s="438"/>
      <c r="DX57" s="438"/>
      <c r="DY57" s="438"/>
      <c r="DZ57" s="438"/>
      <c r="EA57" s="438"/>
      <c r="EB57" s="438"/>
      <c r="EC57" s="438"/>
      <c r="ED57" s="438"/>
      <c r="EE57" s="438"/>
      <c r="EF57" s="438"/>
      <c r="EG57" s="438"/>
      <c r="EH57" s="438"/>
      <c r="EI57" s="438"/>
      <c r="EJ57" s="438"/>
      <c r="EK57" s="438"/>
      <c r="EL57" s="438"/>
      <c r="EM57" s="438"/>
      <c r="EN57" s="438"/>
      <c r="EO57" s="438"/>
      <c r="EP57" s="438"/>
      <c r="EQ57" s="438"/>
      <c r="ER57" s="438"/>
      <c r="ES57" s="438"/>
      <c r="ET57" s="438"/>
      <c r="EU57" s="438"/>
      <c r="EV57" s="438"/>
      <c r="EW57" s="438"/>
      <c r="EX57" s="438"/>
      <c r="EY57" s="438"/>
      <c r="EZ57" s="438"/>
      <c r="FA57" s="438"/>
      <c r="FB57" s="438"/>
      <c r="FC57" s="438"/>
      <c r="FD57" s="438"/>
      <c r="FE57" s="438"/>
      <c r="FF57" s="438"/>
      <c r="FG57" s="438"/>
      <c r="FH57" s="438"/>
      <c r="FI57" s="438"/>
      <c r="FJ57" s="438"/>
      <c r="FK57" s="438"/>
      <c r="FL57" s="438"/>
      <c r="FM57" s="438"/>
      <c r="FN57" s="438"/>
      <c r="FO57" s="438"/>
      <c r="FP57" s="438"/>
      <c r="FQ57" s="438"/>
      <c r="FR57" s="438"/>
      <c r="FS57" s="438"/>
      <c r="FT57" s="438"/>
      <c r="FU57" s="438"/>
      <c r="FV57" s="438"/>
      <c r="FW57" s="438"/>
      <c r="FX57" s="438"/>
      <c r="FY57" s="438"/>
      <c r="FZ57" s="438"/>
      <c r="GA57" s="438"/>
      <c r="GB57" s="438"/>
      <c r="GC57" s="438"/>
      <c r="GD57" s="438"/>
      <c r="GE57" s="438"/>
      <c r="GF57" s="438"/>
      <c r="GG57" s="438"/>
      <c r="GH57" s="438"/>
      <c r="GI57" s="438"/>
      <c r="GJ57" s="438"/>
      <c r="GK57" s="438"/>
      <c r="GL57" s="438"/>
      <c r="GM57" s="438"/>
      <c r="GN57" s="438"/>
      <c r="GO57" s="438"/>
      <c r="GP57" s="438"/>
      <c r="GQ57" s="438"/>
      <c r="GR57" s="438"/>
      <c r="GS57" s="438"/>
      <c r="GT57" s="438"/>
      <c r="GU57" s="438"/>
      <c r="GV57" s="438"/>
      <c r="GW57" s="438"/>
      <c r="GX57" s="438"/>
      <c r="GY57" s="438"/>
      <c r="GZ57" s="438"/>
      <c r="HA57" s="438"/>
      <c r="HB57" s="438"/>
      <c r="HC57" s="438"/>
      <c r="HD57" s="438"/>
      <c r="HE57" s="438"/>
      <c r="HF57" s="438"/>
      <c r="HG57" s="438"/>
      <c r="HH57" s="438"/>
      <c r="HI57" s="438"/>
      <c r="HJ57" s="438"/>
      <c r="HK57" s="438"/>
      <c r="HL57" s="438"/>
      <c r="HM57" s="438"/>
      <c r="HN57" s="438"/>
      <c r="HO57" s="438"/>
    </row>
    <row r="58" customFormat="false" ht="15.75" hidden="false" customHeight="false" outlineLevel="0" collapsed="false">
      <c r="A58" s="418" t="s">
        <v>776</v>
      </c>
      <c r="B58" s="439" t="n">
        <v>317937</v>
      </c>
      <c r="C58" s="440" t="n">
        <v>904.89</v>
      </c>
      <c r="D58" s="440" t="n">
        <v>697.66</v>
      </c>
      <c r="E58" s="439"/>
      <c r="F58" s="440" t="n">
        <v>561122</v>
      </c>
      <c r="G58" s="439" t="n">
        <v>1614.6</v>
      </c>
      <c r="H58" s="440" t="n">
        <v>1317.25</v>
      </c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  <c r="X58" s="417"/>
      <c r="Y58" s="417"/>
      <c r="Z58" s="417"/>
      <c r="AA58" s="417"/>
      <c r="AB58" s="417"/>
      <c r="AC58" s="417"/>
      <c r="AD58" s="417"/>
      <c r="AE58" s="417"/>
      <c r="AF58" s="417"/>
      <c r="AG58" s="417"/>
      <c r="AH58" s="417"/>
      <c r="AI58" s="417"/>
      <c r="AJ58" s="417"/>
      <c r="AK58" s="417"/>
      <c r="AL58" s="417"/>
      <c r="AM58" s="417"/>
      <c r="AN58" s="417"/>
      <c r="AO58" s="417"/>
      <c r="AP58" s="417"/>
      <c r="AQ58" s="417"/>
      <c r="AR58" s="417"/>
      <c r="AS58" s="417"/>
      <c r="AT58" s="417"/>
      <c r="AU58" s="417"/>
      <c r="AV58" s="417"/>
      <c r="AW58" s="417"/>
      <c r="AX58" s="417"/>
      <c r="AY58" s="417"/>
      <c r="AZ58" s="417"/>
      <c r="BA58" s="417"/>
      <c r="BB58" s="417"/>
      <c r="BC58" s="417"/>
      <c r="BD58" s="417"/>
      <c r="BE58" s="417"/>
      <c r="BF58" s="417"/>
      <c r="BG58" s="417"/>
      <c r="BH58" s="417"/>
      <c r="BI58" s="417"/>
      <c r="BJ58" s="417"/>
      <c r="BK58" s="417"/>
      <c r="BL58" s="417"/>
      <c r="BM58" s="417"/>
      <c r="BN58" s="417"/>
      <c r="BO58" s="417"/>
      <c r="BP58" s="417"/>
      <c r="BQ58" s="417"/>
      <c r="BR58" s="417"/>
      <c r="BS58" s="417"/>
      <c r="BT58" s="417"/>
      <c r="BU58" s="417"/>
      <c r="BV58" s="417"/>
      <c r="BW58" s="417"/>
      <c r="BX58" s="417"/>
      <c r="BY58" s="417"/>
      <c r="BZ58" s="417"/>
      <c r="CA58" s="417"/>
      <c r="CB58" s="417"/>
      <c r="CC58" s="417"/>
      <c r="CD58" s="417"/>
      <c r="CE58" s="417"/>
      <c r="CF58" s="417"/>
      <c r="CG58" s="417"/>
      <c r="CH58" s="417"/>
      <c r="CI58" s="417"/>
      <c r="CJ58" s="417"/>
      <c r="CK58" s="417"/>
      <c r="CL58" s="417"/>
      <c r="CM58" s="417"/>
      <c r="CN58" s="417"/>
      <c r="CO58" s="417"/>
      <c r="CP58" s="417"/>
      <c r="CQ58" s="417"/>
      <c r="CR58" s="417"/>
      <c r="CS58" s="417"/>
      <c r="CT58" s="417"/>
      <c r="CU58" s="417"/>
      <c r="CV58" s="417"/>
      <c r="CW58" s="417"/>
      <c r="CX58" s="417"/>
      <c r="CY58" s="417"/>
      <c r="CZ58" s="417"/>
      <c r="DA58" s="417"/>
      <c r="DB58" s="417"/>
      <c r="DC58" s="417"/>
      <c r="DD58" s="417"/>
      <c r="DE58" s="417"/>
      <c r="DF58" s="417"/>
      <c r="DG58" s="417"/>
      <c r="DH58" s="417"/>
      <c r="DI58" s="417"/>
      <c r="DJ58" s="417"/>
      <c r="DK58" s="417"/>
      <c r="DL58" s="417"/>
      <c r="DM58" s="417"/>
      <c r="DN58" s="417"/>
      <c r="DO58" s="417"/>
      <c r="DP58" s="417"/>
      <c r="DQ58" s="417"/>
      <c r="DR58" s="417"/>
      <c r="DS58" s="417"/>
      <c r="DT58" s="417"/>
      <c r="DU58" s="417"/>
      <c r="DV58" s="417"/>
      <c r="DW58" s="417"/>
      <c r="DX58" s="417"/>
      <c r="DY58" s="417"/>
      <c r="DZ58" s="417"/>
      <c r="EA58" s="417"/>
      <c r="EB58" s="417"/>
      <c r="EC58" s="417"/>
      <c r="ED58" s="417"/>
      <c r="EE58" s="417"/>
      <c r="EF58" s="417"/>
      <c r="EG58" s="417"/>
      <c r="EH58" s="417"/>
      <c r="EI58" s="417"/>
      <c r="EJ58" s="417"/>
      <c r="EK58" s="417"/>
      <c r="EL58" s="417"/>
      <c r="EM58" s="417"/>
      <c r="EN58" s="417"/>
      <c r="EO58" s="417"/>
      <c r="EP58" s="417"/>
      <c r="EQ58" s="417"/>
      <c r="ER58" s="417"/>
      <c r="ES58" s="417"/>
      <c r="ET58" s="417"/>
      <c r="EU58" s="417"/>
      <c r="EV58" s="417"/>
      <c r="EW58" s="417"/>
      <c r="EX58" s="417"/>
      <c r="EY58" s="417"/>
      <c r="EZ58" s="417"/>
      <c r="FA58" s="417"/>
      <c r="FB58" s="417"/>
      <c r="FC58" s="417"/>
      <c r="FD58" s="417"/>
      <c r="FE58" s="417"/>
      <c r="FF58" s="417"/>
      <c r="FG58" s="417"/>
      <c r="FH58" s="417"/>
      <c r="FI58" s="417"/>
      <c r="FJ58" s="417"/>
      <c r="FK58" s="417"/>
      <c r="FL58" s="417"/>
      <c r="FM58" s="417"/>
      <c r="FN58" s="417"/>
      <c r="FO58" s="417"/>
      <c r="FP58" s="417"/>
      <c r="FQ58" s="417"/>
      <c r="FR58" s="417"/>
      <c r="FS58" s="417"/>
      <c r="FT58" s="417"/>
      <c r="FU58" s="417"/>
      <c r="FV58" s="417"/>
      <c r="FW58" s="417"/>
      <c r="FX58" s="417"/>
      <c r="FY58" s="417"/>
      <c r="FZ58" s="417"/>
      <c r="GA58" s="417"/>
      <c r="GB58" s="417"/>
      <c r="GC58" s="417"/>
      <c r="GD58" s="417"/>
      <c r="GE58" s="417"/>
      <c r="GF58" s="417"/>
      <c r="GG58" s="417"/>
      <c r="GH58" s="417"/>
      <c r="GI58" s="417"/>
      <c r="GJ58" s="417"/>
      <c r="GK58" s="417"/>
      <c r="GL58" s="417"/>
      <c r="GM58" s="417"/>
      <c r="GN58" s="417"/>
      <c r="GO58" s="417"/>
      <c r="GP58" s="417"/>
      <c r="GQ58" s="417"/>
      <c r="GR58" s="417"/>
      <c r="GS58" s="417"/>
      <c r="GT58" s="417"/>
      <c r="GU58" s="417"/>
      <c r="GV58" s="417"/>
      <c r="GW58" s="417"/>
      <c r="GX58" s="417"/>
      <c r="GY58" s="417"/>
      <c r="GZ58" s="417"/>
      <c r="HA58" s="417"/>
      <c r="HB58" s="417"/>
      <c r="HC58" s="417"/>
      <c r="HD58" s="417"/>
      <c r="HE58" s="417"/>
      <c r="HF58" s="417"/>
      <c r="HG58" s="417"/>
      <c r="HH58" s="417"/>
      <c r="HI58" s="417"/>
      <c r="HJ58" s="417"/>
      <c r="HK58" s="417"/>
      <c r="HL58" s="417"/>
      <c r="HM58" s="417"/>
      <c r="HN58" s="417"/>
      <c r="HO58" s="417"/>
    </row>
    <row r="59" customFormat="false" ht="15.75" hidden="false" customHeight="false" outlineLevel="0" collapsed="false">
      <c r="A59" s="418" t="s">
        <v>777</v>
      </c>
      <c r="B59" s="439" t="n">
        <v>673146</v>
      </c>
      <c r="C59" s="440" t="n">
        <v>6612.56</v>
      </c>
      <c r="D59" s="440" t="n">
        <v>5827.89</v>
      </c>
      <c r="E59" s="439"/>
      <c r="F59" s="440" t="n">
        <v>1230708</v>
      </c>
      <c r="G59" s="439" t="n">
        <v>10713.24</v>
      </c>
      <c r="H59" s="440" t="n">
        <v>9356.27</v>
      </c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  <c r="X59" s="417"/>
      <c r="Y59" s="417"/>
      <c r="Z59" s="417"/>
      <c r="AA59" s="417"/>
      <c r="AB59" s="417"/>
      <c r="AC59" s="417"/>
      <c r="AD59" s="417"/>
      <c r="AE59" s="417"/>
      <c r="AF59" s="417"/>
      <c r="AG59" s="417"/>
      <c r="AH59" s="417"/>
      <c r="AI59" s="417"/>
      <c r="AJ59" s="417"/>
      <c r="AK59" s="417"/>
      <c r="AL59" s="417"/>
      <c r="AM59" s="417"/>
      <c r="AN59" s="417"/>
      <c r="AO59" s="417"/>
      <c r="AP59" s="417"/>
      <c r="AQ59" s="417"/>
      <c r="AR59" s="417"/>
      <c r="AS59" s="417"/>
      <c r="AT59" s="417"/>
      <c r="AU59" s="417"/>
      <c r="AV59" s="417"/>
      <c r="AW59" s="417"/>
      <c r="AX59" s="417"/>
      <c r="AY59" s="417"/>
      <c r="AZ59" s="417"/>
      <c r="BA59" s="417"/>
      <c r="BB59" s="417"/>
      <c r="BC59" s="417"/>
      <c r="BD59" s="417"/>
      <c r="BE59" s="417"/>
      <c r="BF59" s="417"/>
      <c r="BG59" s="417"/>
      <c r="BH59" s="417"/>
      <c r="BI59" s="417"/>
      <c r="BJ59" s="417"/>
      <c r="BK59" s="417"/>
      <c r="BL59" s="417"/>
      <c r="BM59" s="417"/>
      <c r="BN59" s="417"/>
      <c r="BO59" s="417"/>
      <c r="BP59" s="417"/>
      <c r="BQ59" s="417"/>
      <c r="BR59" s="417"/>
      <c r="BS59" s="417"/>
      <c r="BT59" s="417"/>
      <c r="BU59" s="417"/>
      <c r="BV59" s="417"/>
      <c r="BW59" s="417"/>
      <c r="BX59" s="417"/>
      <c r="BY59" s="417"/>
      <c r="BZ59" s="417"/>
      <c r="CA59" s="417"/>
      <c r="CB59" s="417"/>
      <c r="CC59" s="417"/>
      <c r="CD59" s="417"/>
      <c r="CE59" s="417"/>
      <c r="CF59" s="417"/>
      <c r="CG59" s="417"/>
      <c r="CH59" s="417"/>
      <c r="CI59" s="417"/>
      <c r="CJ59" s="417"/>
      <c r="CK59" s="417"/>
      <c r="CL59" s="417"/>
      <c r="CM59" s="417"/>
      <c r="CN59" s="417"/>
      <c r="CO59" s="417"/>
      <c r="CP59" s="417"/>
      <c r="CQ59" s="417"/>
      <c r="CR59" s="417"/>
      <c r="CS59" s="417"/>
      <c r="CT59" s="417"/>
      <c r="CU59" s="417"/>
      <c r="CV59" s="417"/>
      <c r="CW59" s="417"/>
      <c r="CX59" s="417"/>
      <c r="CY59" s="417"/>
      <c r="CZ59" s="417"/>
      <c r="DA59" s="417"/>
      <c r="DB59" s="417"/>
      <c r="DC59" s="417"/>
      <c r="DD59" s="417"/>
      <c r="DE59" s="417"/>
      <c r="DF59" s="417"/>
      <c r="DG59" s="417"/>
      <c r="DH59" s="417"/>
      <c r="DI59" s="417"/>
      <c r="DJ59" s="417"/>
      <c r="DK59" s="417"/>
      <c r="DL59" s="417"/>
      <c r="DM59" s="417"/>
      <c r="DN59" s="417"/>
      <c r="DO59" s="417"/>
      <c r="DP59" s="417"/>
      <c r="DQ59" s="417"/>
      <c r="DR59" s="417"/>
      <c r="DS59" s="417"/>
      <c r="DT59" s="417"/>
      <c r="DU59" s="417"/>
      <c r="DV59" s="417"/>
      <c r="DW59" s="417"/>
      <c r="DX59" s="417"/>
      <c r="DY59" s="417"/>
      <c r="DZ59" s="417"/>
      <c r="EA59" s="417"/>
      <c r="EB59" s="417"/>
      <c r="EC59" s="417"/>
      <c r="ED59" s="417"/>
      <c r="EE59" s="417"/>
      <c r="EF59" s="417"/>
      <c r="EG59" s="417"/>
      <c r="EH59" s="417"/>
      <c r="EI59" s="417"/>
      <c r="EJ59" s="417"/>
      <c r="EK59" s="417"/>
      <c r="EL59" s="417"/>
      <c r="EM59" s="417"/>
      <c r="EN59" s="417"/>
      <c r="EO59" s="417"/>
      <c r="EP59" s="417"/>
      <c r="EQ59" s="417"/>
      <c r="ER59" s="417"/>
      <c r="ES59" s="417"/>
      <c r="ET59" s="417"/>
      <c r="EU59" s="417"/>
      <c r="EV59" s="417"/>
      <c r="EW59" s="417"/>
      <c r="EX59" s="417"/>
      <c r="EY59" s="417"/>
      <c r="EZ59" s="417"/>
      <c r="FA59" s="417"/>
      <c r="FB59" s="417"/>
      <c r="FC59" s="417"/>
      <c r="FD59" s="417"/>
      <c r="FE59" s="417"/>
      <c r="FF59" s="417"/>
      <c r="FG59" s="417"/>
      <c r="FH59" s="417"/>
      <c r="FI59" s="417"/>
      <c r="FJ59" s="417"/>
      <c r="FK59" s="417"/>
      <c r="FL59" s="417"/>
      <c r="FM59" s="417"/>
      <c r="FN59" s="417"/>
      <c r="FO59" s="417"/>
      <c r="FP59" s="417"/>
      <c r="FQ59" s="417"/>
      <c r="FR59" s="417"/>
      <c r="FS59" s="417"/>
      <c r="FT59" s="417"/>
      <c r="FU59" s="417"/>
      <c r="FV59" s="417"/>
      <c r="FW59" s="417"/>
      <c r="FX59" s="417"/>
      <c r="FY59" s="417"/>
      <c r="FZ59" s="417"/>
      <c r="GA59" s="417"/>
      <c r="GB59" s="417"/>
      <c r="GC59" s="417"/>
      <c r="GD59" s="417"/>
      <c r="GE59" s="417"/>
      <c r="GF59" s="417"/>
      <c r="GG59" s="417"/>
      <c r="GH59" s="417"/>
      <c r="GI59" s="417"/>
      <c r="GJ59" s="417"/>
      <c r="GK59" s="417"/>
      <c r="GL59" s="417"/>
      <c r="GM59" s="417"/>
      <c r="GN59" s="417"/>
      <c r="GO59" s="417"/>
      <c r="GP59" s="417"/>
      <c r="GQ59" s="417"/>
      <c r="GR59" s="417"/>
      <c r="GS59" s="417"/>
      <c r="GT59" s="417"/>
      <c r="GU59" s="417"/>
      <c r="GV59" s="417"/>
      <c r="GW59" s="417"/>
      <c r="GX59" s="417"/>
      <c r="GY59" s="417"/>
      <c r="GZ59" s="417"/>
      <c r="HA59" s="417"/>
      <c r="HB59" s="417"/>
      <c r="HC59" s="417"/>
      <c r="HD59" s="417"/>
      <c r="HE59" s="417"/>
      <c r="HF59" s="417"/>
      <c r="HG59" s="417"/>
      <c r="HH59" s="417"/>
      <c r="HI59" s="417"/>
      <c r="HJ59" s="417"/>
      <c r="HK59" s="417"/>
      <c r="HL59" s="417"/>
      <c r="HM59" s="417"/>
      <c r="HN59" s="417"/>
      <c r="HO59" s="417"/>
    </row>
    <row r="60" customFormat="false" ht="15.75" hidden="false" customHeight="false" outlineLevel="0" collapsed="false">
      <c r="A60" s="418" t="s">
        <v>778</v>
      </c>
      <c r="B60" s="439" t="n">
        <v>2902090</v>
      </c>
      <c r="C60" s="440" t="n">
        <v>8503.29</v>
      </c>
      <c r="D60" s="440" t="n">
        <v>7060.41</v>
      </c>
      <c r="E60" s="439"/>
      <c r="F60" s="440" t="n">
        <v>4646418</v>
      </c>
      <c r="G60" s="439" t="n">
        <v>16084.16</v>
      </c>
      <c r="H60" s="440" t="n">
        <v>13826.23</v>
      </c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  <c r="X60" s="417"/>
      <c r="Y60" s="417"/>
      <c r="Z60" s="417"/>
      <c r="AA60" s="417"/>
      <c r="AB60" s="417"/>
      <c r="AC60" s="417"/>
      <c r="AD60" s="417"/>
      <c r="AE60" s="417"/>
      <c r="AF60" s="417"/>
      <c r="AG60" s="417"/>
      <c r="AH60" s="417"/>
      <c r="AI60" s="417"/>
      <c r="AJ60" s="417"/>
      <c r="AK60" s="417"/>
      <c r="AL60" s="417"/>
      <c r="AM60" s="417"/>
      <c r="AN60" s="417"/>
      <c r="AO60" s="417"/>
      <c r="AP60" s="417"/>
      <c r="AQ60" s="417"/>
      <c r="AR60" s="417"/>
      <c r="AS60" s="417"/>
      <c r="AT60" s="417"/>
      <c r="AU60" s="417"/>
      <c r="AV60" s="417"/>
      <c r="AW60" s="417"/>
      <c r="AX60" s="417"/>
      <c r="AY60" s="417"/>
      <c r="AZ60" s="417"/>
      <c r="BA60" s="417"/>
      <c r="BB60" s="417"/>
      <c r="BC60" s="417"/>
      <c r="BD60" s="417"/>
      <c r="BE60" s="417"/>
      <c r="BF60" s="417"/>
      <c r="BG60" s="417"/>
      <c r="BH60" s="417"/>
      <c r="BI60" s="417"/>
      <c r="BJ60" s="417"/>
      <c r="BK60" s="417"/>
      <c r="BL60" s="417"/>
      <c r="BM60" s="417"/>
      <c r="BN60" s="417"/>
      <c r="BO60" s="417"/>
      <c r="BP60" s="417"/>
      <c r="BQ60" s="417"/>
      <c r="BR60" s="417"/>
      <c r="BS60" s="417"/>
      <c r="BT60" s="417"/>
      <c r="BU60" s="417"/>
      <c r="BV60" s="417"/>
      <c r="BW60" s="417"/>
      <c r="BX60" s="417"/>
      <c r="BY60" s="417"/>
      <c r="BZ60" s="417"/>
      <c r="CA60" s="417"/>
      <c r="CB60" s="417"/>
      <c r="CC60" s="417"/>
      <c r="CD60" s="417"/>
      <c r="CE60" s="417"/>
      <c r="CF60" s="417"/>
      <c r="CG60" s="417"/>
      <c r="CH60" s="417"/>
      <c r="CI60" s="417"/>
      <c r="CJ60" s="417"/>
      <c r="CK60" s="417"/>
      <c r="CL60" s="417"/>
      <c r="CM60" s="417"/>
      <c r="CN60" s="417"/>
      <c r="CO60" s="417"/>
      <c r="CP60" s="417"/>
      <c r="CQ60" s="417"/>
      <c r="CR60" s="417"/>
      <c r="CS60" s="417"/>
      <c r="CT60" s="417"/>
      <c r="CU60" s="417"/>
      <c r="CV60" s="417"/>
      <c r="CW60" s="417"/>
      <c r="CX60" s="417"/>
      <c r="CY60" s="417"/>
      <c r="CZ60" s="417"/>
      <c r="DA60" s="417"/>
      <c r="DB60" s="417"/>
      <c r="DC60" s="417"/>
      <c r="DD60" s="417"/>
      <c r="DE60" s="417"/>
      <c r="DF60" s="417"/>
      <c r="DG60" s="417"/>
      <c r="DH60" s="417"/>
      <c r="DI60" s="417"/>
      <c r="DJ60" s="417"/>
      <c r="DK60" s="417"/>
      <c r="DL60" s="417"/>
      <c r="DM60" s="417"/>
      <c r="DN60" s="417"/>
      <c r="DO60" s="417"/>
      <c r="DP60" s="417"/>
      <c r="DQ60" s="417"/>
      <c r="DR60" s="417"/>
      <c r="DS60" s="417"/>
      <c r="DT60" s="417"/>
      <c r="DU60" s="417"/>
      <c r="DV60" s="417"/>
      <c r="DW60" s="417"/>
      <c r="DX60" s="417"/>
      <c r="DY60" s="417"/>
      <c r="DZ60" s="417"/>
      <c r="EA60" s="417"/>
      <c r="EB60" s="417"/>
      <c r="EC60" s="417"/>
      <c r="ED60" s="417"/>
      <c r="EE60" s="417"/>
      <c r="EF60" s="417"/>
      <c r="EG60" s="417"/>
      <c r="EH60" s="417"/>
      <c r="EI60" s="417"/>
      <c r="EJ60" s="417"/>
      <c r="EK60" s="417"/>
      <c r="EL60" s="417"/>
      <c r="EM60" s="417"/>
      <c r="EN60" s="417"/>
      <c r="EO60" s="417"/>
      <c r="EP60" s="417"/>
      <c r="EQ60" s="417"/>
      <c r="ER60" s="417"/>
      <c r="ES60" s="417"/>
      <c r="ET60" s="417"/>
      <c r="EU60" s="417"/>
      <c r="EV60" s="417"/>
      <c r="EW60" s="417"/>
      <c r="EX60" s="417"/>
      <c r="EY60" s="417"/>
      <c r="EZ60" s="417"/>
      <c r="FA60" s="417"/>
      <c r="FB60" s="417"/>
      <c r="FC60" s="417"/>
      <c r="FD60" s="417"/>
      <c r="FE60" s="417"/>
      <c r="FF60" s="417"/>
      <c r="FG60" s="417"/>
      <c r="FH60" s="417"/>
      <c r="FI60" s="417"/>
      <c r="FJ60" s="417"/>
      <c r="FK60" s="417"/>
      <c r="FL60" s="417"/>
      <c r="FM60" s="417"/>
      <c r="FN60" s="417"/>
      <c r="FO60" s="417"/>
      <c r="FP60" s="417"/>
      <c r="FQ60" s="417"/>
      <c r="FR60" s="417"/>
      <c r="FS60" s="417"/>
      <c r="FT60" s="417"/>
      <c r="FU60" s="417"/>
      <c r="FV60" s="417"/>
      <c r="FW60" s="417"/>
      <c r="FX60" s="417"/>
      <c r="FY60" s="417"/>
      <c r="FZ60" s="417"/>
      <c r="GA60" s="417"/>
      <c r="GB60" s="417"/>
      <c r="GC60" s="417"/>
      <c r="GD60" s="417"/>
      <c r="GE60" s="417"/>
      <c r="GF60" s="417"/>
      <c r="GG60" s="417"/>
      <c r="GH60" s="417"/>
      <c r="GI60" s="417"/>
      <c r="GJ60" s="417"/>
      <c r="GK60" s="417"/>
      <c r="GL60" s="417"/>
      <c r="GM60" s="417"/>
      <c r="GN60" s="417"/>
      <c r="GO60" s="417"/>
      <c r="GP60" s="417"/>
      <c r="GQ60" s="417"/>
      <c r="GR60" s="417"/>
      <c r="GS60" s="417"/>
      <c r="GT60" s="417"/>
      <c r="GU60" s="417"/>
      <c r="GV60" s="417"/>
      <c r="GW60" s="417"/>
      <c r="GX60" s="417"/>
      <c r="GY60" s="417"/>
      <c r="GZ60" s="417"/>
      <c r="HA60" s="417"/>
      <c r="HB60" s="417"/>
      <c r="HC60" s="417"/>
      <c r="HD60" s="417"/>
      <c r="HE60" s="417"/>
      <c r="HF60" s="417"/>
      <c r="HG60" s="417"/>
      <c r="HH60" s="417"/>
      <c r="HI60" s="417"/>
      <c r="HJ60" s="417"/>
      <c r="HK60" s="417"/>
      <c r="HL60" s="417"/>
      <c r="HM60" s="417"/>
      <c r="HN60" s="417"/>
      <c r="HO60" s="417"/>
    </row>
    <row r="61" customFormat="false" ht="15.75" hidden="false" customHeight="false" outlineLevel="0" collapsed="false">
      <c r="A61" s="435" t="s">
        <v>779</v>
      </c>
      <c r="B61" s="436" t="n">
        <f aca="false">B62+B63</f>
        <v>1565883</v>
      </c>
      <c r="C61" s="437" t="n">
        <v>25672.7</v>
      </c>
      <c r="D61" s="437" t="n">
        <v>21564.23</v>
      </c>
      <c r="E61" s="436"/>
      <c r="F61" s="436" t="n">
        <f aca="false">F62+F63</f>
        <v>3125168</v>
      </c>
      <c r="G61" s="436" t="n">
        <v>44718.84</v>
      </c>
      <c r="H61" s="436" t="n">
        <v>38831.37</v>
      </c>
      <c r="I61" s="438"/>
      <c r="J61" s="438"/>
      <c r="K61" s="438"/>
      <c r="L61" s="438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  <c r="AL61" s="438"/>
      <c r="AM61" s="438"/>
      <c r="AN61" s="438"/>
      <c r="AO61" s="438"/>
      <c r="AP61" s="438"/>
      <c r="AQ61" s="438"/>
      <c r="AR61" s="438"/>
      <c r="AS61" s="438"/>
      <c r="AT61" s="438"/>
      <c r="AU61" s="438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  <c r="BJ61" s="438"/>
      <c r="BK61" s="438"/>
      <c r="BL61" s="438"/>
      <c r="BM61" s="438"/>
      <c r="BN61" s="438"/>
      <c r="BO61" s="438"/>
      <c r="BP61" s="438"/>
      <c r="BQ61" s="438"/>
      <c r="BR61" s="438"/>
      <c r="BS61" s="438"/>
      <c r="BT61" s="438"/>
      <c r="BU61" s="438"/>
      <c r="BV61" s="438"/>
      <c r="BW61" s="438"/>
      <c r="BX61" s="438"/>
      <c r="BY61" s="438"/>
      <c r="BZ61" s="438"/>
      <c r="CA61" s="438"/>
      <c r="CB61" s="438"/>
      <c r="CC61" s="438"/>
      <c r="CD61" s="438"/>
      <c r="CE61" s="438"/>
      <c r="CF61" s="438"/>
      <c r="CG61" s="438"/>
      <c r="CH61" s="438"/>
      <c r="CI61" s="438"/>
      <c r="CJ61" s="438"/>
      <c r="CK61" s="438"/>
      <c r="CL61" s="438"/>
      <c r="CM61" s="438"/>
      <c r="CN61" s="438"/>
      <c r="CO61" s="438"/>
      <c r="CP61" s="438"/>
      <c r="CQ61" s="438"/>
      <c r="CR61" s="438"/>
      <c r="CS61" s="438"/>
      <c r="CT61" s="438"/>
      <c r="CU61" s="438"/>
      <c r="CV61" s="438"/>
      <c r="CW61" s="438"/>
      <c r="CX61" s="438"/>
      <c r="CY61" s="438"/>
      <c r="CZ61" s="438"/>
      <c r="DA61" s="438"/>
      <c r="DB61" s="438"/>
      <c r="DC61" s="438"/>
      <c r="DD61" s="438"/>
      <c r="DE61" s="438"/>
      <c r="DF61" s="438"/>
      <c r="DG61" s="438"/>
      <c r="DH61" s="438"/>
      <c r="DI61" s="438"/>
      <c r="DJ61" s="438"/>
      <c r="DK61" s="438"/>
      <c r="DL61" s="438"/>
      <c r="DM61" s="438"/>
      <c r="DN61" s="438"/>
      <c r="DO61" s="438"/>
      <c r="DP61" s="438"/>
      <c r="DQ61" s="438"/>
      <c r="DR61" s="438"/>
      <c r="DS61" s="438"/>
      <c r="DT61" s="438"/>
      <c r="DU61" s="438"/>
      <c r="DV61" s="438"/>
      <c r="DW61" s="438"/>
      <c r="DX61" s="438"/>
      <c r="DY61" s="438"/>
      <c r="DZ61" s="438"/>
      <c r="EA61" s="438"/>
      <c r="EB61" s="438"/>
      <c r="EC61" s="438"/>
      <c r="ED61" s="438"/>
      <c r="EE61" s="438"/>
      <c r="EF61" s="438"/>
      <c r="EG61" s="438"/>
      <c r="EH61" s="438"/>
      <c r="EI61" s="438"/>
      <c r="EJ61" s="438"/>
      <c r="EK61" s="438"/>
      <c r="EL61" s="438"/>
      <c r="EM61" s="438"/>
      <c r="EN61" s="438"/>
      <c r="EO61" s="438"/>
      <c r="EP61" s="438"/>
      <c r="EQ61" s="438"/>
      <c r="ER61" s="438"/>
      <c r="ES61" s="438"/>
      <c r="ET61" s="438"/>
      <c r="EU61" s="438"/>
      <c r="EV61" s="438"/>
      <c r="EW61" s="438"/>
      <c r="EX61" s="438"/>
      <c r="EY61" s="438"/>
      <c r="EZ61" s="438"/>
      <c r="FA61" s="438"/>
      <c r="FB61" s="438"/>
      <c r="FC61" s="438"/>
      <c r="FD61" s="438"/>
      <c r="FE61" s="438"/>
      <c r="FF61" s="438"/>
      <c r="FG61" s="438"/>
      <c r="FH61" s="438"/>
      <c r="FI61" s="438"/>
      <c r="FJ61" s="438"/>
      <c r="FK61" s="438"/>
      <c r="FL61" s="438"/>
      <c r="FM61" s="438"/>
      <c r="FN61" s="438"/>
      <c r="FO61" s="438"/>
      <c r="FP61" s="438"/>
      <c r="FQ61" s="438"/>
      <c r="FR61" s="438"/>
      <c r="FS61" s="438"/>
      <c r="FT61" s="438"/>
      <c r="FU61" s="438"/>
      <c r="FV61" s="438"/>
      <c r="FW61" s="438"/>
      <c r="FX61" s="438"/>
      <c r="FY61" s="438"/>
      <c r="FZ61" s="438"/>
      <c r="GA61" s="438"/>
      <c r="GB61" s="438"/>
      <c r="GC61" s="438"/>
      <c r="GD61" s="438"/>
      <c r="GE61" s="438"/>
      <c r="GF61" s="438"/>
      <c r="GG61" s="438"/>
      <c r="GH61" s="438"/>
      <c r="GI61" s="438"/>
      <c r="GJ61" s="438"/>
      <c r="GK61" s="438"/>
      <c r="GL61" s="438"/>
      <c r="GM61" s="438"/>
      <c r="GN61" s="438"/>
      <c r="GO61" s="438"/>
      <c r="GP61" s="438"/>
      <c r="GQ61" s="438"/>
      <c r="GR61" s="438"/>
      <c r="GS61" s="438"/>
      <c r="GT61" s="438"/>
      <c r="GU61" s="438"/>
      <c r="GV61" s="438"/>
      <c r="GW61" s="438"/>
      <c r="GX61" s="438"/>
      <c r="GY61" s="438"/>
      <c r="GZ61" s="438"/>
      <c r="HA61" s="438"/>
      <c r="HB61" s="438"/>
      <c r="HC61" s="438"/>
      <c r="HD61" s="438"/>
      <c r="HE61" s="438"/>
      <c r="HF61" s="438"/>
      <c r="HG61" s="438"/>
      <c r="HH61" s="438"/>
      <c r="HI61" s="438"/>
      <c r="HJ61" s="438"/>
      <c r="HK61" s="438"/>
      <c r="HL61" s="438"/>
      <c r="HM61" s="438"/>
      <c r="HN61" s="438"/>
      <c r="HO61" s="438"/>
    </row>
    <row r="62" customFormat="false" ht="15.75" hidden="false" customHeight="false" outlineLevel="0" collapsed="false">
      <c r="A62" s="418" t="s">
        <v>780</v>
      </c>
      <c r="B62" s="439" t="n">
        <v>131217</v>
      </c>
      <c r="C62" s="440" t="n">
        <v>16185.59</v>
      </c>
      <c r="D62" s="440" t="n">
        <v>13829.59</v>
      </c>
      <c r="E62" s="439"/>
      <c r="F62" s="440" t="n">
        <v>254542</v>
      </c>
      <c r="G62" s="439" t="n">
        <v>29848.87</v>
      </c>
      <c r="H62" s="440" t="n">
        <v>26401.84</v>
      </c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  <c r="X62" s="417"/>
      <c r="Y62" s="417"/>
      <c r="Z62" s="417"/>
      <c r="AA62" s="417"/>
      <c r="AB62" s="417"/>
      <c r="AC62" s="417"/>
      <c r="AD62" s="417"/>
      <c r="AE62" s="417"/>
      <c r="AF62" s="417"/>
      <c r="AG62" s="417"/>
      <c r="AH62" s="417"/>
      <c r="AI62" s="417"/>
      <c r="AJ62" s="417"/>
      <c r="AK62" s="417"/>
      <c r="AL62" s="417"/>
      <c r="AM62" s="417"/>
      <c r="AN62" s="417"/>
      <c r="AO62" s="417"/>
      <c r="AP62" s="417"/>
      <c r="AQ62" s="417"/>
      <c r="AR62" s="417"/>
      <c r="AS62" s="417"/>
      <c r="AT62" s="417"/>
      <c r="AU62" s="417"/>
      <c r="AV62" s="417"/>
      <c r="AW62" s="417"/>
      <c r="AX62" s="417"/>
      <c r="AY62" s="417"/>
      <c r="AZ62" s="417"/>
      <c r="BA62" s="417"/>
      <c r="BB62" s="417"/>
      <c r="BC62" s="417"/>
      <c r="BD62" s="417"/>
      <c r="BE62" s="417"/>
      <c r="BF62" s="417"/>
      <c r="BG62" s="417"/>
      <c r="BH62" s="417"/>
      <c r="BI62" s="417"/>
      <c r="BJ62" s="417"/>
      <c r="BK62" s="417"/>
      <c r="BL62" s="417"/>
      <c r="BM62" s="417"/>
      <c r="BN62" s="417"/>
      <c r="BO62" s="417"/>
      <c r="BP62" s="417"/>
      <c r="BQ62" s="417"/>
      <c r="BR62" s="417"/>
      <c r="BS62" s="417"/>
      <c r="BT62" s="417"/>
      <c r="BU62" s="417"/>
      <c r="BV62" s="417"/>
      <c r="BW62" s="417"/>
      <c r="BX62" s="417"/>
      <c r="BY62" s="417"/>
      <c r="BZ62" s="417"/>
      <c r="CA62" s="417"/>
      <c r="CB62" s="417"/>
      <c r="CC62" s="417"/>
      <c r="CD62" s="417"/>
      <c r="CE62" s="417"/>
      <c r="CF62" s="417"/>
      <c r="CG62" s="417"/>
      <c r="CH62" s="417"/>
      <c r="CI62" s="417"/>
      <c r="CJ62" s="417"/>
      <c r="CK62" s="417"/>
      <c r="CL62" s="417"/>
      <c r="CM62" s="417"/>
      <c r="CN62" s="417"/>
      <c r="CO62" s="417"/>
      <c r="CP62" s="417"/>
      <c r="CQ62" s="417"/>
      <c r="CR62" s="417"/>
      <c r="CS62" s="417"/>
      <c r="CT62" s="417"/>
      <c r="CU62" s="417"/>
      <c r="CV62" s="417"/>
      <c r="CW62" s="417"/>
      <c r="CX62" s="417"/>
      <c r="CY62" s="417"/>
      <c r="CZ62" s="417"/>
      <c r="DA62" s="417"/>
      <c r="DB62" s="417"/>
      <c r="DC62" s="417"/>
      <c r="DD62" s="417"/>
      <c r="DE62" s="417"/>
      <c r="DF62" s="417"/>
      <c r="DG62" s="417"/>
      <c r="DH62" s="417"/>
      <c r="DI62" s="417"/>
      <c r="DJ62" s="417"/>
      <c r="DK62" s="417"/>
      <c r="DL62" s="417"/>
      <c r="DM62" s="417"/>
      <c r="DN62" s="417"/>
      <c r="DO62" s="417"/>
      <c r="DP62" s="417"/>
      <c r="DQ62" s="417"/>
      <c r="DR62" s="417"/>
      <c r="DS62" s="417"/>
      <c r="DT62" s="417"/>
      <c r="DU62" s="417"/>
      <c r="DV62" s="417"/>
      <c r="DW62" s="417"/>
      <c r="DX62" s="417"/>
      <c r="DY62" s="417"/>
      <c r="DZ62" s="417"/>
      <c r="EA62" s="417"/>
      <c r="EB62" s="417"/>
      <c r="EC62" s="417"/>
      <c r="ED62" s="417"/>
      <c r="EE62" s="417"/>
      <c r="EF62" s="417"/>
      <c r="EG62" s="417"/>
      <c r="EH62" s="417"/>
      <c r="EI62" s="417"/>
      <c r="EJ62" s="417"/>
      <c r="EK62" s="417"/>
      <c r="EL62" s="417"/>
      <c r="EM62" s="417"/>
      <c r="EN62" s="417"/>
      <c r="EO62" s="417"/>
      <c r="EP62" s="417"/>
      <c r="EQ62" s="417"/>
      <c r="ER62" s="417"/>
      <c r="ES62" s="417"/>
      <c r="ET62" s="417"/>
      <c r="EU62" s="417"/>
      <c r="EV62" s="417"/>
      <c r="EW62" s="417"/>
      <c r="EX62" s="417"/>
      <c r="EY62" s="417"/>
      <c r="EZ62" s="417"/>
      <c r="FA62" s="417"/>
      <c r="FB62" s="417"/>
      <c r="FC62" s="417"/>
      <c r="FD62" s="417"/>
      <c r="FE62" s="417"/>
      <c r="FF62" s="417"/>
      <c r="FG62" s="417"/>
      <c r="FH62" s="417"/>
      <c r="FI62" s="417"/>
      <c r="FJ62" s="417"/>
      <c r="FK62" s="417"/>
      <c r="FL62" s="417"/>
      <c r="FM62" s="417"/>
      <c r="FN62" s="417"/>
      <c r="FO62" s="417"/>
      <c r="FP62" s="417"/>
      <c r="FQ62" s="417"/>
      <c r="FR62" s="417"/>
      <c r="FS62" s="417"/>
      <c r="FT62" s="417"/>
      <c r="FU62" s="417"/>
      <c r="FV62" s="417"/>
      <c r="FW62" s="417"/>
      <c r="FX62" s="417"/>
      <c r="FY62" s="417"/>
      <c r="FZ62" s="417"/>
      <c r="GA62" s="417"/>
      <c r="GB62" s="417"/>
      <c r="GC62" s="417"/>
      <c r="GD62" s="417"/>
      <c r="GE62" s="417"/>
      <c r="GF62" s="417"/>
      <c r="GG62" s="417"/>
      <c r="GH62" s="417"/>
      <c r="GI62" s="417"/>
      <c r="GJ62" s="417"/>
      <c r="GK62" s="417"/>
      <c r="GL62" s="417"/>
      <c r="GM62" s="417"/>
      <c r="GN62" s="417"/>
      <c r="GO62" s="417"/>
      <c r="GP62" s="417"/>
      <c r="GQ62" s="417"/>
      <c r="GR62" s="417"/>
      <c r="GS62" s="417"/>
      <c r="GT62" s="417"/>
      <c r="GU62" s="417"/>
      <c r="GV62" s="417"/>
      <c r="GW62" s="417"/>
      <c r="GX62" s="417"/>
      <c r="GY62" s="417"/>
      <c r="GZ62" s="417"/>
      <c r="HA62" s="417"/>
      <c r="HB62" s="417"/>
      <c r="HC62" s="417"/>
      <c r="HD62" s="417"/>
      <c r="HE62" s="417"/>
      <c r="HF62" s="417"/>
      <c r="HG62" s="417"/>
      <c r="HH62" s="417"/>
      <c r="HI62" s="417"/>
      <c r="HJ62" s="417"/>
      <c r="HK62" s="417"/>
      <c r="HL62" s="417"/>
      <c r="HM62" s="417"/>
      <c r="HN62" s="417"/>
      <c r="HO62" s="417"/>
    </row>
    <row r="63" customFormat="false" ht="15.75" hidden="false" customHeight="false" outlineLevel="0" collapsed="false">
      <c r="A63" s="418" t="s">
        <v>781</v>
      </c>
      <c r="B63" s="439" t="n">
        <v>1434666</v>
      </c>
      <c r="C63" s="440" t="n">
        <v>9487.11</v>
      </c>
      <c r="D63" s="440" t="n">
        <v>7734.64</v>
      </c>
      <c r="E63" s="439"/>
      <c r="F63" s="440" t="n">
        <v>2870626</v>
      </c>
      <c r="G63" s="439" t="n">
        <v>14869.97</v>
      </c>
      <c r="H63" s="440" t="n">
        <v>12429.53</v>
      </c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  <c r="X63" s="417"/>
      <c r="Y63" s="417"/>
      <c r="Z63" s="417"/>
      <c r="AA63" s="417"/>
      <c r="AB63" s="417"/>
      <c r="AC63" s="417"/>
      <c r="AD63" s="417"/>
      <c r="AE63" s="417"/>
      <c r="AF63" s="417"/>
      <c r="AG63" s="417"/>
      <c r="AH63" s="417"/>
      <c r="AI63" s="417"/>
      <c r="AJ63" s="417"/>
      <c r="AK63" s="417"/>
      <c r="AL63" s="417"/>
      <c r="AM63" s="417"/>
      <c r="AN63" s="417"/>
      <c r="AO63" s="417"/>
      <c r="AP63" s="417"/>
      <c r="AQ63" s="417"/>
      <c r="AR63" s="417"/>
      <c r="AS63" s="417"/>
      <c r="AT63" s="417"/>
      <c r="AU63" s="417"/>
      <c r="AV63" s="417"/>
      <c r="AW63" s="417"/>
      <c r="AX63" s="417"/>
      <c r="AY63" s="417"/>
      <c r="AZ63" s="417"/>
      <c r="BA63" s="417"/>
      <c r="BB63" s="417"/>
      <c r="BC63" s="417"/>
      <c r="BD63" s="417"/>
      <c r="BE63" s="417"/>
      <c r="BF63" s="417"/>
      <c r="BG63" s="417"/>
      <c r="BH63" s="417"/>
      <c r="BI63" s="417"/>
      <c r="BJ63" s="417"/>
      <c r="BK63" s="417"/>
      <c r="BL63" s="417"/>
      <c r="BM63" s="417"/>
      <c r="BN63" s="417"/>
      <c r="BO63" s="417"/>
      <c r="BP63" s="417"/>
      <c r="BQ63" s="417"/>
      <c r="BR63" s="417"/>
      <c r="BS63" s="417"/>
      <c r="BT63" s="417"/>
      <c r="BU63" s="417"/>
      <c r="BV63" s="417"/>
      <c r="BW63" s="417"/>
      <c r="BX63" s="417"/>
      <c r="BY63" s="417"/>
      <c r="BZ63" s="417"/>
      <c r="CA63" s="417"/>
      <c r="CB63" s="417"/>
      <c r="CC63" s="417"/>
      <c r="CD63" s="417"/>
      <c r="CE63" s="417"/>
      <c r="CF63" s="417"/>
      <c r="CG63" s="417"/>
      <c r="CH63" s="417"/>
      <c r="CI63" s="417"/>
      <c r="CJ63" s="417"/>
      <c r="CK63" s="417"/>
      <c r="CL63" s="417"/>
      <c r="CM63" s="417"/>
      <c r="CN63" s="417"/>
      <c r="CO63" s="417"/>
      <c r="CP63" s="417"/>
      <c r="CQ63" s="417"/>
      <c r="CR63" s="417"/>
      <c r="CS63" s="417"/>
      <c r="CT63" s="417"/>
      <c r="CU63" s="417"/>
      <c r="CV63" s="417"/>
      <c r="CW63" s="417"/>
      <c r="CX63" s="417"/>
      <c r="CY63" s="417"/>
      <c r="CZ63" s="417"/>
      <c r="DA63" s="417"/>
      <c r="DB63" s="417"/>
      <c r="DC63" s="417"/>
      <c r="DD63" s="417"/>
      <c r="DE63" s="417"/>
      <c r="DF63" s="417"/>
      <c r="DG63" s="417"/>
      <c r="DH63" s="417"/>
      <c r="DI63" s="417"/>
      <c r="DJ63" s="417"/>
      <c r="DK63" s="417"/>
      <c r="DL63" s="417"/>
      <c r="DM63" s="417"/>
      <c r="DN63" s="417"/>
      <c r="DO63" s="417"/>
      <c r="DP63" s="417"/>
      <c r="DQ63" s="417"/>
      <c r="DR63" s="417"/>
      <c r="DS63" s="417"/>
      <c r="DT63" s="417"/>
      <c r="DU63" s="417"/>
      <c r="DV63" s="417"/>
      <c r="DW63" s="417"/>
      <c r="DX63" s="417"/>
      <c r="DY63" s="417"/>
      <c r="DZ63" s="417"/>
      <c r="EA63" s="417"/>
      <c r="EB63" s="417"/>
      <c r="EC63" s="417"/>
      <c r="ED63" s="417"/>
      <c r="EE63" s="417"/>
      <c r="EF63" s="417"/>
      <c r="EG63" s="417"/>
      <c r="EH63" s="417"/>
      <c r="EI63" s="417"/>
      <c r="EJ63" s="417"/>
      <c r="EK63" s="417"/>
      <c r="EL63" s="417"/>
      <c r="EM63" s="417"/>
      <c r="EN63" s="417"/>
      <c r="EO63" s="417"/>
      <c r="EP63" s="417"/>
      <c r="EQ63" s="417"/>
      <c r="ER63" s="417"/>
      <c r="ES63" s="417"/>
      <c r="ET63" s="417"/>
      <c r="EU63" s="417"/>
      <c r="EV63" s="417"/>
      <c r="EW63" s="417"/>
      <c r="EX63" s="417"/>
      <c r="EY63" s="417"/>
      <c r="EZ63" s="417"/>
      <c r="FA63" s="417"/>
      <c r="FB63" s="417"/>
      <c r="FC63" s="417"/>
      <c r="FD63" s="417"/>
      <c r="FE63" s="417"/>
      <c r="FF63" s="417"/>
      <c r="FG63" s="417"/>
      <c r="FH63" s="417"/>
      <c r="FI63" s="417"/>
      <c r="FJ63" s="417"/>
      <c r="FK63" s="417"/>
      <c r="FL63" s="417"/>
      <c r="FM63" s="417"/>
      <c r="FN63" s="417"/>
      <c r="FO63" s="417"/>
      <c r="FP63" s="417"/>
      <c r="FQ63" s="417"/>
      <c r="FR63" s="417"/>
      <c r="FS63" s="417"/>
      <c r="FT63" s="417"/>
      <c r="FU63" s="417"/>
      <c r="FV63" s="417"/>
      <c r="FW63" s="417"/>
      <c r="FX63" s="417"/>
      <c r="FY63" s="417"/>
      <c r="FZ63" s="417"/>
      <c r="GA63" s="417"/>
      <c r="GB63" s="417"/>
      <c r="GC63" s="417"/>
      <c r="GD63" s="417"/>
      <c r="GE63" s="417"/>
      <c r="GF63" s="417"/>
      <c r="GG63" s="417"/>
      <c r="GH63" s="417"/>
      <c r="GI63" s="417"/>
      <c r="GJ63" s="417"/>
      <c r="GK63" s="417"/>
      <c r="GL63" s="417"/>
      <c r="GM63" s="417"/>
      <c r="GN63" s="417"/>
      <c r="GO63" s="417"/>
      <c r="GP63" s="417"/>
      <c r="GQ63" s="417"/>
      <c r="GR63" s="417"/>
      <c r="GS63" s="417"/>
      <c r="GT63" s="417"/>
      <c r="GU63" s="417"/>
      <c r="GV63" s="417"/>
      <c r="GW63" s="417"/>
      <c r="GX63" s="417"/>
      <c r="GY63" s="417"/>
      <c r="GZ63" s="417"/>
      <c r="HA63" s="417"/>
      <c r="HB63" s="417"/>
      <c r="HC63" s="417"/>
      <c r="HD63" s="417"/>
      <c r="HE63" s="417"/>
      <c r="HF63" s="417"/>
      <c r="HG63" s="417"/>
      <c r="HH63" s="417"/>
      <c r="HI63" s="417"/>
      <c r="HJ63" s="417"/>
      <c r="HK63" s="417"/>
      <c r="HL63" s="417"/>
      <c r="HM63" s="417"/>
      <c r="HN63" s="417"/>
      <c r="HO63" s="417"/>
    </row>
    <row r="64" customFormat="false" ht="15.75" hidden="false" customHeight="false" outlineLevel="0" collapsed="false">
      <c r="A64" s="435" t="s">
        <v>782</v>
      </c>
      <c r="B64" s="436" t="n">
        <v>23791</v>
      </c>
      <c r="C64" s="437" t="n">
        <v>4214.75</v>
      </c>
      <c r="D64" s="437" t="n">
        <v>3522.54</v>
      </c>
      <c r="E64" s="436"/>
      <c r="F64" s="437" t="n">
        <v>36246</v>
      </c>
      <c r="G64" s="436" t="n">
        <v>10730.51</v>
      </c>
      <c r="H64" s="437" t="n">
        <v>8203.02</v>
      </c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  <c r="DN64" s="438"/>
      <c r="DO64" s="438"/>
      <c r="DP64" s="438"/>
      <c r="DQ64" s="438"/>
      <c r="DR64" s="438"/>
      <c r="DS64" s="438"/>
      <c r="DT64" s="438"/>
      <c r="DU64" s="438"/>
      <c r="DV64" s="438"/>
      <c r="DW64" s="438"/>
      <c r="DX64" s="438"/>
      <c r="DY64" s="438"/>
      <c r="DZ64" s="438"/>
      <c r="EA64" s="438"/>
      <c r="EB64" s="438"/>
      <c r="EC64" s="438"/>
      <c r="ED64" s="438"/>
      <c r="EE64" s="438"/>
      <c r="EF64" s="438"/>
      <c r="EG64" s="438"/>
      <c r="EH64" s="438"/>
      <c r="EI64" s="438"/>
      <c r="EJ64" s="438"/>
      <c r="EK64" s="438"/>
      <c r="EL64" s="438"/>
      <c r="EM64" s="438"/>
      <c r="EN64" s="438"/>
      <c r="EO64" s="438"/>
      <c r="EP64" s="438"/>
      <c r="EQ64" s="438"/>
      <c r="ER64" s="438"/>
      <c r="ES64" s="438"/>
      <c r="ET64" s="438"/>
      <c r="EU64" s="438"/>
      <c r="EV64" s="438"/>
      <c r="EW64" s="438"/>
      <c r="EX64" s="438"/>
      <c r="EY64" s="438"/>
      <c r="EZ64" s="438"/>
      <c r="FA64" s="438"/>
      <c r="FB64" s="438"/>
      <c r="FC64" s="438"/>
      <c r="FD64" s="438"/>
      <c r="FE64" s="438"/>
      <c r="FF64" s="438"/>
      <c r="FG64" s="438"/>
      <c r="FH64" s="438"/>
      <c r="FI64" s="438"/>
      <c r="FJ64" s="438"/>
      <c r="FK64" s="438"/>
      <c r="FL64" s="438"/>
      <c r="FM64" s="438"/>
      <c r="FN64" s="438"/>
      <c r="FO64" s="438"/>
      <c r="FP64" s="438"/>
      <c r="FQ64" s="438"/>
      <c r="FR64" s="438"/>
      <c r="FS64" s="438"/>
      <c r="FT64" s="438"/>
      <c r="FU64" s="438"/>
      <c r="FV64" s="438"/>
      <c r="FW64" s="438"/>
      <c r="FX64" s="438"/>
      <c r="FY64" s="438"/>
      <c r="FZ64" s="438"/>
      <c r="GA64" s="438"/>
      <c r="GB64" s="438"/>
      <c r="GC64" s="438"/>
      <c r="GD64" s="438"/>
      <c r="GE64" s="438"/>
      <c r="GF64" s="438"/>
      <c r="GG64" s="438"/>
      <c r="GH64" s="438"/>
      <c r="GI64" s="438"/>
      <c r="GJ64" s="438"/>
      <c r="GK64" s="438"/>
      <c r="GL64" s="438"/>
      <c r="GM64" s="438"/>
      <c r="GN64" s="438"/>
      <c r="GO64" s="438"/>
      <c r="GP64" s="438"/>
      <c r="GQ64" s="438"/>
      <c r="GR64" s="438"/>
      <c r="GS64" s="438"/>
      <c r="GT64" s="438"/>
      <c r="GU64" s="438"/>
      <c r="GV64" s="438"/>
      <c r="GW64" s="438"/>
      <c r="GX64" s="438"/>
      <c r="GY64" s="438"/>
      <c r="GZ64" s="438"/>
      <c r="HA64" s="438"/>
      <c r="HB64" s="438"/>
      <c r="HC64" s="438"/>
      <c r="HD64" s="438"/>
      <c r="HE64" s="438"/>
      <c r="HF64" s="438"/>
      <c r="HG64" s="438"/>
      <c r="HH64" s="438"/>
      <c r="HI64" s="438"/>
      <c r="HJ64" s="438"/>
      <c r="HK64" s="438"/>
      <c r="HL64" s="438"/>
      <c r="HM64" s="438"/>
      <c r="HN64" s="438"/>
      <c r="HO64" s="438"/>
    </row>
    <row r="65" customFormat="false" ht="15.75" hidden="false" customHeight="false" outlineLevel="0" collapsed="false">
      <c r="A65" s="435" t="s">
        <v>783</v>
      </c>
      <c r="B65" s="436" t="n">
        <v>842049</v>
      </c>
      <c r="C65" s="441" t="n">
        <v>8705.85</v>
      </c>
      <c r="D65" s="437" t="n">
        <v>7662.76</v>
      </c>
      <c r="E65" s="436"/>
      <c r="F65" s="441" t="n">
        <v>2268387</v>
      </c>
      <c r="G65" s="442" t="n">
        <v>21648.9</v>
      </c>
      <c r="H65" s="441" t="n">
        <v>19108</v>
      </c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</row>
    <row r="66" customFormat="false" ht="15.75" hidden="false" customHeight="false" outlineLevel="0" collapsed="false">
      <c r="A66" s="443" t="s">
        <v>784</v>
      </c>
      <c r="B66" s="444" t="n">
        <f aca="false">B10+B13+B55+B56+B57+B61+B64+B65</f>
        <v>13369961</v>
      </c>
      <c r="C66" s="445" t="n">
        <v>153484.99</v>
      </c>
      <c r="D66" s="445" t="n">
        <v>127146.63</v>
      </c>
      <c r="E66" s="444"/>
      <c r="F66" s="445" t="n">
        <f aca="false">F10+F13+F55+F56+F57+F61+F64+F65</f>
        <v>24788353</v>
      </c>
      <c r="G66" s="444" t="n">
        <v>271952.02</v>
      </c>
      <c r="H66" s="445" t="n">
        <v>224236.2</v>
      </c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38"/>
      <c r="BK66" s="438"/>
      <c r="BL66" s="438"/>
      <c r="BM66" s="438"/>
      <c r="BN66" s="438"/>
      <c r="BO66" s="438"/>
      <c r="BP66" s="438"/>
      <c r="BQ66" s="438"/>
      <c r="BR66" s="438"/>
      <c r="BS66" s="438"/>
      <c r="BT66" s="438"/>
      <c r="BU66" s="438"/>
      <c r="BV66" s="438"/>
      <c r="BW66" s="438"/>
      <c r="BX66" s="438"/>
      <c r="BY66" s="438"/>
      <c r="BZ66" s="438"/>
      <c r="CA66" s="438"/>
      <c r="CB66" s="438"/>
      <c r="CC66" s="438"/>
      <c r="CD66" s="438"/>
      <c r="CE66" s="438"/>
      <c r="CF66" s="438"/>
      <c r="CG66" s="438"/>
      <c r="CH66" s="438"/>
      <c r="CI66" s="438"/>
      <c r="CJ66" s="438"/>
      <c r="CK66" s="438"/>
      <c r="CL66" s="438"/>
      <c r="CM66" s="438"/>
      <c r="CN66" s="438"/>
      <c r="CO66" s="438"/>
      <c r="CP66" s="438"/>
      <c r="CQ66" s="438"/>
      <c r="CR66" s="438"/>
      <c r="CS66" s="438"/>
      <c r="CT66" s="438"/>
      <c r="CU66" s="438"/>
      <c r="CV66" s="438"/>
      <c r="CW66" s="438"/>
      <c r="CX66" s="438"/>
      <c r="CY66" s="438"/>
      <c r="CZ66" s="438"/>
      <c r="DA66" s="438"/>
      <c r="DB66" s="438"/>
      <c r="DC66" s="438"/>
      <c r="DD66" s="438"/>
      <c r="DE66" s="438"/>
      <c r="DF66" s="438"/>
      <c r="DG66" s="438"/>
      <c r="DH66" s="438"/>
      <c r="DI66" s="438"/>
      <c r="DJ66" s="438"/>
      <c r="DK66" s="438"/>
      <c r="DL66" s="438"/>
      <c r="DM66" s="438"/>
      <c r="DN66" s="438"/>
      <c r="DO66" s="438"/>
      <c r="DP66" s="438"/>
      <c r="DQ66" s="438"/>
      <c r="DR66" s="438"/>
      <c r="DS66" s="438"/>
      <c r="DT66" s="438"/>
      <c r="DU66" s="438"/>
      <c r="DV66" s="438"/>
      <c r="DW66" s="438"/>
      <c r="DX66" s="438"/>
      <c r="DY66" s="438"/>
      <c r="DZ66" s="438"/>
      <c r="EA66" s="438"/>
      <c r="EB66" s="438"/>
      <c r="EC66" s="438"/>
      <c r="ED66" s="438"/>
      <c r="EE66" s="438"/>
      <c r="EF66" s="438"/>
      <c r="EG66" s="438"/>
      <c r="EH66" s="438"/>
      <c r="EI66" s="438"/>
      <c r="EJ66" s="438"/>
      <c r="EK66" s="438"/>
      <c r="EL66" s="438"/>
      <c r="EM66" s="438"/>
      <c r="EN66" s="438"/>
      <c r="EO66" s="438"/>
      <c r="EP66" s="438"/>
      <c r="EQ66" s="438"/>
      <c r="ER66" s="438"/>
      <c r="ES66" s="438"/>
      <c r="ET66" s="438"/>
      <c r="EU66" s="438"/>
      <c r="EV66" s="438"/>
      <c r="EW66" s="438"/>
      <c r="EX66" s="438"/>
      <c r="EY66" s="438"/>
      <c r="EZ66" s="438"/>
      <c r="FA66" s="438"/>
      <c r="FB66" s="438"/>
      <c r="FC66" s="438"/>
      <c r="FD66" s="438"/>
      <c r="FE66" s="438"/>
      <c r="FF66" s="438"/>
      <c r="FG66" s="438"/>
      <c r="FH66" s="438"/>
      <c r="FI66" s="438"/>
      <c r="FJ66" s="438"/>
      <c r="FK66" s="438"/>
      <c r="FL66" s="438"/>
      <c r="FM66" s="438"/>
      <c r="FN66" s="438"/>
      <c r="FO66" s="438"/>
      <c r="FP66" s="438"/>
      <c r="FQ66" s="438"/>
      <c r="FR66" s="438"/>
      <c r="FS66" s="438"/>
      <c r="FT66" s="438"/>
      <c r="FU66" s="438"/>
      <c r="FV66" s="438"/>
      <c r="FW66" s="438"/>
      <c r="FX66" s="438"/>
      <c r="FY66" s="438"/>
      <c r="FZ66" s="438"/>
      <c r="GA66" s="438"/>
      <c r="GB66" s="438"/>
      <c r="GC66" s="438"/>
      <c r="GD66" s="438"/>
      <c r="GE66" s="438"/>
      <c r="GF66" s="438"/>
      <c r="GG66" s="438"/>
      <c r="GH66" s="438"/>
      <c r="GI66" s="438"/>
      <c r="GJ66" s="438"/>
      <c r="GK66" s="438"/>
      <c r="GL66" s="438"/>
      <c r="GM66" s="438"/>
      <c r="GN66" s="438"/>
      <c r="GO66" s="438"/>
      <c r="GP66" s="438"/>
      <c r="GQ66" s="438"/>
      <c r="GR66" s="438"/>
      <c r="GS66" s="438"/>
      <c r="GT66" s="438"/>
      <c r="GU66" s="438"/>
      <c r="GV66" s="438"/>
      <c r="GW66" s="438"/>
      <c r="GX66" s="438"/>
      <c r="GY66" s="438"/>
      <c r="GZ66" s="438"/>
      <c r="HA66" s="438"/>
      <c r="HB66" s="438"/>
      <c r="HC66" s="438"/>
      <c r="HD66" s="438"/>
      <c r="HE66" s="438"/>
      <c r="HF66" s="438"/>
      <c r="HG66" s="438"/>
      <c r="HH66" s="438"/>
      <c r="HI66" s="438"/>
      <c r="HJ66" s="438"/>
      <c r="HK66" s="438"/>
      <c r="HL66" s="438"/>
      <c r="HM66" s="438"/>
      <c r="HN66" s="438"/>
      <c r="HO66" s="438"/>
    </row>
    <row r="67" customFormat="false" ht="15.75" hidden="false" customHeight="false" outlineLevel="0" collapsed="false">
      <c r="A67" s="418" t="s">
        <v>785</v>
      </c>
      <c r="B67" s="439" t="n">
        <v>350777</v>
      </c>
      <c r="C67" s="440" t="n">
        <v>803.79</v>
      </c>
      <c r="D67" s="446" t="n">
        <v>731.16</v>
      </c>
      <c r="E67" s="439"/>
      <c r="F67" s="440" t="n">
        <v>706829</v>
      </c>
      <c r="G67" s="439" t="n">
        <v>1403.67</v>
      </c>
      <c r="H67" s="440" t="n">
        <v>1264.24</v>
      </c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/>
      <c r="AL67" s="417"/>
      <c r="AM67" s="417"/>
      <c r="AN67" s="417"/>
      <c r="AO67" s="417"/>
      <c r="AP67" s="417"/>
      <c r="AQ67" s="417"/>
      <c r="AR67" s="417"/>
      <c r="AS67" s="417"/>
      <c r="AT67" s="417"/>
      <c r="AU67" s="417"/>
      <c r="AV67" s="417"/>
      <c r="AW67" s="417"/>
      <c r="AX67" s="417"/>
      <c r="AY67" s="417"/>
      <c r="AZ67" s="417"/>
      <c r="BA67" s="417"/>
      <c r="BB67" s="417"/>
      <c r="BC67" s="417"/>
      <c r="BD67" s="417"/>
      <c r="BE67" s="417"/>
      <c r="BF67" s="417"/>
      <c r="BG67" s="417"/>
      <c r="BH67" s="417"/>
      <c r="BI67" s="417"/>
      <c r="BJ67" s="417"/>
      <c r="BK67" s="417"/>
      <c r="BL67" s="417"/>
      <c r="BM67" s="417"/>
      <c r="BN67" s="417"/>
      <c r="BO67" s="417"/>
      <c r="BP67" s="417"/>
      <c r="BQ67" s="417"/>
      <c r="BR67" s="417"/>
      <c r="BS67" s="417"/>
      <c r="BT67" s="417"/>
      <c r="BU67" s="417"/>
      <c r="BV67" s="417"/>
      <c r="BW67" s="417"/>
      <c r="BX67" s="417"/>
      <c r="BY67" s="417"/>
      <c r="BZ67" s="417"/>
      <c r="CA67" s="417"/>
      <c r="CB67" s="417"/>
      <c r="CC67" s="417"/>
      <c r="CD67" s="417"/>
      <c r="CE67" s="417"/>
      <c r="CF67" s="417"/>
      <c r="CG67" s="417"/>
      <c r="CH67" s="417"/>
      <c r="CI67" s="417"/>
      <c r="CJ67" s="417"/>
      <c r="CK67" s="417"/>
      <c r="CL67" s="417"/>
      <c r="CM67" s="417"/>
      <c r="CN67" s="417"/>
      <c r="CO67" s="417"/>
      <c r="CP67" s="417"/>
      <c r="CQ67" s="417"/>
      <c r="CR67" s="417"/>
      <c r="CS67" s="417"/>
      <c r="CT67" s="417"/>
      <c r="CU67" s="417"/>
      <c r="CV67" s="417"/>
      <c r="CW67" s="417"/>
      <c r="CX67" s="417"/>
      <c r="CY67" s="417"/>
      <c r="CZ67" s="417"/>
      <c r="DA67" s="417"/>
      <c r="DB67" s="417"/>
      <c r="DC67" s="417"/>
      <c r="DD67" s="417"/>
      <c r="DE67" s="417"/>
      <c r="DF67" s="417"/>
      <c r="DG67" s="417"/>
      <c r="DH67" s="417"/>
      <c r="DI67" s="417"/>
      <c r="DJ67" s="417"/>
      <c r="DK67" s="417"/>
      <c r="DL67" s="417"/>
      <c r="DM67" s="417"/>
      <c r="DN67" s="417"/>
      <c r="DO67" s="417"/>
      <c r="DP67" s="417"/>
      <c r="DQ67" s="417"/>
      <c r="DR67" s="417"/>
      <c r="DS67" s="417"/>
      <c r="DT67" s="417"/>
      <c r="DU67" s="417"/>
      <c r="DV67" s="417"/>
      <c r="DW67" s="417"/>
      <c r="DX67" s="417"/>
      <c r="DY67" s="417"/>
      <c r="DZ67" s="417"/>
      <c r="EA67" s="417"/>
      <c r="EB67" s="417"/>
      <c r="EC67" s="417"/>
      <c r="ED67" s="417"/>
      <c r="EE67" s="417"/>
      <c r="EF67" s="417"/>
      <c r="EG67" s="417"/>
      <c r="EH67" s="417"/>
      <c r="EI67" s="417"/>
      <c r="EJ67" s="417"/>
      <c r="EK67" s="417"/>
      <c r="EL67" s="417"/>
      <c r="EM67" s="417"/>
      <c r="EN67" s="417"/>
      <c r="EO67" s="417"/>
      <c r="EP67" s="417"/>
      <c r="EQ67" s="417"/>
      <c r="ER67" s="417"/>
      <c r="ES67" s="417"/>
      <c r="ET67" s="417"/>
      <c r="EU67" s="417"/>
      <c r="EV67" s="417"/>
      <c r="EW67" s="417"/>
      <c r="EX67" s="417"/>
      <c r="EY67" s="417"/>
      <c r="EZ67" s="417"/>
      <c r="FA67" s="417"/>
      <c r="FB67" s="417"/>
      <c r="FC67" s="417"/>
      <c r="FD67" s="417"/>
      <c r="FE67" s="417"/>
      <c r="FF67" s="417"/>
      <c r="FG67" s="417"/>
      <c r="FH67" s="417"/>
      <c r="FI67" s="417"/>
      <c r="FJ67" s="417"/>
      <c r="FK67" s="417"/>
      <c r="FL67" s="417"/>
      <c r="FM67" s="417"/>
      <c r="FN67" s="417"/>
      <c r="FO67" s="417"/>
      <c r="FP67" s="417"/>
      <c r="FQ67" s="417"/>
      <c r="FR67" s="417"/>
      <c r="FS67" s="417"/>
      <c r="FT67" s="417"/>
      <c r="FU67" s="417"/>
      <c r="FV67" s="417"/>
      <c r="FW67" s="417"/>
      <c r="FX67" s="417"/>
      <c r="FY67" s="417"/>
      <c r="FZ67" s="417"/>
      <c r="GA67" s="417"/>
      <c r="GB67" s="417"/>
      <c r="GC67" s="417"/>
      <c r="GD67" s="417"/>
      <c r="GE67" s="417"/>
      <c r="GF67" s="417"/>
      <c r="GG67" s="417"/>
      <c r="GH67" s="417"/>
      <c r="GI67" s="417"/>
      <c r="GJ67" s="417"/>
      <c r="GK67" s="417"/>
      <c r="GL67" s="417"/>
      <c r="GM67" s="417"/>
      <c r="GN67" s="417"/>
      <c r="GO67" s="417"/>
      <c r="GP67" s="417"/>
      <c r="GQ67" s="417"/>
      <c r="GR67" s="417"/>
      <c r="GS67" s="417"/>
      <c r="GT67" s="417"/>
      <c r="GU67" s="417"/>
      <c r="GV67" s="417"/>
      <c r="GW67" s="417"/>
      <c r="GX67" s="417"/>
      <c r="GY67" s="417"/>
      <c r="GZ67" s="417"/>
      <c r="HA67" s="417"/>
      <c r="HB67" s="417"/>
      <c r="HC67" s="417"/>
      <c r="HD67" s="417"/>
      <c r="HE67" s="417"/>
      <c r="HF67" s="417"/>
      <c r="HG67" s="417"/>
      <c r="HH67" s="417"/>
      <c r="HI67" s="417"/>
      <c r="HJ67" s="417"/>
      <c r="HK67" s="417"/>
      <c r="HL67" s="417"/>
      <c r="HM67" s="417"/>
      <c r="HN67" s="417"/>
      <c r="HO67" s="417"/>
    </row>
    <row r="68" customFormat="false" ht="15.75" hidden="false" customHeight="false" outlineLevel="0" collapsed="false">
      <c r="A68" s="432" t="s">
        <v>786</v>
      </c>
      <c r="B68" s="447" t="n">
        <v>762456</v>
      </c>
      <c r="C68" s="448" t="n">
        <v>14837.93</v>
      </c>
      <c r="D68" s="448" t="n">
        <v>11971.37</v>
      </c>
      <c r="E68" s="447"/>
      <c r="F68" s="448" t="n">
        <v>1036307</v>
      </c>
      <c r="G68" s="447" t="n">
        <v>22679.09</v>
      </c>
      <c r="H68" s="448" t="n">
        <v>18108.88</v>
      </c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417"/>
      <c r="AL68" s="417"/>
      <c r="AM68" s="417"/>
      <c r="AN68" s="417"/>
      <c r="AO68" s="417"/>
      <c r="AP68" s="417"/>
      <c r="AQ68" s="417"/>
      <c r="AR68" s="417"/>
      <c r="AS68" s="417"/>
      <c r="AT68" s="417"/>
      <c r="AU68" s="417"/>
      <c r="AV68" s="417"/>
      <c r="AW68" s="417"/>
      <c r="AX68" s="417"/>
      <c r="AY68" s="417"/>
      <c r="AZ68" s="417"/>
      <c r="BA68" s="417"/>
      <c r="BB68" s="417"/>
      <c r="BC68" s="417"/>
      <c r="BD68" s="417"/>
      <c r="BE68" s="417"/>
      <c r="BF68" s="417"/>
      <c r="BG68" s="417"/>
      <c r="BH68" s="417"/>
      <c r="BI68" s="417"/>
      <c r="BJ68" s="417"/>
      <c r="BK68" s="417"/>
      <c r="BL68" s="417"/>
      <c r="BM68" s="417"/>
      <c r="BN68" s="417"/>
      <c r="BO68" s="417"/>
      <c r="BP68" s="417"/>
      <c r="BQ68" s="417"/>
      <c r="BR68" s="417"/>
      <c r="BS68" s="417"/>
      <c r="BT68" s="417"/>
      <c r="BU68" s="417"/>
      <c r="BV68" s="417"/>
      <c r="BW68" s="417"/>
      <c r="BX68" s="417"/>
      <c r="BY68" s="417"/>
      <c r="BZ68" s="417"/>
      <c r="CA68" s="417"/>
      <c r="CB68" s="417"/>
      <c r="CC68" s="417"/>
      <c r="CD68" s="417"/>
      <c r="CE68" s="417"/>
      <c r="CF68" s="417"/>
      <c r="CG68" s="417"/>
      <c r="CH68" s="417"/>
      <c r="CI68" s="417"/>
      <c r="CJ68" s="417"/>
      <c r="CK68" s="417"/>
      <c r="CL68" s="417"/>
      <c r="CM68" s="417"/>
      <c r="CN68" s="417"/>
      <c r="CO68" s="417"/>
      <c r="CP68" s="417"/>
      <c r="CQ68" s="417"/>
      <c r="CR68" s="417"/>
      <c r="CS68" s="417"/>
      <c r="CT68" s="417"/>
      <c r="CU68" s="417"/>
      <c r="CV68" s="417"/>
      <c r="CW68" s="417"/>
      <c r="CX68" s="417"/>
      <c r="CY68" s="417"/>
      <c r="CZ68" s="417"/>
      <c r="DA68" s="417"/>
      <c r="DB68" s="417"/>
      <c r="DC68" s="417"/>
      <c r="DD68" s="417"/>
      <c r="DE68" s="417"/>
      <c r="DF68" s="417"/>
      <c r="DG68" s="417"/>
      <c r="DH68" s="417"/>
      <c r="DI68" s="417"/>
      <c r="DJ68" s="417"/>
      <c r="DK68" s="417"/>
      <c r="DL68" s="417"/>
      <c r="DM68" s="417"/>
      <c r="DN68" s="417"/>
      <c r="DO68" s="417"/>
      <c r="DP68" s="417"/>
      <c r="DQ68" s="417"/>
      <c r="DR68" s="417"/>
      <c r="DS68" s="417"/>
      <c r="DT68" s="417"/>
      <c r="DU68" s="417"/>
      <c r="DV68" s="417"/>
      <c r="DW68" s="417"/>
      <c r="DX68" s="417"/>
      <c r="DY68" s="417"/>
      <c r="DZ68" s="417"/>
      <c r="EA68" s="417"/>
      <c r="EB68" s="417"/>
      <c r="EC68" s="417"/>
      <c r="ED68" s="417"/>
      <c r="EE68" s="417"/>
      <c r="EF68" s="417"/>
      <c r="EG68" s="417"/>
      <c r="EH68" s="417"/>
      <c r="EI68" s="417"/>
      <c r="EJ68" s="417"/>
      <c r="EK68" s="417"/>
      <c r="EL68" s="417"/>
      <c r="EM68" s="417"/>
      <c r="EN68" s="417"/>
      <c r="EO68" s="417"/>
      <c r="EP68" s="417"/>
      <c r="EQ68" s="417"/>
      <c r="ER68" s="417"/>
      <c r="ES68" s="417"/>
      <c r="ET68" s="417"/>
      <c r="EU68" s="417"/>
      <c r="EV68" s="417"/>
      <c r="EW68" s="417"/>
      <c r="EX68" s="417"/>
      <c r="EY68" s="417"/>
      <c r="EZ68" s="417"/>
      <c r="FA68" s="417"/>
      <c r="FB68" s="417"/>
      <c r="FC68" s="417"/>
      <c r="FD68" s="417"/>
      <c r="FE68" s="417"/>
      <c r="FF68" s="417"/>
      <c r="FG68" s="417"/>
      <c r="FH68" s="417"/>
      <c r="FI68" s="417"/>
      <c r="FJ68" s="417"/>
      <c r="FK68" s="417"/>
      <c r="FL68" s="417"/>
      <c r="FM68" s="417"/>
      <c r="FN68" s="417"/>
      <c r="FO68" s="417"/>
      <c r="FP68" s="417"/>
      <c r="FQ68" s="417"/>
      <c r="FR68" s="417"/>
      <c r="FS68" s="417"/>
      <c r="FT68" s="417"/>
      <c r="FU68" s="417"/>
      <c r="FV68" s="417"/>
      <c r="FW68" s="417"/>
      <c r="FX68" s="417"/>
      <c r="FY68" s="417"/>
      <c r="FZ68" s="417"/>
      <c r="GA68" s="417"/>
      <c r="GB68" s="417"/>
      <c r="GC68" s="417"/>
      <c r="GD68" s="417"/>
      <c r="GE68" s="417"/>
      <c r="GF68" s="417"/>
      <c r="GG68" s="417"/>
      <c r="GH68" s="417"/>
      <c r="GI68" s="417"/>
      <c r="GJ68" s="417"/>
      <c r="GK68" s="417"/>
      <c r="GL68" s="417"/>
      <c r="GM68" s="417"/>
      <c r="GN68" s="417"/>
      <c r="GO68" s="417"/>
      <c r="GP68" s="417"/>
      <c r="GQ68" s="417"/>
      <c r="GR68" s="417"/>
      <c r="GS68" s="417"/>
      <c r="GT68" s="417"/>
      <c r="GU68" s="417"/>
      <c r="GV68" s="417"/>
      <c r="GW68" s="417"/>
      <c r="GX68" s="417"/>
      <c r="GY68" s="417"/>
      <c r="GZ68" s="417"/>
      <c r="HA68" s="417"/>
      <c r="HB68" s="417"/>
      <c r="HC68" s="417"/>
      <c r="HD68" s="417"/>
      <c r="HE68" s="417"/>
      <c r="HF68" s="417"/>
      <c r="HG68" s="417"/>
      <c r="HH68" s="417"/>
      <c r="HI68" s="417"/>
      <c r="HJ68" s="417"/>
      <c r="HK68" s="417"/>
      <c r="HL68" s="417"/>
      <c r="HM68" s="417"/>
      <c r="HN68" s="417"/>
      <c r="HO68" s="417"/>
    </row>
    <row r="69" customFormat="false" ht="15.75" hidden="false" customHeight="false" outlineLevel="0" collapsed="false">
      <c r="A69" s="435" t="s">
        <v>787</v>
      </c>
      <c r="B69" s="418"/>
      <c r="C69" s="418"/>
      <c r="D69" s="418"/>
      <c r="E69" s="418"/>
      <c r="F69" s="440"/>
      <c r="G69" s="440"/>
      <c r="H69" s="440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  <c r="AA69" s="417"/>
      <c r="AB69" s="417"/>
      <c r="AC69" s="417"/>
      <c r="AD69" s="417"/>
      <c r="AE69" s="417"/>
      <c r="AF69" s="417"/>
      <c r="AG69" s="417"/>
      <c r="AH69" s="417"/>
      <c r="AI69" s="417"/>
      <c r="AJ69" s="417"/>
      <c r="AK69" s="417"/>
      <c r="AL69" s="417"/>
      <c r="AM69" s="417"/>
      <c r="AN69" s="417"/>
      <c r="AO69" s="417"/>
      <c r="AP69" s="417"/>
      <c r="AQ69" s="417"/>
      <c r="AR69" s="417"/>
      <c r="AS69" s="417"/>
      <c r="AT69" s="417"/>
      <c r="AU69" s="417"/>
      <c r="AV69" s="417"/>
      <c r="AW69" s="417"/>
      <c r="AX69" s="417"/>
      <c r="AY69" s="417"/>
      <c r="AZ69" s="417"/>
      <c r="BA69" s="417"/>
      <c r="BB69" s="417"/>
      <c r="BC69" s="417"/>
      <c r="BD69" s="417"/>
      <c r="BE69" s="417"/>
      <c r="BF69" s="417"/>
      <c r="BG69" s="417"/>
      <c r="BH69" s="417"/>
      <c r="BI69" s="417"/>
      <c r="BJ69" s="417"/>
      <c r="BK69" s="417"/>
      <c r="BL69" s="417"/>
      <c r="BM69" s="417"/>
      <c r="BN69" s="417"/>
      <c r="BO69" s="417"/>
      <c r="BP69" s="417"/>
      <c r="BQ69" s="417"/>
      <c r="BR69" s="417"/>
      <c r="BS69" s="417"/>
      <c r="BT69" s="417"/>
      <c r="BU69" s="417"/>
      <c r="BV69" s="417"/>
      <c r="BW69" s="417"/>
      <c r="BX69" s="417"/>
      <c r="BY69" s="417"/>
      <c r="BZ69" s="417"/>
      <c r="CA69" s="417"/>
      <c r="CB69" s="417"/>
      <c r="CC69" s="417"/>
      <c r="CD69" s="417"/>
      <c r="CE69" s="417"/>
      <c r="CF69" s="417"/>
      <c r="CG69" s="417"/>
      <c r="CH69" s="417"/>
      <c r="CI69" s="417"/>
      <c r="CJ69" s="417"/>
      <c r="CK69" s="417"/>
      <c r="CL69" s="417"/>
      <c r="CM69" s="417"/>
      <c r="CN69" s="417"/>
      <c r="CO69" s="417"/>
      <c r="CP69" s="417"/>
      <c r="CQ69" s="417"/>
      <c r="CR69" s="417"/>
      <c r="CS69" s="417"/>
      <c r="CT69" s="417"/>
      <c r="CU69" s="417"/>
      <c r="CV69" s="417"/>
      <c r="CW69" s="417"/>
      <c r="CX69" s="417"/>
      <c r="CY69" s="417"/>
      <c r="CZ69" s="417"/>
      <c r="DA69" s="417"/>
      <c r="DB69" s="417"/>
      <c r="DC69" s="417"/>
      <c r="DD69" s="417"/>
      <c r="DE69" s="417"/>
      <c r="DF69" s="417"/>
      <c r="DG69" s="417"/>
      <c r="DH69" s="417"/>
      <c r="DI69" s="417"/>
      <c r="DJ69" s="417"/>
      <c r="DK69" s="417"/>
      <c r="DL69" s="417"/>
      <c r="DM69" s="417"/>
      <c r="DN69" s="417"/>
      <c r="DO69" s="417"/>
      <c r="DP69" s="417"/>
      <c r="DQ69" s="417"/>
      <c r="DR69" s="417"/>
      <c r="DS69" s="417"/>
      <c r="DT69" s="417"/>
      <c r="DU69" s="417"/>
      <c r="DV69" s="417"/>
      <c r="DW69" s="417"/>
      <c r="DX69" s="417"/>
      <c r="DY69" s="417"/>
      <c r="DZ69" s="417"/>
      <c r="EA69" s="417"/>
      <c r="EB69" s="417"/>
      <c r="EC69" s="417"/>
      <c r="ED69" s="417"/>
      <c r="EE69" s="417"/>
      <c r="EF69" s="417"/>
      <c r="EG69" s="417"/>
      <c r="EH69" s="417"/>
      <c r="EI69" s="417"/>
      <c r="EJ69" s="417"/>
      <c r="EK69" s="417"/>
      <c r="EL69" s="417"/>
      <c r="EM69" s="417"/>
      <c r="EN69" s="417"/>
      <c r="EO69" s="417"/>
      <c r="EP69" s="417"/>
      <c r="EQ69" s="417"/>
      <c r="ER69" s="417"/>
      <c r="ES69" s="417"/>
      <c r="ET69" s="417"/>
      <c r="EU69" s="417"/>
      <c r="EV69" s="417"/>
      <c r="EW69" s="417"/>
      <c r="EX69" s="417"/>
      <c r="EY69" s="417"/>
      <c r="EZ69" s="417"/>
      <c r="FA69" s="417"/>
      <c r="FB69" s="417"/>
      <c r="FC69" s="417"/>
      <c r="FD69" s="417"/>
      <c r="FE69" s="417"/>
      <c r="FF69" s="417"/>
      <c r="FG69" s="417"/>
      <c r="FH69" s="417"/>
      <c r="FI69" s="417"/>
      <c r="FJ69" s="417"/>
      <c r="FK69" s="417"/>
      <c r="FL69" s="417"/>
      <c r="FM69" s="417"/>
      <c r="FN69" s="417"/>
      <c r="FO69" s="417"/>
      <c r="FP69" s="417"/>
      <c r="FQ69" s="417"/>
      <c r="FR69" s="417"/>
      <c r="FS69" s="417"/>
      <c r="FT69" s="417"/>
      <c r="FU69" s="417"/>
      <c r="FV69" s="417"/>
      <c r="FW69" s="417"/>
      <c r="FX69" s="417"/>
      <c r="FY69" s="417"/>
      <c r="FZ69" s="417"/>
      <c r="GA69" s="417"/>
      <c r="GB69" s="417"/>
      <c r="GC69" s="417"/>
      <c r="GD69" s="417"/>
      <c r="GE69" s="417"/>
      <c r="GF69" s="417"/>
      <c r="GG69" s="417"/>
      <c r="GH69" s="417"/>
      <c r="GI69" s="417"/>
      <c r="GJ69" s="417"/>
      <c r="GK69" s="417"/>
      <c r="GL69" s="417"/>
      <c r="GM69" s="417"/>
      <c r="GN69" s="417"/>
      <c r="GO69" s="417"/>
      <c r="GP69" s="417"/>
      <c r="GQ69" s="417"/>
      <c r="GR69" s="417"/>
      <c r="GS69" s="417"/>
      <c r="GT69" s="417"/>
      <c r="GU69" s="417"/>
      <c r="GV69" s="417"/>
      <c r="GW69" s="417"/>
      <c r="GX69" s="417"/>
      <c r="GY69" s="417"/>
      <c r="GZ69" s="417"/>
      <c r="HA69" s="417"/>
      <c r="HB69" s="417"/>
      <c r="HC69" s="417"/>
      <c r="HD69" s="417"/>
      <c r="HE69" s="417"/>
      <c r="HF69" s="417"/>
      <c r="HG69" s="417"/>
      <c r="HH69" s="417"/>
      <c r="HI69" s="417"/>
      <c r="HJ69" s="417"/>
      <c r="HK69" s="417"/>
      <c r="HL69" s="417"/>
      <c r="HM69" s="417"/>
      <c r="HN69" s="417"/>
      <c r="HO69" s="417"/>
    </row>
    <row r="70" customFormat="false" ht="15.75" hidden="false" customHeight="false" outlineLevel="0" collapsed="false">
      <c r="A70" s="418" t="s">
        <v>788</v>
      </c>
      <c r="B70" s="418"/>
      <c r="C70" s="418"/>
      <c r="D70" s="418"/>
      <c r="E70" s="418"/>
      <c r="F70" s="418"/>
      <c r="G70" s="418"/>
      <c r="H70" s="418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/>
      <c r="AL70" s="417"/>
      <c r="AM70" s="417"/>
      <c r="AN70" s="417"/>
      <c r="AO70" s="417"/>
      <c r="AP70" s="417"/>
      <c r="AQ70" s="417"/>
      <c r="AR70" s="417"/>
      <c r="AS70" s="417"/>
      <c r="AT70" s="417"/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17"/>
      <c r="BG70" s="417"/>
      <c r="BH70" s="417"/>
      <c r="BI70" s="417"/>
      <c r="BJ70" s="417"/>
      <c r="BK70" s="417"/>
      <c r="BL70" s="417"/>
      <c r="BM70" s="417"/>
      <c r="BN70" s="417"/>
      <c r="BO70" s="417"/>
      <c r="BP70" s="417"/>
      <c r="BQ70" s="417"/>
      <c r="BR70" s="417"/>
      <c r="BS70" s="417"/>
      <c r="BT70" s="417"/>
      <c r="BU70" s="417"/>
      <c r="BV70" s="417"/>
      <c r="BW70" s="417"/>
      <c r="BX70" s="417"/>
      <c r="BY70" s="417"/>
      <c r="BZ70" s="417"/>
      <c r="CA70" s="417"/>
      <c r="CB70" s="417"/>
      <c r="CC70" s="417"/>
      <c r="CD70" s="417"/>
      <c r="CE70" s="417"/>
      <c r="CF70" s="417"/>
      <c r="CG70" s="417"/>
      <c r="CH70" s="417"/>
      <c r="CI70" s="417"/>
      <c r="CJ70" s="417"/>
      <c r="CK70" s="417"/>
      <c r="CL70" s="417"/>
      <c r="CM70" s="417"/>
      <c r="CN70" s="417"/>
      <c r="CO70" s="417"/>
      <c r="CP70" s="417"/>
      <c r="CQ70" s="417"/>
      <c r="CR70" s="417"/>
      <c r="CS70" s="417"/>
      <c r="CT70" s="417"/>
      <c r="CU70" s="417"/>
      <c r="CV70" s="417"/>
      <c r="CW70" s="417"/>
      <c r="CX70" s="417"/>
      <c r="CY70" s="417"/>
      <c r="CZ70" s="417"/>
      <c r="DA70" s="417"/>
      <c r="DB70" s="417"/>
      <c r="DC70" s="417"/>
      <c r="DD70" s="417"/>
      <c r="DE70" s="417"/>
      <c r="DF70" s="417"/>
      <c r="DG70" s="417"/>
      <c r="DH70" s="417"/>
      <c r="DI70" s="417"/>
      <c r="DJ70" s="417"/>
      <c r="DK70" s="417"/>
      <c r="DL70" s="417"/>
      <c r="DM70" s="417"/>
      <c r="DN70" s="417"/>
      <c r="DO70" s="417"/>
      <c r="DP70" s="417"/>
      <c r="DQ70" s="417"/>
      <c r="DR70" s="417"/>
      <c r="DS70" s="417"/>
      <c r="DT70" s="417"/>
      <c r="DU70" s="417"/>
      <c r="DV70" s="417"/>
      <c r="DW70" s="417"/>
      <c r="DX70" s="417"/>
      <c r="DY70" s="417"/>
      <c r="DZ70" s="417"/>
      <c r="EA70" s="417"/>
      <c r="EB70" s="417"/>
      <c r="EC70" s="417"/>
      <c r="ED70" s="417"/>
      <c r="EE70" s="417"/>
      <c r="EF70" s="417"/>
      <c r="EG70" s="417"/>
      <c r="EH70" s="417"/>
      <c r="EI70" s="417"/>
      <c r="EJ70" s="417"/>
      <c r="EK70" s="417"/>
      <c r="EL70" s="417"/>
      <c r="EM70" s="417"/>
      <c r="EN70" s="417"/>
      <c r="EO70" s="417"/>
      <c r="EP70" s="417"/>
      <c r="EQ70" s="417"/>
      <c r="ER70" s="417"/>
      <c r="ES70" s="417"/>
      <c r="ET70" s="417"/>
      <c r="EU70" s="417"/>
      <c r="EV70" s="417"/>
      <c r="EW70" s="417"/>
      <c r="EX70" s="417"/>
      <c r="EY70" s="417"/>
      <c r="EZ70" s="417"/>
      <c r="FA70" s="417"/>
      <c r="FB70" s="417"/>
      <c r="FC70" s="417"/>
      <c r="FD70" s="417"/>
      <c r="FE70" s="417"/>
      <c r="FF70" s="417"/>
      <c r="FG70" s="417"/>
      <c r="FH70" s="417"/>
      <c r="FI70" s="417"/>
      <c r="FJ70" s="417"/>
      <c r="FK70" s="417"/>
      <c r="FL70" s="417"/>
      <c r="FM70" s="417"/>
      <c r="FN70" s="417"/>
      <c r="FO70" s="417"/>
      <c r="FP70" s="417"/>
      <c r="FQ70" s="417"/>
      <c r="FR70" s="417"/>
      <c r="FS70" s="417"/>
      <c r="FT70" s="417"/>
      <c r="FU70" s="417"/>
      <c r="FV70" s="417"/>
      <c r="FW70" s="417"/>
      <c r="FX70" s="417"/>
      <c r="FY70" s="417"/>
      <c r="FZ70" s="417"/>
      <c r="GA70" s="417"/>
      <c r="GB70" s="417"/>
      <c r="GC70" s="417"/>
      <c r="GD70" s="417"/>
      <c r="GE70" s="417"/>
      <c r="GF70" s="417"/>
      <c r="GG70" s="417"/>
      <c r="GH70" s="417"/>
      <c r="GI70" s="417"/>
      <c r="GJ70" s="417"/>
      <c r="GK70" s="417"/>
      <c r="GL70" s="417"/>
      <c r="GM70" s="417"/>
      <c r="GN70" s="417"/>
      <c r="GO70" s="417"/>
      <c r="GP70" s="417"/>
      <c r="GQ70" s="417"/>
      <c r="GR70" s="417"/>
      <c r="GS70" s="417"/>
      <c r="GT70" s="417"/>
      <c r="GU70" s="417"/>
      <c r="GV70" s="417"/>
      <c r="GW70" s="417"/>
      <c r="GX70" s="417"/>
      <c r="GY70" s="417"/>
      <c r="GZ70" s="417"/>
      <c r="HA70" s="417"/>
      <c r="HB70" s="417"/>
      <c r="HC70" s="417"/>
      <c r="HD70" s="417"/>
      <c r="HE70" s="417"/>
      <c r="HF70" s="417"/>
      <c r="HG70" s="417"/>
      <c r="HH70" s="417"/>
      <c r="HI70" s="417"/>
      <c r="HJ70" s="417"/>
      <c r="HK70" s="417"/>
      <c r="HL70" s="417"/>
      <c r="HM70" s="417"/>
      <c r="HN70" s="417"/>
      <c r="HO70" s="417"/>
    </row>
    <row r="71" customFormat="false" ht="15.75" hidden="false" customHeight="false" outlineLevel="0" collapsed="false">
      <c r="A71" s="449" t="s">
        <v>789</v>
      </c>
      <c r="B71" s="418"/>
      <c r="C71" s="418"/>
      <c r="D71" s="418"/>
      <c r="E71" s="418"/>
      <c r="F71" s="418"/>
      <c r="G71" s="418"/>
      <c r="H71" s="418"/>
      <c r="I71" s="417"/>
      <c r="J71" s="417"/>
      <c r="K71" s="417"/>
      <c r="L71" s="417"/>
      <c r="M71" s="417"/>
      <c r="N71" s="417"/>
      <c r="O71" s="417"/>
      <c r="P71" s="417"/>
      <c r="Q71" s="417"/>
      <c r="R71" s="417"/>
      <c r="S71" s="417"/>
      <c r="T71" s="417"/>
      <c r="U71" s="417"/>
      <c r="V71" s="417"/>
      <c r="W71" s="417"/>
      <c r="X71" s="417"/>
      <c r="Y71" s="417"/>
      <c r="Z71" s="417"/>
      <c r="AA71" s="417"/>
      <c r="AB71" s="417"/>
      <c r="AC71" s="417"/>
      <c r="AD71" s="417"/>
      <c r="AE71" s="417"/>
      <c r="AF71" s="417"/>
      <c r="AG71" s="417"/>
      <c r="AH71" s="417"/>
      <c r="AI71" s="417"/>
      <c r="AJ71" s="417"/>
      <c r="AK71" s="417"/>
      <c r="AL71" s="417"/>
      <c r="AM71" s="417"/>
      <c r="AN71" s="417"/>
      <c r="AO71" s="417"/>
      <c r="AP71" s="417"/>
      <c r="AQ71" s="417"/>
      <c r="AR71" s="417"/>
      <c r="AS71" s="417"/>
      <c r="AT71" s="417"/>
      <c r="AU71" s="417"/>
      <c r="AV71" s="417"/>
      <c r="AW71" s="417"/>
      <c r="AX71" s="417"/>
      <c r="AY71" s="417"/>
      <c r="AZ71" s="417"/>
      <c r="BA71" s="417"/>
      <c r="BB71" s="417"/>
      <c r="BC71" s="417"/>
      <c r="BD71" s="417"/>
      <c r="BE71" s="417"/>
      <c r="BF71" s="417"/>
      <c r="BG71" s="417"/>
      <c r="BH71" s="417"/>
      <c r="BI71" s="417"/>
      <c r="BJ71" s="417"/>
      <c r="BK71" s="417"/>
      <c r="BL71" s="417"/>
      <c r="BM71" s="417"/>
      <c r="BN71" s="417"/>
      <c r="BO71" s="417"/>
      <c r="BP71" s="417"/>
      <c r="BQ71" s="417"/>
      <c r="BR71" s="417"/>
      <c r="BS71" s="417"/>
      <c r="BT71" s="417"/>
      <c r="BU71" s="417"/>
      <c r="BV71" s="417"/>
      <c r="BW71" s="417"/>
      <c r="BX71" s="417"/>
      <c r="BY71" s="417"/>
      <c r="BZ71" s="417"/>
      <c r="CA71" s="417"/>
      <c r="CB71" s="417"/>
      <c r="CC71" s="417"/>
      <c r="CD71" s="417"/>
      <c r="CE71" s="417"/>
      <c r="CF71" s="417"/>
      <c r="CG71" s="417"/>
      <c r="CH71" s="417"/>
      <c r="CI71" s="417"/>
      <c r="CJ71" s="417"/>
      <c r="CK71" s="417"/>
      <c r="CL71" s="417"/>
      <c r="CM71" s="417"/>
      <c r="CN71" s="417"/>
      <c r="CO71" s="417"/>
      <c r="CP71" s="417"/>
      <c r="CQ71" s="417"/>
      <c r="CR71" s="417"/>
      <c r="CS71" s="417"/>
      <c r="CT71" s="417"/>
      <c r="CU71" s="417"/>
      <c r="CV71" s="417"/>
      <c r="CW71" s="417"/>
      <c r="CX71" s="417"/>
      <c r="CY71" s="417"/>
      <c r="CZ71" s="417"/>
      <c r="DA71" s="417"/>
      <c r="DB71" s="417"/>
      <c r="DC71" s="417"/>
      <c r="DD71" s="417"/>
      <c r="DE71" s="417"/>
      <c r="DF71" s="417"/>
      <c r="DG71" s="417"/>
      <c r="DH71" s="417"/>
      <c r="DI71" s="417"/>
      <c r="DJ71" s="417"/>
      <c r="DK71" s="417"/>
      <c r="DL71" s="417"/>
      <c r="DM71" s="417"/>
      <c r="DN71" s="417"/>
      <c r="DO71" s="417"/>
      <c r="DP71" s="417"/>
      <c r="DQ71" s="417"/>
      <c r="DR71" s="417"/>
      <c r="DS71" s="417"/>
      <c r="DT71" s="417"/>
      <c r="DU71" s="417"/>
      <c r="DV71" s="417"/>
      <c r="DW71" s="417"/>
      <c r="DX71" s="417"/>
      <c r="DY71" s="417"/>
      <c r="DZ71" s="417"/>
      <c r="EA71" s="417"/>
      <c r="EB71" s="417"/>
      <c r="EC71" s="417"/>
      <c r="ED71" s="417"/>
      <c r="EE71" s="417"/>
      <c r="EF71" s="417"/>
      <c r="EG71" s="417"/>
      <c r="EH71" s="417"/>
      <c r="EI71" s="417"/>
      <c r="EJ71" s="417"/>
      <c r="EK71" s="417"/>
      <c r="EL71" s="417"/>
      <c r="EM71" s="417"/>
      <c r="EN71" s="417"/>
      <c r="EO71" s="417"/>
      <c r="EP71" s="417"/>
      <c r="EQ71" s="417"/>
      <c r="ER71" s="417"/>
      <c r="ES71" s="417"/>
      <c r="ET71" s="417"/>
      <c r="EU71" s="417"/>
      <c r="EV71" s="417"/>
      <c r="EW71" s="417"/>
      <c r="EX71" s="417"/>
      <c r="EY71" s="417"/>
      <c r="EZ71" s="417"/>
      <c r="FA71" s="417"/>
      <c r="FB71" s="417"/>
      <c r="FC71" s="417"/>
      <c r="FD71" s="417"/>
      <c r="FE71" s="417"/>
      <c r="FF71" s="417"/>
      <c r="FG71" s="417"/>
      <c r="FH71" s="417"/>
      <c r="FI71" s="417"/>
      <c r="FJ71" s="417"/>
      <c r="FK71" s="417"/>
      <c r="FL71" s="417"/>
      <c r="FM71" s="417"/>
      <c r="FN71" s="417"/>
      <c r="FO71" s="417"/>
      <c r="FP71" s="417"/>
      <c r="FQ71" s="417"/>
      <c r="FR71" s="417"/>
      <c r="FS71" s="417"/>
      <c r="FT71" s="417"/>
      <c r="FU71" s="417"/>
      <c r="FV71" s="417"/>
      <c r="FW71" s="417"/>
      <c r="FX71" s="417"/>
      <c r="FY71" s="417"/>
      <c r="FZ71" s="417"/>
      <c r="GA71" s="417"/>
      <c r="GB71" s="417"/>
      <c r="GC71" s="417"/>
      <c r="GD71" s="417"/>
      <c r="GE71" s="417"/>
      <c r="GF71" s="417"/>
      <c r="GG71" s="417"/>
      <c r="GH71" s="417"/>
      <c r="GI71" s="417"/>
      <c r="GJ71" s="417"/>
      <c r="GK71" s="417"/>
      <c r="GL71" s="417"/>
      <c r="GM71" s="417"/>
      <c r="GN71" s="417"/>
      <c r="GO71" s="417"/>
      <c r="GP71" s="417"/>
      <c r="GQ71" s="417"/>
      <c r="GR71" s="417"/>
      <c r="GS71" s="417"/>
      <c r="GT71" s="417"/>
      <c r="GU71" s="417"/>
      <c r="GV71" s="417"/>
      <c r="GW71" s="417"/>
      <c r="GX71" s="417"/>
      <c r="GY71" s="417"/>
      <c r="GZ71" s="417"/>
      <c r="HA71" s="417"/>
      <c r="HB71" s="417"/>
      <c r="HC71" s="417"/>
      <c r="HD71" s="417"/>
      <c r="HE71" s="417"/>
      <c r="HF71" s="417"/>
      <c r="HG71" s="417"/>
      <c r="HH71" s="417"/>
      <c r="HI71" s="417"/>
      <c r="HJ71" s="417"/>
      <c r="HK71" s="417"/>
      <c r="HL71" s="417"/>
      <c r="HM71" s="417"/>
      <c r="HN71" s="417"/>
      <c r="HO71" s="417"/>
    </row>
    <row r="72" customFormat="false" ht="15.75" hidden="false" customHeight="false" outlineLevel="0" collapsed="false">
      <c r="A72" s="449"/>
      <c r="B72" s="418"/>
      <c r="C72" s="418"/>
      <c r="D72" s="418"/>
      <c r="E72" s="418"/>
      <c r="F72" s="418"/>
      <c r="G72" s="418"/>
      <c r="H72" s="418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  <c r="U72" s="417"/>
      <c r="V72" s="417"/>
      <c r="W72" s="417"/>
      <c r="X72" s="417"/>
      <c r="Y72" s="417"/>
      <c r="Z72" s="417"/>
      <c r="AA72" s="417"/>
      <c r="AB72" s="417"/>
      <c r="AC72" s="417"/>
      <c r="AD72" s="417"/>
      <c r="AE72" s="417"/>
      <c r="AF72" s="417"/>
      <c r="AG72" s="417"/>
      <c r="AH72" s="417"/>
      <c r="AI72" s="417"/>
      <c r="AJ72" s="417"/>
      <c r="AK72" s="417"/>
      <c r="AL72" s="417"/>
      <c r="AM72" s="417"/>
      <c r="AN72" s="417"/>
      <c r="AO72" s="417"/>
      <c r="AP72" s="417"/>
      <c r="AQ72" s="417"/>
      <c r="AR72" s="417"/>
      <c r="AS72" s="417"/>
      <c r="AT72" s="417"/>
      <c r="AU72" s="417"/>
      <c r="AV72" s="417"/>
      <c r="AW72" s="417"/>
      <c r="AX72" s="417"/>
      <c r="AY72" s="417"/>
      <c r="AZ72" s="417"/>
      <c r="BA72" s="417"/>
      <c r="BB72" s="417"/>
      <c r="BC72" s="417"/>
      <c r="BD72" s="417"/>
      <c r="BE72" s="417"/>
      <c r="BF72" s="417"/>
      <c r="BG72" s="417"/>
      <c r="BH72" s="417"/>
      <c r="BI72" s="417"/>
      <c r="BJ72" s="417"/>
      <c r="BK72" s="417"/>
      <c r="BL72" s="417"/>
      <c r="BM72" s="417"/>
      <c r="BN72" s="417"/>
      <c r="BO72" s="417"/>
      <c r="BP72" s="417"/>
      <c r="BQ72" s="417"/>
      <c r="BR72" s="417"/>
      <c r="BS72" s="417"/>
      <c r="BT72" s="417"/>
      <c r="BU72" s="417"/>
      <c r="BV72" s="417"/>
      <c r="BW72" s="417"/>
      <c r="BX72" s="417"/>
      <c r="BY72" s="417"/>
      <c r="BZ72" s="417"/>
      <c r="CA72" s="417"/>
      <c r="CB72" s="417"/>
      <c r="CC72" s="417"/>
      <c r="CD72" s="417"/>
      <c r="CE72" s="417"/>
      <c r="CF72" s="417"/>
      <c r="CG72" s="417"/>
      <c r="CH72" s="417"/>
      <c r="CI72" s="417"/>
      <c r="CJ72" s="417"/>
      <c r="CK72" s="417"/>
      <c r="CL72" s="417"/>
      <c r="CM72" s="417"/>
      <c r="CN72" s="417"/>
      <c r="CO72" s="417"/>
      <c r="CP72" s="417"/>
      <c r="CQ72" s="417"/>
      <c r="CR72" s="417"/>
      <c r="CS72" s="417"/>
      <c r="CT72" s="417"/>
      <c r="CU72" s="417"/>
      <c r="CV72" s="417"/>
      <c r="CW72" s="417"/>
      <c r="CX72" s="417"/>
      <c r="CY72" s="417"/>
      <c r="CZ72" s="417"/>
      <c r="DA72" s="417"/>
      <c r="DB72" s="417"/>
      <c r="DC72" s="417"/>
      <c r="DD72" s="417"/>
      <c r="DE72" s="417"/>
      <c r="DF72" s="417"/>
      <c r="DG72" s="417"/>
      <c r="DH72" s="417"/>
      <c r="DI72" s="417"/>
      <c r="DJ72" s="417"/>
      <c r="DK72" s="417"/>
      <c r="DL72" s="417"/>
      <c r="DM72" s="417"/>
      <c r="DN72" s="417"/>
      <c r="DO72" s="417"/>
      <c r="DP72" s="417"/>
      <c r="DQ72" s="417"/>
      <c r="DR72" s="417"/>
      <c r="DS72" s="417"/>
      <c r="DT72" s="417"/>
      <c r="DU72" s="417"/>
      <c r="DV72" s="417"/>
      <c r="DW72" s="417"/>
      <c r="DX72" s="417"/>
      <c r="DY72" s="417"/>
      <c r="DZ72" s="417"/>
      <c r="EA72" s="417"/>
      <c r="EB72" s="417"/>
      <c r="EC72" s="417"/>
      <c r="ED72" s="417"/>
      <c r="EE72" s="417"/>
      <c r="EF72" s="417"/>
      <c r="EG72" s="417"/>
      <c r="EH72" s="417"/>
      <c r="EI72" s="417"/>
      <c r="EJ72" s="417"/>
      <c r="EK72" s="417"/>
      <c r="EL72" s="417"/>
      <c r="EM72" s="417"/>
      <c r="EN72" s="417"/>
      <c r="EO72" s="417"/>
      <c r="EP72" s="417"/>
      <c r="EQ72" s="417"/>
      <c r="ER72" s="417"/>
      <c r="ES72" s="417"/>
      <c r="ET72" s="417"/>
      <c r="EU72" s="417"/>
      <c r="EV72" s="417"/>
      <c r="EW72" s="417"/>
      <c r="EX72" s="417"/>
      <c r="EY72" s="417"/>
      <c r="EZ72" s="417"/>
      <c r="FA72" s="417"/>
      <c r="FB72" s="417"/>
      <c r="FC72" s="417"/>
      <c r="FD72" s="417"/>
      <c r="FE72" s="417"/>
      <c r="FF72" s="417"/>
      <c r="FG72" s="417"/>
      <c r="FH72" s="417"/>
      <c r="FI72" s="417"/>
      <c r="FJ72" s="417"/>
      <c r="FK72" s="417"/>
      <c r="FL72" s="417"/>
      <c r="FM72" s="417"/>
      <c r="FN72" s="417"/>
      <c r="FO72" s="417"/>
      <c r="FP72" s="417"/>
      <c r="FQ72" s="417"/>
      <c r="FR72" s="417"/>
      <c r="FS72" s="417"/>
      <c r="FT72" s="417"/>
      <c r="FU72" s="417"/>
      <c r="FV72" s="417"/>
      <c r="FW72" s="417"/>
      <c r="FX72" s="417"/>
      <c r="FY72" s="417"/>
      <c r="FZ72" s="417"/>
      <c r="GA72" s="417"/>
      <c r="GB72" s="417"/>
      <c r="GC72" s="417"/>
      <c r="GD72" s="417"/>
      <c r="GE72" s="417"/>
      <c r="GF72" s="417"/>
      <c r="GG72" s="417"/>
      <c r="GH72" s="417"/>
      <c r="GI72" s="417"/>
      <c r="GJ72" s="417"/>
      <c r="GK72" s="417"/>
      <c r="GL72" s="417"/>
      <c r="GM72" s="417"/>
      <c r="GN72" s="417"/>
      <c r="GO72" s="417"/>
      <c r="GP72" s="417"/>
      <c r="GQ72" s="417"/>
      <c r="GR72" s="417"/>
      <c r="GS72" s="417"/>
      <c r="GT72" s="417"/>
      <c r="GU72" s="417"/>
      <c r="GV72" s="417"/>
      <c r="GW72" s="417"/>
      <c r="GX72" s="417"/>
      <c r="GY72" s="417"/>
      <c r="GZ72" s="417"/>
      <c r="HA72" s="417"/>
      <c r="HB72" s="417"/>
      <c r="HC72" s="417"/>
      <c r="HD72" s="417"/>
      <c r="HE72" s="417"/>
      <c r="HF72" s="417"/>
      <c r="HG72" s="417"/>
      <c r="HH72" s="417"/>
      <c r="HI72" s="417"/>
      <c r="HJ72" s="417"/>
      <c r="HK72" s="417"/>
      <c r="HL72" s="417"/>
      <c r="HM72" s="417"/>
      <c r="HN72" s="417"/>
      <c r="HO72" s="417"/>
    </row>
    <row r="73" customFormat="false" ht="15.75" hidden="false" customHeight="false" outlineLevel="0" collapsed="false">
      <c r="A73" s="418"/>
      <c r="B73" s="418"/>
      <c r="C73" s="418"/>
      <c r="D73" s="418"/>
      <c r="E73" s="418"/>
      <c r="F73" s="418"/>
      <c r="G73" s="418"/>
      <c r="H73" s="418"/>
      <c r="I73" s="417"/>
      <c r="J73" s="417"/>
      <c r="K73" s="417"/>
      <c r="L73" s="417"/>
      <c r="M73" s="417"/>
      <c r="N73" s="417"/>
      <c r="O73" s="417"/>
      <c r="P73" s="417"/>
      <c r="Q73" s="417"/>
      <c r="R73" s="417"/>
      <c r="S73" s="417"/>
      <c r="T73" s="417"/>
      <c r="U73" s="417"/>
      <c r="V73" s="417"/>
      <c r="W73" s="417"/>
      <c r="X73" s="417"/>
      <c r="Y73" s="417"/>
      <c r="Z73" s="417"/>
      <c r="AA73" s="417"/>
      <c r="AB73" s="417"/>
      <c r="AC73" s="417"/>
      <c r="AD73" s="417"/>
      <c r="AE73" s="417"/>
      <c r="AF73" s="417"/>
      <c r="AG73" s="417"/>
      <c r="AH73" s="417"/>
      <c r="AI73" s="417"/>
      <c r="AJ73" s="417"/>
      <c r="AK73" s="417"/>
      <c r="AL73" s="417"/>
      <c r="AM73" s="417"/>
      <c r="AN73" s="417"/>
      <c r="AO73" s="417"/>
      <c r="AP73" s="417"/>
      <c r="AQ73" s="417"/>
      <c r="AR73" s="417"/>
      <c r="AS73" s="417"/>
      <c r="AT73" s="417"/>
      <c r="AU73" s="417"/>
      <c r="AV73" s="417"/>
      <c r="AW73" s="417"/>
      <c r="AX73" s="417"/>
      <c r="AY73" s="417"/>
      <c r="AZ73" s="417"/>
      <c r="BA73" s="417"/>
      <c r="BB73" s="417"/>
      <c r="BC73" s="417"/>
      <c r="BD73" s="417"/>
      <c r="BE73" s="417"/>
      <c r="BF73" s="417"/>
      <c r="BG73" s="417"/>
      <c r="BH73" s="417"/>
      <c r="BI73" s="417"/>
      <c r="BJ73" s="417"/>
      <c r="BK73" s="417"/>
      <c r="BL73" s="417"/>
      <c r="BM73" s="417"/>
      <c r="BN73" s="417"/>
      <c r="BO73" s="417"/>
      <c r="BP73" s="417"/>
      <c r="BQ73" s="417"/>
      <c r="BR73" s="417"/>
      <c r="BS73" s="417"/>
      <c r="BT73" s="417"/>
      <c r="BU73" s="417"/>
      <c r="BV73" s="417"/>
      <c r="BW73" s="417"/>
      <c r="BX73" s="417"/>
      <c r="BY73" s="417"/>
      <c r="BZ73" s="417"/>
      <c r="CA73" s="417"/>
      <c r="CB73" s="417"/>
      <c r="CC73" s="417"/>
      <c r="CD73" s="417"/>
      <c r="CE73" s="417"/>
      <c r="CF73" s="417"/>
      <c r="CG73" s="417"/>
      <c r="CH73" s="417"/>
      <c r="CI73" s="417"/>
      <c r="CJ73" s="417"/>
      <c r="CK73" s="417"/>
      <c r="CL73" s="417"/>
      <c r="CM73" s="417"/>
      <c r="CN73" s="417"/>
      <c r="CO73" s="417"/>
      <c r="CP73" s="417"/>
      <c r="CQ73" s="417"/>
      <c r="CR73" s="417"/>
      <c r="CS73" s="417"/>
      <c r="CT73" s="417"/>
      <c r="CU73" s="417"/>
      <c r="CV73" s="417"/>
      <c r="CW73" s="417"/>
      <c r="CX73" s="417"/>
      <c r="CY73" s="417"/>
      <c r="CZ73" s="417"/>
      <c r="DA73" s="417"/>
      <c r="DB73" s="417"/>
      <c r="DC73" s="417"/>
      <c r="DD73" s="417"/>
      <c r="DE73" s="417"/>
      <c r="DF73" s="417"/>
      <c r="DG73" s="417"/>
      <c r="DH73" s="417"/>
      <c r="DI73" s="417"/>
      <c r="DJ73" s="417"/>
      <c r="DK73" s="417"/>
      <c r="DL73" s="417"/>
      <c r="DM73" s="417"/>
      <c r="DN73" s="417"/>
      <c r="DO73" s="417"/>
      <c r="DP73" s="417"/>
      <c r="DQ73" s="417"/>
      <c r="DR73" s="417"/>
      <c r="DS73" s="417"/>
      <c r="DT73" s="417"/>
      <c r="DU73" s="417"/>
      <c r="DV73" s="417"/>
      <c r="DW73" s="417"/>
      <c r="DX73" s="417"/>
      <c r="DY73" s="417"/>
      <c r="DZ73" s="417"/>
      <c r="EA73" s="417"/>
      <c r="EB73" s="417"/>
      <c r="EC73" s="417"/>
      <c r="ED73" s="417"/>
      <c r="EE73" s="417"/>
      <c r="EF73" s="417"/>
      <c r="EG73" s="417"/>
      <c r="EH73" s="417"/>
      <c r="EI73" s="417"/>
      <c r="EJ73" s="417"/>
      <c r="EK73" s="417"/>
      <c r="EL73" s="417"/>
      <c r="EM73" s="417"/>
      <c r="EN73" s="417"/>
      <c r="EO73" s="417"/>
      <c r="EP73" s="417"/>
      <c r="EQ73" s="417"/>
      <c r="ER73" s="417"/>
      <c r="ES73" s="417"/>
      <c r="ET73" s="417"/>
      <c r="EU73" s="417"/>
      <c r="EV73" s="417"/>
      <c r="EW73" s="417"/>
      <c r="EX73" s="417"/>
      <c r="EY73" s="417"/>
      <c r="EZ73" s="417"/>
      <c r="FA73" s="417"/>
      <c r="FB73" s="417"/>
      <c r="FC73" s="417"/>
      <c r="FD73" s="417"/>
      <c r="FE73" s="417"/>
      <c r="FF73" s="417"/>
      <c r="FG73" s="417"/>
      <c r="FH73" s="417"/>
      <c r="FI73" s="417"/>
      <c r="FJ73" s="417"/>
      <c r="FK73" s="417"/>
      <c r="FL73" s="417"/>
      <c r="FM73" s="417"/>
      <c r="FN73" s="417"/>
      <c r="FO73" s="417"/>
      <c r="FP73" s="417"/>
      <c r="FQ73" s="417"/>
      <c r="FR73" s="417"/>
      <c r="FS73" s="417"/>
      <c r="FT73" s="417"/>
      <c r="FU73" s="417"/>
      <c r="FV73" s="417"/>
      <c r="FW73" s="417"/>
      <c r="FX73" s="417"/>
      <c r="FY73" s="417"/>
      <c r="FZ73" s="417"/>
      <c r="GA73" s="417"/>
      <c r="GB73" s="417"/>
      <c r="GC73" s="417"/>
      <c r="GD73" s="417"/>
      <c r="GE73" s="417"/>
      <c r="GF73" s="417"/>
      <c r="GG73" s="417"/>
      <c r="GH73" s="417"/>
      <c r="GI73" s="417"/>
      <c r="GJ73" s="417"/>
      <c r="GK73" s="417"/>
      <c r="GL73" s="417"/>
      <c r="GM73" s="417"/>
      <c r="GN73" s="417"/>
      <c r="GO73" s="417"/>
      <c r="GP73" s="417"/>
      <c r="GQ73" s="417"/>
      <c r="GR73" s="417"/>
      <c r="GS73" s="417"/>
      <c r="GT73" s="417"/>
      <c r="GU73" s="417"/>
      <c r="GV73" s="417"/>
      <c r="GW73" s="417"/>
      <c r="GX73" s="417"/>
      <c r="GY73" s="417"/>
      <c r="GZ73" s="417"/>
      <c r="HA73" s="417"/>
      <c r="HB73" s="417"/>
      <c r="HC73" s="417"/>
      <c r="HD73" s="417"/>
      <c r="HE73" s="417"/>
      <c r="HF73" s="417"/>
      <c r="HG73" s="417"/>
      <c r="HH73" s="417"/>
      <c r="HI73" s="417"/>
      <c r="HJ73" s="417"/>
      <c r="HK73" s="417"/>
      <c r="HL73" s="417"/>
      <c r="HM73" s="417"/>
      <c r="HN73" s="417"/>
      <c r="HO73" s="417"/>
    </row>
    <row r="74" customFormat="false" ht="15.75" hidden="false" customHeight="false" outlineLevel="0" collapsed="false">
      <c r="A74" s="418"/>
      <c r="B74" s="418"/>
      <c r="C74" s="418"/>
      <c r="D74" s="418"/>
      <c r="E74" s="418"/>
      <c r="F74" s="418"/>
      <c r="G74" s="418"/>
      <c r="H74" s="418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417"/>
      <c r="AL74" s="417"/>
      <c r="AM74" s="417"/>
      <c r="AN74" s="417"/>
      <c r="AO74" s="417"/>
      <c r="AP74" s="417"/>
      <c r="AQ74" s="417"/>
      <c r="AR74" s="417"/>
      <c r="AS74" s="417"/>
      <c r="AT74" s="417"/>
      <c r="AU74" s="417"/>
      <c r="AV74" s="417"/>
      <c r="AW74" s="417"/>
      <c r="AX74" s="417"/>
      <c r="AY74" s="417"/>
      <c r="AZ74" s="417"/>
      <c r="BA74" s="417"/>
      <c r="BB74" s="417"/>
      <c r="BC74" s="417"/>
      <c r="BD74" s="417"/>
      <c r="BE74" s="417"/>
      <c r="BF74" s="417"/>
      <c r="BG74" s="417"/>
      <c r="BH74" s="417"/>
      <c r="BI74" s="417"/>
      <c r="BJ74" s="417"/>
      <c r="BK74" s="417"/>
      <c r="BL74" s="417"/>
      <c r="BM74" s="417"/>
      <c r="BN74" s="417"/>
      <c r="BO74" s="417"/>
      <c r="BP74" s="417"/>
      <c r="BQ74" s="417"/>
      <c r="BR74" s="417"/>
      <c r="BS74" s="417"/>
      <c r="BT74" s="417"/>
      <c r="BU74" s="417"/>
      <c r="BV74" s="417"/>
      <c r="BW74" s="417"/>
      <c r="BX74" s="417"/>
      <c r="BY74" s="417"/>
      <c r="BZ74" s="417"/>
      <c r="CA74" s="417"/>
      <c r="CB74" s="417"/>
      <c r="CC74" s="417"/>
      <c r="CD74" s="417"/>
      <c r="CE74" s="417"/>
      <c r="CF74" s="417"/>
      <c r="CG74" s="417"/>
      <c r="CH74" s="417"/>
      <c r="CI74" s="417"/>
      <c r="CJ74" s="417"/>
      <c r="CK74" s="417"/>
      <c r="CL74" s="417"/>
      <c r="CM74" s="417"/>
      <c r="CN74" s="417"/>
      <c r="CO74" s="417"/>
      <c r="CP74" s="417"/>
      <c r="CQ74" s="417"/>
      <c r="CR74" s="417"/>
      <c r="CS74" s="417"/>
      <c r="CT74" s="417"/>
      <c r="CU74" s="417"/>
      <c r="CV74" s="417"/>
      <c r="CW74" s="417"/>
      <c r="CX74" s="417"/>
      <c r="CY74" s="417"/>
      <c r="CZ74" s="417"/>
      <c r="DA74" s="417"/>
      <c r="DB74" s="417"/>
      <c r="DC74" s="417"/>
      <c r="DD74" s="417"/>
      <c r="DE74" s="417"/>
      <c r="DF74" s="417"/>
      <c r="DG74" s="417"/>
      <c r="DH74" s="417"/>
      <c r="DI74" s="417"/>
      <c r="DJ74" s="417"/>
      <c r="DK74" s="417"/>
      <c r="DL74" s="417"/>
      <c r="DM74" s="417"/>
      <c r="DN74" s="417"/>
      <c r="DO74" s="417"/>
      <c r="DP74" s="417"/>
      <c r="DQ74" s="417"/>
      <c r="DR74" s="417"/>
      <c r="DS74" s="417"/>
      <c r="DT74" s="417"/>
      <c r="DU74" s="417"/>
      <c r="DV74" s="417"/>
      <c r="DW74" s="417"/>
      <c r="DX74" s="417"/>
      <c r="DY74" s="417"/>
      <c r="DZ74" s="417"/>
      <c r="EA74" s="417"/>
      <c r="EB74" s="417"/>
      <c r="EC74" s="417"/>
      <c r="ED74" s="417"/>
      <c r="EE74" s="417"/>
      <c r="EF74" s="417"/>
      <c r="EG74" s="417"/>
      <c r="EH74" s="417"/>
      <c r="EI74" s="417"/>
      <c r="EJ74" s="417"/>
      <c r="EK74" s="417"/>
      <c r="EL74" s="417"/>
      <c r="EM74" s="417"/>
      <c r="EN74" s="417"/>
      <c r="EO74" s="417"/>
      <c r="EP74" s="417"/>
      <c r="EQ74" s="417"/>
      <c r="ER74" s="417"/>
      <c r="ES74" s="417"/>
      <c r="ET74" s="417"/>
      <c r="EU74" s="417"/>
      <c r="EV74" s="417"/>
      <c r="EW74" s="417"/>
      <c r="EX74" s="417"/>
      <c r="EY74" s="417"/>
      <c r="EZ74" s="417"/>
      <c r="FA74" s="417"/>
      <c r="FB74" s="417"/>
      <c r="FC74" s="417"/>
      <c r="FD74" s="417"/>
      <c r="FE74" s="417"/>
      <c r="FF74" s="417"/>
      <c r="FG74" s="417"/>
      <c r="FH74" s="417"/>
      <c r="FI74" s="417"/>
      <c r="FJ74" s="417"/>
      <c r="FK74" s="417"/>
      <c r="FL74" s="417"/>
      <c r="FM74" s="417"/>
      <c r="FN74" s="417"/>
      <c r="FO74" s="417"/>
      <c r="FP74" s="417"/>
      <c r="FQ74" s="417"/>
      <c r="FR74" s="417"/>
      <c r="FS74" s="417"/>
      <c r="FT74" s="417"/>
      <c r="FU74" s="417"/>
      <c r="FV74" s="417"/>
      <c r="FW74" s="417"/>
      <c r="FX74" s="417"/>
      <c r="FY74" s="417"/>
      <c r="FZ74" s="417"/>
      <c r="GA74" s="417"/>
      <c r="GB74" s="417"/>
      <c r="GC74" s="417"/>
      <c r="GD74" s="417"/>
      <c r="GE74" s="417"/>
      <c r="GF74" s="417"/>
      <c r="GG74" s="417"/>
      <c r="GH74" s="417"/>
      <c r="GI74" s="417"/>
      <c r="GJ74" s="417"/>
      <c r="GK74" s="417"/>
      <c r="GL74" s="417"/>
      <c r="GM74" s="417"/>
      <c r="GN74" s="417"/>
      <c r="GO74" s="417"/>
      <c r="GP74" s="417"/>
      <c r="GQ74" s="417"/>
      <c r="GR74" s="417"/>
      <c r="GS74" s="417"/>
      <c r="GT74" s="417"/>
      <c r="GU74" s="417"/>
      <c r="GV74" s="417"/>
      <c r="GW74" s="417"/>
      <c r="GX74" s="417"/>
      <c r="GY74" s="417"/>
      <c r="GZ74" s="417"/>
      <c r="HA74" s="417"/>
      <c r="HB74" s="417"/>
      <c r="HC74" s="417"/>
      <c r="HD74" s="417"/>
      <c r="HE74" s="417"/>
      <c r="HF74" s="417"/>
      <c r="HG74" s="417"/>
      <c r="HH74" s="417"/>
      <c r="HI74" s="417"/>
      <c r="HJ74" s="417"/>
      <c r="HK74" s="417"/>
      <c r="HL74" s="417"/>
      <c r="HM74" s="417"/>
      <c r="HN74" s="417"/>
      <c r="HO74" s="417"/>
    </row>
    <row r="75" customFormat="false" ht="15.75" hidden="false" customHeight="false" outlineLevel="0" collapsed="false">
      <c r="A75" s="418"/>
      <c r="B75" s="418"/>
      <c r="C75" s="418"/>
      <c r="D75" s="418"/>
      <c r="E75" s="418"/>
      <c r="F75" s="418"/>
      <c r="G75" s="418"/>
      <c r="H75" s="418"/>
      <c r="I75" s="417"/>
      <c r="J75" s="417"/>
      <c r="K75" s="417"/>
      <c r="L75" s="417"/>
      <c r="M75" s="417"/>
      <c r="N75" s="417"/>
      <c r="O75" s="417"/>
      <c r="P75" s="417"/>
      <c r="Q75" s="417"/>
      <c r="R75" s="417"/>
      <c r="S75" s="417"/>
      <c r="T75" s="417"/>
      <c r="U75" s="417"/>
      <c r="V75" s="417"/>
      <c r="W75" s="417"/>
      <c r="X75" s="417"/>
      <c r="Y75" s="417"/>
      <c r="Z75" s="417"/>
      <c r="AA75" s="417"/>
      <c r="AB75" s="417"/>
      <c r="AC75" s="417"/>
      <c r="AD75" s="417"/>
      <c r="AE75" s="417"/>
      <c r="AF75" s="417"/>
      <c r="AG75" s="417"/>
      <c r="AH75" s="417"/>
      <c r="AI75" s="417"/>
      <c r="AJ75" s="417"/>
      <c r="AK75" s="417"/>
      <c r="AL75" s="417"/>
      <c r="AM75" s="417"/>
      <c r="AN75" s="417"/>
      <c r="AO75" s="417"/>
      <c r="AP75" s="417"/>
      <c r="AQ75" s="417"/>
      <c r="AR75" s="417"/>
      <c r="AS75" s="417"/>
      <c r="AT75" s="417"/>
      <c r="AU75" s="417"/>
      <c r="AV75" s="417"/>
      <c r="AW75" s="417"/>
      <c r="AX75" s="417"/>
      <c r="AY75" s="417"/>
      <c r="AZ75" s="417"/>
      <c r="BA75" s="417"/>
      <c r="BB75" s="417"/>
      <c r="BC75" s="417"/>
      <c r="BD75" s="417"/>
      <c r="BE75" s="417"/>
      <c r="BF75" s="417"/>
      <c r="BG75" s="417"/>
      <c r="BH75" s="417"/>
      <c r="BI75" s="417"/>
      <c r="BJ75" s="417"/>
      <c r="BK75" s="417"/>
      <c r="BL75" s="417"/>
      <c r="BM75" s="417"/>
      <c r="BN75" s="417"/>
      <c r="BO75" s="417"/>
      <c r="BP75" s="417"/>
      <c r="BQ75" s="417"/>
      <c r="BR75" s="417"/>
      <c r="BS75" s="417"/>
      <c r="BT75" s="417"/>
      <c r="BU75" s="417"/>
      <c r="BV75" s="417"/>
      <c r="BW75" s="417"/>
      <c r="BX75" s="417"/>
      <c r="BY75" s="417"/>
      <c r="BZ75" s="417"/>
      <c r="CA75" s="417"/>
      <c r="CB75" s="417"/>
      <c r="CC75" s="417"/>
      <c r="CD75" s="417"/>
      <c r="CE75" s="417"/>
      <c r="CF75" s="417"/>
      <c r="CG75" s="417"/>
      <c r="CH75" s="417"/>
      <c r="CI75" s="417"/>
      <c r="CJ75" s="417"/>
      <c r="CK75" s="417"/>
      <c r="CL75" s="417"/>
      <c r="CM75" s="417"/>
      <c r="CN75" s="417"/>
      <c r="CO75" s="417"/>
      <c r="CP75" s="417"/>
      <c r="CQ75" s="417"/>
      <c r="CR75" s="417"/>
      <c r="CS75" s="417"/>
      <c r="CT75" s="417"/>
      <c r="CU75" s="417"/>
      <c r="CV75" s="417"/>
      <c r="CW75" s="417"/>
      <c r="CX75" s="417"/>
      <c r="CY75" s="417"/>
      <c r="CZ75" s="417"/>
      <c r="DA75" s="417"/>
      <c r="DB75" s="417"/>
      <c r="DC75" s="417"/>
      <c r="DD75" s="417"/>
      <c r="DE75" s="417"/>
      <c r="DF75" s="417"/>
      <c r="DG75" s="417"/>
      <c r="DH75" s="417"/>
      <c r="DI75" s="417"/>
      <c r="DJ75" s="417"/>
      <c r="DK75" s="417"/>
      <c r="DL75" s="417"/>
      <c r="DM75" s="417"/>
      <c r="DN75" s="417"/>
      <c r="DO75" s="417"/>
      <c r="DP75" s="417"/>
      <c r="DQ75" s="417"/>
      <c r="DR75" s="417"/>
      <c r="DS75" s="417"/>
      <c r="DT75" s="417"/>
      <c r="DU75" s="417"/>
      <c r="DV75" s="417"/>
      <c r="DW75" s="417"/>
      <c r="DX75" s="417"/>
      <c r="DY75" s="417"/>
      <c r="DZ75" s="417"/>
      <c r="EA75" s="417"/>
      <c r="EB75" s="417"/>
      <c r="EC75" s="417"/>
      <c r="ED75" s="417"/>
      <c r="EE75" s="417"/>
      <c r="EF75" s="417"/>
      <c r="EG75" s="417"/>
      <c r="EH75" s="417"/>
      <c r="EI75" s="417"/>
      <c r="EJ75" s="417"/>
      <c r="EK75" s="417"/>
      <c r="EL75" s="417"/>
      <c r="EM75" s="417"/>
      <c r="EN75" s="417"/>
      <c r="EO75" s="417"/>
      <c r="EP75" s="417"/>
      <c r="EQ75" s="417"/>
      <c r="ER75" s="417"/>
      <c r="ES75" s="417"/>
      <c r="ET75" s="417"/>
      <c r="EU75" s="417"/>
      <c r="EV75" s="417"/>
      <c r="EW75" s="417"/>
      <c r="EX75" s="417"/>
      <c r="EY75" s="417"/>
      <c r="EZ75" s="417"/>
      <c r="FA75" s="417"/>
      <c r="FB75" s="417"/>
      <c r="FC75" s="417"/>
      <c r="FD75" s="417"/>
      <c r="FE75" s="417"/>
      <c r="FF75" s="417"/>
      <c r="FG75" s="417"/>
      <c r="FH75" s="417"/>
      <c r="FI75" s="417"/>
      <c r="FJ75" s="417"/>
      <c r="FK75" s="417"/>
      <c r="FL75" s="417"/>
      <c r="FM75" s="417"/>
      <c r="FN75" s="417"/>
      <c r="FO75" s="417"/>
      <c r="FP75" s="417"/>
      <c r="FQ75" s="417"/>
      <c r="FR75" s="417"/>
      <c r="FS75" s="417"/>
      <c r="FT75" s="417"/>
      <c r="FU75" s="417"/>
      <c r="FV75" s="417"/>
      <c r="FW75" s="417"/>
      <c r="FX75" s="417"/>
      <c r="FY75" s="417"/>
      <c r="FZ75" s="417"/>
      <c r="GA75" s="417"/>
      <c r="GB75" s="417"/>
      <c r="GC75" s="417"/>
      <c r="GD75" s="417"/>
      <c r="GE75" s="417"/>
      <c r="GF75" s="417"/>
      <c r="GG75" s="417"/>
      <c r="GH75" s="417"/>
      <c r="GI75" s="417"/>
      <c r="GJ75" s="417"/>
      <c r="GK75" s="417"/>
      <c r="GL75" s="417"/>
      <c r="GM75" s="417"/>
      <c r="GN75" s="417"/>
      <c r="GO75" s="417"/>
      <c r="GP75" s="417"/>
      <c r="GQ75" s="417"/>
      <c r="GR75" s="417"/>
      <c r="GS75" s="417"/>
      <c r="GT75" s="417"/>
      <c r="GU75" s="417"/>
      <c r="GV75" s="417"/>
      <c r="GW75" s="417"/>
      <c r="GX75" s="417"/>
      <c r="GY75" s="417"/>
      <c r="GZ75" s="417"/>
      <c r="HA75" s="417"/>
      <c r="HB75" s="417"/>
      <c r="HC75" s="417"/>
      <c r="HD75" s="417"/>
      <c r="HE75" s="417"/>
      <c r="HF75" s="417"/>
      <c r="HG75" s="417"/>
      <c r="HH75" s="417"/>
      <c r="HI75" s="417"/>
      <c r="HJ75" s="417"/>
      <c r="HK75" s="417"/>
      <c r="HL75" s="417"/>
      <c r="HM75" s="417"/>
      <c r="HN75" s="417"/>
      <c r="HO75" s="417"/>
    </row>
    <row r="76" customFormat="false" ht="15.75" hidden="false" customHeight="false" outlineLevel="0" collapsed="false">
      <c r="A76" s="418"/>
      <c r="B76" s="418"/>
      <c r="C76" s="418"/>
      <c r="D76" s="418"/>
      <c r="E76" s="418"/>
      <c r="F76" s="418"/>
      <c r="G76" s="418"/>
      <c r="H76" s="418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  <c r="T76" s="417"/>
      <c r="U76" s="417"/>
      <c r="V76" s="417"/>
      <c r="W76" s="417"/>
      <c r="X76" s="417"/>
      <c r="Y76" s="417"/>
      <c r="Z76" s="417"/>
      <c r="AA76" s="417"/>
      <c r="AB76" s="417"/>
      <c r="AC76" s="417"/>
      <c r="AD76" s="417"/>
      <c r="AE76" s="417"/>
      <c r="AF76" s="417"/>
      <c r="AG76" s="417"/>
      <c r="AH76" s="417"/>
      <c r="AI76" s="417"/>
      <c r="AJ76" s="417"/>
      <c r="AK76" s="417"/>
      <c r="AL76" s="417"/>
      <c r="AM76" s="417"/>
      <c r="AN76" s="417"/>
      <c r="AO76" s="417"/>
      <c r="AP76" s="417"/>
      <c r="AQ76" s="417"/>
      <c r="AR76" s="417"/>
      <c r="AS76" s="417"/>
      <c r="AT76" s="417"/>
      <c r="AU76" s="417"/>
      <c r="AV76" s="417"/>
      <c r="AW76" s="417"/>
      <c r="AX76" s="417"/>
      <c r="AY76" s="417"/>
      <c r="AZ76" s="417"/>
      <c r="BA76" s="417"/>
      <c r="BB76" s="417"/>
      <c r="BC76" s="417"/>
      <c r="BD76" s="417"/>
      <c r="BE76" s="417"/>
      <c r="BF76" s="417"/>
      <c r="BG76" s="417"/>
      <c r="BH76" s="417"/>
      <c r="BI76" s="417"/>
      <c r="BJ76" s="417"/>
      <c r="BK76" s="417"/>
      <c r="BL76" s="417"/>
      <c r="BM76" s="417"/>
      <c r="BN76" s="417"/>
      <c r="BO76" s="417"/>
      <c r="BP76" s="417"/>
      <c r="BQ76" s="417"/>
      <c r="BR76" s="417"/>
      <c r="BS76" s="417"/>
      <c r="BT76" s="417"/>
      <c r="BU76" s="417"/>
      <c r="BV76" s="417"/>
      <c r="BW76" s="417"/>
      <c r="BX76" s="417"/>
      <c r="BY76" s="417"/>
      <c r="BZ76" s="417"/>
      <c r="CA76" s="417"/>
      <c r="CB76" s="417"/>
      <c r="CC76" s="417"/>
      <c r="CD76" s="417"/>
      <c r="CE76" s="417"/>
      <c r="CF76" s="417"/>
      <c r="CG76" s="417"/>
      <c r="CH76" s="417"/>
      <c r="CI76" s="417"/>
      <c r="CJ76" s="417"/>
      <c r="CK76" s="417"/>
      <c r="CL76" s="417"/>
      <c r="CM76" s="417"/>
      <c r="CN76" s="417"/>
      <c r="CO76" s="417"/>
      <c r="CP76" s="417"/>
      <c r="CQ76" s="417"/>
      <c r="CR76" s="417"/>
      <c r="CS76" s="417"/>
      <c r="CT76" s="417"/>
      <c r="CU76" s="417"/>
      <c r="CV76" s="417"/>
      <c r="CW76" s="417"/>
      <c r="CX76" s="417"/>
      <c r="CY76" s="417"/>
      <c r="CZ76" s="417"/>
      <c r="DA76" s="417"/>
      <c r="DB76" s="417"/>
      <c r="DC76" s="417"/>
      <c r="DD76" s="417"/>
      <c r="DE76" s="417"/>
      <c r="DF76" s="417"/>
      <c r="DG76" s="417"/>
      <c r="DH76" s="417"/>
      <c r="DI76" s="417"/>
      <c r="DJ76" s="417"/>
      <c r="DK76" s="417"/>
      <c r="DL76" s="417"/>
      <c r="DM76" s="417"/>
      <c r="DN76" s="417"/>
      <c r="DO76" s="417"/>
      <c r="DP76" s="417"/>
      <c r="DQ76" s="417"/>
      <c r="DR76" s="417"/>
      <c r="DS76" s="417"/>
      <c r="DT76" s="417"/>
      <c r="DU76" s="417"/>
      <c r="DV76" s="417"/>
      <c r="DW76" s="417"/>
      <c r="DX76" s="417"/>
      <c r="DY76" s="417"/>
      <c r="DZ76" s="417"/>
      <c r="EA76" s="417"/>
      <c r="EB76" s="417"/>
      <c r="EC76" s="417"/>
      <c r="ED76" s="417"/>
      <c r="EE76" s="417"/>
      <c r="EF76" s="417"/>
      <c r="EG76" s="417"/>
      <c r="EH76" s="417"/>
      <c r="EI76" s="417"/>
      <c r="EJ76" s="417"/>
      <c r="EK76" s="417"/>
      <c r="EL76" s="417"/>
      <c r="EM76" s="417"/>
      <c r="EN76" s="417"/>
      <c r="EO76" s="417"/>
      <c r="EP76" s="417"/>
      <c r="EQ76" s="417"/>
      <c r="ER76" s="417"/>
      <c r="ES76" s="417"/>
      <c r="ET76" s="417"/>
      <c r="EU76" s="417"/>
      <c r="EV76" s="417"/>
      <c r="EW76" s="417"/>
      <c r="EX76" s="417"/>
      <c r="EY76" s="417"/>
      <c r="EZ76" s="417"/>
      <c r="FA76" s="417"/>
      <c r="FB76" s="417"/>
      <c r="FC76" s="417"/>
      <c r="FD76" s="417"/>
      <c r="FE76" s="417"/>
      <c r="FF76" s="417"/>
      <c r="FG76" s="417"/>
      <c r="FH76" s="417"/>
      <c r="FI76" s="417"/>
      <c r="FJ76" s="417"/>
      <c r="FK76" s="417"/>
      <c r="FL76" s="417"/>
      <c r="FM76" s="417"/>
      <c r="FN76" s="417"/>
      <c r="FO76" s="417"/>
      <c r="FP76" s="417"/>
      <c r="FQ76" s="417"/>
      <c r="FR76" s="417"/>
      <c r="FS76" s="417"/>
      <c r="FT76" s="417"/>
      <c r="FU76" s="417"/>
      <c r="FV76" s="417"/>
      <c r="FW76" s="417"/>
      <c r="FX76" s="417"/>
      <c r="FY76" s="417"/>
      <c r="FZ76" s="417"/>
      <c r="GA76" s="417"/>
      <c r="GB76" s="417"/>
      <c r="GC76" s="417"/>
      <c r="GD76" s="417"/>
      <c r="GE76" s="417"/>
      <c r="GF76" s="417"/>
      <c r="GG76" s="417"/>
      <c r="GH76" s="417"/>
      <c r="GI76" s="417"/>
      <c r="GJ76" s="417"/>
      <c r="GK76" s="417"/>
      <c r="GL76" s="417"/>
      <c r="GM76" s="417"/>
      <c r="GN76" s="417"/>
      <c r="GO76" s="417"/>
      <c r="GP76" s="417"/>
      <c r="GQ76" s="417"/>
      <c r="GR76" s="417"/>
      <c r="GS76" s="417"/>
      <c r="GT76" s="417"/>
      <c r="GU76" s="417"/>
      <c r="GV76" s="417"/>
      <c r="GW76" s="417"/>
      <c r="GX76" s="417"/>
      <c r="GY76" s="417"/>
      <c r="GZ76" s="417"/>
      <c r="HA76" s="417"/>
      <c r="HB76" s="417"/>
      <c r="HC76" s="417"/>
      <c r="HD76" s="417"/>
      <c r="HE76" s="417"/>
      <c r="HF76" s="417"/>
      <c r="HG76" s="417"/>
      <c r="HH76" s="417"/>
      <c r="HI76" s="417"/>
      <c r="HJ76" s="417"/>
      <c r="HK76" s="417"/>
      <c r="HL76" s="417"/>
      <c r="HM76" s="417"/>
      <c r="HN76" s="417"/>
      <c r="HO76" s="417"/>
    </row>
    <row r="77" customFormat="false" ht="15.75" hidden="false" customHeight="false" outlineLevel="0" collapsed="false">
      <c r="A77" s="416" t="s">
        <v>717</v>
      </c>
      <c r="B77" s="416"/>
      <c r="C77" s="416"/>
      <c r="D77" s="416"/>
      <c r="E77" s="416"/>
      <c r="F77" s="416"/>
      <c r="G77" s="416"/>
      <c r="H77" s="416"/>
      <c r="I77" s="417"/>
      <c r="J77" s="417"/>
      <c r="K77" s="417"/>
      <c r="L77" s="417"/>
      <c r="M77" s="417"/>
      <c r="N77" s="417"/>
      <c r="O77" s="417"/>
      <c r="P77" s="417"/>
      <c r="Q77" s="417"/>
      <c r="R77" s="417"/>
      <c r="S77" s="417"/>
      <c r="T77" s="417"/>
      <c r="U77" s="417"/>
      <c r="V77" s="417"/>
      <c r="W77" s="417"/>
      <c r="X77" s="417"/>
      <c r="Y77" s="417"/>
      <c r="Z77" s="417"/>
      <c r="AA77" s="417"/>
      <c r="AB77" s="417"/>
      <c r="AC77" s="417"/>
      <c r="AD77" s="417"/>
      <c r="AE77" s="417"/>
      <c r="AF77" s="417"/>
      <c r="AG77" s="417"/>
      <c r="AH77" s="417"/>
      <c r="AI77" s="417"/>
      <c r="AJ77" s="417"/>
      <c r="AK77" s="417"/>
      <c r="AL77" s="417"/>
      <c r="AM77" s="417"/>
      <c r="AN77" s="417"/>
      <c r="AO77" s="417"/>
      <c r="AP77" s="417"/>
      <c r="AQ77" s="417"/>
      <c r="AR77" s="417"/>
      <c r="AS77" s="417"/>
      <c r="AT77" s="417"/>
      <c r="AU77" s="417"/>
      <c r="AV77" s="417"/>
      <c r="AW77" s="417"/>
      <c r="AX77" s="417"/>
      <c r="AY77" s="417"/>
      <c r="AZ77" s="417"/>
      <c r="BA77" s="417"/>
      <c r="BB77" s="417"/>
      <c r="BC77" s="417"/>
      <c r="BD77" s="417"/>
      <c r="BE77" s="417"/>
      <c r="BF77" s="417"/>
      <c r="BG77" s="417"/>
      <c r="BH77" s="417"/>
      <c r="BI77" s="417"/>
      <c r="BJ77" s="417"/>
      <c r="BK77" s="417"/>
      <c r="BL77" s="417"/>
      <c r="BM77" s="417"/>
      <c r="BN77" s="417"/>
      <c r="BO77" s="417"/>
      <c r="BP77" s="417"/>
      <c r="BQ77" s="417"/>
      <c r="BR77" s="417"/>
      <c r="BS77" s="417"/>
      <c r="BT77" s="417"/>
      <c r="BU77" s="417"/>
      <c r="BV77" s="417"/>
      <c r="BW77" s="417"/>
      <c r="BX77" s="417"/>
      <c r="BY77" s="417"/>
      <c r="BZ77" s="417"/>
      <c r="CA77" s="417"/>
      <c r="CB77" s="417"/>
      <c r="CC77" s="417"/>
      <c r="CD77" s="417"/>
      <c r="CE77" s="417"/>
      <c r="CF77" s="417"/>
      <c r="CG77" s="417"/>
      <c r="CH77" s="417"/>
      <c r="CI77" s="417"/>
      <c r="CJ77" s="417"/>
      <c r="CK77" s="417"/>
      <c r="CL77" s="417"/>
      <c r="CM77" s="417"/>
      <c r="CN77" s="417"/>
      <c r="CO77" s="417"/>
      <c r="CP77" s="417"/>
      <c r="CQ77" s="417"/>
      <c r="CR77" s="417"/>
      <c r="CS77" s="417"/>
      <c r="CT77" s="417"/>
      <c r="CU77" s="417"/>
      <c r="CV77" s="417"/>
      <c r="CW77" s="417"/>
      <c r="CX77" s="417"/>
      <c r="CY77" s="417"/>
      <c r="CZ77" s="417"/>
      <c r="DA77" s="417"/>
      <c r="DB77" s="417"/>
      <c r="DC77" s="417"/>
      <c r="DD77" s="417"/>
      <c r="DE77" s="417"/>
      <c r="DF77" s="417"/>
      <c r="DG77" s="417"/>
      <c r="DH77" s="417"/>
      <c r="DI77" s="417"/>
      <c r="DJ77" s="417"/>
      <c r="DK77" s="417"/>
      <c r="DL77" s="417"/>
      <c r="DM77" s="417"/>
      <c r="DN77" s="417"/>
      <c r="DO77" s="417"/>
      <c r="DP77" s="417"/>
      <c r="DQ77" s="417"/>
      <c r="DR77" s="417"/>
      <c r="DS77" s="417"/>
      <c r="DT77" s="417"/>
      <c r="DU77" s="417"/>
      <c r="DV77" s="417"/>
      <c r="DW77" s="417"/>
      <c r="DX77" s="417"/>
      <c r="DY77" s="417"/>
      <c r="DZ77" s="417"/>
      <c r="EA77" s="417"/>
      <c r="EB77" s="417"/>
      <c r="EC77" s="417"/>
      <c r="ED77" s="417"/>
      <c r="EE77" s="417"/>
      <c r="EF77" s="417"/>
      <c r="EG77" s="417"/>
      <c r="EH77" s="417"/>
      <c r="EI77" s="417"/>
      <c r="EJ77" s="417"/>
      <c r="EK77" s="417"/>
      <c r="EL77" s="417"/>
      <c r="EM77" s="417"/>
      <c r="EN77" s="417"/>
      <c r="EO77" s="417"/>
      <c r="EP77" s="417"/>
      <c r="EQ77" s="417"/>
      <c r="ER77" s="417"/>
      <c r="ES77" s="417"/>
      <c r="ET77" s="417"/>
      <c r="EU77" s="417"/>
      <c r="EV77" s="417"/>
      <c r="EW77" s="417"/>
      <c r="EX77" s="417"/>
      <c r="EY77" s="417"/>
      <c r="EZ77" s="417"/>
      <c r="FA77" s="417"/>
      <c r="FB77" s="417"/>
      <c r="FC77" s="417"/>
      <c r="FD77" s="417"/>
      <c r="FE77" s="417"/>
      <c r="FF77" s="417"/>
      <c r="FG77" s="417"/>
      <c r="FH77" s="417"/>
      <c r="FI77" s="417"/>
      <c r="FJ77" s="417"/>
      <c r="FK77" s="417"/>
      <c r="FL77" s="417"/>
      <c r="FM77" s="417"/>
      <c r="FN77" s="417"/>
      <c r="FO77" s="417"/>
      <c r="FP77" s="417"/>
      <c r="FQ77" s="417"/>
      <c r="FR77" s="417"/>
      <c r="FS77" s="417"/>
      <c r="FT77" s="417"/>
      <c r="FU77" s="417"/>
      <c r="FV77" s="417"/>
      <c r="FW77" s="417"/>
      <c r="FX77" s="417"/>
      <c r="FY77" s="417"/>
      <c r="FZ77" s="417"/>
      <c r="GA77" s="417"/>
      <c r="GB77" s="417"/>
      <c r="GC77" s="417"/>
      <c r="GD77" s="417"/>
      <c r="GE77" s="417"/>
      <c r="GF77" s="417"/>
      <c r="GG77" s="417"/>
      <c r="GH77" s="417"/>
      <c r="GI77" s="417"/>
      <c r="GJ77" s="417"/>
      <c r="GK77" s="417"/>
      <c r="GL77" s="417"/>
      <c r="GM77" s="417"/>
      <c r="GN77" s="417"/>
      <c r="GO77" s="417"/>
      <c r="GP77" s="417"/>
      <c r="GQ77" s="417"/>
      <c r="GR77" s="417"/>
      <c r="GS77" s="417"/>
      <c r="GT77" s="417"/>
      <c r="GU77" s="417"/>
      <c r="GV77" s="417"/>
      <c r="GW77" s="417"/>
      <c r="GX77" s="417"/>
      <c r="GY77" s="417"/>
      <c r="GZ77" s="417"/>
      <c r="HA77" s="417"/>
      <c r="HB77" s="417"/>
      <c r="HC77" s="417"/>
      <c r="HD77" s="417"/>
      <c r="HE77" s="417"/>
      <c r="HF77" s="417"/>
      <c r="HG77" s="417"/>
      <c r="HH77" s="417"/>
      <c r="HI77" s="417"/>
      <c r="HJ77" s="417"/>
      <c r="HK77" s="417"/>
      <c r="HL77" s="417"/>
      <c r="HM77" s="417"/>
      <c r="HN77" s="417"/>
      <c r="HO77" s="417"/>
    </row>
    <row r="78" customFormat="false" ht="15.75" hidden="false" customHeight="false" outlineLevel="0" collapsed="false">
      <c r="A78" s="416" t="s">
        <v>790</v>
      </c>
      <c r="B78" s="416"/>
      <c r="C78" s="416"/>
      <c r="D78" s="416"/>
      <c r="E78" s="416"/>
      <c r="F78" s="416"/>
      <c r="G78" s="416"/>
      <c r="H78" s="416"/>
      <c r="I78" s="417"/>
      <c r="J78" s="417"/>
      <c r="K78" s="417"/>
      <c r="L78" s="417"/>
      <c r="M78" s="417"/>
      <c r="N78" s="417"/>
      <c r="O78" s="417"/>
      <c r="P78" s="417"/>
      <c r="Q78" s="417"/>
      <c r="R78" s="417"/>
      <c r="S78" s="417"/>
      <c r="T78" s="417"/>
      <c r="U78" s="417"/>
      <c r="V78" s="417"/>
      <c r="W78" s="417"/>
      <c r="X78" s="417"/>
      <c r="Y78" s="417"/>
      <c r="Z78" s="417"/>
      <c r="AA78" s="417"/>
      <c r="AB78" s="417"/>
      <c r="AC78" s="417"/>
      <c r="AD78" s="417"/>
      <c r="AE78" s="417"/>
      <c r="AF78" s="417"/>
      <c r="AG78" s="417"/>
      <c r="AH78" s="417"/>
      <c r="AI78" s="417"/>
      <c r="AJ78" s="417"/>
      <c r="AK78" s="417"/>
      <c r="AL78" s="417"/>
      <c r="AM78" s="417"/>
      <c r="AN78" s="417"/>
      <c r="AO78" s="417"/>
      <c r="AP78" s="417"/>
      <c r="AQ78" s="417"/>
      <c r="AR78" s="417"/>
      <c r="AS78" s="417"/>
      <c r="AT78" s="417"/>
      <c r="AU78" s="417"/>
      <c r="AV78" s="417"/>
      <c r="AW78" s="417"/>
      <c r="AX78" s="417"/>
      <c r="AY78" s="417"/>
      <c r="AZ78" s="417"/>
      <c r="BA78" s="417"/>
      <c r="BB78" s="417"/>
      <c r="BC78" s="417"/>
      <c r="BD78" s="417"/>
      <c r="BE78" s="417"/>
      <c r="BF78" s="417"/>
      <c r="BG78" s="417"/>
      <c r="BH78" s="417"/>
      <c r="BI78" s="417"/>
      <c r="BJ78" s="417"/>
      <c r="BK78" s="417"/>
      <c r="BL78" s="417"/>
      <c r="BM78" s="417"/>
      <c r="BN78" s="417"/>
      <c r="BO78" s="417"/>
      <c r="BP78" s="417"/>
      <c r="BQ78" s="417"/>
      <c r="BR78" s="417"/>
      <c r="BS78" s="417"/>
      <c r="BT78" s="417"/>
      <c r="BU78" s="417"/>
      <c r="BV78" s="417"/>
      <c r="BW78" s="417"/>
      <c r="BX78" s="417"/>
      <c r="BY78" s="417"/>
      <c r="BZ78" s="417"/>
      <c r="CA78" s="417"/>
      <c r="CB78" s="417"/>
      <c r="CC78" s="417"/>
      <c r="CD78" s="417"/>
      <c r="CE78" s="417"/>
      <c r="CF78" s="417"/>
      <c r="CG78" s="417"/>
      <c r="CH78" s="417"/>
      <c r="CI78" s="417"/>
      <c r="CJ78" s="417"/>
      <c r="CK78" s="417"/>
      <c r="CL78" s="417"/>
      <c r="CM78" s="417"/>
      <c r="CN78" s="417"/>
      <c r="CO78" s="417"/>
      <c r="CP78" s="417"/>
      <c r="CQ78" s="417"/>
      <c r="CR78" s="417"/>
      <c r="CS78" s="417"/>
      <c r="CT78" s="417"/>
      <c r="CU78" s="417"/>
      <c r="CV78" s="417"/>
      <c r="CW78" s="417"/>
      <c r="CX78" s="417"/>
      <c r="CY78" s="417"/>
      <c r="CZ78" s="417"/>
      <c r="DA78" s="417"/>
      <c r="DB78" s="417"/>
      <c r="DC78" s="417"/>
      <c r="DD78" s="417"/>
      <c r="DE78" s="417"/>
      <c r="DF78" s="417"/>
      <c r="DG78" s="417"/>
      <c r="DH78" s="417"/>
      <c r="DI78" s="417"/>
      <c r="DJ78" s="417"/>
      <c r="DK78" s="417"/>
      <c r="DL78" s="417"/>
      <c r="DM78" s="417"/>
      <c r="DN78" s="417"/>
      <c r="DO78" s="417"/>
      <c r="DP78" s="417"/>
      <c r="DQ78" s="417"/>
      <c r="DR78" s="417"/>
      <c r="DS78" s="417"/>
      <c r="DT78" s="417"/>
      <c r="DU78" s="417"/>
      <c r="DV78" s="417"/>
      <c r="DW78" s="417"/>
      <c r="DX78" s="417"/>
      <c r="DY78" s="417"/>
      <c r="DZ78" s="417"/>
      <c r="EA78" s="417"/>
      <c r="EB78" s="417"/>
      <c r="EC78" s="417"/>
      <c r="ED78" s="417"/>
      <c r="EE78" s="417"/>
      <c r="EF78" s="417"/>
      <c r="EG78" s="417"/>
      <c r="EH78" s="417"/>
      <c r="EI78" s="417"/>
      <c r="EJ78" s="417"/>
      <c r="EK78" s="417"/>
      <c r="EL78" s="417"/>
      <c r="EM78" s="417"/>
      <c r="EN78" s="417"/>
      <c r="EO78" s="417"/>
      <c r="EP78" s="417"/>
      <c r="EQ78" s="417"/>
      <c r="ER78" s="417"/>
      <c r="ES78" s="417"/>
      <c r="ET78" s="417"/>
      <c r="EU78" s="417"/>
      <c r="EV78" s="417"/>
      <c r="EW78" s="417"/>
      <c r="EX78" s="417"/>
      <c r="EY78" s="417"/>
      <c r="EZ78" s="417"/>
      <c r="FA78" s="417"/>
      <c r="FB78" s="417"/>
      <c r="FC78" s="417"/>
      <c r="FD78" s="417"/>
      <c r="FE78" s="417"/>
      <c r="FF78" s="417"/>
      <c r="FG78" s="417"/>
      <c r="FH78" s="417"/>
      <c r="FI78" s="417"/>
      <c r="FJ78" s="417"/>
      <c r="FK78" s="417"/>
      <c r="FL78" s="417"/>
      <c r="FM78" s="417"/>
      <c r="FN78" s="417"/>
      <c r="FO78" s="417"/>
      <c r="FP78" s="417"/>
      <c r="FQ78" s="417"/>
      <c r="FR78" s="417"/>
      <c r="FS78" s="417"/>
      <c r="FT78" s="417"/>
      <c r="FU78" s="417"/>
      <c r="FV78" s="417"/>
      <c r="FW78" s="417"/>
      <c r="FX78" s="417"/>
      <c r="FY78" s="417"/>
      <c r="FZ78" s="417"/>
      <c r="GA78" s="417"/>
      <c r="GB78" s="417"/>
      <c r="GC78" s="417"/>
      <c r="GD78" s="417"/>
      <c r="GE78" s="417"/>
      <c r="GF78" s="417"/>
      <c r="GG78" s="417"/>
      <c r="GH78" s="417"/>
      <c r="GI78" s="417"/>
      <c r="GJ78" s="417"/>
      <c r="GK78" s="417"/>
      <c r="GL78" s="417"/>
      <c r="GM78" s="417"/>
      <c r="GN78" s="417"/>
      <c r="GO78" s="417"/>
      <c r="GP78" s="417"/>
      <c r="GQ78" s="417"/>
      <c r="GR78" s="417"/>
      <c r="GS78" s="417"/>
      <c r="GT78" s="417"/>
      <c r="GU78" s="417"/>
      <c r="GV78" s="417"/>
      <c r="GW78" s="417"/>
      <c r="GX78" s="417"/>
      <c r="GY78" s="417"/>
      <c r="GZ78" s="417"/>
      <c r="HA78" s="417"/>
      <c r="HB78" s="417"/>
      <c r="HC78" s="417"/>
      <c r="HD78" s="417"/>
      <c r="HE78" s="417"/>
      <c r="HF78" s="417"/>
      <c r="HG78" s="417"/>
      <c r="HH78" s="417"/>
      <c r="HI78" s="417"/>
      <c r="HJ78" s="417"/>
      <c r="HK78" s="417"/>
      <c r="HL78" s="417"/>
      <c r="HM78" s="417"/>
      <c r="HN78" s="417"/>
      <c r="HO78" s="417"/>
    </row>
    <row r="79" customFormat="false" ht="15.75" hidden="false" customHeight="false" outlineLevel="0" collapsed="false">
      <c r="A79" s="417"/>
      <c r="B79" s="417"/>
      <c r="C79" s="417"/>
      <c r="D79" s="417"/>
      <c r="E79" s="417"/>
      <c r="F79" s="417"/>
      <c r="G79" s="417"/>
      <c r="H79" s="418"/>
      <c r="I79" s="417"/>
      <c r="J79" s="417"/>
      <c r="K79" s="417"/>
      <c r="L79" s="417"/>
      <c r="M79" s="417"/>
      <c r="N79" s="417"/>
      <c r="O79" s="417"/>
      <c r="P79" s="417"/>
      <c r="Q79" s="417"/>
      <c r="R79" s="417"/>
      <c r="S79" s="417"/>
      <c r="T79" s="417"/>
      <c r="U79" s="417"/>
      <c r="V79" s="417"/>
      <c r="W79" s="417"/>
      <c r="X79" s="417"/>
      <c r="Y79" s="417"/>
      <c r="Z79" s="417"/>
      <c r="AA79" s="417"/>
      <c r="AB79" s="417"/>
      <c r="AC79" s="417"/>
      <c r="AD79" s="417"/>
      <c r="AE79" s="417"/>
      <c r="AF79" s="417"/>
      <c r="AG79" s="417"/>
      <c r="AH79" s="417"/>
      <c r="AI79" s="417"/>
      <c r="AJ79" s="417"/>
      <c r="AK79" s="417"/>
      <c r="AL79" s="417"/>
      <c r="AM79" s="417"/>
      <c r="AN79" s="417"/>
      <c r="AO79" s="417"/>
      <c r="AP79" s="417"/>
      <c r="AQ79" s="417"/>
      <c r="AR79" s="417"/>
      <c r="AS79" s="417"/>
      <c r="AT79" s="417"/>
      <c r="AU79" s="417"/>
      <c r="AV79" s="417"/>
      <c r="AW79" s="417"/>
      <c r="AX79" s="417"/>
      <c r="AY79" s="417"/>
      <c r="AZ79" s="417"/>
      <c r="BA79" s="417"/>
      <c r="BB79" s="417"/>
      <c r="BC79" s="417"/>
      <c r="BD79" s="417"/>
      <c r="BE79" s="417"/>
      <c r="BF79" s="417"/>
      <c r="BG79" s="417"/>
      <c r="BH79" s="417"/>
      <c r="BI79" s="417"/>
      <c r="BJ79" s="417"/>
      <c r="BK79" s="417"/>
      <c r="BL79" s="417"/>
      <c r="BM79" s="417"/>
      <c r="BN79" s="417"/>
      <c r="BO79" s="417"/>
      <c r="BP79" s="417"/>
      <c r="BQ79" s="417"/>
      <c r="BR79" s="417"/>
      <c r="BS79" s="417"/>
      <c r="BT79" s="417"/>
      <c r="BU79" s="417"/>
      <c r="BV79" s="417"/>
      <c r="BW79" s="417"/>
      <c r="BX79" s="417"/>
      <c r="BY79" s="417"/>
      <c r="BZ79" s="417"/>
      <c r="CA79" s="417"/>
      <c r="CB79" s="417"/>
      <c r="CC79" s="417"/>
      <c r="CD79" s="417"/>
      <c r="CE79" s="417"/>
      <c r="CF79" s="417"/>
      <c r="CG79" s="417"/>
      <c r="CH79" s="417"/>
      <c r="CI79" s="417"/>
      <c r="CJ79" s="417"/>
      <c r="CK79" s="417"/>
      <c r="CL79" s="417"/>
      <c r="CM79" s="417"/>
      <c r="CN79" s="417"/>
      <c r="CO79" s="417"/>
      <c r="CP79" s="417"/>
      <c r="CQ79" s="417"/>
      <c r="CR79" s="417"/>
      <c r="CS79" s="417"/>
      <c r="CT79" s="417"/>
      <c r="CU79" s="417"/>
      <c r="CV79" s="417"/>
      <c r="CW79" s="417"/>
      <c r="CX79" s="417"/>
      <c r="CY79" s="417"/>
      <c r="CZ79" s="417"/>
      <c r="DA79" s="417"/>
      <c r="DB79" s="417"/>
      <c r="DC79" s="417"/>
      <c r="DD79" s="417"/>
      <c r="DE79" s="417"/>
      <c r="DF79" s="417"/>
      <c r="DG79" s="417"/>
      <c r="DH79" s="417"/>
      <c r="DI79" s="417"/>
      <c r="DJ79" s="417"/>
      <c r="DK79" s="417"/>
      <c r="DL79" s="417"/>
      <c r="DM79" s="417"/>
      <c r="DN79" s="417"/>
      <c r="DO79" s="417"/>
      <c r="DP79" s="417"/>
      <c r="DQ79" s="417"/>
      <c r="DR79" s="417"/>
      <c r="DS79" s="417"/>
      <c r="DT79" s="417"/>
      <c r="DU79" s="417"/>
      <c r="DV79" s="417"/>
      <c r="DW79" s="417"/>
      <c r="DX79" s="417"/>
      <c r="DY79" s="417"/>
      <c r="DZ79" s="417"/>
      <c r="EA79" s="417"/>
      <c r="EB79" s="417"/>
      <c r="EC79" s="417"/>
      <c r="ED79" s="417"/>
      <c r="EE79" s="417"/>
      <c r="EF79" s="417"/>
      <c r="EG79" s="417"/>
      <c r="EH79" s="417"/>
      <c r="EI79" s="417"/>
      <c r="EJ79" s="417"/>
      <c r="EK79" s="417"/>
      <c r="EL79" s="417"/>
      <c r="EM79" s="417"/>
      <c r="EN79" s="417"/>
      <c r="EO79" s="417"/>
      <c r="EP79" s="417"/>
      <c r="EQ79" s="417"/>
      <c r="ER79" s="417"/>
      <c r="ES79" s="417"/>
      <c r="ET79" s="417"/>
      <c r="EU79" s="417"/>
      <c r="EV79" s="417"/>
      <c r="EW79" s="417"/>
      <c r="EX79" s="417"/>
      <c r="EY79" s="417"/>
      <c r="EZ79" s="417"/>
      <c r="FA79" s="417"/>
      <c r="FB79" s="417"/>
      <c r="FC79" s="417"/>
      <c r="FD79" s="417"/>
      <c r="FE79" s="417"/>
      <c r="FF79" s="417"/>
      <c r="FG79" s="417"/>
      <c r="FH79" s="417"/>
      <c r="FI79" s="417"/>
      <c r="FJ79" s="417"/>
      <c r="FK79" s="417"/>
      <c r="FL79" s="417"/>
      <c r="FM79" s="417"/>
      <c r="FN79" s="417"/>
      <c r="FO79" s="417"/>
      <c r="FP79" s="417"/>
      <c r="FQ79" s="417"/>
      <c r="FR79" s="417"/>
      <c r="FS79" s="417"/>
      <c r="FT79" s="417"/>
      <c r="FU79" s="417"/>
      <c r="FV79" s="417"/>
      <c r="FW79" s="417"/>
      <c r="FX79" s="417"/>
      <c r="FY79" s="417"/>
      <c r="FZ79" s="417"/>
      <c r="GA79" s="417"/>
      <c r="GB79" s="417"/>
      <c r="GC79" s="417"/>
      <c r="GD79" s="417"/>
      <c r="GE79" s="417"/>
      <c r="GF79" s="417"/>
      <c r="GG79" s="417"/>
      <c r="GH79" s="417"/>
      <c r="GI79" s="417"/>
      <c r="GJ79" s="417"/>
      <c r="GK79" s="417"/>
      <c r="GL79" s="417"/>
      <c r="GM79" s="417"/>
      <c r="GN79" s="417"/>
      <c r="GO79" s="417"/>
      <c r="GP79" s="417"/>
      <c r="GQ79" s="417"/>
      <c r="GR79" s="417"/>
      <c r="GS79" s="417"/>
      <c r="GT79" s="417"/>
      <c r="GU79" s="417"/>
      <c r="GV79" s="417"/>
      <c r="GW79" s="417"/>
      <c r="GX79" s="417"/>
      <c r="GY79" s="417"/>
      <c r="GZ79" s="417"/>
      <c r="HA79" s="417"/>
      <c r="HB79" s="417"/>
      <c r="HC79" s="417"/>
      <c r="HD79" s="417"/>
      <c r="HE79" s="417"/>
      <c r="HF79" s="417"/>
      <c r="HG79" s="417"/>
      <c r="HH79" s="417"/>
      <c r="HI79" s="417"/>
      <c r="HJ79" s="417"/>
      <c r="HK79" s="417"/>
      <c r="HL79" s="417"/>
      <c r="HM79" s="417"/>
      <c r="HN79" s="417"/>
      <c r="HO79" s="417"/>
    </row>
    <row r="80" customFormat="false" ht="15.75" hidden="false" customHeight="false" outlineLevel="0" collapsed="false">
      <c r="A80" s="417"/>
      <c r="B80" s="417"/>
      <c r="C80" s="417"/>
      <c r="D80" s="417"/>
      <c r="E80" s="417"/>
      <c r="F80" s="419"/>
      <c r="G80" s="419" t="s">
        <v>719</v>
      </c>
      <c r="H80" s="419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417"/>
      <c r="AL80" s="417"/>
      <c r="AM80" s="417"/>
      <c r="AN80" s="417"/>
      <c r="AO80" s="417"/>
      <c r="AP80" s="417"/>
      <c r="AQ80" s="417"/>
      <c r="AR80" s="417"/>
      <c r="AS80" s="417"/>
      <c r="AT80" s="417"/>
      <c r="AU80" s="417"/>
      <c r="AV80" s="417"/>
      <c r="AW80" s="417"/>
      <c r="AX80" s="417"/>
      <c r="AY80" s="417"/>
      <c r="AZ80" s="417"/>
      <c r="BA80" s="417"/>
      <c r="BB80" s="417"/>
      <c r="BC80" s="417"/>
      <c r="BD80" s="417"/>
      <c r="BE80" s="417"/>
      <c r="BF80" s="417"/>
      <c r="BG80" s="417"/>
      <c r="BH80" s="417"/>
      <c r="BI80" s="417"/>
      <c r="BJ80" s="417"/>
      <c r="BK80" s="417"/>
      <c r="BL80" s="417"/>
      <c r="BM80" s="417"/>
      <c r="BN80" s="417"/>
      <c r="BO80" s="417"/>
      <c r="BP80" s="417"/>
      <c r="BQ80" s="417"/>
      <c r="BR80" s="417"/>
      <c r="BS80" s="417"/>
      <c r="BT80" s="417"/>
      <c r="BU80" s="417"/>
      <c r="BV80" s="417"/>
      <c r="BW80" s="417"/>
      <c r="BX80" s="417"/>
      <c r="BY80" s="417"/>
      <c r="BZ80" s="417"/>
      <c r="CA80" s="417"/>
      <c r="CB80" s="417"/>
      <c r="CC80" s="417"/>
      <c r="CD80" s="417"/>
      <c r="CE80" s="417"/>
      <c r="CF80" s="417"/>
      <c r="CG80" s="417"/>
      <c r="CH80" s="417"/>
      <c r="CI80" s="417"/>
      <c r="CJ80" s="417"/>
      <c r="CK80" s="417"/>
      <c r="CL80" s="417"/>
      <c r="CM80" s="417"/>
      <c r="CN80" s="417"/>
      <c r="CO80" s="417"/>
      <c r="CP80" s="417"/>
      <c r="CQ80" s="417"/>
      <c r="CR80" s="417"/>
      <c r="CS80" s="417"/>
      <c r="CT80" s="417"/>
      <c r="CU80" s="417"/>
      <c r="CV80" s="417"/>
      <c r="CW80" s="417"/>
      <c r="CX80" s="417"/>
      <c r="CY80" s="417"/>
      <c r="CZ80" s="417"/>
      <c r="DA80" s="417"/>
      <c r="DB80" s="417"/>
      <c r="DC80" s="417"/>
      <c r="DD80" s="417"/>
      <c r="DE80" s="417"/>
      <c r="DF80" s="417"/>
      <c r="DG80" s="417"/>
      <c r="DH80" s="417"/>
      <c r="DI80" s="417"/>
      <c r="DJ80" s="417"/>
      <c r="DK80" s="417"/>
      <c r="DL80" s="417"/>
      <c r="DM80" s="417"/>
      <c r="DN80" s="417"/>
      <c r="DO80" s="417"/>
      <c r="DP80" s="417"/>
      <c r="DQ80" s="417"/>
      <c r="DR80" s="417"/>
      <c r="DS80" s="417"/>
      <c r="DT80" s="417"/>
      <c r="DU80" s="417"/>
      <c r="DV80" s="417"/>
      <c r="DW80" s="417"/>
      <c r="DX80" s="417"/>
      <c r="DY80" s="417"/>
      <c r="DZ80" s="417"/>
      <c r="EA80" s="417"/>
      <c r="EB80" s="417"/>
      <c r="EC80" s="417"/>
      <c r="ED80" s="417"/>
      <c r="EE80" s="417"/>
      <c r="EF80" s="417"/>
      <c r="EG80" s="417"/>
      <c r="EH80" s="417"/>
      <c r="EI80" s="417"/>
      <c r="EJ80" s="417"/>
      <c r="EK80" s="417"/>
      <c r="EL80" s="417"/>
      <c r="EM80" s="417"/>
      <c r="EN80" s="417"/>
      <c r="EO80" s="417"/>
      <c r="EP80" s="417"/>
      <c r="EQ80" s="417"/>
      <c r="ER80" s="417"/>
      <c r="ES80" s="417"/>
      <c r="ET80" s="417"/>
      <c r="EU80" s="417"/>
      <c r="EV80" s="417"/>
      <c r="EW80" s="417"/>
      <c r="EX80" s="417"/>
      <c r="EY80" s="417"/>
      <c r="EZ80" s="417"/>
      <c r="FA80" s="417"/>
      <c r="FB80" s="417"/>
      <c r="FC80" s="417"/>
      <c r="FD80" s="417"/>
      <c r="FE80" s="417"/>
      <c r="FF80" s="417"/>
      <c r="FG80" s="417"/>
      <c r="FH80" s="417"/>
      <c r="FI80" s="417"/>
      <c r="FJ80" s="417"/>
      <c r="FK80" s="417"/>
      <c r="FL80" s="417"/>
      <c r="FM80" s="417"/>
      <c r="FN80" s="417"/>
      <c r="FO80" s="417"/>
      <c r="FP80" s="417"/>
      <c r="FQ80" s="417"/>
      <c r="FR80" s="417"/>
      <c r="FS80" s="417"/>
      <c r="FT80" s="417"/>
      <c r="FU80" s="417"/>
      <c r="FV80" s="417"/>
      <c r="FW80" s="417"/>
      <c r="FX80" s="417"/>
      <c r="FY80" s="417"/>
      <c r="FZ80" s="417"/>
      <c r="GA80" s="417"/>
      <c r="GB80" s="417"/>
      <c r="GC80" s="417"/>
      <c r="GD80" s="417"/>
      <c r="GE80" s="417"/>
      <c r="GF80" s="417"/>
      <c r="GG80" s="417"/>
      <c r="GH80" s="417"/>
      <c r="GI80" s="417"/>
      <c r="GJ80" s="417"/>
      <c r="GK80" s="417"/>
      <c r="GL80" s="417"/>
      <c r="GM80" s="417"/>
      <c r="GN80" s="417"/>
      <c r="GO80" s="417"/>
      <c r="GP80" s="417"/>
      <c r="GQ80" s="417"/>
      <c r="GR80" s="417"/>
      <c r="GS80" s="417"/>
      <c r="GT80" s="417"/>
      <c r="GU80" s="417"/>
      <c r="GV80" s="417"/>
      <c r="GW80" s="417"/>
      <c r="GX80" s="417"/>
      <c r="GY80" s="417"/>
      <c r="GZ80" s="417"/>
      <c r="HA80" s="417"/>
      <c r="HB80" s="417"/>
      <c r="HC80" s="417"/>
      <c r="HD80" s="417"/>
      <c r="HE80" s="417"/>
      <c r="HF80" s="417"/>
      <c r="HG80" s="417"/>
      <c r="HH80" s="417"/>
      <c r="HI80" s="417"/>
      <c r="HJ80" s="417"/>
      <c r="HK80" s="417"/>
      <c r="HL80" s="417"/>
      <c r="HM80" s="417"/>
      <c r="HN80" s="417"/>
      <c r="HO80" s="417"/>
    </row>
    <row r="81" customFormat="false" ht="15.75" hidden="false" customHeight="false" outlineLevel="0" collapsed="false">
      <c r="A81" s="420"/>
      <c r="B81" s="421" t="s">
        <v>461</v>
      </c>
      <c r="C81" s="421"/>
      <c r="D81" s="421"/>
      <c r="E81" s="421"/>
      <c r="F81" s="421"/>
      <c r="G81" s="421"/>
      <c r="H81" s="421"/>
      <c r="I81" s="417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  <c r="AH81" s="417"/>
      <c r="AI81" s="417"/>
      <c r="AJ81" s="417"/>
      <c r="AK81" s="417"/>
      <c r="AL81" s="417"/>
      <c r="AM81" s="417"/>
      <c r="AN81" s="417"/>
      <c r="AO81" s="417"/>
      <c r="AP81" s="417"/>
      <c r="AQ81" s="417"/>
      <c r="AR81" s="417"/>
      <c r="AS81" s="417"/>
      <c r="AT81" s="417"/>
      <c r="AU81" s="417"/>
      <c r="AV81" s="417"/>
      <c r="AW81" s="417"/>
      <c r="AX81" s="417"/>
      <c r="AY81" s="417"/>
      <c r="AZ81" s="417"/>
      <c r="BA81" s="417"/>
      <c r="BB81" s="417"/>
      <c r="BC81" s="417"/>
      <c r="BD81" s="417"/>
      <c r="BE81" s="417"/>
      <c r="BF81" s="417"/>
      <c r="BG81" s="417"/>
      <c r="BH81" s="417"/>
      <c r="BI81" s="417"/>
      <c r="BJ81" s="417"/>
      <c r="BK81" s="417"/>
      <c r="BL81" s="417"/>
      <c r="BM81" s="417"/>
      <c r="BN81" s="417"/>
      <c r="BO81" s="417"/>
      <c r="BP81" s="417"/>
      <c r="BQ81" s="417"/>
      <c r="BR81" s="417"/>
      <c r="BS81" s="417"/>
      <c r="BT81" s="417"/>
      <c r="BU81" s="417"/>
      <c r="BV81" s="417"/>
      <c r="BW81" s="417"/>
      <c r="BX81" s="417"/>
      <c r="BY81" s="417"/>
      <c r="BZ81" s="417"/>
      <c r="CA81" s="417"/>
      <c r="CB81" s="417"/>
      <c r="CC81" s="417"/>
      <c r="CD81" s="417"/>
      <c r="CE81" s="417"/>
      <c r="CF81" s="417"/>
      <c r="CG81" s="417"/>
      <c r="CH81" s="417"/>
      <c r="CI81" s="417"/>
      <c r="CJ81" s="417"/>
      <c r="CK81" s="417"/>
      <c r="CL81" s="417"/>
      <c r="CM81" s="417"/>
      <c r="CN81" s="417"/>
      <c r="CO81" s="417"/>
      <c r="CP81" s="417"/>
      <c r="CQ81" s="417"/>
      <c r="CR81" s="417"/>
      <c r="CS81" s="417"/>
      <c r="CT81" s="417"/>
      <c r="CU81" s="417"/>
      <c r="CV81" s="417"/>
      <c r="CW81" s="417"/>
      <c r="CX81" s="417"/>
      <c r="CY81" s="417"/>
      <c r="CZ81" s="417"/>
      <c r="DA81" s="417"/>
      <c r="DB81" s="417"/>
      <c r="DC81" s="417"/>
      <c r="DD81" s="417"/>
      <c r="DE81" s="417"/>
      <c r="DF81" s="417"/>
      <c r="DG81" s="417"/>
      <c r="DH81" s="417"/>
      <c r="DI81" s="417"/>
      <c r="DJ81" s="417"/>
      <c r="DK81" s="417"/>
      <c r="DL81" s="417"/>
      <c r="DM81" s="417"/>
      <c r="DN81" s="417"/>
      <c r="DO81" s="417"/>
      <c r="DP81" s="417"/>
      <c r="DQ81" s="417"/>
      <c r="DR81" s="417"/>
      <c r="DS81" s="417"/>
      <c r="DT81" s="417"/>
      <c r="DU81" s="417"/>
      <c r="DV81" s="417"/>
      <c r="DW81" s="417"/>
      <c r="DX81" s="417"/>
      <c r="DY81" s="417"/>
      <c r="DZ81" s="417"/>
      <c r="EA81" s="417"/>
      <c r="EB81" s="417"/>
      <c r="EC81" s="417"/>
      <c r="ED81" s="417"/>
      <c r="EE81" s="417"/>
      <c r="EF81" s="417"/>
      <c r="EG81" s="417"/>
      <c r="EH81" s="417"/>
      <c r="EI81" s="417"/>
      <c r="EJ81" s="417"/>
      <c r="EK81" s="417"/>
      <c r="EL81" s="417"/>
      <c r="EM81" s="417"/>
      <c r="EN81" s="417"/>
      <c r="EO81" s="417"/>
      <c r="EP81" s="417"/>
      <c r="EQ81" s="417"/>
      <c r="ER81" s="417"/>
      <c r="ES81" s="417"/>
      <c r="ET81" s="417"/>
      <c r="EU81" s="417"/>
      <c r="EV81" s="417"/>
      <c r="EW81" s="417"/>
      <c r="EX81" s="417"/>
      <c r="EY81" s="417"/>
      <c r="EZ81" s="417"/>
      <c r="FA81" s="417"/>
      <c r="FB81" s="417"/>
      <c r="FC81" s="417"/>
      <c r="FD81" s="417"/>
      <c r="FE81" s="417"/>
      <c r="FF81" s="417"/>
      <c r="FG81" s="417"/>
      <c r="FH81" s="417"/>
      <c r="FI81" s="417"/>
      <c r="FJ81" s="417"/>
      <c r="FK81" s="417"/>
      <c r="FL81" s="417"/>
      <c r="FM81" s="417"/>
      <c r="FN81" s="417"/>
      <c r="FO81" s="417"/>
      <c r="FP81" s="417"/>
      <c r="FQ81" s="417"/>
      <c r="FR81" s="417"/>
      <c r="FS81" s="417"/>
      <c r="FT81" s="417"/>
      <c r="FU81" s="417"/>
      <c r="FV81" s="417"/>
      <c r="FW81" s="417"/>
      <c r="FX81" s="417"/>
      <c r="FY81" s="417"/>
      <c r="FZ81" s="417"/>
      <c r="GA81" s="417"/>
      <c r="GB81" s="417"/>
      <c r="GC81" s="417"/>
      <c r="GD81" s="417"/>
      <c r="GE81" s="417"/>
      <c r="GF81" s="417"/>
      <c r="GG81" s="417"/>
      <c r="GH81" s="417"/>
      <c r="GI81" s="417"/>
      <c r="GJ81" s="417"/>
      <c r="GK81" s="417"/>
      <c r="GL81" s="417"/>
      <c r="GM81" s="417"/>
      <c r="GN81" s="417"/>
      <c r="GO81" s="417"/>
      <c r="GP81" s="417"/>
      <c r="GQ81" s="417"/>
      <c r="GR81" s="417"/>
      <c r="GS81" s="417"/>
      <c r="GT81" s="417"/>
      <c r="GU81" s="417"/>
      <c r="GV81" s="417"/>
      <c r="GW81" s="417"/>
      <c r="GX81" s="417"/>
      <c r="GY81" s="417"/>
      <c r="GZ81" s="417"/>
      <c r="HA81" s="417"/>
      <c r="HB81" s="417"/>
      <c r="HC81" s="417"/>
      <c r="HD81" s="417"/>
      <c r="HE81" s="417"/>
      <c r="HF81" s="417"/>
      <c r="HG81" s="417"/>
      <c r="HH81" s="417"/>
      <c r="HI81" s="417"/>
      <c r="HJ81" s="417"/>
      <c r="HK81" s="417"/>
      <c r="HL81" s="417"/>
      <c r="HM81" s="417"/>
      <c r="HN81" s="417"/>
      <c r="HO81" s="417"/>
    </row>
    <row r="82" customFormat="false" ht="15.75" hidden="false" customHeight="false" outlineLevel="0" collapsed="false">
      <c r="A82" s="417"/>
      <c r="B82" s="422" t="s">
        <v>791</v>
      </c>
      <c r="C82" s="422"/>
      <c r="D82" s="422"/>
      <c r="E82" s="424" t="s">
        <v>792</v>
      </c>
      <c r="F82" s="424"/>
      <c r="G82" s="424"/>
      <c r="H82" s="424"/>
      <c r="I82" s="417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  <c r="AH82" s="417"/>
      <c r="AI82" s="417"/>
      <c r="AJ82" s="417"/>
      <c r="AK82" s="417"/>
      <c r="AL82" s="417"/>
      <c r="AM82" s="417"/>
      <c r="AN82" s="417"/>
      <c r="AO82" s="417"/>
      <c r="AP82" s="417"/>
      <c r="AQ82" s="417"/>
      <c r="AR82" s="417"/>
      <c r="AS82" s="417"/>
      <c r="AT82" s="417"/>
      <c r="AU82" s="417"/>
      <c r="AV82" s="417"/>
      <c r="AW82" s="417"/>
      <c r="AX82" s="417"/>
      <c r="AY82" s="417"/>
      <c r="AZ82" s="417"/>
      <c r="BA82" s="417"/>
      <c r="BB82" s="417"/>
      <c r="BC82" s="417"/>
      <c r="BD82" s="417"/>
      <c r="BE82" s="417"/>
      <c r="BF82" s="417"/>
      <c r="BG82" s="417"/>
      <c r="BH82" s="417"/>
      <c r="BI82" s="417"/>
      <c r="BJ82" s="417"/>
      <c r="BK82" s="417"/>
      <c r="BL82" s="417"/>
      <c r="BM82" s="417"/>
      <c r="BN82" s="417"/>
      <c r="BO82" s="417"/>
      <c r="BP82" s="417"/>
      <c r="BQ82" s="417"/>
      <c r="BR82" s="417"/>
      <c r="BS82" s="417"/>
      <c r="BT82" s="417"/>
      <c r="BU82" s="417"/>
      <c r="BV82" s="417"/>
      <c r="BW82" s="417"/>
      <c r="BX82" s="417"/>
      <c r="BY82" s="417"/>
      <c r="BZ82" s="417"/>
      <c r="CA82" s="417"/>
      <c r="CB82" s="417"/>
      <c r="CC82" s="417"/>
      <c r="CD82" s="417"/>
      <c r="CE82" s="417"/>
      <c r="CF82" s="417"/>
      <c r="CG82" s="417"/>
      <c r="CH82" s="417"/>
      <c r="CI82" s="417"/>
      <c r="CJ82" s="417"/>
      <c r="CK82" s="417"/>
      <c r="CL82" s="417"/>
      <c r="CM82" s="417"/>
      <c r="CN82" s="417"/>
      <c r="CO82" s="417"/>
      <c r="CP82" s="417"/>
      <c r="CQ82" s="417"/>
      <c r="CR82" s="417"/>
      <c r="CS82" s="417"/>
      <c r="CT82" s="417"/>
      <c r="CU82" s="417"/>
      <c r="CV82" s="417"/>
      <c r="CW82" s="417"/>
      <c r="CX82" s="417"/>
      <c r="CY82" s="417"/>
      <c r="CZ82" s="417"/>
      <c r="DA82" s="417"/>
      <c r="DB82" s="417"/>
      <c r="DC82" s="417"/>
      <c r="DD82" s="417"/>
      <c r="DE82" s="417"/>
      <c r="DF82" s="417"/>
      <c r="DG82" s="417"/>
      <c r="DH82" s="417"/>
      <c r="DI82" s="417"/>
      <c r="DJ82" s="417"/>
      <c r="DK82" s="417"/>
      <c r="DL82" s="417"/>
      <c r="DM82" s="417"/>
      <c r="DN82" s="417"/>
      <c r="DO82" s="417"/>
      <c r="DP82" s="417"/>
      <c r="DQ82" s="417"/>
      <c r="DR82" s="417"/>
      <c r="DS82" s="417"/>
      <c r="DT82" s="417"/>
      <c r="DU82" s="417"/>
      <c r="DV82" s="417"/>
      <c r="DW82" s="417"/>
      <c r="DX82" s="417"/>
      <c r="DY82" s="417"/>
      <c r="DZ82" s="417"/>
      <c r="EA82" s="417"/>
      <c r="EB82" s="417"/>
      <c r="EC82" s="417"/>
      <c r="ED82" s="417"/>
      <c r="EE82" s="417"/>
      <c r="EF82" s="417"/>
      <c r="EG82" s="417"/>
      <c r="EH82" s="417"/>
      <c r="EI82" s="417"/>
      <c r="EJ82" s="417"/>
      <c r="EK82" s="417"/>
      <c r="EL82" s="417"/>
      <c r="EM82" s="417"/>
      <c r="EN82" s="417"/>
      <c r="EO82" s="417"/>
      <c r="EP82" s="417"/>
      <c r="EQ82" s="417"/>
      <c r="ER82" s="417"/>
      <c r="ES82" s="417"/>
      <c r="ET82" s="417"/>
      <c r="EU82" s="417"/>
      <c r="EV82" s="417"/>
      <c r="EW82" s="417"/>
      <c r="EX82" s="417"/>
      <c r="EY82" s="417"/>
      <c r="EZ82" s="417"/>
      <c r="FA82" s="417"/>
      <c r="FB82" s="417"/>
      <c r="FC82" s="417"/>
      <c r="FD82" s="417"/>
      <c r="FE82" s="417"/>
      <c r="FF82" s="417"/>
      <c r="FG82" s="417"/>
      <c r="FH82" s="417"/>
      <c r="FI82" s="417"/>
      <c r="FJ82" s="417"/>
      <c r="FK82" s="417"/>
      <c r="FL82" s="417"/>
      <c r="FM82" s="417"/>
      <c r="FN82" s="417"/>
      <c r="FO82" s="417"/>
      <c r="FP82" s="417"/>
      <c r="FQ82" s="417"/>
      <c r="FR82" s="417"/>
      <c r="FS82" s="417"/>
      <c r="FT82" s="417"/>
      <c r="FU82" s="417"/>
      <c r="FV82" s="417"/>
      <c r="FW82" s="417"/>
      <c r="FX82" s="417"/>
      <c r="FY82" s="417"/>
      <c r="FZ82" s="417"/>
      <c r="GA82" s="417"/>
      <c r="GB82" s="417"/>
      <c r="GC82" s="417"/>
      <c r="GD82" s="417"/>
      <c r="GE82" s="417"/>
      <c r="GF82" s="417"/>
      <c r="GG82" s="417"/>
      <c r="GH82" s="417"/>
      <c r="GI82" s="417"/>
      <c r="GJ82" s="417"/>
      <c r="GK82" s="417"/>
      <c r="GL82" s="417"/>
      <c r="GM82" s="417"/>
      <c r="GN82" s="417"/>
      <c r="GO82" s="417"/>
      <c r="GP82" s="417"/>
      <c r="GQ82" s="417"/>
      <c r="GR82" s="417"/>
      <c r="GS82" s="417"/>
      <c r="GT82" s="417"/>
      <c r="GU82" s="417"/>
      <c r="GV82" s="417"/>
      <c r="GW82" s="417"/>
      <c r="GX82" s="417"/>
      <c r="GY82" s="417"/>
      <c r="GZ82" s="417"/>
      <c r="HA82" s="417"/>
      <c r="HB82" s="417"/>
      <c r="HC82" s="417"/>
      <c r="HD82" s="417"/>
      <c r="HE82" s="417"/>
      <c r="HF82" s="417"/>
      <c r="HG82" s="417"/>
      <c r="HH82" s="417"/>
      <c r="HI82" s="417"/>
      <c r="HJ82" s="417"/>
      <c r="HK82" s="417"/>
      <c r="HL82" s="417"/>
      <c r="HM82" s="417"/>
      <c r="HN82" s="417"/>
      <c r="HO82" s="417"/>
    </row>
    <row r="83" customFormat="false" ht="15.75" hidden="false" customHeight="false" outlineLevel="0" collapsed="false">
      <c r="A83" s="426" t="s">
        <v>722</v>
      </c>
      <c r="B83" s="427" t="s">
        <v>723</v>
      </c>
      <c r="C83" s="427" t="s">
        <v>724</v>
      </c>
      <c r="D83" s="419" t="s">
        <v>725</v>
      </c>
      <c r="E83" s="428"/>
      <c r="F83" s="429" t="s">
        <v>723</v>
      </c>
      <c r="G83" s="429" t="s">
        <v>724</v>
      </c>
      <c r="H83" s="430" t="s">
        <v>725</v>
      </c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/>
      <c r="AL83" s="417"/>
      <c r="AM83" s="417"/>
      <c r="AN83" s="417"/>
      <c r="AO83" s="417"/>
      <c r="AP83" s="417"/>
      <c r="AQ83" s="417"/>
      <c r="AR83" s="417"/>
      <c r="AS83" s="417"/>
      <c r="AT83" s="417"/>
      <c r="AU83" s="417"/>
      <c r="AV83" s="417"/>
      <c r="AW83" s="417"/>
      <c r="AX83" s="417"/>
      <c r="AY83" s="417"/>
      <c r="AZ83" s="417"/>
      <c r="BA83" s="417"/>
      <c r="BB83" s="417"/>
      <c r="BC83" s="417"/>
      <c r="BD83" s="417"/>
      <c r="BE83" s="417"/>
      <c r="BF83" s="417"/>
      <c r="BG83" s="417"/>
      <c r="BH83" s="417"/>
      <c r="BI83" s="417"/>
      <c r="BJ83" s="417"/>
      <c r="BK83" s="417"/>
      <c r="BL83" s="417"/>
      <c r="BM83" s="417"/>
      <c r="BN83" s="417"/>
      <c r="BO83" s="417"/>
      <c r="BP83" s="417"/>
      <c r="BQ83" s="417"/>
      <c r="BR83" s="417"/>
      <c r="BS83" s="417"/>
      <c r="BT83" s="417"/>
      <c r="BU83" s="417"/>
      <c r="BV83" s="417"/>
      <c r="BW83" s="417"/>
      <c r="BX83" s="417"/>
      <c r="BY83" s="417"/>
      <c r="BZ83" s="417"/>
      <c r="CA83" s="417"/>
      <c r="CB83" s="417"/>
      <c r="CC83" s="417"/>
      <c r="CD83" s="417"/>
      <c r="CE83" s="417"/>
      <c r="CF83" s="417"/>
      <c r="CG83" s="417"/>
      <c r="CH83" s="417"/>
      <c r="CI83" s="417"/>
      <c r="CJ83" s="417"/>
      <c r="CK83" s="417"/>
      <c r="CL83" s="417"/>
      <c r="CM83" s="417"/>
      <c r="CN83" s="417"/>
      <c r="CO83" s="417"/>
      <c r="CP83" s="417"/>
      <c r="CQ83" s="417"/>
      <c r="CR83" s="417"/>
      <c r="CS83" s="417"/>
      <c r="CT83" s="417"/>
      <c r="CU83" s="417"/>
      <c r="CV83" s="417"/>
      <c r="CW83" s="417"/>
      <c r="CX83" s="417"/>
      <c r="CY83" s="417"/>
      <c r="CZ83" s="417"/>
      <c r="DA83" s="417"/>
      <c r="DB83" s="417"/>
      <c r="DC83" s="417"/>
      <c r="DD83" s="417"/>
      <c r="DE83" s="417"/>
      <c r="DF83" s="417"/>
      <c r="DG83" s="417"/>
      <c r="DH83" s="417"/>
      <c r="DI83" s="417"/>
      <c r="DJ83" s="417"/>
      <c r="DK83" s="417"/>
      <c r="DL83" s="417"/>
      <c r="DM83" s="417"/>
      <c r="DN83" s="417"/>
      <c r="DO83" s="417"/>
      <c r="DP83" s="417"/>
      <c r="DQ83" s="417"/>
      <c r="DR83" s="417"/>
      <c r="DS83" s="417"/>
      <c r="DT83" s="417"/>
      <c r="DU83" s="417"/>
      <c r="DV83" s="417"/>
      <c r="DW83" s="417"/>
      <c r="DX83" s="417"/>
      <c r="DY83" s="417"/>
      <c r="DZ83" s="417"/>
      <c r="EA83" s="417"/>
      <c r="EB83" s="417"/>
      <c r="EC83" s="417"/>
      <c r="ED83" s="417"/>
      <c r="EE83" s="417"/>
      <c r="EF83" s="417"/>
      <c r="EG83" s="417"/>
      <c r="EH83" s="417"/>
      <c r="EI83" s="417"/>
      <c r="EJ83" s="417"/>
      <c r="EK83" s="417"/>
      <c r="EL83" s="417"/>
      <c r="EM83" s="417"/>
      <c r="EN83" s="417"/>
      <c r="EO83" s="417"/>
      <c r="EP83" s="417"/>
      <c r="EQ83" s="417"/>
      <c r="ER83" s="417"/>
      <c r="ES83" s="417"/>
      <c r="ET83" s="417"/>
      <c r="EU83" s="417"/>
      <c r="EV83" s="417"/>
      <c r="EW83" s="417"/>
      <c r="EX83" s="417"/>
      <c r="EY83" s="417"/>
      <c r="EZ83" s="417"/>
      <c r="FA83" s="417"/>
      <c r="FB83" s="417"/>
      <c r="FC83" s="417"/>
      <c r="FD83" s="417"/>
      <c r="FE83" s="417"/>
      <c r="FF83" s="417"/>
      <c r="FG83" s="417"/>
      <c r="FH83" s="417"/>
      <c r="FI83" s="417"/>
      <c r="FJ83" s="417"/>
      <c r="FK83" s="417"/>
      <c r="FL83" s="417"/>
      <c r="FM83" s="417"/>
      <c r="FN83" s="417"/>
      <c r="FO83" s="417"/>
      <c r="FP83" s="417"/>
      <c r="FQ83" s="417"/>
      <c r="FR83" s="417"/>
      <c r="FS83" s="417"/>
      <c r="FT83" s="417"/>
      <c r="FU83" s="417"/>
      <c r="FV83" s="417"/>
      <c r="FW83" s="417"/>
      <c r="FX83" s="417"/>
      <c r="FY83" s="417"/>
      <c r="FZ83" s="417"/>
      <c r="GA83" s="417"/>
      <c r="GB83" s="417"/>
      <c r="GC83" s="417"/>
      <c r="GD83" s="417"/>
      <c r="GE83" s="417"/>
      <c r="GF83" s="417"/>
      <c r="GG83" s="417"/>
      <c r="GH83" s="417"/>
      <c r="GI83" s="417"/>
      <c r="GJ83" s="417"/>
      <c r="GK83" s="417"/>
      <c r="GL83" s="417"/>
      <c r="GM83" s="417"/>
      <c r="GN83" s="417"/>
      <c r="GO83" s="417"/>
      <c r="GP83" s="417"/>
      <c r="GQ83" s="417"/>
      <c r="GR83" s="417"/>
      <c r="GS83" s="417"/>
      <c r="GT83" s="417"/>
      <c r="GU83" s="417"/>
      <c r="GV83" s="417"/>
      <c r="GW83" s="417"/>
      <c r="GX83" s="417"/>
      <c r="GY83" s="417"/>
      <c r="GZ83" s="417"/>
      <c r="HA83" s="417"/>
      <c r="HB83" s="417"/>
      <c r="HC83" s="417"/>
      <c r="HD83" s="417"/>
      <c r="HE83" s="417"/>
      <c r="HF83" s="417"/>
      <c r="HG83" s="417"/>
      <c r="HH83" s="417"/>
      <c r="HI83" s="417"/>
      <c r="HJ83" s="417"/>
      <c r="HK83" s="417"/>
      <c r="HL83" s="417"/>
      <c r="HM83" s="417"/>
      <c r="HN83" s="417"/>
      <c r="HO83" s="417"/>
    </row>
    <row r="84" customFormat="false" ht="15.75" hidden="false" customHeight="false" outlineLevel="0" collapsed="false">
      <c r="B84" s="431" t="s">
        <v>526</v>
      </c>
      <c r="C84" s="431" t="s">
        <v>726</v>
      </c>
      <c r="D84" s="432" t="s">
        <v>727</v>
      </c>
      <c r="E84" s="432"/>
      <c r="F84" s="431" t="s">
        <v>526</v>
      </c>
      <c r="G84" s="431" t="s">
        <v>726</v>
      </c>
      <c r="H84" s="432" t="s">
        <v>727</v>
      </c>
      <c r="I84" s="417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  <c r="AH84" s="417"/>
      <c r="AI84" s="417"/>
      <c r="AJ84" s="417"/>
      <c r="AK84" s="417"/>
      <c r="AL84" s="417"/>
      <c r="AM84" s="417"/>
      <c r="AN84" s="417"/>
      <c r="AO84" s="417"/>
      <c r="AP84" s="417"/>
      <c r="AQ84" s="417"/>
      <c r="AR84" s="417"/>
      <c r="AS84" s="417"/>
      <c r="AT84" s="417"/>
      <c r="AU84" s="417"/>
      <c r="AV84" s="417"/>
      <c r="AW84" s="417"/>
      <c r="AX84" s="417"/>
      <c r="AY84" s="417"/>
      <c r="AZ84" s="417"/>
      <c r="BA84" s="417"/>
      <c r="BB84" s="417"/>
      <c r="BC84" s="417"/>
      <c r="BD84" s="417"/>
      <c r="BE84" s="417"/>
      <c r="BF84" s="417"/>
      <c r="BG84" s="417"/>
      <c r="BH84" s="417"/>
      <c r="BI84" s="417"/>
      <c r="BJ84" s="417"/>
      <c r="BK84" s="417"/>
      <c r="BL84" s="417"/>
      <c r="BM84" s="417"/>
      <c r="BN84" s="417"/>
      <c r="BO84" s="417"/>
      <c r="BP84" s="417"/>
      <c r="BQ84" s="417"/>
      <c r="BR84" s="417"/>
      <c r="BS84" s="417"/>
      <c r="BT84" s="417"/>
      <c r="BU84" s="417"/>
      <c r="BV84" s="417"/>
      <c r="BW84" s="417"/>
      <c r="BX84" s="417"/>
      <c r="BY84" s="417"/>
      <c r="BZ84" s="417"/>
      <c r="CA84" s="417"/>
      <c r="CB84" s="417"/>
      <c r="CC84" s="417"/>
      <c r="CD84" s="417"/>
      <c r="CE84" s="417"/>
      <c r="CF84" s="417"/>
      <c r="CG84" s="417"/>
      <c r="CH84" s="417"/>
      <c r="CI84" s="417"/>
      <c r="CJ84" s="417"/>
      <c r="CK84" s="417"/>
      <c r="CL84" s="417"/>
      <c r="CM84" s="417"/>
      <c r="CN84" s="417"/>
      <c r="CO84" s="417"/>
      <c r="CP84" s="417"/>
      <c r="CQ84" s="417"/>
      <c r="CR84" s="417"/>
      <c r="CS84" s="417"/>
      <c r="CT84" s="417"/>
      <c r="CU84" s="417"/>
      <c r="CV84" s="417"/>
      <c r="CW84" s="417"/>
      <c r="CX84" s="417"/>
      <c r="CY84" s="417"/>
      <c r="CZ84" s="417"/>
      <c r="DA84" s="417"/>
      <c r="DB84" s="417"/>
      <c r="DC84" s="417"/>
      <c r="DD84" s="417"/>
      <c r="DE84" s="417"/>
      <c r="DF84" s="417"/>
      <c r="DG84" s="417"/>
      <c r="DH84" s="417"/>
      <c r="DI84" s="417"/>
      <c r="DJ84" s="417"/>
      <c r="DK84" s="417"/>
      <c r="DL84" s="417"/>
      <c r="DM84" s="417"/>
      <c r="DN84" s="417"/>
      <c r="DO84" s="417"/>
      <c r="DP84" s="417"/>
      <c r="DQ84" s="417"/>
      <c r="DR84" s="417"/>
      <c r="DS84" s="417"/>
      <c r="DT84" s="417"/>
      <c r="DU84" s="417"/>
      <c r="DV84" s="417"/>
      <c r="DW84" s="417"/>
      <c r="DX84" s="417"/>
      <c r="DY84" s="417"/>
      <c r="DZ84" s="417"/>
      <c r="EA84" s="417"/>
      <c r="EB84" s="417"/>
      <c r="EC84" s="417"/>
      <c r="ED84" s="417"/>
      <c r="EE84" s="417"/>
      <c r="EF84" s="417"/>
      <c r="EG84" s="417"/>
      <c r="EH84" s="417"/>
      <c r="EI84" s="417"/>
      <c r="EJ84" s="417"/>
      <c r="EK84" s="417"/>
      <c r="EL84" s="417"/>
      <c r="EM84" s="417"/>
      <c r="EN84" s="417"/>
      <c r="EO84" s="417"/>
      <c r="EP84" s="417"/>
      <c r="EQ84" s="417"/>
      <c r="ER84" s="417"/>
      <c r="ES84" s="417"/>
      <c r="ET84" s="417"/>
      <c r="EU84" s="417"/>
      <c r="EV84" s="417"/>
      <c r="EW84" s="417"/>
      <c r="EX84" s="417"/>
      <c r="EY84" s="417"/>
      <c r="EZ84" s="417"/>
      <c r="FA84" s="417"/>
      <c r="FB84" s="417"/>
      <c r="FC84" s="417"/>
      <c r="FD84" s="417"/>
      <c r="FE84" s="417"/>
      <c r="FF84" s="417"/>
      <c r="FG84" s="417"/>
      <c r="FH84" s="417"/>
      <c r="FI84" s="417"/>
      <c r="FJ84" s="417"/>
      <c r="FK84" s="417"/>
      <c r="FL84" s="417"/>
      <c r="FM84" s="417"/>
      <c r="FN84" s="417"/>
      <c r="FO84" s="417"/>
      <c r="FP84" s="417"/>
      <c r="FQ84" s="417"/>
      <c r="FR84" s="417"/>
      <c r="FS84" s="417"/>
      <c r="FT84" s="417"/>
      <c r="FU84" s="417"/>
      <c r="FV84" s="417"/>
      <c r="FW84" s="417"/>
      <c r="FX84" s="417"/>
      <c r="FY84" s="417"/>
      <c r="FZ84" s="417"/>
      <c r="GA84" s="417"/>
      <c r="GB84" s="417"/>
      <c r="GC84" s="417"/>
      <c r="GD84" s="417"/>
      <c r="GE84" s="417"/>
      <c r="GF84" s="417"/>
      <c r="GG84" s="417"/>
      <c r="GH84" s="417"/>
      <c r="GI84" s="417"/>
      <c r="GJ84" s="417"/>
      <c r="GK84" s="417"/>
      <c r="GL84" s="417"/>
      <c r="GM84" s="417"/>
      <c r="GN84" s="417"/>
      <c r="GO84" s="417"/>
      <c r="GP84" s="417"/>
      <c r="GQ84" s="417"/>
      <c r="GR84" s="417"/>
      <c r="GS84" s="417"/>
      <c r="GT84" s="417"/>
      <c r="GU84" s="417"/>
      <c r="GV84" s="417"/>
      <c r="GW84" s="417"/>
      <c r="GX84" s="417"/>
      <c r="GY84" s="417"/>
      <c r="GZ84" s="417"/>
      <c r="HA84" s="417"/>
      <c r="HB84" s="417"/>
      <c r="HC84" s="417"/>
      <c r="HD84" s="417"/>
      <c r="HE84" s="417"/>
      <c r="HF84" s="417"/>
      <c r="HG84" s="417"/>
      <c r="HH84" s="417"/>
      <c r="HI84" s="417"/>
      <c r="HJ84" s="417"/>
      <c r="HK84" s="417"/>
      <c r="HL84" s="417"/>
      <c r="HM84" s="417"/>
      <c r="HN84" s="417"/>
      <c r="HO84" s="417"/>
    </row>
    <row r="85" customFormat="false" ht="15.75" hidden="false" customHeight="false" outlineLevel="0" collapsed="false">
      <c r="A85" s="433"/>
      <c r="B85" s="434" t="n">
        <v>7</v>
      </c>
      <c r="C85" s="434" t="n">
        <v>8</v>
      </c>
      <c r="D85" s="434" t="n">
        <v>9</v>
      </c>
      <c r="E85" s="434"/>
      <c r="F85" s="434" t="n">
        <v>10</v>
      </c>
      <c r="G85" s="434" t="n">
        <v>11</v>
      </c>
      <c r="H85" s="434" t="n">
        <v>12</v>
      </c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417"/>
      <c r="AL85" s="417"/>
      <c r="AM85" s="417"/>
      <c r="AN85" s="417"/>
      <c r="AO85" s="417"/>
      <c r="AP85" s="417"/>
      <c r="AQ85" s="417"/>
      <c r="AR85" s="417"/>
      <c r="AS85" s="417"/>
      <c r="AT85" s="417"/>
      <c r="AU85" s="417"/>
      <c r="AV85" s="417"/>
      <c r="AW85" s="417"/>
      <c r="AX85" s="417"/>
      <c r="AY85" s="417"/>
      <c r="AZ85" s="417"/>
      <c r="BA85" s="417"/>
      <c r="BB85" s="417"/>
      <c r="BC85" s="417"/>
      <c r="BD85" s="417"/>
      <c r="BE85" s="417"/>
      <c r="BF85" s="417"/>
      <c r="BG85" s="417"/>
      <c r="BH85" s="417"/>
      <c r="BI85" s="417"/>
      <c r="BJ85" s="417"/>
      <c r="BK85" s="417"/>
      <c r="BL85" s="417"/>
      <c r="BM85" s="417"/>
      <c r="BN85" s="417"/>
      <c r="BO85" s="417"/>
      <c r="BP85" s="417"/>
      <c r="BQ85" s="417"/>
      <c r="BR85" s="417"/>
      <c r="BS85" s="417"/>
      <c r="BT85" s="417"/>
      <c r="BU85" s="417"/>
      <c r="BV85" s="417"/>
      <c r="BW85" s="417"/>
      <c r="BX85" s="417"/>
      <c r="BY85" s="417"/>
      <c r="BZ85" s="417"/>
      <c r="CA85" s="417"/>
      <c r="CB85" s="417"/>
      <c r="CC85" s="417"/>
      <c r="CD85" s="417"/>
      <c r="CE85" s="417"/>
      <c r="CF85" s="417"/>
      <c r="CG85" s="417"/>
      <c r="CH85" s="417"/>
      <c r="CI85" s="417"/>
      <c r="CJ85" s="417"/>
      <c r="CK85" s="417"/>
      <c r="CL85" s="417"/>
      <c r="CM85" s="417"/>
      <c r="CN85" s="417"/>
      <c r="CO85" s="417"/>
      <c r="CP85" s="417"/>
      <c r="CQ85" s="417"/>
      <c r="CR85" s="417"/>
      <c r="CS85" s="417"/>
      <c r="CT85" s="417"/>
      <c r="CU85" s="417"/>
      <c r="CV85" s="417"/>
      <c r="CW85" s="417"/>
      <c r="CX85" s="417"/>
      <c r="CY85" s="417"/>
      <c r="CZ85" s="417"/>
      <c r="DA85" s="417"/>
      <c r="DB85" s="417"/>
      <c r="DC85" s="417"/>
      <c r="DD85" s="417"/>
      <c r="DE85" s="417"/>
      <c r="DF85" s="417"/>
      <c r="DG85" s="417"/>
      <c r="DH85" s="417"/>
      <c r="DI85" s="417"/>
      <c r="DJ85" s="417"/>
      <c r="DK85" s="417"/>
      <c r="DL85" s="417"/>
      <c r="DM85" s="417"/>
      <c r="DN85" s="417"/>
      <c r="DO85" s="417"/>
      <c r="DP85" s="417"/>
      <c r="DQ85" s="417"/>
      <c r="DR85" s="417"/>
      <c r="DS85" s="417"/>
      <c r="DT85" s="417"/>
      <c r="DU85" s="417"/>
      <c r="DV85" s="417"/>
      <c r="DW85" s="417"/>
      <c r="DX85" s="417"/>
      <c r="DY85" s="417"/>
      <c r="DZ85" s="417"/>
      <c r="EA85" s="417"/>
      <c r="EB85" s="417"/>
      <c r="EC85" s="417"/>
      <c r="ED85" s="417"/>
      <c r="EE85" s="417"/>
      <c r="EF85" s="417"/>
      <c r="EG85" s="417"/>
      <c r="EH85" s="417"/>
      <c r="EI85" s="417"/>
      <c r="EJ85" s="417"/>
      <c r="EK85" s="417"/>
      <c r="EL85" s="417"/>
      <c r="EM85" s="417"/>
      <c r="EN85" s="417"/>
      <c r="EO85" s="417"/>
      <c r="EP85" s="417"/>
      <c r="EQ85" s="417"/>
      <c r="ER85" s="417"/>
      <c r="ES85" s="417"/>
      <c r="ET85" s="417"/>
      <c r="EU85" s="417"/>
      <c r="EV85" s="417"/>
      <c r="EW85" s="417"/>
      <c r="EX85" s="417"/>
      <c r="EY85" s="417"/>
      <c r="EZ85" s="417"/>
      <c r="FA85" s="417"/>
      <c r="FB85" s="417"/>
      <c r="FC85" s="417"/>
      <c r="FD85" s="417"/>
      <c r="FE85" s="417"/>
      <c r="FF85" s="417"/>
      <c r="FG85" s="417"/>
      <c r="FH85" s="417"/>
      <c r="FI85" s="417"/>
      <c r="FJ85" s="417"/>
      <c r="FK85" s="417"/>
      <c r="FL85" s="417"/>
      <c r="FM85" s="417"/>
      <c r="FN85" s="417"/>
      <c r="FO85" s="417"/>
      <c r="FP85" s="417"/>
      <c r="FQ85" s="417"/>
      <c r="FR85" s="417"/>
      <c r="FS85" s="417"/>
      <c r="FT85" s="417"/>
      <c r="FU85" s="417"/>
      <c r="FV85" s="417"/>
      <c r="FW85" s="417"/>
      <c r="FX85" s="417"/>
      <c r="FY85" s="417"/>
      <c r="FZ85" s="417"/>
      <c r="GA85" s="417"/>
      <c r="GB85" s="417"/>
      <c r="GC85" s="417"/>
      <c r="GD85" s="417"/>
      <c r="GE85" s="417"/>
      <c r="GF85" s="417"/>
      <c r="GG85" s="417"/>
      <c r="GH85" s="417"/>
      <c r="GI85" s="417"/>
      <c r="GJ85" s="417"/>
      <c r="GK85" s="417"/>
      <c r="GL85" s="417"/>
      <c r="GM85" s="417"/>
      <c r="GN85" s="417"/>
      <c r="GO85" s="417"/>
      <c r="GP85" s="417"/>
      <c r="GQ85" s="417"/>
      <c r="GR85" s="417"/>
      <c r="GS85" s="417"/>
      <c r="GT85" s="417"/>
      <c r="GU85" s="417"/>
      <c r="GV85" s="417"/>
      <c r="GW85" s="417"/>
      <c r="GX85" s="417"/>
      <c r="GY85" s="417"/>
      <c r="GZ85" s="417"/>
      <c r="HA85" s="417"/>
      <c r="HB85" s="417"/>
      <c r="HC85" s="417"/>
      <c r="HD85" s="417"/>
      <c r="HE85" s="417"/>
      <c r="HF85" s="417"/>
      <c r="HG85" s="417"/>
      <c r="HH85" s="417"/>
      <c r="HI85" s="417"/>
      <c r="HJ85" s="417"/>
      <c r="HK85" s="417"/>
      <c r="HL85" s="417"/>
      <c r="HM85" s="417"/>
      <c r="HN85" s="417"/>
      <c r="HO85" s="417"/>
    </row>
    <row r="86" customFormat="false" ht="15.75" hidden="false" customHeight="false" outlineLevel="0" collapsed="false">
      <c r="A86" s="435" t="s">
        <v>728</v>
      </c>
      <c r="B86" s="436" t="n">
        <f aca="false">B87+B88</f>
        <v>101</v>
      </c>
      <c r="C86" s="436" t="n">
        <v>284.13</v>
      </c>
      <c r="D86" s="436" t="n">
        <v>138.71</v>
      </c>
      <c r="E86" s="436"/>
      <c r="F86" s="436" t="n">
        <f aca="false">F87+F88</f>
        <v>5767184</v>
      </c>
      <c r="G86" s="436" t="n">
        <v>7327.33</v>
      </c>
      <c r="H86" s="436" t="n">
        <v>6316.56</v>
      </c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17"/>
      <c r="BK86" s="417"/>
      <c r="BL86" s="417"/>
      <c r="BM86" s="417"/>
      <c r="BN86" s="417"/>
      <c r="BO86" s="417"/>
      <c r="BP86" s="417"/>
      <c r="BQ86" s="417"/>
      <c r="BR86" s="417"/>
      <c r="BS86" s="417"/>
      <c r="BT86" s="417"/>
      <c r="BU86" s="417"/>
      <c r="BV86" s="417"/>
      <c r="BW86" s="417"/>
      <c r="BX86" s="417"/>
      <c r="BY86" s="417"/>
      <c r="BZ86" s="417"/>
      <c r="CA86" s="417"/>
      <c r="CB86" s="417"/>
      <c r="CC86" s="417"/>
      <c r="CD86" s="417"/>
      <c r="CE86" s="417"/>
      <c r="CF86" s="417"/>
      <c r="CG86" s="417"/>
      <c r="CH86" s="417"/>
      <c r="CI86" s="417"/>
      <c r="CJ86" s="417"/>
      <c r="CK86" s="417"/>
      <c r="CL86" s="417"/>
      <c r="CM86" s="417"/>
      <c r="CN86" s="417"/>
      <c r="CO86" s="417"/>
      <c r="CP86" s="417"/>
      <c r="CQ86" s="417"/>
      <c r="CR86" s="417"/>
      <c r="CS86" s="417"/>
      <c r="CT86" s="417"/>
      <c r="CU86" s="417"/>
      <c r="CV86" s="417"/>
      <c r="CW86" s="417"/>
      <c r="CX86" s="417"/>
      <c r="CY86" s="417"/>
      <c r="CZ86" s="417"/>
      <c r="DA86" s="417"/>
      <c r="DB86" s="417"/>
      <c r="DC86" s="417"/>
      <c r="DD86" s="417"/>
      <c r="DE86" s="417"/>
      <c r="DF86" s="417"/>
      <c r="DG86" s="417"/>
      <c r="DH86" s="417"/>
      <c r="DI86" s="417"/>
      <c r="DJ86" s="417"/>
      <c r="DK86" s="417"/>
      <c r="DL86" s="417"/>
      <c r="DM86" s="417"/>
      <c r="DN86" s="417"/>
      <c r="DO86" s="417"/>
      <c r="DP86" s="417"/>
      <c r="DQ86" s="417"/>
      <c r="DR86" s="417"/>
      <c r="DS86" s="417"/>
      <c r="DT86" s="417"/>
      <c r="DU86" s="417"/>
      <c r="DV86" s="417"/>
      <c r="DW86" s="417"/>
      <c r="DX86" s="417"/>
      <c r="DY86" s="417"/>
      <c r="DZ86" s="417"/>
      <c r="EA86" s="417"/>
      <c r="EB86" s="417"/>
      <c r="EC86" s="417"/>
      <c r="ED86" s="417"/>
      <c r="EE86" s="417"/>
      <c r="EF86" s="417"/>
      <c r="EG86" s="417"/>
      <c r="EH86" s="417"/>
      <c r="EI86" s="417"/>
      <c r="EJ86" s="417"/>
      <c r="EK86" s="417"/>
      <c r="EL86" s="417"/>
      <c r="EM86" s="417"/>
      <c r="EN86" s="417"/>
      <c r="EO86" s="417"/>
      <c r="EP86" s="417"/>
      <c r="EQ86" s="417"/>
      <c r="ER86" s="417"/>
      <c r="ES86" s="417"/>
      <c r="ET86" s="417"/>
      <c r="EU86" s="417"/>
      <c r="EV86" s="417"/>
      <c r="EW86" s="417"/>
      <c r="EX86" s="417"/>
      <c r="EY86" s="417"/>
      <c r="EZ86" s="417"/>
      <c r="FA86" s="417"/>
      <c r="FB86" s="417"/>
      <c r="FC86" s="417"/>
      <c r="FD86" s="417"/>
      <c r="FE86" s="417"/>
      <c r="FF86" s="417"/>
      <c r="FG86" s="417"/>
      <c r="FH86" s="417"/>
      <c r="FI86" s="417"/>
      <c r="FJ86" s="417"/>
      <c r="FK86" s="417"/>
      <c r="FL86" s="417"/>
      <c r="FM86" s="417"/>
      <c r="FN86" s="417"/>
      <c r="FO86" s="417"/>
      <c r="FP86" s="417"/>
      <c r="FQ86" s="417"/>
      <c r="FR86" s="417"/>
      <c r="FS86" s="417"/>
      <c r="FT86" s="417"/>
      <c r="FU86" s="417"/>
      <c r="FV86" s="417"/>
      <c r="FW86" s="417"/>
      <c r="FX86" s="417"/>
      <c r="FY86" s="417"/>
      <c r="FZ86" s="417"/>
      <c r="GA86" s="417"/>
      <c r="GB86" s="417"/>
      <c r="GC86" s="417"/>
      <c r="GD86" s="417"/>
      <c r="GE86" s="417"/>
      <c r="GF86" s="417"/>
      <c r="GG86" s="417"/>
      <c r="GH86" s="417"/>
      <c r="GI86" s="417"/>
      <c r="GJ86" s="417"/>
      <c r="GK86" s="417"/>
      <c r="GL86" s="417"/>
      <c r="GM86" s="417"/>
      <c r="GN86" s="417"/>
      <c r="GO86" s="417"/>
      <c r="GP86" s="417"/>
      <c r="GQ86" s="417"/>
      <c r="GR86" s="417"/>
      <c r="GS86" s="417"/>
      <c r="GT86" s="417"/>
      <c r="GU86" s="417"/>
      <c r="GV86" s="417"/>
      <c r="GW86" s="417"/>
      <c r="GX86" s="417"/>
      <c r="GY86" s="417"/>
      <c r="GZ86" s="417"/>
      <c r="HA86" s="417"/>
      <c r="HB86" s="417"/>
      <c r="HC86" s="417"/>
      <c r="HD86" s="417"/>
      <c r="HE86" s="417"/>
      <c r="HF86" s="417"/>
      <c r="HG86" s="417"/>
      <c r="HH86" s="417"/>
      <c r="HI86" s="417"/>
      <c r="HJ86" s="417"/>
      <c r="HK86" s="417"/>
      <c r="HL86" s="417"/>
      <c r="HM86" s="417"/>
      <c r="HN86" s="417"/>
      <c r="HO86" s="417"/>
    </row>
    <row r="87" customFormat="false" ht="15.75" hidden="false" customHeight="false" outlineLevel="0" collapsed="false">
      <c r="A87" s="418" t="s">
        <v>729</v>
      </c>
      <c r="B87" s="439" t="n">
        <v>55</v>
      </c>
      <c r="C87" s="440" t="n">
        <v>69.98</v>
      </c>
      <c r="D87" s="440" t="n">
        <v>61.71</v>
      </c>
      <c r="E87" s="439"/>
      <c r="F87" s="440" t="n">
        <v>5649434</v>
      </c>
      <c r="G87" s="440" t="n">
        <v>7151.63</v>
      </c>
      <c r="H87" s="440" t="n">
        <v>6170.44</v>
      </c>
    </row>
    <row r="88" customFormat="false" ht="15.75" hidden="false" customHeight="false" outlineLevel="0" collapsed="false">
      <c r="A88" s="418" t="s">
        <v>730</v>
      </c>
      <c r="B88" s="439" t="n">
        <v>46</v>
      </c>
      <c r="C88" s="440" t="n">
        <v>214.15</v>
      </c>
      <c r="D88" s="440" t="n">
        <v>77</v>
      </c>
      <c r="E88" s="439"/>
      <c r="F88" s="440" t="n">
        <v>117750</v>
      </c>
      <c r="G88" s="440" t="n">
        <v>175.7</v>
      </c>
      <c r="H88" s="440" t="n">
        <v>146.12</v>
      </c>
    </row>
    <row r="89" customFormat="false" ht="15.75" hidden="false" customHeight="false" outlineLevel="0" collapsed="false">
      <c r="A89" s="435" t="s">
        <v>731</v>
      </c>
      <c r="B89" s="436" t="n">
        <f aca="false">B90+B91+B98+B99+B104+B105+B106+B107+B113+B114+B115+B119+B124+B125+B126+B130</f>
        <v>62418</v>
      </c>
      <c r="C89" s="436" t="n">
        <v>35005.43</v>
      </c>
      <c r="D89" s="436" t="n">
        <v>22610.08</v>
      </c>
      <c r="E89" s="436"/>
      <c r="F89" s="436" t="n">
        <f aca="false">F90+F91+F98+F99+F104+F105+F106+F107+F113+F114+F115+F119+F124+F125+F126+F130</f>
        <v>1125788</v>
      </c>
      <c r="G89" s="436" t="n">
        <v>1102.79</v>
      </c>
      <c r="H89" s="436" t="n">
        <v>919.65</v>
      </c>
    </row>
    <row r="90" customFormat="false" ht="15.75" hidden="false" customHeight="false" outlineLevel="0" collapsed="false">
      <c r="A90" s="418" t="s">
        <v>732</v>
      </c>
      <c r="B90" s="439" t="n">
        <v>32</v>
      </c>
      <c r="C90" s="440" t="n">
        <v>383.93</v>
      </c>
      <c r="D90" s="440" t="n">
        <v>68.45</v>
      </c>
      <c r="E90" s="439"/>
      <c r="F90" s="440" t="n">
        <v>184</v>
      </c>
      <c r="G90" s="440" t="n">
        <v>10.9</v>
      </c>
      <c r="H90" s="440" t="n">
        <v>7.99</v>
      </c>
    </row>
    <row r="91" customFormat="false" ht="15.75" hidden="false" customHeight="false" outlineLevel="0" collapsed="false">
      <c r="A91" s="418" t="s">
        <v>733</v>
      </c>
      <c r="B91" s="439" t="n">
        <f aca="false">SUM(B92:B97)</f>
        <v>665</v>
      </c>
      <c r="C91" s="439" t="n">
        <v>1280.83</v>
      </c>
      <c r="D91" s="439" t="n">
        <v>795.26</v>
      </c>
      <c r="E91" s="439"/>
      <c r="F91" s="439" t="n">
        <f aca="false">SUM(F92:F97)</f>
        <v>13616</v>
      </c>
      <c r="G91" s="439" t="n">
        <v>81.78</v>
      </c>
      <c r="H91" s="439" t="n">
        <v>67.15</v>
      </c>
    </row>
    <row r="92" customFormat="false" ht="15.75" hidden="false" customHeight="false" outlineLevel="0" collapsed="false">
      <c r="A92" s="418" t="s">
        <v>734</v>
      </c>
      <c r="B92" s="439" t="n">
        <v>10</v>
      </c>
      <c r="C92" s="440" t="n">
        <v>5.58</v>
      </c>
      <c r="D92" s="440" t="n">
        <v>2.71</v>
      </c>
      <c r="E92" s="439"/>
      <c r="F92" s="440" t="n">
        <v>3214</v>
      </c>
      <c r="G92" s="440" t="n">
        <v>40.32</v>
      </c>
      <c r="H92" s="440" t="n">
        <v>32.61</v>
      </c>
    </row>
    <row r="93" customFormat="false" ht="15.75" hidden="false" customHeight="false" outlineLevel="0" collapsed="false">
      <c r="A93" s="418" t="s">
        <v>735</v>
      </c>
      <c r="B93" s="439" t="n">
        <v>17</v>
      </c>
      <c r="C93" s="440" t="n">
        <v>66.58</v>
      </c>
      <c r="D93" s="440" t="n">
        <v>65.09</v>
      </c>
      <c r="E93" s="439"/>
      <c r="F93" s="440" t="n">
        <v>7</v>
      </c>
      <c r="G93" s="440" t="n">
        <v>0.31</v>
      </c>
      <c r="H93" s="440" t="n">
        <v>0.2</v>
      </c>
    </row>
    <row r="94" customFormat="false" ht="15.75" hidden="false" customHeight="false" outlineLevel="0" collapsed="false">
      <c r="A94" s="418" t="s">
        <v>736</v>
      </c>
      <c r="B94" s="439" t="n">
        <v>35</v>
      </c>
      <c r="C94" s="440" t="n">
        <v>135.86</v>
      </c>
      <c r="D94" s="440" t="n">
        <v>62.52</v>
      </c>
      <c r="E94" s="439"/>
      <c r="F94" s="440" t="n">
        <v>891</v>
      </c>
      <c r="G94" s="440" t="n">
        <v>6.82</v>
      </c>
      <c r="H94" s="440" t="n">
        <v>5.67</v>
      </c>
    </row>
    <row r="95" customFormat="false" ht="15.75" hidden="false" customHeight="false" outlineLevel="0" collapsed="false">
      <c r="A95" s="418" t="s">
        <v>737</v>
      </c>
      <c r="B95" s="439" t="n">
        <v>129</v>
      </c>
      <c r="C95" s="440" t="n">
        <v>461.31</v>
      </c>
      <c r="D95" s="440" t="n">
        <v>256.17</v>
      </c>
      <c r="E95" s="439"/>
      <c r="F95" s="440"/>
      <c r="G95" s="440" t="n">
        <v>0</v>
      </c>
      <c r="H95" s="440" t="n">
        <v>0</v>
      </c>
    </row>
    <row r="96" customFormat="false" ht="15.75" hidden="false" customHeight="false" outlineLevel="0" collapsed="false">
      <c r="A96" s="418" t="s">
        <v>738</v>
      </c>
      <c r="B96" s="439" t="n">
        <v>20</v>
      </c>
      <c r="C96" s="440" t="n">
        <v>47.75</v>
      </c>
      <c r="D96" s="440" t="n">
        <v>51.28</v>
      </c>
      <c r="E96" s="439"/>
      <c r="F96" s="440" t="n">
        <v>31</v>
      </c>
      <c r="G96" s="440" t="n">
        <v>2.13</v>
      </c>
      <c r="H96" s="440" t="n">
        <v>1.97</v>
      </c>
    </row>
    <row r="97" customFormat="false" ht="15.75" hidden="false" customHeight="false" outlineLevel="0" collapsed="false">
      <c r="A97" s="418" t="s">
        <v>739</v>
      </c>
      <c r="B97" s="439" t="n">
        <v>454</v>
      </c>
      <c r="C97" s="440" t="n">
        <v>563.75</v>
      </c>
      <c r="D97" s="440" t="n">
        <v>357.49</v>
      </c>
      <c r="E97" s="439"/>
      <c r="F97" s="440" t="n">
        <v>9473</v>
      </c>
      <c r="G97" s="440" t="n">
        <v>32.2</v>
      </c>
      <c r="H97" s="440" t="n">
        <v>26.7</v>
      </c>
    </row>
    <row r="98" customFormat="false" ht="15.75" hidden="false" customHeight="false" outlineLevel="0" collapsed="false">
      <c r="A98" s="418" t="s">
        <v>740</v>
      </c>
      <c r="B98" s="439" t="n">
        <v>133</v>
      </c>
      <c r="C98" s="440" t="n">
        <v>574.05</v>
      </c>
      <c r="D98" s="440" t="n">
        <v>363.42</v>
      </c>
      <c r="E98" s="439"/>
      <c r="F98" s="440" t="n">
        <v>45</v>
      </c>
      <c r="G98" s="440" t="n">
        <v>3.48</v>
      </c>
      <c r="H98" s="440" t="n">
        <v>2.59</v>
      </c>
    </row>
    <row r="99" customFormat="false" ht="15.75" hidden="false" customHeight="false" outlineLevel="0" collapsed="false">
      <c r="A99" s="418" t="s">
        <v>741</v>
      </c>
      <c r="B99" s="439" t="n">
        <f aca="false">SUM(B100:B103)</f>
        <v>1859</v>
      </c>
      <c r="C99" s="439" t="n">
        <v>3285.84</v>
      </c>
      <c r="D99" s="439" t="n">
        <v>2122.21</v>
      </c>
      <c r="E99" s="439"/>
      <c r="F99" s="439" t="n">
        <f aca="false">SUM(F100:F103)</f>
        <v>2484</v>
      </c>
      <c r="G99" s="439" t="n">
        <v>17.68</v>
      </c>
      <c r="H99" s="439" t="n">
        <v>14.79</v>
      </c>
    </row>
    <row r="100" customFormat="false" ht="15.75" hidden="false" customHeight="false" outlineLevel="0" collapsed="false">
      <c r="A100" s="418" t="s">
        <v>742</v>
      </c>
      <c r="B100" s="439" t="n">
        <v>1183</v>
      </c>
      <c r="C100" s="440" t="n">
        <v>1499.89</v>
      </c>
      <c r="D100" s="440" t="n">
        <v>1066.39</v>
      </c>
      <c r="E100" s="439"/>
      <c r="F100" s="440" t="n">
        <v>371</v>
      </c>
      <c r="G100" s="440" t="n">
        <v>4.1</v>
      </c>
      <c r="H100" s="440" t="n">
        <v>3.8</v>
      </c>
    </row>
    <row r="101" customFormat="false" ht="15.75" hidden="false" customHeight="false" outlineLevel="0" collapsed="false">
      <c r="A101" s="418" t="s">
        <v>743</v>
      </c>
      <c r="B101" s="439" t="n">
        <v>11</v>
      </c>
      <c r="C101" s="440" t="n">
        <v>23.56</v>
      </c>
      <c r="D101" s="440" t="n">
        <v>16.74</v>
      </c>
      <c r="E101" s="439"/>
      <c r="F101" s="440" t="n">
        <v>6</v>
      </c>
      <c r="G101" s="440" t="n">
        <v>0.21</v>
      </c>
      <c r="H101" s="440" t="n">
        <v>0.28</v>
      </c>
    </row>
    <row r="102" customFormat="false" ht="15.75" hidden="false" customHeight="false" outlineLevel="0" collapsed="false">
      <c r="A102" s="418" t="s">
        <v>744</v>
      </c>
      <c r="B102" s="439" t="n">
        <v>1</v>
      </c>
      <c r="C102" s="440" t="n">
        <v>0.03</v>
      </c>
      <c r="D102" s="440" t="n">
        <v>0.03</v>
      </c>
      <c r="E102" s="439"/>
      <c r="F102" s="440" t="n">
        <v>266</v>
      </c>
      <c r="G102" s="440" t="n">
        <v>1.46</v>
      </c>
      <c r="H102" s="440" t="n">
        <v>1.24</v>
      </c>
    </row>
    <row r="103" customFormat="false" ht="15.75" hidden="false" customHeight="false" outlineLevel="0" collapsed="false">
      <c r="A103" s="418" t="s">
        <v>745</v>
      </c>
      <c r="B103" s="439" t="n">
        <v>664</v>
      </c>
      <c r="C103" s="440" t="n">
        <v>1762.36</v>
      </c>
      <c r="D103" s="440" t="n">
        <v>1039.05</v>
      </c>
      <c r="E103" s="439"/>
      <c r="F103" s="440" t="n">
        <v>1841</v>
      </c>
      <c r="G103" s="440" t="n">
        <v>11.91</v>
      </c>
      <c r="H103" s="440" t="n">
        <v>9.47</v>
      </c>
    </row>
    <row r="104" customFormat="false" ht="15.75" hidden="false" customHeight="false" outlineLevel="0" collapsed="false">
      <c r="A104" s="418" t="s">
        <v>746</v>
      </c>
      <c r="B104" s="439" t="n">
        <v>264</v>
      </c>
      <c r="C104" s="440" t="n">
        <v>568.21</v>
      </c>
      <c r="D104" s="440" t="n">
        <v>383.41</v>
      </c>
      <c r="E104" s="439"/>
      <c r="F104" s="440" t="n">
        <v>628</v>
      </c>
      <c r="G104" s="440" t="n">
        <v>7.4</v>
      </c>
      <c r="H104" s="440" t="n">
        <v>6</v>
      </c>
    </row>
    <row r="105" customFormat="false" ht="15.75" hidden="false" customHeight="false" outlineLevel="0" collapsed="false">
      <c r="A105" s="418" t="s">
        <v>747</v>
      </c>
      <c r="B105" s="439" t="n">
        <v>126</v>
      </c>
      <c r="C105" s="440" t="n">
        <v>204.71</v>
      </c>
      <c r="D105" s="440" t="n">
        <v>133.81</v>
      </c>
      <c r="E105" s="439"/>
      <c r="F105" s="440" t="n">
        <v>423</v>
      </c>
      <c r="G105" s="440" t="n">
        <v>2.33</v>
      </c>
      <c r="H105" s="440" t="n">
        <v>2.04</v>
      </c>
    </row>
    <row r="106" customFormat="false" ht="15.75" hidden="false" customHeight="false" outlineLevel="0" collapsed="false">
      <c r="A106" s="418" t="s">
        <v>748</v>
      </c>
      <c r="B106" s="439" t="n">
        <v>194</v>
      </c>
      <c r="C106" s="440" t="n">
        <v>515.63</v>
      </c>
      <c r="D106" s="440" t="n">
        <v>307.01</v>
      </c>
      <c r="E106" s="439"/>
      <c r="F106" s="440" t="n">
        <v>200</v>
      </c>
      <c r="G106" s="440" t="n">
        <v>1.66</v>
      </c>
      <c r="H106" s="440" t="n">
        <v>1.54</v>
      </c>
    </row>
    <row r="107" customFormat="false" ht="15.75" hidden="false" customHeight="false" outlineLevel="0" collapsed="false">
      <c r="A107" s="418" t="s">
        <v>749</v>
      </c>
      <c r="B107" s="439" t="n">
        <f aca="false">SUM(B108:B112)</f>
        <v>1667</v>
      </c>
      <c r="C107" s="439" t="n">
        <v>5322.03</v>
      </c>
      <c r="D107" s="439" t="n">
        <v>3530.9</v>
      </c>
      <c r="E107" s="439"/>
      <c r="F107" s="439" t="n">
        <f aca="false">SUM(F108:F112)</f>
        <v>940</v>
      </c>
      <c r="G107" s="439" t="n">
        <v>10.33</v>
      </c>
      <c r="H107" s="439" t="n">
        <v>8.82</v>
      </c>
    </row>
    <row r="108" customFormat="false" ht="15.75" hidden="false" customHeight="false" outlineLevel="0" collapsed="false">
      <c r="A108" s="418" t="s">
        <v>750</v>
      </c>
      <c r="B108" s="439" t="n">
        <v>280</v>
      </c>
      <c r="C108" s="440" t="n">
        <v>706.58</v>
      </c>
      <c r="D108" s="440" t="n">
        <v>549.48</v>
      </c>
      <c r="E108" s="439"/>
      <c r="F108" s="440" t="n">
        <v>3</v>
      </c>
      <c r="G108" s="440" t="n">
        <v>0.14</v>
      </c>
      <c r="H108" s="440" t="n">
        <v>0.04</v>
      </c>
    </row>
    <row r="109" customFormat="false" ht="15.75" hidden="false" customHeight="false" outlineLevel="0" collapsed="false">
      <c r="A109" s="418" t="s">
        <v>751</v>
      </c>
      <c r="B109" s="439" t="n">
        <v>38</v>
      </c>
      <c r="C109" s="440" t="n">
        <v>377.28</v>
      </c>
      <c r="D109" s="440" t="n">
        <v>262.08</v>
      </c>
      <c r="E109" s="439"/>
      <c r="F109" s="440" t="n">
        <v>4</v>
      </c>
      <c r="G109" s="440" t="n">
        <v>0.49</v>
      </c>
      <c r="H109" s="440" t="n">
        <v>0.49</v>
      </c>
    </row>
    <row r="110" customFormat="false" ht="15.75" hidden="false" customHeight="false" outlineLevel="0" collapsed="false">
      <c r="A110" s="418" t="s">
        <v>752</v>
      </c>
      <c r="B110" s="439" t="n">
        <v>543</v>
      </c>
      <c r="C110" s="440" t="n">
        <v>2257.17</v>
      </c>
      <c r="D110" s="440" t="n">
        <v>1422.47</v>
      </c>
      <c r="E110" s="439"/>
      <c r="F110" s="440" t="n">
        <v>177</v>
      </c>
      <c r="G110" s="440" t="n">
        <v>1.81</v>
      </c>
      <c r="H110" s="440" t="n">
        <v>1.53</v>
      </c>
    </row>
    <row r="111" customFormat="false" ht="15.75" hidden="false" customHeight="false" outlineLevel="0" collapsed="false">
      <c r="A111" s="418" t="s">
        <v>753</v>
      </c>
      <c r="B111" s="439" t="n">
        <v>6</v>
      </c>
      <c r="C111" s="440" t="n">
        <v>31.26</v>
      </c>
      <c r="D111" s="440" t="n">
        <v>31.13</v>
      </c>
      <c r="E111" s="439"/>
      <c r="F111" s="440" t="n">
        <v>3</v>
      </c>
      <c r="G111" s="440" t="n">
        <v>0.16</v>
      </c>
      <c r="H111" s="440" t="n">
        <v>0.03</v>
      </c>
    </row>
    <row r="112" customFormat="false" ht="15.75" hidden="false" customHeight="false" outlineLevel="0" collapsed="false">
      <c r="A112" s="418" t="s">
        <v>754</v>
      </c>
      <c r="B112" s="439" t="n">
        <v>800</v>
      </c>
      <c r="C112" s="440" t="n">
        <v>1949.74</v>
      </c>
      <c r="D112" s="440" t="n">
        <v>1265.74</v>
      </c>
      <c r="E112" s="439"/>
      <c r="F112" s="440" t="n">
        <v>753</v>
      </c>
      <c r="G112" s="440" t="n">
        <v>7.73</v>
      </c>
      <c r="H112" s="440" t="n">
        <v>6.73</v>
      </c>
    </row>
    <row r="113" customFormat="false" ht="15.75" hidden="false" customHeight="false" outlineLevel="0" collapsed="false">
      <c r="A113" s="418" t="s">
        <v>755</v>
      </c>
      <c r="B113" s="439" t="n">
        <v>144</v>
      </c>
      <c r="C113" s="440" t="n">
        <v>1170.97</v>
      </c>
      <c r="D113" s="440" t="n">
        <v>652.3</v>
      </c>
      <c r="E113" s="439"/>
      <c r="F113" s="440" t="n">
        <v>13</v>
      </c>
      <c r="G113" s="440" t="n">
        <v>0.7</v>
      </c>
      <c r="H113" s="440" t="n">
        <v>0.5</v>
      </c>
    </row>
    <row r="114" customFormat="false" ht="15.75" hidden="false" customHeight="false" outlineLevel="0" collapsed="false">
      <c r="A114" s="418" t="s">
        <v>756</v>
      </c>
      <c r="B114" s="439" t="n">
        <v>129</v>
      </c>
      <c r="C114" s="440" t="n">
        <v>985.29</v>
      </c>
      <c r="D114" s="440" t="n">
        <v>775.43</v>
      </c>
      <c r="E114" s="439"/>
      <c r="F114" s="440" t="n">
        <v>432</v>
      </c>
      <c r="G114" s="440" t="n">
        <v>3.93</v>
      </c>
      <c r="H114" s="440" t="n">
        <v>3.21</v>
      </c>
    </row>
    <row r="115" customFormat="false" ht="15.75" hidden="false" customHeight="false" outlineLevel="0" collapsed="false">
      <c r="A115" s="418" t="s">
        <v>757</v>
      </c>
      <c r="B115" s="439" t="n">
        <f aca="false">SUM(B116:B118)</f>
        <v>647</v>
      </c>
      <c r="C115" s="439" t="n">
        <v>1811.53</v>
      </c>
      <c r="D115" s="439" t="n">
        <v>1284.22</v>
      </c>
      <c r="E115" s="439"/>
      <c r="F115" s="439" t="n">
        <f aca="false">SUM(F116:F118)</f>
        <v>1373</v>
      </c>
      <c r="G115" s="439" t="n">
        <v>11.81</v>
      </c>
      <c r="H115" s="439" t="n">
        <v>10.5</v>
      </c>
    </row>
    <row r="116" customFormat="false" ht="15.75" hidden="false" customHeight="false" outlineLevel="0" collapsed="false">
      <c r="A116" s="418" t="s">
        <v>758</v>
      </c>
      <c r="B116" s="439" t="n">
        <v>257</v>
      </c>
      <c r="C116" s="440" t="n">
        <v>1080.43</v>
      </c>
      <c r="D116" s="440" t="n">
        <v>837.13</v>
      </c>
      <c r="E116" s="439"/>
      <c r="F116" s="440" t="n">
        <v>8</v>
      </c>
      <c r="G116" s="440" t="n">
        <v>2.3</v>
      </c>
      <c r="H116" s="440" t="n">
        <v>2.22</v>
      </c>
    </row>
    <row r="117" customFormat="false" ht="15.75" hidden="false" customHeight="false" outlineLevel="0" collapsed="false">
      <c r="A117" s="418" t="s">
        <v>759</v>
      </c>
      <c r="B117" s="439" t="n">
        <v>88</v>
      </c>
      <c r="C117" s="440" t="n">
        <v>349.6</v>
      </c>
      <c r="D117" s="440" t="n">
        <v>190.68</v>
      </c>
      <c r="E117" s="439"/>
      <c r="F117" s="440" t="n">
        <v>3</v>
      </c>
      <c r="G117" s="440" t="n">
        <v>0.25</v>
      </c>
      <c r="H117" s="440" t="n">
        <v>0.24</v>
      </c>
    </row>
    <row r="118" customFormat="false" ht="15.75" hidden="false" customHeight="false" outlineLevel="0" collapsed="false">
      <c r="A118" s="418" t="s">
        <v>760</v>
      </c>
      <c r="B118" s="439" t="n">
        <v>302</v>
      </c>
      <c r="C118" s="440" t="n">
        <v>381.5</v>
      </c>
      <c r="D118" s="440" t="n">
        <v>256.41</v>
      </c>
      <c r="E118" s="439"/>
      <c r="F118" s="440" t="n">
        <v>1362</v>
      </c>
      <c r="G118" s="440" t="n">
        <v>9.26</v>
      </c>
      <c r="H118" s="440" t="n">
        <v>8.04</v>
      </c>
    </row>
    <row r="119" customFormat="false" ht="15.75" hidden="false" customHeight="false" outlineLevel="0" collapsed="false">
      <c r="A119" s="418" t="s">
        <v>761</v>
      </c>
      <c r="B119" s="439" t="n">
        <f aca="false">SUM(B120:B123)</f>
        <v>3059</v>
      </c>
      <c r="C119" s="439" t="n">
        <v>8135.99</v>
      </c>
      <c r="D119" s="439" t="n">
        <v>5205.87</v>
      </c>
      <c r="E119" s="439"/>
      <c r="F119" s="439" t="n">
        <f aca="false">SUM(F120:F123)</f>
        <v>2655</v>
      </c>
      <c r="G119" s="439" t="n">
        <v>22.31</v>
      </c>
      <c r="H119" s="439" t="n">
        <v>18.67</v>
      </c>
    </row>
    <row r="120" customFormat="false" ht="15.75" hidden="false" customHeight="false" outlineLevel="0" collapsed="false">
      <c r="A120" s="418" t="s">
        <v>762</v>
      </c>
      <c r="B120" s="439" t="n">
        <v>474</v>
      </c>
      <c r="C120" s="440" t="n">
        <v>1840.15</v>
      </c>
      <c r="D120" s="440" t="n">
        <v>1098.51</v>
      </c>
      <c r="E120" s="439"/>
      <c r="F120" s="440" t="n">
        <v>245</v>
      </c>
      <c r="G120" s="440" t="n">
        <v>7.96</v>
      </c>
      <c r="H120" s="440" t="n">
        <v>6.45</v>
      </c>
    </row>
    <row r="121" customFormat="false" ht="15.75" hidden="false" customHeight="false" outlineLevel="0" collapsed="false">
      <c r="A121" s="418" t="s">
        <v>763</v>
      </c>
      <c r="B121" s="439" t="n">
        <v>1400</v>
      </c>
      <c r="C121" s="440" t="n">
        <v>2135.79</v>
      </c>
      <c r="D121" s="440" t="n">
        <v>1468.26</v>
      </c>
      <c r="E121" s="439"/>
      <c r="F121" s="440" t="n">
        <v>1641</v>
      </c>
      <c r="G121" s="440" t="n">
        <v>9.25</v>
      </c>
      <c r="H121" s="440" t="n">
        <v>7.68</v>
      </c>
    </row>
    <row r="122" customFormat="false" ht="15.75" hidden="false" customHeight="false" outlineLevel="0" collapsed="false">
      <c r="A122" s="418" t="s">
        <v>764</v>
      </c>
      <c r="B122" s="439" t="n">
        <v>593</v>
      </c>
      <c r="C122" s="440" t="n">
        <v>1613.99</v>
      </c>
      <c r="D122" s="440" t="n">
        <v>955.97</v>
      </c>
      <c r="E122" s="439"/>
      <c r="F122" s="440" t="n">
        <v>749</v>
      </c>
      <c r="G122" s="440" t="n">
        <v>4.26</v>
      </c>
      <c r="H122" s="440" t="n">
        <v>3.68</v>
      </c>
    </row>
    <row r="123" customFormat="false" ht="15.75" hidden="false" customHeight="false" outlineLevel="0" collapsed="false">
      <c r="A123" s="418" t="s">
        <v>765</v>
      </c>
      <c r="B123" s="439" t="n">
        <v>592</v>
      </c>
      <c r="C123" s="440" t="n">
        <v>2546.06</v>
      </c>
      <c r="D123" s="440" t="n">
        <v>1683.13</v>
      </c>
      <c r="E123" s="439"/>
      <c r="F123" s="440" t="n">
        <v>20</v>
      </c>
      <c r="G123" s="440" t="n">
        <v>0.84</v>
      </c>
      <c r="H123" s="440" t="n">
        <v>0.86</v>
      </c>
    </row>
    <row r="124" customFormat="false" ht="15.75" hidden="false" customHeight="false" outlineLevel="0" collapsed="false">
      <c r="A124" s="418" t="s">
        <v>766</v>
      </c>
      <c r="B124" s="439" t="n">
        <v>690</v>
      </c>
      <c r="C124" s="440" t="n">
        <v>3651.15</v>
      </c>
      <c r="D124" s="440" t="n">
        <v>2138.78</v>
      </c>
      <c r="E124" s="439"/>
      <c r="F124" s="440" t="n">
        <v>2446</v>
      </c>
      <c r="G124" s="440" t="n">
        <v>24.62</v>
      </c>
      <c r="H124" s="440" t="n">
        <v>19.18</v>
      </c>
    </row>
    <row r="125" customFormat="false" ht="15.75" hidden="false" customHeight="false" outlineLevel="0" collapsed="false">
      <c r="A125" s="418" t="s">
        <v>767</v>
      </c>
      <c r="B125" s="439" t="n">
        <v>52403</v>
      </c>
      <c r="C125" s="440" t="n">
        <v>5579.18</v>
      </c>
      <c r="D125" s="440" t="n">
        <v>3897.54</v>
      </c>
      <c r="E125" s="439"/>
      <c r="F125" s="440" t="n">
        <v>1098990</v>
      </c>
      <c r="G125" s="440" t="n">
        <v>883.74</v>
      </c>
      <c r="H125" s="440" t="n">
        <v>738.39</v>
      </c>
    </row>
    <row r="126" customFormat="false" ht="15.75" hidden="false" customHeight="false" outlineLevel="0" collapsed="false">
      <c r="A126" s="418" t="s">
        <v>768</v>
      </c>
      <c r="B126" s="439" t="n">
        <f aca="false">SUM(B127:B129)</f>
        <v>105</v>
      </c>
      <c r="C126" s="439" t="n">
        <v>876.03</v>
      </c>
      <c r="D126" s="439" t="n">
        <v>508.54</v>
      </c>
      <c r="E126" s="439"/>
      <c r="F126" s="439" t="n">
        <f aca="false">SUM(F127:F129)</f>
        <v>17</v>
      </c>
      <c r="G126" s="439" t="n">
        <v>0.81</v>
      </c>
      <c r="H126" s="439" t="n">
        <v>0.7</v>
      </c>
    </row>
    <row r="127" customFormat="false" ht="15.75" hidden="false" customHeight="false" outlineLevel="0" collapsed="false">
      <c r="A127" s="418" t="s">
        <v>769</v>
      </c>
      <c r="B127" s="439" t="n">
        <v>80</v>
      </c>
      <c r="C127" s="440" t="n">
        <v>806.09</v>
      </c>
      <c r="D127" s="440" t="n">
        <v>455.33</v>
      </c>
      <c r="E127" s="439"/>
      <c r="F127" s="440" t="n">
        <v>6</v>
      </c>
      <c r="G127" s="440" t="n">
        <v>0.28</v>
      </c>
      <c r="H127" s="440" t="n">
        <v>0.27</v>
      </c>
    </row>
    <row r="128" customFormat="false" ht="15.75" hidden="false" customHeight="false" outlineLevel="0" collapsed="false">
      <c r="A128" s="418" t="s">
        <v>770</v>
      </c>
      <c r="B128" s="439" t="n">
        <v>9</v>
      </c>
      <c r="C128" s="440" t="n">
        <v>36.32</v>
      </c>
      <c r="D128" s="440" t="n">
        <v>34.4</v>
      </c>
      <c r="E128" s="439"/>
      <c r="F128" s="440" t="n">
        <v>2</v>
      </c>
      <c r="G128" s="440" t="n">
        <v>0.22</v>
      </c>
      <c r="H128" s="440" t="n">
        <v>0.19</v>
      </c>
    </row>
    <row r="129" customFormat="false" ht="15.75" hidden="false" customHeight="false" outlineLevel="0" collapsed="false">
      <c r="A129" s="418" t="s">
        <v>771</v>
      </c>
      <c r="B129" s="439" t="n">
        <v>16</v>
      </c>
      <c r="C129" s="440" t="n">
        <v>33.62</v>
      </c>
      <c r="D129" s="440" t="n">
        <v>18.81</v>
      </c>
      <c r="E129" s="439"/>
      <c r="F129" s="440" t="n">
        <v>9</v>
      </c>
      <c r="G129" s="440" t="n">
        <v>0.31</v>
      </c>
      <c r="H129" s="440" t="n">
        <v>0.24</v>
      </c>
    </row>
    <row r="130" customFormat="false" ht="15.75" hidden="false" customHeight="false" outlineLevel="0" collapsed="false">
      <c r="A130" s="418" t="s">
        <v>772</v>
      </c>
      <c r="B130" s="439" t="n">
        <v>301</v>
      </c>
      <c r="C130" s="440" t="n">
        <v>660.06</v>
      </c>
      <c r="D130" s="440" t="n">
        <v>442.93</v>
      </c>
      <c r="E130" s="439"/>
      <c r="F130" s="440" t="n">
        <v>1342</v>
      </c>
      <c r="G130" s="440" t="n">
        <v>19.31</v>
      </c>
      <c r="H130" s="440" t="n">
        <v>17.58</v>
      </c>
    </row>
    <row r="131" customFormat="false" ht="15.75" hidden="false" customHeight="false" outlineLevel="0" collapsed="false">
      <c r="A131" s="435" t="s">
        <v>773</v>
      </c>
      <c r="B131" s="436" t="n">
        <v>379</v>
      </c>
      <c r="C131" s="437" t="n">
        <v>426.66</v>
      </c>
      <c r="D131" s="437" t="n">
        <v>250.72</v>
      </c>
      <c r="E131" s="436"/>
      <c r="F131" s="437" t="n">
        <v>291501</v>
      </c>
      <c r="G131" s="437" t="n">
        <v>850.13</v>
      </c>
      <c r="H131" s="437" t="n">
        <v>626.82</v>
      </c>
    </row>
    <row r="132" customFormat="false" ht="15.75" hidden="false" customHeight="false" outlineLevel="0" collapsed="false">
      <c r="A132" s="435" t="s">
        <v>774</v>
      </c>
      <c r="B132" s="436" t="n">
        <v>4184</v>
      </c>
      <c r="C132" s="437" t="n">
        <v>1991.09</v>
      </c>
      <c r="D132" s="437" t="n">
        <v>1167.04</v>
      </c>
      <c r="E132" s="436"/>
      <c r="F132" s="437" t="n">
        <v>404000</v>
      </c>
      <c r="G132" s="437" t="n">
        <v>465.88</v>
      </c>
      <c r="H132" s="437" t="n">
        <v>384.47</v>
      </c>
    </row>
    <row r="133" customFormat="false" ht="15.75" hidden="false" customHeight="false" outlineLevel="0" collapsed="false">
      <c r="A133" s="435" t="s">
        <v>775</v>
      </c>
      <c r="B133" s="436" t="n">
        <f aca="false">SUM(B134:B136)</f>
        <v>1417970</v>
      </c>
      <c r="C133" s="436" t="n">
        <v>8534</v>
      </c>
      <c r="D133" s="436" t="n">
        <v>6598.14</v>
      </c>
      <c r="E133" s="436"/>
      <c r="F133" s="436" t="n">
        <f aca="false">SUM(F134:F136)</f>
        <v>1617109</v>
      </c>
      <c r="G133" s="436" t="n">
        <v>2889.05</v>
      </c>
      <c r="H133" s="436" t="n">
        <v>2469.22</v>
      </c>
    </row>
    <row r="134" customFormat="false" ht="15.75" hidden="false" customHeight="false" outlineLevel="0" collapsed="false">
      <c r="A134" s="418" t="s">
        <v>776</v>
      </c>
      <c r="B134" s="439" t="n">
        <v>17891</v>
      </c>
      <c r="C134" s="440" t="n">
        <v>242.43</v>
      </c>
      <c r="D134" s="440" t="n">
        <v>218.73</v>
      </c>
      <c r="E134" s="439"/>
      <c r="F134" s="440" t="n">
        <v>192779</v>
      </c>
      <c r="G134" s="440" t="n">
        <v>358.96</v>
      </c>
      <c r="H134" s="440" t="n">
        <v>292.36</v>
      </c>
    </row>
    <row r="135" customFormat="false" ht="15.75" hidden="false" customHeight="false" outlineLevel="0" collapsed="false">
      <c r="A135" s="418" t="s">
        <v>777</v>
      </c>
      <c r="B135" s="439" t="n">
        <v>57809</v>
      </c>
      <c r="C135" s="440" t="n">
        <v>1279.48</v>
      </c>
      <c r="D135" s="440" t="n">
        <v>1250.22</v>
      </c>
      <c r="E135" s="439"/>
      <c r="F135" s="440" t="n">
        <v>139867</v>
      </c>
      <c r="G135" s="440" t="n">
        <v>651.63</v>
      </c>
      <c r="H135" s="440" t="n">
        <v>584.48</v>
      </c>
    </row>
    <row r="136" customFormat="false" ht="15.75" hidden="false" customHeight="false" outlineLevel="0" collapsed="false">
      <c r="A136" s="418" t="s">
        <v>778</v>
      </c>
      <c r="B136" s="439" t="n">
        <v>1342270</v>
      </c>
      <c r="C136" s="440" t="n">
        <v>7012.09</v>
      </c>
      <c r="D136" s="440" t="n">
        <v>5129.19</v>
      </c>
      <c r="E136" s="439"/>
      <c r="F136" s="440" t="n">
        <v>1284463</v>
      </c>
      <c r="G136" s="440" t="n">
        <v>1878.46</v>
      </c>
      <c r="H136" s="440" t="n">
        <v>1592.38</v>
      </c>
    </row>
    <row r="137" customFormat="false" ht="15.75" hidden="false" customHeight="false" outlineLevel="0" collapsed="false">
      <c r="A137" s="435" t="s">
        <v>779</v>
      </c>
      <c r="B137" s="436" t="n">
        <v>2705</v>
      </c>
      <c r="C137" s="437" t="n">
        <v>3622.98</v>
      </c>
      <c r="D137" s="437" t="n">
        <v>1598.81</v>
      </c>
      <c r="E137" s="436"/>
      <c r="F137" s="437" t="n">
        <v>2079371</v>
      </c>
      <c r="G137" s="437" t="n">
        <v>2259.87</v>
      </c>
      <c r="H137" s="437" t="n">
        <v>1900.87</v>
      </c>
    </row>
    <row r="138" customFormat="false" ht="15.75" hidden="false" customHeight="false" outlineLevel="0" collapsed="false">
      <c r="A138" s="418" t="s">
        <v>780</v>
      </c>
      <c r="B138" s="439" t="n">
        <v>1831</v>
      </c>
      <c r="C138" s="440" t="n">
        <v>2952.35</v>
      </c>
      <c r="D138" s="440" t="n">
        <v>1193.92</v>
      </c>
      <c r="E138" s="439"/>
      <c r="F138" s="440" t="n">
        <v>48911</v>
      </c>
      <c r="G138" s="440" t="n">
        <v>103.77</v>
      </c>
      <c r="H138" s="440" t="n">
        <v>84.81</v>
      </c>
    </row>
    <row r="139" customFormat="false" ht="15.75" hidden="false" customHeight="false" outlineLevel="0" collapsed="false">
      <c r="A139" s="418" t="s">
        <v>781</v>
      </c>
      <c r="B139" s="439" t="n">
        <v>874</v>
      </c>
      <c r="C139" s="440" t="n">
        <v>670.63</v>
      </c>
      <c r="D139" s="440" t="n">
        <v>404.89</v>
      </c>
      <c r="E139" s="439"/>
      <c r="F139" s="440" t="n">
        <v>2030460</v>
      </c>
      <c r="G139" s="440" t="n">
        <v>2156.1</v>
      </c>
      <c r="H139" s="440" t="n">
        <v>1816.07</v>
      </c>
    </row>
    <row r="140" customFormat="false" ht="15.75" hidden="false" customHeight="false" outlineLevel="0" collapsed="false">
      <c r="A140" s="435" t="s">
        <v>782</v>
      </c>
      <c r="B140" s="436" t="n">
        <v>929</v>
      </c>
      <c r="C140" s="437" t="n">
        <v>8309.21</v>
      </c>
      <c r="D140" s="437" t="n">
        <v>4969.94</v>
      </c>
      <c r="E140" s="436"/>
      <c r="F140" s="437" t="n">
        <v>65</v>
      </c>
      <c r="G140" s="437" t="n">
        <v>3.67</v>
      </c>
      <c r="H140" s="437" t="n">
        <v>2.88</v>
      </c>
    </row>
    <row r="141" customFormat="false" ht="15.75" hidden="false" customHeight="false" outlineLevel="0" collapsed="false">
      <c r="A141" s="435" t="s">
        <v>783</v>
      </c>
      <c r="B141" s="436" t="n">
        <v>76113</v>
      </c>
      <c r="C141" s="441" t="n">
        <v>1746.32</v>
      </c>
      <c r="D141" s="437" t="n">
        <v>1360.95</v>
      </c>
      <c r="E141" s="436"/>
      <c r="F141" s="441" t="n">
        <v>573416</v>
      </c>
      <c r="G141" s="441" t="n">
        <v>593.59</v>
      </c>
      <c r="H141" s="441" t="n">
        <v>505.6</v>
      </c>
    </row>
    <row r="142" customFormat="false" ht="15.75" hidden="false" customHeight="false" outlineLevel="0" collapsed="false">
      <c r="A142" s="443" t="s">
        <v>784</v>
      </c>
      <c r="B142" s="444" t="n">
        <f aca="false">B86+B89+B131+B132+B133+B137+B140+B141</f>
        <v>1564799</v>
      </c>
      <c r="C142" s="444" t="n">
        <v>59919.82</v>
      </c>
      <c r="D142" s="444" t="n">
        <v>38694.39</v>
      </c>
      <c r="E142" s="444"/>
      <c r="F142" s="445" t="n">
        <f aca="false">F86+F89+F131+F132+F133+F137+F140+F141</f>
        <v>11858434</v>
      </c>
      <c r="G142" s="445" t="n">
        <v>15492.31</v>
      </c>
      <c r="H142" s="445" t="n">
        <v>13126.07</v>
      </c>
    </row>
    <row r="143" customFormat="false" ht="15.75" hidden="false" customHeight="false" outlineLevel="0" collapsed="false">
      <c r="A143" s="418" t="s">
        <v>785</v>
      </c>
      <c r="B143" s="439" t="n">
        <v>1255</v>
      </c>
      <c r="C143" s="440" t="n">
        <v>2.72</v>
      </c>
      <c r="D143" s="446" t="n">
        <v>2.61</v>
      </c>
      <c r="E143" s="439"/>
      <c r="F143" s="440" t="n">
        <v>879681</v>
      </c>
      <c r="G143" s="440" t="n">
        <v>633.49</v>
      </c>
      <c r="H143" s="440" t="n">
        <v>528.94</v>
      </c>
    </row>
    <row r="144" customFormat="false" ht="15.75" hidden="false" customHeight="false" outlineLevel="0" collapsed="false">
      <c r="A144" s="432" t="s">
        <v>786</v>
      </c>
      <c r="B144" s="447" t="n">
        <v>10998</v>
      </c>
      <c r="C144" s="448" t="n">
        <v>829.68</v>
      </c>
      <c r="D144" s="448" t="n">
        <v>607.09</v>
      </c>
      <c r="E144" s="447"/>
      <c r="F144" s="448" t="n">
        <v>207012</v>
      </c>
      <c r="G144" s="448" t="n">
        <v>268.97</v>
      </c>
      <c r="H144" s="448" t="n">
        <v>226.19</v>
      </c>
    </row>
    <row r="145" customFormat="false" ht="15.75" hidden="false" customHeight="false" outlineLevel="0" collapsed="false">
      <c r="A145" s="435" t="s">
        <v>787</v>
      </c>
      <c r="B145" s="418"/>
      <c r="C145" s="418"/>
      <c r="D145" s="418"/>
      <c r="E145" s="418"/>
      <c r="F145" s="440"/>
      <c r="G145" s="440"/>
      <c r="H145" s="440"/>
    </row>
    <row r="146" customFormat="false" ht="15.75" hidden="false" customHeight="false" outlineLevel="0" collapsed="false">
      <c r="A146" s="418" t="s">
        <v>788</v>
      </c>
      <c r="B146" s="418"/>
      <c r="C146" s="418"/>
      <c r="D146" s="418"/>
      <c r="E146" s="418"/>
      <c r="F146" s="418"/>
      <c r="G146" s="418"/>
      <c r="H146" s="418"/>
    </row>
    <row r="147" customFormat="false" ht="15.75" hidden="false" customHeight="false" outlineLevel="0" collapsed="false">
      <c r="A147" s="449" t="s">
        <v>789</v>
      </c>
      <c r="B147" s="418"/>
      <c r="C147" s="418"/>
      <c r="D147" s="418"/>
      <c r="E147" s="418"/>
      <c r="F147" s="418"/>
      <c r="G147" s="418"/>
      <c r="H147" s="418"/>
    </row>
    <row r="148" customFormat="false" ht="15.75" hidden="false" customHeight="false" outlineLevel="0" collapsed="false">
      <c r="A148" s="418"/>
      <c r="B148" s="418"/>
      <c r="C148" s="418"/>
      <c r="D148" s="418"/>
      <c r="E148" s="418"/>
      <c r="F148" s="418"/>
      <c r="G148" s="418"/>
      <c r="H148" s="418"/>
    </row>
    <row r="149" customFormat="false" ht="15.75" hidden="false" customHeight="false" outlineLevel="0" collapsed="false">
      <c r="A149" s="418"/>
      <c r="B149" s="418"/>
      <c r="C149" s="418"/>
      <c r="D149" s="418"/>
      <c r="E149" s="418"/>
      <c r="F149" s="418"/>
      <c r="G149" s="418"/>
      <c r="H149" s="418"/>
    </row>
    <row r="151" customFormat="false" ht="15.75" hidden="false" customHeight="false" outlineLevel="0" collapsed="false">
      <c r="A151" s="416" t="s">
        <v>717</v>
      </c>
      <c r="B151" s="416"/>
      <c r="C151" s="416"/>
      <c r="D151" s="416"/>
      <c r="E151" s="416"/>
      <c r="F151" s="416"/>
      <c r="G151" s="416"/>
      <c r="H151" s="416"/>
    </row>
    <row r="152" customFormat="false" ht="15.75" hidden="false" customHeight="false" outlineLevel="0" collapsed="false">
      <c r="A152" s="416" t="s">
        <v>793</v>
      </c>
      <c r="B152" s="416"/>
      <c r="C152" s="416"/>
      <c r="D152" s="416"/>
      <c r="E152" s="416"/>
      <c r="F152" s="416"/>
      <c r="G152" s="416"/>
      <c r="H152" s="416"/>
    </row>
    <row r="153" customFormat="false" ht="15.75" hidden="false" customHeight="false" outlineLevel="0" collapsed="false">
      <c r="A153" s="417"/>
      <c r="B153" s="417"/>
      <c r="C153" s="417"/>
      <c r="D153" s="417"/>
      <c r="E153" s="417"/>
      <c r="F153" s="417"/>
      <c r="G153" s="417"/>
      <c r="H153" s="418"/>
    </row>
    <row r="154" customFormat="false" ht="15.75" hidden="false" customHeight="false" outlineLevel="0" collapsed="false">
      <c r="A154" s="417"/>
      <c r="B154" s="417"/>
      <c r="C154" s="417"/>
      <c r="D154" s="417"/>
      <c r="E154" s="417"/>
      <c r="F154" s="419"/>
      <c r="G154" s="419" t="s">
        <v>719</v>
      </c>
      <c r="H154" s="419"/>
    </row>
    <row r="155" customFormat="false" ht="15.75" hidden="false" customHeight="false" outlineLevel="0" collapsed="false">
      <c r="A155" s="420"/>
      <c r="B155" s="421" t="s">
        <v>461</v>
      </c>
      <c r="C155" s="421"/>
      <c r="D155" s="421"/>
      <c r="E155" s="421"/>
      <c r="F155" s="421"/>
      <c r="G155" s="421"/>
      <c r="H155" s="421"/>
    </row>
    <row r="156" customFormat="false" ht="15.75" hidden="false" customHeight="false" outlineLevel="0" collapsed="false">
      <c r="A156" s="417"/>
      <c r="B156" s="422" t="s">
        <v>794</v>
      </c>
      <c r="C156" s="422"/>
      <c r="D156" s="422"/>
      <c r="F156" s="422" t="s">
        <v>795</v>
      </c>
      <c r="G156" s="450"/>
      <c r="H156" s="422"/>
    </row>
    <row r="157" customFormat="false" ht="15.75" hidden="false" customHeight="false" outlineLevel="0" collapsed="false">
      <c r="A157" s="426" t="s">
        <v>722</v>
      </c>
      <c r="B157" s="427" t="s">
        <v>723</v>
      </c>
      <c r="C157" s="427" t="s">
        <v>724</v>
      </c>
      <c r="D157" s="419" t="s">
        <v>725</v>
      </c>
      <c r="E157" s="428"/>
      <c r="F157" s="427" t="s">
        <v>723</v>
      </c>
      <c r="G157" s="428" t="s">
        <v>724</v>
      </c>
      <c r="H157" s="419" t="s">
        <v>725</v>
      </c>
    </row>
    <row r="158" customFormat="false" ht="15.75" hidden="false" customHeight="false" outlineLevel="0" collapsed="false">
      <c r="B158" s="431" t="s">
        <v>526</v>
      </c>
      <c r="C158" s="431" t="s">
        <v>726</v>
      </c>
      <c r="D158" s="432" t="s">
        <v>727</v>
      </c>
      <c r="E158" s="432"/>
      <c r="F158" s="431" t="s">
        <v>526</v>
      </c>
      <c r="G158" s="431" t="s">
        <v>726</v>
      </c>
      <c r="H158" s="432" t="s">
        <v>727</v>
      </c>
    </row>
    <row r="159" customFormat="false" ht="15.75" hidden="false" customHeight="false" outlineLevel="0" collapsed="false">
      <c r="A159" s="433"/>
      <c r="B159" s="434" t="n">
        <v>13</v>
      </c>
      <c r="C159" s="434" t="n">
        <v>14</v>
      </c>
      <c r="D159" s="434" t="n">
        <v>15</v>
      </c>
      <c r="E159" s="434"/>
      <c r="F159" s="434" t="n">
        <v>16</v>
      </c>
      <c r="G159" s="434" t="n">
        <v>17</v>
      </c>
      <c r="H159" s="434" t="n">
        <v>18</v>
      </c>
    </row>
    <row r="160" customFormat="false" ht="15.75" hidden="false" customHeight="false" outlineLevel="0" collapsed="false">
      <c r="A160" s="435" t="s">
        <v>728</v>
      </c>
      <c r="B160" s="436" t="n">
        <f aca="false">B161+B162</f>
        <v>606297</v>
      </c>
      <c r="C160" s="436" t="n">
        <v>2807.26</v>
      </c>
      <c r="D160" s="436" t="n">
        <v>2512.58</v>
      </c>
      <c r="E160" s="436"/>
      <c r="F160" s="436" t="n">
        <f aca="false">B10+F10+B86+F86+B160</f>
        <v>20532891</v>
      </c>
      <c r="G160" s="436" t="n">
        <v>53553.8</v>
      </c>
      <c r="H160" s="436" t="n">
        <v>45638.27</v>
      </c>
    </row>
    <row r="161" customFormat="false" ht="15.75" hidden="false" customHeight="false" outlineLevel="0" collapsed="false">
      <c r="A161" s="418" t="s">
        <v>729</v>
      </c>
      <c r="B161" s="439" t="n">
        <v>592796</v>
      </c>
      <c r="C161" s="440" t="n">
        <v>2164.39</v>
      </c>
      <c r="D161" s="440" t="n">
        <v>1961.37</v>
      </c>
      <c r="E161" s="439"/>
      <c r="F161" s="439" t="n">
        <f aca="false">B11+F11+B87+F87+B161</f>
        <v>20214350</v>
      </c>
      <c r="G161" s="439" t="n">
        <v>44492.35</v>
      </c>
      <c r="H161" s="439" t="n">
        <v>38560.79</v>
      </c>
    </row>
    <row r="162" customFormat="false" ht="15.75" hidden="false" customHeight="false" outlineLevel="0" collapsed="false">
      <c r="A162" s="418" t="s">
        <v>730</v>
      </c>
      <c r="B162" s="439" t="n">
        <v>13501</v>
      </c>
      <c r="C162" s="440" t="n">
        <v>642.87</v>
      </c>
      <c r="D162" s="440" t="n">
        <v>551.21</v>
      </c>
      <c r="E162" s="439"/>
      <c r="F162" s="439" t="n">
        <f aca="false">B12+F12+B88+F88+B162</f>
        <v>318541</v>
      </c>
      <c r="G162" s="439" t="n">
        <v>9061.45</v>
      </c>
      <c r="H162" s="439" t="n">
        <v>7077.48</v>
      </c>
    </row>
    <row r="163" customFormat="false" ht="15.75" hidden="false" customHeight="false" outlineLevel="0" collapsed="false">
      <c r="A163" s="435" t="s">
        <v>731</v>
      </c>
      <c r="B163" s="436" t="n">
        <f aca="false">B164+B165+B172+B173+B178+B179+B180+B181+B187+B188+B189+B193+B198+B199+B200+B204</f>
        <v>290178</v>
      </c>
      <c r="C163" s="436" t="n">
        <v>33642.02</v>
      </c>
      <c r="D163" s="436" t="n">
        <v>28510.25</v>
      </c>
      <c r="E163" s="436"/>
      <c r="F163" s="436" t="n">
        <f aca="false">B13+F13+B89+F89+B163</f>
        <v>5354140</v>
      </c>
      <c r="G163" s="436" t="n">
        <v>271867.41</v>
      </c>
      <c r="H163" s="436" t="n">
        <v>213778.83</v>
      </c>
    </row>
    <row r="164" customFormat="false" ht="15.75" hidden="false" customHeight="false" outlineLevel="0" collapsed="false">
      <c r="A164" s="418" t="s">
        <v>732</v>
      </c>
      <c r="B164" s="439" t="n">
        <v>609</v>
      </c>
      <c r="C164" s="440" t="n">
        <v>538.48</v>
      </c>
      <c r="D164" s="440" t="n">
        <v>454.13</v>
      </c>
      <c r="E164" s="439"/>
      <c r="F164" s="439" t="n">
        <f aca="false">B14+F14+B90+F90+B164</f>
        <v>6611</v>
      </c>
      <c r="G164" s="439" t="n">
        <v>6376.76</v>
      </c>
      <c r="H164" s="439" t="n">
        <v>4852.22</v>
      </c>
    </row>
    <row r="165" customFormat="false" ht="15.75" hidden="false" customHeight="false" outlineLevel="0" collapsed="false">
      <c r="A165" s="418" t="s">
        <v>733</v>
      </c>
      <c r="B165" s="439" t="n">
        <f aca="false">SUM(B166:B171)</f>
        <v>10291</v>
      </c>
      <c r="C165" s="439" t="n">
        <v>2676.6</v>
      </c>
      <c r="D165" s="439" t="n">
        <v>2202.01</v>
      </c>
      <c r="E165" s="439"/>
      <c r="F165" s="439" t="n">
        <f aca="false">B15+F15+B91+F91+B165</f>
        <v>108750</v>
      </c>
      <c r="G165" s="439" t="n">
        <v>22803.53</v>
      </c>
      <c r="H165" s="439" t="n">
        <v>17623.52</v>
      </c>
    </row>
    <row r="166" customFormat="false" ht="15.75" hidden="false" customHeight="false" outlineLevel="0" collapsed="false">
      <c r="A166" s="418" t="s">
        <v>734</v>
      </c>
      <c r="B166" s="439" t="n">
        <v>3421</v>
      </c>
      <c r="C166" s="440" t="n">
        <v>442.88</v>
      </c>
      <c r="D166" s="440" t="n">
        <v>376.13</v>
      </c>
      <c r="E166" s="439"/>
      <c r="F166" s="439" t="n">
        <f aca="false">B16+F16+B92+F92+B166</f>
        <v>47147</v>
      </c>
      <c r="G166" s="439" t="n">
        <v>6364.58</v>
      </c>
      <c r="H166" s="439" t="n">
        <v>4937.22</v>
      </c>
    </row>
    <row r="167" customFormat="false" ht="15.75" hidden="false" customHeight="false" outlineLevel="0" collapsed="false">
      <c r="A167" s="418" t="s">
        <v>735</v>
      </c>
      <c r="B167" s="439" t="n">
        <v>119</v>
      </c>
      <c r="C167" s="440" t="n">
        <v>362.53</v>
      </c>
      <c r="D167" s="440" t="n">
        <v>320.56</v>
      </c>
      <c r="E167" s="439"/>
      <c r="F167" s="439" t="n">
        <f aca="false">B17+F17+B93+F93+B167</f>
        <v>1852</v>
      </c>
      <c r="G167" s="439" t="n">
        <v>4435.91</v>
      </c>
      <c r="H167" s="439" t="n">
        <v>3701.05</v>
      </c>
    </row>
    <row r="168" customFormat="false" ht="15.75" hidden="false" customHeight="false" outlineLevel="0" collapsed="false">
      <c r="A168" s="418" t="s">
        <v>736</v>
      </c>
      <c r="B168" s="439" t="n">
        <v>2942</v>
      </c>
      <c r="C168" s="440" t="n">
        <v>447.92</v>
      </c>
      <c r="D168" s="440" t="n">
        <v>382.96</v>
      </c>
      <c r="E168" s="439"/>
      <c r="F168" s="439" t="n">
        <f aca="false">B18+F18+B94+F94+B168</f>
        <v>15961</v>
      </c>
      <c r="G168" s="439" t="n">
        <v>3065.28</v>
      </c>
      <c r="H168" s="439" t="n">
        <v>2369.92</v>
      </c>
    </row>
    <row r="169" customFormat="false" ht="15.75" hidden="false" customHeight="false" outlineLevel="0" collapsed="false">
      <c r="A169" s="418" t="s">
        <v>737</v>
      </c>
      <c r="B169" s="439" t="n">
        <v>138</v>
      </c>
      <c r="C169" s="440" t="n">
        <v>238.26</v>
      </c>
      <c r="D169" s="440" t="n">
        <v>201.58</v>
      </c>
      <c r="E169" s="439"/>
      <c r="F169" s="439" t="n">
        <f aca="false">B19+F19+B95+F95+B169</f>
        <v>1482</v>
      </c>
      <c r="G169" s="439" t="n">
        <v>1820.46</v>
      </c>
      <c r="H169" s="439" t="n">
        <v>1290.54</v>
      </c>
    </row>
    <row r="170" customFormat="false" ht="15.75" hidden="false" customHeight="false" outlineLevel="0" collapsed="false">
      <c r="A170" s="418" t="s">
        <v>738</v>
      </c>
      <c r="B170" s="439" t="n">
        <v>126</v>
      </c>
      <c r="C170" s="440" t="n">
        <v>99.41</v>
      </c>
      <c r="D170" s="440" t="n">
        <v>98.33</v>
      </c>
      <c r="E170" s="439"/>
      <c r="F170" s="439" t="n">
        <f aca="false">B20+F20+B96+F96+B170</f>
        <v>1158</v>
      </c>
      <c r="G170" s="439" t="n">
        <v>630.6</v>
      </c>
      <c r="H170" s="439" t="n">
        <v>579.56</v>
      </c>
    </row>
    <row r="171" customFormat="false" ht="15.75" hidden="false" customHeight="false" outlineLevel="0" collapsed="false">
      <c r="A171" s="418" t="s">
        <v>739</v>
      </c>
      <c r="B171" s="439" t="n">
        <v>3545</v>
      </c>
      <c r="C171" s="440" t="n">
        <v>1085.6</v>
      </c>
      <c r="D171" s="440" t="n">
        <v>822.45</v>
      </c>
      <c r="E171" s="439"/>
      <c r="F171" s="439" t="n">
        <f aca="false">B21+F21+B97+F97+B171</f>
        <v>41150</v>
      </c>
      <c r="G171" s="439" t="n">
        <v>6486.7</v>
      </c>
      <c r="H171" s="439" t="n">
        <v>4745.23</v>
      </c>
    </row>
    <row r="172" customFormat="false" ht="15.75" hidden="false" customHeight="false" outlineLevel="0" collapsed="false">
      <c r="A172" s="418" t="s">
        <v>740</v>
      </c>
      <c r="B172" s="439" t="n">
        <v>396</v>
      </c>
      <c r="C172" s="440" t="n">
        <v>389.05</v>
      </c>
      <c r="D172" s="440" t="n">
        <v>368.88</v>
      </c>
      <c r="E172" s="439"/>
      <c r="F172" s="439" t="n">
        <f aca="false">B22+F22+B98+F98+B172</f>
        <v>2899</v>
      </c>
      <c r="G172" s="439" t="n">
        <v>2973.95</v>
      </c>
      <c r="H172" s="439" t="n">
        <v>2330.46</v>
      </c>
    </row>
    <row r="173" customFormat="false" ht="15.75" hidden="false" customHeight="false" outlineLevel="0" collapsed="false">
      <c r="A173" s="418" t="s">
        <v>741</v>
      </c>
      <c r="B173" s="439" t="n">
        <f aca="false">SUM(B174:B177)</f>
        <v>29559</v>
      </c>
      <c r="C173" s="439" t="n">
        <v>5737.61</v>
      </c>
      <c r="D173" s="439" t="n">
        <v>4671.89</v>
      </c>
      <c r="E173" s="439"/>
      <c r="F173" s="439" t="n">
        <f aca="false">B23+F23+B99+F99+B173</f>
        <v>186917</v>
      </c>
      <c r="G173" s="439" t="n">
        <v>38887.47</v>
      </c>
      <c r="H173" s="439" t="n">
        <v>30586.32</v>
      </c>
    </row>
    <row r="174" customFormat="false" ht="15.75" hidden="false" customHeight="false" outlineLevel="0" collapsed="false">
      <c r="A174" s="418" t="s">
        <v>742</v>
      </c>
      <c r="B174" s="439" t="n">
        <v>16837</v>
      </c>
      <c r="C174" s="440" t="n">
        <v>2901.37</v>
      </c>
      <c r="D174" s="440" t="n">
        <v>2370.15</v>
      </c>
      <c r="E174" s="439"/>
      <c r="F174" s="439" t="n">
        <f aca="false">B24+F24+B100+F100+B174</f>
        <v>45397</v>
      </c>
      <c r="G174" s="439" t="n">
        <v>15944.7</v>
      </c>
      <c r="H174" s="439" t="n">
        <v>12583.1</v>
      </c>
    </row>
    <row r="175" customFormat="false" ht="15.75" hidden="false" customHeight="false" outlineLevel="0" collapsed="false">
      <c r="A175" s="418" t="s">
        <v>743</v>
      </c>
      <c r="B175" s="439" t="n">
        <v>135</v>
      </c>
      <c r="C175" s="440" t="n">
        <v>98.65</v>
      </c>
      <c r="D175" s="440" t="n">
        <v>71.73</v>
      </c>
      <c r="E175" s="439"/>
      <c r="F175" s="439" t="n">
        <f aca="false">B25+F25+B101+F101+B175</f>
        <v>775</v>
      </c>
      <c r="G175" s="439" t="n">
        <v>480.06</v>
      </c>
      <c r="H175" s="439" t="n">
        <v>312.57</v>
      </c>
    </row>
    <row r="176" customFormat="false" ht="15.75" hidden="false" customHeight="false" outlineLevel="0" collapsed="false">
      <c r="A176" s="418" t="s">
        <v>744</v>
      </c>
      <c r="B176" s="439" t="n">
        <v>689</v>
      </c>
      <c r="C176" s="440" t="n">
        <v>59.47</v>
      </c>
      <c r="D176" s="440" t="n">
        <v>50.3</v>
      </c>
      <c r="E176" s="439"/>
      <c r="F176" s="439" t="n">
        <f aca="false">B26+F26+B102+F102+B176</f>
        <v>13540</v>
      </c>
      <c r="G176" s="439" t="n">
        <v>765.77</v>
      </c>
      <c r="H176" s="439" t="n">
        <v>566.31</v>
      </c>
    </row>
    <row r="177" customFormat="false" ht="15.75" hidden="false" customHeight="false" outlineLevel="0" collapsed="false">
      <c r="A177" s="418" t="s">
        <v>745</v>
      </c>
      <c r="B177" s="439" t="n">
        <v>11898</v>
      </c>
      <c r="C177" s="440" t="n">
        <v>2678.12</v>
      </c>
      <c r="D177" s="440" t="n">
        <v>2179.71</v>
      </c>
      <c r="E177" s="439"/>
      <c r="F177" s="439" t="n">
        <f aca="false">B27+F27+B103+F103+B177</f>
        <v>127205</v>
      </c>
      <c r="G177" s="439" t="n">
        <v>21696.94</v>
      </c>
      <c r="H177" s="439" t="n">
        <v>17124.34</v>
      </c>
    </row>
    <row r="178" customFormat="false" ht="15.75" hidden="false" customHeight="false" outlineLevel="0" collapsed="false">
      <c r="A178" s="418" t="s">
        <v>746</v>
      </c>
      <c r="B178" s="439" t="n">
        <v>5198</v>
      </c>
      <c r="C178" s="440" t="n">
        <v>882.93</v>
      </c>
      <c r="D178" s="440" t="n">
        <v>775.14</v>
      </c>
      <c r="E178" s="439"/>
      <c r="F178" s="439" t="n">
        <f aca="false">B28+F28+B104+F104+B178</f>
        <v>45509</v>
      </c>
      <c r="G178" s="439" t="n">
        <v>6033.23</v>
      </c>
      <c r="H178" s="439" t="n">
        <v>4906.84</v>
      </c>
    </row>
    <row r="179" customFormat="false" ht="15.75" hidden="false" customHeight="false" outlineLevel="0" collapsed="false">
      <c r="A179" s="418" t="s">
        <v>747</v>
      </c>
      <c r="B179" s="439" t="n">
        <v>1248</v>
      </c>
      <c r="C179" s="440" t="n">
        <v>268.54</v>
      </c>
      <c r="D179" s="440" t="n">
        <v>220.97</v>
      </c>
      <c r="E179" s="439"/>
      <c r="F179" s="439" t="n">
        <f aca="false">B29+F29+B105+F105+B179</f>
        <v>19693</v>
      </c>
      <c r="G179" s="439" t="n">
        <v>3607.39</v>
      </c>
      <c r="H179" s="439" t="n">
        <v>2730.92</v>
      </c>
    </row>
    <row r="180" customFormat="false" ht="15.75" hidden="false" customHeight="false" outlineLevel="0" collapsed="false">
      <c r="A180" s="418" t="s">
        <v>748</v>
      </c>
      <c r="B180" s="439" t="n">
        <v>1893</v>
      </c>
      <c r="C180" s="440" t="n">
        <v>429.01</v>
      </c>
      <c r="D180" s="440" t="n">
        <v>342.23</v>
      </c>
      <c r="E180" s="439"/>
      <c r="F180" s="439" t="n">
        <f aca="false">B30+F30+B106+F106+B180</f>
        <v>14395</v>
      </c>
      <c r="G180" s="439" t="n">
        <v>3686.71</v>
      </c>
      <c r="H180" s="439" t="n">
        <v>2766.51</v>
      </c>
    </row>
    <row r="181" customFormat="false" ht="15.75" hidden="false" customHeight="false" outlineLevel="0" collapsed="false">
      <c r="A181" s="418" t="s">
        <v>749</v>
      </c>
      <c r="B181" s="439" t="n">
        <f aca="false">SUM(B182:B186)</f>
        <v>8714</v>
      </c>
      <c r="C181" s="439" t="n">
        <v>4477.59</v>
      </c>
      <c r="D181" s="439" t="n">
        <v>3707.06</v>
      </c>
      <c r="E181" s="439"/>
      <c r="F181" s="439" t="n">
        <f aca="false">B31+F31+B107+F107+B181</f>
        <v>94993</v>
      </c>
      <c r="G181" s="439" t="n">
        <v>35782.8</v>
      </c>
      <c r="H181" s="439" t="n">
        <v>26758.3</v>
      </c>
    </row>
    <row r="182" customFormat="false" ht="15.75" hidden="false" customHeight="false" outlineLevel="0" collapsed="false">
      <c r="A182" s="418" t="s">
        <v>750</v>
      </c>
      <c r="B182" s="439" t="n">
        <v>607</v>
      </c>
      <c r="C182" s="440" t="n">
        <v>596.39</v>
      </c>
      <c r="D182" s="440" t="n">
        <v>524.42</v>
      </c>
      <c r="E182" s="439"/>
      <c r="F182" s="439" t="n">
        <f aca="false">B32+F32+B108+F108+B182</f>
        <v>5244</v>
      </c>
      <c r="G182" s="439" t="n">
        <v>5315.78</v>
      </c>
      <c r="H182" s="439" t="n">
        <v>4072.36</v>
      </c>
    </row>
    <row r="183" customFormat="false" ht="15.75" hidden="false" customHeight="false" outlineLevel="0" collapsed="false">
      <c r="A183" s="418" t="s">
        <v>751</v>
      </c>
      <c r="B183" s="439" t="n">
        <v>210</v>
      </c>
      <c r="C183" s="440" t="n">
        <v>710.12</v>
      </c>
      <c r="D183" s="440" t="n">
        <v>650.47</v>
      </c>
      <c r="E183" s="439"/>
      <c r="F183" s="439" t="n">
        <f aca="false">B33+F33+B109+F109+B183</f>
        <v>1456</v>
      </c>
      <c r="G183" s="439" t="n">
        <v>5900.05</v>
      </c>
      <c r="H183" s="439" t="n">
        <v>5010.63</v>
      </c>
    </row>
    <row r="184" customFormat="false" ht="15.75" hidden="false" customHeight="false" outlineLevel="0" collapsed="false">
      <c r="A184" s="418" t="s">
        <v>752</v>
      </c>
      <c r="B184" s="439" t="n">
        <v>1793</v>
      </c>
      <c r="C184" s="440" t="n">
        <v>1133.35</v>
      </c>
      <c r="D184" s="440" t="n">
        <v>974.51</v>
      </c>
      <c r="E184" s="439"/>
      <c r="F184" s="439" t="n">
        <f aca="false">B34+F34+B110+F110+B184</f>
        <v>20113</v>
      </c>
      <c r="G184" s="439" t="n">
        <v>9505.18</v>
      </c>
      <c r="H184" s="439" t="n">
        <v>6562.27</v>
      </c>
    </row>
    <row r="185" customFormat="false" ht="15.75" hidden="false" customHeight="false" outlineLevel="0" collapsed="false">
      <c r="A185" s="418" t="s">
        <v>753</v>
      </c>
      <c r="B185" s="439" t="n">
        <v>77</v>
      </c>
      <c r="C185" s="440" t="n">
        <v>19.48</v>
      </c>
      <c r="D185" s="440" t="n">
        <v>18.32</v>
      </c>
      <c r="E185" s="439"/>
      <c r="F185" s="439" t="n">
        <f aca="false">B35+F35+B111+F111+B185</f>
        <v>733</v>
      </c>
      <c r="G185" s="439" t="n">
        <v>509.35</v>
      </c>
      <c r="H185" s="439" t="n">
        <v>414.13</v>
      </c>
    </row>
    <row r="186" customFormat="false" ht="15.75" hidden="false" customHeight="false" outlineLevel="0" collapsed="false">
      <c r="A186" s="418" t="s">
        <v>754</v>
      </c>
      <c r="B186" s="439" t="n">
        <v>6027</v>
      </c>
      <c r="C186" s="440" t="n">
        <v>2018.25</v>
      </c>
      <c r="D186" s="440" t="n">
        <v>1539.34</v>
      </c>
      <c r="E186" s="439"/>
      <c r="F186" s="439" t="n">
        <f aca="false">B36+F36+B112+F112+B186</f>
        <v>67447</v>
      </c>
      <c r="G186" s="439" t="n">
        <v>14552.44</v>
      </c>
      <c r="H186" s="439" t="n">
        <v>10698.91</v>
      </c>
    </row>
    <row r="187" customFormat="false" ht="15.75" hidden="false" customHeight="false" outlineLevel="0" collapsed="false">
      <c r="A187" s="418" t="s">
        <v>755</v>
      </c>
      <c r="B187" s="439" t="n">
        <v>428</v>
      </c>
      <c r="C187" s="440" t="n">
        <v>846.01</v>
      </c>
      <c r="D187" s="440" t="n">
        <v>717.94</v>
      </c>
      <c r="E187" s="439"/>
      <c r="F187" s="439" t="n">
        <f aca="false">B37+F37+B113+F113+B187</f>
        <v>3818</v>
      </c>
      <c r="G187" s="439" t="n">
        <v>17013.86</v>
      </c>
      <c r="H187" s="439" t="n">
        <v>14509.71</v>
      </c>
    </row>
    <row r="188" customFormat="false" ht="15.75" hidden="false" customHeight="false" outlineLevel="0" collapsed="false">
      <c r="A188" s="418" t="s">
        <v>756</v>
      </c>
      <c r="B188" s="439" t="n">
        <v>1045</v>
      </c>
      <c r="C188" s="440" t="n">
        <v>619.8</v>
      </c>
      <c r="D188" s="440" t="n">
        <v>583.71</v>
      </c>
      <c r="E188" s="439"/>
      <c r="F188" s="439" t="n">
        <f aca="false">B38+F38+B114+F114+B188</f>
        <v>9124</v>
      </c>
      <c r="G188" s="439" t="n">
        <v>4791.36</v>
      </c>
      <c r="H188" s="439" t="n">
        <v>3946.3</v>
      </c>
    </row>
    <row r="189" customFormat="false" ht="15.75" hidden="false" customHeight="false" outlineLevel="0" collapsed="false">
      <c r="A189" s="418" t="s">
        <v>757</v>
      </c>
      <c r="B189" s="439" t="n">
        <f aca="false">SUM(B190:B192)</f>
        <v>6726</v>
      </c>
      <c r="C189" s="439" t="n">
        <v>2691.46</v>
      </c>
      <c r="D189" s="439" t="n">
        <v>2366.27</v>
      </c>
      <c r="E189" s="439"/>
      <c r="F189" s="439" t="n">
        <f aca="false">B39+F39+B115+F115+B189</f>
        <v>93764</v>
      </c>
      <c r="G189" s="439" t="n">
        <v>29842.46</v>
      </c>
      <c r="H189" s="439" t="n">
        <v>24792.01</v>
      </c>
    </row>
    <row r="190" customFormat="false" ht="15.75" hidden="false" customHeight="false" outlineLevel="0" collapsed="false">
      <c r="A190" s="418" t="s">
        <v>758</v>
      </c>
      <c r="B190" s="439" t="n">
        <v>2104</v>
      </c>
      <c r="C190" s="440" t="n">
        <v>1787.18</v>
      </c>
      <c r="D190" s="440" t="n">
        <v>1615.37</v>
      </c>
      <c r="E190" s="439"/>
      <c r="F190" s="439" t="n">
        <f aca="false">B40+F40+B116+F116+B190</f>
        <v>17035</v>
      </c>
      <c r="G190" s="439" t="n">
        <v>20807.49</v>
      </c>
      <c r="H190" s="439" t="n">
        <v>17704.38</v>
      </c>
    </row>
    <row r="191" customFormat="false" ht="15.75" hidden="false" customHeight="false" outlineLevel="0" collapsed="false">
      <c r="A191" s="418" t="s">
        <v>759</v>
      </c>
      <c r="B191" s="439" t="n">
        <v>338</v>
      </c>
      <c r="C191" s="440" t="n">
        <v>225.29</v>
      </c>
      <c r="D191" s="440" t="n">
        <v>200.13</v>
      </c>
      <c r="E191" s="439"/>
      <c r="F191" s="439" t="n">
        <f aca="false">B41+F41+B117+F117+B191</f>
        <v>3425</v>
      </c>
      <c r="G191" s="439" t="n">
        <v>2118.23</v>
      </c>
      <c r="H191" s="439" t="n">
        <v>1669.07</v>
      </c>
    </row>
    <row r="192" customFormat="false" ht="15.75" hidden="false" customHeight="false" outlineLevel="0" collapsed="false">
      <c r="A192" s="418" t="s">
        <v>760</v>
      </c>
      <c r="B192" s="439" t="n">
        <v>4284</v>
      </c>
      <c r="C192" s="440" t="n">
        <v>678.99</v>
      </c>
      <c r="D192" s="440" t="n">
        <v>550.77</v>
      </c>
      <c r="E192" s="439"/>
      <c r="F192" s="439" t="n">
        <f aca="false">B42+F42+B118+F118+B192</f>
        <v>73304</v>
      </c>
      <c r="G192" s="439" t="n">
        <v>6916.74</v>
      </c>
      <c r="H192" s="439" t="n">
        <v>5418.56</v>
      </c>
    </row>
    <row r="193" customFormat="false" ht="15.75" hidden="false" customHeight="false" outlineLevel="0" collapsed="false">
      <c r="A193" s="418" t="s">
        <v>761</v>
      </c>
      <c r="B193" s="439" t="n">
        <f aca="false">SUM(B194:B197)</f>
        <v>11508</v>
      </c>
      <c r="C193" s="439" t="n">
        <v>3672.04</v>
      </c>
      <c r="D193" s="439" t="n">
        <v>2953.54</v>
      </c>
      <c r="E193" s="439"/>
      <c r="F193" s="439" t="n">
        <f aca="false">B43+F43+B119+F119+B193</f>
        <v>112711</v>
      </c>
      <c r="G193" s="439" t="n">
        <v>33734.19</v>
      </c>
      <c r="H193" s="439" t="n">
        <v>25138.09</v>
      </c>
    </row>
    <row r="194" customFormat="false" ht="15.75" hidden="false" customHeight="false" outlineLevel="0" collapsed="false">
      <c r="A194" s="418" t="s">
        <v>762</v>
      </c>
      <c r="B194" s="439" t="n">
        <v>1344</v>
      </c>
      <c r="C194" s="440" t="n">
        <v>713.84</v>
      </c>
      <c r="D194" s="440" t="n">
        <v>607.92</v>
      </c>
      <c r="E194" s="439"/>
      <c r="F194" s="439" t="n">
        <f aca="false">B44+F44+B120+F120+B194</f>
        <v>9191</v>
      </c>
      <c r="G194" s="439" t="n">
        <v>9196.14</v>
      </c>
      <c r="H194" s="439" t="n">
        <v>6522.45</v>
      </c>
    </row>
    <row r="195" customFormat="false" ht="15.75" hidden="false" customHeight="false" outlineLevel="0" collapsed="false">
      <c r="A195" s="418" t="s">
        <v>763</v>
      </c>
      <c r="B195" s="439" t="n">
        <v>4464</v>
      </c>
      <c r="C195" s="440" t="n">
        <v>893.33</v>
      </c>
      <c r="D195" s="440" t="n">
        <v>686.57</v>
      </c>
      <c r="E195" s="439"/>
      <c r="F195" s="439" t="n">
        <f aca="false">B45+F45+B121+F121+B195</f>
        <v>54884</v>
      </c>
      <c r="G195" s="439" t="n">
        <v>7602.32</v>
      </c>
      <c r="H195" s="439" t="n">
        <v>5756.61</v>
      </c>
    </row>
    <row r="196" customFormat="false" ht="15.75" hidden="false" customHeight="false" outlineLevel="0" collapsed="false">
      <c r="A196" s="418" t="s">
        <v>764</v>
      </c>
      <c r="B196" s="439" t="n">
        <v>4155</v>
      </c>
      <c r="C196" s="440" t="n">
        <v>1130.18</v>
      </c>
      <c r="D196" s="440" t="n">
        <v>883.03</v>
      </c>
      <c r="E196" s="439"/>
      <c r="F196" s="439" t="n">
        <f aca="false">B46+F46+B122+F122+B196</f>
        <v>39396</v>
      </c>
      <c r="G196" s="439" t="n">
        <v>9415.42</v>
      </c>
      <c r="H196" s="439" t="n">
        <v>7039.24</v>
      </c>
    </row>
    <row r="197" customFormat="false" ht="15.75" hidden="false" customHeight="false" outlineLevel="0" collapsed="false">
      <c r="A197" s="418" t="s">
        <v>765</v>
      </c>
      <c r="B197" s="439" t="n">
        <v>1545</v>
      </c>
      <c r="C197" s="440" t="n">
        <v>934.69</v>
      </c>
      <c r="D197" s="440" t="n">
        <v>776.02</v>
      </c>
      <c r="E197" s="439"/>
      <c r="F197" s="439" t="n">
        <f aca="false">B47+F47+B123+F123+B197</f>
        <v>9240</v>
      </c>
      <c r="G197" s="439" t="n">
        <v>7520.31</v>
      </c>
      <c r="H197" s="439" t="n">
        <v>5819.79</v>
      </c>
    </row>
    <row r="198" customFormat="false" ht="15.75" hidden="false" customHeight="false" outlineLevel="0" collapsed="false">
      <c r="A198" s="418" t="s">
        <v>766</v>
      </c>
      <c r="B198" s="439" t="n">
        <v>4604</v>
      </c>
      <c r="C198" s="440" t="n">
        <v>1100.89</v>
      </c>
      <c r="D198" s="440" t="n">
        <v>788.89</v>
      </c>
      <c r="E198" s="439"/>
      <c r="F198" s="439" t="n">
        <f aca="false">B48+F48+B124+F124+B198</f>
        <v>41942</v>
      </c>
      <c r="G198" s="439" t="n">
        <v>11713.46</v>
      </c>
      <c r="H198" s="439" t="n">
        <v>8055.73</v>
      </c>
    </row>
    <row r="199" customFormat="false" ht="15.75" hidden="false" customHeight="false" outlineLevel="0" collapsed="false">
      <c r="A199" s="418" t="s">
        <v>767</v>
      </c>
      <c r="B199" s="439" t="n">
        <v>199633</v>
      </c>
      <c r="C199" s="440" t="n">
        <v>5967.18</v>
      </c>
      <c r="D199" s="440" t="n">
        <v>5480.41</v>
      </c>
      <c r="E199" s="439"/>
      <c r="F199" s="439" t="n">
        <f aca="false">B49+F49+B125+F125+B199</f>
        <v>4546356</v>
      </c>
      <c r="G199" s="439" t="n">
        <v>36707.75</v>
      </c>
      <c r="H199" s="439" t="n">
        <v>30608.94</v>
      </c>
    </row>
    <row r="200" customFormat="false" ht="15.75" hidden="false" customHeight="false" outlineLevel="0" collapsed="false">
      <c r="A200" s="418" t="s">
        <v>768</v>
      </c>
      <c r="B200" s="439" t="n">
        <f aca="false">SUM(B201:B203)</f>
        <v>252</v>
      </c>
      <c r="C200" s="439" t="n">
        <v>984.69</v>
      </c>
      <c r="D200" s="439" t="n">
        <v>811.21</v>
      </c>
      <c r="E200" s="439"/>
      <c r="F200" s="439" t="n">
        <f aca="false">B50+F50+B126+F126+B200</f>
        <v>2686</v>
      </c>
      <c r="G200" s="439" t="n">
        <v>11296.02</v>
      </c>
      <c r="H200" s="439" t="n">
        <v>8573.75</v>
      </c>
    </row>
    <row r="201" customFormat="false" ht="15.75" hidden="false" customHeight="false" outlineLevel="0" collapsed="false">
      <c r="A201" s="418" t="s">
        <v>769</v>
      </c>
      <c r="B201" s="439" t="n">
        <v>137</v>
      </c>
      <c r="C201" s="440" t="n">
        <v>848.66</v>
      </c>
      <c r="D201" s="440" t="n">
        <v>724.74</v>
      </c>
      <c r="E201" s="439"/>
      <c r="F201" s="439" t="n">
        <f aca="false">B51+F51+B127+F127+B201</f>
        <v>1760</v>
      </c>
      <c r="G201" s="439" t="n">
        <v>10682.08</v>
      </c>
      <c r="H201" s="439" t="n">
        <v>8112.2</v>
      </c>
    </row>
    <row r="202" customFormat="false" ht="15.75" hidden="false" customHeight="false" outlineLevel="0" collapsed="false">
      <c r="A202" s="418" t="s">
        <v>770</v>
      </c>
      <c r="B202" s="439" t="n">
        <v>33</v>
      </c>
      <c r="C202" s="440" t="n">
        <v>115.02</v>
      </c>
      <c r="D202" s="440" t="n">
        <v>70.51</v>
      </c>
      <c r="E202" s="439"/>
      <c r="F202" s="439" t="n">
        <f aca="false">B52+F52+B128+F128+B202</f>
        <v>253</v>
      </c>
      <c r="G202" s="439" t="n">
        <v>218.42</v>
      </c>
      <c r="H202" s="439" t="n">
        <v>154.54</v>
      </c>
    </row>
    <row r="203" customFormat="false" ht="15.75" hidden="false" customHeight="false" outlineLevel="0" collapsed="false">
      <c r="A203" s="418" t="s">
        <v>771</v>
      </c>
      <c r="B203" s="439" t="n">
        <v>82</v>
      </c>
      <c r="C203" s="440" t="n">
        <v>21.01</v>
      </c>
      <c r="D203" s="440" t="n">
        <v>15.96</v>
      </c>
      <c r="E203" s="439"/>
      <c r="F203" s="439" t="n">
        <f aca="false">B53+F53+B129+F129+B203</f>
        <v>673</v>
      </c>
      <c r="G203" s="439" t="n">
        <v>395.52</v>
      </c>
      <c r="H203" s="439" t="n">
        <v>307.01</v>
      </c>
    </row>
    <row r="204" customFormat="false" ht="15.75" hidden="false" customHeight="false" outlineLevel="0" collapsed="false">
      <c r="A204" s="418" t="s">
        <v>772</v>
      </c>
      <c r="B204" s="439" t="n">
        <v>8074</v>
      </c>
      <c r="C204" s="440" t="n">
        <v>2360.14</v>
      </c>
      <c r="D204" s="440" t="n">
        <v>2065.97</v>
      </c>
      <c r="E204" s="439"/>
      <c r="F204" s="439" t="n">
        <f aca="false">B54+F54+B130+F130+B204</f>
        <v>63972</v>
      </c>
      <c r="G204" s="439" t="n">
        <v>6616.47</v>
      </c>
      <c r="H204" s="439" t="n">
        <v>5599.21</v>
      </c>
    </row>
    <row r="205" customFormat="false" ht="15.75" hidden="false" customHeight="false" outlineLevel="0" collapsed="false">
      <c r="A205" s="435" t="s">
        <v>773</v>
      </c>
      <c r="B205" s="436" t="n">
        <v>55301</v>
      </c>
      <c r="C205" s="437" t="n">
        <v>1227.71</v>
      </c>
      <c r="D205" s="437" t="n">
        <v>893.04</v>
      </c>
      <c r="E205" s="436"/>
      <c r="F205" s="436" t="n">
        <f aca="false">B55+F55+B131+F131+B205</f>
        <v>974401</v>
      </c>
      <c r="G205" s="436" t="n">
        <v>10523.66</v>
      </c>
      <c r="H205" s="436" t="n">
        <v>8075.22</v>
      </c>
    </row>
    <row r="206" customFormat="false" ht="15.75" hidden="false" customHeight="false" outlineLevel="0" collapsed="false">
      <c r="A206" s="435" t="s">
        <v>774</v>
      </c>
      <c r="B206" s="436" t="n">
        <v>119917</v>
      </c>
      <c r="C206" s="437" t="n">
        <v>3923.9</v>
      </c>
      <c r="D206" s="437" t="n">
        <v>3410.27</v>
      </c>
      <c r="E206" s="436"/>
      <c r="F206" s="436" t="n">
        <f aca="false">B56+F56+B132+F132+B206</f>
        <v>1831185</v>
      </c>
      <c r="G206" s="436" t="n">
        <v>18422.26</v>
      </c>
      <c r="H206" s="436" t="n">
        <v>14653.07</v>
      </c>
    </row>
    <row r="207" customFormat="false" ht="15.75" hidden="false" customHeight="false" outlineLevel="0" collapsed="false">
      <c r="A207" s="435" t="s">
        <v>775</v>
      </c>
      <c r="B207" s="436" t="n">
        <f aca="false">SUM(B208:B210)</f>
        <v>1053551</v>
      </c>
      <c r="C207" s="436" t="n">
        <v>5220.73</v>
      </c>
      <c r="D207" s="436" t="n">
        <v>4485.45</v>
      </c>
      <c r="E207" s="436"/>
      <c r="F207" s="436" t="n">
        <f aca="false">B57+F57+B133+F133+B207</f>
        <v>14420051</v>
      </c>
      <c r="G207" s="436" t="n">
        <v>61076.53</v>
      </c>
      <c r="H207" s="436" t="n">
        <v>51638.52</v>
      </c>
    </row>
    <row r="208" customFormat="false" ht="15.75" hidden="false" customHeight="false" outlineLevel="0" collapsed="false">
      <c r="A208" s="418" t="s">
        <v>776</v>
      </c>
      <c r="B208" s="439" t="n">
        <v>97596</v>
      </c>
      <c r="C208" s="440" t="n">
        <v>304.79</v>
      </c>
      <c r="D208" s="440" t="n">
        <v>255.19</v>
      </c>
      <c r="E208" s="439"/>
      <c r="F208" s="439" t="n">
        <f aca="false">B58+F58+B134+F134+B208</f>
        <v>1187325</v>
      </c>
      <c r="G208" s="439" t="n">
        <v>3425.68</v>
      </c>
      <c r="H208" s="439" t="n">
        <v>2781.2</v>
      </c>
    </row>
    <row r="209" customFormat="false" ht="15.75" hidden="false" customHeight="false" outlineLevel="0" collapsed="false">
      <c r="A209" s="418" t="s">
        <v>777</v>
      </c>
      <c r="B209" s="439" t="n">
        <v>151860</v>
      </c>
      <c r="C209" s="440" t="n">
        <v>1743.77</v>
      </c>
      <c r="D209" s="440" t="n">
        <v>1506.02</v>
      </c>
      <c r="E209" s="439"/>
      <c r="F209" s="439" t="n">
        <f aca="false">B59+F59+B135+F135+B209</f>
        <v>2253390</v>
      </c>
      <c r="G209" s="439" t="n">
        <v>21000.68</v>
      </c>
      <c r="H209" s="439" t="n">
        <v>18524.87</v>
      </c>
    </row>
    <row r="210" customFormat="false" ht="15.75" hidden="false" customHeight="false" outlineLevel="0" collapsed="false">
      <c r="A210" s="418" t="s">
        <v>778</v>
      </c>
      <c r="B210" s="439" t="n">
        <v>804095</v>
      </c>
      <c r="C210" s="440" t="n">
        <v>3172.17</v>
      </c>
      <c r="D210" s="440" t="n">
        <v>2724.24</v>
      </c>
      <c r="E210" s="439"/>
      <c r="F210" s="439" t="n">
        <f aca="false">B60+F60+B136+F136+B210</f>
        <v>10979336</v>
      </c>
      <c r="G210" s="439" t="n">
        <v>36650.17</v>
      </c>
      <c r="H210" s="439" t="n">
        <v>30332.45</v>
      </c>
    </row>
    <row r="211" customFormat="false" ht="15.75" hidden="false" customHeight="false" outlineLevel="0" collapsed="false">
      <c r="A211" s="435" t="s">
        <v>779</v>
      </c>
      <c r="B211" s="436" t="n">
        <v>299406</v>
      </c>
      <c r="C211" s="437" t="n">
        <v>9607.52</v>
      </c>
      <c r="D211" s="437" t="n">
        <v>7722.64</v>
      </c>
      <c r="E211" s="436"/>
      <c r="F211" s="436" t="n">
        <f aca="false">B61+F61+B137+F137+B211</f>
        <v>7072533</v>
      </c>
      <c r="G211" s="436" t="n">
        <v>85881.9</v>
      </c>
      <c r="H211" s="436" t="n">
        <v>71617.91</v>
      </c>
    </row>
    <row r="212" customFormat="false" ht="15.75" hidden="false" customHeight="false" outlineLevel="0" collapsed="false">
      <c r="A212" s="418" t="s">
        <v>780</v>
      </c>
      <c r="B212" s="439" t="n">
        <v>40516</v>
      </c>
      <c r="C212" s="440" t="n">
        <v>5594.13</v>
      </c>
      <c r="D212" s="440" t="n">
        <v>4446.04</v>
      </c>
      <c r="E212" s="439"/>
      <c r="F212" s="439" t="n">
        <f aca="false">B62+F62+B138+F138+B212</f>
        <v>477017</v>
      </c>
      <c r="G212" s="439" t="n">
        <v>54684.71</v>
      </c>
      <c r="H212" s="439" t="n">
        <v>45956.2</v>
      </c>
    </row>
    <row r="213" customFormat="false" ht="15.75" hidden="false" customHeight="false" outlineLevel="0" collapsed="false">
      <c r="A213" s="418" t="s">
        <v>781</v>
      </c>
      <c r="B213" s="439" t="n">
        <v>258890</v>
      </c>
      <c r="C213" s="440" t="n">
        <v>4013.39</v>
      </c>
      <c r="D213" s="440" t="n">
        <v>3276.6</v>
      </c>
      <c r="E213" s="439"/>
      <c r="F213" s="439" t="n">
        <f aca="false">B63+F63+B139+F139+B213</f>
        <v>6595516</v>
      </c>
      <c r="G213" s="439" t="n">
        <v>31197.19</v>
      </c>
      <c r="H213" s="439" t="n">
        <v>25661.71</v>
      </c>
    </row>
    <row r="214" customFormat="false" ht="15.75" hidden="false" customHeight="false" outlineLevel="0" collapsed="false">
      <c r="A214" s="435" t="s">
        <v>782</v>
      </c>
      <c r="B214" s="436" t="n">
        <v>9454</v>
      </c>
      <c r="C214" s="437" t="n">
        <v>6908.07</v>
      </c>
      <c r="D214" s="437" t="n">
        <v>5174.36</v>
      </c>
      <c r="E214" s="436"/>
      <c r="F214" s="436" t="n">
        <f aca="false">B64+F64+B140+F140+B214</f>
        <v>70485</v>
      </c>
      <c r="G214" s="436" t="n">
        <v>30166.22</v>
      </c>
      <c r="H214" s="436" t="n">
        <v>21872.75</v>
      </c>
    </row>
    <row r="215" customFormat="false" ht="15.75" hidden="false" customHeight="false" outlineLevel="0" collapsed="false">
      <c r="A215" s="435" t="s">
        <v>783</v>
      </c>
      <c r="B215" s="436" t="n">
        <v>354746</v>
      </c>
      <c r="C215" s="441" t="n">
        <v>4909.16</v>
      </c>
      <c r="D215" s="437" t="n">
        <v>4168.8</v>
      </c>
      <c r="E215" s="436"/>
      <c r="F215" s="436" t="n">
        <f aca="false">B65+F65+B141+F141+B215</f>
        <v>4114711</v>
      </c>
      <c r="G215" s="436" t="n">
        <v>37603.81</v>
      </c>
      <c r="H215" s="442" t="n">
        <v>32806.11</v>
      </c>
    </row>
    <row r="216" customFormat="false" ht="15.75" hidden="false" customHeight="false" outlineLevel="0" collapsed="false">
      <c r="A216" s="443" t="s">
        <v>784</v>
      </c>
      <c r="B216" s="444" t="n">
        <f aca="false">B160+B163+B205+B206+B207+B211+B214+B215</f>
        <v>2788850</v>
      </c>
      <c r="C216" s="444" t="n">
        <v>68246.37</v>
      </c>
      <c r="D216" s="444" t="n">
        <v>56877.39</v>
      </c>
      <c r="E216" s="444"/>
      <c r="F216" s="444" t="n">
        <f aca="false">B66+F66+B142+F142+B216</f>
        <v>54370397</v>
      </c>
      <c r="G216" s="444" t="n">
        <v>569095.6</v>
      </c>
      <c r="H216" s="436" t="n">
        <v>460080.66</v>
      </c>
    </row>
    <row r="217" customFormat="false" ht="15.75" hidden="false" customHeight="false" outlineLevel="0" collapsed="false">
      <c r="A217" s="418" t="s">
        <v>785</v>
      </c>
      <c r="B217" s="439" t="n">
        <v>74629</v>
      </c>
      <c r="C217" s="439" t="n">
        <v>172.21</v>
      </c>
      <c r="D217" s="451" t="n">
        <v>149.94</v>
      </c>
      <c r="E217" s="439"/>
      <c r="F217" s="439" t="n">
        <v>2013171</v>
      </c>
      <c r="G217" s="439" t="n">
        <v>3015.88</v>
      </c>
      <c r="H217" s="439" t="n">
        <v>2676.88</v>
      </c>
    </row>
    <row r="218" customFormat="false" ht="15.75" hidden="false" customHeight="false" outlineLevel="0" collapsed="false">
      <c r="A218" s="432" t="s">
        <v>786</v>
      </c>
      <c r="B218" s="447" t="n">
        <v>121735</v>
      </c>
      <c r="C218" s="447" t="n">
        <v>5014.61</v>
      </c>
      <c r="D218" s="452" t="n">
        <v>4183.14</v>
      </c>
      <c r="E218" s="447"/>
      <c r="F218" s="447" t="n">
        <v>2138508</v>
      </c>
      <c r="G218" s="447" t="n">
        <v>43630</v>
      </c>
      <c r="H218" s="447" t="n">
        <v>35097</v>
      </c>
    </row>
    <row r="219" customFormat="false" ht="15.75" hidden="false" customHeight="false" outlineLevel="0" collapsed="false">
      <c r="A219" s="435" t="s">
        <v>787</v>
      </c>
      <c r="B219" s="418"/>
      <c r="C219" s="418"/>
      <c r="D219" s="418"/>
      <c r="E219" s="418"/>
      <c r="F219" s="440"/>
      <c r="G219" s="440"/>
      <c r="H219" s="440"/>
    </row>
    <row r="220" customFormat="false" ht="15.75" hidden="false" customHeight="false" outlineLevel="0" collapsed="false">
      <c r="A220" s="418" t="s">
        <v>788</v>
      </c>
      <c r="B220" s="418"/>
      <c r="C220" s="418"/>
      <c r="D220" s="418"/>
      <c r="E220" s="418"/>
      <c r="F220" s="418"/>
      <c r="G220" s="418"/>
      <c r="H220" s="418"/>
    </row>
    <row r="221" customFormat="false" ht="15.75" hidden="false" customHeight="false" outlineLevel="0" collapsed="false">
      <c r="A221" s="449" t="s">
        <v>789</v>
      </c>
      <c r="B221" s="418"/>
      <c r="C221" s="418"/>
      <c r="D221" s="418"/>
      <c r="E221" s="418"/>
      <c r="F221" s="418"/>
      <c r="G221" s="418"/>
      <c r="H221" s="418"/>
    </row>
    <row r="222" customFormat="false" ht="15.75" hidden="false" customHeight="false" outlineLevel="0" collapsed="false">
      <c r="A222" s="449"/>
      <c r="B222" s="418"/>
      <c r="C222" s="418"/>
      <c r="D222" s="418"/>
      <c r="E222" s="418"/>
      <c r="F222" s="418"/>
      <c r="G222" s="418"/>
      <c r="H222" s="418"/>
    </row>
    <row r="223" customFormat="false" ht="15.75" hidden="false" customHeight="false" outlineLevel="0" collapsed="false">
      <c r="A223" s="418"/>
      <c r="B223" s="418"/>
      <c r="C223" s="418"/>
      <c r="D223" s="418"/>
      <c r="E223" s="418"/>
      <c r="F223" s="418"/>
      <c r="G223" s="418"/>
      <c r="H223" s="418"/>
    </row>
    <row r="224" customFormat="false" ht="15.75" hidden="false" customHeight="false" outlineLevel="0" collapsed="false">
      <c r="A224" s="418"/>
      <c r="B224" s="418"/>
      <c r="C224" s="418"/>
      <c r="D224" s="418"/>
      <c r="E224" s="418"/>
      <c r="F224" s="418"/>
      <c r="G224" s="418"/>
      <c r="H224" s="418"/>
    </row>
  </sheetData>
  <mergeCells count="10">
    <mergeCell ref="A1:H1"/>
    <mergeCell ref="A2:H2"/>
    <mergeCell ref="B5:H5"/>
    <mergeCell ref="A77:H77"/>
    <mergeCell ref="A78:H78"/>
    <mergeCell ref="B81:H81"/>
    <mergeCell ref="E82:H82"/>
    <mergeCell ref="A151:H151"/>
    <mergeCell ref="A152:H152"/>
    <mergeCell ref="B155:H155"/>
  </mergeCells>
  <printOptions headings="false" gridLines="false" gridLinesSet="true" horizontalCentered="false" verticalCentered="false"/>
  <pageMargins left="0.5" right="0.5" top="0.5" bottom="0" header="0.511811023622047" footer="0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453" width="39.85"/>
    <col collapsed="false" customWidth="true" hidden="false" outlineLevel="0" max="2" min="2" style="453" width="11.85"/>
    <col collapsed="false" customWidth="true" hidden="false" outlineLevel="0" max="4" min="3" style="453" width="12.56"/>
    <col collapsed="false" customWidth="true" hidden="false" outlineLevel="0" max="5" min="5" style="453" width="3.85"/>
    <col collapsed="false" customWidth="true" hidden="false" outlineLevel="0" max="6" min="6" style="453" width="12.56"/>
    <col collapsed="false" customWidth="false" hidden="false" outlineLevel="0" max="7" min="7" style="453" width="13.85"/>
    <col collapsed="false" customWidth="true" hidden="false" outlineLevel="0" max="8" min="8" style="453" width="15.13"/>
    <col collapsed="false" customWidth="false" hidden="false" outlineLevel="0" max="12" min="9" style="453" width="13.85"/>
    <col collapsed="false" customWidth="true" hidden="false" outlineLevel="0" max="13" min="13" style="453" width="3.85"/>
    <col collapsed="false" customWidth="false" hidden="false" outlineLevel="0" max="257" min="14" style="453" width="13.85"/>
  </cols>
  <sheetData>
    <row r="1" customFormat="false" ht="15.75" hidden="false" customHeight="false" outlineLevel="0" collapsed="false">
      <c r="A1" s="454"/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4"/>
      <c r="BN1" s="454"/>
      <c r="BO1" s="454"/>
      <c r="BP1" s="454"/>
      <c r="BQ1" s="454"/>
      <c r="BR1" s="454"/>
      <c r="BS1" s="454"/>
      <c r="BT1" s="454"/>
      <c r="BU1" s="454"/>
      <c r="BV1" s="454"/>
      <c r="BW1" s="454"/>
      <c r="BX1" s="454"/>
      <c r="BY1" s="454"/>
      <c r="BZ1" s="454"/>
      <c r="CA1" s="454"/>
      <c r="CB1" s="454"/>
      <c r="CC1" s="454"/>
      <c r="CD1" s="454"/>
      <c r="CE1" s="454"/>
      <c r="CF1" s="454"/>
      <c r="CG1" s="454"/>
      <c r="CH1" s="454"/>
      <c r="CI1" s="454"/>
      <c r="CJ1" s="454"/>
      <c r="CK1" s="454"/>
      <c r="CL1" s="454"/>
      <c r="CM1" s="454"/>
      <c r="CN1" s="454"/>
      <c r="CO1" s="454"/>
      <c r="CP1" s="454"/>
      <c r="CQ1" s="454"/>
      <c r="CR1" s="454"/>
      <c r="CS1" s="454"/>
      <c r="CT1" s="454"/>
      <c r="CU1" s="454"/>
      <c r="CV1" s="454"/>
      <c r="CW1" s="454"/>
      <c r="CX1" s="454"/>
      <c r="CY1" s="454"/>
      <c r="CZ1" s="454"/>
      <c r="DA1" s="454"/>
      <c r="DB1" s="454"/>
      <c r="DC1" s="454"/>
      <c r="DD1" s="454"/>
      <c r="DE1" s="454"/>
      <c r="DF1" s="454"/>
      <c r="DG1" s="454"/>
      <c r="DH1" s="454"/>
      <c r="DI1" s="454"/>
      <c r="DJ1" s="454"/>
      <c r="DK1" s="454"/>
      <c r="DL1" s="454"/>
      <c r="DM1" s="454"/>
      <c r="DN1" s="454"/>
      <c r="DO1" s="454"/>
      <c r="DP1" s="454"/>
      <c r="DQ1" s="454"/>
      <c r="DR1" s="454"/>
      <c r="DS1" s="454"/>
      <c r="DT1" s="454"/>
      <c r="DU1" s="454"/>
      <c r="DV1" s="454"/>
      <c r="DW1" s="454"/>
      <c r="DX1" s="454"/>
      <c r="DY1" s="454"/>
      <c r="DZ1" s="454"/>
      <c r="EA1" s="454"/>
      <c r="EB1" s="454"/>
      <c r="EC1" s="454"/>
      <c r="ED1" s="454"/>
      <c r="EE1" s="454"/>
      <c r="EF1" s="454"/>
      <c r="EG1" s="454"/>
      <c r="EH1" s="454"/>
      <c r="EI1" s="454"/>
      <c r="EJ1" s="454"/>
      <c r="EK1" s="454"/>
      <c r="EL1" s="454"/>
      <c r="EM1" s="454"/>
      <c r="EN1" s="454"/>
      <c r="EO1" s="454"/>
      <c r="EP1" s="454"/>
      <c r="EQ1" s="454"/>
      <c r="ER1" s="454"/>
      <c r="ES1" s="454"/>
      <c r="ET1" s="454"/>
      <c r="EU1" s="454"/>
      <c r="EV1" s="454"/>
      <c r="EW1" s="454"/>
      <c r="EX1" s="454"/>
      <c r="EY1" s="454"/>
      <c r="EZ1" s="454"/>
      <c r="FA1" s="454"/>
      <c r="FB1" s="454"/>
      <c r="FC1" s="454"/>
      <c r="FD1" s="454"/>
      <c r="FE1" s="454"/>
      <c r="FF1" s="454"/>
      <c r="FG1" s="454"/>
      <c r="FH1" s="454"/>
      <c r="FI1" s="454"/>
      <c r="FJ1" s="454"/>
      <c r="FK1" s="454"/>
      <c r="FL1" s="454"/>
      <c r="FM1" s="454"/>
      <c r="FN1" s="454"/>
      <c r="FO1" s="454"/>
      <c r="FP1" s="454"/>
      <c r="FQ1" s="454"/>
      <c r="FR1" s="454"/>
      <c r="FS1" s="454"/>
      <c r="FT1" s="454"/>
      <c r="FU1" s="454"/>
      <c r="FV1" s="454"/>
      <c r="FW1" s="454"/>
      <c r="FX1" s="454"/>
      <c r="FY1" s="454"/>
      <c r="FZ1" s="454"/>
      <c r="GA1" s="454"/>
      <c r="GB1" s="454"/>
      <c r="GC1" s="454"/>
      <c r="GD1" s="454"/>
      <c r="GE1" s="454"/>
      <c r="GF1" s="454"/>
      <c r="GG1" s="454"/>
      <c r="GH1" s="454"/>
      <c r="GI1" s="454"/>
      <c r="GJ1" s="454"/>
      <c r="GK1" s="454"/>
      <c r="GL1" s="454"/>
      <c r="GM1" s="454"/>
      <c r="GN1" s="454"/>
      <c r="GO1" s="454"/>
      <c r="GP1" s="454"/>
      <c r="GQ1" s="454"/>
      <c r="GR1" s="454"/>
      <c r="GS1" s="454"/>
      <c r="GT1" s="454"/>
      <c r="GU1" s="454"/>
      <c r="GV1" s="454"/>
      <c r="GW1" s="454"/>
      <c r="GX1" s="454"/>
      <c r="GY1" s="454"/>
      <c r="GZ1" s="454"/>
      <c r="HA1" s="454"/>
      <c r="HB1" s="454"/>
      <c r="HC1" s="454"/>
      <c r="HD1" s="454"/>
      <c r="HE1" s="454"/>
      <c r="HF1" s="454"/>
      <c r="HG1" s="454"/>
      <c r="HH1" s="454"/>
      <c r="HI1" s="454"/>
      <c r="HJ1" s="454"/>
      <c r="HK1" s="454"/>
      <c r="HL1" s="454"/>
      <c r="HM1" s="454"/>
      <c r="HN1" s="454"/>
      <c r="HO1" s="454"/>
      <c r="HP1" s="454"/>
      <c r="HQ1" s="454"/>
      <c r="HR1" s="454"/>
      <c r="HS1" s="454"/>
      <c r="HT1" s="454"/>
      <c r="HU1" s="454"/>
      <c r="HV1" s="454"/>
      <c r="HW1" s="454"/>
      <c r="HX1" s="454"/>
      <c r="HY1" s="454"/>
      <c r="HZ1" s="454"/>
      <c r="IA1" s="454"/>
      <c r="IB1" s="454"/>
      <c r="IC1" s="454"/>
      <c r="ID1" s="454"/>
      <c r="IE1" s="454"/>
    </row>
    <row r="2" customFormat="false" ht="15.75" hidden="false" customHeight="false" outlineLevel="0" collapsed="false">
      <c r="A2" s="455" t="s">
        <v>796</v>
      </c>
      <c r="B2" s="455"/>
      <c r="C2" s="455"/>
      <c r="D2" s="455"/>
      <c r="E2" s="455"/>
      <c r="F2" s="455"/>
      <c r="G2" s="455"/>
      <c r="H2" s="455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  <c r="BJ2" s="454"/>
      <c r="BK2" s="454"/>
      <c r="BL2" s="454"/>
      <c r="BM2" s="454"/>
      <c r="BN2" s="454"/>
      <c r="BO2" s="454"/>
      <c r="BP2" s="454"/>
      <c r="BQ2" s="454"/>
      <c r="BR2" s="454"/>
      <c r="BS2" s="454"/>
      <c r="BT2" s="454"/>
      <c r="BU2" s="454"/>
      <c r="BV2" s="454"/>
      <c r="BW2" s="454"/>
      <c r="BX2" s="454"/>
      <c r="BY2" s="454"/>
      <c r="BZ2" s="454"/>
      <c r="CA2" s="454"/>
      <c r="CB2" s="454"/>
      <c r="CC2" s="454"/>
      <c r="CD2" s="454"/>
      <c r="CE2" s="454"/>
      <c r="CF2" s="454"/>
      <c r="CG2" s="454"/>
      <c r="CH2" s="454"/>
      <c r="CI2" s="454"/>
      <c r="CJ2" s="454"/>
      <c r="CK2" s="454"/>
      <c r="CL2" s="454"/>
      <c r="CM2" s="454"/>
      <c r="CN2" s="454"/>
      <c r="CO2" s="454"/>
      <c r="CP2" s="454"/>
      <c r="CQ2" s="454"/>
      <c r="CR2" s="454"/>
      <c r="CS2" s="454"/>
      <c r="CT2" s="454"/>
      <c r="CU2" s="454"/>
      <c r="CV2" s="454"/>
      <c r="CW2" s="454"/>
      <c r="CX2" s="454"/>
      <c r="CY2" s="454"/>
      <c r="CZ2" s="454"/>
      <c r="DA2" s="454"/>
      <c r="DB2" s="454"/>
      <c r="DC2" s="454"/>
      <c r="DD2" s="454"/>
      <c r="DE2" s="454"/>
      <c r="DF2" s="454"/>
      <c r="DG2" s="454"/>
      <c r="DH2" s="454"/>
      <c r="DI2" s="454"/>
      <c r="DJ2" s="454"/>
      <c r="DK2" s="454"/>
      <c r="DL2" s="454"/>
      <c r="DM2" s="454"/>
      <c r="DN2" s="454"/>
      <c r="DO2" s="454"/>
      <c r="DP2" s="454"/>
      <c r="DQ2" s="454"/>
      <c r="DR2" s="454"/>
      <c r="DS2" s="454"/>
      <c r="DT2" s="454"/>
      <c r="DU2" s="454"/>
      <c r="DV2" s="454"/>
      <c r="DW2" s="454"/>
      <c r="DX2" s="454"/>
      <c r="DY2" s="454"/>
      <c r="DZ2" s="454"/>
      <c r="EA2" s="454"/>
      <c r="EB2" s="454"/>
      <c r="EC2" s="454"/>
      <c r="ED2" s="454"/>
      <c r="EE2" s="454"/>
      <c r="EF2" s="454"/>
      <c r="EG2" s="454"/>
      <c r="EH2" s="454"/>
      <c r="EI2" s="454"/>
      <c r="EJ2" s="454"/>
      <c r="EK2" s="454"/>
      <c r="EL2" s="454"/>
      <c r="EM2" s="454"/>
      <c r="EN2" s="454"/>
      <c r="EO2" s="454"/>
      <c r="EP2" s="454"/>
      <c r="EQ2" s="454"/>
      <c r="ER2" s="454"/>
      <c r="ES2" s="454"/>
      <c r="ET2" s="454"/>
      <c r="EU2" s="454"/>
      <c r="EV2" s="454"/>
      <c r="EW2" s="454"/>
      <c r="EX2" s="454"/>
      <c r="EY2" s="454"/>
      <c r="EZ2" s="454"/>
      <c r="FA2" s="454"/>
      <c r="FB2" s="454"/>
      <c r="FC2" s="454"/>
      <c r="FD2" s="454"/>
      <c r="FE2" s="454"/>
      <c r="FF2" s="454"/>
      <c r="FG2" s="454"/>
      <c r="FH2" s="454"/>
      <c r="FI2" s="454"/>
      <c r="FJ2" s="454"/>
      <c r="FK2" s="454"/>
      <c r="FL2" s="454"/>
      <c r="FM2" s="454"/>
      <c r="FN2" s="454"/>
      <c r="FO2" s="454"/>
      <c r="FP2" s="454"/>
      <c r="FQ2" s="454"/>
      <c r="FR2" s="454"/>
      <c r="FS2" s="454"/>
      <c r="FT2" s="454"/>
      <c r="FU2" s="454"/>
      <c r="FV2" s="454"/>
      <c r="FW2" s="454"/>
      <c r="FX2" s="454"/>
      <c r="FY2" s="454"/>
      <c r="FZ2" s="454"/>
      <c r="GA2" s="454"/>
      <c r="GB2" s="454"/>
      <c r="GC2" s="454"/>
      <c r="GD2" s="454"/>
      <c r="GE2" s="454"/>
      <c r="GF2" s="454"/>
      <c r="GG2" s="454"/>
      <c r="GH2" s="454"/>
      <c r="GI2" s="454"/>
      <c r="GJ2" s="454"/>
      <c r="GK2" s="454"/>
      <c r="GL2" s="454"/>
      <c r="GM2" s="454"/>
      <c r="GN2" s="454"/>
      <c r="GO2" s="454"/>
      <c r="GP2" s="454"/>
      <c r="GQ2" s="454"/>
      <c r="GR2" s="454"/>
      <c r="GS2" s="454"/>
      <c r="GT2" s="454"/>
      <c r="GU2" s="454"/>
      <c r="GV2" s="454"/>
      <c r="GW2" s="454"/>
      <c r="GX2" s="454"/>
      <c r="GY2" s="454"/>
      <c r="GZ2" s="454"/>
      <c r="HA2" s="454"/>
      <c r="HB2" s="454"/>
      <c r="HC2" s="454"/>
      <c r="HD2" s="454"/>
      <c r="HE2" s="454"/>
      <c r="HF2" s="454"/>
      <c r="HG2" s="454"/>
      <c r="HH2" s="454"/>
      <c r="HI2" s="454"/>
      <c r="HJ2" s="454"/>
      <c r="HK2" s="454"/>
      <c r="HL2" s="454"/>
      <c r="HM2" s="454"/>
      <c r="HN2" s="454"/>
      <c r="HO2" s="454"/>
      <c r="HP2" s="454"/>
      <c r="HQ2" s="454"/>
      <c r="HR2" s="454"/>
      <c r="HS2" s="454"/>
      <c r="HT2" s="454"/>
      <c r="HU2" s="454"/>
      <c r="HV2" s="454"/>
      <c r="HW2" s="454"/>
      <c r="HX2" s="454"/>
      <c r="HY2" s="454"/>
      <c r="HZ2" s="454"/>
      <c r="IA2" s="454"/>
      <c r="IB2" s="454"/>
      <c r="IC2" s="454"/>
      <c r="ID2" s="454"/>
      <c r="IE2" s="454"/>
    </row>
    <row r="3" customFormat="false" ht="15.75" hidden="false" customHeight="false" outlineLevel="0" collapsed="false">
      <c r="A3" s="455" t="s">
        <v>797</v>
      </c>
      <c r="B3" s="455"/>
      <c r="C3" s="455"/>
      <c r="D3" s="455"/>
      <c r="E3" s="455"/>
      <c r="F3" s="455"/>
      <c r="G3" s="455"/>
      <c r="H3" s="455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/>
      <c r="AM3" s="454"/>
      <c r="AN3" s="454"/>
      <c r="AO3" s="454"/>
      <c r="AP3" s="454"/>
      <c r="AQ3" s="454"/>
      <c r="AR3" s="454"/>
      <c r="AS3" s="454"/>
      <c r="AT3" s="454"/>
      <c r="AU3" s="454"/>
      <c r="AV3" s="454"/>
      <c r="AW3" s="454"/>
      <c r="AX3" s="454"/>
      <c r="AY3" s="454"/>
      <c r="AZ3" s="454"/>
      <c r="BA3" s="454"/>
      <c r="BB3" s="454"/>
      <c r="BC3" s="454"/>
      <c r="BD3" s="454"/>
      <c r="BE3" s="454"/>
      <c r="BF3" s="454"/>
      <c r="BG3" s="454"/>
      <c r="BH3" s="454"/>
      <c r="BI3" s="454"/>
      <c r="BJ3" s="454"/>
      <c r="BK3" s="454"/>
      <c r="BL3" s="454"/>
      <c r="BM3" s="454"/>
      <c r="BN3" s="454"/>
      <c r="BO3" s="454"/>
      <c r="BP3" s="454"/>
      <c r="BQ3" s="454"/>
      <c r="BR3" s="454"/>
      <c r="BS3" s="454"/>
      <c r="BT3" s="454"/>
      <c r="BU3" s="454"/>
      <c r="BV3" s="454"/>
      <c r="BW3" s="454"/>
      <c r="BX3" s="454"/>
      <c r="BY3" s="454"/>
      <c r="BZ3" s="454"/>
      <c r="CA3" s="454"/>
      <c r="CB3" s="454"/>
      <c r="CC3" s="454"/>
      <c r="CD3" s="454"/>
      <c r="CE3" s="454"/>
      <c r="CF3" s="454"/>
      <c r="CG3" s="454"/>
      <c r="CH3" s="454"/>
      <c r="CI3" s="454"/>
      <c r="CJ3" s="454"/>
      <c r="CK3" s="454"/>
      <c r="CL3" s="454"/>
      <c r="CM3" s="454"/>
      <c r="CN3" s="454"/>
      <c r="CO3" s="454"/>
      <c r="CP3" s="454"/>
      <c r="CQ3" s="454"/>
      <c r="CR3" s="454"/>
      <c r="CS3" s="454"/>
      <c r="CT3" s="454"/>
      <c r="CU3" s="454"/>
      <c r="CV3" s="454"/>
      <c r="CW3" s="454"/>
      <c r="CX3" s="454"/>
      <c r="CY3" s="454"/>
      <c r="CZ3" s="454"/>
      <c r="DA3" s="454"/>
      <c r="DB3" s="454"/>
      <c r="DC3" s="454"/>
      <c r="DD3" s="454"/>
      <c r="DE3" s="454"/>
      <c r="DF3" s="454"/>
      <c r="DG3" s="454"/>
      <c r="DH3" s="454"/>
      <c r="DI3" s="454"/>
      <c r="DJ3" s="454"/>
      <c r="DK3" s="454"/>
      <c r="DL3" s="454"/>
      <c r="DM3" s="454"/>
      <c r="DN3" s="454"/>
      <c r="DO3" s="454"/>
      <c r="DP3" s="454"/>
      <c r="DQ3" s="454"/>
      <c r="DR3" s="454"/>
      <c r="DS3" s="454"/>
      <c r="DT3" s="454"/>
      <c r="DU3" s="454"/>
      <c r="DV3" s="454"/>
      <c r="DW3" s="454"/>
      <c r="DX3" s="454"/>
      <c r="DY3" s="454"/>
      <c r="DZ3" s="454"/>
      <c r="EA3" s="454"/>
      <c r="EB3" s="454"/>
      <c r="EC3" s="454"/>
      <c r="ED3" s="454"/>
      <c r="EE3" s="454"/>
      <c r="EF3" s="454"/>
      <c r="EG3" s="454"/>
      <c r="EH3" s="454"/>
      <c r="EI3" s="454"/>
      <c r="EJ3" s="454"/>
      <c r="EK3" s="454"/>
      <c r="EL3" s="454"/>
      <c r="EM3" s="454"/>
      <c r="EN3" s="454"/>
      <c r="EO3" s="454"/>
      <c r="EP3" s="454"/>
      <c r="EQ3" s="454"/>
      <c r="ER3" s="454"/>
      <c r="ES3" s="454"/>
      <c r="ET3" s="454"/>
      <c r="EU3" s="454"/>
      <c r="EV3" s="454"/>
      <c r="EW3" s="454"/>
      <c r="EX3" s="454"/>
      <c r="EY3" s="454"/>
      <c r="EZ3" s="454"/>
      <c r="FA3" s="454"/>
      <c r="FB3" s="454"/>
      <c r="FC3" s="454"/>
      <c r="FD3" s="454"/>
      <c r="FE3" s="454"/>
      <c r="FF3" s="454"/>
      <c r="FG3" s="454"/>
      <c r="FH3" s="454"/>
      <c r="FI3" s="454"/>
      <c r="FJ3" s="454"/>
      <c r="FK3" s="454"/>
      <c r="FL3" s="454"/>
      <c r="FM3" s="454"/>
      <c r="FN3" s="454"/>
      <c r="FO3" s="454"/>
      <c r="FP3" s="454"/>
      <c r="FQ3" s="454"/>
      <c r="FR3" s="454"/>
      <c r="FS3" s="454"/>
      <c r="FT3" s="454"/>
      <c r="FU3" s="454"/>
      <c r="FV3" s="454"/>
      <c r="FW3" s="454"/>
      <c r="FX3" s="454"/>
      <c r="FY3" s="454"/>
      <c r="FZ3" s="454"/>
      <c r="GA3" s="454"/>
      <c r="GB3" s="454"/>
      <c r="GC3" s="454"/>
      <c r="GD3" s="454"/>
      <c r="GE3" s="454"/>
      <c r="GF3" s="454"/>
      <c r="GG3" s="454"/>
      <c r="GH3" s="454"/>
      <c r="GI3" s="454"/>
      <c r="GJ3" s="454"/>
      <c r="GK3" s="454"/>
      <c r="GL3" s="454"/>
      <c r="GM3" s="454"/>
      <c r="GN3" s="454"/>
      <c r="GO3" s="454"/>
      <c r="GP3" s="454"/>
      <c r="GQ3" s="454"/>
      <c r="GR3" s="454"/>
      <c r="GS3" s="454"/>
      <c r="GT3" s="454"/>
      <c r="GU3" s="454"/>
      <c r="GV3" s="454"/>
      <c r="GW3" s="454"/>
      <c r="GX3" s="454"/>
      <c r="GY3" s="454"/>
      <c r="GZ3" s="454"/>
      <c r="HA3" s="454"/>
      <c r="HB3" s="454"/>
      <c r="HC3" s="454"/>
      <c r="HD3" s="454"/>
      <c r="HE3" s="454"/>
      <c r="HF3" s="454"/>
      <c r="HG3" s="454"/>
      <c r="HH3" s="454"/>
      <c r="HI3" s="454"/>
      <c r="HJ3" s="454"/>
      <c r="HK3" s="454"/>
      <c r="HL3" s="454"/>
      <c r="HM3" s="454"/>
      <c r="HN3" s="454"/>
      <c r="HO3" s="454"/>
      <c r="HP3" s="454"/>
      <c r="HQ3" s="454"/>
      <c r="HR3" s="454"/>
      <c r="HS3" s="454"/>
      <c r="HT3" s="454"/>
      <c r="HU3" s="454"/>
      <c r="HV3" s="454"/>
      <c r="HW3" s="454"/>
      <c r="HX3" s="454"/>
      <c r="HY3" s="454"/>
      <c r="HZ3" s="454"/>
      <c r="IA3" s="454"/>
      <c r="IB3" s="454"/>
      <c r="IC3" s="454"/>
      <c r="ID3" s="454"/>
      <c r="IE3" s="454"/>
    </row>
    <row r="4" customFormat="false" ht="15.75" hidden="false" customHeight="false" outlineLevel="0" collapsed="false">
      <c r="A4" s="454"/>
      <c r="B4" s="454"/>
      <c r="C4" s="454"/>
      <c r="D4" s="454"/>
      <c r="E4" s="454"/>
      <c r="F4" s="454"/>
      <c r="G4" s="454"/>
      <c r="H4" s="456"/>
      <c r="I4" s="454"/>
      <c r="J4" s="454"/>
      <c r="K4" s="454"/>
      <c r="L4" s="454"/>
      <c r="M4" s="454"/>
      <c r="N4" s="454"/>
      <c r="O4" s="454"/>
      <c r="P4" s="454"/>
      <c r="Q4" s="454"/>
      <c r="R4" s="454"/>
      <c r="S4" s="454"/>
      <c r="T4" s="454"/>
      <c r="U4" s="454"/>
      <c r="V4" s="454"/>
      <c r="W4" s="454"/>
      <c r="X4" s="454"/>
      <c r="Y4" s="454"/>
      <c r="Z4" s="454"/>
      <c r="AA4" s="454"/>
      <c r="AB4" s="454"/>
      <c r="AC4" s="454"/>
      <c r="AD4" s="454"/>
      <c r="AE4" s="454"/>
      <c r="AF4" s="454"/>
      <c r="AG4" s="454"/>
      <c r="AH4" s="454"/>
      <c r="AI4" s="454"/>
      <c r="AJ4" s="454"/>
      <c r="AK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  <c r="AW4" s="454"/>
      <c r="AX4" s="454"/>
      <c r="AY4" s="454"/>
      <c r="AZ4" s="454"/>
      <c r="BA4" s="454"/>
      <c r="BB4" s="454"/>
      <c r="BC4" s="454"/>
      <c r="BD4" s="454"/>
      <c r="BE4" s="454"/>
      <c r="BF4" s="454"/>
      <c r="BG4" s="454"/>
      <c r="BH4" s="454"/>
      <c r="BI4" s="454"/>
      <c r="BJ4" s="454"/>
      <c r="BK4" s="454"/>
      <c r="BL4" s="454"/>
      <c r="BM4" s="454"/>
      <c r="BN4" s="454"/>
      <c r="BO4" s="454"/>
      <c r="BP4" s="454"/>
      <c r="BQ4" s="454"/>
      <c r="BR4" s="454"/>
      <c r="BS4" s="454"/>
      <c r="BT4" s="454"/>
      <c r="BU4" s="454"/>
      <c r="BV4" s="454"/>
      <c r="BW4" s="454"/>
      <c r="BX4" s="454"/>
      <c r="BY4" s="454"/>
      <c r="BZ4" s="454"/>
      <c r="CA4" s="454"/>
      <c r="CB4" s="454"/>
      <c r="CC4" s="454"/>
      <c r="CD4" s="454"/>
      <c r="CE4" s="454"/>
      <c r="CF4" s="454"/>
      <c r="CG4" s="454"/>
      <c r="CH4" s="454"/>
      <c r="CI4" s="454"/>
      <c r="CJ4" s="454"/>
      <c r="CK4" s="454"/>
      <c r="CL4" s="454"/>
      <c r="CM4" s="454"/>
      <c r="CN4" s="454"/>
      <c r="CO4" s="454"/>
      <c r="CP4" s="454"/>
      <c r="CQ4" s="454"/>
      <c r="CR4" s="454"/>
      <c r="CS4" s="454"/>
      <c r="CT4" s="454"/>
      <c r="CU4" s="454"/>
      <c r="CV4" s="454"/>
      <c r="CW4" s="454"/>
      <c r="CX4" s="454"/>
      <c r="CY4" s="454"/>
      <c r="CZ4" s="454"/>
      <c r="DA4" s="454"/>
      <c r="DB4" s="454"/>
      <c r="DC4" s="454"/>
      <c r="DD4" s="454"/>
      <c r="DE4" s="454"/>
      <c r="DF4" s="454"/>
      <c r="DG4" s="454"/>
      <c r="DH4" s="454"/>
      <c r="DI4" s="454"/>
      <c r="DJ4" s="454"/>
      <c r="DK4" s="454"/>
      <c r="DL4" s="454"/>
      <c r="DM4" s="454"/>
      <c r="DN4" s="454"/>
      <c r="DO4" s="454"/>
      <c r="DP4" s="454"/>
      <c r="DQ4" s="454"/>
      <c r="DR4" s="454"/>
      <c r="DS4" s="454"/>
      <c r="DT4" s="454"/>
      <c r="DU4" s="454"/>
      <c r="DV4" s="454"/>
      <c r="DW4" s="454"/>
      <c r="DX4" s="454"/>
      <c r="DY4" s="454"/>
      <c r="DZ4" s="454"/>
      <c r="EA4" s="454"/>
      <c r="EB4" s="454"/>
      <c r="EC4" s="454"/>
      <c r="ED4" s="454"/>
      <c r="EE4" s="454"/>
      <c r="EF4" s="454"/>
      <c r="EG4" s="454"/>
      <c r="EH4" s="454"/>
      <c r="EI4" s="454"/>
      <c r="EJ4" s="454"/>
      <c r="EK4" s="454"/>
      <c r="EL4" s="454"/>
      <c r="EM4" s="454"/>
      <c r="EN4" s="454"/>
      <c r="EO4" s="454"/>
      <c r="EP4" s="454"/>
      <c r="EQ4" s="454"/>
      <c r="ER4" s="454"/>
      <c r="ES4" s="454"/>
      <c r="ET4" s="454"/>
      <c r="EU4" s="454"/>
      <c r="EV4" s="454"/>
      <c r="EW4" s="454"/>
      <c r="EX4" s="454"/>
      <c r="EY4" s="454"/>
      <c r="EZ4" s="454"/>
      <c r="FA4" s="454"/>
      <c r="FB4" s="454"/>
      <c r="FC4" s="454"/>
      <c r="FD4" s="454"/>
      <c r="FE4" s="454"/>
      <c r="FF4" s="454"/>
      <c r="FG4" s="454"/>
      <c r="FH4" s="454"/>
      <c r="FI4" s="454"/>
      <c r="FJ4" s="454"/>
      <c r="FK4" s="454"/>
      <c r="FL4" s="454"/>
      <c r="FM4" s="454"/>
      <c r="FN4" s="454"/>
      <c r="FO4" s="454"/>
      <c r="FP4" s="454"/>
      <c r="FQ4" s="454"/>
      <c r="FR4" s="454"/>
      <c r="FS4" s="454"/>
      <c r="FT4" s="454"/>
      <c r="FU4" s="454"/>
      <c r="FV4" s="454"/>
      <c r="FW4" s="454"/>
      <c r="FX4" s="454"/>
      <c r="FY4" s="454"/>
      <c r="FZ4" s="454"/>
      <c r="GA4" s="454"/>
      <c r="GB4" s="454"/>
      <c r="GC4" s="454"/>
      <c r="GD4" s="454"/>
      <c r="GE4" s="454"/>
      <c r="GF4" s="454"/>
      <c r="GG4" s="454"/>
      <c r="GH4" s="454"/>
      <c r="GI4" s="454"/>
      <c r="GJ4" s="454"/>
      <c r="GK4" s="454"/>
      <c r="GL4" s="454"/>
      <c r="GM4" s="454"/>
      <c r="GN4" s="454"/>
      <c r="GO4" s="454"/>
      <c r="GP4" s="454"/>
      <c r="GQ4" s="454"/>
      <c r="GR4" s="454"/>
      <c r="GS4" s="454"/>
      <c r="GT4" s="454"/>
      <c r="GU4" s="454"/>
      <c r="GV4" s="454"/>
      <c r="GW4" s="454"/>
      <c r="GX4" s="454"/>
      <c r="GY4" s="454"/>
      <c r="GZ4" s="454"/>
      <c r="HA4" s="454"/>
      <c r="HB4" s="454"/>
      <c r="HC4" s="454"/>
      <c r="HD4" s="454"/>
      <c r="HE4" s="454"/>
      <c r="HF4" s="454"/>
      <c r="HG4" s="454"/>
      <c r="HH4" s="454"/>
      <c r="HI4" s="454"/>
      <c r="HJ4" s="454"/>
      <c r="HK4" s="454"/>
      <c r="HL4" s="454"/>
      <c r="HM4" s="454"/>
      <c r="HN4" s="454"/>
      <c r="HO4" s="454"/>
      <c r="HP4" s="454"/>
      <c r="HQ4" s="454"/>
      <c r="HR4" s="454"/>
      <c r="HS4" s="454"/>
      <c r="HT4" s="454"/>
      <c r="HU4" s="454"/>
      <c r="HV4" s="454"/>
      <c r="HW4" s="454"/>
      <c r="HX4" s="454"/>
      <c r="HY4" s="454"/>
      <c r="HZ4" s="454"/>
      <c r="IA4" s="454"/>
      <c r="IB4" s="454"/>
      <c r="IC4" s="454"/>
      <c r="ID4" s="454"/>
      <c r="IE4" s="454"/>
    </row>
    <row r="5" customFormat="false" ht="15.75" hidden="false" customHeight="false" outlineLevel="0" collapsed="false">
      <c r="A5" s="454"/>
      <c r="B5" s="454"/>
      <c r="C5" s="454"/>
      <c r="D5" s="454"/>
      <c r="E5" s="454"/>
      <c r="F5" s="454"/>
      <c r="G5" s="454" t="s">
        <v>1</v>
      </c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  <c r="U5" s="454"/>
      <c r="V5" s="454"/>
      <c r="W5" s="454"/>
      <c r="X5" s="454"/>
      <c r="Y5" s="454"/>
      <c r="Z5" s="454"/>
      <c r="AA5" s="454"/>
      <c r="AB5" s="454"/>
      <c r="AC5" s="454"/>
      <c r="AD5" s="454"/>
      <c r="AE5" s="454"/>
      <c r="AF5" s="454"/>
      <c r="AG5" s="454"/>
      <c r="AH5" s="454"/>
      <c r="AI5" s="454"/>
      <c r="AJ5" s="454"/>
      <c r="AK5" s="454"/>
      <c r="AL5" s="454"/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  <c r="BX5" s="454"/>
      <c r="BY5" s="454"/>
      <c r="BZ5" s="454"/>
      <c r="CA5" s="454"/>
      <c r="CB5" s="454"/>
      <c r="CC5" s="454"/>
      <c r="CD5" s="454"/>
      <c r="CE5" s="454"/>
      <c r="CF5" s="454"/>
      <c r="CG5" s="454"/>
      <c r="CH5" s="454"/>
      <c r="CI5" s="454"/>
      <c r="CJ5" s="454"/>
      <c r="CK5" s="454"/>
      <c r="CL5" s="454"/>
      <c r="CM5" s="454"/>
      <c r="CN5" s="454"/>
      <c r="CO5" s="454"/>
      <c r="CP5" s="454"/>
      <c r="CQ5" s="454"/>
      <c r="CR5" s="454"/>
      <c r="CS5" s="454"/>
      <c r="CT5" s="454"/>
      <c r="CU5" s="454"/>
      <c r="CV5" s="454"/>
      <c r="CW5" s="454"/>
      <c r="CX5" s="454"/>
      <c r="CY5" s="454"/>
      <c r="CZ5" s="454"/>
      <c r="DA5" s="454"/>
      <c r="DB5" s="454"/>
      <c r="DC5" s="454"/>
      <c r="DD5" s="454"/>
      <c r="DE5" s="454"/>
      <c r="DF5" s="454"/>
      <c r="DG5" s="454"/>
      <c r="DH5" s="454"/>
      <c r="DI5" s="454"/>
      <c r="DJ5" s="454"/>
      <c r="DK5" s="454"/>
      <c r="DL5" s="454"/>
      <c r="DM5" s="454"/>
      <c r="DN5" s="454"/>
      <c r="DO5" s="454"/>
      <c r="DP5" s="454"/>
      <c r="DQ5" s="454"/>
      <c r="DR5" s="454"/>
      <c r="DS5" s="454"/>
      <c r="DT5" s="454"/>
      <c r="DU5" s="454"/>
      <c r="DV5" s="454"/>
      <c r="DW5" s="454"/>
      <c r="DX5" s="454"/>
      <c r="DY5" s="454"/>
      <c r="DZ5" s="454"/>
      <c r="EA5" s="454"/>
      <c r="EB5" s="454"/>
      <c r="EC5" s="454"/>
      <c r="ED5" s="454"/>
      <c r="EE5" s="454"/>
      <c r="EF5" s="454"/>
      <c r="EG5" s="454"/>
      <c r="EH5" s="454"/>
      <c r="EI5" s="454"/>
      <c r="EJ5" s="454"/>
      <c r="EK5" s="454"/>
      <c r="EL5" s="454"/>
      <c r="EM5" s="454"/>
      <c r="EN5" s="454"/>
      <c r="EO5" s="454"/>
      <c r="EP5" s="454"/>
      <c r="EQ5" s="454"/>
      <c r="ER5" s="454"/>
      <c r="ES5" s="454"/>
      <c r="ET5" s="454"/>
      <c r="EU5" s="454"/>
      <c r="EV5" s="454"/>
      <c r="EW5" s="454"/>
      <c r="EX5" s="454"/>
      <c r="EY5" s="454"/>
      <c r="EZ5" s="454"/>
      <c r="FA5" s="454"/>
      <c r="FB5" s="454"/>
      <c r="FC5" s="454"/>
      <c r="FD5" s="454"/>
      <c r="FE5" s="454"/>
      <c r="FF5" s="454"/>
      <c r="FG5" s="454"/>
      <c r="FH5" s="454"/>
      <c r="FI5" s="454"/>
      <c r="FJ5" s="454"/>
      <c r="FK5" s="454"/>
      <c r="FL5" s="454"/>
      <c r="FM5" s="454"/>
      <c r="FN5" s="454"/>
      <c r="FO5" s="454"/>
      <c r="FP5" s="454"/>
      <c r="FQ5" s="454"/>
      <c r="FR5" s="454"/>
      <c r="FS5" s="454"/>
      <c r="FT5" s="454"/>
      <c r="FU5" s="454"/>
      <c r="FV5" s="454"/>
      <c r="FW5" s="454"/>
      <c r="FX5" s="454"/>
      <c r="FY5" s="454"/>
      <c r="FZ5" s="454"/>
      <c r="GA5" s="454"/>
      <c r="GB5" s="454"/>
      <c r="GC5" s="454"/>
      <c r="GD5" s="454"/>
      <c r="GE5" s="454"/>
      <c r="GF5" s="454"/>
      <c r="GG5" s="454"/>
      <c r="GH5" s="454"/>
      <c r="GI5" s="454"/>
      <c r="GJ5" s="454"/>
      <c r="GK5" s="454"/>
      <c r="GL5" s="454"/>
      <c r="GM5" s="454"/>
      <c r="GN5" s="454"/>
      <c r="GO5" s="454"/>
      <c r="GP5" s="454"/>
      <c r="GQ5" s="454"/>
      <c r="GR5" s="454"/>
      <c r="GS5" s="454"/>
      <c r="GT5" s="454"/>
      <c r="GU5" s="454"/>
      <c r="GV5" s="454"/>
      <c r="GW5" s="454"/>
      <c r="GX5" s="454"/>
      <c r="GY5" s="454"/>
      <c r="GZ5" s="454"/>
      <c r="HA5" s="454"/>
      <c r="HB5" s="454"/>
      <c r="HC5" s="454"/>
      <c r="HD5" s="454"/>
      <c r="HE5" s="454"/>
      <c r="HF5" s="454"/>
      <c r="HG5" s="454"/>
      <c r="HH5" s="454"/>
      <c r="HI5" s="454"/>
      <c r="HJ5" s="454"/>
      <c r="HK5" s="454"/>
      <c r="HL5" s="454"/>
      <c r="HM5" s="454"/>
      <c r="HN5" s="454"/>
      <c r="HO5" s="454"/>
      <c r="HP5" s="454"/>
      <c r="HQ5" s="454"/>
      <c r="HR5" s="454"/>
      <c r="HS5" s="454"/>
      <c r="HT5" s="454"/>
      <c r="HU5" s="454"/>
      <c r="HV5" s="454"/>
      <c r="HW5" s="454"/>
      <c r="HX5" s="454"/>
      <c r="HY5" s="454"/>
      <c r="HZ5" s="454"/>
      <c r="IA5" s="454"/>
      <c r="IB5" s="454"/>
      <c r="IC5" s="454"/>
      <c r="ID5" s="454"/>
      <c r="IE5" s="454"/>
    </row>
    <row r="6" customFormat="false" ht="15.75" hidden="false" customHeight="false" outlineLevel="0" collapsed="false">
      <c r="A6" s="457"/>
      <c r="B6" s="458" t="s">
        <v>461</v>
      </c>
      <c r="C6" s="458"/>
      <c r="D6" s="458"/>
      <c r="E6" s="458"/>
      <c r="F6" s="458"/>
      <c r="G6" s="458"/>
      <c r="H6" s="458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  <c r="AN6" s="454"/>
      <c r="AO6" s="454"/>
      <c r="AP6" s="454"/>
      <c r="AQ6" s="454"/>
      <c r="AR6" s="454"/>
      <c r="AS6" s="454"/>
      <c r="AT6" s="454"/>
      <c r="AU6" s="454"/>
      <c r="AV6" s="454"/>
      <c r="AW6" s="454"/>
      <c r="AX6" s="454"/>
      <c r="AY6" s="454"/>
      <c r="AZ6" s="454"/>
      <c r="BA6" s="454"/>
      <c r="BB6" s="454"/>
      <c r="BC6" s="454"/>
      <c r="BD6" s="454"/>
      <c r="BE6" s="454"/>
      <c r="BF6" s="454"/>
      <c r="BG6" s="454"/>
      <c r="BH6" s="454"/>
      <c r="BI6" s="454"/>
      <c r="BJ6" s="454"/>
      <c r="BK6" s="454"/>
      <c r="BL6" s="454"/>
      <c r="BM6" s="454"/>
      <c r="BN6" s="454"/>
      <c r="BO6" s="454"/>
      <c r="BP6" s="454"/>
      <c r="BQ6" s="454"/>
      <c r="BR6" s="454"/>
      <c r="BS6" s="454"/>
      <c r="BT6" s="454"/>
      <c r="BU6" s="454"/>
      <c r="BV6" s="454"/>
      <c r="BW6" s="454"/>
      <c r="BX6" s="454"/>
      <c r="BY6" s="454"/>
      <c r="BZ6" s="454"/>
      <c r="CA6" s="454"/>
      <c r="CB6" s="454"/>
      <c r="CC6" s="454"/>
      <c r="CD6" s="454"/>
      <c r="CE6" s="454"/>
      <c r="CF6" s="454"/>
      <c r="CG6" s="454"/>
      <c r="CH6" s="454"/>
      <c r="CI6" s="454"/>
      <c r="CJ6" s="454"/>
      <c r="CK6" s="454"/>
      <c r="CL6" s="454"/>
      <c r="CM6" s="454"/>
      <c r="CN6" s="454"/>
      <c r="CO6" s="454"/>
      <c r="CP6" s="454"/>
      <c r="CQ6" s="454"/>
      <c r="CR6" s="454"/>
      <c r="CS6" s="454"/>
      <c r="CT6" s="454"/>
      <c r="CU6" s="454"/>
      <c r="CV6" s="454"/>
      <c r="CW6" s="454"/>
      <c r="CX6" s="454"/>
      <c r="CY6" s="454"/>
      <c r="CZ6" s="454"/>
      <c r="DA6" s="454"/>
      <c r="DB6" s="454"/>
      <c r="DC6" s="454"/>
      <c r="DD6" s="454"/>
      <c r="DE6" s="454"/>
      <c r="DF6" s="454"/>
      <c r="DG6" s="454"/>
      <c r="DH6" s="454"/>
      <c r="DI6" s="454"/>
      <c r="DJ6" s="454"/>
      <c r="DK6" s="454"/>
      <c r="DL6" s="454"/>
      <c r="DM6" s="454"/>
      <c r="DN6" s="454"/>
      <c r="DO6" s="454"/>
      <c r="DP6" s="454"/>
      <c r="DQ6" s="454"/>
      <c r="DR6" s="454"/>
      <c r="DS6" s="454"/>
      <c r="DT6" s="454"/>
      <c r="DU6" s="454"/>
      <c r="DV6" s="454"/>
      <c r="DW6" s="454"/>
      <c r="DX6" s="454"/>
      <c r="DY6" s="454"/>
      <c r="DZ6" s="454"/>
      <c r="EA6" s="454"/>
      <c r="EB6" s="454"/>
      <c r="EC6" s="454"/>
      <c r="ED6" s="454"/>
      <c r="EE6" s="454"/>
      <c r="EF6" s="454"/>
      <c r="EG6" s="454"/>
      <c r="EH6" s="454"/>
      <c r="EI6" s="454"/>
      <c r="EJ6" s="454"/>
      <c r="EK6" s="454"/>
      <c r="EL6" s="454"/>
      <c r="EM6" s="454"/>
      <c r="EN6" s="454"/>
      <c r="EO6" s="454"/>
      <c r="EP6" s="454"/>
      <c r="EQ6" s="454"/>
      <c r="ER6" s="454"/>
      <c r="ES6" s="454"/>
      <c r="ET6" s="454"/>
      <c r="EU6" s="454"/>
      <c r="EV6" s="454"/>
      <c r="EW6" s="454"/>
      <c r="EX6" s="454"/>
      <c r="EY6" s="454"/>
      <c r="EZ6" s="454"/>
      <c r="FA6" s="454"/>
      <c r="FB6" s="454"/>
      <c r="FC6" s="454"/>
      <c r="FD6" s="454"/>
      <c r="FE6" s="454"/>
      <c r="FF6" s="454"/>
      <c r="FG6" s="454"/>
      <c r="FH6" s="454"/>
      <c r="FI6" s="454"/>
      <c r="FJ6" s="454"/>
      <c r="FK6" s="454"/>
      <c r="FL6" s="454"/>
      <c r="FM6" s="454"/>
      <c r="FN6" s="454"/>
      <c r="FO6" s="454"/>
      <c r="FP6" s="454"/>
      <c r="FQ6" s="454"/>
      <c r="FR6" s="454"/>
      <c r="FS6" s="454"/>
      <c r="FT6" s="454"/>
      <c r="FU6" s="454"/>
      <c r="FV6" s="454"/>
      <c r="FW6" s="454"/>
      <c r="FX6" s="454"/>
      <c r="FY6" s="454"/>
      <c r="FZ6" s="454"/>
      <c r="GA6" s="454"/>
      <c r="GB6" s="454"/>
      <c r="GC6" s="454"/>
      <c r="GD6" s="454"/>
      <c r="GE6" s="454"/>
      <c r="GF6" s="454"/>
      <c r="GG6" s="454"/>
      <c r="GH6" s="454"/>
      <c r="GI6" s="454"/>
      <c r="GJ6" s="454"/>
      <c r="GK6" s="454"/>
      <c r="GL6" s="454"/>
      <c r="GM6" s="454"/>
      <c r="GN6" s="454"/>
      <c r="GO6" s="454"/>
      <c r="GP6" s="454"/>
      <c r="GQ6" s="454"/>
      <c r="GR6" s="454"/>
      <c r="GS6" s="454"/>
      <c r="GT6" s="454"/>
      <c r="GU6" s="454"/>
      <c r="GV6" s="454"/>
      <c r="GW6" s="454"/>
      <c r="GX6" s="454"/>
      <c r="GY6" s="454"/>
      <c r="GZ6" s="454"/>
      <c r="HA6" s="454"/>
      <c r="HB6" s="454"/>
      <c r="HC6" s="454"/>
      <c r="HD6" s="454"/>
      <c r="HE6" s="454"/>
      <c r="HF6" s="454"/>
      <c r="HG6" s="454"/>
      <c r="HH6" s="454"/>
      <c r="HI6" s="454"/>
      <c r="HJ6" s="454"/>
      <c r="HK6" s="454"/>
      <c r="HL6" s="454"/>
      <c r="HM6" s="454"/>
      <c r="HN6" s="454"/>
      <c r="HO6" s="454"/>
      <c r="HP6" s="454"/>
      <c r="HQ6" s="454"/>
      <c r="HR6" s="454"/>
      <c r="HS6" s="454"/>
      <c r="HT6" s="454"/>
      <c r="HU6" s="454"/>
      <c r="HV6" s="454"/>
      <c r="HW6" s="454"/>
      <c r="HX6" s="454"/>
      <c r="HY6" s="454"/>
      <c r="HZ6" s="454"/>
      <c r="IA6" s="454"/>
      <c r="IB6" s="454"/>
      <c r="IC6" s="454"/>
      <c r="ID6" s="454"/>
      <c r="IE6" s="454"/>
    </row>
    <row r="7" customFormat="false" ht="15.75" hidden="false" customHeight="false" outlineLevel="0" collapsed="false">
      <c r="A7" s="454"/>
      <c r="B7" s="458" t="s">
        <v>127</v>
      </c>
      <c r="C7" s="458"/>
      <c r="D7" s="458"/>
      <c r="E7" s="457"/>
      <c r="F7" s="458" t="s">
        <v>129</v>
      </c>
      <c r="G7" s="458"/>
      <c r="H7" s="458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/>
      <c r="AL7" s="454"/>
      <c r="AM7" s="454"/>
      <c r="AN7" s="454"/>
      <c r="AO7" s="454"/>
      <c r="AP7" s="454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4"/>
      <c r="BB7" s="454"/>
      <c r="BC7" s="454"/>
      <c r="BD7" s="454"/>
      <c r="BE7" s="454"/>
      <c r="BF7" s="454"/>
      <c r="BG7" s="454"/>
      <c r="BH7" s="454"/>
      <c r="BI7" s="454"/>
      <c r="BJ7" s="454"/>
      <c r="BK7" s="454"/>
      <c r="BL7" s="454"/>
      <c r="BM7" s="454"/>
      <c r="BN7" s="454"/>
      <c r="BO7" s="454"/>
      <c r="BP7" s="454"/>
      <c r="BQ7" s="454"/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  <c r="CC7" s="454"/>
      <c r="CD7" s="454"/>
      <c r="CE7" s="454"/>
      <c r="CF7" s="454"/>
      <c r="CG7" s="454"/>
      <c r="CH7" s="454"/>
      <c r="CI7" s="454"/>
      <c r="CJ7" s="454"/>
      <c r="CK7" s="454"/>
      <c r="CL7" s="454"/>
      <c r="CM7" s="454"/>
      <c r="CN7" s="454"/>
      <c r="CO7" s="454"/>
      <c r="CP7" s="454"/>
      <c r="CQ7" s="454"/>
      <c r="CR7" s="454"/>
      <c r="CS7" s="454"/>
      <c r="CT7" s="454"/>
      <c r="CU7" s="454"/>
      <c r="CV7" s="454"/>
      <c r="CW7" s="454"/>
      <c r="CX7" s="454"/>
      <c r="CY7" s="454"/>
      <c r="CZ7" s="454"/>
      <c r="DA7" s="454"/>
      <c r="DB7" s="454"/>
      <c r="DC7" s="454"/>
      <c r="DD7" s="454"/>
      <c r="DE7" s="454"/>
      <c r="DF7" s="454"/>
      <c r="DG7" s="454"/>
      <c r="DH7" s="454"/>
      <c r="DI7" s="454"/>
      <c r="DJ7" s="454"/>
      <c r="DK7" s="454"/>
      <c r="DL7" s="454"/>
      <c r="DM7" s="454"/>
      <c r="DN7" s="454"/>
      <c r="DO7" s="454"/>
      <c r="DP7" s="454"/>
      <c r="DQ7" s="454"/>
      <c r="DR7" s="454"/>
      <c r="DS7" s="454"/>
      <c r="DT7" s="454"/>
      <c r="DU7" s="454"/>
      <c r="DV7" s="454"/>
      <c r="DW7" s="454"/>
      <c r="DX7" s="454"/>
      <c r="DY7" s="454"/>
      <c r="DZ7" s="454"/>
      <c r="EA7" s="454"/>
      <c r="EB7" s="454"/>
      <c r="EC7" s="454"/>
      <c r="ED7" s="454"/>
      <c r="EE7" s="454"/>
      <c r="EF7" s="454"/>
      <c r="EG7" s="454"/>
      <c r="EH7" s="454"/>
      <c r="EI7" s="454"/>
      <c r="EJ7" s="454"/>
      <c r="EK7" s="454"/>
      <c r="EL7" s="454"/>
      <c r="EM7" s="454"/>
      <c r="EN7" s="454"/>
      <c r="EO7" s="454"/>
      <c r="EP7" s="454"/>
      <c r="EQ7" s="454"/>
      <c r="ER7" s="454"/>
      <c r="ES7" s="454"/>
      <c r="ET7" s="454"/>
      <c r="EU7" s="454"/>
      <c r="EV7" s="454"/>
      <c r="EW7" s="454"/>
      <c r="EX7" s="454"/>
      <c r="EY7" s="454"/>
      <c r="EZ7" s="454"/>
      <c r="FA7" s="454"/>
      <c r="FB7" s="454"/>
      <c r="FC7" s="454"/>
      <c r="FD7" s="454"/>
      <c r="FE7" s="454"/>
      <c r="FF7" s="454"/>
      <c r="FG7" s="454"/>
      <c r="FH7" s="454"/>
      <c r="FI7" s="454"/>
      <c r="FJ7" s="454"/>
      <c r="FK7" s="454"/>
      <c r="FL7" s="454"/>
      <c r="FM7" s="454"/>
      <c r="FN7" s="454"/>
      <c r="FO7" s="454"/>
      <c r="FP7" s="454"/>
      <c r="FQ7" s="454"/>
      <c r="FR7" s="454"/>
      <c r="FS7" s="454"/>
      <c r="FT7" s="454"/>
      <c r="FU7" s="454"/>
      <c r="FV7" s="454"/>
      <c r="FW7" s="454"/>
      <c r="FX7" s="454"/>
      <c r="FY7" s="454"/>
      <c r="FZ7" s="454"/>
      <c r="GA7" s="454"/>
      <c r="GB7" s="454"/>
      <c r="GC7" s="454"/>
      <c r="GD7" s="454"/>
      <c r="GE7" s="454"/>
      <c r="GF7" s="454"/>
      <c r="GG7" s="454"/>
      <c r="GH7" s="454"/>
      <c r="GI7" s="454"/>
      <c r="GJ7" s="454"/>
      <c r="GK7" s="454"/>
      <c r="GL7" s="454"/>
      <c r="GM7" s="454"/>
      <c r="GN7" s="454"/>
      <c r="GO7" s="454"/>
      <c r="GP7" s="454"/>
      <c r="GQ7" s="454"/>
      <c r="GR7" s="454"/>
      <c r="GS7" s="454"/>
      <c r="GT7" s="454"/>
      <c r="GU7" s="454"/>
      <c r="GV7" s="454"/>
      <c r="GW7" s="454"/>
      <c r="GX7" s="454"/>
      <c r="GY7" s="454"/>
      <c r="GZ7" s="454"/>
      <c r="HA7" s="454"/>
      <c r="HB7" s="454"/>
      <c r="HC7" s="454"/>
      <c r="HD7" s="454"/>
      <c r="HE7" s="454"/>
      <c r="HF7" s="454"/>
      <c r="HG7" s="454"/>
      <c r="HH7" s="454"/>
      <c r="HI7" s="454"/>
      <c r="HJ7" s="454"/>
      <c r="HK7" s="454"/>
      <c r="HL7" s="454"/>
      <c r="HM7" s="454"/>
      <c r="HN7" s="454"/>
      <c r="HO7" s="454"/>
      <c r="HP7" s="454"/>
      <c r="HQ7" s="454"/>
      <c r="HR7" s="454"/>
      <c r="HS7" s="454"/>
      <c r="HT7" s="454"/>
      <c r="HU7" s="454"/>
      <c r="HV7" s="454"/>
      <c r="HW7" s="454"/>
      <c r="HX7" s="454"/>
      <c r="HY7" s="454"/>
      <c r="HZ7" s="454"/>
      <c r="IA7" s="454"/>
      <c r="IB7" s="454"/>
      <c r="IC7" s="454"/>
      <c r="ID7" s="454"/>
      <c r="IE7" s="454"/>
    </row>
    <row r="8" customFormat="false" ht="15.75" hidden="false" customHeight="false" outlineLevel="0" collapsed="false">
      <c r="A8" s="459" t="s">
        <v>798</v>
      </c>
      <c r="B8" s="460" t="s">
        <v>723</v>
      </c>
      <c r="C8" s="460" t="s">
        <v>724</v>
      </c>
      <c r="D8" s="460" t="s">
        <v>439</v>
      </c>
      <c r="E8" s="454"/>
      <c r="F8" s="460" t="s">
        <v>723</v>
      </c>
      <c r="G8" s="460" t="s">
        <v>724</v>
      </c>
      <c r="H8" s="460" t="s">
        <v>439</v>
      </c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/>
      <c r="AI8" s="454"/>
      <c r="AJ8" s="454"/>
      <c r="AK8" s="454"/>
      <c r="AL8" s="454"/>
      <c r="AM8" s="454"/>
      <c r="AN8" s="454"/>
      <c r="AO8" s="454"/>
      <c r="AP8" s="454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4"/>
      <c r="BB8" s="454"/>
      <c r="BC8" s="454"/>
      <c r="BD8" s="454"/>
      <c r="BE8" s="454"/>
      <c r="BF8" s="454"/>
      <c r="BG8" s="454"/>
      <c r="BH8" s="454"/>
      <c r="BI8" s="454"/>
      <c r="BJ8" s="454"/>
      <c r="BK8" s="454"/>
      <c r="BL8" s="454"/>
      <c r="BM8" s="454"/>
      <c r="BN8" s="454"/>
      <c r="BO8" s="454"/>
      <c r="BP8" s="454"/>
      <c r="BQ8" s="454"/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  <c r="CC8" s="454"/>
      <c r="CD8" s="454"/>
      <c r="CE8" s="454"/>
      <c r="CF8" s="454"/>
      <c r="CG8" s="454"/>
      <c r="CH8" s="454"/>
      <c r="CI8" s="454"/>
      <c r="CJ8" s="454"/>
      <c r="CK8" s="454"/>
      <c r="CL8" s="454"/>
      <c r="CM8" s="454"/>
      <c r="CN8" s="454"/>
      <c r="CO8" s="454"/>
      <c r="CP8" s="454"/>
      <c r="CQ8" s="454"/>
      <c r="CR8" s="454"/>
      <c r="CS8" s="454"/>
      <c r="CT8" s="454"/>
      <c r="CU8" s="454"/>
      <c r="CV8" s="454"/>
      <c r="CW8" s="454"/>
      <c r="CX8" s="454"/>
      <c r="CY8" s="454"/>
      <c r="CZ8" s="454"/>
      <c r="DA8" s="454"/>
      <c r="DB8" s="454"/>
      <c r="DC8" s="454"/>
      <c r="DD8" s="454"/>
      <c r="DE8" s="454"/>
      <c r="DF8" s="454"/>
      <c r="DG8" s="454"/>
      <c r="DH8" s="454"/>
      <c r="DI8" s="454"/>
      <c r="DJ8" s="454"/>
      <c r="DK8" s="454"/>
      <c r="DL8" s="454"/>
      <c r="DM8" s="454"/>
      <c r="DN8" s="454"/>
      <c r="DO8" s="454"/>
      <c r="DP8" s="454"/>
      <c r="DQ8" s="454"/>
      <c r="DR8" s="454"/>
      <c r="DS8" s="454"/>
      <c r="DT8" s="454"/>
      <c r="DU8" s="454"/>
      <c r="DV8" s="454"/>
      <c r="DW8" s="454"/>
      <c r="DX8" s="454"/>
      <c r="DY8" s="454"/>
      <c r="DZ8" s="454"/>
      <c r="EA8" s="454"/>
      <c r="EB8" s="454"/>
      <c r="EC8" s="454"/>
      <c r="ED8" s="454"/>
      <c r="EE8" s="454"/>
      <c r="EF8" s="454"/>
      <c r="EG8" s="454"/>
      <c r="EH8" s="454"/>
      <c r="EI8" s="454"/>
      <c r="EJ8" s="454"/>
      <c r="EK8" s="454"/>
      <c r="EL8" s="454"/>
      <c r="EM8" s="454"/>
      <c r="EN8" s="454"/>
      <c r="EO8" s="454"/>
      <c r="EP8" s="454"/>
      <c r="EQ8" s="454"/>
      <c r="ER8" s="454"/>
      <c r="ES8" s="454"/>
      <c r="ET8" s="454"/>
      <c r="EU8" s="454"/>
      <c r="EV8" s="454"/>
      <c r="EW8" s="454"/>
      <c r="EX8" s="454"/>
      <c r="EY8" s="454"/>
      <c r="EZ8" s="454"/>
      <c r="FA8" s="454"/>
      <c r="FB8" s="454"/>
      <c r="FC8" s="454"/>
      <c r="FD8" s="454"/>
      <c r="FE8" s="454"/>
      <c r="FF8" s="454"/>
      <c r="FG8" s="454"/>
      <c r="FH8" s="454"/>
      <c r="FI8" s="454"/>
      <c r="FJ8" s="454"/>
      <c r="FK8" s="454"/>
      <c r="FL8" s="454"/>
      <c r="FM8" s="454"/>
      <c r="FN8" s="454"/>
      <c r="FO8" s="454"/>
      <c r="FP8" s="454"/>
      <c r="FQ8" s="454"/>
      <c r="FR8" s="454"/>
      <c r="FS8" s="454"/>
      <c r="FT8" s="454"/>
      <c r="FU8" s="454"/>
      <c r="FV8" s="454"/>
      <c r="FW8" s="454"/>
      <c r="FX8" s="454"/>
      <c r="FY8" s="454"/>
      <c r="FZ8" s="454"/>
      <c r="GA8" s="454"/>
      <c r="GB8" s="454"/>
      <c r="GC8" s="454"/>
      <c r="GD8" s="454"/>
      <c r="GE8" s="454"/>
      <c r="GF8" s="454"/>
      <c r="GG8" s="454"/>
      <c r="GH8" s="454"/>
      <c r="GI8" s="454"/>
      <c r="GJ8" s="454"/>
      <c r="GK8" s="454"/>
      <c r="GL8" s="454"/>
      <c r="GM8" s="454"/>
      <c r="GN8" s="454"/>
      <c r="GO8" s="454"/>
      <c r="GP8" s="454"/>
      <c r="GQ8" s="454"/>
      <c r="GR8" s="454"/>
      <c r="GS8" s="454"/>
      <c r="GT8" s="454"/>
      <c r="GU8" s="454"/>
      <c r="GV8" s="454"/>
      <c r="GW8" s="454"/>
      <c r="GX8" s="454"/>
      <c r="GY8" s="454"/>
      <c r="GZ8" s="454"/>
      <c r="HA8" s="454"/>
      <c r="HB8" s="454"/>
      <c r="HC8" s="454"/>
      <c r="HD8" s="454"/>
      <c r="HE8" s="454"/>
      <c r="HF8" s="454"/>
      <c r="HG8" s="454"/>
      <c r="HH8" s="454"/>
      <c r="HI8" s="454"/>
      <c r="HJ8" s="454"/>
      <c r="HK8" s="454"/>
      <c r="HL8" s="454"/>
      <c r="HM8" s="454"/>
      <c r="HN8" s="454"/>
      <c r="HO8" s="454"/>
      <c r="HP8" s="454"/>
      <c r="HQ8" s="454"/>
      <c r="HR8" s="454"/>
      <c r="HS8" s="454"/>
      <c r="HT8" s="454"/>
      <c r="HU8" s="454"/>
      <c r="HV8" s="454"/>
      <c r="HW8" s="454"/>
      <c r="HX8" s="454"/>
      <c r="HY8" s="454"/>
      <c r="HZ8" s="454"/>
      <c r="IA8" s="454"/>
      <c r="IB8" s="454"/>
      <c r="IC8" s="454"/>
      <c r="ID8" s="454"/>
      <c r="IE8" s="454"/>
    </row>
    <row r="9" customFormat="false" ht="15.75" hidden="false" customHeight="false" outlineLevel="0" collapsed="false">
      <c r="A9" s="461"/>
      <c r="B9" s="462" t="s">
        <v>526</v>
      </c>
      <c r="C9" s="462" t="s">
        <v>726</v>
      </c>
      <c r="D9" s="462" t="s">
        <v>527</v>
      </c>
      <c r="E9" s="463"/>
      <c r="F9" s="462" t="s">
        <v>526</v>
      </c>
      <c r="G9" s="462" t="s">
        <v>726</v>
      </c>
      <c r="H9" s="462" t="s">
        <v>527</v>
      </c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4"/>
      <c r="AO9" s="454"/>
      <c r="AP9" s="454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4"/>
      <c r="BB9" s="454"/>
      <c r="BC9" s="454"/>
      <c r="BD9" s="454"/>
      <c r="BE9" s="454"/>
      <c r="BF9" s="454"/>
      <c r="BG9" s="454"/>
      <c r="BH9" s="454"/>
      <c r="BI9" s="454"/>
      <c r="BJ9" s="454"/>
      <c r="BK9" s="454"/>
      <c r="BL9" s="454"/>
      <c r="BM9" s="454"/>
      <c r="BN9" s="454"/>
      <c r="BO9" s="454"/>
      <c r="BP9" s="454"/>
      <c r="BQ9" s="454"/>
      <c r="BR9" s="454"/>
      <c r="BS9" s="454"/>
      <c r="BT9" s="454"/>
      <c r="BU9" s="454"/>
      <c r="BV9" s="454"/>
      <c r="BW9" s="454"/>
      <c r="BX9" s="454"/>
      <c r="BY9" s="454"/>
      <c r="BZ9" s="454"/>
      <c r="CA9" s="454"/>
      <c r="CB9" s="454"/>
      <c r="CC9" s="454"/>
      <c r="CD9" s="454"/>
      <c r="CE9" s="454"/>
      <c r="CF9" s="454"/>
      <c r="CG9" s="454"/>
      <c r="CH9" s="454"/>
      <c r="CI9" s="454"/>
      <c r="CJ9" s="454"/>
      <c r="CK9" s="454"/>
      <c r="CL9" s="454"/>
      <c r="CM9" s="454"/>
      <c r="CN9" s="454"/>
      <c r="CO9" s="454"/>
      <c r="CP9" s="454"/>
      <c r="CQ9" s="454"/>
      <c r="CR9" s="454"/>
      <c r="CS9" s="454"/>
      <c r="CT9" s="454"/>
      <c r="CU9" s="454"/>
      <c r="CV9" s="454"/>
      <c r="CW9" s="454"/>
      <c r="CX9" s="454"/>
      <c r="CY9" s="454"/>
      <c r="CZ9" s="454"/>
      <c r="DA9" s="454"/>
      <c r="DB9" s="454"/>
      <c r="DC9" s="454"/>
      <c r="DD9" s="454"/>
      <c r="DE9" s="454"/>
      <c r="DF9" s="454"/>
      <c r="DG9" s="454"/>
      <c r="DH9" s="454"/>
      <c r="DI9" s="454"/>
      <c r="DJ9" s="454"/>
      <c r="DK9" s="454"/>
      <c r="DL9" s="454"/>
      <c r="DM9" s="454"/>
      <c r="DN9" s="454"/>
      <c r="DO9" s="454"/>
      <c r="DP9" s="454"/>
      <c r="DQ9" s="454"/>
      <c r="DR9" s="454"/>
      <c r="DS9" s="454"/>
      <c r="DT9" s="454"/>
      <c r="DU9" s="454"/>
      <c r="DV9" s="454"/>
      <c r="DW9" s="454"/>
      <c r="DX9" s="454"/>
      <c r="DY9" s="454"/>
      <c r="DZ9" s="454"/>
      <c r="EA9" s="454"/>
      <c r="EB9" s="454"/>
      <c r="EC9" s="454"/>
      <c r="ED9" s="454"/>
      <c r="EE9" s="454"/>
      <c r="EF9" s="454"/>
      <c r="EG9" s="454"/>
      <c r="EH9" s="454"/>
      <c r="EI9" s="454"/>
      <c r="EJ9" s="454"/>
      <c r="EK9" s="454"/>
      <c r="EL9" s="454"/>
      <c r="EM9" s="454"/>
      <c r="EN9" s="454"/>
      <c r="EO9" s="454"/>
      <c r="EP9" s="454"/>
      <c r="EQ9" s="454"/>
      <c r="ER9" s="454"/>
      <c r="ES9" s="454"/>
      <c r="ET9" s="454"/>
      <c r="EU9" s="454"/>
      <c r="EV9" s="454"/>
      <c r="EW9" s="454"/>
      <c r="EX9" s="454"/>
      <c r="EY9" s="454"/>
      <c r="EZ9" s="454"/>
      <c r="FA9" s="454"/>
      <c r="FB9" s="454"/>
      <c r="FC9" s="454"/>
      <c r="FD9" s="454"/>
      <c r="FE9" s="454"/>
      <c r="FF9" s="454"/>
      <c r="FG9" s="454"/>
      <c r="FH9" s="454"/>
      <c r="FI9" s="454"/>
      <c r="FJ9" s="454"/>
      <c r="FK9" s="454"/>
      <c r="FL9" s="454"/>
      <c r="FM9" s="454"/>
      <c r="FN9" s="454"/>
      <c r="FO9" s="454"/>
      <c r="FP9" s="454"/>
      <c r="FQ9" s="454"/>
      <c r="FR9" s="454"/>
      <c r="FS9" s="454"/>
      <c r="FT9" s="454"/>
      <c r="FU9" s="454"/>
      <c r="FV9" s="454"/>
      <c r="FW9" s="454"/>
      <c r="FX9" s="454"/>
      <c r="FY9" s="454"/>
      <c r="FZ9" s="454"/>
      <c r="GA9" s="454"/>
      <c r="GB9" s="454"/>
      <c r="GC9" s="454"/>
      <c r="GD9" s="454"/>
      <c r="GE9" s="454"/>
      <c r="GF9" s="454"/>
      <c r="GG9" s="454"/>
      <c r="GH9" s="454"/>
      <c r="GI9" s="454"/>
      <c r="GJ9" s="454"/>
      <c r="GK9" s="454"/>
      <c r="GL9" s="454"/>
      <c r="GM9" s="454"/>
      <c r="GN9" s="454"/>
      <c r="GO9" s="454"/>
      <c r="GP9" s="454"/>
      <c r="GQ9" s="454"/>
      <c r="GR9" s="454"/>
      <c r="GS9" s="454"/>
      <c r="GT9" s="454"/>
      <c r="GU9" s="454"/>
      <c r="GV9" s="454"/>
      <c r="GW9" s="454"/>
      <c r="GX9" s="454"/>
      <c r="GY9" s="454"/>
      <c r="GZ9" s="454"/>
      <c r="HA9" s="454"/>
      <c r="HB9" s="454"/>
      <c r="HC9" s="454"/>
      <c r="HD9" s="454"/>
      <c r="HE9" s="454"/>
      <c r="HF9" s="454"/>
      <c r="HG9" s="454"/>
      <c r="HH9" s="454"/>
      <c r="HI9" s="454"/>
      <c r="HJ9" s="454"/>
      <c r="HK9" s="454"/>
      <c r="HL9" s="454"/>
      <c r="HM9" s="454"/>
      <c r="HN9" s="454"/>
      <c r="HO9" s="454"/>
      <c r="HP9" s="454"/>
      <c r="HQ9" s="454"/>
      <c r="HR9" s="454"/>
      <c r="HS9" s="454"/>
      <c r="HT9" s="454"/>
      <c r="HU9" s="454"/>
      <c r="HV9" s="454"/>
      <c r="HW9" s="454"/>
      <c r="HX9" s="454"/>
      <c r="HY9" s="454"/>
      <c r="HZ9" s="454"/>
      <c r="IA9" s="454"/>
      <c r="IB9" s="454"/>
      <c r="IC9" s="454"/>
      <c r="ID9" s="454"/>
      <c r="IE9" s="454"/>
    </row>
    <row r="10" customFormat="false" ht="15.75" hidden="false" customHeight="false" outlineLevel="0" collapsed="false">
      <c r="A10" s="464"/>
      <c r="B10" s="465" t="n">
        <v>1</v>
      </c>
      <c r="C10" s="465" t="n">
        <v>2</v>
      </c>
      <c r="D10" s="465" t="n">
        <v>3</v>
      </c>
      <c r="E10" s="463"/>
      <c r="F10" s="465" t="n">
        <v>4</v>
      </c>
      <c r="G10" s="465" t="n">
        <v>5</v>
      </c>
      <c r="H10" s="465" t="n">
        <v>6</v>
      </c>
      <c r="I10" s="465"/>
      <c r="J10" s="465"/>
      <c r="K10" s="465"/>
      <c r="L10" s="465"/>
      <c r="M10" s="465"/>
      <c r="N10" s="465"/>
      <c r="O10" s="465"/>
      <c r="P10" s="465"/>
      <c r="Q10" s="454"/>
      <c r="R10" s="454"/>
      <c r="S10" s="454"/>
      <c r="T10" s="454"/>
      <c r="U10" s="454"/>
      <c r="V10" s="454"/>
      <c r="W10" s="454"/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  <c r="AJ10" s="454"/>
      <c r="AK10" s="454"/>
      <c r="AL10" s="454"/>
      <c r="AM10" s="454"/>
      <c r="AN10" s="454"/>
      <c r="AO10" s="454"/>
      <c r="AP10" s="454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  <c r="BA10" s="454"/>
      <c r="BB10" s="454"/>
      <c r="BC10" s="454"/>
      <c r="BD10" s="454"/>
      <c r="BE10" s="454"/>
      <c r="BF10" s="454"/>
      <c r="BG10" s="454"/>
      <c r="BH10" s="454"/>
      <c r="BI10" s="454"/>
      <c r="BJ10" s="454"/>
      <c r="BK10" s="454"/>
      <c r="BL10" s="454"/>
      <c r="BM10" s="454"/>
      <c r="BN10" s="454"/>
      <c r="BO10" s="454"/>
      <c r="BP10" s="454"/>
      <c r="BQ10" s="454"/>
      <c r="BR10" s="454"/>
      <c r="BS10" s="454"/>
      <c r="BT10" s="454"/>
      <c r="BU10" s="454"/>
      <c r="BV10" s="454"/>
      <c r="BW10" s="454"/>
      <c r="BX10" s="454"/>
      <c r="BY10" s="454"/>
      <c r="BZ10" s="454"/>
      <c r="CA10" s="454"/>
      <c r="CB10" s="454"/>
      <c r="CC10" s="454"/>
      <c r="CD10" s="454"/>
      <c r="CE10" s="454"/>
      <c r="CF10" s="454"/>
      <c r="CG10" s="454"/>
      <c r="CH10" s="454"/>
      <c r="CI10" s="454"/>
      <c r="CJ10" s="454"/>
      <c r="CK10" s="454"/>
      <c r="CL10" s="454"/>
      <c r="CM10" s="454"/>
      <c r="CN10" s="454"/>
      <c r="CO10" s="454"/>
      <c r="CP10" s="454"/>
      <c r="CQ10" s="454"/>
      <c r="CR10" s="454"/>
      <c r="CS10" s="454"/>
      <c r="CT10" s="454"/>
      <c r="CU10" s="454"/>
      <c r="CV10" s="454"/>
      <c r="CW10" s="454"/>
      <c r="CX10" s="454"/>
      <c r="CY10" s="454"/>
      <c r="CZ10" s="454"/>
      <c r="DA10" s="454"/>
      <c r="DB10" s="454"/>
      <c r="DC10" s="454"/>
      <c r="DD10" s="454"/>
      <c r="DE10" s="454"/>
      <c r="DF10" s="454"/>
      <c r="DG10" s="454"/>
      <c r="DH10" s="454"/>
      <c r="DI10" s="454"/>
      <c r="DJ10" s="454"/>
      <c r="DK10" s="454"/>
      <c r="DL10" s="454"/>
      <c r="DM10" s="454"/>
      <c r="DN10" s="454"/>
      <c r="DO10" s="454"/>
      <c r="DP10" s="454"/>
      <c r="DQ10" s="454"/>
      <c r="DR10" s="454"/>
      <c r="DS10" s="454"/>
      <c r="DT10" s="454"/>
      <c r="DU10" s="454"/>
      <c r="DV10" s="454"/>
      <c r="DW10" s="454"/>
      <c r="DX10" s="454"/>
      <c r="DY10" s="454"/>
      <c r="DZ10" s="454"/>
      <c r="EA10" s="454"/>
      <c r="EB10" s="454"/>
      <c r="EC10" s="454"/>
      <c r="ED10" s="454"/>
      <c r="EE10" s="454"/>
      <c r="EF10" s="454"/>
      <c r="EG10" s="454"/>
      <c r="EH10" s="454"/>
      <c r="EI10" s="454"/>
      <c r="EJ10" s="454"/>
      <c r="EK10" s="454"/>
      <c r="EL10" s="454"/>
      <c r="EM10" s="454"/>
      <c r="EN10" s="454"/>
      <c r="EO10" s="454"/>
      <c r="EP10" s="454"/>
      <c r="EQ10" s="454"/>
      <c r="ER10" s="454"/>
      <c r="ES10" s="454"/>
      <c r="ET10" s="454"/>
      <c r="EU10" s="454"/>
      <c r="EV10" s="454"/>
      <c r="EW10" s="454"/>
      <c r="EX10" s="454"/>
      <c r="EY10" s="454"/>
      <c r="EZ10" s="454"/>
      <c r="FA10" s="454"/>
      <c r="FB10" s="454"/>
      <c r="FC10" s="454"/>
      <c r="FD10" s="454"/>
      <c r="FE10" s="454"/>
      <c r="FF10" s="454"/>
      <c r="FG10" s="454"/>
      <c r="FH10" s="454"/>
      <c r="FI10" s="454"/>
      <c r="FJ10" s="454"/>
      <c r="FK10" s="454"/>
      <c r="FL10" s="454"/>
      <c r="FM10" s="454"/>
      <c r="FN10" s="454"/>
      <c r="FO10" s="454"/>
      <c r="FP10" s="454"/>
      <c r="FQ10" s="454"/>
      <c r="FR10" s="454"/>
      <c r="FS10" s="454"/>
      <c r="FT10" s="454"/>
      <c r="FU10" s="454"/>
      <c r="FV10" s="454"/>
      <c r="FW10" s="454"/>
      <c r="FX10" s="454"/>
      <c r="FY10" s="454"/>
      <c r="FZ10" s="454"/>
      <c r="GA10" s="454"/>
      <c r="GB10" s="454"/>
      <c r="GC10" s="454"/>
      <c r="GD10" s="454"/>
      <c r="GE10" s="454"/>
      <c r="GF10" s="454"/>
      <c r="GG10" s="454"/>
      <c r="GH10" s="454"/>
      <c r="GI10" s="454"/>
      <c r="GJ10" s="454"/>
      <c r="GK10" s="454"/>
      <c r="GL10" s="454"/>
      <c r="GM10" s="454"/>
      <c r="GN10" s="454"/>
      <c r="GO10" s="454"/>
      <c r="GP10" s="454"/>
      <c r="GQ10" s="454"/>
      <c r="GR10" s="454"/>
      <c r="GS10" s="454"/>
      <c r="GT10" s="454"/>
      <c r="GU10" s="454"/>
      <c r="GV10" s="454"/>
      <c r="GW10" s="454"/>
      <c r="GX10" s="454"/>
      <c r="GY10" s="454"/>
      <c r="GZ10" s="454"/>
      <c r="HA10" s="454"/>
      <c r="HB10" s="454"/>
      <c r="HC10" s="454"/>
      <c r="HD10" s="454"/>
      <c r="HE10" s="454"/>
      <c r="HF10" s="454"/>
      <c r="HG10" s="454"/>
      <c r="HH10" s="454"/>
      <c r="HI10" s="454"/>
      <c r="HJ10" s="454"/>
      <c r="HK10" s="454"/>
      <c r="HL10" s="454"/>
      <c r="HM10" s="454"/>
      <c r="HN10" s="454"/>
      <c r="HO10" s="454"/>
      <c r="HP10" s="454"/>
      <c r="HQ10" s="454"/>
      <c r="HR10" s="454"/>
      <c r="HS10" s="454"/>
      <c r="HT10" s="454"/>
      <c r="HU10" s="454"/>
      <c r="HV10" s="454"/>
      <c r="HW10" s="454"/>
      <c r="HX10" s="454"/>
      <c r="HY10" s="454"/>
      <c r="HZ10" s="454"/>
      <c r="IA10" s="454"/>
      <c r="IB10" s="454"/>
      <c r="IC10" s="454"/>
      <c r="ID10" s="454"/>
      <c r="IE10" s="454"/>
    </row>
    <row r="11" customFormat="false" ht="15.75" hidden="false" customHeight="false" outlineLevel="0" collapsed="false">
      <c r="A11" s="454"/>
      <c r="B11" s="454"/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4"/>
      <c r="AK11" s="454"/>
      <c r="AL11" s="454"/>
      <c r="AM11" s="454"/>
      <c r="AN11" s="454"/>
      <c r="AO11" s="454"/>
      <c r="AP11" s="454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  <c r="BA11" s="454"/>
      <c r="BB11" s="454"/>
      <c r="BC11" s="454"/>
      <c r="BD11" s="454"/>
      <c r="BE11" s="454"/>
      <c r="BF11" s="454"/>
      <c r="BG11" s="454"/>
      <c r="BH11" s="454"/>
      <c r="BI11" s="454"/>
      <c r="BJ11" s="454"/>
      <c r="BK11" s="454"/>
      <c r="BL11" s="454"/>
      <c r="BM11" s="454"/>
      <c r="BN11" s="454"/>
      <c r="BO11" s="454"/>
      <c r="BP11" s="454"/>
      <c r="BQ11" s="454"/>
      <c r="BR11" s="454"/>
      <c r="BS11" s="454"/>
      <c r="BT11" s="454"/>
      <c r="BU11" s="454"/>
      <c r="BV11" s="454"/>
      <c r="BW11" s="454"/>
      <c r="BX11" s="454"/>
      <c r="BY11" s="454"/>
      <c r="BZ11" s="454"/>
      <c r="CA11" s="454"/>
      <c r="CB11" s="454"/>
      <c r="CC11" s="454"/>
      <c r="CD11" s="454"/>
      <c r="CE11" s="454"/>
      <c r="CF11" s="454"/>
      <c r="CG11" s="454"/>
      <c r="CH11" s="454"/>
      <c r="CI11" s="454"/>
      <c r="CJ11" s="454"/>
      <c r="CK11" s="454"/>
      <c r="CL11" s="454"/>
      <c r="CM11" s="454"/>
      <c r="CN11" s="454"/>
      <c r="CO11" s="454"/>
      <c r="CP11" s="454"/>
      <c r="CQ11" s="454"/>
      <c r="CR11" s="454"/>
      <c r="CS11" s="454"/>
      <c r="CT11" s="454"/>
      <c r="CU11" s="454"/>
      <c r="CV11" s="454"/>
      <c r="CW11" s="454"/>
      <c r="CX11" s="454"/>
      <c r="CY11" s="454"/>
      <c r="CZ11" s="454"/>
      <c r="DA11" s="454"/>
      <c r="DB11" s="454"/>
      <c r="DC11" s="454"/>
      <c r="DD11" s="454"/>
      <c r="DE11" s="454"/>
      <c r="DF11" s="454"/>
      <c r="DG11" s="454"/>
      <c r="DH11" s="454"/>
      <c r="DI11" s="454"/>
      <c r="DJ11" s="454"/>
      <c r="DK11" s="454"/>
      <c r="DL11" s="454"/>
      <c r="DM11" s="454"/>
      <c r="DN11" s="454"/>
      <c r="DO11" s="454"/>
      <c r="DP11" s="454"/>
      <c r="DQ11" s="454"/>
      <c r="DR11" s="454"/>
      <c r="DS11" s="454"/>
      <c r="DT11" s="454"/>
      <c r="DU11" s="454"/>
      <c r="DV11" s="454"/>
      <c r="DW11" s="454"/>
      <c r="DX11" s="454"/>
      <c r="DY11" s="454"/>
      <c r="DZ11" s="454"/>
      <c r="EA11" s="454"/>
      <c r="EB11" s="454"/>
      <c r="EC11" s="454"/>
      <c r="ED11" s="454"/>
      <c r="EE11" s="454"/>
      <c r="EF11" s="454"/>
      <c r="EG11" s="454"/>
      <c r="EH11" s="454"/>
      <c r="EI11" s="454"/>
      <c r="EJ11" s="454"/>
      <c r="EK11" s="454"/>
      <c r="EL11" s="454"/>
      <c r="EM11" s="454"/>
      <c r="EN11" s="454"/>
      <c r="EO11" s="454"/>
      <c r="EP11" s="454"/>
      <c r="EQ11" s="454"/>
      <c r="ER11" s="454"/>
      <c r="ES11" s="454"/>
      <c r="ET11" s="454"/>
      <c r="EU11" s="454"/>
      <c r="EV11" s="454"/>
      <c r="EW11" s="454"/>
      <c r="EX11" s="454"/>
      <c r="EY11" s="454"/>
      <c r="EZ11" s="454"/>
      <c r="FA11" s="454"/>
      <c r="FB11" s="454"/>
      <c r="FC11" s="454"/>
      <c r="FD11" s="454"/>
      <c r="FE11" s="454"/>
      <c r="FF11" s="454"/>
      <c r="FG11" s="454"/>
      <c r="FH11" s="454"/>
      <c r="FI11" s="454"/>
      <c r="FJ11" s="454"/>
      <c r="FK11" s="454"/>
      <c r="FL11" s="454"/>
      <c r="FM11" s="454"/>
      <c r="FN11" s="454"/>
      <c r="FO11" s="454"/>
      <c r="FP11" s="454"/>
      <c r="FQ11" s="454"/>
      <c r="FR11" s="454"/>
      <c r="FS11" s="454"/>
      <c r="FT11" s="454"/>
      <c r="FU11" s="454"/>
      <c r="FV11" s="454"/>
      <c r="FW11" s="454"/>
      <c r="FX11" s="454"/>
      <c r="FY11" s="454"/>
      <c r="FZ11" s="454"/>
      <c r="GA11" s="454"/>
      <c r="GB11" s="454"/>
      <c r="GC11" s="454"/>
      <c r="GD11" s="454"/>
      <c r="GE11" s="454"/>
      <c r="GF11" s="454"/>
      <c r="GG11" s="454"/>
      <c r="GH11" s="454"/>
      <c r="GI11" s="454"/>
      <c r="GJ11" s="454"/>
      <c r="GK11" s="454"/>
      <c r="GL11" s="454"/>
      <c r="GM11" s="454"/>
      <c r="GN11" s="454"/>
      <c r="GO11" s="454"/>
      <c r="GP11" s="454"/>
      <c r="GQ11" s="454"/>
      <c r="GR11" s="454"/>
      <c r="GS11" s="454"/>
      <c r="GT11" s="454"/>
      <c r="GU11" s="454"/>
      <c r="GV11" s="454"/>
      <c r="GW11" s="454"/>
      <c r="GX11" s="454"/>
      <c r="GY11" s="454"/>
      <c r="GZ11" s="454"/>
      <c r="HA11" s="454"/>
      <c r="HB11" s="454"/>
      <c r="HC11" s="454"/>
      <c r="HD11" s="454"/>
      <c r="HE11" s="454"/>
      <c r="HF11" s="454"/>
      <c r="HG11" s="454"/>
      <c r="HH11" s="454"/>
      <c r="HI11" s="454"/>
      <c r="HJ11" s="454"/>
      <c r="HK11" s="454"/>
      <c r="HL11" s="454"/>
      <c r="HM11" s="454"/>
      <c r="HN11" s="454"/>
      <c r="HO11" s="454"/>
      <c r="HP11" s="454"/>
      <c r="HQ11" s="454"/>
      <c r="HR11" s="454"/>
      <c r="HS11" s="454"/>
      <c r="HT11" s="454"/>
      <c r="HU11" s="454"/>
      <c r="HV11" s="454"/>
      <c r="HW11" s="454"/>
      <c r="HX11" s="454"/>
      <c r="HY11" s="454"/>
      <c r="HZ11" s="454"/>
      <c r="IA11" s="454"/>
      <c r="IB11" s="454"/>
      <c r="IC11" s="454"/>
      <c r="ID11" s="454"/>
      <c r="IE11" s="454"/>
    </row>
    <row r="12" customFormat="false" ht="15.75" hidden="false" customHeight="false" outlineLevel="0" collapsed="false">
      <c r="A12" s="454" t="s">
        <v>799</v>
      </c>
      <c r="B12" s="466" t="n">
        <v>9093454</v>
      </c>
      <c r="C12" s="466" t="n">
        <v>10619.68</v>
      </c>
      <c r="D12" s="466" t="n">
        <v>9288.09</v>
      </c>
      <c r="E12" s="466"/>
      <c r="F12" s="466" t="n">
        <v>16853973</v>
      </c>
      <c r="G12" s="466" t="n">
        <v>17916.16</v>
      </c>
      <c r="H12" s="466" t="n">
        <v>16143.52</v>
      </c>
      <c r="I12" s="454"/>
      <c r="J12" s="466"/>
      <c r="K12" s="466"/>
      <c r="L12" s="466"/>
      <c r="M12" s="466"/>
      <c r="N12" s="466"/>
      <c r="O12" s="466"/>
      <c r="P12" s="466"/>
      <c r="Q12" s="454"/>
      <c r="R12" s="454"/>
      <c r="S12" s="454"/>
      <c r="T12" s="454"/>
      <c r="U12" s="454"/>
      <c r="V12" s="454"/>
      <c r="W12" s="454"/>
      <c r="X12" s="454"/>
      <c r="Y12" s="454"/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  <c r="BA12" s="454"/>
      <c r="BB12" s="454"/>
      <c r="BC12" s="454"/>
      <c r="BD12" s="454"/>
      <c r="BE12" s="454"/>
      <c r="BF12" s="454"/>
      <c r="BG12" s="454"/>
      <c r="BH12" s="454"/>
      <c r="BI12" s="454"/>
      <c r="BJ12" s="454"/>
      <c r="BK12" s="454"/>
      <c r="BL12" s="454"/>
      <c r="BM12" s="454"/>
      <c r="BN12" s="454"/>
      <c r="BO12" s="454"/>
      <c r="BP12" s="454"/>
      <c r="BQ12" s="454"/>
      <c r="BR12" s="454"/>
      <c r="BS12" s="454"/>
      <c r="BT12" s="454"/>
      <c r="BU12" s="454"/>
      <c r="BV12" s="454"/>
      <c r="BW12" s="454"/>
      <c r="BX12" s="454"/>
      <c r="BY12" s="454"/>
      <c r="BZ12" s="454"/>
      <c r="CA12" s="454"/>
      <c r="CB12" s="454"/>
      <c r="CC12" s="454"/>
      <c r="CD12" s="454"/>
      <c r="CE12" s="454"/>
      <c r="CF12" s="454"/>
      <c r="CG12" s="454"/>
      <c r="CH12" s="454"/>
      <c r="CI12" s="454"/>
      <c r="CJ12" s="454"/>
      <c r="CK12" s="454"/>
      <c r="CL12" s="454"/>
      <c r="CM12" s="454"/>
      <c r="CN12" s="454"/>
      <c r="CO12" s="454"/>
      <c r="CP12" s="454"/>
      <c r="CQ12" s="454"/>
      <c r="CR12" s="454"/>
      <c r="CS12" s="454"/>
      <c r="CT12" s="454"/>
      <c r="CU12" s="454"/>
      <c r="CV12" s="454"/>
      <c r="CW12" s="454"/>
      <c r="CX12" s="454"/>
      <c r="CY12" s="454"/>
      <c r="CZ12" s="454"/>
      <c r="DA12" s="454"/>
      <c r="DB12" s="454"/>
      <c r="DC12" s="454"/>
      <c r="DD12" s="454"/>
      <c r="DE12" s="454"/>
      <c r="DF12" s="454"/>
      <c r="DG12" s="454"/>
      <c r="DH12" s="454"/>
      <c r="DI12" s="454"/>
      <c r="DJ12" s="454"/>
      <c r="DK12" s="454"/>
      <c r="DL12" s="454"/>
      <c r="DM12" s="454"/>
      <c r="DN12" s="454"/>
      <c r="DO12" s="454"/>
      <c r="DP12" s="454"/>
      <c r="DQ12" s="454"/>
      <c r="DR12" s="454"/>
      <c r="DS12" s="454"/>
      <c r="DT12" s="454"/>
      <c r="DU12" s="454"/>
      <c r="DV12" s="454"/>
      <c r="DW12" s="454"/>
      <c r="DX12" s="454"/>
      <c r="DY12" s="454"/>
      <c r="DZ12" s="454"/>
      <c r="EA12" s="454"/>
      <c r="EB12" s="454"/>
      <c r="EC12" s="454"/>
      <c r="ED12" s="454"/>
      <c r="EE12" s="454"/>
      <c r="EF12" s="454"/>
      <c r="EG12" s="454"/>
      <c r="EH12" s="454"/>
      <c r="EI12" s="454"/>
      <c r="EJ12" s="454"/>
      <c r="EK12" s="454"/>
      <c r="EL12" s="454"/>
      <c r="EM12" s="454"/>
      <c r="EN12" s="454"/>
      <c r="EO12" s="454"/>
      <c r="EP12" s="454"/>
      <c r="EQ12" s="454"/>
      <c r="ER12" s="454"/>
      <c r="ES12" s="454"/>
      <c r="ET12" s="454"/>
      <c r="EU12" s="454"/>
      <c r="EV12" s="454"/>
      <c r="EW12" s="454"/>
      <c r="EX12" s="454"/>
      <c r="EY12" s="454"/>
      <c r="EZ12" s="454"/>
      <c r="FA12" s="454"/>
      <c r="FB12" s="454"/>
      <c r="FC12" s="454"/>
      <c r="FD12" s="454"/>
      <c r="FE12" s="454"/>
      <c r="FF12" s="454"/>
      <c r="FG12" s="454"/>
      <c r="FH12" s="454"/>
      <c r="FI12" s="454"/>
      <c r="FJ12" s="454"/>
      <c r="FK12" s="454"/>
      <c r="FL12" s="454"/>
      <c r="FM12" s="454"/>
      <c r="FN12" s="454"/>
      <c r="FO12" s="454"/>
      <c r="FP12" s="454"/>
      <c r="FQ12" s="454"/>
      <c r="FR12" s="454"/>
      <c r="FS12" s="454"/>
      <c r="FT12" s="454"/>
      <c r="FU12" s="454"/>
      <c r="FV12" s="454"/>
      <c r="FW12" s="454"/>
      <c r="FX12" s="454"/>
      <c r="FY12" s="454"/>
      <c r="FZ12" s="454"/>
      <c r="GA12" s="454"/>
      <c r="GB12" s="454"/>
      <c r="GC12" s="454"/>
      <c r="GD12" s="454"/>
      <c r="GE12" s="454"/>
      <c r="GF12" s="454"/>
      <c r="GG12" s="454"/>
      <c r="GH12" s="454"/>
      <c r="GI12" s="454"/>
      <c r="GJ12" s="454"/>
      <c r="GK12" s="454"/>
      <c r="GL12" s="454"/>
      <c r="GM12" s="454"/>
      <c r="GN12" s="454"/>
      <c r="GO12" s="454"/>
      <c r="GP12" s="454"/>
      <c r="GQ12" s="454"/>
      <c r="GR12" s="454"/>
      <c r="GS12" s="454"/>
      <c r="GT12" s="454"/>
      <c r="GU12" s="454"/>
      <c r="GV12" s="454"/>
      <c r="GW12" s="454"/>
      <c r="GX12" s="454"/>
      <c r="GY12" s="454"/>
      <c r="GZ12" s="454"/>
      <c r="HA12" s="454"/>
      <c r="HB12" s="454"/>
      <c r="HC12" s="454"/>
      <c r="HD12" s="454"/>
      <c r="HE12" s="454"/>
      <c r="HF12" s="454"/>
      <c r="HG12" s="454"/>
      <c r="HH12" s="454"/>
      <c r="HI12" s="454"/>
      <c r="HJ12" s="454"/>
      <c r="HK12" s="454"/>
      <c r="HL12" s="454"/>
      <c r="HM12" s="454"/>
      <c r="HN12" s="454"/>
      <c r="HO12" s="454"/>
      <c r="HP12" s="454"/>
      <c r="HQ12" s="454"/>
      <c r="HR12" s="454"/>
      <c r="HS12" s="454"/>
      <c r="HT12" s="454"/>
      <c r="HU12" s="454"/>
      <c r="HV12" s="454"/>
      <c r="HW12" s="454"/>
      <c r="HX12" s="454"/>
      <c r="HY12" s="454"/>
      <c r="HZ12" s="454"/>
      <c r="IA12" s="454"/>
      <c r="IB12" s="454"/>
      <c r="IC12" s="454"/>
      <c r="ID12" s="454"/>
      <c r="IE12" s="454"/>
    </row>
    <row r="13" customFormat="false" ht="15.75" hidden="false" customHeight="false" outlineLevel="0" collapsed="false">
      <c r="A13" s="467"/>
      <c r="B13" s="467" t="n">
        <f aca="false">B12/B$36*100</f>
        <v>68.0140652616713</v>
      </c>
      <c r="C13" s="467" t="n">
        <f aca="false">C12/C$36*100</f>
        <v>6.91903488412776</v>
      </c>
      <c r="D13" s="467" t="n">
        <f aca="false">D12/D$36*100</f>
        <v>7.30502312998961</v>
      </c>
      <c r="E13" s="467"/>
      <c r="F13" s="467" t="n">
        <f aca="false">F12/F$36*100</f>
        <v>67.9914998789956</v>
      </c>
      <c r="G13" s="467" t="n">
        <f aca="false">G12/G$36*100</f>
        <v>6.5879861151968</v>
      </c>
      <c r="H13" s="467" t="n">
        <f aca="false">H12/H$36*100</f>
        <v>7.19933776966768</v>
      </c>
      <c r="I13" s="467"/>
      <c r="J13" s="466"/>
      <c r="K13" s="466"/>
      <c r="L13" s="466"/>
      <c r="M13" s="466"/>
      <c r="N13" s="466"/>
      <c r="O13" s="466"/>
      <c r="P13" s="466"/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467"/>
      <c r="AI13" s="467"/>
      <c r="AJ13" s="467"/>
      <c r="AK13" s="467"/>
      <c r="AL13" s="467"/>
      <c r="AM13" s="467"/>
      <c r="AN13" s="467"/>
      <c r="AO13" s="467"/>
      <c r="AP13" s="467"/>
      <c r="AQ13" s="467"/>
      <c r="AR13" s="467"/>
      <c r="AS13" s="467"/>
      <c r="AT13" s="467"/>
      <c r="AU13" s="467"/>
      <c r="AV13" s="467"/>
      <c r="AW13" s="467"/>
      <c r="AX13" s="467"/>
      <c r="AY13" s="467"/>
      <c r="AZ13" s="467"/>
      <c r="BA13" s="467"/>
      <c r="BB13" s="467"/>
      <c r="BC13" s="467"/>
      <c r="BD13" s="467"/>
      <c r="BE13" s="467"/>
      <c r="BF13" s="467"/>
      <c r="BG13" s="467"/>
      <c r="BH13" s="467"/>
      <c r="BI13" s="467"/>
      <c r="BJ13" s="467"/>
      <c r="BK13" s="467"/>
      <c r="BL13" s="467"/>
      <c r="BM13" s="467"/>
      <c r="BN13" s="467"/>
      <c r="BO13" s="467"/>
      <c r="BP13" s="467"/>
      <c r="BQ13" s="467"/>
      <c r="BR13" s="467"/>
      <c r="BS13" s="467"/>
      <c r="BT13" s="467"/>
      <c r="BU13" s="467"/>
      <c r="BV13" s="467"/>
      <c r="BW13" s="467"/>
      <c r="BX13" s="467"/>
      <c r="BY13" s="467"/>
      <c r="BZ13" s="467"/>
      <c r="CA13" s="467"/>
      <c r="CB13" s="467"/>
      <c r="CC13" s="467"/>
      <c r="CD13" s="467"/>
      <c r="CE13" s="467"/>
      <c r="CF13" s="467"/>
      <c r="CG13" s="467"/>
      <c r="CH13" s="467"/>
      <c r="CI13" s="467"/>
      <c r="CJ13" s="467"/>
      <c r="CK13" s="467"/>
      <c r="CL13" s="467"/>
      <c r="CM13" s="467"/>
      <c r="CN13" s="467"/>
      <c r="CO13" s="467"/>
      <c r="CP13" s="467"/>
      <c r="CQ13" s="467"/>
      <c r="CR13" s="467"/>
      <c r="CS13" s="467"/>
      <c r="CT13" s="467"/>
      <c r="CU13" s="467"/>
      <c r="CV13" s="467"/>
      <c r="CW13" s="467"/>
      <c r="CX13" s="467"/>
      <c r="CY13" s="467"/>
      <c r="CZ13" s="467"/>
      <c r="DA13" s="467"/>
      <c r="DB13" s="467"/>
      <c r="DC13" s="467"/>
      <c r="DD13" s="467"/>
      <c r="DE13" s="467"/>
      <c r="DF13" s="467"/>
      <c r="DG13" s="467"/>
      <c r="DH13" s="467"/>
      <c r="DI13" s="467"/>
      <c r="DJ13" s="467"/>
      <c r="DK13" s="467"/>
      <c r="DL13" s="467"/>
      <c r="DM13" s="467"/>
      <c r="DN13" s="467"/>
      <c r="DO13" s="467"/>
      <c r="DP13" s="467"/>
      <c r="DQ13" s="467"/>
      <c r="DR13" s="467"/>
      <c r="DS13" s="467"/>
      <c r="DT13" s="467"/>
      <c r="DU13" s="467"/>
      <c r="DV13" s="467"/>
      <c r="DW13" s="467"/>
      <c r="DX13" s="467"/>
      <c r="DY13" s="467"/>
      <c r="DZ13" s="467"/>
      <c r="EA13" s="467"/>
      <c r="EB13" s="467"/>
      <c r="EC13" s="467"/>
      <c r="ED13" s="467"/>
      <c r="EE13" s="467"/>
      <c r="EF13" s="467"/>
      <c r="EG13" s="467"/>
      <c r="EH13" s="467"/>
      <c r="EI13" s="467"/>
      <c r="EJ13" s="467"/>
      <c r="EK13" s="467"/>
      <c r="EL13" s="467"/>
      <c r="EM13" s="467"/>
      <c r="EN13" s="467"/>
      <c r="EO13" s="467"/>
      <c r="EP13" s="467"/>
      <c r="EQ13" s="467"/>
      <c r="ER13" s="467"/>
      <c r="ES13" s="467"/>
      <c r="ET13" s="467"/>
      <c r="EU13" s="467"/>
      <c r="EV13" s="467"/>
      <c r="EW13" s="467"/>
      <c r="EX13" s="467"/>
      <c r="EY13" s="467"/>
      <c r="EZ13" s="467"/>
      <c r="FA13" s="467"/>
      <c r="FB13" s="467"/>
      <c r="FC13" s="467"/>
      <c r="FD13" s="467"/>
      <c r="FE13" s="467"/>
      <c r="FF13" s="467"/>
      <c r="FG13" s="467"/>
      <c r="FH13" s="467"/>
      <c r="FI13" s="467"/>
      <c r="FJ13" s="467"/>
      <c r="FK13" s="467"/>
      <c r="FL13" s="467"/>
      <c r="FM13" s="467"/>
      <c r="FN13" s="467"/>
      <c r="FO13" s="467"/>
      <c r="FP13" s="467"/>
      <c r="FQ13" s="467"/>
      <c r="FR13" s="467"/>
      <c r="FS13" s="467"/>
      <c r="FT13" s="467"/>
      <c r="FU13" s="467"/>
      <c r="FV13" s="467"/>
      <c r="FW13" s="467"/>
      <c r="FX13" s="467"/>
      <c r="FY13" s="467"/>
      <c r="FZ13" s="467"/>
      <c r="GA13" s="467"/>
      <c r="GB13" s="467"/>
      <c r="GC13" s="467"/>
      <c r="GD13" s="467"/>
      <c r="GE13" s="467"/>
      <c r="GF13" s="467"/>
      <c r="GG13" s="467"/>
      <c r="GH13" s="467"/>
      <c r="GI13" s="467"/>
      <c r="GJ13" s="467"/>
      <c r="GK13" s="467"/>
      <c r="GL13" s="467"/>
      <c r="GM13" s="467"/>
      <c r="GN13" s="467"/>
      <c r="GO13" s="467"/>
      <c r="GP13" s="467"/>
      <c r="GQ13" s="467"/>
      <c r="GR13" s="467"/>
      <c r="GS13" s="467"/>
      <c r="GT13" s="467"/>
      <c r="GU13" s="467"/>
      <c r="GV13" s="467"/>
      <c r="GW13" s="467"/>
      <c r="GX13" s="467"/>
      <c r="GY13" s="467"/>
      <c r="GZ13" s="467"/>
      <c r="HA13" s="467"/>
      <c r="HB13" s="467"/>
      <c r="HC13" s="467"/>
      <c r="HD13" s="467"/>
      <c r="HE13" s="467"/>
      <c r="HF13" s="467"/>
      <c r="HG13" s="467"/>
      <c r="HH13" s="467"/>
      <c r="HI13" s="467"/>
      <c r="HJ13" s="467"/>
      <c r="HK13" s="467"/>
      <c r="HL13" s="467"/>
      <c r="HM13" s="467"/>
      <c r="HN13" s="467"/>
      <c r="HO13" s="467"/>
      <c r="HP13" s="467"/>
      <c r="HQ13" s="467"/>
      <c r="HR13" s="467"/>
      <c r="HS13" s="467"/>
      <c r="HT13" s="467"/>
      <c r="HU13" s="467"/>
      <c r="HV13" s="467"/>
      <c r="HW13" s="467"/>
      <c r="HX13" s="467"/>
      <c r="HY13" s="467"/>
      <c r="HZ13" s="467"/>
      <c r="IA13" s="467"/>
      <c r="IB13" s="467"/>
      <c r="IC13" s="467"/>
      <c r="ID13" s="467"/>
      <c r="IE13" s="467"/>
    </row>
    <row r="14" customFormat="false" ht="15.75" hidden="false" customHeight="false" outlineLevel="0" collapsed="false">
      <c r="A14" s="454" t="s">
        <v>800</v>
      </c>
      <c r="B14" s="466" t="n">
        <v>3868362</v>
      </c>
      <c r="C14" s="466" t="n">
        <v>23619.92</v>
      </c>
      <c r="D14" s="466" t="n">
        <v>20064.34</v>
      </c>
      <c r="E14" s="468"/>
      <c r="F14" s="466" t="n">
        <v>7145076</v>
      </c>
      <c r="G14" s="466" t="n">
        <v>39681.71</v>
      </c>
      <c r="H14" s="466" t="n">
        <v>34354.23</v>
      </c>
      <c r="I14" s="454"/>
      <c r="J14" s="466"/>
      <c r="K14" s="466"/>
      <c r="L14" s="466"/>
      <c r="M14" s="466"/>
      <c r="N14" s="466"/>
      <c r="O14" s="466"/>
      <c r="P14" s="466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  <c r="BA14" s="454"/>
      <c r="BB14" s="454"/>
      <c r="BC14" s="454"/>
      <c r="BD14" s="454"/>
      <c r="BE14" s="454"/>
      <c r="BF14" s="454"/>
      <c r="BG14" s="454"/>
      <c r="BH14" s="454"/>
      <c r="BI14" s="454"/>
      <c r="BJ14" s="454"/>
      <c r="BK14" s="454"/>
      <c r="BL14" s="454"/>
      <c r="BM14" s="454"/>
      <c r="BN14" s="454"/>
      <c r="BO14" s="454"/>
      <c r="BP14" s="454"/>
      <c r="BQ14" s="454"/>
      <c r="BR14" s="454"/>
      <c r="BS14" s="454"/>
      <c r="BT14" s="454"/>
      <c r="BU14" s="454"/>
      <c r="BV14" s="454"/>
      <c r="BW14" s="454"/>
      <c r="BX14" s="454"/>
      <c r="BY14" s="454"/>
      <c r="BZ14" s="454"/>
      <c r="CA14" s="454"/>
      <c r="CB14" s="454"/>
      <c r="CC14" s="454"/>
      <c r="CD14" s="454"/>
      <c r="CE14" s="454"/>
      <c r="CF14" s="454"/>
      <c r="CG14" s="454"/>
      <c r="CH14" s="454"/>
      <c r="CI14" s="454"/>
      <c r="CJ14" s="454"/>
      <c r="CK14" s="454"/>
      <c r="CL14" s="454"/>
      <c r="CM14" s="454"/>
      <c r="CN14" s="454"/>
      <c r="CO14" s="454"/>
      <c r="CP14" s="454"/>
      <c r="CQ14" s="454"/>
      <c r="CR14" s="454"/>
      <c r="CS14" s="454"/>
      <c r="CT14" s="454"/>
      <c r="CU14" s="454"/>
      <c r="CV14" s="454"/>
      <c r="CW14" s="454"/>
      <c r="CX14" s="454"/>
      <c r="CY14" s="454"/>
      <c r="CZ14" s="454"/>
      <c r="DA14" s="454"/>
      <c r="DB14" s="454"/>
      <c r="DC14" s="454"/>
      <c r="DD14" s="454"/>
      <c r="DE14" s="454"/>
      <c r="DF14" s="454"/>
      <c r="DG14" s="454"/>
      <c r="DH14" s="454"/>
      <c r="DI14" s="454"/>
      <c r="DJ14" s="454"/>
      <c r="DK14" s="454"/>
      <c r="DL14" s="454"/>
      <c r="DM14" s="454"/>
      <c r="DN14" s="454"/>
      <c r="DO14" s="454"/>
      <c r="DP14" s="454"/>
      <c r="DQ14" s="454"/>
      <c r="DR14" s="454"/>
      <c r="DS14" s="454"/>
      <c r="DT14" s="454"/>
      <c r="DU14" s="454"/>
      <c r="DV14" s="454"/>
      <c r="DW14" s="454"/>
      <c r="DX14" s="454"/>
      <c r="DY14" s="454"/>
      <c r="DZ14" s="454"/>
      <c r="EA14" s="454"/>
      <c r="EB14" s="454"/>
      <c r="EC14" s="454"/>
      <c r="ED14" s="454"/>
      <c r="EE14" s="454"/>
      <c r="EF14" s="454"/>
      <c r="EG14" s="454"/>
      <c r="EH14" s="454"/>
      <c r="EI14" s="454"/>
      <c r="EJ14" s="454"/>
      <c r="EK14" s="454"/>
      <c r="EL14" s="454"/>
      <c r="EM14" s="454"/>
      <c r="EN14" s="454"/>
      <c r="EO14" s="454"/>
      <c r="EP14" s="454"/>
      <c r="EQ14" s="454"/>
      <c r="ER14" s="454"/>
      <c r="ES14" s="454"/>
      <c r="ET14" s="454"/>
      <c r="EU14" s="454"/>
      <c r="EV14" s="454"/>
      <c r="EW14" s="454"/>
      <c r="EX14" s="454"/>
      <c r="EY14" s="454"/>
      <c r="EZ14" s="454"/>
      <c r="FA14" s="454"/>
      <c r="FB14" s="454"/>
      <c r="FC14" s="454"/>
      <c r="FD14" s="454"/>
      <c r="FE14" s="454"/>
      <c r="FF14" s="454"/>
      <c r="FG14" s="454"/>
      <c r="FH14" s="454"/>
      <c r="FI14" s="454"/>
      <c r="FJ14" s="454"/>
      <c r="FK14" s="454"/>
      <c r="FL14" s="454"/>
      <c r="FM14" s="454"/>
      <c r="FN14" s="454"/>
      <c r="FO14" s="454"/>
      <c r="FP14" s="454"/>
      <c r="FQ14" s="454"/>
      <c r="FR14" s="454"/>
      <c r="FS14" s="454"/>
      <c r="FT14" s="454"/>
      <c r="FU14" s="454"/>
      <c r="FV14" s="454"/>
      <c r="FW14" s="454"/>
      <c r="FX14" s="454"/>
      <c r="FY14" s="454"/>
      <c r="FZ14" s="454"/>
      <c r="GA14" s="454"/>
      <c r="GB14" s="454"/>
      <c r="GC14" s="454"/>
      <c r="GD14" s="454"/>
      <c r="GE14" s="454"/>
      <c r="GF14" s="454"/>
      <c r="GG14" s="454"/>
      <c r="GH14" s="454"/>
      <c r="GI14" s="454"/>
      <c r="GJ14" s="454"/>
      <c r="GK14" s="454"/>
      <c r="GL14" s="454"/>
      <c r="GM14" s="454"/>
      <c r="GN14" s="454"/>
      <c r="GO14" s="454"/>
      <c r="GP14" s="454"/>
      <c r="GQ14" s="454"/>
      <c r="GR14" s="454"/>
      <c r="GS14" s="454"/>
      <c r="GT14" s="454"/>
      <c r="GU14" s="454"/>
      <c r="GV14" s="454"/>
      <c r="GW14" s="454"/>
      <c r="GX14" s="454"/>
      <c r="GY14" s="454"/>
      <c r="GZ14" s="454"/>
      <c r="HA14" s="454"/>
      <c r="HB14" s="454"/>
      <c r="HC14" s="454"/>
      <c r="HD14" s="454"/>
      <c r="HE14" s="454"/>
      <c r="HF14" s="454"/>
      <c r="HG14" s="454"/>
      <c r="HH14" s="454"/>
      <c r="HI14" s="454"/>
      <c r="HJ14" s="454"/>
      <c r="HK14" s="454"/>
      <c r="HL14" s="454"/>
      <c r="HM14" s="454"/>
      <c r="HN14" s="454"/>
      <c r="HO14" s="454"/>
      <c r="HP14" s="454"/>
      <c r="HQ14" s="454"/>
      <c r="HR14" s="454"/>
      <c r="HS14" s="454"/>
      <c r="HT14" s="454"/>
      <c r="HU14" s="454"/>
      <c r="HV14" s="454"/>
      <c r="HW14" s="454"/>
      <c r="HX14" s="454"/>
      <c r="HY14" s="454"/>
      <c r="HZ14" s="454"/>
      <c r="IA14" s="454"/>
      <c r="IB14" s="454"/>
      <c r="IC14" s="454"/>
      <c r="ID14" s="454"/>
      <c r="IE14" s="454"/>
    </row>
    <row r="15" customFormat="false" ht="15.75" hidden="false" customHeight="false" outlineLevel="0" collapsed="false">
      <c r="A15" s="467"/>
      <c r="B15" s="467" t="n">
        <f aca="false">B14/B$36*100</f>
        <v>28.9332332383019</v>
      </c>
      <c r="C15" s="467" t="n">
        <f aca="false">C14/C$36*100</f>
        <v>15.3890748535085</v>
      </c>
      <c r="D15" s="467" t="n">
        <f aca="false">D14/D$36*100</f>
        <v>15.7804745419107</v>
      </c>
      <c r="E15" s="467"/>
      <c r="F15" s="467" t="n">
        <f aca="false">F14/F$36*100</f>
        <v>28.8243272959684</v>
      </c>
      <c r="G15" s="467" t="n">
        <f aca="false">G14/G$36*100</f>
        <v>14.5914389303995</v>
      </c>
      <c r="H15" s="467" t="n">
        <f aca="false">H14/H$36*100</f>
        <v>15.3205562099747</v>
      </c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7"/>
      <c r="AM15" s="467"/>
      <c r="AN15" s="467"/>
      <c r="AO15" s="467"/>
      <c r="AP15" s="467"/>
      <c r="AQ15" s="467"/>
      <c r="AR15" s="467"/>
      <c r="AS15" s="467"/>
      <c r="AT15" s="467"/>
      <c r="AU15" s="467"/>
      <c r="AV15" s="467"/>
      <c r="AW15" s="467"/>
      <c r="AX15" s="467"/>
      <c r="AY15" s="467"/>
      <c r="AZ15" s="467"/>
      <c r="BA15" s="467"/>
      <c r="BB15" s="467"/>
      <c r="BC15" s="467"/>
      <c r="BD15" s="467"/>
      <c r="BE15" s="467"/>
      <c r="BF15" s="467"/>
      <c r="BG15" s="467"/>
      <c r="BH15" s="467"/>
      <c r="BI15" s="467"/>
      <c r="BJ15" s="467"/>
      <c r="BK15" s="467"/>
      <c r="BL15" s="467"/>
      <c r="BM15" s="467"/>
      <c r="BN15" s="467"/>
      <c r="BO15" s="467"/>
      <c r="BP15" s="467"/>
      <c r="BQ15" s="467"/>
      <c r="BR15" s="467"/>
      <c r="BS15" s="467"/>
      <c r="BT15" s="467"/>
      <c r="BU15" s="467"/>
      <c r="BV15" s="467"/>
      <c r="BW15" s="467"/>
      <c r="BX15" s="467"/>
      <c r="BY15" s="467"/>
      <c r="BZ15" s="467"/>
      <c r="CA15" s="467"/>
      <c r="CB15" s="467"/>
      <c r="CC15" s="467"/>
      <c r="CD15" s="467"/>
      <c r="CE15" s="467"/>
      <c r="CF15" s="467"/>
      <c r="CG15" s="467"/>
      <c r="CH15" s="467"/>
      <c r="CI15" s="467"/>
      <c r="CJ15" s="467"/>
      <c r="CK15" s="467"/>
      <c r="CL15" s="467"/>
      <c r="CM15" s="467"/>
      <c r="CN15" s="467"/>
      <c r="CO15" s="467"/>
      <c r="CP15" s="467"/>
      <c r="CQ15" s="467"/>
      <c r="CR15" s="467"/>
      <c r="CS15" s="467"/>
      <c r="CT15" s="467"/>
      <c r="CU15" s="467"/>
      <c r="CV15" s="467"/>
      <c r="CW15" s="467"/>
      <c r="CX15" s="467"/>
      <c r="CY15" s="467"/>
      <c r="CZ15" s="467"/>
      <c r="DA15" s="467"/>
      <c r="DB15" s="467"/>
      <c r="DC15" s="467"/>
      <c r="DD15" s="467"/>
      <c r="DE15" s="467"/>
      <c r="DF15" s="467"/>
      <c r="DG15" s="467"/>
      <c r="DH15" s="467"/>
      <c r="DI15" s="467"/>
      <c r="DJ15" s="467"/>
      <c r="DK15" s="467"/>
      <c r="DL15" s="467"/>
      <c r="DM15" s="467"/>
      <c r="DN15" s="467"/>
      <c r="DO15" s="467"/>
      <c r="DP15" s="467"/>
      <c r="DQ15" s="467"/>
      <c r="DR15" s="467"/>
      <c r="DS15" s="467"/>
      <c r="DT15" s="467"/>
      <c r="DU15" s="467"/>
      <c r="DV15" s="467"/>
      <c r="DW15" s="467"/>
      <c r="DX15" s="467"/>
      <c r="DY15" s="467"/>
      <c r="DZ15" s="467"/>
      <c r="EA15" s="467"/>
      <c r="EB15" s="467"/>
      <c r="EC15" s="467"/>
      <c r="ED15" s="467"/>
      <c r="EE15" s="467"/>
      <c r="EF15" s="467"/>
      <c r="EG15" s="467"/>
      <c r="EH15" s="467"/>
      <c r="EI15" s="467"/>
      <c r="EJ15" s="467"/>
      <c r="EK15" s="467"/>
      <c r="EL15" s="467"/>
      <c r="EM15" s="467"/>
      <c r="EN15" s="467"/>
      <c r="EO15" s="467"/>
      <c r="EP15" s="467"/>
      <c r="EQ15" s="467"/>
      <c r="ER15" s="467"/>
      <c r="ES15" s="467"/>
      <c r="ET15" s="467"/>
      <c r="EU15" s="467"/>
      <c r="EV15" s="467"/>
      <c r="EW15" s="467"/>
      <c r="EX15" s="467"/>
      <c r="EY15" s="467"/>
      <c r="EZ15" s="467"/>
      <c r="FA15" s="467"/>
      <c r="FB15" s="467"/>
      <c r="FC15" s="467"/>
      <c r="FD15" s="467"/>
      <c r="FE15" s="467"/>
      <c r="FF15" s="467"/>
      <c r="FG15" s="467"/>
      <c r="FH15" s="467"/>
      <c r="FI15" s="467"/>
      <c r="FJ15" s="467"/>
      <c r="FK15" s="467"/>
      <c r="FL15" s="467"/>
      <c r="FM15" s="467"/>
      <c r="FN15" s="467"/>
      <c r="FO15" s="467"/>
      <c r="FP15" s="467"/>
      <c r="FQ15" s="467"/>
      <c r="FR15" s="467"/>
      <c r="FS15" s="467"/>
      <c r="FT15" s="467"/>
      <c r="FU15" s="467"/>
      <c r="FV15" s="467"/>
      <c r="FW15" s="467"/>
      <c r="FX15" s="467"/>
      <c r="FY15" s="467"/>
      <c r="FZ15" s="467"/>
      <c r="GA15" s="467"/>
      <c r="GB15" s="467"/>
      <c r="GC15" s="467"/>
      <c r="GD15" s="467"/>
      <c r="GE15" s="467"/>
      <c r="GF15" s="467"/>
      <c r="GG15" s="467"/>
      <c r="GH15" s="467"/>
      <c r="GI15" s="467"/>
      <c r="GJ15" s="467"/>
      <c r="GK15" s="467"/>
      <c r="GL15" s="467"/>
      <c r="GM15" s="467"/>
      <c r="GN15" s="467"/>
      <c r="GO15" s="467"/>
      <c r="GP15" s="467"/>
      <c r="GQ15" s="467"/>
      <c r="GR15" s="467"/>
      <c r="GS15" s="467"/>
      <c r="GT15" s="467"/>
      <c r="GU15" s="467"/>
      <c r="GV15" s="467"/>
      <c r="GW15" s="467"/>
      <c r="GX15" s="467"/>
      <c r="GY15" s="467"/>
      <c r="GZ15" s="467"/>
      <c r="HA15" s="467"/>
      <c r="HB15" s="467"/>
      <c r="HC15" s="467"/>
      <c r="HD15" s="467"/>
      <c r="HE15" s="467"/>
      <c r="HF15" s="467"/>
      <c r="HG15" s="467"/>
      <c r="HH15" s="467"/>
      <c r="HI15" s="467"/>
      <c r="HJ15" s="467"/>
      <c r="HK15" s="467"/>
      <c r="HL15" s="467"/>
      <c r="HM15" s="467"/>
      <c r="HN15" s="467"/>
      <c r="HO15" s="467"/>
      <c r="HP15" s="467"/>
      <c r="HQ15" s="467"/>
      <c r="HR15" s="467"/>
      <c r="HS15" s="467"/>
      <c r="HT15" s="467"/>
      <c r="HU15" s="467"/>
      <c r="HV15" s="467"/>
      <c r="HW15" s="467"/>
      <c r="HX15" s="467"/>
      <c r="HY15" s="467"/>
      <c r="HZ15" s="467"/>
      <c r="IA15" s="467"/>
      <c r="IB15" s="467"/>
      <c r="IC15" s="467"/>
      <c r="ID15" s="467"/>
      <c r="IE15" s="467"/>
    </row>
    <row r="16" customFormat="false" ht="15.75" hidden="false" customHeight="false" outlineLevel="0" collapsed="false">
      <c r="A16" s="454" t="s">
        <v>801</v>
      </c>
      <c r="B16" s="466" t="n">
        <v>289307</v>
      </c>
      <c r="C16" s="466" t="n">
        <v>9328.8</v>
      </c>
      <c r="D16" s="466" t="n">
        <v>8516.66</v>
      </c>
      <c r="E16" s="466"/>
      <c r="F16" s="466" t="n">
        <v>511039</v>
      </c>
      <c r="G16" s="466" t="n">
        <v>16432.06</v>
      </c>
      <c r="H16" s="466" t="n">
        <v>14513.2</v>
      </c>
      <c r="I16" s="454"/>
      <c r="J16" s="466"/>
      <c r="K16" s="466"/>
      <c r="L16" s="466"/>
      <c r="M16" s="466"/>
      <c r="N16" s="466"/>
      <c r="O16" s="466"/>
      <c r="P16" s="466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454"/>
      <c r="BB16" s="454"/>
      <c r="BC16" s="454"/>
      <c r="BD16" s="454"/>
      <c r="BE16" s="454"/>
      <c r="BF16" s="454"/>
      <c r="BG16" s="454"/>
      <c r="BH16" s="454"/>
      <c r="BI16" s="454"/>
      <c r="BJ16" s="454"/>
      <c r="BK16" s="454"/>
      <c r="BL16" s="454"/>
      <c r="BM16" s="454"/>
      <c r="BN16" s="454"/>
      <c r="BO16" s="454"/>
      <c r="BP16" s="454"/>
      <c r="BQ16" s="454"/>
      <c r="BR16" s="454"/>
      <c r="BS16" s="454"/>
      <c r="BT16" s="454"/>
      <c r="BU16" s="454"/>
      <c r="BV16" s="454"/>
      <c r="BW16" s="454"/>
      <c r="BX16" s="454"/>
      <c r="BY16" s="454"/>
      <c r="BZ16" s="454"/>
      <c r="CA16" s="454"/>
      <c r="CB16" s="454"/>
      <c r="CC16" s="454"/>
      <c r="CD16" s="454"/>
      <c r="CE16" s="454"/>
      <c r="CF16" s="454"/>
      <c r="CG16" s="454"/>
      <c r="CH16" s="454"/>
      <c r="CI16" s="454"/>
      <c r="CJ16" s="454"/>
      <c r="CK16" s="454"/>
      <c r="CL16" s="454"/>
      <c r="CM16" s="454"/>
      <c r="CN16" s="454"/>
      <c r="CO16" s="454"/>
      <c r="CP16" s="454"/>
      <c r="CQ16" s="454"/>
      <c r="CR16" s="454"/>
      <c r="CS16" s="454"/>
      <c r="CT16" s="454"/>
      <c r="CU16" s="454"/>
      <c r="CV16" s="454"/>
      <c r="CW16" s="454"/>
      <c r="CX16" s="454"/>
      <c r="CY16" s="454"/>
      <c r="CZ16" s="454"/>
      <c r="DA16" s="454"/>
      <c r="DB16" s="454"/>
      <c r="DC16" s="454"/>
      <c r="DD16" s="454"/>
      <c r="DE16" s="454"/>
      <c r="DF16" s="454"/>
      <c r="DG16" s="454"/>
      <c r="DH16" s="454"/>
      <c r="DI16" s="454"/>
      <c r="DJ16" s="454"/>
      <c r="DK16" s="454"/>
      <c r="DL16" s="454"/>
      <c r="DM16" s="454"/>
      <c r="DN16" s="454"/>
      <c r="DO16" s="454"/>
      <c r="DP16" s="454"/>
      <c r="DQ16" s="454"/>
      <c r="DR16" s="454"/>
      <c r="DS16" s="454"/>
      <c r="DT16" s="454"/>
      <c r="DU16" s="454"/>
      <c r="DV16" s="454"/>
      <c r="DW16" s="454"/>
      <c r="DX16" s="454"/>
      <c r="DY16" s="454"/>
      <c r="DZ16" s="454"/>
      <c r="EA16" s="454"/>
      <c r="EB16" s="454"/>
      <c r="EC16" s="454"/>
      <c r="ED16" s="454"/>
      <c r="EE16" s="454"/>
      <c r="EF16" s="454"/>
      <c r="EG16" s="454"/>
      <c r="EH16" s="454"/>
      <c r="EI16" s="454"/>
      <c r="EJ16" s="454"/>
      <c r="EK16" s="454"/>
      <c r="EL16" s="454"/>
      <c r="EM16" s="454"/>
      <c r="EN16" s="454"/>
      <c r="EO16" s="454"/>
      <c r="EP16" s="454"/>
      <c r="EQ16" s="454"/>
      <c r="ER16" s="454"/>
      <c r="ES16" s="454"/>
      <c r="ET16" s="454"/>
      <c r="EU16" s="454"/>
      <c r="EV16" s="454"/>
      <c r="EW16" s="454"/>
      <c r="EX16" s="454"/>
      <c r="EY16" s="454"/>
      <c r="EZ16" s="454"/>
      <c r="FA16" s="454"/>
      <c r="FB16" s="454"/>
      <c r="FC16" s="454"/>
      <c r="FD16" s="454"/>
      <c r="FE16" s="454"/>
      <c r="FF16" s="454"/>
      <c r="FG16" s="454"/>
      <c r="FH16" s="454"/>
      <c r="FI16" s="454"/>
      <c r="FJ16" s="454"/>
      <c r="FK16" s="454"/>
      <c r="FL16" s="454"/>
      <c r="FM16" s="454"/>
      <c r="FN16" s="454"/>
      <c r="FO16" s="454"/>
      <c r="FP16" s="454"/>
      <c r="FQ16" s="454"/>
      <c r="FR16" s="454"/>
      <c r="FS16" s="454"/>
      <c r="FT16" s="454"/>
      <c r="FU16" s="454"/>
      <c r="FV16" s="454"/>
      <c r="FW16" s="454"/>
      <c r="FX16" s="454"/>
      <c r="FY16" s="454"/>
      <c r="FZ16" s="454"/>
      <c r="GA16" s="454"/>
      <c r="GB16" s="454"/>
      <c r="GC16" s="454"/>
      <c r="GD16" s="454"/>
      <c r="GE16" s="454"/>
      <c r="GF16" s="454"/>
      <c r="GG16" s="454"/>
      <c r="GH16" s="454"/>
      <c r="GI16" s="454"/>
      <c r="GJ16" s="454"/>
      <c r="GK16" s="454"/>
      <c r="GL16" s="454"/>
      <c r="GM16" s="454"/>
      <c r="GN16" s="454"/>
      <c r="GO16" s="454"/>
      <c r="GP16" s="454"/>
      <c r="GQ16" s="454"/>
      <c r="GR16" s="454"/>
      <c r="GS16" s="454"/>
      <c r="GT16" s="454"/>
      <c r="GU16" s="454"/>
      <c r="GV16" s="454"/>
      <c r="GW16" s="454"/>
      <c r="GX16" s="454"/>
      <c r="GY16" s="454"/>
      <c r="GZ16" s="454"/>
      <c r="HA16" s="454"/>
      <c r="HB16" s="454"/>
      <c r="HC16" s="454"/>
      <c r="HD16" s="454"/>
      <c r="HE16" s="454"/>
      <c r="HF16" s="454"/>
      <c r="HG16" s="454"/>
      <c r="HH16" s="454"/>
      <c r="HI16" s="454"/>
      <c r="HJ16" s="454"/>
      <c r="HK16" s="454"/>
      <c r="HL16" s="454"/>
      <c r="HM16" s="454"/>
      <c r="HN16" s="454"/>
      <c r="HO16" s="454"/>
      <c r="HP16" s="454"/>
      <c r="HQ16" s="454"/>
      <c r="HR16" s="454"/>
      <c r="HS16" s="454"/>
      <c r="HT16" s="454"/>
      <c r="HU16" s="454"/>
      <c r="HV16" s="454"/>
      <c r="HW16" s="454"/>
      <c r="HX16" s="454"/>
      <c r="HY16" s="454"/>
      <c r="HZ16" s="454"/>
      <c r="IA16" s="454"/>
      <c r="IB16" s="454"/>
      <c r="IC16" s="454"/>
      <c r="ID16" s="454"/>
      <c r="IE16" s="454"/>
    </row>
    <row r="17" customFormat="false" ht="15.75" hidden="false" customHeight="false" outlineLevel="0" collapsed="false">
      <c r="A17" s="467"/>
      <c r="B17" s="467" t="n">
        <f aca="false">B16/B$36*100</f>
        <v>2.16385821918254</v>
      </c>
      <c r="C17" s="467" t="n">
        <f aca="false">C16/C$36*100</f>
        <v>6.07798847300964</v>
      </c>
      <c r="D17" s="467" t="n">
        <f aca="false">D16/D$36*100</f>
        <v>6.69829838968586</v>
      </c>
      <c r="E17" s="467"/>
      <c r="F17" s="467" t="n">
        <f aca="false">F16/F$36*100</f>
        <v>2.06160933725609</v>
      </c>
      <c r="G17" s="467" t="n">
        <f aca="false">G16/G$36*100</f>
        <v>6.04226481143731</v>
      </c>
      <c r="H17" s="467" t="n">
        <f aca="false">H16/H$36*100</f>
        <v>6.47228292954331</v>
      </c>
      <c r="I17" s="467"/>
      <c r="J17" s="466"/>
      <c r="K17" s="466"/>
      <c r="L17" s="466"/>
      <c r="M17" s="466"/>
      <c r="N17" s="466"/>
      <c r="O17" s="466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467"/>
      <c r="BC17" s="467"/>
      <c r="BD17" s="467"/>
      <c r="BE17" s="467"/>
      <c r="BF17" s="467"/>
      <c r="BG17" s="467"/>
      <c r="BH17" s="467"/>
      <c r="BI17" s="467"/>
      <c r="BJ17" s="467"/>
      <c r="BK17" s="467"/>
      <c r="BL17" s="467"/>
      <c r="BM17" s="467"/>
      <c r="BN17" s="467"/>
      <c r="BO17" s="467"/>
      <c r="BP17" s="467"/>
      <c r="BQ17" s="467"/>
      <c r="BR17" s="467"/>
      <c r="BS17" s="467"/>
      <c r="BT17" s="467"/>
      <c r="BU17" s="467"/>
      <c r="BV17" s="467"/>
      <c r="BW17" s="467"/>
      <c r="BX17" s="467"/>
      <c r="BY17" s="467"/>
      <c r="BZ17" s="467"/>
      <c r="CA17" s="467"/>
      <c r="CB17" s="467"/>
      <c r="CC17" s="467"/>
      <c r="CD17" s="467"/>
      <c r="CE17" s="467"/>
      <c r="CF17" s="467"/>
      <c r="CG17" s="467"/>
      <c r="CH17" s="467"/>
      <c r="CI17" s="467"/>
      <c r="CJ17" s="467"/>
      <c r="CK17" s="467"/>
      <c r="CL17" s="467"/>
      <c r="CM17" s="467"/>
      <c r="CN17" s="467"/>
      <c r="CO17" s="467"/>
      <c r="CP17" s="467"/>
      <c r="CQ17" s="467"/>
      <c r="CR17" s="467"/>
      <c r="CS17" s="467"/>
      <c r="CT17" s="467"/>
      <c r="CU17" s="467"/>
      <c r="CV17" s="467"/>
      <c r="CW17" s="467"/>
      <c r="CX17" s="467"/>
      <c r="CY17" s="467"/>
      <c r="CZ17" s="467"/>
      <c r="DA17" s="467"/>
      <c r="DB17" s="467"/>
      <c r="DC17" s="467"/>
      <c r="DD17" s="467"/>
      <c r="DE17" s="467"/>
      <c r="DF17" s="467"/>
      <c r="DG17" s="467"/>
      <c r="DH17" s="467"/>
      <c r="DI17" s="467"/>
      <c r="DJ17" s="467"/>
      <c r="DK17" s="467"/>
      <c r="DL17" s="467"/>
      <c r="DM17" s="467"/>
      <c r="DN17" s="467"/>
      <c r="DO17" s="467"/>
      <c r="DP17" s="467"/>
      <c r="DQ17" s="467"/>
      <c r="DR17" s="467"/>
      <c r="DS17" s="467"/>
      <c r="DT17" s="467"/>
      <c r="DU17" s="467"/>
      <c r="DV17" s="467"/>
      <c r="DW17" s="467"/>
      <c r="DX17" s="467"/>
      <c r="DY17" s="467"/>
      <c r="DZ17" s="467"/>
      <c r="EA17" s="467"/>
      <c r="EB17" s="467"/>
      <c r="EC17" s="467"/>
      <c r="ED17" s="467"/>
      <c r="EE17" s="467"/>
      <c r="EF17" s="467"/>
      <c r="EG17" s="467"/>
      <c r="EH17" s="467"/>
      <c r="EI17" s="467"/>
      <c r="EJ17" s="467"/>
      <c r="EK17" s="467"/>
      <c r="EL17" s="467"/>
      <c r="EM17" s="467"/>
      <c r="EN17" s="467"/>
      <c r="EO17" s="467"/>
      <c r="EP17" s="467"/>
      <c r="EQ17" s="467"/>
      <c r="ER17" s="467"/>
      <c r="ES17" s="467"/>
      <c r="ET17" s="467"/>
      <c r="EU17" s="467"/>
      <c r="EV17" s="467"/>
      <c r="EW17" s="467"/>
      <c r="EX17" s="467"/>
      <c r="EY17" s="467"/>
      <c r="EZ17" s="467"/>
      <c r="FA17" s="467"/>
      <c r="FB17" s="467"/>
      <c r="FC17" s="467"/>
      <c r="FD17" s="467"/>
      <c r="FE17" s="467"/>
      <c r="FF17" s="467"/>
      <c r="FG17" s="467"/>
      <c r="FH17" s="467"/>
      <c r="FI17" s="467"/>
      <c r="FJ17" s="467"/>
      <c r="FK17" s="467"/>
      <c r="FL17" s="467"/>
      <c r="FM17" s="467"/>
      <c r="FN17" s="467"/>
      <c r="FO17" s="467"/>
      <c r="FP17" s="467"/>
      <c r="FQ17" s="467"/>
      <c r="FR17" s="467"/>
      <c r="FS17" s="467"/>
      <c r="FT17" s="467"/>
      <c r="FU17" s="467"/>
      <c r="FV17" s="467"/>
      <c r="FW17" s="467"/>
      <c r="FX17" s="467"/>
      <c r="FY17" s="467"/>
      <c r="FZ17" s="467"/>
      <c r="GA17" s="467"/>
      <c r="GB17" s="467"/>
      <c r="GC17" s="467"/>
      <c r="GD17" s="467"/>
      <c r="GE17" s="467"/>
      <c r="GF17" s="467"/>
      <c r="GG17" s="467"/>
      <c r="GH17" s="467"/>
      <c r="GI17" s="467"/>
      <c r="GJ17" s="467"/>
      <c r="GK17" s="467"/>
      <c r="GL17" s="467"/>
      <c r="GM17" s="467"/>
      <c r="GN17" s="467"/>
      <c r="GO17" s="467"/>
      <c r="GP17" s="467"/>
      <c r="GQ17" s="467"/>
      <c r="GR17" s="467"/>
      <c r="GS17" s="467"/>
      <c r="GT17" s="467"/>
      <c r="GU17" s="467"/>
      <c r="GV17" s="467"/>
      <c r="GW17" s="467"/>
      <c r="GX17" s="467"/>
      <c r="GY17" s="467"/>
      <c r="GZ17" s="467"/>
      <c r="HA17" s="467"/>
      <c r="HB17" s="467"/>
      <c r="HC17" s="467"/>
      <c r="HD17" s="467"/>
      <c r="HE17" s="467"/>
      <c r="HF17" s="467"/>
      <c r="HG17" s="467"/>
      <c r="HH17" s="467"/>
      <c r="HI17" s="467"/>
      <c r="HJ17" s="467"/>
      <c r="HK17" s="467"/>
      <c r="HL17" s="467"/>
      <c r="HM17" s="467"/>
      <c r="HN17" s="467"/>
      <c r="HO17" s="467"/>
      <c r="HP17" s="467"/>
      <c r="HQ17" s="467"/>
      <c r="HR17" s="467"/>
      <c r="HS17" s="467"/>
      <c r="HT17" s="467"/>
      <c r="HU17" s="467"/>
      <c r="HV17" s="467"/>
      <c r="HW17" s="467"/>
      <c r="HX17" s="467"/>
      <c r="HY17" s="467"/>
      <c r="HZ17" s="467"/>
      <c r="IA17" s="467"/>
      <c r="IB17" s="467"/>
      <c r="IC17" s="467"/>
      <c r="ID17" s="467"/>
      <c r="IE17" s="467"/>
    </row>
    <row r="18" customFormat="false" ht="15.75" hidden="false" customHeight="false" outlineLevel="0" collapsed="false">
      <c r="A18" s="454" t="s">
        <v>802</v>
      </c>
      <c r="B18" s="466" t="n">
        <v>52491</v>
      </c>
      <c r="C18" s="466" t="n">
        <v>4045.1</v>
      </c>
      <c r="D18" s="466" t="n">
        <v>3349.14</v>
      </c>
      <c r="E18" s="466"/>
      <c r="F18" s="466" t="n">
        <v>122949</v>
      </c>
      <c r="G18" s="466" t="n">
        <v>9411.54</v>
      </c>
      <c r="H18" s="466" t="n">
        <v>7911.21</v>
      </c>
      <c r="I18" s="454"/>
      <c r="J18" s="466"/>
      <c r="K18" s="466"/>
      <c r="L18" s="466"/>
      <c r="M18" s="466"/>
      <c r="N18" s="466"/>
      <c r="O18" s="466"/>
      <c r="P18" s="466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4"/>
      <c r="BT18" s="454"/>
      <c r="BU18" s="454"/>
      <c r="BV18" s="454"/>
      <c r="BW18" s="454"/>
      <c r="BX18" s="454"/>
      <c r="BY18" s="454"/>
      <c r="BZ18" s="454"/>
      <c r="CA18" s="454"/>
      <c r="CB18" s="454"/>
      <c r="CC18" s="454"/>
      <c r="CD18" s="454"/>
      <c r="CE18" s="454"/>
      <c r="CF18" s="454"/>
      <c r="CG18" s="454"/>
      <c r="CH18" s="454"/>
      <c r="CI18" s="454"/>
      <c r="CJ18" s="454"/>
      <c r="CK18" s="454"/>
      <c r="CL18" s="454"/>
      <c r="CM18" s="454"/>
      <c r="CN18" s="454"/>
      <c r="CO18" s="454"/>
      <c r="CP18" s="454"/>
      <c r="CQ18" s="454"/>
      <c r="CR18" s="454"/>
      <c r="CS18" s="454"/>
      <c r="CT18" s="454"/>
      <c r="CU18" s="454"/>
      <c r="CV18" s="454"/>
      <c r="CW18" s="454"/>
      <c r="CX18" s="454"/>
      <c r="CY18" s="454"/>
      <c r="CZ18" s="454"/>
      <c r="DA18" s="454"/>
      <c r="DB18" s="454"/>
      <c r="DC18" s="454"/>
      <c r="DD18" s="454"/>
      <c r="DE18" s="454"/>
      <c r="DF18" s="454"/>
      <c r="DG18" s="454"/>
      <c r="DH18" s="454"/>
      <c r="DI18" s="454"/>
      <c r="DJ18" s="454"/>
      <c r="DK18" s="454"/>
      <c r="DL18" s="454"/>
      <c r="DM18" s="454"/>
      <c r="DN18" s="454"/>
      <c r="DO18" s="454"/>
      <c r="DP18" s="454"/>
      <c r="DQ18" s="454"/>
      <c r="DR18" s="454"/>
      <c r="DS18" s="454"/>
      <c r="DT18" s="454"/>
      <c r="DU18" s="454"/>
      <c r="DV18" s="454"/>
      <c r="DW18" s="454"/>
      <c r="DX18" s="454"/>
      <c r="DY18" s="454"/>
      <c r="DZ18" s="454"/>
      <c r="EA18" s="454"/>
      <c r="EB18" s="454"/>
      <c r="EC18" s="454"/>
      <c r="ED18" s="454"/>
      <c r="EE18" s="454"/>
      <c r="EF18" s="454"/>
      <c r="EG18" s="454"/>
      <c r="EH18" s="454"/>
      <c r="EI18" s="454"/>
      <c r="EJ18" s="454"/>
      <c r="EK18" s="454"/>
      <c r="EL18" s="454"/>
      <c r="EM18" s="454"/>
      <c r="EN18" s="454"/>
      <c r="EO18" s="454"/>
      <c r="EP18" s="454"/>
      <c r="EQ18" s="454"/>
      <c r="ER18" s="454"/>
      <c r="ES18" s="454"/>
      <c r="ET18" s="454"/>
      <c r="EU18" s="454"/>
      <c r="EV18" s="454"/>
      <c r="EW18" s="454"/>
      <c r="EX18" s="454"/>
      <c r="EY18" s="454"/>
      <c r="EZ18" s="454"/>
      <c r="FA18" s="454"/>
      <c r="FB18" s="454"/>
      <c r="FC18" s="454"/>
      <c r="FD18" s="454"/>
      <c r="FE18" s="454"/>
      <c r="FF18" s="454"/>
      <c r="FG18" s="454"/>
      <c r="FH18" s="454"/>
      <c r="FI18" s="454"/>
      <c r="FJ18" s="454"/>
      <c r="FK18" s="454"/>
      <c r="FL18" s="454"/>
      <c r="FM18" s="454"/>
      <c r="FN18" s="454"/>
      <c r="FO18" s="454"/>
      <c r="FP18" s="454"/>
      <c r="FQ18" s="454"/>
      <c r="FR18" s="454"/>
      <c r="FS18" s="454"/>
      <c r="FT18" s="454"/>
      <c r="FU18" s="454"/>
      <c r="FV18" s="454"/>
      <c r="FW18" s="454"/>
      <c r="FX18" s="454"/>
      <c r="FY18" s="454"/>
      <c r="FZ18" s="454"/>
      <c r="GA18" s="454"/>
      <c r="GB18" s="454"/>
      <c r="GC18" s="454"/>
      <c r="GD18" s="454"/>
      <c r="GE18" s="454"/>
      <c r="GF18" s="454"/>
      <c r="GG18" s="454"/>
      <c r="GH18" s="454"/>
      <c r="GI18" s="454"/>
      <c r="GJ18" s="454"/>
      <c r="GK18" s="454"/>
      <c r="GL18" s="454"/>
      <c r="GM18" s="454"/>
      <c r="GN18" s="454"/>
      <c r="GO18" s="454"/>
      <c r="GP18" s="454"/>
      <c r="GQ18" s="454"/>
      <c r="GR18" s="454"/>
      <c r="GS18" s="454"/>
      <c r="GT18" s="454"/>
      <c r="GU18" s="454"/>
      <c r="GV18" s="454"/>
      <c r="GW18" s="454"/>
      <c r="GX18" s="454"/>
      <c r="GY18" s="454"/>
      <c r="GZ18" s="454"/>
      <c r="HA18" s="454"/>
      <c r="HB18" s="454"/>
      <c r="HC18" s="454"/>
      <c r="HD18" s="454"/>
      <c r="HE18" s="454"/>
      <c r="HF18" s="454"/>
      <c r="HG18" s="454"/>
      <c r="HH18" s="454"/>
      <c r="HI18" s="454"/>
      <c r="HJ18" s="454"/>
      <c r="HK18" s="454"/>
      <c r="HL18" s="454"/>
      <c r="HM18" s="454"/>
      <c r="HN18" s="454"/>
      <c r="HO18" s="454"/>
      <c r="HP18" s="454"/>
      <c r="HQ18" s="454"/>
      <c r="HR18" s="454"/>
      <c r="HS18" s="454"/>
      <c r="HT18" s="454"/>
      <c r="HU18" s="454"/>
      <c r="HV18" s="454"/>
      <c r="HW18" s="454"/>
      <c r="HX18" s="454"/>
      <c r="HY18" s="454"/>
      <c r="HZ18" s="454"/>
      <c r="IA18" s="454"/>
      <c r="IB18" s="454"/>
      <c r="IC18" s="454"/>
      <c r="ID18" s="454"/>
      <c r="IE18" s="454"/>
    </row>
    <row r="19" customFormat="false" ht="15.75" hidden="false" customHeight="false" outlineLevel="0" collapsed="false">
      <c r="A19" s="467"/>
      <c r="B19" s="467" t="n">
        <f aca="false">B18/B$36*100</f>
        <v>0.39260398740131</v>
      </c>
      <c r="C19" s="467" t="n">
        <f aca="false">C18/C$36*100</f>
        <v>2.63550201228146</v>
      </c>
      <c r="D19" s="467" t="n">
        <f aca="false">D18/D$36*100</f>
        <v>2.63407709933618</v>
      </c>
      <c r="E19" s="467"/>
      <c r="F19" s="467" t="n">
        <f aca="false">F18/F$36*100</f>
        <v>0.495995034442183</v>
      </c>
      <c r="G19" s="467" t="n">
        <f aca="false">G18/G$36*100</f>
        <v>3.4607357180679</v>
      </c>
      <c r="H19" s="467" t="n">
        <f aca="false">H18/H$36*100</f>
        <v>3.52807026948105</v>
      </c>
      <c r="I19" s="467"/>
      <c r="J19" s="466"/>
      <c r="K19" s="467"/>
      <c r="L19" s="466"/>
      <c r="M19" s="466"/>
      <c r="N19" s="466"/>
      <c r="O19" s="466"/>
      <c r="P19" s="466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7"/>
      <c r="AM19" s="467"/>
      <c r="AN19" s="467"/>
      <c r="AO19" s="467"/>
      <c r="AP19" s="467"/>
      <c r="AQ19" s="467"/>
      <c r="AR19" s="467"/>
      <c r="AS19" s="467"/>
      <c r="AT19" s="467"/>
      <c r="AU19" s="467"/>
      <c r="AV19" s="467"/>
      <c r="AW19" s="467"/>
      <c r="AX19" s="467"/>
      <c r="AY19" s="467"/>
      <c r="AZ19" s="467"/>
      <c r="BA19" s="467"/>
      <c r="BB19" s="467"/>
      <c r="BC19" s="467"/>
      <c r="BD19" s="467"/>
      <c r="BE19" s="467"/>
      <c r="BF19" s="467"/>
      <c r="BG19" s="467"/>
      <c r="BH19" s="467"/>
      <c r="BI19" s="467"/>
      <c r="BJ19" s="467"/>
      <c r="BK19" s="467"/>
      <c r="BL19" s="467"/>
      <c r="BM19" s="467"/>
      <c r="BN19" s="467"/>
      <c r="BO19" s="467"/>
      <c r="BP19" s="467"/>
      <c r="BQ19" s="467"/>
      <c r="BR19" s="467"/>
      <c r="BS19" s="467"/>
      <c r="BT19" s="467"/>
      <c r="BU19" s="467"/>
      <c r="BV19" s="467"/>
      <c r="BW19" s="467"/>
      <c r="BX19" s="467"/>
      <c r="BY19" s="467"/>
      <c r="BZ19" s="467"/>
      <c r="CA19" s="467"/>
      <c r="CB19" s="467"/>
      <c r="CC19" s="467"/>
      <c r="CD19" s="467"/>
      <c r="CE19" s="467"/>
      <c r="CF19" s="467"/>
      <c r="CG19" s="467"/>
      <c r="CH19" s="467"/>
      <c r="CI19" s="467"/>
      <c r="CJ19" s="467"/>
      <c r="CK19" s="467"/>
      <c r="CL19" s="467"/>
      <c r="CM19" s="467"/>
      <c r="CN19" s="467"/>
      <c r="CO19" s="467"/>
      <c r="CP19" s="467"/>
      <c r="CQ19" s="467"/>
      <c r="CR19" s="467"/>
      <c r="CS19" s="467"/>
      <c r="CT19" s="467"/>
      <c r="CU19" s="467"/>
      <c r="CV19" s="467"/>
      <c r="CW19" s="467"/>
      <c r="CX19" s="467"/>
      <c r="CY19" s="467"/>
      <c r="CZ19" s="467"/>
      <c r="DA19" s="467"/>
      <c r="DB19" s="467"/>
      <c r="DC19" s="467"/>
      <c r="DD19" s="467"/>
      <c r="DE19" s="467"/>
      <c r="DF19" s="467"/>
      <c r="DG19" s="467"/>
      <c r="DH19" s="467"/>
      <c r="DI19" s="467"/>
      <c r="DJ19" s="467"/>
      <c r="DK19" s="467"/>
      <c r="DL19" s="467"/>
      <c r="DM19" s="467"/>
      <c r="DN19" s="467"/>
      <c r="DO19" s="467"/>
      <c r="DP19" s="467"/>
      <c r="DQ19" s="467"/>
      <c r="DR19" s="467"/>
      <c r="DS19" s="467"/>
      <c r="DT19" s="467"/>
      <c r="DU19" s="467"/>
      <c r="DV19" s="467"/>
      <c r="DW19" s="467"/>
      <c r="DX19" s="467"/>
      <c r="DY19" s="467"/>
      <c r="DZ19" s="467"/>
      <c r="EA19" s="467"/>
      <c r="EB19" s="467"/>
      <c r="EC19" s="467"/>
      <c r="ED19" s="467"/>
      <c r="EE19" s="467"/>
      <c r="EF19" s="467"/>
      <c r="EG19" s="467"/>
      <c r="EH19" s="467"/>
      <c r="EI19" s="467"/>
      <c r="EJ19" s="467"/>
      <c r="EK19" s="467"/>
      <c r="EL19" s="467"/>
      <c r="EM19" s="467"/>
      <c r="EN19" s="467"/>
      <c r="EO19" s="467"/>
      <c r="EP19" s="467"/>
      <c r="EQ19" s="467"/>
      <c r="ER19" s="467"/>
      <c r="ES19" s="467"/>
      <c r="ET19" s="467"/>
      <c r="EU19" s="467"/>
      <c r="EV19" s="467"/>
      <c r="EW19" s="467"/>
      <c r="EX19" s="467"/>
      <c r="EY19" s="467"/>
      <c r="EZ19" s="467"/>
      <c r="FA19" s="467"/>
      <c r="FB19" s="467"/>
      <c r="FC19" s="467"/>
      <c r="FD19" s="467"/>
      <c r="FE19" s="467"/>
      <c r="FF19" s="467"/>
      <c r="FG19" s="467"/>
      <c r="FH19" s="467"/>
      <c r="FI19" s="467"/>
      <c r="FJ19" s="467"/>
      <c r="FK19" s="467"/>
      <c r="FL19" s="467"/>
      <c r="FM19" s="467"/>
      <c r="FN19" s="467"/>
      <c r="FO19" s="467"/>
      <c r="FP19" s="467"/>
      <c r="FQ19" s="467"/>
      <c r="FR19" s="467"/>
      <c r="FS19" s="467"/>
      <c r="FT19" s="467"/>
      <c r="FU19" s="467"/>
      <c r="FV19" s="467"/>
      <c r="FW19" s="467"/>
      <c r="FX19" s="467"/>
      <c r="FY19" s="467"/>
      <c r="FZ19" s="467"/>
      <c r="GA19" s="467"/>
      <c r="GB19" s="467"/>
      <c r="GC19" s="467"/>
      <c r="GD19" s="467"/>
      <c r="GE19" s="467"/>
      <c r="GF19" s="467"/>
      <c r="GG19" s="467"/>
      <c r="GH19" s="467"/>
      <c r="GI19" s="467"/>
      <c r="GJ19" s="467"/>
      <c r="GK19" s="467"/>
      <c r="GL19" s="467"/>
      <c r="GM19" s="467"/>
      <c r="GN19" s="467"/>
      <c r="GO19" s="467"/>
      <c r="GP19" s="467"/>
      <c r="GQ19" s="467"/>
      <c r="GR19" s="467"/>
      <c r="GS19" s="467"/>
      <c r="GT19" s="467"/>
      <c r="GU19" s="467"/>
      <c r="GV19" s="467"/>
      <c r="GW19" s="467"/>
      <c r="GX19" s="467"/>
      <c r="GY19" s="467"/>
      <c r="GZ19" s="467"/>
      <c r="HA19" s="467"/>
      <c r="HB19" s="467"/>
      <c r="HC19" s="467"/>
      <c r="HD19" s="467"/>
      <c r="HE19" s="467"/>
      <c r="HF19" s="467"/>
      <c r="HG19" s="467"/>
      <c r="HH19" s="467"/>
      <c r="HI19" s="467"/>
      <c r="HJ19" s="467"/>
      <c r="HK19" s="467"/>
      <c r="HL19" s="467"/>
      <c r="HM19" s="467"/>
      <c r="HN19" s="467"/>
      <c r="HO19" s="467"/>
      <c r="HP19" s="467"/>
      <c r="HQ19" s="467"/>
      <c r="HR19" s="467"/>
      <c r="HS19" s="467"/>
      <c r="HT19" s="467"/>
      <c r="HU19" s="467"/>
      <c r="HV19" s="467"/>
      <c r="HW19" s="467"/>
      <c r="HX19" s="467"/>
      <c r="HY19" s="467"/>
      <c r="HZ19" s="467"/>
      <c r="IA19" s="467"/>
      <c r="IB19" s="467"/>
      <c r="IC19" s="467"/>
      <c r="ID19" s="467"/>
      <c r="IE19" s="467"/>
    </row>
    <row r="20" customFormat="false" ht="15.75" hidden="false" customHeight="false" outlineLevel="0" collapsed="false">
      <c r="A20" s="454" t="s">
        <v>803</v>
      </c>
      <c r="B20" s="466" t="n">
        <v>31681</v>
      </c>
      <c r="C20" s="466" t="n">
        <v>5405.93</v>
      </c>
      <c r="D20" s="466" t="n">
        <v>4283.59</v>
      </c>
      <c r="E20" s="466"/>
      <c r="F20" s="466" t="n">
        <v>78003</v>
      </c>
      <c r="G20" s="466" t="n">
        <v>13184.05</v>
      </c>
      <c r="H20" s="466" t="n">
        <v>10972.88</v>
      </c>
      <c r="I20" s="454"/>
      <c r="J20" s="466"/>
      <c r="K20" s="466"/>
      <c r="L20" s="466"/>
      <c r="M20" s="466"/>
      <c r="N20" s="466"/>
      <c r="O20" s="466"/>
      <c r="P20" s="466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4"/>
      <c r="BB20" s="454"/>
      <c r="BC20" s="454"/>
      <c r="BD20" s="454"/>
      <c r="BE20" s="454"/>
      <c r="BF20" s="454"/>
      <c r="BG20" s="454"/>
      <c r="BH20" s="454"/>
      <c r="BI20" s="454"/>
      <c r="BJ20" s="454"/>
      <c r="BK20" s="454"/>
      <c r="BL20" s="454"/>
      <c r="BM20" s="454"/>
      <c r="BN20" s="454"/>
      <c r="BO20" s="454"/>
      <c r="BP20" s="454"/>
      <c r="BQ20" s="454"/>
      <c r="BR20" s="454"/>
      <c r="BS20" s="454"/>
      <c r="BT20" s="454"/>
      <c r="BU20" s="454"/>
      <c r="BV20" s="454"/>
      <c r="BW20" s="454"/>
      <c r="BX20" s="454"/>
      <c r="BY20" s="454"/>
      <c r="BZ20" s="454"/>
      <c r="CA20" s="454"/>
      <c r="CB20" s="454"/>
      <c r="CC20" s="454"/>
      <c r="CD20" s="454"/>
      <c r="CE20" s="454"/>
      <c r="CF20" s="454"/>
      <c r="CG20" s="454"/>
      <c r="CH20" s="454"/>
      <c r="CI20" s="454"/>
      <c r="CJ20" s="454"/>
      <c r="CK20" s="454"/>
      <c r="CL20" s="454"/>
      <c r="CM20" s="454"/>
      <c r="CN20" s="454"/>
      <c r="CO20" s="454"/>
      <c r="CP20" s="454"/>
      <c r="CQ20" s="454"/>
      <c r="CR20" s="454"/>
      <c r="CS20" s="454"/>
      <c r="CT20" s="454"/>
      <c r="CU20" s="454"/>
      <c r="CV20" s="454"/>
      <c r="CW20" s="454"/>
      <c r="CX20" s="454"/>
      <c r="CY20" s="454"/>
      <c r="CZ20" s="454"/>
      <c r="DA20" s="454"/>
      <c r="DB20" s="454"/>
      <c r="DC20" s="454"/>
      <c r="DD20" s="454"/>
      <c r="DE20" s="454"/>
      <c r="DF20" s="454"/>
      <c r="DG20" s="454"/>
      <c r="DH20" s="454"/>
      <c r="DI20" s="454"/>
      <c r="DJ20" s="454"/>
      <c r="DK20" s="454"/>
      <c r="DL20" s="454"/>
      <c r="DM20" s="454"/>
      <c r="DN20" s="454"/>
      <c r="DO20" s="454"/>
      <c r="DP20" s="454"/>
      <c r="DQ20" s="454"/>
      <c r="DR20" s="454"/>
      <c r="DS20" s="454"/>
      <c r="DT20" s="454"/>
      <c r="DU20" s="454"/>
      <c r="DV20" s="454"/>
      <c r="DW20" s="454"/>
      <c r="DX20" s="454"/>
      <c r="DY20" s="454"/>
      <c r="DZ20" s="454"/>
      <c r="EA20" s="454"/>
      <c r="EB20" s="454"/>
      <c r="EC20" s="454"/>
      <c r="ED20" s="454"/>
      <c r="EE20" s="454"/>
      <c r="EF20" s="454"/>
      <c r="EG20" s="454"/>
      <c r="EH20" s="454"/>
      <c r="EI20" s="454"/>
      <c r="EJ20" s="454"/>
      <c r="EK20" s="454"/>
      <c r="EL20" s="454"/>
      <c r="EM20" s="454"/>
      <c r="EN20" s="454"/>
      <c r="EO20" s="454"/>
      <c r="EP20" s="454"/>
      <c r="EQ20" s="454"/>
      <c r="ER20" s="454"/>
      <c r="ES20" s="454"/>
      <c r="ET20" s="454"/>
      <c r="EU20" s="454"/>
      <c r="EV20" s="454"/>
      <c r="EW20" s="454"/>
      <c r="EX20" s="454"/>
      <c r="EY20" s="454"/>
      <c r="EZ20" s="454"/>
      <c r="FA20" s="454"/>
      <c r="FB20" s="454"/>
      <c r="FC20" s="454"/>
      <c r="FD20" s="454"/>
      <c r="FE20" s="454"/>
      <c r="FF20" s="454"/>
      <c r="FG20" s="454"/>
      <c r="FH20" s="454"/>
      <c r="FI20" s="454"/>
      <c r="FJ20" s="454"/>
      <c r="FK20" s="454"/>
      <c r="FL20" s="454"/>
      <c r="FM20" s="454"/>
      <c r="FN20" s="454"/>
      <c r="FO20" s="454"/>
      <c r="FP20" s="454"/>
      <c r="FQ20" s="454"/>
      <c r="FR20" s="454"/>
      <c r="FS20" s="454"/>
      <c r="FT20" s="454"/>
      <c r="FU20" s="454"/>
      <c r="FV20" s="454"/>
      <c r="FW20" s="454"/>
      <c r="FX20" s="454"/>
      <c r="FY20" s="454"/>
      <c r="FZ20" s="454"/>
      <c r="GA20" s="454"/>
      <c r="GB20" s="454"/>
      <c r="GC20" s="454"/>
      <c r="GD20" s="454"/>
      <c r="GE20" s="454"/>
      <c r="GF20" s="454"/>
      <c r="GG20" s="454"/>
      <c r="GH20" s="454"/>
      <c r="GI20" s="454"/>
      <c r="GJ20" s="454"/>
      <c r="GK20" s="454"/>
      <c r="GL20" s="454"/>
      <c r="GM20" s="454"/>
      <c r="GN20" s="454"/>
      <c r="GO20" s="454"/>
      <c r="GP20" s="454"/>
      <c r="GQ20" s="454"/>
      <c r="GR20" s="454"/>
      <c r="GS20" s="454"/>
      <c r="GT20" s="454"/>
      <c r="GU20" s="454"/>
      <c r="GV20" s="454"/>
      <c r="GW20" s="454"/>
      <c r="GX20" s="454"/>
      <c r="GY20" s="454"/>
      <c r="GZ20" s="454"/>
      <c r="HA20" s="454"/>
      <c r="HB20" s="454"/>
      <c r="HC20" s="454"/>
      <c r="HD20" s="454"/>
      <c r="HE20" s="454"/>
      <c r="HF20" s="454"/>
      <c r="HG20" s="454"/>
      <c r="HH20" s="454"/>
      <c r="HI20" s="454"/>
      <c r="HJ20" s="454"/>
      <c r="HK20" s="454"/>
      <c r="HL20" s="454"/>
      <c r="HM20" s="454"/>
      <c r="HN20" s="454"/>
      <c r="HO20" s="454"/>
      <c r="HP20" s="454"/>
      <c r="HQ20" s="454"/>
      <c r="HR20" s="454"/>
      <c r="HS20" s="454"/>
      <c r="HT20" s="454"/>
      <c r="HU20" s="454"/>
      <c r="HV20" s="454"/>
      <c r="HW20" s="454"/>
      <c r="HX20" s="454"/>
      <c r="HY20" s="454"/>
      <c r="HZ20" s="454"/>
      <c r="IA20" s="454"/>
      <c r="IB20" s="454"/>
      <c r="IC20" s="454"/>
      <c r="ID20" s="454"/>
      <c r="IE20" s="454"/>
    </row>
    <row r="21" customFormat="false" ht="15.75" hidden="false" customHeight="false" outlineLevel="0" collapsed="false">
      <c r="A21" s="467"/>
      <c r="B21" s="467" t="n">
        <f aca="false">B20/B$36*100</f>
        <v>0.23695656255093</v>
      </c>
      <c r="C21" s="467" t="n">
        <f aca="false">C20/C$36*100</f>
        <v>3.52212291247503</v>
      </c>
      <c r="D21" s="467" t="n">
        <f aca="false">D20/D$36*100</f>
        <v>3.36901602260446</v>
      </c>
      <c r="E21" s="467"/>
      <c r="F21" s="467" t="n">
        <f aca="false">F20/F$36*100</f>
        <v>0.3146760093339</v>
      </c>
      <c r="G21" s="467" t="n">
        <f aca="false">G20/G$36*100</f>
        <v>4.84793272342178</v>
      </c>
      <c r="H21" s="467" t="n">
        <f aca="false">H20/H$36*100</f>
        <v>4.8934476140291</v>
      </c>
      <c r="I21" s="467"/>
      <c r="J21" s="466"/>
      <c r="K21" s="466"/>
      <c r="L21" s="467"/>
      <c r="M21" s="467"/>
      <c r="N21" s="467"/>
      <c r="O21" s="467"/>
      <c r="P21" s="466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67"/>
      <c r="AX21" s="467"/>
      <c r="AY21" s="467"/>
      <c r="AZ21" s="467"/>
      <c r="BA21" s="467"/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7"/>
      <c r="CB21" s="467"/>
      <c r="CC21" s="467"/>
      <c r="CD21" s="467"/>
      <c r="CE21" s="467"/>
      <c r="CF21" s="467"/>
      <c r="CG21" s="467"/>
      <c r="CH21" s="467"/>
      <c r="CI21" s="467"/>
      <c r="CJ21" s="467"/>
      <c r="CK21" s="467"/>
      <c r="CL21" s="467"/>
      <c r="CM21" s="467"/>
      <c r="CN21" s="467"/>
      <c r="CO21" s="467"/>
      <c r="CP21" s="467"/>
      <c r="CQ21" s="467"/>
      <c r="CR21" s="467"/>
      <c r="CS21" s="467"/>
      <c r="CT21" s="467"/>
      <c r="CU21" s="467"/>
      <c r="CV21" s="467"/>
      <c r="CW21" s="467"/>
      <c r="CX21" s="467"/>
      <c r="CY21" s="467"/>
      <c r="CZ21" s="467"/>
      <c r="DA21" s="467"/>
      <c r="DB21" s="467"/>
      <c r="DC21" s="467"/>
      <c r="DD21" s="467"/>
      <c r="DE21" s="467"/>
      <c r="DF21" s="467"/>
      <c r="DG21" s="467"/>
      <c r="DH21" s="467"/>
      <c r="DI21" s="467"/>
      <c r="DJ21" s="467"/>
      <c r="DK21" s="467"/>
      <c r="DL21" s="467"/>
      <c r="DM21" s="467"/>
      <c r="DN21" s="467"/>
      <c r="DO21" s="467"/>
      <c r="DP21" s="467"/>
      <c r="DQ21" s="467"/>
      <c r="DR21" s="467"/>
      <c r="DS21" s="467"/>
      <c r="DT21" s="467"/>
      <c r="DU21" s="467"/>
      <c r="DV21" s="467"/>
      <c r="DW21" s="467"/>
      <c r="DX21" s="467"/>
      <c r="DY21" s="467"/>
      <c r="DZ21" s="467"/>
      <c r="EA21" s="467"/>
      <c r="EB21" s="467"/>
      <c r="EC21" s="467"/>
      <c r="ED21" s="467"/>
      <c r="EE21" s="467"/>
      <c r="EF21" s="467"/>
      <c r="EG21" s="467"/>
      <c r="EH21" s="467"/>
      <c r="EI21" s="467"/>
      <c r="EJ21" s="467"/>
      <c r="EK21" s="467"/>
      <c r="EL21" s="467"/>
      <c r="EM21" s="467"/>
      <c r="EN21" s="467"/>
      <c r="EO21" s="467"/>
      <c r="EP21" s="467"/>
      <c r="EQ21" s="467"/>
      <c r="ER21" s="467"/>
      <c r="ES21" s="467"/>
      <c r="ET21" s="467"/>
      <c r="EU21" s="467"/>
      <c r="EV21" s="467"/>
      <c r="EW21" s="467"/>
      <c r="EX21" s="467"/>
      <c r="EY21" s="467"/>
      <c r="EZ21" s="467"/>
      <c r="FA21" s="467"/>
      <c r="FB21" s="467"/>
      <c r="FC21" s="467"/>
      <c r="FD21" s="467"/>
      <c r="FE21" s="467"/>
      <c r="FF21" s="467"/>
      <c r="FG21" s="467"/>
      <c r="FH21" s="467"/>
      <c r="FI21" s="467"/>
      <c r="FJ21" s="467"/>
      <c r="FK21" s="467"/>
      <c r="FL21" s="467"/>
      <c r="FM21" s="467"/>
      <c r="FN21" s="467"/>
      <c r="FO21" s="467"/>
      <c r="FP21" s="467"/>
      <c r="FQ21" s="467"/>
      <c r="FR21" s="467"/>
      <c r="FS21" s="467"/>
      <c r="FT21" s="467"/>
      <c r="FU21" s="467"/>
      <c r="FV21" s="467"/>
      <c r="FW21" s="467"/>
      <c r="FX21" s="467"/>
      <c r="FY21" s="467"/>
      <c r="FZ21" s="467"/>
      <c r="GA21" s="467"/>
      <c r="GB21" s="467"/>
      <c r="GC21" s="467"/>
      <c r="GD21" s="467"/>
      <c r="GE21" s="467"/>
      <c r="GF21" s="467"/>
      <c r="GG21" s="467"/>
      <c r="GH21" s="467"/>
      <c r="GI21" s="467"/>
      <c r="GJ21" s="467"/>
      <c r="GK21" s="467"/>
      <c r="GL21" s="467"/>
      <c r="GM21" s="467"/>
      <c r="GN21" s="467"/>
      <c r="GO21" s="467"/>
      <c r="GP21" s="467"/>
      <c r="GQ21" s="467"/>
      <c r="GR21" s="467"/>
      <c r="GS21" s="467"/>
      <c r="GT21" s="467"/>
      <c r="GU21" s="467"/>
      <c r="GV21" s="467"/>
      <c r="GW21" s="467"/>
      <c r="GX21" s="467"/>
      <c r="GY21" s="467"/>
      <c r="GZ21" s="467"/>
      <c r="HA21" s="467"/>
      <c r="HB21" s="467"/>
      <c r="HC21" s="467"/>
      <c r="HD21" s="467"/>
      <c r="HE21" s="467"/>
      <c r="HF21" s="467"/>
      <c r="HG21" s="467"/>
      <c r="HH21" s="467"/>
      <c r="HI21" s="467"/>
      <c r="HJ21" s="467"/>
      <c r="HK21" s="467"/>
      <c r="HL21" s="467"/>
      <c r="HM21" s="467"/>
      <c r="HN21" s="467"/>
      <c r="HO21" s="467"/>
      <c r="HP21" s="467"/>
      <c r="HQ21" s="467"/>
      <c r="HR21" s="467"/>
      <c r="HS21" s="467"/>
      <c r="HT21" s="467"/>
      <c r="HU21" s="467"/>
      <c r="HV21" s="467"/>
      <c r="HW21" s="467"/>
      <c r="HX21" s="467"/>
      <c r="HY21" s="467"/>
      <c r="HZ21" s="467"/>
      <c r="IA21" s="467"/>
      <c r="IB21" s="467"/>
      <c r="IC21" s="467"/>
      <c r="ID21" s="467"/>
      <c r="IE21" s="467"/>
    </row>
    <row r="22" customFormat="false" ht="15.75" hidden="false" customHeight="false" outlineLevel="0" collapsed="false">
      <c r="A22" s="454" t="s">
        <v>804</v>
      </c>
      <c r="B22" s="466" t="n">
        <v>14185</v>
      </c>
      <c r="C22" s="466" t="n">
        <v>5394.29</v>
      </c>
      <c r="D22" s="466" t="n">
        <v>4213.25</v>
      </c>
      <c r="E22" s="454"/>
      <c r="F22" s="466" t="n">
        <v>33961</v>
      </c>
      <c r="G22" s="466" t="n">
        <v>12692.32</v>
      </c>
      <c r="H22" s="466" t="n">
        <v>10185.64</v>
      </c>
      <c r="I22" s="454"/>
      <c r="J22" s="466"/>
      <c r="K22" s="466"/>
      <c r="L22" s="466"/>
      <c r="M22" s="454"/>
      <c r="N22" s="466"/>
      <c r="O22" s="466"/>
      <c r="P22" s="466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  <c r="BJ22" s="454"/>
      <c r="BK22" s="454"/>
      <c r="BL22" s="454"/>
      <c r="BM22" s="454"/>
      <c r="BN22" s="454"/>
      <c r="BO22" s="454"/>
      <c r="BP22" s="454"/>
      <c r="BQ22" s="454"/>
      <c r="BR22" s="454"/>
      <c r="BS22" s="454"/>
      <c r="BT22" s="454"/>
      <c r="BU22" s="454"/>
      <c r="BV22" s="454"/>
      <c r="BW22" s="454"/>
      <c r="BX22" s="454"/>
      <c r="BY22" s="454"/>
      <c r="BZ22" s="454"/>
      <c r="CA22" s="454"/>
      <c r="CB22" s="454"/>
      <c r="CC22" s="454"/>
      <c r="CD22" s="454"/>
      <c r="CE22" s="454"/>
      <c r="CF22" s="454"/>
      <c r="CG22" s="454"/>
      <c r="CH22" s="454"/>
      <c r="CI22" s="454"/>
      <c r="CJ22" s="454"/>
      <c r="CK22" s="454"/>
      <c r="CL22" s="454"/>
      <c r="CM22" s="454"/>
      <c r="CN22" s="454"/>
      <c r="CO22" s="454"/>
      <c r="CP22" s="454"/>
      <c r="CQ22" s="454"/>
      <c r="CR22" s="454"/>
      <c r="CS22" s="454"/>
      <c r="CT22" s="454"/>
      <c r="CU22" s="454"/>
      <c r="CV22" s="454"/>
      <c r="CW22" s="454"/>
      <c r="CX22" s="454"/>
      <c r="CY22" s="454"/>
      <c r="CZ22" s="454"/>
      <c r="DA22" s="454"/>
      <c r="DB22" s="454"/>
      <c r="DC22" s="454"/>
      <c r="DD22" s="454"/>
      <c r="DE22" s="454"/>
      <c r="DF22" s="454"/>
      <c r="DG22" s="454"/>
      <c r="DH22" s="454"/>
      <c r="DI22" s="454"/>
      <c r="DJ22" s="454"/>
      <c r="DK22" s="454"/>
      <c r="DL22" s="454"/>
      <c r="DM22" s="454"/>
      <c r="DN22" s="454"/>
      <c r="DO22" s="454"/>
      <c r="DP22" s="454"/>
      <c r="DQ22" s="454"/>
      <c r="DR22" s="454"/>
      <c r="DS22" s="454"/>
      <c r="DT22" s="454"/>
      <c r="DU22" s="454"/>
      <c r="DV22" s="454"/>
      <c r="DW22" s="454"/>
      <c r="DX22" s="454"/>
      <c r="DY22" s="454"/>
      <c r="DZ22" s="454"/>
      <c r="EA22" s="454"/>
      <c r="EB22" s="454"/>
      <c r="EC22" s="454"/>
      <c r="ED22" s="454"/>
      <c r="EE22" s="454"/>
      <c r="EF22" s="454"/>
      <c r="EG22" s="454"/>
      <c r="EH22" s="454"/>
      <c r="EI22" s="454"/>
      <c r="EJ22" s="454"/>
      <c r="EK22" s="454"/>
      <c r="EL22" s="454"/>
      <c r="EM22" s="454"/>
      <c r="EN22" s="454"/>
      <c r="EO22" s="454"/>
      <c r="EP22" s="454"/>
      <c r="EQ22" s="454"/>
      <c r="ER22" s="454"/>
      <c r="ES22" s="454"/>
      <c r="ET22" s="454"/>
      <c r="EU22" s="454"/>
      <c r="EV22" s="454"/>
      <c r="EW22" s="454"/>
      <c r="EX22" s="454"/>
      <c r="EY22" s="454"/>
      <c r="EZ22" s="454"/>
      <c r="FA22" s="454"/>
      <c r="FB22" s="454"/>
      <c r="FC22" s="454"/>
      <c r="FD22" s="454"/>
      <c r="FE22" s="454"/>
      <c r="FF22" s="454"/>
      <c r="FG22" s="454"/>
      <c r="FH22" s="454"/>
      <c r="FI22" s="454"/>
      <c r="FJ22" s="454"/>
      <c r="FK22" s="454"/>
      <c r="FL22" s="454"/>
      <c r="FM22" s="454"/>
      <c r="FN22" s="454"/>
      <c r="FO22" s="454"/>
      <c r="FP22" s="454"/>
      <c r="FQ22" s="454"/>
      <c r="FR22" s="454"/>
      <c r="FS22" s="454"/>
      <c r="FT22" s="454"/>
      <c r="FU22" s="454"/>
      <c r="FV22" s="454"/>
      <c r="FW22" s="454"/>
      <c r="FX22" s="454"/>
      <c r="FY22" s="454"/>
      <c r="FZ22" s="454"/>
      <c r="GA22" s="454"/>
      <c r="GB22" s="454"/>
      <c r="GC22" s="454"/>
      <c r="GD22" s="454"/>
      <c r="GE22" s="454"/>
      <c r="GF22" s="454"/>
      <c r="GG22" s="454"/>
      <c r="GH22" s="454"/>
      <c r="GI22" s="454"/>
      <c r="GJ22" s="454"/>
      <c r="GK22" s="454"/>
      <c r="GL22" s="454"/>
      <c r="GM22" s="454"/>
      <c r="GN22" s="454"/>
      <c r="GO22" s="454"/>
      <c r="GP22" s="454"/>
      <c r="GQ22" s="454"/>
      <c r="GR22" s="454"/>
      <c r="GS22" s="454"/>
      <c r="GT22" s="454"/>
      <c r="GU22" s="454"/>
      <c r="GV22" s="454"/>
      <c r="GW22" s="454"/>
      <c r="GX22" s="454"/>
      <c r="GY22" s="454"/>
      <c r="GZ22" s="454"/>
      <c r="HA22" s="454"/>
      <c r="HB22" s="454"/>
      <c r="HC22" s="454"/>
      <c r="HD22" s="454"/>
      <c r="HE22" s="454"/>
      <c r="HF22" s="454"/>
      <c r="HG22" s="454"/>
      <c r="HH22" s="454"/>
      <c r="HI22" s="454"/>
      <c r="HJ22" s="454"/>
      <c r="HK22" s="454"/>
      <c r="HL22" s="454"/>
      <c r="HM22" s="454"/>
      <c r="HN22" s="454"/>
      <c r="HO22" s="454"/>
      <c r="HP22" s="454"/>
      <c r="HQ22" s="454"/>
      <c r="HR22" s="454"/>
      <c r="HS22" s="454"/>
      <c r="HT22" s="454"/>
      <c r="HU22" s="454"/>
      <c r="HV22" s="454"/>
      <c r="HW22" s="454"/>
      <c r="HX22" s="454"/>
      <c r="HY22" s="454"/>
      <c r="HZ22" s="454"/>
      <c r="IA22" s="454"/>
      <c r="IB22" s="454"/>
      <c r="IC22" s="454"/>
      <c r="ID22" s="454"/>
      <c r="IE22" s="454"/>
    </row>
    <row r="23" customFormat="false" ht="15.75" hidden="false" customHeight="false" outlineLevel="0" collapsed="false">
      <c r="A23" s="467"/>
      <c r="B23" s="467" t="n">
        <f aca="false">B22/B$36*100</f>
        <v>0.106096046203874</v>
      </c>
      <c r="C23" s="467" t="n">
        <f aca="false">C22/C$36*100</f>
        <v>3.51453910900343</v>
      </c>
      <c r="D23" s="467" t="n">
        <f aca="false">D22/D$36*100</f>
        <v>3.31369406438016</v>
      </c>
      <c r="E23" s="467"/>
      <c r="F23" s="467" t="n">
        <f aca="false">F22/F$36*100</f>
        <v>0.137003858223255</v>
      </c>
      <c r="G23" s="467" t="n">
        <f aca="false">G22/G$36*100</f>
        <v>4.66711772665765</v>
      </c>
      <c r="H23" s="467" t="n">
        <f aca="false">H22/H$36*100</f>
        <v>4.54237135149199</v>
      </c>
      <c r="I23" s="467"/>
      <c r="J23" s="466"/>
      <c r="K23" s="466"/>
      <c r="L23" s="466"/>
      <c r="M23" s="467"/>
      <c r="N23" s="466"/>
      <c r="O23" s="466"/>
      <c r="P23" s="466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67"/>
      <c r="BD23" s="467"/>
      <c r="BE23" s="467"/>
      <c r="BF23" s="467"/>
      <c r="BG23" s="467"/>
      <c r="BH23" s="467"/>
      <c r="BI23" s="467"/>
      <c r="BJ23" s="467"/>
      <c r="BK23" s="467"/>
      <c r="BL23" s="467"/>
      <c r="BM23" s="467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67"/>
      <c r="CI23" s="467"/>
      <c r="CJ23" s="467"/>
      <c r="CK23" s="467"/>
      <c r="CL23" s="467"/>
      <c r="CM23" s="467"/>
      <c r="CN23" s="467"/>
      <c r="CO23" s="467"/>
      <c r="CP23" s="467"/>
      <c r="CQ23" s="467"/>
      <c r="CR23" s="467"/>
      <c r="CS23" s="467"/>
      <c r="CT23" s="467"/>
      <c r="CU23" s="467"/>
      <c r="CV23" s="467"/>
      <c r="CW23" s="467"/>
      <c r="CX23" s="467"/>
      <c r="CY23" s="467"/>
      <c r="CZ23" s="467"/>
      <c r="DA23" s="467"/>
      <c r="DB23" s="467"/>
      <c r="DC23" s="467"/>
      <c r="DD23" s="467"/>
      <c r="DE23" s="467"/>
      <c r="DF23" s="467"/>
      <c r="DG23" s="467"/>
      <c r="DH23" s="467"/>
      <c r="DI23" s="467"/>
      <c r="DJ23" s="467"/>
      <c r="DK23" s="467"/>
      <c r="DL23" s="467"/>
      <c r="DM23" s="467"/>
      <c r="DN23" s="467"/>
      <c r="DO23" s="467"/>
      <c r="DP23" s="467"/>
      <c r="DQ23" s="467"/>
      <c r="DR23" s="467"/>
      <c r="DS23" s="467"/>
      <c r="DT23" s="467"/>
      <c r="DU23" s="467"/>
      <c r="DV23" s="467"/>
      <c r="DW23" s="467"/>
      <c r="DX23" s="467"/>
      <c r="DY23" s="467"/>
      <c r="DZ23" s="467"/>
      <c r="EA23" s="467"/>
      <c r="EB23" s="467"/>
      <c r="EC23" s="467"/>
      <c r="ED23" s="467"/>
      <c r="EE23" s="467"/>
      <c r="EF23" s="467"/>
      <c r="EG23" s="467"/>
      <c r="EH23" s="467"/>
      <c r="EI23" s="467"/>
      <c r="EJ23" s="467"/>
      <c r="EK23" s="467"/>
      <c r="EL23" s="467"/>
      <c r="EM23" s="467"/>
      <c r="EN23" s="467"/>
      <c r="EO23" s="467"/>
      <c r="EP23" s="467"/>
      <c r="EQ23" s="467"/>
      <c r="ER23" s="467"/>
      <c r="ES23" s="467"/>
      <c r="ET23" s="467"/>
      <c r="EU23" s="467"/>
      <c r="EV23" s="467"/>
      <c r="EW23" s="467"/>
      <c r="EX23" s="467"/>
      <c r="EY23" s="467"/>
      <c r="EZ23" s="467"/>
      <c r="FA23" s="467"/>
      <c r="FB23" s="467"/>
      <c r="FC23" s="467"/>
      <c r="FD23" s="467"/>
      <c r="FE23" s="467"/>
      <c r="FF23" s="467"/>
      <c r="FG23" s="467"/>
      <c r="FH23" s="467"/>
      <c r="FI23" s="467"/>
      <c r="FJ23" s="467"/>
      <c r="FK23" s="467"/>
      <c r="FL23" s="467"/>
      <c r="FM23" s="467"/>
      <c r="FN23" s="467"/>
      <c r="FO23" s="467"/>
      <c r="FP23" s="467"/>
      <c r="FQ23" s="467"/>
      <c r="FR23" s="467"/>
      <c r="FS23" s="467"/>
      <c r="FT23" s="467"/>
      <c r="FU23" s="467"/>
      <c r="FV23" s="467"/>
      <c r="FW23" s="467"/>
      <c r="FX23" s="467"/>
      <c r="FY23" s="467"/>
      <c r="FZ23" s="467"/>
      <c r="GA23" s="467"/>
      <c r="GB23" s="467"/>
      <c r="GC23" s="467"/>
      <c r="GD23" s="467"/>
      <c r="GE23" s="467"/>
      <c r="GF23" s="467"/>
      <c r="GG23" s="467"/>
      <c r="GH23" s="467"/>
      <c r="GI23" s="467"/>
      <c r="GJ23" s="467"/>
      <c r="GK23" s="467"/>
      <c r="GL23" s="467"/>
      <c r="GM23" s="467"/>
      <c r="GN23" s="467"/>
      <c r="GO23" s="467"/>
      <c r="GP23" s="467"/>
      <c r="GQ23" s="467"/>
      <c r="GR23" s="467"/>
      <c r="GS23" s="467"/>
      <c r="GT23" s="467"/>
      <c r="GU23" s="467"/>
      <c r="GV23" s="467"/>
      <c r="GW23" s="467"/>
      <c r="GX23" s="467"/>
      <c r="GY23" s="467"/>
      <c r="GZ23" s="467"/>
      <c r="HA23" s="467"/>
      <c r="HB23" s="467"/>
      <c r="HC23" s="467"/>
      <c r="HD23" s="467"/>
      <c r="HE23" s="467"/>
      <c r="HF23" s="467"/>
      <c r="HG23" s="467"/>
      <c r="HH23" s="467"/>
      <c r="HI23" s="467"/>
      <c r="HJ23" s="467"/>
      <c r="HK23" s="467"/>
      <c r="HL23" s="467"/>
      <c r="HM23" s="467"/>
      <c r="HN23" s="467"/>
      <c r="HO23" s="467"/>
      <c r="HP23" s="467"/>
      <c r="HQ23" s="467"/>
      <c r="HR23" s="467"/>
      <c r="HS23" s="467"/>
      <c r="HT23" s="467"/>
      <c r="HU23" s="467"/>
      <c r="HV23" s="467"/>
      <c r="HW23" s="467"/>
      <c r="HX23" s="467"/>
      <c r="HY23" s="467"/>
      <c r="HZ23" s="467"/>
      <c r="IA23" s="467"/>
      <c r="IB23" s="467"/>
      <c r="IC23" s="467"/>
      <c r="ID23" s="467"/>
      <c r="IE23" s="467"/>
    </row>
    <row r="24" customFormat="false" ht="15.75" hidden="false" customHeight="false" outlineLevel="0" collapsed="false">
      <c r="A24" s="454" t="s">
        <v>805</v>
      </c>
      <c r="B24" s="466" t="n">
        <v>8762</v>
      </c>
      <c r="C24" s="466" t="n">
        <v>6681.25</v>
      </c>
      <c r="D24" s="466" t="n">
        <v>5380.61</v>
      </c>
      <c r="E24" s="454"/>
      <c r="F24" s="466" t="n">
        <v>19369</v>
      </c>
      <c r="G24" s="466" t="n">
        <v>14500.14</v>
      </c>
      <c r="H24" s="466" t="n">
        <v>11363.13</v>
      </c>
      <c r="I24" s="454"/>
      <c r="J24" s="466"/>
      <c r="K24" s="466"/>
      <c r="L24" s="466"/>
      <c r="M24" s="454"/>
      <c r="N24" s="466"/>
      <c r="O24" s="466"/>
      <c r="P24" s="466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  <c r="BA24" s="454"/>
      <c r="BB24" s="454"/>
      <c r="BC24" s="454"/>
      <c r="BD24" s="454"/>
      <c r="BE24" s="454"/>
      <c r="BF24" s="454"/>
      <c r="BG24" s="454"/>
      <c r="BH24" s="454"/>
      <c r="BI24" s="454"/>
      <c r="BJ24" s="454"/>
      <c r="BK24" s="454"/>
      <c r="BL24" s="454"/>
      <c r="BM24" s="454"/>
      <c r="BN24" s="454"/>
      <c r="BO24" s="454"/>
      <c r="BP24" s="454"/>
      <c r="BQ24" s="454"/>
      <c r="BR24" s="454"/>
      <c r="BS24" s="454"/>
      <c r="BT24" s="454"/>
      <c r="BU24" s="454"/>
      <c r="BV24" s="454"/>
      <c r="BW24" s="454"/>
      <c r="BX24" s="454"/>
      <c r="BY24" s="454"/>
      <c r="BZ24" s="454"/>
      <c r="CA24" s="454"/>
      <c r="CB24" s="454"/>
      <c r="CC24" s="454"/>
      <c r="CD24" s="454"/>
      <c r="CE24" s="454"/>
      <c r="CF24" s="454"/>
      <c r="CG24" s="454"/>
      <c r="CH24" s="454"/>
      <c r="CI24" s="454"/>
      <c r="CJ24" s="454"/>
      <c r="CK24" s="454"/>
      <c r="CL24" s="454"/>
      <c r="CM24" s="454"/>
      <c r="CN24" s="454"/>
      <c r="CO24" s="454"/>
      <c r="CP24" s="454"/>
      <c r="CQ24" s="454"/>
      <c r="CR24" s="454"/>
      <c r="CS24" s="454"/>
      <c r="CT24" s="454"/>
      <c r="CU24" s="454"/>
      <c r="CV24" s="454"/>
      <c r="CW24" s="454"/>
      <c r="CX24" s="454"/>
      <c r="CY24" s="454"/>
      <c r="CZ24" s="454"/>
      <c r="DA24" s="454"/>
      <c r="DB24" s="454"/>
      <c r="DC24" s="454"/>
      <c r="DD24" s="454"/>
      <c r="DE24" s="454"/>
      <c r="DF24" s="454"/>
      <c r="DG24" s="454"/>
      <c r="DH24" s="454"/>
      <c r="DI24" s="454"/>
      <c r="DJ24" s="454"/>
      <c r="DK24" s="454"/>
      <c r="DL24" s="454"/>
      <c r="DM24" s="454"/>
      <c r="DN24" s="454"/>
      <c r="DO24" s="454"/>
      <c r="DP24" s="454"/>
      <c r="DQ24" s="454"/>
      <c r="DR24" s="454"/>
      <c r="DS24" s="454"/>
      <c r="DT24" s="454"/>
      <c r="DU24" s="454"/>
      <c r="DV24" s="454"/>
      <c r="DW24" s="454"/>
      <c r="DX24" s="454"/>
      <c r="DY24" s="454"/>
      <c r="DZ24" s="454"/>
      <c r="EA24" s="454"/>
      <c r="EB24" s="454"/>
      <c r="EC24" s="454"/>
      <c r="ED24" s="454"/>
      <c r="EE24" s="454"/>
      <c r="EF24" s="454"/>
      <c r="EG24" s="454"/>
      <c r="EH24" s="454"/>
      <c r="EI24" s="454"/>
      <c r="EJ24" s="454"/>
      <c r="EK24" s="454"/>
      <c r="EL24" s="454"/>
      <c r="EM24" s="454"/>
      <c r="EN24" s="454"/>
      <c r="EO24" s="454"/>
      <c r="EP24" s="454"/>
      <c r="EQ24" s="454"/>
      <c r="ER24" s="454"/>
      <c r="ES24" s="454"/>
      <c r="ET24" s="454"/>
      <c r="EU24" s="454"/>
      <c r="EV24" s="454"/>
      <c r="EW24" s="454"/>
      <c r="EX24" s="454"/>
      <c r="EY24" s="454"/>
      <c r="EZ24" s="454"/>
      <c r="FA24" s="454"/>
      <c r="FB24" s="454"/>
      <c r="FC24" s="454"/>
      <c r="FD24" s="454"/>
      <c r="FE24" s="454"/>
      <c r="FF24" s="454"/>
      <c r="FG24" s="454"/>
      <c r="FH24" s="454"/>
      <c r="FI24" s="454"/>
      <c r="FJ24" s="454"/>
      <c r="FK24" s="454"/>
      <c r="FL24" s="454"/>
      <c r="FM24" s="454"/>
      <c r="FN24" s="454"/>
      <c r="FO24" s="454"/>
      <c r="FP24" s="454"/>
      <c r="FQ24" s="454"/>
      <c r="FR24" s="454"/>
      <c r="FS24" s="454"/>
      <c r="FT24" s="454"/>
      <c r="FU24" s="454"/>
      <c r="FV24" s="454"/>
      <c r="FW24" s="454"/>
      <c r="FX24" s="454"/>
      <c r="FY24" s="454"/>
      <c r="FZ24" s="454"/>
      <c r="GA24" s="454"/>
      <c r="GB24" s="454"/>
      <c r="GC24" s="454"/>
      <c r="GD24" s="454"/>
      <c r="GE24" s="454"/>
      <c r="GF24" s="454"/>
      <c r="GG24" s="454"/>
      <c r="GH24" s="454"/>
      <c r="GI24" s="454"/>
      <c r="GJ24" s="454"/>
      <c r="GK24" s="454"/>
      <c r="GL24" s="454"/>
      <c r="GM24" s="454"/>
      <c r="GN24" s="454"/>
      <c r="GO24" s="454"/>
      <c r="GP24" s="454"/>
      <c r="GQ24" s="454"/>
      <c r="GR24" s="454"/>
      <c r="GS24" s="454"/>
      <c r="GT24" s="454"/>
      <c r="GU24" s="454"/>
      <c r="GV24" s="454"/>
      <c r="GW24" s="454"/>
      <c r="GX24" s="454"/>
      <c r="GY24" s="454"/>
      <c r="GZ24" s="454"/>
      <c r="HA24" s="454"/>
      <c r="HB24" s="454"/>
      <c r="HC24" s="454"/>
      <c r="HD24" s="454"/>
      <c r="HE24" s="454"/>
      <c r="HF24" s="454"/>
      <c r="HG24" s="454"/>
      <c r="HH24" s="454"/>
      <c r="HI24" s="454"/>
      <c r="HJ24" s="454"/>
      <c r="HK24" s="454"/>
      <c r="HL24" s="454"/>
      <c r="HM24" s="454"/>
      <c r="HN24" s="454"/>
      <c r="HO24" s="454"/>
      <c r="HP24" s="454"/>
      <c r="HQ24" s="454"/>
      <c r="HR24" s="454"/>
      <c r="HS24" s="454"/>
      <c r="HT24" s="454"/>
      <c r="HU24" s="454"/>
      <c r="HV24" s="454"/>
      <c r="HW24" s="454"/>
      <c r="HX24" s="454"/>
      <c r="HY24" s="454"/>
      <c r="HZ24" s="454"/>
      <c r="IA24" s="454"/>
      <c r="IB24" s="454"/>
      <c r="IC24" s="454"/>
      <c r="ID24" s="454"/>
      <c r="IE24" s="454"/>
    </row>
    <row r="25" customFormat="false" ht="15.75" hidden="false" customHeight="false" outlineLevel="0" collapsed="false">
      <c r="A25" s="467"/>
      <c r="B25" s="467" t="n">
        <f aca="false">B24/B$36*100</f>
        <v>0.0655349705208564</v>
      </c>
      <c r="C25" s="467" t="n">
        <f aca="false">C24/C$36*100</f>
        <v>4.3530315244507</v>
      </c>
      <c r="D25" s="467" t="n">
        <f aca="false">D24/D$36*100</f>
        <v>4.23181520672748</v>
      </c>
      <c r="E25" s="467"/>
      <c r="F25" s="467" t="n">
        <f aca="false">F24/F$36*100</f>
        <v>0.0781375027215402</v>
      </c>
      <c r="G25" s="467" t="n">
        <f aca="false">G24/G$36*100</f>
        <v>5.33187474260164</v>
      </c>
      <c r="H25" s="467" t="n">
        <f aca="false">H24/H$36*100</f>
        <v>5.06748286561072</v>
      </c>
      <c r="I25" s="467"/>
      <c r="J25" s="466"/>
      <c r="K25" s="466"/>
      <c r="L25" s="466"/>
      <c r="M25" s="467"/>
      <c r="N25" s="466"/>
      <c r="O25" s="466"/>
      <c r="P25" s="466"/>
      <c r="Q25" s="467"/>
      <c r="R25" s="467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467"/>
      <c r="AL25" s="467"/>
      <c r="AM25" s="467"/>
      <c r="AN25" s="467"/>
      <c r="AO25" s="467"/>
      <c r="AP25" s="467"/>
      <c r="AQ25" s="467"/>
      <c r="AR25" s="467"/>
      <c r="AS25" s="467"/>
      <c r="AT25" s="467"/>
      <c r="AU25" s="467"/>
      <c r="AV25" s="467"/>
      <c r="AW25" s="467"/>
      <c r="AX25" s="467"/>
      <c r="AY25" s="467"/>
      <c r="AZ25" s="467"/>
      <c r="BA25" s="467"/>
      <c r="BB25" s="467"/>
      <c r="BC25" s="467"/>
      <c r="BD25" s="467"/>
      <c r="BE25" s="467"/>
      <c r="BF25" s="467"/>
      <c r="BG25" s="467"/>
      <c r="BH25" s="467"/>
      <c r="BI25" s="467"/>
      <c r="BJ25" s="467"/>
      <c r="BK25" s="467"/>
      <c r="BL25" s="467"/>
      <c r="BM25" s="467"/>
      <c r="BN25" s="467"/>
      <c r="BO25" s="467"/>
      <c r="BP25" s="467"/>
      <c r="BQ25" s="467"/>
      <c r="BR25" s="467"/>
      <c r="BS25" s="467"/>
      <c r="BT25" s="467"/>
      <c r="BU25" s="467"/>
      <c r="BV25" s="467"/>
      <c r="BW25" s="467"/>
      <c r="BX25" s="467"/>
      <c r="BY25" s="467"/>
      <c r="BZ25" s="467"/>
      <c r="CA25" s="467"/>
      <c r="CB25" s="467"/>
      <c r="CC25" s="467"/>
      <c r="CD25" s="467"/>
      <c r="CE25" s="467"/>
      <c r="CF25" s="467"/>
      <c r="CG25" s="467"/>
      <c r="CH25" s="467"/>
      <c r="CI25" s="467"/>
      <c r="CJ25" s="467"/>
      <c r="CK25" s="467"/>
      <c r="CL25" s="467"/>
      <c r="CM25" s="467"/>
      <c r="CN25" s="467"/>
      <c r="CO25" s="467"/>
      <c r="CP25" s="467"/>
      <c r="CQ25" s="467"/>
      <c r="CR25" s="467"/>
      <c r="CS25" s="467"/>
      <c r="CT25" s="467"/>
      <c r="CU25" s="467"/>
      <c r="CV25" s="467"/>
      <c r="CW25" s="467"/>
      <c r="CX25" s="467"/>
      <c r="CY25" s="467"/>
      <c r="CZ25" s="467"/>
      <c r="DA25" s="467"/>
      <c r="DB25" s="467"/>
      <c r="DC25" s="467"/>
      <c r="DD25" s="467"/>
      <c r="DE25" s="467"/>
      <c r="DF25" s="467"/>
      <c r="DG25" s="467"/>
      <c r="DH25" s="467"/>
      <c r="DI25" s="467"/>
      <c r="DJ25" s="467"/>
      <c r="DK25" s="467"/>
      <c r="DL25" s="467"/>
      <c r="DM25" s="467"/>
      <c r="DN25" s="467"/>
      <c r="DO25" s="467"/>
      <c r="DP25" s="467"/>
      <c r="DQ25" s="467"/>
      <c r="DR25" s="467"/>
      <c r="DS25" s="467"/>
      <c r="DT25" s="467"/>
      <c r="DU25" s="467"/>
      <c r="DV25" s="467"/>
      <c r="DW25" s="467"/>
      <c r="DX25" s="467"/>
      <c r="DY25" s="467"/>
      <c r="DZ25" s="467"/>
      <c r="EA25" s="467"/>
      <c r="EB25" s="467"/>
      <c r="EC25" s="467"/>
      <c r="ED25" s="467"/>
      <c r="EE25" s="467"/>
      <c r="EF25" s="467"/>
      <c r="EG25" s="467"/>
      <c r="EH25" s="467"/>
      <c r="EI25" s="467"/>
      <c r="EJ25" s="467"/>
      <c r="EK25" s="467"/>
      <c r="EL25" s="467"/>
      <c r="EM25" s="467"/>
      <c r="EN25" s="467"/>
      <c r="EO25" s="467"/>
      <c r="EP25" s="467"/>
      <c r="EQ25" s="467"/>
      <c r="ER25" s="467"/>
      <c r="ES25" s="467"/>
      <c r="ET25" s="467"/>
      <c r="EU25" s="467"/>
      <c r="EV25" s="467"/>
      <c r="EW25" s="467"/>
      <c r="EX25" s="467"/>
      <c r="EY25" s="467"/>
      <c r="EZ25" s="467"/>
      <c r="FA25" s="467"/>
      <c r="FB25" s="467"/>
      <c r="FC25" s="467"/>
      <c r="FD25" s="467"/>
      <c r="FE25" s="467"/>
      <c r="FF25" s="467"/>
      <c r="FG25" s="467"/>
      <c r="FH25" s="467"/>
      <c r="FI25" s="467"/>
      <c r="FJ25" s="467"/>
      <c r="FK25" s="467"/>
      <c r="FL25" s="467"/>
      <c r="FM25" s="467"/>
      <c r="FN25" s="467"/>
      <c r="FO25" s="467"/>
      <c r="FP25" s="467"/>
      <c r="FQ25" s="467"/>
      <c r="FR25" s="467"/>
      <c r="FS25" s="467"/>
      <c r="FT25" s="467"/>
      <c r="FU25" s="467"/>
      <c r="FV25" s="467"/>
      <c r="FW25" s="467"/>
      <c r="FX25" s="467"/>
      <c r="FY25" s="467"/>
      <c r="FZ25" s="467"/>
      <c r="GA25" s="467"/>
      <c r="GB25" s="467"/>
      <c r="GC25" s="467"/>
      <c r="GD25" s="467"/>
      <c r="GE25" s="467"/>
      <c r="GF25" s="467"/>
      <c r="GG25" s="467"/>
      <c r="GH25" s="467"/>
      <c r="GI25" s="467"/>
      <c r="GJ25" s="467"/>
      <c r="GK25" s="467"/>
      <c r="GL25" s="467"/>
      <c r="GM25" s="467"/>
      <c r="GN25" s="467"/>
      <c r="GO25" s="467"/>
      <c r="GP25" s="467"/>
      <c r="GQ25" s="467"/>
      <c r="GR25" s="467"/>
      <c r="GS25" s="467"/>
      <c r="GT25" s="467"/>
      <c r="GU25" s="467"/>
      <c r="GV25" s="467"/>
      <c r="GW25" s="467"/>
      <c r="GX25" s="467"/>
      <c r="GY25" s="467"/>
      <c r="GZ25" s="467"/>
      <c r="HA25" s="467"/>
      <c r="HB25" s="467"/>
      <c r="HC25" s="467"/>
      <c r="HD25" s="467"/>
      <c r="HE25" s="467"/>
      <c r="HF25" s="467"/>
      <c r="HG25" s="467"/>
      <c r="HH25" s="467"/>
      <c r="HI25" s="467"/>
      <c r="HJ25" s="467"/>
      <c r="HK25" s="467"/>
      <c r="HL25" s="467"/>
      <c r="HM25" s="467"/>
      <c r="HN25" s="467"/>
      <c r="HO25" s="467"/>
      <c r="HP25" s="467"/>
      <c r="HQ25" s="467"/>
      <c r="HR25" s="467"/>
      <c r="HS25" s="467"/>
      <c r="HT25" s="467"/>
      <c r="HU25" s="467"/>
      <c r="HV25" s="467"/>
      <c r="HW25" s="467"/>
      <c r="HX25" s="467"/>
      <c r="HY25" s="467"/>
      <c r="HZ25" s="467"/>
      <c r="IA25" s="467"/>
      <c r="IB25" s="467"/>
      <c r="IC25" s="467"/>
      <c r="ID25" s="467"/>
      <c r="IE25" s="467"/>
    </row>
    <row r="26" customFormat="false" ht="15.75" hidden="false" customHeight="false" outlineLevel="0" collapsed="false">
      <c r="A26" s="454" t="s">
        <v>806</v>
      </c>
      <c r="B26" s="466" t="n">
        <v>8126</v>
      </c>
      <c r="C26" s="466" t="n">
        <v>17024.55</v>
      </c>
      <c r="D26" s="466" t="n">
        <v>14201.88</v>
      </c>
      <c r="E26" s="454"/>
      <c r="F26" s="466" t="n">
        <v>17102</v>
      </c>
      <c r="G26" s="466" t="n">
        <v>34484.51</v>
      </c>
      <c r="H26" s="466" t="n">
        <v>27414.45</v>
      </c>
      <c r="I26" s="454"/>
      <c r="J26" s="466"/>
      <c r="K26" s="466"/>
      <c r="L26" s="466"/>
      <c r="M26" s="454"/>
      <c r="N26" s="466"/>
      <c r="O26" s="466"/>
      <c r="P26" s="466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AX26" s="454"/>
      <c r="AY26" s="454"/>
      <c r="AZ26" s="454"/>
      <c r="BA26" s="454"/>
      <c r="BB26" s="454"/>
      <c r="BC26" s="454"/>
      <c r="BD26" s="454"/>
      <c r="BE26" s="454"/>
      <c r="BF26" s="454"/>
      <c r="BG26" s="454"/>
      <c r="BH26" s="454"/>
      <c r="BI26" s="454"/>
      <c r="BJ26" s="454"/>
      <c r="BK26" s="454"/>
      <c r="BL26" s="454"/>
      <c r="BM26" s="454"/>
      <c r="BN26" s="454"/>
      <c r="BO26" s="454"/>
      <c r="BP26" s="454"/>
      <c r="BQ26" s="454"/>
      <c r="BR26" s="454"/>
      <c r="BS26" s="454"/>
      <c r="BT26" s="454"/>
      <c r="BU26" s="454"/>
      <c r="BV26" s="454"/>
      <c r="BW26" s="454"/>
      <c r="BX26" s="454"/>
      <c r="BY26" s="454"/>
      <c r="BZ26" s="454"/>
      <c r="CA26" s="454"/>
      <c r="CB26" s="454"/>
      <c r="CC26" s="454"/>
      <c r="CD26" s="454"/>
      <c r="CE26" s="454"/>
      <c r="CF26" s="454"/>
      <c r="CG26" s="454"/>
      <c r="CH26" s="454"/>
      <c r="CI26" s="454"/>
      <c r="CJ26" s="454"/>
      <c r="CK26" s="454"/>
      <c r="CL26" s="454"/>
      <c r="CM26" s="454"/>
      <c r="CN26" s="454"/>
      <c r="CO26" s="454"/>
      <c r="CP26" s="454"/>
      <c r="CQ26" s="454"/>
      <c r="CR26" s="454"/>
      <c r="CS26" s="454"/>
      <c r="CT26" s="454"/>
      <c r="CU26" s="454"/>
      <c r="CV26" s="454"/>
      <c r="CW26" s="454"/>
      <c r="CX26" s="454"/>
      <c r="CY26" s="454"/>
      <c r="CZ26" s="454"/>
      <c r="DA26" s="454"/>
      <c r="DB26" s="454"/>
      <c r="DC26" s="454"/>
      <c r="DD26" s="454"/>
      <c r="DE26" s="454"/>
      <c r="DF26" s="454"/>
      <c r="DG26" s="454"/>
      <c r="DH26" s="454"/>
      <c r="DI26" s="454"/>
      <c r="DJ26" s="454"/>
      <c r="DK26" s="454"/>
      <c r="DL26" s="454"/>
      <c r="DM26" s="454"/>
      <c r="DN26" s="454"/>
      <c r="DO26" s="454"/>
      <c r="DP26" s="454"/>
      <c r="DQ26" s="454"/>
      <c r="DR26" s="454"/>
      <c r="DS26" s="454"/>
      <c r="DT26" s="454"/>
      <c r="DU26" s="454"/>
      <c r="DV26" s="454"/>
      <c r="DW26" s="454"/>
      <c r="DX26" s="454"/>
      <c r="DY26" s="454"/>
      <c r="DZ26" s="454"/>
      <c r="EA26" s="454"/>
      <c r="EB26" s="454"/>
      <c r="EC26" s="454"/>
      <c r="ED26" s="454"/>
      <c r="EE26" s="454"/>
      <c r="EF26" s="454"/>
      <c r="EG26" s="454"/>
      <c r="EH26" s="454"/>
      <c r="EI26" s="454"/>
      <c r="EJ26" s="454"/>
      <c r="EK26" s="454"/>
      <c r="EL26" s="454"/>
      <c r="EM26" s="454"/>
      <c r="EN26" s="454"/>
      <c r="EO26" s="454"/>
      <c r="EP26" s="454"/>
      <c r="EQ26" s="454"/>
      <c r="ER26" s="454"/>
      <c r="ES26" s="454"/>
      <c r="ET26" s="454"/>
      <c r="EU26" s="454"/>
      <c r="EV26" s="454"/>
      <c r="EW26" s="454"/>
      <c r="EX26" s="454"/>
      <c r="EY26" s="454"/>
      <c r="EZ26" s="454"/>
      <c r="FA26" s="454"/>
      <c r="FB26" s="454"/>
      <c r="FC26" s="454"/>
      <c r="FD26" s="454"/>
      <c r="FE26" s="454"/>
      <c r="FF26" s="454"/>
      <c r="FG26" s="454"/>
      <c r="FH26" s="454"/>
      <c r="FI26" s="454"/>
      <c r="FJ26" s="454"/>
      <c r="FK26" s="454"/>
      <c r="FL26" s="454"/>
      <c r="FM26" s="454"/>
      <c r="FN26" s="454"/>
      <c r="FO26" s="454"/>
      <c r="FP26" s="454"/>
      <c r="FQ26" s="454"/>
      <c r="FR26" s="454"/>
      <c r="FS26" s="454"/>
      <c r="FT26" s="454"/>
      <c r="FU26" s="454"/>
      <c r="FV26" s="454"/>
      <c r="FW26" s="454"/>
      <c r="FX26" s="454"/>
      <c r="FY26" s="454"/>
      <c r="FZ26" s="454"/>
      <c r="GA26" s="454"/>
      <c r="GB26" s="454"/>
      <c r="GC26" s="454"/>
      <c r="GD26" s="454"/>
      <c r="GE26" s="454"/>
      <c r="GF26" s="454"/>
      <c r="GG26" s="454"/>
      <c r="GH26" s="454"/>
      <c r="GI26" s="454"/>
      <c r="GJ26" s="454"/>
      <c r="GK26" s="454"/>
      <c r="GL26" s="454"/>
      <c r="GM26" s="454"/>
      <c r="GN26" s="454"/>
      <c r="GO26" s="454"/>
      <c r="GP26" s="454"/>
      <c r="GQ26" s="454"/>
      <c r="GR26" s="454"/>
      <c r="GS26" s="454"/>
      <c r="GT26" s="454"/>
      <c r="GU26" s="454"/>
      <c r="GV26" s="454"/>
      <c r="GW26" s="454"/>
      <c r="GX26" s="454"/>
      <c r="GY26" s="454"/>
      <c r="GZ26" s="454"/>
      <c r="HA26" s="454"/>
      <c r="HB26" s="454"/>
      <c r="HC26" s="454"/>
      <c r="HD26" s="454"/>
      <c r="HE26" s="454"/>
      <c r="HF26" s="454"/>
      <c r="HG26" s="454"/>
      <c r="HH26" s="454"/>
      <c r="HI26" s="454"/>
      <c r="HJ26" s="454"/>
      <c r="HK26" s="454"/>
      <c r="HL26" s="454"/>
      <c r="HM26" s="454"/>
      <c r="HN26" s="454"/>
      <c r="HO26" s="454"/>
      <c r="HP26" s="454"/>
      <c r="HQ26" s="454"/>
      <c r="HR26" s="454"/>
      <c r="HS26" s="454"/>
      <c r="HT26" s="454"/>
      <c r="HU26" s="454"/>
      <c r="HV26" s="454"/>
      <c r="HW26" s="454"/>
      <c r="HX26" s="454"/>
      <c r="HY26" s="454"/>
      <c r="HZ26" s="454"/>
      <c r="IA26" s="454"/>
      <c r="IB26" s="454"/>
      <c r="IC26" s="454"/>
      <c r="ID26" s="454"/>
      <c r="IE26" s="454"/>
    </row>
    <row r="27" customFormat="false" ht="15.75" hidden="false" customHeight="false" outlineLevel="0" collapsed="false">
      <c r="A27" s="467"/>
      <c r="B27" s="467" t="n">
        <f aca="false">B26/B$36*100</f>
        <v>0.060778038170792</v>
      </c>
      <c r="C27" s="467" t="n">
        <f aca="false">C26/C$36*100</f>
        <v>11.0919966831936</v>
      </c>
      <c r="D27" s="467" t="n">
        <f aca="false">D26/D$36*100</f>
        <v>11.1696874049817</v>
      </c>
      <c r="E27" s="467"/>
      <c r="F27" s="467" t="n">
        <f aca="false">F26/F$36*100</f>
        <v>0.0689920786588766</v>
      </c>
      <c r="G27" s="467" t="n">
        <f aca="false">G26/G$36*100</f>
        <v>12.6803663881862</v>
      </c>
      <c r="H27" s="467" t="n">
        <f aca="false">H26/H$36*100</f>
        <v>12.2257032741104</v>
      </c>
      <c r="I27" s="467"/>
      <c r="J27" s="466"/>
      <c r="K27" s="466"/>
      <c r="L27" s="466"/>
      <c r="M27" s="467"/>
      <c r="N27" s="466"/>
      <c r="O27" s="467"/>
      <c r="P27" s="466"/>
      <c r="Q27" s="467"/>
      <c r="R27" s="467"/>
      <c r="S27" s="467"/>
      <c r="T27" s="467"/>
      <c r="U27" s="467"/>
      <c r="V27" s="467"/>
      <c r="W27" s="467"/>
      <c r="X27" s="467"/>
      <c r="Y27" s="467"/>
      <c r="Z27" s="467"/>
      <c r="AA27" s="467"/>
      <c r="AB27" s="467"/>
      <c r="AC27" s="467"/>
      <c r="AD27" s="467"/>
      <c r="AE27" s="467"/>
      <c r="AF27" s="467"/>
      <c r="AG27" s="467"/>
      <c r="AH27" s="467"/>
      <c r="AI27" s="467"/>
      <c r="AJ27" s="467"/>
      <c r="AK27" s="467"/>
      <c r="AL27" s="467"/>
      <c r="AM27" s="467"/>
      <c r="AN27" s="467"/>
      <c r="AO27" s="467"/>
      <c r="AP27" s="467"/>
      <c r="AQ27" s="467"/>
      <c r="AR27" s="467"/>
      <c r="AS27" s="467"/>
      <c r="AT27" s="467"/>
      <c r="AU27" s="467"/>
      <c r="AV27" s="467"/>
      <c r="AW27" s="467"/>
      <c r="AX27" s="467"/>
      <c r="AY27" s="467"/>
      <c r="AZ27" s="467"/>
      <c r="BA27" s="467"/>
      <c r="BB27" s="467"/>
      <c r="BC27" s="467"/>
      <c r="BD27" s="467"/>
      <c r="BE27" s="467"/>
      <c r="BF27" s="467"/>
      <c r="BG27" s="467"/>
      <c r="BH27" s="467"/>
      <c r="BI27" s="467"/>
      <c r="BJ27" s="467"/>
      <c r="BK27" s="467"/>
      <c r="BL27" s="467"/>
      <c r="BM27" s="467"/>
      <c r="BN27" s="467"/>
      <c r="BO27" s="467"/>
      <c r="BP27" s="467"/>
      <c r="BQ27" s="467"/>
      <c r="BR27" s="467"/>
      <c r="BS27" s="467"/>
      <c r="BT27" s="467"/>
      <c r="BU27" s="467"/>
      <c r="BV27" s="467"/>
      <c r="BW27" s="467"/>
      <c r="BX27" s="467"/>
      <c r="BY27" s="467"/>
      <c r="BZ27" s="467"/>
      <c r="CA27" s="467"/>
      <c r="CB27" s="467"/>
      <c r="CC27" s="467"/>
      <c r="CD27" s="467"/>
      <c r="CE27" s="467"/>
      <c r="CF27" s="467"/>
      <c r="CG27" s="467"/>
      <c r="CH27" s="467"/>
      <c r="CI27" s="467"/>
      <c r="CJ27" s="467"/>
      <c r="CK27" s="467"/>
      <c r="CL27" s="467"/>
      <c r="CM27" s="467"/>
      <c r="CN27" s="467"/>
      <c r="CO27" s="467"/>
      <c r="CP27" s="467"/>
      <c r="CQ27" s="467"/>
      <c r="CR27" s="467"/>
      <c r="CS27" s="467"/>
      <c r="CT27" s="467"/>
      <c r="CU27" s="467"/>
      <c r="CV27" s="467"/>
      <c r="CW27" s="467"/>
      <c r="CX27" s="467"/>
      <c r="CY27" s="467"/>
      <c r="CZ27" s="467"/>
      <c r="DA27" s="467"/>
      <c r="DB27" s="467"/>
      <c r="DC27" s="467"/>
      <c r="DD27" s="467"/>
      <c r="DE27" s="467"/>
      <c r="DF27" s="467"/>
      <c r="DG27" s="467"/>
      <c r="DH27" s="467"/>
      <c r="DI27" s="467"/>
      <c r="DJ27" s="467"/>
      <c r="DK27" s="467"/>
      <c r="DL27" s="467"/>
      <c r="DM27" s="467"/>
      <c r="DN27" s="467"/>
      <c r="DO27" s="467"/>
      <c r="DP27" s="467"/>
      <c r="DQ27" s="467"/>
      <c r="DR27" s="467"/>
      <c r="DS27" s="467"/>
      <c r="DT27" s="467"/>
      <c r="DU27" s="467"/>
      <c r="DV27" s="467"/>
      <c r="DW27" s="467"/>
      <c r="DX27" s="467"/>
      <c r="DY27" s="467"/>
      <c r="DZ27" s="467"/>
      <c r="EA27" s="467"/>
      <c r="EB27" s="467"/>
      <c r="EC27" s="467"/>
      <c r="ED27" s="467"/>
      <c r="EE27" s="467"/>
      <c r="EF27" s="467"/>
      <c r="EG27" s="467"/>
      <c r="EH27" s="467"/>
      <c r="EI27" s="467"/>
      <c r="EJ27" s="467"/>
      <c r="EK27" s="467"/>
      <c r="EL27" s="467"/>
      <c r="EM27" s="467"/>
      <c r="EN27" s="467"/>
      <c r="EO27" s="467"/>
      <c r="EP27" s="467"/>
      <c r="EQ27" s="467"/>
      <c r="ER27" s="467"/>
      <c r="ES27" s="467"/>
      <c r="ET27" s="467"/>
      <c r="EU27" s="467"/>
      <c r="EV27" s="467"/>
      <c r="EW27" s="467"/>
      <c r="EX27" s="467"/>
      <c r="EY27" s="467"/>
      <c r="EZ27" s="467"/>
      <c r="FA27" s="467"/>
      <c r="FB27" s="467"/>
      <c r="FC27" s="467"/>
      <c r="FD27" s="467"/>
      <c r="FE27" s="467"/>
      <c r="FF27" s="467"/>
      <c r="FG27" s="467"/>
      <c r="FH27" s="467"/>
      <c r="FI27" s="467"/>
      <c r="FJ27" s="467"/>
      <c r="FK27" s="467"/>
      <c r="FL27" s="467"/>
      <c r="FM27" s="467"/>
      <c r="FN27" s="467"/>
      <c r="FO27" s="467"/>
      <c r="FP27" s="467"/>
      <c r="FQ27" s="467"/>
      <c r="FR27" s="467"/>
      <c r="FS27" s="467"/>
      <c r="FT27" s="467"/>
      <c r="FU27" s="467"/>
      <c r="FV27" s="467"/>
      <c r="FW27" s="467"/>
      <c r="FX27" s="467"/>
      <c r="FY27" s="467"/>
      <c r="FZ27" s="467"/>
      <c r="GA27" s="467"/>
      <c r="GB27" s="467"/>
      <c r="GC27" s="467"/>
      <c r="GD27" s="467"/>
      <c r="GE27" s="467"/>
      <c r="GF27" s="467"/>
      <c r="GG27" s="467"/>
      <c r="GH27" s="467"/>
      <c r="GI27" s="467"/>
      <c r="GJ27" s="467"/>
      <c r="GK27" s="467"/>
      <c r="GL27" s="467"/>
      <c r="GM27" s="467"/>
      <c r="GN27" s="467"/>
      <c r="GO27" s="467"/>
      <c r="GP27" s="467"/>
      <c r="GQ27" s="467"/>
      <c r="GR27" s="467"/>
      <c r="GS27" s="467"/>
      <c r="GT27" s="467"/>
      <c r="GU27" s="467"/>
      <c r="GV27" s="467"/>
      <c r="GW27" s="467"/>
      <c r="GX27" s="467"/>
      <c r="GY27" s="467"/>
      <c r="GZ27" s="467"/>
      <c r="HA27" s="467"/>
      <c r="HB27" s="467"/>
      <c r="HC27" s="467"/>
      <c r="HD27" s="467"/>
      <c r="HE27" s="467"/>
      <c r="HF27" s="467"/>
      <c r="HG27" s="467"/>
      <c r="HH27" s="467"/>
      <c r="HI27" s="467"/>
      <c r="HJ27" s="467"/>
      <c r="HK27" s="467"/>
      <c r="HL27" s="467"/>
      <c r="HM27" s="467"/>
      <c r="HN27" s="467"/>
      <c r="HO27" s="467"/>
      <c r="HP27" s="467"/>
      <c r="HQ27" s="467"/>
      <c r="HR27" s="467"/>
      <c r="HS27" s="467"/>
      <c r="HT27" s="467"/>
      <c r="HU27" s="467"/>
      <c r="HV27" s="467"/>
      <c r="HW27" s="467"/>
      <c r="HX27" s="467"/>
      <c r="HY27" s="467"/>
      <c r="HZ27" s="467"/>
      <c r="IA27" s="467"/>
      <c r="IB27" s="467"/>
      <c r="IC27" s="467"/>
      <c r="ID27" s="467"/>
      <c r="IE27" s="467"/>
    </row>
    <row r="28" customFormat="false" ht="15.75" hidden="false" customHeight="false" outlineLevel="0" collapsed="false">
      <c r="A28" s="454" t="s">
        <v>807</v>
      </c>
      <c r="B28" s="466" t="n">
        <v>1377</v>
      </c>
      <c r="C28" s="466" t="n">
        <v>6859.73</v>
      </c>
      <c r="D28" s="466" t="n">
        <v>5453.22</v>
      </c>
      <c r="E28" s="454"/>
      <c r="F28" s="466" t="n">
        <v>2481</v>
      </c>
      <c r="G28" s="466" t="n">
        <v>12328.4</v>
      </c>
      <c r="H28" s="466" t="n">
        <v>9424.76</v>
      </c>
      <c r="I28" s="454"/>
      <c r="J28" s="466"/>
      <c r="K28" s="466"/>
      <c r="L28" s="466"/>
      <c r="M28" s="454"/>
      <c r="N28" s="466"/>
      <c r="O28" s="466"/>
      <c r="P28" s="466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  <c r="AW28" s="454"/>
      <c r="AX28" s="454"/>
      <c r="AY28" s="454"/>
      <c r="AZ28" s="454"/>
      <c r="BA28" s="454"/>
      <c r="BB28" s="454"/>
      <c r="BC28" s="454"/>
      <c r="BD28" s="454"/>
      <c r="BE28" s="454"/>
      <c r="BF28" s="454"/>
      <c r="BG28" s="454"/>
      <c r="BH28" s="454"/>
      <c r="BI28" s="454"/>
      <c r="BJ28" s="454"/>
      <c r="BK28" s="454"/>
      <c r="BL28" s="454"/>
      <c r="BM28" s="454"/>
      <c r="BN28" s="454"/>
      <c r="BO28" s="454"/>
      <c r="BP28" s="454"/>
      <c r="BQ28" s="454"/>
      <c r="BR28" s="454"/>
      <c r="BS28" s="454"/>
      <c r="BT28" s="454"/>
      <c r="BU28" s="454"/>
      <c r="BV28" s="454"/>
      <c r="BW28" s="454"/>
      <c r="BX28" s="454"/>
      <c r="BY28" s="454"/>
      <c r="BZ28" s="454"/>
      <c r="CA28" s="454"/>
      <c r="CB28" s="454"/>
      <c r="CC28" s="454"/>
      <c r="CD28" s="454"/>
      <c r="CE28" s="454"/>
      <c r="CF28" s="454"/>
      <c r="CG28" s="454"/>
      <c r="CH28" s="454"/>
      <c r="CI28" s="454"/>
      <c r="CJ28" s="454"/>
      <c r="CK28" s="454"/>
      <c r="CL28" s="454"/>
      <c r="CM28" s="454"/>
      <c r="CN28" s="454"/>
      <c r="CO28" s="454"/>
      <c r="CP28" s="454"/>
      <c r="CQ28" s="454"/>
      <c r="CR28" s="454"/>
      <c r="CS28" s="454"/>
      <c r="CT28" s="454"/>
      <c r="CU28" s="454"/>
      <c r="CV28" s="454"/>
      <c r="CW28" s="454"/>
      <c r="CX28" s="454"/>
      <c r="CY28" s="454"/>
      <c r="CZ28" s="454"/>
      <c r="DA28" s="454"/>
      <c r="DB28" s="454"/>
      <c r="DC28" s="454"/>
      <c r="DD28" s="454"/>
      <c r="DE28" s="454"/>
      <c r="DF28" s="454"/>
      <c r="DG28" s="454"/>
      <c r="DH28" s="454"/>
      <c r="DI28" s="454"/>
      <c r="DJ28" s="454"/>
      <c r="DK28" s="454"/>
      <c r="DL28" s="454"/>
      <c r="DM28" s="454"/>
      <c r="DN28" s="454"/>
      <c r="DO28" s="454"/>
      <c r="DP28" s="454"/>
      <c r="DQ28" s="454"/>
      <c r="DR28" s="454"/>
      <c r="DS28" s="454"/>
      <c r="DT28" s="454"/>
      <c r="DU28" s="454"/>
      <c r="DV28" s="454"/>
      <c r="DW28" s="454"/>
      <c r="DX28" s="454"/>
      <c r="DY28" s="454"/>
      <c r="DZ28" s="454"/>
      <c r="EA28" s="454"/>
      <c r="EB28" s="454"/>
      <c r="EC28" s="454"/>
      <c r="ED28" s="454"/>
      <c r="EE28" s="454"/>
      <c r="EF28" s="454"/>
      <c r="EG28" s="454"/>
      <c r="EH28" s="454"/>
      <c r="EI28" s="454"/>
      <c r="EJ28" s="454"/>
      <c r="EK28" s="454"/>
      <c r="EL28" s="454"/>
      <c r="EM28" s="454"/>
      <c r="EN28" s="454"/>
      <c r="EO28" s="454"/>
      <c r="EP28" s="454"/>
      <c r="EQ28" s="454"/>
      <c r="ER28" s="454"/>
      <c r="ES28" s="454"/>
      <c r="ET28" s="454"/>
      <c r="EU28" s="454"/>
      <c r="EV28" s="454"/>
      <c r="EW28" s="454"/>
      <c r="EX28" s="454"/>
      <c r="EY28" s="454"/>
      <c r="EZ28" s="454"/>
      <c r="FA28" s="454"/>
      <c r="FB28" s="454"/>
      <c r="FC28" s="454"/>
      <c r="FD28" s="454"/>
      <c r="FE28" s="454"/>
      <c r="FF28" s="454"/>
      <c r="FG28" s="454"/>
      <c r="FH28" s="454"/>
      <c r="FI28" s="454"/>
      <c r="FJ28" s="454"/>
      <c r="FK28" s="454"/>
      <c r="FL28" s="454"/>
      <c r="FM28" s="454"/>
      <c r="FN28" s="454"/>
      <c r="FO28" s="454"/>
      <c r="FP28" s="454"/>
      <c r="FQ28" s="454"/>
      <c r="FR28" s="454"/>
      <c r="FS28" s="454"/>
      <c r="FT28" s="454"/>
      <c r="FU28" s="454"/>
      <c r="FV28" s="454"/>
      <c r="FW28" s="454"/>
      <c r="FX28" s="454"/>
      <c r="FY28" s="454"/>
      <c r="FZ28" s="454"/>
      <c r="GA28" s="454"/>
      <c r="GB28" s="454"/>
      <c r="GC28" s="454"/>
      <c r="GD28" s="454"/>
      <c r="GE28" s="454"/>
      <c r="GF28" s="454"/>
      <c r="GG28" s="454"/>
      <c r="GH28" s="454"/>
      <c r="GI28" s="454"/>
      <c r="GJ28" s="454"/>
      <c r="GK28" s="454"/>
      <c r="GL28" s="454"/>
      <c r="GM28" s="454"/>
      <c r="GN28" s="454"/>
      <c r="GO28" s="454"/>
      <c r="GP28" s="454"/>
      <c r="GQ28" s="454"/>
      <c r="GR28" s="454"/>
      <c r="GS28" s="454"/>
      <c r="GT28" s="454"/>
      <c r="GU28" s="454"/>
      <c r="GV28" s="454"/>
      <c r="GW28" s="454"/>
      <c r="GX28" s="454"/>
      <c r="GY28" s="454"/>
      <c r="GZ28" s="454"/>
      <c r="HA28" s="454"/>
      <c r="HB28" s="454"/>
      <c r="HC28" s="454"/>
      <c r="HD28" s="454"/>
      <c r="HE28" s="454"/>
      <c r="HF28" s="454"/>
      <c r="HG28" s="454"/>
      <c r="HH28" s="454"/>
      <c r="HI28" s="454"/>
      <c r="HJ28" s="454"/>
      <c r="HK28" s="454"/>
      <c r="HL28" s="454"/>
      <c r="HM28" s="454"/>
      <c r="HN28" s="454"/>
      <c r="HO28" s="454"/>
      <c r="HP28" s="454"/>
      <c r="HQ28" s="454"/>
      <c r="HR28" s="454"/>
      <c r="HS28" s="454"/>
      <c r="HT28" s="454"/>
      <c r="HU28" s="454"/>
      <c r="HV28" s="454"/>
      <c r="HW28" s="454"/>
      <c r="HX28" s="454"/>
      <c r="HY28" s="454"/>
      <c r="HZ28" s="454"/>
      <c r="IA28" s="454"/>
      <c r="IB28" s="454"/>
      <c r="IC28" s="454"/>
      <c r="ID28" s="454"/>
      <c r="IE28" s="454"/>
    </row>
    <row r="29" customFormat="false" ht="15.75" hidden="false" customHeight="false" outlineLevel="0" collapsed="false">
      <c r="A29" s="467"/>
      <c r="B29" s="467" t="n">
        <f aca="false">B28/B$36*100</f>
        <v>0.0102992073050924</v>
      </c>
      <c r="C29" s="467" t="n">
        <f aca="false">C28/C$36*100</f>
        <v>4.46931651101518</v>
      </c>
      <c r="D29" s="467" t="n">
        <f aca="false">D28/D$36*100</f>
        <v>4.28892250537214</v>
      </c>
      <c r="E29" s="467"/>
      <c r="F29" s="467" t="n">
        <f aca="false">F28/F$36*100</f>
        <v>0.0100087327302463</v>
      </c>
      <c r="G29" s="467" t="n">
        <f aca="false">G28/G$36*100</f>
        <v>4.53329999411661</v>
      </c>
      <c r="H29" s="467" t="n">
        <f aca="false">H28/H$36*100</f>
        <v>4.20305055143198</v>
      </c>
      <c r="I29" s="467"/>
      <c r="J29" s="466"/>
      <c r="K29" s="466"/>
      <c r="L29" s="467"/>
      <c r="M29" s="467"/>
      <c r="N29" s="466"/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67"/>
      <c r="AX29" s="467"/>
      <c r="AY29" s="467"/>
      <c r="AZ29" s="467"/>
      <c r="BA29" s="467"/>
      <c r="BB29" s="467"/>
      <c r="BC29" s="467"/>
      <c r="BD29" s="467"/>
      <c r="BE29" s="467"/>
      <c r="BF29" s="467"/>
      <c r="BG29" s="467"/>
      <c r="BH29" s="467"/>
      <c r="BI29" s="467"/>
      <c r="BJ29" s="467"/>
      <c r="BK29" s="467"/>
      <c r="BL29" s="467"/>
      <c r="BM29" s="467"/>
      <c r="BN29" s="467"/>
      <c r="BO29" s="467"/>
      <c r="BP29" s="467"/>
      <c r="BQ29" s="467"/>
      <c r="BR29" s="467"/>
      <c r="BS29" s="467"/>
      <c r="BT29" s="467"/>
      <c r="BU29" s="467"/>
      <c r="BV29" s="467"/>
      <c r="BW29" s="467"/>
      <c r="BX29" s="467"/>
      <c r="BY29" s="467"/>
      <c r="BZ29" s="467"/>
      <c r="CA29" s="467"/>
      <c r="CB29" s="467"/>
      <c r="CC29" s="467"/>
      <c r="CD29" s="467"/>
      <c r="CE29" s="467"/>
      <c r="CF29" s="467"/>
      <c r="CG29" s="467"/>
      <c r="CH29" s="467"/>
      <c r="CI29" s="467"/>
      <c r="CJ29" s="467"/>
      <c r="CK29" s="467"/>
      <c r="CL29" s="467"/>
      <c r="CM29" s="467"/>
      <c r="CN29" s="467"/>
      <c r="CO29" s="467"/>
      <c r="CP29" s="467"/>
      <c r="CQ29" s="467"/>
      <c r="CR29" s="467"/>
      <c r="CS29" s="467"/>
      <c r="CT29" s="467"/>
      <c r="CU29" s="467"/>
      <c r="CV29" s="467"/>
      <c r="CW29" s="467"/>
      <c r="CX29" s="467"/>
      <c r="CY29" s="467"/>
      <c r="CZ29" s="467"/>
      <c r="DA29" s="467"/>
      <c r="DB29" s="467"/>
      <c r="DC29" s="467"/>
      <c r="DD29" s="467"/>
      <c r="DE29" s="467"/>
      <c r="DF29" s="467"/>
      <c r="DG29" s="467"/>
      <c r="DH29" s="467"/>
      <c r="DI29" s="467"/>
      <c r="DJ29" s="467"/>
      <c r="DK29" s="467"/>
      <c r="DL29" s="467"/>
      <c r="DM29" s="467"/>
      <c r="DN29" s="467"/>
      <c r="DO29" s="467"/>
      <c r="DP29" s="467"/>
      <c r="DQ29" s="467"/>
      <c r="DR29" s="467"/>
      <c r="DS29" s="467"/>
      <c r="DT29" s="467"/>
      <c r="DU29" s="467"/>
      <c r="DV29" s="467"/>
      <c r="DW29" s="467"/>
      <c r="DX29" s="467"/>
      <c r="DY29" s="467"/>
      <c r="DZ29" s="467"/>
      <c r="EA29" s="467"/>
      <c r="EB29" s="467"/>
      <c r="EC29" s="467"/>
      <c r="ED29" s="467"/>
      <c r="EE29" s="467"/>
      <c r="EF29" s="467"/>
      <c r="EG29" s="467"/>
      <c r="EH29" s="467"/>
      <c r="EI29" s="467"/>
      <c r="EJ29" s="467"/>
      <c r="EK29" s="467"/>
      <c r="EL29" s="467"/>
      <c r="EM29" s="467"/>
      <c r="EN29" s="467"/>
      <c r="EO29" s="467"/>
      <c r="EP29" s="467"/>
      <c r="EQ29" s="467"/>
      <c r="ER29" s="467"/>
      <c r="ES29" s="467"/>
      <c r="ET29" s="467"/>
      <c r="EU29" s="467"/>
      <c r="EV29" s="467"/>
      <c r="EW29" s="467"/>
      <c r="EX29" s="467"/>
      <c r="EY29" s="467"/>
      <c r="EZ29" s="467"/>
      <c r="FA29" s="467"/>
      <c r="FB29" s="467"/>
      <c r="FC29" s="467"/>
      <c r="FD29" s="467"/>
      <c r="FE29" s="467"/>
      <c r="FF29" s="467"/>
      <c r="FG29" s="467"/>
      <c r="FH29" s="467"/>
      <c r="FI29" s="467"/>
      <c r="FJ29" s="467"/>
      <c r="FK29" s="467"/>
      <c r="FL29" s="467"/>
      <c r="FM29" s="467"/>
      <c r="FN29" s="467"/>
      <c r="FO29" s="467"/>
      <c r="FP29" s="467"/>
      <c r="FQ29" s="467"/>
      <c r="FR29" s="467"/>
      <c r="FS29" s="467"/>
      <c r="FT29" s="467"/>
      <c r="FU29" s="467"/>
      <c r="FV29" s="467"/>
      <c r="FW29" s="467"/>
      <c r="FX29" s="467"/>
      <c r="FY29" s="467"/>
      <c r="FZ29" s="467"/>
      <c r="GA29" s="467"/>
      <c r="GB29" s="467"/>
      <c r="GC29" s="467"/>
      <c r="GD29" s="467"/>
      <c r="GE29" s="467"/>
      <c r="GF29" s="467"/>
      <c r="GG29" s="467"/>
      <c r="GH29" s="467"/>
      <c r="GI29" s="467"/>
      <c r="GJ29" s="467"/>
      <c r="GK29" s="467"/>
      <c r="GL29" s="467"/>
      <c r="GM29" s="467"/>
      <c r="GN29" s="467"/>
      <c r="GO29" s="467"/>
      <c r="GP29" s="467"/>
      <c r="GQ29" s="467"/>
      <c r="GR29" s="467"/>
      <c r="GS29" s="467"/>
      <c r="GT29" s="467"/>
      <c r="GU29" s="467"/>
      <c r="GV29" s="467"/>
      <c r="GW29" s="467"/>
      <c r="GX29" s="467"/>
      <c r="GY29" s="467"/>
      <c r="GZ29" s="467"/>
      <c r="HA29" s="467"/>
      <c r="HB29" s="467"/>
      <c r="HC29" s="467"/>
      <c r="HD29" s="467"/>
      <c r="HE29" s="467"/>
      <c r="HF29" s="467"/>
      <c r="HG29" s="467"/>
      <c r="HH29" s="467"/>
      <c r="HI29" s="467"/>
      <c r="HJ29" s="467"/>
      <c r="HK29" s="467"/>
      <c r="HL29" s="467"/>
      <c r="HM29" s="467"/>
      <c r="HN29" s="467"/>
      <c r="HO29" s="467"/>
      <c r="HP29" s="467"/>
      <c r="HQ29" s="467"/>
      <c r="HR29" s="467"/>
      <c r="HS29" s="467"/>
      <c r="HT29" s="467"/>
      <c r="HU29" s="467"/>
      <c r="HV29" s="467"/>
      <c r="HW29" s="467"/>
      <c r="HX29" s="467"/>
      <c r="HY29" s="467"/>
      <c r="HZ29" s="467"/>
      <c r="IA29" s="467"/>
      <c r="IB29" s="467"/>
      <c r="IC29" s="467"/>
      <c r="ID29" s="467"/>
      <c r="IE29" s="467"/>
    </row>
    <row r="30" customFormat="false" ht="15.75" hidden="false" customHeight="false" outlineLevel="0" collapsed="false">
      <c r="A30" s="454" t="s">
        <v>808</v>
      </c>
      <c r="B30" s="466" t="n">
        <v>1062</v>
      </c>
      <c r="C30" s="466" t="n">
        <v>8421.56</v>
      </c>
      <c r="D30" s="466" t="n">
        <v>6450.3</v>
      </c>
      <c r="E30" s="454"/>
      <c r="F30" s="466" t="n">
        <v>2081</v>
      </c>
      <c r="G30" s="466" t="n">
        <v>16476.63</v>
      </c>
      <c r="H30" s="466" t="n">
        <v>12734.02</v>
      </c>
      <c r="I30" s="454"/>
      <c r="J30" s="466"/>
      <c r="K30" s="466"/>
      <c r="L30" s="466"/>
      <c r="M30" s="454"/>
      <c r="N30" s="466"/>
      <c r="O30" s="466"/>
      <c r="P30" s="466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4"/>
      <c r="BE30" s="454"/>
      <c r="BF30" s="454"/>
      <c r="BG30" s="454"/>
      <c r="BH30" s="454"/>
      <c r="BI30" s="454"/>
      <c r="BJ30" s="454"/>
      <c r="BK30" s="454"/>
      <c r="BL30" s="454"/>
      <c r="BM30" s="454"/>
      <c r="BN30" s="454"/>
      <c r="BO30" s="454"/>
      <c r="BP30" s="454"/>
      <c r="BQ30" s="454"/>
      <c r="BR30" s="454"/>
      <c r="BS30" s="454"/>
      <c r="BT30" s="454"/>
      <c r="BU30" s="454"/>
      <c r="BV30" s="454"/>
      <c r="BW30" s="454"/>
      <c r="BX30" s="454"/>
      <c r="BY30" s="454"/>
      <c r="BZ30" s="454"/>
      <c r="CA30" s="454"/>
      <c r="CB30" s="454"/>
      <c r="CC30" s="454"/>
      <c r="CD30" s="454"/>
      <c r="CE30" s="454"/>
      <c r="CF30" s="454"/>
      <c r="CG30" s="454"/>
      <c r="CH30" s="454"/>
      <c r="CI30" s="454"/>
      <c r="CJ30" s="454"/>
      <c r="CK30" s="454"/>
      <c r="CL30" s="454"/>
      <c r="CM30" s="454"/>
      <c r="CN30" s="454"/>
      <c r="CO30" s="454"/>
      <c r="CP30" s="454"/>
      <c r="CQ30" s="454"/>
      <c r="CR30" s="454"/>
      <c r="CS30" s="454"/>
      <c r="CT30" s="454"/>
      <c r="CU30" s="454"/>
      <c r="CV30" s="454"/>
      <c r="CW30" s="454"/>
      <c r="CX30" s="454"/>
      <c r="CY30" s="454"/>
      <c r="CZ30" s="454"/>
      <c r="DA30" s="454"/>
      <c r="DB30" s="454"/>
      <c r="DC30" s="454"/>
      <c r="DD30" s="454"/>
      <c r="DE30" s="454"/>
      <c r="DF30" s="454"/>
      <c r="DG30" s="454"/>
      <c r="DH30" s="454"/>
      <c r="DI30" s="454"/>
      <c r="DJ30" s="454"/>
      <c r="DK30" s="454"/>
      <c r="DL30" s="454"/>
      <c r="DM30" s="454"/>
      <c r="DN30" s="454"/>
      <c r="DO30" s="454"/>
      <c r="DP30" s="454"/>
      <c r="DQ30" s="454"/>
      <c r="DR30" s="454"/>
      <c r="DS30" s="454"/>
      <c r="DT30" s="454"/>
      <c r="DU30" s="454"/>
      <c r="DV30" s="454"/>
      <c r="DW30" s="454"/>
      <c r="DX30" s="454"/>
      <c r="DY30" s="454"/>
      <c r="DZ30" s="454"/>
      <c r="EA30" s="454"/>
      <c r="EB30" s="454"/>
      <c r="EC30" s="454"/>
      <c r="ED30" s="454"/>
      <c r="EE30" s="454"/>
      <c r="EF30" s="454"/>
      <c r="EG30" s="454"/>
      <c r="EH30" s="454"/>
      <c r="EI30" s="454"/>
      <c r="EJ30" s="454"/>
      <c r="EK30" s="454"/>
      <c r="EL30" s="454"/>
      <c r="EM30" s="454"/>
      <c r="EN30" s="454"/>
      <c r="EO30" s="454"/>
      <c r="EP30" s="454"/>
      <c r="EQ30" s="454"/>
      <c r="ER30" s="454"/>
      <c r="ES30" s="454"/>
      <c r="ET30" s="454"/>
      <c r="EU30" s="454"/>
      <c r="EV30" s="454"/>
      <c r="EW30" s="454"/>
      <c r="EX30" s="454"/>
      <c r="EY30" s="454"/>
      <c r="EZ30" s="454"/>
      <c r="FA30" s="454"/>
      <c r="FB30" s="454"/>
      <c r="FC30" s="454"/>
      <c r="FD30" s="454"/>
      <c r="FE30" s="454"/>
      <c r="FF30" s="454"/>
      <c r="FG30" s="454"/>
      <c r="FH30" s="454"/>
      <c r="FI30" s="454"/>
      <c r="FJ30" s="454"/>
      <c r="FK30" s="454"/>
      <c r="FL30" s="454"/>
      <c r="FM30" s="454"/>
      <c r="FN30" s="454"/>
      <c r="FO30" s="454"/>
      <c r="FP30" s="454"/>
      <c r="FQ30" s="454"/>
      <c r="FR30" s="454"/>
      <c r="FS30" s="454"/>
      <c r="FT30" s="454"/>
      <c r="FU30" s="454"/>
      <c r="FV30" s="454"/>
      <c r="FW30" s="454"/>
      <c r="FX30" s="454"/>
      <c r="FY30" s="454"/>
      <c r="FZ30" s="454"/>
      <c r="GA30" s="454"/>
      <c r="GB30" s="454"/>
      <c r="GC30" s="454"/>
      <c r="GD30" s="454"/>
      <c r="GE30" s="454"/>
      <c r="GF30" s="454"/>
      <c r="GG30" s="454"/>
      <c r="GH30" s="454"/>
      <c r="GI30" s="454"/>
      <c r="GJ30" s="454"/>
      <c r="GK30" s="454"/>
      <c r="GL30" s="454"/>
      <c r="GM30" s="454"/>
      <c r="GN30" s="454"/>
      <c r="GO30" s="454"/>
      <c r="GP30" s="454"/>
      <c r="GQ30" s="454"/>
      <c r="GR30" s="454"/>
      <c r="GS30" s="454"/>
      <c r="GT30" s="454"/>
      <c r="GU30" s="454"/>
      <c r="GV30" s="454"/>
      <c r="GW30" s="454"/>
      <c r="GX30" s="454"/>
      <c r="GY30" s="454"/>
      <c r="GZ30" s="454"/>
      <c r="HA30" s="454"/>
      <c r="HB30" s="454"/>
      <c r="HC30" s="454"/>
      <c r="HD30" s="454"/>
      <c r="HE30" s="454"/>
      <c r="HF30" s="454"/>
      <c r="HG30" s="454"/>
      <c r="HH30" s="454"/>
      <c r="HI30" s="454"/>
      <c r="HJ30" s="454"/>
      <c r="HK30" s="454"/>
      <c r="HL30" s="454"/>
      <c r="HM30" s="454"/>
      <c r="HN30" s="454"/>
      <c r="HO30" s="454"/>
      <c r="HP30" s="454"/>
      <c r="HQ30" s="454"/>
      <c r="HR30" s="454"/>
      <c r="HS30" s="454"/>
      <c r="HT30" s="454"/>
      <c r="HU30" s="454"/>
      <c r="HV30" s="454"/>
      <c r="HW30" s="454"/>
      <c r="HX30" s="454"/>
      <c r="HY30" s="454"/>
      <c r="HZ30" s="454"/>
      <c r="IA30" s="454"/>
      <c r="IB30" s="454"/>
      <c r="IC30" s="454"/>
      <c r="ID30" s="454"/>
      <c r="IE30" s="454"/>
    </row>
    <row r="31" customFormat="false" ht="15.75" hidden="false" customHeight="false" outlineLevel="0" collapsed="false">
      <c r="A31" s="467"/>
      <c r="B31" s="467" t="n">
        <f aca="false">B30/B$36*100</f>
        <v>0.00794317949020195</v>
      </c>
      <c r="C31" s="467" t="n">
        <f aca="false">C30/C$36*100</f>
        <v>5.48689484229044</v>
      </c>
      <c r="D31" s="467" t="n">
        <f aca="false">D30/D$36*100</f>
        <v>5.07311952138405</v>
      </c>
      <c r="E31" s="467"/>
      <c r="F31" s="467" t="n">
        <f aca="false">F30/F$36*100</f>
        <v>0.00839507166934407</v>
      </c>
      <c r="G31" s="467" t="n">
        <f aca="false">G30/G$36*100</f>
        <v>6.05865373301171</v>
      </c>
      <c r="H31" s="467" t="n">
        <f aca="false">H30/H$36*100</f>
        <v>5.67884272734222</v>
      </c>
      <c r="I31" s="467"/>
      <c r="J31" s="466"/>
      <c r="K31" s="466"/>
      <c r="L31" s="466"/>
      <c r="M31" s="467"/>
      <c r="N31" s="466"/>
      <c r="O31" s="466"/>
      <c r="P31" s="466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  <c r="AN31" s="467"/>
      <c r="AO31" s="467"/>
      <c r="AP31" s="467"/>
      <c r="AQ31" s="467"/>
      <c r="AR31" s="467"/>
      <c r="AS31" s="467"/>
      <c r="AT31" s="467"/>
      <c r="AU31" s="467"/>
      <c r="AV31" s="467"/>
      <c r="AW31" s="467"/>
      <c r="AX31" s="467"/>
      <c r="AY31" s="467"/>
      <c r="AZ31" s="467"/>
      <c r="BA31" s="467"/>
      <c r="BB31" s="467"/>
      <c r="BC31" s="467"/>
      <c r="BD31" s="467"/>
      <c r="BE31" s="467"/>
      <c r="BF31" s="467"/>
      <c r="BG31" s="467"/>
      <c r="BH31" s="467"/>
      <c r="BI31" s="467"/>
      <c r="BJ31" s="467"/>
      <c r="BK31" s="467"/>
      <c r="BL31" s="467"/>
      <c r="BM31" s="467"/>
      <c r="BN31" s="467"/>
      <c r="BO31" s="467"/>
      <c r="BP31" s="467"/>
      <c r="BQ31" s="467"/>
      <c r="BR31" s="467"/>
      <c r="BS31" s="467"/>
      <c r="BT31" s="467"/>
      <c r="BU31" s="467"/>
      <c r="BV31" s="467"/>
      <c r="BW31" s="467"/>
      <c r="BX31" s="467"/>
      <c r="BY31" s="467"/>
      <c r="BZ31" s="467"/>
      <c r="CA31" s="467"/>
      <c r="CB31" s="467"/>
      <c r="CC31" s="467"/>
      <c r="CD31" s="467"/>
      <c r="CE31" s="467"/>
      <c r="CF31" s="467"/>
      <c r="CG31" s="467"/>
      <c r="CH31" s="467"/>
      <c r="CI31" s="467"/>
      <c r="CJ31" s="467"/>
      <c r="CK31" s="467"/>
      <c r="CL31" s="467"/>
      <c r="CM31" s="467"/>
      <c r="CN31" s="467"/>
      <c r="CO31" s="467"/>
      <c r="CP31" s="467"/>
      <c r="CQ31" s="467"/>
      <c r="CR31" s="467"/>
      <c r="CS31" s="467"/>
      <c r="CT31" s="467"/>
      <c r="CU31" s="467"/>
      <c r="CV31" s="467"/>
      <c r="CW31" s="467"/>
      <c r="CX31" s="467"/>
      <c r="CY31" s="467"/>
      <c r="CZ31" s="467"/>
      <c r="DA31" s="467"/>
      <c r="DB31" s="467"/>
      <c r="DC31" s="467"/>
      <c r="DD31" s="467"/>
      <c r="DE31" s="467"/>
      <c r="DF31" s="467"/>
      <c r="DG31" s="467"/>
      <c r="DH31" s="467"/>
      <c r="DI31" s="467"/>
      <c r="DJ31" s="467"/>
      <c r="DK31" s="467"/>
      <c r="DL31" s="467"/>
      <c r="DM31" s="467"/>
      <c r="DN31" s="467"/>
      <c r="DO31" s="467"/>
      <c r="DP31" s="467"/>
      <c r="DQ31" s="467"/>
      <c r="DR31" s="467"/>
      <c r="DS31" s="467"/>
      <c r="DT31" s="467"/>
      <c r="DU31" s="467"/>
      <c r="DV31" s="467"/>
      <c r="DW31" s="467"/>
      <c r="DX31" s="467"/>
      <c r="DY31" s="467"/>
      <c r="DZ31" s="467"/>
      <c r="EA31" s="467"/>
      <c r="EB31" s="467"/>
      <c r="EC31" s="467"/>
      <c r="ED31" s="467"/>
      <c r="EE31" s="467"/>
      <c r="EF31" s="467"/>
      <c r="EG31" s="467"/>
      <c r="EH31" s="467"/>
      <c r="EI31" s="467"/>
      <c r="EJ31" s="467"/>
      <c r="EK31" s="467"/>
      <c r="EL31" s="467"/>
      <c r="EM31" s="467"/>
      <c r="EN31" s="467"/>
      <c r="EO31" s="467"/>
      <c r="EP31" s="467"/>
      <c r="EQ31" s="467"/>
      <c r="ER31" s="467"/>
      <c r="ES31" s="467"/>
      <c r="ET31" s="467"/>
      <c r="EU31" s="467"/>
      <c r="EV31" s="467"/>
      <c r="EW31" s="467"/>
      <c r="EX31" s="467"/>
      <c r="EY31" s="467"/>
      <c r="EZ31" s="467"/>
      <c r="FA31" s="467"/>
      <c r="FB31" s="467"/>
      <c r="FC31" s="467"/>
      <c r="FD31" s="467"/>
      <c r="FE31" s="467"/>
      <c r="FF31" s="467"/>
      <c r="FG31" s="467"/>
      <c r="FH31" s="467"/>
      <c r="FI31" s="467"/>
      <c r="FJ31" s="467"/>
      <c r="FK31" s="467"/>
      <c r="FL31" s="467"/>
      <c r="FM31" s="467"/>
      <c r="FN31" s="467"/>
      <c r="FO31" s="467"/>
      <c r="FP31" s="467"/>
      <c r="FQ31" s="467"/>
      <c r="FR31" s="467"/>
      <c r="FS31" s="467"/>
      <c r="FT31" s="467"/>
      <c r="FU31" s="467"/>
      <c r="FV31" s="467"/>
      <c r="FW31" s="467"/>
      <c r="FX31" s="467"/>
      <c r="FY31" s="467"/>
      <c r="FZ31" s="467"/>
      <c r="GA31" s="467"/>
      <c r="GB31" s="467"/>
      <c r="GC31" s="467"/>
      <c r="GD31" s="467"/>
      <c r="GE31" s="467"/>
      <c r="GF31" s="467"/>
      <c r="GG31" s="467"/>
      <c r="GH31" s="467"/>
      <c r="GI31" s="467"/>
      <c r="GJ31" s="467"/>
      <c r="GK31" s="467"/>
      <c r="GL31" s="467"/>
      <c r="GM31" s="467"/>
      <c r="GN31" s="467"/>
      <c r="GO31" s="467"/>
      <c r="GP31" s="467"/>
      <c r="GQ31" s="467"/>
      <c r="GR31" s="467"/>
      <c r="GS31" s="467"/>
      <c r="GT31" s="467"/>
      <c r="GU31" s="467"/>
      <c r="GV31" s="467"/>
      <c r="GW31" s="467"/>
      <c r="GX31" s="467"/>
      <c r="GY31" s="467"/>
      <c r="GZ31" s="467"/>
      <c r="HA31" s="467"/>
      <c r="HB31" s="467"/>
      <c r="HC31" s="467"/>
      <c r="HD31" s="467"/>
      <c r="HE31" s="467"/>
      <c r="HF31" s="467"/>
      <c r="HG31" s="467"/>
      <c r="HH31" s="467"/>
      <c r="HI31" s="467"/>
      <c r="HJ31" s="467"/>
      <c r="HK31" s="467"/>
      <c r="HL31" s="467"/>
      <c r="HM31" s="467"/>
      <c r="HN31" s="467"/>
      <c r="HO31" s="467"/>
      <c r="HP31" s="467"/>
      <c r="HQ31" s="467"/>
      <c r="HR31" s="467"/>
      <c r="HS31" s="467"/>
      <c r="HT31" s="467"/>
      <c r="HU31" s="467"/>
      <c r="HV31" s="467"/>
      <c r="HW31" s="467"/>
      <c r="HX31" s="467"/>
      <c r="HY31" s="467"/>
      <c r="HZ31" s="467"/>
      <c r="IA31" s="467"/>
      <c r="IB31" s="467"/>
      <c r="IC31" s="467"/>
      <c r="ID31" s="467"/>
      <c r="IE31" s="467"/>
    </row>
    <row r="32" customFormat="false" ht="15.75" hidden="false" customHeight="false" outlineLevel="0" collapsed="false">
      <c r="A32" s="454" t="s">
        <v>809</v>
      </c>
      <c r="B32" s="466" t="n">
        <v>738</v>
      </c>
      <c r="C32" s="466" t="n">
        <v>11812.43</v>
      </c>
      <c r="D32" s="466" t="n">
        <v>9446.2</v>
      </c>
      <c r="E32" s="454"/>
      <c r="F32" s="466" t="n">
        <v>1591</v>
      </c>
      <c r="G32" s="466" t="n">
        <v>25397.48</v>
      </c>
      <c r="H32" s="466" t="n">
        <v>19107.05</v>
      </c>
      <c r="I32" s="454"/>
      <c r="J32" s="466"/>
      <c r="K32" s="466"/>
      <c r="L32" s="466"/>
      <c r="M32" s="454"/>
      <c r="N32" s="466"/>
      <c r="O32" s="466"/>
      <c r="P32" s="466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  <c r="BA32" s="454"/>
      <c r="BB32" s="454"/>
      <c r="BC32" s="454"/>
      <c r="BD32" s="454"/>
      <c r="BE32" s="454"/>
      <c r="BF32" s="454"/>
      <c r="BG32" s="454"/>
      <c r="BH32" s="454"/>
      <c r="BI32" s="454"/>
      <c r="BJ32" s="454"/>
      <c r="BK32" s="454"/>
      <c r="BL32" s="454"/>
      <c r="BM32" s="454"/>
      <c r="BN32" s="454"/>
      <c r="BO32" s="454"/>
      <c r="BP32" s="454"/>
      <c r="BQ32" s="454"/>
      <c r="BR32" s="454"/>
      <c r="BS32" s="454"/>
      <c r="BT32" s="454"/>
      <c r="BU32" s="454"/>
      <c r="BV32" s="454"/>
      <c r="BW32" s="454"/>
      <c r="BX32" s="454"/>
      <c r="BY32" s="454"/>
      <c r="BZ32" s="454"/>
      <c r="CA32" s="454"/>
      <c r="CB32" s="454"/>
      <c r="CC32" s="454"/>
      <c r="CD32" s="454"/>
      <c r="CE32" s="454"/>
      <c r="CF32" s="454"/>
      <c r="CG32" s="454"/>
      <c r="CH32" s="454"/>
      <c r="CI32" s="454"/>
      <c r="CJ32" s="454"/>
      <c r="CK32" s="454"/>
      <c r="CL32" s="454"/>
      <c r="CM32" s="454"/>
      <c r="CN32" s="454"/>
      <c r="CO32" s="454"/>
      <c r="CP32" s="454"/>
      <c r="CQ32" s="454"/>
      <c r="CR32" s="454"/>
      <c r="CS32" s="454"/>
      <c r="CT32" s="454"/>
      <c r="CU32" s="454"/>
      <c r="CV32" s="454"/>
      <c r="CW32" s="454"/>
      <c r="CX32" s="454"/>
      <c r="CY32" s="454"/>
      <c r="CZ32" s="454"/>
      <c r="DA32" s="454"/>
      <c r="DB32" s="454"/>
      <c r="DC32" s="454"/>
      <c r="DD32" s="454"/>
      <c r="DE32" s="454"/>
      <c r="DF32" s="454"/>
      <c r="DG32" s="454"/>
      <c r="DH32" s="454"/>
      <c r="DI32" s="454"/>
      <c r="DJ32" s="454"/>
      <c r="DK32" s="454"/>
      <c r="DL32" s="454"/>
      <c r="DM32" s="454"/>
      <c r="DN32" s="454"/>
      <c r="DO32" s="454"/>
      <c r="DP32" s="454"/>
      <c r="DQ32" s="454"/>
      <c r="DR32" s="454"/>
      <c r="DS32" s="454"/>
      <c r="DT32" s="454"/>
      <c r="DU32" s="454"/>
      <c r="DV32" s="454"/>
      <c r="DW32" s="454"/>
      <c r="DX32" s="454"/>
      <c r="DY32" s="454"/>
      <c r="DZ32" s="454"/>
      <c r="EA32" s="454"/>
      <c r="EB32" s="454"/>
      <c r="EC32" s="454"/>
      <c r="ED32" s="454"/>
      <c r="EE32" s="454"/>
      <c r="EF32" s="454"/>
      <c r="EG32" s="454"/>
      <c r="EH32" s="454"/>
      <c r="EI32" s="454"/>
      <c r="EJ32" s="454"/>
      <c r="EK32" s="454"/>
      <c r="EL32" s="454"/>
      <c r="EM32" s="454"/>
      <c r="EN32" s="454"/>
      <c r="EO32" s="454"/>
      <c r="EP32" s="454"/>
      <c r="EQ32" s="454"/>
      <c r="ER32" s="454"/>
      <c r="ES32" s="454"/>
      <c r="ET32" s="454"/>
      <c r="EU32" s="454"/>
      <c r="EV32" s="454"/>
      <c r="EW32" s="454"/>
      <c r="EX32" s="454"/>
      <c r="EY32" s="454"/>
      <c r="EZ32" s="454"/>
      <c r="FA32" s="454"/>
      <c r="FB32" s="454"/>
      <c r="FC32" s="454"/>
      <c r="FD32" s="454"/>
      <c r="FE32" s="454"/>
      <c r="FF32" s="454"/>
      <c r="FG32" s="454"/>
      <c r="FH32" s="454"/>
      <c r="FI32" s="454"/>
      <c r="FJ32" s="454"/>
      <c r="FK32" s="454"/>
      <c r="FL32" s="454"/>
      <c r="FM32" s="454"/>
      <c r="FN32" s="454"/>
      <c r="FO32" s="454"/>
      <c r="FP32" s="454"/>
      <c r="FQ32" s="454"/>
      <c r="FR32" s="454"/>
      <c r="FS32" s="454"/>
      <c r="FT32" s="454"/>
      <c r="FU32" s="454"/>
      <c r="FV32" s="454"/>
      <c r="FW32" s="454"/>
      <c r="FX32" s="454"/>
      <c r="FY32" s="454"/>
      <c r="FZ32" s="454"/>
      <c r="GA32" s="454"/>
      <c r="GB32" s="454"/>
      <c r="GC32" s="454"/>
      <c r="GD32" s="454"/>
      <c r="GE32" s="454"/>
      <c r="GF32" s="454"/>
      <c r="GG32" s="454"/>
      <c r="GH32" s="454"/>
      <c r="GI32" s="454"/>
      <c r="GJ32" s="454"/>
      <c r="GK32" s="454"/>
      <c r="GL32" s="454"/>
      <c r="GM32" s="454"/>
      <c r="GN32" s="454"/>
      <c r="GO32" s="454"/>
      <c r="GP32" s="454"/>
      <c r="GQ32" s="454"/>
      <c r="GR32" s="454"/>
      <c r="GS32" s="454"/>
      <c r="GT32" s="454"/>
      <c r="GU32" s="454"/>
      <c r="GV32" s="454"/>
      <c r="GW32" s="454"/>
      <c r="GX32" s="454"/>
      <c r="GY32" s="454"/>
      <c r="GZ32" s="454"/>
      <c r="HA32" s="454"/>
      <c r="HB32" s="454"/>
      <c r="HC32" s="454"/>
      <c r="HD32" s="454"/>
      <c r="HE32" s="454"/>
      <c r="HF32" s="454"/>
      <c r="HG32" s="454"/>
      <c r="HH32" s="454"/>
      <c r="HI32" s="454"/>
      <c r="HJ32" s="454"/>
      <c r="HK32" s="454"/>
      <c r="HL32" s="454"/>
      <c r="HM32" s="454"/>
      <c r="HN32" s="454"/>
      <c r="HO32" s="454"/>
      <c r="HP32" s="454"/>
      <c r="HQ32" s="454"/>
      <c r="HR32" s="454"/>
      <c r="HS32" s="454"/>
      <c r="HT32" s="454"/>
      <c r="HU32" s="454"/>
      <c r="HV32" s="454"/>
      <c r="HW32" s="454"/>
      <c r="HX32" s="454"/>
      <c r="HY32" s="454"/>
      <c r="HZ32" s="454"/>
      <c r="IA32" s="454"/>
      <c r="IB32" s="454"/>
      <c r="IC32" s="454"/>
      <c r="ID32" s="454"/>
      <c r="IE32" s="454"/>
    </row>
    <row r="33" customFormat="false" ht="15.75" hidden="false" customHeight="false" outlineLevel="0" collapsed="false">
      <c r="A33" s="467"/>
      <c r="B33" s="467" t="n">
        <f aca="false">B32/B$36*100</f>
        <v>0.0055198365948861</v>
      </c>
      <c r="C33" s="467" t="n">
        <f aca="false">C32/C$36*100</f>
        <v>7.69614670463868</v>
      </c>
      <c r="D33" s="467" t="n">
        <f aca="false">D32/D$36*100</f>
        <v>7.4293756294898</v>
      </c>
      <c r="E33" s="467"/>
      <c r="F33" s="467" t="n">
        <f aca="false">F32/F$36*100</f>
        <v>0.00641833686973878</v>
      </c>
      <c r="G33" s="467" t="n">
        <f aca="false">G32/G$36*100</f>
        <v>9.3389568747426</v>
      </c>
      <c r="H33" s="467" t="n">
        <f aca="false">H32/H$36*100</f>
        <v>8.52094876036508</v>
      </c>
      <c r="I33" s="467"/>
      <c r="J33" s="466"/>
      <c r="K33" s="466"/>
      <c r="L33" s="467"/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F33" s="467"/>
      <c r="AG33" s="467"/>
      <c r="AH33" s="467"/>
      <c r="AI33" s="467"/>
      <c r="AJ33" s="467"/>
      <c r="AK33" s="467"/>
      <c r="AL33" s="467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7"/>
      <c r="AZ33" s="467"/>
      <c r="BA33" s="467"/>
      <c r="BB33" s="467"/>
      <c r="BC33" s="467"/>
      <c r="BD33" s="467"/>
      <c r="BE33" s="467"/>
      <c r="BF33" s="467"/>
      <c r="BG33" s="467"/>
      <c r="BH33" s="467"/>
      <c r="BI33" s="467"/>
      <c r="BJ33" s="467"/>
      <c r="BK33" s="467"/>
      <c r="BL33" s="467"/>
      <c r="BM33" s="467"/>
      <c r="BN33" s="467"/>
      <c r="BO33" s="467"/>
      <c r="BP33" s="467"/>
      <c r="BQ33" s="467"/>
      <c r="BR33" s="467"/>
      <c r="BS33" s="467"/>
      <c r="BT33" s="467"/>
      <c r="BU33" s="467"/>
      <c r="BV33" s="467"/>
      <c r="BW33" s="467"/>
      <c r="BX33" s="467"/>
      <c r="BY33" s="467"/>
      <c r="BZ33" s="467"/>
      <c r="CA33" s="467"/>
      <c r="CB33" s="467"/>
      <c r="CC33" s="467"/>
      <c r="CD33" s="467"/>
      <c r="CE33" s="467"/>
      <c r="CF33" s="467"/>
      <c r="CG33" s="467"/>
      <c r="CH33" s="467"/>
      <c r="CI33" s="467"/>
      <c r="CJ33" s="467"/>
      <c r="CK33" s="467"/>
      <c r="CL33" s="467"/>
      <c r="CM33" s="467"/>
      <c r="CN33" s="467"/>
      <c r="CO33" s="467"/>
      <c r="CP33" s="467"/>
      <c r="CQ33" s="467"/>
      <c r="CR33" s="467"/>
      <c r="CS33" s="467"/>
      <c r="CT33" s="467"/>
      <c r="CU33" s="467"/>
      <c r="CV33" s="467"/>
      <c r="CW33" s="467"/>
      <c r="CX33" s="467"/>
      <c r="CY33" s="467"/>
      <c r="CZ33" s="467"/>
      <c r="DA33" s="467"/>
      <c r="DB33" s="467"/>
      <c r="DC33" s="467"/>
      <c r="DD33" s="467"/>
      <c r="DE33" s="467"/>
      <c r="DF33" s="467"/>
      <c r="DG33" s="467"/>
      <c r="DH33" s="467"/>
      <c r="DI33" s="467"/>
      <c r="DJ33" s="467"/>
      <c r="DK33" s="467"/>
      <c r="DL33" s="467"/>
      <c r="DM33" s="467"/>
      <c r="DN33" s="467"/>
      <c r="DO33" s="467"/>
      <c r="DP33" s="467"/>
      <c r="DQ33" s="467"/>
      <c r="DR33" s="467"/>
      <c r="DS33" s="467"/>
      <c r="DT33" s="467"/>
      <c r="DU33" s="467"/>
      <c r="DV33" s="467"/>
      <c r="DW33" s="467"/>
      <c r="DX33" s="467"/>
      <c r="DY33" s="467"/>
      <c r="DZ33" s="467"/>
      <c r="EA33" s="467"/>
      <c r="EB33" s="467"/>
      <c r="EC33" s="467"/>
      <c r="ED33" s="467"/>
      <c r="EE33" s="467"/>
      <c r="EF33" s="467"/>
      <c r="EG33" s="467"/>
      <c r="EH33" s="467"/>
      <c r="EI33" s="467"/>
      <c r="EJ33" s="467"/>
      <c r="EK33" s="467"/>
      <c r="EL33" s="467"/>
      <c r="EM33" s="467"/>
      <c r="EN33" s="467"/>
      <c r="EO33" s="467"/>
      <c r="EP33" s="467"/>
      <c r="EQ33" s="467"/>
      <c r="ER33" s="467"/>
      <c r="ES33" s="467"/>
      <c r="ET33" s="467"/>
      <c r="EU33" s="467"/>
      <c r="EV33" s="467"/>
      <c r="EW33" s="467"/>
      <c r="EX33" s="467"/>
      <c r="EY33" s="467"/>
      <c r="EZ33" s="467"/>
      <c r="FA33" s="467"/>
      <c r="FB33" s="467"/>
      <c r="FC33" s="467"/>
      <c r="FD33" s="467"/>
      <c r="FE33" s="467"/>
      <c r="FF33" s="467"/>
      <c r="FG33" s="467"/>
      <c r="FH33" s="467"/>
      <c r="FI33" s="467"/>
      <c r="FJ33" s="467"/>
      <c r="FK33" s="467"/>
      <c r="FL33" s="467"/>
      <c r="FM33" s="467"/>
      <c r="FN33" s="467"/>
      <c r="FO33" s="467"/>
      <c r="FP33" s="467"/>
      <c r="FQ33" s="467"/>
      <c r="FR33" s="467"/>
      <c r="FS33" s="467"/>
      <c r="FT33" s="467"/>
      <c r="FU33" s="467"/>
      <c r="FV33" s="467"/>
      <c r="FW33" s="467"/>
      <c r="FX33" s="467"/>
      <c r="FY33" s="467"/>
      <c r="FZ33" s="467"/>
      <c r="GA33" s="467"/>
      <c r="GB33" s="467"/>
      <c r="GC33" s="467"/>
      <c r="GD33" s="467"/>
      <c r="GE33" s="467"/>
      <c r="GF33" s="467"/>
      <c r="GG33" s="467"/>
      <c r="GH33" s="467"/>
      <c r="GI33" s="467"/>
      <c r="GJ33" s="467"/>
      <c r="GK33" s="467"/>
      <c r="GL33" s="467"/>
      <c r="GM33" s="467"/>
      <c r="GN33" s="467"/>
      <c r="GO33" s="467"/>
      <c r="GP33" s="467"/>
      <c r="GQ33" s="467"/>
      <c r="GR33" s="467"/>
      <c r="GS33" s="467"/>
      <c r="GT33" s="467"/>
      <c r="GU33" s="467"/>
      <c r="GV33" s="467"/>
      <c r="GW33" s="467"/>
      <c r="GX33" s="467"/>
      <c r="GY33" s="467"/>
      <c r="GZ33" s="467"/>
      <c r="HA33" s="467"/>
      <c r="HB33" s="467"/>
      <c r="HC33" s="467"/>
      <c r="HD33" s="467"/>
      <c r="HE33" s="467"/>
      <c r="HF33" s="467"/>
      <c r="HG33" s="467"/>
      <c r="HH33" s="467"/>
      <c r="HI33" s="467"/>
      <c r="HJ33" s="467"/>
      <c r="HK33" s="467"/>
      <c r="HL33" s="467"/>
      <c r="HM33" s="467"/>
      <c r="HN33" s="467"/>
      <c r="HO33" s="467"/>
      <c r="HP33" s="467"/>
      <c r="HQ33" s="467"/>
      <c r="HR33" s="467"/>
      <c r="HS33" s="467"/>
      <c r="HT33" s="467"/>
      <c r="HU33" s="467"/>
      <c r="HV33" s="467"/>
      <c r="HW33" s="467"/>
      <c r="HX33" s="467"/>
      <c r="HY33" s="467"/>
      <c r="HZ33" s="467"/>
      <c r="IA33" s="467"/>
      <c r="IB33" s="467"/>
      <c r="IC33" s="467"/>
      <c r="ID33" s="467"/>
      <c r="IE33" s="467"/>
    </row>
    <row r="34" customFormat="false" ht="15.75" hidden="false" customHeight="false" outlineLevel="0" collapsed="false">
      <c r="A34" s="467" t="s">
        <v>810</v>
      </c>
      <c r="B34" s="466" t="n">
        <v>416</v>
      </c>
      <c r="C34" s="466" t="n">
        <v>44271.75</v>
      </c>
      <c r="D34" s="466" t="n">
        <v>36499.34</v>
      </c>
      <c r="E34" s="466"/>
      <c r="F34" s="466" t="n">
        <v>728</v>
      </c>
      <c r="G34" s="454" t="n">
        <v>59447</v>
      </c>
      <c r="H34" s="466" t="n">
        <v>50112.09</v>
      </c>
      <c r="I34" s="467"/>
      <c r="J34" s="466"/>
      <c r="K34" s="466"/>
      <c r="L34" s="466"/>
      <c r="M34" s="466"/>
      <c r="N34" s="466"/>
      <c r="O34" s="454"/>
      <c r="P34" s="466"/>
      <c r="Q34" s="467"/>
      <c r="R34" s="467"/>
      <c r="S34" s="467"/>
      <c r="T34" s="467"/>
      <c r="U34" s="467"/>
      <c r="V34" s="467"/>
      <c r="W34" s="467"/>
      <c r="X34" s="467"/>
      <c r="Y34" s="467"/>
      <c r="Z34" s="467"/>
      <c r="AA34" s="467"/>
      <c r="AB34" s="467"/>
      <c r="AC34" s="467"/>
      <c r="AD34" s="467"/>
      <c r="AE34" s="467"/>
      <c r="AF34" s="467"/>
      <c r="AG34" s="467"/>
      <c r="AH34" s="467"/>
      <c r="AI34" s="467"/>
      <c r="AJ34" s="467"/>
      <c r="AK34" s="467"/>
      <c r="AL34" s="467"/>
      <c r="AM34" s="467"/>
      <c r="AN34" s="467"/>
      <c r="AO34" s="467"/>
      <c r="AP34" s="467"/>
      <c r="AQ34" s="467"/>
      <c r="AR34" s="467"/>
      <c r="AS34" s="467"/>
      <c r="AT34" s="467"/>
      <c r="AU34" s="467"/>
      <c r="AV34" s="467"/>
      <c r="AW34" s="467"/>
      <c r="AX34" s="467"/>
      <c r="AY34" s="467"/>
      <c r="AZ34" s="467"/>
      <c r="BA34" s="467"/>
      <c r="BB34" s="467"/>
      <c r="BC34" s="467"/>
      <c r="BD34" s="467"/>
      <c r="BE34" s="467"/>
      <c r="BF34" s="467"/>
      <c r="BG34" s="467"/>
      <c r="BH34" s="467"/>
      <c r="BI34" s="467"/>
      <c r="BJ34" s="467"/>
      <c r="BK34" s="467"/>
      <c r="BL34" s="467"/>
      <c r="BM34" s="467"/>
      <c r="BN34" s="467"/>
      <c r="BO34" s="467"/>
      <c r="BP34" s="467"/>
      <c r="BQ34" s="467"/>
      <c r="BR34" s="467"/>
      <c r="BS34" s="467"/>
      <c r="BT34" s="467"/>
      <c r="BU34" s="467"/>
      <c r="BV34" s="467"/>
      <c r="BW34" s="467"/>
      <c r="BX34" s="467"/>
      <c r="BY34" s="467"/>
      <c r="BZ34" s="467"/>
      <c r="CA34" s="467"/>
      <c r="CB34" s="467"/>
      <c r="CC34" s="467"/>
      <c r="CD34" s="467"/>
      <c r="CE34" s="467"/>
      <c r="CF34" s="467"/>
      <c r="CG34" s="467"/>
      <c r="CH34" s="467"/>
      <c r="CI34" s="467"/>
      <c r="CJ34" s="467"/>
      <c r="CK34" s="467"/>
      <c r="CL34" s="467"/>
      <c r="CM34" s="467"/>
      <c r="CN34" s="467"/>
      <c r="CO34" s="467"/>
      <c r="CP34" s="467"/>
      <c r="CQ34" s="467"/>
      <c r="CR34" s="467"/>
      <c r="CS34" s="467"/>
      <c r="CT34" s="467"/>
      <c r="CU34" s="467"/>
      <c r="CV34" s="467"/>
      <c r="CW34" s="467"/>
      <c r="CX34" s="467"/>
      <c r="CY34" s="467"/>
      <c r="CZ34" s="467"/>
      <c r="DA34" s="467"/>
      <c r="DB34" s="467"/>
      <c r="DC34" s="467"/>
      <c r="DD34" s="467"/>
      <c r="DE34" s="467"/>
      <c r="DF34" s="467"/>
      <c r="DG34" s="467"/>
      <c r="DH34" s="467"/>
      <c r="DI34" s="467"/>
      <c r="DJ34" s="467"/>
      <c r="DK34" s="467"/>
      <c r="DL34" s="467"/>
      <c r="DM34" s="467"/>
      <c r="DN34" s="467"/>
      <c r="DO34" s="467"/>
      <c r="DP34" s="467"/>
      <c r="DQ34" s="467"/>
      <c r="DR34" s="467"/>
      <c r="DS34" s="467"/>
      <c r="DT34" s="467"/>
      <c r="DU34" s="467"/>
      <c r="DV34" s="467"/>
      <c r="DW34" s="467"/>
      <c r="DX34" s="467"/>
      <c r="DY34" s="467"/>
      <c r="DZ34" s="467"/>
      <c r="EA34" s="467"/>
      <c r="EB34" s="467"/>
      <c r="EC34" s="467"/>
      <c r="ED34" s="467"/>
      <c r="EE34" s="467"/>
      <c r="EF34" s="467"/>
      <c r="EG34" s="467"/>
      <c r="EH34" s="467"/>
      <c r="EI34" s="467"/>
      <c r="EJ34" s="467"/>
      <c r="EK34" s="467"/>
      <c r="EL34" s="467"/>
      <c r="EM34" s="467"/>
      <c r="EN34" s="467"/>
      <c r="EO34" s="467"/>
      <c r="EP34" s="467"/>
      <c r="EQ34" s="467"/>
      <c r="ER34" s="467"/>
      <c r="ES34" s="467"/>
      <c r="ET34" s="467"/>
      <c r="EU34" s="467"/>
      <c r="EV34" s="467"/>
      <c r="EW34" s="467"/>
      <c r="EX34" s="467"/>
      <c r="EY34" s="467"/>
      <c r="EZ34" s="467"/>
      <c r="FA34" s="467"/>
      <c r="FB34" s="467"/>
      <c r="FC34" s="467"/>
      <c r="FD34" s="467"/>
      <c r="FE34" s="467"/>
      <c r="FF34" s="467"/>
      <c r="FG34" s="467"/>
      <c r="FH34" s="467"/>
      <c r="FI34" s="467"/>
      <c r="FJ34" s="467"/>
      <c r="FK34" s="467"/>
      <c r="FL34" s="467"/>
      <c r="FM34" s="467"/>
      <c r="FN34" s="467"/>
      <c r="FO34" s="467"/>
      <c r="FP34" s="467"/>
      <c r="FQ34" s="467"/>
      <c r="FR34" s="467"/>
      <c r="FS34" s="467"/>
      <c r="FT34" s="467"/>
      <c r="FU34" s="467"/>
      <c r="FV34" s="467"/>
      <c r="FW34" s="467"/>
      <c r="FX34" s="467"/>
      <c r="FY34" s="467"/>
      <c r="FZ34" s="467"/>
      <c r="GA34" s="467"/>
      <c r="GB34" s="467"/>
      <c r="GC34" s="467"/>
      <c r="GD34" s="467"/>
      <c r="GE34" s="467"/>
      <c r="GF34" s="467"/>
      <c r="GG34" s="467"/>
      <c r="GH34" s="467"/>
      <c r="GI34" s="467"/>
      <c r="GJ34" s="467"/>
      <c r="GK34" s="467"/>
      <c r="GL34" s="467"/>
      <c r="GM34" s="467"/>
      <c r="GN34" s="467"/>
      <c r="GO34" s="467"/>
      <c r="GP34" s="467"/>
      <c r="GQ34" s="467"/>
      <c r="GR34" s="467"/>
      <c r="GS34" s="467"/>
      <c r="GT34" s="467"/>
      <c r="GU34" s="467"/>
      <c r="GV34" s="467"/>
      <c r="GW34" s="467"/>
      <c r="GX34" s="467"/>
      <c r="GY34" s="467"/>
      <c r="GZ34" s="467"/>
      <c r="HA34" s="467"/>
      <c r="HB34" s="467"/>
      <c r="HC34" s="467"/>
      <c r="HD34" s="467"/>
      <c r="HE34" s="467"/>
      <c r="HF34" s="467"/>
      <c r="HG34" s="467"/>
      <c r="HH34" s="467"/>
      <c r="HI34" s="467"/>
      <c r="HJ34" s="467"/>
      <c r="HK34" s="467"/>
      <c r="HL34" s="467"/>
      <c r="HM34" s="467"/>
      <c r="HN34" s="467"/>
      <c r="HO34" s="467"/>
      <c r="HP34" s="467"/>
      <c r="HQ34" s="467"/>
      <c r="HR34" s="467"/>
      <c r="HS34" s="467"/>
      <c r="HT34" s="467"/>
      <c r="HU34" s="467"/>
      <c r="HV34" s="467"/>
      <c r="HW34" s="467"/>
      <c r="HX34" s="467"/>
      <c r="HY34" s="467"/>
      <c r="HZ34" s="467"/>
      <c r="IA34" s="467"/>
      <c r="IB34" s="467"/>
      <c r="IC34" s="467"/>
      <c r="ID34" s="467"/>
      <c r="IE34" s="467"/>
    </row>
    <row r="35" customFormat="false" ht="15.75" hidden="false" customHeight="false" outlineLevel="0" collapsed="false">
      <c r="A35" s="467"/>
      <c r="B35" s="467" t="n">
        <f aca="false">B34/B$36*100</f>
        <v>0.00311145260633146</v>
      </c>
      <c r="C35" s="467" t="n">
        <f aca="false">C34/C$36*100</f>
        <v>28.8443514900056</v>
      </c>
      <c r="D35" s="467" t="n">
        <f aca="false">D34/D$36*100</f>
        <v>28.7064964841378</v>
      </c>
      <c r="E35" s="467"/>
      <c r="F35" s="467" t="n">
        <f aca="false">F34/F$36*100</f>
        <v>0.00293686313084213</v>
      </c>
      <c r="G35" s="467" t="n">
        <f aca="false">G34/G$36*100</f>
        <v>21.8593722421604</v>
      </c>
      <c r="H35" s="467" t="n">
        <f aca="false">H34/H$36*100</f>
        <v>22.3479056769519</v>
      </c>
      <c r="I35" s="467"/>
      <c r="J35" s="466"/>
      <c r="K35" s="467"/>
      <c r="L35" s="467"/>
      <c r="M35" s="467"/>
      <c r="N35" s="467"/>
      <c r="O35" s="467"/>
      <c r="P35" s="467"/>
      <c r="Q35" s="467"/>
      <c r="R35" s="467"/>
      <c r="S35" s="467"/>
      <c r="T35" s="467"/>
      <c r="U35" s="467"/>
      <c r="V35" s="467"/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  <c r="AN35" s="467"/>
      <c r="AO35" s="467"/>
      <c r="AP35" s="467"/>
      <c r="AQ35" s="467"/>
      <c r="AR35" s="467"/>
      <c r="AS35" s="467"/>
      <c r="AT35" s="467"/>
      <c r="AU35" s="467"/>
      <c r="AV35" s="467"/>
      <c r="AW35" s="467"/>
      <c r="AX35" s="467"/>
      <c r="AY35" s="467"/>
      <c r="AZ35" s="467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  <c r="BR35" s="467"/>
      <c r="BS35" s="467"/>
      <c r="BT35" s="467"/>
      <c r="BU35" s="467"/>
      <c r="BV35" s="467"/>
      <c r="BW35" s="467"/>
      <c r="BX35" s="467"/>
      <c r="BY35" s="467"/>
      <c r="BZ35" s="467"/>
      <c r="CA35" s="467"/>
      <c r="CB35" s="467"/>
      <c r="CC35" s="467"/>
      <c r="CD35" s="467"/>
      <c r="CE35" s="467"/>
      <c r="CF35" s="467"/>
      <c r="CG35" s="467"/>
      <c r="CH35" s="467"/>
      <c r="CI35" s="467"/>
      <c r="CJ35" s="467"/>
      <c r="CK35" s="467"/>
      <c r="CL35" s="467"/>
      <c r="CM35" s="467"/>
      <c r="CN35" s="467"/>
      <c r="CO35" s="467"/>
      <c r="CP35" s="467"/>
      <c r="CQ35" s="467"/>
      <c r="CR35" s="467"/>
      <c r="CS35" s="467"/>
      <c r="CT35" s="467"/>
      <c r="CU35" s="467"/>
      <c r="CV35" s="467"/>
      <c r="CW35" s="467"/>
      <c r="CX35" s="467"/>
      <c r="CY35" s="467"/>
      <c r="CZ35" s="467"/>
      <c r="DA35" s="467"/>
      <c r="DB35" s="467"/>
      <c r="DC35" s="467"/>
      <c r="DD35" s="467"/>
      <c r="DE35" s="467"/>
      <c r="DF35" s="467"/>
      <c r="DG35" s="467"/>
      <c r="DH35" s="467"/>
      <c r="DI35" s="467"/>
      <c r="DJ35" s="467"/>
      <c r="DK35" s="467"/>
      <c r="DL35" s="467"/>
      <c r="DM35" s="467"/>
      <c r="DN35" s="467"/>
      <c r="DO35" s="467"/>
      <c r="DP35" s="467"/>
      <c r="DQ35" s="467"/>
      <c r="DR35" s="467"/>
      <c r="DS35" s="467"/>
      <c r="DT35" s="467"/>
      <c r="DU35" s="467"/>
      <c r="DV35" s="467"/>
      <c r="DW35" s="467"/>
      <c r="DX35" s="467"/>
      <c r="DY35" s="467"/>
      <c r="DZ35" s="467"/>
      <c r="EA35" s="467"/>
      <c r="EB35" s="467"/>
      <c r="EC35" s="467"/>
      <c r="ED35" s="467"/>
      <c r="EE35" s="467"/>
      <c r="EF35" s="467"/>
      <c r="EG35" s="467"/>
      <c r="EH35" s="467"/>
      <c r="EI35" s="467"/>
      <c r="EJ35" s="467"/>
      <c r="EK35" s="467"/>
      <c r="EL35" s="467"/>
      <c r="EM35" s="467"/>
      <c r="EN35" s="467"/>
      <c r="EO35" s="467"/>
      <c r="EP35" s="467"/>
      <c r="EQ35" s="467"/>
      <c r="ER35" s="467"/>
      <c r="ES35" s="467"/>
      <c r="ET35" s="467"/>
      <c r="EU35" s="467"/>
      <c r="EV35" s="467"/>
      <c r="EW35" s="467"/>
      <c r="EX35" s="467"/>
      <c r="EY35" s="467"/>
      <c r="EZ35" s="467"/>
      <c r="FA35" s="467"/>
      <c r="FB35" s="467"/>
      <c r="FC35" s="467"/>
      <c r="FD35" s="467"/>
      <c r="FE35" s="467"/>
      <c r="FF35" s="467"/>
      <c r="FG35" s="467"/>
      <c r="FH35" s="467"/>
      <c r="FI35" s="467"/>
      <c r="FJ35" s="467"/>
      <c r="FK35" s="467"/>
      <c r="FL35" s="467"/>
      <c r="FM35" s="467"/>
      <c r="FN35" s="467"/>
      <c r="FO35" s="467"/>
      <c r="FP35" s="467"/>
      <c r="FQ35" s="467"/>
      <c r="FR35" s="467"/>
      <c r="FS35" s="467"/>
      <c r="FT35" s="467"/>
      <c r="FU35" s="467"/>
      <c r="FV35" s="467"/>
      <c r="FW35" s="467"/>
      <c r="FX35" s="467"/>
      <c r="FY35" s="467"/>
      <c r="FZ35" s="467"/>
      <c r="GA35" s="467"/>
      <c r="GB35" s="467"/>
      <c r="GC35" s="467"/>
      <c r="GD35" s="467"/>
      <c r="GE35" s="467"/>
      <c r="GF35" s="467"/>
      <c r="GG35" s="467"/>
      <c r="GH35" s="467"/>
      <c r="GI35" s="467"/>
      <c r="GJ35" s="467"/>
      <c r="GK35" s="467"/>
      <c r="GL35" s="467"/>
      <c r="GM35" s="467"/>
      <c r="GN35" s="467"/>
      <c r="GO35" s="467"/>
      <c r="GP35" s="467"/>
      <c r="GQ35" s="467"/>
      <c r="GR35" s="467"/>
      <c r="GS35" s="467"/>
      <c r="GT35" s="467"/>
      <c r="GU35" s="467"/>
      <c r="GV35" s="467"/>
      <c r="GW35" s="467"/>
      <c r="GX35" s="467"/>
      <c r="GY35" s="467"/>
      <c r="GZ35" s="467"/>
      <c r="HA35" s="467"/>
      <c r="HB35" s="467"/>
      <c r="HC35" s="467"/>
      <c r="HD35" s="467"/>
      <c r="HE35" s="467"/>
      <c r="HF35" s="467"/>
      <c r="HG35" s="467"/>
      <c r="HH35" s="467"/>
      <c r="HI35" s="467"/>
      <c r="HJ35" s="467"/>
      <c r="HK35" s="467"/>
      <c r="HL35" s="467"/>
      <c r="HM35" s="467"/>
      <c r="HN35" s="467"/>
      <c r="HO35" s="467"/>
      <c r="HP35" s="467"/>
      <c r="HQ35" s="467"/>
      <c r="HR35" s="467"/>
      <c r="HS35" s="467"/>
      <c r="HT35" s="467"/>
      <c r="HU35" s="467"/>
      <c r="HV35" s="467"/>
      <c r="HW35" s="467"/>
      <c r="HX35" s="467"/>
      <c r="HY35" s="467"/>
      <c r="HZ35" s="467"/>
      <c r="IA35" s="467"/>
      <c r="IB35" s="467"/>
      <c r="IC35" s="467"/>
      <c r="ID35" s="467"/>
      <c r="IE35" s="467"/>
    </row>
    <row r="36" customFormat="false" ht="15.75" hidden="false" customHeight="false" outlineLevel="0" collapsed="false">
      <c r="A36" s="469" t="s">
        <v>811</v>
      </c>
      <c r="B36" s="470" t="n">
        <f aca="false">B12+B14+B16+B18+B20+B22+B24+B26+B28+B30+B32+B34</f>
        <v>13369961</v>
      </c>
      <c r="C36" s="470" t="n">
        <f aca="false">C12+C14+C16+C18+C20+C22+C24+C26+C28+C30+C32+C34</f>
        <v>153484.99</v>
      </c>
      <c r="D36" s="470" t="n">
        <f aca="false">D12+D14+D16+D18+D20+D22+D24+D26+D28+D30+D32+D34</f>
        <v>127146.62</v>
      </c>
      <c r="E36" s="470"/>
      <c r="F36" s="470" t="n">
        <f aca="false">F12+F14+F16+F18+F20+F22+F24+F26+F28+F30+F32+F34</f>
        <v>24788353</v>
      </c>
      <c r="G36" s="470" t="n">
        <f aca="false">G12+G14+G16+G18+G20+G22+G24+G26+G28+G30+G32+G34</f>
        <v>271952</v>
      </c>
      <c r="H36" s="470" t="n">
        <f aca="false">H12+H14+H16+H18+H20+H22+H24+H26+H28+H30+H32+H34</f>
        <v>224236.18</v>
      </c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4"/>
      <c r="AO36" s="454"/>
      <c r="AP36" s="454"/>
      <c r="AQ36" s="454"/>
      <c r="AR36" s="454"/>
      <c r="AS36" s="454"/>
      <c r="AT36" s="454"/>
      <c r="AU36" s="454"/>
      <c r="AV36" s="454"/>
      <c r="AW36" s="454"/>
      <c r="AX36" s="454"/>
      <c r="AY36" s="454"/>
      <c r="AZ36" s="454"/>
      <c r="BA36" s="454"/>
      <c r="BB36" s="454"/>
      <c r="BC36" s="454"/>
      <c r="BD36" s="454"/>
      <c r="BE36" s="454"/>
      <c r="BF36" s="454"/>
      <c r="BG36" s="454"/>
      <c r="BH36" s="454"/>
      <c r="BI36" s="454"/>
      <c r="BJ36" s="454"/>
      <c r="BK36" s="454"/>
      <c r="BL36" s="454"/>
      <c r="BM36" s="454"/>
      <c r="BN36" s="454"/>
      <c r="BO36" s="454"/>
      <c r="BP36" s="454"/>
      <c r="BQ36" s="454"/>
      <c r="BR36" s="454"/>
      <c r="BS36" s="454"/>
      <c r="BT36" s="454"/>
      <c r="BU36" s="454"/>
      <c r="BV36" s="454"/>
      <c r="BW36" s="454"/>
      <c r="BX36" s="454"/>
      <c r="BY36" s="454"/>
      <c r="BZ36" s="454"/>
      <c r="CA36" s="454"/>
      <c r="CB36" s="454"/>
      <c r="CC36" s="454"/>
      <c r="CD36" s="454"/>
      <c r="CE36" s="454"/>
      <c r="CF36" s="454"/>
      <c r="CG36" s="454"/>
      <c r="CH36" s="454"/>
      <c r="CI36" s="454"/>
      <c r="CJ36" s="454"/>
      <c r="CK36" s="454"/>
      <c r="CL36" s="454"/>
      <c r="CM36" s="454"/>
      <c r="CN36" s="454"/>
      <c r="CO36" s="454"/>
      <c r="CP36" s="454"/>
      <c r="CQ36" s="454"/>
      <c r="CR36" s="454"/>
      <c r="CS36" s="454"/>
      <c r="CT36" s="454"/>
      <c r="CU36" s="454"/>
      <c r="CV36" s="454"/>
      <c r="CW36" s="454"/>
      <c r="CX36" s="454"/>
      <c r="CY36" s="454"/>
      <c r="CZ36" s="454"/>
      <c r="DA36" s="454"/>
      <c r="DB36" s="454"/>
      <c r="DC36" s="454"/>
      <c r="DD36" s="454"/>
      <c r="DE36" s="454"/>
      <c r="DF36" s="454"/>
      <c r="DG36" s="454"/>
      <c r="DH36" s="454"/>
      <c r="DI36" s="454"/>
      <c r="DJ36" s="454"/>
      <c r="DK36" s="454"/>
      <c r="DL36" s="454"/>
      <c r="DM36" s="454"/>
      <c r="DN36" s="454"/>
      <c r="DO36" s="454"/>
      <c r="DP36" s="454"/>
      <c r="DQ36" s="454"/>
      <c r="DR36" s="454"/>
      <c r="DS36" s="454"/>
      <c r="DT36" s="454"/>
      <c r="DU36" s="454"/>
      <c r="DV36" s="454"/>
      <c r="DW36" s="454"/>
      <c r="DX36" s="454"/>
      <c r="DY36" s="454"/>
      <c r="DZ36" s="454"/>
      <c r="EA36" s="454"/>
      <c r="EB36" s="454"/>
      <c r="EC36" s="454"/>
      <c r="ED36" s="454"/>
      <c r="EE36" s="454"/>
      <c r="EF36" s="454"/>
      <c r="EG36" s="454"/>
      <c r="EH36" s="454"/>
      <c r="EI36" s="454"/>
      <c r="EJ36" s="454"/>
      <c r="EK36" s="454"/>
      <c r="EL36" s="454"/>
      <c r="EM36" s="454"/>
      <c r="EN36" s="454"/>
      <c r="EO36" s="454"/>
      <c r="EP36" s="454"/>
      <c r="EQ36" s="454"/>
      <c r="ER36" s="454"/>
      <c r="ES36" s="454"/>
      <c r="ET36" s="454"/>
      <c r="EU36" s="454"/>
      <c r="EV36" s="454"/>
      <c r="EW36" s="454"/>
      <c r="EX36" s="454"/>
      <c r="EY36" s="454"/>
      <c r="EZ36" s="454"/>
      <c r="FA36" s="454"/>
      <c r="FB36" s="454"/>
      <c r="FC36" s="454"/>
      <c r="FD36" s="454"/>
      <c r="FE36" s="454"/>
      <c r="FF36" s="454"/>
      <c r="FG36" s="454"/>
      <c r="FH36" s="454"/>
      <c r="FI36" s="454"/>
      <c r="FJ36" s="454"/>
      <c r="FK36" s="454"/>
      <c r="FL36" s="454"/>
      <c r="FM36" s="454"/>
      <c r="FN36" s="454"/>
      <c r="FO36" s="454"/>
      <c r="FP36" s="454"/>
      <c r="FQ36" s="454"/>
      <c r="FR36" s="454"/>
      <c r="FS36" s="454"/>
      <c r="FT36" s="454"/>
      <c r="FU36" s="454"/>
      <c r="FV36" s="454"/>
      <c r="FW36" s="454"/>
      <c r="FX36" s="454"/>
      <c r="FY36" s="454"/>
      <c r="FZ36" s="454"/>
      <c r="GA36" s="454"/>
      <c r="GB36" s="454"/>
      <c r="GC36" s="454"/>
      <c r="GD36" s="454"/>
      <c r="GE36" s="454"/>
      <c r="GF36" s="454"/>
      <c r="GG36" s="454"/>
      <c r="GH36" s="454"/>
      <c r="GI36" s="454"/>
      <c r="GJ36" s="454"/>
      <c r="GK36" s="454"/>
      <c r="GL36" s="454"/>
      <c r="GM36" s="454"/>
      <c r="GN36" s="454"/>
      <c r="GO36" s="454"/>
      <c r="GP36" s="454"/>
      <c r="GQ36" s="454"/>
      <c r="GR36" s="454"/>
      <c r="GS36" s="454"/>
      <c r="GT36" s="454"/>
      <c r="GU36" s="454"/>
      <c r="GV36" s="454"/>
      <c r="GW36" s="454"/>
      <c r="GX36" s="454"/>
      <c r="GY36" s="454"/>
      <c r="GZ36" s="454"/>
      <c r="HA36" s="454"/>
      <c r="HB36" s="454"/>
      <c r="HC36" s="454"/>
      <c r="HD36" s="454"/>
      <c r="HE36" s="454"/>
      <c r="HF36" s="454"/>
      <c r="HG36" s="454"/>
      <c r="HH36" s="454"/>
      <c r="HI36" s="454"/>
      <c r="HJ36" s="454"/>
      <c r="HK36" s="454"/>
      <c r="HL36" s="454"/>
      <c r="HM36" s="454"/>
      <c r="HN36" s="454"/>
      <c r="HO36" s="454"/>
      <c r="HP36" s="454"/>
      <c r="HQ36" s="454"/>
      <c r="HR36" s="454"/>
      <c r="HS36" s="454"/>
      <c r="HT36" s="454"/>
      <c r="HU36" s="454"/>
      <c r="HV36" s="454"/>
      <c r="HW36" s="454"/>
      <c r="HX36" s="454"/>
      <c r="HY36" s="454"/>
      <c r="HZ36" s="454"/>
      <c r="IA36" s="454"/>
      <c r="IB36" s="454"/>
      <c r="IC36" s="454"/>
      <c r="ID36" s="454"/>
      <c r="IE36" s="454"/>
    </row>
    <row r="37" customFormat="false" ht="15.75" hidden="false" customHeight="false" outlineLevel="0" collapsed="false">
      <c r="A37" s="471"/>
      <c r="B37" s="472" t="n">
        <f aca="false">B36/B$36*100</f>
        <v>100</v>
      </c>
      <c r="C37" s="472" t="n">
        <f aca="false">C36/C$36*100</f>
        <v>100</v>
      </c>
      <c r="D37" s="472" t="n">
        <f aca="false">D36/D$36*100</f>
        <v>100</v>
      </c>
      <c r="E37" s="472"/>
      <c r="F37" s="472" t="n">
        <f aca="false">F36/F$36*100</f>
        <v>100</v>
      </c>
      <c r="G37" s="472" t="n">
        <f aca="false">G36/G$36*100</f>
        <v>100</v>
      </c>
      <c r="H37" s="472" t="n">
        <f aca="false">H36/H$36*100</f>
        <v>100</v>
      </c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54"/>
      <c r="AO37" s="454"/>
      <c r="AP37" s="454"/>
      <c r="AQ37" s="454"/>
      <c r="AR37" s="454"/>
      <c r="AS37" s="454"/>
      <c r="AT37" s="454"/>
      <c r="AU37" s="454"/>
      <c r="AV37" s="454"/>
      <c r="AW37" s="454"/>
      <c r="AX37" s="454"/>
      <c r="AY37" s="454"/>
      <c r="AZ37" s="454"/>
      <c r="BA37" s="454"/>
      <c r="BB37" s="454"/>
      <c r="BC37" s="454"/>
      <c r="BD37" s="454"/>
      <c r="BE37" s="454"/>
      <c r="BF37" s="454"/>
      <c r="BG37" s="454"/>
      <c r="BH37" s="454"/>
      <c r="BI37" s="454"/>
      <c r="BJ37" s="454"/>
      <c r="BK37" s="454"/>
      <c r="BL37" s="454"/>
      <c r="BM37" s="454"/>
      <c r="BN37" s="454"/>
      <c r="BO37" s="454"/>
      <c r="BP37" s="454"/>
      <c r="BQ37" s="454"/>
      <c r="BR37" s="454"/>
      <c r="BS37" s="454"/>
      <c r="BT37" s="454"/>
      <c r="BU37" s="454"/>
      <c r="BV37" s="454"/>
      <c r="BW37" s="454"/>
      <c r="BX37" s="454"/>
      <c r="BY37" s="454"/>
      <c r="BZ37" s="454"/>
      <c r="CA37" s="454"/>
      <c r="CB37" s="454"/>
      <c r="CC37" s="454"/>
      <c r="CD37" s="454"/>
      <c r="CE37" s="454"/>
      <c r="CF37" s="454"/>
      <c r="CG37" s="454"/>
      <c r="CH37" s="454"/>
      <c r="CI37" s="454"/>
      <c r="CJ37" s="454"/>
      <c r="CK37" s="454"/>
      <c r="CL37" s="454"/>
      <c r="CM37" s="454"/>
      <c r="CN37" s="454"/>
      <c r="CO37" s="454"/>
      <c r="CP37" s="454"/>
      <c r="CQ37" s="454"/>
      <c r="CR37" s="454"/>
      <c r="CS37" s="454"/>
      <c r="CT37" s="454"/>
      <c r="CU37" s="454"/>
      <c r="CV37" s="454"/>
      <c r="CW37" s="454"/>
      <c r="CX37" s="454"/>
      <c r="CY37" s="454"/>
      <c r="CZ37" s="454"/>
      <c r="DA37" s="454"/>
      <c r="DB37" s="454"/>
      <c r="DC37" s="454"/>
      <c r="DD37" s="454"/>
      <c r="DE37" s="454"/>
      <c r="DF37" s="454"/>
      <c r="DG37" s="454"/>
      <c r="DH37" s="454"/>
      <c r="DI37" s="454"/>
      <c r="DJ37" s="454"/>
      <c r="DK37" s="454"/>
      <c r="DL37" s="454"/>
      <c r="DM37" s="454"/>
      <c r="DN37" s="454"/>
      <c r="DO37" s="454"/>
      <c r="DP37" s="454"/>
      <c r="DQ37" s="454"/>
      <c r="DR37" s="454"/>
      <c r="DS37" s="454"/>
      <c r="DT37" s="454"/>
      <c r="DU37" s="454"/>
      <c r="DV37" s="454"/>
      <c r="DW37" s="454"/>
      <c r="DX37" s="454"/>
      <c r="DY37" s="454"/>
      <c r="DZ37" s="454"/>
      <c r="EA37" s="454"/>
      <c r="EB37" s="454"/>
      <c r="EC37" s="454"/>
      <c r="ED37" s="454"/>
      <c r="EE37" s="454"/>
      <c r="EF37" s="454"/>
      <c r="EG37" s="454"/>
      <c r="EH37" s="454"/>
      <c r="EI37" s="454"/>
      <c r="EJ37" s="454"/>
      <c r="EK37" s="454"/>
      <c r="EL37" s="454"/>
      <c r="EM37" s="454"/>
      <c r="EN37" s="454"/>
      <c r="EO37" s="454"/>
      <c r="EP37" s="454"/>
      <c r="EQ37" s="454"/>
      <c r="ER37" s="454"/>
      <c r="ES37" s="454"/>
      <c r="ET37" s="454"/>
      <c r="EU37" s="454"/>
      <c r="EV37" s="454"/>
      <c r="EW37" s="454"/>
      <c r="EX37" s="454"/>
      <c r="EY37" s="454"/>
      <c r="EZ37" s="454"/>
      <c r="FA37" s="454"/>
      <c r="FB37" s="454"/>
      <c r="FC37" s="454"/>
      <c r="FD37" s="454"/>
      <c r="FE37" s="454"/>
      <c r="FF37" s="454"/>
      <c r="FG37" s="454"/>
      <c r="FH37" s="454"/>
      <c r="FI37" s="454"/>
      <c r="FJ37" s="454"/>
      <c r="FK37" s="454"/>
      <c r="FL37" s="454"/>
      <c r="FM37" s="454"/>
      <c r="FN37" s="454"/>
      <c r="FO37" s="454"/>
      <c r="FP37" s="454"/>
      <c r="FQ37" s="454"/>
      <c r="FR37" s="454"/>
      <c r="FS37" s="454"/>
      <c r="FT37" s="454"/>
      <c r="FU37" s="454"/>
      <c r="FV37" s="454"/>
      <c r="FW37" s="454"/>
      <c r="FX37" s="454"/>
      <c r="FY37" s="454"/>
      <c r="FZ37" s="454"/>
      <c r="GA37" s="454"/>
      <c r="GB37" s="454"/>
      <c r="GC37" s="454"/>
      <c r="GD37" s="454"/>
      <c r="GE37" s="454"/>
      <c r="GF37" s="454"/>
      <c r="GG37" s="454"/>
      <c r="GH37" s="454"/>
      <c r="GI37" s="454"/>
      <c r="GJ37" s="454"/>
      <c r="GK37" s="454"/>
      <c r="GL37" s="454"/>
      <c r="GM37" s="454"/>
      <c r="GN37" s="454"/>
      <c r="GO37" s="454"/>
      <c r="GP37" s="454"/>
      <c r="GQ37" s="454"/>
      <c r="GR37" s="454"/>
      <c r="GS37" s="454"/>
      <c r="GT37" s="454"/>
      <c r="GU37" s="454"/>
      <c r="GV37" s="454"/>
      <c r="GW37" s="454"/>
      <c r="GX37" s="454"/>
      <c r="GY37" s="454"/>
      <c r="GZ37" s="454"/>
      <c r="HA37" s="454"/>
      <c r="HB37" s="454"/>
      <c r="HC37" s="454"/>
      <c r="HD37" s="454"/>
      <c r="HE37" s="454"/>
      <c r="HF37" s="454"/>
      <c r="HG37" s="454"/>
      <c r="HH37" s="454"/>
      <c r="HI37" s="454"/>
      <c r="HJ37" s="454"/>
      <c r="HK37" s="454"/>
      <c r="HL37" s="454"/>
      <c r="HM37" s="454"/>
      <c r="HN37" s="454"/>
      <c r="HO37" s="454"/>
      <c r="HP37" s="454"/>
      <c r="HQ37" s="454"/>
      <c r="HR37" s="454"/>
      <c r="HS37" s="454"/>
      <c r="HT37" s="454"/>
      <c r="HU37" s="454"/>
      <c r="HV37" s="454"/>
      <c r="HW37" s="454"/>
      <c r="HX37" s="454"/>
      <c r="HY37" s="454"/>
      <c r="HZ37" s="454"/>
      <c r="IA37" s="454"/>
      <c r="IB37" s="454"/>
      <c r="IC37" s="454"/>
      <c r="ID37" s="454"/>
      <c r="IE37" s="454"/>
    </row>
    <row r="38" customFormat="false" ht="15.75" hidden="false" customHeight="false" outlineLevel="0" collapsed="false">
      <c r="A38" s="473" t="s">
        <v>812</v>
      </c>
      <c r="B38" s="456"/>
      <c r="C38" s="474"/>
      <c r="D38" s="474"/>
      <c r="E38" s="474"/>
      <c r="F38" s="474"/>
      <c r="G38" s="474"/>
      <c r="H38" s="474"/>
      <c r="I38" s="454"/>
      <c r="J38" s="454"/>
      <c r="K38" s="454"/>
      <c r="L38" s="454"/>
      <c r="M38" s="454"/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4"/>
      <c r="AK38" s="454"/>
      <c r="AL38" s="454"/>
      <c r="AM38" s="454"/>
      <c r="AN38" s="454"/>
      <c r="AO38" s="454"/>
      <c r="AP38" s="454"/>
      <c r="AQ38" s="454"/>
      <c r="AR38" s="454"/>
      <c r="AS38" s="454"/>
      <c r="AT38" s="454"/>
      <c r="AU38" s="454"/>
      <c r="AV38" s="454"/>
      <c r="AW38" s="454"/>
      <c r="AX38" s="454"/>
      <c r="AY38" s="454"/>
      <c r="AZ38" s="454"/>
      <c r="BA38" s="454"/>
      <c r="BB38" s="454"/>
      <c r="BC38" s="454"/>
      <c r="BD38" s="454"/>
      <c r="BE38" s="454"/>
      <c r="BF38" s="454"/>
      <c r="BG38" s="454"/>
      <c r="BH38" s="454"/>
      <c r="BI38" s="454"/>
      <c r="BJ38" s="454"/>
      <c r="BK38" s="454"/>
      <c r="BL38" s="454"/>
      <c r="BM38" s="454"/>
      <c r="BN38" s="454"/>
      <c r="BO38" s="454"/>
      <c r="BP38" s="454"/>
      <c r="BQ38" s="454"/>
      <c r="BR38" s="454"/>
      <c r="BS38" s="454"/>
      <c r="BT38" s="454"/>
      <c r="BU38" s="454"/>
      <c r="BV38" s="454"/>
      <c r="BW38" s="454"/>
      <c r="BX38" s="454"/>
      <c r="BY38" s="454"/>
      <c r="BZ38" s="454"/>
      <c r="CA38" s="454"/>
      <c r="CB38" s="454"/>
      <c r="CC38" s="454"/>
      <c r="CD38" s="454"/>
      <c r="CE38" s="454"/>
      <c r="CF38" s="454"/>
      <c r="CG38" s="454"/>
      <c r="CH38" s="454"/>
      <c r="CI38" s="454"/>
      <c r="CJ38" s="454"/>
      <c r="CK38" s="454"/>
      <c r="CL38" s="454"/>
      <c r="CM38" s="454"/>
      <c r="CN38" s="454"/>
      <c r="CO38" s="454"/>
      <c r="CP38" s="454"/>
      <c r="CQ38" s="454"/>
      <c r="CR38" s="454"/>
      <c r="CS38" s="454"/>
      <c r="CT38" s="454"/>
      <c r="CU38" s="454"/>
      <c r="CV38" s="454"/>
      <c r="CW38" s="454"/>
      <c r="CX38" s="454"/>
      <c r="CY38" s="454"/>
      <c r="CZ38" s="454"/>
      <c r="DA38" s="454"/>
      <c r="DB38" s="454"/>
      <c r="DC38" s="454"/>
      <c r="DD38" s="454"/>
      <c r="DE38" s="454"/>
      <c r="DF38" s="454"/>
      <c r="DG38" s="454"/>
      <c r="DH38" s="454"/>
      <c r="DI38" s="454"/>
      <c r="DJ38" s="454"/>
      <c r="DK38" s="454"/>
      <c r="DL38" s="454"/>
      <c r="DM38" s="454"/>
      <c r="DN38" s="454"/>
      <c r="DO38" s="454"/>
      <c r="DP38" s="454"/>
      <c r="DQ38" s="454"/>
      <c r="DR38" s="454"/>
      <c r="DS38" s="454"/>
      <c r="DT38" s="454"/>
      <c r="DU38" s="454"/>
      <c r="DV38" s="454"/>
      <c r="DW38" s="454"/>
      <c r="DX38" s="454"/>
      <c r="DY38" s="454"/>
      <c r="DZ38" s="454"/>
      <c r="EA38" s="454"/>
      <c r="EB38" s="454"/>
      <c r="EC38" s="454"/>
      <c r="ED38" s="454"/>
      <c r="EE38" s="454"/>
      <c r="EF38" s="454"/>
      <c r="EG38" s="454"/>
      <c r="EH38" s="454"/>
      <c r="EI38" s="454"/>
      <c r="EJ38" s="454"/>
      <c r="EK38" s="454"/>
      <c r="EL38" s="454"/>
      <c r="EM38" s="454"/>
      <c r="EN38" s="454"/>
      <c r="EO38" s="454"/>
      <c r="EP38" s="454"/>
      <c r="EQ38" s="454"/>
      <c r="ER38" s="454"/>
      <c r="ES38" s="454"/>
      <c r="ET38" s="454"/>
      <c r="EU38" s="454"/>
      <c r="EV38" s="454"/>
      <c r="EW38" s="454"/>
      <c r="EX38" s="454"/>
      <c r="EY38" s="454"/>
      <c r="EZ38" s="454"/>
      <c r="FA38" s="454"/>
      <c r="FB38" s="454"/>
      <c r="FC38" s="454"/>
      <c r="FD38" s="454"/>
      <c r="FE38" s="454"/>
      <c r="FF38" s="454"/>
      <c r="FG38" s="454"/>
      <c r="FH38" s="454"/>
      <c r="FI38" s="454"/>
      <c r="FJ38" s="454"/>
      <c r="FK38" s="454"/>
      <c r="FL38" s="454"/>
      <c r="FM38" s="454"/>
      <c r="FN38" s="454"/>
      <c r="FO38" s="454"/>
      <c r="FP38" s="454"/>
      <c r="FQ38" s="454"/>
      <c r="FR38" s="454"/>
      <c r="FS38" s="454"/>
      <c r="FT38" s="454"/>
      <c r="FU38" s="454"/>
      <c r="FV38" s="454"/>
      <c r="FW38" s="454"/>
      <c r="FX38" s="454"/>
      <c r="FY38" s="454"/>
      <c r="FZ38" s="454"/>
      <c r="GA38" s="454"/>
      <c r="GB38" s="454"/>
      <c r="GC38" s="454"/>
      <c r="GD38" s="454"/>
      <c r="GE38" s="454"/>
      <c r="GF38" s="454"/>
      <c r="GG38" s="454"/>
      <c r="GH38" s="454"/>
      <c r="GI38" s="454"/>
      <c r="GJ38" s="454"/>
      <c r="GK38" s="454"/>
      <c r="GL38" s="454"/>
      <c r="GM38" s="454"/>
      <c r="GN38" s="454"/>
      <c r="GO38" s="454"/>
      <c r="GP38" s="454"/>
      <c r="GQ38" s="454"/>
      <c r="GR38" s="454"/>
      <c r="GS38" s="454"/>
      <c r="GT38" s="454"/>
      <c r="GU38" s="454"/>
      <c r="GV38" s="454"/>
      <c r="GW38" s="454"/>
      <c r="GX38" s="454"/>
      <c r="GY38" s="454"/>
      <c r="GZ38" s="454"/>
      <c r="HA38" s="454"/>
      <c r="HB38" s="454"/>
      <c r="HC38" s="454"/>
      <c r="HD38" s="454"/>
      <c r="HE38" s="454"/>
      <c r="HF38" s="454"/>
      <c r="HG38" s="454"/>
      <c r="HH38" s="454"/>
      <c r="HI38" s="454"/>
      <c r="HJ38" s="454"/>
      <c r="HK38" s="454"/>
      <c r="HL38" s="454"/>
      <c r="HM38" s="454"/>
      <c r="HN38" s="454"/>
      <c r="HO38" s="454"/>
      <c r="HP38" s="454"/>
      <c r="HQ38" s="454"/>
      <c r="HR38" s="454"/>
      <c r="HS38" s="454"/>
      <c r="HT38" s="454"/>
      <c r="HU38" s="454"/>
      <c r="HV38" s="454"/>
      <c r="HW38" s="454"/>
      <c r="HX38" s="454"/>
      <c r="HY38" s="454"/>
      <c r="HZ38" s="454"/>
      <c r="IA38" s="454"/>
      <c r="IB38" s="454"/>
      <c r="IC38" s="454"/>
      <c r="ID38" s="454"/>
      <c r="IE38" s="454"/>
    </row>
    <row r="39" customFormat="false" ht="15.75" hidden="false" customHeight="false" outlineLevel="0" collapsed="false">
      <c r="A39" s="461" t="s">
        <v>813</v>
      </c>
      <c r="B39" s="474"/>
      <c r="C39" s="474"/>
      <c r="D39" s="474"/>
      <c r="E39" s="474"/>
      <c r="F39" s="474"/>
      <c r="G39" s="474"/>
      <c r="H39" s="454"/>
      <c r="I39" s="454"/>
      <c r="J39" s="454"/>
      <c r="K39" s="454"/>
      <c r="L39" s="454"/>
      <c r="M39" s="454"/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4"/>
      <c r="AO39" s="454"/>
      <c r="AP39" s="454"/>
      <c r="AQ39" s="454"/>
      <c r="AR39" s="454"/>
      <c r="AS39" s="454"/>
      <c r="AT39" s="454"/>
      <c r="AU39" s="454"/>
      <c r="AV39" s="454"/>
      <c r="AW39" s="454"/>
      <c r="AX39" s="454"/>
      <c r="AY39" s="454"/>
      <c r="AZ39" s="454"/>
      <c r="BA39" s="454"/>
      <c r="BB39" s="454"/>
      <c r="BC39" s="454"/>
      <c r="BD39" s="454"/>
      <c r="BE39" s="454"/>
      <c r="BF39" s="454"/>
      <c r="BG39" s="454"/>
      <c r="BH39" s="454"/>
      <c r="BI39" s="454"/>
      <c r="BJ39" s="454"/>
      <c r="BK39" s="454"/>
      <c r="BL39" s="454"/>
      <c r="BM39" s="454"/>
      <c r="BN39" s="454"/>
      <c r="BO39" s="454"/>
      <c r="BP39" s="454"/>
      <c r="BQ39" s="454"/>
      <c r="BR39" s="454"/>
      <c r="BS39" s="454"/>
      <c r="BT39" s="454"/>
      <c r="BU39" s="454"/>
      <c r="BV39" s="454"/>
      <c r="BW39" s="454"/>
      <c r="BX39" s="454"/>
      <c r="BY39" s="454"/>
      <c r="BZ39" s="454"/>
      <c r="CA39" s="454"/>
      <c r="CB39" s="454"/>
      <c r="CC39" s="454"/>
      <c r="CD39" s="454"/>
      <c r="CE39" s="454"/>
      <c r="CF39" s="454"/>
      <c r="CG39" s="454"/>
      <c r="CH39" s="454"/>
      <c r="CI39" s="454"/>
      <c r="CJ39" s="454"/>
      <c r="CK39" s="454"/>
      <c r="CL39" s="454"/>
      <c r="CM39" s="454"/>
      <c r="CN39" s="454"/>
      <c r="CO39" s="454"/>
      <c r="CP39" s="454"/>
      <c r="CQ39" s="454"/>
      <c r="CR39" s="454"/>
      <c r="CS39" s="454"/>
      <c r="CT39" s="454"/>
      <c r="CU39" s="454"/>
      <c r="CV39" s="454"/>
      <c r="CW39" s="454"/>
      <c r="CX39" s="454"/>
      <c r="CY39" s="454"/>
      <c r="CZ39" s="454"/>
      <c r="DA39" s="454"/>
      <c r="DB39" s="454"/>
      <c r="DC39" s="454"/>
      <c r="DD39" s="454"/>
      <c r="DE39" s="454"/>
      <c r="DF39" s="454"/>
      <c r="DG39" s="454"/>
      <c r="DH39" s="454"/>
      <c r="DI39" s="454"/>
      <c r="DJ39" s="454"/>
      <c r="DK39" s="454"/>
      <c r="DL39" s="454"/>
      <c r="DM39" s="454"/>
      <c r="DN39" s="454"/>
      <c r="DO39" s="454"/>
      <c r="DP39" s="454"/>
      <c r="DQ39" s="454"/>
      <c r="DR39" s="454"/>
      <c r="DS39" s="454"/>
      <c r="DT39" s="454"/>
      <c r="DU39" s="454"/>
      <c r="DV39" s="454"/>
      <c r="DW39" s="454"/>
      <c r="DX39" s="454"/>
      <c r="DY39" s="454"/>
      <c r="DZ39" s="454"/>
      <c r="EA39" s="454"/>
      <c r="EB39" s="454"/>
      <c r="EC39" s="454"/>
      <c r="ED39" s="454"/>
      <c r="EE39" s="454"/>
      <c r="EF39" s="454"/>
      <c r="EG39" s="454"/>
      <c r="EH39" s="454"/>
      <c r="EI39" s="454"/>
      <c r="EJ39" s="454"/>
      <c r="EK39" s="454"/>
      <c r="EL39" s="454"/>
      <c r="EM39" s="454"/>
      <c r="EN39" s="454"/>
      <c r="EO39" s="454"/>
      <c r="EP39" s="454"/>
      <c r="EQ39" s="454"/>
      <c r="ER39" s="454"/>
      <c r="ES39" s="454"/>
      <c r="ET39" s="454"/>
      <c r="EU39" s="454"/>
      <c r="EV39" s="454"/>
      <c r="EW39" s="454"/>
      <c r="EX39" s="454"/>
      <c r="EY39" s="454"/>
      <c r="EZ39" s="454"/>
      <c r="FA39" s="454"/>
      <c r="FB39" s="454"/>
      <c r="FC39" s="454"/>
      <c r="FD39" s="454"/>
      <c r="FE39" s="454"/>
      <c r="FF39" s="454"/>
      <c r="FG39" s="454"/>
      <c r="FH39" s="454"/>
      <c r="FI39" s="454"/>
      <c r="FJ39" s="454"/>
      <c r="FK39" s="454"/>
      <c r="FL39" s="454"/>
      <c r="FM39" s="454"/>
      <c r="FN39" s="454"/>
      <c r="FO39" s="454"/>
      <c r="FP39" s="454"/>
      <c r="FQ39" s="454"/>
      <c r="FR39" s="454"/>
      <c r="FS39" s="454"/>
      <c r="FT39" s="454"/>
      <c r="FU39" s="454"/>
      <c r="FV39" s="454"/>
      <c r="FW39" s="454"/>
      <c r="FX39" s="454"/>
      <c r="FY39" s="454"/>
      <c r="FZ39" s="454"/>
      <c r="GA39" s="454"/>
      <c r="GB39" s="454"/>
      <c r="GC39" s="454"/>
      <c r="GD39" s="454"/>
      <c r="GE39" s="454"/>
      <c r="GF39" s="454"/>
      <c r="GG39" s="454"/>
      <c r="GH39" s="454"/>
      <c r="GI39" s="454"/>
      <c r="GJ39" s="454"/>
      <c r="GK39" s="454"/>
      <c r="GL39" s="454"/>
      <c r="GM39" s="454"/>
      <c r="GN39" s="454"/>
      <c r="GO39" s="454"/>
      <c r="GP39" s="454"/>
      <c r="GQ39" s="454"/>
      <c r="GR39" s="454"/>
      <c r="GS39" s="454"/>
      <c r="GT39" s="454"/>
      <c r="GU39" s="454"/>
      <c r="GV39" s="454"/>
      <c r="GW39" s="454"/>
      <c r="GX39" s="454"/>
      <c r="GY39" s="454"/>
      <c r="GZ39" s="454"/>
      <c r="HA39" s="454"/>
      <c r="HB39" s="454"/>
      <c r="HC39" s="454"/>
      <c r="HD39" s="454"/>
      <c r="HE39" s="454"/>
      <c r="HF39" s="454"/>
      <c r="HG39" s="454"/>
      <c r="HH39" s="454"/>
      <c r="HI39" s="454"/>
      <c r="HJ39" s="454"/>
      <c r="HK39" s="454"/>
      <c r="HL39" s="454"/>
      <c r="HM39" s="454"/>
      <c r="HN39" s="454"/>
      <c r="HO39" s="454"/>
      <c r="HP39" s="454"/>
      <c r="HQ39" s="454"/>
      <c r="HR39" s="454"/>
      <c r="HS39" s="454"/>
      <c r="HT39" s="454"/>
      <c r="HU39" s="454"/>
      <c r="HV39" s="454"/>
      <c r="HW39" s="454"/>
      <c r="HX39" s="454"/>
      <c r="HY39" s="454"/>
      <c r="HZ39" s="454"/>
      <c r="IA39" s="454"/>
      <c r="IB39" s="454"/>
      <c r="IC39" s="454"/>
      <c r="ID39" s="454"/>
      <c r="IE39" s="454"/>
    </row>
    <row r="40" customFormat="false" ht="15.75" hidden="false" customHeight="false" outlineLevel="0" collapsed="false">
      <c r="A40" s="461" t="s">
        <v>814</v>
      </c>
      <c r="B40" s="474"/>
      <c r="C40" s="474"/>
      <c r="D40" s="474"/>
      <c r="E40" s="474"/>
      <c r="F40" s="474"/>
      <c r="G40" s="474"/>
      <c r="H40" s="454"/>
      <c r="I40" s="454"/>
      <c r="J40" s="454"/>
      <c r="K40" s="454"/>
      <c r="L40" s="454"/>
      <c r="M40" s="454"/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4"/>
      <c r="AO40" s="454"/>
      <c r="AP40" s="454"/>
      <c r="AQ40" s="454"/>
      <c r="AR40" s="454"/>
      <c r="AS40" s="454"/>
      <c r="AT40" s="454"/>
      <c r="AU40" s="454"/>
      <c r="AV40" s="454"/>
      <c r="AW40" s="454"/>
      <c r="AX40" s="454"/>
      <c r="AY40" s="454"/>
      <c r="AZ40" s="454"/>
      <c r="BA40" s="454"/>
      <c r="BB40" s="454"/>
      <c r="BC40" s="454"/>
      <c r="BD40" s="454"/>
      <c r="BE40" s="454"/>
      <c r="BF40" s="454"/>
      <c r="BG40" s="454"/>
      <c r="BH40" s="454"/>
      <c r="BI40" s="454"/>
      <c r="BJ40" s="454"/>
      <c r="BK40" s="454"/>
      <c r="BL40" s="454"/>
      <c r="BM40" s="454"/>
      <c r="BN40" s="454"/>
      <c r="BO40" s="454"/>
      <c r="BP40" s="454"/>
      <c r="BQ40" s="454"/>
      <c r="BR40" s="454"/>
      <c r="BS40" s="454"/>
      <c r="BT40" s="454"/>
      <c r="BU40" s="454"/>
      <c r="BV40" s="454"/>
      <c r="BW40" s="454"/>
      <c r="BX40" s="454"/>
      <c r="BY40" s="454"/>
      <c r="BZ40" s="454"/>
      <c r="CA40" s="454"/>
      <c r="CB40" s="454"/>
      <c r="CC40" s="454"/>
      <c r="CD40" s="454"/>
      <c r="CE40" s="454"/>
      <c r="CF40" s="454"/>
      <c r="CG40" s="454"/>
      <c r="CH40" s="454"/>
      <c r="CI40" s="454"/>
      <c r="CJ40" s="454"/>
      <c r="CK40" s="454"/>
      <c r="CL40" s="454"/>
      <c r="CM40" s="454"/>
      <c r="CN40" s="454"/>
      <c r="CO40" s="454"/>
      <c r="CP40" s="454"/>
      <c r="CQ40" s="454"/>
      <c r="CR40" s="454"/>
      <c r="CS40" s="454"/>
      <c r="CT40" s="454"/>
      <c r="CU40" s="454"/>
      <c r="CV40" s="454"/>
      <c r="CW40" s="454"/>
      <c r="CX40" s="454"/>
      <c r="CY40" s="454"/>
      <c r="CZ40" s="454"/>
      <c r="DA40" s="454"/>
      <c r="DB40" s="454"/>
      <c r="DC40" s="454"/>
      <c r="DD40" s="454"/>
      <c r="DE40" s="454"/>
      <c r="DF40" s="454"/>
      <c r="DG40" s="454"/>
      <c r="DH40" s="454"/>
      <c r="DI40" s="454"/>
      <c r="DJ40" s="454"/>
      <c r="DK40" s="454"/>
      <c r="DL40" s="454"/>
      <c r="DM40" s="454"/>
      <c r="DN40" s="454"/>
      <c r="DO40" s="454"/>
      <c r="DP40" s="454"/>
      <c r="DQ40" s="454"/>
      <c r="DR40" s="454"/>
      <c r="DS40" s="454"/>
      <c r="DT40" s="454"/>
      <c r="DU40" s="454"/>
      <c r="DV40" s="454"/>
      <c r="DW40" s="454"/>
      <c r="DX40" s="454"/>
      <c r="DY40" s="454"/>
      <c r="DZ40" s="454"/>
      <c r="EA40" s="454"/>
      <c r="EB40" s="454"/>
      <c r="EC40" s="454"/>
      <c r="ED40" s="454"/>
      <c r="EE40" s="454"/>
      <c r="EF40" s="454"/>
      <c r="EG40" s="454"/>
      <c r="EH40" s="454"/>
      <c r="EI40" s="454"/>
      <c r="EJ40" s="454"/>
      <c r="EK40" s="454"/>
      <c r="EL40" s="454"/>
      <c r="EM40" s="454"/>
      <c r="EN40" s="454"/>
      <c r="EO40" s="454"/>
      <c r="EP40" s="454"/>
      <c r="EQ40" s="454"/>
      <c r="ER40" s="454"/>
      <c r="ES40" s="454"/>
      <c r="ET40" s="454"/>
      <c r="EU40" s="454"/>
      <c r="EV40" s="454"/>
      <c r="EW40" s="454"/>
      <c r="EX40" s="454"/>
      <c r="EY40" s="454"/>
      <c r="EZ40" s="454"/>
      <c r="FA40" s="454"/>
      <c r="FB40" s="454"/>
      <c r="FC40" s="454"/>
      <c r="FD40" s="454"/>
      <c r="FE40" s="454"/>
      <c r="FF40" s="454"/>
      <c r="FG40" s="454"/>
      <c r="FH40" s="454"/>
      <c r="FI40" s="454"/>
      <c r="FJ40" s="454"/>
      <c r="FK40" s="454"/>
      <c r="FL40" s="454"/>
      <c r="FM40" s="454"/>
      <c r="FN40" s="454"/>
      <c r="FO40" s="454"/>
      <c r="FP40" s="454"/>
      <c r="FQ40" s="454"/>
      <c r="FR40" s="454"/>
      <c r="FS40" s="454"/>
      <c r="FT40" s="454"/>
      <c r="FU40" s="454"/>
      <c r="FV40" s="454"/>
      <c r="FW40" s="454"/>
      <c r="FX40" s="454"/>
      <c r="FY40" s="454"/>
      <c r="FZ40" s="454"/>
      <c r="GA40" s="454"/>
      <c r="GB40" s="454"/>
      <c r="GC40" s="454"/>
      <c r="GD40" s="454"/>
      <c r="GE40" s="454"/>
      <c r="GF40" s="454"/>
      <c r="GG40" s="454"/>
      <c r="GH40" s="454"/>
      <c r="GI40" s="454"/>
      <c r="GJ40" s="454"/>
      <c r="GK40" s="454"/>
      <c r="GL40" s="454"/>
      <c r="GM40" s="454"/>
      <c r="GN40" s="454"/>
      <c r="GO40" s="454"/>
      <c r="GP40" s="454"/>
      <c r="GQ40" s="454"/>
      <c r="GR40" s="454"/>
      <c r="GS40" s="454"/>
      <c r="GT40" s="454"/>
      <c r="GU40" s="454"/>
      <c r="GV40" s="454"/>
      <c r="GW40" s="454"/>
      <c r="GX40" s="454"/>
      <c r="GY40" s="454"/>
      <c r="GZ40" s="454"/>
      <c r="HA40" s="454"/>
      <c r="HB40" s="454"/>
      <c r="HC40" s="454"/>
      <c r="HD40" s="454"/>
      <c r="HE40" s="454"/>
      <c r="HF40" s="454"/>
      <c r="HG40" s="454"/>
      <c r="HH40" s="454"/>
      <c r="HI40" s="454"/>
      <c r="HJ40" s="454"/>
      <c r="HK40" s="454"/>
      <c r="HL40" s="454"/>
      <c r="HM40" s="454"/>
      <c r="HN40" s="454"/>
      <c r="HO40" s="454"/>
      <c r="HP40" s="454"/>
      <c r="HQ40" s="454"/>
      <c r="HR40" s="454"/>
      <c r="HS40" s="454"/>
      <c r="HT40" s="454"/>
      <c r="HU40" s="454"/>
      <c r="HV40" s="454"/>
      <c r="HW40" s="454"/>
      <c r="HX40" s="454"/>
      <c r="HY40" s="454"/>
      <c r="HZ40" s="454"/>
      <c r="IA40" s="454"/>
      <c r="IB40" s="454"/>
      <c r="IC40" s="454"/>
      <c r="ID40" s="454"/>
      <c r="IE40" s="454"/>
    </row>
    <row r="41" customFormat="false" ht="15.75" hidden="false" customHeight="false" outlineLevel="0" collapsed="false">
      <c r="A41" s="454" t="s">
        <v>815</v>
      </c>
      <c r="B41" s="456"/>
      <c r="C41" s="456"/>
      <c r="D41" s="456"/>
      <c r="E41" s="456"/>
      <c r="F41" s="456"/>
      <c r="G41" s="456"/>
      <c r="I41" s="454"/>
      <c r="J41" s="454"/>
      <c r="K41" s="454"/>
      <c r="L41" s="454"/>
      <c r="M41" s="454"/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  <c r="BA41" s="454"/>
      <c r="BB41" s="454"/>
      <c r="BC41" s="454"/>
      <c r="BD41" s="454"/>
      <c r="BE41" s="454"/>
      <c r="BF41" s="454"/>
      <c r="BG41" s="454"/>
      <c r="BH41" s="454"/>
      <c r="BI41" s="454"/>
      <c r="BJ41" s="454"/>
      <c r="BK41" s="454"/>
      <c r="BL41" s="454"/>
      <c r="BM41" s="454"/>
      <c r="BN41" s="454"/>
      <c r="BO41" s="454"/>
      <c r="BP41" s="454"/>
      <c r="BQ41" s="454"/>
      <c r="BR41" s="454"/>
      <c r="BS41" s="454"/>
      <c r="BT41" s="454"/>
      <c r="BU41" s="454"/>
      <c r="BV41" s="454"/>
      <c r="BW41" s="454"/>
      <c r="BX41" s="454"/>
      <c r="BY41" s="454"/>
      <c r="BZ41" s="454"/>
      <c r="CA41" s="454"/>
      <c r="CB41" s="454"/>
      <c r="CC41" s="454"/>
      <c r="CD41" s="454"/>
      <c r="CE41" s="454"/>
      <c r="CF41" s="454"/>
      <c r="CG41" s="454"/>
      <c r="CH41" s="454"/>
      <c r="CI41" s="454"/>
      <c r="CJ41" s="454"/>
      <c r="CK41" s="454"/>
      <c r="CL41" s="454"/>
      <c r="CM41" s="454"/>
      <c r="CN41" s="454"/>
      <c r="CO41" s="454"/>
      <c r="CP41" s="454"/>
      <c r="CQ41" s="454"/>
      <c r="CR41" s="454"/>
      <c r="CS41" s="454"/>
      <c r="CT41" s="454"/>
      <c r="CU41" s="454"/>
      <c r="CV41" s="454"/>
      <c r="CW41" s="454"/>
      <c r="CX41" s="454"/>
      <c r="CY41" s="454"/>
      <c r="CZ41" s="454"/>
      <c r="DA41" s="454"/>
      <c r="DB41" s="454"/>
      <c r="DC41" s="454"/>
      <c r="DD41" s="454"/>
      <c r="DE41" s="454"/>
      <c r="DF41" s="454"/>
      <c r="DG41" s="454"/>
      <c r="DH41" s="454"/>
      <c r="DI41" s="454"/>
      <c r="DJ41" s="454"/>
      <c r="DK41" s="454"/>
      <c r="DL41" s="454"/>
      <c r="DM41" s="454"/>
      <c r="DN41" s="454"/>
      <c r="DO41" s="454"/>
      <c r="DP41" s="454"/>
      <c r="DQ41" s="454"/>
      <c r="DR41" s="454"/>
      <c r="DS41" s="454"/>
      <c r="DT41" s="454"/>
      <c r="DU41" s="454"/>
      <c r="DV41" s="454"/>
      <c r="DW41" s="454"/>
      <c r="DX41" s="454"/>
      <c r="DY41" s="454"/>
      <c r="DZ41" s="454"/>
      <c r="EA41" s="454"/>
      <c r="EB41" s="454"/>
      <c r="EC41" s="454"/>
      <c r="ED41" s="454"/>
      <c r="EE41" s="454"/>
      <c r="EF41" s="454"/>
      <c r="EG41" s="454"/>
      <c r="EH41" s="454"/>
      <c r="EI41" s="454"/>
      <c r="EJ41" s="454"/>
      <c r="EK41" s="454"/>
      <c r="EL41" s="454"/>
      <c r="EM41" s="454"/>
      <c r="EN41" s="454"/>
      <c r="EO41" s="454"/>
      <c r="EP41" s="454"/>
      <c r="EQ41" s="454"/>
      <c r="ER41" s="454"/>
      <c r="ES41" s="454"/>
      <c r="ET41" s="454"/>
      <c r="EU41" s="454"/>
      <c r="EV41" s="454"/>
      <c r="EW41" s="454"/>
      <c r="EX41" s="454"/>
      <c r="EY41" s="454"/>
      <c r="EZ41" s="454"/>
      <c r="FA41" s="454"/>
      <c r="FB41" s="454"/>
      <c r="FC41" s="454"/>
      <c r="FD41" s="454"/>
      <c r="FE41" s="454"/>
      <c r="FF41" s="454"/>
      <c r="FG41" s="454"/>
      <c r="FH41" s="454"/>
      <c r="FI41" s="454"/>
      <c r="FJ41" s="454"/>
      <c r="FK41" s="454"/>
      <c r="FL41" s="454"/>
      <c r="FM41" s="454"/>
      <c r="FN41" s="454"/>
      <c r="FO41" s="454"/>
      <c r="FP41" s="454"/>
      <c r="FQ41" s="454"/>
      <c r="FR41" s="454"/>
      <c r="FS41" s="454"/>
      <c r="FT41" s="454"/>
      <c r="FU41" s="454"/>
      <c r="FV41" s="454"/>
      <c r="FW41" s="454"/>
      <c r="FX41" s="454"/>
      <c r="FY41" s="454"/>
      <c r="FZ41" s="454"/>
      <c r="GA41" s="454"/>
      <c r="GB41" s="454"/>
      <c r="GC41" s="454"/>
      <c r="GD41" s="454"/>
      <c r="GE41" s="454"/>
      <c r="GF41" s="454"/>
      <c r="GG41" s="454"/>
      <c r="GH41" s="454"/>
      <c r="GI41" s="454"/>
      <c r="GJ41" s="454"/>
      <c r="GK41" s="454"/>
      <c r="GL41" s="454"/>
      <c r="GM41" s="454"/>
      <c r="GN41" s="454"/>
      <c r="GO41" s="454"/>
      <c r="GP41" s="454"/>
      <c r="GQ41" s="454"/>
      <c r="GR41" s="454"/>
      <c r="GS41" s="454"/>
      <c r="GT41" s="454"/>
      <c r="GU41" s="454"/>
      <c r="GV41" s="454"/>
      <c r="GW41" s="454"/>
      <c r="GX41" s="454"/>
      <c r="GY41" s="454"/>
      <c r="GZ41" s="454"/>
      <c r="HA41" s="454"/>
      <c r="HB41" s="454"/>
      <c r="HC41" s="454"/>
      <c r="HD41" s="454"/>
      <c r="HE41" s="454"/>
      <c r="HF41" s="454"/>
      <c r="HG41" s="454"/>
      <c r="HH41" s="454"/>
      <c r="HI41" s="454"/>
      <c r="HJ41" s="454"/>
      <c r="HK41" s="454"/>
      <c r="HL41" s="454"/>
      <c r="HM41" s="454"/>
      <c r="HN41" s="454"/>
      <c r="HO41" s="454"/>
      <c r="HP41" s="454"/>
      <c r="HQ41" s="454"/>
      <c r="HR41" s="454"/>
      <c r="HS41" s="454"/>
      <c r="HT41" s="454"/>
      <c r="HU41" s="454"/>
      <c r="HV41" s="454"/>
      <c r="HW41" s="454"/>
      <c r="HX41" s="454"/>
      <c r="HY41" s="454"/>
      <c r="HZ41" s="454"/>
      <c r="IA41" s="454"/>
      <c r="IB41" s="454"/>
      <c r="IC41" s="454"/>
      <c r="ID41" s="454"/>
      <c r="IE41" s="454"/>
    </row>
    <row r="42" customFormat="false" ht="15.75" hidden="false" customHeight="false" outlineLevel="0" collapsed="false">
      <c r="A42" s="475" t="s">
        <v>789</v>
      </c>
      <c r="I42" s="454"/>
      <c r="J42" s="454"/>
      <c r="K42" s="454"/>
      <c r="L42" s="454"/>
      <c r="M42" s="454"/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54"/>
      <c r="AY42" s="454"/>
      <c r="AZ42" s="454"/>
      <c r="BA42" s="454"/>
      <c r="BB42" s="454"/>
      <c r="BC42" s="454"/>
      <c r="BD42" s="454"/>
      <c r="BE42" s="454"/>
      <c r="BF42" s="454"/>
      <c r="BG42" s="454"/>
      <c r="BH42" s="454"/>
      <c r="BI42" s="454"/>
      <c r="BJ42" s="454"/>
      <c r="BK42" s="454"/>
      <c r="BL42" s="454"/>
      <c r="BM42" s="454"/>
      <c r="BN42" s="454"/>
      <c r="BO42" s="454"/>
      <c r="BP42" s="454"/>
      <c r="BQ42" s="454"/>
      <c r="BR42" s="454"/>
      <c r="BS42" s="454"/>
      <c r="BT42" s="454"/>
      <c r="BU42" s="454"/>
      <c r="BV42" s="454"/>
      <c r="BW42" s="454"/>
      <c r="BX42" s="454"/>
      <c r="BY42" s="454"/>
      <c r="BZ42" s="454"/>
      <c r="CA42" s="454"/>
      <c r="CB42" s="454"/>
      <c r="CC42" s="454"/>
      <c r="CD42" s="454"/>
      <c r="CE42" s="454"/>
      <c r="CF42" s="454"/>
      <c r="CG42" s="454"/>
      <c r="CH42" s="454"/>
      <c r="CI42" s="454"/>
      <c r="CJ42" s="454"/>
      <c r="CK42" s="454"/>
      <c r="CL42" s="454"/>
      <c r="CM42" s="454"/>
      <c r="CN42" s="454"/>
      <c r="CO42" s="454"/>
      <c r="CP42" s="454"/>
      <c r="CQ42" s="454"/>
      <c r="CR42" s="454"/>
      <c r="CS42" s="454"/>
      <c r="CT42" s="454"/>
      <c r="CU42" s="454"/>
      <c r="CV42" s="454"/>
      <c r="CW42" s="454"/>
      <c r="CX42" s="454"/>
      <c r="CY42" s="454"/>
      <c r="CZ42" s="454"/>
      <c r="DA42" s="454"/>
      <c r="DB42" s="454"/>
      <c r="DC42" s="454"/>
      <c r="DD42" s="454"/>
      <c r="DE42" s="454"/>
      <c r="DF42" s="454"/>
      <c r="DG42" s="454"/>
      <c r="DH42" s="454"/>
      <c r="DI42" s="454"/>
      <c r="DJ42" s="454"/>
      <c r="DK42" s="454"/>
      <c r="DL42" s="454"/>
      <c r="DM42" s="454"/>
      <c r="DN42" s="454"/>
      <c r="DO42" s="454"/>
      <c r="DP42" s="454"/>
      <c r="DQ42" s="454"/>
      <c r="DR42" s="454"/>
      <c r="DS42" s="454"/>
      <c r="DT42" s="454"/>
      <c r="DU42" s="454"/>
      <c r="DV42" s="454"/>
      <c r="DW42" s="454"/>
      <c r="DX42" s="454"/>
      <c r="DY42" s="454"/>
      <c r="DZ42" s="454"/>
      <c r="EA42" s="454"/>
      <c r="EB42" s="454"/>
      <c r="EC42" s="454"/>
      <c r="ED42" s="454"/>
      <c r="EE42" s="454"/>
      <c r="EF42" s="454"/>
      <c r="EG42" s="454"/>
      <c r="EH42" s="454"/>
      <c r="EI42" s="454"/>
      <c r="EJ42" s="454"/>
      <c r="EK42" s="454"/>
      <c r="EL42" s="454"/>
      <c r="EM42" s="454"/>
      <c r="EN42" s="454"/>
      <c r="EO42" s="454"/>
      <c r="EP42" s="454"/>
      <c r="EQ42" s="454"/>
      <c r="ER42" s="454"/>
      <c r="ES42" s="454"/>
      <c r="ET42" s="454"/>
      <c r="EU42" s="454"/>
      <c r="EV42" s="454"/>
      <c r="EW42" s="454"/>
      <c r="EX42" s="454"/>
      <c r="EY42" s="454"/>
      <c r="EZ42" s="454"/>
      <c r="FA42" s="454"/>
      <c r="FB42" s="454"/>
      <c r="FC42" s="454"/>
      <c r="FD42" s="454"/>
      <c r="FE42" s="454"/>
      <c r="FF42" s="454"/>
      <c r="FG42" s="454"/>
      <c r="FH42" s="454"/>
      <c r="FI42" s="454"/>
      <c r="FJ42" s="454"/>
      <c r="FK42" s="454"/>
      <c r="FL42" s="454"/>
      <c r="FM42" s="454"/>
      <c r="FN42" s="454"/>
      <c r="FO42" s="454"/>
      <c r="FP42" s="454"/>
      <c r="FQ42" s="454"/>
      <c r="FR42" s="454"/>
      <c r="FS42" s="454"/>
      <c r="FT42" s="454"/>
      <c r="FU42" s="454"/>
      <c r="FV42" s="454"/>
      <c r="FW42" s="454"/>
      <c r="FX42" s="454"/>
      <c r="FY42" s="454"/>
      <c r="FZ42" s="454"/>
      <c r="GA42" s="454"/>
      <c r="GB42" s="454"/>
      <c r="GC42" s="454"/>
      <c r="GD42" s="454"/>
      <c r="GE42" s="454"/>
      <c r="GF42" s="454"/>
      <c r="GG42" s="454"/>
      <c r="GH42" s="454"/>
      <c r="GI42" s="454"/>
      <c r="GJ42" s="454"/>
      <c r="GK42" s="454"/>
      <c r="GL42" s="454"/>
      <c r="GM42" s="454"/>
      <c r="GN42" s="454"/>
      <c r="GO42" s="454"/>
      <c r="GP42" s="454"/>
      <c r="GQ42" s="454"/>
      <c r="GR42" s="454"/>
      <c r="GS42" s="454"/>
      <c r="GT42" s="454"/>
      <c r="GU42" s="454"/>
      <c r="GV42" s="454"/>
      <c r="GW42" s="454"/>
      <c r="GX42" s="454"/>
      <c r="GY42" s="454"/>
      <c r="GZ42" s="454"/>
      <c r="HA42" s="454"/>
      <c r="HB42" s="454"/>
      <c r="HC42" s="454"/>
      <c r="HD42" s="454"/>
      <c r="HE42" s="454"/>
      <c r="HF42" s="454"/>
      <c r="HG42" s="454"/>
      <c r="HH42" s="454"/>
      <c r="HI42" s="454"/>
      <c r="HJ42" s="454"/>
      <c r="HK42" s="454"/>
      <c r="HL42" s="454"/>
      <c r="HM42" s="454"/>
      <c r="HN42" s="454"/>
      <c r="HO42" s="454"/>
      <c r="HP42" s="454"/>
      <c r="HQ42" s="454"/>
      <c r="HR42" s="454"/>
      <c r="HS42" s="454"/>
      <c r="HT42" s="454"/>
      <c r="HU42" s="454"/>
      <c r="HV42" s="454"/>
      <c r="HW42" s="454"/>
      <c r="HX42" s="454"/>
      <c r="HY42" s="454"/>
      <c r="HZ42" s="454"/>
      <c r="IA42" s="454"/>
      <c r="IB42" s="454"/>
      <c r="IC42" s="454"/>
      <c r="ID42" s="454"/>
      <c r="IE42" s="454"/>
    </row>
    <row r="43" customFormat="false" ht="15.75" hidden="false" customHeight="false" outlineLevel="0" collapsed="false">
      <c r="A43" s="475"/>
      <c r="B43" s="456"/>
      <c r="C43" s="456"/>
      <c r="D43" s="456"/>
      <c r="E43" s="456"/>
      <c r="F43" s="456"/>
      <c r="G43" s="456"/>
      <c r="H43" s="456"/>
      <c r="I43" s="454"/>
      <c r="J43" s="454"/>
      <c r="K43" s="454"/>
      <c r="L43" s="454"/>
      <c r="M43" s="454"/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  <c r="AW43" s="454"/>
      <c r="AX43" s="454"/>
      <c r="AY43" s="454"/>
      <c r="AZ43" s="454"/>
      <c r="BA43" s="454"/>
      <c r="BB43" s="454"/>
      <c r="BC43" s="454"/>
      <c r="BD43" s="454"/>
      <c r="BE43" s="454"/>
      <c r="BF43" s="454"/>
      <c r="BG43" s="454"/>
      <c r="BH43" s="454"/>
      <c r="BI43" s="454"/>
      <c r="BJ43" s="454"/>
      <c r="BK43" s="454"/>
      <c r="BL43" s="454"/>
      <c r="BM43" s="454"/>
      <c r="BN43" s="454"/>
      <c r="BO43" s="454"/>
      <c r="BP43" s="454"/>
      <c r="BQ43" s="454"/>
      <c r="BR43" s="454"/>
      <c r="BS43" s="454"/>
      <c r="BT43" s="454"/>
      <c r="BU43" s="454"/>
      <c r="BV43" s="454"/>
      <c r="BW43" s="454"/>
      <c r="BX43" s="454"/>
      <c r="BY43" s="454"/>
      <c r="BZ43" s="454"/>
      <c r="CA43" s="454"/>
      <c r="CB43" s="454"/>
      <c r="CC43" s="454"/>
      <c r="CD43" s="454"/>
      <c r="CE43" s="454"/>
      <c r="CF43" s="454"/>
      <c r="CG43" s="454"/>
      <c r="CH43" s="454"/>
      <c r="CI43" s="454"/>
      <c r="CJ43" s="454"/>
      <c r="CK43" s="454"/>
      <c r="CL43" s="454"/>
      <c r="CM43" s="454"/>
      <c r="CN43" s="454"/>
      <c r="CO43" s="454"/>
      <c r="CP43" s="454"/>
      <c r="CQ43" s="454"/>
      <c r="CR43" s="454"/>
      <c r="CS43" s="454"/>
      <c r="CT43" s="454"/>
      <c r="CU43" s="454"/>
      <c r="CV43" s="454"/>
      <c r="CW43" s="454"/>
      <c r="CX43" s="454"/>
      <c r="CY43" s="454"/>
      <c r="CZ43" s="454"/>
      <c r="DA43" s="454"/>
      <c r="DB43" s="454"/>
      <c r="DC43" s="454"/>
      <c r="DD43" s="454"/>
      <c r="DE43" s="454"/>
      <c r="DF43" s="454"/>
      <c r="DG43" s="454"/>
      <c r="DH43" s="454"/>
      <c r="DI43" s="454"/>
      <c r="DJ43" s="454"/>
      <c r="DK43" s="454"/>
      <c r="DL43" s="454"/>
      <c r="DM43" s="454"/>
      <c r="DN43" s="454"/>
      <c r="DO43" s="454"/>
      <c r="DP43" s="454"/>
      <c r="DQ43" s="454"/>
      <c r="DR43" s="454"/>
      <c r="DS43" s="454"/>
      <c r="DT43" s="454"/>
      <c r="DU43" s="454"/>
      <c r="DV43" s="454"/>
      <c r="DW43" s="454"/>
      <c r="DX43" s="454"/>
      <c r="DY43" s="454"/>
      <c r="DZ43" s="454"/>
      <c r="EA43" s="454"/>
      <c r="EB43" s="454"/>
      <c r="EC43" s="454"/>
      <c r="ED43" s="454"/>
      <c r="EE43" s="454"/>
      <c r="EF43" s="454"/>
      <c r="EG43" s="454"/>
      <c r="EH43" s="454"/>
      <c r="EI43" s="454"/>
      <c r="EJ43" s="454"/>
      <c r="EK43" s="454"/>
      <c r="EL43" s="454"/>
      <c r="EM43" s="454"/>
      <c r="EN43" s="454"/>
      <c r="EO43" s="454"/>
      <c r="EP43" s="454"/>
      <c r="EQ43" s="454"/>
      <c r="ER43" s="454"/>
      <c r="ES43" s="454"/>
      <c r="ET43" s="454"/>
      <c r="EU43" s="454"/>
      <c r="EV43" s="454"/>
      <c r="EW43" s="454"/>
      <c r="EX43" s="454"/>
      <c r="EY43" s="454"/>
      <c r="EZ43" s="454"/>
      <c r="FA43" s="454"/>
      <c r="FB43" s="454"/>
      <c r="FC43" s="454"/>
      <c r="FD43" s="454"/>
      <c r="FE43" s="454"/>
      <c r="FF43" s="454"/>
      <c r="FG43" s="454"/>
      <c r="FH43" s="454"/>
      <c r="FI43" s="454"/>
      <c r="FJ43" s="454"/>
      <c r="FK43" s="454"/>
      <c r="FL43" s="454"/>
      <c r="FM43" s="454"/>
      <c r="FN43" s="454"/>
      <c r="FO43" s="454"/>
      <c r="FP43" s="454"/>
      <c r="FQ43" s="454"/>
      <c r="FR43" s="454"/>
      <c r="FS43" s="454"/>
      <c r="FT43" s="454"/>
      <c r="FU43" s="454"/>
      <c r="FV43" s="454"/>
      <c r="FW43" s="454"/>
      <c r="FX43" s="454"/>
      <c r="FY43" s="454"/>
      <c r="FZ43" s="454"/>
      <c r="GA43" s="454"/>
      <c r="GB43" s="454"/>
      <c r="GC43" s="454"/>
      <c r="GD43" s="454"/>
      <c r="GE43" s="454"/>
      <c r="GF43" s="454"/>
      <c r="GG43" s="454"/>
      <c r="GH43" s="454"/>
      <c r="GI43" s="454"/>
      <c r="GJ43" s="454"/>
      <c r="GK43" s="454"/>
      <c r="GL43" s="454"/>
      <c r="GM43" s="454"/>
      <c r="GN43" s="454"/>
      <c r="GO43" s="454"/>
      <c r="GP43" s="454"/>
      <c r="GQ43" s="454"/>
      <c r="GR43" s="454"/>
      <c r="GS43" s="454"/>
      <c r="GT43" s="454"/>
      <c r="GU43" s="454"/>
      <c r="GV43" s="454"/>
      <c r="GW43" s="454"/>
      <c r="GX43" s="454"/>
      <c r="GY43" s="454"/>
      <c r="GZ43" s="454"/>
      <c r="HA43" s="454"/>
      <c r="HB43" s="454"/>
      <c r="HC43" s="454"/>
      <c r="HD43" s="454"/>
      <c r="HE43" s="454"/>
      <c r="HF43" s="454"/>
      <c r="HG43" s="454"/>
      <c r="HH43" s="454"/>
      <c r="HI43" s="454"/>
      <c r="HJ43" s="454"/>
      <c r="HK43" s="454"/>
      <c r="HL43" s="454"/>
      <c r="HM43" s="454"/>
      <c r="HN43" s="454"/>
      <c r="HO43" s="454"/>
      <c r="HP43" s="454"/>
      <c r="HQ43" s="454"/>
      <c r="HR43" s="454"/>
      <c r="HS43" s="454"/>
      <c r="HT43" s="454"/>
      <c r="HU43" s="454"/>
      <c r="HV43" s="454"/>
      <c r="HW43" s="454"/>
      <c r="HX43" s="454"/>
      <c r="HY43" s="454"/>
      <c r="HZ43" s="454"/>
      <c r="IA43" s="454"/>
      <c r="IB43" s="454"/>
      <c r="IC43" s="454"/>
      <c r="ID43" s="454"/>
      <c r="IE43" s="454"/>
    </row>
    <row r="44" customFormat="false" ht="15.75" hidden="false" customHeight="false" outlineLevel="0" collapsed="false">
      <c r="A44" s="454"/>
      <c r="B44" s="456"/>
      <c r="C44" s="456"/>
      <c r="D44" s="456"/>
      <c r="E44" s="456"/>
      <c r="F44" s="456"/>
      <c r="G44" s="456"/>
      <c r="H44" s="456"/>
      <c r="I44" s="454"/>
      <c r="J44" s="454"/>
      <c r="K44" s="454"/>
      <c r="L44" s="454"/>
      <c r="M44" s="454"/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  <c r="BA44" s="454"/>
      <c r="BB44" s="454"/>
      <c r="BC44" s="454"/>
      <c r="BD44" s="454"/>
      <c r="BE44" s="454"/>
      <c r="BF44" s="454"/>
      <c r="BG44" s="454"/>
      <c r="BH44" s="454"/>
      <c r="BI44" s="454"/>
      <c r="BJ44" s="454"/>
      <c r="BK44" s="454"/>
      <c r="BL44" s="454"/>
      <c r="BM44" s="454"/>
      <c r="BN44" s="454"/>
      <c r="BO44" s="454"/>
      <c r="BP44" s="454"/>
      <c r="BQ44" s="454"/>
      <c r="BR44" s="454"/>
      <c r="BS44" s="454"/>
      <c r="BT44" s="454"/>
      <c r="BU44" s="454"/>
      <c r="BV44" s="454"/>
      <c r="BW44" s="454"/>
      <c r="BX44" s="454"/>
      <c r="BY44" s="454"/>
      <c r="BZ44" s="454"/>
      <c r="CA44" s="454"/>
      <c r="CB44" s="454"/>
      <c r="CC44" s="454"/>
      <c r="CD44" s="454"/>
      <c r="CE44" s="454"/>
      <c r="CF44" s="454"/>
      <c r="CG44" s="454"/>
      <c r="CH44" s="454"/>
      <c r="CI44" s="454"/>
      <c r="CJ44" s="454"/>
      <c r="CK44" s="454"/>
      <c r="CL44" s="454"/>
      <c r="CM44" s="454"/>
      <c r="CN44" s="454"/>
      <c r="CO44" s="454"/>
      <c r="CP44" s="454"/>
      <c r="CQ44" s="454"/>
      <c r="CR44" s="454"/>
      <c r="CS44" s="454"/>
      <c r="CT44" s="454"/>
      <c r="CU44" s="454"/>
      <c r="CV44" s="454"/>
      <c r="CW44" s="454"/>
      <c r="CX44" s="454"/>
      <c r="CY44" s="454"/>
      <c r="CZ44" s="454"/>
      <c r="DA44" s="454"/>
      <c r="DB44" s="454"/>
      <c r="DC44" s="454"/>
      <c r="DD44" s="454"/>
      <c r="DE44" s="454"/>
      <c r="DF44" s="454"/>
      <c r="DG44" s="454"/>
      <c r="DH44" s="454"/>
      <c r="DI44" s="454"/>
      <c r="DJ44" s="454"/>
      <c r="DK44" s="454"/>
      <c r="DL44" s="454"/>
      <c r="DM44" s="454"/>
      <c r="DN44" s="454"/>
      <c r="DO44" s="454"/>
      <c r="DP44" s="454"/>
      <c r="DQ44" s="454"/>
      <c r="DR44" s="454"/>
      <c r="DS44" s="454"/>
      <c r="DT44" s="454"/>
      <c r="DU44" s="454"/>
      <c r="DV44" s="454"/>
      <c r="DW44" s="454"/>
      <c r="DX44" s="454"/>
      <c r="DY44" s="454"/>
      <c r="DZ44" s="454"/>
      <c r="EA44" s="454"/>
      <c r="EB44" s="454"/>
      <c r="EC44" s="454"/>
      <c r="ED44" s="454"/>
      <c r="EE44" s="454"/>
      <c r="EF44" s="454"/>
      <c r="EG44" s="454"/>
      <c r="EH44" s="454"/>
      <c r="EI44" s="454"/>
      <c r="EJ44" s="454"/>
      <c r="EK44" s="454"/>
      <c r="EL44" s="454"/>
      <c r="EM44" s="454"/>
      <c r="EN44" s="454"/>
      <c r="EO44" s="454"/>
      <c r="EP44" s="454"/>
      <c r="EQ44" s="454"/>
      <c r="ER44" s="454"/>
      <c r="ES44" s="454"/>
      <c r="ET44" s="454"/>
      <c r="EU44" s="454"/>
      <c r="EV44" s="454"/>
      <c r="EW44" s="454"/>
      <c r="EX44" s="454"/>
      <c r="EY44" s="454"/>
      <c r="EZ44" s="454"/>
      <c r="FA44" s="454"/>
      <c r="FB44" s="454"/>
      <c r="FC44" s="454"/>
      <c r="FD44" s="454"/>
      <c r="FE44" s="454"/>
      <c r="FF44" s="454"/>
      <c r="FG44" s="454"/>
      <c r="FH44" s="454"/>
      <c r="FI44" s="454"/>
      <c r="FJ44" s="454"/>
      <c r="FK44" s="454"/>
      <c r="FL44" s="454"/>
      <c r="FM44" s="454"/>
      <c r="FN44" s="454"/>
      <c r="FO44" s="454"/>
      <c r="FP44" s="454"/>
      <c r="FQ44" s="454"/>
      <c r="FR44" s="454"/>
      <c r="FS44" s="454"/>
      <c r="FT44" s="454"/>
      <c r="FU44" s="454"/>
      <c r="FV44" s="454"/>
      <c r="FW44" s="454"/>
      <c r="FX44" s="454"/>
      <c r="FY44" s="454"/>
      <c r="FZ44" s="454"/>
      <c r="GA44" s="454"/>
      <c r="GB44" s="454"/>
      <c r="GC44" s="454"/>
      <c r="GD44" s="454"/>
      <c r="GE44" s="454"/>
      <c r="GF44" s="454"/>
      <c r="GG44" s="454"/>
      <c r="GH44" s="454"/>
      <c r="GI44" s="454"/>
      <c r="GJ44" s="454"/>
      <c r="GK44" s="454"/>
      <c r="GL44" s="454"/>
      <c r="GM44" s="454"/>
      <c r="GN44" s="454"/>
      <c r="GO44" s="454"/>
      <c r="GP44" s="454"/>
      <c r="GQ44" s="454"/>
      <c r="GR44" s="454"/>
      <c r="GS44" s="454"/>
      <c r="GT44" s="454"/>
      <c r="GU44" s="454"/>
      <c r="GV44" s="454"/>
      <c r="GW44" s="454"/>
      <c r="GX44" s="454"/>
      <c r="GY44" s="454"/>
      <c r="GZ44" s="454"/>
      <c r="HA44" s="454"/>
      <c r="HB44" s="454"/>
      <c r="HC44" s="454"/>
      <c r="HD44" s="454"/>
      <c r="HE44" s="454"/>
      <c r="HF44" s="454"/>
      <c r="HG44" s="454"/>
      <c r="HH44" s="454"/>
      <c r="HI44" s="454"/>
      <c r="HJ44" s="454"/>
      <c r="HK44" s="454"/>
      <c r="HL44" s="454"/>
      <c r="HM44" s="454"/>
      <c r="HN44" s="454"/>
      <c r="HO44" s="454"/>
      <c r="HP44" s="454"/>
      <c r="HQ44" s="454"/>
      <c r="HR44" s="454"/>
      <c r="HS44" s="454"/>
      <c r="HT44" s="454"/>
      <c r="HU44" s="454"/>
      <c r="HV44" s="454"/>
      <c r="HW44" s="454"/>
      <c r="HX44" s="454"/>
      <c r="HY44" s="454"/>
      <c r="HZ44" s="454"/>
      <c r="IA44" s="454"/>
      <c r="IB44" s="454"/>
      <c r="IC44" s="454"/>
      <c r="ID44" s="454"/>
      <c r="IE44" s="454"/>
    </row>
    <row r="45" customFormat="false" ht="15.75" hidden="false" customHeight="false" outlineLevel="0" collapsed="false">
      <c r="A45" s="454"/>
      <c r="B45" s="456"/>
      <c r="C45" s="456"/>
      <c r="D45" s="456"/>
      <c r="E45" s="456"/>
      <c r="F45" s="456"/>
      <c r="G45" s="456"/>
      <c r="H45" s="456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  <c r="AW45" s="454"/>
      <c r="AX45" s="454"/>
      <c r="AY45" s="454"/>
      <c r="AZ45" s="454"/>
      <c r="BA45" s="454"/>
      <c r="BB45" s="454"/>
      <c r="BC45" s="454"/>
      <c r="BD45" s="454"/>
      <c r="BE45" s="454"/>
      <c r="BF45" s="454"/>
      <c r="BG45" s="454"/>
      <c r="BH45" s="454"/>
      <c r="BI45" s="454"/>
      <c r="BJ45" s="454"/>
      <c r="BK45" s="454"/>
      <c r="BL45" s="454"/>
      <c r="BM45" s="454"/>
      <c r="BN45" s="454"/>
      <c r="BO45" s="454"/>
      <c r="BP45" s="454"/>
      <c r="BQ45" s="454"/>
      <c r="BR45" s="454"/>
      <c r="BS45" s="454"/>
      <c r="BT45" s="454"/>
      <c r="BU45" s="454"/>
      <c r="BV45" s="454"/>
      <c r="BW45" s="454"/>
      <c r="BX45" s="454"/>
      <c r="BY45" s="454"/>
      <c r="BZ45" s="454"/>
      <c r="CA45" s="454"/>
      <c r="CB45" s="454"/>
      <c r="CC45" s="454"/>
      <c r="CD45" s="454"/>
      <c r="CE45" s="454"/>
      <c r="CF45" s="454"/>
      <c r="CG45" s="454"/>
      <c r="CH45" s="454"/>
      <c r="CI45" s="454"/>
      <c r="CJ45" s="454"/>
      <c r="CK45" s="454"/>
      <c r="CL45" s="454"/>
      <c r="CM45" s="454"/>
      <c r="CN45" s="454"/>
      <c r="CO45" s="454"/>
      <c r="CP45" s="454"/>
      <c r="CQ45" s="454"/>
      <c r="CR45" s="454"/>
      <c r="CS45" s="454"/>
      <c r="CT45" s="454"/>
      <c r="CU45" s="454"/>
      <c r="CV45" s="454"/>
      <c r="CW45" s="454"/>
      <c r="CX45" s="454"/>
      <c r="CY45" s="454"/>
      <c r="CZ45" s="454"/>
      <c r="DA45" s="454"/>
      <c r="DB45" s="454"/>
      <c r="DC45" s="454"/>
      <c r="DD45" s="454"/>
      <c r="DE45" s="454"/>
      <c r="DF45" s="454"/>
      <c r="DG45" s="454"/>
      <c r="DH45" s="454"/>
      <c r="DI45" s="454"/>
      <c r="DJ45" s="454"/>
      <c r="DK45" s="454"/>
      <c r="DL45" s="454"/>
      <c r="DM45" s="454"/>
      <c r="DN45" s="454"/>
      <c r="DO45" s="454"/>
      <c r="DP45" s="454"/>
      <c r="DQ45" s="454"/>
      <c r="DR45" s="454"/>
      <c r="DS45" s="454"/>
      <c r="DT45" s="454"/>
      <c r="DU45" s="454"/>
      <c r="DV45" s="454"/>
      <c r="DW45" s="454"/>
      <c r="DX45" s="454"/>
      <c r="DY45" s="454"/>
      <c r="DZ45" s="454"/>
      <c r="EA45" s="454"/>
      <c r="EB45" s="454"/>
      <c r="EC45" s="454"/>
      <c r="ED45" s="454"/>
      <c r="EE45" s="454"/>
      <c r="EF45" s="454"/>
      <c r="EG45" s="454"/>
      <c r="EH45" s="454"/>
      <c r="EI45" s="454"/>
      <c r="EJ45" s="454"/>
      <c r="EK45" s="454"/>
      <c r="EL45" s="454"/>
      <c r="EM45" s="454"/>
      <c r="EN45" s="454"/>
      <c r="EO45" s="454"/>
      <c r="EP45" s="454"/>
      <c r="EQ45" s="454"/>
      <c r="ER45" s="454"/>
      <c r="ES45" s="454"/>
      <c r="ET45" s="454"/>
      <c r="EU45" s="454"/>
      <c r="EV45" s="454"/>
      <c r="EW45" s="454"/>
      <c r="EX45" s="454"/>
      <c r="EY45" s="454"/>
      <c r="EZ45" s="454"/>
      <c r="FA45" s="454"/>
      <c r="FB45" s="454"/>
      <c r="FC45" s="454"/>
      <c r="FD45" s="454"/>
      <c r="FE45" s="454"/>
      <c r="FF45" s="454"/>
      <c r="FG45" s="454"/>
      <c r="FH45" s="454"/>
      <c r="FI45" s="454"/>
      <c r="FJ45" s="454"/>
      <c r="FK45" s="454"/>
      <c r="FL45" s="454"/>
      <c r="FM45" s="454"/>
      <c r="FN45" s="454"/>
      <c r="FO45" s="454"/>
      <c r="FP45" s="454"/>
      <c r="FQ45" s="454"/>
      <c r="FR45" s="454"/>
      <c r="FS45" s="454"/>
      <c r="FT45" s="454"/>
      <c r="FU45" s="454"/>
      <c r="FV45" s="454"/>
      <c r="FW45" s="454"/>
      <c r="FX45" s="454"/>
      <c r="FY45" s="454"/>
      <c r="FZ45" s="454"/>
      <c r="GA45" s="454"/>
      <c r="GB45" s="454"/>
      <c r="GC45" s="454"/>
      <c r="GD45" s="454"/>
      <c r="GE45" s="454"/>
      <c r="GF45" s="454"/>
      <c r="GG45" s="454"/>
      <c r="GH45" s="454"/>
      <c r="GI45" s="454"/>
      <c r="GJ45" s="454"/>
      <c r="GK45" s="454"/>
      <c r="GL45" s="454"/>
      <c r="GM45" s="454"/>
      <c r="GN45" s="454"/>
      <c r="GO45" s="454"/>
      <c r="GP45" s="454"/>
      <c r="GQ45" s="454"/>
      <c r="GR45" s="454"/>
      <c r="GS45" s="454"/>
      <c r="GT45" s="454"/>
      <c r="GU45" s="454"/>
      <c r="GV45" s="454"/>
      <c r="GW45" s="454"/>
      <c r="GX45" s="454"/>
      <c r="GY45" s="454"/>
      <c r="GZ45" s="454"/>
      <c r="HA45" s="454"/>
      <c r="HB45" s="454"/>
      <c r="HC45" s="454"/>
      <c r="HD45" s="454"/>
      <c r="HE45" s="454"/>
      <c r="HF45" s="454"/>
      <c r="HG45" s="454"/>
      <c r="HH45" s="454"/>
      <c r="HI45" s="454"/>
      <c r="HJ45" s="454"/>
      <c r="HK45" s="454"/>
      <c r="HL45" s="454"/>
      <c r="HM45" s="454"/>
      <c r="HN45" s="454"/>
      <c r="HO45" s="454"/>
      <c r="HP45" s="454"/>
      <c r="HQ45" s="454"/>
      <c r="HR45" s="454"/>
      <c r="HS45" s="454"/>
      <c r="HT45" s="454"/>
      <c r="HU45" s="454"/>
      <c r="HV45" s="454"/>
      <c r="HW45" s="454"/>
      <c r="HX45" s="454"/>
      <c r="HY45" s="454"/>
      <c r="HZ45" s="454"/>
      <c r="IA45" s="454"/>
      <c r="IB45" s="454"/>
      <c r="IC45" s="454"/>
      <c r="ID45" s="454"/>
      <c r="IE45" s="454"/>
    </row>
    <row r="46" customFormat="false" ht="15.75" hidden="false" customHeight="false" outlineLevel="0" collapsed="false">
      <c r="A46" s="454"/>
      <c r="B46" s="456"/>
      <c r="C46" s="456"/>
      <c r="D46" s="456"/>
      <c r="E46" s="456"/>
      <c r="F46" s="456"/>
      <c r="G46" s="456"/>
      <c r="H46" s="456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  <c r="BA46" s="454"/>
      <c r="BB46" s="454"/>
      <c r="BC46" s="454"/>
      <c r="BD46" s="454"/>
      <c r="BE46" s="454"/>
      <c r="BF46" s="454"/>
      <c r="BG46" s="454"/>
      <c r="BH46" s="454"/>
      <c r="BI46" s="454"/>
      <c r="BJ46" s="454"/>
      <c r="BK46" s="454"/>
      <c r="BL46" s="454"/>
      <c r="BM46" s="454"/>
      <c r="BN46" s="454"/>
      <c r="BO46" s="454"/>
      <c r="BP46" s="454"/>
      <c r="BQ46" s="454"/>
      <c r="BR46" s="454"/>
      <c r="BS46" s="454"/>
      <c r="BT46" s="454"/>
      <c r="BU46" s="454"/>
      <c r="BV46" s="454"/>
      <c r="BW46" s="454"/>
      <c r="BX46" s="454"/>
      <c r="BY46" s="454"/>
      <c r="BZ46" s="454"/>
      <c r="CA46" s="454"/>
      <c r="CB46" s="454"/>
      <c r="CC46" s="454"/>
      <c r="CD46" s="454"/>
      <c r="CE46" s="454"/>
      <c r="CF46" s="454"/>
      <c r="CG46" s="454"/>
      <c r="CH46" s="454"/>
      <c r="CI46" s="454"/>
      <c r="CJ46" s="454"/>
      <c r="CK46" s="454"/>
      <c r="CL46" s="454"/>
      <c r="CM46" s="454"/>
      <c r="CN46" s="454"/>
      <c r="CO46" s="454"/>
      <c r="CP46" s="454"/>
      <c r="CQ46" s="454"/>
      <c r="CR46" s="454"/>
      <c r="CS46" s="454"/>
      <c r="CT46" s="454"/>
      <c r="CU46" s="454"/>
      <c r="CV46" s="454"/>
      <c r="CW46" s="454"/>
      <c r="CX46" s="454"/>
      <c r="CY46" s="454"/>
      <c r="CZ46" s="454"/>
      <c r="DA46" s="454"/>
      <c r="DB46" s="454"/>
      <c r="DC46" s="454"/>
      <c r="DD46" s="454"/>
      <c r="DE46" s="454"/>
      <c r="DF46" s="454"/>
      <c r="DG46" s="454"/>
      <c r="DH46" s="454"/>
      <c r="DI46" s="454"/>
      <c r="DJ46" s="454"/>
      <c r="DK46" s="454"/>
      <c r="DL46" s="454"/>
      <c r="DM46" s="454"/>
      <c r="DN46" s="454"/>
      <c r="DO46" s="454"/>
      <c r="DP46" s="454"/>
      <c r="DQ46" s="454"/>
      <c r="DR46" s="454"/>
      <c r="DS46" s="454"/>
      <c r="DT46" s="454"/>
      <c r="DU46" s="454"/>
      <c r="DV46" s="454"/>
      <c r="DW46" s="454"/>
      <c r="DX46" s="454"/>
      <c r="DY46" s="454"/>
      <c r="DZ46" s="454"/>
      <c r="EA46" s="454"/>
      <c r="EB46" s="454"/>
      <c r="EC46" s="454"/>
      <c r="ED46" s="454"/>
      <c r="EE46" s="454"/>
      <c r="EF46" s="454"/>
      <c r="EG46" s="454"/>
      <c r="EH46" s="454"/>
      <c r="EI46" s="454"/>
      <c r="EJ46" s="454"/>
      <c r="EK46" s="454"/>
      <c r="EL46" s="454"/>
      <c r="EM46" s="454"/>
      <c r="EN46" s="454"/>
      <c r="EO46" s="454"/>
      <c r="EP46" s="454"/>
      <c r="EQ46" s="454"/>
      <c r="ER46" s="454"/>
      <c r="ES46" s="454"/>
      <c r="ET46" s="454"/>
      <c r="EU46" s="454"/>
      <c r="EV46" s="454"/>
      <c r="EW46" s="454"/>
      <c r="EX46" s="454"/>
      <c r="EY46" s="454"/>
      <c r="EZ46" s="454"/>
      <c r="FA46" s="454"/>
      <c r="FB46" s="454"/>
      <c r="FC46" s="454"/>
      <c r="FD46" s="454"/>
      <c r="FE46" s="454"/>
      <c r="FF46" s="454"/>
      <c r="FG46" s="454"/>
      <c r="FH46" s="454"/>
      <c r="FI46" s="454"/>
      <c r="FJ46" s="454"/>
      <c r="FK46" s="454"/>
      <c r="FL46" s="454"/>
      <c r="FM46" s="454"/>
      <c r="FN46" s="454"/>
      <c r="FO46" s="454"/>
      <c r="FP46" s="454"/>
      <c r="FQ46" s="454"/>
      <c r="FR46" s="454"/>
      <c r="FS46" s="454"/>
      <c r="FT46" s="454"/>
      <c r="FU46" s="454"/>
      <c r="FV46" s="454"/>
      <c r="FW46" s="454"/>
      <c r="FX46" s="454"/>
      <c r="FY46" s="454"/>
      <c r="FZ46" s="454"/>
      <c r="GA46" s="454"/>
      <c r="GB46" s="454"/>
      <c r="GC46" s="454"/>
      <c r="GD46" s="454"/>
      <c r="GE46" s="454"/>
      <c r="GF46" s="454"/>
      <c r="GG46" s="454"/>
      <c r="GH46" s="454"/>
      <c r="GI46" s="454"/>
      <c r="GJ46" s="454"/>
      <c r="GK46" s="454"/>
      <c r="GL46" s="454"/>
      <c r="GM46" s="454"/>
      <c r="GN46" s="454"/>
      <c r="GO46" s="454"/>
      <c r="GP46" s="454"/>
      <c r="GQ46" s="454"/>
      <c r="GR46" s="454"/>
      <c r="GS46" s="454"/>
      <c r="GT46" s="454"/>
      <c r="GU46" s="454"/>
      <c r="GV46" s="454"/>
      <c r="GW46" s="454"/>
      <c r="GX46" s="454"/>
      <c r="GY46" s="454"/>
      <c r="GZ46" s="454"/>
      <c r="HA46" s="454"/>
      <c r="HB46" s="454"/>
      <c r="HC46" s="454"/>
      <c r="HD46" s="454"/>
      <c r="HE46" s="454"/>
      <c r="HF46" s="454"/>
      <c r="HG46" s="454"/>
      <c r="HH46" s="454"/>
      <c r="HI46" s="454"/>
      <c r="HJ46" s="454"/>
      <c r="HK46" s="454"/>
      <c r="HL46" s="454"/>
      <c r="HM46" s="454"/>
      <c r="HN46" s="454"/>
      <c r="HO46" s="454"/>
      <c r="HP46" s="454"/>
      <c r="HQ46" s="454"/>
      <c r="HR46" s="454"/>
      <c r="HS46" s="454"/>
      <c r="HT46" s="454"/>
      <c r="HU46" s="454"/>
      <c r="HV46" s="454"/>
      <c r="HW46" s="454"/>
      <c r="HX46" s="454"/>
      <c r="HY46" s="454"/>
      <c r="HZ46" s="454"/>
      <c r="IA46" s="454"/>
      <c r="IB46" s="454"/>
      <c r="IC46" s="454"/>
      <c r="ID46" s="454"/>
      <c r="IE46" s="454"/>
    </row>
    <row r="47" customFormat="false" ht="15.75" hidden="false" customHeight="false" outlineLevel="0" collapsed="false">
      <c r="C47" s="456"/>
      <c r="D47" s="456"/>
      <c r="E47" s="456"/>
      <c r="F47" s="456"/>
      <c r="G47" s="456"/>
      <c r="H47" s="456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  <c r="BA47" s="454"/>
      <c r="BB47" s="454"/>
      <c r="BC47" s="454"/>
      <c r="BD47" s="454"/>
      <c r="BE47" s="454"/>
      <c r="BF47" s="454"/>
      <c r="BG47" s="454"/>
      <c r="BH47" s="454"/>
      <c r="BI47" s="454"/>
      <c r="BJ47" s="454"/>
      <c r="BK47" s="454"/>
      <c r="BL47" s="454"/>
      <c r="BM47" s="454"/>
      <c r="BN47" s="454"/>
      <c r="BO47" s="454"/>
      <c r="BP47" s="454"/>
      <c r="BQ47" s="454"/>
      <c r="BR47" s="454"/>
      <c r="BS47" s="454"/>
      <c r="BT47" s="454"/>
      <c r="BU47" s="454"/>
      <c r="BV47" s="454"/>
      <c r="BW47" s="454"/>
      <c r="BX47" s="454"/>
      <c r="BY47" s="454"/>
      <c r="BZ47" s="454"/>
      <c r="CA47" s="454"/>
      <c r="CB47" s="454"/>
      <c r="CC47" s="454"/>
      <c r="CD47" s="454"/>
      <c r="CE47" s="454"/>
      <c r="CF47" s="454"/>
      <c r="CG47" s="454"/>
      <c r="CH47" s="454"/>
      <c r="CI47" s="454"/>
      <c r="CJ47" s="454"/>
      <c r="CK47" s="454"/>
      <c r="CL47" s="454"/>
      <c r="CM47" s="454"/>
      <c r="CN47" s="454"/>
      <c r="CO47" s="454"/>
      <c r="CP47" s="454"/>
      <c r="CQ47" s="454"/>
      <c r="CR47" s="454"/>
      <c r="CS47" s="454"/>
      <c r="CT47" s="454"/>
      <c r="CU47" s="454"/>
      <c r="CV47" s="454"/>
      <c r="CW47" s="454"/>
      <c r="CX47" s="454"/>
      <c r="CY47" s="454"/>
      <c r="CZ47" s="454"/>
      <c r="DA47" s="454"/>
      <c r="DB47" s="454"/>
      <c r="DC47" s="454"/>
      <c r="DD47" s="454"/>
      <c r="DE47" s="454"/>
      <c r="DF47" s="454"/>
      <c r="DG47" s="454"/>
      <c r="DH47" s="454"/>
      <c r="DI47" s="454"/>
      <c r="DJ47" s="454"/>
      <c r="DK47" s="454"/>
      <c r="DL47" s="454"/>
      <c r="DM47" s="454"/>
      <c r="DN47" s="454"/>
      <c r="DO47" s="454"/>
      <c r="DP47" s="454"/>
      <c r="DQ47" s="454"/>
      <c r="DR47" s="454"/>
      <c r="DS47" s="454"/>
      <c r="DT47" s="454"/>
      <c r="DU47" s="454"/>
      <c r="DV47" s="454"/>
      <c r="DW47" s="454"/>
      <c r="DX47" s="454"/>
      <c r="DY47" s="454"/>
      <c r="DZ47" s="454"/>
      <c r="EA47" s="454"/>
      <c r="EB47" s="454"/>
      <c r="EC47" s="454"/>
      <c r="ED47" s="454"/>
      <c r="EE47" s="454"/>
      <c r="EF47" s="454"/>
      <c r="EG47" s="454"/>
      <c r="EH47" s="454"/>
      <c r="EI47" s="454"/>
      <c r="EJ47" s="454"/>
      <c r="EK47" s="454"/>
      <c r="EL47" s="454"/>
      <c r="EM47" s="454"/>
      <c r="EN47" s="454"/>
      <c r="EO47" s="454"/>
      <c r="EP47" s="454"/>
      <c r="EQ47" s="454"/>
      <c r="ER47" s="454"/>
      <c r="ES47" s="454"/>
      <c r="ET47" s="454"/>
      <c r="EU47" s="454"/>
      <c r="EV47" s="454"/>
      <c r="EW47" s="454"/>
      <c r="EX47" s="454"/>
      <c r="EY47" s="454"/>
      <c r="EZ47" s="454"/>
      <c r="FA47" s="454"/>
      <c r="FB47" s="454"/>
      <c r="FC47" s="454"/>
      <c r="FD47" s="454"/>
      <c r="FE47" s="454"/>
      <c r="FF47" s="454"/>
      <c r="FG47" s="454"/>
      <c r="FH47" s="454"/>
      <c r="FI47" s="454"/>
      <c r="FJ47" s="454"/>
      <c r="FK47" s="454"/>
      <c r="FL47" s="454"/>
      <c r="FM47" s="454"/>
      <c r="FN47" s="454"/>
      <c r="FO47" s="454"/>
      <c r="FP47" s="454"/>
      <c r="FQ47" s="454"/>
      <c r="FR47" s="454"/>
      <c r="FS47" s="454"/>
      <c r="FT47" s="454"/>
      <c r="FU47" s="454"/>
      <c r="FV47" s="454"/>
      <c r="FW47" s="454"/>
      <c r="FX47" s="454"/>
      <c r="FY47" s="454"/>
      <c r="FZ47" s="454"/>
      <c r="GA47" s="454"/>
      <c r="GB47" s="454"/>
      <c r="GC47" s="454"/>
      <c r="GD47" s="454"/>
      <c r="GE47" s="454"/>
      <c r="GF47" s="454"/>
      <c r="GG47" s="454"/>
      <c r="GH47" s="454"/>
      <c r="GI47" s="454"/>
      <c r="GJ47" s="454"/>
      <c r="GK47" s="454"/>
      <c r="GL47" s="454"/>
      <c r="GM47" s="454"/>
      <c r="GN47" s="454"/>
      <c r="GO47" s="454"/>
      <c r="GP47" s="454"/>
      <c r="GQ47" s="454"/>
      <c r="GR47" s="454"/>
      <c r="GS47" s="454"/>
      <c r="GT47" s="454"/>
      <c r="GU47" s="454"/>
      <c r="GV47" s="454"/>
      <c r="GW47" s="454"/>
      <c r="GX47" s="454"/>
      <c r="GY47" s="454"/>
      <c r="GZ47" s="454"/>
      <c r="HA47" s="454"/>
      <c r="HB47" s="454"/>
      <c r="HC47" s="454"/>
      <c r="HD47" s="454"/>
      <c r="HE47" s="454"/>
      <c r="HF47" s="454"/>
      <c r="HG47" s="454"/>
      <c r="HH47" s="454"/>
      <c r="HI47" s="454"/>
      <c r="HJ47" s="454"/>
      <c r="HK47" s="454"/>
      <c r="HL47" s="454"/>
      <c r="HM47" s="454"/>
      <c r="HN47" s="454"/>
      <c r="HO47" s="454"/>
      <c r="HP47" s="454"/>
      <c r="HQ47" s="454"/>
      <c r="HR47" s="454"/>
      <c r="HS47" s="454"/>
      <c r="HT47" s="454"/>
      <c r="HU47" s="454"/>
      <c r="HV47" s="454"/>
      <c r="HW47" s="454"/>
      <c r="HX47" s="454"/>
      <c r="HY47" s="454"/>
      <c r="HZ47" s="454"/>
      <c r="IA47" s="454"/>
      <c r="IB47" s="454"/>
      <c r="IC47" s="454"/>
      <c r="ID47" s="454"/>
      <c r="IE47" s="454"/>
    </row>
    <row r="48" customFormat="false" ht="15.75" hidden="false" customHeight="false" outlineLevel="0" collapsed="false">
      <c r="A48" s="454"/>
      <c r="B48" s="456"/>
      <c r="C48" s="456"/>
      <c r="D48" s="456"/>
      <c r="E48" s="456"/>
      <c r="F48" s="456"/>
      <c r="G48" s="456"/>
      <c r="H48" s="456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  <c r="AY48" s="454"/>
      <c r="AZ48" s="454"/>
      <c r="BA48" s="454"/>
      <c r="BB48" s="454"/>
      <c r="BC48" s="454"/>
      <c r="BD48" s="454"/>
      <c r="BE48" s="454"/>
      <c r="BF48" s="454"/>
      <c r="BG48" s="454"/>
      <c r="BH48" s="454"/>
      <c r="BI48" s="454"/>
      <c r="BJ48" s="454"/>
      <c r="BK48" s="454"/>
      <c r="BL48" s="454"/>
      <c r="BM48" s="454"/>
      <c r="BN48" s="454"/>
      <c r="BO48" s="454"/>
      <c r="BP48" s="454"/>
      <c r="BQ48" s="454"/>
      <c r="BR48" s="454"/>
      <c r="BS48" s="454"/>
      <c r="BT48" s="454"/>
      <c r="BU48" s="454"/>
      <c r="BV48" s="454"/>
      <c r="BW48" s="454"/>
      <c r="BX48" s="454"/>
      <c r="BY48" s="454"/>
      <c r="BZ48" s="454"/>
      <c r="CA48" s="454"/>
      <c r="CB48" s="454"/>
      <c r="CC48" s="454"/>
      <c r="CD48" s="454"/>
      <c r="CE48" s="454"/>
      <c r="CF48" s="454"/>
      <c r="CG48" s="454"/>
      <c r="CH48" s="454"/>
      <c r="CI48" s="454"/>
      <c r="CJ48" s="454"/>
      <c r="CK48" s="454"/>
      <c r="CL48" s="454"/>
      <c r="CM48" s="454"/>
      <c r="CN48" s="454"/>
      <c r="CO48" s="454"/>
      <c r="CP48" s="454"/>
      <c r="CQ48" s="454"/>
      <c r="CR48" s="454"/>
      <c r="CS48" s="454"/>
      <c r="CT48" s="454"/>
      <c r="CU48" s="454"/>
      <c r="CV48" s="454"/>
      <c r="CW48" s="454"/>
      <c r="CX48" s="454"/>
      <c r="CY48" s="454"/>
      <c r="CZ48" s="454"/>
      <c r="DA48" s="454"/>
      <c r="DB48" s="454"/>
      <c r="DC48" s="454"/>
      <c r="DD48" s="454"/>
      <c r="DE48" s="454"/>
      <c r="DF48" s="454"/>
      <c r="DG48" s="454"/>
      <c r="DH48" s="454"/>
      <c r="DI48" s="454"/>
      <c r="DJ48" s="454"/>
      <c r="DK48" s="454"/>
      <c r="DL48" s="454"/>
      <c r="DM48" s="454"/>
      <c r="DN48" s="454"/>
      <c r="DO48" s="454"/>
      <c r="DP48" s="454"/>
      <c r="DQ48" s="454"/>
      <c r="DR48" s="454"/>
      <c r="DS48" s="454"/>
      <c r="DT48" s="454"/>
      <c r="DU48" s="454"/>
      <c r="DV48" s="454"/>
      <c r="DW48" s="454"/>
      <c r="DX48" s="454"/>
      <c r="DY48" s="454"/>
      <c r="DZ48" s="454"/>
      <c r="EA48" s="454"/>
      <c r="EB48" s="454"/>
      <c r="EC48" s="454"/>
      <c r="ED48" s="454"/>
      <c r="EE48" s="454"/>
      <c r="EF48" s="454"/>
      <c r="EG48" s="454"/>
      <c r="EH48" s="454"/>
      <c r="EI48" s="454"/>
      <c r="EJ48" s="454"/>
      <c r="EK48" s="454"/>
      <c r="EL48" s="454"/>
      <c r="EM48" s="454"/>
      <c r="EN48" s="454"/>
      <c r="EO48" s="454"/>
      <c r="EP48" s="454"/>
      <c r="EQ48" s="454"/>
      <c r="ER48" s="454"/>
      <c r="ES48" s="454"/>
      <c r="ET48" s="454"/>
      <c r="EU48" s="454"/>
      <c r="EV48" s="454"/>
      <c r="EW48" s="454"/>
      <c r="EX48" s="454"/>
      <c r="EY48" s="454"/>
      <c r="EZ48" s="454"/>
      <c r="FA48" s="454"/>
      <c r="FB48" s="454"/>
      <c r="FC48" s="454"/>
      <c r="FD48" s="454"/>
      <c r="FE48" s="454"/>
      <c r="FF48" s="454"/>
      <c r="FG48" s="454"/>
      <c r="FH48" s="454"/>
      <c r="FI48" s="454"/>
      <c r="FJ48" s="454"/>
      <c r="FK48" s="454"/>
      <c r="FL48" s="454"/>
      <c r="FM48" s="454"/>
      <c r="FN48" s="454"/>
      <c r="FO48" s="454"/>
      <c r="FP48" s="454"/>
      <c r="FQ48" s="454"/>
      <c r="FR48" s="454"/>
      <c r="FS48" s="454"/>
      <c r="FT48" s="454"/>
      <c r="FU48" s="454"/>
      <c r="FV48" s="454"/>
      <c r="FW48" s="454"/>
      <c r="FX48" s="454"/>
      <c r="FY48" s="454"/>
      <c r="FZ48" s="454"/>
      <c r="GA48" s="454"/>
      <c r="GB48" s="454"/>
      <c r="GC48" s="454"/>
      <c r="GD48" s="454"/>
      <c r="GE48" s="454"/>
      <c r="GF48" s="454"/>
      <c r="GG48" s="454"/>
      <c r="GH48" s="454"/>
      <c r="GI48" s="454"/>
      <c r="GJ48" s="454"/>
      <c r="GK48" s="454"/>
      <c r="GL48" s="454"/>
      <c r="GM48" s="454"/>
      <c r="GN48" s="454"/>
      <c r="GO48" s="454"/>
      <c r="GP48" s="454"/>
      <c r="GQ48" s="454"/>
      <c r="GR48" s="454"/>
      <c r="GS48" s="454"/>
      <c r="GT48" s="454"/>
      <c r="GU48" s="454"/>
      <c r="GV48" s="454"/>
      <c r="GW48" s="454"/>
      <c r="GX48" s="454"/>
      <c r="GY48" s="454"/>
      <c r="GZ48" s="454"/>
      <c r="HA48" s="454"/>
      <c r="HB48" s="454"/>
      <c r="HC48" s="454"/>
      <c r="HD48" s="454"/>
      <c r="HE48" s="454"/>
      <c r="HF48" s="454"/>
      <c r="HG48" s="454"/>
      <c r="HH48" s="454"/>
      <c r="HI48" s="454"/>
      <c r="HJ48" s="454"/>
      <c r="HK48" s="454"/>
      <c r="HL48" s="454"/>
      <c r="HM48" s="454"/>
      <c r="HN48" s="454"/>
      <c r="HO48" s="454"/>
      <c r="HP48" s="454"/>
      <c r="HQ48" s="454"/>
      <c r="HR48" s="454"/>
      <c r="HS48" s="454"/>
      <c r="HT48" s="454"/>
      <c r="HU48" s="454"/>
      <c r="HV48" s="454"/>
      <c r="HW48" s="454"/>
      <c r="HX48" s="454"/>
      <c r="HY48" s="454"/>
      <c r="HZ48" s="454"/>
      <c r="IA48" s="454"/>
      <c r="IB48" s="454"/>
      <c r="IC48" s="454"/>
      <c r="ID48" s="454"/>
      <c r="IE48" s="454"/>
    </row>
    <row r="49" customFormat="false" ht="15.75" hidden="false" customHeight="false" outlineLevel="0" collapsed="false">
      <c r="A49" s="454"/>
      <c r="B49" s="456"/>
      <c r="C49" s="456"/>
      <c r="D49" s="456"/>
      <c r="E49" s="456"/>
      <c r="F49" s="456"/>
      <c r="G49" s="456"/>
      <c r="H49" s="456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  <c r="BA49" s="454"/>
      <c r="BB49" s="454"/>
      <c r="BC49" s="454"/>
      <c r="BD49" s="454"/>
      <c r="BE49" s="454"/>
      <c r="BF49" s="454"/>
      <c r="BG49" s="454"/>
      <c r="BH49" s="454"/>
      <c r="BI49" s="454"/>
      <c r="BJ49" s="454"/>
      <c r="BK49" s="454"/>
      <c r="BL49" s="454"/>
      <c r="BM49" s="454"/>
      <c r="BN49" s="454"/>
      <c r="BO49" s="454"/>
      <c r="BP49" s="454"/>
      <c r="BQ49" s="454"/>
      <c r="BR49" s="454"/>
      <c r="BS49" s="454"/>
      <c r="BT49" s="454"/>
      <c r="BU49" s="454"/>
      <c r="BV49" s="454"/>
      <c r="BW49" s="454"/>
      <c r="BX49" s="454"/>
      <c r="BY49" s="454"/>
      <c r="BZ49" s="454"/>
      <c r="CA49" s="454"/>
      <c r="CB49" s="454"/>
      <c r="CC49" s="454"/>
      <c r="CD49" s="454"/>
      <c r="CE49" s="454"/>
      <c r="CF49" s="454"/>
      <c r="CG49" s="454"/>
      <c r="CH49" s="454"/>
      <c r="CI49" s="454"/>
      <c r="CJ49" s="454"/>
      <c r="CK49" s="454"/>
      <c r="CL49" s="454"/>
      <c r="CM49" s="454"/>
      <c r="CN49" s="454"/>
      <c r="CO49" s="454"/>
      <c r="CP49" s="454"/>
      <c r="CQ49" s="454"/>
      <c r="CR49" s="454"/>
      <c r="CS49" s="454"/>
      <c r="CT49" s="454"/>
      <c r="CU49" s="454"/>
      <c r="CV49" s="454"/>
      <c r="CW49" s="454"/>
      <c r="CX49" s="454"/>
      <c r="CY49" s="454"/>
      <c r="CZ49" s="454"/>
      <c r="DA49" s="454"/>
      <c r="DB49" s="454"/>
      <c r="DC49" s="454"/>
      <c r="DD49" s="454"/>
      <c r="DE49" s="454"/>
      <c r="DF49" s="454"/>
      <c r="DG49" s="454"/>
      <c r="DH49" s="454"/>
      <c r="DI49" s="454"/>
      <c r="DJ49" s="454"/>
      <c r="DK49" s="454"/>
      <c r="DL49" s="454"/>
      <c r="DM49" s="454"/>
      <c r="DN49" s="454"/>
      <c r="DO49" s="454"/>
      <c r="DP49" s="454"/>
      <c r="DQ49" s="454"/>
      <c r="DR49" s="454"/>
      <c r="DS49" s="454"/>
      <c r="DT49" s="454"/>
      <c r="DU49" s="454"/>
      <c r="DV49" s="454"/>
      <c r="DW49" s="454"/>
      <c r="DX49" s="454"/>
      <c r="DY49" s="454"/>
      <c r="DZ49" s="454"/>
      <c r="EA49" s="454"/>
      <c r="EB49" s="454"/>
      <c r="EC49" s="454"/>
      <c r="ED49" s="454"/>
      <c r="EE49" s="454"/>
      <c r="EF49" s="454"/>
      <c r="EG49" s="454"/>
      <c r="EH49" s="454"/>
      <c r="EI49" s="454"/>
      <c r="EJ49" s="454"/>
      <c r="EK49" s="454"/>
      <c r="EL49" s="454"/>
      <c r="EM49" s="454"/>
      <c r="EN49" s="454"/>
      <c r="EO49" s="454"/>
      <c r="EP49" s="454"/>
      <c r="EQ49" s="454"/>
      <c r="ER49" s="454"/>
      <c r="ES49" s="454"/>
      <c r="ET49" s="454"/>
      <c r="EU49" s="454"/>
      <c r="EV49" s="454"/>
      <c r="EW49" s="454"/>
      <c r="EX49" s="454"/>
      <c r="EY49" s="454"/>
      <c r="EZ49" s="454"/>
      <c r="FA49" s="454"/>
      <c r="FB49" s="454"/>
      <c r="FC49" s="454"/>
      <c r="FD49" s="454"/>
      <c r="FE49" s="454"/>
      <c r="FF49" s="454"/>
      <c r="FG49" s="454"/>
      <c r="FH49" s="454"/>
      <c r="FI49" s="454"/>
      <c r="FJ49" s="454"/>
      <c r="FK49" s="454"/>
      <c r="FL49" s="454"/>
      <c r="FM49" s="454"/>
      <c r="FN49" s="454"/>
      <c r="FO49" s="454"/>
      <c r="FP49" s="454"/>
      <c r="FQ49" s="454"/>
      <c r="FR49" s="454"/>
      <c r="FS49" s="454"/>
      <c r="FT49" s="454"/>
      <c r="FU49" s="454"/>
      <c r="FV49" s="454"/>
      <c r="FW49" s="454"/>
      <c r="FX49" s="454"/>
      <c r="FY49" s="454"/>
      <c r="FZ49" s="454"/>
      <c r="GA49" s="454"/>
      <c r="GB49" s="454"/>
      <c r="GC49" s="454"/>
      <c r="GD49" s="454"/>
      <c r="GE49" s="454"/>
      <c r="GF49" s="454"/>
      <c r="GG49" s="454"/>
      <c r="GH49" s="454"/>
      <c r="GI49" s="454"/>
      <c r="GJ49" s="454"/>
      <c r="GK49" s="454"/>
      <c r="GL49" s="454"/>
      <c r="GM49" s="454"/>
      <c r="GN49" s="454"/>
      <c r="GO49" s="454"/>
      <c r="GP49" s="454"/>
      <c r="GQ49" s="454"/>
      <c r="GR49" s="454"/>
      <c r="GS49" s="454"/>
      <c r="GT49" s="454"/>
      <c r="GU49" s="454"/>
      <c r="GV49" s="454"/>
      <c r="GW49" s="454"/>
      <c r="GX49" s="454"/>
      <c r="GY49" s="454"/>
      <c r="GZ49" s="454"/>
      <c r="HA49" s="454"/>
      <c r="HB49" s="454"/>
      <c r="HC49" s="454"/>
      <c r="HD49" s="454"/>
      <c r="HE49" s="454"/>
      <c r="HF49" s="454"/>
      <c r="HG49" s="454"/>
      <c r="HH49" s="454"/>
      <c r="HI49" s="454"/>
      <c r="HJ49" s="454"/>
      <c r="HK49" s="454"/>
      <c r="HL49" s="454"/>
      <c r="HM49" s="454"/>
      <c r="HN49" s="454"/>
      <c r="HO49" s="454"/>
      <c r="HP49" s="454"/>
      <c r="HQ49" s="454"/>
      <c r="HR49" s="454"/>
      <c r="HS49" s="454"/>
      <c r="HT49" s="454"/>
      <c r="HU49" s="454"/>
      <c r="HV49" s="454"/>
      <c r="HW49" s="454"/>
      <c r="HX49" s="454"/>
      <c r="HY49" s="454"/>
      <c r="HZ49" s="454"/>
      <c r="IA49" s="454"/>
      <c r="IB49" s="454"/>
      <c r="IC49" s="454"/>
      <c r="ID49" s="454"/>
      <c r="IE49" s="454"/>
    </row>
    <row r="50" customFormat="false" ht="15.75" hidden="false" customHeight="false" outlineLevel="0" collapsed="false">
      <c r="A50" s="454"/>
      <c r="B50" s="456"/>
      <c r="C50" s="456"/>
      <c r="D50" s="456"/>
      <c r="E50" s="456"/>
      <c r="F50" s="456"/>
      <c r="G50" s="456"/>
      <c r="H50" s="456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  <c r="BA50" s="454"/>
      <c r="BB50" s="454"/>
      <c r="BC50" s="454"/>
      <c r="BD50" s="454"/>
      <c r="BE50" s="454"/>
      <c r="BF50" s="454"/>
      <c r="BG50" s="454"/>
      <c r="BH50" s="454"/>
      <c r="BI50" s="454"/>
      <c r="BJ50" s="454"/>
      <c r="BK50" s="454"/>
      <c r="BL50" s="454"/>
      <c r="BM50" s="454"/>
      <c r="BN50" s="454"/>
      <c r="BO50" s="454"/>
      <c r="BP50" s="454"/>
      <c r="BQ50" s="454"/>
      <c r="BR50" s="454"/>
      <c r="BS50" s="454"/>
      <c r="BT50" s="454"/>
      <c r="BU50" s="454"/>
      <c r="BV50" s="454"/>
      <c r="BW50" s="454"/>
      <c r="BX50" s="454"/>
      <c r="BY50" s="454"/>
      <c r="BZ50" s="454"/>
      <c r="CA50" s="454"/>
      <c r="CB50" s="454"/>
      <c r="CC50" s="454"/>
      <c r="CD50" s="454"/>
      <c r="CE50" s="454"/>
      <c r="CF50" s="454"/>
      <c r="CG50" s="454"/>
      <c r="CH50" s="454"/>
      <c r="CI50" s="454"/>
      <c r="CJ50" s="454"/>
      <c r="CK50" s="454"/>
      <c r="CL50" s="454"/>
      <c r="CM50" s="454"/>
      <c r="CN50" s="454"/>
      <c r="CO50" s="454"/>
      <c r="CP50" s="454"/>
      <c r="CQ50" s="454"/>
      <c r="CR50" s="454"/>
      <c r="CS50" s="454"/>
      <c r="CT50" s="454"/>
      <c r="CU50" s="454"/>
      <c r="CV50" s="454"/>
      <c r="CW50" s="454"/>
      <c r="CX50" s="454"/>
      <c r="CY50" s="454"/>
      <c r="CZ50" s="454"/>
      <c r="DA50" s="454"/>
      <c r="DB50" s="454"/>
      <c r="DC50" s="454"/>
      <c r="DD50" s="454"/>
      <c r="DE50" s="454"/>
      <c r="DF50" s="454"/>
      <c r="DG50" s="454"/>
      <c r="DH50" s="454"/>
      <c r="DI50" s="454"/>
      <c r="DJ50" s="454"/>
      <c r="DK50" s="454"/>
      <c r="DL50" s="454"/>
      <c r="DM50" s="454"/>
      <c r="DN50" s="454"/>
      <c r="DO50" s="454"/>
      <c r="DP50" s="454"/>
      <c r="DQ50" s="454"/>
      <c r="DR50" s="454"/>
      <c r="DS50" s="454"/>
      <c r="DT50" s="454"/>
      <c r="DU50" s="454"/>
      <c r="DV50" s="454"/>
      <c r="DW50" s="454"/>
      <c r="DX50" s="454"/>
      <c r="DY50" s="454"/>
      <c r="DZ50" s="454"/>
      <c r="EA50" s="454"/>
      <c r="EB50" s="454"/>
      <c r="EC50" s="454"/>
      <c r="ED50" s="454"/>
      <c r="EE50" s="454"/>
      <c r="EF50" s="454"/>
      <c r="EG50" s="454"/>
      <c r="EH50" s="454"/>
      <c r="EI50" s="454"/>
      <c r="EJ50" s="454"/>
      <c r="EK50" s="454"/>
      <c r="EL50" s="454"/>
      <c r="EM50" s="454"/>
      <c r="EN50" s="454"/>
      <c r="EO50" s="454"/>
      <c r="EP50" s="454"/>
      <c r="EQ50" s="454"/>
      <c r="ER50" s="454"/>
      <c r="ES50" s="454"/>
      <c r="ET50" s="454"/>
      <c r="EU50" s="454"/>
      <c r="EV50" s="454"/>
      <c r="EW50" s="454"/>
      <c r="EX50" s="454"/>
      <c r="EY50" s="454"/>
      <c r="EZ50" s="454"/>
      <c r="FA50" s="454"/>
      <c r="FB50" s="454"/>
      <c r="FC50" s="454"/>
      <c r="FD50" s="454"/>
      <c r="FE50" s="454"/>
      <c r="FF50" s="454"/>
      <c r="FG50" s="454"/>
      <c r="FH50" s="454"/>
      <c r="FI50" s="454"/>
      <c r="FJ50" s="454"/>
      <c r="FK50" s="454"/>
      <c r="FL50" s="454"/>
      <c r="FM50" s="454"/>
      <c r="FN50" s="454"/>
      <c r="FO50" s="454"/>
      <c r="FP50" s="454"/>
      <c r="FQ50" s="454"/>
      <c r="FR50" s="454"/>
      <c r="FS50" s="454"/>
      <c r="FT50" s="454"/>
      <c r="FU50" s="454"/>
      <c r="FV50" s="454"/>
      <c r="FW50" s="454"/>
      <c r="FX50" s="454"/>
      <c r="FY50" s="454"/>
      <c r="FZ50" s="454"/>
      <c r="GA50" s="454"/>
      <c r="GB50" s="454"/>
      <c r="GC50" s="454"/>
      <c r="GD50" s="454"/>
      <c r="GE50" s="454"/>
      <c r="GF50" s="454"/>
      <c r="GG50" s="454"/>
      <c r="GH50" s="454"/>
      <c r="GI50" s="454"/>
      <c r="GJ50" s="454"/>
      <c r="GK50" s="454"/>
      <c r="GL50" s="454"/>
      <c r="GM50" s="454"/>
      <c r="GN50" s="454"/>
      <c r="GO50" s="454"/>
      <c r="GP50" s="454"/>
      <c r="GQ50" s="454"/>
      <c r="GR50" s="454"/>
      <c r="GS50" s="454"/>
      <c r="GT50" s="454"/>
      <c r="GU50" s="454"/>
      <c r="GV50" s="454"/>
      <c r="GW50" s="454"/>
      <c r="GX50" s="454"/>
      <c r="GY50" s="454"/>
      <c r="GZ50" s="454"/>
      <c r="HA50" s="454"/>
      <c r="HB50" s="454"/>
      <c r="HC50" s="454"/>
      <c r="HD50" s="454"/>
      <c r="HE50" s="454"/>
      <c r="HF50" s="454"/>
      <c r="HG50" s="454"/>
      <c r="HH50" s="454"/>
      <c r="HI50" s="454"/>
      <c r="HJ50" s="454"/>
      <c r="HK50" s="454"/>
      <c r="HL50" s="454"/>
      <c r="HM50" s="454"/>
      <c r="HN50" s="454"/>
      <c r="HO50" s="454"/>
      <c r="HP50" s="454"/>
      <c r="HQ50" s="454"/>
      <c r="HR50" s="454"/>
      <c r="HS50" s="454"/>
      <c r="HT50" s="454"/>
      <c r="HU50" s="454"/>
      <c r="HV50" s="454"/>
      <c r="HW50" s="454"/>
      <c r="HX50" s="454"/>
      <c r="HY50" s="454"/>
      <c r="HZ50" s="454"/>
      <c r="IA50" s="454"/>
      <c r="IB50" s="454"/>
      <c r="IC50" s="454"/>
      <c r="ID50" s="454"/>
      <c r="IE50" s="454"/>
    </row>
    <row r="51" customFormat="false" ht="15.75" hidden="false" customHeight="false" outlineLevel="0" collapsed="false">
      <c r="A51" s="454"/>
      <c r="B51" s="456"/>
      <c r="C51" s="456"/>
      <c r="D51" s="456"/>
      <c r="E51" s="456"/>
      <c r="F51" s="456"/>
      <c r="G51" s="456"/>
      <c r="H51" s="456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  <c r="BA51" s="454"/>
      <c r="BB51" s="454"/>
      <c r="BC51" s="454"/>
      <c r="BD51" s="454"/>
      <c r="BE51" s="454"/>
      <c r="BF51" s="454"/>
      <c r="BG51" s="454"/>
      <c r="BH51" s="454"/>
      <c r="BI51" s="454"/>
      <c r="BJ51" s="454"/>
      <c r="BK51" s="454"/>
      <c r="BL51" s="454"/>
      <c r="BM51" s="454"/>
      <c r="BN51" s="454"/>
      <c r="BO51" s="454"/>
      <c r="BP51" s="454"/>
      <c r="BQ51" s="454"/>
      <c r="BR51" s="454"/>
      <c r="BS51" s="454"/>
      <c r="BT51" s="454"/>
      <c r="BU51" s="454"/>
      <c r="BV51" s="454"/>
      <c r="BW51" s="454"/>
      <c r="BX51" s="454"/>
      <c r="BY51" s="454"/>
      <c r="BZ51" s="454"/>
      <c r="CA51" s="454"/>
      <c r="CB51" s="454"/>
      <c r="CC51" s="454"/>
      <c r="CD51" s="454"/>
      <c r="CE51" s="454"/>
      <c r="CF51" s="454"/>
      <c r="CG51" s="454"/>
      <c r="CH51" s="454"/>
      <c r="CI51" s="454"/>
      <c r="CJ51" s="454"/>
      <c r="CK51" s="454"/>
      <c r="CL51" s="454"/>
      <c r="CM51" s="454"/>
      <c r="CN51" s="454"/>
      <c r="CO51" s="454"/>
      <c r="CP51" s="454"/>
      <c r="CQ51" s="454"/>
      <c r="CR51" s="454"/>
      <c r="CS51" s="454"/>
      <c r="CT51" s="454"/>
      <c r="CU51" s="454"/>
      <c r="CV51" s="454"/>
      <c r="CW51" s="454"/>
      <c r="CX51" s="454"/>
      <c r="CY51" s="454"/>
      <c r="CZ51" s="454"/>
      <c r="DA51" s="454"/>
      <c r="DB51" s="454"/>
      <c r="DC51" s="454"/>
      <c r="DD51" s="454"/>
      <c r="DE51" s="454"/>
      <c r="DF51" s="454"/>
      <c r="DG51" s="454"/>
      <c r="DH51" s="454"/>
      <c r="DI51" s="454"/>
      <c r="DJ51" s="454"/>
      <c r="DK51" s="454"/>
      <c r="DL51" s="454"/>
      <c r="DM51" s="454"/>
      <c r="DN51" s="454"/>
      <c r="DO51" s="454"/>
      <c r="DP51" s="454"/>
      <c r="DQ51" s="454"/>
      <c r="DR51" s="454"/>
      <c r="DS51" s="454"/>
      <c r="DT51" s="454"/>
      <c r="DU51" s="454"/>
      <c r="DV51" s="454"/>
      <c r="DW51" s="454"/>
      <c r="DX51" s="454"/>
      <c r="DY51" s="454"/>
      <c r="DZ51" s="454"/>
      <c r="EA51" s="454"/>
      <c r="EB51" s="454"/>
      <c r="EC51" s="454"/>
      <c r="ED51" s="454"/>
      <c r="EE51" s="454"/>
      <c r="EF51" s="454"/>
      <c r="EG51" s="454"/>
      <c r="EH51" s="454"/>
      <c r="EI51" s="454"/>
      <c r="EJ51" s="454"/>
      <c r="EK51" s="454"/>
      <c r="EL51" s="454"/>
      <c r="EM51" s="454"/>
      <c r="EN51" s="454"/>
      <c r="EO51" s="454"/>
      <c r="EP51" s="454"/>
      <c r="EQ51" s="454"/>
      <c r="ER51" s="454"/>
      <c r="ES51" s="454"/>
      <c r="ET51" s="454"/>
      <c r="EU51" s="454"/>
      <c r="EV51" s="454"/>
      <c r="EW51" s="454"/>
      <c r="EX51" s="454"/>
      <c r="EY51" s="454"/>
      <c r="EZ51" s="454"/>
      <c r="FA51" s="454"/>
      <c r="FB51" s="454"/>
      <c r="FC51" s="454"/>
      <c r="FD51" s="454"/>
      <c r="FE51" s="454"/>
      <c r="FF51" s="454"/>
      <c r="FG51" s="454"/>
      <c r="FH51" s="454"/>
      <c r="FI51" s="454"/>
      <c r="FJ51" s="454"/>
      <c r="FK51" s="454"/>
      <c r="FL51" s="454"/>
      <c r="FM51" s="454"/>
      <c r="FN51" s="454"/>
      <c r="FO51" s="454"/>
      <c r="FP51" s="454"/>
      <c r="FQ51" s="454"/>
      <c r="FR51" s="454"/>
      <c r="FS51" s="454"/>
      <c r="FT51" s="454"/>
      <c r="FU51" s="454"/>
      <c r="FV51" s="454"/>
      <c r="FW51" s="454"/>
      <c r="FX51" s="454"/>
      <c r="FY51" s="454"/>
      <c r="FZ51" s="454"/>
      <c r="GA51" s="454"/>
      <c r="GB51" s="454"/>
      <c r="GC51" s="454"/>
      <c r="GD51" s="454"/>
      <c r="GE51" s="454"/>
      <c r="GF51" s="454"/>
      <c r="GG51" s="454"/>
      <c r="GH51" s="454"/>
      <c r="GI51" s="454"/>
      <c r="GJ51" s="454"/>
      <c r="GK51" s="454"/>
      <c r="GL51" s="454"/>
      <c r="GM51" s="454"/>
      <c r="GN51" s="454"/>
      <c r="GO51" s="454"/>
      <c r="GP51" s="454"/>
      <c r="GQ51" s="454"/>
      <c r="GR51" s="454"/>
      <c r="GS51" s="454"/>
      <c r="GT51" s="454"/>
      <c r="GU51" s="454"/>
      <c r="GV51" s="454"/>
      <c r="GW51" s="454"/>
      <c r="GX51" s="454"/>
      <c r="GY51" s="454"/>
      <c r="GZ51" s="454"/>
      <c r="HA51" s="454"/>
      <c r="HB51" s="454"/>
      <c r="HC51" s="454"/>
      <c r="HD51" s="454"/>
      <c r="HE51" s="454"/>
      <c r="HF51" s="454"/>
      <c r="HG51" s="454"/>
      <c r="HH51" s="454"/>
      <c r="HI51" s="454"/>
      <c r="HJ51" s="454"/>
      <c r="HK51" s="454"/>
      <c r="HL51" s="454"/>
      <c r="HM51" s="454"/>
      <c r="HN51" s="454"/>
      <c r="HO51" s="454"/>
      <c r="HP51" s="454"/>
      <c r="HQ51" s="454"/>
      <c r="HR51" s="454"/>
      <c r="HS51" s="454"/>
      <c r="HT51" s="454"/>
      <c r="HU51" s="454"/>
      <c r="HV51" s="454"/>
      <c r="HW51" s="454"/>
      <c r="HX51" s="454"/>
      <c r="HY51" s="454"/>
      <c r="HZ51" s="454"/>
      <c r="IA51" s="454"/>
      <c r="IB51" s="454"/>
      <c r="IC51" s="454"/>
      <c r="ID51" s="454"/>
      <c r="IE51" s="454"/>
    </row>
    <row r="52" customFormat="false" ht="15.75" hidden="false" customHeight="false" outlineLevel="0" collapsed="false">
      <c r="A52" s="455" t="s">
        <v>796</v>
      </c>
      <c r="B52" s="455"/>
      <c r="C52" s="455"/>
      <c r="D52" s="455"/>
      <c r="E52" s="455"/>
      <c r="F52" s="455"/>
      <c r="G52" s="455"/>
      <c r="H52" s="455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  <c r="BA52" s="454"/>
      <c r="BB52" s="454"/>
      <c r="BC52" s="454"/>
      <c r="BD52" s="454"/>
      <c r="BE52" s="454"/>
      <c r="BF52" s="454"/>
      <c r="BG52" s="454"/>
      <c r="BH52" s="454"/>
      <c r="BI52" s="454"/>
      <c r="BJ52" s="454"/>
      <c r="BK52" s="454"/>
      <c r="BL52" s="454"/>
      <c r="BM52" s="454"/>
      <c r="BN52" s="454"/>
      <c r="BO52" s="454"/>
      <c r="BP52" s="454"/>
      <c r="BQ52" s="454"/>
      <c r="BR52" s="454"/>
      <c r="BS52" s="454"/>
      <c r="BT52" s="454"/>
      <c r="BU52" s="454"/>
      <c r="BV52" s="454"/>
      <c r="BW52" s="454"/>
      <c r="BX52" s="454"/>
      <c r="BY52" s="454"/>
      <c r="BZ52" s="454"/>
      <c r="CA52" s="454"/>
      <c r="CB52" s="454"/>
      <c r="CC52" s="454"/>
      <c r="CD52" s="454"/>
      <c r="CE52" s="454"/>
      <c r="CF52" s="454"/>
      <c r="CG52" s="454"/>
      <c r="CH52" s="454"/>
      <c r="CI52" s="454"/>
      <c r="CJ52" s="454"/>
      <c r="CK52" s="454"/>
      <c r="CL52" s="454"/>
      <c r="CM52" s="454"/>
      <c r="CN52" s="454"/>
      <c r="CO52" s="454"/>
      <c r="CP52" s="454"/>
      <c r="CQ52" s="454"/>
      <c r="CR52" s="454"/>
      <c r="CS52" s="454"/>
      <c r="CT52" s="454"/>
      <c r="CU52" s="454"/>
      <c r="CV52" s="454"/>
      <c r="CW52" s="454"/>
      <c r="CX52" s="454"/>
      <c r="CY52" s="454"/>
      <c r="CZ52" s="454"/>
      <c r="DA52" s="454"/>
      <c r="DB52" s="454"/>
      <c r="DC52" s="454"/>
      <c r="DD52" s="454"/>
      <c r="DE52" s="454"/>
      <c r="DF52" s="454"/>
      <c r="DG52" s="454"/>
      <c r="DH52" s="454"/>
      <c r="DI52" s="454"/>
      <c r="DJ52" s="454"/>
      <c r="DK52" s="454"/>
      <c r="DL52" s="454"/>
      <c r="DM52" s="454"/>
      <c r="DN52" s="454"/>
      <c r="DO52" s="454"/>
      <c r="DP52" s="454"/>
      <c r="DQ52" s="454"/>
      <c r="DR52" s="454"/>
      <c r="DS52" s="454"/>
      <c r="DT52" s="454"/>
      <c r="DU52" s="454"/>
      <c r="DV52" s="454"/>
      <c r="DW52" s="454"/>
      <c r="DX52" s="454"/>
      <c r="DY52" s="454"/>
      <c r="DZ52" s="454"/>
      <c r="EA52" s="454"/>
      <c r="EB52" s="454"/>
      <c r="EC52" s="454"/>
      <c r="ED52" s="454"/>
      <c r="EE52" s="454"/>
      <c r="EF52" s="454"/>
      <c r="EG52" s="454"/>
      <c r="EH52" s="454"/>
      <c r="EI52" s="454"/>
      <c r="EJ52" s="454"/>
      <c r="EK52" s="454"/>
      <c r="EL52" s="454"/>
      <c r="EM52" s="454"/>
      <c r="EN52" s="454"/>
      <c r="EO52" s="454"/>
      <c r="EP52" s="454"/>
      <c r="EQ52" s="454"/>
      <c r="ER52" s="454"/>
      <c r="ES52" s="454"/>
      <c r="ET52" s="454"/>
      <c r="EU52" s="454"/>
      <c r="EV52" s="454"/>
      <c r="EW52" s="454"/>
      <c r="EX52" s="454"/>
      <c r="EY52" s="454"/>
      <c r="EZ52" s="454"/>
      <c r="FA52" s="454"/>
      <c r="FB52" s="454"/>
      <c r="FC52" s="454"/>
      <c r="FD52" s="454"/>
      <c r="FE52" s="454"/>
      <c r="FF52" s="454"/>
      <c r="FG52" s="454"/>
      <c r="FH52" s="454"/>
      <c r="FI52" s="454"/>
      <c r="FJ52" s="454"/>
      <c r="FK52" s="454"/>
      <c r="FL52" s="454"/>
      <c r="FM52" s="454"/>
      <c r="FN52" s="454"/>
      <c r="FO52" s="454"/>
      <c r="FP52" s="454"/>
      <c r="FQ52" s="454"/>
      <c r="FR52" s="454"/>
      <c r="FS52" s="454"/>
      <c r="FT52" s="454"/>
      <c r="FU52" s="454"/>
      <c r="FV52" s="454"/>
      <c r="FW52" s="454"/>
      <c r="FX52" s="454"/>
      <c r="FY52" s="454"/>
      <c r="FZ52" s="454"/>
      <c r="GA52" s="454"/>
      <c r="GB52" s="454"/>
      <c r="GC52" s="454"/>
      <c r="GD52" s="454"/>
      <c r="GE52" s="454"/>
      <c r="GF52" s="454"/>
      <c r="GG52" s="454"/>
      <c r="GH52" s="454"/>
      <c r="GI52" s="454"/>
      <c r="GJ52" s="454"/>
      <c r="GK52" s="454"/>
      <c r="GL52" s="454"/>
      <c r="GM52" s="454"/>
      <c r="GN52" s="454"/>
      <c r="GO52" s="454"/>
      <c r="GP52" s="454"/>
      <c r="GQ52" s="454"/>
      <c r="GR52" s="454"/>
      <c r="GS52" s="454"/>
      <c r="GT52" s="454"/>
      <c r="GU52" s="454"/>
      <c r="GV52" s="454"/>
      <c r="GW52" s="454"/>
      <c r="GX52" s="454"/>
      <c r="GY52" s="454"/>
      <c r="GZ52" s="454"/>
      <c r="HA52" s="454"/>
      <c r="HB52" s="454"/>
      <c r="HC52" s="454"/>
      <c r="HD52" s="454"/>
      <c r="HE52" s="454"/>
      <c r="HF52" s="454"/>
      <c r="HG52" s="454"/>
      <c r="HH52" s="454"/>
      <c r="HI52" s="454"/>
      <c r="HJ52" s="454"/>
      <c r="HK52" s="454"/>
      <c r="HL52" s="454"/>
      <c r="HM52" s="454"/>
      <c r="HN52" s="454"/>
      <c r="HO52" s="454"/>
      <c r="HP52" s="454"/>
      <c r="HQ52" s="454"/>
      <c r="HR52" s="454"/>
      <c r="HS52" s="454"/>
      <c r="HT52" s="454"/>
      <c r="HU52" s="454"/>
      <c r="HV52" s="454"/>
      <c r="HW52" s="454"/>
      <c r="HX52" s="454"/>
      <c r="HY52" s="454"/>
      <c r="HZ52" s="454"/>
      <c r="IA52" s="454"/>
      <c r="IB52" s="454"/>
      <c r="IC52" s="454"/>
      <c r="ID52" s="454"/>
      <c r="IE52" s="454"/>
    </row>
    <row r="53" customFormat="false" ht="15.75" hidden="false" customHeight="false" outlineLevel="0" collapsed="false">
      <c r="A53" s="455" t="s">
        <v>816</v>
      </c>
      <c r="B53" s="455"/>
      <c r="C53" s="455"/>
      <c r="D53" s="455"/>
      <c r="E53" s="455"/>
      <c r="F53" s="455"/>
      <c r="G53" s="455"/>
      <c r="H53" s="455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  <c r="BA53" s="454"/>
      <c r="BB53" s="454"/>
      <c r="BC53" s="454"/>
      <c r="BD53" s="454"/>
      <c r="BE53" s="454"/>
      <c r="BF53" s="454"/>
      <c r="BG53" s="454"/>
      <c r="BH53" s="454"/>
      <c r="BI53" s="454"/>
      <c r="BJ53" s="454"/>
      <c r="BK53" s="454"/>
      <c r="BL53" s="454"/>
      <c r="BM53" s="454"/>
      <c r="BN53" s="454"/>
      <c r="BO53" s="454"/>
      <c r="BP53" s="454"/>
      <c r="BQ53" s="454"/>
      <c r="BR53" s="454"/>
      <c r="BS53" s="454"/>
      <c r="BT53" s="454"/>
      <c r="BU53" s="454"/>
      <c r="BV53" s="454"/>
      <c r="BW53" s="454"/>
      <c r="BX53" s="454"/>
      <c r="BY53" s="454"/>
      <c r="BZ53" s="454"/>
      <c r="CA53" s="454"/>
      <c r="CB53" s="454"/>
      <c r="CC53" s="454"/>
      <c r="CD53" s="454"/>
      <c r="CE53" s="454"/>
      <c r="CF53" s="454"/>
      <c r="CG53" s="454"/>
      <c r="CH53" s="454"/>
      <c r="CI53" s="454"/>
      <c r="CJ53" s="454"/>
      <c r="CK53" s="454"/>
      <c r="CL53" s="454"/>
      <c r="CM53" s="454"/>
      <c r="CN53" s="454"/>
      <c r="CO53" s="454"/>
      <c r="CP53" s="454"/>
      <c r="CQ53" s="454"/>
      <c r="CR53" s="454"/>
      <c r="CS53" s="454"/>
      <c r="CT53" s="454"/>
      <c r="CU53" s="454"/>
      <c r="CV53" s="454"/>
      <c r="CW53" s="454"/>
      <c r="CX53" s="454"/>
      <c r="CY53" s="454"/>
      <c r="CZ53" s="454"/>
      <c r="DA53" s="454"/>
      <c r="DB53" s="454"/>
      <c r="DC53" s="454"/>
      <c r="DD53" s="454"/>
      <c r="DE53" s="454"/>
      <c r="DF53" s="454"/>
      <c r="DG53" s="454"/>
      <c r="DH53" s="454"/>
      <c r="DI53" s="454"/>
      <c r="DJ53" s="454"/>
      <c r="DK53" s="454"/>
      <c r="DL53" s="454"/>
      <c r="DM53" s="454"/>
      <c r="DN53" s="454"/>
      <c r="DO53" s="454"/>
      <c r="DP53" s="454"/>
      <c r="DQ53" s="454"/>
      <c r="DR53" s="454"/>
      <c r="DS53" s="454"/>
      <c r="DT53" s="454"/>
      <c r="DU53" s="454"/>
      <c r="DV53" s="454"/>
      <c r="DW53" s="454"/>
      <c r="DX53" s="454"/>
      <c r="DY53" s="454"/>
      <c r="DZ53" s="454"/>
      <c r="EA53" s="454"/>
      <c r="EB53" s="454"/>
      <c r="EC53" s="454"/>
      <c r="ED53" s="454"/>
      <c r="EE53" s="454"/>
      <c r="EF53" s="454"/>
      <c r="EG53" s="454"/>
      <c r="EH53" s="454"/>
      <c r="EI53" s="454"/>
      <c r="EJ53" s="454"/>
      <c r="EK53" s="454"/>
      <c r="EL53" s="454"/>
      <c r="EM53" s="454"/>
      <c r="EN53" s="454"/>
      <c r="EO53" s="454"/>
      <c r="EP53" s="454"/>
      <c r="EQ53" s="454"/>
      <c r="ER53" s="454"/>
      <c r="ES53" s="454"/>
      <c r="ET53" s="454"/>
      <c r="EU53" s="454"/>
      <c r="EV53" s="454"/>
      <c r="EW53" s="454"/>
      <c r="EX53" s="454"/>
      <c r="EY53" s="454"/>
      <c r="EZ53" s="454"/>
      <c r="FA53" s="454"/>
      <c r="FB53" s="454"/>
      <c r="FC53" s="454"/>
      <c r="FD53" s="454"/>
      <c r="FE53" s="454"/>
      <c r="FF53" s="454"/>
      <c r="FG53" s="454"/>
      <c r="FH53" s="454"/>
      <c r="FI53" s="454"/>
      <c r="FJ53" s="454"/>
      <c r="FK53" s="454"/>
      <c r="FL53" s="454"/>
      <c r="FM53" s="454"/>
      <c r="FN53" s="454"/>
      <c r="FO53" s="454"/>
      <c r="FP53" s="454"/>
      <c r="FQ53" s="454"/>
      <c r="FR53" s="454"/>
      <c r="FS53" s="454"/>
      <c r="FT53" s="454"/>
      <c r="FU53" s="454"/>
      <c r="FV53" s="454"/>
      <c r="FW53" s="454"/>
      <c r="FX53" s="454"/>
      <c r="FY53" s="454"/>
      <c r="FZ53" s="454"/>
      <c r="GA53" s="454"/>
      <c r="GB53" s="454"/>
      <c r="GC53" s="454"/>
      <c r="GD53" s="454"/>
      <c r="GE53" s="454"/>
      <c r="GF53" s="454"/>
      <c r="GG53" s="454"/>
      <c r="GH53" s="454"/>
      <c r="GI53" s="454"/>
      <c r="GJ53" s="454"/>
      <c r="GK53" s="454"/>
      <c r="GL53" s="454"/>
      <c r="GM53" s="454"/>
      <c r="GN53" s="454"/>
      <c r="GO53" s="454"/>
      <c r="GP53" s="454"/>
      <c r="GQ53" s="454"/>
      <c r="GR53" s="454"/>
      <c r="GS53" s="454"/>
      <c r="GT53" s="454"/>
      <c r="GU53" s="454"/>
      <c r="GV53" s="454"/>
      <c r="GW53" s="454"/>
      <c r="GX53" s="454"/>
      <c r="GY53" s="454"/>
      <c r="GZ53" s="454"/>
      <c r="HA53" s="454"/>
      <c r="HB53" s="454"/>
      <c r="HC53" s="454"/>
      <c r="HD53" s="454"/>
      <c r="HE53" s="454"/>
      <c r="HF53" s="454"/>
      <c r="HG53" s="454"/>
      <c r="HH53" s="454"/>
      <c r="HI53" s="454"/>
      <c r="HJ53" s="454"/>
      <c r="HK53" s="454"/>
      <c r="HL53" s="454"/>
      <c r="HM53" s="454"/>
      <c r="HN53" s="454"/>
      <c r="HO53" s="454"/>
      <c r="HP53" s="454"/>
      <c r="HQ53" s="454"/>
      <c r="HR53" s="454"/>
      <c r="HS53" s="454"/>
      <c r="HT53" s="454"/>
      <c r="HU53" s="454"/>
      <c r="HV53" s="454"/>
      <c r="HW53" s="454"/>
      <c r="HX53" s="454"/>
      <c r="HY53" s="454"/>
      <c r="HZ53" s="454"/>
      <c r="IA53" s="454"/>
      <c r="IB53" s="454"/>
      <c r="IC53" s="454"/>
      <c r="ID53" s="454"/>
      <c r="IE53" s="454"/>
    </row>
    <row r="54" customFormat="false" ht="15.75" hidden="false" customHeight="false" outlineLevel="0" collapsed="false">
      <c r="A54" s="476"/>
      <c r="B54" s="476"/>
      <c r="C54" s="476"/>
      <c r="D54" s="476"/>
      <c r="E54" s="476"/>
      <c r="F54" s="476"/>
      <c r="G54" s="476"/>
      <c r="H54" s="476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454"/>
      <c r="AZ54" s="454"/>
      <c r="BA54" s="454"/>
      <c r="BB54" s="454"/>
      <c r="BC54" s="454"/>
      <c r="BD54" s="454"/>
      <c r="BE54" s="454"/>
      <c r="BF54" s="454"/>
      <c r="BG54" s="454"/>
      <c r="BH54" s="454"/>
      <c r="BI54" s="454"/>
      <c r="BJ54" s="454"/>
      <c r="BK54" s="454"/>
      <c r="BL54" s="454"/>
      <c r="BM54" s="454"/>
      <c r="BN54" s="454"/>
      <c r="BO54" s="454"/>
      <c r="BP54" s="454"/>
      <c r="BQ54" s="454"/>
      <c r="BR54" s="454"/>
      <c r="BS54" s="454"/>
      <c r="BT54" s="454"/>
      <c r="BU54" s="454"/>
      <c r="BV54" s="454"/>
      <c r="BW54" s="454"/>
      <c r="BX54" s="454"/>
      <c r="BY54" s="454"/>
      <c r="BZ54" s="454"/>
      <c r="CA54" s="454"/>
      <c r="CB54" s="454"/>
      <c r="CC54" s="454"/>
      <c r="CD54" s="454"/>
      <c r="CE54" s="454"/>
      <c r="CF54" s="454"/>
      <c r="CG54" s="454"/>
      <c r="CH54" s="454"/>
      <c r="CI54" s="454"/>
      <c r="CJ54" s="454"/>
      <c r="CK54" s="454"/>
      <c r="CL54" s="454"/>
      <c r="CM54" s="454"/>
      <c r="CN54" s="454"/>
      <c r="CO54" s="454"/>
      <c r="CP54" s="454"/>
      <c r="CQ54" s="454"/>
      <c r="CR54" s="454"/>
      <c r="CS54" s="454"/>
      <c r="CT54" s="454"/>
      <c r="CU54" s="454"/>
      <c r="CV54" s="454"/>
      <c r="CW54" s="454"/>
      <c r="CX54" s="454"/>
      <c r="CY54" s="454"/>
      <c r="CZ54" s="454"/>
      <c r="DA54" s="454"/>
      <c r="DB54" s="454"/>
      <c r="DC54" s="454"/>
      <c r="DD54" s="454"/>
      <c r="DE54" s="454"/>
      <c r="DF54" s="454"/>
      <c r="DG54" s="454"/>
      <c r="DH54" s="454"/>
      <c r="DI54" s="454"/>
      <c r="DJ54" s="454"/>
      <c r="DK54" s="454"/>
      <c r="DL54" s="454"/>
      <c r="DM54" s="454"/>
      <c r="DN54" s="454"/>
      <c r="DO54" s="454"/>
      <c r="DP54" s="454"/>
      <c r="DQ54" s="454"/>
      <c r="DR54" s="454"/>
      <c r="DS54" s="454"/>
      <c r="DT54" s="454"/>
      <c r="DU54" s="454"/>
      <c r="DV54" s="454"/>
      <c r="DW54" s="454"/>
      <c r="DX54" s="454"/>
      <c r="DY54" s="454"/>
      <c r="DZ54" s="454"/>
      <c r="EA54" s="454"/>
      <c r="EB54" s="454"/>
      <c r="EC54" s="454"/>
      <c r="ED54" s="454"/>
      <c r="EE54" s="454"/>
      <c r="EF54" s="454"/>
      <c r="EG54" s="454"/>
      <c r="EH54" s="454"/>
      <c r="EI54" s="454"/>
      <c r="EJ54" s="454"/>
      <c r="EK54" s="454"/>
      <c r="EL54" s="454"/>
      <c r="EM54" s="454"/>
      <c r="EN54" s="454"/>
      <c r="EO54" s="454"/>
      <c r="EP54" s="454"/>
      <c r="EQ54" s="454"/>
      <c r="ER54" s="454"/>
      <c r="ES54" s="454"/>
      <c r="ET54" s="454"/>
      <c r="EU54" s="454"/>
      <c r="EV54" s="454"/>
      <c r="EW54" s="454"/>
      <c r="EX54" s="454"/>
      <c r="EY54" s="454"/>
      <c r="EZ54" s="454"/>
      <c r="FA54" s="454"/>
      <c r="FB54" s="454"/>
      <c r="FC54" s="454"/>
      <c r="FD54" s="454"/>
      <c r="FE54" s="454"/>
      <c r="FF54" s="454"/>
      <c r="FG54" s="454"/>
      <c r="FH54" s="454"/>
      <c r="FI54" s="454"/>
      <c r="FJ54" s="454"/>
      <c r="FK54" s="454"/>
      <c r="FL54" s="454"/>
      <c r="FM54" s="454"/>
      <c r="FN54" s="454"/>
      <c r="FO54" s="454"/>
      <c r="FP54" s="454"/>
      <c r="FQ54" s="454"/>
      <c r="FR54" s="454"/>
      <c r="FS54" s="454"/>
      <c r="FT54" s="454"/>
      <c r="FU54" s="454"/>
      <c r="FV54" s="454"/>
      <c r="FW54" s="454"/>
      <c r="FX54" s="454"/>
      <c r="FY54" s="454"/>
      <c r="FZ54" s="454"/>
      <c r="GA54" s="454"/>
      <c r="GB54" s="454"/>
      <c r="GC54" s="454"/>
      <c r="GD54" s="454"/>
      <c r="GE54" s="454"/>
      <c r="GF54" s="454"/>
      <c r="GG54" s="454"/>
      <c r="GH54" s="454"/>
      <c r="GI54" s="454"/>
      <c r="GJ54" s="454"/>
      <c r="GK54" s="454"/>
      <c r="GL54" s="454"/>
      <c r="GM54" s="454"/>
      <c r="GN54" s="454"/>
      <c r="GO54" s="454"/>
      <c r="GP54" s="454"/>
      <c r="GQ54" s="454"/>
      <c r="GR54" s="454"/>
      <c r="GS54" s="454"/>
      <c r="GT54" s="454"/>
      <c r="GU54" s="454"/>
      <c r="GV54" s="454"/>
      <c r="GW54" s="454"/>
      <c r="GX54" s="454"/>
      <c r="GY54" s="454"/>
      <c r="GZ54" s="454"/>
      <c r="HA54" s="454"/>
      <c r="HB54" s="454"/>
      <c r="HC54" s="454"/>
      <c r="HD54" s="454"/>
      <c r="HE54" s="454"/>
      <c r="HF54" s="454"/>
      <c r="HG54" s="454"/>
      <c r="HH54" s="454"/>
      <c r="HI54" s="454"/>
      <c r="HJ54" s="454"/>
      <c r="HK54" s="454"/>
      <c r="HL54" s="454"/>
      <c r="HM54" s="454"/>
      <c r="HN54" s="454"/>
      <c r="HO54" s="454"/>
      <c r="HP54" s="454"/>
      <c r="HQ54" s="454"/>
      <c r="HR54" s="454"/>
      <c r="HS54" s="454"/>
      <c r="HT54" s="454"/>
      <c r="HU54" s="454"/>
      <c r="HV54" s="454"/>
      <c r="HW54" s="454"/>
      <c r="HX54" s="454"/>
      <c r="HY54" s="454"/>
      <c r="HZ54" s="454"/>
      <c r="IA54" s="454"/>
      <c r="IB54" s="454"/>
      <c r="IC54" s="454"/>
      <c r="ID54" s="454"/>
      <c r="IE54" s="454"/>
    </row>
    <row r="55" customFormat="false" ht="15.75" hidden="false" customHeight="false" outlineLevel="0" collapsed="false">
      <c r="A55" s="454"/>
      <c r="B55" s="456"/>
      <c r="C55" s="456"/>
      <c r="D55" s="456"/>
      <c r="E55" s="456"/>
      <c r="F55" s="456"/>
      <c r="G55" s="463" t="s">
        <v>1</v>
      </c>
      <c r="H55" s="456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  <c r="AY55" s="454"/>
      <c r="AZ55" s="454"/>
      <c r="BA55" s="454"/>
      <c r="BB55" s="454"/>
      <c r="BC55" s="454"/>
      <c r="BD55" s="454"/>
      <c r="BE55" s="454"/>
      <c r="BF55" s="454"/>
      <c r="BG55" s="454"/>
      <c r="BH55" s="454"/>
      <c r="BI55" s="454"/>
      <c r="BJ55" s="454"/>
      <c r="BK55" s="454"/>
      <c r="BL55" s="454"/>
      <c r="BM55" s="454"/>
      <c r="BN55" s="454"/>
      <c r="BO55" s="454"/>
      <c r="BP55" s="454"/>
      <c r="BQ55" s="454"/>
      <c r="BR55" s="454"/>
      <c r="BS55" s="454"/>
      <c r="BT55" s="454"/>
      <c r="BU55" s="454"/>
      <c r="BV55" s="454"/>
      <c r="BW55" s="454"/>
      <c r="BX55" s="454"/>
      <c r="BY55" s="454"/>
      <c r="BZ55" s="454"/>
      <c r="CA55" s="454"/>
      <c r="CB55" s="454"/>
      <c r="CC55" s="454"/>
      <c r="CD55" s="454"/>
      <c r="CE55" s="454"/>
      <c r="CF55" s="454"/>
      <c r="CG55" s="454"/>
      <c r="CH55" s="454"/>
      <c r="CI55" s="454"/>
      <c r="CJ55" s="454"/>
      <c r="CK55" s="454"/>
      <c r="CL55" s="454"/>
      <c r="CM55" s="454"/>
      <c r="CN55" s="454"/>
      <c r="CO55" s="454"/>
      <c r="CP55" s="454"/>
      <c r="CQ55" s="454"/>
      <c r="CR55" s="454"/>
      <c r="CS55" s="454"/>
      <c r="CT55" s="454"/>
      <c r="CU55" s="454"/>
      <c r="CV55" s="454"/>
      <c r="CW55" s="454"/>
      <c r="CX55" s="454"/>
      <c r="CY55" s="454"/>
      <c r="CZ55" s="454"/>
      <c r="DA55" s="454"/>
      <c r="DB55" s="454"/>
      <c r="DC55" s="454"/>
      <c r="DD55" s="454"/>
      <c r="DE55" s="454"/>
      <c r="DF55" s="454"/>
      <c r="DG55" s="454"/>
      <c r="DH55" s="454"/>
      <c r="DI55" s="454"/>
      <c r="DJ55" s="454"/>
      <c r="DK55" s="454"/>
      <c r="DL55" s="454"/>
      <c r="DM55" s="454"/>
      <c r="DN55" s="454"/>
      <c r="DO55" s="454"/>
      <c r="DP55" s="454"/>
      <c r="DQ55" s="454"/>
      <c r="DR55" s="454"/>
      <c r="DS55" s="454"/>
      <c r="DT55" s="454"/>
      <c r="DU55" s="454"/>
      <c r="DV55" s="454"/>
      <c r="DW55" s="454"/>
      <c r="DX55" s="454"/>
      <c r="DY55" s="454"/>
      <c r="DZ55" s="454"/>
      <c r="EA55" s="454"/>
      <c r="EB55" s="454"/>
      <c r="EC55" s="454"/>
      <c r="ED55" s="454"/>
      <c r="EE55" s="454"/>
      <c r="EF55" s="454"/>
      <c r="EG55" s="454"/>
      <c r="EH55" s="454"/>
      <c r="EI55" s="454"/>
      <c r="EJ55" s="454"/>
      <c r="EK55" s="454"/>
      <c r="EL55" s="454"/>
      <c r="EM55" s="454"/>
      <c r="EN55" s="454"/>
      <c r="EO55" s="454"/>
      <c r="EP55" s="454"/>
      <c r="EQ55" s="454"/>
      <c r="ER55" s="454"/>
      <c r="ES55" s="454"/>
      <c r="ET55" s="454"/>
      <c r="EU55" s="454"/>
      <c r="EV55" s="454"/>
      <c r="EW55" s="454"/>
      <c r="EX55" s="454"/>
      <c r="EY55" s="454"/>
      <c r="EZ55" s="454"/>
      <c r="FA55" s="454"/>
      <c r="FB55" s="454"/>
      <c r="FC55" s="454"/>
      <c r="FD55" s="454"/>
      <c r="FE55" s="454"/>
      <c r="FF55" s="454"/>
      <c r="FG55" s="454"/>
      <c r="FH55" s="454"/>
      <c r="FI55" s="454"/>
      <c r="FJ55" s="454"/>
      <c r="FK55" s="454"/>
      <c r="FL55" s="454"/>
      <c r="FM55" s="454"/>
      <c r="FN55" s="454"/>
      <c r="FO55" s="454"/>
      <c r="FP55" s="454"/>
      <c r="FQ55" s="454"/>
      <c r="FR55" s="454"/>
      <c r="FS55" s="454"/>
      <c r="FT55" s="454"/>
      <c r="FU55" s="454"/>
      <c r="FV55" s="454"/>
      <c r="FW55" s="454"/>
      <c r="FX55" s="454"/>
      <c r="FY55" s="454"/>
      <c r="FZ55" s="454"/>
      <c r="GA55" s="454"/>
      <c r="GB55" s="454"/>
      <c r="GC55" s="454"/>
      <c r="GD55" s="454"/>
      <c r="GE55" s="454"/>
      <c r="GF55" s="454"/>
      <c r="GG55" s="454"/>
      <c r="GH55" s="454"/>
      <c r="GI55" s="454"/>
      <c r="GJ55" s="454"/>
      <c r="GK55" s="454"/>
      <c r="GL55" s="454"/>
      <c r="GM55" s="454"/>
      <c r="GN55" s="454"/>
      <c r="GO55" s="454"/>
      <c r="GP55" s="454"/>
      <c r="GQ55" s="454"/>
      <c r="GR55" s="454"/>
      <c r="GS55" s="454"/>
      <c r="GT55" s="454"/>
      <c r="GU55" s="454"/>
      <c r="GV55" s="454"/>
      <c r="GW55" s="454"/>
      <c r="GX55" s="454"/>
      <c r="GY55" s="454"/>
      <c r="GZ55" s="454"/>
      <c r="HA55" s="454"/>
      <c r="HB55" s="454"/>
      <c r="HC55" s="454"/>
      <c r="HD55" s="454"/>
      <c r="HE55" s="454"/>
      <c r="HF55" s="454"/>
      <c r="HG55" s="454"/>
      <c r="HH55" s="454"/>
      <c r="HI55" s="454"/>
      <c r="HJ55" s="454"/>
      <c r="HK55" s="454"/>
      <c r="HL55" s="454"/>
      <c r="HM55" s="454"/>
      <c r="HN55" s="454"/>
      <c r="HO55" s="454"/>
      <c r="HP55" s="454"/>
      <c r="HQ55" s="454"/>
      <c r="HR55" s="454"/>
      <c r="HS55" s="454"/>
      <c r="HT55" s="454"/>
      <c r="HU55" s="454"/>
      <c r="HV55" s="454"/>
      <c r="HW55" s="454"/>
      <c r="HX55" s="454"/>
      <c r="HY55" s="454"/>
      <c r="HZ55" s="454"/>
      <c r="IA55" s="454"/>
      <c r="IB55" s="454"/>
      <c r="IC55" s="454"/>
      <c r="ID55" s="454"/>
      <c r="IE55" s="454"/>
    </row>
    <row r="56" customFormat="false" ht="15.75" hidden="false" customHeight="false" outlineLevel="0" collapsed="false">
      <c r="A56" s="457"/>
      <c r="B56" s="477" t="s">
        <v>461</v>
      </c>
      <c r="C56" s="477"/>
      <c r="D56" s="477"/>
      <c r="E56" s="477"/>
      <c r="F56" s="477"/>
      <c r="G56" s="477"/>
      <c r="H56" s="477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4"/>
      <c r="AW56" s="454"/>
      <c r="AX56" s="454"/>
      <c r="AY56" s="454"/>
      <c r="AZ56" s="454"/>
      <c r="BA56" s="454"/>
      <c r="BB56" s="454"/>
      <c r="BC56" s="454"/>
      <c r="BD56" s="454"/>
      <c r="BE56" s="454"/>
      <c r="BF56" s="454"/>
      <c r="BG56" s="454"/>
      <c r="BH56" s="454"/>
      <c r="BI56" s="454"/>
      <c r="BJ56" s="454"/>
      <c r="BK56" s="454"/>
      <c r="BL56" s="454"/>
      <c r="BM56" s="454"/>
      <c r="BN56" s="454"/>
      <c r="BO56" s="454"/>
      <c r="BP56" s="454"/>
      <c r="BQ56" s="454"/>
      <c r="BR56" s="454"/>
      <c r="BS56" s="454"/>
      <c r="BT56" s="454"/>
      <c r="BU56" s="454"/>
      <c r="BV56" s="454"/>
      <c r="BW56" s="454"/>
      <c r="BX56" s="454"/>
      <c r="BY56" s="454"/>
      <c r="BZ56" s="454"/>
      <c r="CA56" s="454"/>
      <c r="CB56" s="454"/>
      <c r="CC56" s="454"/>
      <c r="CD56" s="454"/>
      <c r="CE56" s="454"/>
      <c r="CF56" s="454"/>
      <c r="CG56" s="454"/>
      <c r="CH56" s="454"/>
      <c r="CI56" s="454"/>
      <c r="CJ56" s="454"/>
      <c r="CK56" s="454"/>
      <c r="CL56" s="454"/>
      <c r="CM56" s="454"/>
      <c r="CN56" s="454"/>
      <c r="CO56" s="454"/>
      <c r="CP56" s="454"/>
      <c r="CQ56" s="454"/>
      <c r="CR56" s="454"/>
      <c r="CS56" s="454"/>
      <c r="CT56" s="454"/>
      <c r="CU56" s="454"/>
      <c r="CV56" s="454"/>
      <c r="CW56" s="454"/>
      <c r="CX56" s="454"/>
      <c r="CY56" s="454"/>
      <c r="CZ56" s="454"/>
      <c r="DA56" s="454"/>
      <c r="DB56" s="454"/>
      <c r="DC56" s="454"/>
      <c r="DD56" s="454"/>
      <c r="DE56" s="454"/>
      <c r="DF56" s="454"/>
      <c r="DG56" s="454"/>
      <c r="DH56" s="454"/>
      <c r="DI56" s="454"/>
      <c r="DJ56" s="454"/>
      <c r="DK56" s="454"/>
      <c r="DL56" s="454"/>
      <c r="DM56" s="454"/>
      <c r="DN56" s="454"/>
      <c r="DO56" s="454"/>
      <c r="DP56" s="454"/>
      <c r="DQ56" s="454"/>
      <c r="DR56" s="454"/>
      <c r="DS56" s="454"/>
      <c r="DT56" s="454"/>
      <c r="DU56" s="454"/>
      <c r="DV56" s="454"/>
      <c r="DW56" s="454"/>
      <c r="DX56" s="454"/>
      <c r="DY56" s="454"/>
      <c r="DZ56" s="454"/>
      <c r="EA56" s="454"/>
      <c r="EB56" s="454"/>
      <c r="EC56" s="454"/>
      <c r="ED56" s="454"/>
      <c r="EE56" s="454"/>
      <c r="EF56" s="454"/>
      <c r="EG56" s="454"/>
      <c r="EH56" s="454"/>
      <c r="EI56" s="454"/>
      <c r="EJ56" s="454"/>
      <c r="EK56" s="454"/>
      <c r="EL56" s="454"/>
      <c r="EM56" s="454"/>
      <c r="EN56" s="454"/>
      <c r="EO56" s="454"/>
      <c r="EP56" s="454"/>
      <c r="EQ56" s="454"/>
      <c r="ER56" s="454"/>
      <c r="ES56" s="454"/>
      <c r="ET56" s="454"/>
      <c r="EU56" s="454"/>
      <c r="EV56" s="454"/>
      <c r="EW56" s="454"/>
      <c r="EX56" s="454"/>
      <c r="EY56" s="454"/>
      <c r="EZ56" s="454"/>
      <c r="FA56" s="454"/>
      <c r="FB56" s="454"/>
      <c r="FC56" s="454"/>
      <c r="FD56" s="454"/>
      <c r="FE56" s="454"/>
      <c r="FF56" s="454"/>
      <c r="FG56" s="454"/>
      <c r="FH56" s="454"/>
      <c r="FI56" s="454"/>
      <c r="FJ56" s="454"/>
      <c r="FK56" s="454"/>
      <c r="FL56" s="454"/>
      <c r="FM56" s="454"/>
      <c r="FN56" s="454"/>
      <c r="FO56" s="454"/>
      <c r="FP56" s="454"/>
      <c r="FQ56" s="454"/>
      <c r="FR56" s="454"/>
      <c r="FS56" s="454"/>
      <c r="FT56" s="454"/>
      <c r="FU56" s="454"/>
      <c r="FV56" s="454"/>
      <c r="FW56" s="454"/>
      <c r="FX56" s="454"/>
      <c r="FY56" s="454"/>
      <c r="FZ56" s="454"/>
      <c r="GA56" s="454"/>
      <c r="GB56" s="454"/>
      <c r="GC56" s="454"/>
      <c r="GD56" s="454"/>
      <c r="GE56" s="454"/>
      <c r="GF56" s="454"/>
      <c r="GG56" s="454"/>
      <c r="GH56" s="454"/>
      <c r="GI56" s="454"/>
      <c r="GJ56" s="454"/>
      <c r="GK56" s="454"/>
      <c r="GL56" s="454"/>
      <c r="GM56" s="454"/>
      <c r="GN56" s="454"/>
      <c r="GO56" s="454"/>
      <c r="GP56" s="454"/>
      <c r="GQ56" s="454"/>
      <c r="GR56" s="454"/>
      <c r="GS56" s="454"/>
      <c r="GT56" s="454"/>
      <c r="GU56" s="454"/>
      <c r="GV56" s="454"/>
      <c r="GW56" s="454"/>
      <c r="GX56" s="454"/>
      <c r="GY56" s="454"/>
      <c r="GZ56" s="454"/>
      <c r="HA56" s="454"/>
      <c r="HB56" s="454"/>
      <c r="HC56" s="454"/>
      <c r="HD56" s="454"/>
      <c r="HE56" s="454"/>
      <c r="HF56" s="454"/>
      <c r="HG56" s="454"/>
      <c r="HH56" s="454"/>
      <c r="HI56" s="454"/>
      <c r="HJ56" s="454"/>
      <c r="HK56" s="454"/>
      <c r="HL56" s="454"/>
      <c r="HM56" s="454"/>
      <c r="HN56" s="454"/>
      <c r="HO56" s="454"/>
      <c r="HP56" s="454"/>
      <c r="HQ56" s="454"/>
      <c r="HR56" s="454"/>
      <c r="HS56" s="454"/>
      <c r="HT56" s="454"/>
      <c r="HU56" s="454"/>
      <c r="HV56" s="454"/>
      <c r="HW56" s="454"/>
      <c r="HX56" s="454"/>
      <c r="HY56" s="454"/>
      <c r="HZ56" s="454"/>
      <c r="IA56" s="454"/>
      <c r="IB56" s="454"/>
      <c r="IC56" s="454"/>
      <c r="ID56" s="454"/>
      <c r="IE56" s="454"/>
    </row>
    <row r="57" customFormat="false" ht="15.75" hidden="false" customHeight="false" outlineLevel="0" collapsed="false">
      <c r="A57" s="454"/>
      <c r="B57" s="477" t="s">
        <v>130</v>
      </c>
      <c r="C57" s="477"/>
      <c r="D57" s="477"/>
      <c r="E57" s="456"/>
      <c r="F57" s="477" t="s">
        <v>131</v>
      </c>
      <c r="G57" s="477"/>
      <c r="H57" s="477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  <c r="AW57" s="454"/>
      <c r="AX57" s="454"/>
      <c r="AY57" s="454"/>
      <c r="AZ57" s="454"/>
      <c r="BA57" s="454"/>
      <c r="BB57" s="454"/>
      <c r="BC57" s="454"/>
      <c r="BD57" s="454"/>
      <c r="BE57" s="454"/>
      <c r="BF57" s="454"/>
      <c r="BG57" s="454"/>
      <c r="BH57" s="454"/>
      <c r="BI57" s="454"/>
      <c r="BJ57" s="454"/>
      <c r="BK57" s="454"/>
      <c r="BL57" s="454"/>
      <c r="BM57" s="454"/>
      <c r="BN57" s="454"/>
      <c r="BO57" s="454"/>
      <c r="BP57" s="454"/>
      <c r="BQ57" s="454"/>
      <c r="BR57" s="454"/>
      <c r="BS57" s="454"/>
      <c r="BT57" s="454"/>
      <c r="BU57" s="454"/>
      <c r="BV57" s="454"/>
      <c r="BW57" s="454"/>
      <c r="BX57" s="454"/>
      <c r="BY57" s="454"/>
      <c r="BZ57" s="454"/>
      <c r="CA57" s="454"/>
      <c r="CB57" s="454"/>
      <c r="CC57" s="454"/>
      <c r="CD57" s="454"/>
      <c r="CE57" s="454"/>
      <c r="CF57" s="454"/>
      <c r="CG57" s="454"/>
      <c r="CH57" s="454"/>
      <c r="CI57" s="454"/>
      <c r="CJ57" s="454"/>
      <c r="CK57" s="454"/>
      <c r="CL57" s="454"/>
      <c r="CM57" s="454"/>
      <c r="CN57" s="454"/>
      <c r="CO57" s="454"/>
      <c r="CP57" s="454"/>
      <c r="CQ57" s="454"/>
      <c r="CR57" s="454"/>
      <c r="CS57" s="454"/>
      <c r="CT57" s="454"/>
      <c r="CU57" s="454"/>
      <c r="CV57" s="454"/>
      <c r="CW57" s="454"/>
      <c r="CX57" s="454"/>
      <c r="CY57" s="454"/>
      <c r="CZ57" s="454"/>
      <c r="DA57" s="454"/>
      <c r="DB57" s="454"/>
      <c r="DC57" s="454"/>
      <c r="DD57" s="454"/>
      <c r="DE57" s="454"/>
      <c r="DF57" s="454"/>
      <c r="DG57" s="454"/>
      <c r="DH57" s="454"/>
      <c r="DI57" s="454"/>
      <c r="DJ57" s="454"/>
      <c r="DK57" s="454"/>
      <c r="DL57" s="454"/>
      <c r="DM57" s="454"/>
      <c r="DN57" s="454"/>
      <c r="DO57" s="454"/>
      <c r="DP57" s="454"/>
      <c r="DQ57" s="454"/>
      <c r="DR57" s="454"/>
      <c r="DS57" s="454"/>
      <c r="DT57" s="454"/>
      <c r="DU57" s="454"/>
      <c r="DV57" s="454"/>
      <c r="DW57" s="454"/>
      <c r="DX57" s="454"/>
      <c r="DY57" s="454"/>
      <c r="DZ57" s="454"/>
      <c r="EA57" s="454"/>
      <c r="EB57" s="454"/>
      <c r="EC57" s="454"/>
      <c r="ED57" s="454"/>
      <c r="EE57" s="454"/>
      <c r="EF57" s="454"/>
      <c r="EG57" s="454"/>
      <c r="EH57" s="454"/>
      <c r="EI57" s="454"/>
      <c r="EJ57" s="454"/>
      <c r="EK57" s="454"/>
      <c r="EL57" s="454"/>
      <c r="EM57" s="454"/>
      <c r="EN57" s="454"/>
      <c r="EO57" s="454"/>
      <c r="EP57" s="454"/>
      <c r="EQ57" s="454"/>
      <c r="ER57" s="454"/>
      <c r="ES57" s="454"/>
      <c r="ET57" s="454"/>
      <c r="EU57" s="454"/>
      <c r="EV57" s="454"/>
      <c r="EW57" s="454"/>
      <c r="EX57" s="454"/>
      <c r="EY57" s="454"/>
      <c r="EZ57" s="454"/>
      <c r="FA57" s="454"/>
      <c r="FB57" s="454"/>
      <c r="FC57" s="454"/>
      <c r="FD57" s="454"/>
      <c r="FE57" s="454"/>
      <c r="FF57" s="454"/>
      <c r="FG57" s="454"/>
      <c r="FH57" s="454"/>
      <c r="FI57" s="454"/>
      <c r="FJ57" s="454"/>
      <c r="FK57" s="454"/>
      <c r="FL57" s="454"/>
      <c r="FM57" s="454"/>
      <c r="FN57" s="454"/>
      <c r="FO57" s="454"/>
      <c r="FP57" s="454"/>
      <c r="FQ57" s="454"/>
      <c r="FR57" s="454"/>
      <c r="FS57" s="454"/>
      <c r="FT57" s="454"/>
      <c r="FU57" s="454"/>
      <c r="FV57" s="454"/>
      <c r="FW57" s="454"/>
      <c r="FX57" s="454"/>
      <c r="FY57" s="454"/>
      <c r="FZ57" s="454"/>
      <c r="GA57" s="454"/>
      <c r="GB57" s="454"/>
      <c r="GC57" s="454"/>
      <c r="GD57" s="454"/>
      <c r="GE57" s="454"/>
      <c r="GF57" s="454"/>
      <c r="GG57" s="454"/>
      <c r="GH57" s="454"/>
      <c r="GI57" s="454"/>
      <c r="GJ57" s="454"/>
      <c r="GK57" s="454"/>
      <c r="GL57" s="454"/>
      <c r="GM57" s="454"/>
      <c r="GN57" s="454"/>
      <c r="GO57" s="454"/>
      <c r="GP57" s="454"/>
      <c r="GQ57" s="454"/>
      <c r="GR57" s="454"/>
      <c r="GS57" s="454"/>
      <c r="GT57" s="454"/>
      <c r="GU57" s="454"/>
      <c r="GV57" s="454"/>
      <c r="GW57" s="454"/>
      <c r="GX57" s="454"/>
      <c r="GY57" s="454"/>
      <c r="GZ57" s="454"/>
      <c r="HA57" s="454"/>
      <c r="HB57" s="454"/>
      <c r="HC57" s="454"/>
      <c r="HD57" s="454"/>
      <c r="HE57" s="454"/>
      <c r="HF57" s="454"/>
      <c r="HG57" s="454"/>
      <c r="HH57" s="454"/>
      <c r="HI57" s="454"/>
      <c r="HJ57" s="454"/>
      <c r="HK57" s="454"/>
      <c r="HL57" s="454"/>
      <c r="HM57" s="454"/>
      <c r="HN57" s="454"/>
      <c r="HO57" s="454"/>
      <c r="HP57" s="454"/>
      <c r="HQ57" s="454"/>
      <c r="HR57" s="454"/>
      <c r="HS57" s="454"/>
      <c r="HT57" s="454"/>
      <c r="HU57" s="454"/>
      <c r="HV57" s="454"/>
      <c r="HW57" s="454"/>
      <c r="HX57" s="454"/>
      <c r="HY57" s="454"/>
      <c r="HZ57" s="454"/>
      <c r="IA57" s="454"/>
      <c r="IB57" s="454"/>
      <c r="IC57" s="454"/>
      <c r="ID57" s="454"/>
      <c r="IE57" s="454"/>
    </row>
    <row r="58" customFormat="false" ht="15.75" hidden="false" customHeight="false" outlineLevel="0" collapsed="false">
      <c r="A58" s="454" t="s">
        <v>798</v>
      </c>
      <c r="B58" s="478" t="s">
        <v>723</v>
      </c>
      <c r="C58" s="478" t="s">
        <v>724</v>
      </c>
      <c r="D58" s="478" t="s">
        <v>439</v>
      </c>
      <c r="E58" s="456"/>
      <c r="F58" s="478" t="s">
        <v>723</v>
      </c>
      <c r="G58" s="478" t="s">
        <v>724</v>
      </c>
      <c r="H58" s="478" t="s">
        <v>439</v>
      </c>
      <c r="I58" s="454"/>
      <c r="J58" s="454"/>
      <c r="K58" s="454"/>
      <c r="L58" s="454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  <c r="AW58" s="454"/>
      <c r="AX58" s="454"/>
      <c r="AY58" s="454"/>
      <c r="AZ58" s="454"/>
      <c r="BA58" s="454"/>
      <c r="BB58" s="454"/>
      <c r="BC58" s="454"/>
      <c r="BD58" s="454"/>
      <c r="BE58" s="454"/>
      <c r="BF58" s="454"/>
      <c r="BG58" s="454"/>
      <c r="BH58" s="454"/>
      <c r="BI58" s="454"/>
      <c r="BJ58" s="454"/>
      <c r="BK58" s="454"/>
      <c r="BL58" s="454"/>
      <c r="BM58" s="454"/>
      <c r="BN58" s="454"/>
      <c r="BO58" s="454"/>
      <c r="BP58" s="454"/>
      <c r="BQ58" s="454"/>
      <c r="BR58" s="454"/>
      <c r="BS58" s="454"/>
      <c r="BT58" s="454"/>
      <c r="BU58" s="454"/>
      <c r="BV58" s="454"/>
      <c r="BW58" s="454"/>
      <c r="BX58" s="454"/>
      <c r="BY58" s="454"/>
      <c r="BZ58" s="454"/>
      <c r="CA58" s="454"/>
      <c r="CB58" s="454"/>
      <c r="CC58" s="454"/>
      <c r="CD58" s="454"/>
      <c r="CE58" s="454"/>
      <c r="CF58" s="454"/>
      <c r="CG58" s="454"/>
      <c r="CH58" s="454"/>
      <c r="CI58" s="454"/>
      <c r="CJ58" s="454"/>
      <c r="CK58" s="454"/>
      <c r="CL58" s="454"/>
      <c r="CM58" s="454"/>
      <c r="CN58" s="454"/>
      <c r="CO58" s="454"/>
      <c r="CP58" s="454"/>
      <c r="CQ58" s="454"/>
      <c r="CR58" s="454"/>
      <c r="CS58" s="454"/>
      <c r="CT58" s="454"/>
      <c r="CU58" s="454"/>
      <c r="CV58" s="454"/>
      <c r="CW58" s="454"/>
      <c r="CX58" s="454"/>
      <c r="CY58" s="454"/>
      <c r="CZ58" s="454"/>
      <c r="DA58" s="454"/>
      <c r="DB58" s="454"/>
      <c r="DC58" s="454"/>
      <c r="DD58" s="454"/>
      <c r="DE58" s="454"/>
      <c r="DF58" s="454"/>
      <c r="DG58" s="454"/>
      <c r="DH58" s="454"/>
      <c r="DI58" s="454"/>
      <c r="DJ58" s="454"/>
      <c r="DK58" s="454"/>
      <c r="DL58" s="454"/>
      <c r="DM58" s="454"/>
      <c r="DN58" s="454"/>
      <c r="DO58" s="454"/>
      <c r="DP58" s="454"/>
      <c r="DQ58" s="454"/>
      <c r="DR58" s="454"/>
      <c r="DS58" s="454"/>
      <c r="DT58" s="454"/>
      <c r="DU58" s="454"/>
      <c r="DV58" s="454"/>
      <c r="DW58" s="454"/>
      <c r="DX58" s="454"/>
      <c r="DY58" s="454"/>
      <c r="DZ58" s="454"/>
      <c r="EA58" s="454"/>
      <c r="EB58" s="454"/>
      <c r="EC58" s="454"/>
      <c r="ED58" s="454"/>
      <c r="EE58" s="454"/>
      <c r="EF58" s="454"/>
      <c r="EG58" s="454"/>
      <c r="EH58" s="454"/>
      <c r="EI58" s="454"/>
      <c r="EJ58" s="454"/>
      <c r="EK58" s="454"/>
      <c r="EL58" s="454"/>
      <c r="EM58" s="454"/>
      <c r="EN58" s="454"/>
      <c r="EO58" s="454"/>
      <c r="EP58" s="454"/>
      <c r="EQ58" s="454"/>
      <c r="ER58" s="454"/>
      <c r="ES58" s="454"/>
      <c r="ET58" s="454"/>
      <c r="EU58" s="454"/>
      <c r="EV58" s="454"/>
      <c r="EW58" s="454"/>
      <c r="EX58" s="454"/>
      <c r="EY58" s="454"/>
      <c r="EZ58" s="454"/>
      <c r="FA58" s="454"/>
      <c r="FB58" s="454"/>
      <c r="FC58" s="454"/>
      <c r="FD58" s="454"/>
      <c r="FE58" s="454"/>
      <c r="FF58" s="454"/>
      <c r="FG58" s="454"/>
      <c r="FH58" s="454"/>
      <c r="FI58" s="454"/>
      <c r="FJ58" s="454"/>
      <c r="FK58" s="454"/>
      <c r="FL58" s="454"/>
      <c r="FM58" s="454"/>
      <c r="FN58" s="454"/>
      <c r="FO58" s="454"/>
      <c r="FP58" s="454"/>
      <c r="FQ58" s="454"/>
      <c r="FR58" s="454"/>
      <c r="FS58" s="454"/>
      <c r="FT58" s="454"/>
      <c r="FU58" s="454"/>
      <c r="FV58" s="454"/>
      <c r="FW58" s="454"/>
      <c r="FX58" s="454"/>
      <c r="FY58" s="454"/>
      <c r="FZ58" s="454"/>
      <c r="GA58" s="454"/>
      <c r="GB58" s="454"/>
      <c r="GC58" s="454"/>
      <c r="GD58" s="454"/>
      <c r="GE58" s="454"/>
      <c r="GF58" s="454"/>
      <c r="GG58" s="454"/>
      <c r="GH58" s="454"/>
      <c r="GI58" s="454"/>
      <c r="GJ58" s="454"/>
      <c r="GK58" s="454"/>
      <c r="GL58" s="454"/>
      <c r="GM58" s="454"/>
      <c r="GN58" s="454"/>
      <c r="GO58" s="454"/>
      <c r="GP58" s="454"/>
      <c r="GQ58" s="454"/>
      <c r="GR58" s="454"/>
      <c r="GS58" s="454"/>
      <c r="GT58" s="454"/>
      <c r="GU58" s="454"/>
      <c r="GV58" s="454"/>
      <c r="GW58" s="454"/>
      <c r="GX58" s="454"/>
      <c r="GY58" s="454"/>
      <c r="GZ58" s="454"/>
      <c r="HA58" s="454"/>
      <c r="HB58" s="454"/>
      <c r="HC58" s="454"/>
      <c r="HD58" s="454"/>
      <c r="HE58" s="454"/>
      <c r="HF58" s="454"/>
      <c r="HG58" s="454"/>
      <c r="HH58" s="454"/>
      <c r="HI58" s="454"/>
      <c r="HJ58" s="454"/>
      <c r="HK58" s="454"/>
      <c r="HL58" s="454"/>
      <c r="HM58" s="454"/>
      <c r="HN58" s="454"/>
      <c r="HO58" s="454"/>
      <c r="HP58" s="454"/>
      <c r="HQ58" s="454"/>
      <c r="HR58" s="454"/>
      <c r="HS58" s="454"/>
      <c r="HT58" s="454"/>
      <c r="HU58" s="454"/>
      <c r="HV58" s="454"/>
      <c r="HW58" s="454"/>
      <c r="HX58" s="454"/>
      <c r="HY58" s="454"/>
      <c r="HZ58" s="454"/>
      <c r="IA58" s="454"/>
      <c r="IB58" s="454"/>
      <c r="IC58" s="454"/>
      <c r="ID58" s="454"/>
      <c r="IE58" s="454"/>
    </row>
    <row r="59" customFormat="false" ht="15.75" hidden="false" customHeight="false" outlineLevel="0" collapsed="false">
      <c r="A59" s="454"/>
      <c r="B59" s="479" t="s">
        <v>526</v>
      </c>
      <c r="C59" s="479" t="s">
        <v>726</v>
      </c>
      <c r="D59" s="479" t="s">
        <v>527</v>
      </c>
      <c r="E59" s="463"/>
      <c r="F59" s="479" t="s">
        <v>526</v>
      </c>
      <c r="G59" s="479" t="s">
        <v>726</v>
      </c>
      <c r="H59" s="479" t="s">
        <v>527</v>
      </c>
      <c r="I59" s="454"/>
      <c r="J59" s="454"/>
      <c r="K59" s="454"/>
      <c r="L59" s="454"/>
      <c r="M59" s="454"/>
      <c r="N59" s="454"/>
      <c r="O59" s="454"/>
      <c r="P59" s="466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  <c r="AW59" s="454"/>
      <c r="AX59" s="454"/>
      <c r="AY59" s="454"/>
      <c r="AZ59" s="454"/>
      <c r="BA59" s="454"/>
      <c r="BB59" s="454"/>
      <c r="BC59" s="454"/>
      <c r="BD59" s="454"/>
      <c r="BE59" s="454"/>
      <c r="BF59" s="454"/>
      <c r="BG59" s="454"/>
      <c r="BH59" s="454"/>
      <c r="BI59" s="454"/>
      <c r="BJ59" s="454"/>
      <c r="BK59" s="454"/>
      <c r="BL59" s="454"/>
      <c r="BM59" s="454"/>
      <c r="BN59" s="454"/>
      <c r="BO59" s="454"/>
      <c r="BP59" s="454"/>
      <c r="BQ59" s="454"/>
      <c r="BR59" s="454"/>
      <c r="BS59" s="454"/>
      <c r="BT59" s="454"/>
      <c r="BU59" s="454"/>
      <c r="BV59" s="454"/>
      <c r="BW59" s="454"/>
      <c r="BX59" s="454"/>
      <c r="BY59" s="454"/>
      <c r="BZ59" s="454"/>
      <c r="CA59" s="454"/>
      <c r="CB59" s="454"/>
      <c r="CC59" s="454"/>
      <c r="CD59" s="454"/>
      <c r="CE59" s="454"/>
      <c r="CF59" s="454"/>
      <c r="CG59" s="454"/>
      <c r="CH59" s="454"/>
      <c r="CI59" s="454"/>
      <c r="CJ59" s="454"/>
      <c r="CK59" s="454"/>
      <c r="CL59" s="454"/>
      <c r="CM59" s="454"/>
      <c r="CN59" s="454"/>
      <c r="CO59" s="454"/>
      <c r="CP59" s="454"/>
      <c r="CQ59" s="454"/>
      <c r="CR59" s="454"/>
      <c r="CS59" s="454"/>
      <c r="CT59" s="454"/>
      <c r="CU59" s="454"/>
      <c r="CV59" s="454"/>
      <c r="CW59" s="454"/>
      <c r="CX59" s="454"/>
      <c r="CY59" s="454"/>
      <c r="CZ59" s="454"/>
      <c r="DA59" s="454"/>
      <c r="DB59" s="454"/>
      <c r="DC59" s="454"/>
      <c r="DD59" s="454"/>
      <c r="DE59" s="454"/>
      <c r="DF59" s="454"/>
      <c r="DG59" s="454"/>
      <c r="DH59" s="454"/>
      <c r="DI59" s="454"/>
      <c r="DJ59" s="454"/>
      <c r="DK59" s="454"/>
      <c r="DL59" s="454"/>
      <c r="DM59" s="454"/>
      <c r="DN59" s="454"/>
      <c r="DO59" s="454"/>
      <c r="DP59" s="454"/>
      <c r="DQ59" s="454"/>
      <c r="DR59" s="454"/>
      <c r="DS59" s="454"/>
      <c r="DT59" s="454"/>
      <c r="DU59" s="454"/>
      <c r="DV59" s="454"/>
      <c r="DW59" s="454"/>
      <c r="DX59" s="454"/>
      <c r="DY59" s="454"/>
      <c r="DZ59" s="454"/>
      <c r="EA59" s="454"/>
      <c r="EB59" s="454"/>
      <c r="EC59" s="454"/>
      <c r="ED59" s="454"/>
      <c r="EE59" s="454"/>
      <c r="EF59" s="454"/>
      <c r="EG59" s="454"/>
      <c r="EH59" s="454"/>
      <c r="EI59" s="454"/>
      <c r="EJ59" s="454"/>
      <c r="EK59" s="454"/>
      <c r="EL59" s="454"/>
      <c r="EM59" s="454"/>
      <c r="EN59" s="454"/>
      <c r="EO59" s="454"/>
      <c r="EP59" s="454"/>
      <c r="EQ59" s="454"/>
      <c r="ER59" s="454"/>
      <c r="ES59" s="454"/>
      <c r="ET59" s="454"/>
      <c r="EU59" s="454"/>
      <c r="EV59" s="454"/>
      <c r="EW59" s="454"/>
      <c r="EX59" s="454"/>
      <c r="EY59" s="454"/>
      <c r="EZ59" s="454"/>
      <c r="FA59" s="454"/>
      <c r="FB59" s="454"/>
      <c r="FC59" s="454"/>
      <c r="FD59" s="454"/>
      <c r="FE59" s="454"/>
      <c r="FF59" s="454"/>
      <c r="FG59" s="454"/>
      <c r="FH59" s="454"/>
      <c r="FI59" s="454"/>
      <c r="FJ59" s="454"/>
      <c r="FK59" s="454"/>
      <c r="FL59" s="454"/>
      <c r="FM59" s="454"/>
      <c r="FN59" s="454"/>
      <c r="FO59" s="454"/>
      <c r="FP59" s="454"/>
      <c r="FQ59" s="454"/>
      <c r="FR59" s="454"/>
      <c r="FS59" s="454"/>
      <c r="FT59" s="454"/>
      <c r="FU59" s="454"/>
      <c r="FV59" s="454"/>
      <c r="FW59" s="454"/>
      <c r="FX59" s="454"/>
      <c r="FY59" s="454"/>
      <c r="FZ59" s="454"/>
      <c r="GA59" s="454"/>
      <c r="GB59" s="454"/>
      <c r="GC59" s="454"/>
      <c r="GD59" s="454"/>
      <c r="GE59" s="454"/>
      <c r="GF59" s="454"/>
      <c r="GG59" s="454"/>
      <c r="GH59" s="454"/>
      <c r="GI59" s="454"/>
      <c r="GJ59" s="454"/>
      <c r="GK59" s="454"/>
      <c r="GL59" s="454"/>
      <c r="GM59" s="454"/>
      <c r="GN59" s="454"/>
      <c r="GO59" s="454"/>
      <c r="GP59" s="454"/>
      <c r="GQ59" s="454"/>
      <c r="GR59" s="454"/>
      <c r="GS59" s="454"/>
      <c r="GT59" s="454"/>
      <c r="GU59" s="454"/>
      <c r="GV59" s="454"/>
      <c r="GW59" s="454"/>
      <c r="GX59" s="454"/>
      <c r="GY59" s="454"/>
      <c r="GZ59" s="454"/>
      <c r="HA59" s="454"/>
      <c r="HB59" s="454"/>
      <c r="HC59" s="454"/>
      <c r="HD59" s="454"/>
      <c r="HE59" s="454"/>
      <c r="HF59" s="454"/>
      <c r="HG59" s="454"/>
      <c r="HH59" s="454"/>
      <c r="HI59" s="454"/>
      <c r="HJ59" s="454"/>
      <c r="HK59" s="454"/>
      <c r="HL59" s="454"/>
      <c r="HM59" s="454"/>
      <c r="HN59" s="454"/>
      <c r="HO59" s="454"/>
      <c r="HP59" s="454"/>
      <c r="HQ59" s="454"/>
      <c r="HR59" s="454"/>
      <c r="HS59" s="454"/>
      <c r="HT59" s="454"/>
      <c r="HU59" s="454"/>
      <c r="HV59" s="454"/>
      <c r="HW59" s="454"/>
      <c r="HX59" s="454"/>
      <c r="HY59" s="454"/>
      <c r="HZ59" s="454"/>
      <c r="IA59" s="454"/>
      <c r="IB59" s="454"/>
      <c r="IC59" s="454"/>
      <c r="ID59" s="454"/>
      <c r="IE59" s="454"/>
    </row>
    <row r="60" customFormat="false" ht="15.75" hidden="false" customHeight="false" outlineLevel="0" collapsed="false">
      <c r="A60" s="463"/>
      <c r="B60" s="465" t="n">
        <v>7</v>
      </c>
      <c r="C60" s="465" t="n">
        <v>8</v>
      </c>
      <c r="D60" s="465" t="n">
        <v>9</v>
      </c>
      <c r="E60" s="465"/>
      <c r="F60" s="465" t="n">
        <v>10</v>
      </c>
      <c r="G60" s="465" t="n">
        <v>11</v>
      </c>
      <c r="H60" s="465" t="n">
        <v>12</v>
      </c>
      <c r="I60" s="454"/>
      <c r="J60" s="454"/>
      <c r="K60" s="454"/>
      <c r="L60" s="454"/>
      <c r="M60" s="454"/>
      <c r="N60" s="454"/>
      <c r="O60" s="454"/>
      <c r="P60" s="466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  <c r="BA60" s="454"/>
      <c r="BB60" s="454"/>
      <c r="BC60" s="454"/>
      <c r="BD60" s="454"/>
      <c r="BE60" s="454"/>
      <c r="BF60" s="454"/>
      <c r="BG60" s="454"/>
      <c r="BH60" s="454"/>
      <c r="BI60" s="454"/>
      <c r="BJ60" s="454"/>
      <c r="BK60" s="454"/>
      <c r="BL60" s="454"/>
      <c r="BM60" s="454"/>
      <c r="BN60" s="454"/>
      <c r="BO60" s="454"/>
      <c r="BP60" s="454"/>
      <c r="BQ60" s="454"/>
      <c r="BR60" s="454"/>
      <c r="BS60" s="454"/>
      <c r="BT60" s="454"/>
      <c r="BU60" s="454"/>
      <c r="BV60" s="454"/>
      <c r="BW60" s="454"/>
      <c r="BX60" s="454"/>
      <c r="BY60" s="454"/>
      <c r="BZ60" s="454"/>
      <c r="CA60" s="454"/>
      <c r="CB60" s="454"/>
      <c r="CC60" s="454"/>
      <c r="CD60" s="454"/>
      <c r="CE60" s="454"/>
      <c r="CF60" s="454"/>
      <c r="CG60" s="454"/>
      <c r="CH60" s="454"/>
      <c r="CI60" s="454"/>
      <c r="CJ60" s="454"/>
      <c r="CK60" s="454"/>
      <c r="CL60" s="454"/>
      <c r="CM60" s="454"/>
      <c r="CN60" s="454"/>
      <c r="CO60" s="454"/>
      <c r="CP60" s="454"/>
      <c r="CQ60" s="454"/>
      <c r="CR60" s="454"/>
      <c r="CS60" s="454"/>
      <c r="CT60" s="454"/>
      <c r="CU60" s="454"/>
      <c r="CV60" s="454"/>
      <c r="CW60" s="454"/>
      <c r="CX60" s="454"/>
      <c r="CY60" s="454"/>
      <c r="CZ60" s="454"/>
      <c r="DA60" s="454"/>
      <c r="DB60" s="454"/>
      <c r="DC60" s="454"/>
      <c r="DD60" s="454"/>
      <c r="DE60" s="454"/>
      <c r="DF60" s="454"/>
      <c r="DG60" s="454"/>
      <c r="DH60" s="454"/>
      <c r="DI60" s="454"/>
      <c r="DJ60" s="454"/>
      <c r="DK60" s="454"/>
      <c r="DL60" s="454"/>
      <c r="DM60" s="454"/>
      <c r="DN60" s="454"/>
      <c r="DO60" s="454"/>
      <c r="DP60" s="454"/>
      <c r="DQ60" s="454"/>
      <c r="DR60" s="454"/>
      <c r="DS60" s="454"/>
      <c r="DT60" s="454"/>
      <c r="DU60" s="454"/>
      <c r="DV60" s="454"/>
      <c r="DW60" s="454"/>
      <c r="DX60" s="454"/>
      <c r="DY60" s="454"/>
      <c r="DZ60" s="454"/>
      <c r="EA60" s="454"/>
      <c r="EB60" s="454"/>
      <c r="EC60" s="454"/>
      <c r="ED60" s="454"/>
      <c r="EE60" s="454"/>
      <c r="EF60" s="454"/>
      <c r="EG60" s="454"/>
      <c r="EH60" s="454"/>
      <c r="EI60" s="454"/>
      <c r="EJ60" s="454"/>
      <c r="EK60" s="454"/>
      <c r="EL60" s="454"/>
      <c r="EM60" s="454"/>
      <c r="EN60" s="454"/>
      <c r="EO60" s="454"/>
      <c r="EP60" s="454"/>
      <c r="EQ60" s="454"/>
      <c r="ER60" s="454"/>
      <c r="ES60" s="454"/>
      <c r="ET60" s="454"/>
      <c r="EU60" s="454"/>
      <c r="EV60" s="454"/>
      <c r="EW60" s="454"/>
      <c r="EX60" s="454"/>
      <c r="EY60" s="454"/>
      <c r="EZ60" s="454"/>
      <c r="FA60" s="454"/>
      <c r="FB60" s="454"/>
      <c r="FC60" s="454"/>
      <c r="FD60" s="454"/>
      <c r="FE60" s="454"/>
      <c r="FF60" s="454"/>
      <c r="FG60" s="454"/>
      <c r="FH60" s="454"/>
      <c r="FI60" s="454"/>
      <c r="FJ60" s="454"/>
      <c r="FK60" s="454"/>
      <c r="FL60" s="454"/>
      <c r="FM60" s="454"/>
      <c r="FN60" s="454"/>
      <c r="FO60" s="454"/>
      <c r="FP60" s="454"/>
      <c r="FQ60" s="454"/>
      <c r="FR60" s="454"/>
      <c r="FS60" s="454"/>
      <c r="FT60" s="454"/>
      <c r="FU60" s="454"/>
      <c r="FV60" s="454"/>
      <c r="FW60" s="454"/>
      <c r="FX60" s="454"/>
      <c r="FY60" s="454"/>
      <c r="FZ60" s="454"/>
      <c r="GA60" s="454"/>
      <c r="GB60" s="454"/>
      <c r="GC60" s="454"/>
      <c r="GD60" s="454"/>
      <c r="GE60" s="454"/>
      <c r="GF60" s="454"/>
      <c r="GG60" s="454"/>
      <c r="GH60" s="454"/>
      <c r="GI60" s="454"/>
      <c r="GJ60" s="454"/>
      <c r="GK60" s="454"/>
      <c r="GL60" s="454"/>
      <c r="GM60" s="454"/>
      <c r="GN60" s="454"/>
      <c r="GO60" s="454"/>
      <c r="GP60" s="454"/>
      <c r="GQ60" s="454"/>
      <c r="GR60" s="454"/>
      <c r="GS60" s="454"/>
      <c r="GT60" s="454"/>
      <c r="GU60" s="454"/>
      <c r="GV60" s="454"/>
      <c r="GW60" s="454"/>
      <c r="GX60" s="454"/>
      <c r="GY60" s="454"/>
      <c r="GZ60" s="454"/>
      <c r="HA60" s="454"/>
      <c r="HB60" s="454"/>
      <c r="HC60" s="454"/>
      <c r="HD60" s="454"/>
      <c r="HE60" s="454"/>
      <c r="HF60" s="454"/>
      <c r="HG60" s="454"/>
      <c r="HH60" s="454"/>
      <c r="HI60" s="454"/>
      <c r="HJ60" s="454"/>
      <c r="HK60" s="454"/>
      <c r="HL60" s="454"/>
      <c r="HM60" s="454"/>
      <c r="HN60" s="454"/>
      <c r="HO60" s="454"/>
      <c r="HP60" s="454"/>
      <c r="HQ60" s="454"/>
      <c r="HR60" s="454"/>
      <c r="HS60" s="454"/>
      <c r="HT60" s="454"/>
      <c r="HU60" s="454"/>
      <c r="HV60" s="454"/>
      <c r="HW60" s="454"/>
      <c r="HX60" s="454"/>
      <c r="HY60" s="454"/>
      <c r="HZ60" s="454"/>
      <c r="IA60" s="454"/>
      <c r="IB60" s="454"/>
      <c r="IC60" s="454"/>
      <c r="ID60" s="454"/>
      <c r="IE60" s="454"/>
    </row>
    <row r="61" customFormat="false" ht="15.75" hidden="false" customHeight="false" outlineLevel="0" collapsed="false">
      <c r="A61" s="454"/>
      <c r="B61" s="456"/>
      <c r="C61" s="456"/>
      <c r="D61" s="456"/>
      <c r="E61" s="456"/>
      <c r="F61" s="456"/>
      <c r="G61" s="456"/>
      <c r="H61" s="456"/>
      <c r="I61" s="454"/>
      <c r="J61" s="454"/>
      <c r="K61" s="454"/>
      <c r="L61" s="454"/>
      <c r="M61" s="454"/>
      <c r="N61" s="454"/>
      <c r="O61" s="454"/>
      <c r="P61" s="466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4"/>
      <c r="AW61" s="454"/>
      <c r="AX61" s="454"/>
      <c r="AY61" s="454"/>
      <c r="AZ61" s="454"/>
      <c r="BA61" s="454"/>
      <c r="BB61" s="454"/>
      <c r="BC61" s="454"/>
      <c r="BD61" s="454"/>
      <c r="BE61" s="454"/>
      <c r="BF61" s="454"/>
      <c r="BG61" s="454"/>
      <c r="BH61" s="454"/>
      <c r="BI61" s="454"/>
      <c r="BJ61" s="454"/>
      <c r="BK61" s="454"/>
      <c r="BL61" s="454"/>
      <c r="BM61" s="454"/>
      <c r="BN61" s="454"/>
      <c r="BO61" s="454"/>
      <c r="BP61" s="454"/>
      <c r="BQ61" s="454"/>
      <c r="BR61" s="454"/>
      <c r="BS61" s="454"/>
      <c r="BT61" s="454"/>
      <c r="BU61" s="454"/>
      <c r="BV61" s="454"/>
      <c r="BW61" s="454"/>
      <c r="BX61" s="454"/>
      <c r="BY61" s="454"/>
      <c r="BZ61" s="454"/>
      <c r="CA61" s="454"/>
      <c r="CB61" s="454"/>
      <c r="CC61" s="454"/>
      <c r="CD61" s="454"/>
      <c r="CE61" s="454"/>
      <c r="CF61" s="454"/>
      <c r="CG61" s="454"/>
      <c r="CH61" s="454"/>
      <c r="CI61" s="454"/>
      <c r="CJ61" s="454"/>
      <c r="CK61" s="454"/>
      <c r="CL61" s="454"/>
      <c r="CM61" s="454"/>
      <c r="CN61" s="454"/>
      <c r="CO61" s="454"/>
      <c r="CP61" s="454"/>
      <c r="CQ61" s="454"/>
      <c r="CR61" s="454"/>
      <c r="CS61" s="454"/>
      <c r="CT61" s="454"/>
      <c r="CU61" s="454"/>
      <c r="CV61" s="454"/>
      <c r="CW61" s="454"/>
      <c r="CX61" s="454"/>
      <c r="CY61" s="454"/>
      <c r="CZ61" s="454"/>
      <c r="DA61" s="454"/>
      <c r="DB61" s="454"/>
      <c r="DC61" s="454"/>
      <c r="DD61" s="454"/>
      <c r="DE61" s="454"/>
      <c r="DF61" s="454"/>
      <c r="DG61" s="454"/>
      <c r="DH61" s="454"/>
      <c r="DI61" s="454"/>
      <c r="DJ61" s="454"/>
      <c r="DK61" s="454"/>
      <c r="DL61" s="454"/>
      <c r="DM61" s="454"/>
      <c r="DN61" s="454"/>
      <c r="DO61" s="454"/>
      <c r="DP61" s="454"/>
      <c r="DQ61" s="454"/>
      <c r="DR61" s="454"/>
      <c r="DS61" s="454"/>
      <c r="DT61" s="454"/>
      <c r="DU61" s="454"/>
      <c r="DV61" s="454"/>
      <c r="DW61" s="454"/>
      <c r="DX61" s="454"/>
      <c r="DY61" s="454"/>
      <c r="DZ61" s="454"/>
      <c r="EA61" s="454"/>
      <c r="EB61" s="454"/>
      <c r="EC61" s="454"/>
      <c r="ED61" s="454"/>
      <c r="EE61" s="454"/>
      <c r="EF61" s="454"/>
      <c r="EG61" s="454"/>
      <c r="EH61" s="454"/>
      <c r="EI61" s="454"/>
      <c r="EJ61" s="454"/>
      <c r="EK61" s="454"/>
      <c r="EL61" s="454"/>
      <c r="EM61" s="454"/>
      <c r="EN61" s="454"/>
      <c r="EO61" s="454"/>
      <c r="EP61" s="454"/>
      <c r="EQ61" s="454"/>
      <c r="ER61" s="454"/>
      <c r="ES61" s="454"/>
      <c r="ET61" s="454"/>
      <c r="EU61" s="454"/>
      <c r="EV61" s="454"/>
      <c r="EW61" s="454"/>
      <c r="EX61" s="454"/>
      <c r="EY61" s="454"/>
      <c r="EZ61" s="454"/>
      <c r="FA61" s="454"/>
      <c r="FB61" s="454"/>
      <c r="FC61" s="454"/>
      <c r="FD61" s="454"/>
      <c r="FE61" s="454"/>
      <c r="FF61" s="454"/>
      <c r="FG61" s="454"/>
      <c r="FH61" s="454"/>
      <c r="FI61" s="454"/>
      <c r="FJ61" s="454"/>
      <c r="FK61" s="454"/>
      <c r="FL61" s="454"/>
      <c r="FM61" s="454"/>
      <c r="FN61" s="454"/>
      <c r="FO61" s="454"/>
      <c r="FP61" s="454"/>
      <c r="FQ61" s="454"/>
      <c r="FR61" s="454"/>
      <c r="FS61" s="454"/>
      <c r="FT61" s="454"/>
      <c r="FU61" s="454"/>
      <c r="FV61" s="454"/>
      <c r="FW61" s="454"/>
      <c r="FX61" s="454"/>
      <c r="FY61" s="454"/>
      <c r="FZ61" s="454"/>
      <c r="GA61" s="454"/>
      <c r="GB61" s="454"/>
      <c r="GC61" s="454"/>
      <c r="GD61" s="454"/>
      <c r="GE61" s="454"/>
      <c r="GF61" s="454"/>
      <c r="GG61" s="454"/>
      <c r="GH61" s="454"/>
      <c r="GI61" s="454"/>
      <c r="GJ61" s="454"/>
      <c r="GK61" s="454"/>
      <c r="GL61" s="454"/>
      <c r="GM61" s="454"/>
      <c r="GN61" s="454"/>
      <c r="GO61" s="454"/>
      <c r="GP61" s="454"/>
      <c r="GQ61" s="454"/>
      <c r="GR61" s="454"/>
      <c r="GS61" s="454"/>
      <c r="GT61" s="454"/>
      <c r="GU61" s="454"/>
      <c r="GV61" s="454"/>
      <c r="GW61" s="454"/>
      <c r="GX61" s="454"/>
      <c r="GY61" s="454"/>
      <c r="GZ61" s="454"/>
      <c r="HA61" s="454"/>
      <c r="HB61" s="454"/>
      <c r="HC61" s="454"/>
      <c r="HD61" s="454"/>
      <c r="HE61" s="454"/>
      <c r="HF61" s="454"/>
      <c r="HG61" s="454"/>
      <c r="HH61" s="454"/>
      <c r="HI61" s="454"/>
      <c r="HJ61" s="454"/>
      <c r="HK61" s="454"/>
      <c r="HL61" s="454"/>
      <c r="HM61" s="454"/>
      <c r="HN61" s="454"/>
      <c r="HO61" s="454"/>
      <c r="HP61" s="454"/>
      <c r="HQ61" s="454"/>
      <c r="HR61" s="454"/>
      <c r="HS61" s="454"/>
      <c r="HT61" s="454"/>
      <c r="HU61" s="454"/>
      <c r="HV61" s="454"/>
      <c r="HW61" s="454"/>
      <c r="HX61" s="454"/>
      <c r="HY61" s="454"/>
      <c r="HZ61" s="454"/>
      <c r="IA61" s="454"/>
      <c r="IB61" s="454"/>
      <c r="IC61" s="454"/>
      <c r="ID61" s="454"/>
      <c r="IE61" s="454"/>
    </row>
    <row r="62" customFormat="false" ht="15.75" hidden="false" customHeight="false" outlineLevel="0" collapsed="false">
      <c r="A62" s="454" t="s">
        <v>799</v>
      </c>
      <c r="B62" s="466" t="n">
        <v>11188623</v>
      </c>
      <c r="C62" s="466" t="n">
        <v>10353.03</v>
      </c>
      <c r="D62" s="466" t="n">
        <v>8816.91</v>
      </c>
      <c r="E62" s="466"/>
      <c r="F62" s="466" t="n">
        <v>522117</v>
      </c>
      <c r="G62" s="466" t="n">
        <v>685.09</v>
      </c>
      <c r="H62" s="466" t="n">
        <v>427.1</v>
      </c>
      <c r="I62" s="454"/>
      <c r="J62" s="466"/>
      <c r="K62" s="466"/>
      <c r="L62" s="466"/>
      <c r="M62" s="466"/>
      <c r="N62" s="466"/>
      <c r="O62" s="466"/>
      <c r="P62" s="466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  <c r="BA62" s="454"/>
      <c r="BB62" s="454"/>
      <c r="BC62" s="454"/>
      <c r="BD62" s="454"/>
      <c r="BE62" s="454"/>
      <c r="BF62" s="454"/>
      <c r="BG62" s="454"/>
      <c r="BH62" s="454"/>
      <c r="BI62" s="454"/>
      <c r="BJ62" s="454"/>
      <c r="BK62" s="454"/>
      <c r="BL62" s="454"/>
      <c r="BM62" s="454"/>
      <c r="BN62" s="454"/>
      <c r="BO62" s="454"/>
      <c r="BP62" s="454"/>
      <c r="BQ62" s="454"/>
      <c r="BR62" s="454"/>
      <c r="BS62" s="454"/>
      <c r="BT62" s="454"/>
      <c r="BU62" s="454"/>
      <c r="BV62" s="454"/>
      <c r="BW62" s="454"/>
      <c r="BX62" s="454"/>
      <c r="BY62" s="454"/>
      <c r="BZ62" s="454"/>
      <c r="CA62" s="454"/>
      <c r="CB62" s="454"/>
      <c r="CC62" s="454"/>
      <c r="CD62" s="454"/>
      <c r="CE62" s="454"/>
      <c r="CF62" s="454"/>
      <c r="CG62" s="454"/>
      <c r="CH62" s="454"/>
      <c r="CI62" s="454"/>
      <c r="CJ62" s="454"/>
      <c r="CK62" s="454"/>
      <c r="CL62" s="454"/>
      <c r="CM62" s="454"/>
      <c r="CN62" s="454"/>
      <c r="CO62" s="454"/>
      <c r="CP62" s="454"/>
      <c r="CQ62" s="454"/>
      <c r="CR62" s="454"/>
      <c r="CS62" s="454"/>
      <c r="CT62" s="454"/>
      <c r="CU62" s="454"/>
      <c r="CV62" s="454"/>
      <c r="CW62" s="454"/>
      <c r="CX62" s="454"/>
      <c r="CY62" s="454"/>
      <c r="CZ62" s="454"/>
      <c r="DA62" s="454"/>
      <c r="DB62" s="454"/>
      <c r="DC62" s="454"/>
      <c r="DD62" s="454"/>
      <c r="DE62" s="454"/>
      <c r="DF62" s="454"/>
      <c r="DG62" s="454"/>
      <c r="DH62" s="454"/>
      <c r="DI62" s="454"/>
      <c r="DJ62" s="454"/>
      <c r="DK62" s="454"/>
      <c r="DL62" s="454"/>
      <c r="DM62" s="454"/>
      <c r="DN62" s="454"/>
      <c r="DO62" s="454"/>
      <c r="DP62" s="454"/>
      <c r="DQ62" s="454"/>
      <c r="DR62" s="454"/>
      <c r="DS62" s="454"/>
      <c r="DT62" s="454"/>
      <c r="DU62" s="454"/>
      <c r="DV62" s="454"/>
      <c r="DW62" s="454"/>
      <c r="DX62" s="454"/>
      <c r="DY62" s="454"/>
      <c r="DZ62" s="454"/>
      <c r="EA62" s="454"/>
      <c r="EB62" s="454"/>
      <c r="EC62" s="454"/>
      <c r="ED62" s="454"/>
      <c r="EE62" s="454"/>
      <c r="EF62" s="454"/>
      <c r="EG62" s="454"/>
      <c r="EH62" s="454"/>
      <c r="EI62" s="454"/>
      <c r="EJ62" s="454"/>
      <c r="EK62" s="454"/>
      <c r="EL62" s="454"/>
      <c r="EM62" s="454"/>
      <c r="EN62" s="454"/>
      <c r="EO62" s="454"/>
      <c r="EP62" s="454"/>
      <c r="EQ62" s="454"/>
      <c r="ER62" s="454"/>
      <c r="ES62" s="454"/>
      <c r="ET62" s="454"/>
      <c r="EU62" s="454"/>
      <c r="EV62" s="454"/>
      <c r="EW62" s="454"/>
      <c r="EX62" s="454"/>
      <c r="EY62" s="454"/>
      <c r="EZ62" s="454"/>
      <c r="FA62" s="454"/>
      <c r="FB62" s="454"/>
      <c r="FC62" s="454"/>
      <c r="FD62" s="454"/>
      <c r="FE62" s="454"/>
      <c r="FF62" s="454"/>
      <c r="FG62" s="454"/>
      <c r="FH62" s="454"/>
      <c r="FI62" s="454"/>
      <c r="FJ62" s="454"/>
      <c r="FK62" s="454"/>
      <c r="FL62" s="454"/>
      <c r="FM62" s="454"/>
      <c r="FN62" s="454"/>
      <c r="FO62" s="454"/>
      <c r="FP62" s="454"/>
      <c r="FQ62" s="454"/>
      <c r="FR62" s="454"/>
      <c r="FS62" s="454"/>
      <c r="FT62" s="454"/>
      <c r="FU62" s="454"/>
      <c r="FV62" s="454"/>
      <c r="FW62" s="454"/>
      <c r="FX62" s="454"/>
      <c r="FY62" s="454"/>
      <c r="FZ62" s="454"/>
      <c r="GA62" s="454"/>
      <c r="GB62" s="454"/>
      <c r="GC62" s="454"/>
      <c r="GD62" s="454"/>
      <c r="GE62" s="454"/>
      <c r="GF62" s="454"/>
      <c r="GG62" s="454"/>
      <c r="GH62" s="454"/>
      <c r="GI62" s="454"/>
      <c r="GJ62" s="454"/>
      <c r="GK62" s="454"/>
      <c r="GL62" s="454"/>
      <c r="GM62" s="454"/>
      <c r="GN62" s="454"/>
      <c r="GO62" s="454"/>
      <c r="GP62" s="454"/>
      <c r="GQ62" s="454"/>
      <c r="GR62" s="454"/>
      <c r="GS62" s="454"/>
      <c r="GT62" s="454"/>
      <c r="GU62" s="454"/>
      <c r="GV62" s="454"/>
      <c r="GW62" s="454"/>
      <c r="GX62" s="454"/>
      <c r="GY62" s="454"/>
      <c r="GZ62" s="454"/>
      <c r="HA62" s="454"/>
      <c r="HB62" s="454"/>
      <c r="HC62" s="454"/>
      <c r="HD62" s="454"/>
      <c r="HE62" s="454"/>
      <c r="HF62" s="454"/>
      <c r="HG62" s="454"/>
      <c r="HH62" s="454"/>
      <c r="HI62" s="454"/>
      <c r="HJ62" s="454"/>
      <c r="HK62" s="454"/>
      <c r="HL62" s="454"/>
      <c r="HM62" s="454"/>
      <c r="HN62" s="454"/>
      <c r="HO62" s="454"/>
      <c r="HP62" s="454"/>
      <c r="HQ62" s="454"/>
      <c r="HR62" s="454"/>
      <c r="HS62" s="454"/>
      <c r="HT62" s="454"/>
      <c r="HU62" s="454"/>
      <c r="HV62" s="454"/>
      <c r="HW62" s="454"/>
      <c r="HX62" s="454"/>
      <c r="HY62" s="454"/>
      <c r="HZ62" s="454"/>
      <c r="IA62" s="454"/>
      <c r="IB62" s="454"/>
      <c r="IC62" s="454"/>
      <c r="ID62" s="454"/>
      <c r="IE62" s="454"/>
    </row>
    <row r="63" customFormat="false" ht="15.75" hidden="false" customHeight="false" outlineLevel="0" collapsed="false">
      <c r="A63" s="467"/>
      <c r="B63" s="467" t="e">
        <f aca="false">B62/B$86*100</f>
        <v>#VALUE!</v>
      </c>
      <c r="C63" s="467" t="e">
        <f aca="false">C62/C$86*100</f>
        <v>#VALUE!</v>
      </c>
      <c r="D63" s="467" t="e">
        <f aca="false">D62/D$86*100</f>
        <v>#VALUE!</v>
      </c>
      <c r="E63" s="467"/>
      <c r="F63" s="467" t="n">
        <f aca="false">F62/F$86*100</f>
        <v>33.3663940224911</v>
      </c>
      <c r="G63" s="467" t="n">
        <f aca="false">G62/G$86*100</f>
        <v>1.14334226636409</v>
      </c>
      <c r="H63" s="467" t="n">
        <f aca="false">H62/H$86*100</f>
        <v>1.10377786128115</v>
      </c>
      <c r="I63" s="454"/>
      <c r="J63" s="466"/>
      <c r="K63" s="466"/>
      <c r="L63" s="466"/>
      <c r="M63" s="466"/>
      <c r="N63" s="466"/>
      <c r="O63" s="466"/>
      <c r="P63" s="466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467"/>
      <c r="AC63" s="467"/>
      <c r="AD63" s="467"/>
      <c r="AE63" s="467"/>
      <c r="AF63" s="467"/>
      <c r="AG63" s="467"/>
      <c r="AH63" s="467"/>
      <c r="AI63" s="467"/>
      <c r="AJ63" s="467"/>
      <c r="AK63" s="467"/>
      <c r="AL63" s="467"/>
      <c r="AM63" s="467"/>
      <c r="AN63" s="467"/>
      <c r="AO63" s="467"/>
      <c r="AP63" s="467"/>
      <c r="AQ63" s="467"/>
      <c r="AR63" s="467"/>
      <c r="AS63" s="467"/>
      <c r="AT63" s="467"/>
      <c r="AU63" s="467"/>
      <c r="AV63" s="467"/>
      <c r="AW63" s="467"/>
      <c r="AX63" s="467"/>
      <c r="AY63" s="467"/>
      <c r="AZ63" s="467"/>
      <c r="BA63" s="467"/>
      <c r="BB63" s="467"/>
      <c r="BC63" s="467"/>
      <c r="BD63" s="467"/>
      <c r="BE63" s="467"/>
      <c r="BF63" s="467"/>
      <c r="BG63" s="467"/>
      <c r="BH63" s="467"/>
      <c r="BI63" s="467"/>
      <c r="BJ63" s="467"/>
      <c r="BK63" s="467"/>
      <c r="BL63" s="467"/>
      <c r="BM63" s="467"/>
      <c r="BN63" s="467"/>
      <c r="BO63" s="467"/>
      <c r="BP63" s="467"/>
      <c r="BQ63" s="467"/>
      <c r="BR63" s="467"/>
      <c r="BS63" s="467"/>
      <c r="BT63" s="467"/>
      <c r="BU63" s="467"/>
      <c r="BV63" s="467"/>
      <c r="BW63" s="467"/>
      <c r="BX63" s="467"/>
      <c r="BY63" s="467"/>
      <c r="BZ63" s="467"/>
      <c r="CA63" s="467"/>
      <c r="CB63" s="467"/>
      <c r="CC63" s="467"/>
      <c r="CD63" s="467"/>
      <c r="CE63" s="467"/>
      <c r="CF63" s="467"/>
      <c r="CG63" s="467"/>
      <c r="CH63" s="467"/>
      <c r="CI63" s="467"/>
      <c r="CJ63" s="467"/>
      <c r="CK63" s="467"/>
      <c r="CL63" s="467"/>
      <c r="CM63" s="467"/>
      <c r="CN63" s="467"/>
      <c r="CO63" s="467"/>
      <c r="CP63" s="467"/>
      <c r="CQ63" s="467"/>
      <c r="CR63" s="467"/>
      <c r="CS63" s="467"/>
      <c r="CT63" s="467"/>
      <c r="CU63" s="467"/>
      <c r="CV63" s="467"/>
      <c r="CW63" s="467"/>
      <c r="CX63" s="467"/>
      <c r="CY63" s="467"/>
      <c r="CZ63" s="467"/>
      <c r="DA63" s="467"/>
      <c r="DB63" s="467"/>
      <c r="DC63" s="467"/>
      <c r="DD63" s="467"/>
      <c r="DE63" s="467"/>
      <c r="DF63" s="467"/>
      <c r="DG63" s="467"/>
      <c r="DH63" s="467"/>
      <c r="DI63" s="467"/>
      <c r="DJ63" s="467"/>
      <c r="DK63" s="467"/>
      <c r="DL63" s="467"/>
      <c r="DM63" s="467"/>
      <c r="DN63" s="467"/>
      <c r="DO63" s="467"/>
      <c r="DP63" s="467"/>
      <c r="DQ63" s="467"/>
      <c r="DR63" s="467"/>
      <c r="DS63" s="467"/>
      <c r="DT63" s="467"/>
      <c r="DU63" s="467"/>
      <c r="DV63" s="467"/>
      <c r="DW63" s="467"/>
      <c r="DX63" s="467"/>
      <c r="DY63" s="467"/>
      <c r="DZ63" s="467"/>
      <c r="EA63" s="467"/>
      <c r="EB63" s="467"/>
      <c r="EC63" s="467"/>
      <c r="ED63" s="467"/>
      <c r="EE63" s="467"/>
      <c r="EF63" s="467"/>
      <c r="EG63" s="467"/>
      <c r="EH63" s="467"/>
      <c r="EI63" s="467"/>
      <c r="EJ63" s="467"/>
      <c r="EK63" s="467"/>
      <c r="EL63" s="467"/>
      <c r="EM63" s="467"/>
      <c r="EN63" s="467"/>
      <c r="EO63" s="467"/>
      <c r="EP63" s="467"/>
      <c r="EQ63" s="467"/>
      <c r="ER63" s="467"/>
      <c r="ES63" s="467"/>
      <c r="ET63" s="467"/>
      <c r="EU63" s="467"/>
      <c r="EV63" s="467"/>
      <c r="EW63" s="467"/>
      <c r="EX63" s="467"/>
      <c r="EY63" s="467"/>
      <c r="EZ63" s="467"/>
      <c r="FA63" s="467"/>
      <c r="FB63" s="467"/>
      <c r="FC63" s="467"/>
      <c r="FD63" s="467"/>
      <c r="FE63" s="467"/>
      <c r="FF63" s="467"/>
      <c r="FG63" s="467"/>
      <c r="FH63" s="467"/>
      <c r="FI63" s="467"/>
      <c r="FJ63" s="467"/>
      <c r="FK63" s="467"/>
      <c r="FL63" s="467"/>
      <c r="FM63" s="467"/>
      <c r="FN63" s="467"/>
      <c r="FO63" s="467"/>
      <c r="FP63" s="467"/>
      <c r="FQ63" s="467"/>
      <c r="FR63" s="467"/>
      <c r="FS63" s="467"/>
      <c r="FT63" s="467"/>
      <c r="FU63" s="467"/>
      <c r="FV63" s="467"/>
      <c r="FW63" s="467"/>
      <c r="FX63" s="467"/>
      <c r="FY63" s="467"/>
      <c r="FZ63" s="467"/>
      <c r="GA63" s="467"/>
      <c r="GB63" s="467"/>
      <c r="GC63" s="467"/>
      <c r="GD63" s="467"/>
      <c r="GE63" s="467"/>
      <c r="GF63" s="467"/>
      <c r="GG63" s="467"/>
      <c r="GH63" s="467"/>
      <c r="GI63" s="467"/>
      <c r="GJ63" s="467"/>
      <c r="GK63" s="467"/>
      <c r="GL63" s="467"/>
      <c r="GM63" s="467"/>
      <c r="GN63" s="467"/>
      <c r="GO63" s="467"/>
      <c r="GP63" s="467"/>
      <c r="GQ63" s="467"/>
      <c r="GR63" s="467"/>
      <c r="GS63" s="467"/>
      <c r="GT63" s="467"/>
      <c r="GU63" s="467"/>
      <c r="GV63" s="467"/>
      <c r="GW63" s="467"/>
      <c r="GX63" s="467"/>
      <c r="GY63" s="467"/>
      <c r="GZ63" s="467"/>
      <c r="HA63" s="467"/>
      <c r="HB63" s="467"/>
      <c r="HC63" s="467"/>
      <c r="HD63" s="467"/>
      <c r="HE63" s="467"/>
      <c r="HF63" s="467"/>
      <c r="HG63" s="467"/>
      <c r="HH63" s="467"/>
      <c r="HI63" s="467"/>
      <c r="HJ63" s="467"/>
      <c r="HK63" s="467"/>
      <c r="HL63" s="467"/>
      <c r="HM63" s="467"/>
      <c r="HN63" s="467"/>
      <c r="HO63" s="467"/>
      <c r="HP63" s="467"/>
      <c r="HQ63" s="467"/>
      <c r="HR63" s="467"/>
      <c r="HS63" s="467"/>
      <c r="HT63" s="467"/>
      <c r="HU63" s="467"/>
      <c r="HV63" s="467"/>
      <c r="HW63" s="467"/>
      <c r="HX63" s="467"/>
      <c r="HY63" s="467"/>
      <c r="HZ63" s="467"/>
      <c r="IA63" s="467"/>
      <c r="IB63" s="467"/>
      <c r="IC63" s="467"/>
      <c r="ID63" s="467"/>
      <c r="IE63" s="467"/>
    </row>
    <row r="64" customFormat="false" ht="15.75" hidden="false" customHeight="false" outlineLevel="0" collapsed="false">
      <c r="A64" s="454" t="s">
        <v>800</v>
      </c>
      <c r="B64" s="466" t="n">
        <v>612714</v>
      </c>
      <c r="C64" s="466" t="n">
        <v>3218.83</v>
      </c>
      <c r="D64" s="466" t="n">
        <v>2744.29</v>
      </c>
      <c r="E64" s="466"/>
      <c r="F64" s="466" t="n">
        <v>970573</v>
      </c>
      <c r="G64" s="466" t="n">
        <v>5208.02</v>
      </c>
      <c r="H64" s="466" t="n">
        <v>4229.7</v>
      </c>
      <c r="I64" s="454"/>
      <c r="J64" s="466"/>
      <c r="K64" s="466"/>
      <c r="L64" s="466"/>
      <c r="M64" s="466"/>
      <c r="N64" s="466"/>
      <c r="O64" s="466"/>
      <c r="P64" s="466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  <c r="BA64" s="454"/>
      <c r="BB64" s="454"/>
      <c r="BC64" s="454"/>
      <c r="BD64" s="454"/>
      <c r="BE64" s="454"/>
      <c r="BF64" s="454"/>
      <c r="BG64" s="454"/>
      <c r="BH64" s="454"/>
      <c r="BI64" s="454"/>
      <c r="BJ64" s="454"/>
      <c r="BK64" s="454"/>
      <c r="BL64" s="454"/>
      <c r="BM64" s="454"/>
      <c r="BN64" s="454"/>
      <c r="BO64" s="454"/>
      <c r="BP64" s="454"/>
      <c r="BQ64" s="454"/>
      <c r="BR64" s="454"/>
      <c r="BS64" s="454"/>
      <c r="BT64" s="454"/>
      <c r="BU64" s="454"/>
      <c r="BV64" s="454"/>
      <c r="BW64" s="454"/>
      <c r="BX64" s="454"/>
      <c r="BY64" s="454"/>
      <c r="BZ64" s="454"/>
      <c r="CA64" s="454"/>
      <c r="CB64" s="454"/>
      <c r="CC64" s="454"/>
      <c r="CD64" s="454"/>
      <c r="CE64" s="454"/>
      <c r="CF64" s="454"/>
      <c r="CG64" s="454"/>
      <c r="CH64" s="454"/>
      <c r="CI64" s="454"/>
      <c r="CJ64" s="454"/>
      <c r="CK64" s="454"/>
      <c r="CL64" s="454"/>
      <c r="CM64" s="454"/>
      <c r="CN64" s="454"/>
      <c r="CO64" s="454"/>
      <c r="CP64" s="454"/>
      <c r="CQ64" s="454"/>
      <c r="CR64" s="454"/>
      <c r="CS64" s="454"/>
      <c r="CT64" s="454"/>
      <c r="CU64" s="454"/>
      <c r="CV64" s="454"/>
      <c r="CW64" s="454"/>
      <c r="CX64" s="454"/>
      <c r="CY64" s="454"/>
      <c r="CZ64" s="454"/>
      <c r="DA64" s="454"/>
      <c r="DB64" s="454"/>
      <c r="DC64" s="454"/>
      <c r="DD64" s="454"/>
      <c r="DE64" s="454"/>
      <c r="DF64" s="454"/>
      <c r="DG64" s="454"/>
      <c r="DH64" s="454"/>
      <c r="DI64" s="454"/>
      <c r="DJ64" s="454"/>
      <c r="DK64" s="454"/>
      <c r="DL64" s="454"/>
      <c r="DM64" s="454"/>
      <c r="DN64" s="454"/>
      <c r="DO64" s="454"/>
      <c r="DP64" s="454"/>
      <c r="DQ64" s="454"/>
      <c r="DR64" s="454"/>
      <c r="DS64" s="454"/>
      <c r="DT64" s="454"/>
      <c r="DU64" s="454"/>
      <c r="DV64" s="454"/>
      <c r="DW64" s="454"/>
      <c r="DX64" s="454"/>
      <c r="DY64" s="454"/>
      <c r="DZ64" s="454"/>
      <c r="EA64" s="454"/>
      <c r="EB64" s="454"/>
      <c r="EC64" s="454"/>
      <c r="ED64" s="454"/>
      <c r="EE64" s="454"/>
      <c r="EF64" s="454"/>
      <c r="EG64" s="454"/>
      <c r="EH64" s="454"/>
      <c r="EI64" s="454"/>
      <c r="EJ64" s="454"/>
      <c r="EK64" s="454"/>
      <c r="EL64" s="454"/>
      <c r="EM64" s="454"/>
      <c r="EN64" s="454"/>
      <c r="EO64" s="454"/>
      <c r="EP64" s="454"/>
      <c r="EQ64" s="454"/>
      <c r="ER64" s="454"/>
      <c r="ES64" s="454"/>
      <c r="ET64" s="454"/>
      <c r="EU64" s="454"/>
      <c r="EV64" s="454"/>
      <c r="EW64" s="454"/>
      <c r="EX64" s="454"/>
      <c r="EY64" s="454"/>
      <c r="EZ64" s="454"/>
      <c r="FA64" s="454"/>
      <c r="FB64" s="454"/>
      <c r="FC64" s="454"/>
      <c r="FD64" s="454"/>
      <c r="FE64" s="454"/>
      <c r="FF64" s="454"/>
      <c r="FG64" s="454"/>
      <c r="FH64" s="454"/>
      <c r="FI64" s="454"/>
      <c r="FJ64" s="454"/>
      <c r="FK64" s="454"/>
      <c r="FL64" s="454"/>
      <c r="FM64" s="454"/>
      <c r="FN64" s="454"/>
      <c r="FO64" s="454"/>
      <c r="FP64" s="454"/>
      <c r="FQ64" s="454"/>
      <c r="FR64" s="454"/>
      <c r="FS64" s="454"/>
      <c r="FT64" s="454"/>
      <c r="FU64" s="454"/>
      <c r="FV64" s="454"/>
      <c r="FW64" s="454"/>
      <c r="FX64" s="454"/>
      <c r="FY64" s="454"/>
      <c r="FZ64" s="454"/>
      <c r="GA64" s="454"/>
      <c r="GB64" s="454"/>
      <c r="GC64" s="454"/>
      <c r="GD64" s="454"/>
      <c r="GE64" s="454"/>
      <c r="GF64" s="454"/>
      <c r="GG64" s="454"/>
      <c r="GH64" s="454"/>
      <c r="GI64" s="454"/>
      <c r="GJ64" s="454"/>
      <c r="GK64" s="454"/>
      <c r="GL64" s="454"/>
      <c r="GM64" s="454"/>
      <c r="GN64" s="454"/>
      <c r="GO64" s="454"/>
      <c r="GP64" s="454"/>
      <c r="GQ64" s="454"/>
      <c r="GR64" s="454"/>
      <c r="GS64" s="454"/>
      <c r="GT64" s="454"/>
      <c r="GU64" s="454"/>
      <c r="GV64" s="454"/>
      <c r="GW64" s="454"/>
      <c r="GX64" s="454"/>
      <c r="GY64" s="454"/>
      <c r="GZ64" s="454"/>
      <c r="HA64" s="454"/>
      <c r="HB64" s="454"/>
      <c r="HC64" s="454"/>
      <c r="HD64" s="454"/>
      <c r="HE64" s="454"/>
      <c r="HF64" s="454"/>
      <c r="HG64" s="454"/>
      <c r="HH64" s="454"/>
      <c r="HI64" s="454"/>
      <c r="HJ64" s="454"/>
      <c r="HK64" s="454"/>
      <c r="HL64" s="454"/>
      <c r="HM64" s="454"/>
      <c r="HN64" s="454"/>
      <c r="HO64" s="454"/>
      <c r="HP64" s="454"/>
      <c r="HQ64" s="454"/>
      <c r="HR64" s="454"/>
      <c r="HS64" s="454"/>
      <c r="HT64" s="454"/>
      <c r="HU64" s="454"/>
      <c r="HV64" s="454"/>
      <c r="HW64" s="454"/>
      <c r="HX64" s="454"/>
      <c r="HY64" s="454"/>
      <c r="HZ64" s="454"/>
      <c r="IA64" s="454"/>
      <c r="IB64" s="454"/>
      <c r="IC64" s="454"/>
      <c r="ID64" s="454"/>
      <c r="IE64" s="454"/>
    </row>
    <row r="65" customFormat="false" ht="15.75" hidden="false" customHeight="false" outlineLevel="0" collapsed="false">
      <c r="A65" s="467"/>
      <c r="B65" s="467" t="e">
        <f aca="false">B64/B$86*100</f>
        <v>#VALUE!</v>
      </c>
      <c r="C65" s="467" t="e">
        <f aca="false">C64/C$86*100</f>
        <v>#VALUE!</v>
      </c>
      <c r="D65" s="467" t="e">
        <f aca="false">D64/D$86*100</f>
        <v>#VALUE!</v>
      </c>
      <c r="E65" s="467"/>
      <c r="F65" s="467" t="n">
        <f aca="false">F64/F$86*100</f>
        <v>62.0254102923123</v>
      </c>
      <c r="G65" s="467" t="n">
        <f aca="false">G64/G$86*100</f>
        <v>8.69163086611903</v>
      </c>
      <c r="H65" s="467" t="n">
        <f aca="false">H64/H$86*100</f>
        <v>10.9310447667077</v>
      </c>
      <c r="I65" s="454"/>
      <c r="J65" s="466"/>
      <c r="K65" s="466"/>
      <c r="L65" s="466"/>
      <c r="M65" s="466"/>
      <c r="N65" s="466"/>
      <c r="O65" s="466"/>
      <c r="P65" s="467"/>
      <c r="Q65" s="467"/>
      <c r="R65" s="467"/>
      <c r="S65" s="467"/>
      <c r="T65" s="467"/>
      <c r="U65" s="467"/>
      <c r="V65" s="467"/>
      <c r="W65" s="467"/>
      <c r="X65" s="467"/>
      <c r="Y65" s="467"/>
      <c r="Z65" s="467"/>
      <c r="AA65" s="467"/>
      <c r="AB65" s="467"/>
      <c r="AC65" s="467"/>
      <c r="AD65" s="467"/>
      <c r="AE65" s="467"/>
      <c r="AF65" s="467"/>
      <c r="AG65" s="467"/>
      <c r="AH65" s="467"/>
      <c r="AI65" s="467"/>
      <c r="AJ65" s="467"/>
      <c r="AK65" s="467"/>
      <c r="AL65" s="467"/>
      <c r="AM65" s="467"/>
      <c r="AN65" s="467"/>
      <c r="AO65" s="467"/>
      <c r="AP65" s="467"/>
      <c r="AQ65" s="467"/>
      <c r="AR65" s="467"/>
      <c r="AS65" s="467"/>
      <c r="AT65" s="467"/>
      <c r="AU65" s="467"/>
      <c r="AV65" s="467"/>
      <c r="AW65" s="467"/>
      <c r="AX65" s="467"/>
      <c r="AY65" s="467"/>
      <c r="AZ65" s="467"/>
      <c r="BA65" s="467"/>
      <c r="BB65" s="467"/>
      <c r="BC65" s="467"/>
      <c r="BD65" s="467"/>
      <c r="BE65" s="467"/>
      <c r="BF65" s="467"/>
      <c r="BG65" s="467"/>
      <c r="BH65" s="467"/>
      <c r="BI65" s="467"/>
      <c r="BJ65" s="467"/>
      <c r="BK65" s="467"/>
      <c r="BL65" s="467"/>
      <c r="BM65" s="467"/>
      <c r="BN65" s="467"/>
      <c r="BO65" s="467"/>
      <c r="BP65" s="467"/>
      <c r="BQ65" s="467"/>
      <c r="BR65" s="467"/>
      <c r="BS65" s="467"/>
      <c r="BT65" s="467"/>
      <c r="BU65" s="467"/>
      <c r="BV65" s="467"/>
      <c r="BW65" s="467"/>
      <c r="BX65" s="467"/>
      <c r="BY65" s="467"/>
      <c r="BZ65" s="467"/>
      <c r="CA65" s="467"/>
      <c r="CB65" s="467"/>
      <c r="CC65" s="467"/>
      <c r="CD65" s="467"/>
      <c r="CE65" s="467"/>
      <c r="CF65" s="467"/>
      <c r="CG65" s="467"/>
      <c r="CH65" s="467"/>
      <c r="CI65" s="467"/>
      <c r="CJ65" s="467"/>
      <c r="CK65" s="467"/>
      <c r="CL65" s="467"/>
      <c r="CM65" s="467"/>
      <c r="CN65" s="467"/>
      <c r="CO65" s="467"/>
      <c r="CP65" s="467"/>
      <c r="CQ65" s="467"/>
      <c r="CR65" s="467"/>
      <c r="CS65" s="467"/>
      <c r="CT65" s="467"/>
      <c r="CU65" s="467"/>
      <c r="CV65" s="467"/>
      <c r="CW65" s="467"/>
      <c r="CX65" s="467"/>
      <c r="CY65" s="467"/>
      <c r="CZ65" s="467"/>
      <c r="DA65" s="467"/>
      <c r="DB65" s="467"/>
      <c r="DC65" s="467"/>
      <c r="DD65" s="467"/>
      <c r="DE65" s="467"/>
      <c r="DF65" s="467"/>
      <c r="DG65" s="467"/>
      <c r="DH65" s="467"/>
      <c r="DI65" s="467"/>
      <c r="DJ65" s="467"/>
      <c r="DK65" s="467"/>
      <c r="DL65" s="467"/>
      <c r="DM65" s="467"/>
      <c r="DN65" s="467"/>
      <c r="DO65" s="467"/>
      <c r="DP65" s="467"/>
      <c r="DQ65" s="467"/>
      <c r="DR65" s="467"/>
      <c r="DS65" s="467"/>
      <c r="DT65" s="467"/>
      <c r="DU65" s="467"/>
      <c r="DV65" s="467"/>
      <c r="DW65" s="467"/>
      <c r="DX65" s="467"/>
      <c r="DY65" s="467"/>
      <c r="DZ65" s="467"/>
      <c r="EA65" s="467"/>
      <c r="EB65" s="467"/>
      <c r="EC65" s="467"/>
      <c r="ED65" s="467"/>
      <c r="EE65" s="467"/>
      <c r="EF65" s="467"/>
      <c r="EG65" s="467"/>
      <c r="EH65" s="467"/>
      <c r="EI65" s="467"/>
      <c r="EJ65" s="467"/>
      <c r="EK65" s="467"/>
      <c r="EL65" s="467"/>
      <c r="EM65" s="467"/>
      <c r="EN65" s="467"/>
      <c r="EO65" s="467"/>
      <c r="EP65" s="467"/>
      <c r="EQ65" s="467"/>
      <c r="ER65" s="467"/>
      <c r="ES65" s="467"/>
      <c r="ET65" s="467"/>
      <c r="EU65" s="467"/>
      <c r="EV65" s="467"/>
      <c r="EW65" s="467"/>
      <c r="EX65" s="467"/>
      <c r="EY65" s="467"/>
      <c r="EZ65" s="467"/>
      <c r="FA65" s="467"/>
      <c r="FB65" s="467"/>
      <c r="FC65" s="467"/>
      <c r="FD65" s="467"/>
      <c r="FE65" s="467"/>
      <c r="FF65" s="467"/>
      <c r="FG65" s="467"/>
      <c r="FH65" s="467"/>
      <c r="FI65" s="467"/>
      <c r="FJ65" s="467"/>
      <c r="FK65" s="467"/>
      <c r="FL65" s="467"/>
      <c r="FM65" s="467"/>
      <c r="FN65" s="467"/>
      <c r="FO65" s="467"/>
      <c r="FP65" s="467"/>
      <c r="FQ65" s="467"/>
      <c r="FR65" s="467"/>
      <c r="FS65" s="467"/>
      <c r="FT65" s="467"/>
      <c r="FU65" s="467"/>
      <c r="FV65" s="467"/>
      <c r="FW65" s="467"/>
      <c r="FX65" s="467"/>
      <c r="FY65" s="467"/>
      <c r="FZ65" s="467"/>
      <c r="GA65" s="467"/>
      <c r="GB65" s="467"/>
      <c r="GC65" s="467"/>
      <c r="GD65" s="467"/>
      <c r="GE65" s="467"/>
      <c r="GF65" s="467"/>
      <c r="GG65" s="467"/>
      <c r="GH65" s="467"/>
      <c r="GI65" s="467"/>
      <c r="GJ65" s="467"/>
      <c r="GK65" s="467"/>
      <c r="GL65" s="467"/>
      <c r="GM65" s="467"/>
      <c r="GN65" s="467"/>
      <c r="GO65" s="467"/>
      <c r="GP65" s="467"/>
      <c r="GQ65" s="467"/>
      <c r="GR65" s="467"/>
      <c r="GS65" s="467"/>
      <c r="GT65" s="467"/>
      <c r="GU65" s="467"/>
      <c r="GV65" s="467"/>
      <c r="GW65" s="467"/>
      <c r="GX65" s="467"/>
      <c r="GY65" s="467"/>
      <c r="GZ65" s="467"/>
      <c r="HA65" s="467"/>
      <c r="HB65" s="467"/>
      <c r="HC65" s="467"/>
      <c r="HD65" s="467"/>
      <c r="HE65" s="467"/>
      <c r="HF65" s="467"/>
      <c r="HG65" s="467"/>
      <c r="HH65" s="467"/>
      <c r="HI65" s="467"/>
      <c r="HJ65" s="467"/>
      <c r="HK65" s="467"/>
      <c r="HL65" s="467"/>
      <c r="HM65" s="467"/>
      <c r="HN65" s="467"/>
      <c r="HO65" s="467"/>
      <c r="HP65" s="467"/>
      <c r="HQ65" s="467"/>
      <c r="HR65" s="467"/>
      <c r="HS65" s="467"/>
      <c r="HT65" s="467"/>
      <c r="HU65" s="467"/>
      <c r="HV65" s="467"/>
      <c r="HW65" s="467"/>
      <c r="HX65" s="467"/>
      <c r="HY65" s="467"/>
      <c r="HZ65" s="467"/>
      <c r="IA65" s="467"/>
      <c r="IB65" s="467"/>
      <c r="IC65" s="467"/>
      <c r="ID65" s="467"/>
      <c r="IE65" s="467"/>
    </row>
    <row r="66" customFormat="false" ht="15.75" hidden="false" customHeight="false" outlineLevel="0" collapsed="false">
      <c r="A66" s="454" t="s">
        <v>801</v>
      </c>
      <c r="B66" s="466" t="n">
        <v>53695</v>
      </c>
      <c r="C66" s="466" t="n">
        <v>1545.45</v>
      </c>
      <c r="D66" s="466" t="n">
        <v>1271.04</v>
      </c>
      <c r="E66" s="466"/>
      <c r="F66" s="466" t="n">
        <v>42833</v>
      </c>
      <c r="G66" s="466" t="n">
        <v>1319.09</v>
      </c>
      <c r="H66" s="466" t="n">
        <v>1271.29</v>
      </c>
      <c r="I66" s="454"/>
      <c r="J66" s="466"/>
      <c r="K66" s="466"/>
      <c r="L66" s="466"/>
      <c r="M66" s="466"/>
      <c r="N66" s="466"/>
      <c r="O66" s="466"/>
      <c r="P66" s="466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  <c r="AW66" s="454"/>
      <c r="AX66" s="454"/>
      <c r="AY66" s="454"/>
      <c r="AZ66" s="454"/>
      <c r="BA66" s="454"/>
      <c r="BB66" s="454"/>
      <c r="BC66" s="454"/>
      <c r="BD66" s="454"/>
      <c r="BE66" s="454"/>
      <c r="BF66" s="454"/>
      <c r="BG66" s="454"/>
      <c r="BH66" s="454"/>
      <c r="BI66" s="454"/>
      <c r="BJ66" s="454"/>
      <c r="BK66" s="454"/>
      <c r="BL66" s="454"/>
      <c r="BM66" s="454"/>
      <c r="BN66" s="454"/>
      <c r="BO66" s="454"/>
      <c r="BP66" s="454"/>
      <c r="BQ66" s="454"/>
      <c r="BR66" s="454"/>
      <c r="BS66" s="454"/>
      <c r="BT66" s="454"/>
      <c r="BU66" s="454"/>
      <c r="BV66" s="454"/>
      <c r="BW66" s="454"/>
      <c r="BX66" s="454"/>
      <c r="BY66" s="454"/>
      <c r="BZ66" s="454"/>
      <c r="CA66" s="454"/>
      <c r="CB66" s="454"/>
      <c r="CC66" s="454"/>
      <c r="CD66" s="454"/>
      <c r="CE66" s="454"/>
      <c r="CF66" s="454"/>
      <c r="CG66" s="454"/>
      <c r="CH66" s="454"/>
      <c r="CI66" s="454"/>
      <c r="CJ66" s="454"/>
      <c r="CK66" s="454"/>
      <c r="CL66" s="454"/>
      <c r="CM66" s="454"/>
      <c r="CN66" s="454"/>
      <c r="CO66" s="454"/>
      <c r="CP66" s="454"/>
      <c r="CQ66" s="454"/>
      <c r="CR66" s="454"/>
      <c r="CS66" s="454"/>
      <c r="CT66" s="454"/>
      <c r="CU66" s="454"/>
      <c r="CV66" s="454"/>
      <c r="CW66" s="454"/>
      <c r="CX66" s="454"/>
      <c r="CY66" s="454"/>
      <c r="CZ66" s="454"/>
      <c r="DA66" s="454"/>
      <c r="DB66" s="454"/>
      <c r="DC66" s="454"/>
      <c r="DD66" s="454"/>
      <c r="DE66" s="454"/>
      <c r="DF66" s="454"/>
      <c r="DG66" s="454"/>
      <c r="DH66" s="454"/>
      <c r="DI66" s="454"/>
      <c r="DJ66" s="454"/>
      <c r="DK66" s="454"/>
      <c r="DL66" s="454"/>
      <c r="DM66" s="454"/>
      <c r="DN66" s="454"/>
      <c r="DO66" s="454"/>
      <c r="DP66" s="454"/>
      <c r="DQ66" s="454"/>
      <c r="DR66" s="454"/>
      <c r="DS66" s="454"/>
      <c r="DT66" s="454"/>
      <c r="DU66" s="454"/>
      <c r="DV66" s="454"/>
      <c r="DW66" s="454"/>
      <c r="DX66" s="454"/>
      <c r="DY66" s="454"/>
      <c r="DZ66" s="454"/>
      <c r="EA66" s="454"/>
      <c r="EB66" s="454"/>
      <c r="EC66" s="454"/>
      <c r="ED66" s="454"/>
      <c r="EE66" s="454"/>
      <c r="EF66" s="454"/>
      <c r="EG66" s="454"/>
      <c r="EH66" s="454"/>
      <c r="EI66" s="454"/>
      <c r="EJ66" s="454"/>
      <c r="EK66" s="454"/>
      <c r="EL66" s="454"/>
      <c r="EM66" s="454"/>
      <c r="EN66" s="454"/>
      <c r="EO66" s="454"/>
      <c r="EP66" s="454"/>
      <c r="EQ66" s="454"/>
      <c r="ER66" s="454"/>
      <c r="ES66" s="454"/>
      <c r="ET66" s="454"/>
      <c r="EU66" s="454"/>
      <c r="EV66" s="454"/>
      <c r="EW66" s="454"/>
      <c r="EX66" s="454"/>
      <c r="EY66" s="454"/>
      <c r="EZ66" s="454"/>
      <c r="FA66" s="454"/>
      <c r="FB66" s="454"/>
      <c r="FC66" s="454"/>
      <c r="FD66" s="454"/>
      <c r="FE66" s="454"/>
      <c r="FF66" s="454"/>
      <c r="FG66" s="454"/>
      <c r="FH66" s="454"/>
      <c r="FI66" s="454"/>
      <c r="FJ66" s="454"/>
      <c r="FK66" s="454"/>
      <c r="FL66" s="454"/>
      <c r="FM66" s="454"/>
      <c r="FN66" s="454"/>
      <c r="FO66" s="454"/>
      <c r="FP66" s="454"/>
      <c r="FQ66" s="454"/>
      <c r="FR66" s="454"/>
      <c r="FS66" s="454"/>
      <c r="FT66" s="454"/>
      <c r="FU66" s="454"/>
      <c r="FV66" s="454"/>
      <c r="FW66" s="454"/>
      <c r="FX66" s="454"/>
      <c r="FY66" s="454"/>
      <c r="FZ66" s="454"/>
      <c r="GA66" s="454"/>
      <c r="GB66" s="454"/>
      <c r="GC66" s="454"/>
      <c r="GD66" s="454"/>
      <c r="GE66" s="454"/>
      <c r="GF66" s="454"/>
      <c r="GG66" s="454"/>
      <c r="GH66" s="454"/>
      <c r="GI66" s="454"/>
      <c r="GJ66" s="454"/>
      <c r="GK66" s="454"/>
      <c r="GL66" s="454"/>
      <c r="GM66" s="454"/>
      <c r="GN66" s="454"/>
      <c r="GO66" s="454"/>
      <c r="GP66" s="454"/>
      <c r="GQ66" s="454"/>
      <c r="GR66" s="454"/>
      <c r="GS66" s="454"/>
      <c r="GT66" s="454"/>
      <c r="GU66" s="454"/>
      <c r="GV66" s="454"/>
      <c r="GW66" s="454"/>
      <c r="GX66" s="454"/>
      <c r="GY66" s="454"/>
      <c r="GZ66" s="454"/>
      <c r="HA66" s="454"/>
      <c r="HB66" s="454"/>
      <c r="HC66" s="454"/>
      <c r="HD66" s="454"/>
      <c r="HE66" s="454"/>
      <c r="HF66" s="454"/>
      <c r="HG66" s="454"/>
      <c r="HH66" s="454"/>
      <c r="HI66" s="454"/>
      <c r="HJ66" s="454"/>
      <c r="HK66" s="454"/>
      <c r="HL66" s="454"/>
      <c r="HM66" s="454"/>
      <c r="HN66" s="454"/>
      <c r="HO66" s="454"/>
      <c r="HP66" s="454"/>
      <c r="HQ66" s="454"/>
      <c r="HR66" s="454"/>
      <c r="HS66" s="454"/>
      <c r="HT66" s="454"/>
      <c r="HU66" s="454"/>
      <c r="HV66" s="454"/>
      <c r="HW66" s="454"/>
      <c r="HX66" s="454"/>
      <c r="HY66" s="454"/>
      <c r="HZ66" s="454"/>
      <c r="IA66" s="454"/>
      <c r="IB66" s="454"/>
      <c r="IC66" s="454"/>
      <c r="ID66" s="454"/>
      <c r="IE66" s="454"/>
    </row>
    <row r="67" customFormat="false" ht="15.75" hidden="false" customHeight="false" outlineLevel="0" collapsed="false">
      <c r="A67" s="467"/>
      <c r="B67" s="467" t="e">
        <f aca="false">B66/B$86*100</f>
        <v>#VALUE!</v>
      </c>
      <c r="C67" s="467" t="e">
        <f aca="false">C66/C$86*100</f>
        <v>#VALUE!</v>
      </c>
      <c r="D67" s="467" t="e">
        <f aca="false">D66/D$86*100</f>
        <v>#VALUE!</v>
      </c>
      <c r="E67" s="467"/>
      <c r="F67" s="467" t="n">
        <f aca="false">F66/F$86*100</f>
        <v>2.73728446912351</v>
      </c>
      <c r="G67" s="467" t="n">
        <f aca="false">G66/G$86*100</f>
        <v>2.20142076243735</v>
      </c>
      <c r="H67" s="467" t="n">
        <f aca="false">H66/H$86*100</f>
        <v>3.28546419402508</v>
      </c>
      <c r="I67" s="454"/>
      <c r="J67" s="454"/>
      <c r="K67" s="454"/>
      <c r="L67" s="467"/>
      <c r="M67" s="467"/>
      <c r="N67" s="467"/>
      <c r="O67" s="467"/>
      <c r="P67" s="466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  <c r="AE67" s="467"/>
      <c r="AF67" s="467"/>
      <c r="AG67" s="467"/>
      <c r="AH67" s="467"/>
      <c r="AI67" s="467"/>
      <c r="AJ67" s="467"/>
      <c r="AK67" s="467"/>
      <c r="AL67" s="467"/>
      <c r="AM67" s="467"/>
      <c r="AN67" s="467"/>
      <c r="AO67" s="467"/>
      <c r="AP67" s="467"/>
      <c r="AQ67" s="467"/>
      <c r="AR67" s="467"/>
      <c r="AS67" s="467"/>
      <c r="AT67" s="467"/>
      <c r="AU67" s="467"/>
      <c r="AV67" s="467"/>
      <c r="AW67" s="467"/>
      <c r="AX67" s="467"/>
      <c r="AY67" s="467"/>
      <c r="AZ67" s="467"/>
      <c r="BA67" s="467"/>
      <c r="BB67" s="467"/>
      <c r="BC67" s="467"/>
      <c r="BD67" s="467"/>
      <c r="BE67" s="467"/>
      <c r="BF67" s="467"/>
      <c r="BG67" s="467"/>
      <c r="BH67" s="467"/>
      <c r="BI67" s="467"/>
      <c r="BJ67" s="467"/>
      <c r="BK67" s="467"/>
      <c r="BL67" s="467"/>
      <c r="BM67" s="467"/>
      <c r="BN67" s="467"/>
      <c r="BO67" s="467"/>
      <c r="BP67" s="467"/>
      <c r="BQ67" s="467"/>
      <c r="BR67" s="467"/>
      <c r="BS67" s="467"/>
      <c r="BT67" s="467"/>
      <c r="BU67" s="467"/>
      <c r="BV67" s="467"/>
      <c r="BW67" s="467"/>
      <c r="BX67" s="467"/>
      <c r="BY67" s="467"/>
      <c r="BZ67" s="467"/>
      <c r="CA67" s="467"/>
      <c r="CB67" s="467"/>
      <c r="CC67" s="467"/>
      <c r="CD67" s="467"/>
      <c r="CE67" s="467"/>
      <c r="CF67" s="467"/>
      <c r="CG67" s="467"/>
      <c r="CH67" s="467"/>
      <c r="CI67" s="467"/>
      <c r="CJ67" s="467"/>
      <c r="CK67" s="467"/>
      <c r="CL67" s="467"/>
      <c r="CM67" s="467"/>
      <c r="CN67" s="467"/>
      <c r="CO67" s="467"/>
      <c r="CP67" s="467"/>
      <c r="CQ67" s="467"/>
      <c r="CR67" s="467"/>
      <c r="CS67" s="467"/>
      <c r="CT67" s="467"/>
      <c r="CU67" s="467"/>
      <c r="CV67" s="467"/>
      <c r="CW67" s="467"/>
      <c r="CX67" s="467"/>
      <c r="CY67" s="467"/>
      <c r="CZ67" s="467"/>
      <c r="DA67" s="467"/>
      <c r="DB67" s="467"/>
      <c r="DC67" s="467"/>
      <c r="DD67" s="467"/>
      <c r="DE67" s="467"/>
      <c r="DF67" s="467"/>
      <c r="DG67" s="467"/>
      <c r="DH67" s="467"/>
      <c r="DI67" s="467"/>
      <c r="DJ67" s="467"/>
      <c r="DK67" s="467"/>
      <c r="DL67" s="467"/>
      <c r="DM67" s="467"/>
      <c r="DN67" s="467"/>
      <c r="DO67" s="467"/>
      <c r="DP67" s="467"/>
      <c r="DQ67" s="467"/>
      <c r="DR67" s="467"/>
      <c r="DS67" s="467"/>
      <c r="DT67" s="467"/>
      <c r="DU67" s="467"/>
      <c r="DV67" s="467"/>
      <c r="DW67" s="467"/>
      <c r="DX67" s="467"/>
      <c r="DY67" s="467"/>
      <c r="DZ67" s="467"/>
      <c r="EA67" s="467"/>
      <c r="EB67" s="467"/>
      <c r="EC67" s="467"/>
      <c r="ED67" s="467"/>
      <c r="EE67" s="467"/>
      <c r="EF67" s="467"/>
      <c r="EG67" s="467"/>
      <c r="EH67" s="467"/>
      <c r="EI67" s="467"/>
      <c r="EJ67" s="467"/>
      <c r="EK67" s="467"/>
      <c r="EL67" s="467"/>
      <c r="EM67" s="467"/>
      <c r="EN67" s="467"/>
      <c r="EO67" s="467"/>
      <c r="EP67" s="467"/>
      <c r="EQ67" s="467"/>
      <c r="ER67" s="467"/>
      <c r="ES67" s="467"/>
      <c r="ET67" s="467"/>
      <c r="EU67" s="467"/>
      <c r="EV67" s="467"/>
      <c r="EW67" s="467"/>
      <c r="EX67" s="467"/>
      <c r="EY67" s="467"/>
      <c r="EZ67" s="467"/>
      <c r="FA67" s="467"/>
      <c r="FB67" s="467"/>
      <c r="FC67" s="467"/>
      <c r="FD67" s="467"/>
      <c r="FE67" s="467"/>
      <c r="FF67" s="467"/>
      <c r="FG67" s="467"/>
      <c r="FH67" s="467"/>
      <c r="FI67" s="467"/>
      <c r="FJ67" s="467"/>
      <c r="FK67" s="467"/>
      <c r="FL67" s="467"/>
      <c r="FM67" s="467"/>
      <c r="FN67" s="467"/>
      <c r="FO67" s="467"/>
      <c r="FP67" s="467"/>
      <c r="FQ67" s="467"/>
      <c r="FR67" s="467"/>
      <c r="FS67" s="467"/>
      <c r="FT67" s="467"/>
      <c r="FU67" s="467"/>
      <c r="FV67" s="467"/>
      <c r="FW67" s="467"/>
      <c r="FX67" s="467"/>
      <c r="FY67" s="467"/>
      <c r="FZ67" s="467"/>
      <c r="GA67" s="467"/>
      <c r="GB67" s="467"/>
      <c r="GC67" s="467"/>
      <c r="GD67" s="467"/>
      <c r="GE67" s="467"/>
      <c r="GF67" s="467"/>
      <c r="GG67" s="467"/>
      <c r="GH67" s="467"/>
      <c r="GI67" s="467"/>
      <c r="GJ67" s="467"/>
      <c r="GK67" s="467"/>
      <c r="GL67" s="467"/>
      <c r="GM67" s="467"/>
      <c r="GN67" s="467"/>
      <c r="GO67" s="467"/>
      <c r="GP67" s="467"/>
      <c r="GQ67" s="467"/>
      <c r="GR67" s="467"/>
      <c r="GS67" s="467"/>
      <c r="GT67" s="467"/>
      <c r="GU67" s="467"/>
      <c r="GV67" s="467"/>
      <c r="GW67" s="467"/>
      <c r="GX67" s="467"/>
      <c r="GY67" s="467"/>
      <c r="GZ67" s="467"/>
      <c r="HA67" s="467"/>
      <c r="HB67" s="467"/>
      <c r="HC67" s="467"/>
      <c r="HD67" s="467"/>
      <c r="HE67" s="467"/>
      <c r="HF67" s="467"/>
      <c r="HG67" s="467"/>
      <c r="HH67" s="467"/>
      <c r="HI67" s="467"/>
      <c r="HJ67" s="467"/>
      <c r="HK67" s="467"/>
      <c r="HL67" s="467"/>
      <c r="HM67" s="467"/>
      <c r="HN67" s="467"/>
      <c r="HO67" s="467"/>
      <c r="HP67" s="467"/>
      <c r="HQ67" s="467"/>
      <c r="HR67" s="467"/>
      <c r="HS67" s="467"/>
      <c r="HT67" s="467"/>
      <c r="HU67" s="467"/>
      <c r="HV67" s="467"/>
      <c r="HW67" s="467"/>
      <c r="HX67" s="467"/>
      <c r="HY67" s="467"/>
      <c r="HZ67" s="467"/>
      <c r="IA67" s="467"/>
      <c r="IB67" s="467"/>
      <c r="IC67" s="467"/>
      <c r="ID67" s="467"/>
      <c r="IE67" s="467"/>
    </row>
    <row r="68" customFormat="false" ht="15.75" hidden="false" customHeight="false" outlineLevel="0" collapsed="false">
      <c r="A68" s="454" t="s">
        <v>802</v>
      </c>
      <c r="B68" s="466" t="n">
        <v>2547</v>
      </c>
      <c r="C68" s="466" t="n">
        <v>182.43</v>
      </c>
      <c r="D68" s="466" t="n">
        <v>142.58</v>
      </c>
      <c r="E68" s="466"/>
      <c r="F68" s="466" t="n">
        <v>13718</v>
      </c>
      <c r="G68" s="454" t="n">
        <v>1038</v>
      </c>
      <c r="H68" s="466" t="n">
        <v>818.93</v>
      </c>
      <c r="I68" s="454"/>
      <c r="J68" s="466"/>
      <c r="K68" s="466"/>
      <c r="L68" s="466"/>
      <c r="M68" s="466"/>
      <c r="N68" s="466"/>
      <c r="O68" s="454"/>
      <c r="P68" s="466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4"/>
      <c r="AO68" s="454"/>
      <c r="AP68" s="454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4"/>
      <c r="BB68" s="454"/>
      <c r="BC68" s="454"/>
      <c r="BD68" s="454"/>
      <c r="BE68" s="454"/>
      <c r="BF68" s="454"/>
      <c r="BG68" s="454"/>
      <c r="BH68" s="454"/>
      <c r="BI68" s="454"/>
      <c r="BJ68" s="454"/>
      <c r="BK68" s="454"/>
      <c r="BL68" s="454"/>
      <c r="BM68" s="454"/>
      <c r="BN68" s="454"/>
      <c r="BO68" s="454"/>
      <c r="BP68" s="454"/>
      <c r="BQ68" s="454"/>
      <c r="BR68" s="454"/>
      <c r="BS68" s="454"/>
      <c r="BT68" s="454"/>
      <c r="BU68" s="454"/>
      <c r="BV68" s="454"/>
      <c r="BW68" s="454"/>
      <c r="BX68" s="454"/>
      <c r="BY68" s="454"/>
      <c r="BZ68" s="454"/>
      <c r="CA68" s="454"/>
      <c r="CB68" s="454"/>
      <c r="CC68" s="454"/>
      <c r="CD68" s="454"/>
      <c r="CE68" s="454"/>
      <c r="CF68" s="454"/>
      <c r="CG68" s="454"/>
      <c r="CH68" s="454"/>
      <c r="CI68" s="454"/>
      <c r="CJ68" s="454"/>
      <c r="CK68" s="454"/>
      <c r="CL68" s="454"/>
      <c r="CM68" s="454"/>
      <c r="CN68" s="454"/>
      <c r="CO68" s="454"/>
      <c r="CP68" s="454"/>
      <c r="CQ68" s="454"/>
      <c r="CR68" s="454"/>
      <c r="CS68" s="454"/>
      <c r="CT68" s="454"/>
      <c r="CU68" s="454"/>
      <c r="CV68" s="454"/>
      <c r="CW68" s="454"/>
      <c r="CX68" s="454"/>
      <c r="CY68" s="454"/>
      <c r="CZ68" s="454"/>
      <c r="DA68" s="454"/>
      <c r="DB68" s="454"/>
      <c r="DC68" s="454"/>
      <c r="DD68" s="454"/>
      <c r="DE68" s="454"/>
      <c r="DF68" s="454"/>
      <c r="DG68" s="454"/>
      <c r="DH68" s="454"/>
      <c r="DI68" s="454"/>
      <c r="DJ68" s="454"/>
      <c r="DK68" s="454"/>
      <c r="DL68" s="454"/>
      <c r="DM68" s="454"/>
      <c r="DN68" s="454"/>
      <c r="DO68" s="454"/>
      <c r="DP68" s="454"/>
      <c r="DQ68" s="454"/>
      <c r="DR68" s="454"/>
      <c r="DS68" s="454"/>
      <c r="DT68" s="454"/>
      <c r="DU68" s="454"/>
      <c r="DV68" s="454"/>
      <c r="DW68" s="454"/>
      <c r="DX68" s="454"/>
      <c r="DY68" s="454"/>
      <c r="DZ68" s="454"/>
      <c r="EA68" s="454"/>
      <c r="EB68" s="454"/>
      <c r="EC68" s="454"/>
      <c r="ED68" s="454"/>
      <c r="EE68" s="454"/>
      <c r="EF68" s="454"/>
      <c r="EG68" s="454"/>
      <c r="EH68" s="454"/>
      <c r="EI68" s="454"/>
      <c r="EJ68" s="454"/>
      <c r="EK68" s="454"/>
      <c r="EL68" s="454"/>
      <c r="EM68" s="454"/>
      <c r="EN68" s="454"/>
      <c r="EO68" s="454"/>
      <c r="EP68" s="454"/>
      <c r="EQ68" s="454"/>
      <c r="ER68" s="454"/>
      <c r="ES68" s="454"/>
      <c r="ET68" s="454"/>
      <c r="EU68" s="454"/>
      <c r="EV68" s="454"/>
      <c r="EW68" s="454"/>
      <c r="EX68" s="454"/>
      <c r="EY68" s="454"/>
      <c r="EZ68" s="454"/>
      <c r="FA68" s="454"/>
      <c r="FB68" s="454"/>
      <c r="FC68" s="454"/>
      <c r="FD68" s="454"/>
      <c r="FE68" s="454"/>
      <c r="FF68" s="454"/>
      <c r="FG68" s="454"/>
      <c r="FH68" s="454"/>
      <c r="FI68" s="454"/>
      <c r="FJ68" s="454"/>
      <c r="FK68" s="454"/>
      <c r="FL68" s="454"/>
      <c r="FM68" s="454"/>
      <c r="FN68" s="454"/>
      <c r="FO68" s="454"/>
      <c r="FP68" s="454"/>
      <c r="FQ68" s="454"/>
      <c r="FR68" s="454"/>
      <c r="FS68" s="454"/>
      <c r="FT68" s="454"/>
      <c r="FU68" s="454"/>
      <c r="FV68" s="454"/>
      <c r="FW68" s="454"/>
      <c r="FX68" s="454"/>
      <c r="FY68" s="454"/>
      <c r="FZ68" s="454"/>
      <c r="GA68" s="454"/>
      <c r="GB68" s="454"/>
      <c r="GC68" s="454"/>
      <c r="GD68" s="454"/>
      <c r="GE68" s="454"/>
      <c r="GF68" s="454"/>
      <c r="GG68" s="454"/>
      <c r="GH68" s="454"/>
      <c r="GI68" s="454"/>
      <c r="GJ68" s="454"/>
      <c r="GK68" s="454"/>
      <c r="GL68" s="454"/>
      <c r="GM68" s="454"/>
      <c r="GN68" s="454"/>
      <c r="GO68" s="454"/>
      <c r="GP68" s="454"/>
      <c r="GQ68" s="454"/>
      <c r="GR68" s="454"/>
      <c r="GS68" s="454"/>
      <c r="GT68" s="454"/>
      <c r="GU68" s="454"/>
      <c r="GV68" s="454"/>
      <c r="GW68" s="454"/>
      <c r="GX68" s="454"/>
      <c r="GY68" s="454"/>
      <c r="GZ68" s="454"/>
      <c r="HA68" s="454"/>
      <c r="HB68" s="454"/>
      <c r="HC68" s="454"/>
      <c r="HD68" s="454"/>
      <c r="HE68" s="454"/>
      <c r="HF68" s="454"/>
      <c r="HG68" s="454"/>
      <c r="HH68" s="454"/>
      <c r="HI68" s="454"/>
      <c r="HJ68" s="454"/>
      <c r="HK68" s="454"/>
      <c r="HL68" s="454"/>
      <c r="HM68" s="454"/>
      <c r="HN68" s="454"/>
      <c r="HO68" s="454"/>
      <c r="HP68" s="454"/>
      <c r="HQ68" s="454"/>
      <c r="HR68" s="454"/>
      <c r="HS68" s="454"/>
      <c r="HT68" s="454"/>
      <c r="HU68" s="454"/>
      <c r="HV68" s="454"/>
      <c r="HW68" s="454"/>
      <c r="HX68" s="454"/>
      <c r="HY68" s="454"/>
      <c r="HZ68" s="454"/>
      <c r="IA68" s="454"/>
      <c r="IB68" s="454"/>
      <c r="IC68" s="454"/>
      <c r="ID68" s="454"/>
      <c r="IE68" s="454"/>
    </row>
    <row r="69" customFormat="false" ht="15.75" hidden="false" customHeight="false" outlineLevel="0" collapsed="false">
      <c r="A69" s="467"/>
      <c r="B69" s="467" t="e">
        <f aca="false">B68/B$86*100</f>
        <v>#VALUE!</v>
      </c>
      <c r="C69" s="467" t="e">
        <f aca="false">C68/C$86*100</f>
        <v>#VALUE!</v>
      </c>
      <c r="D69" s="467" t="e">
        <f aca="false">D68/D$86*100</f>
        <v>#VALUE!</v>
      </c>
      <c r="E69" s="467"/>
      <c r="F69" s="467" t="n">
        <f aca="false">F68/F$86*100</f>
        <v>0.87666211443131</v>
      </c>
      <c r="G69" s="467" t="n">
        <f aca="false">G68/G$86*100</f>
        <v>1.73231148095275</v>
      </c>
      <c r="H69" s="467" t="n">
        <f aca="false">H68/H$86*100</f>
        <v>2.11640553486062</v>
      </c>
      <c r="I69" s="454"/>
      <c r="J69" s="454"/>
      <c r="K69" s="454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  <c r="AE69" s="467"/>
      <c r="AF69" s="467"/>
      <c r="AG69" s="467"/>
      <c r="AH69" s="467"/>
      <c r="AI69" s="467"/>
      <c r="AJ69" s="467"/>
      <c r="AK69" s="467"/>
      <c r="AL69" s="467"/>
      <c r="AM69" s="467"/>
      <c r="AN69" s="467"/>
      <c r="AO69" s="467"/>
      <c r="AP69" s="467"/>
      <c r="AQ69" s="467"/>
      <c r="AR69" s="467"/>
      <c r="AS69" s="467"/>
      <c r="AT69" s="467"/>
      <c r="AU69" s="467"/>
      <c r="AV69" s="467"/>
      <c r="AW69" s="467"/>
      <c r="AX69" s="467"/>
      <c r="AY69" s="467"/>
      <c r="AZ69" s="467"/>
      <c r="BA69" s="467"/>
      <c r="BB69" s="467"/>
      <c r="BC69" s="467"/>
      <c r="BD69" s="467"/>
      <c r="BE69" s="467"/>
      <c r="BF69" s="467"/>
      <c r="BG69" s="467"/>
      <c r="BH69" s="467"/>
      <c r="BI69" s="467"/>
      <c r="BJ69" s="467"/>
      <c r="BK69" s="467"/>
      <c r="BL69" s="467"/>
      <c r="BM69" s="467"/>
      <c r="BN69" s="467"/>
      <c r="BO69" s="467"/>
      <c r="BP69" s="467"/>
      <c r="BQ69" s="467"/>
      <c r="BR69" s="467"/>
      <c r="BS69" s="467"/>
      <c r="BT69" s="467"/>
      <c r="BU69" s="467"/>
      <c r="BV69" s="467"/>
      <c r="BW69" s="467"/>
      <c r="BX69" s="467"/>
      <c r="BY69" s="467"/>
      <c r="BZ69" s="467"/>
      <c r="CA69" s="467"/>
      <c r="CB69" s="467"/>
      <c r="CC69" s="467"/>
      <c r="CD69" s="467"/>
      <c r="CE69" s="467"/>
      <c r="CF69" s="467"/>
      <c r="CG69" s="467"/>
      <c r="CH69" s="467"/>
      <c r="CI69" s="467"/>
      <c r="CJ69" s="467"/>
      <c r="CK69" s="467"/>
      <c r="CL69" s="467"/>
      <c r="CM69" s="467"/>
      <c r="CN69" s="467"/>
      <c r="CO69" s="467"/>
      <c r="CP69" s="467"/>
      <c r="CQ69" s="467"/>
      <c r="CR69" s="467"/>
      <c r="CS69" s="467"/>
      <c r="CT69" s="467"/>
      <c r="CU69" s="467"/>
      <c r="CV69" s="467"/>
      <c r="CW69" s="467"/>
      <c r="CX69" s="467"/>
      <c r="CY69" s="467"/>
      <c r="CZ69" s="467"/>
      <c r="DA69" s="467"/>
      <c r="DB69" s="467"/>
      <c r="DC69" s="467"/>
      <c r="DD69" s="467"/>
      <c r="DE69" s="467"/>
      <c r="DF69" s="467"/>
      <c r="DG69" s="467"/>
      <c r="DH69" s="467"/>
      <c r="DI69" s="467"/>
      <c r="DJ69" s="467"/>
      <c r="DK69" s="467"/>
      <c r="DL69" s="467"/>
      <c r="DM69" s="467"/>
      <c r="DN69" s="467"/>
      <c r="DO69" s="467"/>
      <c r="DP69" s="467"/>
      <c r="DQ69" s="467"/>
      <c r="DR69" s="467"/>
      <c r="DS69" s="467"/>
      <c r="DT69" s="467"/>
      <c r="DU69" s="467"/>
      <c r="DV69" s="467"/>
      <c r="DW69" s="467"/>
      <c r="DX69" s="467"/>
      <c r="DY69" s="467"/>
      <c r="DZ69" s="467"/>
      <c r="EA69" s="467"/>
      <c r="EB69" s="467"/>
      <c r="EC69" s="467"/>
      <c r="ED69" s="467"/>
      <c r="EE69" s="467"/>
      <c r="EF69" s="467"/>
      <c r="EG69" s="467"/>
      <c r="EH69" s="467"/>
      <c r="EI69" s="467"/>
      <c r="EJ69" s="467"/>
      <c r="EK69" s="467"/>
      <c r="EL69" s="467"/>
      <c r="EM69" s="467"/>
      <c r="EN69" s="467"/>
      <c r="EO69" s="467"/>
      <c r="EP69" s="467"/>
      <c r="EQ69" s="467"/>
      <c r="ER69" s="467"/>
      <c r="ES69" s="467"/>
      <c r="ET69" s="467"/>
      <c r="EU69" s="467"/>
      <c r="EV69" s="467"/>
      <c r="EW69" s="467"/>
      <c r="EX69" s="467"/>
      <c r="EY69" s="467"/>
      <c r="EZ69" s="467"/>
      <c r="FA69" s="467"/>
      <c r="FB69" s="467"/>
      <c r="FC69" s="467"/>
      <c r="FD69" s="467"/>
      <c r="FE69" s="467"/>
      <c r="FF69" s="467"/>
      <c r="FG69" s="467"/>
      <c r="FH69" s="467"/>
      <c r="FI69" s="467"/>
      <c r="FJ69" s="467"/>
      <c r="FK69" s="467"/>
      <c r="FL69" s="467"/>
      <c r="FM69" s="467"/>
      <c r="FN69" s="467"/>
      <c r="FO69" s="467"/>
      <c r="FP69" s="467"/>
      <c r="FQ69" s="467"/>
      <c r="FR69" s="467"/>
      <c r="FS69" s="467"/>
      <c r="FT69" s="467"/>
      <c r="FU69" s="467"/>
      <c r="FV69" s="467"/>
      <c r="FW69" s="467"/>
      <c r="FX69" s="467"/>
      <c r="FY69" s="467"/>
      <c r="FZ69" s="467"/>
      <c r="GA69" s="467"/>
      <c r="GB69" s="467"/>
      <c r="GC69" s="467"/>
      <c r="GD69" s="467"/>
      <c r="GE69" s="467"/>
      <c r="GF69" s="467"/>
      <c r="GG69" s="467"/>
      <c r="GH69" s="467"/>
      <c r="GI69" s="467"/>
      <c r="GJ69" s="467"/>
      <c r="GK69" s="467"/>
      <c r="GL69" s="467"/>
      <c r="GM69" s="467"/>
      <c r="GN69" s="467"/>
      <c r="GO69" s="467"/>
      <c r="GP69" s="467"/>
      <c r="GQ69" s="467"/>
      <c r="GR69" s="467"/>
      <c r="GS69" s="467"/>
      <c r="GT69" s="467"/>
      <c r="GU69" s="467"/>
      <c r="GV69" s="467"/>
      <c r="GW69" s="467"/>
      <c r="GX69" s="467"/>
      <c r="GY69" s="467"/>
      <c r="GZ69" s="467"/>
      <c r="HA69" s="467"/>
      <c r="HB69" s="467"/>
      <c r="HC69" s="467"/>
      <c r="HD69" s="467"/>
      <c r="HE69" s="467"/>
      <c r="HF69" s="467"/>
      <c r="HG69" s="467"/>
      <c r="HH69" s="467"/>
      <c r="HI69" s="467"/>
      <c r="HJ69" s="467"/>
      <c r="HK69" s="467"/>
      <c r="HL69" s="467"/>
      <c r="HM69" s="467"/>
      <c r="HN69" s="467"/>
      <c r="HO69" s="467"/>
      <c r="HP69" s="467"/>
      <c r="HQ69" s="467"/>
      <c r="HR69" s="467"/>
      <c r="HS69" s="467"/>
      <c r="HT69" s="467"/>
      <c r="HU69" s="467"/>
      <c r="HV69" s="467"/>
      <c r="HW69" s="467"/>
      <c r="HX69" s="467"/>
      <c r="HY69" s="467"/>
      <c r="HZ69" s="467"/>
      <c r="IA69" s="467"/>
      <c r="IB69" s="467"/>
      <c r="IC69" s="467"/>
      <c r="ID69" s="467"/>
      <c r="IE69" s="467"/>
    </row>
    <row r="70" customFormat="false" ht="15.75" hidden="false" customHeight="false" outlineLevel="0" collapsed="false">
      <c r="A70" s="454" t="s">
        <v>803</v>
      </c>
      <c r="B70" s="466" t="n">
        <v>710</v>
      </c>
      <c r="C70" s="466" t="n">
        <v>115.79</v>
      </c>
      <c r="D70" s="466" t="n">
        <v>93.93</v>
      </c>
      <c r="E70" s="466"/>
      <c r="F70" s="466" t="n">
        <v>6455</v>
      </c>
      <c r="G70" s="466" t="n">
        <v>1093.53</v>
      </c>
      <c r="H70" s="466" t="n">
        <v>896.84</v>
      </c>
      <c r="I70" s="454"/>
      <c r="J70" s="466"/>
      <c r="K70" s="466"/>
      <c r="L70" s="466"/>
      <c r="M70" s="466"/>
      <c r="N70" s="466"/>
      <c r="O70" s="466"/>
      <c r="P70" s="466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O70" s="454"/>
      <c r="AP70" s="454"/>
      <c r="AQ70" s="454"/>
      <c r="AR70" s="454"/>
      <c r="AS70" s="454"/>
      <c r="AT70" s="454"/>
      <c r="AU70" s="454"/>
      <c r="AV70" s="454"/>
      <c r="AW70" s="454"/>
      <c r="AX70" s="454"/>
      <c r="AY70" s="454"/>
      <c r="AZ70" s="454"/>
      <c r="BA70" s="454"/>
      <c r="BB70" s="454"/>
      <c r="BC70" s="454"/>
      <c r="BD70" s="454"/>
      <c r="BE70" s="454"/>
      <c r="BF70" s="454"/>
      <c r="BG70" s="454"/>
      <c r="BH70" s="454"/>
      <c r="BI70" s="454"/>
      <c r="BJ70" s="454"/>
      <c r="BK70" s="454"/>
      <c r="BL70" s="454"/>
      <c r="BM70" s="454"/>
      <c r="BN70" s="454"/>
      <c r="BO70" s="454"/>
      <c r="BP70" s="454"/>
      <c r="BQ70" s="454"/>
      <c r="BR70" s="454"/>
      <c r="BS70" s="454"/>
      <c r="BT70" s="454"/>
      <c r="BU70" s="454"/>
      <c r="BV70" s="454"/>
      <c r="BW70" s="454"/>
      <c r="BX70" s="454"/>
      <c r="BY70" s="454"/>
      <c r="BZ70" s="454"/>
      <c r="CA70" s="454"/>
      <c r="CB70" s="454"/>
      <c r="CC70" s="454"/>
      <c r="CD70" s="454"/>
      <c r="CE70" s="454"/>
      <c r="CF70" s="454"/>
      <c r="CG70" s="454"/>
      <c r="CH70" s="454"/>
      <c r="CI70" s="454"/>
      <c r="CJ70" s="454"/>
      <c r="CK70" s="454"/>
      <c r="CL70" s="454"/>
      <c r="CM70" s="454"/>
      <c r="CN70" s="454"/>
      <c r="CO70" s="454"/>
      <c r="CP70" s="454"/>
      <c r="CQ70" s="454"/>
      <c r="CR70" s="454"/>
      <c r="CS70" s="454"/>
      <c r="CT70" s="454"/>
      <c r="CU70" s="454"/>
      <c r="CV70" s="454"/>
      <c r="CW70" s="454"/>
      <c r="CX70" s="454"/>
      <c r="CY70" s="454"/>
      <c r="CZ70" s="454"/>
      <c r="DA70" s="454"/>
      <c r="DB70" s="454"/>
      <c r="DC70" s="454"/>
      <c r="DD70" s="454"/>
      <c r="DE70" s="454"/>
      <c r="DF70" s="454"/>
      <c r="DG70" s="454"/>
      <c r="DH70" s="454"/>
      <c r="DI70" s="454"/>
      <c r="DJ70" s="454"/>
      <c r="DK70" s="454"/>
      <c r="DL70" s="454"/>
      <c r="DM70" s="454"/>
      <c r="DN70" s="454"/>
      <c r="DO70" s="454"/>
      <c r="DP70" s="454"/>
      <c r="DQ70" s="454"/>
      <c r="DR70" s="454"/>
      <c r="DS70" s="454"/>
      <c r="DT70" s="454"/>
      <c r="DU70" s="454"/>
      <c r="DV70" s="454"/>
      <c r="DW70" s="454"/>
      <c r="DX70" s="454"/>
      <c r="DY70" s="454"/>
      <c r="DZ70" s="454"/>
      <c r="EA70" s="454"/>
      <c r="EB70" s="454"/>
      <c r="EC70" s="454"/>
      <c r="ED70" s="454"/>
      <c r="EE70" s="454"/>
      <c r="EF70" s="454"/>
      <c r="EG70" s="454"/>
      <c r="EH70" s="454"/>
      <c r="EI70" s="454"/>
      <c r="EJ70" s="454"/>
      <c r="EK70" s="454"/>
      <c r="EL70" s="454"/>
      <c r="EM70" s="454"/>
      <c r="EN70" s="454"/>
      <c r="EO70" s="454"/>
      <c r="EP70" s="454"/>
      <c r="EQ70" s="454"/>
      <c r="ER70" s="454"/>
      <c r="ES70" s="454"/>
      <c r="ET70" s="454"/>
      <c r="EU70" s="454"/>
      <c r="EV70" s="454"/>
      <c r="EW70" s="454"/>
      <c r="EX70" s="454"/>
      <c r="EY70" s="454"/>
      <c r="EZ70" s="454"/>
      <c r="FA70" s="454"/>
      <c r="FB70" s="454"/>
      <c r="FC70" s="454"/>
      <c r="FD70" s="454"/>
      <c r="FE70" s="454"/>
      <c r="FF70" s="454"/>
      <c r="FG70" s="454"/>
      <c r="FH70" s="454"/>
      <c r="FI70" s="454"/>
      <c r="FJ70" s="454"/>
      <c r="FK70" s="454"/>
      <c r="FL70" s="454"/>
      <c r="FM70" s="454"/>
      <c r="FN70" s="454"/>
      <c r="FO70" s="454"/>
      <c r="FP70" s="454"/>
      <c r="FQ70" s="454"/>
      <c r="FR70" s="454"/>
      <c r="FS70" s="454"/>
      <c r="FT70" s="454"/>
      <c r="FU70" s="454"/>
      <c r="FV70" s="454"/>
      <c r="FW70" s="454"/>
      <c r="FX70" s="454"/>
      <c r="FY70" s="454"/>
      <c r="FZ70" s="454"/>
      <c r="GA70" s="454"/>
      <c r="GB70" s="454"/>
      <c r="GC70" s="454"/>
      <c r="GD70" s="454"/>
      <c r="GE70" s="454"/>
      <c r="GF70" s="454"/>
      <c r="GG70" s="454"/>
      <c r="GH70" s="454"/>
      <c r="GI70" s="454"/>
      <c r="GJ70" s="454"/>
      <c r="GK70" s="454"/>
      <c r="GL70" s="454"/>
      <c r="GM70" s="454"/>
      <c r="GN70" s="454"/>
      <c r="GO70" s="454"/>
      <c r="GP70" s="454"/>
      <c r="GQ70" s="454"/>
      <c r="GR70" s="454"/>
      <c r="GS70" s="454"/>
      <c r="GT70" s="454"/>
      <c r="GU70" s="454"/>
      <c r="GV70" s="454"/>
      <c r="GW70" s="454"/>
      <c r="GX70" s="454"/>
      <c r="GY70" s="454"/>
      <c r="GZ70" s="454"/>
      <c r="HA70" s="454"/>
      <c r="HB70" s="454"/>
      <c r="HC70" s="454"/>
      <c r="HD70" s="454"/>
      <c r="HE70" s="454"/>
      <c r="HF70" s="454"/>
      <c r="HG70" s="454"/>
      <c r="HH70" s="454"/>
      <c r="HI70" s="454"/>
      <c r="HJ70" s="454"/>
      <c r="HK70" s="454"/>
      <c r="HL70" s="454"/>
      <c r="HM70" s="454"/>
      <c r="HN70" s="454"/>
      <c r="HO70" s="454"/>
      <c r="HP70" s="454"/>
      <c r="HQ70" s="454"/>
      <c r="HR70" s="454"/>
      <c r="HS70" s="454"/>
      <c r="HT70" s="454"/>
      <c r="HU70" s="454"/>
      <c r="HV70" s="454"/>
      <c r="HW70" s="454"/>
      <c r="HX70" s="454"/>
      <c r="HY70" s="454"/>
      <c r="HZ70" s="454"/>
      <c r="IA70" s="454"/>
      <c r="IB70" s="454"/>
      <c r="IC70" s="454"/>
      <c r="ID70" s="454"/>
      <c r="IE70" s="454"/>
    </row>
    <row r="71" customFormat="false" ht="15.75" hidden="false" customHeight="false" outlineLevel="0" collapsed="false">
      <c r="A71" s="467"/>
      <c r="B71" s="467" t="e">
        <f aca="false">B70/B$86*100</f>
        <v>#VALUE!</v>
      </c>
      <c r="C71" s="467" t="e">
        <f aca="false">C70/C$86*100</f>
        <v>#VALUE!</v>
      </c>
      <c r="D71" s="467" t="e">
        <f aca="false">D70/D$86*100</f>
        <v>#VALUE!</v>
      </c>
      <c r="E71" s="467"/>
      <c r="F71" s="467" t="n">
        <f aca="false">F70/F$86*100</f>
        <v>0.412513044806394</v>
      </c>
      <c r="G71" s="467" t="n">
        <f aca="false">G70/G$86*100</f>
        <v>1.82498513850314</v>
      </c>
      <c r="H71" s="467" t="n">
        <f aca="false">H70/H$86*100</f>
        <v>2.3177526038665</v>
      </c>
      <c r="I71" s="454"/>
      <c r="J71" s="454"/>
      <c r="K71" s="466"/>
      <c r="L71" s="466"/>
      <c r="M71" s="466"/>
      <c r="N71" s="466"/>
      <c r="O71" s="466"/>
      <c r="P71" s="466"/>
      <c r="Q71" s="467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  <c r="AE71" s="467"/>
      <c r="AF71" s="467"/>
      <c r="AG71" s="467"/>
      <c r="AH71" s="467"/>
      <c r="AI71" s="467"/>
      <c r="AJ71" s="467"/>
      <c r="AK71" s="467"/>
      <c r="AL71" s="467"/>
      <c r="AM71" s="467"/>
      <c r="AN71" s="467"/>
      <c r="AO71" s="467"/>
      <c r="AP71" s="467"/>
      <c r="AQ71" s="467"/>
      <c r="AR71" s="467"/>
      <c r="AS71" s="467"/>
      <c r="AT71" s="467"/>
      <c r="AU71" s="467"/>
      <c r="AV71" s="467"/>
      <c r="AW71" s="467"/>
      <c r="AX71" s="467"/>
      <c r="AY71" s="467"/>
      <c r="AZ71" s="467"/>
      <c r="BA71" s="467"/>
      <c r="BB71" s="467"/>
      <c r="BC71" s="467"/>
      <c r="BD71" s="467"/>
      <c r="BE71" s="467"/>
      <c r="BF71" s="467"/>
      <c r="BG71" s="467"/>
      <c r="BH71" s="467"/>
      <c r="BI71" s="467"/>
      <c r="BJ71" s="467"/>
      <c r="BK71" s="467"/>
      <c r="BL71" s="467"/>
      <c r="BM71" s="467"/>
      <c r="BN71" s="467"/>
      <c r="BO71" s="467"/>
      <c r="BP71" s="467"/>
      <c r="BQ71" s="467"/>
      <c r="BR71" s="467"/>
      <c r="BS71" s="467"/>
      <c r="BT71" s="467"/>
      <c r="BU71" s="467"/>
      <c r="BV71" s="467"/>
      <c r="BW71" s="467"/>
      <c r="BX71" s="467"/>
      <c r="BY71" s="467"/>
      <c r="BZ71" s="467"/>
      <c r="CA71" s="467"/>
      <c r="CB71" s="467"/>
      <c r="CC71" s="467"/>
      <c r="CD71" s="467"/>
      <c r="CE71" s="467"/>
      <c r="CF71" s="467"/>
      <c r="CG71" s="467"/>
      <c r="CH71" s="467"/>
      <c r="CI71" s="467"/>
      <c r="CJ71" s="467"/>
      <c r="CK71" s="467"/>
      <c r="CL71" s="467"/>
      <c r="CM71" s="467"/>
      <c r="CN71" s="467"/>
      <c r="CO71" s="467"/>
      <c r="CP71" s="467"/>
      <c r="CQ71" s="467"/>
      <c r="CR71" s="467"/>
      <c r="CS71" s="467"/>
      <c r="CT71" s="467"/>
      <c r="CU71" s="467"/>
      <c r="CV71" s="467"/>
      <c r="CW71" s="467"/>
      <c r="CX71" s="467"/>
      <c r="CY71" s="467"/>
      <c r="CZ71" s="467"/>
      <c r="DA71" s="467"/>
      <c r="DB71" s="467"/>
      <c r="DC71" s="467"/>
      <c r="DD71" s="467"/>
      <c r="DE71" s="467"/>
      <c r="DF71" s="467"/>
      <c r="DG71" s="467"/>
      <c r="DH71" s="467"/>
      <c r="DI71" s="467"/>
      <c r="DJ71" s="467"/>
      <c r="DK71" s="467"/>
      <c r="DL71" s="467"/>
      <c r="DM71" s="467"/>
      <c r="DN71" s="467"/>
      <c r="DO71" s="467"/>
      <c r="DP71" s="467"/>
      <c r="DQ71" s="467"/>
      <c r="DR71" s="467"/>
      <c r="DS71" s="467"/>
      <c r="DT71" s="467"/>
      <c r="DU71" s="467"/>
      <c r="DV71" s="467"/>
      <c r="DW71" s="467"/>
      <c r="DX71" s="467"/>
      <c r="DY71" s="467"/>
      <c r="DZ71" s="467"/>
      <c r="EA71" s="467"/>
      <c r="EB71" s="467"/>
      <c r="EC71" s="467"/>
      <c r="ED71" s="467"/>
      <c r="EE71" s="467"/>
      <c r="EF71" s="467"/>
      <c r="EG71" s="467"/>
      <c r="EH71" s="467"/>
      <c r="EI71" s="467"/>
      <c r="EJ71" s="467"/>
      <c r="EK71" s="467"/>
      <c r="EL71" s="467"/>
      <c r="EM71" s="467"/>
      <c r="EN71" s="467"/>
      <c r="EO71" s="467"/>
      <c r="EP71" s="467"/>
      <c r="EQ71" s="467"/>
      <c r="ER71" s="467"/>
      <c r="ES71" s="467"/>
      <c r="ET71" s="467"/>
      <c r="EU71" s="467"/>
      <c r="EV71" s="467"/>
      <c r="EW71" s="467"/>
      <c r="EX71" s="467"/>
      <c r="EY71" s="467"/>
      <c r="EZ71" s="467"/>
      <c r="FA71" s="467"/>
      <c r="FB71" s="467"/>
      <c r="FC71" s="467"/>
      <c r="FD71" s="467"/>
      <c r="FE71" s="467"/>
      <c r="FF71" s="467"/>
      <c r="FG71" s="467"/>
      <c r="FH71" s="467"/>
      <c r="FI71" s="467"/>
      <c r="FJ71" s="467"/>
      <c r="FK71" s="467"/>
      <c r="FL71" s="467"/>
      <c r="FM71" s="467"/>
      <c r="FN71" s="467"/>
      <c r="FO71" s="467"/>
      <c r="FP71" s="467"/>
      <c r="FQ71" s="467"/>
      <c r="FR71" s="467"/>
      <c r="FS71" s="467"/>
      <c r="FT71" s="467"/>
      <c r="FU71" s="467"/>
      <c r="FV71" s="467"/>
      <c r="FW71" s="467"/>
      <c r="FX71" s="467"/>
      <c r="FY71" s="467"/>
      <c r="FZ71" s="467"/>
      <c r="GA71" s="467"/>
      <c r="GB71" s="467"/>
      <c r="GC71" s="467"/>
      <c r="GD71" s="467"/>
      <c r="GE71" s="467"/>
      <c r="GF71" s="467"/>
      <c r="GG71" s="467"/>
      <c r="GH71" s="467"/>
      <c r="GI71" s="467"/>
      <c r="GJ71" s="467"/>
      <c r="GK71" s="467"/>
      <c r="GL71" s="467"/>
      <c r="GM71" s="467"/>
      <c r="GN71" s="467"/>
      <c r="GO71" s="467"/>
      <c r="GP71" s="467"/>
      <c r="GQ71" s="467"/>
      <c r="GR71" s="467"/>
      <c r="GS71" s="467"/>
      <c r="GT71" s="467"/>
      <c r="GU71" s="467"/>
      <c r="GV71" s="467"/>
      <c r="GW71" s="467"/>
      <c r="GX71" s="467"/>
      <c r="GY71" s="467"/>
      <c r="GZ71" s="467"/>
      <c r="HA71" s="467"/>
      <c r="HB71" s="467"/>
      <c r="HC71" s="467"/>
      <c r="HD71" s="467"/>
      <c r="HE71" s="467"/>
      <c r="HF71" s="467"/>
      <c r="HG71" s="467"/>
      <c r="HH71" s="467"/>
      <c r="HI71" s="467"/>
      <c r="HJ71" s="467"/>
      <c r="HK71" s="467"/>
      <c r="HL71" s="467"/>
      <c r="HM71" s="467"/>
      <c r="HN71" s="467"/>
      <c r="HO71" s="467"/>
      <c r="HP71" s="467"/>
      <c r="HQ71" s="467"/>
      <c r="HR71" s="467"/>
      <c r="HS71" s="467"/>
      <c r="HT71" s="467"/>
      <c r="HU71" s="467"/>
      <c r="HV71" s="467"/>
      <c r="HW71" s="467"/>
      <c r="HX71" s="467"/>
      <c r="HY71" s="467"/>
      <c r="HZ71" s="467"/>
      <c r="IA71" s="467"/>
      <c r="IB71" s="467"/>
      <c r="IC71" s="467"/>
      <c r="ID71" s="467"/>
      <c r="IE71" s="467"/>
    </row>
    <row r="72" customFormat="false" ht="15.75" hidden="false" customHeight="false" outlineLevel="0" collapsed="false">
      <c r="A72" s="454" t="s">
        <v>804</v>
      </c>
      <c r="B72" s="466" t="n">
        <v>106</v>
      </c>
      <c r="C72" s="466" t="n">
        <v>38.28</v>
      </c>
      <c r="D72" s="466" t="n">
        <v>28.35</v>
      </c>
      <c r="E72" s="466"/>
      <c r="F72" s="466" t="n">
        <v>1923</v>
      </c>
      <c r="G72" s="466" t="n">
        <v>733.37</v>
      </c>
      <c r="H72" s="466" t="n">
        <v>623.32</v>
      </c>
      <c r="I72" s="454"/>
      <c r="J72" s="466"/>
      <c r="K72" s="466"/>
      <c r="L72" s="466"/>
      <c r="M72" s="466"/>
      <c r="N72" s="466"/>
      <c r="O72" s="466"/>
      <c r="P72" s="466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  <c r="AE72" s="454"/>
      <c r="AF72" s="454"/>
      <c r="AG72" s="454"/>
      <c r="AH72" s="454"/>
      <c r="AI72" s="454"/>
      <c r="AJ72" s="454"/>
      <c r="AK72" s="454"/>
      <c r="AL72" s="454"/>
      <c r="AM72" s="454"/>
      <c r="AN72" s="454"/>
      <c r="AO72" s="454"/>
      <c r="AP72" s="454"/>
      <c r="AQ72" s="454"/>
      <c r="AR72" s="454"/>
      <c r="AS72" s="454"/>
      <c r="AT72" s="454"/>
      <c r="AU72" s="454"/>
      <c r="AV72" s="454"/>
      <c r="AW72" s="454"/>
      <c r="AX72" s="454"/>
      <c r="AY72" s="454"/>
      <c r="AZ72" s="454"/>
      <c r="BA72" s="454"/>
      <c r="BB72" s="454"/>
      <c r="BC72" s="454"/>
      <c r="BD72" s="454"/>
      <c r="BE72" s="454"/>
      <c r="BF72" s="454"/>
      <c r="BG72" s="454"/>
      <c r="BH72" s="454"/>
      <c r="BI72" s="454"/>
      <c r="BJ72" s="454"/>
      <c r="BK72" s="454"/>
      <c r="BL72" s="454"/>
      <c r="BM72" s="454"/>
      <c r="BN72" s="454"/>
      <c r="BO72" s="454"/>
      <c r="BP72" s="454"/>
      <c r="BQ72" s="454"/>
      <c r="BR72" s="454"/>
      <c r="BS72" s="454"/>
      <c r="BT72" s="454"/>
      <c r="BU72" s="454"/>
      <c r="BV72" s="454"/>
      <c r="BW72" s="454"/>
      <c r="BX72" s="454"/>
      <c r="BY72" s="454"/>
      <c r="BZ72" s="454"/>
      <c r="CA72" s="454"/>
      <c r="CB72" s="454"/>
      <c r="CC72" s="454"/>
      <c r="CD72" s="454"/>
      <c r="CE72" s="454"/>
      <c r="CF72" s="454"/>
      <c r="CG72" s="454"/>
      <c r="CH72" s="454"/>
      <c r="CI72" s="454"/>
      <c r="CJ72" s="454"/>
      <c r="CK72" s="454"/>
      <c r="CL72" s="454"/>
      <c r="CM72" s="454"/>
      <c r="CN72" s="454"/>
      <c r="CO72" s="454"/>
      <c r="CP72" s="454"/>
      <c r="CQ72" s="454"/>
      <c r="CR72" s="454"/>
      <c r="CS72" s="454"/>
      <c r="CT72" s="454"/>
      <c r="CU72" s="454"/>
      <c r="CV72" s="454"/>
      <c r="CW72" s="454"/>
      <c r="CX72" s="454"/>
      <c r="CY72" s="454"/>
      <c r="CZ72" s="454"/>
      <c r="DA72" s="454"/>
      <c r="DB72" s="454"/>
      <c r="DC72" s="454"/>
      <c r="DD72" s="454"/>
      <c r="DE72" s="454"/>
      <c r="DF72" s="454"/>
      <c r="DG72" s="454"/>
      <c r="DH72" s="454"/>
      <c r="DI72" s="454"/>
      <c r="DJ72" s="454"/>
      <c r="DK72" s="454"/>
      <c r="DL72" s="454"/>
      <c r="DM72" s="454"/>
      <c r="DN72" s="454"/>
      <c r="DO72" s="454"/>
      <c r="DP72" s="454"/>
      <c r="DQ72" s="454"/>
      <c r="DR72" s="454"/>
      <c r="DS72" s="454"/>
      <c r="DT72" s="454"/>
      <c r="DU72" s="454"/>
      <c r="DV72" s="454"/>
      <c r="DW72" s="454"/>
      <c r="DX72" s="454"/>
      <c r="DY72" s="454"/>
      <c r="DZ72" s="454"/>
      <c r="EA72" s="454"/>
      <c r="EB72" s="454"/>
      <c r="EC72" s="454"/>
      <c r="ED72" s="454"/>
      <c r="EE72" s="454"/>
      <c r="EF72" s="454"/>
      <c r="EG72" s="454"/>
      <c r="EH72" s="454"/>
      <c r="EI72" s="454"/>
      <c r="EJ72" s="454"/>
      <c r="EK72" s="454"/>
      <c r="EL72" s="454"/>
      <c r="EM72" s="454"/>
      <c r="EN72" s="454"/>
      <c r="EO72" s="454"/>
      <c r="EP72" s="454"/>
      <c r="EQ72" s="454"/>
      <c r="ER72" s="454"/>
      <c r="ES72" s="454"/>
      <c r="ET72" s="454"/>
      <c r="EU72" s="454"/>
      <c r="EV72" s="454"/>
      <c r="EW72" s="454"/>
      <c r="EX72" s="454"/>
      <c r="EY72" s="454"/>
      <c r="EZ72" s="454"/>
      <c r="FA72" s="454"/>
      <c r="FB72" s="454"/>
      <c r="FC72" s="454"/>
      <c r="FD72" s="454"/>
      <c r="FE72" s="454"/>
      <c r="FF72" s="454"/>
      <c r="FG72" s="454"/>
      <c r="FH72" s="454"/>
      <c r="FI72" s="454"/>
      <c r="FJ72" s="454"/>
      <c r="FK72" s="454"/>
      <c r="FL72" s="454"/>
      <c r="FM72" s="454"/>
      <c r="FN72" s="454"/>
      <c r="FO72" s="454"/>
      <c r="FP72" s="454"/>
      <c r="FQ72" s="454"/>
      <c r="FR72" s="454"/>
      <c r="FS72" s="454"/>
      <c r="FT72" s="454"/>
      <c r="FU72" s="454"/>
      <c r="FV72" s="454"/>
      <c r="FW72" s="454"/>
      <c r="FX72" s="454"/>
      <c r="FY72" s="454"/>
      <c r="FZ72" s="454"/>
      <c r="GA72" s="454"/>
      <c r="GB72" s="454"/>
      <c r="GC72" s="454"/>
      <c r="GD72" s="454"/>
      <c r="GE72" s="454"/>
      <c r="GF72" s="454"/>
      <c r="GG72" s="454"/>
      <c r="GH72" s="454"/>
      <c r="GI72" s="454"/>
      <c r="GJ72" s="454"/>
      <c r="GK72" s="454"/>
      <c r="GL72" s="454"/>
      <c r="GM72" s="454"/>
      <c r="GN72" s="454"/>
      <c r="GO72" s="454"/>
      <c r="GP72" s="454"/>
      <c r="GQ72" s="454"/>
      <c r="GR72" s="454"/>
      <c r="GS72" s="454"/>
      <c r="GT72" s="454"/>
      <c r="GU72" s="454"/>
      <c r="GV72" s="454"/>
      <c r="GW72" s="454"/>
      <c r="GX72" s="454"/>
      <c r="GY72" s="454"/>
      <c r="GZ72" s="454"/>
      <c r="HA72" s="454"/>
      <c r="HB72" s="454"/>
      <c r="HC72" s="454"/>
      <c r="HD72" s="454"/>
      <c r="HE72" s="454"/>
      <c r="HF72" s="454"/>
      <c r="HG72" s="454"/>
      <c r="HH72" s="454"/>
      <c r="HI72" s="454"/>
      <c r="HJ72" s="454"/>
      <c r="HK72" s="454"/>
      <c r="HL72" s="454"/>
      <c r="HM72" s="454"/>
      <c r="HN72" s="454"/>
      <c r="HO72" s="454"/>
      <c r="HP72" s="454"/>
      <c r="HQ72" s="454"/>
      <c r="HR72" s="454"/>
      <c r="HS72" s="454"/>
      <c r="HT72" s="454"/>
      <c r="HU72" s="454"/>
      <c r="HV72" s="454"/>
      <c r="HW72" s="454"/>
      <c r="HX72" s="454"/>
      <c r="HY72" s="454"/>
      <c r="HZ72" s="454"/>
      <c r="IA72" s="454"/>
      <c r="IB72" s="454"/>
      <c r="IC72" s="454"/>
      <c r="ID72" s="454"/>
      <c r="IE72" s="454"/>
    </row>
    <row r="73" customFormat="false" ht="15.75" hidden="false" customHeight="false" outlineLevel="0" collapsed="false">
      <c r="A73" s="467"/>
      <c r="B73" s="467" t="e">
        <f aca="false">B72/B$86*100</f>
        <v>#VALUE!</v>
      </c>
      <c r="C73" s="467" t="e">
        <f aca="false">C72/C$86*100</f>
        <v>#VALUE!</v>
      </c>
      <c r="D73" s="467" t="e">
        <f aca="false">D72/D$86*100</f>
        <v>#VALUE!</v>
      </c>
      <c r="E73" s="467"/>
      <c r="F73" s="467" t="n">
        <f aca="false">F72/F$86*100</f>
        <v>0.122891182829232</v>
      </c>
      <c r="G73" s="467" t="n">
        <f aca="false">G72/G$86*100</f>
        <v>1.22391644584424</v>
      </c>
      <c r="H73" s="467" t="n">
        <f aca="false">H72/H$86*100</f>
        <v>1.61087992623218</v>
      </c>
      <c r="I73" s="454"/>
      <c r="J73" s="466"/>
      <c r="K73" s="466"/>
      <c r="L73" s="466"/>
      <c r="M73" s="466"/>
      <c r="N73" s="466"/>
      <c r="O73" s="466"/>
      <c r="P73" s="466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  <c r="AE73" s="467"/>
      <c r="AF73" s="467"/>
      <c r="AG73" s="467"/>
      <c r="AH73" s="467"/>
      <c r="AI73" s="467"/>
      <c r="AJ73" s="467"/>
      <c r="AK73" s="467"/>
      <c r="AL73" s="467"/>
      <c r="AM73" s="467"/>
      <c r="AN73" s="467"/>
      <c r="AO73" s="467"/>
      <c r="AP73" s="467"/>
      <c r="AQ73" s="467"/>
      <c r="AR73" s="467"/>
      <c r="AS73" s="467"/>
      <c r="AT73" s="467"/>
      <c r="AU73" s="467"/>
      <c r="AV73" s="467"/>
      <c r="AW73" s="467"/>
      <c r="AX73" s="467"/>
      <c r="AY73" s="467"/>
      <c r="AZ73" s="467"/>
      <c r="BA73" s="467"/>
      <c r="BB73" s="467"/>
      <c r="BC73" s="467"/>
      <c r="BD73" s="467"/>
      <c r="BE73" s="467"/>
      <c r="BF73" s="467"/>
      <c r="BG73" s="467"/>
      <c r="BH73" s="467"/>
      <c r="BI73" s="467"/>
      <c r="BJ73" s="467"/>
      <c r="BK73" s="467"/>
      <c r="BL73" s="467"/>
      <c r="BM73" s="467"/>
      <c r="BN73" s="467"/>
      <c r="BO73" s="467"/>
      <c r="BP73" s="467"/>
      <c r="BQ73" s="467"/>
      <c r="BR73" s="467"/>
      <c r="BS73" s="467"/>
      <c r="BT73" s="467"/>
      <c r="BU73" s="467"/>
      <c r="BV73" s="467"/>
      <c r="BW73" s="467"/>
      <c r="BX73" s="467"/>
      <c r="BY73" s="467"/>
      <c r="BZ73" s="467"/>
      <c r="CA73" s="467"/>
      <c r="CB73" s="467"/>
      <c r="CC73" s="467"/>
      <c r="CD73" s="467"/>
      <c r="CE73" s="467"/>
      <c r="CF73" s="467"/>
      <c r="CG73" s="467"/>
      <c r="CH73" s="467"/>
      <c r="CI73" s="467"/>
      <c r="CJ73" s="467"/>
      <c r="CK73" s="467"/>
      <c r="CL73" s="467"/>
      <c r="CM73" s="467"/>
      <c r="CN73" s="467"/>
      <c r="CO73" s="467"/>
      <c r="CP73" s="467"/>
      <c r="CQ73" s="467"/>
      <c r="CR73" s="467"/>
      <c r="CS73" s="467"/>
      <c r="CT73" s="467"/>
      <c r="CU73" s="467"/>
      <c r="CV73" s="467"/>
      <c r="CW73" s="467"/>
      <c r="CX73" s="467"/>
      <c r="CY73" s="467"/>
      <c r="CZ73" s="467"/>
      <c r="DA73" s="467"/>
      <c r="DB73" s="467"/>
      <c r="DC73" s="467"/>
      <c r="DD73" s="467"/>
      <c r="DE73" s="467"/>
      <c r="DF73" s="467"/>
      <c r="DG73" s="467"/>
      <c r="DH73" s="467"/>
      <c r="DI73" s="467"/>
      <c r="DJ73" s="467"/>
      <c r="DK73" s="467"/>
      <c r="DL73" s="467"/>
      <c r="DM73" s="467"/>
      <c r="DN73" s="467"/>
      <c r="DO73" s="467"/>
      <c r="DP73" s="467"/>
      <c r="DQ73" s="467"/>
      <c r="DR73" s="467"/>
      <c r="DS73" s="467"/>
      <c r="DT73" s="467"/>
      <c r="DU73" s="467"/>
      <c r="DV73" s="467"/>
      <c r="DW73" s="467"/>
      <c r="DX73" s="467"/>
      <c r="DY73" s="467"/>
      <c r="DZ73" s="467"/>
      <c r="EA73" s="467"/>
      <c r="EB73" s="467"/>
      <c r="EC73" s="467"/>
      <c r="ED73" s="467"/>
      <c r="EE73" s="467"/>
      <c r="EF73" s="467"/>
      <c r="EG73" s="467"/>
      <c r="EH73" s="467"/>
      <c r="EI73" s="467"/>
      <c r="EJ73" s="467"/>
      <c r="EK73" s="467"/>
      <c r="EL73" s="467"/>
      <c r="EM73" s="467"/>
      <c r="EN73" s="467"/>
      <c r="EO73" s="467"/>
      <c r="EP73" s="467"/>
      <c r="EQ73" s="467"/>
      <c r="ER73" s="467"/>
      <c r="ES73" s="467"/>
      <c r="ET73" s="467"/>
      <c r="EU73" s="467"/>
      <c r="EV73" s="467"/>
      <c r="EW73" s="467"/>
      <c r="EX73" s="467"/>
      <c r="EY73" s="467"/>
      <c r="EZ73" s="467"/>
      <c r="FA73" s="467"/>
      <c r="FB73" s="467"/>
      <c r="FC73" s="467"/>
      <c r="FD73" s="467"/>
      <c r="FE73" s="467"/>
      <c r="FF73" s="467"/>
      <c r="FG73" s="467"/>
      <c r="FH73" s="467"/>
      <c r="FI73" s="467"/>
      <c r="FJ73" s="467"/>
      <c r="FK73" s="467"/>
      <c r="FL73" s="467"/>
      <c r="FM73" s="467"/>
      <c r="FN73" s="467"/>
      <c r="FO73" s="467"/>
      <c r="FP73" s="467"/>
      <c r="FQ73" s="467"/>
      <c r="FR73" s="467"/>
      <c r="FS73" s="467"/>
      <c r="FT73" s="467"/>
      <c r="FU73" s="467"/>
      <c r="FV73" s="467"/>
      <c r="FW73" s="467"/>
      <c r="FX73" s="467"/>
      <c r="FY73" s="467"/>
      <c r="FZ73" s="467"/>
      <c r="GA73" s="467"/>
      <c r="GB73" s="467"/>
      <c r="GC73" s="467"/>
      <c r="GD73" s="467"/>
      <c r="GE73" s="467"/>
      <c r="GF73" s="467"/>
      <c r="GG73" s="467"/>
      <c r="GH73" s="467"/>
      <c r="GI73" s="467"/>
      <c r="GJ73" s="467"/>
      <c r="GK73" s="467"/>
      <c r="GL73" s="467"/>
      <c r="GM73" s="467"/>
      <c r="GN73" s="467"/>
      <c r="GO73" s="467"/>
      <c r="GP73" s="467"/>
      <c r="GQ73" s="467"/>
      <c r="GR73" s="467"/>
      <c r="GS73" s="467"/>
      <c r="GT73" s="467"/>
      <c r="GU73" s="467"/>
      <c r="GV73" s="467"/>
      <c r="GW73" s="467"/>
      <c r="GX73" s="467"/>
      <c r="GY73" s="467"/>
      <c r="GZ73" s="467"/>
      <c r="HA73" s="467"/>
      <c r="HB73" s="467"/>
      <c r="HC73" s="467"/>
      <c r="HD73" s="467"/>
      <c r="HE73" s="467"/>
      <c r="HF73" s="467"/>
      <c r="HG73" s="467"/>
      <c r="HH73" s="467"/>
      <c r="HI73" s="467"/>
      <c r="HJ73" s="467"/>
      <c r="HK73" s="467"/>
      <c r="HL73" s="467"/>
      <c r="HM73" s="467"/>
      <c r="HN73" s="467"/>
      <c r="HO73" s="467"/>
      <c r="HP73" s="467"/>
      <c r="HQ73" s="467"/>
      <c r="HR73" s="467"/>
      <c r="HS73" s="467"/>
      <c r="HT73" s="467"/>
      <c r="HU73" s="467"/>
      <c r="HV73" s="467"/>
      <c r="HW73" s="467"/>
      <c r="HX73" s="467"/>
      <c r="HY73" s="467"/>
      <c r="HZ73" s="467"/>
      <c r="IA73" s="467"/>
      <c r="IB73" s="467"/>
      <c r="IC73" s="467"/>
      <c r="ID73" s="467"/>
      <c r="IE73" s="467"/>
    </row>
    <row r="74" customFormat="false" ht="15.75" hidden="false" customHeight="false" outlineLevel="0" collapsed="false">
      <c r="A74" s="454" t="s">
        <v>805</v>
      </c>
      <c r="B74" s="480" t="n">
        <v>31</v>
      </c>
      <c r="C74" s="466" t="n">
        <v>22.75</v>
      </c>
      <c r="D74" s="466" t="n">
        <v>16.99</v>
      </c>
      <c r="E74" s="466"/>
      <c r="F74" s="466" t="n">
        <v>1729</v>
      </c>
      <c r="G74" s="466" t="n">
        <v>1352.79</v>
      </c>
      <c r="H74" s="466" t="n">
        <v>1022.37</v>
      </c>
      <c r="I74" s="454"/>
      <c r="J74" s="466"/>
      <c r="K74" s="466"/>
      <c r="L74" s="466"/>
      <c r="M74" s="466"/>
      <c r="N74" s="466"/>
      <c r="O74" s="466"/>
      <c r="P74" s="466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  <c r="AE74" s="454"/>
      <c r="AF74" s="454"/>
      <c r="AG74" s="454"/>
      <c r="AH74" s="454"/>
      <c r="AI74" s="454"/>
      <c r="AJ74" s="454"/>
      <c r="AK74" s="454"/>
      <c r="AL74" s="454"/>
      <c r="AM74" s="454"/>
      <c r="AN74" s="454"/>
      <c r="AO74" s="454"/>
      <c r="AP74" s="454"/>
      <c r="AQ74" s="454"/>
      <c r="AR74" s="454"/>
      <c r="AS74" s="454"/>
      <c r="AT74" s="454"/>
      <c r="AU74" s="454"/>
      <c r="AV74" s="454"/>
      <c r="AW74" s="454"/>
      <c r="AX74" s="454"/>
      <c r="AY74" s="454"/>
      <c r="AZ74" s="454"/>
      <c r="BA74" s="454"/>
      <c r="BB74" s="454"/>
      <c r="BC74" s="454"/>
      <c r="BD74" s="454"/>
      <c r="BE74" s="454"/>
      <c r="BF74" s="454"/>
      <c r="BG74" s="454"/>
      <c r="BH74" s="454"/>
      <c r="BI74" s="454"/>
      <c r="BJ74" s="454"/>
      <c r="BK74" s="454"/>
      <c r="BL74" s="454"/>
      <c r="BM74" s="454"/>
      <c r="BN74" s="454"/>
      <c r="BO74" s="454"/>
      <c r="BP74" s="454"/>
      <c r="BQ74" s="454"/>
      <c r="BR74" s="454"/>
      <c r="BS74" s="454"/>
      <c r="BT74" s="454"/>
      <c r="BU74" s="454"/>
      <c r="BV74" s="454"/>
      <c r="BW74" s="454"/>
      <c r="BX74" s="454"/>
      <c r="BY74" s="454"/>
      <c r="BZ74" s="454"/>
      <c r="CA74" s="454"/>
      <c r="CB74" s="454"/>
      <c r="CC74" s="454"/>
      <c r="CD74" s="454"/>
      <c r="CE74" s="454"/>
      <c r="CF74" s="454"/>
      <c r="CG74" s="454"/>
      <c r="CH74" s="454"/>
      <c r="CI74" s="454"/>
      <c r="CJ74" s="454"/>
      <c r="CK74" s="454"/>
      <c r="CL74" s="454"/>
      <c r="CM74" s="454"/>
      <c r="CN74" s="454"/>
      <c r="CO74" s="454"/>
      <c r="CP74" s="454"/>
      <c r="CQ74" s="454"/>
      <c r="CR74" s="454"/>
      <c r="CS74" s="454"/>
      <c r="CT74" s="454"/>
      <c r="CU74" s="454"/>
      <c r="CV74" s="454"/>
      <c r="CW74" s="454"/>
      <c r="CX74" s="454"/>
      <c r="CY74" s="454"/>
      <c r="CZ74" s="454"/>
      <c r="DA74" s="454"/>
      <c r="DB74" s="454"/>
      <c r="DC74" s="454"/>
      <c r="DD74" s="454"/>
      <c r="DE74" s="454"/>
      <c r="DF74" s="454"/>
      <c r="DG74" s="454"/>
      <c r="DH74" s="454"/>
      <c r="DI74" s="454"/>
      <c r="DJ74" s="454"/>
      <c r="DK74" s="454"/>
      <c r="DL74" s="454"/>
      <c r="DM74" s="454"/>
      <c r="DN74" s="454"/>
      <c r="DO74" s="454"/>
      <c r="DP74" s="454"/>
      <c r="DQ74" s="454"/>
      <c r="DR74" s="454"/>
      <c r="DS74" s="454"/>
      <c r="DT74" s="454"/>
      <c r="DU74" s="454"/>
      <c r="DV74" s="454"/>
      <c r="DW74" s="454"/>
      <c r="DX74" s="454"/>
      <c r="DY74" s="454"/>
      <c r="DZ74" s="454"/>
      <c r="EA74" s="454"/>
      <c r="EB74" s="454"/>
      <c r="EC74" s="454"/>
      <c r="ED74" s="454"/>
      <c r="EE74" s="454"/>
      <c r="EF74" s="454"/>
      <c r="EG74" s="454"/>
      <c r="EH74" s="454"/>
      <c r="EI74" s="454"/>
      <c r="EJ74" s="454"/>
      <c r="EK74" s="454"/>
      <c r="EL74" s="454"/>
      <c r="EM74" s="454"/>
      <c r="EN74" s="454"/>
      <c r="EO74" s="454"/>
      <c r="EP74" s="454"/>
      <c r="EQ74" s="454"/>
      <c r="ER74" s="454"/>
      <c r="ES74" s="454"/>
      <c r="ET74" s="454"/>
      <c r="EU74" s="454"/>
      <c r="EV74" s="454"/>
      <c r="EW74" s="454"/>
      <c r="EX74" s="454"/>
      <c r="EY74" s="454"/>
      <c r="EZ74" s="454"/>
      <c r="FA74" s="454"/>
      <c r="FB74" s="454"/>
      <c r="FC74" s="454"/>
      <c r="FD74" s="454"/>
      <c r="FE74" s="454"/>
      <c r="FF74" s="454"/>
      <c r="FG74" s="454"/>
      <c r="FH74" s="454"/>
      <c r="FI74" s="454"/>
      <c r="FJ74" s="454"/>
      <c r="FK74" s="454"/>
      <c r="FL74" s="454"/>
      <c r="FM74" s="454"/>
      <c r="FN74" s="454"/>
      <c r="FO74" s="454"/>
      <c r="FP74" s="454"/>
      <c r="FQ74" s="454"/>
      <c r="FR74" s="454"/>
      <c r="FS74" s="454"/>
      <c r="FT74" s="454"/>
      <c r="FU74" s="454"/>
      <c r="FV74" s="454"/>
      <c r="FW74" s="454"/>
      <c r="FX74" s="454"/>
      <c r="FY74" s="454"/>
      <c r="FZ74" s="454"/>
      <c r="GA74" s="454"/>
      <c r="GB74" s="454"/>
      <c r="GC74" s="454"/>
      <c r="GD74" s="454"/>
      <c r="GE74" s="454"/>
      <c r="GF74" s="454"/>
      <c r="GG74" s="454"/>
      <c r="GH74" s="454"/>
      <c r="GI74" s="454"/>
      <c r="GJ74" s="454"/>
      <c r="GK74" s="454"/>
      <c r="GL74" s="454"/>
      <c r="GM74" s="454"/>
      <c r="GN74" s="454"/>
      <c r="GO74" s="454"/>
      <c r="GP74" s="454"/>
      <c r="GQ74" s="454"/>
      <c r="GR74" s="454"/>
      <c r="GS74" s="454"/>
      <c r="GT74" s="454"/>
      <c r="GU74" s="454"/>
      <c r="GV74" s="454"/>
      <c r="GW74" s="454"/>
      <c r="GX74" s="454"/>
      <c r="GY74" s="454"/>
      <c r="GZ74" s="454"/>
      <c r="HA74" s="454"/>
      <c r="HB74" s="454"/>
      <c r="HC74" s="454"/>
      <c r="HD74" s="454"/>
      <c r="HE74" s="454"/>
      <c r="HF74" s="454"/>
      <c r="HG74" s="454"/>
      <c r="HH74" s="454"/>
      <c r="HI74" s="454"/>
      <c r="HJ74" s="454"/>
      <c r="HK74" s="454"/>
      <c r="HL74" s="454"/>
      <c r="HM74" s="454"/>
      <c r="HN74" s="454"/>
      <c r="HO74" s="454"/>
      <c r="HP74" s="454"/>
      <c r="HQ74" s="454"/>
      <c r="HR74" s="454"/>
      <c r="HS74" s="454"/>
      <c r="HT74" s="454"/>
      <c r="HU74" s="454"/>
      <c r="HV74" s="454"/>
      <c r="HW74" s="454"/>
      <c r="HX74" s="454"/>
      <c r="HY74" s="454"/>
      <c r="HZ74" s="454"/>
      <c r="IA74" s="454"/>
      <c r="IB74" s="454"/>
      <c r="IC74" s="454"/>
      <c r="ID74" s="454"/>
      <c r="IE74" s="454"/>
    </row>
    <row r="75" customFormat="false" ht="15.75" hidden="false" customHeight="false" outlineLevel="0" collapsed="false">
      <c r="A75" s="467"/>
      <c r="B75" s="467" t="e">
        <f aca="false">B74/B$86*100</f>
        <v>#VALUE!</v>
      </c>
      <c r="C75" s="467" t="e">
        <f aca="false">C74/C$86*100</f>
        <v>#VALUE!</v>
      </c>
      <c r="D75" s="467" t="e">
        <f aca="false">D74/D$86*100</f>
        <v>#VALUE!</v>
      </c>
      <c r="E75" s="467"/>
      <c r="F75" s="467" t="n">
        <f aca="false">F74/F$86*100</f>
        <v>0.110493424395082</v>
      </c>
      <c r="G75" s="467" t="n">
        <f aca="false">G74/G$86*100</f>
        <v>2.25766247429487</v>
      </c>
      <c r="H75" s="467" t="n">
        <f aca="false">H74/H$86*100</f>
        <v>2.6421666402201</v>
      </c>
      <c r="I75" s="454"/>
      <c r="J75" s="466"/>
      <c r="K75" s="466"/>
      <c r="L75" s="466"/>
      <c r="M75" s="466"/>
      <c r="N75" s="466"/>
      <c r="O75" s="466"/>
      <c r="P75" s="466"/>
      <c r="Q75" s="467"/>
      <c r="R75" s="467"/>
      <c r="S75" s="467"/>
      <c r="T75" s="467"/>
      <c r="U75" s="467"/>
      <c r="V75" s="467"/>
      <c r="W75" s="467"/>
      <c r="X75" s="467"/>
      <c r="Y75" s="467"/>
      <c r="Z75" s="467"/>
      <c r="AA75" s="467"/>
      <c r="AB75" s="467"/>
      <c r="AC75" s="467"/>
      <c r="AD75" s="467"/>
      <c r="AE75" s="467"/>
      <c r="AF75" s="467"/>
      <c r="AG75" s="467"/>
      <c r="AH75" s="467"/>
      <c r="AI75" s="467"/>
      <c r="AJ75" s="467"/>
      <c r="AK75" s="467"/>
      <c r="AL75" s="467"/>
      <c r="AM75" s="467"/>
      <c r="AN75" s="467"/>
      <c r="AO75" s="467"/>
      <c r="AP75" s="467"/>
      <c r="AQ75" s="467"/>
      <c r="AR75" s="467"/>
      <c r="AS75" s="467"/>
      <c r="AT75" s="467"/>
      <c r="AU75" s="467"/>
      <c r="AV75" s="467"/>
      <c r="AW75" s="467"/>
      <c r="AX75" s="467"/>
      <c r="AY75" s="467"/>
      <c r="AZ75" s="467"/>
      <c r="BA75" s="467"/>
      <c r="BB75" s="467"/>
      <c r="BC75" s="467"/>
      <c r="BD75" s="467"/>
      <c r="BE75" s="467"/>
      <c r="BF75" s="467"/>
      <c r="BG75" s="467"/>
      <c r="BH75" s="467"/>
      <c r="BI75" s="467"/>
      <c r="BJ75" s="467"/>
      <c r="BK75" s="467"/>
      <c r="BL75" s="467"/>
      <c r="BM75" s="467"/>
      <c r="BN75" s="467"/>
      <c r="BO75" s="467"/>
      <c r="BP75" s="467"/>
      <c r="BQ75" s="467"/>
      <c r="BR75" s="467"/>
      <c r="BS75" s="467"/>
      <c r="BT75" s="467"/>
      <c r="BU75" s="467"/>
      <c r="BV75" s="467"/>
      <c r="BW75" s="467"/>
      <c r="BX75" s="467"/>
      <c r="BY75" s="467"/>
      <c r="BZ75" s="467"/>
      <c r="CA75" s="467"/>
      <c r="CB75" s="467"/>
      <c r="CC75" s="467"/>
      <c r="CD75" s="467"/>
      <c r="CE75" s="467"/>
      <c r="CF75" s="467"/>
      <c r="CG75" s="467"/>
      <c r="CH75" s="467"/>
      <c r="CI75" s="467"/>
      <c r="CJ75" s="467"/>
      <c r="CK75" s="467"/>
      <c r="CL75" s="467"/>
      <c r="CM75" s="467"/>
      <c r="CN75" s="467"/>
      <c r="CO75" s="467"/>
      <c r="CP75" s="467"/>
      <c r="CQ75" s="467"/>
      <c r="CR75" s="467"/>
      <c r="CS75" s="467"/>
      <c r="CT75" s="467"/>
      <c r="CU75" s="467"/>
      <c r="CV75" s="467"/>
      <c r="CW75" s="467"/>
      <c r="CX75" s="467"/>
      <c r="CY75" s="467"/>
      <c r="CZ75" s="467"/>
      <c r="DA75" s="467"/>
      <c r="DB75" s="467"/>
      <c r="DC75" s="467"/>
      <c r="DD75" s="467"/>
      <c r="DE75" s="467"/>
      <c r="DF75" s="467"/>
      <c r="DG75" s="467"/>
      <c r="DH75" s="467"/>
      <c r="DI75" s="467"/>
      <c r="DJ75" s="467"/>
      <c r="DK75" s="467"/>
      <c r="DL75" s="467"/>
      <c r="DM75" s="467"/>
      <c r="DN75" s="467"/>
      <c r="DO75" s="467"/>
      <c r="DP75" s="467"/>
      <c r="DQ75" s="467"/>
      <c r="DR75" s="467"/>
      <c r="DS75" s="467"/>
      <c r="DT75" s="467"/>
      <c r="DU75" s="467"/>
      <c r="DV75" s="467"/>
      <c r="DW75" s="467"/>
      <c r="DX75" s="467"/>
      <c r="DY75" s="467"/>
      <c r="DZ75" s="467"/>
      <c r="EA75" s="467"/>
      <c r="EB75" s="467"/>
      <c r="EC75" s="467"/>
      <c r="ED75" s="467"/>
      <c r="EE75" s="467"/>
      <c r="EF75" s="467"/>
      <c r="EG75" s="467"/>
      <c r="EH75" s="467"/>
      <c r="EI75" s="467"/>
      <c r="EJ75" s="467"/>
      <c r="EK75" s="467"/>
      <c r="EL75" s="467"/>
      <c r="EM75" s="467"/>
      <c r="EN75" s="467"/>
      <c r="EO75" s="467"/>
      <c r="EP75" s="467"/>
      <c r="EQ75" s="467"/>
      <c r="ER75" s="467"/>
      <c r="ES75" s="467"/>
      <c r="ET75" s="467"/>
      <c r="EU75" s="467"/>
      <c r="EV75" s="467"/>
      <c r="EW75" s="467"/>
      <c r="EX75" s="467"/>
      <c r="EY75" s="467"/>
      <c r="EZ75" s="467"/>
      <c r="FA75" s="467"/>
      <c r="FB75" s="467"/>
      <c r="FC75" s="467"/>
      <c r="FD75" s="467"/>
      <c r="FE75" s="467"/>
      <c r="FF75" s="467"/>
      <c r="FG75" s="467"/>
      <c r="FH75" s="467"/>
      <c r="FI75" s="467"/>
      <c r="FJ75" s="467"/>
      <c r="FK75" s="467"/>
      <c r="FL75" s="467"/>
      <c r="FM75" s="467"/>
      <c r="FN75" s="467"/>
      <c r="FO75" s="467"/>
      <c r="FP75" s="467"/>
      <c r="FQ75" s="467"/>
      <c r="FR75" s="467"/>
      <c r="FS75" s="467"/>
      <c r="FT75" s="467"/>
      <c r="FU75" s="467"/>
      <c r="FV75" s="467"/>
      <c r="FW75" s="467"/>
      <c r="FX75" s="467"/>
      <c r="FY75" s="467"/>
      <c r="FZ75" s="467"/>
      <c r="GA75" s="467"/>
      <c r="GB75" s="467"/>
      <c r="GC75" s="467"/>
      <c r="GD75" s="467"/>
      <c r="GE75" s="467"/>
      <c r="GF75" s="467"/>
      <c r="GG75" s="467"/>
      <c r="GH75" s="467"/>
      <c r="GI75" s="467"/>
      <c r="GJ75" s="467"/>
      <c r="GK75" s="467"/>
      <c r="GL75" s="467"/>
      <c r="GM75" s="467"/>
      <c r="GN75" s="467"/>
      <c r="GO75" s="467"/>
      <c r="GP75" s="467"/>
      <c r="GQ75" s="467"/>
      <c r="GR75" s="467"/>
      <c r="GS75" s="467"/>
      <c r="GT75" s="467"/>
      <c r="GU75" s="467"/>
      <c r="GV75" s="467"/>
      <c r="GW75" s="467"/>
      <c r="GX75" s="467"/>
      <c r="GY75" s="467"/>
      <c r="GZ75" s="467"/>
      <c r="HA75" s="467"/>
      <c r="HB75" s="467"/>
      <c r="HC75" s="467"/>
      <c r="HD75" s="467"/>
      <c r="HE75" s="467"/>
      <c r="HF75" s="467"/>
      <c r="HG75" s="467"/>
      <c r="HH75" s="467"/>
      <c r="HI75" s="467"/>
      <c r="HJ75" s="467"/>
      <c r="HK75" s="467"/>
      <c r="HL75" s="467"/>
      <c r="HM75" s="467"/>
      <c r="HN75" s="467"/>
      <c r="HO75" s="467"/>
      <c r="HP75" s="467"/>
      <c r="HQ75" s="467"/>
      <c r="HR75" s="467"/>
      <c r="HS75" s="467"/>
      <c r="HT75" s="467"/>
      <c r="HU75" s="467"/>
      <c r="HV75" s="467"/>
      <c r="HW75" s="467"/>
      <c r="HX75" s="467"/>
      <c r="HY75" s="467"/>
      <c r="HZ75" s="467"/>
      <c r="IA75" s="467"/>
      <c r="IB75" s="467"/>
      <c r="IC75" s="467"/>
      <c r="ID75" s="467"/>
      <c r="IE75" s="467"/>
    </row>
    <row r="76" customFormat="false" ht="15.75" hidden="false" customHeight="false" outlineLevel="0" collapsed="false">
      <c r="A76" s="454" t="s">
        <v>806</v>
      </c>
      <c r="B76" s="480" t="n">
        <v>8</v>
      </c>
      <c r="C76" s="466" t="n">
        <v>15.73</v>
      </c>
      <c r="D76" s="466" t="n">
        <v>12.02</v>
      </c>
      <c r="E76" s="466"/>
      <c r="F76" s="466" t="n">
        <v>2804</v>
      </c>
      <c r="G76" s="466" t="n">
        <v>6335.4</v>
      </c>
      <c r="H76" s="466" t="n">
        <v>4478.03</v>
      </c>
      <c r="I76" s="454"/>
      <c r="J76" s="466"/>
      <c r="K76" s="466"/>
      <c r="L76" s="466"/>
      <c r="M76" s="466"/>
      <c r="N76" s="466"/>
      <c r="O76" s="466"/>
      <c r="P76" s="466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  <c r="AL76" s="454"/>
      <c r="AM76" s="454"/>
      <c r="AN76" s="454"/>
      <c r="AO76" s="454"/>
      <c r="AP76" s="454"/>
      <c r="AQ76" s="454"/>
      <c r="AR76" s="454"/>
      <c r="AS76" s="454"/>
      <c r="AT76" s="454"/>
      <c r="AU76" s="454"/>
      <c r="AV76" s="454"/>
      <c r="AW76" s="454"/>
      <c r="AX76" s="454"/>
      <c r="AY76" s="454"/>
      <c r="AZ76" s="454"/>
      <c r="BA76" s="454"/>
      <c r="BB76" s="454"/>
      <c r="BC76" s="454"/>
      <c r="BD76" s="454"/>
      <c r="BE76" s="454"/>
      <c r="BF76" s="454"/>
      <c r="BG76" s="454"/>
      <c r="BH76" s="454"/>
      <c r="BI76" s="454"/>
      <c r="BJ76" s="454"/>
      <c r="BK76" s="454"/>
      <c r="BL76" s="454"/>
      <c r="BM76" s="454"/>
      <c r="BN76" s="454"/>
      <c r="BO76" s="454"/>
      <c r="BP76" s="454"/>
      <c r="BQ76" s="454"/>
      <c r="BR76" s="454"/>
      <c r="BS76" s="454"/>
      <c r="BT76" s="454"/>
      <c r="BU76" s="454"/>
      <c r="BV76" s="454"/>
      <c r="BW76" s="454"/>
      <c r="BX76" s="454"/>
      <c r="BY76" s="454"/>
      <c r="BZ76" s="454"/>
      <c r="CA76" s="454"/>
      <c r="CB76" s="454"/>
      <c r="CC76" s="454"/>
      <c r="CD76" s="454"/>
      <c r="CE76" s="454"/>
      <c r="CF76" s="454"/>
      <c r="CG76" s="454"/>
      <c r="CH76" s="454"/>
      <c r="CI76" s="454"/>
      <c r="CJ76" s="454"/>
      <c r="CK76" s="454"/>
      <c r="CL76" s="454"/>
      <c r="CM76" s="454"/>
      <c r="CN76" s="454"/>
      <c r="CO76" s="454"/>
      <c r="CP76" s="454"/>
      <c r="CQ76" s="454"/>
      <c r="CR76" s="454"/>
      <c r="CS76" s="454"/>
      <c r="CT76" s="454"/>
      <c r="CU76" s="454"/>
      <c r="CV76" s="454"/>
      <c r="CW76" s="454"/>
      <c r="CX76" s="454"/>
      <c r="CY76" s="454"/>
      <c r="CZ76" s="454"/>
      <c r="DA76" s="454"/>
      <c r="DB76" s="454"/>
      <c r="DC76" s="454"/>
      <c r="DD76" s="454"/>
      <c r="DE76" s="454"/>
      <c r="DF76" s="454"/>
      <c r="DG76" s="454"/>
      <c r="DH76" s="454"/>
      <c r="DI76" s="454"/>
      <c r="DJ76" s="454"/>
      <c r="DK76" s="454"/>
      <c r="DL76" s="454"/>
      <c r="DM76" s="454"/>
      <c r="DN76" s="454"/>
      <c r="DO76" s="454"/>
      <c r="DP76" s="454"/>
      <c r="DQ76" s="454"/>
      <c r="DR76" s="454"/>
      <c r="DS76" s="454"/>
      <c r="DT76" s="454"/>
      <c r="DU76" s="454"/>
      <c r="DV76" s="454"/>
      <c r="DW76" s="454"/>
      <c r="DX76" s="454"/>
      <c r="DY76" s="454"/>
      <c r="DZ76" s="454"/>
      <c r="EA76" s="454"/>
      <c r="EB76" s="454"/>
      <c r="EC76" s="454"/>
      <c r="ED76" s="454"/>
      <c r="EE76" s="454"/>
      <c r="EF76" s="454"/>
      <c r="EG76" s="454"/>
      <c r="EH76" s="454"/>
      <c r="EI76" s="454"/>
      <c r="EJ76" s="454"/>
      <c r="EK76" s="454"/>
      <c r="EL76" s="454"/>
      <c r="EM76" s="454"/>
      <c r="EN76" s="454"/>
      <c r="EO76" s="454"/>
      <c r="EP76" s="454"/>
      <c r="EQ76" s="454"/>
      <c r="ER76" s="454"/>
      <c r="ES76" s="454"/>
      <c r="ET76" s="454"/>
      <c r="EU76" s="454"/>
      <c r="EV76" s="454"/>
      <c r="EW76" s="454"/>
      <c r="EX76" s="454"/>
      <c r="EY76" s="454"/>
      <c r="EZ76" s="454"/>
      <c r="FA76" s="454"/>
      <c r="FB76" s="454"/>
      <c r="FC76" s="454"/>
      <c r="FD76" s="454"/>
      <c r="FE76" s="454"/>
      <c r="FF76" s="454"/>
      <c r="FG76" s="454"/>
      <c r="FH76" s="454"/>
      <c r="FI76" s="454"/>
      <c r="FJ76" s="454"/>
      <c r="FK76" s="454"/>
      <c r="FL76" s="454"/>
      <c r="FM76" s="454"/>
      <c r="FN76" s="454"/>
      <c r="FO76" s="454"/>
      <c r="FP76" s="454"/>
      <c r="FQ76" s="454"/>
      <c r="FR76" s="454"/>
      <c r="FS76" s="454"/>
      <c r="FT76" s="454"/>
      <c r="FU76" s="454"/>
      <c r="FV76" s="454"/>
      <c r="FW76" s="454"/>
      <c r="FX76" s="454"/>
      <c r="FY76" s="454"/>
      <c r="FZ76" s="454"/>
      <c r="GA76" s="454"/>
      <c r="GB76" s="454"/>
      <c r="GC76" s="454"/>
      <c r="GD76" s="454"/>
      <c r="GE76" s="454"/>
      <c r="GF76" s="454"/>
      <c r="GG76" s="454"/>
      <c r="GH76" s="454"/>
      <c r="GI76" s="454"/>
      <c r="GJ76" s="454"/>
      <c r="GK76" s="454"/>
      <c r="GL76" s="454"/>
      <c r="GM76" s="454"/>
      <c r="GN76" s="454"/>
      <c r="GO76" s="454"/>
      <c r="GP76" s="454"/>
      <c r="GQ76" s="454"/>
      <c r="GR76" s="454"/>
      <c r="GS76" s="454"/>
      <c r="GT76" s="454"/>
      <c r="GU76" s="454"/>
      <c r="GV76" s="454"/>
      <c r="GW76" s="454"/>
      <c r="GX76" s="454"/>
      <c r="GY76" s="454"/>
      <c r="GZ76" s="454"/>
      <c r="HA76" s="454"/>
      <c r="HB76" s="454"/>
      <c r="HC76" s="454"/>
      <c r="HD76" s="454"/>
      <c r="HE76" s="454"/>
      <c r="HF76" s="454"/>
      <c r="HG76" s="454"/>
      <c r="HH76" s="454"/>
      <c r="HI76" s="454"/>
      <c r="HJ76" s="454"/>
      <c r="HK76" s="454"/>
      <c r="HL76" s="454"/>
      <c r="HM76" s="454"/>
      <c r="HN76" s="454"/>
      <c r="HO76" s="454"/>
      <c r="HP76" s="454"/>
      <c r="HQ76" s="454"/>
      <c r="HR76" s="454"/>
      <c r="HS76" s="454"/>
      <c r="HT76" s="454"/>
      <c r="HU76" s="454"/>
      <c r="HV76" s="454"/>
      <c r="HW76" s="454"/>
      <c r="HX76" s="454"/>
      <c r="HY76" s="454"/>
      <c r="HZ76" s="454"/>
      <c r="IA76" s="454"/>
      <c r="IB76" s="454"/>
      <c r="IC76" s="454"/>
      <c r="ID76" s="454"/>
      <c r="IE76" s="454"/>
    </row>
    <row r="77" customFormat="false" ht="15.75" hidden="false" customHeight="false" outlineLevel="0" collapsed="false">
      <c r="A77" s="467"/>
      <c r="B77" s="467" t="e">
        <f aca="false">B76/B$86*100</f>
        <v>#VALUE!</v>
      </c>
      <c r="C77" s="467" t="e">
        <f aca="false">C76/C$86*100</f>
        <v>#VALUE!</v>
      </c>
      <c r="D77" s="467" t="e">
        <f aca="false">D76/D$86*100</f>
        <v>#VALUE!</v>
      </c>
      <c r="E77" s="467"/>
      <c r="F77" s="467" t="n">
        <f aca="false">F76/F$86*100</f>
        <v>0.179192343553389</v>
      </c>
      <c r="G77" s="467" t="n">
        <f aca="false">G76/G$86*100</f>
        <v>10.5731080505087</v>
      </c>
      <c r="H77" s="467" t="n">
        <f aca="false">H76/H$86*100</f>
        <v>11.5728175512826</v>
      </c>
      <c r="I77" s="454"/>
      <c r="J77" s="454"/>
      <c r="K77" s="454"/>
      <c r="L77" s="467"/>
      <c r="M77" s="467"/>
      <c r="N77" s="467"/>
      <c r="O77" s="466"/>
      <c r="P77" s="466"/>
      <c r="Q77" s="467"/>
      <c r="R77" s="467"/>
      <c r="S77" s="467"/>
      <c r="T77" s="467"/>
      <c r="U77" s="467"/>
      <c r="V77" s="467"/>
      <c r="W77" s="467"/>
      <c r="X77" s="467"/>
      <c r="Y77" s="467"/>
      <c r="Z77" s="467"/>
      <c r="AA77" s="467"/>
      <c r="AB77" s="467"/>
      <c r="AC77" s="467"/>
      <c r="AD77" s="467"/>
      <c r="AE77" s="467"/>
      <c r="AF77" s="467"/>
      <c r="AG77" s="467"/>
      <c r="AH77" s="467"/>
      <c r="AI77" s="467"/>
      <c r="AJ77" s="467"/>
      <c r="AK77" s="467"/>
      <c r="AL77" s="467"/>
      <c r="AM77" s="467"/>
      <c r="AN77" s="467"/>
      <c r="AO77" s="467"/>
      <c r="AP77" s="467"/>
      <c r="AQ77" s="467"/>
      <c r="AR77" s="467"/>
      <c r="AS77" s="467"/>
      <c r="AT77" s="467"/>
      <c r="AU77" s="467"/>
      <c r="AV77" s="467"/>
      <c r="AW77" s="467"/>
      <c r="AX77" s="467"/>
      <c r="AY77" s="467"/>
      <c r="AZ77" s="467"/>
      <c r="BA77" s="467"/>
      <c r="BB77" s="467"/>
      <c r="BC77" s="467"/>
      <c r="BD77" s="467"/>
      <c r="BE77" s="467"/>
      <c r="BF77" s="467"/>
      <c r="BG77" s="467"/>
      <c r="BH77" s="467"/>
      <c r="BI77" s="467"/>
      <c r="BJ77" s="467"/>
      <c r="BK77" s="467"/>
      <c r="BL77" s="467"/>
      <c r="BM77" s="467"/>
      <c r="BN77" s="467"/>
      <c r="BO77" s="467"/>
      <c r="BP77" s="467"/>
      <c r="BQ77" s="467"/>
      <c r="BR77" s="467"/>
      <c r="BS77" s="467"/>
      <c r="BT77" s="467"/>
      <c r="BU77" s="467"/>
      <c r="BV77" s="467"/>
      <c r="BW77" s="467"/>
      <c r="BX77" s="467"/>
      <c r="BY77" s="467"/>
      <c r="BZ77" s="467"/>
      <c r="CA77" s="467"/>
      <c r="CB77" s="467"/>
      <c r="CC77" s="467"/>
      <c r="CD77" s="467"/>
      <c r="CE77" s="467"/>
      <c r="CF77" s="467"/>
      <c r="CG77" s="467"/>
      <c r="CH77" s="467"/>
      <c r="CI77" s="467"/>
      <c r="CJ77" s="467"/>
      <c r="CK77" s="467"/>
      <c r="CL77" s="467"/>
      <c r="CM77" s="467"/>
      <c r="CN77" s="467"/>
      <c r="CO77" s="467"/>
      <c r="CP77" s="467"/>
      <c r="CQ77" s="467"/>
      <c r="CR77" s="467"/>
      <c r="CS77" s="467"/>
      <c r="CT77" s="467"/>
      <c r="CU77" s="467"/>
      <c r="CV77" s="467"/>
      <c r="CW77" s="467"/>
      <c r="CX77" s="467"/>
      <c r="CY77" s="467"/>
      <c r="CZ77" s="467"/>
      <c r="DA77" s="467"/>
      <c r="DB77" s="467"/>
      <c r="DC77" s="467"/>
      <c r="DD77" s="467"/>
      <c r="DE77" s="467"/>
      <c r="DF77" s="467"/>
      <c r="DG77" s="467"/>
      <c r="DH77" s="467"/>
      <c r="DI77" s="467"/>
      <c r="DJ77" s="467"/>
      <c r="DK77" s="467"/>
      <c r="DL77" s="467"/>
      <c r="DM77" s="467"/>
      <c r="DN77" s="467"/>
      <c r="DO77" s="467"/>
      <c r="DP77" s="467"/>
      <c r="DQ77" s="467"/>
      <c r="DR77" s="467"/>
      <c r="DS77" s="467"/>
      <c r="DT77" s="467"/>
      <c r="DU77" s="467"/>
      <c r="DV77" s="467"/>
      <c r="DW77" s="467"/>
      <c r="DX77" s="467"/>
      <c r="DY77" s="467"/>
      <c r="DZ77" s="467"/>
      <c r="EA77" s="467"/>
      <c r="EB77" s="467"/>
      <c r="EC77" s="467"/>
      <c r="ED77" s="467"/>
      <c r="EE77" s="467"/>
      <c r="EF77" s="467"/>
      <c r="EG77" s="467"/>
      <c r="EH77" s="467"/>
      <c r="EI77" s="467"/>
      <c r="EJ77" s="467"/>
      <c r="EK77" s="467"/>
      <c r="EL77" s="467"/>
      <c r="EM77" s="467"/>
      <c r="EN77" s="467"/>
      <c r="EO77" s="467"/>
      <c r="EP77" s="467"/>
      <c r="EQ77" s="467"/>
      <c r="ER77" s="467"/>
      <c r="ES77" s="467"/>
      <c r="ET77" s="467"/>
      <c r="EU77" s="467"/>
      <c r="EV77" s="467"/>
      <c r="EW77" s="467"/>
      <c r="EX77" s="467"/>
      <c r="EY77" s="467"/>
      <c r="EZ77" s="467"/>
      <c r="FA77" s="467"/>
      <c r="FB77" s="467"/>
      <c r="FC77" s="467"/>
      <c r="FD77" s="467"/>
      <c r="FE77" s="467"/>
      <c r="FF77" s="467"/>
      <c r="FG77" s="467"/>
      <c r="FH77" s="467"/>
      <c r="FI77" s="467"/>
      <c r="FJ77" s="467"/>
      <c r="FK77" s="467"/>
      <c r="FL77" s="467"/>
      <c r="FM77" s="467"/>
      <c r="FN77" s="467"/>
      <c r="FO77" s="467"/>
      <c r="FP77" s="467"/>
      <c r="FQ77" s="467"/>
      <c r="FR77" s="467"/>
      <c r="FS77" s="467"/>
      <c r="FT77" s="467"/>
      <c r="FU77" s="467"/>
      <c r="FV77" s="467"/>
      <c r="FW77" s="467"/>
      <c r="FX77" s="467"/>
      <c r="FY77" s="467"/>
      <c r="FZ77" s="467"/>
      <c r="GA77" s="467"/>
      <c r="GB77" s="467"/>
      <c r="GC77" s="467"/>
      <c r="GD77" s="467"/>
      <c r="GE77" s="467"/>
      <c r="GF77" s="467"/>
      <c r="GG77" s="467"/>
      <c r="GH77" s="467"/>
      <c r="GI77" s="467"/>
      <c r="GJ77" s="467"/>
      <c r="GK77" s="467"/>
      <c r="GL77" s="467"/>
      <c r="GM77" s="467"/>
      <c r="GN77" s="467"/>
      <c r="GO77" s="467"/>
      <c r="GP77" s="467"/>
      <c r="GQ77" s="467"/>
      <c r="GR77" s="467"/>
      <c r="GS77" s="467"/>
      <c r="GT77" s="467"/>
      <c r="GU77" s="467"/>
      <c r="GV77" s="467"/>
      <c r="GW77" s="467"/>
      <c r="GX77" s="467"/>
      <c r="GY77" s="467"/>
      <c r="GZ77" s="467"/>
      <c r="HA77" s="467"/>
      <c r="HB77" s="467"/>
      <c r="HC77" s="467"/>
      <c r="HD77" s="467"/>
      <c r="HE77" s="467"/>
      <c r="HF77" s="467"/>
      <c r="HG77" s="467"/>
      <c r="HH77" s="467"/>
      <c r="HI77" s="467"/>
      <c r="HJ77" s="467"/>
      <c r="HK77" s="467"/>
      <c r="HL77" s="467"/>
      <c r="HM77" s="467"/>
      <c r="HN77" s="467"/>
      <c r="HO77" s="467"/>
      <c r="HP77" s="467"/>
      <c r="HQ77" s="467"/>
      <c r="HR77" s="467"/>
      <c r="HS77" s="467"/>
      <c r="HT77" s="467"/>
      <c r="HU77" s="467"/>
      <c r="HV77" s="467"/>
      <c r="HW77" s="467"/>
      <c r="HX77" s="467"/>
      <c r="HY77" s="467"/>
      <c r="HZ77" s="467"/>
      <c r="IA77" s="467"/>
      <c r="IB77" s="467"/>
      <c r="IC77" s="467"/>
      <c r="ID77" s="467"/>
      <c r="IE77" s="467"/>
    </row>
    <row r="78" customFormat="false" ht="15.75" hidden="false" customHeight="false" outlineLevel="0" collapsed="false">
      <c r="A78" s="454" t="s">
        <v>807</v>
      </c>
      <c r="B78" s="480" t="s">
        <v>817</v>
      </c>
      <c r="C78" s="480" t="s">
        <v>817</v>
      </c>
      <c r="D78" s="480" t="s">
        <v>817</v>
      </c>
      <c r="E78" s="456"/>
      <c r="F78" s="466" t="n">
        <v>846</v>
      </c>
      <c r="G78" s="466" t="n">
        <v>4251.73</v>
      </c>
      <c r="H78" s="466" t="n">
        <v>2750.86</v>
      </c>
      <c r="I78" s="454"/>
      <c r="J78" s="454"/>
      <c r="K78" s="454"/>
      <c r="L78" s="454"/>
      <c r="M78" s="454"/>
      <c r="N78" s="466"/>
      <c r="O78" s="466"/>
      <c r="P78" s="466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  <c r="AE78" s="454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  <c r="AP78" s="454"/>
      <c r="AQ78" s="454"/>
      <c r="AR78" s="454"/>
      <c r="AS78" s="454"/>
      <c r="AT78" s="454"/>
      <c r="AU78" s="454"/>
      <c r="AV78" s="454"/>
      <c r="AW78" s="454"/>
      <c r="AX78" s="454"/>
      <c r="AY78" s="454"/>
      <c r="AZ78" s="454"/>
      <c r="BA78" s="454"/>
      <c r="BB78" s="454"/>
      <c r="BC78" s="454"/>
      <c r="BD78" s="454"/>
      <c r="BE78" s="454"/>
      <c r="BF78" s="454"/>
      <c r="BG78" s="454"/>
      <c r="BH78" s="454"/>
      <c r="BI78" s="454"/>
      <c r="BJ78" s="454"/>
      <c r="BK78" s="454"/>
      <c r="BL78" s="454"/>
      <c r="BM78" s="454"/>
      <c r="BN78" s="454"/>
      <c r="BO78" s="454"/>
      <c r="BP78" s="454"/>
      <c r="BQ78" s="454"/>
      <c r="BR78" s="454"/>
      <c r="BS78" s="454"/>
      <c r="BT78" s="454"/>
      <c r="BU78" s="454"/>
      <c r="BV78" s="454"/>
      <c r="BW78" s="454"/>
      <c r="BX78" s="454"/>
      <c r="BY78" s="454"/>
      <c r="BZ78" s="454"/>
      <c r="CA78" s="454"/>
      <c r="CB78" s="454"/>
      <c r="CC78" s="454"/>
      <c r="CD78" s="454"/>
      <c r="CE78" s="454"/>
      <c r="CF78" s="454"/>
      <c r="CG78" s="454"/>
      <c r="CH78" s="454"/>
      <c r="CI78" s="454"/>
      <c r="CJ78" s="454"/>
      <c r="CK78" s="454"/>
      <c r="CL78" s="454"/>
      <c r="CM78" s="454"/>
      <c r="CN78" s="454"/>
      <c r="CO78" s="454"/>
      <c r="CP78" s="454"/>
      <c r="CQ78" s="454"/>
      <c r="CR78" s="454"/>
      <c r="CS78" s="454"/>
      <c r="CT78" s="454"/>
      <c r="CU78" s="454"/>
      <c r="CV78" s="454"/>
      <c r="CW78" s="454"/>
      <c r="CX78" s="454"/>
      <c r="CY78" s="454"/>
      <c r="CZ78" s="454"/>
      <c r="DA78" s="454"/>
      <c r="DB78" s="454"/>
      <c r="DC78" s="454"/>
      <c r="DD78" s="454"/>
      <c r="DE78" s="454"/>
      <c r="DF78" s="454"/>
      <c r="DG78" s="454"/>
      <c r="DH78" s="454"/>
      <c r="DI78" s="454"/>
      <c r="DJ78" s="454"/>
      <c r="DK78" s="454"/>
      <c r="DL78" s="454"/>
      <c r="DM78" s="454"/>
      <c r="DN78" s="454"/>
      <c r="DO78" s="454"/>
      <c r="DP78" s="454"/>
      <c r="DQ78" s="454"/>
      <c r="DR78" s="454"/>
      <c r="DS78" s="454"/>
      <c r="DT78" s="454"/>
      <c r="DU78" s="454"/>
      <c r="DV78" s="454"/>
      <c r="DW78" s="454"/>
      <c r="DX78" s="454"/>
      <c r="DY78" s="454"/>
      <c r="DZ78" s="454"/>
      <c r="EA78" s="454"/>
      <c r="EB78" s="454"/>
      <c r="EC78" s="454"/>
      <c r="ED78" s="454"/>
      <c r="EE78" s="454"/>
      <c r="EF78" s="454"/>
      <c r="EG78" s="454"/>
      <c r="EH78" s="454"/>
      <c r="EI78" s="454"/>
      <c r="EJ78" s="454"/>
      <c r="EK78" s="454"/>
      <c r="EL78" s="454"/>
      <c r="EM78" s="454"/>
      <c r="EN78" s="454"/>
      <c r="EO78" s="454"/>
      <c r="EP78" s="454"/>
      <c r="EQ78" s="454"/>
      <c r="ER78" s="454"/>
      <c r="ES78" s="454"/>
      <c r="ET78" s="454"/>
      <c r="EU78" s="454"/>
      <c r="EV78" s="454"/>
      <c r="EW78" s="454"/>
      <c r="EX78" s="454"/>
      <c r="EY78" s="454"/>
      <c r="EZ78" s="454"/>
      <c r="FA78" s="454"/>
      <c r="FB78" s="454"/>
      <c r="FC78" s="454"/>
      <c r="FD78" s="454"/>
      <c r="FE78" s="454"/>
      <c r="FF78" s="454"/>
      <c r="FG78" s="454"/>
      <c r="FH78" s="454"/>
      <c r="FI78" s="454"/>
      <c r="FJ78" s="454"/>
      <c r="FK78" s="454"/>
      <c r="FL78" s="454"/>
      <c r="FM78" s="454"/>
      <c r="FN78" s="454"/>
      <c r="FO78" s="454"/>
      <c r="FP78" s="454"/>
      <c r="FQ78" s="454"/>
      <c r="FR78" s="454"/>
      <c r="FS78" s="454"/>
      <c r="FT78" s="454"/>
      <c r="FU78" s="454"/>
      <c r="FV78" s="454"/>
      <c r="FW78" s="454"/>
      <c r="FX78" s="454"/>
      <c r="FY78" s="454"/>
      <c r="FZ78" s="454"/>
      <c r="GA78" s="454"/>
      <c r="GB78" s="454"/>
      <c r="GC78" s="454"/>
      <c r="GD78" s="454"/>
      <c r="GE78" s="454"/>
      <c r="GF78" s="454"/>
      <c r="GG78" s="454"/>
      <c r="GH78" s="454"/>
      <c r="GI78" s="454"/>
      <c r="GJ78" s="454"/>
      <c r="GK78" s="454"/>
      <c r="GL78" s="454"/>
      <c r="GM78" s="454"/>
      <c r="GN78" s="454"/>
      <c r="GO78" s="454"/>
      <c r="GP78" s="454"/>
      <c r="GQ78" s="454"/>
      <c r="GR78" s="454"/>
      <c r="GS78" s="454"/>
      <c r="GT78" s="454"/>
      <c r="GU78" s="454"/>
      <c r="GV78" s="454"/>
      <c r="GW78" s="454"/>
      <c r="GX78" s="454"/>
      <c r="GY78" s="454"/>
      <c r="GZ78" s="454"/>
      <c r="HA78" s="454"/>
      <c r="HB78" s="454"/>
      <c r="HC78" s="454"/>
      <c r="HD78" s="454"/>
      <c r="HE78" s="454"/>
      <c r="HF78" s="454"/>
      <c r="HG78" s="454"/>
      <c r="HH78" s="454"/>
      <c r="HI78" s="454"/>
      <c r="HJ78" s="454"/>
      <c r="HK78" s="454"/>
      <c r="HL78" s="454"/>
      <c r="HM78" s="454"/>
      <c r="HN78" s="454"/>
      <c r="HO78" s="454"/>
      <c r="HP78" s="454"/>
      <c r="HQ78" s="454"/>
      <c r="HR78" s="454"/>
      <c r="HS78" s="454"/>
      <c r="HT78" s="454"/>
      <c r="HU78" s="454"/>
      <c r="HV78" s="454"/>
      <c r="HW78" s="454"/>
      <c r="HX78" s="454"/>
      <c r="HY78" s="454"/>
      <c r="HZ78" s="454"/>
      <c r="IA78" s="454"/>
      <c r="IB78" s="454"/>
      <c r="IC78" s="454"/>
      <c r="ID78" s="454"/>
      <c r="IE78" s="454"/>
    </row>
    <row r="79" customFormat="false" ht="15.75" hidden="false" customHeight="false" outlineLevel="0" collapsed="false">
      <c r="A79" s="467"/>
      <c r="B79" s="467" t="e">
        <f aca="false">B78/B$86*100</f>
        <v>#VALUE!</v>
      </c>
      <c r="C79" s="467" t="e">
        <f aca="false">C78/C$86*100</f>
        <v>#VALUE!</v>
      </c>
      <c r="D79" s="467" t="e">
        <f aca="false">D78/D$86*100</f>
        <v>#VALUE!</v>
      </c>
      <c r="E79" s="467"/>
      <c r="F79" s="467" t="n">
        <f aca="false">F78/F$86*100</f>
        <v>0.054064451728305</v>
      </c>
      <c r="G79" s="467" t="n">
        <f aca="false">G78/G$86*100</f>
        <v>7.09568467525168</v>
      </c>
      <c r="H79" s="467" t="n">
        <f aca="false">H78/H$86*100</f>
        <v>7.10919776980533</v>
      </c>
      <c r="I79" s="454"/>
      <c r="J79" s="454"/>
      <c r="K79" s="454"/>
      <c r="L79" s="467"/>
      <c r="M79" s="467"/>
      <c r="N79" s="466"/>
      <c r="O79" s="467"/>
      <c r="P79" s="467"/>
      <c r="Q79" s="467"/>
      <c r="R79" s="467"/>
      <c r="S79" s="467"/>
      <c r="T79" s="467"/>
      <c r="U79" s="467"/>
      <c r="V79" s="467"/>
      <c r="W79" s="467"/>
      <c r="X79" s="467"/>
      <c r="Y79" s="467"/>
      <c r="Z79" s="467"/>
      <c r="AA79" s="467"/>
      <c r="AB79" s="467"/>
      <c r="AC79" s="467"/>
      <c r="AD79" s="467"/>
      <c r="AE79" s="467"/>
      <c r="AF79" s="467"/>
      <c r="AG79" s="467"/>
      <c r="AH79" s="467"/>
      <c r="AI79" s="467"/>
      <c r="AJ79" s="467"/>
      <c r="AK79" s="467"/>
      <c r="AL79" s="467"/>
      <c r="AM79" s="467"/>
      <c r="AN79" s="467"/>
      <c r="AO79" s="467"/>
      <c r="AP79" s="467"/>
      <c r="AQ79" s="467"/>
      <c r="AR79" s="467"/>
      <c r="AS79" s="467"/>
      <c r="AT79" s="467"/>
      <c r="AU79" s="467"/>
      <c r="AV79" s="467"/>
      <c r="AW79" s="467"/>
      <c r="AX79" s="467"/>
      <c r="AY79" s="467"/>
      <c r="AZ79" s="467"/>
      <c r="BA79" s="467"/>
      <c r="BB79" s="467"/>
      <c r="BC79" s="467"/>
      <c r="BD79" s="467"/>
      <c r="BE79" s="467"/>
      <c r="BF79" s="467"/>
      <c r="BG79" s="467"/>
      <c r="BH79" s="467"/>
      <c r="BI79" s="467"/>
      <c r="BJ79" s="467"/>
      <c r="BK79" s="467"/>
      <c r="BL79" s="467"/>
      <c r="BM79" s="467"/>
      <c r="BN79" s="467"/>
      <c r="BO79" s="467"/>
      <c r="BP79" s="467"/>
      <c r="BQ79" s="467"/>
      <c r="BR79" s="467"/>
      <c r="BS79" s="467"/>
      <c r="BT79" s="467"/>
      <c r="BU79" s="467"/>
      <c r="BV79" s="467"/>
      <c r="BW79" s="467"/>
      <c r="BX79" s="467"/>
      <c r="BY79" s="467"/>
      <c r="BZ79" s="467"/>
      <c r="CA79" s="467"/>
      <c r="CB79" s="467"/>
      <c r="CC79" s="467"/>
      <c r="CD79" s="467"/>
      <c r="CE79" s="467"/>
      <c r="CF79" s="467"/>
      <c r="CG79" s="467"/>
      <c r="CH79" s="467"/>
      <c r="CI79" s="467"/>
      <c r="CJ79" s="467"/>
      <c r="CK79" s="467"/>
      <c r="CL79" s="467"/>
      <c r="CM79" s="467"/>
      <c r="CN79" s="467"/>
      <c r="CO79" s="467"/>
      <c r="CP79" s="467"/>
      <c r="CQ79" s="467"/>
      <c r="CR79" s="467"/>
      <c r="CS79" s="467"/>
      <c r="CT79" s="467"/>
      <c r="CU79" s="467"/>
      <c r="CV79" s="467"/>
      <c r="CW79" s="467"/>
      <c r="CX79" s="467"/>
      <c r="CY79" s="467"/>
      <c r="CZ79" s="467"/>
      <c r="DA79" s="467"/>
      <c r="DB79" s="467"/>
      <c r="DC79" s="467"/>
      <c r="DD79" s="467"/>
      <c r="DE79" s="467"/>
      <c r="DF79" s="467"/>
      <c r="DG79" s="467"/>
      <c r="DH79" s="467"/>
      <c r="DI79" s="467"/>
      <c r="DJ79" s="467"/>
      <c r="DK79" s="467"/>
      <c r="DL79" s="467"/>
      <c r="DM79" s="467"/>
      <c r="DN79" s="467"/>
      <c r="DO79" s="467"/>
      <c r="DP79" s="467"/>
      <c r="DQ79" s="467"/>
      <c r="DR79" s="467"/>
      <c r="DS79" s="467"/>
      <c r="DT79" s="467"/>
      <c r="DU79" s="467"/>
      <c r="DV79" s="467"/>
      <c r="DW79" s="467"/>
      <c r="DX79" s="467"/>
      <c r="DY79" s="467"/>
      <c r="DZ79" s="467"/>
      <c r="EA79" s="467"/>
      <c r="EB79" s="467"/>
      <c r="EC79" s="467"/>
      <c r="ED79" s="467"/>
      <c r="EE79" s="467"/>
      <c r="EF79" s="467"/>
      <c r="EG79" s="467"/>
      <c r="EH79" s="467"/>
      <c r="EI79" s="467"/>
      <c r="EJ79" s="467"/>
      <c r="EK79" s="467"/>
      <c r="EL79" s="467"/>
      <c r="EM79" s="467"/>
      <c r="EN79" s="467"/>
      <c r="EO79" s="467"/>
      <c r="EP79" s="467"/>
      <c r="EQ79" s="467"/>
      <c r="ER79" s="467"/>
      <c r="ES79" s="467"/>
      <c r="ET79" s="467"/>
      <c r="EU79" s="467"/>
      <c r="EV79" s="467"/>
      <c r="EW79" s="467"/>
      <c r="EX79" s="467"/>
      <c r="EY79" s="467"/>
      <c r="EZ79" s="467"/>
      <c r="FA79" s="467"/>
      <c r="FB79" s="467"/>
      <c r="FC79" s="467"/>
      <c r="FD79" s="467"/>
      <c r="FE79" s="467"/>
      <c r="FF79" s="467"/>
      <c r="FG79" s="467"/>
      <c r="FH79" s="467"/>
      <c r="FI79" s="467"/>
      <c r="FJ79" s="467"/>
      <c r="FK79" s="467"/>
      <c r="FL79" s="467"/>
      <c r="FM79" s="467"/>
      <c r="FN79" s="467"/>
      <c r="FO79" s="467"/>
      <c r="FP79" s="467"/>
      <c r="FQ79" s="467"/>
      <c r="FR79" s="467"/>
      <c r="FS79" s="467"/>
      <c r="FT79" s="467"/>
      <c r="FU79" s="467"/>
      <c r="FV79" s="467"/>
      <c r="FW79" s="467"/>
      <c r="FX79" s="467"/>
      <c r="FY79" s="467"/>
      <c r="FZ79" s="467"/>
      <c r="GA79" s="467"/>
      <c r="GB79" s="467"/>
      <c r="GC79" s="467"/>
      <c r="GD79" s="467"/>
      <c r="GE79" s="467"/>
      <c r="GF79" s="467"/>
      <c r="GG79" s="467"/>
      <c r="GH79" s="467"/>
      <c r="GI79" s="467"/>
      <c r="GJ79" s="467"/>
      <c r="GK79" s="467"/>
      <c r="GL79" s="467"/>
      <c r="GM79" s="467"/>
      <c r="GN79" s="467"/>
      <c r="GO79" s="467"/>
      <c r="GP79" s="467"/>
      <c r="GQ79" s="467"/>
      <c r="GR79" s="467"/>
      <c r="GS79" s="467"/>
      <c r="GT79" s="467"/>
      <c r="GU79" s="467"/>
      <c r="GV79" s="467"/>
      <c r="GW79" s="467"/>
      <c r="GX79" s="467"/>
      <c r="GY79" s="467"/>
      <c r="GZ79" s="467"/>
      <c r="HA79" s="467"/>
      <c r="HB79" s="467"/>
      <c r="HC79" s="467"/>
      <c r="HD79" s="467"/>
      <c r="HE79" s="467"/>
      <c r="HF79" s="467"/>
      <c r="HG79" s="467"/>
      <c r="HH79" s="467"/>
      <c r="HI79" s="467"/>
      <c r="HJ79" s="467"/>
      <c r="HK79" s="467"/>
      <c r="HL79" s="467"/>
      <c r="HM79" s="467"/>
      <c r="HN79" s="467"/>
      <c r="HO79" s="467"/>
      <c r="HP79" s="467"/>
      <c r="HQ79" s="467"/>
      <c r="HR79" s="467"/>
      <c r="HS79" s="467"/>
      <c r="HT79" s="467"/>
      <c r="HU79" s="467"/>
      <c r="HV79" s="467"/>
      <c r="HW79" s="467"/>
      <c r="HX79" s="467"/>
      <c r="HY79" s="467"/>
      <c r="HZ79" s="467"/>
      <c r="IA79" s="467"/>
      <c r="IB79" s="467"/>
      <c r="IC79" s="467"/>
      <c r="ID79" s="467"/>
      <c r="IE79" s="467"/>
    </row>
    <row r="80" customFormat="false" ht="15.75" hidden="false" customHeight="false" outlineLevel="0" collapsed="false">
      <c r="A80" s="454" t="s">
        <v>808</v>
      </c>
      <c r="B80" s="480" t="s">
        <v>817</v>
      </c>
      <c r="C80" s="480" t="s">
        <v>817</v>
      </c>
      <c r="D80" s="480" t="s">
        <v>817</v>
      </c>
      <c r="E80" s="456"/>
      <c r="F80" s="466" t="n">
        <v>736</v>
      </c>
      <c r="G80" s="466" t="n">
        <v>6060.6</v>
      </c>
      <c r="H80" s="466" t="n">
        <v>4057.94</v>
      </c>
      <c r="I80" s="454"/>
      <c r="J80" s="454"/>
      <c r="K80" s="454"/>
      <c r="L80" s="454"/>
      <c r="M80" s="454"/>
      <c r="N80" s="466"/>
      <c r="O80" s="466"/>
      <c r="P80" s="466"/>
      <c r="Q80" s="454"/>
      <c r="R80" s="454"/>
      <c r="S80" s="454"/>
      <c r="T80" s="454"/>
      <c r="U80" s="454"/>
      <c r="V80" s="454"/>
      <c r="W80" s="454"/>
      <c r="X80" s="454"/>
      <c r="Y80" s="454"/>
      <c r="Z80" s="454"/>
      <c r="AA80" s="454"/>
      <c r="AB80" s="454"/>
      <c r="AC80" s="454"/>
      <c r="AD80" s="454"/>
      <c r="AE80" s="454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  <c r="AP80" s="454"/>
      <c r="AQ80" s="454"/>
      <c r="AR80" s="454"/>
      <c r="AS80" s="454"/>
      <c r="AT80" s="454"/>
      <c r="AU80" s="454"/>
      <c r="AV80" s="454"/>
      <c r="AW80" s="454"/>
      <c r="AX80" s="454"/>
      <c r="AY80" s="454"/>
      <c r="AZ80" s="454"/>
      <c r="BA80" s="454"/>
      <c r="BB80" s="454"/>
      <c r="BC80" s="454"/>
      <c r="BD80" s="454"/>
      <c r="BE80" s="454"/>
      <c r="BF80" s="454"/>
      <c r="BG80" s="454"/>
      <c r="BH80" s="454"/>
      <c r="BI80" s="454"/>
      <c r="BJ80" s="454"/>
      <c r="BK80" s="454"/>
      <c r="BL80" s="454"/>
      <c r="BM80" s="454"/>
      <c r="BN80" s="454"/>
      <c r="BO80" s="454"/>
      <c r="BP80" s="454"/>
      <c r="BQ80" s="454"/>
      <c r="BR80" s="454"/>
      <c r="BS80" s="454"/>
      <c r="BT80" s="454"/>
      <c r="BU80" s="454"/>
      <c r="BV80" s="454"/>
      <c r="BW80" s="454"/>
      <c r="BX80" s="454"/>
      <c r="BY80" s="454"/>
      <c r="BZ80" s="454"/>
      <c r="CA80" s="454"/>
      <c r="CB80" s="454"/>
      <c r="CC80" s="454"/>
      <c r="CD80" s="454"/>
      <c r="CE80" s="454"/>
      <c r="CF80" s="454"/>
      <c r="CG80" s="454"/>
      <c r="CH80" s="454"/>
      <c r="CI80" s="454"/>
      <c r="CJ80" s="454"/>
      <c r="CK80" s="454"/>
      <c r="CL80" s="454"/>
      <c r="CM80" s="454"/>
      <c r="CN80" s="454"/>
      <c r="CO80" s="454"/>
      <c r="CP80" s="454"/>
      <c r="CQ80" s="454"/>
      <c r="CR80" s="454"/>
      <c r="CS80" s="454"/>
      <c r="CT80" s="454"/>
      <c r="CU80" s="454"/>
      <c r="CV80" s="454"/>
      <c r="CW80" s="454"/>
      <c r="CX80" s="454"/>
      <c r="CY80" s="454"/>
      <c r="CZ80" s="454"/>
      <c r="DA80" s="454"/>
      <c r="DB80" s="454"/>
      <c r="DC80" s="454"/>
      <c r="DD80" s="454"/>
      <c r="DE80" s="454"/>
      <c r="DF80" s="454"/>
      <c r="DG80" s="454"/>
      <c r="DH80" s="454"/>
      <c r="DI80" s="454"/>
      <c r="DJ80" s="454"/>
      <c r="DK80" s="454"/>
      <c r="DL80" s="454"/>
      <c r="DM80" s="454"/>
      <c r="DN80" s="454"/>
      <c r="DO80" s="454"/>
      <c r="DP80" s="454"/>
      <c r="DQ80" s="454"/>
      <c r="DR80" s="454"/>
      <c r="DS80" s="454"/>
      <c r="DT80" s="454"/>
      <c r="DU80" s="454"/>
      <c r="DV80" s="454"/>
      <c r="DW80" s="454"/>
      <c r="DX80" s="454"/>
      <c r="DY80" s="454"/>
      <c r="DZ80" s="454"/>
      <c r="EA80" s="454"/>
      <c r="EB80" s="454"/>
      <c r="EC80" s="454"/>
      <c r="ED80" s="454"/>
      <c r="EE80" s="454"/>
      <c r="EF80" s="454"/>
      <c r="EG80" s="454"/>
      <c r="EH80" s="454"/>
      <c r="EI80" s="454"/>
      <c r="EJ80" s="454"/>
      <c r="EK80" s="454"/>
      <c r="EL80" s="454"/>
      <c r="EM80" s="454"/>
      <c r="EN80" s="454"/>
      <c r="EO80" s="454"/>
      <c r="EP80" s="454"/>
      <c r="EQ80" s="454"/>
      <c r="ER80" s="454"/>
      <c r="ES80" s="454"/>
      <c r="ET80" s="454"/>
      <c r="EU80" s="454"/>
      <c r="EV80" s="454"/>
      <c r="EW80" s="454"/>
      <c r="EX80" s="454"/>
      <c r="EY80" s="454"/>
      <c r="EZ80" s="454"/>
      <c r="FA80" s="454"/>
      <c r="FB80" s="454"/>
      <c r="FC80" s="454"/>
      <c r="FD80" s="454"/>
      <c r="FE80" s="454"/>
      <c r="FF80" s="454"/>
      <c r="FG80" s="454"/>
      <c r="FH80" s="454"/>
      <c r="FI80" s="454"/>
      <c r="FJ80" s="454"/>
      <c r="FK80" s="454"/>
      <c r="FL80" s="454"/>
      <c r="FM80" s="454"/>
      <c r="FN80" s="454"/>
      <c r="FO80" s="454"/>
      <c r="FP80" s="454"/>
      <c r="FQ80" s="454"/>
      <c r="FR80" s="454"/>
      <c r="FS80" s="454"/>
      <c r="FT80" s="454"/>
      <c r="FU80" s="454"/>
      <c r="FV80" s="454"/>
      <c r="FW80" s="454"/>
      <c r="FX80" s="454"/>
      <c r="FY80" s="454"/>
      <c r="FZ80" s="454"/>
      <c r="GA80" s="454"/>
      <c r="GB80" s="454"/>
      <c r="GC80" s="454"/>
      <c r="GD80" s="454"/>
      <c r="GE80" s="454"/>
      <c r="GF80" s="454"/>
      <c r="GG80" s="454"/>
      <c r="GH80" s="454"/>
      <c r="GI80" s="454"/>
      <c r="GJ80" s="454"/>
      <c r="GK80" s="454"/>
      <c r="GL80" s="454"/>
      <c r="GM80" s="454"/>
      <c r="GN80" s="454"/>
      <c r="GO80" s="454"/>
      <c r="GP80" s="454"/>
      <c r="GQ80" s="454"/>
      <c r="GR80" s="454"/>
      <c r="GS80" s="454"/>
      <c r="GT80" s="454"/>
      <c r="GU80" s="454"/>
      <c r="GV80" s="454"/>
      <c r="GW80" s="454"/>
      <c r="GX80" s="454"/>
      <c r="GY80" s="454"/>
      <c r="GZ80" s="454"/>
      <c r="HA80" s="454"/>
      <c r="HB80" s="454"/>
      <c r="HC80" s="454"/>
      <c r="HD80" s="454"/>
      <c r="HE80" s="454"/>
      <c r="HF80" s="454"/>
      <c r="HG80" s="454"/>
      <c r="HH80" s="454"/>
      <c r="HI80" s="454"/>
      <c r="HJ80" s="454"/>
      <c r="HK80" s="454"/>
      <c r="HL80" s="454"/>
      <c r="HM80" s="454"/>
      <c r="HN80" s="454"/>
      <c r="HO80" s="454"/>
      <c r="HP80" s="454"/>
      <c r="HQ80" s="454"/>
      <c r="HR80" s="454"/>
      <c r="HS80" s="454"/>
      <c r="HT80" s="454"/>
      <c r="HU80" s="454"/>
      <c r="HV80" s="454"/>
      <c r="HW80" s="454"/>
      <c r="HX80" s="454"/>
      <c r="HY80" s="454"/>
      <c r="HZ80" s="454"/>
      <c r="IA80" s="454"/>
      <c r="IB80" s="454"/>
      <c r="IC80" s="454"/>
      <c r="ID80" s="454"/>
      <c r="IE80" s="454"/>
    </row>
    <row r="81" customFormat="false" ht="15.75" hidden="false" customHeight="false" outlineLevel="0" collapsed="false">
      <c r="A81" s="467"/>
      <c r="B81" s="467" t="e">
        <f aca="false">B80/B$86*100</f>
        <v>#VALUE!</v>
      </c>
      <c r="C81" s="467" t="e">
        <f aca="false">C80/C$86*100</f>
        <v>#VALUE!</v>
      </c>
      <c r="D81" s="467" t="e">
        <f aca="false">D80/D$86*100</f>
        <v>#VALUE!</v>
      </c>
      <c r="E81" s="467"/>
      <c r="F81" s="467" t="n">
        <f aca="false">F80/F$86*100</f>
        <v>0.0470347948841992</v>
      </c>
      <c r="G81" s="467" t="n">
        <f aca="false">G80/G$86*100</f>
        <v>10.1144961093085</v>
      </c>
      <c r="H81" s="467" t="n">
        <f aca="false">H80/H$86*100</f>
        <v>10.4871560159382</v>
      </c>
      <c r="I81" s="454"/>
      <c r="J81" s="454"/>
      <c r="K81" s="454"/>
      <c r="L81" s="467"/>
      <c r="M81" s="467"/>
      <c r="N81" s="466"/>
      <c r="O81" s="467"/>
      <c r="P81" s="466"/>
      <c r="Q81" s="467"/>
      <c r="R81" s="467"/>
      <c r="S81" s="467"/>
      <c r="T81" s="467"/>
      <c r="U81" s="467"/>
      <c r="V81" s="467"/>
      <c r="W81" s="467"/>
      <c r="X81" s="467"/>
      <c r="Y81" s="467"/>
      <c r="Z81" s="467"/>
      <c r="AA81" s="467"/>
      <c r="AB81" s="467"/>
      <c r="AC81" s="467"/>
      <c r="AD81" s="467"/>
      <c r="AE81" s="467"/>
      <c r="AF81" s="467"/>
      <c r="AG81" s="467"/>
      <c r="AH81" s="467"/>
      <c r="AI81" s="467"/>
      <c r="AJ81" s="467"/>
      <c r="AK81" s="467"/>
      <c r="AL81" s="467"/>
      <c r="AM81" s="467"/>
      <c r="AN81" s="467"/>
      <c r="AO81" s="467"/>
      <c r="AP81" s="467"/>
      <c r="AQ81" s="467"/>
      <c r="AR81" s="467"/>
      <c r="AS81" s="467"/>
      <c r="AT81" s="467"/>
      <c r="AU81" s="467"/>
      <c r="AV81" s="467"/>
      <c r="AW81" s="467"/>
      <c r="AX81" s="467"/>
      <c r="AY81" s="467"/>
      <c r="AZ81" s="467"/>
      <c r="BA81" s="467"/>
      <c r="BB81" s="467"/>
      <c r="BC81" s="467"/>
      <c r="BD81" s="467"/>
      <c r="BE81" s="467"/>
      <c r="BF81" s="467"/>
      <c r="BG81" s="467"/>
      <c r="BH81" s="467"/>
      <c r="BI81" s="467"/>
      <c r="BJ81" s="467"/>
      <c r="BK81" s="467"/>
      <c r="BL81" s="467"/>
      <c r="BM81" s="467"/>
      <c r="BN81" s="467"/>
      <c r="BO81" s="467"/>
      <c r="BP81" s="467"/>
      <c r="BQ81" s="467"/>
      <c r="BR81" s="467"/>
      <c r="BS81" s="467"/>
      <c r="BT81" s="467"/>
      <c r="BU81" s="467"/>
      <c r="BV81" s="467"/>
      <c r="BW81" s="467"/>
      <c r="BX81" s="467"/>
      <c r="BY81" s="467"/>
      <c r="BZ81" s="467"/>
      <c r="CA81" s="467"/>
      <c r="CB81" s="467"/>
      <c r="CC81" s="467"/>
      <c r="CD81" s="467"/>
      <c r="CE81" s="467"/>
      <c r="CF81" s="467"/>
      <c r="CG81" s="467"/>
      <c r="CH81" s="467"/>
      <c r="CI81" s="467"/>
      <c r="CJ81" s="467"/>
      <c r="CK81" s="467"/>
      <c r="CL81" s="467"/>
      <c r="CM81" s="467"/>
      <c r="CN81" s="467"/>
      <c r="CO81" s="467"/>
      <c r="CP81" s="467"/>
      <c r="CQ81" s="467"/>
      <c r="CR81" s="467"/>
      <c r="CS81" s="467"/>
      <c r="CT81" s="467"/>
      <c r="CU81" s="467"/>
      <c r="CV81" s="467"/>
      <c r="CW81" s="467"/>
      <c r="CX81" s="467"/>
      <c r="CY81" s="467"/>
      <c r="CZ81" s="467"/>
      <c r="DA81" s="467"/>
      <c r="DB81" s="467"/>
      <c r="DC81" s="467"/>
      <c r="DD81" s="467"/>
      <c r="DE81" s="467"/>
      <c r="DF81" s="467"/>
      <c r="DG81" s="467"/>
      <c r="DH81" s="467"/>
      <c r="DI81" s="467"/>
      <c r="DJ81" s="467"/>
      <c r="DK81" s="467"/>
      <c r="DL81" s="467"/>
      <c r="DM81" s="467"/>
      <c r="DN81" s="467"/>
      <c r="DO81" s="467"/>
      <c r="DP81" s="467"/>
      <c r="DQ81" s="467"/>
      <c r="DR81" s="467"/>
      <c r="DS81" s="467"/>
      <c r="DT81" s="467"/>
      <c r="DU81" s="467"/>
      <c r="DV81" s="467"/>
      <c r="DW81" s="467"/>
      <c r="DX81" s="467"/>
      <c r="DY81" s="467"/>
      <c r="DZ81" s="467"/>
      <c r="EA81" s="467"/>
      <c r="EB81" s="467"/>
      <c r="EC81" s="467"/>
      <c r="ED81" s="467"/>
      <c r="EE81" s="467"/>
      <c r="EF81" s="467"/>
      <c r="EG81" s="467"/>
      <c r="EH81" s="467"/>
      <c r="EI81" s="467"/>
      <c r="EJ81" s="467"/>
      <c r="EK81" s="467"/>
      <c r="EL81" s="467"/>
      <c r="EM81" s="467"/>
      <c r="EN81" s="467"/>
      <c r="EO81" s="467"/>
      <c r="EP81" s="467"/>
      <c r="EQ81" s="467"/>
      <c r="ER81" s="467"/>
      <c r="ES81" s="467"/>
      <c r="ET81" s="467"/>
      <c r="EU81" s="467"/>
      <c r="EV81" s="467"/>
      <c r="EW81" s="467"/>
      <c r="EX81" s="467"/>
      <c r="EY81" s="467"/>
      <c r="EZ81" s="467"/>
      <c r="FA81" s="467"/>
      <c r="FB81" s="467"/>
      <c r="FC81" s="467"/>
      <c r="FD81" s="467"/>
      <c r="FE81" s="467"/>
      <c r="FF81" s="467"/>
      <c r="FG81" s="467"/>
      <c r="FH81" s="467"/>
      <c r="FI81" s="467"/>
      <c r="FJ81" s="467"/>
      <c r="FK81" s="467"/>
      <c r="FL81" s="467"/>
      <c r="FM81" s="467"/>
      <c r="FN81" s="467"/>
      <c r="FO81" s="467"/>
      <c r="FP81" s="467"/>
      <c r="FQ81" s="467"/>
      <c r="FR81" s="467"/>
      <c r="FS81" s="467"/>
      <c r="FT81" s="467"/>
      <c r="FU81" s="467"/>
      <c r="FV81" s="467"/>
      <c r="FW81" s="467"/>
      <c r="FX81" s="467"/>
      <c r="FY81" s="467"/>
      <c r="FZ81" s="467"/>
      <c r="GA81" s="467"/>
      <c r="GB81" s="467"/>
      <c r="GC81" s="467"/>
      <c r="GD81" s="467"/>
      <c r="GE81" s="467"/>
      <c r="GF81" s="467"/>
      <c r="GG81" s="467"/>
      <c r="GH81" s="467"/>
      <c r="GI81" s="467"/>
      <c r="GJ81" s="467"/>
      <c r="GK81" s="467"/>
      <c r="GL81" s="467"/>
      <c r="GM81" s="467"/>
      <c r="GN81" s="467"/>
      <c r="GO81" s="467"/>
      <c r="GP81" s="467"/>
      <c r="GQ81" s="467"/>
      <c r="GR81" s="467"/>
      <c r="GS81" s="467"/>
      <c r="GT81" s="467"/>
      <c r="GU81" s="467"/>
      <c r="GV81" s="467"/>
      <c r="GW81" s="467"/>
      <c r="GX81" s="467"/>
      <c r="GY81" s="467"/>
      <c r="GZ81" s="467"/>
      <c r="HA81" s="467"/>
      <c r="HB81" s="467"/>
      <c r="HC81" s="467"/>
      <c r="HD81" s="467"/>
      <c r="HE81" s="467"/>
      <c r="HF81" s="467"/>
      <c r="HG81" s="467"/>
      <c r="HH81" s="467"/>
      <c r="HI81" s="467"/>
      <c r="HJ81" s="467"/>
      <c r="HK81" s="467"/>
      <c r="HL81" s="467"/>
      <c r="HM81" s="467"/>
      <c r="HN81" s="467"/>
      <c r="HO81" s="467"/>
      <c r="HP81" s="467"/>
      <c r="HQ81" s="467"/>
      <c r="HR81" s="467"/>
      <c r="HS81" s="467"/>
      <c r="HT81" s="467"/>
      <c r="HU81" s="467"/>
      <c r="HV81" s="467"/>
      <c r="HW81" s="467"/>
      <c r="HX81" s="467"/>
      <c r="HY81" s="467"/>
      <c r="HZ81" s="467"/>
      <c r="IA81" s="467"/>
      <c r="IB81" s="467"/>
      <c r="IC81" s="467"/>
      <c r="ID81" s="467"/>
      <c r="IE81" s="467"/>
    </row>
    <row r="82" customFormat="false" ht="15.75" hidden="false" customHeight="false" outlineLevel="0" collapsed="false">
      <c r="A82" s="454" t="s">
        <v>809</v>
      </c>
      <c r="B82" s="480" t="s">
        <v>817</v>
      </c>
      <c r="C82" s="480" t="s">
        <v>817</v>
      </c>
      <c r="D82" s="480" t="s">
        <v>817</v>
      </c>
      <c r="E82" s="456"/>
      <c r="F82" s="466" t="n">
        <v>736</v>
      </c>
      <c r="G82" s="466" t="n">
        <v>11916.17</v>
      </c>
      <c r="H82" s="466" t="n">
        <v>7468.34</v>
      </c>
      <c r="I82" s="454"/>
      <c r="J82" s="454"/>
      <c r="K82" s="454"/>
      <c r="L82" s="454"/>
      <c r="M82" s="454"/>
      <c r="N82" s="466"/>
      <c r="O82" s="466"/>
      <c r="P82" s="466"/>
      <c r="Q82" s="454"/>
      <c r="R82" s="454"/>
      <c r="S82" s="454"/>
      <c r="T82" s="454"/>
      <c r="U82" s="454"/>
      <c r="V82" s="454"/>
      <c r="W82" s="454"/>
      <c r="X82" s="454"/>
      <c r="Y82" s="454"/>
      <c r="Z82" s="454"/>
      <c r="AA82" s="454"/>
      <c r="AB82" s="454"/>
      <c r="AC82" s="454"/>
      <c r="AD82" s="454"/>
      <c r="AE82" s="454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  <c r="AP82" s="454"/>
      <c r="AQ82" s="454"/>
      <c r="AR82" s="454"/>
      <c r="AS82" s="454"/>
      <c r="AT82" s="454"/>
      <c r="AU82" s="454"/>
      <c r="AV82" s="454"/>
      <c r="AW82" s="454"/>
      <c r="AX82" s="454"/>
      <c r="AY82" s="454"/>
      <c r="AZ82" s="454"/>
      <c r="BA82" s="454"/>
      <c r="BB82" s="454"/>
      <c r="BC82" s="454"/>
      <c r="BD82" s="454"/>
      <c r="BE82" s="454"/>
      <c r="BF82" s="454"/>
      <c r="BG82" s="454"/>
      <c r="BH82" s="454"/>
      <c r="BI82" s="454"/>
      <c r="BJ82" s="454"/>
      <c r="BK82" s="454"/>
      <c r="BL82" s="454"/>
      <c r="BM82" s="454"/>
      <c r="BN82" s="454"/>
      <c r="BO82" s="454"/>
      <c r="BP82" s="454"/>
      <c r="BQ82" s="454"/>
      <c r="BR82" s="454"/>
      <c r="BS82" s="454"/>
      <c r="BT82" s="454"/>
      <c r="BU82" s="454"/>
      <c r="BV82" s="454"/>
      <c r="BW82" s="454"/>
      <c r="BX82" s="454"/>
      <c r="BY82" s="454"/>
      <c r="BZ82" s="454"/>
      <c r="CA82" s="454"/>
      <c r="CB82" s="454"/>
      <c r="CC82" s="454"/>
      <c r="CD82" s="454"/>
      <c r="CE82" s="454"/>
      <c r="CF82" s="454"/>
      <c r="CG82" s="454"/>
      <c r="CH82" s="454"/>
      <c r="CI82" s="454"/>
      <c r="CJ82" s="454"/>
      <c r="CK82" s="454"/>
      <c r="CL82" s="454"/>
      <c r="CM82" s="454"/>
      <c r="CN82" s="454"/>
      <c r="CO82" s="454"/>
      <c r="CP82" s="454"/>
      <c r="CQ82" s="454"/>
      <c r="CR82" s="454"/>
      <c r="CS82" s="454"/>
      <c r="CT82" s="454"/>
      <c r="CU82" s="454"/>
      <c r="CV82" s="454"/>
      <c r="CW82" s="454"/>
      <c r="CX82" s="454"/>
      <c r="CY82" s="454"/>
      <c r="CZ82" s="454"/>
      <c r="DA82" s="454"/>
      <c r="DB82" s="454"/>
      <c r="DC82" s="454"/>
      <c r="DD82" s="454"/>
      <c r="DE82" s="454"/>
      <c r="DF82" s="454"/>
      <c r="DG82" s="454"/>
      <c r="DH82" s="454"/>
      <c r="DI82" s="454"/>
      <c r="DJ82" s="454"/>
      <c r="DK82" s="454"/>
      <c r="DL82" s="454"/>
      <c r="DM82" s="454"/>
      <c r="DN82" s="454"/>
      <c r="DO82" s="454"/>
      <c r="DP82" s="454"/>
      <c r="DQ82" s="454"/>
      <c r="DR82" s="454"/>
      <c r="DS82" s="454"/>
      <c r="DT82" s="454"/>
      <c r="DU82" s="454"/>
      <c r="DV82" s="454"/>
      <c r="DW82" s="454"/>
      <c r="DX82" s="454"/>
      <c r="DY82" s="454"/>
      <c r="DZ82" s="454"/>
      <c r="EA82" s="454"/>
      <c r="EB82" s="454"/>
      <c r="EC82" s="454"/>
      <c r="ED82" s="454"/>
      <c r="EE82" s="454"/>
      <c r="EF82" s="454"/>
      <c r="EG82" s="454"/>
      <c r="EH82" s="454"/>
      <c r="EI82" s="454"/>
      <c r="EJ82" s="454"/>
      <c r="EK82" s="454"/>
      <c r="EL82" s="454"/>
      <c r="EM82" s="454"/>
      <c r="EN82" s="454"/>
      <c r="EO82" s="454"/>
      <c r="EP82" s="454"/>
      <c r="EQ82" s="454"/>
      <c r="ER82" s="454"/>
      <c r="ES82" s="454"/>
      <c r="ET82" s="454"/>
      <c r="EU82" s="454"/>
      <c r="EV82" s="454"/>
      <c r="EW82" s="454"/>
      <c r="EX82" s="454"/>
      <c r="EY82" s="454"/>
      <c r="EZ82" s="454"/>
      <c r="FA82" s="454"/>
      <c r="FB82" s="454"/>
      <c r="FC82" s="454"/>
      <c r="FD82" s="454"/>
      <c r="FE82" s="454"/>
      <c r="FF82" s="454"/>
      <c r="FG82" s="454"/>
      <c r="FH82" s="454"/>
      <c r="FI82" s="454"/>
      <c r="FJ82" s="454"/>
      <c r="FK82" s="454"/>
      <c r="FL82" s="454"/>
      <c r="FM82" s="454"/>
      <c r="FN82" s="454"/>
      <c r="FO82" s="454"/>
      <c r="FP82" s="454"/>
      <c r="FQ82" s="454"/>
      <c r="FR82" s="454"/>
      <c r="FS82" s="454"/>
      <c r="FT82" s="454"/>
      <c r="FU82" s="454"/>
      <c r="FV82" s="454"/>
      <c r="FW82" s="454"/>
      <c r="FX82" s="454"/>
      <c r="FY82" s="454"/>
      <c r="FZ82" s="454"/>
      <c r="GA82" s="454"/>
      <c r="GB82" s="454"/>
      <c r="GC82" s="454"/>
      <c r="GD82" s="454"/>
      <c r="GE82" s="454"/>
      <c r="GF82" s="454"/>
      <c r="GG82" s="454"/>
      <c r="GH82" s="454"/>
      <c r="GI82" s="454"/>
      <c r="GJ82" s="454"/>
      <c r="GK82" s="454"/>
      <c r="GL82" s="454"/>
      <c r="GM82" s="454"/>
      <c r="GN82" s="454"/>
      <c r="GO82" s="454"/>
      <c r="GP82" s="454"/>
      <c r="GQ82" s="454"/>
      <c r="GR82" s="454"/>
      <c r="GS82" s="454"/>
      <c r="GT82" s="454"/>
      <c r="GU82" s="454"/>
      <c r="GV82" s="454"/>
      <c r="GW82" s="454"/>
      <c r="GX82" s="454"/>
      <c r="GY82" s="454"/>
      <c r="GZ82" s="454"/>
      <c r="HA82" s="454"/>
      <c r="HB82" s="454"/>
      <c r="HC82" s="454"/>
      <c r="HD82" s="454"/>
      <c r="HE82" s="454"/>
      <c r="HF82" s="454"/>
      <c r="HG82" s="454"/>
      <c r="HH82" s="454"/>
      <c r="HI82" s="454"/>
      <c r="HJ82" s="454"/>
      <c r="HK82" s="454"/>
      <c r="HL82" s="454"/>
      <c r="HM82" s="454"/>
      <c r="HN82" s="454"/>
      <c r="HO82" s="454"/>
      <c r="HP82" s="454"/>
      <c r="HQ82" s="454"/>
      <c r="HR82" s="454"/>
      <c r="HS82" s="454"/>
      <c r="HT82" s="454"/>
      <c r="HU82" s="454"/>
      <c r="HV82" s="454"/>
      <c r="HW82" s="454"/>
      <c r="HX82" s="454"/>
      <c r="HY82" s="454"/>
      <c r="HZ82" s="454"/>
      <c r="IA82" s="454"/>
      <c r="IB82" s="454"/>
      <c r="IC82" s="454"/>
      <c r="ID82" s="454"/>
      <c r="IE82" s="454"/>
    </row>
    <row r="83" customFormat="false" ht="15.75" hidden="false" customHeight="false" outlineLevel="0" collapsed="false">
      <c r="A83" s="467"/>
      <c r="B83" s="467" t="e">
        <f aca="false">B82/B$86*100</f>
        <v>#VALUE!</v>
      </c>
      <c r="C83" s="467" t="e">
        <f aca="false">C82/C$86*100</f>
        <v>#VALUE!</v>
      </c>
      <c r="D83" s="467" t="e">
        <f aca="false">D82/D$86*100</f>
        <v>#VALUE!</v>
      </c>
      <c r="E83" s="467"/>
      <c r="F83" s="467" t="n">
        <f aca="false">F82/F$86*100</f>
        <v>0.0470347948841992</v>
      </c>
      <c r="G83" s="467" t="n">
        <f aca="false">G82/G$86*100</f>
        <v>19.8868189787907</v>
      </c>
      <c r="H83" s="467" t="n">
        <f aca="false">H82/H$86*100</f>
        <v>19.3008390365733</v>
      </c>
      <c r="I83" s="467"/>
      <c r="J83" s="467"/>
      <c r="K83" s="467"/>
      <c r="L83" s="467"/>
      <c r="M83" s="467"/>
      <c r="N83" s="466"/>
      <c r="O83" s="467"/>
      <c r="P83" s="467"/>
      <c r="Q83" s="467"/>
      <c r="R83" s="467"/>
      <c r="S83" s="467"/>
      <c r="T83" s="467"/>
      <c r="U83" s="467"/>
      <c r="V83" s="467"/>
      <c r="W83" s="467"/>
      <c r="X83" s="467"/>
      <c r="Y83" s="467"/>
      <c r="Z83" s="467"/>
      <c r="AA83" s="467"/>
      <c r="AB83" s="467"/>
      <c r="AC83" s="467"/>
      <c r="AD83" s="467"/>
      <c r="AE83" s="467"/>
      <c r="AF83" s="467"/>
      <c r="AG83" s="467"/>
      <c r="AH83" s="467"/>
      <c r="AI83" s="467"/>
      <c r="AJ83" s="467"/>
      <c r="AK83" s="467"/>
      <c r="AL83" s="467"/>
      <c r="AM83" s="467"/>
      <c r="AN83" s="467"/>
      <c r="AO83" s="467"/>
      <c r="AP83" s="467"/>
      <c r="AQ83" s="467"/>
      <c r="AR83" s="467"/>
      <c r="AS83" s="467"/>
      <c r="AT83" s="467"/>
      <c r="AU83" s="467"/>
      <c r="AV83" s="467"/>
      <c r="AW83" s="467"/>
      <c r="AX83" s="467"/>
      <c r="AY83" s="467"/>
      <c r="AZ83" s="467"/>
      <c r="BA83" s="467"/>
      <c r="BB83" s="467"/>
      <c r="BC83" s="467"/>
      <c r="BD83" s="467"/>
      <c r="BE83" s="467"/>
      <c r="BF83" s="467"/>
      <c r="BG83" s="467"/>
      <c r="BH83" s="467"/>
      <c r="BI83" s="467"/>
      <c r="BJ83" s="467"/>
      <c r="BK83" s="467"/>
      <c r="BL83" s="467"/>
      <c r="BM83" s="467"/>
      <c r="BN83" s="467"/>
      <c r="BO83" s="467"/>
      <c r="BP83" s="467"/>
      <c r="BQ83" s="467"/>
      <c r="BR83" s="467"/>
      <c r="BS83" s="467"/>
      <c r="BT83" s="467"/>
      <c r="BU83" s="467"/>
      <c r="BV83" s="467"/>
      <c r="BW83" s="467"/>
      <c r="BX83" s="467"/>
      <c r="BY83" s="467"/>
      <c r="BZ83" s="467"/>
      <c r="CA83" s="467"/>
      <c r="CB83" s="467"/>
      <c r="CC83" s="467"/>
      <c r="CD83" s="467"/>
      <c r="CE83" s="467"/>
      <c r="CF83" s="467"/>
      <c r="CG83" s="467"/>
      <c r="CH83" s="467"/>
      <c r="CI83" s="467"/>
      <c r="CJ83" s="467"/>
      <c r="CK83" s="467"/>
      <c r="CL83" s="467"/>
      <c r="CM83" s="467"/>
      <c r="CN83" s="467"/>
      <c r="CO83" s="467"/>
      <c r="CP83" s="467"/>
      <c r="CQ83" s="467"/>
      <c r="CR83" s="467"/>
      <c r="CS83" s="467"/>
      <c r="CT83" s="467"/>
      <c r="CU83" s="467"/>
      <c r="CV83" s="467"/>
      <c r="CW83" s="467"/>
      <c r="CX83" s="467"/>
      <c r="CY83" s="467"/>
      <c r="CZ83" s="467"/>
      <c r="DA83" s="467"/>
      <c r="DB83" s="467"/>
      <c r="DC83" s="467"/>
      <c r="DD83" s="467"/>
      <c r="DE83" s="467"/>
      <c r="DF83" s="467"/>
      <c r="DG83" s="467"/>
      <c r="DH83" s="467"/>
      <c r="DI83" s="467"/>
      <c r="DJ83" s="467"/>
      <c r="DK83" s="467"/>
      <c r="DL83" s="467"/>
      <c r="DM83" s="467"/>
      <c r="DN83" s="467"/>
      <c r="DO83" s="467"/>
      <c r="DP83" s="467"/>
      <c r="DQ83" s="467"/>
      <c r="DR83" s="467"/>
      <c r="DS83" s="467"/>
      <c r="DT83" s="467"/>
      <c r="DU83" s="467"/>
      <c r="DV83" s="467"/>
      <c r="DW83" s="467"/>
      <c r="DX83" s="467"/>
      <c r="DY83" s="467"/>
      <c r="DZ83" s="467"/>
      <c r="EA83" s="467"/>
      <c r="EB83" s="467"/>
      <c r="EC83" s="467"/>
      <c r="ED83" s="467"/>
      <c r="EE83" s="467"/>
      <c r="EF83" s="467"/>
      <c r="EG83" s="467"/>
      <c r="EH83" s="467"/>
      <c r="EI83" s="467"/>
      <c r="EJ83" s="467"/>
      <c r="EK83" s="467"/>
      <c r="EL83" s="467"/>
      <c r="EM83" s="467"/>
      <c r="EN83" s="467"/>
      <c r="EO83" s="467"/>
      <c r="EP83" s="467"/>
      <c r="EQ83" s="467"/>
      <c r="ER83" s="467"/>
      <c r="ES83" s="467"/>
      <c r="ET83" s="467"/>
      <c r="EU83" s="467"/>
      <c r="EV83" s="467"/>
      <c r="EW83" s="467"/>
      <c r="EX83" s="467"/>
      <c r="EY83" s="467"/>
      <c r="EZ83" s="467"/>
      <c r="FA83" s="467"/>
      <c r="FB83" s="467"/>
      <c r="FC83" s="467"/>
      <c r="FD83" s="467"/>
      <c r="FE83" s="467"/>
      <c r="FF83" s="467"/>
      <c r="FG83" s="467"/>
      <c r="FH83" s="467"/>
      <c r="FI83" s="467"/>
      <c r="FJ83" s="467"/>
      <c r="FK83" s="467"/>
      <c r="FL83" s="467"/>
      <c r="FM83" s="467"/>
      <c r="FN83" s="467"/>
      <c r="FO83" s="467"/>
      <c r="FP83" s="467"/>
      <c r="FQ83" s="467"/>
      <c r="FR83" s="467"/>
      <c r="FS83" s="467"/>
      <c r="FT83" s="467"/>
      <c r="FU83" s="467"/>
      <c r="FV83" s="467"/>
      <c r="FW83" s="467"/>
      <c r="FX83" s="467"/>
      <c r="FY83" s="467"/>
      <c r="FZ83" s="467"/>
      <c r="GA83" s="467"/>
      <c r="GB83" s="467"/>
      <c r="GC83" s="467"/>
      <c r="GD83" s="467"/>
      <c r="GE83" s="467"/>
      <c r="GF83" s="467"/>
      <c r="GG83" s="467"/>
      <c r="GH83" s="467"/>
      <c r="GI83" s="467"/>
      <c r="GJ83" s="467"/>
      <c r="GK83" s="467"/>
      <c r="GL83" s="467"/>
      <c r="GM83" s="467"/>
      <c r="GN83" s="467"/>
      <c r="GO83" s="467"/>
      <c r="GP83" s="467"/>
      <c r="GQ83" s="467"/>
      <c r="GR83" s="467"/>
      <c r="GS83" s="467"/>
      <c r="GT83" s="467"/>
      <c r="GU83" s="467"/>
      <c r="GV83" s="467"/>
      <c r="GW83" s="467"/>
      <c r="GX83" s="467"/>
      <c r="GY83" s="467"/>
      <c r="GZ83" s="467"/>
      <c r="HA83" s="467"/>
      <c r="HB83" s="467"/>
      <c r="HC83" s="467"/>
      <c r="HD83" s="467"/>
      <c r="HE83" s="467"/>
      <c r="HF83" s="467"/>
      <c r="HG83" s="467"/>
      <c r="HH83" s="467"/>
      <c r="HI83" s="467"/>
      <c r="HJ83" s="467"/>
      <c r="HK83" s="467"/>
      <c r="HL83" s="467"/>
      <c r="HM83" s="467"/>
      <c r="HN83" s="467"/>
      <c r="HO83" s="467"/>
      <c r="HP83" s="467"/>
      <c r="HQ83" s="467"/>
      <c r="HR83" s="467"/>
      <c r="HS83" s="467"/>
      <c r="HT83" s="467"/>
      <c r="HU83" s="467"/>
      <c r="HV83" s="467"/>
      <c r="HW83" s="467"/>
      <c r="HX83" s="467"/>
      <c r="HY83" s="467"/>
      <c r="HZ83" s="467"/>
      <c r="IA83" s="467"/>
      <c r="IB83" s="467"/>
      <c r="IC83" s="467"/>
      <c r="ID83" s="467"/>
      <c r="IE83" s="467"/>
    </row>
    <row r="84" customFormat="false" ht="15.75" hidden="false" customHeight="false" outlineLevel="0" collapsed="false">
      <c r="A84" s="467" t="s">
        <v>810</v>
      </c>
      <c r="B84" s="480" t="s">
        <v>817</v>
      </c>
      <c r="C84" s="480" t="s">
        <v>817</v>
      </c>
      <c r="D84" s="480" t="s">
        <v>817</v>
      </c>
      <c r="E84" s="468"/>
      <c r="F84" s="466" t="n">
        <v>329</v>
      </c>
      <c r="G84" s="466" t="n">
        <v>19926.15</v>
      </c>
      <c r="H84" s="466" t="n">
        <v>10649.66</v>
      </c>
      <c r="I84" s="467"/>
      <c r="J84" s="454"/>
      <c r="K84" s="454"/>
      <c r="L84" s="454"/>
      <c r="M84" s="454"/>
      <c r="N84" s="466"/>
      <c r="O84" s="466"/>
      <c r="P84" s="466"/>
      <c r="Q84" s="467"/>
      <c r="R84" s="467"/>
      <c r="S84" s="467"/>
      <c r="T84" s="467"/>
      <c r="U84" s="467"/>
      <c r="V84" s="467"/>
      <c r="W84" s="467"/>
      <c r="X84" s="467"/>
      <c r="Y84" s="467"/>
      <c r="Z84" s="467"/>
      <c r="AA84" s="467"/>
      <c r="AB84" s="467"/>
      <c r="AC84" s="467"/>
      <c r="AD84" s="467"/>
      <c r="AE84" s="467"/>
      <c r="AF84" s="467"/>
      <c r="AG84" s="467"/>
      <c r="AH84" s="467"/>
      <c r="AI84" s="467"/>
      <c r="AJ84" s="467"/>
      <c r="AK84" s="467"/>
      <c r="AL84" s="467"/>
      <c r="AM84" s="467"/>
      <c r="AN84" s="467"/>
      <c r="AO84" s="467"/>
      <c r="AP84" s="467"/>
      <c r="AQ84" s="467"/>
      <c r="AR84" s="467"/>
      <c r="AS84" s="467"/>
      <c r="AT84" s="467"/>
      <c r="AU84" s="467"/>
      <c r="AV84" s="467"/>
      <c r="AW84" s="467"/>
      <c r="AX84" s="467"/>
      <c r="AY84" s="467"/>
      <c r="AZ84" s="467"/>
      <c r="BA84" s="467"/>
      <c r="BB84" s="467"/>
      <c r="BC84" s="467"/>
      <c r="BD84" s="467"/>
      <c r="BE84" s="467"/>
      <c r="BF84" s="467"/>
      <c r="BG84" s="467"/>
      <c r="BH84" s="467"/>
      <c r="BI84" s="467"/>
      <c r="BJ84" s="467"/>
      <c r="BK84" s="467"/>
      <c r="BL84" s="467"/>
      <c r="BM84" s="467"/>
      <c r="BN84" s="467"/>
      <c r="BO84" s="467"/>
      <c r="BP84" s="467"/>
      <c r="BQ84" s="467"/>
      <c r="BR84" s="467"/>
      <c r="BS84" s="467"/>
      <c r="BT84" s="467"/>
      <c r="BU84" s="467"/>
      <c r="BV84" s="467"/>
      <c r="BW84" s="467"/>
      <c r="BX84" s="467"/>
      <c r="BY84" s="467"/>
      <c r="BZ84" s="467"/>
      <c r="CA84" s="467"/>
      <c r="CB84" s="467"/>
      <c r="CC84" s="467"/>
      <c r="CD84" s="467"/>
      <c r="CE84" s="467"/>
      <c r="CF84" s="467"/>
      <c r="CG84" s="467"/>
      <c r="CH84" s="467"/>
      <c r="CI84" s="467"/>
      <c r="CJ84" s="467"/>
      <c r="CK84" s="467"/>
      <c r="CL84" s="467"/>
      <c r="CM84" s="467"/>
      <c r="CN84" s="467"/>
      <c r="CO84" s="467"/>
      <c r="CP84" s="467"/>
      <c r="CQ84" s="467"/>
      <c r="CR84" s="467"/>
      <c r="CS84" s="467"/>
      <c r="CT84" s="467"/>
      <c r="CU84" s="467"/>
      <c r="CV84" s="467"/>
      <c r="CW84" s="467"/>
      <c r="CX84" s="467"/>
      <c r="CY84" s="467"/>
      <c r="CZ84" s="467"/>
      <c r="DA84" s="467"/>
      <c r="DB84" s="467"/>
      <c r="DC84" s="467"/>
      <c r="DD84" s="467"/>
      <c r="DE84" s="467"/>
      <c r="DF84" s="467"/>
      <c r="DG84" s="467"/>
      <c r="DH84" s="467"/>
      <c r="DI84" s="467"/>
      <c r="DJ84" s="467"/>
      <c r="DK84" s="467"/>
      <c r="DL84" s="467"/>
      <c r="DM84" s="467"/>
      <c r="DN84" s="467"/>
      <c r="DO84" s="467"/>
      <c r="DP84" s="467"/>
      <c r="DQ84" s="467"/>
      <c r="DR84" s="467"/>
      <c r="DS84" s="467"/>
      <c r="DT84" s="467"/>
      <c r="DU84" s="467"/>
      <c r="DV84" s="467"/>
      <c r="DW84" s="467"/>
      <c r="DX84" s="467"/>
      <c r="DY84" s="467"/>
      <c r="DZ84" s="467"/>
      <c r="EA84" s="467"/>
      <c r="EB84" s="467"/>
      <c r="EC84" s="467"/>
      <c r="ED84" s="467"/>
      <c r="EE84" s="467"/>
      <c r="EF84" s="467"/>
      <c r="EG84" s="467"/>
      <c r="EH84" s="467"/>
      <c r="EI84" s="467"/>
      <c r="EJ84" s="467"/>
      <c r="EK84" s="467"/>
      <c r="EL84" s="467"/>
      <c r="EM84" s="467"/>
      <c r="EN84" s="467"/>
      <c r="EO84" s="467"/>
      <c r="EP84" s="467"/>
      <c r="EQ84" s="467"/>
      <c r="ER84" s="467"/>
      <c r="ES84" s="467"/>
      <c r="ET84" s="467"/>
      <c r="EU84" s="467"/>
      <c r="EV84" s="467"/>
      <c r="EW84" s="467"/>
      <c r="EX84" s="467"/>
      <c r="EY84" s="467"/>
      <c r="EZ84" s="467"/>
      <c r="FA84" s="467"/>
      <c r="FB84" s="467"/>
      <c r="FC84" s="467"/>
      <c r="FD84" s="467"/>
      <c r="FE84" s="467"/>
      <c r="FF84" s="467"/>
      <c r="FG84" s="467"/>
      <c r="FH84" s="467"/>
      <c r="FI84" s="467"/>
      <c r="FJ84" s="467"/>
      <c r="FK84" s="467"/>
      <c r="FL84" s="467"/>
      <c r="FM84" s="467"/>
      <c r="FN84" s="467"/>
      <c r="FO84" s="467"/>
      <c r="FP84" s="467"/>
      <c r="FQ84" s="467"/>
      <c r="FR84" s="467"/>
      <c r="FS84" s="467"/>
      <c r="FT84" s="467"/>
      <c r="FU84" s="467"/>
      <c r="FV84" s="467"/>
      <c r="FW84" s="467"/>
      <c r="FX84" s="467"/>
      <c r="FY84" s="467"/>
      <c r="FZ84" s="467"/>
      <c r="GA84" s="467"/>
      <c r="GB84" s="467"/>
      <c r="GC84" s="467"/>
      <c r="GD84" s="467"/>
      <c r="GE84" s="467"/>
      <c r="GF84" s="467"/>
      <c r="GG84" s="467"/>
      <c r="GH84" s="467"/>
      <c r="GI84" s="467"/>
      <c r="GJ84" s="467"/>
      <c r="GK84" s="467"/>
      <c r="GL84" s="467"/>
      <c r="GM84" s="467"/>
      <c r="GN84" s="467"/>
      <c r="GO84" s="467"/>
      <c r="GP84" s="467"/>
      <c r="GQ84" s="467"/>
      <c r="GR84" s="467"/>
      <c r="GS84" s="467"/>
      <c r="GT84" s="467"/>
      <c r="GU84" s="467"/>
      <c r="GV84" s="467"/>
      <c r="GW84" s="467"/>
      <c r="GX84" s="467"/>
      <c r="GY84" s="467"/>
      <c r="GZ84" s="467"/>
      <c r="HA84" s="467"/>
      <c r="HB84" s="467"/>
      <c r="HC84" s="467"/>
      <c r="HD84" s="467"/>
      <c r="HE84" s="467"/>
      <c r="HF84" s="467"/>
      <c r="HG84" s="467"/>
      <c r="HH84" s="467"/>
      <c r="HI84" s="467"/>
      <c r="HJ84" s="467"/>
      <c r="HK84" s="467"/>
      <c r="HL84" s="467"/>
      <c r="HM84" s="467"/>
      <c r="HN84" s="467"/>
      <c r="HO84" s="467"/>
      <c r="HP84" s="467"/>
      <c r="HQ84" s="467"/>
      <c r="HR84" s="467"/>
      <c r="HS84" s="467"/>
      <c r="HT84" s="467"/>
      <c r="HU84" s="467"/>
      <c r="HV84" s="467"/>
      <c r="HW84" s="467"/>
      <c r="HX84" s="467"/>
      <c r="HY84" s="467"/>
      <c r="HZ84" s="467"/>
      <c r="IA84" s="467"/>
      <c r="IB84" s="467"/>
      <c r="IC84" s="467"/>
      <c r="ID84" s="467"/>
      <c r="IE84" s="467"/>
    </row>
    <row r="85" customFormat="false" ht="15.75" hidden="false" customHeight="false" outlineLevel="0" collapsed="false">
      <c r="A85" s="467"/>
      <c r="B85" s="467" t="e">
        <f aca="false">B84/B$86*100</f>
        <v>#VALUE!</v>
      </c>
      <c r="C85" s="467" t="e">
        <f aca="false">C84/C$86*100</f>
        <v>#VALUE!</v>
      </c>
      <c r="D85" s="467" t="e">
        <f aca="false">D84/D$86*100</f>
        <v>#VALUE!</v>
      </c>
      <c r="E85" s="467"/>
      <c r="F85" s="467" t="n">
        <f aca="false">F84/F$86*100</f>
        <v>0.0210250645610075</v>
      </c>
      <c r="G85" s="467" t="n">
        <f aca="false">G84/G$86*100</f>
        <v>33.2546227516249</v>
      </c>
      <c r="H85" s="467" t="n">
        <f aca="false">H84/H$86*100</f>
        <v>27.5224980992072</v>
      </c>
      <c r="I85" s="467"/>
      <c r="J85" s="467"/>
      <c r="K85" s="467"/>
      <c r="L85" s="467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  <c r="X85" s="467"/>
      <c r="Y85" s="467"/>
      <c r="Z85" s="467"/>
      <c r="AA85" s="467"/>
      <c r="AB85" s="467"/>
      <c r="AC85" s="467"/>
      <c r="AD85" s="467"/>
      <c r="AE85" s="467"/>
      <c r="AF85" s="467"/>
      <c r="AG85" s="467"/>
      <c r="AH85" s="467"/>
      <c r="AI85" s="467"/>
      <c r="AJ85" s="467"/>
      <c r="AK85" s="467"/>
      <c r="AL85" s="467"/>
      <c r="AM85" s="467"/>
      <c r="AN85" s="467"/>
      <c r="AO85" s="467"/>
      <c r="AP85" s="467"/>
      <c r="AQ85" s="467"/>
      <c r="AR85" s="467"/>
      <c r="AS85" s="467"/>
      <c r="AT85" s="467"/>
      <c r="AU85" s="467"/>
      <c r="AV85" s="467"/>
      <c r="AW85" s="467"/>
      <c r="AX85" s="467"/>
      <c r="AY85" s="467"/>
      <c r="AZ85" s="467"/>
      <c r="BA85" s="467"/>
      <c r="BB85" s="467"/>
      <c r="BC85" s="467"/>
      <c r="BD85" s="467"/>
      <c r="BE85" s="467"/>
      <c r="BF85" s="467"/>
      <c r="BG85" s="467"/>
      <c r="BH85" s="467"/>
      <c r="BI85" s="467"/>
      <c r="BJ85" s="467"/>
      <c r="BK85" s="467"/>
      <c r="BL85" s="467"/>
      <c r="BM85" s="467"/>
      <c r="BN85" s="467"/>
      <c r="BO85" s="467"/>
      <c r="BP85" s="467"/>
      <c r="BQ85" s="467"/>
      <c r="BR85" s="467"/>
      <c r="BS85" s="467"/>
      <c r="BT85" s="467"/>
      <c r="BU85" s="467"/>
      <c r="BV85" s="467"/>
      <c r="BW85" s="467"/>
      <c r="BX85" s="467"/>
      <c r="BY85" s="467"/>
      <c r="BZ85" s="467"/>
      <c r="CA85" s="467"/>
      <c r="CB85" s="467"/>
      <c r="CC85" s="467"/>
      <c r="CD85" s="467"/>
      <c r="CE85" s="467"/>
      <c r="CF85" s="467"/>
      <c r="CG85" s="467"/>
      <c r="CH85" s="467"/>
      <c r="CI85" s="467"/>
      <c r="CJ85" s="467"/>
      <c r="CK85" s="467"/>
      <c r="CL85" s="467"/>
      <c r="CM85" s="467"/>
      <c r="CN85" s="467"/>
      <c r="CO85" s="467"/>
      <c r="CP85" s="467"/>
      <c r="CQ85" s="467"/>
      <c r="CR85" s="467"/>
      <c r="CS85" s="467"/>
      <c r="CT85" s="467"/>
      <c r="CU85" s="467"/>
      <c r="CV85" s="467"/>
      <c r="CW85" s="467"/>
      <c r="CX85" s="467"/>
      <c r="CY85" s="467"/>
      <c r="CZ85" s="467"/>
      <c r="DA85" s="467"/>
      <c r="DB85" s="467"/>
      <c r="DC85" s="467"/>
      <c r="DD85" s="467"/>
      <c r="DE85" s="467"/>
      <c r="DF85" s="467"/>
      <c r="DG85" s="467"/>
      <c r="DH85" s="467"/>
      <c r="DI85" s="467"/>
      <c r="DJ85" s="467"/>
      <c r="DK85" s="467"/>
      <c r="DL85" s="467"/>
      <c r="DM85" s="467"/>
      <c r="DN85" s="467"/>
      <c r="DO85" s="467"/>
      <c r="DP85" s="467"/>
      <c r="DQ85" s="467"/>
      <c r="DR85" s="467"/>
      <c r="DS85" s="467"/>
      <c r="DT85" s="467"/>
      <c r="DU85" s="467"/>
      <c r="DV85" s="467"/>
      <c r="DW85" s="467"/>
      <c r="DX85" s="467"/>
      <c r="DY85" s="467"/>
      <c r="DZ85" s="467"/>
      <c r="EA85" s="467"/>
      <c r="EB85" s="467"/>
      <c r="EC85" s="467"/>
      <c r="ED85" s="467"/>
      <c r="EE85" s="467"/>
      <c r="EF85" s="467"/>
      <c r="EG85" s="467"/>
      <c r="EH85" s="467"/>
      <c r="EI85" s="467"/>
      <c r="EJ85" s="467"/>
      <c r="EK85" s="467"/>
      <c r="EL85" s="467"/>
      <c r="EM85" s="467"/>
      <c r="EN85" s="467"/>
      <c r="EO85" s="467"/>
      <c r="EP85" s="467"/>
      <c r="EQ85" s="467"/>
      <c r="ER85" s="467"/>
      <c r="ES85" s="467"/>
      <c r="ET85" s="467"/>
      <c r="EU85" s="467"/>
      <c r="EV85" s="467"/>
      <c r="EW85" s="467"/>
      <c r="EX85" s="467"/>
      <c r="EY85" s="467"/>
      <c r="EZ85" s="467"/>
      <c r="FA85" s="467"/>
      <c r="FB85" s="467"/>
      <c r="FC85" s="467"/>
      <c r="FD85" s="467"/>
      <c r="FE85" s="467"/>
      <c r="FF85" s="467"/>
      <c r="FG85" s="467"/>
      <c r="FH85" s="467"/>
      <c r="FI85" s="467"/>
      <c r="FJ85" s="467"/>
      <c r="FK85" s="467"/>
      <c r="FL85" s="467"/>
      <c r="FM85" s="467"/>
      <c r="FN85" s="467"/>
      <c r="FO85" s="467"/>
      <c r="FP85" s="467"/>
      <c r="FQ85" s="467"/>
      <c r="FR85" s="467"/>
      <c r="FS85" s="467"/>
      <c r="FT85" s="467"/>
      <c r="FU85" s="467"/>
      <c r="FV85" s="467"/>
      <c r="FW85" s="467"/>
      <c r="FX85" s="467"/>
      <c r="FY85" s="467"/>
      <c r="FZ85" s="467"/>
      <c r="GA85" s="467"/>
      <c r="GB85" s="467"/>
      <c r="GC85" s="467"/>
      <c r="GD85" s="467"/>
      <c r="GE85" s="467"/>
      <c r="GF85" s="467"/>
      <c r="GG85" s="467"/>
      <c r="GH85" s="467"/>
      <c r="GI85" s="467"/>
      <c r="GJ85" s="467"/>
      <c r="GK85" s="467"/>
      <c r="GL85" s="467"/>
      <c r="GM85" s="467"/>
      <c r="GN85" s="467"/>
      <c r="GO85" s="467"/>
      <c r="GP85" s="467"/>
      <c r="GQ85" s="467"/>
      <c r="GR85" s="467"/>
      <c r="GS85" s="467"/>
      <c r="GT85" s="467"/>
      <c r="GU85" s="467"/>
      <c r="GV85" s="467"/>
      <c r="GW85" s="467"/>
      <c r="GX85" s="467"/>
      <c r="GY85" s="467"/>
      <c r="GZ85" s="467"/>
      <c r="HA85" s="467"/>
      <c r="HB85" s="467"/>
      <c r="HC85" s="467"/>
      <c r="HD85" s="467"/>
      <c r="HE85" s="467"/>
      <c r="HF85" s="467"/>
      <c r="HG85" s="467"/>
      <c r="HH85" s="467"/>
      <c r="HI85" s="467"/>
      <c r="HJ85" s="467"/>
      <c r="HK85" s="467"/>
      <c r="HL85" s="467"/>
      <c r="HM85" s="467"/>
      <c r="HN85" s="467"/>
      <c r="HO85" s="467"/>
      <c r="HP85" s="467"/>
      <c r="HQ85" s="467"/>
      <c r="HR85" s="467"/>
      <c r="HS85" s="467"/>
      <c r="HT85" s="467"/>
      <c r="HU85" s="467"/>
      <c r="HV85" s="467"/>
      <c r="HW85" s="467"/>
      <c r="HX85" s="467"/>
      <c r="HY85" s="467"/>
      <c r="HZ85" s="467"/>
      <c r="IA85" s="467"/>
      <c r="IB85" s="467"/>
      <c r="IC85" s="467"/>
      <c r="ID85" s="467"/>
      <c r="IE85" s="467"/>
    </row>
    <row r="86" customFormat="false" ht="15.75" hidden="false" customHeight="false" outlineLevel="0" collapsed="false">
      <c r="A86" s="469" t="s">
        <v>811</v>
      </c>
      <c r="B86" s="470" t="e">
        <f aca="false">B62+B64+B66+B68+B70+B72+B74+B76+B78+B80+B82+B84</f>
        <v>#VALUE!</v>
      </c>
      <c r="C86" s="470" t="e">
        <f aca="false">C62+C64+C66+C68+C70+C72+C74+C76+C78+C80+C82+C84</f>
        <v>#VALUE!</v>
      </c>
      <c r="D86" s="470" t="e">
        <f aca="false">D62+D64+D66+D68+D70+D72+D74+D76+D78+D80+D82+D84</f>
        <v>#VALUE!</v>
      </c>
      <c r="E86" s="470"/>
      <c r="F86" s="470" t="n">
        <f aca="false">F62+F64+F66+F68+F70+F72+F74+F76+F78+F80+F82+F84</f>
        <v>1564799</v>
      </c>
      <c r="G86" s="470" t="n">
        <f aca="false">G62+G64+G66+G68+G70+G72+G74+G76+G78+G80+G82+G84</f>
        <v>59919.94</v>
      </c>
      <c r="H86" s="470" t="n">
        <f aca="false">H62+H64+H66+H68+H70+H72+H74+H76+H78+H80+H82+H84</f>
        <v>38694.38</v>
      </c>
      <c r="I86" s="454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4"/>
      <c r="W86" s="454"/>
      <c r="X86" s="454"/>
      <c r="Y86" s="454"/>
      <c r="Z86" s="454"/>
      <c r="AA86" s="454"/>
      <c r="AB86" s="454"/>
      <c r="AC86" s="454"/>
      <c r="AD86" s="454"/>
      <c r="AE86" s="454"/>
      <c r="AF86" s="454"/>
      <c r="AG86" s="454"/>
      <c r="AH86" s="454"/>
      <c r="AI86" s="454"/>
      <c r="AJ86" s="454"/>
      <c r="AK86" s="454"/>
      <c r="AL86" s="454"/>
      <c r="AM86" s="454"/>
      <c r="AN86" s="454"/>
      <c r="AO86" s="454"/>
      <c r="AP86" s="454"/>
      <c r="AQ86" s="454"/>
      <c r="AR86" s="454"/>
      <c r="AS86" s="454"/>
      <c r="AT86" s="454"/>
      <c r="AU86" s="454"/>
      <c r="AV86" s="454"/>
      <c r="AW86" s="454"/>
      <c r="AX86" s="454"/>
      <c r="AY86" s="454"/>
      <c r="AZ86" s="454"/>
      <c r="BA86" s="454"/>
      <c r="BB86" s="454"/>
      <c r="BC86" s="454"/>
      <c r="BD86" s="454"/>
      <c r="BE86" s="454"/>
      <c r="BF86" s="454"/>
      <c r="BG86" s="454"/>
      <c r="BH86" s="454"/>
      <c r="BI86" s="454"/>
      <c r="BJ86" s="454"/>
      <c r="BK86" s="454"/>
      <c r="BL86" s="454"/>
      <c r="BM86" s="454"/>
      <c r="BN86" s="454"/>
      <c r="BO86" s="454"/>
      <c r="BP86" s="454"/>
      <c r="BQ86" s="454"/>
      <c r="BR86" s="454"/>
      <c r="BS86" s="454"/>
      <c r="BT86" s="454"/>
      <c r="BU86" s="454"/>
      <c r="BV86" s="454"/>
      <c r="BW86" s="454"/>
      <c r="BX86" s="454"/>
      <c r="BY86" s="454"/>
      <c r="BZ86" s="454"/>
      <c r="CA86" s="454"/>
      <c r="CB86" s="454"/>
      <c r="CC86" s="454"/>
      <c r="CD86" s="454"/>
      <c r="CE86" s="454"/>
      <c r="CF86" s="454"/>
      <c r="CG86" s="454"/>
      <c r="CH86" s="454"/>
      <c r="CI86" s="454"/>
      <c r="CJ86" s="454"/>
      <c r="CK86" s="454"/>
      <c r="CL86" s="454"/>
      <c r="CM86" s="454"/>
      <c r="CN86" s="454"/>
      <c r="CO86" s="454"/>
      <c r="CP86" s="454"/>
      <c r="CQ86" s="454"/>
      <c r="CR86" s="454"/>
      <c r="CS86" s="454"/>
      <c r="CT86" s="454"/>
      <c r="CU86" s="454"/>
      <c r="CV86" s="454"/>
      <c r="CW86" s="454"/>
      <c r="CX86" s="454"/>
      <c r="CY86" s="454"/>
      <c r="CZ86" s="454"/>
      <c r="DA86" s="454"/>
      <c r="DB86" s="454"/>
      <c r="DC86" s="454"/>
      <c r="DD86" s="454"/>
      <c r="DE86" s="454"/>
      <c r="DF86" s="454"/>
      <c r="DG86" s="454"/>
      <c r="DH86" s="454"/>
      <c r="DI86" s="454"/>
      <c r="DJ86" s="454"/>
      <c r="DK86" s="454"/>
      <c r="DL86" s="454"/>
      <c r="DM86" s="454"/>
      <c r="DN86" s="454"/>
      <c r="DO86" s="454"/>
      <c r="DP86" s="454"/>
      <c r="DQ86" s="454"/>
      <c r="DR86" s="454"/>
      <c r="DS86" s="454"/>
      <c r="DT86" s="454"/>
      <c r="DU86" s="454"/>
      <c r="DV86" s="454"/>
      <c r="DW86" s="454"/>
      <c r="DX86" s="454"/>
      <c r="DY86" s="454"/>
      <c r="DZ86" s="454"/>
      <c r="EA86" s="454"/>
      <c r="EB86" s="454"/>
      <c r="EC86" s="454"/>
      <c r="ED86" s="454"/>
      <c r="EE86" s="454"/>
      <c r="EF86" s="454"/>
      <c r="EG86" s="454"/>
      <c r="EH86" s="454"/>
      <c r="EI86" s="454"/>
      <c r="EJ86" s="454"/>
      <c r="EK86" s="454"/>
      <c r="EL86" s="454"/>
      <c r="EM86" s="454"/>
      <c r="EN86" s="454"/>
      <c r="EO86" s="454"/>
      <c r="EP86" s="454"/>
      <c r="EQ86" s="454"/>
      <c r="ER86" s="454"/>
      <c r="ES86" s="454"/>
      <c r="ET86" s="454"/>
      <c r="EU86" s="454"/>
      <c r="EV86" s="454"/>
      <c r="EW86" s="454"/>
      <c r="EX86" s="454"/>
      <c r="EY86" s="454"/>
      <c r="EZ86" s="454"/>
      <c r="FA86" s="454"/>
      <c r="FB86" s="454"/>
      <c r="FC86" s="454"/>
      <c r="FD86" s="454"/>
      <c r="FE86" s="454"/>
      <c r="FF86" s="454"/>
      <c r="FG86" s="454"/>
      <c r="FH86" s="454"/>
      <c r="FI86" s="454"/>
      <c r="FJ86" s="454"/>
      <c r="FK86" s="454"/>
      <c r="FL86" s="454"/>
      <c r="FM86" s="454"/>
      <c r="FN86" s="454"/>
      <c r="FO86" s="454"/>
      <c r="FP86" s="454"/>
      <c r="FQ86" s="454"/>
      <c r="FR86" s="454"/>
      <c r="FS86" s="454"/>
      <c r="FT86" s="454"/>
      <c r="FU86" s="454"/>
      <c r="FV86" s="454"/>
      <c r="FW86" s="454"/>
      <c r="FX86" s="454"/>
      <c r="FY86" s="454"/>
      <c r="FZ86" s="454"/>
      <c r="GA86" s="454"/>
      <c r="GB86" s="454"/>
      <c r="GC86" s="454"/>
      <c r="GD86" s="454"/>
      <c r="GE86" s="454"/>
      <c r="GF86" s="454"/>
      <c r="GG86" s="454"/>
      <c r="GH86" s="454"/>
      <c r="GI86" s="454"/>
      <c r="GJ86" s="454"/>
      <c r="GK86" s="454"/>
      <c r="GL86" s="454"/>
      <c r="GM86" s="454"/>
      <c r="GN86" s="454"/>
      <c r="GO86" s="454"/>
      <c r="GP86" s="454"/>
      <c r="GQ86" s="454"/>
      <c r="GR86" s="454"/>
      <c r="GS86" s="454"/>
      <c r="GT86" s="454"/>
      <c r="GU86" s="454"/>
      <c r="GV86" s="454"/>
      <c r="GW86" s="454"/>
      <c r="GX86" s="454"/>
      <c r="GY86" s="454"/>
      <c r="GZ86" s="454"/>
      <c r="HA86" s="454"/>
      <c r="HB86" s="454"/>
      <c r="HC86" s="454"/>
      <c r="HD86" s="454"/>
      <c r="HE86" s="454"/>
      <c r="HF86" s="454"/>
      <c r="HG86" s="454"/>
      <c r="HH86" s="454"/>
      <c r="HI86" s="454"/>
      <c r="HJ86" s="454"/>
      <c r="HK86" s="454"/>
      <c r="HL86" s="454"/>
      <c r="HM86" s="454"/>
      <c r="HN86" s="454"/>
      <c r="HO86" s="454"/>
      <c r="HP86" s="454"/>
      <c r="HQ86" s="454"/>
      <c r="HR86" s="454"/>
      <c r="HS86" s="454"/>
      <c r="HT86" s="454"/>
      <c r="HU86" s="454"/>
      <c r="HV86" s="454"/>
      <c r="HW86" s="454"/>
      <c r="HX86" s="454"/>
      <c r="HY86" s="454"/>
      <c r="HZ86" s="454"/>
      <c r="IA86" s="454"/>
      <c r="IB86" s="454"/>
      <c r="IC86" s="454"/>
      <c r="ID86" s="454"/>
      <c r="IE86" s="454"/>
    </row>
    <row r="87" customFormat="false" ht="15.75" hidden="false" customHeight="false" outlineLevel="0" collapsed="false">
      <c r="A87" s="471"/>
      <c r="B87" s="472" t="e">
        <f aca="false">B86/B$86*100</f>
        <v>#VALUE!</v>
      </c>
      <c r="C87" s="472" t="e">
        <f aca="false">C86/C$86*100</f>
        <v>#VALUE!</v>
      </c>
      <c r="D87" s="472" t="e">
        <f aca="false">D86/D$86*100</f>
        <v>#VALUE!</v>
      </c>
      <c r="E87" s="472"/>
      <c r="F87" s="472" t="n">
        <f aca="false">F86/F$86*100</f>
        <v>100</v>
      </c>
      <c r="G87" s="472" t="n">
        <f aca="false">G86/G$86*100</f>
        <v>100</v>
      </c>
      <c r="H87" s="472" t="n">
        <f aca="false">H86/H$86*100</f>
        <v>100</v>
      </c>
      <c r="I87" s="454"/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  <c r="BW87" s="454"/>
      <c r="BX87" s="454"/>
      <c r="BY87" s="454"/>
      <c r="BZ87" s="454"/>
      <c r="CA87" s="454"/>
      <c r="CB87" s="454"/>
      <c r="CC87" s="454"/>
      <c r="CD87" s="454"/>
      <c r="CE87" s="454"/>
      <c r="CF87" s="454"/>
      <c r="CG87" s="454"/>
      <c r="CH87" s="454"/>
      <c r="CI87" s="454"/>
      <c r="CJ87" s="454"/>
      <c r="CK87" s="454"/>
      <c r="CL87" s="454"/>
      <c r="CM87" s="454"/>
      <c r="CN87" s="454"/>
      <c r="CO87" s="454"/>
      <c r="CP87" s="454"/>
      <c r="CQ87" s="454"/>
      <c r="CR87" s="454"/>
      <c r="CS87" s="454"/>
      <c r="CT87" s="454"/>
      <c r="CU87" s="454"/>
      <c r="CV87" s="454"/>
      <c r="CW87" s="454"/>
      <c r="CX87" s="454"/>
      <c r="CY87" s="454"/>
      <c r="CZ87" s="454"/>
      <c r="DA87" s="454"/>
      <c r="DB87" s="454"/>
      <c r="DC87" s="454"/>
      <c r="DD87" s="454"/>
      <c r="DE87" s="454"/>
      <c r="DF87" s="454"/>
      <c r="DG87" s="454"/>
      <c r="DH87" s="454"/>
      <c r="DI87" s="454"/>
      <c r="DJ87" s="454"/>
      <c r="DK87" s="454"/>
      <c r="DL87" s="454"/>
      <c r="DM87" s="454"/>
      <c r="DN87" s="454"/>
      <c r="DO87" s="454"/>
      <c r="DP87" s="454"/>
      <c r="DQ87" s="454"/>
      <c r="DR87" s="454"/>
      <c r="DS87" s="454"/>
      <c r="DT87" s="454"/>
      <c r="DU87" s="454"/>
      <c r="DV87" s="454"/>
      <c r="DW87" s="454"/>
      <c r="DX87" s="454"/>
      <c r="DY87" s="454"/>
      <c r="DZ87" s="454"/>
      <c r="EA87" s="454"/>
      <c r="EB87" s="454"/>
      <c r="EC87" s="454"/>
      <c r="ED87" s="454"/>
      <c r="EE87" s="454"/>
      <c r="EF87" s="454"/>
      <c r="EG87" s="454"/>
      <c r="EH87" s="454"/>
      <c r="EI87" s="454"/>
      <c r="EJ87" s="454"/>
      <c r="EK87" s="454"/>
      <c r="EL87" s="454"/>
      <c r="EM87" s="454"/>
      <c r="EN87" s="454"/>
      <c r="EO87" s="454"/>
      <c r="EP87" s="454"/>
      <c r="EQ87" s="454"/>
      <c r="ER87" s="454"/>
      <c r="ES87" s="454"/>
      <c r="ET87" s="454"/>
      <c r="EU87" s="454"/>
      <c r="EV87" s="454"/>
      <c r="EW87" s="454"/>
      <c r="EX87" s="454"/>
      <c r="EY87" s="454"/>
      <c r="EZ87" s="454"/>
      <c r="FA87" s="454"/>
      <c r="FB87" s="454"/>
      <c r="FC87" s="454"/>
      <c r="FD87" s="454"/>
      <c r="FE87" s="454"/>
      <c r="FF87" s="454"/>
      <c r="FG87" s="454"/>
      <c r="FH87" s="454"/>
      <c r="FI87" s="454"/>
      <c r="FJ87" s="454"/>
      <c r="FK87" s="454"/>
      <c r="FL87" s="454"/>
      <c r="FM87" s="454"/>
      <c r="FN87" s="454"/>
      <c r="FO87" s="454"/>
      <c r="FP87" s="454"/>
      <c r="FQ87" s="454"/>
      <c r="FR87" s="454"/>
      <c r="FS87" s="454"/>
      <c r="FT87" s="454"/>
      <c r="FU87" s="454"/>
      <c r="FV87" s="454"/>
      <c r="FW87" s="454"/>
      <c r="FX87" s="454"/>
      <c r="FY87" s="454"/>
      <c r="FZ87" s="454"/>
      <c r="GA87" s="454"/>
      <c r="GB87" s="454"/>
      <c r="GC87" s="454"/>
      <c r="GD87" s="454"/>
      <c r="GE87" s="454"/>
      <c r="GF87" s="454"/>
      <c r="GG87" s="454"/>
      <c r="GH87" s="454"/>
      <c r="GI87" s="454"/>
      <c r="GJ87" s="454"/>
      <c r="GK87" s="454"/>
      <c r="GL87" s="454"/>
      <c r="GM87" s="454"/>
      <c r="GN87" s="454"/>
      <c r="GO87" s="454"/>
      <c r="GP87" s="454"/>
      <c r="GQ87" s="454"/>
      <c r="GR87" s="454"/>
      <c r="GS87" s="454"/>
      <c r="GT87" s="454"/>
      <c r="GU87" s="454"/>
      <c r="GV87" s="454"/>
      <c r="GW87" s="454"/>
      <c r="GX87" s="454"/>
      <c r="GY87" s="454"/>
      <c r="GZ87" s="454"/>
      <c r="HA87" s="454"/>
      <c r="HB87" s="454"/>
      <c r="HC87" s="454"/>
      <c r="HD87" s="454"/>
      <c r="HE87" s="454"/>
      <c r="HF87" s="454"/>
      <c r="HG87" s="454"/>
      <c r="HH87" s="454"/>
      <c r="HI87" s="454"/>
      <c r="HJ87" s="454"/>
      <c r="HK87" s="454"/>
      <c r="HL87" s="454"/>
      <c r="HM87" s="454"/>
      <c r="HN87" s="454"/>
      <c r="HO87" s="454"/>
      <c r="HP87" s="454"/>
      <c r="HQ87" s="454"/>
      <c r="HR87" s="454"/>
      <c r="HS87" s="454"/>
      <c r="HT87" s="454"/>
      <c r="HU87" s="454"/>
      <c r="HV87" s="454"/>
      <c r="HW87" s="454"/>
      <c r="HX87" s="454"/>
      <c r="HY87" s="454"/>
      <c r="HZ87" s="454"/>
      <c r="IA87" s="454"/>
      <c r="IB87" s="454"/>
      <c r="IC87" s="454"/>
      <c r="ID87" s="454"/>
      <c r="IE87" s="454"/>
    </row>
    <row r="88" customFormat="false" ht="15.75" hidden="false" customHeight="false" outlineLevel="0" collapsed="false">
      <c r="A88" s="473" t="s">
        <v>818</v>
      </c>
      <c r="B88" s="456"/>
      <c r="C88" s="474"/>
      <c r="D88" s="474"/>
      <c r="E88" s="474"/>
      <c r="F88" s="474"/>
      <c r="G88" s="474"/>
      <c r="H88" s="456"/>
      <c r="I88" s="454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454"/>
      <c r="AW88" s="454"/>
      <c r="AX88" s="454"/>
      <c r="AY88" s="454"/>
      <c r="AZ88" s="454"/>
      <c r="BA88" s="454"/>
      <c r="BB88" s="454"/>
      <c r="BC88" s="454"/>
      <c r="BD88" s="454"/>
      <c r="BE88" s="454"/>
      <c r="BF88" s="454"/>
      <c r="BG88" s="454"/>
      <c r="BH88" s="454"/>
      <c r="BI88" s="454"/>
      <c r="BJ88" s="454"/>
      <c r="BK88" s="454"/>
      <c r="BL88" s="454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  <c r="BW88" s="454"/>
      <c r="BX88" s="454"/>
      <c r="BY88" s="454"/>
      <c r="BZ88" s="454"/>
      <c r="CA88" s="454"/>
      <c r="CB88" s="454"/>
      <c r="CC88" s="454"/>
      <c r="CD88" s="454"/>
      <c r="CE88" s="454"/>
      <c r="CF88" s="454"/>
      <c r="CG88" s="454"/>
      <c r="CH88" s="454"/>
      <c r="CI88" s="454"/>
      <c r="CJ88" s="454"/>
      <c r="CK88" s="454"/>
      <c r="CL88" s="454"/>
      <c r="CM88" s="454"/>
      <c r="CN88" s="454"/>
      <c r="CO88" s="454"/>
      <c r="CP88" s="454"/>
      <c r="CQ88" s="454"/>
      <c r="CR88" s="454"/>
      <c r="CS88" s="454"/>
      <c r="CT88" s="454"/>
      <c r="CU88" s="454"/>
      <c r="CV88" s="454"/>
      <c r="CW88" s="454"/>
      <c r="CX88" s="454"/>
      <c r="CY88" s="454"/>
      <c r="CZ88" s="454"/>
      <c r="DA88" s="454"/>
      <c r="DB88" s="454"/>
      <c r="DC88" s="454"/>
      <c r="DD88" s="454"/>
      <c r="DE88" s="454"/>
      <c r="DF88" s="454"/>
      <c r="DG88" s="454"/>
      <c r="DH88" s="454"/>
      <c r="DI88" s="454"/>
      <c r="DJ88" s="454"/>
      <c r="DK88" s="454"/>
      <c r="DL88" s="454"/>
      <c r="DM88" s="454"/>
      <c r="DN88" s="454"/>
      <c r="DO88" s="454"/>
      <c r="DP88" s="454"/>
      <c r="DQ88" s="454"/>
      <c r="DR88" s="454"/>
      <c r="DS88" s="454"/>
      <c r="DT88" s="454"/>
      <c r="DU88" s="454"/>
      <c r="DV88" s="454"/>
      <c r="DW88" s="454"/>
      <c r="DX88" s="454"/>
      <c r="DY88" s="454"/>
      <c r="DZ88" s="454"/>
      <c r="EA88" s="454"/>
      <c r="EB88" s="454"/>
      <c r="EC88" s="454"/>
      <c r="ED88" s="454"/>
      <c r="EE88" s="454"/>
      <c r="EF88" s="454"/>
      <c r="EG88" s="454"/>
      <c r="EH88" s="454"/>
      <c r="EI88" s="454"/>
      <c r="EJ88" s="454"/>
      <c r="EK88" s="454"/>
      <c r="EL88" s="454"/>
      <c r="EM88" s="454"/>
      <c r="EN88" s="454"/>
      <c r="EO88" s="454"/>
      <c r="EP88" s="454"/>
      <c r="EQ88" s="454"/>
      <c r="ER88" s="454"/>
      <c r="ES88" s="454"/>
      <c r="ET88" s="454"/>
      <c r="EU88" s="454"/>
      <c r="EV88" s="454"/>
      <c r="EW88" s="454"/>
      <c r="EX88" s="454"/>
      <c r="EY88" s="454"/>
      <c r="EZ88" s="454"/>
      <c r="FA88" s="454"/>
      <c r="FB88" s="454"/>
      <c r="FC88" s="454"/>
      <c r="FD88" s="454"/>
      <c r="FE88" s="454"/>
      <c r="FF88" s="454"/>
      <c r="FG88" s="454"/>
      <c r="FH88" s="454"/>
      <c r="FI88" s="454"/>
      <c r="FJ88" s="454"/>
      <c r="FK88" s="454"/>
      <c r="FL88" s="454"/>
      <c r="FM88" s="454"/>
      <c r="FN88" s="454"/>
      <c r="FO88" s="454"/>
      <c r="FP88" s="454"/>
      <c r="FQ88" s="454"/>
      <c r="FR88" s="454"/>
      <c r="FS88" s="454"/>
      <c r="FT88" s="454"/>
      <c r="FU88" s="454"/>
      <c r="FV88" s="454"/>
      <c r="FW88" s="454"/>
      <c r="FX88" s="454"/>
      <c r="FY88" s="454"/>
      <c r="FZ88" s="454"/>
      <c r="GA88" s="454"/>
      <c r="GB88" s="454"/>
      <c r="GC88" s="454"/>
      <c r="GD88" s="454"/>
      <c r="GE88" s="454"/>
      <c r="GF88" s="454"/>
      <c r="GG88" s="454"/>
      <c r="GH88" s="454"/>
      <c r="GI88" s="454"/>
      <c r="GJ88" s="454"/>
      <c r="GK88" s="454"/>
      <c r="GL88" s="454"/>
      <c r="GM88" s="454"/>
      <c r="GN88" s="454"/>
      <c r="GO88" s="454"/>
      <c r="GP88" s="454"/>
      <c r="GQ88" s="454"/>
      <c r="GR88" s="454"/>
      <c r="GS88" s="454"/>
      <c r="GT88" s="454"/>
      <c r="GU88" s="454"/>
      <c r="GV88" s="454"/>
      <c r="GW88" s="454"/>
      <c r="GX88" s="454"/>
      <c r="GY88" s="454"/>
      <c r="GZ88" s="454"/>
      <c r="HA88" s="454"/>
      <c r="HB88" s="454"/>
      <c r="HC88" s="454"/>
      <c r="HD88" s="454"/>
      <c r="HE88" s="454"/>
      <c r="HF88" s="454"/>
      <c r="HG88" s="454"/>
      <c r="HH88" s="454"/>
      <c r="HI88" s="454"/>
      <c r="HJ88" s="454"/>
      <c r="HK88" s="454"/>
      <c r="HL88" s="454"/>
      <c r="HM88" s="454"/>
      <c r="HN88" s="454"/>
      <c r="HO88" s="454"/>
      <c r="HP88" s="454"/>
      <c r="HQ88" s="454"/>
      <c r="HR88" s="454"/>
      <c r="HS88" s="454"/>
      <c r="HT88" s="454"/>
      <c r="HU88" s="454"/>
      <c r="HV88" s="454"/>
      <c r="HW88" s="454"/>
      <c r="HX88" s="454"/>
      <c r="HY88" s="454"/>
      <c r="HZ88" s="454"/>
      <c r="IA88" s="454"/>
      <c r="IB88" s="454"/>
      <c r="IC88" s="454"/>
      <c r="ID88" s="454"/>
      <c r="IE88" s="454"/>
    </row>
    <row r="89" customFormat="false" ht="15.75" hidden="false" customHeight="false" outlineLevel="0" collapsed="false">
      <c r="A89" s="461" t="s">
        <v>813</v>
      </c>
      <c r="B89" s="474"/>
      <c r="C89" s="474"/>
      <c r="D89" s="474"/>
      <c r="E89" s="474"/>
      <c r="F89" s="474"/>
      <c r="G89" s="474"/>
      <c r="H89" s="454"/>
      <c r="I89" s="454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454"/>
      <c r="AW89" s="454"/>
      <c r="AX89" s="454"/>
      <c r="AY89" s="454"/>
      <c r="AZ89" s="454"/>
      <c r="BA89" s="454"/>
      <c r="BB89" s="454"/>
      <c r="BC89" s="454"/>
      <c r="BD89" s="454"/>
      <c r="BE89" s="454"/>
      <c r="BF89" s="454"/>
      <c r="BG89" s="454"/>
      <c r="BH89" s="454"/>
      <c r="BI89" s="454"/>
      <c r="BJ89" s="454"/>
      <c r="BK89" s="454"/>
      <c r="BL89" s="454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  <c r="BW89" s="454"/>
      <c r="BX89" s="454"/>
      <c r="BY89" s="454"/>
      <c r="BZ89" s="454"/>
      <c r="CA89" s="454"/>
      <c r="CB89" s="454"/>
      <c r="CC89" s="454"/>
      <c r="CD89" s="454"/>
      <c r="CE89" s="454"/>
      <c r="CF89" s="454"/>
      <c r="CG89" s="454"/>
      <c r="CH89" s="454"/>
      <c r="CI89" s="454"/>
      <c r="CJ89" s="454"/>
      <c r="CK89" s="454"/>
      <c r="CL89" s="454"/>
      <c r="CM89" s="454"/>
      <c r="CN89" s="454"/>
      <c r="CO89" s="454"/>
      <c r="CP89" s="454"/>
      <c r="CQ89" s="454"/>
      <c r="CR89" s="454"/>
      <c r="CS89" s="454"/>
      <c r="CT89" s="454"/>
      <c r="CU89" s="454"/>
      <c r="CV89" s="454"/>
      <c r="CW89" s="454"/>
      <c r="CX89" s="454"/>
      <c r="CY89" s="454"/>
      <c r="CZ89" s="454"/>
      <c r="DA89" s="454"/>
      <c r="DB89" s="454"/>
      <c r="DC89" s="454"/>
      <c r="DD89" s="454"/>
      <c r="DE89" s="454"/>
      <c r="DF89" s="454"/>
      <c r="DG89" s="454"/>
      <c r="DH89" s="454"/>
      <c r="DI89" s="454"/>
      <c r="DJ89" s="454"/>
      <c r="DK89" s="454"/>
      <c r="DL89" s="454"/>
      <c r="DM89" s="454"/>
      <c r="DN89" s="454"/>
      <c r="DO89" s="454"/>
      <c r="DP89" s="454"/>
      <c r="DQ89" s="454"/>
      <c r="DR89" s="454"/>
      <c r="DS89" s="454"/>
      <c r="DT89" s="454"/>
      <c r="DU89" s="454"/>
      <c r="DV89" s="454"/>
      <c r="DW89" s="454"/>
      <c r="DX89" s="454"/>
      <c r="DY89" s="454"/>
      <c r="DZ89" s="454"/>
      <c r="EA89" s="454"/>
      <c r="EB89" s="454"/>
      <c r="EC89" s="454"/>
      <c r="ED89" s="454"/>
      <c r="EE89" s="454"/>
      <c r="EF89" s="454"/>
      <c r="EG89" s="454"/>
      <c r="EH89" s="454"/>
      <c r="EI89" s="454"/>
      <c r="EJ89" s="454"/>
      <c r="EK89" s="454"/>
      <c r="EL89" s="454"/>
      <c r="EM89" s="454"/>
      <c r="EN89" s="454"/>
      <c r="EO89" s="454"/>
      <c r="EP89" s="454"/>
      <c r="EQ89" s="454"/>
      <c r="ER89" s="454"/>
      <c r="ES89" s="454"/>
      <c r="ET89" s="454"/>
      <c r="EU89" s="454"/>
      <c r="EV89" s="454"/>
      <c r="EW89" s="454"/>
      <c r="EX89" s="454"/>
      <c r="EY89" s="454"/>
      <c r="EZ89" s="454"/>
      <c r="FA89" s="454"/>
      <c r="FB89" s="454"/>
      <c r="FC89" s="454"/>
      <c r="FD89" s="454"/>
      <c r="FE89" s="454"/>
      <c r="FF89" s="454"/>
      <c r="FG89" s="454"/>
      <c r="FH89" s="454"/>
      <c r="FI89" s="454"/>
      <c r="FJ89" s="454"/>
      <c r="FK89" s="454"/>
      <c r="FL89" s="454"/>
      <c r="FM89" s="454"/>
      <c r="FN89" s="454"/>
      <c r="FO89" s="454"/>
      <c r="FP89" s="454"/>
      <c r="FQ89" s="454"/>
      <c r="FR89" s="454"/>
      <c r="FS89" s="454"/>
      <c r="FT89" s="454"/>
      <c r="FU89" s="454"/>
      <c r="FV89" s="454"/>
      <c r="FW89" s="454"/>
      <c r="FX89" s="454"/>
      <c r="FY89" s="454"/>
      <c r="FZ89" s="454"/>
      <c r="GA89" s="454"/>
      <c r="GB89" s="454"/>
      <c r="GC89" s="454"/>
      <c r="GD89" s="454"/>
      <c r="GE89" s="454"/>
      <c r="GF89" s="454"/>
      <c r="GG89" s="454"/>
      <c r="GH89" s="454"/>
      <c r="GI89" s="454"/>
      <c r="GJ89" s="454"/>
      <c r="GK89" s="454"/>
      <c r="GL89" s="454"/>
      <c r="GM89" s="454"/>
      <c r="GN89" s="454"/>
      <c r="GO89" s="454"/>
      <c r="GP89" s="454"/>
      <c r="GQ89" s="454"/>
      <c r="GR89" s="454"/>
      <c r="GS89" s="454"/>
      <c r="GT89" s="454"/>
      <c r="GU89" s="454"/>
      <c r="GV89" s="454"/>
      <c r="GW89" s="454"/>
      <c r="GX89" s="454"/>
      <c r="GY89" s="454"/>
      <c r="GZ89" s="454"/>
      <c r="HA89" s="454"/>
      <c r="HB89" s="454"/>
      <c r="HC89" s="454"/>
      <c r="HD89" s="454"/>
      <c r="HE89" s="454"/>
      <c r="HF89" s="454"/>
      <c r="HG89" s="454"/>
      <c r="HH89" s="454"/>
      <c r="HI89" s="454"/>
      <c r="HJ89" s="454"/>
      <c r="HK89" s="454"/>
      <c r="HL89" s="454"/>
      <c r="HM89" s="454"/>
      <c r="HN89" s="454"/>
      <c r="HO89" s="454"/>
      <c r="HP89" s="454"/>
      <c r="HQ89" s="454"/>
      <c r="HR89" s="454"/>
      <c r="HS89" s="454"/>
      <c r="HT89" s="454"/>
      <c r="HU89" s="454"/>
      <c r="HV89" s="454"/>
      <c r="HW89" s="454"/>
      <c r="HX89" s="454"/>
      <c r="HY89" s="454"/>
      <c r="HZ89" s="454"/>
      <c r="IA89" s="454"/>
      <c r="IB89" s="454"/>
      <c r="IC89" s="454"/>
      <c r="ID89" s="454"/>
      <c r="IE89" s="454"/>
    </row>
    <row r="90" customFormat="false" ht="15.75" hidden="false" customHeight="false" outlineLevel="0" collapsed="false">
      <c r="A90" s="461" t="s">
        <v>814</v>
      </c>
      <c r="B90" s="474"/>
      <c r="C90" s="474"/>
      <c r="D90" s="474"/>
      <c r="E90" s="474"/>
      <c r="F90" s="474"/>
      <c r="G90" s="474"/>
      <c r="H90" s="454"/>
      <c r="I90" s="454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454"/>
      <c r="AW90" s="454"/>
      <c r="AX90" s="454"/>
      <c r="AY90" s="454"/>
      <c r="AZ90" s="454"/>
      <c r="BA90" s="454"/>
      <c r="BB90" s="454"/>
      <c r="BC90" s="454"/>
      <c r="BD90" s="454"/>
      <c r="BE90" s="454"/>
      <c r="BF90" s="454"/>
      <c r="BG90" s="454"/>
      <c r="BH90" s="454"/>
      <c r="BI90" s="454"/>
      <c r="BJ90" s="454"/>
      <c r="BK90" s="454"/>
      <c r="BL90" s="454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  <c r="BW90" s="454"/>
      <c r="BX90" s="454"/>
      <c r="BY90" s="454"/>
      <c r="BZ90" s="454"/>
      <c r="CA90" s="454"/>
      <c r="CB90" s="454"/>
      <c r="CC90" s="454"/>
      <c r="CD90" s="454"/>
      <c r="CE90" s="454"/>
      <c r="CF90" s="454"/>
      <c r="CG90" s="454"/>
      <c r="CH90" s="454"/>
      <c r="CI90" s="454"/>
      <c r="CJ90" s="454"/>
      <c r="CK90" s="454"/>
      <c r="CL90" s="454"/>
      <c r="CM90" s="454"/>
      <c r="CN90" s="454"/>
      <c r="CO90" s="454"/>
      <c r="CP90" s="454"/>
      <c r="CQ90" s="454"/>
      <c r="CR90" s="454"/>
      <c r="CS90" s="454"/>
      <c r="CT90" s="454"/>
      <c r="CU90" s="454"/>
      <c r="CV90" s="454"/>
      <c r="CW90" s="454"/>
      <c r="CX90" s="454"/>
      <c r="CY90" s="454"/>
      <c r="CZ90" s="454"/>
      <c r="DA90" s="454"/>
      <c r="DB90" s="454"/>
      <c r="DC90" s="454"/>
      <c r="DD90" s="454"/>
      <c r="DE90" s="454"/>
      <c r="DF90" s="454"/>
      <c r="DG90" s="454"/>
      <c r="DH90" s="454"/>
      <c r="DI90" s="454"/>
      <c r="DJ90" s="454"/>
      <c r="DK90" s="454"/>
      <c r="DL90" s="454"/>
      <c r="DM90" s="454"/>
      <c r="DN90" s="454"/>
      <c r="DO90" s="454"/>
      <c r="DP90" s="454"/>
      <c r="DQ90" s="454"/>
      <c r="DR90" s="454"/>
      <c r="DS90" s="454"/>
      <c r="DT90" s="454"/>
      <c r="DU90" s="454"/>
      <c r="DV90" s="454"/>
      <c r="DW90" s="454"/>
      <c r="DX90" s="454"/>
      <c r="DY90" s="454"/>
      <c r="DZ90" s="454"/>
      <c r="EA90" s="454"/>
      <c r="EB90" s="454"/>
      <c r="EC90" s="454"/>
      <c r="ED90" s="454"/>
      <c r="EE90" s="454"/>
      <c r="EF90" s="454"/>
      <c r="EG90" s="454"/>
      <c r="EH90" s="454"/>
      <c r="EI90" s="454"/>
      <c r="EJ90" s="454"/>
      <c r="EK90" s="454"/>
      <c r="EL90" s="454"/>
      <c r="EM90" s="454"/>
      <c r="EN90" s="454"/>
      <c r="EO90" s="454"/>
      <c r="EP90" s="454"/>
      <c r="EQ90" s="454"/>
      <c r="ER90" s="454"/>
      <c r="ES90" s="454"/>
      <c r="ET90" s="454"/>
      <c r="EU90" s="454"/>
      <c r="EV90" s="454"/>
      <c r="EW90" s="454"/>
      <c r="EX90" s="454"/>
      <c r="EY90" s="454"/>
      <c r="EZ90" s="454"/>
      <c r="FA90" s="454"/>
      <c r="FB90" s="454"/>
      <c r="FC90" s="454"/>
      <c r="FD90" s="454"/>
      <c r="FE90" s="454"/>
      <c r="FF90" s="454"/>
      <c r="FG90" s="454"/>
      <c r="FH90" s="454"/>
      <c r="FI90" s="454"/>
      <c r="FJ90" s="454"/>
      <c r="FK90" s="454"/>
      <c r="FL90" s="454"/>
      <c r="FM90" s="454"/>
      <c r="FN90" s="454"/>
      <c r="FO90" s="454"/>
      <c r="FP90" s="454"/>
      <c r="FQ90" s="454"/>
      <c r="FR90" s="454"/>
      <c r="FS90" s="454"/>
      <c r="FT90" s="454"/>
      <c r="FU90" s="454"/>
      <c r="FV90" s="454"/>
      <c r="FW90" s="454"/>
      <c r="FX90" s="454"/>
      <c r="FY90" s="454"/>
      <c r="FZ90" s="454"/>
      <c r="GA90" s="454"/>
      <c r="GB90" s="454"/>
      <c r="GC90" s="454"/>
      <c r="GD90" s="454"/>
      <c r="GE90" s="454"/>
      <c r="GF90" s="454"/>
      <c r="GG90" s="454"/>
      <c r="GH90" s="454"/>
      <c r="GI90" s="454"/>
      <c r="GJ90" s="454"/>
      <c r="GK90" s="454"/>
      <c r="GL90" s="454"/>
      <c r="GM90" s="454"/>
      <c r="GN90" s="454"/>
      <c r="GO90" s="454"/>
      <c r="GP90" s="454"/>
      <c r="GQ90" s="454"/>
      <c r="GR90" s="454"/>
      <c r="GS90" s="454"/>
      <c r="GT90" s="454"/>
      <c r="GU90" s="454"/>
      <c r="GV90" s="454"/>
      <c r="GW90" s="454"/>
      <c r="GX90" s="454"/>
      <c r="GY90" s="454"/>
      <c r="GZ90" s="454"/>
      <c r="HA90" s="454"/>
      <c r="HB90" s="454"/>
      <c r="HC90" s="454"/>
      <c r="HD90" s="454"/>
      <c r="HE90" s="454"/>
      <c r="HF90" s="454"/>
      <c r="HG90" s="454"/>
      <c r="HH90" s="454"/>
      <c r="HI90" s="454"/>
      <c r="HJ90" s="454"/>
      <c r="HK90" s="454"/>
      <c r="HL90" s="454"/>
      <c r="HM90" s="454"/>
      <c r="HN90" s="454"/>
      <c r="HO90" s="454"/>
      <c r="HP90" s="454"/>
      <c r="HQ90" s="454"/>
      <c r="HR90" s="454"/>
      <c r="HS90" s="454"/>
      <c r="HT90" s="454"/>
      <c r="HU90" s="454"/>
      <c r="HV90" s="454"/>
      <c r="HW90" s="454"/>
      <c r="HX90" s="454"/>
      <c r="HY90" s="454"/>
      <c r="HZ90" s="454"/>
      <c r="IA90" s="454"/>
      <c r="IB90" s="454"/>
      <c r="IC90" s="454"/>
      <c r="ID90" s="454"/>
      <c r="IE90" s="454"/>
    </row>
    <row r="91" customFormat="false" ht="15.75" hidden="false" customHeight="false" outlineLevel="0" collapsed="false">
      <c r="A91" s="454" t="s">
        <v>819</v>
      </c>
      <c r="B91" s="456"/>
      <c r="C91" s="456"/>
      <c r="D91" s="456"/>
      <c r="E91" s="456"/>
      <c r="F91" s="456"/>
      <c r="G91" s="456"/>
      <c r="I91" s="454"/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454"/>
      <c r="AW91" s="454"/>
      <c r="AX91" s="454"/>
      <c r="AY91" s="454"/>
      <c r="AZ91" s="454"/>
      <c r="BA91" s="454"/>
      <c r="BB91" s="454"/>
      <c r="BC91" s="454"/>
      <c r="BD91" s="454"/>
      <c r="BE91" s="454"/>
      <c r="BF91" s="454"/>
      <c r="BG91" s="454"/>
      <c r="BH91" s="454"/>
      <c r="BI91" s="454"/>
      <c r="BJ91" s="454"/>
      <c r="BK91" s="454"/>
      <c r="BL91" s="454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  <c r="BW91" s="454"/>
      <c r="BX91" s="454"/>
      <c r="BY91" s="454"/>
      <c r="BZ91" s="454"/>
      <c r="CA91" s="454"/>
      <c r="CB91" s="454"/>
      <c r="CC91" s="454"/>
      <c r="CD91" s="454"/>
      <c r="CE91" s="454"/>
      <c r="CF91" s="454"/>
      <c r="CG91" s="454"/>
      <c r="CH91" s="454"/>
      <c r="CI91" s="454"/>
      <c r="CJ91" s="454"/>
      <c r="CK91" s="454"/>
      <c r="CL91" s="454"/>
      <c r="CM91" s="454"/>
      <c r="CN91" s="454"/>
      <c r="CO91" s="454"/>
      <c r="CP91" s="454"/>
      <c r="CQ91" s="454"/>
      <c r="CR91" s="454"/>
      <c r="CS91" s="454"/>
      <c r="CT91" s="454"/>
      <c r="CU91" s="454"/>
      <c r="CV91" s="454"/>
      <c r="CW91" s="454"/>
      <c r="CX91" s="454"/>
      <c r="CY91" s="454"/>
      <c r="CZ91" s="454"/>
      <c r="DA91" s="454"/>
      <c r="DB91" s="454"/>
      <c r="DC91" s="454"/>
      <c r="DD91" s="454"/>
      <c r="DE91" s="454"/>
      <c r="DF91" s="454"/>
      <c r="DG91" s="454"/>
      <c r="DH91" s="454"/>
      <c r="DI91" s="454"/>
      <c r="DJ91" s="454"/>
      <c r="DK91" s="454"/>
      <c r="DL91" s="454"/>
      <c r="DM91" s="454"/>
      <c r="DN91" s="454"/>
      <c r="DO91" s="454"/>
      <c r="DP91" s="454"/>
      <c r="DQ91" s="454"/>
      <c r="DR91" s="454"/>
      <c r="DS91" s="454"/>
      <c r="DT91" s="454"/>
      <c r="DU91" s="454"/>
      <c r="DV91" s="454"/>
      <c r="DW91" s="454"/>
      <c r="DX91" s="454"/>
      <c r="DY91" s="454"/>
      <c r="DZ91" s="454"/>
      <c r="EA91" s="454"/>
      <c r="EB91" s="454"/>
      <c r="EC91" s="454"/>
      <c r="ED91" s="454"/>
      <c r="EE91" s="454"/>
      <c r="EF91" s="454"/>
      <c r="EG91" s="454"/>
      <c r="EH91" s="454"/>
      <c r="EI91" s="454"/>
      <c r="EJ91" s="454"/>
      <c r="EK91" s="454"/>
      <c r="EL91" s="454"/>
      <c r="EM91" s="454"/>
      <c r="EN91" s="454"/>
      <c r="EO91" s="454"/>
      <c r="EP91" s="454"/>
      <c r="EQ91" s="454"/>
      <c r="ER91" s="454"/>
      <c r="ES91" s="454"/>
      <c r="ET91" s="454"/>
      <c r="EU91" s="454"/>
      <c r="EV91" s="454"/>
      <c r="EW91" s="454"/>
      <c r="EX91" s="454"/>
      <c r="EY91" s="454"/>
      <c r="EZ91" s="454"/>
      <c r="FA91" s="454"/>
      <c r="FB91" s="454"/>
      <c r="FC91" s="454"/>
      <c r="FD91" s="454"/>
      <c r="FE91" s="454"/>
      <c r="FF91" s="454"/>
      <c r="FG91" s="454"/>
      <c r="FH91" s="454"/>
      <c r="FI91" s="454"/>
      <c r="FJ91" s="454"/>
      <c r="FK91" s="454"/>
      <c r="FL91" s="454"/>
      <c r="FM91" s="454"/>
      <c r="FN91" s="454"/>
      <c r="FO91" s="454"/>
      <c r="FP91" s="454"/>
      <c r="FQ91" s="454"/>
      <c r="FR91" s="454"/>
      <c r="FS91" s="454"/>
      <c r="FT91" s="454"/>
      <c r="FU91" s="454"/>
      <c r="FV91" s="454"/>
      <c r="FW91" s="454"/>
      <c r="FX91" s="454"/>
      <c r="FY91" s="454"/>
      <c r="FZ91" s="454"/>
      <c r="GA91" s="454"/>
      <c r="GB91" s="454"/>
      <c r="GC91" s="454"/>
      <c r="GD91" s="454"/>
      <c r="GE91" s="454"/>
      <c r="GF91" s="454"/>
      <c r="GG91" s="454"/>
      <c r="GH91" s="454"/>
      <c r="GI91" s="454"/>
      <c r="GJ91" s="454"/>
      <c r="GK91" s="454"/>
      <c r="GL91" s="454"/>
      <c r="GM91" s="454"/>
      <c r="GN91" s="454"/>
      <c r="GO91" s="454"/>
      <c r="GP91" s="454"/>
      <c r="GQ91" s="454"/>
      <c r="GR91" s="454"/>
      <c r="GS91" s="454"/>
      <c r="GT91" s="454"/>
      <c r="GU91" s="454"/>
      <c r="GV91" s="454"/>
      <c r="GW91" s="454"/>
      <c r="GX91" s="454"/>
      <c r="GY91" s="454"/>
      <c r="GZ91" s="454"/>
      <c r="HA91" s="454"/>
      <c r="HB91" s="454"/>
      <c r="HC91" s="454"/>
      <c r="HD91" s="454"/>
      <c r="HE91" s="454"/>
      <c r="HF91" s="454"/>
      <c r="HG91" s="454"/>
      <c r="HH91" s="454"/>
      <c r="HI91" s="454"/>
      <c r="HJ91" s="454"/>
      <c r="HK91" s="454"/>
      <c r="HL91" s="454"/>
      <c r="HM91" s="454"/>
      <c r="HN91" s="454"/>
      <c r="HO91" s="454"/>
      <c r="HP91" s="454"/>
      <c r="HQ91" s="454"/>
      <c r="HR91" s="454"/>
      <c r="HS91" s="454"/>
      <c r="HT91" s="454"/>
      <c r="HU91" s="454"/>
      <c r="HV91" s="454"/>
      <c r="HW91" s="454"/>
      <c r="HX91" s="454"/>
      <c r="HY91" s="454"/>
      <c r="HZ91" s="454"/>
      <c r="IA91" s="454"/>
      <c r="IB91" s="454"/>
      <c r="IC91" s="454"/>
      <c r="ID91" s="454"/>
      <c r="IE91" s="454"/>
    </row>
    <row r="92" customFormat="false" ht="15.75" hidden="false" customHeight="false" outlineLevel="0" collapsed="false">
      <c r="A92" s="475" t="s">
        <v>789</v>
      </c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454"/>
      <c r="AW92" s="454"/>
      <c r="AX92" s="454"/>
      <c r="AY92" s="454"/>
      <c r="AZ92" s="454"/>
      <c r="BA92" s="454"/>
      <c r="BB92" s="454"/>
      <c r="BC92" s="454"/>
      <c r="BD92" s="454"/>
      <c r="BE92" s="454"/>
      <c r="BF92" s="454"/>
      <c r="BG92" s="454"/>
      <c r="BH92" s="454"/>
      <c r="BI92" s="454"/>
      <c r="BJ92" s="454"/>
      <c r="BK92" s="454"/>
      <c r="BL92" s="454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  <c r="BW92" s="454"/>
      <c r="BX92" s="454"/>
      <c r="BY92" s="454"/>
      <c r="BZ92" s="454"/>
      <c r="CA92" s="454"/>
      <c r="CB92" s="454"/>
      <c r="CC92" s="454"/>
      <c r="CD92" s="454"/>
      <c r="CE92" s="454"/>
      <c r="CF92" s="454"/>
      <c r="CG92" s="454"/>
      <c r="CH92" s="454"/>
      <c r="CI92" s="454"/>
      <c r="CJ92" s="454"/>
      <c r="CK92" s="454"/>
      <c r="CL92" s="454"/>
      <c r="CM92" s="454"/>
      <c r="CN92" s="454"/>
      <c r="CO92" s="454"/>
      <c r="CP92" s="454"/>
      <c r="CQ92" s="454"/>
      <c r="CR92" s="454"/>
      <c r="CS92" s="454"/>
      <c r="CT92" s="454"/>
      <c r="CU92" s="454"/>
      <c r="CV92" s="454"/>
      <c r="CW92" s="454"/>
      <c r="CX92" s="454"/>
      <c r="CY92" s="454"/>
      <c r="CZ92" s="454"/>
      <c r="DA92" s="454"/>
      <c r="DB92" s="454"/>
      <c r="DC92" s="454"/>
      <c r="DD92" s="454"/>
      <c r="DE92" s="454"/>
      <c r="DF92" s="454"/>
      <c r="DG92" s="454"/>
      <c r="DH92" s="454"/>
      <c r="DI92" s="454"/>
      <c r="DJ92" s="454"/>
      <c r="DK92" s="454"/>
      <c r="DL92" s="454"/>
      <c r="DM92" s="454"/>
      <c r="DN92" s="454"/>
      <c r="DO92" s="454"/>
      <c r="DP92" s="454"/>
      <c r="DQ92" s="454"/>
      <c r="DR92" s="454"/>
      <c r="DS92" s="454"/>
      <c r="DT92" s="454"/>
      <c r="DU92" s="454"/>
      <c r="DV92" s="454"/>
      <c r="DW92" s="454"/>
      <c r="DX92" s="454"/>
      <c r="DY92" s="454"/>
      <c r="DZ92" s="454"/>
      <c r="EA92" s="454"/>
      <c r="EB92" s="454"/>
      <c r="EC92" s="454"/>
      <c r="ED92" s="454"/>
      <c r="EE92" s="454"/>
      <c r="EF92" s="454"/>
      <c r="EG92" s="454"/>
      <c r="EH92" s="454"/>
      <c r="EI92" s="454"/>
      <c r="EJ92" s="454"/>
      <c r="EK92" s="454"/>
      <c r="EL92" s="454"/>
      <c r="EM92" s="454"/>
      <c r="EN92" s="454"/>
      <c r="EO92" s="454"/>
      <c r="EP92" s="454"/>
      <c r="EQ92" s="454"/>
      <c r="ER92" s="454"/>
      <c r="ES92" s="454"/>
      <c r="ET92" s="454"/>
      <c r="EU92" s="454"/>
      <c r="EV92" s="454"/>
      <c r="EW92" s="454"/>
      <c r="EX92" s="454"/>
      <c r="EY92" s="454"/>
      <c r="EZ92" s="454"/>
      <c r="FA92" s="454"/>
      <c r="FB92" s="454"/>
      <c r="FC92" s="454"/>
      <c r="FD92" s="454"/>
      <c r="FE92" s="454"/>
      <c r="FF92" s="454"/>
      <c r="FG92" s="454"/>
      <c r="FH92" s="454"/>
      <c r="FI92" s="454"/>
      <c r="FJ92" s="454"/>
      <c r="FK92" s="454"/>
      <c r="FL92" s="454"/>
      <c r="FM92" s="454"/>
      <c r="FN92" s="454"/>
      <c r="FO92" s="454"/>
      <c r="FP92" s="454"/>
      <c r="FQ92" s="454"/>
      <c r="FR92" s="454"/>
      <c r="FS92" s="454"/>
      <c r="FT92" s="454"/>
      <c r="FU92" s="454"/>
      <c r="FV92" s="454"/>
      <c r="FW92" s="454"/>
      <c r="FX92" s="454"/>
      <c r="FY92" s="454"/>
      <c r="FZ92" s="454"/>
      <c r="GA92" s="454"/>
      <c r="GB92" s="454"/>
      <c r="GC92" s="454"/>
      <c r="GD92" s="454"/>
      <c r="GE92" s="454"/>
      <c r="GF92" s="454"/>
      <c r="GG92" s="454"/>
      <c r="GH92" s="454"/>
      <c r="GI92" s="454"/>
      <c r="GJ92" s="454"/>
      <c r="GK92" s="454"/>
      <c r="GL92" s="454"/>
      <c r="GM92" s="454"/>
      <c r="GN92" s="454"/>
      <c r="GO92" s="454"/>
      <c r="GP92" s="454"/>
      <c r="GQ92" s="454"/>
      <c r="GR92" s="454"/>
      <c r="GS92" s="454"/>
      <c r="GT92" s="454"/>
      <c r="GU92" s="454"/>
      <c r="GV92" s="454"/>
      <c r="GW92" s="454"/>
      <c r="GX92" s="454"/>
      <c r="GY92" s="454"/>
      <c r="GZ92" s="454"/>
      <c r="HA92" s="454"/>
      <c r="HB92" s="454"/>
      <c r="HC92" s="454"/>
      <c r="HD92" s="454"/>
      <c r="HE92" s="454"/>
      <c r="HF92" s="454"/>
      <c r="HG92" s="454"/>
      <c r="HH92" s="454"/>
      <c r="HI92" s="454"/>
      <c r="HJ92" s="454"/>
      <c r="HK92" s="454"/>
      <c r="HL92" s="454"/>
      <c r="HM92" s="454"/>
      <c r="HN92" s="454"/>
      <c r="HO92" s="454"/>
      <c r="HP92" s="454"/>
      <c r="HQ92" s="454"/>
      <c r="HR92" s="454"/>
      <c r="HS92" s="454"/>
      <c r="HT92" s="454"/>
      <c r="HU92" s="454"/>
      <c r="HV92" s="454"/>
      <c r="HW92" s="454"/>
      <c r="HX92" s="454"/>
      <c r="HY92" s="454"/>
      <c r="HZ92" s="454"/>
      <c r="IA92" s="454"/>
      <c r="IB92" s="454"/>
      <c r="IC92" s="454"/>
      <c r="ID92" s="454"/>
      <c r="IE92" s="454"/>
    </row>
    <row r="93" customFormat="false" ht="15.75" hidden="false" customHeight="false" outlineLevel="0" collapsed="false">
      <c r="A93" s="454"/>
      <c r="B93" s="456"/>
      <c r="C93" s="456"/>
      <c r="D93" s="456"/>
      <c r="E93" s="456"/>
      <c r="F93" s="456"/>
      <c r="G93" s="456"/>
      <c r="H93" s="456"/>
      <c r="I93" s="454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  <c r="BW93" s="454"/>
      <c r="BX93" s="454"/>
      <c r="BY93" s="454"/>
      <c r="BZ93" s="454"/>
      <c r="CA93" s="454"/>
      <c r="CB93" s="454"/>
      <c r="CC93" s="454"/>
      <c r="CD93" s="454"/>
      <c r="CE93" s="454"/>
      <c r="CF93" s="454"/>
      <c r="CG93" s="454"/>
      <c r="CH93" s="454"/>
      <c r="CI93" s="454"/>
      <c r="CJ93" s="454"/>
      <c r="CK93" s="454"/>
      <c r="CL93" s="454"/>
      <c r="CM93" s="454"/>
      <c r="CN93" s="454"/>
      <c r="CO93" s="454"/>
      <c r="CP93" s="454"/>
      <c r="CQ93" s="454"/>
      <c r="CR93" s="454"/>
      <c r="CS93" s="454"/>
      <c r="CT93" s="454"/>
      <c r="CU93" s="454"/>
      <c r="CV93" s="454"/>
      <c r="CW93" s="454"/>
      <c r="CX93" s="454"/>
      <c r="CY93" s="454"/>
      <c r="CZ93" s="454"/>
      <c r="DA93" s="454"/>
      <c r="DB93" s="454"/>
      <c r="DC93" s="454"/>
      <c r="DD93" s="454"/>
      <c r="DE93" s="454"/>
      <c r="DF93" s="454"/>
      <c r="DG93" s="454"/>
      <c r="DH93" s="454"/>
      <c r="DI93" s="454"/>
      <c r="DJ93" s="454"/>
      <c r="DK93" s="454"/>
      <c r="DL93" s="454"/>
      <c r="DM93" s="454"/>
      <c r="DN93" s="454"/>
      <c r="DO93" s="454"/>
      <c r="DP93" s="454"/>
      <c r="DQ93" s="454"/>
      <c r="DR93" s="454"/>
      <c r="DS93" s="454"/>
      <c r="DT93" s="454"/>
      <c r="DU93" s="454"/>
      <c r="DV93" s="454"/>
      <c r="DW93" s="454"/>
      <c r="DX93" s="454"/>
      <c r="DY93" s="454"/>
      <c r="DZ93" s="454"/>
      <c r="EA93" s="454"/>
      <c r="EB93" s="454"/>
      <c r="EC93" s="454"/>
      <c r="ED93" s="454"/>
      <c r="EE93" s="454"/>
      <c r="EF93" s="454"/>
      <c r="EG93" s="454"/>
      <c r="EH93" s="454"/>
      <c r="EI93" s="454"/>
      <c r="EJ93" s="454"/>
      <c r="EK93" s="454"/>
      <c r="EL93" s="454"/>
      <c r="EM93" s="454"/>
      <c r="EN93" s="454"/>
      <c r="EO93" s="454"/>
      <c r="EP93" s="454"/>
      <c r="EQ93" s="454"/>
      <c r="ER93" s="454"/>
      <c r="ES93" s="454"/>
      <c r="ET93" s="454"/>
      <c r="EU93" s="454"/>
      <c r="EV93" s="454"/>
      <c r="EW93" s="454"/>
      <c r="EX93" s="454"/>
      <c r="EY93" s="454"/>
      <c r="EZ93" s="454"/>
      <c r="FA93" s="454"/>
      <c r="FB93" s="454"/>
      <c r="FC93" s="454"/>
      <c r="FD93" s="454"/>
      <c r="FE93" s="454"/>
      <c r="FF93" s="454"/>
      <c r="FG93" s="454"/>
      <c r="FH93" s="454"/>
      <c r="FI93" s="454"/>
      <c r="FJ93" s="454"/>
      <c r="FK93" s="454"/>
      <c r="FL93" s="454"/>
      <c r="FM93" s="454"/>
      <c r="FN93" s="454"/>
      <c r="FO93" s="454"/>
      <c r="FP93" s="454"/>
      <c r="FQ93" s="454"/>
      <c r="FR93" s="454"/>
      <c r="FS93" s="454"/>
      <c r="FT93" s="454"/>
      <c r="FU93" s="454"/>
      <c r="FV93" s="454"/>
      <c r="FW93" s="454"/>
      <c r="FX93" s="454"/>
      <c r="FY93" s="454"/>
      <c r="FZ93" s="454"/>
      <c r="GA93" s="454"/>
      <c r="GB93" s="454"/>
      <c r="GC93" s="454"/>
      <c r="GD93" s="454"/>
      <c r="GE93" s="454"/>
      <c r="GF93" s="454"/>
      <c r="GG93" s="454"/>
      <c r="GH93" s="454"/>
      <c r="GI93" s="454"/>
      <c r="GJ93" s="454"/>
      <c r="GK93" s="454"/>
      <c r="GL93" s="454"/>
      <c r="GM93" s="454"/>
      <c r="GN93" s="454"/>
      <c r="GO93" s="454"/>
      <c r="GP93" s="454"/>
      <c r="GQ93" s="454"/>
      <c r="GR93" s="454"/>
      <c r="GS93" s="454"/>
      <c r="GT93" s="454"/>
      <c r="GU93" s="454"/>
      <c r="GV93" s="454"/>
      <c r="GW93" s="454"/>
      <c r="GX93" s="454"/>
      <c r="GY93" s="454"/>
      <c r="GZ93" s="454"/>
      <c r="HA93" s="454"/>
      <c r="HB93" s="454"/>
      <c r="HC93" s="454"/>
      <c r="HD93" s="454"/>
      <c r="HE93" s="454"/>
      <c r="HF93" s="454"/>
      <c r="HG93" s="454"/>
      <c r="HH93" s="454"/>
      <c r="HI93" s="454"/>
      <c r="HJ93" s="454"/>
      <c r="HK93" s="454"/>
      <c r="HL93" s="454"/>
      <c r="HM93" s="454"/>
      <c r="HN93" s="454"/>
      <c r="HO93" s="454"/>
      <c r="HP93" s="454"/>
      <c r="HQ93" s="454"/>
      <c r="HR93" s="454"/>
      <c r="HS93" s="454"/>
      <c r="HT93" s="454"/>
      <c r="HU93" s="454"/>
      <c r="HV93" s="454"/>
      <c r="HW93" s="454"/>
      <c r="HX93" s="454"/>
      <c r="HY93" s="454"/>
      <c r="HZ93" s="454"/>
      <c r="IA93" s="454"/>
      <c r="IB93" s="454"/>
      <c r="IC93" s="454"/>
      <c r="ID93" s="454"/>
      <c r="IE93" s="454"/>
    </row>
    <row r="94" customFormat="false" ht="15.75" hidden="false" customHeight="false" outlineLevel="0" collapsed="false">
      <c r="A94" s="454"/>
      <c r="B94" s="456"/>
      <c r="C94" s="456"/>
      <c r="D94" s="456"/>
      <c r="E94" s="456"/>
      <c r="F94" s="456"/>
      <c r="G94" s="456"/>
      <c r="H94" s="456"/>
      <c r="I94" s="454"/>
      <c r="J94" s="454"/>
      <c r="K94" s="454"/>
      <c r="L94" s="454"/>
      <c r="M94" s="454"/>
      <c r="N94" s="454"/>
      <c r="O94" s="454"/>
      <c r="P94" s="454"/>
      <c r="Q94" s="454"/>
      <c r="R94" s="454"/>
      <c r="S94" s="454"/>
      <c r="T94" s="454"/>
      <c r="U94" s="454"/>
      <c r="V94" s="454"/>
      <c r="W94" s="454"/>
      <c r="X94" s="454"/>
      <c r="Y94" s="454"/>
      <c r="Z94" s="454"/>
      <c r="AA94" s="454"/>
      <c r="AB94" s="454"/>
      <c r="AC94" s="454"/>
      <c r="AD94" s="454"/>
      <c r="AE94" s="454"/>
      <c r="AF94" s="454"/>
      <c r="AG94" s="454"/>
      <c r="AH94" s="454"/>
      <c r="AI94" s="454"/>
      <c r="AJ94" s="454"/>
      <c r="AK94" s="454"/>
      <c r="AL94" s="454"/>
      <c r="AM94" s="454"/>
      <c r="AN94" s="454"/>
      <c r="AO94" s="454"/>
      <c r="AP94" s="454"/>
      <c r="AQ94" s="454"/>
      <c r="AR94" s="454"/>
      <c r="AS94" s="454"/>
      <c r="AT94" s="454"/>
      <c r="AU94" s="454"/>
      <c r="AV94" s="454"/>
      <c r="AW94" s="454"/>
      <c r="AX94" s="454"/>
      <c r="AY94" s="454"/>
      <c r="AZ94" s="454"/>
      <c r="BA94" s="454"/>
      <c r="BB94" s="454"/>
      <c r="BC94" s="454"/>
      <c r="BD94" s="454"/>
      <c r="BE94" s="454"/>
      <c r="BF94" s="454"/>
      <c r="BG94" s="454"/>
      <c r="BH94" s="454"/>
      <c r="BI94" s="454"/>
      <c r="BJ94" s="454"/>
      <c r="BK94" s="454"/>
      <c r="BL94" s="454"/>
      <c r="BM94" s="454"/>
      <c r="BN94" s="454"/>
      <c r="BO94" s="454"/>
      <c r="BP94" s="454"/>
      <c r="BQ94" s="454"/>
      <c r="BR94" s="454"/>
      <c r="BS94" s="454"/>
      <c r="BT94" s="454"/>
      <c r="BU94" s="454"/>
      <c r="BV94" s="454"/>
      <c r="BW94" s="454"/>
      <c r="BX94" s="454"/>
      <c r="BY94" s="454"/>
      <c r="BZ94" s="454"/>
      <c r="CA94" s="454"/>
      <c r="CB94" s="454"/>
      <c r="CC94" s="454"/>
      <c r="CD94" s="454"/>
      <c r="CE94" s="454"/>
      <c r="CF94" s="454"/>
      <c r="CG94" s="454"/>
      <c r="CH94" s="454"/>
      <c r="CI94" s="454"/>
      <c r="CJ94" s="454"/>
      <c r="CK94" s="454"/>
      <c r="CL94" s="454"/>
      <c r="CM94" s="454"/>
      <c r="CN94" s="454"/>
      <c r="CO94" s="454"/>
      <c r="CP94" s="454"/>
      <c r="CQ94" s="454"/>
      <c r="CR94" s="454"/>
      <c r="CS94" s="454"/>
      <c r="CT94" s="454"/>
      <c r="CU94" s="454"/>
      <c r="CV94" s="454"/>
      <c r="CW94" s="454"/>
      <c r="CX94" s="454"/>
      <c r="CY94" s="454"/>
      <c r="CZ94" s="454"/>
      <c r="DA94" s="454"/>
      <c r="DB94" s="454"/>
      <c r="DC94" s="454"/>
      <c r="DD94" s="454"/>
      <c r="DE94" s="454"/>
      <c r="DF94" s="454"/>
      <c r="DG94" s="454"/>
      <c r="DH94" s="454"/>
      <c r="DI94" s="454"/>
      <c r="DJ94" s="454"/>
      <c r="DK94" s="454"/>
      <c r="DL94" s="454"/>
      <c r="DM94" s="454"/>
      <c r="DN94" s="454"/>
      <c r="DO94" s="454"/>
      <c r="DP94" s="454"/>
      <c r="DQ94" s="454"/>
      <c r="DR94" s="454"/>
      <c r="DS94" s="454"/>
      <c r="DT94" s="454"/>
      <c r="DU94" s="454"/>
      <c r="DV94" s="454"/>
      <c r="DW94" s="454"/>
      <c r="DX94" s="454"/>
      <c r="DY94" s="454"/>
      <c r="DZ94" s="454"/>
      <c r="EA94" s="454"/>
      <c r="EB94" s="454"/>
      <c r="EC94" s="454"/>
      <c r="ED94" s="454"/>
      <c r="EE94" s="454"/>
      <c r="EF94" s="454"/>
      <c r="EG94" s="454"/>
      <c r="EH94" s="454"/>
      <c r="EI94" s="454"/>
      <c r="EJ94" s="454"/>
      <c r="EK94" s="454"/>
      <c r="EL94" s="454"/>
      <c r="EM94" s="454"/>
      <c r="EN94" s="454"/>
      <c r="EO94" s="454"/>
      <c r="EP94" s="454"/>
      <c r="EQ94" s="454"/>
      <c r="ER94" s="454"/>
      <c r="ES94" s="454"/>
      <c r="ET94" s="454"/>
      <c r="EU94" s="454"/>
      <c r="EV94" s="454"/>
      <c r="EW94" s="454"/>
      <c r="EX94" s="454"/>
      <c r="EY94" s="454"/>
      <c r="EZ94" s="454"/>
      <c r="FA94" s="454"/>
      <c r="FB94" s="454"/>
      <c r="FC94" s="454"/>
      <c r="FD94" s="454"/>
      <c r="FE94" s="454"/>
      <c r="FF94" s="454"/>
      <c r="FG94" s="454"/>
      <c r="FH94" s="454"/>
      <c r="FI94" s="454"/>
      <c r="FJ94" s="454"/>
      <c r="FK94" s="454"/>
      <c r="FL94" s="454"/>
      <c r="FM94" s="454"/>
      <c r="FN94" s="454"/>
      <c r="FO94" s="454"/>
      <c r="FP94" s="454"/>
      <c r="FQ94" s="454"/>
      <c r="FR94" s="454"/>
      <c r="FS94" s="454"/>
      <c r="FT94" s="454"/>
      <c r="FU94" s="454"/>
      <c r="FV94" s="454"/>
      <c r="FW94" s="454"/>
      <c r="FX94" s="454"/>
      <c r="FY94" s="454"/>
      <c r="FZ94" s="454"/>
      <c r="GA94" s="454"/>
      <c r="GB94" s="454"/>
      <c r="GC94" s="454"/>
      <c r="GD94" s="454"/>
      <c r="GE94" s="454"/>
      <c r="GF94" s="454"/>
      <c r="GG94" s="454"/>
      <c r="GH94" s="454"/>
      <c r="GI94" s="454"/>
      <c r="GJ94" s="454"/>
      <c r="GK94" s="454"/>
      <c r="GL94" s="454"/>
      <c r="GM94" s="454"/>
      <c r="GN94" s="454"/>
      <c r="GO94" s="454"/>
      <c r="GP94" s="454"/>
      <c r="GQ94" s="454"/>
      <c r="GR94" s="454"/>
      <c r="GS94" s="454"/>
      <c r="GT94" s="454"/>
      <c r="GU94" s="454"/>
      <c r="GV94" s="454"/>
      <c r="GW94" s="454"/>
      <c r="GX94" s="454"/>
      <c r="GY94" s="454"/>
      <c r="GZ94" s="454"/>
      <c r="HA94" s="454"/>
      <c r="HB94" s="454"/>
      <c r="HC94" s="454"/>
      <c r="HD94" s="454"/>
      <c r="HE94" s="454"/>
      <c r="HF94" s="454"/>
      <c r="HG94" s="454"/>
      <c r="HH94" s="454"/>
      <c r="HI94" s="454"/>
      <c r="HJ94" s="454"/>
      <c r="HK94" s="454"/>
      <c r="HL94" s="454"/>
      <c r="HM94" s="454"/>
      <c r="HN94" s="454"/>
      <c r="HO94" s="454"/>
      <c r="HP94" s="454"/>
      <c r="HQ94" s="454"/>
      <c r="HR94" s="454"/>
      <c r="HS94" s="454"/>
      <c r="HT94" s="454"/>
      <c r="HU94" s="454"/>
      <c r="HV94" s="454"/>
      <c r="HW94" s="454"/>
      <c r="HX94" s="454"/>
      <c r="HY94" s="454"/>
      <c r="HZ94" s="454"/>
      <c r="IA94" s="454"/>
      <c r="IB94" s="454"/>
      <c r="IC94" s="454"/>
      <c r="ID94" s="454"/>
      <c r="IE94" s="454"/>
    </row>
    <row r="95" customFormat="false" ht="15.75" hidden="false" customHeight="false" outlineLevel="0" collapsed="false">
      <c r="A95" s="454"/>
      <c r="B95" s="456"/>
      <c r="C95" s="456"/>
      <c r="D95" s="456"/>
      <c r="E95" s="456"/>
      <c r="F95" s="456"/>
      <c r="G95" s="456"/>
      <c r="H95" s="456"/>
      <c r="I95" s="454"/>
      <c r="J95" s="454"/>
      <c r="K95" s="454"/>
      <c r="L95" s="454"/>
      <c r="M95" s="454"/>
      <c r="N95" s="454"/>
      <c r="O95" s="454"/>
      <c r="P95" s="454"/>
      <c r="Q95" s="454"/>
      <c r="R95" s="454"/>
      <c r="S95" s="454"/>
      <c r="T95" s="454"/>
      <c r="U95" s="454"/>
      <c r="V95" s="454"/>
      <c r="W95" s="454"/>
      <c r="X95" s="454"/>
      <c r="Y95" s="454"/>
      <c r="Z95" s="454"/>
      <c r="AA95" s="454"/>
      <c r="AB95" s="454"/>
      <c r="AC95" s="454"/>
      <c r="AD95" s="454"/>
      <c r="AE95" s="454"/>
      <c r="AF95" s="454"/>
      <c r="AG95" s="454"/>
      <c r="AH95" s="454"/>
      <c r="AI95" s="454"/>
      <c r="AJ95" s="454"/>
      <c r="AK95" s="454"/>
      <c r="AL95" s="454"/>
      <c r="AM95" s="454"/>
      <c r="AN95" s="454"/>
      <c r="AO95" s="454"/>
      <c r="AP95" s="454"/>
      <c r="AQ95" s="454"/>
      <c r="AR95" s="454"/>
      <c r="AS95" s="454"/>
      <c r="AT95" s="454"/>
      <c r="AU95" s="454"/>
      <c r="AV95" s="454"/>
      <c r="AW95" s="454"/>
      <c r="AX95" s="454"/>
      <c r="AY95" s="454"/>
      <c r="AZ95" s="454"/>
      <c r="BA95" s="454"/>
      <c r="BB95" s="454"/>
      <c r="BC95" s="454"/>
      <c r="BD95" s="454"/>
      <c r="BE95" s="454"/>
      <c r="BF95" s="454"/>
      <c r="BG95" s="454"/>
      <c r="BH95" s="454"/>
      <c r="BI95" s="454"/>
      <c r="BJ95" s="454"/>
      <c r="BK95" s="454"/>
      <c r="BL95" s="454"/>
      <c r="BM95" s="454"/>
      <c r="BN95" s="454"/>
      <c r="BO95" s="454"/>
      <c r="BP95" s="454"/>
      <c r="BQ95" s="454"/>
      <c r="BR95" s="454"/>
      <c r="BS95" s="454"/>
      <c r="BT95" s="454"/>
      <c r="BU95" s="454"/>
      <c r="BV95" s="454"/>
      <c r="BW95" s="454"/>
      <c r="BX95" s="454"/>
      <c r="BY95" s="454"/>
      <c r="BZ95" s="454"/>
      <c r="CA95" s="454"/>
      <c r="CB95" s="454"/>
      <c r="CC95" s="454"/>
      <c r="CD95" s="454"/>
      <c r="CE95" s="454"/>
      <c r="CF95" s="454"/>
      <c r="CG95" s="454"/>
      <c r="CH95" s="454"/>
      <c r="CI95" s="454"/>
      <c r="CJ95" s="454"/>
      <c r="CK95" s="454"/>
      <c r="CL95" s="454"/>
      <c r="CM95" s="454"/>
      <c r="CN95" s="454"/>
      <c r="CO95" s="454"/>
      <c r="CP95" s="454"/>
      <c r="CQ95" s="454"/>
      <c r="CR95" s="454"/>
      <c r="CS95" s="454"/>
      <c r="CT95" s="454"/>
      <c r="CU95" s="454"/>
      <c r="CV95" s="454"/>
      <c r="CW95" s="454"/>
      <c r="CX95" s="454"/>
      <c r="CY95" s="454"/>
      <c r="CZ95" s="454"/>
      <c r="DA95" s="454"/>
      <c r="DB95" s="454"/>
      <c r="DC95" s="454"/>
      <c r="DD95" s="454"/>
      <c r="DE95" s="454"/>
      <c r="DF95" s="454"/>
      <c r="DG95" s="454"/>
      <c r="DH95" s="454"/>
      <c r="DI95" s="454"/>
      <c r="DJ95" s="454"/>
      <c r="DK95" s="454"/>
      <c r="DL95" s="454"/>
      <c r="DM95" s="454"/>
      <c r="DN95" s="454"/>
      <c r="DO95" s="454"/>
      <c r="DP95" s="454"/>
      <c r="DQ95" s="454"/>
      <c r="DR95" s="454"/>
      <c r="DS95" s="454"/>
      <c r="DT95" s="454"/>
      <c r="DU95" s="454"/>
      <c r="DV95" s="454"/>
      <c r="DW95" s="454"/>
      <c r="DX95" s="454"/>
      <c r="DY95" s="454"/>
      <c r="DZ95" s="454"/>
      <c r="EA95" s="454"/>
      <c r="EB95" s="454"/>
      <c r="EC95" s="454"/>
      <c r="ED95" s="454"/>
      <c r="EE95" s="454"/>
      <c r="EF95" s="454"/>
      <c r="EG95" s="454"/>
      <c r="EH95" s="454"/>
      <c r="EI95" s="454"/>
      <c r="EJ95" s="454"/>
      <c r="EK95" s="454"/>
      <c r="EL95" s="454"/>
      <c r="EM95" s="454"/>
      <c r="EN95" s="454"/>
      <c r="EO95" s="454"/>
      <c r="EP95" s="454"/>
      <c r="EQ95" s="454"/>
      <c r="ER95" s="454"/>
      <c r="ES95" s="454"/>
      <c r="ET95" s="454"/>
      <c r="EU95" s="454"/>
      <c r="EV95" s="454"/>
      <c r="EW95" s="454"/>
      <c r="EX95" s="454"/>
      <c r="EY95" s="454"/>
      <c r="EZ95" s="454"/>
      <c r="FA95" s="454"/>
      <c r="FB95" s="454"/>
      <c r="FC95" s="454"/>
      <c r="FD95" s="454"/>
      <c r="FE95" s="454"/>
      <c r="FF95" s="454"/>
      <c r="FG95" s="454"/>
      <c r="FH95" s="454"/>
      <c r="FI95" s="454"/>
      <c r="FJ95" s="454"/>
      <c r="FK95" s="454"/>
      <c r="FL95" s="454"/>
      <c r="FM95" s="454"/>
      <c r="FN95" s="454"/>
      <c r="FO95" s="454"/>
      <c r="FP95" s="454"/>
      <c r="FQ95" s="454"/>
      <c r="FR95" s="454"/>
      <c r="FS95" s="454"/>
      <c r="FT95" s="454"/>
      <c r="FU95" s="454"/>
      <c r="FV95" s="454"/>
      <c r="FW95" s="454"/>
      <c r="FX95" s="454"/>
      <c r="FY95" s="454"/>
      <c r="FZ95" s="454"/>
      <c r="GA95" s="454"/>
      <c r="GB95" s="454"/>
      <c r="GC95" s="454"/>
      <c r="GD95" s="454"/>
      <c r="GE95" s="454"/>
      <c r="GF95" s="454"/>
      <c r="GG95" s="454"/>
      <c r="GH95" s="454"/>
      <c r="GI95" s="454"/>
      <c r="GJ95" s="454"/>
      <c r="GK95" s="454"/>
      <c r="GL95" s="454"/>
      <c r="GM95" s="454"/>
      <c r="GN95" s="454"/>
      <c r="GO95" s="454"/>
      <c r="GP95" s="454"/>
      <c r="GQ95" s="454"/>
      <c r="GR95" s="454"/>
      <c r="GS95" s="454"/>
      <c r="GT95" s="454"/>
      <c r="GU95" s="454"/>
      <c r="GV95" s="454"/>
      <c r="GW95" s="454"/>
      <c r="GX95" s="454"/>
      <c r="GY95" s="454"/>
      <c r="GZ95" s="454"/>
      <c r="HA95" s="454"/>
      <c r="HB95" s="454"/>
      <c r="HC95" s="454"/>
      <c r="HD95" s="454"/>
      <c r="HE95" s="454"/>
      <c r="HF95" s="454"/>
      <c r="HG95" s="454"/>
      <c r="HH95" s="454"/>
      <c r="HI95" s="454"/>
      <c r="HJ95" s="454"/>
      <c r="HK95" s="454"/>
      <c r="HL95" s="454"/>
      <c r="HM95" s="454"/>
      <c r="HN95" s="454"/>
      <c r="HO95" s="454"/>
      <c r="HP95" s="454"/>
      <c r="HQ95" s="454"/>
      <c r="HR95" s="454"/>
      <c r="HS95" s="454"/>
      <c r="HT95" s="454"/>
      <c r="HU95" s="454"/>
      <c r="HV95" s="454"/>
      <c r="HW95" s="454"/>
      <c r="HX95" s="454"/>
      <c r="HY95" s="454"/>
      <c r="HZ95" s="454"/>
      <c r="IA95" s="454"/>
      <c r="IB95" s="454"/>
      <c r="IC95" s="454"/>
      <c r="ID95" s="454"/>
      <c r="IE95" s="454"/>
    </row>
    <row r="96" customFormat="false" ht="15.75" hidden="false" customHeight="false" outlineLevel="0" collapsed="false">
      <c r="A96" s="454"/>
      <c r="B96" s="456"/>
      <c r="C96" s="456"/>
      <c r="D96" s="456"/>
      <c r="E96" s="456"/>
      <c r="F96" s="456"/>
      <c r="G96" s="456"/>
      <c r="H96" s="456"/>
      <c r="I96" s="454"/>
      <c r="J96" s="454"/>
      <c r="K96" s="454"/>
      <c r="L96" s="454"/>
      <c r="M96" s="454"/>
      <c r="N96" s="454"/>
      <c r="O96" s="454"/>
      <c r="P96" s="454"/>
      <c r="Q96" s="454"/>
      <c r="R96" s="454"/>
      <c r="S96" s="454"/>
      <c r="T96" s="454"/>
      <c r="U96" s="454"/>
      <c r="V96" s="454"/>
      <c r="W96" s="454"/>
      <c r="X96" s="454"/>
      <c r="Y96" s="454"/>
      <c r="Z96" s="454"/>
      <c r="AA96" s="454"/>
      <c r="AB96" s="454"/>
      <c r="AC96" s="454"/>
      <c r="AD96" s="454"/>
      <c r="AE96" s="454"/>
      <c r="AF96" s="454"/>
      <c r="AG96" s="454"/>
      <c r="AH96" s="454"/>
      <c r="AI96" s="454"/>
      <c r="AJ96" s="454"/>
      <c r="AK96" s="454"/>
      <c r="AL96" s="454"/>
      <c r="AM96" s="454"/>
      <c r="AN96" s="454"/>
      <c r="AO96" s="454"/>
      <c r="AP96" s="454"/>
      <c r="AQ96" s="454"/>
      <c r="AR96" s="454"/>
      <c r="AS96" s="454"/>
      <c r="AT96" s="454"/>
      <c r="AU96" s="454"/>
      <c r="AV96" s="454"/>
      <c r="AW96" s="454"/>
      <c r="AX96" s="454"/>
      <c r="AY96" s="454"/>
      <c r="AZ96" s="454"/>
      <c r="BA96" s="454"/>
      <c r="BB96" s="454"/>
      <c r="BC96" s="454"/>
      <c r="BD96" s="454"/>
      <c r="BE96" s="454"/>
      <c r="BF96" s="454"/>
      <c r="BG96" s="454"/>
      <c r="BH96" s="454"/>
      <c r="BI96" s="454"/>
      <c r="BJ96" s="454"/>
      <c r="BK96" s="454"/>
      <c r="BL96" s="454"/>
      <c r="BM96" s="454"/>
      <c r="BN96" s="454"/>
      <c r="BO96" s="454"/>
      <c r="BP96" s="454"/>
      <c r="BQ96" s="454"/>
      <c r="BR96" s="454"/>
      <c r="BS96" s="454"/>
      <c r="BT96" s="454"/>
      <c r="BU96" s="454"/>
      <c r="BV96" s="454"/>
      <c r="BW96" s="454"/>
      <c r="BX96" s="454"/>
      <c r="BY96" s="454"/>
      <c r="BZ96" s="454"/>
      <c r="CA96" s="454"/>
      <c r="CB96" s="454"/>
      <c r="CC96" s="454"/>
      <c r="CD96" s="454"/>
      <c r="CE96" s="454"/>
      <c r="CF96" s="454"/>
      <c r="CG96" s="454"/>
      <c r="CH96" s="454"/>
      <c r="CI96" s="454"/>
      <c r="CJ96" s="454"/>
      <c r="CK96" s="454"/>
      <c r="CL96" s="454"/>
      <c r="CM96" s="454"/>
      <c r="CN96" s="454"/>
      <c r="CO96" s="454"/>
      <c r="CP96" s="454"/>
      <c r="CQ96" s="454"/>
      <c r="CR96" s="454"/>
      <c r="CS96" s="454"/>
      <c r="CT96" s="454"/>
      <c r="CU96" s="454"/>
      <c r="CV96" s="454"/>
      <c r="CW96" s="454"/>
      <c r="CX96" s="454"/>
      <c r="CY96" s="454"/>
      <c r="CZ96" s="454"/>
      <c r="DA96" s="454"/>
      <c r="DB96" s="454"/>
      <c r="DC96" s="454"/>
      <c r="DD96" s="454"/>
      <c r="DE96" s="454"/>
      <c r="DF96" s="454"/>
      <c r="DG96" s="454"/>
      <c r="DH96" s="454"/>
      <c r="DI96" s="454"/>
      <c r="DJ96" s="454"/>
      <c r="DK96" s="454"/>
      <c r="DL96" s="454"/>
      <c r="DM96" s="454"/>
      <c r="DN96" s="454"/>
      <c r="DO96" s="454"/>
      <c r="DP96" s="454"/>
      <c r="DQ96" s="454"/>
      <c r="DR96" s="454"/>
      <c r="DS96" s="454"/>
      <c r="DT96" s="454"/>
      <c r="DU96" s="454"/>
      <c r="DV96" s="454"/>
      <c r="DW96" s="454"/>
      <c r="DX96" s="454"/>
      <c r="DY96" s="454"/>
      <c r="DZ96" s="454"/>
      <c r="EA96" s="454"/>
      <c r="EB96" s="454"/>
      <c r="EC96" s="454"/>
      <c r="ED96" s="454"/>
      <c r="EE96" s="454"/>
      <c r="EF96" s="454"/>
      <c r="EG96" s="454"/>
      <c r="EH96" s="454"/>
      <c r="EI96" s="454"/>
      <c r="EJ96" s="454"/>
      <c r="EK96" s="454"/>
      <c r="EL96" s="454"/>
      <c r="EM96" s="454"/>
      <c r="EN96" s="454"/>
      <c r="EO96" s="454"/>
      <c r="EP96" s="454"/>
      <c r="EQ96" s="454"/>
      <c r="ER96" s="454"/>
      <c r="ES96" s="454"/>
      <c r="ET96" s="454"/>
      <c r="EU96" s="454"/>
      <c r="EV96" s="454"/>
      <c r="EW96" s="454"/>
      <c r="EX96" s="454"/>
      <c r="EY96" s="454"/>
      <c r="EZ96" s="454"/>
      <c r="FA96" s="454"/>
      <c r="FB96" s="454"/>
      <c r="FC96" s="454"/>
      <c r="FD96" s="454"/>
      <c r="FE96" s="454"/>
      <c r="FF96" s="454"/>
      <c r="FG96" s="454"/>
      <c r="FH96" s="454"/>
      <c r="FI96" s="454"/>
      <c r="FJ96" s="454"/>
      <c r="FK96" s="454"/>
      <c r="FL96" s="454"/>
      <c r="FM96" s="454"/>
      <c r="FN96" s="454"/>
      <c r="FO96" s="454"/>
      <c r="FP96" s="454"/>
      <c r="FQ96" s="454"/>
      <c r="FR96" s="454"/>
      <c r="FS96" s="454"/>
      <c r="FT96" s="454"/>
      <c r="FU96" s="454"/>
      <c r="FV96" s="454"/>
      <c r="FW96" s="454"/>
      <c r="FX96" s="454"/>
      <c r="FY96" s="454"/>
      <c r="FZ96" s="454"/>
      <c r="GA96" s="454"/>
      <c r="GB96" s="454"/>
      <c r="GC96" s="454"/>
      <c r="GD96" s="454"/>
      <c r="GE96" s="454"/>
      <c r="GF96" s="454"/>
      <c r="GG96" s="454"/>
      <c r="GH96" s="454"/>
      <c r="GI96" s="454"/>
      <c r="GJ96" s="454"/>
      <c r="GK96" s="454"/>
      <c r="GL96" s="454"/>
      <c r="GM96" s="454"/>
      <c r="GN96" s="454"/>
      <c r="GO96" s="454"/>
      <c r="GP96" s="454"/>
      <c r="GQ96" s="454"/>
      <c r="GR96" s="454"/>
      <c r="GS96" s="454"/>
      <c r="GT96" s="454"/>
      <c r="GU96" s="454"/>
      <c r="GV96" s="454"/>
      <c r="GW96" s="454"/>
      <c r="GX96" s="454"/>
      <c r="GY96" s="454"/>
      <c r="GZ96" s="454"/>
      <c r="HA96" s="454"/>
      <c r="HB96" s="454"/>
      <c r="HC96" s="454"/>
      <c r="HD96" s="454"/>
      <c r="HE96" s="454"/>
      <c r="HF96" s="454"/>
      <c r="HG96" s="454"/>
      <c r="HH96" s="454"/>
      <c r="HI96" s="454"/>
      <c r="HJ96" s="454"/>
      <c r="HK96" s="454"/>
      <c r="HL96" s="454"/>
      <c r="HM96" s="454"/>
      <c r="HN96" s="454"/>
      <c r="HO96" s="454"/>
      <c r="HP96" s="454"/>
      <c r="HQ96" s="454"/>
      <c r="HR96" s="454"/>
      <c r="HS96" s="454"/>
      <c r="HT96" s="454"/>
      <c r="HU96" s="454"/>
      <c r="HV96" s="454"/>
      <c r="HW96" s="454"/>
      <c r="HX96" s="454"/>
      <c r="HY96" s="454"/>
      <c r="HZ96" s="454"/>
      <c r="IA96" s="454"/>
      <c r="IB96" s="454"/>
      <c r="IC96" s="454"/>
      <c r="ID96" s="454"/>
      <c r="IE96" s="454"/>
    </row>
    <row r="97" customFormat="false" ht="15.75" hidden="false" customHeight="false" outlineLevel="0" collapsed="false">
      <c r="A97" s="454"/>
      <c r="B97" s="456"/>
      <c r="C97" s="456"/>
      <c r="D97" s="456"/>
      <c r="E97" s="456"/>
      <c r="F97" s="456"/>
      <c r="G97" s="456"/>
      <c r="H97" s="456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454"/>
      <c r="AL97" s="454"/>
      <c r="AM97" s="454"/>
      <c r="AN97" s="454"/>
      <c r="AO97" s="454"/>
      <c r="AP97" s="454"/>
      <c r="AQ97" s="454"/>
      <c r="AR97" s="454"/>
      <c r="AS97" s="454"/>
      <c r="AT97" s="454"/>
      <c r="AU97" s="454"/>
      <c r="AV97" s="454"/>
      <c r="AW97" s="454"/>
      <c r="AX97" s="454"/>
      <c r="AY97" s="454"/>
      <c r="AZ97" s="454"/>
      <c r="BA97" s="454"/>
      <c r="BB97" s="454"/>
      <c r="BC97" s="454"/>
      <c r="BD97" s="454"/>
      <c r="BE97" s="454"/>
      <c r="BF97" s="454"/>
      <c r="BG97" s="454"/>
      <c r="BH97" s="454"/>
      <c r="BI97" s="454"/>
      <c r="BJ97" s="454"/>
      <c r="BK97" s="454"/>
      <c r="BL97" s="454"/>
      <c r="BM97" s="454"/>
      <c r="BN97" s="454"/>
      <c r="BO97" s="454"/>
      <c r="BP97" s="454"/>
      <c r="BQ97" s="454"/>
      <c r="BR97" s="454"/>
      <c r="BS97" s="454"/>
      <c r="BT97" s="454"/>
      <c r="BU97" s="454"/>
      <c r="BV97" s="454"/>
      <c r="BW97" s="454"/>
      <c r="BX97" s="454"/>
      <c r="BY97" s="454"/>
      <c r="BZ97" s="454"/>
      <c r="CA97" s="454"/>
      <c r="CB97" s="454"/>
      <c r="CC97" s="454"/>
      <c r="CD97" s="454"/>
      <c r="CE97" s="454"/>
      <c r="CF97" s="454"/>
      <c r="CG97" s="454"/>
      <c r="CH97" s="454"/>
      <c r="CI97" s="454"/>
      <c r="CJ97" s="454"/>
      <c r="CK97" s="454"/>
      <c r="CL97" s="454"/>
      <c r="CM97" s="454"/>
      <c r="CN97" s="454"/>
      <c r="CO97" s="454"/>
      <c r="CP97" s="454"/>
      <c r="CQ97" s="454"/>
      <c r="CR97" s="454"/>
      <c r="CS97" s="454"/>
      <c r="CT97" s="454"/>
      <c r="CU97" s="454"/>
      <c r="CV97" s="454"/>
      <c r="CW97" s="454"/>
      <c r="CX97" s="454"/>
      <c r="CY97" s="454"/>
      <c r="CZ97" s="454"/>
      <c r="DA97" s="454"/>
      <c r="DB97" s="454"/>
      <c r="DC97" s="454"/>
      <c r="DD97" s="454"/>
      <c r="DE97" s="454"/>
      <c r="DF97" s="454"/>
      <c r="DG97" s="454"/>
      <c r="DH97" s="454"/>
      <c r="DI97" s="454"/>
      <c r="DJ97" s="454"/>
      <c r="DK97" s="454"/>
      <c r="DL97" s="454"/>
      <c r="DM97" s="454"/>
      <c r="DN97" s="454"/>
      <c r="DO97" s="454"/>
      <c r="DP97" s="454"/>
      <c r="DQ97" s="454"/>
      <c r="DR97" s="454"/>
      <c r="DS97" s="454"/>
      <c r="DT97" s="454"/>
      <c r="DU97" s="454"/>
      <c r="DV97" s="454"/>
      <c r="DW97" s="454"/>
      <c r="DX97" s="454"/>
      <c r="DY97" s="454"/>
      <c r="DZ97" s="454"/>
      <c r="EA97" s="454"/>
      <c r="EB97" s="454"/>
      <c r="EC97" s="454"/>
      <c r="ED97" s="454"/>
      <c r="EE97" s="454"/>
      <c r="EF97" s="454"/>
      <c r="EG97" s="454"/>
      <c r="EH97" s="454"/>
      <c r="EI97" s="454"/>
      <c r="EJ97" s="454"/>
      <c r="EK97" s="454"/>
      <c r="EL97" s="454"/>
      <c r="EM97" s="454"/>
      <c r="EN97" s="454"/>
      <c r="EO97" s="454"/>
      <c r="EP97" s="454"/>
      <c r="EQ97" s="454"/>
      <c r="ER97" s="454"/>
      <c r="ES97" s="454"/>
      <c r="ET97" s="454"/>
      <c r="EU97" s="454"/>
      <c r="EV97" s="454"/>
      <c r="EW97" s="454"/>
      <c r="EX97" s="454"/>
      <c r="EY97" s="454"/>
      <c r="EZ97" s="454"/>
      <c r="FA97" s="454"/>
      <c r="FB97" s="454"/>
      <c r="FC97" s="454"/>
      <c r="FD97" s="454"/>
      <c r="FE97" s="454"/>
      <c r="FF97" s="454"/>
      <c r="FG97" s="454"/>
      <c r="FH97" s="454"/>
      <c r="FI97" s="454"/>
      <c r="FJ97" s="454"/>
      <c r="FK97" s="454"/>
      <c r="FL97" s="454"/>
      <c r="FM97" s="454"/>
      <c r="FN97" s="454"/>
      <c r="FO97" s="454"/>
      <c r="FP97" s="454"/>
      <c r="FQ97" s="454"/>
      <c r="FR97" s="454"/>
      <c r="FS97" s="454"/>
      <c r="FT97" s="454"/>
      <c r="FU97" s="454"/>
      <c r="FV97" s="454"/>
      <c r="FW97" s="454"/>
      <c r="FX97" s="454"/>
      <c r="FY97" s="454"/>
      <c r="FZ97" s="454"/>
      <c r="GA97" s="454"/>
      <c r="GB97" s="454"/>
      <c r="GC97" s="454"/>
      <c r="GD97" s="454"/>
      <c r="GE97" s="454"/>
      <c r="GF97" s="454"/>
      <c r="GG97" s="454"/>
      <c r="GH97" s="454"/>
      <c r="GI97" s="454"/>
      <c r="GJ97" s="454"/>
      <c r="GK97" s="454"/>
      <c r="GL97" s="454"/>
      <c r="GM97" s="454"/>
      <c r="GN97" s="454"/>
      <c r="GO97" s="454"/>
      <c r="GP97" s="454"/>
      <c r="GQ97" s="454"/>
      <c r="GR97" s="454"/>
      <c r="GS97" s="454"/>
      <c r="GT97" s="454"/>
      <c r="GU97" s="454"/>
      <c r="GV97" s="454"/>
      <c r="GW97" s="454"/>
      <c r="GX97" s="454"/>
      <c r="GY97" s="454"/>
      <c r="GZ97" s="454"/>
      <c r="HA97" s="454"/>
      <c r="HB97" s="454"/>
      <c r="HC97" s="454"/>
      <c r="HD97" s="454"/>
      <c r="HE97" s="454"/>
      <c r="HF97" s="454"/>
      <c r="HG97" s="454"/>
      <c r="HH97" s="454"/>
      <c r="HI97" s="454"/>
      <c r="HJ97" s="454"/>
      <c r="HK97" s="454"/>
      <c r="HL97" s="454"/>
      <c r="HM97" s="454"/>
      <c r="HN97" s="454"/>
      <c r="HO97" s="454"/>
      <c r="HP97" s="454"/>
      <c r="HQ97" s="454"/>
      <c r="HR97" s="454"/>
      <c r="HS97" s="454"/>
      <c r="HT97" s="454"/>
      <c r="HU97" s="454"/>
      <c r="HV97" s="454"/>
      <c r="HW97" s="454"/>
      <c r="HX97" s="454"/>
      <c r="HY97" s="454"/>
      <c r="HZ97" s="454"/>
      <c r="IA97" s="454"/>
      <c r="IB97" s="454"/>
      <c r="IC97" s="454"/>
      <c r="ID97" s="454"/>
      <c r="IE97" s="454"/>
    </row>
    <row r="98" customFormat="false" ht="15.75" hidden="false" customHeight="false" outlineLevel="0" collapsed="false">
      <c r="A98" s="455" t="s">
        <v>796</v>
      </c>
      <c r="B98" s="455"/>
      <c r="C98" s="455"/>
      <c r="D98" s="455"/>
      <c r="E98" s="455"/>
      <c r="F98" s="455"/>
      <c r="G98" s="455"/>
      <c r="H98" s="455"/>
      <c r="I98" s="454"/>
      <c r="J98" s="454"/>
      <c r="K98" s="454"/>
      <c r="L98" s="454"/>
      <c r="M98" s="454"/>
      <c r="N98" s="454"/>
      <c r="O98" s="454"/>
      <c r="P98" s="454"/>
      <c r="Q98" s="454"/>
      <c r="R98" s="454"/>
      <c r="S98" s="454"/>
      <c r="T98" s="454"/>
      <c r="U98" s="454"/>
      <c r="V98" s="454"/>
      <c r="W98" s="454"/>
      <c r="X98" s="454"/>
      <c r="Y98" s="454"/>
      <c r="Z98" s="454"/>
      <c r="AA98" s="454"/>
      <c r="AB98" s="454"/>
      <c r="AC98" s="454"/>
      <c r="AD98" s="454"/>
      <c r="AE98" s="454"/>
      <c r="AF98" s="454"/>
      <c r="AG98" s="454"/>
      <c r="AH98" s="454"/>
      <c r="AI98" s="454"/>
      <c r="AJ98" s="454"/>
      <c r="AK98" s="454"/>
      <c r="AL98" s="454"/>
      <c r="AM98" s="454"/>
      <c r="AN98" s="454"/>
      <c r="AO98" s="454"/>
      <c r="AP98" s="454"/>
      <c r="AQ98" s="454"/>
      <c r="AR98" s="454"/>
      <c r="AS98" s="454"/>
      <c r="AT98" s="454"/>
      <c r="AU98" s="454"/>
      <c r="AV98" s="454"/>
      <c r="AW98" s="454"/>
      <c r="AX98" s="454"/>
      <c r="AY98" s="454"/>
      <c r="AZ98" s="454"/>
      <c r="BA98" s="454"/>
      <c r="BB98" s="454"/>
      <c r="BC98" s="454"/>
      <c r="BD98" s="454"/>
      <c r="BE98" s="454"/>
      <c r="BF98" s="454"/>
      <c r="BG98" s="454"/>
      <c r="BH98" s="454"/>
      <c r="BI98" s="454"/>
      <c r="BJ98" s="454"/>
      <c r="BK98" s="454"/>
      <c r="BL98" s="454"/>
      <c r="BM98" s="454"/>
      <c r="BN98" s="454"/>
      <c r="BO98" s="454"/>
      <c r="BP98" s="454"/>
      <c r="BQ98" s="454"/>
      <c r="BR98" s="454"/>
      <c r="BS98" s="454"/>
      <c r="BT98" s="454"/>
      <c r="BU98" s="454"/>
      <c r="BV98" s="454"/>
      <c r="BW98" s="454"/>
      <c r="BX98" s="454"/>
      <c r="BY98" s="454"/>
      <c r="BZ98" s="454"/>
      <c r="CA98" s="454"/>
      <c r="CB98" s="454"/>
      <c r="CC98" s="454"/>
      <c r="CD98" s="454"/>
      <c r="CE98" s="454"/>
      <c r="CF98" s="454"/>
      <c r="CG98" s="454"/>
      <c r="CH98" s="454"/>
      <c r="CI98" s="454"/>
      <c r="CJ98" s="454"/>
      <c r="CK98" s="454"/>
      <c r="CL98" s="454"/>
      <c r="CM98" s="454"/>
      <c r="CN98" s="454"/>
      <c r="CO98" s="454"/>
      <c r="CP98" s="454"/>
      <c r="CQ98" s="454"/>
      <c r="CR98" s="454"/>
      <c r="CS98" s="454"/>
      <c r="CT98" s="454"/>
      <c r="CU98" s="454"/>
      <c r="CV98" s="454"/>
      <c r="CW98" s="454"/>
      <c r="CX98" s="454"/>
      <c r="CY98" s="454"/>
      <c r="CZ98" s="454"/>
      <c r="DA98" s="454"/>
      <c r="DB98" s="454"/>
      <c r="DC98" s="454"/>
      <c r="DD98" s="454"/>
      <c r="DE98" s="454"/>
      <c r="DF98" s="454"/>
      <c r="DG98" s="454"/>
      <c r="DH98" s="454"/>
      <c r="DI98" s="454"/>
      <c r="DJ98" s="454"/>
      <c r="DK98" s="454"/>
      <c r="DL98" s="454"/>
      <c r="DM98" s="454"/>
      <c r="DN98" s="454"/>
      <c r="DO98" s="454"/>
      <c r="DP98" s="454"/>
      <c r="DQ98" s="454"/>
      <c r="DR98" s="454"/>
      <c r="DS98" s="454"/>
      <c r="DT98" s="454"/>
      <c r="DU98" s="454"/>
      <c r="DV98" s="454"/>
      <c r="DW98" s="454"/>
      <c r="DX98" s="454"/>
      <c r="DY98" s="454"/>
      <c r="DZ98" s="454"/>
      <c r="EA98" s="454"/>
      <c r="EB98" s="454"/>
      <c r="EC98" s="454"/>
      <c r="ED98" s="454"/>
      <c r="EE98" s="454"/>
      <c r="EF98" s="454"/>
      <c r="EG98" s="454"/>
      <c r="EH98" s="454"/>
      <c r="EI98" s="454"/>
      <c r="EJ98" s="454"/>
      <c r="EK98" s="454"/>
      <c r="EL98" s="454"/>
      <c r="EM98" s="454"/>
      <c r="EN98" s="454"/>
      <c r="EO98" s="454"/>
      <c r="EP98" s="454"/>
      <c r="EQ98" s="454"/>
      <c r="ER98" s="454"/>
      <c r="ES98" s="454"/>
      <c r="ET98" s="454"/>
      <c r="EU98" s="454"/>
      <c r="EV98" s="454"/>
      <c r="EW98" s="454"/>
      <c r="EX98" s="454"/>
      <c r="EY98" s="454"/>
      <c r="EZ98" s="454"/>
      <c r="FA98" s="454"/>
      <c r="FB98" s="454"/>
      <c r="FC98" s="454"/>
      <c r="FD98" s="454"/>
      <c r="FE98" s="454"/>
      <c r="FF98" s="454"/>
      <c r="FG98" s="454"/>
      <c r="FH98" s="454"/>
      <c r="FI98" s="454"/>
      <c r="FJ98" s="454"/>
      <c r="FK98" s="454"/>
      <c r="FL98" s="454"/>
      <c r="FM98" s="454"/>
      <c r="FN98" s="454"/>
      <c r="FO98" s="454"/>
      <c r="FP98" s="454"/>
      <c r="FQ98" s="454"/>
      <c r="FR98" s="454"/>
      <c r="FS98" s="454"/>
      <c r="FT98" s="454"/>
      <c r="FU98" s="454"/>
      <c r="FV98" s="454"/>
      <c r="FW98" s="454"/>
      <c r="FX98" s="454"/>
      <c r="FY98" s="454"/>
      <c r="FZ98" s="454"/>
      <c r="GA98" s="454"/>
      <c r="GB98" s="454"/>
      <c r="GC98" s="454"/>
      <c r="GD98" s="454"/>
      <c r="GE98" s="454"/>
      <c r="GF98" s="454"/>
      <c r="GG98" s="454"/>
      <c r="GH98" s="454"/>
      <c r="GI98" s="454"/>
      <c r="GJ98" s="454"/>
      <c r="GK98" s="454"/>
      <c r="GL98" s="454"/>
      <c r="GM98" s="454"/>
      <c r="GN98" s="454"/>
      <c r="GO98" s="454"/>
      <c r="GP98" s="454"/>
      <c r="GQ98" s="454"/>
      <c r="GR98" s="454"/>
      <c r="GS98" s="454"/>
      <c r="GT98" s="454"/>
      <c r="GU98" s="454"/>
      <c r="GV98" s="454"/>
      <c r="GW98" s="454"/>
      <c r="GX98" s="454"/>
      <c r="GY98" s="454"/>
      <c r="GZ98" s="454"/>
      <c r="HA98" s="454"/>
      <c r="HB98" s="454"/>
      <c r="HC98" s="454"/>
      <c r="HD98" s="454"/>
      <c r="HE98" s="454"/>
      <c r="HF98" s="454"/>
      <c r="HG98" s="454"/>
      <c r="HH98" s="454"/>
      <c r="HI98" s="454"/>
      <c r="HJ98" s="454"/>
      <c r="HK98" s="454"/>
      <c r="HL98" s="454"/>
      <c r="HM98" s="454"/>
      <c r="HN98" s="454"/>
      <c r="HO98" s="454"/>
      <c r="HP98" s="454"/>
      <c r="HQ98" s="454"/>
      <c r="HR98" s="454"/>
      <c r="HS98" s="454"/>
      <c r="HT98" s="454"/>
      <c r="HU98" s="454"/>
      <c r="HV98" s="454"/>
      <c r="HW98" s="454"/>
      <c r="HX98" s="454"/>
      <c r="HY98" s="454"/>
      <c r="HZ98" s="454"/>
      <c r="IA98" s="454"/>
      <c r="IB98" s="454"/>
      <c r="IC98" s="454"/>
      <c r="ID98" s="454"/>
      <c r="IE98" s="454"/>
    </row>
    <row r="99" customFormat="false" ht="15.75" hidden="false" customHeight="false" outlineLevel="0" collapsed="false">
      <c r="A99" s="455" t="s">
        <v>820</v>
      </c>
      <c r="B99" s="455"/>
      <c r="C99" s="455"/>
      <c r="D99" s="455"/>
      <c r="E99" s="455"/>
      <c r="F99" s="455"/>
      <c r="G99" s="455"/>
      <c r="H99" s="455"/>
      <c r="I99" s="454"/>
      <c r="J99" s="454"/>
      <c r="K99" s="454"/>
      <c r="L99" s="454"/>
      <c r="M99" s="454"/>
      <c r="N99" s="454"/>
      <c r="O99" s="454"/>
      <c r="P99" s="454"/>
      <c r="Q99" s="454"/>
      <c r="R99" s="454"/>
      <c r="S99" s="454"/>
      <c r="T99" s="454"/>
      <c r="U99" s="454"/>
      <c r="V99" s="454"/>
      <c r="W99" s="454"/>
      <c r="X99" s="454"/>
      <c r="Y99" s="454"/>
      <c r="Z99" s="454"/>
      <c r="AA99" s="454"/>
      <c r="AB99" s="454"/>
      <c r="AC99" s="454"/>
      <c r="AD99" s="454"/>
      <c r="AE99" s="454"/>
      <c r="AF99" s="454"/>
      <c r="AG99" s="454"/>
      <c r="AH99" s="454"/>
      <c r="AI99" s="454"/>
      <c r="AJ99" s="454"/>
      <c r="AK99" s="454"/>
      <c r="AL99" s="454"/>
      <c r="AM99" s="454"/>
      <c r="AN99" s="454"/>
      <c r="AO99" s="454"/>
      <c r="AP99" s="454"/>
      <c r="AQ99" s="454"/>
      <c r="AR99" s="454"/>
      <c r="AS99" s="454"/>
      <c r="AT99" s="454"/>
      <c r="AU99" s="454"/>
      <c r="AV99" s="454"/>
      <c r="AW99" s="454"/>
      <c r="AX99" s="454"/>
      <c r="AY99" s="454"/>
      <c r="AZ99" s="454"/>
      <c r="BA99" s="454"/>
      <c r="BB99" s="454"/>
      <c r="BC99" s="454"/>
      <c r="BD99" s="454"/>
      <c r="BE99" s="454"/>
      <c r="BF99" s="454"/>
      <c r="BG99" s="454"/>
      <c r="BH99" s="454"/>
      <c r="BI99" s="454"/>
      <c r="BJ99" s="454"/>
      <c r="BK99" s="454"/>
      <c r="BL99" s="454"/>
      <c r="BM99" s="454"/>
      <c r="BN99" s="454"/>
      <c r="BO99" s="454"/>
      <c r="BP99" s="454"/>
      <c r="BQ99" s="454"/>
      <c r="BR99" s="454"/>
      <c r="BS99" s="454"/>
      <c r="BT99" s="454"/>
      <c r="BU99" s="454"/>
      <c r="BV99" s="454"/>
      <c r="BW99" s="454"/>
      <c r="BX99" s="454"/>
      <c r="BY99" s="454"/>
      <c r="BZ99" s="454"/>
      <c r="CA99" s="454"/>
      <c r="CB99" s="454"/>
      <c r="CC99" s="454"/>
      <c r="CD99" s="454"/>
      <c r="CE99" s="454"/>
      <c r="CF99" s="454"/>
      <c r="CG99" s="454"/>
      <c r="CH99" s="454"/>
      <c r="CI99" s="454"/>
      <c r="CJ99" s="454"/>
      <c r="CK99" s="454"/>
      <c r="CL99" s="454"/>
      <c r="CM99" s="454"/>
      <c r="CN99" s="454"/>
      <c r="CO99" s="454"/>
      <c r="CP99" s="454"/>
      <c r="CQ99" s="454"/>
      <c r="CR99" s="454"/>
      <c r="CS99" s="454"/>
      <c r="CT99" s="454"/>
      <c r="CU99" s="454"/>
      <c r="CV99" s="454"/>
      <c r="CW99" s="454"/>
      <c r="CX99" s="454"/>
      <c r="CY99" s="454"/>
      <c r="CZ99" s="454"/>
      <c r="DA99" s="454"/>
      <c r="DB99" s="454"/>
      <c r="DC99" s="454"/>
      <c r="DD99" s="454"/>
      <c r="DE99" s="454"/>
      <c r="DF99" s="454"/>
      <c r="DG99" s="454"/>
      <c r="DH99" s="454"/>
      <c r="DI99" s="454"/>
      <c r="DJ99" s="454"/>
      <c r="DK99" s="454"/>
      <c r="DL99" s="454"/>
      <c r="DM99" s="454"/>
      <c r="DN99" s="454"/>
      <c r="DO99" s="454"/>
      <c r="DP99" s="454"/>
      <c r="DQ99" s="454"/>
      <c r="DR99" s="454"/>
      <c r="DS99" s="454"/>
      <c r="DT99" s="454"/>
      <c r="DU99" s="454"/>
      <c r="DV99" s="454"/>
      <c r="DW99" s="454"/>
      <c r="DX99" s="454"/>
      <c r="DY99" s="454"/>
      <c r="DZ99" s="454"/>
      <c r="EA99" s="454"/>
      <c r="EB99" s="454"/>
      <c r="EC99" s="454"/>
      <c r="ED99" s="454"/>
      <c r="EE99" s="454"/>
      <c r="EF99" s="454"/>
      <c r="EG99" s="454"/>
      <c r="EH99" s="454"/>
      <c r="EI99" s="454"/>
      <c r="EJ99" s="454"/>
      <c r="EK99" s="454"/>
      <c r="EL99" s="454"/>
      <c r="EM99" s="454"/>
      <c r="EN99" s="454"/>
      <c r="EO99" s="454"/>
      <c r="EP99" s="454"/>
      <c r="EQ99" s="454"/>
      <c r="ER99" s="454"/>
      <c r="ES99" s="454"/>
      <c r="ET99" s="454"/>
      <c r="EU99" s="454"/>
      <c r="EV99" s="454"/>
      <c r="EW99" s="454"/>
      <c r="EX99" s="454"/>
      <c r="EY99" s="454"/>
      <c r="EZ99" s="454"/>
      <c r="FA99" s="454"/>
      <c r="FB99" s="454"/>
      <c r="FC99" s="454"/>
      <c r="FD99" s="454"/>
      <c r="FE99" s="454"/>
      <c r="FF99" s="454"/>
      <c r="FG99" s="454"/>
      <c r="FH99" s="454"/>
      <c r="FI99" s="454"/>
      <c r="FJ99" s="454"/>
      <c r="FK99" s="454"/>
      <c r="FL99" s="454"/>
      <c r="FM99" s="454"/>
      <c r="FN99" s="454"/>
      <c r="FO99" s="454"/>
      <c r="FP99" s="454"/>
      <c r="FQ99" s="454"/>
      <c r="FR99" s="454"/>
      <c r="FS99" s="454"/>
      <c r="FT99" s="454"/>
      <c r="FU99" s="454"/>
      <c r="FV99" s="454"/>
      <c r="FW99" s="454"/>
      <c r="FX99" s="454"/>
      <c r="FY99" s="454"/>
      <c r="FZ99" s="454"/>
      <c r="GA99" s="454"/>
      <c r="GB99" s="454"/>
      <c r="GC99" s="454"/>
      <c r="GD99" s="454"/>
      <c r="GE99" s="454"/>
      <c r="GF99" s="454"/>
      <c r="GG99" s="454"/>
      <c r="GH99" s="454"/>
      <c r="GI99" s="454"/>
      <c r="GJ99" s="454"/>
      <c r="GK99" s="454"/>
      <c r="GL99" s="454"/>
      <c r="GM99" s="454"/>
      <c r="GN99" s="454"/>
      <c r="GO99" s="454"/>
      <c r="GP99" s="454"/>
      <c r="GQ99" s="454"/>
      <c r="GR99" s="454"/>
      <c r="GS99" s="454"/>
      <c r="GT99" s="454"/>
      <c r="GU99" s="454"/>
      <c r="GV99" s="454"/>
      <c r="GW99" s="454"/>
      <c r="GX99" s="454"/>
      <c r="GY99" s="454"/>
      <c r="GZ99" s="454"/>
      <c r="HA99" s="454"/>
      <c r="HB99" s="454"/>
      <c r="HC99" s="454"/>
      <c r="HD99" s="454"/>
      <c r="HE99" s="454"/>
      <c r="HF99" s="454"/>
      <c r="HG99" s="454"/>
      <c r="HH99" s="454"/>
      <c r="HI99" s="454"/>
      <c r="HJ99" s="454"/>
      <c r="HK99" s="454"/>
      <c r="HL99" s="454"/>
      <c r="HM99" s="454"/>
      <c r="HN99" s="454"/>
      <c r="HO99" s="454"/>
      <c r="HP99" s="454"/>
      <c r="HQ99" s="454"/>
      <c r="HR99" s="454"/>
      <c r="HS99" s="454"/>
      <c r="HT99" s="454"/>
      <c r="HU99" s="454"/>
      <c r="HV99" s="454"/>
      <c r="HW99" s="454"/>
      <c r="HX99" s="454"/>
      <c r="HY99" s="454"/>
      <c r="HZ99" s="454"/>
      <c r="IA99" s="454"/>
      <c r="IB99" s="454"/>
      <c r="IC99" s="454"/>
      <c r="ID99" s="454"/>
      <c r="IE99" s="454"/>
    </row>
    <row r="100" customFormat="false" ht="15.75" hidden="false" customHeight="false" outlineLevel="0" collapsed="false">
      <c r="A100" s="476"/>
      <c r="B100" s="476"/>
      <c r="C100" s="476"/>
      <c r="D100" s="476"/>
      <c r="E100" s="476"/>
      <c r="F100" s="476"/>
      <c r="G100" s="476"/>
      <c r="H100" s="476"/>
      <c r="I100" s="454"/>
      <c r="J100" s="454"/>
      <c r="K100" s="454"/>
      <c r="L100" s="454"/>
      <c r="M100" s="454"/>
      <c r="N100" s="454"/>
      <c r="O100" s="454"/>
      <c r="P100" s="454"/>
      <c r="Q100" s="454"/>
      <c r="R100" s="454"/>
      <c r="S100" s="454"/>
      <c r="T100" s="454"/>
      <c r="U100" s="454"/>
      <c r="V100" s="454"/>
      <c r="W100" s="454"/>
      <c r="X100" s="454"/>
      <c r="Y100" s="454"/>
      <c r="Z100" s="454"/>
      <c r="AA100" s="454"/>
      <c r="AB100" s="454"/>
      <c r="AC100" s="454"/>
      <c r="AD100" s="454"/>
      <c r="AE100" s="454"/>
      <c r="AF100" s="454"/>
      <c r="AG100" s="454"/>
      <c r="AH100" s="454"/>
      <c r="AI100" s="454"/>
      <c r="AJ100" s="454"/>
      <c r="AK100" s="454"/>
      <c r="AL100" s="454"/>
      <c r="AM100" s="454"/>
      <c r="AN100" s="454"/>
      <c r="AO100" s="454"/>
      <c r="AP100" s="454"/>
      <c r="AQ100" s="454"/>
      <c r="AR100" s="454"/>
      <c r="AS100" s="454"/>
      <c r="AT100" s="454"/>
      <c r="AU100" s="454"/>
      <c r="AV100" s="454"/>
      <c r="AW100" s="454"/>
      <c r="AX100" s="454"/>
      <c r="AY100" s="454"/>
      <c r="AZ100" s="454"/>
      <c r="BA100" s="454"/>
      <c r="BB100" s="454"/>
      <c r="BC100" s="454"/>
      <c r="BD100" s="454"/>
      <c r="BE100" s="454"/>
      <c r="BF100" s="454"/>
      <c r="BG100" s="454"/>
      <c r="BH100" s="454"/>
      <c r="BI100" s="454"/>
      <c r="BJ100" s="454"/>
      <c r="BK100" s="454"/>
      <c r="BL100" s="454"/>
      <c r="BM100" s="454"/>
      <c r="BN100" s="454"/>
      <c r="BO100" s="454"/>
      <c r="BP100" s="454"/>
      <c r="BQ100" s="454"/>
      <c r="BR100" s="454"/>
      <c r="BS100" s="454"/>
      <c r="BT100" s="454"/>
      <c r="BU100" s="454"/>
      <c r="BV100" s="454"/>
      <c r="BW100" s="454"/>
      <c r="BX100" s="454"/>
      <c r="BY100" s="454"/>
      <c r="BZ100" s="454"/>
      <c r="CA100" s="454"/>
      <c r="CB100" s="454"/>
      <c r="CC100" s="454"/>
      <c r="CD100" s="454"/>
      <c r="CE100" s="454"/>
      <c r="CF100" s="454"/>
      <c r="CG100" s="454"/>
      <c r="CH100" s="454"/>
      <c r="CI100" s="454"/>
      <c r="CJ100" s="454"/>
      <c r="CK100" s="454"/>
      <c r="CL100" s="454"/>
      <c r="CM100" s="454"/>
      <c r="CN100" s="454"/>
      <c r="CO100" s="454"/>
      <c r="CP100" s="454"/>
      <c r="CQ100" s="454"/>
      <c r="CR100" s="454"/>
      <c r="CS100" s="454"/>
      <c r="CT100" s="454"/>
      <c r="CU100" s="454"/>
      <c r="CV100" s="454"/>
      <c r="CW100" s="454"/>
      <c r="CX100" s="454"/>
      <c r="CY100" s="454"/>
      <c r="CZ100" s="454"/>
      <c r="DA100" s="454"/>
      <c r="DB100" s="454"/>
      <c r="DC100" s="454"/>
      <c r="DD100" s="454"/>
      <c r="DE100" s="454"/>
      <c r="DF100" s="454"/>
      <c r="DG100" s="454"/>
      <c r="DH100" s="454"/>
      <c r="DI100" s="454"/>
      <c r="DJ100" s="454"/>
      <c r="DK100" s="454"/>
      <c r="DL100" s="454"/>
      <c r="DM100" s="454"/>
      <c r="DN100" s="454"/>
      <c r="DO100" s="454"/>
      <c r="DP100" s="454"/>
      <c r="DQ100" s="454"/>
      <c r="DR100" s="454"/>
      <c r="DS100" s="454"/>
      <c r="DT100" s="454"/>
      <c r="DU100" s="454"/>
      <c r="DV100" s="454"/>
      <c r="DW100" s="454"/>
      <c r="DX100" s="454"/>
      <c r="DY100" s="454"/>
      <c r="DZ100" s="454"/>
      <c r="EA100" s="454"/>
      <c r="EB100" s="454"/>
      <c r="EC100" s="454"/>
      <c r="ED100" s="454"/>
      <c r="EE100" s="454"/>
      <c r="EF100" s="454"/>
      <c r="EG100" s="454"/>
      <c r="EH100" s="454"/>
      <c r="EI100" s="454"/>
      <c r="EJ100" s="454"/>
      <c r="EK100" s="454"/>
      <c r="EL100" s="454"/>
      <c r="EM100" s="454"/>
      <c r="EN100" s="454"/>
      <c r="EO100" s="454"/>
      <c r="EP100" s="454"/>
      <c r="EQ100" s="454"/>
      <c r="ER100" s="454"/>
      <c r="ES100" s="454"/>
      <c r="ET100" s="454"/>
      <c r="EU100" s="454"/>
      <c r="EV100" s="454"/>
      <c r="EW100" s="454"/>
      <c r="EX100" s="454"/>
      <c r="EY100" s="454"/>
      <c r="EZ100" s="454"/>
      <c r="FA100" s="454"/>
      <c r="FB100" s="454"/>
      <c r="FC100" s="454"/>
      <c r="FD100" s="454"/>
      <c r="FE100" s="454"/>
      <c r="FF100" s="454"/>
      <c r="FG100" s="454"/>
      <c r="FH100" s="454"/>
      <c r="FI100" s="454"/>
      <c r="FJ100" s="454"/>
      <c r="FK100" s="454"/>
      <c r="FL100" s="454"/>
      <c r="FM100" s="454"/>
      <c r="FN100" s="454"/>
      <c r="FO100" s="454"/>
      <c r="FP100" s="454"/>
      <c r="FQ100" s="454"/>
      <c r="FR100" s="454"/>
      <c r="FS100" s="454"/>
      <c r="FT100" s="454"/>
      <c r="FU100" s="454"/>
      <c r="FV100" s="454"/>
      <c r="FW100" s="454"/>
      <c r="FX100" s="454"/>
      <c r="FY100" s="454"/>
      <c r="FZ100" s="454"/>
      <c r="GA100" s="454"/>
      <c r="GB100" s="454"/>
      <c r="GC100" s="454"/>
      <c r="GD100" s="454"/>
      <c r="GE100" s="454"/>
      <c r="GF100" s="454"/>
      <c r="GG100" s="454"/>
      <c r="GH100" s="454"/>
      <c r="GI100" s="454"/>
      <c r="GJ100" s="454"/>
      <c r="GK100" s="454"/>
      <c r="GL100" s="454"/>
      <c r="GM100" s="454"/>
      <c r="GN100" s="454"/>
      <c r="GO100" s="454"/>
      <c r="GP100" s="454"/>
      <c r="GQ100" s="454"/>
      <c r="GR100" s="454"/>
      <c r="GS100" s="454"/>
      <c r="GT100" s="454"/>
      <c r="GU100" s="454"/>
      <c r="GV100" s="454"/>
      <c r="GW100" s="454"/>
      <c r="GX100" s="454"/>
      <c r="GY100" s="454"/>
      <c r="GZ100" s="454"/>
      <c r="HA100" s="454"/>
      <c r="HB100" s="454"/>
      <c r="HC100" s="454"/>
      <c r="HD100" s="454"/>
      <c r="HE100" s="454"/>
      <c r="HF100" s="454"/>
      <c r="HG100" s="454"/>
      <c r="HH100" s="454"/>
      <c r="HI100" s="454"/>
      <c r="HJ100" s="454"/>
      <c r="HK100" s="454"/>
      <c r="HL100" s="454"/>
      <c r="HM100" s="454"/>
      <c r="HN100" s="454"/>
      <c r="HO100" s="454"/>
      <c r="HP100" s="454"/>
      <c r="HQ100" s="454"/>
      <c r="HR100" s="454"/>
      <c r="HS100" s="454"/>
      <c r="HT100" s="454"/>
      <c r="HU100" s="454"/>
      <c r="HV100" s="454"/>
      <c r="HW100" s="454"/>
      <c r="HX100" s="454"/>
      <c r="HY100" s="454"/>
      <c r="HZ100" s="454"/>
      <c r="IA100" s="454"/>
      <c r="IB100" s="454"/>
      <c r="IC100" s="454"/>
      <c r="ID100" s="454"/>
      <c r="IE100" s="454"/>
    </row>
    <row r="101" customFormat="false" ht="15.75" hidden="false" customHeight="false" outlineLevel="0" collapsed="false">
      <c r="A101" s="454"/>
      <c r="B101" s="456"/>
      <c r="C101" s="456"/>
      <c r="D101" s="456"/>
      <c r="E101" s="456"/>
      <c r="F101" s="456"/>
      <c r="G101" s="463" t="s">
        <v>821</v>
      </c>
      <c r="H101" s="456"/>
      <c r="I101" s="454"/>
      <c r="J101" s="454"/>
      <c r="K101" s="454"/>
      <c r="L101" s="454"/>
      <c r="M101" s="454"/>
      <c r="N101" s="454"/>
      <c r="O101" s="454"/>
      <c r="P101" s="454"/>
      <c r="Q101" s="454"/>
      <c r="R101" s="454"/>
      <c r="S101" s="454"/>
      <c r="T101" s="454"/>
      <c r="U101" s="454"/>
      <c r="V101" s="454"/>
      <c r="W101" s="454"/>
      <c r="X101" s="454"/>
      <c r="Y101" s="454"/>
      <c r="Z101" s="454"/>
      <c r="AA101" s="454"/>
      <c r="AB101" s="454"/>
      <c r="AC101" s="454"/>
      <c r="AD101" s="454"/>
      <c r="AE101" s="454"/>
      <c r="AF101" s="454"/>
      <c r="AG101" s="454"/>
      <c r="AH101" s="454"/>
      <c r="AI101" s="454"/>
      <c r="AJ101" s="454"/>
      <c r="AK101" s="454"/>
      <c r="AL101" s="454"/>
      <c r="AM101" s="454"/>
      <c r="AN101" s="454"/>
      <c r="AO101" s="454"/>
      <c r="AP101" s="454"/>
      <c r="AQ101" s="454"/>
      <c r="AR101" s="454"/>
      <c r="AS101" s="454"/>
      <c r="AT101" s="454"/>
      <c r="AU101" s="454"/>
      <c r="AV101" s="454"/>
      <c r="AW101" s="454"/>
      <c r="AX101" s="454"/>
      <c r="AY101" s="454"/>
      <c r="AZ101" s="454"/>
      <c r="BA101" s="454"/>
      <c r="BB101" s="454"/>
      <c r="BC101" s="454"/>
      <c r="BD101" s="454"/>
      <c r="BE101" s="454"/>
      <c r="BF101" s="454"/>
      <c r="BG101" s="454"/>
      <c r="BH101" s="454"/>
      <c r="BI101" s="454"/>
      <c r="BJ101" s="454"/>
      <c r="BK101" s="454"/>
      <c r="BL101" s="454"/>
      <c r="BM101" s="454"/>
      <c r="BN101" s="454"/>
      <c r="BO101" s="454"/>
      <c r="BP101" s="454"/>
      <c r="BQ101" s="454"/>
      <c r="BR101" s="454"/>
      <c r="BS101" s="454"/>
      <c r="BT101" s="454"/>
      <c r="BU101" s="454"/>
      <c r="BV101" s="454"/>
      <c r="BW101" s="454"/>
      <c r="BX101" s="454"/>
      <c r="BY101" s="454"/>
      <c r="BZ101" s="454"/>
      <c r="CA101" s="454"/>
      <c r="CB101" s="454"/>
      <c r="CC101" s="454"/>
      <c r="CD101" s="454"/>
      <c r="CE101" s="454"/>
      <c r="CF101" s="454"/>
      <c r="CG101" s="454"/>
      <c r="CH101" s="454"/>
      <c r="CI101" s="454"/>
      <c r="CJ101" s="454"/>
      <c r="CK101" s="454"/>
      <c r="CL101" s="454"/>
      <c r="CM101" s="454"/>
      <c r="CN101" s="454"/>
      <c r="CO101" s="454"/>
      <c r="CP101" s="454"/>
      <c r="CQ101" s="454"/>
      <c r="CR101" s="454"/>
      <c r="CS101" s="454"/>
      <c r="CT101" s="454"/>
      <c r="CU101" s="454"/>
      <c r="CV101" s="454"/>
      <c r="CW101" s="454"/>
      <c r="CX101" s="454"/>
      <c r="CY101" s="454"/>
      <c r="CZ101" s="454"/>
      <c r="DA101" s="454"/>
      <c r="DB101" s="454"/>
      <c r="DC101" s="454"/>
      <c r="DD101" s="454"/>
      <c r="DE101" s="454"/>
      <c r="DF101" s="454"/>
      <c r="DG101" s="454"/>
      <c r="DH101" s="454"/>
      <c r="DI101" s="454"/>
      <c r="DJ101" s="454"/>
      <c r="DK101" s="454"/>
      <c r="DL101" s="454"/>
      <c r="DM101" s="454"/>
      <c r="DN101" s="454"/>
      <c r="DO101" s="454"/>
      <c r="DP101" s="454"/>
      <c r="DQ101" s="454"/>
      <c r="DR101" s="454"/>
      <c r="DS101" s="454"/>
      <c r="DT101" s="454"/>
      <c r="DU101" s="454"/>
      <c r="DV101" s="454"/>
      <c r="DW101" s="454"/>
      <c r="DX101" s="454"/>
      <c r="DY101" s="454"/>
      <c r="DZ101" s="454"/>
      <c r="EA101" s="454"/>
      <c r="EB101" s="454"/>
      <c r="EC101" s="454"/>
      <c r="ED101" s="454"/>
      <c r="EE101" s="454"/>
      <c r="EF101" s="454"/>
      <c r="EG101" s="454"/>
      <c r="EH101" s="454"/>
      <c r="EI101" s="454"/>
      <c r="EJ101" s="454"/>
      <c r="EK101" s="454"/>
      <c r="EL101" s="454"/>
      <c r="EM101" s="454"/>
      <c r="EN101" s="454"/>
      <c r="EO101" s="454"/>
      <c r="EP101" s="454"/>
      <c r="EQ101" s="454"/>
      <c r="ER101" s="454"/>
      <c r="ES101" s="454"/>
      <c r="ET101" s="454"/>
      <c r="EU101" s="454"/>
      <c r="EV101" s="454"/>
      <c r="EW101" s="454"/>
      <c r="EX101" s="454"/>
      <c r="EY101" s="454"/>
      <c r="EZ101" s="454"/>
      <c r="FA101" s="454"/>
      <c r="FB101" s="454"/>
      <c r="FC101" s="454"/>
      <c r="FD101" s="454"/>
      <c r="FE101" s="454"/>
      <c r="FF101" s="454"/>
      <c r="FG101" s="454"/>
      <c r="FH101" s="454"/>
      <c r="FI101" s="454"/>
      <c r="FJ101" s="454"/>
      <c r="FK101" s="454"/>
      <c r="FL101" s="454"/>
      <c r="FM101" s="454"/>
      <c r="FN101" s="454"/>
      <c r="FO101" s="454"/>
      <c r="FP101" s="454"/>
      <c r="FQ101" s="454"/>
      <c r="FR101" s="454"/>
      <c r="FS101" s="454"/>
      <c r="FT101" s="454"/>
      <c r="FU101" s="454"/>
      <c r="FV101" s="454"/>
      <c r="FW101" s="454"/>
      <c r="FX101" s="454"/>
      <c r="FY101" s="454"/>
      <c r="FZ101" s="454"/>
      <c r="GA101" s="454"/>
      <c r="GB101" s="454"/>
      <c r="GC101" s="454"/>
      <c r="GD101" s="454"/>
      <c r="GE101" s="454"/>
      <c r="GF101" s="454"/>
      <c r="GG101" s="454"/>
      <c r="GH101" s="454"/>
      <c r="GI101" s="454"/>
      <c r="GJ101" s="454"/>
      <c r="GK101" s="454"/>
      <c r="GL101" s="454"/>
      <c r="GM101" s="454"/>
      <c r="GN101" s="454"/>
      <c r="GO101" s="454"/>
      <c r="GP101" s="454"/>
      <c r="GQ101" s="454"/>
      <c r="GR101" s="454"/>
      <c r="GS101" s="454"/>
      <c r="GT101" s="454"/>
      <c r="GU101" s="454"/>
      <c r="GV101" s="454"/>
      <c r="GW101" s="454"/>
      <c r="GX101" s="454"/>
      <c r="GY101" s="454"/>
      <c r="GZ101" s="454"/>
      <c r="HA101" s="454"/>
      <c r="HB101" s="454"/>
      <c r="HC101" s="454"/>
      <c r="HD101" s="454"/>
      <c r="HE101" s="454"/>
      <c r="HF101" s="454"/>
      <c r="HG101" s="454"/>
      <c r="HH101" s="454"/>
      <c r="HI101" s="454"/>
      <c r="HJ101" s="454"/>
      <c r="HK101" s="454"/>
      <c r="HL101" s="454"/>
      <c r="HM101" s="454"/>
      <c r="HN101" s="454"/>
      <c r="HO101" s="454"/>
      <c r="HP101" s="454"/>
      <c r="HQ101" s="454"/>
      <c r="HR101" s="454"/>
      <c r="HS101" s="454"/>
      <c r="HT101" s="454"/>
      <c r="HU101" s="454"/>
      <c r="HV101" s="454"/>
      <c r="HW101" s="454"/>
      <c r="HX101" s="454"/>
      <c r="HY101" s="454"/>
      <c r="HZ101" s="454"/>
      <c r="IA101" s="454"/>
      <c r="IB101" s="454"/>
      <c r="IC101" s="454"/>
      <c r="ID101" s="454"/>
      <c r="IE101" s="454"/>
    </row>
    <row r="102" customFormat="false" ht="15.75" hidden="false" customHeight="false" outlineLevel="0" collapsed="false">
      <c r="A102" s="457"/>
      <c r="B102" s="477" t="s">
        <v>461</v>
      </c>
      <c r="C102" s="477"/>
      <c r="D102" s="477"/>
      <c r="E102" s="477"/>
      <c r="F102" s="477"/>
      <c r="G102" s="477"/>
      <c r="H102" s="477"/>
      <c r="I102" s="454"/>
      <c r="J102" s="454"/>
      <c r="K102" s="454"/>
      <c r="L102" s="454"/>
      <c r="M102" s="454"/>
      <c r="N102" s="454"/>
      <c r="O102" s="454"/>
      <c r="P102" s="454"/>
      <c r="Q102" s="454"/>
      <c r="R102" s="454"/>
      <c r="S102" s="454"/>
      <c r="T102" s="454"/>
      <c r="U102" s="454"/>
      <c r="V102" s="454"/>
      <c r="W102" s="454"/>
      <c r="X102" s="454"/>
      <c r="Y102" s="454"/>
      <c r="Z102" s="454"/>
      <c r="AA102" s="454"/>
      <c r="AB102" s="454"/>
      <c r="AC102" s="454"/>
      <c r="AD102" s="454"/>
      <c r="AE102" s="454"/>
      <c r="AF102" s="454"/>
      <c r="AG102" s="454"/>
      <c r="AH102" s="454"/>
      <c r="AI102" s="454"/>
      <c r="AJ102" s="454"/>
      <c r="AK102" s="454"/>
      <c r="AL102" s="454"/>
      <c r="AM102" s="454"/>
      <c r="AN102" s="454"/>
      <c r="AO102" s="454"/>
      <c r="AP102" s="454"/>
      <c r="AQ102" s="454"/>
      <c r="AR102" s="454"/>
      <c r="AS102" s="454"/>
      <c r="AT102" s="454"/>
      <c r="AU102" s="454"/>
      <c r="AV102" s="454"/>
      <c r="AW102" s="454"/>
      <c r="AX102" s="454"/>
      <c r="AY102" s="454"/>
      <c r="AZ102" s="454"/>
      <c r="BA102" s="454"/>
      <c r="BB102" s="454"/>
      <c r="BC102" s="454"/>
      <c r="BD102" s="454"/>
      <c r="BE102" s="454"/>
      <c r="BF102" s="454"/>
      <c r="BG102" s="454"/>
      <c r="BH102" s="454"/>
      <c r="BI102" s="454"/>
      <c r="BJ102" s="454"/>
      <c r="BK102" s="454"/>
      <c r="BL102" s="454"/>
      <c r="BM102" s="454"/>
      <c r="BN102" s="454"/>
      <c r="BO102" s="454"/>
      <c r="BP102" s="454"/>
      <c r="BQ102" s="454"/>
      <c r="BR102" s="454"/>
      <c r="BS102" s="454"/>
      <c r="BT102" s="454"/>
      <c r="BU102" s="454"/>
      <c r="BV102" s="454"/>
      <c r="BW102" s="454"/>
      <c r="BX102" s="454"/>
      <c r="BY102" s="454"/>
      <c r="BZ102" s="454"/>
      <c r="CA102" s="454"/>
      <c r="CB102" s="454"/>
      <c r="CC102" s="454"/>
      <c r="CD102" s="454"/>
      <c r="CE102" s="454"/>
      <c r="CF102" s="454"/>
      <c r="CG102" s="454"/>
      <c r="CH102" s="454"/>
      <c r="CI102" s="454"/>
      <c r="CJ102" s="454"/>
      <c r="CK102" s="454"/>
      <c r="CL102" s="454"/>
      <c r="CM102" s="454"/>
      <c r="CN102" s="454"/>
      <c r="CO102" s="454"/>
      <c r="CP102" s="454"/>
      <c r="CQ102" s="454"/>
      <c r="CR102" s="454"/>
      <c r="CS102" s="454"/>
      <c r="CT102" s="454"/>
      <c r="CU102" s="454"/>
      <c r="CV102" s="454"/>
      <c r="CW102" s="454"/>
      <c r="CX102" s="454"/>
      <c r="CY102" s="454"/>
      <c r="CZ102" s="454"/>
      <c r="DA102" s="454"/>
      <c r="DB102" s="454"/>
      <c r="DC102" s="454"/>
      <c r="DD102" s="454"/>
      <c r="DE102" s="454"/>
      <c r="DF102" s="454"/>
      <c r="DG102" s="454"/>
      <c r="DH102" s="454"/>
      <c r="DI102" s="454"/>
      <c r="DJ102" s="454"/>
      <c r="DK102" s="454"/>
      <c r="DL102" s="454"/>
      <c r="DM102" s="454"/>
      <c r="DN102" s="454"/>
      <c r="DO102" s="454"/>
      <c r="DP102" s="454"/>
      <c r="DQ102" s="454"/>
      <c r="DR102" s="454"/>
      <c r="DS102" s="454"/>
      <c r="DT102" s="454"/>
      <c r="DU102" s="454"/>
      <c r="DV102" s="454"/>
      <c r="DW102" s="454"/>
      <c r="DX102" s="454"/>
      <c r="DY102" s="454"/>
      <c r="DZ102" s="454"/>
      <c r="EA102" s="454"/>
      <c r="EB102" s="454"/>
      <c r="EC102" s="454"/>
      <c r="ED102" s="454"/>
      <c r="EE102" s="454"/>
      <c r="EF102" s="454"/>
      <c r="EG102" s="454"/>
      <c r="EH102" s="454"/>
      <c r="EI102" s="454"/>
      <c r="EJ102" s="454"/>
      <c r="EK102" s="454"/>
      <c r="EL102" s="454"/>
      <c r="EM102" s="454"/>
      <c r="EN102" s="454"/>
      <c r="EO102" s="454"/>
      <c r="EP102" s="454"/>
      <c r="EQ102" s="454"/>
      <c r="ER102" s="454"/>
      <c r="ES102" s="454"/>
      <c r="ET102" s="454"/>
      <c r="EU102" s="454"/>
      <c r="EV102" s="454"/>
      <c r="EW102" s="454"/>
      <c r="EX102" s="454"/>
      <c r="EY102" s="454"/>
      <c r="EZ102" s="454"/>
      <c r="FA102" s="454"/>
      <c r="FB102" s="454"/>
      <c r="FC102" s="454"/>
      <c r="FD102" s="454"/>
      <c r="FE102" s="454"/>
      <c r="FF102" s="454"/>
      <c r="FG102" s="454"/>
      <c r="FH102" s="454"/>
      <c r="FI102" s="454"/>
      <c r="FJ102" s="454"/>
      <c r="FK102" s="454"/>
      <c r="FL102" s="454"/>
      <c r="FM102" s="454"/>
      <c r="FN102" s="454"/>
      <c r="FO102" s="454"/>
      <c r="FP102" s="454"/>
      <c r="FQ102" s="454"/>
      <c r="FR102" s="454"/>
      <c r="FS102" s="454"/>
      <c r="FT102" s="454"/>
      <c r="FU102" s="454"/>
      <c r="FV102" s="454"/>
      <c r="FW102" s="454"/>
      <c r="FX102" s="454"/>
      <c r="FY102" s="454"/>
      <c r="FZ102" s="454"/>
      <c r="GA102" s="454"/>
      <c r="GB102" s="454"/>
      <c r="GC102" s="454"/>
      <c r="GD102" s="454"/>
      <c r="GE102" s="454"/>
      <c r="GF102" s="454"/>
      <c r="GG102" s="454"/>
      <c r="GH102" s="454"/>
      <c r="GI102" s="454"/>
      <c r="GJ102" s="454"/>
      <c r="GK102" s="454"/>
      <c r="GL102" s="454"/>
      <c r="GM102" s="454"/>
      <c r="GN102" s="454"/>
      <c r="GO102" s="454"/>
      <c r="GP102" s="454"/>
      <c r="GQ102" s="454"/>
      <c r="GR102" s="454"/>
      <c r="GS102" s="454"/>
      <c r="GT102" s="454"/>
      <c r="GU102" s="454"/>
      <c r="GV102" s="454"/>
      <c r="GW102" s="454"/>
      <c r="GX102" s="454"/>
      <c r="GY102" s="454"/>
      <c r="GZ102" s="454"/>
      <c r="HA102" s="454"/>
      <c r="HB102" s="454"/>
      <c r="HC102" s="454"/>
      <c r="HD102" s="454"/>
      <c r="HE102" s="454"/>
      <c r="HF102" s="454"/>
      <c r="HG102" s="454"/>
      <c r="HH102" s="454"/>
      <c r="HI102" s="454"/>
      <c r="HJ102" s="454"/>
      <c r="HK102" s="454"/>
      <c r="HL102" s="454"/>
      <c r="HM102" s="454"/>
      <c r="HN102" s="454"/>
      <c r="HO102" s="454"/>
      <c r="HP102" s="454"/>
      <c r="HQ102" s="454"/>
      <c r="HR102" s="454"/>
      <c r="HS102" s="454"/>
      <c r="HT102" s="454"/>
      <c r="HU102" s="454"/>
      <c r="HV102" s="454"/>
      <c r="HW102" s="454"/>
      <c r="HX102" s="454"/>
      <c r="HY102" s="454"/>
      <c r="HZ102" s="454"/>
      <c r="IA102" s="454"/>
      <c r="IB102" s="454"/>
      <c r="IC102" s="454"/>
      <c r="ID102" s="454"/>
      <c r="IE102" s="454"/>
    </row>
    <row r="103" customFormat="false" ht="15.75" hidden="false" customHeight="false" outlineLevel="0" collapsed="false">
      <c r="A103" s="454"/>
      <c r="B103" s="477" t="s">
        <v>134</v>
      </c>
      <c r="C103" s="477"/>
      <c r="D103" s="477"/>
      <c r="E103" s="481"/>
      <c r="F103" s="477" t="s">
        <v>447</v>
      </c>
      <c r="G103" s="477"/>
      <c r="H103" s="477"/>
      <c r="I103" s="454"/>
      <c r="J103" s="454"/>
      <c r="K103" s="454"/>
      <c r="L103" s="454"/>
      <c r="M103" s="454"/>
      <c r="N103" s="454"/>
      <c r="O103" s="454"/>
      <c r="P103" s="454"/>
      <c r="Q103" s="454"/>
      <c r="R103" s="454"/>
      <c r="S103" s="454"/>
      <c r="T103" s="454"/>
      <c r="U103" s="454"/>
      <c r="V103" s="454"/>
      <c r="W103" s="454"/>
      <c r="X103" s="454"/>
      <c r="Y103" s="454"/>
      <c r="Z103" s="454"/>
      <c r="AA103" s="454"/>
      <c r="AB103" s="454"/>
      <c r="AC103" s="454"/>
      <c r="AD103" s="454"/>
      <c r="AE103" s="454"/>
      <c r="AF103" s="454"/>
      <c r="AG103" s="454"/>
      <c r="AH103" s="454"/>
      <c r="AI103" s="454"/>
      <c r="AJ103" s="454"/>
      <c r="AK103" s="454"/>
      <c r="AL103" s="454"/>
      <c r="AM103" s="454"/>
      <c r="AN103" s="454"/>
      <c r="AO103" s="454"/>
      <c r="AP103" s="454"/>
      <c r="AQ103" s="454"/>
      <c r="AR103" s="454"/>
      <c r="AS103" s="454"/>
      <c r="AT103" s="454"/>
      <c r="AU103" s="454"/>
      <c r="AV103" s="454"/>
      <c r="AW103" s="454"/>
      <c r="AX103" s="454"/>
      <c r="AY103" s="454"/>
      <c r="AZ103" s="454"/>
      <c r="BA103" s="454"/>
      <c r="BB103" s="454"/>
      <c r="BC103" s="454"/>
      <c r="BD103" s="454"/>
      <c r="BE103" s="454"/>
      <c r="BF103" s="454"/>
      <c r="BG103" s="454"/>
      <c r="BH103" s="454"/>
      <c r="BI103" s="454"/>
      <c r="BJ103" s="454"/>
      <c r="BK103" s="454"/>
      <c r="BL103" s="454"/>
      <c r="BM103" s="454"/>
      <c r="BN103" s="454"/>
      <c r="BO103" s="454"/>
      <c r="BP103" s="454"/>
      <c r="BQ103" s="454"/>
      <c r="BR103" s="454"/>
      <c r="BS103" s="454"/>
      <c r="BT103" s="454"/>
      <c r="BU103" s="454"/>
      <c r="BV103" s="454"/>
      <c r="BW103" s="454"/>
      <c r="BX103" s="454"/>
      <c r="BY103" s="454"/>
      <c r="BZ103" s="454"/>
      <c r="CA103" s="454"/>
      <c r="CB103" s="454"/>
      <c r="CC103" s="454"/>
      <c r="CD103" s="454"/>
      <c r="CE103" s="454"/>
      <c r="CF103" s="454"/>
      <c r="CG103" s="454"/>
      <c r="CH103" s="454"/>
      <c r="CI103" s="454"/>
      <c r="CJ103" s="454"/>
      <c r="CK103" s="454"/>
      <c r="CL103" s="454"/>
      <c r="CM103" s="454"/>
      <c r="CN103" s="454"/>
      <c r="CO103" s="454"/>
      <c r="CP103" s="454"/>
      <c r="CQ103" s="454"/>
      <c r="CR103" s="454"/>
      <c r="CS103" s="454"/>
      <c r="CT103" s="454"/>
      <c r="CU103" s="454"/>
      <c r="CV103" s="454"/>
      <c r="CW103" s="454"/>
      <c r="CX103" s="454"/>
      <c r="CY103" s="454"/>
      <c r="CZ103" s="454"/>
      <c r="DA103" s="454"/>
      <c r="DB103" s="454"/>
      <c r="DC103" s="454"/>
      <c r="DD103" s="454"/>
      <c r="DE103" s="454"/>
      <c r="DF103" s="454"/>
      <c r="DG103" s="454"/>
      <c r="DH103" s="454"/>
      <c r="DI103" s="454"/>
      <c r="DJ103" s="454"/>
      <c r="DK103" s="454"/>
      <c r="DL103" s="454"/>
      <c r="DM103" s="454"/>
      <c r="DN103" s="454"/>
      <c r="DO103" s="454"/>
      <c r="DP103" s="454"/>
      <c r="DQ103" s="454"/>
      <c r="DR103" s="454"/>
      <c r="DS103" s="454"/>
      <c r="DT103" s="454"/>
      <c r="DU103" s="454"/>
      <c r="DV103" s="454"/>
      <c r="DW103" s="454"/>
      <c r="DX103" s="454"/>
      <c r="DY103" s="454"/>
      <c r="DZ103" s="454"/>
      <c r="EA103" s="454"/>
      <c r="EB103" s="454"/>
      <c r="EC103" s="454"/>
      <c r="ED103" s="454"/>
      <c r="EE103" s="454"/>
      <c r="EF103" s="454"/>
      <c r="EG103" s="454"/>
      <c r="EH103" s="454"/>
      <c r="EI103" s="454"/>
      <c r="EJ103" s="454"/>
      <c r="EK103" s="454"/>
      <c r="EL103" s="454"/>
      <c r="EM103" s="454"/>
      <c r="EN103" s="454"/>
      <c r="EO103" s="454"/>
      <c r="EP103" s="454"/>
      <c r="EQ103" s="454"/>
      <c r="ER103" s="454"/>
      <c r="ES103" s="454"/>
      <c r="ET103" s="454"/>
      <c r="EU103" s="454"/>
      <c r="EV103" s="454"/>
      <c r="EW103" s="454"/>
      <c r="EX103" s="454"/>
      <c r="EY103" s="454"/>
      <c r="EZ103" s="454"/>
      <c r="FA103" s="454"/>
      <c r="FB103" s="454"/>
      <c r="FC103" s="454"/>
      <c r="FD103" s="454"/>
      <c r="FE103" s="454"/>
      <c r="FF103" s="454"/>
      <c r="FG103" s="454"/>
      <c r="FH103" s="454"/>
      <c r="FI103" s="454"/>
      <c r="FJ103" s="454"/>
      <c r="FK103" s="454"/>
      <c r="FL103" s="454"/>
      <c r="FM103" s="454"/>
      <c r="FN103" s="454"/>
      <c r="FO103" s="454"/>
      <c r="FP103" s="454"/>
      <c r="FQ103" s="454"/>
      <c r="FR103" s="454"/>
      <c r="FS103" s="454"/>
      <c r="FT103" s="454"/>
      <c r="FU103" s="454"/>
      <c r="FV103" s="454"/>
      <c r="FW103" s="454"/>
      <c r="FX103" s="454"/>
      <c r="FY103" s="454"/>
      <c r="FZ103" s="454"/>
      <c r="GA103" s="454"/>
      <c r="GB103" s="454"/>
      <c r="GC103" s="454"/>
      <c r="GD103" s="454"/>
      <c r="GE103" s="454"/>
      <c r="GF103" s="454"/>
      <c r="GG103" s="454"/>
      <c r="GH103" s="454"/>
      <c r="GI103" s="454"/>
      <c r="GJ103" s="454"/>
      <c r="GK103" s="454"/>
      <c r="GL103" s="454"/>
      <c r="GM103" s="454"/>
      <c r="GN103" s="454"/>
      <c r="GO103" s="454"/>
      <c r="GP103" s="454"/>
      <c r="GQ103" s="454"/>
      <c r="GR103" s="454"/>
      <c r="GS103" s="454"/>
      <c r="GT103" s="454"/>
      <c r="GU103" s="454"/>
      <c r="GV103" s="454"/>
      <c r="GW103" s="454"/>
      <c r="GX103" s="454"/>
      <c r="GY103" s="454"/>
      <c r="GZ103" s="454"/>
      <c r="HA103" s="454"/>
      <c r="HB103" s="454"/>
      <c r="HC103" s="454"/>
      <c r="HD103" s="454"/>
      <c r="HE103" s="454"/>
      <c r="HF103" s="454"/>
      <c r="HG103" s="454"/>
      <c r="HH103" s="454"/>
      <c r="HI103" s="454"/>
      <c r="HJ103" s="454"/>
      <c r="HK103" s="454"/>
      <c r="HL103" s="454"/>
      <c r="HM103" s="454"/>
      <c r="HN103" s="454"/>
      <c r="HO103" s="454"/>
      <c r="HP103" s="454"/>
      <c r="HQ103" s="454"/>
      <c r="HR103" s="454"/>
      <c r="HS103" s="454"/>
      <c r="HT103" s="454"/>
      <c r="HU103" s="454"/>
      <c r="HV103" s="454"/>
      <c r="HW103" s="454"/>
      <c r="HX103" s="454"/>
      <c r="HY103" s="454"/>
      <c r="HZ103" s="454"/>
      <c r="IA103" s="454"/>
      <c r="IB103" s="454"/>
      <c r="IC103" s="454"/>
      <c r="ID103" s="454"/>
      <c r="IE103" s="454"/>
    </row>
    <row r="104" customFormat="false" ht="15.75" hidden="false" customHeight="false" outlineLevel="0" collapsed="false">
      <c r="A104" s="454" t="s">
        <v>798</v>
      </c>
      <c r="B104" s="478" t="s">
        <v>723</v>
      </c>
      <c r="C104" s="478" t="s">
        <v>724</v>
      </c>
      <c r="D104" s="478" t="s">
        <v>439</v>
      </c>
      <c r="E104" s="456"/>
      <c r="F104" s="478" t="s">
        <v>723</v>
      </c>
      <c r="G104" s="478" t="s">
        <v>724</v>
      </c>
      <c r="H104" s="478" t="s">
        <v>439</v>
      </c>
      <c r="I104" s="454"/>
      <c r="J104" s="454"/>
      <c r="K104" s="454"/>
      <c r="L104" s="454"/>
      <c r="M104" s="454"/>
      <c r="N104" s="454"/>
      <c r="O104" s="454"/>
      <c r="P104" s="454"/>
      <c r="Q104" s="454"/>
      <c r="R104" s="454"/>
      <c r="S104" s="454"/>
      <c r="T104" s="454"/>
      <c r="U104" s="454"/>
      <c r="V104" s="454"/>
      <c r="W104" s="454"/>
      <c r="X104" s="454"/>
      <c r="Y104" s="454"/>
      <c r="Z104" s="454"/>
      <c r="AA104" s="454"/>
      <c r="AB104" s="454"/>
      <c r="AC104" s="454"/>
      <c r="AD104" s="454"/>
      <c r="AE104" s="454"/>
      <c r="AF104" s="454"/>
      <c r="AG104" s="454"/>
      <c r="AH104" s="454"/>
      <c r="AI104" s="454"/>
      <c r="AJ104" s="454"/>
      <c r="AK104" s="454"/>
      <c r="AL104" s="454"/>
      <c r="AM104" s="454"/>
      <c r="AN104" s="454"/>
      <c r="AO104" s="454"/>
      <c r="AP104" s="454"/>
      <c r="AQ104" s="454"/>
      <c r="AR104" s="454"/>
      <c r="AS104" s="454"/>
      <c r="AT104" s="454"/>
      <c r="AU104" s="454"/>
      <c r="AV104" s="454"/>
      <c r="AW104" s="454"/>
      <c r="AX104" s="454"/>
      <c r="AY104" s="454"/>
      <c r="AZ104" s="454"/>
      <c r="BA104" s="454"/>
      <c r="BB104" s="454"/>
      <c r="BC104" s="454"/>
      <c r="BD104" s="454"/>
      <c r="BE104" s="454"/>
      <c r="BF104" s="454"/>
      <c r="BG104" s="454"/>
      <c r="BH104" s="454"/>
      <c r="BI104" s="454"/>
      <c r="BJ104" s="454"/>
      <c r="BK104" s="454"/>
      <c r="BL104" s="454"/>
      <c r="BM104" s="454"/>
      <c r="BN104" s="454"/>
      <c r="BO104" s="454"/>
      <c r="BP104" s="454"/>
      <c r="BQ104" s="454"/>
      <c r="BR104" s="454"/>
      <c r="BS104" s="454"/>
      <c r="BT104" s="454"/>
      <c r="BU104" s="454"/>
      <c r="BV104" s="454"/>
      <c r="BW104" s="454"/>
      <c r="BX104" s="454"/>
      <c r="BY104" s="454"/>
      <c r="BZ104" s="454"/>
      <c r="CA104" s="454"/>
      <c r="CB104" s="454"/>
      <c r="CC104" s="454"/>
      <c r="CD104" s="454"/>
      <c r="CE104" s="454"/>
      <c r="CF104" s="454"/>
      <c r="CG104" s="454"/>
      <c r="CH104" s="454"/>
      <c r="CI104" s="454"/>
      <c r="CJ104" s="454"/>
      <c r="CK104" s="454"/>
      <c r="CL104" s="454"/>
      <c r="CM104" s="454"/>
      <c r="CN104" s="454"/>
      <c r="CO104" s="454"/>
      <c r="CP104" s="454"/>
      <c r="CQ104" s="454"/>
      <c r="CR104" s="454"/>
      <c r="CS104" s="454"/>
      <c r="CT104" s="454"/>
      <c r="CU104" s="454"/>
      <c r="CV104" s="454"/>
      <c r="CW104" s="454"/>
      <c r="CX104" s="454"/>
      <c r="CY104" s="454"/>
      <c r="CZ104" s="454"/>
      <c r="DA104" s="454"/>
      <c r="DB104" s="454"/>
      <c r="DC104" s="454"/>
      <c r="DD104" s="454"/>
      <c r="DE104" s="454"/>
      <c r="DF104" s="454"/>
      <c r="DG104" s="454"/>
      <c r="DH104" s="454"/>
      <c r="DI104" s="454"/>
      <c r="DJ104" s="454"/>
      <c r="DK104" s="454"/>
      <c r="DL104" s="454"/>
      <c r="DM104" s="454"/>
      <c r="DN104" s="454"/>
      <c r="DO104" s="454"/>
      <c r="DP104" s="454"/>
      <c r="DQ104" s="454"/>
      <c r="DR104" s="454"/>
      <c r="DS104" s="454"/>
      <c r="DT104" s="454"/>
      <c r="DU104" s="454"/>
      <c r="DV104" s="454"/>
      <c r="DW104" s="454"/>
      <c r="DX104" s="454"/>
      <c r="DY104" s="454"/>
      <c r="DZ104" s="454"/>
      <c r="EA104" s="454"/>
      <c r="EB104" s="454"/>
      <c r="EC104" s="454"/>
      <c r="ED104" s="454"/>
      <c r="EE104" s="454"/>
      <c r="EF104" s="454"/>
      <c r="EG104" s="454"/>
      <c r="EH104" s="454"/>
      <c r="EI104" s="454"/>
      <c r="EJ104" s="454"/>
      <c r="EK104" s="454"/>
      <c r="EL104" s="454"/>
      <c r="EM104" s="454"/>
      <c r="EN104" s="454"/>
      <c r="EO104" s="454"/>
      <c r="EP104" s="454"/>
      <c r="EQ104" s="454"/>
      <c r="ER104" s="454"/>
      <c r="ES104" s="454"/>
      <c r="ET104" s="454"/>
      <c r="EU104" s="454"/>
      <c r="EV104" s="454"/>
      <c r="EW104" s="454"/>
      <c r="EX104" s="454"/>
      <c r="EY104" s="454"/>
      <c r="EZ104" s="454"/>
      <c r="FA104" s="454"/>
      <c r="FB104" s="454"/>
      <c r="FC104" s="454"/>
      <c r="FD104" s="454"/>
      <c r="FE104" s="454"/>
      <c r="FF104" s="454"/>
      <c r="FG104" s="454"/>
      <c r="FH104" s="454"/>
      <c r="FI104" s="454"/>
      <c r="FJ104" s="454"/>
      <c r="FK104" s="454"/>
      <c r="FL104" s="454"/>
      <c r="FM104" s="454"/>
      <c r="FN104" s="454"/>
      <c r="FO104" s="454"/>
      <c r="FP104" s="454"/>
      <c r="FQ104" s="454"/>
      <c r="FR104" s="454"/>
      <c r="FS104" s="454"/>
      <c r="FT104" s="454"/>
      <c r="FU104" s="454"/>
      <c r="FV104" s="454"/>
      <c r="FW104" s="454"/>
      <c r="FX104" s="454"/>
      <c r="FY104" s="454"/>
      <c r="FZ104" s="454"/>
      <c r="GA104" s="454"/>
      <c r="GB104" s="454"/>
      <c r="GC104" s="454"/>
      <c r="GD104" s="454"/>
      <c r="GE104" s="454"/>
      <c r="GF104" s="454"/>
      <c r="GG104" s="454"/>
      <c r="GH104" s="454"/>
      <c r="GI104" s="454"/>
      <c r="GJ104" s="454"/>
      <c r="GK104" s="454"/>
      <c r="GL104" s="454"/>
      <c r="GM104" s="454"/>
      <c r="GN104" s="454"/>
      <c r="GO104" s="454"/>
      <c r="GP104" s="454"/>
      <c r="GQ104" s="454"/>
      <c r="GR104" s="454"/>
      <c r="GS104" s="454"/>
      <c r="GT104" s="454"/>
      <c r="GU104" s="454"/>
      <c r="GV104" s="454"/>
      <c r="GW104" s="454"/>
      <c r="GX104" s="454"/>
      <c r="GY104" s="454"/>
      <c r="GZ104" s="454"/>
      <c r="HA104" s="454"/>
      <c r="HB104" s="454"/>
      <c r="HC104" s="454"/>
      <c r="HD104" s="454"/>
      <c r="HE104" s="454"/>
      <c r="HF104" s="454"/>
      <c r="HG104" s="454"/>
      <c r="HH104" s="454"/>
      <c r="HI104" s="454"/>
      <c r="HJ104" s="454"/>
      <c r="HK104" s="454"/>
      <c r="HL104" s="454"/>
      <c r="HM104" s="454"/>
      <c r="HN104" s="454"/>
      <c r="HO104" s="454"/>
      <c r="HP104" s="454"/>
      <c r="HQ104" s="454"/>
      <c r="HR104" s="454"/>
      <c r="HS104" s="454"/>
      <c r="HT104" s="454"/>
      <c r="HU104" s="454"/>
      <c r="HV104" s="454"/>
      <c r="HW104" s="454"/>
      <c r="HX104" s="454"/>
      <c r="HY104" s="454"/>
      <c r="HZ104" s="454"/>
      <c r="IA104" s="454"/>
      <c r="IB104" s="454"/>
      <c r="IC104" s="454"/>
      <c r="ID104" s="454"/>
      <c r="IE104" s="454"/>
    </row>
    <row r="105" customFormat="false" ht="15.75" hidden="false" customHeight="false" outlineLevel="0" collapsed="false">
      <c r="A105" s="454"/>
      <c r="B105" s="479" t="s">
        <v>526</v>
      </c>
      <c r="C105" s="479" t="s">
        <v>726</v>
      </c>
      <c r="D105" s="479" t="s">
        <v>527</v>
      </c>
      <c r="E105" s="463"/>
      <c r="F105" s="479" t="s">
        <v>526</v>
      </c>
      <c r="G105" s="479" t="s">
        <v>726</v>
      </c>
      <c r="H105" s="479" t="s">
        <v>527</v>
      </c>
      <c r="I105" s="454"/>
      <c r="J105" s="454"/>
      <c r="K105" s="454"/>
      <c r="L105" s="454"/>
      <c r="M105" s="454"/>
      <c r="N105" s="454"/>
      <c r="O105" s="454"/>
      <c r="P105" s="454"/>
      <c r="Q105" s="454"/>
      <c r="R105" s="454"/>
      <c r="S105" s="454"/>
      <c r="T105" s="454"/>
      <c r="U105" s="454"/>
      <c r="V105" s="454"/>
      <c r="W105" s="454"/>
      <c r="X105" s="454"/>
      <c r="Y105" s="454"/>
      <c r="Z105" s="454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454"/>
      <c r="AL105" s="454"/>
      <c r="AM105" s="454"/>
      <c r="AN105" s="454"/>
      <c r="AO105" s="454"/>
      <c r="AP105" s="454"/>
      <c r="AQ105" s="454"/>
      <c r="AR105" s="454"/>
      <c r="AS105" s="454"/>
      <c r="AT105" s="454"/>
      <c r="AU105" s="454"/>
      <c r="AV105" s="454"/>
      <c r="AW105" s="454"/>
      <c r="AX105" s="454"/>
      <c r="AY105" s="454"/>
      <c r="AZ105" s="454"/>
      <c r="BA105" s="454"/>
      <c r="BB105" s="454"/>
      <c r="BC105" s="454"/>
      <c r="BD105" s="454"/>
      <c r="BE105" s="454"/>
      <c r="BF105" s="454"/>
      <c r="BG105" s="454"/>
      <c r="BH105" s="454"/>
      <c r="BI105" s="454"/>
      <c r="BJ105" s="454"/>
      <c r="BK105" s="454"/>
      <c r="BL105" s="454"/>
      <c r="BM105" s="454"/>
      <c r="BN105" s="454"/>
      <c r="BO105" s="454"/>
      <c r="BP105" s="454"/>
      <c r="BQ105" s="454"/>
      <c r="BR105" s="454"/>
      <c r="BS105" s="454"/>
      <c r="BT105" s="454"/>
      <c r="BU105" s="454"/>
      <c r="BV105" s="454"/>
      <c r="BW105" s="454"/>
      <c r="BX105" s="454"/>
      <c r="BY105" s="454"/>
      <c r="BZ105" s="454"/>
      <c r="CA105" s="454"/>
      <c r="CB105" s="454"/>
      <c r="CC105" s="454"/>
      <c r="CD105" s="454"/>
      <c r="CE105" s="454"/>
      <c r="CF105" s="454"/>
      <c r="CG105" s="454"/>
      <c r="CH105" s="454"/>
      <c r="CI105" s="454"/>
      <c r="CJ105" s="454"/>
      <c r="CK105" s="454"/>
      <c r="CL105" s="454"/>
      <c r="CM105" s="454"/>
      <c r="CN105" s="454"/>
      <c r="CO105" s="454"/>
      <c r="CP105" s="454"/>
      <c r="CQ105" s="454"/>
      <c r="CR105" s="454"/>
      <c r="CS105" s="454"/>
      <c r="CT105" s="454"/>
      <c r="CU105" s="454"/>
      <c r="CV105" s="454"/>
      <c r="CW105" s="454"/>
      <c r="CX105" s="454"/>
      <c r="CY105" s="454"/>
      <c r="CZ105" s="454"/>
      <c r="DA105" s="454"/>
      <c r="DB105" s="454"/>
      <c r="DC105" s="454"/>
      <c r="DD105" s="454"/>
      <c r="DE105" s="454"/>
      <c r="DF105" s="454"/>
      <c r="DG105" s="454"/>
      <c r="DH105" s="454"/>
      <c r="DI105" s="454"/>
      <c r="DJ105" s="454"/>
      <c r="DK105" s="454"/>
      <c r="DL105" s="454"/>
      <c r="DM105" s="454"/>
      <c r="DN105" s="454"/>
      <c r="DO105" s="454"/>
      <c r="DP105" s="454"/>
      <c r="DQ105" s="454"/>
      <c r="DR105" s="454"/>
      <c r="DS105" s="454"/>
      <c r="DT105" s="454"/>
      <c r="DU105" s="454"/>
      <c r="DV105" s="454"/>
      <c r="DW105" s="454"/>
      <c r="DX105" s="454"/>
      <c r="DY105" s="454"/>
      <c r="DZ105" s="454"/>
      <c r="EA105" s="454"/>
      <c r="EB105" s="454"/>
      <c r="EC105" s="454"/>
      <c r="ED105" s="454"/>
      <c r="EE105" s="454"/>
      <c r="EF105" s="454"/>
      <c r="EG105" s="454"/>
      <c r="EH105" s="454"/>
      <c r="EI105" s="454"/>
      <c r="EJ105" s="454"/>
      <c r="EK105" s="454"/>
      <c r="EL105" s="454"/>
      <c r="EM105" s="454"/>
      <c r="EN105" s="454"/>
      <c r="EO105" s="454"/>
      <c r="EP105" s="454"/>
      <c r="EQ105" s="454"/>
      <c r="ER105" s="454"/>
      <c r="ES105" s="454"/>
      <c r="ET105" s="454"/>
      <c r="EU105" s="454"/>
      <c r="EV105" s="454"/>
      <c r="EW105" s="454"/>
      <c r="EX105" s="454"/>
      <c r="EY105" s="454"/>
      <c r="EZ105" s="454"/>
      <c r="FA105" s="454"/>
      <c r="FB105" s="454"/>
      <c r="FC105" s="454"/>
      <c r="FD105" s="454"/>
      <c r="FE105" s="454"/>
      <c r="FF105" s="454"/>
      <c r="FG105" s="454"/>
      <c r="FH105" s="454"/>
      <c r="FI105" s="454"/>
      <c r="FJ105" s="454"/>
      <c r="FK105" s="454"/>
      <c r="FL105" s="454"/>
      <c r="FM105" s="454"/>
      <c r="FN105" s="454"/>
      <c r="FO105" s="454"/>
      <c r="FP105" s="454"/>
      <c r="FQ105" s="454"/>
      <c r="FR105" s="454"/>
      <c r="FS105" s="454"/>
      <c r="FT105" s="454"/>
      <c r="FU105" s="454"/>
      <c r="FV105" s="454"/>
      <c r="FW105" s="454"/>
      <c r="FX105" s="454"/>
      <c r="FY105" s="454"/>
      <c r="FZ105" s="454"/>
      <c r="GA105" s="454"/>
      <c r="GB105" s="454"/>
      <c r="GC105" s="454"/>
      <c r="GD105" s="454"/>
      <c r="GE105" s="454"/>
      <c r="GF105" s="454"/>
      <c r="GG105" s="454"/>
      <c r="GH105" s="454"/>
      <c r="GI105" s="454"/>
      <c r="GJ105" s="454"/>
      <c r="GK105" s="454"/>
      <c r="GL105" s="454"/>
      <c r="GM105" s="454"/>
      <c r="GN105" s="454"/>
      <c r="GO105" s="454"/>
      <c r="GP105" s="454"/>
      <c r="GQ105" s="454"/>
      <c r="GR105" s="454"/>
      <c r="GS105" s="454"/>
      <c r="GT105" s="454"/>
      <c r="GU105" s="454"/>
      <c r="GV105" s="454"/>
      <c r="GW105" s="454"/>
      <c r="GX105" s="454"/>
      <c r="GY105" s="454"/>
      <c r="GZ105" s="454"/>
      <c r="HA105" s="454"/>
      <c r="HB105" s="454"/>
      <c r="HC105" s="454"/>
      <c r="HD105" s="454"/>
      <c r="HE105" s="454"/>
      <c r="HF105" s="454"/>
      <c r="HG105" s="454"/>
      <c r="HH105" s="454"/>
      <c r="HI105" s="454"/>
      <c r="HJ105" s="454"/>
      <c r="HK105" s="454"/>
      <c r="HL105" s="454"/>
      <c r="HM105" s="454"/>
      <c r="HN105" s="454"/>
      <c r="HO105" s="454"/>
      <c r="HP105" s="454"/>
      <c r="HQ105" s="454"/>
      <c r="HR105" s="454"/>
      <c r="HS105" s="454"/>
      <c r="HT105" s="454"/>
      <c r="HU105" s="454"/>
      <c r="HV105" s="454"/>
      <c r="HW105" s="454"/>
      <c r="HX105" s="454"/>
      <c r="HY105" s="454"/>
      <c r="HZ105" s="454"/>
      <c r="IA105" s="454"/>
      <c r="IB105" s="454"/>
      <c r="IC105" s="454"/>
      <c r="ID105" s="454"/>
      <c r="IE105" s="454"/>
    </row>
    <row r="106" customFormat="false" ht="15.75" hidden="false" customHeight="false" outlineLevel="0" collapsed="false">
      <c r="A106" s="463"/>
      <c r="B106" s="465" t="n">
        <v>13</v>
      </c>
      <c r="C106" s="465" t="n">
        <v>14</v>
      </c>
      <c r="D106" s="465" t="n">
        <v>15</v>
      </c>
      <c r="E106" s="465"/>
      <c r="F106" s="465" t="n">
        <v>16</v>
      </c>
      <c r="G106" s="465" t="n">
        <v>17</v>
      </c>
      <c r="H106" s="465" t="n">
        <v>18</v>
      </c>
      <c r="I106" s="454"/>
      <c r="J106" s="454"/>
      <c r="K106" s="454"/>
      <c r="L106" s="454"/>
      <c r="M106" s="454"/>
      <c r="N106" s="454"/>
      <c r="O106" s="454"/>
      <c r="P106" s="454"/>
      <c r="Q106" s="454"/>
      <c r="R106" s="454"/>
      <c r="S106" s="454"/>
      <c r="T106" s="454"/>
      <c r="U106" s="454"/>
      <c r="V106" s="454"/>
      <c r="W106" s="454"/>
      <c r="X106" s="454"/>
      <c r="Y106" s="454"/>
      <c r="Z106" s="454"/>
      <c r="AA106" s="454"/>
      <c r="AB106" s="454"/>
      <c r="AC106" s="454"/>
      <c r="AD106" s="454"/>
      <c r="AE106" s="454"/>
      <c r="AF106" s="454"/>
      <c r="AG106" s="454"/>
      <c r="AH106" s="454"/>
      <c r="AI106" s="454"/>
      <c r="AJ106" s="454"/>
      <c r="AK106" s="454"/>
      <c r="AL106" s="454"/>
      <c r="AM106" s="454"/>
      <c r="AN106" s="454"/>
      <c r="AO106" s="454"/>
      <c r="AP106" s="454"/>
      <c r="AQ106" s="454"/>
      <c r="AR106" s="454"/>
      <c r="AS106" s="454"/>
      <c r="AT106" s="454"/>
      <c r="AU106" s="454"/>
      <c r="AV106" s="454"/>
      <c r="AW106" s="454"/>
      <c r="AX106" s="454"/>
      <c r="AY106" s="454"/>
      <c r="AZ106" s="454"/>
      <c r="BA106" s="454"/>
      <c r="BB106" s="454"/>
      <c r="BC106" s="454"/>
      <c r="BD106" s="454"/>
      <c r="BE106" s="454"/>
      <c r="BF106" s="454"/>
      <c r="BG106" s="454"/>
      <c r="BH106" s="454"/>
      <c r="BI106" s="454"/>
      <c r="BJ106" s="454"/>
      <c r="BK106" s="454"/>
      <c r="BL106" s="454"/>
      <c r="BM106" s="454"/>
      <c r="BN106" s="454"/>
      <c r="BO106" s="454"/>
      <c r="BP106" s="454"/>
      <c r="BQ106" s="454"/>
      <c r="BR106" s="454"/>
      <c r="BS106" s="454"/>
      <c r="BT106" s="454"/>
      <c r="BU106" s="454"/>
      <c r="BV106" s="454"/>
      <c r="BW106" s="454"/>
      <c r="BX106" s="454"/>
      <c r="BY106" s="454"/>
      <c r="BZ106" s="454"/>
      <c r="CA106" s="454"/>
      <c r="CB106" s="454"/>
      <c r="CC106" s="454"/>
      <c r="CD106" s="454"/>
      <c r="CE106" s="454"/>
      <c r="CF106" s="454"/>
      <c r="CG106" s="454"/>
      <c r="CH106" s="454"/>
      <c r="CI106" s="454"/>
      <c r="CJ106" s="454"/>
      <c r="CK106" s="454"/>
      <c r="CL106" s="454"/>
      <c r="CM106" s="454"/>
      <c r="CN106" s="454"/>
      <c r="CO106" s="454"/>
      <c r="CP106" s="454"/>
      <c r="CQ106" s="454"/>
      <c r="CR106" s="454"/>
      <c r="CS106" s="454"/>
      <c r="CT106" s="454"/>
      <c r="CU106" s="454"/>
      <c r="CV106" s="454"/>
      <c r="CW106" s="454"/>
      <c r="CX106" s="454"/>
      <c r="CY106" s="454"/>
      <c r="CZ106" s="454"/>
      <c r="DA106" s="454"/>
      <c r="DB106" s="454"/>
      <c r="DC106" s="454"/>
      <c r="DD106" s="454"/>
      <c r="DE106" s="454"/>
      <c r="DF106" s="454"/>
      <c r="DG106" s="454"/>
      <c r="DH106" s="454"/>
      <c r="DI106" s="454"/>
      <c r="DJ106" s="454"/>
      <c r="DK106" s="454"/>
      <c r="DL106" s="454"/>
      <c r="DM106" s="454"/>
      <c r="DN106" s="454"/>
      <c r="DO106" s="454"/>
      <c r="DP106" s="454"/>
      <c r="DQ106" s="454"/>
      <c r="DR106" s="454"/>
      <c r="DS106" s="454"/>
      <c r="DT106" s="454"/>
      <c r="DU106" s="454"/>
      <c r="DV106" s="454"/>
      <c r="DW106" s="454"/>
      <c r="DX106" s="454"/>
      <c r="DY106" s="454"/>
      <c r="DZ106" s="454"/>
      <c r="EA106" s="454"/>
      <c r="EB106" s="454"/>
      <c r="EC106" s="454"/>
      <c r="ED106" s="454"/>
      <c r="EE106" s="454"/>
      <c r="EF106" s="454"/>
      <c r="EG106" s="454"/>
      <c r="EH106" s="454"/>
      <c r="EI106" s="454"/>
      <c r="EJ106" s="454"/>
      <c r="EK106" s="454"/>
      <c r="EL106" s="454"/>
      <c r="EM106" s="454"/>
      <c r="EN106" s="454"/>
      <c r="EO106" s="454"/>
      <c r="EP106" s="454"/>
      <c r="EQ106" s="454"/>
      <c r="ER106" s="454"/>
      <c r="ES106" s="454"/>
      <c r="ET106" s="454"/>
      <c r="EU106" s="454"/>
      <c r="EV106" s="454"/>
      <c r="EW106" s="454"/>
      <c r="EX106" s="454"/>
      <c r="EY106" s="454"/>
      <c r="EZ106" s="454"/>
      <c r="FA106" s="454"/>
      <c r="FB106" s="454"/>
      <c r="FC106" s="454"/>
      <c r="FD106" s="454"/>
      <c r="FE106" s="454"/>
      <c r="FF106" s="454"/>
      <c r="FG106" s="454"/>
      <c r="FH106" s="454"/>
      <c r="FI106" s="454"/>
      <c r="FJ106" s="454"/>
      <c r="FK106" s="454"/>
      <c r="FL106" s="454"/>
      <c r="FM106" s="454"/>
      <c r="FN106" s="454"/>
      <c r="FO106" s="454"/>
      <c r="FP106" s="454"/>
      <c r="FQ106" s="454"/>
      <c r="FR106" s="454"/>
      <c r="FS106" s="454"/>
      <c r="FT106" s="454"/>
      <c r="FU106" s="454"/>
      <c r="FV106" s="454"/>
      <c r="FW106" s="454"/>
      <c r="FX106" s="454"/>
      <c r="FY106" s="454"/>
      <c r="FZ106" s="454"/>
      <c r="GA106" s="454"/>
      <c r="GB106" s="454"/>
      <c r="GC106" s="454"/>
      <c r="GD106" s="454"/>
      <c r="GE106" s="454"/>
      <c r="GF106" s="454"/>
      <c r="GG106" s="454"/>
      <c r="GH106" s="454"/>
      <c r="GI106" s="454"/>
      <c r="GJ106" s="454"/>
      <c r="GK106" s="454"/>
      <c r="GL106" s="454"/>
      <c r="GM106" s="454"/>
      <c r="GN106" s="454"/>
      <c r="GO106" s="454"/>
      <c r="GP106" s="454"/>
      <c r="GQ106" s="454"/>
      <c r="GR106" s="454"/>
      <c r="GS106" s="454"/>
      <c r="GT106" s="454"/>
      <c r="GU106" s="454"/>
      <c r="GV106" s="454"/>
      <c r="GW106" s="454"/>
      <c r="GX106" s="454"/>
      <c r="GY106" s="454"/>
      <c r="GZ106" s="454"/>
      <c r="HA106" s="454"/>
      <c r="HB106" s="454"/>
      <c r="HC106" s="454"/>
      <c r="HD106" s="454"/>
      <c r="HE106" s="454"/>
      <c r="HF106" s="454"/>
      <c r="HG106" s="454"/>
      <c r="HH106" s="454"/>
      <c r="HI106" s="454"/>
      <c r="HJ106" s="454"/>
      <c r="HK106" s="454"/>
      <c r="HL106" s="454"/>
      <c r="HM106" s="454"/>
      <c r="HN106" s="454"/>
      <c r="HO106" s="454"/>
      <c r="HP106" s="454"/>
      <c r="HQ106" s="454"/>
      <c r="HR106" s="454"/>
      <c r="HS106" s="454"/>
      <c r="HT106" s="454"/>
      <c r="HU106" s="454"/>
      <c r="HV106" s="454"/>
      <c r="HW106" s="454"/>
      <c r="HX106" s="454"/>
      <c r="HY106" s="454"/>
      <c r="HZ106" s="454"/>
      <c r="IA106" s="454"/>
      <c r="IB106" s="454"/>
      <c r="IC106" s="454"/>
      <c r="ID106" s="454"/>
      <c r="IE106" s="454"/>
    </row>
    <row r="107" customFormat="false" ht="15.75" hidden="false" customHeight="false" outlineLevel="0" collapsed="false">
      <c r="A107" s="454"/>
      <c r="B107" s="456"/>
      <c r="C107" s="456"/>
      <c r="D107" s="456"/>
      <c r="E107" s="456"/>
      <c r="F107" s="456"/>
      <c r="G107" s="456"/>
      <c r="H107" s="456"/>
      <c r="I107" s="454"/>
      <c r="J107" s="454"/>
      <c r="K107" s="454"/>
      <c r="L107" s="454"/>
      <c r="M107" s="454"/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54"/>
      <c r="AA107" s="454"/>
      <c r="AB107" s="454"/>
      <c r="AC107" s="454"/>
      <c r="AD107" s="454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O107" s="454"/>
      <c r="AP107" s="454"/>
      <c r="AQ107" s="454"/>
      <c r="AR107" s="454"/>
      <c r="AS107" s="454"/>
      <c r="AT107" s="454"/>
      <c r="AU107" s="454"/>
      <c r="AV107" s="454"/>
      <c r="AW107" s="454"/>
      <c r="AX107" s="454"/>
      <c r="AY107" s="454"/>
      <c r="AZ107" s="454"/>
      <c r="BA107" s="454"/>
      <c r="BB107" s="454"/>
      <c r="BC107" s="454"/>
      <c r="BD107" s="454"/>
      <c r="BE107" s="454"/>
      <c r="BF107" s="454"/>
      <c r="BG107" s="454"/>
      <c r="BH107" s="454"/>
      <c r="BI107" s="454"/>
      <c r="BJ107" s="454"/>
      <c r="BK107" s="454"/>
      <c r="BL107" s="454"/>
      <c r="BM107" s="454"/>
      <c r="BN107" s="454"/>
      <c r="BO107" s="454"/>
      <c r="BP107" s="454"/>
      <c r="BQ107" s="454"/>
      <c r="BR107" s="454"/>
      <c r="BS107" s="454"/>
      <c r="BT107" s="454"/>
      <c r="BU107" s="454"/>
      <c r="BV107" s="454"/>
      <c r="BW107" s="454"/>
      <c r="BX107" s="454"/>
      <c r="BY107" s="454"/>
      <c r="BZ107" s="454"/>
      <c r="CA107" s="454"/>
      <c r="CB107" s="454"/>
      <c r="CC107" s="454"/>
      <c r="CD107" s="454"/>
      <c r="CE107" s="454"/>
      <c r="CF107" s="454"/>
      <c r="CG107" s="454"/>
      <c r="CH107" s="454"/>
      <c r="CI107" s="454"/>
      <c r="CJ107" s="454"/>
      <c r="CK107" s="454"/>
      <c r="CL107" s="454"/>
      <c r="CM107" s="454"/>
      <c r="CN107" s="454"/>
      <c r="CO107" s="454"/>
      <c r="CP107" s="454"/>
      <c r="CQ107" s="454"/>
      <c r="CR107" s="454"/>
      <c r="CS107" s="454"/>
      <c r="CT107" s="454"/>
      <c r="CU107" s="454"/>
      <c r="CV107" s="454"/>
      <c r="CW107" s="454"/>
      <c r="CX107" s="454"/>
      <c r="CY107" s="454"/>
      <c r="CZ107" s="454"/>
      <c r="DA107" s="454"/>
      <c r="DB107" s="454"/>
      <c r="DC107" s="454"/>
      <c r="DD107" s="454"/>
      <c r="DE107" s="454"/>
      <c r="DF107" s="454"/>
      <c r="DG107" s="454"/>
      <c r="DH107" s="454"/>
      <c r="DI107" s="454"/>
      <c r="DJ107" s="454"/>
      <c r="DK107" s="454"/>
      <c r="DL107" s="454"/>
      <c r="DM107" s="454"/>
      <c r="DN107" s="454"/>
      <c r="DO107" s="454"/>
      <c r="DP107" s="454"/>
      <c r="DQ107" s="454"/>
      <c r="DR107" s="454"/>
      <c r="DS107" s="454"/>
      <c r="DT107" s="454"/>
      <c r="DU107" s="454"/>
      <c r="DV107" s="454"/>
      <c r="DW107" s="454"/>
      <c r="DX107" s="454"/>
      <c r="DY107" s="454"/>
      <c r="DZ107" s="454"/>
      <c r="EA107" s="454"/>
      <c r="EB107" s="454"/>
      <c r="EC107" s="454"/>
      <c r="ED107" s="454"/>
      <c r="EE107" s="454"/>
      <c r="EF107" s="454"/>
      <c r="EG107" s="454"/>
      <c r="EH107" s="454"/>
      <c r="EI107" s="454"/>
      <c r="EJ107" s="454"/>
      <c r="EK107" s="454"/>
      <c r="EL107" s="454"/>
      <c r="EM107" s="454"/>
      <c r="EN107" s="454"/>
      <c r="EO107" s="454"/>
      <c r="EP107" s="454"/>
      <c r="EQ107" s="454"/>
      <c r="ER107" s="454"/>
      <c r="ES107" s="454"/>
      <c r="ET107" s="454"/>
      <c r="EU107" s="454"/>
      <c r="EV107" s="454"/>
      <c r="EW107" s="454"/>
      <c r="EX107" s="454"/>
      <c r="EY107" s="454"/>
      <c r="EZ107" s="454"/>
      <c r="FA107" s="454"/>
      <c r="FB107" s="454"/>
      <c r="FC107" s="454"/>
      <c r="FD107" s="454"/>
      <c r="FE107" s="454"/>
      <c r="FF107" s="454"/>
      <c r="FG107" s="454"/>
      <c r="FH107" s="454"/>
      <c r="FI107" s="454"/>
      <c r="FJ107" s="454"/>
      <c r="FK107" s="454"/>
      <c r="FL107" s="454"/>
      <c r="FM107" s="454"/>
      <c r="FN107" s="454"/>
      <c r="FO107" s="454"/>
      <c r="FP107" s="454"/>
      <c r="FQ107" s="454"/>
      <c r="FR107" s="454"/>
      <c r="FS107" s="454"/>
      <c r="FT107" s="454"/>
      <c r="FU107" s="454"/>
      <c r="FV107" s="454"/>
      <c r="FW107" s="454"/>
      <c r="FX107" s="454"/>
      <c r="FY107" s="454"/>
      <c r="FZ107" s="454"/>
      <c r="GA107" s="454"/>
      <c r="GB107" s="454"/>
      <c r="GC107" s="454"/>
      <c r="GD107" s="454"/>
      <c r="GE107" s="454"/>
      <c r="GF107" s="454"/>
      <c r="GG107" s="454"/>
      <c r="GH107" s="454"/>
      <c r="GI107" s="454"/>
      <c r="GJ107" s="454"/>
      <c r="GK107" s="454"/>
      <c r="GL107" s="454"/>
      <c r="GM107" s="454"/>
      <c r="GN107" s="454"/>
      <c r="GO107" s="454"/>
      <c r="GP107" s="454"/>
      <c r="GQ107" s="454"/>
      <c r="GR107" s="454"/>
      <c r="GS107" s="454"/>
      <c r="GT107" s="454"/>
      <c r="GU107" s="454"/>
      <c r="GV107" s="454"/>
      <c r="GW107" s="454"/>
      <c r="GX107" s="454"/>
      <c r="GY107" s="454"/>
      <c r="GZ107" s="454"/>
      <c r="HA107" s="454"/>
      <c r="HB107" s="454"/>
      <c r="HC107" s="454"/>
      <c r="HD107" s="454"/>
      <c r="HE107" s="454"/>
      <c r="HF107" s="454"/>
      <c r="HG107" s="454"/>
      <c r="HH107" s="454"/>
      <c r="HI107" s="454"/>
      <c r="HJ107" s="454"/>
      <c r="HK107" s="454"/>
      <c r="HL107" s="454"/>
      <c r="HM107" s="454"/>
      <c r="HN107" s="454"/>
      <c r="HO107" s="454"/>
      <c r="HP107" s="454"/>
      <c r="HQ107" s="454"/>
      <c r="HR107" s="454"/>
      <c r="HS107" s="454"/>
      <c r="HT107" s="454"/>
      <c r="HU107" s="454"/>
      <c r="HV107" s="454"/>
      <c r="HW107" s="454"/>
      <c r="HX107" s="454"/>
      <c r="HY107" s="454"/>
      <c r="HZ107" s="454"/>
      <c r="IA107" s="454"/>
      <c r="IB107" s="454"/>
      <c r="IC107" s="454"/>
      <c r="ID107" s="454"/>
      <c r="IE107" s="454"/>
    </row>
    <row r="108" customFormat="false" ht="15.75" hidden="false" customHeight="false" outlineLevel="0" collapsed="false">
      <c r="A108" s="454" t="s">
        <v>799</v>
      </c>
      <c r="B108" s="466" t="n">
        <v>1617447</v>
      </c>
      <c r="C108" s="466" t="n">
        <v>1940.15</v>
      </c>
      <c r="D108" s="466" t="n">
        <v>1733.04</v>
      </c>
      <c r="E108" s="466"/>
      <c r="F108" s="466" t="n">
        <v>39275614</v>
      </c>
      <c r="G108" s="466" t="n">
        <v>41514.12</v>
      </c>
      <c r="H108" s="466" t="n">
        <v>36408.66</v>
      </c>
      <c r="I108" s="454"/>
      <c r="J108" s="466"/>
      <c r="K108" s="466"/>
      <c r="L108" s="466"/>
      <c r="M108" s="466"/>
      <c r="N108" s="466"/>
      <c r="O108" s="466"/>
      <c r="P108" s="466"/>
      <c r="Q108" s="454"/>
      <c r="R108" s="454"/>
      <c r="S108" s="454"/>
      <c r="T108" s="454"/>
      <c r="U108" s="454"/>
      <c r="V108" s="454"/>
      <c r="W108" s="454"/>
      <c r="X108" s="454"/>
      <c r="Y108" s="454"/>
      <c r="Z108" s="454"/>
      <c r="AA108" s="454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4"/>
      <c r="AO108" s="454"/>
      <c r="AP108" s="454"/>
      <c r="AQ108" s="454"/>
      <c r="AR108" s="454"/>
      <c r="AS108" s="454"/>
      <c r="AT108" s="454"/>
      <c r="AU108" s="454"/>
      <c r="AV108" s="454"/>
      <c r="AW108" s="454"/>
      <c r="AX108" s="454"/>
      <c r="AY108" s="454"/>
      <c r="AZ108" s="454"/>
      <c r="BA108" s="454"/>
      <c r="BB108" s="454"/>
      <c r="BC108" s="454"/>
      <c r="BD108" s="454"/>
      <c r="BE108" s="454"/>
      <c r="BF108" s="454"/>
      <c r="BG108" s="454"/>
      <c r="BH108" s="454"/>
      <c r="BI108" s="454"/>
      <c r="BJ108" s="454"/>
      <c r="BK108" s="454"/>
      <c r="BL108" s="454"/>
      <c r="BM108" s="454"/>
      <c r="BN108" s="454"/>
      <c r="BO108" s="454"/>
      <c r="BP108" s="454"/>
      <c r="BQ108" s="454"/>
      <c r="BR108" s="454"/>
      <c r="BS108" s="454"/>
      <c r="BT108" s="454"/>
      <c r="BU108" s="454"/>
      <c r="BV108" s="454"/>
      <c r="BW108" s="454"/>
      <c r="BX108" s="454"/>
      <c r="BY108" s="454"/>
      <c r="BZ108" s="454"/>
      <c r="CA108" s="454"/>
      <c r="CB108" s="454"/>
      <c r="CC108" s="454"/>
      <c r="CD108" s="454"/>
      <c r="CE108" s="454"/>
      <c r="CF108" s="454"/>
      <c r="CG108" s="454"/>
      <c r="CH108" s="454"/>
      <c r="CI108" s="454"/>
      <c r="CJ108" s="454"/>
      <c r="CK108" s="454"/>
      <c r="CL108" s="454"/>
      <c r="CM108" s="454"/>
      <c r="CN108" s="454"/>
      <c r="CO108" s="454"/>
      <c r="CP108" s="454"/>
      <c r="CQ108" s="454"/>
      <c r="CR108" s="454"/>
      <c r="CS108" s="454"/>
      <c r="CT108" s="454"/>
      <c r="CU108" s="454"/>
      <c r="CV108" s="454"/>
      <c r="CW108" s="454"/>
      <c r="CX108" s="454"/>
      <c r="CY108" s="454"/>
      <c r="CZ108" s="454"/>
      <c r="DA108" s="454"/>
      <c r="DB108" s="454"/>
      <c r="DC108" s="454"/>
      <c r="DD108" s="454"/>
      <c r="DE108" s="454"/>
      <c r="DF108" s="454"/>
      <c r="DG108" s="454"/>
      <c r="DH108" s="454"/>
      <c r="DI108" s="454"/>
      <c r="DJ108" s="454"/>
      <c r="DK108" s="454"/>
      <c r="DL108" s="454"/>
      <c r="DM108" s="454"/>
      <c r="DN108" s="454"/>
      <c r="DO108" s="454"/>
      <c r="DP108" s="454"/>
      <c r="DQ108" s="454"/>
      <c r="DR108" s="454"/>
      <c r="DS108" s="454"/>
      <c r="DT108" s="454"/>
      <c r="DU108" s="454"/>
      <c r="DV108" s="454"/>
      <c r="DW108" s="454"/>
      <c r="DX108" s="454"/>
      <c r="DY108" s="454"/>
      <c r="DZ108" s="454"/>
      <c r="EA108" s="454"/>
      <c r="EB108" s="454"/>
      <c r="EC108" s="454"/>
      <c r="ED108" s="454"/>
      <c r="EE108" s="454"/>
      <c r="EF108" s="454"/>
      <c r="EG108" s="454"/>
      <c r="EH108" s="454"/>
      <c r="EI108" s="454"/>
      <c r="EJ108" s="454"/>
      <c r="EK108" s="454"/>
      <c r="EL108" s="454"/>
      <c r="EM108" s="454"/>
      <c r="EN108" s="454"/>
      <c r="EO108" s="454"/>
      <c r="EP108" s="454"/>
      <c r="EQ108" s="454"/>
      <c r="ER108" s="454"/>
      <c r="ES108" s="454"/>
      <c r="ET108" s="454"/>
      <c r="EU108" s="454"/>
      <c r="EV108" s="454"/>
      <c r="EW108" s="454"/>
      <c r="EX108" s="454"/>
      <c r="EY108" s="454"/>
      <c r="EZ108" s="454"/>
      <c r="FA108" s="454"/>
      <c r="FB108" s="454"/>
      <c r="FC108" s="454"/>
      <c r="FD108" s="454"/>
      <c r="FE108" s="454"/>
      <c r="FF108" s="454"/>
      <c r="FG108" s="454"/>
      <c r="FH108" s="454"/>
      <c r="FI108" s="454"/>
      <c r="FJ108" s="454"/>
      <c r="FK108" s="454"/>
      <c r="FL108" s="454"/>
      <c r="FM108" s="454"/>
      <c r="FN108" s="454"/>
      <c r="FO108" s="454"/>
      <c r="FP108" s="454"/>
      <c r="FQ108" s="454"/>
      <c r="FR108" s="454"/>
      <c r="FS108" s="454"/>
      <c r="FT108" s="454"/>
      <c r="FU108" s="454"/>
      <c r="FV108" s="454"/>
      <c r="FW108" s="454"/>
      <c r="FX108" s="454"/>
      <c r="FY108" s="454"/>
      <c r="FZ108" s="454"/>
      <c r="GA108" s="454"/>
      <c r="GB108" s="454"/>
      <c r="GC108" s="454"/>
      <c r="GD108" s="454"/>
      <c r="GE108" s="454"/>
      <c r="GF108" s="454"/>
      <c r="GG108" s="454"/>
      <c r="GH108" s="454"/>
      <c r="GI108" s="454"/>
      <c r="GJ108" s="454"/>
      <c r="GK108" s="454"/>
      <c r="GL108" s="454"/>
      <c r="GM108" s="454"/>
      <c r="GN108" s="454"/>
      <c r="GO108" s="454"/>
      <c r="GP108" s="454"/>
      <c r="GQ108" s="454"/>
      <c r="GR108" s="454"/>
      <c r="GS108" s="454"/>
      <c r="GT108" s="454"/>
      <c r="GU108" s="454"/>
      <c r="GV108" s="454"/>
      <c r="GW108" s="454"/>
      <c r="GX108" s="454"/>
      <c r="GY108" s="454"/>
      <c r="GZ108" s="454"/>
      <c r="HA108" s="454"/>
      <c r="HB108" s="454"/>
      <c r="HC108" s="454"/>
      <c r="HD108" s="454"/>
      <c r="HE108" s="454"/>
      <c r="HF108" s="454"/>
      <c r="HG108" s="454"/>
      <c r="HH108" s="454"/>
      <c r="HI108" s="454"/>
      <c r="HJ108" s="454"/>
      <c r="HK108" s="454"/>
      <c r="HL108" s="454"/>
      <c r="HM108" s="454"/>
      <c r="HN108" s="454"/>
      <c r="HO108" s="454"/>
      <c r="HP108" s="454"/>
      <c r="HQ108" s="454"/>
      <c r="HR108" s="454"/>
      <c r="HS108" s="454"/>
      <c r="HT108" s="454"/>
      <c r="HU108" s="454"/>
      <c r="HV108" s="454"/>
      <c r="HW108" s="454"/>
      <c r="HX108" s="454"/>
      <c r="HY108" s="454"/>
      <c r="HZ108" s="454"/>
      <c r="IA108" s="454"/>
      <c r="IB108" s="454"/>
      <c r="IC108" s="454"/>
      <c r="ID108" s="454"/>
      <c r="IE108" s="454"/>
    </row>
    <row r="109" customFormat="false" ht="15.75" hidden="false" customHeight="false" outlineLevel="0" collapsed="false">
      <c r="A109" s="467"/>
      <c r="B109" s="467" t="n">
        <f aca="false">B108/B$132*100</f>
        <v>57.9969162916614</v>
      </c>
      <c r="C109" s="467" t="n">
        <f aca="false">C108/C$132*100</f>
        <v>2.84286265858907</v>
      </c>
      <c r="D109" s="467" t="n">
        <f aca="false">D108/D$132*100</f>
        <v>3.0469763281952</v>
      </c>
      <c r="E109" s="467"/>
      <c r="F109" s="467" t="n">
        <f aca="false">F108/F$132*100</f>
        <v>72.2371293334496</v>
      </c>
      <c r="G109" s="467" t="n">
        <f aca="false">G108/G$132*100</f>
        <v>7.29475367379859</v>
      </c>
      <c r="H109" s="467" t="n">
        <f aca="false">H108/H$132*100</f>
        <v>7.91353777717692</v>
      </c>
      <c r="I109" s="467"/>
      <c r="J109" s="466"/>
      <c r="K109" s="466"/>
      <c r="L109" s="466"/>
      <c r="M109" s="466"/>
      <c r="N109" s="466"/>
      <c r="O109" s="466"/>
      <c r="P109" s="466"/>
      <c r="Q109" s="467"/>
      <c r="R109" s="467"/>
      <c r="S109" s="467"/>
      <c r="T109" s="467"/>
      <c r="U109" s="467"/>
      <c r="V109" s="467"/>
      <c r="W109" s="467"/>
      <c r="X109" s="467"/>
      <c r="Y109" s="467"/>
      <c r="Z109" s="467"/>
      <c r="AA109" s="467"/>
      <c r="AB109" s="467"/>
      <c r="AC109" s="467"/>
      <c r="AD109" s="467"/>
      <c r="AE109" s="467"/>
      <c r="AF109" s="467"/>
      <c r="AG109" s="467"/>
      <c r="AH109" s="467"/>
      <c r="AI109" s="467"/>
      <c r="AJ109" s="467"/>
      <c r="AK109" s="467"/>
      <c r="AL109" s="467"/>
      <c r="AM109" s="467"/>
      <c r="AN109" s="467"/>
      <c r="AO109" s="467"/>
      <c r="AP109" s="467"/>
      <c r="AQ109" s="467"/>
      <c r="AR109" s="467"/>
      <c r="AS109" s="467"/>
      <c r="AT109" s="467"/>
      <c r="AU109" s="467"/>
      <c r="AV109" s="467"/>
      <c r="AW109" s="467"/>
      <c r="AX109" s="467"/>
      <c r="AY109" s="467"/>
      <c r="AZ109" s="467"/>
      <c r="BA109" s="467"/>
      <c r="BB109" s="467"/>
      <c r="BC109" s="467"/>
      <c r="BD109" s="467"/>
      <c r="BE109" s="467"/>
      <c r="BF109" s="467"/>
      <c r="BG109" s="467"/>
      <c r="BH109" s="467"/>
      <c r="BI109" s="467"/>
      <c r="BJ109" s="467"/>
      <c r="BK109" s="467"/>
      <c r="BL109" s="467"/>
      <c r="BM109" s="467"/>
      <c r="BN109" s="467"/>
      <c r="BO109" s="467"/>
      <c r="BP109" s="467"/>
      <c r="BQ109" s="467"/>
      <c r="BR109" s="467"/>
      <c r="BS109" s="467"/>
      <c r="BT109" s="467"/>
      <c r="BU109" s="467"/>
      <c r="BV109" s="467"/>
      <c r="BW109" s="467"/>
      <c r="BX109" s="467"/>
      <c r="BY109" s="467"/>
      <c r="BZ109" s="467"/>
      <c r="CA109" s="467"/>
      <c r="CB109" s="467"/>
      <c r="CC109" s="467"/>
      <c r="CD109" s="467"/>
      <c r="CE109" s="467"/>
      <c r="CF109" s="467"/>
      <c r="CG109" s="467"/>
      <c r="CH109" s="467"/>
      <c r="CI109" s="467"/>
      <c r="CJ109" s="467"/>
      <c r="CK109" s="467"/>
      <c r="CL109" s="467"/>
      <c r="CM109" s="467"/>
      <c r="CN109" s="467"/>
      <c r="CO109" s="467"/>
      <c r="CP109" s="467"/>
      <c r="CQ109" s="467"/>
      <c r="CR109" s="467"/>
      <c r="CS109" s="467"/>
      <c r="CT109" s="467"/>
      <c r="CU109" s="467"/>
      <c r="CV109" s="467"/>
      <c r="CW109" s="467"/>
      <c r="CX109" s="467"/>
      <c r="CY109" s="467"/>
      <c r="CZ109" s="467"/>
      <c r="DA109" s="467"/>
      <c r="DB109" s="467"/>
      <c r="DC109" s="467"/>
      <c r="DD109" s="467"/>
      <c r="DE109" s="467"/>
      <c r="DF109" s="467"/>
      <c r="DG109" s="467"/>
      <c r="DH109" s="467"/>
      <c r="DI109" s="467"/>
      <c r="DJ109" s="467"/>
      <c r="DK109" s="467"/>
      <c r="DL109" s="467"/>
      <c r="DM109" s="467"/>
      <c r="DN109" s="467"/>
      <c r="DO109" s="467"/>
      <c r="DP109" s="467"/>
      <c r="DQ109" s="467"/>
      <c r="DR109" s="467"/>
      <c r="DS109" s="467"/>
      <c r="DT109" s="467"/>
      <c r="DU109" s="467"/>
      <c r="DV109" s="467"/>
      <c r="DW109" s="467"/>
      <c r="DX109" s="467"/>
      <c r="DY109" s="467"/>
      <c r="DZ109" s="467"/>
      <c r="EA109" s="467"/>
      <c r="EB109" s="467"/>
      <c r="EC109" s="467"/>
      <c r="ED109" s="467"/>
      <c r="EE109" s="467"/>
      <c r="EF109" s="467"/>
      <c r="EG109" s="467"/>
      <c r="EH109" s="467"/>
      <c r="EI109" s="467"/>
      <c r="EJ109" s="467"/>
      <c r="EK109" s="467"/>
      <c r="EL109" s="467"/>
      <c r="EM109" s="467"/>
      <c r="EN109" s="467"/>
      <c r="EO109" s="467"/>
      <c r="EP109" s="467"/>
      <c r="EQ109" s="467"/>
      <c r="ER109" s="467"/>
      <c r="ES109" s="467"/>
      <c r="ET109" s="467"/>
      <c r="EU109" s="467"/>
      <c r="EV109" s="467"/>
      <c r="EW109" s="467"/>
      <c r="EX109" s="467"/>
      <c r="EY109" s="467"/>
      <c r="EZ109" s="467"/>
      <c r="FA109" s="467"/>
      <c r="FB109" s="467"/>
      <c r="FC109" s="467"/>
      <c r="FD109" s="467"/>
      <c r="FE109" s="467"/>
      <c r="FF109" s="467"/>
      <c r="FG109" s="467"/>
      <c r="FH109" s="467"/>
      <c r="FI109" s="467"/>
      <c r="FJ109" s="467"/>
      <c r="FK109" s="467"/>
      <c r="FL109" s="467"/>
      <c r="FM109" s="467"/>
      <c r="FN109" s="467"/>
      <c r="FO109" s="467"/>
      <c r="FP109" s="467"/>
      <c r="FQ109" s="467"/>
      <c r="FR109" s="467"/>
      <c r="FS109" s="467"/>
      <c r="FT109" s="467"/>
      <c r="FU109" s="467"/>
      <c r="FV109" s="467"/>
      <c r="FW109" s="467"/>
      <c r="FX109" s="467"/>
      <c r="FY109" s="467"/>
      <c r="FZ109" s="467"/>
      <c r="GA109" s="467"/>
      <c r="GB109" s="467"/>
      <c r="GC109" s="467"/>
      <c r="GD109" s="467"/>
      <c r="GE109" s="467"/>
      <c r="GF109" s="467"/>
      <c r="GG109" s="467"/>
      <c r="GH109" s="467"/>
      <c r="GI109" s="467"/>
      <c r="GJ109" s="467"/>
      <c r="GK109" s="467"/>
      <c r="GL109" s="467"/>
      <c r="GM109" s="467"/>
      <c r="GN109" s="467"/>
      <c r="GO109" s="467"/>
      <c r="GP109" s="467"/>
      <c r="GQ109" s="467"/>
      <c r="GR109" s="467"/>
      <c r="GS109" s="467"/>
      <c r="GT109" s="467"/>
      <c r="GU109" s="467"/>
      <c r="GV109" s="467"/>
      <c r="GW109" s="467"/>
      <c r="GX109" s="467"/>
      <c r="GY109" s="467"/>
      <c r="GZ109" s="467"/>
      <c r="HA109" s="467"/>
      <c r="HB109" s="467"/>
      <c r="HC109" s="467"/>
      <c r="HD109" s="467"/>
      <c r="HE109" s="467"/>
      <c r="HF109" s="467"/>
      <c r="HG109" s="467"/>
      <c r="HH109" s="467"/>
      <c r="HI109" s="467"/>
      <c r="HJ109" s="467"/>
      <c r="HK109" s="467"/>
      <c r="HL109" s="467"/>
      <c r="HM109" s="467"/>
      <c r="HN109" s="467"/>
      <c r="HO109" s="467"/>
      <c r="HP109" s="467"/>
      <c r="HQ109" s="467"/>
      <c r="HR109" s="467"/>
      <c r="HS109" s="467"/>
      <c r="HT109" s="467"/>
      <c r="HU109" s="467"/>
      <c r="HV109" s="467"/>
      <c r="HW109" s="467"/>
      <c r="HX109" s="467"/>
      <c r="HY109" s="467"/>
      <c r="HZ109" s="467"/>
      <c r="IA109" s="467"/>
      <c r="IB109" s="467"/>
      <c r="IC109" s="467"/>
      <c r="ID109" s="467"/>
      <c r="IE109" s="467"/>
    </row>
    <row r="110" customFormat="false" ht="15.75" hidden="false" customHeight="false" outlineLevel="0" collapsed="false">
      <c r="A110" s="454" t="s">
        <v>800</v>
      </c>
      <c r="B110" s="466" t="n">
        <v>983500</v>
      </c>
      <c r="C110" s="466" t="n">
        <v>5661.53</v>
      </c>
      <c r="D110" s="466" t="n">
        <v>4943.49</v>
      </c>
      <c r="E110" s="466"/>
      <c r="F110" s="466" t="n">
        <v>13580225</v>
      </c>
      <c r="G110" s="466" t="n">
        <v>77390.01</v>
      </c>
      <c r="H110" s="466" t="n">
        <v>66336.06</v>
      </c>
      <c r="I110" s="454"/>
      <c r="J110" s="466"/>
      <c r="K110" s="466"/>
      <c r="L110" s="466"/>
      <c r="M110" s="466"/>
      <c r="N110" s="466"/>
      <c r="O110" s="466"/>
      <c r="P110" s="466"/>
      <c r="Q110" s="454"/>
      <c r="R110" s="454"/>
      <c r="S110" s="454"/>
      <c r="T110" s="454"/>
      <c r="U110" s="454"/>
      <c r="V110" s="454"/>
      <c r="W110" s="454"/>
      <c r="X110" s="454"/>
      <c r="Y110" s="454"/>
      <c r="Z110" s="454"/>
      <c r="AA110" s="454"/>
      <c r="AB110" s="454"/>
      <c r="AC110" s="454"/>
      <c r="AD110" s="454"/>
      <c r="AE110" s="454"/>
      <c r="AF110" s="454"/>
      <c r="AG110" s="454"/>
      <c r="AH110" s="454"/>
      <c r="AI110" s="454"/>
      <c r="AJ110" s="454"/>
      <c r="AK110" s="454"/>
      <c r="AL110" s="454"/>
      <c r="AM110" s="454"/>
      <c r="AN110" s="454"/>
      <c r="AO110" s="454"/>
      <c r="AP110" s="454"/>
      <c r="AQ110" s="454"/>
      <c r="AR110" s="454"/>
      <c r="AS110" s="454"/>
      <c r="AT110" s="454"/>
      <c r="AU110" s="454"/>
      <c r="AV110" s="454"/>
      <c r="AW110" s="454"/>
      <c r="AX110" s="454"/>
      <c r="AY110" s="454"/>
      <c r="AZ110" s="454"/>
      <c r="BA110" s="454"/>
      <c r="BB110" s="454"/>
      <c r="BC110" s="454"/>
      <c r="BD110" s="454"/>
      <c r="BE110" s="454"/>
      <c r="BF110" s="454"/>
      <c r="BG110" s="454"/>
      <c r="BH110" s="454"/>
      <c r="BI110" s="454"/>
      <c r="BJ110" s="454"/>
      <c r="BK110" s="454"/>
      <c r="BL110" s="454"/>
      <c r="BM110" s="454"/>
      <c r="BN110" s="454"/>
      <c r="BO110" s="454"/>
      <c r="BP110" s="454"/>
      <c r="BQ110" s="454"/>
      <c r="BR110" s="454"/>
      <c r="BS110" s="454"/>
      <c r="BT110" s="454"/>
      <c r="BU110" s="454"/>
      <c r="BV110" s="454"/>
      <c r="BW110" s="454"/>
      <c r="BX110" s="454"/>
      <c r="BY110" s="454"/>
      <c r="BZ110" s="454"/>
      <c r="CA110" s="454"/>
      <c r="CB110" s="454"/>
      <c r="CC110" s="454"/>
      <c r="CD110" s="454"/>
      <c r="CE110" s="454"/>
      <c r="CF110" s="454"/>
      <c r="CG110" s="454"/>
      <c r="CH110" s="454"/>
      <c r="CI110" s="454"/>
      <c r="CJ110" s="454"/>
      <c r="CK110" s="454"/>
      <c r="CL110" s="454"/>
      <c r="CM110" s="454"/>
      <c r="CN110" s="454"/>
      <c r="CO110" s="454"/>
      <c r="CP110" s="454"/>
      <c r="CQ110" s="454"/>
      <c r="CR110" s="454"/>
      <c r="CS110" s="454"/>
      <c r="CT110" s="454"/>
      <c r="CU110" s="454"/>
      <c r="CV110" s="454"/>
      <c r="CW110" s="454"/>
      <c r="CX110" s="454"/>
      <c r="CY110" s="454"/>
      <c r="CZ110" s="454"/>
      <c r="DA110" s="454"/>
      <c r="DB110" s="454"/>
      <c r="DC110" s="454"/>
      <c r="DD110" s="454"/>
      <c r="DE110" s="454"/>
      <c r="DF110" s="454"/>
      <c r="DG110" s="454"/>
      <c r="DH110" s="454"/>
      <c r="DI110" s="454"/>
      <c r="DJ110" s="454"/>
      <c r="DK110" s="454"/>
      <c r="DL110" s="454"/>
      <c r="DM110" s="454"/>
      <c r="DN110" s="454"/>
      <c r="DO110" s="454"/>
      <c r="DP110" s="454"/>
      <c r="DQ110" s="454"/>
      <c r="DR110" s="454"/>
      <c r="DS110" s="454"/>
      <c r="DT110" s="454"/>
      <c r="DU110" s="454"/>
      <c r="DV110" s="454"/>
      <c r="DW110" s="454"/>
      <c r="DX110" s="454"/>
      <c r="DY110" s="454"/>
      <c r="DZ110" s="454"/>
      <c r="EA110" s="454"/>
      <c r="EB110" s="454"/>
      <c r="EC110" s="454"/>
      <c r="ED110" s="454"/>
      <c r="EE110" s="454"/>
      <c r="EF110" s="454"/>
      <c r="EG110" s="454"/>
      <c r="EH110" s="454"/>
      <c r="EI110" s="454"/>
      <c r="EJ110" s="454"/>
      <c r="EK110" s="454"/>
      <c r="EL110" s="454"/>
      <c r="EM110" s="454"/>
      <c r="EN110" s="454"/>
      <c r="EO110" s="454"/>
      <c r="EP110" s="454"/>
      <c r="EQ110" s="454"/>
      <c r="ER110" s="454"/>
      <c r="ES110" s="454"/>
      <c r="ET110" s="454"/>
      <c r="EU110" s="454"/>
      <c r="EV110" s="454"/>
      <c r="EW110" s="454"/>
      <c r="EX110" s="454"/>
      <c r="EY110" s="454"/>
      <c r="EZ110" s="454"/>
      <c r="FA110" s="454"/>
      <c r="FB110" s="454"/>
      <c r="FC110" s="454"/>
      <c r="FD110" s="454"/>
      <c r="FE110" s="454"/>
      <c r="FF110" s="454"/>
      <c r="FG110" s="454"/>
      <c r="FH110" s="454"/>
      <c r="FI110" s="454"/>
      <c r="FJ110" s="454"/>
      <c r="FK110" s="454"/>
      <c r="FL110" s="454"/>
      <c r="FM110" s="454"/>
      <c r="FN110" s="454"/>
      <c r="FO110" s="454"/>
      <c r="FP110" s="454"/>
      <c r="FQ110" s="454"/>
      <c r="FR110" s="454"/>
      <c r="FS110" s="454"/>
      <c r="FT110" s="454"/>
      <c r="FU110" s="454"/>
      <c r="FV110" s="454"/>
      <c r="FW110" s="454"/>
      <c r="FX110" s="454"/>
      <c r="FY110" s="454"/>
      <c r="FZ110" s="454"/>
      <c r="GA110" s="454"/>
      <c r="GB110" s="454"/>
      <c r="GC110" s="454"/>
      <c r="GD110" s="454"/>
      <c r="GE110" s="454"/>
      <c r="GF110" s="454"/>
      <c r="GG110" s="454"/>
      <c r="GH110" s="454"/>
      <c r="GI110" s="454"/>
      <c r="GJ110" s="454"/>
      <c r="GK110" s="454"/>
      <c r="GL110" s="454"/>
      <c r="GM110" s="454"/>
      <c r="GN110" s="454"/>
      <c r="GO110" s="454"/>
      <c r="GP110" s="454"/>
      <c r="GQ110" s="454"/>
      <c r="GR110" s="454"/>
      <c r="GS110" s="454"/>
      <c r="GT110" s="454"/>
      <c r="GU110" s="454"/>
      <c r="GV110" s="454"/>
      <c r="GW110" s="454"/>
      <c r="GX110" s="454"/>
      <c r="GY110" s="454"/>
      <c r="GZ110" s="454"/>
      <c r="HA110" s="454"/>
      <c r="HB110" s="454"/>
      <c r="HC110" s="454"/>
      <c r="HD110" s="454"/>
      <c r="HE110" s="454"/>
      <c r="HF110" s="454"/>
      <c r="HG110" s="454"/>
      <c r="HH110" s="454"/>
      <c r="HI110" s="454"/>
      <c r="HJ110" s="454"/>
      <c r="HK110" s="454"/>
      <c r="HL110" s="454"/>
      <c r="HM110" s="454"/>
      <c r="HN110" s="454"/>
      <c r="HO110" s="454"/>
      <c r="HP110" s="454"/>
      <c r="HQ110" s="454"/>
      <c r="HR110" s="454"/>
      <c r="HS110" s="454"/>
      <c r="HT110" s="454"/>
      <c r="HU110" s="454"/>
      <c r="HV110" s="454"/>
      <c r="HW110" s="454"/>
      <c r="HX110" s="454"/>
      <c r="HY110" s="454"/>
      <c r="HZ110" s="454"/>
      <c r="IA110" s="454"/>
      <c r="IB110" s="454"/>
      <c r="IC110" s="454"/>
      <c r="ID110" s="454"/>
      <c r="IE110" s="454"/>
    </row>
    <row r="111" customFormat="false" ht="15.75" hidden="false" customHeight="false" outlineLevel="0" collapsed="false">
      <c r="A111" s="467"/>
      <c r="B111" s="467" t="n">
        <f aca="false">B110/B$132*100</f>
        <v>35.2654319880955</v>
      </c>
      <c r="C111" s="467" t="n">
        <f aca="false">C110/C$132*100</f>
        <v>8.29572570547729</v>
      </c>
      <c r="D111" s="467" t="n">
        <f aca="false">D110/D$132*100</f>
        <v>8.69148837226475</v>
      </c>
      <c r="E111" s="467"/>
      <c r="F111" s="467" t="n">
        <f aca="false">F110/F$132*100</f>
        <v>24.9772408319917</v>
      </c>
      <c r="G111" s="467" t="n">
        <f aca="false">G110/G$132*100</f>
        <v>13.5987721710784</v>
      </c>
      <c r="H111" s="467" t="n">
        <f aca="false">H110/H$132*100</f>
        <v>14.4183531280491</v>
      </c>
      <c r="I111" s="467"/>
      <c r="J111" s="466"/>
      <c r="K111" s="466"/>
      <c r="L111" s="466"/>
      <c r="M111" s="466"/>
      <c r="N111" s="466"/>
      <c r="O111" s="466"/>
      <c r="P111" s="466"/>
      <c r="Q111" s="467"/>
      <c r="R111" s="467"/>
      <c r="S111" s="467"/>
      <c r="T111" s="467"/>
      <c r="U111" s="467"/>
      <c r="V111" s="467"/>
      <c r="W111" s="467"/>
      <c r="X111" s="467"/>
      <c r="Y111" s="467"/>
      <c r="Z111" s="467"/>
      <c r="AA111" s="467"/>
      <c r="AB111" s="467"/>
      <c r="AC111" s="467"/>
      <c r="AD111" s="467"/>
      <c r="AE111" s="467"/>
      <c r="AF111" s="467"/>
      <c r="AG111" s="467"/>
      <c r="AH111" s="467"/>
      <c r="AI111" s="467"/>
      <c r="AJ111" s="467"/>
      <c r="AK111" s="467"/>
      <c r="AL111" s="467"/>
      <c r="AM111" s="467"/>
      <c r="AN111" s="467"/>
      <c r="AO111" s="467"/>
      <c r="AP111" s="467"/>
      <c r="AQ111" s="467"/>
      <c r="AR111" s="467"/>
      <c r="AS111" s="467"/>
      <c r="AT111" s="467"/>
      <c r="AU111" s="467"/>
      <c r="AV111" s="467"/>
      <c r="AW111" s="467"/>
      <c r="AX111" s="467"/>
      <c r="AY111" s="467"/>
      <c r="AZ111" s="467"/>
      <c r="BA111" s="467"/>
      <c r="BB111" s="467"/>
      <c r="BC111" s="467"/>
      <c r="BD111" s="467"/>
      <c r="BE111" s="467"/>
      <c r="BF111" s="467"/>
      <c r="BG111" s="467"/>
      <c r="BH111" s="467"/>
      <c r="BI111" s="467"/>
      <c r="BJ111" s="467"/>
      <c r="BK111" s="467"/>
      <c r="BL111" s="467"/>
      <c r="BM111" s="467"/>
      <c r="BN111" s="467"/>
      <c r="BO111" s="467"/>
      <c r="BP111" s="467"/>
      <c r="BQ111" s="467"/>
      <c r="BR111" s="467"/>
      <c r="BS111" s="467"/>
      <c r="BT111" s="467"/>
      <c r="BU111" s="467"/>
      <c r="BV111" s="467"/>
      <c r="BW111" s="467"/>
      <c r="BX111" s="467"/>
      <c r="BY111" s="467"/>
      <c r="BZ111" s="467"/>
      <c r="CA111" s="467"/>
      <c r="CB111" s="467"/>
      <c r="CC111" s="467"/>
      <c r="CD111" s="467"/>
      <c r="CE111" s="467"/>
      <c r="CF111" s="467"/>
      <c r="CG111" s="467"/>
      <c r="CH111" s="467"/>
      <c r="CI111" s="467"/>
      <c r="CJ111" s="467"/>
      <c r="CK111" s="467"/>
      <c r="CL111" s="467"/>
      <c r="CM111" s="467"/>
      <c r="CN111" s="467"/>
      <c r="CO111" s="467"/>
      <c r="CP111" s="467"/>
      <c r="CQ111" s="467"/>
      <c r="CR111" s="467"/>
      <c r="CS111" s="467"/>
      <c r="CT111" s="467"/>
      <c r="CU111" s="467"/>
      <c r="CV111" s="467"/>
      <c r="CW111" s="467"/>
      <c r="CX111" s="467"/>
      <c r="CY111" s="467"/>
      <c r="CZ111" s="467"/>
      <c r="DA111" s="467"/>
      <c r="DB111" s="467"/>
      <c r="DC111" s="467"/>
      <c r="DD111" s="467"/>
      <c r="DE111" s="467"/>
      <c r="DF111" s="467"/>
      <c r="DG111" s="467"/>
      <c r="DH111" s="467"/>
      <c r="DI111" s="467"/>
      <c r="DJ111" s="467"/>
      <c r="DK111" s="467"/>
      <c r="DL111" s="467"/>
      <c r="DM111" s="467"/>
      <c r="DN111" s="467"/>
      <c r="DO111" s="467"/>
      <c r="DP111" s="467"/>
      <c r="DQ111" s="467"/>
      <c r="DR111" s="467"/>
      <c r="DS111" s="467"/>
      <c r="DT111" s="467"/>
      <c r="DU111" s="467"/>
      <c r="DV111" s="467"/>
      <c r="DW111" s="467"/>
      <c r="DX111" s="467"/>
      <c r="DY111" s="467"/>
      <c r="DZ111" s="467"/>
      <c r="EA111" s="467"/>
      <c r="EB111" s="467"/>
      <c r="EC111" s="467"/>
      <c r="ED111" s="467"/>
      <c r="EE111" s="467"/>
      <c r="EF111" s="467"/>
      <c r="EG111" s="467"/>
      <c r="EH111" s="467"/>
      <c r="EI111" s="467"/>
      <c r="EJ111" s="467"/>
      <c r="EK111" s="467"/>
      <c r="EL111" s="467"/>
      <c r="EM111" s="467"/>
      <c r="EN111" s="467"/>
      <c r="EO111" s="467"/>
      <c r="EP111" s="467"/>
      <c r="EQ111" s="467"/>
      <c r="ER111" s="467"/>
      <c r="ES111" s="467"/>
      <c r="ET111" s="467"/>
      <c r="EU111" s="467"/>
      <c r="EV111" s="467"/>
      <c r="EW111" s="467"/>
      <c r="EX111" s="467"/>
      <c r="EY111" s="467"/>
      <c r="EZ111" s="467"/>
      <c r="FA111" s="467"/>
      <c r="FB111" s="467"/>
      <c r="FC111" s="467"/>
      <c r="FD111" s="467"/>
      <c r="FE111" s="467"/>
      <c r="FF111" s="467"/>
      <c r="FG111" s="467"/>
      <c r="FH111" s="467"/>
      <c r="FI111" s="467"/>
      <c r="FJ111" s="467"/>
      <c r="FK111" s="467"/>
      <c r="FL111" s="467"/>
      <c r="FM111" s="467"/>
      <c r="FN111" s="467"/>
      <c r="FO111" s="467"/>
      <c r="FP111" s="467"/>
      <c r="FQ111" s="467"/>
      <c r="FR111" s="467"/>
      <c r="FS111" s="467"/>
      <c r="FT111" s="467"/>
      <c r="FU111" s="467"/>
      <c r="FV111" s="467"/>
      <c r="FW111" s="467"/>
      <c r="FX111" s="467"/>
      <c r="FY111" s="467"/>
      <c r="FZ111" s="467"/>
      <c r="GA111" s="467"/>
      <c r="GB111" s="467"/>
      <c r="GC111" s="467"/>
      <c r="GD111" s="467"/>
      <c r="GE111" s="467"/>
      <c r="GF111" s="467"/>
      <c r="GG111" s="467"/>
      <c r="GH111" s="467"/>
      <c r="GI111" s="467"/>
      <c r="GJ111" s="467"/>
      <c r="GK111" s="467"/>
      <c r="GL111" s="467"/>
      <c r="GM111" s="467"/>
      <c r="GN111" s="467"/>
      <c r="GO111" s="467"/>
      <c r="GP111" s="467"/>
      <c r="GQ111" s="467"/>
      <c r="GR111" s="467"/>
      <c r="GS111" s="467"/>
      <c r="GT111" s="467"/>
      <c r="GU111" s="467"/>
      <c r="GV111" s="467"/>
      <c r="GW111" s="467"/>
      <c r="GX111" s="467"/>
      <c r="GY111" s="467"/>
      <c r="GZ111" s="467"/>
      <c r="HA111" s="467"/>
      <c r="HB111" s="467"/>
      <c r="HC111" s="467"/>
      <c r="HD111" s="467"/>
      <c r="HE111" s="467"/>
      <c r="HF111" s="467"/>
      <c r="HG111" s="467"/>
      <c r="HH111" s="467"/>
      <c r="HI111" s="467"/>
      <c r="HJ111" s="467"/>
      <c r="HK111" s="467"/>
      <c r="HL111" s="467"/>
      <c r="HM111" s="467"/>
      <c r="HN111" s="467"/>
      <c r="HO111" s="467"/>
      <c r="HP111" s="467"/>
      <c r="HQ111" s="467"/>
      <c r="HR111" s="467"/>
      <c r="HS111" s="467"/>
      <c r="HT111" s="467"/>
      <c r="HU111" s="467"/>
      <c r="HV111" s="467"/>
      <c r="HW111" s="467"/>
      <c r="HX111" s="467"/>
      <c r="HY111" s="467"/>
      <c r="HZ111" s="467"/>
      <c r="IA111" s="467"/>
      <c r="IB111" s="467"/>
      <c r="IC111" s="467"/>
      <c r="ID111" s="467"/>
      <c r="IE111" s="467"/>
    </row>
    <row r="112" customFormat="false" ht="15.75" hidden="false" customHeight="false" outlineLevel="0" collapsed="false">
      <c r="A112" s="454" t="s">
        <v>801</v>
      </c>
      <c r="B112" s="466" t="n">
        <v>105919</v>
      </c>
      <c r="C112" s="466" t="n">
        <v>3519.61</v>
      </c>
      <c r="D112" s="466" t="n">
        <v>3029.85</v>
      </c>
      <c r="E112" s="466"/>
      <c r="F112" s="466" t="n">
        <v>1002793</v>
      </c>
      <c r="G112" s="466" t="n">
        <v>32145.01</v>
      </c>
      <c r="H112" s="466" t="n">
        <v>28602.05</v>
      </c>
      <c r="I112" s="454"/>
      <c r="J112" s="466"/>
      <c r="K112" s="466"/>
      <c r="L112" s="466"/>
      <c r="M112" s="466"/>
      <c r="N112" s="466"/>
      <c r="O112" s="466"/>
      <c r="P112" s="466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454"/>
      <c r="AL112" s="454"/>
      <c r="AM112" s="454"/>
      <c r="AN112" s="454"/>
      <c r="AO112" s="454"/>
      <c r="AP112" s="454"/>
      <c r="AQ112" s="454"/>
      <c r="AR112" s="454"/>
      <c r="AS112" s="454"/>
      <c r="AT112" s="454"/>
      <c r="AU112" s="454"/>
      <c r="AV112" s="454"/>
      <c r="AW112" s="454"/>
      <c r="AX112" s="454"/>
      <c r="AY112" s="454"/>
      <c r="AZ112" s="454"/>
      <c r="BA112" s="454"/>
      <c r="BB112" s="454"/>
      <c r="BC112" s="454"/>
      <c r="BD112" s="454"/>
      <c r="BE112" s="454"/>
      <c r="BF112" s="454"/>
      <c r="BG112" s="454"/>
      <c r="BH112" s="454"/>
      <c r="BI112" s="454"/>
      <c r="BJ112" s="454"/>
      <c r="BK112" s="454"/>
      <c r="BL112" s="454"/>
      <c r="BM112" s="454"/>
      <c r="BN112" s="454"/>
      <c r="BO112" s="454"/>
      <c r="BP112" s="454"/>
      <c r="BQ112" s="454"/>
      <c r="BR112" s="454"/>
      <c r="BS112" s="454"/>
      <c r="BT112" s="454"/>
      <c r="BU112" s="454"/>
      <c r="BV112" s="454"/>
      <c r="BW112" s="454"/>
      <c r="BX112" s="454"/>
      <c r="BY112" s="454"/>
      <c r="BZ112" s="454"/>
      <c r="CA112" s="454"/>
      <c r="CB112" s="454"/>
      <c r="CC112" s="454"/>
      <c r="CD112" s="454"/>
      <c r="CE112" s="454"/>
      <c r="CF112" s="454"/>
      <c r="CG112" s="454"/>
      <c r="CH112" s="454"/>
      <c r="CI112" s="454"/>
      <c r="CJ112" s="454"/>
      <c r="CK112" s="454"/>
      <c r="CL112" s="454"/>
      <c r="CM112" s="454"/>
      <c r="CN112" s="454"/>
      <c r="CO112" s="454"/>
      <c r="CP112" s="454"/>
      <c r="CQ112" s="454"/>
      <c r="CR112" s="454"/>
      <c r="CS112" s="454"/>
      <c r="CT112" s="454"/>
      <c r="CU112" s="454"/>
      <c r="CV112" s="454"/>
      <c r="CW112" s="454"/>
      <c r="CX112" s="454"/>
      <c r="CY112" s="454"/>
      <c r="CZ112" s="454"/>
      <c r="DA112" s="454"/>
      <c r="DB112" s="454"/>
      <c r="DC112" s="454"/>
      <c r="DD112" s="454"/>
      <c r="DE112" s="454"/>
      <c r="DF112" s="454"/>
      <c r="DG112" s="454"/>
      <c r="DH112" s="454"/>
      <c r="DI112" s="454"/>
      <c r="DJ112" s="454"/>
      <c r="DK112" s="454"/>
      <c r="DL112" s="454"/>
      <c r="DM112" s="454"/>
      <c r="DN112" s="454"/>
      <c r="DO112" s="454"/>
      <c r="DP112" s="454"/>
      <c r="DQ112" s="454"/>
      <c r="DR112" s="454"/>
      <c r="DS112" s="454"/>
      <c r="DT112" s="454"/>
      <c r="DU112" s="454"/>
      <c r="DV112" s="454"/>
      <c r="DW112" s="454"/>
      <c r="DX112" s="454"/>
      <c r="DY112" s="454"/>
      <c r="DZ112" s="454"/>
      <c r="EA112" s="454"/>
      <c r="EB112" s="454"/>
      <c r="EC112" s="454"/>
      <c r="ED112" s="454"/>
      <c r="EE112" s="454"/>
      <c r="EF112" s="454"/>
      <c r="EG112" s="454"/>
      <c r="EH112" s="454"/>
      <c r="EI112" s="454"/>
      <c r="EJ112" s="454"/>
      <c r="EK112" s="454"/>
      <c r="EL112" s="454"/>
      <c r="EM112" s="454"/>
      <c r="EN112" s="454"/>
      <c r="EO112" s="454"/>
      <c r="EP112" s="454"/>
      <c r="EQ112" s="454"/>
      <c r="ER112" s="454"/>
      <c r="ES112" s="454"/>
      <c r="ET112" s="454"/>
      <c r="EU112" s="454"/>
      <c r="EV112" s="454"/>
      <c r="EW112" s="454"/>
      <c r="EX112" s="454"/>
      <c r="EY112" s="454"/>
      <c r="EZ112" s="454"/>
      <c r="FA112" s="454"/>
      <c r="FB112" s="454"/>
      <c r="FC112" s="454"/>
      <c r="FD112" s="454"/>
      <c r="FE112" s="454"/>
      <c r="FF112" s="454"/>
      <c r="FG112" s="454"/>
      <c r="FH112" s="454"/>
      <c r="FI112" s="454"/>
      <c r="FJ112" s="454"/>
      <c r="FK112" s="454"/>
      <c r="FL112" s="454"/>
      <c r="FM112" s="454"/>
      <c r="FN112" s="454"/>
      <c r="FO112" s="454"/>
      <c r="FP112" s="454"/>
      <c r="FQ112" s="454"/>
      <c r="FR112" s="454"/>
      <c r="FS112" s="454"/>
      <c r="FT112" s="454"/>
      <c r="FU112" s="454"/>
      <c r="FV112" s="454"/>
      <c r="FW112" s="454"/>
      <c r="FX112" s="454"/>
      <c r="FY112" s="454"/>
      <c r="FZ112" s="454"/>
      <c r="GA112" s="454"/>
      <c r="GB112" s="454"/>
      <c r="GC112" s="454"/>
      <c r="GD112" s="454"/>
      <c r="GE112" s="454"/>
      <c r="GF112" s="454"/>
      <c r="GG112" s="454"/>
      <c r="GH112" s="454"/>
      <c r="GI112" s="454"/>
      <c r="GJ112" s="454"/>
      <c r="GK112" s="454"/>
      <c r="GL112" s="454"/>
      <c r="GM112" s="454"/>
      <c r="GN112" s="454"/>
      <c r="GO112" s="454"/>
      <c r="GP112" s="454"/>
      <c r="GQ112" s="454"/>
      <c r="GR112" s="454"/>
      <c r="GS112" s="454"/>
      <c r="GT112" s="454"/>
      <c r="GU112" s="454"/>
      <c r="GV112" s="454"/>
      <c r="GW112" s="454"/>
      <c r="GX112" s="454"/>
      <c r="GY112" s="454"/>
      <c r="GZ112" s="454"/>
      <c r="HA112" s="454"/>
      <c r="HB112" s="454"/>
      <c r="HC112" s="454"/>
      <c r="HD112" s="454"/>
      <c r="HE112" s="454"/>
      <c r="HF112" s="454"/>
      <c r="HG112" s="454"/>
      <c r="HH112" s="454"/>
      <c r="HI112" s="454"/>
      <c r="HJ112" s="454"/>
      <c r="HK112" s="454"/>
      <c r="HL112" s="454"/>
      <c r="HM112" s="454"/>
      <c r="HN112" s="454"/>
      <c r="HO112" s="454"/>
      <c r="HP112" s="454"/>
      <c r="HQ112" s="454"/>
      <c r="HR112" s="454"/>
      <c r="HS112" s="454"/>
      <c r="HT112" s="454"/>
      <c r="HU112" s="454"/>
      <c r="HV112" s="454"/>
      <c r="HW112" s="454"/>
      <c r="HX112" s="454"/>
      <c r="HY112" s="454"/>
      <c r="HZ112" s="454"/>
      <c r="IA112" s="454"/>
      <c r="IB112" s="454"/>
      <c r="IC112" s="454"/>
      <c r="ID112" s="454"/>
      <c r="IE112" s="454"/>
    </row>
    <row r="113" customFormat="false" ht="15.75" hidden="false" customHeight="false" outlineLevel="0" collapsed="false">
      <c r="A113" s="467"/>
      <c r="B113" s="467" t="n">
        <f aca="false">B112/B$132*100</f>
        <v>3.79794538967675</v>
      </c>
      <c r="C113" s="467" t="n">
        <f aca="false">C112/C$132*100</f>
        <v>5.157213535962</v>
      </c>
      <c r="D113" s="467" t="n">
        <f aca="false">D112/D$132*100</f>
        <v>5.32698681391211</v>
      </c>
      <c r="E113" s="467"/>
      <c r="F113" s="467" t="n">
        <f aca="false">F112/F$132*100</f>
        <v>1.84437314298073</v>
      </c>
      <c r="G113" s="467" t="n">
        <f aca="false">G112/G$132*100</f>
        <v>5.64843792405553</v>
      </c>
      <c r="H113" s="467" t="n">
        <f aca="false">H112/H$132*100</f>
        <v>6.21674632298203</v>
      </c>
      <c r="I113" s="467"/>
      <c r="J113" s="466"/>
      <c r="K113" s="466"/>
      <c r="L113" s="466"/>
      <c r="M113" s="466"/>
      <c r="N113" s="466"/>
      <c r="O113" s="466"/>
      <c r="P113" s="466"/>
      <c r="Q113" s="467"/>
      <c r="R113" s="467"/>
      <c r="S113" s="467"/>
      <c r="T113" s="467"/>
      <c r="U113" s="467"/>
      <c r="V113" s="467"/>
      <c r="W113" s="467"/>
      <c r="X113" s="467"/>
      <c r="Y113" s="467"/>
      <c r="Z113" s="467"/>
      <c r="AA113" s="467"/>
      <c r="AB113" s="467"/>
      <c r="AC113" s="467"/>
      <c r="AD113" s="467"/>
      <c r="AE113" s="467"/>
      <c r="AF113" s="467"/>
      <c r="AG113" s="467"/>
      <c r="AH113" s="467"/>
      <c r="AI113" s="467"/>
      <c r="AJ113" s="467"/>
      <c r="AK113" s="467"/>
      <c r="AL113" s="467"/>
      <c r="AM113" s="467"/>
      <c r="AN113" s="467"/>
      <c r="AO113" s="467"/>
      <c r="AP113" s="467"/>
      <c r="AQ113" s="467"/>
      <c r="AR113" s="467"/>
      <c r="AS113" s="467"/>
      <c r="AT113" s="467"/>
      <c r="AU113" s="467"/>
      <c r="AV113" s="467"/>
      <c r="AW113" s="467"/>
      <c r="AX113" s="467"/>
      <c r="AY113" s="467"/>
      <c r="AZ113" s="467"/>
      <c r="BA113" s="467"/>
      <c r="BB113" s="467"/>
      <c r="BC113" s="467"/>
      <c r="BD113" s="467"/>
      <c r="BE113" s="467"/>
      <c r="BF113" s="467"/>
      <c r="BG113" s="467"/>
      <c r="BH113" s="467"/>
      <c r="BI113" s="467"/>
      <c r="BJ113" s="467"/>
      <c r="BK113" s="467"/>
      <c r="BL113" s="467"/>
      <c r="BM113" s="467"/>
      <c r="BN113" s="467"/>
      <c r="BO113" s="467"/>
      <c r="BP113" s="467"/>
      <c r="BQ113" s="467"/>
      <c r="BR113" s="467"/>
      <c r="BS113" s="467"/>
      <c r="BT113" s="467"/>
      <c r="BU113" s="467"/>
      <c r="BV113" s="467"/>
      <c r="BW113" s="467"/>
      <c r="BX113" s="467"/>
      <c r="BY113" s="467"/>
      <c r="BZ113" s="467"/>
      <c r="CA113" s="467"/>
      <c r="CB113" s="467"/>
      <c r="CC113" s="467"/>
      <c r="CD113" s="467"/>
      <c r="CE113" s="467"/>
      <c r="CF113" s="467"/>
      <c r="CG113" s="467"/>
      <c r="CH113" s="467"/>
      <c r="CI113" s="467"/>
      <c r="CJ113" s="467"/>
      <c r="CK113" s="467"/>
      <c r="CL113" s="467"/>
      <c r="CM113" s="467"/>
      <c r="CN113" s="467"/>
      <c r="CO113" s="467"/>
      <c r="CP113" s="467"/>
      <c r="CQ113" s="467"/>
      <c r="CR113" s="467"/>
      <c r="CS113" s="467"/>
      <c r="CT113" s="467"/>
      <c r="CU113" s="467"/>
      <c r="CV113" s="467"/>
      <c r="CW113" s="467"/>
      <c r="CX113" s="467"/>
      <c r="CY113" s="467"/>
      <c r="CZ113" s="467"/>
      <c r="DA113" s="467"/>
      <c r="DB113" s="467"/>
      <c r="DC113" s="467"/>
      <c r="DD113" s="467"/>
      <c r="DE113" s="467"/>
      <c r="DF113" s="467"/>
      <c r="DG113" s="467"/>
      <c r="DH113" s="467"/>
      <c r="DI113" s="467"/>
      <c r="DJ113" s="467"/>
      <c r="DK113" s="467"/>
      <c r="DL113" s="467"/>
      <c r="DM113" s="467"/>
      <c r="DN113" s="467"/>
      <c r="DO113" s="467"/>
      <c r="DP113" s="467"/>
      <c r="DQ113" s="467"/>
      <c r="DR113" s="467"/>
      <c r="DS113" s="467"/>
      <c r="DT113" s="467"/>
      <c r="DU113" s="467"/>
      <c r="DV113" s="467"/>
      <c r="DW113" s="467"/>
      <c r="DX113" s="467"/>
      <c r="DY113" s="467"/>
      <c r="DZ113" s="467"/>
      <c r="EA113" s="467"/>
      <c r="EB113" s="467"/>
      <c r="EC113" s="467"/>
      <c r="ED113" s="467"/>
      <c r="EE113" s="467"/>
      <c r="EF113" s="467"/>
      <c r="EG113" s="467"/>
      <c r="EH113" s="467"/>
      <c r="EI113" s="467"/>
      <c r="EJ113" s="467"/>
      <c r="EK113" s="467"/>
      <c r="EL113" s="467"/>
      <c r="EM113" s="467"/>
      <c r="EN113" s="467"/>
      <c r="EO113" s="467"/>
      <c r="EP113" s="467"/>
      <c r="EQ113" s="467"/>
      <c r="ER113" s="467"/>
      <c r="ES113" s="467"/>
      <c r="ET113" s="467"/>
      <c r="EU113" s="467"/>
      <c r="EV113" s="467"/>
      <c r="EW113" s="467"/>
      <c r="EX113" s="467"/>
      <c r="EY113" s="467"/>
      <c r="EZ113" s="467"/>
      <c r="FA113" s="467"/>
      <c r="FB113" s="467"/>
      <c r="FC113" s="467"/>
      <c r="FD113" s="467"/>
      <c r="FE113" s="467"/>
      <c r="FF113" s="467"/>
      <c r="FG113" s="467"/>
      <c r="FH113" s="467"/>
      <c r="FI113" s="467"/>
      <c r="FJ113" s="467"/>
      <c r="FK113" s="467"/>
      <c r="FL113" s="467"/>
      <c r="FM113" s="467"/>
      <c r="FN113" s="467"/>
      <c r="FO113" s="467"/>
      <c r="FP113" s="467"/>
      <c r="FQ113" s="467"/>
      <c r="FR113" s="467"/>
      <c r="FS113" s="467"/>
      <c r="FT113" s="467"/>
      <c r="FU113" s="467"/>
      <c r="FV113" s="467"/>
      <c r="FW113" s="467"/>
      <c r="FX113" s="467"/>
      <c r="FY113" s="467"/>
      <c r="FZ113" s="467"/>
      <c r="GA113" s="467"/>
      <c r="GB113" s="467"/>
      <c r="GC113" s="467"/>
      <c r="GD113" s="467"/>
      <c r="GE113" s="467"/>
      <c r="GF113" s="467"/>
      <c r="GG113" s="467"/>
      <c r="GH113" s="467"/>
      <c r="GI113" s="467"/>
      <c r="GJ113" s="467"/>
      <c r="GK113" s="467"/>
      <c r="GL113" s="467"/>
      <c r="GM113" s="467"/>
      <c r="GN113" s="467"/>
      <c r="GO113" s="467"/>
      <c r="GP113" s="467"/>
      <c r="GQ113" s="467"/>
      <c r="GR113" s="467"/>
      <c r="GS113" s="467"/>
      <c r="GT113" s="467"/>
      <c r="GU113" s="467"/>
      <c r="GV113" s="467"/>
      <c r="GW113" s="467"/>
      <c r="GX113" s="467"/>
      <c r="GY113" s="467"/>
      <c r="GZ113" s="467"/>
      <c r="HA113" s="467"/>
      <c r="HB113" s="467"/>
      <c r="HC113" s="467"/>
      <c r="HD113" s="467"/>
      <c r="HE113" s="467"/>
      <c r="HF113" s="467"/>
      <c r="HG113" s="467"/>
      <c r="HH113" s="467"/>
      <c r="HI113" s="467"/>
      <c r="HJ113" s="467"/>
      <c r="HK113" s="467"/>
      <c r="HL113" s="467"/>
      <c r="HM113" s="467"/>
      <c r="HN113" s="467"/>
      <c r="HO113" s="467"/>
      <c r="HP113" s="467"/>
      <c r="HQ113" s="467"/>
      <c r="HR113" s="467"/>
      <c r="HS113" s="467"/>
      <c r="HT113" s="467"/>
      <c r="HU113" s="467"/>
      <c r="HV113" s="467"/>
      <c r="HW113" s="467"/>
      <c r="HX113" s="467"/>
      <c r="HY113" s="467"/>
      <c r="HZ113" s="467"/>
      <c r="IA113" s="467"/>
      <c r="IB113" s="467"/>
      <c r="IC113" s="467"/>
      <c r="ID113" s="467"/>
      <c r="IE113" s="467"/>
    </row>
    <row r="114" customFormat="false" ht="15.75" hidden="false" customHeight="false" outlineLevel="0" collapsed="false">
      <c r="A114" s="454" t="s">
        <v>802</v>
      </c>
      <c r="B114" s="466" t="n">
        <v>34872</v>
      </c>
      <c r="C114" s="466" t="n">
        <v>2713.53</v>
      </c>
      <c r="D114" s="466" t="n">
        <v>2330.74</v>
      </c>
      <c r="E114" s="466"/>
      <c r="F114" s="466" t="n">
        <v>226577</v>
      </c>
      <c r="G114" s="466" t="n">
        <v>17390.61</v>
      </c>
      <c r="H114" s="466" t="n">
        <v>14552.6</v>
      </c>
      <c r="I114" s="454"/>
      <c r="J114" s="466"/>
      <c r="K114" s="466"/>
      <c r="L114" s="466"/>
      <c r="M114" s="466"/>
      <c r="N114" s="466"/>
      <c r="O114" s="466"/>
      <c r="P114" s="466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4"/>
      <c r="AY114" s="454"/>
      <c r="AZ114" s="454"/>
      <c r="BA114" s="454"/>
      <c r="BB114" s="454"/>
      <c r="BC114" s="454"/>
      <c r="BD114" s="454"/>
      <c r="BE114" s="454"/>
      <c r="BF114" s="454"/>
      <c r="BG114" s="454"/>
      <c r="BH114" s="454"/>
      <c r="BI114" s="454"/>
      <c r="BJ114" s="454"/>
      <c r="BK114" s="454"/>
      <c r="BL114" s="454"/>
      <c r="BM114" s="454"/>
      <c r="BN114" s="454"/>
      <c r="BO114" s="454"/>
      <c r="BP114" s="454"/>
      <c r="BQ114" s="454"/>
      <c r="BR114" s="454"/>
      <c r="BS114" s="454"/>
      <c r="BT114" s="454"/>
      <c r="BU114" s="454"/>
      <c r="BV114" s="454"/>
      <c r="BW114" s="454"/>
      <c r="BX114" s="454"/>
      <c r="BY114" s="454"/>
      <c r="BZ114" s="454"/>
      <c r="CA114" s="454"/>
      <c r="CB114" s="454"/>
      <c r="CC114" s="454"/>
      <c r="CD114" s="454"/>
      <c r="CE114" s="454"/>
      <c r="CF114" s="454"/>
      <c r="CG114" s="454"/>
      <c r="CH114" s="454"/>
      <c r="CI114" s="454"/>
      <c r="CJ114" s="454"/>
      <c r="CK114" s="454"/>
      <c r="CL114" s="454"/>
      <c r="CM114" s="454"/>
      <c r="CN114" s="454"/>
      <c r="CO114" s="454"/>
      <c r="CP114" s="454"/>
      <c r="CQ114" s="454"/>
      <c r="CR114" s="454"/>
      <c r="CS114" s="454"/>
      <c r="CT114" s="454"/>
      <c r="CU114" s="454"/>
      <c r="CV114" s="454"/>
      <c r="CW114" s="454"/>
      <c r="CX114" s="454"/>
      <c r="CY114" s="454"/>
      <c r="CZ114" s="454"/>
      <c r="DA114" s="454"/>
      <c r="DB114" s="454"/>
      <c r="DC114" s="454"/>
      <c r="DD114" s="454"/>
      <c r="DE114" s="454"/>
      <c r="DF114" s="454"/>
      <c r="DG114" s="454"/>
      <c r="DH114" s="454"/>
      <c r="DI114" s="454"/>
      <c r="DJ114" s="454"/>
      <c r="DK114" s="454"/>
      <c r="DL114" s="454"/>
      <c r="DM114" s="454"/>
      <c r="DN114" s="454"/>
      <c r="DO114" s="454"/>
      <c r="DP114" s="454"/>
      <c r="DQ114" s="454"/>
      <c r="DR114" s="454"/>
      <c r="DS114" s="454"/>
      <c r="DT114" s="454"/>
      <c r="DU114" s="454"/>
      <c r="DV114" s="454"/>
      <c r="DW114" s="454"/>
      <c r="DX114" s="454"/>
      <c r="DY114" s="454"/>
      <c r="DZ114" s="454"/>
      <c r="EA114" s="454"/>
      <c r="EB114" s="454"/>
      <c r="EC114" s="454"/>
      <c r="ED114" s="454"/>
      <c r="EE114" s="454"/>
      <c r="EF114" s="454"/>
      <c r="EG114" s="454"/>
      <c r="EH114" s="454"/>
      <c r="EI114" s="454"/>
      <c r="EJ114" s="454"/>
      <c r="EK114" s="454"/>
      <c r="EL114" s="454"/>
      <c r="EM114" s="454"/>
      <c r="EN114" s="454"/>
      <c r="EO114" s="454"/>
      <c r="EP114" s="454"/>
      <c r="EQ114" s="454"/>
      <c r="ER114" s="454"/>
      <c r="ES114" s="454"/>
      <c r="ET114" s="454"/>
      <c r="EU114" s="454"/>
      <c r="EV114" s="454"/>
      <c r="EW114" s="454"/>
      <c r="EX114" s="454"/>
      <c r="EY114" s="454"/>
      <c r="EZ114" s="454"/>
      <c r="FA114" s="454"/>
      <c r="FB114" s="454"/>
      <c r="FC114" s="454"/>
      <c r="FD114" s="454"/>
      <c r="FE114" s="454"/>
      <c r="FF114" s="454"/>
      <c r="FG114" s="454"/>
      <c r="FH114" s="454"/>
      <c r="FI114" s="454"/>
      <c r="FJ114" s="454"/>
      <c r="FK114" s="454"/>
      <c r="FL114" s="454"/>
      <c r="FM114" s="454"/>
      <c r="FN114" s="454"/>
      <c r="FO114" s="454"/>
      <c r="FP114" s="454"/>
      <c r="FQ114" s="454"/>
      <c r="FR114" s="454"/>
      <c r="FS114" s="454"/>
      <c r="FT114" s="454"/>
      <c r="FU114" s="454"/>
      <c r="FV114" s="454"/>
      <c r="FW114" s="454"/>
      <c r="FX114" s="454"/>
      <c r="FY114" s="454"/>
      <c r="FZ114" s="454"/>
      <c r="GA114" s="454"/>
      <c r="GB114" s="454"/>
      <c r="GC114" s="454"/>
      <c r="GD114" s="454"/>
      <c r="GE114" s="454"/>
      <c r="GF114" s="454"/>
      <c r="GG114" s="454"/>
      <c r="GH114" s="454"/>
      <c r="GI114" s="454"/>
      <c r="GJ114" s="454"/>
      <c r="GK114" s="454"/>
      <c r="GL114" s="454"/>
      <c r="GM114" s="454"/>
      <c r="GN114" s="454"/>
      <c r="GO114" s="454"/>
      <c r="GP114" s="454"/>
      <c r="GQ114" s="454"/>
      <c r="GR114" s="454"/>
      <c r="GS114" s="454"/>
      <c r="GT114" s="454"/>
      <c r="GU114" s="454"/>
      <c r="GV114" s="454"/>
      <c r="GW114" s="454"/>
      <c r="GX114" s="454"/>
      <c r="GY114" s="454"/>
      <c r="GZ114" s="454"/>
      <c r="HA114" s="454"/>
      <c r="HB114" s="454"/>
      <c r="HC114" s="454"/>
      <c r="HD114" s="454"/>
      <c r="HE114" s="454"/>
      <c r="HF114" s="454"/>
      <c r="HG114" s="454"/>
      <c r="HH114" s="454"/>
      <c r="HI114" s="454"/>
      <c r="HJ114" s="454"/>
      <c r="HK114" s="454"/>
      <c r="HL114" s="454"/>
      <c r="HM114" s="454"/>
      <c r="HN114" s="454"/>
      <c r="HO114" s="454"/>
      <c r="HP114" s="454"/>
      <c r="HQ114" s="454"/>
      <c r="HR114" s="454"/>
      <c r="HS114" s="454"/>
      <c r="HT114" s="454"/>
      <c r="HU114" s="454"/>
      <c r="HV114" s="454"/>
      <c r="HW114" s="454"/>
      <c r="HX114" s="454"/>
      <c r="HY114" s="454"/>
      <c r="HZ114" s="454"/>
      <c r="IA114" s="454"/>
      <c r="IB114" s="454"/>
      <c r="IC114" s="454"/>
      <c r="ID114" s="454"/>
      <c r="IE114" s="454"/>
    </row>
    <row r="115" customFormat="false" ht="15.75" hidden="false" customHeight="false" outlineLevel="0" collapsed="false">
      <c r="A115" s="467"/>
      <c r="B115" s="467" t="n">
        <f aca="false">B114/B$132*100</f>
        <v>1.25040787421339</v>
      </c>
      <c r="C115" s="467" t="n">
        <f aca="false">C114/C$132*100</f>
        <v>3.97608077208525</v>
      </c>
      <c r="D115" s="467" t="n">
        <f aca="false">D114/D$132*100</f>
        <v>4.09783363752579</v>
      </c>
      <c r="E115" s="467"/>
      <c r="F115" s="467" t="n">
        <f aca="false">F114/F$132*100</f>
        <v>0.416728610607717</v>
      </c>
      <c r="G115" s="467" t="n">
        <f aca="false">G114/G$132*100</f>
        <v>3.05583295965562</v>
      </c>
      <c r="H115" s="467" t="n">
        <f aca="false">H114/H$132*100</f>
        <v>3.16305378599885</v>
      </c>
      <c r="I115" s="467"/>
      <c r="J115" s="466"/>
      <c r="K115" s="466"/>
      <c r="L115" s="466"/>
      <c r="M115" s="466"/>
      <c r="N115" s="466"/>
      <c r="O115" s="466"/>
      <c r="P115" s="466"/>
      <c r="Q115" s="467"/>
      <c r="R115" s="467"/>
      <c r="S115" s="467"/>
      <c r="T115" s="467"/>
      <c r="U115" s="467"/>
      <c r="V115" s="467"/>
      <c r="W115" s="467"/>
      <c r="X115" s="467"/>
      <c r="Y115" s="467"/>
      <c r="Z115" s="467"/>
      <c r="AA115" s="467"/>
      <c r="AB115" s="467"/>
      <c r="AC115" s="467"/>
      <c r="AD115" s="467"/>
      <c r="AE115" s="467"/>
      <c r="AF115" s="467"/>
      <c r="AG115" s="467"/>
      <c r="AH115" s="467"/>
      <c r="AI115" s="467"/>
      <c r="AJ115" s="467"/>
      <c r="AK115" s="467"/>
      <c r="AL115" s="467"/>
      <c r="AM115" s="467"/>
      <c r="AN115" s="467"/>
      <c r="AO115" s="467"/>
      <c r="AP115" s="467"/>
      <c r="AQ115" s="467"/>
      <c r="AR115" s="467"/>
      <c r="AS115" s="467"/>
      <c r="AT115" s="467"/>
      <c r="AU115" s="467"/>
      <c r="AV115" s="467"/>
      <c r="AW115" s="467"/>
      <c r="AX115" s="467"/>
      <c r="AY115" s="467"/>
      <c r="AZ115" s="467"/>
      <c r="BA115" s="467"/>
      <c r="BB115" s="467"/>
      <c r="BC115" s="467"/>
      <c r="BD115" s="467"/>
      <c r="BE115" s="467"/>
      <c r="BF115" s="467"/>
      <c r="BG115" s="467"/>
      <c r="BH115" s="467"/>
      <c r="BI115" s="467"/>
      <c r="BJ115" s="467"/>
      <c r="BK115" s="467"/>
      <c r="BL115" s="467"/>
      <c r="BM115" s="467"/>
      <c r="BN115" s="467"/>
      <c r="BO115" s="467"/>
      <c r="BP115" s="467"/>
      <c r="BQ115" s="467"/>
      <c r="BR115" s="467"/>
      <c r="BS115" s="467"/>
      <c r="BT115" s="467"/>
      <c r="BU115" s="467"/>
      <c r="BV115" s="467"/>
      <c r="BW115" s="467"/>
      <c r="BX115" s="467"/>
      <c r="BY115" s="467"/>
      <c r="BZ115" s="467"/>
      <c r="CA115" s="467"/>
      <c r="CB115" s="467"/>
      <c r="CC115" s="467"/>
      <c r="CD115" s="467"/>
      <c r="CE115" s="467"/>
      <c r="CF115" s="467"/>
      <c r="CG115" s="467"/>
      <c r="CH115" s="467"/>
      <c r="CI115" s="467"/>
      <c r="CJ115" s="467"/>
      <c r="CK115" s="467"/>
      <c r="CL115" s="467"/>
      <c r="CM115" s="467"/>
      <c r="CN115" s="467"/>
      <c r="CO115" s="467"/>
      <c r="CP115" s="467"/>
      <c r="CQ115" s="467"/>
      <c r="CR115" s="467"/>
      <c r="CS115" s="467"/>
      <c r="CT115" s="467"/>
      <c r="CU115" s="467"/>
      <c r="CV115" s="467"/>
      <c r="CW115" s="467"/>
      <c r="CX115" s="467"/>
      <c r="CY115" s="467"/>
      <c r="CZ115" s="467"/>
      <c r="DA115" s="467"/>
      <c r="DB115" s="467"/>
      <c r="DC115" s="467"/>
      <c r="DD115" s="467"/>
      <c r="DE115" s="467"/>
      <c r="DF115" s="467"/>
      <c r="DG115" s="467"/>
      <c r="DH115" s="467"/>
      <c r="DI115" s="467"/>
      <c r="DJ115" s="467"/>
      <c r="DK115" s="467"/>
      <c r="DL115" s="467"/>
      <c r="DM115" s="467"/>
      <c r="DN115" s="467"/>
      <c r="DO115" s="467"/>
      <c r="DP115" s="467"/>
      <c r="DQ115" s="467"/>
      <c r="DR115" s="467"/>
      <c r="DS115" s="467"/>
      <c r="DT115" s="467"/>
      <c r="DU115" s="467"/>
      <c r="DV115" s="467"/>
      <c r="DW115" s="467"/>
      <c r="DX115" s="467"/>
      <c r="DY115" s="467"/>
      <c r="DZ115" s="467"/>
      <c r="EA115" s="467"/>
      <c r="EB115" s="467"/>
      <c r="EC115" s="467"/>
      <c r="ED115" s="467"/>
      <c r="EE115" s="467"/>
      <c r="EF115" s="467"/>
      <c r="EG115" s="467"/>
      <c r="EH115" s="467"/>
      <c r="EI115" s="467"/>
      <c r="EJ115" s="467"/>
      <c r="EK115" s="467"/>
      <c r="EL115" s="467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7"/>
      <c r="GF115" s="467"/>
      <c r="GG115" s="467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/>
      <c r="HD115" s="467"/>
      <c r="HE115" s="467"/>
      <c r="HF115" s="467"/>
      <c r="HG115" s="467"/>
      <c r="HH115" s="467"/>
      <c r="HI115" s="467"/>
      <c r="HJ115" s="467"/>
      <c r="HK115" s="467"/>
      <c r="HL115" s="467"/>
      <c r="HM115" s="467"/>
      <c r="HN115" s="467"/>
      <c r="HO115" s="467"/>
      <c r="HP115" s="467"/>
      <c r="HQ115" s="467"/>
      <c r="HR115" s="467"/>
      <c r="HS115" s="467"/>
      <c r="HT115" s="467"/>
      <c r="HU115" s="467"/>
      <c r="HV115" s="467"/>
      <c r="HW115" s="467"/>
      <c r="HX115" s="467"/>
      <c r="HY115" s="467"/>
      <c r="HZ115" s="467"/>
      <c r="IA115" s="467"/>
      <c r="IB115" s="467"/>
      <c r="IC115" s="467"/>
      <c r="ID115" s="467"/>
      <c r="IE115" s="467"/>
    </row>
    <row r="116" customFormat="false" ht="15.75" hidden="false" customHeight="false" outlineLevel="0" collapsed="false">
      <c r="A116" s="454" t="s">
        <v>803</v>
      </c>
      <c r="B116" s="466" t="n">
        <v>22720</v>
      </c>
      <c r="C116" s="466" t="n">
        <v>3858.72</v>
      </c>
      <c r="D116" s="466" t="n">
        <v>3224.29</v>
      </c>
      <c r="E116" s="466"/>
      <c r="F116" s="466" t="n">
        <v>139569</v>
      </c>
      <c r="G116" s="466" t="n">
        <v>23658.02</v>
      </c>
      <c r="H116" s="466" t="n">
        <v>19471.53</v>
      </c>
      <c r="I116" s="454"/>
      <c r="J116" s="466"/>
      <c r="K116" s="466"/>
      <c r="L116" s="466"/>
      <c r="M116" s="466"/>
      <c r="N116" s="466"/>
      <c r="O116" s="466"/>
      <c r="P116" s="466"/>
      <c r="Q116" s="454"/>
      <c r="R116" s="454"/>
      <c r="S116" s="454"/>
      <c r="T116" s="454"/>
      <c r="U116" s="454"/>
      <c r="V116" s="454"/>
      <c r="W116" s="454"/>
      <c r="X116" s="454"/>
      <c r="Y116" s="454"/>
      <c r="Z116" s="454"/>
      <c r="AA116" s="454"/>
      <c r="AB116" s="454"/>
      <c r="AC116" s="454"/>
      <c r="AD116" s="454"/>
      <c r="AE116" s="454"/>
      <c r="AF116" s="454"/>
      <c r="AG116" s="454"/>
      <c r="AH116" s="454"/>
      <c r="AI116" s="454"/>
      <c r="AJ116" s="454"/>
      <c r="AK116" s="454"/>
      <c r="AL116" s="454"/>
      <c r="AM116" s="454"/>
      <c r="AN116" s="454"/>
      <c r="AO116" s="454"/>
      <c r="AP116" s="454"/>
      <c r="AQ116" s="454"/>
      <c r="AR116" s="454"/>
      <c r="AS116" s="454"/>
      <c r="AT116" s="454"/>
      <c r="AU116" s="454"/>
      <c r="AV116" s="454"/>
      <c r="AW116" s="454"/>
      <c r="AX116" s="454"/>
      <c r="AY116" s="454"/>
      <c r="AZ116" s="454"/>
      <c r="BA116" s="454"/>
      <c r="BB116" s="454"/>
      <c r="BC116" s="454"/>
      <c r="BD116" s="454"/>
      <c r="BE116" s="454"/>
      <c r="BF116" s="454"/>
      <c r="BG116" s="454"/>
      <c r="BH116" s="454"/>
      <c r="BI116" s="454"/>
      <c r="BJ116" s="454"/>
      <c r="BK116" s="454"/>
      <c r="BL116" s="454"/>
      <c r="BM116" s="454"/>
      <c r="BN116" s="454"/>
      <c r="BO116" s="454"/>
      <c r="BP116" s="454"/>
      <c r="BQ116" s="454"/>
      <c r="BR116" s="454"/>
      <c r="BS116" s="454"/>
      <c r="BT116" s="454"/>
      <c r="BU116" s="454"/>
      <c r="BV116" s="454"/>
      <c r="BW116" s="454"/>
      <c r="BX116" s="454"/>
      <c r="BY116" s="454"/>
      <c r="BZ116" s="454"/>
      <c r="CA116" s="454"/>
      <c r="CB116" s="454"/>
      <c r="CC116" s="454"/>
      <c r="CD116" s="454"/>
      <c r="CE116" s="454"/>
      <c r="CF116" s="454"/>
      <c r="CG116" s="454"/>
      <c r="CH116" s="454"/>
      <c r="CI116" s="454"/>
      <c r="CJ116" s="454"/>
      <c r="CK116" s="454"/>
      <c r="CL116" s="454"/>
      <c r="CM116" s="454"/>
      <c r="CN116" s="454"/>
      <c r="CO116" s="454"/>
      <c r="CP116" s="454"/>
      <c r="CQ116" s="454"/>
      <c r="CR116" s="454"/>
      <c r="CS116" s="454"/>
      <c r="CT116" s="454"/>
      <c r="CU116" s="454"/>
      <c r="CV116" s="454"/>
      <c r="CW116" s="454"/>
      <c r="CX116" s="454"/>
      <c r="CY116" s="454"/>
      <c r="CZ116" s="454"/>
      <c r="DA116" s="454"/>
      <c r="DB116" s="454"/>
      <c r="DC116" s="454"/>
      <c r="DD116" s="454"/>
      <c r="DE116" s="454"/>
      <c r="DF116" s="454"/>
      <c r="DG116" s="454"/>
      <c r="DH116" s="454"/>
      <c r="DI116" s="454"/>
      <c r="DJ116" s="454"/>
      <c r="DK116" s="454"/>
      <c r="DL116" s="454"/>
      <c r="DM116" s="454"/>
      <c r="DN116" s="454"/>
      <c r="DO116" s="454"/>
      <c r="DP116" s="454"/>
      <c r="DQ116" s="454"/>
      <c r="DR116" s="454"/>
      <c r="DS116" s="454"/>
      <c r="DT116" s="454"/>
      <c r="DU116" s="454"/>
      <c r="DV116" s="454"/>
      <c r="DW116" s="454"/>
      <c r="DX116" s="454"/>
      <c r="DY116" s="454"/>
      <c r="DZ116" s="454"/>
      <c r="EA116" s="454"/>
      <c r="EB116" s="454"/>
      <c r="EC116" s="454"/>
      <c r="ED116" s="454"/>
      <c r="EE116" s="454"/>
      <c r="EF116" s="454"/>
      <c r="EG116" s="454"/>
      <c r="EH116" s="454"/>
      <c r="EI116" s="454"/>
      <c r="EJ116" s="454"/>
      <c r="EK116" s="454"/>
      <c r="EL116" s="454"/>
      <c r="EM116" s="454"/>
      <c r="EN116" s="454"/>
      <c r="EO116" s="454"/>
      <c r="EP116" s="454"/>
      <c r="EQ116" s="454"/>
      <c r="ER116" s="454"/>
      <c r="ES116" s="454"/>
      <c r="ET116" s="454"/>
      <c r="EU116" s="454"/>
      <c r="EV116" s="454"/>
      <c r="EW116" s="454"/>
      <c r="EX116" s="454"/>
      <c r="EY116" s="454"/>
      <c r="EZ116" s="454"/>
      <c r="FA116" s="454"/>
      <c r="FB116" s="454"/>
      <c r="FC116" s="454"/>
      <c r="FD116" s="454"/>
      <c r="FE116" s="454"/>
      <c r="FF116" s="454"/>
      <c r="FG116" s="454"/>
      <c r="FH116" s="454"/>
      <c r="FI116" s="454"/>
      <c r="FJ116" s="454"/>
      <c r="FK116" s="454"/>
      <c r="FL116" s="454"/>
      <c r="FM116" s="454"/>
      <c r="FN116" s="454"/>
      <c r="FO116" s="454"/>
      <c r="FP116" s="454"/>
      <c r="FQ116" s="454"/>
      <c r="FR116" s="454"/>
      <c r="FS116" s="454"/>
      <c r="FT116" s="454"/>
      <c r="FU116" s="454"/>
      <c r="FV116" s="454"/>
      <c r="FW116" s="454"/>
      <c r="FX116" s="454"/>
      <c r="FY116" s="454"/>
      <c r="FZ116" s="454"/>
      <c r="GA116" s="454"/>
      <c r="GB116" s="454"/>
      <c r="GC116" s="454"/>
      <c r="GD116" s="454"/>
      <c r="GE116" s="454"/>
      <c r="GF116" s="454"/>
      <c r="GG116" s="454"/>
      <c r="GH116" s="454"/>
      <c r="GI116" s="454"/>
      <c r="GJ116" s="454"/>
      <c r="GK116" s="454"/>
      <c r="GL116" s="454"/>
      <c r="GM116" s="454"/>
      <c r="GN116" s="454"/>
      <c r="GO116" s="454"/>
      <c r="GP116" s="454"/>
      <c r="GQ116" s="454"/>
      <c r="GR116" s="454"/>
      <c r="GS116" s="454"/>
      <c r="GT116" s="454"/>
      <c r="GU116" s="454"/>
      <c r="GV116" s="454"/>
      <c r="GW116" s="454"/>
      <c r="GX116" s="454"/>
      <c r="GY116" s="454"/>
      <c r="GZ116" s="454"/>
      <c r="HA116" s="454"/>
      <c r="HB116" s="454"/>
      <c r="HC116" s="454"/>
      <c r="HD116" s="454"/>
      <c r="HE116" s="454"/>
      <c r="HF116" s="454"/>
      <c r="HG116" s="454"/>
      <c r="HH116" s="454"/>
      <c r="HI116" s="454"/>
      <c r="HJ116" s="454"/>
      <c r="HK116" s="454"/>
      <c r="HL116" s="454"/>
      <c r="HM116" s="454"/>
      <c r="HN116" s="454"/>
      <c r="HO116" s="454"/>
      <c r="HP116" s="454"/>
      <c r="HQ116" s="454"/>
      <c r="HR116" s="454"/>
      <c r="HS116" s="454"/>
      <c r="HT116" s="454"/>
      <c r="HU116" s="454"/>
      <c r="HV116" s="454"/>
      <c r="HW116" s="454"/>
      <c r="HX116" s="454"/>
      <c r="HY116" s="454"/>
      <c r="HZ116" s="454"/>
      <c r="IA116" s="454"/>
      <c r="IB116" s="454"/>
      <c r="IC116" s="454"/>
      <c r="ID116" s="454"/>
      <c r="IE116" s="454"/>
    </row>
    <row r="117" customFormat="false" ht="15.75" hidden="false" customHeight="false" outlineLevel="0" collapsed="false">
      <c r="A117" s="467"/>
      <c r="B117" s="467" t="n">
        <f aca="false">B116/B$132*100</f>
        <v>0.814672714559765</v>
      </c>
      <c r="C117" s="467" t="n">
        <f aca="false">C116/C$132*100</f>
        <v>5.65410457848661</v>
      </c>
      <c r="D117" s="467" t="n">
        <f aca="false">D116/D$132*100</f>
        <v>5.66884509603732</v>
      </c>
      <c r="E117" s="467"/>
      <c r="F117" s="467" t="n">
        <f aca="false">F116/F$132*100</f>
        <v>0.256700351112022</v>
      </c>
      <c r="G117" s="467" t="n">
        <f aca="false">G116/G$132*100</f>
        <v>4.15712601663724</v>
      </c>
      <c r="H117" s="467" t="n">
        <f aca="false">H116/H$132*100</f>
        <v>4.23219882946622</v>
      </c>
      <c r="I117" s="467"/>
      <c r="J117" s="466"/>
      <c r="K117" s="466"/>
      <c r="L117" s="466"/>
      <c r="M117" s="466"/>
      <c r="N117" s="466"/>
      <c r="O117" s="466"/>
      <c r="P117" s="466"/>
      <c r="Q117" s="467"/>
      <c r="R117" s="467"/>
      <c r="S117" s="467"/>
      <c r="T117" s="467"/>
      <c r="U117" s="467"/>
      <c r="V117" s="467"/>
      <c r="W117" s="467"/>
      <c r="X117" s="467"/>
      <c r="Y117" s="467"/>
      <c r="Z117" s="467"/>
      <c r="AA117" s="467"/>
      <c r="AB117" s="467"/>
      <c r="AC117" s="467"/>
      <c r="AD117" s="467"/>
      <c r="AE117" s="467"/>
      <c r="AF117" s="467"/>
      <c r="AG117" s="467"/>
      <c r="AH117" s="467"/>
      <c r="AI117" s="467"/>
      <c r="AJ117" s="467"/>
      <c r="AK117" s="467"/>
      <c r="AL117" s="467"/>
      <c r="AM117" s="467"/>
      <c r="AN117" s="467"/>
      <c r="AO117" s="467"/>
      <c r="AP117" s="467"/>
      <c r="AQ117" s="467"/>
      <c r="AR117" s="467"/>
      <c r="AS117" s="467"/>
      <c r="AT117" s="467"/>
      <c r="AU117" s="467"/>
      <c r="AV117" s="467"/>
      <c r="AW117" s="467"/>
      <c r="AX117" s="467"/>
      <c r="AY117" s="467"/>
      <c r="AZ117" s="467"/>
      <c r="BA117" s="467"/>
      <c r="BB117" s="467"/>
      <c r="BC117" s="467"/>
      <c r="BD117" s="467"/>
      <c r="BE117" s="467"/>
      <c r="BF117" s="467"/>
      <c r="BG117" s="467"/>
      <c r="BH117" s="467"/>
      <c r="BI117" s="467"/>
      <c r="BJ117" s="467"/>
      <c r="BK117" s="467"/>
      <c r="BL117" s="467"/>
      <c r="BM117" s="467"/>
      <c r="BN117" s="467"/>
      <c r="BO117" s="467"/>
      <c r="BP117" s="467"/>
      <c r="BQ117" s="467"/>
      <c r="BR117" s="467"/>
      <c r="BS117" s="467"/>
      <c r="BT117" s="467"/>
      <c r="BU117" s="467"/>
      <c r="BV117" s="467"/>
      <c r="BW117" s="467"/>
      <c r="BX117" s="467"/>
      <c r="BY117" s="467"/>
      <c r="BZ117" s="467"/>
      <c r="CA117" s="467"/>
      <c r="CB117" s="467"/>
      <c r="CC117" s="467"/>
      <c r="CD117" s="467"/>
      <c r="CE117" s="467"/>
      <c r="CF117" s="467"/>
      <c r="CG117" s="467"/>
      <c r="CH117" s="467"/>
      <c r="CI117" s="467"/>
      <c r="CJ117" s="467"/>
      <c r="CK117" s="467"/>
      <c r="CL117" s="467"/>
      <c r="CM117" s="467"/>
      <c r="CN117" s="467"/>
      <c r="CO117" s="467"/>
      <c r="CP117" s="467"/>
      <c r="CQ117" s="467"/>
      <c r="CR117" s="467"/>
      <c r="CS117" s="467"/>
      <c r="CT117" s="467"/>
      <c r="CU117" s="467"/>
      <c r="CV117" s="467"/>
      <c r="CW117" s="467"/>
      <c r="CX117" s="467"/>
      <c r="CY117" s="467"/>
      <c r="CZ117" s="467"/>
      <c r="DA117" s="467"/>
      <c r="DB117" s="467"/>
      <c r="DC117" s="467"/>
      <c r="DD117" s="467"/>
      <c r="DE117" s="467"/>
      <c r="DF117" s="467"/>
      <c r="DG117" s="467"/>
      <c r="DH117" s="467"/>
      <c r="DI117" s="467"/>
      <c r="DJ117" s="467"/>
      <c r="DK117" s="467"/>
      <c r="DL117" s="467"/>
      <c r="DM117" s="467"/>
      <c r="DN117" s="467"/>
      <c r="DO117" s="467"/>
      <c r="DP117" s="467"/>
      <c r="DQ117" s="467"/>
      <c r="DR117" s="467"/>
      <c r="DS117" s="467"/>
      <c r="DT117" s="467"/>
      <c r="DU117" s="467"/>
      <c r="DV117" s="467"/>
      <c r="DW117" s="467"/>
      <c r="DX117" s="467"/>
      <c r="DY117" s="467"/>
      <c r="DZ117" s="467"/>
      <c r="EA117" s="467"/>
      <c r="EB117" s="467"/>
      <c r="EC117" s="467"/>
      <c r="ED117" s="467"/>
      <c r="EE117" s="467"/>
      <c r="EF117" s="467"/>
      <c r="EG117" s="467"/>
      <c r="EH117" s="467"/>
      <c r="EI117" s="467"/>
      <c r="EJ117" s="467"/>
      <c r="EK117" s="467"/>
      <c r="EL117" s="467"/>
      <c r="EM117" s="467"/>
      <c r="EN117" s="467"/>
      <c r="EO117" s="467"/>
      <c r="EP117" s="467"/>
      <c r="EQ117" s="467"/>
      <c r="ER117" s="467"/>
      <c r="ES117" s="467"/>
      <c r="ET117" s="467"/>
      <c r="EU117" s="467"/>
      <c r="EV117" s="467"/>
      <c r="EW117" s="467"/>
      <c r="EX117" s="467"/>
      <c r="EY117" s="467"/>
      <c r="EZ117" s="467"/>
      <c r="FA117" s="467"/>
      <c r="FB117" s="467"/>
      <c r="FC117" s="467"/>
      <c r="FD117" s="467"/>
      <c r="FE117" s="467"/>
      <c r="FF117" s="467"/>
      <c r="FG117" s="467"/>
      <c r="FH117" s="467"/>
      <c r="FI117" s="467"/>
      <c r="FJ117" s="467"/>
      <c r="FK117" s="467"/>
      <c r="FL117" s="467"/>
      <c r="FM117" s="467"/>
      <c r="FN117" s="467"/>
      <c r="FO117" s="467"/>
      <c r="FP117" s="467"/>
      <c r="FQ117" s="467"/>
      <c r="FR117" s="467"/>
      <c r="FS117" s="467"/>
      <c r="FT117" s="467"/>
      <c r="FU117" s="467"/>
      <c r="FV117" s="467"/>
      <c r="FW117" s="467"/>
      <c r="FX117" s="467"/>
      <c r="FY117" s="467"/>
      <c r="FZ117" s="467"/>
      <c r="GA117" s="467"/>
      <c r="GB117" s="467"/>
      <c r="GC117" s="467"/>
      <c r="GD117" s="467"/>
      <c r="GE117" s="467"/>
      <c r="GF117" s="467"/>
      <c r="GG117" s="467"/>
      <c r="GH117" s="467"/>
      <c r="GI117" s="467"/>
      <c r="GJ117" s="467"/>
      <c r="GK117" s="467"/>
      <c r="GL117" s="467"/>
      <c r="GM117" s="467"/>
      <c r="GN117" s="467"/>
      <c r="GO117" s="467"/>
      <c r="GP117" s="467"/>
      <c r="GQ117" s="467"/>
      <c r="GR117" s="467"/>
      <c r="GS117" s="467"/>
      <c r="GT117" s="467"/>
      <c r="GU117" s="467"/>
      <c r="GV117" s="467"/>
      <c r="GW117" s="467"/>
      <c r="GX117" s="467"/>
      <c r="GY117" s="467"/>
      <c r="GZ117" s="467"/>
      <c r="HA117" s="467"/>
      <c r="HB117" s="467"/>
      <c r="HC117" s="467"/>
      <c r="HD117" s="467"/>
      <c r="HE117" s="467"/>
      <c r="HF117" s="467"/>
      <c r="HG117" s="467"/>
      <c r="HH117" s="467"/>
      <c r="HI117" s="467"/>
      <c r="HJ117" s="467"/>
      <c r="HK117" s="467"/>
      <c r="HL117" s="467"/>
      <c r="HM117" s="467"/>
      <c r="HN117" s="467"/>
      <c r="HO117" s="467"/>
      <c r="HP117" s="467"/>
      <c r="HQ117" s="467"/>
      <c r="HR117" s="467"/>
      <c r="HS117" s="467"/>
      <c r="HT117" s="467"/>
      <c r="HU117" s="467"/>
      <c r="HV117" s="467"/>
      <c r="HW117" s="467"/>
      <c r="HX117" s="467"/>
      <c r="HY117" s="467"/>
      <c r="HZ117" s="467"/>
      <c r="IA117" s="467"/>
      <c r="IB117" s="467"/>
      <c r="IC117" s="467"/>
      <c r="ID117" s="467"/>
      <c r="IE117" s="467"/>
    </row>
    <row r="118" customFormat="false" ht="15.75" hidden="false" customHeight="false" outlineLevel="0" collapsed="false">
      <c r="A118" s="454" t="s">
        <v>804</v>
      </c>
      <c r="B118" s="466" t="n">
        <v>9940</v>
      </c>
      <c r="C118" s="466" t="n">
        <v>3730.82</v>
      </c>
      <c r="D118" s="466" t="n">
        <v>3074.39</v>
      </c>
      <c r="E118" s="466"/>
      <c r="F118" s="466" t="n">
        <v>60115</v>
      </c>
      <c r="G118" s="466" t="n">
        <v>22589.07</v>
      </c>
      <c r="H118" s="466" t="n">
        <v>18124.96</v>
      </c>
      <c r="I118" s="454"/>
      <c r="J118" s="466"/>
      <c r="K118" s="466"/>
      <c r="L118" s="466"/>
      <c r="M118" s="466"/>
      <c r="N118" s="466"/>
      <c r="O118" s="466"/>
      <c r="P118" s="466"/>
      <c r="Q118" s="454"/>
      <c r="R118" s="454"/>
      <c r="S118" s="454"/>
      <c r="T118" s="454"/>
      <c r="U118" s="454"/>
      <c r="V118" s="454"/>
      <c r="W118" s="454"/>
      <c r="X118" s="454"/>
      <c r="Y118" s="454"/>
      <c r="Z118" s="454"/>
      <c r="AA118" s="454"/>
      <c r="AB118" s="454"/>
      <c r="AC118" s="454"/>
      <c r="AD118" s="454"/>
      <c r="AE118" s="454"/>
      <c r="AF118" s="454"/>
      <c r="AG118" s="454"/>
      <c r="AH118" s="454"/>
      <c r="AI118" s="454"/>
      <c r="AJ118" s="454"/>
      <c r="AK118" s="454"/>
      <c r="AL118" s="454"/>
      <c r="AM118" s="454"/>
      <c r="AN118" s="454"/>
      <c r="AO118" s="454"/>
      <c r="AP118" s="454"/>
      <c r="AQ118" s="454"/>
      <c r="AR118" s="454"/>
      <c r="AS118" s="454"/>
      <c r="AT118" s="454"/>
      <c r="AU118" s="454"/>
      <c r="AV118" s="454"/>
      <c r="AW118" s="454"/>
      <c r="AX118" s="454"/>
      <c r="AY118" s="454"/>
      <c r="AZ118" s="454"/>
      <c r="BA118" s="454"/>
      <c r="BB118" s="454"/>
      <c r="BC118" s="454"/>
      <c r="BD118" s="454"/>
      <c r="BE118" s="454"/>
      <c r="BF118" s="454"/>
      <c r="BG118" s="454"/>
      <c r="BH118" s="454"/>
      <c r="BI118" s="454"/>
      <c r="BJ118" s="454"/>
      <c r="BK118" s="454"/>
      <c r="BL118" s="454"/>
      <c r="BM118" s="454"/>
      <c r="BN118" s="454"/>
      <c r="BO118" s="454"/>
      <c r="BP118" s="454"/>
      <c r="BQ118" s="454"/>
      <c r="BR118" s="454"/>
      <c r="BS118" s="454"/>
      <c r="BT118" s="454"/>
      <c r="BU118" s="454"/>
      <c r="BV118" s="454"/>
      <c r="BW118" s="454"/>
      <c r="BX118" s="454"/>
      <c r="BY118" s="454"/>
      <c r="BZ118" s="454"/>
      <c r="CA118" s="454"/>
      <c r="CB118" s="454"/>
      <c r="CC118" s="454"/>
      <c r="CD118" s="454"/>
      <c r="CE118" s="454"/>
      <c r="CF118" s="454"/>
      <c r="CG118" s="454"/>
      <c r="CH118" s="454"/>
      <c r="CI118" s="454"/>
      <c r="CJ118" s="454"/>
      <c r="CK118" s="454"/>
      <c r="CL118" s="454"/>
      <c r="CM118" s="454"/>
      <c r="CN118" s="454"/>
      <c r="CO118" s="454"/>
      <c r="CP118" s="454"/>
      <c r="CQ118" s="454"/>
      <c r="CR118" s="454"/>
      <c r="CS118" s="454"/>
      <c r="CT118" s="454"/>
      <c r="CU118" s="454"/>
      <c r="CV118" s="454"/>
      <c r="CW118" s="454"/>
      <c r="CX118" s="454"/>
      <c r="CY118" s="454"/>
      <c r="CZ118" s="454"/>
      <c r="DA118" s="454"/>
      <c r="DB118" s="454"/>
      <c r="DC118" s="454"/>
      <c r="DD118" s="454"/>
      <c r="DE118" s="454"/>
      <c r="DF118" s="454"/>
      <c r="DG118" s="454"/>
      <c r="DH118" s="454"/>
      <c r="DI118" s="454"/>
      <c r="DJ118" s="454"/>
      <c r="DK118" s="454"/>
      <c r="DL118" s="454"/>
      <c r="DM118" s="454"/>
      <c r="DN118" s="454"/>
      <c r="DO118" s="454"/>
      <c r="DP118" s="454"/>
      <c r="DQ118" s="454"/>
      <c r="DR118" s="454"/>
      <c r="DS118" s="454"/>
      <c r="DT118" s="454"/>
      <c r="DU118" s="454"/>
      <c r="DV118" s="454"/>
      <c r="DW118" s="454"/>
      <c r="DX118" s="454"/>
      <c r="DY118" s="454"/>
      <c r="DZ118" s="454"/>
      <c r="EA118" s="454"/>
      <c r="EB118" s="454"/>
      <c r="EC118" s="454"/>
      <c r="ED118" s="454"/>
      <c r="EE118" s="454"/>
      <c r="EF118" s="454"/>
      <c r="EG118" s="454"/>
      <c r="EH118" s="454"/>
      <c r="EI118" s="454"/>
      <c r="EJ118" s="454"/>
      <c r="EK118" s="454"/>
      <c r="EL118" s="454"/>
      <c r="EM118" s="454"/>
      <c r="EN118" s="454"/>
      <c r="EO118" s="454"/>
      <c r="EP118" s="454"/>
      <c r="EQ118" s="454"/>
      <c r="ER118" s="454"/>
      <c r="ES118" s="454"/>
      <c r="ET118" s="454"/>
      <c r="EU118" s="454"/>
      <c r="EV118" s="454"/>
      <c r="EW118" s="454"/>
      <c r="EX118" s="454"/>
      <c r="EY118" s="454"/>
      <c r="EZ118" s="454"/>
      <c r="FA118" s="454"/>
      <c r="FB118" s="454"/>
      <c r="FC118" s="454"/>
      <c r="FD118" s="454"/>
      <c r="FE118" s="454"/>
      <c r="FF118" s="454"/>
      <c r="FG118" s="454"/>
      <c r="FH118" s="454"/>
      <c r="FI118" s="454"/>
      <c r="FJ118" s="454"/>
      <c r="FK118" s="454"/>
      <c r="FL118" s="454"/>
      <c r="FM118" s="454"/>
      <c r="FN118" s="454"/>
      <c r="FO118" s="454"/>
      <c r="FP118" s="454"/>
      <c r="FQ118" s="454"/>
      <c r="FR118" s="454"/>
      <c r="FS118" s="454"/>
      <c r="FT118" s="454"/>
      <c r="FU118" s="454"/>
      <c r="FV118" s="454"/>
      <c r="FW118" s="454"/>
      <c r="FX118" s="454"/>
      <c r="FY118" s="454"/>
      <c r="FZ118" s="454"/>
      <c r="GA118" s="454"/>
      <c r="GB118" s="454"/>
      <c r="GC118" s="454"/>
      <c r="GD118" s="454"/>
      <c r="GE118" s="454"/>
      <c r="GF118" s="454"/>
      <c r="GG118" s="454"/>
      <c r="GH118" s="454"/>
      <c r="GI118" s="454"/>
      <c r="GJ118" s="454"/>
      <c r="GK118" s="454"/>
      <c r="GL118" s="454"/>
      <c r="GM118" s="454"/>
      <c r="GN118" s="454"/>
      <c r="GO118" s="454"/>
      <c r="GP118" s="454"/>
      <c r="GQ118" s="454"/>
      <c r="GR118" s="454"/>
      <c r="GS118" s="454"/>
      <c r="GT118" s="454"/>
      <c r="GU118" s="454"/>
      <c r="GV118" s="454"/>
      <c r="GW118" s="454"/>
      <c r="GX118" s="454"/>
      <c r="GY118" s="454"/>
      <c r="GZ118" s="454"/>
      <c r="HA118" s="454"/>
      <c r="HB118" s="454"/>
      <c r="HC118" s="454"/>
      <c r="HD118" s="454"/>
      <c r="HE118" s="454"/>
      <c r="HF118" s="454"/>
      <c r="HG118" s="454"/>
      <c r="HH118" s="454"/>
      <c r="HI118" s="454"/>
      <c r="HJ118" s="454"/>
      <c r="HK118" s="454"/>
      <c r="HL118" s="454"/>
      <c r="HM118" s="454"/>
      <c r="HN118" s="454"/>
      <c r="HO118" s="454"/>
      <c r="HP118" s="454"/>
      <c r="HQ118" s="454"/>
      <c r="HR118" s="454"/>
      <c r="HS118" s="454"/>
      <c r="HT118" s="454"/>
      <c r="HU118" s="454"/>
      <c r="HV118" s="454"/>
      <c r="HW118" s="454"/>
      <c r="HX118" s="454"/>
      <c r="HY118" s="454"/>
      <c r="HZ118" s="454"/>
      <c r="IA118" s="454"/>
      <c r="IB118" s="454"/>
      <c r="IC118" s="454"/>
      <c r="ID118" s="454"/>
      <c r="IE118" s="454"/>
    </row>
    <row r="119" customFormat="false" ht="15.75" hidden="false" customHeight="false" outlineLevel="0" collapsed="false">
      <c r="A119" s="467"/>
      <c r="B119" s="467" t="n">
        <f aca="false">B118/B$132*100</f>
        <v>0.356419312619897</v>
      </c>
      <c r="C119" s="467" t="n">
        <f aca="false">C118/C$132*100</f>
        <v>5.46669528846598</v>
      </c>
      <c r="D119" s="467" t="n">
        <f aca="false">D118/D$132*100</f>
        <v>5.40529563866965</v>
      </c>
      <c r="E119" s="467"/>
      <c r="F119" s="467" t="n">
        <f aca="false">F118/F$132*100</f>
        <v>0.11056568154174</v>
      </c>
      <c r="G119" s="467" t="n">
        <f aca="false">G118/G$132*100</f>
        <v>3.96929289047181</v>
      </c>
      <c r="H119" s="467" t="n">
        <f aca="false">H118/H$132*100</f>
        <v>3.93951756724418</v>
      </c>
      <c r="I119" s="467"/>
      <c r="J119" s="466"/>
      <c r="K119" s="466"/>
      <c r="L119" s="466"/>
      <c r="M119" s="466"/>
      <c r="N119" s="466"/>
      <c r="O119" s="466"/>
      <c r="P119" s="466"/>
      <c r="Q119" s="467"/>
      <c r="R119" s="467"/>
      <c r="S119" s="467"/>
      <c r="T119" s="467"/>
      <c r="U119" s="467"/>
      <c r="V119" s="467"/>
      <c r="W119" s="467"/>
      <c r="X119" s="467"/>
      <c r="Y119" s="467"/>
      <c r="Z119" s="467"/>
      <c r="AA119" s="467"/>
      <c r="AB119" s="467"/>
      <c r="AC119" s="467"/>
      <c r="AD119" s="467"/>
      <c r="AE119" s="467"/>
      <c r="AF119" s="467"/>
      <c r="AG119" s="467"/>
      <c r="AH119" s="467"/>
      <c r="AI119" s="467"/>
      <c r="AJ119" s="467"/>
      <c r="AK119" s="467"/>
      <c r="AL119" s="467"/>
      <c r="AM119" s="467"/>
      <c r="AN119" s="467"/>
      <c r="AO119" s="467"/>
      <c r="AP119" s="467"/>
      <c r="AQ119" s="467"/>
      <c r="AR119" s="467"/>
      <c r="AS119" s="467"/>
      <c r="AT119" s="467"/>
      <c r="AU119" s="467"/>
      <c r="AV119" s="467"/>
      <c r="AW119" s="467"/>
      <c r="AX119" s="467"/>
      <c r="AY119" s="467"/>
      <c r="AZ119" s="467"/>
      <c r="BA119" s="467"/>
      <c r="BB119" s="467"/>
      <c r="BC119" s="467"/>
      <c r="BD119" s="467"/>
      <c r="BE119" s="467"/>
      <c r="BF119" s="467"/>
      <c r="BG119" s="467"/>
      <c r="BH119" s="467"/>
      <c r="BI119" s="467"/>
      <c r="BJ119" s="467"/>
      <c r="BK119" s="467"/>
      <c r="BL119" s="467"/>
      <c r="BM119" s="467"/>
      <c r="BN119" s="467"/>
      <c r="BO119" s="467"/>
      <c r="BP119" s="467"/>
      <c r="BQ119" s="467"/>
      <c r="BR119" s="467"/>
      <c r="BS119" s="467"/>
      <c r="BT119" s="467"/>
      <c r="BU119" s="467"/>
      <c r="BV119" s="467"/>
      <c r="BW119" s="467"/>
      <c r="BX119" s="467"/>
      <c r="BY119" s="467"/>
      <c r="BZ119" s="467"/>
      <c r="CA119" s="467"/>
      <c r="CB119" s="467"/>
      <c r="CC119" s="467"/>
      <c r="CD119" s="467"/>
      <c r="CE119" s="467"/>
      <c r="CF119" s="467"/>
      <c r="CG119" s="467"/>
      <c r="CH119" s="467"/>
      <c r="CI119" s="467"/>
      <c r="CJ119" s="467"/>
      <c r="CK119" s="467"/>
      <c r="CL119" s="467"/>
      <c r="CM119" s="467"/>
      <c r="CN119" s="467"/>
      <c r="CO119" s="467"/>
      <c r="CP119" s="467"/>
      <c r="CQ119" s="467"/>
      <c r="CR119" s="467"/>
      <c r="CS119" s="467"/>
      <c r="CT119" s="467"/>
      <c r="CU119" s="467"/>
      <c r="CV119" s="467"/>
      <c r="CW119" s="467"/>
      <c r="CX119" s="467"/>
      <c r="CY119" s="467"/>
      <c r="CZ119" s="467"/>
      <c r="DA119" s="467"/>
      <c r="DB119" s="467"/>
      <c r="DC119" s="467"/>
      <c r="DD119" s="467"/>
      <c r="DE119" s="467"/>
      <c r="DF119" s="467"/>
      <c r="DG119" s="467"/>
      <c r="DH119" s="467"/>
      <c r="DI119" s="467"/>
      <c r="DJ119" s="467"/>
      <c r="DK119" s="467"/>
      <c r="DL119" s="467"/>
      <c r="DM119" s="467"/>
      <c r="DN119" s="467"/>
      <c r="DO119" s="467"/>
      <c r="DP119" s="467"/>
      <c r="DQ119" s="467"/>
      <c r="DR119" s="467"/>
      <c r="DS119" s="467"/>
      <c r="DT119" s="467"/>
      <c r="DU119" s="467"/>
      <c r="DV119" s="467"/>
      <c r="DW119" s="467"/>
      <c r="DX119" s="467"/>
      <c r="DY119" s="467"/>
      <c r="DZ119" s="467"/>
      <c r="EA119" s="467"/>
      <c r="EB119" s="467"/>
      <c r="EC119" s="467"/>
      <c r="ED119" s="467"/>
      <c r="EE119" s="467"/>
      <c r="EF119" s="467"/>
      <c r="EG119" s="467"/>
      <c r="EH119" s="467"/>
      <c r="EI119" s="467"/>
      <c r="EJ119" s="467"/>
      <c r="EK119" s="467"/>
      <c r="EL119" s="467"/>
      <c r="EM119" s="467"/>
      <c r="EN119" s="467"/>
      <c r="EO119" s="467"/>
      <c r="EP119" s="467"/>
      <c r="EQ119" s="467"/>
      <c r="ER119" s="467"/>
      <c r="ES119" s="467"/>
      <c r="ET119" s="467"/>
      <c r="EU119" s="467"/>
      <c r="EV119" s="467"/>
      <c r="EW119" s="467"/>
      <c r="EX119" s="467"/>
      <c r="EY119" s="467"/>
      <c r="EZ119" s="467"/>
      <c r="FA119" s="467"/>
      <c r="FB119" s="467"/>
      <c r="FC119" s="467"/>
      <c r="FD119" s="467"/>
      <c r="FE119" s="467"/>
      <c r="FF119" s="467"/>
      <c r="FG119" s="467"/>
      <c r="FH119" s="467"/>
      <c r="FI119" s="467"/>
      <c r="FJ119" s="467"/>
      <c r="FK119" s="467"/>
      <c r="FL119" s="467"/>
      <c r="FM119" s="467"/>
      <c r="FN119" s="467"/>
      <c r="FO119" s="467"/>
      <c r="FP119" s="467"/>
      <c r="FQ119" s="467"/>
      <c r="FR119" s="467"/>
      <c r="FS119" s="467"/>
      <c r="FT119" s="467"/>
      <c r="FU119" s="467"/>
      <c r="FV119" s="467"/>
      <c r="FW119" s="467"/>
      <c r="FX119" s="467"/>
      <c r="FY119" s="467"/>
      <c r="FZ119" s="467"/>
      <c r="GA119" s="467"/>
      <c r="GB119" s="467"/>
      <c r="GC119" s="467"/>
      <c r="GD119" s="467"/>
      <c r="GE119" s="467"/>
      <c r="GF119" s="467"/>
      <c r="GG119" s="467"/>
      <c r="GH119" s="467"/>
      <c r="GI119" s="467"/>
      <c r="GJ119" s="467"/>
      <c r="GK119" s="467"/>
      <c r="GL119" s="467"/>
      <c r="GM119" s="467"/>
      <c r="GN119" s="467"/>
      <c r="GO119" s="467"/>
      <c r="GP119" s="467"/>
      <c r="GQ119" s="467"/>
      <c r="GR119" s="467"/>
      <c r="GS119" s="467"/>
      <c r="GT119" s="467"/>
      <c r="GU119" s="467"/>
      <c r="GV119" s="467"/>
      <c r="GW119" s="467"/>
      <c r="GX119" s="467"/>
      <c r="GY119" s="467"/>
      <c r="GZ119" s="467"/>
      <c r="HA119" s="467"/>
      <c r="HB119" s="467"/>
      <c r="HC119" s="467"/>
      <c r="HD119" s="467"/>
      <c r="HE119" s="467"/>
      <c r="HF119" s="467"/>
      <c r="HG119" s="467"/>
      <c r="HH119" s="467"/>
      <c r="HI119" s="467"/>
      <c r="HJ119" s="467"/>
      <c r="HK119" s="467"/>
      <c r="HL119" s="467"/>
      <c r="HM119" s="467"/>
      <c r="HN119" s="467"/>
      <c r="HO119" s="467"/>
      <c r="HP119" s="467"/>
      <c r="HQ119" s="467"/>
      <c r="HR119" s="467"/>
      <c r="HS119" s="467"/>
      <c r="HT119" s="467"/>
      <c r="HU119" s="467"/>
      <c r="HV119" s="467"/>
      <c r="HW119" s="467"/>
      <c r="HX119" s="467"/>
      <c r="HY119" s="467"/>
      <c r="HZ119" s="467"/>
      <c r="IA119" s="467"/>
      <c r="IB119" s="467"/>
      <c r="IC119" s="467"/>
      <c r="ID119" s="467"/>
      <c r="IE119" s="467"/>
    </row>
    <row r="120" customFormat="false" ht="15.75" hidden="false" customHeight="false" outlineLevel="0" collapsed="false">
      <c r="A120" s="454" t="s">
        <v>805</v>
      </c>
      <c r="B120" s="466" t="n">
        <v>6040</v>
      </c>
      <c r="C120" s="466" t="n">
        <v>4681.7</v>
      </c>
      <c r="D120" s="466" t="n">
        <v>3871.07</v>
      </c>
      <c r="E120" s="466"/>
      <c r="F120" s="466" t="n">
        <v>35931</v>
      </c>
      <c r="G120" s="466" t="n">
        <v>27238.62</v>
      </c>
      <c r="H120" s="466" t="n">
        <v>21654.16</v>
      </c>
      <c r="I120" s="454"/>
      <c r="J120" s="466"/>
      <c r="K120" s="466"/>
      <c r="L120" s="466"/>
      <c r="M120" s="466"/>
      <c r="N120" s="466"/>
      <c r="O120" s="466"/>
      <c r="P120" s="466"/>
      <c r="Q120" s="454"/>
      <c r="R120" s="454"/>
      <c r="S120" s="454"/>
      <c r="T120" s="454"/>
      <c r="U120" s="454"/>
      <c r="V120" s="454"/>
      <c r="W120" s="454"/>
      <c r="X120" s="454"/>
      <c r="Y120" s="454"/>
      <c r="Z120" s="454"/>
      <c r="AA120" s="454"/>
      <c r="AB120" s="454"/>
      <c r="AC120" s="454"/>
      <c r="AD120" s="454"/>
      <c r="AE120" s="454"/>
      <c r="AF120" s="454"/>
      <c r="AG120" s="454"/>
      <c r="AH120" s="454"/>
      <c r="AI120" s="454"/>
      <c r="AJ120" s="454"/>
      <c r="AK120" s="454"/>
      <c r="AL120" s="454"/>
      <c r="AM120" s="454"/>
      <c r="AN120" s="454"/>
      <c r="AO120" s="454"/>
      <c r="AP120" s="454"/>
      <c r="AQ120" s="454"/>
      <c r="AR120" s="454"/>
      <c r="AS120" s="454"/>
      <c r="AT120" s="454"/>
      <c r="AU120" s="454"/>
      <c r="AV120" s="454"/>
      <c r="AW120" s="454"/>
      <c r="AX120" s="454"/>
      <c r="AY120" s="454"/>
      <c r="AZ120" s="454"/>
      <c r="BA120" s="454"/>
      <c r="BB120" s="454"/>
      <c r="BC120" s="454"/>
      <c r="BD120" s="454"/>
      <c r="BE120" s="454"/>
      <c r="BF120" s="454"/>
      <c r="BG120" s="454"/>
      <c r="BH120" s="454"/>
      <c r="BI120" s="454"/>
      <c r="BJ120" s="454"/>
      <c r="BK120" s="454"/>
      <c r="BL120" s="454"/>
      <c r="BM120" s="454"/>
      <c r="BN120" s="454"/>
      <c r="BO120" s="454"/>
      <c r="BP120" s="454"/>
      <c r="BQ120" s="454"/>
      <c r="BR120" s="454"/>
      <c r="BS120" s="454"/>
      <c r="BT120" s="454"/>
      <c r="BU120" s="454"/>
      <c r="BV120" s="454"/>
      <c r="BW120" s="454"/>
      <c r="BX120" s="454"/>
      <c r="BY120" s="454"/>
      <c r="BZ120" s="454"/>
      <c r="CA120" s="454"/>
      <c r="CB120" s="454"/>
      <c r="CC120" s="454"/>
      <c r="CD120" s="454"/>
      <c r="CE120" s="454"/>
      <c r="CF120" s="454"/>
      <c r="CG120" s="454"/>
      <c r="CH120" s="454"/>
      <c r="CI120" s="454"/>
      <c r="CJ120" s="454"/>
      <c r="CK120" s="454"/>
      <c r="CL120" s="454"/>
      <c r="CM120" s="454"/>
      <c r="CN120" s="454"/>
      <c r="CO120" s="454"/>
      <c r="CP120" s="454"/>
      <c r="CQ120" s="454"/>
      <c r="CR120" s="454"/>
      <c r="CS120" s="454"/>
      <c r="CT120" s="454"/>
      <c r="CU120" s="454"/>
      <c r="CV120" s="454"/>
      <c r="CW120" s="454"/>
      <c r="CX120" s="454"/>
      <c r="CY120" s="454"/>
      <c r="CZ120" s="454"/>
      <c r="DA120" s="454"/>
      <c r="DB120" s="454"/>
      <c r="DC120" s="454"/>
      <c r="DD120" s="454"/>
      <c r="DE120" s="454"/>
      <c r="DF120" s="454"/>
      <c r="DG120" s="454"/>
      <c r="DH120" s="454"/>
      <c r="DI120" s="454"/>
      <c r="DJ120" s="454"/>
      <c r="DK120" s="454"/>
      <c r="DL120" s="454"/>
      <c r="DM120" s="454"/>
      <c r="DN120" s="454"/>
      <c r="DO120" s="454"/>
      <c r="DP120" s="454"/>
      <c r="DQ120" s="454"/>
      <c r="DR120" s="454"/>
      <c r="DS120" s="454"/>
      <c r="DT120" s="454"/>
      <c r="DU120" s="454"/>
      <c r="DV120" s="454"/>
      <c r="DW120" s="454"/>
      <c r="DX120" s="454"/>
      <c r="DY120" s="454"/>
      <c r="DZ120" s="454"/>
      <c r="EA120" s="454"/>
      <c r="EB120" s="454"/>
      <c r="EC120" s="454"/>
      <c r="ED120" s="454"/>
      <c r="EE120" s="454"/>
      <c r="EF120" s="454"/>
      <c r="EG120" s="454"/>
      <c r="EH120" s="454"/>
      <c r="EI120" s="454"/>
      <c r="EJ120" s="454"/>
      <c r="EK120" s="454"/>
      <c r="EL120" s="454"/>
      <c r="EM120" s="454"/>
      <c r="EN120" s="454"/>
      <c r="EO120" s="454"/>
      <c r="EP120" s="454"/>
      <c r="EQ120" s="454"/>
      <c r="ER120" s="454"/>
      <c r="ES120" s="454"/>
      <c r="ET120" s="454"/>
      <c r="EU120" s="454"/>
      <c r="EV120" s="454"/>
      <c r="EW120" s="454"/>
      <c r="EX120" s="454"/>
      <c r="EY120" s="454"/>
      <c r="EZ120" s="454"/>
      <c r="FA120" s="454"/>
      <c r="FB120" s="454"/>
      <c r="FC120" s="454"/>
      <c r="FD120" s="454"/>
      <c r="FE120" s="454"/>
      <c r="FF120" s="454"/>
      <c r="FG120" s="454"/>
      <c r="FH120" s="454"/>
      <c r="FI120" s="454"/>
      <c r="FJ120" s="454"/>
      <c r="FK120" s="454"/>
      <c r="FL120" s="454"/>
      <c r="FM120" s="454"/>
      <c r="FN120" s="454"/>
      <c r="FO120" s="454"/>
      <c r="FP120" s="454"/>
      <c r="FQ120" s="454"/>
      <c r="FR120" s="454"/>
      <c r="FS120" s="454"/>
      <c r="FT120" s="454"/>
      <c r="FU120" s="454"/>
      <c r="FV120" s="454"/>
      <c r="FW120" s="454"/>
      <c r="FX120" s="454"/>
      <c r="FY120" s="454"/>
      <c r="FZ120" s="454"/>
      <c r="GA120" s="454"/>
      <c r="GB120" s="454"/>
      <c r="GC120" s="454"/>
      <c r="GD120" s="454"/>
      <c r="GE120" s="454"/>
      <c r="GF120" s="454"/>
      <c r="GG120" s="454"/>
      <c r="GH120" s="454"/>
      <c r="GI120" s="454"/>
      <c r="GJ120" s="454"/>
      <c r="GK120" s="454"/>
      <c r="GL120" s="454"/>
      <c r="GM120" s="454"/>
      <c r="GN120" s="454"/>
      <c r="GO120" s="454"/>
      <c r="GP120" s="454"/>
      <c r="GQ120" s="454"/>
      <c r="GR120" s="454"/>
      <c r="GS120" s="454"/>
      <c r="GT120" s="454"/>
      <c r="GU120" s="454"/>
      <c r="GV120" s="454"/>
      <c r="GW120" s="454"/>
      <c r="GX120" s="454"/>
      <c r="GY120" s="454"/>
      <c r="GZ120" s="454"/>
      <c r="HA120" s="454"/>
      <c r="HB120" s="454"/>
      <c r="HC120" s="454"/>
      <c r="HD120" s="454"/>
      <c r="HE120" s="454"/>
      <c r="HF120" s="454"/>
      <c r="HG120" s="454"/>
      <c r="HH120" s="454"/>
      <c r="HI120" s="454"/>
      <c r="HJ120" s="454"/>
      <c r="HK120" s="454"/>
      <c r="HL120" s="454"/>
      <c r="HM120" s="454"/>
      <c r="HN120" s="454"/>
      <c r="HO120" s="454"/>
      <c r="HP120" s="454"/>
      <c r="HQ120" s="454"/>
      <c r="HR120" s="454"/>
      <c r="HS120" s="454"/>
      <c r="HT120" s="454"/>
      <c r="HU120" s="454"/>
      <c r="HV120" s="454"/>
      <c r="HW120" s="454"/>
      <c r="HX120" s="454"/>
      <c r="HY120" s="454"/>
      <c r="HZ120" s="454"/>
      <c r="IA120" s="454"/>
      <c r="IB120" s="454"/>
      <c r="IC120" s="454"/>
      <c r="ID120" s="454"/>
      <c r="IE120" s="454"/>
    </row>
    <row r="121" customFormat="false" ht="15.75" hidden="false" customHeight="false" outlineLevel="0" collapsed="false">
      <c r="A121" s="467"/>
      <c r="B121" s="467" t="n">
        <f aca="false">B120/B$132*100</f>
        <v>0.216576725173459</v>
      </c>
      <c r="C121" s="467" t="n">
        <f aca="false">C120/C$132*100</f>
        <v>6.86000057145913</v>
      </c>
      <c r="D121" s="467" t="n">
        <f aca="false">D120/D$132*100</f>
        <v>6.80599331509175</v>
      </c>
      <c r="E121" s="467"/>
      <c r="F121" s="467" t="n">
        <f aca="false">F120/F$132*100</f>
        <v>0.0660855943354616</v>
      </c>
      <c r="G121" s="467" t="n">
        <f aca="false">G120/G$132*100</f>
        <v>4.78629977738186</v>
      </c>
      <c r="H121" s="467" t="n">
        <f aca="false">H120/H$132*100</f>
        <v>4.70660038554106</v>
      </c>
      <c r="I121" s="467"/>
      <c r="J121" s="466"/>
      <c r="K121" s="466"/>
      <c r="L121" s="466"/>
      <c r="M121" s="466"/>
      <c r="N121" s="466"/>
      <c r="O121" s="466"/>
      <c r="P121" s="466"/>
      <c r="Q121" s="467"/>
      <c r="R121" s="467"/>
      <c r="S121" s="467"/>
      <c r="T121" s="467"/>
      <c r="U121" s="467"/>
      <c r="V121" s="467"/>
      <c r="W121" s="467"/>
      <c r="X121" s="467"/>
      <c r="Y121" s="467"/>
      <c r="Z121" s="467"/>
      <c r="AA121" s="467"/>
      <c r="AB121" s="467"/>
      <c r="AC121" s="467"/>
      <c r="AD121" s="467"/>
      <c r="AE121" s="467"/>
      <c r="AF121" s="467"/>
      <c r="AG121" s="467"/>
      <c r="AH121" s="467"/>
      <c r="AI121" s="467"/>
      <c r="AJ121" s="467"/>
      <c r="AK121" s="467"/>
      <c r="AL121" s="467"/>
      <c r="AM121" s="467"/>
      <c r="AN121" s="467"/>
      <c r="AO121" s="467"/>
      <c r="AP121" s="467"/>
      <c r="AQ121" s="467"/>
      <c r="AR121" s="467"/>
      <c r="AS121" s="467"/>
      <c r="AT121" s="467"/>
      <c r="AU121" s="467"/>
      <c r="AV121" s="467"/>
      <c r="AW121" s="467"/>
      <c r="AX121" s="467"/>
      <c r="AY121" s="467"/>
      <c r="AZ121" s="467"/>
      <c r="BA121" s="467"/>
      <c r="BB121" s="467"/>
      <c r="BC121" s="467"/>
      <c r="BD121" s="467"/>
      <c r="BE121" s="467"/>
      <c r="BF121" s="467"/>
      <c r="BG121" s="467"/>
      <c r="BH121" s="467"/>
      <c r="BI121" s="467"/>
      <c r="BJ121" s="467"/>
      <c r="BK121" s="467"/>
      <c r="BL121" s="467"/>
      <c r="BM121" s="467"/>
      <c r="BN121" s="467"/>
      <c r="BO121" s="467"/>
      <c r="BP121" s="467"/>
      <c r="BQ121" s="467"/>
      <c r="BR121" s="467"/>
      <c r="BS121" s="467"/>
      <c r="BT121" s="467"/>
      <c r="BU121" s="467"/>
      <c r="BV121" s="467"/>
      <c r="BW121" s="467"/>
      <c r="BX121" s="467"/>
      <c r="BY121" s="467"/>
      <c r="BZ121" s="467"/>
      <c r="CA121" s="467"/>
      <c r="CB121" s="467"/>
      <c r="CC121" s="467"/>
      <c r="CD121" s="467"/>
      <c r="CE121" s="467"/>
      <c r="CF121" s="467"/>
      <c r="CG121" s="467"/>
      <c r="CH121" s="467"/>
      <c r="CI121" s="467"/>
      <c r="CJ121" s="467"/>
      <c r="CK121" s="467"/>
      <c r="CL121" s="467"/>
      <c r="CM121" s="467"/>
      <c r="CN121" s="467"/>
      <c r="CO121" s="467"/>
      <c r="CP121" s="467"/>
      <c r="CQ121" s="467"/>
      <c r="CR121" s="467"/>
      <c r="CS121" s="467"/>
      <c r="CT121" s="467"/>
      <c r="CU121" s="467"/>
      <c r="CV121" s="467"/>
      <c r="CW121" s="467"/>
      <c r="CX121" s="467"/>
      <c r="CY121" s="467"/>
      <c r="CZ121" s="467"/>
      <c r="DA121" s="467"/>
      <c r="DB121" s="467"/>
      <c r="DC121" s="467"/>
      <c r="DD121" s="467"/>
      <c r="DE121" s="467"/>
      <c r="DF121" s="467"/>
      <c r="DG121" s="467"/>
      <c r="DH121" s="467"/>
      <c r="DI121" s="467"/>
      <c r="DJ121" s="467"/>
      <c r="DK121" s="467"/>
      <c r="DL121" s="467"/>
      <c r="DM121" s="467"/>
      <c r="DN121" s="467"/>
      <c r="DO121" s="467"/>
      <c r="DP121" s="467"/>
      <c r="DQ121" s="467"/>
      <c r="DR121" s="467"/>
      <c r="DS121" s="467"/>
      <c r="DT121" s="467"/>
      <c r="DU121" s="467"/>
      <c r="DV121" s="467"/>
      <c r="DW121" s="467"/>
      <c r="DX121" s="467"/>
      <c r="DY121" s="467"/>
      <c r="DZ121" s="467"/>
      <c r="EA121" s="467"/>
      <c r="EB121" s="467"/>
      <c r="EC121" s="467"/>
      <c r="ED121" s="467"/>
      <c r="EE121" s="467"/>
      <c r="EF121" s="467"/>
      <c r="EG121" s="467"/>
      <c r="EH121" s="467"/>
      <c r="EI121" s="467"/>
      <c r="EJ121" s="467"/>
      <c r="EK121" s="467"/>
      <c r="EL121" s="467"/>
      <c r="EM121" s="467"/>
      <c r="EN121" s="467"/>
      <c r="EO121" s="467"/>
      <c r="EP121" s="467"/>
      <c r="EQ121" s="467"/>
      <c r="ER121" s="467"/>
      <c r="ES121" s="467"/>
      <c r="ET121" s="467"/>
      <c r="EU121" s="467"/>
      <c r="EV121" s="467"/>
      <c r="EW121" s="467"/>
      <c r="EX121" s="467"/>
      <c r="EY121" s="467"/>
      <c r="EZ121" s="467"/>
      <c r="FA121" s="467"/>
      <c r="FB121" s="467"/>
      <c r="FC121" s="467"/>
      <c r="FD121" s="467"/>
      <c r="FE121" s="467"/>
      <c r="FF121" s="467"/>
      <c r="FG121" s="467"/>
      <c r="FH121" s="467"/>
      <c r="FI121" s="467"/>
      <c r="FJ121" s="467"/>
      <c r="FK121" s="467"/>
      <c r="FL121" s="467"/>
      <c r="FM121" s="467"/>
      <c r="FN121" s="467"/>
      <c r="FO121" s="467"/>
      <c r="FP121" s="467"/>
      <c r="FQ121" s="467"/>
      <c r="FR121" s="467"/>
      <c r="FS121" s="467"/>
      <c r="FT121" s="467"/>
      <c r="FU121" s="467"/>
      <c r="FV121" s="467"/>
      <c r="FW121" s="467"/>
      <c r="FX121" s="467"/>
      <c r="FY121" s="467"/>
      <c r="FZ121" s="467"/>
      <c r="GA121" s="467"/>
      <c r="GB121" s="467"/>
      <c r="GC121" s="467"/>
      <c r="GD121" s="467"/>
      <c r="GE121" s="467"/>
      <c r="GF121" s="467"/>
      <c r="GG121" s="467"/>
      <c r="GH121" s="467"/>
      <c r="GI121" s="467"/>
      <c r="GJ121" s="467"/>
      <c r="GK121" s="467"/>
      <c r="GL121" s="467"/>
      <c r="GM121" s="467"/>
      <c r="GN121" s="467"/>
      <c r="GO121" s="467"/>
      <c r="GP121" s="467"/>
      <c r="GQ121" s="467"/>
      <c r="GR121" s="467"/>
      <c r="GS121" s="467"/>
      <c r="GT121" s="467"/>
      <c r="GU121" s="467"/>
      <c r="GV121" s="467"/>
      <c r="GW121" s="467"/>
      <c r="GX121" s="467"/>
      <c r="GY121" s="467"/>
      <c r="GZ121" s="467"/>
      <c r="HA121" s="467"/>
      <c r="HB121" s="467"/>
      <c r="HC121" s="467"/>
      <c r="HD121" s="467"/>
      <c r="HE121" s="467"/>
      <c r="HF121" s="467"/>
      <c r="HG121" s="467"/>
      <c r="HH121" s="467"/>
      <c r="HI121" s="467"/>
      <c r="HJ121" s="467"/>
      <c r="HK121" s="467"/>
      <c r="HL121" s="467"/>
      <c r="HM121" s="467"/>
      <c r="HN121" s="467"/>
      <c r="HO121" s="467"/>
      <c r="HP121" s="467"/>
      <c r="HQ121" s="467"/>
      <c r="HR121" s="467"/>
      <c r="HS121" s="467"/>
      <c r="HT121" s="467"/>
      <c r="HU121" s="467"/>
      <c r="HV121" s="467"/>
      <c r="HW121" s="467"/>
      <c r="HX121" s="467"/>
      <c r="HY121" s="467"/>
      <c r="HZ121" s="467"/>
      <c r="IA121" s="467"/>
      <c r="IB121" s="467"/>
      <c r="IC121" s="467"/>
      <c r="ID121" s="467"/>
      <c r="IE121" s="467"/>
    </row>
    <row r="122" customFormat="false" ht="15.75" hidden="false" customHeight="false" outlineLevel="0" collapsed="false">
      <c r="A122" s="454" t="s">
        <v>806</v>
      </c>
      <c r="B122" s="466" t="n">
        <v>5969</v>
      </c>
      <c r="C122" s="466" t="n">
        <v>12454.21</v>
      </c>
      <c r="D122" s="466" t="n">
        <v>10307.94</v>
      </c>
      <c r="E122" s="466"/>
      <c r="F122" s="466" t="n">
        <v>34009</v>
      </c>
      <c r="G122" s="466" t="n">
        <v>70314.4</v>
      </c>
      <c r="H122" s="466" t="n">
        <v>56414.33</v>
      </c>
      <c r="I122" s="454"/>
      <c r="J122" s="466"/>
      <c r="K122" s="466"/>
      <c r="L122" s="466"/>
      <c r="M122" s="466"/>
      <c r="N122" s="466"/>
      <c r="O122" s="466"/>
      <c r="P122" s="466"/>
      <c r="Q122" s="454"/>
      <c r="R122" s="454"/>
      <c r="S122" s="454"/>
      <c r="T122" s="454"/>
      <c r="U122" s="454"/>
      <c r="V122" s="454"/>
      <c r="W122" s="454"/>
      <c r="X122" s="454"/>
      <c r="Y122" s="454"/>
      <c r="Z122" s="454"/>
      <c r="AA122" s="454"/>
      <c r="AB122" s="454"/>
      <c r="AC122" s="454"/>
      <c r="AD122" s="454"/>
      <c r="AE122" s="454"/>
      <c r="AF122" s="454"/>
      <c r="AG122" s="454"/>
      <c r="AH122" s="454"/>
      <c r="AI122" s="454"/>
      <c r="AJ122" s="454"/>
      <c r="AK122" s="454"/>
      <c r="AL122" s="454"/>
      <c r="AM122" s="454"/>
      <c r="AN122" s="454"/>
      <c r="AO122" s="454"/>
      <c r="AP122" s="454"/>
      <c r="AQ122" s="454"/>
      <c r="AR122" s="454"/>
      <c r="AS122" s="454"/>
      <c r="AT122" s="454"/>
      <c r="AU122" s="454"/>
      <c r="AV122" s="454"/>
      <c r="AW122" s="454"/>
      <c r="AX122" s="454"/>
      <c r="AY122" s="454"/>
      <c r="AZ122" s="454"/>
      <c r="BA122" s="454"/>
      <c r="BB122" s="454"/>
      <c r="BC122" s="454"/>
      <c r="BD122" s="454"/>
      <c r="BE122" s="454"/>
      <c r="BF122" s="454"/>
      <c r="BG122" s="454"/>
      <c r="BH122" s="454"/>
      <c r="BI122" s="454"/>
      <c r="BJ122" s="454"/>
      <c r="BK122" s="454"/>
      <c r="BL122" s="454"/>
      <c r="BM122" s="454"/>
      <c r="BN122" s="454"/>
      <c r="BO122" s="454"/>
      <c r="BP122" s="454"/>
      <c r="BQ122" s="454"/>
      <c r="BR122" s="454"/>
      <c r="BS122" s="454"/>
      <c r="BT122" s="454"/>
      <c r="BU122" s="454"/>
      <c r="BV122" s="454"/>
      <c r="BW122" s="454"/>
      <c r="BX122" s="454"/>
      <c r="BY122" s="454"/>
      <c r="BZ122" s="454"/>
      <c r="CA122" s="454"/>
      <c r="CB122" s="454"/>
      <c r="CC122" s="454"/>
      <c r="CD122" s="454"/>
      <c r="CE122" s="454"/>
      <c r="CF122" s="454"/>
      <c r="CG122" s="454"/>
      <c r="CH122" s="454"/>
      <c r="CI122" s="454"/>
      <c r="CJ122" s="454"/>
      <c r="CK122" s="454"/>
      <c r="CL122" s="454"/>
      <c r="CM122" s="454"/>
      <c r="CN122" s="454"/>
      <c r="CO122" s="454"/>
      <c r="CP122" s="454"/>
      <c r="CQ122" s="454"/>
      <c r="CR122" s="454"/>
      <c r="CS122" s="454"/>
      <c r="CT122" s="454"/>
      <c r="CU122" s="454"/>
      <c r="CV122" s="454"/>
      <c r="CW122" s="454"/>
      <c r="CX122" s="454"/>
      <c r="CY122" s="454"/>
      <c r="CZ122" s="454"/>
      <c r="DA122" s="454"/>
      <c r="DB122" s="454"/>
      <c r="DC122" s="454"/>
      <c r="DD122" s="454"/>
      <c r="DE122" s="454"/>
      <c r="DF122" s="454"/>
      <c r="DG122" s="454"/>
      <c r="DH122" s="454"/>
      <c r="DI122" s="454"/>
      <c r="DJ122" s="454"/>
      <c r="DK122" s="454"/>
      <c r="DL122" s="454"/>
      <c r="DM122" s="454"/>
      <c r="DN122" s="454"/>
      <c r="DO122" s="454"/>
      <c r="DP122" s="454"/>
      <c r="DQ122" s="454"/>
      <c r="DR122" s="454"/>
      <c r="DS122" s="454"/>
      <c r="DT122" s="454"/>
      <c r="DU122" s="454"/>
      <c r="DV122" s="454"/>
      <c r="DW122" s="454"/>
      <c r="DX122" s="454"/>
      <c r="DY122" s="454"/>
      <c r="DZ122" s="454"/>
      <c r="EA122" s="454"/>
      <c r="EB122" s="454"/>
      <c r="EC122" s="454"/>
      <c r="ED122" s="454"/>
      <c r="EE122" s="454"/>
      <c r="EF122" s="454"/>
      <c r="EG122" s="454"/>
      <c r="EH122" s="454"/>
      <c r="EI122" s="454"/>
      <c r="EJ122" s="454"/>
      <c r="EK122" s="454"/>
      <c r="EL122" s="454"/>
      <c r="EM122" s="454"/>
      <c r="EN122" s="454"/>
      <c r="EO122" s="454"/>
      <c r="EP122" s="454"/>
      <c r="EQ122" s="454"/>
      <c r="ER122" s="454"/>
      <c r="ES122" s="454"/>
      <c r="ET122" s="454"/>
      <c r="EU122" s="454"/>
      <c r="EV122" s="454"/>
      <c r="EW122" s="454"/>
      <c r="EX122" s="454"/>
      <c r="EY122" s="454"/>
      <c r="EZ122" s="454"/>
      <c r="FA122" s="454"/>
      <c r="FB122" s="454"/>
      <c r="FC122" s="454"/>
      <c r="FD122" s="454"/>
      <c r="FE122" s="454"/>
      <c r="FF122" s="454"/>
      <c r="FG122" s="454"/>
      <c r="FH122" s="454"/>
      <c r="FI122" s="454"/>
      <c r="FJ122" s="454"/>
      <c r="FK122" s="454"/>
      <c r="FL122" s="454"/>
      <c r="FM122" s="454"/>
      <c r="FN122" s="454"/>
      <c r="FO122" s="454"/>
      <c r="FP122" s="454"/>
      <c r="FQ122" s="454"/>
      <c r="FR122" s="454"/>
      <c r="FS122" s="454"/>
      <c r="FT122" s="454"/>
      <c r="FU122" s="454"/>
      <c r="FV122" s="454"/>
      <c r="FW122" s="454"/>
      <c r="FX122" s="454"/>
      <c r="FY122" s="454"/>
      <c r="FZ122" s="454"/>
      <c r="GA122" s="454"/>
      <c r="GB122" s="454"/>
      <c r="GC122" s="454"/>
      <c r="GD122" s="454"/>
      <c r="GE122" s="454"/>
      <c r="GF122" s="454"/>
      <c r="GG122" s="454"/>
      <c r="GH122" s="454"/>
      <c r="GI122" s="454"/>
      <c r="GJ122" s="454"/>
      <c r="GK122" s="454"/>
      <c r="GL122" s="454"/>
      <c r="GM122" s="454"/>
      <c r="GN122" s="454"/>
      <c r="GO122" s="454"/>
      <c r="GP122" s="454"/>
      <c r="GQ122" s="454"/>
      <c r="GR122" s="454"/>
      <c r="GS122" s="454"/>
      <c r="GT122" s="454"/>
      <c r="GU122" s="454"/>
      <c r="GV122" s="454"/>
      <c r="GW122" s="454"/>
      <c r="GX122" s="454"/>
      <c r="GY122" s="454"/>
      <c r="GZ122" s="454"/>
      <c r="HA122" s="454"/>
      <c r="HB122" s="454"/>
      <c r="HC122" s="454"/>
      <c r="HD122" s="454"/>
      <c r="HE122" s="454"/>
      <c r="HF122" s="454"/>
      <c r="HG122" s="454"/>
      <c r="HH122" s="454"/>
      <c r="HI122" s="454"/>
      <c r="HJ122" s="454"/>
      <c r="HK122" s="454"/>
      <c r="HL122" s="454"/>
      <c r="HM122" s="454"/>
      <c r="HN122" s="454"/>
      <c r="HO122" s="454"/>
      <c r="HP122" s="454"/>
      <c r="HQ122" s="454"/>
      <c r="HR122" s="454"/>
      <c r="HS122" s="454"/>
      <c r="HT122" s="454"/>
      <c r="HU122" s="454"/>
      <c r="HV122" s="454"/>
      <c r="HW122" s="454"/>
      <c r="HX122" s="454"/>
      <c r="HY122" s="454"/>
      <c r="HZ122" s="454"/>
      <c r="IA122" s="454"/>
      <c r="IB122" s="454"/>
      <c r="IC122" s="454"/>
      <c r="ID122" s="454"/>
      <c r="IE122" s="454"/>
    </row>
    <row r="123" customFormat="false" ht="15.75" hidden="false" customHeight="false" outlineLevel="0" collapsed="false">
      <c r="A123" s="467"/>
      <c r="B123" s="467" t="n">
        <f aca="false">B122/B$132*100</f>
        <v>0.214030872940459</v>
      </c>
      <c r="C123" s="467" t="n">
        <f aca="false">C122/C$132*100</f>
        <v>18.2489026885687</v>
      </c>
      <c r="D123" s="467" t="n">
        <f aca="false">D122/D$132*100</f>
        <v>18.1230953540925</v>
      </c>
      <c r="E123" s="467"/>
      <c r="F123" s="467" t="n">
        <f aca="false">F122/F$132*100</f>
        <v>0.0625505824428687</v>
      </c>
      <c r="G123" s="467" t="n">
        <f aca="false">G122/G$132*100</f>
        <v>12.3554643027708</v>
      </c>
      <c r="H123" s="467" t="n">
        <f aca="false">H122/H$132*100</f>
        <v>12.2618336304913</v>
      </c>
      <c r="I123" s="467"/>
      <c r="J123" s="466"/>
      <c r="K123" s="466"/>
      <c r="L123" s="466"/>
      <c r="M123" s="466"/>
      <c r="N123" s="466"/>
      <c r="O123" s="466"/>
      <c r="P123" s="466"/>
      <c r="Q123" s="467"/>
      <c r="R123" s="467"/>
      <c r="S123" s="467"/>
      <c r="T123" s="467"/>
      <c r="U123" s="467"/>
      <c r="V123" s="467"/>
      <c r="W123" s="467"/>
      <c r="X123" s="467"/>
      <c r="Y123" s="467"/>
      <c r="Z123" s="467"/>
      <c r="AA123" s="467"/>
      <c r="AB123" s="467"/>
      <c r="AC123" s="467"/>
      <c r="AD123" s="467"/>
      <c r="AE123" s="467"/>
      <c r="AF123" s="467"/>
      <c r="AG123" s="467"/>
      <c r="AH123" s="467"/>
      <c r="AI123" s="467"/>
      <c r="AJ123" s="467"/>
      <c r="AK123" s="467"/>
      <c r="AL123" s="467"/>
      <c r="AM123" s="467"/>
      <c r="AN123" s="467"/>
      <c r="AO123" s="467"/>
      <c r="AP123" s="467"/>
      <c r="AQ123" s="467"/>
      <c r="AR123" s="467"/>
      <c r="AS123" s="467"/>
      <c r="AT123" s="467"/>
      <c r="AU123" s="467"/>
      <c r="AV123" s="467"/>
      <c r="AW123" s="467"/>
      <c r="AX123" s="467"/>
      <c r="AY123" s="467"/>
      <c r="AZ123" s="467"/>
      <c r="BA123" s="467"/>
      <c r="BB123" s="467"/>
      <c r="BC123" s="467"/>
      <c r="BD123" s="467"/>
      <c r="BE123" s="467"/>
      <c r="BF123" s="467"/>
      <c r="BG123" s="467"/>
      <c r="BH123" s="467"/>
      <c r="BI123" s="467"/>
      <c r="BJ123" s="467"/>
      <c r="BK123" s="467"/>
      <c r="BL123" s="467"/>
      <c r="BM123" s="467"/>
      <c r="BN123" s="467"/>
      <c r="BO123" s="467"/>
      <c r="BP123" s="467"/>
      <c r="BQ123" s="467"/>
      <c r="BR123" s="467"/>
      <c r="BS123" s="467"/>
      <c r="BT123" s="467"/>
      <c r="BU123" s="467"/>
      <c r="BV123" s="467"/>
      <c r="BW123" s="467"/>
      <c r="BX123" s="467"/>
      <c r="BY123" s="467"/>
      <c r="BZ123" s="467"/>
      <c r="CA123" s="467"/>
      <c r="CB123" s="467"/>
      <c r="CC123" s="467"/>
      <c r="CD123" s="467"/>
      <c r="CE123" s="467"/>
      <c r="CF123" s="467"/>
      <c r="CG123" s="467"/>
      <c r="CH123" s="467"/>
      <c r="CI123" s="467"/>
      <c r="CJ123" s="467"/>
      <c r="CK123" s="467"/>
      <c r="CL123" s="467"/>
      <c r="CM123" s="467"/>
      <c r="CN123" s="467"/>
      <c r="CO123" s="467"/>
      <c r="CP123" s="467"/>
      <c r="CQ123" s="467"/>
      <c r="CR123" s="467"/>
      <c r="CS123" s="467"/>
      <c r="CT123" s="467"/>
      <c r="CU123" s="467"/>
      <c r="CV123" s="467"/>
      <c r="CW123" s="467"/>
      <c r="CX123" s="467"/>
      <c r="CY123" s="467"/>
      <c r="CZ123" s="467"/>
      <c r="DA123" s="467"/>
      <c r="DB123" s="467"/>
      <c r="DC123" s="467"/>
      <c r="DD123" s="467"/>
      <c r="DE123" s="467"/>
      <c r="DF123" s="467"/>
      <c r="DG123" s="467"/>
      <c r="DH123" s="467"/>
      <c r="DI123" s="467"/>
      <c r="DJ123" s="467"/>
      <c r="DK123" s="467"/>
      <c r="DL123" s="467"/>
      <c r="DM123" s="467"/>
      <c r="DN123" s="467"/>
      <c r="DO123" s="467"/>
      <c r="DP123" s="467"/>
      <c r="DQ123" s="467"/>
      <c r="DR123" s="467"/>
      <c r="DS123" s="467"/>
      <c r="DT123" s="467"/>
      <c r="DU123" s="467"/>
      <c r="DV123" s="467"/>
      <c r="DW123" s="467"/>
      <c r="DX123" s="467"/>
      <c r="DY123" s="467"/>
      <c r="DZ123" s="467"/>
      <c r="EA123" s="467"/>
      <c r="EB123" s="467"/>
      <c r="EC123" s="467"/>
      <c r="ED123" s="467"/>
      <c r="EE123" s="467"/>
      <c r="EF123" s="467"/>
      <c r="EG123" s="467"/>
      <c r="EH123" s="467"/>
      <c r="EI123" s="467"/>
      <c r="EJ123" s="467"/>
      <c r="EK123" s="467"/>
      <c r="EL123" s="467"/>
      <c r="EM123" s="467"/>
      <c r="EN123" s="467"/>
      <c r="EO123" s="467"/>
      <c r="EP123" s="467"/>
      <c r="EQ123" s="467"/>
      <c r="ER123" s="467"/>
      <c r="ES123" s="467"/>
      <c r="ET123" s="467"/>
      <c r="EU123" s="467"/>
      <c r="EV123" s="467"/>
      <c r="EW123" s="467"/>
      <c r="EX123" s="467"/>
      <c r="EY123" s="467"/>
      <c r="EZ123" s="467"/>
      <c r="FA123" s="467"/>
      <c r="FB123" s="467"/>
      <c r="FC123" s="467"/>
      <c r="FD123" s="467"/>
      <c r="FE123" s="467"/>
      <c r="FF123" s="467"/>
      <c r="FG123" s="467"/>
      <c r="FH123" s="467"/>
      <c r="FI123" s="467"/>
      <c r="FJ123" s="467"/>
      <c r="FK123" s="467"/>
      <c r="FL123" s="467"/>
      <c r="FM123" s="467"/>
      <c r="FN123" s="467"/>
      <c r="FO123" s="467"/>
      <c r="FP123" s="467"/>
      <c r="FQ123" s="467"/>
      <c r="FR123" s="467"/>
      <c r="FS123" s="467"/>
      <c r="FT123" s="467"/>
      <c r="FU123" s="467"/>
      <c r="FV123" s="467"/>
      <c r="FW123" s="467"/>
      <c r="FX123" s="467"/>
      <c r="FY123" s="467"/>
      <c r="FZ123" s="467"/>
      <c r="GA123" s="467"/>
      <c r="GB123" s="467"/>
      <c r="GC123" s="467"/>
      <c r="GD123" s="467"/>
      <c r="GE123" s="467"/>
      <c r="GF123" s="467"/>
      <c r="GG123" s="467"/>
      <c r="GH123" s="467"/>
      <c r="GI123" s="467"/>
      <c r="GJ123" s="467"/>
      <c r="GK123" s="467"/>
      <c r="GL123" s="467"/>
      <c r="GM123" s="467"/>
      <c r="GN123" s="467"/>
      <c r="GO123" s="467"/>
      <c r="GP123" s="467"/>
      <c r="GQ123" s="467"/>
      <c r="GR123" s="467"/>
      <c r="GS123" s="467"/>
      <c r="GT123" s="467"/>
      <c r="GU123" s="467"/>
      <c r="GV123" s="467"/>
      <c r="GW123" s="467"/>
      <c r="GX123" s="467"/>
      <c r="GY123" s="467"/>
      <c r="GZ123" s="467"/>
      <c r="HA123" s="467"/>
      <c r="HB123" s="467"/>
      <c r="HC123" s="467"/>
      <c r="HD123" s="467"/>
      <c r="HE123" s="467"/>
      <c r="HF123" s="467"/>
      <c r="HG123" s="467"/>
      <c r="HH123" s="467"/>
      <c r="HI123" s="467"/>
      <c r="HJ123" s="467"/>
      <c r="HK123" s="467"/>
      <c r="HL123" s="467"/>
      <c r="HM123" s="467"/>
      <c r="HN123" s="467"/>
      <c r="HO123" s="467"/>
      <c r="HP123" s="467"/>
      <c r="HQ123" s="467"/>
      <c r="HR123" s="467"/>
      <c r="HS123" s="467"/>
      <c r="HT123" s="467"/>
      <c r="HU123" s="467"/>
      <c r="HV123" s="467"/>
      <c r="HW123" s="467"/>
      <c r="HX123" s="467"/>
      <c r="HY123" s="467"/>
      <c r="HZ123" s="467"/>
      <c r="IA123" s="467"/>
      <c r="IB123" s="467"/>
      <c r="IC123" s="467"/>
      <c r="ID123" s="467"/>
      <c r="IE123" s="467"/>
    </row>
    <row r="124" customFormat="false" ht="15.75" hidden="false" customHeight="false" outlineLevel="0" collapsed="false">
      <c r="A124" s="454" t="s">
        <v>807</v>
      </c>
      <c r="B124" s="466" t="n">
        <v>1032</v>
      </c>
      <c r="C124" s="466" t="n">
        <v>5146.65</v>
      </c>
      <c r="D124" s="466" t="n">
        <v>4164.49</v>
      </c>
      <c r="E124" s="466"/>
      <c r="F124" s="466" t="n">
        <v>5736</v>
      </c>
      <c r="G124" s="466" t="n">
        <v>28586.51</v>
      </c>
      <c r="H124" s="466" t="n">
        <v>21793.32</v>
      </c>
      <c r="I124" s="454"/>
      <c r="J124" s="466"/>
      <c r="K124" s="466"/>
      <c r="L124" s="466"/>
      <c r="M124" s="466"/>
      <c r="N124" s="466"/>
      <c r="O124" s="466"/>
      <c r="P124" s="466"/>
      <c r="Q124" s="454"/>
      <c r="R124" s="454"/>
      <c r="S124" s="454"/>
      <c r="T124" s="454"/>
      <c r="U124" s="454"/>
      <c r="V124" s="454"/>
      <c r="W124" s="454"/>
      <c r="X124" s="454"/>
      <c r="Y124" s="454"/>
      <c r="Z124" s="454"/>
      <c r="AA124" s="454"/>
      <c r="AB124" s="454"/>
      <c r="AC124" s="454"/>
      <c r="AD124" s="454"/>
      <c r="AE124" s="454"/>
      <c r="AF124" s="454"/>
      <c r="AG124" s="454"/>
      <c r="AH124" s="454"/>
      <c r="AI124" s="454"/>
      <c r="AJ124" s="454"/>
      <c r="AK124" s="454"/>
      <c r="AL124" s="454"/>
      <c r="AM124" s="454"/>
      <c r="AN124" s="454"/>
      <c r="AO124" s="454"/>
      <c r="AP124" s="454"/>
      <c r="AQ124" s="454"/>
      <c r="AR124" s="454"/>
      <c r="AS124" s="454"/>
      <c r="AT124" s="454"/>
      <c r="AU124" s="454"/>
      <c r="AV124" s="454"/>
      <c r="AW124" s="454"/>
      <c r="AX124" s="454"/>
      <c r="AY124" s="454"/>
      <c r="AZ124" s="454"/>
      <c r="BA124" s="454"/>
      <c r="BB124" s="454"/>
      <c r="BC124" s="454"/>
      <c r="BD124" s="454"/>
      <c r="BE124" s="454"/>
      <c r="BF124" s="454"/>
      <c r="BG124" s="454"/>
      <c r="BH124" s="454"/>
      <c r="BI124" s="454"/>
      <c r="BJ124" s="454"/>
      <c r="BK124" s="454"/>
      <c r="BL124" s="454"/>
      <c r="BM124" s="454"/>
      <c r="BN124" s="454"/>
      <c r="BO124" s="454"/>
      <c r="BP124" s="454"/>
      <c r="BQ124" s="454"/>
      <c r="BR124" s="454"/>
      <c r="BS124" s="454"/>
      <c r="BT124" s="454"/>
      <c r="BU124" s="454"/>
      <c r="BV124" s="454"/>
      <c r="BW124" s="454"/>
      <c r="BX124" s="454"/>
      <c r="BY124" s="454"/>
      <c r="BZ124" s="454"/>
      <c r="CA124" s="454"/>
      <c r="CB124" s="454"/>
      <c r="CC124" s="454"/>
      <c r="CD124" s="454"/>
      <c r="CE124" s="454"/>
      <c r="CF124" s="454"/>
      <c r="CG124" s="454"/>
      <c r="CH124" s="454"/>
      <c r="CI124" s="454"/>
      <c r="CJ124" s="454"/>
      <c r="CK124" s="454"/>
      <c r="CL124" s="454"/>
      <c r="CM124" s="454"/>
      <c r="CN124" s="454"/>
      <c r="CO124" s="454"/>
      <c r="CP124" s="454"/>
      <c r="CQ124" s="454"/>
      <c r="CR124" s="454"/>
      <c r="CS124" s="454"/>
      <c r="CT124" s="454"/>
      <c r="CU124" s="454"/>
      <c r="CV124" s="454"/>
      <c r="CW124" s="454"/>
      <c r="CX124" s="454"/>
      <c r="CY124" s="454"/>
      <c r="CZ124" s="454"/>
      <c r="DA124" s="454"/>
      <c r="DB124" s="454"/>
      <c r="DC124" s="454"/>
      <c r="DD124" s="454"/>
      <c r="DE124" s="454"/>
      <c r="DF124" s="454"/>
      <c r="DG124" s="454"/>
      <c r="DH124" s="454"/>
      <c r="DI124" s="454"/>
      <c r="DJ124" s="454"/>
      <c r="DK124" s="454"/>
      <c r="DL124" s="454"/>
      <c r="DM124" s="454"/>
      <c r="DN124" s="454"/>
      <c r="DO124" s="454"/>
      <c r="DP124" s="454"/>
      <c r="DQ124" s="454"/>
      <c r="DR124" s="454"/>
      <c r="DS124" s="454"/>
      <c r="DT124" s="454"/>
      <c r="DU124" s="454"/>
      <c r="DV124" s="454"/>
      <c r="DW124" s="454"/>
      <c r="DX124" s="454"/>
      <c r="DY124" s="454"/>
      <c r="DZ124" s="454"/>
      <c r="EA124" s="454"/>
      <c r="EB124" s="454"/>
      <c r="EC124" s="454"/>
      <c r="ED124" s="454"/>
      <c r="EE124" s="454"/>
      <c r="EF124" s="454"/>
      <c r="EG124" s="454"/>
      <c r="EH124" s="454"/>
      <c r="EI124" s="454"/>
      <c r="EJ124" s="454"/>
      <c r="EK124" s="454"/>
      <c r="EL124" s="454"/>
      <c r="EM124" s="454"/>
      <c r="EN124" s="454"/>
      <c r="EO124" s="454"/>
      <c r="EP124" s="454"/>
      <c r="EQ124" s="454"/>
      <c r="ER124" s="454"/>
      <c r="ES124" s="454"/>
      <c r="ET124" s="454"/>
      <c r="EU124" s="454"/>
      <c r="EV124" s="454"/>
      <c r="EW124" s="454"/>
      <c r="EX124" s="454"/>
      <c r="EY124" s="454"/>
      <c r="EZ124" s="454"/>
      <c r="FA124" s="454"/>
      <c r="FB124" s="454"/>
      <c r="FC124" s="454"/>
      <c r="FD124" s="454"/>
      <c r="FE124" s="454"/>
      <c r="FF124" s="454"/>
      <c r="FG124" s="454"/>
      <c r="FH124" s="454"/>
      <c r="FI124" s="454"/>
      <c r="FJ124" s="454"/>
      <c r="FK124" s="454"/>
      <c r="FL124" s="454"/>
      <c r="FM124" s="454"/>
      <c r="FN124" s="454"/>
      <c r="FO124" s="454"/>
      <c r="FP124" s="454"/>
      <c r="FQ124" s="454"/>
      <c r="FR124" s="454"/>
      <c r="FS124" s="454"/>
      <c r="FT124" s="454"/>
      <c r="FU124" s="454"/>
      <c r="FV124" s="454"/>
      <c r="FW124" s="454"/>
      <c r="FX124" s="454"/>
      <c r="FY124" s="454"/>
      <c r="FZ124" s="454"/>
      <c r="GA124" s="454"/>
      <c r="GB124" s="454"/>
      <c r="GC124" s="454"/>
      <c r="GD124" s="454"/>
      <c r="GE124" s="454"/>
      <c r="GF124" s="454"/>
      <c r="GG124" s="454"/>
      <c r="GH124" s="454"/>
      <c r="GI124" s="454"/>
      <c r="GJ124" s="454"/>
      <c r="GK124" s="454"/>
      <c r="GL124" s="454"/>
      <c r="GM124" s="454"/>
      <c r="GN124" s="454"/>
      <c r="GO124" s="454"/>
      <c r="GP124" s="454"/>
      <c r="GQ124" s="454"/>
      <c r="GR124" s="454"/>
      <c r="GS124" s="454"/>
      <c r="GT124" s="454"/>
      <c r="GU124" s="454"/>
      <c r="GV124" s="454"/>
      <c r="GW124" s="454"/>
      <c r="GX124" s="454"/>
      <c r="GY124" s="454"/>
      <c r="GZ124" s="454"/>
      <c r="HA124" s="454"/>
      <c r="HB124" s="454"/>
      <c r="HC124" s="454"/>
      <c r="HD124" s="454"/>
      <c r="HE124" s="454"/>
      <c r="HF124" s="454"/>
      <c r="HG124" s="454"/>
      <c r="HH124" s="454"/>
      <c r="HI124" s="454"/>
      <c r="HJ124" s="454"/>
      <c r="HK124" s="454"/>
      <c r="HL124" s="454"/>
      <c r="HM124" s="454"/>
      <c r="HN124" s="454"/>
      <c r="HO124" s="454"/>
      <c r="HP124" s="454"/>
      <c r="HQ124" s="454"/>
      <c r="HR124" s="454"/>
      <c r="HS124" s="454"/>
      <c r="HT124" s="454"/>
      <c r="HU124" s="454"/>
      <c r="HV124" s="454"/>
      <c r="HW124" s="454"/>
      <c r="HX124" s="454"/>
      <c r="HY124" s="454"/>
      <c r="HZ124" s="454"/>
      <c r="IA124" s="454"/>
      <c r="IB124" s="454"/>
      <c r="IC124" s="454"/>
      <c r="ID124" s="454"/>
      <c r="IE124" s="454"/>
    </row>
    <row r="125" customFormat="false" ht="15.75" hidden="false" customHeight="false" outlineLevel="0" collapsed="false">
      <c r="A125" s="467"/>
      <c r="B125" s="467" t="n">
        <f aca="false">B124/B$132*100</f>
        <v>0.0370045000627499</v>
      </c>
      <c r="C125" s="467" t="n">
        <f aca="false">C124/C$132*100</f>
        <v>7.5412824275584</v>
      </c>
      <c r="D125" s="467" t="n">
        <f aca="false">D124/D$132*100</f>
        <v>7.32187511483038</v>
      </c>
      <c r="E125" s="467"/>
      <c r="F125" s="467" t="n">
        <f aca="false">F124/F$132*100</f>
        <v>0.010549858593087</v>
      </c>
      <c r="G125" s="467" t="n">
        <f aca="false">G124/G$132*100</f>
        <v>5.02314751808734</v>
      </c>
      <c r="H125" s="467" t="n">
        <f aca="false">H124/H$132*100</f>
        <v>4.73684725310147</v>
      </c>
      <c r="I125" s="467"/>
      <c r="J125" s="466"/>
      <c r="K125" s="466"/>
      <c r="L125" s="466"/>
      <c r="M125" s="466"/>
      <c r="N125" s="466"/>
      <c r="O125" s="466"/>
      <c r="P125" s="466"/>
      <c r="Q125" s="467"/>
      <c r="R125" s="467"/>
      <c r="S125" s="467"/>
      <c r="T125" s="467"/>
      <c r="U125" s="467"/>
      <c r="V125" s="467"/>
      <c r="W125" s="467"/>
      <c r="X125" s="467"/>
      <c r="Y125" s="467"/>
      <c r="Z125" s="467"/>
      <c r="AA125" s="467"/>
      <c r="AB125" s="467"/>
      <c r="AC125" s="467"/>
      <c r="AD125" s="467"/>
      <c r="AE125" s="467"/>
      <c r="AF125" s="467"/>
      <c r="AG125" s="467"/>
      <c r="AH125" s="467"/>
      <c r="AI125" s="467"/>
      <c r="AJ125" s="467"/>
      <c r="AK125" s="467"/>
      <c r="AL125" s="467"/>
      <c r="AM125" s="467"/>
      <c r="AN125" s="467"/>
      <c r="AO125" s="467"/>
      <c r="AP125" s="467"/>
      <c r="AQ125" s="467"/>
      <c r="AR125" s="467"/>
      <c r="AS125" s="467"/>
      <c r="AT125" s="467"/>
      <c r="AU125" s="467"/>
      <c r="AV125" s="467"/>
      <c r="AW125" s="467"/>
      <c r="AX125" s="467"/>
      <c r="AY125" s="467"/>
      <c r="AZ125" s="467"/>
      <c r="BA125" s="467"/>
      <c r="BB125" s="467"/>
      <c r="BC125" s="467"/>
      <c r="BD125" s="467"/>
      <c r="BE125" s="467"/>
      <c r="BF125" s="467"/>
      <c r="BG125" s="467"/>
      <c r="BH125" s="467"/>
      <c r="BI125" s="467"/>
      <c r="BJ125" s="467"/>
      <c r="BK125" s="467"/>
      <c r="BL125" s="467"/>
      <c r="BM125" s="467"/>
      <c r="BN125" s="467"/>
      <c r="BO125" s="467"/>
      <c r="BP125" s="467"/>
      <c r="BQ125" s="467"/>
      <c r="BR125" s="467"/>
      <c r="BS125" s="467"/>
      <c r="BT125" s="467"/>
      <c r="BU125" s="467"/>
      <c r="BV125" s="467"/>
      <c r="BW125" s="467"/>
      <c r="BX125" s="467"/>
      <c r="BY125" s="467"/>
      <c r="BZ125" s="467"/>
      <c r="CA125" s="467"/>
      <c r="CB125" s="467"/>
      <c r="CC125" s="467"/>
      <c r="CD125" s="467"/>
      <c r="CE125" s="467"/>
      <c r="CF125" s="467"/>
      <c r="CG125" s="467"/>
      <c r="CH125" s="467"/>
      <c r="CI125" s="467"/>
      <c r="CJ125" s="467"/>
      <c r="CK125" s="467"/>
      <c r="CL125" s="467"/>
      <c r="CM125" s="467"/>
      <c r="CN125" s="467"/>
      <c r="CO125" s="467"/>
      <c r="CP125" s="467"/>
      <c r="CQ125" s="467"/>
      <c r="CR125" s="467"/>
      <c r="CS125" s="467"/>
      <c r="CT125" s="467"/>
      <c r="CU125" s="467"/>
      <c r="CV125" s="467"/>
      <c r="CW125" s="467"/>
      <c r="CX125" s="467"/>
      <c r="CY125" s="467"/>
      <c r="CZ125" s="467"/>
      <c r="DA125" s="467"/>
      <c r="DB125" s="467"/>
      <c r="DC125" s="467"/>
      <c r="DD125" s="467"/>
      <c r="DE125" s="467"/>
      <c r="DF125" s="467"/>
      <c r="DG125" s="467"/>
      <c r="DH125" s="467"/>
      <c r="DI125" s="467"/>
      <c r="DJ125" s="467"/>
      <c r="DK125" s="467"/>
      <c r="DL125" s="467"/>
      <c r="DM125" s="467"/>
      <c r="DN125" s="467"/>
      <c r="DO125" s="467"/>
      <c r="DP125" s="467"/>
      <c r="DQ125" s="467"/>
      <c r="DR125" s="467"/>
      <c r="DS125" s="467"/>
      <c r="DT125" s="467"/>
      <c r="DU125" s="467"/>
      <c r="DV125" s="467"/>
      <c r="DW125" s="467"/>
      <c r="DX125" s="467"/>
      <c r="DY125" s="467"/>
      <c r="DZ125" s="467"/>
      <c r="EA125" s="467"/>
      <c r="EB125" s="467"/>
      <c r="EC125" s="467"/>
      <c r="ED125" s="467"/>
      <c r="EE125" s="467"/>
      <c r="EF125" s="467"/>
      <c r="EG125" s="467"/>
      <c r="EH125" s="467"/>
      <c r="EI125" s="467"/>
      <c r="EJ125" s="467"/>
      <c r="EK125" s="467"/>
      <c r="EL125" s="467"/>
      <c r="EM125" s="467"/>
      <c r="EN125" s="467"/>
      <c r="EO125" s="467"/>
      <c r="EP125" s="467"/>
      <c r="EQ125" s="467"/>
      <c r="ER125" s="467"/>
      <c r="ES125" s="467"/>
      <c r="ET125" s="467"/>
      <c r="EU125" s="467"/>
      <c r="EV125" s="467"/>
      <c r="EW125" s="467"/>
      <c r="EX125" s="467"/>
      <c r="EY125" s="467"/>
      <c r="EZ125" s="467"/>
      <c r="FA125" s="467"/>
      <c r="FB125" s="467"/>
      <c r="FC125" s="467"/>
      <c r="FD125" s="467"/>
      <c r="FE125" s="467"/>
      <c r="FF125" s="467"/>
      <c r="FG125" s="467"/>
      <c r="FH125" s="467"/>
      <c r="FI125" s="467"/>
      <c r="FJ125" s="467"/>
      <c r="FK125" s="467"/>
      <c r="FL125" s="467"/>
      <c r="FM125" s="467"/>
      <c r="FN125" s="467"/>
      <c r="FO125" s="467"/>
      <c r="FP125" s="467"/>
      <c r="FQ125" s="467"/>
      <c r="FR125" s="467"/>
      <c r="FS125" s="467"/>
      <c r="FT125" s="467"/>
      <c r="FU125" s="467"/>
      <c r="FV125" s="467"/>
      <c r="FW125" s="467"/>
      <c r="FX125" s="467"/>
      <c r="FY125" s="467"/>
      <c r="FZ125" s="467"/>
      <c r="GA125" s="467"/>
      <c r="GB125" s="467"/>
      <c r="GC125" s="467"/>
      <c r="GD125" s="467"/>
      <c r="GE125" s="467"/>
      <c r="GF125" s="467"/>
      <c r="GG125" s="467"/>
      <c r="GH125" s="467"/>
      <c r="GI125" s="467"/>
      <c r="GJ125" s="467"/>
      <c r="GK125" s="467"/>
      <c r="GL125" s="467"/>
      <c r="GM125" s="467"/>
      <c r="GN125" s="467"/>
      <c r="GO125" s="467"/>
      <c r="GP125" s="467"/>
      <c r="GQ125" s="467"/>
      <c r="GR125" s="467"/>
      <c r="GS125" s="467"/>
      <c r="GT125" s="467"/>
      <c r="GU125" s="467"/>
      <c r="GV125" s="467"/>
      <c r="GW125" s="467"/>
      <c r="GX125" s="467"/>
      <c r="GY125" s="467"/>
      <c r="GZ125" s="467"/>
      <c r="HA125" s="467"/>
      <c r="HB125" s="467"/>
      <c r="HC125" s="467"/>
      <c r="HD125" s="467"/>
      <c r="HE125" s="467"/>
      <c r="HF125" s="467"/>
      <c r="HG125" s="467"/>
      <c r="HH125" s="467"/>
      <c r="HI125" s="467"/>
      <c r="HJ125" s="467"/>
      <c r="HK125" s="467"/>
      <c r="HL125" s="467"/>
      <c r="HM125" s="467"/>
      <c r="HN125" s="467"/>
      <c r="HO125" s="467"/>
      <c r="HP125" s="467"/>
      <c r="HQ125" s="467"/>
      <c r="HR125" s="467"/>
      <c r="HS125" s="467"/>
      <c r="HT125" s="467"/>
      <c r="HU125" s="467"/>
      <c r="HV125" s="467"/>
      <c r="HW125" s="467"/>
      <c r="HX125" s="467"/>
      <c r="HY125" s="467"/>
      <c r="HZ125" s="467"/>
      <c r="IA125" s="467"/>
      <c r="IB125" s="467"/>
      <c r="IC125" s="467"/>
      <c r="ID125" s="467"/>
      <c r="IE125" s="467"/>
    </row>
    <row r="126" customFormat="false" ht="15.75" hidden="false" customHeight="false" outlineLevel="0" collapsed="false">
      <c r="A126" s="454" t="s">
        <v>808</v>
      </c>
      <c r="B126" s="466" t="n">
        <v>716</v>
      </c>
      <c r="C126" s="466" t="n">
        <v>5974.46</v>
      </c>
      <c r="D126" s="466" t="n">
        <v>4664.02</v>
      </c>
      <c r="E126" s="466"/>
      <c r="F126" s="466" t="n">
        <v>4595</v>
      </c>
      <c r="G126" s="466" t="n">
        <v>36933.25</v>
      </c>
      <c r="H126" s="466" t="n">
        <v>27906.29</v>
      </c>
      <c r="I126" s="454"/>
      <c r="J126" s="466"/>
      <c r="K126" s="466"/>
      <c r="L126" s="466"/>
      <c r="M126" s="466"/>
      <c r="N126" s="466"/>
      <c r="O126" s="466"/>
      <c r="P126" s="466"/>
      <c r="Q126" s="454"/>
      <c r="R126" s="454"/>
      <c r="S126" s="454"/>
      <c r="T126" s="454"/>
      <c r="U126" s="454"/>
      <c r="V126" s="454"/>
      <c r="W126" s="454"/>
      <c r="X126" s="454"/>
      <c r="Y126" s="454"/>
      <c r="Z126" s="454"/>
      <c r="AA126" s="454"/>
      <c r="AB126" s="454"/>
      <c r="AC126" s="454"/>
      <c r="AD126" s="454"/>
      <c r="AE126" s="454"/>
      <c r="AF126" s="454"/>
      <c r="AG126" s="454"/>
      <c r="AH126" s="454"/>
      <c r="AI126" s="454"/>
      <c r="AJ126" s="454"/>
      <c r="AK126" s="454"/>
      <c r="AL126" s="454"/>
      <c r="AM126" s="454"/>
      <c r="AN126" s="454"/>
      <c r="AO126" s="454"/>
      <c r="AP126" s="454"/>
      <c r="AQ126" s="454"/>
      <c r="AR126" s="454"/>
      <c r="AS126" s="454"/>
      <c r="AT126" s="454"/>
      <c r="AU126" s="454"/>
      <c r="AV126" s="454"/>
      <c r="AW126" s="454"/>
      <c r="AX126" s="454"/>
      <c r="AY126" s="454"/>
      <c r="AZ126" s="454"/>
      <c r="BA126" s="454"/>
      <c r="BB126" s="454"/>
      <c r="BC126" s="454"/>
      <c r="BD126" s="454"/>
      <c r="BE126" s="454"/>
      <c r="BF126" s="454"/>
      <c r="BG126" s="454"/>
      <c r="BH126" s="454"/>
      <c r="BI126" s="454"/>
      <c r="BJ126" s="454"/>
      <c r="BK126" s="454"/>
      <c r="BL126" s="454"/>
      <c r="BM126" s="454"/>
      <c r="BN126" s="454"/>
      <c r="BO126" s="454"/>
      <c r="BP126" s="454"/>
      <c r="BQ126" s="454"/>
      <c r="BR126" s="454"/>
      <c r="BS126" s="454"/>
      <c r="BT126" s="454"/>
      <c r="BU126" s="454"/>
      <c r="BV126" s="454"/>
      <c r="BW126" s="454"/>
      <c r="BX126" s="454"/>
      <c r="BY126" s="454"/>
      <c r="BZ126" s="454"/>
      <c r="CA126" s="454"/>
      <c r="CB126" s="454"/>
      <c r="CC126" s="454"/>
      <c r="CD126" s="454"/>
      <c r="CE126" s="454"/>
      <c r="CF126" s="454"/>
      <c r="CG126" s="454"/>
      <c r="CH126" s="454"/>
      <c r="CI126" s="454"/>
      <c r="CJ126" s="454"/>
      <c r="CK126" s="454"/>
      <c r="CL126" s="454"/>
      <c r="CM126" s="454"/>
      <c r="CN126" s="454"/>
      <c r="CO126" s="454"/>
      <c r="CP126" s="454"/>
      <c r="CQ126" s="454"/>
      <c r="CR126" s="454"/>
      <c r="CS126" s="454"/>
      <c r="CT126" s="454"/>
      <c r="CU126" s="454"/>
      <c r="CV126" s="454"/>
      <c r="CW126" s="454"/>
      <c r="CX126" s="454"/>
      <c r="CY126" s="454"/>
      <c r="CZ126" s="454"/>
      <c r="DA126" s="454"/>
      <c r="DB126" s="454"/>
      <c r="DC126" s="454"/>
      <c r="DD126" s="454"/>
      <c r="DE126" s="454"/>
      <c r="DF126" s="454"/>
      <c r="DG126" s="454"/>
      <c r="DH126" s="454"/>
      <c r="DI126" s="454"/>
      <c r="DJ126" s="454"/>
      <c r="DK126" s="454"/>
      <c r="DL126" s="454"/>
      <c r="DM126" s="454"/>
      <c r="DN126" s="454"/>
      <c r="DO126" s="454"/>
      <c r="DP126" s="454"/>
      <c r="DQ126" s="454"/>
      <c r="DR126" s="454"/>
      <c r="DS126" s="454"/>
      <c r="DT126" s="454"/>
      <c r="DU126" s="454"/>
      <c r="DV126" s="454"/>
      <c r="DW126" s="454"/>
      <c r="DX126" s="454"/>
      <c r="DY126" s="454"/>
      <c r="DZ126" s="454"/>
      <c r="EA126" s="454"/>
      <c r="EB126" s="454"/>
      <c r="EC126" s="454"/>
      <c r="ED126" s="454"/>
      <c r="EE126" s="454"/>
      <c r="EF126" s="454"/>
      <c r="EG126" s="454"/>
      <c r="EH126" s="454"/>
      <c r="EI126" s="454"/>
      <c r="EJ126" s="454"/>
      <c r="EK126" s="454"/>
      <c r="EL126" s="454"/>
      <c r="EM126" s="454"/>
      <c r="EN126" s="454"/>
      <c r="EO126" s="454"/>
      <c r="EP126" s="454"/>
      <c r="EQ126" s="454"/>
      <c r="ER126" s="454"/>
      <c r="ES126" s="454"/>
      <c r="ET126" s="454"/>
      <c r="EU126" s="454"/>
      <c r="EV126" s="454"/>
      <c r="EW126" s="454"/>
      <c r="EX126" s="454"/>
      <c r="EY126" s="454"/>
      <c r="EZ126" s="454"/>
      <c r="FA126" s="454"/>
      <c r="FB126" s="454"/>
      <c r="FC126" s="454"/>
      <c r="FD126" s="454"/>
      <c r="FE126" s="454"/>
      <c r="FF126" s="454"/>
      <c r="FG126" s="454"/>
      <c r="FH126" s="454"/>
      <c r="FI126" s="454"/>
      <c r="FJ126" s="454"/>
      <c r="FK126" s="454"/>
      <c r="FL126" s="454"/>
      <c r="FM126" s="454"/>
      <c r="FN126" s="454"/>
      <c r="FO126" s="454"/>
      <c r="FP126" s="454"/>
      <c r="FQ126" s="454"/>
      <c r="FR126" s="454"/>
      <c r="FS126" s="454"/>
      <c r="FT126" s="454"/>
      <c r="FU126" s="454"/>
      <c r="FV126" s="454"/>
      <c r="FW126" s="454"/>
      <c r="FX126" s="454"/>
      <c r="FY126" s="454"/>
      <c r="FZ126" s="454"/>
      <c r="GA126" s="454"/>
      <c r="GB126" s="454"/>
      <c r="GC126" s="454"/>
      <c r="GD126" s="454"/>
      <c r="GE126" s="454"/>
      <c r="GF126" s="454"/>
      <c r="GG126" s="454"/>
      <c r="GH126" s="454"/>
      <c r="GI126" s="454"/>
      <c r="GJ126" s="454"/>
      <c r="GK126" s="454"/>
      <c r="GL126" s="454"/>
      <c r="GM126" s="454"/>
      <c r="GN126" s="454"/>
      <c r="GO126" s="454"/>
      <c r="GP126" s="454"/>
      <c r="GQ126" s="454"/>
      <c r="GR126" s="454"/>
      <c r="GS126" s="454"/>
      <c r="GT126" s="454"/>
      <c r="GU126" s="454"/>
      <c r="GV126" s="454"/>
      <c r="GW126" s="454"/>
      <c r="GX126" s="454"/>
      <c r="GY126" s="454"/>
      <c r="GZ126" s="454"/>
      <c r="HA126" s="454"/>
      <c r="HB126" s="454"/>
      <c r="HC126" s="454"/>
      <c r="HD126" s="454"/>
      <c r="HE126" s="454"/>
      <c r="HF126" s="454"/>
      <c r="HG126" s="454"/>
      <c r="HH126" s="454"/>
      <c r="HI126" s="454"/>
      <c r="HJ126" s="454"/>
      <c r="HK126" s="454"/>
      <c r="HL126" s="454"/>
      <c r="HM126" s="454"/>
      <c r="HN126" s="454"/>
      <c r="HO126" s="454"/>
      <c r="HP126" s="454"/>
      <c r="HQ126" s="454"/>
      <c r="HR126" s="454"/>
      <c r="HS126" s="454"/>
      <c r="HT126" s="454"/>
      <c r="HU126" s="454"/>
      <c r="HV126" s="454"/>
      <c r="HW126" s="454"/>
      <c r="HX126" s="454"/>
      <c r="HY126" s="454"/>
      <c r="HZ126" s="454"/>
      <c r="IA126" s="454"/>
      <c r="IB126" s="454"/>
      <c r="IC126" s="454"/>
      <c r="ID126" s="454"/>
      <c r="IE126" s="454"/>
    </row>
    <row r="127" customFormat="false" ht="15.75" hidden="false" customHeight="false" outlineLevel="0" collapsed="false">
      <c r="A127" s="467"/>
      <c r="B127" s="467" t="n">
        <f aca="false">B126/B$132*100</f>
        <v>0.0256736647722179</v>
      </c>
      <c r="C127" s="467" t="n">
        <f aca="false">C126/C$132*100</f>
        <v>8.75425572210089</v>
      </c>
      <c r="D127" s="467" t="n">
        <f aca="false">D126/D$132*100</f>
        <v>8.20013302302832</v>
      </c>
      <c r="E127" s="467"/>
      <c r="F127" s="467" t="n">
        <f aca="false">F126/F$132*100</f>
        <v>0.00845129013863923</v>
      </c>
      <c r="G127" s="467" t="n">
        <f aca="false">G126/G$132*100</f>
        <v>6.48981505865526</v>
      </c>
      <c r="H127" s="467" t="n">
        <f aca="false">H126/H$132*100</f>
        <v>6.06552067930691</v>
      </c>
      <c r="I127" s="467"/>
      <c r="J127" s="466"/>
      <c r="K127" s="466"/>
      <c r="L127" s="466"/>
      <c r="M127" s="466"/>
      <c r="N127" s="466"/>
      <c r="O127" s="466"/>
      <c r="P127" s="466"/>
      <c r="Q127" s="467"/>
      <c r="R127" s="467"/>
      <c r="S127" s="467"/>
      <c r="T127" s="467"/>
      <c r="U127" s="467"/>
      <c r="V127" s="467"/>
      <c r="W127" s="467"/>
      <c r="X127" s="467"/>
      <c r="Y127" s="467"/>
      <c r="Z127" s="467"/>
      <c r="AA127" s="467"/>
      <c r="AB127" s="467"/>
      <c r="AC127" s="467"/>
      <c r="AD127" s="467"/>
      <c r="AE127" s="467"/>
      <c r="AF127" s="467"/>
      <c r="AG127" s="467"/>
      <c r="AH127" s="467"/>
      <c r="AI127" s="467"/>
      <c r="AJ127" s="467"/>
      <c r="AK127" s="467"/>
      <c r="AL127" s="467"/>
      <c r="AM127" s="467"/>
      <c r="AN127" s="467"/>
      <c r="AO127" s="467"/>
      <c r="AP127" s="467"/>
      <c r="AQ127" s="467"/>
      <c r="AR127" s="467"/>
      <c r="AS127" s="467"/>
      <c r="AT127" s="467"/>
      <c r="AU127" s="467"/>
      <c r="AV127" s="467"/>
      <c r="AW127" s="467"/>
      <c r="AX127" s="467"/>
      <c r="AY127" s="467"/>
      <c r="AZ127" s="467"/>
      <c r="BA127" s="467"/>
      <c r="BB127" s="467"/>
      <c r="BC127" s="467"/>
      <c r="BD127" s="467"/>
      <c r="BE127" s="467"/>
      <c r="BF127" s="467"/>
      <c r="BG127" s="467"/>
      <c r="BH127" s="467"/>
      <c r="BI127" s="467"/>
      <c r="BJ127" s="467"/>
      <c r="BK127" s="467"/>
      <c r="BL127" s="467"/>
      <c r="BM127" s="467"/>
      <c r="BN127" s="467"/>
      <c r="BO127" s="467"/>
      <c r="BP127" s="467"/>
      <c r="BQ127" s="467"/>
      <c r="BR127" s="467"/>
      <c r="BS127" s="467"/>
      <c r="BT127" s="467"/>
      <c r="BU127" s="467"/>
      <c r="BV127" s="467"/>
      <c r="BW127" s="467"/>
      <c r="BX127" s="467"/>
      <c r="BY127" s="467"/>
      <c r="BZ127" s="467"/>
      <c r="CA127" s="467"/>
      <c r="CB127" s="467"/>
      <c r="CC127" s="467"/>
      <c r="CD127" s="467"/>
      <c r="CE127" s="467"/>
      <c r="CF127" s="467"/>
      <c r="CG127" s="467"/>
      <c r="CH127" s="467"/>
      <c r="CI127" s="467"/>
      <c r="CJ127" s="467"/>
      <c r="CK127" s="467"/>
      <c r="CL127" s="467"/>
      <c r="CM127" s="467"/>
      <c r="CN127" s="467"/>
      <c r="CO127" s="467"/>
      <c r="CP127" s="467"/>
      <c r="CQ127" s="467"/>
      <c r="CR127" s="467"/>
      <c r="CS127" s="467"/>
      <c r="CT127" s="467"/>
      <c r="CU127" s="467"/>
      <c r="CV127" s="467"/>
      <c r="CW127" s="467"/>
      <c r="CX127" s="467"/>
      <c r="CY127" s="467"/>
      <c r="CZ127" s="467"/>
      <c r="DA127" s="467"/>
      <c r="DB127" s="467"/>
      <c r="DC127" s="467"/>
      <c r="DD127" s="467"/>
      <c r="DE127" s="467"/>
      <c r="DF127" s="467"/>
      <c r="DG127" s="467"/>
      <c r="DH127" s="467"/>
      <c r="DI127" s="467"/>
      <c r="DJ127" s="467"/>
      <c r="DK127" s="467"/>
      <c r="DL127" s="467"/>
      <c r="DM127" s="467"/>
      <c r="DN127" s="467"/>
      <c r="DO127" s="467"/>
      <c r="DP127" s="467"/>
      <c r="DQ127" s="467"/>
      <c r="DR127" s="467"/>
      <c r="DS127" s="467"/>
      <c r="DT127" s="467"/>
      <c r="DU127" s="467"/>
      <c r="DV127" s="467"/>
      <c r="DW127" s="467"/>
      <c r="DX127" s="467"/>
      <c r="DY127" s="467"/>
      <c r="DZ127" s="467"/>
      <c r="EA127" s="467"/>
      <c r="EB127" s="467"/>
      <c r="EC127" s="467"/>
      <c r="ED127" s="467"/>
      <c r="EE127" s="467"/>
      <c r="EF127" s="467"/>
      <c r="EG127" s="467"/>
      <c r="EH127" s="467"/>
      <c r="EI127" s="467"/>
      <c r="EJ127" s="467"/>
      <c r="EK127" s="467"/>
      <c r="EL127" s="467"/>
      <c r="EM127" s="467"/>
      <c r="EN127" s="467"/>
      <c r="EO127" s="467"/>
      <c r="EP127" s="467"/>
      <c r="EQ127" s="467"/>
      <c r="ER127" s="467"/>
      <c r="ES127" s="467"/>
      <c r="ET127" s="467"/>
      <c r="EU127" s="467"/>
      <c r="EV127" s="467"/>
      <c r="EW127" s="467"/>
      <c r="EX127" s="467"/>
      <c r="EY127" s="467"/>
      <c r="EZ127" s="467"/>
      <c r="FA127" s="467"/>
      <c r="FB127" s="467"/>
      <c r="FC127" s="467"/>
      <c r="FD127" s="467"/>
      <c r="FE127" s="467"/>
      <c r="FF127" s="467"/>
      <c r="FG127" s="467"/>
      <c r="FH127" s="467"/>
      <c r="FI127" s="467"/>
      <c r="FJ127" s="467"/>
      <c r="FK127" s="467"/>
      <c r="FL127" s="467"/>
      <c r="FM127" s="467"/>
      <c r="FN127" s="467"/>
      <c r="FO127" s="467"/>
      <c r="FP127" s="467"/>
      <c r="FQ127" s="467"/>
      <c r="FR127" s="467"/>
      <c r="FS127" s="467"/>
      <c r="FT127" s="467"/>
      <c r="FU127" s="467"/>
      <c r="FV127" s="467"/>
      <c r="FW127" s="467"/>
      <c r="FX127" s="467"/>
      <c r="FY127" s="467"/>
      <c r="FZ127" s="467"/>
      <c r="GA127" s="467"/>
      <c r="GB127" s="467"/>
      <c r="GC127" s="467"/>
      <c r="GD127" s="467"/>
      <c r="GE127" s="467"/>
      <c r="GF127" s="467"/>
      <c r="GG127" s="467"/>
      <c r="GH127" s="467"/>
      <c r="GI127" s="467"/>
      <c r="GJ127" s="467"/>
      <c r="GK127" s="467"/>
      <c r="GL127" s="467"/>
      <c r="GM127" s="467"/>
      <c r="GN127" s="467"/>
      <c r="GO127" s="467"/>
      <c r="GP127" s="467"/>
      <c r="GQ127" s="467"/>
      <c r="GR127" s="467"/>
      <c r="GS127" s="467"/>
      <c r="GT127" s="467"/>
      <c r="GU127" s="467"/>
      <c r="GV127" s="467"/>
      <c r="GW127" s="467"/>
      <c r="GX127" s="467"/>
      <c r="GY127" s="467"/>
      <c r="GZ127" s="467"/>
      <c r="HA127" s="467"/>
      <c r="HB127" s="467"/>
      <c r="HC127" s="467"/>
      <c r="HD127" s="467"/>
      <c r="HE127" s="467"/>
      <c r="HF127" s="467"/>
      <c r="HG127" s="467"/>
      <c r="HH127" s="467"/>
      <c r="HI127" s="467"/>
      <c r="HJ127" s="467"/>
      <c r="HK127" s="467"/>
      <c r="HL127" s="467"/>
      <c r="HM127" s="467"/>
      <c r="HN127" s="467"/>
      <c r="HO127" s="467"/>
      <c r="HP127" s="467"/>
      <c r="HQ127" s="467"/>
      <c r="HR127" s="467"/>
      <c r="HS127" s="467"/>
      <c r="HT127" s="467"/>
      <c r="HU127" s="467"/>
      <c r="HV127" s="467"/>
      <c r="HW127" s="467"/>
      <c r="HX127" s="467"/>
      <c r="HY127" s="467"/>
      <c r="HZ127" s="467"/>
      <c r="IA127" s="467"/>
      <c r="IB127" s="467"/>
      <c r="IC127" s="467"/>
      <c r="ID127" s="467"/>
      <c r="IE127" s="467"/>
    </row>
    <row r="128" customFormat="false" ht="15.75" hidden="false" customHeight="false" outlineLevel="0" collapsed="false">
      <c r="A128" s="454" t="s">
        <v>809</v>
      </c>
      <c r="B128" s="466" t="n">
        <v>519</v>
      </c>
      <c r="C128" s="466" t="n">
        <v>8748.15</v>
      </c>
      <c r="D128" s="466" t="n">
        <v>7373.43</v>
      </c>
      <c r="E128" s="466"/>
      <c r="F128" s="466" t="n">
        <v>3584</v>
      </c>
      <c r="G128" s="466" t="n">
        <v>57874.23</v>
      </c>
      <c r="H128" s="466" t="n">
        <v>43395.02</v>
      </c>
      <c r="I128" s="454"/>
      <c r="J128" s="466"/>
      <c r="K128" s="466"/>
      <c r="L128" s="466"/>
      <c r="M128" s="466"/>
      <c r="N128" s="466"/>
      <c r="O128" s="466"/>
      <c r="P128" s="466"/>
      <c r="Q128" s="454"/>
      <c r="R128" s="454"/>
      <c r="S128" s="454"/>
      <c r="T128" s="454"/>
      <c r="U128" s="454"/>
      <c r="V128" s="454"/>
      <c r="W128" s="454"/>
      <c r="X128" s="454"/>
      <c r="Y128" s="454"/>
      <c r="Z128" s="454"/>
      <c r="AA128" s="454"/>
      <c r="AB128" s="454"/>
      <c r="AC128" s="454"/>
      <c r="AD128" s="454"/>
      <c r="AE128" s="454"/>
      <c r="AF128" s="454"/>
      <c r="AG128" s="454"/>
      <c r="AH128" s="454"/>
      <c r="AI128" s="454"/>
      <c r="AJ128" s="454"/>
      <c r="AK128" s="454"/>
      <c r="AL128" s="454"/>
      <c r="AM128" s="454"/>
      <c r="AN128" s="454"/>
      <c r="AO128" s="454"/>
      <c r="AP128" s="454"/>
      <c r="AQ128" s="454"/>
      <c r="AR128" s="454"/>
      <c r="AS128" s="454"/>
      <c r="AT128" s="454"/>
      <c r="AU128" s="454"/>
      <c r="AV128" s="454"/>
      <c r="AW128" s="454"/>
      <c r="AX128" s="454"/>
      <c r="AY128" s="454"/>
      <c r="AZ128" s="454"/>
      <c r="BA128" s="454"/>
      <c r="BB128" s="454"/>
      <c r="BC128" s="454"/>
      <c r="BD128" s="454"/>
      <c r="BE128" s="454"/>
      <c r="BF128" s="454"/>
      <c r="BG128" s="454"/>
      <c r="BH128" s="454"/>
      <c r="BI128" s="454"/>
      <c r="BJ128" s="454"/>
      <c r="BK128" s="454"/>
      <c r="BL128" s="454"/>
      <c r="BM128" s="454"/>
      <c r="BN128" s="454"/>
      <c r="BO128" s="454"/>
      <c r="BP128" s="454"/>
      <c r="BQ128" s="454"/>
      <c r="BR128" s="454"/>
      <c r="BS128" s="454"/>
      <c r="BT128" s="454"/>
      <c r="BU128" s="454"/>
      <c r="BV128" s="454"/>
      <c r="BW128" s="454"/>
      <c r="BX128" s="454"/>
      <c r="BY128" s="454"/>
      <c r="BZ128" s="454"/>
      <c r="CA128" s="454"/>
      <c r="CB128" s="454"/>
      <c r="CC128" s="454"/>
      <c r="CD128" s="454"/>
      <c r="CE128" s="454"/>
      <c r="CF128" s="454"/>
      <c r="CG128" s="454"/>
      <c r="CH128" s="454"/>
      <c r="CI128" s="454"/>
      <c r="CJ128" s="454"/>
      <c r="CK128" s="454"/>
      <c r="CL128" s="454"/>
      <c r="CM128" s="454"/>
      <c r="CN128" s="454"/>
      <c r="CO128" s="454"/>
      <c r="CP128" s="454"/>
      <c r="CQ128" s="454"/>
      <c r="CR128" s="454"/>
      <c r="CS128" s="454"/>
      <c r="CT128" s="454"/>
      <c r="CU128" s="454"/>
      <c r="CV128" s="454"/>
      <c r="CW128" s="454"/>
      <c r="CX128" s="454"/>
      <c r="CY128" s="454"/>
      <c r="CZ128" s="454"/>
      <c r="DA128" s="454"/>
      <c r="DB128" s="454"/>
      <c r="DC128" s="454"/>
      <c r="DD128" s="454"/>
      <c r="DE128" s="454"/>
      <c r="DF128" s="454"/>
      <c r="DG128" s="454"/>
      <c r="DH128" s="454"/>
      <c r="DI128" s="454"/>
      <c r="DJ128" s="454"/>
      <c r="DK128" s="454"/>
      <c r="DL128" s="454"/>
      <c r="DM128" s="454"/>
      <c r="DN128" s="454"/>
      <c r="DO128" s="454"/>
      <c r="DP128" s="454"/>
      <c r="DQ128" s="454"/>
      <c r="DR128" s="454"/>
      <c r="DS128" s="454"/>
      <c r="DT128" s="454"/>
      <c r="DU128" s="454"/>
      <c r="DV128" s="454"/>
      <c r="DW128" s="454"/>
      <c r="DX128" s="454"/>
      <c r="DY128" s="454"/>
      <c r="DZ128" s="454"/>
      <c r="EA128" s="454"/>
      <c r="EB128" s="454"/>
      <c r="EC128" s="454"/>
      <c r="ED128" s="454"/>
      <c r="EE128" s="454"/>
      <c r="EF128" s="454"/>
      <c r="EG128" s="454"/>
      <c r="EH128" s="454"/>
      <c r="EI128" s="454"/>
      <c r="EJ128" s="454"/>
      <c r="EK128" s="454"/>
      <c r="EL128" s="454"/>
      <c r="EM128" s="454"/>
      <c r="EN128" s="454"/>
      <c r="EO128" s="454"/>
      <c r="EP128" s="454"/>
      <c r="EQ128" s="454"/>
      <c r="ER128" s="454"/>
      <c r="ES128" s="454"/>
      <c r="ET128" s="454"/>
      <c r="EU128" s="454"/>
      <c r="EV128" s="454"/>
      <c r="EW128" s="454"/>
      <c r="EX128" s="454"/>
      <c r="EY128" s="454"/>
      <c r="EZ128" s="454"/>
      <c r="FA128" s="454"/>
      <c r="FB128" s="454"/>
      <c r="FC128" s="454"/>
      <c r="FD128" s="454"/>
      <c r="FE128" s="454"/>
      <c r="FF128" s="454"/>
      <c r="FG128" s="454"/>
      <c r="FH128" s="454"/>
      <c r="FI128" s="454"/>
      <c r="FJ128" s="454"/>
      <c r="FK128" s="454"/>
      <c r="FL128" s="454"/>
      <c r="FM128" s="454"/>
      <c r="FN128" s="454"/>
      <c r="FO128" s="454"/>
      <c r="FP128" s="454"/>
      <c r="FQ128" s="454"/>
      <c r="FR128" s="454"/>
      <c r="FS128" s="454"/>
      <c r="FT128" s="454"/>
      <c r="FU128" s="454"/>
      <c r="FV128" s="454"/>
      <c r="FW128" s="454"/>
      <c r="FX128" s="454"/>
      <c r="FY128" s="454"/>
      <c r="FZ128" s="454"/>
      <c r="GA128" s="454"/>
      <c r="GB128" s="454"/>
      <c r="GC128" s="454"/>
      <c r="GD128" s="454"/>
      <c r="GE128" s="454"/>
      <c r="GF128" s="454"/>
      <c r="GG128" s="454"/>
      <c r="GH128" s="454"/>
      <c r="GI128" s="454"/>
      <c r="GJ128" s="454"/>
      <c r="GK128" s="454"/>
      <c r="GL128" s="454"/>
      <c r="GM128" s="454"/>
      <c r="GN128" s="454"/>
      <c r="GO128" s="454"/>
      <c r="GP128" s="454"/>
      <c r="GQ128" s="454"/>
      <c r="GR128" s="454"/>
      <c r="GS128" s="454"/>
      <c r="GT128" s="454"/>
      <c r="GU128" s="454"/>
      <c r="GV128" s="454"/>
      <c r="GW128" s="454"/>
      <c r="GX128" s="454"/>
      <c r="GY128" s="454"/>
      <c r="GZ128" s="454"/>
      <c r="HA128" s="454"/>
      <c r="HB128" s="454"/>
      <c r="HC128" s="454"/>
      <c r="HD128" s="454"/>
      <c r="HE128" s="454"/>
      <c r="HF128" s="454"/>
      <c r="HG128" s="454"/>
      <c r="HH128" s="454"/>
      <c r="HI128" s="454"/>
      <c r="HJ128" s="454"/>
      <c r="HK128" s="454"/>
      <c r="HL128" s="454"/>
      <c r="HM128" s="454"/>
      <c r="HN128" s="454"/>
      <c r="HO128" s="454"/>
      <c r="HP128" s="454"/>
      <c r="HQ128" s="454"/>
      <c r="HR128" s="454"/>
      <c r="HS128" s="454"/>
      <c r="HT128" s="454"/>
      <c r="HU128" s="454"/>
      <c r="HV128" s="454"/>
      <c r="HW128" s="454"/>
      <c r="HX128" s="454"/>
      <c r="HY128" s="454"/>
      <c r="HZ128" s="454"/>
      <c r="IA128" s="454"/>
      <c r="IB128" s="454"/>
      <c r="IC128" s="454"/>
      <c r="ID128" s="454"/>
      <c r="IE128" s="454"/>
    </row>
    <row r="129" customFormat="false" ht="15.75" hidden="false" customHeight="false" outlineLevel="0" collapsed="false">
      <c r="A129" s="467"/>
      <c r="B129" s="467" t="n">
        <f aca="false">B128/B$132*100</f>
        <v>0.0186098212524876</v>
      </c>
      <c r="C129" s="467" t="n">
        <f aca="false">C128/C$132*100</f>
        <v>12.8184877286478</v>
      </c>
      <c r="D129" s="467" t="n">
        <f aca="false">D128/D$132*100</f>
        <v>12.9637323244728</v>
      </c>
      <c r="E129" s="467"/>
      <c r="F129" s="467" t="n">
        <f aca="false">F128/F$132*100</f>
        <v>0.00659182238452296</v>
      </c>
      <c r="G129" s="467" t="n">
        <f aca="false">G128/G$132*100</f>
        <v>10.1695098417301</v>
      </c>
      <c r="H129" s="467" t="n">
        <f aca="false">H128/H$132*100</f>
        <v>9.43204529118479</v>
      </c>
      <c r="I129" s="467"/>
      <c r="J129" s="466"/>
      <c r="K129" s="466"/>
      <c r="L129" s="466"/>
      <c r="M129" s="466"/>
      <c r="N129" s="466"/>
      <c r="O129" s="466"/>
      <c r="P129" s="466"/>
      <c r="Q129" s="467"/>
      <c r="R129" s="467"/>
      <c r="S129" s="467"/>
      <c r="T129" s="467"/>
      <c r="U129" s="467"/>
      <c r="V129" s="467"/>
      <c r="W129" s="467"/>
      <c r="X129" s="467"/>
      <c r="Y129" s="467"/>
      <c r="Z129" s="467"/>
      <c r="AA129" s="467"/>
      <c r="AB129" s="467"/>
      <c r="AC129" s="467"/>
      <c r="AD129" s="467"/>
      <c r="AE129" s="467"/>
      <c r="AF129" s="467"/>
      <c r="AG129" s="467"/>
      <c r="AH129" s="467"/>
      <c r="AI129" s="467"/>
      <c r="AJ129" s="467"/>
      <c r="AK129" s="467"/>
      <c r="AL129" s="467"/>
      <c r="AM129" s="467"/>
      <c r="AN129" s="467"/>
      <c r="AO129" s="467"/>
      <c r="AP129" s="467"/>
      <c r="AQ129" s="467"/>
      <c r="AR129" s="467"/>
      <c r="AS129" s="467"/>
      <c r="AT129" s="467"/>
      <c r="AU129" s="467"/>
      <c r="AV129" s="467"/>
      <c r="AW129" s="467"/>
      <c r="AX129" s="467"/>
      <c r="AY129" s="467"/>
      <c r="AZ129" s="467"/>
      <c r="BA129" s="467"/>
      <c r="BB129" s="467"/>
      <c r="BC129" s="467"/>
      <c r="BD129" s="467"/>
      <c r="BE129" s="467"/>
      <c r="BF129" s="467"/>
      <c r="BG129" s="467"/>
      <c r="BH129" s="467"/>
      <c r="BI129" s="467"/>
      <c r="BJ129" s="467"/>
      <c r="BK129" s="467"/>
      <c r="BL129" s="467"/>
      <c r="BM129" s="467"/>
      <c r="BN129" s="467"/>
      <c r="BO129" s="467"/>
      <c r="BP129" s="467"/>
      <c r="BQ129" s="467"/>
      <c r="BR129" s="467"/>
      <c r="BS129" s="467"/>
      <c r="BT129" s="467"/>
      <c r="BU129" s="467"/>
      <c r="BV129" s="467"/>
      <c r="BW129" s="467"/>
      <c r="BX129" s="467"/>
      <c r="BY129" s="467"/>
      <c r="BZ129" s="467"/>
      <c r="CA129" s="467"/>
      <c r="CB129" s="467"/>
      <c r="CC129" s="467"/>
      <c r="CD129" s="467"/>
      <c r="CE129" s="467"/>
      <c r="CF129" s="467"/>
      <c r="CG129" s="467"/>
      <c r="CH129" s="467"/>
      <c r="CI129" s="467"/>
      <c r="CJ129" s="467"/>
      <c r="CK129" s="467"/>
      <c r="CL129" s="467"/>
      <c r="CM129" s="467"/>
      <c r="CN129" s="467"/>
      <c r="CO129" s="467"/>
      <c r="CP129" s="467"/>
      <c r="CQ129" s="467"/>
      <c r="CR129" s="467"/>
      <c r="CS129" s="467"/>
      <c r="CT129" s="467"/>
      <c r="CU129" s="467"/>
      <c r="CV129" s="467"/>
      <c r="CW129" s="467"/>
      <c r="CX129" s="467"/>
      <c r="CY129" s="467"/>
      <c r="CZ129" s="467"/>
      <c r="DA129" s="467"/>
      <c r="DB129" s="467"/>
      <c r="DC129" s="467"/>
      <c r="DD129" s="467"/>
      <c r="DE129" s="467"/>
      <c r="DF129" s="467"/>
      <c r="DG129" s="467"/>
      <c r="DH129" s="467"/>
      <c r="DI129" s="467"/>
      <c r="DJ129" s="467"/>
      <c r="DK129" s="467"/>
      <c r="DL129" s="467"/>
      <c r="DM129" s="467"/>
      <c r="DN129" s="467"/>
      <c r="DO129" s="467"/>
      <c r="DP129" s="467"/>
      <c r="DQ129" s="467"/>
      <c r="DR129" s="467"/>
      <c r="DS129" s="467"/>
      <c r="DT129" s="467"/>
      <c r="DU129" s="467"/>
      <c r="DV129" s="467"/>
      <c r="DW129" s="467"/>
      <c r="DX129" s="467"/>
      <c r="DY129" s="467"/>
      <c r="DZ129" s="467"/>
      <c r="EA129" s="467"/>
      <c r="EB129" s="467"/>
      <c r="EC129" s="467"/>
      <c r="ED129" s="467"/>
      <c r="EE129" s="467"/>
      <c r="EF129" s="467"/>
      <c r="EG129" s="467"/>
      <c r="EH129" s="467"/>
      <c r="EI129" s="467"/>
      <c r="EJ129" s="467"/>
      <c r="EK129" s="467"/>
      <c r="EL129" s="467"/>
      <c r="EM129" s="467"/>
      <c r="EN129" s="467"/>
      <c r="EO129" s="467"/>
      <c r="EP129" s="467"/>
      <c r="EQ129" s="467"/>
      <c r="ER129" s="467"/>
      <c r="ES129" s="467"/>
      <c r="ET129" s="467"/>
      <c r="EU129" s="467"/>
      <c r="EV129" s="467"/>
      <c r="EW129" s="467"/>
      <c r="EX129" s="467"/>
      <c r="EY129" s="467"/>
      <c r="EZ129" s="467"/>
      <c r="FA129" s="467"/>
      <c r="FB129" s="467"/>
      <c r="FC129" s="467"/>
      <c r="FD129" s="467"/>
      <c r="FE129" s="467"/>
      <c r="FF129" s="467"/>
      <c r="FG129" s="467"/>
      <c r="FH129" s="467"/>
      <c r="FI129" s="467"/>
      <c r="FJ129" s="467"/>
      <c r="FK129" s="467"/>
      <c r="FL129" s="467"/>
      <c r="FM129" s="467"/>
      <c r="FN129" s="467"/>
      <c r="FO129" s="467"/>
      <c r="FP129" s="467"/>
      <c r="FQ129" s="467"/>
      <c r="FR129" s="467"/>
      <c r="FS129" s="467"/>
      <c r="FT129" s="467"/>
      <c r="FU129" s="467"/>
      <c r="FV129" s="467"/>
      <c r="FW129" s="467"/>
      <c r="FX129" s="467"/>
      <c r="FY129" s="467"/>
      <c r="FZ129" s="467"/>
      <c r="GA129" s="467"/>
      <c r="GB129" s="467"/>
      <c r="GC129" s="467"/>
      <c r="GD129" s="467"/>
      <c r="GE129" s="467"/>
      <c r="GF129" s="467"/>
      <c r="GG129" s="467"/>
      <c r="GH129" s="467"/>
      <c r="GI129" s="467"/>
      <c r="GJ129" s="467"/>
      <c r="GK129" s="467"/>
      <c r="GL129" s="467"/>
      <c r="GM129" s="467"/>
      <c r="GN129" s="467"/>
      <c r="GO129" s="467"/>
      <c r="GP129" s="467"/>
      <c r="GQ129" s="467"/>
      <c r="GR129" s="467"/>
      <c r="GS129" s="467"/>
      <c r="GT129" s="467"/>
      <c r="GU129" s="467"/>
      <c r="GV129" s="467"/>
      <c r="GW129" s="467"/>
      <c r="GX129" s="467"/>
      <c r="GY129" s="467"/>
      <c r="GZ129" s="467"/>
      <c r="HA129" s="467"/>
      <c r="HB129" s="467"/>
      <c r="HC129" s="467"/>
      <c r="HD129" s="467"/>
      <c r="HE129" s="467"/>
      <c r="HF129" s="467"/>
      <c r="HG129" s="467"/>
      <c r="HH129" s="467"/>
      <c r="HI129" s="467"/>
      <c r="HJ129" s="467"/>
      <c r="HK129" s="467"/>
      <c r="HL129" s="467"/>
      <c r="HM129" s="467"/>
      <c r="HN129" s="467"/>
      <c r="HO129" s="467"/>
      <c r="HP129" s="467"/>
      <c r="HQ129" s="467"/>
      <c r="HR129" s="467"/>
      <c r="HS129" s="467"/>
      <c r="HT129" s="467"/>
      <c r="HU129" s="467"/>
      <c r="HV129" s="467"/>
      <c r="HW129" s="467"/>
      <c r="HX129" s="467"/>
      <c r="HY129" s="467"/>
      <c r="HZ129" s="467"/>
      <c r="IA129" s="467"/>
      <c r="IB129" s="467"/>
      <c r="IC129" s="467"/>
      <c r="ID129" s="467"/>
      <c r="IE129" s="467"/>
    </row>
    <row r="130" customFormat="false" ht="15.75" hidden="false" customHeight="false" outlineLevel="0" collapsed="false">
      <c r="A130" s="467" t="s">
        <v>810</v>
      </c>
      <c r="B130" s="466" t="n">
        <v>176</v>
      </c>
      <c r="C130" s="466" t="n">
        <v>9816.82</v>
      </c>
      <c r="D130" s="466" t="n">
        <v>8160.62</v>
      </c>
      <c r="E130" s="466"/>
      <c r="F130" s="466" t="n">
        <v>1649</v>
      </c>
      <c r="G130" s="466" t="n">
        <v>133461.72</v>
      </c>
      <c r="H130" s="466" t="n">
        <v>105421.72</v>
      </c>
      <c r="I130" s="467"/>
      <c r="J130" s="466"/>
      <c r="K130" s="466"/>
      <c r="L130" s="466"/>
      <c r="M130" s="466"/>
      <c r="N130" s="466"/>
      <c r="O130" s="466"/>
      <c r="P130" s="466"/>
      <c r="Q130" s="467"/>
      <c r="R130" s="467"/>
      <c r="S130" s="467"/>
      <c r="T130" s="467"/>
      <c r="U130" s="467"/>
      <c r="V130" s="467"/>
      <c r="W130" s="467"/>
      <c r="X130" s="467"/>
      <c r="Y130" s="467"/>
      <c r="Z130" s="467"/>
      <c r="AA130" s="467"/>
      <c r="AB130" s="467"/>
      <c r="AC130" s="467"/>
      <c r="AD130" s="467"/>
      <c r="AE130" s="467"/>
      <c r="AF130" s="467"/>
      <c r="AG130" s="467"/>
      <c r="AH130" s="467"/>
      <c r="AI130" s="467"/>
      <c r="AJ130" s="467"/>
      <c r="AK130" s="467"/>
      <c r="AL130" s="467"/>
      <c r="AM130" s="467"/>
      <c r="AN130" s="467"/>
      <c r="AO130" s="467"/>
      <c r="AP130" s="467"/>
      <c r="AQ130" s="467"/>
      <c r="AR130" s="467"/>
      <c r="AS130" s="467"/>
      <c r="AT130" s="467"/>
      <c r="AU130" s="467"/>
      <c r="AV130" s="467"/>
      <c r="AW130" s="467"/>
      <c r="AX130" s="467"/>
      <c r="AY130" s="467"/>
      <c r="AZ130" s="467"/>
      <c r="BA130" s="467"/>
      <c r="BB130" s="467"/>
      <c r="BC130" s="467"/>
      <c r="BD130" s="467"/>
      <c r="BE130" s="467"/>
      <c r="BF130" s="467"/>
      <c r="BG130" s="467"/>
      <c r="BH130" s="467"/>
      <c r="BI130" s="467"/>
      <c r="BJ130" s="467"/>
      <c r="BK130" s="467"/>
      <c r="BL130" s="467"/>
      <c r="BM130" s="467"/>
      <c r="BN130" s="467"/>
      <c r="BO130" s="467"/>
      <c r="BP130" s="467"/>
      <c r="BQ130" s="467"/>
      <c r="BR130" s="467"/>
      <c r="BS130" s="467"/>
      <c r="BT130" s="467"/>
      <c r="BU130" s="467"/>
      <c r="BV130" s="467"/>
      <c r="BW130" s="467"/>
      <c r="BX130" s="467"/>
      <c r="BY130" s="467"/>
      <c r="BZ130" s="467"/>
      <c r="CA130" s="467"/>
      <c r="CB130" s="467"/>
      <c r="CC130" s="467"/>
      <c r="CD130" s="467"/>
      <c r="CE130" s="467"/>
      <c r="CF130" s="467"/>
      <c r="CG130" s="467"/>
      <c r="CH130" s="467"/>
      <c r="CI130" s="467"/>
      <c r="CJ130" s="467"/>
      <c r="CK130" s="467"/>
      <c r="CL130" s="467"/>
      <c r="CM130" s="467"/>
      <c r="CN130" s="467"/>
      <c r="CO130" s="467"/>
      <c r="CP130" s="467"/>
      <c r="CQ130" s="467"/>
      <c r="CR130" s="467"/>
      <c r="CS130" s="467"/>
      <c r="CT130" s="467"/>
      <c r="CU130" s="467"/>
      <c r="CV130" s="467"/>
      <c r="CW130" s="467"/>
      <c r="CX130" s="467"/>
      <c r="CY130" s="467"/>
      <c r="CZ130" s="467"/>
      <c r="DA130" s="467"/>
      <c r="DB130" s="467"/>
      <c r="DC130" s="467"/>
      <c r="DD130" s="467"/>
      <c r="DE130" s="467"/>
      <c r="DF130" s="467"/>
      <c r="DG130" s="467"/>
      <c r="DH130" s="467"/>
      <c r="DI130" s="467"/>
      <c r="DJ130" s="467"/>
      <c r="DK130" s="467"/>
      <c r="DL130" s="467"/>
      <c r="DM130" s="467"/>
      <c r="DN130" s="467"/>
      <c r="DO130" s="467"/>
      <c r="DP130" s="467"/>
      <c r="DQ130" s="467"/>
      <c r="DR130" s="467"/>
      <c r="DS130" s="467"/>
      <c r="DT130" s="467"/>
      <c r="DU130" s="467"/>
      <c r="DV130" s="467"/>
      <c r="DW130" s="467"/>
      <c r="DX130" s="467"/>
      <c r="DY130" s="467"/>
      <c r="DZ130" s="467"/>
      <c r="EA130" s="467"/>
      <c r="EB130" s="467"/>
      <c r="EC130" s="467"/>
      <c r="ED130" s="467"/>
      <c r="EE130" s="467"/>
      <c r="EF130" s="467"/>
      <c r="EG130" s="467"/>
      <c r="EH130" s="467"/>
      <c r="EI130" s="467"/>
      <c r="EJ130" s="467"/>
      <c r="EK130" s="467"/>
      <c r="EL130" s="467"/>
      <c r="EM130" s="467"/>
      <c r="EN130" s="467"/>
      <c r="EO130" s="467"/>
      <c r="EP130" s="467"/>
      <c r="EQ130" s="467"/>
      <c r="ER130" s="467"/>
      <c r="ES130" s="467"/>
      <c r="ET130" s="467"/>
      <c r="EU130" s="467"/>
      <c r="EV130" s="467"/>
      <c r="EW130" s="467"/>
      <c r="EX130" s="467"/>
      <c r="EY130" s="467"/>
      <c r="EZ130" s="467"/>
      <c r="FA130" s="467"/>
      <c r="FB130" s="467"/>
      <c r="FC130" s="467"/>
      <c r="FD130" s="467"/>
      <c r="FE130" s="467"/>
      <c r="FF130" s="467"/>
      <c r="FG130" s="467"/>
      <c r="FH130" s="467"/>
      <c r="FI130" s="467"/>
      <c r="FJ130" s="467"/>
      <c r="FK130" s="467"/>
      <c r="FL130" s="467"/>
      <c r="FM130" s="467"/>
      <c r="FN130" s="467"/>
      <c r="FO130" s="467"/>
      <c r="FP130" s="467"/>
      <c r="FQ130" s="467"/>
      <c r="FR130" s="467"/>
      <c r="FS130" s="467"/>
      <c r="FT130" s="467"/>
      <c r="FU130" s="467"/>
      <c r="FV130" s="467"/>
      <c r="FW130" s="467"/>
      <c r="FX130" s="467"/>
      <c r="FY130" s="467"/>
      <c r="FZ130" s="467"/>
      <c r="GA130" s="467"/>
      <c r="GB130" s="467"/>
      <c r="GC130" s="467"/>
      <c r="GD130" s="467"/>
      <c r="GE130" s="467"/>
      <c r="GF130" s="467"/>
      <c r="GG130" s="467"/>
      <c r="GH130" s="467"/>
      <c r="GI130" s="467"/>
      <c r="GJ130" s="467"/>
      <c r="GK130" s="467"/>
      <c r="GL130" s="467"/>
      <c r="GM130" s="467"/>
      <c r="GN130" s="467"/>
      <c r="GO130" s="467"/>
      <c r="GP130" s="467"/>
      <c r="GQ130" s="467"/>
      <c r="GR130" s="467"/>
      <c r="GS130" s="467"/>
      <c r="GT130" s="467"/>
      <c r="GU130" s="467"/>
      <c r="GV130" s="467"/>
      <c r="GW130" s="467"/>
      <c r="GX130" s="467"/>
      <c r="GY130" s="467"/>
      <c r="GZ130" s="467"/>
      <c r="HA130" s="467"/>
      <c r="HB130" s="467"/>
      <c r="HC130" s="467"/>
      <c r="HD130" s="467"/>
      <c r="HE130" s="467"/>
      <c r="HF130" s="467"/>
      <c r="HG130" s="467"/>
      <c r="HH130" s="467"/>
      <c r="HI130" s="467"/>
      <c r="HJ130" s="467"/>
      <c r="HK130" s="467"/>
      <c r="HL130" s="467"/>
      <c r="HM130" s="467"/>
      <c r="HN130" s="467"/>
      <c r="HO130" s="467"/>
      <c r="HP130" s="467"/>
      <c r="HQ130" s="467"/>
      <c r="HR130" s="467"/>
      <c r="HS130" s="467"/>
      <c r="HT130" s="467"/>
      <c r="HU130" s="467"/>
      <c r="HV130" s="467"/>
      <c r="HW130" s="467"/>
      <c r="HX130" s="467"/>
      <c r="HY130" s="467"/>
      <c r="HZ130" s="467"/>
      <c r="IA130" s="467"/>
      <c r="IB130" s="467"/>
      <c r="IC130" s="467"/>
      <c r="ID130" s="467"/>
      <c r="IE130" s="467"/>
    </row>
    <row r="131" customFormat="false" ht="15.75" hidden="false" customHeight="false" outlineLevel="0" collapsed="false">
      <c r="A131" s="467"/>
      <c r="B131" s="467" t="n">
        <f aca="false">B130/B$132*100</f>
        <v>0.00631084497194184</v>
      </c>
      <c r="C131" s="467" t="n">
        <f aca="false">C130/C$132*100</f>
        <v>14.3843883225989</v>
      </c>
      <c r="D131" s="467" t="n">
        <f aca="false">D130/D$132*100</f>
        <v>14.3477449818794</v>
      </c>
      <c r="E131" s="467"/>
      <c r="F131" s="467" t="n">
        <f aca="false">F130/F$132*100</f>
        <v>0.00303290042189686</v>
      </c>
      <c r="G131" s="467" t="n">
        <f aca="false">G130/G$132*100</f>
        <v>23.4515478656775</v>
      </c>
      <c r="H131" s="467" t="n">
        <f aca="false">H130/H$132*100</f>
        <v>22.9137453494572</v>
      </c>
      <c r="I131" s="467"/>
      <c r="J131" s="466"/>
      <c r="K131" s="466"/>
      <c r="L131" s="466"/>
      <c r="M131" s="466"/>
      <c r="N131" s="466"/>
      <c r="O131" s="466"/>
      <c r="P131" s="466"/>
      <c r="Q131" s="467"/>
      <c r="R131" s="467"/>
      <c r="S131" s="467"/>
      <c r="T131" s="467"/>
      <c r="U131" s="467"/>
      <c r="V131" s="467"/>
      <c r="W131" s="467"/>
      <c r="X131" s="467"/>
      <c r="Y131" s="467"/>
      <c r="Z131" s="467"/>
      <c r="AA131" s="467"/>
      <c r="AB131" s="467"/>
      <c r="AC131" s="467"/>
      <c r="AD131" s="467"/>
      <c r="AE131" s="467"/>
      <c r="AF131" s="467"/>
      <c r="AG131" s="467"/>
      <c r="AH131" s="467"/>
      <c r="AI131" s="467"/>
      <c r="AJ131" s="467"/>
      <c r="AK131" s="467"/>
      <c r="AL131" s="467"/>
      <c r="AM131" s="467"/>
      <c r="AN131" s="467"/>
      <c r="AO131" s="467"/>
      <c r="AP131" s="467"/>
      <c r="AQ131" s="467"/>
      <c r="AR131" s="467"/>
      <c r="AS131" s="467"/>
      <c r="AT131" s="467"/>
      <c r="AU131" s="467"/>
      <c r="AV131" s="467"/>
      <c r="AW131" s="467"/>
      <c r="AX131" s="467"/>
      <c r="AY131" s="467"/>
      <c r="AZ131" s="467"/>
      <c r="BA131" s="467"/>
      <c r="BB131" s="467"/>
      <c r="BC131" s="467"/>
      <c r="BD131" s="467"/>
      <c r="BE131" s="467"/>
      <c r="BF131" s="467"/>
      <c r="BG131" s="467"/>
      <c r="BH131" s="467"/>
      <c r="BI131" s="467"/>
      <c r="BJ131" s="467"/>
      <c r="BK131" s="467"/>
      <c r="BL131" s="467"/>
      <c r="BM131" s="467"/>
      <c r="BN131" s="467"/>
      <c r="BO131" s="467"/>
      <c r="BP131" s="467"/>
      <c r="BQ131" s="467"/>
      <c r="BR131" s="467"/>
      <c r="BS131" s="467"/>
      <c r="BT131" s="467"/>
      <c r="BU131" s="467"/>
      <c r="BV131" s="467"/>
      <c r="BW131" s="467"/>
      <c r="BX131" s="467"/>
      <c r="BY131" s="467"/>
      <c r="BZ131" s="467"/>
      <c r="CA131" s="467"/>
      <c r="CB131" s="467"/>
      <c r="CC131" s="467"/>
      <c r="CD131" s="467"/>
      <c r="CE131" s="467"/>
      <c r="CF131" s="467"/>
      <c r="CG131" s="467"/>
      <c r="CH131" s="467"/>
      <c r="CI131" s="467"/>
      <c r="CJ131" s="467"/>
      <c r="CK131" s="467"/>
      <c r="CL131" s="467"/>
      <c r="CM131" s="467"/>
      <c r="CN131" s="467"/>
      <c r="CO131" s="467"/>
      <c r="CP131" s="467"/>
      <c r="CQ131" s="467"/>
      <c r="CR131" s="467"/>
      <c r="CS131" s="467"/>
      <c r="CT131" s="467"/>
      <c r="CU131" s="467"/>
      <c r="CV131" s="467"/>
      <c r="CW131" s="467"/>
      <c r="CX131" s="467"/>
      <c r="CY131" s="467"/>
      <c r="CZ131" s="467"/>
      <c r="DA131" s="467"/>
      <c r="DB131" s="467"/>
      <c r="DC131" s="467"/>
      <c r="DD131" s="467"/>
      <c r="DE131" s="467"/>
      <c r="DF131" s="467"/>
      <c r="DG131" s="467"/>
      <c r="DH131" s="467"/>
      <c r="DI131" s="467"/>
      <c r="DJ131" s="467"/>
      <c r="DK131" s="467"/>
      <c r="DL131" s="467"/>
      <c r="DM131" s="467"/>
      <c r="DN131" s="467"/>
      <c r="DO131" s="467"/>
      <c r="DP131" s="467"/>
      <c r="DQ131" s="467"/>
      <c r="DR131" s="467"/>
      <c r="DS131" s="467"/>
      <c r="DT131" s="467"/>
      <c r="DU131" s="467"/>
      <c r="DV131" s="467"/>
      <c r="DW131" s="467"/>
      <c r="DX131" s="467"/>
      <c r="DY131" s="467"/>
      <c r="DZ131" s="467"/>
      <c r="EA131" s="467"/>
      <c r="EB131" s="467"/>
      <c r="EC131" s="467"/>
      <c r="ED131" s="467"/>
      <c r="EE131" s="467"/>
      <c r="EF131" s="467"/>
      <c r="EG131" s="467"/>
      <c r="EH131" s="467"/>
      <c r="EI131" s="467"/>
      <c r="EJ131" s="467"/>
      <c r="EK131" s="467"/>
      <c r="EL131" s="467"/>
      <c r="EM131" s="467"/>
      <c r="EN131" s="467"/>
      <c r="EO131" s="467"/>
      <c r="EP131" s="467"/>
      <c r="EQ131" s="467"/>
      <c r="ER131" s="467"/>
      <c r="ES131" s="467"/>
      <c r="ET131" s="467"/>
      <c r="EU131" s="467"/>
      <c r="EV131" s="467"/>
      <c r="EW131" s="467"/>
      <c r="EX131" s="467"/>
      <c r="EY131" s="467"/>
      <c r="EZ131" s="467"/>
      <c r="FA131" s="467"/>
      <c r="FB131" s="467"/>
      <c r="FC131" s="467"/>
      <c r="FD131" s="467"/>
      <c r="FE131" s="467"/>
      <c r="FF131" s="467"/>
      <c r="FG131" s="467"/>
      <c r="FH131" s="467"/>
      <c r="FI131" s="467"/>
      <c r="FJ131" s="467"/>
      <c r="FK131" s="467"/>
      <c r="FL131" s="467"/>
      <c r="FM131" s="467"/>
      <c r="FN131" s="467"/>
      <c r="FO131" s="467"/>
      <c r="FP131" s="467"/>
      <c r="FQ131" s="467"/>
      <c r="FR131" s="467"/>
      <c r="FS131" s="467"/>
      <c r="FT131" s="467"/>
      <c r="FU131" s="467"/>
      <c r="FV131" s="467"/>
      <c r="FW131" s="467"/>
      <c r="FX131" s="467"/>
      <c r="FY131" s="467"/>
      <c r="FZ131" s="467"/>
      <c r="GA131" s="467"/>
      <c r="GB131" s="467"/>
      <c r="GC131" s="467"/>
      <c r="GD131" s="467"/>
      <c r="GE131" s="467"/>
      <c r="GF131" s="467"/>
      <c r="GG131" s="467"/>
      <c r="GH131" s="467"/>
      <c r="GI131" s="467"/>
      <c r="GJ131" s="467"/>
      <c r="GK131" s="467"/>
      <c r="GL131" s="467"/>
      <c r="GM131" s="467"/>
      <c r="GN131" s="467"/>
      <c r="GO131" s="467"/>
      <c r="GP131" s="467"/>
      <c r="GQ131" s="467"/>
      <c r="GR131" s="467"/>
      <c r="GS131" s="467"/>
      <c r="GT131" s="467"/>
      <c r="GU131" s="467"/>
      <c r="GV131" s="467"/>
      <c r="GW131" s="467"/>
      <c r="GX131" s="467"/>
      <c r="GY131" s="467"/>
      <c r="GZ131" s="467"/>
      <c r="HA131" s="467"/>
      <c r="HB131" s="467"/>
      <c r="HC131" s="467"/>
      <c r="HD131" s="467"/>
      <c r="HE131" s="467"/>
      <c r="HF131" s="467"/>
      <c r="HG131" s="467"/>
      <c r="HH131" s="467"/>
      <c r="HI131" s="467"/>
      <c r="HJ131" s="467"/>
      <c r="HK131" s="467"/>
      <c r="HL131" s="467"/>
      <c r="HM131" s="467"/>
      <c r="HN131" s="467"/>
      <c r="HO131" s="467"/>
      <c r="HP131" s="467"/>
      <c r="HQ131" s="467"/>
      <c r="HR131" s="467"/>
      <c r="HS131" s="467"/>
      <c r="HT131" s="467"/>
      <c r="HU131" s="467"/>
      <c r="HV131" s="467"/>
      <c r="HW131" s="467"/>
      <c r="HX131" s="467"/>
      <c r="HY131" s="467"/>
      <c r="HZ131" s="467"/>
      <c r="IA131" s="467"/>
      <c r="IB131" s="467"/>
      <c r="IC131" s="467"/>
      <c r="ID131" s="467"/>
      <c r="IE131" s="467"/>
    </row>
    <row r="132" customFormat="false" ht="15.75" hidden="false" customHeight="false" outlineLevel="0" collapsed="false">
      <c r="A132" s="469" t="s">
        <v>811</v>
      </c>
      <c r="B132" s="470" t="n">
        <f aca="false">B108+B110+B112+B114+B116+B118+B120+B122+B124+B126+B128+B130</f>
        <v>2788850</v>
      </c>
      <c r="C132" s="470" t="n">
        <f aca="false">C108+C110+C112+C114+C116+C118+C120+C122+C124+C126+C128+C130</f>
        <v>68246.35</v>
      </c>
      <c r="D132" s="470" t="n">
        <f aca="false">D108+D110+D112+D114+D116+D118+D120+D122+D124+D126+D128+D130</f>
        <v>56877.37</v>
      </c>
      <c r="E132" s="470"/>
      <c r="F132" s="470" t="n">
        <f aca="false">F108+F110+F112+F114+F116+F118+F120+F122+F124+F126+F128+F130</f>
        <v>54370397</v>
      </c>
      <c r="G132" s="470" t="n">
        <f aca="false">G108+G110+G112+G114+G116+G118+G120+G122+G124+G126+G128+G130</f>
        <v>569095.57</v>
      </c>
      <c r="H132" s="470" t="n">
        <f aca="false">H108+H110+H112+H114+H116+H118+H120+H122+H124+H126+H128+H130</f>
        <v>460080.7</v>
      </c>
      <c r="I132" s="454"/>
      <c r="J132" s="466"/>
      <c r="K132" s="466"/>
      <c r="L132" s="466"/>
      <c r="M132" s="466"/>
      <c r="N132" s="466"/>
      <c r="O132" s="466"/>
      <c r="P132" s="466"/>
      <c r="Q132" s="454"/>
      <c r="R132" s="454"/>
      <c r="S132" s="454"/>
      <c r="T132" s="454"/>
      <c r="U132" s="454"/>
      <c r="V132" s="454"/>
      <c r="W132" s="454"/>
      <c r="X132" s="454"/>
      <c r="Y132" s="454"/>
      <c r="Z132" s="454"/>
      <c r="AA132" s="454"/>
      <c r="AB132" s="454"/>
      <c r="AC132" s="454"/>
      <c r="AD132" s="454"/>
      <c r="AE132" s="454"/>
      <c r="AF132" s="454"/>
      <c r="AG132" s="454"/>
      <c r="AH132" s="454"/>
      <c r="AI132" s="454"/>
      <c r="AJ132" s="454"/>
      <c r="AK132" s="454"/>
      <c r="AL132" s="454"/>
      <c r="AM132" s="454"/>
      <c r="AN132" s="454"/>
      <c r="AO132" s="454"/>
      <c r="AP132" s="454"/>
      <c r="AQ132" s="454"/>
      <c r="AR132" s="454"/>
      <c r="AS132" s="454"/>
      <c r="AT132" s="454"/>
      <c r="AU132" s="454"/>
      <c r="AV132" s="454"/>
      <c r="AW132" s="454"/>
      <c r="AX132" s="454"/>
      <c r="AY132" s="454"/>
      <c r="AZ132" s="454"/>
      <c r="BA132" s="454"/>
      <c r="BB132" s="454"/>
      <c r="BC132" s="454"/>
      <c r="BD132" s="454"/>
      <c r="BE132" s="454"/>
      <c r="BF132" s="454"/>
      <c r="BG132" s="454"/>
      <c r="BH132" s="454"/>
      <c r="BI132" s="454"/>
      <c r="BJ132" s="454"/>
      <c r="BK132" s="454"/>
      <c r="BL132" s="454"/>
      <c r="BM132" s="454"/>
      <c r="BN132" s="454"/>
      <c r="BO132" s="454"/>
      <c r="BP132" s="454"/>
      <c r="BQ132" s="454"/>
      <c r="BR132" s="454"/>
      <c r="BS132" s="454"/>
      <c r="BT132" s="454"/>
      <c r="BU132" s="454"/>
      <c r="BV132" s="454"/>
      <c r="BW132" s="454"/>
      <c r="BX132" s="454"/>
      <c r="BY132" s="454"/>
      <c r="BZ132" s="454"/>
      <c r="CA132" s="454"/>
      <c r="CB132" s="454"/>
      <c r="CC132" s="454"/>
      <c r="CD132" s="454"/>
      <c r="CE132" s="454"/>
      <c r="CF132" s="454"/>
      <c r="CG132" s="454"/>
      <c r="CH132" s="454"/>
      <c r="CI132" s="454"/>
      <c r="CJ132" s="454"/>
      <c r="CK132" s="454"/>
      <c r="CL132" s="454"/>
      <c r="CM132" s="454"/>
      <c r="CN132" s="454"/>
      <c r="CO132" s="454"/>
      <c r="CP132" s="454"/>
      <c r="CQ132" s="454"/>
      <c r="CR132" s="454"/>
      <c r="CS132" s="454"/>
      <c r="CT132" s="454"/>
      <c r="CU132" s="454"/>
      <c r="CV132" s="454"/>
      <c r="CW132" s="454"/>
      <c r="CX132" s="454"/>
      <c r="CY132" s="454"/>
      <c r="CZ132" s="454"/>
      <c r="DA132" s="454"/>
      <c r="DB132" s="454"/>
      <c r="DC132" s="454"/>
      <c r="DD132" s="454"/>
      <c r="DE132" s="454"/>
      <c r="DF132" s="454"/>
      <c r="DG132" s="454"/>
      <c r="DH132" s="454"/>
      <c r="DI132" s="454"/>
      <c r="DJ132" s="454"/>
      <c r="DK132" s="454"/>
      <c r="DL132" s="454"/>
      <c r="DM132" s="454"/>
      <c r="DN132" s="454"/>
      <c r="DO132" s="454"/>
      <c r="DP132" s="454"/>
      <c r="DQ132" s="454"/>
      <c r="DR132" s="454"/>
      <c r="DS132" s="454"/>
      <c r="DT132" s="454"/>
      <c r="DU132" s="454"/>
      <c r="DV132" s="454"/>
      <c r="DW132" s="454"/>
      <c r="DX132" s="454"/>
      <c r="DY132" s="454"/>
      <c r="DZ132" s="454"/>
      <c r="EA132" s="454"/>
      <c r="EB132" s="454"/>
      <c r="EC132" s="454"/>
      <c r="ED132" s="454"/>
      <c r="EE132" s="454"/>
      <c r="EF132" s="454"/>
      <c r="EG132" s="454"/>
      <c r="EH132" s="454"/>
      <c r="EI132" s="454"/>
      <c r="EJ132" s="454"/>
      <c r="EK132" s="454"/>
      <c r="EL132" s="454"/>
      <c r="EM132" s="454"/>
      <c r="EN132" s="454"/>
      <c r="EO132" s="454"/>
      <c r="EP132" s="454"/>
      <c r="EQ132" s="454"/>
      <c r="ER132" s="454"/>
      <c r="ES132" s="454"/>
      <c r="ET132" s="454"/>
      <c r="EU132" s="454"/>
      <c r="EV132" s="454"/>
      <c r="EW132" s="454"/>
      <c r="EX132" s="454"/>
      <c r="EY132" s="454"/>
      <c r="EZ132" s="454"/>
      <c r="FA132" s="454"/>
      <c r="FB132" s="454"/>
      <c r="FC132" s="454"/>
      <c r="FD132" s="454"/>
      <c r="FE132" s="454"/>
      <c r="FF132" s="454"/>
      <c r="FG132" s="454"/>
      <c r="FH132" s="454"/>
      <c r="FI132" s="454"/>
      <c r="FJ132" s="454"/>
      <c r="FK132" s="454"/>
      <c r="FL132" s="454"/>
      <c r="FM132" s="454"/>
      <c r="FN132" s="454"/>
      <c r="FO132" s="454"/>
      <c r="FP132" s="454"/>
      <c r="FQ132" s="454"/>
      <c r="FR132" s="454"/>
      <c r="FS132" s="454"/>
      <c r="FT132" s="454"/>
      <c r="FU132" s="454"/>
      <c r="FV132" s="454"/>
      <c r="FW132" s="454"/>
      <c r="FX132" s="454"/>
      <c r="FY132" s="454"/>
      <c r="FZ132" s="454"/>
      <c r="GA132" s="454"/>
      <c r="GB132" s="454"/>
      <c r="GC132" s="454"/>
      <c r="GD132" s="454"/>
      <c r="GE132" s="454"/>
      <c r="GF132" s="454"/>
      <c r="GG132" s="454"/>
      <c r="GH132" s="454"/>
      <c r="GI132" s="454"/>
      <c r="GJ132" s="454"/>
      <c r="GK132" s="454"/>
      <c r="GL132" s="454"/>
      <c r="GM132" s="454"/>
      <c r="GN132" s="454"/>
      <c r="GO132" s="454"/>
      <c r="GP132" s="454"/>
      <c r="GQ132" s="454"/>
      <c r="GR132" s="454"/>
      <c r="GS132" s="454"/>
      <c r="GT132" s="454"/>
      <c r="GU132" s="454"/>
      <c r="GV132" s="454"/>
      <c r="GW132" s="454"/>
      <c r="GX132" s="454"/>
      <c r="GY132" s="454"/>
      <c r="GZ132" s="454"/>
      <c r="HA132" s="454"/>
      <c r="HB132" s="454"/>
      <c r="HC132" s="454"/>
      <c r="HD132" s="454"/>
      <c r="HE132" s="454"/>
      <c r="HF132" s="454"/>
      <c r="HG132" s="454"/>
      <c r="HH132" s="454"/>
      <c r="HI132" s="454"/>
      <c r="HJ132" s="454"/>
      <c r="HK132" s="454"/>
      <c r="HL132" s="454"/>
      <c r="HM132" s="454"/>
      <c r="HN132" s="454"/>
      <c r="HO132" s="454"/>
      <c r="HP132" s="454"/>
      <c r="HQ132" s="454"/>
      <c r="HR132" s="454"/>
      <c r="HS132" s="454"/>
      <c r="HT132" s="454"/>
      <c r="HU132" s="454"/>
      <c r="HV132" s="454"/>
      <c r="HW132" s="454"/>
      <c r="HX132" s="454"/>
      <c r="HY132" s="454"/>
      <c r="HZ132" s="454"/>
      <c r="IA132" s="454"/>
      <c r="IB132" s="454"/>
      <c r="IC132" s="454"/>
      <c r="ID132" s="454"/>
      <c r="IE132" s="454"/>
    </row>
    <row r="133" customFormat="false" ht="15.75" hidden="false" customHeight="false" outlineLevel="0" collapsed="false">
      <c r="A133" s="471"/>
      <c r="B133" s="472" t="n">
        <f aca="false">B132/B$132*100</f>
        <v>100</v>
      </c>
      <c r="C133" s="472" t="n">
        <f aca="false">C132/C$132*100</f>
        <v>100</v>
      </c>
      <c r="D133" s="472" t="n">
        <f aca="false">D132/D$132*100</f>
        <v>100</v>
      </c>
      <c r="E133" s="472"/>
      <c r="F133" s="472" t="n">
        <f aca="false">F132/F$132*100</f>
        <v>100</v>
      </c>
      <c r="G133" s="472" t="n">
        <f aca="false">G132/G$132*100</f>
        <v>100</v>
      </c>
      <c r="H133" s="472" t="n">
        <f aca="false">H132/H$132*100</f>
        <v>100</v>
      </c>
      <c r="I133" s="454"/>
      <c r="J133" s="454"/>
      <c r="K133" s="454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  <c r="X133" s="454"/>
      <c r="Y133" s="454"/>
      <c r="Z133" s="454"/>
      <c r="AA133" s="454"/>
      <c r="AB133" s="454"/>
      <c r="AC133" s="454"/>
      <c r="AD133" s="454"/>
      <c r="AE133" s="454"/>
      <c r="AF133" s="454"/>
      <c r="AG133" s="454"/>
      <c r="AH133" s="454"/>
      <c r="AI133" s="454"/>
      <c r="AJ133" s="454"/>
      <c r="AK133" s="454"/>
      <c r="AL133" s="454"/>
      <c r="AM133" s="454"/>
      <c r="AN133" s="454"/>
      <c r="AO133" s="454"/>
      <c r="AP133" s="454"/>
      <c r="AQ133" s="454"/>
      <c r="AR133" s="454"/>
      <c r="AS133" s="454"/>
      <c r="AT133" s="454"/>
      <c r="AU133" s="454"/>
      <c r="AV133" s="454"/>
      <c r="AW133" s="454"/>
      <c r="AX133" s="454"/>
      <c r="AY133" s="454"/>
      <c r="AZ133" s="454"/>
      <c r="BA133" s="454"/>
      <c r="BB133" s="454"/>
      <c r="BC133" s="454"/>
      <c r="BD133" s="454"/>
      <c r="BE133" s="454"/>
      <c r="BF133" s="454"/>
      <c r="BG133" s="454"/>
      <c r="BH133" s="454"/>
      <c r="BI133" s="454"/>
      <c r="BJ133" s="454"/>
      <c r="BK133" s="454"/>
      <c r="BL133" s="454"/>
      <c r="BM133" s="454"/>
      <c r="BN133" s="454"/>
      <c r="BO133" s="454"/>
      <c r="BP133" s="454"/>
      <c r="BQ133" s="454"/>
      <c r="BR133" s="454"/>
      <c r="BS133" s="454"/>
      <c r="BT133" s="454"/>
      <c r="BU133" s="454"/>
      <c r="BV133" s="454"/>
      <c r="BW133" s="454"/>
      <c r="BX133" s="454"/>
      <c r="BY133" s="454"/>
      <c r="BZ133" s="454"/>
      <c r="CA133" s="454"/>
      <c r="CB133" s="454"/>
      <c r="CC133" s="454"/>
      <c r="CD133" s="454"/>
      <c r="CE133" s="454"/>
      <c r="CF133" s="454"/>
      <c r="CG133" s="454"/>
      <c r="CH133" s="454"/>
      <c r="CI133" s="454"/>
      <c r="CJ133" s="454"/>
      <c r="CK133" s="454"/>
      <c r="CL133" s="454"/>
      <c r="CM133" s="454"/>
      <c r="CN133" s="454"/>
      <c r="CO133" s="454"/>
      <c r="CP133" s="454"/>
      <c r="CQ133" s="454"/>
      <c r="CR133" s="454"/>
      <c r="CS133" s="454"/>
      <c r="CT133" s="454"/>
      <c r="CU133" s="454"/>
      <c r="CV133" s="454"/>
      <c r="CW133" s="454"/>
      <c r="CX133" s="454"/>
      <c r="CY133" s="454"/>
      <c r="CZ133" s="454"/>
      <c r="DA133" s="454"/>
      <c r="DB133" s="454"/>
      <c r="DC133" s="454"/>
      <c r="DD133" s="454"/>
      <c r="DE133" s="454"/>
      <c r="DF133" s="454"/>
      <c r="DG133" s="454"/>
      <c r="DH133" s="454"/>
      <c r="DI133" s="454"/>
      <c r="DJ133" s="454"/>
      <c r="DK133" s="454"/>
      <c r="DL133" s="454"/>
      <c r="DM133" s="454"/>
      <c r="DN133" s="454"/>
      <c r="DO133" s="454"/>
      <c r="DP133" s="454"/>
      <c r="DQ133" s="454"/>
      <c r="DR133" s="454"/>
      <c r="DS133" s="454"/>
      <c r="DT133" s="454"/>
      <c r="DU133" s="454"/>
      <c r="DV133" s="454"/>
      <c r="DW133" s="454"/>
      <c r="DX133" s="454"/>
      <c r="DY133" s="454"/>
      <c r="DZ133" s="454"/>
      <c r="EA133" s="454"/>
      <c r="EB133" s="454"/>
      <c r="EC133" s="454"/>
      <c r="ED133" s="454"/>
      <c r="EE133" s="454"/>
      <c r="EF133" s="454"/>
      <c r="EG133" s="454"/>
      <c r="EH133" s="454"/>
      <c r="EI133" s="454"/>
      <c r="EJ133" s="454"/>
      <c r="EK133" s="454"/>
      <c r="EL133" s="454"/>
      <c r="EM133" s="454"/>
      <c r="EN133" s="454"/>
      <c r="EO133" s="454"/>
      <c r="EP133" s="454"/>
      <c r="EQ133" s="454"/>
      <c r="ER133" s="454"/>
      <c r="ES133" s="454"/>
      <c r="ET133" s="454"/>
      <c r="EU133" s="454"/>
      <c r="EV133" s="454"/>
      <c r="EW133" s="454"/>
      <c r="EX133" s="454"/>
      <c r="EY133" s="454"/>
      <c r="EZ133" s="454"/>
      <c r="FA133" s="454"/>
      <c r="FB133" s="454"/>
      <c r="FC133" s="454"/>
      <c r="FD133" s="454"/>
      <c r="FE133" s="454"/>
      <c r="FF133" s="454"/>
      <c r="FG133" s="454"/>
      <c r="FH133" s="454"/>
      <c r="FI133" s="454"/>
      <c r="FJ133" s="454"/>
      <c r="FK133" s="454"/>
      <c r="FL133" s="454"/>
      <c r="FM133" s="454"/>
      <c r="FN133" s="454"/>
      <c r="FO133" s="454"/>
      <c r="FP133" s="454"/>
      <c r="FQ133" s="454"/>
      <c r="FR133" s="454"/>
      <c r="FS133" s="454"/>
      <c r="FT133" s="454"/>
      <c r="FU133" s="454"/>
      <c r="FV133" s="454"/>
      <c r="FW133" s="454"/>
      <c r="FX133" s="454"/>
      <c r="FY133" s="454"/>
      <c r="FZ133" s="454"/>
      <c r="GA133" s="454"/>
      <c r="GB133" s="454"/>
      <c r="GC133" s="454"/>
      <c r="GD133" s="454"/>
      <c r="GE133" s="454"/>
      <c r="GF133" s="454"/>
      <c r="GG133" s="454"/>
      <c r="GH133" s="454"/>
      <c r="GI133" s="454"/>
      <c r="GJ133" s="454"/>
      <c r="GK133" s="454"/>
      <c r="GL133" s="454"/>
      <c r="GM133" s="454"/>
      <c r="GN133" s="454"/>
      <c r="GO133" s="454"/>
      <c r="GP133" s="454"/>
      <c r="GQ133" s="454"/>
      <c r="GR133" s="454"/>
      <c r="GS133" s="454"/>
      <c r="GT133" s="454"/>
      <c r="GU133" s="454"/>
      <c r="GV133" s="454"/>
      <c r="GW133" s="454"/>
      <c r="GX133" s="454"/>
      <c r="GY133" s="454"/>
      <c r="GZ133" s="454"/>
      <c r="HA133" s="454"/>
      <c r="HB133" s="454"/>
      <c r="HC133" s="454"/>
      <c r="HD133" s="454"/>
      <c r="HE133" s="454"/>
      <c r="HF133" s="454"/>
      <c r="HG133" s="454"/>
      <c r="HH133" s="454"/>
      <c r="HI133" s="454"/>
      <c r="HJ133" s="454"/>
      <c r="HK133" s="454"/>
      <c r="HL133" s="454"/>
      <c r="HM133" s="454"/>
      <c r="HN133" s="454"/>
      <c r="HO133" s="454"/>
      <c r="HP133" s="454"/>
      <c r="HQ133" s="454"/>
      <c r="HR133" s="454"/>
      <c r="HS133" s="454"/>
      <c r="HT133" s="454"/>
      <c r="HU133" s="454"/>
      <c r="HV133" s="454"/>
      <c r="HW133" s="454"/>
      <c r="HX133" s="454"/>
      <c r="HY133" s="454"/>
      <c r="HZ133" s="454"/>
      <c r="IA133" s="454"/>
      <c r="IB133" s="454"/>
      <c r="IC133" s="454"/>
      <c r="ID133" s="454"/>
      <c r="IE133" s="454"/>
    </row>
    <row r="134" customFormat="false" ht="15.75" hidden="false" customHeight="false" outlineLevel="0" collapsed="false">
      <c r="A134" s="473" t="s">
        <v>818</v>
      </c>
      <c r="B134" s="456"/>
      <c r="C134" s="474"/>
      <c r="D134" s="474"/>
      <c r="E134" s="474"/>
      <c r="F134" s="474"/>
      <c r="G134" s="474"/>
      <c r="H134" s="456"/>
      <c r="I134" s="454"/>
      <c r="J134" s="454"/>
      <c r="K134" s="454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  <c r="Z134" s="454"/>
      <c r="AA134" s="454"/>
      <c r="AB134" s="454"/>
      <c r="AC134" s="454"/>
      <c r="AD134" s="454"/>
      <c r="AE134" s="454"/>
      <c r="AF134" s="454"/>
      <c r="AG134" s="454"/>
      <c r="AH134" s="454"/>
      <c r="AI134" s="454"/>
      <c r="AJ134" s="454"/>
      <c r="AK134" s="454"/>
      <c r="AL134" s="454"/>
      <c r="AM134" s="454"/>
      <c r="AN134" s="454"/>
      <c r="AO134" s="454"/>
      <c r="AP134" s="454"/>
      <c r="AQ134" s="454"/>
      <c r="AR134" s="454"/>
      <c r="AS134" s="454"/>
      <c r="AT134" s="454"/>
      <c r="AU134" s="454"/>
      <c r="AV134" s="454"/>
      <c r="AW134" s="454"/>
      <c r="AX134" s="454"/>
      <c r="AY134" s="454"/>
      <c r="AZ134" s="454"/>
      <c r="BA134" s="454"/>
      <c r="BB134" s="454"/>
      <c r="BC134" s="454"/>
      <c r="BD134" s="454"/>
      <c r="BE134" s="454"/>
      <c r="BF134" s="454"/>
      <c r="BG134" s="454"/>
      <c r="BH134" s="454"/>
      <c r="BI134" s="454"/>
      <c r="BJ134" s="454"/>
      <c r="BK134" s="454"/>
      <c r="BL134" s="454"/>
      <c r="BM134" s="454"/>
      <c r="BN134" s="454"/>
      <c r="BO134" s="454"/>
      <c r="BP134" s="454"/>
      <c r="BQ134" s="454"/>
      <c r="BR134" s="454"/>
      <c r="BS134" s="454"/>
      <c r="BT134" s="454"/>
      <c r="BU134" s="454"/>
      <c r="BV134" s="454"/>
      <c r="BW134" s="454"/>
      <c r="BX134" s="454"/>
      <c r="BY134" s="454"/>
      <c r="BZ134" s="454"/>
      <c r="CA134" s="454"/>
      <c r="CB134" s="454"/>
      <c r="CC134" s="454"/>
      <c r="CD134" s="454"/>
      <c r="CE134" s="454"/>
      <c r="CF134" s="454"/>
      <c r="CG134" s="454"/>
      <c r="CH134" s="454"/>
      <c r="CI134" s="454"/>
      <c r="CJ134" s="454"/>
      <c r="CK134" s="454"/>
      <c r="CL134" s="454"/>
      <c r="CM134" s="454"/>
      <c r="CN134" s="454"/>
      <c r="CO134" s="454"/>
      <c r="CP134" s="454"/>
      <c r="CQ134" s="454"/>
      <c r="CR134" s="454"/>
      <c r="CS134" s="454"/>
      <c r="CT134" s="454"/>
      <c r="CU134" s="454"/>
      <c r="CV134" s="454"/>
      <c r="CW134" s="454"/>
      <c r="CX134" s="454"/>
      <c r="CY134" s="454"/>
      <c r="CZ134" s="454"/>
      <c r="DA134" s="454"/>
      <c r="DB134" s="454"/>
      <c r="DC134" s="454"/>
      <c r="DD134" s="454"/>
      <c r="DE134" s="454"/>
      <c r="DF134" s="454"/>
      <c r="DG134" s="454"/>
      <c r="DH134" s="454"/>
      <c r="DI134" s="454"/>
      <c r="DJ134" s="454"/>
      <c r="DK134" s="454"/>
      <c r="DL134" s="454"/>
      <c r="DM134" s="454"/>
      <c r="DN134" s="454"/>
      <c r="DO134" s="454"/>
      <c r="DP134" s="454"/>
      <c r="DQ134" s="454"/>
      <c r="DR134" s="454"/>
      <c r="DS134" s="454"/>
      <c r="DT134" s="454"/>
      <c r="DU134" s="454"/>
      <c r="DV134" s="454"/>
      <c r="DW134" s="454"/>
      <c r="DX134" s="454"/>
      <c r="DY134" s="454"/>
      <c r="DZ134" s="454"/>
      <c r="EA134" s="454"/>
      <c r="EB134" s="454"/>
      <c r="EC134" s="454"/>
      <c r="ED134" s="454"/>
      <c r="EE134" s="454"/>
      <c r="EF134" s="454"/>
      <c r="EG134" s="454"/>
      <c r="EH134" s="454"/>
      <c r="EI134" s="454"/>
      <c r="EJ134" s="454"/>
      <c r="EK134" s="454"/>
      <c r="EL134" s="454"/>
      <c r="EM134" s="454"/>
      <c r="EN134" s="454"/>
      <c r="EO134" s="454"/>
      <c r="EP134" s="454"/>
      <c r="EQ134" s="454"/>
      <c r="ER134" s="454"/>
      <c r="ES134" s="454"/>
      <c r="ET134" s="454"/>
      <c r="EU134" s="454"/>
      <c r="EV134" s="454"/>
      <c r="EW134" s="454"/>
      <c r="EX134" s="454"/>
      <c r="EY134" s="454"/>
      <c r="EZ134" s="454"/>
      <c r="FA134" s="454"/>
      <c r="FB134" s="454"/>
      <c r="FC134" s="454"/>
      <c r="FD134" s="454"/>
      <c r="FE134" s="454"/>
      <c r="FF134" s="454"/>
      <c r="FG134" s="454"/>
      <c r="FH134" s="454"/>
      <c r="FI134" s="454"/>
      <c r="FJ134" s="454"/>
      <c r="FK134" s="454"/>
      <c r="FL134" s="454"/>
      <c r="FM134" s="454"/>
      <c r="FN134" s="454"/>
      <c r="FO134" s="454"/>
      <c r="FP134" s="454"/>
      <c r="FQ134" s="454"/>
      <c r="FR134" s="454"/>
      <c r="FS134" s="454"/>
      <c r="FT134" s="454"/>
      <c r="FU134" s="454"/>
      <c r="FV134" s="454"/>
      <c r="FW134" s="454"/>
      <c r="FX134" s="454"/>
      <c r="FY134" s="454"/>
      <c r="FZ134" s="454"/>
      <c r="GA134" s="454"/>
      <c r="GB134" s="454"/>
      <c r="GC134" s="454"/>
      <c r="GD134" s="454"/>
      <c r="GE134" s="454"/>
      <c r="GF134" s="454"/>
      <c r="GG134" s="454"/>
      <c r="GH134" s="454"/>
      <c r="GI134" s="454"/>
      <c r="GJ134" s="454"/>
      <c r="GK134" s="454"/>
      <c r="GL134" s="454"/>
      <c r="GM134" s="454"/>
      <c r="GN134" s="454"/>
      <c r="GO134" s="454"/>
      <c r="GP134" s="454"/>
      <c r="GQ134" s="454"/>
      <c r="GR134" s="454"/>
      <c r="GS134" s="454"/>
      <c r="GT134" s="454"/>
      <c r="GU134" s="454"/>
      <c r="GV134" s="454"/>
      <c r="GW134" s="454"/>
      <c r="GX134" s="454"/>
      <c r="GY134" s="454"/>
      <c r="GZ134" s="454"/>
      <c r="HA134" s="454"/>
      <c r="HB134" s="454"/>
      <c r="HC134" s="454"/>
      <c r="HD134" s="454"/>
      <c r="HE134" s="454"/>
      <c r="HF134" s="454"/>
      <c r="HG134" s="454"/>
      <c r="HH134" s="454"/>
      <c r="HI134" s="454"/>
      <c r="HJ134" s="454"/>
      <c r="HK134" s="454"/>
      <c r="HL134" s="454"/>
      <c r="HM134" s="454"/>
      <c r="HN134" s="454"/>
      <c r="HO134" s="454"/>
      <c r="HP134" s="454"/>
      <c r="HQ134" s="454"/>
      <c r="HR134" s="454"/>
      <c r="HS134" s="454"/>
      <c r="HT134" s="454"/>
      <c r="HU134" s="454"/>
      <c r="HV134" s="454"/>
      <c r="HW134" s="454"/>
      <c r="HX134" s="454"/>
      <c r="HY134" s="454"/>
      <c r="HZ134" s="454"/>
      <c r="IA134" s="454"/>
      <c r="IB134" s="454"/>
      <c r="IC134" s="454"/>
      <c r="ID134" s="454"/>
      <c r="IE134" s="454"/>
    </row>
    <row r="135" customFormat="false" ht="15.75" hidden="false" customHeight="false" outlineLevel="0" collapsed="false">
      <c r="A135" s="461" t="s">
        <v>813</v>
      </c>
      <c r="B135" s="474"/>
      <c r="C135" s="474"/>
      <c r="D135" s="474"/>
      <c r="E135" s="474"/>
      <c r="F135" s="474"/>
      <c r="G135" s="474"/>
      <c r="H135" s="454"/>
      <c r="I135" s="454"/>
      <c r="J135" s="454"/>
      <c r="K135" s="454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  <c r="Z135" s="454"/>
      <c r="AA135" s="454"/>
      <c r="AB135" s="454"/>
      <c r="AC135" s="454"/>
      <c r="AD135" s="454"/>
      <c r="AE135" s="454"/>
      <c r="AF135" s="454"/>
      <c r="AG135" s="454"/>
      <c r="AH135" s="454"/>
      <c r="AI135" s="454"/>
      <c r="AJ135" s="454"/>
      <c r="AK135" s="454"/>
      <c r="AL135" s="454"/>
      <c r="AM135" s="454"/>
      <c r="AN135" s="454"/>
      <c r="AO135" s="454"/>
      <c r="AP135" s="454"/>
      <c r="AQ135" s="454"/>
      <c r="AR135" s="454"/>
      <c r="AS135" s="454"/>
      <c r="AT135" s="454"/>
      <c r="AU135" s="454"/>
      <c r="AV135" s="454"/>
      <c r="AW135" s="454"/>
      <c r="AX135" s="454"/>
      <c r="AY135" s="454"/>
      <c r="AZ135" s="454"/>
      <c r="BA135" s="454"/>
      <c r="BB135" s="454"/>
      <c r="BC135" s="454"/>
      <c r="BD135" s="454"/>
      <c r="BE135" s="454"/>
      <c r="BF135" s="454"/>
      <c r="BG135" s="454"/>
      <c r="BH135" s="454"/>
      <c r="BI135" s="454"/>
      <c r="BJ135" s="454"/>
      <c r="BK135" s="454"/>
      <c r="BL135" s="454"/>
      <c r="BM135" s="454"/>
      <c r="BN135" s="454"/>
      <c r="BO135" s="454"/>
      <c r="BP135" s="454"/>
      <c r="BQ135" s="454"/>
      <c r="BR135" s="454"/>
      <c r="BS135" s="454"/>
      <c r="BT135" s="454"/>
      <c r="BU135" s="454"/>
      <c r="BV135" s="454"/>
      <c r="BW135" s="454"/>
      <c r="BX135" s="454"/>
      <c r="BY135" s="454"/>
      <c r="BZ135" s="454"/>
      <c r="CA135" s="454"/>
      <c r="CB135" s="454"/>
      <c r="CC135" s="454"/>
      <c r="CD135" s="454"/>
      <c r="CE135" s="454"/>
      <c r="CF135" s="454"/>
      <c r="CG135" s="454"/>
      <c r="CH135" s="454"/>
      <c r="CI135" s="454"/>
      <c r="CJ135" s="454"/>
      <c r="CK135" s="454"/>
      <c r="CL135" s="454"/>
      <c r="CM135" s="454"/>
      <c r="CN135" s="454"/>
      <c r="CO135" s="454"/>
      <c r="CP135" s="454"/>
      <c r="CQ135" s="454"/>
      <c r="CR135" s="454"/>
      <c r="CS135" s="454"/>
      <c r="CT135" s="454"/>
      <c r="CU135" s="454"/>
      <c r="CV135" s="454"/>
      <c r="CW135" s="454"/>
      <c r="CX135" s="454"/>
      <c r="CY135" s="454"/>
      <c r="CZ135" s="454"/>
      <c r="DA135" s="454"/>
      <c r="DB135" s="454"/>
      <c r="DC135" s="454"/>
      <c r="DD135" s="454"/>
      <c r="DE135" s="454"/>
      <c r="DF135" s="454"/>
      <c r="DG135" s="454"/>
      <c r="DH135" s="454"/>
      <c r="DI135" s="454"/>
      <c r="DJ135" s="454"/>
      <c r="DK135" s="454"/>
      <c r="DL135" s="454"/>
      <c r="DM135" s="454"/>
      <c r="DN135" s="454"/>
      <c r="DO135" s="454"/>
      <c r="DP135" s="454"/>
      <c r="DQ135" s="454"/>
      <c r="DR135" s="454"/>
      <c r="DS135" s="454"/>
      <c r="DT135" s="454"/>
      <c r="DU135" s="454"/>
      <c r="DV135" s="454"/>
      <c r="DW135" s="454"/>
      <c r="DX135" s="454"/>
      <c r="DY135" s="454"/>
      <c r="DZ135" s="454"/>
      <c r="EA135" s="454"/>
      <c r="EB135" s="454"/>
      <c r="EC135" s="454"/>
      <c r="ED135" s="454"/>
      <c r="EE135" s="454"/>
      <c r="EF135" s="454"/>
      <c r="EG135" s="454"/>
      <c r="EH135" s="454"/>
      <c r="EI135" s="454"/>
      <c r="EJ135" s="454"/>
      <c r="EK135" s="454"/>
      <c r="EL135" s="454"/>
      <c r="EM135" s="454"/>
      <c r="EN135" s="454"/>
      <c r="EO135" s="454"/>
      <c r="EP135" s="454"/>
      <c r="EQ135" s="454"/>
      <c r="ER135" s="454"/>
      <c r="ES135" s="454"/>
      <c r="ET135" s="454"/>
      <c r="EU135" s="454"/>
      <c r="EV135" s="454"/>
      <c r="EW135" s="454"/>
      <c r="EX135" s="454"/>
      <c r="EY135" s="454"/>
      <c r="EZ135" s="454"/>
      <c r="FA135" s="454"/>
      <c r="FB135" s="454"/>
      <c r="FC135" s="454"/>
      <c r="FD135" s="454"/>
      <c r="FE135" s="454"/>
      <c r="FF135" s="454"/>
      <c r="FG135" s="454"/>
      <c r="FH135" s="454"/>
      <c r="FI135" s="454"/>
      <c r="FJ135" s="454"/>
      <c r="FK135" s="454"/>
      <c r="FL135" s="454"/>
      <c r="FM135" s="454"/>
      <c r="FN135" s="454"/>
      <c r="FO135" s="454"/>
      <c r="FP135" s="454"/>
      <c r="FQ135" s="454"/>
      <c r="FR135" s="454"/>
      <c r="FS135" s="454"/>
      <c r="FT135" s="454"/>
      <c r="FU135" s="454"/>
      <c r="FV135" s="454"/>
      <c r="FW135" s="454"/>
      <c r="FX135" s="454"/>
      <c r="FY135" s="454"/>
      <c r="FZ135" s="454"/>
      <c r="GA135" s="454"/>
      <c r="GB135" s="454"/>
      <c r="GC135" s="454"/>
      <c r="GD135" s="454"/>
      <c r="GE135" s="454"/>
      <c r="GF135" s="454"/>
      <c r="GG135" s="454"/>
      <c r="GH135" s="454"/>
      <c r="GI135" s="454"/>
      <c r="GJ135" s="454"/>
      <c r="GK135" s="454"/>
      <c r="GL135" s="454"/>
      <c r="GM135" s="454"/>
      <c r="GN135" s="454"/>
      <c r="GO135" s="454"/>
      <c r="GP135" s="454"/>
      <c r="GQ135" s="454"/>
      <c r="GR135" s="454"/>
      <c r="GS135" s="454"/>
      <c r="GT135" s="454"/>
      <c r="GU135" s="454"/>
      <c r="GV135" s="454"/>
      <c r="GW135" s="454"/>
      <c r="GX135" s="454"/>
      <c r="GY135" s="454"/>
      <c r="GZ135" s="454"/>
      <c r="HA135" s="454"/>
      <c r="HB135" s="454"/>
      <c r="HC135" s="454"/>
      <c r="HD135" s="454"/>
      <c r="HE135" s="454"/>
      <c r="HF135" s="454"/>
      <c r="HG135" s="454"/>
      <c r="HH135" s="454"/>
      <c r="HI135" s="454"/>
      <c r="HJ135" s="454"/>
      <c r="HK135" s="454"/>
      <c r="HL135" s="454"/>
      <c r="HM135" s="454"/>
      <c r="HN135" s="454"/>
      <c r="HO135" s="454"/>
      <c r="HP135" s="454"/>
      <c r="HQ135" s="454"/>
      <c r="HR135" s="454"/>
      <c r="HS135" s="454"/>
      <c r="HT135" s="454"/>
      <c r="HU135" s="454"/>
      <c r="HV135" s="454"/>
      <c r="HW135" s="454"/>
      <c r="HX135" s="454"/>
      <c r="HY135" s="454"/>
      <c r="HZ135" s="454"/>
      <c r="IA135" s="454"/>
      <c r="IB135" s="454"/>
      <c r="IC135" s="454"/>
      <c r="ID135" s="454"/>
      <c r="IE135" s="454"/>
    </row>
    <row r="136" customFormat="false" ht="15.75" hidden="false" customHeight="false" outlineLevel="0" collapsed="false">
      <c r="A136" s="461" t="s">
        <v>814</v>
      </c>
      <c r="B136" s="474"/>
      <c r="C136" s="474"/>
      <c r="D136" s="474"/>
      <c r="E136" s="474"/>
      <c r="F136" s="474"/>
      <c r="G136" s="474"/>
      <c r="H136" s="454"/>
      <c r="I136" s="454"/>
      <c r="J136" s="454"/>
      <c r="K136" s="454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  <c r="Z136" s="454"/>
      <c r="AA136" s="454"/>
      <c r="AB136" s="454"/>
      <c r="AC136" s="454"/>
      <c r="AD136" s="454"/>
      <c r="AE136" s="454"/>
      <c r="AF136" s="454"/>
      <c r="AG136" s="454"/>
      <c r="AH136" s="454"/>
      <c r="AI136" s="454"/>
      <c r="AJ136" s="454"/>
      <c r="AK136" s="454"/>
      <c r="AL136" s="454"/>
      <c r="AM136" s="454"/>
      <c r="AN136" s="454"/>
      <c r="AO136" s="454"/>
      <c r="AP136" s="454"/>
      <c r="AQ136" s="454"/>
      <c r="AR136" s="454"/>
      <c r="AS136" s="454"/>
      <c r="AT136" s="454"/>
      <c r="AU136" s="454"/>
      <c r="AV136" s="454"/>
      <c r="AW136" s="454"/>
      <c r="AX136" s="454"/>
      <c r="AY136" s="454"/>
      <c r="AZ136" s="454"/>
      <c r="BA136" s="454"/>
      <c r="BB136" s="454"/>
      <c r="BC136" s="454"/>
      <c r="BD136" s="454"/>
      <c r="BE136" s="454"/>
      <c r="BF136" s="454"/>
      <c r="BG136" s="454"/>
      <c r="BH136" s="454"/>
      <c r="BI136" s="454"/>
      <c r="BJ136" s="454"/>
      <c r="BK136" s="454"/>
      <c r="BL136" s="454"/>
      <c r="BM136" s="454"/>
      <c r="BN136" s="454"/>
      <c r="BO136" s="454"/>
      <c r="BP136" s="454"/>
      <c r="BQ136" s="454"/>
      <c r="BR136" s="454"/>
      <c r="BS136" s="454"/>
      <c r="BT136" s="454"/>
      <c r="BU136" s="454"/>
      <c r="BV136" s="454"/>
      <c r="BW136" s="454"/>
      <c r="BX136" s="454"/>
      <c r="BY136" s="454"/>
      <c r="BZ136" s="454"/>
      <c r="CA136" s="454"/>
      <c r="CB136" s="454"/>
      <c r="CC136" s="454"/>
      <c r="CD136" s="454"/>
      <c r="CE136" s="454"/>
      <c r="CF136" s="454"/>
      <c r="CG136" s="454"/>
      <c r="CH136" s="454"/>
      <c r="CI136" s="454"/>
      <c r="CJ136" s="454"/>
      <c r="CK136" s="454"/>
      <c r="CL136" s="454"/>
      <c r="CM136" s="454"/>
      <c r="CN136" s="454"/>
      <c r="CO136" s="454"/>
      <c r="CP136" s="454"/>
      <c r="CQ136" s="454"/>
      <c r="CR136" s="454"/>
      <c r="CS136" s="454"/>
      <c r="CT136" s="454"/>
      <c r="CU136" s="454"/>
      <c r="CV136" s="454"/>
      <c r="CW136" s="454"/>
      <c r="CX136" s="454"/>
      <c r="CY136" s="454"/>
      <c r="CZ136" s="454"/>
      <c r="DA136" s="454"/>
      <c r="DB136" s="454"/>
      <c r="DC136" s="454"/>
      <c r="DD136" s="454"/>
      <c r="DE136" s="454"/>
      <c r="DF136" s="454"/>
      <c r="DG136" s="454"/>
      <c r="DH136" s="454"/>
      <c r="DI136" s="454"/>
      <c r="DJ136" s="454"/>
      <c r="DK136" s="454"/>
      <c r="DL136" s="454"/>
      <c r="DM136" s="454"/>
      <c r="DN136" s="454"/>
      <c r="DO136" s="454"/>
      <c r="DP136" s="454"/>
      <c r="DQ136" s="454"/>
      <c r="DR136" s="454"/>
      <c r="DS136" s="454"/>
      <c r="DT136" s="454"/>
      <c r="DU136" s="454"/>
      <c r="DV136" s="454"/>
      <c r="DW136" s="454"/>
      <c r="DX136" s="454"/>
      <c r="DY136" s="454"/>
      <c r="DZ136" s="454"/>
      <c r="EA136" s="454"/>
      <c r="EB136" s="454"/>
      <c r="EC136" s="454"/>
      <c r="ED136" s="454"/>
      <c r="EE136" s="454"/>
      <c r="EF136" s="454"/>
      <c r="EG136" s="454"/>
      <c r="EH136" s="454"/>
      <c r="EI136" s="454"/>
      <c r="EJ136" s="454"/>
      <c r="EK136" s="454"/>
      <c r="EL136" s="454"/>
      <c r="EM136" s="454"/>
      <c r="EN136" s="454"/>
      <c r="EO136" s="454"/>
      <c r="EP136" s="454"/>
      <c r="EQ136" s="454"/>
      <c r="ER136" s="454"/>
      <c r="ES136" s="454"/>
      <c r="ET136" s="454"/>
      <c r="EU136" s="454"/>
      <c r="EV136" s="454"/>
      <c r="EW136" s="454"/>
      <c r="EX136" s="454"/>
      <c r="EY136" s="454"/>
      <c r="EZ136" s="454"/>
      <c r="FA136" s="454"/>
      <c r="FB136" s="454"/>
      <c r="FC136" s="454"/>
      <c r="FD136" s="454"/>
      <c r="FE136" s="454"/>
      <c r="FF136" s="454"/>
      <c r="FG136" s="454"/>
      <c r="FH136" s="454"/>
      <c r="FI136" s="454"/>
      <c r="FJ136" s="454"/>
      <c r="FK136" s="454"/>
      <c r="FL136" s="454"/>
      <c r="FM136" s="454"/>
      <c r="FN136" s="454"/>
      <c r="FO136" s="454"/>
      <c r="FP136" s="454"/>
      <c r="FQ136" s="454"/>
      <c r="FR136" s="454"/>
      <c r="FS136" s="454"/>
      <c r="FT136" s="454"/>
      <c r="FU136" s="454"/>
      <c r="FV136" s="454"/>
      <c r="FW136" s="454"/>
      <c r="FX136" s="454"/>
      <c r="FY136" s="454"/>
      <c r="FZ136" s="454"/>
      <c r="GA136" s="454"/>
      <c r="GB136" s="454"/>
      <c r="GC136" s="454"/>
      <c r="GD136" s="454"/>
      <c r="GE136" s="454"/>
      <c r="GF136" s="454"/>
      <c r="GG136" s="454"/>
      <c r="GH136" s="454"/>
      <c r="GI136" s="454"/>
      <c r="GJ136" s="454"/>
      <c r="GK136" s="454"/>
      <c r="GL136" s="454"/>
      <c r="GM136" s="454"/>
      <c r="GN136" s="454"/>
      <c r="GO136" s="454"/>
      <c r="GP136" s="454"/>
      <c r="GQ136" s="454"/>
      <c r="GR136" s="454"/>
      <c r="GS136" s="454"/>
      <c r="GT136" s="454"/>
      <c r="GU136" s="454"/>
      <c r="GV136" s="454"/>
      <c r="GW136" s="454"/>
      <c r="GX136" s="454"/>
      <c r="GY136" s="454"/>
      <c r="GZ136" s="454"/>
      <c r="HA136" s="454"/>
      <c r="HB136" s="454"/>
      <c r="HC136" s="454"/>
      <c r="HD136" s="454"/>
      <c r="HE136" s="454"/>
      <c r="HF136" s="454"/>
      <c r="HG136" s="454"/>
      <c r="HH136" s="454"/>
      <c r="HI136" s="454"/>
      <c r="HJ136" s="454"/>
      <c r="HK136" s="454"/>
      <c r="HL136" s="454"/>
      <c r="HM136" s="454"/>
      <c r="HN136" s="454"/>
      <c r="HO136" s="454"/>
      <c r="HP136" s="454"/>
      <c r="HQ136" s="454"/>
      <c r="HR136" s="454"/>
      <c r="HS136" s="454"/>
      <c r="HT136" s="454"/>
      <c r="HU136" s="454"/>
      <c r="HV136" s="454"/>
      <c r="HW136" s="454"/>
      <c r="HX136" s="454"/>
      <c r="HY136" s="454"/>
      <c r="HZ136" s="454"/>
      <c r="IA136" s="454"/>
      <c r="IB136" s="454"/>
      <c r="IC136" s="454"/>
      <c r="ID136" s="454"/>
      <c r="IE136" s="454"/>
    </row>
    <row r="137" customFormat="false" ht="15.75" hidden="false" customHeight="false" outlineLevel="0" collapsed="false">
      <c r="A137" s="454" t="s">
        <v>819</v>
      </c>
      <c r="B137" s="456"/>
      <c r="C137" s="456"/>
      <c r="D137" s="456"/>
      <c r="E137" s="456"/>
      <c r="F137" s="456"/>
      <c r="G137" s="456"/>
    </row>
    <row r="138" customFormat="false" ht="15.75" hidden="false" customHeight="false" outlineLevel="0" collapsed="false">
      <c r="A138" s="475" t="s">
        <v>789</v>
      </c>
    </row>
  </sheetData>
  <mergeCells count="15">
    <mergeCell ref="A2:H2"/>
    <mergeCell ref="A3:H3"/>
    <mergeCell ref="B6:H6"/>
    <mergeCell ref="B7:D7"/>
    <mergeCell ref="F7:H7"/>
    <mergeCell ref="A52:H52"/>
    <mergeCell ref="A53:H53"/>
    <mergeCell ref="B56:H56"/>
    <mergeCell ref="B57:D57"/>
    <mergeCell ref="F57:H57"/>
    <mergeCell ref="A98:H98"/>
    <mergeCell ref="A99:H99"/>
    <mergeCell ref="B102:H102"/>
    <mergeCell ref="B103:D103"/>
    <mergeCell ref="F103:H103"/>
  </mergeCells>
  <printOptions headings="false" gridLines="false" gridLinesSet="true" horizontalCentered="false" verticalCentered="false"/>
  <pageMargins left="0.5" right="0.5" top="1.04027777777778" bottom="1.9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9.13"/>
    <col collapsed="false" customWidth="false" hidden="false" outlineLevel="0" max="257" min="2" style="36" width="11.42"/>
  </cols>
  <sheetData>
    <row r="1" customFormat="false" ht="15.75" hidden="false" customHeight="false" outlineLevel="0" collapsed="false">
      <c r="A1" s="37"/>
      <c r="B1" s="37"/>
      <c r="C1" s="37"/>
      <c r="D1" s="38"/>
      <c r="E1" s="38"/>
      <c r="F1" s="37" t="s">
        <v>83</v>
      </c>
      <c r="G1" s="37"/>
      <c r="H1" s="37"/>
      <c r="J1" s="38"/>
      <c r="K1" s="37"/>
      <c r="L1" s="37"/>
      <c r="M1" s="37"/>
      <c r="N1" s="37"/>
      <c r="O1" s="39"/>
    </row>
    <row r="2" customFormat="false" ht="15.75" hidden="false" customHeight="false" outlineLevel="0" collapsed="false">
      <c r="A2" s="38"/>
      <c r="B2" s="38"/>
      <c r="C2" s="37"/>
      <c r="D2" s="37"/>
      <c r="E2" s="37"/>
      <c r="G2" s="38"/>
      <c r="H2" s="39"/>
      <c r="I2" s="38"/>
      <c r="J2" s="38"/>
      <c r="K2" s="38"/>
      <c r="L2" s="38"/>
      <c r="M2" s="38" t="s">
        <v>1</v>
      </c>
      <c r="N2" s="38"/>
      <c r="O2" s="39"/>
    </row>
    <row r="3" customFormat="false" ht="15.75" hidden="false" customHeight="false" outlineLevel="0" collapsed="false">
      <c r="A3" s="40"/>
      <c r="B3" s="41"/>
      <c r="C3" s="41"/>
      <c r="D3" s="40"/>
      <c r="E3" s="40"/>
      <c r="F3" s="40" t="s">
        <v>84</v>
      </c>
      <c r="G3" s="40"/>
      <c r="H3" s="40"/>
      <c r="I3" s="40"/>
      <c r="J3" s="40"/>
      <c r="K3" s="40"/>
      <c r="L3" s="41"/>
      <c r="M3" s="40"/>
      <c r="N3" s="40"/>
      <c r="O3" s="42"/>
    </row>
    <row r="4" customFormat="false" ht="15.75" hidden="false" customHeight="false" outlineLevel="0" collapsed="false">
      <c r="A4" s="43" t="s">
        <v>85</v>
      </c>
      <c r="B4" s="44" t="s">
        <v>86</v>
      </c>
      <c r="C4" s="44" t="s">
        <v>87</v>
      </c>
      <c r="D4" s="44" t="s">
        <v>88</v>
      </c>
      <c r="E4" s="44" t="s">
        <v>89</v>
      </c>
      <c r="F4" s="44" t="s">
        <v>90</v>
      </c>
      <c r="G4" s="44" t="s">
        <v>91</v>
      </c>
      <c r="H4" s="44" t="s">
        <v>92</v>
      </c>
      <c r="I4" s="44" t="s">
        <v>93</v>
      </c>
      <c r="J4" s="44" t="s">
        <v>94</v>
      </c>
      <c r="K4" s="44" t="s">
        <v>95</v>
      </c>
      <c r="L4" s="44" t="s">
        <v>96</v>
      </c>
      <c r="M4" s="44" t="s">
        <v>97</v>
      </c>
      <c r="N4" s="44" t="s">
        <v>86</v>
      </c>
      <c r="O4" s="45"/>
    </row>
    <row r="5" customFormat="false" ht="15.75" hidden="false" customHeight="false" outlineLevel="0" collapsed="false">
      <c r="A5" s="42"/>
      <c r="B5" s="46" t="n">
        <v>2000</v>
      </c>
      <c r="C5" s="46" t="n">
        <v>2000</v>
      </c>
      <c r="D5" s="46" t="n">
        <v>2000</v>
      </c>
      <c r="E5" s="46" t="n">
        <v>2000</v>
      </c>
      <c r="F5" s="46" t="n">
        <v>2000</v>
      </c>
      <c r="G5" s="46" t="n">
        <v>2000</v>
      </c>
      <c r="H5" s="46" t="n">
        <v>2000</v>
      </c>
      <c r="I5" s="46" t="n">
        <v>2000</v>
      </c>
      <c r="J5" s="46" t="n">
        <v>2000</v>
      </c>
      <c r="K5" s="46" t="n">
        <v>2000</v>
      </c>
      <c r="L5" s="46" t="n">
        <v>2001</v>
      </c>
      <c r="M5" s="46" t="n">
        <v>2001</v>
      </c>
      <c r="N5" s="46" t="n">
        <v>2001</v>
      </c>
      <c r="O5" s="47"/>
    </row>
    <row r="6" customFormat="false" ht="15.75" hidden="false" customHeight="false" outlineLevel="0" collapsed="false">
      <c r="A6" s="48"/>
      <c r="B6" s="49" t="n">
        <v>1</v>
      </c>
      <c r="C6" s="49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50"/>
    </row>
    <row r="7" customFormat="false" ht="15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5.75" hidden="false" customHeight="false" outlineLevel="0" collapsed="false">
      <c r="A8" s="51" t="s">
        <v>98</v>
      </c>
      <c r="B8" s="52" t="n">
        <v>297</v>
      </c>
      <c r="C8" s="52" t="n">
        <v>297</v>
      </c>
      <c r="D8" s="52" t="n">
        <v>297</v>
      </c>
      <c r="E8" s="52" t="n">
        <v>297</v>
      </c>
      <c r="F8" s="52" t="n">
        <v>297</v>
      </c>
      <c r="G8" s="52" t="n">
        <v>297</v>
      </c>
      <c r="H8" s="52" t="n">
        <v>297</v>
      </c>
      <c r="I8" s="52" t="n">
        <v>297</v>
      </c>
      <c r="J8" s="52" t="n">
        <v>297</v>
      </c>
      <c r="K8" s="52" t="n">
        <v>297</v>
      </c>
      <c r="L8" s="52" t="n">
        <v>297</v>
      </c>
      <c r="M8" s="52" t="n">
        <v>297</v>
      </c>
      <c r="N8" s="52" t="n">
        <v>296</v>
      </c>
      <c r="O8" s="52"/>
    </row>
    <row r="9" customFormat="false" ht="15.75" hidden="false" customHeight="false" outlineLevel="0" collapsed="false">
      <c r="A9" s="38"/>
      <c r="B9" s="53"/>
      <c r="C9" s="54"/>
      <c r="D9" s="54"/>
      <c r="E9" s="54"/>
      <c r="F9" s="54"/>
      <c r="G9" s="54"/>
      <c r="H9" s="53"/>
      <c r="I9" s="53"/>
      <c r="J9" s="53"/>
      <c r="K9" s="53"/>
      <c r="L9" s="53"/>
      <c r="M9" s="53"/>
      <c r="O9" s="53"/>
    </row>
    <row r="10" customFormat="false" ht="15.75" hidden="false" customHeight="false" outlineLevel="0" collapsed="false">
      <c r="A10" s="51" t="s">
        <v>99</v>
      </c>
      <c r="B10" s="52" t="n">
        <f aca="false">B11+B12+B13</f>
        <v>59631</v>
      </c>
      <c r="C10" s="52" t="n">
        <f aca="false">C11+C12+C13</f>
        <v>57165</v>
      </c>
      <c r="D10" s="52" t="n">
        <f aca="false">D11+D12+D13</f>
        <v>55650</v>
      </c>
      <c r="E10" s="52" t="n">
        <f aca="false">E11+E12+E13</f>
        <v>55039</v>
      </c>
      <c r="F10" s="52" t="n">
        <f aca="false">F11+F12+F13</f>
        <v>52319</v>
      </c>
      <c r="G10" s="52" t="n">
        <f aca="false">G11+G12+G13</f>
        <v>54427</v>
      </c>
      <c r="H10" s="52" t="n">
        <f aca="false">H11+H12+H13</f>
        <v>56649</v>
      </c>
      <c r="I10" s="52" t="n">
        <f aca="false">I11+I12+I13</f>
        <v>56691</v>
      </c>
      <c r="J10" s="52" t="n">
        <f aca="false">J11+J12+J13</f>
        <v>62230</v>
      </c>
      <c r="K10" s="52" t="n">
        <f aca="false">K11+K12+K13</f>
        <v>67253</v>
      </c>
      <c r="L10" s="52" t="n">
        <f aca="false">L11+L12+L13</f>
        <v>69251</v>
      </c>
      <c r="M10" s="52" t="n">
        <f aca="false">M11+M12+M13</f>
        <v>72209</v>
      </c>
      <c r="N10" s="52" t="n">
        <f aca="false">N11+N12+N13</f>
        <v>80804</v>
      </c>
      <c r="O10" s="52"/>
    </row>
    <row r="11" customFormat="false" ht="15.75" hidden="false" customHeight="false" outlineLevel="0" collapsed="false">
      <c r="A11" s="38" t="s">
        <v>100</v>
      </c>
      <c r="B11" s="53" t="n">
        <v>43537</v>
      </c>
      <c r="C11" s="53" t="n">
        <v>39347</v>
      </c>
      <c r="D11" s="53" t="n">
        <v>38185</v>
      </c>
      <c r="E11" s="53" t="n">
        <v>38654</v>
      </c>
      <c r="F11" s="53" t="n">
        <v>39201</v>
      </c>
      <c r="G11" s="53" t="n">
        <v>39094</v>
      </c>
      <c r="H11" s="53" t="n">
        <v>40040</v>
      </c>
      <c r="I11" s="53" t="n">
        <v>38345</v>
      </c>
      <c r="J11" s="53" t="n">
        <v>40435</v>
      </c>
      <c r="K11" s="53" t="n">
        <v>45259</v>
      </c>
      <c r="L11" s="53" t="n">
        <v>46667</v>
      </c>
      <c r="M11" s="53" t="n">
        <v>47796</v>
      </c>
      <c r="N11" s="55" t="n">
        <v>53731</v>
      </c>
      <c r="O11" s="53"/>
    </row>
    <row r="12" customFormat="false" ht="15.75" hidden="false" customHeight="false" outlineLevel="0" collapsed="false">
      <c r="A12" s="38" t="s">
        <v>101</v>
      </c>
      <c r="B12" s="53" t="n">
        <v>15053</v>
      </c>
      <c r="C12" s="53" t="n">
        <v>16832</v>
      </c>
      <c r="D12" s="53" t="n">
        <v>15959</v>
      </c>
      <c r="E12" s="53" t="n">
        <v>15264</v>
      </c>
      <c r="F12" s="53" t="n">
        <v>11782</v>
      </c>
      <c r="G12" s="53" t="n">
        <v>13601</v>
      </c>
      <c r="H12" s="53" t="n">
        <v>15142</v>
      </c>
      <c r="I12" s="53" t="n">
        <v>17183</v>
      </c>
      <c r="J12" s="53" t="n">
        <v>20616</v>
      </c>
      <c r="K12" s="53" t="n">
        <v>20741</v>
      </c>
      <c r="L12" s="53" t="n">
        <v>21289</v>
      </c>
      <c r="M12" s="53" t="n">
        <v>22980</v>
      </c>
      <c r="N12" s="55" t="n">
        <v>25626</v>
      </c>
      <c r="O12" s="53"/>
    </row>
    <row r="13" customFormat="false" ht="15.75" hidden="false" customHeight="false" outlineLevel="0" collapsed="false">
      <c r="A13" s="38" t="s">
        <v>102</v>
      </c>
      <c r="B13" s="53" t="n">
        <v>1041</v>
      </c>
      <c r="C13" s="53" t="n">
        <v>986</v>
      </c>
      <c r="D13" s="53" t="n">
        <v>1506</v>
      </c>
      <c r="E13" s="53" t="n">
        <v>1121</v>
      </c>
      <c r="F13" s="53" t="n">
        <v>1336</v>
      </c>
      <c r="G13" s="53" t="n">
        <v>1732</v>
      </c>
      <c r="H13" s="53" t="n">
        <v>1467</v>
      </c>
      <c r="I13" s="53" t="n">
        <v>1163</v>
      </c>
      <c r="J13" s="53" t="n">
        <v>1179</v>
      </c>
      <c r="K13" s="53" t="n">
        <v>1253</v>
      </c>
      <c r="L13" s="53" t="n">
        <v>1295</v>
      </c>
      <c r="M13" s="53" t="n">
        <v>1433</v>
      </c>
      <c r="N13" s="55" t="n">
        <v>1447</v>
      </c>
      <c r="O13" s="53"/>
    </row>
    <row r="14" customFormat="false" ht="15.75" hidden="false" customHeight="false" outlineLevel="0" collapsed="false">
      <c r="A14" s="38" t="s">
        <v>10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6"/>
      <c r="O14" s="57"/>
    </row>
    <row r="15" customFormat="false" ht="15.75" hidden="false" customHeight="false" outlineLevel="0" collapsed="false">
      <c r="A15" s="51" t="s">
        <v>104</v>
      </c>
      <c r="B15" s="52" t="n">
        <f aca="false">B16+B20+B22</f>
        <v>936327</v>
      </c>
      <c r="C15" s="52" t="n">
        <f aca="false">C16+C20+C22</f>
        <v>915261</v>
      </c>
      <c r="D15" s="52" t="n">
        <f aca="false">D16+D20+D22</f>
        <v>923248</v>
      </c>
      <c r="E15" s="52" t="n">
        <f aca="false">E16+E20+E22</f>
        <v>933312</v>
      </c>
      <c r="F15" s="52" t="n">
        <f aca="false">F16+F20+F22</f>
        <v>932804</v>
      </c>
      <c r="G15" s="52" t="n">
        <f aca="false">G16+G20+G22</f>
        <v>943928</v>
      </c>
      <c r="H15" s="52" t="n">
        <f aca="false">H16+H20+H22</f>
        <v>984108</v>
      </c>
      <c r="I15" s="52" t="n">
        <f aca="false">I16+I20+I22</f>
        <v>977105</v>
      </c>
      <c r="J15" s="52" t="n">
        <f aca="false">J16+J20+J22</f>
        <v>1004575</v>
      </c>
      <c r="K15" s="52" t="n">
        <f aca="false">K16+K20+K22</f>
        <v>1023320</v>
      </c>
      <c r="L15" s="52" t="n">
        <f aca="false">L16+L20+L22</f>
        <v>1025049</v>
      </c>
      <c r="M15" s="52" t="n">
        <f aca="false">M16+M20+M22</f>
        <v>1038779</v>
      </c>
      <c r="N15" s="52" t="n">
        <f aca="false">N16+N20+N22</f>
        <v>1091338</v>
      </c>
      <c r="O15" s="52"/>
    </row>
    <row r="16" customFormat="false" ht="15.75" hidden="false" customHeight="false" outlineLevel="0" collapsed="false">
      <c r="A16" s="38" t="s">
        <v>105</v>
      </c>
      <c r="B16" s="53" t="n">
        <f aca="false">B17+B18</f>
        <v>851593</v>
      </c>
      <c r="C16" s="53" t="n">
        <f aca="false">C17+C18</f>
        <v>836252</v>
      </c>
      <c r="D16" s="53" t="n">
        <f aca="false">D17+D18</f>
        <v>841828</v>
      </c>
      <c r="E16" s="53" t="n">
        <f aca="false">E17+E18</f>
        <v>853906</v>
      </c>
      <c r="F16" s="53" t="n">
        <f aca="false">F17+F18</f>
        <v>855778</v>
      </c>
      <c r="G16" s="53" t="n">
        <f aca="false">G17+G18</f>
        <v>863256</v>
      </c>
      <c r="H16" s="53" t="n">
        <f aca="false">H17+H18</f>
        <v>895031</v>
      </c>
      <c r="I16" s="53" t="n">
        <f aca="false">I17+I18</f>
        <v>890297</v>
      </c>
      <c r="J16" s="53" t="n">
        <f aca="false">J17+J18</f>
        <v>917840</v>
      </c>
      <c r="K16" s="53" t="n">
        <f aca="false">K17+K18</f>
        <v>933169</v>
      </c>
      <c r="L16" s="53" t="n">
        <f aca="false">L17+L18</f>
        <v>936046</v>
      </c>
      <c r="M16" s="53" t="n">
        <f aca="false">M17+M18</f>
        <v>947307</v>
      </c>
      <c r="N16" s="53" t="n">
        <f aca="false">N17+N18</f>
        <v>989141</v>
      </c>
      <c r="O16" s="53"/>
    </row>
    <row r="17" customFormat="false" ht="15.75" hidden="false" customHeight="false" outlineLevel="0" collapsed="false">
      <c r="A17" s="38" t="s">
        <v>106</v>
      </c>
      <c r="B17" s="53" t="n">
        <v>145283</v>
      </c>
      <c r="C17" s="53" t="n">
        <v>129265</v>
      </c>
      <c r="D17" s="53" t="n">
        <v>128641</v>
      </c>
      <c r="E17" s="53" t="n">
        <v>130239</v>
      </c>
      <c r="F17" s="53" t="n">
        <v>124047</v>
      </c>
      <c r="G17" s="53" t="n">
        <v>122876</v>
      </c>
      <c r="H17" s="53" t="n">
        <v>135827</v>
      </c>
      <c r="I17" s="53" t="n">
        <v>131271</v>
      </c>
      <c r="J17" s="53" t="n">
        <v>127946</v>
      </c>
      <c r="K17" s="53" t="n">
        <v>140031</v>
      </c>
      <c r="L17" s="53" t="n">
        <v>131267</v>
      </c>
      <c r="M17" s="53" t="n">
        <v>134722</v>
      </c>
      <c r="N17" s="55" t="n">
        <v>159407</v>
      </c>
      <c r="O17" s="53"/>
    </row>
    <row r="18" customFormat="false" ht="15.75" hidden="false" customHeight="false" outlineLevel="0" collapsed="false">
      <c r="A18" s="38" t="s">
        <v>107</v>
      </c>
      <c r="B18" s="53" t="n">
        <v>706310</v>
      </c>
      <c r="C18" s="53" t="n">
        <v>706987</v>
      </c>
      <c r="D18" s="53" t="n">
        <v>713187</v>
      </c>
      <c r="E18" s="53" t="n">
        <v>723667</v>
      </c>
      <c r="F18" s="53" t="n">
        <v>731731</v>
      </c>
      <c r="G18" s="53" t="n">
        <v>740380</v>
      </c>
      <c r="H18" s="53" t="n">
        <v>759204</v>
      </c>
      <c r="I18" s="53" t="n">
        <v>759026</v>
      </c>
      <c r="J18" s="53" t="n">
        <v>789894</v>
      </c>
      <c r="K18" s="53" t="n">
        <v>793138</v>
      </c>
      <c r="L18" s="53" t="n">
        <v>804779</v>
      </c>
      <c r="M18" s="53" t="n">
        <v>812585</v>
      </c>
      <c r="N18" s="55" t="n">
        <v>829734</v>
      </c>
      <c r="O18" s="53"/>
    </row>
    <row r="19" customFormat="false" ht="15.75" hidden="false" customHeight="false" outlineLevel="0" collapsed="false">
      <c r="A19" s="38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5"/>
      <c r="O19" s="53"/>
    </row>
    <row r="20" customFormat="false" ht="15.75" hidden="false" customHeight="false" outlineLevel="0" collapsed="false">
      <c r="A20" s="38" t="s">
        <v>108</v>
      </c>
      <c r="B20" s="53" t="n">
        <v>4202</v>
      </c>
      <c r="C20" s="53" t="n">
        <v>4387</v>
      </c>
      <c r="D20" s="53" t="n">
        <v>6060</v>
      </c>
      <c r="E20" s="53" t="n">
        <v>2455</v>
      </c>
      <c r="F20" s="53" t="n">
        <v>2334</v>
      </c>
      <c r="G20" s="53" t="n">
        <v>2694</v>
      </c>
      <c r="H20" s="53" t="n">
        <v>7183</v>
      </c>
      <c r="I20" s="53" t="n">
        <v>6760</v>
      </c>
      <c r="J20" s="53" t="n">
        <v>7478</v>
      </c>
      <c r="K20" s="53" t="n">
        <v>2272</v>
      </c>
      <c r="L20" s="53" t="n">
        <v>2496</v>
      </c>
      <c r="M20" s="53" t="n">
        <v>2370</v>
      </c>
      <c r="N20" s="55" t="n">
        <v>6318</v>
      </c>
      <c r="O20" s="53"/>
    </row>
    <row r="21" customFormat="false" ht="15.75" hidden="false" customHeight="false" outlineLevel="0" collapsed="false">
      <c r="A21" s="38" t="s">
        <v>10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5"/>
      <c r="O21" s="57"/>
    </row>
    <row r="22" customFormat="false" ht="15.75" hidden="false" customHeight="false" outlineLevel="0" collapsed="false">
      <c r="A22" s="38" t="s">
        <v>102</v>
      </c>
      <c r="B22" s="53" t="n">
        <v>80532</v>
      </c>
      <c r="C22" s="53" t="n">
        <v>74622</v>
      </c>
      <c r="D22" s="53" t="n">
        <v>75360</v>
      </c>
      <c r="E22" s="53" t="n">
        <v>76951</v>
      </c>
      <c r="F22" s="53" t="n">
        <v>74692</v>
      </c>
      <c r="G22" s="53" t="n">
        <v>77978</v>
      </c>
      <c r="H22" s="53" t="n">
        <v>81894</v>
      </c>
      <c r="I22" s="53" t="n">
        <v>80048</v>
      </c>
      <c r="J22" s="53" t="n">
        <v>79257</v>
      </c>
      <c r="K22" s="53" t="n">
        <v>87879</v>
      </c>
      <c r="L22" s="53" t="n">
        <v>86507</v>
      </c>
      <c r="M22" s="53" t="n">
        <v>89102</v>
      </c>
      <c r="N22" s="55" t="n">
        <v>95879</v>
      </c>
      <c r="O22" s="53"/>
    </row>
    <row r="23" customFormat="false" ht="15.75" hidden="false" customHeight="false" outlineLevel="0" collapsed="false">
      <c r="A23" s="38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5"/>
      <c r="O23" s="57"/>
    </row>
    <row r="24" customFormat="false" ht="15.75" hidden="false" customHeight="false" outlineLevel="0" collapsed="false">
      <c r="A24" s="51" t="s">
        <v>110</v>
      </c>
      <c r="B24" s="52" t="n">
        <v>43204</v>
      </c>
      <c r="C24" s="52" t="n">
        <v>45384</v>
      </c>
      <c r="D24" s="52" t="n">
        <v>42996</v>
      </c>
      <c r="E24" s="52" t="n">
        <v>37956</v>
      </c>
      <c r="F24" s="52" t="n">
        <v>37493</v>
      </c>
      <c r="G24" s="52" t="n">
        <v>38664</v>
      </c>
      <c r="H24" s="52" t="n">
        <v>40662</v>
      </c>
      <c r="I24" s="52" t="n">
        <v>43351</v>
      </c>
      <c r="J24" s="52" t="n">
        <v>48912</v>
      </c>
      <c r="K24" s="52" t="n">
        <v>53185</v>
      </c>
      <c r="L24" s="52" t="n">
        <v>54000</v>
      </c>
      <c r="M24" s="52" t="n">
        <v>54997</v>
      </c>
      <c r="N24" s="58" t="n">
        <v>65635</v>
      </c>
      <c r="O24" s="52"/>
    </row>
    <row r="25" customFormat="false" ht="15.75" hidden="false" customHeight="false" outlineLevel="0" collapsed="false">
      <c r="A25" s="38" t="s">
        <v>11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5"/>
      <c r="O25" s="59"/>
    </row>
    <row r="26" customFormat="false" ht="15.75" hidden="false" customHeight="false" outlineLevel="0" collapsed="false">
      <c r="A26" s="38" t="s">
        <v>112</v>
      </c>
      <c r="B26" s="53" t="n">
        <v>19036</v>
      </c>
      <c r="C26" s="53" t="n">
        <v>23080</v>
      </c>
      <c r="D26" s="53" t="n">
        <v>22151</v>
      </c>
      <c r="E26" s="53" t="n">
        <v>18466</v>
      </c>
      <c r="F26" s="53" t="n">
        <v>17536</v>
      </c>
      <c r="G26" s="53" t="n">
        <v>18438</v>
      </c>
      <c r="H26" s="53" t="n">
        <v>19865</v>
      </c>
      <c r="I26" s="53" t="n">
        <v>22507</v>
      </c>
      <c r="J26" s="53" t="n">
        <v>29245</v>
      </c>
      <c r="K26" s="53" t="n">
        <v>32131</v>
      </c>
      <c r="L26" s="53" t="n">
        <v>32283</v>
      </c>
      <c r="M26" s="53" t="n">
        <v>32818</v>
      </c>
      <c r="N26" s="55" t="n">
        <v>37185</v>
      </c>
      <c r="O26" s="53"/>
    </row>
    <row r="27" customFormat="false" ht="15.75" hidden="false" customHeight="false" outlineLevel="0" collapsed="false">
      <c r="A27" s="38" t="s">
        <v>113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5"/>
      <c r="O27" s="57"/>
    </row>
    <row r="28" customFormat="false" ht="15.75" hidden="false" customHeight="false" outlineLevel="0" collapsed="false">
      <c r="A28" s="51" t="s">
        <v>114</v>
      </c>
      <c r="B28" s="52" t="n">
        <v>83404</v>
      </c>
      <c r="C28" s="52" t="n">
        <v>68092</v>
      </c>
      <c r="D28" s="52" t="n">
        <v>69893</v>
      </c>
      <c r="E28" s="52" t="n">
        <v>66681</v>
      </c>
      <c r="F28" s="52" t="n">
        <v>65170</v>
      </c>
      <c r="G28" s="52" t="n">
        <v>68026</v>
      </c>
      <c r="H28" s="52" t="n">
        <v>78289</v>
      </c>
      <c r="I28" s="52" t="n">
        <v>72757</v>
      </c>
      <c r="J28" s="52" t="n">
        <v>74437</v>
      </c>
      <c r="K28" s="52" t="n">
        <v>73995</v>
      </c>
      <c r="L28" s="52" t="n">
        <v>76608</v>
      </c>
      <c r="M28" s="52" t="n">
        <v>77577</v>
      </c>
      <c r="N28" s="58" t="n">
        <v>82799</v>
      </c>
      <c r="O28" s="52"/>
    </row>
    <row r="29" customFormat="false" ht="15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8"/>
      <c r="O29" s="52"/>
    </row>
    <row r="30" customFormat="false" ht="15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5"/>
      <c r="O30" s="59"/>
    </row>
    <row r="31" customFormat="false" ht="15.75" hidden="false" customHeight="false" outlineLevel="0" collapsed="false">
      <c r="A31" s="51" t="s">
        <v>115</v>
      </c>
      <c r="B31" s="52" t="n">
        <f aca="false">B32+B33</f>
        <v>311697</v>
      </c>
      <c r="C31" s="52" t="n">
        <f aca="false">C32+C33</f>
        <v>323932</v>
      </c>
      <c r="D31" s="52" t="n">
        <f aca="false">D32+D33</f>
        <v>330251</v>
      </c>
      <c r="E31" s="52" t="n">
        <f aca="false">E32+E33</f>
        <v>327874</v>
      </c>
      <c r="F31" s="52" t="n">
        <f aca="false">F32+F33</f>
        <v>331528</v>
      </c>
      <c r="G31" s="52" t="n">
        <f aca="false">G32+G33</f>
        <v>332481</v>
      </c>
      <c r="H31" s="52" t="n">
        <f aca="false">H32+H33</f>
        <v>336445</v>
      </c>
      <c r="I31" s="52" t="n">
        <f aca="false">I32+I33</f>
        <v>339462</v>
      </c>
      <c r="J31" s="52" t="n">
        <f aca="false">J32+J33</f>
        <v>355494</v>
      </c>
      <c r="K31" s="52" t="n">
        <f aca="false">K32+K33</f>
        <v>355950</v>
      </c>
      <c r="L31" s="52" t="n">
        <f aca="false">L32+L33</f>
        <v>356387</v>
      </c>
      <c r="M31" s="52" t="n">
        <f aca="false">M32+M33</f>
        <v>361196</v>
      </c>
      <c r="N31" s="52" t="n">
        <f aca="false">N32+N33</f>
        <v>367184</v>
      </c>
      <c r="O31" s="52"/>
    </row>
    <row r="32" customFormat="false" ht="15.75" hidden="false" customHeight="false" outlineLevel="0" collapsed="false">
      <c r="A32" s="38" t="s">
        <v>116</v>
      </c>
      <c r="B32" s="53" t="n">
        <v>281500</v>
      </c>
      <c r="C32" s="53" t="n">
        <v>293478</v>
      </c>
      <c r="D32" s="53" t="n">
        <v>299600</v>
      </c>
      <c r="E32" s="53" t="n">
        <v>297295</v>
      </c>
      <c r="F32" s="53" t="n">
        <v>301158</v>
      </c>
      <c r="G32" s="53" t="n">
        <v>301899</v>
      </c>
      <c r="H32" s="53" t="n">
        <v>305742</v>
      </c>
      <c r="I32" s="53" t="n">
        <v>309234</v>
      </c>
      <c r="J32" s="53" t="n">
        <v>325211</v>
      </c>
      <c r="K32" s="53" t="n">
        <v>325632</v>
      </c>
      <c r="L32" s="53" t="n">
        <v>326225</v>
      </c>
      <c r="M32" s="53" t="n">
        <v>331028</v>
      </c>
      <c r="N32" s="55" t="n">
        <v>336958</v>
      </c>
      <c r="O32" s="53"/>
    </row>
    <row r="33" customFormat="false" ht="15.75" hidden="false" customHeight="false" outlineLevel="0" collapsed="false">
      <c r="A33" s="38" t="s">
        <v>117</v>
      </c>
      <c r="B33" s="53" t="n">
        <v>30197</v>
      </c>
      <c r="C33" s="53" t="n">
        <v>30454</v>
      </c>
      <c r="D33" s="53" t="n">
        <v>30651</v>
      </c>
      <c r="E33" s="53" t="n">
        <v>30579</v>
      </c>
      <c r="F33" s="53" t="n">
        <v>30370</v>
      </c>
      <c r="G33" s="53" t="n">
        <v>30582</v>
      </c>
      <c r="H33" s="53" t="n">
        <v>30703</v>
      </c>
      <c r="I33" s="53" t="n">
        <v>30228</v>
      </c>
      <c r="J33" s="53" t="n">
        <v>30283</v>
      </c>
      <c r="K33" s="53" t="n">
        <v>30318</v>
      </c>
      <c r="L33" s="53" t="n">
        <v>30162</v>
      </c>
      <c r="M33" s="53" t="n">
        <v>30168</v>
      </c>
      <c r="N33" s="55" t="n">
        <v>30226</v>
      </c>
      <c r="O33" s="53"/>
    </row>
    <row r="34" customFormat="false" ht="15.75" hidden="false" customHeight="false" outlineLevel="0" collapsed="false">
      <c r="A34" s="38" t="s">
        <v>10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5"/>
      <c r="O34" s="57"/>
    </row>
    <row r="35" customFormat="false" ht="15.75" hidden="false" customHeight="false" outlineLevel="0" collapsed="false">
      <c r="A35" s="51" t="s">
        <v>118</v>
      </c>
      <c r="B35" s="52" t="n">
        <f aca="false">B36+B37+B38+B39+B40</f>
        <v>454069</v>
      </c>
      <c r="C35" s="52" t="n">
        <f aca="false">C36+C37+C38+C39+C40</f>
        <v>444551</v>
      </c>
      <c r="D35" s="52" t="n">
        <f aca="false">D36+D37+D38+D39+D40</f>
        <v>442492</v>
      </c>
      <c r="E35" s="52" t="n">
        <f aca="false">E36+E37+E38+E39+E40</f>
        <v>459935</v>
      </c>
      <c r="F35" s="52" t="n">
        <f aca="false">F36+F37+F38+F39+F40</f>
        <v>457557</v>
      </c>
      <c r="G35" s="52" t="n">
        <f aca="false">G36+G37+G38+G39+G40</f>
        <v>462266</v>
      </c>
      <c r="H35" s="52" t="n">
        <f aca="false">H36+H37+H38+H39+H40</f>
        <v>476504</v>
      </c>
      <c r="I35" s="52" t="n">
        <f aca="false">I36+I37+I38+I39+I40</f>
        <v>480374</v>
      </c>
      <c r="J35" s="52" t="n">
        <f aca="false">J36+J37+J38+J39+J40</f>
        <v>481233</v>
      </c>
      <c r="K35" s="52" t="n">
        <f aca="false">K36+K37+K38+K39+K40</f>
        <v>497704</v>
      </c>
      <c r="L35" s="52" t="n">
        <f aca="false">L36+L37+L38+L39+L40</f>
        <v>500283</v>
      </c>
      <c r="M35" s="52" t="n">
        <f aca="false">M36+M37+M38+M39+M40</f>
        <v>504722</v>
      </c>
      <c r="N35" s="52" t="n">
        <f aca="false">N36+N37+N38+N39+N40</f>
        <v>529271</v>
      </c>
      <c r="O35" s="52"/>
    </row>
    <row r="36" customFormat="false" ht="15.75" hidden="false" customHeight="false" outlineLevel="0" collapsed="false">
      <c r="A36" s="38" t="s">
        <v>119</v>
      </c>
      <c r="B36" s="53" t="n">
        <v>415116</v>
      </c>
      <c r="C36" s="53" t="n">
        <v>406333</v>
      </c>
      <c r="D36" s="53" t="n">
        <v>404900</v>
      </c>
      <c r="E36" s="53" t="n">
        <v>422086</v>
      </c>
      <c r="F36" s="53" t="n">
        <v>420419</v>
      </c>
      <c r="G36" s="53" t="n">
        <v>424512</v>
      </c>
      <c r="H36" s="53" t="n">
        <v>437389</v>
      </c>
      <c r="I36" s="53" t="n">
        <v>440967</v>
      </c>
      <c r="J36" s="53" t="n">
        <v>441194</v>
      </c>
      <c r="K36" s="53" t="n">
        <v>456322</v>
      </c>
      <c r="L36" s="53" t="n">
        <v>460045</v>
      </c>
      <c r="M36" s="53" t="n">
        <v>463795</v>
      </c>
      <c r="N36" s="55" t="n">
        <v>485044</v>
      </c>
      <c r="O36" s="53"/>
    </row>
    <row r="37" customFormat="false" ht="15.75" hidden="false" customHeight="false" outlineLevel="0" collapsed="false">
      <c r="A37" s="38" t="s">
        <v>120</v>
      </c>
      <c r="B37" s="53" t="n">
        <v>6355</v>
      </c>
      <c r="C37" s="53" t="n">
        <v>4940</v>
      </c>
      <c r="D37" s="53" t="n">
        <v>4724</v>
      </c>
      <c r="E37" s="53" t="n">
        <v>5001</v>
      </c>
      <c r="F37" s="53" t="n">
        <v>4446</v>
      </c>
      <c r="G37" s="53" t="n">
        <v>4522</v>
      </c>
      <c r="H37" s="53" t="n">
        <v>5130</v>
      </c>
      <c r="I37" s="53" t="n">
        <v>4929</v>
      </c>
      <c r="J37" s="53" t="n">
        <v>4656</v>
      </c>
      <c r="K37" s="53" t="n">
        <v>5387</v>
      </c>
      <c r="L37" s="53" t="n">
        <v>4964</v>
      </c>
      <c r="M37" s="53" t="n">
        <v>4784</v>
      </c>
      <c r="N37" s="55" t="n">
        <v>5765</v>
      </c>
      <c r="O37" s="53"/>
    </row>
    <row r="38" customFormat="false" ht="15.75" hidden="false" customHeight="false" outlineLevel="0" collapsed="false">
      <c r="A38" s="38" t="s">
        <v>121</v>
      </c>
      <c r="B38" s="53" t="n">
        <v>13827</v>
      </c>
      <c r="C38" s="53" t="n">
        <v>15101</v>
      </c>
      <c r="D38" s="53" t="n">
        <v>15159</v>
      </c>
      <c r="E38" s="53" t="n">
        <v>14910</v>
      </c>
      <c r="F38" s="53" t="n">
        <v>15160</v>
      </c>
      <c r="G38" s="53" t="n">
        <v>15767</v>
      </c>
      <c r="H38" s="53" t="n">
        <v>16485</v>
      </c>
      <c r="I38" s="53" t="n">
        <v>17332</v>
      </c>
      <c r="J38" s="53" t="n">
        <v>17868</v>
      </c>
      <c r="K38" s="53" t="n">
        <v>18018</v>
      </c>
      <c r="L38" s="53" t="n">
        <v>18182</v>
      </c>
      <c r="M38" s="53" t="n">
        <v>18636</v>
      </c>
      <c r="N38" s="55" t="n">
        <v>19498</v>
      </c>
      <c r="O38" s="53"/>
    </row>
    <row r="39" customFormat="false" ht="15.75" hidden="false" customHeight="false" outlineLevel="0" collapsed="false">
      <c r="A39" s="38" t="s">
        <v>122</v>
      </c>
      <c r="B39" s="53" t="n">
        <v>9497</v>
      </c>
      <c r="C39" s="53" t="n">
        <v>9137</v>
      </c>
      <c r="D39" s="53" t="n">
        <v>8894</v>
      </c>
      <c r="E39" s="53" t="n">
        <v>8914</v>
      </c>
      <c r="F39" s="53" t="n">
        <v>8743</v>
      </c>
      <c r="G39" s="53" t="n">
        <v>8647</v>
      </c>
      <c r="H39" s="53" t="n">
        <v>9038</v>
      </c>
      <c r="I39" s="53" t="n">
        <v>8721</v>
      </c>
      <c r="J39" s="53" t="n">
        <v>8899</v>
      </c>
      <c r="K39" s="53" t="n">
        <v>9615</v>
      </c>
      <c r="L39" s="53" t="n">
        <v>9144</v>
      </c>
      <c r="M39" s="53" t="n">
        <v>9367</v>
      </c>
      <c r="N39" s="55" t="n">
        <v>10041</v>
      </c>
      <c r="O39" s="53"/>
    </row>
    <row r="40" customFormat="false" ht="15.75" hidden="false" customHeight="false" outlineLevel="0" collapsed="false">
      <c r="A40" s="42" t="s">
        <v>123</v>
      </c>
      <c r="B40" s="47" t="n">
        <v>9274</v>
      </c>
      <c r="C40" s="47" t="n">
        <v>9040</v>
      </c>
      <c r="D40" s="47" t="n">
        <v>8815</v>
      </c>
      <c r="E40" s="47" t="n">
        <v>9024</v>
      </c>
      <c r="F40" s="47" t="n">
        <v>8789</v>
      </c>
      <c r="G40" s="47" t="n">
        <v>8818</v>
      </c>
      <c r="H40" s="47" t="n">
        <v>8462</v>
      </c>
      <c r="I40" s="47" t="n">
        <v>8425</v>
      </c>
      <c r="J40" s="47" t="n">
        <v>8616</v>
      </c>
      <c r="K40" s="47" t="n">
        <v>8362</v>
      </c>
      <c r="L40" s="47" t="n">
        <v>7948</v>
      </c>
      <c r="M40" s="47" t="n">
        <v>8140</v>
      </c>
      <c r="N40" s="55" t="n">
        <v>8923</v>
      </c>
      <c r="O40" s="47"/>
    </row>
    <row r="41" customFormat="false" ht="15.75" hidden="false" customHeight="false" outlineLevel="0" collapsed="false">
      <c r="A41" s="60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</row>
    <row r="42" customFormat="false" ht="15.75" hidden="false" customHeight="false" outlineLevel="0" collapsed="false">
      <c r="A42" s="61" t="s">
        <v>12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5.75" hidden="false" customHeight="false" outlineLevel="0" collapsed="false">
      <c r="A43" s="38"/>
      <c r="B43" s="39"/>
      <c r="C43" s="39"/>
      <c r="D43" s="54"/>
      <c r="E43" s="54"/>
      <c r="F43" s="54"/>
      <c r="G43" s="54"/>
      <c r="H43" s="62"/>
      <c r="J43" s="38"/>
      <c r="K43" s="54"/>
      <c r="L43" s="54"/>
      <c r="M43" s="54"/>
      <c r="N43" s="53"/>
      <c r="O43" s="54"/>
      <c r="P43" s="54"/>
      <c r="Q43" s="54"/>
      <c r="R43" s="39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9"/>
      <c r="J44" s="38"/>
      <c r="K44" s="38"/>
      <c r="L44" s="38"/>
      <c r="M44" s="38"/>
      <c r="N44" s="53"/>
      <c r="O44" s="38"/>
      <c r="P44" s="38"/>
      <c r="Q44" s="38"/>
      <c r="R44" s="39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9"/>
      <c r="J45" s="38"/>
      <c r="K45" s="38"/>
      <c r="L45" s="38"/>
      <c r="M45" s="38"/>
      <c r="N45" s="53"/>
      <c r="O45" s="38"/>
      <c r="P45" s="38"/>
      <c r="Q45" s="38"/>
      <c r="R45" s="39"/>
    </row>
    <row r="46" customFormat="false" ht="15.75" hidden="false" customHeight="false" outlineLevel="0" collapsed="false">
      <c r="N46" s="63"/>
      <c r="P46" s="38"/>
      <c r="Q46" s="38"/>
      <c r="R46" s="39"/>
    </row>
    <row r="47" customFormat="false" ht="15" hidden="false" customHeight="false" outlineLevel="0" collapsed="false">
      <c r="N47" s="63"/>
    </row>
  </sheetData>
  <printOptions headings="false" gridLines="false" gridLinesSet="true" horizontalCentered="false" verticalCentered="false"/>
  <pageMargins left="0.720138888888889" right="0.747916666666667" top="0.940277777777778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9.13"/>
    <col collapsed="false" customWidth="false" hidden="false" outlineLevel="0" max="257" min="2" style="64" width="11.42"/>
  </cols>
  <sheetData>
    <row r="1" customFormat="false" ht="15.75" hidden="false" customHeight="fals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6"/>
    </row>
    <row r="2" customFormat="false" ht="15.75" hidden="false" customHeight="false" outlineLevel="0" collapsed="false">
      <c r="A2" s="67"/>
      <c r="B2" s="67"/>
      <c r="C2" s="67"/>
      <c r="D2" s="67"/>
      <c r="E2" s="67"/>
      <c r="G2" s="67"/>
      <c r="H2" s="66"/>
      <c r="I2" s="67"/>
      <c r="J2" s="67"/>
      <c r="K2" s="67"/>
      <c r="L2" s="67"/>
      <c r="M2" s="67" t="s">
        <v>1</v>
      </c>
      <c r="N2" s="67"/>
      <c r="O2" s="66"/>
    </row>
    <row r="3" customFormat="false" ht="15.75" hidden="false" customHeight="false" outlineLevel="0" collapsed="false">
      <c r="A3" s="68"/>
      <c r="B3" s="69"/>
      <c r="C3" s="69"/>
      <c r="D3" s="68"/>
      <c r="E3" s="68"/>
      <c r="F3" s="68" t="s">
        <v>84</v>
      </c>
      <c r="G3" s="68"/>
      <c r="H3" s="68"/>
      <c r="I3" s="68"/>
      <c r="J3" s="68"/>
      <c r="K3" s="68"/>
      <c r="L3" s="69"/>
      <c r="M3" s="68"/>
      <c r="N3" s="68"/>
      <c r="O3" s="70"/>
    </row>
    <row r="4" customFormat="false" ht="15.75" hidden="false" customHeight="false" outlineLevel="0" collapsed="false">
      <c r="A4" s="71" t="s">
        <v>126</v>
      </c>
      <c r="B4" s="72" t="s">
        <v>86</v>
      </c>
      <c r="C4" s="72" t="s">
        <v>87</v>
      </c>
      <c r="D4" s="72" t="s">
        <v>88</v>
      </c>
      <c r="E4" s="72" t="s">
        <v>89</v>
      </c>
      <c r="F4" s="72" t="s">
        <v>90</v>
      </c>
      <c r="G4" s="72" t="s">
        <v>91</v>
      </c>
      <c r="H4" s="72" t="s">
        <v>92</v>
      </c>
      <c r="I4" s="72" t="s">
        <v>93</v>
      </c>
      <c r="J4" s="72" t="s">
        <v>94</v>
      </c>
      <c r="K4" s="72" t="s">
        <v>95</v>
      </c>
      <c r="L4" s="72" t="s">
        <v>96</v>
      </c>
      <c r="M4" s="72" t="s">
        <v>97</v>
      </c>
      <c r="N4" s="72" t="s">
        <v>86</v>
      </c>
      <c r="O4" s="73"/>
    </row>
    <row r="5" customFormat="false" ht="15.75" hidden="false" customHeight="false" outlineLevel="0" collapsed="false">
      <c r="A5" s="70"/>
      <c r="B5" s="74" t="n">
        <v>2000</v>
      </c>
      <c r="C5" s="74" t="n">
        <v>2000</v>
      </c>
      <c r="D5" s="74" t="n">
        <v>2000</v>
      </c>
      <c r="E5" s="74" t="n">
        <v>2000</v>
      </c>
      <c r="F5" s="74" t="n">
        <v>2000</v>
      </c>
      <c r="G5" s="74" t="n">
        <v>2000</v>
      </c>
      <c r="H5" s="74" t="n">
        <v>2000</v>
      </c>
      <c r="I5" s="74" t="n">
        <v>2000</v>
      </c>
      <c r="J5" s="74" t="n">
        <v>2000</v>
      </c>
      <c r="K5" s="74" t="n">
        <v>2000</v>
      </c>
      <c r="L5" s="74" t="n">
        <v>2001</v>
      </c>
      <c r="M5" s="74" t="n">
        <v>2001</v>
      </c>
      <c r="N5" s="74" t="n">
        <v>2001</v>
      </c>
      <c r="O5" s="75"/>
    </row>
    <row r="6" customFormat="false" ht="15.75" hidden="false" customHeight="false" outlineLevel="0" collapsed="false">
      <c r="A6" s="76"/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8"/>
    </row>
    <row r="7" customFormat="false" ht="15.75" hidden="false" customHeight="false" outlineLevel="0" collapsed="false">
      <c r="A7" s="79" t="s">
        <v>127</v>
      </c>
      <c r="B7" s="80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81" t="s">
        <v>98</v>
      </c>
      <c r="B8" s="82" t="n">
        <v>8</v>
      </c>
      <c r="C8" s="82" t="n">
        <v>8</v>
      </c>
      <c r="D8" s="82" t="n">
        <v>8</v>
      </c>
      <c r="E8" s="82" t="n">
        <v>8</v>
      </c>
      <c r="F8" s="82" t="n">
        <v>8</v>
      </c>
      <c r="G8" s="82" t="n">
        <v>8</v>
      </c>
      <c r="H8" s="82" t="n">
        <v>8</v>
      </c>
      <c r="I8" s="82" t="n">
        <v>8</v>
      </c>
      <c r="J8" s="82" t="n">
        <v>8</v>
      </c>
      <c r="K8" s="82" t="n">
        <v>8</v>
      </c>
      <c r="L8" s="82" t="n">
        <v>8</v>
      </c>
      <c r="M8" s="82" t="n">
        <v>8</v>
      </c>
      <c r="N8" s="82" t="n">
        <v>8</v>
      </c>
      <c r="O8" s="82"/>
    </row>
    <row r="9" customFormat="false" ht="15.75" hidden="false" customHeight="false" outlineLevel="0" collapsed="false">
      <c r="A9" s="67"/>
      <c r="B9" s="83"/>
      <c r="C9" s="84"/>
      <c r="D9" s="84"/>
      <c r="E9" s="84"/>
      <c r="F9" s="84"/>
      <c r="G9" s="84"/>
      <c r="H9" s="83"/>
      <c r="I9" s="83"/>
      <c r="J9" s="83"/>
      <c r="K9" s="83"/>
      <c r="L9" s="83"/>
      <c r="M9" s="83"/>
      <c r="N9" s="83"/>
      <c r="O9" s="83"/>
    </row>
    <row r="10" customFormat="false" ht="15.75" hidden="false" customHeight="false" outlineLevel="0" collapsed="false">
      <c r="A10" s="81" t="s">
        <v>99</v>
      </c>
      <c r="B10" s="82" t="n">
        <f aca="false">B11+B12+B13</f>
        <v>13878</v>
      </c>
      <c r="C10" s="82" t="n">
        <f aca="false">C11+C12+C13</f>
        <v>12070</v>
      </c>
      <c r="D10" s="82" t="n">
        <f aca="false">D11+D12+D13</f>
        <v>11845</v>
      </c>
      <c r="E10" s="82" t="n">
        <f aca="false">E11+E12+E13</f>
        <v>12153</v>
      </c>
      <c r="F10" s="82" t="n">
        <f aca="false">F11+F12+F13</f>
        <v>12264</v>
      </c>
      <c r="G10" s="82" t="n">
        <f aca="false">G11+G12+G13</f>
        <v>12598</v>
      </c>
      <c r="H10" s="82" t="n">
        <f aca="false">H11+H12+H13</f>
        <v>12463</v>
      </c>
      <c r="I10" s="82" t="n">
        <f aca="false">I11+I12+I13</f>
        <v>12284</v>
      </c>
      <c r="J10" s="82" t="n">
        <f aca="false">J11+J12+J13</f>
        <v>12029</v>
      </c>
      <c r="K10" s="82" t="n">
        <f aca="false">K11+K12+K13</f>
        <v>12292</v>
      </c>
      <c r="L10" s="82" t="n">
        <f aca="false">L11+L12+L13</f>
        <v>12041</v>
      </c>
      <c r="M10" s="82" t="n">
        <f aca="false">M11+M12+M13</f>
        <v>12161</v>
      </c>
      <c r="N10" s="82" t="n">
        <f aca="false">N11+N12+N13</f>
        <v>13647</v>
      </c>
      <c r="O10" s="82"/>
    </row>
    <row r="11" customFormat="false" ht="15.75" hidden="false" customHeight="false" outlineLevel="0" collapsed="false">
      <c r="A11" s="67" t="s">
        <v>100</v>
      </c>
      <c r="B11" s="83" t="n">
        <v>13190</v>
      </c>
      <c r="C11" s="83" t="n">
        <v>11521</v>
      </c>
      <c r="D11" s="83" t="n">
        <v>10859</v>
      </c>
      <c r="E11" s="83" t="n">
        <v>11433</v>
      </c>
      <c r="F11" s="83" t="n">
        <v>11482</v>
      </c>
      <c r="G11" s="83" t="n">
        <v>11446</v>
      </c>
      <c r="H11" s="83" t="n">
        <v>11643</v>
      </c>
      <c r="I11" s="83" t="n">
        <v>11872</v>
      </c>
      <c r="J11" s="83" t="n">
        <v>11525</v>
      </c>
      <c r="K11" s="83" t="n">
        <v>11525</v>
      </c>
      <c r="L11" s="83" t="n">
        <v>11532</v>
      </c>
      <c r="M11" s="83" t="n">
        <v>11699</v>
      </c>
      <c r="N11" s="83" t="n">
        <v>13142</v>
      </c>
      <c r="O11" s="83"/>
    </row>
    <row r="12" customFormat="false" ht="15.75" hidden="false" customHeight="false" outlineLevel="0" collapsed="false">
      <c r="A12" s="67" t="s">
        <v>101</v>
      </c>
      <c r="B12" s="83" t="n">
        <v>4</v>
      </c>
      <c r="C12" s="83" t="n">
        <v>7</v>
      </c>
      <c r="D12" s="83" t="n">
        <v>5</v>
      </c>
      <c r="E12" s="83" t="n">
        <v>105</v>
      </c>
      <c r="F12" s="83" t="n">
        <v>52</v>
      </c>
      <c r="G12" s="83" t="n">
        <v>195</v>
      </c>
      <c r="H12" s="83" t="n">
        <v>1</v>
      </c>
      <c r="I12" s="83" t="n">
        <v>1</v>
      </c>
      <c r="J12" s="83" t="n">
        <v>0</v>
      </c>
      <c r="K12" s="83" t="n">
        <v>103</v>
      </c>
      <c r="L12" s="83" t="n">
        <v>52</v>
      </c>
      <c r="M12" s="83" t="n">
        <v>5</v>
      </c>
      <c r="N12" s="83" t="n">
        <v>4</v>
      </c>
      <c r="O12" s="83"/>
    </row>
    <row r="13" customFormat="false" ht="15.75" hidden="false" customHeight="false" outlineLevel="0" collapsed="false">
      <c r="A13" s="67" t="s">
        <v>102</v>
      </c>
      <c r="B13" s="83" t="n">
        <v>684</v>
      </c>
      <c r="C13" s="83" t="n">
        <v>542</v>
      </c>
      <c r="D13" s="83" t="n">
        <v>981</v>
      </c>
      <c r="E13" s="83" t="n">
        <v>615</v>
      </c>
      <c r="F13" s="83" t="n">
        <v>730</v>
      </c>
      <c r="G13" s="83" t="n">
        <v>957</v>
      </c>
      <c r="H13" s="83" t="n">
        <v>819</v>
      </c>
      <c r="I13" s="83" t="n">
        <v>411</v>
      </c>
      <c r="J13" s="83" t="n">
        <v>504</v>
      </c>
      <c r="K13" s="83" t="n">
        <v>664</v>
      </c>
      <c r="L13" s="83" t="n">
        <v>457</v>
      </c>
      <c r="M13" s="83" t="n">
        <v>457</v>
      </c>
      <c r="N13" s="83" t="n">
        <v>501</v>
      </c>
      <c r="O13" s="83"/>
    </row>
    <row r="14" customFormat="false" ht="15.75" hidden="false" customHeight="false" outlineLevel="0" collapsed="false">
      <c r="A14" s="67" t="s">
        <v>103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5"/>
    </row>
    <row r="15" customFormat="false" ht="15.75" hidden="false" customHeight="false" outlineLevel="0" collapsed="false">
      <c r="A15" s="81" t="s">
        <v>104</v>
      </c>
      <c r="B15" s="82" t="n">
        <f aca="false">B16+B20+B22</f>
        <v>272133</v>
      </c>
      <c r="C15" s="82" t="n">
        <f aca="false">C16+C20+C22</f>
        <v>262757</v>
      </c>
      <c r="D15" s="82" t="n">
        <f aca="false">D16+D20+D22</f>
        <v>265907</v>
      </c>
      <c r="E15" s="82" t="n">
        <f aca="false">E16+E20+E22</f>
        <v>268437</v>
      </c>
      <c r="F15" s="82" t="n">
        <f aca="false">F16+F20+F22</f>
        <v>269662</v>
      </c>
      <c r="G15" s="82" t="n">
        <f aca="false">G16+G20+G22</f>
        <v>272577</v>
      </c>
      <c r="H15" s="82" t="n">
        <f aca="false">H16+H20+H22</f>
        <v>278841</v>
      </c>
      <c r="I15" s="82" t="n">
        <f aca="false">I16+I20+I22</f>
        <v>279872</v>
      </c>
      <c r="J15" s="82" t="n">
        <f aca="false">J16+J20+J22</f>
        <v>306799</v>
      </c>
      <c r="K15" s="82" t="n">
        <f aca="false">K16+K20+K22</f>
        <v>314059</v>
      </c>
      <c r="L15" s="82" t="n">
        <f aca="false">L16+L20+L22</f>
        <v>317000</v>
      </c>
      <c r="M15" s="82" t="n">
        <f aca="false">M16+M20+M22</f>
        <v>321105</v>
      </c>
      <c r="N15" s="82" t="n">
        <f aca="false">N16+N20+N22</f>
        <v>332955</v>
      </c>
      <c r="O15" s="82"/>
    </row>
    <row r="16" customFormat="false" ht="15.75" hidden="false" customHeight="false" outlineLevel="0" collapsed="false">
      <c r="A16" s="67" t="s">
        <v>105</v>
      </c>
      <c r="B16" s="83" t="n">
        <f aca="false">B17+B18</f>
        <v>228507</v>
      </c>
      <c r="C16" s="83" t="n">
        <f aca="false">C17+C18</f>
        <v>224183</v>
      </c>
      <c r="D16" s="83" t="n">
        <f aca="false">D17+D18</f>
        <v>226373</v>
      </c>
      <c r="E16" s="83" t="n">
        <f aca="false">E17+E18</f>
        <v>229025</v>
      </c>
      <c r="F16" s="83" t="n">
        <f aca="false">F17+F18</f>
        <v>229661</v>
      </c>
      <c r="G16" s="83" t="n">
        <f aca="false">G17+G18</f>
        <v>230921</v>
      </c>
      <c r="H16" s="83" t="n">
        <f aca="false">H17+H18</f>
        <v>234968</v>
      </c>
      <c r="I16" s="83" t="n">
        <f aca="false">I17+I18</f>
        <v>237813</v>
      </c>
      <c r="J16" s="83" t="n">
        <f aca="false">J17+J18</f>
        <v>264249</v>
      </c>
      <c r="K16" s="83" t="n">
        <f aca="false">K17+K18</f>
        <v>269695</v>
      </c>
      <c r="L16" s="83" t="n">
        <f aca="false">L17+L18</f>
        <v>270173</v>
      </c>
      <c r="M16" s="83" t="n">
        <f aca="false">M17+M18</f>
        <v>272809</v>
      </c>
      <c r="N16" s="83" t="n">
        <f aca="false">N17+N18</f>
        <v>282525</v>
      </c>
      <c r="O16" s="83"/>
    </row>
    <row r="17" customFormat="false" ht="15.75" hidden="false" customHeight="false" outlineLevel="0" collapsed="false">
      <c r="A17" s="67" t="s">
        <v>106</v>
      </c>
      <c r="B17" s="83" t="n">
        <v>40033</v>
      </c>
      <c r="C17" s="83" t="n">
        <v>35914</v>
      </c>
      <c r="D17" s="83" t="n">
        <v>35948</v>
      </c>
      <c r="E17" s="83" t="n">
        <v>35707</v>
      </c>
      <c r="F17" s="83" t="n">
        <v>33908</v>
      </c>
      <c r="G17" s="83" t="n">
        <v>33443</v>
      </c>
      <c r="H17" s="83" t="n">
        <v>36206</v>
      </c>
      <c r="I17" s="83" t="n">
        <v>36669</v>
      </c>
      <c r="J17" s="83" t="n">
        <v>36011</v>
      </c>
      <c r="K17" s="83" t="n">
        <v>41252</v>
      </c>
      <c r="L17" s="83" t="n">
        <v>35915</v>
      </c>
      <c r="M17" s="83" t="n">
        <v>37259</v>
      </c>
      <c r="N17" s="83" t="n">
        <v>45640</v>
      </c>
      <c r="O17" s="83"/>
    </row>
    <row r="18" customFormat="false" ht="15.75" hidden="false" customHeight="false" outlineLevel="0" collapsed="false">
      <c r="A18" s="67" t="s">
        <v>107</v>
      </c>
      <c r="B18" s="83" t="n">
        <v>188474</v>
      </c>
      <c r="C18" s="83" t="n">
        <v>188269</v>
      </c>
      <c r="D18" s="83" t="n">
        <v>190425</v>
      </c>
      <c r="E18" s="83" t="n">
        <v>193318</v>
      </c>
      <c r="F18" s="83" t="n">
        <v>195753</v>
      </c>
      <c r="G18" s="83" t="n">
        <v>197478</v>
      </c>
      <c r="H18" s="83" t="n">
        <v>198762</v>
      </c>
      <c r="I18" s="83" t="n">
        <v>201144</v>
      </c>
      <c r="J18" s="83" t="n">
        <v>228238</v>
      </c>
      <c r="K18" s="83" t="n">
        <v>228443</v>
      </c>
      <c r="L18" s="83" t="n">
        <v>234258</v>
      </c>
      <c r="M18" s="83" t="n">
        <v>235550</v>
      </c>
      <c r="N18" s="83" t="n">
        <v>236885</v>
      </c>
      <c r="O18" s="83"/>
    </row>
    <row r="19" customFormat="false" ht="15.75" hidden="false" customHeight="false" outlineLevel="0" collapsed="false">
      <c r="A19" s="67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5.75" hidden="false" customHeight="false" outlineLevel="0" collapsed="false">
      <c r="A20" s="67" t="s">
        <v>108</v>
      </c>
      <c r="B20" s="86" t="n">
        <v>0</v>
      </c>
      <c r="C20" s="86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6" t="n">
        <v>0</v>
      </c>
      <c r="O20" s="83"/>
    </row>
    <row r="21" customFormat="false" ht="15.75" hidden="false" customHeight="false" outlineLevel="0" collapsed="false">
      <c r="A21" s="67" t="s">
        <v>10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5"/>
    </row>
    <row r="22" customFormat="false" ht="15.75" hidden="false" customHeight="false" outlineLevel="0" collapsed="false">
      <c r="A22" s="67" t="s">
        <v>102</v>
      </c>
      <c r="B22" s="83" t="n">
        <v>43626</v>
      </c>
      <c r="C22" s="83" t="n">
        <v>38574</v>
      </c>
      <c r="D22" s="83" t="n">
        <v>39534</v>
      </c>
      <c r="E22" s="83" t="n">
        <v>39412</v>
      </c>
      <c r="F22" s="83" t="n">
        <v>40001</v>
      </c>
      <c r="G22" s="83" t="n">
        <v>41656</v>
      </c>
      <c r="H22" s="83" t="n">
        <v>43873</v>
      </c>
      <c r="I22" s="83" t="n">
        <v>42059</v>
      </c>
      <c r="J22" s="83" t="n">
        <v>42550</v>
      </c>
      <c r="K22" s="83" t="n">
        <v>44364</v>
      </c>
      <c r="L22" s="83" t="n">
        <v>46827</v>
      </c>
      <c r="M22" s="83" t="n">
        <v>48296</v>
      </c>
      <c r="N22" s="83" t="n">
        <v>50430</v>
      </c>
      <c r="O22" s="83"/>
    </row>
    <row r="23" customFormat="false" ht="15.75" hidden="false" customHeight="false" outlineLevel="0" collapsed="false">
      <c r="A23" s="67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5"/>
    </row>
    <row r="24" customFormat="false" ht="15.75" hidden="false" customHeight="false" outlineLevel="0" collapsed="false">
      <c r="A24" s="81" t="s">
        <v>110</v>
      </c>
      <c r="B24" s="82" t="n">
        <v>12570</v>
      </c>
      <c r="C24" s="82" t="n">
        <v>15500</v>
      </c>
      <c r="D24" s="82" t="n">
        <v>15090</v>
      </c>
      <c r="E24" s="82" t="n">
        <v>11309</v>
      </c>
      <c r="F24" s="82" t="n">
        <v>10306</v>
      </c>
      <c r="G24" s="82" t="n">
        <v>10293</v>
      </c>
      <c r="H24" s="82" t="n">
        <v>12459</v>
      </c>
      <c r="I24" s="82" t="n">
        <v>15190</v>
      </c>
      <c r="J24" s="82" t="n">
        <v>23780</v>
      </c>
      <c r="K24" s="82" t="n">
        <v>23870</v>
      </c>
      <c r="L24" s="82" t="n">
        <v>24653</v>
      </c>
      <c r="M24" s="82" t="n">
        <v>23472</v>
      </c>
      <c r="N24" s="82" t="n">
        <v>27628</v>
      </c>
      <c r="O24" s="82"/>
    </row>
    <row r="25" customFormat="false" ht="15.75" hidden="false" customHeight="false" outlineLevel="0" collapsed="false">
      <c r="A25" s="67" t="s">
        <v>11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7"/>
    </row>
    <row r="26" customFormat="false" ht="15.75" hidden="false" customHeight="false" outlineLevel="0" collapsed="false">
      <c r="A26" s="67" t="s">
        <v>112</v>
      </c>
      <c r="B26" s="83" t="n">
        <v>10127</v>
      </c>
      <c r="C26" s="83" t="n">
        <v>13659</v>
      </c>
      <c r="D26" s="83" t="n">
        <v>13045</v>
      </c>
      <c r="E26" s="83" t="n">
        <v>9476</v>
      </c>
      <c r="F26" s="83" t="n">
        <v>8431</v>
      </c>
      <c r="G26" s="83" t="n">
        <v>8254</v>
      </c>
      <c r="H26" s="83" t="n">
        <v>10541</v>
      </c>
      <c r="I26" s="83" t="n">
        <v>13393</v>
      </c>
      <c r="J26" s="83" t="n">
        <v>21722</v>
      </c>
      <c r="K26" s="83" t="n">
        <v>21828</v>
      </c>
      <c r="L26" s="83" t="n">
        <v>22487</v>
      </c>
      <c r="M26" s="83" t="n">
        <v>21591</v>
      </c>
      <c r="N26" s="83" t="n">
        <v>24807</v>
      </c>
      <c r="O26" s="83"/>
    </row>
    <row r="27" customFormat="false" ht="15.75" hidden="false" customHeight="false" outlineLevel="0" collapsed="false">
      <c r="A27" s="67" t="s">
        <v>11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5"/>
    </row>
    <row r="28" customFormat="false" ht="15.75" hidden="false" customHeight="false" outlineLevel="0" collapsed="false">
      <c r="A28" s="81" t="s">
        <v>128</v>
      </c>
      <c r="B28" s="82" t="n">
        <v>713</v>
      </c>
      <c r="C28" s="82" t="n">
        <v>797</v>
      </c>
      <c r="D28" s="82" t="n">
        <v>817</v>
      </c>
      <c r="E28" s="82" t="n">
        <v>919</v>
      </c>
      <c r="F28" s="82" t="n">
        <v>856</v>
      </c>
      <c r="G28" s="82" t="n">
        <v>892</v>
      </c>
      <c r="H28" s="82" t="n">
        <v>879</v>
      </c>
      <c r="I28" s="82" t="n">
        <v>1008</v>
      </c>
      <c r="J28" s="82" t="n">
        <v>975</v>
      </c>
      <c r="K28" s="82" t="n">
        <v>1136</v>
      </c>
      <c r="L28" s="82" t="n">
        <v>951</v>
      </c>
      <c r="M28" s="82" t="n">
        <v>965</v>
      </c>
      <c r="N28" s="82" t="n">
        <v>983</v>
      </c>
      <c r="O28" s="82"/>
    </row>
    <row r="29" customFormat="false" ht="15.7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7"/>
    </row>
    <row r="30" customFormat="false" ht="15.75" hidden="false" customHeight="false" outlineLevel="0" collapsed="false">
      <c r="A30" s="81" t="s">
        <v>115</v>
      </c>
      <c r="B30" s="82" t="n">
        <f aca="false">B31+B32</f>
        <v>99443</v>
      </c>
      <c r="C30" s="82" t="n">
        <f aca="false">C31+C32</f>
        <v>102313</v>
      </c>
      <c r="D30" s="82" t="n">
        <f aca="false">D31+D32</f>
        <v>103153</v>
      </c>
      <c r="E30" s="82" t="n">
        <f aca="false">E31+E32</f>
        <v>103378</v>
      </c>
      <c r="F30" s="82" t="n">
        <f aca="false">F31+F32</f>
        <v>104075</v>
      </c>
      <c r="G30" s="82" t="n">
        <f aca="false">G31+G32</f>
        <v>104154</v>
      </c>
      <c r="H30" s="82" t="n">
        <f aca="false">H31+H32</f>
        <v>105038</v>
      </c>
      <c r="I30" s="82" t="n">
        <f aca="false">I31+I32</f>
        <v>106008</v>
      </c>
      <c r="J30" s="82" t="n">
        <f aca="false">J31+J32</f>
        <v>117443</v>
      </c>
      <c r="K30" s="82" t="n">
        <f aca="false">K31+K32</f>
        <v>119064</v>
      </c>
      <c r="L30" s="82" t="n">
        <f aca="false">L31+L32</f>
        <v>118962</v>
      </c>
      <c r="M30" s="82" t="n">
        <f aca="false">M31+M32</f>
        <v>121394</v>
      </c>
      <c r="N30" s="82" t="n">
        <f aca="false">N31+N32</f>
        <v>123823</v>
      </c>
      <c r="O30" s="82"/>
    </row>
    <row r="31" customFormat="false" ht="15.75" hidden="false" customHeight="false" outlineLevel="0" collapsed="false">
      <c r="A31" s="67" t="s">
        <v>116</v>
      </c>
      <c r="B31" s="83" t="n">
        <v>91527</v>
      </c>
      <c r="C31" s="83" t="n">
        <v>94398</v>
      </c>
      <c r="D31" s="83" t="n">
        <v>95238</v>
      </c>
      <c r="E31" s="83" t="n">
        <v>95484</v>
      </c>
      <c r="F31" s="83" t="n">
        <v>96232</v>
      </c>
      <c r="G31" s="83" t="n">
        <v>96317</v>
      </c>
      <c r="H31" s="83" t="n">
        <v>97258</v>
      </c>
      <c r="I31" s="83" t="n">
        <v>98266</v>
      </c>
      <c r="J31" s="83" t="n">
        <v>109708</v>
      </c>
      <c r="K31" s="83" t="n">
        <v>111362</v>
      </c>
      <c r="L31" s="83" t="n">
        <v>111294</v>
      </c>
      <c r="M31" s="83" t="n">
        <v>113732</v>
      </c>
      <c r="N31" s="83" t="n">
        <v>116207</v>
      </c>
      <c r="O31" s="83"/>
    </row>
    <row r="32" customFormat="false" ht="15.75" hidden="false" customHeight="false" outlineLevel="0" collapsed="false">
      <c r="A32" s="67" t="s">
        <v>117</v>
      </c>
      <c r="B32" s="83" t="n">
        <v>7916</v>
      </c>
      <c r="C32" s="83" t="n">
        <v>7915</v>
      </c>
      <c r="D32" s="83" t="n">
        <v>7915</v>
      </c>
      <c r="E32" s="83" t="n">
        <v>7894</v>
      </c>
      <c r="F32" s="83" t="n">
        <v>7843</v>
      </c>
      <c r="G32" s="83" t="n">
        <v>7837</v>
      </c>
      <c r="H32" s="83" t="n">
        <v>7780</v>
      </c>
      <c r="I32" s="83" t="n">
        <v>7742</v>
      </c>
      <c r="J32" s="83" t="n">
        <v>7735</v>
      </c>
      <c r="K32" s="83" t="n">
        <v>7702</v>
      </c>
      <c r="L32" s="83" t="n">
        <v>7668</v>
      </c>
      <c r="M32" s="83" t="n">
        <v>7662</v>
      </c>
      <c r="N32" s="83" t="n">
        <v>7616</v>
      </c>
      <c r="O32" s="83"/>
    </row>
    <row r="33" customFormat="false" ht="15.75" hidden="false" customHeight="false" outlineLevel="0" collapsed="false">
      <c r="A33" s="67" t="s">
        <v>103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5"/>
    </row>
    <row r="34" customFormat="false" ht="15.75" hidden="false" customHeight="false" outlineLevel="0" collapsed="false">
      <c r="A34" s="81" t="s">
        <v>118</v>
      </c>
      <c r="B34" s="82" t="n">
        <f aca="false">B35+B36+B37+B38+B39</f>
        <v>124866</v>
      </c>
      <c r="C34" s="82" t="n">
        <f aca="false">C35+C36+C37+C38+C39</f>
        <v>123335</v>
      </c>
      <c r="D34" s="82" t="n">
        <f aca="false">D35+D36+D37+D38+D39</f>
        <v>121654</v>
      </c>
      <c r="E34" s="82" t="n">
        <f aca="false">E35+E36+E37+E38+E39</f>
        <v>127914</v>
      </c>
      <c r="F34" s="82" t="n">
        <f aca="false">F35+F36+F37+F38+F39</f>
        <v>127819</v>
      </c>
      <c r="G34" s="82" t="n">
        <f aca="false">G35+G36+G37+G38+G39</f>
        <v>131792</v>
      </c>
      <c r="H34" s="82" t="n">
        <f aca="false">H35+H36+H37+H38+H39</f>
        <v>131018</v>
      </c>
      <c r="I34" s="82" t="n">
        <f aca="false">I35+I36+I37+I38+I39</f>
        <v>135024</v>
      </c>
      <c r="J34" s="82" t="n">
        <f aca="false">J35+J36+J37+J38+J39</f>
        <v>133594</v>
      </c>
      <c r="K34" s="82" t="n">
        <f aca="false">K35+K36+K37+K38+K39</f>
        <v>137853</v>
      </c>
      <c r="L34" s="82" t="n">
        <f aca="false">L35+L36+L37+L38+L39</f>
        <v>138283</v>
      </c>
      <c r="M34" s="82" t="n">
        <f aca="false">M35+M36+M37+M38+M39</f>
        <v>138712</v>
      </c>
      <c r="N34" s="82" t="n">
        <f aca="false">N35+N36+N37+N38+N39</f>
        <v>143520</v>
      </c>
      <c r="O34" s="82"/>
    </row>
    <row r="35" customFormat="false" ht="15.75" hidden="false" customHeight="false" outlineLevel="0" collapsed="false">
      <c r="A35" s="67" t="s">
        <v>119</v>
      </c>
      <c r="B35" s="83" t="n">
        <v>116476</v>
      </c>
      <c r="C35" s="83" t="n">
        <v>114182</v>
      </c>
      <c r="D35" s="83" t="n">
        <v>112314</v>
      </c>
      <c r="E35" s="83" t="n">
        <v>118254</v>
      </c>
      <c r="F35" s="83" t="n">
        <v>117879</v>
      </c>
      <c r="G35" s="83" t="n">
        <v>121262</v>
      </c>
      <c r="H35" s="83" t="n">
        <v>119882</v>
      </c>
      <c r="I35" s="83" t="n">
        <v>123286</v>
      </c>
      <c r="J35" s="83" t="n">
        <v>121623</v>
      </c>
      <c r="K35" s="83" t="n">
        <v>125242</v>
      </c>
      <c r="L35" s="83" t="n">
        <v>125778</v>
      </c>
      <c r="M35" s="83" t="n">
        <v>126428</v>
      </c>
      <c r="N35" s="83" t="n">
        <v>131064</v>
      </c>
      <c r="O35" s="83"/>
    </row>
    <row r="36" customFormat="false" ht="15.75" hidden="false" customHeight="false" outlineLevel="0" collapsed="false">
      <c r="A36" s="67" t="s">
        <v>120</v>
      </c>
      <c r="B36" s="83" t="n">
        <v>721</v>
      </c>
      <c r="C36" s="83" t="n">
        <v>715</v>
      </c>
      <c r="D36" s="83" t="n">
        <v>667</v>
      </c>
      <c r="E36" s="83" t="n">
        <v>683</v>
      </c>
      <c r="F36" s="83" t="n">
        <v>624</v>
      </c>
      <c r="G36" s="83" t="n">
        <v>615</v>
      </c>
      <c r="H36" s="83" t="n">
        <v>659</v>
      </c>
      <c r="I36" s="83" t="n">
        <v>694</v>
      </c>
      <c r="J36" s="83" t="n">
        <v>657</v>
      </c>
      <c r="K36" s="83" t="n">
        <v>815</v>
      </c>
      <c r="L36" s="83" t="n">
        <v>808</v>
      </c>
      <c r="M36" s="83" t="n">
        <v>602</v>
      </c>
      <c r="N36" s="83" t="n">
        <v>654</v>
      </c>
      <c r="O36" s="83"/>
    </row>
    <row r="37" customFormat="false" ht="15.75" hidden="false" customHeight="false" outlineLevel="0" collapsed="false">
      <c r="A37" s="67" t="s">
        <v>121</v>
      </c>
      <c r="B37" s="83" t="n">
        <v>4470</v>
      </c>
      <c r="C37" s="83" t="n">
        <v>5502</v>
      </c>
      <c r="D37" s="83" t="n">
        <v>5881</v>
      </c>
      <c r="E37" s="83" t="n">
        <v>6117</v>
      </c>
      <c r="F37" s="83" t="n">
        <v>6529</v>
      </c>
      <c r="G37" s="83" t="n">
        <v>7143</v>
      </c>
      <c r="H37" s="83" t="n">
        <v>7847</v>
      </c>
      <c r="I37" s="83" t="n">
        <v>8414</v>
      </c>
      <c r="J37" s="83" t="n">
        <v>8636</v>
      </c>
      <c r="K37" s="83" t="n">
        <v>9004</v>
      </c>
      <c r="L37" s="83" t="n">
        <v>9053</v>
      </c>
      <c r="M37" s="83" t="n">
        <v>8829</v>
      </c>
      <c r="N37" s="83" t="n">
        <v>8807</v>
      </c>
      <c r="O37" s="83"/>
    </row>
    <row r="38" customFormat="false" ht="15.75" hidden="false" customHeight="false" outlineLevel="0" collapsed="false">
      <c r="A38" s="67" t="s">
        <v>122</v>
      </c>
      <c r="B38" s="83" t="n">
        <v>668</v>
      </c>
      <c r="C38" s="83" t="n">
        <v>733</v>
      </c>
      <c r="D38" s="83" t="n">
        <v>682</v>
      </c>
      <c r="E38" s="83" t="n">
        <v>648</v>
      </c>
      <c r="F38" s="83" t="n">
        <v>671</v>
      </c>
      <c r="G38" s="83" t="n">
        <v>618</v>
      </c>
      <c r="H38" s="83" t="n">
        <v>605</v>
      </c>
      <c r="I38" s="83" t="n">
        <v>598</v>
      </c>
      <c r="J38" s="83" t="n">
        <v>590</v>
      </c>
      <c r="K38" s="83" t="n">
        <v>634</v>
      </c>
      <c r="L38" s="83" t="n">
        <v>665</v>
      </c>
      <c r="M38" s="83" t="n">
        <v>620</v>
      </c>
      <c r="N38" s="83" t="n">
        <v>693</v>
      </c>
      <c r="O38" s="83"/>
    </row>
    <row r="39" customFormat="false" ht="15.75" hidden="false" customHeight="false" outlineLevel="0" collapsed="false">
      <c r="A39" s="70" t="s">
        <v>123</v>
      </c>
      <c r="B39" s="75" t="n">
        <v>2531</v>
      </c>
      <c r="C39" s="75" t="n">
        <v>2203</v>
      </c>
      <c r="D39" s="75" t="n">
        <v>2110</v>
      </c>
      <c r="E39" s="75" t="n">
        <v>2212</v>
      </c>
      <c r="F39" s="75" t="n">
        <v>2116</v>
      </c>
      <c r="G39" s="75" t="n">
        <v>2154</v>
      </c>
      <c r="H39" s="75" t="n">
        <v>2025</v>
      </c>
      <c r="I39" s="75" t="n">
        <v>2032</v>
      </c>
      <c r="J39" s="75" t="n">
        <v>2088</v>
      </c>
      <c r="K39" s="75" t="n">
        <v>2158</v>
      </c>
      <c r="L39" s="75" t="n">
        <v>1979</v>
      </c>
      <c r="M39" s="75" t="n">
        <v>2233</v>
      </c>
      <c r="N39" s="75" t="n">
        <v>2302</v>
      </c>
      <c r="O39" s="75"/>
    </row>
    <row r="40" customFormat="false" ht="15.75" hidden="false" customHeight="false" outlineLevel="0" collapsed="false">
      <c r="A40" s="88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</row>
    <row r="41" customFormat="false" ht="15.75" hidden="false" customHeight="false" outlineLevel="0" collapsed="false">
      <c r="A41" s="89" t="s">
        <v>124</v>
      </c>
      <c r="B41" s="67"/>
      <c r="C41" s="67"/>
      <c r="D41" s="67"/>
      <c r="E41" s="67"/>
      <c r="F41" s="67"/>
      <c r="G41" s="67"/>
      <c r="H41" s="66"/>
      <c r="J41" s="67"/>
      <c r="K41" s="67"/>
      <c r="L41" s="67"/>
      <c r="M41" s="67"/>
      <c r="N41" s="67"/>
      <c r="O41" s="67"/>
      <c r="P41" s="67"/>
      <c r="Q41" s="67"/>
      <c r="R41" s="66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6"/>
      <c r="J42" s="67"/>
      <c r="K42" s="67"/>
      <c r="L42" s="67"/>
      <c r="M42" s="67"/>
      <c r="N42" s="67"/>
      <c r="O42" s="67"/>
      <c r="P42" s="67"/>
      <c r="Q42" s="67"/>
      <c r="R42" s="66"/>
    </row>
    <row r="43" customFormat="false" ht="15.75" hidden="false" customHeight="false" outlineLevel="0" collapsed="false">
      <c r="B43" s="67"/>
      <c r="C43" s="67"/>
      <c r="D43" s="67"/>
      <c r="E43" s="67"/>
      <c r="F43" s="67"/>
      <c r="G43" s="67"/>
      <c r="H43" s="66"/>
      <c r="J43" s="67"/>
      <c r="K43" s="67"/>
      <c r="L43" s="67"/>
      <c r="M43" s="67"/>
      <c r="N43" s="67"/>
      <c r="O43" s="67"/>
      <c r="P43" s="67"/>
      <c r="Q43" s="67"/>
      <c r="R43" s="66"/>
    </row>
    <row r="44" customFormat="false" ht="15.75" hidden="false" customHeight="false" outlineLevel="0" collapsed="false">
      <c r="P44" s="67"/>
      <c r="Q44" s="67"/>
      <c r="R44" s="66"/>
    </row>
    <row r="45" customFormat="false" ht="15.75" hidden="false" customHeight="false" outlineLevel="0" collapsed="false">
      <c r="A45" s="65" t="s">
        <v>125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5.75" hidden="false" customHeight="false" outlineLevel="0" collapsed="false">
      <c r="A46" s="67"/>
      <c r="B46" s="67"/>
      <c r="C46" s="67"/>
      <c r="D46" s="67"/>
      <c r="E46" s="67"/>
      <c r="G46" s="67"/>
      <c r="H46" s="66"/>
      <c r="I46" s="67"/>
      <c r="J46" s="67"/>
      <c r="K46" s="67"/>
      <c r="L46" s="67"/>
      <c r="M46" s="67" t="s">
        <v>1</v>
      </c>
      <c r="N46" s="67"/>
    </row>
    <row r="47" customFormat="false" ht="15.75" hidden="false" customHeight="false" outlineLevel="0" collapsed="false">
      <c r="A47" s="68"/>
      <c r="B47" s="69"/>
      <c r="C47" s="69"/>
      <c r="D47" s="68"/>
      <c r="E47" s="68"/>
      <c r="F47" s="68" t="s">
        <v>84</v>
      </c>
      <c r="G47" s="68"/>
      <c r="H47" s="68"/>
      <c r="I47" s="68"/>
      <c r="J47" s="68"/>
      <c r="K47" s="68"/>
      <c r="L47" s="69"/>
      <c r="M47" s="68"/>
      <c r="N47" s="68"/>
    </row>
    <row r="48" customFormat="false" ht="15.75" hidden="false" customHeight="false" outlineLevel="0" collapsed="false">
      <c r="A48" s="71" t="s">
        <v>126</v>
      </c>
      <c r="B48" s="72" t="s">
        <v>86</v>
      </c>
      <c r="C48" s="72" t="s">
        <v>87</v>
      </c>
      <c r="D48" s="72" t="s">
        <v>88</v>
      </c>
      <c r="E48" s="72" t="s">
        <v>89</v>
      </c>
      <c r="F48" s="72" t="s">
        <v>90</v>
      </c>
      <c r="G48" s="72" t="s">
        <v>91</v>
      </c>
      <c r="H48" s="72" t="s">
        <v>92</v>
      </c>
      <c r="I48" s="72" t="s">
        <v>93</v>
      </c>
      <c r="J48" s="72" t="s">
        <v>94</v>
      </c>
      <c r="K48" s="72" t="s">
        <v>95</v>
      </c>
      <c r="L48" s="72" t="s">
        <v>96</v>
      </c>
      <c r="M48" s="72" t="s">
        <v>97</v>
      </c>
      <c r="N48" s="72" t="s">
        <v>86</v>
      </c>
    </row>
    <row r="49" customFormat="false" ht="15.75" hidden="false" customHeight="false" outlineLevel="0" collapsed="false">
      <c r="A49" s="70"/>
      <c r="B49" s="74" t="n">
        <v>2000</v>
      </c>
      <c r="C49" s="74" t="n">
        <v>2000</v>
      </c>
      <c r="D49" s="74" t="n">
        <v>2000</v>
      </c>
      <c r="E49" s="74" t="n">
        <v>2000</v>
      </c>
      <c r="F49" s="74" t="n">
        <v>2000</v>
      </c>
      <c r="G49" s="74" t="n">
        <v>2000</v>
      </c>
      <c r="H49" s="74" t="n">
        <v>2000</v>
      </c>
      <c r="I49" s="74" t="n">
        <v>2000</v>
      </c>
      <c r="J49" s="74" t="n">
        <v>2000</v>
      </c>
      <c r="K49" s="74" t="n">
        <v>2000</v>
      </c>
      <c r="L49" s="74" t="n">
        <v>2001</v>
      </c>
      <c r="M49" s="74" t="n">
        <v>2001</v>
      </c>
      <c r="N49" s="74" t="n">
        <v>2001</v>
      </c>
    </row>
    <row r="50" customFormat="false" ht="15.75" hidden="false" customHeight="false" outlineLevel="0" collapsed="false">
      <c r="A50" s="76"/>
      <c r="B50" s="77" t="n">
        <v>1</v>
      </c>
      <c r="C50" s="77" t="n">
        <v>2</v>
      </c>
      <c r="D50" s="77" t="n">
        <v>3</v>
      </c>
      <c r="E50" s="77" t="n">
        <v>4</v>
      </c>
      <c r="F50" s="77" t="n">
        <v>5</v>
      </c>
      <c r="G50" s="77" t="n">
        <v>6</v>
      </c>
      <c r="H50" s="77" t="n">
        <v>7</v>
      </c>
      <c r="I50" s="77" t="n">
        <v>8</v>
      </c>
      <c r="J50" s="77" t="n">
        <v>9</v>
      </c>
      <c r="K50" s="77" t="n">
        <v>10</v>
      </c>
      <c r="L50" s="77" t="n">
        <v>11</v>
      </c>
      <c r="M50" s="77" t="n">
        <v>12</v>
      </c>
      <c r="N50" s="77" t="n">
        <v>13</v>
      </c>
    </row>
    <row r="51" customFormat="false" ht="15.75" hidden="false" customHeight="false" outlineLevel="0" collapsed="false">
      <c r="A51" s="79" t="s">
        <v>129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5.75" hidden="false" customHeight="false" outlineLevel="0" collapsed="false">
      <c r="A52" s="81" t="s">
        <v>98</v>
      </c>
      <c r="B52" s="82" t="n">
        <v>19</v>
      </c>
      <c r="C52" s="82" t="n">
        <v>19</v>
      </c>
      <c r="D52" s="82" t="n">
        <v>19</v>
      </c>
      <c r="E52" s="82" t="n">
        <v>19</v>
      </c>
      <c r="F52" s="82" t="n">
        <v>19</v>
      </c>
      <c r="G52" s="82" t="n">
        <v>19</v>
      </c>
      <c r="H52" s="82" t="n">
        <v>19</v>
      </c>
      <c r="I52" s="82" t="n">
        <v>19</v>
      </c>
      <c r="J52" s="82" t="n">
        <v>19</v>
      </c>
      <c r="K52" s="82" t="n">
        <v>19</v>
      </c>
      <c r="L52" s="82" t="n">
        <v>19</v>
      </c>
      <c r="M52" s="82" t="n">
        <v>19</v>
      </c>
      <c r="N52" s="82" t="n">
        <v>19</v>
      </c>
    </row>
    <row r="53" customFormat="false" ht="15.75" hidden="false" customHeight="false" outlineLevel="0" collapsed="false">
      <c r="A53" s="67"/>
      <c r="B53" s="83"/>
      <c r="C53" s="84"/>
      <c r="D53" s="84"/>
      <c r="E53" s="84"/>
      <c r="F53" s="84"/>
      <c r="G53" s="84"/>
      <c r="H53" s="83"/>
      <c r="I53" s="83"/>
      <c r="J53" s="83"/>
      <c r="K53" s="83"/>
      <c r="L53" s="83"/>
      <c r="M53" s="83"/>
      <c r="N53" s="83"/>
    </row>
    <row r="54" customFormat="false" ht="15.75" hidden="false" customHeight="false" outlineLevel="0" collapsed="false">
      <c r="A54" s="81" t="s">
        <v>99</v>
      </c>
      <c r="B54" s="82" t="n">
        <f aca="false">B55+B56+B57</f>
        <v>14489</v>
      </c>
      <c r="C54" s="82" t="n">
        <f aca="false">C55+C56+C57</f>
        <v>14970</v>
      </c>
      <c r="D54" s="82" t="n">
        <f aca="false">D55+D56+D57</f>
        <v>16005</v>
      </c>
      <c r="E54" s="82" t="n">
        <f aca="false">E55+E56+E57</f>
        <v>14928</v>
      </c>
      <c r="F54" s="82" t="n">
        <f aca="false">F55+F56+F57</f>
        <v>14998</v>
      </c>
      <c r="G54" s="82" t="n">
        <f aca="false">G55+G56+G57</f>
        <v>15524</v>
      </c>
      <c r="H54" s="82" t="n">
        <f aca="false">H55+H56+H57</f>
        <v>15811</v>
      </c>
      <c r="I54" s="82" t="n">
        <f aca="false">I55+I56+I57</f>
        <v>16311</v>
      </c>
      <c r="J54" s="82" t="n">
        <f aca="false">J55+J56+J57</f>
        <v>16437</v>
      </c>
      <c r="K54" s="82" t="n">
        <f aca="false">K55+K56+K57</f>
        <v>15159</v>
      </c>
      <c r="L54" s="82" t="n">
        <f aca="false">L55+L56+L57</f>
        <v>15754</v>
      </c>
      <c r="M54" s="82" t="n">
        <f aca="false">M55+M56+M57</f>
        <v>15800</v>
      </c>
      <c r="N54" s="82" t="n">
        <f aca="false">N55+N56+N57</f>
        <v>17100</v>
      </c>
    </row>
    <row r="55" customFormat="false" ht="15.75" hidden="false" customHeight="false" outlineLevel="0" collapsed="false">
      <c r="A55" s="67" t="s">
        <v>100</v>
      </c>
      <c r="B55" s="83" t="n">
        <v>13678</v>
      </c>
      <c r="C55" s="83" t="n">
        <v>13593</v>
      </c>
      <c r="D55" s="83" t="n">
        <v>14117</v>
      </c>
      <c r="E55" s="83" t="n">
        <v>14263</v>
      </c>
      <c r="F55" s="83" t="n">
        <v>14350</v>
      </c>
      <c r="G55" s="83" t="n">
        <v>14176</v>
      </c>
      <c r="H55" s="83" t="n">
        <v>14760</v>
      </c>
      <c r="I55" s="83" t="n">
        <v>14341</v>
      </c>
      <c r="J55" s="83" t="n">
        <v>14238</v>
      </c>
      <c r="K55" s="83" t="n">
        <v>14045</v>
      </c>
      <c r="L55" s="83" t="n">
        <v>14217</v>
      </c>
      <c r="M55" s="83" t="n">
        <v>14274</v>
      </c>
      <c r="N55" s="83" t="n">
        <v>15552</v>
      </c>
    </row>
    <row r="56" customFormat="false" ht="15.75" hidden="false" customHeight="false" outlineLevel="0" collapsed="false">
      <c r="A56" s="67" t="s">
        <v>101</v>
      </c>
      <c r="B56" s="83" t="n">
        <v>788</v>
      </c>
      <c r="C56" s="83" t="n">
        <v>1270</v>
      </c>
      <c r="D56" s="83" t="n">
        <v>1807</v>
      </c>
      <c r="E56" s="83" t="n">
        <v>614</v>
      </c>
      <c r="F56" s="83" t="n">
        <v>582</v>
      </c>
      <c r="G56" s="83" t="n">
        <v>1261</v>
      </c>
      <c r="H56" s="83" t="n">
        <v>953</v>
      </c>
      <c r="I56" s="83" t="n">
        <v>1853</v>
      </c>
      <c r="J56" s="83" t="n">
        <v>2128</v>
      </c>
      <c r="K56" s="83" t="n">
        <v>1060</v>
      </c>
      <c r="L56" s="83" t="n">
        <v>1322</v>
      </c>
      <c r="M56" s="83" t="n">
        <v>1271</v>
      </c>
      <c r="N56" s="83" t="n">
        <v>1282</v>
      </c>
    </row>
    <row r="57" customFormat="false" ht="15.75" hidden="false" customHeight="false" outlineLevel="0" collapsed="false">
      <c r="A57" s="67" t="s">
        <v>102</v>
      </c>
      <c r="B57" s="83" t="n">
        <v>23</v>
      </c>
      <c r="C57" s="83" t="n">
        <v>107</v>
      </c>
      <c r="D57" s="83" t="n">
        <v>81</v>
      </c>
      <c r="E57" s="83" t="n">
        <v>51</v>
      </c>
      <c r="F57" s="83" t="n">
        <v>66</v>
      </c>
      <c r="G57" s="83" t="n">
        <v>87</v>
      </c>
      <c r="H57" s="83" t="n">
        <v>98</v>
      </c>
      <c r="I57" s="83" t="n">
        <v>117</v>
      </c>
      <c r="J57" s="83" t="n">
        <v>71</v>
      </c>
      <c r="K57" s="83" t="n">
        <v>54</v>
      </c>
      <c r="L57" s="83" t="n">
        <v>215</v>
      </c>
      <c r="M57" s="83" t="n">
        <v>255</v>
      </c>
      <c r="N57" s="83" t="n">
        <v>266</v>
      </c>
    </row>
    <row r="58" customFormat="false" ht="15.75" hidden="false" customHeight="false" outlineLevel="0" collapsed="false">
      <c r="A58" s="67" t="s">
        <v>10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15.75" hidden="false" customHeight="false" outlineLevel="0" collapsed="false">
      <c r="A59" s="81" t="s">
        <v>104</v>
      </c>
      <c r="B59" s="82" t="n">
        <f aca="false">B60+B64+B66</f>
        <v>469309</v>
      </c>
      <c r="C59" s="82" t="n">
        <f aca="false">C60+C64+C66</f>
        <v>460856</v>
      </c>
      <c r="D59" s="82" t="n">
        <f aca="false">D60+D64+D66</f>
        <v>463440</v>
      </c>
      <c r="E59" s="82" t="n">
        <f aca="false">E60+E64+E66</f>
        <v>469650</v>
      </c>
      <c r="F59" s="82" t="n">
        <f aca="false">F60+F64+F66</f>
        <v>467859</v>
      </c>
      <c r="G59" s="82" t="n">
        <f aca="false">G60+G64+G66</f>
        <v>472941</v>
      </c>
      <c r="H59" s="82" t="n">
        <f aca="false">H60+H64+H66</f>
        <v>492628</v>
      </c>
      <c r="I59" s="82" t="n">
        <f aca="false">I60+I64+I66</f>
        <v>487465</v>
      </c>
      <c r="J59" s="82" t="n">
        <f aca="false">J60+J64+J66</f>
        <v>489509</v>
      </c>
      <c r="K59" s="82" t="n">
        <f aca="false">K60+K64+K66</f>
        <v>499326</v>
      </c>
      <c r="L59" s="82" t="n">
        <f aca="false">L60+L64+L66</f>
        <v>499155</v>
      </c>
      <c r="M59" s="82" t="n">
        <f aca="false">M60+M64+M66</f>
        <v>505341</v>
      </c>
      <c r="N59" s="82" t="n">
        <f aca="false">N60+N64+N66</f>
        <v>531891</v>
      </c>
    </row>
    <row r="60" customFormat="false" ht="15.75" hidden="false" customHeight="false" outlineLevel="0" collapsed="false">
      <c r="A60" s="67" t="s">
        <v>105</v>
      </c>
      <c r="B60" s="83" t="n">
        <f aca="false">B61+B62</f>
        <v>445599</v>
      </c>
      <c r="C60" s="83" t="n">
        <f aca="false">C61+C62</f>
        <v>438220</v>
      </c>
      <c r="D60" s="83" t="n">
        <f aca="false">D61+D62</f>
        <v>439487</v>
      </c>
      <c r="E60" s="83" t="n">
        <f aca="false">E61+E62</f>
        <v>446454</v>
      </c>
      <c r="F60" s="83" t="n">
        <f aca="false">F61+F62</f>
        <v>445647</v>
      </c>
      <c r="G60" s="83" t="n">
        <f aca="false">G61+G62</f>
        <v>450095</v>
      </c>
      <c r="H60" s="83" t="n">
        <f aca="false">H61+H62</f>
        <v>468436</v>
      </c>
      <c r="I60" s="83" t="n">
        <f aca="false">I61+I62</f>
        <v>463143</v>
      </c>
      <c r="J60" s="83" t="n">
        <f aca="false">J61+J62</f>
        <v>465263</v>
      </c>
      <c r="K60" s="83" t="n">
        <f aca="false">K61+K62</f>
        <v>471776</v>
      </c>
      <c r="L60" s="83" t="n">
        <f aca="false">L61+L62</f>
        <v>473223</v>
      </c>
      <c r="M60" s="83" t="n">
        <f aca="false">M61+M62</f>
        <v>479088</v>
      </c>
      <c r="N60" s="83" t="n">
        <f aca="false">N61+N62</f>
        <v>504994</v>
      </c>
    </row>
    <row r="61" customFormat="false" ht="15.75" hidden="false" customHeight="false" outlineLevel="0" collapsed="false">
      <c r="A61" s="67" t="s">
        <v>106</v>
      </c>
      <c r="B61" s="83" t="n">
        <v>68110</v>
      </c>
      <c r="C61" s="83" t="n">
        <v>60360</v>
      </c>
      <c r="D61" s="83" t="n">
        <v>59861</v>
      </c>
      <c r="E61" s="83" t="n">
        <v>61513</v>
      </c>
      <c r="F61" s="83" t="n">
        <v>57995</v>
      </c>
      <c r="G61" s="83" t="n">
        <v>57642</v>
      </c>
      <c r="H61" s="83" t="n">
        <v>64175</v>
      </c>
      <c r="I61" s="83" t="n">
        <v>61289</v>
      </c>
      <c r="J61" s="83" t="n">
        <v>59177</v>
      </c>
      <c r="K61" s="83" t="n">
        <v>62659</v>
      </c>
      <c r="L61" s="83" t="n">
        <v>60431</v>
      </c>
      <c r="M61" s="83" t="n">
        <v>61618</v>
      </c>
      <c r="N61" s="83" t="n">
        <v>73359</v>
      </c>
    </row>
    <row r="62" customFormat="false" ht="15.75" hidden="false" customHeight="false" outlineLevel="0" collapsed="false">
      <c r="A62" s="67" t="s">
        <v>107</v>
      </c>
      <c r="B62" s="83" t="n">
        <v>377489</v>
      </c>
      <c r="C62" s="83" t="n">
        <v>377860</v>
      </c>
      <c r="D62" s="83" t="n">
        <v>379626</v>
      </c>
      <c r="E62" s="83" t="n">
        <v>384941</v>
      </c>
      <c r="F62" s="83" t="n">
        <v>387652</v>
      </c>
      <c r="G62" s="83" t="n">
        <v>392453</v>
      </c>
      <c r="H62" s="83" t="n">
        <v>404261</v>
      </c>
      <c r="I62" s="83" t="n">
        <v>401854</v>
      </c>
      <c r="J62" s="83" t="n">
        <v>406086</v>
      </c>
      <c r="K62" s="83" t="n">
        <v>409117</v>
      </c>
      <c r="L62" s="83" t="n">
        <v>412792</v>
      </c>
      <c r="M62" s="83" t="n">
        <v>417470</v>
      </c>
      <c r="N62" s="83" t="n">
        <v>431635</v>
      </c>
    </row>
    <row r="63" customFormat="false" ht="15.75" hidden="false" customHeight="false" outlineLevel="0" collapsed="false">
      <c r="A63" s="67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5.75" hidden="false" customHeight="false" outlineLevel="0" collapsed="false">
      <c r="A64" s="67" t="s">
        <v>108</v>
      </c>
      <c r="B64" s="83" t="n">
        <v>592</v>
      </c>
      <c r="C64" s="83" t="n">
        <v>695</v>
      </c>
      <c r="D64" s="83" t="n">
        <v>1194</v>
      </c>
      <c r="E64" s="83" t="n">
        <v>562</v>
      </c>
      <c r="F64" s="83" t="n">
        <v>582</v>
      </c>
      <c r="G64" s="83" t="n">
        <v>586</v>
      </c>
      <c r="H64" s="83" t="n">
        <v>1151</v>
      </c>
      <c r="I64" s="83" t="n">
        <v>1148</v>
      </c>
      <c r="J64" s="83" t="n">
        <v>1622</v>
      </c>
      <c r="K64" s="83" t="n">
        <v>585</v>
      </c>
      <c r="L64" s="83" t="n">
        <v>573</v>
      </c>
      <c r="M64" s="83" t="n">
        <v>674</v>
      </c>
      <c r="N64" s="83" t="n">
        <v>700</v>
      </c>
    </row>
    <row r="65" customFormat="false" ht="15.75" hidden="false" customHeight="false" outlineLevel="0" collapsed="false">
      <c r="A65" s="67" t="s">
        <v>109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15.75" hidden="false" customHeight="false" outlineLevel="0" collapsed="false">
      <c r="A66" s="67" t="s">
        <v>102</v>
      </c>
      <c r="B66" s="83" t="n">
        <v>23118</v>
      </c>
      <c r="C66" s="83" t="n">
        <v>21941</v>
      </c>
      <c r="D66" s="83" t="n">
        <v>22759</v>
      </c>
      <c r="E66" s="83" t="n">
        <v>22634</v>
      </c>
      <c r="F66" s="83" t="n">
        <v>21630</v>
      </c>
      <c r="G66" s="83" t="n">
        <v>22260</v>
      </c>
      <c r="H66" s="83" t="n">
        <v>23041</v>
      </c>
      <c r="I66" s="83" t="n">
        <v>23174</v>
      </c>
      <c r="J66" s="83" t="n">
        <v>22624</v>
      </c>
      <c r="K66" s="83" t="n">
        <v>26965</v>
      </c>
      <c r="L66" s="83" t="n">
        <v>25359</v>
      </c>
      <c r="M66" s="83" t="n">
        <v>25579</v>
      </c>
      <c r="N66" s="83" t="n">
        <v>26197</v>
      </c>
    </row>
    <row r="67" customFormat="false" ht="15.75" hidden="false" customHeight="false" outlineLevel="0" collapsed="false">
      <c r="A67" s="67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</row>
    <row r="68" customFormat="false" ht="15.75" hidden="false" customHeight="false" outlineLevel="0" collapsed="false">
      <c r="A68" s="81" t="s">
        <v>110</v>
      </c>
      <c r="B68" s="82" t="n">
        <v>7971</v>
      </c>
      <c r="C68" s="82" t="n">
        <v>7768</v>
      </c>
      <c r="D68" s="82" t="n">
        <v>7230</v>
      </c>
      <c r="E68" s="82" t="n">
        <v>6810</v>
      </c>
      <c r="F68" s="82" t="n">
        <v>6687</v>
      </c>
      <c r="G68" s="82" t="n">
        <v>7559</v>
      </c>
      <c r="H68" s="82" t="n">
        <v>6541</v>
      </c>
      <c r="I68" s="82" t="n">
        <v>6557</v>
      </c>
      <c r="J68" s="82" t="n">
        <v>5050</v>
      </c>
      <c r="K68" s="82" t="n">
        <v>7742</v>
      </c>
      <c r="L68" s="82" t="n">
        <v>6790</v>
      </c>
      <c r="M68" s="82" t="n">
        <v>7988</v>
      </c>
      <c r="N68" s="82" t="n">
        <v>11858</v>
      </c>
    </row>
    <row r="69" customFormat="false" ht="15.75" hidden="false" customHeight="false" outlineLevel="0" collapsed="false">
      <c r="A69" s="67" t="s">
        <v>11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5.75" hidden="false" customHeight="false" outlineLevel="0" collapsed="false">
      <c r="A70" s="67" t="s">
        <v>112</v>
      </c>
      <c r="B70" s="83" t="n">
        <v>2584</v>
      </c>
      <c r="C70" s="83" t="n">
        <v>2923</v>
      </c>
      <c r="D70" s="83" t="n">
        <v>2716</v>
      </c>
      <c r="E70" s="83" t="n">
        <v>2485</v>
      </c>
      <c r="F70" s="83" t="n">
        <v>1872</v>
      </c>
      <c r="G70" s="83" t="n">
        <v>3205</v>
      </c>
      <c r="H70" s="83" t="n">
        <v>2756</v>
      </c>
      <c r="I70" s="83" t="n">
        <v>2495</v>
      </c>
      <c r="J70" s="83" t="n">
        <v>1428</v>
      </c>
      <c r="K70" s="83" t="n">
        <v>3671</v>
      </c>
      <c r="L70" s="83" t="n">
        <v>2846</v>
      </c>
      <c r="M70" s="83" t="n">
        <v>3765</v>
      </c>
      <c r="N70" s="83" t="n">
        <v>5679</v>
      </c>
    </row>
    <row r="71" customFormat="false" ht="15.75" hidden="false" customHeight="false" outlineLevel="0" collapsed="false">
      <c r="A71" s="67" t="s">
        <v>113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</row>
    <row r="72" customFormat="false" ht="15.75" hidden="false" customHeight="false" outlineLevel="0" collapsed="false">
      <c r="A72" s="81" t="s">
        <v>128</v>
      </c>
      <c r="B72" s="82" t="n">
        <v>3345</v>
      </c>
      <c r="C72" s="82" t="n">
        <v>3306</v>
      </c>
      <c r="D72" s="82" t="n">
        <v>3220</v>
      </c>
      <c r="E72" s="82" t="n">
        <v>3327</v>
      </c>
      <c r="F72" s="82" t="n">
        <v>3130</v>
      </c>
      <c r="G72" s="82" t="n">
        <v>3083</v>
      </c>
      <c r="H72" s="82" t="n">
        <v>2895</v>
      </c>
      <c r="I72" s="82" t="n">
        <v>3317</v>
      </c>
      <c r="J72" s="82" t="n">
        <v>3175</v>
      </c>
      <c r="K72" s="82" t="n">
        <v>3746</v>
      </c>
      <c r="L72" s="82" t="n">
        <v>2979</v>
      </c>
      <c r="M72" s="82" t="n">
        <v>3117</v>
      </c>
      <c r="N72" s="82" t="n">
        <v>3277</v>
      </c>
    </row>
    <row r="73" customFormat="false" ht="15.75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.75" hidden="false" customHeight="false" outlineLevel="0" collapsed="false">
      <c r="A74" s="81" t="s">
        <v>115</v>
      </c>
      <c r="B74" s="82" t="n">
        <f aca="false">B75+B76</f>
        <v>154583</v>
      </c>
      <c r="C74" s="82" t="n">
        <f aca="false">C75+C76</f>
        <v>161738</v>
      </c>
      <c r="D74" s="82" t="n">
        <f aca="false">D75+D76</f>
        <v>165042</v>
      </c>
      <c r="E74" s="82" t="n">
        <f aca="false">E75+E76</f>
        <v>164275</v>
      </c>
      <c r="F74" s="82" t="n">
        <f aca="false">F75+F76</f>
        <v>166598</v>
      </c>
      <c r="G74" s="82" t="n">
        <f aca="false">G75+G76</f>
        <v>167288</v>
      </c>
      <c r="H74" s="82" t="n">
        <f aca="false">H75+H76</f>
        <v>168636</v>
      </c>
      <c r="I74" s="82" t="n">
        <f aca="false">I75+I76</f>
        <v>169022</v>
      </c>
      <c r="J74" s="82" t="n">
        <f aca="false">J75+J76</f>
        <v>170753</v>
      </c>
      <c r="K74" s="82" t="n">
        <f aca="false">K75+K76</f>
        <v>169266</v>
      </c>
      <c r="L74" s="82" t="n">
        <f aca="false">L75+L76</f>
        <v>168690</v>
      </c>
      <c r="M74" s="82" t="n">
        <f aca="false">M75+M76</f>
        <v>170416</v>
      </c>
      <c r="N74" s="82" t="n">
        <f aca="false">N75+N76</f>
        <v>174060</v>
      </c>
    </row>
    <row r="75" customFormat="false" ht="15.75" hidden="false" customHeight="false" outlineLevel="0" collapsed="false">
      <c r="A75" s="67" t="s">
        <v>116</v>
      </c>
      <c r="B75" s="83" t="n">
        <v>138413</v>
      </c>
      <c r="C75" s="83" t="n">
        <v>145570</v>
      </c>
      <c r="D75" s="83" t="n">
        <v>148886</v>
      </c>
      <c r="E75" s="83" t="n">
        <v>148313</v>
      </c>
      <c r="F75" s="83" t="n">
        <v>150710</v>
      </c>
      <c r="G75" s="83" t="n">
        <v>151389</v>
      </c>
      <c r="H75" s="83" t="n">
        <v>152839</v>
      </c>
      <c r="I75" s="83" t="n">
        <v>153403</v>
      </c>
      <c r="J75" s="83" t="n">
        <v>155186</v>
      </c>
      <c r="K75" s="83" t="n">
        <v>153809</v>
      </c>
      <c r="L75" s="83" t="n">
        <v>153399</v>
      </c>
      <c r="M75" s="83" t="n">
        <v>155123</v>
      </c>
      <c r="N75" s="83" t="n">
        <v>158851</v>
      </c>
    </row>
    <row r="76" customFormat="false" ht="15.75" hidden="false" customHeight="false" outlineLevel="0" collapsed="false">
      <c r="A76" s="67" t="s">
        <v>117</v>
      </c>
      <c r="B76" s="83" t="n">
        <v>16170</v>
      </c>
      <c r="C76" s="83" t="n">
        <v>16168</v>
      </c>
      <c r="D76" s="83" t="n">
        <v>16156</v>
      </c>
      <c r="E76" s="83" t="n">
        <v>15962</v>
      </c>
      <c r="F76" s="83" t="n">
        <v>15888</v>
      </c>
      <c r="G76" s="83" t="n">
        <v>15899</v>
      </c>
      <c r="H76" s="83" t="n">
        <v>15797</v>
      </c>
      <c r="I76" s="83" t="n">
        <v>15619</v>
      </c>
      <c r="J76" s="83" t="n">
        <v>15567</v>
      </c>
      <c r="K76" s="83" t="n">
        <v>15457</v>
      </c>
      <c r="L76" s="83" t="n">
        <v>15291</v>
      </c>
      <c r="M76" s="83" t="n">
        <v>15293</v>
      </c>
      <c r="N76" s="83" t="n">
        <v>15209</v>
      </c>
    </row>
    <row r="77" customFormat="false" ht="15.75" hidden="false" customHeight="false" outlineLevel="0" collapsed="false">
      <c r="A77" s="67" t="s">
        <v>103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</row>
    <row r="78" customFormat="false" ht="15.75" hidden="false" customHeight="false" outlineLevel="0" collapsed="false">
      <c r="A78" s="81" t="s">
        <v>118</v>
      </c>
      <c r="B78" s="82" t="n">
        <f aca="false">B79+B80+B81+B82+B83</f>
        <v>222041</v>
      </c>
      <c r="C78" s="82" t="n">
        <f aca="false">C79+C80+C81+C82+C83</f>
        <v>217081</v>
      </c>
      <c r="D78" s="82" t="n">
        <f aca="false">D79+D80+D81+D82+D83</f>
        <v>216914</v>
      </c>
      <c r="E78" s="82" t="n">
        <f aca="false">E79+E80+E81+E82+E83</f>
        <v>224327</v>
      </c>
      <c r="F78" s="82" t="n">
        <f aca="false">F79+F80+F81+F82+F83</f>
        <v>222903</v>
      </c>
      <c r="G78" s="82" t="n">
        <f aca="false">G79+G80+G81+G82+G83</f>
        <v>224587</v>
      </c>
      <c r="H78" s="82" t="n">
        <f aca="false">H79+H80+H81+H82+H83</f>
        <v>233624</v>
      </c>
      <c r="I78" s="82" t="n">
        <f aca="false">I79+I80+I81+I82+I83</f>
        <v>233655</v>
      </c>
      <c r="J78" s="82" t="n">
        <f aca="false">J79+J80+J81+J82+J83</f>
        <v>235163</v>
      </c>
      <c r="K78" s="82" t="n">
        <f aca="false">K79+K80+K81+K82+K83</f>
        <v>243743</v>
      </c>
      <c r="L78" s="82" t="n">
        <f aca="false">L79+L80+L81+L82+L83</f>
        <v>244431</v>
      </c>
      <c r="M78" s="82" t="n">
        <f aca="false">M79+M80+M81+M82+M83</f>
        <v>245087</v>
      </c>
      <c r="N78" s="82" t="n">
        <f aca="false">N79+N80+N81+N82+N83</f>
        <v>257990</v>
      </c>
    </row>
    <row r="79" customFormat="false" ht="15.75" hidden="false" customHeight="false" outlineLevel="0" collapsed="false">
      <c r="A79" s="67" t="s">
        <v>119</v>
      </c>
      <c r="B79" s="83" t="n">
        <v>205950</v>
      </c>
      <c r="C79" s="83" t="n">
        <v>202119</v>
      </c>
      <c r="D79" s="83" t="n">
        <v>202741</v>
      </c>
      <c r="E79" s="83" t="n">
        <v>210098</v>
      </c>
      <c r="F79" s="83" t="n">
        <v>209171</v>
      </c>
      <c r="G79" s="83" t="n">
        <v>210635</v>
      </c>
      <c r="H79" s="83" t="n">
        <v>219517</v>
      </c>
      <c r="I79" s="83" t="n">
        <v>219524</v>
      </c>
      <c r="J79" s="83" t="n">
        <v>221262</v>
      </c>
      <c r="K79" s="83" t="n">
        <v>228506</v>
      </c>
      <c r="L79" s="83" t="n">
        <v>229938</v>
      </c>
      <c r="M79" s="83" t="n">
        <v>230128</v>
      </c>
      <c r="N79" s="83" t="n">
        <v>241675</v>
      </c>
    </row>
    <row r="80" customFormat="false" ht="15.75" hidden="false" customHeight="false" outlineLevel="0" collapsed="false">
      <c r="A80" s="67" t="s">
        <v>120</v>
      </c>
      <c r="B80" s="83" t="n">
        <v>3627</v>
      </c>
      <c r="C80" s="83" t="n">
        <v>2782</v>
      </c>
      <c r="D80" s="83" t="n">
        <v>2684</v>
      </c>
      <c r="E80" s="83" t="n">
        <v>2816</v>
      </c>
      <c r="F80" s="83" t="n">
        <v>2417</v>
      </c>
      <c r="G80" s="83" t="n">
        <v>2469</v>
      </c>
      <c r="H80" s="83" t="n">
        <v>2736</v>
      </c>
      <c r="I80" s="83" t="n">
        <v>2683</v>
      </c>
      <c r="J80" s="83" t="n">
        <v>2474</v>
      </c>
      <c r="K80" s="83" t="n">
        <v>2877</v>
      </c>
      <c r="L80" s="83" t="n">
        <v>2647</v>
      </c>
      <c r="M80" s="83" t="n">
        <v>2746</v>
      </c>
      <c r="N80" s="83" t="n">
        <v>3360</v>
      </c>
    </row>
    <row r="81" customFormat="false" ht="15.75" hidden="false" customHeight="false" outlineLevel="0" collapsed="false">
      <c r="A81" s="67" t="s">
        <v>121</v>
      </c>
      <c r="B81" s="83" t="n">
        <v>2411</v>
      </c>
      <c r="C81" s="83" t="n">
        <v>2516</v>
      </c>
      <c r="D81" s="83" t="n">
        <v>2250</v>
      </c>
      <c r="E81" s="83" t="n">
        <v>2105</v>
      </c>
      <c r="F81" s="83" t="n">
        <v>2190</v>
      </c>
      <c r="G81" s="83" t="n">
        <v>2268</v>
      </c>
      <c r="H81" s="83" t="n">
        <v>2199</v>
      </c>
      <c r="I81" s="83" t="n">
        <v>2270</v>
      </c>
      <c r="J81" s="83" t="n">
        <v>2237</v>
      </c>
      <c r="K81" s="83" t="n">
        <v>2387</v>
      </c>
      <c r="L81" s="83" t="n">
        <v>2381</v>
      </c>
      <c r="M81" s="83" t="n">
        <v>2503</v>
      </c>
      <c r="N81" s="83" t="n">
        <v>2710</v>
      </c>
    </row>
    <row r="82" customFormat="false" ht="15.75" hidden="false" customHeight="false" outlineLevel="0" collapsed="false">
      <c r="A82" s="67" t="s">
        <v>122</v>
      </c>
      <c r="B82" s="83" t="n">
        <v>5970</v>
      </c>
      <c r="C82" s="83" t="n">
        <v>5610</v>
      </c>
      <c r="D82" s="83" t="n">
        <v>5324</v>
      </c>
      <c r="E82" s="83" t="n">
        <v>5335</v>
      </c>
      <c r="F82" s="83" t="n">
        <v>5168</v>
      </c>
      <c r="G82" s="83" t="n">
        <v>5294</v>
      </c>
      <c r="H82" s="83" t="n">
        <v>5501</v>
      </c>
      <c r="I82" s="83" t="n">
        <v>5496</v>
      </c>
      <c r="J82" s="83" t="n">
        <v>5466</v>
      </c>
      <c r="K82" s="83" t="n">
        <v>6235</v>
      </c>
      <c r="L82" s="83" t="n">
        <v>5802</v>
      </c>
      <c r="M82" s="83" t="n">
        <v>6045</v>
      </c>
      <c r="N82" s="83" t="n">
        <v>6486</v>
      </c>
    </row>
    <row r="83" customFormat="false" ht="15.75" hidden="false" customHeight="false" outlineLevel="0" collapsed="false">
      <c r="A83" s="70" t="s">
        <v>123</v>
      </c>
      <c r="B83" s="75" t="n">
        <v>4083</v>
      </c>
      <c r="C83" s="75" t="n">
        <v>4054</v>
      </c>
      <c r="D83" s="75" t="n">
        <v>3915</v>
      </c>
      <c r="E83" s="75" t="n">
        <v>3973</v>
      </c>
      <c r="F83" s="75" t="n">
        <v>3957</v>
      </c>
      <c r="G83" s="75" t="n">
        <v>3921</v>
      </c>
      <c r="H83" s="75" t="n">
        <v>3671</v>
      </c>
      <c r="I83" s="75" t="n">
        <v>3682</v>
      </c>
      <c r="J83" s="75" t="n">
        <v>3724</v>
      </c>
      <c r="K83" s="75" t="n">
        <v>3738</v>
      </c>
      <c r="L83" s="75" t="n">
        <v>3663</v>
      </c>
      <c r="M83" s="75" t="n">
        <v>3665</v>
      </c>
      <c r="N83" s="75" t="n">
        <v>3759</v>
      </c>
    </row>
    <row r="84" customFormat="false" ht="15.75" hidden="false" customHeight="false" outlineLevel="0" collapsed="false">
      <c r="A84" s="88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5" customFormat="false" ht="15.75" hidden="false" customHeight="false" outlineLevel="0" collapsed="false">
      <c r="A85" s="89" t="s">
        <v>124</v>
      </c>
      <c r="B85" s="67"/>
      <c r="C85" s="67"/>
      <c r="D85" s="67"/>
      <c r="E85" s="67"/>
      <c r="F85" s="67"/>
      <c r="G85" s="67"/>
      <c r="H85" s="66"/>
      <c r="J85" s="67"/>
      <c r="K85" s="67"/>
      <c r="L85" s="67"/>
      <c r="M85" s="67"/>
      <c r="N85" s="67"/>
    </row>
    <row r="86" customFormat="false" ht="15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6"/>
      <c r="J86" s="67"/>
      <c r="K86" s="67"/>
      <c r="L86" s="67"/>
      <c r="M86" s="67"/>
      <c r="N86" s="67"/>
    </row>
    <row r="88" customFormat="false" ht="15.75" hidden="false" customHeight="false" outlineLevel="0" collapsed="false">
      <c r="A88" s="65" t="s">
        <v>125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.75" hidden="false" customHeight="false" outlineLevel="0" collapsed="false">
      <c r="A89" s="67"/>
      <c r="B89" s="67"/>
      <c r="C89" s="67"/>
      <c r="D89" s="67"/>
      <c r="E89" s="67"/>
      <c r="G89" s="67"/>
      <c r="H89" s="66"/>
      <c r="I89" s="67"/>
      <c r="J89" s="67"/>
      <c r="K89" s="67"/>
      <c r="L89" s="67"/>
      <c r="M89" s="67" t="s">
        <v>1</v>
      </c>
      <c r="N89" s="67"/>
    </row>
    <row r="90" customFormat="false" ht="15.75" hidden="false" customHeight="false" outlineLevel="0" collapsed="false">
      <c r="A90" s="68"/>
      <c r="B90" s="69"/>
      <c r="C90" s="69"/>
      <c r="D90" s="68"/>
      <c r="E90" s="68"/>
      <c r="F90" s="68" t="s">
        <v>84</v>
      </c>
      <c r="G90" s="68"/>
      <c r="H90" s="68"/>
      <c r="I90" s="68"/>
      <c r="J90" s="68"/>
      <c r="K90" s="68"/>
      <c r="L90" s="69"/>
      <c r="M90" s="68"/>
      <c r="N90" s="68"/>
    </row>
    <row r="91" customFormat="false" ht="15.75" hidden="false" customHeight="false" outlineLevel="0" collapsed="false">
      <c r="A91" s="90" t="s">
        <v>126</v>
      </c>
      <c r="B91" s="72" t="s">
        <v>86</v>
      </c>
      <c r="C91" s="72" t="s">
        <v>87</v>
      </c>
      <c r="D91" s="72" t="s">
        <v>88</v>
      </c>
      <c r="E91" s="72" t="s">
        <v>89</v>
      </c>
      <c r="F91" s="72" t="s">
        <v>90</v>
      </c>
      <c r="G91" s="72" t="s">
        <v>91</v>
      </c>
      <c r="H91" s="72" t="s">
        <v>92</v>
      </c>
      <c r="I91" s="72" t="s">
        <v>93</v>
      </c>
      <c r="J91" s="72" t="s">
        <v>94</v>
      </c>
      <c r="K91" s="72" t="s">
        <v>95</v>
      </c>
      <c r="L91" s="72" t="s">
        <v>96</v>
      </c>
      <c r="M91" s="72" t="s">
        <v>97</v>
      </c>
      <c r="N91" s="72" t="s">
        <v>86</v>
      </c>
    </row>
    <row r="92" customFormat="false" ht="15.75" hidden="false" customHeight="false" outlineLevel="0" collapsed="false">
      <c r="A92" s="70"/>
      <c r="B92" s="74" t="n">
        <v>2000</v>
      </c>
      <c r="C92" s="74" t="n">
        <v>2000</v>
      </c>
      <c r="D92" s="74" t="n">
        <v>2000</v>
      </c>
      <c r="E92" s="74" t="n">
        <v>2000</v>
      </c>
      <c r="F92" s="74" t="n">
        <v>2000</v>
      </c>
      <c r="G92" s="74" t="n">
        <v>2000</v>
      </c>
      <c r="H92" s="74" t="n">
        <v>2000</v>
      </c>
      <c r="I92" s="74" t="n">
        <v>2000</v>
      </c>
      <c r="J92" s="74" t="n">
        <v>2000</v>
      </c>
      <c r="K92" s="74" t="n">
        <v>2000</v>
      </c>
      <c r="L92" s="74" t="n">
        <v>2001</v>
      </c>
      <c r="M92" s="74" t="n">
        <v>2001</v>
      </c>
      <c r="N92" s="74" t="n">
        <v>2001</v>
      </c>
    </row>
    <row r="93" customFormat="false" ht="15.75" hidden="false" customHeight="false" outlineLevel="0" collapsed="false">
      <c r="A93" s="76"/>
      <c r="B93" s="77" t="n">
        <v>1</v>
      </c>
      <c r="C93" s="77" t="n">
        <v>2</v>
      </c>
      <c r="D93" s="77" t="n">
        <v>3</v>
      </c>
      <c r="E93" s="77" t="n">
        <v>4</v>
      </c>
      <c r="F93" s="77" t="n">
        <v>5</v>
      </c>
      <c r="G93" s="77" t="n">
        <v>6</v>
      </c>
      <c r="H93" s="77" t="n">
        <v>7</v>
      </c>
      <c r="I93" s="77" t="n">
        <v>8</v>
      </c>
      <c r="J93" s="77" t="n">
        <v>9</v>
      </c>
      <c r="K93" s="77" t="n">
        <v>10</v>
      </c>
      <c r="L93" s="77" t="n">
        <v>11</v>
      </c>
      <c r="M93" s="77" t="n">
        <v>12</v>
      </c>
      <c r="N93" s="77" t="n">
        <v>13</v>
      </c>
    </row>
    <row r="94" customFormat="false" ht="15.75" hidden="false" customHeight="false" outlineLevel="0" collapsed="false">
      <c r="A94" s="79" t="s">
        <v>130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5.75" hidden="false" customHeight="false" outlineLevel="0" collapsed="false">
      <c r="A95" s="81" t="s">
        <v>98</v>
      </c>
      <c r="B95" s="82" t="n">
        <v>196</v>
      </c>
      <c r="C95" s="82" t="n">
        <v>196</v>
      </c>
      <c r="D95" s="82" t="n">
        <v>196</v>
      </c>
      <c r="E95" s="82" t="n">
        <v>196</v>
      </c>
      <c r="F95" s="82" t="n">
        <v>196</v>
      </c>
      <c r="G95" s="82" t="n">
        <v>196</v>
      </c>
      <c r="H95" s="82" t="n">
        <v>196</v>
      </c>
      <c r="I95" s="82" t="n">
        <v>196</v>
      </c>
      <c r="J95" s="82" t="n">
        <v>196</v>
      </c>
      <c r="K95" s="82" t="n">
        <v>196</v>
      </c>
      <c r="L95" s="82" t="n">
        <v>196</v>
      </c>
      <c r="M95" s="82" t="n">
        <v>196</v>
      </c>
      <c r="N95" s="82" t="n">
        <v>196</v>
      </c>
    </row>
    <row r="96" customFormat="false" ht="15.75" hidden="false" customHeight="false" outlineLevel="0" collapsed="false">
      <c r="A96" s="67"/>
      <c r="B96" s="83"/>
      <c r="C96" s="84"/>
      <c r="D96" s="84"/>
      <c r="E96" s="84"/>
      <c r="F96" s="84"/>
      <c r="G96" s="84"/>
      <c r="H96" s="83"/>
      <c r="I96" s="83"/>
      <c r="J96" s="83"/>
      <c r="K96" s="83"/>
      <c r="L96" s="83"/>
      <c r="M96" s="83"/>
      <c r="N96" s="83"/>
    </row>
    <row r="97" customFormat="false" ht="15.75" hidden="false" customHeight="false" outlineLevel="0" collapsed="false">
      <c r="A97" s="81" t="s">
        <v>99</v>
      </c>
      <c r="B97" s="82" t="n">
        <f aca="false">B98+B99+B100</f>
        <v>157</v>
      </c>
      <c r="C97" s="82" t="n">
        <f aca="false">C98+C99+C100</f>
        <v>174</v>
      </c>
      <c r="D97" s="82" t="n">
        <f aca="false">D98+D99+D100</f>
        <v>228</v>
      </c>
      <c r="E97" s="82" t="n">
        <f aca="false">E98+E99+E100</f>
        <v>204</v>
      </c>
      <c r="F97" s="82" t="n">
        <f aca="false">F98+F99+F100</f>
        <v>231</v>
      </c>
      <c r="G97" s="82" t="n">
        <f aca="false">G98+G99+G100</f>
        <v>224</v>
      </c>
      <c r="H97" s="82" t="n">
        <f aca="false">H98+H99+H100</f>
        <v>208</v>
      </c>
      <c r="I97" s="82" t="n">
        <f aca="false">I98+I99+I100</f>
        <v>231</v>
      </c>
      <c r="J97" s="82" t="n">
        <f aca="false">J98+J99+J100</f>
        <v>217</v>
      </c>
      <c r="K97" s="82" t="n">
        <f aca="false">K98+K99+K100</f>
        <v>193</v>
      </c>
      <c r="L97" s="82" t="n">
        <f aca="false">L98+L99+L100</f>
        <v>194</v>
      </c>
      <c r="M97" s="82" t="n">
        <f aca="false">M98+M99+M100</f>
        <v>196</v>
      </c>
      <c r="N97" s="82" t="n">
        <f aca="false">N98+N99+N100</f>
        <v>178</v>
      </c>
    </row>
    <row r="98" customFormat="false" ht="15.75" hidden="false" customHeight="false" outlineLevel="0" collapsed="false">
      <c r="A98" s="67" t="s">
        <v>100</v>
      </c>
      <c r="B98" s="83" t="n">
        <v>23</v>
      </c>
      <c r="C98" s="83" t="n">
        <v>11</v>
      </c>
      <c r="D98" s="83" t="n">
        <v>23</v>
      </c>
      <c r="E98" s="83" t="n">
        <v>47</v>
      </c>
      <c r="F98" s="83" t="n">
        <v>47</v>
      </c>
      <c r="G98" s="83" t="n">
        <v>37</v>
      </c>
      <c r="H98" s="83" t="n">
        <v>16</v>
      </c>
      <c r="I98" s="83" t="n">
        <v>16</v>
      </c>
      <c r="J98" s="83" t="n">
        <v>14</v>
      </c>
      <c r="K98" s="83" t="n">
        <v>16</v>
      </c>
      <c r="L98" s="83" t="n">
        <v>19</v>
      </c>
      <c r="M98" s="83" t="n">
        <v>19</v>
      </c>
      <c r="N98" s="83" t="n">
        <v>20</v>
      </c>
    </row>
    <row r="99" customFormat="false" ht="15.75" hidden="false" customHeight="false" outlineLevel="0" collapsed="false">
      <c r="A99" s="67" t="s">
        <v>101</v>
      </c>
      <c r="B99" s="83" t="n">
        <v>98</v>
      </c>
      <c r="C99" s="83" t="n">
        <v>111</v>
      </c>
      <c r="D99" s="83" t="n">
        <v>112</v>
      </c>
      <c r="E99" s="83" t="n">
        <v>81</v>
      </c>
      <c r="F99" s="83" t="n">
        <v>57</v>
      </c>
      <c r="G99" s="83" t="n">
        <v>70</v>
      </c>
      <c r="H99" s="83" t="n">
        <v>88</v>
      </c>
      <c r="I99" s="83" t="n">
        <v>107</v>
      </c>
      <c r="J99" s="83" t="n">
        <v>110</v>
      </c>
      <c r="K99" s="83" t="n">
        <v>92</v>
      </c>
      <c r="L99" s="83" t="n">
        <v>97</v>
      </c>
      <c r="M99" s="83" t="n">
        <v>114</v>
      </c>
      <c r="N99" s="83" t="n">
        <v>93</v>
      </c>
    </row>
    <row r="100" customFormat="false" ht="15.75" hidden="false" customHeight="false" outlineLevel="0" collapsed="false">
      <c r="A100" s="67" t="s">
        <v>102</v>
      </c>
      <c r="B100" s="83" t="n">
        <v>36</v>
      </c>
      <c r="C100" s="83" t="n">
        <v>52</v>
      </c>
      <c r="D100" s="83" t="n">
        <v>93</v>
      </c>
      <c r="E100" s="83" t="n">
        <v>76</v>
      </c>
      <c r="F100" s="83" t="n">
        <v>127</v>
      </c>
      <c r="G100" s="83" t="n">
        <v>117</v>
      </c>
      <c r="H100" s="83" t="n">
        <v>104</v>
      </c>
      <c r="I100" s="83" t="n">
        <v>108</v>
      </c>
      <c r="J100" s="83" t="n">
        <v>93</v>
      </c>
      <c r="K100" s="83" t="n">
        <v>85</v>
      </c>
      <c r="L100" s="83" t="n">
        <v>78</v>
      </c>
      <c r="M100" s="83" t="n">
        <v>63</v>
      </c>
      <c r="N100" s="83" t="n">
        <v>65</v>
      </c>
    </row>
    <row r="101" customFormat="false" ht="15.75" hidden="false" customHeight="false" outlineLevel="0" collapsed="false">
      <c r="A101" s="67" t="s">
        <v>103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5.75" hidden="false" customHeight="false" outlineLevel="0" collapsed="false">
      <c r="A102" s="81" t="s">
        <v>104</v>
      </c>
      <c r="B102" s="82" t="n">
        <f aca="false">B103+B107+B109</f>
        <v>33248</v>
      </c>
      <c r="C102" s="82" t="n">
        <f aca="false">C103+C107+C109</f>
        <v>32573</v>
      </c>
      <c r="D102" s="82" t="n">
        <f aca="false">D103+D107+D109</f>
        <v>32710</v>
      </c>
      <c r="E102" s="82" t="n">
        <f aca="false">E103+E107+E109</f>
        <v>33627</v>
      </c>
      <c r="F102" s="82" t="n">
        <f aca="false">F103+F107+F109</f>
        <v>33925</v>
      </c>
      <c r="G102" s="82" t="n">
        <f aca="false">G103+G107+G109</f>
        <v>34369</v>
      </c>
      <c r="H102" s="82" t="n">
        <f aca="false">H103+H107+H109</f>
        <v>35485</v>
      </c>
      <c r="I102" s="82" t="n">
        <f aca="false">I103+I107+I109</f>
        <v>35418</v>
      </c>
      <c r="J102" s="82" t="n">
        <f aca="false">J103+J107+J109</f>
        <v>35616</v>
      </c>
      <c r="K102" s="82" t="n">
        <f aca="false">K103+K107+K109</f>
        <v>36040</v>
      </c>
      <c r="L102" s="82" t="n">
        <f aca="false">L103+L107+L109</f>
        <v>36392</v>
      </c>
      <c r="M102" s="82" t="n">
        <f aca="false">M103+M107+M109</f>
        <v>36728</v>
      </c>
      <c r="N102" s="82" t="n">
        <f aca="false">N103+N107+N109</f>
        <v>38696</v>
      </c>
    </row>
    <row r="103" customFormat="false" ht="15.75" hidden="false" customHeight="false" outlineLevel="0" collapsed="false">
      <c r="A103" s="67" t="s">
        <v>105</v>
      </c>
      <c r="B103" s="83" t="n">
        <f aca="false">B104+B105</f>
        <v>31898</v>
      </c>
      <c r="C103" s="83" t="n">
        <f aca="false">C104+C105</f>
        <v>31204</v>
      </c>
      <c r="D103" s="83" t="n">
        <f aca="false">D104+D105</f>
        <v>31284</v>
      </c>
      <c r="E103" s="83" t="n">
        <f aca="false">E104+E105</f>
        <v>32046</v>
      </c>
      <c r="F103" s="83" t="n">
        <f aca="false">F104+F105</f>
        <v>32372</v>
      </c>
      <c r="G103" s="83" t="n">
        <f aca="false">G104+G105</f>
        <v>32796</v>
      </c>
      <c r="H103" s="83" t="n">
        <f aca="false">H104+H105</f>
        <v>33849</v>
      </c>
      <c r="I103" s="83" t="n">
        <f aca="false">I104+I105</f>
        <v>33791</v>
      </c>
      <c r="J103" s="83" t="n">
        <f aca="false">J104+J105</f>
        <v>34002</v>
      </c>
      <c r="K103" s="83" t="n">
        <f aca="false">K104+K105</f>
        <v>34416</v>
      </c>
      <c r="L103" s="83" t="n">
        <f aca="false">L104+L105</f>
        <v>34779</v>
      </c>
      <c r="M103" s="83" t="n">
        <f aca="false">M104+M105</f>
        <v>35105</v>
      </c>
      <c r="N103" s="83" t="n">
        <f aca="false">N104+N105</f>
        <v>37027</v>
      </c>
    </row>
    <row r="104" customFormat="false" ht="15.75" hidden="false" customHeight="false" outlineLevel="0" collapsed="false">
      <c r="A104" s="67" t="s">
        <v>106</v>
      </c>
      <c r="B104" s="83" t="n">
        <v>5967</v>
      </c>
      <c r="C104" s="83" t="n">
        <v>5440</v>
      </c>
      <c r="D104" s="83" t="n">
        <v>5435</v>
      </c>
      <c r="E104" s="83" t="n">
        <v>5543</v>
      </c>
      <c r="F104" s="83" t="n">
        <v>5515</v>
      </c>
      <c r="G104" s="83" t="n">
        <v>5569</v>
      </c>
      <c r="H104" s="83" t="n">
        <v>5755</v>
      </c>
      <c r="I104" s="83" t="n">
        <v>5622</v>
      </c>
      <c r="J104" s="83" t="n">
        <v>5668</v>
      </c>
      <c r="K104" s="83" t="n">
        <v>5716</v>
      </c>
      <c r="L104" s="83" t="n">
        <v>5803</v>
      </c>
      <c r="M104" s="83" t="n">
        <v>5883</v>
      </c>
      <c r="N104" s="83" t="n">
        <v>6499</v>
      </c>
    </row>
    <row r="105" customFormat="false" ht="15.75" hidden="false" customHeight="false" outlineLevel="0" collapsed="false">
      <c r="A105" s="67" t="s">
        <v>107</v>
      </c>
      <c r="B105" s="83" t="n">
        <v>25931</v>
      </c>
      <c r="C105" s="83" t="n">
        <v>25764</v>
      </c>
      <c r="D105" s="83" t="n">
        <v>25849</v>
      </c>
      <c r="E105" s="83" t="n">
        <v>26503</v>
      </c>
      <c r="F105" s="83" t="n">
        <v>26857</v>
      </c>
      <c r="G105" s="83" t="n">
        <v>27227</v>
      </c>
      <c r="H105" s="83" t="n">
        <v>28094</v>
      </c>
      <c r="I105" s="83" t="n">
        <v>28169</v>
      </c>
      <c r="J105" s="83" t="n">
        <v>28334</v>
      </c>
      <c r="K105" s="83" t="n">
        <v>28700</v>
      </c>
      <c r="L105" s="83" t="n">
        <v>28976</v>
      </c>
      <c r="M105" s="83" t="n">
        <v>29222</v>
      </c>
      <c r="N105" s="83" t="n">
        <v>30528</v>
      </c>
    </row>
    <row r="106" customFormat="false" ht="15.75" hidden="false" customHeight="false" outlineLevel="0" collapsed="false">
      <c r="A106" s="67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</row>
    <row r="107" customFormat="false" ht="15.75" hidden="false" customHeight="false" outlineLevel="0" collapsed="false">
      <c r="A107" s="67" t="s">
        <v>108</v>
      </c>
      <c r="B107" s="83" t="n">
        <v>32</v>
      </c>
      <c r="C107" s="83" t="n">
        <v>45</v>
      </c>
      <c r="D107" s="83" t="n">
        <v>57</v>
      </c>
      <c r="E107" s="83" t="n">
        <v>45</v>
      </c>
      <c r="F107" s="83" t="n">
        <v>52</v>
      </c>
      <c r="G107" s="83" t="n">
        <v>75</v>
      </c>
      <c r="H107" s="83" t="n">
        <v>81</v>
      </c>
      <c r="I107" s="83" t="n">
        <v>72</v>
      </c>
      <c r="J107" s="83" t="n">
        <v>64</v>
      </c>
      <c r="K107" s="83" t="n">
        <v>60</v>
      </c>
      <c r="L107" s="83" t="n">
        <v>88</v>
      </c>
      <c r="M107" s="83" t="n">
        <v>64</v>
      </c>
      <c r="N107" s="83" t="n">
        <v>24</v>
      </c>
    </row>
    <row r="108" customFormat="false" ht="15.75" hidden="false" customHeight="false" outlineLevel="0" collapsed="false">
      <c r="A108" s="67" t="s">
        <v>109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</row>
    <row r="109" customFormat="false" ht="15.75" hidden="false" customHeight="false" outlineLevel="0" collapsed="false">
      <c r="A109" s="67" t="s">
        <v>102</v>
      </c>
      <c r="B109" s="83" t="n">
        <v>1318</v>
      </c>
      <c r="C109" s="83" t="n">
        <v>1324</v>
      </c>
      <c r="D109" s="83" t="n">
        <v>1369</v>
      </c>
      <c r="E109" s="83" t="n">
        <v>1536</v>
      </c>
      <c r="F109" s="83" t="n">
        <v>1501</v>
      </c>
      <c r="G109" s="83" t="n">
        <v>1498</v>
      </c>
      <c r="H109" s="83" t="n">
        <v>1555</v>
      </c>
      <c r="I109" s="83" t="n">
        <v>1555</v>
      </c>
      <c r="J109" s="83" t="n">
        <v>1550</v>
      </c>
      <c r="K109" s="83" t="n">
        <v>1564</v>
      </c>
      <c r="L109" s="83" t="n">
        <v>1525</v>
      </c>
      <c r="M109" s="83" t="n">
        <v>1559</v>
      </c>
      <c r="N109" s="83" t="n">
        <v>1645</v>
      </c>
    </row>
    <row r="110" customFormat="false" ht="15.75" hidden="false" customHeight="false" outlineLevel="0" collapsed="false">
      <c r="A110" s="67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</row>
    <row r="111" customFormat="false" ht="15.75" hidden="false" customHeight="false" outlineLevel="0" collapsed="false">
      <c r="A111" s="81" t="s">
        <v>110</v>
      </c>
      <c r="B111" s="82" t="n">
        <v>14506</v>
      </c>
      <c r="C111" s="82" t="n">
        <v>14807</v>
      </c>
      <c r="D111" s="82" t="n">
        <v>14762</v>
      </c>
      <c r="E111" s="82" t="n">
        <v>15250</v>
      </c>
      <c r="F111" s="82" t="n">
        <v>15408</v>
      </c>
      <c r="G111" s="82" t="n">
        <v>15347</v>
      </c>
      <c r="H111" s="82" t="n">
        <v>15494</v>
      </c>
      <c r="I111" s="82" t="n">
        <v>15398</v>
      </c>
      <c r="J111" s="82" t="n">
        <v>15468</v>
      </c>
      <c r="K111" s="82" t="n">
        <v>15770</v>
      </c>
      <c r="L111" s="82" t="n">
        <v>16111</v>
      </c>
      <c r="M111" s="82" t="n">
        <v>16005</v>
      </c>
      <c r="N111" s="82" t="n">
        <v>16973</v>
      </c>
    </row>
    <row r="112" customFormat="false" ht="15.75" hidden="false" customHeight="false" outlineLevel="0" collapsed="false">
      <c r="A112" s="67" t="s">
        <v>111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</row>
    <row r="113" customFormat="false" ht="15.75" hidden="false" customHeight="false" outlineLevel="0" collapsed="false">
      <c r="A113" s="67" t="s">
        <v>112</v>
      </c>
      <c r="B113" s="83" t="n">
        <v>4425</v>
      </c>
      <c r="C113" s="83" t="n">
        <v>4401</v>
      </c>
      <c r="D113" s="83" t="n">
        <v>4741</v>
      </c>
      <c r="E113" s="83" t="n">
        <v>4897</v>
      </c>
      <c r="F113" s="83" t="n">
        <v>5176</v>
      </c>
      <c r="G113" s="83" t="n">
        <v>5155</v>
      </c>
      <c r="H113" s="83" t="n">
        <v>4989</v>
      </c>
      <c r="I113" s="83" t="n">
        <v>5235</v>
      </c>
      <c r="J113" s="83" t="n">
        <v>5212</v>
      </c>
      <c r="K113" s="83" t="n">
        <v>5086</v>
      </c>
      <c r="L113" s="83" t="n">
        <v>5304</v>
      </c>
      <c r="M113" s="83" t="n">
        <v>5595</v>
      </c>
      <c r="N113" s="83" t="n">
        <v>5192</v>
      </c>
    </row>
    <row r="114" customFormat="false" ht="15.75" hidden="false" customHeight="false" outlineLevel="0" collapsed="false">
      <c r="A114" s="67" t="s">
        <v>113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</row>
    <row r="115" customFormat="false" ht="15.75" hidden="false" customHeight="false" outlineLevel="0" collapsed="false">
      <c r="A115" s="81" t="s">
        <v>128</v>
      </c>
      <c r="B115" s="82" t="n">
        <v>513</v>
      </c>
      <c r="C115" s="82" t="n">
        <v>346</v>
      </c>
      <c r="D115" s="82" t="n">
        <v>346</v>
      </c>
      <c r="E115" s="82" t="n">
        <v>391</v>
      </c>
      <c r="F115" s="82" t="n">
        <v>323</v>
      </c>
      <c r="G115" s="82" t="n">
        <v>305</v>
      </c>
      <c r="H115" s="82" t="n">
        <v>321</v>
      </c>
      <c r="I115" s="82" t="n">
        <v>291</v>
      </c>
      <c r="J115" s="82" t="n">
        <v>319</v>
      </c>
      <c r="K115" s="82" t="n">
        <v>342</v>
      </c>
      <c r="L115" s="82" t="n">
        <v>310</v>
      </c>
      <c r="M115" s="82" t="n">
        <v>312</v>
      </c>
      <c r="N115" s="82" t="n">
        <v>441</v>
      </c>
    </row>
    <row r="116" customFormat="false" ht="15.7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</row>
    <row r="117" customFormat="false" ht="15.75" hidden="false" customHeight="false" outlineLevel="0" collapsed="false">
      <c r="A117" s="81" t="s">
        <v>115</v>
      </c>
      <c r="B117" s="82" t="n">
        <f aca="false">B118+B119</f>
        <v>6036</v>
      </c>
      <c r="C117" s="82" t="n">
        <f aca="false">C118+C119</f>
        <v>6033</v>
      </c>
      <c r="D117" s="82" t="n">
        <f aca="false">D118+D119</f>
        <v>6186</v>
      </c>
      <c r="E117" s="82" t="n">
        <f aca="false">E118+E119</f>
        <v>6384</v>
      </c>
      <c r="F117" s="82" t="n">
        <f aca="false">F118+F119</f>
        <v>6433</v>
      </c>
      <c r="G117" s="82" t="n">
        <f aca="false">G118+G119</f>
        <v>6565</v>
      </c>
      <c r="H117" s="82" t="n">
        <f aca="false">H118+H119</f>
        <v>6910</v>
      </c>
      <c r="I117" s="82" t="n">
        <f aca="false">I118+I119</f>
        <v>6977</v>
      </c>
      <c r="J117" s="82" t="n">
        <f aca="false">J118+J119</f>
        <v>7146</v>
      </c>
      <c r="K117" s="82" t="n">
        <f aca="false">K118+K119</f>
        <v>7240</v>
      </c>
      <c r="L117" s="82" t="n">
        <f aca="false">L118+L119</f>
        <v>7177</v>
      </c>
      <c r="M117" s="82" t="n">
        <f aca="false">M118+M119</f>
        <v>7341</v>
      </c>
      <c r="N117" s="82" t="n">
        <f aca="false">N118+N119</f>
        <v>7546</v>
      </c>
    </row>
    <row r="118" customFormat="false" ht="15.75" hidden="false" customHeight="false" outlineLevel="0" collapsed="false">
      <c r="A118" s="67" t="s">
        <v>116</v>
      </c>
      <c r="B118" s="83" t="n">
        <v>1472</v>
      </c>
      <c r="C118" s="83" t="n">
        <v>1213</v>
      </c>
      <c r="D118" s="83" t="n">
        <v>1152</v>
      </c>
      <c r="E118" s="83" t="n">
        <v>1214</v>
      </c>
      <c r="F118" s="83" t="n">
        <v>1332</v>
      </c>
      <c r="G118" s="83" t="n">
        <v>1258</v>
      </c>
      <c r="H118" s="83" t="n">
        <v>1313</v>
      </c>
      <c r="I118" s="83" t="n">
        <v>1633</v>
      </c>
      <c r="J118" s="83" t="n">
        <v>1685</v>
      </c>
      <c r="K118" s="83" t="n">
        <v>1593</v>
      </c>
      <c r="L118" s="83" t="n">
        <v>1478</v>
      </c>
      <c r="M118" s="83" t="n">
        <v>1618</v>
      </c>
      <c r="N118" s="83" t="n">
        <v>1588</v>
      </c>
    </row>
    <row r="119" customFormat="false" ht="15.75" hidden="false" customHeight="false" outlineLevel="0" collapsed="false">
      <c r="A119" s="67" t="s">
        <v>117</v>
      </c>
      <c r="B119" s="83" t="n">
        <v>4564</v>
      </c>
      <c r="C119" s="83" t="n">
        <v>4820</v>
      </c>
      <c r="D119" s="83" t="n">
        <v>5034</v>
      </c>
      <c r="E119" s="83" t="n">
        <v>5170</v>
      </c>
      <c r="F119" s="83" t="n">
        <v>5101</v>
      </c>
      <c r="G119" s="83" t="n">
        <v>5307</v>
      </c>
      <c r="H119" s="83" t="n">
        <v>5597</v>
      </c>
      <c r="I119" s="83" t="n">
        <v>5344</v>
      </c>
      <c r="J119" s="83" t="n">
        <v>5461</v>
      </c>
      <c r="K119" s="83" t="n">
        <v>5647</v>
      </c>
      <c r="L119" s="83" t="n">
        <v>5699</v>
      </c>
      <c r="M119" s="83" t="n">
        <v>5723</v>
      </c>
      <c r="N119" s="83" t="n">
        <v>5958</v>
      </c>
    </row>
    <row r="120" customFormat="false" ht="15.75" hidden="false" customHeight="false" outlineLevel="0" collapsed="false">
      <c r="A120" s="67" t="s">
        <v>103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5.75" hidden="false" customHeight="false" outlineLevel="0" collapsed="false">
      <c r="A121" s="81" t="s">
        <v>118</v>
      </c>
      <c r="B121" s="82" t="n">
        <f aca="false">B122+B123+B124+B125+B126</f>
        <v>13665</v>
      </c>
      <c r="C121" s="82" t="n">
        <f aca="false">C122+C123+C124+C125+C126</f>
        <v>12928</v>
      </c>
      <c r="D121" s="82" t="n">
        <f aca="false">D122+D123+D124+D125+D126</f>
        <v>12870</v>
      </c>
      <c r="E121" s="82" t="n">
        <f aca="false">E122+E123+E124+E125+E126</f>
        <v>13102</v>
      </c>
      <c r="F121" s="82" t="n">
        <f aca="false">F122+F123+F124+F125+F126</f>
        <v>13286</v>
      </c>
      <c r="G121" s="82" t="n">
        <f aca="false">G122+G123+G124+G125+G126</f>
        <v>13466</v>
      </c>
      <c r="H121" s="82" t="n">
        <f aca="false">H122+H123+H124+H125+H126</f>
        <v>14062</v>
      </c>
      <c r="I121" s="82" t="n">
        <f aca="false">I122+I123+I124+I125+I126</f>
        <v>14240</v>
      </c>
      <c r="J121" s="82" t="n">
        <f aca="false">J122+J123+J124+J125+J126</f>
        <v>14349</v>
      </c>
      <c r="K121" s="82" t="n">
        <f aca="false">K122+K123+K124+K125+K126</f>
        <v>14683</v>
      </c>
      <c r="L121" s="82" t="n">
        <f aca="false">L122+L123+L124+L125+L126</f>
        <v>14883</v>
      </c>
      <c r="M121" s="82" t="n">
        <f aca="false">M122+M123+M124+M125+M126</f>
        <v>14981</v>
      </c>
      <c r="N121" s="82" t="n">
        <f aca="false">N122+N123+N124+N125+N126</f>
        <v>15579</v>
      </c>
    </row>
    <row r="122" customFormat="false" ht="15.75" hidden="false" customHeight="false" outlineLevel="0" collapsed="false">
      <c r="A122" s="67" t="s">
        <v>119</v>
      </c>
      <c r="B122" s="83" t="n">
        <v>13610</v>
      </c>
      <c r="C122" s="83" t="n">
        <v>12911</v>
      </c>
      <c r="D122" s="83" t="n">
        <v>12857</v>
      </c>
      <c r="E122" s="83" t="n">
        <v>13091</v>
      </c>
      <c r="F122" s="83" t="n">
        <v>13277</v>
      </c>
      <c r="G122" s="83" t="n">
        <v>13457</v>
      </c>
      <c r="H122" s="83" t="n">
        <v>14048</v>
      </c>
      <c r="I122" s="83" t="n">
        <v>14228</v>
      </c>
      <c r="J122" s="83" t="n">
        <v>14340</v>
      </c>
      <c r="K122" s="83" t="n">
        <v>14667</v>
      </c>
      <c r="L122" s="83" t="n">
        <v>14874</v>
      </c>
      <c r="M122" s="83" t="n">
        <v>14968</v>
      </c>
      <c r="N122" s="83" t="n">
        <v>15561</v>
      </c>
    </row>
    <row r="123" customFormat="false" ht="15.75" hidden="false" customHeight="false" outlineLevel="0" collapsed="false">
      <c r="A123" s="67" t="s">
        <v>120</v>
      </c>
      <c r="B123" s="83" t="n">
        <v>48</v>
      </c>
      <c r="C123" s="83" t="n">
        <v>15</v>
      </c>
      <c r="D123" s="83" t="n">
        <v>11</v>
      </c>
      <c r="E123" s="83" t="n">
        <v>10</v>
      </c>
      <c r="F123" s="83" t="n">
        <v>8</v>
      </c>
      <c r="G123" s="83" t="n">
        <v>8</v>
      </c>
      <c r="H123" s="83" t="n">
        <v>12</v>
      </c>
      <c r="I123" s="83" t="n">
        <v>11</v>
      </c>
      <c r="J123" s="83" t="n">
        <v>7</v>
      </c>
      <c r="K123" s="83" t="n">
        <v>14</v>
      </c>
      <c r="L123" s="83" t="n">
        <v>7</v>
      </c>
      <c r="M123" s="83" t="n">
        <v>11</v>
      </c>
      <c r="N123" s="83" t="n">
        <v>16</v>
      </c>
    </row>
    <row r="124" customFormat="false" ht="15.75" hidden="false" customHeight="false" outlineLevel="0" collapsed="false">
      <c r="A124" s="67" t="s">
        <v>121</v>
      </c>
      <c r="B124" s="83" t="n">
        <v>7</v>
      </c>
      <c r="C124" s="83" t="n">
        <v>2</v>
      </c>
      <c r="D124" s="83" t="n">
        <v>2</v>
      </c>
      <c r="E124" s="83" t="n">
        <v>1</v>
      </c>
      <c r="F124" s="83" t="n">
        <v>1</v>
      </c>
      <c r="G124" s="83" t="n">
        <v>1</v>
      </c>
      <c r="H124" s="83" t="n">
        <v>2</v>
      </c>
      <c r="I124" s="83" t="n">
        <v>1</v>
      </c>
      <c r="J124" s="83" t="n">
        <v>2</v>
      </c>
      <c r="K124" s="83" t="n">
        <v>2</v>
      </c>
      <c r="L124" s="83" t="n">
        <v>2</v>
      </c>
      <c r="M124" s="83" t="n">
        <v>2</v>
      </c>
      <c r="N124" s="83" t="n">
        <v>2</v>
      </c>
    </row>
    <row r="125" customFormat="false" ht="15.75" hidden="false" customHeight="false" outlineLevel="0" collapsed="false">
      <c r="A125" s="67" t="s">
        <v>122</v>
      </c>
      <c r="B125" s="83" t="n">
        <v>0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</row>
    <row r="126" customFormat="false" ht="15.75" hidden="false" customHeight="false" outlineLevel="0" collapsed="false">
      <c r="A126" s="70" t="s">
        <v>123</v>
      </c>
      <c r="B126" s="75" t="n">
        <v>0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75" t="n">
        <v>0</v>
      </c>
      <c r="I126" s="75" t="n">
        <v>0</v>
      </c>
      <c r="J126" s="75" t="n">
        <v>0</v>
      </c>
      <c r="K126" s="75" t="n">
        <v>0</v>
      </c>
      <c r="L126" s="75" t="n">
        <v>0</v>
      </c>
      <c r="M126" s="75" t="n">
        <v>0</v>
      </c>
      <c r="N126" s="75" t="n">
        <v>0</v>
      </c>
    </row>
    <row r="127" customFormat="false" ht="15.75" hidden="false" customHeight="false" outlineLevel="0" collapsed="false">
      <c r="A127" s="88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</row>
    <row r="128" customFormat="false" ht="15.75" hidden="false" customHeight="false" outlineLevel="0" collapsed="false">
      <c r="A128" s="89" t="s">
        <v>124</v>
      </c>
      <c r="B128" s="67"/>
      <c r="C128" s="67"/>
      <c r="D128" s="67"/>
      <c r="E128" s="67"/>
      <c r="F128" s="67"/>
      <c r="G128" s="67"/>
      <c r="H128" s="66"/>
      <c r="J128" s="67"/>
      <c r="K128" s="67"/>
      <c r="L128" s="67"/>
      <c r="M128" s="67"/>
      <c r="N128" s="67"/>
    </row>
    <row r="131" customFormat="false" ht="15.75" hidden="false" customHeight="false" outlineLevel="0" collapsed="false">
      <c r="A131" s="65" t="s">
        <v>125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</row>
    <row r="132" customFormat="false" ht="15.75" hidden="false" customHeight="false" outlineLevel="0" collapsed="false">
      <c r="A132" s="67"/>
      <c r="B132" s="67"/>
      <c r="C132" s="67"/>
      <c r="D132" s="67"/>
      <c r="E132" s="67"/>
      <c r="G132" s="67"/>
      <c r="H132" s="66"/>
      <c r="I132" s="67"/>
      <c r="J132" s="67"/>
      <c r="K132" s="67"/>
      <c r="L132" s="67"/>
      <c r="M132" s="67" t="s">
        <v>1</v>
      </c>
      <c r="N132" s="67"/>
    </row>
    <row r="133" customFormat="false" ht="15.75" hidden="false" customHeight="false" outlineLevel="0" collapsed="false">
      <c r="A133" s="68"/>
      <c r="B133" s="69"/>
      <c r="C133" s="69"/>
      <c r="D133" s="68"/>
      <c r="E133" s="68"/>
      <c r="F133" s="68" t="s">
        <v>84</v>
      </c>
      <c r="G133" s="68"/>
      <c r="H133" s="68"/>
      <c r="I133" s="68"/>
      <c r="J133" s="68"/>
      <c r="K133" s="68"/>
      <c r="L133" s="69"/>
      <c r="M133" s="68"/>
      <c r="N133" s="68"/>
    </row>
    <row r="134" customFormat="false" ht="15.75" hidden="false" customHeight="false" outlineLevel="0" collapsed="false">
      <c r="A134" s="71" t="s">
        <v>126</v>
      </c>
      <c r="B134" s="72" t="s">
        <v>86</v>
      </c>
      <c r="C134" s="72" t="s">
        <v>87</v>
      </c>
      <c r="D134" s="72" t="s">
        <v>88</v>
      </c>
      <c r="E134" s="72" t="s">
        <v>89</v>
      </c>
      <c r="F134" s="72" t="s">
        <v>90</v>
      </c>
      <c r="G134" s="72" t="s">
        <v>91</v>
      </c>
      <c r="H134" s="72" t="s">
        <v>92</v>
      </c>
      <c r="I134" s="72" t="s">
        <v>93</v>
      </c>
      <c r="J134" s="72" t="s">
        <v>94</v>
      </c>
      <c r="K134" s="72" t="s">
        <v>95</v>
      </c>
      <c r="L134" s="72" t="s">
        <v>96</v>
      </c>
      <c r="M134" s="72" t="s">
        <v>97</v>
      </c>
      <c r="N134" s="72" t="s">
        <v>86</v>
      </c>
    </row>
    <row r="135" customFormat="false" ht="15.75" hidden="false" customHeight="false" outlineLevel="0" collapsed="false">
      <c r="A135" s="70"/>
      <c r="B135" s="74" t="n">
        <v>2000</v>
      </c>
      <c r="C135" s="74" t="n">
        <v>2000</v>
      </c>
      <c r="D135" s="74" t="n">
        <v>2000</v>
      </c>
      <c r="E135" s="74" t="n">
        <v>2000</v>
      </c>
      <c r="F135" s="74" t="n">
        <v>2000</v>
      </c>
      <c r="G135" s="74" t="n">
        <v>2000</v>
      </c>
      <c r="H135" s="74" t="n">
        <v>2000</v>
      </c>
      <c r="I135" s="74" t="n">
        <v>2000</v>
      </c>
      <c r="J135" s="74" t="n">
        <v>2000</v>
      </c>
      <c r="K135" s="74" t="n">
        <v>2000</v>
      </c>
      <c r="L135" s="74" t="n">
        <v>2001</v>
      </c>
      <c r="M135" s="74" t="n">
        <v>2001</v>
      </c>
      <c r="N135" s="74" t="n">
        <v>2001</v>
      </c>
    </row>
    <row r="136" customFormat="false" ht="15.75" hidden="false" customHeight="false" outlineLevel="0" collapsed="false">
      <c r="A136" s="91"/>
      <c r="B136" s="92" t="n">
        <v>1</v>
      </c>
      <c r="C136" s="92" t="n">
        <v>2</v>
      </c>
      <c r="D136" s="92" t="n">
        <v>3</v>
      </c>
      <c r="E136" s="92" t="n">
        <v>4</v>
      </c>
      <c r="F136" s="92" t="n">
        <v>5</v>
      </c>
      <c r="G136" s="92" t="n">
        <v>6</v>
      </c>
      <c r="H136" s="92" t="n">
        <v>7</v>
      </c>
      <c r="I136" s="92" t="n">
        <v>8</v>
      </c>
      <c r="J136" s="92" t="n">
        <v>9</v>
      </c>
      <c r="K136" s="92" t="n">
        <v>10</v>
      </c>
      <c r="L136" s="92" t="n">
        <v>11</v>
      </c>
      <c r="M136" s="92" t="n">
        <v>12</v>
      </c>
      <c r="N136" s="92" t="n">
        <v>13</v>
      </c>
    </row>
    <row r="137" customFormat="false" ht="15.75" hidden="false" customHeight="false" outlineLevel="0" collapsed="false">
      <c r="A137" s="79" t="s">
        <v>131</v>
      </c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</row>
    <row r="138" customFormat="false" ht="15.75" hidden="false" customHeight="false" outlineLevel="0" collapsed="false">
      <c r="A138" s="81" t="s">
        <v>98</v>
      </c>
      <c r="B138" s="82" t="n">
        <v>42</v>
      </c>
      <c r="C138" s="82" t="n">
        <v>42</v>
      </c>
      <c r="D138" s="82" t="n">
        <v>42</v>
      </c>
      <c r="E138" s="82" t="n">
        <v>42</v>
      </c>
      <c r="F138" s="82" t="n">
        <v>42</v>
      </c>
      <c r="G138" s="82" t="n">
        <v>42</v>
      </c>
      <c r="H138" s="82" t="n">
        <v>42</v>
      </c>
      <c r="I138" s="82" t="n">
        <v>42</v>
      </c>
      <c r="J138" s="82" t="n">
        <v>42</v>
      </c>
      <c r="K138" s="82" t="n">
        <v>42</v>
      </c>
      <c r="L138" s="82" t="n">
        <v>42</v>
      </c>
      <c r="M138" s="82" t="n">
        <v>42</v>
      </c>
      <c r="N138" s="82" t="n">
        <v>42</v>
      </c>
    </row>
    <row r="139" customFormat="false" ht="15.75" hidden="false" customHeight="false" outlineLevel="0" collapsed="false">
      <c r="A139" s="67"/>
      <c r="B139" s="83"/>
      <c r="C139" s="84"/>
      <c r="D139" s="84"/>
      <c r="E139" s="84"/>
      <c r="F139" s="84"/>
      <c r="G139" s="84"/>
      <c r="H139" s="83"/>
      <c r="I139" s="83"/>
      <c r="J139" s="83"/>
      <c r="K139" s="83"/>
      <c r="L139" s="83"/>
      <c r="M139" s="83"/>
      <c r="N139" s="83"/>
    </row>
    <row r="140" customFormat="false" ht="15.75" hidden="false" customHeight="false" outlineLevel="0" collapsed="false">
      <c r="A140" s="81" t="s">
        <v>99</v>
      </c>
      <c r="B140" s="82" t="n">
        <f aca="false">B141+B142+B143</f>
        <v>14957</v>
      </c>
      <c r="C140" s="82" t="n">
        <f aca="false">C141+C142+C143</f>
        <v>16314</v>
      </c>
      <c r="D140" s="82" t="n">
        <f aca="false">D141+D142+D143</f>
        <v>14005</v>
      </c>
      <c r="E140" s="82" t="n">
        <f aca="false">E141+E142+E143</f>
        <v>15293</v>
      </c>
      <c r="F140" s="82" t="n">
        <f aca="false">F141+F142+F143</f>
        <v>13069</v>
      </c>
      <c r="G140" s="82" t="n">
        <f aca="false">G141+G142+G143</f>
        <v>14265</v>
      </c>
      <c r="H140" s="82" t="n">
        <f aca="false">H141+H142+H143</f>
        <v>15689</v>
      </c>
      <c r="I140" s="82" t="n">
        <f aca="false">I141+I142+I143</f>
        <v>16507</v>
      </c>
      <c r="J140" s="82" t="n">
        <f aca="false">J141+J142+J143</f>
        <v>21503</v>
      </c>
      <c r="K140" s="82" t="n">
        <f aca="false">K141+K142+K143</f>
        <v>24908</v>
      </c>
      <c r="L140" s="82" t="n">
        <f aca="false">L141+L142+L143</f>
        <v>25712</v>
      </c>
      <c r="M140" s="82" t="n">
        <f aca="false">M141+M142+M143</f>
        <v>26876</v>
      </c>
      <c r="N140" s="82" t="n">
        <f aca="false">N141+N142+N143</f>
        <v>28113</v>
      </c>
    </row>
    <row r="141" customFormat="false" ht="15.75" hidden="false" customHeight="false" outlineLevel="0" collapsed="false">
      <c r="A141" s="67" t="s">
        <v>100</v>
      </c>
      <c r="B141" s="83" t="n">
        <v>2500</v>
      </c>
      <c r="C141" s="83" t="n">
        <v>2552</v>
      </c>
      <c r="D141" s="83" t="n">
        <v>2502</v>
      </c>
      <c r="E141" s="83" t="n">
        <v>2877</v>
      </c>
      <c r="F141" s="83" t="n">
        <v>2959</v>
      </c>
      <c r="G141" s="83" t="n">
        <v>3716</v>
      </c>
      <c r="H141" s="83" t="n">
        <v>2872</v>
      </c>
      <c r="I141" s="83" t="n">
        <v>2699</v>
      </c>
      <c r="J141" s="83" t="n">
        <v>4762</v>
      </c>
      <c r="K141" s="83" t="n">
        <v>7828</v>
      </c>
      <c r="L141" s="83" t="n">
        <v>8343</v>
      </c>
      <c r="M141" s="83" t="n">
        <v>8159</v>
      </c>
      <c r="N141" s="83" t="n">
        <v>7443</v>
      </c>
    </row>
    <row r="142" customFormat="false" ht="15.75" hidden="false" customHeight="false" outlineLevel="0" collapsed="false">
      <c r="A142" s="67" t="s">
        <v>101</v>
      </c>
      <c r="B142" s="83" t="n">
        <v>12299</v>
      </c>
      <c r="C142" s="83" t="n">
        <v>13613</v>
      </c>
      <c r="D142" s="83" t="n">
        <v>11337</v>
      </c>
      <c r="E142" s="83" t="n">
        <v>12229</v>
      </c>
      <c r="F142" s="83" t="n">
        <v>9887</v>
      </c>
      <c r="G142" s="83" t="n">
        <v>10153</v>
      </c>
      <c r="H142" s="83" t="n">
        <v>12545</v>
      </c>
      <c r="I142" s="83" t="n">
        <v>13462</v>
      </c>
      <c r="J142" s="83" t="n">
        <v>16418</v>
      </c>
      <c r="K142" s="83" t="n">
        <v>16824</v>
      </c>
      <c r="L142" s="83" t="n">
        <v>17028</v>
      </c>
      <c r="M142" s="83" t="n">
        <v>18347</v>
      </c>
      <c r="N142" s="83" t="n">
        <v>20397</v>
      </c>
    </row>
    <row r="143" customFormat="false" ht="15.75" hidden="false" customHeight="false" outlineLevel="0" collapsed="false">
      <c r="A143" s="67" t="s">
        <v>102</v>
      </c>
      <c r="B143" s="83" t="n">
        <v>158</v>
      </c>
      <c r="C143" s="83" t="n">
        <v>149</v>
      </c>
      <c r="D143" s="83" t="n">
        <v>166</v>
      </c>
      <c r="E143" s="83" t="n">
        <v>187</v>
      </c>
      <c r="F143" s="83" t="n">
        <v>223</v>
      </c>
      <c r="G143" s="83" t="n">
        <v>396</v>
      </c>
      <c r="H143" s="83" t="n">
        <v>272</v>
      </c>
      <c r="I143" s="83" t="n">
        <v>346</v>
      </c>
      <c r="J143" s="83" t="n">
        <v>323</v>
      </c>
      <c r="K143" s="83" t="n">
        <v>256</v>
      </c>
      <c r="L143" s="83" t="n">
        <v>341</v>
      </c>
      <c r="M143" s="83" t="n">
        <v>370</v>
      </c>
      <c r="N143" s="83" t="n">
        <v>273</v>
      </c>
    </row>
    <row r="144" customFormat="false" ht="15.75" hidden="false" customHeight="false" outlineLevel="0" collapsed="false">
      <c r="A144" s="67" t="s">
        <v>103</v>
      </c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</row>
    <row r="145" customFormat="false" ht="15.75" hidden="false" customHeight="false" outlineLevel="0" collapsed="false">
      <c r="A145" s="81" t="s">
        <v>104</v>
      </c>
      <c r="B145" s="82" t="n">
        <f aca="false">B146+B150+B152</f>
        <v>55589</v>
      </c>
      <c r="C145" s="82" t="n">
        <f aca="false">C146+C150+C152</f>
        <v>56593</v>
      </c>
      <c r="D145" s="82" t="n">
        <f aca="false">D146+D150+D152</f>
        <v>57063</v>
      </c>
      <c r="E145" s="82" t="n">
        <f aca="false">E146+E150+E152</f>
        <v>56471</v>
      </c>
      <c r="F145" s="82" t="n">
        <f aca="false">F146+F150+F152</f>
        <v>55760</v>
      </c>
      <c r="G145" s="82" t="n">
        <f aca="false">G146+G150+G152</f>
        <v>57580</v>
      </c>
      <c r="H145" s="82" t="n">
        <f aca="false">H146+H150+H152</f>
        <v>63744</v>
      </c>
      <c r="I145" s="82" t="n">
        <f aca="false">I146+I150+I152</f>
        <v>61018</v>
      </c>
      <c r="J145" s="82" t="n">
        <f aca="false">J146+J150+J152</f>
        <v>59215</v>
      </c>
      <c r="K145" s="82" t="n">
        <f aca="false">K146+K150+K152</f>
        <v>58132</v>
      </c>
      <c r="L145" s="82" t="n">
        <f aca="false">L146+L150+L152</f>
        <v>56584</v>
      </c>
      <c r="M145" s="82" t="n">
        <f aca="false">M146+M150+M152</f>
        <v>57391</v>
      </c>
      <c r="N145" s="82" t="n">
        <f aca="false">N146+N150+N152</f>
        <v>62076</v>
      </c>
    </row>
    <row r="146" customFormat="false" ht="15.75" hidden="false" customHeight="false" outlineLevel="0" collapsed="false">
      <c r="A146" s="67" t="s">
        <v>105</v>
      </c>
      <c r="B146" s="83" t="n">
        <f aca="false">B147+B148</f>
        <v>46775</v>
      </c>
      <c r="C146" s="83" t="n">
        <f aca="false">C147+C148</f>
        <v>47665</v>
      </c>
      <c r="D146" s="83" t="n">
        <f aca="false">D147+D148</f>
        <v>48557</v>
      </c>
      <c r="E146" s="83" t="n">
        <f aca="false">E147+E148</f>
        <v>48580</v>
      </c>
      <c r="F146" s="83" t="n">
        <f aca="false">F147+F148</f>
        <v>49070</v>
      </c>
      <c r="G146" s="83" t="n">
        <f aca="false">G147+G148</f>
        <v>50090</v>
      </c>
      <c r="H146" s="83" t="n">
        <f aca="false">H147+H148</f>
        <v>52153</v>
      </c>
      <c r="I146" s="83" t="n">
        <f aca="false">I147+I148</f>
        <v>51273</v>
      </c>
      <c r="J146" s="83" t="n">
        <f aca="false">J147+J148</f>
        <v>50118</v>
      </c>
      <c r="K146" s="83" t="n">
        <f aca="false">K147+K148</f>
        <v>49691</v>
      </c>
      <c r="L146" s="83" t="n">
        <f aca="false">L147+L148</f>
        <v>49217</v>
      </c>
      <c r="M146" s="83" t="n">
        <f aca="false">M147+M148</f>
        <v>49769</v>
      </c>
      <c r="N146" s="83" t="n">
        <f aca="false">N147+N148</f>
        <v>50741</v>
      </c>
    </row>
    <row r="147" customFormat="false" ht="15.75" hidden="false" customHeight="false" outlineLevel="0" collapsed="false">
      <c r="A147" s="67" t="s">
        <v>106</v>
      </c>
      <c r="B147" s="83" t="n">
        <v>11954</v>
      </c>
      <c r="C147" s="83" t="n">
        <v>11768</v>
      </c>
      <c r="D147" s="83" t="n">
        <v>11893</v>
      </c>
      <c r="E147" s="83" t="n">
        <v>11015</v>
      </c>
      <c r="F147" s="83" t="n">
        <v>10821</v>
      </c>
      <c r="G147" s="83" t="n">
        <v>11219</v>
      </c>
      <c r="H147" s="83" t="n">
        <v>11592</v>
      </c>
      <c r="I147" s="83" t="n">
        <v>11454</v>
      </c>
      <c r="J147" s="83" t="n">
        <v>11168</v>
      </c>
      <c r="K147" s="83" t="n">
        <v>12183</v>
      </c>
      <c r="L147" s="83" t="n">
        <v>11784</v>
      </c>
      <c r="M147" s="83" t="n">
        <v>12495</v>
      </c>
      <c r="N147" s="83" t="n">
        <v>13341</v>
      </c>
    </row>
    <row r="148" customFormat="false" ht="15.75" hidden="false" customHeight="false" outlineLevel="0" collapsed="false">
      <c r="A148" s="67" t="s">
        <v>107</v>
      </c>
      <c r="B148" s="83" t="n">
        <v>34821</v>
      </c>
      <c r="C148" s="83" t="n">
        <v>35897</v>
      </c>
      <c r="D148" s="83" t="n">
        <v>36664</v>
      </c>
      <c r="E148" s="83" t="n">
        <v>37565</v>
      </c>
      <c r="F148" s="83" t="n">
        <v>38249</v>
      </c>
      <c r="G148" s="83" t="n">
        <v>38871</v>
      </c>
      <c r="H148" s="83" t="n">
        <v>40561</v>
      </c>
      <c r="I148" s="83" t="n">
        <v>39819</v>
      </c>
      <c r="J148" s="83" t="n">
        <v>38950</v>
      </c>
      <c r="K148" s="83" t="n">
        <v>37508</v>
      </c>
      <c r="L148" s="83" t="n">
        <v>37433</v>
      </c>
      <c r="M148" s="83" t="n">
        <v>37274</v>
      </c>
      <c r="N148" s="83" t="n">
        <v>37400</v>
      </c>
    </row>
    <row r="149" customFormat="false" ht="15.75" hidden="false" customHeight="false" outlineLevel="0" collapsed="false">
      <c r="A149" s="67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</row>
    <row r="150" customFormat="false" ht="15.75" hidden="false" customHeight="false" outlineLevel="0" collapsed="false">
      <c r="A150" s="67" t="s">
        <v>108</v>
      </c>
      <c r="B150" s="83" t="n">
        <v>2541</v>
      </c>
      <c r="C150" s="83" t="n">
        <v>2699</v>
      </c>
      <c r="D150" s="83" t="n">
        <v>2773</v>
      </c>
      <c r="E150" s="83" t="n">
        <v>1369</v>
      </c>
      <c r="F150" s="83" t="n">
        <v>1331</v>
      </c>
      <c r="G150" s="83" t="n">
        <v>1519</v>
      </c>
      <c r="H150" s="83" t="n">
        <v>5033</v>
      </c>
      <c r="I150" s="83" t="n">
        <v>3756</v>
      </c>
      <c r="J150" s="83" t="n">
        <v>3321</v>
      </c>
      <c r="K150" s="83" t="n">
        <v>1377</v>
      </c>
      <c r="L150" s="83" t="n">
        <v>1557</v>
      </c>
      <c r="M150" s="83" t="n">
        <v>1337</v>
      </c>
      <c r="N150" s="83" t="n">
        <v>3428</v>
      </c>
    </row>
    <row r="151" customFormat="false" ht="15.75" hidden="false" customHeight="false" outlineLevel="0" collapsed="false">
      <c r="A151" s="67" t="s">
        <v>109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</row>
    <row r="152" customFormat="false" ht="15.75" hidden="false" customHeight="false" outlineLevel="0" collapsed="false">
      <c r="A152" s="67" t="s">
        <v>102</v>
      </c>
      <c r="B152" s="83" t="n">
        <v>6273</v>
      </c>
      <c r="C152" s="83" t="n">
        <v>6229</v>
      </c>
      <c r="D152" s="83" t="n">
        <v>5733</v>
      </c>
      <c r="E152" s="83" t="n">
        <v>6522</v>
      </c>
      <c r="F152" s="83" t="n">
        <v>5359</v>
      </c>
      <c r="G152" s="83" t="n">
        <v>5971</v>
      </c>
      <c r="H152" s="83" t="n">
        <v>6558</v>
      </c>
      <c r="I152" s="83" t="n">
        <v>5989</v>
      </c>
      <c r="J152" s="83" t="n">
        <v>5776</v>
      </c>
      <c r="K152" s="83" t="n">
        <v>7064</v>
      </c>
      <c r="L152" s="83" t="n">
        <v>5810</v>
      </c>
      <c r="M152" s="83" t="n">
        <v>6285</v>
      </c>
      <c r="N152" s="83" t="n">
        <v>7907</v>
      </c>
    </row>
    <row r="153" customFormat="false" ht="15.75" hidden="false" customHeight="false" outlineLevel="0" collapsed="false">
      <c r="A153" s="67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</row>
    <row r="154" customFormat="false" ht="15.75" hidden="false" customHeight="false" outlineLevel="0" collapsed="false">
      <c r="A154" s="81" t="s">
        <v>110</v>
      </c>
      <c r="B154" s="82" t="n">
        <v>1370</v>
      </c>
      <c r="C154" s="82" t="n">
        <v>1554</v>
      </c>
      <c r="D154" s="82" t="n">
        <v>1821</v>
      </c>
      <c r="E154" s="82" t="n">
        <v>1110</v>
      </c>
      <c r="F154" s="82" t="n">
        <v>1605</v>
      </c>
      <c r="G154" s="82" t="n">
        <v>1651</v>
      </c>
      <c r="H154" s="82" t="n">
        <v>1561</v>
      </c>
      <c r="I154" s="82" t="n">
        <v>2263</v>
      </c>
      <c r="J154" s="82" t="n">
        <v>1533</v>
      </c>
      <c r="K154" s="82" t="n">
        <v>1441</v>
      </c>
      <c r="L154" s="82" t="n">
        <v>2373</v>
      </c>
      <c r="M154" s="82" t="n">
        <v>2671</v>
      </c>
      <c r="N154" s="82" t="n">
        <v>2781</v>
      </c>
    </row>
    <row r="155" customFormat="false" ht="15.75" hidden="false" customHeight="false" outlineLevel="0" collapsed="false">
      <c r="A155" s="67" t="s">
        <v>111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</row>
    <row r="156" customFormat="false" ht="15.75" hidden="false" customHeight="false" outlineLevel="0" collapsed="false">
      <c r="A156" s="67" t="s">
        <v>112</v>
      </c>
      <c r="B156" s="83" t="n">
        <v>206</v>
      </c>
      <c r="C156" s="83" t="n">
        <v>277</v>
      </c>
      <c r="D156" s="83" t="n">
        <v>613</v>
      </c>
      <c r="E156" s="83" t="n">
        <v>228</v>
      </c>
      <c r="F156" s="83" t="n">
        <v>746</v>
      </c>
      <c r="G156" s="83" t="n">
        <v>587</v>
      </c>
      <c r="H156" s="83" t="n">
        <v>252</v>
      </c>
      <c r="I156" s="83" t="n">
        <v>283</v>
      </c>
      <c r="J156" s="83" t="n">
        <v>408</v>
      </c>
      <c r="K156" s="83" t="n">
        <v>452</v>
      </c>
      <c r="L156" s="83" t="n">
        <v>678</v>
      </c>
      <c r="M156" s="83" t="n">
        <v>706</v>
      </c>
      <c r="N156" s="83" t="n">
        <v>652</v>
      </c>
    </row>
    <row r="157" customFormat="false" ht="15.75" hidden="false" customHeight="false" outlineLevel="0" collapsed="false">
      <c r="A157" s="67" t="s">
        <v>113</v>
      </c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</row>
    <row r="158" customFormat="false" ht="15.75" hidden="false" customHeight="false" outlineLevel="0" collapsed="false">
      <c r="A158" s="81" t="s">
        <v>128</v>
      </c>
      <c r="B158" s="82" t="n">
        <v>176</v>
      </c>
      <c r="C158" s="82" t="n">
        <v>198</v>
      </c>
      <c r="D158" s="82" t="n">
        <v>213</v>
      </c>
      <c r="E158" s="82" t="n">
        <v>210</v>
      </c>
      <c r="F158" s="82" t="n">
        <v>214</v>
      </c>
      <c r="G158" s="82" t="n">
        <v>217</v>
      </c>
      <c r="H158" s="82" t="n">
        <v>212</v>
      </c>
      <c r="I158" s="82" t="n">
        <v>247</v>
      </c>
      <c r="J158" s="82" t="n">
        <v>251</v>
      </c>
      <c r="K158" s="82" t="n">
        <v>259</v>
      </c>
      <c r="L158" s="82" t="n">
        <v>223</v>
      </c>
      <c r="M158" s="82" t="n">
        <v>254</v>
      </c>
      <c r="N158" s="82" t="n">
        <v>195</v>
      </c>
    </row>
    <row r="159" customFormat="false" ht="15.75" hidden="false" customHeight="false" outlineLevel="0" collapsed="false">
      <c r="A159" s="81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</row>
    <row r="160" customFormat="false" ht="15.75" hidden="false" customHeight="false" outlineLevel="0" collapsed="false">
      <c r="A160" s="81" t="s">
        <v>115</v>
      </c>
      <c r="B160" s="82" t="n">
        <f aca="false">B161+B162</f>
        <v>18528</v>
      </c>
      <c r="C160" s="82" t="n">
        <f aca="false">C161+C162</f>
        <v>19817</v>
      </c>
      <c r="D160" s="82" t="n">
        <f aca="false">D161+D162</f>
        <v>19699</v>
      </c>
      <c r="E160" s="82" t="n">
        <f aca="false">E161+E162</f>
        <v>18423</v>
      </c>
      <c r="F160" s="82" t="n">
        <f aca="false">F161+F162</f>
        <v>18686</v>
      </c>
      <c r="G160" s="82" t="n">
        <f aca="false">G161+G162</f>
        <v>18522</v>
      </c>
      <c r="H160" s="82" t="n">
        <f aca="false">H161+H162</f>
        <v>19850</v>
      </c>
      <c r="I160" s="82" t="n">
        <f aca="false">I161+I162</f>
        <v>21042</v>
      </c>
      <c r="J160" s="82" t="n">
        <f aca="false">J161+J162</f>
        <v>22441</v>
      </c>
      <c r="K160" s="82" t="n">
        <f aca="false">K161+K162</f>
        <v>23344</v>
      </c>
      <c r="L160" s="82" t="n">
        <f aca="false">L161+L162</f>
        <v>23032</v>
      </c>
      <c r="M160" s="82" t="n">
        <f aca="false">M161+M162</f>
        <v>22868</v>
      </c>
      <c r="N160" s="82" t="n">
        <f aca="false">N161+N162</f>
        <v>22793</v>
      </c>
    </row>
    <row r="161" customFormat="false" ht="15.75" hidden="false" customHeight="false" outlineLevel="0" collapsed="false">
      <c r="A161" s="67" t="s">
        <v>116</v>
      </c>
      <c r="B161" s="83" t="n">
        <v>18273</v>
      </c>
      <c r="C161" s="83" t="n">
        <v>19562</v>
      </c>
      <c r="D161" s="83" t="n">
        <v>19450</v>
      </c>
      <c r="E161" s="83" t="n">
        <v>18176</v>
      </c>
      <c r="F161" s="83" t="n">
        <v>18452</v>
      </c>
      <c r="G161" s="83" t="n">
        <v>18296</v>
      </c>
      <c r="H161" s="83" t="n">
        <v>19625</v>
      </c>
      <c r="I161" s="83" t="n">
        <v>20817</v>
      </c>
      <c r="J161" s="83" t="n">
        <v>22216</v>
      </c>
      <c r="K161" s="83" t="n">
        <v>23119</v>
      </c>
      <c r="L161" s="83" t="n">
        <v>22810</v>
      </c>
      <c r="M161" s="83" t="n">
        <v>22647</v>
      </c>
      <c r="N161" s="83" t="n">
        <v>22574</v>
      </c>
    </row>
    <row r="162" customFormat="false" ht="15.75" hidden="false" customHeight="false" outlineLevel="0" collapsed="false">
      <c r="A162" s="67" t="s">
        <v>117</v>
      </c>
      <c r="B162" s="83" t="n">
        <v>255</v>
      </c>
      <c r="C162" s="83" t="n">
        <v>255</v>
      </c>
      <c r="D162" s="83" t="n">
        <v>249</v>
      </c>
      <c r="E162" s="83" t="n">
        <v>247</v>
      </c>
      <c r="F162" s="83" t="n">
        <v>234</v>
      </c>
      <c r="G162" s="83" t="n">
        <v>226</v>
      </c>
      <c r="H162" s="83" t="n">
        <v>225</v>
      </c>
      <c r="I162" s="83" t="n">
        <v>225</v>
      </c>
      <c r="J162" s="83" t="n">
        <v>225</v>
      </c>
      <c r="K162" s="83" t="n">
        <v>225</v>
      </c>
      <c r="L162" s="83" t="n">
        <v>222</v>
      </c>
      <c r="M162" s="83" t="n">
        <v>221</v>
      </c>
      <c r="N162" s="83" t="n">
        <v>219</v>
      </c>
    </row>
    <row r="163" customFormat="false" ht="15.75" hidden="false" customHeight="false" outlineLevel="0" collapsed="false">
      <c r="A163" s="67" t="s">
        <v>103</v>
      </c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</row>
    <row r="164" customFormat="false" ht="15.75" hidden="false" customHeight="false" outlineLevel="0" collapsed="false">
      <c r="A164" s="81" t="s">
        <v>118</v>
      </c>
      <c r="B164" s="82" t="n">
        <f aca="false">B165+B166+B167+B168+B169</f>
        <v>36814</v>
      </c>
      <c r="C164" s="82" t="n">
        <f aca="false">C165+C166+C167+C168+C169</f>
        <v>37534</v>
      </c>
      <c r="D164" s="82" t="n">
        <f aca="false">D165+D166+D167+D168+D169</f>
        <v>38103</v>
      </c>
      <c r="E164" s="82" t="n">
        <f aca="false">E165+E166+E167+E168+E169</f>
        <v>39824</v>
      </c>
      <c r="F164" s="82" t="n">
        <f aca="false">F165+F166+F167+F168+F169</f>
        <v>39703</v>
      </c>
      <c r="G164" s="82" t="n">
        <f aca="false">G165+G166+G167+G168+G169</f>
        <v>39027</v>
      </c>
      <c r="H164" s="82" t="n">
        <f aca="false">H165+H166+H167+H168+H169</f>
        <v>40774</v>
      </c>
      <c r="I164" s="82" t="n">
        <f aca="false">I165+I166+I167+I168+I169</f>
        <v>40814</v>
      </c>
      <c r="J164" s="82" t="n">
        <f aca="false">J165+J166+J167+J168+J169</f>
        <v>41425</v>
      </c>
      <c r="K164" s="82" t="n">
        <f aca="false">K165+K166+K167+K168+K169</f>
        <v>42036</v>
      </c>
      <c r="L164" s="82" t="n">
        <f aca="false">L165+L166+L167+L168+L169</f>
        <v>42211</v>
      </c>
      <c r="M164" s="82" t="n">
        <f aca="false">M165+M166+M167+M168+M169</f>
        <v>43454</v>
      </c>
      <c r="N164" s="82" t="n">
        <f aca="false">N165+N166+N167+N168+N169</f>
        <v>44658</v>
      </c>
    </row>
    <row r="165" customFormat="false" ht="15.75" hidden="false" customHeight="false" outlineLevel="0" collapsed="false">
      <c r="A165" s="67" t="s">
        <v>119</v>
      </c>
      <c r="B165" s="83" t="n">
        <v>32262</v>
      </c>
      <c r="C165" s="83" t="n">
        <v>32833</v>
      </c>
      <c r="D165" s="83" t="n">
        <v>33276</v>
      </c>
      <c r="E165" s="83" t="n">
        <v>34955</v>
      </c>
      <c r="F165" s="83" t="n">
        <v>35005</v>
      </c>
      <c r="G165" s="83" t="n">
        <v>34531</v>
      </c>
      <c r="H165" s="83" t="n">
        <v>36138</v>
      </c>
      <c r="I165" s="83" t="n">
        <v>36601</v>
      </c>
      <c r="J165" s="83" t="n">
        <v>36783</v>
      </c>
      <c r="K165" s="83" t="n">
        <v>37719</v>
      </c>
      <c r="L165" s="83" t="n">
        <v>38358</v>
      </c>
      <c r="M165" s="83" t="n">
        <v>39408</v>
      </c>
      <c r="N165" s="83" t="n">
        <v>39703</v>
      </c>
    </row>
    <row r="166" customFormat="false" ht="15.75" hidden="false" customHeight="false" outlineLevel="0" collapsed="false">
      <c r="A166" s="67" t="s">
        <v>120</v>
      </c>
      <c r="B166" s="83" t="n">
        <v>565</v>
      </c>
      <c r="C166" s="83" t="n">
        <v>585</v>
      </c>
      <c r="D166" s="83" t="n">
        <v>558</v>
      </c>
      <c r="E166" s="83" t="n">
        <v>604</v>
      </c>
      <c r="F166" s="83" t="n">
        <v>558</v>
      </c>
      <c r="G166" s="83" t="n">
        <v>544</v>
      </c>
      <c r="H166" s="83" t="n">
        <v>519</v>
      </c>
      <c r="I166" s="83" t="n">
        <v>519</v>
      </c>
      <c r="J166" s="83" t="n">
        <v>521</v>
      </c>
      <c r="K166" s="83" t="n">
        <v>633</v>
      </c>
      <c r="L166" s="83" t="n">
        <v>481</v>
      </c>
      <c r="M166" s="83" t="n">
        <v>432</v>
      </c>
      <c r="N166" s="83" t="n">
        <v>546</v>
      </c>
    </row>
    <row r="167" customFormat="false" ht="15.75" hidden="false" customHeight="false" outlineLevel="0" collapsed="false">
      <c r="A167" s="67" t="s">
        <v>121</v>
      </c>
      <c r="B167" s="83" t="n">
        <v>1348</v>
      </c>
      <c r="C167" s="83" t="n">
        <v>1351</v>
      </c>
      <c r="D167" s="83" t="n">
        <v>1536</v>
      </c>
      <c r="E167" s="83" t="n">
        <v>1346</v>
      </c>
      <c r="F167" s="83" t="n">
        <v>1282</v>
      </c>
      <c r="G167" s="83" t="n">
        <v>1173</v>
      </c>
      <c r="H167" s="83" t="n">
        <v>1067</v>
      </c>
      <c r="I167" s="83" t="n">
        <v>1032</v>
      </c>
      <c r="J167" s="83" t="n">
        <v>1263</v>
      </c>
      <c r="K167" s="83" t="n">
        <v>1130</v>
      </c>
      <c r="L167" s="83" t="n">
        <v>961</v>
      </c>
      <c r="M167" s="83" t="n">
        <v>1325</v>
      </c>
      <c r="N167" s="83" t="n">
        <v>1556</v>
      </c>
    </row>
    <row r="168" customFormat="false" ht="15.75" hidden="false" customHeight="false" outlineLevel="0" collapsed="false">
      <c r="A168" s="67" t="s">
        <v>122</v>
      </c>
      <c r="B168" s="83" t="n">
        <v>1080</v>
      </c>
      <c r="C168" s="83" t="n">
        <v>1100</v>
      </c>
      <c r="D168" s="83" t="n">
        <v>1053</v>
      </c>
      <c r="E168" s="83" t="n">
        <v>1204</v>
      </c>
      <c r="F168" s="83" t="n">
        <v>1265</v>
      </c>
      <c r="G168" s="83" t="n">
        <v>1186</v>
      </c>
      <c r="H168" s="83" t="n">
        <v>1396</v>
      </c>
      <c r="I168" s="83" t="n">
        <v>995</v>
      </c>
      <c r="J168" s="83" t="n">
        <v>1135</v>
      </c>
      <c r="K168" s="83" t="n">
        <v>1108</v>
      </c>
      <c r="L168" s="83" t="n">
        <v>1050</v>
      </c>
      <c r="M168" s="83" t="n">
        <v>1020</v>
      </c>
      <c r="N168" s="83" t="n">
        <v>1119</v>
      </c>
    </row>
    <row r="169" customFormat="false" ht="15.75" hidden="false" customHeight="false" outlineLevel="0" collapsed="false">
      <c r="A169" s="70" t="s">
        <v>123</v>
      </c>
      <c r="B169" s="75" t="n">
        <v>1559</v>
      </c>
      <c r="C169" s="75" t="n">
        <v>1665</v>
      </c>
      <c r="D169" s="75" t="n">
        <v>1680</v>
      </c>
      <c r="E169" s="75" t="n">
        <v>1715</v>
      </c>
      <c r="F169" s="75" t="n">
        <v>1593</v>
      </c>
      <c r="G169" s="75" t="n">
        <v>1593</v>
      </c>
      <c r="H169" s="75" t="n">
        <v>1654</v>
      </c>
      <c r="I169" s="75" t="n">
        <v>1667</v>
      </c>
      <c r="J169" s="75" t="n">
        <v>1723</v>
      </c>
      <c r="K169" s="75" t="n">
        <v>1446</v>
      </c>
      <c r="L169" s="75" t="n">
        <v>1361</v>
      </c>
      <c r="M169" s="75" t="n">
        <v>1269</v>
      </c>
      <c r="N169" s="75" t="n">
        <v>1734</v>
      </c>
    </row>
    <row r="170" customFormat="false" ht="15.75" hidden="false" customHeight="false" outlineLevel="0" collapsed="false">
      <c r="A170" s="88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.75" hidden="false" customHeight="false" outlineLevel="0" collapsed="false">
      <c r="A171" s="89" t="s">
        <v>124</v>
      </c>
      <c r="B171" s="67"/>
      <c r="C171" s="67"/>
      <c r="D171" s="67"/>
      <c r="E171" s="67"/>
      <c r="F171" s="67"/>
      <c r="G171" s="67"/>
      <c r="H171" s="66"/>
      <c r="J171" s="67"/>
      <c r="K171" s="67"/>
      <c r="L171" s="67"/>
      <c r="M171" s="67"/>
      <c r="N171" s="67"/>
    </row>
    <row r="172" customFormat="false" ht="15.75" hidden="false" customHeight="false" outlineLevel="0" collapsed="false">
      <c r="B172" s="67"/>
      <c r="C172" s="67"/>
      <c r="D172" s="67"/>
      <c r="E172" s="67"/>
      <c r="F172" s="67"/>
      <c r="G172" s="67"/>
      <c r="H172" s="66"/>
      <c r="J172" s="67"/>
      <c r="K172" s="67"/>
      <c r="L172" s="67"/>
      <c r="M172" s="67"/>
      <c r="N172" s="67"/>
    </row>
    <row r="174" customFormat="false" ht="15.75" hidden="false" customHeight="false" outlineLevel="0" collapsed="false">
      <c r="A174" s="65" t="s">
        <v>132</v>
      </c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</row>
    <row r="175" customFormat="false" ht="15.75" hidden="false" customHeight="false" outlineLevel="0" collapsed="false">
      <c r="A175" s="67"/>
      <c r="B175" s="67"/>
      <c r="C175" s="67"/>
      <c r="D175" s="67"/>
      <c r="E175" s="67"/>
      <c r="G175" s="67"/>
      <c r="H175" s="66"/>
      <c r="I175" s="67"/>
      <c r="J175" s="67"/>
      <c r="K175" s="67"/>
      <c r="L175" s="67"/>
      <c r="M175" s="67" t="s">
        <v>1</v>
      </c>
      <c r="N175" s="67"/>
    </row>
    <row r="176" customFormat="false" ht="15.75" hidden="false" customHeight="false" outlineLevel="0" collapsed="false">
      <c r="A176" s="68"/>
      <c r="B176" s="69"/>
      <c r="C176" s="69"/>
      <c r="D176" s="68"/>
      <c r="E176" s="68"/>
      <c r="F176" s="68" t="s">
        <v>84</v>
      </c>
      <c r="G176" s="68"/>
      <c r="H176" s="68"/>
      <c r="I176" s="68"/>
      <c r="J176" s="68"/>
      <c r="K176" s="68"/>
      <c r="L176" s="69"/>
      <c r="M176" s="68"/>
      <c r="N176" s="68"/>
    </row>
    <row r="177" customFormat="false" ht="15.75" hidden="false" customHeight="false" outlineLevel="0" collapsed="false">
      <c r="A177" s="90" t="s">
        <v>133</v>
      </c>
      <c r="B177" s="72" t="s">
        <v>86</v>
      </c>
      <c r="C177" s="72" t="s">
        <v>87</v>
      </c>
      <c r="D177" s="72" t="s">
        <v>88</v>
      </c>
      <c r="E177" s="72" t="s">
        <v>89</v>
      </c>
      <c r="F177" s="72" t="s">
        <v>90</v>
      </c>
      <c r="G177" s="72" t="s">
        <v>91</v>
      </c>
      <c r="H177" s="72" t="s">
        <v>92</v>
      </c>
      <c r="I177" s="72" t="s">
        <v>93</v>
      </c>
      <c r="J177" s="72" t="s">
        <v>94</v>
      </c>
      <c r="K177" s="72" t="s">
        <v>95</v>
      </c>
      <c r="L177" s="72" t="s">
        <v>96</v>
      </c>
      <c r="M177" s="72" t="s">
        <v>97</v>
      </c>
      <c r="N177" s="72" t="s">
        <v>86</v>
      </c>
    </row>
    <row r="178" customFormat="false" ht="15.75" hidden="false" customHeight="false" outlineLevel="0" collapsed="false">
      <c r="A178" s="70"/>
      <c r="B178" s="74" t="n">
        <v>2000</v>
      </c>
      <c r="C178" s="74" t="n">
        <v>2000</v>
      </c>
      <c r="D178" s="74" t="n">
        <v>2000</v>
      </c>
      <c r="E178" s="74" t="n">
        <v>2000</v>
      </c>
      <c r="F178" s="74" t="n">
        <v>2000</v>
      </c>
      <c r="G178" s="74" t="n">
        <v>2000</v>
      </c>
      <c r="H178" s="74" t="n">
        <v>2000</v>
      </c>
      <c r="I178" s="74" t="n">
        <v>2000</v>
      </c>
      <c r="J178" s="74" t="n">
        <v>2000</v>
      </c>
      <c r="K178" s="74" t="n">
        <v>2000</v>
      </c>
      <c r="L178" s="74" t="n">
        <v>2001</v>
      </c>
      <c r="M178" s="74" t="n">
        <v>2001</v>
      </c>
      <c r="N178" s="74" t="n">
        <v>2001</v>
      </c>
    </row>
    <row r="179" customFormat="false" ht="15.75" hidden="false" customHeight="false" outlineLevel="0" collapsed="false">
      <c r="A179" s="91"/>
      <c r="B179" s="92" t="n">
        <v>1</v>
      </c>
      <c r="C179" s="92" t="n">
        <v>2</v>
      </c>
      <c r="D179" s="92" t="n">
        <v>3</v>
      </c>
      <c r="E179" s="92" t="n">
        <v>4</v>
      </c>
      <c r="F179" s="92" t="n">
        <v>5</v>
      </c>
      <c r="G179" s="92" t="n">
        <v>6</v>
      </c>
      <c r="H179" s="92" t="n">
        <v>7</v>
      </c>
      <c r="I179" s="92" t="n">
        <v>8</v>
      </c>
      <c r="J179" s="92" t="n">
        <v>9</v>
      </c>
      <c r="K179" s="92" t="n">
        <v>10</v>
      </c>
      <c r="L179" s="92" t="n">
        <v>11</v>
      </c>
      <c r="M179" s="92" t="n">
        <v>12</v>
      </c>
      <c r="N179" s="92" t="n">
        <v>13</v>
      </c>
    </row>
    <row r="180" customFormat="false" ht="15.75" hidden="false" customHeight="false" outlineLevel="0" collapsed="false">
      <c r="A180" s="79" t="s">
        <v>134</v>
      </c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</row>
    <row r="181" customFormat="false" ht="15.75" hidden="false" customHeight="false" outlineLevel="0" collapsed="false">
      <c r="A181" s="81" t="s">
        <v>98</v>
      </c>
      <c r="B181" s="82" t="n">
        <v>32</v>
      </c>
      <c r="C181" s="82" t="n">
        <v>32</v>
      </c>
      <c r="D181" s="82" t="n">
        <v>32</v>
      </c>
      <c r="E181" s="82" t="n">
        <v>32</v>
      </c>
      <c r="F181" s="82" t="n">
        <v>32</v>
      </c>
      <c r="G181" s="82" t="n">
        <v>32</v>
      </c>
      <c r="H181" s="82" t="n">
        <v>32</v>
      </c>
      <c r="I181" s="82" t="n">
        <v>32</v>
      </c>
      <c r="J181" s="82" t="n">
        <v>32</v>
      </c>
      <c r="K181" s="82" t="n">
        <v>32</v>
      </c>
      <c r="L181" s="82" t="n">
        <v>32</v>
      </c>
      <c r="M181" s="82" t="n">
        <v>32</v>
      </c>
      <c r="N181" s="82" t="n">
        <v>31</v>
      </c>
    </row>
    <row r="182" customFormat="false" ht="15.75" hidden="false" customHeight="false" outlineLevel="0" collapsed="false">
      <c r="A182" s="67"/>
      <c r="B182" s="83"/>
      <c r="C182" s="84"/>
      <c r="D182" s="84"/>
      <c r="E182" s="84"/>
      <c r="F182" s="84"/>
      <c r="G182" s="84"/>
      <c r="H182" s="83"/>
      <c r="I182" s="83"/>
      <c r="J182" s="83"/>
      <c r="K182" s="83"/>
      <c r="L182" s="83"/>
      <c r="M182" s="83"/>
      <c r="N182" s="83"/>
    </row>
    <row r="183" customFormat="false" ht="15.75" hidden="false" customHeight="false" outlineLevel="0" collapsed="false">
      <c r="A183" s="81" t="s">
        <v>99</v>
      </c>
      <c r="B183" s="82" t="n">
        <f aca="false">B184+B185+B186</f>
        <v>16150</v>
      </c>
      <c r="C183" s="82" t="n">
        <f aca="false">C184+C185+C186</f>
        <v>13637</v>
      </c>
      <c r="D183" s="82" t="n">
        <f aca="false">D184+D185+D186</f>
        <v>13568</v>
      </c>
      <c r="E183" s="82" t="n">
        <f aca="false">E184+E185+E186</f>
        <v>12461</v>
      </c>
      <c r="F183" s="82" t="n">
        <f aca="false">F184+F185+F186</f>
        <v>11757</v>
      </c>
      <c r="G183" s="82" t="n">
        <f aca="false">G184+G185+G186</f>
        <v>11815</v>
      </c>
      <c r="H183" s="82" t="n">
        <f aca="false">H184+H185+H186</f>
        <v>12477</v>
      </c>
      <c r="I183" s="82" t="n">
        <f aca="false">I184+I185+I186</f>
        <v>11356</v>
      </c>
      <c r="J183" s="82" t="n">
        <f aca="false">J184+J185+J186</f>
        <v>12044</v>
      </c>
      <c r="K183" s="82" t="n">
        <f aca="false">K184+K185+K186</f>
        <v>14702</v>
      </c>
      <c r="L183" s="82" t="n">
        <f aca="false">L184+L185+L186</f>
        <v>15548</v>
      </c>
      <c r="M183" s="82" t="n">
        <f aca="false">M184+M185+M186</f>
        <v>17174</v>
      </c>
      <c r="N183" s="82" t="n">
        <f aca="false">N184+N185+N186</f>
        <v>21766</v>
      </c>
    </row>
    <row r="184" customFormat="false" ht="15.75" hidden="false" customHeight="false" outlineLevel="0" collapsed="false">
      <c r="A184" s="67" t="s">
        <v>100</v>
      </c>
      <c r="B184" s="83" t="n">
        <v>14146</v>
      </c>
      <c r="C184" s="83" t="n">
        <v>11669</v>
      </c>
      <c r="D184" s="83" t="n">
        <v>10685</v>
      </c>
      <c r="E184" s="83" t="n">
        <v>10033</v>
      </c>
      <c r="F184" s="83" t="n">
        <v>10364</v>
      </c>
      <c r="G184" s="83" t="n">
        <v>9718</v>
      </c>
      <c r="H184" s="83" t="n">
        <v>10747</v>
      </c>
      <c r="I184" s="83" t="n">
        <v>9417</v>
      </c>
      <c r="J184" s="83" t="n">
        <v>9896</v>
      </c>
      <c r="K184" s="83" t="n">
        <v>11845</v>
      </c>
      <c r="L184" s="83" t="n">
        <v>12555</v>
      </c>
      <c r="M184" s="83" t="n">
        <v>13644</v>
      </c>
      <c r="N184" s="83" t="n">
        <v>17574</v>
      </c>
    </row>
    <row r="185" customFormat="false" ht="15.75" hidden="false" customHeight="false" outlineLevel="0" collapsed="false">
      <c r="A185" s="67" t="s">
        <v>101</v>
      </c>
      <c r="B185" s="83" t="n">
        <v>1864</v>
      </c>
      <c r="C185" s="83" t="n">
        <v>1832</v>
      </c>
      <c r="D185" s="83" t="n">
        <v>2698</v>
      </c>
      <c r="E185" s="83" t="n">
        <v>2235</v>
      </c>
      <c r="F185" s="83" t="n">
        <v>1204</v>
      </c>
      <c r="G185" s="83" t="n">
        <v>1922</v>
      </c>
      <c r="H185" s="83" t="n">
        <v>1556</v>
      </c>
      <c r="I185" s="83" t="n">
        <v>1759</v>
      </c>
      <c r="J185" s="83" t="n">
        <v>1960</v>
      </c>
      <c r="K185" s="83" t="n">
        <v>2662</v>
      </c>
      <c r="L185" s="83" t="n">
        <v>2789</v>
      </c>
      <c r="M185" s="83" t="n">
        <v>3243</v>
      </c>
      <c r="N185" s="83" t="n">
        <v>3850</v>
      </c>
    </row>
    <row r="186" customFormat="false" ht="15.75" hidden="false" customHeight="false" outlineLevel="0" collapsed="false">
      <c r="A186" s="67" t="s">
        <v>102</v>
      </c>
      <c r="B186" s="83" t="n">
        <v>140</v>
      </c>
      <c r="C186" s="83" t="n">
        <v>136</v>
      </c>
      <c r="D186" s="83" t="n">
        <v>185</v>
      </c>
      <c r="E186" s="83" t="n">
        <v>193</v>
      </c>
      <c r="F186" s="83" t="n">
        <v>189</v>
      </c>
      <c r="G186" s="83" t="n">
        <v>175</v>
      </c>
      <c r="H186" s="83" t="n">
        <v>174</v>
      </c>
      <c r="I186" s="83" t="n">
        <v>180</v>
      </c>
      <c r="J186" s="83" t="n">
        <v>188</v>
      </c>
      <c r="K186" s="83" t="n">
        <v>195</v>
      </c>
      <c r="L186" s="83" t="n">
        <v>204</v>
      </c>
      <c r="M186" s="83" t="n">
        <v>287</v>
      </c>
      <c r="N186" s="83" t="n">
        <v>342</v>
      </c>
    </row>
    <row r="187" customFormat="false" ht="15.75" hidden="false" customHeight="false" outlineLevel="0" collapsed="false">
      <c r="A187" s="67" t="s">
        <v>103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</row>
    <row r="188" customFormat="false" ht="15.75" hidden="false" customHeight="false" outlineLevel="0" collapsed="false">
      <c r="A188" s="81" t="s">
        <v>104</v>
      </c>
      <c r="B188" s="82" t="n">
        <f aca="false">B189+B193+B195</f>
        <v>106049</v>
      </c>
      <c r="C188" s="82" t="n">
        <f aca="false">C189+C193+C195</f>
        <v>102483</v>
      </c>
      <c r="D188" s="82" t="n">
        <f aca="false">D189+D193+D195</f>
        <v>104129</v>
      </c>
      <c r="E188" s="82" t="n">
        <f aca="false">E189+E193+E195</f>
        <v>105126</v>
      </c>
      <c r="F188" s="82" t="n">
        <f aca="false">F189+F193+F195</f>
        <v>105599</v>
      </c>
      <c r="G188" s="82" t="n">
        <f aca="false">G189+G193+G195</f>
        <v>106463</v>
      </c>
      <c r="H188" s="82" t="n">
        <f aca="false">H189+H193+H195</f>
        <v>113410</v>
      </c>
      <c r="I188" s="82" t="n">
        <f aca="false">I189+I193+I195</f>
        <v>113332</v>
      </c>
      <c r="J188" s="82" t="n">
        <f aca="false">J189+J193+J195</f>
        <v>113434</v>
      </c>
      <c r="K188" s="82" t="n">
        <f aca="false">K189+K193+K195</f>
        <v>115760</v>
      </c>
      <c r="L188" s="82" t="n">
        <f aca="false">L189+L193+L195</f>
        <v>115917</v>
      </c>
      <c r="M188" s="82" t="n">
        <f aca="false">M189+M193+M195</f>
        <v>118214</v>
      </c>
      <c r="N188" s="82" t="n">
        <f aca="false">N189+N193+N195</f>
        <v>125721</v>
      </c>
    </row>
    <row r="189" customFormat="false" ht="15.75" hidden="false" customHeight="false" outlineLevel="0" collapsed="false">
      <c r="A189" s="67" t="s">
        <v>105</v>
      </c>
      <c r="B189" s="83" t="n">
        <f aca="false">B190+B191</f>
        <v>98814</v>
      </c>
      <c r="C189" s="83" t="n">
        <f aca="false">C190+C191</f>
        <v>94979</v>
      </c>
      <c r="D189" s="83" t="n">
        <f aca="false">D190+D191</f>
        <v>96125</v>
      </c>
      <c r="E189" s="83" t="n">
        <f aca="false">E190+E191</f>
        <v>97801</v>
      </c>
      <c r="F189" s="83" t="n">
        <f aca="false">F190+F191</f>
        <v>99028</v>
      </c>
      <c r="G189" s="83" t="n">
        <f aca="false">G190+G191</f>
        <v>99354</v>
      </c>
      <c r="H189" s="83" t="n">
        <f aca="false">H190+H191</f>
        <v>105625</v>
      </c>
      <c r="I189" s="83" t="n">
        <f aca="false">I190+I191</f>
        <v>104277</v>
      </c>
      <c r="J189" s="83" t="n">
        <f aca="false">J190+J191</f>
        <v>104206</v>
      </c>
      <c r="K189" s="83" t="n">
        <f aca="false">K190+K191</f>
        <v>107589</v>
      </c>
      <c r="L189" s="83" t="n">
        <f aca="false">L190+L191</f>
        <v>108654</v>
      </c>
      <c r="M189" s="83" t="n">
        <f aca="false">M190+M191</f>
        <v>110537</v>
      </c>
      <c r="N189" s="83" t="n">
        <f aca="false">N190+N191</f>
        <v>113855</v>
      </c>
    </row>
    <row r="190" customFormat="false" ht="15.75" hidden="false" customHeight="false" outlineLevel="0" collapsed="false">
      <c r="A190" s="67" t="s">
        <v>106</v>
      </c>
      <c r="B190" s="83" t="n">
        <v>19219</v>
      </c>
      <c r="C190" s="83" t="n">
        <v>15782</v>
      </c>
      <c r="D190" s="83" t="n">
        <v>15503</v>
      </c>
      <c r="E190" s="83" t="n">
        <v>16460</v>
      </c>
      <c r="F190" s="83" t="n">
        <v>15808</v>
      </c>
      <c r="G190" s="83" t="n">
        <v>15003</v>
      </c>
      <c r="H190" s="83" t="n">
        <v>18099</v>
      </c>
      <c r="I190" s="83" t="n">
        <v>16236</v>
      </c>
      <c r="J190" s="83" t="n">
        <v>15921</v>
      </c>
      <c r="K190" s="83" t="n">
        <v>18220</v>
      </c>
      <c r="L190" s="83" t="n">
        <v>17333</v>
      </c>
      <c r="M190" s="83" t="n">
        <v>17467</v>
      </c>
      <c r="N190" s="83" t="n">
        <v>20569</v>
      </c>
    </row>
    <row r="191" customFormat="false" ht="15.75" hidden="false" customHeight="false" outlineLevel="0" collapsed="false">
      <c r="A191" s="67" t="s">
        <v>107</v>
      </c>
      <c r="B191" s="83" t="n">
        <v>79595</v>
      </c>
      <c r="C191" s="83" t="n">
        <v>79197</v>
      </c>
      <c r="D191" s="83" t="n">
        <v>80622</v>
      </c>
      <c r="E191" s="83" t="n">
        <v>81341</v>
      </c>
      <c r="F191" s="83" t="n">
        <v>83220</v>
      </c>
      <c r="G191" s="83" t="n">
        <v>84351</v>
      </c>
      <c r="H191" s="83" t="n">
        <v>87526</v>
      </c>
      <c r="I191" s="83" t="n">
        <v>88041</v>
      </c>
      <c r="J191" s="83" t="n">
        <v>88285</v>
      </c>
      <c r="K191" s="83" t="n">
        <v>89369</v>
      </c>
      <c r="L191" s="83" t="n">
        <v>91321</v>
      </c>
      <c r="M191" s="83" t="n">
        <v>93070</v>
      </c>
      <c r="N191" s="83" t="n">
        <v>93286</v>
      </c>
    </row>
    <row r="192" customFormat="false" ht="15.75" hidden="false" customHeight="false" outlineLevel="0" collapsed="false">
      <c r="A192" s="67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</row>
    <row r="193" customFormat="false" ht="15.75" hidden="false" customHeight="false" outlineLevel="0" collapsed="false">
      <c r="A193" s="67" t="s">
        <v>108</v>
      </c>
      <c r="B193" s="83" t="n">
        <v>1038</v>
      </c>
      <c r="C193" s="83" t="n">
        <v>949</v>
      </c>
      <c r="D193" s="83" t="n">
        <v>2038</v>
      </c>
      <c r="E193" s="83" t="n">
        <v>478</v>
      </c>
      <c r="F193" s="83" t="n">
        <v>370</v>
      </c>
      <c r="G193" s="83" t="n">
        <v>515</v>
      </c>
      <c r="H193" s="83" t="n">
        <v>918</v>
      </c>
      <c r="I193" s="83" t="n">
        <v>1784</v>
      </c>
      <c r="J193" s="83" t="n">
        <v>2472</v>
      </c>
      <c r="K193" s="83" t="n">
        <v>250</v>
      </c>
      <c r="L193" s="83" t="n">
        <v>277</v>
      </c>
      <c r="M193" s="83" t="n">
        <v>295</v>
      </c>
      <c r="N193" s="83" t="n">
        <v>2167</v>
      </c>
    </row>
    <row r="194" customFormat="false" ht="15.75" hidden="false" customHeight="false" outlineLevel="0" collapsed="false">
      <c r="A194" s="67" t="s">
        <v>109</v>
      </c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</row>
    <row r="195" customFormat="false" ht="15.75" hidden="false" customHeight="false" outlineLevel="0" collapsed="false">
      <c r="A195" s="67" t="s">
        <v>102</v>
      </c>
      <c r="B195" s="83" t="n">
        <v>6197</v>
      </c>
      <c r="C195" s="83" t="n">
        <v>6555</v>
      </c>
      <c r="D195" s="83" t="n">
        <v>5966</v>
      </c>
      <c r="E195" s="83" t="n">
        <v>6847</v>
      </c>
      <c r="F195" s="83" t="n">
        <v>6201</v>
      </c>
      <c r="G195" s="83" t="n">
        <v>6594</v>
      </c>
      <c r="H195" s="83" t="n">
        <v>6867</v>
      </c>
      <c r="I195" s="83" t="n">
        <v>7271</v>
      </c>
      <c r="J195" s="83" t="n">
        <v>6756</v>
      </c>
      <c r="K195" s="83" t="n">
        <v>7921</v>
      </c>
      <c r="L195" s="83" t="n">
        <v>6986</v>
      </c>
      <c r="M195" s="83" t="n">
        <v>7382</v>
      </c>
      <c r="N195" s="83" t="n">
        <v>9699</v>
      </c>
    </row>
    <row r="196" customFormat="false" ht="15.75" hidden="false" customHeight="false" outlineLevel="0" collapsed="false">
      <c r="A196" s="67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</row>
    <row r="197" customFormat="false" ht="15.75" hidden="false" customHeight="false" outlineLevel="0" collapsed="false">
      <c r="A197" s="81" t="s">
        <v>110</v>
      </c>
      <c r="B197" s="82" t="n">
        <v>6787</v>
      </c>
      <c r="C197" s="82" t="n">
        <v>5754</v>
      </c>
      <c r="D197" s="82" t="n">
        <v>4093</v>
      </c>
      <c r="E197" s="82" t="n">
        <v>3476</v>
      </c>
      <c r="F197" s="82" t="n">
        <v>3487</v>
      </c>
      <c r="G197" s="82" t="n">
        <v>3813</v>
      </c>
      <c r="H197" s="82" t="n">
        <v>4607</v>
      </c>
      <c r="I197" s="82" t="n">
        <v>3945</v>
      </c>
      <c r="J197" s="82" t="n">
        <v>3081</v>
      </c>
      <c r="K197" s="82" t="n">
        <v>4362</v>
      </c>
      <c r="L197" s="82" t="n">
        <v>4074</v>
      </c>
      <c r="M197" s="82" t="n">
        <v>4860</v>
      </c>
      <c r="N197" s="82" t="n">
        <v>6395</v>
      </c>
    </row>
    <row r="198" customFormat="false" ht="15.75" hidden="false" customHeight="false" outlineLevel="0" collapsed="false">
      <c r="A198" s="67" t="s">
        <v>111</v>
      </c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</row>
    <row r="199" customFormat="false" ht="15.75" hidden="false" customHeight="false" outlineLevel="0" collapsed="false">
      <c r="A199" s="67" t="s">
        <v>112</v>
      </c>
      <c r="B199" s="83" t="n">
        <v>1693</v>
      </c>
      <c r="C199" s="83" t="n">
        <v>1820</v>
      </c>
      <c r="D199" s="83" t="n">
        <v>1036</v>
      </c>
      <c r="E199" s="83" t="n">
        <v>1379</v>
      </c>
      <c r="F199" s="83" t="n">
        <v>1311</v>
      </c>
      <c r="G199" s="83" t="n">
        <v>1238</v>
      </c>
      <c r="H199" s="83" t="n">
        <v>1328</v>
      </c>
      <c r="I199" s="83" t="n">
        <v>1100</v>
      </c>
      <c r="J199" s="83" t="n">
        <v>475</v>
      </c>
      <c r="K199" s="83" t="n">
        <v>1095</v>
      </c>
      <c r="L199" s="83" t="n">
        <v>968</v>
      </c>
      <c r="M199" s="83" t="n">
        <v>1162</v>
      </c>
      <c r="N199" s="83" t="n">
        <v>855</v>
      </c>
    </row>
    <row r="200" customFormat="false" ht="15.75" hidden="false" customHeight="false" outlineLevel="0" collapsed="false">
      <c r="A200" s="67" t="s">
        <v>113</v>
      </c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</row>
    <row r="201" customFormat="false" ht="15.75" hidden="false" customHeight="false" outlineLevel="0" collapsed="false">
      <c r="A201" s="81" t="s">
        <v>128</v>
      </c>
      <c r="B201" s="82" t="n">
        <v>875</v>
      </c>
      <c r="C201" s="82" t="n">
        <v>841</v>
      </c>
      <c r="D201" s="82" t="n">
        <v>875</v>
      </c>
      <c r="E201" s="82" t="n">
        <v>904</v>
      </c>
      <c r="F201" s="82" t="n">
        <v>905</v>
      </c>
      <c r="G201" s="82" t="n">
        <v>960</v>
      </c>
      <c r="H201" s="82" t="n">
        <v>1067</v>
      </c>
      <c r="I201" s="82" t="n">
        <v>1037</v>
      </c>
      <c r="J201" s="82" t="n">
        <v>1055</v>
      </c>
      <c r="K201" s="82" t="n">
        <v>1190</v>
      </c>
      <c r="L201" s="82" t="n">
        <v>1012</v>
      </c>
      <c r="M201" s="82" t="n">
        <v>1053</v>
      </c>
      <c r="N201" s="82" t="n">
        <v>963</v>
      </c>
    </row>
    <row r="202" customFormat="false" ht="15.75" hidden="false" customHeight="false" outlineLevel="0" collapsed="false">
      <c r="A202" s="81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</row>
    <row r="203" customFormat="false" ht="15.75" hidden="false" customHeight="false" outlineLevel="0" collapsed="false">
      <c r="A203" s="81" t="s">
        <v>115</v>
      </c>
      <c r="B203" s="82" t="n">
        <f aca="false">B204+B205</f>
        <v>33106</v>
      </c>
      <c r="C203" s="82" t="n">
        <f aca="false">C204+C205</f>
        <v>34031</v>
      </c>
      <c r="D203" s="82" t="n">
        <f aca="false">D204+D205</f>
        <v>36171</v>
      </c>
      <c r="E203" s="82" t="n">
        <f aca="false">E204+E205</f>
        <v>35413</v>
      </c>
      <c r="F203" s="82" t="n">
        <f aca="false">F204+F205</f>
        <v>35736</v>
      </c>
      <c r="G203" s="82" t="n">
        <f aca="false">G204+G205</f>
        <v>35951</v>
      </c>
      <c r="H203" s="82" t="n">
        <f aca="false">H204+H205</f>
        <v>36010</v>
      </c>
      <c r="I203" s="82" t="n">
        <f aca="false">I204+I205</f>
        <v>36412</v>
      </c>
      <c r="J203" s="82" t="n">
        <f aca="false">J204+J205</f>
        <v>37712</v>
      </c>
      <c r="K203" s="82" t="n">
        <f aca="false">K204+K205</f>
        <v>37035</v>
      </c>
      <c r="L203" s="82" t="n">
        <f aca="false">L204+L205</f>
        <v>38526</v>
      </c>
      <c r="M203" s="82" t="n">
        <f aca="false">M204+M205</f>
        <v>39178</v>
      </c>
      <c r="N203" s="82" t="n">
        <f aca="false">N204+N205</f>
        <v>38962</v>
      </c>
    </row>
    <row r="204" customFormat="false" ht="15.75" hidden="false" customHeight="false" outlineLevel="0" collapsed="false">
      <c r="A204" s="67" t="s">
        <v>116</v>
      </c>
      <c r="B204" s="83" t="n">
        <v>31814</v>
      </c>
      <c r="C204" s="83" t="n">
        <v>32735</v>
      </c>
      <c r="D204" s="83" t="n">
        <v>34874</v>
      </c>
      <c r="E204" s="83" t="n">
        <v>34108</v>
      </c>
      <c r="F204" s="83" t="n">
        <v>34431</v>
      </c>
      <c r="G204" s="83" t="n">
        <v>34639</v>
      </c>
      <c r="H204" s="83" t="n">
        <v>34707</v>
      </c>
      <c r="I204" s="83" t="n">
        <v>35115</v>
      </c>
      <c r="J204" s="83" t="n">
        <v>36417</v>
      </c>
      <c r="K204" s="83" t="n">
        <v>35749</v>
      </c>
      <c r="L204" s="83" t="n">
        <v>37244</v>
      </c>
      <c r="M204" s="83" t="n">
        <v>37910</v>
      </c>
      <c r="N204" s="83" t="n">
        <v>37737</v>
      </c>
    </row>
    <row r="205" customFormat="false" ht="15.75" hidden="false" customHeight="false" outlineLevel="0" collapsed="false">
      <c r="A205" s="67" t="s">
        <v>117</v>
      </c>
      <c r="B205" s="83" t="n">
        <v>1292</v>
      </c>
      <c r="C205" s="83" t="n">
        <v>1296</v>
      </c>
      <c r="D205" s="83" t="n">
        <v>1297</v>
      </c>
      <c r="E205" s="83" t="n">
        <v>1305</v>
      </c>
      <c r="F205" s="83" t="n">
        <v>1305</v>
      </c>
      <c r="G205" s="83" t="n">
        <v>1312</v>
      </c>
      <c r="H205" s="83" t="n">
        <v>1303</v>
      </c>
      <c r="I205" s="83" t="n">
        <v>1297</v>
      </c>
      <c r="J205" s="83" t="n">
        <v>1295</v>
      </c>
      <c r="K205" s="83" t="n">
        <v>1286</v>
      </c>
      <c r="L205" s="83" t="n">
        <v>1282</v>
      </c>
      <c r="M205" s="83" t="n">
        <v>1268</v>
      </c>
      <c r="N205" s="83" t="n">
        <v>1225</v>
      </c>
    </row>
    <row r="206" customFormat="false" ht="15.75" hidden="false" customHeight="false" outlineLevel="0" collapsed="false">
      <c r="A206" s="67" t="s">
        <v>103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</row>
    <row r="207" customFormat="false" ht="15.75" hidden="false" customHeight="false" outlineLevel="0" collapsed="false">
      <c r="A207" s="81" t="s">
        <v>118</v>
      </c>
      <c r="B207" s="82" t="n">
        <f aca="false">B208+B209+B210+B211+B212</f>
        <v>56683</v>
      </c>
      <c r="C207" s="82" t="n">
        <f aca="false">C208+C209+C210+C211+C212</f>
        <v>53671</v>
      </c>
      <c r="D207" s="82" t="n">
        <f aca="false">D208+D209+D210+D211+D212</f>
        <v>52952</v>
      </c>
      <c r="E207" s="82" t="n">
        <f aca="false">E208+E209+E210+E211+E212</f>
        <v>54766</v>
      </c>
      <c r="F207" s="82" t="n">
        <f aca="false">F208+F209+F210+F211+F212</f>
        <v>53847</v>
      </c>
      <c r="G207" s="82" t="n">
        <f aca="false">G208+G209+G210+G211+G212</f>
        <v>53393</v>
      </c>
      <c r="H207" s="82" t="n">
        <f aca="false">H208+H209+H210+H211+H212</f>
        <v>57024</v>
      </c>
      <c r="I207" s="82" t="n">
        <f aca="false">I208+I209+I210+I211+I212</f>
        <v>56642</v>
      </c>
      <c r="J207" s="82" t="n">
        <f aca="false">J208+J209+J210+J211+J212</f>
        <v>56702</v>
      </c>
      <c r="K207" s="82" t="n">
        <f aca="false">K208+K209+K210+K211+K212</f>
        <v>59387</v>
      </c>
      <c r="L207" s="82" t="n">
        <f aca="false">L208+L209+L210+L211+L212</f>
        <v>60473</v>
      </c>
      <c r="M207" s="82" t="n">
        <f aca="false">M208+M209+M210+M211+M212</f>
        <v>62488</v>
      </c>
      <c r="N207" s="82" t="n">
        <f aca="false">N208+N209+N210+N211+N212</f>
        <v>67522</v>
      </c>
    </row>
    <row r="208" customFormat="false" ht="15.75" hidden="false" customHeight="false" outlineLevel="0" collapsed="false">
      <c r="A208" s="67" t="s">
        <v>119</v>
      </c>
      <c r="B208" s="83" t="n">
        <v>46818</v>
      </c>
      <c r="C208" s="83" t="n">
        <v>44287</v>
      </c>
      <c r="D208" s="83" t="n">
        <v>43712</v>
      </c>
      <c r="E208" s="83" t="n">
        <v>45687</v>
      </c>
      <c r="F208" s="83" t="n">
        <v>45087</v>
      </c>
      <c r="G208" s="83" t="n">
        <v>44628</v>
      </c>
      <c r="H208" s="83" t="n">
        <v>47804</v>
      </c>
      <c r="I208" s="83" t="n">
        <v>47328</v>
      </c>
      <c r="J208" s="83" t="n">
        <v>47186</v>
      </c>
      <c r="K208" s="83" t="n">
        <v>50187</v>
      </c>
      <c r="L208" s="83" t="n">
        <v>51096</v>
      </c>
      <c r="M208" s="83" t="n">
        <v>52863</v>
      </c>
      <c r="N208" s="83" t="n">
        <v>57041</v>
      </c>
    </row>
    <row r="209" customFormat="false" ht="15.75" hidden="false" customHeight="false" outlineLevel="0" collapsed="false">
      <c r="A209" s="67" t="s">
        <v>120</v>
      </c>
      <c r="B209" s="83" t="n">
        <v>1394</v>
      </c>
      <c r="C209" s="83" t="n">
        <v>844</v>
      </c>
      <c r="D209" s="83" t="n">
        <v>805</v>
      </c>
      <c r="E209" s="83" t="n">
        <v>888</v>
      </c>
      <c r="F209" s="83" t="n">
        <v>839</v>
      </c>
      <c r="G209" s="83" t="n">
        <v>886</v>
      </c>
      <c r="H209" s="83" t="n">
        <v>1203</v>
      </c>
      <c r="I209" s="83" t="n">
        <v>1023</v>
      </c>
      <c r="J209" s="83" t="n">
        <v>997</v>
      </c>
      <c r="K209" s="83" t="n">
        <v>1047</v>
      </c>
      <c r="L209" s="83" t="n">
        <v>1021</v>
      </c>
      <c r="M209" s="83" t="n">
        <v>993</v>
      </c>
      <c r="N209" s="83" t="n">
        <v>1188</v>
      </c>
    </row>
    <row r="210" customFormat="false" ht="15.75" hidden="false" customHeight="false" outlineLevel="0" collapsed="false">
      <c r="A210" s="67" t="s">
        <v>121</v>
      </c>
      <c r="B210" s="83" t="n">
        <v>5591</v>
      </c>
      <c r="C210" s="83" t="n">
        <v>5729</v>
      </c>
      <c r="D210" s="83" t="n">
        <v>5491</v>
      </c>
      <c r="E210" s="83" t="n">
        <v>5341</v>
      </c>
      <c r="F210" s="83" t="n">
        <v>5159</v>
      </c>
      <c r="G210" s="83" t="n">
        <v>5181</v>
      </c>
      <c r="H210" s="83" t="n">
        <v>5369</v>
      </c>
      <c r="I210" s="83" t="n">
        <v>5614</v>
      </c>
      <c r="J210" s="83" t="n">
        <v>5730</v>
      </c>
      <c r="K210" s="83" t="n">
        <v>5495</v>
      </c>
      <c r="L210" s="83" t="n">
        <v>5784</v>
      </c>
      <c r="M210" s="83" t="n">
        <v>5977</v>
      </c>
      <c r="N210" s="83" t="n">
        <v>6423</v>
      </c>
    </row>
    <row r="211" customFormat="false" ht="15.75" hidden="false" customHeight="false" outlineLevel="0" collapsed="false">
      <c r="A211" s="67" t="s">
        <v>122</v>
      </c>
      <c r="B211" s="83" t="n">
        <v>1779</v>
      </c>
      <c r="C211" s="83" t="n">
        <v>1694</v>
      </c>
      <c r="D211" s="83" t="n">
        <v>1834</v>
      </c>
      <c r="E211" s="83" t="n">
        <v>1727</v>
      </c>
      <c r="F211" s="83" t="n">
        <v>1639</v>
      </c>
      <c r="G211" s="83" t="n">
        <v>1549</v>
      </c>
      <c r="H211" s="83" t="n">
        <v>1536</v>
      </c>
      <c r="I211" s="83" t="n">
        <v>1633</v>
      </c>
      <c r="J211" s="83" t="n">
        <v>1708</v>
      </c>
      <c r="K211" s="83" t="n">
        <v>1638</v>
      </c>
      <c r="L211" s="83" t="n">
        <v>1627</v>
      </c>
      <c r="M211" s="83" t="n">
        <v>1682</v>
      </c>
      <c r="N211" s="83" t="n">
        <v>1743</v>
      </c>
    </row>
    <row r="212" customFormat="false" ht="15.75" hidden="false" customHeight="false" outlineLevel="0" collapsed="false">
      <c r="A212" s="70" t="s">
        <v>123</v>
      </c>
      <c r="B212" s="75" t="n">
        <v>1101</v>
      </c>
      <c r="C212" s="75" t="n">
        <v>1117</v>
      </c>
      <c r="D212" s="75" t="n">
        <v>1110</v>
      </c>
      <c r="E212" s="75" t="n">
        <v>1123</v>
      </c>
      <c r="F212" s="75" t="n">
        <v>1123</v>
      </c>
      <c r="G212" s="75" t="n">
        <v>1149</v>
      </c>
      <c r="H212" s="75" t="n">
        <v>1112</v>
      </c>
      <c r="I212" s="75" t="n">
        <v>1044</v>
      </c>
      <c r="J212" s="75" t="n">
        <v>1081</v>
      </c>
      <c r="K212" s="75" t="n">
        <v>1020</v>
      </c>
      <c r="L212" s="75" t="n">
        <v>945</v>
      </c>
      <c r="M212" s="75" t="n">
        <v>973</v>
      </c>
      <c r="N212" s="75" t="n">
        <v>1127</v>
      </c>
    </row>
    <row r="213" customFormat="false" ht="15.75" hidden="false" customHeight="false" outlineLevel="0" collapsed="false">
      <c r="A213" s="88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</row>
    <row r="214" customFormat="false" ht="15.75" hidden="false" customHeight="false" outlineLevel="0" collapsed="false">
      <c r="A214" s="89" t="s">
        <v>124</v>
      </c>
      <c r="B214" s="67"/>
      <c r="C214" s="67"/>
      <c r="D214" s="67"/>
      <c r="E214" s="67"/>
      <c r="F214" s="67"/>
      <c r="G214" s="67"/>
      <c r="H214" s="66"/>
      <c r="J214" s="67"/>
      <c r="K214" s="67"/>
      <c r="L214" s="67"/>
      <c r="M214" s="67"/>
      <c r="N214" s="67"/>
    </row>
    <row r="215" customFormat="false" ht="15.75" hidden="false" customHeight="false" outlineLevel="0" collapsed="false">
      <c r="B215" s="67"/>
      <c r="C215" s="67"/>
      <c r="D215" s="67"/>
      <c r="E215" s="67"/>
      <c r="F215" s="67"/>
      <c r="G215" s="67"/>
      <c r="H215" s="66"/>
      <c r="J215" s="67"/>
      <c r="K215" s="67"/>
      <c r="L215" s="67"/>
      <c r="M215" s="67"/>
      <c r="N215" s="67"/>
    </row>
  </sheetData>
  <mergeCells count="5">
    <mergeCell ref="A1:N1"/>
    <mergeCell ref="A45:N45"/>
    <mergeCell ref="A88:N88"/>
    <mergeCell ref="A131:N131"/>
    <mergeCell ref="A174:N174"/>
  </mergeCells>
  <printOptions headings="false" gridLines="false" gridLinesSet="true" horizontalCentered="false" verticalCentered="false"/>
  <pageMargins left="0.720138888888889" right="0.747916666666667" top="0.940277777777778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3.85"/>
    <col collapsed="false" customWidth="true" hidden="false" outlineLevel="0" max="15" min="2" style="93" width="14.7"/>
    <col collapsed="false" customWidth="true" hidden="false" outlineLevel="0" max="16" min="16" style="93" width="12.7"/>
    <col collapsed="false" customWidth="true" hidden="false" outlineLevel="0" max="87" min="17" style="93" width="10.71"/>
    <col collapsed="false" customWidth="false" hidden="false" outlineLevel="0" max="109" min="88" style="93" width="9.14"/>
    <col collapsed="false" customWidth="true" hidden="false" outlineLevel="0" max="110" min="110" style="93" width="12.7"/>
    <col collapsed="false" customWidth="false" hidden="false" outlineLevel="0" max="257" min="111" style="93" width="9.14"/>
  </cols>
  <sheetData>
    <row r="1" customFormat="false" ht="12.75" hidden="false" customHeight="false" outlineLevel="0" collapsed="false">
      <c r="B1" s="94" t="s">
        <v>135</v>
      </c>
    </row>
    <row r="2" customFormat="false" ht="12.75" hidden="false" customHeight="false" outlineLevel="0" collapsed="false">
      <c r="B2" s="94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 t="s">
        <v>1</v>
      </c>
      <c r="M3" s="95"/>
    </row>
    <row r="4" customFormat="false" ht="12.75" hidden="false" customHeight="false" outlineLevel="0" collapsed="false">
      <c r="A4" s="96"/>
      <c r="B4" s="97"/>
      <c r="C4" s="97"/>
      <c r="D4" s="97"/>
      <c r="E4" s="97"/>
      <c r="F4" s="97" t="s">
        <v>136</v>
      </c>
      <c r="G4" s="97"/>
      <c r="H4" s="97"/>
      <c r="I4" s="97"/>
      <c r="J4" s="97"/>
      <c r="K4" s="97"/>
      <c r="L4" s="97"/>
      <c r="M4" s="97"/>
    </row>
    <row r="5" customFormat="false" ht="12.75" hidden="false" customHeight="false" outlineLevel="0" collapsed="false">
      <c r="B5" s="98" t="s">
        <v>137</v>
      </c>
      <c r="D5" s="93" t="s">
        <v>138</v>
      </c>
      <c r="F5" s="93" t="s">
        <v>139</v>
      </c>
      <c r="H5" s="93" t="s">
        <v>140</v>
      </c>
      <c r="J5" s="93" t="s">
        <v>141</v>
      </c>
      <c r="L5" s="93" t="s">
        <v>142</v>
      </c>
    </row>
    <row r="6" customFormat="false" ht="12.75" hidden="false" customHeight="false" outlineLevel="0" collapsed="false">
      <c r="A6" s="93" t="s">
        <v>126</v>
      </c>
      <c r="J6" s="93" t="s">
        <v>143</v>
      </c>
      <c r="L6" s="93" t="s">
        <v>144</v>
      </c>
    </row>
    <row r="7" customFormat="false" ht="12.75" hidden="false" customHeight="false" outlineLevel="0" collapsed="false">
      <c r="B7" s="95" t="n">
        <v>2000</v>
      </c>
      <c r="C7" s="95" t="n">
        <v>2001</v>
      </c>
      <c r="D7" s="95" t="n">
        <v>2000</v>
      </c>
      <c r="E7" s="95" t="n">
        <v>2001</v>
      </c>
      <c r="F7" s="95" t="n">
        <v>2000</v>
      </c>
      <c r="G7" s="95" t="n">
        <v>2001</v>
      </c>
      <c r="H7" s="95" t="n">
        <v>2000</v>
      </c>
      <c r="I7" s="95" t="n">
        <v>2001</v>
      </c>
      <c r="J7" s="95" t="n">
        <v>2000</v>
      </c>
      <c r="K7" s="95" t="n">
        <v>2001</v>
      </c>
      <c r="L7" s="95" t="n">
        <v>2000</v>
      </c>
      <c r="M7" s="95" t="n">
        <v>2001</v>
      </c>
    </row>
    <row r="8" customFormat="false" ht="12.75" hidden="false" customHeight="false" outlineLevel="0" collapsed="false">
      <c r="A8" s="95"/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  <c r="I8" s="99" t="n">
        <v>8</v>
      </c>
      <c r="J8" s="99" t="n">
        <v>9</v>
      </c>
      <c r="K8" s="99" t="n">
        <v>10</v>
      </c>
      <c r="L8" s="99" t="n">
        <v>11</v>
      </c>
      <c r="M8" s="99" t="n">
        <v>12</v>
      </c>
    </row>
    <row r="9" s="94" customFormat="true" ht="12.75" hidden="false" customHeight="false" outlineLevel="0" collapsed="false">
      <c r="A9" s="94" t="s">
        <v>145</v>
      </c>
      <c r="B9" s="94" t="n">
        <v>8</v>
      </c>
      <c r="C9" s="94" t="n">
        <v>8</v>
      </c>
      <c r="D9" s="94" t="n">
        <v>19</v>
      </c>
      <c r="E9" s="94" t="n">
        <v>19</v>
      </c>
      <c r="F9" s="94" t="n">
        <v>196</v>
      </c>
      <c r="G9" s="94" t="n">
        <v>196</v>
      </c>
      <c r="H9" s="94" t="n">
        <v>42</v>
      </c>
      <c r="I9" s="94" t="n">
        <v>42</v>
      </c>
      <c r="J9" s="94" t="n">
        <v>32</v>
      </c>
      <c r="K9" s="94" t="n">
        <v>31</v>
      </c>
      <c r="L9" s="94" t="n">
        <f aca="false">B9+D9+F9+H9+J9</f>
        <v>297</v>
      </c>
      <c r="M9" s="94" t="n">
        <f aca="false">C9+E9+G9+I9+K9</f>
        <v>296</v>
      </c>
    </row>
    <row r="10" customFormat="false" ht="12.75" hidden="false" customHeight="false" outlineLevel="0" collapsed="false">
      <c r="A10" s="100" t="s">
        <v>3</v>
      </c>
    </row>
    <row r="11" s="94" customFormat="true" ht="12.75" hidden="false" customHeight="false" outlineLevel="0" collapsed="false">
      <c r="A11" s="94" t="s">
        <v>146</v>
      </c>
      <c r="B11" s="101" t="n">
        <v>1035.7989</v>
      </c>
      <c r="C11" s="101" t="n">
        <v>1035.7989</v>
      </c>
      <c r="D11" s="101" t="n">
        <v>13197.8813</v>
      </c>
      <c r="E11" s="101" t="n">
        <v>13511.2759</v>
      </c>
      <c r="F11" s="101" t="n">
        <v>1949.5016</v>
      </c>
      <c r="G11" s="101" t="n">
        <v>2048.8906</v>
      </c>
      <c r="H11" s="101" t="n">
        <v>2404.8279</v>
      </c>
      <c r="I11" s="101" t="n">
        <v>2670.0062</v>
      </c>
      <c r="J11" s="101" t="n">
        <v>1972.0399</v>
      </c>
      <c r="K11" s="101" t="n">
        <v>1877.6321</v>
      </c>
      <c r="L11" s="101" t="n">
        <v>20560.0496</v>
      </c>
      <c r="M11" s="101" t="n">
        <v>21143.6037</v>
      </c>
    </row>
    <row r="13" s="94" customFormat="true" ht="12.75" hidden="false" customHeight="false" outlineLevel="0" collapsed="false">
      <c r="A13" s="94" t="s">
        <v>147</v>
      </c>
      <c r="B13" s="101" t="n">
        <v>14483.7534</v>
      </c>
      <c r="C13" s="101" t="n">
        <v>16359.3031</v>
      </c>
      <c r="D13" s="101" t="n">
        <v>17334.979</v>
      </c>
      <c r="E13" s="101" t="n">
        <v>18998.9423</v>
      </c>
      <c r="F13" s="101" t="n">
        <v>840.9594</v>
      </c>
      <c r="G13" s="101" t="n">
        <v>1372.6685</v>
      </c>
      <c r="H13" s="101" t="n">
        <v>5673.2543</v>
      </c>
      <c r="I13" s="101" t="n">
        <v>6289.2338</v>
      </c>
      <c r="J13" s="101" t="n">
        <v>6342.1656</v>
      </c>
      <c r="K13" s="101" t="n">
        <v>6999.2483</v>
      </c>
      <c r="L13" s="101" t="n">
        <v>44675.1117</v>
      </c>
      <c r="M13" s="101" t="n">
        <v>50019.396</v>
      </c>
    </row>
    <row r="15" customFormat="false" ht="12.75" hidden="false" customHeight="false" outlineLevel="0" collapsed="false">
      <c r="A15" s="93" t="s">
        <v>148</v>
      </c>
      <c r="B15" s="102" t="n">
        <v>7760.089</v>
      </c>
      <c r="C15" s="102" t="n">
        <v>9246.7549</v>
      </c>
      <c r="D15" s="102" t="n">
        <v>4584.1741</v>
      </c>
      <c r="E15" s="102" t="n">
        <v>5281.7667</v>
      </c>
      <c r="F15" s="102" t="n">
        <v>321.8569</v>
      </c>
      <c r="G15" s="102" t="n">
        <v>460.2531</v>
      </c>
      <c r="H15" s="102" t="n">
        <v>1374.8608</v>
      </c>
      <c r="I15" s="102" t="n">
        <v>1657.0786</v>
      </c>
      <c r="J15" s="102" t="n">
        <v>1722.4162</v>
      </c>
      <c r="K15" s="102" t="n">
        <v>2043.274</v>
      </c>
      <c r="L15" s="102" t="n">
        <v>15763.397</v>
      </c>
      <c r="M15" s="102" t="n">
        <v>18689.1273</v>
      </c>
    </row>
    <row r="16" customFormat="false" ht="12.75" hidden="false" customHeight="false" outlineLevel="0" collapsed="false">
      <c r="A16" s="93" t="s">
        <v>149</v>
      </c>
      <c r="B16" s="102" t="n">
        <v>6018.2965</v>
      </c>
      <c r="C16" s="102" t="n">
        <v>7760.089</v>
      </c>
      <c r="D16" s="102" t="n">
        <v>3837.7928</v>
      </c>
      <c r="E16" s="102" t="n">
        <v>4584.1741</v>
      </c>
      <c r="F16" s="102" t="n">
        <v>224.1426</v>
      </c>
      <c r="G16" s="102" t="n">
        <v>326.5248</v>
      </c>
      <c r="H16" s="102" t="n">
        <v>1128.8247</v>
      </c>
      <c r="I16" s="102" t="n">
        <v>1375.3913</v>
      </c>
      <c r="J16" s="102" t="n">
        <v>1311.4736</v>
      </c>
      <c r="K16" s="102" t="n">
        <v>1612.4339</v>
      </c>
      <c r="L16" s="102" t="n">
        <v>12520.5302</v>
      </c>
      <c r="M16" s="102" t="n">
        <v>15658.6131</v>
      </c>
    </row>
    <row r="17" customFormat="false" ht="12.75" hidden="false" customHeight="false" outlineLevel="0" collapsed="false">
      <c r="A17" s="93" t="s">
        <v>150</v>
      </c>
      <c r="B17" s="102" t="n">
        <v>1741.7925</v>
      </c>
      <c r="C17" s="102" t="n">
        <v>1486.6659</v>
      </c>
      <c r="D17" s="102" t="n">
        <v>746.3813</v>
      </c>
      <c r="E17" s="102" t="n">
        <v>697.5926</v>
      </c>
      <c r="F17" s="102" t="n">
        <v>97.7143</v>
      </c>
      <c r="G17" s="102" t="n">
        <v>133.7283</v>
      </c>
      <c r="H17" s="102" t="n">
        <v>246.0361</v>
      </c>
      <c r="I17" s="102" t="n">
        <v>281.6873</v>
      </c>
      <c r="J17" s="102" t="n">
        <v>410.9426</v>
      </c>
      <c r="K17" s="102" t="n">
        <v>430.8401</v>
      </c>
      <c r="L17" s="102" t="n">
        <v>3242.8668</v>
      </c>
      <c r="M17" s="102" t="n">
        <v>3030.5142</v>
      </c>
    </row>
    <row r="18" customFormat="false" ht="12.75" hidden="false" customHeight="false" outlineLevel="0" collapsed="false">
      <c r="A18" s="93" t="s">
        <v>151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</row>
    <row r="20" customFormat="false" ht="12.75" hidden="false" customHeight="false" outlineLevel="0" collapsed="false">
      <c r="A20" s="93" t="s">
        <v>152</v>
      </c>
      <c r="B20" s="102" t="n">
        <v>61.717</v>
      </c>
      <c r="C20" s="102" t="n">
        <v>255.3697</v>
      </c>
      <c r="D20" s="102" t="n">
        <v>3187.0521</v>
      </c>
      <c r="E20" s="102" t="n">
        <v>3217.9304</v>
      </c>
      <c r="F20" s="102" t="n">
        <v>29.6415</v>
      </c>
      <c r="G20" s="102" t="n">
        <v>28.9629</v>
      </c>
      <c r="H20" s="102" t="n">
        <v>960.1852</v>
      </c>
      <c r="I20" s="102" t="n">
        <v>1249.4533</v>
      </c>
      <c r="J20" s="102" t="n">
        <v>279.6259</v>
      </c>
      <c r="K20" s="102" t="n">
        <v>112.212</v>
      </c>
      <c r="L20" s="102" t="n">
        <v>4518.2217</v>
      </c>
      <c r="M20" s="102" t="n">
        <v>4863.9283</v>
      </c>
    </row>
    <row r="21" customFormat="false" ht="12.75" hidden="false" customHeight="false" outlineLevel="0" collapsed="false">
      <c r="A21" s="93" t="s">
        <v>149</v>
      </c>
      <c r="B21" s="102" t="n">
        <v>53.8524</v>
      </c>
      <c r="C21" s="102" t="n">
        <v>182.3353</v>
      </c>
      <c r="D21" s="102" t="n">
        <v>3270.5117</v>
      </c>
      <c r="E21" s="102" t="n">
        <v>3335.3972</v>
      </c>
      <c r="F21" s="102" t="n">
        <v>29.6415</v>
      </c>
      <c r="G21" s="102" t="n">
        <v>26.9388</v>
      </c>
      <c r="H21" s="102" t="n">
        <v>942.8426</v>
      </c>
      <c r="I21" s="102" t="n">
        <v>969.7892</v>
      </c>
      <c r="J21" s="102" t="n">
        <v>141.3548</v>
      </c>
      <c r="K21" s="102" t="n">
        <v>107.9876</v>
      </c>
      <c r="L21" s="102" t="n">
        <v>4438.203</v>
      </c>
      <c r="M21" s="102" t="n">
        <v>4622.4481</v>
      </c>
    </row>
    <row r="22" customFormat="false" ht="12.75" hidden="false" customHeight="false" outlineLevel="0" collapsed="false">
      <c r="A22" s="93" t="s">
        <v>150</v>
      </c>
      <c r="B22" s="102" t="n">
        <v>7.8646</v>
      </c>
      <c r="C22" s="102" t="n">
        <v>73.0344</v>
      </c>
      <c r="D22" s="102" t="n">
        <v>66.118</v>
      </c>
      <c r="E22" s="102" t="n">
        <v>26.9456</v>
      </c>
      <c r="F22" s="102" t="n">
        <v>0</v>
      </c>
      <c r="G22" s="102" t="n">
        <v>2.0241</v>
      </c>
      <c r="H22" s="102" t="n">
        <v>18.6923</v>
      </c>
      <c r="I22" s="102" t="n">
        <v>330.9051</v>
      </c>
      <c r="J22" s="102" t="n">
        <v>144.7538</v>
      </c>
      <c r="K22" s="102" t="n">
        <v>7.1944</v>
      </c>
      <c r="L22" s="102" t="n">
        <v>237.4287</v>
      </c>
      <c r="M22" s="102" t="n">
        <v>440.1036</v>
      </c>
    </row>
    <row r="23" customFormat="false" ht="12.75" hidden="false" customHeight="false" outlineLevel="0" collapsed="false">
      <c r="A23" s="93" t="s">
        <v>151</v>
      </c>
      <c r="B23" s="102" t="n">
        <v>0</v>
      </c>
      <c r="C23" s="102" t="n">
        <v>0</v>
      </c>
      <c r="D23" s="102" t="n">
        <v>149.5776</v>
      </c>
      <c r="E23" s="102" t="n">
        <v>144.4124</v>
      </c>
      <c r="F23" s="102" t="n">
        <v>0</v>
      </c>
      <c r="G23" s="102" t="n">
        <v>0</v>
      </c>
      <c r="H23" s="102" t="n">
        <v>1.3497</v>
      </c>
      <c r="I23" s="102" t="n">
        <v>51.241</v>
      </c>
      <c r="J23" s="102" t="n">
        <v>6.4827</v>
      </c>
      <c r="K23" s="102" t="n">
        <v>2.97</v>
      </c>
      <c r="L23" s="102" t="n">
        <v>157.41</v>
      </c>
      <c r="M23" s="102" t="n">
        <v>198.6234</v>
      </c>
    </row>
    <row r="25" customFormat="false" ht="12.75" hidden="false" customHeight="false" outlineLevel="0" collapsed="false">
      <c r="A25" s="93" t="s">
        <v>153</v>
      </c>
      <c r="B25" s="102" t="n">
        <v>3863.4686</v>
      </c>
      <c r="C25" s="102" t="n">
        <v>3863.4686</v>
      </c>
      <c r="D25" s="102" t="n">
        <v>2061.7655</v>
      </c>
      <c r="E25" s="102" t="n">
        <v>1969.2781</v>
      </c>
      <c r="F25" s="102" t="n">
        <v>19.8436</v>
      </c>
      <c r="G25" s="102" t="n">
        <v>0</v>
      </c>
      <c r="H25" s="102" t="n">
        <v>0</v>
      </c>
      <c r="I25" s="102" t="n">
        <v>0</v>
      </c>
      <c r="J25" s="102" t="n">
        <v>2115.8218</v>
      </c>
      <c r="K25" s="102" t="n">
        <v>2183.2285</v>
      </c>
      <c r="L25" s="102" t="n">
        <v>8060.8995</v>
      </c>
      <c r="M25" s="102" t="n">
        <v>8015.9752</v>
      </c>
    </row>
    <row r="26" customFormat="false" ht="12.75" hidden="false" customHeight="false" outlineLevel="0" collapsed="false">
      <c r="A26" s="93" t="s">
        <v>149</v>
      </c>
      <c r="B26" s="102" t="n">
        <v>3863.4686</v>
      </c>
      <c r="C26" s="102" t="n">
        <v>3863.4686</v>
      </c>
      <c r="D26" s="102" t="n">
        <v>1981.7264</v>
      </c>
      <c r="E26" s="102" t="n">
        <v>1981.9143</v>
      </c>
      <c r="F26" s="102" t="n">
        <v>19.8436</v>
      </c>
      <c r="G26" s="102" t="n">
        <v>0</v>
      </c>
      <c r="H26" s="102" t="n">
        <v>0</v>
      </c>
      <c r="I26" s="102" t="n">
        <v>0</v>
      </c>
      <c r="J26" s="102" t="n">
        <v>1047.714</v>
      </c>
      <c r="K26" s="102" t="n">
        <v>2097.6483</v>
      </c>
      <c r="L26" s="102" t="n">
        <v>6912.7526</v>
      </c>
      <c r="M26" s="102" t="n">
        <v>7943.0312</v>
      </c>
    </row>
    <row r="27" customFormat="false" ht="12.75" hidden="false" customHeight="false" outlineLevel="0" collapsed="false">
      <c r="A27" s="93" t="s">
        <v>150</v>
      </c>
      <c r="B27" s="102" t="n">
        <v>0</v>
      </c>
      <c r="C27" s="102" t="n">
        <v>0</v>
      </c>
      <c r="D27" s="102" t="n">
        <v>94.6685</v>
      </c>
      <c r="E27" s="102" t="n">
        <v>1.8306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1086.3102</v>
      </c>
      <c r="K27" s="102" t="n">
        <v>102.8793</v>
      </c>
      <c r="L27" s="102" t="n">
        <v>1180.9787</v>
      </c>
      <c r="M27" s="102" t="n">
        <v>104.7099</v>
      </c>
    </row>
    <row r="28" customFormat="false" ht="12.75" hidden="false" customHeight="false" outlineLevel="0" collapsed="false">
      <c r="A28" s="93" t="s">
        <v>151</v>
      </c>
      <c r="B28" s="102" t="n">
        <v>0</v>
      </c>
      <c r="C28" s="102" t="n">
        <v>0</v>
      </c>
      <c r="D28" s="102" t="n">
        <v>14.6294</v>
      </c>
      <c r="E28" s="102" t="n">
        <v>14.4668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18.2024</v>
      </c>
      <c r="K28" s="102" t="n">
        <v>17.2991</v>
      </c>
      <c r="L28" s="102" t="n">
        <v>32.8318</v>
      </c>
      <c r="M28" s="102" t="n">
        <v>31.7659</v>
      </c>
    </row>
    <row r="30" customFormat="false" ht="12.75" hidden="false" customHeight="false" outlineLevel="0" collapsed="false">
      <c r="A30" s="93" t="s">
        <v>154</v>
      </c>
      <c r="B30" s="102" t="n">
        <v>2798.1145</v>
      </c>
      <c r="C30" s="102" t="n">
        <v>2986.1368</v>
      </c>
      <c r="D30" s="102" t="n">
        <v>7026.6374</v>
      </c>
      <c r="E30" s="102" t="n">
        <v>8135.5968</v>
      </c>
      <c r="F30" s="102" t="n">
        <v>400.9253</v>
      </c>
      <c r="G30" s="102" t="n">
        <v>567.5808</v>
      </c>
      <c r="H30" s="102" t="n">
        <v>1548.9571</v>
      </c>
      <c r="I30" s="102" t="n">
        <v>2020.1728</v>
      </c>
      <c r="J30" s="102" t="n">
        <v>1971.5558</v>
      </c>
      <c r="K30" s="102" t="n">
        <v>2180.2829</v>
      </c>
      <c r="L30" s="102" t="n">
        <v>13746.1901</v>
      </c>
      <c r="M30" s="102" t="n">
        <v>15889.7701</v>
      </c>
    </row>
    <row r="31" customFormat="false" ht="12.75" hidden="false" customHeight="false" outlineLevel="0" collapsed="false">
      <c r="A31" s="93" t="s">
        <v>149</v>
      </c>
      <c r="B31" s="102" t="n">
        <v>2233.2999</v>
      </c>
      <c r="C31" s="102" t="n">
        <v>2678.3452</v>
      </c>
      <c r="D31" s="102" t="n">
        <v>6079.8957</v>
      </c>
      <c r="E31" s="102" t="n">
        <v>7204.7255</v>
      </c>
      <c r="F31" s="102" t="n">
        <v>294.7836</v>
      </c>
      <c r="G31" s="102" t="n">
        <v>402.8285</v>
      </c>
      <c r="H31" s="102" t="n">
        <v>1574.5015</v>
      </c>
      <c r="I31" s="102" t="n">
        <v>1403.5972</v>
      </c>
      <c r="J31" s="102" t="n">
        <v>1460.6975</v>
      </c>
      <c r="K31" s="102" t="n">
        <v>1813.1283</v>
      </c>
      <c r="L31" s="102" t="n">
        <v>11643.1782</v>
      </c>
      <c r="M31" s="102" t="n">
        <v>13502.6247</v>
      </c>
    </row>
    <row r="32" customFormat="false" ht="12.75" hidden="false" customHeight="false" outlineLevel="0" collapsed="false">
      <c r="A32" s="93" t="s">
        <v>150</v>
      </c>
      <c r="B32" s="102" t="n">
        <v>564.8146</v>
      </c>
      <c r="C32" s="102" t="n">
        <v>323.2089</v>
      </c>
      <c r="D32" s="102" t="n">
        <v>1051.3722</v>
      </c>
      <c r="E32" s="102" t="n">
        <v>1079.0722</v>
      </c>
      <c r="F32" s="102" t="n">
        <v>108.5977</v>
      </c>
      <c r="G32" s="102" t="n">
        <v>165.804</v>
      </c>
      <c r="H32" s="102" t="n">
        <v>279.5745</v>
      </c>
      <c r="I32" s="102" t="n">
        <v>867.9985</v>
      </c>
      <c r="J32" s="102" t="n">
        <v>590.0846</v>
      </c>
      <c r="K32" s="102" t="n">
        <v>429.8177</v>
      </c>
      <c r="L32" s="102" t="n">
        <v>2594.4436</v>
      </c>
      <c r="M32" s="102" t="n">
        <v>2865.9013</v>
      </c>
    </row>
    <row r="33" customFormat="false" ht="12.75" hidden="false" customHeight="false" outlineLevel="0" collapsed="false">
      <c r="A33" s="93" t="s">
        <v>151</v>
      </c>
      <c r="B33" s="102" t="n">
        <v>0</v>
      </c>
      <c r="C33" s="102" t="n">
        <v>15.4173</v>
      </c>
      <c r="D33" s="102" t="n">
        <v>104.6305</v>
      </c>
      <c r="E33" s="102" t="n">
        <v>148.2009</v>
      </c>
      <c r="F33" s="102" t="n">
        <v>2.456</v>
      </c>
      <c r="G33" s="102" t="n">
        <v>1.0517</v>
      </c>
      <c r="H33" s="102" t="n">
        <v>305.1189</v>
      </c>
      <c r="I33" s="102" t="n">
        <v>251.4229</v>
      </c>
      <c r="J33" s="102" t="n">
        <v>79.2263</v>
      </c>
      <c r="K33" s="102" t="n">
        <v>62.6631</v>
      </c>
      <c r="L33" s="102" t="n">
        <v>491.4317</v>
      </c>
      <c r="M33" s="102" t="n">
        <v>478.7559</v>
      </c>
    </row>
    <row r="35" customFormat="false" ht="12.75" hidden="false" customHeight="false" outlineLevel="0" collapsed="false">
      <c r="A35" s="93" t="s">
        <v>155</v>
      </c>
      <c r="B35" s="102" t="n">
        <v>0.3643</v>
      </c>
      <c r="C35" s="102" t="n">
        <v>7.5731</v>
      </c>
      <c r="D35" s="102" t="n">
        <v>475.3499</v>
      </c>
      <c r="E35" s="102" t="n">
        <v>394.3703</v>
      </c>
      <c r="F35" s="102" t="n">
        <v>68.6921</v>
      </c>
      <c r="G35" s="102" t="n">
        <v>315.8717</v>
      </c>
      <c r="H35" s="102" t="n">
        <v>1789.2512</v>
      </c>
      <c r="I35" s="102" t="n">
        <v>1362.5291</v>
      </c>
      <c r="J35" s="102" t="n">
        <v>252.7459</v>
      </c>
      <c r="K35" s="102" t="n">
        <v>480.2509</v>
      </c>
      <c r="L35" s="102" t="n">
        <v>2586.4034</v>
      </c>
      <c r="M35" s="102" t="n">
        <v>2560.5951</v>
      </c>
    </row>
    <row r="37" s="94" customFormat="true" ht="12.75" hidden="false" customHeight="false" outlineLevel="0" collapsed="false">
      <c r="A37" s="94" t="s">
        <v>156</v>
      </c>
      <c r="B37" s="101" t="n">
        <v>256288.0221</v>
      </c>
      <c r="C37" s="101" t="n">
        <v>312117.5086</v>
      </c>
      <c r="D37" s="101" t="n">
        <v>481024.9613</v>
      </c>
      <c r="E37" s="101" t="n">
        <v>547258.8357</v>
      </c>
      <c r="F37" s="101" t="n">
        <v>32161.2342</v>
      </c>
      <c r="G37" s="101" t="n">
        <v>38293.5926</v>
      </c>
      <c r="H37" s="101" t="n">
        <v>49324.1653</v>
      </c>
      <c r="I37" s="101" t="n">
        <v>59190.4729</v>
      </c>
      <c r="J37" s="101" t="n">
        <v>113669.6595</v>
      </c>
      <c r="K37" s="101" t="n">
        <v>136666.6524</v>
      </c>
      <c r="L37" s="101" t="n">
        <v>932468.0424</v>
      </c>
      <c r="M37" s="101" t="n">
        <v>1093527.0622</v>
      </c>
    </row>
    <row r="38" s="94" customFormat="true" ht="12.75" hidden="false" customHeight="false" outlineLevel="0" collapsed="false">
      <c r="A38" s="94" t="s">
        <v>157</v>
      </c>
      <c r="B38" s="101" t="n">
        <v>45415.3066</v>
      </c>
      <c r="C38" s="101" t="n">
        <v>50499.3363</v>
      </c>
      <c r="D38" s="101" t="n">
        <v>57040.5326</v>
      </c>
      <c r="E38" s="101" t="n">
        <v>60638.8708</v>
      </c>
      <c r="F38" s="101" t="n">
        <v>1515.6453</v>
      </c>
      <c r="G38" s="101" t="n">
        <v>1778.7991</v>
      </c>
      <c r="H38" s="101" t="n">
        <v>10654.4218</v>
      </c>
      <c r="I38" s="101" t="n">
        <v>11895.9615</v>
      </c>
      <c r="J38" s="101" t="n">
        <v>16228.8458</v>
      </c>
      <c r="K38" s="101" t="n">
        <v>16651.8374</v>
      </c>
      <c r="L38" s="101" t="n">
        <v>130854.7521</v>
      </c>
      <c r="M38" s="101" t="n">
        <v>141464.8051</v>
      </c>
    </row>
    <row r="39" customFormat="false" ht="12.75" hidden="false" customHeight="false" outlineLevel="0" collapsed="false">
      <c r="A39" s="93" t="s">
        <v>158</v>
      </c>
      <c r="B39" s="102" t="n">
        <v>6621.1204</v>
      </c>
      <c r="C39" s="102" t="n">
        <v>7075.9111</v>
      </c>
      <c r="D39" s="102" t="n">
        <v>2473.925</v>
      </c>
      <c r="E39" s="102" t="n">
        <v>2616.9789</v>
      </c>
      <c r="F39" s="102" t="n">
        <v>33.4006</v>
      </c>
      <c r="G39" s="102" t="n">
        <v>4.8664</v>
      </c>
      <c r="H39" s="102" t="n">
        <v>358.698</v>
      </c>
      <c r="I39" s="102" t="n">
        <v>347.2038</v>
      </c>
      <c r="J39" s="102" t="n">
        <v>593.4153</v>
      </c>
      <c r="K39" s="102" t="n">
        <v>829.6806</v>
      </c>
      <c r="L39" s="102" t="n">
        <v>10080.5593</v>
      </c>
      <c r="M39" s="102" t="n">
        <v>10874.6408</v>
      </c>
    </row>
    <row r="40" customFormat="false" ht="12.75" hidden="false" customHeight="false" outlineLevel="0" collapsed="false">
      <c r="A40" s="93" t="s">
        <v>159</v>
      </c>
      <c r="B40" s="102" t="n">
        <v>38794.1862</v>
      </c>
      <c r="C40" s="102" t="n">
        <v>43423.4252</v>
      </c>
      <c r="D40" s="102" t="n">
        <v>54566.6076</v>
      </c>
      <c r="E40" s="102" t="n">
        <v>58021.8919</v>
      </c>
      <c r="F40" s="102" t="n">
        <v>1482.2447</v>
      </c>
      <c r="G40" s="102" t="n">
        <v>1773.9327</v>
      </c>
      <c r="H40" s="102" t="n">
        <v>10295.7238</v>
      </c>
      <c r="I40" s="102" t="n">
        <v>11548.7577</v>
      </c>
      <c r="J40" s="102" t="n">
        <v>15635.4305</v>
      </c>
      <c r="K40" s="102" t="n">
        <v>15822.1568</v>
      </c>
      <c r="L40" s="102" t="n">
        <v>120774.1928</v>
      </c>
      <c r="M40" s="102" t="n">
        <v>130590.1643</v>
      </c>
    </row>
    <row r="42" s="94" customFormat="true" ht="12.75" hidden="false" customHeight="false" outlineLevel="0" collapsed="false">
      <c r="A42" s="94" t="s">
        <v>160</v>
      </c>
      <c r="B42" s="101" t="n">
        <v>55197.6338</v>
      </c>
      <c r="C42" s="101" t="n">
        <v>63858.848</v>
      </c>
      <c r="D42" s="101" t="n">
        <v>115932.2981</v>
      </c>
      <c r="E42" s="101" t="n">
        <v>133047.8642</v>
      </c>
      <c r="F42" s="101" t="n">
        <v>12772.608</v>
      </c>
      <c r="G42" s="101" t="n">
        <v>14832.0732</v>
      </c>
      <c r="H42" s="101" t="n">
        <v>4861.7519</v>
      </c>
      <c r="I42" s="101" t="n">
        <v>5629.0366</v>
      </c>
      <c r="J42" s="101" t="n">
        <v>12521.2743</v>
      </c>
      <c r="K42" s="101" t="n">
        <v>16180.2533</v>
      </c>
      <c r="L42" s="101" t="n">
        <v>201285.5661</v>
      </c>
      <c r="M42" s="101" t="n">
        <v>233548.0753</v>
      </c>
    </row>
    <row r="44" s="94" customFormat="true" ht="12.75" hidden="false" customHeight="false" outlineLevel="0" collapsed="false">
      <c r="A44" s="94" t="s">
        <v>161</v>
      </c>
      <c r="B44" s="101" t="n">
        <v>155675.0817</v>
      </c>
      <c r="C44" s="101" t="n">
        <v>197759.3243</v>
      </c>
      <c r="D44" s="101" t="n">
        <v>308052.1306</v>
      </c>
      <c r="E44" s="101" t="n">
        <v>353572.1007</v>
      </c>
      <c r="F44" s="101" t="n">
        <v>17872.9809</v>
      </c>
      <c r="G44" s="101" t="n">
        <v>21682.7203</v>
      </c>
      <c r="H44" s="101" t="n">
        <v>33807.9916</v>
      </c>
      <c r="I44" s="101" t="n">
        <v>41665.4748</v>
      </c>
      <c r="J44" s="101" t="n">
        <v>84919.5394</v>
      </c>
      <c r="K44" s="101" t="n">
        <v>103834.5617</v>
      </c>
      <c r="L44" s="101" t="n">
        <v>600327.7242</v>
      </c>
      <c r="M44" s="101" t="n">
        <v>718514.1818</v>
      </c>
    </row>
    <row r="45" customFormat="false" ht="12.75" hidden="false" customHeight="false" outlineLevel="0" collapsed="false">
      <c r="A45" s="93" t="s">
        <v>158</v>
      </c>
      <c r="B45" s="102" t="n">
        <v>6521.3723</v>
      </c>
      <c r="C45" s="102" t="n">
        <v>7808.0638</v>
      </c>
      <c r="D45" s="102" t="n">
        <v>17218.4657</v>
      </c>
      <c r="E45" s="102" t="n">
        <v>18942.2085</v>
      </c>
      <c r="F45" s="102" t="n">
        <v>208.6375</v>
      </c>
      <c r="G45" s="102" t="n">
        <v>174.9773</v>
      </c>
      <c r="H45" s="102" t="n">
        <v>3494.7431</v>
      </c>
      <c r="I45" s="102" t="n">
        <v>9243.8559</v>
      </c>
      <c r="J45" s="102" t="n">
        <v>13756.7272</v>
      </c>
      <c r="K45" s="102" t="n">
        <v>17753.5059</v>
      </c>
      <c r="L45" s="102" t="n">
        <v>41199.9458</v>
      </c>
      <c r="M45" s="102" t="n">
        <v>53922.6114</v>
      </c>
    </row>
    <row r="46" customFormat="false" ht="12.75" hidden="false" customHeight="false" outlineLevel="0" collapsed="false">
      <c r="A46" s="93" t="s">
        <v>159</v>
      </c>
      <c r="B46" s="102" t="n">
        <v>149153.7094</v>
      </c>
      <c r="C46" s="102" t="n">
        <v>189951.2605</v>
      </c>
      <c r="D46" s="102" t="n">
        <v>290833.6649</v>
      </c>
      <c r="E46" s="102" t="n">
        <v>334629.8922</v>
      </c>
      <c r="F46" s="102" t="n">
        <v>17664.3434</v>
      </c>
      <c r="G46" s="102" t="n">
        <v>21507.743</v>
      </c>
      <c r="H46" s="102" t="n">
        <v>30313.2485</v>
      </c>
      <c r="I46" s="102" t="n">
        <v>32421.6189</v>
      </c>
      <c r="J46" s="102" t="n">
        <v>71162.8122</v>
      </c>
      <c r="K46" s="102" t="n">
        <v>86081.0558</v>
      </c>
      <c r="L46" s="102" t="n">
        <v>559127.7784</v>
      </c>
      <c r="M46" s="102" t="n">
        <v>664591.5704</v>
      </c>
    </row>
    <row r="48" customFormat="false" ht="12.75" hidden="false" customHeight="false" outlineLevel="0" collapsed="false">
      <c r="A48" s="93" t="s">
        <v>162</v>
      </c>
      <c r="B48" s="102" t="n">
        <v>247106</v>
      </c>
      <c r="C48" s="102" t="n">
        <v>304185.0816</v>
      </c>
      <c r="D48" s="102" t="n">
        <v>458938.0014</v>
      </c>
      <c r="E48" s="102" t="n">
        <v>534925.4008</v>
      </c>
      <c r="F48" s="102" t="n">
        <v>32161.2342</v>
      </c>
      <c r="G48" s="102" t="n">
        <v>38293.5929</v>
      </c>
      <c r="H48" s="102" t="n">
        <v>49324.1653</v>
      </c>
      <c r="I48" s="102" t="n">
        <v>59178.3116</v>
      </c>
      <c r="J48" s="102" t="n">
        <v>113471.0037</v>
      </c>
      <c r="K48" s="102" t="n">
        <v>136469.6611</v>
      </c>
      <c r="L48" s="102" t="n">
        <v>891900.0912</v>
      </c>
      <c r="M48" s="102" t="n">
        <v>1073052.048</v>
      </c>
    </row>
    <row r="49" customFormat="false" ht="12.75" hidden="false" customHeight="false" outlineLevel="0" collapsed="false">
      <c r="A49" s="93" t="s">
        <v>163</v>
      </c>
      <c r="B49" s="102" t="n">
        <v>9182.3355</v>
      </c>
      <c r="C49" s="102" t="n">
        <v>7932.427</v>
      </c>
      <c r="D49" s="102" t="n">
        <v>22086.9599</v>
      </c>
      <c r="E49" s="102" t="n">
        <v>12333.4349</v>
      </c>
      <c r="F49" s="102" t="n">
        <v>0</v>
      </c>
      <c r="G49" s="102" t="n">
        <v>0</v>
      </c>
      <c r="H49" s="102" t="n">
        <v>0</v>
      </c>
      <c r="I49" s="102" t="n">
        <v>12.1613</v>
      </c>
      <c r="J49" s="102" t="n">
        <v>198.6558</v>
      </c>
      <c r="K49" s="102" t="n">
        <v>196.9913</v>
      </c>
      <c r="L49" s="102" t="n">
        <v>31467.9512</v>
      </c>
      <c r="M49" s="102" t="n">
        <v>20475.0145</v>
      </c>
    </row>
    <row r="50" s="94" customFormat="true" ht="12.75" hidden="false" customHeight="false" outlineLevel="0" collapsed="false">
      <c r="A50" s="103" t="s">
        <v>164</v>
      </c>
      <c r="B50" s="104" t="n">
        <f aca="false">B48+B49</f>
        <v>256288.3355</v>
      </c>
      <c r="C50" s="104" t="n">
        <v>312117.5086</v>
      </c>
      <c r="D50" s="104" t="n">
        <v>481024.9613</v>
      </c>
      <c r="E50" s="104" t="n">
        <v>547258.8357</v>
      </c>
      <c r="F50" s="104" t="n">
        <v>32161.2342</v>
      </c>
      <c r="G50" s="104" t="n">
        <v>38293.5929</v>
      </c>
      <c r="H50" s="104" t="n">
        <v>49324.1653</v>
      </c>
      <c r="I50" s="104" t="n">
        <v>59190.4729</v>
      </c>
      <c r="J50" s="104" t="n">
        <v>113669.6595</v>
      </c>
      <c r="K50" s="104" t="n">
        <v>136666.6524</v>
      </c>
      <c r="L50" s="104" t="n">
        <v>923368.0424</v>
      </c>
      <c r="M50" s="104" t="n">
        <v>1093527.0625</v>
      </c>
    </row>
    <row r="52" customFormat="false" ht="12.75" hidden="false" customHeight="false" outlineLevel="0" collapsed="false">
      <c r="A52" s="93" t="s">
        <v>165</v>
      </c>
    </row>
    <row r="56" customFormat="false" ht="13.5" hidden="false" customHeight="false" outlineLevel="0" collapsed="false">
      <c r="B56" s="94" t="s">
        <v>166</v>
      </c>
    </row>
    <row r="57" customFormat="false" ht="12.75" hidden="false" customHeight="false" outlineLevel="0" collapsed="false">
      <c r="B57" s="94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 t="s">
        <v>1</v>
      </c>
      <c r="M58" s="95"/>
    </row>
    <row r="59" customFormat="false" ht="12.75" hidden="false" customHeight="false" outlineLevel="0" collapsed="false">
      <c r="A59" s="96"/>
      <c r="B59" s="97"/>
      <c r="C59" s="97"/>
      <c r="D59" s="97"/>
      <c r="E59" s="97"/>
      <c r="F59" s="97" t="s">
        <v>136</v>
      </c>
      <c r="G59" s="97"/>
      <c r="H59" s="97"/>
      <c r="I59" s="97"/>
      <c r="J59" s="97"/>
      <c r="K59" s="97"/>
      <c r="L59" s="97"/>
      <c r="M59" s="97"/>
    </row>
    <row r="60" customFormat="false" ht="12.75" hidden="false" customHeight="false" outlineLevel="0" collapsed="false">
      <c r="B60" s="98" t="s">
        <v>137</v>
      </c>
      <c r="D60" s="93" t="s">
        <v>138</v>
      </c>
      <c r="F60" s="93" t="s">
        <v>139</v>
      </c>
      <c r="H60" s="93" t="s">
        <v>140</v>
      </c>
      <c r="J60" s="93" t="s">
        <v>141</v>
      </c>
      <c r="L60" s="93" t="s">
        <v>142</v>
      </c>
    </row>
    <row r="61" customFormat="false" ht="12.75" hidden="false" customHeight="false" outlineLevel="0" collapsed="false">
      <c r="A61" s="93" t="s">
        <v>126</v>
      </c>
      <c r="J61" s="93" t="s">
        <v>143</v>
      </c>
      <c r="L61" s="93" t="s">
        <v>144</v>
      </c>
    </row>
    <row r="62" customFormat="false" ht="12.75" hidden="false" customHeight="false" outlineLevel="0" collapsed="false">
      <c r="B62" s="95" t="n">
        <v>2000</v>
      </c>
      <c r="C62" s="95" t="n">
        <v>2001</v>
      </c>
      <c r="D62" s="95" t="n">
        <v>2000</v>
      </c>
      <c r="E62" s="95" t="n">
        <v>2001</v>
      </c>
      <c r="F62" s="95" t="n">
        <v>2000</v>
      </c>
      <c r="G62" s="95" t="n">
        <v>2001</v>
      </c>
      <c r="H62" s="95" t="n">
        <v>2000</v>
      </c>
      <c r="I62" s="95" t="n">
        <v>2001</v>
      </c>
      <c r="J62" s="95" t="n">
        <v>2000</v>
      </c>
      <c r="K62" s="95" t="n">
        <v>2001</v>
      </c>
      <c r="L62" s="95" t="n">
        <v>2000</v>
      </c>
      <c r="M62" s="95" t="n">
        <v>2001</v>
      </c>
    </row>
    <row r="63" customFormat="false" ht="12.75" hidden="false" customHeight="false" outlineLevel="0" collapsed="false">
      <c r="A63" s="95"/>
      <c r="B63" s="99" t="n">
        <v>1</v>
      </c>
      <c r="C63" s="99" t="n">
        <v>2</v>
      </c>
      <c r="D63" s="99" t="n">
        <v>3</v>
      </c>
      <c r="E63" s="99" t="n">
        <v>4</v>
      </c>
      <c r="F63" s="99" t="n">
        <v>5</v>
      </c>
      <c r="G63" s="99" t="n">
        <v>6</v>
      </c>
      <c r="H63" s="99" t="n">
        <v>7</v>
      </c>
      <c r="I63" s="99" t="n">
        <v>8</v>
      </c>
      <c r="J63" s="99" t="n">
        <v>9</v>
      </c>
      <c r="K63" s="99" t="n">
        <v>10</v>
      </c>
      <c r="L63" s="99" t="n">
        <v>11</v>
      </c>
      <c r="M63" s="99" t="n">
        <v>12</v>
      </c>
    </row>
    <row r="64" s="94" customFormat="true" ht="12.75" hidden="false" customHeight="false" outlineLevel="0" collapsed="false">
      <c r="A64" s="94" t="s">
        <v>167</v>
      </c>
      <c r="B64" s="101" t="n">
        <v>10608.9587</v>
      </c>
      <c r="C64" s="101" t="n">
        <v>11405.0555</v>
      </c>
      <c r="D64" s="101" t="n">
        <v>8865.0573</v>
      </c>
      <c r="E64" s="101" t="n">
        <v>8679.3558</v>
      </c>
      <c r="F64" s="101" t="n">
        <v>3755.7348</v>
      </c>
      <c r="G64" s="101" t="n">
        <v>4064.4564</v>
      </c>
      <c r="H64" s="101" t="n">
        <v>18839.0255</v>
      </c>
      <c r="I64" s="101" t="n">
        <v>26817.6007</v>
      </c>
      <c r="J64" s="101" t="n">
        <v>7046.6748</v>
      </c>
      <c r="K64" s="101" t="n">
        <v>8519.028</v>
      </c>
      <c r="L64" s="101" t="n">
        <v>49115.4511</v>
      </c>
      <c r="M64" s="101" t="n">
        <v>59485.4964</v>
      </c>
    </row>
    <row r="65" customFormat="false" ht="12.75" hidden="false" customHeight="false" outlineLevel="0" collapsed="false">
      <c r="A65" s="93" t="s">
        <v>168</v>
      </c>
      <c r="B65" s="102" t="n">
        <v>3094.1464</v>
      </c>
      <c r="C65" s="102" t="n">
        <v>3051.2462</v>
      </c>
      <c r="D65" s="102" t="n">
        <v>8404.7494</v>
      </c>
      <c r="E65" s="102" t="n">
        <v>8094.4486</v>
      </c>
      <c r="F65" s="102" t="n">
        <v>3752.7305</v>
      </c>
      <c r="G65" s="102" t="n">
        <v>4045.461</v>
      </c>
      <c r="H65" s="102" t="n">
        <v>17622.9156</v>
      </c>
      <c r="I65" s="102" t="n">
        <v>24161.0707</v>
      </c>
      <c r="J65" s="102" t="n">
        <v>6798.3662</v>
      </c>
      <c r="K65" s="102" t="n">
        <v>8402.1197</v>
      </c>
      <c r="L65" s="102" t="n">
        <v>39672.9081</v>
      </c>
      <c r="M65" s="102" t="n">
        <v>47754.3462</v>
      </c>
    </row>
    <row r="66" customFormat="false" ht="12.75" hidden="false" customHeight="false" outlineLevel="0" collapsed="false">
      <c r="A66" s="93" t="s">
        <v>169</v>
      </c>
      <c r="B66" s="102" t="n">
        <v>884.57</v>
      </c>
      <c r="C66" s="102" t="n">
        <v>16.14</v>
      </c>
      <c r="D66" s="102" t="n">
        <v>3541.9308</v>
      </c>
      <c r="E66" s="102" t="n">
        <v>2247.6056</v>
      </c>
      <c r="F66" s="102" t="n">
        <v>25.8084</v>
      </c>
      <c r="G66" s="102" t="n">
        <v>17.8976</v>
      </c>
      <c r="H66" s="102" t="n">
        <v>3195.3606</v>
      </c>
      <c r="I66" s="102" t="n">
        <v>2231.3204</v>
      </c>
      <c r="J66" s="102" t="n">
        <v>1865.2072</v>
      </c>
      <c r="K66" s="102" t="n">
        <v>1911.4974</v>
      </c>
      <c r="L66" s="102" t="n">
        <v>9512.877</v>
      </c>
      <c r="M66" s="102" t="n">
        <v>6424.461</v>
      </c>
    </row>
    <row r="67" customFormat="false" ht="12.75" hidden="false" customHeight="false" outlineLevel="0" collapsed="false">
      <c r="A67" s="93" t="s">
        <v>170</v>
      </c>
      <c r="B67" s="102" t="n">
        <v>161.0615</v>
      </c>
      <c r="C67" s="102" t="n">
        <v>82.7896</v>
      </c>
      <c r="D67" s="102" t="n">
        <v>464.5709</v>
      </c>
      <c r="E67" s="102" t="n">
        <v>977.702</v>
      </c>
      <c r="F67" s="102" t="n">
        <v>1000.4868</v>
      </c>
      <c r="G67" s="102" t="n">
        <v>1046.5147</v>
      </c>
      <c r="H67" s="102" t="n">
        <v>9788.9298</v>
      </c>
      <c r="I67" s="102" t="n">
        <v>17588.2073</v>
      </c>
      <c r="J67" s="102" t="n">
        <v>2019.8136</v>
      </c>
      <c r="K67" s="102" t="n">
        <v>2682.8496</v>
      </c>
      <c r="L67" s="102" t="n">
        <v>13434.8626</v>
      </c>
      <c r="M67" s="102" t="n">
        <v>22378.0632</v>
      </c>
    </row>
    <row r="68" customFormat="false" ht="12.75" hidden="false" customHeight="false" outlineLevel="0" collapsed="false">
      <c r="A68" s="93" t="s">
        <v>171</v>
      </c>
      <c r="B68" s="102" t="n">
        <v>2048.5149</v>
      </c>
      <c r="C68" s="102" t="n">
        <v>2952.3166</v>
      </c>
      <c r="D68" s="102" t="n">
        <v>4398.2477</v>
      </c>
      <c r="E68" s="102" t="n">
        <v>4869.141</v>
      </c>
      <c r="F68" s="102" t="n">
        <v>2726.4353</v>
      </c>
      <c r="G68" s="102" t="n">
        <v>2981.0487</v>
      </c>
      <c r="H68" s="102" t="n">
        <v>4638.6252</v>
      </c>
      <c r="I68" s="102" t="n">
        <v>4341.543</v>
      </c>
      <c r="J68" s="102" t="n">
        <v>2913.3454</v>
      </c>
      <c r="K68" s="102" t="n">
        <v>3807.7727</v>
      </c>
      <c r="L68" s="102" t="n">
        <v>16725.1685</v>
      </c>
      <c r="M68" s="102" t="n">
        <v>18951.822</v>
      </c>
    </row>
    <row r="70" customFormat="false" ht="12.75" hidden="false" customHeight="false" outlineLevel="0" collapsed="false">
      <c r="A70" s="93" t="s">
        <v>172</v>
      </c>
      <c r="B70" s="102" t="n">
        <v>7514.8123</v>
      </c>
      <c r="C70" s="102" t="n">
        <v>8353.8093</v>
      </c>
      <c r="D70" s="102" t="n">
        <v>460.3079</v>
      </c>
      <c r="E70" s="102" t="n">
        <v>584.9072</v>
      </c>
      <c r="F70" s="102" t="n">
        <v>3.0043</v>
      </c>
      <c r="G70" s="102" t="n">
        <v>18.9954</v>
      </c>
      <c r="H70" s="102" t="n">
        <v>1216.1099</v>
      </c>
      <c r="I70" s="102" t="n">
        <v>2656.53</v>
      </c>
      <c r="J70" s="102" t="n">
        <v>248.3086</v>
      </c>
      <c r="K70" s="102" t="n">
        <v>116.9083</v>
      </c>
      <c r="L70" s="102" t="n">
        <v>9442.543</v>
      </c>
      <c r="M70" s="102" t="n">
        <v>11731.1502</v>
      </c>
    </row>
    <row r="72" s="94" customFormat="true" ht="12.75" hidden="false" customHeight="false" outlineLevel="0" collapsed="false">
      <c r="A72" s="94" t="s">
        <v>173</v>
      </c>
      <c r="B72" s="101" t="n">
        <v>53910.023</v>
      </c>
      <c r="C72" s="101" t="n">
        <v>61959.8084</v>
      </c>
      <c r="D72" s="101" t="n">
        <v>34202.2896</v>
      </c>
      <c r="E72" s="101" t="n">
        <v>38443.7136</v>
      </c>
      <c r="F72" s="101" t="n">
        <v>3456.2301</v>
      </c>
      <c r="G72" s="101" t="n">
        <v>3816.8743</v>
      </c>
      <c r="H72" s="101" t="n">
        <v>6608.5761</v>
      </c>
      <c r="I72" s="101" t="n">
        <v>6856.6765</v>
      </c>
      <c r="J72" s="101" t="n">
        <v>7535.9461</v>
      </c>
      <c r="K72" s="101" t="n">
        <v>9317.7793</v>
      </c>
      <c r="L72" s="101" t="n">
        <v>105713.0649</v>
      </c>
      <c r="M72" s="101" t="n">
        <v>120394.8521</v>
      </c>
    </row>
    <row r="73" customFormat="false" ht="12.75" hidden="false" customHeight="false" outlineLevel="0" collapsed="false">
      <c r="A73" s="93" t="s">
        <v>174</v>
      </c>
      <c r="B73" s="102" t="n">
        <v>13011.9971</v>
      </c>
      <c r="C73" s="102" t="n">
        <v>16023.0509</v>
      </c>
      <c r="D73" s="102" t="n">
        <v>8045.3465</v>
      </c>
      <c r="E73" s="102" t="n">
        <v>8848.163</v>
      </c>
      <c r="F73" s="102" t="n">
        <v>215.6321</v>
      </c>
      <c r="G73" s="102" t="n">
        <v>233.1329</v>
      </c>
      <c r="H73" s="102" t="n">
        <v>1389.6741</v>
      </c>
      <c r="I73" s="102" t="n">
        <v>1359.9599</v>
      </c>
      <c r="J73" s="102" t="n">
        <v>1959.4338</v>
      </c>
      <c r="K73" s="102" t="n">
        <v>2316.0647</v>
      </c>
      <c r="L73" s="102" t="n">
        <v>24622.0836</v>
      </c>
      <c r="M73" s="102" t="n">
        <v>28780.3714</v>
      </c>
    </row>
    <row r="74" customFormat="false" ht="12.75" hidden="false" customHeight="false" outlineLevel="0" collapsed="false">
      <c r="A74" s="93" t="s">
        <v>175</v>
      </c>
      <c r="B74" s="102" t="n">
        <v>558.5802</v>
      </c>
      <c r="C74" s="102" t="n">
        <v>1803.0836</v>
      </c>
      <c r="D74" s="102" t="n">
        <v>2740.906</v>
      </c>
      <c r="E74" s="102" t="n">
        <v>1326.5359</v>
      </c>
      <c r="F74" s="102" t="n">
        <v>219.394</v>
      </c>
      <c r="G74" s="102" t="n">
        <v>244.7842</v>
      </c>
      <c r="H74" s="102" t="n">
        <v>384.1634</v>
      </c>
      <c r="I74" s="102" t="n">
        <v>233.0583</v>
      </c>
      <c r="J74" s="102" t="n">
        <v>649.4088</v>
      </c>
      <c r="K74" s="102" t="n">
        <v>503.5328</v>
      </c>
      <c r="L74" s="102" t="n">
        <v>4552.4524</v>
      </c>
      <c r="M74" s="102" t="n">
        <v>4110.9948</v>
      </c>
    </row>
    <row r="75" customFormat="false" ht="12.75" hidden="false" customHeight="false" outlineLevel="0" collapsed="false">
      <c r="A75" s="93" t="s">
        <v>176</v>
      </c>
      <c r="B75" s="102" t="n">
        <v>17454.0829</v>
      </c>
      <c r="C75" s="102" t="n">
        <v>26246.0319</v>
      </c>
      <c r="D75" s="102" t="n">
        <v>6094.907</v>
      </c>
      <c r="E75" s="102" t="n">
        <v>5459.286</v>
      </c>
      <c r="F75" s="102" t="n">
        <v>1209.2242</v>
      </c>
      <c r="G75" s="102" t="n">
        <v>1559.6961</v>
      </c>
      <c r="H75" s="102" t="n">
        <v>1002.8488</v>
      </c>
      <c r="I75" s="102" t="n">
        <v>1779.208</v>
      </c>
      <c r="J75" s="102" t="n">
        <v>1154.0281</v>
      </c>
      <c r="K75" s="102" t="n">
        <v>1457.5664</v>
      </c>
      <c r="L75" s="102" t="n">
        <v>26915.091</v>
      </c>
      <c r="M75" s="102" t="n">
        <v>36501.7884</v>
      </c>
    </row>
    <row r="76" customFormat="false" ht="12.75" hidden="false" customHeight="false" outlineLevel="0" collapsed="false">
      <c r="A76" s="93" t="s">
        <v>177</v>
      </c>
      <c r="B76" s="102" t="n">
        <v>22885.3628</v>
      </c>
      <c r="C76" s="102" t="n">
        <v>17887.642</v>
      </c>
      <c r="D76" s="102" t="n">
        <v>17321.1301</v>
      </c>
      <c r="E76" s="102" t="n">
        <v>22809.7287</v>
      </c>
      <c r="F76" s="102" t="n">
        <v>1811.9798</v>
      </c>
      <c r="G76" s="102" t="n">
        <v>1779.2611</v>
      </c>
      <c r="H76" s="102" t="n">
        <v>3831.8898</v>
      </c>
      <c r="I76" s="102" t="n">
        <v>3484.4503</v>
      </c>
      <c r="J76" s="102" t="n">
        <v>3773.0754</v>
      </c>
      <c r="K76" s="102" t="n">
        <v>5040.6154</v>
      </c>
      <c r="L76" s="102" t="n">
        <v>49623.4379</v>
      </c>
      <c r="M76" s="102" t="n">
        <v>51001.6975</v>
      </c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12.75" hidden="false" customHeight="false" outlineLevel="0" collapsed="false">
      <c r="A78" s="103" t="s">
        <v>65</v>
      </c>
      <c r="B78" s="104" t="n">
        <v>336326.5561</v>
      </c>
      <c r="C78" s="104" t="n">
        <v>402877.4745</v>
      </c>
      <c r="D78" s="104" t="n">
        <v>554625.1685</v>
      </c>
      <c r="E78" s="104" t="n">
        <v>626892.1233</v>
      </c>
      <c r="F78" s="104" t="n">
        <v>42163.6601</v>
      </c>
      <c r="G78" s="104" t="n">
        <v>49596.4824</v>
      </c>
      <c r="H78" s="104" t="n">
        <v>82849.8491</v>
      </c>
      <c r="I78" s="104" t="n">
        <v>101823.9901</v>
      </c>
      <c r="J78" s="104" t="n">
        <v>136566.4859</v>
      </c>
      <c r="K78" s="104" t="n">
        <v>163380.3401</v>
      </c>
      <c r="L78" s="104" t="n">
        <v>1152531.7197</v>
      </c>
      <c r="M78" s="104" t="n">
        <v>1344570.4104</v>
      </c>
    </row>
    <row r="80" s="94" customFormat="true" ht="12.75" hidden="false" customHeight="false" outlineLevel="0" collapsed="false">
      <c r="A80" s="94" t="s">
        <v>178</v>
      </c>
      <c r="B80" s="101" t="n">
        <v>25213.5495</v>
      </c>
      <c r="C80" s="101" t="n">
        <v>24525.0143</v>
      </c>
      <c r="D80" s="101" t="n">
        <v>45569.3405</v>
      </c>
      <c r="E80" s="101" t="n">
        <v>45341.3781</v>
      </c>
      <c r="F80" s="101" t="n">
        <v>1507.7386</v>
      </c>
      <c r="G80" s="101" t="n">
        <v>1752.2804</v>
      </c>
      <c r="H80" s="101" t="n">
        <v>3929.8739</v>
      </c>
      <c r="I80" s="101" t="n">
        <v>3904.4255</v>
      </c>
      <c r="J80" s="101" t="n">
        <v>10658.1913</v>
      </c>
      <c r="K80" s="101" t="n">
        <v>10732.6986</v>
      </c>
      <c r="L80" s="101" t="n">
        <v>86878.6938</v>
      </c>
      <c r="M80" s="101" t="n">
        <v>86255.7969</v>
      </c>
    </row>
    <row r="81" customFormat="false" ht="12.75" hidden="false" customHeight="false" outlineLevel="0" collapsed="false">
      <c r="A81" s="93" t="s">
        <v>179</v>
      </c>
      <c r="B81" s="102" t="n">
        <v>760.2908</v>
      </c>
      <c r="C81" s="102" t="n">
        <v>1124.8033</v>
      </c>
      <c r="D81" s="102" t="n">
        <v>3409.29</v>
      </c>
      <c r="E81" s="102" t="n">
        <v>3704.9203</v>
      </c>
      <c r="F81" s="102" t="n">
        <v>526.1622</v>
      </c>
      <c r="G81" s="102" t="n">
        <v>579.3277</v>
      </c>
      <c r="H81" s="102" t="n">
        <v>178.3979</v>
      </c>
      <c r="I81" s="102" t="n">
        <v>204.1799</v>
      </c>
      <c r="J81" s="102" t="n">
        <v>880.5343</v>
      </c>
      <c r="K81" s="102" t="n">
        <v>1004.478</v>
      </c>
      <c r="L81" s="102" t="n">
        <v>5754.6752</v>
      </c>
      <c r="M81" s="102" t="n">
        <v>6617.7092</v>
      </c>
    </row>
    <row r="82" s="94" customFormat="true" ht="12.75" hidden="false" customHeight="false" outlineLevel="0" collapsed="false">
      <c r="A82" s="94" t="s">
        <v>180</v>
      </c>
      <c r="B82" s="101" t="n">
        <v>24453.2587</v>
      </c>
      <c r="C82" s="101" t="n">
        <v>23400.211</v>
      </c>
      <c r="D82" s="101" t="n">
        <v>42160.0505</v>
      </c>
      <c r="E82" s="101" t="n">
        <v>41636.4578</v>
      </c>
      <c r="F82" s="101" t="n">
        <v>981.5764</v>
      </c>
      <c r="G82" s="101" t="n">
        <v>1172.9527</v>
      </c>
      <c r="H82" s="101" t="n">
        <v>3751.476</v>
      </c>
      <c r="I82" s="101" t="n">
        <v>3700.2456</v>
      </c>
      <c r="J82" s="101" t="n">
        <v>9777.657</v>
      </c>
      <c r="K82" s="101" t="n">
        <v>9728.2206</v>
      </c>
      <c r="L82" s="101" t="n">
        <v>81124.0186</v>
      </c>
      <c r="M82" s="101" t="n">
        <v>79638.0877</v>
      </c>
    </row>
    <row r="83" customFormat="false" ht="12.75" hidden="false" customHeight="false" outlineLevel="0" collapsed="false">
      <c r="A83" s="93" t="s">
        <v>181</v>
      </c>
      <c r="B83" s="102" t="n">
        <v>24453.2587</v>
      </c>
      <c r="C83" s="102" t="n">
        <v>23400.211</v>
      </c>
      <c r="D83" s="102" t="n">
        <v>42155.1204</v>
      </c>
      <c r="E83" s="102" t="n">
        <v>41636.4578</v>
      </c>
      <c r="F83" s="102" t="n">
        <v>966.9421</v>
      </c>
      <c r="G83" s="102" t="n">
        <v>1144.6314</v>
      </c>
      <c r="H83" s="102" t="n">
        <v>3751.476</v>
      </c>
      <c r="I83" s="102" t="n">
        <v>3700.2456</v>
      </c>
      <c r="J83" s="102" t="n">
        <v>9777.657</v>
      </c>
      <c r="K83" s="102" t="n">
        <v>9728.2206</v>
      </c>
      <c r="L83" s="102" t="n">
        <v>81104.4542</v>
      </c>
      <c r="M83" s="102" t="n">
        <v>79609.7664</v>
      </c>
    </row>
    <row r="84" customFormat="false" ht="12.75" hidden="false" customHeight="false" outlineLevel="0" collapsed="false">
      <c r="A84" s="93" t="s">
        <v>182</v>
      </c>
      <c r="B84" s="102" t="n">
        <v>0</v>
      </c>
      <c r="C84" s="102" t="n">
        <v>0</v>
      </c>
      <c r="D84" s="102" t="n">
        <v>4.9301</v>
      </c>
      <c r="E84" s="102" t="n">
        <v>0</v>
      </c>
      <c r="F84" s="102" t="n">
        <v>14.6343</v>
      </c>
      <c r="G84" s="102" t="n">
        <v>28.3213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19.5644</v>
      </c>
      <c r="M84" s="102" t="n">
        <v>28.3213</v>
      </c>
    </row>
    <row r="86" s="94" customFormat="true" ht="12.75" hidden="false" customHeight="false" outlineLevel="0" collapsed="false">
      <c r="A86" s="94" t="s">
        <v>183</v>
      </c>
      <c r="B86" s="101" t="n">
        <f aca="false">B88+B96</f>
        <v>31853.4271</v>
      </c>
      <c r="C86" s="101" t="n">
        <f aca="false">C88+C96</f>
        <v>46893.3294</v>
      </c>
      <c r="D86" s="101" t="n">
        <f aca="false">D88+D96</f>
        <v>32685.0353</v>
      </c>
      <c r="E86" s="101" t="n">
        <f aca="false">E88+E96</f>
        <v>35958.174</v>
      </c>
      <c r="F86" s="101" t="n">
        <f aca="false">F88+F96</f>
        <v>15088.2294</v>
      </c>
      <c r="G86" s="101" t="n">
        <f aca="false">G88+G96</f>
        <v>18745.8445</v>
      </c>
      <c r="H86" s="101" t="n">
        <f aca="false">H88+H96</f>
        <v>5893.0279</v>
      </c>
      <c r="I86" s="101" t="n">
        <f aca="false">I88+I96</f>
        <v>10476.1048</v>
      </c>
      <c r="J86" s="101" t="n">
        <f aca="false">J88+J96</f>
        <v>10587.792</v>
      </c>
      <c r="K86" s="101" t="n">
        <f aca="false">K88+K96</f>
        <v>12571.956</v>
      </c>
      <c r="L86" s="101" t="n">
        <f aca="false">L88+L96</f>
        <v>96107.5117</v>
      </c>
      <c r="M86" s="101" t="n">
        <f aca="false">M88+M96</f>
        <v>124645.4087</v>
      </c>
    </row>
    <row r="87" s="94" customFormat="true" ht="12.75" hidden="false" customHeight="false" outlineLevel="0" collapsed="false">
      <c r="A87" s="94" t="s">
        <v>184</v>
      </c>
    </row>
    <row r="88" customFormat="false" ht="12.75" hidden="false" customHeight="false" outlineLevel="0" collapsed="false">
      <c r="A88" s="93" t="s">
        <v>185</v>
      </c>
      <c r="B88" s="102" t="n">
        <v>14519.8451</v>
      </c>
      <c r="C88" s="102" t="n">
        <v>27710.7777</v>
      </c>
      <c r="D88" s="102" t="n">
        <v>8194.9377</v>
      </c>
      <c r="E88" s="102" t="n">
        <v>11705.0059</v>
      </c>
      <c r="F88" s="102" t="n">
        <v>15088.2294</v>
      </c>
      <c r="G88" s="102" t="n">
        <v>18745.8445</v>
      </c>
      <c r="H88" s="102" t="n">
        <v>1554.0467</v>
      </c>
      <c r="I88" s="102" t="n">
        <v>2461.4891</v>
      </c>
      <c r="J88" s="102" t="n">
        <v>6860.6018</v>
      </c>
      <c r="K88" s="102" t="n">
        <v>7504.4209</v>
      </c>
      <c r="L88" s="102" t="n">
        <v>46217.6607</v>
      </c>
      <c r="M88" s="102" t="n">
        <v>68127.5381</v>
      </c>
    </row>
    <row r="89" customFormat="false" ht="12.75" hidden="false" customHeight="false" outlineLevel="0" collapsed="false">
      <c r="A89" s="93" t="s">
        <v>186</v>
      </c>
      <c r="B89" s="102" t="n">
        <v>4072.6851</v>
      </c>
      <c r="C89" s="102" t="n">
        <v>5069.9077</v>
      </c>
      <c r="D89" s="102" t="n">
        <v>5002.2551</v>
      </c>
      <c r="E89" s="102" t="n">
        <v>8438.6955</v>
      </c>
      <c r="F89" s="102" t="n">
        <v>12939.1911</v>
      </c>
      <c r="G89" s="102" t="n">
        <v>16149.8391</v>
      </c>
      <c r="H89" s="102" t="n">
        <v>1039.7094</v>
      </c>
      <c r="I89" s="102" t="n">
        <v>1653.5941</v>
      </c>
      <c r="J89" s="102" t="n">
        <v>4865.269</v>
      </c>
      <c r="K89" s="102" t="n">
        <v>5736.8498</v>
      </c>
      <c r="L89" s="102" t="n">
        <v>27919.1097</v>
      </c>
      <c r="M89" s="102" t="n">
        <v>37048.8862</v>
      </c>
    </row>
    <row r="90" customFormat="false" ht="12.75" hidden="false" customHeight="false" outlineLevel="0" collapsed="false">
      <c r="A90" s="93" t="s">
        <v>181</v>
      </c>
      <c r="B90" s="102" t="n">
        <v>329.4819</v>
      </c>
      <c r="C90" s="102" t="n">
        <v>391.5856</v>
      </c>
      <c r="D90" s="102" t="n">
        <v>2903.7673</v>
      </c>
      <c r="E90" s="102" t="n">
        <v>3105.6664</v>
      </c>
      <c r="F90" s="102" t="n">
        <v>1563.971</v>
      </c>
      <c r="G90" s="102" t="n">
        <v>1597.1289</v>
      </c>
      <c r="H90" s="102" t="n">
        <v>508.6733</v>
      </c>
      <c r="I90" s="102" t="n">
        <v>502.206</v>
      </c>
      <c r="J90" s="102" t="n">
        <v>846.0367</v>
      </c>
      <c r="K90" s="102" t="n">
        <v>1020.9497</v>
      </c>
      <c r="L90" s="102" t="n">
        <v>6151.9302</v>
      </c>
      <c r="M90" s="102" t="n">
        <v>6617.5366</v>
      </c>
    </row>
    <row r="91" customFormat="false" ht="12.75" hidden="false" customHeight="false" outlineLevel="0" collapsed="false">
      <c r="A91" s="93" t="s">
        <v>187</v>
      </c>
      <c r="B91" s="102" t="n">
        <v>3743.2032</v>
      </c>
      <c r="C91" s="102" t="n">
        <v>4678.3221</v>
      </c>
      <c r="D91" s="102" t="n">
        <v>2098.4878</v>
      </c>
      <c r="E91" s="102" t="n">
        <v>5333.0291</v>
      </c>
      <c r="F91" s="102" t="n">
        <v>11375.2201</v>
      </c>
      <c r="G91" s="102" t="n">
        <v>14552.7102</v>
      </c>
      <c r="H91" s="102" t="n">
        <v>531.0361</v>
      </c>
      <c r="I91" s="102" t="n">
        <v>1151.3881</v>
      </c>
      <c r="J91" s="102" t="n">
        <v>4019.2323</v>
      </c>
      <c r="K91" s="102" t="n">
        <v>4715.9001</v>
      </c>
      <c r="L91" s="102" t="n">
        <v>21767.1795</v>
      </c>
      <c r="M91" s="102" t="n">
        <v>30431.3496</v>
      </c>
    </row>
    <row r="92" customFormat="false" ht="12.75" hidden="false" customHeight="false" outlineLevel="0" collapsed="false">
      <c r="A92" s="93" t="s">
        <v>188</v>
      </c>
      <c r="B92" s="102" t="n">
        <v>10447.16</v>
      </c>
      <c r="C92" s="102" t="n">
        <v>22640.87</v>
      </c>
      <c r="D92" s="102" t="n">
        <v>3192.6826</v>
      </c>
      <c r="E92" s="102" t="n">
        <v>3266.3104</v>
      </c>
      <c r="F92" s="102" t="n">
        <v>2149.0383</v>
      </c>
      <c r="G92" s="102" t="n">
        <v>2596.0054</v>
      </c>
      <c r="H92" s="102" t="n">
        <v>514.3373</v>
      </c>
      <c r="I92" s="102" t="n">
        <v>807.895</v>
      </c>
      <c r="J92" s="102" t="n">
        <v>1995.3328</v>
      </c>
      <c r="K92" s="102" t="n">
        <v>1767.5711</v>
      </c>
      <c r="L92" s="102" t="n">
        <v>18298.551</v>
      </c>
      <c r="M92" s="102" t="n">
        <v>31078.6519</v>
      </c>
    </row>
    <row r="93" customFormat="false" ht="12.75" hidden="false" customHeight="false" outlineLevel="0" collapsed="false">
      <c r="A93" s="93" t="s">
        <v>189</v>
      </c>
      <c r="B93" s="102" t="n">
        <v>10397.16</v>
      </c>
      <c r="C93" s="102" t="n">
        <v>22640.87</v>
      </c>
      <c r="D93" s="102" t="n">
        <v>1858.9126</v>
      </c>
      <c r="E93" s="102" t="n">
        <v>2757.2467</v>
      </c>
      <c r="F93" s="102" t="n">
        <v>2094.9178</v>
      </c>
      <c r="G93" s="102" t="n">
        <v>2594.0054</v>
      </c>
      <c r="H93" s="102" t="n">
        <v>500.2373</v>
      </c>
      <c r="I93" s="102" t="n">
        <v>317.79</v>
      </c>
      <c r="J93" s="102" t="n">
        <v>1769.9328</v>
      </c>
      <c r="K93" s="102" t="n">
        <v>1689.1211</v>
      </c>
      <c r="L93" s="102" t="n">
        <v>16621.1605</v>
      </c>
      <c r="M93" s="102" t="n">
        <v>29999.0332</v>
      </c>
    </row>
    <row r="94" customFormat="false" ht="12.75" hidden="false" customHeight="false" outlineLevel="0" collapsed="false">
      <c r="A94" s="93" t="s">
        <v>190</v>
      </c>
      <c r="B94" s="102" t="n">
        <v>50</v>
      </c>
      <c r="C94" s="102" t="n">
        <v>0</v>
      </c>
      <c r="D94" s="102" t="n">
        <v>1333.77</v>
      </c>
      <c r="E94" s="102" t="n">
        <v>509.0637</v>
      </c>
      <c r="F94" s="102" t="n">
        <v>54.1205</v>
      </c>
      <c r="G94" s="102" t="n">
        <v>2</v>
      </c>
      <c r="H94" s="102" t="n">
        <v>14.1</v>
      </c>
      <c r="I94" s="102" t="n">
        <v>4.15</v>
      </c>
      <c r="J94" s="102" t="n">
        <v>225.4</v>
      </c>
      <c r="K94" s="102" t="n">
        <v>78.45</v>
      </c>
      <c r="L94" s="102" t="n">
        <v>1677.3905</v>
      </c>
      <c r="M94" s="102" t="n">
        <v>593.6637</v>
      </c>
    </row>
    <row r="96" customFormat="false" ht="12.75" hidden="false" customHeight="false" outlineLevel="0" collapsed="false">
      <c r="A96" s="93" t="s">
        <v>191</v>
      </c>
      <c r="B96" s="102" t="n">
        <v>17333.582</v>
      </c>
      <c r="C96" s="102" t="n">
        <v>19182.5517</v>
      </c>
      <c r="D96" s="102" t="n">
        <v>24490.0976</v>
      </c>
      <c r="E96" s="102" t="n">
        <v>24253.1681</v>
      </c>
      <c r="F96" s="102" t="n">
        <v>0</v>
      </c>
      <c r="G96" s="102" t="n">
        <v>0</v>
      </c>
      <c r="H96" s="102" t="n">
        <v>4338.9812</v>
      </c>
      <c r="I96" s="102" t="n">
        <v>8014.6157</v>
      </c>
      <c r="J96" s="102" t="n">
        <v>3727.1902</v>
      </c>
      <c r="K96" s="102" t="n">
        <v>5067.5351</v>
      </c>
      <c r="L96" s="102" t="n">
        <v>49889.851</v>
      </c>
      <c r="M96" s="102" t="n">
        <v>56517.8706</v>
      </c>
    </row>
    <row r="97" customFormat="false" ht="12.75" hidden="false" customHeight="false" outlineLevel="0" collapsed="false">
      <c r="A97" s="93" t="s">
        <v>192</v>
      </c>
      <c r="B97" s="102" t="n">
        <v>6287.4006</v>
      </c>
      <c r="C97" s="102" t="n">
        <v>11676.1328</v>
      </c>
      <c r="D97" s="102" t="n">
        <v>17995.0099</v>
      </c>
      <c r="E97" s="102" t="n">
        <v>19598.235</v>
      </c>
      <c r="F97" s="102" t="n">
        <v>0</v>
      </c>
      <c r="G97" s="102" t="n">
        <v>0</v>
      </c>
      <c r="H97" s="102" t="n">
        <v>3585.9269</v>
      </c>
      <c r="I97" s="102" t="n">
        <v>6529.3173</v>
      </c>
      <c r="J97" s="102" t="n">
        <v>2129.2454</v>
      </c>
      <c r="K97" s="102" t="n">
        <v>2408.0502</v>
      </c>
      <c r="L97" s="102" t="n">
        <v>29997.5828</v>
      </c>
      <c r="M97" s="102" t="n">
        <v>40211.7353</v>
      </c>
    </row>
    <row r="98" customFormat="false" ht="12.75" hidden="false" customHeight="false" outlineLevel="0" collapsed="false">
      <c r="A98" s="93" t="s">
        <v>181</v>
      </c>
      <c r="B98" s="102" t="n">
        <v>4260.0431</v>
      </c>
      <c r="C98" s="102" t="n">
        <v>9581.7156</v>
      </c>
      <c r="D98" s="102" t="n">
        <v>1833.9387</v>
      </c>
      <c r="E98" s="102" t="n">
        <v>2086.9714</v>
      </c>
      <c r="F98" s="102" t="n">
        <v>0</v>
      </c>
      <c r="G98" s="102" t="n">
        <v>0</v>
      </c>
      <c r="H98" s="102" t="n">
        <v>1586.5181</v>
      </c>
      <c r="I98" s="102" t="n">
        <v>1448.9847</v>
      </c>
      <c r="J98" s="102" t="n">
        <v>552.0511</v>
      </c>
      <c r="K98" s="102" t="n">
        <v>761.0942</v>
      </c>
      <c r="L98" s="102" t="n">
        <v>8232.551</v>
      </c>
      <c r="M98" s="102" t="n">
        <v>13878.7659</v>
      </c>
    </row>
    <row r="99" customFormat="false" ht="12.75" hidden="false" customHeight="false" outlineLevel="0" collapsed="false">
      <c r="A99" s="93" t="s">
        <v>187</v>
      </c>
      <c r="B99" s="102" t="n">
        <v>2027.3575</v>
      </c>
      <c r="C99" s="102" t="n">
        <v>2094.4172</v>
      </c>
      <c r="D99" s="102" t="n">
        <v>16161.0712</v>
      </c>
      <c r="E99" s="102" t="n">
        <v>17511.2636</v>
      </c>
      <c r="F99" s="102" t="n">
        <v>0</v>
      </c>
      <c r="G99" s="102" t="n">
        <v>0</v>
      </c>
      <c r="H99" s="102" t="n">
        <v>1999.4088</v>
      </c>
      <c r="I99" s="102" t="n">
        <v>5080.3326</v>
      </c>
      <c r="J99" s="102" t="n">
        <v>1577.1943</v>
      </c>
      <c r="K99" s="102" t="n">
        <v>1646.956</v>
      </c>
      <c r="L99" s="102" t="n">
        <v>21765.0318</v>
      </c>
      <c r="M99" s="102" t="n">
        <v>26332.9694</v>
      </c>
    </row>
    <row r="100" customFormat="false" ht="12.75" hidden="false" customHeight="false" outlineLevel="0" collapsed="false">
      <c r="A100" s="95" t="s">
        <v>193</v>
      </c>
      <c r="B100" s="105" t="n">
        <v>11046.1814</v>
      </c>
      <c r="C100" s="105" t="n">
        <v>7506.4189</v>
      </c>
      <c r="D100" s="105" t="n">
        <v>6495.0877</v>
      </c>
      <c r="E100" s="105" t="n">
        <v>4654.9331</v>
      </c>
      <c r="F100" s="105" t="n">
        <v>0</v>
      </c>
      <c r="G100" s="105" t="n">
        <v>0</v>
      </c>
      <c r="H100" s="105" t="n">
        <v>753.0543</v>
      </c>
      <c r="I100" s="105" t="n">
        <v>1485.2984</v>
      </c>
      <c r="J100" s="105" t="n">
        <v>1597.9448</v>
      </c>
      <c r="K100" s="105" t="n">
        <v>2659.4849</v>
      </c>
      <c r="L100" s="105" t="n">
        <v>19892.2682</v>
      </c>
      <c r="M100" s="105" t="n">
        <v>16306.1353</v>
      </c>
    </row>
    <row r="102" customFormat="false" ht="12.75" hidden="false" customHeight="false" outlineLevel="0" collapsed="false">
      <c r="A102" s="93" t="s">
        <v>165</v>
      </c>
    </row>
    <row r="105" customFormat="false" ht="13.5" hidden="false" customHeight="false" outlineLevel="0" collapsed="false">
      <c r="B105" s="94" t="s">
        <v>166</v>
      </c>
    </row>
    <row r="106" customFormat="false" ht="12.75" hidden="false" customHeight="false" outlineLevel="0" collapsed="false">
      <c r="B106" s="94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 t="s">
        <v>1</v>
      </c>
      <c r="M107" s="95"/>
    </row>
    <row r="108" customFormat="false" ht="12.75" hidden="false" customHeight="false" outlineLevel="0" collapsed="false">
      <c r="A108" s="96"/>
      <c r="B108" s="97"/>
      <c r="C108" s="97"/>
      <c r="D108" s="97"/>
      <c r="E108" s="97"/>
      <c r="F108" s="97" t="s">
        <v>136</v>
      </c>
      <c r="G108" s="97"/>
      <c r="H108" s="97"/>
      <c r="I108" s="97"/>
      <c r="J108" s="97"/>
      <c r="K108" s="97"/>
      <c r="L108" s="97"/>
      <c r="M108" s="97"/>
    </row>
    <row r="109" customFormat="false" ht="12.75" hidden="false" customHeight="false" outlineLevel="0" collapsed="false">
      <c r="B109" s="98" t="s">
        <v>137</v>
      </c>
      <c r="D109" s="93" t="s">
        <v>138</v>
      </c>
      <c r="F109" s="93" t="s">
        <v>139</v>
      </c>
      <c r="H109" s="93" t="s">
        <v>140</v>
      </c>
      <c r="J109" s="93" t="s">
        <v>141</v>
      </c>
      <c r="L109" s="93" t="s">
        <v>142</v>
      </c>
    </row>
    <row r="110" customFormat="false" ht="12.75" hidden="false" customHeight="false" outlineLevel="0" collapsed="false">
      <c r="A110" s="93" t="s">
        <v>126</v>
      </c>
      <c r="J110" s="93" t="s">
        <v>143</v>
      </c>
      <c r="L110" s="93" t="s">
        <v>144</v>
      </c>
    </row>
    <row r="111" customFormat="false" ht="12.75" hidden="false" customHeight="false" outlineLevel="0" collapsed="false">
      <c r="B111" s="95" t="n">
        <v>2000</v>
      </c>
      <c r="C111" s="95" t="n">
        <v>2001</v>
      </c>
      <c r="D111" s="95" t="n">
        <v>2000</v>
      </c>
      <c r="E111" s="95" t="n">
        <v>2001</v>
      </c>
      <c r="F111" s="95" t="n">
        <v>2000</v>
      </c>
      <c r="G111" s="95" t="n">
        <v>2001</v>
      </c>
      <c r="H111" s="95" t="n">
        <v>2000</v>
      </c>
      <c r="I111" s="95" t="n">
        <v>2001</v>
      </c>
      <c r="J111" s="95" t="n">
        <v>2000</v>
      </c>
      <c r="K111" s="95" t="n">
        <v>2001</v>
      </c>
      <c r="L111" s="95" t="n">
        <v>2000</v>
      </c>
      <c r="M111" s="95" t="n">
        <v>2001</v>
      </c>
    </row>
    <row r="112" customFormat="false" ht="12.75" hidden="false" customHeight="false" outlineLevel="0" collapsed="false">
      <c r="A112" s="95"/>
      <c r="B112" s="99" t="n">
        <v>1</v>
      </c>
      <c r="C112" s="99" t="n">
        <v>2</v>
      </c>
      <c r="D112" s="99" t="n">
        <v>3</v>
      </c>
      <c r="E112" s="99" t="n">
        <v>4</v>
      </c>
      <c r="F112" s="99" t="n">
        <v>5</v>
      </c>
      <c r="G112" s="99" t="n">
        <v>6</v>
      </c>
      <c r="H112" s="99" t="n">
        <v>7</v>
      </c>
      <c r="I112" s="99" t="n">
        <v>8</v>
      </c>
      <c r="J112" s="99" t="n">
        <v>9</v>
      </c>
      <c r="K112" s="99" t="n">
        <v>10</v>
      </c>
      <c r="L112" s="99" t="n">
        <v>11</v>
      </c>
      <c r="M112" s="99" t="n">
        <v>12</v>
      </c>
    </row>
    <row r="114" s="94" customFormat="true" ht="12.75" hidden="false" customHeight="false" outlineLevel="0" collapsed="false">
      <c r="A114" s="94" t="s">
        <v>194</v>
      </c>
      <c r="B114" s="101" t="n">
        <v>121126.9217</v>
      </c>
      <c r="C114" s="101" t="n">
        <v>157192.3258</v>
      </c>
      <c r="D114" s="101" t="n">
        <v>212287.0401</v>
      </c>
      <c r="E114" s="101" t="n">
        <v>236915.0204</v>
      </c>
      <c r="F114" s="101" t="n">
        <v>7746.1182</v>
      </c>
      <c r="G114" s="101" t="n">
        <v>8799.98</v>
      </c>
      <c r="H114" s="101" t="n">
        <v>29663.7853</v>
      </c>
      <c r="I114" s="101" t="n">
        <v>35760.7117</v>
      </c>
      <c r="J114" s="101" t="n">
        <v>50793.6165</v>
      </c>
      <c r="K114" s="101" t="n">
        <v>62037.0481</v>
      </c>
      <c r="L114" s="101" t="n">
        <v>421617.4818</v>
      </c>
      <c r="M114" s="101" t="n">
        <v>500705.086</v>
      </c>
    </row>
    <row r="115" customFormat="false" ht="12.75" hidden="false" customHeight="false" outlineLevel="0" collapsed="false">
      <c r="A115" s="93" t="s">
        <v>195</v>
      </c>
      <c r="B115" s="102" t="n">
        <v>117926.9828</v>
      </c>
      <c r="C115" s="102" t="n">
        <v>153231.3783</v>
      </c>
      <c r="D115" s="102" t="n">
        <v>207077.4678</v>
      </c>
      <c r="E115" s="102" t="n">
        <v>230579.2402</v>
      </c>
      <c r="F115" s="102" t="n">
        <v>7739.1182</v>
      </c>
      <c r="G115" s="102" t="n">
        <v>8799.98</v>
      </c>
      <c r="H115" s="102" t="n">
        <v>29663.7853</v>
      </c>
      <c r="I115" s="102" t="n">
        <v>35763.4117</v>
      </c>
      <c r="J115" s="102" t="n">
        <v>50714.3949</v>
      </c>
      <c r="K115" s="102" t="n">
        <v>61901.4105</v>
      </c>
      <c r="L115" s="102" t="n">
        <v>413121.749</v>
      </c>
      <c r="M115" s="102" t="n">
        <v>490275.4207</v>
      </c>
    </row>
    <row r="116" customFormat="false" ht="12.75" hidden="false" customHeight="false" outlineLevel="0" collapsed="false">
      <c r="A116" s="93" t="s">
        <v>196</v>
      </c>
      <c r="B116" s="102" t="n">
        <v>91225.814</v>
      </c>
      <c r="C116" s="102" t="n">
        <v>124274.9215</v>
      </c>
      <c r="D116" s="102" t="n">
        <v>144127.9879</v>
      </c>
      <c r="E116" s="102" t="n">
        <v>165317.7118</v>
      </c>
      <c r="F116" s="102" t="n">
        <v>693.0556</v>
      </c>
      <c r="G116" s="102" t="n">
        <v>888.8067</v>
      </c>
      <c r="H116" s="102" t="n">
        <v>18654.9285</v>
      </c>
      <c r="I116" s="102" t="n">
        <v>23305.3395</v>
      </c>
      <c r="J116" s="102" t="n">
        <v>31768.3831</v>
      </c>
      <c r="K116" s="102" t="n">
        <v>37694.8445</v>
      </c>
      <c r="L116" s="102" t="n">
        <v>286470.1691</v>
      </c>
      <c r="M116" s="102" t="n">
        <v>351481.624</v>
      </c>
    </row>
    <row r="117" customFormat="false" ht="12.75" hidden="false" customHeight="false" outlineLevel="0" collapsed="false">
      <c r="A117" s="93" t="s">
        <v>197</v>
      </c>
      <c r="B117" s="102" t="n">
        <v>7554.7137</v>
      </c>
      <c r="C117" s="102" t="n">
        <v>7253.1373</v>
      </c>
      <c r="D117" s="102" t="n">
        <v>15909.615</v>
      </c>
      <c r="E117" s="102" t="n">
        <v>15065.5421</v>
      </c>
      <c r="F117" s="102" t="n">
        <v>898.5761</v>
      </c>
      <c r="G117" s="102" t="n">
        <v>612.8775</v>
      </c>
      <c r="H117" s="102" t="n">
        <v>262.3308</v>
      </c>
      <c r="I117" s="102" t="n">
        <v>214.1646</v>
      </c>
      <c r="J117" s="102" t="n">
        <v>1282.7292</v>
      </c>
      <c r="K117" s="102" t="n">
        <v>1258.186</v>
      </c>
      <c r="L117" s="102" t="n">
        <v>25907.9648</v>
      </c>
      <c r="M117" s="102" t="n">
        <v>24403.9075</v>
      </c>
    </row>
    <row r="118" customFormat="false" ht="12.75" hidden="false" customHeight="false" outlineLevel="0" collapsed="false">
      <c r="A118" s="93" t="s">
        <v>198</v>
      </c>
      <c r="B118" s="102" t="n">
        <v>1337.9829</v>
      </c>
      <c r="C118" s="102" t="n">
        <v>1190.9024</v>
      </c>
      <c r="D118" s="102" t="n">
        <v>2260.9298</v>
      </c>
      <c r="E118" s="102" t="n">
        <v>2034.4757</v>
      </c>
      <c r="F118" s="102" t="n">
        <v>47.2506</v>
      </c>
      <c r="G118" s="102" t="n">
        <v>55.8669</v>
      </c>
      <c r="H118" s="102" t="n">
        <v>71.2292</v>
      </c>
      <c r="I118" s="102" t="n">
        <v>39.2336</v>
      </c>
      <c r="J118" s="102" t="n">
        <v>2410.8558</v>
      </c>
      <c r="K118" s="102" t="n">
        <v>1519.0553</v>
      </c>
      <c r="L118" s="102" t="n">
        <v>6128.2483</v>
      </c>
      <c r="M118" s="102" t="n">
        <v>4839.5339</v>
      </c>
    </row>
    <row r="119" customFormat="false" ht="12.75" hidden="false" customHeight="false" outlineLevel="0" collapsed="false">
      <c r="A119" s="93" t="s">
        <v>199</v>
      </c>
      <c r="B119" s="102" t="n">
        <v>12971.2107</v>
      </c>
      <c r="C119" s="102" t="n">
        <v>14757.8429</v>
      </c>
      <c r="D119" s="102" t="n">
        <v>38846.9518</v>
      </c>
      <c r="E119" s="102" t="n">
        <v>41896.456</v>
      </c>
      <c r="F119" s="102" t="n">
        <v>4158.7333</v>
      </c>
      <c r="G119" s="102" t="n">
        <v>5834.4616</v>
      </c>
      <c r="H119" s="102" t="n">
        <v>9518.8075</v>
      </c>
      <c r="I119" s="102" t="n">
        <v>11612.8996</v>
      </c>
      <c r="J119" s="102" t="n">
        <v>12588.2263</v>
      </c>
      <c r="K119" s="102" t="n">
        <v>17888.3356</v>
      </c>
      <c r="L119" s="102" t="n">
        <v>78083.9296</v>
      </c>
      <c r="M119" s="102" t="n">
        <v>91989.9957</v>
      </c>
    </row>
    <row r="120" customFormat="false" ht="12.75" hidden="false" customHeight="false" outlineLevel="0" collapsed="false">
      <c r="A120" s="93" t="s">
        <v>200</v>
      </c>
      <c r="B120" s="102" t="n">
        <v>1138.4569</v>
      </c>
      <c r="C120" s="102" t="n">
        <v>1201.3742</v>
      </c>
      <c r="D120" s="102" t="n">
        <v>1241.2553</v>
      </c>
      <c r="E120" s="102" t="n">
        <v>962.4089</v>
      </c>
      <c r="F120" s="102" t="n">
        <v>175.408</v>
      </c>
      <c r="G120" s="102" t="n">
        <v>23.5603</v>
      </c>
      <c r="H120" s="102" t="n">
        <v>0.1003</v>
      </c>
      <c r="I120" s="102" t="n">
        <v>0.1596</v>
      </c>
      <c r="J120" s="102" t="n">
        <v>45.7956</v>
      </c>
      <c r="K120" s="102" t="n">
        <v>23.8956</v>
      </c>
      <c r="L120" s="102" t="n">
        <v>2601.0161</v>
      </c>
      <c r="M120" s="102" t="n">
        <v>2211.3986</v>
      </c>
    </row>
    <row r="121" customFormat="false" ht="12.75" hidden="false" customHeight="false" outlineLevel="0" collapsed="false">
      <c r="A121" s="93" t="s">
        <v>201</v>
      </c>
      <c r="B121" s="102" t="n">
        <v>3698.8046</v>
      </c>
      <c r="C121" s="102" t="n">
        <v>4553.2</v>
      </c>
      <c r="D121" s="102" t="n">
        <v>4690.728</v>
      </c>
      <c r="E121" s="102" t="n">
        <v>5302.6457</v>
      </c>
      <c r="F121" s="102" t="n">
        <v>1766.0946</v>
      </c>
      <c r="G121" s="102" t="n">
        <v>1384.407</v>
      </c>
      <c r="H121" s="102" t="n">
        <v>1156.389</v>
      </c>
      <c r="I121" s="102" t="n">
        <v>591.6138</v>
      </c>
      <c r="J121" s="102" t="n">
        <v>2618.4049</v>
      </c>
      <c r="K121" s="102" t="n">
        <v>3517.0935</v>
      </c>
      <c r="L121" s="102" t="n">
        <v>13930.4211</v>
      </c>
      <c r="M121" s="102" t="n">
        <v>15348.96</v>
      </c>
    </row>
    <row r="123" customFormat="false" ht="12.75" hidden="false" customHeight="false" outlineLevel="0" collapsed="false">
      <c r="A123" s="93" t="s">
        <v>202</v>
      </c>
      <c r="B123" s="102" t="n">
        <v>3199.9389</v>
      </c>
      <c r="C123" s="102" t="n">
        <v>3960.9475</v>
      </c>
      <c r="D123" s="102" t="n">
        <v>5209.5723</v>
      </c>
      <c r="E123" s="102" t="n">
        <v>6335.7802</v>
      </c>
      <c r="F123" s="102" t="n">
        <v>7</v>
      </c>
      <c r="G123" s="102" t="n">
        <v>0</v>
      </c>
      <c r="H123" s="102" t="n">
        <v>0</v>
      </c>
      <c r="I123" s="102" t="n">
        <v>0</v>
      </c>
      <c r="J123" s="102" t="n">
        <v>79.2216</v>
      </c>
      <c r="K123" s="102" t="n">
        <v>135.6376</v>
      </c>
      <c r="L123" s="102" t="n">
        <v>8495.7328</v>
      </c>
      <c r="M123" s="102" t="n">
        <v>10432.3653</v>
      </c>
    </row>
    <row r="124" customFormat="false" ht="12.75" hidden="false" customHeight="false" outlineLevel="0" collapsed="false">
      <c r="A124" s="93" t="s">
        <v>196</v>
      </c>
      <c r="B124" s="102" t="n">
        <v>320.9338</v>
      </c>
      <c r="C124" s="102" t="n">
        <v>289.673</v>
      </c>
      <c r="D124" s="102" t="n">
        <v>2150.6464</v>
      </c>
      <c r="E124" s="102" t="n">
        <v>2295.0256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74.0678</v>
      </c>
      <c r="K124" s="102" t="n">
        <v>75.9317</v>
      </c>
      <c r="L124" s="102" t="n">
        <v>2545.648</v>
      </c>
      <c r="M124" s="102" t="n">
        <v>2660.6303</v>
      </c>
    </row>
    <row r="125" customFormat="false" ht="12.75" hidden="false" customHeight="false" outlineLevel="0" collapsed="false">
      <c r="A125" s="93" t="s">
        <v>203</v>
      </c>
      <c r="B125" s="102" t="n">
        <v>508.398</v>
      </c>
      <c r="C125" s="102" t="n">
        <v>165.2747</v>
      </c>
      <c r="D125" s="102" t="n">
        <v>187.5907</v>
      </c>
      <c r="E125" s="102" t="n">
        <v>196.6697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102" t="n">
        <v>3.951</v>
      </c>
      <c r="K125" s="102" t="n">
        <v>0</v>
      </c>
      <c r="L125" s="102" t="n">
        <v>699.9397</v>
      </c>
      <c r="M125" s="102" t="n">
        <v>361.9444</v>
      </c>
    </row>
    <row r="126" customFormat="false" ht="12.75" hidden="false" customHeight="false" outlineLevel="0" collapsed="false">
      <c r="A126" s="93" t="s">
        <v>204</v>
      </c>
      <c r="B126" s="102" t="n">
        <v>2370.6071</v>
      </c>
      <c r="C126" s="102" t="n">
        <v>3505.9998</v>
      </c>
      <c r="D126" s="102" t="n">
        <v>2871.3352</v>
      </c>
      <c r="E126" s="102" t="n">
        <v>3844.0849</v>
      </c>
      <c r="F126" s="102" t="n">
        <v>7</v>
      </c>
      <c r="G126" s="102" t="n">
        <v>0</v>
      </c>
      <c r="H126" s="102" t="n">
        <v>0</v>
      </c>
      <c r="I126" s="102" t="n">
        <v>0</v>
      </c>
      <c r="J126" s="102" t="n">
        <v>1.2028</v>
      </c>
      <c r="K126" s="102" t="n">
        <v>59.7059</v>
      </c>
      <c r="L126" s="102" t="n">
        <v>5250.1451</v>
      </c>
      <c r="M126" s="102" t="n">
        <v>7409.7906</v>
      </c>
    </row>
    <row r="128" s="94" customFormat="true" ht="12.75" hidden="false" customHeight="false" outlineLevel="0" collapsed="false">
      <c r="A128" s="94" t="s">
        <v>205</v>
      </c>
      <c r="B128" s="101" t="n">
        <v>129033.6294</v>
      </c>
      <c r="C128" s="101" t="n">
        <v>150390.5265</v>
      </c>
      <c r="D128" s="101" t="n">
        <v>223075.6704</v>
      </c>
      <c r="E128" s="101" t="n">
        <v>264237.4307</v>
      </c>
      <c r="F128" s="101" t="n">
        <v>12413.9813</v>
      </c>
      <c r="G128" s="101" t="n">
        <v>15049.6708</v>
      </c>
      <c r="H128" s="101" t="n">
        <v>35617.1823</v>
      </c>
      <c r="I128" s="101" t="n">
        <v>42996.5447</v>
      </c>
      <c r="J128" s="101" t="n">
        <v>55742.2</v>
      </c>
      <c r="K128" s="101" t="n">
        <v>68058.4792</v>
      </c>
      <c r="L128" s="101" t="n">
        <v>455882.6634</v>
      </c>
      <c r="M128" s="101" t="n">
        <v>540732.6519</v>
      </c>
    </row>
    <row r="129" customFormat="false" ht="12.75" hidden="false" customHeight="false" outlineLevel="0" collapsed="false">
      <c r="A129" s="93" t="s">
        <v>206</v>
      </c>
      <c r="B129" s="102" t="n">
        <v>11784.8451</v>
      </c>
      <c r="C129" s="102" t="n">
        <v>16170.671</v>
      </c>
      <c r="D129" s="102" t="n">
        <v>16463.8817</v>
      </c>
      <c r="E129" s="102" t="n">
        <v>17953.893</v>
      </c>
      <c r="F129" s="102" t="n">
        <v>151.4554</v>
      </c>
      <c r="G129" s="102" t="n">
        <v>93.7019</v>
      </c>
      <c r="H129" s="102" t="n">
        <v>4670.5035</v>
      </c>
      <c r="I129" s="102" t="n">
        <v>5071.9146</v>
      </c>
      <c r="J129" s="102" t="n">
        <v>10145.8603</v>
      </c>
      <c r="K129" s="102" t="n">
        <v>11027.3617</v>
      </c>
      <c r="L129" s="102" t="n">
        <v>43216.546</v>
      </c>
      <c r="M129" s="102" t="n">
        <v>50317.5422</v>
      </c>
    </row>
    <row r="130" customFormat="false" ht="12.75" hidden="false" customHeight="false" outlineLevel="0" collapsed="false">
      <c r="A130" s="93" t="s">
        <v>207</v>
      </c>
      <c r="B130" s="102" t="n">
        <v>75267.6386</v>
      </c>
      <c r="C130" s="102" t="n">
        <v>84807.0423</v>
      </c>
      <c r="D130" s="102" t="n">
        <v>123599.7202</v>
      </c>
      <c r="E130" s="102" t="n">
        <v>147912.9161</v>
      </c>
      <c r="F130" s="102" t="n">
        <v>4739.9634</v>
      </c>
      <c r="G130" s="102" t="n">
        <v>6043.5453</v>
      </c>
      <c r="H130" s="102" t="n">
        <v>13560.4734</v>
      </c>
      <c r="I130" s="102" t="n">
        <v>18104.6033</v>
      </c>
      <c r="J130" s="102" t="n">
        <v>29153.9911</v>
      </c>
      <c r="K130" s="102" t="n">
        <v>34922.6232</v>
      </c>
      <c r="L130" s="102" t="n">
        <v>246321.7867</v>
      </c>
      <c r="M130" s="102" t="n">
        <v>291790.7302</v>
      </c>
    </row>
    <row r="131" customFormat="false" ht="12.75" hidden="false" customHeight="false" outlineLevel="0" collapsed="false">
      <c r="A131" s="93" t="s">
        <v>208</v>
      </c>
    </row>
    <row r="132" customFormat="false" ht="12.75" hidden="false" customHeight="false" outlineLevel="0" collapsed="false">
      <c r="A132" s="93" t="s">
        <v>209</v>
      </c>
      <c r="B132" s="102" t="n">
        <v>41981.1457</v>
      </c>
      <c r="C132" s="102" t="n">
        <v>49412.8132</v>
      </c>
      <c r="D132" s="102" t="n">
        <v>83012.0685</v>
      </c>
      <c r="E132" s="102" t="n">
        <v>98370.6216</v>
      </c>
      <c r="F132" s="102" t="n">
        <v>7522.5625</v>
      </c>
      <c r="G132" s="102" t="n">
        <v>8912.4236</v>
      </c>
      <c r="H132" s="102" t="n">
        <v>17386.2054</v>
      </c>
      <c r="I132" s="102" t="n">
        <v>19820.0268</v>
      </c>
      <c r="J132" s="102" t="n">
        <v>16442.3486</v>
      </c>
      <c r="K132" s="102" t="n">
        <v>22108.4943</v>
      </c>
      <c r="L132" s="102" t="n">
        <v>166344.3307</v>
      </c>
      <c r="M132" s="102" t="n">
        <v>198624.3795</v>
      </c>
    </row>
    <row r="133" s="94" customFormat="true" ht="12.75" hidden="false" customHeight="false" outlineLevel="0" collapsed="false">
      <c r="A133" s="94" t="s">
        <v>210</v>
      </c>
      <c r="B133" s="101" t="n">
        <v>129033.6461</v>
      </c>
      <c r="C133" s="101" t="n">
        <v>150390.5265</v>
      </c>
      <c r="D133" s="101" t="n">
        <v>223075.6684</v>
      </c>
      <c r="E133" s="101" t="n">
        <v>264237.4307</v>
      </c>
      <c r="F133" s="101" t="n">
        <v>12413.9803</v>
      </c>
      <c r="G133" s="101" t="n">
        <v>15049.6693</v>
      </c>
      <c r="H133" s="101" t="n">
        <v>35617.1781</v>
      </c>
      <c r="I133" s="101" t="n">
        <v>42996.5447</v>
      </c>
      <c r="J133" s="101" t="n">
        <v>55742.2</v>
      </c>
      <c r="K133" s="101" t="n">
        <v>68058.4792</v>
      </c>
      <c r="L133" s="101" t="n">
        <v>455882.6729</v>
      </c>
      <c r="M133" s="101" t="n">
        <v>540732.6504</v>
      </c>
    </row>
    <row r="135" customFormat="false" ht="12.75" hidden="false" customHeight="false" outlineLevel="0" collapsed="false">
      <c r="A135" s="93" t="s">
        <v>211</v>
      </c>
      <c r="B135" s="102" t="n">
        <v>107344.0015</v>
      </c>
      <c r="C135" s="102" t="n">
        <v>121880.9513</v>
      </c>
      <c r="D135" s="102" t="n">
        <v>181950.5012</v>
      </c>
      <c r="E135" s="102" t="n">
        <v>211373.9037</v>
      </c>
      <c r="F135" s="102" t="n">
        <v>11021.454</v>
      </c>
      <c r="G135" s="102" t="n">
        <v>13733.6705</v>
      </c>
      <c r="H135" s="102" t="n">
        <v>19979.74</v>
      </c>
      <c r="I135" s="102" t="n">
        <v>22321.5775</v>
      </c>
      <c r="J135" s="102" t="n">
        <v>42759.5342</v>
      </c>
      <c r="K135" s="102" t="n">
        <v>52790.2017</v>
      </c>
      <c r="L135" s="102" t="n">
        <v>362993.3352</v>
      </c>
      <c r="M135" s="102" t="n">
        <v>422100.3047</v>
      </c>
    </row>
    <row r="136" customFormat="false" ht="12.75" hidden="false" customHeight="false" outlineLevel="0" collapsed="false">
      <c r="A136" s="93" t="s">
        <v>212</v>
      </c>
      <c r="B136" s="102" t="n">
        <v>14691.42</v>
      </c>
      <c r="C136" s="102" t="n">
        <v>11360.854</v>
      </c>
      <c r="D136" s="102" t="n">
        <v>19417.5518</v>
      </c>
      <c r="E136" s="102" t="n">
        <v>22373.9548</v>
      </c>
      <c r="F136" s="102" t="n">
        <v>583.9073</v>
      </c>
      <c r="G136" s="102" t="n">
        <v>412.0213</v>
      </c>
      <c r="H136" s="102" t="n">
        <v>2872.53</v>
      </c>
      <c r="I136" s="102" t="n">
        <v>4000.4109</v>
      </c>
      <c r="J136" s="102" t="n">
        <v>6652.7337</v>
      </c>
      <c r="K136" s="102" t="n">
        <v>5679.1299</v>
      </c>
      <c r="L136" s="102" t="n">
        <v>39854.8797</v>
      </c>
      <c r="M136" s="102" t="n">
        <v>43826.3709</v>
      </c>
    </row>
    <row r="137" customFormat="false" ht="12.75" hidden="false" customHeight="false" outlineLevel="0" collapsed="false">
      <c r="A137" s="93" t="s">
        <v>213</v>
      </c>
    </row>
    <row r="138" customFormat="false" ht="12.75" hidden="false" customHeight="false" outlineLevel="0" collapsed="false">
      <c r="A138" s="93" t="s">
        <v>214</v>
      </c>
      <c r="B138" s="102" t="n">
        <v>6998.2246</v>
      </c>
      <c r="C138" s="102" t="n">
        <v>17148.7212</v>
      </c>
      <c r="D138" s="102" t="n">
        <v>21707.6154</v>
      </c>
      <c r="E138" s="102" t="n">
        <v>30489.5722</v>
      </c>
      <c r="F138" s="102" t="n">
        <v>808.619</v>
      </c>
      <c r="G138" s="102" t="n">
        <v>903.9775</v>
      </c>
      <c r="H138" s="102" t="n">
        <v>12764.9081</v>
      </c>
      <c r="I138" s="102" t="n">
        <v>16674.5563</v>
      </c>
      <c r="J138" s="102" t="n">
        <v>6329.9321</v>
      </c>
      <c r="K138" s="102" t="n">
        <v>9589.1476</v>
      </c>
      <c r="L138" s="102" t="n">
        <v>48609.2992</v>
      </c>
      <c r="M138" s="102" t="n">
        <v>74805.9748</v>
      </c>
    </row>
    <row r="139" s="94" customFormat="true" ht="12.75" hidden="false" customHeight="false" outlineLevel="0" collapsed="false">
      <c r="A139" s="94" t="s">
        <v>210</v>
      </c>
      <c r="B139" s="101" t="n">
        <v>129033.6461</v>
      </c>
      <c r="C139" s="101" t="n">
        <v>150390.5265</v>
      </c>
      <c r="D139" s="101" t="n">
        <v>223075.6684</v>
      </c>
      <c r="E139" s="101" t="n">
        <v>264237.4307</v>
      </c>
      <c r="F139" s="101" t="n">
        <v>12413.9803</v>
      </c>
      <c r="G139" s="101" t="n">
        <v>15049.6693</v>
      </c>
      <c r="H139" s="101" t="n">
        <v>35617.1781</v>
      </c>
      <c r="I139" s="101" t="n">
        <v>42996.5447</v>
      </c>
      <c r="J139" s="101" t="n">
        <v>55742.2</v>
      </c>
      <c r="K139" s="101" t="n">
        <v>68058.4792</v>
      </c>
      <c r="L139" s="101" t="n">
        <v>455882.6729</v>
      </c>
      <c r="M139" s="101" t="n">
        <v>540732.6504</v>
      </c>
    </row>
    <row r="141" s="94" customFormat="true" ht="12.75" hidden="false" customHeight="false" outlineLevel="0" collapsed="false">
      <c r="A141" s="94" t="s">
        <v>215</v>
      </c>
      <c r="B141" s="101" t="n">
        <v>116274.0577</v>
      </c>
      <c r="C141" s="101" t="n">
        <v>135620.0665</v>
      </c>
      <c r="D141" s="101" t="n">
        <v>207189.1634</v>
      </c>
      <c r="E141" s="101" t="n">
        <v>245609.8235</v>
      </c>
      <c r="F141" s="101" t="n">
        <v>12413.9814</v>
      </c>
      <c r="G141" s="101" t="n">
        <v>15049.6699</v>
      </c>
      <c r="H141" s="101" t="n">
        <v>35615.645</v>
      </c>
      <c r="I141" s="101" t="n">
        <v>42996.479</v>
      </c>
      <c r="J141" s="101" t="n">
        <v>55580.5469</v>
      </c>
      <c r="K141" s="101" t="n">
        <v>67886.2056</v>
      </c>
      <c r="L141" s="101" t="n">
        <v>427073.3944</v>
      </c>
      <c r="M141" s="101" t="n">
        <v>507162.2445</v>
      </c>
    </row>
    <row r="142" s="94" customFormat="true" ht="12.75" hidden="false" customHeight="false" outlineLevel="0" collapsed="false">
      <c r="A142" s="94" t="s">
        <v>216</v>
      </c>
      <c r="B142" s="101" t="n">
        <v>37607.1376</v>
      </c>
      <c r="C142" s="101" t="n">
        <v>43712.6281</v>
      </c>
      <c r="D142" s="101" t="n">
        <v>70601.9095</v>
      </c>
      <c r="E142" s="101" t="n">
        <v>83302.7984</v>
      </c>
      <c r="F142" s="101" t="n">
        <v>9472.161</v>
      </c>
      <c r="G142" s="101" t="n">
        <v>11001.5139</v>
      </c>
      <c r="H142" s="101" t="n">
        <v>7614.0334</v>
      </c>
      <c r="I142" s="101" t="n">
        <v>9081.6751</v>
      </c>
      <c r="J142" s="101" t="n">
        <v>14760.6088</v>
      </c>
      <c r="K142" s="101" t="n">
        <v>16636.3005</v>
      </c>
      <c r="L142" s="101" t="n">
        <v>140055.8503</v>
      </c>
      <c r="M142" s="101" t="n">
        <v>163734.916</v>
      </c>
    </row>
    <row r="143" customFormat="false" ht="12.75" hidden="false" customHeight="false" outlineLevel="0" collapsed="false">
      <c r="A143" s="93" t="s">
        <v>217</v>
      </c>
      <c r="B143" s="102" t="n">
        <v>14396.1885</v>
      </c>
      <c r="C143" s="102" t="n">
        <v>26778.4477</v>
      </c>
      <c r="D143" s="102" t="n">
        <v>32137.5975</v>
      </c>
      <c r="E143" s="102" t="n">
        <v>44200.3806</v>
      </c>
      <c r="F143" s="102" t="n">
        <v>35.5289</v>
      </c>
      <c r="G143" s="102" t="n">
        <v>19.2001</v>
      </c>
      <c r="H143" s="102" t="n">
        <v>518.4631</v>
      </c>
      <c r="I143" s="102" t="n">
        <v>630.1607</v>
      </c>
      <c r="J143" s="102" t="n">
        <v>2869.4483</v>
      </c>
      <c r="K143" s="102" t="n">
        <v>5640.2549</v>
      </c>
      <c r="L143" s="102" t="n">
        <v>49957.2263</v>
      </c>
      <c r="M143" s="102" t="n">
        <v>77268.444</v>
      </c>
    </row>
    <row r="144" customFormat="false" ht="12.75" hidden="false" customHeight="false" outlineLevel="0" collapsed="false">
      <c r="A144" s="93" t="s">
        <v>218</v>
      </c>
      <c r="B144" s="102" t="n">
        <v>429.6241</v>
      </c>
      <c r="C144" s="102" t="n">
        <v>570.9123</v>
      </c>
      <c r="D144" s="102" t="n">
        <v>503.5092</v>
      </c>
      <c r="E144" s="102" t="n">
        <v>904.025</v>
      </c>
      <c r="F144" s="102" t="n">
        <v>8.8075</v>
      </c>
      <c r="G144" s="102" t="n">
        <v>0.001</v>
      </c>
      <c r="H144" s="102" t="n">
        <v>436.6216</v>
      </c>
      <c r="I144" s="102" t="n">
        <v>247.1718</v>
      </c>
      <c r="J144" s="102" t="n">
        <v>977.7679</v>
      </c>
      <c r="K144" s="102" t="n">
        <v>1783.6351</v>
      </c>
      <c r="L144" s="102" t="n">
        <v>2356.3303</v>
      </c>
      <c r="M144" s="102" t="n">
        <v>3505.7452</v>
      </c>
    </row>
    <row r="145" customFormat="false" ht="12.75" hidden="false" customHeight="false" outlineLevel="0" collapsed="false">
      <c r="A145" s="95" t="s">
        <v>219</v>
      </c>
      <c r="B145" s="105" t="n">
        <v>63841.1075</v>
      </c>
      <c r="C145" s="105" t="n">
        <v>64558.0784</v>
      </c>
      <c r="D145" s="105" t="n">
        <v>103946.1472</v>
      </c>
      <c r="E145" s="105" t="n">
        <v>117202.6195</v>
      </c>
      <c r="F145" s="105" t="n">
        <v>2897.484</v>
      </c>
      <c r="G145" s="105" t="n">
        <v>4028.9549</v>
      </c>
      <c r="H145" s="105" t="n">
        <v>27046.5269</v>
      </c>
      <c r="I145" s="105" t="n">
        <v>33037.4714</v>
      </c>
      <c r="J145" s="105" t="n">
        <v>36972.7219</v>
      </c>
      <c r="K145" s="105" t="n">
        <v>43826.0151</v>
      </c>
      <c r="L145" s="105" t="n">
        <v>234703.9875</v>
      </c>
      <c r="M145" s="105" t="n">
        <v>262653.1393</v>
      </c>
    </row>
    <row r="147" customFormat="false" ht="12.75" hidden="false" customHeight="false" outlineLevel="0" collapsed="false">
      <c r="A147" s="93" t="s">
        <v>165</v>
      </c>
    </row>
    <row r="150" customFormat="false" ht="13.5" hidden="false" customHeight="false" outlineLevel="0" collapsed="false">
      <c r="B150" s="94" t="s">
        <v>220</v>
      </c>
    </row>
    <row r="151" customFormat="false" ht="12.75" hidden="false" customHeight="false" outlineLevel="0" collapsed="false">
      <c r="B151" s="94"/>
    </row>
    <row r="152" customFormat="false" ht="12.7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 t="s">
        <v>1</v>
      </c>
      <c r="M152" s="95"/>
    </row>
    <row r="153" customFormat="false" ht="12.75" hidden="false" customHeight="false" outlineLevel="0" collapsed="false">
      <c r="A153" s="96"/>
      <c r="B153" s="97"/>
      <c r="C153" s="97"/>
      <c r="D153" s="97"/>
      <c r="E153" s="97"/>
      <c r="F153" s="97" t="s">
        <v>136</v>
      </c>
      <c r="G153" s="97"/>
      <c r="H153" s="97"/>
      <c r="I153" s="97"/>
      <c r="J153" s="97"/>
      <c r="K153" s="97"/>
      <c r="L153" s="97"/>
      <c r="M153" s="97"/>
    </row>
    <row r="154" customFormat="false" ht="12.75" hidden="false" customHeight="false" outlineLevel="0" collapsed="false">
      <c r="B154" s="98" t="s">
        <v>137</v>
      </c>
      <c r="D154" s="93" t="s">
        <v>138</v>
      </c>
      <c r="F154" s="93" t="s">
        <v>139</v>
      </c>
      <c r="H154" s="93" t="s">
        <v>140</v>
      </c>
      <c r="J154" s="93" t="s">
        <v>141</v>
      </c>
      <c r="L154" s="93" t="s">
        <v>142</v>
      </c>
    </row>
    <row r="155" customFormat="false" ht="12.75" hidden="false" customHeight="false" outlineLevel="0" collapsed="false">
      <c r="A155" s="93" t="s">
        <v>126</v>
      </c>
      <c r="J155" s="93" t="s">
        <v>143</v>
      </c>
      <c r="L155" s="93" t="s">
        <v>144</v>
      </c>
    </row>
    <row r="156" customFormat="false" ht="12.75" hidden="false" customHeight="false" outlineLevel="0" collapsed="false">
      <c r="B156" s="95" t="n">
        <v>2000</v>
      </c>
      <c r="C156" s="95" t="n">
        <v>2001</v>
      </c>
      <c r="D156" s="95" t="n">
        <v>2000</v>
      </c>
      <c r="E156" s="95" t="n">
        <v>2001</v>
      </c>
      <c r="F156" s="95" t="n">
        <v>2000</v>
      </c>
      <c r="G156" s="95" t="n">
        <v>2001</v>
      </c>
      <c r="H156" s="95" t="n">
        <v>2000</v>
      </c>
      <c r="I156" s="95" t="n">
        <v>2001</v>
      </c>
      <c r="J156" s="95" t="n">
        <v>2000</v>
      </c>
      <c r="K156" s="95" t="n">
        <v>2001</v>
      </c>
      <c r="L156" s="95" t="n">
        <v>2000</v>
      </c>
      <c r="M156" s="95" t="n">
        <v>2001</v>
      </c>
    </row>
    <row r="157" customFormat="false" ht="12.75" hidden="false" customHeight="false" outlineLevel="0" collapsed="false">
      <c r="A157" s="95"/>
      <c r="B157" s="99" t="n">
        <v>1</v>
      </c>
      <c r="C157" s="99" t="n">
        <v>2</v>
      </c>
      <c r="D157" s="99" t="n">
        <v>3</v>
      </c>
      <c r="E157" s="99" t="n">
        <v>4</v>
      </c>
      <c r="F157" s="99" t="n">
        <v>5</v>
      </c>
      <c r="G157" s="99" t="n">
        <v>6</v>
      </c>
      <c r="H157" s="99" t="n">
        <v>7</v>
      </c>
      <c r="I157" s="99" t="n">
        <v>8</v>
      </c>
      <c r="J157" s="99" t="n">
        <v>9</v>
      </c>
      <c r="K157" s="99" t="n">
        <v>10</v>
      </c>
      <c r="L157" s="99" t="n">
        <v>11</v>
      </c>
      <c r="M157" s="99" t="n">
        <v>12</v>
      </c>
    </row>
    <row r="158" customFormat="false" ht="12.75" hidden="false" customHeight="false" outlineLevel="0" collapsed="false">
      <c r="A158" s="94" t="s">
        <v>221</v>
      </c>
      <c r="B158" s="101" t="n">
        <v>12759.5717</v>
      </c>
      <c r="C158" s="101" t="n">
        <v>14770.46</v>
      </c>
      <c r="D158" s="101" t="n">
        <v>15886.5296</v>
      </c>
      <c r="E158" s="101" t="n">
        <v>18627.6072</v>
      </c>
      <c r="F158" s="101" t="n">
        <v>0</v>
      </c>
      <c r="G158" s="101" t="n">
        <v>0</v>
      </c>
      <c r="H158" s="101" t="n">
        <v>1.5376</v>
      </c>
      <c r="I158" s="101" t="n">
        <v>0.0656</v>
      </c>
      <c r="J158" s="101" t="n">
        <v>161.6531</v>
      </c>
      <c r="K158" s="101" t="n">
        <v>172.2736</v>
      </c>
      <c r="L158" s="101" t="n">
        <v>28809.292</v>
      </c>
      <c r="M158" s="101" t="n">
        <v>33570.4064</v>
      </c>
    </row>
    <row r="159" customFormat="false" ht="12.75" hidden="false" customHeight="false" outlineLevel="0" collapsed="false">
      <c r="A159" s="93" t="s">
        <v>222</v>
      </c>
      <c r="B159" s="102" t="n">
        <v>1375.5111</v>
      </c>
      <c r="C159" s="102" t="n">
        <v>1196.198</v>
      </c>
      <c r="D159" s="102" t="n">
        <v>3729.2256</v>
      </c>
      <c r="E159" s="102" t="n">
        <v>3366.3956</v>
      </c>
      <c r="F159" s="102" t="n">
        <v>0</v>
      </c>
      <c r="G159" s="102" t="n">
        <v>0</v>
      </c>
      <c r="H159" s="102" t="n">
        <v>0.3954</v>
      </c>
      <c r="I159" s="102" t="n">
        <v>0.0656</v>
      </c>
      <c r="J159" s="102" t="n">
        <v>0</v>
      </c>
      <c r="K159" s="102" t="n">
        <v>0</v>
      </c>
      <c r="L159" s="102" t="n">
        <v>5105.1321</v>
      </c>
      <c r="M159" s="102" t="n">
        <v>4562.6592</v>
      </c>
    </row>
    <row r="160" customFormat="false" ht="12.75" hidden="false" customHeight="false" outlineLevel="0" collapsed="false">
      <c r="A160" s="93" t="s">
        <v>223</v>
      </c>
      <c r="B160" s="102" t="n">
        <v>9006.4262</v>
      </c>
      <c r="C160" s="102" t="n">
        <v>10204.2886</v>
      </c>
      <c r="D160" s="102" t="n">
        <v>9205.5354</v>
      </c>
      <c r="E160" s="102" t="n">
        <v>11184.961</v>
      </c>
      <c r="F160" s="102" t="n">
        <v>0</v>
      </c>
      <c r="G160" s="102" t="n">
        <v>0</v>
      </c>
      <c r="H160" s="102" t="n">
        <v>1.1422</v>
      </c>
      <c r="I160" s="102" t="n">
        <v>0</v>
      </c>
      <c r="J160" s="102" t="n">
        <v>161.6531</v>
      </c>
      <c r="K160" s="102" t="n">
        <v>172.2736</v>
      </c>
      <c r="L160" s="102" t="n">
        <v>18374.7569</v>
      </c>
      <c r="M160" s="102" t="n">
        <v>21561.5232</v>
      </c>
    </row>
    <row r="161" customFormat="false" ht="12.75" hidden="false" customHeight="false" outlineLevel="0" collapsed="false">
      <c r="A161" s="93" t="s">
        <v>224</v>
      </c>
      <c r="B161" s="102" t="n">
        <v>2283.0469</v>
      </c>
      <c r="C161" s="102" t="n">
        <v>2690.9136</v>
      </c>
      <c r="D161" s="102" t="n">
        <v>1627.3614</v>
      </c>
      <c r="E161" s="102" t="n">
        <v>1907.2737</v>
      </c>
      <c r="F161" s="102" t="n">
        <v>0</v>
      </c>
      <c r="G161" s="102" t="n">
        <v>0</v>
      </c>
      <c r="H161" s="102" t="n">
        <v>0</v>
      </c>
      <c r="I161" s="102" t="n">
        <v>0</v>
      </c>
      <c r="J161" s="102" t="n">
        <v>28.2994</v>
      </c>
      <c r="K161" s="102" t="n">
        <v>30.6068</v>
      </c>
      <c r="L161" s="102" t="n">
        <v>3938.7077</v>
      </c>
      <c r="M161" s="102" t="n">
        <v>4628.7941</v>
      </c>
    </row>
    <row r="162" customFormat="false" ht="12.75" hidden="false" customHeight="false" outlineLevel="0" collapsed="false">
      <c r="A162" s="93" t="s">
        <v>225</v>
      </c>
      <c r="B162" s="102" t="n">
        <v>2377.6344</v>
      </c>
      <c r="C162" s="102" t="n">
        <v>3369.9734</v>
      </c>
      <c r="D162" s="102" t="n">
        <v>2951.7686</v>
      </c>
      <c r="E162" s="102" t="n">
        <v>4076.2506</v>
      </c>
      <c r="F162" s="102" t="n">
        <v>0</v>
      </c>
      <c r="G162" s="102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5329.403</v>
      </c>
      <c r="M162" s="102" t="n">
        <v>7446.224</v>
      </c>
    </row>
    <row r="163" customFormat="false" ht="12.75" hidden="false" customHeight="false" outlineLevel="0" collapsed="false">
      <c r="A163" s="93" t="s">
        <v>226</v>
      </c>
      <c r="B163" s="102" t="n">
        <v>6723.3793</v>
      </c>
      <c r="C163" s="102" t="n">
        <v>7513.375</v>
      </c>
      <c r="D163" s="102" t="n">
        <v>7578.174</v>
      </c>
      <c r="E163" s="102" t="n">
        <v>9277.6873</v>
      </c>
      <c r="F163" s="102" t="n">
        <v>0</v>
      </c>
      <c r="G163" s="102" t="n">
        <v>0</v>
      </c>
      <c r="H163" s="102" t="n">
        <v>1.1422</v>
      </c>
      <c r="I163" s="102" t="n">
        <v>0</v>
      </c>
      <c r="J163" s="102" t="n">
        <v>133.3537</v>
      </c>
      <c r="K163" s="102" t="n">
        <v>141.6668</v>
      </c>
      <c r="L163" s="102" t="n">
        <v>14436.0492</v>
      </c>
      <c r="M163" s="102" t="n">
        <v>16932.7291</v>
      </c>
    </row>
    <row r="165" s="94" customFormat="true" ht="12.75" hidden="false" customHeight="false" outlineLevel="0" collapsed="false">
      <c r="A165" s="94" t="s">
        <v>227</v>
      </c>
      <c r="B165" s="101" t="n">
        <v>129033.6294</v>
      </c>
      <c r="C165" s="101" t="n">
        <v>150390.5265</v>
      </c>
      <c r="D165" s="101" t="n">
        <v>223075.693</v>
      </c>
      <c r="E165" s="101" t="n">
        <v>264237.4307</v>
      </c>
      <c r="F165" s="101" t="n">
        <v>12413.9814</v>
      </c>
      <c r="G165" s="101" t="n">
        <v>15049.6699</v>
      </c>
      <c r="H165" s="101" t="n">
        <v>35617.1826</v>
      </c>
      <c r="I165" s="101" t="n">
        <v>42996.5446</v>
      </c>
      <c r="J165" s="101" t="n">
        <v>55742.2</v>
      </c>
      <c r="K165" s="101" t="n">
        <v>68058.4792</v>
      </c>
      <c r="L165" s="101" t="n">
        <v>455882.6864</v>
      </c>
      <c r="M165" s="101" t="n">
        <v>540732.6509</v>
      </c>
    </row>
    <row r="167" s="94" customFormat="true" ht="12.75" hidden="false" customHeight="false" outlineLevel="0" collapsed="false">
      <c r="A167" s="94" t="s">
        <v>228</v>
      </c>
      <c r="B167" s="101" t="n">
        <v>2893.2972</v>
      </c>
      <c r="C167" s="101" t="n">
        <v>3045.1627</v>
      </c>
      <c r="D167" s="101" t="n">
        <v>7126.4645</v>
      </c>
      <c r="E167" s="101" t="n">
        <v>7411.1037</v>
      </c>
      <c r="F167" s="101" t="n">
        <v>64.9484</v>
      </c>
      <c r="G167" s="101" t="n">
        <v>77.1958</v>
      </c>
      <c r="H167" s="101" t="n">
        <v>2307.6335</v>
      </c>
      <c r="I167" s="101" t="n">
        <v>2283.5694</v>
      </c>
      <c r="J167" s="101" t="n">
        <v>3152.8548</v>
      </c>
      <c r="K167" s="101" t="n">
        <v>3469.079</v>
      </c>
      <c r="L167" s="101" t="n">
        <v>15545.1984</v>
      </c>
      <c r="M167" s="101" t="n">
        <v>16286.1106</v>
      </c>
    </row>
    <row r="168" s="94" customFormat="true" ht="12.75" hidden="false" customHeight="false" outlineLevel="0" collapsed="false">
      <c r="A168" s="94" t="s">
        <v>229</v>
      </c>
      <c r="B168" s="101" t="n">
        <v>672.7537</v>
      </c>
      <c r="C168" s="101" t="n">
        <v>761.0675</v>
      </c>
      <c r="D168" s="101" t="n">
        <v>5274.319</v>
      </c>
      <c r="E168" s="101" t="n">
        <v>5288.4627</v>
      </c>
      <c r="F168" s="101" t="n">
        <v>3.764</v>
      </c>
      <c r="G168" s="101" t="n">
        <v>3.1982</v>
      </c>
      <c r="H168" s="101" t="n">
        <v>1421.0911</v>
      </c>
      <c r="I168" s="101" t="n">
        <v>1550.0108</v>
      </c>
      <c r="J168" s="101" t="n">
        <v>1281.4784</v>
      </c>
      <c r="K168" s="101" t="n">
        <v>1374.6008</v>
      </c>
      <c r="L168" s="101" t="n">
        <v>8653.4062</v>
      </c>
      <c r="M168" s="101" t="n">
        <v>8977.34</v>
      </c>
    </row>
    <row r="169" customFormat="false" ht="12.75" hidden="false" customHeight="false" outlineLevel="0" collapsed="false">
      <c r="A169" s="93" t="s">
        <v>230</v>
      </c>
      <c r="B169" s="102" t="n">
        <v>853.4129</v>
      </c>
      <c r="C169" s="102" t="n">
        <v>946.0048</v>
      </c>
      <c r="D169" s="102" t="n">
        <v>5228.0532</v>
      </c>
      <c r="E169" s="102" t="n">
        <v>5687.9055</v>
      </c>
      <c r="F169" s="102" t="n">
        <v>4.3395</v>
      </c>
      <c r="G169" s="102" t="n">
        <v>2.9607</v>
      </c>
      <c r="H169" s="102" t="n">
        <v>1496.0278</v>
      </c>
      <c r="I169" s="102" t="n">
        <v>1541.5137</v>
      </c>
      <c r="J169" s="102" t="n">
        <v>1067.7307</v>
      </c>
      <c r="K169" s="102" t="n">
        <v>1313.4577</v>
      </c>
      <c r="L169" s="102" t="n">
        <v>8649.5641</v>
      </c>
      <c r="M169" s="102" t="n">
        <v>9491.8424</v>
      </c>
    </row>
    <row r="170" customFormat="false" ht="12.75" hidden="false" customHeight="false" outlineLevel="0" collapsed="false">
      <c r="A170" s="93" t="s">
        <v>150</v>
      </c>
      <c r="B170" s="102" t="n">
        <v>96.8403</v>
      </c>
      <c r="C170" s="102" t="n">
        <v>133.4546</v>
      </c>
      <c r="D170" s="102" t="n">
        <v>1138.8728</v>
      </c>
      <c r="E170" s="102" t="n">
        <v>866.2242</v>
      </c>
      <c r="F170" s="102" t="n">
        <v>0.0323</v>
      </c>
      <c r="G170" s="102" t="n">
        <v>0.5947</v>
      </c>
      <c r="H170" s="102" t="n">
        <v>94.2463</v>
      </c>
      <c r="I170" s="102" t="n">
        <v>183.0993</v>
      </c>
      <c r="J170" s="102" t="n">
        <v>386.0794</v>
      </c>
      <c r="K170" s="102" t="n">
        <v>274.5616</v>
      </c>
      <c r="L170" s="102" t="n">
        <v>1716.0711</v>
      </c>
      <c r="M170" s="102" t="n">
        <v>1457.9344</v>
      </c>
    </row>
    <row r="171" customFormat="false" ht="12.75" hidden="false" customHeight="false" outlineLevel="0" collapsed="false">
      <c r="A171" s="93" t="s">
        <v>151</v>
      </c>
      <c r="B171" s="102" t="n">
        <v>4.0911</v>
      </c>
      <c r="C171" s="102" t="n">
        <v>2.6063</v>
      </c>
      <c r="D171" s="102" t="n">
        <v>9.4796</v>
      </c>
      <c r="E171" s="102" t="n">
        <v>4.7686</v>
      </c>
      <c r="F171" s="102" t="n">
        <v>0</v>
      </c>
      <c r="G171" s="102" t="n">
        <v>0</v>
      </c>
      <c r="H171" s="102" t="n">
        <v>57.4998</v>
      </c>
      <c r="I171" s="102" t="n">
        <v>29.5094</v>
      </c>
      <c r="J171" s="102" t="n">
        <v>22.6501</v>
      </c>
      <c r="K171" s="102" t="n">
        <v>13.4005</v>
      </c>
      <c r="L171" s="102" t="n">
        <v>93.7206</v>
      </c>
      <c r="M171" s="102" t="n">
        <v>50.2848</v>
      </c>
    </row>
    <row r="172" customFormat="false" ht="12.75" hidden="false" customHeight="false" outlineLevel="0" collapsed="false">
      <c r="A172" s="93" t="s">
        <v>231</v>
      </c>
      <c r="B172" s="102" t="n">
        <v>273.4084</v>
      </c>
      <c r="C172" s="102" t="n">
        <v>315.7856</v>
      </c>
      <c r="D172" s="102" t="n">
        <v>1083.1274</v>
      </c>
      <c r="E172" s="102" t="n">
        <v>1260.8984</v>
      </c>
      <c r="F172" s="102" t="n">
        <v>0.6078</v>
      </c>
      <c r="G172" s="102" t="n">
        <v>0.3572</v>
      </c>
      <c r="H172" s="102" t="n">
        <v>111.6832</v>
      </c>
      <c r="I172" s="102" t="n">
        <v>145.0928</v>
      </c>
      <c r="J172" s="102" t="n">
        <v>149.6816</v>
      </c>
      <c r="K172" s="102" t="n">
        <v>200.018</v>
      </c>
      <c r="L172" s="102" t="n">
        <v>1618.5084</v>
      </c>
      <c r="M172" s="102" t="n">
        <v>1922.152</v>
      </c>
    </row>
    <row r="174" customFormat="false" ht="12.75" hidden="false" customHeight="false" outlineLevel="0" collapsed="false">
      <c r="A174" s="93" t="s">
        <v>232</v>
      </c>
      <c r="B174" s="102" t="n">
        <v>268.6752</v>
      </c>
      <c r="C174" s="102" t="n">
        <v>220.7959</v>
      </c>
      <c r="D174" s="102" t="n">
        <v>54.8838</v>
      </c>
      <c r="E174" s="102" t="n">
        <v>50.3559</v>
      </c>
      <c r="F174" s="102" t="n">
        <v>0.4483</v>
      </c>
      <c r="G174" s="102" t="n">
        <v>0.9083</v>
      </c>
      <c r="H174" s="102" t="n">
        <v>25.8615</v>
      </c>
      <c r="I174" s="102" t="n">
        <v>24.0843</v>
      </c>
      <c r="J174" s="102" t="n">
        <v>59.901</v>
      </c>
      <c r="K174" s="102" t="n">
        <v>61.3185</v>
      </c>
      <c r="L174" s="102" t="n">
        <v>409.7698</v>
      </c>
      <c r="M174" s="102" t="n">
        <v>357.4629</v>
      </c>
    </row>
    <row r="176" s="94" customFormat="true" ht="12.75" hidden="false" customHeight="false" outlineLevel="0" collapsed="false">
      <c r="A176" s="94" t="s">
        <v>233</v>
      </c>
      <c r="B176" s="101" t="n">
        <v>1951.8683</v>
      </c>
      <c r="C176" s="101" t="n">
        <v>2063.2993</v>
      </c>
      <c r="D176" s="101" t="n">
        <v>1797.2617</v>
      </c>
      <c r="E176" s="101" t="n">
        <v>2072.2851</v>
      </c>
      <c r="F176" s="101" t="n">
        <v>60.7361</v>
      </c>
      <c r="G176" s="101" t="n">
        <v>73.0893</v>
      </c>
      <c r="H176" s="101" t="n">
        <v>860.6809</v>
      </c>
      <c r="I176" s="101" t="n">
        <v>709.4743</v>
      </c>
      <c r="J176" s="101" t="n">
        <v>1811.4754</v>
      </c>
      <c r="K176" s="101" t="n">
        <v>2033.1597</v>
      </c>
      <c r="L176" s="101" t="n">
        <v>6482.0224</v>
      </c>
      <c r="M176" s="101" t="n">
        <v>6951.3077</v>
      </c>
    </row>
    <row r="177" customFormat="false" ht="12.75" hidden="false" customHeight="false" outlineLevel="0" collapsed="false">
      <c r="A177" s="93" t="s">
        <v>230</v>
      </c>
      <c r="B177" s="102" t="n">
        <v>2980.7315</v>
      </c>
      <c r="C177" s="102" t="n">
        <v>3581.8892</v>
      </c>
      <c r="D177" s="102" t="n">
        <v>3864.8076</v>
      </c>
      <c r="E177" s="102" t="n">
        <v>4472.7528</v>
      </c>
      <c r="F177" s="102" t="n">
        <v>104.7927</v>
      </c>
      <c r="G177" s="102" t="n">
        <v>121.5199</v>
      </c>
      <c r="H177" s="102" t="n">
        <v>1417.6805</v>
      </c>
      <c r="I177" s="102" t="n">
        <v>1527.5318</v>
      </c>
      <c r="J177" s="102" t="n">
        <v>3065.0545</v>
      </c>
      <c r="K177" s="102" t="n">
        <v>3406.6904</v>
      </c>
      <c r="L177" s="102" t="n">
        <v>11433.0668</v>
      </c>
      <c r="M177" s="102" t="n">
        <v>13110.3841</v>
      </c>
    </row>
    <row r="178" customFormat="false" ht="12.75" hidden="false" customHeight="false" outlineLevel="0" collapsed="false">
      <c r="A178" s="93" t="s">
        <v>150</v>
      </c>
      <c r="B178" s="102" t="n">
        <v>635.1408</v>
      </c>
      <c r="C178" s="102" t="n">
        <v>583.9288</v>
      </c>
      <c r="D178" s="102" t="n">
        <v>731.3982</v>
      </c>
      <c r="E178" s="102" t="n">
        <v>948.8989</v>
      </c>
      <c r="F178" s="102" t="n">
        <v>19.2973</v>
      </c>
      <c r="G178" s="102" t="n">
        <v>24.1545</v>
      </c>
      <c r="H178" s="102" t="n">
        <v>332.3343</v>
      </c>
      <c r="I178" s="102" t="n">
        <v>281.0285</v>
      </c>
      <c r="J178" s="102" t="n">
        <v>621.4071</v>
      </c>
      <c r="K178" s="102" t="n">
        <v>779.2448</v>
      </c>
      <c r="L178" s="102" t="n">
        <v>2339.5777</v>
      </c>
      <c r="M178" s="102" t="n">
        <v>2617.2555</v>
      </c>
    </row>
    <row r="179" customFormat="false" ht="12.75" hidden="false" customHeight="false" outlineLevel="0" collapsed="false">
      <c r="A179" s="93" t="s">
        <v>151</v>
      </c>
      <c r="B179" s="102" t="n">
        <v>25.8073</v>
      </c>
      <c r="C179" s="102" t="n">
        <v>53.1717</v>
      </c>
      <c r="D179" s="102" t="n">
        <v>68.772</v>
      </c>
      <c r="E179" s="102" t="n">
        <v>74.2939</v>
      </c>
      <c r="F179" s="102" t="n">
        <v>1.5502</v>
      </c>
      <c r="G179" s="102" t="n">
        <v>1.4937</v>
      </c>
      <c r="H179" s="102" t="n">
        <v>161.5577</v>
      </c>
      <c r="I179" s="102" t="n">
        <v>170.1903</v>
      </c>
      <c r="J179" s="102" t="n">
        <v>131.0021</v>
      </c>
      <c r="K179" s="102" t="n">
        <v>343.0679</v>
      </c>
      <c r="L179" s="102" t="n">
        <v>388.6893</v>
      </c>
      <c r="M179" s="102" t="n">
        <v>642.2175</v>
      </c>
    </row>
    <row r="180" customFormat="false" ht="12.75" hidden="false" customHeight="false" outlineLevel="0" collapsed="false">
      <c r="A180" s="93" t="s">
        <v>231</v>
      </c>
      <c r="B180" s="102" t="n">
        <v>1638.1967</v>
      </c>
      <c r="C180" s="102" t="n">
        <v>2049.347</v>
      </c>
      <c r="D180" s="102" t="n">
        <v>2730.1721</v>
      </c>
      <c r="E180" s="102" t="n">
        <v>3275.0727</v>
      </c>
      <c r="F180" s="102" t="n">
        <v>61.8037</v>
      </c>
      <c r="G180" s="102" t="n">
        <v>71.0914</v>
      </c>
      <c r="H180" s="102" t="n">
        <v>727.7762</v>
      </c>
      <c r="I180" s="102" t="n">
        <v>928.8957</v>
      </c>
      <c r="J180" s="102" t="n">
        <v>1743.9841</v>
      </c>
      <c r="K180" s="102" t="n">
        <v>1809.7076</v>
      </c>
      <c r="L180" s="102" t="n">
        <v>6901.9328</v>
      </c>
      <c r="M180" s="102" t="n">
        <v>8134.1144</v>
      </c>
    </row>
    <row r="182" s="94" customFormat="true" ht="12.75" hidden="false" customHeight="false" outlineLevel="0" collapsed="false">
      <c r="A182" s="94" t="s">
        <v>234</v>
      </c>
      <c r="B182" s="101" t="n">
        <v>26205.7312</v>
      </c>
      <c r="C182" s="101" t="n">
        <v>20831.1157</v>
      </c>
      <c r="D182" s="101" t="n">
        <v>33881.5951</v>
      </c>
      <c r="E182" s="101" t="n">
        <v>37029.0164</v>
      </c>
      <c r="F182" s="101" t="n">
        <v>5342.6436</v>
      </c>
      <c r="G182" s="101" t="n">
        <v>5171.5148</v>
      </c>
      <c r="H182" s="101" t="n">
        <v>5438.3467</v>
      </c>
      <c r="I182" s="101" t="n">
        <v>6399.9341</v>
      </c>
      <c r="J182" s="101" t="n">
        <v>5631.8315</v>
      </c>
      <c r="K182" s="101" t="n">
        <v>6511.0795</v>
      </c>
      <c r="L182" s="101" t="n">
        <v>76500.1481</v>
      </c>
      <c r="M182" s="101" t="n">
        <v>75942.6605</v>
      </c>
    </row>
    <row r="183" customFormat="false" ht="12.75" hidden="false" customHeight="false" outlineLevel="0" collapsed="false">
      <c r="A183" s="93" t="s">
        <v>235</v>
      </c>
      <c r="B183" s="102" t="n">
        <v>9056.3451</v>
      </c>
      <c r="C183" s="102" t="n">
        <v>720.4104</v>
      </c>
      <c r="D183" s="102" t="n">
        <v>2528.5379</v>
      </c>
      <c r="E183" s="102" t="n">
        <v>2686.7137</v>
      </c>
      <c r="F183" s="102" t="n">
        <v>270.5682</v>
      </c>
      <c r="G183" s="102" t="n">
        <v>316.5179</v>
      </c>
      <c r="H183" s="102" t="n">
        <v>238.6567</v>
      </c>
      <c r="I183" s="102" t="n">
        <v>81.3687</v>
      </c>
      <c r="J183" s="102" t="n">
        <v>105.267</v>
      </c>
      <c r="K183" s="102" t="n">
        <v>57.236</v>
      </c>
      <c r="L183" s="102" t="n">
        <v>12199.3749</v>
      </c>
      <c r="M183" s="102" t="n">
        <v>3862.2467</v>
      </c>
    </row>
    <row r="184" customFormat="false" ht="12.75" hidden="false" customHeight="false" outlineLevel="0" collapsed="false">
      <c r="A184" s="93" t="s">
        <v>236</v>
      </c>
      <c r="B184" s="102" t="n">
        <v>5785.3276</v>
      </c>
      <c r="C184" s="102" t="n">
        <v>6783.9753</v>
      </c>
      <c r="D184" s="102" t="n">
        <v>8386.2192</v>
      </c>
      <c r="E184" s="102" t="n">
        <v>8592.0977</v>
      </c>
      <c r="F184" s="102" t="n">
        <v>1616.1466</v>
      </c>
      <c r="G184" s="102" t="n">
        <v>1344.5806</v>
      </c>
      <c r="H184" s="102" t="n">
        <v>1123.523</v>
      </c>
      <c r="I184" s="102" t="n">
        <v>1364.4735</v>
      </c>
      <c r="J184" s="102" t="n">
        <v>1810.8113</v>
      </c>
      <c r="K184" s="102" t="n">
        <v>2144.8535</v>
      </c>
      <c r="L184" s="102" t="n">
        <v>18722.0277</v>
      </c>
      <c r="M184" s="102" t="n">
        <v>20229.9806</v>
      </c>
    </row>
    <row r="185" customFormat="false" ht="12.75" hidden="false" customHeight="false" outlineLevel="0" collapsed="false">
      <c r="A185" s="93" t="s">
        <v>237</v>
      </c>
      <c r="B185" s="102" t="n">
        <v>2524.0146</v>
      </c>
      <c r="C185" s="102" t="n">
        <v>2560.2763</v>
      </c>
      <c r="D185" s="102" t="n">
        <v>5203.3784</v>
      </c>
      <c r="E185" s="102" t="n">
        <v>4787.0498</v>
      </c>
      <c r="F185" s="102" t="n">
        <v>20.9383</v>
      </c>
      <c r="G185" s="102" t="n">
        <v>26.879</v>
      </c>
      <c r="H185" s="102" t="n">
        <v>706.4795</v>
      </c>
      <c r="I185" s="102" t="n">
        <v>784.5056</v>
      </c>
      <c r="J185" s="102" t="n">
        <v>745.1807</v>
      </c>
      <c r="K185" s="102" t="n">
        <v>1084.3384</v>
      </c>
      <c r="L185" s="102" t="n">
        <v>9199.9915</v>
      </c>
      <c r="M185" s="102" t="n">
        <v>9243.0491</v>
      </c>
    </row>
    <row r="186" customFormat="false" ht="12.75" hidden="false" customHeight="false" outlineLevel="0" collapsed="false">
      <c r="A186" s="93" t="s">
        <v>238</v>
      </c>
      <c r="B186" s="102" t="n">
        <v>94.3803</v>
      </c>
      <c r="C186" s="102" t="n">
        <v>101.9208</v>
      </c>
      <c r="D186" s="102" t="n">
        <v>99.656</v>
      </c>
      <c r="E186" s="102" t="n">
        <v>98.7064</v>
      </c>
      <c r="F186" s="102" t="n">
        <v>16.1743</v>
      </c>
      <c r="G186" s="102" t="n">
        <v>17.6764</v>
      </c>
      <c r="H186" s="102" t="n">
        <v>22.4992</v>
      </c>
      <c r="I186" s="102" t="n">
        <v>2.0324</v>
      </c>
      <c r="J186" s="102" t="n">
        <v>21.64</v>
      </c>
      <c r="K186" s="102" t="n">
        <v>23.5352</v>
      </c>
      <c r="L186" s="102" t="n">
        <v>254.3498</v>
      </c>
      <c r="M186" s="102" t="n">
        <v>243.8712</v>
      </c>
    </row>
    <row r="187" customFormat="false" ht="12.75" hidden="false" customHeight="false" outlineLevel="0" collapsed="false">
      <c r="A187" s="93" t="s">
        <v>239</v>
      </c>
      <c r="B187" s="102" t="n">
        <v>8745.6636</v>
      </c>
      <c r="C187" s="102" t="n">
        <v>10664.5329</v>
      </c>
      <c r="D187" s="102" t="n">
        <v>17663.8036</v>
      </c>
      <c r="E187" s="102" t="n">
        <v>20864.4488</v>
      </c>
      <c r="F187" s="102" t="n">
        <v>3418.8162</v>
      </c>
      <c r="G187" s="102" t="n">
        <v>3465.8609</v>
      </c>
      <c r="H187" s="102" t="n">
        <v>3347.1883</v>
      </c>
      <c r="I187" s="102" t="n">
        <v>4167.5539</v>
      </c>
      <c r="J187" s="102" t="n">
        <v>2948.9325</v>
      </c>
      <c r="K187" s="102" t="n">
        <v>3201.1164</v>
      </c>
      <c r="L187" s="102" t="n">
        <v>36124.4042</v>
      </c>
      <c r="M187" s="102" t="n">
        <v>42363.5129</v>
      </c>
    </row>
    <row r="188" customFormat="false" ht="12.75" hidden="false" customHeight="false" outlineLevel="0" collapsed="false"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</row>
    <row r="189" s="94" customFormat="true" ht="12.75" hidden="false" customHeight="false" outlineLevel="0" collapsed="false">
      <c r="A189" s="103" t="s">
        <v>66</v>
      </c>
      <c r="B189" s="104" t="n">
        <v>336326.5561</v>
      </c>
      <c r="C189" s="104" t="n">
        <v>402877.4744</v>
      </c>
      <c r="D189" s="104" t="n">
        <v>554625.1459</v>
      </c>
      <c r="E189" s="104" t="n">
        <v>626892.1233</v>
      </c>
      <c r="F189" s="104" t="n">
        <v>42163.6595</v>
      </c>
      <c r="G189" s="104" t="n">
        <v>49596.4863</v>
      </c>
      <c r="H189" s="104" t="n">
        <v>82849.8496</v>
      </c>
      <c r="I189" s="104" t="n">
        <v>101823.9902</v>
      </c>
      <c r="J189" s="104" t="n">
        <v>136566.4861</v>
      </c>
      <c r="K189" s="104" t="n">
        <v>163380.3404</v>
      </c>
      <c r="L189" s="104" t="n">
        <v>1152531.6972</v>
      </c>
      <c r="M189" s="104" t="n">
        <v>1344570.4146</v>
      </c>
    </row>
    <row r="191" customFormat="false" ht="12.75" hidden="false" customHeight="false" outlineLevel="0" collapsed="false">
      <c r="A191" s="9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L1"/>
    </sheetView>
  </sheetViews>
  <sheetFormatPr defaultColWidth="12.5625" defaultRowHeight="15.75" zeroHeight="false" outlineLevelRow="0" outlineLevelCol="0"/>
  <cols>
    <col collapsed="false" customWidth="true" hidden="false" outlineLevel="0" max="1" min="1" style="106" width="44.41"/>
    <col collapsed="false" customWidth="true" hidden="false" outlineLevel="0" max="14" min="2" style="106" width="11.28"/>
    <col collapsed="false" customWidth="false" hidden="false" outlineLevel="0" max="15" min="15" style="106" width="12.56"/>
    <col collapsed="false" customWidth="true" hidden="false" outlineLevel="0" max="16" min="16" style="106" width="12.99"/>
    <col collapsed="false" customWidth="false" hidden="false" outlineLevel="0" max="257" min="17" style="106" width="12.56"/>
  </cols>
  <sheetData>
    <row r="1" customFormat="false" ht="15.75" hidden="false" customHeight="fals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</row>
    <row r="2" customFormat="false" ht="18.75" hidden="false" customHeight="false" outlineLevel="0" collapsed="false">
      <c r="A2" s="110" t="s">
        <v>2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 t="s">
        <v>1</v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</row>
    <row r="4" customFormat="false" ht="15.75" hidden="false" customHeight="false" outlineLevel="0" collapsed="false">
      <c r="A4" s="111"/>
      <c r="B4" s="112" t="s">
        <v>8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</row>
    <row r="5" customFormat="false" ht="15.75" hidden="false" customHeight="false" outlineLevel="0" collapsed="false">
      <c r="A5" s="113" t="s">
        <v>241</v>
      </c>
      <c r="B5" s="114" t="s">
        <v>86</v>
      </c>
      <c r="C5" s="114" t="s">
        <v>87</v>
      </c>
      <c r="D5" s="114" t="s">
        <v>88</v>
      </c>
      <c r="E5" s="114" t="s">
        <v>89</v>
      </c>
      <c r="F5" s="114" t="s">
        <v>90</v>
      </c>
      <c r="G5" s="114" t="s">
        <v>91</v>
      </c>
      <c r="H5" s="114" t="s">
        <v>92</v>
      </c>
      <c r="I5" s="114" t="s">
        <v>93</v>
      </c>
      <c r="J5" s="114" t="s">
        <v>94</v>
      </c>
      <c r="K5" s="114" t="s">
        <v>95</v>
      </c>
      <c r="L5" s="114" t="s">
        <v>96</v>
      </c>
      <c r="M5" s="114" t="s">
        <v>97</v>
      </c>
      <c r="N5" s="114" t="s">
        <v>86</v>
      </c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</row>
    <row r="6" customFormat="false" ht="15.75" hidden="false" customHeight="false" outlineLevel="0" collapsed="false">
      <c r="A6" s="107"/>
      <c r="B6" s="115" t="n">
        <v>2000</v>
      </c>
      <c r="C6" s="115" t="n">
        <v>2000</v>
      </c>
      <c r="D6" s="115" t="n">
        <v>2000</v>
      </c>
      <c r="E6" s="115" t="n">
        <v>2000</v>
      </c>
      <c r="F6" s="115" t="n">
        <v>2000</v>
      </c>
      <c r="G6" s="115" t="n">
        <v>2000</v>
      </c>
      <c r="H6" s="115" t="n">
        <v>2000</v>
      </c>
      <c r="I6" s="115" t="n">
        <v>2000</v>
      </c>
      <c r="J6" s="115" t="n">
        <v>2000</v>
      </c>
      <c r="K6" s="115" t="n">
        <v>2000</v>
      </c>
      <c r="L6" s="115" t="n">
        <v>2001</v>
      </c>
      <c r="M6" s="115" t="n">
        <v>2001</v>
      </c>
      <c r="N6" s="115" t="n">
        <v>2001</v>
      </c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</row>
    <row r="7" customFormat="false" ht="15.75" hidden="false" customHeight="false" outlineLevel="0" collapsed="false">
      <c r="A7" s="116"/>
      <c r="B7" s="117" t="n">
        <v>1</v>
      </c>
      <c r="C7" s="117" t="n"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  <c r="K7" s="117" t="n">
        <v>10</v>
      </c>
      <c r="L7" s="117" t="n">
        <v>11</v>
      </c>
      <c r="M7" s="117" t="n">
        <v>12</v>
      </c>
      <c r="N7" s="117" t="n">
        <v>13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</row>
    <row r="8" customFormat="false" ht="15.75" hidden="false" customHeight="false" outlineLevel="0" collapsed="false">
      <c r="A8" s="118" t="s">
        <v>98</v>
      </c>
      <c r="B8" s="119" t="n">
        <v>101</v>
      </c>
      <c r="C8" s="119" t="n">
        <v>101</v>
      </c>
      <c r="D8" s="119" t="n">
        <v>101</v>
      </c>
      <c r="E8" s="119" t="n">
        <v>101</v>
      </c>
      <c r="F8" s="119" t="n">
        <v>101</v>
      </c>
      <c r="G8" s="119" t="n">
        <v>101</v>
      </c>
      <c r="H8" s="119" t="n">
        <v>101</v>
      </c>
      <c r="I8" s="119" t="n">
        <v>101</v>
      </c>
      <c r="J8" s="119" t="n">
        <v>101</v>
      </c>
      <c r="K8" s="119" t="n">
        <v>101</v>
      </c>
      <c r="L8" s="119" t="n">
        <v>101</v>
      </c>
      <c r="M8" s="119" t="n">
        <v>101</v>
      </c>
      <c r="N8" s="119" t="n">
        <v>100</v>
      </c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</row>
    <row r="9" customFormat="false" ht="15.75" hidden="false" customHeight="false" outlineLevel="0" collapsed="false">
      <c r="A9" s="120" t="s">
        <v>24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</row>
    <row r="10" s="122" customFormat="true" ht="15.75" hidden="false" customHeight="false" outlineLevel="0" collapsed="false">
      <c r="A10" s="118" t="s">
        <v>243</v>
      </c>
      <c r="B10" s="121" t="n">
        <v>19851.65</v>
      </c>
      <c r="C10" s="121" t="n">
        <v>19858.35</v>
      </c>
      <c r="D10" s="121" t="n">
        <v>19944.07</v>
      </c>
      <c r="E10" s="121" t="n">
        <v>19815.81</v>
      </c>
      <c r="F10" s="121" t="n">
        <v>19915.79</v>
      </c>
      <c r="G10" s="121" t="n">
        <v>19915.44</v>
      </c>
      <c r="H10" s="121" t="n">
        <v>19775.31</v>
      </c>
      <c r="I10" s="121" t="n">
        <v>19925.8</v>
      </c>
      <c r="J10" s="121" t="n">
        <v>19926.2</v>
      </c>
      <c r="K10" s="121" t="n">
        <v>20047.76</v>
      </c>
      <c r="L10" s="121" t="n">
        <v>20448.59</v>
      </c>
      <c r="M10" s="121" t="n">
        <v>20507.8</v>
      </c>
      <c r="N10" s="121" t="n">
        <v>20536.29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</row>
    <row r="11" s="122" customFormat="true" ht="15.75" hidden="false" customHeight="false" outlineLevel="0" collapsed="false">
      <c r="A11" s="118" t="s">
        <v>244</v>
      </c>
      <c r="B11" s="121" t="n">
        <f aca="false">SUM(B12:B14)</f>
        <v>41799.38</v>
      </c>
      <c r="C11" s="121" t="n">
        <f aca="false">SUM(C12:C14)</f>
        <v>40614.38</v>
      </c>
      <c r="D11" s="121" t="n">
        <f aca="false">SUM(D12:D14)</f>
        <v>41774.13</v>
      </c>
      <c r="E11" s="121" t="n">
        <f aca="false">SUM(E12:E14)</f>
        <v>44934.58</v>
      </c>
      <c r="F11" s="121" t="n">
        <f aca="false">SUM(F12:F14)</f>
        <v>44897.14</v>
      </c>
      <c r="G11" s="121" t="n">
        <f aca="false">SUM(G12:G14)</f>
        <v>44778.39</v>
      </c>
      <c r="H11" s="121" t="n">
        <f aca="false">SUM(H12:H14)</f>
        <v>44637.67</v>
      </c>
      <c r="I11" s="121" t="n">
        <f aca="false">SUM(I12:I14)</f>
        <v>44631</v>
      </c>
      <c r="J11" s="121" t="n">
        <f aca="false">SUM(J12:J14)</f>
        <v>44599.46</v>
      </c>
      <c r="K11" s="121" t="n">
        <f aca="false">SUM(K12:K14)</f>
        <v>44742.97</v>
      </c>
      <c r="L11" s="121" t="n">
        <f aca="false">SUM(L12:L14)</f>
        <v>45239.92</v>
      </c>
      <c r="M11" s="121" t="n">
        <f aca="false">SUM(M12:M14)</f>
        <v>45164.28</v>
      </c>
      <c r="N11" s="121" t="n">
        <f aca="false">SUM(N12:N14)</f>
        <v>45072.93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</row>
    <row r="12" customFormat="false" ht="15.75" hidden="false" customHeight="false" outlineLevel="0" collapsed="false">
      <c r="A12" s="107" t="s">
        <v>245</v>
      </c>
      <c r="B12" s="123" t="n">
        <v>17317.23</v>
      </c>
      <c r="C12" s="123" t="n">
        <v>16411.39</v>
      </c>
      <c r="D12" s="123" t="n">
        <v>17311.59</v>
      </c>
      <c r="E12" s="123" t="n">
        <v>19437.92</v>
      </c>
      <c r="F12" s="123" t="n">
        <v>19321.26</v>
      </c>
      <c r="G12" s="123" t="n">
        <v>19338.24</v>
      </c>
      <c r="H12" s="123" t="n">
        <v>19318.98</v>
      </c>
      <c r="I12" s="123" t="n">
        <v>19341.86</v>
      </c>
      <c r="J12" s="123" t="n">
        <v>19352.45</v>
      </c>
      <c r="K12" s="123" t="n">
        <v>19347.66</v>
      </c>
      <c r="L12" s="123" t="n">
        <v>19603.35</v>
      </c>
      <c r="M12" s="123" t="n">
        <v>19688.96</v>
      </c>
      <c r="N12" s="123" t="n">
        <v>19644.79</v>
      </c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</row>
    <row r="13" customFormat="false" ht="15.75" hidden="false" customHeight="false" outlineLevel="0" collapsed="false">
      <c r="A13" s="107" t="s">
        <v>246</v>
      </c>
      <c r="B13" s="123" t="n">
        <v>16522.64</v>
      </c>
      <c r="C13" s="123" t="n">
        <v>16242.99</v>
      </c>
      <c r="D13" s="123" t="n">
        <v>16502.5</v>
      </c>
      <c r="E13" s="123" t="n">
        <v>17340.22</v>
      </c>
      <c r="F13" s="123" t="n">
        <v>17512.07</v>
      </c>
      <c r="G13" s="123" t="n">
        <v>17376.31</v>
      </c>
      <c r="H13" s="123" t="n">
        <v>17254.84</v>
      </c>
      <c r="I13" s="123" t="n">
        <v>17225.21</v>
      </c>
      <c r="J13" s="123" t="n">
        <v>17183.05</v>
      </c>
      <c r="K13" s="123" t="n">
        <v>17331.35</v>
      </c>
      <c r="L13" s="123" t="n">
        <v>17572.6</v>
      </c>
      <c r="M13" s="123" t="n">
        <v>17392.25</v>
      </c>
      <c r="N13" s="123" t="n">
        <v>17344.12</v>
      </c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</row>
    <row r="14" customFormat="false" ht="15.75" hidden="false" customHeight="false" outlineLevel="0" collapsed="false">
      <c r="A14" s="107" t="s">
        <v>247</v>
      </c>
      <c r="B14" s="123" t="n">
        <v>7959.51</v>
      </c>
      <c r="C14" s="123" t="n">
        <v>7960</v>
      </c>
      <c r="D14" s="123" t="n">
        <v>7960.04</v>
      </c>
      <c r="E14" s="123" t="n">
        <v>8156.44</v>
      </c>
      <c r="F14" s="123" t="n">
        <v>8063.81</v>
      </c>
      <c r="G14" s="123" t="n">
        <v>8063.84</v>
      </c>
      <c r="H14" s="123" t="n">
        <v>8063.85</v>
      </c>
      <c r="I14" s="123" t="n">
        <v>8063.93</v>
      </c>
      <c r="J14" s="123" t="n">
        <v>8063.96</v>
      </c>
      <c r="K14" s="123" t="n">
        <v>8063.96</v>
      </c>
      <c r="L14" s="123" t="n">
        <v>8063.97</v>
      </c>
      <c r="M14" s="123" t="n">
        <v>8083.07</v>
      </c>
      <c r="N14" s="123" t="n">
        <v>8084.02</v>
      </c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</row>
    <row r="15" s="122" customFormat="true" ht="15.75" hidden="false" customHeight="false" outlineLevel="0" collapsed="false">
      <c r="A15" s="118" t="s">
        <v>248</v>
      </c>
      <c r="B15" s="121" t="n">
        <f aca="false">B16+B19+B20</f>
        <v>868010.52</v>
      </c>
      <c r="C15" s="121" t="n">
        <f aca="false">C16+C19+C20</f>
        <v>854036.32</v>
      </c>
      <c r="D15" s="121" t="n">
        <f aca="false">D16+D19+D20</f>
        <v>858544.54</v>
      </c>
      <c r="E15" s="121" t="n">
        <f aca="false">E16+E19+E20</f>
        <v>870242.1</v>
      </c>
      <c r="F15" s="121" t="n">
        <f aca="false">F16+F19+F20</f>
        <v>872525.71</v>
      </c>
      <c r="G15" s="121" t="n">
        <f aca="false">G16+G19+G20</f>
        <v>879278.3</v>
      </c>
      <c r="H15" s="121" t="n">
        <f aca="false">H16+H19+H20</f>
        <v>911712.67</v>
      </c>
      <c r="I15" s="121" t="n">
        <f aca="false">I16+I19+I20</f>
        <v>905379.29</v>
      </c>
      <c r="J15" s="121" t="n">
        <f aca="false">J16+J19+J20</f>
        <v>908856.86</v>
      </c>
      <c r="K15" s="121" t="n">
        <f aca="false">K16+K19+K20</f>
        <v>955067.49</v>
      </c>
      <c r="L15" s="121" t="n">
        <f aca="false">L16+L19+L20</f>
        <v>958859.51</v>
      </c>
      <c r="M15" s="121" t="n">
        <f aca="false">M16+M19+M20</f>
        <v>970748.09</v>
      </c>
      <c r="N15" s="121" t="n">
        <f aca="false">N16+N19+N20</f>
        <v>1014912.81</v>
      </c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</row>
    <row r="16" customFormat="false" ht="15.75" hidden="false" customHeight="false" outlineLevel="0" collapsed="false">
      <c r="A16" s="107" t="s">
        <v>249</v>
      </c>
      <c r="B16" s="123" t="n">
        <f aca="false">SUM(B17:B18)</f>
        <v>126198.5</v>
      </c>
      <c r="C16" s="123" t="n">
        <f aca="false">SUM(C17:C18)</f>
        <v>113249.58</v>
      </c>
      <c r="D16" s="123" t="n">
        <f aca="false">SUM(D17:D18)</f>
        <v>113266.45</v>
      </c>
      <c r="E16" s="123" t="n">
        <f aca="false">SUM(E17:E18)</f>
        <v>122264.68</v>
      </c>
      <c r="F16" s="123" t="n">
        <f aca="false">SUM(F17:F18)</f>
        <v>109489.04</v>
      </c>
      <c r="G16" s="123" t="n">
        <f aca="false">SUM(G17:G18)</f>
        <v>107652.78</v>
      </c>
      <c r="H16" s="123" t="n">
        <f aca="false">SUM(H17:H18)</f>
        <v>120774.96</v>
      </c>
      <c r="I16" s="123" t="n">
        <f aca="false">SUM(I17:I18)</f>
        <v>114892.28</v>
      </c>
      <c r="J16" s="123" t="n">
        <f aca="false">SUM(J17:J18)</f>
        <v>112150.33</v>
      </c>
      <c r="K16" s="123" t="n">
        <f aca="false">SUM(K17:K18)</f>
        <v>123769.91</v>
      </c>
      <c r="L16" s="123" t="n">
        <f aca="false">SUM(L17:L18)</f>
        <v>114497.7</v>
      </c>
      <c r="M16" s="123" t="n">
        <f aca="false">SUM(M17:M18)</f>
        <v>118519.95</v>
      </c>
      <c r="N16" s="123" t="n">
        <f aca="false">SUM(N17:N18)</f>
        <v>139783.7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</row>
    <row r="17" customFormat="false" ht="15.75" hidden="false" customHeight="false" outlineLevel="0" collapsed="false">
      <c r="A17" s="107" t="s">
        <v>250</v>
      </c>
      <c r="B17" s="123" t="n">
        <v>9593.3</v>
      </c>
      <c r="C17" s="123" t="n">
        <v>8350.17</v>
      </c>
      <c r="D17" s="123" t="n">
        <v>7953.24</v>
      </c>
      <c r="E17" s="123" t="n">
        <v>8786.76</v>
      </c>
      <c r="F17" s="123" t="n">
        <v>8312.6</v>
      </c>
      <c r="G17" s="123" t="n">
        <v>8099.7</v>
      </c>
      <c r="H17" s="123" t="n">
        <v>8696.13</v>
      </c>
      <c r="I17" s="123" t="n">
        <v>8604.27</v>
      </c>
      <c r="J17" s="123" t="n">
        <v>8464.54</v>
      </c>
      <c r="K17" s="123" t="n">
        <v>8647.09</v>
      </c>
      <c r="L17" s="123" t="n">
        <v>8281.1</v>
      </c>
      <c r="M17" s="123" t="n">
        <v>7987.7</v>
      </c>
      <c r="N17" s="123" t="n">
        <v>10648.58</v>
      </c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</row>
    <row r="18" customFormat="false" ht="15.75" hidden="false" customHeight="false" outlineLevel="0" collapsed="false">
      <c r="A18" s="107" t="s">
        <v>251</v>
      </c>
      <c r="B18" s="123" t="n">
        <v>116605.2</v>
      </c>
      <c r="C18" s="123" t="n">
        <v>104899.41</v>
      </c>
      <c r="D18" s="123" t="n">
        <v>105313.21</v>
      </c>
      <c r="E18" s="123" t="n">
        <v>113477.92</v>
      </c>
      <c r="F18" s="123" t="n">
        <v>101176.44</v>
      </c>
      <c r="G18" s="123" t="n">
        <v>99553.08</v>
      </c>
      <c r="H18" s="123" t="n">
        <v>112078.83</v>
      </c>
      <c r="I18" s="123" t="n">
        <v>106288.01</v>
      </c>
      <c r="J18" s="123" t="n">
        <v>103685.79</v>
      </c>
      <c r="K18" s="123" t="n">
        <v>115122.82</v>
      </c>
      <c r="L18" s="123" t="n">
        <v>106216.6</v>
      </c>
      <c r="M18" s="123" t="n">
        <v>110532.25</v>
      </c>
      <c r="N18" s="123" t="n">
        <v>129135.12</v>
      </c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</row>
    <row r="19" customFormat="false" ht="15.75" hidden="false" customHeight="false" outlineLevel="0" collapsed="false">
      <c r="A19" s="107" t="s">
        <v>252</v>
      </c>
      <c r="B19" s="123" t="n">
        <v>174698</v>
      </c>
      <c r="C19" s="123" t="n">
        <v>172514.06</v>
      </c>
      <c r="D19" s="123" t="n">
        <v>171679.16</v>
      </c>
      <c r="E19" s="123" t="n">
        <v>178561.31</v>
      </c>
      <c r="F19" s="123" t="n">
        <v>180193.85</v>
      </c>
      <c r="G19" s="123" t="n">
        <v>181795.73</v>
      </c>
      <c r="H19" s="123" t="n">
        <v>185802.92</v>
      </c>
      <c r="I19" s="123" t="n">
        <v>185522.33</v>
      </c>
      <c r="J19" s="123" t="n">
        <v>186209</v>
      </c>
      <c r="K19" s="123" t="n">
        <v>187788</v>
      </c>
      <c r="L19" s="123" t="n">
        <v>190227.33</v>
      </c>
      <c r="M19" s="123" t="n">
        <v>192140.85</v>
      </c>
      <c r="N19" s="123" t="n">
        <v>199401</v>
      </c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</row>
    <row r="20" customFormat="false" ht="15.75" hidden="false" customHeight="false" outlineLevel="0" collapsed="false">
      <c r="A20" s="107" t="s">
        <v>253</v>
      </c>
      <c r="B20" s="123" t="n">
        <f aca="false">SUM(B21:B22)</f>
        <v>567114.02</v>
      </c>
      <c r="C20" s="123" t="n">
        <f aca="false">SUM(C21:C22)</f>
        <v>568272.68</v>
      </c>
      <c r="D20" s="123" t="n">
        <f aca="false">SUM(D21:D22)</f>
        <v>573598.93</v>
      </c>
      <c r="E20" s="123" t="n">
        <f aca="false">SUM(E21:E22)</f>
        <v>569416.11</v>
      </c>
      <c r="F20" s="123" t="n">
        <f aca="false">SUM(F21:F22)</f>
        <v>582842.82</v>
      </c>
      <c r="G20" s="123" t="n">
        <f aca="false">SUM(G21:G22)</f>
        <v>589829.79</v>
      </c>
      <c r="H20" s="123" t="n">
        <f aca="false">SUM(H21:H22)</f>
        <v>605134.79</v>
      </c>
      <c r="I20" s="123" t="n">
        <f aca="false">SUM(I21:I22)</f>
        <v>604964.68</v>
      </c>
      <c r="J20" s="123" t="n">
        <f aca="false">SUM(J21:J22)</f>
        <v>610497.53</v>
      </c>
      <c r="K20" s="123" t="n">
        <f aca="false">SUM(K21:K22)</f>
        <v>643509.58</v>
      </c>
      <c r="L20" s="123" t="n">
        <f aca="false">SUM(L21:L22)</f>
        <v>654134.48</v>
      </c>
      <c r="M20" s="123" t="n">
        <f aca="false">SUM(M21:M22)</f>
        <v>660087.29</v>
      </c>
      <c r="N20" s="123" t="n">
        <f aca="false">SUM(N21:N22)</f>
        <v>675728.11</v>
      </c>
    </row>
    <row r="21" customFormat="false" ht="15.75" hidden="false" customHeight="false" outlineLevel="0" collapsed="false">
      <c r="A21" s="107" t="s">
        <v>254</v>
      </c>
      <c r="B21" s="123" t="n">
        <v>31502.87</v>
      </c>
      <c r="C21" s="123" t="n">
        <v>30965.43</v>
      </c>
      <c r="D21" s="123" t="n">
        <v>30231.87</v>
      </c>
      <c r="E21" s="123" t="n">
        <v>29556.84</v>
      </c>
      <c r="F21" s="123" t="n">
        <v>30632.48</v>
      </c>
      <c r="G21" s="123" t="n">
        <v>30746.91</v>
      </c>
      <c r="H21" s="123" t="n">
        <v>31201.66</v>
      </c>
      <c r="I21" s="123" t="n">
        <v>29624.3</v>
      </c>
      <c r="J21" s="123" t="n">
        <v>31857.33</v>
      </c>
      <c r="K21" s="123" t="n">
        <v>37242.87</v>
      </c>
      <c r="L21" s="123" t="n">
        <v>38235.39</v>
      </c>
      <c r="M21" s="123" t="n">
        <v>39758.2</v>
      </c>
      <c r="N21" s="123" t="n">
        <v>44159.75</v>
      </c>
    </row>
    <row r="22" customFormat="false" ht="15.75" hidden="false" customHeight="false" outlineLevel="0" collapsed="false">
      <c r="A22" s="107" t="s">
        <v>255</v>
      </c>
      <c r="B22" s="123" t="n">
        <v>535611.15</v>
      </c>
      <c r="C22" s="123" t="n">
        <v>537307.25</v>
      </c>
      <c r="D22" s="123" t="n">
        <v>543367.06</v>
      </c>
      <c r="E22" s="123" t="n">
        <v>539859.27</v>
      </c>
      <c r="F22" s="123" t="n">
        <v>552210.34</v>
      </c>
      <c r="G22" s="123" t="n">
        <v>559082.88</v>
      </c>
      <c r="H22" s="123" t="n">
        <v>573933.13</v>
      </c>
      <c r="I22" s="123" t="n">
        <v>575340.38</v>
      </c>
      <c r="J22" s="123" t="n">
        <v>578640.2</v>
      </c>
      <c r="K22" s="123" t="n">
        <v>606266.71</v>
      </c>
      <c r="L22" s="123" t="n">
        <v>615899.09</v>
      </c>
      <c r="M22" s="123" t="n">
        <v>620329.09</v>
      </c>
      <c r="N22" s="123" t="n">
        <v>631568.36</v>
      </c>
    </row>
    <row r="23" s="122" customFormat="true" ht="15.75" hidden="false" customHeight="false" outlineLevel="0" collapsed="false">
      <c r="A23" s="118" t="s">
        <v>167</v>
      </c>
      <c r="B23" s="121" t="n">
        <f aca="false">B24+B30+B31+B36</f>
        <v>38900.14</v>
      </c>
      <c r="C23" s="121" t="n">
        <f aca="false">C24+C30+C31+C36</f>
        <v>37194.4</v>
      </c>
      <c r="D23" s="121" t="n">
        <f aca="false">D24+D30+D31+D36</f>
        <v>40594.42</v>
      </c>
      <c r="E23" s="121" t="n">
        <f aca="false">E24+E30+E31+E36</f>
        <v>34810.55</v>
      </c>
      <c r="F23" s="121" t="n">
        <f aca="false">F24+F30+F31+F36</f>
        <v>29784.47</v>
      </c>
      <c r="G23" s="121" t="n">
        <f aca="false">G24+G30+G31+G36</f>
        <v>31500.1</v>
      </c>
      <c r="H23" s="121" t="n">
        <f aca="false">H24+H30+H31+H36</f>
        <v>35168.84</v>
      </c>
      <c r="I23" s="121" t="n">
        <f aca="false">I24+I30+I31+I36</f>
        <v>38457.18</v>
      </c>
      <c r="J23" s="121" t="n">
        <f aca="false">J24+J30+J31+J36</f>
        <v>41098.96</v>
      </c>
      <c r="K23" s="121" t="n">
        <f aca="false">K24+K30+K31+K36</f>
        <v>38010.46</v>
      </c>
      <c r="L23" s="121" t="n">
        <f aca="false">L24+L30+L31+L36</f>
        <v>41358.45</v>
      </c>
      <c r="M23" s="121" t="n">
        <f aca="false">M24+M30+M31+M36</f>
        <v>39470.15</v>
      </c>
      <c r="N23" s="121" t="n">
        <f aca="false">N24+N30+N31+N36</f>
        <v>48771.82</v>
      </c>
    </row>
    <row r="24" customFormat="false" ht="15.75" hidden="false" customHeight="false" outlineLevel="0" collapsed="false">
      <c r="A24" s="107" t="s">
        <v>256</v>
      </c>
      <c r="B24" s="123" t="n">
        <f aca="false">SUM(B25:B29)</f>
        <v>22677.89</v>
      </c>
      <c r="C24" s="123" t="n">
        <f aca="false">SUM(C25:C29)</f>
        <v>20485.91</v>
      </c>
      <c r="D24" s="123" t="n">
        <f aca="false">SUM(D25:D29)</f>
        <v>23725.86</v>
      </c>
      <c r="E24" s="123" t="n">
        <f aca="false">SUM(E25:E29)</f>
        <v>21039.66</v>
      </c>
      <c r="F24" s="123" t="n">
        <f aca="false">SUM(F25:F29)</f>
        <v>17109.13</v>
      </c>
      <c r="G24" s="123" t="n">
        <f aca="false">SUM(G25:G29)</f>
        <v>18353.05</v>
      </c>
      <c r="H24" s="123" t="n">
        <f aca="false">SUM(H25:H29)</f>
        <v>19462.67</v>
      </c>
      <c r="I24" s="123" t="n">
        <f aca="false">SUM(I25:I29)</f>
        <v>22934.88</v>
      </c>
      <c r="J24" s="123" t="n">
        <f aca="false">SUM(J25:J29)</f>
        <v>25734.26</v>
      </c>
      <c r="K24" s="123" t="n">
        <f aca="false">SUM(K25:K29)</f>
        <v>27099.69</v>
      </c>
      <c r="L24" s="123" t="n">
        <f aca="false">SUM(L25:L29)</f>
        <v>28051.58</v>
      </c>
      <c r="M24" s="123" t="n">
        <f aca="false">SUM(M25:M29)</f>
        <v>27220.25</v>
      </c>
      <c r="N24" s="123" t="n">
        <f aca="false">SUM(N25:N29)</f>
        <v>31540.88</v>
      </c>
    </row>
    <row r="25" customFormat="false" ht="15.75" hidden="false" customHeight="false" outlineLevel="0" collapsed="false">
      <c r="A25" s="107" t="s">
        <v>257</v>
      </c>
      <c r="B25" s="123" t="n">
        <v>8339.55</v>
      </c>
      <c r="C25" s="123" t="n">
        <v>6688.06</v>
      </c>
      <c r="D25" s="123" t="n">
        <v>8731.73</v>
      </c>
      <c r="E25" s="123" t="n">
        <v>7254.12</v>
      </c>
      <c r="F25" s="123" t="n">
        <v>4834.09</v>
      </c>
      <c r="G25" s="123" t="n">
        <v>4950.87</v>
      </c>
      <c r="H25" s="123" t="n">
        <v>4921.22</v>
      </c>
      <c r="I25" s="123" t="n">
        <v>5847.38</v>
      </c>
      <c r="J25" s="123" t="n">
        <v>5643.23</v>
      </c>
      <c r="K25" s="123" t="n">
        <v>6035.89</v>
      </c>
      <c r="L25" s="123" t="n">
        <v>6575.09</v>
      </c>
      <c r="M25" s="123" t="n">
        <v>4978.82</v>
      </c>
      <c r="N25" s="123" t="n">
        <v>6716.96</v>
      </c>
    </row>
    <row r="26" customFormat="false" ht="15.75" hidden="false" customHeight="false" outlineLevel="0" collapsed="false">
      <c r="A26" s="107" t="s">
        <v>258</v>
      </c>
      <c r="B26" s="123" t="n">
        <v>4460.41</v>
      </c>
      <c r="C26" s="123" t="n">
        <v>4412.67</v>
      </c>
      <c r="D26" s="123" t="n">
        <v>4290.69</v>
      </c>
      <c r="E26" s="123" t="n">
        <v>3935.78</v>
      </c>
      <c r="F26" s="123" t="n">
        <v>3982.48</v>
      </c>
      <c r="G26" s="123" t="n">
        <v>4367.36</v>
      </c>
      <c r="H26" s="123" t="n">
        <v>4097.78</v>
      </c>
      <c r="I26" s="123" t="n">
        <v>4218.05</v>
      </c>
      <c r="J26" s="123" t="n">
        <v>8840.25</v>
      </c>
      <c r="K26" s="123" t="n">
        <v>9282.16</v>
      </c>
      <c r="L26" s="123" t="n">
        <v>8504.23</v>
      </c>
      <c r="M26" s="123" t="n">
        <v>8353.79</v>
      </c>
      <c r="N26" s="123" t="n">
        <v>9244.95</v>
      </c>
    </row>
    <row r="27" customFormat="false" ht="15.75" hidden="false" customHeight="false" outlineLevel="0" collapsed="false">
      <c r="A27" s="107" t="s">
        <v>259</v>
      </c>
      <c r="B27" s="123" t="n">
        <v>529.08</v>
      </c>
      <c r="C27" s="123" t="n">
        <v>589.56</v>
      </c>
      <c r="D27" s="123" t="n">
        <v>696.96</v>
      </c>
      <c r="E27" s="123" t="n">
        <v>695.13</v>
      </c>
      <c r="F27" s="123" t="n">
        <v>308.78</v>
      </c>
      <c r="G27" s="123" t="n">
        <v>470.58</v>
      </c>
      <c r="H27" s="123" t="n">
        <v>814.88</v>
      </c>
      <c r="I27" s="123" t="n">
        <v>1220.61</v>
      </c>
      <c r="J27" s="123" t="n">
        <v>572.1</v>
      </c>
      <c r="K27" s="123" t="n">
        <v>830.66</v>
      </c>
      <c r="L27" s="123" t="n">
        <v>621.74</v>
      </c>
      <c r="M27" s="123" t="n">
        <v>810.32</v>
      </c>
      <c r="N27" s="123" t="n">
        <v>1465.52</v>
      </c>
    </row>
    <row r="28" customFormat="false" ht="15.75" hidden="false" customHeight="false" outlineLevel="0" collapsed="false">
      <c r="A28" s="107" t="s">
        <v>260</v>
      </c>
      <c r="B28" s="123" t="n">
        <v>8667.91</v>
      </c>
      <c r="C28" s="123" t="n">
        <v>8338.6</v>
      </c>
      <c r="D28" s="123" t="n">
        <v>9509.11</v>
      </c>
      <c r="E28" s="123" t="n">
        <v>8636.46</v>
      </c>
      <c r="F28" s="123" t="n">
        <v>7546.26</v>
      </c>
      <c r="G28" s="123" t="n">
        <v>7860.24</v>
      </c>
      <c r="H28" s="123" t="n">
        <v>9118.19</v>
      </c>
      <c r="I28" s="123" t="n">
        <v>10224.51</v>
      </c>
      <c r="J28" s="123" t="n">
        <v>10365.09</v>
      </c>
      <c r="K28" s="123" t="n">
        <v>10536.52</v>
      </c>
      <c r="L28" s="123" t="n">
        <v>11979.71</v>
      </c>
      <c r="M28" s="123" t="n">
        <v>12674.41</v>
      </c>
      <c r="N28" s="123" t="n">
        <v>13975.24</v>
      </c>
    </row>
    <row r="29" customFormat="false" ht="15.75" hidden="false" customHeight="false" outlineLevel="0" collapsed="false">
      <c r="A29" s="107" t="s">
        <v>261</v>
      </c>
      <c r="B29" s="123" t="n">
        <v>680.94</v>
      </c>
      <c r="C29" s="123" t="n">
        <v>457.02</v>
      </c>
      <c r="D29" s="123" t="n">
        <v>497.37</v>
      </c>
      <c r="E29" s="123" t="n">
        <v>518.17</v>
      </c>
      <c r="F29" s="123" t="n">
        <v>437.52</v>
      </c>
      <c r="G29" s="123" t="n">
        <v>704</v>
      </c>
      <c r="H29" s="123" t="n">
        <v>510.6</v>
      </c>
      <c r="I29" s="123" t="n">
        <v>1424.33</v>
      </c>
      <c r="J29" s="123" t="n">
        <v>313.59</v>
      </c>
      <c r="K29" s="123" t="n">
        <v>414.46</v>
      </c>
      <c r="L29" s="123" t="n">
        <v>370.81</v>
      </c>
      <c r="M29" s="123" t="n">
        <v>402.91</v>
      </c>
      <c r="N29" s="123" t="n">
        <v>138.21</v>
      </c>
    </row>
    <row r="30" customFormat="false" ht="15.75" hidden="false" customHeight="false" outlineLevel="0" collapsed="false">
      <c r="A30" s="107" t="s">
        <v>262</v>
      </c>
      <c r="B30" s="123" t="n">
        <v>3666.64</v>
      </c>
      <c r="C30" s="123" t="n">
        <v>3865.23</v>
      </c>
      <c r="D30" s="123" t="n">
        <v>3158.97</v>
      </c>
      <c r="E30" s="123" t="n">
        <v>3525.52</v>
      </c>
      <c r="F30" s="123" t="n">
        <v>3430.16</v>
      </c>
      <c r="G30" s="123" t="n">
        <v>3540.83</v>
      </c>
      <c r="H30" s="123" t="n">
        <v>2573.68</v>
      </c>
      <c r="I30" s="123" t="n">
        <v>2819.56</v>
      </c>
      <c r="J30" s="123" t="n">
        <v>3102.11</v>
      </c>
      <c r="K30" s="123" t="n">
        <v>3281.73</v>
      </c>
      <c r="L30" s="123" t="n">
        <v>4112.23</v>
      </c>
      <c r="M30" s="123" t="n">
        <v>2605.39</v>
      </c>
      <c r="N30" s="123" t="n">
        <v>2282.9</v>
      </c>
    </row>
    <row r="31" customFormat="false" ht="15.75" hidden="false" customHeight="false" outlineLevel="0" collapsed="false">
      <c r="A31" s="107" t="s">
        <v>263</v>
      </c>
      <c r="B31" s="123" t="n">
        <f aca="false">SUM(B32:B35)</f>
        <v>12333.22</v>
      </c>
      <c r="C31" s="123" t="n">
        <f aca="false">SUM(C32:C35)</f>
        <v>11623.03</v>
      </c>
      <c r="D31" s="123" t="n">
        <f aca="false">SUM(D32:D35)</f>
        <v>12802.63</v>
      </c>
      <c r="E31" s="123" t="n">
        <f aca="false">SUM(E32:E35)</f>
        <v>10010.17</v>
      </c>
      <c r="F31" s="123" t="n">
        <f aca="false">SUM(F32:F35)</f>
        <v>9122.93</v>
      </c>
      <c r="G31" s="123" t="n">
        <f aca="false">SUM(G32:G35)</f>
        <v>9465.33</v>
      </c>
      <c r="H31" s="123" t="n">
        <f aca="false">SUM(H32:H35)</f>
        <v>12938.21</v>
      </c>
      <c r="I31" s="123" t="n">
        <f aca="false">SUM(I32:I35)</f>
        <v>12468.03</v>
      </c>
      <c r="J31" s="123" t="n">
        <f aca="false">SUM(J32:J35)</f>
        <v>12142.65</v>
      </c>
      <c r="K31" s="123" t="n">
        <f aca="false">SUM(K32:K35)</f>
        <v>7387.18</v>
      </c>
      <c r="L31" s="123" t="n">
        <f aca="false">SUM(L32:L35)</f>
        <v>7964.19</v>
      </c>
      <c r="M31" s="123" t="n">
        <f aca="false">SUM(M32:M35)</f>
        <v>8234.19</v>
      </c>
      <c r="N31" s="123" t="n">
        <f aca="false">SUM(N32:N35)</f>
        <v>13571.61</v>
      </c>
    </row>
    <row r="32" customFormat="false" ht="15.75" hidden="false" customHeight="false" outlineLevel="0" collapsed="false">
      <c r="A32" s="107" t="s">
        <v>264</v>
      </c>
      <c r="B32" s="123" t="n">
        <v>2869.19</v>
      </c>
      <c r="C32" s="123" t="n">
        <v>3262.27</v>
      </c>
      <c r="D32" s="123" t="n">
        <v>3255.21</v>
      </c>
      <c r="E32" s="123" t="n">
        <v>2528.6</v>
      </c>
      <c r="F32" s="123" t="n">
        <v>2554.66</v>
      </c>
      <c r="G32" s="123" t="n">
        <v>2489.43</v>
      </c>
      <c r="H32" s="123" t="n">
        <v>2152.22</v>
      </c>
      <c r="I32" s="123" t="n">
        <v>2372.78</v>
      </c>
      <c r="J32" s="123" t="n">
        <v>2725.8</v>
      </c>
      <c r="K32" s="123" t="n">
        <v>1763.79</v>
      </c>
      <c r="L32" s="123" t="n">
        <v>1809.69</v>
      </c>
      <c r="M32" s="123" t="n">
        <v>1663.21</v>
      </c>
      <c r="N32" s="123" t="n">
        <v>2922.96</v>
      </c>
    </row>
    <row r="33" customFormat="false" ht="15.75" hidden="false" customHeight="false" outlineLevel="0" collapsed="false">
      <c r="A33" s="107" t="s">
        <v>265</v>
      </c>
      <c r="B33" s="123" t="n">
        <v>3194.71</v>
      </c>
      <c r="C33" s="123" t="n">
        <v>3151.06</v>
      </c>
      <c r="D33" s="123" t="n">
        <v>3267.25</v>
      </c>
      <c r="E33" s="123" t="n">
        <v>3214.28</v>
      </c>
      <c r="F33" s="123" t="n">
        <v>3213.33</v>
      </c>
      <c r="G33" s="123" t="n">
        <v>2876.24</v>
      </c>
      <c r="H33" s="123" t="n">
        <v>2819.89</v>
      </c>
      <c r="I33" s="123" t="n">
        <v>2931.37</v>
      </c>
      <c r="J33" s="123" t="n">
        <v>2960.74</v>
      </c>
      <c r="K33" s="123" t="n">
        <v>3000.48</v>
      </c>
      <c r="L33" s="123" t="n">
        <v>3113.58</v>
      </c>
      <c r="M33" s="123" t="n">
        <v>2990.34</v>
      </c>
      <c r="N33" s="123" t="n">
        <v>4242.61</v>
      </c>
    </row>
    <row r="34" customFormat="false" ht="15.75" hidden="false" customHeight="false" outlineLevel="0" collapsed="false">
      <c r="A34" s="107" t="s">
        <v>266</v>
      </c>
      <c r="B34" s="123" t="n">
        <v>101.96</v>
      </c>
      <c r="C34" s="123" t="n">
        <v>41.58</v>
      </c>
      <c r="D34" s="123" t="n">
        <v>254.05</v>
      </c>
      <c r="E34" s="123" t="n">
        <v>92.16</v>
      </c>
      <c r="F34" s="123" t="n">
        <v>70.21</v>
      </c>
      <c r="G34" s="123" t="n">
        <v>41.39</v>
      </c>
      <c r="H34" s="123" t="n">
        <v>66.57</v>
      </c>
      <c r="I34" s="123" t="n">
        <v>65.28</v>
      </c>
      <c r="J34" s="123" t="n">
        <v>89.09</v>
      </c>
      <c r="K34" s="123" t="n">
        <v>56.99</v>
      </c>
      <c r="L34" s="123" t="n">
        <v>54.83</v>
      </c>
      <c r="M34" s="123" t="n">
        <v>49.03</v>
      </c>
      <c r="N34" s="123" t="n">
        <v>45.63</v>
      </c>
    </row>
    <row r="35" customFormat="false" ht="15.75" hidden="false" customHeight="false" outlineLevel="0" collapsed="false">
      <c r="A35" s="107" t="s">
        <v>267</v>
      </c>
      <c r="B35" s="123" t="n">
        <v>6167.36</v>
      </c>
      <c r="C35" s="123" t="n">
        <v>5168.12</v>
      </c>
      <c r="D35" s="123" t="n">
        <v>6026.12</v>
      </c>
      <c r="E35" s="123" t="n">
        <v>4175.13</v>
      </c>
      <c r="F35" s="123" t="n">
        <v>3284.73</v>
      </c>
      <c r="G35" s="123" t="n">
        <v>4058.27</v>
      </c>
      <c r="H35" s="123" t="n">
        <v>7899.53</v>
      </c>
      <c r="I35" s="123" t="n">
        <v>7098.6</v>
      </c>
      <c r="J35" s="123" t="n">
        <v>6367.02</v>
      </c>
      <c r="K35" s="123" t="n">
        <v>2565.92</v>
      </c>
      <c r="L35" s="123" t="n">
        <v>2986.09</v>
      </c>
      <c r="M35" s="123" t="n">
        <v>3531.61</v>
      </c>
      <c r="N35" s="123" t="n">
        <v>6360.41</v>
      </c>
    </row>
    <row r="36" customFormat="false" ht="15.75" hidden="false" customHeight="false" outlineLevel="0" collapsed="false">
      <c r="A36" s="124" t="s">
        <v>268</v>
      </c>
      <c r="B36" s="123" t="n">
        <v>222.39</v>
      </c>
      <c r="C36" s="123" t="n">
        <v>1220.23</v>
      </c>
      <c r="D36" s="123" t="n">
        <v>906.96</v>
      </c>
      <c r="E36" s="123" t="n">
        <v>235.2</v>
      </c>
      <c r="F36" s="123" t="n">
        <v>122.25</v>
      </c>
      <c r="G36" s="123" t="n">
        <v>140.89</v>
      </c>
      <c r="H36" s="123" t="n">
        <v>194.28</v>
      </c>
      <c r="I36" s="123" t="n">
        <v>234.71</v>
      </c>
      <c r="J36" s="123" t="n">
        <v>119.94</v>
      </c>
      <c r="K36" s="123" t="n">
        <v>241.86</v>
      </c>
      <c r="L36" s="123" t="n">
        <v>1230.45</v>
      </c>
      <c r="M36" s="123" t="n">
        <v>1410.32</v>
      </c>
      <c r="N36" s="123" t="n">
        <v>1376.43</v>
      </c>
    </row>
    <row r="37" s="122" customFormat="true" ht="15.75" hidden="false" customHeight="false" outlineLevel="0" collapsed="false">
      <c r="A37" s="118" t="s">
        <v>269</v>
      </c>
      <c r="B37" s="121" t="n">
        <f aca="false">B38+B41+B42+B43</f>
        <v>115423.25</v>
      </c>
      <c r="C37" s="121" t="n">
        <f aca="false">C38+C41+C42+C43</f>
        <v>130363.59</v>
      </c>
      <c r="D37" s="121" t="n">
        <f aca="false">D38+D41+D42+D43</f>
        <v>130995.39</v>
      </c>
      <c r="E37" s="121" t="n">
        <f aca="false">E38+E41+E42+E43</f>
        <v>130066.43</v>
      </c>
      <c r="F37" s="121" t="n">
        <f aca="false">F38+F41+F42+F43</f>
        <v>126812.08</v>
      </c>
      <c r="G37" s="121" t="n">
        <f aca="false">G38+G41+G42+G43</f>
        <v>131731.8</v>
      </c>
      <c r="H37" s="121" t="n">
        <f aca="false">H38+H41+H42+H43</f>
        <v>139581.03</v>
      </c>
      <c r="I37" s="121" t="n">
        <f aca="false">I38+I41+I42+I43</f>
        <v>142471.44</v>
      </c>
      <c r="J37" s="121" t="n">
        <f aca="false">J38+J41+J42+J43</f>
        <v>161532.52</v>
      </c>
      <c r="K37" s="121" t="n">
        <f aca="false">K38+K41+K42+K43</f>
        <v>143211.76</v>
      </c>
      <c r="L37" s="121" t="n">
        <f aca="false">L38+L41+L42+L43</f>
        <v>144863.17</v>
      </c>
      <c r="M37" s="121" t="n">
        <f aca="false">M38+M41+M42+M43</f>
        <v>148499.5</v>
      </c>
      <c r="N37" s="121" t="n">
        <f aca="false">N38+N41+N42+N43</f>
        <v>186251.96</v>
      </c>
    </row>
    <row r="38" customFormat="false" ht="15.75" hidden="false" customHeight="false" outlineLevel="0" collapsed="false">
      <c r="A38" s="107" t="s">
        <v>270</v>
      </c>
      <c r="B38" s="123" t="n">
        <f aca="false">B39+B40</f>
        <v>26387.67</v>
      </c>
      <c r="C38" s="123" t="n">
        <f aca="false">C39+C40</f>
        <v>24359.47</v>
      </c>
      <c r="D38" s="123" t="n">
        <f aca="false">D39+D40</f>
        <v>23835.03</v>
      </c>
      <c r="E38" s="123" t="n">
        <f aca="false">E39+E40</f>
        <v>23261.53</v>
      </c>
      <c r="F38" s="123" t="n">
        <f aca="false">F39+F40</f>
        <v>23183.46</v>
      </c>
      <c r="G38" s="123" t="n">
        <f aca="false">G39+G40</f>
        <v>25285.57</v>
      </c>
      <c r="H38" s="123" t="n">
        <f aca="false">H39+H40</f>
        <v>27088.84</v>
      </c>
      <c r="I38" s="123" t="n">
        <f aca="false">I39+I40</f>
        <v>26178.33</v>
      </c>
      <c r="J38" s="123" t="n">
        <f aca="false">J39+J40</f>
        <v>25779.3</v>
      </c>
      <c r="K38" s="123" t="n">
        <f aca="false">K39+K40</f>
        <v>28143.02</v>
      </c>
      <c r="L38" s="123" t="n">
        <f aca="false">L39+L40</f>
        <v>26616.64</v>
      </c>
      <c r="M38" s="123" t="n">
        <f aca="false">M39+M40</f>
        <v>28400.14</v>
      </c>
      <c r="N38" s="123" t="n">
        <f aca="false">N39+N40</f>
        <v>30328.21</v>
      </c>
    </row>
    <row r="39" customFormat="false" ht="15.75" hidden="false" customHeight="false" outlineLevel="0" collapsed="false">
      <c r="A39" s="107" t="s">
        <v>271</v>
      </c>
      <c r="B39" s="123" t="n">
        <v>26248.06</v>
      </c>
      <c r="C39" s="123" t="n">
        <v>23984.16</v>
      </c>
      <c r="D39" s="123" t="n">
        <v>23672.11</v>
      </c>
      <c r="E39" s="123" t="n">
        <v>23105.92</v>
      </c>
      <c r="F39" s="123" t="n">
        <v>23029.83</v>
      </c>
      <c r="G39" s="123" t="n">
        <v>25141.02</v>
      </c>
      <c r="H39" s="123" t="n">
        <v>26945.19</v>
      </c>
      <c r="I39" s="123" t="n">
        <v>26030.06</v>
      </c>
      <c r="J39" s="123" t="n">
        <v>25632.08</v>
      </c>
      <c r="K39" s="123" t="n">
        <v>27987.82</v>
      </c>
      <c r="L39" s="123" t="n">
        <v>26408.67</v>
      </c>
      <c r="M39" s="123" t="n">
        <v>28241.31</v>
      </c>
      <c r="N39" s="123" t="n">
        <v>30160.07</v>
      </c>
    </row>
    <row r="40" customFormat="false" ht="15.75" hidden="false" customHeight="false" outlineLevel="0" collapsed="false">
      <c r="A40" s="107" t="s">
        <v>272</v>
      </c>
      <c r="B40" s="123" t="n">
        <v>139.61</v>
      </c>
      <c r="C40" s="123" t="n">
        <v>375.31</v>
      </c>
      <c r="D40" s="123" t="n">
        <v>162.92</v>
      </c>
      <c r="E40" s="123" t="n">
        <v>155.61</v>
      </c>
      <c r="F40" s="123" t="n">
        <v>153.63</v>
      </c>
      <c r="G40" s="123" t="n">
        <v>144.55</v>
      </c>
      <c r="H40" s="123" t="n">
        <v>143.65</v>
      </c>
      <c r="I40" s="123" t="n">
        <v>148.27</v>
      </c>
      <c r="J40" s="123" t="n">
        <v>147.22</v>
      </c>
      <c r="K40" s="123" t="n">
        <v>155.2</v>
      </c>
      <c r="L40" s="123" t="n">
        <v>207.97</v>
      </c>
      <c r="M40" s="123" t="n">
        <v>158.83</v>
      </c>
      <c r="N40" s="123" t="n">
        <v>168.14</v>
      </c>
    </row>
    <row r="41" customFormat="false" ht="15.75" hidden="false" customHeight="false" outlineLevel="0" collapsed="false">
      <c r="A41" s="107" t="s">
        <v>273</v>
      </c>
      <c r="B41" s="123" t="n">
        <v>113.73</v>
      </c>
      <c r="C41" s="123" t="n">
        <v>110.65</v>
      </c>
      <c r="D41" s="123" t="n">
        <v>110.44</v>
      </c>
      <c r="E41" s="123" t="n">
        <v>118.06</v>
      </c>
      <c r="F41" s="123" t="n">
        <v>117.14</v>
      </c>
      <c r="G41" s="123" t="n">
        <v>116.92</v>
      </c>
      <c r="H41" s="123" t="n">
        <v>118.61</v>
      </c>
      <c r="I41" s="123" t="n">
        <v>123.01</v>
      </c>
      <c r="J41" s="123" t="n">
        <v>121.99</v>
      </c>
      <c r="K41" s="123" t="n">
        <v>128.41</v>
      </c>
      <c r="L41" s="123" t="n">
        <v>138.74</v>
      </c>
      <c r="M41" s="123" t="n">
        <v>131.96</v>
      </c>
      <c r="N41" s="123" t="n">
        <v>135.66</v>
      </c>
    </row>
    <row r="42" customFormat="false" ht="15.75" hidden="false" customHeight="false" outlineLevel="0" collapsed="false">
      <c r="A42" s="107" t="s">
        <v>274</v>
      </c>
      <c r="B42" s="123" t="n">
        <v>5.5</v>
      </c>
      <c r="C42" s="123" t="n">
        <v>11.73</v>
      </c>
      <c r="D42" s="123" t="n">
        <v>11.64</v>
      </c>
      <c r="E42" s="123" t="n">
        <v>5.73</v>
      </c>
      <c r="F42" s="123" t="n">
        <v>5.68</v>
      </c>
      <c r="G42" s="123" t="n">
        <v>5.67</v>
      </c>
      <c r="H42" s="123" t="n">
        <v>5.75</v>
      </c>
      <c r="I42" s="123" t="n">
        <v>5.9</v>
      </c>
      <c r="J42" s="123" t="n">
        <v>5.86</v>
      </c>
      <c r="K42" s="123" t="n">
        <v>6.12</v>
      </c>
      <c r="L42" s="123" t="n">
        <v>6.09</v>
      </c>
      <c r="M42" s="123" t="n">
        <v>6.29</v>
      </c>
      <c r="N42" s="123" t="n">
        <v>6.47</v>
      </c>
    </row>
    <row r="43" customFormat="false" ht="15.75" hidden="false" customHeight="false" outlineLevel="0" collapsed="false">
      <c r="A43" s="125" t="s">
        <v>275</v>
      </c>
      <c r="B43" s="126" t="n">
        <v>88916.35</v>
      </c>
      <c r="C43" s="126" t="n">
        <v>105881.74</v>
      </c>
      <c r="D43" s="126" t="n">
        <v>107038.28</v>
      </c>
      <c r="E43" s="126" t="n">
        <v>106681.11</v>
      </c>
      <c r="F43" s="126" t="n">
        <v>103505.8</v>
      </c>
      <c r="G43" s="126" t="n">
        <v>106323.64</v>
      </c>
      <c r="H43" s="126" t="n">
        <v>112367.83</v>
      </c>
      <c r="I43" s="126" t="n">
        <v>116164.2</v>
      </c>
      <c r="J43" s="126" t="n">
        <v>135625.37</v>
      </c>
      <c r="K43" s="126" t="n">
        <v>114934.21</v>
      </c>
      <c r="L43" s="126" t="n">
        <v>118101.7</v>
      </c>
      <c r="M43" s="126" t="n">
        <v>119961.11</v>
      </c>
      <c r="N43" s="126" t="n">
        <v>155781.62</v>
      </c>
    </row>
    <row r="44" customFormat="false" ht="15.75" hidden="false" customHeight="false" outlineLevel="0" collapsed="false">
      <c r="A44" s="127" t="s">
        <v>276</v>
      </c>
    </row>
    <row r="45" customFormat="false" ht="15.75" hidden="false" customHeight="false" outlineLevel="0" collapsed="false">
      <c r="A45" s="128" t="s">
        <v>277</v>
      </c>
    </row>
    <row r="49" customFormat="false" ht="15.75" hidden="false" customHeight="false" outlineLevel="0" collapsed="false">
      <c r="A49" s="110" t="s">
        <v>278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customFormat="false" ht="15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 t="s">
        <v>1</v>
      </c>
      <c r="N50" s="109"/>
    </row>
    <row r="51" customFormat="false" ht="15.75" hidden="false" customHeight="false" outlineLevel="0" collapsed="false">
      <c r="A51" s="111"/>
      <c r="B51" s="112" t="s">
        <v>8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</row>
    <row r="52" customFormat="false" ht="15.75" hidden="false" customHeight="false" outlineLevel="0" collapsed="false">
      <c r="A52" s="107" t="s">
        <v>279</v>
      </c>
      <c r="B52" s="114" t="s">
        <v>86</v>
      </c>
      <c r="C52" s="114" t="s">
        <v>87</v>
      </c>
      <c r="D52" s="114" t="s">
        <v>88</v>
      </c>
      <c r="E52" s="114" t="s">
        <v>89</v>
      </c>
      <c r="F52" s="114" t="s">
        <v>90</v>
      </c>
      <c r="G52" s="114" t="s">
        <v>91</v>
      </c>
      <c r="H52" s="114" t="s">
        <v>92</v>
      </c>
      <c r="I52" s="114" t="s">
        <v>93</v>
      </c>
      <c r="J52" s="114" t="s">
        <v>94</v>
      </c>
      <c r="K52" s="114" t="s">
        <v>95</v>
      </c>
      <c r="L52" s="114" t="s">
        <v>96</v>
      </c>
      <c r="M52" s="114" t="s">
        <v>97</v>
      </c>
      <c r="N52" s="114" t="s">
        <v>86</v>
      </c>
    </row>
    <row r="53" customFormat="false" ht="15.75" hidden="false" customHeight="false" outlineLevel="0" collapsed="false">
      <c r="A53" s="107"/>
      <c r="B53" s="115" t="n">
        <v>2000</v>
      </c>
      <c r="C53" s="115" t="n">
        <v>2000</v>
      </c>
      <c r="D53" s="115" t="n">
        <v>2000</v>
      </c>
      <c r="E53" s="115" t="n">
        <v>2000</v>
      </c>
      <c r="F53" s="115" t="n">
        <v>2000</v>
      </c>
      <c r="G53" s="115" t="n">
        <v>2000</v>
      </c>
      <c r="H53" s="115" t="n">
        <v>2000</v>
      </c>
      <c r="I53" s="115" t="n">
        <v>2000</v>
      </c>
      <c r="J53" s="115" t="n">
        <v>2000</v>
      </c>
      <c r="K53" s="115" t="n">
        <v>2000</v>
      </c>
      <c r="L53" s="115" t="n">
        <v>2001</v>
      </c>
      <c r="M53" s="115" t="n">
        <v>2001</v>
      </c>
      <c r="N53" s="115" t="n">
        <v>2001</v>
      </c>
    </row>
    <row r="54" customFormat="false" ht="15.75" hidden="false" customHeight="false" outlineLevel="0" collapsed="false">
      <c r="A54" s="116"/>
      <c r="B54" s="117" t="n">
        <v>1</v>
      </c>
      <c r="C54" s="117" t="n">
        <v>2</v>
      </c>
      <c r="D54" s="117" t="n">
        <v>3</v>
      </c>
      <c r="E54" s="117" t="n">
        <v>4</v>
      </c>
      <c r="F54" s="117" t="n">
        <v>5</v>
      </c>
      <c r="G54" s="117" t="n">
        <v>6</v>
      </c>
      <c r="H54" s="117" t="n">
        <v>7</v>
      </c>
      <c r="I54" s="117" t="n">
        <v>8</v>
      </c>
      <c r="J54" s="117" t="n">
        <v>9</v>
      </c>
      <c r="K54" s="117" t="n">
        <v>10</v>
      </c>
      <c r="L54" s="117" t="n">
        <v>11</v>
      </c>
      <c r="M54" s="117" t="n">
        <v>12</v>
      </c>
      <c r="N54" s="117" t="n">
        <v>13</v>
      </c>
    </row>
    <row r="55" s="122" customFormat="true" ht="15.75" hidden="false" customHeight="false" outlineLevel="0" collapsed="false">
      <c r="A55" s="118" t="s">
        <v>280</v>
      </c>
      <c r="B55" s="129" t="n">
        <f aca="false">B56+B57</f>
        <v>7905.91</v>
      </c>
      <c r="C55" s="129" t="n">
        <f aca="false">C56+C57</f>
        <v>8608.65</v>
      </c>
      <c r="D55" s="129" t="n">
        <f aca="false">D56+D57</f>
        <v>9272.7</v>
      </c>
      <c r="E55" s="129" t="n">
        <f aca="false">E56+E57</f>
        <v>5296.6</v>
      </c>
      <c r="F55" s="129" t="n">
        <f aca="false">F56+F57</f>
        <v>4966.68</v>
      </c>
      <c r="G55" s="129" t="n">
        <f aca="false">G56+G57</f>
        <v>5974.59</v>
      </c>
      <c r="H55" s="129" t="n">
        <f aca="false">H56+H57</f>
        <v>6236.58</v>
      </c>
      <c r="I55" s="129" t="n">
        <f aca="false">I56+I57</f>
        <v>5516.29</v>
      </c>
      <c r="J55" s="129" t="n">
        <f aca="false">J56+J57</f>
        <v>6364.03</v>
      </c>
      <c r="K55" s="129" t="n">
        <f aca="false">K56+K57</f>
        <v>8787.39</v>
      </c>
      <c r="L55" s="129" t="n">
        <f aca="false">L56+L57</f>
        <v>9079.16</v>
      </c>
      <c r="M55" s="129" t="n">
        <f aca="false">M56+M57</f>
        <v>9004.86</v>
      </c>
      <c r="N55" s="129" t="n">
        <f aca="false">N56+N57</f>
        <v>23916.49</v>
      </c>
    </row>
    <row r="56" customFormat="false" ht="15.75" hidden="false" customHeight="false" outlineLevel="0" collapsed="false">
      <c r="A56" s="107" t="s">
        <v>281</v>
      </c>
      <c r="B56" s="130" t="n">
        <v>6913.91</v>
      </c>
      <c r="C56" s="130" t="n">
        <v>7805.37</v>
      </c>
      <c r="D56" s="130" t="n">
        <v>8398.68</v>
      </c>
      <c r="E56" s="130" t="n">
        <v>4344.17</v>
      </c>
      <c r="F56" s="130" t="n">
        <v>4239.97</v>
      </c>
      <c r="G56" s="130" t="n">
        <v>5296.15</v>
      </c>
      <c r="H56" s="130" t="n">
        <v>5925.24</v>
      </c>
      <c r="I56" s="130" t="n">
        <v>4741.25</v>
      </c>
      <c r="J56" s="130" t="n">
        <v>5836.79</v>
      </c>
      <c r="K56" s="130" t="n">
        <v>8089.37</v>
      </c>
      <c r="L56" s="130" t="n">
        <v>8362.72</v>
      </c>
      <c r="M56" s="130" t="n">
        <v>8268.41</v>
      </c>
      <c r="N56" s="130" t="n">
        <v>23683.73</v>
      </c>
    </row>
    <row r="57" customFormat="false" ht="15.75" hidden="false" customHeight="false" outlineLevel="0" collapsed="false">
      <c r="A57" s="107" t="s">
        <v>282</v>
      </c>
      <c r="B57" s="130" t="n">
        <v>992</v>
      </c>
      <c r="C57" s="130" t="n">
        <v>803.28</v>
      </c>
      <c r="D57" s="130" t="n">
        <v>874.02</v>
      </c>
      <c r="E57" s="130" t="n">
        <v>952.43</v>
      </c>
      <c r="F57" s="130" t="n">
        <v>726.71</v>
      </c>
      <c r="G57" s="130" t="n">
        <v>678.44</v>
      </c>
      <c r="H57" s="130" t="n">
        <v>311.34</v>
      </c>
      <c r="I57" s="130" t="n">
        <v>775.04</v>
      </c>
      <c r="J57" s="130" t="n">
        <v>527.24</v>
      </c>
      <c r="K57" s="130" t="n">
        <v>698.02</v>
      </c>
      <c r="L57" s="130" t="n">
        <v>716.44</v>
      </c>
      <c r="M57" s="130" t="n">
        <v>736.45</v>
      </c>
      <c r="N57" s="130" t="n">
        <v>232.76</v>
      </c>
    </row>
    <row r="58" s="122" customFormat="true" ht="15.75" hidden="false" customHeight="false" outlineLevel="0" collapsed="false">
      <c r="A58" s="118" t="s">
        <v>283</v>
      </c>
      <c r="B58" s="129" t="n">
        <f aca="false">B15+B23+B37</f>
        <v>1022333.91</v>
      </c>
      <c r="C58" s="129" t="n">
        <f aca="false">C15+C23+C37</f>
        <v>1021594.31</v>
      </c>
      <c r="D58" s="129" t="n">
        <f aca="false">D15+D23+D37</f>
        <v>1030134.35</v>
      </c>
      <c r="E58" s="129" t="n">
        <f aca="false">E15+E23+E37</f>
        <v>1035119.08</v>
      </c>
      <c r="F58" s="129" t="n">
        <f aca="false">F15+F23+F37</f>
        <v>1029122.26</v>
      </c>
      <c r="G58" s="129" t="n">
        <f aca="false">G15+G23+G37</f>
        <v>1042510.2</v>
      </c>
      <c r="H58" s="129" t="n">
        <f aca="false">H15+H23+H37</f>
        <v>1086462.54</v>
      </c>
      <c r="I58" s="129" t="n">
        <f aca="false">I15+I23+I37</f>
        <v>1086307.91</v>
      </c>
      <c r="J58" s="129" t="n">
        <f aca="false">J15+J23+J37</f>
        <v>1111488.34</v>
      </c>
      <c r="K58" s="129" t="n">
        <f aca="false">K15+K23+K37</f>
        <v>1136289.71</v>
      </c>
      <c r="L58" s="129" t="n">
        <f aca="false">L15+L23+L37</f>
        <v>1145081.13</v>
      </c>
      <c r="M58" s="129" t="n">
        <f aca="false">M15+M23+M37</f>
        <v>1158717.74</v>
      </c>
      <c r="N58" s="129" t="n">
        <f aca="false">N15+N23+N37</f>
        <v>1249936.59</v>
      </c>
    </row>
    <row r="59" customFormat="false" ht="15.75" hidden="false" customHeight="false" outlineLevel="0" collapsed="false">
      <c r="A59" s="118" t="s">
        <v>284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</row>
    <row r="60" s="122" customFormat="true" ht="15.75" hidden="false" customHeight="false" outlineLevel="0" collapsed="false">
      <c r="A60" s="118" t="s">
        <v>285</v>
      </c>
      <c r="B60" s="129" t="n">
        <v>9393.36</v>
      </c>
      <c r="C60" s="129" t="n">
        <v>5030.1</v>
      </c>
      <c r="D60" s="129" t="n">
        <v>5149.97</v>
      </c>
      <c r="E60" s="129" t="n">
        <v>5477.29</v>
      </c>
      <c r="F60" s="129" t="n">
        <v>6101.36</v>
      </c>
      <c r="G60" s="129" t="n">
        <v>6379.46</v>
      </c>
      <c r="H60" s="129" t="n">
        <v>6900.8</v>
      </c>
      <c r="I60" s="129" t="n">
        <v>8359.68</v>
      </c>
      <c r="J60" s="129" t="n">
        <v>9177.07</v>
      </c>
      <c r="K60" s="129" t="n">
        <v>10346.72</v>
      </c>
      <c r="L60" s="129" t="n">
        <v>12411.12</v>
      </c>
      <c r="M60" s="129" t="n">
        <v>12772.39</v>
      </c>
      <c r="N60" s="129" t="n">
        <v>10351.54</v>
      </c>
    </row>
    <row r="61" s="122" customFormat="true" ht="15.75" hidden="false" customHeight="false" outlineLevel="0" collapsed="false">
      <c r="A61" s="131" t="s">
        <v>65</v>
      </c>
      <c r="B61" s="132" t="n">
        <f aca="false">B10+B11+B15+B23+B37+B55+B60</f>
        <v>1101284.21</v>
      </c>
      <c r="C61" s="132" t="n">
        <f aca="false">C10+C11+C15+C23+C37+C55+C60</f>
        <v>1095705.79</v>
      </c>
      <c r="D61" s="132" t="n">
        <f aca="false">D10+D11+D15+D23+D37+D55+D60</f>
        <v>1106275.22</v>
      </c>
      <c r="E61" s="132" t="n">
        <f aca="false">E10+E11+E15+E23+E37+E55+E60</f>
        <v>1110643.36</v>
      </c>
      <c r="F61" s="132" t="n">
        <f aca="false">F10+F11+F15+F23+F37+F55+F60</f>
        <v>1105003.23</v>
      </c>
      <c r="G61" s="132" t="n">
        <f aca="false">G10+G11+G15+G23+G37+G55+G60</f>
        <v>1119558.08</v>
      </c>
      <c r="H61" s="132" t="n">
        <f aca="false">H10+H11+H15+H23+H37+H55+H60</f>
        <v>1164012.9</v>
      </c>
      <c r="I61" s="132" t="n">
        <f aca="false">I10+I11+I15+I23+I37+I55+I60</f>
        <v>1164740.68</v>
      </c>
      <c r="J61" s="132" t="n">
        <f aca="false">J10+J11+J15+J23+J37+J55+J60</f>
        <v>1191555.1</v>
      </c>
      <c r="K61" s="132" t="n">
        <f aca="false">K10+K11+K15+K23+K37+K55+K60</f>
        <v>1220214.55</v>
      </c>
      <c r="L61" s="132" t="n">
        <f aca="false">L10+L11+L15+L23+L37+L55+L60</f>
        <v>1232259.92</v>
      </c>
      <c r="M61" s="132" t="n">
        <f aca="false">M10+M11+M15+M23+M37+M55+M60</f>
        <v>1246167.07</v>
      </c>
      <c r="N61" s="132" t="n">
        <f aca="false">N10+N11+N15+N23+N37+N55+N60</f>
        <v>1349813.84</v>
      </c>
    </row>
    <row r="62" customFormat="false" ht="15.75" hidden="false" customHeight="false" outlineLevel="0" collapsed="false">
      <c r="A62" s="120" t="s">
        <v>286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</row>
    <row r="63" s="122" customFormat="true" ht="15.75" hidden="false" customHeight="false" outlineLevel="0" collapsed="false">
      <c r="A63" s="118" t="s">
        <v>287</v>
      </c>
      <c r="B63" s="129" t="n">
        <v>5505.6</v>
      </c>
      <c r="C63" s="129" t="n">
        <v>5548.81</v>
      </c>
      <c r="D63" s="129" t="n">
        <v>5532.9</v>
      </c>
      <c r="E63" s="129" t="n">
        <v>5747.57</v>
      </c>
      <c r="F63" s="129" t="n">
        <v>5492.18</v>
      </c>
      <c r="G63" s="129" t="n">
        <v>5592.1</v>
      </c>
      <c r="H63" s="129" t="n">
        <v>5264.6</v>
      </c>
      <c r="I63" s="129" t="n">
        <v>5696.75</v>
      </c>
      <c r="J63" s="129" t="n">
        <v>5666.04</v>
      </c>
      <c r="K63" s="129" t="n">
        <v>6566.78</v>
      </c>
      <c r="L63" s="129" t="n">
        <v>5398.8</v>
      </c>
      <c r="M63" s="129" t="n">
        <v>5419.19</v>
      </c>
      <c r="N63" s="129" t="n">
        <v>5397.74</v>
      </c>
    </row>
    <row r="64" s="122" customFormat="true" ht="15.75" hidden="false" customHeight="false" outlineLevel="0" collapsed="false">
      <c r="A64" s="118" t="s">
        <v>288</v>
      </c>
      <c r="B64" s="129" t="n">
        <v>79169.43</v>
      </c>
      <c r="C64" s="129" t="n">
        <v>58839.74</v>
      </c>
      <c r="D64" s="129" t="n">
        <v>62869.04</v>
      </c>
      <c r="E64" s="129" t="n">
        <v>59193.69</v>
      </c>
      <c r="F64" s="129" t="n">
        <v>54981.99</v>
      </c>
      <c r="G64" s="129" t="n">
        <v>62232.69</v>
      </c>
      <c r="H64" s="129" t="n">
        <v>69293.42</v>
      </c>
      <c r="I64" s="129" t="n">
        <v>69872.73</v>
      </c>
      <c r="J64" s="129" t="n">
        <v>77253</v>
      </c>
      <c r="K64" s="129" t="n">
        <v>64575.98</v>
      </c>
      <c r="L64" s="129" t="n">
        <v>68946.37</v>
      </c>
      <c r="M64" s="129" t="n">
        <v>70782.44</v>
      </c>
      <c r="N64" s="129" t="n">
        <v>72135.65</v>
      </c>
    </row>
    <row r="65" s="122" customFormat="true" ht="15.75" hidden="false" customHeight="false" outlineLevel="0" collapsed="false">
      <c r="A65" s="118" t="s">
        <v>289</v>
      </c>
      <c r="B65" s="129" t="n">
        <f aca="false">SUM(B66:B69)</f>
        <v>11971.68</v>
      </c>
      <c r="C65" s="129" t="n">
        <f aca="false">SUM(C66:C69)</f>
        <v>4501.76</v>
      </c>
      <c r="D65" s="129" t="n">
        <f aca="false">SUM(D66:D69)</f>
        <v>4023.1</v>
      </c>
      <c r="E65" s="129" t="n">
        <f aca="false">SUM(E66:E69)</f>
        <v>4071.11</v>
      </c>
      <c r="F65" s="129" t="n">
        <f aca="false">SUM(F66:F69)</f>
        <v>3987.84</v>
      </c>
      <c r="G65" s="129" t="n">
        <f aca="false">SUM(G66:G69)</f>
        <v>3742.02</v>
      </c>
      <c r="H65" s="129" t="n">
        <f aca="false">SUM(H66:H69)</f>
        <v>4352.58</v>
      </c>
      <c r="I65" s="129" t="n">
        <f aca="false">SUM(I66:I69)</f>
        <v>4337.16</v>
      </c>
      <c r="J65" s="129" t="n">
        <f aca="false">SUM(J66:J69)</f>
        <v>3953</v>
      </c>
      <c r="K65" s="129" t="n">
        <f aca="false">SUM(K66:K69)</f>
        <v>4342.66</v>
      </c>
      <c r="L65" s="129" t="n">
        <f aca="false">SUM(L66:L69)</f>
        <v>4243.77</v>
      </c>
      <c r="M65" s="129" t="n">
        <f aca="false">SUM(M66:M69)</f>
        <v>4217.65</v>
      </c>
      <c r="N65" s="129" t="n">
        <f aca="false">SUM(N66:N69)</f>
        <v>5484.79</v>
      </c>
    </row>
    <row r="66" customFormat="false" ht="15.75" hidden="false" customHeight="false" outlineLevel="0" collapsed="false">
      <c r="A66" s="107" t="s">
        <v>290</v>
      </c>
      <c r="B66" s="130" t="n">
        <v>3045.35</v>
      </c>
      <c r="C66" s="130" t="n">
        <v>2397.25</v>
      </c>
      <c r="D66" s="130" t="n">
        <v>2028.24</v>
      </c>
      <c r="E66" s="130" t="n">
        <v>2101.04</v>
      </c>
      <c r="F66" s="130" t="n">
        <v>2000.03</v>
      </c>
      <c r="G66" s="130" t="n">
        <v>1767.8</v>
      </c>
      <c r="H66" s="130" t="n">
        <v>2190.16</v>
      </c>
      <c r="I66" s="130" t="n">
        <v>2044.13</v>
      </c>
      <c r="J66" s="130" t="n">
        <v>1910.62</v>
      </c>
      <c r="K66" s="130" t="n">
        <v>2159.77</v>
      </c>
      <c r="L66" s="130" t="n">
        <v>1986.93</v>
      </c>
      <c r="M66" s="130" t="n">
        <v>2214.35</v>
      </c>
      <c r="N66" s="130" t="n">
        <v>2774.19</v>
      </c>
    </row>
    <row r="67" customFormat="false" ht="15.75" hidden="false" customHeight="false" outlineLevel="0" collapsed="false">
      <c r="A67" s="107" t="s">
        <v>291</v>
      </c>
      <c r="B67" s="130" t="n">
        <v>6789.97</v>
      </c>
      <c r="C67" s="130" t="n">
        <v>482.56</v>
      </c>
      <c r="D67" s="130" t="n">
        <v>479.3</v>
      </c>
      <c r="E67" s="130" t="n">
        <v>491.63</v>
      </c>
      <c r="F67" s="130" t="n">
        <v>367.96</v>
      </c>
      <c r="G67" s="130" t="n">
        <v>387.64</v>
      </c>
      <c r="H67" s="130" t="n">
        <v>472.23</v>
      </c>
      <c r="I67" s="130" t="n">
        <v>499.97</v>
      </c>
      <c r="J67" s="130" t="n">
        <v>440.11</v>
      </c>
      <c r="K67" s="130" t="n">
        <v>440.62</v>
      </c>
      <c r="L67" s="130" t="n">
        <v>638.41</v>
      </c>
      <c r="M67" s="130" t="n">
        <v>373.8</v>
      </c>
      <c r="N67" s="130" t="n">
        <v>504.21</v>
      </c>
    </row>
    <row r="68" customFormat="false" ht="15.75" hidden="false" customHeight="false" outlineLevel="0" collapsed="false">
      <c r="A68" s="107" t="s">
        <v>292</v>
      </c>
      <c r="B68" s="130" t="n">
        <v>2029.96</v>
      </c>
      <c r="C68" s="130" t="n">
        <v>1496.7</v>
      </c>
      <c r="D68" s="130" t="n">
        <v>1392.14</v>
      </c>
      <c r="E68" s="130" t="n">
        <v>1350.98</v>
      </c>
      <c r="F68" s="130" t="n">
        <v>1496.55</v>
      </c>
      <c r="G68" s="130" t="n">
        <v>1469.74</v>
      </c>
      <c r="H68" s="130" t="n">
        <v>1573.8</v>
      </c>
      <c r="I68" s="130" t="n">
        <v>1783.99</v>
      </c>
      <c r="J68" s="130" t="n">
        <v>1557.39</v>
      </c>
      <c r="K68" s="130" t="n">
        <v>1734.11</v>
      </c>
      <c r="L68" s="130" t="n">
        <v>1606.75</v>
      </c>
      <c r="M68" s="130" t="n">
        <v>1504.24</v>
      </c>
      <c r="N68" s="130" t="n">
        <v>2086.42</v>
      </c>
    </row>
    <row r="69" customFormat="false" ht="15.75" hidden="false" customHeight="false" outlineLevel="0" collapsed="false">
      <c r="A69" s="107" t="s">
        <v>293</v>
      </c>
      <c r="B69" s="130" t="n">
        <v>106.4</v>
      </c>
      <c r="C69" s="130" t="n">
        <v>125.25</v>
      </c>
      <c r="D69" s="130" t="n">
        <v>123.42</v>
      </c>
      <c r="E69" s="130" t="n">
        <v>127.46</v>
      </c>
      <c r="F69" s="130" t="n">
        <v>123.3</v>
      </c>
      <c r="G69" s="130" t="n">
        <v>116.84</v>
      </c>
      <c r="H69" s="130" t="n">
        <v>116.39</v>
      </c>
      <c r="I69" s="130" t="n">
        <v>9.07</v>
      </c>
      <c r="J69" s="130" t="n">
        <v>44.88</v>
      </c>
      <c r="K69" s="130" t="n">
        <v>8.16</v>
      </c>
      <c r="L69" s="130" t="n">
        <v>11.68</v>
      </c>
      <c r="M69" s="130" t="n">
        <v>125.26</v>
      </c>
      <c r="N69" s="130" t="n">
        <v>119.97</v>
      </c>
    </row>
    <row r="70" s="122" customFormat="true" ht="15.75" hidden="false" customHeight="false" outlineLevel="0" collapsed="false">
      <c r="A70" s="118" t="s">
        <v>294</v>
      </c>
      <c r="B70" s="129" t="n">
        <f aca="false">SUM(B71:B73)</f>
        <v>16682.5</v>
      </c>
      <c r="C70" s="129" t="n">
        <f aca="false">SUM(C71:C73)</f>
        <v>20246.09</v>
      </c>
      <c r="D70" s="129" t="n">
        <f aca="false">SUM(D71:D73)</f>
        <v>19304.84</v>
      </c>
      <c r="E70" s="129" t="n">
        <f aca="false">SUM(E71:E73)</f>
        <v>14777.7</v>
      </c>
      <c r="F70" s="129" t="n">
        <f aca="false">SUM(F71:F73)</f>
        <v>13804.48</v>
      </c>
      <c r="G70" s="129" t="n">
        <f aca="false">SUM(G71:G73)</f>
        <v>15432.59</v>
      </c>
      <c r="H70" s="129" t="n">
        <f aca="false">SUM(H71:H73)</f>
        <v>16720.33</v>
      </c>
      <c r="I70" s="129" t="n">
        <f aca="false">SUM(I71:I73)</f>
        <v>18284.11</v>
      </c>
      <c r="J70" s="129" t="n">
        <f aca="false">SUM(J71:J73)</f>
        <v>24971.59</v>
      </c>
      <c r="K70" s="129" t="n">
        <f aca="false">SUM(K71:K73)</f>
        <v>28299.82</v>
      </c>
      <c r="L70" s="129" t="n">
        <f aca="false">SUM(L71:L73)</f>
        <v>28920.52</v>
      </c>
      <c r="M70" s="129" t="n">
        <f aca="false">SUM(M71:M73)</f>
        <v>29150.38</v>
      </c>
      <c r="N70" s="129" t="n">
        <f aca="false">SUM(N71:N73)</f>
        <v>34537.16</v>
      </c>
    </row>
    <row r="71" customFormat="false" ht="15.75" hidden="false" customHeight="false" outlineLevel="0" collapsed="false">
      <c r="A71" s="107" t="s">
        <v>295</v>
      </c>
      <c r="B71" s="130" t="n">
        <v>16381.98</v>
      </c>
      <c r="C71" s="130" t="n">
        <v>19097.49</v>
      </c>
      <c r="D71" s="130" t="n">
        <v>18702.81</v>
      </c>
      <c r="E71" s="130" t="n">
        <v>14055.32</v>
      </c>
      <c r="F71" s="130" t="n">
        <v>12801</v>
      </c>
      <c r="G71" s="130" t="n">
        <v>13991.46</v>
      </c>
      <c r="H71" s="130" t="n">
        <v>15950.28</v>
      </c>
      <c r="I71" s="130" t="n">
        <v>16844.69</v>
      </c>
      <c r="J71" s="130" t="n">
        <v>23516.93</v>
      </c>
      <c r="K71" s="130" t="n">
        <v>27179</v>
      </c>
      <c r="L71" s="130" t="n">
        <v>28074.79</v>
      </c>
      <c r="M71" s="130" t="n">
        <v>28365.24</v>
      </c>
      <c r="N71" s="130" t="n">
        <v>33061.89</v>
      </c>
    </row>
    <row r="72" customFormat="false" ht="15.75" hidden="false" customHeight="false" outlineLevel="0" collapsed="false">
      <c r="A72" s="107" t="s">
        <v>296</v>
      </c>
      <c r="B72" s="130" t="n">
        <v>90.35</v>
      </c>
      <c r="C72" s="130" t="n">
        <v>634.85</v>
      </c>
      <c r="D72" s="130" t="n">
        <v>216.78</v>
      </c>
      <c r="E72" s="130" t="n">
        <v>254.38</v>
      </c>
      <c r="F72" s="130" t="n">
        <v>156.18</v>
      </c>
      <c r="G72" s="130" t="n">
        <v>602.98</v>
      </c>
      <c r="H72" s="130" t="n">
        <v>274.18</v>
      </c>
      <c r="I72" s="130" t="n">
        <v>642.22</v>
      </c>
      <c r="J72" s="130" t="n">
        <v>447.63</v>
      </c>
      <c r="K72" s="130" t="n">
        <v>454.32</v>
      </c>
      <c r="L72" s="130" t="n">
        <v>180.71</v>
      </c>
      <c r="M72" s="130" t="n">
        <v>213.67</v>
      </c>
      <c r="N72" s="130" t="n">
        <v>1218.27</v>
      </c>
    </row>
    <row r="73" customFormat="false" ht="15.75" hidden="false" customHeight="false" outlineLevel="0" collapsed="false">
      <c r="A73" s="124" t="s">
        <v>297</v>
      </c>
      <c r="B73" s="130" t="n">
        <v>210.17</v>
      </c>
      <c r="C73" s="130" t="n">
        <v>513.75</v>
      </c>
      <c r="D73" s="130" t="n">
        <v>385.25</v>
      </c>
      <c r="E73" s="130" t="n">
        <v>468</v>
      </c>
      <c r="F73" s="130" t="n">
        <v>847.3</v>
      </c>
      <c r="G73" s="130" t="n">
        <v>838.15</v>
      </c>
      <c r="H73" s="130" t="n">
        <v>495.87</v>
      </c>
      <c r="I73" s="130" t="n">
        <v>797.2</v>
      </c>
      <c r="J73" s="130" t="n">
        <v>1007.03</v>
      </c>
      <c r="K73" s="130" t="n">
        <v>666.5</v>
      </c>
      <c r="L73" s="130" t="n">
        <v>665.02</v>
      </c>
      <c r="M73" s="130" t="n">
        <v>571.47</v>
      </c>
      <c r="N73" s="130" t="n">
        <v>257</v>
      </c>
    </row>
    <row r="74" s="122" customFormat="true" ht="15.75" hidden="false" customHeight="false" outlineLevel="0" collapsed="false">
      <c r="A74" s="118" t="s">
        <v>298</v>
      </c>
      <c r="B74" s="129" t="n">
        <f aca="false">SUM(B75:B83)</f>
        <v>411767.52</v>
      </c>
      <c r="C74" s="129" t="n">
        <f aca="false">SUM(C75:C83)</f>
        <v>423456.6</v>
      </c>
      <c r="D74" s="129" t="n">
        <f aca="false">SUM(D75:D83)</f>
        <v>429994.36</v>
      </c>
      <c r="E74" s="129" t="n">
        <f aca="false">SUM(E75:E83)</f>
        <v>426570.51</v>
      </c>
      <c r="F74" s="129" t="n">
        <f aca="false">SUM(F75:F83)</f>
        <v>429957.34</v>
      </c>
      <c r="G74" s="129" t="n">
        <f aca="false">SUM(G75:G83)</f>
        <v>429942.5</v>
      </c>
      <c r="H74" s="129" t="n">
        <f aca="false">SUM(H75:H83)</f>
        <v>433658.59</v>
      </c>
      <c r="I74" s="129" t="n">
        <f aca="false">SUM(I75:I83)</f>
        <v>436515.15</v>
      </c>
      <c r="J74" s="129" t="n">
        <f aca="false">SUM(J75:J83)</f>
        <v>454038.91</v>
      </c>
      <c r="K74" s="129" t="n">
        <f aca="false">SUM(K75:K83)</f>
        <v>460827.7</v>
      </c>
      <c r="L74" s="129" t="n">
        <f aca="false">SUM(L75:L83)</f>
        <v>463118.89</v>
      </c>
      <c r="M74" s="129" t="n">
        <f aca="false">SUM(M75:M83)</f>
        <v>469182.23</v>
      </c>
      <c r="N74" s="129" t="n">
        <f aca="false">SUM(N75:N83)</f>
        <v>479508.26</v>
      </c>
    </row>
    <row r="75" customFormat="false" ht="15.75" hidden="false" customHeight="false" outlineLevel="0" collapsed="false">
      <c r="A75" s="107" t="s">
        <v>299</v>
      </c>
      <c r="B75" s="130" t="n">
        <v>8573.9</v>
      </c>
      <c r="C75" s="130" t="n">
        <v>11671.66</v>
      </c>
      <c r="D75" s="130" t="n">
        <v>12186.19</v>
      </c>
      <c r="E75" s="130" t="n">
        <v>11773.06</v>
      </c>
      <c r="F75" s="130" t="n">
        <v>11540.34</v>
      </c>
      <c r="G75" s="130" t="n">
        <v>11989.44</v>
      </c>
      <c r="H75" s="130" t="n">
        <v>12322.84</v>
      </c>
      <c r="I75" s="130" t="n">
        <v>12555.89</v>
      </c>
      <c r="J75" s="130" t="n">
        <v>13802.91</v>
      </c>
      <c r="K75" s="130" t="n">
        <v>14647.5</v>
      </c>
      <c r="L75" s="130" t="n">
        <v>14082.55</v>
      </c>
      <c r="M75" s="130" t="n">
        <v>14785.37</v>
      </c>
      <c r="N75" s="130" t="n">
        <v>15439.9</v>
      </c>
    </row>
    <row r="76" customFormat="false" ht="15.75" hidden="false" customHeight="false" outlineLevel="0" collapsed="false">
      <c r="A76" s="107" t="s">
        <v>300</v>
      </c>
      <c r="B76" s="130" t="n">
        <v>238288.41</v>
      </c>
      <c r="C76" s="130" t="n">
        <v>234012.16</v>
      </c>
      <c r="D76" s="130" t="n">
        <v>239322.32</v>
      </c>
      <c r="E76" s="130" t="n">
        <v>237618.76</v>
      </c>
      <c r="F76" s="130" t="n">
        <v>241616.32</v>
      </c>
      <c r="G76" s="130" t="n">
        <v>241929.07</v>
      </c>
      <c r="H76" s="130" t="n">
        <v>243739.46</v>
      </c>
      <c r="I76" s="130" t="n">
        <v>247130.42</v>
      </c>
      <c r="J76" s="130" t="n">
        <v>261431.29</v>
      </c>
      <c r="K76" s="130" t="n">
        <v>261541.17</v>
      </c>
      <c r="L76" s="130" t="n">
        <v>262918.87</v>
      </c>
      <c r="M76" s="130" t="n">
        <v>265391.39</v>
      </c>
      <c r="N76" s="130" t="n">
        <v>269820.5</v>
      </c>
    </row>
    <row r="77" customFormat="false" ht="15.75" hidden="false" customHeight="false" outlineLevel="0" collapsed="false">
      <c r="A77" s="107" t="s">
        <v>301</v>
      </c>
      <c r="B77" s="130" t="n">
        <v>35529.44</v>
      </c>
      <c r="C77" s="130" t="n">
        <v>48312.76</v>
      </c>
      <c r="D77" s="130" t="n">
        <v>48698.35</v>
      </c>
      <c r="E77" s="130" t="n">
        <v>48934.42</v>
      </c>
      <c r="F77" s="130" t="n">
        <v>48796.22</v>
      </c>
      <c r="G77" s="130" t="n">
        <v>48911.37</v>
      </c>
      <c r="H77" s="130" t="n">
        <v>50461.94</v>
      </c>
      <c r="I77" s="130" t="n">
        <v>50320.19</v>
      </c>
      <c r="J77" s="130" t="n">
        <v>50258.14</v>
      </c>
      <c r="K77" s="130" t="n">
        <v>50307.88</v>
      </c>
      <c r="L77" s="130" t="n">
        <v>50297.16</v>
      </c>
      <c r="M77" s="130" t="n">
        <v>51198.81</v>
      </c>
      <c r="N77" s="130" t="n">
        <v>52522.28</v>
      </c>
    </row>
    <row r="78" customFormat="false" ht="15.75" hidden="false" customHeight="false" outlineLevel="0" collapsed="false">
      <c r="A78" s="107" t="s">
        <v>302</v>
      </c>
      <c r="B78" s="130" t="n">
        <v>25298.54</v>
      </c>
      <c r="C78" s="130" t="n">
        <v>25637.3</v>
      </c>
      <c r="D78" s="130" t="n">
        <v>25622.36</v>
      </c>
      <c r="E78" s="130" t="n">
        <v>25413.74</v>
      </c>
      <c r="F78" s="130" t="n">
        <v>25269.77</v>
      </c>
      <c r="G78" s="130" t="n">
        <v>25279.9</v>
      </c>
      <c r="H78" s="130" t="n">
        <v>25129.81</v>
      </c>
      <c r="I78" s="130" t="n">
        <v>24887.44</v>
      </c>
      <c r="J78" s="130" t="n">
        <v>24826.68</v>
      </c>
      <c r="K78" s="130" t="n">
        <v>24676.86</v>
      </c>
      <c r="L78" s="130" t="n">
        <v>24471.45</v>
      </c>
      <c r="M78" s="130" t="n">
        <v>24385.05</v>
      </c>
      <c r="N78" s="130" t="n">
        <v>24220.71</v>
      </c>
    </row>
    <row r="79" customFormat="false" ht="15.75" hidden="false" customHeight="false" outlineLevel="0" collapsed="false">
      <c r="A79" s="107" t="s">
        <v>303</v>
      </c>
      <c r="B79" s="130" t="n">
        <v>60347.61</v>
      </c>
      <c r="C79" s="130" t="n">
        <v>63901.18</v>
      </c>
      <c r="D79" s="130" t="n">
        <v>64417.28</v>
      </c>
      <c r="E79" s="130" t="n">
        <v>61146.11</v>
      </c>
      <c r="F79" s="130" t="n">
        <v>61734.1</v>
      </c>
      <c r="G79" s="130" t="n">
        <v>61243.55</v>
      </c>
      <c r="H79" s="130" t="n">
        <v>61108.03</v>
      </c>
      <c r="I79" s="130" t="n">
        <v>61441.16</v>
      </c>
      <c r="J79" s="130" t="n">
        <v>63088.11</v>
      </c>
      <c r="K79" s="130" t="n">
        <v>66028.84</v>
      </c>
      <c r="L79" s="130" t="n">
        <v>69500.81</v>
      </c>
      <c r="M79" s="130" t="n">
        <v>67710.78</v>
      </c>
      <c r="N79" s="130" t="n">
        <v>69523.16</v>
      </c>
    </row>
    <row r="80" customFormat="false" ht="15.75" hidden="false" customHeight="false" outlineLevel="0" collapsed="false">
      <c r="A80" s="107" t="s">
        <v>304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</row>
    <row r="81" customFormat="false" ht="15.75" hidden="false" customHeight="false" outlineLevel="0" collapsed="false">
      <c r="A81" s="107" t="s">
        <v>305</v>
      </c>
      <c r="B81" s="130" t="n">
        <v>5441.34</v>
      </c>
      <c r="C81" s="130" t="n">
        <v>4720.07</v>
      </c>
      <c r="D81" s="130" t="n">
        <v>3506.24</v>
      </c>
      <c r="E81" s="130" t="n">
        <v>2388.45</v>
      </c>
      <c r="F81" s="130" t="n">
        <v>2410.59</v>
      </c>
      <c r="G81" s="130" t="n">
        <v>2334.02</v>
      </c>
      <c r="H81" s="130" t="n">
        <v>2814.57</v>
      </c>
      <c r="I81" s="130" t="n">
        <v>2423.74</v>
      </c>
      <c r="J81" s="130" t="n">
        <v>2430.12</v>
      </c>
      <c r="K81" s="130" t="n">
        <v>8318.69</v>
      </c>
      <c r="L81" s="130" t="n">
        <v>2782.18</v>
      </c>
      <c r="M81" s="130" t="n">
        <v>3499.84</v>
      </c>
      <c r="N81" s="130" t="n">
        <v>5183.84</v>
      </c>
    </row>
    <row r="82" customFormat="false" ht="15.75" hidden="false" customHeight="false" outlineLevel="0" collapsed="false">
      <c r="A82" s="107" t="s">
        <v>306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</row>
    <row r="83" customFormat="false" ht="15.75" hidden="false" customHeight="false" outlineLevel="0" collapsed="false">
      <c r="A83" s="125" t="s">
        <v>307</v>
      </c>
      <c r="B83" s="133" t="n">
        <v>38288.28</v>
      </c>
      <c r="C83" s="133" t="n">
        <v>35201.47</v>
      </c>
      <c r="D83" s="133" t="n">
        <v>36241.62</v>
      </c>
      <c r="E83" s="133" t="n">
        <v>39295.97</v>
      </c>
      <c r="F83" s="133" t="n">
        <v>38590</v>
      </c>
      <c r="G83" s="133" t="n">
        <v>38255.15</v>
      </c>
      <c r="H83" s="133" t="n">
        <v>38081.94</v>
      </c>
      <c r="I83" s="133" t="n">
        <v>37756.31</v>
      </c>
      <c r="J83" s="133" t="n">
        <v>38201.66</v>
      </c>
      <c r="K83" s="133" t="n">
        <v>35306.76</v>
      </c>
      <c r="L83" s="133" t="n">
        <v>39065.87</v>
      </c>
      <c r="M83" s="133" t="n">
        <v>42210.99</v>
      </c>
      <c r="N83" s="133" t="n">
        <v>42797.87</v>
      </c>
    </row>
    <row r="84" customFormat="false" ht="15.75" hidden="false" customHeight="false" outlineLevel="0" collapsed="false">
      <c r="A84" s="127" t="s">
        <v>308</v>
      </c>
    </row>
    <row r="85" customFormat="false" ht="15.75" hidden="false" customHeight="false" outlineLevel="0" collapsed="false">
      <c r="A85" s="128" t="s">
        <v>277</v>
      </c>
    </row>
    <row r="89" customFormat="false" ht="15.75" hidden="false" customHeight="false" outlineLevel="0" collapsed="false">
      <c r="A89" s="122" t="s">
        <v>309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</row>
    <row r="90" customFormat="false" ht="15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 t="s">
        <v>1</v>
      </c>
      <c r="N90" s="109"/>
    </row>
    <row r="91" customFormat="false" ht="15.75" hidden="false" customHeight="false" outlineLevel="0" collapsed="false">
      <c r="A91" s="111"/>
      <c r="B91" s="112" t="s">
        <v>310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</row>
    <row r="92" customFormat="false" ht="15.75" hidden="false" customHeight="false" outlineLevel="0" collapsed="false">
      <c r="A92" s="107" t="s">
        <v>311</v>
      </c>
      <c r="B92" s="114" t="s">
        <v>86</v>
      </c>
      <c r="C92" s="114" t="s">
        <v>87</v>
      </c>
      <c r="D92" s="114" t="s">
        <v>88</v>
      </c>
      <c r="E92" s="114" t="s">
        <v>89</v>
      </c>
      <c r="F92" s="114" t="s">
        <v>90</v>
      </c>
      <c r="G92" s="114" t="s">
        <v>91</v>
      </c>
      <c r="H92" s="114" t="s">
        <v>92</v>
      </c>
      <c r="I92" s="114" t="s">
        <v>93</v>
      </c>
      <c r="J92" s="114" t="s">
        <v>94</v>
      </c>
      <c r="K92" s="114" t="s">
        <v>95</v>
      </c>
      <c r="L92" s="114" t="s">
        <v>96</v>
      </c>
      <c r="M92" s="114" t="s">
        <v>97</v>
      </c>
      <c r="N92" s="114" t="s">
        <v>86</v>
      </c>
    </row>
    <row r="93" customFormat="false" ht="15.75" hidden="false" customHeight="false" outlineLevel="0" collapsed="false">
      <c r="A93" s="107"/>
      <c r="B93" s="115" t="n">
        <v>2000</v>
      </c>
      <c r="C93" s="115" t="n">
        <v>2000</v>
      </c>
      <c r="D93" s="115" t="n">
        <v>2000</v>
      </c>
      <c r="E93" s="115" t="n">
        <v>2000</v>
      </c>
      <c r="F93" s="115" t="n">
        <v>2000</v>
      </c>
      <c r="G93" s="115" t="n">
        <v>2000</v>
      </c>
      <c r="H93" s="115" t="n">
        <v>2000</v>
      </c>
      <c r="I93" s="115" t="n">
        <v>2000</v>
      </c>
      <c r="J93" s="115" t="n">
        <v>2000</v>
      </c>
      <c r="K93" s="115" t="n">
        <v>2000</v>
      </c>
      <c r="L93" s="115" t="n">
        <v>2001</v>
      </c>
      <c r="M93" s="115" t="n">
        <v>2001</v>
      </c>
      <c r="N93" s="115" t="n">
        <v>2001</v>
      </c>
    </row>
    <row r="94" customFormat="false" ht="15.75" hidden="false" customHeight="false" outlineLevel="0" collapsed="false">
      <c r="A94" s="134"/>
      <c r="B94" s="117" t="s">
        <v>312</v>
      </c>
      <c r="C94" s="117" t="s">
        <v>313</v>
      </c>
      <c r="D94" s="117" t="s">
        <v>314</v>
      </c>
      <c r="E94" s="117" t="s">
        <v>315</v>
      </c>
      <c r="F94" s="117" t="s">
        <v>316</v>
      </c>
      <c r="G94" s="117" t="s">
        <v>317</v>
      </c>
      <c r="H94" s="135" t="n">
        <v>7</v>
      </c>
      <c r="I94" s="135" t="n">
        <v>8</v>
      </c>
      <c r="J94" s="135" t="n">
        <v>9</v>
      </c>
      <c r="K94" s="135" t="n">
        <v>10</v>
      </c>
      <c r="L94" s="135" t="n">
        <v>11</v>
      </c>
      <c r="M94" s="135" t="n">
        <v>12</v>
      </c>
      <c r="N94" s="135" t="n">
        <v>13</v>
      </c>
    </row>
    <row r="95" s="122" customFormat="true" ht="15.75" hidden="false" customHeight="false" outlineLevel="0" collapsed="false">
      <c r="A95" s="118" t="s">
        <v>318</v>
      </c>
      <c r="B95" s="136" t="n">
        <f aca="false">B96+B97</f>
        <v>39249.53</v>
      </c>
      <c r="C95" s="136" t="n">
        <f aca="false">C96+C97</f>
        <v>38203.95</v>
      </c>
      <c r="D95" s="136" t="n">
        <f aca="false">D96+D97</f>
        <v>37585.23</v>
      </c>
      <c r="E95" s="136" t="n">
        <f aca="false">E96+E97</f>
        <v>37993.34</v>
      </c>
      <c r="F95" s="136" t="n">
        <f aca="false">F96+F97</f>
        <v>37167.16</v>
      </c>
      <c r="G95" s="136" t="n">
        <f aca="false">G96+G97</f>
        <v>37814.71</v>
      </c>
      <c r="H95" s="136" t="n">
        <f aca="false">H96+H97</f>
        <v>39174.77</v>
      </c>
      <c r="I95" s="136" t="n">
        <f aca="false">I96+I97</f>
        <v>39750.87</v>
      </c>
      <c r="J95" s="136" t="n">
        <f aca="false">J96+J97</f>
        <v>40013.94</v>
      </c>
      <c r="K95" s="136" t="n">
        <f aca="false">K96+K97</f>
        <v>41408.27</v>
      </c>
      <c r="L95" s="136" t="n">
        <f aca="false">L96+L97</f>
        <v>40249.17</v>
      </c>
      <c r="M95" s="136" t="n">
        <f aca="false">M96+M97</f>
        <v>40924.59</v>
      </c>
      <c r="N95" s="136" t="n">
        <f aca="false">N96+N97</f>
        <v>43965.79</v>
      </c>
    </row>
    <row r="96" customFormat="false" ht="15.75" hidden="false" customHeight="false" outlineLevel="0" collapsed="false">
      <c r="A96" s="107" t="s">
        <v>319</v>
      </c>
      <c r="B96" s="137" t="n">
        <v>20364.81</v>
      </c>
      <c r="C96" s="137" t="n">
        <v>20039.71</v>
      </c>
      <c r="D96" s="137" t="n">
        <v>19864.31</v>
      </c>
      <c r="E96" s="137" t="n">
        <v>20032.93</v>
      </c>
      <c r="F96" s="137" t="n">
        <v>19610.83</v>
      </c>
      <c r="G96" s="137" t="n">
        <v>20317.19</v>
      </c>
      <c r="H96" s="137" t="n">
        <v>21651.26</v>
      </c>
      <c r="I96" s="137" t="n">
        <v>22243.04</v>
      </c>
      <c r="J96" s="137" t="n">
        <v>22474.22</v>
      </c>
      <c r="K96" s="137" t="n">
        <v>23422.05</v>
      </c>
      <c r="L96" s="137" t="n">
        <v>23145.24</v>
      </c>
      <c r="M96" s="137" t="n">
        <v>23410.35</v>
      </c>
      <c r="N96" s="137" t="n">
        <v>25003.85</v>
      </c>
    </row>
    <row r="97" customFormat="false" ht="15.75" hidden="false" customHeight="false" outlineLevel="0" collapsed="false">
      <c r="A97" s="107" t="s">
        <v>320</v>
      </c>
      <c r="B97" s="137" t="n">
        <v>18884.72</v>
      </c>
      <c r="C97" s="137" t="n">
        <v>18164.24</v>
      </c>
      <c r="D97" s="137" t="n">
        <v>17720.92</v>
      </c>
      <c r="E97" s="137" t="n">
        <v>17960.41</v>
      </c>
      <c r="F97" s="137" t="n">
        <v>17556.33</v>
      </c>
      <c r="G97" s="137" t="n">
        <v>17497.52</v>
      </c>
      <c r="H97" s="137" t="n">
        <v>17523.51</v>
      </c>
      <c r="I97" s="137" t="n">
        <v>17507.83</v>
      </c>
      <c r="J97" s="137" t="n">
        <v>17539.72</v>
      </c>
      <c r="K97" s="137" t="n">
        <v>17986.22</v>
      </c>
      <c r="L97" s="137" t="n">
        <v>17103.93</v>
      </c>
      <c r="M97" s="137" t="n">
        <v>17514.24</v>
      </c>
      <c r="N97" s="137" t="n">
        <v>18961.94</v>
      </c>
    </row>
    <row r="98" customFormat="false" ht="15.75" hidden="false" customHeight="false" outlineLevel="0" collapsed="false">
      <c r="A98" s="107" t="s">
        <v>321</v>
      </c>
      <c r="B98" s="137" t="n">
        <v>11055.42</v>
      </c>
      <c r="C98" s="137" t="n">
        <v>10737.81</v>
      </c>
      <c r="D98" s="137" t="n">
        <v>10393.99</v>
      </c>
      <c r="E98" s="137" t="n">
        <v>10695</v>
      </c>
      <c r="F98" s="137" t="n">
        <v>10429.51</v>
      </c>
      <c r="G98" s="137" t="n">
        <v>10408.63</v>
      </c>
      <c r="H98" s="137" t="n">
        <v>10673.59</v>
      </c>
      <c r="I98" s="137" t="n">
        <v>10647.89</v>
      </c>
      <c r="J98" s="137" t="n">
        <v>10537.01</v>
      </c>
      <c r="K98" s="137" t="n">
        <v>10743.94</v>
      </c>
      <c r="L98" s="137" t="n">
        <v>10139.15</v>
      </c>
      <c r="M98" s="137" t="n">
        <v>10165.12</v>
      </c>
      <c r="N98" s="137" t="n">
        <v>10946.88</v>
      </c>
    </row>
    <row r="99" customFormat="false" ht="15.75" hidden="false" customHeight="false" outlineLevel="0" collapsed="false">
      <c r="A99" s="107" t="s">
        <v>322</v>
      </c>
      <c r="B99" s="137" t="n">
        <v>1434.8</v>
      </c>
      <c r="C99" s="137" t="n">
        <v>1637.16</v>
      </c>
      <c r="D99" s="137" t="n">
        <v>1612.13</v>
      </c>
      <c r="E99" s="137" t="n">
        <v>1666.06</v>
      </c>
      <c r="F99" s="137" t="n">
        <v>1681.34</v>
      </c>
      <c r="G99" s="137" t="n">
        <v>1578.84</v>
      </c>
      <c r="H99" s="137" t="n">
        <v>1328.28</v>
      </c>
      <c r="I99" s="137" t="n">
        <v>1262.29</v>
      </c>
      <c r="J99" s="137" t="n">
        <v>1334.94</v>
      </c>
      <c r="K99" s="137" t="n">
        <v>1345.83</v>
      </c>
      <c r="L99" s="137" t="n">
        <v>1348.72</v>
      </c>
      <c r="M99" s="137" t="n">
        <v>1479.21</v>
      </c>
      <c r="N99" s="137" t="n">
        <v>1395.38</v>
      </c>
    </row>
    <row r="100" customFormat="false" ht="15.75" hidden="false" customHeight="false" outlineLevel="0" collapsed="false">
      <c r="A100" s="107" t="s">
        <v>323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</row>
    <row r="101" customFormat="false" ht="15.75" hidden="false" customHeight="false" outlineLevel="0" collapsed="false">
      <c r="A101" s="107" t="s">
        <v>324</v>
      </c>
      <c r="B101" s="137" t="n">
        <f aca="false">B102+B103</f>
        <v>6394.49</v>
      </c>
      <c r="C101" s="137" t="n">
        <f aca="false">C102+C103</f>
        <v>5789.27</v>
      </c>
      <c r="D101" s="137" t="n">
        <f aca="false">D102+D103</f>
        <v>5714.8</v>
      </c>
      <c r="E101" s="137" t="n">
        <f aca="false">E102+E103</f>
        <v>5599.36</v>
      </c>
      <c r="F101" s="137" t="n">
        <f aca="false">F102+F103</f>
        <v>5445.48</v>
      </c>
      <c r="G101" s="137" t="n">
        <f aca="false">G102+G103</f>
        <v>5510.05</v>
      </c>
      <c r="H101" s="137" t="n">
        <f aca="false">H102+H103</f>
        <v>5521.64</v>
      </c>
      <c r="I101" s="137" t="n">
        <f aca="false">I102+I103</f>
        <v>5597.65</v>
      </c>
      <c r="J101" s="137" t="n">
        <f aca="false">J102+J103</f>
        <v>5667.77</v>
      </c>
      <c r="K101" s="137" t="n">
        <f aca="false">K102+K103</f>
        <v>5896.45</v>
      </c>
      <c r="L101" s="137" t="n">
        <f aca="false">L102+L103</f>
        <v>5616.06</v>
      </c>
      <c r="M101" s="137" t="n">
        <f aca="false">M102+M103</f>
        <v>5869.91</v>
      </c>
      <c r="N101" s="137" t="n">
        <f aca="false">N102+N103</f>
        <v>6619.68</v>
      </c>
    </row>
    <row r="102" customFormat="false" ht="15.75" hidden="false" customHeight="false" outlineLevel="0" collapsed="false">
      <c r="A102" s="107" t="s">
        <v>325</v>
      </c>
      <c r="B102" s="137" t="n">
        <v>2865.25</v>
      </c>
      <c r="C102" s="137" t="n">
        <v>2485.47</v>
      </c>
      <c r="D102" s="137" t="n">
        <v>2735.67</v>
      </c>
      <c r="E102" s="137" t="n">
        <v>2471.65</v>
      </c>
      <c r="F102" s="137" t="n">
        <v>2410.05</v>
      </c>
      <c r="G102" s="137" t="n">
        <v>2451.87</v>
      </c>
      <c r="H102" s="137" t="n">
        <v>2843.69</v>
      </c>
      <c r="I102" s="137" t="n">
        <v>2900.89</v>
      </c>
      <c r="J102" s="137" t="n">
        <v>2566.77</v>
      </c>
      <c r="K102" s="137" t="n">
        <v>2885.23</v>
      </c>
      <c r="L102" s="137" t="n">
        <v>2882.98</v>
      </c>
      <c r="M102" s="137" t="n">
        <v>3001.92</v>
      </c>
      <c r="N102" s="137" t="n">
        <v>3563.11</v>
      </c>
    </row>
    <row r="103" customFormat="false" ht="15.75" hidden="false" customHeight="false" outlineLevel="0" collapsed="false">
      <c r="A103" s="107" t="s">
        <v>326</v>
      </c>
      <c r="B103" s="137" t="n">
        <v>3529.24</v>
      </c>
      <c r="C103" s="137" t="n">
        <v>3303.8</v>
      </c>
      <c r="D103" s="137" t="n">
        <v>2979.13</v>
      </c>
      <c r="E103" s="137" t="n">
        <v>3127.71</v>
      </c>
      <c r="F103" s="137" t="n">
        <v>3035.43</v>
      </c>
      <c r="G103" s="137" t="n">
        <v>3058.18</v>
      </c>
      <c r="H103" s="137" t="n">
        <v>2677.95</v>
      </c>
      <c r="I103" s="137" t="n">
        <v>2696.76</v>
      </c>
      <c r="J103" s="137" t="n">
        <v>3101</v>
      </c>
      <c r="K103" s="137" t="n">
        <v>3011.22</v>
      </c>
      <c r="L103" s="137" t="n">
        <v>2733.08</v>
      </c>
      <c r="M103" s="137" t="n">
        <v>2867.99</v>
      </c>
      <c r="N103" s="137" t="n">
        <v>3056.57</v>
      </c>
    </row>
    <row r="104" s="122" customFormat="true" ht="15.75" hidden="false" customHeight="false" outlineLevel="0" collapsed="false">
      <c r="A104" s="118" t="s">
        <v>327</v>
      </c>
      <c r="B104" s="136" t="n">
        <f aca="false">B105+B107</f>
        <v>396029.43</v>
      </c>
      <c r="C104" s="136" t="n">
        <f aca="false">C105+C107</f>
        <v>397069.74</v>
      </c>
      <c r="D104" s="136" t="n">
        <f aca="false">D105+D107</f>
        <v>395882.89</v>
      </c>
      <c r="E104" s="136" t="n">
        <f aca="false">E105+E107</f>
        <v>412244.78</v>
      </c>
      <c r="F104" s="136" t="n">
        <f aca="false">F105+F107</f>
        <v>411044.81</v>
      </c>
      <c r="G104" s="136" t="n">
        <f aca="false">G105+G107</f>
        <v>415455.52</v>
      </c>
      <c r="H104" s="136" t="n">
        <f aca="false">H105+H107</f>
        <v>427913.3</v>
      </c>
      <c r="I104" s="136" t="n">
        <f aca="false">I105+I107</f>
        <v>431703.54</v>
      </c>
      <c r="J104" s="136" t="n">
        <f aca="false">J105+J107</f>
        <v>431052.39</v>
      </c>
      <c r="K104" s="136" t="n">
        <f aca="false">K105+K107</f>
        <v>446444.42</v>
      </c>
      <c r="L104" s="136" t="n">
        <f aca="false">L105+L107</f>
        <v>450755.23</v>
      </c>
      <c r="M104" s="136" t="n">
        <f aca="false">M105+M107</f>
        <v>453529.56</v>
      </c>
      <c r="N104" s="136" t="n">
        <f aca="false">N105+N107</f>
        <v>505209.36</v>
      </c>
    </row>
    <row r="105" customFormat="false" ht="15.75" hidden="false" customHeight="false" outlineLevel="0" collapsed="false">
      <c r="A105" s="107" t="s">
        <v>328</v>
      </c>
      <c r="B105" s="137" t="n">
        <v>392854.33</v>
      </c>
      <c r="C105" s="137" t="n">
        <v>393507.76</v>
      </c>
      <c r="D105" s="137" t="n">
        <v>392117.46</v>
      </c>
      <c r="E105" s="137" t="n">
        <v>408504.03</v>
      </c>
      <c r="F105" s="137" t="n">
        <v>406995.55</v>
      </c>
      <c r="G105" s="137" t="n">
        <v>410957.12</v>
      </c>
      <c r="H105" s="137" t="n">
        <v>423224.14</v>
      </c>
      <c r="I105" s="137" t="n">
        <v>427552.31</v>
      </c>
      <c r="J105" s="137" t="n">
        <v>426674.04</v>
      </c>
      <c r="K105" s="137" t="n">
        <v>441459.05</v>
      </c>
      <c r="L105" s="137" t="n">
        <v>445060.98</v>
      </c>
      <c r="M105" s="137" t="n">
        <v>448678.43</v>
      </c>
      <c r="N105" s="137" t="n">
        <v>500976.53</v>
      </c>
    </row>
    <row r="106" customFormat="false" ht="15.75" hidden="false" customHeight="false" outlineLevel="0" collapsed="false">
      <c r="A106" s="107" t="s">
        <v>329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</row>
    <row r="107" customFormat="false" ht="15.75" hidden="false" customHeight="false" outlineLevel="0" collapsed="false">
      <c r="A107" s="107" t="s">
        <v>330</v>
      </c>
      <c r="B107" s="137" t="n">
        <f aca="false">SUM(B108:B110)</f>
        <v>3175.1</v>
      </c>
      <c r="C107" s="137" t="n">
        <f aca="false">SUM(C108:C110)</f>
        <v>3561.98</v>
      </c>
      <c r="D107" s="137" t="n">
        <f aca="false">SUM(D108:D110)</f>
        <v>3765.43</v>
      </c>
      <c r="E107" s="137" t="n">
        <f aca="false">SUM(E108:E110)</f>
        <v>3740.75</v>
      </c>
      <c r="F107" s="137" t="n">
        <f aca="false">SUM(F108:F110)</f>
        <v>4049.26</v>
      </c>
      <c r="G107" s="137" t="n">
        <f aca="false">SUM(G108:G110)</f>
        <v>4498.4</v>
      </c>
      <c r="H107" s="137" t="n">
        <f aca="false">SUM(H108:H110)</f>
        <v>4689.16</v>
      </c>
      <c r="I107" s="137" t="n">
        <f aca="false">SUM(I108:I110)</f>
        <v>4151.23</v>
      </c>
      <c r="J107" s="137" t="n">
        <f aca="false">SUM(J108:J110)</f>
        <v>4378.35</v>
      </c>
      <c r="K107" s="137" t="n">
        <f aca="false">SUM(K108:K110)</f>
        <v>4985.37</v>
      </c>
      <c r="L107" s="137" t="n">
        <f aca="false">SUM(L108:L110)</f>
        <v>5694.25</v>
      </c>
      <c r="M107" s="137" t="n">
        <f aca="false">SUM(M108:M110)</f>
        <v>4851.13</v>
      </c>
      <c r="N107" s="137" t="n">
        <f aca="false">SUM(N108:N110)</f>
        <v>4232.83</v>
      </c>
    </row>
    <row r="108" customFormat="false" ht="15.75" hidden="false" customHeight="false" outlineLevel="0" collapsed="false">
      <c r="A108" s="107" t="s">
        <v>331</v>
      </c>
      <c r="B108" s="137" t="n">
        <v>602.69</v>
      </c>
      <c r="C108" s="137" t="n">
        <v>801.92</v>
      </c>
      <c r="D108" s="137" t="n">
        <v>1078.88</v>
      </c>
      <c r="E108" s="137" t="n">
        <v>475.29</v>
      </c>
      <c r="F108" s="137" t="n">
        <v>794.43</v>
      </c>
      <c r="G108" s="137" t="n">
        <v>1009.81</v>
      </c>
      <c r="H108" s="137" t="n">
        <v>827.01</v>
      </c>
      <c r="I108" s="137" t="n">
        <v>677.4</v>
      </c>
      <c r="J108" s="137" t="n">
        <v>643.71</v>
      </c>
      <c r="K108" s="137" t="n">
        <v>704.82</v>
      </c>
      <c r="L108" s="137" t="n">
        <v>520.01</v>
      </c>
      <c r="M108" s="137" t="n">
        <v>481.31</v>
      </c>
      <c r="N108" s="137" t="n">
        <v>1012.07</v>
      </c>
    </row>
    <row r="109" customFormat="false" ht="15.75" hidden="false" customHeight="false" outlineLevel="0" collapsed="false">
      <c r="A109" s="107" t="s">
        <v>332</v>
      </c>
      <c r="B109" s="137" t="n">
        <v>1643.34</v>
      </c>
      <c r="C109" s="137" t="n">
        <v>1337.15</v>
      </c>
      <c r="D109" s="137" t="n">
        <v>1215.63</v>
      </c>
      <c r="E109" s="137" t="n">
        <v>1628.16</v>
      </c>
      <c r="F109" s="137" t="n">
        <v>1281.92</v>
      </c>
      <c r="G109" s="137" t="n">
        <v>1311.91</v>
      </c>
      <c r="H109" s="137" t="n">
        <v>2424.02</v>
      </c>
      <c r="I109" s="137" t="n">
        <v>2237.75</v>
      </c>
      <c r="J109" s="137" t="n">
        <v>1485.42</v>
      </c>
      <c r="K109" s="137" t="n">
        <v>1298.01</v>
      </c>
      <c r="L109" s="137" t="n">
        <v>1424.37</v>
      </c>
      <c r="M109" s="137" t="n">
        <v>1337.28</v>
      </c>
      <c r="N109" s="137" t="n">
        <v>1770.4</v>
      </c>
    </row>
    <row r="110" customFormat="false" ht="15.75" hidden="false" customHeight="false" outlineLevel="0" collapsed="false">
      <c r="A110" s="107" t="s">
        <v>333</v>
      </c>
      <c r="B110" s="137" t="n">
        <v>929.07</v>
      </c>
      <c r="C110" s="137" t="n">
        <v>1422.91</v>
      </c>
      <c r="D110" s="137" t="n">
        <v>1470.92</v>
      </c>
      <c r="E110" s="137" t="n">
        <v>1637.3</v>
      </c>
      <c r="F110" s="137" t="n">
        <v>1972.91</v>
      </c>
      <c r="G110" s="137" t="n">
        <v>2176.68</v>
      </c>
      <c r="H110" s="137" t="n">
        <v>1438.13</v>
      </c>
      <c r="I110" s="137" t="n">
        <v>1236.08</v>
      </c>
      <c r="J110" s="137" t="n">
        <v>2249.22</v>
      </c>
      <c r="K110" s="137" t="n">
        <v>2982.54</v>
      </c>
      <c r="L110" s="137" t="n">
        <v>3749.87</v>
      </c>
      <c r="M110" s="137" t="n">
        <v>3032.54</v>
      </c>
      <c r="N110" s="137" t="n">
        <v>1450.36</v>
      </c>
    </row>
    <row r="111" s="122" customFormat="true" ht="15.75" hidden="false" customHeight="false" outlineLevel="0" collapsed="false">
      <c r="A111" s="118" t="s">
        <v>334</v>
      </c>
      <c r="B111" s="136" t="n">
        <v>14664.53</v>
      </c>
      <c r="C111" s="136" t="n">
        <v>14991.08</v>
      </c>
      <c r="D111" s="136" t="n">
        <v>15074.39</v>
      </c>
      <c r="E111" s="136" t="n">
        <v>15161.74</v>
      </c>
      <c r="F111" s="136" t="n">
        <v>15234.74</v>
      </c>
      <c r="G111" s="136" t="n">
        <v>15236.88</v>
      </c>
      <c r="H111" s="136" t="n">
        <v>14330.98</v>
      </c>
      <c r="I111" s="136" t="n">
        <v>14388.87</v>
      </c>
      <c r="J111" s="136" t="n">
        <v>14282.68</v>
      </c>
      <c r="K111" s="136" t="n">
        <v>15141.4</v>
      </c>
      <c r="L111" s="136" t="n">
        <v>15244.32</v>
      </c>
      <c r="M111" s="136" t="n">
        <v>15327.94</v>
      </c>
      <c r="N111" s="136" t="n">
        <v>15402.73</v>
      </c>
    </row>
    <row r="112" customFormat="false" ht="15.75" hidden="false" customHeight="false" outlineLevel="0" collapsed="false">
      <c r="A112" s="118" t="s">
        <v>335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</row>
    <row r="113" s="122" customFormat="true" ht="15.75" hidden="false" customHeight="false" outlineLevel="0" collapsed="false">
      <c r="A113" s="118" t="s">
        <v>336</v>
      </c>
      <c r="B113" s="136" t="n">
        <f aca="false">B114+B115</f>
        <v>37913.24</v>
      </c>
      <c r="C113" s="136" t="n">
        <f aca="false">C114+C115</f>
        <v>32114.64</v>
      </c>
      <c r="D113" s="136" t="n">
        <f aca="false">D114+D115</f>
        <v>26176.93</v>
      </c>
      <c r="E113" s="136" t="n">
        <f aca="false">E114+E115</f>
        <v>28062.5</v>
      </c>
      <c r="F113" s="136" t="n">
        <f aca="false">F114+F115</f>
        <v>27914.88</v>
      </c>
      <c r="G113" s="136" t="n">
        <f aca="false">G114+G115</f>
        <v>26295.59</v>
      </c>
      <c r="H113" s="136" t="n">
        <f aca="false">H114+H115</f>
        <v>21992.5</v>
      </c>
      <c r="I113" s="136" t="n">
        <f aca="false">I114+I115</f>
        <v>13307.38</v>
      </c>
      <c r="J113" s="136" t="n">
        <f aca="false">J114+J115</f>
        <v>13196.46</v>
      </c>
      <c r="K113" s="136" t="n">
        <f aca="false">K114+K115</f>
        <v>22748.3</v>
      </c>
      <c r="L113" s="136" t="n">
        <f aca="false">L114+L115</f>
        <v>28406.51</v>
      </c>
      <c r="M113" s="136" t="n">
        <f aca="false">M114+M115</f>
        <v>23890</v>
      </c>
      <c r="N113" s="136" t="n">
        <f aca="false">N114+N115</f>
        <v>48412.09</v>
      </c>
    </row>
    <row r="114" customFormat="false" ht="15.75" hidden="false" customHeight="false" outlineLevel="0" collapsed="false">
      <c r="A114" s="107" t="s">
        <v>337</v>
      </c>
      <c r="B114" s="137" t="n">
        <v>37240.72</v>
      </c>
      <c r="C114" s="137" t="n">
        <v>31401.81</v>
      </c>
      <c r="D114" s="137" t="n">
        <v>24725.72</v>
      </c>
      <c r="E114" s="137" t="n">
        <v>27132.3</v>
      </c>
      <c r="F114" s="137" t="n">
        <v>27188.46</v>
      </c>
      <c r="G114" s="137" t="n">
        <v>25559.97</v>
      </c>
      <c r="H114" s="137" t="n">
        <v>21158.58</v>
      </c>
      <c r="I114" s="137" t="n">
        <v>12507.04</v>
      </c>
      <c r="J114" s="137" t="n">
        <v>12423.96</v>
      </c>
      <c r="K114" s="137" t="n">
        <v>21797.33</v>
      </c>
      <c r="L114" s="137" t="n">
        <v>27774.82</v>
      </c>
      <c r="M114" s="137" t="n">
        <v>23026.51</v>
      </c>
      <c r="N114" s="137" t="n">
        <v>47749.35</v>
      </c>
    </row>
    <row r="115" customFormat="false" ht="15.75" hidden="false" customHeight="false" outlineLevel="0" collapsed="false">
      <c r="A115" s="107" t="s">
        <v>338</v>
      </c>
      <c r="B115" s="137" t="n">
        <v>672.52</v>
      </c>
      <c r="C115" s="137" t="n">
        <v>712.83</v>
      </c>
      <c r="D115" s="137" t="n">
        <v>1451.21</v>
      </c>
      <c r="E115" s="137" t="n">
        <v>930.2</v>
      </c>
      <c r="F115" s="137" t="n">
        <v>726.42</v>
      </c>
      <c r="G115" s="137" t="n">
        <v>735.62</v>
      </c>
      <c r="H115" s="137" t="n">
        <v>833.92</v>
      </c>
      <c r="I115" s="137" t="n">
        <v>800.34</v>
      </c>
      <c r="J115" s="137" t="n">
        <v>772.5</v>
      </c>
      <c r="K115" s="137" t="n">
        <v>950.97</v>
      </c>
      <c r="L115" s="137" t="n">
        <v>631.69</v>
      </c>
      <c r="M115" s="137" t="n">
        <v>863.49</v>
      </c>
      <c r="N115" s="137" t="n">
        <v>662.74</v>
      </c>
    </row>
    <row r="116" s="122" customFormat="true" ht="15.75" hidden="false" customHeight="false" outlineLevel="0" collapsed="false">
      <c r="A116" s="118" t="s">
        <v>339</v>
      </c>
      <c r="B116" s="136" t="n">
        <v>7467.5</v>
      </c>
      <c r="C116" s="136" t="n">
        <v>7205.79</v>
      </c>
      <c r="D116" s="136" t="n">
        <v>6821.67</v>
      </c>
      <c r="E116" s="136" t="n">
        <v>7899.99</v>
      </c>
      <c r="F116" s="136" t="n">
        <v>7808.15</v>
      </c>
      <c r="G116" s="136" t="n">
        <v>7703.97</v>
      </c>
      <c r="H116" s="136" t="n">
        <v>8144.35</v>
      </c>
      <c r="I116" s="136" t="n">
        <v>7579.77</v>
      </c>
      <c r="J116" s="136" t="n">
        <v>7145.07</v>
      </c>
      <c r="K116" s="136" t="n">
        <v>7536.08</v>
      </c>
      <c r="L116" s="136" t="n">
        <v>6668.87</v>
      </c>
      <c r="M116" s="136" t="n">
        <v>6686.46</v>
      </c>
      <c r="N116" s="136" t="n">
        <v>7547.09</v>
      </c>
    </row>
    <row r="117" s="122" customFormat="true" ht="15.75" hidden="false" customHeight="false" outlineLevel="0" collapsed="false">
      <c r="A117" s="118" t="s">
        <v>340</v>
      </c>
      <c r="B117" s="136" t="n">
        <v>1009.33</v>
      </c>
      <c r="C117" s="136" t="n">
        <v>200.14</v>
      </c>
      <c r="D117" s="136" t="n">
        <v>25.5</v>
      </c>
      <c r="E117" s="136" t="n">
        <v>483.66</v>
      </c>
      <c r="F117" s="136" t="n">
        <v>23.35</v>
      </c>
      <c r="G117" s="136" t="n">
        <v>61.79</v>
      </c>
      <c r="H117" s="136" t="n">
        <v>34.72</v>
      </c>
      <c r="I117" s="136" t="n">
        <v>55.04</v>
      </c>
      <c r="J117" s="136" t="n">
        <v>51.3</v>
      </c>
      <c r="K117" s="136" t="n">
        <v>24.92</v>
      </c>
      <c r="L117" s="136" t="n">
        <v>56.37</v>
      </c>
      <c r="M117" s="136" t="n">
        <v>54.07</v>
      </c>
      <c r="N117" s="136" t="n">
        <v>22.93</v>
      </c>
    </row>
    <row r="118" customFormat="false" ht="15.75" hidden="false" customHeight="false" outlineLevel="0" collapsed="false">
      <c r="A118" s="118" t="s">
        <v>341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</row>
    <row r="119" s="122" customFormat="true" ht="15.75" hidden="false" customHeight="false" outlineLevel="0" collapsed="false">
      <c r="A119" s="118" t="s">
        <v>342</v>
      </c>
      <c r="B119" s="136" t="n">
        <v>68224.09</v>
      </c>
      <c r="C119" s="136" t="n">
        <v>82634.34</v>
      </c>
      <c r="D119" s="136" t="n">
        <v>91340.37</v>
      </c>
      <c r="E119" s="136" t="n">
        <v>87077.28</v>
      </c>
      <c r="F119" s="136" t="n">
        <v>86690.43</v>
      </c>
      <c r="G119" s="136" t="n">
        <v>88756.71</v>
      </c>
      <c r="H119" s="136" t="n">
        <v>110192.06</v>
      </c>
      <c r="I119" s="136" t="n">
        <v>108881.83</v>
      </c>
      <c r="J119" s="136" t="n">
        <v>104109.84</v>
      </c>
      <c r="K119" s="136" t="n">
        <v>106975.88</v>
      </c>
      <c r="L119" s="136" t="n">
        <v>104130.5</v>
      </c>
      <c r="M119" s="136" t="n">
        <v>109889.99</v>
      </c>
      <c r="N119" s="136" t="n">
        <v>112676.35</v>
      </c>
    </row>
    <row r="120" s="122" customFormat="true" ht="15.75" hidden="false" customHeight="false" outlineLevel="0" collapsed="false">
      <c r="A120" s="131" t="s">
        <v>343</v>
      </c>
      <c r="B120" s="138" t="n">
        <v>1089654.38</v>
      </c>
      <c r="C120" s="138" t="n">
        <v>1085012.68</v>
      </c>
      <c r="D120" s="138" t="n">
        <v>1094631.22</v>
      </c>
      <c r="E120" s="138" t="n">
        <v>1099283.87</v>
      </c>
      <c r="F120" s="138" t="n">
        <v>1094107.36</v>
      </c>
      <c r="G120" s="138" t="n">
        <v>1108267.07</v>
      </c>
      <c r="H120" s="138" t="n">
        <v>1151072.2</v>
      </c>
      <c r="I120" s="138" t="n">
        <v>1150373.2</v>
      </c>
      <c r="J120" s="138" t="n">
        <v>1175734.22</v>
      </c>
      <c r="K120" s="138" t="n">
        <v>1204892.21</v>
      </c>
      <c r="L120" s="138" t="n">
        <v>1216139.32</v>
      </c>
      <c r="M120" s="138" t="n">
        <v>1229054.5</v>
      </c>
      <c r="N120" s="138" t="n">
        <v>1330299.94</v>
      </c>
    </row>
    <row r="121" customFormat="false" ht="15.75" hidden="false" customHeight="false" outlineLevel="0" collapsed="false">
      <c r="A121" s="127" t="s">
        <v>276</v>
      </c>
    </row>
    <row r="122" customFormat="false" ht="15.75" hidden="false" customHeight="false" outlineLevel="0" collapsed="false">
      <c r="A122" s="128" t="s">
        <v>277</v>
      </c>
    </row>
  </sheetData>
  <mergeCells count="3">
    <mergeCell ref="B4:N4"/>
    <mergeCell ref="B51:N51"/>
    <mergeCell ref="B91:N91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5.99"/>
    <col collapsed="false" customWidth="true" hidden="false" outlineLevel="0" max="15" min="2" style="93" width="12.7"/>
    <col collapsed="false" customWidth="false" hidden="false" outlineLevel="0" max="257" min="16" style="93" width="9.14"/>
  </cols>
  <sheetData>
    <row r="1" customFormat="false" ht="12.75" hidden="false" customHeight="false" outlineLevel="0" collapsed="false">
      <c r="B1" s="94" t="s">
        <v>344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 t="s">
        <v>1</v>
      </c>
      <c r="M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 t="s">
        <v>345</v>
      </c>
      <c r="G4" s="95"/>
      <c r="H4" s="95"/>
      <c r="I4" s="95"/>
      <c r="J4" s="95"/>
      <c r="K4" s="95"/>
      <c r="L4" s="95"/>
      <c r="M4" s="95"/>
    </row>
    <row r="5" customFormat="false" ht="12.75" hidden="false" customHeight="false" outlineLevel="0" collapsed="false">
      <c r="B5" s="98" t="s">
        <v>137</v>
      </c>
      <c r="C5" s="98"/>
      <c r="D5" s="98" t="s">
        <v>138</v>
      </c>
      <c r="E5" s="98"/>
      <c r="F5" s="98" t="s">
        <v>139</v>
      </c>
      <c r="G5" s="98"/>
      <c r="H5" s="98" t="s">
        <v>140</v>
      </c>
      <c r="I5" s="98"/>
      <c r="J5" s="98" t="s">
        <v>141</v>
      </c>
      <c r="K5" s="98"/>
      <c r="L5" s="98" t="s">
        <v>142</v>
      </c>
      <c r="M5" s="98"/>
    </row>
    <row r="6" customFormat="false" ht="12.75" hidden="false" customHeight="false" outlineLevel="0" collapsed="false">
      <c r="A6" s="93" t="s">
        <v>126</v>
      </c>
      <c r="B6" s="139"/>
      <c r="C6" s="139"/>
      <c r="D6" s="139"/>
      <c r="E6" s="139"/>
      <c r="F6" s="139"/>
      <c r="G6" s="139"/>
      <c r="H6" s="139"/>
      <c r="I6" s="139"/>
      <c r="J6" s="139" t="s">
        <v>143</v>
      </c>
      <c r="K6" s="139"/>
      <c r="L6" s="139" t="s">
        <v>144</v>
      </c>
      <c r="M6" s="139"/>
    </row>
    <row r="7" customFormat="false" ht="12.75" hidden="false" customHeight="false" outlineLevel="0" collapsed="false">
      <c r="B7" s="97" t="n">
        <v>2000</v>
      </c>
      <c r="C7" s="97" t="n">
        <v>2001</v>
      </c>
      <c r="D7" s="97" t="n">
        <v>2000</v>
      </c>
      <c r="E7" s="97" t="n">
        <v>2001</v>
      </c>
      <c r="F7" s="97" t="n">
        <v>2000</v>
      </c>
      <c r="G7" s="97" t="n">
        <v>2001</v>
      </c>
      <c r="H7" s="97" t="n">
        <v>2000</v>
      </c>
      <c r="I7" s="97" t="n">
        <v>2001</v>
      </c>
      <c r="J7" s="97" t="n">
        <v>2000</v>
      </c>
      <c r="K7" s="97" t="n">
        <v>2001</v>
      </c>
      <c r="L7" s="97" t="n">
        <v>2000</v>
      </c>
      <c r="M7" s="97" t="n">
        <v>2001</v>
      </c>
    </row>
    <row r="8" customFormat="false" ht="12.75" hidden="false" customHeight="false" outlineLevel="0" collapsed="false">
      <c r="A8" s="95"/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  <c r="I8" s="99" t="n">
        <v>8</v>
      </c>
      <c r="J8" s="99" t="n">
        <v>9</v>
      </c>
      <c r="K8" s="99" t="n">
        <v>10</v>
      </c>
      <c r="L8" s="99" t="n">
        <v>11</v>
      </c>
      <c r="M8" s="99" t="n">
        <v>12</v>
      </c>
    </row>
    <row r="9" s="94" customFormat="true" ht="12.75" hidden="false" customHeight="false" outlineLevel="0" collapsed="false">
      <c r="A9" s="94" t="s">
        <v>145</v>
      </c>
      <c r="B9" s="94" t="n">
        <v>8</v>
      </c>
      <c r="C9" s="94" t="n">
        <v>8</v>
      </c>
      <c r="D9" s="94" t="n">
        <v>19</v>
      </c>
      <c r="E9" s="94" t="n">
        <v>19</v>
      </c>
      <c r="F9" s="94" t="n">
        <v>196</v>
      </c>
      <c r="G9" s="94" t="n">
        <v>196</v>
      </c>
      <c r="H9" s="94" t="n">
        <v>42</v>
      </c>
      <c r="I9" s="94" t="n">
        <v>42</v>
      </c>
      <c r="J9" s="94" t="n">
        <v>32</v>
      </c>
      <c r="K9" s="94" t="n">
        <v>31</v>
      </c>
      <c r="L9" s="94" t="n">
        <v>297</v>
      </c>
      <c r="M9" s="94" t="n">
        <v>296</v>
      </c>
    </row>
    <row r="11" s="94" customFormat="true" ht="12.75" hidden="false" customHeight="false" outlineLevel="0" collapsed="false">
      <c r="A11" s="94" t="s">
        <v>346</v>
      </c>
      <c r="B11" s="101" t="n">
        <v>29186.6569</v>
      </c>
      <c r="C11" s="101" t="n">
        <v>34016.8677</v>
      </c>
      <c r="D11" s="101" t="n">
        <v>50273.0628</v>
      </c>
      <c r="E11" s="101" t="n">
        <v>56967.1118</v>
      </c>
      <c r="F11" s="101" t="n">
        <v>3933.7758</v>
      </c>
      <c r="G11" s="101" t="n">
        <v>4618.5218</v>
      </c>
      <c r="H11" s="101" t="n">
        <v>8176.0571</v>
      </c>
      <c r="I11" s="101" t="n">
        <v>9470.7957</v>
      </c>
      <c r="J11" s="101" t="n">
        <v>11871.1225</v>
      </c>
      <c r="K11" s="101" t="n">
        <v>14496.3664</v>
      </c>
      <c r="L11" s="101" t="n">
        <v>103440.6751</v>
      </c>
      <c r="M11" s="101" t="n">
        <v>119569.6634</v>
      </c>
    </row>
    <row r="12" customFormat="false" ht="12.75" hidden="false" customHeight="false" outlineLevel="0" collapsed="false">
      <c r="A12" s="93" t="s">
        <v>347</v>
      </c>
      <c r="B12" s="102" t="n">
        <v>12931.3412</v>
      </c>
      <c r="C12" s="102" t="n">
        <v>15019.0399</v>
      </c>
      <c r="D12" s="102" t="n">
        <v>24298.7423</v>
      </c>
      <c r="E12" s="102" t="n">
        <v>27998.114</v>
      </c>
      <c r="F12" s="102" t="n">
        <v>1391.4815</v>
      </c>
      <c r="G12" s="102" t="n">
        <v>1684.9467</v>
      </c>
      <c r="H12" s="102" t="n">
        <v>4261.4357</v>
      </c>
      <c r="I12" s="102" t="n">
        <v>5155.6964</v>
      </c>
      <c r="J12" s="102" t="n">
        <v>6032.6469</v>
      </c>
      <c r="K12" s="102" t="n">
        <v>7228.9712</v>
      </c>
      <c r="L12" s="102" t="n">
        <v>48915.6476</v>
      </c>
      <c r="M12" s="102" t="n">
        <v>57086.7682</v>
      </c>
    </row>
    <row r="13" customFormat="false" ht="12.75" hidden="false" customHeight="false" outlineLevel="0" collapsed="false">
      <c r="A13" s="93" t="s">
        <v>348</v>
      </c>
      <c r="B13" s="102" t="n">
        <v>12658.2164</v>
      </c>
      <c r="C13" s="102" t="n">
        <v>14863.776</v>
      </c>
      <c r="D13" s="102" t="n">
        <v>23086.7563</v>
      </c>
      <c r="E13" s="102" t="n">
        <v>25624.2452</v>
      </c>
      <c r="F13" s="102" t="n">
        <v>1432.2171</v>
      </c>
      <c r="G13" s="102" t="n">
        <v>1576.5695</v>
      </c>
      <c r="H13" s="102" t="n">
        <v>3298.1894</v>
      </c>
      <c r="I13" s="102" t="n">
        <v>3607.313</v>
      </c>
      <c r="J13" s="102" t="n">
        <v>4995.2219</v>
      </c>
      <c r="K13" s="102" t="n">
        <v>6313.3623</v>
      </c>
      <c r="L13" s="102" t="n">
        <v>45470.6011</v>
      </c>
      <c r="M13" s="102" t="n">
        <v>51985.266</v>
      </c>
    </row>
    <row r="14" customFormat="false" ht="12.75" hidden="false" customHeight="false" outlineLevel="0" collapsed="false">
      <c r="A14" s="93" t="s">
        <v>349</v>
      </c>
      <c r="B14" s="102" t="n">
        <v>1833.7059</v>
      </c>
      <c r="C14" s="102" t="n">
        <v>1958.2937</v>
      </c>
      <c r="D14" s="102" t="n">
        <v>2409.9913</v>
      </c>
      <c r="E14" s="102" t="n">
        <v>2880.5748</v>
      </c>
      <c r="F14" s="102" t="n">
        <v>975.1005</v>
      </c>
      <c r="G14" s="102" t="n">
        <v>1224.7986</v>
      </c>
      <c r="H14" s="102" t="n">
        <v>498.9527</v>
      </c>
      <c r="I14" s="102" t="n">
        <v>580.6531</v>
      </c>
      <c r="J14" s="102" t="n">
        <v>711.3652</v>
      </c>
      <c r="K14" s="102" t="n">
        <v>844.2454</v>
      </c>
      <c r="L14" s="102" t="n">
        <v>6429.1156</v>
      </c>
      <c r="M14" s="102" t="n">
        <v>7488.5656</v>
      </c>
    </row>
    <row r="15" customFormat="false" ht="12.75" hidden="false" customHeight="false" outlineLevel="0" collapsed="false">
      <c r="A15" s="93" t="s">
        <v>350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  <row r="16" customFormat="false" ht="12.75" hidden="false" customHeight="false" outlineLevel="0" collapsed="false">
      <c r="A16" s="93" t="s">
        <v>351</v>
      </c>
      <c r="B16" s="102" t="n">
        <v>1763.3934</v>
      </c>
      <c r="C16" s="102" t="n">
        <v>2175.7581</v>
      </c>
      <c r="D16" s="102" t="n">
        <v>477.5729</v>
      </c>
      <c r="E16" s="102" t="n">
        <v>464.1778</v>
      </c>
      <c r="F16" s="102" t="n">
        <v>134.9767</v>
      </c>
      <c r="G16" s="102" t="n">
        <v>132.207</v>
      </c>
      <c r="H16" s="102" t="n">
        <v>117.4793</v>
      </c>
      <c r="I16" s="102" t="n">
        <v>127.1332</v>
      </c>
      <c r="J16" s="102" t="n">
        <v>131.8885</v>
      </c>
      <c r="K16" s="102" t="n">
        <v>109.7875</v>
      </c>
      <c r="L16" s="102" t="n">
        <v>2625.3108</v>
      </c>
      <c r="M16" s="102" t="n">
        <v>3009.0636</v>
      </c>
    </row>
    <row r="19" s="94" customFormat="true" ht="12.75" hidden="false" customHeight="false" outlineLevel="0" collapsed="false">
      <c r="A19" s="94" t="s">
        <v>352</v>
      </c>
      <c r="B19" s="101" t="n">
        <v>4827.9278</v>
      </c>
      <c r="C19" s="101" t="n">
        <v>5355.537</v>
      </c>
      <c r="D19" s="101" t="n">
        <v>6612.8051</v>
      </c>
      <c r="E19" s="101" t="n">
        <v>7159.4179</v>
      </c>
      <c r="F19" s="101" t="n">
        <v>208.4788</v>
      </c>
      <c r="G19" s="101" t="n">
        <v>240.077</v>
      </c>
      <c r="H19" s="101" t="n">
        <v>2152.1823</v>
      </c>
      <c r="I19" s="101" t="n">
        <v>2513.0245</v>
      </c>
      <c r="J19" s="101" t="n">
        <v>2286.2698</v>
      </c>
      <c r="K19" s="101" t="n">
        <v>2099.1044</v>
      </c>
      <c r="L19" s="101" t="n">
        <v>16087.6638</v>
      </c>
      <c r="M19" s="101" t="n">
        <v>17367.1608</v>
      </c>
    </row>
    <row r="20" customFormat="false" ht="12.75" hidden="false" customHeight="false" outlineLevel="0" collapsed="false">
      <c r="A20" s="93" t="s">
        <v>353</v>
      </c>
      <c r="B20" s="102" t="n">
        <v>3414.3346</v>
      </c>
      <c r="C20" s="102" t="n">
        <v>3511.921</v>
      </c>
      <c r="D20" s="102" t="n">
        <v>2863.1763</v>
      </c>
      <c r="E20" s="102" t="n">
        <v>3062.338</v>
      </c>
      <c r="F20" s="102" t="n">
        <v>70.4271</v>
      </c>
      <c r="G20" s="102" t="n">
        <v>83.202</v>
      </c>
      <c r="H20" s="102" t="n">
        <v>1174.1736</v>
      </c>
      <c r="I20" s="102" t="n">
        <v>1283.9555</v>
      </c>
      <c r="J20" s="102" t="n">
        <v>801.0328</v>
      </c>
      <c r="K20" s="102" t="n">
        <v>1000.7003</v>
      </c>
      <c r="L20" s="102" t="n">
        <v>8323.1444</v>
      </c>
      <c r="M20" s="102" t="n">
        <v>8942.1168</v>
      </c>
    </row>
    <row r="21" customFormat="false" ht="12.75" hidden="false" customHeight="false" outlineLevel="0" collapsed="false">
      <c r="A21" s="93" t="s">
        <v>354</v>
      </c>
      <c r="B21" s="102" t="n">
        <v>449.068</v>
      </c>
      <c r="C21" s="102" t="n">
        <v>694.6196</v>
      </c>
      <c r="D21" s="102" t="n">
        <v>1489.08</v>
      </c>
      <c r="E21" s="102" t="n">
        <v>1676.8812</v>
      </c>
      <c r="F21" s="102" t="n">
        <v>12.706</v>
      </c>
      <c r="G21" s="102" t="n">
        <v>8.6068</v>
      </c>
      <c r="H21" s="102" t="n">
        <v>231.5062</v>
      </c>
      <c r="I21" s="102" t="n">
        <v>351.3047</v>
      </c>
      <c r="J21" s="102" t="n">
        <v>807.3562</v>
      </c>
      <c r="K21" s="102" t="n">
        <v>441.529</v>
      </c>
      <c r="L21" s="102" t="n">
        <v>2989.7164</v>
      </c>
      <c r="M21" s="102" t="n">
        <v>3172.9413</v>
      </c>
    </row>
    <row r="22" customFormat="false" ht="12.75" hidden="false" customHeight="false" outlineLevel="0" collapsed="false">
      <c r="A22" s="93" t="s">
        <v>355</v>
      </c>
      <c r="B22" s="102" t="n">
        <v>454.3625</v>
      </c>
      <c r="C22" s="102" t="n">
        <v>697.9095</v>
      </c>
      <c r="D22" s="102" t="n">
        <v>1545.9288</v>
      </c>
      <c r="E22" s="102" t="n">
        <v>1772.3527</v>
      </c>
      <c r="F22" s="102" t="n">
        <v>12.9279</v>
      </c>
      <c r="G22" s="102" t="n">
        <v>10.0875</v>
      </c>
      <c r="H22" s="102" t="n">
        <v>241.9918</v>
      </c>
      <c r="I22" s="102" t="n">
        <v>363.5671</v>
      </c>
      <c r="J22" s="102" t="n">
        <v>816.684</v>
      </c>
      <c r="K22" s="102" t="n">
        <v>503.7602</v>
      </c>
      <c r="L22" s="102" t="n">
        <v>3071.895</v>
      </c>
      <c r="M22" s="102" t="n">
        <v>3347.677</v>
      </c>
    </row>
    <row r="23" customFormat="false" ht="12.75" hidden="false" customHeight="false" outlineLevel="0" collapsed="false">
      <c r="A23" s="93" t="s">
        <v>356</v>
      </c>
      <c r="B23" s="102" t="n">
        <v>5.2945</v>
      </c>
      <c r="C23" s="102" t="n">
        <v>3.2899</v>
      </c>
      <c r="D23" s="102" t="n">
        <v>56.8488</v>
      </c>
      <c r="E23" s="102" t="n">
        <v>95.4715</v>
      </c>
      <c r="F23" s="102" t="n">
        <v>0.2219</v>
      </c>
      <c r="G23" s="102" t="n">
        <v>1.4807</v>
      </c>
      <c r="H23" s="102" t="n">
        <v>10.4856</v>
      </c>
      <c r="I23" s="102" t="n">
        <v>12.2624</v>
      </c>
      <c r="J23" s="102" t="n">
        <v>9.3278</v>
      </c>
      <c r="K23" s="102" t="n">
        <v>62.2312</v>
      </c>
      <c r="L23" s="102" t="n">
        <v>82.1786</v>
      </c>
      <c r="M23" s="102" t="n">
        <v>174.7357</v>
      </c>
    </row>
    <row r="24" customFormat="false" ht="12.75" hidden="false" customHeight="false" outlineLevel="0" collapsed="false">
      <c r="A24" s="93" t="s">
        <v>357</v>
      </c>
      <c r="B24" s="102" t="n">
        <v>1.3818</v>
      </c>
      <c r="C24" s="102" t="n">
        <v>0.4873</v>
      </c>
      <c r="D24" s="102" t="n">
        <v>8.792</v>
      </c>
      <c r="E24" s="102" t="n">
        <v>12.2937</v>
      </c>
      <c r="F24" s="102" t="n">
        <v>0.2065</v>
      </c>
      <c r="G24" s="102" t="n">
        <v>6.1282</v>
      </c>
      <c r="H24" s="102" t="n">
        <v>-0.0611</v>
      </c>
      <c r="I24" s="102" t="n">
        <v>-9.6675</v>
      </c>
      <c r="J24" s="102" t="n">
        <v>-1.2594</v>
      </c>
      <c r="K24" s="102" t="n">
        <v>-1.2795</v>
      </c>
      <c r="L24" s="102" t="n">
        <v>9.0598</v>
      </c>
      <c r="M24" s="102" t="n">
        <v>7.9622</v>
      </c>
    </row>
    <row r="25" customFormat="false" ht="12.75" hidden="false" customHeight="false" outlineLevel="0" collapsed="false">
      <c r="A25" s="93" t="s">
        <v>358</v>
      </c>
      <c r="B25" s="102" t="n">
        <v>1.3857</v>
      </c>
      <c r="C25" s="102" t="n">
        <v>0.6918</v>
      </c>
      <c r="D25" s="102" t="n">
        <v>9.7582</v>
      </c>
      <c r="E25" s="102" t="n">
        <v>13.2191</v>
      </c>
      <c r="F25" s="102" t="n">
        <v>0.2105</v>
      </c>
      <c r="G25" s="102" t="n">
        <v>6.139</v>
      </c>
      <c r="H25" s="102" t="n">
        <v>7.36</v>
      </c>
      <c r="I25" s="102" t="n">
        <v>1.6874</v>
      </c>
      <c r="J25" s="102" t="n">
        <v>0.9777</v>
      </c>
      <c r="K25" s="102" t="n">
        <v>0.8411</v>
      </c>
      <c r="L25" s="102" t="n">
        <v>19.6921</v>
      </c>
      <c r="M25" s="102" t="n">
        <v>22.5784</v>
      </c>
    </row>
    <row r="26" customFormat="false" ht="12.75" hidden="false" customHeight="false" outlineLevel="0" collapsed="false">
      <c r="A26" s="93" t="s">
        <v>359</v>
      </c>
      <c r="B26" s="102" t="n">
        <v>0.0039</v>
      </c>
      <c r="C26" s="102" t="n">
        <v>0.2045</v>
      </c>
      <c r="D26" s="102" t="n">
        <v>0.9662</v>
      </c>
      <c r="E26" s="102" t="n">
        <v>0.9254</v>
      </c>
      <c r="F26" s="102" t="n">
        <v>0.004</v>
      </c>
      <c r="G26" s="102" t="n">
        <v>0.0108</v>
      </c>
      <c r="H26" s="102" t="n">
        <v>7.4211</v>
      </c>
      <c r="I26" s="102" t="n">
        <v>11.3549</v>
      </c>
      <c r="J26" s="102" t="n">
        <v>2.2371</v>
      </c>
      <c r="K26" s="102" t="n">
        <v>2.1206</v>
      </c>
      <c r="L26" s="102" t="n">
        <v>10.6323</v>
      </c>
      <c r="M26" s="102" t="n">
        <v>14.6162</v>
      </c>
    </row>
    <row r="27" customFormat="false" ht="12.75" hidden="false" customHeight="false" outlineLevel="0" collapsed="false">
      <c r="A27" s="93" t="s">
        <v>360</v>
      </c>
      <c r="B27" s="102" t="n">
        <v>474.7321</v>
      </c>
      <c r="C27" s="102" t="n">
        <v>438.6168</v>
      </c>
      <c r="D27" s="102" t="n">
        <v>889.9739</v>
      </c>
      <c r="E27" s="102" t="n">
        <v>926.0642</v>
      </c>
      <c r="F27" s="102" t="n">
        <v>0</v>
      </c>
      <c r="G27" s="102" t="n">
        <v>-0.0007</v>
      </c>
      <c r="H27" s="102" t="n">
        <v>572.4909</v>
      </c>
      <c r="I27" s="102" t="n">
        <v>702.4233</v>
      </c>
      <c r="J27" s="102" t="n">
        <v>216.1015</v>
      </c>
      <c r="K27" s="102" t="n">
        <v>244.9995</v>
      </c>
      <c r="L27" s="102" t="n">
        <v>2153.2984</v>
      </c>
      <c r="M27" s="102" t="n">
        <v>2312.1031</v>
      </c>
    </row>
    <row r="28" customFormat="false" ht="12.75" hidden="false" customHeight="false" outlineLevel="0" collapsed="false">
      <c r="A28" s="93" t="s">
        <v>361</v>
      </c>
      <c r="B28" s="102" t="n">
        <v>474.7321</v>
      </c>
      <c r="C28" s="102" t="n">
        <v>438.6168</v>
      </c>
      <c r="D28" s="102" t="n">
        <v>907.2837</v>
      </c>
      <c r="E28" s="102" t="n">
        <v>950.1562</v>
      </c>
      <c r="F28" s="102" t="n">
        <v>0</v>
      </c>
      <c r="G28" s="102" t="n">
        <v>0</v>
      </c>
      <c r="H28" s="102" t="n">
        <v>585.6158</v>
      </c>
      <c r="I28" s="102" t="n">
        <v>707.505</v>
      </c>
      <c r="J28" s="102" t="n">
        <v>216.4795</v>
      </c>
      <c r="K28" s="102" t="n">
        <v>245.2201</v>
      </c>
      <c r="L28" s="102" t="n">
        <v>2184.1111</v>
      </c>
      <c r="M28" s="102" t="n">
        <v>2341.4981</v>
      </c>
    </row>
    <row r="29" customFormat="false" ht="12.75" hidden="false" customHeight="false" outlineLevel="0" collapsed="false">
      <c r="A29" s="93" t="s">
        <v>362</v>
      </c>
      <c r="B29" s="102" t="n">
        <v>0</v>
      </c>
      <c r="C29" s="102" t="n">
        <v>0</v>
      </c>
      <c r="D29" s="102" t="n">
        <v>17.3098</v>
      </c>
      <c r="E29" s="102" t="n">
        <v>24.092</v>
      </c>
      <c r="F29" s="102" t="n">
        <v>0</v>
      </c>
      <c r="G29" s="102" t="n">
        <v>0.0007</v>
      </c>
      <c r="H29" s="102" t="n">
        <v>13.1249</v>
      </c>
      <c r="I29" s="102" t="n">
        <v>5.0817</v>
      </c>
      <c r="J29" s="102" t="n">
        <v>0.378</v>
      </c>
      <c r="K29" s="102" t="n">
        <v>0.2206</v>
      </c>
      <c r="L29" s="102" t="n">
        <v>30.8127</v>
      </c>
      <c r="M29" s="102" t="n">
        <v>29.395</v>
      </c>
    </row>
    <row r="30" customFormat="false" ht="12.75" hidden="false" customHeight="false" outlineLevel="0" collapsed="false">
      <c r="A30" s="93" t="s">
        <v>363</v>
      </c>
      <c r="B30" s="102" t="n">
        <v>488.4113</v>
      </c>
      <c r="C30" s="102" t="n">
        <v>709.8923</v>
      </c>
      <c r="D30" s="102" t="n">
        <v>1361.7829</v>
      </c>
      <c r="E30" s="102" t="n">
        <v>1481.8408</v>
      </c>
      <c r="F30" s="102" t="n">
        <v>125.1392</v>
      </c>
      <c r="G30" s="102" t="n">
        <v>142.1407</v>
      </c>
      <c r="H30" s="102" t="n">
        <v>174.0727</v>
      </c>
      <c r="I30" s="102" t="n">
        <v>185.0085</v>
      </c>
      <c r="J30" s="102" t="n">
        <v>463.0387</v>
      </c>
      <c r="K30" s="102" t="n">
        <v>413.1551</v>
      </c>
      <c r="L30" s="102" t="n">
        <v>2612.4448</v>
      </c>
      <c r="M30" s="102" t="n">
        <v>2932.0374</v>
      </c>
    </row>
    <row r="31" customFormat="false" ht="12.75" hidden="false" customHeight="fals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s="94" customFormat="true" ht="12.75" hidden="false" customHeight="false" outlineLevel="0" collapsed="false">
      <c r="A32" s="94" t="s">
        <v>364</v>
      </c>
      <c r="B32" s="101" t="n">
        <v>34014.5847</v>
      </c>
      <c r="C32" s="101" t="n">
        <v>39372.4047</v>
      </c>
      <c r="D32" s="101" t="n">
        <v>56885.8679</v>
      </c>
      <c r="E32" s="101" t="n">
        <v>64126.5297</v>
      </c>
      <c r="F32" s="101" t="n">
        <v>4142.2546</v>
      </c>
      <c r="G32" s="101" t="n">
        <v>4858.5988</v>
      </c>
      <c r="H32" s="101" t="n">
        <v>10328.2394</v>
      </c>
      <c r="I32" s="101" t="n">
        <v>11983.8202</v>
      </c>
      <c r="J32" s="101" t="n">
        <v>14157.3923</v>
      </c>
      <c r="K32" s="101" t="n">
        <v>16595.4708</v>
      </c>
      <c r="L32" s="101" t="n">
        <v>119528.3389</v>
      </c>
      <c r="M32" s="101" t="n">
        <v>136936.8242</v>
      </c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s="94" customFormat="true" ht="12.75" hidden="false" customHeight="false" outlineLevel="0" collapsed="false">
      <c r="A34" s="94" t="s">
        <v>365</v>
      </c>
      <c r="B34" s="101" t="n">
        <v>19897.0649</v>
      </c>
      <c r="C34" s="101" t="n">
        <v>22903.1068</v>
      </c>
      <c r="D34" s="101" t="n">
        <v>35478.2244</v>
      </c>
      <c r="E34" s="101" t="n">
        <v>38789.6412</v>
      </c>
      <c r="F34" s="101" t="n">
        <v>2560.4596</v>
      </c>
      <c r="G34" s="101" t="n">
        <v>2965.5345</v>
      </c>
      <c r="H34" s="101" t="n">
        <v>4986.2035</v>
      </c>
      <c r="I34" s="101" t="n">
        <v>5768.0644</v>
      </c>
      <c r="J34" s="101" t="n">
        <v>8955.5428</v>
      </c>
      <c r="K34" s="101" t="n">
        <v>10691.0246</v>
      </c>
      <c r="L34" s="101" t="n">
        <v>71877.4952</v>
      </c>
      <c r="M34" s="101" t="n">
        <v>81117.3715</v>
      </c>
    </row>
    <row r="35" customFormat="false" ht="12.75" hidden="false" customHeight="false" outlineLevel="0" collapsed="false">
      <c r="A35" s="93" t="s">
        <v>366</v>
      </c>
      <c r="B35" s="102" t="n">
        <v>18790.7274</v>
      </c>
      <c r="C35" s="102" t="n">
        <v>21535.1464</v>
      </c>
      <c r="D35" s="102" t="n">
        <v>33750.2696</v>
      </c>
      <c r="E35" s="102" t="n">
        <v>36839.1404</v>
      </c>
      <c r="F35" s="102" t="n">
        <v>2263.617</v>
      </c>
      <c r="G35" s="102" t="n">
        <v>2641.0877</v>
      </c>
      <c r="H35" s="102" t="n">
        <v>3497.2341</v>
      </c>
      <c r="I35" s="102" t="n">
        <v>3656.851</v>
      </c>
      <c r="J35" s="102" t="n">
        <v>8120.6753</v>
      </c>
      <c r="K35" s="102" t="n">
        <v>9760.429</v>
      </c>
      <c r="L35" s="102" t="n">
        <v>66422.5234</v>
      </c>
      <c r="M35" s="102" t="n">
        <v>74432.6545</v>
      </c>
    </row>
    <row r="36" customFormat="false" ht="12.75" hidden="false" customHeight="false" outlineLevel="0" collapsed="false">
      <c r="A36" s="93" t="s">
        <v>367</v>
      </c>
      <c r="B36" s="102" t="n">
        <v>639.3888</v>
      </c>
      <c r="C36" s="102" t="n">
        <v>619.1549</v>
      </c>
      <c r="D36" s="102" t="n">
        <v>712.4303</v>
      </c>
      <c r="E36" s="102" t="n">
        <v>770.4742</v>
      </c>
      <c r="F36" s="102" t="n">
        <v>222.7818</v>
      </c>
      <c r="G36" s="102" t="n">
        <v>253.1746</v>
      </c>
      <c r="H36" s="102" t="n">
        <v>1234.7503</v>
      </c>
      <c r="I36" s="102" t="n">
        <v>1706.5344</v>
      </c>
      <c r="J36" s="102" t="n">
        <v>422.6532</v>
      </c>
      <c r="K36" s="102" t="n">
        <v>431.7855</v>
      </c>
      <c r="L36" s="102" t="n">
        <v>3232.0044</v>
      </c>
      <c r="M36" s="102" t="n">
        <v>3781.1236</v>
      </c>
    </row>
    <row r="37" customFormat="false" ht="12.75" hidden="false" customHeight="false" outlineLevel="0" collapsed="false">
      <c r="A37" s="93" t="s">
        <v>226</v>
      </c>
      <c r="B37" s="102" t="n">
        <v>466.9487</v>
      </c>
      <c r="C37" s="102" t="n">
        <v>748.8055</v>
      </c>
      <c r="D37" s="102" t="n">
        <v>1015.5245</v>
      </c>
      <c r="E37" s="102" t="n">
        <v>1180.0266</v>
      </c>
      <c r="F37" s="102" t="n">
        <v>74.0608</v>
      </c>
      <c r="G37" s="102" t="n">
        <v>71.2722</v>
      </c>
      <c r="H37" s="102" t="n">
        <v>254.2191</v>
      </c>
      <c r="I37" s="102" t="n">
        <v>404.679</v>
      </c>
      <c r="J37" s="102" t="n">
        <v>412.2143</v>
      </c>
      <c r="K37" s="102" t="n">
        <v>498.8101</v>
      </c>
      <c r="L37" s="102" t="n">
        <v>2222.9674</v>
      </c>
      <c r="M37" s="102" t="n">
        <v>2903.5934</v>
      </c>
    </row>
    <row r="38" customFormat="false" ht="12.7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s="94" customFormat="true" ht="12.75" hidden="false" customHeight="false" outlineLevel="0" collapsed="false">
      <c r="A39" s="94" t="s">
        <v>368</v>
      </c>
      <c r="B39" s="101" t="n">
        <v>8278.3796</v>
      </c>
      <c r="C39" s="101" t="n">
        <v>10729.6904</v>
      </c>
      <c r="D39" s="101" t="n">
        <v>14182.7537</v>
      </c>
      <c r="E39" s="101" t="n">
        <v>17283.5661</v>
      </c>
      <c r="F39" s="101" t="n">
        <v>1056.0474</v>
      </c>
      <c r="G39" s="101" t="n">
        <v>1164.6916</v>
      </c>
      <c r="H39" s="101" t="n">
        <v>2588.323</v>
      </c>
      <c r="I39" s="101" t="n">
        <v>3110.6006</v>
      </c>
      <c r="J39" s="101" t="n">
        <v>2529.0948</v>
      </c>
      <c r="K39" s="101" t="n">
        <v>3055.5046</v>
      </c>
      <c r="L39" s="101" t="n">
        <v>28634.5985</v>
      </c>
      <c r="M39" s="101" t="n">
        <v>35344.0533</v>
      </c>
    </row>
    <row r="40" customFormat="false" ht="12.75" hidden="false" customHeight="false" outlineLevel="0" collapsed="false">
      <c r="A40" s="93" t="s">
        <v>369</v>
      </c>
      <c r="B40" s="102" t="n">
        <v>5926.4019</v>
      </c>
      <c r="C40" s="102" t="n">
        <v>7832.2963</v>
      </c>
      <c r="D40" s="102" t="n">
        <v>10435.1811</v>
      </c>
      <c r="E40" s="102" t="n">
        <v>13142.7688</v>
      </c>
      <c r="F40" s="102" t="n">
        <v>913.1956</v>
      </c>
      <c r="G40" s="102" t="n">
        <v>1004.176</v>
      </c>
      <c r="H40" s="102" t="n">
        <v>862.4018</v>
      </c>
      <c r="I40" s="102" t="n">
        <v>989.997</v>
      </c>
      <c r="J40" s="102" t="n">
        <v>1243.4081</v>
      </c>
      <c r="K40" s="102" t="n">
        <v>1286.3523</v>
      </c>
      <c r="L40" s="102" t="n">
        <v>19380.5885</v>
      </c>
      <c r="M40" s="102" t="n">
        <v>24255.5904</v>
      </c>
    </row>
    <row r="41" customFormat="false" ht="12.75" hidden="false" customHeight="false" outlineLevel="0" collapsed="false">
      <c r="A41" s="93" t="s">
        <v>370</v>
      </c>
      <c r="B41" s="102" t="n">
        <v>558.2733</v>
      </c>
      <c r="C41" s="102" t="n">
        <v>619.2629</v>
      </c>
      <c r="D41" s="102" t="n">
        <v>957.2299</v>
      </c>
      <c r="E41" s="102" t="n">
        <v>1053.4463</v>
      </c>
      <c r="F41" s="102" t="n">
        <v>25.9249</v>
      </c>
      <c r="G41" s="102" t="n">
        <v>29.8445</v>
      </c>
      <c r="H41" s="102" t="n">
        <v>240.8519</v>
      </c>
      <c r="I41" s="102" t="n">
        <v>258.8091</v>
      </c>
      <c r="J41" s="102" t="n">
        <v>255.3202</v>
      </c>
      <c r="K41" s="102" t="n">
        <v>332.9258</v>
      </c>
      <c r="L41" s="102" t="n">
        <v>2037.6002</v>
      </c>
      <c r="M41" s="102" t="n">
        <v>2294.2886</v>
      </c>
    </row>
    <row r="42" customFormat="false" ht="12.75" hidden="false" customHeight="false" outlineLevel="0" collapsed="false">
      <c r="A42" s="93" t="s">
        <v>371</v>
      </c>
      <c r="B42" s="102" t="n">
        <v>125.3195</v>
      </c>
      <c r="C42" s="102" t="n">
        <v>133.7081</v>
      </c>
      <c r="D42" s="102" t="n">
        <v>189.0022</v>
      </c>
      <c r="E42" s="102" t="n">
        <v>194.4995</v>
      </c>
      <c r="F42" s="102" t="n">
        <v>12.1361</v>
      </c>
      <c r="G42" s="102" t="n">
        <v>13.6481</v>
      </c>
      <c r="H42" s="102" t="n">
        <v>61.4098</v>
      </c>
      <c r="I42" s="102" t="n">
        <v>64.8532</v>
      </c>
      <c r="J42" s="102" t="n">
        <v>61.4056</v>
      </c>
      <c r="K42" s="102" t="n">
        <v>95.2782</v>
      </c>
      <c r="L42" s="102" t="n">
        <v>449.2732</v>
      </c>
      <c r="M42" s="102" t="n">
        <v>501.9871</v>
      </c>
    </row>
    <row r="43" customFormat="false" ht="12.75" hidden="false" customHeight="false" outlineLevel="0" collapsed="false">
      <c r="A43" s="93" t="s">
        <v>372</v>
      </c>
      <c r="B43" s="102" t="n">
        <v>21.5796</v>
      </c>
      <c r="C43" s="102" t="n">
        <v>35.4121</v>
      </c>
      <c r="D43" s="102" t="n">
        <v>48.1529</v>
      </c>
      <c r="E43" s="102" t="n">
        <v>49.14</v>
      </c>
      <c r="F43" s="102" t="n">
        <v>0.4737</v>
      </c>
      <c r="G43" s="102" t="n">
        <v>0.4868</v>
      </c>
      <c r="H43" s="102" t="n">
        <v>120.094</v>
      </c>
      <c r="I43" s="102" t="n">
        <v>176.871</v>
      </c>
      <c r="J43" s="102" t="n">
        <v>42.7592</v>
      </c>
      <c r="K43" s="102" t="n">
        <v>88.5429</v>
      </c>
      <c r="L43" s="102" t="n">
        <v>233.0594</v>
      </c>
      <c r="M43" s="102" t="n">
        <v>350.4528</v>
      </c>
    </row>
    <row r="44" customFormat="false" ht="12.75" hidden="false" customHeight="false" outlineLevel="0" collapsed="false">
      <c r="A44" s="93" t="s">
        <v>373</v>
      </c>
      <c r="B44" s="102" t="n">
        <v>447.0746</v>
      </c>
      <c r="C44" s="102" t="n">
        <v>493.2006</v>
      </c>
      <c r="D44" s="102" t="n">
        <v>564.9982</v>
      </c>
      <c r="E44" s="102" t="n">
        <v>676.0131</v>
      </c>
      <c r="F44" s="102" t="n">
        <v>9.4806</v>
      </c>
      <c r="G44" s="102" t="n">
        <v>12.5269</v>
      </c>
      <c r="H44" s="102" t="n">
        <v>225.4646</v>
      </c>
      <c r="I44" s="102" t="n">
        <v>356.9148</v>
      </c>
      <c r="J44" s="102" t="n">
        <v>342.8499</v>
      </c>
      <c r="K44" s="102" t="n">
        <v>424.8513</v>
      </c>
      <c r="L44" s="102" t="n">
        <v>1589.8679</v>
      </c>
      <c r="M44" s="102" t="n">
        <v>1963.5067</v>
      </c>
    </row>
    <row r="45" customFormat="false" ht="12.75" hidden="false" customHeight="false" outlineLevel="0" collapsed="false">
      <c r="A45" s="93" t="s">
        <v>374</v>
      </c>
      <c r="B45" s="102" t="n">
        <v>1.2832</v>
      </c>
      <c r="C45" s="102" t="n">
        <v>1.3577</v>
      </c>
      <c r="D45" s="102" t="n">
        <v>3.2136</v>
      </c>
      <c r="E45" s="102" t="n">
        <v>2.2855</v>
      </c>
      <c r="F45" s="102" t="n">
        <v>0.1437</v>
      </c>
      <c r="G45" s="102" t="n">
        <v>0.0705</v>
      </c>
      <c r="H45" s="102" t="n">
        <v>1.181</v>
      </c>
      <c r="I45" s="102" t="n">
        <v>1.1247</v>
      </c>
      <c r="J45" s="102" t="n">
        <v>3.7145</v>
      </c>
      <c r="K45" s="102" t="n">
        <v>2.928</v>
      </c>
      <c r="L45" s="102" t="n">
        <v>9.536</v>
      </c>
      <c r="M45" s="102" t="n">
        <v>7.7664</v>
      </c>
    </row>
    <row r="46" customFormat="false" ht="12.75" hidden="false" customHeight="false" outlineLevel="0" collapsed="false">
      <c r="A46" s="93" t="s">
        <v>375</v>
      </c>
      <c r="B46" s="102" t="n">
        <v>33.6407</v>
      </c>
      <c r="C46" s="102" t="n">
        <v>46.0705</v>
      </c>
      <c r="D46" s="102" t="n">
        <v>79.4695</v>
      </c>
      <c r="E46" s="102" t="n">
        <v>93.5279</v>
      </c>
      <c r="F46" s="102" t="n">
        <v>3.0516</v>
      </c>
      <c r="G46" s="102" t="n">
        <v>3.6595</v>
      </c>
      <c r="H46" s="102" t="n">
        <v>2.7971</v>
      </c>
      <c r="I46" s="102" t="n">
        <v>3.1499</v>
      </c>
      <c r="J46" s="102" t="n">
        <v>6.4052</v>
      </c>
      <c r="K46" s="102" t="n">
        <v>7.697</v>
      </c>
      <c r="L46" s="102" t="n">
        <v>125.3641</v>
      </c>
      <c r="M46" s="102" t="n">
        <v>154.1048</v>
      </c>
    </row>
    <row r="47" customFormat="false" ht="12.75" hidden="false" customHeight="false" outlineLevel="0" collapsed="false">
      <c r="A47" s="93" t="s">
        <v>376</v>
      </c>
      <c r="B47" s="102" t="n">
        <v>47.939</v>
      </c>
      <c r="C47" s="102" t="n">
        <v>38.5943</v>
      </c>
      <c r="D47" s="102" t="n">
        <v>62.792</v>
      </c>
      <c r="E47" s="102" t="n">
        <v>57.8227</v>
      </c>
      <c r="F47" s="102" t="n">
        <v>1.0934</v>
      </c>
      <c r="G47" s="102" t="n">
        <v>1.2642</v>
      </c>
      <c r="H47" s="102" t="n">
        <v>20.1621</v>
      </c>
      <c r="I47" s="102" t="n">
        <v>37.0272</v>
      </c>
      <c r="J47" s="102" t="n">
        <v>10.8669</v>
      </c>
      <c r="K47" s="102" t="n">
        <v>15.6461</v>
      </c>
      <c r="L47" s="102" t="n">
        <v>142.8534</v>
      </c>
      <c r="M47" s="102" t="n">
        <v>150.3545</v>
      </c>
    </row>
    <row r="48" customFormat="false" ht="12.75" hidden="false" customHeight="false" outlineLevel="0" collapsed="false">
      <c r="A48" s="93" t="s">
        <v>377</v>
      </c>
      <c r="B48" s="102" t="n">
        <v>87.0462</v>
      </c>
      <c r="C48" s="102" t="n">
        <v>83.8759</v>
      </c>
      <c r="D48" s="102" t="n">
        <v>153.8969</v>
      </c>
      <c r="E48" s="102" t="n">
        <v>160.0719</v>
      </c>
      <c r="F48" s="102" t="n">
        <v>8.2587</v>
      </c>
      <c r="G48" s="102" t="n">
        <v>8.7714</v>
      </c>
      <c r="H48" s="102" t="n">
        <v>151.9416</v>
      </c>
      <c r="I48" s="102" t="n">
        <v>180.0491</v>
      </c>
      <c r="J48" s="102" t="n">
        <v>74.1954</v>
      </c>
      <c r="K48" s="102" t="n">
        <v>121.3745</v>
      </c>
      <c r="L48" s="102" t="n">
        <v>475.3388</v>
      </c>
      <c r="M48" s="102" t="n">
        <v>554.1428</v>
      </c>
    </row>
    <row r="49" customFormat="false" ht="12.75" hidden="false" customHeight="false" outlineLevel="0" collapsed="false">
      <c r="A49" s="93" t="s">
        <v>378</v>
      </c>
      <c r="B49" s="102" t="n">
        <v>68.2073</v>
      </c>
      <c r="C49" s="102" t="n">
        <v>72.6686</v>
      </c>
      <c r="D49" s="102" t="n">
        <v>175.2196</v>
      </c>
      <c r="E49" s="102" t="n">
        <v>194.9463</v>
      </c>
      <c r="F49" s="102" t="n">
        <v>2.4848</v>
      </c>
      <c r="G49" s="102" t="n">
        <v>3.0427</v>
      </c>
      <c r="H49" s="102" t="n">
        <v>145.6475</v>
      </c>
      <c r="I49" s="102" t="n">
        <v>154.1581</v>
      </c>
      <c r="J49" s="102" t="n">
        <v>72.1745</v>
      </c>
      <c r="K49" s="102" t="n">
        <v>116.4371</v>
      </c>
      <c r="L49" s="102" t="n">
        <v>463.7337</v>
      </c>
      <c r="M49" s="102" t="n">
        <v>541.2528</v>
      </c>
    </row>
    <row r="50" customFormat="false" ht="12.75" hidden="false" customHeight="false" outlineLevel="0" collapsed="false">
      <c r="A50" s="93" t="s">
        <v>379</v>
      </c>
      <c r="B50" s="102" t="n">
        <v>124.6333</v>
      </c>
      <c r="C50" s="102" t="n">
        <v>138.6833</v>
      </c>
      <c r="D50" s="102" t="n">
        <v>250.5098</v>
      </c>
      <c r="E50" s="102" t="n">
        <v>283.2362</v>
      </c>
      <c r="F50" s="102" t="n">
        <v>15.2025</v>
      </c>
      <c r="G50" s="102" t="n">
        <v>17.1718</v>
      </c>
      <c r="H50" s="102" t="n">
        <v>47.5052</v>
      </c>
      <c r="I50" s="102" t="n">
        <v>48.0944</v>
      </c>
      <c r="J50" s="102" t="n">
        <v>51.7349</v>
      </c>
      <c r="K50" s="102" t="n">
        <v>68.2324</v>
      </c>
      <c r="L50" s="102" t="n">
        <v>489.5857</v>
      </c>
      <c r="M50" s="102" t="n">
        <v>555.4181</v>
      </c>
    </row>
    <row r="51" customFormat="false" ht="12.75" hidden="false" customHeight="false" outlineLevel="0" collapsed="false">
      <c r="A51" s="93" t="s">
        <v>380</v>
      </c>
      <c r="B51" s="102" t="n">
        <v>836.981</v>
      </c>
      <c r="C51" s="102" t="n">
        <v>1234.5601</v>
      </c>
      <c r="D51" s="102" t="n">
        <v>1263.088</v>
      </c>
      <c r="E51" s="102" t="n">
        <v>1375.8079</v>
      </c>
      <c r="F51" s="102" t="n">
        <v>64.6018</v>
      </c>
      <c r="G51" s="102" t="n">
        <v>70.0292</v>
      </c>
      <c r="H51" s="102" t="n">
        <v>708.8664</v>
      </c>
      <c r="I51" s="102" t="n">
        <v>839.5521</v>
      </c>
      <c r="J51" s="102" t="n">
        <v>364.2604</v>
      </c>
      <c r="K51" s="102" t="n">
        <v>495.239</v>
      </c>
      <c r="L51" s="102" t="n">
        <v>3237.7976</v>
      </c>
      <c r="M51" s="102" t="n">
        <v>4015.1883</v>
      </c>
    </row>
    <row r="52" customFormat="false" ht="12.75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3" s="94" customFormat="true" ht="12.75" hidden="false" customHeight="false" outlineLevel="0" collapsed="false">
      <c r="A53" s="94" t="s">
        <v>381</v>
      </c>
      <c r="B53" s="101" t="n">
        <v>3162.2746</v>
      </c>
      <c r="C53" s="101" t="n">
        <v>3517.7643</v>
      </c>
      <c r="D53" s="101" t="n">
        <v>4787.8873</v>
      </c>
      <c r="E53" s="101" t="n">
        <v>5958.2226</v>
      </c>
      <c r="F53" s="101" t="n">
        <v>98.2199</v>
      </c>
      <c r="G53" s="101" t="n">
        <v>127.8273</v>
      </c>
      <c r="H53" s="101" t="n">
        <v>1718.6714</v>
      </c>
      <c r="I53" s="101" t="n">
        <v>2085.2433</v>
      </c>
      <c r="J53" s="101" t="n">
        <v>1448.2132</v>
      </c>
      <c r="K53" s="101" t="n">
        <v>1686.6899</v>
      </c>
      <c r="L53" s="101" t="n">
        <v>11215.2664</v>
      </c>
      <c r="M53" s="101" t="n">
        <v>13375.7474</v>
      </c>
    </row>
    <row r="54" s="94" customFormat="true" ht="12.75" hidden="false" customHeight="false" outlineLevel="0" collapsed="false">
      <c r="A54" s="94" t="s">
        <v>382</v>
      </c>
      <c r="B54" s="104" t="n">
        <v>28175.4445</v>
      </c>
      <c r="C54" s="104" t="n">
        <v>33632.7972</v>
      </c>
      <c r="D54" s="104" t="n">
        <v>54449</v>
      </c>
      <c r="E54" s="104" t="n">
        <v>56073.2073</v>
      </c>
      <c r="F54" s="104" t="n">
        <v>3616.507</v>
      </c>
      <c r="G54" s="104" t="n">
        <v>4130.2261</v>
      </c>
      <c r="H54" s="104" t="n">
        <v>9293</v>
      </c>
      <c r="I54" s="104" t="n">
        <v>8878.665</v>
      </c>
      <c r="J54" s="104" t="n">
        <v>11484.6376</v>
      </c>
      <c r="K54" s="104" t="n">
        <v>13746.5292</v>
      </c>
      <c r="L54" s="104" t="n">
        <v>100512.0937</v>
      </c>
      <c r="M54" s="104" t="n">
        <v>116461.4248</v>
      </c>
    </row>
    <row r="55" s="94" customFormat="true" ht="12.75" hidden="false" customHeight="false" outlineLevel="0" collapsed="false">
      <c r="A55" s="103" t="s">
        <v>383</v>
      </c>
      <c r="B55" s="104" t="n">
        <v>2676.8656</v>
      </c>
      <c r="C55" s="104" t="n">
        <v>2221.8432</v>
      </c>
      <c r="D55" s="104" t="n">
        <v>2437.0025</v>
      </c>
      <c r="E55" s="104" t="n">
        <v>2095.0998</v>
      </c>
      <c r="F55" s="104" t="n">
        <v>427.5206</v>
      </c>
      <c r="G55" s="104" t="n">
        <v>600.5453</v>
      </c>
      <c r="H55" s="104" t="n">
        <v>1035.0585</v>
      </c>
      <c r="I55" s="104" t="n">
        <v>1019.9118</v>
      </c>
      <c r="J55" s="104" t="n">
        <v>1224.5358</v>
      </c>
      <c r="K55" s="104" t="n">
        <v>1162.2518</v>
      </c>
      <c r="L55" s="104" t="n">
        <v>7800.983</v>
      </c>
      <c r="M55" s="104" t="n">
        <v>7099.6519</v>
      </c>
    </row>
    <row r="56" customFormat="false" ht="12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94" t="s">
        <v>384</v>
      </c>
    </row>
    <row r="58" customFormat="false" ht="12.75" hidden="false" customHeight="false" outlineLevel="0" collapsed="false">
      <c r="A58" s="14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7.28"/>
    <col collapsed="false" customWidth="true" hidden="false" outlineLevel="0" max="13" min="2" style="142" width="10.71"/>
    <col collapsed="false" customWidth="false" hidden="false" outlineLevel="0" max="257" min="14" style="93" width="9.14"/>
  </cols>
  <sheetData>
    <row r="2" customFormat="false" ht="12.75" hidden="false" customHeight="false" outlineLevel="0" collapsed="false">
      <c r="B2" s="143" t="s">
        <v>386</v>
      </c>
    </row>
    <row r="3" customFormat="false" ht="12.75" hidden="false" customHeight="false" outlineLevel="0" collapsed="false">
      <c r="A3" s="143"/>
      <c r="B3" s="144"/>
    </row>
    <row r="4" customFormat="false" ht="12.75" hidden="false" customHeight="false" outlineLevel="0" collapsed="false">
      <c r="A4" s="145"/>
      <c r="B4" s="146"/>
      <c r="C4" s="146"/>
      <c r="D4" s="146"/>
      <c r="E4" s="95"/>
      <c r="F4" s="146"/>
      <c r="G4" s="146" t="s">
        <v>387</v>
      </c>
      <c r="H4" s="146"/>
      <c r="I4" s="146"/>
      <c r="J4" s="146"/>
      <c r="K4" s="146"/>
      <c r="L4" s="146"/>
      <c r="M4" s="146"/>
    </row>
    <row r="5" customFormat="false" ht="12.75" hidden="false" customHeight="false" outlineLevel="0" collapsed="false">
      <c r="A5" s="147"/>
      <c r="B5" s="146"/>
      <c r="C5" s="146"/>
      <c r="D5" s="146" t="s">
        <v>136</v>
      </c>
      <c r="E5" s="146"/>
      <c r="F5" s="146"/>
      <c r="G5" s="146"/>
      <c r="H5" s="146"/>
      <c r="I5" s="146"/>
      <c r="J5" s="146"/>
      <c r="K5" s="146"/>
      <c r="L5" s="146"/>
      <c r="M5" s="146"/>
    </row>
    <row r="6" s="148" customFormat="true" ht="12.75" hidden="false" customHeight="false" outlineLevel="0" collapsed="false">
      <c r="B6" s="148" t="s">
        <v>388</v>
      </c>
      <c r="D6" s="148" t="s">
        <v>389</v>
      </c>
      <c r="F6" s="148" t="s">
        <v>390</v>
      </c>
      <c r="H6" s="148" t="s">
        <v>391</v>
      </c>
      <c r="J6" s="148" t="s">
        <v>392</v>
      </c>
      <c r="L6" s="148" t="s">
        <v>393</v>
      </c>
    </row>
    <row r="7" customFormat="false" ht="12.75" hidden="false" customHeight="false" outlineLevel="0" collapsed="false">
      <c r="B7" s="145" t="s">
        <v>394</v>
      </c>
      <c r="C7" s="146"/>
      <c r="D7" s="146"/>
      <c r="E7" s="146"/>
      <c r="F7" s="146"/>
      <c r="G7" s="146"/>
      <c r="H7" s="146"/>
      <c r="I7" s="146"/>
      <c r="J7" s="145" t="s">
        <v>395</v>
      </c>
      <c r="K7" s="146"/>
      <c r="L7" s="145" t="s">
        <v>395</v>
      </c>
      <c r="M7" s="146"/>
    </row>
    <row r="8" customFormat="false" ht="12.75" hidden="false" customHeight="true" outlineLevel="0" collapsed="false">
      <c r="A8" s="145"/>
      <c r="B8" s="95" t="n">
        <v>2000</v>
      </c>
      <c r="C8" s="95" t="n">
        <v>2001</v>
      </c>
      <c r="D8" s="95" t="n">
        <v>2000</v>
      </c>
      <c r="E8" s="95" t="n">
        <v>2001</v>
      </c>
      <c r="F8" s="95" t="n">
        <v>2000</v>
      </c>
      <c r="G8" s="95" t="n">
        <v>2001</v>
      </c>
      <c r="H8" s="95" t="n">
        <v>2000</v>
      </c>
      <c r="I8" s="95" t="n">
        <v>2001</v>
      </c>
      <c r="J8" s="95" t="n">
        <v>2000</v>
      </c>
      <c r="K8" s="95" t="n">
        <v>2001</v>
      </c>
      <c r="L8" s="95" t="n">
        <v>2000</v>
      </c>
      <c r="M8" s="95" t="n">
        <v>2001</v>
      </c>
    </row>
    <row r="9" s="94" customFormat="true" ht="12.75" hidden="false" customHeight="true" outlineLevel="0" collapsed="false">
      <c r="A9" s="143" t="s">
        <v>396</v>
      </c>
      <c r="B9" s="94" t="n">
        <v>8</v>
      </c>
      <c r="C9" s="94" t="n">
        <v>8</v>
      </c>
      <c r="D9" s="94" t="n">
        <v>19</v>
      </c>
      <c r="E9" s="94" t="n">
        <v>19</v>
      </c>
      <c r="F9" s="94" t="n">
        <v>196</v>
      </c>
      <c r="G9" s="94" t="n">
        <v>196</v>
      </c>
      <c r="H9" s="94" t="n">
        <v>42</v>
      </c>
      <c r="I9" s="94" t="n">
        <v>42</v>
      </c>
      <c r="J9" s="94" t="n">
        <v>32</v>
      </c>
      <c r="K9" s="94" t="n">
        <v>31</v>
      </c>
      <c r="L9" s="94" t="n">
        <v>296</v>
      </c>
      <c r="M9" s="94" t="n">
        <v>296</v>
      </c>
    </row>
    <row r="10" customFormat="false" ht="12.75" hidden="false" customHeight="true" outlineLevel="0" collapsed="false">
      <c r="A10" s="141" t="s">
        <v>397</v>
      </c>
      <c r="B10" s="149" t="n">
        <v>9.83797420316507</v>
      </c>
      <c r="C10" s="149" t="n">
        <v>7.85762208919542</v>
      </c>
      <c r="D10" s="149" t="n">
        <v>9.4733837464164</v>
      </c>
      <c r="E10" s="149" t="n">
        <v>8.28517972523984</v>
      </c>
      <c r="F10" s="149" t="n">
        <v>4.68806200229716</v>
      </c>
      <c r="G10" s="149" t="n">
        <v>4.57591017459145</v>
      </c>
      <c r="H10" s="149" t="n">
        <v>7.9674412655494</v>
      </c>
      <c r="I10" s="149" t="n">
        <v>6.59637490411062</v>
      </c>
      <c r="J10" s="149" t="n">
        <v>9.37646100716964</v>
      </c>
      <c r="K10" s="149" t="n">
        <v>7.85319491735791</v>
      </c>
      <c r="L10" s="149" t="n">
        <v>9.31706930957015</v>
      </c>
      <c r="M10" s="149" t="n">
        <v>7.88785205978051</v>
      </c>
    </row>
    <row r="11" customFormat="false" ht="12.75" hidden="false" customHeight="true" outlineLevel="0" collapsed="false">
      <c r="A11" s="141" t="s">
        <v>398</v>
      </c>
      <c r="B11" s="149" t="n">
        <v>50.3471166317921</v>
      </c>
      <c r="C11" s="149" t="n">
        <v>48.1839443018033</v>
      </c>
      <c r="D11" s="149" t="n">
        <v>46.3750716380963</v>
      </c>
      <c r="E11" s="149" t="n">
        <v>48.2838126061525</v>
      </c>
      <c r="F11" s="149" t="n">
        <v>38.599206805316</v>
      </c>
      <c r="G11" s="149" t="n">
        <v>39.3007544557206</v>
      </c>
      <c r="H11" s="149" t="n">
        <v>72.2104106240192</v>
      </c>
      <c r="I11" s="149" t="n">
        <v>72.6409886480228</v>
      </c>
      <c r="J11" s="149" t="n">
        <v>49.0387674645933</v>
      </c>
      <c r="K11" s="149" t="n">
        <v>49.7988924180307</v>
      </c>
      <c r="L11" s="149" t="n">
        <v>48.8898967761557</v>
      </c>
      <c r="M11" s="149" t="n">
        <v>49.4484929172336</v>
      </c>
    </row>
    <row r="12" customFormat="false" ht="12.75" hidden="false" customHeight="true" outlineLevel="0" collapsed="false">
      <c r="A12" s="141" t="s">
        <v>399</v>
      </c>
      <c r="B12" s="149" t="n">
        <v>47.2620299253541</v>
      </c>
      <c r="C12" s="149" t="n">
        <v>50.3631874113966</v>
      </c>
      <c r="D12" s="149" t="n">
        <v>44.1322295471489</v>
      </c>
      <c r="E12" s="149" t="n">
        <v>43.291218879447</v>
      </c>
      <c r="F12" s="149" t="n">
        <v>24.0852641158902</v>
      </c>
      <c r="G12" s="149" t="n">
        <v>22.9802935752756</v>
      </c>
      <c r="H12" s="149" t="n">
        <v>60.140470942749</v>
      </c>
      <c r="I12" s="149" t="n">
        <v>60.4163304463141</v>
      </c>
      <c r="J12" s="149" t="n">
        <v>44.6852895692892</v>
      </c>
      <c r="K12" s="149" t="n">
        <v>45.3929667629731</v>
      </c>
      <c r="L12" s="149" t="n">
        <v>45.2152205361199</v>
      </c>
      <c r="M12" s="149" t="n">
        <v>45.7880836522383</v>
      </c>
    </row>
    <row r="13" customFormat="false" ht="12.75" hidden="false" customHeight="true" outlineLevel="0" collapsed="false">
      <c r="A13" s="141" t="s">
        <v>400</v>
      </c>
      <c r="B13" s="149" t="n">
        <v>97.6091465571461</v>
      </c>
      <c r="C13" s="149" t="n">
        <v>98.5471317131999</v>
      </c>
      <c r="D13" s="149" t="n">
        <v>90.5073011852452</v>
      </c>
      <c r="E13" s="149" t="n">
        <v>91.5750314855995</v>
      </c>
      <c r="F13" s="149" t="n">
        <v>62.6844709212061</v>
      </c>
      <c r="G13" s="149" t="n">
        <v>62.2810480309962</v>
      </c>
      <c r="H13" s="149" t="n">
        <v>132.350881566768</v>
      </c>
      <c r="I13" s="149" t="n">
        <v>133.057319094337</v>
      </c>
      <c r="J13" s="149" t="n">
        <v>93.7240570338825</v>
      </c>
      <c r="K13" s="149" t="n">
        <v>95.1918591810039</v>
      </c>
      <c r="L13" s="149" t="n">
        <v>94.1051173122756</v>
      </c>
      <c r="M13" s="149" t="n">
        <v>95.2365765694719</v>
      </c>
    </row>
    <row r="14" customFormat="false" ht="12.75" hidden="false" customHeight="true" outlineLevel="0" collapsed="false">
      <c r="A14" s="141" t="s">
        <v>401</v>
      </c>
      <c r="B14" s="149" t="n">
        <v>76.2021367185165</v>
      </c>
      <c r="C14" s="149" t="n">
        <v>77.4720674039571</v>
      </c>
      <c r="D14" s="149" t="n">
        <v>86.7297390417651</v>
      </c>
      <c r="E14" s="149" t="n">
        <v>87.2971306162207</v>
      </c>
      <c r="F14" s="149" t="n">
        <v>76.2771403709328</v>
      </c>
      <c r="G14" s="149" t="n">
        <v>77.2102994949497</v>
      </c>
      <c r="H14" s="149" t="n">
        <v>59.5344057180667</v>
      </c>
      <c r="I14" s="149" t="n">
        <v>58.1301840969597</v>
      </c>
      <c r="J14" s="149" t="n">
        <v>83.2339345564137</v>
      </c>
      <c r="K14" s="149" t="n">
        <v>83.6493866497956</v>
      </c>
      <c r="L14" s="149" t="n">
        <v>80.9060632745725</v>
      </c>
      <c r="M14" s="149" t="n">
        <v>81.3291036112184</v>
      </c>
    </row>
    <row r="15" customFormat="false" ht="12.75" hidden="false" customHeight="true" outlineLevel="0" collapsed="false">
      <c r="A15" s="141" t="s">
        <v>402</v>
      </c>
      <c r="B15" s="149" t="n">
        <v>60.7422385269561</v>
      </c>
      <c r="C15" s="149" t="n">
        <v>63.360535327559</v>
      </c>
      <c r="D15" s="149" t="n">
        <v>64.0407786255977</v>
      </c>
      <c r="E15" s="149" t="n">
        <v>64.6078377606723</v>
      </c>
      <c r="F15" s="149" t="n">
        <v>55.5730566459418</v>
      </c>
      <c r="G15" s="149" t="n">
        <v>56.6223193694289</v>
      </c>
      <c r="H15" s="149" t="n">
        <v>68.5424505298217</v>
      </c>
      <c r="I15" s="149" t="n">
        <v>70.3921978633153</v>
      </c>
      <c r="J15" s="149" t="n">
        <v>74.7073051626411</v>
      </c>
      <c r="K15" s="149" t="n">
        <v>75.9765164921827</v>
      </c>
      <c r="L15" s="149" t="n">
        <v>64.3805146023951</v>
      </c>
      <c r="M15" s="149" t="n">
        <v>65.7061179953302</v>
      </c>
    </row>
    <row r="16" customFormat="false" ht="12.75" hidden="false" customHeight="true" outlineLevel="0" collapsed="false">
      <c r="A16" s="141" t="s">
        <v>403</v>
      </c>
      <c r="B16" s="149" t="n">
        <v>29.1452218889536</v>
      </c>
      <c r="C16" s="149" t="n">
        <v>29.0660782413047</v>
      </c>
      <c r="D16" s="149" t="n">
        <v>31.6493095698884</v>
      </c>
      <c r="E16" s="149" t="n">
        <v>31.5257373564827</v>
      </c>
      <c r="F16" s="149" t="n">
        <v>76.3023624016576</v>
      </c>
      <c r="G16" s="149" t="n">
        <v>73.1013591340483</v>
      </c>
      <c r="H16" s="149" t="n">
        <v>21.3774164836167</v>
      </c>
      <c r="I16" s="149" t="n">
        <v>21.1218719163729</v>
      </c>
      <c r="J16" s="149" t="n">
        <v>26.4801331845532</v>
      </c>
      <c r="K16" s="149" t="n">
        <v>24.444126133221</v>
      </c>
      <c r="L16" s="149" t="n">
        <v>30.721907531086</v>
      </c>
      <c r="M16" s="149" t="n">
        <v>30.2801976956036</v>
      </c>
    </row>
    <row r="17" customFormat="false" ht="12.75" hidden="false" customHeight="true" outlineLevel="0" collapsed="false">
      <c r="A17" s="141" t="s">
        <v>404</v>
      </c>
      <c r="B17" s="149" t="n">
        <v>32.5350421399524</v>
      </c>
      <c r="C17" s="149" t="n">
        <v>32.8563336733847</v>
      </c>
      <c r="D17" s="149" t="n">
        <v>37.2125155339217</v>
      </c>
      <c r="E17" s="149" t="n">
        <v>37.2281176589566</v>
      </c>
      <c r="F17" s="149" t="n">
        <v>60.5975014639341</v>
      </c>
      <c r="G17" s="149" t="n">
        <v>59.220056826758</v>
      </c>
      <c r="H17" s="149" t="n">
        <v>48.8140955496078</v>
      </c>
      <c r="I17" s="149" t="n">
        <v>46.0967897264545</v>
      </c>
      <c r="J17" s="149" t="n">
        <v>29.4971289256614</v>
      </c>
      <c r="K17" s="149" t="n">
        <v>32.4845552822755</v>
      </c>
      <c r="L17" s="149" t="n">
        <v>36.4884089821258</v>
      </c>
      <c r="M17" s="149" t="n">
        <v>36.7324552719506</v>
      </c>
    </row>
    <row r="18" customFormat="false" ht="12.75" hidden="false" customHeight="true" outlineLevel="0" collapsed="false">
      <c r="A18" s="141" t="s">
        <v>405</v>
      </c>
      <c r="B18" s="149" t="n">
        <v>91.3685517087377</v>
      </c>
      <c r="C18" s="149" t="n">
        <v>88.5972064869392</v>
      </c>
      <c r="D18" s="149" t="n">
        <v>90.2689444523126</v>
      </c>
      <c r="E18" s="149" t="n">
        <v>88.461297054233</v>
      </c>
      <c r="F18" s="149" t="n">
        <v>91.6817983284702</v>
      </c>
      <c r="G18" s="149" t="n">
        <v>93.993363628924</v>
      </c>
      <c r="H18" s="149" t="n">
        <v>63.9870220727708</v>
      </c>
      <c r="I18" s="149" t="n">
        <v>61.2188458018116</v>
      </c>
      <c r="J18" s="149" t="n">
        <v>88.6442729206956</v>
      </c>
      <c r="K18" s="149" t="n">
        <v>85.910429218054</v>
      </c>
      <c r="L18" s="149" t="n">
        <v>88.3666450256156</v>
      </c>
      <c r="M18" s="149" t="n">
        <v>86.165811138434</v>
      </c>
    </row>
    <row r="19" customFormat="false" ht="12.75" hidden="false" customHeight="true" outlineLevel="0" collapsed="false">
      <c r="A19" s="141" t="s">
        <v>406</v>
      </c>
      <c r="B19" s="149" t="n">
        <v>18.1837859749721</v>
      </c>
      <c r="C19" s="149" t="n">
        <v>16.1423872767712</v>
      </c>
      <c r="D19" s="149" t="n">
        <v>23.599552180105</v>
      </c>
      <c r="E19" s="149" t="n">
        <v>22.8929093682741</v>
      </c>
      <c r="F19" s="149" t="n">
        <v>79.4525250079453</v>
      </c>
      <c r="G19" s="149" t="n">
        <v>82.9353680349274</v>
      </c>
      <c r="H19" s="149" t="n">
        <v>36.2277635551792</v>
      </c>
      <c r="I19" s="149" t="n">
        <v>34.2308836096235</v>
      </c>
      <c r="J19" s="149" t="n">
        <v>34.7847576476465</v>
      </c>
      <c r="K19" s="149" t="n">
        <v>37.0876542399509</v>
      </c>
      <c r="L19" s="149" t="n">
        <v>25.3058055004018</v>
      </c>
      <c r="M19" s="149" t="n">
        <v>24.3973803373749</v>
      </c>
    </row>
    <row r="20" customFormat="false" ht="12.75" hidden="false" customHeight="true" outlineLevel="0" collapsed="false">
      <c r="A20" s="141" t="s">
        <v>407</v>
      </c>
      <c r="B20" s="149" t="n">
        <v>9.38141006219222</v>
      </c>
      <c r="C20" s="149" t="n">
        <v>9.20368358175454</v>
      </c>
      <c r="D20" s="149" t="n">
        <v>9.67679686620919</v>
      </c>
      <c r="E20" s="149" t="n">
        <v>9.6430243374962</v>
      </c>
      <c r="F20" s="149" t="n">
        <v>10.0837329060558</v>
      </c>
      <c r="G20" s="149" t="n">
        <v>10.0675519330193</v>
      </c>
      <c r="H20" s="149" t="n">
        <v>10.2537830685813</v>
      </c>
      <c r="I20" s="149" t="n">
        <v>10.2570023356075</v>
      </c>
      <c r="J20" s="149" t="n">
        <v>9.8854777726042</v>
      </c>
      <c r="K20" s="149" t="n">
        <v>9.6657132154484</v>
      </c>
      <c r="L20" s="149" t="n">
        <v>9.6721617692042</v>
      </c>
      <c r="M20" s="149" t="n">
        <v>9.57670081321117</v>
      </c>
    </row>
    <row r="21" customFormat="false" ht="12.75" hidden="false" customHeight="true" outlineLevel="0" collapsed="false">
      <c r="A21" s="141" t="s">
        <v>408</v>
      </c>
      <c r="B21" s="149" t="n">
        <v>2.98603143446623</v>
      </c>
      <c r="C21" s="149" t="n">
        <v>3.00701823581209</v>
      </c>
      <c r="D21" s="149" t="n">
        <v>2.84781512214439</v>
      </c>
      <c r="E21" s="149" t="n">
        <v>3.07689106645371</v>
      </c>
      <c r="F21" s="149" t="n">
        <v>3.52187316037637</v>
      </c>
      <c r="G21" s="149" t="n">
        <v>3.60287147548839</v>
      </c>
      <c r="H21" s="149" t="n">
        <v>4.00068101623952</v>
      </c>
      <c r="I21" s="149" t="n">
        <v>4.01031355176375</v>
      </c>
      <c r="J21" s="149" t="n">
        <v>2.42744231380181</v>
      </c>
      <c r="K21" s="149" t="n">
        <v>2.53711636208479</v>
      </c>
      <c r="L21" s="149" t="n">
        <v>2.95136468211987</v>
      </c>
      <c r="M21" s="149" t="n">
        <v>3.07980995542702</v>
      </c>
    </row>
    <row r="22" customFormat="false" ht="12.75" hidden="false" customHeight="true" outlineLevel="0" collapsed="false">
      <c r="A22" s="141" t="s">
        <v>409</v>
      </c>
      <c r="B22" s="149" t="n">
        <v>1.55183635797663</v>
      </c>
      <c r="C22" s="149" t="n">
        <v>1.4491262975535</v>
      </c>
      <c r="D22" s="149" t="n">
        <v>1.27290310258471</v>
      </c>
      <c r="E22" s="149" t="n">
        <v>1.21183160833702</v>
      </c>
      <c r="F22" s="149" t="n">
        <v>0.533151104336452</v>
      </c>
      <c r="G22" s="149" t="n">
        <v>0.523102936550039</v>
      </c>
      <c r="H22" s="149" t="n">
        <v>2.69889202098666</v>
      </c>
      <c r="I22" s="149" t="n">
        <v>2.72155494344648</v>
      </c>
      <c r="J22" s="149" t="n">
        <v>1.90364772876533</v>
      </c>
      <c r="K22" s="149" t="n">
        <v>1.399581404472</v>
      </c>
      <c r="L22" s="149" t="n">
        <v>1.50429460796935</v>
      </c>
      <c r="M22" s="149" t="n">
        <v>1.39097234275352</v>
      </c>
    </row>
    <row r="23" customFormat="false" ht="12.75" hidden="false" customHeight="true" outlineLevel="0" collapsed="false">
      <c r="A23" s="141" t="s">
        <v>410</v>
      </c>
      <c r="B23" s="149" t="n">
        <v>2.66075007691189</v>
      </c>
      <c r="C23" s="149" t="n">
        <v>2.90312269842215</v>
      </c>
      <c r="D23" s="149" t="n">
        <v>2.73001432087691</v>
      </c>
      <c r="E23" s="149" t="n">
        <v>2.92572950391076</v>
      </c>
      <c r="F23" s="149" t="n">
        <v>2.70676714509276</v>
      </c>
      <c r="G23" s="149" t="n">
        <v>2.53922883783665</v>
      </c>
      <c r="H23" s="149" t="n">
        <v>3.24569356427206</v>
      </c>
      <c r="I23" s="149" t="n">
        <v>3.36918321888659</v>
      </c>
      <c r="J23" s="149" t="n">
        <v>2.10600398339786</v>
      </c>
      <c r="K23" s="149" t="n">
        <v>2.03769450789254</v>
      </c>
      <c r="L23" s="149" t="n">
        <v>2.67749105539547</v>
      </c>
      <c r="M23" s="149" t="n">
        <v>2.83080131757243</v>
      </c>
    </row>
    <row r="24" customFormat="false" ht="12.75" hidden="false" customHeight="true" outlineLevel="0" collapsed="false">
      <c r="A24" s="141" t="s">
        <v>411</v>
      </c>
      <c r="B24" s="149" t="n">
        <v>71.5873399371829</v>
      </c>
      <c r="C24" s="149" t="n">
        <v>72.9916123019571</v>
      </c>
      <c r="D24" s="149" t="n">
        <v>73.5739970387083</v>
      </c>
      <c r="E24" s="149" t="n">
        <v>76.0414255959269</v>
      </c>
      <c r="F24" s="149" t="n">
        <v>86.4583333333333</v>
      </c>
      <c r="G24" s="149" t="n">
        <v>86.1802575107296</v>
      </c>
      <c r="H24" s="149" t="n">
        <v>33.3075734157651</v>
      </c>
      <c r="I24" s="149" t="n">
        <v>31.8225650916104</v>
      </c>
      <c r="J24" s="149" t="n">
        <v>49.1498616053776</v>
      </c>
      <c r="K24" s="149" t="n">
        <v>42.0811518324607</v>
      </c>
      <c r="L24" s="149" t="n">
        <v>67.6829055351842</v>
      </c>
      <c r="M24" s="149" t="n">
        <v>68.6283386147578</v>
      </c>
    </row>
    <row r="25" customFormat="false" ht="12.75" hidden="false" customHeight="true" outlineLevel="0" collapsed="false">
      <c r="A25" s="141" t="s">
        <v>412</v>
      </c>
      <c r="B25" s="149" t="n">
        <v>21.0328305235138</v>
      </c>
      <c r="C25" s="149" t="n">
        <v>23.2866529896233</v>
      </c>
      <c r="D25" s="149" t="n">
        <v>21.0124645093736</v>
      </c>
      <c r="E25" s="149" t="n">
        <v>23.4390883312824</v>
      </c>
      <c r="F25" s="149" t="n">
        <v>25.2419131877246</v>
      </c>
      <c r="G25" s="149" t="n">
        <v>24.3099273607748</v>
      </c>
      <c r="H25" s="149" t="n">
        <v>11.3795379537954</v>
      </c>
      <c r="I25" s="149" t="n">
        <v>11.1499042684987</v>
      </c>
      <c r="J25" s="149" t="n">
        <v>10.822812363953</v>
      </c>
      <c r="K25" s="149" t="n">
        <v>9.35476831308649</v>
      </c>
      <c r="L25" s="149" t="n">
        <v>19.2822747532633</v>
      </c>
      <c r="M25" s="149" t="n">
        <v>20.8275731790041</v>
      </c>
    </row>
    <row r="26" customFormat="false" ht="12.75" hidden="false" customHeight="true" outlineLevel="0" collapsed="false">
      <c r="A26" s="141" t="s">
        <v>413</v>
      </c>
      <c r="B26" s="149" t="n">
        <v>17.4217257092459</v>
      </c>
      <c r="C26" s="149" t="n">
        <v>19.8923092553083</v>
      </c>
      <c r="D26" s="149" t="n">
        <v>18.3437049537672</v>
      </c>
      <c r="E26" s="149" t="n">
        <v>20.4952672041418</v>
      </c>
      <c r="F26" s="149" t="n">
        <v>22.0424915499759</v>
      </c>
      <c r="G26" s="149" t="n">
        <v>20.6626877958428</v>
      </c>
      <c r="H26" s="149" t="n">
        <v>8.34624322230829</v>
      </c>
      <c r="I26" s="149" t="n">
        <v>8.26101468624833</v>
      </c>
      <c r="J26" s="149" t="n">
        <v>8.78010878010878</v>
      </c>
      <c r="K26" s="149" t="n">
        <v>7.74932208496535</v>
      </c>
      <c r="L26" s="149" t="n">
        <v>16.2146108024898</v>
      </c>
      <c r="M26" s="149" t="n">
        <v>17.7132550004747</v>
      </c>
    </row>
    <row r="27" customFormat="false" ht="12.75" hidden="false" customHeight="true" outlineLevel="0" collapsed="false">
      <c r="A27" s="141" t="s">
        <v>414</v>
      </c>
      <c r="B27" s="149" t="n">
        <v>1.10891371893525</v>
      </c>
      <c r="C27" s="149" t="n">
        <v>1.45399640086865</v>
      </c>
      <c r="D27" s="149" t="n">
        <v>1.4571112182922</v>
      </c>
      <c r="E27" s="149" t="n">
        <v>1.71389789557374</v>
      </c>
      <c r="F27" s="149" t="n">
        <v>2.17361604075631</v>
      </c>
      <c r="G27" s="149" t="n">
        <v>2.01612590128661</v>
      </c>
      <c r="H27" s="149" t="n">
        <v>0.546801543285402</v>
      </c>
      <c r="I27" s="149" t="n">
        <v>0.647628275440109</v>
      </c>
      <c r="J27" s="149" t="n">
        <v>0.202356254632535</v>
      </c>
      <c r="K27" s="149" t="n">
        <v>0.638113103420538</v>
      </c>
      <c r="L27" s="149" t="n">
        <v>1.17319644742612</v>
      </c>
      <c r="M27" s="149" t="n">
        <v>1.43982897481891</v>
      </c>
    </row>
    <row r="28" customFormat="false" ht="12.75" hidden="false" customHeight="true" outlineLevel="0" collapsed="false">
      <c r="A28" s="141" t="s">
        <v>415</v>
      </c>
      <c r="B28" s="149" t="n">
        <v>11.8203309692671</v>
      </c>
      <c r="C28" s="149" t="n">
        <v>15.7979833612605</v>
      </c>
      <c r="D28" s="149" t="n">
        <v>15.0577844966483</v>
      </c>
      <c r="E28" s="149" t="n">
        <v>17.7734477855601</v>
      </c>
      <c r="F28" s="149" t="n">
        <v>21.5556685307575</v>
      </c>
      <c r="G28" s="149" t="n">
        <v>20.0259796492747</v>
      </c>
      <c r="H28" s="149" t="n">
        <v>5.33268101761252</v>
      </c>
      <c r="I28" s="149" t="n">
        <v>6.31401119205997</v>
      </c>
      <c r="J28" s="149" t="n">
        <v>2.0470053070508</v>
      </c>
      <c r="K28" s="149" t="n">
        <v>6.60182119205298</v>
      </c>
      <c r="L28" s="149" t="n">
        <v>12.1296197832581</v>
      </c>
      <c r="M28" s="149" t="n">
        <v>15.034707702601</v>
      </c>
    </row>
    <row r="29" customFormat="false" ht="12.75" hidden="false" customHeight="true" outlineLevel="0" collapsed="false">
      <c r="A29" s="141" t="s">
        <v>416</v>
      </c>
      <c r="B29" s="149" t="n">
        <v>1.87679629126462</v>
      </c>
      <c r="C29" s="149" t="n">
        <v>1.55302183494344</v>
      </c>
      <c r="D29" s="149" t="n">
        <v>1.39070390385219</v>
      </c>
      <c r="E29" s="149" t="n">
        <v>1.3631624447462</v>
      </c>
      <c r="F29" s="149" t="n">
        <v>1.34825711962007</v>
      </c>
      <c r="G29" s="149" t="n">
        <v>1.58892516977074</v>
      </c>
      <c r="H29" s="149" t="n">
        <v>3.45387947295412</v>
      </c>
      <c r="I29" s="149" t="n">
        <v>3.36268527632364</v>
      </c>
      <c r="J29" s="149" t="n">
        <v>2.22591880095788</v>
      </c>
      <c r="K29" s="149" t="n">
        <v>1.89967004351631</v>
      </c>
      <c r="L29" s="149" t="n">
        <v>1.77807473055352</v>
      </c>
      <c r="M29" s="149" t="n">
        <v>1.63998098060811</v>
      </c>
    </row>
    <row r="30" customFormat="false" ht="12.75" hidden="false" customHeight="true" outlineLevel="0" collapsed="false">
      <c r="A30" s="141" t="s">
        <v>417</v>
      </c>
      <c r="B30" s="149" t="n">
        <v>0.860452761040483</v>
      </c>
      <c r="C30" s="149" t="n">
        <v>0.60118719812619</v>
      </c>
      <c r="D30" s="149" t="n">
        <v>0.469085870406616</v>
      </c>
      <c r="E30" s="149" t="n">
        <v>0.354628749750813</v>
      </c>
      <c r="F30" s="149" t="n">
        <v>1.09706092623078</v>
      </c>
      <c r="G30" s="149" t="n">
        <v>1.30993693694406</v>
      </c>
      <c r="H30" s="149" t="n">
        <v>1.29802659931282</v>
      </c>
      <c r="I30" s="149" t="n">
        <v>1.10465023570052</v>
      </c>
      <c r="J30" s="149" t="n">
        <v>1.02010869104879</v>
      </c>
      <c r="K30" s="149" t="n">
        <v>0.774803998092649</v>
      </c>
      <c r="L30" s="149" t="n">
        <v>0.729425797909552</v>
      </c>
      <c r="M30" s="149" t="n">
        <v>0.568659160105372</v>
      </c>
    </row>
    <row r="31" customFormat="false" ht="12.75" hidden="false" customHeight="true" outlineLevel="0" collapsed="false">
      <c r="A31" s="141" t="s">
        <v>418</v>
      </c>
      <c r="B31" s="149" t="n">
        <v>18.6391068660799</v>
      </c>
      <c r="C31" s="149" t="n">
        <v>13.5015849156283</v>
      </c>
      <c r="D31" s="149" t="n">
        <v>8.23590994519465</v>
      </c>
      <c r="E31" s="149" t="n">
        <v>6.64624904064607</v>
      </c>
      <c r="F31" s="149" t="n">
        <v>17.6332655674852</v>
      </c>
      <c r="G31" s="149" t="n">
        <v>19.3495832378263</v>
      </c>
      <c r="H31" s="149" t="n">
        <v>13.551481902991</v>
      </c>
      <c r="I31" s="149" t="n">
        <v>11.9737126295587</v>
      </c>
      <c r="J31" s="149" t="n">
        <v>17.1830880120223</v>
      </c>
      <c r="K31" s="149" t="n">
        <v>13.5186340962906</v>
      </c>
      <c r="L31" s="149" t="n">
        <v>12.7577636038786</v>
      </c>
      <c r="M31" s="149" t="n">
        <v>10.4106975459882</v>
      </c>
    </row>
    <row r="32" customFormat="false" ht="12.75" hidden="false" customHeight="true" outlineLevel="0" collapsed="false">
      <c r="A32" s="141" t="s">
        <v>419</v>
      </c>
      <c r="B32" s="149" t="n">
        <v>7.9025996979436</v>
      </c>
      <c r="C32" s="149" t="n">
        <v>7.57733654473042</v>
      </c>
      <c r="D32" s="149" t="n">
        <v>7.51161829262551</v>
      </c>
      <c r="E32" s="149" t="n">
        <v>7.16514256229207</v>
      </c>
      <c r="F32" s="149" t="n">
        <v>7.65262566132722</v>
      </c>
      <c r="G32" s="149" t="n">
        <v>7.4970023203577</v>
      </c>
      <c r="H32" s="149" t="n">
        <v>7.22691140861511</v>
      </c>
      <c r="I32" s="149" t="n">
        <v>6.74010448850209</v>
      </c>
      <c r="J32" s="149" t="n">
        <v>8.11387360509733</v>
      </c>
      <c r="K32" s="149" t="n">
        <v>7.79751041782445</v>
      </c>
      <c r="L32" s="149" t="n">
        <v>7.67764571753493</v>
      </c>
      <c r="M32" s="149" t="n">
        <v>7.34779662902449</v>
      </c>
    </row>
    <row r="33" customFormat="false" ht="12.75" hidden="false" customHeight="true" outlineLevel="0" collapsed="false">
      <c r="A33" s="141" t="s">
        <v>420</v>
      </c>
      <c r="B33" s="149" t="n">
        <v>6.13657223856878</v>
      </c>
      <c r="C33" s="149" t="n">
        <v>5.62369038537279</v>
      </c>
      <c r="D33" s="149" t="n">
        <v>8.36905791671945</v>
      </c>
      <c r="E33" s="149" t="n">
        <v>8.77772309180294</v>
      </c>
      <c r="F33" s="149" t="n">
        <v>5.98759402737764</v>
      </c>
      <c r="G33" s="149" t="n">
        <v>6.4704300324524</v>
      </c>
      <c r="H33" s="149" t="n">
        <v>7.01743908901935</v>
      </c>
      <c r="I33" s="149" t="n">
        <v>7.47755645597835</v>
      </c>
      <c r="J33" s="149" t="n">
        <v>6.73101988445114</v>
      </c>
      <c r="K33" s="149" t="n">
        <v>5.55066488870647</v>
      </c>
      <c r="L33" s="149" t="n">
        <v>6.94632120996499</v>
      </c>
      <c r="M33" s="149" t="n">
        <v>6.96310683661393</v>
      </c>
    </row>
    <row r="34" customFormat="false" ht="12.75" hidden="false" customHeight="true" outlineLevel="0" collapsed="false">
      <c r="A34" s="141" t="s">
        <v>421</v>
      </c>
      <c r="B34" s="149" t="n">
        <v>7.82850646024469</v>
      </c>
      <c r="C34" s="149" t="n">
        <v>7.50449411485937</v>
      </c>
      <c r="D34" s="149" t="n">
        <v>7.52755212569751</v>
      </c>
      <c r="E34" s="149" t="n">
        <v>7.19219459501937</v>
      </c>
      <c r="F34" s="149" t="n">
        <v>7.46645398330892</v>
      </c>
      <c r="G34" s="149" t="n">
        <v>7.39444096965905</v>
      </c>
      <c r="H34" s="149" t="n">
        <v>7.17104475669377</v>
      </c>
      <c r="I34" s="149" t="n">
        <v>6.95849517856066</v>
      </c>
      <c r="J34" s="149" t="n">
        <v>8.03217630035847</v>
      </c>
      <c r="K34" s="149" t="n">
        <v>7.66598178016739</v>
      </c>
      <c r="L34" s="149" t="n">
        <v>7.64032190685131</v>
      </c>
      <c r="M34" s="149" t="n">
        <v>7.32822492790181</v>
      </c>
    </row>
    <row r="35" customFormat="false" ht="12.75" hidden="false" customHeight="true" outlineLevel="0" collapsed="false">
      <c r="A35" s="141" t="s">
        <v>422</v>
      </c>
      <c r="B35" s="149" t="n">
        <v>10.8911603108916</v>
      </c>
      <c r="C35" s="149" t="n">
        <v>10.7499653719094</v>
      </c>
      <c r="D35" s="149" t="n">
        <v>11.7956118743248</v>
      </c>
      <c r="E35" s="149" t="n">
        <v>11.4907643306945</v>
      </c>
      <c r="F35" s="149" t="n">
        <v>12.1104051220867</v>
      </c>
      <c r="G35" s="149" t="n">
        <v>12.2707642367783</v>
      </c>
      <c r="H35" s="149" t="n">
        <v>13.0857689095315</v>
      </c>
      <c r="I35" s="149" t="n">
        <v>13.1173020202948</v>
      </c>
      <c r="J35" s="149" t="n">
        <v>12.255320186237</v>
      </c>
      <c r="K35" s="149" t="n">
        <v>11.6784496607188</v>
      </c>
      <c r="L35" s="149" t="n">
        <v>11.7022430793076</v>
      </c>
      <c r="M35" s="149" t="n">
        <v>11.4561755420778</v>
      </c>
    </row>
    <row r="36" customFormat="false" ht="12.75" hidden="false" customHeight="true" outlineLevel="0" collapsed="false">
      <c r="A36" s="141" t="s">
        <v>423</v>
      </c>
      <c r="B36" s="149" t="n">
        <v>11.7041730032813</v>
      </c>
      <c r="C36" s="149" t="n">
        <v>10.6812591177331</v>
      </c>
      <c r="D36" s="149" t="n">
        <v>11.721757451335</v>
      </c>
      <c r="E36" s="149" t="n">
        <v>11.4086742930245</v>
      </c>
      <c r="F36" s="149" t="n">
        <v>19.8446268268507</v>
      </c>
      <c r="G36" s="149" t="n">
        <v>19.061895812996</v>
      </c>
      <c r="H36" s="149" t="n">
        <v>11.7784062574565</v>
      </c>
      <c r="I36" s="149" t="n">
        <v>11.0264508414944</v>
      </c>
      <c r="J36" s="149" t="n">
        <v>11.4629137477186</v>
      </c>
      <c r="K36" s="149" t="n">
        <v>11.1902203578796</v>
      </c>
      <c r="L36" s="149" t="n">
        <v>11.8444987468341</v>
      </c>
      <c r="M36" s="149" t="n">
        <v>11.2726288643243</v>
      </c>
    </row>
    <row r="37" customFormat="false" ht="12.75" hidden="false" customHeight="true" outlineLevel="0" collapsed="false">
      <c r="A37" s="141" t="s">
        <v>424</v>
      </c>
      <c r="B37" s="149" t="n">
        <v>3.06265385064692</v>
      </c>
      <c r="C37" s="149" t="n">
        <v>3.24547125704998</v>
      </c>
      <c r="D37" s="149" t="n">
        <v>4.26805974862725</v>
      </c>
      <c r="E37" s="149" t="n">
        <v>4.29856973567513</v>
      </c>
      <c r="F37" s="149" t="n">
        <v>4.64395113877779</v>
      </c>
      <c r="G37" s="149" t="n">
        <v>4.8763232671192</v>
      </c>
      <c r="H37" s="149" t="n">
        <v>5.9147241528377</v>
      </c>
      <c r="I37" s="149" t="n">
        <v>6.1588068417341</v>
      </c>
      <c r="J37" s="149" t="n">
        <v>4.22314388587852</v>
      </c>
      <c r="K37" s="149" t="n">
        <v>4.01246788055144</v>
      </c>
      <c r="L37" s="149" t="n">
        <v>4.06192117245629</v>
      </c>
      <c r="M37" s="149" t="n">
        <v>4.12795061417598</v>
      </c>
    </row>
    <row r="38" customFormat="false" ht="12.75" hidden="false" customHeight="true" outlineLevel="0" collapsed="false">
      <c r="A38" s="145" t="s">
        <v>425</v>
      </c>
      <c r="B38" s="150" t="n">
        <v>3.87566654303663</v>
      </c>
      <c r="C38" s="150" t="n">
        <v>3.17676500287376</v>
      </c>
      <c r="D38" s="150" t="n">
        <v>4.19420532563748</v>
      </c>
      <c r="E38" s="150" t="n">
        <v>4.21647969800516</v>
      </c>
      <c r="F38" s="150" t="n">
        <v>12.3781728435418</v>
      </c>
      <c r="G38" s="150" t="n">
        <v>11.6674548433369</v>
      </c>
      <c r="H38" s="150" t="n">
        <v>4.60736150076276</v>
      </c>
      <c r="I38" s="150" t="n">
        <v>4.06795566293378</v>
      </c>
      <c r="J38" s="150" t="n">
        <v>3.43073744736011</v>
      </c>
      <c r="K38" s="150" t="n">
        <v>3.52423857771217</v>
      </c>
      <c r="L38" s="150" t="n">
        <v>4.20417683998283</v>
      </c>
      <c r="M38" s="150" t="n">
        <v>3.9444039364225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141" t="s">
        <v>42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20.41"/>
    <col collapsed="false" customWidth="false" hidden="false" outlineLevel="0" max="2" min="2" style="153" width="9.14"/>
    <col collapsed="false" customWidth="true" hidden="false" outlineLevel="0" max="3" min="3" style="153" width="1.7"/>
    <col collapsed="false" customWidth="true" hidden="false" outlineLevel="0" max="4" min="4" style="153" width="8.14"/>
    <col collapsed="false" customWidth="true" hidden="false" outlineLevel="0" max="5" min="5" style="153" width="1.7"/>
    <col collapsed="false" customWidth="false" hidden="false" outlineLevel="0" max="6" min="6" style="153" width="9.14"/>
    <col collapsed="false" customWidth="true" hidden="false" outlineLevel="0" max="7" min="7" style="153" width="1.7"/>
    <col collapsed="false" customWidth="true" hidden="false" outlineLevel="0" max="8" min="8" style="153" width="8.14"/>
    <col collapsed="false" customWidth="true" hidden="false" outlineLevel="0" max="9" min="9" style="153" width="1.7"/>
    <col collapsed="false" customWidth="false" hidden="false" outlineLevel="0" max="10" min="10" style="153" width="9.14"/>
    <col collapsed="false" customWidth="true" hidden="false" outlineLevel="0" max="11" min="11" style="153" width="1.7"/>
    <col collapsed="false" customWidth="true" hidden="false" outlineLevel="0" max="12" min="12" style="153" width="8.14"/>
    <col collapsed="false" customWidth="true" hidden="false" outlineLevel="0" max="13" min="13" style="153" width="1.7"/>
    <col collapsed="false" customWidth="false" hidden="false" outlineLevel="0" max="14" min="14" style="153" width="9.14"/>
    <col collapsed="false" customWidth="true" hidden="false" outlineLevel="0" max="15" min="15" style="153" width="1.7"/>
    <col collapsed="false" customWidth="true" hidden="false" outlineLevel="0" max="16" min="16" style="153" width="8.14"/>
    <col collapsed="false" customWidth="true" hidden="false" outlineLevel="0" max="17" min="17" style="153" width="1.7"/>
    <col collapsed="false" customWidth="false" hidden="false" outlineLevel="0" max="18" min="18" style="154" width="9.14"/>
    <col collapsed="false" customWidth="true" hidden="false" outlineLevel="0" max="19" min="19" style="154" width="1.7"/>
    <col collapsed="false" customWidth="true" hidden="false" outlineLevel="0" max="20" min="20" style="153" width="8.14"/>
    <col collapsed="false" customWidth="true" hidden="false" outlineLevel="0" max="21" min="21" style="153" width="2.13"/>
    <col collapsed="false" customWidth="true" hidden="false" outlineLevel="0" max="22" min="22" style="154" width="10.28"/>
    <col collapsed="false" customWidth="false" hidden="false" outlineLevel="0" max="257" min="23" style="153" width="9.14"/>
  </cols>
  <sheetData>
    <row r="2" customFormat="false" ht="18.75" hidden="false" customHeight="false" outlineLevel="0" collapsed="false">
      <c r="A2" s="153"/>
      <c r="D2" s="154" t="s">
        <v>427</v>
      </c>
      <c r="E2" s="154"/>
    </row>
    <row r="3" customFormat="false" ht="15.75" hidden="false" customHeight="false" outlineLevel="0" collapsed="false">
      <c r="F3" s="155" t="s">
        <v>428</v>
      </c>
    </row>
    <row r="4" customFormat="false" ht="15.75" hidden="false" customHeight="false" outlineLevel="0" collapsed="false">
      <c r="F4" s="155"/>
    </row>
    <row r="5" customFormat="false" ht="15.75" hidden="false" customHeight="false" outlineLevel="0" collapsed="false">
      <c r="A5" s="156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8"/>
      <c r="S5" s="158"/>
      <c r="T5" s="159" t="s">
        <v>1</v>
      </c>
      <c r="U5" s="159"/>
      <c r="V5" s="158"/>
    </row>
    <row r="6" customFormat="false" ht="15.7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 t="s">
        <v>136</v>
      </c>
      <c r="L6" s="161"/>
      <c r="M6" s="161"/>
      <c r="N6" s="161"/>
      <c r="O6" s="161"/>
      <c r="P6" s="161"/>
      <c r="Q6" s="161"/>
      <c r="R6" s="162"/>
      <c r="S6" s="162"/>
      <c r="T6" s="163"/>
      <c r="U6" s="163"/>
      <c r="V6" s="162"/>
    </row>
    <row r="7" customFormat="false" ht="15.75" hidden="false" customHeight="false" outlineLevel="0" collapsed="false">
      <c r="A7" s="152" t="s">
        <v>429</v>
      </c>
      <c r="C7" s="164" t="s">
        <v>430</v>
      </c>
      <c r="G7" s="164" t="s">
        <v>431</v>
      </c>
      <c r="K7" s="164" t="s">
        <v>432</v>
      </c>
      <c r="O7" s="164" t="s">
        <v>433</v>
      </c>
      <c r="R7" s="153"/>
      <c r="S7" s="164" t="s">
        <v>434</v>
      </c>
      <c r="V7" s="165" t="s">
        <v>210</v>
      </c>
    </row>
    <row r="8" customFormat="false" ht="15.75" hidden="false" customHeight="false" outlineLevel="0" collapsed="false">
      <c r="A8" s="152" t="s">
        <v>435</v>
      </c>
      <c r="B8" s="166"/>
      <c r="C8" s="167" t="s">
        <v>436</v>
      </c>
      <c r="D8" s="166"/>
      <c r="E8" s="166"/>
      <c r="F8" s="166"/>
      <c r="G8" s="167" t="s">
        <v>436</v>
      </c>
      <c r="H8" s="166"/>
      <c r="I8" s="166"/>
      <c r="J8" s="166"/>
      <c r="K8" s="167" t="s">
        <v>436</v>
      </c>
      <c r="L8" s="166"/>
      <c r="M8" s="166"/>
      <c r="N8" s="166"/>
      <c r="O8" s="167" t="s">
        <v>436</v>
      </c>
      <c r="P8" s="166"/>
      <c r="Q8" s="166"/>
      <c r="R8" s="166"/>
      <c r="S8" s="167" t="s">
        <v>437</v>
      </c>
      <c r="T8" s="166"/>
      <c r="U8" s="166"/>
      <c r="V8" s="168" t="s">
        <v>438</v>
      </c>
    </row>
    <row r="9" customFormat="false" ht="15.75" hidden="false" customHeight="false" outlineLevel="0" collapsed="false">
      <c r="A9" s="153"/>
      <c r="B9" s="168" t="s">
        <v>439</v>
      </c>
      <c r="C9" s="168"/>
      <c r="D9" s="168" t="s">
        <v>440</v>
      </c>
      <c r="E9" s="168"/>
      <c r="F9" s="168" t="s">
        <v>439</v>
      </c>
      <c r="G9" s="168"/>
      <c r="H9" s="168" t="s">
        <v>440</v>
      </c>
      <c r="I9" s="168"/>
      <c r="J9" s="168" t="s">
        <v>439</v>
      </c>
      <c r="K9" s="168"/>
      <c r="L9" s="168" t="s">
        <v>440</v>
      </c>
      <c r="M9" s="168"/>
      <c r="N9" s="168" t="s">
        <v>439</v>
      </c>
      <c r="O9" s="168"/>
      <c r="P9" s="168" t="s">
        <v>440</v>
      </c>
      <c r="Q9" s="168"/>
      <c r="R9" s="168" t="s">
        <v>439</v>
      </c>
      <c r="S9" s="168"/>
      <c r="T9" s="168" t="s">
        <v>440</v>
      </c>
      <c r="U9" s="168"/>
      <c r="V9" s="169"/>
    </row>
    <row r="10" customFormat="false" ht="15.75" hidden="false" customHeight="false" outlineLevel="0" collapsed="false">
      <c r="A10" s="160"/>
      <c r="B10" s="170" t="n">
        <v>1</v>
      </c>
      <c r="C10" s="170"/>
      <c r="D10" s="170" t="n">
        <v>2</v>
      </c>
      <c r="E10" s="170"/>
      <c r="F10" s="170" t="n">
        <v>3</v>
      </c>
      <c r="G10" s="170"/>
      <c r="H10" s="170" t="n">
        <v>4</v>
      </c>
      <c r="I10" s="170"/>
      <c r="J10" s="170" t="n">
        <v>5</v>
      </c>
      <c r="K10" s="170"/>
      <c r="L10" s="170" t="n">
        <v>6</v>
      </c>
      <c r="M10" s="170"/>
      <c r="N10" s="170" t="n">
        <v>7</v>
      </c>
      <c r="O10" s="170"/>
      <c r="P10" s="170" t="n">
        <v>8</v>
      </c>
      <c r="Q10" s="170"/>
      <c r="R10" s="170" t="n">
        <v>9</v>
      </c>
      <c r="S10" s="171"/>
      <c r="T10" s="170" t="n">
        <v>10</v>
      </c>
      <c r="U10" s="170"/>
      <c r="V10" s="170" t="n">
        <v>11</v>
      </c>
    </row>
    <row r="11" customFormat="false" ht="15.75" hidden="false" customHeight="false" outlineLevel="0" collapsed="false">
      <c r="A11" s="156"/>
      <c r="B11" s="172" t="s">
        <v>441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3" t="s">
        <v>442</v>
      </c>
      <c r="S11" s="174"/>
      <c r="T11" s="173" t="s">
        <v>443</v>
      </c>
      <c r="U11" s="173"/>
      <c r="V11" s="173" t="s">
        <v>444</v>
      </c>
    </row>
    <row r="12" customFormat="false" ht="15.75" hidden="false" customHeight="false" outlineLevel="0" collapsed="false">
      <c r="A12" s="155" t="s">
        <v>445</v>
      </c>
    </row>
    <row r="13" customFormat="false" ht="15.75" hidden="false" customHeight="false" outlineLevel="0" collapsed="false">
      <c r="A13" s="152" t="n">
        <v>1998</v>
      </c>
      <c r="B13" s="153" t="n">
        <v>239318</v>
      </c>
      <c r="D13" s="175" t="n">
        <f aca="false">B13/$V13*100</f>
        <v>83.9797733804493</v>
      </c>
      <c r="E13" s="175"/>
      <c r="F13" s="153" t="n">
        <v>14463</v>
      </c>
      <c r="H13" s="175" t="n">
        <f aca="false">F13/$V13*100</f>
        <v>5.07525327138551</v>
      </c>
      <c r="I13" s="175"/>
      <c r="J13" s="153" t="n">
        <v>25819</v>
      </c>
      <c r="L13" s="175" t="n">
        <f aca="false">J13/$V13*100</f>
        <v>9.0602201627534</v>
      </c>
      <c r="M13" s="175"/>
      <c r="N13" s="153" t="n">
        <v>5371</v>
      </c>
      <c r="P13" s="175" t="n">
        <f aca="false">N13/$V13*100</f>
        <v>1.88475318541185</v>
      </c>
      <c r="Q13" s="175"/>
      <c r="R13" s="154" t="n">
        <f aca="false">F13+J13+N13</f>
        <v>45653</v>
      </c>
      <c r="T13" s="175" t="n">
        <f aca="false">R13/$V13*100</f>
        <v>16.0202266195508</v>
      </c>
      <c r="U13" s="175"/>
      <c r="V13" s="154" t="n">
        <f aca="false">B13+F13+J13+N13</f>
        <v>284971</v>
      </c>
    </row>
    <row r="14" customFormat="false" ht="15.75" hidden="false" customHeight="false" outlineLevel="0" collapsed="false">
      <c r="A14" s="152" t="n">
        <v>1999</v>
      </c>
      <c r="B14" s="153" t="n">
        <v>273618</v>
      </c>
      <c r="D14" s="175" t="n">
        <f aca="false">B14/$V14*100</f>
        <v>84.1052722175773</v>
      </c>
      <c r="E14" s="175"/>
      <c r="F14" s="153" t="n">
        <v>16033</v>
      </c>
      <c r="H14" s="175" t="n">
        <f aca="false">F14/$V14*100</f>
        <v>4.9282570206069</v>
      </c>
      <c r="I14" s="175"/>
      <c r="J14" s="153" t="n">
        <v>29252</v>
      </c>
      <c r="L14" s="175" t="n">
        <f aca="false">J14/$V14*100</f>
        <v>8.99154084493188</v>
      </c>
      <c r="M14" s="175"/>
      <c r="N14" s="153" t="n">
        <v>6425</v>
      </c>
      <c r="P14" s="175" t="n">
        <f aca="false">N14/$V14*100</f>
        <v>1.97492991688388</v>
      </c>
      <c r="Q14" s="175"/>
      <c r="R14" s="154" t="n">
        <f aca="false">F14+J14+N14</f>
        <v>51710</v>
      </c>
      <c r="T14" s="175" t="n">
        <f aca="false">R14/$V14*100</f>
        <v>15.8947277824227</v>
      </c>
      <c r="U14" s="175"/>
      <c r="V14" s="154" t="n">
        <f aca="false">B14+F14+J14+N14</f>
        <v>325328</v>
      </c>
    </row>
    <row r="15" customFormat="false" ht="15.75" hidden="false" customHeight="false" outlineLevel="0" collapsed="false">
      <c r="A15" s="152" t="n">
        <v>2000</v>
      </c>
      <c r="B15" s="153" t="n">
        <v>326783</v>
      </c>
      <c r="D15" s="175" t="n">
        <f aca="false">B15/$V15*100</f>
        <v>85.9781044367326</v>
      </c>
      <c r="E15" s="175"/>
      <c r="F15" s="153" t="n">
        <v>16361</v>
      </c>
      <c r="H15" s="175" t="n">
        <f aca="false">F15/$V15*100</f>
        <v>4.30465405694109</v>
      </c>
      <c r="I15" s="175"/>
      <c r="J15" s="153" t="n">
        <v>30535</v>
      </c>
      <c r="L15" s="175" t="n">
        <f aca="false">J15/$V15*100</f>
        <v>8.03389839427274</v>
      </c>
      <c r="M15" s="175"/>
      <c r="N15" s="153" t="n">
        <v>6398</v>
      </c>
      <c r="P15" s="175" t="n">
        <f aca="false">N15/$V15*100</f>
        <v>1.68334311205361</v>
      </c>
      <c r="Q15" s="175"/>
      <c r="R15" s="154" t="n">
        <f aca="false">F15+J15+N15</f>
        <v>53294</v>
      </c>
      <c r="T15" s="175" t="n">
        <f aca="false">R15/$V15*100</f>
        <v>14.0218955632674</v>
      </c>
      <c r="U15" s="175"/>
      <c r="V15" s="154" t="n">
        <f aca="false">B15+F15+J15+N15</f>
        <v>380077</v>
      </c>
    </row>
    <row r="16" customFormat="false" ht="15.75" hidden="false" customHeight="false" outlineLevel="0" collapsed="false">
      <c r="A16" s="152" t="n">
        <v>2001</v>
      </c>
      <c r="B16" s="153" t="n">
        <v>387360</v>
      </c>
      <c r="D16" s="175" t="n">
        <f aca="false">B16/$V16*100</f>
        <v>87.6114481130155</v>
      </c>
      <c r="E16" s="175"/>
      <c r="F16" s="153" t="n">
        <v>14745</v>
      </c>
      <c r="H16" s="175" t="n">
        <f aca="false">F16/$V16*100</f>
        <v>3.33496179891164</v>
      </c>
      <c r="I16" s="175"/>
      <c r="J16" s="153" t="n">
        <v>33485</v>
      </c>
      <c r="L16" s="175" t="n">
        <f aca="false">J16/$V16*100</f>
        <v>7.57349581800993</v>
      </c>
      <c r="M16" s="175"/>
      <c r="N16" s="153" t="n">
        <v>6544</v>
      </c>
      <c r="P16" s="175" t="n">
        <f aca="false">N16/$V16*100</f>
        <v>1.48009427006292</v>
      </c>
      <c r="Q16" s="175"/>
      <c r="R16" s="154" t="n">
        <f aca="false">F16+J16+N16</f>
        <v>54774</v>
      </c>
      <c r="T16" s="175" t="n">
        <f aca="false">R16/$V16*100</f>
        <v>12.3885518869845</v>
      </c>
      <c r="U16" s="175"/>
      <c r="V16" s="154" t="n">
        <f aca="false">B16+F16+J16+N16</f>
        <v>442134</v>
      </c>
    </row>
    <row r="18" customFormat="false" ht="15.75" hidden="false" customHeight="false" outlineLevel="0" collapsed="false">
      <c r="A18" s="155" t="s">
        <v>446</v>
      </c>
    </row>
    <row r="19" customFormat="false" ht="15.75" hidden="false" customHeight="false" outlineLevel="0" collapsed="false">
      <c r="A19" s="152" t="n">
        <v>1998</v>
      </c>
      <c r="B19" s="153" t="n">
        <v>33567</v>
      </c>
      <c r="D19" s="175" t="n">
        <f aca="false">B19/$V19*100</f>
        <v>91.3313198922537</v>
      </c>
      <c r="E19" s="175"/>
      <c r="F19" s="153" t="n">
        <v>1766</v>
      </c>
      <c r="H19" s="175" t="n">
        <f aca="false">F19/$V19*100</f>
        <v>4.80504992789704</v>
      </c>
      <c r="I19" s="175"/>
      <c r="J19" s="153" t="n">
        <v>1077</v>
      </c>
      <c r="L19" s="175" t="n">
        <f aca="false">J19/$V19*100</f>
        <v>2.930373030773</v>
      </c>
      <c r="M19" s="175"/>
      <c r="N19" s="153" t="n">
        <v>343</v>
      </c>
      <c r="P19" s="175" t="n">
        <f aca="false">N19/$V19*100</f>
        <v>0.933257149076266</v>
      </c>
      <c r="Q19" s="175"/>
      <c r="R19" s="154" t="n">
        <f aca="false">F19+J19+N19</f>
        <v>3186</v>
      </c>
      <c r="T19" s="175" t="n">
        <f aca="false">R19/$V19*100</f>
        <v>8.66868010774631</v>
      </c>
      <c r="U19" s="175"/>
      <c r="V19" s="154" t="n">
        <f aca="false">B19+F19+J19+N19</f>
        <v>36753</v>
      </c>
    </row>
    <row r="20" customFormat="false" ht="15.75" hidden="false" customHeight="false" outlineLevel="0" collapsed="false">
      <c r="A20" s="152" t="n">
        <v>1999</v>
      </c>
      <c r="B20" s="153" t="n">
        <v>38394</v>
      </c>
      <c r="D20" s="175" t="n">
        <f aca="false">B20/$V20*100</f>
        <v>89.1867406908407</v>
      </c>
      <c r="E20" s="175"/>
      <c r="F20" s="153" t="n">
        <v>2657</v>
      </c>
      <c r="H20" s="175" t="n">
        <f aca="false">F20/$V20*100</f>
        <v>6.17203651652768</v>
      </c>
      <c r="I20" s="175"/>
      <c r="J20" s="153" t="n">
        <v>1591</v>
      </c>
      <c r="L20" s="175" t="n">
        <f aca="false">J20/$V20*100</f>
        <v>3.69578852005854</v>
      </c>
      <c r="M20" s="175"/>
      <c r="N20" s="153" t="n">
        <v>407</v>
      </c>
      <c r="P20" s="175" t="n">
        <f aca="false">N20/$V20*100</f>
        <v>0.945434272573114</v>
      </c>
      <c r="Q20" s="175"/>
      <c r="R20" s="154" t="n">
        <f aca="false">F20+J20+N20</f>
        <v>4655</v>
      </c>
      <c r="T20" s="175" t="n">
        <f aca="false">R20/$V20*100</f>
        <v>10.8132593091593</v>
      </c>
      <c r="U20" s="175"/>
      <c r="V20" s="154" t="n">
        <f aca="false">B20+F20+J20+N20</f>
        <v>43049</v>
      </c>
    </row>
    <row r="21" customFormat="false" ht="15.75" hidden="false" customHeight="false" outlineLevel="0" collapsed="false">
      <c r="A21" s="152" t="n">
        <v>2000</v>
      </c>
      <c r="B21" s="153" t="n">
        <v>53317</v>
      </c>
      <c r="D21" s="175" t="n">
        <f aca="false">B21/$V21*100</f>
        <v>91.5344732866365</v>
      </c>
      <c r="E21" s="175"/>
      <c r="F21" s="153" t="n">
        <v>2137</v>
      </c>
      <c r="H21" s="175" t="n">
        <f aca="false">F21/$V21*100</f>
        <v>3.6687954951243</v>
      </c>
      <c r="I21" s="175"/>
      <c r="J21" s="153" t="n">
        <v>2355</v>
      </c>
      <c r="L21" s="175" t="n">
        <f aca="false">J21/$V21*100</f>
        <v>4.0430572723527</v>
      </c>
      <c r="M21" s="175"/>
      <c r="N21" s="153" t="n">
        <v>439</v>
      </c>
      <c r="P21" s="175" t="n">
        <f aca="false">N21/$V21*100</f>
        <v>0.753673945886554</v>
      </c>
      <c r="Q21" s="175"/>
      <c r="R21" s="154" t="n">
        <f aca="false">F21+J21+N21</f>
        <v>4931</v>
      </c>
      <c r="T21" s="175" t="n">
        <f aca="false">R21/$V21*100</f>
        <v>8.46552671336355</v>
      </c>
      <c r="U21" s="175"/>
      <c r="V21" s="154" t="n">
        <f aca="false">B21+F21+J21+N21</f>
        <v>58248</v>
      </c>
    </row>
    <row r="22" customFormat="false" ht="15.75" hidden="false" customHeight="false" outlineLevel="0" collapsed="false">
      <c r="A22" s="152" t="n">
        <v>2001</v>
      </c>
      <c r="B22" s="153" t="n">
        <v>65071</v>
      </c>
      <c r="D22" s="175" t="n">
        <f aca="false">B22/$V22*100</f>
        <v>91.4573641231781</v>
      </c>
      <c r="E22" s="175"/>
      <c r="F22" s="153" t="n">
        <v>2585</v>
      </c>
      <c r="H22" s="175" t="n">
        <f aca="false">F22/$V22*100</f>
        <v>3.63322042474244</v>
      </c>
      <c r="I22" s="175"/>
      <c r="J22" s="153" t="n">
        <v>3069</v>
      </c>
      <c r="L22" s="175" t="n">
        <f aca="false">J22/$V22*100</f>
        <v>4.31348297235379</v>
      </c>
      <c r="M22" s="175"/>
      <c r="N22" s="153" t="n">
        <v>424</v>
      </c>
      <c r="P22" s="175" t="n">
        <f aca="false">N22/$V22*100</f>
        <v>0.595932479725646</v>
      </c>
      <c r="Q22" s="175"/>
      <c r="R22" s="154" t="n">
        <f aca="false">F22+J22+N22</f>
        <v>6078</v>
      </c>
      <c r="T22" s="175" t="n">
        <f aca="false">R22/$V22*100</f>
        <v>8.54263587682188</v>
      </c>
      <c r="U22" s="175"/>
      <c r="V22" s="154" t="n">
        <f aca="false">B22+F22+J22+N22</f>
        <v>71149</v>
      </c>
    </row>
    <row r="24" customFormat="false" ht="15.75" hidden="false" customHeight="false" outlineLevel="0" collapsed="false">
      <c r="A24" s="155" t="s">
        <v>131</v>
      </c>
    </row>
    <row r="25" customFormat="false" ht="15.75" hidden="false" customHeight="false" outlineLevel="0" collapsed="false">
      <c r="A25" s="152" t="n">
        <v>1998</v>
      </c>
      <c r="B25" s="153" t="n">
        <v>28996</v>
      </c>
      <c r="D25" s="175" t="n">
        <f aca="false">B25/$V25*100</f>
        <v>93.620043910629</v>
      </c>
      <c r="E25" s="175"/>
      <c r="F25" s="153" t="n">
        <v>1198</v>
      </c>
      <c r="H25" s="175" t="n">
        <f aca="false">F25/$V25*100</f>
        <v>3.86800981531706</v>
      </c>
      <c r="I25" s="175"/>
      <c r="J25" s="153" t="n">
        <v>250</v>
      </c>
      <c r="L25" s="175" t="n">
        <f aca="false">J25/$V25*100</f>
        <v>0.80718067932326</v>
      </c>
      <c r="M25" s="175"/>
      <c r="N25" s="153" t="n">
        <v>528</v>
      </c>
      <c r="P25" s="175" t="n">
        <f aca="false">N25/$V25*100</f>
        <v>1.70476559473072</v>
      </c>
      <c r="Q25" s="175"/>
      <c r="R25" s="154" t="n">
        <f aca="false">F25+J25+N25</f>
        <v>1976</v>
      </c>
      <c r="T25" s="175" t="n">
        <f aca="false">R25/$V25*100</f>
        <v>6.37995608937105</v>
      </c>
      <c r="U25" s="175"/>
      <c r="V25" s="154" t="n">
        <f aca="false">B25+F25+J25+N25</f>
        <v>30972</v>
      </c>
    </row>
    <row r="26" customFormat="false" ht="15.75" hidden="false" customHeight="false" outlineLevel="0" collapsed="false">
      <c r="A26" s="152" t="n">
        <v>1999</v>
      </c>
      <c r="B26" s="153" t="n">
        <v>28702</v>
      </c>
      <c r="D26" s="175" t="n">
        <f aca="false">B26/$V26*100</f>
        <v>92.4112173605074</v>
      </c>
      <c r="E26" s="175"/>
      <c r="F26" s="153" t="n">
        <v>1238</v>
      </c>
      <c r="H26" s="175" t="n">
        <f aca="false">F26/$V26*100</f>
        <v>3.98596220097234</v>
      </c>
      <c r="I26" s="175"/>
      <c r="J26" s="153" t="n">
        <v>507</v>
      </c>
      <c r="L26" s="175" t="n">
        <f aca="false">J26/$V26*100</f>
        <v>1.63237708876654</v>
      </c>
      <c r="M26" s="175"/>
      <c r="N26" s="153" t="n">
        <v>612</v>
      </c>
      <c r="P26" s="175" t="n">
        <f aca="false">N26/$V26*100</f>
        <v>1.97044334975369</v>
      </c>
      <c r="Q26" s="175"/>
      <c r="R26" s="154" t="n">
        <f aca="false">F26+J26+N26</f>
        <v>2357</v>
      </c>
      <c r="T26" s="175" t="n">
        <f aca="false">R26/$V26*100</f>
        <v>7.58878263949258</v>
      </c>
      <c r="U26" s="175"/>
      <c r="V26" s="154" t="n">
        <f aca="false">B26+F26+J26+N26</f>
        <v>31059</v>
      </c>
    </row>
    <row r="27" customFormat="false" ht="15.75" hidden="false" customHeight="false" outlineLevel="0" collapsed="false">
      <c r="A27" s="152" t="n">
        <v>2000</v>
      </c>
      <c r="B27" s="153" t="n">
        <v>34817</v>
      </c>
      <c r="D27" s="175" t="n">
        <f aca="false">B27/$V27*100</f>
        <v>93.0139987176747</v>
      </c>
      <c r="E27" s="175"/>
      <c r="F27" s="153" t="n">
        <v>1096</v>
      </c>
      <c r="H27" s="175" t="n">
        <f aca="false">F27/$V27*100</f>
        <v>2.92797606326138</v>
      </c>
      <c r="I27" s="175"/>
      <c r="J27" s="153" t="n">
        <v>798</v>
      </c>
      <c r="L27" s="175" t="n">
        <f aca="false">J27/$V27*100</f>
        <v>2.13186578328703</v>
      </c>
      <c r="M27" s="175"/>
      <c r="N27" s="153" t="n">
        <v>721</v>
      </c>
      <c r="P27" s="175" t="n">
        <f aca="false">N27/$V27*100</f>
        <v>1.92615943577688</v>
      </c>
      <c r="Q27" s="175"/>
      <c r="R27" s="154" t="n">
        <f aca="false">F27+J27+N27</f>
        <v>2615</v>
      </c>
      <c r="T27" s="175" t="n">
        <f aca="false">R27/$V27*100</f>
        <v>6.98600128232528</v>
      </c>
      <c r="U27" s="175"/>
      <c r="V27" s="154" t="n">
        <f aca="false">B27+F27+J27+N27</f>
        <v>37432</v>
      </c>
    </row>
    <row r="28" customFormat="false" ht="15.75" hidden="false" customHeight="false" outlineLevel="0" collapsed="false">
      <c r="A28" s="152" t="n">
        <v>2001</v>
      </c>
      <c r="B28" s="153" t="n">
        <v>42285</v>
      </c>
      <c r="D28" s="175" t="n">
        <f aca="false">B28/$V28*100</f>
        <v>93.1469733016125</v>
      </c>
      <c r="E28" s="175"/>
      <c r="F28" s="153" t="n">
        <v>876</v>
      </c>
      <c r="H28" s="175" t="n">
        <f aca="false">F28/$V28*100</f>
        <v>1.92968543484007</v>
      </c>
      <c r="I28" s="175"/>
      <c r="J28" s="153" t="n">
        <v>1202</v>
      </c>
      <c r="L28" s="175" t="n">
        <f aca="false">J28/$V28*100</f>
        <v>2.64781037976914</v>
      </c>
      <c r="M28" s="175"/>
      <c r="N28" s="153" t="n">
        <v>1033</v>
      </c>
      <c r="P28" s="175" t="n">
        <f aca="false">N28/$V28*100</f>
        <v>2.27553088377831</v>
      </c>
      <c r="Q28" s="175"/>
      <c r="R28" s="154" t="n">
        <f aca="false">F28+J28+N28</f>
        <v>3111</v>
      </c>
      <c r="T28" s="175" t="n">
        <f aca="false">R28/$V28*100</f>
        <v>6.85302669838752</v>
      </c>
      <c r="U28" s="175"/>
      <c r="V28" s="154" t="n">
        <f aca="false">B28+F28+J28+N28</f>
        <v>45396</v>
      </c>
    </row>
    <row r="30" customFormat="false" ht="15.75" hidden="false" customHeight="false" outlineLevel="0" collapsed="false">
      <c r="A30" s="155" t="s">
        <v>447</v>
      </c>
    </row>
    <row r="31" customFormat="false" ht="15.75" hidden="false" customHeight="false" outlineLevel="0" collapsed="false">
      <c r="A31" s="152" t="n">
        <v>1998</v>
      </c>
      <c r="B31" s="153" t="n">
        <f aca="false">B13+B19+B25</f>
        <v>301881</v>
      </c>
      <c r="D31" s="175" t="n">
        <f aca="false">B31/$V31*100</f>
        <v>85.5924081928913</v>
      </c>
      <c r="E31" s="175"/>
      <c r="F31" s="153" t="n">
        <v>17428</v>
      </c>
      <c r="H31" s="175" t="n">
        <f aca="false">F31/$V31*100</f>
        <v>4.94136593553655</v>
      </c>
      <c r="I31" s="175"/>
      <c r="J31" s="153" t="n">
        <f aca="false">J13+J19+J25</f>
        <v>27146</v>
      </c>
      <c r="L31" s="175" t="n">
        <f aca="false">J31/$V31*100</f>
        <v>7.69671331685077</v>
      </c>
      <c r="M31" s="175"/>
      <c r="N31" s="153" t="n">
        <f aca="false">N13+N19+N25</f>
        <v>6242</v>
      </c>
      <c r="P31" s="175" t="n">
        <f aca="false">N31/$V31*100</f>
        <v>1.76979608501372</v>
      </c>
      <c r="Q31" s="175"/>
      <c r="R31" s="154" t="n">
        <f aca="false">R13+R19+R25</f>
        <v>50815</v>
      </c>
      <c r="T31" s="175" t="n">
        <f aca="false">R31/$V31*100</f>
        <v>14.4075918071087</v>
      </c>
      <c r="U31" s="175"/>
      <c r="V31" s="154" t="n">
        <f aca="false">V13+V19+V25</f>
        <v>352696</v>
      </c>
    </row>
    <row r="32" customFormat="false" ht="15.75" hidden="false" customHeight="false" outlineLevel="0" collapsed="false">
      <c r="A32" s="152" t="n">
        <v>1999</v>
      </c>
      <c r="B32" s="153" t="n">
        <f aca="false">B14+B20+B26</f>
        <v>340714</v>
      </c>
      <c r="D32" s="175" t="n">
        <f aca="false">B32/$V32*100</f>
        <v>85.2987712674872</v>
      </c>
      <c r="E32" s="175"/>
      <c r="F32" s="153" t="n">
        <f aca="false">F14+F20+F26</f>
        <v>19928</v>
      </c>
      <c r="H32" s="175" t="n">
        <f aca="false">F32/$V32*100</f>
        <v>4.98903453869957</v>
      </c>
      <c r="I32" s="175"/>
      <c r="J32" s="153" t="n">
        <f aca="false">J14+J20+J26</f>
        <v>31350</v>
      </c>
      <c r="L32" s="175" t="n">
        <f aca="false">J32/$V32*100</f>
        <v>7.84856647873502</v>
      </c>
      <c r="M32" s="175"/>
      <c r="N32" s="153" t="n">
        <f aca="false">N14+N20+N26</f>
        <v>7444</v>
      </c>
      <c r="P32" s="175" t="n">
        <f aca="false">N32/$V32*100</f>
        <v>1.86362771507826</v>
      </c>
      <c r="Q32" s="175"/>
      <c r="R32" s="154" t="n">
        <f aca="false">R14+R20+R26</f>
        <v>58722</v>
      </c>
      <c r="T32" s="175" t="n">
        <f aca="false">R32/$V32*100</f>
        <v>14.7012287325128</v>
      </c>
      <c r="U32" s="175"/>
      <c r="V32" s="154" t="n">
        <f aca="false">V14+V20+V26</f>
        <v>399436</v>
      </c>
    </row>
    <row r="33" customFormat="false" ht="15.75" hidden="false" customHeight="false" outlineLevel="0" collapsed="false">
      <c r="A33" s="160" t="n">
        <v>2000</v>
      </c>
      <c r="B33" s="166" t="n">
        <f aca="false">B15+B21+B27</f>
        <v>414917</v>
      </c>
      <c r="C33" s="166"/>
      <c r="D33" s="176" t="n">
        <f aca="false">B33/$V33*100</f>
        <v>87.2119590463199</v>
      </c>
      <c r="E33" s="176"/>
      <c r="F33" s="166" t="n">
        <f aca="false">F15+F21+F27</f>
        <v>19594</v>
      </c>
      <c r="G33" s="166"/>
      <c r="H33" s="176" t="n">
        <f aca="false">F33/$V33*100</f>
        <v>4.11848906059186</v>
      </c>
      <c r="I33" s="176"/>
      <c r="J33" s="166" t="n">
        <f aca="false">J15+J21+J27</f>
        <v>33688</v>
      </c>
      <c r="K33" s="166"/>
      <c r="L33" s="176" t="n">
        <f aca="false">J33/$V33*100</f>
        <v>7.08092576672545</v>
      </c>
      <c r="M33" s="176"/>
      <c r="N33" s="166" t="n">
        <f aca="false">N15+N21+N27</f>
        <v>7558</v>
      </c>
      <c r="O33" s="166"/>
      <c r="P33" s="176" t="n">
        <f aca="false">N33/$V33*100</f>
        <v>1.58862612636283</v>
      </c>
      <c r="Q33" s="176"/>
      <c r="R33" s="177" t="n">
        <f aca="false">R15+R21+R27</f>
        <v>60840</v>
      </c>
      <c r="S33" s="177"/>
      <c r="T33" s="176" t="n">
        <f aca="false">R33/$V33*100</f>
        <v>12.7880409536801</v>
      </c>
      <c r="U33" s="176"/>
      <c r="V33" s="177" t="n">
        <f aca="false">V15+V21+V27</f>
        <v>475757</v>
      </c>
    </row>
    <row r="34" customFormat="false" ht="15.75" hidden="false" customHeight="false" outlineLevel="0" collapsed="false">
      <c r="A34" s="156" t="n">
        <v>2001</v>
      </c>
      <c r="B34" s="157" t="n">
        <f aca="false">B16+B22+B28</f>
        <v>494716</v>
      </c>
      <c r="C34" s="157"/>
      <c r="D34" s="178" t="n">
        <f aca="false">B34/$V34*100</f>
        <v>88.5510284080841</v>
      </c>
      <c r="E34" s="178"/>
      <c r="F34" s="157" t="n">
        <f aca="false">F16+F22+F28</f>
        <v>18206</v>
      </c>
      <c r="G34" s="157"/>
      <c r="H34" s="178" t="n">
        <f aca="false">F34/$V34*100</f>
        <v>3.25875860735771</v>
      </c>
      <c r="I34" s="178"/>
      <c r="J34" s="157" t="n">
        <f aca="false">J16+J22+J28</f>
        <v>37756</v>
      </c>
      <c r="K34" s="157"/>
      <c r="L34" s="178" t="n">
        <f aca="false">J34/$V34*100</f>
        <v>6.75808469622091</v>
      </c>
      <c r="M34" s="178"/>
      <c r="N34" s="157" t="n">
        <f aca="false">N16+N22+N28</f>
        <v>8001</v>
      </c>
      <c r="O34" s="157"/>
      <c r="P34" s="178" t="n">
        <f aca="false">N34/$V34*100</f>
        <v>1.43212828833731</v>
      </c>
      <c r="Q34" s="178"/>
      <c r="R34" s="158" t="n">
        <f aca="false">R16+R22+R28</f>
        <v>63963</v>
      </c>
      <c r="S34" s="158"/>
      <c r="T34" s="178" t="n">
        <f aca="false">R34/$V34*100</f>
        <v>11.4489715919159</v>
      </c>
      <c r="U34" s="178"/>
      <c r="V34" s="158" t="n">
        <f aca="false">V16+V22+V28</f>
        <v>558679</v>
      </c>
    </row>
    <row r="36" customFormat="false" ht="15.75" hidden="false" customHeight="false" outlineLevel="0" collapsed="false">
      <c r="A36" s="152" t="s">
        <v>448</v>
      </c>
    </row>
    <row r="37" customFormat="false" ht="15.75" hidden="false" customHeight="false" outlineLevel="0" collapsed="false">
      <c r="A37" s="179" t="s">
        <v>449</v>
      </c>
    </row>
    <row r="38" customFormat="false" ht="15.75" hidden="false" customHeight="false" outlineLevel="0" collapsed="false">
      <c r="A38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53" width="9.14"/>
    <col collapsed="false" customWidth="true" hidden="false" outlineLevel="0" max="3" min="3" style="153" width="10.71"/>
    <col collapsed="false" customWidth="true" hidden="false" outlineLevel="0" max="4" min="4" style="153" width="1.7"/>
    <col collapsed="false" customWidth="true" hidden="false" outlineLevel="0" max="5" min="5" style="153" width="8.7"/>
    <col collapsed="false" customWidth="true" hidden="false" outlineLevel="0" max="6" min="6" style="153" width="1.7"/>
    <col collapsed="false" customWidth="true" hidden="false" outlineLevel="0" max="7" min="7" style="153" width="10.71"/>
    <col collapsed="false" customWidth="true" hidden="false" outlineLevel="0" max="8" min="8" style="153" width="1.7"/>
    <col collapsed="false" customWidth="true" hidden="false" outlineLevel="0" max="9" min="9" style="153" width="8.7"/>
    <col collapsed="false" customWidth="true" hidden="false" outlineLevel="0" max="10" min="10" style="153" width="1.7"/>
    <col collapsed="false" customWidth="true" hidden="false" outlineLevel="0" max="11" min="11" style="153" width="10.71"/>
    <col collapsed="false" customWidth="true" hidden="false" outlineLevel="0" max="12" min="12" style="164" width="1.7"/>
    <col collapsed="false" customWidth="true" hidden="false" outlineLevel="0" max="13" min="13" style="153" width="8.7"/>
    <col collapsed="false" customWidth="true" hidden="false" outlineLevel="0" max="14" min="14" style="153" width="1.7"/>
    <col collapsed="false" customWidth="true" hidden="false" outlineLevel="0" max="16" min="15" style="153" width="10.71"/>
    <col collapsed="false" customWidth="false" hidden="false" outlineLevel="0" max="257" min="17" style="153" width="9.14"/>
  </cols>
  <sheetData>
    <row r="3" customFormat="false" ht="15.75" hidden="false" customHeight="false" outlineLevel="0" collapsed="false">
      <c r="B3" s="154" t="s">
        <v>450</v>
      </c>
    </row>
    <row r="4" customFormat="false" ht="15.75" hidden="false" customHeight="false" outlineLevel="0" collapsed="false">
      <c r="B4" s="154"/>
    </row>
    <row r="5" customFormat="false" ht="15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9"/>
      <c r="M5" s="157" t="s">
        <v>1</v>
      </c>
      <c r="N5" s="157"/>
      <c r="O5" s="157"/>
    </row>
    <row r="6" customFormat="false" ht="15.75" hidden="false" customHeight="false" outlineLevel="0" collapsed="false">
      <c r="A6" s="166"/>
      <c r="B6" s="166"/>
      <c r="C6" s="161"/>
      <c r="D6" s="161"/>
      <c r="E6" s="161"/>
      <c r="F6" s="161"/>
      <c r="G6" s="161" t="s">
        <v>136</v>
      </c>
      <c r="H6" s="161"/>
      <c r="I6" s="161"/>
      <c r="J6" s="161"/>
      <c r="K6" s="161"/>
      <c r="L6" s="163"/>
      <c r="M6" s="161"/>
      <c r="N6" s="161"/>
      <c r="O6" s="161"/>
    </row>
    <row r="7" customFormat="false" ht="15.75" hidden="false" customHeight="false" outlineLevel="0" collapsed="false">
      <c r="D7" s="164" t="s">
        <v>451</v>
      </c>
      <c r="H7" s="164" t="s">
        <v>452</v>
      </c>
      <c r="L7" s="164" t="s">
        <v>453</v>
      </c>
      <c r="O7" s="165" t="s">
        <v>210</v>
      </c>
    </row>
    <row r="8" customFormat="false" ht="15.75" hidden="false" customHeight="false" outlineLevel="0" collapsed="false">
      <c r="A8" s="153" t="s">
        <v>454</v>
      </c>
      <c r="C8" s="157"/>
      <c r="D8" s="159" t="s">
        <v>455</v>
      </c>
      <c r="E8" s="157"/>
      <c r="F8" s="166"/>
      <c r="G8" s="157"/>
      <c r="H8" s="159" t="s">
        <v>455</v>
      </c>
      <c r="I8" s="157"/>
      <c r="J8" s="166"/>
      <c r="K8" s="157"/>
      <c r="L8" s="159" t="s">
        <v>455</v>
      </c>
      <c r="M8" s="157"/>
      <c r="N8" s="166"/>
      <c r="O8" s="157"/>
    </row>
    <row r="9" customFormat="false" ht="15.75" hidden="false" customHeight="false" outlineLevel="0" collapsed="false">
      <c r="C9" s="180" t="s">
        <v>439</v>
      </c>
      <c r="D9" s="180"/>
      <c r="E9" s="180" t="s">
        <v>440</v>
      </c>
      <c r="F9" s="181"/>
      <c r="G9" s="180" t="s">
        <v>439</v>
      </c>
      <c r="H9" s="180"/>
      <c r="I9" s="180" t="s">
        <v>440</v>
      </c>
      <c r="J9" s="181"/>
      <c r="K9" s="180" t="s">
        <v>439</v>
      </c>
      <c r="L9" s="180"/>
      <c r="M9" s="180" t="s">
        <v>440</v>
      </c>
      <c r="N9" s="181"/>
      <c r="O9" s="180" t="s">
        <v>439</v>
      </c>
      <c r="P9" s="165"/>
      <c r="Q9" s="165"/>
    </row>
    <row r="10" customFormat="false" ht="15.75" hidden="false" customHeight="false" outlineLevel="0" collapsed="false">
      <c r="A10" s="157"/>
      <c r="B10" s="157"/>
      <c r="C10" s="182" t="n">
        <v>1</v>
      </c>
      <c r="D10" s="182"/>
      <c r="E10" s="182" t="n">
        <v>2</v>
      </c>
      <c r="F10" s="182"/>
      <c r="G10" s="182" t="n">
        <v>3</v>
      </c>
      <c r="H10" s="182"/>
      <c r="I10" s="182" t="n">
        <v>4</v>
      </c>
      <c r="J10" s="182"/>
      <c r="K10" s="182" t="n">
        <v>5</v>
      </c>
      <c r="L10" s="182"/>
      <c r="M10" s="182" t="n">
        <v>6</v>
      </c>
      <c r="N10" s="182"/>
      <c r="O10" s="182" t="n">
        <v>7</v>
      </c>
      <c r="P10" s="165"/>
      <c r="Q10" s="165"/>
    </row>
    <row r="11" customFormat="false" ht="15.75" hidden="false" customHeight="false" outlineLevel="0" collapsed="false"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</row>
    <row r="12" customFormat="false" ht="15.75" hidden="false" customHeight="false" outlineLevel="0" collapsed="false">
      <c r="A12" s="154" t="s">
        <v>456</v>
      </c>
      <c r="D12" s="164"/>
    </row>
    <row r="14" customFormat="false" ht="15.75" hidden="false" customHeight="false" outlineLevel="0" collapsed="false">
      <c r="A14" s="153" t="n">
        <v>1995</v>
      </c>
      <c r="C14" s="153" t="n">
        <v>6967</v>
      </c>
      <c r="E14" s="175" t="n">
        <f aca="false">C14/$O14*100</f>
        <v>52.4979278125236</v>
      </c>
      <c r="F14" s="175"/>
      <c r="G14" s="153" t="n">
        <v>5496</v>
      </c>
      <c r="I14" s="175" t="n">
        <f aca="false">G14/$O14*100</f>
        <v>41.4136086202999</v>
      </c>
      <c r="J14" s="175"/>
      <c r="K14" s="153" t="n">
        <v>809</v>
      </c>
      <c r="M14" s="175" t="n">
        <f aca="false">K14/$O14*100</f>
        <v>6.09599879436365</v>
      </c>
      <c r="N14" s="175"/>
      <c r="O14" s="153" t="n">
        <f aca="false">C14+G14+K14-1</f>
        <v>13271</v>
      </c>
    </row>
    <row r="15" customFormat="false" ht="15.75" hidden="false" customHeight="false" outlineLevel="0" collapsed="false">
      <c r="A15" s="153" t="n">
        <v>1996</v>
      </c>
      <c r="C15" s="153" t="n">
        <v>7041</v>
      </c>
      <c r="E15" s="175" t="n">
        <f aca="false">C15/$O15*100</f>
        <v>53.6661585365854</v>
      </c>
      <c r="F15" s="175"/>
      <c r="G15" s="153" t="n">
        <v>5263</v>
      </c>
      <c r="I15" s="175" t="n">
        <f aca="false">G15/$O15*100</f>
        <v>40.1143292682927</v>
      </c>
      <c r="J15" s="175"/>
      <c r="K15" s="153" t="n">
        <v>816</v>
      </c>
      <c r="M15" s="175" t="n">
        <f aca="false">K15/$O15*100</f>
        <v>6.21951219512195</v>
      </c>
      <c r="N15" s="175"/>
      <c r="O15" s="153" t="n">
        <f aca="false">C15+G15+K15</f>
        <v>13120</v>
      </c>
    </row>
    <row r="16" customFormat="false" ht="15.75" hidden="false" customHeight="false" outlineLevel="0" collapsed="false">
      <c r="A16" s="153" t="n">
        <v>1997</v>
      </c>
      <c r="C16" s="153" t="n">
        <v>7247</v>
      </c>
      <c r="E16" s="175" t="n">
        <f aca="false">C16/$O16*100</f>
        <v>50.441985104754</v>
      </c>
      <c r="F16" s="175"/>
      <c r="G16" s="153" t="n">
        <v>6291</v>
      </c>
      <c r="I16" s="175" t="n">
        <f aca="false">G16/$O16*100</f>
        <v>43.7878471497181</v>
      </c>
      <c r="J16" s="175"/>
      <c r="K16" s="153" t="n">
        <v>829</v>
      </c>
      <c r="M16" s="175" t="n">
        <f aca="false">K16/$O16*100</f>
        <v>5.77016774552795</v>
      </c>
      <c r="N16" s="175"/>
      <c r="O16" s="153" t="n">
        <f aca="false">C16+G16+K16</f>
        <v>14367</v>
      </c>
    </row>
    <row r="17" customFormat="false" ht="15.75" hidden="false" customHeight="false" outlineLevel="0" collapsed="false">
      <c r="A17" s="153" t="n">
        <v>1998</v>
      </c>
      <c r="C17" s="153" t="n">
        <v>7470</v>
      </c>
      <c r="E17" s="175" t="n">
        <f aca="false">C17/$O17*100</f>
        <v>48.1252415925783</v>
      </c>
      <c r="F17" s="175"/>
      <c r="G17" s="153" t="n">
        <v>7390</v>
      </c>
      <c r="I17" s="175" t="n">
        <f aca="false">G17/$O17*100</f>
        <v>47.6098440922562</v>
      </c>
      <c r="J17" s="175"/>
      <c r="K17" s="153" t="n">
        <v>662</v>
      </c>
      <c r="M17" s="175" t="n">
        <f aca="false">K17/$O17*100</f>
        <v>4.26491431516557</v>
      </c>
      <c r="N17" s="175"/>
      <c r="O17" s="153" t="n">
        <f aca="false">C17+G17+K17</f>
        <v>15522</v>
      </c>
    </row>
    <row r="18" customFormat="false" ht="15.75" hidden="false" customHeight="false" outlineLevel="0" collapsed="false">
      <c r="A18" s="153" t="n">
        <v>1999</v>
      </c>
      <c r="C18" s="153" t="n">
        <v>8318</v>
      </c>
      <c r="E18" s="175" t="n">
        <f aca="false">C18/$O18*100</f>
        <v>44.6220696314575</v>
      </c>
      <c r="F18" s="175"/>
      <c r="G18" s="153" t="n">
        <v>9668</v>
      </c>
      <c r="I18" s="175" t="n">
        <f aca="false">G18/$O18*100</f>
        <v>51.8641703771257</v>
      </c>
      <c r="J18" s="175"/>
      <c r="K18" s="153" t="n">
        <v>655</v>
      </c>
      <c r="M18" s="175" t="n">
        <f aca="false">K18/$O18*100</f>
        <v>3.51375999141677</v>
      </c>
      <c r="N18" s="175"/>
      <c r="O18" s="153" t="n">
        <f aca="false">C18+G18+K18</f>
        <v>18641</v>
      </c>
    </row>
    <row r="19" customFormat="false" ht="15.75" hidden="false" customHeight="false" outlineLevel="0" collapsed="false">
      <c r="A19" s="153" t="n">
        <v>2000</v>
      </c>
      <c r="C19" s="153" t="n">
        <v>8947</v>
      </c>
      <c r="E19" s="175" t="n">
        <f aca="false">C19/$O19*100</f>
        <v>45.2485712840742</v>
      </c>
      <c r="F19" s="175"/>
      <c r="G19" s="153" t="n">
        <v>10266</v>
      </c>
      <c r="I19" s="175" t="n">
        <f aca="false">G19/$O19*100</f>
        <v>51.9192838719466</v>
      </c>
      <c r="J19" s="175"/>
      <c r="K19" s="153" t="n">
        <v>560</v>
      </c>
      <c r="M19" s="175" t="n">
        <f aca="false">K19/$O19*100</f>
        <v>2.83214484397916</v>
      </c>
      <c r="N19" s="175"/>
      <c r="O19" s="153" t="n">
        <f aca="false">C19+G19+K19</f>
        <v>19773</v>
      </c>
    </row>
    <row r="20" customFormat="false" ht="15.75" hidden="false" customHeight="false" outlineLevel="0" collapsed="false">
      <c r="A20" s="153" t="n">
        <v>2001</v>
      </c>
      <c r="C20" s="153" t="n">
        <v>8928</v>
      </c>
      <c r="E20" s="175" t="n">
        <f aca="false">C20/$O20*100</f>
        <v>44.2177207666782</v>
      </c>
      <c r="F20" s="175"/>
      <c r="G20" s="153" t="n">
        <v>10050</v>
      </c>
      <c r="I20" s="175" t="n">
        <f aca="false">G20/$O20*100</f>
        <v>49.7746520727057</v>
      </c>
      <c r="J20" s="175"/>
      <c r="K20" s="153" t="n">
        <v>1213</v>
      </c>
      <c r="M20" s="175" t="n">
        <f aca="false">K20/$O20*100</f>
        <v>6.00762716061612</v>
      </c>
      <c r="N20" s="175"/>
      <c r="O20" s="153" t="n">
        <f aca="false">C20+G20+K20</f>
        <v>20191</v>
      </c>
    </row>
    <row r="21" customFormat="false" ht="15.75" hidden="false" customHeight="false" outlineLevel="0" collapsed="false">
      <c r="E21" s="175"/>
      <c r="F21" s="175"/>
      <c r="I21" s="175"/>
      <c r="J21" s="175"/>
      <c r="M21" s="175"/>
      <c r="N21" s="175"/>
    </row>
    <row r="22" customFormat="false" ht="15.75" hidden="false" customHeight="false" outlineLevel="0" collapsed="false">
      <c r="A22" s="154" t="s">
        <v>457</v>
      </c>
    </row>
    <row r="24" customFormat="false" ht="15.75" hidden="false" customHeight="false" outlineLevel="0" collapsed="false">
      <c r="A24" s="153" t="n">
        <v>1995</v>
      </c>
      <c r="C24" s="153" t="n">
        <v>12242</v>
      </c>
      <c r="E24" s="175" t="n">
        <f aca="false">C24/$O24*100</f>
        <v>48.7437786183556</v>
      </c>
      <c r="F24" s="175"/>
      <c r="G24" s="153" t="n">
        <v>12366</v>
      </c>
      <c r="I24" s="175" t="n">
        <f aca="false">G24/$O24*100</f>
        <v>49.237507465658</v>
      </c>
      <c r="J24" s="175"/>
      <c r="K24" s="153" t="n">
        <v>507</v>
      </c>
      <c r="M24" s="175" t="n">
        <f aca="false">K24/$O24*100</f>
        <v>2.01871391598646</v>
      </c>
      <c r="N24" s="175"/>
      <c r="O24" s="153" t="n">
        <f aca="false">C24+G24+K24</f>
        <v>25115</v>
      </c>
    </row>
    <row r="25" customFormat="false" ht="15.75" hidden="false" customHeight="false" outlineLevel="0" collapsed="false">
      <c r="A25" s="153" t="n">
        <v>1996</v>
      </c>
      <c r="C25" s="153" t="n">
        <v>12065</v>
      </c>
      <c r="E25" s="175" t="n">
        <f aca="false">C25/$O25*100</f>
        <v>45.5902357920193</v>
      </c>
      <c r="F25" s="175"/>
      <c r="G25" s="153" t="n">
        <v>13804</v>
      </c>
      <c r="I25" s="175" t="n">
        <f aca="false">G25/$O25*100</f>
        <v>52.1614268440145</v>
      </c>
      <c r="J25" s="175"/>
      <c r="K25" s="153" t="n">
        <v>595</v>
      </c>
      <c r="M25" s="175" t="n">
        <f aca="false">K25/$O25*100</f>
        <v>2.24833736396614</v>
      </c>
      <c r="N25" s="175"/>
      <c r="O25" s="153" t="n">
        <f aca="false">C25+G25+K25</f>
        <v>26464</v>
      </c>
    </row>
    <row r="26" customFormat="false" ht="15.75" hidden="false" customHeight="false" outlineLevel="0" collapsed="false">
      <c r="A26" s="153" t="n">
        <v>1997</v>
      </c>
      <c r="C26" s="153" t="n">
        <v>13527</v>
      </c>
      <c r="E26" s="175" t="n">
        <f aca="false">C26/$O26*100</f>
        <v>46.3110685062823</v>
      </c>
      <c r="F26" s="175"/>
      <c r="G26" s="153" t="n">
        <v>15050</v>
      </c>
      <c r="I26" s="175" t="n">
        <f aca="false">G26/$O26*100</f>
        <v>51.5252148310452</v>
      </c>
      <c r="J26" s="175"/>
      <c r="K26" s="153" t="n">
        <v>632</v>
      </c>
      <c r="M26" s="175" t="n">
        <f aca="false">K26/$O26*100</f>
        <v>2.16371666267246</v>
      </c>
      <c r="N26" s="175"/>
      <c r="O26" s="153" t="n">
        <f aca="false">C26+G26+K26</f>
        <v>29209</v>
      </c>
    </row>
    <row r="27" customFormat="false" ht="15.75" hidden="false" customHeight="false" outlineLevel="0" collapsed="false">
      <c r="A27" s="153" t="n">
        <v>1998</v>
      </c>
      <c r="C27" s="153" t="n">
        <v>13714</v>
      </c>
      <c r="E27" s="175" t="n">
        <f aca="false">C27/$O27*100</f>
        <v>45.5160969133754</v>
      </c>
      <c r="F27" s="175"/>
      <c r="G27" s="153" t="n">
        <v>15717</v>
      </c>
      <c r="I27" s="175" t="n">
        <f aca="false">G27/$O27*100</f>
        <v>52.163956189844</v>
      </c>
      <c r="J27" s="175"/>
      <c r="K27" s="153" t="n">
        <v>700</v>
      </c>
      <c r="M27" s="175" t="n">
        <f aca="false">K27/$O27*100</f>
        <v>2.32326584799203</v>
      </c>
      <c r="N27" s="175"/>
      <c r="O27" s="153" t="n">
        <f aca="false">C27+G27+K27-1</f>
        <v>30130</v>
      </c>
    </row>
    <row r="28" customFormat="false" ht="15.75" hidden="false" customHeight="false" outlineLevel="0" collapsed="false">
      <c r="A28" s="153" t="n">
        <v>1999</v>
      </c>
      <c r="C28" s="153" t="n">
        <v>14288</v>
      </c>
      <c r="E28" s="175" t="n">
        <f aca="false">C28/$O28*100</f>
        <v>43.2066285645166</v>
      </c>
      <c r="F28" s="175"/>
      <c r="G28" s="153" t="n">
        <v>17940</v>
      </c>
      <c r="I28" s="175" t="n">
        <f aca="false">G28/$O28*100</f>
        <v>54.250204118661</v>
      </c>
      <c r="J28" s="175"/>
      <c r="K28" s="153" t="n">
        <v>841</v>
      </c>
      <c r="M28" s="175" t="n">
        <f aca="false">K28/$O28*100</f>
        <v>2.5431673168224</v>
      </c>
      <c r="N28" s="175"/>
      <c r="O28" s="153" t="n">
        <f aca="false">C28+G28+K28</f>
        <v>33069</v>
      </c>
    </row>
    <row r="29" customFormat="false" ht="15.75" hidden="false" customHeight="false" outlineLevel="0" collapsed="false">
      <c r="A29" s="153" t="n">
        <v>2000</v>
      </c>
      <c r="C29" s="153" t="n">
        <v>14768</v>
      </c>
      <c r="E29" s="175" t="n">
        <f aca="false">C29/$O29*100</f>
        <v>44.0559649175144</v>
      </c>
      <c r="F29" s="175"/>
      <c r="G29" s="153" t="n">
        <v>18258</v>
      </c>
      <c r="I29" s="175" t="n">
        <f aca="false">G29/$O29*100</f>
        <v>54.467348826109</v>
      </c>
      <c r="J29" s="175"/>
      <c r="K29" s="153" t="n">
        <v>495</v>
      </c>
      <c r="M29" s="175" t="n">
        <f aca="false">K29/$O29*100</f>
        <v>1.4766862563766</v>
      </c>
      <c r="N29" s="175"/>
      <c r="O29" s="153" t="n">
        <f aca="false">C29+G29+K29</f>
        <v>33521</v>
      </c>
    </row>
    <row r="30" customFormat="false" ht="15.75" hidden="false" customHeight="false" outlineLevel="0" collapsed="false">
      <c r="A30" s="153" t="n">
        <v>2001</v>
      </c>
      <c r="C30" s="153" t="n">
        <v>15228</v>
      </c>
      <c r="E30" s="175" t="n">
        <f aca="false">C30/$O30*100</f>
        <v>46.1692386987236</v>
      </c>
      <c r="F30" s="175"/>
      <c r="G30" s="153" t="n">
        <v>17257</v>
      </c>
      <c r="I30" s="175" t="n">
        <f aca="false">G30/$O30*100</f>
        <v>52.3208925810266</v>
      </c>
      <c r="J30" s="175"/>
      <c r="K30" s="153" t="n">
        <v>498</v>
      </c>
      <c r="M30" s="175" t="n">
        <f aca="false">K30/$O30*100</f>
        <v>1.50986872024983</v>
      </c>
      <c r="N30" s="175"/>
      <c r="O30" s="153" t="n">
        <f aca="false">C30+G30+K30</f>
        <v>32983</v>
      </c>
    </row>
    <row r="31" customFormat="false" ht="15.75" hidden="false" customHeight="false" outlineLevel="0" collapsed="false">
      <c r="E31" s="175"/>
      <c r="F31" s="175"/>
      <c r="I31" s="175"/>
      <c r="J31" s="175"/>
      <c r="M31" s="175"/>
      <c r="N31" s="175"/>
    </row>
    <row r="32" customFormat="false" ht="15.75" hidden="false" customHeight="false" outlineLevel="0" collapsed="false">
      <c r="A32" s="154" t="s">
        <v>458</v>
      </c>
    </row>
    <row r="34" customFormat="false" ht="15.75" hidden="false" customHeight="false" outlineLevel="0" collapsed="false">
      <c r="A34" s="153" t="n">
        <v>1995</v>
      </c>
      <c r="C34" s="153" t="n">
        <f aca="false">C14+C24</f>
        <v>19209</v>
      </c>
      <c r="E34" s="175" t="n">
        <f aca="false">C34/$O34*100</f>
        <v>50.042985541227</v>
      </c>
      <c r="F34" s="175"/>
      <c r="G34" s="153" t="n">
        <f aca="false">G14+G24-1</f>
        <v>17861</v>
      </c>
      <c r="I34" s="175" t="n">
        <f aca="false">G34/$O34*100</f>
        <v>46.5311970821936</v>
      </c>
      <c r="J34" s="175"/>
      <c r="K34" s="153" t="n">
        <f aca="false">K14+K24</f>
        <v>1316</v>
      </c>
      <c r="M34" s="175" t="n">
        <f aca="false">K34/$O34*100</f>
        <v>3.42842256089618</v>
      </c>
      <c r="N34" s="175"/>
      <c r="O34" s="153" t="n">
        <f aca="false">C34+G34+K34-1</f>
        <v>38385</v>
      </c>
    </row>
    <row r="35" customFormat="false" ht="15.75" hidden="false" customHeight="false" outlineLevel="0" collapsed="false">
      <c r="A35" s="153" t="n">
        <v>1996</v>
      </c>
      <c r="C35" s="153" t="n">
        <f aca="false">C15+C25</f>
        <v>19106</v>
      </c>
      <c r="E35" s="175" t="n">
        <f aca="false">C35/$O35*100</f>
        <v>48.2669765561843</v>
      </c>
      <c r="F35" s="175"/>
      <c r="G35" s="153" t="n">
        <f aca="false">G15+G25</f>
        <v>19067</v>
      </c>
      <c r="I35" s="175" t="n">
        <f aca="false">G35/$O35*100</f>
        <v>48.1684518997575</v>
      </c>
      <c r="J35" s="175"/>
      <c r="K35" s="153" t="n">
        <f aca="false">K15+K25</f>
        <v>1411</v>
      </c>
      <c r="M35" s="175" t="n">
        <f aca="false">K35/$O35*100</f>
        <v>3.56457154405821</v>
      </c>
      <c r="N35" s="175"/>
      <c r="O35" s="153" t="n">
        <f aca="false">C35+G35+K35</f>
        <v>39584</v>
      </c>
    </row>
    <row r="36" customFormat="false" ht="15.75" hidden="false" customHeight="false" outlineLevel="0" collapsed="false">
      <c r="A36" s="153" t="n">
        <v>1997</v>
      </c>
      <c r="C36" s="153" t="n">
        <f aca="false">C16+C26</f>
        <v>20774</v>
      </c>
      <c r="E36" s="175" t="n">
        <f aca="false">C36/$O36*100</f>
        <v>47.6719370310026</v>
      </c>
      <c r="F36" s="175"/>
      <c r="G36" s="153" t="n">
        <f aca="false">G16+G26</f>
        <v>21341</v>
      </c>
      <c r="I36" s="175" t="n">
        <f aca="false">G36/$O36*100</f>
        <v>48.9730821304817</v>
      </c>
      <c r="J36" s="175"/>
      <c r="K36" s="153" t="n">
        <f aca="false">K16+K26</f>
        <v>1461</v>
      </c>
      <c r="M36" s="175" t="n">
        <f aca="false">K36/$O36*100</f>
        <v>3.35268604998049</v>
      </c>
      <c r="N36" s="175"/>
      <c r="O36" s="153" t="n">
        <f aca="false">C36+G36+K36+1</f>
        <v>43577</v>
      </c>
    </row>
    <row r="37" customFormat="false" ht="15.75" hidden="false" customHeight="false" outlineLevel="0" collapsed="false">
      <c r="A37" s="153" t="n">
        <v>1998</v>
      </c>
      <c r="C37" s="153" t="n">
        <f aca="false">C17+C27</f>
        <v>21184</v>
      </c>
      <c r="E37" s="175" t="n">
        <f aca="false">C37/$O37*100</f>
        <v>46.4022079600464</v>
      </c>
      <c r="F37" s="175"/>
      <c r="G37" s="153" t="n">
        <f aca="false">G17+G27</f>
        <v>23107</v>
      </c>
      <c r="I37" s="175" t="n">
        <f aca="false">G37/$O37*100</f>
        <v>50.6144174533985</v>
      </c>
      <c r="J37" s="175"/>
      <c r="K37" s="153" t="n">
        <f aca="false">K17+K27</f>
        <v>1362</v>
      </c>
      <c r="M37" s="175" t="n">
        <f aca="false">K37/$O37*100</f>
        <v>2.9833745865551</v>
      </c>
      <c r="N37" s="175"/>
      <c r="O37" s="153" t="n">
        <f aca="false">C37+G37+K37</f>
        <v>45653</v>
      </c>
    </row>
    <row r="38" customFormat="false" ht="15.75" hidden="false" customHeight="false" outlineLevel="0" collapsed="false">
      <c r="A38" s="153" t="n">
        <v>1999</v>
      </c>
      <c r="C38" s="153" t="n">
        <f aca="false">C18+C28</f>
        <v>22606</v>
      </c>
      <c r="E38" s="175" t="n">
        <f aca="false">C38/$O38*100</f>
        <v>43.7168826145813</v>
      </c>
      <c r="F38" s="175"/>
      <c r="G38" s="153" t="n">
        <f aca="false">G18+G28</f>
        <v>27608</v>
      </c>
      <c r="I38" s="175" t="n">
        <f aca="false">G38/$O38*100</f>
        <v>53.3900599497196</v>
      </c>
      <c r="J38" s="175"/>
      <c r="K38" s="153" t="n">
        <f aca="false">K18+K28</f>
        <v>1496</v>
      </c>
      <c r="M38" s="175" t="n">
        <f aca="false">K38/$O38*100</f>
        <v>2.89305743569909</v>
      </c>
      <c r="N38" s="175"/>
      <c r="O38" s="153" t="n">
        <f aca="false">C38+G38+K38</f>
        <v>51710</v>
      </c>
    </row>
    <row r="39" customFormat="false" ht="15.75" hidden="false" customHeight="false" outlineLevel="0" collapsed="false">
      <c r="A39" s="166" t="n">
        <v>2000</v>
      </c>
      <c r="B39" s="166"/>
      <c r="C39" s="166" t="n">
        <f aca="false">C19+C29</f>
        <v>23715</v>
      </c>
      <c r="D39" s="166"/>
      <c r="E39" s="176" t="n">
        <f aca="false">C39/$O39*100</f>
        <v>44.4984426014185</v>
      </c>
      <c r="F39" s="176"/>
      <c r="G39" s="166" t="n">
        <f aca="false">G19+G29</f>
        <v>28524</v>
      </c>
      <c r="H39" s="166"/>
      <c r="I39" s="176" t="n">
        <f aca="false">G39/$O39*100</f>
        <v>53.5219724546853</v>
      </c>
      <c r="J39" s="176"/>
      <c r="K39" s="166" t="n">
        <f aca="false">K19+K29</f>
        <v>1055</v>
      </c>
      <c r="L39" s="167"/>
      <c r="M39" s="176" t="n">
        <f aca="false">K39/$O39*100</f>
        <v>1.97958494389612</v>
      </c>
      <c r="N39" s="176"/>
      <c r="O39" s="166" t="n">
        <f aca="false">C39+G39+K39</f>
        <v>53294</v>
      </c>
    </row>
    <row r="40" customFormat="false" ht="15.75" hidden="false" customHeight="false" outlineLevel="0" collapsed="false">
      <c r="A40" s="157" t="n">
        <v>2001</v>
      </c>
      <c r="B40" s="157"/>
      <c r="C40" s="157" t="n">
        <f aca="false">C20+C30</f>
        <v>24156</v>
      </c>
      <c r="D40" s="157"/>
      <c r="E40" s="178" t="n">
        <f aca="false">C40/$O40*100</f>
        <v>45.4282167976831</v>
      </c>
      <c r="F40" s="178"/>
      <c r="G40" s="157" t="n">
        <f aca="false">G20+G30</f>
        <v>27307</v>
      </c>
      <c r="H40" s="157"/>
      <c r="I40" s="178" t="n">
        <f aca="false">G40/$O40*100</f>
        <v>51.3540452100651</v>
      </c>
      <c r="J40" s="178"/>
      <c r="K40" s="157" t="n">
        <f aca="false">K20+K30</f>
        <v>1711</v>
      </c>
      <c r="L40" s="159"/>
      <c r="M40" s="178" t="n">
        <f aca="false">K40/$O40*100</f>
        <v>3.21773799225185</v>
      </c>
      <c r="N40" s="178"/>
      <c r="O40" s="157" t="n">
        <f aca="false">C40+G40+K40</f>
        <v>53174</v>
      </c>
    </row>
    <row r="42" customFormat="false" ht="15.75" hidden="false" customHeight="false" outlineLevel="0" collapsed="false">
      <c r="A42" s="183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44:58Z</dcterms:created>
  <dc:creator>abc</dc:creator>
  <dc:description/>
  <dc:language>en-US</dc:language>
  <cp:lastModifiedBy>Net Access</cp:lastModifiedBy>
  <dcterms:modified xsi:type="dcterms:W3CDTF">2001-12-19T12:58:06Z</dcterms:modified>
  <cp:revision>0</cp:revision>
  <dc:subject/>
  <dc:title/>
</cp:coreProperties>
</file>