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b1 a" sheetId="1" state="visible" r:id="rId2"/>
    <sheet name="Tab b1 b" sheetId="2" state="visible" r:id="rId3"/>
    <sheet name="Tab b1 c" sheetId="3" state="visible" r:id="rId4"/>
    <sheet name="Tab b1 d" sheetId="4" state="visible" r:id="rId5"/>
    <sheet name="Tab b1 e" sheetId="5" state="visible" r:id="rId6"/>
    <sheet name="Tab b1 f" sheetId="6" state="visible" r:id="rId7"/>
    <sheet name="Tab b1 g" sheetId="7" state="visible" r:id="rId8"/>
    <sheet name="Tab b1 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50">
  <si>
    <t xml:space="preserve">TABLE B1 : LIABILITIES AND ASSETS OF SCHEDULED COMMERCIAL BANKS — 2004 AND 2005 (Contd.) FOREIGN BANKS</t>
  </si>
  <si>
    <t xml:space="preserve">(Amount in Rs. lakh)</t>
  </si>
  <si>
    <t xml:space="preserve">As on March 31</t>
  </si>
  <si>
    <t xml:space="preserve">Bank of</t>
  </si>
  <si>
    <t xml:space="preserve">Bahrain &amp;</t>
  </si>
  <si>
    <t xml:space="preserve">Bank</t>
  </si>
  <si>
    <t xml:space="preserve">of</t>
  </si>
  <si>
    <t xml:space="preserve">America</t>
  </si>
  <si>
    <t xml:space="preserve">Kuwait</t>
  </si>
  <si>
    <t xml:space="preserve">Ceylon</t>
  </si>
  <si>
    <t xml:space="preserve">Items</t>
  </si>
  <si>
    <t xml:space="preserve">Capital</t>
  </si>
  <si>
    <t xml:space="preserve">Reserves and Surplus</t>
  </si>
  <si>
    <t xml:space="preserve">2.1.</t>
  </si>
  <si>
    <t xml:space="preserve">Statutory Reserves</t>
  </si>
  <si>
    <t xml:space="preserve">2.2.</t>
  </si>
  <si>
    <t xml:space="preserve">Capital Reserves</t>
  </si>
  <si>
    <t xml:space="preserve">—</t>
  </si>
  <si>
    <t xml:space="preserve">2.3.</t>
  </si>
  <si>
    <t xml:space="preserve">Share Premium</t>
  </si>
  <si>
    <t xml:space="preserve">2.4.</t>
  </si>
  <si>
    <t xml:space="preserve">Investments Fluctuations Reserves</t>
  </si>
  <si>
    <t xml:space="preserve">2.5.</t>
  </si>
  <si>
    <t xml:space="preserve">Revenue and other Reserves</t>
  </si>
  <si>
    <t xml:space="preserve">2.6.</t>
  </si>
  <si>
    <t xml:space="preserve">Balance of Profit</t>
  </si>
  <si>
    <t xml:space="preserve">Deposits</t>
  </si>
  <si>
    <t xml:space="preserve">Type-wise</t>
  </si>
  <si>
    <t xml:space="preserve">3A.1.</t>
  </si>
  <si>
    <t xml:space="preserve">Demand deposits</t>
  </si>
  <si>
    <t xml:space="preserve">(i) From banks</t>
  </si>
  <si>
    <t xml:space="preserve">(ii) From others</t>
  </si>
  <si>
    <t xml:space="preserve">3A.2.</t>
  </si>
  <si>
    <t xml:space="preserve">Savings bank deposits</t>
  </si>
  <si>
    <t xml:space="preserve">3A.3.</t>
  </si>
  <si>
    <t xml:space="preserve">Term deposits</t>
  </si>
  <si>
    <t xml:space="preserve">Location-wise</t>
  </si>
  <si>
    <t xml:space="preserve">3B.1.</t>
  </si>
  <si>
    <t xml:space="preserve">Deposits of branches in India</t>
  </si>
  <si>
    <t xml:space="preserve">3B.2.</t>
  </si>
  <si>
    <t xml:space="preserve">Deposits of branches outside India</t>
  </si>
  <si>
    <t xml:space="preserve">Borrowings</t>
  </si>
  <si>
    <t xml:space="preserve">4.1.</t>
  </si>
  <si>
    <t xml:space="preserve">Borrowings in India</t>
  </si>
  <si>
    <t xml:space="preserve">(i) From Reserve Bank of India</t>
  </si>
  <si>
    <t xml:space="preserve">(ii) From other banks</t>
  </si>
  <si>
    <t xml:space="preserve">(iii) From other institutions and agencies</t>
  </si>
  <si>
    <t xml:space="preserve">4.2.</t>
  </si>
  <si>
    <t xml:space="preserve">Borrowings outside India</t>
  </si>
  <si>
    <t xml:space="preserve">Secured borrowing included in 4.</t>
  </si>
  <si>
    <t xml:space="preserve">Other liabilities</t>
  </si>
  <si>
    <t xml:space="preserve">5.1.</t>
  </si>
  <si>
    <t xml:space="preserve">Bills Payable</t>
  </si>
  <si>
    <t xml:space="preserve">5.2.</t>
  </si>
  <si>
    <t xml:space="preserve">Inter-office adjustments</t>
  </si>
  <si>
    <t xml:space="preserve">5.3.</t>
  </si>
  <si>
    <t xml:space="preserve">Interest accrued</t>
  </si>
  <si>
    <t xml:space="preserve">5.4.</t>
  </si>
  <si>
    <t xml:space="preserve">Others (including provisions)</t>
  </si>
  <si>
    <t xml:space="preserve">Total</t>
  </si>
  <si>
    <t xml:space="preserve">Liabilities</t>
  </si>
  <si>
    <t xml:space="preserve">Note:Figures in brackets indicate per cent share in total.</t>
  </si>
  <si>
    <t xml:space="preserve">Source:Annual accounts of banks of respective years .</t>
  </si>
  <si>
    <t xml:space="preserve">Cash</t>
  </si>
  <si>
    <t xml:space="preserve">in hand</t>
  </si>
  <si>
    <t xml:space="preserve">Balances</t>
  </si>
  <si>
    <t xml:space="preserve">with RBI</t>
  </si>
  <si>
    <t xml:space="preserve">with banks in India</t>
  </si>
  <si>
    <t xml:space="preserve">Money at</t>
  </si>
  <si>
    <t xml:space="preserve">call and short notice</t>
  </si>
  <si>
    <t xml:space="preserve">with banks outside India</t>
  </si>
  <si>
    <t xml:space="preserve">Investments</t>
  </si>
  <si>
    <t xml:space="preserve">6.1.</t>
  </si>
  <si>
    <t xml:space="preserve">Investments in India</t>
  </si>
  <si>
    <t xml:space="preserve">(i)</t>
  </si>
  <si>
    <t xml:space="preserve">Government securities</t>
  </si>
  <si>
    <t xml:space="preserve">(ii)</t>
  </si>
  <si>
    <t xml:space="preserve">Other approved securities</t>
  </si>
  <si>
    <t xml:space="preserve">(iii)</t>
  </si>
  <si>
    <t xml:space="preserve">Shares</t>
  </si>
  <si>
    <t xml:space="preserve">(iv)</t>
  </si>
  <si>
    <t xml:space="preserve">Debentures and Bonds</t>
  </si>
  <si>
    <t xml:space="preserve">(v)</t>
  </si>
  <si>
    <t xml:space="preserve">Subsidiaries and/or joint ventures</t>
  </si>
  <si>
    <t xml:space="preserve">(vi)</t>
  </si>
  <si>
    <t xml:space="preserve">Others</t>
  </si>
  <si>
    <t xml:space="preserve">6.2.</t>
  </si>
  <si>
    <t xml:space="preserve">Investments outside India</t>
  </si>
  <si>
    <t xml:space="preserve">Advances</t>
  </si>
  <si>
    <t xml:space="preserve">7A.1.</t>
  </si>
  <si>
    <t xml:space="preserve">Bills</t>
  </si>
  <si>
    <t xml:space="preserve">purchased and discounted</t>
  </si>
  <si>
    <t xml:space="preserve">7A.2.</t>
  </si>
  <si>
    <t xml:space="preserve">Cash credits, overdrafts &amp; loans</t>
  </si>
  <si>
    <t xml:space="preserve">7A.3.</t>
  </si>
  <si>
    <t xml:space="preserve">Term loans</t>
  </si>
  <si>
    <t xml:space="preserve">Security-wise</t>
  </si>
  <si>
    <t xml:space="preserve">7B.1.</t>
  </si>
  <si>
    <t xml:space="preserve">Secured by tangible assets</t>
  </si>
  <si>
    <t xml:space="preserve">7B.2.</t>
  </si>
  <si>
    <t xml:space="preserve">Covered by Bank/Government Guarantees</t>
  </si>
  <si>
    <t xml:space="preserve">7B.3.</t>
  </si>
  <si>
    <t xml:space="preserve">Unsecured</t>
  </si>
  <si>
    <t xml:space="preserve">Sector-wise</t>
  </si>
  <si>
    <t xml:space="preserve">7C. I.</t>
  </si>
  <si>
    <t xml:space="preserve">Advances in India</t>
  </si>
  <si>
    <t xml:space="preserve">Priority sectors</t>
  </si>
  <si>
    <t xml:space="preserve">Public sectors</t>
  </si>
  <si>
    <t xml:space="preserve">Banks</t>
  </si>
  <si>
    <t xml:space="preserve">7C.II.</t>
  </si>
  <si>
    <t xml:space="preserve">Advances outside India</t>
  </si>
  <si>
    <t xml:space="preserve">Fixed</t>
  </si>
  <si>
    <t xml:space="preserve">Assets</t>
  </si>
  <si>
    <t xml:space="preserve">8.1.</t>
  </si>
  <si>
    <t xml:space="preserve">Premises</t>
  </si>
  <si>
    <t xml:space="preserve">8.2.</t>
  </si>
  <si>
    <t xml:space="preserve">Fixed assets under construction</t>
  </si>
  <si>
    <t xml:space="preserve">8.3.</t>
  </si>
  <si>
    <t xml:space="preserve">Other Fixed assets</t>
  </si>
  <si>
    <t xml:space="preserve">Other Assets</t>
  </si>
  <si>
    <t xml:space="preserve">9.1.</t>
  </si>
  <si>
    <t xml:space="preserve">Inter</t>
  </si>
  <si>
    <t xml:space="preserve"> office adjustments (net)</t>
  </si>
  <si>
    <t xml:space="preserve">9.2.</t>
  </si>
  <si>
    <t xml:space="preserve">9.3.</t>
  </si>
  <si>
    <t xml:space="preserve">Tax</t>
  </si>
  <si>
    <t xml:space="preserve">paid</t>
  </si>
  <si>
    <t xml:space="preserve">9.4.</t>
  </si>
  <si>
    <t xml:space="preserve">Stationery and Stamps</t>
  </si>
  <si>
    <t xml:space="preserve">9.5.</t>
  </si>
  <si>
    <t xml:space="preserve">of Nova</t>
  </si>
  <si>
    <t xml:space="preserve">Barclays</t>
  </si>
  <si>
    <t xml:space="preserve">Scotia</t>
  </si>
  <si>
    <t xml:space="preserve">Tokyo-Mitsubishi</t>
  </si>
  <si>
    <t xml:space="preserve">TABLE B1 : LIABILITIES AND ASSETS OF SCHEDULED COMMERCIAL BANKS — 2004 AND 2005 (Contd. FOREIGN BANKS</t>
  </si>
  <si>
    <t xml:space="preserve">BNP</t>
  </si>
  <si>
    <t xml:space="preserve">Calyon</t>
  </si>
  <si>
    <t xml:space="preserve">Chinatrust</t>
  </si>
  <si>
    <t xml:space="preserve">Paribas</t>
  </si>
  <si>
    <t xml:space="preserve">Commercial Bank</t>
  </si>
  <si>
    <t xml:space="preserve">Note : Figures in brackets indicate per cent sharein total.</t>
  </si>
  <si>
    <t xml:space="preserve">Cho</t>
  </si>
  <si>
    <t xml:space="preserve">Hung</t>
  </si>
  <si>
    <t xml:space="preserve">Citibank</t>
  </si>
  <si>
    <t xml:space="preserve">Credit</t>
  </si>
  <si>
    <t xml:space="preserve">Lyonnais</t>
  </si>
  <si>
    <t xml:space="preserve">#</t>
  </si>
  <si>
    <t xml:space="preserve">Notes:Figures in brackets indicate per cent share in total.</t>
  </si>
  <si>
    <t xml:space="preserve">#:See ‘Explanatory Notes’.</t>
  </si>
  <si>
    <t xml:space="preserve">Source:Annual accounts of banks of respective yea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.0_);\(#,##0.0\)"/>
    <numFmt numFmtId="167" formatCode="0.0_);\(0.0\)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29.28"/>
    <col collapsed="false" customWidth="true" hidden="false" outlineLevel="0" max="6" min="5" style="0" width="6.99"/>
    <col collapsed="false" customWidth="true" hidden="false" outlineLevel="0" max="7" min="7" style="0" width="7.28"/>
    <col collapsed="false" customWidth="true" hidden="false" outlineLevel="0" max="10" min="9" style="0" width="6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3</v>
      </c>
      <c r="F5" s="4"/>
      <c r="G5" s="3" t="s">
        <v>3</v>
      </c>
      <c r="H5" s="3" t="s">
        <v>4</v>
      </c>
      <c r="I5" s="3" t="s">
        <v>5</v>
      </c>
      <c r="J5" s="3" t="s">
        <v>6</v>
      </c>
    </row>
    <row r="6" customFormat="false" ht="12.75" hidden="false" customHeight="false" outlineLevel="0" collapsed="false">
      <c r="A6" s="3"/>
      <c r="B6" s="3"/>
      <c r="C6" s="3"/>
      <c r="D6" s="3"/>
      <c r="E6" s="4" t="s">
        <v>7</v>
      </c>
      <c r="F6" s="4"/>
      <c r="G6" s="4" t="s">
        <v>8</v>
      </c>
      <c r="H6" s="4"/>
      <c r="I6" s="4" t="s">
        <v>9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 t="n">
        <v>2004</v>
      </c>
      <c r="F8" s="3" t="n">
        <v>2005</v>
      </c>
      <c r="G8" s="3" t="n">
        <v>2004</v>
      </c>
      <c r="H8" s="3" t="n">
        <v>2005</v>
      </c>
      <c r="I8" s="3" t="n">
        <v>2004</v>
      </c>
      <c r="J8" s="3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5" t="n">
        <v>-13</v>
      </c>
      <c r="F10" s="5" t="n">
        <v>-14</v>
      </c>
      <c r="G10" s="5" t="n">
        <v>-15</v>
      </c>
      <c r="H10" s="5" t="n">
        <v>-16</v>
      </c>
      <c r="I10" s="5" t="n">
        <v>-17</v>
      </c>
      <c r="J10" s="5" t="n">
        <v>-18</v>
      </c>
    </row>
    <row r="11" customFormat="false" ht="12.75" hidden="false" customHeight="false" outlineLevel="0" collapsed="false">
      <c r="A11" s="3"/>
      <c r="B11" s="3"/>
      <c r="C11" s="3"/>
      <c r="D11" s="3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3" t="n">
        <v>1</v>
      </c>
      <c r="B12" s="3" t="s">
        <v>11</v>
      </c>
      <c r="C12" s="3"/>
      <c r="D12" s="3"/>
      <c r="E12" s="6" t="n">
        <v>20</v>
      </c>
      <c r="F12" s="6" t="n">
        <v>65710</v>
      </c>
      <c r="G12" s="6" t="n">
        <v>5840</v>
      </c>
      <c r="H12" s="6" t="n">
        <v>5840</v>
      </c>
      <c r="I12" s="6" t="n">
        <v>3809</v>
      </c>
      <c r="J12" s="6" t="n">
        <v>3809</v>
      </c>
    </row>
    <row r="13" customFormat="false" ht="12.75" hidden="false" customHeight="false" outlineLevel="0" collapsed="false">
      <c r="A13" s="3"/>
      <c r="B13" s="3"/>
      <c r="C13" s="3"/>
      <c r="D13" s="3"/>
      <c r="E13" s="7" t="n">
        <v>0</v>
      </c>
      <c r="F13" s="7" t="n">
        <v>-12</v>
      </c>
      <c r="G13" s="7" t="n">
        <v>-8.5</v>
      </c>
      <c r="H13" s="7" t="n">
        <v>-9.7</v>
      </c>
      <c r="I13" s="7" t="n">
        <v>-19</v>
      </c>
      <c r="J13" s="7" t="n">
        <v>-21</v>
      </c>
    </row>
    <row r="14" customFormat="false" ht="12.75" hidden="false" customHeight="false" outlineLevel="0" collapsed="false">
      <c r="A14" s="3"/>
      <c r="B14" s="3"/>
      <c r="C14" s="3"/>
      <c r="D14" s="3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 t="n">
        <v>2</v>
      </c>
      <c r="B15" s="3" t="s">
        <v>12</v>
      </c>
      <c r="C15" s="3"/>
      <c r="D15" s="3"/>
      <c r="E15" s="6" t="n">
        <v>69995</v>
      </c>
      <c r="F15" s="6" t="n">
        <v>78040</v>
      </c>
      <c r="G15" s="6" t="n">
        <v>3374</v>
      </c>
      <c r="H15" s="6" t="n">
        <v>881</v>
      </c>
      <c r="I15" s="6" t="n">
        <v>1425</v>
      </c>
      <c r="J15" s="6" t="n">
        <v>1637</v>
      </c>
    </row>
    <row r="16" customFormat="false" ht="12.75" hidden="false" customHeight="false" outlineLevel="0" collapsed="false">
      <c r="A16" s="3"/>
      <c r="B16" s="3"/>
      <c r="C16" s="3"/>
      <c r="D16" s="3"/>
      <c r="E16" s="7" t="n">
        <v>-13.7</v>
      </c>
      <c r="F16" s="7" t="n">
        <v>-14.2</v>
      </c>
      <c r="G16" s="7" t="n">
        <v>-4.9</v>
      </c>
      <c r="H16" s="7" t="n">
        <v>-1.5</v>
      </c>
      <c r="I16" s="7" t="n">
        <v>-7.1</v>
      </c>
      <c r="J16" s="7" t="n">
        <v>-9</v>
      </c>
    </row>
    <row r="17" customFormat="false" ht="12.75" hidden="false" customHeight="false" outlineLevel="0" collapsed="false">
      <c r="A17" s="3"/>
      <c r="B17" s="3" t="s">
        <v>13</v>
      </c>
      <c r="C17" s="3"/>
      <c r="D17" s="3" t="s">
        <v>14</v>
      </c>
      <c r="E17" s="6" t="n">
        <v>26148</v>
      </c>
      <c r="F17" s="6" t="n">
        <v>28159</v>
      </c>
      <c r="G17" s="6" t="n">
        <v>1190</v>
      </c>
      <c r="H17" s="6" t="n">
        <v>1190</v>
      </c>
      <c r="I17" s="6" t="n">
        <v>445</v>
      </c>
      <c r="J17" s="6" t="n">
        <v>509</v>
      </c>
    </row>
    <row r="18" customFormat="false" ht="12.75" hidden="false" customHeight="false" outlineLevel="0" collapsed="false">
      <c r="A18" s="3"/>
      <c r="B18" s="3" t="s">
        <v>15</v>
      </c>
      <c r="C18" s="3"/>
      <c r="D18" s="3" t="s">
        <v>16</v>
      </c>
      <c r="E18" s="6" t="n">
        <v>41060</v>
      </c>
      <c r="F18" s="6" t="n">
        <v>45594</v>
      </c>
      <c r="G18" s="6" t="n">
        <v>37</v>
      </c>
      <c r="H18" s="6" t="n">
        <v>37</v>
      </c>
      <c r="I18" s="6" t="s">
        <v>17</v>
      </c>
      <c r="J18" s="6" t="s">
        <v>17</v>
      </c>
    </row>
    <row r="19" customFormat="false" ht="12.75" hidden="false" customHeight="false" outlineLevel="0" collapsed="false">
      <c r="A19" s="3"/>
      <c r="B19" s="3" t="s">
        <v>18</v>
      </c>
      <c r="C19" s="3"/>
      <c r="D19" s="3" t="s">
        <v>19</v>
      </c>
      <c r="E19" s="6" t="s">
        <v>17</v>
      </c>
      <c r="F19" s="6" t="s">
        <v>17</v>
      </c>
      <c r="G19" s="6" t="s">
        <v>17</v>
      </c>
      <c r="H19" s="6" t="s">
        <v>17</v>
      </c>
      <c r="I19" s="6" t="s">
        <v>17</v>
      </c>
      <c r="J19" s="6" t="s">
        <v>17</v>
      </c>
    </row>
    <row r="20" customFormat="false" ht="12.75" hidden="false" customHeight="false" outlineLevel="0" collapsed="false">
      <c r="A20" s="3"/>
      <c r="B20" s="3" t="s">
        <v>20</v>
      </c>
      <c r="C20" s="3"/>
      <c r="D20" s="3" t="s">
        <v>21</v>
      </c>
      <c r="E20" s="6" t="n">
        <v>2003</v>
      </c>
      <c r="F20" s="6" t="n">
        <v>3503</v>
      </c>
      <c r="G20" s="6" t="n">
        <v>441</v>
      </c>
      <c r="H20" s="6" t="n">
        <v>441</v>
      </c>
      <c r="I20" s="6" t="n">
        <v>76</v>
      </c>
      <c r="J20" s="6" t="n">
        <v>77</v>
      </c>
    </row>
    <row r="21" customFormat="false" ht="12.75" hidden="false" customHeight="false" outlineLevel="0" collapsed="false">
      <c r="A21" s="3"/>
      <c r="B21" s="3" t="s">
        <v>22</v>
      </c>
      <c r="C21" s="3"/>
      <c r="D21" s="3" t="s">
        <v>23</v>
      </c>
      <c r="E21" s="6" t="n">
        <v>784</v>
      </c>
      <c r="F21" s="6" t="n">
        <v>784</v>
      </c>
      <c r="G21" s="6" t="n">
        <v>1270</v>
      </c>
      <c r="H21" s="6" t="n">
        <v>1270</v>
      </c>
      <c r="I21" s="6" t="s">
        <v>17</v>
      </c>
      <c r="J21" s="6" t="s">
        <v>17</v>
      </c>
    </row>
    <row r="22" customFormat="false" ht="12.75" hidden="false" customHeight="false" outlineLevel="0" collapsed="false">
      <c r="A22" s="3"/>
      <c r="B22" s="3" t="s">
        <v>24</v>
      </c>
      <c r="C22" s="3"/>
      <c r="D22" s="3" t="s">
        <v>25</v>
      </c>
      <c r="E22" s="6" t="s">
        <v>17</v>
      </c>
      <c r="F22" s="6" t="s">
        <v>17</v>
      </c>
      <c r="G22" s="6" t="n">
        <v>436</v>
      </c>
      <c r="H22" s="6" t="n">
        <v>-2057</v>
      </c>
      <c r="I22" s="6" t="n">
        <v>904</v>
      </c>
      <c r="J22" s="6" t="n">
        <v>1051</v>
      </c>
    </row>
    <row r="23" customFormat="false" ht="12.75" hidden="false" customHeight="false" outlineLevel="0" collapsed="false">
      <c r="A23" s="3"/>
      <c r="B23" s="3"/>
      <c r="C23" s="3"/>
      <c r="D23" s="3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3" t="n">
        <v>3</v>
      </c>
      <c r="B24" s="3" t="s">
        <v>26</v>
      </c>
      <c r="C24" s="3"/>
      <c r="D24" s="3"/>
      <c r="E24" s="6" t="n">
        <v>197592</v>
      </c>
      <c r="F24" s="6" t="n">
        <v>199251</v>
      </c>
      <c r="G24" s="6" t="n">
        <v>43325</v>
      </c>
      <c r="H24" s="6" t="n">
        <v>39371</v>
      </c>
      <c r="I24" s="6" t="n">
        <v>10096</v>
      </c>
      <c r="J24" s="6" t="n">
        <v>10440</v>
      </c>
    </row>
    <row r="25" customFormat="false" ht="12.75" hidden="false" customHeight="false" outlineLevel="0" collapsed="false">
      <c r="A25" s="3"/>
      <c r="B25" s="3"/>
      <c r="C25" s="3"/>
      <c r="D25" s="3"/>
      <c r="E25" s="7" t="n">
        <v>-38.7</v>
      </c>
      <c r="F25" s="7" t="n">
        <v>-36.3</v>
      </c>
      <c r="G25" s="7" t="n">
        <v>-63.1</v>
      </c>
      <c r="H25" s="7" t="n">
        <v>-65.6</v>
      </c>
      <c r="I25" s="7" t="n">
        <v>-50.3</v>
      </c>
      <c r="J25" s="7" t="n">
        <v>-57.7</v>
      </c>
    </row>
    <row r="26" customFormat="false" ht="12.75" hidden="false" customHeight="false" outlineLevel="0" collapsed="false">
      <c r="A26" s="3"/>
      <c r="B26" s="3"/>
      <c r="C26" s="3"/>
      <c r="D26" s="3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3"/>
      <c r="B27" s="3" t="s">
        <v>27</v>
      </c>
      <c r="C27" s="3"/>
      <c r="D27" s="3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3"/>
      <c r="B28" s="3" t="s">
        <v>28</v>
      </c>
      <c r="C28" s="3"/>
      <c r="D28" s="3" t="s">
        <v>29</v>
      </c>
      <c r="E28" s="6" t="n">
        <v>89131</v>
      </c>
      <c r="F28" s="6" t="n">
        <v>104760</v>
      </c>
      <c r="G28" s="6" t="n">
        <v>3158</v>
      </c>
      <c r="H28" s="6" t="n">
        <v>5570</v>
      </c>
      <c r="I28" s="6" t="n">
        <v>1289</v>
      </c>
      <c r="J28" s="6" t="n">
        <v>2378</v>
      </c>
    </row>
    <row r="29" customFormat="false" ht="12.75" hidden="false" customHeight="false" outlineLevel="0" collapsed="false">
      <c r="A29" s="3"/>
      <c r="B29" s="3"/>
      <c r="C29" s="3"/>
      <c r="D29" s="3" t="s">
        <v>30</v>
      </c>
      <c r="E29" s="6" t="n">
        <v>12898</v>
      </c>
      <c r="F29" s="6" t="n">
        <v>16279</v>
      </c>
      <c r="G29" s="6" t="n">
        <v>157</v>
      </c>
      <c r="H29" s="6" t="n">
        <v>84</v>
      </c>
      <c r="I29" s="6" t="n">
        <v>366</v>
      </c>
      <c r="J29" s="6" t="n">
        <v>640</v>
      </c>
    </row>
    <row r="30" customFormat="false" ht="12.75" hidden="false" customHeight="false" outlineLevel="0" collapsed="false">
      <c r="A30" s="3"/>
      <c r="B30" s="3"/>
      <c r="C30" s="3"/>
      <c r="D30" s="3" t="s">
        <v>31</v>
      </c>
      <c r="E30" s="6" t="n">
        <v>76233</v>
      </c>
      <c r="F30" s="6" t="n">
        <v>88481</v>
      </c>
      <c r="G30" s="6" t="n">
        <v>3001</v>
      </c>
      <c r="H30" s="6" t="n">
        <v>5486</v>
      </c>
      <c r="I30" s="6" t="n">
        <v>923</v>
      </c>
      <c r="J30" s="6" t="n">
        <v>1738</v>
      </c>
    </row>
    <row r="31" customFormat="false" ht="12.75" hidden="false" customHeight="false" outlineLevel="0" collapsed="false">
      <c r="A31" s="3"/>
      <c r="B31" s="3" t="s">
        <v>32</v>
      </c>
      <c r="C31" s="3"/>
      <c r="D31" s="3" t="s">
        <v>33</v>
      </c>
      <c r="E31" s="6" t="n">
        <v>10081</v>
      </c>
      <c r="F31" s="6" t="n">
        <v>10071</v>
      </c>
      <c r="G31" s="6" t="n">
        <v>4339</v>
      </c>
      <c r="H31" s="6" t="n">
        <v>4140</v>
      </c>
      <c r="I31" s="6" t="n">
        <v>2398</v>
      </c>
      <c r="J31" s="6" t="n">
        <v>659</v>
      </c>
    </row>
    <row r="32" customFormat="false" ht="12.75" hidden="false" customHeight="false" outlineLevel="0" collapsed="false">
      <c r="A32" s="3"/>
      <c r="B32" s="3" t="s">
        <v>34</v>
      </c>
      <c r="C32" s="3"/>
      <c r="D32" s="3" t="s">
        <v>35</v>
      </c>
      <c r="E32" s="6" t="n">
        <v>98380</v>
      </c>
      <c r="F32" s="6" t="n">
        <v>84420</v>
      </c>
      <c r="G32" s="6" t="n">
        <v>35828</v>
      </c>
      <c r="H32" s="6" t="n">
        <v>29661</v>
      </c>
      <c r="I32" s="6" t="n">
        <v>6409</v>
      </c>
      <c r="J32" s="6" t="n">
        <v>7403</v>
      </c>
    </row>
    <row r="33" customFormat="false" ht="12.75" hidden="false" customHeight="false" outlineLevel="0" collapsed="false">
      <c r="A33" s="3"/>
      <c r="B33" s="3"/>
      <c r="C33" s="3"/>
      <c r="D33" s="3" t="s">
        <v>30</v>
      </c>
      <c r="E33" s="6" t="n">
        <v>38695</v>
      </c>
      <c r="F33" s="6" t="n">
        <v>38679</v>
      </c>
      <c r="G33" s="6" t="n">
        <v>7577</v>
      </c>
      <c r="H33" s="6" t="n">
        <v>7577</v>
      </c>
      <c r="I33" s="6" t="s">
        <v>17</v>
      </c>
      <c r="J33" s="6" t="s">
        <v>17</v>
      </c>
    </row>
    <row r="34" customFormat="false" ht="12.75" hidden="false" customHeight="false" outlineLevel="0" collapsed="false">
      <c r="A34" s="3"/>
      <c r="B34" s="3"/>
      <c r="C34" s="3"/>
      <c r="D34" s="3" t="s">
        <v>31</v>
      </c>
      <c r="E34" s="6" t="n">
        <v>59685</v>
      </c>
      <c r="F34" s="6" t="n">
        <v>45741</v>
      </c>
      <c r="G34" s="6" t="n">
        <v>28251</v>
      </c>
      <c r="H34" s="6" t="n">
        <v>22084</v>
      </c>
      <c r="I34" s="6" t="n">
        <v>6409</v>
      </c>
      <c r="J34" s="6" t="n">
        <v>7403</v>
      </c>
    </row>
    <row r="35" customFormat="false" ht="12.75" hidden="false" customHeight="false" outlineLevel="0" collapsed="false">
      <c r="A35" s="3"/>
      <c r="B35" s="3"/>
      <c r="C35" s="3"/>
      <c r="D35" s="3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3"/>
      <c r="B36" s="3" t="s">
        <v>36</v>
      </c>
      <c r="C36" s="3"/>
      <c r="D36" s="3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 t="s">
        <v>37</v>
      </c>
      <c r="C37" s="3"/>
      <c r="D37" s="3" t="s">
        <v>38</v>
      </c>
      <c r="E37" s="6" t="n">
        <v>197592</v>
      </c>
      <c r="F37" s="6" t="n">
        <v>199252</v>
      </c>
      <c r="G37" s="6" t="n">
        <v>43325</v>
      </c>
      <c r="H37" s="6" t="n">
        <v>39371</v>
      </c>
      <c r="I37" s="6" t="n">
        <v>10096</v>
      </c>
      <c r="J37" s="6" t="n">
        <v>10440</v>
      </c>
    </row>
    <row r="38" customFormat="false" ht="12.75" hidden="false" customHeight="false" outlineLevel="0" collapsed="false">
      <c r="A38" s="3"/>
      <c r="B38" s="3" t="s">
        <v>39</v>
      </c>
      <c r="C38" s="3"/>
      <c r="D38" s="3" t="s">
        <v>40</v>
      </c>
      <c r="E38" s="6" t="s">
        <v>17</v>
      </c>
      <c r="F38" s="6" t="s">
        <v>17</v>
      </c>
      <c r="G38" s="6" t="s">
        <v>17</v>
      </c>
      <c r="H38" s="6" t="s">
        <v>17</v>
      </c>
      <c r="I38" s="6" t="s">
        <v>17</v>
      </c>
      <c r="J38" s="6" t="s">
        <v>17</v>
      </c>
    </row>
    <row r="39" customFormat="false" ht="12.75" hidden="false" customHeight="false" outlineLevel="0" collapsed="false">
      <c r="A39" s="3"/>
      <c r="B39" s="3"/>
      <c r="C39" s="3"/>
      <c r="D39" s="3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3" t="n">
        <v>4</v>
      </c>
      <c r="B40" s="3" t="s">
        <v>41</v>
      </c>
      <c r="C40" s="3"/>
      <c r="D40" s="3"/>
      <c r="E40" s="6" t="n">
        <v>213913</v>
      </c>
      <c r="F40" s="6" t="n">
        <v>177432</v>
      </c>
      <c r="G40" s="6" t="n">
        <v>14072</v>
      </c>
      <c r="H40" s="6" t="n">
        <v>12129</v>
      </c>
      <c r="I40" s="6" t="n">
        <v>3059</v>
      </c>
      <c r="J40" s="6" t="n">
        <v>60</v>
      </c>
    </row>
    <row r="41" customFormat="false" ht="12.75" hidden="false" customHeight="false" outlineLevel="0" collapsed="false">
      <c r="A41" s="3"/>
      <c r="B41" s="3"/>
      <c r="C41" s="3"/>
      <c r="D41" s="3"/>
      <c r="E41" s="7" t="n">
        <v>-41.9</v>
      </c>
      <c r="F41" s="7" t="n">
        <v>-32.3</v>
      </c>
      <c r="G41" s="7" t="n">
        <v>-20.5</v>
      </c>
      <c r="H41" s="7" t="n">
        <v>-20.2</v>
      </c>
      <c r="I41" s="7" t="n">
        <v>-15.2</v>
      </c>
      <c r="J41" s="7" t="n">
        <v>-0.3</v>
      </c>
    </row>
    <row r="42" customFormat="false" ht="12.75" hidden="false" customHeight="false" outlineLevel="0" collapsed="false">
      <c r="A42" s="3"/>
      <c r="B42" s="3" t="s">
        <v>42</v>
      </c>
      <c r="C42" s="3"/>
      <c r="D42" s="3" t="s">
        <v>43</v>
      </c>
      <c r="E42" s="6" t="n">
        <v>7870</v>
      </c>
      <c r="F42" s="6" t="n">
        <v>1000</v>
      </c>
      <c r="G42" s="6" t="n">
        <v>9700</v>
      </c>
      <c r="H42" s="6" t="n">
        <v>9100</v>
      </c>
      <c r="I42" s="6" t="s">
        <v>17</v>
      </c>
      <c r="J42" s="6" t="s">
        <v>17</v>
      </c>
    </row>
    <row r="43" customFormat="false" ht="12.75" hidden="false" customHeight="false" outlineLevel="0" collapsed="false">
      <c r="A43" s="3"/>
      <c r="B43" s="3"/>
      <c r="C43" s="3"/>
      <c r="D43" s="3" t="s">
        <v>44</v>
      </c>
      <c r="E43" s="6" t="s">
        <v>17</v>
      </c>
      <c r="F43" s="6" t="s">
        <v>17</v>
      </c>
      <c r="G43" s="6" t="s">
        <v>17</v>
      </c>
      <c r="H43" s="6" t="s">
        <v>17</v>
      </c>
      <c r="I43" s="6" t="s">
        <v>17</v>
      </c>
      <c r="J43" s="6" t="s">
        <v>17</v>
      </c>
    </row>
    <row r="44" customFormat="false" ht="12.75" hidden="false" customHeight="false" outlineLevel="0" collapsed="false">
      <c r="A44" s="3"/>
      <c r="B44" s="3"/>
      <c r="C44" s="3"/>
      <c r="D44" s="3" t="s">
        <v>45</v>
      </c>
      <c r="E44" s="6" t="n">
        <v>1200</v>
      </c>
      <c r="F44" s="6" t="n">
        <v>1000</v>
      </c>
      <c r="G44" s="6" t="n">
        <v>8600</v>
      </c>
      <c r="H44" s="6" t="n">
        <v>9100</v>
      </c>
      <c r="I44" s="6" t="s">
        <v>17</v>
      </c>
      <c r="J44" s="6" t="s">
        <v>17</v>
      </c>
    </row>
    <row r="45" customFormat="false" ht="12.75" hidden="false" customHeight="false" outlineLevel="0" collapsed="false">
      <c r="A45" s="3"/>
      <c r="B45" s="3"/>
      <c r="C45" s="3"/>
      <c r="D45" s="3" t="s">
        <v>46</v>
      </c>
      <c r="E45" s="6" t="n">
        <v>6670</v>
      </c>
      <c r="F45" s="6" t="s">
        <v>17</v>
      </c>
      <c r="G45" s="6" t="n">
        <v>1100</v>
      </c>
      <c r="H45" s="6" t="s">
        <v>17</v>
      </c>
      <c r="I45" s="6" t="s">
        <v>17</v>
      </c>
      <c r="J45" s="6" t="s">
        <v>17</v>
      </c>
    </row>
    <row r="46" customFormat="false" ht="12.75" hidden="false" customHeight="false" outlineLevel="0" collapsed="false">
      <c r="A46" s="3"/>
      <c r="B46" s="3" t="s">
        <v>47</v>
      </c>
      <c r="C46" s="3"/>
      <c r="D46" s="3" t="s">
        <v>48</v>
      </c>
      <c r="E46" s="6" t="n">
        <v>206043</v>
      </c>
      <c r="F46" s="6" t="n">
        <v>176432</v>
      </c>
      <c r="G46" s="6" t="n">
        <v>4372</v>
      </c>
      <c r="H46" s="6" t="n">
        <v>3029</v>
      </c>
      <c r="I46" s="6" t="n">
        <v>3059</v>
      </c>
      <c r="J46" s="6" t="n">
        <v>60</v>
      </c>
    </row>
    <row r="47" customFormat="false" ht="12.75" hidden="false" customHeight="false" outlineLevel="0" collapsed="false">
      <c r="A47" s="3"/>
      <c r="B47" s="3" t="s">
        <v>49</v>
      </c>
      <c r="C47" s="3"/>
      <c r="D47" s="3"/>
      <c r="E47" s="6" t="s">
        <v>17</v>
      </c>
      <c r="F47" s="6" t="s">
        <v>17</v>
      </c>
      <c r="G47" s="6" t="s">
        <v>17</v>
      </c>
      <c r="H47" s="6" t="s">
        <v>17</v>
      </c>
      <c r="I47" s="6" t="s">
        <v>17</v>
      </c>
      <c r="J47" s="6" t="s">
        <v>17</v>
      </c>
    </row>
    <row r="48" customFormat="false" ht="12.75" hidden="false" customHeight="false" outlineLevel="0" collapsed="false">
      <c r="A48" s="3"/>
      <c r="B48" s="3"/>
      <c r="C48" s="3"/>
      <c r="D48" s="3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 t="n">
        <v>5</v>
      </c>
      <c r="B49" s="3" t="s">
        <v>50</v>
      </c>
      <c r="C49" s="3"/>
      <c r="D49" s="3"/>
      <c r="E49" s="6" t="n">
        <v>29540</v>
      </c>
      <c r="F49" s="6" t="n">
        <v>28855</v>
      </c>
      <c r="G49" s="6" t="n">
        <v>2080</v>
      </c>
      <c r="H49" s="6" t="n">
        <v>1830</v>
      </c>
      <c r="I49" s="6" t="n">
        <v>1702</v>
      </c>
      <c r="J49" s="6" t="n">
        <v>2159</v>
      </c>
    </row>
    <row r="50" customFormat="false" ht="12.75" hidden="false" customHeight="false" outlineLevel="0" collapsed="false">
      <c r="A50" s="3"/>
      <c r="B50" s="3"/>
      <c r="C50" s="3"/>
      <c r="D50" s="3"/>
      <c r="E50" s="7" t="n">
        <v>-5.8</v>
      </c>
      <c r="F50" s="7" t="n">
        <v>-5.3</v>
      </c>
      <c r="G50" s="7" t="n">
        <v>-3</v>
      </c>
      <c r="H50" s="7" t="n">
        <v>-3</v>
      </c>
      <c r="I50" s="7" t="n">
        <v>-8.5</v>
      </c>
      <c r="J50" s="7" t="n">
        <v>-11.9</v>
      </c>
    </row>
    <row r="51" customFormat="false" ht="12.75" hidden="false" customHeight="false" outlineLevel="0" collapsed="false">
      <c r="A51" s="3"/>
      <c r="B51" s="3" t="s">
        <v>51</v>
      </c>
      <c r="C51" s="3"/>
      <c r="D51" s="3" t="s">
        <v>52</v>
      </c>
      <c r="E51" s="6" t="n">
        <v>8076</v>
      </c>
      <c r="F51" s="6" t="n">
        <v>8235</v>
      </c>
      <c r="G51" s="6" t="n">
        <v>563</v>
      </c>
      <c r="H51" s="6" t="n">
        <v>219</v>
      </c>
      <c r="I51" s="6" t="n">
        <v>58</v>
      </c>
      <c r="J51" s="6" t="n">
        <v>231</v>
      </c>
    </row>
    <row r="52" customFormat="false" ht="12.75" hidden="false" customHeight="false" outlineLevel="0" collapsed="false">
      <c r="A52" s="3"/>
      <c r="B52" s="3" t="s">
        <v>53</v>
      </c>
      <c r="C52" s="3"/>
      <c r="D52" s="3" t="s">
        <v>54</v>
      </c>
      <c r="E52" s="6" t="s">
        <v>17</v>
      </c>
      <c r="F52" s="6" t="s">
        <v>17</v>
      </c>
      <c r="G52" s="6" t="s">
        <v>17</v>
      </c>
      <c r="H52" s="6" t="s">
        <v>17</v>
      </c>
      <c r="I52" s="6" t="n">
        <v>328</v>
      </c>
      <c r="J52" s="6" t="n">
        <v>189</v>
      </c>
    </row>
    <row r="53" customFormat="false" ht="12.75" hidden="false" customHeight="false" outlineLevel="0" collapsed="false">
      <c r="A53" s="3"/>
      <c r="B53" s="3" t="s">
        <v>55</v>
      </c>
      <c r="C53" s="3"/>
      <c r="D53" s="3" t="s">
        <v>56</v>
      </c>
      <c r="E53" s="6" t="n">
        <v>1838</v>
      </c>
      <c r="F53" s="6" t="n">
        <v>2173</v>
      </c>
      <c r="G53" s="6" t="n">
        <v>442</v>
      </c>
      <c r="H53" s="6" t="n">
        <v>395</v>
      </c>
      <c r="I53" s="6" t="n">
        <v>1</v>
      </c>
      <c r="J53" s="6" t="n">
        <v>11</v>
      </c>
    </row>
    <row r="54" customFormat="false" ht="12.75" hidden="false" customHeight="false" outlineLevel="0" collapsed="false">
      <c r="A54" s="3"/>
      <c r="B54" s="3" t="s">
        <v>57</v>
      </c>
      <c r="C54" s="3"/>
      <c r="D54" s="3" t="s">
        <v>58</v>
      </c>
      <c r="E54" s="6" t="n">
        <v>19626</v>
      </c>
      <c r="F54" s="6" t="n">
        <v>18447</v>
      </c>
      <c r="G54" s="6" t="n">
        <v>1075</v>
      </c>
      <c r="H54" s="6" t="n">
        <v>1216</v>
      </c>
      <c r="I54" s="6" t="n">
        <v>1315</v>
      </c>
      <c r="J54" s="6" t="n">
        <v>1728</v>
      </c>
    </row>
    <row r="55" customFormat="false" ht="12.75" hidden="false" customHeight="false" outlineLevel="0" collapsed="false">
      <c r="A55" s="3"/>
      <c r="B55" s="3"/>
      <c r="C55" s="3"/>
      <c r="D55" s="3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3"/>
      <c r="B56" s="3" t="s">
        <v>59</v>
      </c>
      <c r="C56" s="3"/>
      <c r="D56" s="3" t="s">
        <v>60</v>
      </c>
      <c r="E56" s="6" t="n">
        <v>511060</v>
      </c>
      <c r="F56" s="6" t="n">
        <v>549288</v>
      </c>
      <c r="G56" s="6" t="n">
        <v>68691</v>
      </c>
      <c r="H56" s="6" t="n">
        <v>60051</v>
      </c>
      <c r="I56" s="6" t="n">
        <v>20091</v>
      </c>
      <c r="J56" s="6" t="n">
        <v>18105</v>
      </c>
    </row>
    <row r="57" customFormat="false" ht="12.75" hidden="false" customHeight="false" outlineLevel="0" collapsed="false">
      <c r="A57" s="3"/>
      <c r="B57" s="3"/>
      <c r="C57" s="3"/>
      <c r="D57" s="3"/>
      <c r="E57" s="7" t="n">
        <v>-100</v>
      </c>
      <c r="F57" s="7" t="n">
        <v>-100</v>
      </c>
      <c r="G57" s="7" t="n">
        <v>-100</v>
      </c>
      <c r="H57" s="7" t="n">
        <v>-100</v>
      </c>
      <c r="I57" s="7" t="n">
        <v>-100</v>
      </c>
      <c r="J57" s="7" t="n">
        <v>-100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8" t="s">
        <v>61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 t="s">
        <v>62</v>
      </c>
      <c r="B60" s="8"/>
      <c r="C60" s="8"/>
      <c r="D60" s="8"/>
      <c r="E60" s="8"/>
      <c r="F60" s="8"/>
      <c r="G60" s="8"/>
      <c r="H60" s="8"/>
      <c r="I60" s="8"/>
      <c r="J60" s="8"/>
    </row>
  </sheetData>
  <mergeCells count="9">
    <mergeCell ref="A1:J1"/>
    <mergeCell ref="A2:J2"/>
    <mergeCell ref="E4:J4"/>
    <mergeCell ref="E5:F5"/>
    <mergeCell ref="E6:F6"/>
    <mergeCell ref="G6:H6"/>
    <mergeCell ref="I6:J6"/>
    <mergeCell ref="A59:J59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8.99"/>
    <col collapsed="false" customWidth="true" hidden="false" outlineLevel="0" max="4" min="4" style="0" width="27.14"/>
    <col collapsed="false" customWidth="true" hidden="false" outlineLevel="0" max="6" min="5" style="0" width="6.99"/>
    <col collapsed="false" customWidth="true" hidden="false" outlineLevel="0" max="7" min="7" style="0" width="7.28"/>
    <col collapsed="false" customWidth="true" hidden="false" outlineLevel="0" max="10" min="9" style="0" width="6.7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4" t="s">
        <v>3</v>
      </c>
      <c r="F5" s="4"/>
      <c r="G5" s="3" t="s">
        <v>3</v>
      </c>
      <c r="H5" s="3" t="s">
        <v>4</v>
      </c>
      <c r="I5" s="3" t="s">
        <v>5</v>
      </c>
      <c r="J5" s="3" t="s">
        <v>6</v>
      </c>
    </row>
    <row r="6" customFormat="false" ht="12.75" hidden="false" customHeight="false" outlineLevel="0" collapsed="false">
      <c r="A6" s="3"/>
      <c r="B6" s="3"/>
      <c r="C6" s="3"/>
      <c r="D6" s="3"/>
      <c r="E6" s="4" t="s">
        <v>7</v>
      </c>
      <c r="F6" s="4"/>
      <c r="G6" s="4" t="s">
        <v>8</v>
      </c>
      <c r="H6" s="4"/>
      <c r="I6" s="4" t="s">
        <v>9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6" t="n">
        <v>2004</v>
      </c>
      <c r="F8" s="6" t="n">
        <v>2005</v>
      </c>
      <c r="G8" s="6" t="n">
        <v>2004</v>
      </c>
      <c r="H8" s="6" t="n">
        <v>2005</v>
      </c>
      <c r="I8" s="6" t="n">
        <v>2004</v>
      </c>
      <c r="J8" s="6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3"/>
      <c r="B10" s="3"/>
      <c r="C10" s="3"/>
      <c r="D10" s="3"/>
      <c r="E10" s="5" t="n">
        <v>-13</v>
      </c>
      <c r="F10" s="5" t="n">
        <v>-14</v>
      </c>
      <c r="G10" s="5" t="n">
        <v>-15</v>
      </c>
      <c r="H10" s="5" t="n">
        <v>-16</v>
      </c>
      <c r="I10" s="5" t="n">
        <v>-17</v>
      </c>
      <c r="J10" s="5" t="n">
        <v>-18</v>
      </c>
    </row>
    <row r="11" customFormat="false" ht="12.75" hidden="false" customHeight="false" outlineLevel="0" collapsed="false">
      <c r="A11" s="3"/>
      <c r="B11" s="3"/>
      <c r="C11" s="3"/>
      <c r="D11" s="3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3" t="n">
        <v>1</v>
      </c>
      <c r="B12" s="3" t="s">
        <v>63</v>
      </c>
      <c r="C12" s="3" t="s">
        <v>64</v>
      </c>
      <c r="D12" s="3"/>
      <c r="E12" s="6" t="n">
        <v>887</v>
      </c>
      <c r="F12" s="6" t="n">
        <v>560</v>
      </c>
      <c r="G12" s="6" t="n">
        <v>75</v>
      </c>
      <c r="H12" s="6" t="n">
        <v>48</v>
      </c>
      <c r="I12" s="6" t="n">
        <v>7</v>
      </c>
      <c r="J12" s="6" t="n">
        <v>7</v>
      </c>
    </row>
    <row r="13" customFormat="false" ht="12.75" hidden="false" customHeight="false" outlineLevel="0" collapsed="false">
      <c r="A13" s="3"/>
      <c r="B13" s="3"/>
      <c r="C13" s="3"/>
      <c r="D13" s="3"/>
      <c r="E13" s="7" t="n">
        <v>-0.2</v>
      </c>
      <c r="F13" s="7" t="n">
        <v>-0.1</v>
      </c>
      <c r="G13" s="7" t="n">
        <v>-0.1</v>
      </c>
      <c r="H13" s="7" t="n">
        <v>-0.1</v>
      </c>
      <c r="I13" s="7" t="n">
        <v>0</v>
      </c>
      <c r="J13" s="7" t="n">
        <v>0</v>
      </c>
    </row>
    <row r="14" customFormat="false" ht="12.75" hidden="false" customHeight="false" outlineLevel="0" collapsed="false">
      <c r="A14" s="3" t="n">
        <v>2</v>
      </c>
      <c r="B14" s="3" t="s">
        <v>65</v>
      </c>
      <c r="C14" s="3"/>
      <c r="D14" s="3" t="s">
        <v>66</v>
      </c>
      <c r="E14" s="6" t="n">
        <v>22305</v>
      </c>
      <c r="F14" s="6" t="n">
        <v>16742</v>
      </c>
      <c r="G14" s="6" t="n">
        <v>2065</v>
      </c>
      <c r="H14" s="6" t="n">
        <v>1875</v>
      </c>
      <c r="I14" s="6" t="n">
        <v>1959</v>
      </c>
      <c r="J14" s="6" t="n">
        <v>678</v>
      </c>
    </row>
    <row r="15" customFormat="false" ht="12.75" hidden="false" customHeight="false" outlineLevel="0" collapsed="false">
      <c r="A15" s="3"/>
      <c r="B15" s="3"/>
      <c r="C15" s="3"/>
      <c r="D15" s="3"/>
      <c r="E15" s="7" t="n">
        <v>-4.4</v>
      </c>
      <c r="F15" s="7" t="n">
        <v>-3</v>
      </c>
      <c r="G15" s="7" t="n">
        <v>-3</v>
      </c>
      <c r="H15" s="7" t="n">
        <v>-3.3</v>
      </c>
      <c r="I15" s="7" t="n">
        <v>-9.8</v>
      </c>
      <c r="J15" s="7" t="n">
        <v>-3.7</v>
      </c>
    </row>
    <row r="16" customFormat="false" ht="12.75" hidden="false" customHeight="false" outlineLevel="0" collapsed="false">
      <c r="A16" s="3" t="n">
        <v>3</v>
      </c>
      <c r="B16" s="3" t="s">
        <v>65</v>
      </c>
      <c r="C16" s="3"/>
      <c r="D16" s="3" t="s">
        <v>67</v>
      </c>
      <c r="E16" s="7" t="n">
        <v>647</v>
      </c>
      <c r="F16" s="6" t="n">
        <v>1767</v>
      </c>
      <c r="G16" s="6" t="n">
        <v>5</v>
      </c>
      <c r="H16" s="6" t="n">
        <v>5505</v>
      </c>
      <c r="I16" s="6" t="n">
        <v>5584</v>
      </c>
      <c r="J16" s="6" t="n">
        <v>5162</v>
      </c>
    </row>
    <row r="17" customFormat="false" ht="12.75" hidden="false" customHeight="false" outlineLevel="0" collapsed="false">
      <c r="A17" s="3"/>
      <c r="B17" s="3"/>
      <c r="C17" s="3"/>
      <c r="D17" s="3"/>
      <c r="E17" s="7" t="n">
        <v>-0.1</v>
      </c>
      <c r="F17" s="7" t="n">
        <v>-0.3</v>
      </c>
      <c r="G17" s="7" t="n">
        <v>0</v>
      </c>
      <c r="H17" s="7" t="n">
        <v>-9.6</v>
      </c>
      <c r="I17" s="7" t="n">
        <v>-27.8</v>
      </c>
      <c r="J17" s="7" t="n">
        <v>-28.5</v>
      </c>
    </row>
    <row r="18" customFormat="false" ht="12.75" hidden="false" customHeight="false" outlineLevel="0" collapsed="false">
      <c r="A18" s="3" t="n">
        <v>4</v>
      </c>
      <c r="B18" s="3" t="s">
        <v>68</v>
      </c>
      <c r="C18" s="3"/>
      <c r="D18" s="3" t="s">
        <v>69</v>
      </c>
      <c r="E18" s="6" t="s">
        <v>17</v>
      </c>
      <c r="F18" s="6" t="s">
        <v>17</v>
      </c>
      <c r="G18" s="6" t="n">
        <v>1137</v>
      </c>
      <c r="H18" s="6" t="n">
        <v>1816</v>
      </c>
      <c r="I18" s="6" t="s">
        <v>17</v>
      </c>
      <c r="J18" s="6" t="s">
        <v>17</v>
      </c>
    </row>
    <row r="19" customFormat="false" ht="12.75" hidden="false" customHeight="false" outlineLevel="0" collapsed="false">
      <c r="A19" s="3"/>
      <c r="B19" s="3"/>
      <c r="C19" s="3"/>
      <c r="D19" s="3"/>
      <c r="E19" s="10" t="s">
        <v>17</v>
      </c>
      <c r="F19" s="10" t="s">
        <v>17</v>
      </c>
      <c r="G19" s="10" t="n">
        <v>-1.7</v>
      </c>
      <c r="H19" s="10" t="n">
        <v>-3.2</v>
      </c>
      <c r="I19" s="10" t="s">
        <v>17</v>
      </c>
      <c r="J19" s="6" t="s">
        <v>17</v>
      </c>
    </row>
    <row r="20" customFormat="false" ht="12.75" hidden="false" customHeight="false" outlineLevel="0" collapsed="false">
      <c r="A20" s="3" t="n">
        <v>5</v>
      </c>
      <c r="B20" s="3" t="s">
        <v>65</v>
      </c>
      <c r="C20" s="3"/>
      <c r="D20" s="3" t="s">
        <v>70</v>
      </c>
      <c r="E20" s="6" t="n">
        <v>15179</v>
      </c>
      <c r="F20" s="6" t="n">
        <v>25850</v>
      </c>
      <c r="G20" s="6" t="n">
        <v>373</v>
      </c>
      <c r="H20" s="6" t="n">
        <v>528</v>
      </c>
      <c r="I20" s="6" t="n">
        <v>372</v>
      </c>
      <c r="J20" s="6" t="n">
        <v>1399</v>
      </c>
    </row>
    <row r="21" customFormat="false" ht="12.75" hidden="false" customHeight="false" outlineLevel="0" collapsed="false">
      <c r="A21" s="3"/>
      <c r="B21" s="3"/>
      <c r="C21" s="3"/>
      <c r="D21" s="3"/>
      <c r="E21" s="7" t="n">
        <v>-3</v>
      </c>
      <c r="F21" s="7" t="n">
        <v>-4.7</v>
      </c>
      <c r="G21" s="7" t="n">
        <v>-0.5</v>
      </c>
      <c r="H21" s="7" t="n">
        <v>-0.9</v>
      </c>
      <c r="I21" s="7" t="n">
        <v>-1.9</v>
      </c>
      <c r="J21" s="7" t="n">
        <v>-7.7</v>
      </c>
      <c r="K21" s="11"/>
    </row>
    <row r="22" customFormat="false" ht="12.75" hidden="false" customHeight="false" outlineLevel="0" collapsed="false">
      <c r="A22" s="3" t="n">
        <v>6</v>
      </c>
      <c r="B22" s="3" t="s">
        <v>71</v>
      </c>
      <c r="C22" s="3"/>
      <c r="D22" s="3"/>
      <c r="E22" s="6" t="n">
        <v>138144</v>
      </c>
      <c r="F22" s="6" t="n">
        <v>159926</v>
      </c>
      <c r="G22" s="6" t="n">
        <v>31706</v>
      </c>
      <c r="H22" s="6" t="n">
        <v>18948</v>
      </c>
      <c r="I22" s="6" t="n">
        <v>4464</v>
      </c>
      <c r="J22" s="6" t="n">
        <v>3249</v>
      </c>
    </row>
    <row r="23" customFormat="false" ht="12.75" hidden="false" customHeight="false" outlineLevel="0" collapsed="false">
      <c r="A23" s="3"/>
      <c r="B23" s="3"/>
      <c r="C23" s="3"/>
      <c r="D23" s="3"/>
      <c r="E23" s="7" t="n">
        <v>-27</v>
      </c>
      <c r="F23" s="7" t="n">
        <v>-29.1</v>
      </c>
      <c r="G23" s="7" t="n">
        <v>-46.2</v>
      </c>
      <c r="H23" s="7" t="n">
        <v>-32.9</v>
      </c>
      <c r="I23" s="7" t="n">
        <v>-22.2</v>
      </c>
      <c r="J23" s="7" t="n">
        <v>-18</v>
      </c>
    </row>
    <row r="24" customFormat="false" ht="12.75" hidden="false" customHeight="false" outlineLevel="0" collapsed="false">
      <c r="A24" s="3"/>
      <c r="B24" s="3" t="s">
        <v>72</v>
      </c>
      <c r="C24" s="3" t="s">
        <v>73</v>
      </c>
      <c r="D24" s="3"/>
      <c r="E24" s="6" t="n">
        <v>138144</v>
      </c>
      <c r="F24" s="6" t="n">
        <v>159926</v>
      </c>
      <c r="G24" s="6" t="n">
        <v>31706</v>
      </c>
      <c r="H24" s="6" t="n">
        <v>18948</v>
      </c>
      <c r="I24" s="6" t="n">
        <v>4464</v>
      </c>
      <c r="J24" s="6" t="n">
        <v>3249</v>
      </c>
    </row>
    <row r="25" customFormat="false" ht="12.75" hidden="false" customHeight="false" outlineLevel="0" collapsed="false">
      <c r="A25" s="3"/>
      <c r="B25" s="3"/>
      <c r="C25" s="3" t="s">
        <v>74</v>
      </c>
      <c r="D25" s="3" t="s">
        <v>75</v>
      </c>
      <c r="E25" s="6" t="n">
        <v>130204</v>
      </c>
      <c r="F25" s="6" t="n">
        <v>118060</v>
      </c>
      <c r="G25" s="6" t="n">
        <v>25421</v>
      </c>
      <c r="H25" s="6" t="n">
        <v>16961</v>
      </c>
      <c r="I25" s="6" t="n">
        <v>723</v>
      </c>
      <c r="J25" s="6" t="n">
        <v>364</v>
      </c>
    </row>
    <row r="26" customFormat="false" ht="12.75" hidden="false" customHeight="false" outlineLevel="0" collapsed="false">
      <c r="A26" s="3"/>
      <c r="B26" s="3"/>
      <c r="C26" s="3" t="s">
        <v>76</v>
      </c>
      <c r="D26" s="3" t="s">
        <v>77</v>
      </c>
      <c r="E26" s="6" t="n">
        <v>68</v>
      </c>
      <c r="F26" s="6" t="s">
        <v>17</v>
      </c>
      <c r="G26" s="6" t="n">
        <v>50</v>
      </c>
      <c r="H26" s="6" t="n">
        <v>50</v>
      </c>
      <c r="I26" s="6" t="n">
        <v>3741</v>
      </c>
      <c r="J26" s="6" t="n">
        <v>2885</v>
      </c>
    </row>
    <row r="27" customFormat="false" ht="12.75" hidden="false" customHeight="false" outlineLevel="0" collapsed="false">
      <c r="A27" s="3"/>
      <c r="B27" s="3"/>
      <c r="C27" s="3" t="s">
        <v>78</v>
      </c>
      <c r="D27" s="3" t="s">
        <v>79</v>
      </c>
      <c r="E27" s="6" t="n">
        <v>6</v>
      </c>
      <c r="F27" s="6" t="n">
        <v>6</v>
      </c>
      <c r="G27" s="6" t="n">
        <v>341</v>
      </c>
      <c r="H27" s="6" t="n">
        <v>341</v>
      </c>
      <c r="I27" s="6" t="s">
        <v>17</v>
      </c>
      <c r="J27" s="6" t="s">
        <v>17</v>
      </c>
    </row>
    <row r="28" customFormat="false" ht="12.75" hidden="false" customHeight="false" outlineLevel="0" collapsed="false">
      <c r="A28" s="3"/>
      <c r="B28" s="3"/>
      <c r="C28" s="3" t="s">
        <v>80</v>
      </c>
      <c r="D28" s="3" t="s">
        <v>81</v>
      </c>
      <c r="E28" s="6" t="s">
        <v>17</v>
      </c>
      <c r="F28" s="6" t="n">
        <v>40432</v>
      </c>
      <c r="G28" s="6" t="n">
        <v>4594</v>
      </c>
      <c r="H28" s="6" t="n">
        <v>496</v>
      </c>
      <c r="I28" s="6" t="s">
        <v>17</v>
      </c>
      <c r="J28" s="6" t="s">
        <v>17</v>
      </c>
    </row>
    <row r="29" customFormat="false" ht="12.75" hidden="false" customHeight="false" outlineLevel="0" collapsed="false">
      <c r="A29" s="3"/>
      <c r="B29" s="3"/>
      <c r="C29" s="3" t="s">
        <v>82</v>
      </c>
      <c r="D29" s="3" t="s">
        <v>83</v>
      </c>
      <c r="E29" s="6" t="s">
        <v>17</v>
      </c>
      <c r="F29" s="6" t="s">
        <v>17</v>
      </c>
      <c r="G29" s="6" t="s">
        <v>17</v>
      </c>
      <c r="H29" s="6" t="s">
        <v>17</v>
      </c>
      <c r="I29" s="6" t="s">
        <v>17</v>
      </c>
      <c r="J29" s="6" t="s">
        <v>17</v>
      </c>
    </row>
    <row r="30" customFormat="false" ht="12.75" hidden="false" customHeight="false" outlineLevel="0" collapsed="false">
      <c r="A30" s="3"/>
      <c r="B30" s="3"/>
      <c r="C30" s="3" t="s">
        <v>84</v>
      </c>
      <c r="D30" s="3" t="s">
        <v>85</v>
      </c>
      <c r="E30" s="6" t="n">
        <v>7866</v>
      </c>
      <c r="F30" s="6" t="n">
        <v>1428</v>
      </c>
      <c r="G30" s="6" t="n">
        <v>1300</v>
      </c>
      <c r="H30" s="6" t="n">
        <v>1100</v>
      </c>
      <c r="I30" s="6" t="s">
        <v>17</v>
      </c>
      <c r="J30" s="6" t="s">
        <v>17</v>
      </c>
    </row>
    <row r="31" customFormat="false" ht="12.75" hidden="false" customHeight="false" outlineLevel="0" collapsed="false">
      <c r="A31" s="3"/>
      <c r="B31" s="3" t="s">
        <v>86</v>
      </c>
      <c r="C31" s="3" t="s">
        <v>87</v>
      </c>
      <c r="D31" s="3"/>
      <c r="E31" s="6" t="s">
        <v>17</v>
      </c>
      <c r="F31" s="6" t="s">
        <v>17</v>
      </c>
      <c r="G31" s="6" t="s">
        <v>17</v>
      </c>
      <c r="H31" s="6" t="s">
        <v>17</v>
      </c>
      <c r="I31" s="6" t="s">
        <v>17</v>
      </c>
      <c r="J31" s="6" t="s">
        <v>17</v>
      </c>
    </row>
    <row r="32" customFormat="false" ht="12.75" hidden="false" customHeight="false" outlineLevel="0" collapsed="false">
      <c r="A32" s="3"/>
      <c r="B32" s="3"/>
      <c r="C32" s="3" t="s">
        <v>74</v>
      </c>
      <c r="D32" s="3" t="s">
        <v>75</v>
      </c>
      <c r="E32" s="6" t="s">
        <v>17</v>
      </c>
      <c r="F32" s="6" t="s">
        <v>17</v>
      </c>
      <c r="G32" s="6" t="s">
        <v>17</v>
      </c>
      <c r="H32" s="6" t="s">
        <v>17</v>
      </c>
      <c r="I32" s="6" t="s">
        <v>17</v>
      </c>
      <c r="J32" s="6" t="s">
        <v>17</v>
      </c>
    </row>
    <row r="33" customFormat="false" ht="12.75" hidden="false" customHeight="false" outlineLevel="0" collapsed="false">
      <c r="A33" s="3"/>
      <c r="B33" s="3"/>
      <c r="C33" s="3" t="s">
        <v>76</v>
      </c>
      <c r="D33" s="3" t="s">
        <v>83</v>
      </c>
      <c r="E33" s="6" t="s">
        <v>17</v>
      </c>
      <c r="F33" s="6" t="s">
        <v>17</v>
      </c>
      <c r="G33" s="6" t="s">
        <v>17</v>
      </c>
      <c r="H33" s="6" t="s">
        <v>17</v>
      </c>
      <c r="I33" s="6" t="s">
        <v>17</v>
      </c>
      <c r="J33" s="6" t="s">
        <v>17</v>
      </c>
    </row>
    <row r="34" customFormat="false" ht="12.75" hidden="false" customHeight="false" outlineLevel="0" collapsed="false">
      <c r="A34" s="3"/>
      <c r="B34" s="3"/>
      <c r="C34" s="3" t="s">
        <v>78</v>
      </c>
      <c r="D34" s="3" t="s">
        <v>85</v>
      </c>
      <c r="E34" s="6" t="s">
        <v>17</v>
      </c>
      <c r="F34" s="6" t="s">
        <v>17</v>
      </c>
      <c r="G34" s="6" t="s">
        <v>17</v>
      </c>
      <c r="H34" s="6" t="s">
        <v>17</v>
      </c>
      <c r="I34" s="6" t="s">
        <v>17</v>
      </c>
      <c r="J34" s="6" t="s">
        <v>17</v>
      </c>
    </row>
    <row r="35" customFormat="false" ht="12.75" hidden="false" customHeight="false" outlineLevel="0" collapsed="false">
      <c r="A35" s="3" t="n">
        <v>7</v>
      </c>
      <c r="B35" s="3" t="s">
        <v>88</v>
      </c>
      <c r="C35" s="3"/>
      <c r="D35" s="3"/>
      <c r="E35" s="6" t="n">
        <v>305930</v>
      </c>
      <c r="F35" s="6" t="n">
        <v>321913</v>
      </c>
      <c r="G35" s="6" t="n">
        <v>30374</v>
      </c>
      <c r="H35" s="6" t="n">
        <v>26351</v>
      </c>
      <c r="I35" s="6" t="n">
        <v>6283</v>
      </c>
      <c r="J35" s="6" t="n">
        <v>5929</v>
      </c>
    </row>
    <row r="36" customFormat="false" ht="12.75" hidden="false" customHeight="false" outlineLevel="0" collapsed="false">
      <c r="A36" s="3"/>
      <c r="B36" s="3"/>
      <c r="C36" s="3"/>
      <c r="D36" s="3"/>
      <c r="E36" s="7" t="n">
        <v>-59.9</v>
      </c>
      <c r="F36" s="7" t="n">
        <v>-58.6</v>
      </c>
      <c r="G36" s="7" t="n">
        <v>-44.2</v>
      </c>
      <c r="H36" s="7" t="n">
        <v>-45.8</v>
      </c>
      <c r="I36" s="7" t="n">
        <v>-31.3</v>
      </c>
      <c r="J36" s="7" t="n">
        <v>-32.8</v>
      </c>
    </row>
    <row r="37" customFormat="false" ht="12.75" hidden="false" customHeight="false" outlineLevel="0" collapsed="false">
      <c r="A37" s="3"/>
      <c r="B37" s="3" t="s">
        <v>27</v>
      </c>
      <c r="C37" s="3"/>
      <c r="D37" s="3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3"/>
      <c r="B38" s="3" t="s">
        <v>89</v>
      </c>
      <c r="C38" s="3" t="s">
        <v>90</v>
      </c>
      <c r="D38" s="3" t="s">
        <v>91</v>
      </c>
      <c r="E38" s="6" t="n">
        <v>66790</v>
      </c>
      <c r="F38" s="6" t="n">
        <v>67702</v>
      </c>
      <c r="G38" s="6" t="n">
        <v>10973</v>
      </c>
      <c r="H38" s="6" t="n">
        <v>13081</v>
      </c>
      <c r="I38" s="6" t="n">
        <v>1606</v>
      </c>
      <c r="J38" s="6" t="n">
        <v>1411</v>
      </c>
    </row>
    <row r="39" customFormat="false" ht="12.75" hidden="false" customHeight="false" outlineLevel="0" collapsed="false">
      <c r="A39" s="3"/>
      <c r="B39" s="3" t="s">
        <v>92</v>
      </c>
      <c r="C39" s="3" t="s">
        <v>93</v>
      </c>
      <c r="D39" s="3"/>
      <c r="E39" s="6" t="n">
        <v>228273</v>
      </c>
      <c r="F39" s="6" t="n">
        <v>250991</v>
      </c>
      <c r="G39" s="6" t="n">
        <v>5070</v>
      </c>
      <c r="H39" s="6" t="n">
        <v>1458</v>
      </c>
      <c r="I39" s="6" t="n">
        <v>4463</v>
      </c>
      <c r="J39" s="6" t="n">
        <v>3819</v>
      </c>
    </row>
    <row r="40" customFormat="false" ht="12.75" hidden="false" customHeight="false" outlineLevel="0" collapsed="false">
      <c r="A40" s="3"/>
      <c r="B40" s="3" t="s">
        <v>94</v>
      </c>
      <c r="C40" s="3" t="s">
        <v>95</v>
      </c>
      <c r="D40" s="3"/>
      <c r="E40" s="6" t="n">
        <v>10867</v>
      </c>
      <c r="F40" s="6" t="n">
        <v>3220</v>
      </c>
      <c r="G40" s="6" t="n">
        <v>14331</v>
      </c>
      <c r="H40" s="6" t="n">
        <v>11812</v>
      </c>
      <c r="I40" s="6" t="n">
        <v>214</v>
      </c>
      <c r="J40" s="6" t="n">
        <v>699</v>
      </c>
    </row>
    <row r="41" customFormat="false" ht="12.75" hidden="false" customHeight="false" outlineLevel="0" collapsed="false">
      <c r="A41" s="3"/>
      <c r="B41" s="3" t="s">
        <v>96</v>
      </c>
      <c r="C41" s="3"/>
      <c r="D41" s="3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3"/>
      <c r="B42" s="3" t="s">
        <v>97</v>
      </c>
      <c r="C42" s="3" t="s">
        <v>98</v>
      </c>
      <c r="D42" s="3"/>
      <c r="E42" s="6" t="n">
        <v>137849</v>
      </c>
      <c r="F42" s="6" t="n">
        <v>57746</v>
      </c>
      <c r="G42" s="6" t="n">
        <v>20905</v>
      </c>
      <c r="H42" s="6" t="n">
        <v>16768</v>
      </c>
      <c r="I42" s="6" t="n">
        <v>6007</v>
      </c>
      <c r="J42" s="6" t="n">
        <v>5501</v>
      </c>
    </row>
    <row r="43" customFormat="false" ht="12.75" hidden="false" customHeight="false" outlineLevel="0" collapsed="false">
      <c r="A43" s="3"/>
      <c r="B43" s="3" t="s">
        <v>99</v>
      </c>
      <c r="C43" s="3" t="s">
        <v>100</v>
      </c>
      <c r="D43" s="3"/>
      <c r="E43" s="6" t="n">
        <v>6899</v>
      </c>
      <c r="F43" s="6" t="n">
        <v>2568</v>
      </c>
      <c r="G43" s="6" t="n">
        <v>7720</v>
      </c>
      <c r="H43" s="6" t="n">
        <v>7954</v>
      </c>
      <c r="I43" s="6" t="n">
        <v>31</v>
      </c>
      <c r="J43" s="6" t="n">
        <v>31</v>
      </c>
    </row>
    <row r="44" customFormat="false" ht="12.75" hidden="false" customHeight="false" outlineLevel="0" collapsed="false">
      <c r="A44" s="3"/>
      <c r="B44" s="3" t="s">
        <v>101</v>
      </c>
      <c r="C44" s="3" t="s">
        <v>102</v>
      </c>
      <c r="D44" s="3"/>
      <c r="E44" s="6" t="n">
        <v>161181</v>
      </c>
      <c r="F44" s="6" t="n">
        <v>261600</v>
      </c>
      <c r="G44" s="6" t="n">
        <v>1749</v>
      </c>
      <c r="H44" s="6" t="n">
        <v>1628</v>
      </c>
      <c r="I44" s="6" t="n">
        <v>245</v>
      </c>
      <c r="J44" s="6" t="n">
        <v>397</v>
      </c>
    </row>
    <row r="45" customFormat="false" ht="12.75" hidden="false" customHeight="false" outlineLevel="0" collapsed="false">
      <c r="A45" s="3"/>
      <c r="B45" s="3" t="s">
        <v>103</v>
      </c>
      <c r="C45" s="3"/>
      <c r="D45" s="3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3"/>
      <c r="B46" s="3" t="s">
        <v>104</v>
      </c>
      <c r="C46" s="3" t="s">
        <v>105</v>
      </c>
      <c r="D46" s="3"/>
      <c r="E46" s="6" t="n">
        <v>305930</v>
      </c>
      <c r="F46" s="6" t="n">
        <v>321914</v>
      </c>
      <c r="G46" s="6" t="n">
        <v>30373</v>
      </c>
      <c r="H46" s="6" t="n">
        <v>26351</v>
      </c>
      <c r="I46" s="6" t="n">
        <v>6284</v>
      </c>
      <c r="J46" s="6" t="n">
        <v>5929</v>
      </c>
    </row>
    <row r="47" customFormat="false" ht="12.75" hidden="false" customHeight="false" outlineLevel="0" collapsed="false">
      <c r="A47" s="3"/>
      <c r="B47" s="3"/>
      <c r="C47" s="3" t="s">
        <v>74</v>
      </c>
      <c r="D47" s="3" t="s">
        <v>106</v>
      </c>
      <c r="E47" s="6" t="n">
        <v>97516</v>
      </c>
      <c r="F47" s="6" t="n">
        <v>64445</v>
      </c>
      <c r="G47" s="6" t="n">
        <v>4166</v>
      </c>
      <c r="H47" s="6" t="n">
        <v>6809</v>
      </c>
      <c r="I47" s="6" t="n">
        <v>3949</v>
      </c>
      <c r="J47" s="6" t="n">
        <v>4305</v>
      </c>
    </row>
    <row r="48" customFormat="false" ht="12.75" hidden="false" customHeight="false" outlineLevel="0" collapsed="false">
      <c r="A48" s="3"/>
      <c r="B48" s="3"/>
      <c r="C48" s="3" t="s">
        <v>76</v>
      </c>
      <c r="D48" s="3" t="s">
        <v>107</v>
      </c>
      <c r="E48" s="6" t="s">
        <v>17</v>
      </c>
      <c r="F48" s="6" t="s">
        <v>17</v>
      </c>
      <c r="G48" s="6" t="n">
        <v>109</v>
      </c>
      <c r="H48" s="6" t="s">
        <v>17</v>
      </c>
      <c r="I48" s="6" t="s">
        <v>17</v>
      </c>
      <c r="J48" s="6" t="s">
        <v>17</v>
      </c>
    </row>
    <row r="49" customFormat="false" ht="12.75" hidden="false" customHeight="false" outlineLevel="0" collapsed="false">
      <c r="A49" s="3"/>
      <c r="B49" s="3"/>
      <c r="C49" s="3" t="s">
        <v>78</v>
      </c>
      <c r="D49" s="3" t="s">
        <v>108</v>
      </c>
      <c r="E49" s="6" t="n">
        <v>4336</v>
      </c>
      <c r="F49" s="6" t="n">
        <v>11</v>
      </c>
      <c r="G49" s="6" t="s">
        <v>17</v>
      </c>
      <c r="H49" s="6" t="s">
        <v>17</v>
      </c>
      <c r="I49" s="6" t="s">
        <v>17</v>
      </c>
      <c r="J49" s="6" t="s">
        <v>17</v>
      </c>
    </row>
    <row r="50" customFormat="false" ht="12.75" hidden="false" customHeight="false" outlineLevel="0" collapsed="false">
      <c r="A50" s="3"/>
      <c r="B50" s="3"/>
      <c r="C50" s="3" t="s">
        <v>80</v>
      </c>
      <c r="D50" s="3" t="s">
        <v>85</v>
      </c>
      <c r="E50" s="6" t="n">
        <v>204078</v>
      </c>
      <c r="F50" s="6" t="n">
        <v>257458</v>
      </c>
      <c r="G50" s="6" t="n">
        <v>26098</v>
      </c>
      <c r="H50" s="6" t="n">
        <v>19542</v>
      </c>
      <c r="I50" s="6" t="n">
        <v>2335</v>
      </c>
      <c r="J50" s="6" t="n">
        <v>1624</v>
      </c>
    </row>
    <row r="51" customFormat="false" ht="12.75" hidden="false" customHeight="false" outlineLevel="0" collapsed="false">
      <c r="A51" s="3"/>
      <c r="B51" s="3" t="s">
        <v>109</v>
      </c>
      <c r="C51" s="3" t="s">
        <v>110</v>
      </c>
      <c r="D51" s="3"/>
      <c r="E51" s="6" t="s">
        <v>17</v>
      </c>
      <c r="F51" s="6" t="s">
        <v>17</v>
      </c>
      <c r="G51" s="6" t="s">
        <v>17</v>
      </c>
      <c r="H51" s="6" t="s">
        <v>17</v>
      </c>
      <c r="I51" s="6" t="s">
        <v>17</v>
      </c>
      <c r="J51" s="6" t="s">
        <v>17</v>
      </c>
    </row>
    <row r="52" customFormat="false" ht="12.75" hidden="false" customHeight="false" outlineLevel="0" collapsed="false">
      <c r="A52" s="3" t="n">
        <v>8</v>
      </c>
      <c r="B52" s="3" t="s">
        <v>111</v>
      </c>
      <c r="C52" s="3" t="s">
        <v>112</v>
      </c>
      <c r="D52" s="3"/>
      <c r="E52" s="6" t="n">
        <v>3187</v>
      </c>
      <c r="F52" s="6" t="n">
        <v>2295</v>
      </c>
      <c r="G52" s="6" t="n">
        <v>857</v>
      </c>
      <c r="H52" s="6" t="n">
        <v>760</v>
      </c>
      <c r="I52" s="6" t="n">
        <v>17</v>
      </c>
      <c r="J52" s="6" t="n">
        <v>13</v>
      </c>
    </row>
    <row r="53" customFormat="false" ht="12.75" hidden="false" customHeight="false" outlineLevel="0" collapsed="false">
      <c r="A53" s="3"/>
      <c r="B53" s="3"/>
      <c r="C53" s="3"/>
      <c r="D53" s="3"/>
      <c r="E53" s="7" t="n">
        <v>-0.6</v>
      </c>
      <c r="F53" s="7" t="n">
        <v>-0.4</v>
      </c>
      <c r="G53" s="7" t="n">
        <v>-1.2</v>
      </c>
      <c r="H53" s="7" t="n">
        <v>-1.3</v>
      </c>
      <c r="I53" s="7" t="n">
        <v>-0.1</v>
      </c>
      <c r="J53" s="7" t="n">
        <v>-0.1</v>
      </c>
    </row>
    <row r="54" customFormat="false" ht="12.75" hidden="false" customHeight="false" outlineLevel="0" collapsed="false">
      <c r="A54" s="3"/>
      <c r="B54" s="3" t="s">
        <v>113</v>
      </c>
      <c r="C54" s="3" t="s">
        <v>114</v>
      </c>
      <c r="D54" s="3"/>
      <c r="E54" s="6" t="n">
        <v>1558</v>
      </c>
      <c r="F54" s="6" t="n">
        <v>867</v>
      </c>
      <c r="G54" s="6" t="n">
        <v>440</v>
      </c>
      <c r="H54" s="6" t="n">
        <v>432</v>
      </c>
      <c r="I54" s="6" t="n">
        <v>17</v>
      </c>
      <c r="J54" s="6" t="s">
        <v>17</v>
      </c>
    </row>
    <row r="55" customFormat="false" ht="12.75" hidden="false" customHeight="false" outlineLevel="0" collapsed="false">
      <c r="A55" s="3"/>
      <c r="B55" s="3" t="s">
        <v>115</v>
      </c>
      <c r="C55" s="3" t="s">
        <v>116</v>
      </c>
      <c r="D55" s="3"/>
      <c r="E55" s="6" t="s">
        <v>17</v>
      </c>
      <c r="F55" s="6" t="s">
        <v>17</v>
      </c>
      <c r="G55" s="6" t="s">
        <v>17</v>
      </c>
      <c r="H55" s="6" t="s">
        <v>17</v>
      </c>
      <c r="I55" s="6" t="s">
        <v>17</v>
      </c>
      <c r="J55" s="6" t="s">
        <v>17</v>
      </c>
    </row>
    <row r="56" customFormat="false" ht="12.75" hidden="false" customHeight="false" outlineLevel="0" collapsed="false">
      <c r="A56" s="3"/>
      <c r="B56" s="3" t="s">
        <v>117</v>
      </c>
      <c r="C56" s="3" t="s">
        <v>118</v>
      </c>
      <c r="D56" s="3"/>
      <c r="E56" s="6" t="n">
        <v>1629</v>
      </c>
      <c r="F56" s="6" t="n">
        <v>1428</v>
      </c>
      <c r="G56" s="6" t="n">
        <v>417</v>
      </c>
      <c r="H56" s="6" t="n">
        <v>328</v>
      </c>
      <c r="I56" s="6" t="s">
        <v>17</v>
      </c>
      <c r="J56" s="6" t="n">
        <v>13</v>
      </c>
    </row>
    <row r="57" customFormat="false" ht="12.75" hidden="false" customHeight="false" outlineLevel="0" collapsed="false">
      <c r="A57" s="3" t="n">
        <v>9</v>
      </c>
      <c r="B57" s="3" t="s">
        <v>119</v>
      </c>
      <c r="C57" s="3"/>
      <c r="D57" s="3"/>
      <c r="E57" s="6" t="n">
        <v>24779</v>
      </c>
      <c r="F57" s="6" t="n">
        <v>20234</v>
      </c>
      <c r="G57" s="6" t="n">
        <v>2099</v>
      </c>
      <c r="H57" s="6" t="n">
        <v>4222</v>
      </c>
      <c r="I57" s="6" t="n">
        <v>1405</v>
      </c>
      <c r="J57" s="6" t="n">
        <v>1668</v>
      </c>
    </row>
    <row r="58" customFormat="false" ht="12.75" hidden="false" customHeight="false" outlineLevel="0" collapsed="false">
      <c r="A58" s="3"/>
      <c r="B58" s="3"/>
      <c r="C58" s="3"/>
      <c r="D58" s="3"/>
      <c r="E58" s="7" t="n">
        <v>-4.9</v>
      </c>
      <c r="F58" s="7" t="n">
        <v>-3.7</v>
      </c>
      <c r="G58" s="7" t="n">
        <v>-3.1</v>
      </c>
      <c r="H58" s="7" t="n">
        <v>-7.3</v>
      </c>
      <c r="I58" s="7" t="n">
        <v>-7</v>
      </c>
      <c r="J58" s="7" t="n">
        <v>-9.2</v>
      </c>
    </row>
    <row r="59" customFormat="false" ht="12.75" hidden="false" customHeight="false" outlineLevel="0" collapsed="false">
      <c r="A59" s="3"/>
      <c r="B59" s="3" t="s">
        <v>120</v>
      </c>
      <c r="C59" s="3" t="s">
        <v>121</v>
      </c>
      <c r="D59" s="12" t="s">
        <v>122</v>
      </c>
      <c r="E59" s="6" t="n">
        <v>11788</v>
      </c>
      <c r="F59" s="6" t="n">
        <v>3892</v>
      </c>
      <c r="G59" s="6" t="s">
        <v>17</v>
      </c>
      <c r="H59" s="6" t="s">
        <v>17</v>
      </c>
      <c r="I59" s="6" t="s">
        <v>17</v>
      </c>
      <c r="J59" s="6" t="n">
        <v>1</v>
      </c>
    </row>
    <row r="60" customFormat="false" ht="12.75" hidden="false" customHeight="false" outlineLevel="0" collapsed="false">
      <c r="A60" s="3"/>
      <c r="B60" s="3" t="s">
        <v>123</v>
      </c>
      <c r="C60" s="3" t="s">
        <v>56</v>
      </c>
      <c r="D60" s="3"/>
      <c r="E60" s="6" t="n">
        <v>2551</v>
      </c>
      <c r="F60" s="6" t="n">
        <v>2893</v>
      </c>
      <c r="G60" s="6" t="n">
        <v>443</v>
      </c>
      <c r="H60" s="6" t="n">
        <v>367</v>
      </c>
      <c r="I60" s="6" t="s">
        <v>17</v>
      </c>
      <c r="J60" s="6" t="s">
        <v>17</v>
      </c>
    </row>
    <row r="61" customFormat="false" ht="12.75" hidden="false" customHeight="false" outlineLevel="0" collapsed="false">
      <c r="A61" s="3"/>
      <c r="B61" s="3" t="s">
        <v>124</v>
      </c>
      <c r="C61" s="3" t="s">
        <v>125</v>
      </c>
      <c r="D61" s="3" t="s">
        <v>126</v>
      </c>
      <c r="E61" s="6" t="n">
        <v>2110</v>
      </c>
      <c r="F61" s="6" t="n">
        <v>1051</v>
      </c>
      <c r="G61" s="6" t="n">
        <v>441</v>
      </c>
      <c r="H61" s="6" t="n">
        <v>728</v>
      </c>
      <c r="I61" s="6" t="n">
        <v>1296</v>
      </c>
      <c r="J61" s="6" t="n">
        <v>1544</v>
      </c>
    </row>
    <row r="62" customFormat="false" ht="12.75" hidden="false" customHeight="false" outlineLevel="0" collapsed="false">
      <c r="A62" s="3"/>
      <c r="B62" s="3" t="s">
        <v>127</v>
      </c>
      <c r="C62" s="3" t="s">
        <v>128</v>
      </c>
      <c r="D62" s="3"/>
      <c r="E62" s="6" t="s">
        <v>17</v>
      </c>
      <c r="F62" s="6" t="s">
        <v>17</v>
      </c>
      <c r="G62" s="6" t="s">
        <v>17</v>
      </c>
      <c r="H62" s="6" t="s">
        <v>17</v>
      </c>
      <c r="I62" s="6" t="n">
        <v>4</v>
      </c>
      <c r="J62" s="6" t="n">
        <v>4</v>
      </c>
    </row>
    <row r="63" customFormat="false" ht="12.75" hidden="false" customHeight="false" outlineLevel="0" collapsed="false">
      <c r="A63" s="3"/>
      <c r="B63" s="3" t="s">
        <v>129</v>
      </c>
      <c r="C63" s="3" t="s">
        <v>85</v>
      </c>
      <c r="D63" s="3"/>
      <c r="E63" s="6" t="n">
        <v>8330</v>
      </c>
      <c r="F63" s="6" t="n">
        <v>12398</v>
      </c>
      <c r="G63" s="6" t="n">
        <v>1215</v>
      </c>
      <c r="H63" s="6" t="n">
        <v>3127</v>
      </c>
      <c r="I63" s="6" t="n">
        <v>105</v>
      </c>
      <c r="J63" s="6" t="n">
        <v>119</v>
      </c>
    </row>
    <row r="64" customFormat="false" ht="12.75" hidden="false" customHeight="false" outlineLevel="0" collapsed="false">
      <c r="A64" s="3"/>
      <c r="B64" s="3"/>
      <c r="C64" s="3"/>
      <c r="D64" s="3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/>
      <c r="B65" s="3" t="s">
        <v>59</v>
      </c>
      <c r="C65" s="3" t="s">
        <v>112</v>
      </c>
      <c r="D65" s="3"/>
      <c r="E65" s="6" t="n">
        <v>511058</v>
      </c>
      <c r="F65" s="6" t="n">
        <v>549287</v>
      </c>
      <c r="G65" s="6" t="n">
        <v>68691</v>
      </c>
      <c r="H65" s="6" t="n">
        <v>60053</v>
      </c>
      <c r="I65" s="6" t="n">
        <v>20091</v>
      </c>
      <c r="J65" s="6" t="n">
        <v>18105</v>
      </c>
    </row>
    <row r="66" customFormat="false" ht="12.75" hidden="false" customHeight="false" outlineLevel="0" collapsed="false">
      <c r="A66" s="3"/>
      <c r="B66" s="3"/>
      <c r="C66" s="3"/>
      <c r="D66" s="3"/>
      <c r="E66" s="7" t="n">
        <v>-100</v>
      </c>
      <c r="F66" s="7" t="n">
        <v>-100</v>
      </c>
      <c r="G66" s="7" t="n">
        <v>-100</v>
      </c>
      <c r="H66" s="7" t="n">
        <v>-100</v>
      </c>
      <c r="I66" s="7" t="n">
        <v>-100</v>
      </c>
      <c r="J66" s="7" t="n">
        <v>-100</v>
      </c>
    </row>
  </sheetData>
  <mergeCells count="7">
    <mergeCell ref="A1:J1"/>
    <mergeCell ref="A2:J2"/>
    <mergeCell ref="E4:J4"/>
    <mergeCell ref="E5:F5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4" min="4" style="0" width="29.99"/>
    <col collapsed="false" customWidth="true" hidden="false" outlineLevel="0" max="8" min="5" style="0" width="6.99"/>
    <col collapsed="false" customWidth="true" hidden="false" outlineLevel="0" max="9" min="9" style="0" width="8.28"/>
    <col collapsed="false" customWidth="true" hidden="false" outlineLevel="0" max="10" min="10" style="0" width="6.99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3" t="s">
        <v>5</v>
      </c>
      <c r="F5" s="3" t="s">
        <v>130</v>
      </c>
      <c r="G5" s="3" t="s">
        <v>5</v>
      </c>
      <c r="H5" s="3" t="s">
        <v>6</v>
      </c>
      <c r="I5" s="3" t="s">
        <v>131</v>
      </c>
      <c r="J5" s="3"/>
    </row>
    <row r="6" customFormat="false" ht="12.75" hidden="false" customHeight="false" outlineLevel="0" collapsed="false">
      <c r="A6" s="3"/>
      <c r="B6" s="3"/>
      <c r="C6" s="3"/>
      <c r="D6" s="3"/>
      <c r="E6" s="4" t="s">
        <v>132</v>
      </c>
      <c r="F6" s="4"/>
      <c r="G6" s="4" t="s">
        <v>133</v>
      </c>
      <c r="H6" s="4"/>
      <c r="I6" s="4" t="s">
        <v>5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6" t="n">
        <v>2004</v>
      </c>
      <c r="F8" s="6" t="n">
        <v>2005</v>
      </c>
      <c r="G8" s="6" t="n">
        <v>2004</v>
      </c>
      <c r="H8" s="6" t="n">
        <v>2005</v>
      </c>
      <c r="I8" s="6" t="n">
        <v>2004</v>
      </c>
      <c r="J8" s="6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3"/>
      <c r="B10" s="3"/>
      <c r="C10" s="3"/>
      <c r="D10" s="3"/>
      <c r="E10" s="5" t="n">
        <v>-19</v>
      </c>
      <c r="F10" s="5" t="n">
        <v>-20</v>
      </c>
      <c r="G10" s="5" t="n">
        <v>-21</v>
      </c>
      <c r="H10" s="5" t="n">
        <v>-22</v>
      </c>
      <c r="I10" s="5" t="n">
        <v>-23</v>
      </c>
      <c r="J10" s="5" t="n">
        <v>-24</v>
      </c>
    </row>
    <row r="11" customFormat="false" ht="12.75" hidden="false" customHeight="false" outlineLevel="0" collapsed="false">
      <c r="A11" s="3"/>
      <c r="B11" s="3"/>
      <c r="C11" s="3"/>
      <c r="D11" s="3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3" t="n">
        <v>1</v>
      </c>
      <c r="B12" s="3" t="s">
        <v>11</v>
      </c>
      <c r="C12" s="3"/>
      <c r="D12" s="3"/>
      <c r="E12" s="6" t="n">
        <v>13547</v>
      </c>
      <c r="F12" s="6" t="n">
        <v>13547</v>
      </c>
      <c r="G12" s="6" t="n">
        <v>9978</v>
      </c>
      <c r="H12" s="6" t="n">
        <v>9978</v>
      </c>
      <c r="I12" s="6" t="n">
        <v>26260</v>
      </c>
      <c r="J12" s="6" t="n">
        <v>49174</v>
      </c>
    </row>
    <row r="13" customFormat="false" ht="12.75" hidden="false" customHeight="false" outlineLevel="0" collapsed="false">
      <c r="A13" s="3"/>
      <c r="B13" s="3"/>
      <c r="C13" s="3"/>
      <c r="D13" s="3"/>
      <c r="E13" s="7" t="n">
        <v>-4.3</v>
      </c>
      <c r="F13" s="7" t="n">
        <v>-4</v>
      </c>
      <c r="G13" s="7" t="n">
        <v>-8.4</v>
      </c>
      <c r="H13" s="7" t="n">
        <v>-8.8</v>
      </c>
      <c r="I13" s="7" t="n">
        <v>-19</v>
      </c>
      <c r="J13" s="7" t="n">
        <v>-35.6</v>
      </c>
    </row>
    <row r="14" customFormat="false" ht="12.75" hidden="false" customHeight="false" outlineLevel="0" collapsed="false">
      <c r="A14" s="3"/>
      <c r="B14" s="3"/>
      <c r="C14" s="3"/>
      <c r="D14" s="3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3" t="n">
        <v>2</v>
      </c>
      <c r="B15" s="3" t="s">
        <v>12</v>
      </c>
      <c r="C15" s="3"/>
      <c r="D15" s="3"/>
      <c r="E15" s="6" t="n">
        <v>13368</v>
      </c>
      <c r="F15" s="6" t="n">
        <v>12188</v>
      </c>
      <c r="G15" s="6" t="n">
        <v>30660</v>
      </c>
      <c r="H15" s="6" t="n">
        <v>26897</v>
      </c>
      <c r="I15" s="6" t="n">
        <v>14331</v>
      </c>
      <c r="J15" s="6" t="n">
        <v>20579</v>
      </c>
    </row>
    <row r="16" customFormat="false" ht="12.75" hidden="false" customHeight="false" outlineLevel="0" collapsed="false">
      <c r="A16" s="3"/>
      <c r="B16" s="3"/>
      <c r="C16" s="3"/>
      <c r="D16" s="3"/>
      <c r="E16" s="7" t="n">
        <v>-4.3</v>
      </c>
      <c r="F16" s="7" t="n">
        <v>-3.6</v>
      </c>
      <c r="G16" s="7" t="n">
        <v>-25.9</v>
      </c>
      <c r="H16" s="7" t="n">
        <v>-23.7</v>
      </c>
      <c r="I16" s="7" t="n">
        <v>-10.4</v>
      </c>
      <c r="J16" s="7" t="n">
        <v>-14.9</v>
      </c>
    </row>
    <row r="17" customFormat="false" ht="12.75" hidden="false" customHeight="false" outlineLevel="0" collapsed="false">
      <c r="A17" s="3"/>
      <c r="B17" s="3" t="s">
        <v>13</v>
      </c>
      <c r="C17" s="3"/>
      <c r="D17" s="3" t="s">
        <v>14</v>
      </c>
      <c r="E17" s="6" t="n">
        <v>3470</v>
      </c>
      <c r="F17" s="6" t="n">
        <v>3470</v>
      </c>
      <c r="G17" s="6" t="n">
        <v>10118</v>
      </c>
      <c r="H17" s="6" t="n">
        <v>10388</v>
      </c>
      <c r="I17" s="6" t="n">
        <v>3789</v>
      </c>
      <c r="J17" s="6" t="n">
        <v>5351</v>
      </c>
    </row>
    <row r="18" customFormat="false" ht="12.75" hidden="false" customHeight="false" outlineLevel="0" collapsed="false">
      <c r="A18" s="3"/>
      <c r="B18" s="3" t="s">
        <v>15</v>
      </c>
      <c r="C18" s="3"/>
      <c r="D18" s="3" t="s">
        <v>16</v>
      </c>
      <c r="E18" s="6" t="s">
        <v>17</v>
      </c>
      <c r="F18" s="6" t="s">
        <v>17</v>
      </c>
      <c r="G18" s="6" t="s">
        <v>17</v>
      </c>
      <c r="H18" s="6" t="s">
        <v>17</v>
      </c>
      <c r="I18" s="6" t="n">
        <v>5</v>
      </c>
      <c r="J18" s="6" t="n">
        <v>5</v>
      </c>
    </row>
    <row r="19" customFormat="false" ht="12.75" hidden="false" customHeight="false" outlineLevel="0" collapsed="false">
      <c r="A19" s="3"/>
      <c r="B19" s="3" t="s">
        <v>18</v>
      </c>
      <c r="C19" s="3"/>
      <c r="D19" s="3" t="s">
        <v>19</v>
      </c>
      <c r="E19" s="6" t="s">
        <v>17</v>
      </c>
      <c r="F19" s="6" t="s">
        <v>17</v>
      </c>
      <c r="G19" s="6" t="s">
        <v>17</v>
      </c>
      <c r="H19" s="6" t="s">
        <v>17</v>
      </c>
      <c r="I19" s="6" t="s">
        <v>17</v>
      </c>
      <c r="J19" s="6" t="s">
        <v>17</v>
      </c>
    </row>
    <row r="20" customFormat="false" ht="12.75" hidden="false" customHeight="false" outlineLevel="0" collapsed="false">
      <c r="A20" s="3"/>
      <c r="B20" s="3" t="s">
        <v>20</v>
      </c>
      <c r="C20" s="3"/>
      <c r="D20" s="3" t="s">
        <v>21</v>
      </c>
      <c r="E20" s="6" t="n">
        <v>693</v>
      </c>
      <c r="F20" s="6" t="n">
        <v>931</v>
      </c>
      <c r="G20" s="6" t="n">
        <v>1617</v>
      </c>
      <c r="H20" s="6" t="n">
        <v>1713</v>
      </c>
      <c r="I20" s="6" t="n">
        <v>2234</v>
      </c>
      <c r="J20" s="6" t="n">
        <v>2834</v>
      </c>
    </row>
    <row r="21" customFormat="false" ht="12.75" hidden="false" customHeight="false" outlineLevel="0" collapsed="false">
      <c r="A21" s="3"/>
      <c r="B21" s="3" t="s">
        <v>22</v>
      </c>
      <c r="C21" s="3"/>
      <c r="D21" s="3" t="s">
        <v>23</v>
      </c>
      <c r="E21" s="6" t="n">
        <v>7905</v>
      </c>
      <c r="F21" s="6" t="n">
        <v>9205</v>
      </c>
      <c r="G21" s="6" t="n">
        <v>14103</v>
      </c>
      <c r="H21" s="6" t="n">
        <v>14103</v>
      </c>
      <c r="I21" s="6" t="n">
        <v>130</v>
      </c>
      <c r="J21" s="6" t="n">
        <v>130</v>
      </c>
    </row>
    <row r="22" customFormat="false" ht="12.75" hidden="false" customHeight="false" outlineLevel="0" collapsed="false">
      <c r="A22" s="3"/>
      <c r="B22" s="3" t="s">
        <v>24</v>
      </c>
      <c r="C22" s="3"/>
      <c r="D22" s="3" t="s">
        <v>25</v>
      </c>
      <c r="E22" s="6" t="n">
        <v>1300</v>
      </c>
      <c r="F22" s="6" t="n">
        <v>-1418</v>
      </c>
      <c r="G22" s="6" t="n">
        <v>4822</v>
      </c>
      <c r="H22" s="6" t="n">
        <v>693</v>
      </c>
      <c r="I22" s="6" t="n">
        <v>8173</v>
      </c>
      <c r="J22" s="6" t="n">
        <v>12259</v>
      </c>
    </row>
    <row r="23" customFormat="false" ht="12.75" hidden="false" customHeight="false" outlineLevel="0" collapsed="false">
      <c r="A23" s="3"/>
      <c r="B23" s="3"/>
      <c r="C23" s="3"/>
      <c r="D23" s="3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3" t="n">
        <v>3</v>
      </c>
      <c r="B24" s="3" t="s">
        <v>26</v>
      </c>
      <c r="C24" s="3"/>
      <c r="D24" s="3"/>
      <c r="E24" s="6" t="n">
        <v>169409</v>
      </c>
      <c r="F24" s="6" t="n">
        <v>160197</v>
      </c>
      <c r="G24" s="6" t="n">
        <v>57877</v>
      </c>
      <c r="H24" s="6" t="n">
        <v>53235</v>
      </c>
      <c r="I24" s="6" t="n">
        <v>8952</v>
      </c>
      <c r="J24" s="6" t="n">
        <v>7473</v>
      </c>
    </row>
    <row r="25" customFormat="false" ht="12.75" hidden="false" customHeight="false" outlineLevel="0" collapsed="false">
      <c r="A25" s="3"/>
      <c r="B25" s="3"/>
      <c r="C25" s="3"/>
      <c r="D25" s="3"/>
      <c r="E25" s="7" t="n">
        <v>-54.4</v>
      </c>
      <c r="F25" s="7" t="n">
        <v>-47.9</v>
      </c>
      <c r="G25" s="7" t="n">
        <v>-48.8</v>
      </c>
      <c r="H25" s="7" t="n">
        <v>-46.9</v>
      </c>
      <c r="I25" s="7" t="n">
        <v>-6.5</v>
      </c>
      <c r="J25" s="7" t="n">
        <v>-5.4</v>
      </c>
    </row>
    <row r="26" customFormat="false" ht="12.75" hidden="false" customHeight="false" outlineLevel="0" collapsed="false">
      <c r="A26" s="3"/>
      <c r="B26" s="3"/>
      <c r="C26" s="3"/>
      <c r="D26" s="3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3"/>
      <c r="B27" s="3" t="s">
        <v>27</v>
      </c>
      <c r="C27" s="3"/>
      <c r="D27" s="3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3"/>
      <c r="B28" s="3" t="s">
        <v>28</v>
      </c>
      <c r="C28" s="3"/>
      <c r="D28" s="3" t="s">
        <v>29</v>
      </c>
      <c r="E28" s="6" t="n">
        <v>8263</v>
      </c>
      <c r="F28" s="6" t="n">
        <v>12742</v>
      </c>
      <c r="G28" s="6" t="n">
        <v>23662</v>
      </c>
      <c r="H28" s="6" t="n">
        <v>23982</v>
      </c>
      <c r="I28" s="6" t="n">
        <v>781</v>
      </c>
      <c r="J28" s="6" t="n">
        <v>1040</v>
      </c>
    </row>
    <row r="29" customFormat="false" ht="12.75" hidden="false" customHeight="false" outlineLevel="0" collapsed="false">
      <c r="A29" s="3"/>
      <c r="B29" s="3"/>
      <c r="C29" s="3"/>
      <c r="D29" s="3" t="s">
        <v>30</v>
      </c>
      <c r="E29" s="6" t="n">
        <v>475</v>
      </c>
      <c r="F29" s="6" t="n">
        <v>3653</v>
      </c>
      <c r="G29" s="6" t="n">
        <v>435</v>
      </c>
      <c r="H29" s="6" t="n">
        <v>303</v>
      </c>
      <c r="I29" s="6" t="n">
        <v>105</v>
      </c>
      <c r="J29" s="6" t="n">
        <v>364</v>
      </c>
    </row>
    <row r="30" customFormat="false" ht="12.75" hidden="false" customHeight="false" outlineLevel="0" collapsed="false">
      <c r="A30" s="3"/>
      <c r="B30" s="3"/>
      <c r="C30" s="3"/>
      <c r="D30" s="3" t="s">
        <v>31</v>
      </c>
      <c r="E30" s="6" t="n">
        <v>7788</v>
      </c>
      <c r="F30" s="6" t="n">
        <v>9089</v>
      </c>
      <c r="G30" s="6" t="n">
        <v>23227</v>
      </c>
      <c r="H30" s="6" t="n">
        <v>23679</v>
      </c>
      <c r="I30" s="6" t="n">
        <v>676</v>
      </c>
      <c r="J30" s="6" t="n">
        <v>676</v>
      </c>
    </row>
    <row r="31" customFormat="false" ht="12.75" hidden="false" customHeight="false" outlineLevel="0" collapsed="false">
      <c r="A31" s="3"/>
      <c r="B31" s="3" t="s">
        <v>32</v>
      </c>
      <c r="C31" s="3"/>
      <c r="D31" s="3" t="s">
        <v>33</v>
      </c>
      <c r="E31" s="6" t="n">
        <v>3234</v>
      </c>
      <c r="F31" s="6" t="n">
        <v>2645</v>
      </c>
      <c r="G31" s="6" t="n">
        <v>7931</v>
      </c>
      <c r="H31" s="6" t="n">
        <v>8671</v>
      </c>
      <c r="I31" s="6" t="n">
        <v>35</v>
      </c>
      <c r="J31" s="6" t="n">
        <v>11</v>
      </c>
    </row>
    <row r="32" customFormat="false" ht="12.75" hidden="false" customHeight="false" outlineLevel="0" collapsed="false">
      <c r="A32" s="3"/>
      <c r="B32" s="3" t="s">
        <v>34</v>
      </c>
      <c r="C32" s="3"/>
      <c r="D32" s="3" t="s">
        <v>35</v>
      </c>
      <c r="E32" s="6" t="n">
        <v>157912</v>
      </c>
      <c r="F32" s="6" t="n">
        <v>144810</v>
      </c>
      <c r="G32" s="6" t="n">
        <v>26284</v>
      </c>
      <c r="H32" s="6" t="n">
        <v>20582</v>
      </c>
      <c r="I32" s="6" t="n">
        <v>8136</v>
      </c>
      <c r="J32" s="6" t="n">
        <v>6422</v>
      </c>
    </row>
    <row r="33" customFormat="false" ht="12.75" hidden="false" customHeight="false" outlineLevel="0" collapsed="false">
      <c r="A33" s="3"/>
      <c r="B33" s="3"/>
      <c r="C33" s="3"/>
      <c r="D33" s="3" t="s">
        <v>30</v>
      </c>
      <c r="E33" s="6" t="n">
        <v>38799</v>
      </c>
      <c r="F33" s="6" t="n">
        <v>39558</v>
      </c>
      <c r="G33" s="6" t="s">
        <v>17</v>
      </c>
      <c r="H33" s="6" t="s">
        <v>17</v>
      </c>
      <c r="I33" s="6" t="n">
        <v>6995</v>
      </c>
      <c r="J33" s="6" t="s">
        <v>17</v>
      </c>
    </row>
    <row r="34" customFormat="false" ht="12.75" hidden="false" customHeight="false" outlineLevel="0" collapsed="false">
      <c r="A34" s="3"/>
      <c r="B34" s="3"/>
      <c r="C34" s="3"/>
      <c r="D34" s="3" t="s">
        <v>31</v>
      </c>
      <c r="E34" s="6" t="n">
        <v>119113</v>
      </c>
      <c r="F34" s="6" t="n">
        <v>105252</v>
      </c>
      <c r="G34" s="6" t="n">
        <v>26284</v>
      </c>
      <c r="H34" s="6" t="n">
        <v>20582</v>
      </c>
      <c r="I34" s="6" t="n">
        <v>1141</v>
      </c>
      <c r="J34" s="6" t="n">
        <v>6422</v>
      </c>
    </row>
    <row r="35" customFormat="false" ht="12.75" hidden="false" customHeight="false" outlineLevel="0" collapsed="false">
      <c r="A35" s="3"/>
      <c r="B35" s="3"/>
      <c r="C35" s="3"/>
      <c r="D35" s="3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3"/>
      <c r="B36" s="3" t="s">
        <v>36</v>
      </c>
      <c r="C36" s="3"/>
      <c r="D36" s="3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3"/>
      <c r="B37" s="3" t="s">
        <v>37</v>
      </c>
      <c r="C37" s="3"/>
      <c r="D37" s="3" t="s">
        <v>38</v>
      </c>
      <c r="E37" s="6" t="n">
        <v>169409</v>
      </c>
      <c r="F37" s="6" t="n">
        <v>160197</v>
      </c>
      <c r="G37" s="6" t="n">
        <v>57877</v>
      </c>
      <c r="H37" s="6" t="n">
        <v>53235</v>
      </c>
      <c r="I37" s="6" t="n">
        <v>8951</v>
      </c>
      <c r="J37" s="6" t="n">
        <v>7473</v>
      </c>
    </row>
    <row r="38" customFormat="false" ht="12.75" hidden="false" customHeight="false" outlineLevel="0" collapsed="false">
      <c r="A38" s="3"/>
      <c r="B38" s="3" t="s">
        <v>39</v>
      </c>
      <c r="C38" s="3"/>
      <c r="D38" s="3" t="s">
        <v>40</v>
      </c>
      <c r="E38" s="6" t="s">
        <v>17</v>
      </c>
      <c r="F38" s="6" t="s">
        <v>17</v>
      </c>
      <c r="G38" s="6" t="s">
        <v>17</v>
      </c>
      <c r="H38" s="6" t="s">
        <v>17</v>
      </c>
      <c r="I38" s="6" t="s">
        <v>17</v>
      </c>
      <c r="J38" s="6" t="s">
        <v>17</v>
      </c>
    </row>
    <row r="39" customFormat="false" ht="12.75" hidden="false" customHeight="false" outlineLevel="0" collapsed="false">
      <c r="A39" s="3"/>
      <c r="B39" s="3"/>
      <c r="C39" s="3"/>
      <c r="D39" s="3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3" t="n">
        <v>4</v>
      </c>
      <c r="B40" s="3" t="s">
        <v>41</v>
      </c>
      <c r="C40" s="3"/>
      <c r="D40" s="3"/>
      <c r="E40" s="6" t="n">
        <v>101651</v>
      </c>
      <c r="F40" s="6" t="n">
        <v>135756</v>
      </c>
      <c r="G40" s="6" t="n">
        <v>4372</v>
      </c>
      <c r="H40" s="6" t="n">
        <v>11874</v>
      </c>
      <c r="I40" s="6" t="n">
        <v>10841</v>
      </c>
      <c r="J40" s="6" t="n">
        <v>13124</v>
      </c>
    </row>
    <row r="41" customFormat="false" ht="12.75" hidden="false" customHeight="false" outlineLevel="0" collapsed="false">
      <c r="A41" s="3"/>
      <c r="B41" s="3"/>
      <c r="C41" s="3"/>
      <c r="D41" s="3"/>
      <c r="E41" s="7" t="n">
        <v>-32.6</v>
      </c>
      <c r="F41" s="7" t="n">
        <v>-40.6</v>
      </c>
      <c r="G41" s="7" t="n">
        <v>-3.7</v>
      </c>
      <c r="H41" s="7" t="n">
        <v>-10.5</v>
      </c>
      <c r="I41" s="7" t="n">
        <v>-7.8</v>
      </c>
      <c r="J41" s="7" t="n">
        <v>-9.5</v>
      </c>
    </row>
    <row r="42" customFormat="false" ht="12.75" hidden="false" customHeight="false" outlineLevel="0" collapsed="false">
      <c r="A42" s="3"/>
      <c r="B42" s="3" t="s">
        <v>42</v>
      </c>
      <c r="C42" s="3"/>
      <c r="D42" s="3" t="s">
        <v>43</v>
      </c>
      <c r="E42" s="6" t="n">
        <v>10500</v>
      </c>
      <c r="F42" s="6" t="n">
        <v>32312</v>
      </c>
      <c r="G42" s="6" t="s">
        <v>17</v>
      </c>
      <c r="H42" s="6" t="n">
        <v>7500</v>
      </c>
      <c r="I42" s="6" t="n">
        <v>10841</v>
      </c>
      <c r="J42" s="6" t="n">
        <v>13124</v>
      </c>
    </row>
    <row r="43" customFormat="false" ht="12.75" hidden="false" customHeight="false" outlineLevel="0" collapsed="false">
      <c r="A43" s="3"/>
      <c r="B43" s="3"/>
      <c r="C43" s="3"/>
      <c r="D43" s="3" t="s">
        <v>44</v>
      </c>
      <c r="E43" s="6" t="s">
        <v>17</v>
      </c>
      <c r="F43" s="6" t="s">
        <v>17</v>
      </c>
      <c r="G43" s="6" t="s">
        <v>17</v>
      </c>
      <c r="H43" s="6" t="s">
        <v>17</v>
      </c>
      <c r="I43" s="6" t="s">
        <v>17</v>
      </c>
      <c r="J43" s="6" t="s">
        <v>17</v>
      </c>
    </row>
    <row r="44" customFormat="false" ht="12.75" hidden="false" customHeight="false" outlineLevel="0" collapsed="false">
      <c r="A44" s="3"/>
      <c r="B44" s="3"/>
      <c r="C44" s="3"/>
      <c r="D44" s="3" t="s">
        <v>45</v>
      </c>
      <c r="E44" s="6" t="n">
        <v>5000</v>
      </c>
      <c r="F44" s="6" t="n">
        <v>32312</v>
      </c>
      <c r="G44" s="6" t="s">
        <v>17</v>
      </c>
      <c r="H44" s="6" t="n">
        <v>7500</v>
      </c>
      <c r="I44" s="6" t="n">
        <v>10841</v>
      </c>
      <c r="J44" s="6" t="n">
        <v>13124</v>
      </c>
    </row>
    <row r="45" customFormat="false" ht="12.75" hidden="false" customHeight="false" outlineLevel="0" collapsed="false">
      <c r="A45" s="3"/>
      <c r="B45" s="3"/>
      <c r="C45" s="3"/>
      <c r="D45" s="3" t="s">
        <v>46</v>
      </c>
      <c r="E45" s="6" t="n">
        <v>5500</v>
      </c>
      <c r="F45" s="6" t="s">
        <v>17</v>
      </c>
      <c r="G45" s="6" t="s">
        <v>17</v>
      </c>
      <c r="H45" s="6" t="s">
        <v>17</v>
      </c>
      <c r="I45" s="6" t="s">
        <v>17</v>
      </c>
      <c r="J45" s="6" t="s">
        <v>17</v>
      </c>
    </row>
    <row r="46" customFormat="false" ht="12.75" hidden="false" customHeight="false" outlineLevel="0" collapsed="false">
      <c r="A46" s="3"/>
      <c r="B46" s="3" t="s">
        <v>47</v>
      </c>
      <c r="C46" s="3"/>
      <c r="D46" s="3" t="s">
        <v>48</v>
      </c>
      <c r="E46" s="6" t="n">
        <v>91151</v>
      </c>
      <c r="F46" s="6" t="n">
        <v>103444</v>
      </c>
      <c r="G46" s="6" t="n">
        <v>4372</v>
      </c>
      <c r="H46" s="6" t="n">
        <v>4374</v>
      </c>
      <c r="I46" s="6" t="s">
        <v>17</v>
      </c>
      <c r="J46" s="6" t="s">
        <v>17</v>
      </c>
    </row>
    <row r="47" customFormat="false" ht="12.75" hidden="false" customHeight="false" outlineLevel="0" collapsed="false">
      <c r="A47" s="3"/>
      <c r="B47" s="3" t="s">
        <v>49</v>
      </c>
      <c r="C47" s="3"/>
      <c r="D47" s="3"/>
      <c r="E47" s="6" t="s">
        <v>17</v>
      </c>
      <c r="F47" s="6" t="s">
        <v>17</v>
      </c>
      <c r="G47" s="6" t="s">
        <v>17</v>
      </c>
      <c r="H47" s="6" t="s">
        <v>17</v>
      </c>
      <c r="I47" s="6" t="s">
        <v>17</v>
      </c>
      <c r="J47" s="6" t="s">
        <v>17</v>
      </c>
    </row>
    <row r="48" customFormat="false" ht="12.75" hidden="false" customHeight="false" outlineLevel="0" collapsed="false">
      <c r="A48" s="3"/>
      <c r="B48" s="3"/>
      <c r="C48" s="3"/>
      <c r="D48" s="3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3" t="n">
        <v>5</v>
      </c>
      <c r="B49" s="3" t="s">
        <v>50</v>
      </c>
      <c r="C49" s="3"/>
      <c r="D49" s="3"/>
      <c r="E49" s="6" t="n">
        <v>13709</v>
      </c>
      <c r="F49" s="6" t="n">
        <v>12956</v>
      </c>
      <c r="G49" s="6" t="n">
        <v>15701</v>
      </c>
      <c r="H49" s="6" t="n">
        <v>11551</v>
      </c>
      <c r="I49" s="6" t="n">
        <v>77725</v>
      </c>
      <c r="J49" s="6" t="n">
        <v>47720</v>
      </c>
    </row>
    <row r="50" customFormat="false" ht="12.75" hidden="false" customHeight="false" outlineLevel="0" collapsed="false">
      <c r="A50" s="3"/>
      <c r="B50" s="3"/>
      <c r="C50" s="3"/>
      <c r="D50" s="3"/>
      <c r="E50" s="7" t="n">
        <v>-4.4</v>
      </c>
      <c r="F50" s="7" t="n">
        <v>-3.9</v>
      </c>
      <c r="G50" s="7" t="n">
        <v>-13.2</v>
      </c>
      <c r="H50" s="7" t="n">
        <v>-10.2</v>
      </c>
      <c r="I50" s="7" t="n">
        <v>-56.3</v>
      </c>
      <c r="J50" s="7" t="n">
        <v>-34.6</v>
      </c>
    </row>
    <row r="51" customFormat="false" ht="12.75" hidden="false" customHeight="false" outlineLevel="0" collapsed="false">
      <c r="A51" s="3"/>
      <c r="B51" s="3" t="s">
        <v>51</v>
      </c>
      <c r="C51" s="3"/>
      <c r="D51" s="3" t="s">
        <v>52</v>
      </c>
      <c r="E51" s="6" t="n">
        <v>970</v>
      </c>
      <c r="F51" s="6" t="n">
        <v>796</v>
      </c>
      <c r="G51" s="6" t="n">
        <v>1591</v>
      </c>
      <c r="H51" s="6" t="n">
        <v>1145</v>
      </c>
      <c r="I51" s="6" t="n">
        <v>43</v>
      </c>
      <c r="J51" s="6" t="n">
        <v>31</v>
      </c>
    </row>
    <row r="52" customFormat="false" ht="12.75" hidden="false" customHeight="false" outlineLevel="0" collapsed="false">
      <c r="A52" s="3"/>
      <c r="B52" s="3" t="s">
        <v>53</v>
      </c>
      <c r="C52" s="3"/>
      <c r="D52" s="3" t="s">
        <v>54</v>
      </c>
      <c r="E52" s="6" t="s">
        <v>17</v>
      </c>
      <c r="F52" s="6" t="s">
        <v>17</v>
      </c>
      <c r="G52" s="6" t="s">
        <v>17</v>
      </c>
      <c r="H52" s="6" t="s">
        <v>17</v>
      </c>
      <c r="I52" s="6" t="s">
        <v>17</v>
      </c>
      <c r="J52" s="6" t="s">
        <v>17</v>
      </c>
    </row>
    <row r="53" customFormat="false" ht="12.75" hidden="false" customHeight="false" outlineLevel="0" collapsed="false">
      <c r="A53" s="3"/>
      <c r="B53" s="3" t="s">
        <v>55</v>
      </c>
      <c r="C53" s="3"/>
      <c r="D53" s="3" t="s">
        <v>56</v>
      </c>
      <c r="E53" s="6" t="n">
        <v>1159</v>
      </c>
      <c r="F53" s="6" t="n">
        <v>2222</v>
      </c>
      <c r="G53" s="6" t="n">
        <v>1181</v>
      </c>
      <c r="H53" s="6" t="n">
        <v>872</v>
      </c>
      <c r="I53" s="6" t="n">
        <v>16</v>
      </c>
      <c r="J53" s="6" t="n">
        <v>23</v>
      </c>
    </row>
    <row r="54" customFormat="false" ht="12.75" hidden="false" customHeight="false" outlineLevel="0" collapsed="false">
      <c r="A54" s="3"/>
      <c r="B54" s="3" t="s">
        <v>57</v>
      </c>
      <c r="C54" s="3"/>
      <c r="D54" s="3" t="s">
        <v>58</v>
      </c>
      <c r="E54" s="6" t="n">
        <v>11580</v>
      </c>
      <c r="F54" s="6" t="n">
        <v>9938</v>
      </c>
      <c r="G54" s="6" t="n">
        <v>12929</v>
      </c>
      <c r="H54" s="6" t="n">
        <v>9534</v>
      </c>
      <c r="I54" s="6" t="n">
        <v>77666</v>
      </c>
      <c r="J54" s="6" t="n">
        <v>47666</v>
      </c>
    </row>
    <row r="55" customFormat="false" ht="12.75" hidden="false" customHeight="false" outlineLevel="0" collapsed="false">
      <c r="A55" s="3"/>
      <c r="B55" s="3"/>
      <c r="C55" s="3"/>
      <c r="D55" s="3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3"/>
      <c r="B56" s="3" t="s">
        <v>59</v>
      </c>
      <c r="C56" s="3"/>
      <c r="D56" s="3" t="s">
        <v>60</v>
      </c>
      <c r="E56" s="6" t="n">
        <v>311684</v>
      </c>
      <c r="F56" s="6" t="n">
        <v>334644</v>
      </c>
      <c r="G56" s="6" t="n">
        <v>118588</v>
      </c>
      <c r="H56" s="6" t="n">
        <v>113535</v>
      </c>
      <c r="I56" s="6" t="n">
        <v>138109</v>
      </c>
      <c r="J56" s="6" t="n">
        <v>138070</v>
      </c>
    </row>
    <row r="57" customFormat="false" ht="12.75" hidden="false" customHeight="false" outlineLevel="0" collapsed="false">
      <c r="A57" s="3"/>
      <c r="B57" s="3"/>
      <c r="C57" s="3"/>
      <c r="D57" s="3"/>
      <c r="E57" s="7" t="n">
        <v>-100</v>
      </c>
      <c r="F57" s="7" t="n">
        <v>-100</v>
      </c>
      <c r="G57" s="7" t="n">
        <v>-100</v>
      </c>
      <c r="H57" s="7" t="n">
        <v>-100</v>
      </c>
      <c r="I57" s="7" t="n">
        <v>-100</v>
      </c>
      <c r="J57" s="7" t="n">
        <v>-100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8" t="s">
        <v>61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 t="s">
        <v>62</v>
      </c>
      <c r="B60" s="8"/>
      <c r="C60" s="8"/>
      <c r="D60" s="8"/>
      <c r="E60" s="8"/>
      <c r="F60" s="8"/>
      <c r="G60" s="8"/>
      <c r="H60" s="8"/>
      <c r="I60" s="8"/>
      <c r="J60" s="8"/>
    </row>
  </sheetData>
  <mergeCells count="8">
    <mergeCell ref="A1:J1"/>
    <mergeCell ref="A2:J2"/>
    <mergeCell ref="E4:J4"/>
    <mergeCell ref="E6:F6"/>
    <mergeCell ref="G6:H6"/>
    <mergeCell ref="I6:J6"/>
    <mergeCell ref="A59:J59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5.85"/>
    <col collapsed="false" customWidth="true" hidden="false" outlineLevel="0" max="4" min="4" style="0" width="28.28"/>
    <col collapsed="false" customWidth="true" hidden="false" outlineLevel="0" max="6" min="5" style="0" width="6.99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6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3" t="s">
        <v>5</v>
      </c>
      <c r="F5" s="3" t="s">
        <v>130</v>
      </c>
      <c r="G5" s="3" t="s">
        <v>5</v>
      </c>
      <c r="H5" s="3" t="s">
        <v>6</v>
      </c>
      <c r="I5" s="3" t="s">
        <v>131</v>
      </c>
      <c r="J5" s="3"/>
    </row>
    <row r="6" customFormat="false" ht="12.75" hidden="false" customHeight="false" outlineLevel="0" collapsed="false">
      <c r="A6" s="3"/>
      <c r="B6" s="3"/>
      <c r="C6" s="3"/>
      <c r="D6" s="3"/>
      <c r="E6" s="4" t="s">
        <v>132</v>
      </c>
      <c r="F6" s="4"/>
      <c r="G6" s="3" t="s">
        <v>133</v>
      </c>
      <c r="H6" s="3"/>
      <c r="I6" s="4" t="s">
        <v>5</v>
      </c>
      <c r="J6" s="4"/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6" t="n">
        <v>2004</v>
      </c>
      <c r="F8" s="6" t="n">
        <v>2005</v>
      </c>
      <c r="G8" s="6" t="n">
        <v>2004</v>
      </c>
      <c r="H8" s="6" t="n">
        <v>2005</v>
      </c>
      <c r="I8" s="6" t="n">
        <v>2004</v>
      </c>
      <c r="J8" s="6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3"/>
      <c r="B10" s="3"/>
      <c r="C10" s="3"/>
      <c r="D10" s="3"/>
      <c r="E10" s="5" t="n">
        <v>-19</v>
      </c>
      <c r="F10" s="5" t="n">
        <v>-20</v>
      </c>
      <c r="G10" s="5" t="n">
        <v>-21</v>
      </c>
      <c r="H10" s="5" t="n">
        <v>-22</v>
      </c>
      <c r="I10" s="5" t="n">
        <v>-23</v>
      </c>
      <c r="J10" s="5" t="n">
        <v>-24</v>
      </c>
    </row>
    <row r="11" customFormat="false" ht="12.75" hidden="false" customHeight="false" outlineLevel="0" collapsed="false">
      <c r="A11" s="3"/>
      <c r="B11" s="3"/>
      <c r="C11" s="3"/>
      <c r="D11" s="3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3" t="n">
        <v>1</v>
      </c>
      <c r="B12" s="3" t="s">
        <v>63</v>
      </c>
      <c r="C12" s="3" t="s">
        <v>64</v>
      </c>
      <c r="D12" s="3"/>
      <c r="E12" s="6" t="n">
        <v>102</v>
      </c>
      <c r="F12" s="6" t="n">
        <v>146</v>
      </c>
      <c r="G12" s="6" t="n">
        <v>305</v>
      </c>
      <c r="H12" s="6" t="n">
        <v>257</v>
      </c>
      <c r="I12" s="6" t="n">
        <v>3</v>
      </c>
      <c r="J12" s="6" t="n">
        <v>4</v>
      </c>
    </row>
    <row r="13" customFormat="false" ht="12.75" hidden="false" customHeight="false" outlineLevel="0" collapsed="false">
      <c r="A13" s="3"/>
      <c r="B13" s="3"/>
      <c r="C13" s="3"/>
      <c r="D13" s="3"/>
      <c r="E13" s="6" t="n">
        <v>0</v>
      </c>
      <c r="F13" s="6" t="n">
        <v>0</v>
      </c>
      <c r="G13" s="6" t="n">
        <v>-0.3</v>
      </c>
      <c r="H13" s="6" t="n">
        <v>-0.2</v>
      </c>
      <c r="I13" s="6" t="n">
        <v>0</v>
      </c>
      <c r="J13" s="6" t="n">
        <v>0</v>
      </c>
    </row>
    <row r="14" customFormat="false" ht="12.75" hidden="false" customHeight="false" outlineLevel="0" collapsed="false">
      <c r="A14" s="3" t="n">
        <v>2</v>
      </c>
      <c r="B14" s="3" t="s">
        <v>65</v>
      </c>
      <c r="C14" s="3"/>
      <c r="D14" s="3" t="s">
        <v>66</v>
      </c>
      <c r="E14" s="6" t="n">
        <v>10226</v>
      </c>
      <c r="F14" s="6" t="n">
        <v>9406</v>
      </c>
      <c r="G14" s="6" t="n">
        <v>2889</v>
      </c>
      <c r="H14" s="6" t="n">
        <v>3705</v>
      </c>
      <c r="I14" s="6" t="n">
        <v>830</v>
      </c>
      <c r="J14" s="6" t="n">
        <v>882</v>
      </c>
    </row>
    <row r="15" customFormat="false" ht="12.75" hidden="false" customHeight="false" outlineLevel="0" collapsed="false">
      <c r="A15" s="3"/>
      <c r="B15" s="3"/>
      <c r="C15" s="3"/>
      <c r="D15" s="3"/>
      <c r="E15" s="7" t="n">
        <v>-3.3</v>
      </c>
      <c r="F15" s="7" t="n">
        <v>-2.8</v>
      </c>
      <c r="G15" s="7" t="n">
        <v>-2.4</v>
      </c>
      <c r="H15" s="7" t="n">
        <v>-3.5</v>
      </c>
      <c r="I15" s="7" t="n">
        <v>-0.6</v>
      </c>
      <c r="J15" s="7" t="n">
        <v>-0.6</v>
      </c>
    </row>
    <row r="16" customFormat="false" ht="12.75" hidden="false" customHeight="false" outlineLevel="0" collapsed="false">
      <c r="A16" s="3" t="n">
        <v>3</v>
      </c>
      <c r="B16" s="3" t="s">
        <v>65</v>
      </c>
      <c r="C16" s="3"/>
      <c r="D16" s="3" t="s">
        <v>67</v>
      </c>
      <c r="E16" s="6" t="n">
        <v>5699</v>
      </c>
      <c r="F16" s="6" t="n">
        <v>10077</v>
      </c>
      <c r="G16" s="6" t="n">
        <v>16179</v>
      </c>
      <c r="H16" s="6" t="n">
        <v>5438</v>
      </c>
      <c r="I16" s="6" t="n">
        <v>11</v>
      </c>
      <c r="J16" s="6" t="n">
        <v>28</v>
      </c>
    </row>
    <row r="17" customFormat="false" ht="12.75" hidden="false" customHeight="false" outlineLevel="0" collapsed="false">
      <c r="A17" s="3"/>
      <c r="B17" s="3"/>
      <c r="C17" s="3"/>
      <c r="D17" s="3"/>
      <c r="E17" s="7" t="n">
        <v>-1.8</v>
      </c>
      <c r="F17" s="7" t="n">
        <v>-3</v>
      </c>
      <c r="G17" s="7" t="n">
        <v>-13.6</v>
      </c>
      <c r="H17" s="7" t="n">
        <v>-5.1</v>
      </c>
      <c r="I17" s="7" t="n">
        <v>0</v>
      </c>
      <c r="J17" s="7" t="n">
        <v>0</v>
      </c>
    </row>
    <row r="18" customFormat="false" ht="12.75" hidden="false" customHeight="false" outlineLevel="0" collapsed="false">
      <c r="A18" s="3" t="n">
        <v>4</v>
      </c>
      <c r="B18" s="3" t="s">
        <v>68</v>
      </c>
      <c r="C18" s="3"/>
      <c r="D18" s="3" t="s">
        <v>69</v>
      </c>
      <c r="E18" s="6" t="n">
        <v>5256</v>
      </c>
      <c r="F18" s="6" t="n">
        <v>5096</v>
      </c>
      <c r="G18" s="6" t="n">
        <v>4200</v>
      </c>
      <c r="H18" s="6" t="s">
        <v>17</v>
      </c>
      <c r="I18" s="6" t="n">
        <v>1500</v>
      </c>
      <c r="J18" s="6" t="n">
        <v>20935</v>
      </c>
    </row>
    <row r="19" customFormat="false" ht="12.75" hidden="false" customHeight="false" outlineLevel="0" collapsed="false">
      <c r="A19" s="3"/>
      <c r="B19" s="3"/>
      <c r="C19" s="3"/>
      <c r="D19" s="3"/>
      <c r="E19" s="7" t="n">
        <v>-1.7</v>
      </c>
      <c r="F19" s="7" t="n">
        <v>-1.5</v>
      </c>
      <c r="G19" s="7" t="n">
        <v>-3.5</v>
      </c>
      <c r="H19" s="7" t="s">
        <v>17</v>
      </c>
      <c r="I19" s="7" t="n">
        <v>-1.1</v>
      </c>
      <c r="J19" s="7" t="n">
        <v>-15.2</v>
      </c>
    </row>
    <row r="20" customFormat="false" ht="12.75" hidden="false" customHeight="false" outlineLevel="0" collapsed="false">
      <c r="A20" s="3" t="n">
        <v>5</v>
      </c>
      <c r="B20" s="3" t="s">
        <v>65</v>
      </c>
      <c r="C20" s="3"/>
      <c r="D20" s="3" t="s">
        <v>70</v>
      </c>
      <c r="E20" s="6" t="n">
        <v>655</v>
      </c>
      <c r="F20" s="6" t="n">
        <v>726</v>
      </c>
      <c r="G20" s="6" t="n">
        <v>166</v>
      </c>
      <c r="H20" s="6" t="n">
        <v>201</v>
      </c>
      <c r="I20" s="6" t="n">
        <v>568</v>
      </c>
      <c r="J20" s="6" t="n">
        <v>1102</v>
      </c>
    </row>
    <row r="21" customFormat="false" ht="12.75" hidden="false" customHeight="false" outlineLevel="0" collapsed="false">
      <c r="A21" s="3"/>
      <c r="B21" s="3"/>
      <c r="C21" s="3"/>
      <c r="D21" s="3"/>
      <c r="E21" s="7" t="n">
        <v>-0.2</v>
      </c>
      <c r="F21" s="7" t="n">
        <v>-0.2</v>
      </c>
      <c r="G21" s="7" t="n">
        <v>-0.1</v>
      </c>
      <c r="H21" s="7" t="n">
        <v>-0.2</v>
      </c>
      <c r="I21" s="7" t="n">
        <v>-0.4</v>
      </c>
      <c r="J21" s="7" t="n">
        <v>-0.8</v>
      </c>
    </row>
    <row r="22" customFormat="false" ht="12.75" hidden="false" customHeight="false" outlineLevel="0" collapsed="false">
      <c r="A22" s="3" t="n">
        <v>6</v>
      </c>
      <c r="B22" s="3" t="s">
        <v>71</v>
      </c>
      <c r="C22" s="3"/>
      <c r="D22" s="3"/>
      <c r="E22" s="6" t="n">
        <v>77244</v>
      </c>
      <c r="F22" s="6" t="n">
        <v>89470</v>
      </c>
      <c r="G22" s="6" t="n">
        <v>32300</v>
      </c>
      <c r="H22" s="6" t="n">
        <v>34246</v>
      </c>
      <c r="I22" s="6" t="n">
        <v>44687</v>
      </c>
      <c r="J22" s="6" t="n">
        <v>41838</v>
      </c>
    </row>
    <row r="23" customFormat="false" ht="12.75" hidden="false" customHeight="false" outlineLevel="0" collapsed="false">
      <c r="A23" s="3"/>
      <c r="B23" s="3"/>
      <c r="C23" s="3"/>
      <c r="D23" s="3"/>
      <c r="E23" s="7" t="n">
        <v>-24.8</v>
      </c>
      <c r="F23" s="7" t="n">
        <v>-26.9</v>
      </c>
      <c r="G23" s="7" t="n">
        <v>-27.2</v>
      </c>
      <c r="H23" s="7" t="n">
        <v>-32.3</v>
      </c>
      <c r="I23" s="7" t="n">
        <v>-32.4</v>
      </c>
      <c r="J23" s="7" t="n">
        <v>-30.3</v>
      </c>
    </row>
    <row r="24" customFormat="false" ht="12.75" hidden="false" customHeight="false" outlineLevel="0" collapsed="false">
      <c r="A24" s="3"/>
      <c r="B24" s="3" t="s">
        <v>72</v>
      </c>
      <c r="C24" s="3" t="s">
        <v>73</v>
      </c>
      <c r="D24" s="3"/>
      <c r="E24" s="6" t="n">
        <v>77244</v>
      </c>
      <c r="F24" s="6" t="n">
        <v>89470</v>
      </c>
      <c r="G24" s="6" t="n">
        <v>32300</v>
      </c>
      <c r="H24" s="6" t="n">
        <v>34246</v>
      </c>
      <c r="I24" s="6" t="n">
        <v>44687</v>
      </c>
      <c r="J24" s="6" t="n">
        <v>41838</v>
      </c>
    </row>
    <row r="25" customFormat="false" ht="12.75" hidden="false" customHeight="false" outlineLevel="0" collapsed="false">
      <c r="A25" s="3"/>
      <c r="B25" s="3"/>
      <c r="C25" s="3" t="s">
        <v>74</v>
      </c>
      <c r="D25" s="3" t="s">
        <v>75</v>
      </c>
      <c r="E25" s="6" t="n">
        <v>74003</v>
      </c>
      <c r="F25" s="6" t="n">
        <v>86731</v>
      </c>
      <c r="G25" s="6" t="n">
        <v>31477</v>
      </c>
      <c r="H25" s="6" t="n">
        <v>33389</v>
      </c>
      <c r="I25" s="6" t="n">
        <v>33053</v>
      </c>
      <c r="J25" s="6" t="n">
        <v>28014</v>
      </c>
    </row>
    <row r="26" customFormat="false" ht="12.75" hidden="false" customHeight="false" outlineLevel="0" collapsed="false">
      <c r="A26" s="3"/>
      <c r="B26" s="3"/>
      <c r="C26" s="3" t="s">
        <v>76</v>
      </c>
      <c r="D26" s="3" t="s">
        <v>77</v>
      </c>
      <c r="E26" s="6" t="s">
        <v>17</v>
      </c>
      <c r="F26" s="6" t="s">
        <v>17</v>
      </c>
      <c r="G26" s="6" t="n">
        <v>275</v>
      </c>
      <c r="H26" s="6" t="n">
        <v>275</v>
      </c>
      <c r="I26" s="6" t="n">
        <v>200</v>
      </c>
      <c r="J26" s="6" t="n">
        <v>200</v>
      </c>
    </row>
    <row r="27" customFormat="false" ht="12.75" hidden="false" customHeight="false" outlineLevel="0" collapsed="false">
      <c r="A27" s="3"/>
      <c r="B27" s="3"/>
      <c r="C27" s="3" t="s">
        <v>78</v>
      </c>
      <c r="D27" s="3" t="s">
        <v>79</v>
      </c>
      <c r="E27" s="6" t="s">
        <v>17</v>
      </c>
      <c r="F27" s="6" t="s">
        <v>17</v>
      </c>
      <c r="G27" s="6" t="n">
        <v>18</v>
      </c>
      <c r="H27" s="6" t="n">
        <v>52</v>
      </c>
      <c r="I27" s="6" t="s">
        <v>17</v>
      </c>
      <c r="J27" s="6" t="s">
        <v>17</v>
      </c>
    </row>
    <row r="28" customFormat="false" ht="12.75" hidden="false" customHeight="false" outlineLevel="0" collapsed="false">
      <c r="A28" s="3"/>
      <c r="B28" s="3"/>
      <c r="C28" s="3" t="s">
        <v>80</v>
      </c>
      <c r="D28" s="3" t="s">
        <v>81</v>
      </c>
      <c r="E28" s="6" t="n">
        <v>3241</v>
      </c>
      <c r="F28" s="6" t="n">
        <v>2739</v>
      </c>
      <c r="G28" s="6" t="n">
        <v>530</v>
      </c>
      <c r="H28" s="6" t="n">
        <v>530</v>
      </c>
      <c r="I28" s="6" t="n">
        <v>11434</v>
      </c>
      <c r="J28" s="6" t="n">
        <v>10739</v>
      </c>
    </row>
    <row r="29" customFormat="false" ht="12.75" hidden="false" customHeight="false" outlineLevel="0" collapsed="false">
      <c r="A29" s="3"/>
      <c r="B29" s="3"/>
      <c r="C29" s="3" t="s">
        <v>82</v>
      </c>
      <c r="D29" s="3" t="s">
        <v>83</v>
      </c>
      <c r="E29" s="6" t="s">
        <v>17</v>
      </c>
      <c r="F29" s="6" t="s">
        <v>17</v>
      </c>
      <c r="G29" s="6" t="s">
        <v>17</v>
      </c>
      <c r="H29" s="6" t="s">
        <v>17</v>
      </c>
      <c r="I29" s="6" t="s">
        <v>17</v>
      </c>
      <c r="J29" s="6" t="s">
        <v>17</v>
      </c>
    </row>
    <row r="30" customFormat="false" ht="12.75" hidden="false" customHeight="false" outlineLevel="0" collapsed="false">
      <c r="A30" s="3"/>
      <c r="B30" s="3"/>
      <c r="C30" s="3" t="s">
        <v>84</v>
      </c>
      <c r="D30" s="3" t="s">
        <v>85</v>
      </c>
      <c r="E30" s="6" t="s">
        <v>17</v>
      </c>
      <c r="F30" s="6" t="s">
        <v>17</v>
      </c>
      <c r="G30" s="6" t="s">
        <v>17</v>
      </c>
      <c r="H30" s="6" t="s">
        <v>17</v>
      </c>
      <c r="I30" s="6" t="s">
        <v>17</v>
      </c>
      <c r="J30" s="6" t="n">
        <v>2885</v>
      </c>
    </row>
    <row r="31" customFormat="false" ht="12.75" hidden="false" customHeight="false" outlineLevel="0" collapsed="false">
      <c r="A31" s="3"/>
      <c r="B31" s="3" t="s">
        <v>86</v>
      </c>
      <c r="C31" s="3" t="s">
        <v>87</v>
      </c>
      <c r="D31" s="3"/>
      <c r="E31" s="6" t="s">
        <v>17</v>
      </c>
      <c r="F31" s="6" t="s">
        <v>17</v>
      </c>
      <c r="G31" s="6" t="s">
        <v>17</v>
      </c>
      <c r="H31" s="6" t="s">
        <v>17</v>
      </c>
      <c r="I31" s="6" t="s">
        <v>17</v>
      </c>
      <c r="J31" s="6" t="s">
        <v>17</v>
      </c>
    </row>
    <row r="32" customFormat="false" ht="12.75" hidden="false" customHeight="false" outlineLevel="0" collapsed="false">
      <c r="A32" s="3"/>
      <c r="B32" s="3"/>
      <c r="C32" s="3" t="s">
        <v>74</v>
      </c>
      <c r="D32" s="3" t="s">
        <v>75</v>
      </c>
      <c r="E32" s="6" t="s">
        <v>17</v>
      </c>
      <c r="F32" s="6" t="s">
        <v>17</v>
      </c>
      <c r="G32" s="6" t="s">
        <v>17</v>
      </c>
      <c r="H32" s="6" t="s">
        <v>17</v>
      </c>
      <c r="I32" s="6" t="s">
        <v>17</v>
      </c>
      <c r="J32" s="6" t="s">
        <v>17</v>
      </c>
    </row>
    <row r="33" customFormat="false" ht="12.75" hidden="false" customHeight="false" outlineLevel="0" collapsed="false">
      <c r="A33" s="3"/>
      <c r="B33" s="3"/>
      <c r="C33" s="3" t="s">
        <v>76</v>
      </c>
      <c r="D33" s="3" t="s">
        <v>83</v>
      </c>
      <c r="E33" s="6" t="s">
        <v>17</v>
      </c>
      <c r="F33" s="6" t="s">
        <v>17</v>
      </c>
      <c r="G33" s="6" t="s">
        <v>17</v>
      </c>
      <c r="H33" s="6" t="s">
        <v>17</v>
      </c>
      <c r="I33" s="6" t="s">
        <v>17</v>
      </c>
      <c r="J33" s="6" t="s">
        <v>17</v>
      </c>
    </row>
    <row r="34" customFormat="false" ht="12.75" hidden="false" customHeight="false" outlineLevel="0" collapsed="false">
      <c r="A34" s="3"/>
      <c r="B34" s="3"/>
      <c r="C34" s="3" t="s">
        <v>78</v>
      </c>
      <c r="D34" s="3" t="s">
        <v>85</v>
      </c>
      <c r="E34" s="6" t="s">
        <v>17</v>
      </c>
      <c r="F34" s="6" t="s">
        <v>17</v>
      </c>
      <c r="G34" s="6" t="s">
        <v>17</v>
      </c>
      <c r="H34" s="6" t="s">
        <v>17</v>
      </c>
      <c r="I34" s="6" t="s">
        <v>17</v>
      </c>
      <c r="J34" s="6" t="s">
        <v>17</v>
      </c>
    </row>
    <row r="35" customFormat="false" ht="12.75" hidden="false" customHeight="false" outlineLevel="0" collapsed="false">
      <c r="A35" s="3" t="n">
        <v>7</v>
      </c>
      <c r="B35" s="3" t="s">
        <v>88</v>
      </c>
      <c r="C35" s="3"/>
      <c r="D35" s="3"/>
      <c r="E35" s="6" t="n">
        <v>201920</v>
      </c>
      <c r="F35" s="6" t="n">
        <v>205320</v>
      </c>
      <c r="G35" s="6" t="n">
        <v>42751</v>
      </c>
      <c r="H35" s="6" t="n">
        <v>55886</v>
      </c>
      <c r="I35" s="6" t="n">
        <v>256</v>
      </c>
      <c r="J35" s="6" t="n">
        <v>242</v>
      </c>
    </row>
    <row r="36" customFormat="false" ht="12.75" hidden="false" customHeight="false" outlineLevel="0" collapsed="false">
      <c r="A36" s="3"/>
      <c r="B36" s="3"/>
      <c r="C36" s="3"/>
      <c r="D36" s="3"/>
      <c r="E36" s="7" t="n">
        <v>-64.8</v>
      </c>
      <c r="F36" s="7" t="n">
        <v>-61.7</v>
      </c>
      <c r="G36" s="7" t="n">
        <v>-36</v>
      </c>
      <c r="H36" s="7" t="n">
        <v>-52.7</v>
      </c>
      <c r="I36" s="7" t="n">
        <v>-0.2</v>
      </c>
      <c r="J36" s="7" t="n">
        <v>-0.2</v>
      </c>
    </row>
    <row r="37" customFormat="false" ht="12.75" hidden="false" customHeight="false" outlineLevel="0" collapsed="false">
      <c r="A37" s="3"/>
      <c r="B37" s="3" t="s">
        <v>27</v>
      </c>
      <c r="C37" s="3"/>
      <c r="D37" s="3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3"/>
      <c r="B38" s="3" t="s">
        <v>89</v>
      </c>
      <c r="C38" s="3" t="s">
        <v>90</v>
      </c>
      <c r="D38" s="3" t="s">
        <v>91</v>
      </c>
      <c r="E38" s="6" t="n">
        <v>14722</v>
      </c>
      <c r="F38" s="6" t="n">
        <v>15380</v>
      </c>
      <c r="G38" s="6" t="n">
        <v>144</v>
      </c>
      <c r="H38" s="6" t="n">
        <v>26</v>
      </c>
      <c r="I38" s="6" t="s">
        <v>17</v>
      </c>
      <c r="J38" s="6" t="s">
        <v>17</v>
      </c>
    </row>
    <row r="39" customFormat="false" ht="12.75" hidden="false" customHeight="false" outlineLevel="0" collapsed="false">
      <c r="A39" s="3"/>
      <c r="B39" s="3" t="s">
        <v>92</v>
      </c>
      <c r="C39" s="3" t="s">
        <v>93</v>
      </c>
      <c r="D39" s="3"/>
      <c r="E39" s="6" t="n">
        <v>71985</v>
      </c>
      <c r="F39" s="6" t="n">
        <v>126996</v>
      </c>
      <c r="G39" s="6" t="n">
        <v>36541</v>
      </c>
      <c r="H39" s="6" t="n">
        <v>48174</v>
      </c>
      <c r="I39" s="6" t="s">
        <v>17</v>
      </c>
      <c r="J39" s="6" t="s">
        <v>17</v>
      </c>
    </row>
    <row r="40" customFormat="false" ht="12.75" hidden="false" customHeight="false" outlineLevel="0" collapsed="false">
      <c r="A40" s="3"/>
      <c r="B40" s="3" t="s">
        <v>94</v>
      </c>
      <c r="C40" s="3" t="s">
        <v>95</v>
      </c>
      <c r="D40" s="3"/>
      <c r="E40" s="6" t="n">
        <v>115213</v>
      </c>
      <c r="F40" s="6" t="n">
        <v>62944</v>
      </c>
      <c r="G40" s="6" t="n">
        <v>6066</v>
      </c>
      <c r="H40" s="6" t="n">
        <v>7686</v>
      </c>
      <c r="I40" s="6" t="n">
        <v>256</v>
      </c>
      <c r="J40" s="6" t="n">
        <v>242</v>
      </c>
    </row>
    <row r="41" customFormat="false" ht="12.75" hidden="false" customHeight="false" outlineLevel="0" collapsed="false">
      <c r="A41" s="3"/>
      <c r="B41" s="3" t="s">
        <v>96</v>
      </c>
      <c r="C41" s="3"/>
      <c r="D41" s="3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3"/>
      <c r="B42" s="3" t="s">
        <v>97</v>
      </c>
      <c r="C42" s="3" t="s">
        <v>98</v>
      </c>
      <c r="D42" s="3"/>
      <c r="E42" s="6" t="n">
        <v>104112</v>
      </c>
      <c r="F42" s="6" t="n">
        <v>85998</v>
      </c>
      <c r="G42" s="6" t="n">
        <v>28089</v>
      </c>
      <c r="H42" s="6" t="n">
        <v>20166</v>
      </c>
      <c r="I42" s="6" t="n">
        <v>207</v>
      </c>
      <c r="J42" s="6" t="n">
        <v>193</v>
      </c>
    </row>
    <row r="43" customFormat="false" ht="12.75" hidden="false" customHeight="false" outlineLevel="0" collapsed="false">
      <c r="A43" s="3"/>
      <c r="B43" s="3" t="s">
        <v>99</v>
      </c>
      <c r="C43" s="3" t="s">
        <v>100</v>
      </c>
      <c r="D43" s="3"/>
      <c r="E43" s="6" t="n">
        <v>67391</v>
      </c>
      <c r="F43" s="6" t="n">
        <v>86222</v>
      </c>
      <c r="G43" s="6" t="s">
        <v>17</v>
      </c>
      <c r="H43" s="6" t="s">
        <v>17</v>
      </c>
      <c r="I43" s="6" t="s">
        <v>17</v>
      </c>
      <c r="J43" s="6" t="s">
        <v>17</v>
      </c>
    </row>
    <row r="44" customFormat="false" ht="12.75" hidden="false" customHeight="false" outlineLevel="0" collapsed="false">
      <c r="A44" s="3"/>
      <c r="B44" s="3" t="s">
        <v>101</v>
      </c>
      <c r="C44" s="3" t="s">
        <v>102</v>
      </c>
      <c r="D44" s="3"/>
      <c r="E44" s="6" t="n">
        <v>30417</v>
      </c>
      <c r="F44" s="6" t="n">
        <v>33100</v>
      </c>
      <c r="G44" s="6" t="n">
        <v>14662</v>
      </c>
      <c r="H44" s="6" t="n">
        <v>35720</v>
      </c>
      <c r="I44" s="6" t="n">
        <v>49</v>
      </c>
      <c r="J44" s="6" t="n">
        <v>49</v>
      </c>
    </row>
    <row r="45" customFormat="false" ht="12.75" hidden="false" customHeight="false" outlineLevel="0" collapsed="false">
      <c r="A45" s="3"/>
      <c r="B45" s="3" t="s">
        <v>103</v>
      </c>
      <c r="C45" s="3"/>
      <c r="D45" s="3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3"/>
      <c r="B46" s="3" t="s">
        <v>104</v>
      </c>
      <c r="C46" s="3" t="s">
        <v>105</v>
      </c>
      <c r="D46" s="3"/>
      <c r="E46" s="6" t="n">
        <v>201920</v>
      </c>
      <c r="F46" s="6" t="n">
        <v>205321</v>
      </c>
      <c r="G46" s="6" t="n">
        <v>42750</v>
      </c>
      <c r="H46" s="6" t="n">
        <v>55886</v>
      </c>
      <c r="I46" s="6" t="n">
        <v>256</v>
      </c>
      <c r="J46" s="6" t="n">
        <v>242</v>
      </c>
    </row>
    <row r="47" customFormat="false" ht="12.75" hidden="false" customHeight="false" outlineLevel="0" collapsed="false">
      <c r="A47" s="3"/>
      <c r="B47" s="3"/>
      <c r="C47" s="3" t="s">
        <v>74</v>
      </c>
      <c r="D47" s="3" t="s">
        <v>106</v>
      </c>
      <c r="E47" s="6" t="n">
        <v>75111</v>
      </c>
      <c r="F47" s="6" t="n">
        <v>66988</v>
      </c>
      <c r="G47" s="6" t="n">
        <v>356</v>
      </c>
      <c r="H47" s="6" t="n">
        <v>660</v>
      </c>
      <c r="I47" s="6" t="s">
        <v>17</v>
      </c>
      <c r="J47" s="6" t="s">
        <v>17</v>
      </c>
    </row>
    <row r="48" customFormat="false" ht="12.75" hidden="false" customHeight="false" outlineLevel="0" collapsed="false">
      <c r="A48" s="3"/>
      <c r="B48" s="3"/>
      <c r="C48" s="3" t="s">
        <v>76</v>
      </c>
      <c r="D48" s="3" t="s">
        <v>107</v>
      </c>
      <c r="E48" s="6" t="s">
        <v>17</v>
      </c>
      <c r="F48" s="6" t="s">
        <v>17</v>
      </c>
      <c r="G48" s="6" t="s">
        <v>17</v>
      </c>
      <c r="H48" s="6" t="s">
        <v>17</v>
      </c>
      <c r="I48" s="6" t="s">
        <v>17</v>
      </c>
      <c r="J48" s="6" t="s">
        <v>17</v>
      </c>
    </row>
    <row r="49" customFormat="false" ht="12.75" hidden="false" customHeight="false" outlineLevel="0" collapsed="false">
      <c r="A49" s="3"/>
      <c r="B49" s="3"/>
      <c r="C49" s="3" t="s">
        <v>78</v>
      </c>
      <c r="D49" s="3" t="s">
        <v>108</v>
      </c>
      <c r="E49" s="6" t="s">
        <v>17</v>
      </c>
      <c r="F49" s="6" t="s">
        <v>17</v>
      </c>
      <c r="G49" s="6" t="s">
        <v>17</v>
      </c>
      <c r="H49" s="6" t="s">
        <v>17</v>
      </c>
      <c r="I49" s="6" t="s">
        <v>17</v>
      </c>
      <c r="J49" s="6" t="s">
        <v>17</v>
      </c>
    </row>
    <row r="50" customFormat="false" ht="12.75" hidden="false" customHeight="false" outlineLevel="0" collapsed="false">
      <c r="A50" s="3"/>
      <c r="B50" s="3"/>
      <c r="C50" s="3" t="s">
        <v>80</v>
      </c>
      <c r="D50" s="3" t="s">
        <v>85</v>
      </c>
      <c r="E50" s="6" t="n">
        <v>126809</v>
      </c>
      <c r="F50" s="6" t="n">
        <v>138333</v>
      </c>
      <c r="G50" s="6" t="n">
        <v>42394</v>
      </c>
      <c r="H50" s="6" t="n">
        <v>55226</v>
      </c>
      <c r="I50" s="6" t="n">
        <v>256</v>
      </c>
      <c r="J50" s="6" t="n">
        <v>242</v>
      </c>
    </row>
    <row r="51" customFormat="false" ht="12.75" hidden="false" customHeight="false" outlineLevel="0" collapsed="false">
      <c r="A51" s="3"/>
      <c r="B51" s="3" t="s">
        <v>109</v>
      </c>
      <c r="C51" s="3" t="s">
        <v>110</v>
      </c>
      <c r="D51" s="3"/>
      <c r="E51" s="6" t="s">
        <v>17</v>
      </c>
      <c r="F51" s="6" t="s">
        <v>17</v>
      </c>
      <c r="G51" s="6" t="s">
        <v>17</v>
      </c>
      <c r="H51" s="6" t="s">
        <v>17</v>
      </c>
      <c r="I51" s="6" t="s">
        <v>17</v>
      </c>
      <c r="J51" s="6" t="s">
        <v>17</v>
      </c>
    </row>
    <row r="52" customFormat="false" ht="12.75" hidden="false" customHeight="false" outlineLevel="0" collapsed="false">
      <c r="A52" s="3" t="n">
        <v>8</v>
      </c>
      <c r="B52" s="3" t="s">
        <v>111</v>
      </c>
      <c r="C52" s="3" t="s">
        <v>112</v>
      </c>
      <c r="D52" s="3"/>
      <c r="E52" s="6" t="n">
        <v>623</v>
      </c>
      <c r="F52" s="6" t="n">
        <v>631</v>
      </c>
      <c r="G52" s="6" t="n">
        <v>1101</v>
      </c>
      <c r="H52" s="6" t="n">
        <v>1100</v>
      </c>
      <c r="I52" s="6" t="n">
        <v>805</v>
      </c>
      <c r="J52" s="6" t="n">
        <v>539</v>
      </c>
    </row>
    <row r="53" customFormat="false" ht="12.75" hidden="false" customHeight="false" outlineLevel="0" collapsed="false">
      <c r="A53" s="3"/>
      <c r="B53" s="3"/>
      <c r="C53" s="3"/>
      <c r="D53" s="3"/>
      <c r="E53" s="7" t="n">
        <v>-0.2</v>
      </c>
      <c r="F53" s="7" t="n">
        <v>-0.2</v>
      </c>
      <c r="G53" s="7" t="n">
        <v>-0.9</v>
      </c>
      <c r="H53" s="7" t="n">
        <v>-1</v>
      </c>
      <c r="I53" s="7" t="n">
        <v>-0.6</v>
      </c>
      <c r="J53" s="7" t="n">
        <v>-0.4</v>
      </c>
    </row>
    <row r="54" customFormat="false" ht="12.75" hidden="false" customHeight="false" outlineLevel="0" collapsed="false">
      <c r="A54" s="3"/>
      <c r="B54" s="3" t="s">
        <v>113</v>
      </c>
      <c r="C54" s="3" t="s">
        <v>114</v>
      </c>
      <c r="D54" s="3"/>
      <c r="E54" s="6" t="n">
        <v>260</v>
      </c>
      <c r="F54" s="6" t="n">
        <v>232</v>
      </c>
      <c r="G54" s="6" t="n">
        <v>273</v>
      </c>
      <c r="H54" s="6" t="n">
        <v>194</v>
      </c>
      <c r="I54" s="6" t="n">
        <v>5</v>
      </c>
      <c r="J54" s="6" t="n">
        <v>4</v>
      </c>
    </row>
    <row r="55" customFormat="false" ht="12.75" hidden="false" customHeight="false" outlineLevel="0" collapsed="false">
      <c r="A55" s="3"/>
      <c r="B55" s="3" t="s">
        <v>115</v>
      </c>
      <c r="C55" s="3" t="s">
        <v>116</v>
      </c>
      <c r="D55" s="3"/>
      <c r="E55" s="6" t="s">
        <v>17</v>
      </c>
      <c r="F55" s="6" t="s">
        <v>17</v>
      </c>
      <c r="G55" s="6" t="s">
        <v>17</v>
      </c>
      <c r="H55" s="6" t="s">
        <v>17</v>
      </c>
      <c r="I55" s="6" t="n">
        <v>195</v>
      </c>
      <c r="J55" s="6" t="n">
        <v>12</v>
      </c>
    </row>
    <row r="56" customFormat="false" ht="12.75" hidden="false" customHeight="false" outlineLevel="0" collapsed="false">
      <c r="A56" s="3"/>
      <c r="B56" s="3" t="s">
        <v>117</v>
      </c>
      <c r="C56" s="3" t="s">
        <v>118</v>
      </c>
      <c r="D56" s="3"/>
      <c r="E56" s="6" t="n">
        <v>363</v>
      </c>
      <c r="F56" s="6" t="n">
        <v>399</v>
      </c>
      <c r="G56" s="6" t="n">
        <v>828</v>
      </c>
      <c r="H56" s="6" t="n">
        <v>906</v>
      </c>
      <c r="I56" s="6" t="n">
        <v>605</v>
      </c>
      <c r="J56" s="6" t="n">
        <v>523</v>
      </c>
    </row>
    <row r="57" customFormat="false" ht="12.75" hidden="false" customHeight="false" outlineLevel="0" collapsed="false">
      <c r="A57" s="3" t="n">
        <v>9</v>
      </c>
      <c r="B57" s="3" t="s">
        <v>119</v>
      </c>
      <c r="C57" s="3"/>
      <c r="D57" s="3"/>
      <c r="E57" s="6" t="n">
        <v>9958</v>
      </c>
      <c r="F57" s="6" t="n">
        <v>13771</v>
      </c>
      <c r="G57" s="6" t="n">
        <v>18698</v>
      </c>
      <c r="H57" s="6" t="n">
        <v>12702</v>
      </c>
      <c r="I57" s="6" t="n">
        <v>89450</v>
      </c>
      <c r="J57" s="6" t="n">
        <v>72497</v>
      </c>
    </row>
    <row r="58" customFormat="false" ht="12.75" hidden="false" customHeight="false" outlineLevel="0" collapsed="false">
      <c r="A58" s="3"/>
      <c r="B58" s="3"/>
      <c r="C58" s="3"/>
      <c r="D58" s="3"/>
      <c r="E58" s="7" t="n">
        <v>-3.2</v>
      </c>
      <c r="F58" s="7" t="n">
        <v>-4.1</v>
      </c>
      <c r="G58" s="7" t="n">
        <v>-15.8</v>
      </c>
      <c r="H58" s="7" t="n">
        <v>-12</v>
      </c>
      <c r="I58" s="7" t="n">
        <v>-64.8</v>
      </c>
      <c r="J58" s="7" t="n">
        <v>-52.6</v>
      </c>
    </row>
    <row r="59" customFormat="false" ht="12.75" hidden="false" customHeight="false" outlineLevel="0" collapsed="false">
      <c r="A59" s="3"/>
      <c r="B59" s="3" t="s">
        <v>120</v>
      </c>
      <c r="C59" s="3" t="s">
        <v>121</v>
      </c>
      <c r="D59" s="3" t="e">
        <f aca="false">-#NAME? #NAME? (#NAME?)</f>
        <v>#NAME?</v>
      </c>
      <c r="E59" s="6" t="n">
        <v>44</v>
      </c>
      <c r="F59" s="6" t="n">
        <v>25</v>
      </c>
      <c r="G59" s="6" t="n">
        <v>3734</v>
      </c>
      <c r="H59" s="6" t="n">
        <v>2891</v>
      </c>
      <c r="I59" s="6" t="s">
        <v>17</v>
      </c>
      <c r="J59" s="6" t="s">
        <v>17</v>
      </c>
    </row>
    <row r="60" customFormat="false" ht="12.75" hidden="false" customHeight="false" outlineLevel="0" collapsed="false">
      <c r="A60" s="3"/>
      <c r="B60" s="3" t="s">
        <v>123</v>
      </c>
      <c r="C60" s="3" t="s">
        <v>56</v>
      </c>
      <c r="D60" s="3"/>
      <c r="E60" s="6" t="n">
        <v>2535</v>
      </c>
      <c r="F60" s="6" t="n">
        <v>4160</v>
      </c>
      <c r="G60" s="6" t="n">
        <v>1750</v>
      </c>
      <c r="H60" s="6" t="n">
        <v>1035</v>
      </c>
      <c r="I60" s="6" t="n">
        <v>1051</v>
      </c>
      <c r="J60" s="6" t="n">
        <v>460</v>
      </c>
    </row>
    <row r="61" customFormat="false" ht="12.75" hidden="false" customHeight="false" outlineLevel="0" collapsed="false">
      <c r="A61" s="3"/>
      <c r="B61" s="3" t="s">
        <v>124</v>
      </c>
      <c r="C61" s="3" t="s">
        <v>125</v>
      </c>
      <c r="D61" s="3" t="s">
        <v>126</v>
      </c>
      <c r="E61" s="6" t="n">
        <v>1240</v>
      </c>
      <c r="F61" s="6" t="n">
        <v>2446</v>
      </c>
      <c r="G61" s="6" t="n">
        <v>12407</v>
      </c>
      <c r="H61" s="6" t="s">
        <v>17</v>
      </c>
      <c r="I61" s="6" t="n">
        <v>911</v>
      </c>
      <c r="J61" s="6" t="n">
        <v>648</v>
      </c>
    </row>
    <row r="62" customFormat="false" ht="12.75" hidden="false" customHeight="false" outlineLevel="0" collapsed="false">
      <c r="A62" s="3"/>
      <c r="B62" s="3" t="s">
        <v>127</v>
      </c>
      <c r="C62" s="3" t="s">
        <v>128</v>
      </c>
      <c r="D62" s="3"/>
      <c r="E62" s="6" t="n">
        <v>1</v>
      </c>
      <c r="F62" s="6" t="n">
        <v>1</v>
      </c>
      <c r="G62" s="6" t="s">
        <v>17</v>
      </c>
      <c r="H62" s="6" t="s">
        <v>17</v>
      </c>
      <c r="I62" s="6" t="s">
        <v>17</v>
      </c>
      <c r="J62" s="6" t="s">
        <v>17</v>
      </c>
    </row>
    <row r="63" customFormat="false" ht="12.75" hidden="false" customHeight="false" outlineLevel="0" collapsed="false">
      <c r="A63" s="3"/>
      <c r="B63" s="3" t="s">
        <v>129</v>
      </c>
      <c r="C63" s="3" t="s">
        <v>85</v>
      </c>
      <c r="D63" s="3"/>
      <c r="E63" s="6" t="n">
        <v>6138</v>
      </c>
      <c r="F63" s="6" t="n">
        <v>7139</v>
      </c>
      <c r="G63" s="6" t="n">
        <v>807</v>
      </c>
      <c r="H63" s="6" t="n">
        <v>8776</v>
      </c>
      <c r="I63" s="6" t="n">
        <v>87488</v>
      </c>
      <c r="J63" s="6" t="n">
        <v>71389</v>
      </c>
    </row>
    <row r="64" customFormat="false" ht="12.75" hidden="false" customHeight="false" outlineLevel="0" collapsed="false">
      <c r="A64" s="3"/>
      <c r="B64" s="3"/>
      <c r="C64" s="3"/>
      <c r="D64" s="3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/>
      <c r="B65" s="3" t="s">
        <v>59</v>
      </c>
      <c r="C65" s="3" t="s">
        <v>112</v>
      </c>
      <c r="D65" s="3"/>
      <c r="E65" s="6" t="n">
        <v>311683</v>
      </c>
      <c r="F65" s="6" t="n">
        <v>334643</v>
      </c>
      <c r="G65" s="6" t="n">
        <v>118589</v>
      </c>
      <c r="H65" s="6" t="n">
        <v>113535</v>
      </c>
      <c r="I65" s="6" t="n">
        <v>138110</v>
      </c>
      <c r="J65" s="6" t="n">
        <v>138067</v>
      </c>
    </row>
    <row r="66" customFormat="false" ht="12.75" hidden="false" customHeight="false" outlineLevel="0" collapsed="false">
      <c r="A66" s="3"/>
      <c r="B66" s="3"/>
      <c r="C66" s="3"/>
      <c r="D66" s="3"/>
      <c r="E66" s="7" t="n">
        <v>-100</v>
      </c>
      <c r="F66" s="7" t="n">
        <v>-100</v>
      </c>
      <c r="G66" s="7" t="n">
        <v>-100</v>
      </c>
      <c r="H66" s="7" t="n">
        <v>-100</v>
      </c>
      <c r="I66" s="7" t="n">
        <v>-100</v>
      </c>
      <c r="J66" s="7" t="n">
        <v>-100</v>
      </c>
    </row>
  </sheetData>
  <mergeCells count="5">
    <mergeCell ref="A1:J1"/>
    <mergeCell ref="A2:J2"/>
    <mergeCell ref="E4:J4"/>
    <mergeCell ref="E6:F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14"/>
    <col collapsed="false" customWidth="true" hidden="false" outlineLevel="0" max="4" min="4" style="0" width="29.13"/>
    <col collapsed="false" customWidth="true" hidden="false" outlineLevel="0" max="6" min="5" style="0" width="8.28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15.7"/>
    <col collapsed="false" customWidth="true" hidden="false" outlineLevel="0" max="11" min="11" style="0" width="6.7"/>
  </cols>
  <sheetData>
    <row r="1" customFormat="false" ht="25.5" hidden="false" customHeight="true" outlineLevel="0" collapsed="false">
      <c r="A1" s="14" t="s">
        <v>13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4" t="s">
        <v>135</v>
      </c>
      <c r="F5" s="4"/>
      <c r="G5" s="4" t="s">
        <v>136</v>
      </c>
      <c r="H5" s="4"/>
      <c r="I5" s="4"/>
      <c r="J5" s="4" t="s">
        <v>137</v>
      </c>
      <c r="K5" s="4"/>
    </row>
    <row r="6" customFormat="false" ht="12.75" hidden="false" customHeight="false" outlineLevel="0" collapsed="false">
      <c r="A6" s="3"/>
      <c r="B6" s="3"/>
      <c r="C6" s="3"/>
      <c r="D6" s="3"/>
      <c r="E6" s="4" t="s">
        <v>138</v>
      </c>
      <c r="F6" s="4"/>
      <c r="G6" s="4" t="s">
        <v>5</v>
      </c>
      <c r="H6" s="4"/>
      <c r="I6" s="4"/>
      <c r="J6" s="3" t="s">
        <v>139</v>
      </c>
      <c r="K6" s="3"/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6" t="n">
        <v>2004</v>
      </c>
      <c r="F8" s="6" t="n">
        <v>2005</v>
      </c>
      <c r="G8" s="6" t="n">
        <v>2004</v>
      </c>
      <c r="H8" s="6"/>
      <c r="I8" s="6" t="n">
        <v>2005</v>
      </c>
      <c r="J8" s="6" t="n">
        <v>2004</v>
      </c>
      <c r="K8" s="6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3"/>
      <c r="B10" s="3"/>
      <c r="C10" s="3"/>
      <c r="D10" s="3"/>
      <c r="E10" s="5" t="n">
        <v>-25</v>
      </c>
      <c r="F10" s="5" t="n">
        <v>-26</v>
      </c>
      <c r="G10" s="5" t="n">
        <v>-27</v>
      </c>
      <c r="H10" s="5"/>
      <c r="I10" s="5" t="n">
        <v>-28</v>
      </c>
      <c r="J10" s="5" t="n">
        <v>-29</v>
      </c>
      <c r="K10" s="7" t="n">
        <v>-30</v>
      </c>
    </row>
    <row r="11" customFormat="false" ht="12.75" hidden="false" customHeight="false" outlineLevel="0" collapsed="false">
      <c r="A11" s="3"/>
      <c r="B11" s="3"/>
      <c r="C11" s="3"/>
      <c r="D11" s="3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3" t="n">
        <v>1</v>
      </c>
      <c r="B12" s="3" t="s">
        <v>11</v>
      </c>
      <c r="C12" s="3"/>
      <c r="D12" s="3"/>
      <c r="E12" s="6" t="n">
        <v>19975</v>
      </c>
      <c r="F12" s="6" t="n">
        <v>19975</v>
      </c>
      <c r="G12" s="6" t="n">
        <v>9818</v>
      </c>
      <c r="H12" s="6"/>
      <c r="I12" s="6" t="n">
        <v>28127</v>
      </c>
      <c r="J12" s="6" t="n">
        <v>3546</v>
      </c>
      <c r="K12" s="6" t="n">
        <v>4640</v>
      </c>
    </row>
    <row r="13" customFormat="false" ht="12.75" hidden="false" customHeight="false" outlineLevel="0" collapsed="false">
      <c r="A13" s="3"/>
      <c r="B13" s="3"/>
      <c r="C13" s="3"/>
      <c r="D13" s="3"/>
      <c r="E13" s="7" t="n">
        <v>-6.7</v>
      </c>
      <c r="F13" s="7" t="n">
        <v>-6.8</v>
      </c>
      <c r="G13" s="7" t="n">
        <v>-14.2</v>
      </c>
      <c r="H13" s="7"/>
      <c r="I13" s="7" t="n">
        <v>-14.9</v>
      </c>
      <c r="J13" s="7" t="n">
        <v>-28</v>
      </c>
      <c r="K13" s="7" t="n">
        <v>-39.9</v>
      </c>
    </row>
    <row r="14" customFormat="false" ht="12.75" hidden="false" customHeight="false" outlineLevel="0" collapsed="false">
      <c r="A14" s="3"/>
      <c r="B14" s="3"/>
      <c r="C14" s="3"/>
      <c r="D14" s="3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3" t="n">
        <v>2</v>
      </c>
      <c r="B15" s="3" t="s">
        <v>12</v>
      </c>
      <c r="C15" s="3"/>
      <c r="D15" s="3"/>
      <c r="E15" s="6" t="n">
        <v>15712</v>
      </c>
      <c r="F15" s="6" t="n">
        <v>13291</v>
      </c>
      <c r="G15" s="6" t="n">
        <v>1988</v>
      </c>
      <c r="H15" s="6"/>
      <c r="I15" s="6" t="n">
        <v>4675</v>
      </c>
      <c r="J15" s="6" t="n">
        <v>765</v>
      </c>
      <c r="K15" s="6" t="n">
        <v>-127</v>
      </c>
    </row>
    <row r="16" customFormat="false" ht="12.75" hidden="false" customHeight="false" outlineLevel="0" collapsed="false">
      <c r="A16" s="3"/>
      <c r="B16" s="3"/>
      <c r="C16" s="3"/>
      <c r="D16" s="3"/>
      <c r="E16" s="7" t="n">
        <v>-5.2</v>
      </c>
      <c r="F16" s="7" t="n">
        <v>-4.5</v>
      </c>
      <c r="G16" s="7" t="n">
        <v>-2.9</v>
      </c>
      <c r="H16" s="7"/>
      <c r="I16" s="7" t="n">
        <v>-2.5</v>
      </c>
      <c r="J16" s="7" t="n">
        <v>-6</v>
      </c>
      <c r="K16" s="7" t="n">
        <v>0</v>
      </c>
    </row>
    <row r="17" customFormat="false" ht="12.75" hidden="false" customHeight="false" outlineLevel="0" collapsed="false">
      <c r="A17" s="3"/>
      <c r="B17" s="3" t="s">
        <v>13</v>
      </c>
      <c r="C17" s="3"/>
      <c r="D17" s="3" t="s">
        <v>14</v>
      </c>
      <c r="E17" s="6" t="n">
        <v>3481</v>
      </c>
      <c r="F17" s="6" t="n">
        <v>3850</v>
      </c>
      <c r="G17" s="6" t="n">
        <v>1815</v>
      </c>
      <c r="H17" s="6"/>
      <c r="I17" s="6" t="n">
        <v>4537</v>
      </c>
      <c r="J17" s="6" t="n">
        <v>162</v>
      </c>
      <c r="K17" s="6" t="n">
        <v>162</v>
      </c>
    </row>
    <row r="18" customFormat="false" ht="12.75" hidden="false" customHeight="false" outlineLevel="0" collapsed="false">
      <c r="A18" s="3"/>
      <c r="B18" s="3" t="s">
        <v>15</v>
      </c>
      <c r="C18" s="3"/>
      <c r="D18" s="3" t="s">
        <v>16</v>
      </c>
      <c r="E18" s="6" t="n">
        <v>583</v>
      </c>
      <c r="F18" s="6" t="n">
        <v>1310</v>
      </c>
      <c r="G18" s="6" t="s">
        <v>17</v>
      </c>
      <c r="H18" s="6"/>
      <c r="I18" s="6" t="s">
        <v>17</v>
      </c>
      <c r="J18" s="6" t="s">
        <v>17</v>
      </c>
      <c r="K18" s="6" t="s">
        <v>17</v>
      </c>
    </row>
    <row r="19" customFormat="false" ht="12.75" hidden="false" customHeight="false" outlineLevel="0" collapsed="false">
      <c r="A19" s="3"/>
      <c r="B19" s="3" t="s">
        <v>18</v>
      </c>
      <c r="C19" s="3"/>
      <c r="D19" s="3" t="s">
        <v>19</v>
      </c>
      <c r="E19" s="6" t="s">
        <v>17</v>
      </c>
      <c r="F19" s="6" t="s">
        <v>17</v>
      </c>
      <c r="G19" s="6" t="s">
        <v>17</v>
      </c>
      <c r="H19" s="6"/>
      <c r="I19" s="6" t="s">
        <v>17</v>
      </c>
      <c r="J19" s="6" t="s">
        <v>17</v>
      </c>
      <c r="K19" s="6" t="s">
        <v>17</v>
      </c>
    </row>
    <row r="20" customFormat="false" ht="12.75" hidden="false" customHeight="false" outlineLevel="0" collapsed="false">
      <c r="A20" s="3"/>
      <c r="B20" s="3" t="s">
        <v>20</v>
      </c>
      <c r="C20" s="3"/>
      <c r="D20" s="3" t="s">
        <v>21</v>
      </c>
      <c r="E20" s="6" t="s">
        <v>17</v>
      </c>
      <c r="F20" s="6" t="n">
        <v>380</v>
      </c>
      <c r="G20" s="6" t="n">
        <v>261</v>
      </c>
      <c r="H20" s="6"/>
      <c r="I20" s="6" t="n">
        <v>1661</v>
      </c>
      <c r="J20" s="6" t="n">
        <v>85</v>
      </c>
      <c r="K20" s="6" t="n">
        <v>86</v>
      </c>
    </row>
    <row r="21" customFormat="false" ht="12.75" hidden="false" customHeight="false" outlineLevel="0" collapsed="false">
      <c r="A21" s="3"/>
      <c r="B21" s="3" t="s">
        <v>22</v>
      </c>
      <c r="C21" s="3"/>
      <c r="D21" s="3" t="s">
        <v>23</v>
      </c>
      <c r="E21" s="6" t="n">
        <v>15751</v>
      </c>
      <c r="F21" s="6" t="n">
        <v>11854</v>
      </c>
      <c r="G21" s="6" t="n">
        <v>391</v>
      </c>
      <c r="H21" s="6"/>
      <c r="I21" s="6" t="n">
        <v>357</v>
      </c>
      <c r="J21" s="6" t="n">
        <v>132</v>
      </c>
      <c r="K21" s="6" t="n">
        <v>132</v>
      </c>
    </row>
    <row r="22" customFormat="false" ht="12.75" hidden="false" customHeight="false" outlineLevel="0" collapsed="false">
      <c r="A22" s="3"/>
      <c r="B22" s="3" t="s">
        <v>24</v>
      </c>
      <c r="C22" s="3"/>
      <c r="D22" s="3" t="s">
        <v>25</v>
      </c>
      <c r="E22" s="7" t="n">
        <v>-4103</v>
      </c>
      <c r="F22" s="7" t="n">
        <v>-4103</v>
      </c>
      <c r="G22" s="7" t="n">
        <v>-479</v>
      </c>
      <c r="H22" s="7"/>
      <c r="I22" s="7" t="n">
        <v>-1880</v>
      </c>
      <c r="J22" s="7" t="n">
        <v>386</v>
      </c>
      <c r="K22" s="7" t="n">
        <v>-507</v>
      </c>
    </row>
    <row r="23" customFormat="false" ht="12.75" hidden="false" customHeight="false" outlineLevel="0" collapsed="false">
      <c r="A23" s="3"/>
      <c r="B23" s="3"/>
      <c r="C23" s="3"/>
      <c r="D23" s="3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3" t="n">
        <v>3</v>
      </c>
      <c r="B24" s="3" t="s">
        <v>26</v>
      </c>
      <c r="C24" s="3"/>
      <c r="D24" s="3"/>
      <c r="E24" s="6" t="n">
        <v>173711</v>
      </c>
      <c r="F24" s="6" t="n">
        <v>167371</v>
      </c>
      <c r="G24" s="6" t="n">
        <v>49935</v>
      </c>
      <c r="H24" s="6" t="n">
        <v>130584</v>
      </c>
      <c r="I24" s="6"/>
      <c r="J24" s="6" t="n">
        <v>6260</v>
      </c>
      <c r="K24" s="6" t="n">
        <v>4823</v>
      </c>
    </row>
    <row r="25" customFormat="false" ht="12.75" hidden="false" customHeight="false" outlineLevel="0" collapsed="false">
      <c r="A25" s="3"/>
      <c r="B25" s="3"/>
      <c r="C25" s="3"/>
      <c r="D25" s="3"/>
      <c r="E25" s="7" t="n">
        <v>-58</v>
      </c>
      <c r="F25" s="7" t="n">
        <v>-56.9</v>
      </c>
      <c r="G25" s="7" t="n">
        <v>-72.1</v>
      </c>
      <c r="H25" s="7"/>
      <c r="I25" s="7" t="n">
        <v>-69.4</v>
      </c>
      <c r="J25" s="7" t="n">
        <v>-49.4</v>
      </c>
      <c r="K25" s="7" t="n">
        <v>-41.5</v>
      </c>
    </row>
    <row r="26" customFormat="false" ht="12.75" hidden="false" customHeight="false" outlineLevel="0" collapsed="false">
      <c r="A26" s="3"/>
      <c r="B26" s="3"/>
      <c r="C26" s="3"/>
      <c r="D26" s="3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3"/>
      <c r="B27" s="3" t="s">
        <v>27</v>
      </c>
      <c r="C27" s="3"/>
      <c r="D27" s="3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3"/>
      <c r="B28" s="3" t="s">
        <v>28</v>
      </c>
      <c r="C28" s="3"/>
      <c r="D28" s="3" t="s">
        <v>29</v>
      </c>
      <c r="E28" s="6" t="n">
        <v>41067</v>
      </c>
      <c r="F28" s="6" t="n">
        <v>51950</v>
      </c>
      <c r="G28" s="6" t="n">
        <v>14346</v>
      </c>
      <c r="H28" s="6"/>
      <c r="I28" s="6" t="n">
        <v>22243</v>
      </c>
      <c r="J28" s="6" t="n">
        <v>1318</v>
      </c>
      <c r="K28" s="6" t="n">
        <v>3840</v>
      </c>
    </row>
    <row r="29" customFormat="false" ht="12.75" hidden="false" customHeight="false" outlineLevel="0" collapsed="false">
      <c r="A29" s="3"/>
      <c r="B29" s="3"/>
      <c r="C29" s="3"/>
      <c r="D29" s="3" t="s">
        <v>30</v>
      </c>
      <c r="E29" s="6" t="n">
        <v>291</v>
      </c>
      <c r="F29" s="6" t="n">
        <v>243</v>
      </c>
      <c r="G29" s="6" t="n">
        <v>120</v>
      </c>
      <c r="H29" s="6"/>
      <c r="I29" s="6" t="n">
        <v>9718</v>
      </c>
      <c r="J29" s="6" t="s">
        <v>17</v>
      </c>
      <c r="K29" s="6" t="s">
        <v>17</v>
      </c>
    </row>
    <row r="30" customFormat="false" ht="12.75" hidden="false" customHeight="false" outlineLevel="0" collapsed="false">
      <c r="A30" s="3"/>
      <c r="B30" s="3"/>
      <c r="C30" s="3"/>
      <c r="D30" s="3" t="s">
        <v>31</v>
      </c>
      <c r="E30" s="6" t="n">
        <v>40776</v>
      </c>
      <c r="F30" s="6" t="n">
        <v>51707</v>
      </c>
      <c r="G30" s="6" t="n">
        <v>14226</v>
      </c>
      <c r="H30" s="6"/>
      <c r="I30" s="6" t="n">
        <v>12525</v>
      </c>
      <c r="J30" s="6" t="n">
        <v>1318</v>
      </c>
      <c r="K30" s="6" t="n">
        <v>3840</v>
      </c>
    </row>
    <row r="31" customFormat="false" ht="12.75" hidden="false" customHeight="false" outlineLevel="0" collapsed="false">
      <c r="A31" s="3"/>
      <c r="B31" s="3" t="s">
        <v>32</v>
      </c>
      <c r="C31" s="3"/>
      <c r="D31" s="3" t="s">
        <v>33</v>
      </c>
      <c r="E31" s="6" t="n">
        <v>8506</v>
      </c>
      <c r="F31" s="6" t="n">
        <v>8306</v>
      </c>
      <c r="G31" s="6" t="n">
        <v>884</v>
      </c>
      <c r="H31" s="6"/>
      <c r="I31" s="6" t="n">
        <v>2850</v>
      </c>
      <c r="J31" s="6" t="n">
        <v>219</v>
      </c>
      <c r="K31" s="6" t="n">
        <v>208</v>
      </c>
    </row>
    <row r="32" customFormat="false" ht="12.75" hidden="false" customHeight="false" outlineLevel="0" collapsed="false">
      <c r="A32" s="3"/>
      <c r="B32" s="3" t="s">
        <v>34</v>
      </c>
      <c r="C32" s="3"/>
      <c r="D32" s="3" t="s">
        <v>35</v>
      </c>
      <c r="E32" s="6" t="n">
        <v>124138</v>
      </c>
      <c r="F32" s="6" t="n">
        <v>107115</v>
      </c>
      <c r="G32" s="6" t="n">
        <v>34705</v>
      </c>
      <c r="H32" s="6" t="n">
        <v>105491</v>
      </c>
      <c r="I32" s="6"/>
      <c r="J32" s="6" t="n">
        <v>4723</v>
      </c>
      <c r="K32" s="6" t="n">
        <v>775</v>
      </c>
    </row>
    <row r="33" customFormat="false" ht="12.75" hidden="false" customHeight="false" outlineLevel="0" collapsed="false">
      <c r="A33" s="3"/>
      <c r="B33" s="3"/>
      <c r="C33" s="3"/>
      <c r="D33" s="3" t="s">
        <v>30</v>
      </c>
      <c r="E33" s="6" t="n">
        <v>19324</v>
      </c>
      <c r="F33" s="6" t="n">
        <v>14320</v>
      </c>
      <c r="G33" s="6" t="n">
        <v>27170</v>
      </c>
      <c r="H33" s="6"/>
      <c r="I33" s="6" t="n">
        <v>88961</v>
      </c>
      <c r="J33" s="6" t="s">
        <v>17</v>
      </c>
      <c r="K33" s="6" t="s">
        <v>17</v>
      </c>
    </row>
    <row r="34" customFormat="false" ht="12.75" hidden="false" customHeight="false" outlineLevel="0" collapsed="false">
      <c r="A34" s="3"/>
      <c r="B34" s="3"/>
      <c r="C34" s="3"/>
      <c r="D34" s="3" t="s">
        <v>31</v>
      </c>
      <c r="E34" s="6" t="n">
        <v>104814</v>
      </c>
      <c r="F34" s="6" t="n">
        <v>92795</v>
      </c>
      <c r="G34" s="6" t="n">
        <v>7535</v>
      </c>
      <c r="H34" s="6"/>
      <c r="I34" s="6" t="n">
        <v>16530</v>
      </c>
      <c r="J34" s="6" t="n">
        <v>4723</v>
      </c>
      <c r="K34" s="6" t="n">
        <v>775</v>
      </c>
    </row>
    <row r="35" customFormat="false" ht="12.75" hidden="false" customHeight="false" outlineLevel="0" collapsed="false">
      <c r="A35" s="3"/>
      <c r="B35" s="3"/>
      <c r="C35" s="3"/>
      <c r="D35" s="3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3"/>
      <c r="B36" s="3" t="s">
        <v>36</v>
      </c>
      <c r="C36" s="3"/>
      <c r="D36" s="3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3"/>
      <c r="B37" s="3" t="s">
        <v>37</v>
      </c>
      <c r="C37" s="3"/>
      <c r="D37" s="3" t="s">
        <v>38</v>
      </c>
      <c r="E37" s="6" t="n">
        <v>173711</v>
      </c>
      <c r="F37" s="6" t="n">
        <v>167372</v>
      </c>
      <c r="G37" s="6" t="n">
        <v>49935</v>
      </c>
      <c r="H37" s="6" t="n">
        <v>130585</v>
      </c>
      <c r="I37" s="6"/>
      <c r="J37" s="6" t="n">
        <v>6261</v>
      </c>
      <c r="K37" s="6" t="n">
        <v>4823</v>
      </c>
    </row>
    <row r="38" customFormat="false" ht="12.75" hidden="false" customHeight="false" outlineLevel="0" collapsed="false">
      <c r="A38" s="3"/>
      <c r="B38" s="3" t="s">
        <v>39</v>
      </c>
      <c r="C38" s="3"/>
      <c r="D38" s="3" t="s">
        <v>40</v>
      </c>
      <c r="E38" s="6" t="s">
        <v>17</v>
      </c>
      <c r="F38" s="6" t="s">
        <v>17</v>
      </c>
      <c r="G38" s="6" t="s">
        <v>17</v>
      </c>
      <c r="H38" s="6"/>
      <c r="I38" s="6" t="s">
        <v>17</v>
      </c>
      <c r="J38" s="6" t="s">
        <v>17</v>
      </c>
      <c r="K38" s="6" t="s">
        <v>17</v>
      </c>
    </row>
    <row r="39" customFormat="false" ht="12.75" hidden="false" customHeight="false" outlineLevel="0" collapsed="false">
      <c r="A39" s="3"/>
      <c r="B39" s="3"/>
      <c r="C39" s="3"/>
      <c r="D39" s="3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3" t="n">
        <v>4</v>
      </c>
      <c r="B40" s="3" t="s">
        <v>41</v>
      </c>
      <c r="C40" s="3"/>
      <c r="D40" s="3"/>
      <c r="E40" s="6" t="n">
        <v>62289</v>
      </c>
      <c r="F40" s="6" t="n">
        <v>54714</v>
      </c>
      <c r="G40" s="6" t="n">
        <v>4486</v>
      </c>
      <c r="H40" s="6"/>
      <c r="I40" s="6" t="n">
        <v>4833</v>
      </c>
      <c r="J40" s="6" t="n">
        <v>1071</v>
      </c>
      <c r="K40" s="6" t="n">
        <v>1940</v>
      </c>
    </row>
    <row r="41" customFormat="false" ht="12.75" hidden="false" customHeight="false" outlineLevel="0" collapsed="false">
      <c r="A41" s="3"/>
      <c r="B41" s="3"/>
      <c r="C41" s="3"/>
      <c r="D41" s="3"/>
      <c r="E41" s="7" t="n">
        <v>-20.8</v>
      </c>
      <c r="F41" s="7" t="n">
        <v>-18.6</v>
      </c>
      <c r="G41" s="7" t="n">
        <v>-6.5</v>
      </c>
      <c r="H41" s="7"/>
      <c r="I41" s="7" t="n">
        <v>-2.6</v>
      </c>
      <c r="J41" s="7" t="n">
        <v>-8.5</v>
      </c>
      <c r="K41" s="7" t="n">
        <v>-16.7</v>
      </c>
    </row>
    <row r="42" customFormat="false" ht="12.75" hidden="false" customHeight="false" outlineLevel="0" collapsed="false">
      <c r="A42" s="3"/>
      <c r="B42" s="3" t="s">
        <v>42</v>
      </c>
      <c r="C42" s="3"/>
      <c r="D42" s="3" t="s">
        <v>43</v>
      </c>
      <c r="E42" s="6" t="n">
        <v>41806</v>
      </c>
      <c r="F42" s="6" t="n">
        <v>41016</v>
      </c>
      <c r="G42" s="6" t="n">
        <v>2300</v>
      </c>
      <c r="H42" s="6"/>
      <c r="I42" s="6" t="n">
        <v>21</v>
      </c>
      <c r="J42" s="6" t="n">
        <v>500</v>
      </c>
      <c r="K42" s="6" t="n">
        <v>1500</v>
      </c>
    </row>
    <row r="43" customFormat="false" ht="12.75" hidden="false" customHeight="false" outlineLevel="0" collapsed="false">
      <c r="A43" s="3"/>
      <c r="B43" s="3"/>
      <c r="C43" s="3"/>
      <c r="D43" s="3" t="s">
        <v>44</v>
      </c>
      <c r="E43" s="6" t="s">
        <v>17</v>
      </c>
      <c r="F43" s="6" t="s">
        <v>17</v>
      </c>
      <c r="G43" s="6" t="n">
        <v>2300</v>
      </c>
      <c r="H43" s="6"/>
      <c r="I43" s="6" t="n">
        <v>21</v>
      </c>
      <c r="J43" s="6" t="s">
        <v>17</v>
      </c>
      <c r="K43" s="6" t="s">
        <v>17</v>
      </c>
    </row>
    <row r="44" customFormat="false" ht="12.75" hidden="false" customHeight="false" outlineLevel="0" collapsed="false">
      <c r="A44" s="3"/>
      <c r="B44" s="3"/>
      <c r="C44" s="3"/>
      <c r="D44" s="3" t="s">
        <v>45</v>
      </c>
      <c r="E44" s="6" t="n">
        <v>24119</v>
      </c>
      <c r="F44" s="6" t="n">
        <v>41016</v>
      </c>
      <c r="G44" s="6" t="s">
        <v>17</v>
      </c>
      <c r="H44" s="6"/>
      <c r="I44" s="6" t="s">
        <v>17</v>
      </c>
      <c r="J44" s="6" t="n">
        <v>500</v>
      </c>
      <c r="K44" s="6" t="n">
        <v>1500</v>
      </c>
    </row>
    <row r="45" customFormat="false" ht="12.75" hidden="false" customHeight="false" outlineLevel="0" collapsed="false">
      <c r="A45" s="3"/>
      <c r="B45" s="3"/>
      <c r="C45" s="3"/>
      <c r="D45" s="3" t="s">
        <v>46</v>
      </c>
      <c r="E45" s="6" t="n">
        <v>17687</v>
      </c>
      <c r="F45" s="6" t="s">
        <v>17</v>
      </c>
      <c r="G45" s="6" t="s">
        <v>17</v>
      </c>
      <c r="H45" s="6"/>
      <c r="I45" s="6" t="s">
        <v>17</v>
      </c>
      <c r="J45" s="6" t="s">
        <v>17</v>
      </c>
      <c r="K45" s="6" t="s">
        <v>17</v>
      </c>
    </row>
    <row r="46" customFormat="false" ht="12.75" hidden="false" customHeight="false" outlineLevel="0" collapsed="false">
      <c r="A46" s="3"/>
      <c r="B46" s="3" t="s">
        <v>47</v>
      </c>
      <c r="C46" s="3"/>
      <c r="D46" s="3" t="s">
        <v>48</v>
      </c>
      <c r="E46" s="6" t="n">
        <v>20483</v>
      </c>
      <c r="F46" s="6" t="n">
        <v>13698</v>
      </c>
      <c r="G46" s="6" t="n">
        <v>2186</v>
      </c>
      <c r="H46" s="6"/>
      <c r="I46" s="6" t="n">
        <v>4812</v>
      </c>
      <c r="J46" s="6" t="n">
        <v>571</v>
      </c>
      <c r="K46" s="6" t="n">
        <v>440</v>
      </c>
    </row>
    <row r="47" customFormat="false" ht="12.75" hidden="false" customHeight="false" outlineLevel="0" collapsed="false">
      <c r="A47" s="3"/>
      <c r="B47" s="3" t="s">
        <v>49</v>
      </c>
      <c r="C47" s="3"/>
      <c r="D47" s="3"/>
      <c r="E47" s="6" t="s">
        <v>17</v>
      </c>
      <c r="F47" s="6" t="s">
        <v>17</v>
      </c>
      <c r="G47" s="6" t="s">
        <v>17</v>
      </c>
      <c r="H47" s="6"/>
      <c r="I47" s="6" t="s">
        <v>17</v>
      </c>
      <c r="J47" s="6" t="s">
        <v>17</v>
      </c>
      <c r="K47" s="6" t="s">
        <v>17</v>
      </c>
    </row>
    <row r="48" customFormat="false" ht="12.75" hidden="false" customHeight="false" outlineLevel="0" collapsed="false">
      <c r="A48" s="3"/>
      <c r="B48" s="3"/>
      <c r="C48" s="3"/>
      <c r="D48" s="3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3" t="n">
        <v>5</v>
      </c>
      <c r="B49" s="3" t="s">
        <v>50</v>
      </c>
      <c r="C49" s="3"/>
      <c r="D49" s="3"/>
      <c r="E49" s="6" t="n">
        <v>27847</v>
      </c>
      <c r="F49" s="6" t="n">
        <v>39048</v>
      </c>
      <c r="G49" s="6" t="n">
        <v>2994</v>
      </c>
      <c r="H49" s="6"/>
      <c r="I49" s="6" t="n">
        <v>19989</v>
      </c>
      <c r="J49" s="6" t="n">
        <v>1019</v>
      </c>
      <c r="K49" s="6" t="n">
        <v>349</v>
      </c>
    </row>
    <row r="50" customFormat="false" ht="12.75" hidden="false" customHeight="false" outlineLevel="0" collapsed="false">
      <c r="A50" s="3"/>
      <c r="B50" s="3"/>
      <c r="C50" s="3"/>
      <c r="D50" s="3"/>
      <c r="E50" s="7" t="n">
        <v>-9.3</v>
      </c>
      <c r="F50" s="7" t="n">
        <v>-13.3</v>
      </c>
      <c r="G50" s="7" t="n">
        <v>-4.3</v>
      </c>
      <c r="H50" s="7"/>
      <c r="I50" s="7" t="n">
        <v>-10.6</v>
      </c>
      <c r="J50" s="7" t="n">
        <v>-8</v>
      </c>
      <c r="K50" s="7" t="n">
        <v>-3</v>
      </c>
    </row>
    <row r="51" customFormat="false" ht="12.75" hidden="false" customHeight="false" outlineLevel="0" collapsed="false">
      <c r="A51" s="3"/>
      <c r="B51" s="3" t="s">
        <v>51</v>
      </c>
      <c r="C51" s="3"/>
      <c r="D51" s="3" t="s">
        <v>52</v>
      </c>
      <c r="E51" s="6" t="n">
        <v>3803</v>
      </c>
      <c r="F51" s="6" t="n">
        <v>3395</v>
      </c>
      <c r="G51" s="6" t="n">
        <v>333</v>
      </c>
      <c r="H51" s="6"/>
      <c r="I51" s="6" t="n">
        <v>201</v>
      </c>
      <c r="J51" s="6" t="n">
        <v>623</v>
      </c>
      <c r="K51" s="6" t="n">
        <v>197</v>
      </c>
    </row>
    <row r="52" customFormat="false" ht="12.75" hidden="false" customHeight="false" outlineLevel="0" collapsed="false">
      <c r="A52" s="3"/>
      <c r="B52" s="3" t="s">
        <v>53</v>
      </c>
      <c r="C52" s="3"/>
      <c r="D52" s="3" t="s">
        <v>54</v>
      </c>
      <c r="E52" s="6" t="n">
        <v>17</v>
      </c>
      <c r="F52" s="6" t="n">
        <v>11</v>
      </c>
      <c r="G52" s="6" t="s">
        <v>17</v>
      </c>
      <c r="H52" s="6"/>
      <c r="I52" s="6" t="s">
        <v>17</v>
      </c>
      <c r="J52" s="6" t="s">
        <v>17</v>
      </c>
      <c r="K52" s="6" t="s">
        <v>17</v>
      </c>
    </row>
    <row r="53" customFormat="false" ht="12.75" hidden="false" customHeight="false" outlineLevel="0" collapsed="false">
      <c r="A53" s="3"/>
      <c r="B53" s="3" t="s">
        <v>55</v>
      </c>
      <c r="C53" s="3"/>
      <c r="D53" s="3" t="s">
        <v>56</v>
      </c>
      <c r="E53" s="6" t="n">
        <v>3038</v>
      </c>
      <c r="F53" s="6" t="n">
        <v>1551</v>
      </c>
      <c r="G53" s="6" t="n">
        <v>1267</v>
      </c>
      <c r="H53" s="6"/>
      <c r="I53" s="6" t="n">
        <v>2445</v>
      </c>
      <c r="J53" s="6" t="n">
        <v>119</v>
      </c>
      <c r="K53" s="6" t="n">
        <v>36</v>
      </c>
    </row>
    <row r="54" customFormat="false" ht="12.75" hidden="false" customHeight="false" outlineLevel="0" collapsed="false">
      <c r="A54" s="3"/>
      <c r="B54" s="3" t="s">
        <v>57</v>
      </c>
      <c r="C54" s="3"/>
      <c r="D54" s="3" t="s">
        <v>58</v>
      </c>
      <c r="E54" s="6" t="n">
        <v>20989</v>
      </c>
      <c r="F54" s="6" t="n">
        <v>34091</v>
      </c>
      <c r="G54" s="6" t="n">
        <v>1394</v>
      </c>
      <c r="H54" s="6"/>
      <c r="I54" s="6" t="n">
        <v>17343</v>
      </c>
      <c r="J54" s="6" t="n">
        <v>277</v>
      </c>
      <c r="K54" s="6" t="n">
        <v>116</v>
      </c>
    </row>
    <row r="55" customFormat="false" ht="12.75" hidden="false" customHeight="false" outlineLevel="0" collapsed="false">
      <c r="A55" s="3"/>
      <c r="B55" s="3"/>
      <c r="C55" s="3"/>
      <c r="D55" s="3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A56" s="3"/>
      <c r="B56" s="3" t="s">
        <v>59</v>
      </c>
      <c r="C56" s="3"/>
      <c r="D56" s="3" t="s">
        <v>60</v>
      </c>
      <c r="E56" s="6" t="n">
        <v>299534</v>
      </c>
      <c r="F56" s="6" t="n">
        <v>294399</v>
      </c>
      <c r="G56" s="6" t="n">
        <v>69221</v>
      </c>
      <c r="H56" s="6" t="n">
        <v>188208</v>
      </c>
      <c r="I56" s="6"/>
      <c r="J56" s="6" t="n">
        <v>12661</v>
      </c>
      <c r="K56" s="6" t="n">
        <v>11625</v>
      </c>
    </row>
    <row r="57" customFormat="false" ht="12.75" hidden="false" customHeight="false" outlineLevel="0" collapsed="false">
      <c r="A57" s="3"/>
      <c r="B57" s="3"/>
      <c r="C57" s="3"/>
      <c r="D57" s="3"/>
      <c r="E57" s="7" t="n">
        <v>-100</v>
      </c>
      <c r="F57" s="7" t="n">
        <v>-100</v>
      </c>
      <c r="G57" s="7" t="n">
        <v>-100</v>
      </c>
      <c r="H57" s="7"/>
      <c r="I57" s="7" t="n">
        <v>-100</v>
      </c>
      <c r="J57" s="7" t="n">
        <v>-100</v>
      </c>
      <c r="K57" s="7" t="n">
        <v>-100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8" t="s">
        <v>140</v>
      </c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8" t="s">
        <v>62</v>
      </c>
      <c r="B60" s="8"/>
      <c r="C60" s="8"/>
      <c r="D60" s="8"/>
      <c r="E60" s="8"/>
      <c r="F60" s="8"/>
      <c r="G60" s="8"/>
      <c r="H60" s="8"/>
      <c r="I60" s="8"/>
      <c r="J60" s="8"/>
      <c r="K60" s="8"/>
    </row>
  </sheetData>
  <mergeCells count="10">
    <mergeCell ref="A1:K1"/>
    <mergeCell ref="A2:K2"/>
    <mergeCell ref="E4:K4"/>
    <mergeCell ref="E5:F5"/>
    <mergeCell ref="G5:I5"/>
    <mergeCell ref="J5:K5"/>
    <mergeCell ref="E6:F6"/>
    <mergeCell ref="G6:I6"/>
    <mergeCell ref="A59:K59"/>
    <mergeCell ref="A60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28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15.7"/>
    <col collapsed="false" customWidth="true" hidden="false" outlineLevel="0" max="11" min="11" style="0" width="6.7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4" t="s">
        <v>135</v>
      </c>
      <c r="F5" s="4"/>
      <c r="G5" s="4"/>
      <c r="H5" s="4" t="s">
        <v>136</v>
      </c>
      <c r="I5" s="4"/>
      <c r="J5" s="4" t="s">
        <v>137</v>
      </c>
      <c r="K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 t="s">
        <v>138</v>
      </c>
      <c r="G6" s="4" t="s">
        <v>5</v>
      </c>
      <c r="H6" s="4"/>
      <c r="I6" s="4"/>
      <c r="J6" s="3" t="s">
        <v>139</v>
      </c>
      <c r="K6" s="3"/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 t="n">
        <v>2004</v>
      </c>
      <c r="F8" s="3" t="n">
        <v>2005</v>
      </c>
      <c r="G8" s="3" t="n">
        <v>2004</v>
      </c>
      <c r="H8" s="3"/>
      <c r="I8" s="3" t="n">
        <v>2005</v>
      </c>
      <c r="J8" s="3" t="n">
        <v>2004</v>
      </c>
      <c r="K8" s="3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15" t="n">
        <v>-25</v>
      </c>
      <c r="F10" s="15" t="n">
        <v>-26</v>
      </c>
      <c r="G10" s="15" t="n">
        <v>-27</v>
      </c>
      <c r="H10" s="15"/>
      <c r="I10" s="15" t="n">
        <v>-28</v>
      </c>
      <c r="J10" s="15" t="n">
        <v>-29</v>
      </c>
      <c r="K10" s="16" t="n">
        <v>-3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 t="n">
        <v>1</v>
      </c>
      <c r="B12" s="3" t="s">
        <v>63</v>
      </c>
      <c r="C12" s="3" t="s">
        <v>64</v>
      </c>
      <c r="D12" s="3"/>
      <c r="E12" s="3" t="n">
        <v>289</v>
      </c>
      <c r="F12" s="3" t="n">
        <v>166</v>
      </c>
      <c r="G12" s="3" t="n">
        <v>37</v>
      </c>
      <c r="H12" s="3"/>
      <c r="I12" s="3" t="n">
        <v>31</v>
      </c>
      <c r="J12" s="3" t="n">
        <v>11</v>
      </c>
      <c r="K12" s="3" t="n">
        <v>26</v>
      </c>
    </row>
    <row r="13" customFormat="false" ht="12.75" hidden="false" customHeight="false" outlineLevel="0" collapsed="false">
      <c r="A13" s="3"/>
      <c r="B13" s="3"/>
      <c r="C13" s="3"/>
      <c r="D13" s="3"/>
      <c r="E13" s="16" t="n">
        <v>-0.1</v>
      </c>
      <c r="F13" s="16" t="n">
        <v>-0.1</v>
      </c>
      <c r="G13" s="16" t="n">
        <v>-0.1</v>
      </c>
      <c r="H13" s="16"/>
      <c r="I13" s="16" t="n">
        <v>0</v>
      </c>
      <c r="J13" s="16" t="n">
        <v>-0.1</v>
      </c>
      <c r="K13" s="16" t="n">
        <v>-0.2</v>
      </c>
    </row>
    <row r="14" customFormat="false" ht="12.75" hidden="false" customHeight="false" outlineLevel="0" collapsed="false">
      <c r="A14" s="3" t="n">
        <v>2</v>
      </c>
      <c r="B14" s="3" t="s">
        <v>65</v>
      </c>
      <c r="C14" s="3"/>
      <c r="D14" s="3" t="s">
        <v>66</v>
      </c>
      <c r="E14" s="3" t="n">
        <v>9344</v>
      </c>
      <c r="F14" s="3" t="n">
        <v>11628</v>
      </c>
      <c r="G14" s="3" t="n">
        <v>2543</v>
      </c>
      <c r="H14" s="3"/>
      <c r="I14" s="3" t="n">
        <v>3677</v>
      </c>
      <c r="J14" s="3" t="n">
        <v>358</v>
      </c>
      <c r="K14" s="3" t="n">
        <v>634</v>
      </c>
    </row>
    <row r="15" customFormat="false" ht="12.75" hidden="false" customHeight="false" outlineLevel="0" collapsed="false">
      <c r="A15" s="3"/>
      <c r="B15" s="3"/>
      <c r="C15" s="3"/>
      <c r="D15" s="3"/>
      <c r="E15" s="16" t="n">
        <v>-3.1</v>
      </c>
      <c r="F15" s="16" t="n">
        <v>-4</v>
      </c>
      <c r="G15" s="16" t="n">
        <v>-3.7</v>
      </c>
      <c r="H15" s="16"/>
      <c r="I15" s="16" t="n">
        <v>-2</v>
      </c>
      <c r="J15" s="16" t="n">
        <v>-2.8</v>
      </c>
      <c r="K15" s="16" t="n">
        <v>-5.5</v>
      </c>
    </row>
    <row r="16" customFormat="false" ht="12.75" hidden="false" customHeight="false" outlineLevel="0" collapsed="false">
      <c r="A16" s="3" t="n">
        <v>3</v>
      </c>
      <c r="B16" s="3" t="s">
        <v>65</v>
      </c>
      <c r="C16" s="3"/>
      <c r="D16" s="3" t="s">
        <v>67</v>
      </c>
      <c r="E16" s="3" t="n">
        <v>217</v>
      </c>
      <c r="F16" s="3" t="n">
        <v>78</v>
      </c>
      <c r="G16" s="3" t="n">
        <v>15014</v>
      </c>
      <c r="H16" s="3"/>
      <c r="I16" s="3" t="n">
        <v>70</v>
      </c>
      <c r="J16" s="3" t="n">
        <v>84</v>
      </c>
      <c r="K16" s="3" t="n">
        <v>261</v>
      </c>
    </row>
    <row r="17" customFormat="false" ht="12.75" hidden="false" customHeight="false" outlineLevel="0" collapsed="false">
      <c r="A17" s="3"/>
      <c r="B17" s="3"/>
      <c r="C17" s="3"/>
      <c r="D17" s="3"/>
      <c r="E17" s="16" t="n">
        <v>-0.1</v>
      </c>
      <c r="F17" s="3" t="n">
        <v>0</v>
      </c>
      <c r="G17" s="16" t="n">
        <v>-21.7</v>
      </c>
      <c r="H17" s="16"/>
      <c r="I17" s="16" t="n">
        <v>0</v>
      </c>
      <c r="J17" s="16" t="n">
        <v>-0.7</v>
      </c>
      <c r="K17" s="16" t="n">
        <v>-2.2</v>
      </c>
    </row>
    <row r="18" customFormat="false" ht="12.75" hidden="false" customHeight="false" outlineLevel="0" collapsed="false">
      <c r="A18" s="3" t="n">
        <v>4</v>
      </c>
      <c r="B18" s="3" t="s">
        <v>68</v>
      </c>
      <c r="C18" s="3"/>
      <c r="D18" s="3" t="s">
        <v>69</v>
      </c>
      <c r="E18" s="3" t="n">
        <v>30602</v>
      </c>
      <c r="F18" s="3" t="n">
        <v>4187</v>
      </c>
      <c r="G18" s="3" t="s">
        <v>17</v>
      </c>
      <c r="H18" s="3"/>
      <c r="I18" s="3" t="n">
        <v>3000</v>
      </c>
      <c r="J18" s="3" t="s">
        <v>17</v>
      </c>
      <c r="K18" s="3" t="n">
        <v>1300</v>
      </c>
    </row>
    <row r="19" customFormat="false" ht="12.75" hidden="false" customHeight="false" outlineLevel="0" collapsed="false">
      <c r="A19" s="3"/>
      <c r="B19" s="3"/>
      <c r="C19" s="3"/>
      <c r="D19" s="3"/>
      <c r="E19" s="16" t="n">
        <v>-10.2</v>
      </c>
      <c r="F19" s="16" t="n">
        <v>-1.4</v>
      </c>
      <c r="G19" s="16" t="s">
        <v>17</v>
      </c>
      <c r="H19" s="16"/>
      <c r="I19" s="16" t="n">
        <v>-1.6</v>
      </c>
      <c r="J19" s="16" t="s">
        <v>17</v>
      </c>
      <c r="K19" s="16" t="n">
        <v>-11.2</v>
      </c>
    </row>
    <row r="20" customFormat="false" ht="12.75" hidden="false" customHeight="false" outlineLevel="0" collapsed="false">
      <c r="A20" s="3" t="n">
        <v>5</v>
      </c>
      <c r="B20" s="3" t="s">
        <v>65</v>
      </c>
      <c r="C20" s="3"/>
      <c r="D20" s="3" t="s">
        <v>70</v>
      </c>
      <c r="E20" s="3" t="n">
        <v>5930</v>
      </c>
      <c r="F20" s="3" t="n">
        <v>342</v>
      </c>
      <c r="G20" s="3" t="n">
        <v>1345</v>
      </c>
      <c r="H20" s="3"/>
      <c r="I20" s="3" t="n">
        <v>3022</v>
      </c>
      <c r="J20" s="3" t="n">
        <v>157</v>
      </c>
      <c r="K20" s="3" t="n">
        <v>41</v>
      </c>
    </row>
    <row r="21" customFormat="false" ht="12.75" hidden="false" customHeight="false" outlineLevel="0" collapsed="false">
      <c r="A21" s="3"/>
      <c r="B21" s="3"/>
      <c r="C21" s="3"/>
      <c r="D21" s="3"/>
      <c r="E21" s="16" t="n">
        <v>-2</v>
      </c>
      <c r="F21" s="16" t="n">
        <v>-0.1</v>
      </c>
      <c r="G21" s="16" t="n">
        <v>-1.9</v>
      </c>
      <c r="H21" s="16"/>
      <c r="I21" s="16" t="n">
        <v>-1.6</v>
      </c>
      <c r="J21" s="16" t="n">
        <v>-1.2</v>
      </c>
      <c r="K21" s="16" t="n">
        <v>-0.4</v>
      </c>
    </row>
    <row r="22" customFormat="false" ht="12.75" hidden="false" customHeight="false" outlineLevel="0" collapsed="false">
      <c r="A22" s="3" t="n">
        <v>6</v>
      </c>
      <c r="B22" s="3" t="s">
        <v>71</v>
      </c>
      <c r="C22" s="3"/>
      <c r="D22" s="3"/>
      <c r="E22" s="3" t="n">
        <v>100141</v>
      </c>
      <c r="F22" s="3" t="n">
        <v>86065</v>
      </c>
      <c r="G22" s="3" t="n">
        <v>33129</v>
      </c>
      <c r="H22" s="3" t="n">
        <v>88963</v>
      </c>
      <c r="I22" s="3"/>
      <c r="J22" s="3" t="n">
        <v>2455</v>
      </c>
      <c r="K22" s="3" t="n">
        <v>2743</v>
      </c>
    </row>
    <row r="23" customFormat="false" ht="12.75" hidden="false" customHeight="false" outlineLevel="0" collapsed="false">
      <c r="A23" s="3"/>
      <c r="B23" s="3"/>
      <c r="C23" s="3"/>
      <c r="D23" s="3"/>
      <c r="E23" s="16" t="n">
        <v>-33.4</v>
      </c>
      <c r="F23" s="16" t="n">
        <v>-29.3</v>
      </c>
      <c r="G23" s="16" t="n">
        <v>-47.9</v>
      </c>
      <c r="H23" s="16"/>
      <c r="I23" s="16" t="n">
        <v>-47.3</v>
      </c>
      <c r="J23" s="16" t="n">
        <v>-19.4</v>
      </c>
      <c r="K23" s="16" t="n">
        <v>-23.6</v>
      </c>
    </row>
    <row r="24" customFormat="false" ht="12.75" hidden="false" customHeight="false" outlineLevel="0" collapsed="false">
      <c r="A24" s="3"/>
      <c r="B24" s="3" t="s">
        <v>72</v>
      </c>
      <c r="C24" s="3" t="s">
        <v>73</v>
      </c>
      <c r="D24" s="3"/>
      <c r="E24" s="3" t="n">
        <v>100141</v>
      </c>
      <c r="F24" s="3" t="n">
        <v>86065</v>
      </c>
      <c r="G24" s="3" t="n">
        <v>33129</v>
      </c>
      <c r="H24" s="3"/>
      <c r="I24" s="3" t="n">
        <v>88963</v>
      </c>
      <c r="J24" s="3" t="n">
        <v>2455</v>
      </c>
      <c r="K24" s="3" t="n">
        <v>2743</v>
      </c>
    </row>
    <row r="25" customFormat="false" ht="12.75" hidden="false" customHeight="false" outlineLevel="0" collapsed="false">
      <c r="A25" s="3"/>
      <c r="B25" s="3"/>
      <c r="C25" s="3" t="s">
        <v>74</v>
      </c>
      <c r="D25" s="3" t="s">
        <v>75</v>
      </c>
      <c r="E25" s="3" t="n">
        <v>87216</v>
      </c>
      <c r="F25" s="3" t="n">
        <v>67669</v>
      </c>
      <c r="G25" s="3" t="n">
        <v>21451</v>
      </c>
      <c r="H25" s="3" t="n">
        <v>72251</v>
      </c>
      <c r="I25" s="3"/>
      <c r="J25" s="3" t="n">
        <v>2084</v>
      </c>
      <c r="K25" s="3" t="n">
        <v>2543</v>
      </c>
    </row>
    <row r="26" customFormat="false" ht="12.75" hidden="false" customHeight="false" outlineLevel="0" collapsed="false">
      <c r="A26" s="3"/>
      <c r="B26" s="3"/>
      <c r="C26" s="3" t="s">
        <v>76</v>
      </c>
      <c r="D26" s="3" t="s">
        <v>77</v>
      </c>
      <c r="E26" s="3" t="s">
        <v>17</v>
      </c>
      <c r="F26" s="3" t="s">
        <v>17</v>
      </c>
      <c r="G26" s="3" t="s">
        <v>17</v>
      </c>
      <c r="H26" s="3"/>
      <c r="I26" s="3" t="n">
        <v>40</v>
      </c>
      <c r="J26" s="3" t="s">
        <v>17</v>
      </c>
      <c r="K26" s="3" t="s">
        <v>17</v>
      </c>
    </row>
    <row r="27" customFormat="false" ht="12.75" hidden="false" customHeight="false" outlineLevel="0" collapsed="false">
      <c r="A27" s="3"/>
      <c r="B27" s="3"/>
      <c r="C27" s="3" t="s">
        <v>78</v>
      </c>
      <c r="D27" s="3" t="s">
        <v>79</v>
      </c>
      <c r="E27" s="3" t="s">
        <v>17</v>
      </c>
      <c r="F27" s="3" t="s">
        <v>17</v>
      </c>
      <c r="G27" s="3" t="n">
        <v>303</v>
      </c>
      <c r="H27" s="3"/>
      <c r="I27" s="3" t="s">
        <v>17</v>
      </c>
      <c r="J27" s="3" t="s">
        <v>17</v>
      </c>
      <c r="K27" s="3" t="s">
        <v>17</v>
      </c>
    </row>
    <row r="28" customFormat="false" ht="12.75" hidden="false" customHeight="false" outlineLevel="0" collapsed="false">
      <c r="A28" s="3"/>
      <c r="B28" s="3"/>
      <c r="C28" s="3" t="s">
        <v>80</v>
      </c>
      <c r="D28" s="3" t="s">
        <v>81</v>
      </c>
      <c r="E28" s="3" t="n">
        <v>12925</v>
      </c>
      <c r="F28" s="3" t="n">
        <v>8324</v>
      </c>
      <c r="G28" s="3" t="n">
        <v>8810</v>
      </c>
      <c r="H28" s="3"/>
      <c r="I28" s="3" t="n">
        <v>12125</v>
      </c>
      <c r="J28" s="3" t="n">
        <v>200</v>
      </c>
      <c r="K28" s="3" t="n">
        <v>200</v>
      </c>
    </row>
    <row r="29" customFormat="false" ht="12.75" hidden="false" customHeight="false" outlineLevel="0" collapsed="false">
      <c r="A29" s="3"/>
      <c r="B29" s="3"/>
      <c r="C29" s="3" t="s">
        <v>82</v>
      </c>
      <c r="D29" s="3" t="s">
        <v>83</v>
      </c>
      <c r="E29" s="3" t="s">
        <v>17</v>
      </c>
      <c r="F29" s="3" t="s">
        <v>17</v>
      </c>
      <c r="G29" s="3" t="s">
        <v>17</v>
      </c>
      <c r="H29" s="3"/>
      <c r="I29" s="3" t="s">
        <v>17</v>
      </c>
      <c r="J29" s="3" t="s">
        <v>17</v>
      </c>
      <c r="K29" s="3" t="s">
        <v>17</v>
      </c>
    </row>
    <row r="30" customFormat="false" ht="12.75" hidden="false" customHeight="false" outlineLevel="0" collapsed="false">
      <c r="A30" s="3"/>
      <c r="B30" s="3"/>
      <c r="C30" s="3" t="s">
        <v>84</v>
      </c>
      <c r="D30" s="3" t="s">
        <v>85</v>
      </c>
      <c r="E30" s="3" t="s">
        <v>17</v>
      </c>
      <c r="F30" s="3" t="n">
        <v>10072</v>
      </c>
      <c r="G30" s="3" t="n">
        <v>2565</v>
      </c>
      <c r="H30" s="3"/>
      <c r="I30" s="3" t="n">
        <v>4547</v>
      </c>
      <c r="J30" s="3" t="n">
        <v>171</v>
      </c>
      <c r="K30" s="3" t="s">
        <v>17</v>
      </c>
    </row>
    <row r="31" customFormat="false" ht="12.75" hidden="false" customHeight="false" outlineLevel="0" collapsed="false">
      <c r="A31" s="3"/>
      <c r="B31" s="3" t="s">
        <v>86</v>
      </c>
      <c r="C31" s="3" t="s">
        <v>87</v>
      </c>
      <c r="D31" s="3"/>
      <c r="E31" s="3" t="s">
        <v>17</v>
      </c>
      <c r="F31" s="3" t="s">
        <v>17</v>
      </c>
      <c r="G31" s="3" t="s">
        <v>17</v>
      </c>
      <c r="H31" s="3"/>
      <c r="I31" s="3" t="s">
        <v>17</v>
      </c>
      <c r="J31" s="3" t="s">
        <v>17</v>
      </c>
      <c r="K31" s="3" t="s">
        <v>17</v>
      </c>
    </row>
    <row r="32" customFormat="false" ht="12.75" hidden="false" customHeight="false" outlineLevel="0" collapsed="false">
      <c r="A32" s="3"/>
      <c r="B32" s="3"/>
      <c r="C32" s="3" t="s">
        <v>74</v>
      </c>
      <c r="D32" s="3" t="s">
        <v>75</v>
      </c>
      <c r="E32" s="3" t="s">
        <v>17</v>
      </c>
      <c r="F32" s="3" t="s">
        <v>17</v>
      </c>
      <c r="G32" s="3" t="s">
        <v>17</v>
      </c>
      <c r="H32" s="3"/>
      <c r="I32" s="3" t="s">
        <v>17</v>
      </c>
      <c r="J32" s="3" t="s">
        <v>17</v>
      </c>
      <c r="K32" s="3" t="s">
        <v>17</v>
      </c>
    </row>
    <row r="33" customFormat="false" ht="12.75" hidden="false" customHeight="false" outlineLevel="0" collapsed="false">
      <c r="A33" s="3"/>
      <c r="B33" s="3"/>
      <c r="C33" s="3" t="s">
        <v>76</v>
      </c>
      <c r="D33" s="3" t="s">
        <v>83</v>
      </c>
      <c r="E33" s="3" t="s">
        <v>17</v>
      </c>
      <c r="F33" s="3" t="s">
        <v>17</v>
      </c>
      <c r="G33" s="3" t="s">
        <v>17</v>
      </c>
      <c r="H33" s="3"/>
      <c r="I33" s="3" t="s">
        <v>17</v>
      </c>
      <c r="J33" s="3" t="s">
        <v>17</v>
      </c>
      <c r="K33" s="3" t="s">
        <v>17</v>
      </c>
    </row>
    <row r="34" customFormat="false" ht="12.75" hidden="false" customHeight="false" outlineLevel="0" collapsed="false">
      <c r="A34" s="3"/>
      <c r="B34" s="3"/>
      <c r="C34" s="3" t="s">
        <v>78</v>
      </c>
      <c r="D34" s="3" t="s">
        <v>85</v>
      </c>
      <c r="E34" s="3" t="s">
        <v>17</v>
      </c>
      <c r="F34" s="3" t="s">
        <v>17</v>
      </c>
      <c r="G34" s="3" t="s">
        <v>17</v>
      </c>
      <c r="H34" s="3"/>
      <c r="I34" s="3" t="s">
        <v>17</v>
      </c>
      <c r="J34" s="3" t="s">
        <v>17</v>
      </c>
      <c r="K34" s="3" t="s">
        <v>17</v>
      </c>
    </row>
    <row r="35" customFormat="false" ht="12.75" hidden="false" customHeight="false" outlineLevel="0" collapsed="false">
      <c r="A35" s="3" t="n">
        <v>7</v>
      </c>
      <c r="B35" s="3" t="s">
        <v>88</v>
      </c>
      <c r="C35" s="3"/>
      <c r="D35" s="3"/>
      <c r="E35" s="3" t="n">
        <v>131490</v>
      </c>
      <c r="F35" s="3" t="n">
        <v>171876</v>
      </c>
      <c r="G35" s="3" t="n">
        <v>4681</v>
      </c>
      <c r="H35" s="3" t="n">
        <v>67427</v>
      </c>
      <c r="I35" s="3"/>
      <c r="J35" s="3" t="n">
        <v>8948</v>
      </c>
      <c r="K35" s="3" t="n">
        <v>5864</v>
      </c>
    </row>
    <row r="36" customFormat="false" ht="12.75" hidden="false" customHeight="false" outlineLevel="0" collapsed="false">
      <c r="A36" s="3"/>
      <c r="B36" s="3"/>
      <c r="C36" s="3"/>
      <c r="D36" s="3"/>
      <c r="E36" s="16" t="n">
        <v>-43.9</v>
      </c>
      <c r="F36" s="16" t="n">
        <v>-58.4</v>
      </c>
      <c r="G36" s="16" t="n">
        <v>-6.8</v>
      </c>
      <c r="H36" s="16"/>
      <c r="I36" s="16" t="n">
        <v>-35.8</v>
      </c>
      <c r="J36" s="16" t="n">
        <v>-70.7</v>
      </c>
      <c r="K36" s="16" t="n">
        <v>-50.5</v>
      </c>
    </row>
    <row r="37" customFormat="false" ht="12.75" hidden="false" customHeight="false" outlineLevel="0" collapsed="false">
      <c r="A37" s="3"/>
      <c r="B37" s="3" t="s">
        <v>27</v>
      </c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 t="s">
        <v>89</v>
      </c>
      <c r="C38" s="3" t="s">
        <v>90</v>
      </c>
      <c r="D38" s="3" t="s">
        <v>91</v>
      </c>
      <c r="E38" s="3" t="n">
        <v>16641</v>
      </c>
      <c r="F38" s="3" t="n">
        <v>20836</v>
      </c>
      <c r="G38" s="3" t="n">
        <v>65</v>
      </c>
      <c r="H38" s="3"/>
      <c r="I38" s="3" t="n">
        <v>446</v>
      </c>
      <c r="J38" s="3" t="n">
        <v>657</v>
      </c>
      <c r="K38" s="3" t="n">
        <v>1589</v>
      </c>
    </row>
    <row r="39" customFormat="false" ht="12.75" hidden="false" customHeight="false" outlineLevel="0" collapsed="false">
      <c r="A39" s="3"/>
      <c r="B39" s="3" t="s">
        <v>92</v>
      </c>
      <c r="C39" s="3" t="s">
        <v>93</v>
      </c>
      <c r="D39" s="3"/>
      <c r="E39" s="3" t="n">
        <v>43994</v>
      </c>
      <c r="F39" s="3" t="n">
        <v>50703</v>
      </c>
      <c r="G39" s="3" t="n">
        <v>57</v>
      </c>
      <c r="H39" s="3" t="n">
        <v>54399</v>
      </c>
      <c r="I39" s="3"/>
      <c r="J39" s="3" t="n">
        <v>3024</v>
      </c>
      <c r="K39" s="3" t="n">
        <v>1864</v>
      </c>
    </row>
    <row r="40" customFormat="false" ht="12.75" hidden="false" customHeight="false" outlineLevel="0" collapsed="false">
      <c r="A40" s="3"/>
      <c r="B40" s="3" t="s">
        <v>94</v>
      </c>
      <c r="C40" s="3" t="s">
        <v>95</v>
      </c>
      <c r="D40" s="3"/>
      <c r="E40" s="3" t="n">
        <v>70855</v>
      </c>
      <c r="F40" s="3" t="n">
        <v>100337</v>
      </c>
      <c r="G40" s="3" t="n">
        <v>4559</v>
      </c>
      <c r="H40" s="3"/>
      <c r="I40" s="3" t="n">
        <v>12582</v>
      </c>
      <c r="J40" s="3" t="n">
        <v>5267</v>
      </c>
      <c r="K40" s="3" t="n">
        <v>2411</v>
      </c>
    </row>
    <row r="41" customFormat="false" ht="12.75" hidden="false" customHeight="false" outlineLevel="0" collapsed="false">
      <c r="A41" s="3"/>
      <c r="B41" s="3" t="s">
        <v>96</v>
      </c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 t="s">
        <v>97</v>
      </c>
      <c r="C42" s="3" t="s">
        <v>98</v>
      </c>
      <c r="D42" s="3"/>
      <c r="E42" s="3" t="n">
        <v>58143</v>
      </c>
      <c r="F42" s="3" t="n">
        <v>85779</v>
      </c>
      <c r="G42" s="3" t="n">
        <v>3076</v>
      </c>
      <c r="H42" s="3" t="n">
        <v>31097</v>
      </c>
      <c r="I42" s="3"/>
      <c r="J42" s="3" t="n">
        <v>8799</v>
      </c>
      <c r="K42" s="3" t="n">
        <v>3925</v>
      </c>
    </row>
    <row r="43" customFormat="false" ht="12.75" hidden="false" customHeight="false" outlineLevel="0" collapsed="false">
      <c r="A43" s="3"/>
      <c r="B43" s="3" t="s">
        <v>99</v>
      </c>
      <c r="C43" s="3" t="s">
        <v>100</v>
      </c>
      <c r="D43" s="3"/>
      <c r="E43" s="3" t="n">
        <v>11321</v>
      </c>
      <c r="F43" s="3" t="n">
        <v>11207</v>
      </c>
      <c r="G43" s="3" t="n">
        <v>108</v>
      </c>
      <c r="H43" s="3"/>
      <c r="I43" s="3" t="n">
        <v>7365</v>
      </c>
      <c r="J43" s="3" t="s">
        <v>17</v>
      </c>
      <c r="K43" s="3" t="s">
        <v>17</v>
      </c>
    </row>
    <row r="44" customFormat="false" ht="12.75" hidden="false" customHeight="false" outlineLevel="0" collapsed="false">
      <c r="A44" s="3"/>
      <c r="B44" s="3" t="s">
        <v>101</v>
      </c>
      <c r="C44" s="3" t="s">
        <v>102</v>
      </c>
      <c r="D44" s="3"/>
      <c r="E44" s="3" t="n">
        <v>62026</v>
      </c>
      <c r="F44" s="3" t="n">
        <v>74890</v>
      </c>
      <c r="G44" s="3" t="n">
        <v>1497</v>
      </c>
      <c r="H44" s="3"/>
      <c r="I44" s="3" t="n">
        <v>28965</v>
      </c>
      <c r="J44" s="3" t="n">
        <v>148</v>
      </c>
      <c r="K44" s="3" t="n">
        <v>1939</v>
      </c>
    </row>
    <row r="45" customFormat="false" ht="12.75" hidden="false" customHeight="false" outlineLevel="0" collapsed="false">
      <c r="A45" s="3"/>
      <c r="B45" s="3" t="s">
        <v>103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 t="s">
        <v>104</v>
      </c>
      <c r="C46" s="3" t="s">
        <v>105</v>
      </c>
      <c r="D46" s="3"/>
      <c r="E46" s="3" t="n">
        <v>131491</v>
      </c>
      <c r="F46" s="3" t="n">
        <v>171876</v>
      </c>
      <c r="G46" s="3" t="n">
        <v>4681</v>
      </c>
      <c r="H46" s="3"/>
      <c r="I46" s="3" t="n">
        <v>67426</v>
      </c>
      <c r="J46" s="3" t="n">
        <v>8948</v>
      </c>
      <c r="K46" s="3" t="n">
        <v>5865</v>
      </c>
    </row>
    <row r="47" customFormat="false" ht="12.75" hidden="false" customHeight="false" outlineLevel="0" collapsed="false">
      <c r="A47" s="3"/>
      <c r="B47" s="3"/>
      <c r="C47" s="3" t="s">
        <v>74</v>
      </c>
      <c r="D47" s="3" t="s">
        <v>106</v>
      </c>
      <c r="E47" s="3" t="n">
        <v>32851</v>
      </c>
      <c r="F47" s="3" t="n">
        <v>35531</v>
      </c>
      <c r="G47" s="3" t="n">
        <v>172</v>
      </c>
      <c r="H47" s="3"/>
      <c r="I47" s="3" t="n">
        <v>9822</v>
      </c>
      <c r="J47" s="3" t="n">
        <v>2706</v>
      </c>
      <c r="K47" s="3" t="n">
        <v>1799</v>
      </c>
    </row>
    <row r="48" customFormat="false" ht="12.75" hidden="false" customHeight="false" outlineLevel="0" collapsed="false">
      <c r="A48" s="3"/>
      <c r="B48" s="3"/>
      <c r="C48" s="3" t="s">
        <v>76</v>
      </c>
      <c r="D48" s="3" t="s">
        <v>107</v>
      </c>
      <c r="E48" s="3" t="s">
        <v>17</v>
      </c>
      <c r="F48" s="3" t="s">
        <v>17</v>
      </c>
      <c r="G48" s="3" t="s">
        <v>17</v>
      </c>
      <c r="H48" s="3"/>
      <c r="I48" s="3" t="s">
        <v>17</v>
      </c>
      <c r="J48" s="3" t="s">
        <v>17</v>
      </c>
      <c r="K48" s="3" t="s">
        <v>17</v>
      </c>
    </row>
    <row r="49" customFormat="false" ht="12.75" hidden="false" customHeight="false" outlineLevel="0" collapsed="false">
      <c r="A49" s="3"/>
      <c r="B49" s="3"/>
      <c r="C49" s="3" t="s">
        <v>78</v>
      </c>
      <c r="D49" s="3" t="s">
        <v>108</v>
      </c>
      <c r="E49" s="3" t="n">
        <v>689</v>
      </c>
      <c r="F49" s="3" t="n">
        <v>472</v>
      </c>
      <c r="G49" s="3" t="s">
        <v>17</v>
      </c>
      <c r="H49" s="3"/>
      <c r="I49" s="3" t="n">
        <v>35</v>
      </c>
      <c r="J49" s="3" t="s">
        <v>17</v>
      </c>
      <c r="K49" s="3" t="s">
        <v>17</v>
      </c>
    </row>
    <row r="50" customFormat="false" ht="12.75" hidden="false" customHeight="false" outlineLevel="0" collapsed="false">
      <c r="A50" s="3"/>
      <c r="B50" s="3"/>
      <c r="C50" s="3" t="s">
        <v>80</v>
      </c>
      <c r="D50" s="3" t="s">
        <v>85</v>
      </c>
      <c r="E50" s="3" t="n">
        <v>97951</v>
      </c>
      <c r="F50" s="3" t="n">
        <v>135873</v>
      </c>
      <c r="G50" s="3" t="n">
        <v>4509</v>
      </c>
      <c r="H50" s="3"/>
      <c r="I50" s="3" t="n">
        <v>57569</v>
      </c>
      <c r="J50" s="3" t="n">
        <v>6242</v>
      </c>
      <c r="K50" s="3" t="n">
        <v>4066</v>
      </c>
    </row>
    <row r="51" customFormat="false" ht="12.75" hidden="false" customHeight="false" outlineLevel="0" collapsed="false">
      <c r="A51" s="3"/>
      <c r="B51" s="3" t="s">
        <v>109</v>
      </c>
      <c r="C51" s="3" t="s">
        <v>110</v>
      </c>
      <c r="D51" s="3"/>
      <c r="E51" s="3" t="s">
        <v>17</v>
      </c>
      <c r="F51" s="3" t="s">
        <v>17</v>
      </c>
      <c r="G51" s="3" t="s">
        <v>17</v>
      </c>
      <c r="H51" s="3"/>
      <c r="I51" s="3" t="s">
        <v>17</v>
      </c>
      <c r="J51" s="3" t="s">
        <v>17</v>
      </c>
      <c r="K51" s="3" t="s">
        <v>17</v>
      </c>
    </row>
    <row r="52" customFormat="false" ht="12.75" hidden="false" customHeight="false" outlineLevel="0" collapsed="false">
      <c r="A52" s="3" t="n">
        <v>8</v>
      </c>
      <c r="B52" s="3" t="s">
        <v>111</v>
      </c>
      <c r="C52" s="3" t="s">
        <v>112</v>
      </c>
      <c r="D52" s="3"/>
      <c r="E52" s="3" t="n">
        <v>8999</v>
      </c>
      <c r="F52" s="3" t="n">
        <v>5309</v>
      </c>
      <c r="G52" s="3" t="n">
        <v>3724</v>
      </c>
      <c r="H52" s="3"/>
      <c r="I52" s="3" t="n">
        <v>3648</v>
      </c>
      <c r="J52" s="3" t="n">
        <v>103</v>
      </c>
      <c r="K52" s="3" t="n">
        <v>54</v>
      </c>
    </row>
    <row r="53" customFormat="false" ht="12.75" hidden="false" customHeight="false" outlineLevel="0" collapsed="false">
      <c r="A53" s="3"/>
      <c r="B53" s="3"/>
      <c r="C53" s="3"/>
      <c r="D53" s="3"/>
      <c r="E53" s="16" t="n">
        <v>-3</v>
      </c>
      <c r="F53" s="16" t="n">
        <v>-1.8</v>
      </c>
      <c r="G53" s="16" t="n">
        <v>-5.4</v>
      </c>
      <c r="H53" s="16"/>
      <c r="I53" s="16" t="n">
        <v>-1.9</v>
      </c>
      <c r="J53" s="16" t="n">
        <v>-0.8</v>
      </c>
      <c r="K53" s="16" t="n">
        <v>-0.5</v>
      </c>
    </row>
    <row r="54" customFormat="false" ht="12.75" hidden="false" customHeight="false" outlineLevel="0" collapsed="false">
      <c r="A54" s="3"/>
      <c r="B54" s="3" t="s">
        <v>113</v>
      </c>
      <c r="C54" s="3" t="s">
        <v>114</v>
      </c>
      <c r="D54" s="3"/>
      <c r="E54" s="3" t="n">
        <v>8178</v>
      </c>
      <c r="F54" s="3" t="n">
        <v>3782</v>
      </c>
      <c r="G54" s="3" t="n">
        <v>3347</v>
      </c>
      <c r="H54" s="3"/>
      <c r="I54" s="3" t="n">
        <v>3182</v>
      </c>
      <c r="J54" s="3" t="n">
        <v>6</v>
      </c>
      <c r="K54" s="3" t="s">
        <v>17</v>
      </c>
    </row>
    <row r="55" customFormat="false" ht="12.75" hidden="false" customHeight="false" outlineLevel="0" collapsed="false">
      <c r="A55" s="3"/>
      <c r="B55" s="3" t="s">
        <v>115</v>
      </c>
      <c r="C55" s="3" t="s">
        <v>116</v>
      </c>
      <c r="D55" s="3"/>
      <c r="E55" s="3" t="s">
        <v>17</v>
      </c>
      <c r="F55" s="3" t="n">
        <v>168</v>
      </c>
      <c r="G55" s="3" t="s">
        <v>17</v>
      </c>
      <c r="H55" s="3"/>
      <c r="I55" s="3" t="s">
        <v>17</v>
      </c>
      <c r="J55" s="3" t="s">
        <v>17</v>
      </c>
      <c r="K55" s="3" t="s">
        <v>17</v>
      </c>
    </row>
    <row r="56" customFormat="false" ht="12.75" hidden="false" customHeight="false" outlineLevel="0" collapsed="false">
      <c r="A56" s="3"/>
      <c r="B56" s="3" t="s">
        <v>117</v>
      </c>
      <c r="C56" s="3" t="s">
        <v>118</v>
      </c>
      <c r="D56" s="3"/>
      <c r="E56" s="3" t="n">
        <v>821</v>
      </c>
      <c r="F56" s="3" t="n">
        <v>3782</v>
      </c>
      <c r="G56" s="3" t="n">
        <v>377</v>
      </c>
      <c r="H56" s="3"/>
      <c r="I56" s="3" t="n">
        <v>466</v>
      </c>
      <c r="J56" s="3" t="n">
        <v>97</v>
      </c>
      <c r="K56" s="3" t="n">
        <v>54</v>
      </c>
    </row>
    <row r="57" customFormat="false" ht="12.75" hidden="false" customHeight="false" outlineLevel="0" collapsed="false">
      <c r="A57" s="3" t="n">
        <v>9</v>
      </c>
      <c r="B57" s="3" t="s">
        <v>119</v>
      </c>
      <c r="C57" s="3"/>
      <c r="D57" s="3"/>
      <c r="E57" s="3" t="n">
        <v>12518</v>
      </c>
      <c r="F57" s="3" t="n">
        <v>14748</v>
      </c>
      <c r="G57" s="3" t="n">
        <v>8746</v>
      </c>
      <c r="H57" s="3" t="n">
        <v>18372</v>
      </c>
      <c r="I57" s="3"/>
      <c r="J57" s="3" t="n">
        <v>547</v>
      </c>
      <c r="K57" s="3" t="n">
        <v>700</v>
      </c>
    </row>
    <row r="58" customFormat="false" ht="12.75" hidden="false" customHeight="false" outlineLevel="0" collapsed="false">
      <c r="A58" s="3"/>
      <c r="B58" s="3"/>
      <c r="C58" s="3"/>
      <c r="D58" s="3"/>
      <c r="E58" s="16" t="n">
        <v>-4.2</v>
      </c>
      <c r="F58" s="16" t="n">
        <v>-5</v>
      </c>
      <c r="G58" s="16" t="n">
        <v>-12.6</v>
      </c>
      <c r="H58" s="16"/>
      <c r="I58" s="16" t="n">
        <v>-9.8</v>
      </c>
      <c r="J58" s="16" t="n">
        <v>-4.3</v>
      </c>
      <c r="K58" s="16" t="n">
        <v>-6</v>
      </c>
    </row>
    <row r="59" customFormat="false" ht="12.75" hidden="false" customHeight="false" outlineLevel="0" collapsed="false">
      <c r="A59" s="3"/>
      <c r="B59" s="3" t="s">
        <v>120</v>
      </c>
      <c r="C59" s="3" t="s">
        <v>121</v>
      </c>
      <c r="D59" s="3" t="e">
        <f aca="false">-#NAME? #NAME? (#NAME?)</f>
        <v>#NAME?</v>
      </c>
      <c r="E59" s="3" t="s">
        <v>17</v>
      </c>
      <c r="F59" s="3" t="s">
        <v>17</v>
      </c>
      <c r="G59" s="3" t="s">
        <v>17</v>
      </c>
      <c r="H59" s="3"/>
      <c r="I59" s="3" t="s">
        <v>17</v>
      </c>
      <c r="J59" s="3" t="s">
        <v>17</v>
      </c>
      <c r="K59" s="3" t="s">
        <v>17</v>
      </c>
    </row>
    <row r="60" customFormat="false" ht="12.75" hidden="false" customHeight="false" outlineLevel="0" collapsed="false">
      <c r="A60" s="3"/>
      <c r="B60" s="3" t="s">
        <v>123</v>
      </c>
      <c r="C60" s="3" t="s">
        <v>56</v>
      </c>
      <c r="D60" s="3"/>
      <c r="E60" s="3" t="n">
        <v>2330</v>
      </c>
      <c r="F60" s="3" t="n">
        <v>3071</v>
      </c>
      <c r="G60" s="3" t="n">
        <v>1289</v>
      </c>
      <c r="H60" s="3"/>
      <c r="I60" s="3" t="n">
        <v>1934</v>
      </c>
      <c r="J60" s="3" t="n">
        <v>90</v>
      </c>
      <c r="K60" s="3" t="n">
        <v>81</v>
      </c>
    </row>
    <row r="61" customFormat="false" ht="12.75" hidden="false" customHeight="false" outlineLevel="0" collapsed="false">
      <c r="A61" s="3"/>
      <c r="B61" s="3" t="s">
        <v>124</v>
      </c>
      <c r="C61" s="3" t="s">
        <v>125</v>
      </c>
      <c r="D61" s="3" t="s">
        <v>126</v>
      </c>
      <c r="E61" s="3" t="n">
        <v>1412</v>
      </c>
      <c r="F61" s="3" t="s">
        <v>17</v>
      </c>
      <c r="G61" s="3" t="n">
        <v>5553</v>
      </c>
      <c r="H61" s="3"/>
      <c r="I61" s="3" t="n">
        <v>6278</v>
      </c>
      <c r="J61" s="3" t="n">
        <v>31</v>
      </c>
      <c r="K61" s="3" t="n">
        <v>46</v>
      </c>
    </row>
    <row r="62" customFormat="false" ht="12.75" hidden="false" customHeight="false" outlineLevel="0" collapsed="false">
      <c r="A62" s="3"/>
      <c r="B62" s="3" t="s">
        <v>127</v>
      </c>
      <c r="C62" s="3" t="s">
        <v>128</v>
      </c>
      <c r="D62" s="3"/>
      <c r="E62" s="3" t="n">
        <v>2</v>
      </c>
      <c r="F62" s="3" t="n">
        <v>6</v>
      </c>
      <c r="G62" s="3" t="s">
        <v>17</v>
      </c>
      <c r="H62" s="3"/>
      <c r="I62" s="3" t="s">
        <v>17</v>
      </c>
      <c r="J62" s="3" t="s">
        <v>17</v>
      </c>
      <c r="K62" s="3" t="s">
        <v>17</v>
      </c>
    </row>
    <row r="63" customFormat="false" ht="12.75" hidden="false" customHeight="false" outlineLevel="0" collapsed="false">
      <c r="A63" s="3"/>
      <c r="B63" s="3" t="s">
        <v>129</v>
      </c>
      <c r="C63" s="3" t="s">
        <v>85</v>
      </c>
      <c r="D63" s="3"/>
      <c r="E63" s="3" t="n">
        <v>8774</v>
      </c>
      <c r="F63" s="3" t="n">
        <v>11671</v>
      </c>
      <c r="G63" s="3" t="n">
        <v>1904</v>
      </c>
      <c r="H63" s="3"/>
      <c r="I63" s="3" t="n">
        <v>10160</v>
      </c>
      <c r="J63" s="3" t="n">
        <v>426</v>
      </c>
      <c r="K63" s="3" t="n">
        <v>573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 t="s">
        <v>59</v>
      </c>
      <c r="C65" s="3" t="s">
        <v>112</v>
      </c>
      <c r="D65" s="3"/>
      <c r="E65" s="3" t="n">
        <v>299530</v>
      </c>
      <c r="F65" s="3" t="n">
        <v>294399</v>
      </c>
      <c r="G65" s="3" t="n">
        <v>69219</v>
      </c>
      <c r="H65" s="3" t="n">
        <v>188210</v>
      </c>
      <c r="I65" s="3"/>
      <c r="J65" s="3" t="n">
        <v>12663</v>
      </c>
      <c r="K65" s="3" t="n">
        <v>11623</v>
      </c>
    </row>
    <row r="66" customFormat="false" ht="12.75" hidden="false" customHeight="false" outlineLevel="0" collapsed="false">
      <c r="A66" s="3"/>
      <c r="B66" s="3"/>
      <c r="C66" s="3"/>
      <c r="D66" s="3"/>
      <c r="E66" s="16" t="n">
        <v>-100</v>
      </c>
      <c r="F66" s="16" t="n">
        <v>-100</v>
      </c>
      <c r="G66" s="16" t="n">
        <v>-100</v>
      </c>
      <c r="H66" s="16" t="n">
        <v>-100</v>
      </c>
      <c r="I66" s="16"/>
      <c r="J66" s="16" t="n">
        <v>-100</v>
      </c>
      <c r="K66" s="16" t="n">
        <v>-100</v>
      </c>
    </row>
  </sheetData>
  <mergeCells count="7">
    <mergeCell ref="A1:K1"/>
    <mergeCell ref="A2:K2"/>
    <mergeCell ref="E4:K4"/>
    <mergeCell ref="E5:G5"/>
    <mergeCell ref="H5:I5"/>
    <mergeCell ref="J5:K5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4" min="4" style="0" width="29.13"/>
    <col collapsed="false" customWidth="true" hidden="false" outlineLevel="0" max="6" min="5" style="0" width="6.7"/>
    <col collapsed="false" customWidth="true" hidden="false" outlineLevel="0" max="8" min="7" style="0" width="7.99"/>
    <col collapsed="false" customWidth="true" hidden="false" outlineLevel="0" max="9" min="9" style="0" width="8.41"/>
    <col collapsed="false" customWidth="true" hidden="false" outlineLevel="0" max="10" min="10" style="0" width="5.71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3" t="s">
        <v>141</v>
      </c>
      <c r="F5" s="3" t="s">
        <v>142</v>
      </c>
      <c r="G5" s="4" t="s">
        <v>143</v>
      </c>
      <c r="H5" s="4"/>
      <c r="I5" s="4" t="s">
        <v>144</v>
      </c>
      <c r="J5" s="4"/>
    </row>
    <row r="6" customFormat="false" ht="12.75" hidden="false" customHeight="false" outlineLevel="0" collapsed="false">
      <c r="A6" s="3"/>
      <c r="B6" s="3"/>
      <c r="C6" s="3"/>
      <c r="D6" s="3"/>
      <c r="E6" s="4" t="s">
        <v>5</v>
      </c>
      <c r="F6" s="4"/>
      <c r="G6" s="3"/>
      <c r="H6" s="3"/>
      <c r="I6" s="3" t="s">
        <v>145</v>
      </c>
      <c r="J6" s="3" t="s">
        <v>146</v>
      </c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 t="n">
        <v>2004</v>
      </c>
      <c r="F8" s="3" t="n">
        <v>2005</v>
      </c>
      <c r="G8" s="3" t="n">
        <v>2004</v>
      </c>
      <c r="H8" s="3" t="n">
        <v>2005</v>
      </c>
      <c r="I8" s="3" t="n">
        <v>2004</v>
      </c>
      <c r="J8" s="3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5" t="n">
        <v>-31</v>
      </c>
      <c r="F10" s="5" t="n">
        <v>-32</v>
      </c>
      <c r="G10" s="5" t="n">
        <v>-33</v>
      </c>
      <c r="H10" s="5" t="n">
        <v>-34</v>
      </c>
      <c r="I10" s="5" t="n">
        <v>-35</v>
      </c>
      <c r="J10" s="15" t="n">
        <v>-36</v>
      </c>
    </row>
    <row r="11" customFormat="false" ht="12.75" hidden="false" customHeight="false" outlineLevel="0" collapsed="false">
      <c r="A11" s="3"/>
      <c r="B11" s="3"/>
      <c r="C11" s="3"/>
      <c r="D11" s="3"/>
      <c r="E11" s="6"/>
      <c r="F11" s="6"/>
      <c r="G11" s="6"/>
      <c r="H11" s="6"/>
      <c r="I11" s="6"/>
      <c r="J11" s="3"/>
    </row>
    <row r="12" customFormat="false" ht="12.75" hidden="false" customHeight="false" outlineLevel="0" collapsed="false">
      <c r="A12" s="3" t="n">
        <v>1</v>
      </c>
      <c r="B12" s="3" t="s">
        <v>11</v>
      </c>
      <c r="C12" s="3"/>
      <c r="D12" s="3"/>
      <c r="E12" s="6" t="n">
        <v>3454</v>
      </c>
      <c r="F12" s="6" t="n">
        <v>3454</v>
      </c>
      <c r="G12" s="6" t="n">
        <v>16746</v>
      </c>
      <c r="H12" s="6" t="n">
        <v>16746</v>
      </c>
      <c r="I12" s="6" t="n">
        <v>18309</v>
      </c>
      <c r="J12" s="3"/>
    </row>
    <row r="13" customFormat="false" ht="12.75" hidden="false" customHeight="false" outlineLevel="0" collapsed="false">
      <c r="A13" s="3"/>
      <c r="B13" s="3"/>
      <c r="C13" s="3"/>
      <c r="D13" s="3"/>
      <c r="E13" s="7" t="n">
        <v>-16.1</v>
      </c>
      <c r="F13" s="7" t="n">
        <v>-14</v>
      </c>
      <c r="G13" s="7" t="n">
        <v>-0.6</v>
      </c>
      <c r="H13" s="7" t="n">
        <v>-0.5</v>
      </c>
      <c r="I13" s="7" t="n">
        <v>-13.2</v>
      </c>
      <c r="J13" s="17"/>
    </row>
    <row r="14" customFormat="false" ht="12.75" hidden="false" customHeight="false" outlineLevel="0" collapsed="false">
      <c r="A14" s="3"/>
      <c r="B14" s="3"/>
      <c r="C14" s="3"/>
      <c r="D14" s="3"/>
      <c r="E14" s="6"/>
      <c r="F14" s="6"/>
      <c r="G14" s="6"/>
      <c r="H14" s="6"/>
      <c r="I14" s="6"/>
      <c r="J14" s="3"/>
    </row>
    <row r="15" customFormat="false" ht="12.75" hidden="false" customHeight="false" outlineLevel="0" collapsed="false">
      <c r="A15" s="3" t="n">
        <v>2</v>
      </c>
      <c r="B15" s="3" t="s">
        <v>12</v>
      </c>
      <c r="C15" s="3"/>
      <c r="D15" s="3"/>
      <c r="E15" s="6" t="n">
        <v>3080</v>
      </c>
      <c r="F15" s="6" t="n">
        <v>3694</v>
      </c>
      <c r="G15" s="6" t="n">
        <v>252844</v>
      </c>
      <c r="H15" s="6" t="n">
        <v>314328</v>
      </c>
      <c r="I15" s="6" t="n">
        <v>5908</v>
      </c>
      <c r="J15" s="3"/>
    </row>
    <row r="16" customFormat="false" ht="12.75" hidden="false" customHeight="false" outlineLevel="0" collapsed="false">
      <c r="A16" s="3"/>
      <c r="B16" s="3"/>
      <c r="C16" s="3"/>
      <c r="D16" s="3"/>
      <c r="E16" s="7" t="n">
        <v>-14.3</v>
      </c>
      <c r="F16" s="7" t="n">
        <v>-15</v>
      </c>
      <c r="G16" s="7" t="n">
        <v>-8.5</v>
      </c>
      <c r="H16" s="7" t="n">
        <v>-9.3</v>
      </c>
      <c r="I16" s="7" t="n">
        <v>-4.3</v>
      </c>
      <c r="J16" s="17"/>
    </row>
    <row r="17" customFormat="false" ht="12.75" hidden="false" customHeight="false" outlineLevel="0" collapsed="false">
      <c r="A17" s="3"/>
      <c r="B17" s="3" t="s">
        <v>13</v>
      </c>
      <c r="C17" s="3"/>
      <c r="D17" s="3" t="s">
        <v>14</v>
      </c>
      <c r="E17" s="6" t="n">
        <v>2901</v>
      </c>
      <c r="F17" s="6" t="n">
        <v>3409</v>
      </c>
      <c r="G17" s="6" t="n">
        <v>64311</v>
      </c>
      <c r="H17" s="6" t="n">
        <v>79311</v>
      </c>
      <c r="I17" s="6" t="n">
        <v>2690</v>
      </c>
      <c r="J17" s="3"/>
    </row>
    <row r="18" customFormat="false" ht="12.75" hidden="false" customHeight="false" outlineLevel="0" collapsed="false">
      <c r="A18" s="3"/>
      <c r="B18" s="3" t="s">
        <v>15</v>
      </c>
      <c r="C18" s="3"/>
      <c r="D18" s="3" t="s">
        <v>16</v>
      </c>
      <c r="E18" s="6" t="s">
        <v>17</v>
      </c>
      <c r="F18" s="6" t="s">
        <v>17</v>
      </c>
      <c r="G18" s="6" t="n">
        <v>573</v>
      </c>
      <c r="H18" s="6" t="n">
        <v>573</v>
      </c>
      <c r="I18" s="6" t="s">
        <v>17</v>
      </c>
      <c r="J18" s="3"/>
    </row>
    <row r="19" customFormat="false" ht="12.75" hidden="false" customHeight="false" outlineLevel="0" collapsed="false">
      <c r="A19" s="3"/>
      <c r="B19" s="3" t="s">
        <v>18</v>
      </c>
      <c r="C19" s="3"/>
      <c r="D19" s="3" t="s">
        <v>19</v>
      </c>
      <c r="E19" s="6" t="s">
        <v>17</v>
      </c>
      <c r="F19" s="6" t="s">
        <v>17</v>
      </c>
      <c r="G19" s="6" t="s">
        <v>17</v>
      </c>
      <c r="H19" s="6" t="s">
        <v>17</v>
      </c>
      <c r="I19" s="6" t="s">
        <v>17</v>
      </c>
      <c r="J19" s="3"/>
    </row>
    <row r="20" customFormat="false" ht="12.75" hidden="false" customHeight="false" outlineLevel="0" collapsed="false">
      <c r="A20" s="3"/>
      <c r="B20" s="3" t="s">
        <v>20</v>
      </c>
      <c r="C20" s="3"/>
      <c r="D20" s="3" t="s">
        <v>21</v>
      </c>
      <c r="E20" s="6" t="n">
        <v>136</v>
      </c>
      <c r="F20" s="6" t="n">
        <v>251</v>
      </c>
      <c r="G20" s="6" t="n">
        <v>26251</v>
      </c>
      <c r="H20" s="6" t="n">
        <v>41499</v>
      </c>
      <c r="I20" s="6" t="n">
        <v>1400</v>
      </c>
      <c r="J20" s="3"/>
    </row>
    <row r="21" customFormat="false" ht="12.75" hidden="false" customHeight="false" outlineLevel="0" collapsed="false">
      <c r="A21" s="3"/>
      <c r="B21" s="3" t="s">
        <v>22</v>
      </c>
      <c r="C21" s="3"/>
      <c r="D21" s="3" t="s">
        <v>23</v>
      </c>
      <c r="E21" s="6" t="s">
        <v>17</v>
      </c>
      <c r="F21" s="6" t="s">
        <v>17</v>
      </c>
      <c r="G21" s="6" t="n">
        <v>161709</v>
      </c>
      <c r="H21" s="6" t="n">
        <v>192945</v>
      </c>
      <c r="I21" s="6" t="n">
        <v>1336</v>
      </c>
      <c r="J21" s="3"/>
    </row>
    <row r="22" customFormat="false" ht="12.75" hidden="false" customHeight="false" outlineLevel="0" collapsed="false">
      <c r="A22" s="3"/>
      <c r="B22" s="3" t="s">
        <v>24</v>
      </c>
      <c r="C22" s="3"/>
      <c r="D22" s="3" t="s">
        <v>25</v>
      </c>
      <c r="E22" s="6" t="n">
        <v>43</v>
      </c>
      <c r="F22" s="6" t="n">
        <v>34</v>
      </c>
      <c r="G22" s="6" t="s">
        <v>17</v>
      </c>
      <c r="H22" s="6" t="s">
        <v>17</v>
      </c>
      <c r="I22" s="6" t="n">
        <v>482</v>
      </c>
      <c r="J22" s="3"/>
    </row>
    <row r="23" customFormat="false" ht="12.75" hidden="false" customHeight="false" outlineLevel="0" collapsed="false">
      <c r="A23" s="3"/>
      <c r="B23" s="3"/>
      <c r="C23" s="3"/>
      <c r="D23" s="3"/>
      <c r="E23" s="6"/>
      <c r="F23" s="6"/>
      <c r="G23" s="6"/>
      <c r="H23" s="6"/>
      <c r="I23" s="6"/>
      <c r="J23" s="3"/>
    </row>
    <row r="24" customFormat="false" ht="12.75" hidden="false" customHeight="false" outlineLevel="0" collapsed="false">
      <c r="A24" s="3" t="n">
        <v>3</v>
      </c>
      <c r="B24" s="3" t="s">
        <v>26</v>
      </c>
      <c r="C24" s="3"/>
      <c r="D24" s="3"/>
      <c r="E24" s="6" t="n">
        <v>5955</v>
      </c>
      <c r="F24" s="6" t="n">
        <v>9736</v>
      </c>
      <c r="G24" s="6" t="n">
        <v>2046512</v>
      </c>
      <c r="H24" s="6" t="n">
        <v>2148442</v>
      </c>
      <c r="I24" s="6" t="n">
        <v>93233</v>
      </c>
      <c r="J24" s="3"/>
    </row>
    <row r="25" customFormat="false" ht="12.75" hidden="false" customHeight="false" outlineLevel="0" collapsed="false">
      <c r="A25" s="3"/>
      <c r="B25" s="3"/>
      <c r="C25" s="3"/>
      <c r="D25" s="3"/>
      <c r="E25" s="7" t="n">
        <v>-27.7</v>
      </c>
      <c r="F25" s="7" t="n">
        <v>-39.5</v>
      </c>
      <c r="G25" s="7" t="n">
        <v>-69.1</v>
      </c>
      <c r="H25" s="7" t="n">
        <v>-63.6</v>
      </c>
      <c r="I25" s="7" t="n">
        <v>-67.3</v>
      </c>
      <c r="J25" s="17"/>
    </row>
    <row r="26" customFormat="false" ht="12.75" hidden="false" customHeight="false" outlineLevel="0" collapsed="false">
      <c r="A26" s="3"/>
      <c r="B26" s="3"/>
      <c r="C26" s="3"/>
      <c r="D26" s="3"/>
      <c r="E26" s="6"/>
      <c r="F26" s="6"/>
      <c r="G26" s="6"/>
      <c r="H26" s="6"/>
      <c r="I26" s="6"/>
      <c r="J26" s="3"/>
    </row>
    <row r="27" customFormat="false" ht="12.75" hidden="false" customHeight="false" outlineLevel="0" collapsed="false">
      <c r="A27" s="3"/>
      <c r="B27" s="3" t="s">
        <v>27</v>
      </c>
      <c r="C27" s="3"/>
      <c r="D27" s="3"/>
      <c r="E27" s="6"/>
      <c r="F27" s="6"/>
      <c r="G27" s="6"/>
      <c r="H27" s="6"/>
      <c r="I27" s="6"/>
      <c r="J27" s="3"/>
    </row>
    <row r="28" customFormat="false" ht="12.75" hidden="false" customHeight="false" outlineLevel="0" collapsed="false">
      <c r="A28" s="3"/>
      <c r="B28" s="3" t="s">
        <v>28</v>
      </c>
      <c r="C28" s="3"/>
      <c r="D28" s="3" t="s">
        <v>29</v>
      </c>
      <c r="E28" s="6" t="n">
        <v>2539</v>
      </c>
      <c r="F28" s="6" t="n">
        <v>4272</v>
      </c>
      <c r="G28" s="6" t="n">
        <v>596758</v>
      </c>
      <c r="H28" s="6" t="n">
        <v>730196</v>
      </c>
      <c r="I28" s="6" t="n">
        <v>16991</v>
      </c>
      <c r="J28" s="3"/>
    </row>
    <row r="29" customFormat="false" ht="12.75" hidden="false" customHeight="false" outlineLevel="0" collapsed="false">
      <c r="A29" s="3"/>
      <c r="B29" s="3"/>
      <c r="C29" s="3"/>
      <c r="D29" s="3" t="s">
        <v>30</v>
      </c>
      <c r="E29" s="6" t="s">
        <v>17</v>
      </c>
      <c r="F29" s="6" t="s">
        <v>17</v>
      </c>
      <c r="G29" s="6" t="n">
        <v>4997</v>
      </c>
      <c r="H29" s="6" t="n">
        <v>5047</v>
      </c>
      <c r="I29" s="6" t="s">
        <v>17</v>
      </c>
      <c r="J29" s="3"/>
    </row>
    <row r="30" customFormat="false" ht="12.75" hidden="false" customHeight="false" outlineLevel="0" collapsed="false">
      <c r="A30" s="3"/>
      <c r="B30" s="3"/>
      <c r="C30" s="3"/>
      <c r="D30" s="3" t="s">
        <v>31</v>
      </c>
      <c r="E30" s="6" t="n">
        <v>2539</v>
      </c>
      <c r="F30" s="6" t="n">
        <v>4272</v>
      </c>
      <c r="G30" s="6" t="n">
        <v>591761</v>
      </c>
      <c r="H30" s="6" t="n">
        <v>725149</v>
      </c>
      <c r="I30" s="6" t="n">
        <v>16991</v>
      </c>
      <c r="J30" s="3"/>
    </row>
    <row r="31" customFormat="false" ht="12.75" hidden="false" customHeight="false" outlineLevel="0" collapsed="false">
      <c r="A31" s="3"/>
      <c r="B31" s="3" t="s">
        <v>32</v>
      </c>
      <c r="C31" s="3"/>
      <c r="D31" s="3" t="s">
        <v>33</v>
      </c>
      <c r="E31" s="6" t="n">
        <v>47</v>
      </c>
      <c r="F31" s="6" t="n">
        <v>94</v>
      </c>
      <c r="G31" s="6" t="n">
        <v>347767</v>
      </c>
      <c r="H31" s="6" t="n">
        <v>473257</v>
      </c>
      <c r="I31" s="6" t="n">
        <v>320</v>
      </c>
      <c r="J31" s="3"/>
    </row>
    <row r="32" customFormat="false" ht="12.75" hidden="false" customHeight="false" outlineLevel="0" collapsed="false">
      <c r="A32" s="3"/>
      <c r="B32" s="3" t="s">
        <v>34</v>
      </c>
      <c r="C32" s="3"/>
      <c r="D32" s="3" t="s">
        <v>35</v>
      </c>
      <c r="E32" s="6" t="n">
        <v>3369</v>
      </c>
      <c r="F32" s="6" t="n">
        <v>5370</v>
      </c>
      <c r="G32" s="6" t="n">
        <v>1101987</v>
      </c>
      <c r="H32" s="6" t="n">
        <v>944989</v>
      </c>
      <c r="I32" s="6" t="n">
        <v>75922</v>
      </c>
      <c r="J32" s="3"/>
    </row>
    <row r="33" customFormat="false" ht="12.75" hidden="false" customHeight="false" outlineLevel="0" collapsed="false">
      <c r="A33" s="3"/>
      <c r="B33" s="3"/>
      <c r="C33" s="3"/>
      <c r="D33" s="3" t="s">
        <v>30</v>
      </c>
      <c r="E33" s="6" t="s">
        <v>17</v>
      </c>
      <c r="F33" s="6" t="s">
        <v>17</v>
      </c>
      <c r="G33" s="6" t="n">
        <v>203587</v>
      </c>
      <c r="H33" s="6" t="n">
        <v>203612</v>
      </c>
      <c r="I33" s="6" t="n">
        <v>61791</v>
      </c>
      <c r="J33" s="3"/>
    </row>
    <row r="34" customFormat="false" ht="12.75" hidden="false" customHeight="false" outlineLevel="0" collapsed="false">
      <c r="A34" s="3"/>
      <c r="B34" s="3"/>
      <c r="C34" s="3"/>
      <c r="D34" s="3" t="s">
        <v>31</v>
      </c>
      <c r="E34" s="6" t="n">
        <v>3369</v>
      </c>
      <c r="F34" s="6" t="n">
        <v>5370</v>
      </c>
      <c r="G34" s="6" t="n">
        <v>898400</v>
      </c>
      <c r="H34" s="6" t="n">
        <v>741377</v>
      </c>
      <c r="I34" s="6" t="n">
        <v>14131</v>
      </c>
      <c r="J34" s="3"/>
    </row>
    <row r="35" customFormat="false" ht="12.75" hidden="false" customHeight="false" outlineLevel="0" collapsed="false">
      <c r="A35" s="3"/>
      <c r="B35" s="3"/>
      <c r="C35" s="3"/>
      <c r="D35" s="3"/>
      <c r="E35" s="6"/>
      <c r="F35" s="6"/>
      <c r="G35" s="6"/>
      <c r="H35" s="6"/>
      <c r="I35" s="6"/>
      <c r="J35" s="3"/>
    </row>
    <row r="36" customFormat="false" ht="12.75" hidden="false" customHeight="false" outlineLevel="0" collapsed="false">
      <c r="A36" s="3"/>
      <c r="B36" s="3" t="s">
        <v>36</v>
      </c>
      <c r="C36" s="3"/>
      <c r="D36" s="3"/>
      <c r="E36" s="6"/>
      <c r="F36" s="6"/>
      <c r="G36" s="6"/>
      <c r="H36" s="6"/>
      <c r="I36" s="6"/>
      <c r="J36" s="3"/>
    </row>
    <row r="37" customFormat="false" ht="12.75" hidden="false" customHeight="false" outlineLevel="0" collapsed="false">
      <c r="A37" s="3"/>
      <c r="B37" s="3" t="s">
        <v>37</v>
      </c>
      <c r="C37" s="3"/>
      <c r="D37" s="3" t="s">
        <v>38</v>
      </c>
      <c r="E37" s="6" t="n">
        <v>5955</v>
      </c>
      <c r="F37" s="6" t="n">
        <v>9736</v>
      </c>
      <c r="G37" s="6" t="n">
        <v>2046513</v>
      </c>
      <c r="H37" s="6" t="n">
        <v>2148442</v>
      </c>
      <c r="I37" s="6" t="n">
        <v>93233</v>
      </c>
      <c r="J37" s="3"/>
    </row>
    <row r="38" customFormat="false" ht="12.75" hidden="false" customHeight="false" outlineLevel="0" collapsed="false">
      <c r="A38" s="3"/>
      <c r="B38" s="3" t="s">
        <v>39</v>
      </c>
      <c r="C38" s="3"/>
      <c r="D38" s="3" t="s">
        <v>40</v>
      </c>
      <c r="E38" s="6" t="s">
        <v>17</v>
      </c>
      <c r="F38" s="6" t="s">
        <v>17</v>
      </c>
      <c r="G38" s="6" t="s">
        <v>17</v>
      </c>
      <c r="H38" s="6" t="s">
        <v>17</v>
      </c>
      <c r="I38" s="6" t="s">
        <v>17</v>
      </c>
      <c r="J38" s="3"/>
    </row>
    <row r="39" customFormat="false" ht="12.75" hidden="false" customHeight="false" outlineLevel="0" collapsed="false">
      <c r="A39" s="3"/>
      <c r="B39" s="3"/>
      <c r="C39" s="3"/>
      <c r="D39" s="3"/>
      <c r="E39" s="6"/>
      <c r="F39" s="6"/>
      <c r="G39" s="6"/>
      <c r="H39" s="6"/>
      <c r="I39" s="6"/>
      <c r="J39" s="3"/>
    </row>
    <row r="40" customFormat="false" ht="12.75" hidden="false" customHeight="false" outlineLevel="0" collapsed="false">
      <c r="A40" s="3" t="n">
        <v>4</v>
      </c>
      <c r="B40" s="3" t="s">
        <v>41</v>
      </c>
      <c r="C40" s="3"/>
      <c r="D40" s="3"/>
      <c r="E40" s="6" t="n">
        <v>4972</v>
      </c>
      <c r="F40" s="6" t="n">
        <v>6987</v>
      </c>
      <c r="G40" s="6" t="n">
        <v>350322</v>
      </c>
      <c r="H40" s="6" t="n">
        <v>580319</v>
      </c>
      <c r="I40" s="6" t="n">
        <v>4762</v>
      </c>
      <c r="J40" s="3"/>
    </row>
    <row r="41" customFormat="false" ht="12.75" hidden="false" customHeight="false" outlineLevel="0" collapsed="false">
      <c r="A41" s="3"/>
      <c r="B41" s="3"/>
      <c r="C41" s="3"/>
      <c r="D41" s="3"/>
      <c r="E41" s="7" t="n">
        <v>-23.1</v>
      </c>
      <c r="F41" s="7" t="n">
        <v>-28.4</v>
      </c>
      <c r="G41" s="7" t="n">
        <v>-11.8</v>
      </c>
      <c r="H41" s="7" t="n">
        <v>-17.2</v>
      </c>
      <c r="I41" s="7" t="n">
        <v>-3.4</v>
      </c>
      <c r="J41" s="17"/>
    </row>
    <row r="42" customFormat="false" ht="12.75" hidden="false" customHeight="false" outlineLevel="0" collapsed="false">
      <c r="A42" s="3"/>
      <c r="B42" s="3" t="s">
        <v>42</v>
      </c>
      <c r="C42" s="3"/>
      <c r="D42" s="3" t="s">
        <v>43</v>
      </c>
      <c r="E42" s="6" t="n">
        <v>600</v>
      </c>
      <c r="F42" s="6" t="n">
        <v>1300</v>
      </c>
      <c r="G42" s="6" t="n">
        <v>95541</v>
      </c>
      <c r="H42" s="6" t="n">
        <v>240456</v>
      </c>
      <c r="I42" s="6" t="n">
        <v>1241</v>
      </c>
      <c r="J42" s="3"/>
    </row>
    <row r="43" customFormat="false" ht="12.75" hidden="false" customHeight="false" outlineLevel="0" collapsed="false">
      <c r="A43" s="3"/>
      <c r="B43" s="3"/>
      <c r="C43" s="3"/>
      <c r="D43" s="3" t="s">
        <v>44</v>
      </c>
      <c r="E43" s="6" t="s">
        <v>17</v>
      </c>
      <c r="F43" s="6" t="s">
        <v>17</v>
      </c>
      <c r="G43" s="6" t="s">
        <v>17</v>
      </c>
      <c r="H43" s="6" t="s">
        <v>17</v>
      </c>
      <c r="I43" s="6" t="s">
        <v>17</v>
      </c>
      <c r="J43" s="3"/>
    </row>
    <row r="44" customFormat="false" ht="12.75" hidden="false" customHeight="false" outlineLevel="0" collapsed="false">
      <c r="A44" s="3"/>
      <c r="B44" s="3"/>
      <c r="C44" s="3"/>
      <c r="D44" s="3" t="s">
        <v>45</v>
      </c>
      <c r="E44" s="6" t="s">
        <v>17</v>
      </c>
      <c r="F44" s="6" t="s">
        <v>17</v>
      </c>
      <c r="G44" s="6" t="n">
        <v>43272</v>
      </c>
      <c r="H44" s="6" t="n">
        <v>140706</v>
      </c>
      <c r="I44" s="6" t="n">
        <v>5</v>
      </c>
      <c r="J44" s="3"/>
    </row>
    <row r="45" customFormat="false" ht="12.75" hidden="false" customHeight="false" outlineLevel="0" collapsed="false">
      <c r="A45" s="3"/>
      <c r="B45" s="3"/>
      <c r="C45" s="3"/>
      <c r="D45" s="3" t="s">
        <v>46</v>
      </c>
      <c r="E45" s="6" t="n">
        <v>600</v>
      </c>
      <c r="F45" s="6" t="n">
        <v>1300</v>
      </c>
      <c r="G45" s="6" t="n">
        <v>52269</v>
      </c>
      <c r="H45" s="6" t="n">
        <v>99750</v>
      </c>
      <c r="I45" s="6" t="n">
        <v>1236</v>
      </c>
      <c r="J45" s="3"/>
    </row>
    <row r="46" customFormat="false" ht="12.75" hidden="false" customHeight="false" outlineLevel="0" collapsed="false">
      <c r="A46" s="3"/>
      <c r="B46" s="3" t="s">
        <v>47</v>
      </c>
      <c r="C46" s="3"/>
      <c r="D46" s="3" t="s">
        <v>48</v>
      </c>
      <c r="E46" s="6" t="n">
        <v>4372</v>
      </c>
      <c r="F46" s="6" t="n">
        <v>5687</v>
      </c>
      <c r="G46" s="6" t="n">
        <v>254781</v>
      </c>
      <c r="H46" s="6" t="n">
        <v>339863</v>
      </c>
      <c r="I46" s="6" t="n">
        <v>3521</v>
      </c>
      <c r="J46" s="3"/>
    </row>
    <row r="47" customFormat="false" ht="12.75" hidden="false" customHeight="false" outlineLevel="0" collapsed="false">
      <c r="A47" s="3"/>
      <c r="B47" s="3" t="s">
        <v>49</v>
      </c>
      <c r="C47" s="3"/>
      <c r="D47" s="3"/>
      <c r="E47" s="6" t="s">
        <v>17</v>
      </c>
      <c r="F47" s="6" t="s">
        <v>17</v>
      </c>
      <c r="G47" s="6" t="s">
        <v>17</v>
      </c>
      <c r="H47" s="6" t="s">
        <v>17</v>
      </c>
      <c r="I47" s="6" t="s">
        <v>17</v>
      </c>
      <c r="J47" s="3"/>
    </row>
    <row r="48" customFormat="false" ht="12.75" hidden="false" customHeight="false" outlineLevel="0" collapsed="false">
      <c r="A48" s="3"/>
      <c r="B48" s="3"/>
      <c r="C48" s="3"/>
      <c r="D48" s="3"/>
      <c r="E48" s="6"/>
      <c r="F48" s="6"/>
      <c r="G48" s="6"/>
      <c r="H48" s="6"/>
      <c r="I48" s="6"/>
      <c r="J48" s="3"/>
    </row>
    <row r="49" customFormat="false" ht="12.75" hidden="false" customHeight="false" outlineLevel="0" collapsed="false">
      <c r="A49" s="3" t="n">
        <v>5</v>
      </c>
      <c r="B49" s="3" t="s">
        <v>50</v>
      </c>
      <c r="C49" s="3"/>
      <c r="D49" s="3"/>
      <c r="E49" s="6" t="n">
        <v>4044</v>
      </c>
      <c r="F49" s="6" t="n">
        <v>751</v>
      </c>
      <c r="G49" s="6" t="n">
        <v>293314</v>
      </c>
      <c r="H49" s="6" t="n">
        <v>320788</v>
      </c>
      <c r="I49" s="6" t="n">
        <v>16312</v>
      </c>
      <c r="J49" s="3"/>
    </row>
    <row r="50" customFormat="false" ht="12.75" hidden="false" customHeight="false" outlineLevel="0" collapsed="false">
      <c r="A50" s="3"/>
      <c r="B50" s="3"/>
      <c r="C50" s="3"/>
      <c r="D50" s="3"/>
      <c r="E50" s="7" t="n">
        <v>-18.8</v>
      </c>
      <c r="F50" s="7" t="n">
        <v>-3.1</v>
      </c>
      <c r="G50" s="7" t="n">
        <v>-9.9</v>
      </c>
      <c r="H50" s="7" t="n">
        <v>-9.5</v>
      </c>
      <c r="I50" s="7" t="n">
        <v>-11.8</v>
      </c>
      <c r="J50" s="17"/>
    </row>
    <row r="51" customFormat="false" ht="12.75" hidden="false" customHeight="false" outlineLevel="0" collapsed="false">
      <c r="A51" s="3"/>
      <c r="B51" s="3" t="s">
        <v>51</v>
      </c>
      <c r="C51" s="3"/>
      <c r="D51" s="3" t="s">
        <v>52</v>
      </c>
      <c r="E51" s="6" t="n">
        <v>447</v>
      </c>
      <c r="F51" s="6" t="n">
        <v>292</v>
      </c>
      <c r="G51" s="6" t="n">
        <v>80842</v>
      </c>
      <c r="H51" s="6" t="n">
        <v>115112</v>
      </c>
      <c r="I51" s="6" t="n">
        <v>149</v>
      </c>
      <c r="J51" s="3"/>
    </row>
    <row r="52" customFormat="false" ht="12.75" hidden="false" customHeight="false" outlineLevel="0" collapsed="false">
      <c r="A52" s="3"/>
      <c r="B52" s="3" t="s">
        <v>53</v>
      </c>
      <c r="C52" s="3"/>
      <c r="D52" s="3" t="s">
        <v>54</v>
      </c>
      <c r="E52" s="6" t="s">
        <v>17</v>
      </c>
      <c r="F52" s="6" t="s">
        <v>17</v>
      </c>
      <c r="G52" s="6" t="n">
        <v>66</v>
      </c>
      <c r="H52" s="6" t="s">
        <v>17</v>
      </c>
      <c r="I52" s="6" t="s">
        <v>17</v>
      </c>
      <c r="J52" s="3"/>
    </row>
    <row r="53" customFormat="false" ht="12.75" hidden="false" customHeight="false" outlineLevel="0" collapsed="false">
      <c r="A53" s="3"/>
      <c r="B53" s="3" t="s">
        <v>55</v>
      </c>
      <c r="C53" s="3"/>
      <c r="D53" s="3" t="s">
        <v>56</v>
      </c>
      <c r="E53" s="6" t="n">
        <v>9</v>
      </c>
      <c r="F53" s="6" t="n">
        <v>7</v>
      </c>
      <c r="G53" s="6" t="n">
        <v>15786</v>
      </c>
      <c r="H53" s="6" t="n">
        <v>14687</v>
      </c>
      <c r="I53" s="6" t="n">
        <v>1723</v>
      </c>
      <c r="J53" s="3"/>
    </row>
    <row r="54" customFormat="false" ht="12.75" hidden="false" customHeight="false" outlineLevel="0" collapsed="false">
      <c r="A54" s="3"/>
      <c r="B54" s="3" t="s">
        <v>57</v>
      </c>
      <c r="C54" s="3"/>
      <c r="D54" s="3" t="s">
        <v>58</v>
      </c>
      <c r="E54" s="6" t="n">
        <v>3588</v>
      </c>
      <c r="F54" s="6" t="n">
        <v>452</v>
      </c>
      <c r="G54" s="6" t="n">
        <v>196620</v>
      </c>
      <c r="H54" s="6" t="n">
        <v>190989</v>
      </c>
      <c r="I54" s="6" t="n">
        <v>14440</v>
      </c>
      <c r="J54" s="3"/>
    </row>
    <row r="55" customFormat="false" ht="12.75" hidden="false" customHeight="false" outlineLevel="0" collapsed="false">
      <c r="A55" s="3"/>
      <c r="B55" s="3"/>
      <c r="C55" s="3"/>
      <c r="D55" s="3"/>
      <c r="E55" s="6"/>
      <c r="F55" s="6"/>
      <c r="G55" s="6"/>
      <c r="H55" s="6"/>
      <c r="I55" s="6"/>
      <c r="J55" s="3"/>
    </row>
    <row r="56" customFormat="false" ht="12.75" hidden="false" customHeight="false" outlineLevel="0" collapsed="false">
      <c r="A56" s="3"/>
      <c r="B56" s="3" t="s">
        <v>59</v>
      </c>
      <c r="C56" s="3"/>
      <c r="D56" s="3" t="s">
        <v>60</v>
      </c>
      <c r="E56" s="6" t="n">
        <v>21505</v>
      </c>
      <c r="F56" s="6" t="n">
        <v>24622</v>
      </c>
      <c r="G56" s="6" t="n">
        <v>2959738</v>
      </c>
      <c r="H56" s="6" t="n">
        <v>3380623</v>
      </c>
      <c r="I56" s="6" t="n">
        <v>138524</v>
      </c>
      <c r="J56" s="3"/>
    </row>
    <row r="57" customFormat="false" ht="12.75" hidden="false" customHeight="false" outlineLevel="0" collapsed="false">
      <c r="A57" s="3"/>
      <c r="B57" s="3"/>
      <c r="C57" s="3"/>
      <c r="D57" s="3"/>
      <c r="E57" s="7" t="n">
        <v>-100</v>
      </c>
      <c r="F57" s="7" t="n">
        <v>-100</v>
      </c>
      <c r="G57" s="7" t="n">
        <v>-100</v>
      </c>
      <c r="H57" s="7" t="n">
        <v>-100</v>
      </c>
      <c r="I57" s="7" t="n">
        <v>-100</v>
      </c>
      <c r="J57" s="17"/>
    </row>
    <row r="58" customFormat="false" ht="12.75" hidden="false" customHeight="false" outlineLevel="0" collapsed="false">
      <c r="A58" s="8" t="s">
        <v>147</v>
      </c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 t="s">
        <v>148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 t="s">
        <v>149</v>
      </c>
      <c r="B60" s="8"/>
      <c r="C60" s="8"/>
      <c r="D60" s="8"/>
      <c r="E60" s="8"/>
      <c r="F60" s="8"/>
      <c r="G60" s="8"/>
      <c r="H60" s="8"/>
      <c r="I60" s="8"/>
      <c r="J60" s="8"/>
    </row>
  </sheetData>
  <mergeCells count="9">
    <mergeCell ref="A1:J1"/>
    <mergeCell ref="A2:J2"/>
    <mergeCell ref="E4:J4"/>
    <mergeCell ref="G5:H5"/>
    <mergeCell ref="I5:J5"/>
    <mergeCell ref="E6:F6"/>
    <mergeCell ref="A58:J58"/>
    <mergeCell ref="A59:J59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14"/>
    <col collapsed="false" customWidth="true" hidden="false" outlineLevel="0" max="3" min="3" style="0" width="4.7"/>
    <col collapsed="false" customWidth="true" hidden="false" outlineLevel="0" max="4" min="4" style="0" width="28.28"/>
    <col collapsed="false" customWidth="true" hidden="false" outlineLevel="0" max="6" min="5" style="0" width="6.7"/>
    <col collapsed="false" customWidth="true" hidden="false" outlineLevel="0" max="8" min="7" style="0" width="7.99"/>
    <col collapsed="false" customWidth="true" hidden="false" outlineLevel="0" max="9" min="9" style="0" width="8.41"/>
    <col collapsed="false" customWidth="true" hidden="false" outlineLevel="0" max="10" min="10" style="0" width="5.71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3" t="s">
        <v>141</v>
      </c>
      <c r="F5" s="3" t="s">
        <v>142</v>
      </c>
      <c r="G5" s="4" t="s">
        <v>143</v>
      </c>
      <c r="H5" s="4"/>
      <c r="I5" s="4" t="s">
        <v>144</v>
      </c>
      <c r="J5" s="4"/>
    </row>
    <row r="6" customFormat="false" ht="12.75" hidden="false" customHeight="false" outlineLevel="0" collapsed="false">
      <c r="A6" s="3"/>
      <c r="B6" s="3"/>
      <c r="C6" s="3"/>
      <c r="D6" s="3"/>
      <c r="E6" s="4" t="s">
        <v>5</v>
      </c>
      <c r="F6" s="4"/>
      <c r="G6" s="3"/>
      <c r="H6" s="3"/>
      <c r="I6" s="3" t="s">
        <v>145</v>
      </c>
      <c r="J6" s="3" t="s">
        <v>146</v>
      </c>
    </row>
    <row r="7" customFormat="false" ht="12.75" hidden="false" customHeight="false" outlineLevel="0" collapsed="false">
      <c r="A7" s="3"/>
      <c r="B7" s="3"/>
      <c r="C7" s="3"/>
      <c r="D7" s="3" t="s">
        <v>10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 t="n">
        <v>2004</v>
      </c>
      <c r="F8" s="3" t="n">
        <v>2005</v>
      </c>
      <c r="G8" s="3" t="n">
        <v>2004</v>
      </c>
      <c r="H8" s="3" t="n">
        <v>2005</v>
      </c>
      <c r="I8" s="3" t="n">
        <v>2004</v>
      </c>
      <c r="J8" s="3" t="n">
        <v>200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5" t="n">
        <v>-31</v>
      </c>
      <c r="F10" s="5" t="n">
        <v>-32</v>
      </c>
      <c r="G10" s="5" t="n">
        <v>-33</v>
      </c>
      <c r="H10" s="5" t="n">
        <v>-34</v>
      </c>
      <c r="I10" s="5" t="n">
        <v>-35</v>
      </c>
      <c r="J10" s="5" t="n">
        <v>-36</v>
      </c>
    </row>
    <row r="11" customFormat="false" ht="12.75" hidden="false" customHeight="false" outlineLevel="0" collapsed="false">
      <c r="A11" s="3"/>
      <c r="B11" s="3"/>
      <c r="C11" s="3"/>
      <c r="D11" s="3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3" t="n">
        <v>1</v>
      </c>
      <c r="B12" s="3" t="s">
        <v>63</v>
      </c>
      <c r="C12" s="3" t="s">
        <v>64</v>
      </c>
      <c r="D12" s="3"/>
      <c r="E12" s="6" t="n">
        <v>22</v>
      </c>
      <c r="F12" s="6" t="n">
        <v>43</v>
      </c>
      <c r="G12" s="6" t="n">
        <v>6447</v>
      </c>
      <c r="H12" s="6" t="n">
        <v>8870</v>
      </c>
      <c r="I12" s="6" t="s">
        <v>17</v>
      </c>
      <c r="J12" s="6"/>
    </row>
    <row r="13" customFormat="false" ht="12.75" hidden="false" customHeight="false" outlineLevel="0" collapsed="false">
      <c r="A13" s="3"/>
      <c r="B13" s="3"/>
      <c r="C13" s="3"/>
      <c r="D13" s="3"/>
      <c r="E13" s="7" t="n">
        <v>-0.1</v>
      </c>
      <c r="F13" s="7" t="n">
        <v>-0.2</v>
      </c>
      <c r="G13" s="7" t="n">
        <v>-0.2</v>
      </c>
      <c r="H13" s="7" t="n">
        <v>-0.3</v>
      </c>
      <c r="I13" s="7" t="s">
        <v>17</v>
      </c>
      <c r="J13" s="7"/>
    </row>
    <row r="14" customFormat="false" ht="12.75" hidden="false" customHeight="false" outlineLevel="0" collapsed="false">
      <c r="A14" s="3" t="n">
        <v>2</v>
      </c>
      <c r="B14" s="3" t="s">
        <v>65</v>
      </c>
      <c r="C14" s="3"/>
      <c r="D14" s="3" t="s">
        <v>66</v>
      </c>
      <c r="E14" s="6" t="n">
        <v>482</v>
      </c>
      <c r="F14" s="6" t="n">
        <v>610</v>
      </c>
      <c r="G14" s="6" t="n">
        <v>343271</v>
      </c>
      <c r="H14" s="6" t="n">
        <v>229508</v>
      </c>
      <c r="I14" s="6" t="n">
        <v>3858</v>
      </c>
      <c r="J14" s="6"/>
    </row>
    <row r="15" customFormat="false" ht="12.75" hidden="false" customHeight="false" outlineLevel="0" collapsed="false">
      <c r="A15" s="3"/>
      <c r="B15" s="3"/>
      <c r="C15" s="3"/>
      <c r="D15" s="3"/>
      <c r="E15" s="7" t="n">
        <v>-2.2</v>
      </c>
      <c r="F15" s="7" t="n">
        <v>-2.5</v>
      </c>
      <c r="G15" s="7" t="n">
        <v>-11.6</v>
      </c>
      <c r="H15" s="7" t="n">
        <v>-6.8</v>
      </c>
      <c r="I15" s="7" t="n">
        <v>-2.8</v>
      </c>
      <c r="J15" s="7"/>
    </row>
    <row r="16" customFormat="false" ht="12.75" hidden="false" customHeight="false" outlineLevel="0" collapsed="false">
      <c r="A16" s="3" t="n">
        <v>3</v>
      </c>
      <c r="B16" s="3" t="s">
        <v>65</v>
      </c>
      <c r="C16" s="3"/>
      <c r="D16" s="3" t="s">
        <v>67</v>
      </c>
      <c r="E16" s="6" t="n">
        <v>7775</v>
      </c>
      <c r="F16" s="6" t="n">
        <v>91</v>
      </c>
      <c r="G16" s="6" t="n">
        <v>28237</v>
      </c>
      <c r="H16" s="6" t="n">
        <v>57943</v>
      </c>
      <c r="I16" s="6" t="n">
        <v>207</v>
      </c>
      <c r="J16" s="6"/>
    </row>
    <row r="17" customFormat="false" ht="12.75" hidden="false" customHeight="false" outlineLevel="0" collapsed="false">
      <c r="A17" s="3"/>
      <c r="B17" s="3"/>
      <c r="C17" s="3"/>
      <c r="D17" s="3"/>
      <c r="E17" s="7" t="n">
        <v>-36.2</v>
      </c>
      <c r="F17" s="7" t="n">
        <v>-0.4</v>
      </c>
      <c r="G17" s="7" t="n">
        <v>-1</v>
      </c>
      <c r="H17" s="7" t="n">
        <v>-1.7</v>
      </c>
      <c r="I17" s="7" t="n">
        <v>-0.1</v>
      </c>
      <c r="J17" s="7"/>
    </row>
    <row r="18" customFormat="false" ht="12.75" hidden="false" customHeight="false" outlineLevel="0" collapsed="false">
      <c r="A18" s="3" t="n">
        <v>4</v>
      </c>
      <c r="B18" s="3" t="s">
        <v>68</v>
      </c>
      <c r="C18" s="3"/>
      <c r="D18" s="3" t="s">
        <v>69</v>
      </c>
      <c r="E18" s="6" t="n">
        <v>1141</v>
      </c>
      <c r="F18" s="6" t="n">
        <v>7994</v>
      </c>
      <c r="G18" s="6" t="n">
        <v>4000</v>
      </c>
      <c r="H18" s="6" t="n">
        <v>62500</v>
      </c>
      <c r="I18" s="6" t="n">
        <v>19552</v>
      </c>
      <c r="J18" s="6"/>
    </row>
    <row r="19" customFormat="false" ht="12.75" hidden="false" customHeight="false" outlineLevel="0" collapsed="false">
      <c r="A19" s="3"/>
      <c r="B19" s="3"/>
      <c r="C19" s="3"/>
      <c r="D19" s="3"/>
      <c r="E19" s="7" t="n">
        <v>-5.3</v>
      </c>
      <c r="F19" s="7" t="n">
        <v>-32.5</v>
      </c>
      <c r="G19" s="7" t="n">
        <v>-0.1</v>
      </c>
      <c r="H19" s="7" t="n">
        <v>-1.8</v>
      </c>
      <c r="I19" s="7" t="n">
        <v>-14.1</v>
      </c>
      <c r="J19" s="7"/>
    </row>
    <row r="20" customFormat="false" ht="12.75" hidden="false" customHeight="false" outlineLevel="0" collapsed="false">
      <c r="A20" s="3" t="n">
        <v>5</v>
      </c>
      <c r="B20" s="3" t="s">
        <v>65</v>
      </c>
      <c r="C20" s="3"/>
      <c r="D20" s="3" t="s">
        <v>70</v>
      </c>
      <c r="E20" s="6" t="n">
        <v>316</v>
      </c>
      <c r="F20" s="6" t="n">
        <v>180</v>
      </c>
      <c r="G20" s="6" t="n">
        <v>138835</v>
      </c>
      <c r="H20" s="6" t="n">
        <v>118628</v>
      </c>
      <c r="I20" s="6" t="n">
        <v>1948</v>
      </c>
      <c r="J20" s="6"/>
    </row>
    <row r="21" customFormat="false" ht="12.75" hidden="false" customHeight="false" outlineLevel="0" collapsed="false">
      <c r="A21" s="3"/>
      <c r="B21" s="3"/>
      <c r="C21" s="3"/>
      <c r="D21" s="3"/>
      <c r="E21" s="7" t="n">
        <v>-1.5</v>
      </c>
      <c r="F21" s="7" t="n">
        <v>-0.7</v>
      </c>
      <c r="G21" s="7" t="n">
        <v>-4.7</v>
      </c>
      <c r="H21" s="7" t="n">
        <v>-3.5</v>
      </c>
      <c r="I21" s="7" t="n">
        <v>-1.4</v>
      </c>
      <c r="J21" s="7"/>
    </row>
    <row r="22" customFormat="false" ht="12.75" hidden="false" customHeight="false" outlineLevel="0" collapsed="false">
      <c r="A22" s="3" t="n">
        <v>6</v>
      </c>
      <c r="B22" s="3" t="s">
        <v>71</v>
      </c>
      <c r="C22" s="3"/>
      <c r="D22" s="3"/>
      <c r="E22" s="6" t="n">
        <v>3977</v>
      </c>
      <c r="F22" s="6" t="n">
        <v>8196</v>
      </c>
      <c r="G22" s="6" t="n">
        <v>668960</v>
      </c>
      <c r="H22" s="6" t="n">
        <v>811984</v>
      </c>
      <c r="I22" s="6" t="n">
        <v>52624</v>
      </c>
      <c r="J22" s="6"/>
    </row>
    <row r="23" customFormat="false" ht="12.75" hidden="false" customHeight="false" outlineLevel="0" collapsed="false">
      <c r="A23" s="3"/>
      <c r="B23" s="3"/>
      <c r="C23" s="3"/>
      <c r="D23" s="3"/>
      <c r="E23" s="7" t="n">
        <v>-18.5</v>
      </c>
      <c r="F23" s="7" t="n">
        <v>-33.3</v>
      </c>
      <c r="G23" s="7" t="n">
        <v>-22.6</v>
      </c>
      <c r="H23" s="7" t="n">
        <v>-24</v>
      </c>
      <c r="I23" s="7" t="n">
        <v>-38</v>
      </c>
      <c r="J23" s="7"/>
    </row>
    <row r="24" customFormat="false" ht="12.75" hidden="false" customHeight="false" outlineLevel="0" collapsed="false">
      <c r="A24" s="3"/>
      <c r="B24" s="3" t="s">
        <v>72</v>
      </c>
      <c r="C24" s="3" t="s">
        <v>73</v>
      </c>
      <c r="D24" s="3"/>
      <c r="E24" s="6" t="n">
        <v>3977</v>
      </c>
      <c r="F24" s="6" t="n">
        <v>8196</v>
      </c>
      <c r="G24" s="6" t="n">
        <v>668960</v>
      </c>
      <c r="H24" s="6" t="n">
        <v>811984</v>
      </c>
      <c r="I24" s="6" t="n">
        <v>52624</v>
      </c>
      <c r="J24" s="6"/>
    </row>
    <row r="25" customFormat="false" ht="12.75" hidden="false" customHeight="false" outlineLevel="0" collapsed="false">
      <c r="A25" s="3"/>
      <c r="B25" s="3"/>
      <c r="C25" s="3" t="s">
        <v>74</v>
      </c>
      <c r="D25" s="3" t="s">
        <v>75</v>
      </c>
      <c r="E25" s="6" t="n">
        <v>2677</v>
      </c>
      <c r="F25" s="6" t="n">
        <v>6696</v>
      </c>
      <c r="G25" s="6" t="n">
        <v>528796</v>
      </c>
      <c r="H25" s="6" t="n">
        <v>646143</v>
      </c>
      <c r="I25" s="6" t="n">
        <v>42966</v>
      </c>
      <c r="J25" s="6"/>
    </row>
    <row r="26" customFormat="false" ht="12.75" hidden="false" customHeight="false" outlineLevel="0" collapsed="false">
      <c r="A26" s="3"/>
      <c r="B26" s="3"/>
      <c r="C26" s="3" t="s">
        <v>76</v>
      </c>
      <c r="D26" s="3" t="s">
        <v>77</v>
      </c>
      <c r="E26" s="6" t="s">
        <v>17</v>
      </c>
      <c r="F26" s="6" t="s">
        <v>17</v>
      </c>
      <c r="G26" s="6" t="n">
        <v>1542</v>
      </c>
      <c r="H26" s="6" t="s">
        <v>17</v>
      </c>
      <c r="I26" s="6" t="n">
        <v>40</v>
      </c>
      <c r="J26" s="6"/>
    </row>
    <row r="27" customFormat="false" ht="12.75" hidden="false" customHeight="false" outlineLevel="0" collapsed="false">
      <c r="A27" s="3"/>
      <c r="B27" s="3"/>
      <c r="C27" s="3" t="s">
        <v>78</v>
      </c>
      <c r="D27" s="3" t="s">
        <v>79</v>
      </c>
      <c r="E27" s="6" t="s">
        <v>17</v>
      </c>
      <c r="F27" s="6" t="s">
        <v>17</v>
      </c>
      <c r="G27" s="6" t="n">
        <v>356</v>
      </c>
      <c r="H27" s="6" t="n">
        <v>352</v>
      </c>
      <c r="I27" s="6" t="s">
        <v>17</v>
      </c>
      <c r="J27" s="6"/>
    </row>
    <row r="28" customFormat="false" ht="12.75" hidden="false" customHeight="false" outlineLevel="0" collapsed="false">
      <c r="A28" s="3"/>
      <c r="B28" s="3"/>
      <c r="C28" s="3" t="s">
        <v>80</v>
      </c>
      <c r="D28" s="3" t="s">
        <v>81</v>
      </c>
      <c r="E28" s="6" t="n">
        <v>1300</v>
      </c>
      <c r="F28" s="6" t="n">
        <v>1500</v>
      </c>
      <c r="G28" s="6" t="n">
        <v>136346</v>
      </c>
      <c r="H28" s="6" t="n">
        <v>159456</v>
      </c>
      <c r="I28" s="6" t="n">
        <v>9618</v>
      </c>
      <c r="J28" s="6"/>
    </row>
    <row r="29" customFormat="false" ht="12.75" hidden="false" customHeight="false" outlineLevel="0" collapsed="false">
      <c r="A29" s="3"/>
      <c r="B29" s="3"/>
      <c r="C29" s="3" t="s">
        <v>82</v>
      </c>
      <c r="D29" s="3" t="s">
        <v>83</v>
      </c>
      <c r="E29" s="6" t="s">
        <v>17</v>
      </c>
      <c r="F29" s="6" t="s">
        <v>17</v>
      </c>
      <c r="G29" s="6" t="s">
        <v>17</v>
      </c>
      <c r="H29" s="6" t="s">
        <v>17</v>
      </c>
      <c r="I29" s="6" t="s">
        <v>17</v>
      </c>
      <c r="J29" s="6"/>
    </row>
    <row r="30" customFormat="false" ht="12.75" hidden="false" customHeight="false" outlineLevel="0" collapsed="false">
      <c r="A30" s="3"/>
      <c r="B30" s="3"/>
      <c r="C30" s="3" t="s">
        <v>84</v>
      </c>
      <c r="D30" s="3" t="s">
        <v>85</v>
      </c>
      <c r="E30" s="6" t="s">
        <v>17</v>
      </c>
      <c r="F30" s="6" t="s">
        <v>17</v>
      </c>
      <c r="G30" s="6" t="n">
        <v>1920</v>
      </c>
      <c r="H30" s="6" t="n">
        <v>6033</v>
      </c>
      <c r="I30" s="6" t="s">
        <v>17</v>
      </c>
      <c r="J30" s="6"/>
    </row>
    <row r="31" customFormat="false" ht="12.75" hidden="false" customHeight="false" outlineLevel="0" collapsed="false">
      <c r="A31" s="3"/>
      <c r="B31" s="3" t="s">
        <v>86</v>
      </c>
      <c r="C31" s="3" t="s">
        <v>87</v>
      </c>
      <c r="D31" s="3"/>
      <c r="E31" s="6" t="s">
        <v>17</v>
      </c>
      <c r="F31" s="6" t="s">
        <v>17</v>
      </c>
      <c r="G31" s="6" t="s">
        <v>17</v>
      </c>
      <c r="H31" s="6" t="s">
        <v>17</v>
      </c>
      <c r="I31" s="6" t="s">
        <v>17</v>
      </c>
      <c r="J31" s="6"/>
    </row>
    <row r="32" customFormat="false" ht="12.75" hidden="false" customHeight="false" outlineLevel="0" collapsed="false">
      <c r="A32" s="3"/>
      <c r="B32" s="3"/>
      <c r="C32" s="3" t="s">
        <v>74</v>
      </c>
      <c r="D32" s="3" t="s">
        <v>75</v>
      </c>
      <c r="E32" s="6" t="s">
        <v>17</v>
      </c>
      <c r="F32" s="6" t="s">
        <v>17</v>
      </c>
      <c r="G32" s="6" t="s">
        <v>17</v>
      </c>
      <c r="H32" s="6" t="s">
        <v>17</v>
      </c>
      <c r="I32" s="6" t="s">
        <v>17</v>
      </c>
      <c r="J32" s="6"/>
    </row>
    <row r="33" customFormat="false" ht="12.75" hidden="false" customHeight="false" outlineLevel="0" collapsed="false">
      <c r="A33" s="3"/>
      <c r="B33" s="3"/>
      <c r="C33" s="3" t="s">
        <v>76</v>
      </c>
      <c r="D33" s="3" t="s">
        <v>83</v>
      </c>
      <c r="E33" s="6" t="s">
        <v>17</v>
      </c>
      <c r="F33" s="6" t="s">
        <v>17</v>
      </c>
      <c r="G33" s="6" t="s">
        <v>17</v>
      </c>
      <c r="H33" s="6" t="s">
        <v>17</v>
      </c>
      <c r="I33" s="6" t="s">
        <v>17</v>
      </c>
      <c r="J33" s="6"/>
    </row>
    <row r="34" customFormat="false" ht="12.75" hidden="false" customHeight="false" outlineLevel="0" collapsed="false">
      <c r="A34" s="3"/>
      <c r="B34" s="3"/>
      <c r="C34" s="3" t="s">
        <v>78</v>
      </c>
      <c r="D34" s="3" t="s">
        <v>85</v>
      </c>
      <c r="E34" s="6" t="s">
        <v>17</v>
      </c>
      <c r="F34" s="6" t="s">
        <v>17</v>
      </c>
      <c r="G34" s="6" t="s">
        <v>17</v>
      </c>
      <c r="H34" s="6" t="s">
        <v>17</v>
      </c>
      <c r="I34" s="6" t="s">
        <v>17</v>
      </c>
      <c r="J34" s="6"/>
    </row>
    <row r="35" customFormat="false" ht="12.75" hidden="false" customHeight="false" outlineLevel="0" collapsed="false">
      <c r="A35" s="3" t="n">
        <v>7</v>
      </c>
      <c r="B35" s="3" t="s">
        <v>88</v>
      </c>
      <c r="C35" s="3"/>
      <c r="D35" s="3"/>
      <c r="E35" s="6" t="n">
        <v>4466</v>
      </c>
      <c r="F35" s="6" t="n">
        <v>6905</v>
      </c>
      <c r="G35" s="6" t="n">
        <v>1525913</v>
      </c>
      <c r="H35" s="6" t="n">
        <v>1811092</v>
      </c>
      <c r="I35" s="6" t="n">
        <v>51128</v>
      </c>
      <c r="J35" s="6"/>
    </row>
    <row r="36" customFormat="false" ht="12.75" hidden="false" customHeight="false" outlineLevel="0" collapsed="false">
      <c r="A36" s="3"/>
      <c r="B36" s="3"/>
      <c r="C36" s="3"/>
      <c r="D36" s="3"/>
      <c r="E36" s="7" t="n">
        <v>-20.8</v>
      </c>
      <c r="F36" s="7" t="n">
        <v>-28</v>
      </c>
      <c r="G36" s="7" t="n">
        <v>-51.6</v>
      </c>
      <c r="H36" s="7" t="n">
        <v>-53.6</v>
      </c>
      <c r="I36" s="7" t="n">
        <v>-36.9</v>
      </c>
      <c r="J36" s="7"/>
    </row>
    <row r="37" customFormat="false" ht="12.75" hidden="false" customHeight="false" outlineLevel="0" collapsed="false">
      <c r="A37" s="3"/>
      <c r="B37" s="3" t="s">
        <v>27</v>
      </c>
      <c r="C37" s="3"/>
      <c r="D37" s="3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3"/>
      <c r="B38" s="3" t="s">
        <v>89</v>
      </c>
      <c r="C38" s="3" t="s">
        <v>90</v>
      </c>
      <c r="D38" s="3" t="s">
        <v>91</v>
      </c>
      <c r="E38" s="6" t="s">
        <v>17</v>
      </c>
      <c r="F38" s="6" t="n">
        <v>467</v>
      </c>
      <c r="G38" s="6" t="n">
        <v>120279</v>
      </c>
      <c r="H38" s="6" t="n">
        <v>105867</v>
      </c>
      <c r="I38" s="6" t="n">
        <v>1237</v>
      </c>
      <c r="J38" s="6"/>
    </row>
    <row r="39" customFormat="false" ht="12.75" hidden="false" customHeight="false" outlineLevel="0" collapsed="false">
      <c r="A39" s="3"/>
      <c r="B39" s="3" t="s">
        <v>92</v>
      </c>
      <c r="C39" s="3" t="s">
        <v>93</v>
      </c>
      <c r="D39" s="3"/>
      <c r="E39" s="6" t="n">
        <v>3836</v>
      </c>
      <c r="F39" s="6" t="n">
        <v>5447</v>
      </c>
      <c r="G39" s="6" t="n">
        <v>363127</v>
      </c>
      <c r="H39" s="6" t="n">
        <v>429607</v>
      </c>
      <c r="I39" s="6" t="n">
        <v>38933</v>
      </c>
      <c r="J39" s="6"/>
    </row>
    <row r="40" customFormat="false" ht="12.75" hidden="false" customHeight="false" outlineLevel="0" collapsed="false">
      <c r="A40" s="3"/>
      <c r="B40" s="3" t="s">
        <v>94</v>
      </c>
      <c r="C40" s="3" t="s">
        <v>95</v>
      </c>
      <c r="D40" s="3"/>
      <c r="E40" s="6" t="n">
        <v>630</v>
      </c>
      <c r="F40" s="6" t="n">
        <v>991</v>
      </c>
      <c r="G40" s="6" t="n">
        <v>1042507</v>
      </c>
      <c r="H40" s="6" t="n">
        <v>1275618</v>
      </c>
      <c r="I40" s="6" t="n">
        <v>10958</v>
      </c>
      <c r="J40" s="6"/>
    </row>
    <row r="41" customFormat="false" ht="12.75" hidden="false" customHeight="false" outlineLevel="0" collapsed="false">
      <c r="A41" s="3"/>
      <c r="B41" s="3" t="s">
        <v>96</v>
      </c>
      <c r="C41" s="3"/>
      <c r="D41" s="3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3"/>
      <c r="B42" s="3" t="s">
        <v>97</v>
      </c>
      <c r="C42" s="3" t="s">
        <v>98</v>
      </c>
      <c r="D42" s="3"/>
      <c r="E42" s="6" t="n">
        <v>1858</v>
      </c>
      <c r="F42" s="6" t="n">
        <v>2861</v>
      </c>
      <c r="G42" s="6" t="n">
        <v>861095</v>
      </c>
      <c r="H42" s="6" t="n">
        <v>1047169</v>
      </c>
      <c r="I42" s="6" t="n">
        <v>19639</v>
      </c>
      <c r="J42" s="6"/>
    </row>
    <row r="43" customFormat="false" ht="12.75" hidden="false" customHeight="false" outlineLevel="0" collapsed="false">
      <c r="A43" s="3"/>
      <c r="B43" s="3" t="s">
        <v>99</v>
      </c>
      <c r="C43" s="3" t="s">
        <v>100</v>
      </c>
      <c r="D43" s="3"/>
      <c r="E43" s="6" t="n">
        <v>2606</v>
      </c>
      <c r="F43" s="6" t="n">
        <v>2518</v>
      </c>
      <c r="G43" s="6" t="n">
        <v>1440</v>
      </c>
      <c r="H43" s="6" t="n">
        <v>752</v>
      </c>
      <c r="I43" s="6" t="n">
        <v>5663</v>
      </c>
      <c r="J43" s="6"/>
    </row>
    <row r="44" customFormat="false" ht="12.75" hidden="false" customHeight="false" outlineLevel="0" collapsed="false">
      <c r="A44" s="3"/>
      <c r="B44" s="3" t="s">
        <v>101</v>
      </c>
      <c r="C44" s="3" t="s">
        <v>102</v>
      </c>
      <c r="D44" s="3"/>
      <c r="E44" s="6" t="n">
        <v>2</v>
      </c>
      <c r="F44" s="6" t="n">
        <v>1527</v>
      </c>
      <c r="G44" s="6" t="n">
        <v>663377</v>
      </c>
      <c r="H44" s="6" t="n">
        <v>763170</v>
      </c>
      <c r="I44" s="6" t="n">
        <v>25825</v>
      </c>
      <c r="J44" s="6"/>
    </row>
    <row r="45" customFormat="false" ht="12.75" hidden="false" customHeight="false" outlineLevel="0" collapsed="false">
      <c r="A45" s="3"/>
      <c r="B45" s="3" t="s">
        <v>103</v>
      </c>
      <c r="C45" s="3"/>
      <c r="D45" s="3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3"/>
      <c r="B46" s="3" t="s">
        <v>104</v>
      </c>
      <c r="C46" s="3" t="s">
        <v>105</v>
      </c>
      <c r="D46" s="3"/>
      <c r="E46" s="6" t="n">
        <v>4466</v>
      </c>
      <c r="F46" s="6" t="n">
        <v>6905</v>
      </c>
      <c r="G46" s="6" t="n">
        <v>1525913</v>
      </c>
      <c r="H46" s="6" t="n">
        <v>1811092</v>
      </c>
      <c r="I46" s="6" t="n">
        <v>51127</v>
      </c>
      <c r="J46" s="6"/>
    </row>
    <row r="47" customFormat="false" ht="12.75" hidden="false" customHeight="false" outlineLevel="0" collapsed="false">
      <c r="A47" s="3"/>
      <c r="B47" s="3"/>
      <c r="C47" s="3" t="s">
        <v>74</v>
      </c>
      <c r="D47" s="3" t="s">
        <v>106</v>
      </c>
      <c r="E47" s="6" t="s">
        <v>17</v>
      </c>
      <c r="F47" s="6" t="n">
        <v>1312</v>
      </c>
      <c r="G47" s="6" t="n">
        <v>343534</v>
      </c>
      <c r="H47" s="6" t="n">
        <v>422526</v>
      </c>
      <c r="I47" s="6" t="n">
        <v>3979</v>
      </c>
      <c r="J47" s="6"/>
    </row>
    <row r="48" customFormat="false" ht="12.75" hidden="false" customHeight="false" outlineLevel="0" collapsed="false">
      <c r="A48" s="3"/>
      <c r="B48" s="3"/>
      <c r="C48" s="3" t="s">
        <v>76</v>
      </c>
      <c r="D48" s="3" t="s">
        <v>107</v>
      </c>
      <c r="E48" s="6" t="s">
        <v>17</v>
      </c>
      <c r="F48" s="6" t="s">
        <v>17</v>
      </c>
      <c r="G48" s="6" t="n">
        <v>10175</v>
      </c>
      <c r="H48" s="6" t="s">
        <v>17</v>
      </c>
      <c r="I48" s="6" t="s">
        <v>17</v>
      </c>
      <c r="J48" s="6"/>
    </row>
    <row r="49" customFormat="false" ht="12.75" hidden="false" customHeight="false" outlineLevel="0" collapsed="false">
      <c r="A49" s="3"/>
      <c r="B49" s="3"/>
      <c r="C49" s="3" t="s">
        <v>78</v>
      </c>
      <c r="D49" s="3" t="s">
        <v>108</v>
      </c>
      <c r="E49" s="6" t="s">
        <v>17</v>
      </c>
      <c r="F49" s="6" t="s">
        <v>17</v>
      </c>
      <c r="G49" s="6" t="n">
        <v>12134</v>
      </c>
      <c r="H49" s="6" t="n">
        <v>9888</v>
      </c>
      <c r="I49" s="6" t="s">
        <v>17</v>
      </c>
      <c r="J49" s="6"/>
    </row>
    <row r="50" customFormat="false" ht="12.75" hidden="false" customHeight="false" outlineLevel="0" collapsed="false">
      <c r="A50" s="3"/>
      <c r="B50" s="3"/>
      <c r="C50" s="3" t="s">
        <v>80</v>
      </c>
      <c r="D50" s="3" t="s">
        <v>85</v>
      </c>
      <c r="E50" s="6" t="n">
        <v>4466</v>
      </c>
      <c r="F50" s="6" t="n">
        <v>5593</v>
      </c>
      <c r="G50" s="6" t="n">
        <v>1160070</v>
      </c>
      <c r="H50" s="6" t="n">
        <v>1378678</v>
      </c>
      <c r="I50" s="6" t="n">
        <v>47148</v>
      </c>
      <c r="J50" s="6"/>
    </row>
    <row r="51" customFormat="false" ht="12.75" hidden="false" customHeight="false" outlineLevel="0" collapsed="false">
      <c r="A51" s="3"/>
      <c r="B51" s="3" t="s">
        <v>109</v>
      </c>
      <c r="C51" s="3" t="s">
        <v>110</v>
      </c>
      <c r="D51" s="3"/>
      <c r="E51" s="6" t="s">
        <v>17</v>
      </c>
      <c r="F51" s="6" t="s">
        <v>17</v>
      </c>
      <c r="G51" s="6" t="s">
        <v>17</v>
      </c>
      <c r="H51" s="6" t="s">
        <v>17</v>
      </c>
      <c r="I51" s="6" t="s">
        <v>17</v>
      </c>
      <c r="J51" s="6"/>
    </row>
    <row r="52" customFormat="false" ht="12.75" hidden="false" customHeight="false" outlineLevel="0" collapsed="false">
      <c r="A52" s="3" t="n">
        <v>8</v>
      </c>
      <c r="B52" s="3" t="s">
        <v>111</v>
      </c>
      <c r="C52" s="3" t="s">
        <v>112</v>
      </c>
      <c r="D52" s="3"/>
      <c r="E52" s="6" t="n">
        <v>41</v>
      </c>
      <c r="F52" s="6" t="n">
        <v>62</v>
      </c>
      <c r="G52" s="6" t="n">
        <v>51357</v>
      </c>
      <c r="H52" s="6" t="n">
        <v>54964</v>
      </c>
      <c r="I52" s="6" t="n">
        <v>284</v>
      </c>
      <c r="J52" s="6"/>
    </row>
    <row r="53" customFormat="false" ht="12.75" hidden="false" customHeight="false" outlineLevel="0" collapsed="false">
      <c r="A53" s="3"/>
      <c r="B53" s="3"/>
      <c r="C53" s="3"/>
      <c r="D53" s="3"/>
      <c r="E53" s="7" t="n">
        <v>-0.2</v>
      </c>
      <c r="F53" s="7" t="n">
        <v>-0.3</v>
      </c>
      <c r="G53" s="7" t="n">
        <v>-1.7</v>
      </c>
      <c r="H53" s="7" t="n">
        <v>-1.6</v>
      </c>
      <c r="I53" s="7" t="n">
        <v>-0.2</v>
      </c>
      <c r="J53" s="7"/>
    </row>
    <row r="54" customFormat="false" ht="12.75" hidden="false" customHeight="false" outlineLevel="0" collapsed="false">
      <c r="A54" s="3"/>
      <c r="B54" s="3" t="s">
        <v>113</v>
      </c>
      <c r="C54" s="3" t="s">
        <v>114</v>
      </c>
      <c r="D54" s="3"/>
      <c r="E54" s="6" t="s">
        <v>17</v>
      </c>
      <c r="F54" s="6" t="s">
        <v>17</v>
      </c>
      <c r="G54" s="6" t="n">
        <v>22682</v>
      </c>
      <c r="H54" s="6" t="n">
        <v>23998</v>
      </c>
      <c r="I54" s="6" t="s">
        <v>17</v>
      </c>
      <c r="J54" s="6"/>
    </row>
    <row r="55" customFormat="false" ht="12.75" hidden="false" customHeight="false" outlineLevel="0" collapsed="false">
      <c r="A55" s="3"/>
      <c r="B55" s="3" t="s">
        <v>115</v>
      </c>
      <c r="C55" s="3" t="s">
        <v>116</v>
      </c>
      <c r="D55" s="3"/>
      <c r="E55" s="6" t="s">
        <v>17</v>
      </c>
      <c r="F55" s="6" t="s">
        <v>17</v>
      </c>
      <c r="G55" s="6" t="n">
        <v>355</v>
      </c>
      <c r="H55" s="6" t="n">
        <v>355</v>
      </c>
      <c r="I55" s="6" t="s">
        <v>17</v>
      </c>
      <c r="J55" s="6"/>
    </row>
    <row r="56" customFormat="false" ht="12.75" hidden="false" customHeight="false" outlineLevel="0" collapsed="false">
      <c r="A56" s="3"/>
      <c r="B56" s="3" t="s">
        <v>117</v>
      </c>
      <c r="C56" s="3" t="s">
        <v>118</v>
      </c>
      <c r="D56" s="3"/>
      <c r="E56" s="6" t="n">
        <v>41</v>
      </c>
      <c r="F56" s="6" t="n">
        <v>62</v>
      </c>
      <c r="G56" s="6" t="n">
        <v>28320</v>
      </c>
      <c r="H56" s="6" t="n">
        <v>30611</v>
      </c>
      <c r="I56" s="6" t="n">
        <v>284</v>
      </c>
      <c r="J56" s="6"/>
    </row>
    <row r="57" customFormat="false" ht="12.75" hidden="false" customHeight="false" outlineLevel="0" collapsed="false">
      <c r="A57" s="3" t="n">
        <v>9</v>
      </c>
      <c r="B57" s="3" t="s">
        <v>119</v>
      </c>
      <c r="C57" s="3"/>
      <c r="D57" s="3"/>
      <c r="E57" s="6" t="n">
        <v>3283</v>
      </c>
      <c r="F57" s="6" t="n">
        <v>538</v>
      </c>
      <c r="G57" s="6" t="n">
        <v>192718</v>
      </c>
      <c r="H57" s="6" t="n">
        <v>225134</v>
      </c>
      <c r="I57" s="6" t="n">
        <v>8923</v>
      </c>
      <c r="J57" s="6"/>
    </row>
    <row r="58" customFormat="false" ht="12.75" hidden="false" customHeight="false" outlineLevel="0" collapsed="false">
      <c r="A58" s="3"/>
      <c r="B58" s="3"/>
      <c r="C58" s="3"/>
      <c r="D58" s="3"/>
      <c r="E58" s="7" t="n">
        <v>-15.3</v>
      </c>
      <c r="F58" s="7" t="n">
        <v>-2.2</v>
      </c>
      <c r="G58" s="7" t="n">
        <v>-6.5</v>
      </c>
      <c r="H58" s="7" t="n">
        <v>-6.7</v>
      </c>
      <c r="I58" s="7" t="n">
        <v>-6.4</v>
      </c>
      <c r="J58" s="7"/>
    </row>
    <row r="59" customFormat="false" ht="12.75" hidden="false" customHeight="false" outlineLevel="0" collapsed="false">
      <c r="A59" s="3"/>
      <c r="B59" s="3" t="s">
        <v>120</v>
      </c>
      <c r="C59" s="3" t="s">
        <v>121</v>
      </c>
      <c r="D59" s="3" t="e">
        <f aca="false">-#NAME? #NAME? (#NAME?)</f>
        <v>#NAME?</v>
      </c>
      <c r="E59" s="6" t="s">
        <v>17</v>
      </c>
      <c r="F59" s="6" t="s">
        <v>17</v>
      </c>
      <c r="G59" s="6" t="n">
        <v>5</v>
      </c>
      <c r="H59" s="6" t="n">
        <v>625</v>
      </c>
      <c r="I59" s="6" t="s">
        <v>17</v>
      </c>
      <c r="J59" s="6"/>
    </row>
    <row r="60" customFormat="false" ht="12.75" hidden="false" customHeight="false" outlineLevel="0" collapsed="false">
      <c r="A60" s="3"/>
      <c r="B60" s="3" t="s">
        <v>123</v>
      </c>
      <c r="C60" s="3" t="s">
        <v>56</v>
      </c>
      <c r="D60" s="3"/>
      <c r="E60" s="6" t="n">
        <v>232</v>
      </c>
      <c r="F60" s="6" t="n">
        <v>259</v>
      </c>
      <c r="G60" s="6" t="n">
        <v>30872</v>
      </c>
      <c r="H60" s="6" t="n">
        <v>33198</v>
      </c>
      <c r="I60" s="6" t="n">
        <v>1271</v>
      </c>
      <c r="J60" s="6"/>
    </row>
    <row r="61" customFormat="false" ht="12.75" hidden="false" customHeight="false" outlineLevel="0" collapsed="false">
      <c r="A61" s="3"/>
      <c r="B61" s="3" t="s">
        <v>124</v>
      </c>
      <c r="C61" s="3" t="s">
        <v>125</v>
      </c>
      <c r="D61" s="3" t="s">
        <v>126</v>
      </c>
      <c r="E61" s="6" t="n">
        <v>2843</v>
      </c>
      <c r="F61" s="6" t="n">
        <v>52</v>
      </c>
      <c r="G61" s="6" t="n">
        <v>8871</v>
      </c>
      <c r="H61" s="6" t="n">
        <v>10652</v>
      </c>
      <c r="I61" s="6" t="s">
        <v>17</v>
      </c>
      <c r="J61" s="6"/>
    </row>
    <row r="62" customFormat="false" ht="12.75" hidden="false" customHeight="false" outlineLevel="0" collapsed="false">
      <c r="A62" s="3"/>
      <c r="B62" s="3" t="s">
        <v>127</v>
      </c>
      <c r="C62" s="3" t="s">
        <v>128</v>
      </c>
      <c r="D62" s="3"/>
      <c r="E62" s="6" t="s">
        <v>17</v>
      </c>
      <c r="F62" s="6" t="s">
        <v>17</v>
      </c>
      <c r="G62" s="6" t="s">
        <v>17</v>
      </c>
      <c r="H62" s="6" t="s">
        <v>17</v>
      </c>
      <c r="I62" s="6" t="s">
        <v>17</v>
      </c>
      <c r="J62" s="6"/>
    </row>
    <row r="63" customFormat="false" ht="12.75" hidden="false" customHeight="false" outlineLevel="0" collapsed="false">
      <c r="A63" s="3"/>
      <c r="B63" s="3" t="s">
        <v>129</v>
      </c>
      <c r="C63" s="3" t="s">
        <v>85</v>
      </c>
      <c r="D63" s="3"/>
      <c r="E63" s="6" t="n">
        <v>208</v>
      </c>
      <c r="F63" s="6" t="n">
        <v>227</v>
      </c>
      <c r="G63" s="6" t="n">
        <v>152970</v>
      </c>
      <c r="H63" s="6" t="n">
        <v>180659</v>
      </c>
      <c r="I63" s="6" t="n">
        <v>7652</v>
      </c>
      <c r="J63" s="6"/>
    </row>
    <row r="64" customFormat="false" ht="12.75" hidden="false" customHeight="false" outlineLevel="0" collapsed="false">
      <c r="A64" s="3"/>
      <c r="B64" s="3"/>
      <c r="C64" s="3"/>
      <c r="D64" s="3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3"/>
      <c r="B65" s="3" t="s">
        <v>59</v>
      </c>
      <c r="C65" s="3" t="s">
        <v>112</v>
      </c>
      <c r="D65" s="3"/>
      <c r="E65" s="6" t="n">
        <v>21503</v>
      </c>
      <c r="F65" s="6" t="n">
        <v>24619</v>
      </c>
      <c r="G65" s="6" t="n">
        <v>2959738</v>
      </c>
      <c r="H65" s="6" t="n">
        <v>3380623</v>
      </c>
      <c r="I65" s="6" t="n">
        <v>138524</v>
      </c>
      <c r="J65" s="6"/>
    </row>
    <row r="66" customFormat="false" ht="12.75" hidden="false" customHeight="false" outlineLevel="0" collapsed="false">
      <c r="A66" s="3"/>
      <c r="B66" s="3"/>
      <c r="C66" s="3"/>
      <c r="D66" s="3"/>
      <c r="E66" s="7" t="n">
        <v>-100</v>
      </c>
      <c r="F66" s="7" t="n">
        <v>-100</v>
      </c>
      <c r="G66" s="7" t="n">
        <v>-100</v>
      </c>
      <c r="H66" s="7" t="n">
        <v>-100</v>
      </c>
      <c r="I66" s="7" t="n">
        <v>-100</v>
      </c>
      <c r="J66" s="7"/>
    </row>
  </sheetData>
  <mergeCells count="6">
    <mergeCell ref="A1:J1"/>
    <mergeCell ref="A2:J2"/>
    <mergeCell ref="E4:J4"/>
    <mergeCell ref="G5:H5"/>
    <mergeCell ref="I5:J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23:07Z</dcterms:created>
  <dc:creator>sify</dc:creator>
  <dc:description/>
  <dc:language>en-US</dc:language>
  <cp:lastModifiedBy>win2k</cp:lastModifiedBy>
  <dcterms:modified xsi:type="dcterms:W3CDTF">2006-04-24T04:45:42Z</dcterms:modified>
  <cp:revision>0</cp:revision>
  <dc:subject/>
  <dc:title/>
</cp:coreProperties>
</file>