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b1 a" sheetId="1" state="visible" r:id="rId2"/>
    <sheet name="Tab b1 b" sheetId="2" state="visible" r:id="rId3"/>
    <sheet name="Tab b1 c" sheetId="3" state="visible" r:id="rId4"/>
    <sheet name="Tab b1 d" sheetId="4" state="visible" r:id="rId5"/>
    <sheet name="Tab b1 e" sheetId="5" state="visible" r:id="rId6"/>
    <sheet name="Tab b1 f" sheetId="6" state="visible" r:id="rId7"/>
    <sheet name="Tab b1 g" sheetId="7" state="visible" r:id="rId8"/>
    <sheet name="Tab b1 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48">
  <si>
    <t xml:space="preserve">TABLE B1 : LIABILITIES AND ASSETS OF SCHEDULED COMMERCIAL BANKS — 2004 AND 2005 (Contd.) FOREIGN BANKS</t>
  </si>
  <si>
    <t xml:space="preserve">(Amount in Rs. lakh)</t>
  </si>
  <si>
    <t xml:space="preserve">As on March 31</t>
  </si>
  <si>
    <t xml:space="preserve">State Bank of</t>
  </si>
  <si>
    <t xml:space="preserve">Sumitomo</t>
  </si>
  <si>
    <t xml:space="preserve">Mitsui</t>
  </si>
  <si>
    <t xml:space="preserve">UFJ</t>
  </si>
  <si>
    <t xml:space="preserve">Mauritius</t>
  </si>
  <si>
    <t xml:space="preserve">Bank #</t>
  </si>
  <si>
    <t xml:space="preserve">Bank</t>
  </si>
  <si>
    <t xml:space="preserve">Items</t>
  </si>
  <si>
    <t xml:space="preserve">Capital</t>
  </si>
  <si>
    <t xml:space="preserve">Reserves and Surplus</t>
  </si>
  <si>
    <t xml:space="preserve">2.1.</t>
  </si>
  <si>
    <t xml:space="preserve">Statutory Reserves</t>
  </si>
  <si>
    <t xml:space="preserve">2.2.</t>
  </si>
  <si>
    <t xml:space="preserve">Capital Reserves</t>
  </si>
  <si>
    <t xml:space="preserve">—</t>
  </si>
  <si>
    <t xml:space="preserve">2.3.</t>
  </si>
  <si>
    <t xml:space="preserve">Share Premium</t>
  </si>
  <si>
    <t xml:space="preserve">2.4.</t>
  </si>
  <si>
    <t xml:space="preserve">Investments Fluctuations Reserves</t>
  </si>
  <si>
    <t xml:space="preserve">2.5.</t>
  </si>
  <si>
    <t xml:space="preserve">Revenue and other Reserves</t>
  </si>
  <si>
    <t xml:space="preserve">2.6.</t>
  </si>
  <si>
    <t xml:space="preserve">Balance of Profit</t>
  </si>
  <si>
    <t xml:space="preserve">Deposits</t>
  </si>
  <si>
    <t xml:space="preserve">Type-wise</t>
  </si>
  <si>
    <t xml:space="preserve">3A.1.</t>
  </si>
  <si>
    <t xml:space="preserve">Demand deposits</t>
  </si>
  <si>
    <t xml:space="preserve">(i) From banks</t>
  </si>
  <si>
    <t xml:space="preserve">(ii) From others</t>
  </si>
  <si>
    <t xml:space="preserve">3A.2.</t>
  </si>
  <si>
    <t xml:space="preserve">Savings bank deposits</t>
  </si>
  <si>
    <t xml:space="preserve">3A.3.</t>
  </si>
  <si>
    <t xml:space="preserve">Term deposits</t>
  </si>
  <si>
    <t xml:space="preserve">Location-wise</t>
  </si>
  <si>
    <t xml:space="preserve">3B.1.</t>
  </si>
  <si>
    <t xml:space="preserve">Deposits of branches in India</t>
  </si>
  <si>
    <t xml:space="preserve">3B.2.</t>
  </si>
  <si>
    <t xml:space="preserve">Deposits of branches outside India</t>
  </si>
  <si>
    <t xml:space="preserve">Borrowings</t>
  </si>
  <si>
    <t xml:space="preserve">4.1.</t>
  </si>
  <si>
    <t xml:space="preserve">Borrowings in India</t>
  </si>
  <si>
    <t xml:space="preserve">(i) From Reserve Bank of India</t>
  </si>
  <si>
    <t xml:space="preserve">(ii) From other banks</t>
  </si>
  <si>
    <t xml:space="preserve">(iii) From other institutions and agencies</t>
  </si>
  <si>
    <t xml:space="preserve">4.2.</t>
  </si>
  <si>
    <t xml:space="preserve">Borrowings outside India</t>
  </si>
  <si>
    <t xml:space="preserve">Secured borrowing included in 4.</t>
  </si>
  <si>
    <t xml:space="preserve">Other liabilities</t>
  </si>
  <si>
    <t xml:space="preserve">5.1.</t>
  </si>
  <si>
    <t xml:space="preserve">Bills Payable</t>
  </si>
  <si>
    <t xml:space="preserve">5.2.</t>
  </si>
  <si>
    <t xml:space="preserve">Inter-office adjustments</t>
  </si>
  <si>
    <t xml:space="preserve">5.3.</t>
  </si>
  <si>
    <t xml:space="preserve">Interest accrued</t>
  </si>
  <si>
    <t xml:space="preserve">5.4.</t>
  </si>
  <si>
    <t xml:space="preserve">Others (including provisions)</t>
  </si>
  <si>
    <t xml:space="preserve">Total</t>
  </si>
  <si>
    <t xml:space="preserve">Liabilities</t>
  </si>
  <si>
    <t xml:space="preserve">Notes : Figures in brackets indicate per cent share in total.</t>
  </si>
  <si>
    <t xml:space="preserve"># : See ‘Explanatory Notes’.</t>
  </si>
  <si>
    <t xml:space="preserve">Source : Annual accounts of banks of respective years.</t>
  </si>
  <si>
    <t xml:space="preserve">#</t>
  </si>
  <si>
    <t xml:space="preserve">Cash</t>
  </si>
  <si>
    <t xml:space="preserve">in hand</t>
  </si>
  <si>
    <t xml:space="preserve">Balances</t>
  </si>
  <si>
    <t xml:space="preserve">with RBI</t>
  </si>
  <si>
    <t xml:space="preserve">with banks in India</t>
  </si>
  <si>
    <t xml:space="preserve">Money at</t>
  </si>
  <si>
    <t xml:space="preserve">call and short notice</t>
  </si>
  <si>
    <t xml:space="preserve">with banks outside India</t>
  </si>
  <si>
    <t xml:space="preserve">Investments</t>
  </si>
  <si>
    <t xml:space="preserve">6.1.</t>
  </si>
  <si>
    <t xml:space="preserve">Investments in India</t>
  </si>
  <si>
    <t xml:space="preserve">(i)</t>
  </si>
  <si>
    <t xml:space="preserve">Government securities</t>
  </si>
  <si>
    <t xml:space="preserve">(ii)</t>
  </si>
  <si>
    <t xml:space="preserve">Other approved securities</t>
  </si>
  <si>
    <t xml:space="preserve">(iii)</t>
  </si>
  <si>
    <t xml:space="preserve">Shares</t>
  </si>
  <si>
    <t xml:space="preserve">(iv)</t>
  </si>
  <si>
    <t xml:space="preserve">Debentures and Bonds</t>
  </si>
  <si>
    <t xml:space="preserve">(v)</t>
  </si>
  <si>
    <t xml:space="preserve">Subsidiaries and/or joint ventures</t>
  </si>
  <si>
    <t xml:space="preserve">(vi)</t>
  </si>
  <si>
    <t xml:space="preserve">Others</t>
  </si>
  <si>
    <t xml:space="preserve">6.2.</t>
  </si>
  <si>
    <t xml:space="preserve">Investments outside India</t>
  </si>
  <si>
    <t xml:space="preserve">Advances</t>
  </si>
  <si>
    <t xml:space="preserve">7A.1.</t>
  </si>
  <si>
    <t xml:space="preserve">Bills</t>
  </si>
  <si>
    <t xml:space="preserve">purchased and discounted</t>
  </si>
  <si>
    <t xml:space="preserve">7A.2.</t>
  </si>
  <si>
    <t xml:space="preserve">Cash credits, overdrafts &amp; loans</t>
  </si>
  <si>
    <t xml:space="preserve">7A.3.</t>
  </si>
  <si>
    <t xml:space="preserve">Term loans</t>
  </si>
  <si>
    <t xml:space="preserve">Security-wise</t>
  </si>
  <si>
    <t xml:space="preserve">7B.1.</t>
  </si>
  <si>
    <t xml:space="preserve">Secured by tangible assets</t>
  </si>
  <si>
    <t xml:space="preserve">7B.2.</t>
  </si>
  <si>
    <t xml:space="preserve">Covered by Bank/Government Guarantees</t>
  </si>
  <si>
    <t xml:space="preserve">7B.3.</t>
  </si>
  <si>
    <t xml:space="preserve">Unsecured</t>
  </si>
  <si>
    <t xml:space="preserve">Sector-wise</t>
  </si>
  <si>
    <t xml:space="preserve">7C. I.</t>
  </si>
  <si>
    <t xml:space="preserve">Advances in India</t>
  </si>
  <si>
    <t xml:space="preserve">Priority sectors</t>
  </si>
  <si>
    <t xml:space="preserve">Public sectors</t>
  </si>
  <si>
    <t xml:space="preserve">Banks</t>
  </si>
  <si>
    <t xml:space="preserve">7C.II.</t>
  </si>
  <si>
    <t xml:space="preserve">Advances outside India</t>
  </si>
  <si>
    <t xml:space="preserve">Fixed</t>
  </si>
  <si>
    <t xml:space="preserve">Assets</t>
  </si>
  <si>
    <t xml:space="preserve">8.1.</t>
  </si>
  <si>
    <t xml:space="preserve">Premises</t>
  </si>
  <si>
    <t xml:space="preserve">8.2.</t>
  </si>
  <si>
    <t xml:space="preserve">Fixed assets under construction</t>
  </si>
  <si>
    <t xml:space="preserve">8.3.</t>
  </si>
  <si>
    <t xml:space="preserve">Other Fixed assets</t>
  </si>
  <si>
    <t xml:space="preserve">Other Assets</t>
  </si>
  <si>
    <t xml:space="preserve">9.1.</t>
  </si>
  <si>
    <t xml:space="preserve">Inter</t>
  </si>
  <si>
    <t xml:space="preserve"> office adjustments (net)</t>
  </si>
  <si>
    <t xml:space="preserve">9.2.</t>
  </si>
  <si>
    <t xml:space="preserve">9.3.</t>
  </si>
  <si>
    <t xml:space="preserve">Tax</t>
  </si>
  <si>
    <t xml:space="preserve">paid</t>
  </si>
  <si>
    <t xml:space="preserve">9.4.</t>
  </si>
  <si>
    <t xml:space="preserve">Stationery and Stamps</t>
  </si>
  <si>
    <t xml:space="preserve">9.5.</t>
  </si>
  <si>
    <t xml:space="preserve">TABLE B1 : LIABILITIES AND ASSETS OF SCHEDULED COMMERCIAL BANKS — 2004 AND 2005 (Contd.) OTHER SCHEDULED COMMERCIAL BANKS</t>
  </si>
  <si>
    <t xml:space="preserve">Bank of</t>
  </si>
  <si>
    <t xml:space="preserve">Bharat Overseas</t>
  </si>
  <si>
    <t xml:space="preserve">Punjab</t>
  </si>
  <si>
    <t xml:space="preserve">Rajasthan</t>
  </si>
  <si>
    <t xml:space="preserve">Note : Figures in brackets indicate per cent share in total.</t>
  </si>
  <si>
    <t xml:space="preserve">Source : Annual accounts of banks of respective years .</t>
  </si>
  <si>
    <t xml:space="preserve">Catholic Syrian</t>
  </si>
  <si>
    <t xml:space="preserve">Centurion</t>
  </si>
  <si>
    <t xml:space="preserve">City Union</t>
  </si>
  <si>
    <t xml:space="preserve">(Amount</t>
  </si>
  <si>
    <t xml:space="preserve">in Rs. lakh)</t>
  </si>
  <si>
    <t xml:space="preserve">Development</t>
  </si>
  <si>
    <t xml:space="preserve">Dhanalakshmi</t>
  </si>
  <si>
    <t xml:space="preserve">Federal</t>
  </si>
  <si>
    <t xml:space="preserve">Credit B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.0_);\(#,##0.0\)"/>
    <numFmt numFmtId="167" formatCode="[$-409]#,##0_);\(#,##0\)"/>
    <numFmt numFmtId="168" formatCode="0.0_);\(0.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13"/>
    <col collapsed="false" customWidth="true" hidden="false" outlineLevel="0" max="4" min="4" style="0" width="29.28"/>
    <col collapsed="false" customWidth="true" hidden="false" outlineLevel="0" max="6" min="5" style="0" width="6.7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10" min="9" style="0" width="6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2" t="s">
        <v>2</v>
      </c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4" t="s">
        <v>3</v>
      </c>
      <c r="F4" s="4"/>
      <c r="G4" s="3" t="s">
        <v>4</v>
      </c>
      <c r="H4" s="3" t="s">
        <v>5</v>
      </c>
      <c r="I4" s="4" t="s">
        <v>6</v>
      </c>
      <c r="J4" s="4"/>
    </row>
    <row r="5" customFormat="false" ht="12.75" hidden="false" customHeight="false" outlineLevel="0" collapsed="false">
      <c r="A5" s="3"/>
      <c r="B5" s="3"/>
      <c r="C5" s="3"/>
      <c r="D5" s="3"/>
      <c r="E5" s="4" t="s">
        <v>7</v>
      </c>
      <c r="F5" s="4"/>
      <c r="G5" s="3" t="s">
        <v>8</v>
      </c>
      <c r="H5" s="3"/>
      <c r="I5" s="4" t="s">
        <v>9</v>
      </c>
      <c r="J5" s="4"/>
    </row>
    <row r="6" customFormat="false" ht="12.75" hidden="false" customHeight="false" outlineLevel="0" collapsed="false">
      <c r="A6" s="3"/>
      <c r="B6" s="3"/>
      <c r="C6" s="3"/>
      <c r="D6" s="3" t="s">
        <v>10</v>
      </c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5" t="n">
        <v>2004</v>
      </c>
      <c r="F7" s="5" t="n">
        <v>2005</v>
      </c>
      <c r="G7" s="5" t="n">
        <v>2004</v>
      </c>
      <c r="H7" s="5" t="n">
        <v>2005</v>
      </c>
      <c r="I7" s="5" t="n">
        <v>2004</v>
      </c>
      <c r="J7" s="5" t="n">
        <v>2005</v>
      </c>
    </row>
    <row r="8" customFormat="false" ht="12.75" hidden="false" customHeight="false" outlineLevel="0" collapsed="false">
      <c r="A8" s="3"/>
      <c r="B8" s="3"/>
      <c r="C8" s="3"/>
      <c r="D8" s="3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3"/>
      <c r="B9" s="3"/>
      <c r="C9" s="3"/>
      <c r="D9" s="3"/>
      <c r="E9" s="6" t="n">
        <v>-61</v>
      </c>
      <c r="F9" s="6" t="n">
        <v>-62</v>
      </c>
      <c r="G9" s="6" t="n">
        <v>-63</v>
      </c>
      <c r="H9" s="6" t="n">
        <v>-64</v>
      </c>
      <c r="I9" s="6" t="n">
        <v>-65</v>
      </c>
      <c r="J9" s="6" t="n">
        <v>-66</v>
      </c>
    </row>
    <row r="10" customFormat="false" ht="12.75" hidden="false" customHeight="false" outlineLevel="0" collapsed="false">
      <c r="A10" s="3"/>
      <c r="B10" s="3"/>
      <c r="C10" s="3"/>
      <c r="D10" s="3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3" t="n">
        <v>1</v>
      </c>
      <c r="B11" s="3" t="s">
        <v>11</v>
      </c>
      <c r="C11" s="3"/>
      <c r="D11" s="3"/>
      <c r="E11" s="5" t="n">
        <v>8339</v>
      </c>
      <c r="F11" s="5" t="n">
        <v>8339</v>
      </c>
      <c r="G11" s="5" t="n">
        <v>14037</v>
      </c>
      <c r="H11" s="5"/>
      <c r="I11" s="5" t="n">
        <v>18680</v>
      </c>
      <c r="J11" s="5" t="n">
        <v>18680</v>
      </c>
    </row>
    <row r="12" customFormat="false" ht="12.75" hidden="false" customHeight="false" outlineLevel="0" collapsed="false">
      <c r="A12" s="3"/>
      <c r="B12" s="3"/>
      <c r="C12" s="3"/>
      <c r="D12" s="3"/>
      <c r="E12" s="7" t="n">
        <v>-19.2</v>
      </c>
      <c r="F12" s="7" t="n">
        <v>-18.3</v>
      </c>
      <c r="G12" s="7" t="n">
        <v>-26.5</v>
      </c>
      <c r="H12" s="7"/>
      <c r="I12" s="7" t="n">
        <v>-59.4</v>
      </c>
      <c r="J12" s="7" t="n">
        <v>-57.7</v>
      </c>
    </row>
    <row r="13" customFormat="false" ht="12.75" hidden="false" customHeight="false" outlineLevel="0" collapsed="false">
      <c r="A13" s="3"/>
      <c r="B13" s="3"/>
      <c r="C13" s="3"/>
      <c r="D13" s="3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3" t="n">
        <v>2</v>
      </c>
      <c r="B14" s="3" t="s">
        <v>12</v>
      </c>
      <c r="C14" s="3"/>
      <c r="D14" s="3"/>
      <c r="E14" s="5" t="n">
        <v>3749</v>
      </c>
      <c r="F14" s="5" t="n">
        <v>4297</v>
      </c>
      <c r="G14" s="5" t="n">
        <v>3735</v>
      </c>
      <c r="H14" s="5"/>
      <c r="I14" s="5" t="n">
        <v>3421</v>
      </c>
      <c r="J14" s="5" t="n">
        <v>4102</v>
      </c>
    </row>
    <row r="15" customFormat="false" ht="12.75" hidden="false" customHeight="false" outlineLevel="0" collapsed="false">
      <c r="A15" s="3"/>
      <c r="B15" s="3"/>
      <c r="C15" s="3"/>
      <c r="D15" s="3"/>
      <c r="E15" s="7" t="n">
        <v>-8.6</v>
      </c>
      <c r="F15" s="7" t="n">
        <v>-9.4</v>
      </c>
      <c r="G15" s="7" t="n">
        <v>-7</v>
      </c>
      <c r="H15" s="7"/>
      <c r="I15" s="7" t="n">
        <v>-10.9</v>
      </c>
      <c r="J15" s="7" t="n">
        <v>-12.7</v>
      </c>
    </row>
    <row r="16" customFormat="false" ht="12.75" hidden="false" customHeight="false" outlineLevel="0" collapsed="false">
      <c r="A16" s="3"/>
      <c r="B16" s="3" t="s">
        <v>13</v>
      </c>
      <c r="C16" s="3"/>
      <c r="D16" s="3" t="s">
        <v>14</v>
      </c>
      <c r="E16" s="5" t="n">
        <v>1011</v>
      </c>
      <c r="F16" s="5" t="n">
        <v>1148</v>
      </c>
      <c r="G16" s="5" t="n">
        <v>1670</v>
      </c>
      <c r="H16" s="5"/>
      <c r="I16" s="5" t="n">
        <v>725</v>
      </c>
      <c r="J16" s="5" t="n">
        <v>895</v>
      </c>
    </row>
    <row r="17" customFormat="false" ht="12.75" hidden="false" customHeight="false" outlineLevel="0" collapsed="false">
      <c r="A17" s="3"/>
      <c r="B17" s="3" t="s">
        <v>15</v>
      </c>
      <c r="C17" s="3"/>
      <c r="D17" s="3" t="s">
        <v>16</v>
      </c>
      <c r="E17" s="5" t="n">
        <v>554</v>
      </c>
      <c r="F17" s="5" t="n">
        <v>580</v>
      </c>
      <c r="G17" s="5" t="s">
        <v>17</v>
      </c>
      <c r="H17" s="5"/>
      <c r="I17" s="5" t="n">
        <v>75</v>
      </c>
      <c r="J17" s="5" t="n">
        <v>75</v>
      </c>
    </row>
    <row r="18" customFormat="false" ht="12.75" hidden="false" customHeight="false" outlineLevel="0" collapsed="false">
      <c r="A18" s="3"/>
      <c r="B18" s="3" t="s">
        <v>18</v>
      </c>
      <c r="C18" s="3"/>
      <c r="D18" s="3" t="s">
        <v>19</v>
      </c>
      <c r="E18" s="5" t="s">
        <v>17</v>
      </c>
      <c r="F18" s="5" t="s">
        <v>17</v>
      </c>
      <c r="G18" s="5" t="s">
        <v>17</v>
      </c>
      <c r="H18" s="5"/>
      <c r="I18" s="5" t="s">
        <v>17</v>
      </c>
      <c r="J18" s="5" t="s">
        <v>17</v>
      </c>
    </row>
    <row r="19" customFormat="false" ht="12.75" hidden="false" customHeight="false" outlineLevel="0" collapsed="false">
      <c r="A19" s="3"/>
      <c r="B19" s="3" t="s">
        <v>20</v>
      </c>
      <c r="C19" s="3"/>
      <c r="D19" s="3" t="s">
        <v>21</v>
      </c>
      <c r="E19" s="5" t="s">
        <v>17</v>
      </c>
      <c r="F19" s="5" t="s">
        <v>17</v>
      </c>
      <c r="G19" s="5" t="n">
        <v>300</v>
      </c>
      <c r="H19" s="5"/>
      <c r="I19" s="5" t="n">
        <v>150</v>
      </c>
      <c r="J19" s="5" t="n">
        <v>245</v>
      </c>
    </row>
    <row r="20" customFormat="false" ht="12.75" hidden="false" customHeight="false" outlineLevel="0" collapsed="false">
      <c r="A20" s="3"/>
      <c r="B20" s="3" t="s">
        <v>22</v>
      </c>
      <c r="C20" s="3"/>
      <c r="D20" s="3" t="s">
        <v>23</v>
      </c>
      <c r="E20" s="5" t="n">
        <v>335</v>
      </c>
      <c r="F20" s="5" t="n">
        <v>375</v>
      </c>
      <c r="G20" s="5" t="n">
        <v>21</v>
      </c>
      <c r="H20" s="5"/>
      <c r="I20" s="5" t="n">
        <v>2471</v>
      </c>
      <c r="J20" s="5" t="n">
        <v>2887</v>
      </c>
    </row>
    <row r="21" customFormat="false" ht="12.75" hidden="false" customHeight="false" outlineLevel="0" collapsed="false">
      <c r="A21" s="3"/>
      <c r="B21" s="3" t="s">
        <v>24</v>
      </c>
      <c r="C21" s="3"/>
      <c r="D21" s="3" t="s">
        <v>25</v>
      </c>
      <c r="E21" s="5" t="n">
        <v>1849</v>
      </c>
      <c r="F21" s="5" t="n">
        <v>2194</v>
      </c>
      <c r="G21" s="5" t="n">
        <v>1744</v>
      </c>
      <c r="H21" s="5"/>
      <c r="I21" s="5" t="s">
        <v>17</v>
      </c>
      <c r="J21" s="5" t="s">
        <v>17</v>
      </c>
    </row>
    <row r="22" customFormat="false" ht="12.75" hidden="false" customHeight="false" outlineLevel="0" collapsed="false">
      <c r="A22" s="3"/>
      <c r="B22" s="3"/>
      <c r="C22" s="3"/>
      <c r="D22" s="3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3" t="n">
        <v>3</v>
      </c>
      <c r="B23" s="3" t="s">
        <v>26</v>
      </c>
      <c r="C23" s="3"/>
      <c r="D23" s="3"/>
      <c r="E23" s="5" t="n">
        <v>17971</v>
      </c>
      <c r="F23" s="5" t="n">
        <v>14783</v>
      </c>
      <c r="G23" s="5" t="n">
        <v>13194</v>
      </c>
      <c r="H23" s="5"/>
      <c r="I23" s="5" t="n">
        <v>6052</v>
      </c>
      <c r="J23" s="5" t="n">
        <v>7080</v>
      </c>
    </row>
    <row r="24" customFormat="false" ht="12.75" hidden="false" customHeight="false" outlineLevel="0" collapsed="false">
      <c r="A24" s="3"/>
      <c r="B24" s="3"/>
      <c r="C24" s="3"/>
      <c r="D24" s="3"/>
      <c r="E24" s="7" t="n">
        <v>-41.4</v>
      </c>
      <c r="F24" s="7" t="n">
        <v>-32.5</v>
      </c>
      <c r="G24" s="7" t="n">
        <v>-24.9</v>
      </c>
      <c r="H24" s="7"/>
      <c r="I24" s="7" t="n">
        <v>-19.2</v>
      </c>
      <c r="J24" s="7" t="n">
        <v>-21.9</v>
      </c>
    </row>
    <row r="25" customFormat="false" ht="12.75" hidden="false" customHeight="false" outlineLevel="0" collapsed="false">
      <c r="A25" s="3"/>
      <c r="B25" s="3"/>
      <c r="C25" s="3"/>
      <c r="D25" s="3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3"/>
      <c r="B26" s="3" t="s">
        <v>27</v>
      </c>
      <c r="C26" s="3"/>
      <c r="D26" s="3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A27" s="3"/>
      <c r="B27" s="3" t="s">
        <v>28</v>
      </c>
      <c r="C27" s="3"/>
      <c r="D27" s="3" t="s">
        <v>29</v>
      </c>
      <c r="E27" s="5" t="n">
        <v>1454</v>
      </c>
      <c r="F27" s="5" t="n">
        <v>2920</v>
      </c>
      <c r="G27" s="5" t="n">
        <v>6410</v>
      </c>
      <c r="H27" s="5"/>
      <c r="I27" s="5" t="n">
        <v>2298</v>
      </c>
      <c r="J27" s="5" t="n">
        <v>3325</v>
      </c>
    </row>
    <row r="28" customFormat="false" ht="12.75" hidden="false" customHeight="false" outlineLevel="0" collapsed="false">
      <c r="A28" s="3"/>
      <c r="B28" s="3"/>
      <c r="C28" s="3"/>
      <c r="D28" s="3" t="s">
        <v>30</v>
      </c>
      <c r="E28" s="5" t="n">
        <v>19</v>
      </c>
      <c r="F28" s="5" t="n">
        <v>48</v>
      </c>
      <c r="G28" s="5" t="s">
        <v>17</v>
      </c>
      <c r="H28" s="5"/>
      <c r="I28" s="5" t="n">
        <v>93</v>
      </c>
      <c r="J28" s="5" t="n">
        <v>56</v>
      </c>
    </row>
    <row r="29" customFormat="false" ht="12.75" hidden="false" customHeight="false" outlineLevel="0" collapsed="false">
      <c r="A29" s="3"/>
      <c r="B29" s="3"/>
      <c r="C29" s="3"/>
      <c r="D29" s="3" t="s">
        <v>31</v>
      </c>
      <c r="E29" s="5" t="n">
        <v>1435</v>
      </c>
      <c r="F29" s="5" t="n">
        <v>2872</v>
      </c>
      <c r="G29" s="5" t="n">
        <v>6410</v>
      </c>
      <c r="H29" s="5"/>
      <c r="I29" s="5" t="n">
        <v>2205</v>
      </c>
      <c r="J29" s="5" t="n">
        <v>3269</v>
      </c>
    </row>
    <row r="30" customFormat="false" ht="12.75" hidden="false" customHeight="false" outlineLevel="0" collapsed="false">
      <c r="A30" s="3"/>
      <c r="B30" s="3" t="s">
        <v>32</v>
      </c>
      <c r="C30" s="3"/>
      <c r="D30" s="3" t="s">
        <v>33</v>
      </c>
      <c r="E30" s="5" t="n">
        <v>131</v>
      </c>
      <c r="F30" s="5" t="n">
        <v>157</v>
      </c>
      <c r="G30" s="5" t="n">
        <v>681</v>
      </c>
      <c r="H30" s="5"/>
      <c r="I30" s="5" t="n">
        <v>633</v>
      </c>
      <c r="J30" s="5" t="n">
        <v>833</v>
      </c>
    </row>
    <row r="31" customFormat="false" ht="12.75" hidden="false" customHeight="false" outlineLevel="0" collapsed="false">
      <c r="A31" s="3"/>
      <c r="B31" s="3" t="s">
        <v>34</v>
      </c>
      <c r="C31" s="3"/>
      <c r="D31" s="3" t="s">
        <v>35</v>
      </c>
      <c r="E31" s="5" t="n">
        <v>16386</v>
      </c>
      <c r="F31" s="5" t="n">
        <v>11706</v>
      </c>
      <c r="G31" s="5" t="n">
        <v>6103</v>
      </c>
      <c r="H31" s="5"/>
      <c r="I31" s="5" t="n">
        <v>3121</v>
      </c>
      <c r="J31" s="5" t="n">
        <v>2922</v>
      </c>
    </row>
    <row r="32" customFormat="false" ht="12.75" hidden="false" customHeight="false" outlineLevel="0" collapsed="false">
      <c r="A32" s="3"/>
      <c r="B32" s="3"/>
      <c r="C32" s="3"/>
      <c r="D32" s="3" t="s">
        <v>30</v>
      </c>
      <c r="E32" s="5" t="s">
        <v>17</v>
      </c>
      <c r="F32" s="5" t="s">
        <v>17</v>
      </c>
      <c r="G32" s="5" t="s">
        <v>17</v>
      </c>
      <c r="H32" s="5"/>
      <c r="I32" s="5" t="s">
        <v>17</v>
      </c>
      <c r="J32" s="5" t="s">
        <v>17</v>
      </c>
    </row>
    <row r="33" customFormat="false" ht="12.75" hidden="false" customHeight="false" outlineLevel="0" collapsed="false">
      <c r="A33" s="3"/>
      <c r="B33" s="3"/>
      <c r="C33" s="3"/>
      <c r="D33" s="3" t="s">
        <v>31</v>
      </c>
      <c r="E33" s="5" t="n">
        <v>16386</v>
      </c>
      <c r="F33" s="5" t="n">
        <v>11706</v>
      </c>
      <c r="G33" s="5" t="n">
        <v>6103</v>
      </c>
      <c r="H33" s="5"/>
      <c r="I33" s="5" t="n">
        <v>3121</v>
      </c>
      <c r="J33" s="5" t="n">
        <v>2922</v>
      </c>
    </row>
    <row r="34" customFormat="false" ht="12.75" hidden="false" customHeight="false" outlineLevel="0" collapsed="false">
      <c r="A34" s="3"/>
      <c r="B34" s="3"/>
      <c r="C34" s="3"/>
      <c r="D34" s="3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A35" s="3"/>
      <c r="B35" s="3" t="s">
        <v>36</v>
      </c>
      <c r="C35" s="3"/>
      <c r="D35" s="3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3"/>
      <c r="B36" s="3" t="s">
        <v>37</v>
      </c>
      <c r="C36" s="3"/>
      <c r="D36" s="3" t="s">
        <v>38</v>
      </c>
      <c r="E36" s="5" t="n">
        <v>17970</v>
      </c>
      <c r="F36" s="5" t="n">
        <v>14783</v>
      </c>
      <c r="G36" s="5" t="n">
        <v>13195</v>
      </c>
      <c r="H36" s="5"/>
      <c r="I36" s="5" t="n">
        <v>6052</v>
      </c>
      <c r="J36" s="5" t="n">
        <v>7079</v>
      </c>
    </row>
    <row r="37" customFormat="false" ht="12.75" hidden="false" customHeight="false" outlineLevel="0" collapsed="false">
      <c r="A37" s="3"/>
      <c r="B37" s="3" t="s">
        <v>39</v>
      </c>
      <c r="C37" s="3"/>
      <c r="D37" s="3" t="s">
        <v>40</v>
      </c>
      <c r="E37" s="5" t="s">
        <v>17</v>
      </c>
      <c r="F37" s="5" t="s">
        <v>17</v>
      </c>
      <c r="G37" s="5" t="s">
        <v>17</v>
      </c>
      <c r="H37" s="5"/>
      <c r="I37" s="5" t="s">
        <v>17</v>
      </c>
      <c r="J37" s="5" t="s">
        <v>17</v>
      </c>
    </row>
    <row r="38" customFormat="false" ht="12.75" hidden="false" customHeight="false" outlineLevel="0" collapsed="false">
      <c r="A38" s="3"/>
      <c r="B38" s="3"/>
      <c r="C38" s="3"/>
      <c r="D38" s="3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3" t="n">
        <v>4</v>
      </c>
      <c r="B39" s="3" t="s">
        <v>41</v>
      </c>
      <c r="C39" s="3"/>
      <c r="D39" s="3"/>
      <c r="E39" s="5" t="n">
        <v>12157</v>
      </c>
      <c r="F39" s="5" t="n">
        <v>16860</v>
      </c>
      <c r="G39" s="5" t="n">
        <v>8744</v>
      </c>
      <c r="H39" s="5"/>
      <c r="I39" s="5" t="n">
        <v>3023</v>
      </c>
      <c r="J39" s="5" t="n">
        <v>2297</v>
      </c>
    </row>
    <row r="40" customFormat="false" ht="12.75" hidden="false" customHeight="false" outlineLevel="0" collapsed="false">
      <c r="A40" s="3"/>
      <c r="B40" s="3"/>
      <c r="C40" s="3"/>
      <c r="D40" s="3"/>
      <c r="E40" s="7" t="n">
        <v>-28</v>
      </c>
      <c r="F40" s="7" t="n">
        <v>-37.1</v>
      </c>
      <c r="G40" s="7" t="n">
        <v>-16.5</v>
      </c>
      <c r="H40" s="7"/>
      <c r="I40" s="7" t="n">
        <v>-9.6</v>
      </c>
      <c r="J40" s="7" t="n">
        <v>-7.1</v>
      </c>
    </row>
    <row r="41" customFormat="false" ht="12.75" hidden="false" customHeight="false" outlineLevel="0" collapsed="false">
      <c r="A41" s="3"/>
      <c r="B41" s="3" t="s">
        <v>42</v>
      </c>
      <c r="C41" s="3"/>
      <c r="D41" s="3" t="s">
        <v>43</v>
      </c>
      <c r="E41" s="5" t="n">
        <v>8222</v>
      </c>
      <c r="F41" s="5" t="n">
        <v>12879</v>
      </c>
      <c r="G41" s="5" t="s">
        <v>17</v>
      </c>
      <c r="H41" s="5"/>
      <c r="I41" s="5" t="s">
        <v>17</v>
      </c>
      <c r="J41" s="5" t="s">
        <v>17</v>
      </c>
    </row>
    <row r="42" customFormat="false" ht="12.75" hidden="false" customHeight="false" outlineLevel="0" collapsed="false">
      <c r="A42" s="3"/>
      <c r="B42" s="3"/>
      <c r="C42" s="3"/>
      <c r="D42" s="3" t="s">
        <v>44</v>
      </c>
      <c r="E42" s="5" t="s">
        <v>17</v>
      </c>
      <c r="F42" s="5" t="s">
        <v>17</v>
      </c>
      <c r="G42" s="5" t="s">
        <v>17</v>
      </c>
      <c r="H42" s="5"/>
      <c r="I42" s="5" t="s">
        <v>17</v>
      </c>
      <c r="J42" s="5" t="s">
        <v>17</v>
      </c>
    </row>
    <row r="43" customFormat="false" ht="12.75" hidden="false" customHeight="false" outlineLevel="0" collapsed="false">
      <c r="A43" s="3"/>
      <c r="B43" s="3"/>
      <c r="C43" s="3"/>
      <c r="D43" s="3" t="s">
        <v>45</v>
      </c>
      <c r="E43" s="5" t="n">
        <v>3850</v>
      </c>
      <c r="F43" s="5" t="n">
        <v>9180</v>
      </c>
      <c r="G43" s="5" t="s">
        <v>17</v>
      </c>
      <c r="H43" s="5"/>
      <c r="I43" s="5" t="s">
        <v>17</v>
      </c>
      <c r="J43" s="5" t="s">
        <v>17</v>
      </c>
    </row>
    <row r="44" customFormat="false" ht="12.75" hidden="false" customHeight="false" outlineLevel="0" collapsed="false">
      <c r="A44" s="3"/>
      <c r="B44" s="3"/>
      <c r="C44" s="3"/>
      <c r="D44" s="3" t="s">
        <v>46</v>
      </c>
      <c r="E44" s="5" t="n">
        <v>4372</v>
      </c>
      <c r="F44" s="5" t="n">
        <v>3699</v>
      </c>
      <c r="G44" s="5" t="s">
        <v>17</v>
      </c>
      <c r="H44" s="5"/>
      <c r="I44" s="5" t="s">
        <v>17</v>
      </c>
      <c r="J44" s="5" t="s">
        <v>17</v>
      </c>
    </row>
    <row r="45" customFormat="false" ht="12.75" hidden="false" customHeight="false" outlineLevel="0" collapsed="false">
      <c r="A45" s="3"/>
      <c r="B45" s="3" t="s">
        <v>47</v>
      </c>
      <c r="C45" s="3"/>
      <c r="D45" s="3" t="s">
        <v>48</v>
      </c>
      <c r="E45" s="5" t="n">
        <v>3935</v>
      </c>
      <c r="F45" s="5" t="n">
        <v>3981</v>
      </c>
      <c r="G45" s="5" t="n">
        <v>8744</v>
      </c>
      <c r="H45" s="5"/>
      <c r="I45" s="5" t="n">
        <v>3023</v>
      </c>
      <c r="J45" s="5" t="n">
        <v>2297</v>
      </c>
    </row>
    <row r="46" customFormat="false" ht="12.75" hidden="false" customHeight="false" outlineLevel="0" collapsed="false">
      <c r="A46" s="3"/>
      <c r="B46" s="3" t="s">
        <v>49</v>
      </c>
      <c r="C46" s="3"/>
      <c r="D46" s="3"/>
      <c r="E46" s="5" t="s">
        <v>17</v>
      </c>
      <c r="F46" s="5" t="n">
        <v>2699</v>
      </c>
      <c r="G46" s="5" t="s">
        <v>17</v>
      </c>
      <c r="H46" s="5"/>
      <c r="I46" s="5" t="s">
        <v>17</v>
      </c>
      <c r="J46" s="5" t="s">
        <v>17</v>
      </c>
    </row>
    <row r="47" customFormat="false" ht="12.75" hidden="false" customHeight="false" outlineLevel="0" collapsed="false">
      <c r="A47" s="3"/>
      <c r="B47" s="3"/>
      <c r="C47" s="3"/>
      <c r="D47" s="3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3" t="n">
        <v>5</v>
      </c>
      <c r="B48" s="3" t="s">
        <v>50</v>
      </c>
      <c r="C48" s="3"/>
      <c r="D48" s="3"/>
      <c r="E48" s="5" t="n">
        <v>1215</v>
      </c>
      <c r="F48" s="5" t="n">
        <v>1205</v>
      </c>
      <c r="G48" s="5" t="n">
        <v>13292</v>
      </c>
      <c r="H48" s="5"/>
      <c r="I48" s="5" t="n">
        <v>281</v>
      </c>
      <c r="J48" s="5" t="n">
        <v>240</v>
      </c>
    </row>
    <row r="49" customFormat="false" ht="12.75" hidden="false" customHeight="false" outlineLevel="0" collapsed="false">
      <c r="A49" s="3"/>
      <c r="B49" s="3"/>
      <c r="C49" s="3"/>
      <c r="D49" s="3"/>
      <c r="E49" s="7" t="n">
        <v>-2.8</v>
      </c>
      <c r="F49" s="7" t="n">
        <v>-2.6</v>
      </c>
      <c r="G49" s="7" t="n">
        <v>-25.1</v>
      </c>
      <c r="H49" s="7"/>
      <c r="I49" s="7" t="n">
        <v>-0.9</v>
      </c>
      <c r="J49" s="7" t="n">
        <v>-0.7</v>
      </c>
    </row>
    <row r="50" customFormat="false" ht="12.75" hidden="false" customHeight="false" outlineLevel="0" collapsed="false">
      <c r="A50" s="3"/>
      <c r="B50" s="3" t="s">
        <v>51</v>
      </c>
      <c r="C50" s="3"/>
      <c r="D50" s="3" t="s">
        <v>52</v>
      </c>
      <c r="E50" s="5" t="n">
        <v>142</v>
      </c>
      <c r="F50" s="5" t="n">
        <v>111</v>
      </c>
      <c r="G50" s="5" t="n">
        <v>178</v>
      </c>
      <c r="H50" s="5"/>
      <c r="I50" s="5" t="n">
        <v>107</v>
      </c>
      <c r="J50" s="5" t="n">
        <v>85</v>
      </c>
    </row>
    <row r="51" customFormat="false" ht="12.75" hidden="false" customHeight="false" outlineLevel="0" collapsed="false">
      <c r="A51" s="3"/>
      <c r="B51" s="3" t="s">
        <v>53</v>
      </c>
      <c r="C51" s="3"/>
      <c r="D51" s="3" t="s">
        <v>54</v>
      </c>
      <c r="E51" s="5" t="s">
        <v>17</v>
      </c>
      <c r="F51" s="5" t="s">
        <v>17</v>
      </c>
      <c r="G51" s="5" t="s">
        <v>17</v>
      </c>
      <c r="H51" s="5"/>
      <c r="I51" s="5" t="n">
        <v>29</v>
      </c>
      <c r="J51" s="5" t="s">
        <v>17</v>
      </c>
    </row>
    <row r="52" customFormat="false" ht="12.75" hidden="false" customHeight="false" outlineLevel="0" collapsed="false">
      <c r="A52" s="3"/>
      <c r="B52" s="3" t="s">
        <v>55</v>
      </c>
      <c r="C52" s="3"/>
      <c r="D52" s="3" t="s">
        <v>56</v>
      </c>
      <c r="E52" s="5" t="n">
        <v>312</v>
      </c>
      <c r="F52" s="5" t="n">
        <v>768</v>
      </c>
      <c r="G52" s="5" t="n">
        <v>124</v>
      </c>
      <c r="H52" s="5"/>
      <c r="I52" s="5" t="s">
        <v>17</v>
      </c>
      <c r="J52" s="5" t="n">
        <v>12</v>
      </c>
    </row>
    <row r="53" customFormat="false" ht="12.75" hidden="false" customHeight="false" outlineLevel="0" collapsed="false">
      <c r="A53" s="3"/>
      <c r="B53" s="3" t="s">
        <v>57</v>
      </c>
      <c r="C53" s="3"/>
      <c r="D53" s="3" t="s">
        <v>58</v>
      </c>
      <c r="E53" s="5" t="n">
        <v>761</v>
      </c>
      <c r="F53" s="5" t="n">
        <v>326</v>
      </c>
      <c r="G53" s="5" t="n">
        <v>12990</v>
      </c>
      <c r="H53" s="5"/>
      <c r="I53" s="5" t="n">
        <v>145</v>
      </c>
      <c r="J53" s="5" t="n">
        <v>143</v>
      </c>
    </row>
    <row r="54" customFormat="false" ht="12.75" hidden="false" customHeight="false" outlineLevel="0" collapsed="false">
      <c r="A54" s="3"/>
      <c r="B54" s="3"/>
      <c r="C54" s="3"/>
      <c r="D54" s="3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A55" s="3"/>
      <c r="B55" s="3" t="s">
        <v>59</v>
      </c>
      <c r="C55" s="3"/>
      <c r="D55" s="3" t="s">
        <v>60</v>
      </c>
      <c r="E55" s="5" t="n">
        <v>43431</v>
      </c>
      <c r="F55" s="5" t="n">
        <v>45484</v>
      </c>
      <c r="G55" s="5" t="n">
        <v>53002</v>
      </c>
      <c r="H55" s="5"/>
      <c r="I55" s="5" t="n">
        <v>31457</v>
      </c>
      <c r="J55" s="5" t="n">
        <v>32399</v>
      </c>
    </row>
    <row r="56" customFormat="false" ht="12.75" hidden="false" customHeight="false" outlineLevel="0" collapsed="false">
      <c r="A56" s="3"/>
      <c r="B56" s="3"/>
      <c r="C56" s="3"/>
      <c r="D56" s="3"/>
      <c r="E56" s="7" t="n">
        <v>-100</v>
      </c>
      <c r="F56" s="7" t="n">
        <v>-100</v>
      </c>
      <c r="G56" s="7" t="n">
        <v>-100</v>
      </c>
      <c r="H56" s="7"/>
      <c r="I56" s="7" t="n">
        <v>-100</v>
      </c>
      <c r="J56" s="7" t="n">
        <v>-100</v>
      </c>
    </row>
    <row r="57" customFormat="false" ht="12.75" hidden="false" customHeight="false" outlineLevel="0" collapsed="false">
      <c r="A57" s="8" t="s">
        <v>61</v>
      </c>
      <c r="B57" s="8"/>
      <c r="C57" s="8"/>
      <c r="D57" s="8"/>
      <c r="E57" s="8"/>
      <c r="F57" s="8"/>
      <c r="G57" s="8"/>
      <c r="H57" s="8"/>
      <c r="I57" s="8"/>
      <c r="J57" s="8"/>
    </row>
    <row r="58" customFormat="false" ht="12.75" hidden="false" customHeight="false" outlineLevel="0" collapsed="false">
      <c r="A58" s="8" t="s">
        <v>62</v>
      </c>
      <c r="B58" s="8"/>
      <c r="C58" s="8"/>
      <c r="D58" s="8"/>
      <c r="E58" s="8"/>
      <c r="F58" s="8"/>
      <c r="G58" s="8"/>
      <c r="H58" s="8"/>
      <c r="I58" s="8"/>
      <c r="J58" s="8"/>
    </row>
    <row r="59" customFormat="false" ht="12.75" hidden="false" customHeight="false" outlineLevel="0" collapsed="false">
      <c r="A59" s="8" t="s">
        <v>63</v>
      </c>
      <c r="B59" s="8"/>
      <c r="C59" s="8"/>
      <c r="D59" s="8"/>
      <c r="E59" s="8"/>
      <c r="F59" s="8"/>
      <c r="G59" s="8"/>
      <c r="H59" s="8"/>
      <c r="I59" s="8"/>
      <c r="J59" s="8"/>
    </row>
  </sheetData>
  <mergeCells count="10">
    <mergeCell ref="A1:J1"/>
    <mergeCell ref="A2:J2"/>
    <mergeCell ref="E3:J3"/>
    <mergeCell ref="E4:F4"/>
    <mergeCell ref="I4:J4"/>
    <mergeCell ref="E5:F5"/>
    <mergeCell ref="I5:J5"/>
    <mergeCell ref="A57:J57"/>
    <mergeCell ref="A58:J58"/>
    <mergeCell ref="A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14"/>
    <col collapsed="false" customWidth="true" hidden="false" outlineLevel="0" max="3" min="3" style="0" width="4.41"/>
    <col collapsed="false" customWidth="true" hidden="false" outlineLevel="0" max="4" min="4" style="0" width="28.28"/>
    <col collapsed="false" customWidth="true" hidden="false" outlineLevel="0" max="5" min="5" style="0" width="12.28"/>
    <col collapsed="false" customWidth="true" hidden="false" outlineLevel="0" max="6" min="6" style="0" width="6.7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10" min="9" style="0" width="6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4" t="s">
        <v>2</v>
      </c>
      <c r="F4" s="4"/>
      <c r="G4" s="4"/>
      <c r="H4" s="4"/>
      <c r="I4" s="4"/>
      <c r="J4" s="4"/>
    </row>
    <row r="5" customFormat="false" ht="12.75" hidden="false" customHeight="false" outlineLevel="0" collapsed="false">
      <c r="A5" s="3"/>
      <c r="B5" s="3"/>
      <c r="C5" s="3"/>
      <c r="D5" s="3"/>
      <c r="E5" s="3" t="s">
        <v>3</v>
      </c>
      <c r="F5" s="3"/>
      <c r="G5" s="3" t="s">
        <v>4</v>
      </c>
      <c r="H5" s="3" t="s">
        <v>5</v>
      </c>
      <c r="I5" s="4" t="s">
        <v>6</v>
      </c>
      <c r="J5" s="4"/>
    </row>
    <row r="6" customFormat="false" ht="12.75" hidden="false" customHeight="false" outlineLevel="0" collapsed="false">
      <c r="A6" s="3"/>
      <c r="B6" s="3"/>
      <c r="C6" s="3"/>
      <c r="D6" s="3"/>
      <c r="E6" s="4" t="s">
        <v>7</v>
      </c>
      <c r="F6" s="4"/>
      <c r="G6" s="3" t="s">
        <v>9</v>
      </c>
      <c r="H6" s="3" t="s">
        <v>64</v>
      </c>
      <c r="I6" s="4" t="s">
        <v>9</v>
      </c>
      <c r="J6" s="4"/>
    </row>
    <row r="7" customFormat="false" ht="12.75" hidden="false" customHeight="false" outlineLevel="0" collapsed="false">
      <c r="A7" s="3"/>
      <c r="B7" s="3"/>
      <c r="C7" s="3"/>
      <c r="D7" s="3" t="s">
        <v>10</v>
      </c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5" t="n">
        <v>2004</v>
      </c>
      <c r="F8" s="5" t="n">
        <v>2005</v>
      </c>
      <c r="G8" s="5" t="n">
        <v>2004</v>
      </c>
      <c r="H8" s="5" t="n">
        <v>2005</v>
      </c>
      <c r="I8" s="5" t="n">
        <v>2004</v>
      </c>
      <c r="J8" s="5" t="n">
        <v>2005</v>
      </c>
    </row>
    <row r="9" customFormat="false" ht="12.75" hidden="false" customHeight="false" outlineLevel="0" collapsed="false">
      <c r="A9" s="3"/>
      <c r="B9" s="3"/>
      <c r="C9" s="3"/>
      <c r="D9" s="3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3"/>
      <c r="B10" s="3"/>
      <c r="C10" s="3"/>
      <c r="D10" s="3"/>
      <c r="E10" s="9" t="n">
        <v>-61</v>
      </c>
      <c r="F10" s="9" t="n">
        <v>-62</v>
      </c>
      <c r="G10" s="9" t="n">
        <v>-63</v>
      </c>
      <c r="H10" s="9" t="n">
        <v>-64</v>
      </c>
      <c r="I10" s="9" t="n">
        <v>-65</v>
      </c>
      <c r="J10" s="9" t="n">
        <v>-66</v>
      </c>
    </row>
    <row r="11" customFormat="false" ht="12.75" hidden="false" customHeight="false" outlineLevel="0" collapsed="false">
      <c r="A11" s="3"/>
      <c r="B11" s="3"/>
      <c r="C11" s="3"/>
      <c r="D11" s="3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3" t="n">
        <v>1</v>
      </c>
      <c r="B12" s="3" t="s">
        <v>65</v>
      </c>
      <c r="C12" s="3" t="s">
        <v>66</v>
      </c>
      <c r="D12" s="3"/>
      <c r="E12" s="5" t="n">
        <v>65</v>
      </c>
      <c r="F12" s="5" t="n">
        <v>17</v>
      </c>
      <c r="G12" s="5" t="n">
        <v>16</v>
      </c>
      <c r="H12" s="5"/>
      <c r="I12" s="5" t="n">
        <v>14</v>
      </c>
      <c r="J12" s="5" t="n">
        <v>3</v>
      </c>
    </row>
    <row r="13" customFormat="false" ht="12.75" hidden="false" customHeight="false" outlineLevel="0" collapsed="false">
      <c r="A13" s="3"/>
      <c r="B13" s="3"/>
      <c r="C13" s="3"/>
      <c r="D13" s="3"/>
      <c r="E13" s="7" t="n">
        <v>-0.1</v>
      </c>
      <c r="F13" s="7" t="n">
        <v>0</v>
      </c>
      <c r="G13" s="7" t="n">
        <v>0</v>
      </c>
      <c r="H13" s="7"/>
      <c r="I13" s="7" t="n">
        <v>0</v>
      </c>
      <c r="J13" s="7" t="n">
        <v>0</v>
      </c>
    </row>
    <row r="14" customFormat="false" ht="12.75" hidden="false" customHeight="false" outlineLevel="0" collapsed="false">
      <c r="A14" s="3" t="n">
        <v>2</v>
      </c>
      <c r="B14" s="3" t="s">
        <v>67</v>
      </c>
      <c r="C14" s="3"/>
      <c r="D14" s="3" t="s">
        <v>68</v>
      </c>
      <c r="E14" s="5" t="n">
        <v>1018</v>
      </c>
      <c r="F14" s="5" t="n">
        <v>2447</v>
      </c>
      <c r="G14" s="5" t="n">
        <v>1969</v>
      </c>
      <c r="H14" s="5"/>
      <c r="I14" s="5" t="n">
        <v>628</v>
      </c>
      <c r="J14" s="5" t="n">
        <v>669</v>
      </c>
    </row>
    <row r="15" customFormat="false" ht="12.75" hidden="false" customHeight="false" outlineLevel="0" collapsed="false">
      <c r="A15" s="3"/>
      <c r="B15" s="3"/>
      <c r="C15" s="3"/>
      <c r="D15" s="3"/>
      <c r="E15" s="7" t="n">
        <v>-2.3</v>
      </c>
      <c r="F15" s="7" t="n">
        <v>-5.4</v>
      </c>
      <c r="G15" s="7" t="n">
        <v>-3.7</v>
      </c>
      <c r="H15" s="7"/>
      <c r="I15" s="7" t="n">
        <v>-2</v>
      </c>
      <c r="J15" s="7" t="n">
        <v>-2.1</v>
      </c>
    </row>
    <row r="16" customFormat="false" ht="12.75" hidden="false" customHeight="false" outlineLevel="0" collapsed="false">
      <c r="A16" s="3" t="n">
        <v>3</v>
      </c>
      <c r="B16" s="3" t="s">
        <v>67</v>
      </c>
      <c r="C16" s="3"/>
      <c r="D16" s="3" t="s">
        <v>69</v>
      </c>
      <c r="E16" s="5" t="n">
        <v>856</v>
      </c>
      <c r="F16" s="5" t="n">
        <v>1780</v>
      </c>
      <c r="G16" s="5" t="n">
        <v>9681</v>
      </c>
      <c r="H16" s="5"/>
      <c r="I16" s="5" t="n">
        <v>9443</v>
      </c>
      <c r="J16" s="5" t="n">
        <v>7622</v>
      </c>
    </row>
    <row r="17" customFormat="false" ht="12.75" hidden="false" customHeight="false" outlineLevel="0" collapsed="false">
      <c r="A17" s="3"/>
      <c r="B17" s="3"/>
      <c r="C17" s="3"/>
      <c r="D17" s="3"/>
      <c r="E17" s="7" t="n">
        <v>-2</v>
      </c>
      <c r="F17" s="7" t="n">
        <v>-3.9</v>
      </c>
      <c r="G17" s="7" t="n">
        <v>-18.3</v>
      </c>
      <c r="H17" s="7"/>
      <c r="I17" s="7" t="n">
        <v>-30</v>
      </c>
      <c r="J17" s="7" t="n">
        <v>-23.5</v>
      </c>
    </row>
    <row r="18" customFormat="false" ht="12.75" hidden="false" customHeight="false" outlineLevel="0" collapsed="false">
      <c r="A18" s="3" t="n">
        <v>4</v>
      </c>
      <c r="B18" s="3" t="s">
        <v>70</v>
      </c>
      <c r="C18" s="3"/>
      <c r="D18" s="3" t="s">
        <v>71</v>
      </c>
      <c r="E18" s="5" t="s">
        <v>17</v>
      </c>
      <c r="F18" s="5" t="s">
        <v>17</v>
      </c>
      <c r="G18" s="5" t="n">
        <v>1800</v>
      </c>
      <c r="H18" s="5"/>
      <c r="I18" s="5" t="n">
        <v>6100</v>
      </c>
      <c r="J18" s="5" t="n">
        <v>6700</v>
      </c>
    </row>
    <row r="19" customFormat="false" ht="12.75" hidden="false" customHeight="false" outlineLevel="0" collapsed="false">
      <c r="A19" s="3"/>
      <c r="B19" s="3"/>
      <c r="C19" s="3"/>
      <c r="D19" s="3"/>
      <c r="E19" s="7" t="s">
        <v>17</v>
      </c>
      <c r="F19" s="7" t="s">
        <v>17</v>
      </c>
      <c r="G19" s="7" t="n">
        <v>-3.4</v>
      </c>
      <c r="H19" s="7"/>
      <c r="I19" s="7" t="n">
        <v>-19.4</v>
      </c>
      <c r="J19" s="7" t="n">
        <v>-20.7</v>
      </c>
    </row>
    <row r="20" customFormat="false" ht="12.75" hidden="false" customHeight="false" outlineLevel="0" collapsed="false">
      <c r="A20" s="3" t="n">
        <v>5</v>
      </c>
      <c r="B20" s="3" t="s">
        <v>67</v>
      </c>
      <c r="C20" s="3"/>
      <c r="D20" s="3" t="s">
        <v>72</v>
      </c>
      <c r="E20" s="5" t="n">
        <v>375</v>
      </c>
      <c r="F20" s="5" t="n">
        <v>78</v>
      </c>
      <c r="G20" s="5" t="n">
        <v>383</v>
      </c>
      <c r="H20" s="5"/>
      <c r="I20" s="5" t="n">
        <v>50</v>
      </c>
      <c r="J20" s="5" t="n">
        <v>373</v>
      </c>
    </row>
    <row r="21" customFormat="false" ht="12.75" hidden="false" customHeight="false" outlineLevel="0" collapsed="false">
      <c r="A21" s="3"/>
      <c r="B21" s="3"/>
      <c r="C21" s="3"/>
      <c r="D21" s="3"/>
      <c r="E21" s="7" t="n">
        <v>-0.9</v>
      </c>
      <c r="F21" s="7" t="n">
        <v>-0.2</v>
      </c>
      <c r="G21" s="7" t="n">
        <v>-0.7</v>
      </c>
      <c r="H21" s="7"/>
      <c r="I21" s="7" t="n">
        <v>-0.2</v>
      </c>
      <c r="J21" s="7" t="n">
        <v>-1.2</v>
      </c>
    </row>
    <row r="22" customFormat="false" ht="12.75" hidden="false" customHeight="false" outlineLevel="0" collapsed="false">
      <c r="A22" s="3" t="n">
        <v>6</v>
      </c>
      <c r="B22" s="3" t="s">
        <v>73</v>
      </c>
      <c r="C22" s="3"/>
      <c r="D22" s="3"/>
      <c r="E22" s="5" t="n">
        <v>11167</v>
      </c>
      <c r="F22" s="5" t="n">
        <v>14033</v>
      </c>
      <c r="G22" s="5" t="n">
        <v>17483</v>
      </c>
      <c r="H22" s="5"/>
      <c r="I22" s="5" t="n">
        <v>4465</v>
      </c>
      <c r="J22" s="5" t="n">
        <v>6022</v>
      </c>
    </row>
    <row r="23" customFormat="false" ht="12.75" hidden="false" customHeight="false" outlineLevel="0" collapsed="false">
      <c r="A23" s="3"/>
      <c r="B23" s="3"/>
      <c r="C23" s="3"/>
      <c r="D23" s="3"/>
      <c r="E23" s="7" t="n">
        <v>-25.7</v>
      </c>
      <c r="F23" s="7" t="n">
        <v>-30.9</v>
      </c>
      <c r="G23" s="7" t="n">
        <v>-33</v>
      </c>
      <c r="H23" s="7"/>
      <c r="I23" s="7" t="n">
        <v>-14.2</v>
      </c>
      <c r="J23" s="7" t="n">
        <v>-18.6</v>
      </c>
    </row>
    <row r="24" customFormat="false" ht="12.75" hidden="false" customHeight="false" outlineLevel="0" collapsed="false">
      <c r="A24" s="3"/>
      <c r="B24" s="3" t="s">
        <v>74</v>
      </c>
      <c r="C24" s="3" t="s">
        <v>75</v>
      </c>
      <c r="D24" s="3"/>
      <c r="E24" s="5" t="n">
        <v>11167</v>
      </c>
      <c r="F24" s="5" t="n">
        <v>14033</v>
      </c>
      <c r="G24" s="5" t="n">
        <v>17483</v>
      </c>
      <c r="H24" s="5"/>
      <c r="I24" s="5" t="n">
        <v>4465</v>
      </c>
      <c r="J24" s="5" t="n">
        <v>6022</v>
      </c>
    </row>
    <row r="25" customFormat="false" ht="12.75" hidden="false" customHeight="false" outlineLevel="0" collapsed="false">
      <c r="A25" s="3"/>
      <c r="B25" s="3"/>
      <c r="C25" s="3" t="s">
        <v>76</v>
      </c>
      <c r="D25" s="3" t="s">
        <v>77</v>
      </c>
      <c r="E25" s="5" t="n">
        <v>10221</v>
      </c>
      <c r="F25" s="5" t="n">
        <v>11666</v>
      </c>
      <c r="G25" s="5" t="n">
        <v>10261</v>
      </c>
      <c r="H25" s="5"/>
      <c r="I25" s="5" t="n">
        <v>2465</v>
      </c>
      <c r="J25" s="5" t="n">
        <v>4093</v>
      </c>
    </row>
    <row r="26" customFormat="false" ht="12.75" hidden="false" customHeight="false" outlineLevel="0" collapsed="false">
      <c r="A26" s="3"/>
      <c r="B26" s="3"/>
      <c r="C26" s="3" t="s">
        <v>78</v>
      </c>
      <c r="D26" s="3" t="s">
        <v>79</v>
      </c>
      <c r="E26" s="5" t="n">
        <v>79</v>
      </c>
      <c r="F26" s="5" t="s">
        <v>17</v>
      </c>
      <c r="G26" s="5" t="n">
        <v>415</v>
      </c>
      <c r="H26" s="5"/>
      <c r="I26" s="5" t="s">
        <v>17</v>
      </c>
      <c r="J26" s="5" t="s">
        <v>17</v>
      </c>
    </row>
    <row r="27" customFormat="false" ht="12.75" hidden="false" customHeight="false" outlineLevel="0" collapsed="false">
      <c r="A27" s="3"/>
      <c r="B27" s="3"/>
      <c r="C27" s="3" t="s">
        <v>80</v>
      </c>
      <c r="D27" s="3" t="s">
        <v>81</v>
      </c>
      <c r="E27" s="5" t="s">
        <v>17</v>
      </c>
      <c r="F27" s="5" t="s">
        <v>17</v>
      </c>
      <c r="G27" s="5" t="n">
        <v>298</v>
      </c>
      <c r="H27" s="5"/>
      <c r="I27" s="5" t="s">
        <v>17</v>
      </c>
      <c r="J27" s="5" t="s">
        <v>17</v>
      </c>
    </row>
    <row r="28" customFormat="false" ht="12.75" hidden="false" customHeight="false" outlineLevel="0" collapsed="false">
      <c r="A28" s="3"/>
      <c r="B28" s="3"/>
      <c r="C28" s="3" t="s">
        <v>82</v>
      </c>
      <c r="D28" s="3" t="s">
        <v>83</v>
      </c>
      <c r="E28" s="5" t="n">
        <v>867</v>
      </c>
      <c r="F28" s="5" t="n">
        <v>2367</v>
      </c>
      <c r="G28" s="5" t="n">
        <v>6509</v>
      </c>
      <c r="H28" s="5"/>
      <c r="I28" s="5" t="n">
        <v>2000</v>
      </c>
      <c r="J28" s="5" t="n">
        <v>2000</v>
      </c>
    </row>
    <row r="29" customFormat="false" ht="12.75" hidden="false" customHeight="false" outlineLevel="0" collapsed="false">
      <c r="A29" s="3"/>
      <c r="B29" s="3"/>
      <c r="C29" s="3" t="s">
        <v>84</v>
      </c>
      <c r="D29" s="3" t="s">
        <v>85</v>
      </c>
      <c r="E29" s="5" t="s">
        <v>17</v>
      </c>
      <c r="F29" s="5" t="s">
        <v>17</v>
      </c>
      <c r="G29" s="5" t="s">
        <v>17</v>
      </c>
      <c r="H29" s="5"/>
      <c r="I29" s="5" t="s">
        <v>17</v>
      </c>
      <c r="J29" s="5" t="s">
        <v>17</v>
      </c>
    </row>
    <row r="30" customFormat="false" ht="12.75" hidden="false" customHeight="false" outlineLevel="0" collapsed="false">
      <c r="A30" s="3"/>
      <c r="B30" s="3"/>
      <c r="C30" s="3" t="s">
        <v>86</v>
      </c>
      <c r="D30" s="3" t="s">
        <v>87</v>
      </c>
      <c r="E30" s="5" t="s">
        <v>17</v>
      </c>
      <c r="F30" s="5" t="s">
        <v>17</v>
      </c>
      <c r="G30" s="5" t="s">
        <v>17</v>
      </c>
      <c r="H30" s="5"/>
      <c r="I30" s="5" t="s">
        <v>17</v>
      </c>
      <c r="J30" s="5" t="n">
        <v>-71</v>
      </c>
    </row>
    <row r="31" customFormat="false" ht="12.75" hidden="false" customHeight="false" outlineLevel="0" collapsed="false">
      <c r="A31" s="3"/>
      <c r="B31" s="3" t="s">
        <v>88</v>
      </c>
      <c r="C31" s="3" t="s">
        <v>89</v>
      </c>
      <c r="D31" s="3"/>
      <c r="E31" s="5" t="s">
        <v>17</v>
      </c>
      <c r="F31" s="5" t="s">
        <v>17</v>
      </c>
      <c r="G31" s="5" t="s">
        <v>17</v>
      </c>
      <c r="H31" s="5"/>
      <c r="I31" s="5" t="s">
        <v>17</v>
      </c>
      <c r="J31" s="5" t="s">
        <v>17</v>
      </c>
    </row>
    <row r="32" customFormat="false" ht="12.75" hidden="false" customHeight="false" outlineLevel="0" collapsed="false">
      <c r="A32" s="3"/>
      <c r="B32" s="3"/>
      <c r="C32" s="3" t="s">
        <v>76</v>
      </c>
      <c r="D32" s="3" t="s">
        <v>77</v>
      </c>
      <c r="E32" s="5" t="s">
        <v>17</v>
      </c>
      <c r="F32" s="5" t="s">
        <v>17</v>
      </c>
      <c r="G32" s="5" t="s">
        <v>17</v>
      </c>
      <c r="H32" s="5"/>
      <c r="I32" s="5" t="s">
        <v>17</v>
      </c>
      <c r="J32" s="5" t="s">
        <v>17</v>
      </c>
    </row>
    <row r="33" customFormat="false" ht="12.75" hidden="false" customHeight="false" outlineLevel="0" collapsed="false">
      <c r="A33" s="3"/>
      <c r="B33" s="3"/>
      <c r="C33" s="3" t="s">
        <v>78</v>
      </c>
      <c r="D33" s="3" t="s">
        <v>85</v>
      </c>
      <c r="E33" s="5" t="s">
        <v>17</v>
      </c>
      <c r="F33" s="5" t="s">
        <v>17</v>
      </c>
      <c r="G33" s="5" t="s">
        <v>17</v>
      </c>
      <c r="H33" s="5"/>
      <c r="I33" s="5" t="s">
        <v>17</v>
      </c>
      <c r="J33" s="5" t="s">
        <v>17</v>
      </c>
    </row>
    <row r="34" customFormat="false" ht="12.75" hidden="false" customHeight="false" outlineLevel="0" collapsed="false">
      <c r="A34" s="3"/>
      <c r="B34" s="3"/>
      <c r="C34" s="3" t="s">
        <v>80</v>
      </c>
      <c r="D34" s="3" t="s">
        <v>87</v>
      </c>
      <c r="E34" s="5" t="s">
        <v>17</v>
      </c>
      <c r="F34" s="5" t="s">
        <v>17</v>
      </c>
      <c r="G34" s="5" t="s">
        <v>17</v>
      </c>
      <c r="H34" s="5"/>
      <c r="I34" s="5" t="s">
        <v>17</v>
      </c>
      <c r="J34" s="5" t="s">
        <v>17</v>
      </c>
    </row>
    <row r="35" customFormat="false" ht="12.75" hidden="false" customHeight="false" outlineLevel="0" collapsed="false">
      <c r="A35" s="3" t="n">
        <v>7</v>
      </c>
      <c r="B35" s="3" t="s">
        <v>90</v>
      </c>
      <c r="C35" s="3"/>
      <c r="D35" s="3"/>
      <c r="E35" s="5" t="n">
        <v>26211</v>
      </c>
      <c r="F35" s="5" t="n">
        <v>22170</v>
      </c>
      <c r="G35" s="5" t="n">
        <v>17430</v>
      </c>
      <c r="H35" s="5"/>
      <c r="I35" s="5" t="n">
        <v>9299</v>
      </c>
      <c r="J35" s="5" t="n">
        <v>10228</v>
      </c>
    </row>
    <row r="36" customFormat="false" ht="12.75" hidden="false" customHeight="false" outlineLevel="0" collapsed="false">
      <c r="A36" s="3"/>
      <c r="B36" s="3"/>
      <c r="C36" s="3"/>
      <c r="D36" s="3"/>
      <c r="E36" s="7" t="n">
        <v>-60.4</v>
      </c>
      <c r="F36" s="7" t="n">
        <v>-48.7</v>
      </c>
      <c r="G36" s="7" t="n">
        <v>-32.9</v>
      </c>
      <c r="H36" s="7"/>
      <c r="I36" s="7" t="n">
        <v>-29.6</v>
      </c>
      <c r="J36" s="7" t="n">
        <v>-31.6</v>
      </c>
    </row>
    <row r="37" customFormat="false" ht="12.75" hidden="false" customHeight="false" outlineLevel="0" collapsed="false">
      <c r="A37" s="3"/>
      <c r="B37" s="3" t="s">
        <v>27</v>
      </c>
      <c r="C37" s="3"/>
      <c r="D37" s="3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3"/>
      <c r="B38" s="3" t="s">
        <v>91</v>
      </c>
      <c r="C38" s="3" t="s">
        <v>92</v>
      </c>
      <c r="D38" s="3" t="s">
        <v>93</v>
      </c>
      <c r="E38" s="5" t="n">
        <v>3591</v>
      </c>
      <c r="F38" s="5" t="n">
        <v>4978</v>
      </c>
      <c r="G38" s="5" t="n">
        <v>1317</v>
      </c>
      <c r="H38" s="5"/>
      <c r="I38" s="5" t="s">
        <v>17</v>
      </c>
      <c r="J38" s="5" t="n">
        <v>100</v>
      </c>
    </row>
    <row r="39" customFormat="false" ht="12.75" hidden="false" customHeight="false" outlineLevel="0" collapsed="false">
      <c r="A39" s="3"/>
      <c r="B39" s="3" t="s">
        <v>94</v>
      </c>
      <c r="C39" s="3" t="s">
        <v>95</v>
      </c>
      <c r="D39" s="3"/>
      <c r="E39" s="5" t="n">
        <v>3784</v>
      </c>
      <c r="F39" s="5" t="n">
        <v>3483</v>
      </c>
      <c r="G39" s="5" t="n">
        <v>3528</v>
      </c>
      <c r="H39" s="5"/>
      <c r="I39" s="5" t="n">
        <v>7639</v>
      </c>
      <c r="J39" s="5" t="n">
        <v>9470</v>
      </c>
    </row>
    <row r="40" customFormat="false" ht="12.75" hidden="false" customHeight="false" outlineLevel="0" collapsed="false">
      <c r="A40" s="3"/>
      <c r="B40" s="3" t="s">
        <v>96</v>
      </c>
      <c r="C40" s="3" t="s">
        <v>97</v>
      </c>
      <c r="D40" s="3"/>
      <c r="E40" s="5" t="n">
        <v>18836</v>
      </c>
      <c r="F40" s="5" t="n">
        <v>13709</v>
      </c>
      <c r="G40" s="5" t="n">
        <v>12585</v>
      </c>
      <c r="H40" s="5"/>
      <c r="I40" s="5" t="n">
        <v>1660</v>
      </c>
      <c r="J40" s="5" t="n">
        <v>658</v>
      </c>
    </row>
    <row r="41" customFormat="false" ht="12.75" hidden="false" customHeight="false" outlineLevel="0" collapsed="false">
      <c r="A41" s="3"/>
      <c r="B41" s="3" t="s">
        <v>98</v>
      </c>
      <c r="C41" s="3"/>
      <c r="D41" s="3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3"/>
      <c r="B42" s="3" t="s">
        <v>99</v>
      </c>
      <c r="C42" s="3" t="s">
        <v>100</v>
      </c>
      <c r="D42" s="3"/>
      <c r="E42" s="5" t="n">
        <v>16251</v>
      </c>
      <c r="F42" s="5" t="n">
        <v>16904</v>
      </c>
      <c r="G42" s="5" t="n">
        <v>13691</v>
      </c>
      <c r="H42" s="5"/>
      <c r="I42" s="5" t="n">
        <v>9048</v>
      </c>
      <c r="J42" s="5" t="n">
        <v>5850</v>
      </c>
    </row>
    <row r="43" customFormat="false" ht="12.75" hidden="false" customHeight="false" outlineLevel="0" collapsed="false">
      <c r="A43" s="3"/>
      <c r="B43" s="3" t="s">
        <v>101</v>
      </c>
      <c r="C43" s="3" t="s">
        <v>102</v>
      </c>
      <c r="D43" s="3"/>
      <c r="E43" s="5" t="n">
        <v>3185</v>
      </c>
      <c r="F43" s="5" t="n">
        <v>4059</v>
      </c>
      <c r="G43" s="5" t="n">
        <v>60</v>
      </c>
      <c r="H43" s="5"/>
      <c r="I43" s="5" t="s">
        <v>17</v>
      </c>
      <c r="J43" s="5" t="s">
        <v>17</v>
      </c>
    </row>
    <row r="44" customFormat="false" ht="12.75" hidden="false" customHeight="false" outlineLevel="0" collapsed="false">
      <c r="A44" s="3"/>
      <c r="B44" s="3" t="s">
        <v>103</v>
      </c>
      <c r="C44" s="3" t="s">
        <v>104</v>
      </c>
      <c r="D44" s="3"/>
      <c r="E44" s="5" t="n">
        <v>6775</v>
      </c>
      <c r="F44" s="5" t="n">
        <v>1208</v>
      </c>
      <c r="G44" s="5" t="n">
        <v>3678</v>
      </c>
      <c r="H44" s="5"/>
      <c r="I44" s="5" t="n">
        <v>250</v>
      </c>
      <c r="J44" s="5" t="n">
        <v>4378</v>
      </c>
    </row>
    <row r="45" customFormat="false" ht="12.75" hidden="false" customHeight="false" outlineLevel="0" collapsed="false">
      <c r="A45" s="3"/>
      <c r="B45" s="3" t="s">
        <v>105</v>
      </c>
      <c r="C45" s="3"/>
      <c r="D45" s="3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3"/>
      <c r="B46" s="3" t="s">
        <v>106</v>
      </c>
      <c r="C46" s="3" t="s">
        <v>107</v>
      </c>
      <c r="D46" s="3"/>
      <c r="E46" s="5" t="n">
        <v>26211</v>
      </c>
      <c r="F46" s="5" t="n">
        <v>22171</v>
      </c>
      <c r="G46" s="5" t="n">
        <v>17430</v>
      </c>
      <c r="H46" s="5"/>
      <c r="I46" s="5" t="n">
        <v>9299</v>
      </c>
      <c r="J46" s="5" t="n">
        <v>10228</v>
      </c>
    </row>
    <row r="47" customFormat="false" ht="12.75" hidden="false" customHeight="false" outlineLevel="0" collapsed="false">
      <c r="A47" s="3"/>
      <c r="B47" s="3"/>
      <c r="C47" s="3" t="s">
        <v>76</v>
      </c>
      <c r="D47" s="3" t="s">
        <v>108</v>
      </c>
      <c r="E47" s="5" t="n">
        <v>4927</v>
      </c>
      <c r="F47" s="5" t="n">
        <v>4777</v>
      </c>
      <c r="G47" s="5" t="n">
        <v>2639</v>
      </c>
      <c r="H47" s="5"/>
      <c r="I47" s="5" t="n">
        <v>1587</v>
      </c>
      <c r="J47" s="5" t="n">
        <v>1305</v>
      </c>
    </row>
    <row r="48" customFormat="false" ht="12.75" hidden="false" customHeight="false" outlineLevel="0" collapsed="false">
      <c r="A48" s="3"/>
      <c r="B48" s="3"/>
      <c r="C48" s="3" t="s">
        <v>78</v>
      </c>
      <c r="D48" s="3" t="s">
        <v>109</v>
      </c>
      <c r="E48" s="5" t="s">
        <v>17</v>
      </c>
      <c r="F48" s="5" t="s">
        <v>17</v>
      </c>
      <c r="G48" s="5" t="s">
        <v>17</v>
      </c>
      <c r="H48" s="5"/>
      <c r="I48" s="5" t="s">
        <v>17</v>
      </c>
      <c r="J48" s="5" t="s">
        <v>17</v>
      </c>
    </row>
    <row r="49" customFormat="false" ht="12.75" hidden="false" customHeight="false" outlineLevel="0" collapsed="false">
      <c r="A49" s="3"/>
      <c r="B49" s="3"/>
      <c r="C49" s="3" t="s">
        <v>80</v>
      </c>
      <c r="D49" s="3" t="s">
        <v>110</v>
      </c>
      <c r="E49" s="5" t="n">
        <v>1200</v>
      </c>
      <c r="F49" s="5" t="s">
        <v>17</v>
      </c>
      <c r="G49" s="5" t="s">
        <v>17</v>
      </c>
      <c r="H49" s="5"/>
      <c r="I49" s="5" t="s">
        <v>17</v>
      </c>
      <c r="J49" s="5" t="s">
        <v>17</v>
      </c>
    </row>
    <row r="50" customFormat="false" ht="12.75" hidden="false" customHeight="false" outlineLevel="0" collapsed="false">
      <c r="A50" s="3"/>
      <c r="B50" s="3"/>
      <c r="C50" s="3" t="s">
        <v>82</v>
      </c>
      <c r="D50" s="3" t="s">
        <v>87</v>
      </c>
      <c r="E50" s="5" t="n">
        <v>20084</v>
      </c>
      <c r="F50" s="5" t="n">
        <v>17394</v>
      </c>
      <c r="G50" s="5" t="n">
        <v>14791</v>
      </c>
      <c r="H50" s="5"/>
      <c r="I50" s="5" t="n">
        <v>7712</v>
      </c>
      <c r="J50" s="5" t="n">
        <v>8923</v>
      </c>
    </row>
    <row r="51" customFormat="false" ht="12.75" hidden="false" customHeight="false" outlineLevel="0" collapsed="false">
      <c r="A51" s="3"/>
      <c r="B51" s="3" t="s">
        <v>111</v>
      </c>
      <c r="C51" s="3" t="s">
        <v>112</v>
      </c>
      <c r="D51" s="3"/>
      <c r="E51" s="5" t="s">
        <v>17</v>
      </c>
      <c r="F51" s="5" t="s">
        <v>17</v>
      </c>
      <c r="G51" s="5" t="s">
        <v>17</v>
      </c>
      <c r="H51" s="5"/>
      <c r="I51" s="5" t="s">
        <v>17</v>
      </c>
      <c r="J51" s="5" t="s">
        <v>17</v>
      </c>
    </row>
    <row r="52" customFormat="false" ht="12.75" hidden="false" customHeight="false" outlineLevel="0" collapsed="false">
      <c r="A52" s="3" t="n">
        <v>8</v>
      </c>
      <c r="B52" s="3" t="s">
        <v>113</v>
      </c>
      <c r="C52" s="3" t="s">
        <v>114</v>
      </c>
      <c r="D52" s="3"/>
      <c r="E52" s="5" t="n">
        <v>1741</v>
      </c>
      <c r="F52" s="5" t="n">
        <v>1711</v>
      </c>
      <c r="G52" s="5" t="n">
        <v>399</v>
      </c>
      <c r="H52" s="5"/>
      <c r="I52" s="5" t="n">
        <v>200</v>
      </c>
      <c r="J52" s="5" t="n">
        <v>186</v>
      </c>
    </row>
    <row r="53" customFormat="false" ht="12.75" hidden="false" customHeight="false" outlineLevel="0" collapsed="false">
      <c r="A53" s="3"/>
      <c r="B53" s="3"/>
      <c r="C53" s="3"/>
      <c r="D53" s="3"/>
      <c r="E53" s="7" t="n">
        <v>-4</v>
      </c>
      <c r="F53" s="7" t="n">
        <v>-3.8</v>
      </c>
      <c r="G53" s="7" t="n">
        <v>-0.8</v>
      </c>
      <c r="H53" s="7"/>
      <c r="I53" s="7" t="n">
        <v>-0.6</v>
      </c>
      <c r="J53" s="7" t="n">
        <v>-0.6</v>
      </c>
    </row>
    <row r="54" customFormat="false" ht="12.75" hidden="false" customHeight="false" outlineLevel="0" collapsed="false">
      <c r="A54" s="3"/>
      <c r="B54" s="3" t="s">
        <v>115</v>
      </c>
      <c r="C54" s="3" t="s">
        <v>116</v>
      </c>
      <c r="D54" s="3"/>
      <c r="E54" s="5" t="n">
        <v>1590</v>
      </c>
      <c r="F54" s="5" t="n">
        <v>1563</v>
      </c>
      <c r="G54" s="5" t="n">
        <v>277</v>
      </c>
      <c r="H54" s="5"/>
      <c r="I54" s="5" t="n">
        <v>7</v>
      </c>
      <c r="J54" s="5" t="n">
        <v>1</v>
      </c>
    </row>
    <row r="55" customFormat="false" ht="12.75" hidden="false" customHeight="false" outlineLevel="0" collapsed="false">
      <c r="A55" s="3"/>
      <c r="B55" s="3" t="s">
        <v>117</v>
      </c>
      <c r="C55" s="3" t="s">
        <v>118</v>
      </c>
      <c r="D55" s="3"/>
      <c r="E55" s="5" t="n">
        <v>81</v>
      </c>
      <c r="F55" s="5" t="s">
        <v>17</v>
      </c>
      <c r="G55" s="5" t="s">
        <v>17</v>
      </c>
      <c r="H55" s="5"/>
      <c r="I55" s="5" t="s">
        <v>17</v>
      </c>
      <c r="J55" s="5" t="s">
        <v>17</v>
      </c>
    </row>
    <row r="56" customFormat="false" ht="12.75" hidden="false" customHeight="false" outlineLevel="0" collapsed="false">
      <c r="A56" s="3"/>
      <c r="B56" s="3" t="s">
        <v>119</v>
      </c>
      <c r="C56" s="3" t="s">
        <v>120</v>
      </c>
      <c r="D56" s="3"/>
      <c r="E56" s="5" t="n">
        <v>70</v>
      </c>
      <c r="F56" s="5" t="n">
        <v>148</v>
      </c>
      <c r="G56" s="5" t="n">
        <v>122</v>
      </c>
      <c r="H56" s="5"/>
      <c r="I56" s="5" t="n">
        <v>193</v>
      </c>
      <c r="J56" s="5" t="n">
        <v>185</v>
      </c>
    </row>
    <row r="57" customFormat="false" ht="12.75" hidden="false" customHeight="false" outlineLevel="0" collapsed="false">
      <c r="A57" s="3" t="n">
        <v>9</v>
      </c>
      <c r="B57" s="3" t="s">
        <v>121</v>
      </c>
      <c r="C57" s="3"/>
      <c r="D57" s="3"/>
      <c r="E57" s="5" t="n">
        <v>1996</v>
      </c>
      <c r="F57" s="5" t="n">
        <v>3248</v>
      </c>
      <c r="G57" s="5" t="n">
        <v>3845</v>
      </c>
      <c r="H57" s="5"/>
      <c r="I57" s="5" t="n">
        <v>1259</v>
      </c>
      <c r="J57" s="5" t="n">
        <v>599</v>
      </c>
    </row>
    <row r="58" customFormat="false" ht="12.75" hidden="false" customHeight="false" outlineLevel="0" collapsed="false">
      <c r="A58" s="3"/>
      <c r="B58" s="3"/>
      <c r="C58" s="3"/>
      <c r="D58" s="3"/>
      <c r="E58" s="7" t="n">
        <v>-4.6</v>
      </c>
      <c r="F58" s="7" t="n">
        <v>-7.1</v>
      </c>
      <c r="G58" s="7" t="n">
        <v>-7.3</v>
      </c>
      <c r="H58" s="7"/>
      <c r="I58" s="7" t="n">
        <v>-4</v>
      </c>
      <c r="J58" s="7" t="n">
        <v>-1.8</v>
      </c>
    </row>
    <row r="59" customFormat="false" ht="12.75" hidden="false" customHeight="false" outlineLevel="0" collapsed="false">
      <c r="A59" s="3"/>
      <c r="B59" s="3" t="s">
        <v>122</v>
      </c>
      <c r="C59" s="3" t="s">
        <v>123</v>
      </c>
      <c r="D59" s="3" t="s">
        <v>124</v>
      </c>
      <c r="E59" s="5" t="s">
        <v>17</v>
      </c>
      <c r="F59" s="5" t="n">
        <v>291</v>
      </c>
      <c r="G59" s="5" t="s">
        <v>17</v>
      </c>
      <c r="H59" s="5"/>
      <c r="I59" s="5" t="s">
        <v>17</v>
      </c>
      <c r="J59" s="5" t="s">
        <v>17</v>
      </c>
    </row>
    <row r="60" customFormat="false" ht="12.75" hidden="false" customHeight="false" outlineLevel="0" collapsed="false">
      <c r="A60" s="3"/>
      <c r="B60" s="3" t="s">
        <v>125</v>
      </c>
      <c r="C60" s="3" t="s">
        <v>56</v>
      </c>
      <c r="D60" s="3"/>
      <c r="E60" s="5" t="n">
        <v>110</v>
      </c>
      <c r="F60" s="5" t="n">
        <v>878</v>
      </c>
      <c r="G60" s="5" t="n">
        <v>317</v>
      </c>
      <c r="H60" s="5"/>
      <c r="I60" s="5" t="n">
        <v>125</v>
      </c>
      <c r="J60" s="5" t="n">
        <v>120</v>
      </c>
    </row>
    <row r="61" customFormat="false" ht="12.75" hidden="false" customHeight="false" outlineLevel="0" collapsed="false">
      <c r="A61" s="3"/>
      <c r="B61" s="3" t="s">
        <v>126</v>
      </c>
      <c r="C61" s="3" t="s">
        <v>127</v>
      </c>
      <c r="D61" s="3" t="s">
        <v>128</v>
      </c>
      <c r="E61" s="5" t="n">
        <v>1593</v>
      </c>
      <c r="F61" s="5" t="n">
        <v>1644</v>
      </c>
      <c r="G61" s="5" t="n">
        <v>2404</v>
      </c>
      <c r="H61" s="5"/>
      <c r="I61" s="5" t="n">
        <v>562</v>
      </c>
      <c r="J61" s="5" t="n">
        <v>362</v>
      </c>
    </row>
    <row r="62" customFormat="false" ht="12.75" hidden="false" customHeight="false" outlineLevel="0" collapsed="false">
      <c r="A62" s="3"/>
      <c r="B62" s="3" t="s">
        <v>129</v>
      </c>
      <c r="C62" s="3" t="s">
        <v>130</v>
      </c>
      <c r="D62" s="3"/>
      <c r="E62" s="5" t="s">
        <v>17</v>
      </c>
      <c r="F62" s="5" t="s">
        <v>17</v>
      </c>
      <c r="G62" s="5" t="s">
        <v>17</v>
      </c>
      <c r="H62" s="5"/>
      <c r="I62" s="5" t="s">
        <v>17</v>
      </c>
      <c r="J62" s="5" t="s">
        <v>17</v>
      </c>
    </row>
    <row r="63" customFormat="false" ht="12.75" hidden="false" customHeight="false" outlineLevel="0" collapsed="false">
      <c r="A63" s="3"/>
      <c r="B63" s="3" t="s">
        <v>131</v>
      </c>
      <c r="C63" s="3" t="s">
        <v>87</v>
      </c>
      <c r="D63" s="3"/>
      <c r="E63" s="5" t="n">
        <v>293</v>
      </c>
      <c r="F63" s="5" t="n">
        <v>435</v>
      </c>
      <c r="G63" s="5" t="n">
        <v>1124</v>
      </c>
      <c r="H63" s="5"/>
      <c r="I63" s="5" t="n">
        <v>572</v>
      </c>
      <c r="J63" s="5" t="n">
        <v>117</v>
      </c>
    </row>
    <row r="64" customFormat="false" ht="12.75" hidden="false" customHeight="false" outlineLevel="0" collapsed="false">
      <c r="A64" s="3"/>
      <c r="B64" s="3"/>
      <c r="C64" s="3"/>
      <c r="D64" s="3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A65" s="3"/>
      <c r="B65" s="3" t="s">
        <v>59</v>
      </c>
      <c r="C65" s="3" t="s">
        <v>114</v>
      </c>
      <c r="D65" s="3"/>
      <c r="E65" s="5" t="n">
        <v>43429</v>
      </c>
      <c r="F65" s="5" t="n">
        <v>45484</v>
      </c>
      <c r="G65" s="5" t="n">
        <v>53006</v>
      </c>
      <c r="H65" s="5"/>
      <c r="I65" s="5" t="n">
        <v>31458</v>
      </c>
      <c r="J65" s="5" t="n">
        <v>32402</v>
      </c>
    </row>
    <row r="66" customFormat="false" ht="12.75" hidden="false" customHeight="false" outlineLevel="0" collapsed="false">
      <c r="A66" s="3"/>
      <c r="B66" s="3"/>
      <c r="C66" s="3"/>
      <c r="D66" s="3"/>
      <c r="E66" s="7" t="n">
        <v>-100</v>
      </c>
      <c r="F66" s="7" t="n">
        <v>-100</v>
      </c>
      <c r="G66" s="7" t="n">
        <v>-100</v>
      </c>
      <c r="H66" s="7"/>
      <c r="I66" s="7" t="n">
        <v>-100</v>
      </c>
      <c r="J66" s="7" t="n">
        <v>-100</v>
      </c>
    </row>
  </sheetData>
  <mergeCells count="6">
    <mergeCell ref="A1:J1"/>
    <mergeCell ref="A2:J2"/>
    <mergeCell ref="E4:J4"/>
    <mergeCell ref="I5:J5"/>
    <mergeCell ref="E6:F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85"/>
    <col collapsed="false" customWidth="true" hidden="false" outlineLevel="0" max="4" min="4" style="0" width="29.41"/>
    <col collapsed="false" customWidth="true" hidden="false" outlineLevel="0" max="8" min="5" style="0" width="6.99"/>
    <col collapsed="false" customWidth="true" hidden="false" outlineLevel="0" max="9" min="9" style="0" width="14.7"/>
    <col collapsed="false" customWidth="true" hidden="false" outlineLevel="0" max="10" min="10" style="0" width="6.99"/>
  </cols>
  <sheetData>
    <row r="1" customFormat="false" ht="22.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12.75" hidden="false" customHeight="false" outlineLevel="0" collapsed="false">
      <c r="A4" s="3"/>
      <c r="B4" s="3"/>
      <c r="C4" s="3"/>
      <c r="D4" s="3"/>
      <c r="E4" s="4" t="s">
        <v>133</v>
      </c>
      <c r="F4" s="4"/>
      <c r="G4" s="4" t="s">
        <v>133</v>
      </c>
      <c r="H4" s="4"/>
      <c r="I4" s="3" t="s">
        <v>134</v>
      </c>
      <c r="J4" s="3"/>
    </row>
    <row r="5" customFormat="false" ht="12.75" hidden="false" customHeight="false" outlineLevel="0" collapsed="false">
      <c r="A5" s="3"/>
      <c r="B5" s="3"/>
      <c r="C5" s="3"/>
      <c r="D5" s="3"/>
      <c r="E5" s="4" t="s">
        <v>135</v>
      </c>
      <c r="F5" s="4"/>
      <c r="G5" s="4" t="s">
        <v>136</v>
      </c>
      <c r="H5" s="4"/>
      <c r="I5" s="4" t="s">
        <v>9</v>
      </c>
      <c r="J5" s="4"/>
    </row>
    <row r="6" customFormat="false" ht="12.75" hidden="false" customHeight="false" outlineLevel="0" collapsed="false">
      <c r="A6" s="3"/>
      <c r="B6" s="3"/>
      <c r="C6" s="3"/>
      <c r="D6" s="3" t="s">
        <v>10</v>
      </c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5" t="n">
        <v>2004</v>
      </c>
      <c r="F7" s="5" t="n">
        <v>2005</v>
      </c>
      <c r="G7" s="5" t="n">
        <v>2004</v>
      </c>
      <c r="H7" s="5" t="n">
        <v>2005</v>
      </c>
      <c r="I7" s="5" t="n">
        <v>2004</v>
      </c>
      <c r="J7" s="5" t="n">
        <v>2005</v>
      </c>
    </row>
    <row r="8" customFormat="false" ht="12.75" hidden="false" customHeight="false" outlineLevel="0" collapsed="false">
      <c r="A8" s="3"/>
      <c r="B8" s="3"/>
      <c r="C8" s="3"/>
      <c r="D8" s="3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3"/>
      <c r="B9" s="3"/>
      <c r="C9" s="3"/>
      <c r="D9" s="3"/>
      <c r="E9" s="6" t="n">
        <v>-1</v>
      </c>
      <c r="F9" s="6" t="n">
        <v>-2</v>
      </c>
      <c r="G9" s="6" t="n">
        <v>-3</v>
      </c>
      <c r="H9" s="6" t="n">
        <v>-4</v>
      </c>
      <c r="I9" s="6" t="n">
        <v>-5</v>
      </c>
      <c r="J9" s="6" t="n">
        <v>-6</v>
      </c>
    </row>
    <row r="10" customFormat="false" ht="12.75" hidden="false" customHeight="false" outlineLevel="0" collapsed="false">
      <c r="A10" s="3"/>
      <c r="B10" s="3"/>
      <c r="C10" s="3"/>
      <c r="D10" s="3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3" t="n">
        <v>1</v>
      </c>
      <c r="B11" s="3" t="s">
        <v>11</v>
      </c>
      <c r="C11" s="3"/>
      <c r="D11" s="3"/>
      <c r="E11" s="5" t="n">
        <v>10500</v>
      </c>
      <c r="F11" s="5" t="n">
        <v>10500</v>
      </c>
      <c r="G11" s="5" t="n">
        <v>10757</v>
      </c>
      <c r="H11" s="5" t="n">
        <v>10757</v>
      </c>
      <c r="I11" s="5" t="n">
        <v>1575</v>
      </c>
      <c r="J11" s="5" t="n">
        <v>1575</v>
      </c>
    </row>
    <row r="12" customFormat="false" ht="12.75" hidden="false" customHeight="false" outlineLevel="0" collapsed="false">
      <c r="A12" s="3"/>
      <c r="B12" s="3"/>
      <c r="C12" s="3"/>
      <c r="D12" s="3"/>
      <c r="E12" s="7" t="n">
        <v>-2.2</v>
      </c>
      <c r="F12" s="7" t="n">
        <v>-2.1</v>
      </c>
      <c r="G12" s="7" t="n">
        <v>-1.3</v>
      </c>
      <c r="H12" s="7" t="n">
        <v>-1.2</v>
      </c>
      <c r="I12" s="7" t="n">
        <v>-0.6</v>
      </c>
      <c r="J12" s="7" t="n">
        <v>-0.5</v>
      </c>
    </row>
    <row r="13" customFormat="false" ht="12.75" hidden="false" customHeight="false" outlineLevel="0" collapsed="false">
      <c r="A13" s="3"/>
      <c r="B13" s="3"/>
      <c r="C13" s="3"/>
      <c r="D13" s="3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3" t="n">
        <v>2</v>
      </c>
      <c r="B14" s="3" t="s">
        <v>12</v>
      </c>
      <c r="C14" s="3"/>
      <c r="D14" s="3"/>
      <c r="E14" s="5" t="n">
        <v>13873</v>
      </c>
      <c r="F14" s="5" t="n">
        <v>13619</v>
      </c>
      <c r="G14" s="5" t="n">
        <v>22190</v>
      </c>
      <c r="H14" s="5" t="n">
        <v>24316</v>
      </c>
      <c r="I14" s="5" t="n">
        <v>15644</v>
      </c>
      <c r="J14" s="5" t="n">
        <v>18264</v>
      </c>
    </row>
    <row r="15" customFormat="false" ht="12.75" hidden="false" customHeight="false" outlineLevel="0" collapsed="false">
      <c r="A15" s="3"/>
      <c r="B15" s="3"/>
      <c r="C15" s="3"/>
      <c r="D15" s="3"/>
      <c r="E15" s="7" t="n">
        <v>-2.9</v>
      </c>
      <c r="F15" s="7" t="n">
        <v>-2.8</v>
      </c>
      <c r="G15" s="7" t="n">
        <v>-2.6</v>
      </c>
      <c r="H15" s="7" t="n">
        <v>-2.7</v>
      </c>
      <c r="I15" s="7" t="n">
        <v>-5.6</v>
      </c>
      <c r="J15" s="7" t="n">
        <v>-5.7</v>
      </c>
    </row>
    <row r="16" customFormat="false" ht="12.75" hidden="false" customHeight="false" outlineLevel="0" collapsed="false">
      <c r="A16" s="3"/>
      <c r="B16" s="3" t="s">
        <v>13</v>
      </c>
      <c r="C16" s="3"/>
      <c r="D16" s="3" t="s">
        <v>14</v>
      </c>
      <c r="E16" s="5" t="n">
        <v>7526</v>
      </c>
      <c r="F16" s="5" t="n">
        <v>7526</v>
      </c>
      <c r="G16" s="5" t="n">
        <v>10176</v>
      </c>
      <c r="H16" s="5" t="n">
        <v>11052</v>
      </c>
      <c r="I16" s="5" t="n">
        <v>5474</v>
      </c>
      <c r="J16" s="5" t="n">
        <v>6084</v>
      </c>
    </row>
    <row r="17" customFormat="false" ht="12.75" hidden="false" customHeight="false" outlineLevel="0" collapsed="false">
      <c r="A17" s="3"/>
      <c r="B17" s="3" t="s">
        <v>15</v>
      </c>
      <c r="C17" s="3"/>
      <c r="D17" s="3" t="s">
        <v>16</v>
      </c>
      <c r="E17" s="5" t="n">
        <v>2337</v>
      </c>
      <c r="F17" s="5" t="n">
        <v>2340</v>
      </c>
      <c r="G17" s="5" t="n">
        <v>2258</v>
      </c>
      <c r="H17" s="5" t="n">
        <v>2333</v>
      </c>
      <c r="I17" s="5" t="s">
        <v>17</v>
      </c>
      <c r="J17" s="5" t="n">
        <v>38</v>
      </c>
    </row>
    <row r="18" customFormat="false" ht="12.75" hidden="false" customHeight="false" outlineLevel="0" collapsed="false">
      <c r="A18" s="3"/>
      <c r="B18" s="3" t="s">
        <v>18</v>
      </c>
      <c r="C18" s="3"/>
      <c r="D18" s="3" t="s">
        <v>19</v>
      </c>
      <c r="E18" s="5" t="s">
        <v>17</v>
      </c>
      <c r="F18" s="5" t="s">
        <v>17</v>
      </c>
      <c r="G18" s="5" t="n">
        <v>3785</v>
      </c>
      <c r="H18" s="5" t="n">
        <v>3785</v>
      </c>
      <c r="I18" s="5" t="s">
        <v>17</v>
      </c>
      <c r="J18" s="5" t="s">
        <v>17</v>
      </c>
    </row>
    <row r="19" customFormat="false" ht="12.75" hidden="false" customHeight="false" outlineLevel="0" collapsed="false">
      <c r="A19" s="3"/>
      <c r="B19" s="3" t="s">
        <v>20</v>
      </c>
      <c r="C19" s="3"/>
      <c r="D19" s="3" t="s">
        <v>21</v>
      </c>
      <c r="E19" s="5" t="n">
        <v>3653</v>
      </c>
      <c r="F19" s="5" t="n">
        <v>3653</v>
      </c>
      <c r="G19" s="5" t="n">
        <v>4790</v>
      </c>
      <c r="H19" s="5" t="n">
        <v>5680</v>
      </c>
      <c r="I19" s="5" t="n">
        <v>2832</v>
      </c>
      <c r="J19" s="5" t="n">
        <v>3232</v>
      </c>
    </row>
    <row r="20" customFormat="false" ht="12.75" hidden="false" customHeight="false" outlineLevel="0" collapsed="false">
      <c r="A20" s="3"/>
      <c r="B20" s="3" t="s">
        <v>22</v>
      </c>
      <c r="C20" s="3"/>
      <c r="D20" s="3" t="s">
        <v>23</v>
      </c>
      <c r="E20" s="5" t="n">
        <v>100</v>
      </c>
      <c r="F20" s="5" t="n">
        <v>100</v>
      </c>
      <c r="G20" s="5" t="n">
        <v>1059</v>
      </c>
      <c r="H20" s="5" t="n">
        <v>1149</v>
      </c>
      <c r="I20" s="5" t="n">
        <v>7210</v>
      </c>
      <c r="J20" s="5" t="n">
        <v>8795</v>
      </c>
    </row>
    <row r="21" customFormat="false" ht="12.75" hidden="false" customHeight="false" outlineLevel="0" collapsed="false">
      <c r="A21" s="3"/>
      <c r="B21" s="3" t="s">
        <v>24</v>
      </c>
      <c r="C21" s="3"/>
      <c r="D21" s="3" t="s">
        <v>25</v>
      </c>
      <c r="E21" s="5" t="n">
        <v>257</v>
      </c>
      <c r="F21" s="5" t="s">
        <v>17</v>
      </c>
      <c r="G21" s="5" t="n">
        <v>122</v>
      </c>
      <c r="H21" s="5" t="n">
        <v>317</v>
      </c>
      <c r="I21" s="5" t="n">
        <v>128</v>
      </c>
      <c r="J21" s="5" t="n">
        <v>115</v>
      </c>
    </row>
    <row r="22" customFormat="false" ht="12.75" hidden="false" customHeight="false" outlineLevel="0" collapsed="false">
      <c r="A22" s="3"/>
      <c r="B22" s="3"/>
      <c r="C22" s="3"/>
      <c r="D22" s="3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3" t="n">
        <v>3</v>
      </c>
      <c r="B23" s="3" t="s">
        <v>26</v>
      </c>
      <c r="C23" s="3"/>
      <c r="D23" s="3"/>
      <c r="E23" s="5" t="n">
        <v>413689</v>
      </c>
      <c r="F23" s="5" t="n">
        <v>430662</v>
      </c>
      <c r="G23" s="5" t="n">
        <v>740590</v>
      </c>
      <c r="H23" s="5" t="n">
        <v>812031</v>
      </c>
      <c r="I23" s="5" t="n">
        <v>247153</v>
      </c>
      <c r="J23" s="5" t="n">
        <v>274924</v>
      </c>
    </row>
    <row r="24" customFormat="false" ht="12.75" hidden="false" customHeight="false" outlineLevel="0" collapsed="false">
      <c r="A24" s="3"/>
      <c r="B24" s="3"/>
      <c r="C24" s="3"/>
      <c r="D24" s="3"/>
      <c r="E24" s="7" t="n">
        <v>-85.5</v>
      </c>
      <c r="F24" s="7" t="n">
        <v>-87.8</v>
      </c>
      <c r="G24" s="7" t="n">
        <v>-87.6</v>
      </c>
      <c r="H24" s="7" t="n">
        <v>-88.7</v>
      </c>
      <c r="I24" s="7" t="n">
        <v>-87.7</v>
      </c>
      <c r="J24" s="7" t="n">
        <v>-85.5</v>
      </c>
    </row>
    <row r="25" customFormat="false" ht="12.75" hidden="false" customHeight="false" outlineLevel="0" collapsed="false">
      <c r="A25" s="3"/>
      <c r="B25" s="3"/>
      <c r="C25" s="3"/>
      <c r="D25" s="3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3"/>
      <c r="B26" s="3" t="s">
        <v>27</v>
      </c>
      <c r="C26" s="3"/>
      <c r="D26" s="3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A27" s="3"/>
      <c r="B27" s="3" t="s">
        <v>28</v>
      </c>
      <c r="C27" s="3"/>
      <c r="D27" s="3" t="s">
        <v>29</v>
      </c>
      <c r="E27" s="5" t="n">
        <v>60863</v>
      </c>
      <c r="F27" s="5" t="n">
        <v>77989</v>
      </c>
      <c r="G27" s="5" t="n">
        <v>93142</v>
      </c>
      <c r="H27" s="5" t="n">
        <v>114123</v>
      </c>
      <c r="I27" s="5" t="n">
        <v>20472</v>
      </c>
      <c r="J27" s="5" t="n">
        <v>25321</v>
      </c>
    </row>
    <row r="28" customFormat="false" ht="12.75" hidden="false" customHeight="false" outlineLevel="0" collapsed="false">
      <c r="A28" s="3"/>
      <c r="B28" s="3"/>
      <c r="C28" s="3"/>
      <c r="D28" s="3" t="s">
        <v>30</v>
      </c>
      <c r="E28" s="5" t="n">
        <v>3633</v>
      </c>
      <c r="F28" s="5" t="n">
        <v>5531</v>
      </c>
      <c r="G28" s="5" t="n">
        <v>2948</v>
      </c>
      <c r="H28" s="5" t="n">
        <v>4175</v>
      </c>
      <c r="I28" s="5" t="n">
        <v>18</v>
      </c>
      <c r="J28" s="5" t="s">
        <v>17</v>
      </c>
    </row>
    <row r="29" customFormat="false" ht="12.75" hidden="false" customHeight="false" outlineLevel="0" collapsed="false">
      <c r="A29" s="3"/>
      <c r="B29" s="3"/>
      <c r="C29" s="3"/>
      <c r="D29" s="3" t="s">
        <v>31</v>
      </c>
      <c r="E29" s="5" t="n">
        <v>57230</v>
      </c>
      <c r="F29" s="5" t="n">
        <v>72458</v>
      </c>
      <c r="G29" s="5" t="n">
        <v>90194</v>
      </c>
      <c r="H29" s="5" t="n">
        <v>109948</v>
      </c>
      <c r="I29" s="5" t="n">
        <v>20454</v>
      </c>
      <c r="J29" s="5" t="n">
        <v>25321</v>
      </c>
    </row>
    <row r="30" customFormat="false" ht="12.75" hidden="false" customHeight="false" outlineLevel="0" collapsed="false">
      <c r="A30" s="3"/>
      <c r="B30" s="3" t="s">
        <v>32</v>
      </c>
      <c r="C30" s="3"/>
      <c r="D30" s="3" t="s">
        <v>33</v>
      </c>
      <c r="E30" s="5" t="n">
        <v>98146</v>
      </c>
      <c r="F30" s="5" t="n">
        <v>124845</v>
      </c>
      <c r="G30" s="5" t="n">
        <v>127335</v>
      </c>
      <c r="H30" s="5" t="n">
        <v>151722</v>
      </c>
      <c r="I30" s="5" t="n">
        <v>42141</v>
      </c>
      <c r="J30" s="5" t="n">
        <v>53309</v>
      </c>
    </row>
    <row r="31" customFormat="false" ht="12.75" hidden="false" customHeight="false" outlineLevel="0" collapsed="false">
      <c r="A31" s="3"/>
      <c r="B31" s="3" t="s">
        <v>34</v>
      </c>
      <c r="C31" s="3"/>
      <c r="D31" s="3" t="s">
        <v>35</v>
      </c>
      <c r="E31" s="5" t="n">
        <v>254680</v>
      </c>
      <c r="F31" s="5" t="n">
        <v>227828</v>
      </c>
      <c r="G31" s="5" t="n">
        <v>520113</v>
      </c>
      <c r="H31" s="5" t="n">
        <v>546186</v>
      </c>
      <c r="I31" s="5" t="n">
        <v>184540</v>
      </c>
      <c r="J31" s="5" t="n">
        <v>196294</v>
      </c>
    </row>
    <row r="32" customFormat="false" ht="12.75" hidden="false" customHeight="false" outlineLevel="0" collapsed="false">
      <c r="A32" s="3"/>
      <c r="B32" s="3"/>
      <c r="C32" s="3"/>
      <c r="D32" s="3" t="s">
        <v>30</v>
      </c>
      <c r="E32" s="5" t="n">
        <v>49281</v>
      </c>
      <c r="F32" s="5" t="n">
        <v>25346</v>
      </c>
      <c r="G32" s="5" t="n">
        <v>152302</v>
      </c>
      <c r="H32" s="5" t="n">
        <v>157048</v>
      </c>
      <c r="I32" s="5" t="n">
        <v>9375</v>
      </c>
      <c r="J32" s="5" t="n">
        <v>14794</v>
      </c>
    </row>
    <row r="33" customFormat="false" ht="12.75" hidden="false" customHeight="false" outlineLevel="0" collapsed="false">
      <c r="A33" s="3"/>
      <c r="B33" s="3"/>
      <c r="C33" s="3"/>
      <c r="D33" s="3" t="s">
        <v>31</v>
      </c>
      <c r="E33" s="5" t="n">
        <v>205399</v>
      </c>
      <c r="F33" s="5" t="n">
        <v>202482</v>
      </c>
      <c r="G33" s="5" t="n">
        <v>367811</v>
      </c>
      <c r="H33" s="5" t="n">
        <v>389138</v>
      </c>
      <c r="I33" s="5" t="n">
        <v>175165</v>
      </c>
      <c r="J33" s="5" t="n">
        <v>181500</v>
      </c>
    </row>
    <row r="34" customFormat="false" ht="12.75" hidden="false" customHeight="false" outlineLevel="0" collapsed="false">
      <c r="A34" s="3"/>
      <c r="B34" s="3"/>
      <c r="C34" s="3"/>
      <c r="D34" s="3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A35" s="3"/>
      <c r="B35" s="3" t="s">
        <v>36</v>
      </c>
      <c r="C35" s="3"/>
      <c r="D35" s="3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3"/>
      <c r="B36" s="3" t="s">
        <v>37</v>
      </c>
      <c r="C36" s="3"/>
      <c r="D36" s="3" t="s">
        <v>38</v>
      </c>
      <c r="E36" s="5" t="n">
        <v>413688</v>
      </c>
      <c r="F36" s="5" t="n">
        <v>430662</v>
      </c>
      <c r="G36" s="5" t="n">
        <v>740589</v>
      </c>
      <c r="H36" s="5" t="n">
        <v>812031</v>
      </c>
      <c r="I36" s="5" t="n">
        <v>218715</v>
      </c>
      <c r="J36" s="5" t="n">
        <v>243004</v>
      </c>
    </row>
    <row r="37" customFormat="false" ht="12.75" hidden="false" customHeight="false" outlineLevel="0" collapsed="false">
      <c r="A37" s="3"/>
      <c r="B37" s="3" t="s">
        <v>39</v>
      </c>
      <c r="C37" s="3"/>
      <c r="D37" s="3" t="s">
        <v>40</v>
      </c>
      <c r="E37" s="5" t="s">
        <v>17</v>
      </c>
      <c r="F37" s="5" t="s">
        <v>17</v>
      </c>
      <c r="G37" s="5" t="s">
        <v>17</v>
      </c>
      <c r="H37" s="5" t="s">
        <v>17</v>
      </c>
      <c r="I37" s="5" t="n">
        <v>28437</v>
      </c>
      <c r="J37" s="5" t="n">
        <v>31920</v>
      </c>
    </row>
    <row r="38" customFormat="false" ht="12.75" hidden="false" customHeight="false" outlineLevel="0" collapsed="false">
      <c r="A38" s="3"/>
      <c r="B38" s="3"/>
      <c r="C38" s="3"/>
      <c r="D38" s="3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3" t="n">
        <v>4</v>
      </c>
      <c r="B39" s="3" t="s">
        <v>41</v>
      </c>
      <c r="C39" s="3"/>
      <c r="D39" s="3"/>
      <c r="E39" s="5" t="n">
        <v>6196</v>
      </c>
      <c r="F39" s="5" t="n">
        <v>841</v>
      </c>
      <c r="G39" s="5" t="n">
        <v>17632</v>
      </c>
      <c r="H39" s="5" t="n">
        <v>20716</v>
      </c>
      <c r="I39" s="5" t="n">
        <v>1598</v>
      </c>
      <c r="J39" s="5" t="n">
        <v>7395</v>
      </c>
    </row>
    <row r="40" customFormat="false" ht="12.75" hidden="false" customHeight="false" outlineLevel="0" collapsed="false">
      <c r="A40" s="3"/>
      <c r="B40" s="3"/>
      <c r="C40" s="3"/>
      <c r="D40" s="3"/>
      <c r="E40" s="7" t="n">
        <v>-1.3</v>
      </c>
      <c r="F40" s="7" t="n">
        <v>-0.2</v>
      </c>
      <c r="G40" s="7" t="n">
        <v>-2.1</v>
      </c>
      <c r="H40" s="7" t="n">
        <v>-2.3</v>
      </c>
      <c r="I40" s="7" t="n">
        <v>-0.6</v>
      </c>
      <c r="J40" s="7" t="n">
        <v>-2.3</v>
      </c>
    </row>
    <row r="41" customFormat="false" ht="12.75" hidden="false" customHeight="false" outlineLevel="0" collapsed="false">
      <c r="A41" s="3"/>
      <c r="B41" s="3" t="s">
        <v>42</v>
      </c>
      <c r="C41" s="3"/>
      <c r="D41" s="3" t="s">
        <v>43</v>
      </c>
      <c r="E41" s="5" t="n">
        <v>950</v>
      </c>
      <c r="F41" s="5" t="n">
        <v>841</v>
      </c>
      <c r="G41" s="5" t="n">
        <v>13260</v>
      </c>
      <c r="H41" s="5" t="n">
        <v>15856</v>
      </c>
      <c r="I41" s="5" t="n">
        <v>2</v>
      </c>
      <c r="J41" s="5" t="n">
        <v>1300</v>
      </c>
    </row>
    <row r="42" customFormat="false" ht="12.75" hidden="false" customHeight="false" outlineLevel="0" collapsed="false">
      <c r="A42" s="3"/>
      <c r="B42" s="3"/>
      <c r="C42" s="3"/>
      <c r="D42" s="3" t="s">
        <v>44</v>
      </c>
      <c r="E42" s="5" t="s">
        <v>17</v>
      </c>
      <c r="F42" s="5" t="s">
        <v>17</v>
      </c>
      <c r="G42" s="5" t="s">
        <v>17</v>
      </c>
      <c r="H42" s="5" t="s">
        <v>17</v>
      </c>
      <c r="I42" s="5" t="s">
        <v>17</v>
      </c>
      <c r="J42" s="5" t="s">
        <v>17</v>
      </c>
    </row>
    <row r="43" customFormat="false" ht="12.75" hidden="false" customHeight="false" outlineLevel="0" collapsed="false">
      <c r="A43" s="3"/>
      <c r="B43" s="3"/>
      <c r="C43" s="3"/>
      <c r="D43" s="3" t="s">
        <v>45</v>
      </c>
      <c r="E43" s="5" t="s">
        <v>17</v>
      </c>
      <c r="F43" s="5" t="s">
        <v>17</v>
      </c>
      <c r="G43" s="5" t="n">
        <v>2879</v>
      </c>
      <c r="H43" s="5" t="n">
        <v>512</v>
      </c>
      <c r="I43" s="5" t="s">
        <v>17</v>
      </c>
      <c r="J43" s="5" t="n">
        <v>1300</v>
      </c>
    </row>
    <row r="44" customFormat="false" ht="12.75" hidden="false" customHeight="false" outlineLevel="0" collapsed="false">
      <c r="A44" s="3"/>
      <c r="B44" s="3"/>
      <c r="C44" s="3"/>
      <c r="D44" s="3" t="s">
        <v>46</v>
      </c>
      <c r="E44" s="5" t="n">
        <v>950</v>
      </c>
      <c r="F44" s="5" t="n">
        <v>841</v>
      </c>
      <c r="G44" s="5" t="n">
        <v>10381</v>
      </c>
      <c r="H44" s="5" t="n">
        <v>15344</v>
      </c>
      <c r="I44" s="5" t="n">
        <v>2</v>
      </c>
      <c r="J44" s="5" t="s">
        <v>17</v>
      </c>
    </row>
    <row r="45" customFormat="false" ht="12.75" hidden="false" customHeight="false" outlineLevel="0" collapsed="false">
      <c r="A45" s="3"/>
      <c r="B45" s="3" t="s">
        <v>47</v>
      </c>
      <c r="C45" s="3"/>
      <c r="D45" s="3" t="s">
        <v>48</v>
      </c>
      <c r="E45" s="5" t="n">
        <v>5246</v>
      </c>
      <c r="F45" s="5" t="s">
        <v>17</v>
      </c>
      <c r="G45" s="5" t="n">
        <v>4372</v>
      </c>
      <c r="H45" s="5" t="n">
        <v>4860</v>
      </c>
      <c r="I45" s="5" t="n">
        <v>1596</v>
      </c>
      <c r="J45" s="5" t="n">
        <v>6095</v>
      </c>
    </row>
    <row r="46" customFormat="false" ht="12.75" hidden="false" customHeight="false" outlineLevel="0" collapsed="false">
      <c r="A46" s="3"/>
      <c r="B46" s="3" t="s">
        <v>49</v>
      </c>
      <c r="C46" s="3"/>
      <c r="D46" s="3"/>
      <c r="E46" s="5" t="s">
        <v>17</v>
      </c>
      <c r="F46" s="5" t="s">
        <v>17</v>
      </c>
      <c r="G46" s="5" t="n">
        <v>349</v>
      </c>
      <c r="H46" s="5" t="n">
        <v>14411</v>
      </c>
      <c r="I46" s="5" t="s">
        <v>17</v>
      </c>
      <c r="J46" s="5" t="s">
        <v>17</v>
      </c>
    </row>
    <row r="47" customFormat="false" ht="12.75" hidden="false" customHeight="false" outlineLevel="0" collapsed="false">
      <c r="A47" s="3"/>
      <c r="B47" s="3"/>
      <c r="C47" s="3"/>
      <c r="D47" s="3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3" t="n">
        <v>5</v>
      </c>
      <c r="B48" s="3" t="s">
        <v>50</v>
      </c>
      <c r="C48" s="3"/>
      <c r="D48" s="3"/>
      <c r="E48" s="5" t="n">
        <v>39688</v>
      </c>
      <c r="F48" s="5" t="n">
        <v>34896</v>
      </c>
      <c r="G48" s="5" t="n">
        <v>54362</v>
      </c>
      <c r="H48" s="5" t="n">
        <v>47650</v>
      </c>
      <c r="I48" s="5" t="n">
        <v>15716</v>
      </c>
      <c r="J48" s="5" t="n">
        <v>19284</v>
      </c>
    </row>
    <row r="49" customFormat="false" ht="12.75" hidden="false" customHeight="false" outlineLevel="0" collapsed="false">
      <c r="A49" s="3"/>
      <c r="B49" s="3"/>
      <c r="C49" s="3"/>
      <c r="D49" s="3"/>
      <c r="E49" s="7" t="n">
        <v>-8.2</v>
      </c>
      <c r="F49" s="7" t="n">
        <v>-7.1</v>
      </c>
      <c r="G49" s="7" t="n">
        <v>-6.4</v>
      </c>
      <c r="H49" s="7" t="n">
        <v>-5.2</v>
      </c>
      <c r="I49" s="7" t="n">
        <v>-5.6</v>
      </c>
      <c r="J49" s="7" t="n">
        <v>-6</v>
      </c>
    </row>
    <row r="50" customFormat="false" ht="12.75" hidden="false" customHeight="false" outlineLevel="0" collapsed="false">
      <c r="A50" s="3"/>
      <c r="B50" s="3" t="s">
        <v>51</v>
      </c>
      <c r="C50" s="3"/>
      <c r="D50" s="3" t="s">
        <v>52</v>
      </c>
      <c r="E50" s="5" t="n">
        <v>13391</v>
      </c>
      <c r="F50" s="5" t="n">
        <v>11950</v>
      </c>
      <c r="G50" s="5" t="n">
        <v>5614</v>
      </c>
      <c r="H50" s="5" t="n">
        <v>6868</v>
      </c>
      <c r="I50" s="5" t="n">
        <v>1862</v>
      </c>
      <c r="J50" s="5" t="n">
        <v>4071</v>
      </c>
    </row>
    <row r="51" customFormat="false" ht="12.75" hidden="false" customHeight="false" outlineLevel="0" collapsed="false">
      <c r="A51" s="3"/>
      <c r="B51" s="3" t="s">
        <v>53</v>
      </c>
      <c r="C51" s="3"/>
      <c r="D51" s="3" t="s">
        <v>54</v>
      </c>
      <c r="E51" s="5" t="s">
        <v>17</v>
      </c>
      <c r="F51" s="5" t="n">
        <v>94</v>
      </c>
      <c r="G51" s="5" t="n">
        <v>1981</v>
      </c>
      <c r="H51" s="5" t="n">
        <v>1885</v>
      </c>
      <c r="I51" s="5" t="n">
        <v>52</v>
      </c>
      <c r="J51" s="5" t="s">
        <v>17</v>
      </c>
    </row>
    <row r="52" customFormat="false" ht="12.75" hidden="false" customHeight="false" outlineLevel="0" collapsed="false">
      <c r="A52" s="3"/>
      <c r="B52" s="3" t="s">
        <v>55</v>
      </c>
      <c r="C52" s="3"/>
      <c r="D52" s="3" t="s">
        <v>56</v>
      </c>
      <c r="E52" s="5" t="n">
        <v>2408</v>
      </c>
      <c r="F52" s="5" t="n">
        <v>2055</v>
      </c>
      <c r="G52" s="5" t="n">
        <v>23326</v>
      </c>
      <c r="H52" s="5" t="n">
        <v>213</v>
      </c>
      <c r="I52" s="5" t="n">
        <v>965</v>
      </c>
      <c r="J52" s="5" t="n">
        <v>978</v>
      </c>
    </row>
    <row r="53" customFormat="false" ht="12.75" hidden="false" customHeight="false" outlineLevel="0" collapsed="false">
      <c r="A53" s="3"/>
      <c r="B53" s="3" t="s">
        <v>57</v>
      </c>
      <c r="C53" s="3"/>
      <c r="D53" s="3" t="s">
        <v>58</v>
      </c>
      <c r="E53" s="5" t="n">
        <v>23889</v>
      </c>
      <c r="F53" s="5" t="n">
        <v>20797</v>
      </c>
      <c r="G53" s="5" t="n">
        <v>23441</v>
      </c>
      <c r="H53" s="5" t="n">
        <v>38684</v>
      </c>
      <c r="I53" s="5" t="n">
        <v>12837</v>
      </c>
      <c r="J53" s="5" t="n">
        <v>14235</v>
      </c>
    </row>
    <row r="54" customFormat="false" ht="12.75" hidden="false" customHeight="false" outlineLevel="0" collapsed="false">
      <c r="A54" s="3"/>
      <c r="B54" s="3"/>
      <c r="C54" s="3"/>
      <c r="D54" s="3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A55" s="3"/>
      <c r="B55" s="3" t="s">
        <v>59</v>
      </c>
      <c r="C55" s="3"/>
      <c r="D55" s="3" t="s">
        <v>60</v>
      </c>
      <c r="E55" s="5" t="n">
        <v>483946</v>
      </c>
      <c r="F55" s="5" t="n">
        <v>490518</v>
      </c>
      <c r="G55" s="5" t="n">
        <v>845531</v>
      </c>
      <c r="H55" s="5" t="n">
        <v>915470</v>
      </c>
      <c r="I55" s="5" t="n">
        <v>281686</v>
      </c>
      <c r="J55" s="5" t="n">
        <v>321442</v>
      </c>
    </row>
    <row r="56" customFormat="false" ht="12.75" hidden="false" customHeight="false" outlineLevel="0" collapsed="false">
      <c r="A56" s="3"/>
      <c r="B56" s="3"/>
      <c r="C56" s="3"/>
      <c r="D56" s="3"/>
      <c r="E56" s="7" t="n">
        <v>-100</v>
      </c>
      <c r="F56" s="7" t="n">
        <v>-100</v>
      </c>
      <c r="G56" s="7" t="n">
        <v>-100</v>
      </c>
      <c r="H56" s="7" t="n">
        <v>-100</v>
      </c>
      <c r="I56" s="7" t="n">
        <v>-100</v>
      </c>
      <c r="J56" s="7" t="n">
        <v>-100</v>
      </c>
    </row>
    <row r="57" customFormat="false" ht="12.75" hidden="false" customHeight="false" outlineLevel="0" collapsed="false">
      <c r="A57" s="8" t="s">
        <v>137</v>
      </c>
      <c r="B57" s="8"/>
      <c r="C57" s="8"/>
      <c r="D57" s="8"/>
      <c r="E57" s="8"/>
      <c r="F57" s="8"/>
      <c r="G57" s="8"/>
      <c r="H57" s="8"/>
      <c r="I57" s="8"/>
      <c r="J57" s="8"/>
    </row>
    <row r="58" customFormat="false" ht="12.75" hidden="false" customHeight="false" outlineLevel="0" collapsed="false">
      <c r="A58" s="8" t="s">
        <v>138</v>
      </c>
      <c r="B58" s="8"/>
      <c r="C58" s="8"/>
      <c r="D58" s="8"/>
      <c r="E58" s="8"/>
      <c r="F58" s="8"/>
      <c r="G58" s="8"/>
      <c r="H58" s="8"/>
      <c r="I58" s="8"/>
      <c r="J58" s="8"/>
    </row>
  </sheetData>
  <mergeCells count="10">
    <mergeCell ref="A1:J1"/>
    <mergeCell ref="A2:J2"/>
    <mergeCell ref="E3:J3"/>
    <mergeCell ref="E4:F4"/>
    <mergeCell ref="G4:H4"/>
    <mergeCell ref="E5:F5"/>
    <mergeCell ref="G5:H5"/>
    <mergeCell ref="I5:J5"/>
    <mergeCell ref="A57:J57"/>
    <mergeCell ref="A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14"/>
    <col collapsed="false" customWidth="true" hidden="false" outlineLevel="0" max="3" min="3" style="0" width="5.56"/>
    <col collapsed="false" customWidth="true" hidden="false" outlineLevel="0" max="4" min="4" style="0" width="28.28"/>
    <col collapsed="false" customWidth="true" hidden="false" outlineLevel="0" max="10" min="5" style="0" width="6.99"/>
  </cols>
  <sheetData>
    <row r="1" customFormat="false" ht="24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4" t="s">
        <v>2</v>
      </c>
      <c r="F4" s="4"/>
      <c r="G4" s="4"/>
      <c r="H4" s="4"/>
      <c r="I4" s="4"/>
      <c r="J4" s="4"/>
    </row>
    <row r="5" customFormat="false" ht="12.75" hidden="false" customHeight="false" outlineLevel="0" collapsed="false">
      <c r="A5" s="3"/>
      <c r="B5" s="3"/>
      <c r="C5" s="3"/>
      <c r="D5" s="3"/>
      <c r="E5" s="4" t="s">
        <v>133</v>
      </c>
      <c r="F5" s="4"/>
      <c r="G5" s="4" t="s">
        <v>133</v>
      </c>
      <c r="H5" s="4"/>
      <c r="I5" s="4" t="s">
        <v>134</v>
      </c>
      <c r="J5" s="4"/>
    </row>
    <row r="6" customFormat="false" ht="12.75" hidden="false" customHeight="false" outlineLevel="0" collapsed="false">
      <c r="A6" s="3"/>
      <c r="B6" s="3"/>
      <c r="C6" s="3"/>
      <c r="D6" s="3"/>
      <c r="E6" s="4" t="s">
        <v>135</v>
      </c>
      <c r="F6" s="4"/>
      <c r="G6" s="4" t="s">
        <v>136</v>
      </c>
      <c r="H6" s="4"/>
      <c r="I6" s="4" t="s">
        <v>9</v>
      </c>
      <c r="J6" s="4"/>
    </row>
    <row r="7" customFormat="false" ht="12.75" hidden="false" customHeight="false" outlineLevel="0" collapsed="false">
      <c r="A7" s="3"/>
      <c r="B7" s="3"/>
      <c r="C7" s="3"/>
      <c r="D7" s="3" t="s">
        <v>10</v>
      </c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 t="n">
        <v>2004</v>
      </c>
      <c r="F8" s="3" t="n">
        <v>2005</v>
      </c>
      <c r="G8" s="3" t="n">
        <v>2004</v>
      </c>
      <c r="H8" s="3" t="n">
        <v>2005</v>
      </c>
      <c r="I8" s="3" t="n">
        <v>2004</v>
      </c>
      <c r="J8" s="3" t="n">
        <v>2005</v>
      </c>
    </row>
    <row r="9" customFormat="false" ht="12.75" hidden="false" customHeight="false" outlineLevel="0" collapsed="false">
      <c r="A9" s="3"/>
      <c r="B9" s="3"/>
      <c r="C9" s="3"/>
      <c r="D9" s="3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3"/>
      <c r="B10" s="3"/>
      <c r="C10" s="3"/>
      <c r="D10" s="3"/>
      <c r="E10" s="6" t="n">
        <v>-1</v>
      </c>
      <c r="F10" s="6" t="n">
        <v>-2</v>
      </c>
      <c r="G10" s="6" t="n">
        <v>-3</v>
      </c>
      <c r="H10" s="6" t="n">
        <v>-4</v>
      </c>
      <c r="I10" s="6" t="n">
        <v>-5</v>
      </c>
      <c r="J10" s="6" t="n">
        <v>-6</v>
      </c>
    </row>
    <row r="11" customFormat="false" ht="12.75" hidden="false" customHeight="false" outlineLevel="0" collapsed="false">
      <c r="A11" s="3"/>
      <c r="B11" s="3"/>
      <c r="C11" s="3"/>
      <c r="D11" s="3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3" t="n">
        <v>1</v>
      </c>
      <c r="B12" s="3" t="s">
        <v>65</v>
      </c>
      <c r="C12" s="3" t="s">
        <v>66</v>
      </c>
      <c r="D12" s="3"/>
      <c r="E12" s="5" t="n">
        <v>6967</v>
      </c>
      <c r="F12" s="5" t="n">
        <v>6293</v>
      </c>
      <c r="G12" s="5" t="n">
        <v>8973</v>
      </c>
      <c r="H12" s="5" t="n">
        <v>10333</v>
      </c>
      <c r="I12" s="5" t="n">
        <v>1864</v>
      </c>
      <c r="J12" s="5" t="n">
        <v>2031</v>
      </c>
    </row>
    <row r="13" customFormat="false" ht="12.75" hidden="false" customHeight="false" outlineLevel="0" collapsed="false">
      <c r="A13" s="3"/>
      <c r="B13" s="3"/>
      <c r="C13" s="3"/>
      <c r="D13" s="3"/>
      <c r="E13" s="11" t="n">
        <v>-1.4</v>
      </c>
      <c r="F13" s="11" t="n">
        <v>-1.3</v>
      </c>
      <c r="G13" s="11" t="n">
        <v>-1.1</v>
      </c>
      <c r="H13" s="11" t="n">
        <v>-1.1</v>
      </c>
      <c r="I13" s="11" t="n">
        <v>-0.7</v>
      </c>
      <c r="J13" s="11" t="n">
        <v>-0.6</v>
      </c>
    </row>
    <row r="14" customFormat="false" ht="12.75" hidden="false" customHeight="false" outlineLevel="0" collapsed="false">
      <c r="A14" s="3" t="n">
        <v>2</v>
      </c>
      <c r="B14" s="3" t="s">
        <v>67</v>
      </c>
      <c r="C14" s="3"/>
      <c r="D14" s="3" t="s">
        <v>68</v>
      </c>
      <c r="E14" s="5" t="n">
        <v>25305</v>
      </c>
      <c r="F14" s="5" t="n">
        <v>26295</v>
      </c>
      <c r="G14" s="5" t="n">
        <v>23620</v>
      </c>
      <c r="H14" s="5" t="n">
        <v>24718</v>
      </c>
      <c r="I14" s="5" t="n">
        <v>10798</v>
      </c>
      <c r="J14" s="5" t="n">
        <v>9461</v>
      </c>
    </row>
    <row r="15" customFormat="false" ht="12.75" hidden="false" customHeight="false" outlineLevel="0" collapsed="false">
      <c r="A15" s="3"/>
      <c r="B15" s="3"/>
      <c r="C15" s="3"/>
      <c r="D15" s="3"/>
      <c r="E15" s="11" t="n">
        <v>-5.2</v>
      </c>
      <c r="F15" s="11" t="n">
        <v>-5.4</v>
      </c>
      <c r="G15" s="11" t="n">
        <v>-2.8</v>
      </c>
      <c r="H15" s="11" t="n">
        <v>-2.7</v>
      </c>
      <c r="I15" s="11" t="n">
        <v>-3.8</v>
      </c>
      <c r="J15" s="11" t="n">
        <v>-2.9</v>
      </c>
    </row>
    <row r="16" customFormat="false" ht="12.75" hidden="false" customHeight="false" outlineLevel="0" collapsed="false">
      <c r="A16" s="3" t="n">
        <v>3</v>
      </c>
      <c r="B16" s="3" t="s">
        <v>67</v>
      </c>
      <c r="C16" s="3"/>
      <c r="D16" s="3" t="s">
        <v>69</v>
      </c>
      <c r="E16" s="5" t="n">
        <v>13558</v>
      </c>
      <c r="F16" s="5" t="n">
        <v>18273</v>
      </c>
      <c r="G16" s="5" t="n">
        <v>90051</v>
      </c>
      <c r="H16" s="5" t="n">
        <v>182684</v>
      </c>
      <c r="I16" s="5" t="n">
        <v>19044</v>
      </c>
      <c r="J16" s="5" t="n">
        <v>19526</v>
      </c>
    </row>
    <row r="17" customFormat="false" ht="12.75" hidden="false" customHeight="false" outlineLevel="0" collapsed="false">
      <c r="A17" s="3"/>
      <c r="B17" s="3"/>
      <c r="C17" s="3"/>
      <c r="D17" s="3"/>
      <c r="E17" s="11" t="n">
        <v>-2.8</v>
      </c>
      <c r="F17" s="11" t="n">
        <v>-3.7</v>
      </c>
      <c r="G17" s="11" t="n">
        <v>-10.7</v>
      </c>
      <c r="H17" s="11" t="n">
        <v>-20</v>
      </c>
      <c r="I17" s="11" t="n">
        <v>-6.8</v>
      </c>
      <c r="J17" s="11" t="n">
        <v>-6.1</v>
      </c>
    </row>
    <row r="18" customFormat="false" ht="12.75" hidden="false" customHeight="false" outlineLevel="0" collapsed="false">
      <c r="A18" s="3" t="n">
        <v>4</v>
      </c>
      <c r="B18" s="3" t="s">
        <v>70</v>
      </c>
      <c r="C18" s="3"/>
      <c r="D18" s="3" t="s">
        <v>71</v>
      </c>
      <c r="E18" s="5" t="s">
        <v>17</v>
      </c>
      <c r="F18" s="5" t="n">
        <v>3500</v>
      </c>
      <c r="G18" s="5" t="n">
        <v>12800</v>
      </c>
      <c r="H18" s="5" t="n">
        <v>27001</v>
      </c>
      <c r="I18" s="5" t="n">
        <v>2092</v>
      </c>
      <c r="J18" s="5" t="n">
        <v>1900</v>
      </c>
    </row>
    <row r="19" customFormat="false" ht="12.75" hidden="false" customHeight="false" outlineLevel="0" collapsed="false">
      <c r="A19" s="3"/>
      <c r="B19" s="3"/>
      <c r="C19" s="3"/>
      <c r="D19" s="3"/>
      <c r="E19" s="11" t="s">
        <v>17</v>
      </c>
      <c r="F19" s="11" t="n">
        <v>-0.7</v>
      </c>
      <c r="G19" s="11" t="n">
        <v>-1.5</v>
      </c>
      <c r="H19" s="11" t="n">
        <v>-2.9</v>
      </c>
      <c r="I19" s="11" t="n">
        <v>-0.7</v>
      </c>
      <c r="J19" s="11" t="n">
        <v>-0.6</v>
      </c>
    </row>
    <row r="20" customFormat="false" ht="12.75" hidden="false" customHeight="false" outlineLevel="0" collapsed="false">
      <c r="A20" s="3" t="n">
        <v>5</v>
      </c>
      <c r="B20" s="3" t="s">
        <v>67</v>
      </c>
      <c r="C20" s="3"/>
      <c r="D20" s="3" t="s">
        <v>72</v>
      </c>
      <c r="E20" s="5" t="n">
        <v>4124</v>
      </c>
      <c r="F20" s="5" t="n">
        <v>3662</v>
      </c>
      <c r="G20" s="5" t="n">
        <v>2133</v>
      </c>
      <c r="H20" s="5" t="n">
        <v>202</v>
      </c>
      <c r="I20" s="5" t="n">
        <v>3501</v>
      </c>
      <c r="J20" s="5" t="n">
        <v>9108</v>
      </c>
    </row>
    <row r="21" customFormat="false" ht="12.75" hidden="false" customHeight="false" outlineLevel="0" collapsed="false">
      <c r="A21" s="3"/>
      <c r="B21" s="3"/>
      <c r="C21" s="3"/>
      <c r="D21" s="3"/>
      <c r="E21" s="11" t="n">
        <v>-0.9</v>
      </c>
      <c r="F21" s="11" t="n">
        <v>-0.7</v>
      </c>
      <c r="G21" s="11" t="n">
        <v>-0.3</v>
      </c>
      <c r="H21" s="11" t="n">
        <v>0</v>
      </c>
      <c r="I21" s="11" t="n">
        <v>-1.2</v>
      </c>
      <c r="J21" s="11" t="n">
        <v>-2.8</v>
      </c>
    </row>
    <row r="22" customFormat="false" ht="12.75" hidden="false" customHeight="false" outlineLevel="0" collapsed="false">
      <c r="A22" s="3" t="n">
        <v>6</v>
      </c>
      <c r="B22" s="3" t="s">
        <v>73</v>
      </c>
      <c r="C22" s="3"/>
      <c r="D22" s="3"/>
      <c r="E22" s="5" t="n">
        <v>157184</v>
      </c>
      <c r="F22" s="5" t="n">
        <v>140267</v>
      </c>
      <c r="G22" s="5" t="n">
        <v>435302</v>
      </c>
      <c r="H22" s="5" t="n">
        <v>351465</v>
      </c>
      <c r="I22" s="5" t="n">
        <v>93645</v>
      </c>
      <c r="J22" s="5" t="n">
        <v>98570</v>
      </c>
    </row>
    <row r="23" customFormat="false" ht="12.75" hidden="false" customHeight="false" outlineLevel="0" collapsed="false">
      <c r="A23" s="3"/>
      <c r="B23" s="3"/>
      <c r="C23" s="3"/>
      <c r="D23" s="3"/>
      <c r="E23" s="11" t="n">
        <v>-32.5</v>
      </c>
      <c r="F23" s="11" t="n">
        <v>-28.7</v>
      </c>
      <c r="G23" s="11" t="n">
        <v>-51.5</v>
      </c>
      <c r="H23" s="11" t="n">
        <v>-38.4</v>
      </c>
      <c r="I23" s="11" t="n">
        <v>-33.2</v>
      </c>
      <c r="J23" s="11" t="n">
        <v>-30.7</v>
      </c>
    </row>
    <row r="24" customFormat="false" ht="12.75" hidden="false" customHeight="false" outlineLevel="0" collapsed="false">
      <c r="A24" s="3"/>
      <c r="B24" s="3" t="s">
        <v>74</v>
      </c>
      <c r="C24" s="3" t="s">
        <v>75</v>
      </c>
      <c r="D24" s="3"/>
      <c r="E24" s="5" t="n">
        <v>157184</v>
      </c>
      <c r="F24" s="5" t="n">
        <v>140267</v>
      </c>
      <c r="G24" s="5" t="n">
        <v>435302</v>
      </c>
      <c r="H24" s="5" t="n">
        <v>351465</v>
      </c>
      <c r="I24" s="5" t="n">
        <v>85261</v>
      </c>
      <c r="J24" s="5" t="n">
        <v>90962</v>
      </c>
    </row>
    <row r="25" customFormat="false" ht="12.75" hidden="false" customHeight="false" outlineLevel="0" collapsed="false">
      <c r="A25" s="3"/>
      <c r="B25" s="3"/>
      <c r="C25" s="3" t="s">
        <v>76</v>
      </c>
      <c r="D25" s="3" t="s">
        <v>77</v>
      </c>
      <c r="E25" s="5" t="n">
        <v>113898</v>
      </c>
      <c r="F25" s="5" t="n">
        <v>112251</v>
      </c>
      <c r="G25" s="5" t="n">
        <v>361428</v>
      </c>
      <c r="H25" s="5" t="n">
        <v>267258</v>
      </c>
      <c r="I25" s="5" t="n">
        <v>64652</v>
      </c>
      <c r="J25" s="5" t="n">
        <v>70417</v>
      </c>
    </row>
    <row r="26" customFormat="false" ht="12.75" hidden="false" customHeight="false" outlineLevel="0" collapsed="false">
      <c r="A26" s="3"/>
      <c r="B26" s="3"/>
      <c r="C26" s="3" t="s">
        <v>78</v>
      </c>
      <c r="D26" s="3" t="s">
        <v>79</v>
      </c>
      <c r="E26" s="5" t="s">
        <v>17</v>
      </c>
      <c r="F26" s="5" t="s">
        <v>17</v>
      </c>
      <c r="G26" s="5" t="n">
        <v>16633</v>
      </c>
      <c r="H26" s="5" t="n">
        <v>15465</v>
      </c>
      <c r="I26" s="5" t="n">
        <v>1411</v>
      </c>
      <c r="J26" s="5" t="n">
        <v>581</v>
      </c>
    </row>
    <row r="27" customFormat="false" ht="12.75" hidden="false" customHeight="false" outlineLevel="0" collapsed="false">
      <c r="A27" s="3"/>
      <c r="B27" s="3"/>
      <c r="C27" s="3" t="s">
        <v>80</v>
      </c>
      <c r="D27" s="3" t="s">
        <v>81</v>
      </c>
      <c r="E27" s="5" t="n">
        <v>3057</v>
      </c>
      <c r="F27" s="5" t="n">
        <v>1053</v>
      </c>
      <c r="G27" s="5" t="n">
        <v>3261</v>
      </c>
      <c r="H27" s="5" t="n">
        <v>2508</v>
      </c>
      <c r="I27" s="5" t="n">
        <v>501</v>
      </c>
      <c r="J27" s="5" t="n">
        <v>436</v>
      </c>
    </row>
    <row r="28" customFormat="false" ht="12.75" hidden="false" customHeight="false" outlineLevel="0" collapsed="false">
      <c r="A28" s="3"/>
      <c r="B28" s="3"/>
      <c r="C28" s="3" t="s">
        <v>82</v>
      </c>
      <c r="D28" s="3" t="s">
        <v>83</v>
      </c>
      <c r="E28" s="5" t="n">
        <v>13341</v>
      </c>
      <c r="F28" s="5" t="n">
        <v>3572</v>
      </c>
      <c r="G28" s="5" t="n">
        <v>32668</v>
      </c>
      <c r="H28" s="5" t="n">
        <v>47129</v>
      </c>
      <c r="I28" s="5" t="n">
        <v>15967</v>
      </c>
      <c r="J28" s="5" t="n">
        <v>18811</v>
      </c>
    </row>
    <row r="29" customFormat="false" ht="12.75" hidden="false" customHeight="false" outlineLevel="0" collapsed="false">
      <c r="A29" s="3"/>
      <c r="B29" s="3"/>
      <c r="C29" s="3" t="s">
        <v>84</v>
      </c>
      <c r="D29" s="3" t="s">
        <v>85</v>
      </c>
      <c r="E29" s="5" t="s">
        <v>17</v>
      </c>
      <c r="F29" s="5" t="s">
        <v>17</v>
      </c>
      <c r="G29" s="5" t="n">
        <v>35</v>
      </c>
      <c r="H29" s="5" t="n">
        <v>35</v>
      </c>
      <c r="I29" s="5" t="s">
        <v>17</v>
      </c>
      <c r="J29" s="5" t="s">
        <v>17</v>
      </c>
    </row>
    <row r="30" customFormat="false" ht="12.75" hidden="false" customHeight="false" outlineLevel="0" collapsed="false">
      <c r="A30" s="3"/>
      <c r="B30" s="3"/>
      <c r="C30" s="3" t="s">
        <v>86</v>
      </c>
      <c r="D30" s="3" t="s">
        <v>87</v>
      </c>
      <c r="E30" s="5" t="n">
        <v>26888</v>
      </c>
      <c r="F30" s="5" t="n">
        <v>23391</v>
      </c>
      <c r="G30" s="5" t="n">
        <v>21277</v>
      </c>
      <c r="H30" s="5" t="n">
        <v>19070</v>
      </c>
      <c r="I30" s="5" t="n">
        <v>2730</v>
      </c>
      <c r="J30" s="5" t="n">
        <v>717</v>
      </c>
    </row>
    <row r="31" customFormat="false" ht="12.75" hidden="false" customHeight="false" outlineLevel="0" collapsed="false">
      <c r="A31" s="3"/>
      <c r="B31" s="3" t="s">
        <v>88</v>
      </c>
      <c r="C31" s="3" t="s">
        <v>89</v>
      </c>
      <c r="D31" s="3"/>
      <c r="E31" s="5" t="s">
        <v>17</v>
      </c>
      <c r="F31" s="5" t="s">
        <v>17</v>
      </c>
      <c r="G31" s="5" t="s">
        <v>17</v>
      </c>
      <c r="H31" s="5" t="s">
        <v>17</v>
      </c>
      <c r="I31" s="5" t="n">
        <v>8384</v>
      </c>
      <c r="J31" s="5" t="n">
        <v>7608</v>
      </c>
    </row>
    <row r="32" customFormat="false" ht="12.75" hidden="false" customHeight="false" outlineLevel="0" collapsed="false">
      <c r="A32" s="3"/>
      <c r="B32" s="3"/>
      <c r="C32" s="3" t="s">
        <v>76</v>
      </c>
      <c r="D32" s="3" t="s">
        <v>77</v>
      </c>
      <c r="E32" s="5" t="s">
        <v>17</v>
      </c>
      <c r="F32" s="5" t="s">
        <v>17</v>
      </c>
      <c r="G32" s="5" t="s">
        <v>17</v>
      </c>
      <c r="H32" s="5" t="s">
        <v>17</v>
      </c>
      <c r="I32" s="5" t="n">
        <v>8354</v>
      </c>
      <c r="J32" s="5" t="n">
        <v>7579</v>
      </c>
    </row>
    <row r="33" customFormat="false" ht="12.75" hidden="false" customHeight="false" outlineLevel="0" collapsed="false">
      <c r="A33" s="3"/>
      <c r="B33" s="3"/>
      <c r="C33" s="3" t="s">
        <v>78</v>
      </c>
      <c r="D33" s="3" t="s">
        <v>85</v>
      </c>
      <c r="E33" s="5" t="s">
        <v>17</v>
      </c>
      <c r="F33" s="5" t="s">
        <v>17</v>
      </c>
      <c r="G33" s="5" t="s">
        <v>17</v>
      </c>
      <c r="H33" s="5" t="s">
        <v>17</v>
      </c>
      <c r="I33" s="5" t="s">
        <v>17</v>
      </c>
      <c r="J33" s="5" t="s">
        <v>17</v>
      </c>
    </row>
    <row r="34" customFormat="false" ht="12.75" hidden="false" customHeight="false" outlineLevel="0" collapsed="false">
      <c r="A34" s="3"/>
      <c r="B34" s="3"/>
      <c r="C34" s="3" t="s">
        <v>80</v>
      </c>
      <c r="D34" s="3" t="s">
        <v>87</v>
      </c>
      <c r="E34" s="5" t="s">
        <v>17</v>
      </c>
      <c r="F34" s="5" t="s">
        <v>17</v>
      </c>
      <c r="G34" s="5" t="s">
        <v>17</v>
      </c>
      <c r="H34" s="5" t="s">
        <v>17</v>
      </c>
      <c r="I34" s="5" t="n">
        <v>30</v>
      </c>
      <c r="J34" s="5" t="n">
        <v>29</v>
      </c>
    </row>
    <row r="35" customFormat="false" ht="12.75" hidden="false" customHeight="false" outlineLevel="0" collapsed="false">
      <c r="A35" s="3" t="n">
        <v>7</v>
      </c>
      <c r="B35" s="3" t="s">
        <v>90</v>
      </c>
      <c r="C35" s="3"/>
      <c r="D35" s="3"/>
      <c r="E35" s="5" t="n">
        <v>235346</v>
      </c>
      <c r="F35" s="5" t="n">
        <v>241698</v>
      </c>
      <c r="G35" s="5" t="n">
        <v>243163</v>
      </c>
      <c r="H35" s="5" t="n">
        <v>289617</v>
      </c>
      <c r="I35" s="5" t="n">
        <v>139152</v>
      </c>
      <c r="J35" s="5" t="n">
        <v>165140</v>
      </c>
    </row>
    <row r="36" customFormat="false" ht="12.75" hidden="false" customHeight="false" outlineLevel="0" collapsed="false">
      <c r="A36" s="3"/>
      <c r="B36" s="3"/>
      <c r="C36" s="3"/>
      <c r="D36" s="3"/>
      <c r="E36" s="11" t="n">
        <v>-48.6</v>
      </c>
      <c r="F36" s="11" t="n">
        <v>-49.4</v>
      </c>
      <c r="G36" s="11" t="n">
        <v>-28.8</v>
      </c>
      <c r="H36" s="11" t="n">
        <v>-31.6</v>
      </c>
      <c r="I36" s="11" t="n">
        <v>-49.4</v>
      </c>
      <c r="J36" s="11" t="n">
        <v>-51.4</v>
      </c>
    </row>
    <row r="37" customFormat="false" ht="12.75" hidden="false" customHeight="false" outlineLevel="0" collapsed="false">
      <c r="A37" s="3"/>
      <c r="B37" s="3" t="s">
        <v>27</v>
      </c>
      <c r="C37" s="3"/>
      <c r="D37" s="3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3"/>
      <c r="B38" s="3" t="s">
        <v>91</v>
      </c>
      <c r="C38" s="3" t="s">
        <v>92</v>
      </c>
      <c r="D38" s="3" t="s">
        <v>93</v>
      </c>
      <c r="E38" s="5" t="n">
        <v>12556</v>
      </c>
      <c r="F38" s="5" t="n">
        <v>11145</v>
      </c>
      <c r="G38" s="5" t="n">
        <v>16425</v>
      </c>
      <c r="H38" s="5" t="n">
        <v>12485</v>
      </c>
      <c r="I38" s="5" t="n">
        <v>14997</v>
      </c>
      <c r="J38" s="5" t="n">
        <v>11963</v>
      </c>
    </row>
    <row r="39" customFormat="false" ht="12.75" hidden="false" customHeight="false" outlineLevel="0" collapsed="false">
      <c r="A39" s="3"/>
      <c r="B39" s="3" t="s">
        <v>94</v>
      </c>
      <c r="C39" s="3" t="s">
        <v>95</v>
      </c>
      <c r="D39" s="3"/>
      <c r="E39" s="5" t="n">
        <v>84799</v>
      </c>
      <c r="F39" s="5" t="n">
        <v>86627</v>
      </c>
      <c r="G39" s="5" t="n">
        <v>113185</v>
      </c>
      <c r="H39" s="5" t="n">
        <v>131206</v>
      </c>
      <c r="I39" s="5" t="n">
        <v>74844</v>
      </c>
      <c r="J39" s="5" t="n">
        <v>90094</v>
      </c>
    </row>
    <row r="40" customFormat="false" ht="12.75" hidden="false" customHeight="false" outlineLevel="0" collapsed="false">
      <c r="A40" s="3"/>
      <c r="B40" s="3" t="s">
        <v>96</v>
      </c>
      <c r="C40" s="3" t="s">
        <v>97</v>
      </c>
      <c r="D40" s="3"/>
      <c r="E40" s="5" t="n">
        <v>137991</v>
      </c>
      <c r="F40" s="5" t="n">
        <v>143926</v>
      </c>
      <c r="G40" s="5" t="n">
        <v>113553</v>
      </c>
      <c r="H40" s="5" t="n">
        <v>145926</v>
      </c>
      <c r="I40" s="5" t="n">
        <v>49311</v>
      </c>
      <c r="J40" s="5" t="n">
        <v>63083</v>
      </c>
    </row>
    <row r="41" customFormat="false" ht="12.75" hidden="false" customHeight="false" outlineLevel="0" collapsed="false">
      <c r="A41" s="3"/>
      <c r="B41" s="3" t="s">
        <v>98</v>
      </c>
      <c r="C41" s="3"/>
      <c r="D41" s="3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3"/>
      <c r="B42" s="3" t="s">
        <v>99</v>
      </c>
      <c r="C42" s="3" t="s">
        <v>100</v>
      </c>
      <c r="D42" s="3"/>
      <c r="E42" s="5" t="n">
        <v>200446</v>
      </c>
      <c r="F42" s="5" t="n">
        <v>216085</v>
      </c>
      <c r="G42" s="5" t="n">
        <v>193921</v>
      </c>
      <c r="H42" s="5" t="n">
        <v>229071</v>
      </c>
      <c r="I42" s="5" t="n">
        <v>119017</v>
      </c>
      <c r="J42" s="5" t="n">
        <v>137842</v>
      </c>
    </row>
    <row r="43" customFormat="false" ht="12.75" hidden="false" customHeight="false" outlineLevel="0" collapsed="false">
      <c r="A43" s="3"/>
      <c r="B43" s="3" t="s">
        <v>101</v>
      </c>
      <c r="C43" s="3" t="s">
        <v>102</v>
      </c>
      <c r="D43" s="3"/>
      <c r="E43" s="5" t="n">
        <v>10230</v>
      </c>
      <c r="F43" s="5" t="n">
        <v>9923</v>
      </c>
      <c r="G43" s="5" t="n">
        <v>32627</v>
      </c>
      <c r="H43" s="5" t="n">
        <v>34381</v>
      </c>
      <c r="I43" s="5" t="n">
        <v>3903</v>
      </c>
      <c r="J43" s="5" t="n">
        <v>8877</v>
      </c>
    </row>
    <row r="44" customFormat="false" ht="12.75" hidden="false" customHeight="false" outlineLevel="0" collapsed="false">
      <c r="A44" s="3"/>
      <c r="B44" s="3" t="s">
        <v>103</v>
      </c>
      <c r="C44" s="3" t="s">
        <v>104</v>
      </c>
      <c r="D44" s="3"/>
      <c r="E44" s="5" t="n">
        <v>24670</v>
      </c>
      <c r="F44" s="5" t="n">
        <v>15691</v>
      </c>
      <c r="G44" s="5" t="n">
        <v>16615</v>
      </c>
      <c r="H44" s="5" t="n">
        <v>26165</v>
      </c>
      <c r="I44" s="5" t="n">
        <v>16232</v>
      </c>
      <c r="J44" s="5" t="n">
        <v>18420</v>
      </c>
    </row>
    <row r="45" customFormat="false" ht="12.75" hidden="false" customHeight="false" outlineLevel="0" collapsed="false">
      <c r="A45" s="3"/>
      <c r="B45" s="3" t="s">
        <v>105</v>
      </c>
      <c r="C45" s="3"/>
      <c r="D45" s="3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3"/>
      <c r="B46" s="3" t="s">
        <v>106</v>
      </c>
      <c r="C46" s="3" t="s">
        <v>107</v>
      </c>
      <c r="D46" s="3"/>
      <c r="E46" s="5" t="n">
        <v>235346</v>
      </c>
      <c r="F46" s="5" t="n">
        <v>241699</v>
      </c>
      <c r="G46" s="5" t="n">
        <v>243163</v>
      </c>
      <c r="H46" s="5" t="n">
        <v>289616</v>
      </c>
      <c r="I46" s="5" t="n">
        <v>114418</v>
      </c>
      <c r="J46" s="5" t="n">
        <v>134642</v>
      </c>
    </row>
    <row r="47" customFormat="false" ht="12.75" hidden="false" customHeight="false" outlineLevel="0" collapsed="false">
      <c r="A47" s="3"/>
      <c r="B47" s="3"/>
      <c r="C47" s="3" t="s">
        <v>76</v>
      </c>
      <c r="D47" s="3" t="s">
        <v>108</v>
      </c>
      <c r="E47" s="5" t="n">
        <v>44371</v>
      </c>
      <c r="F47" s="5" t="n">
        <v>53515</v>
      </c>
      <c r="G47" s="5" t="n">
        <v>78160</v>
      </c>
      <c r="H47" s="5" t="n">
        <v>80244</v>
      </c>
      <c r="I47" s="5" t="n">
        <v>29231</v>
      </c>
      <c r="J47" s="5" t="n">
        <v>41140</v>
      </c>
    </row>
    <row r="48" customFormat="false" ht="12.75" hidden="false" customHeight="false" outlineLevel="0" collapsed="false">
      <c r="A48" s="3"/>
      <c r="B48" s="3"/>
      <c r="C48" s="3" t="s">
        <v>78</v>
      </c>
      <c r="D48" s="3" t="s">
        <v>109</v>
      </c>
      <c r="E48" s="5" t="n">
        <v>45504</v>
      </c>
      <c r="F48" s="5" t="n">
        <v>36745</v>
      </c>
      <c r="G48" s="5" t="n">
        <v>20879</v>
      </c>
      <c r="H48" s="5" t="n">
        <v>28600</v>
      </c>
      <c r="I48" s="5" t="s">
        <v>17</v>
      </c>
      <c r="J48" s="5" t="s">
        <v>17</v>
      </c>
    </row>
    <row r="49" customFormat="false" ht="12.75" hidden="false" customHeight="false" outlineLevel="0" collapsed="false">
      <c r="A49" s="3"/>
      <c r="B49" s="3"/>
      <c r="C49" s="3" t="s">
        <v>80</v>
      </c>
      <c r="D49" s="3" t="s">
        <v>110</v>
      </c>
      <c r="E49" s="5" t="s">
        <v>17</v>
      </c>
      <c r="F49" s="5" t="s">
        <v>17</v>
      </c>
      <c r="G49" s="5" t="n">
        <v>79</v>
      </c>
      <c r="H49" s="5" t="n">
        <v>4654</v>
      </c>
      <c r="I49" s="5" t="n">
        <v>2471</v>
      </c>
      <c r="J49" s="5" t="n">
        <v>2500</v>
      </c>
    </row>
    <row r="50" customFormat="false" ht="12.75" hidden="false" customHeight="false" outlineLevel="0" collapsed="false">
      <c r="A50" s="3"/>
      <c r="B50" s="3"/>
      <c r="C50" s="3" t="s">
        <v>82</v>
      </c>
      <c r="D50" s="3" t="s">
        <v>87</v>
      </c>
      <c r="E50" s="5" t="n">
        <v>145471</v>
      </c>
      <c r="F50" s="5" t="n">
        <v>151439</v>
      </c>
      <c r="G50" s="5" t="n">
        <v>144045</v>
      </c>
      <c r="H50" s="5" t="n">
        <v>176118</v>
      </c>
      <c r="I50" s="5" t="n">
        <v>82716</v>
      </c>
      <c r="J50" s="5" t="n">
        <v>91002</v>
      </c>
    </row>
    <row r="51" customFormat="false" ht="12.75" hidden="false" customHeight="false" outlineLevel="0" collapsed="false">
      <c r="A51" s="3"/>
      <c r="B51" s="3" t="s">
        <v>111</v>
      </c>
      <c r="C51" s="3" t="s">
        <v>112</v>
      </c>
      <c r="D51" s="3"/>
      <c r="E51" s="5" t="s">
        <v>17</v>
      </c>
      <c r="F51" s="5" t="s">
        <v>17</v>
      </c>
      <c r="G51" s="5" t="s">
        <v>17</v>
      </c>
      <c r="H51" s="5" t="s">
        <v>17</v>
      </c>
      <c r="I51" s="5" t="n">
        <v>24734</v>
      </c>
      <c r="J51" s="5" t="n">
        <v>30498</v>
      </c>
    </row>
    <row r="52" customFormat="false" ht="12.75" hidden="false" customHeight="false" outlineLevel="0" collapsed="false">
      <c r="A52" s="3" t="n">
        <v>8</v>
      </c>
      <c r="B52" s="3" t="s">
        <v>113</v>
      </c>
      <c r="C52" s="3" t="s">
        <v>114</v>
      </c>
      <c r="D52" s="3"/>
      <c r="E52" s="5" t="n">
        <v>18761</v>
      </c>
      <c r="F52" s="5" t="n">
        <v>18636</v>
      </c>
      <c r="G52" s="5" t="n">
        <v>10071</v>
      </c>
      <c r="H52" s="5" t="n">
        <v>12545</v>
      </c>
      <c r="I52" s="5" t="n">
        <v>3312</v>
      </c>
      <c r="J52" s="5" t="n">
        <v>3612</v>
      </c>
    </row>
    <row r="53" customFormat="false" ht="12.75" hidden="false" customHeight="false" outlineLevel="0" collapsed="false">
      <c r="A53" s="3"/>
      <c r="B53" s="3"/>
      <c r="C53" s="3"/>
      <c r="D53" s="3"/>
      <c r="E53" s="5" t="n">
        <v>-3.9</v>
      </c>
      <c r="F53" s="5" t="n">
        <v>-3.8</v>
      </c>
      <c r="G53" s="5" t="n">
        <v>-1.2</v>
      </c>
      <c r="H53" s="5" t="n">
        <v>-1.4</v>
      </c>
      <c r="I53" s="5" t="n">
        <v>-1.2</v>
      </c>
      <c r="J53" s="5" t="n">
        <v>-1.1</v>
      </c>
    </row>
    <row r="54" customFormat="false" ht="12.75" hidden="false" customHeight="false" outlineLevel="0" collapsed="false">
      <c r="A54" s="3"/>
      <c r="B54" s="3" t="s">
        <v>115</v>
      </c>
      <c r="C54" s="3" t="s">
        <v>116</v>
      </c>
      <c r="D54" s="3"/>
      <c r="E54" s="5" t="n">
        <v>900</v>
      </c>
      <c r="F54" s="5" t="n">
        <v>879</v>
      </c>
      <c r="G54" s="5" t="n">
        <v>6131</v>
      </c>
      <c r="H54" s="5" t="n">
        <v>8186</v>
      </c>
      <c r="I54" s="5" t="n">
        <v>328</v>
      </c>
      <c r="J54" s="5" t="n">
        <v>305</v>
      </c>
    </row>
    <row r="55" customFormat="false" ht="12.75" hidden="false" customHeight="false" outlineLevel="0" collapsed="false">
      <c r="A55" s="3"/>
      <c r="B55" s="3" t="s">
        <v>117</v>
      </c>
      <c r="C55" s="3" t="s">
        <v>118</v>
      </c>
      <c r="D55" s="3"/>
      <c r="E55" s="5" t="n">
        <v>695</v>
      </c>
      <c r="F55" s="5" t="n">
        <v>320</v>
      </c>
      <c r="G55" s="5" t="s">
        <v>17</v>
      </c>
      <c r="H55" s="5" t="s">
        <v>17</v>
      </c>
      <c r="I55" s="5" t="n">
        <v>1607</v>
      </c>
      <c r="J55" s="5" t="n">
        <v>1637</v>
      </c>
    </row>
    <row r="56" customFormat="false" ht="12.75" hidden="false" customHeight="false" outlineLevel="0" collapsed="false">
      <c r="A56" s="3"/>
      <c r="B56" s="3" t="s">
        <v>119</v>
      </c>
      <c r="C56" s="3" t="s">
        <v>120</v>
      </c>
      <c r="D56" s="3"/>
      <c r="E56" s="5" t="n">
        <v>17166</v>
      </c>
      <c r="F56" s="5" t="n">
        <v>17437</v>
      </c>
      <c r="G56" s="5" t="n">
        <v>3940</v>
      </c>
      <c r="H56" s="5" t="n">
        <v>4359</v>
      </c>
      <c r="I56" s="5" t="n">
        <v>1377</v>
      </c>
      <c r="J56" s="5" t="n">
        <v>1670</v>
      </c>
    </row>
    <row r="57" customFormat="false" ht="12.75" hidden="false" customHeight="false" outlineLevel="0" collapsed="false">
      <c r="A57" s="3" t="n">
        <v>9</v>
      </c>
      <c r="B57" s="3" t="s">
        <v>121</v>
      </c>
      <c r="C57" s="3"/>
      <c r="D57" s="3"/>
      <c r="E57" s="5" t="n">
        <v>22700</v>
      </c>
      <c r="F57" s="5" t="n">
        <v>31889</v>
      </c>
      <c r="G57" s="5" t="n">
        <v>19420</v>
      </c>
      <c r="H57" s="5" t="n">
        <v>16904</v>
      </c>
      <c r="I57" s="5" t="n">
        <v>8277</v>
      </c>
      <c r="J57" s="5" t="n">
        <v>12094</v>
      </c>
    </row>
    <row r="58" customFormat="false" ht="12.75" hidden="false" customHeight="false" outlineLevel="0" collapsed="false">
      <c r="A58" s="3"/>
      <c r="B58" s="3"/>
      <c r="C58" s="3"/>
      <c r="D58" s="3"/>
      <c r="E58" s="5" t="n">
        <v>-4.7</v>
      </c>
      <c r="F58" s="5" t="n">
        <v>-6.5</v>
      </c>
      <c r="G58" s="5" t="n">
        <v>-2.3</v>
      </c>
      <c r="H58" s="5" t="n">
        <v>-1.8</v>
      </c>
      <c r="I58" s="5" t="n">
        <v>-2.9</v>
      </c>
      <c r="J58" s="5" t="n">
        <v>-3.8</v>
      </c>
    </row>
    <row r="59" customFormat="false" ht="12.75" hidden="false" customHeight="false" outlineLevel="0" collapsed="false">
      <c r="A59" s="3"/>
      <c r="B59" s="3" t="s">
        <v>122</v>
      </c>
      <c r="C59" s="3" t="s">
        <v>123</v>
      </c>
      <c r="D59" s="3" t="e">
        <f aca="false">-#NAME? #NAME? (#NAME?)</f>
        <v>#NAME?</v>
      </c>
      <c r="E59" s="5" t="n">
        <v>37</v>
      </c>
      <c r="F59" s="5" t="s">
        <v>17</v>
      </c>
      <c r="G59" s="5" t="s">
        <v>17</v>
      </c>
      <c r="H59" s="5" t="s">
        <v>17</v>
      </c>
      <c r="I59" s="5" t="s">
        <v>17</v>
      </c>
      <c r="J59" s="5" t="n">
        <v>3756</v>
      </c>
    </row>
    <row r="60" customFormat="false" ht="12.75" hidden="false" customHeight="false" outlineLevel="0" collapsed="false">
      <c r="A60" s="3"/>
      <c r="B60" s="3" t="s">
        <v>125</v>
      </c>
      <c r="C60" s="3" t="s">
        <v>56</v>
      </c>
      <c r="D60" s="3"/>
      <c r="E60" s="5" t="n">
        <v>3311</v>
      </c>
      <c r="F60" s="5" t="n">
        <v>2467</v>
      </c>
      <c r="G60" s="5" t="n">
        <v>11293</v>
      </c>
      <c r="H60" s="5" t="n">
        <v>9328</v>
      </c>
      <c r="I60" s="5" t="n">
        <v>2384</v>
      </c>
      <c r="J60" s="5" t="n">
        <v>1923</v>
      </c>
    </row>
    <row r="61" customFormat="false" ht="12.75" hidden="false" customHeight="false" outlineLevel="0" collapsed="false">
      <c r="A61" s="3"/>
      <c r="B61" s="3" t="s">
        <v>126</v>
      </c>
      <c r="C61" s="3" t="s">
        <v>127</v>
      </c>
      <c r="D61" s="3" t="s">
        <v>128</v>
      </c>
      <c r="E61" s="5" t="n">
        <v>2560</v>
      </c>
      <c r="F61" s="5" t="n">
        <v>3882</v>
      </c>
      <c r="G61" s="5" t="n">
        <v>879</v>
      </c>
      <c r="H61" s="5" t="n">
        <v>1024</v>
      </c>
      <c r="I61" s="5" t="n">
        <v>2071</v>
      </c>
      <c r="J61" s="5" t="n">
        <v>2782</v>
      </c>
    </row>
    <row r="62" customFormat="false" ht="12.75" hidden="false" customHeight="false" outlineLevel="0" collapsed="false">
      <c r="A62" s="3"/>
      <c r="B62" s="3" t="s">
        <v>129</v>
      </c>
      <c r="C62" s="3" t="s">
        <v>130</v>
      </c>
      <c r="D62" s="3"/>
      <c r="E62" s="5" t="n">
        <v>117</v>
      </c>
      <c r="F62" s="5" t="n">
        <v>79</v>
      </c>
      <c r="G62" s="5" t="n">
        <v>166</v>
      </c>
      <c r="H62" s="5" t="n">
        <v>658</v>
      </c>
      <c r="I62" s="5" t="n">
        <v>113</v>
      </c>
      <c r="J62" s="5" t="n">
        <v>117</v>
      </c>
    </row>
    <row r="63" customFormat="false" ht="12.75" hidden="false" customHeight="false" outlineLevel="0" collapsed="false">
      <c r="A63" s="3"/>
      <c r="B63" s="3" t="s">
        <v>131</v>
      </c>
      <c r="C63" s="3" t="s">
        <v>87</v>
      </c>
      <c r="D63" s="3"/>
      <c r="E63" s="5" t="n">
        <v>16675</v>
      </c>
      <c r="F63" s="5" t="n">
        <v>25461</v>
      </c>
      <c r="G63" s="5" t="n">
        <v>7082</v>
      </c>
      <c r="H63" s="5" t="n">
        <v>5894</v>
      </c>
      <c r="I63" s="5" t="n">
        <v>3709</v>
      </c>
      <c r="J63" s="5" t="n">
        <v>3516</v>
      </c>
    </row>
    <row r="64" customFormat="false" ht="12.75" hidden="false" customHeight="false" outlineLevel="0" collapsed="false">
      <c r="A64" s="3"/>
      <c r="B64" s="3" t="s">
        <v>59</v>
      </c>
      <c r="C64" s="3" t="s">
        <v>114</v>
      </c>
      <c r="D64" s="3"/>
      <c r="E64" s="5" t="n">
        <v>483945</v>
      </c>
      <c r="F64" s="5" t="n">
        <v>490513</v>
      </c>
      <c r="G64" s="5" t="n">
        <v>845533</v>
      </c>
      <c r="H64" s="5" t="n">
        <v>915469</v>
      </c>
      <c r="I64" s="5" t="n">
        <v>281685</v>
      </c>
      <c r="J64" s="5" t="n">
        <v>321442</v>
      </c>
    </row>
    <row r="65" customFormat="false" ht="12.75" hidden="false" customHeight="false" outlineLevel="0" collapsed="false">
      <c r="A65" s="3"/>
      <c r="B65" s="3"/>
      <c r="C65" s="3"/>
      <c r="D65" s="3"/>
      <c r="E65" s="11" t="n">
        <v>-100</v>
      </c>
      <c r="F65" s="11" t="n">
        <v>-100</v>
      </c>
      <c r="G65" s="11" t="n">
        <v>-100</v>
      </c>
      <c r="H65" s="11" t="n">
        <v>-100</v>
      </c>
      <c r="I65" s="11" t="n">
        <v>-100</v>
      </c>
      <c r="J65" s="11" t="n">
        <v>-100</v>
      </c>
    </row>
  </sheetData>
  <mergeCells count="9">
    <mergeCell ref="A1:J1"/>
    <mergeCell ref="A2:J2"/>
    <mergeCell ref="E4:J4"/>
    <mergeCell ref="E5:F5"/>
    <mergeCell ref="G5:H5"/>
    <mergeCell ref="I5:J5"/>
    <mergeCell ref="E6:F6"/>
    <mergeCell ref="G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13"/>
    <col collapsed="false" customWidth="true" hidden="false" outlineLevel="0" max="4" min="4" style="0" width="34.13"/>
    <col collapsed="false" customWidth="true" hidden="false" outlineLevel="0" max="10" min="5" style="0" width="6.99"/>
  </cols>
  <sheetData>
    <row r="1" customFormat="false" ht="25.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12.75" hidden="false" customHeight="false" outlineLevel="0" collapsed="false">
      <c r="A4" s="3"/>
      <c r="B4" s="3"/>
      <c r="C4" s="3"/>
      <c r="D4" s="3"/>
      <c r="E4" s="4" t="s">
        <v>139</v>
      </c>
      <c r="F4" s="4"/>
      <c r="G4" s="4" t="s">
        <v>140</v>
      </c>
      <c r="H4" s="4"/>
      <c r="I4" s="4" t="s">
        <v>141</v>
      </c>
      <c r="J4" s="4"/>
    </row>
    <row r="5" customFormat="false" ht="12.75" hidden="false" customHeight="false" outlineLevel="0" collapsed="false">
      <c r="A5" s="3"/>
      <c r="B5" s="3"/>
      <c r="C5" s="3"/>
      <c r="D5" s="3"/>
      <c r="E5" s="4" t="s">
        <v>9</v>
      </c>
      <c r="F5" s="4"/>
      <c r="G5" s="4" t="s">
        <v>9</v>
      </c>
      <c r="H5" s="4"/>
      <c r="I5" s="4" t="s">
        <v>9</v>
      </c>
      <c r="J5" s="4"/>
    </row>
    <row r="6" customFormat="false" ht="12.75" hidden="false" customHeight="false" outlineLevel="0" collapsed="false">
      <c r="A6" s="3"/>
      <c r="B6" s="3"/>
      <c r="C6" s="3"/>
      <c r="D6" s="3" t="s">
        <v>10</v>
      </c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5" t="n">
        <v>2004</v>
      </c>
      <c r="F7" s="5" t="n">
        <v>2005</v>
      </c>
      <c r="G7" s="5" t="n">
        <v>2004</v>
      </c>
      <c r="H7" s="5" t="n">
        <v>2005</v>
      </c>
      <c r="I7" s="5" t="n">
        <v>2004</v>
      </c>
      <c r="J7" s="5" t="n">
        <v>2005</v>
      </c>
    </row>
    <row r="8" customFormat="false" ht="12.75" hidden="false" customHeight="false" outlineLevel="0" collapsed="false">
      <c r="A8" s="3"/>
      <c r="B8" s="3"/>
      <c r="C8" s="3"/>
      <c r="D8" s="3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3"/>
      <c r="B9" s="3"/>
      <c r="C9" s="3"/>
      <c r="D9" s="3"/>
      <c r="E9" s="6" t="n">
        <v>-7</v>
      </c>
      <c r="F9" s="6" t="n">
        <v>-8</v>
      </c>
      <c r="G9" s="6" t="n">
        <v>-9</v>
      </c>
      <c r="H9" s="6" t="n">
        <v>-10</v>
      </c>
      <c r="I9" s="6" t="n">
        <v>-11</v>
      </c>
      <c r="J9" s="6" t="n">
        <v>-12</v>
      </c>
    </row>
    <row r="10" customFormat="false" ht="12.75" hidden="false" customHeight="false" outlineLevel="0" collapsed="false">
      <c r="A10" s="3"/>
      <c r="B10" s="3"/>
      <c r="C10" s="3"/>
      <c r="D10" s="3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n">
        <v>1</v>
      </c>
      <c r="B11" s="3" t="s">
        <v>11</v>
      </c>
      <c r="C11" s="3"/>
      <c r="D11" s="3"/>
      <c r="E11" s="5" t="n">
        <v>1064</v>
      </c>
      <c r="F11" s="5" t="n">
        <v>1067</v>
      </c>
      <c r="G11" s="5" t="n">
        <v>5675</v>
      </c>
      <c r="H11" s="5" t="n">
        <v>10132</v>
      </c>
      <c r="I11" s="5" t="n">
        <v>2400</v>
      </c>
      <c r="J11" s="5" t="n">
        <v>2400</v>
      </c>
    </row>
    <row r="12" customFormat="false" ht="12.75" hidden="false" customHeight="false" outlineLevel="0" collapsed="false">
      <c r="A12" s="3"/>
      <c r="B12" s="3"/>
      <c r="C12" s="3"/>
      <c r="D12" s="3"/>
      <c r="E12" s="11" t="n">
        <v>-0.2</v>
      </c>
      <c r="F12" s="11" t="n">
        <v>-0.2</v>
      </c>
      <c r="G12" s="11" t="n">
        <v>-1.6</v>
      </c>
      <c r="H12" s="11" t="n">
        <v>-2.2</v>
      </c>
      <c r="I12" s="11" t="n">
        <v>-0.8</v>
      </c>
      <c r="J12" s="11" t="n">
        <v>-0.7</v>
      </c>
    </row>
    <row r="13" customFormat="false" ht="12.75" hidden="false" customHeight="false" outlineLevel="0" collapsed="false">
      <c r="A13" s="3"/>
      <c r="B13" s="3"/>
      <c r="C13" s="3"/>
      <c r="D13" s="3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3" t="n">
        <v>2</v>
      </c>
      <c r="B14" s="3" t="s">
        <v>12</v>
      </c>
      <c r="C14" s="3"/>
      <c r="D14" s="3"/>
      <c r="E14" s="5" t="n">
        <v>18338</v>
      </c>
      <c r="F14" s="5" t="n">
        <v>19918</v>
      </c>
      <c r="G14" s="5" t="n">
        <v>13620</v>
      </c>
      <c r="H14" s="5" t="n">
        <v>48872</v>
      </c>
      <c r="I14" s="5" t="n">
        <v>17886</v>
      </c>
      <c r="J14" s="5" t="n">
        <v>21672</v>
      </c>
    </row>
    <row r="15" customFormat="false" ht="12.75" hidden="false" customHeight="false" outlineLevel="0" collapsed="false">
      <c r="A15" s="3"/>
      <c r="B15" s="3"/>
      <c r="C15" s="3"/>
      <c r="D15" s="3"/>
      <c r="E15" s="11" t="n">
        <v>-4.3</v>
      </c>
      <c r="F15" s="11" t="n">
        <v>-4.5</v>
      </c>
      <c r="G15" s="11" t="n">
        <v>-3.8</v>
      </c>
      <c r="H15" s="11" t="n">
        <v>-10.6</v>
      </c>
      <c r="I15" s="11" t="n">
        <v>-5.6</v>
      </c>
      <c r="J15" s="11" t="n">
        <v>-6.2</v>
      </c>
    </row>
    <row r="16" customFormat="false" ht="12.75" hidden="false" customHeight="false" outlineLevel="0" collapsed="false">
      <c r="A16" s="3"/>
      <c r="B16" s="3" t="s">
        <v>13</v>
      </c>
      <c r="C16" s="3"/>
      <c r="D16" s="3" t="s">
        <v>14</v>
      </c>
      <c r="E16" s="5" t="n">
        <v>6166</v>
      </c>
      <c r="F16" s="5" t="n">
        <v>9681</v>
      </c>
      <c r="G16" s="5" t="n">
        <v>2335</v>
      </c>
      <c r="H16" s="5" t="n">
        <v>2963</v>
      </c>
      <c r="I16" s="5" t="n">
        <v>11149</v>
      </c>
      <c r="J16" s="5" t="n">
        <v>13974</v>
      </c>
    </row>
    <row r="17" customFormat="false" ht="12.75" hidden="false" customHeight="false" outlineLevel="0" collapsed="false">
      <c r="A17" s="3"/>
      <c r="B17" s="3" t="s">
        <v>15</v>
      </c>
      <c r="C17" s="3"/>
      <c r="D17" s="3" t="s">
        <v>16</v>
      </c>
      <c r="E17" s="5" t="n">
        <v>1287</v>
      </c>
      <c r="F17" s="5" t="n">
        <v>551</v>
      </c>
      <c r="G17" s="5" t="n">
        <v>65</v>
      </c>
      <c r="H17" s="5" t="n">
        <v>65</v>
      </c>
      <c r="I17" s="5" t="n">
        <v>319</v>
      </c>
      <c r="J17" s="5" t="n">
        <v>1279</v>
      </c>
    </row>
    <row r="18" customFormat="false" ht="12.75" hidden="false" customHeight="false" outlineLevel="0" collapsed="false">
      <c r="A18" s="3"/>
      <c r="B18" s="3" t="s">
        <v>18</v>
      </c>
      <c r="C18" s="3"/>
      <c r="D18" s="3" t="s">
        <v>19</v>
      </c>
      <c r="E18" s="5" t="n">
        <v>1151</v>
      </c>
      <c r="F18" s="5" t="n">
        <v>1158</v>
      </c>
      <c r="G18" s="5" t="n">
        <v>11220</v>
      </c>
      <c r="H18" s="5" t="n">
        <v>44952</v>
      </c>
      <c r="I18" s="5" t="n">
        <v>2018</v>
      </c>
      <c r="J18" s="5" t="n">
        <v>2018</v>
      </c>
    </row>
    <row r="19" customFormat="false" ht="12.75" hidden="false" customHeight="false" outlineLevel="0" collapsed="false">
      <c r="A19" s="3"/>
      <c r="B19" s="3" t="s">
        <v>20</v>
      </c>
      <c r="C19" s="3"/>
      <c r="D19" s="3" t="s">
        <v>21</v>
      </c>
      <c r="E19" s="5" t="n">
        <v>4303</v>
      </c>
      <c r="F19" s="5" t="n">
        <v>1131</v>
      </c>
      <c r="G19" s="5" t="s">
        <v>17</v>
      </c>
      <c r="H19" s="5" t="n">
        <v>883</v>
      </c>
      <c r="I19" s="5" t="s">
        <v>17</v>
      </c>
      <c r="J19" s="5" t="s">
        <v>17</v>
      </c>
    </row>
    <row r="20" customFormat="false" ht="12.75" hidden="false" customHeight="false" outlineLevel="0" collapsed="false">
      <c r="A20" s="3"/>
      <c r="B20" s="3" t="s">
        <v>22</v>
      </c>
      <c r="C20" s="3"/>
      <c r="D20" s="3" t="s">
        <v>23</v>
      </c>
      <c r="E20" s="5" t="n">
        <v>5130</v>
      </c>
      <c r="F20" s="5" t="n">
        <v>7396</v>
      </c>
      <c r="G20" s="5" t="s">
        <v>17</v>
      </c>
      <c r="H20" s="5" t="n">
        <v>9</v>
      </c>
      <c r="I20" s="5" t="n">
        <v>4396</v>
      </c>
      <c r="J20" s="5" t="n">
        <v>4396</v>
      </c>
    </row>
    <row r="21" customFormat="false" ht="12.75" hidden="false" customHeight="false" outlineLevel="0" collapsed="false">
      <c r="A21" s="3"/>
      <c r="B21" s="3" t="s">
        <v>24</v>
      </c>
      <c r="C21" s="3"/>
      <c r="D21" s="3" t="s">
        <v>25</v>
      </c>
      <c r="E21" s="5" t="n">
        <v>301</v>
      </c>
      <c r="F21" s="5" t="n">
        <v>1</v>
      </c>
      <c r="G21" s="5" t="s">
        <v>17</v>
      </c>
      <c r="H21" s="5" t="s">
        <v>17</v>
      </c>
      <c r="I21" s="5" t="n">
        <v>4</v>
      </c>
      <c r="J21" s="5" t="n">
        <v>5</v>
      </c>
    </row>
    <row r="22" customFormat="false" ht="12.75" hidden="false" customHeight="false" outlineLevel="0" collapsed="false">
      <c r="A22" s="3"/>
      <c r="B22" s="3"/>
      <c r="C22" s="3"/>
      <c r="D22" s="3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3" t="n">
        <v>3</v>
      </c>
      <c r="B23" s="3" t="s">
        <v>26</v>
      </c>
      <c r="C23" s="3"/>
      <c r="D23" s="3"/>
      <c r="E23" s="5" t="n">
        <v>388046</v>
      </c>
      <c r="F23" s="5" t="n">
        <v>402111</v>
      </c>
      <c r="G23" s="5" t="n">
        <v>302879</v>
      </c>
      <c r="H23" s="5" t="n">
        <v>353038</v>
      </c>
      <c r="I23" s="5" t="n">
        <v>284665</v>
      </c>
      <c r="J23" s="5" t="n">
        <v>309523</v>
      </c>
    </row>
    <row r="24" customFormat="false" ht="12.75" hidden="false" customHeight="false" outlineLevel="0" collapsed="false">
      <c r="A24" s="3"/>
      <c r="B24" s="3"/>
      <c r="C24" s="3"/>
      <c r="D24" s="3"/>
      <c r="E24" s="11" t="n">
        <v>-90.1</v>
      </c>
      <c r="F24" s="11" t="n">
        <v>-90.7</v>
      </c>
      <c r="G24" s="11" t="n">
        <v>-85.3</v>
      </c>
      <c r="H24" s="11" t="n">
        <v>-76.6</v>
      </c>
      <c r="I24" s="11" t="n">
        <v>-89.2</v>
      </c>
      <c r="J24" s="11" t="n">
        <v>-88.6</v>
      </c>
    </row>
    <row r="25" customFormat="false" ht="12.75" hidden="false" customHeight="false" outlineLevel="0" collapsed="false">
      <c r="A25" s="3"/>
      <c r="B25" s="3"/>
      <c r="C25" s="3"/>
      <c r="D25" s="3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3"/>
      <c r="B26" s="3" t="s">
        <v>27</v>
      </c>
      <c r="C26" s="3"/>
      <c r="D26" s="3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A27" s="3"/>
      <c r="B27" s="3" t="s">
        <v>28</v>
      </c>
      <c r="C27" s="3"/>
      <c r="D27" s="3" t="s">
        <v>29</v>
      </c>
      <c r="E27" s="5" t="n">
        <v>24489</v>
      </c>
      <c r="F27" s="5" t="n">
        <v>24752</v>
      </c>
      <c r="G27" s="5" t="n">
        <v>40818</v>
      </c>
      <c r="H27" s="5" t="n">
        <v>51356</v>
      </c>
      <c r="I27" s="5" t="n">
        <v>25990</v>
      </c>
      <c r="J27" s="5" t="n">
        <v>29027</v>
      </c>
    </row>
    <row r="28" customFormat="false" ht="12.75" hidden="false" customHeight="false" outlineLevel="0" collapsed="false">
      <c r="A28" s="3"/>
      <c r="B28" s="3"/>
      <c r="C28" s="3"/>
      <c r="D28" s="3" t="s">
        <v>30</v>
      </c>
      <c r="E28" s="5" t="n">
        <v>79</v>
      </c>
      <c r="F28" s="5" t="n">
        <v>43</v>
      </c>
      <c r="G28" s="5" t="n">
        <v>4907</v>
      </c>
      <c r="H28" s="5" t="n">
        <v>3652</v>
      </c>
      <c r="I28" s="5" t="n">
        <v>87</v>
      </c>
      <c r="J28" s="5" t="n">
        <v>87</v>
      </c>
    </row>
    <row r="29" customFormat="false" ht="12.75" hidden="false" customHeight="false" outlineLevel="0" collapsed="false">
      <c r="A29" s="3"/>
      <c r="B29" s="3"/>
      <c r="C29" s="3"/>
      <c r="D29" s="3" t="s">
        <v>31</v>
      </c>
      <c r="E29" s="5" t="n">
        <v>24410</v>
      </c>
      <c r="F29" s="5" t="n">
        <v>24709</v>
      </c>
      <c r="G29" s="5" t="n">
        <v>35911</v>
      </c>
      <c r="H29" s="5" t="n">
        <v>47704</v>
      </c>
      <c r="I29" s="5" t="n">
        <v>25903</v>
      </c>
      <c r="J29" s="5" t="n">
        <v>28940</v>
      </c>
    </row>
    <row r="30" customFormat="false" ht="12.75" hidden="false" customHeight="false" outlineLevel="0" collapsed="false">
      <c r="A30" s="3"/>
      <c r="B30" s="3" t="s">
        <v>32</v>
      </c>
      <c r="C30" s="3"/>
      <c r="D30" s="3" t="s">
        <v>33</v>
      </c>
      <c r="E30" s="5" t="n">
        <v>77640</v>
      </c>
      <c r="F30" s="5" t="n">
        <v>86316</v>
      </c>
      <c r="G30" s="5" t="n">
        <v>42328</v>
      </c>
      <c r="H30" s="5" t="n">
        <v>51110</v>
      </c>
      <c r="I30" s="5" t="n">
        <v>32392</v>
      </c>
      <c r="J30" s="5" t="n">
        <v>38617</v>
      </c>
    </row>
    <row r="31" customFormat="false" ht="12.75" hidden="false" customHeight="false" outlineLevel="0" collapsed="false">
      <c r="A31" s="3"/>
      <c r="B31" s="3" t="s">
        <v>34</v>
      </c>
      <c r="C31" s="3"/>
      <c r="D31" s="3" t="s">
        <v>35</v>
      </c>
      <c r="E31" s="5" t="n">
        <v>285917</v>
      </c>
      <c r="F31" s="5" t="n">
        <v>291043</v>
      </c>
      <c r="G31" s="5" t="n">
        <v>219733</v>
      </c>
      <c r="H31" s="5" t="n">
        <v>250572</v>
      </c>
      <c r="I31" s="5" t="n">
        <v>226283</v>
      </c>
      <c r="J31" s="5" t="n">
        <v>241879</v>
      </c>
    </row>
    <row r="32" customFormat="false" ht="12.75" hidden="false" customHeight="false" outlineLevel="0" collapsed="false">
      <c r="A32" s="3"/>
      <c r="B32" s="3"/>
      <c r="C32" s="3"/>
      <c r="D32" s="3" t="s">
        <v>30</v>
      </c>
      <c r="E32" s="5" t="n">
        <v>1260</v>
      </c>
      <c r="F32" s="5" t="s">
        <v>17</v>
      </c>
      <c r="G32" s="5" t="n">
        <v>21438</v>
      </c>
      <c r="H32" s="5" t="n">
        <v>53920</v>
      </c>
      <c r="I32" s="5" t="n">
        <v>2135</v>
      </c>
      <c r="J32" s="5" t="n">
        <v>275</v>
      </c>
    </row>
    <row r="33" customFormat="false" ht="12.75" hidden="false" customHeight="false" outlineLevel="0" collapsed="false">
      <c r="A33" s="3"/>
      <c r="B33" s="3"/>
      <c r="C33" s="3"/>
      <c r="D33" s="3" t="s">
        <v>31</v>
      </c>
      <c r="E33" s="5" t="n">
        <v>284657</v>
      </c>
      <c r="F33" s="5" t="n">
        <v>291043</v>
      </c>
      <c r="G33" s="5" t="n">
        <v>198295</v>
      </c>
      <c r="H33" s="5" t="n">
        <v>196652</v>
      </c>
      <c r="I33" s="5" t="n">
        <v>224148</v>
      </c>
      <c r="J33" s="5" t="n">
        <v>241604</v>
      </c>
    </row>
    <row r="34" customFormat="false" ht="12.75" hidden="false" customHeight="false" outlineLevel="0" collapsed="false">
      <c r="A34" s="3"/>
      <c r="B34" s="3"/>
      <c r="C34" s="3"/>
      <c r="D34" s="3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A35" s="3"/>
      <c r="B35" s="3" t="s">
        <v>36</v>
      </c>
      <c r="C35" s="3"/>
      <c r="D35" s="3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3"/>
      <c r="B36" s="3" t="s">
        <v>37</v>
      </c>
      <c r="C36" s="3"/>
      <c r="D36" s="3" t="s">
        <v>38</v>
      </c>
      <c r="E36" s="5" t="n">
        <v>388045</v>
      </c>
      <c r="F36" s="5" t="n">
        <v>402112</v>
      </c>
      <c r="G36" s="5" t="n">
        <v>302879</v>
      </c>
      <c r="H36" s="5" t="n">
        <v>353038</v>
      </c>
      <c r="I36" s="5" t="n">
        <v>284665</v>
      </c>
      <c r="J36" s="5" t="n">
        <v>309524</v>
      </c>
    </row>
    <row r="37" customFormat="false" ht="12.75" hidden="false" customHeight="false" outlineLevel="0" collapsed="false">
      <c r="A37" s="3"/>
      <c r="B37" s="3" t="s">
        <v>39</v>
      </c>
      <c r="C37" s="3"/>
      <c r="D37" s="3" t="s">
        <v>40</v>
      </c>
      <c r="E37" s="5" t="s">
        <v>17</v>
      </c>
      <c r="F37" s="5" t="s">
        <v>17</v>
      </c>
      <c r="G37" s="5" t="s">
        <v>17</v>
      </c>
      <c r="H37" s="5" t="s">
        <v>17</v>
      </c>
      <c r="I37" s="5" t="s">
        <v>17</v>
      </c>
      <c r="J37" s="5" t="s">
        <v>17</v>
      </c>
    </row>
    <row r="38" customFormat="false" ht="12.75" hidden="false" customHeight="false" outlineLevel="0" collapsed="false">
      <c r="A38" s="3"/>
      <c r="B38" s="3"/>
      <c r="C38" s="3"/>
      <c r="D38" s="3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3" t="n">
        <v>4</v>
      </c>
      <c r="B39" s="3" t="s">
        <v>41</v>
      </c>
      <c r="C39" s="3"/>
      <c r="D39" s="3"/>
      <c r="E39" s="5" t="n">
        <v>2107</v>
      </c>
      <c r="F39" s="5" t="n">
        <v>46</v>
      </c>
      <c r="G39" s="5" t="n">
        <v>4397</v>
      </c>
      <c r="H39" s="5" t="n">
        <v>4375</v>
      </c>
      <c r="I39" s="5" t="n">
        <v>2963</v>
      </c>
      <c r="J39" s="5" t="n">
        <v>2219</v>
      </c>
    </row>
    <row r="40" customFormat="false" ht="12.75" hidden="false" customHeight="false" outlineLevel="0" collapsed="false">
      <c r="A40" s="3"/>
      <c r="B40" s="3"/>
      <c r="C40" s="3"/>
      <c r="D40" s="3"/>
      <c r="E40" s="11" t="n">
        <v>-0.5</v>
      </c>
      <c r="F40" s="11" t="n">
        <v>0</v>
      </c>
      <c r="G40" s="11" t="n">
        <v>-1.2</v>
      </c>
      <c r="H40" s="11" t="n">
        <v>-0.9</v>
      </c>
      <c r="I40" s="11" t="n">
        <v>-0.9</v>
      </c>
      <c r="J40" s="11" t="n">
        <v>-0.6</v>
      </c>
    </row>
    <row r="41" customFormat="false" ht="12.75" hidden="false" customHeight="false" outlineLevel="0" collapsed="false">
      <c r="A41" s="3"/>
      <c r="B41" s="3" t="s">
        <v>42</v>
      </c>
      <c r="C41" s="3"/>
      <c r="D41" s="3" t="s">
        <v>43</v>
      </c>
      <c r="E41" s="5" t="n">
        <v>2052</v>
      </c>
      <c r="F41" s="5" t="n">
        <v>46</v>
      </c>
      <c r="G41" s="5" t="n">
        <v>25</v>
      </c>
      <c r="H41" s="5" t="s">
        <v>17</v>
      </c>
      <c r="I41" s="5" t="n">
        <v>2963</v>
      </c>
      <c r="J41" s="5" t="n">
        <v>2219</v>
      </c>
    </row>
    <row r="42" customFormat="false" ht="12.75" hidden="false" customHeight="false" outlineLevel="0" collapsed="false">
      <c r="A42" s="3"/>
      <c r="B42" s="3"/>
      <c r="C42" s="3"/>
      <c r="D42" s="3" t="s">
        <v>44</v>
      </c>
      <c r="E42" s="5" t="s">
        <v>17</v>
      </c>
      <c r="F42" s="5" t="s">
        <v>17</v>
      </c>
      <c r="G42" s="5" t="s">
        <v>17</v>
      </c>
      <c r="H42" s="5" t="s">
        <v>17</v>
      </c>
      <c r="I42" s="5" t="s">
        <v>17</v>
      </c>
      <c r="J42" s="5" t="s">
        <v>17</v>
      </c>
    </row>
    <row r="43" customFormat="false" ht="12.75" hidden="false" customHeight="false" outlineLevel="0" collapsed="false">
      <c r="A43" s="3"/>
      <c r="B43" s="3"/>
      <c r="C43" s="3"/>
      <c r="D43" s="3" t="s">
        <v>45</v>
      </c>
      <c r="E43" s="5" t="n">
        <v>2000</v>
      </c>
      <c r="F43" s="5" t="s">
        <v>17</v>
      </c>
      <c r="G43" s="5" t="s">
        <v>17</v>
      </c>
      <c r="H43" s="5" t="s">
        <v>17</v>
      </c>
      <c r="I43" s="5" t="s">
        <v>17</v>
      </c>
      <c r="J43" s="5" t="s">
        <v>17</v>
      </c>
    </row>
    <row r="44" customFormat="false" ht="12.75" hidden="false" customHeight="false" outlineLevel="0" collapsed="false">
      <c r="A44" s="3"/>
      <c r="B44" s="3"/>
      <c r="C44" s="3"/>
      <c r="D44" s="3" t="s">
        <v>46</v>
      </c>
      <c r="E44" s="5" t="n">
        <v>52</v>
      </c>
      <c r="F44" s="5" t="n">
        <v>46</v>
      </c>
      <c r="G44" s="5" t="n">
        <v>25</v>
      </c>
      <c r="H44" s="5" t="s">
        <v>17</v>
      </c>
      <c r="I44" s="5" t="n">
        <v>2963</v>
      </c>
      <c r="J44" s="5" t="n">
        <v>2219</v>
      </c>
    </row>
    <row r="45" customFormat="false" ht="12.75" hidden="false" customHeight="false" outlineLevel="0" collapsed="false">
      <c r="A45" s="3"/>
      <c r="B45" s="3" t="s">
        <v>47</v>
      </c>
      <c r="C45" s="3"/>
      <c r="D45" s="3" t="s">
        <v>48</v>
      </c>
      <c r="E45" s="5" t="n">
        <v>55</v>
      </c>
      <c r="F45" s="5" t="s">
        <v>17</v>
      </c>
      <c r="G45" s="5" t="n">
        <v>4372</v>
      </c>
      <c r="H45" s="5" t="n">
        <v>4375</v>
      </c>
      <c r="I45" s="5" t="s">
        <v>17</v>
      </c>
      <c r="J45" s="5" t="s">
        <v>17</v>
      </c>
    </row>
    <row r="46" customFormat="false" ht="12.75" hidden="false" customHeight="false" outlineLevel="0" collapsed="false">
      <c r="A46" s="3"/>
      <c r="B46" s="3" t="s">
        <v>49</v>
      </c>
      <c r="C46" s="3"/>
      <c r="D46" s="3"/>
      <c r="E46" s="5" t="s">
        <v>17</v>
      </c>
      <c r="F46" s="5" t="s">
        <v>17</v>
      </c>
      <c r="G46" s="5" t="s">
        <v>17</v>
      </c>
      <c r="H46" s="5" t="s">
        <v>17</v>
      </c>
      <c r="I46" s="5" t="s">
        <v>17</v>
      </c>
      <c r="J46" s="5" t="s">
        <v>17</v>
      </c>
    </row>
    <row r="47" customFormat="false" ht="12.75" hidden="false" customHeight="false" outlineLevel="0" collapsed="false">
      <c r="A47" s="3"/>
      <c r="B47" s="3"/>
      <c r="C47" s="3"/>
      <c r="D47" s="3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3" t="n">
        <v>5</v>
      </c>
      <c r="B48" s="3" t="s">
        <v>50</v>
      </c>
      <c r="C48" s="3"/>
      <c r="D48" s="3"/>
      <c r="E48" s="5" t="n">
        <v>21177</v>
      </c>
      <c r="F48" s="5" t="n">
        <v>20373</v>
      </c>
      <c r="G48" s="5" t="n">
        <v>28316</v>
      </c>
      <c r="H48" s="5" t="n">
        <v>44751</v>
      </c>
      <c r="I48" s="5" t="n">
        <v>11226</v>
      </c>
      <c r="J48" s="5" t="n">
        <v>13725</v>
      </c>
    </row>
    <row r="49" customFormat="false" ht="12.75" hidden="false" customHeight="false" outlineLevel="0" collapsed="false">
      <c r="A49" s="3"/>
      <c r="B49" s="3"/>
      <c r="C49" s="3"/>
      <c r="D49" s="3"/>
      <c r="E49" s="11" t="n">
        <v>-4.9</v>
      </c>
      <c r="F49" s="11" t="n">
        <v>-4.6</v>
      </c>
      <c r="G49" s="11" t="n">
        <v>-8</v>
      </c>
      <c r="H49" s="11" t="n">
        <v>-9.7</v>
      </c>
      <c r="I49" s="11" t="n">
        <v>-3.5</v>
      </c>
      <c r="J49" s="11" t="n">
        <v>-3.9</v>
      </c>
    </row>
    <row r="50" customFormat="false" ht="12.75" hidden="false" customHeight="false" outlineLevel="0" collapsed="false">
      <c r="A50" s="3"/>
      <c r="B50" s="3" t="s">
        <v>51</v>
      </c>
      <c r="C50" s="3"/>
      <c r="D50" s="3" t="s">
        <v>52</v>
      </c>
      <c r="E50" s="5" t="n">
        <v>1814</v>
      </c>
      <c r="F50" s="5" t="n">
        <v>2113</v>
      </c>
      <c r="G50" s="5" t="n">
        <v>5281</v>
      </c>
      <c r="H50" s="5" t="n">
        <v>9776</v>
      </c>
      <c r="I50" s="5" t="n">
        <v>4056</v>
      </c>
      <c r="J50" s="5" t="n">
        <v>5500</v>
      </c>
    </row>
    <row r="51" customFormat="false" ht="12.75" hidden="false" customHeight="false" outlineLevel="0" collapsed="false">
      <c r="A51" s="3"/>
      <c r="B51" s="3" t="s">
        <v>53</v>
      </c>
      <c r="C51" s="3"/>
      <c r="D51" s="3" t="s">
        <v>54</v>
      </c>
      <c r="E51" s="5" t="n">
        <v>3871</v>
      </c>
      <c r="F51" s="5" t="n">
        <v>1580</v>
      </c>
      <c r="G51" s="5" t="s">
        <v>17</v>
      </c>
      <c r="H51" s="5" t="s">
        <v>17</v>
      </c>
      <c r="I51" s="5" t="n">
        <v>581</v>
      </c>
      <c r="J51" s="5" t="n">
        <v>873</v>
      </c>
    </row>
    <row r="52" customFormat="false" ht="12.75" hidden="false" customHeight="false" outlineLevel="0" collapsed="false">
      <c r="A52" s="3"/>
      <c r="B52" s="3" t="s">
        <v>55</v>
      </c>
      <c r="C52" s="3"/>
      <c r="D52" s="3" t="s">
        <v>56</v>
      </c>
      <c r="E52" s="5" t="n">
        <v>2199</v>
      </c>
      <c r="F52" s="5" t="n">
        <v>2190</v>
      </c>
      <c r="G52" s="5" t="n">
        <v>2533</v>
      </c>
      <c r="H52" s="5" t="n">
        <v>2484</v>
      </c>
      <c r="I52" s="5" t="n">
        <v>1035</v>
      </c>
      <c r="J52" s="5" t="n">
        <v>1080</v>
      </c>
    </row>
    <row r="53" customFormat="false" ht="12.75" hidden="false" customHeight="false" outlineLevel="0" collapsed="false">
      <c r="A53" s="3"/>
      <c r="B53" s="3" t="s">
        <v>57</v>
      </c>
      <c r="C53" s="3"/>
      <c r="D53" s="3" t="s">
        <v>58</v>
      </c>
      <c r="E53" s="5" t="n">
        <v>13293</v>
      </c>
      <c r="F53" s="5" t="n">
        <v>14490</v>
      </c>
      <c r="G53" s="5" t="n">
        <v>20502</v>
      </c>
      <c r="H53" s="5" t="n">
        <v>32491</v>
      </c>
      <c r="I53" s="5" t="n">
        <v>5554</v>
      </c>
      <c r="J53" s="5" t="n">
        <v>6272</v>
      </c>
    </row>
    <row r="54" customFormat="false" ht="12.75" hidden="false" customHeight="false" outlineLevel="0" collapsed="false">
      <c r="A54" s="3"/>
      <c r="B54" s="3"/>
      <c r="C54" s="3"/>
      <c r="D54" s="3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A55" s="3"/>
      <c r="B55" s="3" t="s">
        <v>59</v>
      </c>
      <c r="C55" s="3"/>
      <c r="D55" s="3" t="s">
        <v>60</v>
      </c>
      <c r="E55" s="5" t="n">
        <v>430732</v>
      </c>
      <c r="F55" s="5" t="n">
        <v>443515</v>
      </c>
      <c r="G55" s="5" t="n">
        <v>354887</v>
      </c>
      <c r="H55" s="5" t="n">
        <v>461168</v>
      </c>
      <c r="I55" s="5" t="n">
        <v>319140</v>
      </c>
      <c r="J55" s="5" t="n">
        <v>349539</v>
      </c>
    </row>
    <row r="56" customFormat="false" ht="12.75" hidden="false" customHeight="false" outlineLevel="0" collapsed="false">
      <c r="A56" s="3"/>
      <c r="B56" s="3"/>
      <c r="C56" s="3"/>
      <c r="D56" s="3"/>
      <c r="E56" s="11" t="n">
        <v>-100</v>
      </c>
      <c r="F56" s="11" t="n">
        <v>-100</v>
      </c>
      <c r="G56" s="11" t="n">
        <v>-100</v>
      </c>
      <c r="H56" s="11" t="n">
        <v>-100</v>
      </c>
      <c r="I56" s="11" t="n">
        <v>-100</v>
      </c>
      <c r="J56" s="11" t="n">
        <v>-100</v>
      </c>
    </row>
    <row r="57" customFormat="false" ht="12.75" hidden="false" customHeight="false" outlineLevel="0" collapsed="false">
      <c r="A57" s="8" t="s">
        <v>137</v>
      </c>
      <c r="B57" s="8"/>
      <c r="C57" s="8"/>
      <c r="D57" s="8"/>
      <c r="E57" s="8"/>
      <c r="F57" s="8"/>
      <c r="G57" s="8"/>
      <c r="H57" s="8"/>
      <c r="I57" s="8"/>
      <c r="J57" s="8"/>
    </row>
    <row r="58" customFormat="false" ht="12.75" hidden="false" customHeight="false" outlineLevel="0" collapsed="false">
      <c r="A58" s="8" t="s">
        <v>138</v>
      </c>
      <c r="B58" s="8"/>
      <c r="C58" s="8"/>
      <c r="D58" s="8"/>
      <c r="E58" s="8"/>
      <c r="F58" s="8"/>
      <c r="G58" s="8"/>
      <c r="H58" s="8"/>
      <c r="I58" s="8"/>
      <c r="J58" s="8"/>
    </row>
  </sheetData>
  <mergeCells count="11">
    <mergeCell ref="A1:J1"/>
    <mergeCell ref="A2:J2"/>
    <mergeCell ref="E3:J3"/>
    <mergeCell ref="E4:F4"/>
    <mergeCell ref="G4:H4"/>
    <mergeCell ref="I4:J4"/>
    <mergeCell ref="E5:F5"/>
    <mergeCell ref="G5:H5"/>
    <mergeCell ref="I5:J5"/>
    <mergeCell ref="A57:J57"/>
    <mergeCell ref="A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14"/>
    <col collapsed="false" customWidth="true" hidden="false" outlineLevel="0" max="3" min="3" style="0" width="5.13"/>
    <col collapsed="false" customWidth="true" hidden="false" outlineLevel="0" max="4" min="4" style="0" width="28.28"/>
    <col collapsed="false" customWidth="true" hidden="false" outlineLevel="0" max="8" min="5" style="0" width="6.99"/>
    <col collapsed="false" customWidth="true" hidden="false" outlineLevel="0" max="9" min="9" style="0" width="7.99"/>
    <col collapsed="false" customWidth="true" hidden="false" outlineLevel="0" max="10" min="10" style="0" width="10.41"/>
  </cols>
  <sheetData>
    <row r="1" customFormat="false" ht="23.2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 t="s">
        <v>142</v>
      </c>
      <c r="J2" s="3" t="s">
        <v>143</v>
      </c>
    </row>
    <row r="3" customFormat="false" ht="12.75" hidden="false" customHeight="false" outlineLevel="0" collapsed="false">
      <c r="A3" s="3"/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12.75" hidden="false" customHeight="false" outlineLevel="0" collapsed="false">
      <c r="A4" s="3"/>
      <c r="B4" s="3"/>
      <c r="C4" s="3"/>
      <c r="D4" s="3"/>
      <c r="E4" s="4" t="s">
        <v>139</v>
      </c>
      <c r="F4" s="4"/>
      <c r="G4" s="4" t="s">
        <v>140</v>
      </c>
      <c r="H4" s="4"/>
      <c r="I4" s="4" t="s">
        <v>141</v>
      </c>
      <c r="J4" s="4"/>
    </row>
    <row r="5" customFormat="false" ht="12.75" hidden="false" customHeight="false" outlineLevel="0" collapsed="false">
      <c r="A5" s="3"/>
      <c r="B5" s="3"/>
      <c r="C5" s="3"/>
      <c r="D5" s="3"/>
      <c r="E5" s="4" t="s">
        <v>9</v>
      </c>
      <c r="F5" s="4"/>
      <c r="G5" s="4" t="s">
        <v>9</v>
      </c>
      <c r="H5" s="4"/>
      <c r="I5" s="4" t="s">
        <v>9</v>
      </c>
      <c r="J5" s="4"/>
    </row>
    <row r="6" customFormat="false" ht="12.75" hidden="false" customHeight="false" outlineLevel="0" collapsed="false">
      <c r="A6" s="3"/>
      <c r="B6" s="3"/>
      <c r="C6" s="3"/>
      <c r="D6" s="3" t="s">
        <v>10</v>
      </c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5" t="n">
        <v>2004</v>
      </c>
      <c r="F7" s="5" t="n">
        <v>2005</v>
      </c>
      <c r="G7" s="5" t="n">
        <v>2004</v>
      </c>
      <c r="H7" s="5" t="n">
        <v>2005</v>
      </c>
      <c r="I7" s="5" t="n">
        <v>2004</v>
      </c>
      <c r="J7" s="5" t="n">
        <v>2005</v>
      </c>
    </row>
    <row r="8" customFormat="false" ht="12.75" hidden="false" customHeight="false" outlineLevel="0" collapsed="false">
      <c r="A8" s="3"/>
      <c r="B8" s="3"/>
      <c r="C8" s="3"/>
      <c r="D8" s="3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3"/>
      <c r="B9" s="3"/>
      <c r="C9" s="3"/>
      <c r="D9" s="3"/>
      <c r="E9" s="6" t="n">
        <v>-7</v>
      </c>
      <c r="F9" s="6" t="n">
        <v>-8</v>
      </c>
      <c r="G9" s="6" t="n">
        <v>-9</v>
      </c>
      <c r="H9" s="6" t="n">
        <v>-10</v>
      </c>
      <c r="I9" s="6" t="n">
        <v>-11</v>
      </c>
      <c r="J9" s="6" t="n">
        <v>-12</v>
      </c>
    </row>
    <row r="10" customFormat="false" ht="12.75" hidden="false" customHeight="false" outlineLevel="0" collapsed="false">
      <c r="A10" s="3"/>
      <c r="B10" s="3"/>
      <c r="C10" s="3"/>
      <c r="D10" s="3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3" t="n">
        <v>1</v>
      </c>
      <c r="B11" s="3" t="s">
        <v>65</v>
      </c>
      <c r="C11" s="3" t="s">
        <v>66</v>
      </c>
      <c r="D11" s="3"/>
      <c r="E11" s="5" t="n">
        <v>3721</v>
      </c>
      <c r="F11" s="5" t="n">
        <v>3353</v>
      </c>
      <c r="G11" s="5" t="n">
        <v>3806</v>
      </c>
      <c r="H11" s="5" t="n">
        <v>4766</v>
      </c>
      <c r="I11" s="5" t="n">
        <v>3518</v>
      </c>
      <c r="J11" s="5" t="n">
        <v>3723</v>
      </c>
    </row>
    <row r="12" customFormat="false" ht="12.75" hidden="false" customHeight="false" outlineLevel="0" collapsed="false">
      <c r="A12" s="3"/>
      <c r="B12" s="3"/>
      <c r="C12" s="3"/>
      <c r="D12" s="3"/>
      <c r="E12" s="11" t="n">
        <v>-0.9</v>
      </c>
      <c r="F12" s="11" t="n">
        <v>-0.8</v>
      </c>
      <c r="G12" s="11" t="n">
        <v>-1.1</v>
      </c>
      <c r="H12" s="11" t="n">
        <v>-1</v>
      </c>
      <c r="I12" s="11" t="n">
        <v>-1.1</v>
      </c>
      <c r="J12" s="11" t="n">
        <v>-1.1</v>
      </c>
    </row>
    <row r="13" customFormat="false" ht="12.75" hidden="false" customHeight="false" outlineLevel="0" collapsed="false">
      <c r="A13" s="3" t="n">
        <v>2</v>
      </c>
      <c r="B13" s="3" t="s">
        <v>67</v>
      </c>
      <c r="C13" s="3"/>
      <c r="D13" s="3" t="s">
        <v>68</v>
      </c>
      <c r="E13" s="5" t="n">
        <v>13096</v>
      </c>
      <c r="F13" s="5" t="n">
        <v>33021</v>
      </c>
      <c r="G13" s="5" t="n">
        <v>22289</v>
      </c>
      <c r="H13" s="5" t="n">
        <v>28424</v>
      </c>
      <c r="I13" s="5" t="n">
        <v>16787</v>
      </c>
      <c r="J13" s="5" t="n">
        <v>12387</v>
      </c>
    </row>
    <row r="14" customFormat="false" ht="12.75" hidden="false" customHeight="false" outlineLevel="0" collapsed="false">
      <c r="A14" s="3"/>
      <c r="B14" s="3"/>
      <c r="C14" s="3"/>
      <c r="D14" s="3"/>
      <c r="E14" s="11" t="n">
        <v>-3</v>
      </c>
      <c r="F14" s="11" t="n">
        <v>-7.4</v>
      </c>
      <c r="G14" s="11" t="n">
        <v>-6.3</v>
      </c>
      <c r="H14" s="11" t="n">
        <v>-6.2</v>
      </c>
      <c r="I14" s="11" t="n">
        <v>-5.3</v>
      </c>
      <c r="J14" s="11" t="n">
        <v>-3.5</v>
      </c>
    </row>
    <row r="15" customFormat="false" ht="12.75" hidden="false" customHeight="false" outlineLevel="0" collapsed="false">
      <c r="A15" s="3" t="n">
        <v>3</v>
      </c>
      <c r="B15" s="3" t="s">
        <v>67</v>
      </c>
      <c r="C15" s="3"/>
      <c r="D15" s="3" t="s">
        <v>69</v>
      </c>
      <c r="E15" s="5" t="n">
        <v>21494</v>
      </c>
      <c r="F15" s="5" t="n">
        <v>25888</v>
      </c>
      <c r="G15" s="5" t="n">
        <v>4217</v>
      </c>
      <c r="H15" s="5" t="n">
        <v>10501</v>
      </c>
      <c r="I15" s="5" t="n">
        <v>2592</v>
      </c>
      <c r="J15" s="5" t="n">
        <v>4986</v>
      </c>
    </row>
    <row r="16" customFormat="false" ht="12.75" hidden="false" customHeight="false" outlineLevel="0" collapsed="false">
      <c r="A16" s="3"/>
      <c r="B16" s="3"/>
      <c r="C16" s="3"/>
      <c r="D16" s="3"/>
      <c r="E16" s="11" t="n">
        <v>-5</v>
      </c>
      <c r="F16" s="11" t="n">
        <v>-5.8</v>
      </c>
      <c r="G16" s="11" t="n">
        <v>-1.2</v>
      </c>
      <c r="H16" s="11" t="n">
        <v>-2.3</v>
      </c>
      <c r="I16" s="11" t="n">
        <v>-0.8</v>
      </c>
      <c r="J16" s="11" t="n">
        <v>-1.4</v>
      </c>
    </row>
    <row r="17" customFormat="false" ht="12.75" hidden="false" customHeight="false" outlineLevel="0" collapsed="false">
      <c r="A17" s="3" t="n">
        <v>4</v>
      </c>
      <c r="B17" s="3" t="s">
        <v>70</v>
      </c>
      <c r="C17" s="3"/>
      <c r="D17" s="3" t="s">
        <v>71</v>
      </c>
      <c r="E17" s="5" t="s">
        <v>17</v>
      </c>
      <c r="F17" s="5" t="n">
        <v>5000</v>
      </c>
      <c r="G17" s="5" t="n">
        <v>560</v>
      </c>
      <c r="H17" s="5" t="n">
        <v>1102</v>
      </c>
      <c r="I17" s="5" t="s">
        <v>17</v>
      </c>
      <c r="J17" s="5" t="s">
        <v>17</v>
      </c>
    </row>
    <row r="18" customFormat="false" ht="12.75" hidden="false" customHeight="false" outlineLevel="0" collapsed="false">
      <c r="A18" s="3"/>
      <c r="B18" s="3"/>
      <c r="C18" s="3"/>
      <c r="D18" s="3"/>
      <c r="E18" s="5" t="s">
        <v>17</v>
      </c>
      <c r="F18" s="5" t="n">
        <v>-1.1</v>
      </c>
      <c r="G18" s="5" t="n">
        <v>-0.2</v>
      </c>
      <c r="H18" s="5" t="n">
        <v>-0.2</v>
      </c>
      <c r="I18" s="5" t="s">
        <v>17</v>
      </c>
      <c r="J18" s="5" t="s">
        <v>17</v>
      </c>
    </row>
    <row r="19" customFormat="false" ht="12.75" hidden="false" customHeight="false" outlineLevel="0" collapsed="false">
      <c r="A19" s="3" t="n">
        <v>5</v>
      </c>
      <c r="B19" s="3" t="s">
        <v>67</v>
      </c>
      <c r="C19" s="3"/>
      <c r="D19" s="3" t="s">
        <v>72</v>
      </c>
      <c r="E19" s="5" t="n">
        <v>3875</v>
      </c>
      <c r="F19" s="5" t="n">
        <v>1169</v>
      </c>
      <c r="G19" s="5" t="n">
        <v>2297</v>
      </c>
      <c r="H19" s="5" t="n">
        <v>1501</v>
      </c>
      <c r="I19" s="5" t="n">
        <v>1050</v>
      </c>
      <c r="J19" s="5" t="n">
        <v>1588</v>
      </c>
    </row>
    <row r="20" customFormat="false" ht="12.75" hidden="false" customHeight="false" outlineLevel="0" collapsed="false">
      <c r="A20" s="3"/>
      <c r="B20" s="3"/>
      <c r="C20" s="3"/>
      <c r="D20" s="3"/>
      <c r="E20" s="11" t="n">
        <v>-0.9</v>
      </c>
      <c r="F20" s="11" t="n">
        <v>-0.3</v>
      </c>
      <c r="G20" s="11" t="n">
        <v>-0.6</v>
      </c>
      <c r="H20" s="11" t="n">
        <v>-0.3</v>
      </c>
      <c r="I20" s="11" t="n">
        <v>-0.3</v>
      </c>
      <c r="J20" s="11" t="n">
        <v>-0.5</v>
      </c>
    </row>
    <row r="21" customFormat="false" ht="12.75" hidden="false" customHeight="false" outlineLevel="0" collapsed="false">
      <c r="A21" s="3" t="n">
        <v>6</v>
      </c>
      <c r="B21" s="3" t="s">
        <v>73</v>
      </c>
      <c r="C21" s="3"/>
      <c r="D21" s="3"/>
      <c r="E21" s="5" t="n">
        <v>181893</v>
      </c>
      <c r="F21" s="5" t="n">
        <v>132301</v>
      </c>
      <c r="G21" s="5" t="n">
        <v>118210</v>
      </c>
      <c r="H21" s="5" t="n">
        <v>147964</v>
      </c>
      <c r="I21" s="5" t="n">
        <v>127901</v>
      </c>
      <c r="J21" s="5" t="n">
        <v>110223</v>
      </c>
    </row>
    <row r="22" customFormat="false" ht="12.75" hidden="false" customHeight="false" outlineLevel="0" collapsed="false">
      <c r="A22" s="3"/>
      <c r="B22" s="3"/>
      <c r="C22" s="3"/>
      <c r="D22" s="3"/>
      <c r="E22" s="11" t="n">
        <v>-42.2</v>
      </c>
      <c r="F22" s="11" t="n">
        <v>-29.8</v>
      </c>
      <c r="G22" s="11" t="n">
        <v>-33.4</v>
      </c>
      <c r="H22" s="11" t="n">
        <v>-32.1</v>
      </c>
      <c r="I22" s="11" t="n">
        <v>-40.1</v>
      </c>
      <c r="J22" s="11" t="n">
        <v>-31.5</v>
      </c>
    </row>
    <row r="23" customFormat="false" ht="12.75" hidden="false" customHeight="false" outlineLevel="0" collapsed="false">
      <c r="A23" s="3"/>
      <c r="B23" s="3" t="s">
        <v>74</v>
      </c>
      <c r="C23" s="3" t="s">
        <v>75</v>
      </c>
      <c r="D23" s="3"/>
      <c r="E23" s="5" t="n">
        <v>181893</v>
      </c>
      <c r="F23" s="5" t="n">
        <v>132301</v>
      </c>
      <c r="G23" s="5" t="n">
        <v>118210</v>
      </c>
      <c r="H23" s="5" t="n">
        <v>147964</v>
      </c>
      <c r="I23" s="5" t="n">
        <v>127901</v>
      </c>
      <c r="J23" s="5" t="n">
        <v>110223</v>
      </c>
    </row>
    <row r="24" customFormat="false" ht="12.75" hidden="false" customHeight="false" outlineLevel="0" collapsed="false">
      <c r="A24" s="3"/>
      <c r="B24" s="3"/>
      <c r="C24" s="3" t="s">
        <v>76</v>
      </c>
      <c r="D24" s="3" t="s">
        <v>77</v>
      </c>
      <c r="E24" s="5" t="n">
        <v>159512</v>
      </c>
      <c r="F24" s="5" t="n">
        <v>116456</v>
      </c>
      <c r="G24" s="5" t="n">
        <v>97268</v>
      </c>
      <c r="H24" s="5" t="n">
        <v>138044</v>
      </c>
      <c r="I24" s="5" t="n">
        <v>116309</v>
      </c>
      <c r="J24" s="5" t="n">
        <v>100390</v>
      </c>
    </row>
    <row r="25" customFormat="false" ht="12.75" hidden="false" customHeight="false" outlineLevel="0" collapsed="false">
      <c r="A25" s="3"/>
      <c r="B25" s="3"/>
      <c r="C25" s="3" t="s">
        <v>78</v>
      </c>
      <c r="D25" s="3" t="s">
        <v>79</v>
      </c>
      <c r="E25" s="5" t="n">
        <v>2221</v>
      </c>
      <c r="F25" s="5" t="n">
        <v>1667</v>
      </c>
      <c r="G25" s="5" t="n">
        <v>25</v>
      </c>
      <c r="H25" s="5" t="n">
        <v>25</v>
      </c>
      <c r="I25" s="5" t="n">
        <v>1968</v>
      </c>
      <c r="J25" s="5" t="n">
        <v>690</v>
      </c>
    </row>
    <row r="26" customFormat="false" ht="12.75" hidden="false" customHeight="false" outlineLevel="0" collapsed="false">
      <c r="A26" s="3"/>
      <c r="B26" s="3"/>
      <c r="C26" s="3" t="s">
        <v>80</v>
      </c>
      <c r="D26" s="3" t="s">
        <v>81</v>
      </c>
      <c r="E26" s="5" t="n">
        <v>300</v>
      </c>
      <c r="F26" s="5" t="n">
        <v>132</v>
      </c>
      <c r="G26" s="5" t="n">
        <v>871</v>
      </c>
      <c r="H26" s="5" t="n">
        <v>869</v>
      </c>
      <c r="I26" s="5" t="n">
        <v>278</v>
      </c>
      <c r="J26" s="5" t="n">
        <v>166</v>
      </c>
    </row>
    <row r="27" customFormat="false" ht="12.75" hidden="false" customHeight="false" outlineLevel="0" collapsed="false">
      <c r="A27" s="3"/>
      <c r="B27" s="3"/>
      <c r="C27" s="3" t="s">
        <v>82</v>
      </c>
      <c r="D27" s="3" t="s">
        <v>83</v>
      </c>
      <c r="E27" s="5" t="n">
        <v>14506</v>
      </c>
      <c r="F27" s="5" t="n">
        <v>10104</v>
      </c>
      <c r="G27" s="5" t="n">
        <v>2254</v>
      </c>
      <c r="H27" s="5" t="n">
        <v>2680</v>
      </c>
      <c r="I27" s="5" t="n">
        <v>8734</v>
      </c>
      <c r="J27" s="5" t="n">
        <v>7896</v>
      </c>
    </row>
    <row r="28" customFormat="false" ht="12.75" hidden="false" customHeight="false" outlineLevel="0" collapsed="false">
      <c r="A28" s="3"/>
      <c r="B28" s="3"/>
      <c r="C28" s="3" t="s">
        <v>84</v>
      </c>
      <c r="D28" s="3" t="s">
        <v>85</v>
      </c>
      <c r="E28" s="5" t="s">
        <v>17</v>
      </c>
      <c r="F28" s="5" t="s">
        <v>17</v>
      </c>
      <c r="G28" s="5" t="s">
        <v>17</v>
      </c>
      <c r="H28" s="5" t="s">
        <v>17</v>
      </c>
      <c r="I28" s="5" t="s">
        <v>17</v>
      </c>
      <c r="J28" s="5" t="s">
        <v>17</v>
      </c>
    </row>
    <row r="29" customFormat="false" ht="12.75" hidden="false" customHeight="false" outlineLevel="0" collapsed="false">
      <c r="A29" s="3"/>
      <c r="B29" s="3"/>
      <c r="C29" s="3" t="s">
        <v>86</v>
      </c>
      <c r="D29" s="3" t="s">
        <v>87</v>
      </c>
      <c r="E29" s="5" t="n">
        <v>5354</v>
      </c>
      <c r="F29" s="5" t="n">
        <v>3942</v>
      </c>
      <c r="G29" s="5" t="n">
        <v>17792</v>
      </c>
      <c r="H29" s="5" t="n">
        <v>6346</v>
      </c>
      <c r="I29" s="5" t="n">
        <v>612</v>
      </c>
      <c r="J29" s="5" t="n">
        <v>1081</v>
      </c>
    </row>
    <row r="30" customFormat="false" ht="12.75" hidden="false" customHeight="false" outlineLevel="0" collapsed="false">
      <c r="A30" s="3"/>
      <c r="B30" s="3" t="s">
        <v>88</v>
      </c>
      <c r="C30" s="3" t="s">
        <v>89</v>
      </c>
      <c r="D30" s="3"/>
      <c r="E30" s="5" t="s">
        <v>17</v>
      </c>
      <c r="F30" s="5" t="s">
        <v>17</v>
      </c>
      <c r="G30" s="5" t="s">
        <v>17</v>
      </c>
      <c r="H30" s="5" t="s">
        <v>17</v>
      </c>
      <c r="I30" s="5" t="s">
        <v>17</v>
      </c>
      <c r="J30" s="5" t="s">
        <v>17</v>
      </c>
    </row>
    <row r="31" customFormat="false" ht="12.75" hidden="false" customHeight="false" outlineLevel="0" collapsed="false">
      <c r="A31" s="3"/>
      <c r="B31" s="3"/>
      <c r="C31" s="3" t="s">
        <v>76</v>
      </c>
      <c r="D31" s="3" t="s">
        <v>77</v>
      </c>
      <c r="E31" s="5" t="s">
        <v>17</v>
      </c>
      <c r="F31" s="5" t="s">
        <v>17</v>
      </c>
      <c r="G31" s="5" t="s">
        <v>17</v>
      </c>
      <c r="H31" s="5" t="s">
        <v>17</v>
      </c>
      <c r="I31" s="5" t="s">
        <v>17</v>
      </c>
      <c r="J31" s="5" t="s">
        <v>17</v>
      </c>
    </row>
    <row r="32" customFormat="false" ht="12.75" hidden="false" customHeight="false" outlineLevel="0" collapsed="false">
      <c r="A32" s="3"/>
      <c r="B32" s="3"/>
      <c r="C32" s="3" t="s">
        <v>78</v>
      </c>
      <c r="D32" s="3" t="s">
        <v>85</v>
      </c>
      <c r="E32" s="5" t="s">
        <v>17</v>
      </c>
      <c r="F32" s="5" t="s">
        <v>17</v>
      </c>
      <c r="G32" s="5" t="s">
        <v>17</v>
      </c>
      <c r="H32" s="5" t="s">
        <v>17</v>
      </c>
      <c r="I32" s="5" t="s">
        <v>17</v>
      </c>
      <c r="J32" s="5" t="s">
        <v>17</v>
      </c>
    </row>
    <row r="33" customFormat="false" ht="12.75" hidden="false" customHeight="false" outlineLevel="0" collapsed="false">
      <c r="A33" s="3"/>
      <c r="B33" s="3"/>
      <c r="C33" s="3" t="s">
        <v>80</v>
      </c>
      <c r="D33" s="3" t="s">
        <v>87</v>
      </c>
      <c r="E33" s="5" t="s">
        <v>17</v>
      </c>
      <c r="F33" s="5" t="s">
        <v>17</v>
      </c>
      <c r="G33" s="5" t="s">
        <v>17</v>
      </c>
      <c r="H33" s="5" t="s">
        <v>17</v>
      </c>
      <c r="I33" s="5" t="s">
        <v>17</v>
      </c>
      <c r="J33" s="5" t="s">
        <v>17</v>
      </c>
    </row>
    <row r="34" customFormat="false" ht="12.75" hidden="false" customHeight="false" outlineLevel="0" collapsed="false">
      <c r="A34" s="3" t="n">
        <v>7</v>
      </c>
      <c r="B34" s="3" t="s">
        <v>90</v>
      </c>
      <c r="C34" s="3"/>
      <c r="D34" s="3"/>
      <c r="E34" s="5" t="n">
        <v>189824</v>
      </c>
      <c r="F34" s="5" t="n">
        <v>228933</v>
      </c>
      <c r="G34" s="5" t="n">
        <v>155641</v>
      </c>
      <c r="H34" s="5" t="n">
        <v>219395</v>
      </c>
      <c r="I34" s="5" t="n">
        <v>154697</v>
      </c>
      <c r="J34" s="5" t="n">
        <v>201296</v>
      </c>
    </row>
    <row r="35" customFormat="false" ht="12.75" hidden="false" customHeight="false" outlineLevel="0" collapsed="false">
      <c r="A35" s="3"/>
      <c r="B35" s="3"/>
      <c r="C35" s="3"/>
      <c r="D35" s="3"/>
      <c r="E35" s="11" t="n">
        <v>-44.1</v>
      </c>
      <c r="F35" s="11" t="n">
        <v>-51.6</v>
      </c>
      <c r="G35" s="11" t="n">
        <v>-43.9</v>
      </c>
      <c r="H35" s="11" t="n">
        <v>-47.6</v>
      </c>
      <c r="I35" s="11" t="n">
        <v>-48.5</v>
      </c>
      <c r="J35" s="11" t="n">
        <v>-57.6</v>
      </c>
    </row>
    <row r="36" customFormat="false" ht="12.75" hidden="false" customHeight="false" outlineLevel="0" collapsed="false">
      <c r="A36" s="3"/>
      <c r="B36" s="3" t="s">
        <v>27</v>
      </c>
      <c r="C36" s="3"/>
      <c r="D36" s="3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3"/>
      <c r="B37" s="3" t="s">
        <v>91</v>
      </c>
      <c r="C37" s="3" t="s">
        <v>92</v>
      </c>
      <c r="D37" s="3" t="s">
        <v>93</v>
      </c>
      <c r="E37" s="5" t="n">
        <v>9903</v>
      </c>
      <c r="F37" s="5" t="n">
        <v>7736</v>
      </c>
      <c r="G37" s="5" t="n">
        <v>5477</v>
      </c>
      <c r="H37" s="5" t="n">
        <v>5318</v>
      </c>
      <c r="I37" s="5" t="n">
        <v>9729</v>
      </c>
      <c r="J37" s="5" t="n">
        <v>9772</v>
      </c>
    </row>
    <row r="38" customFormat="false" ht="12.75" hidden="false" customHeight="false" outlineLevel="0" collapsed="false">
      <c r="A38" s="3"/>
      <c r="B38" s="3" t="s">
        <v>94</v>
      </c>
      <c r="C38" s="3" t="s">
        <v>95</v>
      </c>
      <c r="D38" s="3"/>
      <c r="E38" s="5" t="n">
        <v>85873</v>
      </c>
      <c r="F38" s="5" t="n">
        <v>58239</v>
      </c>
      <c r="G38" s="5" t="n">
        <v>31334</v>
      </c>
      <c r="H38" s="5" t="n">
        <v>35683</v>
      </c>
      <c r="I38" s="5" t="n">
        <v>99917</v>
      </c>
      <c r="J38" s="5" t="n">
        <v>135935</v>
      </c>
    </row>
    <row r="39" customFormat="false" ht="12.75" hidden="false" customHeight="false" outlineLevel="0" collapsed="false">
      <c r="A39" s="3"/>
      <c r="B39" s="3" t="s">
        <v>96</v>
      </c>
      <c r="C39" s="3" t="s">
        <v>97</v>
      </c>
      <c r="D39" s="3"/>
      <c r="E39" s="5" t="n">
        <v>94048</v>
      </c>
      <c r="F39" s="5" t="n">
        <v>162958</v>
      </c>
      <c r="G39" s="5" t="n">
        <v>118830</v>
      </c>
      <c r="H39" s="5" t="n">
        <v>178394</v>
      </c>
      <c r="I39" s="5" t="n">
        <v>45051</v>
      </c>
      <c r="J39" s="5" t="n">
        <v>55589</v>
      </c>
    </row>
    <row r="40" customFormat="false" ht="12.75" hidden="false" customHeight="false" outlineLevel="0" collapsed="false">
      <c r="A40" s="3"/>
      <c r="B40" s="3" t="s">
        <v>98</v>
      </c>
      <c r="C40" s="3"/>
      <c r="D40" s="3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3"/>
      <c r="B41" s="3" t="s">
        <v>99</v>
      </c>
      <c r="C41" s="3" t="s">
        <v>100</v>
      </c>
      <c r="D41" s="3"/>
      <c r="E41" s="5" t="n">
        <v>180073</v>
      </c>
      <c r="F41" s="5" t="n">
        <v>220726</v>
      </c>
      <c r="G41" s="5" t="n">
        <v>144180</v>
      </c>
      <c r="H41" s="5" t="n">
        <v>201070</v>
      </c>
      <c r="I41" s="5" t="n">
        <v>147020</v>
      </c>
      <c r="J41" s="5" t="n">
        <v>183222</v>
      </c>
    </row>
    <row r="42" customFormat="false" ht="12.75" hidden="false" customHeight="false" outlineLevel="0" collapsed="false">
      <c r="A42" s="3"/>
      <c r="B42" s="3" t="s">
        <v>101</v>
      </c>
      <c r="C42" s="3" t="s">
        <v>102</v>
      </c>
      <c r="D42" s="3"/>
      <c r="E42" s="5" t="n">
        <v>2041</v>
      </c>
      <c r="F42" s="5" t="n">
        <v>530</v>
      </c>
      <c r="G42" s="5" t="n">
        <v>1401</v>
      </c>
      <c r="H42" s="5" t="n">
        <v>1411</v>
      </c>
      <c r="I42" s="5" t="n">
        <v>2646</v>
      </c>
      <c r="J42" s="5" t="n">
        <v>5028</v>
      </c>
    </row>
    <row r="43" customFormat="false" ht="12.75" hidden="false" customHeight="false" outlineLevel="0" collapsed="false">
      <c r="A43" s="3"/>
      <c r="B43" s="3" t="s">
        <v>103</v>
      </c>
      <c r="C43" s="3" t="s">
        <v>104</v>
      </c>
      <c r="D43" s="3"/>
      <c r="E43" s="5" t="n">
        <v>7710</v>
      </c>
      <c r="F43" s="5" t="n">
        <v>7677</v>
      </c>
      <c r="G43" s="5" t="n">
        <v>10060</v>
      </c>
      <c r="H43" s="5" t="n">
        <v>16914</v>
      </c>
      <c r="I43" s="5" t="n">
        <v>5032</v>
      </c>
      <c r="J43" s="5" t="n">
        <v>13046</v>
      </c>
    </row>
    <row r="44" customFormat="false" ht="12.75" hidden="false" customHeight="false" outlineLevel="0" collapsed="false">
      <c r="A44" s="3"/>
      <c r="B44" s="3" t="s">
        <v>105</v>
      </c>
      <c r="C44" s="3"/>
      <c r="D44" s="3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3"/>
      <c r="B45" s="3" t="s">
        <v>106</v>
      </c>
      <c r="C45" s="3" t="s">
        <v>107</v>
      </c>
      <c r="D45" s="3"/>
      <c r="E45" s="5" t="n">
        <v>189824</v>
      </c>
      <c r="F45" s="5" t="n">
        <v>228933</v>
      </c>
      <c r="G45" s="5" t="n">
        <v>155641</v>
      </c>
      <c r="H45" s="5" t="n">
        <v>219395</v>
      </c>
      <c r="I45" s="5" t="n">
        <v>154698</v>
      </c>
      <c r="J45" s="5" t="n">
        <v>201296</v>
      </c>
    </row>
    <row r="46" customFormat="false" ht="12.75" hidden="false" customHeight="false" outlineLevel="0" collapsed="false">
      <c r="A46" s="3"/>
      <c r="B46" s="3"/>
      <c r="C46" s="3" t="s">
        <v>76</v>
      </c>
      <c r="D46" s="3" t="s">
        <v>108</v>
      </c>
      <c r="E46" s="5" t="n">
        <v>51042</v>
      </c>
      <c r="F46" s="5" t="n">
        <v>71980</v>
      </c>
      <c r="G46" s="5" t="n">
        <v>44874</v>
      </c>
      <c r="H46" s="5" t="n">
        <v>62543</v>
      </c>
      <c r="I46" s="5" t="n">
        <v>59550</v>
      </c>
      <c r="J46" s="5" t="n">
        <v>80243</v>
      </c>
    </row>
    <row r="47" customFormat="false" ht="12.75" hidden="false" customHeight="false" outlineLevel="0" collapsed="false">
      <c r="A47" s="3"/>
      <c r="B47" s="3"/>
      <c r="C47" s="3" t="s">
        <v>78</v>
      </c>
      <c r="D47" s="3" t="s">
        <v>109</v>
      </c>
      <c r="E47" s="5" t="n">
        <v>9408</v>
      </c>
      <c r="F47" s="5" t="n">
        <v>6850</v>
      </c>
      <c r="G47" s="5" t="n">
        <v>101</v>
      </c>
      <c r="H47" s="5" t="n">
        <v>101</v>
      </c>
      <c r="I47" s="5" t="n">
        <v>5044</v>
      </c>
      <c r="J47" s="5" t="n">
        <v>5028</v>
      </c>
    </row>
    <row r="48" customFormat="false" ht="12.75" hidden="false" customHeight="false" outlineLevel="0" collapsed="false">
      <c r="A48" s="3"/>
      <c r="B48" s="3"/>
      <c r="C48" s="3" t="s">
        <v>80</v>
      </c>
      <c r="D48" s="3" t="s">
        <v>110</v>
      </c>
      <c r="E48" s="5" t="s">
        <v>17</v>
      </c>
      <c r="F48" s="5" t="s">
        <v>17</v>
      </c>
      <c r="G48" s="5" t="n">
        <v>520</v>
      </c>
      <c r="H48" s="5" t="n">
        <v>621</v>
      </c>
      <c r="I48" s="5" t="s">
        <v>17</v>
      </c>
      <c r="J48" s="5" t="s">
        <v>17</v>
      </c>
    </row>
    <row r="49" customFormat="false" ht="12.75" hidden="false" customHeight="false" outlineLevel="0" collapsed="false">
      <c r="A49" s="3"/>
      <c r="B49" s="3"/>
      <c r="C49" s="3" t="s">
        <v>82</v>
      </c>
      <c r="D49" s="3" t="s">
        <v>87</v>
      </c>
      <c r="E49" s="5" t="n">
        <v>129374</v>
      </c>
      <c r="F49" s="5" t="n">
        <v>150103</v>
      </c>
      <c r="G49" s="5" t="n">
        <v>110146</v>
      </c>
      <c r="H49" s="5" t="n">
        <v>156130</v>
      </c>
      <c r="I49" s="5" t="n">
        <v>90104</v>
      </c>
      <c r="J49" s="5" t="n">
        <v>116025</v>
      </c>
    </row>
    <row r="50" customFormat="false" ht="12.75" hidden="false" customHeight="false" outlineLevel="0" collapsed="false">
      <c r="A50" s="3"/>
      <c r="B50" s="3" t="s">
        <v>111</v>
      </c>
      <c r="C50" s="3" t="s">
        <v>112</v>
      </c>
      <c r="D50" s="3"/>
      <c r="E50" s="5" t="s">
        <v>17</v>
      </c>
      <c r="F50" s="5" t="s">
        <v>17</v>
      </c>
      <c r="G50" s="5" t="s">
        <v>17</v>
      </c>
      <c r="H50" s="5" t="s">
        <v>17</v>
      </c>
      <c r="I50" s="5" t="s">
        <v>17</v>
      </c>
      <c r="J50" s="5" t="s">
        <v>17</v>
      </c>
    </row>
    <row r="51" customFormat="false" ht="12.75" hidden="false" customHeight="false" outlineLevel="0" collapsed="false">
      <c r="A51" s="3" t="n">
        <v>8</v>
      </c>
      <c r="B51" s="3" t="s">
        <v>113</v>
      </c>
      <c r="C51" s="3" t="s">
        <v>114</v>
      </c>
      <c r="D51" s="3"/>
      <c r="E51" s="5" t="n">
        <v>3024</v>
      </c>
      <c r="F51" s="5" t="n">
        <v>4335</v>
      </c>
      <c r="G51" s="5" t="n">
        <v>18468</v>
      </c>
      <c r="H51" s="5" t="n">
        <v>13643</v>
      </c>
      <c r="I51" s="5" t="n">
        <v>2405</v>
      </c>
      <c r="J51" s="5" t="n">
        <v>3136</v>
      </c>
    </row>
    <row r="52" customFormat="false" ht="12.75" hidden="false" customHeight="false" outlineLevel="0" collapsed="false">
      <c r="A52" s="3"/>
      <c r="B52" s="3"/>
      <c r="C52" s="3"/>
      <c r="D52" s="3"/>
      <c r="E52" s="11" t="n">
        <v>-0.7</v>
      </c>
      <c r="F52" s="11" t="n">
        <v>-1</v>
      </c>
      <c r="G52" s="11" t="n">
        <v>-5.2</v>
      </c>
      <c r="H52" s="11" t="n">
        <v>-3</v>
      </c>
      <c r="I52" s="11" t="n">
        <v>-0.8</v>
      </c>
      <c r="J52" s="11" t="n">
        <v>-0.9</v>
      </c>
    </row>
    <row r="53" customFormat="false" ht="12.75" hidden="false" customHeight="false" outlineLevel="0" collapsed="false">
      <c r="A53" s="3"/>
      <c r="B53" s="3" t="s">
        <v>115</v>
      </c>
      <c r="C53" s="3" t="s">
        <v>116</v>
      </c>
      <c r="D53" s="3"/>
      <c r="E53" s="5" t="n">
        <v>1548</v>
      </c>
      <c r="F53" s="5" t="n">
        <v>2573</v>
      </c>
      <c r="G53" s="5" t="n">
        <v>4762</v>
      </c>
      <c r="H53" s="5" t="n">
        <v>4584</v>
      </c>
      <c r="I53" s="5" t="n">
        <v>912</v>
      </c>
      <c r="J53" s="5" t="n">
        <v>934</v>
      </c>
    </row>
    <row r="54" customFormat="false" ht="12.75" hidden="false" customHeight="false" outlineLevel="0" collapsed="false">
      <c r="A54" s="3"/>
      <c r="B54" s="3" t="s">
        <v>117</v>
      </c>
      <c r="C54" s="3" t="s">
        <v>118</v>
      </c>
      <c r="D54" s="3"/>
      <c r="E54" s="5" t="s">
        <v>17</v>
      </c>
      <c r="F54" s="5" t="s">
        <v>17</v>
      </c>
      <c r="G54" s="5" t="s">
        <v>17</v>
      </c>
      <c r="H54" s="5" t="s">
        <v>17</v>
      </c>
      <c r="I54" s="5" t="s">
        <v>17</v>
      </c>
      <c r="J54" s="5" t="s">
        <v>17</v>
      </c>
    </row>
    <row r="55" customFormat="false" ht="12.75" hidden="false" customHeight="false" outlineLevel="0" collapsed="false">
      <c r="A55" s="3"/>
      <c r="B55" s="3" t="s">
        <v>119</v>
      </c>
      <c r="C55" s="3" t="s">
        <v>120</v>
      </c>
      <c r="D55" s="3"/>
      <c r="E55" s="5" t="n">
        <v>1476</v>
      </c>
      <c r="F55" s="5" t="n">
        <v>1762</v>
      </c>
      <c r="G55" s="5" t="n">
        <v>13706</v>
      </c>
      <c r="H55" s="5" t="n">
        <v>9059</v>
      </c>
      <c r="I55" s="5" t="n">
        <v>1493</v>
      </c>
      <c r="J55" s="5" t="n">
        <v>2202</v>
      </c>
    </row>
    <row r="56" customFormat="false" ht="12.75" hidden="false" customHeight="false" outlineLevel="0" collapsed="false">
      <c r="A56" s="3" t="n">
        <v>9</v>
      </c>
      <c r="B56" s="3" t="s">
        <v>121</v>
      </c>
      <c r="C56" s="3"/>
      <c r="D56" s="3"/>
      <c r="E56" s="5" t="n">
        <v>13800</v>
      </c>
      <c r="F56" s="5" t="n">
        <v>9514</v>
      </c>
      <c r="G56" s="5" t="n">
        <v>29399</v>
      </c>
      <c r="H56" s="5" t="n">
        <v>33872</v>
      </c>
      <c r="I56" s="5" t="n">
        <v>10186</v>
      </c>
      <c r="J56" s="5" t="n">
        <v>12200</v>
      </c>
    </row>
    <row r="57" customFormat="false" ht="12.75" hidden="false" customHeight="false" outlineLevel="0" collapsed="false">
      <c r="A57" s="3"/>
      <c r="B57" s="3"/>
      <c r="C57" s="3"/>
      <c r="D57" s="3"/>
      <c r="E57" s="11" t="n">
        <v>-3.2</v>
      </c>
      <c r="F57" s="11" t="n">
        <v>-2.1</v>
      </c>
      <c r="G57" s="11" t="n">
        <v>-8.3</v>
      </c>
      <c r="H57" s="11" t="n">
        <v>-7.3</v>
      </c>
      <c r="I57" s="11" t="n">
        <v>-3.2</v>
      </c>
      <c r="J57" s="11" t="n">
        <v>-3.5</v>
      </c>
    </row>
    <row r="58" customFormat="false" ht="12.75" hidden="false" customHeight="false" outlineLevel="0" collapsed="false">
      <c r="A58" s="3"/>
      <c r="B58" s="3" t="s">
        <v>122</v>
      </c>
      <c r="C58" s="3" t="s">
        <v>123</v>
      </c>
      <c r="D58" s="3" t="e">
        <f aca="false">-#NAME? #NAME? (#NAME?)</f>
        <v>#NAME?</v>
      </c>
      <c r="E58" s="5" t="s">
        <v>17</v>
      </c>
      <c r="F58" s="5" t="s">
        <v>17</v>
      </c>
      <c r="G58" s="5" t="s">
        <v>17</v>
      </c>
      <c r="H58" s="5" t="s">
        <v>17</v>
      </c>
      <c r="I58" s="5" t="s">
        <v>17</v>
      </c>
      <c r="J58" s="5" t="s">
        <v>17</v>
      </c>
    </row>
    <row r="59" customFormat="false" ht="12.75" hidden="false" customHeight="false" outlineLevel="0" collapsed="false">
      <c r="A59" s="3"/>
      <c r="B59" s="3" t="s">
        <v>125</v>
      </c>
      <c r="C59" s="3" t="s">
        <v>56</v>
      </c>
      <c r="D59" s="3"/>
      <c r="E59" s="5" t="n">
        <v>7642</v>
      </c>
      <c r="F59" s="5" t="n">
        <v>4441</v>
      </c>
      <c r="G59" s="5" t="n">
        <v>3604</v>
      </c>
      <c r="H59" s="5" t="n">
        <v>4360</v>
      </c>
      <c r="I59" s="5" t="n">
        <v>3421</v>
      </c>
      <c r="J59" s="5" t="n">
        <v>2075</v>
      </c>
    </row>
    <row r="60" customFormat="false" ht="12.75" hidden="false" customHeight="false" outlineLevel="0" collapsed="false">
      <c r="A60" s="3"/>
      <c r="B60" s="3" t="s">
        <v>126</v>
      </c>
      <c r="C60" s="3" t="s">
        <v>127</v>
      </c>
      <c r="D60" s="3" t="s">
        <v>128</v>
      </c>
      <c r="E60" s="5" t="n">
        <v>1391</v>
      </c>
      <c r="F60" s="5" t="n">
        <v>1783</v>
      </c>
      <c r="G60" s="5" t="n">
        <v>5730</v>
      </c>
      <c r="H60" s="5" t="n">
        <v>6295</v>
      </c>
      <c r="I60" s="5" t="n">
        <v>5606</v>
      </c>
      <c r="J60" s="5" t="n">
        <v>7813</v>
      </c>
    </row>
    <row r="61" customFormat="false" ht="12.75" hidden="false" customHeight="false" outlineLevel="0" collapsed="false">
      <c r="A61" s="3"/>
      <c r="B61" s="3" t="s">
        <v>129</v>
      </c>
      <c r="C61" s="3" t="s">
        <v>130</v>
      </c>
      <c r="D61" s="3"/>
      <c r="E61" s="5" t="n">
        <v>125</v>
      </c>
      <c r="F61" s="5" t="n">
        <v>117</v>
      </c>
      <c r="G61" s="5" t="n">
        <v>23</v>
      </c>
      <c r="H61" s="5" t="n">
        <v>28</v>
      </c>
      <c r="I61" s="5" t="n">
        <v>39</v>
      </c>
      <c r="J61" s="5" t="n">
        <v>44</v>
      </c>
    </row>
    <row r="62" customFormat="false" ht="12.75" hidden="false" customHeight="false" outlineLevel="0" collapsed="false">
      <c r="A62" s="3"/>
      <c r="B62" s="3" t="s">
        <v>131</v>
      </c>
      <c r="C62" s="3" t="s">
        <v>87</v>
      </c>
      <c r="D62" s="3"/>
      <c r="E62" s="5" t="n">
        <v>4642</v>
      </c>
      <c r="F62" s="5" t="n">
        <v>3173</v>
      </c>
      <c r="G62" s="5" t="n">
        <v>20042</v>
      </c>
      <c r="H62" s="5" t="n">
        <v>23189</v>
      </c>
      <c r="I62" s="5" t="n">
        <v>1120</v>
      </c>
      <c r="J62" s="5" t="n">
        <v>2268</v>
      </c>
    </row>
    <row r="63" customFormat="false" ht="12.75" hidden="false" customHeight="false" outlineLevel="0" collapsed="false">
      <c r="A63" s="3"/>
      <c r="B63" s="3"/>
      <c r="C63" s="3"/>
      <c r="D63" s="3"/>
      <c r="E63" s="5"/>
      <c r="F63" s="5"/>
      <c r="G63" s="5"/>
      <c r="H63" s="5"/>
      <c r="I63" s="5"/>
      <c r="J63" s="5"/>
    </row>
    <row r="64" customFormat="false" ht="12.75" hidden="false" customHeight="false" outlineLevel="0" collapsed="false">
      <c r="A64" s="3"/>
      <c r="B64" s="3" t="s">
        <v>59</v>
      </c>
      <c r="C64" s="3" t="s">
        <v>114</v>
      </c>
      <c r="D64" s="3"/>
      <c r="E64" s="5" t="n">
        <v>430727</v>
      </c>
      <c r="F64" s="5" t="n">
        <v>443514</v>
      </c>
      <c r="G64" s="5" t="n">
        <v>354887</v>
      </c>
      <c r="H64" s="5" t="n">
        <v>461168</v>
      </c>
      <c r="I64" s="5" t="n">
        <v>319136</v>
      </c>
      <c r="J64" s="5" t="n">
        <v>349539</v>
      </c>
    </row>
    <row r="65" customFormat="false" ht="12.75" hidden="false" customHeight="false" outlineLevel="0" collapsed="false">
      <c r="A65" s="3"/>
      <c r="B65" s="3"/>
      <c r="C65" s="3"/>
      <c r="D65" s="3"/>
      <c r="E65" s="11" t="n">
        <v>-100</v>
      </c>
      <c r="F65" s="11" t="n">
        <v>-100</v>
      </c>
      <c r="G65" s="11" t="n">
        <v>-100</v>
      </c>
      <c r="H65" s="11" t="n">
        <v>-100</v>
      </c>
      <c r="I65" s="11" t="n">
        <v>-100</v>
      </c>
      <c r="J65" s="11" t="n">
        <v>-100</v>
      </c>
    </row>
  </sheetData>
  <mergeCells count="8">
    <mergeCell ref="A1:J1"/>
    <mergeCell ref="E3:J3"/>
    <mergeCell ref="E4:F4"/>
    <mergeCell ref="G4:H4"/>
    <mergeCell ref="I4:J4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85"/>
    <col collapsed="false" customWidth="true" hidden="false" outlineLevel="0" max="4" min="4" style="0" width="29.56"/>
    <col collapsed="false" customWidth="true" hidden="false" outlineLevel="0" max="8" min="5" style="0" width="6.99"/>
    <col collapsed="false" customWidth="true" hidden="false" outlineLevel="0" max="10" min="9" style="0" width="7.99"/>
  </cols>
  <sheetData>
    <row r="1" customFormat="false" ht="24.7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4" t="s">
        <v>2</v>
      </c>
      <c r="F4" s="4"/>
      <c r="G4" s="4"/>
      <c r="H4" s="4"/>
      <c r="I4" s="4"/>
      <c r="J4" s="4"/>
    </row>
    <row r="5" customFormat="false" ht="12.75" hidden="false" customHeight="false" outlineLevel="0" collapsed="false">
      <c r="A5" s="3"/>
      <c r="B5" s="3"/>
      <c r="C5" s="3"/>
      <c r="D5" s="3"/>
      <c r="E5" s="4" t="s">
        <v>144</v>
      </c>
      <c r="F5" s="4"/>
      <c r="G5" s="4" t="s">
        <v>145</v>
      </c>
      <c r="H5" s="4"/>
      <c r="I5" s="4" t="s">
        <v>146</v>
      </c>
      <c r="J5" s="4"/>
    </row>
    <row r="6" customFormat="false" ht="12.75" hidden="false" customHeight="false" outlineLevel="0" collapsed="false">
      <c r="A6" s="3"/>
      <c r="B6" s="3"/>
      <c r="C6" s="3"/>
      <c r="D6" s="3"/>
      <c r="E6" s="4" t="s">
        <v>147</v>
      </c>
      <c r="F6" s="4"/>
      <c r="G6" s="4" t="s">
        <v>9</v>
      </c>
      <c r="H6" s="4"/>
      <c r="I6" s="4" t="s">
        <v>9</v>
      </c>
      <c r="J6" s="4"/>
    </row>
    <row r="7" customFormat="false" ht="12.75" hidden="false" customHeight="false" outlineLevel="0" collapsed="false">
      <c r="A7" s="3"/>
      <c r="B7" s="3"/>
      <c r="C7" s="3"/>
      <c r="D7" s="3" t="s">
        <v>10</v>
      </c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5" t="n">
        <v>2004</v>
      </c>
      <c r="F8" s="5" t="n">
        <v>2005</v>
      </c>
      <c r="G8" s="5" t="n">
        <v>2004</v>
      </c>
      <c r="H8" s="5" t="n">
        <v>2005</v>
      </c>
      <c r="I8" s="5" t="n">
        <v>2004</v>
      </c>
      <c r="J8" s="5" t="n">
        <v>2005</v>
      </c>
    </row>
    <row r="9" customFormat="false" ht="12.75" hidden="false" customHeight="false" outlineLevel="0" collapsed="false">
      <c r="A9" s="3"/>
      <c r="B9" s="3"/>
      <c r="C9" s="3"/>
      <c r="D9" s="3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3"/>
      <c r="B10" s="3"/>
      <c r="C10" s="3"/>
      <c r="D10" s="3"/>
      <c r="E10" s="6" t="n">
        <v>-13</v>
      </c>
      <c r="F10" s="6" t="n">
        <v>-14</v>
      </c>
      <c r="G10" s="6" t="n">
        <v>-15</v>
      </c>
      <c r="H10" s="6" t="n">
        <v>-16</v>
      </c>
      <c r="I10" s="6" t="n">
        <v>-17</v>
      </c>
      <c r="J10" s="6" t="n">
        <v>-18</v>
      </c>
    </row>
    <row r="11" customFormat="false" ht="12.75" hidden="false" customHeight="false" outlineLevel="0" collapsed="false">
      <c r="A11" s="3"/>
      <c r="B11" s="3"/>
      <c r="C11" s="3"/>
      <c r="D11" s="3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3" t="n">
        <v>1</v>
      </c>
      <c r="B12" s="3" t="s">
        <v>11</v>
      </c>
      <c r="C12" s="3"/>
      <c r="D12" s="3"/>
      <c r="E12" s="5" t="n">
        <v>3936</v>
      </c>
      <c r="F12" s="5" t="n">
        <v>6550</v>
      </c>
      <c r="G12" s="5" t="n">
        <v>3206</v>
      </c>
      <c r="H12" s="5" t="n">
        <v>3206</v>
      </c>
      <c r="I12" s="5" t="n">
        <v>2176</v>
      </c>
      <c r="J12" s="5" t="n">
        <v>6560</v>
      </c>
    </row>
    <row r="13" customFormat="false" ht="12.75" hidden="false" customHeight="false" outlineLevel="0" collapsed="false">
      <c r="A13" s="3"/>
      <c r="B13" s="3"/>
      <c r="C13" s="3"/>
      <c r="D13" s="3"/>
      <c r="E13" s="11" t="n">
        <v>-0.7</v>
      </c>
      <c r="F13" s="11" t="n">
        <v>-1.4</v>
      </c>
      <c r="G13" s="11" t="n">
        <v>-1.3</v>
      </c>
      <c r="H13" s="11" t="n">
        <v>-1.2</v>
      </c>
      <c r="I13" s="11" t="n">
        <v>-0.1</v>
      </c>
      <c r="J13" s="11" t="n">
        <v>-0.4</v>
      </c>
    </row>
    <row r="14" customFormat="false" ht="12.75" hidden="false" customHeight="false" outlineLevel="0" collapsed="false">
      <c r="A14" s="3"/>
      <c r="B14" s="3"/>
      <c r="C14" s="3"/>
      <c r="D14" s="3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3" t="n">
        <v>2</v>
      </c>
      <c r="B15" s="3" t="s">
        <v>12</v>
      </c>
      <c r="C15" s="3"/>
      <c r="D15" s="3"/>
      <c r="E15" s="5" t="n">
        <v>25095</v>
      </c>
      <c r="F15" s="5" t="n">
        <v>13393</v>
      </c>
      <c r="G15" s="5" t="n">
        <v>10202</v>
      </c>
      <c r="H15" s="5" t="n">
        <v>8207</v>
      </c>
      <c r="I15" s="5" t="n">
        <v>62708</v>
      </c>
      <c r="J15" s="5" t="n">
        <v>65776</v>
      </c>
    </row>
    <row r="16" customFormat="false" ht="12.75" hidden="false" customHeight="false" outlineLevel="0" collapsed="false">
      <c r="A16" s="3"/>
      <c r="B16" s="3"/>
      <c r="C16" s="3"/>
      <c r="D16" s="3"/>
      <c r="E16" s="11" t="n">
        <v>-4.7</v>
      </c>
      <c r="F16" s="11" t="n">
        <v>-2.9</v>
      </c>
      <c r="G16" s="11" t="n">
        <v>-4.2</v>
      </c>
      <c r="H16" s="11" t="n">
        <v>-3.1</v>
      </c>
      <c r="I16" s="11" t="n">
        <v>-4.1</v>
      </c>
      <c r="J16" s="11" t="n">
        <v>-3.9</v>
      </c>
    </row>
    <row r="17" customFormat="false" ht="12.75" hidden="false" customHeight="false" outlineLevel="0" collapsed="false">
      <c r="A17" s="3"/>
      <c r="B17" s="3" t="s">
        <v>13</v>
      </c>
      <c r="C17" s="3"/>
      <c r="D17" s="3" t="s">
        <v>14</v>
      </c>
      <c r="E17" s="5" t="n">
        <v>8090</v>
      </c>
      <c r="F17" s="5" t="n">
        <v>8090</v>
      </c>
      <c r="G17" s="5" t="n">
        <v>2898</v>
      </c>
      <c r="H17" s="5" t="n">
        <v>2898</v>
      </c>
      <c r="I17" s="5" t="n">
        <v>24316</v>
      </c>
      <c r="J17" s="5" t="n">
        <v>26569</v>
      </c>
    </row>
    <row r="18" customFormat="false" ht="12.75" hidden="false" customHeight="false" outlineLevel="0" collapsed="false">
      <c r="A18" s="3"/>
      <c r="B18" s="3" t="s">
        <v>15</v>
      </c>
      <c r="C18" s="3"/>
      <c r="D18" s="3" t="s">
        <v>16</v>
      </c>
      <c r="E18" s="5" t="n">
        <v>5379</v>
      </c>
      <c r="F18" s="5" t="n">
        <v>5367</v>
      </c>
      <c r="G18" s="5" t="n">
        <v>649</v>
      </c>
      <c r="H18" s="5" t="n">
        <v>633</v>
      </c>
      <c r="I18" s="5" t="n">
        <v>6737</v>
      </c>
      <c r="J18" s="5" t="n">
        <v>8134</v>
      </c>
    </row>
    <row r="19" customFormat="false" ht="12.75" hidden="false" customHeight="false" outlineLevel="0" collapsed="false">
      <c r="A19" s="3"/>
      <c r="B19" s="3" t="s">
        <v>18</v>
      </c>
      <c r="C19" s="3"/>
      <c r="D19" s="3" t="s">
        <v>19</v>
      </c>
      <c r="E19" s="5" t="n">
        <v>9607</v>
      </c>
      <c r="F19" s="5" t="n">
        <v>14739</v>
      </c>
      <c r="G19" s="5" t="n">
        <v>3833</v>
      </c>
      <c r="H19" s="5" t="n">
        <v>3833</v>
      </c>
      <c r="I19" s="5" t="n">
        <v>14952</v>
      </c>
      <c r="J19" s="5" t="n">
        <v>10906</v>
      </c>
    </row>
    <row r="20" customFormat="false" ht="12.75" hidden="false" customHeight="false" outlineLevel="0" collapsed="false">
      <c r="A20" s="3"/>
      <c r="B20" s="3" t="s">
        <v>20</v>
      </c>
      <c r="C20" s="3"/>
      <c r="D20" s="3" t="s">
        <v>21</v>
      </c>
      <c r="E20" s="5" t="n">
        <v>1305</v>
      </c>
      <c r="F20" s="5" t="n">
        <v>1305</v>
      </c>
      <c r="G20" s="5" t="n">
        <v>1700</v>
      </c>
      <c r="H20" s="5" t="n">
        <v>856</v>
      </c>
      <c r="I20" s="5" t="n">
        <v>15667</v>
      </c>
      <c r="J20" s="5" t="n">
        <v>15667</v>
      </c>
    </row>
    <row r="21" customFormat="false" ht="12.75" hidden="false" customHeight="false" outlineLevel="0" collapsed="false">
      <c r="A21" s="3"/>
      <c r="B21" s="3" t="s">
        <v>22</v>
      </c>
      <c r="C21" s="3"/>
      <c r="D21" s="3" t="s">
        <v>23</v>
      </c>
      <c r="E21" s="5" t="n">
        <v>220</v>
      </c>
      <c r="F21" s="5" t="s">
        <v>17</v>
      </c>
      <c r="G21" s="5" t="n">
        <v>1121</v>
      </c>
      <c r="H21" s="5" t="n">
        <v>1121</v>
      </c>
      <c r="I21" s="5" t="n">
        <v>987</v>
      </c>
      <c r="J21" s="5" t="n">
        <v>4270</v>
      </c>
    </row>
    <row r="22" customFormat="false" ht="12.75" hidden="false" customHeight="false" outlineLevel="0" collapsed="false">
      <c r="A22" s="3"/>
      <c r="B22" s="3" t="s">
        <v>24</v>
      </c>
      <c r="C22" s="3"/>
      <c r="D22" s="3" t="s">
        <v>25</v>
      </c>
      <c r="E22" s="5" t="n">
        <v>494</v>
      </c>
      <c r="F22" s="5" t="n">
        <v>-16108</v>
      </c>
      <c r="G22" s="5" t="n">
        <v>1</v>
      </c>
      <c r="H22" s="5" t="n">
        <v>-1134</v>
      </c>
      <c r="I22" s="5" t="n">
        <v>49</v>
      </c>
      <c r="J22" s="5" t="n">
        <v>230</v>
      </c>
    </row>
    <row r="23" customFormat="false" ht="12.75" hidden="false" customHeight="false" outlineLevel="0" collapsed="false">
      <c r="A23" s="3"/>
      <c r="B23" s="3"/>
      <c r="C23" s="3"/>
      <c r="D23" s="3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3" t="n">
        <v>3</v>
      </c>
      <c r="B24" s="3" t="s">
        <v>26</v>
      </c>
      <c r="C24" s="3"/>
      <c r="D24" s="3"/>
      <c r="E24" s="5" t="n">
        <v>447418</v>
      </c>
      <c r="F24" s="5" t="n">
        <v>389476</v>
      </c>
      <c r="G24" s="5" t="n">
        <v>215577</v>
      </c>
      <c r="H24" s="5" t="n">
        <v>233884</v>
      </c>
      <c r="I24" s="5" t="n">
        <v>1347669</v>
      </c>
      <c r="J24" s="5" t="n">
        <v>1519288</v>
      </c>
    </row>
    <row r="25" customFormat="false" ht="12.75" hidden="false" customHeight="false" outlineLevel="0" collapsed="false">
      <c r="A25" s="3"/>
      <c r="B25" s="3"/>
      <c r="C25" s="3"/>
      <c r="D25" s="3"/>
      <c r="E25" s="11" t="n">
        <v>-83</v>
      </c>
      <c r="F25" s="11" t="n">
        <v>-83.6</v>
      </c>
      <c r="G25" s="11" t="n">
        <v>-88.2</v>
      </c>
      <c r="H25" s="11" t="n">
        <v>-88.4</v>
      </c>
      <c r="I25" s="11" t="n">
        <v>-89.2</v>
      </c>
      <c r="J25" s="11" t="n">
        <v>-90.3</v>
      </c>
    </row>
    <row r="26" customFormat="false" ht="12.75" hidden="false" customHeight="false" outlineLevel="0" collapsed="false">
      <c r="A26" s="3"/>
      <c r="B26" s="3"/>
      <c r="C26" s="3"/>
      <c r="D26" s="3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A27" s="3"/>
      <c r="B27" s="3" t="s">
        <v>27</v>
      </c>
      <c r="C27" s="3"/>
      <c r="D27" s="3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A28" s="3"/>
      <c r="B28" s="3" t="s">
        <v>28</v>
      </c>
      <c r="C28" s="3"/>
      <c r="D28" s="3" t="s">
        <v>29</v>
      </c>
      <c r="E28" s="5" t="n">
        <v>36637</v>
      </c>
      <c r="F28" s="5" t="n">
        <v>34375</v>
      </c>
      <c r="G28" s="5" t="n">
        <v>21250</v>
      </c>
      <c r="H28" s="5" t="n">
        <v>27140</v>
      </c>
      <c r="I28" s="5" t="n">
        <v>70022</v>
      </c>
      <c r="J28" s="5" t="n">
        <v>86108</v>
      </c>
    </row>
    <row r="29" customFormat="false" ht="12.75" hidden="false" customHeight="false" outlineLevel="0" collapsed="false">
      <c r="A29" s="3"/>
      <c r="B29" s="3"/>
      <c r="C29" s="3"/>
      <c r="D29" s="3" t="s">
        <v>30</v>
      </c>
      <c r="E29" s="5" t="n">
        <v>184</v>
      </c>
      <c r="F29" s="5" t="n">
        <v>200</v>
      </c>
      <c r="G29" s="5" t="n">
        <v>95</v>
      </c>
      <c r="H29" s="5" t="n">
        <v>16</v>
      </c>
      <c r="I29" s="5" t="n">
        <v>5870</v>
      </c>
      <c r="J29" s="5" t="n">
        <v>2218</v>
      </c>
    </row>
    <row r="30" customFormat="false" ht="12.75" hidden="false" customHeight="false" outlineLevel="0" collapsed="false">
      <c r="A30" s="3"/>
      <c r="B30" s="3"/>
      <c r="C30" s="3"/>
      <c r="D30" s="3" t="s">
        <v>31</v>
      </c>
      <c r="E30" s="5" t="n">
        <v>36453</v>
      </c>
      <c r="F30" s="5" t="n">
        <v>34175</v>
      </c>
      <c r="G30" s="5" t="n">
        <v>21155</v>
      </c>
      <c r="H30" s="5" t="n">
        <v>27124</v>
      </c>
      <c r="I30" s="5" t="n">
        <v>64152</v>
      </c>
      <c r="J30" s="5" t="n">
        <v>83890</v>
      </c>
    </row>
    <row r="31" customFormat="false" ht="12.75" hidden="false" customHeight="false" outlineLevel="0" collapsed="false">
      <c r="A31" s="3"/>
      <c r="B31" s="3" t="s">
        <v>32</v>
      </c>
      <c r="C31" s="3"/>
      <c r="D31" s="3" t="s">
        <v>33</v>
      </c>
      <c r="E31" s="5" t="n">
        <v>47447</v>
      </c>
      <c r="F31" s="5" t="n">
        <v>54062</v>
      </c>
      <c r="G31" s="5" t="n">
        <v>32364</v>
      </c>
      <c r="H31" s="5" t="n">
        <v>35706</v>
      </c>
      <c r="I31" s="5" t="n">
        <v>241184</v>
      </c>
      <c r="J31" s="5" t="n">
        <v>286471</v>
      </c>
    </row>
    <row r="32" customFormat="false" ht="12.75" hidden="false" customHeight="false" outlineLevel="0" collapsed="false">
      <c r="A32" s="3"/>
      <c r="B32" s="3" t="s">
        <v>34</v>
      </c>
      <c r="C32" s="3"/>
      <c r="D32" s="3" t="s">
        <v>35</v>
      </c>
      <c r="E32" s="5" t="n">
        <v>363334</v>
      </c>
      <c r="F32" s="5" t="n">
        <v>301039</v>
      </c>
      <c r="G32" s="5" t="n">
        <v>161963</v>
      </c>
      <c r="H32" s="5" t="n">
        <v>171038</v>
      </c>
      <c r="I32" s="5" t="n">
        <v>1036463</v>
      </c>
      <c r="J32" s="5" t="n">
        <v>1146709</v>
      </c>
    </row>
    <row r="33" customFormat="false" ht="12.75" hidden="false" customHeight="false" outlineLevel="0" collapsed="false">
      <c r="A33" s="3"/>
      <c r="B33" s="3"/>
      <c r="C33" s="3"/>
      <c r="D33" s="3" t="s">
        <v>30</v>
      </c>
      <c r="E33" s="5" t="n">
        <v>115436</v>
      </c>
      <c r="F33" s="5" t="n">
        <v>74289</v>
      </c>
      <c r="G33" s="5" t="n">
        <v>1862</v>
      </c>
      <c r="H33" s="5" t="n">
        <v>780</v>
      </c>
      <c r="I33" s="5" t="n">
        <v>29365</v>
      </c>
      <c r="J33" s="5" t="n">
        <v>29891</v>
      </c>
    </row>
    <row r="34" customFormat="false" ht="12.75" hidden="false" customHeight="false" outlineLevel="0" collapsed="false">
      <c r="A34" s="3"/>
      <c r="B34" s="3"/>
      <c r="C34" s="3"/>
      <c r="D34" s="3" t="s">
        <v>31</v>
      </c>
      <c r="E34" s="5" t="n">
        <v>247898</v>
      </c>
      <c r="F34" s="5" t="n">
        <v>226750</v>
      </c>
      <c r="G34" s="5" t="n">
        <v>160101</v>
      </c>
      <c r="H34" s="5" t="n">
        <v>170258</v>
      </c>
      <c r="I34" s="5" t="n">
        <v>1007098</v>
      </c>
      <c r="J34" s="5" t="n">
        <v>1116818</v>
      </c>
    </row>
    <row r="35" customFormat="false" ht="12.75" hidden="false" customHeight="false" outlineLevel="0" collapsed="false">
      <c r="A35" s="3"/>
      <c r="B35" s="3"/>
      <c r="C35" s="3"/>
      <c r="D35" s="3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3"/>
      <c r="B36" s="3" t="s">
        <v>36</v>
      </c>
      <c r="C36" s="3"/>
      <c r="D36" s="3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3"/>
      <c r="B37" s="3" t="s">
        <v>37</v>
      </c>
      <c r="C37" s="3"/>
      <c r="D37" s="3" t="s">
        <v>38</v>
      </c>
      <c r="E37" s="5" t="n">
        <v>447418</v>
      </c>
      <c r="F37" s="5" t="n">
        <v>389476</v>
      </c>
      <c r="G37" s="5" t="n">
        <v>215577</v>
      </c>
      <c r="H37" s="5" t="n">
        <v>233884</v>
      </c>
      <c r="I37" s="5" t="n">
        <v>1347668</v>
      </c>
      <c r="J37" s="5" t="n">
        <v>1519288</v>
      </c>
    </row>
    <row r="38" customFormat="false" ht="12.75" hidden="false" customHeight="false" outlineLevel="0" collapsed="false">
      <c r="A38" s="3"/>
      <c r="B38" s="3" t="s">
        <v>39</v>
      </c>
      <c r="C38" s="3"/>
      <c r="D38" s="3" t="s">
        <v>40</v>
      </c>
      <c r="E38" s="5" t="s">
        <v>17</v>
      </c>
      <c r="F38" s="5" t="s">
        <v>17</v>
      </c>
      <c r="G38" s="5" t="s">
        <v>17</v>
      </c>
      <c r="H38" s="5" t="s">
        <v>17</v>
      </c>
      <c r="I38" s="5" t="s">
        <v>17</v>
      </c>
      <c r="J38" s="5" t="s">
        <v>17</v>
      </c>
    </row>
    <row r="39" customFormat="false" ht="12.75" hidden="false" customHeight="false" outlineLevel="0" collapsed="false">
      <c r="A39" s="3"/>
      <c r="B39" s="3"/>
      <c r="C39" s="3"/>
      <c r="D39" s="3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3" t="n">
        <v>4</v>
      </c>
      <c r="B40" s="3" t="s">
        <v>41</v>
      </c>
      <c r="C40" s="3"/>
      <c r="D40" s="3"/>
      <c r="E40" s="5" t="n">
        <v>23857</v>
      </c>
      <c r="F40" s="5" t="n">
        <v>15977</v>
      </c>
      <c r="G40" s="5" t="n">
        <v>392</v>
      </c>
      <c r="H40" s="5" t="n">
        <v>583</v>
      </c>
      <c r="I40" s="5" t="n">
        <v>12672</v>
      </c>
      <c r="J40" s="5" t="n">
        <v>18590</v>
      </c>
    </row>
    <row r="41" customFormat="false" ht="12.75" hidden="false" customHeight="false" outlineLevel="0" collapsed="false">
      <c r="A41" s="3"/>
      <c r="B41" s="3"/>
      <c r="C41" s="3"/>
      <c r="D41" s="3"/>
      <c r="E41" s="11" t="n">
        <v>-4.4</v>
      </c>
      <c r="F41" s="11" t="n">
        <v>-3.4</v>
      </c>
      <c r="G41" s="11" t="n">
        <v>-0.2</v>
      </c>
      <c r="H41" s="11" t="n">
        <v>-0.2</v>
      </c>
      <c r="I41" s="11" t="n">
        <v>-0.8</v>
      </c>
      <c r="J41" s="11" t="n">
        <v>-1.1</v>
      </c>
    </row>
    <row r="42" customFormat="false" ht="12.75" hidden="false" customHeight="false" outlineLevel="0" collapsed="false">
      <c r="A42" s="3"/>
      <c r="B42" s="3" t="s">
        <v>42</v>
      </c>
      <c r="C42" s="3"/>
      <c r="D42" s="3" t="s">
        <v>43</v>
      </c>
      <c r="E42" s="5" t="n">
        <v>19267</v>
      </c>
      <c r="F42" s="5" t="n">
        <v>9853</v>
      </c>
      <c r="G42" s="5" t="n">
        <v>68</v>
      </c>
      <c r="H42" s="5" t="n">
        <v>498</v>
      </c>
      <c r="I42" s="5" t="n">
        <v>1760</v>
      </c>
      <c r="J42" s="5" t="n">
        <v>5466</v>
      </c>
    </row>
    <row r="43" customFormat="false" ht="12.75" hidden="false" customHeight="false" outlineLevel="0" collapsed="false">
      <c r="A43" s="3"/>
      <c r="B43" s="3"/>
      <c r="C43" s="3"/>
      <c r="D43" s="3" t="s">
        <v>44</v>
      </c>
      <c r="E43" s="5" t="s">
        <v>17</v>
      </c>
      <c r="F43" s="5" t="s">
        <v>17</v>
      </c>
      <c r="G43" s="5" t="s">
        <v>17</v>
      </c>
      <c r="H43" s="5" t="s">
        <v>17</v>
      </c>
      <c r="I43" s="5" t="s">
        <v>17</v>
      </c>
      <c r="J43" s="5" t="s">
        <v>17</v>
      </c>
    </row>
    <row r="44" customFormat="false" ht="12.75" hidden="false" customHeight="false" outlineLevel="0" collapsed="false">
      <c r="A44" s="3"/>
      <c r="B44" s="3"/>
      <c r="C44" s="3"/>
      <c r="D44" s="3" t="s">
        <v>45</v>
      </c>
      <c r="E44" s="5" t="n">
        <v>874</v>
      </c>
      <c r="F44" s="5" t="s">
        <v>17</v>
      </c>
      <c r="G44" s="5" t="s">
        <v>17</v>
      </c>
      <c r="H44" s="5" t="s">
        <v>17</v>
      </c>
      <c r="I44" s="5" t="s">
        <v>17</v>
      </c>
      <c r="J44" s="5" t="n">
        <v>4374</v>
      </c>
    </row>
    <row r="45" customFormat="false" ht="12.75" hidden="false" customHeight="false" outlineLevel="0" collapsed="false">
      <c r="A45" s="3"/>
      <c r="B45" s="3"/>
      <c r="C45" s="3"/>
      <c r="D45" s="3" t="s">
        <v>46</v>
      </c>
      <c r="E45" s="5" t="n">
        <v>18393</v>
      </c>
      <c r="F45" s="5" t="n">
        <v>9853</v>
      </c>
      <c r="G45" s="5" t="n">
        <v>68</v>
      </c>
      <c r="H45" s="5" t="n">
        <v>498</v>
      </c>
      <c r="I45" s="5" t="n">
        <v>1760</v>
      </c>
      <c r="J45" s="5" t="n">
        <v>1092</v>
      </c>
    </row>
    <row r="46" customFormat="false" ht="12.75" hidden="false" customHeight="false" outlineLevel="0" collapsed="false">
      <c r="A46" s="3"/>
      <c r="B46" s="3" t="s">
        <v>47</v>
      </c>
      <c r="C46" s="3"/>
      <c r="D46" s="3" t="s">
        <v>48</v>
      </c>
      <c r="E46" s="5" t="n">
        <v>4590</v>
      </c>
      <c r="F46" s="5" t="n">
        <v>6124</v>
      </c>
      <c r="G46" s="5" t="n">
        <v>324</v>
      </c>
      <c r="H46" s="5" t="n">
        <v>85</v>
      </c>
      <c r="I46" s="5" t="n">
        <v>10912</v>
      </c>
      <c r="J46" s="5" t="n">
        <v>13124</v>
      </c>
    </row>
    <row r="47" customFormat="false" ht="12.75" hidden="false" customHeight="false" outlineLevel="0" collapsed="false">
      <c r="A47" s="3"/>
      <c r="B47" s="3" t="s">
        <v>49</v>
      </c>
      <c r="C47" s="3"/>
      <c r="D47" s="3"/>
      <c r="E47" s="5" t="s">
        <v>17</v>
      </c>
      <c r="F47" s="5" t="s">
        <v>17</v>
      </c>
      <c r="G47" s="5" t="s">
        <v>17</v>
      </c>
      <c r="H47" s="5" t="s">
        <v>17</v>
      </c>
      <c r="I47" s="5" t="s">
        <v>17</v>
      </c>
      <c r="J47" s="5" t="s">
        <v>17</v>
      </c>
    </row>
    <row r="48" customFormat="false" ht="12.75" hidden="false" customHeight="false" outlineLevel="0" collapsed="false">
      <c r="A48" s="3"/>
      <c r="B48" s="3"/>
      <c r="C48" s="3"/>
      <c r="D48" s="3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3" t="n">
        <v>5</v>
      </c>
      <c r="B49" s="3" t="s">
        <v>50</v>
      </c>
      <c r="C49" s="3"/>
      <c r="D49" s="3"/>
      <c r="E49" s="5" t="n">
        <v>38956</v>
      </c>
      <c r="F49" s="5" t="n">
        <v>40550</v>
      </c>
      <c r="G49" s="5" t="n">
        <v>15103</v>
      </c>
      <c r="H49" s="5" t="n">
        <v>18568</v>
      </c>
      <c r="I49" s="5" t="n">
        <v>86203</v>
      </c>
      <c r="J49" s="5" t="n">
        <v>71883</v>
      </c>
    </row>
    <row r="50" customFormat="false" ht="12.75" hidden="false" customHeight="false" outlineLevel="0" collapsed="false">
      <c r="A50" s="3"/>
      <c r="B50" s="3"/>
      <c r="C50" s="3"/>
      <c r="D50" s="3"/>
      <c r="E50" s="11" t="n">
        <v>-7.2</v>
      </c>
      <c r="F50" s="11" t="n">
        <v>-8.7</v>
      </c>
      <c r="G50" s="11" t="n">
        <v>-6.2</v>
      </c>
      <c r="H50" s="11" t="n">
        <v>-7</v>
      </c>
      <c r="I50" s="11" t="n">
        <v>-5.7</v>
      </c>
      <c r="J50" s="11" t="n">
        <v>-4.3</v>
      </c>
    </row>
    <row r="51" customFormat="false" ht="12.75" hidden="false" customHeight="false" outlineLevel="0" collapsed="false">
      <c r="A51" s="3"/>
      <c r="B51" s="3" t="s">
        <v>51</v>
      </c>
      <c r="C51" s="3"/>
      <c r="D51" s="3" t="s">
        <v>52</v>
      </c>
      <c r="E51" s="5" t="n">
        <v>5639</v>
      </c>
      <c r="F51" s="5" t="n">
        <v>6466</v>
      </c>
      <c r="G51" s="5" t="n">
        <v>3198</v>
      </c>
      <c r="H51" s="5" t="n">
        <v>2944</v>
      </c>
      <c r="I51" s="5" t="n">
        <v>8296</v>
      </c>
      <c r="J51" s="5" t="n">
        <v>4250</v>
      </c>
    </row>
    <row r="52" customFormat="false" ht="12.75" hidden="false" customHeight="false" outlineLevel="0" collapsed="false">
      <c r="A52" s="3"/>
      <c r="B52" s="3" t="s">
        <v>53</v>
      </c>
      <c r="C52" s="3"/>
      <c r="D52" s="3" t="s">
        <v>54</v>
      </c>
      <c r="E52" s="5" t="s">
        <v>17</v>
      </c>
      <c r="F52" s="5" t="s">
        <v>17</v>
      </c>
      <c r="G52" s="5" t="s">
        <v>17</v>
      </c>
      <c r="H52" s="5" t="s">
        <v>17</v>
      </c>
      <c r="I52" s="5" t="n">
        <v>14726</v>
      </c>
      <c r="J52" s="5" t="n">
        <v>12587</v>
      </c>
    </row>
    <row r="53" customFormat="false" ht="12.75" hidden="false" customHeight="false" outlineLevel="0" collapsed="false">
      <c r="A53" s="3"/>
      <c r="B53" s="3" t="s">
        <v>55</v>
      </c>
      <c r="C53" s="3"/>
      <c r="D53" s="3" t="s">
        <v>56</v>
      </c>
      <c r="E53" s="5" t="n">
        <v>4062</v>
      </c>
      <c r="F53" s="5" t="n">
        <v>3462</v>
      </c>
      <c r="G53" s="5" t="n">
        <v>1412</v>
      </c>
      <c r="H53" s="5" t="n">
        <v>1640</v>
      </c>
      <c r="I53" s="5" t="n">
        <v>2391</v>
      </c>
      <c r="J53" s="5" t="n">
        <v>2089</v>
      </c>
    </row>
    <row r="54" customFormat="false" ht="12.75" hidden="false" customHeight="false" outlineLevel="0" collapsed="false">
      <c r="A54" s="3"/>
      <c r="B54" s="3" t="s">
        <v>57</v>
      </c>
      <c r="C54" s="3"/>
      <c r="D54" s="3" t="s">
        <v>58</v>
      </c>
      <c r="E54" s="5" t="n">
        <v>29255</v>
      </c>
      <c r="F54" s="5" t="n">
        <v>30622</v>
      </c>
      <c r="G54" s="5" t="n">
        <v>10493</v>
      </c>
      <c r="H54" s="5" t="n">
        <v>13984</v>
      </c>
      <c r="I54" s="5" t="n">
        <v>60790</v>
      </c>
      <c r="J54" s="5" t="n">
        <v>52957</v>
      </c>
    </row>
    <row r="55" customFormat="false" ht="12.75" hidden="false" customHeight="false" outlineLevel="0" collapsed="false">
      <c r="A55" s="3"/>
      <c r="B55" s="3"/>
      <c r="C55" s="3"/>
      <c r="D55" s="3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A56" s="3"/>
      <c r="B56" s="3" t="s">
        <v>59</v>
      </c>
      <c r="C56" s="3"/>
      <c r="D56" s="3" t="s">
        <v>60</v>
      </c>
      <c r="E56" s="5" t="n">
        <v>539262</v>
      </c>
      <c r="F56" s="5" t="n">
        <v>465946</v>
      </c>
      <c r="G56" s="5" t="n">
        <v>244480</v>
      </c>
      <c r="H56" s="5" t="n">
        <v>264448</v>
      </c>
      <c r="I56" s="5" t="n">
        <v>1511428</v>
      </c>
      <c r="J56" s="5" t="n">
        <v>1682097</v>
      </c>
    </row>
    <row r="57" customFormat="false" ht="12.75" hidden="false" customHeight="false" outlineLevel="0" collapsed="false">
      <c r="A57" s="3"/>
      <c r="B57" s="3"/>
      <c r="C57" s="3"/>
      <c r="D57" s="3"/>
      <c r="E57" s="11" t="n">
        <v>-100</v>
      </c>
      <c r="F57" s="11" t="n">
        <v>-100</v>
      </c>
      <c r="G57" s="11" t="n">
        <v>-100</v>
      </c>
      <c r="H57" s="11" t="n">
        <v>-100</v>
      </c>
      <c r="I57" s="11" t="n">
        <v>-100</v>
      </c>
      <c r="J57" s="11" t="n">
        <v>-100</v>
      </c>
    </row>
    <row r="58" customFormat="false" ht="12.75" hidden="false" customHeight="false" outlineLevel="0" collapsed="false">
      <c r="A58" s="8" t="s">
        <v>137</v>
      </c>
      <c r="B58" s="8"/>
      <c r="C58" s="8"/>
      <c r="D58" s="8"/>
      <c r="E58" s="8"/>
      <c r="F58" s="8"/>
      <c r="G58" s="8"/>
      <c r="H58" s="8"/>
      <c r="I58" s="8"/>
      <c r="J58" s="8"/>
    </row>
    <row r="59" customFormat="false" ht="12.75" hidden="false" customHeight="false" outlineLevel="0" collapsed="false">
      <c r="A59" s="8" t="s">
        <v>138</v>
      </c>
      <c r="B59" s="8"/>
      <c r="C59" s="8"/>
      <c r="D59" s="8"/>
      <c r="E59" s="8"/>
      <c r="F59" s="8"/>
      <c r="G59" s="8"/>
      <c r="H59" s="8"/>
      <c r="I59" s="8"/>
      <c r="J59" s="8"/>
    </row>
  </sheetData>
  <mergeCells count="11">
    <mergeCell ref="A1:J1"/>
    <mergeCell ref="A2:J2"/>
    <mergeCell ref="E4:J4"/>
    <mergeCell ref="E5:F5"/>
    <mergeCell ref="G5:H5"/>
    <mergeCell ref="I5:J5"/>
    <mergeCell ref="E6:F6"/>
    <mergeCell ref="G6:H6"/>
    <mergeCell ref="I6:J6"/>
    <mergeCell ref="A58:J58"/>
    <mergeCell ref="A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14"/>
    <col collapsed="false" customWidth="true" hidden="false" outlineLevel="0" max="3" min="3" style="0" width="5.41"/>
    <col collapsed="false" customWidth="true" hidden="false" outlineLevel="0" max="4" min="4" style="0" width="28.28"/>
    <col collapsed="false" customWidth="true" hidden="false" outlineLevel="0" max="8" min="5" style="0" width="6.99"/>
    <col collapsed="false" customWidth="true" hidden="false" outlineLevel="0" max="10" min="9" style="0" width="7.99"/>
  </cols>
  <sheetData>
    <row r="1" customFormat="false" ht="25.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4" t="s">
        <v>2</v>
      </c>
      <c r="F4" s="4"/>
      <c r="G4" s="4"/>
      <c r="H4" s="4"/>
      <c r="I4" s="4"/>
      <c r="J4" s="4"/>
    </row>
    <row r="5" customFormat="false" ht="12.75" hidden="false" customHeight="false" outlineLevel="0" collapsed="false">
      <c r="A5" s="3"/>
      <c r="B5" s="3"/>
      <c r="C5" s="3"/>
      <c r="D5" s="3"/>
      <c r="E5" s="4" t="s">
        <v>144</v>
      </c>
      <c r="F5" s="4"/>
      <c r="G5" s="4" t="s">
        <v>145</v>
      </c>
      <c r="H5" s="4"/>
      <c r="I5" s="4" t="s">
        <v>146</v>
      </c>
      <c r="J5" s="4"/>
    </row>
    <row r="6" customFormat="false" ht="12.75" hidden="false" customHeight="false" outlineLevel="0" collapsed="false">
      <c r="A6" s="3"/>
      <c r="B6" s="3"/>
      <c r="C6" s="3"/>
      <c r="D6" s="3"/>
      <c r="E6" s="4" t="s">
        <v>147</v>
      </c>
      <c r="F6" s="4"/>
      <c r="G6" s="4" t="s">
        <v>9</v>
      </c>
      <c r="H6" s="4"/>
      <c r="I6" s="4" t="s">
        <v>9</v>
      </c>
      <c r="J6" s="4"/>
    </row>
    <row r="7" customFormat="false" ht="12.75" hidden="false" customHeight="false" outlineLevel="0" collapsed="false">
      <c r="A7" s="3"/>
      <c r="B7" s="3"/>
      <c r="C7" s="3"/>
      <c r="D7" s="3" t="s">
        <v>10</v>
      </c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5" t="n">
        <v>2004</v>
      </c>
      <c r="F8" s="5" t="n">
        <v>2005</v>
      </c>
      <c r="G8" s="5" t="n">
        <v>2004</v>
      </c>
      <c r="H8" s="5" t="n">
        <v>2005</v>
      </c>
      <c r="I8" s="5" t="n">
        <v>2004</v>
      </c>
      <c r="J8" s="5" t="n">
        <v>2005</v>
      </c>
    </row>
    <row r="9" customFormat="false" ht="12.75" hidden="false" customHeight="false" outlineLevel="0" collapsed="false">
      <c r="A9" s="3"/>
      <c r="B9" s="3"/>
      <c r="C9" s="3"/>
      <c r="D9" s="3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3"/>
      <c r="B10" s="3"/>
      <c r="C10" s="3"/>
      <c r="D10" s="3"/>
      <c r="E10" s="6" t="n">
        <v>-13</v>
      </c>
      <c r="F10" s="6" t="n">
        <v>-14</v>
      </c>
      <c r="G10" s="6" t="n">
        <v>-15</v>
      </c>
      <c r="H10" s="6" t="n">
        <v>-16</v>
      </c>
      <c r="I10" s="6" t="n">
        <v>-17</v>
      </c>
      <c r="J10" s="6" t="n">
        <v>-18</v>
      </c>
    </row>
    <row r="11" customFormat="false" ht="12.75" hidden="false" customHeight="false" outlineLevel="0" collapsed="false">
      <c r="A11" s="3"/>
      <c r="B11" s="3"/>
      <c r="C11" s="3"/>
      <c r="D11" s="3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3" t="n">
        <v>1</v>
      </c>
      <c r="B12" s="3" t="s">
        <v>65</v>
      </c>
      <c r="C12" s="3" t="s">
        <v>66</v>
      </c>
      <c r="D12" s="3"/>
      <c r="E12" s="5" t="n">
        <v>2803</v>
      </c>
      <c r="F12" s="5" t="n">
        <v>3121</v>
      </c>
      <c r="G12" s="5" t="n">
        <v>4461</v>
      </c>
      <c r="H12" s="5" t="n">
        <v>4914</v>
      </c>
      <c r="I12" s="5" t="n">
        <v>12146</v>
      </c>
      <c r="J12" s="5" t="n">
        <v>15500</v>
      </c>
    </row>
    <row r="13" customFormat="false" ht="12.75" hidden="false" customHeight="false" outlineLevel="0" collapsed="false">
      <c r="A13" s="3"/>
      <c r="B13" s="3"/>
      <c r="C13" s="3"/>
      <c r="D13" s="3"/>
      <c r="E13" s="7" t="n">
        <v>-0.5</v>
      </c>
      <c r="F13" s="7" t="n">
        <v>-0.7</v>
      </c>
      <c r="G13" s="7" t="n">
        <v>-1.8</v>
      </c>
      <c r="H13" s="7" t="n">
        <v>-1.9</v>
      </c>
      <c r="I13" s="7" t="n">
        <v>-0.8</v>
      </c>
      <c r="J13" s="7" t="n">
        <v>-0.9</v>
      </c>
    </row>
    <row r="14" customFormat="false" ht="12.75" hidden="false" customHeight="false" outlineLevel="0" collapsed="false">
      <c r="A14" s="3" t="n">
        <v>2</v>
      </c>
      <c r="B14" s="3" t="s">
        <v>67</v>
      </c>
      <c r="C14" s="3"/>
      <c r="D14" s="3" t="s">
        <v>68</v>
      </c>
      <c r="E14" s="5" t="n">
        <v>24885</v>
      </c>
      <c r="F14" s="5" t="n">
        <v>18990</v>
      </c>
      <c r="G14" s="5" t="n">
        <v>9887</v>
      </c>
      <c r="H14" s="5" t="n">
        <v>15490</v>
      </c>
      <c r="I14" s="5" t="n">
        <v>60443</v>
      </c>
      <c r="J14" s="5" t="n">
        <v>53427</v>
      </c>
    </row>
    <row r="15" customFormat="false" ht="12.75" hidden="false" customHeight="false" outlineLevel="0" collapsed="false">
      <c r="A15" s="3"/>
      <c r="B15" s="3"/>
      <c r="C15" s="3"/>
      <c r="D15" s="3"/>
      <c r="E15" s="7" t="n">
        <v>-4.6</v>
      </c>
      <c r="F15" s="7" t="n">
        <v>-4.1</v>
      </c>
      <c r="G15" s="7" t="n">
        <v>-4</v>
      </c>
      <c r="H15" s="7" t="n">
        <v>-5.9</v>
      </c>
      <c r="I15" s="7" t="n">
        <v>-4</v>
      </c>
      <c r="J15" s="7" t="n">
        <v>-3.2</v>
      </c>
    </row>
    <row r="16" customFormat="false" ht="12.75" hidden="false" customHeight="false" outlineLevel="0" collapsed="false">
      <c r="A16" s="3" t="n">
        <v>3</v>
      </c>
      <c r="B16" s="3" t="s">
        <v>67</v>
      </c>
      <c r="C16" s="3"/>
      <c r="D16" s="3" t="s">
        <v>69</v>
      </c>
      <c r="E16" s="5" t="n">
        <v>24304</v>
      </c>
      <c r="F16" s="5" t="n">
        <v>17177</v>
      </c>
      <c r="G16" s="5" t="n">
        <v>11111</v>
      </c>
      <c r="H16" s="5" t="n">
        <v>12973</v>
      </c>
      <c r="I16" s="5" t="n">
        <v>55440</v>
      </c>
      <c r="J16" s="5" t="n">
        <v>66974</v>
      </c>
    </row>
    <row r="17" customFormat="false" ht="12.75" hidden="false" customHeight="false" outlineLevel="0" collapsed="false">
      <c r="A17" s="3"/>
      <c r="B17" s="3"/>
      <c r="C17" s="3"/>
      <c r="D17" s="3"/>
      <c r="E17" s="7" t="n">
        <v>-4.5</v>
      </c>
      <c r="F17" s="7" t="n">
        <v>-3.7</v>
      </c>
      <c r="G17" s="7" t="n">
        <v>-4.5</v>
      </c>
      <c r="H17" s="7" t="n">
        <v>-4.9</v>
      </c>
      <c r="I17" s="7" t="n">
        <v>-3.7</v>
      </c>
      <c r="J17" s="7" t="n">
        <v>-4</v>
      </c>
    </row>
    <row r="18" customFormat="false" ht="12.75" hidden="false" customHeight="false" outlineLevel="0" collapsed="false">
      <c r="A18" s="3" t="n">
        <v>4</v>
      </c>
      <c r="B18" s="3" t="s">
        <v>70</v>
      </c>
      <c r="C18" s="3"/>
      <c r="D18" s="3" t="s">
        <v>71</v>
      </c>
      <c r="E18" s="5" t="s">
        <v>17</v>
      </c>
      <c r="F18" s="5" t="s">
        <v>17</v>
      </c>
      <c r="G18" s="5" t="n">
        <v>1000</v>
      </c>
      <c r="H18" s="5" t="s">
        <v>17</v>
      </c>
      <c r="I18" s="5" t="s">
        <v>17</v>
      </c>
      <c r="J18" s="5" t="n">
        <v>14800</v>
      </c>
    </row>
    <row r="19" customFormat="false" ht="12.75" hidden="false" customHeight="false" outlineLevel="0" collapsed="false">
      <c r="A19" s="3"/>
      <c r="B19" s="3"/>
      <c r="C19" s="3"/>
      <c r="D19" s="3"/>
      <c r="E19" s="5" t="s">
        <v>17</v>
      </c>
      <c r="F19" s="5" t="s">
        <v>17</v>
      </c>
      <c r="G19" s="5" t="n">
        <v>-0.4</v>
      </c>
      <c r="H19" s="5" t="s">
        <v>17</v>
      </c>
      <c r="I19" s="5" t="s">
        <v>17</v>
      </c>
      <c r="J19" s="5" t="n">
        <v>-0.9</v>
      </c>
    </row>
    <row r="20" customFormat="false" ht="12.75" hidden="false" customHeight="false" outlineLevel="0" collapsed="false">
      <c r="A20" s="3" t="n">
        <v>5</v>
      </c>
      <c r="B20" s="3" t="s">
        <v>67</v>
      </c>
      <c r="C20" s="3"/>
      <c r="D20" s="3" t="s">
        <v>72</v>
      </c>
      <c r="E20" s="5" t="n">
        <v>1103</v>
      </c>
      <c r="F20" s="5" t="n">
        <v>3081</v>
      </c>
      <c r="G20" s="5" t="n">
        <v>508</v>
      </c>
      <c r="H20" s="5" t="n">
        <v>636</v>
      </c>
      <c r="I20" s="5" t="n">
        <v>1130</v>
      </c>
      <c r="J20" s="5" t="n">
        <v>4887</v>
      </c>
    </row>
    <row r="21" customFormat="false" ht="12.75" hidden="false" customHeight="false" outlineLevel="0" collapsed="false">
      <c r="A21" s="3"/>
      <c r="B21" s="3"/>
      <c r="C21" s="3"/>
      <c r="D21" s="3"/>
      <c r="E21" s="7" t="n">
        <v>-0.2</v>
      </c>
      <c r="F21" s="7" t="n">
        <v>-0.7</v>
      </c>
      <c r="G21" s="7" t="n">
        <v>-0.2</v>
      </c>
      <c r="H21" s="7" t="n">
        <v>-0.2</v>
      </c>
      <c r="I21" s="7" t="n">
        <v>-0.1</v>
      </c>
      <c r="J21" s="7" t="n">
        <v>-0.3</v>
      </c>
    </row>
    <row r="22" customFormat="false" ht="12.75" hidden="false" customHeight="false" outlineLevel="0" collapsed="false">
      <c r="A22" s="3" t="n">
        <v>6</v>
      </c>
      <c r="B22" s="3" t="s">
        <v>73</v>
      </c>
      <c r="C22" s="3"/>
      <c r="D22" s="3"/>
      <c r="E22" s="5" t="n">
        <v>208421</v>
      </c>
      <c r="F22" s="5" t="n">
        <v>192323</v>
      </c>
      <c r="G22" s="5" t="n">
        <v>89485</v>
      </c>
      <c r="H22" s="5" t="n">
        <v>70799</v>
      </c>
      <c r="I22" s="5" t="n">
        <v>550739</v>
      </c>
      <c r="J22" s="5" t="n">
        <v>579916</v>
      </c>
    </row>
    <row r="23" customFormat="false" ht="12.75" hidden="false" customHeight="false" outlineLevel="0" collapsed="false">
      <c r="A23" s="3"/>
      <c r="B23" s="3"/>
      <c r="C23" s="3"/>
      <c r="D23" s="3"/>
      <c r="E23" s="7" t="n">
        <v>-38.6</v>
      </c>
      <c r="F23" s="7" t="n">
        <v>-41.3</v>
      </c>
      <c r="G23" s="7" t="n">
        <v>-36.6</v>
      </c>
      <c r="H23" s="7" t="n">
        <v>-26.9</v>
      </c>
      <c r="I23" s="7" t="n">
        <v>-36.4</v>
      </c>
      <c r="J23" s="7" t="n">
        <v>-34.5</v>
      </c>
    </row>
    <row r="24" customFormat="false" ht="12.75" hidden="false" customHeight="false" outlineLevel="0" collapsed="false">
      <c r="A24" s="3"/>
      <c r="B24" s="3" t="s">
        <v>74</v>
      </c>
      <c r="C24" s="3" t="s">
        <v>75</v>
      </c>
      <c r="D24" s="3"/>
      <c r="E24" s="5" t="n">
        <v>208421</v>
      </c>
      <c r="F24" s="5" t="n">
        <v>192323</v>
      </c>
      <c r="G24" s="5" t="n">
        <v>89485</v>
      </c>
      <c r="H24" s="5" t="n">
        <v>70799</v>
      </c>
      <c r="I24" s="5" t="n">
        <v>550739</v>
      </c>
      <c r="J24" s="5" t="n">
        <v>579916</v>
      </c>
    </row>
    <row r="25" customFormat="false" ht="12.75" hidden="false" customHeight="false" outlineLevel="0" collapsed="false">
      <c r="A25" s="3"/>
      <c r="B25" s="3"/>
      <c r="C25" s="3" t="s">
        <v>76</v>
      </c>
      <c r="D25" s="3" t="s">
        <v>77</v>
      </c>
      <c r="E25" s="5" t="n">
        <v>172586</v>
      </c>
      <c r="F25" s="5" t="n">
        <v>161003</v>
      </c>
      <c r="G25" s="5" t="n">
        <v>76584</v>
      </c>
      <c r="H25" s="5" t="n">
        <v>63805</v>
      </c>
      <c r="I25" s="5" t="n">
        <v>445496</v>
      </c>
      <c r="J25" s="5" t="n">
        <v>506993</v>
      </c>
    </row>
    <row r="26" customFormat="false" ht="12.75" hidden="false" customHeight="false" outlineLevel="0" collapsed="false">
      <c r="A26" s="3"/>
      <c r="B26" s="3"/>
      <c r="C26" s="3" t="s">
        <v>78</v>
      </c>
      <c r="D26" s="3" t="s">
        <v>79</v>
      </c>
      <c r="E26" s="5" t="n">
        <v>3497</v>
      </c>
      <c r="F26" s="5" t="n">
        <v>2999</v>
      </c>
      <c r="G26" s="5" t="n">
        <v>448</v>
      </c>
      <c r="H26" s="5" t="n">
        <v>258</v>
      </c>
      <c r="I26" s="5" t="n">
        <v>3090</v>
      </c>
      <c r="J26" s="5" t="n">
        <v>1466</v>
      </c>
    </row>
    <row r="27" customFormat="false" ht="12.75" hidden="false" customHeight="false" outlineLevel="0" collapsed="false">
      <c r="A27" s="3"/>
      <c r="B27" s="3"/>
      <c r="C27" s="3" t="s">
        <v>80</v>
      </c>
      <c r="D27" s="3" t="s">
        <v>81</v>
      </c>
      <c r="E27" s="5" t="n">
        <v>1659</v>
      </c>
      <c r="F27" s="5" t="n">
        <v>247</v>
      </c>
      <c r="G27" s="5" t="n">
        <v>1407</v>
      </c>
      <c r="H27" s="5" t="n">
        <v>1148</v>
      </c>
      <c r="I27" s="5" t="n">
        <v>8782</v>
      </c>
      <c r="J27" s="5" t="n">
        <v>5972</v>
      </c>
    </row>
    <row r="28" customFormat="false" ht="12.75" hidden="false" customHeight="false" outlineLevel="0" collapsed="false">
      <c r="A28" s="3"/>
      <c r="B28" s="3"/>
      <c r="C28" s="3" t="s">
        <v>82</v>
      </c>
      <c r="D28" s="3" t="s">
        <v>83</v>
      </c>
      <c r="E28" s="5" t="n">
        <v>11290</v>
      </c>
      <c r="F28" s="5" t="n">
        <v>6250</v>
      </c>
      <c r="G28" s="5" t="n">
        <v>10553</v>
      </c>
      <c r="H28" s="5" t="n">
        <v>5588</v>
      </c>
      <c r="I28" s="5" t="n">
        <v>85088</v>
      </c>
      <c r="J28" s="5" t="n">
        <v>52837</v>
      </c>
    </row>
    <row r="29" customFormat="false" ht="12.75" hidden="false" customHeight="false" outlineLevel="0" collapsed="false">
      <c r="A29" s="3"/>
      <c r="B29" s="3"/>
      <c r="C29" s="3" t="s">
        <v>84</v>
      </c>
      <c r="D29" s="3" t="s">
        <v>85</v>
      </c>
      <c r="E29" s="5" t="s">
        <v>17</v>
      </c>
      <c r="F29" s="5" t="s">
        <v>17</v>
      </c>
      <c r="G29" s="5" t="s">
        <v>17</v>
      </c>
      <c r="H29" s="5" t="s">
        <v>17</v>
      </c>
      <c r="I29" s="5" t="n">
        <v>50</v>
      </c>
      <c r="J29" s="5" t="n">
        <v>50</v>
      </c>
    </row>
    <row r="30" customFormat="false" ht="12.75" hidden="false" customHeight="false" outlineLevel="0" collapsed="false">
      <c r="A30" s="3"/>
      <c r="B30" s="3"/>
      <c r="C30" s="3" t="s">
        <v>86</v>
      </c>
      <c r="D30" s="3" t="s">
        <v>87</v>
      </c>
      <c r="E30" s="5" t="n">
        <v>19389</v>
      </c>
      <c r="F30" s="5" t="n">
        <v>21824</v>
      </c>
      <c r="G30" s="5" t="n">
        <v>493</v>
      </c>
      <c r="H30" s="5" t="s">
        <v>17</v>
      </c>
      <c r="I30" s="5" t="n">
        <v>8233</v>
      </c>
      <c r="J30" s="5" t="n">
        <v>12598</v>
      </c>
    </row>
    <row r="31" customFormat="false" ht="12.75" hidden="false" customHeight="false" outlineLevel="0" collapsed="false">
      <c r="A31" s="3"/>
      <c r="B31" s="3" t="s">
        <v>88</v>
      </c>
      <c r="C31" s="3" t="s">
        <v>89</v>
      </c>
      <c r="D31" s="3"/>
      <c r="E31" s="5" t="s">
        <v>17</v>
      </c>
      <c r="F31" s="5" t="s">
        <v>17</v>
      </c>
      <c r="G31" s="5" t="s">
        <v>17</v>
      </c>
      <c r="H31" s="5" t="s">
        <v>17</v>
      </c>
      <c r="I31" s="5" t="s">
        <v>17</v>
      </c>
      <c r="J31" s="5" t="s">
        <v>17</v>
      </c>
    </row>
    <row r="32" customFormat="false" ht="12.75" hidden="false" customHeight="false" outlineLevel="0" collapsed="false">
      <c r="A32" s="3"/>
      <c r="B32" s="3"/>
      <c r="C32" s="3" t="s">
        <v>76</v>
      </c>
      <c r="D32" s="3" t="s">
        <v>77</v>
      </c>
      <c r="E32" s="5" t="s">
        <v>17</v>
      </c>
      <c r="F32" s="5" t="s">
        <v>17</v>
      </c>
      <c r="G32" s="5" t="s">
        <v>17</v>
      </c>
      <c r="H32" s="5" t="s">
        <v>17</v>
      </c>
      <c r="I32" s="5" t="s">
        <v>17</v>
      </c>
      <c r="J32" s="5" t="s">
        <v>17</v>
      </c>
    </row>
    <row r="33" customFormat="false" ht="12.75" hidden="false" customHeight="false" outlineLevel="0" collapsed="false">
      <c r="A33" s="3"/>
      <c r="B33" s="3"/>
      <c r="C33" s="3" t="s">
        <v>78</v>
      </c>
      <c r="D33" s="3" t="s">
        <v>85</v>
      </c>
      <c r="E33" s="5" t="s">
        <v>17</v>
      </c>
      <c r="F33" s="5" t="s">
        <v>17</v>
      </c>
      <c r="G33" s="5" t="s">
        <v>17</v>
      </c>
      <c r="H33" s="5" t="s">
        <v>17</v>
      </c>
      <c r="I33" s="5" t="s">
        <v>17</v>
      </c>
      <c r="J33" s="5" t="s">
        <v>17</v>
      </c>
    </row>
    <row r="34" customFormat="false" ht="12.75" hidden="false" customHeight="false" outlineLevel="0" collapsed="false">
      <c r="A34" s="3"/>
      <c r="B34" s="3"/>
      <c r="C34" s="3" t="s">
        <v>80</v>
      </c>
      <c r="D34" s="3" t="s">
        <v>87</v>
      </c>
      <c r="E34" s="5" t="s">
        <v>17</v>
      </c>
      <c r="F34" s="5" t="s">
        <v>17</v>
      </c>
      <c r="G34" s="5" t="s">
        <v>17</v>
      </c>
      <c r="H34" s="5" t="s">
        <v>17</v>
      </c>
      <c r="I34" s="5" t="s">
        <v>17</v>
      </c>
      <c r="J34" s="5" t="s">
        <v>17</v>
      </c>
    </row>
    <row r="35" customFormat="false" ht="12.75" hidden="false" customHeight="false" outlineLevel="0" collapsed="false">
      <c r="A35" s="3" t="n">
        <v>7</v>
      </c>
      <c r="B35" s="3" t="s">
        <v>90</v>
      </c>
      <c r="C35" s="3"/>
      <c r="D35" s="3"/>
      <c r="E35" s="5" t="n">
        <v>243952</v>
      </c>
      <c r="F35" s="5" t="n">
        <v>200140</v>
      </c>
      <c r="G35" s="5" t="n">
        <v>113860</v>
      </c>
      <c r="H35" s="5" t="n">
        <v>141015</v>
      </c>
      <c r="I35" s="5" t="n">
        <v>770053</v>
      </c>
      <c r="J35" s="5" t="n">
        <v>882259</v>
      </c>
    </row>
    <row r="36" customFormat="false" ht="12.75" hidden="false" customHeight="false" outlineLevel="0" collapsed="false">
      <c r="A36" s="3"/>
      <c r="B36" s="3"/>
      <c r="C36" s="3"/>
      <c r="D36" s="3"/>
      <c r="E36" s="7" t="n">
        <v>-45.2</v>
      </c>
      <c r="F36" s="7" t="n">
        <v>-43</v>
      </c>
      <c r="G36" s="7" t="n">
        <v>-46.6</v>
      </c>
      <c r="H36" s="7" t="n">
        <v>-53.6</v>
      </c>
      <c r="I36" s="7" t="n">
        <v>-50.9</v>
      </c>
      <c r="J36" s="7" t="n">
        <v>-52.5</v>
      </c>
    </row>
    <row r="37" customFormat="false" ht="12.75" hidden="false" customHeight="false" outlineLevel="0" collapsed="false">
      <c r="A37" s="3"/>
      <c r="B37" s="3" t="s">
        <v>27</v>
      </c>
      <c r="C37" s="3"/>
      <c r="D37" s="3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3"/>
      <c r="B38" s="3" t="s">
        <v>91</v>
      </c>
      <c r="C38" s="3" t="s">
        <v>92</v>
      </c>
      <c r="D38" s="3" t="s">
        <v>93</v>
      </c>
      <c r="E38" s="5" t="n">
        <v>21092</v>
      </c>
      <c r="F38" s="5" t="n">
        <v>12000</v>
      </c>
      <c r="G38" s="5" t="n">
        <v>7313</v>
      </c>
      <c r="H38" s="5" t="n">
        <v>8013</v>
      </c>
      <c r="I38" s="5" t="n">
        <v>113267</v>
      </c>
      <c r="J38" s="5" t="n">
        <v>121071</v>
      </c>
    </row>
    <row r="39" customFormat="false" ht="12.75" hidden="false" customHeight="false" outlineLevel="0" collapsed="false">
      <c r="A39" s="3"/>
      <c r="B39" s="3" t="s">
        <v>94</v>
      </c>
      <c r="C39" s="3" t="s">
        <v>95</v>
      </c>
      <c r="D39" s="3"/>
      <c r="E39" s="5" t="n">
        <v>49881</v>
      </c>
      <c r="F39" s="5" t="n">
        <v>43200</v>
      </c>
      <c r="G39" s="5" t="n">
        <v>67408</v>
      </c>
      <c r="H39" s="5" t="n">
        <v>73285</v>
      </c>
      <c r="I39" s="5" t="n">
        <v>352121</v>
      </c>
      <c r="J39" s="5" t="n">
        <v>380096</v>
      </c>
    </row>
    <row r="40" customFormat="false" ht="12.75" hidden="false" customHeight="false" outlineLevel="0" collapsed="false">
      <c r="A40" s="3"/>
      <c r="B40" s="3" t="s">
        <v>96</v>
      </c>
      <c r="C40" s="3" t="s">
        <v>97</v>
      </c>
      <c r="D40" s="3"/>
      <c r="E40" s="5" t="n">
        <v>172979</v>
      </c>
      <c r="F40" s="5" t="n">
        <v>144940</v>
      </c>
      <c r="G40" s="5" t="n">
        <v>39139</v>
      </c>
      <c r="H40" s="5" t="n">
        <v>59717</v>
      </c>
      <c r="I40" s="5" t="n">
        <v>304665</v>
      </c>
      <c r="J40" s="5" t="n">
        <v>381092</v>
      </c>
    </row>
    <row r="41" customFormat="false" ht="12.75" hidden="false" customHeight="false" outlineLevel="0" collapsed="false">
      <c r="A41" s="3"/>
      <c r="B41" s="3" t="s">
        <v>98</v>
      </c>
      <c r="C41" s="3"/>
      <c r="D41" s="3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3"/>
      <c r="B42" s="3" t="s">
        <v>99</v>
      </c>
      <c r="C42" s="3" t="s">
        <v>100</v>
      </c>
      <c r="D42" s="3"/>
      <c r="E42" s="5" t="n">
        <v>186542</v>
      </c>
      <c r="F42" s="5" t="n">
        <v>160837</v>
      </c>
      <c r="G42" s="5" t="n">
        <v>95731</v>
      </c>
      <c r="H42" s="5" t="n">
        <v>115756</v>
      </c>
      <c r="I42" s="5" t="n">
        <v>600695</v>
      </c>
      <c r="J42" s="5" t="n">
        <v>693738</v>
      </c>
    </row>
    <row r="43" customFormat="false" ht="12.75" hidden="false" customHeight="false" outlineLevel="0" collapsed="false">
      <c r="A43" s="3"/>
      <c r="B43" s="3" t="s">
        <v>101</v>
      </c>
      <c r="C43" s="3" t="s">
        <v>102</v>
      </c>
      <c r="D43" s="3"/>
      <c r="E43" s="5" t="n">
        <v>16377</v>
      </c>
      <c r="F43" s="5" t="n">
        <v>6063</v>
      </c>
      <c r="G43" s="5" t="n">
        <v>3513</v>
      </c>
      <c r="H43" s="5" t="n">
        <v>9064</v>
      </c>
      <c r="I43" s="5" t="n">
        <v>83663</v>
      </c>
      <c r="J43" s="5" t="n">
        <v>102137</v>
      </c>
    </row>
    <row r="44" customFormat="false" ht="12.75" hidden="false" customHeight="false" outlineLevel="0" collapsed="false">
      <c r="A44" s="3"/>
      <c r="B44" s="3" t="s">
        <v>103</v>
      </c>
      <c r="C44" s="3" t="s">
        <v>104</v>
      </c>
      <c r="D44" s="3"/>
      <c r="E44" s="5" t="n">
        <v>41032</v>
      </c>
      <c r="F44" s="5" t="n">
        <v>33240</v>
      </c>
      <c r="G44" s="5" t="n">
        <v>14615</v>
      </c>
      <c r="H44" s="5" t="n">
        <v>16194</v>
      </c>
      <c r="I44" s="5" t="n">
        <v>85695</v>
      </c>
      <c r="J44" s="5" t="n">
        <v>86384</v>
      </c>
    </row>
    <row r="45" customFormat="false" ht="12.75" hidden="false" customHeight="false" outlineLevel="0" collapsed="false">
      <c r="A45" s="3"/>
      <c r="B45" s="3" t="s">
        <v>105</v>
      </c>
      <c r="C45" s="3"/>
      <c r="D45" s="3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3"/>
      <c r="B46" s="3" t="s">
        <v>106</v>
      </c>
      <c r="C46" s="3" t="s">
        <v>107</v>
      </c>
      <c r="D46" s="3"/>
      <c r="E46" s="5" t="n">
        <v>243951</v>
      </c>
      <c r="F46" s="5" t="n">
        <v>200140</v>
      </c>
      <c r="G46" s="5" t="n">
        <v>113859</v>
      </c>
      <c r="H46" s="5" t="n">
        <v>141014</v>
      </c>
      <c r="I46" s="5" t="n">
        <v>770053</v>
      </c>
      <c r="J46" s="5" t="n">
        <v>882259</v>
      </c>
    </row>
    <row r="47" customFormat="false" ht="12.75" hidden="false" customHeight="false" outlineLevel="0" collapsed="false">
      <c r="A47" s="3"/>
      <c r="B47" s="3"/>
      <c r="C47" s="3" t="s">
        <v>76</v>
      </c>
      <c r="D47" s="3" t="s">
        <v>108</v>
      </c>
      <c r="E47" s="5" t="n">
        <v>85565</v>
      </c>
      <c r="F47" s="5" t="n">
        <v>62096</v>
      </c>
      <c r="G47" s="5" t="n">
        <v>30953</v>
      </c>
      <c r="H47" s="5" t="n">
        <v>42208</v>
      </c>
      <c r="I47" s="5" t="n">
        <v>241189</v>
      </c>
      <c r="J47" s="5" t="n">
        <v>283621</v>
      </c>
    </row>
    <row r="48" customFormat="false" ht="12.75" hidden="false" customHeight="false" outlineLevel="0" collapsed="false">
      <c r="A48" s="3"/>
      <c r="B48" s="3"/>
      <c r="C48" s="3" t="s">
        <v>78</v>
      </c>
      <c r="D48" s="3" t="s">
        <v>109</v>
      </c>
      <c r="E48" s="5" t="n">
        <v>5161</v>
      </c>
      <c r="F48" s="5" t="n">
        <v>281</v>
      </c>
      <c r="G48" s="5" t="n">
        <v>6192</v>
      </c>
      <c r="H48" s="5" t="n">
        <v>10119</v>
      </c>
      <c r="I48" s="5" t="n">
        <v>22041</v>
      </c>
      <c r="J48" s="5" t="n">
        <v>42763</v>
      </c>
    </row>
    <row r="49" customFormat="false" ht="12.75" hidden="false" customHeight="false" outlineLevel="0" collapsed="false">
      <c r="A49" s="3"/>
      <c r="B49" s="3"/>
      <c r="C49" s="3" t="s">
        <v>80</v>
      </c>
      <c r="D49" s="3" t="s">
        <v>110</v>
      </c>
      <c r="E49" s="5" t="n">
        <v>778</v>
      </c>
      <c r="F49" s="5" t="n">
        <v>850</v>
      </c>
      <c r="G49" s="5" t="s">
        <v>17</v>
      </c>
      <c r="H49" s="5" t="n">
        <v>2479</v>
      </c>
      <c r="I49" s="5" t="s">
        <v>17</v>
      </c>
      <c r="J49" s="5" t="n">
        <v>14782</v>
      </c>
    </row>
    <row r="50" customFormat="false" ht="12.75" hidden="false" customHeight="false" outlineLevel="0" collapsed="false">
      <c r="A50" s="3"/>
      <c r="B50" s="3"/>
      <c r="C50" s="3" t="s">
        <v>82</v>
      </c>
      <c r="D50" s="3" t="s">
        <v>87</v>
      </c>
      <c r="E50" s="5" t="n">
        <v>152447</v>
      </c>
      <c r="F50" s="5" t="n">
        <v>136913</v>
      </c>
      <c r="G50" s="5" t="n">
        <v>76714</v>
      </c>
      <c r="H50" s="5" t="n">
        <v>86208</v>
      </c>
      <c r="I50" s="5" t="n">
        <v>506823</v>
      </c>
      <c r="J50" s="5" t="n">
        <v>541093</v>
      </c>
    </row>
    <row r="51" customFormat="false" ht="12.75" hidden="false" customHeight="false" outlineLevel="0" collapsed="false">
      <c r="A51" s="3"/>
      <c r="B51" s="3" t="s">
        <v>111</v>
      </c>
      <c r="C51" s="3" t="s">
        <v>112</v>
      </c>
      <c r="D51" s="3"/>
      <c r="E51" s="5" t="s">
        <v>17</v>
      </c>
      <c r="F51" s="5" t="s">
        <v>17</v>
      </c>
      <c r="G51" s="5" t="s">
        <v>17</v>
      </c>
      <c r="H51" s="5" t="s">
        <v>17</v>
      </c>
      <c r="I51" s="5" t="s">
        <v>17</v>
      </c>
      <c r="J51" s="5" t="s">
        <v>17</v>
      </c>
    </row>
    <row r="52" customFormat="false" ht="12.75" hidden="false" customHeight="false" outlineLevel="0" collapsed="false">
      <c r="A52" s="3" t="n">
        <v>8</v>
      </c>
      <c r="B52" s="3" t="s">
        <v>113</v>
      </c>
      <c r="C52" s="3" t="s">
        <v>114</v>
      </c>
      <c r="D52" s="3"/>
      <c r="E52" s="5" t="n">
        <v>12417</v>
      </c>
      <c r="F52" s="5" t="n">
        <v>11641</v>
      </c>
      <c r="G52" s="5" t="n">
        <v>3037</v>
      </c>
      <c r="H52" s="5" t="n">
        <v>3577</v>
      </c>
      <c r="I52" s="5" t="n">
        <v>17571</v>
      </c>
      <c r="J52" s="5" t="n">
        <v>18543</v>
      </c>
    </row>
    <row r="53" customFormat="false" ht="12.75" hidden="false" customHeight="false" outlineLevel="0" collapsed="false">
      <c r="A53" s="3"/>
      <c r="B53" s="3"/>
      <c r="C53" s="3"/>
      <c r="D53" s="12"/>
      <c r="E53" s="7" t="n">
        <v>-2.3</v>
      </c>
      <c r="F53" s="7" t="n">
        <v>-2.5</v>
      </c>
      <c r="G53" s="7" t="n">
        <v>-1.2</v>
      </c>
      <c r="H53" s="7" t="n">
        <v>-1.4</v>
      </c>
      <c r="I53" s="7" t="n">
        <v>-1.2</v>
      </c>
      <c r="J53" s="7" t="n">
        <v>-1.1</v>
      </c>
    </row>
    <row r="54" customFormat="false" ht="12.75" hidden="false" customHeight="false" outlineLevel="0" collapsed="false">
      <c r="A54" s="3"/>
      <c r="B54" s="3" t="s">
        <v>115</v>
      </c>
      <c r="C54" s="3" t="s">
        <v>116</v>
      </c>
      <c r="D54" s="3"/>
      <c r="E54" s="5" t="n">
        <v>6739</v>
      </c>
      <c r="F54" s="5" t="n">
        <v>6774</v>
      </c>
      <c r="G54" s="5" t="n">
        <v>1672</v>
      </c>
      <c r="H54" s="5" t="n">
        <v>1618</v>
      </c>
      <c r="I54" s="5" t="n">
        <v>11045</v>
      </c>
      <c r="J54" s="5" t="n">
        <v>11980</v>
      </c>
    </row>
    <row r="55" customFormat="false" ht="12.75" hidden="false" customHeight="false" outlineLevel="0" collapsed="false">
      <c r="A55" s="3"/>
      <c r="B55" s="3" t="s">
        <v>117</v>
      </c>
      <c r="C55" s="3" t="s">
        <v>118</v>
      </c>
      <c r="D55" s="3"/>
      <c r="E55" s="5" t="s">
        <v>17</v>
      </c>
      <c r="F55" s="5" t="s">
        <v>17</v>
      </c>
      <c r="G55" s="5" t="s">
        <v>17</v>
      </c>
      <c r="H55" s="5" t="s">
        <v>17</v>
      </c>
      <c r="I55" s="5" t="s">
        <v>17</v>
      </c>
      <c r="J55" s="5" t="s">
        <v>17</v>
      </c>
    </row>
    <row r="56" customFormat="false" ht="12.75" hidden="false" customHeight="false" outlineLevel="0" collapsed="false">
      <c r="A56" s="3"/>
      <c r="B56" s="3" t="s">
        <v>119</v>
      </c>
      <c r="C56" s="3" t="s">
        <v>120</v>
      </c>
      <c r="D56" s="3"/>
      <c r="E56" s="5" t="n">
        <v>5678</v>
      </c>
      <c r="F56" s="5" t="n">
        <v>4867</v>
      </c>
      <c r="G56" s="5" t="n">
        <v>1365</v>
      </c>
      <c r="H56" s="5" t="n">
        <v>1959</v>
      </c>
      <c r="I56" s="5" t="n">
        <v>6526</v>
      </c>
      <c r="J56" s="5" t="n">
        <v>6563</v>
      </c>
    </row>
    <row r="57" customFormat="false" ht="12.75" hidden="false" customHeight="false" outlineLevel="0" collapsed="false">
      <c r="A57" s="3" t="n">
        <v>9</v>
      </c>
      <c r="B57" s="3" t="s">
        <v>121</v>
      </c>
      <c r="C57" s="3"/>
      <c r="D57" s="3"/>
      <c r="E57" s="5" t="n">
        <v>21377</v>
      </c>
      <c r="F57" s="5" t="n">
        <v>19474</v>
      </c>
      <c r="G57" s="5" t="n">
        <v>11130</v>
      </c>
      <c r="H57" s="5" t="n">
        <v>15043</v>
      </c>
      <c r="I57" s="5" t="n">
        <v>43904</v>
      </c>
      <c r="J57" s="5" t="n">
        <v>45787</v>
      </c>
    </row>
    <row r="58" customFormat="false" ht="12.75" hidden="false" customHeight="false" outlineLevel="0" collapsed="false">
      <c r="A58" s="3"/>
      <c r="B58" s="3"/>
      <c r="C58" s="3"/>
      <c r="D58" s="3"/>
      <c r="E58" s="7" t="n">
        <v>-4</v>
      </c>
      <c r="F58" s="7" t="n">
        <v>-4.2</v>
      </c>
      <c r="G58" s="7" t="n">
        <v>-4.6</v>
      </c>
      <c r="H58" s="7" t="n">
        <v>-5.7</v>
      </c>
      <c r="I58" s="7" t="n">
        <v>-2.9</v>
      </c>
      <c r="J58" s="7" t="n">
        <v>-2.7</v>
      </c>
    </row>
    <row r="59" customFormat="false" ht="12.75" hidden="false" customHeight="false" outlineLevel="0" collapsed="false">
      <c r="A59" s="3"/>
      <c r="B59" s="3" t="s">
        <v>122</v>
      </c>
      <c r="C59" s="3" t="s">
        <v>123</v>
      </c>
      <c r="D59" s="3" t="e">
        <f aca="false">-#NAME? #NAME? (#NAME?)</f>
        <v>#NAME?</v>
      </c>
      <c r="E59" s="5" t="n">
        <v>2927</v>
      </c>
      <c r="F59" s="5" t="n">
        <v>302</v>
      </c>
      <c r="G59" s="5" t="n">
        <v>179</v>
      </c>
      <c r="H59" s="5" t="n">
        <v>2801</v>
      </c>
      <c r="I59" s="5" t="s">
        <v>17</v>
      </c>
      <c r="J59" s="5" t="s">
        <v>17</v>
      </c>
    </row>
    <row r="60" customFormat="false" ht="12.75" hidden="false" customHeight="false" outlineLevel="0" collapsed="false">
      <c r="A60" s="3"/>
      <c r="B60" s="3" t="s">
        <v>125</v>
      </c>
      <c r="C60" s="3" t="s">
        <v>56</v>
      </c>
      <c r="D60" s="3"/>
      <c r="E60" s="5" t="n">
        <v>3705</v>
      </c>
      <c r="F60" s="5" t="n">
        <v>2201</v>
      </c>
      <c r="G60" s="5" t="n">
        <v>2961</v>
      </c>
      <c r="H60" s="5" t="n">
        <v>2992</v>
      </c>
      <c r="I60" s="5" t="n">
        <v>18634</v>
      </c>
      <c r="J60" s="5" t="n">
        <v>17007</v>
      </c>
    </row>
    <row r="61" customFormat="false" ht="12.75" hidden="false" customHeight="false" outlineLevel="0" collapsed="false">
      <c r="A61" s="3"/>
      <c r="B61" s="3" t="s">
        <v>126</v>
      </c>
      <c r="C61" s="3" t="s">
        <v>127</v>
      </c>
      <c r="D61" s="3" t="s">
        <v>128</v>
      </c>
      <c r="E61" s="5" t="n">
        <v>7188</v>
      </c>
      <c r="F61" s="5" t="n">
        <v>8903</v>
      </c>
      <c r="G61" s="5" t="n">
        <v>2024</v>
      </c>
      <c r="H61" s="5" t="n">
        <v>2460</v>
      </c>
      <c r="I61" s="5" t="n">
        <v>18863</v>
      </c>
      <c r="J61" s="5" t="n">
        <v>23990</v>
      </c>
    </row>
    <row r="62" customFormat="false" ht="12.75" hidden="false" customHeight="false" outlineLevel="0" collapsed="false">
      <c r="A62" s="3"/>
      <c r="B62" s="3" t="s">
        <v>129</v>
      </c>
      <c r="C62" s="3" t="s">
        <v>130</v>
      </c>
      <c r="D62" s="3"/>
      <c r="E62" s="5" t="n">
        <v>40</v>
      </c>
      <c r="F62" s="5" t="n">
        <v>36</v>
      </c>
      <c r="G62" s="5" t="n">
        <v>11</v>
      </c>
      <c r="H62" s="5" t="n">
        <v>11</v>
      </c>
      <c r="I62" s="5" t="n">
        <v>205</v>
      </c>
      <c r="J62" s="5" t="n">
        <v>198</v>
      </c>
    </row>
    <row r="63" customFormat="false" ht="12.75" hidden="false" customHeight="false" outlineLevel="0" collapsed="false">
      <c r="A63" s="3"/>
      <c r="B63" s="3" t="s">
        <v>131</v>
      </c>
      <c r="C63" s="3" t="s">
        <v>87</v>
      </c>
      <c r="D63" s="3"/>
      <c r="E63" s="5" t="n">
        <v>7517</v>
      </c>
      <c r="F63" s="5" t="n">
        <v>8032</v>
      </c>
      <c r="G63" s="5" t="n">
        <v>5955</v>
      </c>
      <c r="H63" s="5" t="n">
        <v>6779</v>
      </c>
      <c r="I63" s="5" t="n">
        <v>6202</v>
      </c>
      <c r="J63" s="5" t="n">
        <v>4592</v>
      </c>
    </row>
    <row r="64" customFormat="false" ht="12.75" hidden="false" customHeight="false" outlineLevel="0" collapsed="false">
      <c r="A64" s="3"/>
      <c r="B64" s="3"/>
      <c r="C64" s="3"/>
      <c r="D64" s="3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A65" s="3"/>
      <c r="B65" s="3" t="s">
        <v>59</v>
      </c>
      <c r="C65" s="3" t="s">
        <v>114</v>
      </c>
      <c r="D65" s="3"/>
      <c r="E65" s="5" t="n">
        <v>539262</v>
      </c>
      <c r="F65" s="5" t="n">
        <v>465947</v>
      </c>
      <c r="G65" s="5" t="n">
        <v>244479</v>
      </c>
      <c r="H65" s="5" t="n">
        <v>264447</v>
      </c>
      <c r="I65" s="5" t="n">
        <v>1511426</v>
      </c>
      <c r="J65" s="5" t="n">
        <v>1682093</v>
      </c>
    </row>
    <row r="66" customFormat="false" ht="12.75" hidden="false" customHeight="false" outlineLevel="0" collapsed="false">
      <c r="A66" s="3"/>
      <c r="B66" s="3"/>
      <c r="C66" s="3"/>
      <c r="D66" s="3"/>
      <c r="E66" s="7" t="n">
        <v>-100</v>
      </c>
      <c r="F66" s="7" t="n">
        <v>-100</v>
      </c>
      <c r="G66" s="7" t="n">
        <v>-100</v>
      </c>
      <c r="H66" s="7" t="n">
        <v>-100</v>
      </c>
      <c r="I66" s="7" t="n">
        <v>-100</v>
      </c>
      <c r="J66" s="7" t="n">
        <v>-100</v>
      </c>
    </row>
  </sheetData>
  <mergeCells count="9">
    <mergeCell ref="A1:J1"/>
    <mergeCell ref="A2:J2"/>
    <mergeCell ref="E4:J4"/>
    <mergeCell ref="E5:F5"/>
    <mergeCell ref="G5:H5"/>
    <mergeCell ref="I5:J5"/>
    <mergeCell ref="E6:F6"/>
    <mergeCell ref="G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1:19:16Z</dcterms:created>
  <dc:creator>sify</dc:creator>
  <dc:description/>
  <dc:language>en-US</dc:language>
  <cp:lastModifiedBy>win2k</cp:lastModifiedBy>
  <dcterms:modified xsi:type="dcterms:W3CDTF">2006-04-24T04:40:12Z</dcterms:modified>
  <cp:revision>0</cp:revision>
  <dc:subject/>
  <dc:title/>
</cp:coreProperties>
</file>