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74983-I" sheetId="1" state="visible" r:id="rId2"/>
    <sheet name="74983-I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02">
  <si>
    <r>
      <rPr>
        <b val="true"/>
        <sz val="10"/>
        <color rgb="FF000000"/>
        <rFont val="Arial"/>
        <family val="2"/>
      </rPr>
      <t xml:space="preserve">Appendix II: Revenue Expenditure of Individual States </t>
    </r>
    <r>
      <rPr>
        <b val="true"/>
        <i val="true"/>
        <sz val="10"/>
        <color rgb="FF000000"/>
        <rFont val="Arial"/>
        <family val="2"/>
      </rPr>
      <t xml:space="preserve">(Contd.)</t>
    </r>
  </si>
  <si>
    <t xml:space="preserve">UTTARANCHAL</t>
  </si>
  <si>
    <t xml:space="preserve">(Rs. Lakh)</t>
  </si>
  <si>
    <t xml:space="preserve">Items</t>
  </si>
  <si>
    <t xml:space="preserve">2004-05(Accounts)</t>
  </si>
  <si>
    <t xml:space="preserve">2005-06(Budget Estimates)</t>
  </si>
  <si>
    <t xml:space="preserve">2005-06(Revised Estimates)</t>
  </si>
  <si>
    <t xml:space="preserve">2006-07(Budget Estimates)</t>
  </si>
  <si>
    <t xml:space="preserve">PLAN</t>
  </si>
  <si>
    <t xml:space="preserve">NON-PLAN</t>
  </si>
  <si>
    <t xml:space="preserve">TOTAL</t>
  </si>
  <si>
    <t xml:space="preserve">TOTAL EXPENDITURE (I+II+III)</t>
  </si>
  <si>
    <t xml:space="preserve">I.</t>
  </si>
  <si>
    <t xml:space="preserve">DEVELOPMENTAL EXPENDITURE (A + B)</t>
  </si>
  <si>
    <t xml:space="preserve">A. Social Services (1 to 12)</t>
  </si>
  <si>
    <t xml:space="preserve">Education, Sports, Art and Culture</t>
  </si>
  <si>
    <t xml:space="preserve">Medical and Public Health</t>
  </si>
  <si>
    <t xml:space="preserve">Family Welfare</t>
  </si>
  <si>
    <t xml:space="preserve">–</t>
  </si>
  <si>
    <t xml:space="preserve">Water Supply and Sanitation</t>
  </si>
  <si>
    <t xml:space="preserve">Housing</t>
  </si>
  <si>
    <t xml:space="preserve">Urban Development</t>
  </si>
  <si>
    <t xml:space="preserve">Welfare of Scheduled Caste, Scheduled Tribes and Other Backward Classes</t>
  </si>
  <si>
    <t xml:space="preserve">Labour and Labour Welfare</t>
  </si>
  <si>
    <t xml:space="preserve">Social Security and Welfare</t>
  </si>
  <si>
    <t xml:space="preserve">Nutrition</t>
  </si>
  <si>
    <t xml:space="preserve">Relief on account of Natural Calamities</t>
  </si>
  <si>
    <t xml:space="preserve">Others*</t>
  </si>
  <si>
    <t xml:space="preserve">B. Economic Services (1 to 9)</t>
  </si>
  <si>
    <t xml:space="preserve">Agriculture and Allied Activities (i to xii)</t>
  </si>
  <si>
    <t xml:space="preserve">i)</t>
  </si>
  <si>
    <t xml:space="preserve">Crop Husbandry</t>
  </si>
  <si>
    <t xml:space="preserve">ii)</t>
  </si>
  <si>
    <t xml:space="preserve">Soil and Water Conservation</t>
  </si>
  <si>
    <t xml:space="preserve">iii)</t>
  </si>
  <si>
    <t xml:space="preserve">Animal Husbandry</t>
  </si>
  <si>
    <t xml:space="preserve">iv)</t>
  </si>
  <si>
    <t xml:space="preserve">Dairy Development</t>
  </si>
  <si>
    <t xml:space="preserve">v)</t>
  </si>
  <si>
    <t xml:space="preserve">Fisheries</t>
  </si>
  <si>
    <t xml:space="preserve">vi)</t>
  </si>
  <si>
    <t xml:space="preserve">Forestry and Wild Life</t>
  </si>
  <si>
    <t xml:space="preserve">vii)</t>
  </si>
  <si>
    <t xml:space="preserve">Plantations</t>
  </si>
  <si>
    <t xml:space="preserve">viii)</t>
  </si>
  <si>
    <t xml:space="preserve">Food Storage and Warehousing</t>
  </si>
  <si>
    <t xml:space="preserve">ix)</t>
  </si>
  <si>
    <t xml:space="preserve">Agricultural Research and Education</t>
  </si>
  <si>
    <t xml:space="preserve">x)</t>
  </si>
  <si>
    <t xml:space="preserve">Agricultural Finance Institutions</t>
  </si>
  <si>
    <t xml:space="preserve">xi)</t>
  </si>
  <si>
    <t xml:space="preserve">Co-operation</t>
  </si>
  <si>
    <t xml:space="preserve">xii)</t>
  </si>
  <si>
    <t xml:space="preserve">Other Agricultural Programmes</t>
  </si>
  <si>
    <t xml:space="preserve">Rural Development</t>
  </si>
  <si>
    <t xml:space="preserve">Special Area Programmes</t>
  </si>
  <si>
    <r>
      <rPr>
        <sz val="10"/>
        <color rgb="FF000000"/>
        <rFont val="Arial"/>
        <family val="2"/>
      </rPr>
      <t xml:space="preserve">Irrigation and Flood Control</t>
    </r>
    <r>
      <rPr>
        <i val="true"/>
        <sz val="10"/>
        <color rgb="FF000000"/>
        <rFont val="Arial"/>
        <family val="2"/>
      </rPr>
      <t xml:space="preserve"> of which </t>
    </r>
    <r>
      <rPr>
        <sz val="10"/>
        <color rgb="FF000000"/>
        <rFont val="Arial"/>
        <family val="2"/>
      </rPr>
      <t xml:space="preserve">:</t>
    </r>
  </si>
  <si>
    <t xml:space="preserve">Major and Medium Irrigation</t>
  </si>
  <si>
    <t xml:space="preserve">Minor Irrigation</t>
  </si>
  <si>
    <t xml:space="preserve">Flood Control and Drainage</t>
  </si>
  <si>
    <t xml:space="preserve">Energy</t>
  </si>
  <si>
    <r>
      <rPr>
        <i val="true"/>
        <sz val="10"/>
        <color rgb="FF000000"/>
        <rFont val="Arial"/>
        <family val="2"/>
      </rPr>
      <t xml:space="preserve">of which</t>
    </r>
    <r>
      <rPr>
        <sz val="10"/>
        <color rgb="FF000000"/>
        <rFont val="Arial"/>
        <family val="2"/>
      </rPr>
      <t xml:space="preserve"> : Power</t>
    </r>
  </si>
  <si>
    <t xml:space="preserve">Industry and Minerals (i to iii)</t>
  </si>
  <si>
    <t xml:space="preserve">Village and Small Industries</t>
  </si>
  <si>
    <t xml:space="preserve">Industries@</t>
  </si>
  <si>
    <t xml:space="preserve">Others**</t>
  </si>
  <si>
    <t xml:space="preserve">Transport and Communications ((i + ii)</t>
  </si>
  <si>
    <t xml:space="preserve">i) Roads and Bridges</t>
  </si>
  <si>
    <t xml:space="preserve">ii) Others @@</t>
  </si>
  <si>
    <t xml:space="preserve">Science, Technology and Environment</t>
  </si>
  <si>
    <t xml:space="preserve">General Economic Services (i to iv)</t>
  </si>
  <si>
    <t xml:space="preserve">i) Secretariat - Economic Services</t>
  </si>
  <si>
    <t xml:space="preserve">ii) Tourism</t>
  </si>
  <si>
    <t xml:space="preserve">iii) Civil Supplies</t>
  </si>
  <si>
    <t xml:space="preserve">iv) Others +</t>
  </si>
  <si>
    <t xml:space="preserve">II.</t>
  </si>
  <si>
    <t xml:space="preserve">NON-DEVELOPMENTAL EXPENDITURE(General Services) (A to F)</t>
  </si>
  <si>
    <t xml:space="preserve">A.Organs of State</t>
  </si>
  <si>
    <t xml:space="preserve">B.Fiscal Services (i + ii)</t>
  </si>
  <si>
    <t xml:space="preserve">i) Collection of Taxes and Duties</t>
  </si>
  <si>
    <t xml:space="preserve">ii) Other Fiscal Services</t>
  </si>
  <si>
    <t xml:space="preserve">C.Interest Payments and Servicing of Debt (1 + 2)</t>
  </si>
  <si>
    <t xml:space="preserve">Appropriation for Reduction or Avoidance of Debt</t>
  </si>
  <si>
    <t xml:space="preserve">Interest Payments (i to iv)</t>
  </si>
  <si>
    <t xml:space="preserve">i) Interest on Loans from the Centre</t>
  </si>
  <si>
    <r>
      <rPr>
        <sz val="10"/>
        <color rgb="FF000000"/>
        <rFont val="Arial"/>
        <family val="2"/>
      </rPr>
      <t xml:space="preserve">ii) Interest on Internal Debt</t>
    </r>
    <r>
      <rPr>
        <i val="true"/>
        <sz val="10"/>
        <color rgb="FF000000"/>
        <rFont val="Arial"/>
        <family val="2"/>
      </rPr>
      <t xml:space="preserve"> of which</t>
    </r>
    <r>
      <rPr>
        <sz val="10"/>
        <color rgb="FF000000"/>
        <rFont val="Arial"/>
        <family val="2"/>
      </rPr>
      <t xml:space="preserve">:</t>
    </r>
  </si>
  <si>
    <t xml:space="preserve">a) Interest on Market Loans</t>
  </si>
  <si>
    <t xml:space="preserve">b) Interest on NSSF</t>
  </si>
  <si>
    <r>
      <rPr>
        <sz val="10"/>
        <color rgb="FF000000"/>
        <rFont val="Arial"/>
        <family val="2"/>
      </rPr>
      <t xml:space="preserve">iii) Interest on Small Savings, Provident Funds, </t>
    </r>
    <r>
      <rPr>
        <i val="true"/>
        <sz val="10"/>
        <color rgb="FF000000"/>
        <rFont val="Arial"/>
        <family val="2"/>
      </rPr>
      <t xml:space="preserve">etc</t>
    </r>
    <r>
      <rPr>
        <sz val="10"/>
        <color rgb="FF000000"/>
        <rFont val="Arial"/>
        <family val="2"/>
      </rPr>
      <t xml:space="preserve">.</t>
    </r>
  </si>
  <si>
    <t xml:space="preserve">iv) Others</t>
  </si>
  <si>
    <t xml:space="preserve">D.Administrative Services (i to v)</t>
  </si>
  <si>
    <t xml:space="preserve">i) Secretariat - General Services</t>
  </si>
  <si>
    <t xml:space="preserve">ii)District Administration</t>
  </si>
  <si>
    <t xml:space="preserve">iii) Police</t>
  </si>
  <si>
    <t xml:space="preserve">iv) Public Works</t>
  </si>
  <si>
    <t xml:space="preserve">v) Others ++</t>
  </si>
  <si>
    <t xml:space="preserve">E.Pensions</t>
  </si>
  <si>
    <t xml:space="preserve">F.Miscellaneous General Services</t>
  </si>
  <si>
    <r>
      <rPr>
        <i val="true"/>
        <sz val="10"/>
        <color rgb="FF000000"/>
        <rFont val="Arial"/>
        <family val="2"/>
      </rPr>
      <t xml:space="preserve">of which</t>
    </r>
    <r>
      <rPr>
        <sz val="10"/>
        <color rgb="FF000000"/>
        <rFont val="Arial"/>
        <family val="2"/>
      </rPr>
      <t xml:space="preserve"> : Payment on account of State Lotteries</t>
    </r>
  </si>
  <si>
    <t xml:space="preserve">III.</t>
  </si>
  <si>
    <t xml:space="preserve">Grants-in-Aid and Contributions</t>
  </si>
  <si>
    <r>
      <rPr>
        <i val="true"/>
        <sz val="10"/>
        <color rgb="FF000000"/>
        <rFont val="Arial"/>
        <family val="2"/>
      </rPr>
      <t xml:space="preserve">of which</t>
    </r>
    <r>
      <rPr>
        <sz val="10"/>
        <color rgb="FF000000"/>
        <rFont val="Arial"/>
        <family val="2"/>
      </rPr>
      <t xml:space="preserve"> : Compensation and Assignments to Local Bodies and </t>
    </r>
    <r>
      <rPr>
        <i val="true"/>
        <sz val="10"/>
        <color rgb="FF000000"/>
        <rFont val="Arial"/>
        <family val="2"/>
      </rPr>
      <t xml:space="preserve">Panchayati Raj</t>
    </r>
    <r>
      <rPr>
        <sz val="10"/>
        <color rgb="FF000000"/>
        <rFont val="Arial"/>
        <family val="2"/>
      </rPr>
      <t xml:space="preserve"> Institutions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2"/>
      <name val="Times New Roman"/>
      <family val="1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48"/>
  <sheetViews>
    <sheetView showFormulas="false" showGridLines="false" showRowColHeaders="true" showZeros="true" rightToLeft="false" tabSelected="false" showOutlineSymbols="true" defaultGridColor="true" view="normal" topLeftCell="D24" colorId="64" zoomScale="100" zoomScaleNormal="100" zoomScalePageLayoutView="100" workbookViewId="0">
      <selection pane="topLeft" activeCell="L35" activeCellId="0" sqref="L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5" min="5" style="0" width="18.41"/>
    <col collapsed="false" customWidth="true" hidden="false" outlineLevel="0" max="17" min="17" style="0" width="7.56"/>
  </cols>
  <sheetData>
    <row r="2" customFormat="false" ht="12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2.75" hidden="false" customHeight="true" outlineLevel="0" collapsed="false">
      <c r="B3" s="1" t="s">
        <v>1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12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4.25" hidden="false" customHeight="true" outlineLevel="0" collapsed="false">
      <c r="B5" s="1" t="s">
        <v>3</v>
      </c>
      <c r="C5" s="1"/>
      <c r="D5" s="1"/>
      <c r="E5" s="1"/>
      <c r="F5" s="1" t="s">
        <v>4</v>
      </c>
      <c r="G5" s="1"/>
      <c r="H5" s="1"/>
      <c r="I5" s="1" t="s">
        <v>5</v>
      </c>
      <c r="J5" s="1"/>
      <c r="K5" s="1"/>
      <c r="L5" s="1" t="s">
        <v>6</v>
      </c>
      <c r="M5" s="1"/>
      <c r="N5" s="1"/>
      <c r="O5" s="1" t="s">
        <v>7</v>
      </c>
      <c r="P5" s="1"/>
      <c r="Q5" s="1"/>
    </row>
    <row r="6" customFormat="false" ht="26.25" hidden="false" customHeight="true" outlineLevel="0" collapsed="false">
      <c r="B6" s="1"/>
      <c r="C6" s="1"/>
      <c r="D6" s="1"/>
      <c r="E6" s="1"/>
      <c r="F6" s="1" t="s">
        <v>8</v>
      </c>
      <c r="G6" s="1" t="s">
        <v>9</v>
      </c>
      <c r="H6" s="1" t="s">
        <v>10</v>
      </c>
      <c r="I6" s="1" t="s">
        <v>8</v>
      </c>
      <c r="J6" s="1" t="s">
        <v>9</v>
      </c>
      <c r="K6" s="1" t="s">
        <v>10</v>
      </c>
      <c r="L6" s="1" t="s">
        <v>8</v>
      </c>
      <c r="M6" s="1" t="s">
        <v>9</v>
      </c>
      <c r="N6" s="1" t="s">
        <v>10</v>
      </c>
      <c r="O6" s="1" t="s">
        <v>8</v>
      </c>
      <c r="P6" s="1" t="s">
        <v>9</v>
      </c>
      <c r="Q6" s="1" t="s">
        <v>10</v>
      </c>
    </row>
    <row r="7" customFormat="false" ht="12.75" hidden="false" customHeight="true" outlineLevel="0" collapsed="false">
      <c r="B7" s="1" t="n">
        <v>1</v>
      </c>
      <c r="C7" s="1"/>
      <c r="D7" s="1"/>
      <c r="E7" s="1"/>
      <c r="F7" s="1" t="n">
        <v>2</v>
      </c>
      <c r="G7" s="1" t="n">
        <v>3</v>
      </c>
      <c r="H7" s="1" t="n">
        <v>4</v>
      </c>
      <c r="I7" s="1" t="n">
        <v>5</v>
      </c>
      <c r="J7" s="1" t="n">
        <v>6</v>
      </c>
      <c r="K7" s="1" t="n">
        <v>7</v>
      </c>
      <c r="L7" s="1" t="n">
        <v>8</v>
      </c>
      <c r="M7" s="1" t="n">
        <v>9</v>
      </c>
      <c r="N7" s="1" t="n">
        <v>10</v>
      </c>
      <c r="O7" s="1" t="n">
        <v>11</v>
      </c>
      <c r="P7" s="1" t="n">
        <v>12</v>
      </c>
      <c r="Q7" s="1" t="n">
        <v>13</v>
      </c>
    </row>
    <row r="8" customFormat="false" ht="12.75" hidden="false" customHeight="true" outlineLevel="0" collapsed="false">
      <c r="B8" s="3" t="s">
        <v>11</v>
      </c>
      <c r="C8" s="3"/>
      <c r="D8" s="3"/>
      <c r="E8" s="3"/>
      <c r="F8" s="4" t="n">
        <v>114949</v>
      </c>
      <c r="G8" s="4" t="n">
        <v>388624</v>
      </c>
      <c r="H8" s="4" t="n">
        <v>503573</v>
      </c>
      <c r="I8" s="4" t="n">
        <v>172507</v>
      </c>
      <c r="J8" s="4" t="n">
        <v>471346</v>
      </c>
      <c r="K8" s="4" t="n">
        <v>643853</v>
      </c>
      <c r="L8" s="4" t="n">
        <v>199502</v>
      </c>
      <c r="M8" s="4" t="n">
        <v>482543</v>
      </c>
      <c r="N8" s="4" t="n">
        <v>682045</v>
      </c>
      <c r="O8" s="4" t="n">
        <v>231576</v>
      </c>
      <c r="P8" s="4" t="n">
        <v>528048</v>
      </c>
      <c r="Q8" s="4" t="n">
        <v>759624</v>
      </c>
    </row>
    <row r="9" customFormat="false" ht="12.75" hidden="false" customHeight="true" outlineLevel="0" collapsed="false">
      <c r="B9" s="3" t="s">
        <v>12</v>
      </c>
      <c r="C9" s="3" t="s">
        <v>13</v>
      </c>
      <c r="D9" s="3"/>
      <c r="E9" s="3"/>
      <c r="F9" s="4" t="n">
        <v>111802</v>
      </c>
      <c r="G9" s="4" t="n">
        <v>187552</v>
      </c>
      <c r="H9" s="4" t="n">
        <v>299354</v>
      </c>
      <c r="I9" s="4" t="n">
        <v>171968</v>
      </c>
      <c r="J9" s="4" t="n">
        <v>228175</v>
      </c>
      <c r="K9" s="4" t="n">
        <v>400143</v>
      </c>
      <c r="L9" s="4" t="n">
        <v>198958</v>
      </c>
      <c r="M9" s="4" t="n">
        <v>234098</v>
      </c>
      <c r="N9" s="4" t="n">
        <v>433056</v>
      </c>
      <c r="O9" s="4" t="n">
        <v>231278</v>
      </c>
      <c r="P9" s="4" t="n">
        <v>250448</v>
      </c>
      <c r="Q9" s="4" t="n">
        <v>481726</v>
      </c>
    </row>
    <row r="10" customFormat="false" ht="12.75" hidden="false" customHeight="true" outlineLevel="0" collapsed="false">
      <c r="B10" s="5"/>
      <c r="C10" s="3" t="s">
        <v>14</v>
      </c>
      <c r="D10" s="3"/>
      <c r="E10" s="3"/>
      <c r="F10" s="4" t="n">
        <v>55504</v>
      </c>
      <c r="G10" s="4" t="n">
        <v>134951</v>
      </c>
      <c r="H10" s="4" t="n">
        <v>190455</v>
      </c>
      <c r="I10" s="4" t="n">
        <v>83232</v>
      </c>
      <c r="J10" s="4" t="n">
        <v>166244</v>
      </c>
      <c r="K10" s="4" t="n">
        <v>249476</v>
      </c>
      <c r="L10" s="4" t="n">
        <v>108009</v>
      </c>
      <c r="M10" s="4" t="n">
        <v>170300</v>
      </c>
      <c r="N10" s="4" t="n">
        <v>278310</v>
      </c>
      <c r="O10" s="4" t="n">
        <v>145874</v>
      </c>
      <c r="P10" s="4" t="n">
        <v>172175</v>
      </c>
      <c r="Q10" s="4" t="n">
        <v>318048</v>
      </c>
    </row>
    <row r="11" customFormat="false" ht="12.75" hidden="false" customHeight="true" outlineLevel="0" collapsed="false">
      <c r="B11" s="5"/>
      <c r="C11" s="6" t="n">
        <v>1</v>
      </c>
      <c r="D11" s="6" t="s">
        <v>15</v>
      </c>
      <c r="E11" s="6"/>
      <c r="F11" s="7" t="n">
        <v>15940</v>
      </c>
      <c r="G11" s="7" t="n">
        <v>96729</v>
      </c>
      <c r="H11" s="7" t="n">
        <v>112669</v>
      </c>
      <c r="I11" s="7" t="n">
        <v>22841</v>
      </c>
      <c r="J11" s="7" t="n">
        <v>111764</v>
      </c>
      <c r="K11" s="7" t="n">
        <v>134605</v>
      </c>
      <c r="L11" s="7" t="n">
        <v>27566</v>
      </c>
      <c r="M11" s="7" t="n">
        <v>111838</v>
      </c>
      <c r="N11" s="7" t="n">
        <v>139404</v>
      </c>
      <c r="O11" s="7" t="n">
        <v>35605</v>
      </c>
      <c r="P11" s="7" t="n">
        <v>116795</v>
      </c>
      <c r="Q11" s="7" t="n">
        <v>152400</v>
      </c>
    </row>
    <row r="12" customFormat="false" ht="12.75" hidden="false" customHeight="true" outlineLevel="0" collapsed="false">
      <c r="B12" s="5"/>
      <c r="C12" s="6" t="n">
        <v>2</v>
      </c>
      <c r="D12" s="6" t="s">
        <v>16</v>
      </c>
      <c r="E12" s="6"/>
      <c r="F12" s="7" t="n">
        <v>2614</v>
      </c>
      <c r="G12" s="7" t="n">
        <v>15086</v>
      </c>
      <c r="H12" s="7" t="n">
        <v>17700</v>
      </c>
      <c r="I12" s="7" t="n">
        <v>6543</v>
      </c>
      <c r="J12" s="7" t="n">
        <v>20832</v>
      </c>
      <c r="K12" s="7" t="n">
        <v>27374</v>
      </c>
      <c r="L12" s="7" t="n">
        <v>11097</v>
      </c>
      <c r="M12" s="7" t="n">
        <v>21864</v>
      </c>
      <c r="N12" s="7" t="n">
        <v>32961</v>
      </c>
      <c r="O12" s="7" t="n">
        <v>10325</v>
      </c>
      <c r="P12" s="7" t="n">
        <v>26022</v>
      </c>
      <c r="Q12" s="7" t="n">
        <v>36347</v>
      </c>
    </row>
    <row r="13" customFormat="false" ht="12.75" hidden="false" customHeight="true" outlineLevel="0" collapsed="false">
      <c r="B13" s="5"/>
      <c r="C13" s="6" t="n">
        <v>3</v>
      </c>
      <c r="D13" s="6" t="s">
        <v>17</v>
      </c>
      <c r="E13" s="6"/>
      <c r="F13" s="7" t="n">
        <v>2106</v>
      </c>
      <c r="G13" s="8" t="s">
        <v>18</v>
      </c>
      <c r="H13" s="7" t="n">
        <v>2106</v>
      </c>
      <c r="I13" s="7" t="n">
        <v>3027</v>
      </c>
      <c r="J13" s="8" t="s">
        <v>18</v>
      </c>
      <c r="K13" s="7" t="n">
        <v>3027</v>
      </c>
      <c r="L13" s="7" t="n">
        <v>3059</v>
      </c>
      <c r="M13" s="8" t="s">
        <v>18</v>
      </c>
      <c r="N13" s="7" t="n">
        <v>3059</v>
      </c>
      <c r="O13" s="7" t="n">
        <v>3206</v>
      </c>
      <c r="P13" s="8" t="s">
        <v>18</v>
      </c>
      <c r="Q13" s="7" t="n">
        <v>3206</v>
      </c>
    </row>
    <row r="14" customFormat="false" ht="12.75" hidden="false" customHeight="true" outlineLevel="0" collapsed="false">
      <c r="B14" s="5"/>
      <c r="C14" s="6" t="n">
        <v>4</v>
      </c>
      <c r="D14" s="6" t="s">
        <v>19</v>
      </c>
      <c r="E14" s="6"/>
      <c r="F14" s="7" t="n">
        <v>22882</v>
      </c>
      <c r="G14" s="7" t="n">
        <v>9000</v>
      </c>
      <c r="H14" s="7" t="n">
        <v>31882</v>
      </c>
      <c r="I14" s="7" t="n">
        <v>20027</v>
      </c>
      <c r="J14" s="7" t="n">
        <v>12000</v>
      </c>
      <c r="K14" s="7" t="n">
        <v>32027</v>
      </c>
      <c r="L14" s="7" t="n">
        <v>23042</v>
      </c>
      <c r="M14" s="7" t="n">
        <v>12000</v>
      </c>
      <c r="N14" s="7" t="n">
        <v>35042</v>
      </c>
      <c r="O14" s="7" t="n">
        <v>24948</v>
      </c>
      <c r="P14" s="7" t="n">
        <v>5000</v>
      </c>
      <c r="Q14" s="7" t="n">
        <v>29948</v>
      </c>
    </row>
    <row r="15" customFormat="false" ht="12.75" hidden="false" customHeight="true" outlineLevel="0" collapsed="false">
      <c r="B15" s="5"/>
      <c r="C15" s="6" t="n">
        <v>5</v>
      </c>
      <c r="D15" s="6" t="s">
        <v>20</v>
      </c>
      <c r="E15" s="6"/>
      <c r="F15" s="8" t="s">
        <v>18</v>
      </c>
      <c r="G15" s="8" t="n">
        <v>241</v>
      </c>
      <c r="H15" s="8" t="n">
        <v>241</v>
      </c>
      <c r="I15" s="8" t="s">
        <v>18</v>
      </c>
      <c r="J15" s="8" t="n">
        <v>260</v>
      </c>
      <c r="K15" s="8" t="n">
        <v>260</v>
      </c>
      <c r="L15" s="8" t="s">
        <v>18</v>
      </c>
      <c r="M15" s="8" t="n">
        <v>260</v>
      </c>
      <c r="N15" s="8" t="n">
        <v>260</v>
      </c>
      <c r="O15" s="8" t="s">
        <v>18</v>
      </c>
      <c r="P15" s="8" t="n">
        <v>260</v>
      </c>
      <c r="Q15" s="8" t="n">
        <v>260</v>
      </c>
    </row>
    <row r="16" customFormat="false" ht="12.75" hidden="false" customHeight="true" outlineLevel="0" collapsed="false">
      <c r="B16" s="5"/>
      <c r="C16" s="6" t="n">
        <v>6</v>
      </c>
      <c r="D16" s="6" t="s">
        <v>21</v>
      </c>
      <c r="E16" s="6"/>
      <c r="F16" s="7" t="n">
        <v>3169</v>
      </c>
      <c r="G16" s="8" t="n">
        <v>210</v>
      </c>
      <c r="H16" s="7" t="n">
        <v>3379</v>
      </c>
      <c r="I16" s="7" t="n">
        <v>15209</v>
      </c>
      <c r="J16" s="8" t="n">
        <v>339</v>
      </c>
      <c r="K16" s="7" t="n">
        <v>15549</v>
      </c>
      <c r="L16" s="7" t="n">
        <v>23690</v>
      </c>
      <c r="M16" s="8" t="n">
        <v>342</v>
      </c>
      <c r="N16" s="7" t="n">
        <v>24032</v>
      </c>
      <c r="O16" s="7" t="n">
        <v>48960</v>
      </c>
      <c r="P16" s="8" t="n">
        <v>322</v>
      </c>
      <c r="Q16" s="7" t="n">
        <v>49282</v>
      </c>
    </row>
    <row r="17" customFormat="false" ht="12.75" hidden="false" customHeight="true" outlineLevel="0" collapsed="false">
      <c r="B17" s="5"/>
      <c r="C17" s="6" t="n">
        <v>7</v>
      </c>
      <c r="D17" s="6" t="s">
        <v>22</v>
      </c>
      <c r="E17" s="6"/>
      <c r="F17" s="7" t="n">
        <v>2633</v>
      </c>
      <c r="G17" s="7" t="n">
        <v>3127</v>
      </c>
      <c r="H17" s="7" t="n">
        <v>5760</v>
      </c>
      <c r="I17" s="7" t="n">
        <v>6435</v>
      </c>
      <c r="J17" s="7" t="n">
        <v>3999</v>
      </c>
      <c r="K17" s="7" t="n">
        <v>10434</v>
      </c>
      <c r="L17" s="7" t="n">
        <v>6852</v>
      </c>
      <c r="M17" s="7" t="n">
        <v>4915</v>
      </c>
      <c r="N17" s="7" t="n">
        <v>11767</v>
      </c>
      <c r="O17" s="7" t="n">
        <v>6341</v>
      </c>
      <c r="P17" s="7" t="n">
        <v>4612</v>
      </c>
      <c r="Q17" s="7" t="n">
        <v>10953</v>
      </c>
    </row>
    <row r="18" customFormat="false" ht="12.75" hidden="false" customHeight="true" outlineLevel="0" collapsed="false">
      <c r="B18" s="5"/>
      <c r="C18" s="6" t="n">
        <v>8</v>
      </c>
      <c r="D18" s="6" t="s">
        <v>23</v>
      </c>
      <c r="E18" s="6"/>
      <c r="F18" s="8" t="n">
        <v>543</v>
      </c>
      <c r="G18" s="7" t="n">
        <v>1579</v>
      </c>
      <c r="H18" s="7" t="n">
        <v>2121</v>
      </c>
      <c r="I18" s="7" t="n">
        <v>1178</v>
      </c>
      <c r="J18" s="7" t="n">
        <v>1996</v>
      </c>
      <c r="K18" s="7" t="n">
        <v>3174</v>
      </c>
      <c r="L18" s="7" t="n">
        <v>1658</v>
      </c>
      <c r="M18" s="7" t="n">
        <v>2026</v>
      </c>
      <c r="N18" s="7" t="n">
        <v>3684</v>
      </c>
      <c r="O18" s="7" t="n">
        <v>4845</v>
      </c>
      <c r="P18" s="7" t="n">
        <v>2168</v>
      </c>
      <c r="Q18" s="7" t="n">
        <v>7013</v>
      </c>
    </row>
    <row r="19" customFormat="false" ht="12.75" hidden="false" customHeight="true" outlineLevel="0" collapsed="false">
      <c r="B19" s="5"/>
      <c r="C19" s="6" t="n">
        <v>9</v>
      </c>
      <c r="D19" s="6" t="s">
        <v>24</v>
      </c>
      <c r="E19" s="6"/>
      <c r="F19" s="7" t="n">
        <v>5386</v>
      </c>
      <c r="G19" s="7" t="n">
        <v>2958</v>
      </c>
      <c r="H19" s="7" t="n">
        <v>8344</v>
      </c>
      <c r="I19" s="7" t="n">
        <v>7566</v>
      </c>
      <c r="J19" s="7" t="n">
        <v>3916</v>
      </c>
      <c r="K19" s="7" t="n">
        <v>11481</v>
      </c>
      <c r="L19" s="7" t="n">
        <v>9850</v>
      </c>
      <c r="M19" s="7" t="n">
        <v>5326</v>
      </c>
      <c r="N19" s="7" t="n">
        <v>15175</v>
      </c>
      <c r="O19" s="7" t="n">
        <v>11082</v>
      </c>
      <c r="P19" s="7" t="n">
        <v>5649</v>
      </c>
      <c r="Q19" s="7" t="n">
        <v>16731</v>
      </c>
    </row>
    <row r="20" customFormat="false" ht="12.75" hidden="false" customHeight="true" outlineLevel="0" collapsed="false">
      <c r="B20" s="5"/>
      <c r="C20" s="6" t="n">
        <v>10</v>
      </c>
      <c r="D20" s="6" t="s">
        <v>25</v>
      </c>
      <c r="E20" s="6"/>
      <c r="F20" s="8" t="s">
        <v>18</v>
      </c>
      <c r="G20" s="8" t="s">
        <v>18</v>
      </c>
      <c r="H20" s="8" t="s">
        <v>18</v>
      </c>
      <c r="I20" s="8" t="s">
        <v>18</v>
      </c>
      <c r="J20" s="8" t="s">
        <v>18</v>
      </c>
      <c r="K20" s="8" t="s">
        <v>18</v>
      </c>
      <c r="L20" s="8" t="s">
        <v>18</v>
      </c>
      <c r="M20" s="8" t="s">
        <v>18</v>
      </c>
      <c r="N20" s="8" t="s">
        <v>18</v>
      </c>
      <c r="O20" s="8" t="s">
        <v>18</v>
      </c>
      <c r="P20" s="8" t="s">
        <v>18</v>
      </c>
      <c r="Q20" s="8" t="s">
        <v>18</v>
      </c>
    </row>
    <row r="21" customFormat="false" ht="12.75" hidden="false" customHeight="true" outlineLevel="0" collapsed="false">
      <c r="B21" s="5"/>
      <c r="C21" s="6" t="n">
        <v>11</v>
      </c>
      <c r="D21" s="6" t="s">
        <v>26</v>
      </c>
      <c r="E21" s="6"/>
      <c r="F21" s="8" t="n">
        <v>37</v>
      </c>
      <c r="G21" s="7" t="n">
        <v>4555</v>
      </c>
      <c r="H21" s="7" t="n">
        <v>4592</v>
      </c>
      <c r="I21" s="8" t="n">
        <v>40</v>
      </c>
      <c r="J21" s="7" t="n">
        <v>9524</v>
      </c>
      <c r="K21" s="7" t="n">
        <v>9564</v>
      </c>
      <c r="L21" s="8" t="n">
        <v>40</v>
      </c>
      <c r="M21" s="7" t="n">
        <v>10012</v>
      </c>
      <c r="N21" s="7" t="n">
        <v>10052</v>
      </c>
      <c r="O21" s="8" t="n">
        <v>65</v>
      </c>
      <c r="P21" s="7" t="n">
        <v>9494</v>
      </c>
      <c r="Q21" s="7" t="n">
        <v>9559</v>
      </c>
    </row>
    <row r="22" customFormat="false" ht="12.75" hidden="false" customHeight="true" outlineLevel="0" collapsed="false">
      <c r="B22" s="5"/>
      <c r="C22" s="6" t="n">
        <v>12</v>
      </c>
      <c r="D22" s="6" t="s">
        <v>27</v>
      </c>
      <c r="E22" s="6"/>
      <c r="F22" s="8" t="n">
        <v>194</v>
      </c>
      <c r="G22" s="7" t="n">
        <v>1467</v>
      </c>
      <c r="H22" s="7" t="n">
        <v>1661</v>
      </c>
      <c r="I22" s="8" t="n">
        <v>366</v>
      </c>
      <c r="J22" s="7" t="n">
        <v>1615</v>
      </c>
      <c r="K22" s="7" t="n">
        <v>1981</v>
      </c>
      <c r="L22" s="7" t="n">
        <v>1156</v>
      </c>
      <c r="M22" s="7" t="n">
        <v>1718</v>
      </c>
      <c r="N22" s="7" t="n">
        <v>2874</v>
      </c>
      <c r="O22" s="8" t="n">
        <v>496</v>
      </c>
      <c r="P22" s="7" t="n">
        <v>1854</v>
      </c>
      <c r="Q22" s="7" t="n">
        <v>2350</v>
      </c>
    </row>
    <row r="23" customFormat="false" ht="12.75" hidden="false" customHeight="true" outlineLevel="0" collapsed="false">
      <c r="B23" s="5"/>
      <c r="C23" s="3" t="s">
        <v>28</v>
      </c>
      <c r="D23" s="3"/>
      <c r="E23" s="3"/>
      <c r="F23" s="4" t="n">
        <v>56298</v>
      </c>
      <c r="G23" s="4" t="n">
        <v>52601</v>
      </c>
      <c r="H23" s="4" t="n">
        <v>108900</v>
      </c>
      <c r="I23" s="4" t="n">
        <v>88736</v>
      </c>
      <c r="J23" s="4" t="n">
        <v>61931</v>
      </c>
      <c r="K23" s="4" t="n">
        <v>150667</v>
      </c>
      <c r="L23" s="4" t="n">
        <v>90949</v>
      </c>
      <c r="M23" s="4" t="n">
        <v>63797</v>
      </c>
      <c r="N23" s="4" t="n">
        <v>154747</v>
      </c>
      <c r="O23" s="4" t="n">
        <v>85404</v>
      </c>
      <c r="P23" s="4" t="n">
        <v>78274</v>
      </c>
      <c r="Q23" s="4" t="n">
        <v>163677</v>
      </c>
    </row>
    <row r="24" customFormat="false" ht="12.75" hidden="false" customHeight="true" outlineLevel="0" collapsed="false">
      <c r="B24" s="5"/>
      <c r="C24" s="6" t="n">
        <v>1</v>
      </c>
      <c r="D24" s="6" t="s">
        <v>29</v>
      </c>
      <c r="E24" s="6"/>
      <c r="F24" s="7" t="n">
        <v>19764</v>
      </c>
      <c r="G24" s="7" t="n">
        <v>25088</v>
      </c>
      <c r="H24" s="7" t="n">
        <v>44852</v>
      </c>
      <c r="I24" s="7" t="n">
        <v>24430</v>
      </c>
      <c r="J24" s="7" t="n">
        <v>27587</v>
      </c>
      <c r="K24" s="7" t="n">
        <v>52017</v>
      </c>
      <c r="L24" s="7" t="n">
        <v>29064</v>
      </c>
      <c r="M24" s="7" t="n">
        <v>28886</v>
      </c>
      <c r="N24" s="7" t="n">
        <v>57949</v>
      </c>
      <c r="O24" s="7" t="n">
        <v>37058</v>
      </c>
      <c r="P24" s="7" t="n">
        <v>31433</v>
      </c>
      <c r="Q24" s="7" t="n">
        <v>68491</v>
      </c>
    </row>
    <row r="25" customFormat="false" ht="12.75" hidden="false" customHeight="true" outlineLevel="0" collapsed="false">
      <c r="B25" s="5"/>
      <c r="C25" s="5"/>
      <c r="D25" s="6" t="s">
        <v>30</v>
      </c>
      <c r="E25" s="6" t="s">
        <v>31</v>
      </c>
      <c r="F25" s="7" t="n">
        <v>7824</v>
      </c>
      <c r="G25" s="7" t="n">
        <v>6091</v>
      </c>
      <c r="H25" s="7" t="n">
        <v>13914</v>
      </c>
      <c r="I25" s="7" t="n">
        <v>9392</v>
      </c>
      <c r="J25" s="7" t="n">
        <v>6661</v>
      </c>
      <c r="K25" s="7" t="n">
        <v>16053</v>
      </c>
      <c r="L25" s="7" t="n">
        <v>9742</v>
      </c>
      <c r="M25" s="7" t="n">
        <v>6681</v>
      </c>
      <c r="N25" s="7" t="n">
        <v>16423</v>
      </c>
      <c r="O25" s="7" t="n">
        <v>10710</v>
      </c>
      <c r="P25" s="7" t="n">
        <v>7515</v>
      </c>
      <c r="Q25" s="7" t="n">
        <v>18225</v>
      </c>
    </row>
    <row r="26" customFormat="false" ht="12.75" hidden="false" customHeight="true" outlineLevel="0" collapsed="false">
      <c r="B26" s="5"/>
      <c r="C26" s="5"/>
      <c r="D26" s="6" t="s">
        <v>32</v>
      </c>
      <c r="E26" s="6" t="s">
        <v>33</v>
      </c>
      <c r="F26" s="8" t="n">
        <v>577</v>
      </c>
      <c r="G26" s="8" t="s">
        <v>18</v>
      </c>
      <c r="H26" s="8" t="n">
        <v>577</v>
      </c>
      <c r="I26" s="8" t="n">
        <v>555</v>
      </c>
      <c r="J26" s="8" t="s">
        <v>18</v>
      </c>
      <c r="K26" s="8" t="n">
        <v>555</v>
      </c>
      <c r="L26" s="8" t="n">
        <v>659</v>
      </c>
      <c r="M26" s="8" t="s">
        <v>18</v>
      </c>
      <c r="N26" s="8" t="n">
        <v>659</v>
      </c>
      <c r="O26" s="8" t="n">
        <v>535</v>
      </c>
      <c r="P26" s="8" t="s">
        <v>18</v>
      </c>
      <c r="Q26" s="8" t="n">
        <v>535</v>
      </c>
    </row>
    <row r="27" customFormat="false" ht="12.75" hidden="false" customHeight="true" outlineLevel="0" collapsed="false">
      <c r="B27" s="5"/>
      <c r="C27" s="5"/>
      <c r="D27" s="6" t="s">
        <v>34</v>
      </c>
      <c r="E27" s="6" t="s">
        <v>35</v>
      </c>
      <c r="F27" s="8" t="n">
        <v>368</v>
      </c>
      <c r="G27" s="7" t="n">
        <v>2707</v>
      </c>
      <c r="H27" s="7" t="n">
        <v>3075</v>
      </c>
      <c r="I27" s="7" t="n">
        <v>1033</v>
      </c>
      <c r="J27" s="7" t="n">
        <v>3111</v>
      </c>
      <c r="K27" s="7" t="n">
        <v>4144</v>
      </c>
      <c r="L27" s="7" t="n">
        <v>1058</v>
      </c>
      <c r="M27" s="7" t="n">
        <v>3111</v>
      </c>
      <c r="N27" s="7" t="n">
        <v>4170</v>
      </c>
      <c r="O27" s="7" t="n">
        <v>1418</v>
      </c>
      <c r="P27" s="7" t="n">
        <v>3269</v>
      </c>
      <c r="Q27" s="7" t="n">
        <v>4687</v>
      </c>
    </row>
    <row r="28" customFormat="false" ht="12.75" hidden="false" customHeight="true" outlineLevel="0" collapsed="false">
      <c r="B28" s="5"/>
      <c r="C28" s="5"/>
      <c r="D28" s="6" t="s">
        <v>36</v>
      </c>
      <c r="E28" s="6" t="s">
        <v>37</v>
      </c>
      <c r="F28" s="8" t="n">
        <v>618</v>
      </c>
      <c r="G28" s="8" t="n">
        <v>152</v>
      </c>
      <c r="H28" s="8" t="n">
        <v>770</v>
      </c>
      <c r="I28" s="8" t="n">
        <v>790</v>
      </c>
      <c r="J28" s="8" t="n">
        <v>188</v>
      </c>
      <c r="K28" s="8" t="n">
        <v>978</v>
      </c>
      <c r="L28" s="8" t="n">
        <v>796</v>
      </c>
      <c r="M28" s="8" t="n">
        <v>188</v>
      </c>
      <c r="N28" s="8" t="n">
        <v>984</v>
      </c>
      <c r="O28" s="8" t="n">
        <v>814</v>
      </c>
      <c r="P28" s="8" t="n">
        <v>205</v>
      </c>
      <c r="Q28" s="7" t="n">
        <v>1019</v>
      </c>
    </row>
    <row r="29" customFormat="false" ht="12.75" hidden="false" customHeight="true" outlineLevel="0" collapsed="false">
      <c r="B29" s="5"/>
      <c r="C29" s="5"/>
      <c r="D29" s="6" t="s">
        <v>38</v>
      </c>
      <c r="E29" s="6" t="s">
        <v>39</v>
      </c>
      <c r="F29" s="8" t="n">
        <v>153</v>
      </c>
      <c r="G29" s="8" t="n">
        <v>110</v>
      </c>
      <c r="H29" s="8" t="n">
        <v>263</v>
      </c>
      <c r="I29" s="8" t="n">
        <v>296</v>
      </c>
      <c r="J29" s="8" t="n">
        <v>137</v>
      </c>
      <c r="K29" s="8" t="n">
        <v>433</v>
      </c>
      <c r="L29" s="8" t="n">
        <v>308</v>
      </c>
      <c r="M29" s="8" t="n">
        <v>141</v>
      </c>
      <c r="N29" s="8" t="n">
        <v>448</v>
      </c>
      <c r="O29" s="8" t="n">
        <v>197</v>
      </c>
      <c r="P29" s="8" t="n">
        <v>159</v>
      </c>
      <c r="Q29" s="8" t="n">
        <v>357</v>
      </c>
    </row>
    <row r="30" customFormat="false" ht="12.75" hidden="false" customHeight="true" outlineLevel="0" collapsed="false">
      <c r="B30" s="5"/>
      <c r="C30" s="5"/>
      <c r="D30" s="6" t="s">
        <v>40</v>
      </c>
      <c r="E30" s="6" t="s">
        <v>41</v>
      </c>
      <c r="F30" s="7" t="n">
        <v>7502</v>
      </c>
      <c r="G30" s="7" t="n">
        <v>10467</v>
      </c>
      <c r="H30" s="7" t="n">
        <v>17969</v>
      </c>
      <c r="I30" s="7" t="n">
        <v>10896</v>
      </c>
      <c r="J30" s="7" t="n">
        <v>11485</v>
      </c>
      <c r="K30" s="7" t="n">
        <v>22381</v>
      </c>
      <c r="L30" s="7" t="n">
        <v>13377</v>
      </c>
      <c r="M30" s="7" t="n">
        <v>12220</v>
      </c>
      <c r="N30" s="7" t="n">
        <v>25597</v>
      </c>
      <c r="O30" s="7" t="n">
        <v>18395</v>
      </c>
      <c r="P30" s="7" t="n">
        <v>13362</v>
      </c>
      <c r="Q30" s="7" t="n">
        <v>31756</v>
      </c>
    </row>
    <row r="31" customFormat="false" ht="12.75" hidden="false" customHeight="true" outlineLevel="0" collapsed="false">
      <c r="B31" s="5"/>
      <c r="C31" s="5"/>
      <c r="D31" s="6" t="s">
        <v>42</v>
      </c>
      <c r="E31" s="6" t="s">
        <v>43</v>
      </c>
      <c r="F31" s="8" t="s">
        <v>18</v>
      </c>
      <c r="G31" s="8" t="s">
        <v>18</v>
      </c>
      <c r="H31" s="8" t="s">
        <v>18</v>
      </c>
      <c r="I31" s="8" t="s">
        <v>18</v>
      </c>
      <c r="J31" s="8" t="n">
        <v>25</v>
      </c>
      <c r="K31" s="8" t="n">
        <v>25</v>
      </c>
      <c r="L31" s="8" t="s">
        <v>18</v>
      </c>
      <c r="M31" s="8" t="s">
        <v>18</v>
      </c>
      <c r="N31" s="8" t="s">
        <v>18</v>
      </c>
      <c r="O31" s="8" t="s">
        <v>18</v>
      </c>
      <c r="P31" s="8" t="s">
        <v>18</v>
      </c>
      <c r="Q31" s="8" t="s">
        <v>18</v>
      </c>
    </row>
    <row r="32" customFormat="false" ht="12.75" hidden="false" customHeight="true" outlineLevel="0" collapsed="false">
      <c r="B32" s="5"/>
      <c r="C32" s="5"/>
      <c r="D32" s="6" t="s">
        <v>44</v>
      </c>
      <c r="E32" s="6" t="s">
        <v>45</v>
      </c>
      <c r="F32" s="8" t="s">
        <v>18</v>
      </c>
      <c r="G32" s="8" t="n">
        <v>968</v>
      </c>
      <c r="H32" s="8" t="n">
        <v>968</v>
      </c>
      <c r="I32" s="8" t="s">
        <v>18</v>
      </c>
      <c r="J32" s="7" t="n">
        <v>1244</v>
      </c>
      <c r="K32" s="7" t="n">
        <v>1244</v>
      </c>
      <c r="L32" s="8" t="s">
        <v>18</v>
      </c>
      <c r="M32" s="7" t="n">
        <v>1244</v>
      </c>
      <c r="N32" s="7" t="n">
        <v>1244</v>
      </c>
      <c r="O32" s="8" t="s">
        <v>18</v>
      </c>
      <c r="P32" s="7" t="n">
        <v>1325</v>
      </c>
      <c r="Q32" s="7" t="n">
        <v>1325</v>
      </c>
    </row>
    <row r="33" customFormat="false" ht="12.75" hidden="false" customHeight="true" outlineLevel="0" collapsed="false">
      <c r="B33" s="5"/>
      <c r="C33" s="5"/>
      <c r="D33" s="6" t="s">
        <v>46</v>
      </c>
      <c r="E33" s="6" t="s">
        <v>47</v>
      </c>
      <c r="F33" s="7" t="n">
        <v>2292</v>
      </c>
      <c r="G33" s="7" t="n">
        <v>4105</v>
      </c>
      <c r="H33" s="7" t="n">
        <v>6397</v>
      </c>
      <c r="I33" s="8" t="n">
        <v>829</v>
      </c>
      <c r="J33" s="7" t="n">
        <v>4093</v>
      </c>
      <c r="K33" s="7" t="n">
        <v>4922</v>
      </c>
      <c r="L33" s="7" t="n">
        <v>1011</v>
      </c>
      <c r="M33" s="7" t="n">
        <v>4658</v>
      </c>
      <c r="N33" s="7" t="n">
        <v>5669</v>
      </c>
      <c r="O33" s="7" t="n">
        <v>3475</v>
      </c>
      <c r="P33" s="7" t="n">
        <v>4886</v>
      </c>
      <c r="Q33" s="7" t="n">
        <v>8361</v>
      </c>
    </row>
    <row r="34" customFormat="false" ht="12.75" hidden="false" customHeight="true" outlineLevel="0" collapsed="false">
      <c r="B34" s="5"/>
      <c r="C34" s="5"/>
      <c r="D34" s="6" t="s">
        <v>48</v>
      </c>
      <c r="E34" s="6" t="s">
        <v>49</v>
      </c>
      <c r="F34" s="8" t="s">
        <v>18</v>
      </c>
      <c r="G34" s="8" t="s">
        <v>18</v>
      </c>
      <c r="H34" s="8" t="s">
        <v>18</v>
      </c>
      <c r="I34" s="8" t="s">
        <v>18</v>
      </c>
      <c r="J34" s="8" t="s">
        <v>18</v>
      </c>
      <c r="K34" s="8" t="s">
        <v>18</v>
      </c>
      <c r="L34" s="8" t="s">
        <v>18</v>
      </c>
      <c r="M34" s="8" t="s">
        <v>18</v>
      </c>
      <c r="N34" s="8" t="s">
        <v>18</v>
      </c>
      <c r="O34" s="8" t="s">
        <v>18</v>
      </c>
      <c r="P34" s="8" t="s">
        <v>18</v>
      </c>
      <c r="Q34" s="8" t="s">
        <v>18</v>
      </c>
    </row>
    <row r="35" customFormat="false" ht="12.75" hidden="false" customHeight="true" outlineLevel="0" collapsed="false">
      <c r="B35" s="5"/>
      <c r="C35" s="5"/>
      <c r="D35" s="6" t="s">
        <v>50</v>
      </c>
      <c r="E35" s="6" t="s">
        <v>51</v>
      </c>
      <c r="F35" s="8" t="n">
        <v>430</v>
      </c>
      <c r="G35" s="8" t="n">
        <v>488</v>
      </c>
      <c r="H35" s="8" t="n">
        <v>918</v>
      </c>
      <c r="I35" s="8" t="n">
        <v>639</v>
      </c>
      <c r="J35" s="8" t="n">
        <v>643</v>
      </c>
      <c r="K35" s="7" t="n">
        <v>1282</v>
      </c>
      <c r="L35" s="7" t="n">
        <f aca="false">-E52</f>
        <v>-0</v>
      </c>
      <c r="M35" s="8" t="n">
        <v>643</v>
      </c>
      <c r="N35" s="7" t="n">
        <v>2757</v>
      </c>
      <c r="O35" s="7" t="n">
        <v>1513</v>
      </c>
      <c r="P35" s="8" t="n">
        <v>712</v>
      </c>
      <c r="Q35" s="7" t="n">
        <v>2225</v>
      </c>
    </row>
    <row r="36" customFormat="false" ht="12.75" hidden="false" customHeight="true" outlineLevel="0" collapsed="false">
      <c r="B36" s="5"/>
      <c r="C36" s="5"/>
      <c r="D36" s="6" t="s">
        <v>52</v>
      </c>
      <c r="E36" s="6" t="s">
        <v>53</v>
      </c>
      <c r="F36" s="8" t="s">
        <v>18</v>
      </c>
      <c r="G36" s="8" t="s">
        <v>18</v>
      </c>
      <c r="H36" s="8" t="s">
        <v>18</v>
      </c>
      <c r="I36" s="8" t="s">
        <v>18</v>
      </c>
      <c r="J36" s="8" t="s">
        <v>18</v>
      </c>
      <c r="K36" s="8" t="s">
        <v>18</v>
      </c>
      <c r="L36" s="8" t="s">
        <v>18</v>
      </c>
      <c r="M36" s="8" t="s">
        <v>18</v>
      </c>
      <c r="N36" s="8" t="s">
        <v>18</v>
      </c>
      <c r="O36" s="8" t="s">
        <v>18</v>
      </c>
      <c r="P36" s="8" t="s">
        <v>18</v>
      </c>
      <c r="Q36" s="8" t="s">
        <v>18</v>
      </c>
    </row>
    <row r="37" customFormat="false" ht="12.75" hidden="false" customHeight="true" outlineLevel="0" collapsed="false">
      <c r="B37" s="5"/>
      <c r="C37" s="6" t="n">
        <v>2</v>
      </c>
      <c r="D37" s="6" t="s">
        <v>54</v>
      </c>
      <c r="E37" s="6"/>
      <c r="F37" s="7" t="n">
        <v>11652</v>
      </c>
      <c r="G37" s="7" t="n">
        <v>6337</v>
      </c>
      <c r="H37" s="7" t="n">
        <v>17990</v>
      </c>
      <c r="I37" s="7" t="n">
        <v>19575</v>
      </c>
      <c r="J37" s="7" t="n">
        <v>8389</v>
      </c>
      <c r="K37" s="7" t="n">
        <v>27964</v>
      </c>
      <c r="L37" s="7" t="n">
        <v>24800</v>
      </c>
      <c r="M37" s="7" t="n">
        <v>8623</v>
      </c>
      <c r="N37" s="7" t="n">
        <v>33424</v>
      </c>
      <c r="O37" s="7" t="n">
        <v>22326</v>
      </c>
      <c r="P37" s="7" t="n">
        <v>9007</v>
      </c>
      <c r="Q37" s="7" t="n">
        <v>31333</v>
      </c>
    </row>
    <row r="38" customFormat="false" ht="12.75" hidden="false" customHeight="true" outlineLevel="0" collapsed="false">
      <c r="B38" s="5"/>
      <c r="C38" s="6" t="n">
        <v>3</v>
      </c>
      <c r="D38" s="6" t="s">
        <v>55</v>
      </c>
      <c r="E38" s="6"/>
      <c r="F38" s="8" t="s">
        <v>18</v>
      </c>
      <c r="G38" s="8" t="s">
        <v>18</v>
      </c>
      <c r="H38" s="8" t="s">
        <v>18</v>
      </c>
      <c r="I38" s="8" t="s">
        <v>18</v>
      </c>
      <c r="J38" s="8" t="s">
        <v>18</v>
      </c>
      <c r="K38" s="8" t="s">
        <v>18</v>
      </c>
      <c r="L38" s="8" t="s">
        <v>18</v>
      </c>
      <c r="M38" s="8" t="s">
        <v>18</v>
      </c>
      <c r="N38" s="8" t="s">
        <v>18</v>
      </c>
      <c r="O38" s="8" t="s">
        <v>18</v>
      </c>
      <c r="P38" s="8" t="s">
        <v>18</v>
      </c>
      <c r="Q38" s="8" t="s">
        <v>18</v>
      </c>
    </row>
    <row r="39" customFormat="false" ht="12.75" hidden="false" customHeight="true" outlineLevel="0" collapsed="false">
      <c r="B39" s="5"/>
      <c r="C39" s="6" t="n">
        <v>4</v>
      </c>
      <c r="D39" s="6" t="s">
        <v>56</v>
      </c>
      <c r="E39" s="6"/>
      <c r="F39" s="7" t="n">
        <v>1052</v>
      </c>
      <c r="G39" s="7" t="n">
        <v>14304</v>
      </c>
      <c r="H39" s="7" t="n">
        <v>15355</v>
      </c>
      <c r="I39" s="7" t="n">
        <v>1515</v>
      </c>
      <c r="J39" s="7" t="n">
        <v>17658</v>
      </c>
      <c r="K39" s="7" t="n">
        <v>19173</v>
      </c>
      <c r="L39" s="7" t="n">
        <v>1515</v>
      </c>
      <c r="M39" s="7" t="n">
        <v>17913</v>
      </c>
      <c r="N39" s="7" t="n">
        <v>19428</v>
      </c>
      <c r="O39" s="7" t="n">
        <v>1608</v>
      </c>
      <c r="P39" s="7" t="n">
        <v>18390</v>
      </c>
      <c r="Q39" s="7" t="n">
        <v>19997</v>
      </c>
    </row>
    <row r="40" customFormat="false" ht="12.75" hidden="false" customHeight="true" outlineLevel="0" collapsed="false">
      <c r="B40" s="5"/>
      <c r="C40" s="5"/>
      <c r="D40" s="6" t="s">
        <v>30</v>
      </c>
      <c r="E40" s="6" t="s">
        <v>57</v>
      </c>
      <c r="F40" s="8" t="n">
        <v>7</v>
      </c>
      <c r="G40" s="7" t="n">
        <v>10440</v>
      </c>
      <c r="H40" s="7" t="n">
        <v>10447</v>
      </c>
      <c r="I40" s="8" t="n">
        <v>50</v>
      </c>
      <c r="J40" s="7" t="n">
        <v>13018</v>
      </c>
      <c r="K40" s="7" t="n">
        <v>13068</v>
      </c>
      <c r="L40" s="8" t="n">
        <v>50</v>
      </c>
      <c r="M40" s="7" t="n">
        <v>13002</v>
      </c>
      <c r="N40" s="7" t="n">
        <v>13052</v>
      </c>
      <c r="O40" s="8" t="s">
        <v>18</v>
      </c>
      <c r="P40" s="7" t="n">
        <v>13357</v>
      </c>
      <c r="Q40" s="7" t="n">
        <v>13357</v>
      </c>
    </row>
    <row r="41" customFormat="false" ht="12.75" hidden="false" customHeight="true" outlineLevel="0" collapsed="false">
      <c r="B41" s="5"/>
      <c r="C41" s="5"/>
      <c r="D41" s="6" t="s">
        <v>32</v>
      </c>
      <c r="E41" s="6" t="s">
        <v>58</v>
      </c>
      <c r="F41" s="8" t="n">
        <v>912</v>
      </c>
      <c r="G41" s="7" t="n">
        <v>3574</v>
      </c>
      <c r="H41" s="7" t="n">
        <v>4486</v>
      </c>
      <c r="I41" s="7" t="n">
        <v>1110</v>
      </c>
      <c r="J41" s="7" t="n">
        <v>4351</v>
      </c>
      <c r="K41" s="7" t="n">
        <v>2839</v>
      </c>
      <c r="L41" s="7" t="n">
        <v>1111</v>
      </c>
      <c r="M41" s="7" t="n">
        <v>4621</v>
      </c>
      <c r="N41" s="7" t="n">
        <v>5732</v>
      </c>
      <c r="O41" s="7" t="n">
        <v>1108</v>
      </c>
      <c r="P41" s="7" t="n">
        <v>4743</v>
      </c>
      <c r="Q41" s="7" t="n">
        <v>5851</v>
      </c>
    </row>
    <row r="42" customFormat="false" ht="12.75" hidden="false" customHeight="true" outlineLevel="0" collapsed="false">
      <c r="B42" s="5"/>
      <c r="C42" s="5"/>
      <c r="D42" s="6" t="s">
        <v>34</v>
      </c>
      <c r="E42" s="6" t="s">
        <v>59</v>
      </c>
      <c r="F42" s="8" t="s">
        <v>18</v>
      </c>
      <c r="G42" s="8" t="n">
        <v>290</v>
      </c>
      <c r="H42" s="8" t="n">
        <v>290</v>
      </c>
      <c r="I42" s="8" t="s">
        <v>18</v>
      </c>
      <c r="J42" s="8" t="n">
        <v>290</v>
      </c>
      <c r="K42" s="8" t="n">
        <v>290</v>
      </c>
      <c r="L42" s="8" t="s">
        <v>18</v>
      </c>
      <c r="M42" s="8" t="n">
        <v>290</v>
      </c>
      <c r="N42" s="8" t="n">
        <v>290</v>
      </c>
      <c r="O42" s="8" t="s">
        <v>18</v>
      </c>
      <c r="P42" s="8" t="n">
        <v>290</v>
      </c>
      <c r="Q42" s="8" t="n">
        <v>290</v>
      </c>
    </row>
    <row r="43" customFormat="false" ht="12.75" hidden="false" customHeight="true" outlineLevel="0" collapsed="false">
      <c r="B43" s="5"/>
      <c r="C43" s="6" t="n">
        <v>5</v>
      </c>
      <c r="D43" s="6" t="s">
        <v>60</v>
      </c>
      <c r="E43" s="6"/>
      <c r="F43" s="7" t="n">
        <v>7876</v>
      </c>
      <c r="G43" s="8" t="n">
        <v>86</v>
      </c>
      <c r="H43" s="7" t="n">
        <v>7962</v>
      </c>
      <c r="I43" s="7" t="n">
        <v>20125</v>
      </c>
      <c r="J43" s="8" t="n">
        <v>195</v>
      </c>
      <c r="K43" s="7" t="n">
        <v>20320</v>
      </c>
      <c r="L43" s="7" t="n">
        <v>20126</v>
      </c>
      <c r="M43" s="8" t="n">
        <v>195</v>
      </c>
      <c r="N43" s="7" t="n">
        <v>20320</v>
      </c>
      <c r="O43" s="7" t="n">
        <v>4741</v>
      </c>
      <c r="P43" s="8" t="n">
        <v>192</v>
      </c>
      <c r="Q43" s="7" t="n">
        <v>4933</v>
      </c>
    </row>
    <row r="44" customFormat="false" ht="12.75" hidden="false" customHeight="true" outlineLevel="0" collapsed="false">
      <c r="B44" s="5"/>
      <c r="C44" s="5"/>
      <c r="D44" s="9" t="s">
        <v>61</v>
      </c>
      <c r="E44" s="9"/>
      <c r="F44" s="7" t="n">
        <v>6584</v>
      </c>
      <c r="G44" s="8" t="n">
        <v>3</v>
      </c>
      <c r="H44" s="7" t="n">
        <v>6588</v>
      </c>
      <c r="I44" s="7" t="n">
        <v>18611</v>
      </c>
      <c r="J44" s="8" t="n">
        <v>60</v>
      </c>
      <c r="K44" s="7" t="n">
        <v>18671</v>
      </c>
      <c r="L44" s="7" t="n">
        <v>18611</v>
      </c>
      <c r="M44" s="8" t="n">
        <v>60</v>
      </c>
      <c r="N44" s="7" t="n">
        <v>18671</v>
      </c>
      <c r="O44" s="7" t="n">
        <v>3500</v>
      </c>
      <c r="P44" s="8" t="n">
        <v>42</v>
      </c>
      <c r="Q44" s="7" t="n">
        <v>3542</v>
      </c>
    </row>
    <row r="45" customFormat="false" ht="12.75" hidden="false" customHeight="true" outlineLevel="0" collapsed="false">
      <c r="B45" s="5"/>
      <c r="C45" s="6" t="n">
        <v>6</v>
      </c>
      <c r="D45" s="6" t="s">
        <v>62</v>
      </c>
      <c r="E45" s="6"/>
      <c r="F45" s="7" t="n">
        <v>2416</v>
      </c>
      <c r="G45" s="8" t="n">
        <v>848</v>
      </c>
      <c r="H45" s="7" t="n">
        <v>3264</v>
      </c>
      <c r="I45" s="7" t="n">
        <v>2510</v>
      </c>
      <c r="J45" s="7" t="n">
        <v>1192</v>
      </c>
      <c r="K45" s="7" t="n">
        <v>3702</v>
      </c>
      <c r="L45" s="7" t="n">
        <v>2710</v>
      </c>
      <c r="M45" s="7" t="n">
        <v>1197</v>
      </c>
      <c r="N45" s="7" t="n">
        <v>3907</v>
      </c>
      <c r="O45" s="7" t="n">
        <v>2934</v>
      </c>
      <c r="P45" s="7" t="n">
        <v>1294</v>
      </c>
      <c r="Q45" s="7" t="n">
        <v>4228</v>
      </c>
    </row>
    <row r="46" customFormat="false" ht="12.75" hidden="false" customHeight="true" outlineLevel="0" collapsed="false">
      <c r="B46" s="5"/>
      <c r="C46" s="5"/>
      <c r="D46" s="6" t="s">
        <v>30</v>
      </c>
      <c r="E46" s="6" t="s">
        <v>63</v>
      </c>
      <c r="F46" s="7" t="n">
        <v>2409</v>
      </c>
      <c r="G46" s="8" t="n">
        <v>679</v>
      </c>
      <c r="H46" s="7" t="n">
        <v>3088</v>
      </c>
      <c r="I46" s="7" t="n">
        <v>2369</v>
      </c>
      <c r="J46" s="8" t="n">
        <v>964</v>
      </c>
      <c r="K46" s="7" t="n">
        <v>3333</v>
      </c>
      <c r="L46" s="7" t="n">
        <v>2569</v>
      </c>
      <c r="M46" s="8" t="n">
        <v>964</v>
      </c>
      <c r="N46" s="7" t="n">
        <v>3533</v>
      </c>
      <c r="O46" s="7" t="n">
        <v>2901</v>
      </c>
      <c r="P46" s="7" t="n">
        <v>1041</v>
      </c>
      <c r="Q46" s="7" t="n">
        <v>3942</v>
      </c>
    </row>
    <row r="47" customFormat="false" ht="12.75" hidden="false" customHeight="true" outlineLevel="0" collapsed="false">
      <c r="B47" s="5"/>
      <c r="C47" s="5"/>
      <c r="D47" s="6" t="s">
        <v>32</v>
      </c>
      <c r="E47" s="6" t="s">
        <v>64</v>
      </c>
      <c r="F47" s="8" t="n">
        <v>7</v>
      </c>
      <c r="G47" s="8" t="n">
        <v>168</v>
      </c>
      <c r="H47" s="8" t="n">
        <v>176</v>
      </c>
      <c r="I47" s="8" t="n">
        <v>141</v>
      </c>
      <c r="J47" s="8" t="n">
        <v>228</v>
      </c>
      <c r="K47" s="8" t="n">
        <v>369</v>
      </c>
      <c r="L47" s="8" t="n">
        <v>141</v>
      </c>
      <c r="M47" s="8" t="n">
        <v>232</v>
      </c>
      <c r="N47" s="8" t="n">
        <v>373</v>
      </c>
      <c r="O47" s="8" t="n">
        <v>33</v>
      </c>
      <c r="P47" s="8" t="n">
        <v>253</v>
      </c>
      <c r="Q47" s="8" t="n">
        <v>286</v>
      </c>
    </row>
    <row r="48" customFormat="false" ht="12.75" hidden="false" customHeight="true" outlineLevel="0" collapsed="false">
      <c r="B48" s="5"/>
      <c r="C48" s="5"/>
      <c r="D48" s="6" t="s">
        <v>34</v>
      </c>
      <c r="E48" s="6" t="s">
        <v>65</v>
      </c>
      <c r="F48" s="8" t="s">
        <v>18</v>
      </c>
      <c r="G48" s="8" t="s">
        <v>18</v>
      </c>
      <c r="H48" s="8" t="s">
        <v>18</v>
      </c>
      <c r="I48" s="8" t="s">
        <v>18</v>
      </c>
      <c r="J48" s="8" t="s">
        <v>18</v>
      </c>
      <c r="K48" s="8" t="s">
        <v>18</v>
      </c>
      <c r="L48" s="8" t="s">
        <v>18</v>
      </c>
      <c r="M48" s="8" t="s">
        <v>18</v>
      </c>
      <c r="N48" s="8" t="s">
        <v>18</v>
      </c>
      <c r="O48" s="8" t="s">
        <v>18</v>
      </c>
      <c r="P48" s="8" t="s">
        <v>18</v>
      </c>
      <c r="Q48" s="8" t="s">
        <v>18</v>
      </c>
    </row>
  </sheetData>
  <mergeCells count="32">
    <mergeCell ref="B2:Q2"/>
    <mergeCell ref="B3:Q3"/>
    <mergeCell ref="B4:Q4"/>
    <mergeCell ref="B5:E6"/>
    <mergeCell ref="F5:H5"/>
    <mergeCell ref="I5:K5"/>
    <mergeCell ref="L5:N5"/>
    <mergeCell ref="O5:Q5"/>
    <mergeCell ref="B7:E7"/>
    <mergeCell ref="B8:E8"/>
    <mergeCell ref="C9:E9"/>
    <mergeCell ref="C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C23:E23"/>
    <mergeCell ref="D24:E24"/>
    <mergeCell ref="D37:E37"/>
    <mergeCell ref="D38:E38"/>
    <mergeCell ref="D39:E39"/>
    <mergeCell ref="D43:E43"/>
    <mergeCell ref="D44:E44"/>
    <mergeCell ref="D45:E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41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4" min="4" style="0" width="18.41"/>
  </cols>
  <sheetData>
    <row r="2" customFormat="false" ht="12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2.75" hidden="false" customHeight="true" outlineLevel="0" collapsed="false">
      <c r="B3" s="1" t="s">
        <v>1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2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2.75" hidden="false" customHeight="true" outlineLevel="0" collapsed="false">
      <c r="B5" s="1" t="s">
        <v>3</v>
      </c>
      <c r="C5" s="1"/>
      <c r="D5" s="1"/>
      <c r="E5" s="1" t="s">
        <v>4</v>
      </c>
      <c r="F5" s="1"/>
      <c r="G5" s="1"/>
      <c r="H5" s="1" t="s">
        <v>5</v>
      </c>
      <c r="I5" s="1"/>
      <c r="J5" s="1"/>
      <c r="K5" s="1" t="s">
        <v>6</v>
      </c>
      <c r="L5" s="1"/>
      <c r="M5" s="1"/>
      <c r="N5" s="1" t="s">
        <v>7</v>
      </c>
      <c r="O5" s="1"/>
      <c r="P5" s="1"/>
    </row>
    <row r="6" customFormat="false" ht="12.75" hidden="false" customHeight="true" outlineLevel="0" collapsed="false">
      <c r="B6" s="1"/>
      <c r="C6" s="1"/>
      <c r="D6" s="1"/>
      <c r="E6" s="1" t="s">
        <v>8</v>
      </c>
      <c r="F6" s="1" t="s">
        <v>9</v>
      </c>
      <c r="G6" s="1" t="s">
        <v>10</v>
      </c>
      <c r="H6" s="1" t="s">
        <v>8</v>
      </c>
      <c r="I6" s="1" t="s">
        <v>9</v>
      </c>
      <c r="J6" s="1" t="s">
        <v>10</v>
      </c>
      <c r="K6" s="1" t="s">
        <v>8</v>
      </c>
      <c r="L6" s="1" t="s">
        <v>9</v>
      </c>
      <c r="M6" s="1" t="s">
        <v>10</v>
      </c>
      <c r="N6" s="1" t="s">
        <v>8</v>
      </c>
      <c r="O6" s="1" t="s">
        <v>9</v>
      </c>
      <c r="P6" s="1" t="s">
        <v>10</v>
      </c>
    </row>
    <row r="7" customFormat="false" ht="12.75" hidden="false" customHeight="true" outlineLevel="0" collapsed="false">
      <c r="B7" s="1" t="n">
        <v>1</v>
      </c>
      <c r="C7" s="1"/>
      <c r="D7" s="1"/>
      <c r="E7" s="1" t="n">
        <v>2</v>
      </c>
      <c r="F7" s="1" t="n">
        <v>3</v>
      </c>
      <c r="G7" s="1" t="n">
        <v>4</v>
      </c>
      <c r="H7" s="1" t="n">
        <v>5</v>
      </c>
      <c r="I7" s="1" t="n">
        <v>6</v>
      </c>
      <c r="J7" s="1" t="n">
        <v>7</v>
      </c>
      <c r="K7" s="1" t="n">
        <v>8</v>
      </c>
      <c r="L7" s="1" t="n">
        <v>9</v>
      </c>
      <c r="M7" s="1" t="n">
        <v>10</v>
      </c>
      <c r="N7" s="1" t="n">
        <v>11</v>
      </c>
      <c r="O7" s="1" t="n">
        <v>12</v>
      </c>
      <c r="P7" s="1" t="n">
        <v>13</v>
      </c>
    </row>
    <row r="8" customFormat="false" ht="12.75" hidden="false" customHeight="true" outlineLevel="0" collapsed="false">
      <c r="B8" s="5"/>
      <c r="C8" s="6" t="n">
        <v>7</v>
      </c>
      <c r="D8" s="6" t="s">
        <v>66</v>
      </c>
      <c r="E8" s="8" t="n">
        <v>229</v>
      </c>
      <c r="F8" s="7" t="n">
        <v>5096</v>
      </c>
      <c r="G8" s="7" t="n">
        <v>5325</v>
      </c>
      <c r="H8" s="7" t="n">
        <v>1800</v>
      </c>
      <c r="I8" s="7" t="n">
        <v>5803</v>
      </c>
      <c r="J8" s="7" t="n">
        <v>7603</v>
      </c>
      <c r="K8" s="7" t="n">
        <v>2997</v>
      </c>
      <c r="L8" s="7" t="n">
        <v>5815</v>
      </c>
      <c r="M8" s="7" t="n">
        <v>8812</v>
      </c>
      <c r="N8" s="7" t="n">
        <v>2762</v>
      </c>
      <c r="O8" s="7" t="n">
        <v>16747</v>
      </c>
      <c r="P8" s="7" t="n">
        <v>19509</v>
      </c>
    </row>
    <row r="9" customFormat="false" ht="12.75" hidden="false" customHeight="true" outlineLevel="0" collapsed="false">
      <c r="B9" s="5"/>
      <c r="C9" s="5"/>
      <c r="D9" s="6" t="s">
        <v>67</v>
      </c>
      <c r="E9" s="8" t="n">
        <v>229</v>
      </c>
      <c r="F9" s="7" t="n">
        <v>4437</v>
      </c>
      <c r="G9" s="7" t="n">
        <v>4666</v>
      </c>
      <c r="H9" s="7" t="n">
        <v>1800</v>
      </c>
      <c r="I9" s="7" t="n">
        <v>4601</v>
      </c>
      <c r="J9" s="7" t="n">
        <v>6401</v>
      </c>
      <c r="K9" s="7" t="n">
        <v>2997</v>
      </c>
      <c r="L9" s="7" t="n">
        <v>4601</v>
      </c>
      <c r="M9" s="7" t="n">
        <v>7598</v>
      </c>
      <c r="N9" s="7" t="n">
        <v>2762</v>
      </c>
      <c r="O9" s="7" t="n">
        <v>12824</v>
      </c>
      <c r="P9" s="7" t="n">
        <v>15586</v>
      </c>
    </row>
    <row r="10" customFormat="false" ht="12.75" hidden="false" customHeight="true" outlineLevel="0" collapsed="false">
      <c r="B10" s="5"/>
      <c r="C10" s="5"/>
      <c r="D10" s="6" t="s">
        <v>68</v>
      </c>
      <c r="E10" s="8" t="s">
        <v>18</v>
      </c>
      <c r="F10" s="8" t="n">
        <v>659</v>
      </c>
      <c r="G10" s="8" t="n">
        <v>659</v>
      </c>
      <c r="H10" s="8" t="s">
        <v>18</v>
      </c>
      <c r="I10" s="7" t="n">
        <v>1202</v>
      </c>
      <c r="J10" s="7" t="n">
        <v>1202</v>
      </c>
      <c r="K10" s="8" t="s">
        <v>18</v>
      </c>
      <c r="L10" s="7" t="n">
        <v>1214</v>
      </c>
      <c r="M10" s="7" t="n">
        <v>1214</v>
      </c>
      <c r="N10" s="8" t="s">
        <v>18</v>
      </c>
      <c r="O10" s="7" t="n">
        <v>3923</v>
      </c>
      <c r="P10" s="7" t="n">
        <v>3923</v>
      </c>
    </row>
    <row r="11" customFormat="false" ht="12.75" hidden="false" customHeight="true" outlineLevel="0" collapsed="false">
      <c r="B11" s="5"/>
      <c r="C11" s="6" t="n">
        <v>8</v>
      </c>
      <c r="D11" s="6" t="s">
        <v>69</v>
      </c>
      <c r="E11" s="8" t="n">
        <v>100</v>
      </c>
      <c r="F11" s="8" t="n">
        <v>63</v>
      </c>
      <c r="G11" s="8" t="n">
        <v>163</v>
      </c>
      <c r="H11" s="8" t="n">
        <v>600</v>
      </c>
      <c r="I11" s="8" t="s">
        <v>18</v>
      </c>
      <c r="J11" s="8" t="n">
        <v>600</v>
      </c>
      <c r="K11" s="7" t="n">
        <v>1700</v>
      </c>
      <c r="L11" s="8" t="s">
        <v>18</v>
      </c>
      <c r="M11" s="7" t="n">
        <v>1700</v>
      </c>
      <c r="N11" s="7" t="n">
        <v>3885</v>
      </c>
      <c r="O11" s="8" t="s">
        <v>18</v>
      </c>
      <c r="P11" s="7" t="n">
        <v>3885</v>
      </c>
    </row>
    <row r="12" customFormat="false" ht="12.75" hidden="false" customHeight="true" outlineLevel="0" collapsed="false">
      <c r="B12" s="5"/>
      <c r="C12" s="6" t="n">
        <v>9</v>
      </c>
      <c r="D12" s="6" t="s">
        <v>70</v>
      </c>
      <c r="E12" s="7" t="n">
        <v>13208</v>
      </c>
      <c r="F12" s="8" t="n">
        <v>780</v>
      </c>
      <c r="G12" s="7" t="n">
        <v>13988</v>
      </c>
      <c r="H12" s="7" t="n">
        <v>18181</v>
      </c>
      <c r="I12" s="7" t="n">
        <v>1107</v>
      </c>
      <c r="J12" s="7" t="n">
        <v>19288</v>
      </c>
      <c r="K12" s="7" t="n">
        <v>8038</v>
      </c>
      <c r="L12" s="7" t="n">
        <v>1169</v>
      </c>
      <c r="M12" s="7" t="n">
        <v>9207</v>
      </c>
      <c r="N12" s="7" t="n">
        <v>10090</v>
      </c>
      <c r="O12" s="7" t="n">
        <v>1211</v>
      </c>
      <c r="P12" s="7" t="n">
        <v>11301</v>
      </c>
    </row>
    <row r="13" customFormat="false" ht="12.75" hidden="false" customHeight="true" outlineLevel="0" collapsed="false">
      <c r="B13" s="5"/>
      <c r="C13" s="5"/>
      <c r="D13" s="6" t="s">
        <v>71</v>
      </c>
      <c r="E13" s="7" t="n">
        <v>12062</v>
      </c>
      <c r="F13" s="8" t="n">
        <v>64</v>
      </c>
      <c r="G13" s="7" t="n">
        <v>12126</v>
      </c>
      <c r="H13" s="7" t="n">
        <v>16851</v>
      </c>
      <c r="I13" s="8" t="n">
        <v>119</v>
      </c>
      <c r="J13" s="7" t="n">
        <v>16970</v>
      </c>
      <c r="K13" s="7" t="n">
        <v>6496</v>
      </c>
      <c r="L13" s="8" t="n">
        <v>119</v>
      </c>
      <c r="M13" s="7" t="n">
        <v>6615</v>
      </c>
      <c r="N13" s="7" t="n">
        <v>7900</v>
      </c>
      <c r="O13" s="8" t="n">
        <v>116</v>
      </c>
      <c r="P13" s="7" t="n">
        <v>8016</v>
      </c>
    </row>
    <row r="14" customFormat="false" ht="12.75" hidden="false" customHeight="true" outlineLevel="0" collapsed="false">
      <c r="B14" s="5"/>
      <c r="C14" s="5"/>
      <c r="D14" s="6" t="s">
        <v>72</v>
      </c>
      <c r="E14" s="7" t="n">
        <v>1106</v>
      </c>
      <c r="F14" s="8" t="n">
        <v>213</v>
      </c>
      <c r="G14" s="7" t="n">
        <v>1318</v>
      </c>
      <c r="H14" s="7" t="n">
        <v>1191</v>
      </c>
      <c r="I14" s="8" t="n">
        <v>298</v>
      </c>
      <c r="J14" s="7" t="n">
        <v>1489</v>
      </c>
      <c r="K14" s="7" t="n">
        <v>1341</v>
      </c>
      <c r="L14" s="8" t="n">
        <v>298</v>
      </c>
      <c r="M14" s="7" t="n">
        <v>1639</v>
      </c>
      <c r="N14" s="7" t="n">
        <v>2112</v>
      </c>
      <c r="O14" s="8" t="n">
        <v>317</v>
      </c>
      <c r="P14" s="7" t="n">
        <v>2429</v>
      </c>
    </row>
    <row r="15" customFormat="false" ht="12.75" hidden="false" customHeight="true" outlineLevel="0" collapsed="false">
      <c r="B15" s="5"/>
      <c r="C15" s="5"/>
      <c r="D15" s="6" t="s">
        <v>73</v>
      </c>
      <c r="E15" s="8" t="s">
        <v>18</v>
      </c>
      <c r="F15" s="8" t="n">
        <v>123</v>
      </c>
      <c r="G15" s="8" t="n">
        <v>123</v>
      </c>
      <c r="H15" s="8" t="n">
        <v>15</v>
      </c>
      <c r="I15" s="8" t="n">
        <v>214</v>
      </c>
      <c r="J15" s="8" t="n">
        <v>229</v>
      </c>
      <c r="K15" s="8" t="n">
        <v>15</v>
      </c>
      <c r="L15" s="8" t="n">
        <v>214</v>
      </c>
      <c r="M15" s="8" t="n">
        <v>229</v>
      </c>
      <c r="N15" s="8" t="n">
        <v>15</v>
      </c>
      <c r="O15" s="8" t="n">
        <v>220</v>
      </c>
      <c r="P15" s="8" t="n">
        <v>235</v>
      </c>
    </row>
    <row r="16" customFormat="false" ht="12.75" hidden="false" customHeight="true" outlineLevel="0" collapsed="false">
      <c r="B16" s="5"/>
      <c r="C16" s="5"/>
      <c r="D16" s="6" t="s">
        <v>74</v>
      </c>
      <c r="E16" s="8" t="n">
        <v>41</v>
      </c>
      <c r="F16" s="8" t="n">
        <v>380</v>
      </c>
      <c r="G16" s="8" t="n">
        <v>421</v>
      </c>
      <c r="H16" s="8" t="n">
        <v>124</v>
      </c>
      <c r="I16" s="8" t="n">
        <v>476</v>
      </c>
      <c r="J16" s="8" t="n">
        <v>600</v>
      </c>
      <c r="K16" s="8" t="n">
        <v>186</v>
      </c>
      <c r="L16" s="8" t="n">
        <v>537</v>
      </c>
      <c r="M16" s="8" t="n">
        <v>723</v>
      </c>
      <c r="N16" s="8" t="n">
        <v>63</v>
      </c>
      <c r="O16" s="8" t="n">
        <v>558</v>
      </c>
      <c r="P16" s="8" t="n">
        <v>621</v>
      </c>
    </row>
    <row r="17" customFormat="false" ht="12.75" hidden="false" customHeight="true" outlineLevel="0" collapsed="false">
      <c r="B17" s="3" t="s">
        <v>75</v>
      </c>
      <c r="C17" s="3" t="s">
        <v>76</v>
      </c>
      <c r="D17" s="3"/>
      <c r="E17" s="4" t="n">
        <v>3147</v>
      </c>
      <c r="F17" s="4" t="n">
        <v>186928</v>
      </c>
      <c r="G17" s="4" t="n">
        <v>190075</v>
      </c>
      <c r="H17" s="2" t="n">
        <v>539</v>
      </c>
      <c r="I17" s="4" t="n">
        <v>226833</v>
      </c>
      <c r="J17" s="4" t="n">
        <v>227372</v>
      </c>
      <c r="K17" s="2" t="n">
        <v>544</v>
      </c>
      <c r="L17" s="4" t="n">
        <v>231142</v>
      </c>
      <c r="M17" s="4" t="n">
        <v>231686</v>
      </c>
      <c r="N17" s="2" t="n">
        <v>299</v>
      </c>
      <c r="O17" s="4" t="n">
        <v>256271</v>
      </c>
      <c r="P17" s="4" t="n">
        <v>256569</v>
      </c>
    </row>
    <row r="18" customFormat="false" ht="12.75" hidden="false" customHeight="true" outlineLevel="0" collapsed="false">
      <c r="B18" s="5"/>
      <c r="C18" s="3" t="s">
        <v>77</v>
      </c>
      <c r="D18" s="3"/>
      <c r="E18" s="2" t="n">
        <v>76</v>
      </c>
      <c r="F18" s="4" t="n">
        <v>6448</v>
      </c>
      <c r="G18" s="4" t="n">
        <v>6523</v>
      </c>
      <c r="H18" s="2" t="s">
        <v>18</v>
      </c>
      <c r="I18" s="4" t="n">
        <v>7021</v>
      </c>
      <c r="J18" s="4" t="n">
        <v>7021</v>
      </c>
      <c r="K18" s="2" t="s">
        <v>18</v>
      </c>
      <c r="L18" s="4" t="n">
        <v>7057</v>
      </c>
      <c r="M18" s="4" t="n">
        <v>7057</v>
      </c>
      <c r="N18" s="2" t="n">
        <v>10</v>
      </c>
      <c r="O18" s="4" t="n">
        <v>10382</v>
      </c>
      <c r="P18" s="4" t="n">
        <v>10392</v>
      </c>
    </row>
    <row r="19" customFormat="false" ht="12.75" hidden="false" customHeight="true" outlineLevel="0" collapsed="false">
      <c r="B19" s="5"/>
      <c r="C19" s="3" t="s">
        <v>78</v>
      </c>
      <c r="D19" s="3"/>
      <c r="E19" s="2" t="n">
        <v>51</v>
      </c>
      <c r="F19" s="4" t="n">
        <v>10410</v>
      </c>
      <c r="G19" s="4" t="n">
        <v>10461</v>
      </c>
      <c r="H19" s="2" t="n">
        <v>219</v>
      </c>
      <c r="I19" s="4" t="n">
        <v>14328</v>
      </c>
      <c r="J19" s="4" t="n">
        <v>14547</v>
      </c>
      <c r="K19" s="2" t="n">
        <v>224</v>
      </c>
      <c r="L19" s="4" t="n">
        <v>14538</v>
      </c>
      <c r="M19" s="4" t="n">
        <v>14762</v>
      </c>
      <c r="N19" s="2" t="n">
        <v>267</v>
      </c>
      <c r="O19" s="4" t="n">
        <v>14808</v>
      </c>
      <c r="P19" s="4" t="n">
        <v>15075</v>
      </c>
    </row>
    <row r="20" customFormat="false" ht="12.75" hidden="false" customHeight="true" outlineLevel="0" collapsed="false">
      <c r="B20" s="5"/>
      <c r="C20" s="5"/>
      <c r="D20" s="6" t="s">
        <v>79</v>
      </c>
      <c r="E20" s="8" t="n">
        <v>51</v>
      </c>
      <c r="F20" s="7" t="n">
        <v>10270</v>
      </c>
      <c r="G20" s="7" t="n">
        <v>10321</v>
      </c>
      <c r="H20" s="8" t="n">
        <v>219</v>
      </c>
      <c r="I20" s="7" t="n">
        <v>14092</v>
      </c>
      <c r="J20" s="7" t="n">
        <v>14311</v>
      </c>
      <c r="K20" s="8" t="n">
        <v>224</v>
      </c>
      <c r="L20" s="7" t="n">
        <v>14302</v>
      </c>
      <c r="M20" s="7" t="n">
        <v>14525</v>
      </c>
      <c r="N20" s="8" t="n">
        <v>267</v>
      </c>
      <c r="O20" s="7" t="n">
        <v>14582</v>
      </c>
      <c r="P20" s="7" t="n">
        <v>14849</v>
      </c>
    </row>
    <row r="21" customFormat="false" ht="12.75" hidden="false" customHeight="true" outlineLevel="0" collapsed="false">
      <c r="B21" s="5"/>
      <c r="C21" s="5"/>
      <c r="D21" s="6" t="s">
        <v>80</v>
      </c>
      <c r="E21" s="8" t="s">
        <v>18</v>
      </c>
      <c r="F21" s="8" t="n">
        <v>141</v>
      </c>
      <c r="G21" s="8" t="n">
        <v>141</v>
      </c>
      <c r="H21" s="8" t="s">
        <v>18</v>
      </c>
      <c r="I21" s="8" t="n">
        <v>236</v>
      </c>
      <c r="J21" s="8" t="n">
        <v>236</v>
      </c>
      <c r="K21" s="8" t="s">
        <v>18</v>
      </c>
      <c r="L21" s="8" t="n">
        <v>236</v>
      </c>
      <c r="M21" s="8" t="n">
        <v>236</v>
      </c>
      <c r="N21" s="8" t="s">
        <v>18</v>
      </c>
      <c r="O21" s="8" t="n">
        <v>226</v>
      </c>
      <c r="P21" s="8" t="n">
        <v>226</v>
      </c>
    </row>
    <row r="22" customFormat="false" ht="12.75" hidden="false" customHeight="true" outlineLevel="0" collapsed="false">
      <c r="B22" s="5"/>
      <c r="C22" s="3" t="s">
        <v>81</v>
      </c>
      <c r="D22" s="3"/>
      <c r="E22" s="2" t="s">
        <v>18</v>
      </c>
      <c r="F22" s="4" t="n">
        <v>94058</v>
      </c>
      <c r="G22" s="4" t="n">
        <v>94058</v>
      </c>
      <c r="H22" s="2" t="s">
        <v>18</v>
      </c>
      <c r="I22" s="4" t="n">
        <v>97633</v>
      </c>
      <c r="J22" s="4" t="n">
        <v>97633</v>
      </c>
      <c r="K22" s="2" t="s">
        <v>18</v>
      </c>
      <c r="L22" s="4" t="n">
        <v>103153</v>
      </c>
      <c r="M22" s="4" t="n">
        <v>103153</v>
      </c>
      <c r="N22" s="2" t="s">
        <v>18</v>
      </c>
      <c r="O22" s="4" t="n">
        <v>114125</v>
      </c>
      <c r="P22" s="4" t="n">
        <v>114125</v>
      </c>
    </row>
    <row r="23" customFormat="false" ht="12.75" hidden="false" customHeight="true" outlineLevel="0" collapsed="false">
      <c r="B23" s="5"/>
      <c r="C23" s="6" t="n">
        <v>1</v>
      </c>
      <c r="D23" s="6" t="s">
        <v>82</v>
      </c>
      <c r="E23" s="8" t="s">
        <v>18</v>
      </c>
      <c r="F23" s="7" t="n">
        <v>12500</v>
      </c>
      <c r="G23" s="7" t="n">
        <v>12500</v>
      </c>
      <c r="H23" s="8" t="s">
        <v>18</v>
      </c>
      <c r="I23" s="7" t="n">
        <v>8500</v>
      </c>
      <c r="J23" s="7" t="n">
        <v>8500</v>
      </c>
      <c r="K23" s="8" t="s">
        <v>18</v>
      </c>
      <c r="L23" s="7" t="n">
        <v>14500</v>
      </c>
      <c r="M23" s="7" t="n">
        <v>14500</v>
      </c>
      <c r="N23" s="8" t="s">
        <v>18</v>
      </c>
      <c r="O23" s="7" t="n">
        <v>13500</v>
      </c>
      <c r="P23" s="7" t="n">
        <v>13500</v>
      </c>
    </row>
    <row r="24" customFormat="false" ht="12.75" hidden="false" customHeight="true" outlineLevel="0" collapsed="false">
      <c r="B24" s="5"/>
      <c r="C24" s="6" t="n">
        <v>2</v>
      </c>
      <c r="D24" s="6" t="s">
        <v>83</v>
      </c>
      <c r="E24" s="8" t="s">
        <v>18</v>
      </c>
      <c r="F24" s="7" t="n">
        <v>81558</v>
      </c>
      <c r="G24" s="7" t="n">
        <v>81558</v>
      </c>
      <c r="H24" s="8" t="s">
        <v>18</v>
      </c>
      <c r="I24" s="7" t="n">
        <v>89133</v>
      </c>
      <c r="J24" s="7" t="n">
        <v>89133</v>
      </c>
      <c r="K24" s="8" t="s">
        <v>18</v>
      </c>
      <c r="L24" s="7" t="n">
        <v>88653</v>
      </c>
      <c r="M24" s="7" t="n">
        <v>88653</v>
      </c>
      <c r="N24" s="8" t="s">
        <v>18</v>
      </c>
      <c r="O24" s="7" t="n">
        <v>100625</v>
      </c>
      <c r="P24" s="7" t="n">
        <v>100625</v>
      </c>
    </row>
    <row r="25" customFormat="false" ht="12.75" hidden="false" customHeight="true" outlineLevel="0" collapsed="false">
      <c r="B25" s="5"/>
      <c r="C25" s="5"/>
      <c r="D25" s="6" t="s">
        <v>84</v>
      </c>
      <c r="E25" s="8" t="s">
        <v>18</v>
      </c>
      <c r="F25" s="7" t="n">
        <v>3111</v>
      </c>
      <c r="G25" s="7" t="n">
        <v>3111</v>
      </c>
      <c r="H25" s="8" t="s">
        <v>18</v>
      </c>
      <c r="I25" s="7" t="n">
        <v>6364</v>
      </c>
      <c r="J25" s="7" t="n">
        <v>6364</v>
      </c>
      <c r="K25" s="8" t="s">
        <v>18</v>
      </c>
      <c r="L25" s="7" t="n">
        <v>6364</v>
      </c>
      <c r="M25" s="7" t="n">
        <v>6364</v>
      </c>
      <c r="N25" s="8" t="s">
        <v>18</v>
      </c>
      <c r="O25" s="7" t="n">
        <v>3800</v>
      </c>
      <c r="P25" s="7" t="n">
        <v>3800</v>
      </c>
    </row>
    <row r="26" customFormat="false" ht="12.75" hidden="false" customHeight="true" outlineLevel="0" collapsed="false">
      <c r="B26" s="5"/>
      <c r="C26" s="5"/>
      <c r="D26" s="6" t="s">
        <v>85</v>
      </c>
      <c r="E26" s="8" t="s">
        <v>18</v>
      </c>
      <c r="F26" s="7" t="n">
        <v>62615</v>
      </c>
      <c r="G26" s="7" t="n">
        <v>62615</v>
      </c>
      <c r="H26" s="8" t="s">
        <v>18</v>
      </c>
      <c r="I26" s="7" t="n">
        <v>64122</v>
      </c>
      <c r="J26" s="7" t="n">
        <v>64122</v>
      </c>
      <c r="K26" s="8" t="s">
        <v>18</v>
      </c>
      <c r="L26" s="7" t="n">
        <v>63642</v>
      </c>
      <c r="M26" s="7" t="n">
        <v>63642</v>
      </c>
      <c r="N26" s="8" t="s">
        <v>18</v>
      </c>
      <c r="O26" s="7" t="n">
        <v>77211</v>
      </c>
      <c r="P26" s="7" t="n">
        <v>77211</v>
      </c>
    </row>
    <row r="27" customFormat="false" ht="12.75" hidden="false" customHeight="true" outlineLevel="0" collapsed="false">
      <c r="B27" s="5"/>
      <c r="C27" s="5"/>
      <c r="D27" s="6" t="s">
        <v>86</v>
      </c>
      <c r="E27" s="8" t="s">
        <v>18</v>
      </c>
      <c r="F27" s="7" t="n">
        <v>39142</v>
      </c>
      <c r="G27" s="7" t="n">
        <v>39142</v>
      </c>
      <c r="H27" s="8" t="s">
        <v>18</v>
      </c>
      <c r="I27" s="7" t="n">
        <v>26310</v>
      </c>
      <c r="J27" s="7" t="n">
        <v>26310</v>
      </c>
      <c r="K27" s="8" t="s">
        <v>18</v>
      </c>
      <c r="L27" s="7" t="n">
        <v>26310</v>
      </c>
      <c r="M27" s="7" t="n">
        <v>26310</v>
      </c>
      <c r="N27" s="8" t="s">
        <v>18</v>
      </c>
      <c r="O27" s="7" t="n">
        <v>27951</v>
      </c>
      <c r="P27" s="7" t="n">
        <v>27951</v>
      </c>
    </row>
    <row r="28" customFormat="false" ht="12.75" hidden="false" customHeight="true" outlineLevel="0" collapsed="false">
      <c r="B28" s="5"/>
      <c r="C28" s="5"/>
      <c r="D28" s="6" t="s">
        <v>87</v>
      </c>
      <c r="E28" s="8" t="s">
        <v>18</v>
      </c>
      <c r="F28" s="7" t="n">
        <v>22243</v>
      </c>
      <c r="G28" s="7" t="n">
        <v>22243</v>
      </c>
      <c r="H28" s="8" t="s">
        <v>18</v>
      </c>
      <c r="I28" s="7" t="n">
        <v>30100</v>
      </c>
      <c r="J28" s="7" t="n">
        <v>30100</v>
      </c>
      <c r="K28" s="8" t="s">
        <v>18</v>
      </c>
      <c r="L28" s="7" t="n">
        <v>30100</v>
      </c>
      <c r="M28" s="7" t="n">
        <v>30100</v>
      </c>
      <c r="N28" s="8" t="s">
        <v>18</v>
      </c>
      <c r="O28" s="7" t="n">
        <v>40000</v>
      </c>
      <c r="P28" s="7" t="n">
        <v>40000</v>
      </c>
    </row>
    <row r="29" customFormat="false" ht="12.75" hidden="false" customHeight="true" outlineLevel="0" collapsed="false">
      <c r="B29" s="5"/>
      <c r="C29" s="5"/>
      <c r="D29" s="6" t="s">
        <v>88</v>
      </c>
      <c r="E29" s="8" t="s">
        <v>18</v>
      </c>
      <c r="F29" s="7" t="n">
        <v>8928</v>
      </c>
      <c r="G29" s="7" t="n">
        <v>8928</v>
      </c>
      <c r="H29" s="8" t="s">
        <v>18</v>
      </c>
      <c r="I29" s="7" t="n">
        <v>11820</v>
      </c>
      <c r="J29" s="7" t="n">
        <v>11820</v>
      </c>
      <c r="K29" s="8" t="s">
        <v>18</v>
      </c>
      <c r="L29" s="7" t="n">
        <v>11820</v>
      </c>
      <c r="M29" s="7" t="n">
        <v>11820</v>
      </c>
      <c r="N29" s="8" t="s">
        <v>18</v>
      </c>
      <c r="O29" s="7" t="n">
        <v>12582</v>
      </c>
      <c r="P29" s="7" t="n">
        <v>12582</v>
      </c>
    </row>
    <row r="30" customFormat="false" ht="12.75" hidden="false" customHeight="true" outlineLevel="0" collapsed="false">
      <c r="B30" s="5"/>
      <c r="C30" s="5"/>
      <c r="D30" s="6" t="s">
        <v>89</v>
      </c>
      <c r="E30" s="8" t="s">
        <v>18</v>
      </c>
      <c r="F30" s="7" t="n">
        <v>6905</v>
      </c>
      <c r="G30" s="7" t="n">
        <v>6905</v>
      </c>
      <c r="H30" s="8" t="s">
        <v>18</v>
      </c>
      <c r="I30" s="7" t="n">
        <v>6827</v>
      </c>
      <c r="J30" s="7" t="n">
        <v>6827</v>
      </c>
      <c r="K30" s="8" t="s">
        <v>18</v>
      </c>
      <c r="L30" s="7" t="n">
        <v>6827</v>
      </c>
      <c r="M30" s="7" t="n">
        <v>6827</v>
      </c>
      <c r="N30" s="8" t="s">
        <v>18</v>
      </c>
      <c r="O30" s="7" t="n">
        <v>7033</v>
      </c>
      <c r="P30" s="7" t="n">
        <v>7033</v>
      </c>
    </row>
    <row r="31" customFormat="false" ht="12.75" hidden="false" customHeight="true" outlineLevel="0" collapsed="false">
      <c r="B31" s="5"/>
      <c r="C31" s="3" t="s">
        <v>90</v>
      </c>
      <c r="D31" s="3"/>
      <c r="E31" s="4" t="n">
        <v>3021</v>
      </c>
      <c r="F31" s="4" t="n">
        <v>40570</v>
      </c>
      <c r="G31" s="4" t="n">
        <v>43590</v>
      </c>
      <c r="H31" s="2" t="n">
        <v>320</v>
      </c>
      <c r="I31" s="4" t="n">
        <v>57201</v>
      </c>
      <c r="J31" s="4" t="n">
        <v>57521</v>
      </c>
      <c r="K31" s="2" t="n">
        <v>320</v>
      </c>
      <c r="L31" s="4" t="n">
        <v>55745</v>
      </c>
      <c r="M31" s="4" t="n">
        <v>56065</v>
      </c>
      <c r="N31" s="2" t="n">
        <v>22</v>
      </c>
      <c r="O31" s="4" t="n">
        <v>64531</v>
      </c>
      <c r="P31" s="4" t="n">
        <v>64553</v>
      </c>
    </row>
    <row r="32" customFormat="false" ht="12.75" hidden="false" customHeight="true" outlineLevel="0" collapsed="false">
      <c r="B32" s="5"/>
      <c r="C32" s="5"/>
      <c r="D32" s="6" t="s">
        <v>91</v>
      </c>
      <c r="E32" s="8" t="s">
        <v>18</v>
      </c>
      <c r="F32" s="7" t="n">
        <v>2656</v>
      </c>
      <c r="G32" s="7" t="n">
        <v>2656</v>
      </c>
      <c r="H32" s="8" t="n">
        <v>300</v>
      </c>
      <c r="I32" s="7" t="n">
        <v>5972</v>
      </c>
      <c r="J32" s="7" t="n">
        <v>6272</v>
      </c>
      <c r="K32" s="8" t="n">
        <v>300</v>
      </c>
      <c r="L32" s="7" t="n">
        <v>3952</v>
      </c>
      <c r="M32" s="7" t="n">
        <v>4252</v>
      </c>
      <c r="N32" s="8" t="s">
        <v>18</v>
      </c>
      <c r="O32" s="7" t="n">
        <v>4711</v>
      </c>
      <c r="P32" s="7" t="n">
        <v>4711</v>
      </c>
    </row>
    <row r="33" customFormat="false" ht="12.75" hidden="false" customHeight="true" outlineLevel="0" collapsed="false">
      <c r="B33" s="5"/>
      <c r="C33" s="5"/>
      <c r="D33" s="6" t="s">
        <v>92</v>
      </c>
      <c r="E33" s="8" t="s">
        <v>18</v>
      </c>
      <c r="F33" s="7" t="n">
        <v>2623</v>
      </c>
      <c r="G33" s="7" t="n">
        <v>2623</v>
      </c>
      <c r="H33" s="8" t="s">
        <v>18</v>
      </c>
      <c r="I33" s="7" t="n">
        <v>3819</v>
      </c>
      <c r="J33" s="7" t="n">
        <v>3819</v>
      </c>
      <c r="K33" s="8" t="s">
        <v>18</v>
      </c>
      <c r="L33" s="7" t="n">
        <v>3842</v>
      </c>
      <c r="M33" s="7" t="n">
        <v>3842</v>
      </c>
      <c r="N33" s="8" t="s">
        <v>18</v>
      </c>
      <c r="O33" s="7" t="n">
        <v>4067</v>
      </c>
      <c r="P33" s="7" t="n">
        <v>4067</v>
      </c>
    </row>
    <row r="34" customFormat="false" ht="12.75" hidden="false" customHeight="true" outlineLevel="0" collapsed="false">
      <c r="B34" s="5"/>
      <c r="C34" s="5"/>
      <c r="D34" s="6" t="s">
        <v>93</v>
      </c>
      <c r="E34" s="8" t="n">
        <v>184</v>
      </c>
      <c r="F34" s="7" t="n">
        <v>22172</v>
      </c>
      <c r="G34" s="7" t="n">
        <v>22356</v>
      </c>
      <c r="H34" s="8" t="s">
        <v>18</v>
      </c>
      <c r="I34" s="7" t="n">
        <v>26994</v>
      </c>
      <c r="J34" s="7" t="n">
        <v>26994</v>
      </c>
      <c r="K34" s="8" t="s">
        <v>18</v>
      </c>
      <c r="L34" s="7" t="n">
        <v>27309</v>
      </c>
      <c r="M34" s="7" t="n">
        <v>27309</v>
      </c>
      <c r="N34" s="8" t="s">
        <v>18</v>
      </c>
      <c r="O34" s="7" t="n">
        <v>31695</v>
      </c>
      <c r="P34" s="7" t="n">
        <v>31695</v>
      </c>
    </row>
    <row r="35" customFormat="false" ht="12.75" hidden="false" customHeight="true" outlineLevel="0" collapsed="false">
      <c r="B35" s="5"/>
      <c r="C35" s="5"/>
      <c r="D35" s="6" t="s">
        <v>94</v>
      </c>
      <c r="E35" s="7" t="n">
        <v>2653</v>
      </c>
      <c r="F35" s="7" t="n">
        <v>7731</v>
      </c>
      <c r="G35" s="7" t="n">
        <v>10383</v>
      </c>
      <c r="H35" s="8" t="s">
        <v>18</v>
      </c>
      <c r="I35" s="7" t="n">
        <v>14726</v>
      </c>
      <c r="J35" s="7" t="n">
        <v>14726</v>
      </c>
      <c r="K35" s="8" t="s">
        <v>18</v>
      </c>
      <c r="L35" s="7" t="n">
        <v>14726</v>
      </c>
      <c r="M35" s="7" t="n">
        <v>14726</v>
      </c>
      <c r="N35" s="8" t="s">
        <v>18</v>
      </c>
      <c r="O35" s="7" t="n">
        <v>17847</v>
      </c>
      <c r="P35" s="7" t="n">
        <v>17847</v>
      </c>
    </row>
    <row r="36" customFormat="false" ht="12.75" hidden="false" customHeight="true" outlineLevel="0" collapsed="false">
      <c r="B36" s="5"/>
      <c r="C36" s="5"/>
      <c r="D36" s="6" t="s">
        <v>95</v>
      </c>
      <c r="E36" s="8" t="n">
        <v>184</v>
      </c>
      <c r="F36" s="7" t="n">
        <v>5388</v>
      </c>
      <c r="G36" s="7" t="n">
        <v>5572</v>
      </c>
      <c r="H36" s="8" t="n">
        <v>20</v>
      </c>
      <c r="I36" s="7" t="n">
        <v>5690</v>
      </c>
      <c r="J36" s="7" t="n">
        <v>5710</v>
      </c>
      <c r="K36" s="8" t="n">
        <v>20</v>
      </c>
      <c r="L36" s="7" t="n">
        <v>5916</v>
      </c>
      <c r="M36" s="7" t="n">
        <v>5936</v>
      </c>
      <c r="N36" s="8" t="n">
        <v>22</v>
      </c>
      <c r="O36" s="7" t="n">
        <v>6210</v>
      </c>
      <c r="P36" s="7" t="n">
        <v>6232</v>
      </c>
    </row>
    <row r="37" customFormat="false" ht="12.75" hidden="false" customHeight="true" outlineLevel="0" collapsed="false">
      <c r="B37" s="5"/>
      <c r="C37" s="3" t="s">
        <v>96</v>
      </c>
      <c r="D37" s="3"/>
      <c r="E37" s="2" t="s">
        <v>18</v>
      </c>
      <c r="F37" s="4" t="n">
        <v>35401</v>
      </c>
      <c r="G37" s="4" t="n">
        <v>35401</v>
      </c>
      <c r="H37" s="2" t="s">
        <v>18</v>
      </c>
      <c r="I37" s="4" t="n">
        <v>50644</v>
      </c>
      <c r="J37" s="4" t="n">
        <v>50644</v>
      </c>
      <c r="K37" s="2" t="s">
        <v>18</v>
      </c>
      <c r="L37" s="4" t="n">
        <v>50644</v>
      </c>
      <c r="M37" s="4" t="n">
        <v>50644</v>
      </c>
      <c r="N37" s="2" t="s">
        <v>18</v>
      </c>
      <c r="O37" s="4" t="n">
        <v>52319</v>
      </c>
      <c r="P37" s="4" t="n">
        <v>52319</v>
      </c>
    </row>
    <row r="38" customFormat="false" ht="12.75" hidden="false" customHeight="true" outlineLevel="0" collapsed="false">
      <c r="B38" s="5"/>
      <c r="C38" s="3" t="s">
        <v>97</v>
      </c>
      <c r="D38" s="3"/>
      <c r="E38" s="2" t="s">
        <v>18</v>
      </c>
      <c r="F38" s="2" t="n">
        <v>40</v>
      </c>
      <c r="G38" s="2" t="n">
        <v>40</v>
      </c>
      <c r="H38" s="2" t="s">
        <v>18</v>
      </c>
      <c r="I38" s="2" t="n">
        <v>6</v>
      </c>
      <c r="J38" s="2" t="n">
        <v>6</v>
      </c>
      <c r="K38" s="2" t="s">
        <v>18</v>
      </c>
      <c r="L38" s="2" t="n">
        <v>6</v>
      </c>
      <c r="M38" s="2" t="n">
        <v>6</v>
      </c>
      <c r="N38" s="2" t="s">
        <v>18</v>
      </c>
      <c r="O38" s="2" t="n">
        <v>105</v>
      </c>
      <c r="P38" s="2" t="n">
        <v>105</v>
      </c>
    </row>
    <row r="39" customFormat="false" ht="12.75" hidden="false" customHeight="true" outlineLevel="0" collapsed="false">
      <c r="B39" s="5"/>
      <c r="C39" s="9" t="s">
        <v>98</v>
      </c>
      <c r="D39" s="9"/>
      <c r="E39" s="8" t="s">
        <v>18</v>
      </c>
      <c r="F39" s="8" t="s">
        <v>18</v>
      </c>
      <c r="G39" s="8" t="s">
        <v>18</v>
      </c>
      <c r="H39" s="8" t="s">
        <v>18</v>
      </c>
      <c r="I39" s="8" t="s">
        <v>18</v>
      </c>
      <c r="J39" s="8" t="s">
        <v>18</v>
      </c>
      <c r="K39" s="8" t="s">
        <v>18</v>
      </c>
      <c r="L39" s="8" t="s">
        <v>18</v>
      </c>
      <c r="M39" s="8" t="s">
        <v>18</v>
      </c>
      <c r="N39" s="8" t="s">
        <v>18</v>
      </c>
      <c r="O39" s="8" t="s">
        <v>18</v>
      </c>
      <c r="P39" s="8" t="s">
        <v>18</v>
      </c>
    </row>
    <row r="40" customFormat="false" ht="12.75" hidden="false" customHeight="true" outlineLevel="0" collapsed="false">
      <c r="B40" s="3" t="s">
        <v>99</v>
      </c>
      <c r="C40" s="3" t="s">
        <v>100</v>
      </c>
      <c r="D40" s="3"/>
      <c r="E40" s="2" t="s">
        <v>18</v>
      </c>
      <c r="F40" s="4" t="n">
        <v>14143</v>
      </c>
      <c r="G40" s="4" t="n">
        <v>14143</v>
      </c>
      <c r="H40" s="2" t="s">
        <v>18</v>
      </c>
      <c r="I40" s="4" t="n">
        <v>16338</v>
      </c>
      <c r="J40" s="4" t="n">
        <v>16338</v>
      </c>
      <c r="K40" s="2" t="s">
        <v>18</v>
      </c>
      <c r="L40" s="4" t="n">
        <v>17303</v>
      </c>
      <c r="M40" s="4" t="n">
        <v>17303</v>
      </c>
      <c r="N40" s="2" t="s">
        <v>18</v>
      </c>
      <c r="O40" s="4" t="n">
        <v>21329</v>
      </c>
      <c r="P40" s="4" t="n">
        <v>21329</v>
      </c>
    </row>
    <row r="41" customFormat="false" ht="12.75" hidden="false" customHeight="true" outlineLevel="0" collapsed="false">
      <c r="B41" s="5"/>
      <c r="C41" s="9" t="s">
        <v>101</v>
      </c>
      <c r="D41" s="9"/>
      <c r="E41" s="8" t="s">
        <v>18</v>
      </c>
      <c r="F41" s="7" t="n">
        <v>14143</v>
      </c>
      <c r="G41" s="7" t="n">
        <v>14143</v>
      </c>
      <c r="H41" s="8" t="s">
        <v>18</v>
      </c>
      <c r="I41" s="7" t="n">
        <v>16338</v>
      </c>
      <c r="J41" s="7" t="n">
        <v>16338</v>
      </c>
      <c r="K41" s="8" t="s">
        <v>18</v>
      </c>
      <c r="L41" s="7" t="n">
        <v>17303</v>
      </c>
      <c r="M41" s="7" t="n">
        <v>17303</v>
      </c>
      <c r="N41" s="8" t="s">
        <v>18</v>
      </c>
      <c r="O41" s="7" t="n">
        <v>21329</v>
      </c>
      <c r="P41" s="7" t="n">
        <v>21329</v>
      </c>
    </row>
  </sheetData>
  <mergeCells count="19">
    <mergeCell ref="B2:P2"/>
    <mergeCell ref="B3:P3"/>
    <mergeCell ref="B4:P4"/>
    <mergeCell ref="B5:D6"/>
    <mergeCell ref="E5:G5"/>
    <mergeCell ref="H5:J5"/>
    <mergeCell ref="K5:M5"/>
    <mergeCell ref="N5:P5"/>
    <mergeCell ref="B7:D7"/>
    <mergeCell ref="C17:D17"/>
    <mergeCell ref="C18:D18"/>
    <mergeCell ref="C19:D19"/>
    <mergeCell ref="C22:D22"/>
    <mergeCell ref="C31:D31"/>
    <mergeCell ref="C37:D37"/>
    <mergeCell ref="C38:D38"/>
    <mergeCell ref="C39:D39"/>
    <mergeCell ref="C40:D40"/>
    <mergeCell ref="C41:D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9T12:38:39Z</dcterms:created>
  <dc:creator>vel-eesol</dc:creator>
  <dc:description/>
  <dc:language>en-US</dc:language>
  <cp:lastModifiedBy>vel-eesol</cp:lastModifiedBy>
  <dcterms:modified xsi:type="dcterms:W3CDTF">2007-12-29T13:44:04Z</dcterms:modified>
  <cp:revision>0</cp:revision>
  <dc:subject/>
  <dc:title/>
</cp:coreProperties>
</file>