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BI&amp;Assoc." sheetId="1" state="visible" r:id="rId2"/>
    <sheet name="Nationalised Bnks." sheetId="2" state="visible" r:id="rId3"/>
    <sheet name="Foreign Bnks." sheetId="3" state="visible" r:id="rId4"/>
    <sheet name="Oth. Sch. Comm. Bnks." sheetId="4" state="visible" r:id="rId5"/>
    <sheet name="Bank Group Averag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27">
  <si>
    <t xml:space="preserve">SBI &amp; its Associates</t>
  </si>
  <si>
    <t xml:space="preserve">            State Bank of India</t>
  </si>
  <si>
    <t xml:space="preserve">                (Amount in rupees crore)</t>
  </si>
  <si>
    <t xml:space="preserve">Items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Group Average</t>
  </si>
  <si>
    <t xml:space="preserve">All Banks' Average</t>
  </si>
  <si>
    <t xml:space="preserve">No. of offices</t>
  </si>
  <si>
    <t xml:space="preserve">No. of employees</t>
  </si>
  <si>
    <t xml:space="preserve">Business per employee (in Rs. lakh)</t>
  </si>
  <si>
    <t xml:space="preserve">Profit per employee (in Rs. lakh)</t>
  </si>
  <si>
    <t xml:space="preserve">Capital and reserves &amp; surplus</t>
  </si>
  <si>
    <t xml:space="preserve">Deposits</t>
  </si>
  <si>
    <t xml:space="preserve">Investments</t>
  </si>
  <si>
    <t xml:space="preserve">Advances</t>
  </si>
  <si>
    <t xml:space="preserve">Interest income</t>
  </si>
  <si>
    <t xml:space="preserve">Other income</t>
  </si>
  <si>
    <t xml:space="preserve">Interest expended</t>
  </si>
  <si>
    <t xml:space="preserve">Operating expenses</t>
  </si>
  <si>
    <t xml:space="preserve">Cost of Funds (CoF) </t>
  </si>
  <si>
    <t xml:space="preserve">Return on advances adjusted to CoF</t>
  </si>
  <si>
    <t xml:space="preserve">Wages as % to total expenses</t>
  </si>
  <si>
    <t xml:space="preserve">Return on Assets</t>
  </si>
  <si>
    <t xml:space="preserve">CRAR</t>
  </si>
  <si>
    <t xml:space="preserve">Net NPA ratio</t>
  </si>
  <si>
    <t xml:space="preserve">           State Bank of Bikaner &amp; Jaipur</t>
  </si>
  <si>
    <t xml:space="preserve">Cost of Funds (CoF)</t>
  </si>
  <si>
    <t xml:space="preserve">     State Bank of Hyderabad</t>
  </si>
  <si>
    <t xml:space="preserve">              State Bank of Indore</t>
  </si>
  <si>
    <t xml:space="preserve">               State Bank of Mysore</t>
  </si>
  <si>
    <t xml:space="preserve">All Banks Average</t>
  </si>
  <si>
    <t xml:space="preserve">              State Bank of Patiala</t>
  </si>
  <si>
    <t xml:space="preserve">       State Bank of Saurashtra</t>
  </si>
  <si>
    <t xml:space="preserve">      State Bank of Travancore</t>
  </si>
  <si>
    <t xml:space="preserve">Nationalised Banks</t>
  </si>
  <si>
    <t xml:space="preserve">Allahabad Bank</t>
  </si>
  <si>
    <t xml:space="preserve">Nationalised</t>
  </si>
  <si>
    <t xml:space="preserve">All Bnks.</t>
  </si>
  <si>
    <t xml:space="preserve">Andhra Bank</t>
  </si>
  <si>
    <t xml:space="preserve">Bank of Baroda</t>
  </si>
  <si>
    <t xml:space="preserve">Bank of India</t>
  </si>
  <si>
    <t xml:space="preserve">            Bank of Maharashtra</t>
  </si>
  <si>
    <t xml:space="preserve">Canara Bank</t>
  </si>
  <si>
    <t xml:space="preserve">                Central Bank of India</t>
  </si>
  <si>
    <t xml:space="preserve">                   Corporation Bank</t>
  </si>
  <si>
    <t xml:space="preserve">     Dena Bank</t>
  </si>
  <si>
    <t xml:space="preserve">       IDBI Ltd.</t>
  </si>
  <si>
    <t xml:space="preserve">    Indian Bank</t>
  </si>
  <si>
    <t xml:space="preserve">        Indian Overseas Bank</t>
  </si>
  <si>
    <t xml:space="preserve">Oriental Bank of Commerce</t>
  </si>
  <si>
    <t xml:space="preserve">             Punjab &amp; Sind Bank</t>
  </si>
  <si>
    <t xml:space="preserve">         Punjab National Bank</t>
  </si>
  <si>
    <t xml:space="preserve">Syndicate Bank</t>
  </si>
  <si>
    <t xml:space="preserve">     UCO Bank</t>
  </si>
  <si>
    <t xml:space="preserve">               Union Bank of India</t>
  </si>
  <si>
    <t xml:space="preserve">                United Bank of India</t>
  </si>
  <si>
    <t xml:space="preserve">    Vijaya Bank</t>
  </si>
  <si>
    <t xml:space="preserve">Foreign Banks</t>
  </si>
  <si>
    <t xml:space="preserve">                ABN Amro Bank</t>
  </si>
  <si>
    <t xml:space="preserve">Abu Dhabi Commercial Bank</t>
  </si>
  <si>
    <t xml:space="preserve">          Antwerp Diamond Bank</t>
  </si>
  <si>
    <t xml:space="preserve">         AB Bank (erstwhile Arab Bangladesh Bank) </t>
  </si>
  <si>
    <t xml:space="preserve">Bank International Indonesia</t>
  </si>
  <si>
    <t xml:space="preserve">Bank of America</t>
  </si>
  <si>
    <t xml:space="preserve">Bank of Bahrain &amp; Kuwait</t>
  </si>
  <si>
    <t xml:space="preserve">Bank of Ceylon</t>
  </si>
  <si>
    <t xml:space="preserve">              Bank of Nova Scotia</t>
  </si>
  <si>
    <t xml:space="preserve">..</t>
  </si>
  <si>
    <t xml:space="preserve">    Bank of Tokyo Mitsubishi UFJ </t>
  </si>
  <si>
    <t xml:space="preserve">Barclays Bank</t>
  </si>
  <si>
    <t xml:space="preserve">BNP Paribas</t>
  </si>
  <si>
    <t xml:space="preserve">Calyon Bank</t>
  </si>
  <si>
    <t xml:space="preserve">Chinatrust Commercial Bank</t>
  </si>
  <si>
    <t xml:space="preserve">        Citibank</t>
  </si>
  <si>
    <t xml:space="preserve">DBS Bank</t>
  </si>
  <si>
    <t xml:space="preserve">Deutsche Bank</t>
  </si>
  <si>
    <t xml:space="preserve">Hongkong &amp; Shanghai Banking Corpn.</t>
  </si>
  <si>
    <t xml:space="preserve">         JP Morgan Chase Bank</t>
  </si>
  <si>
    <t xml:space="preserve">                     Krung Thai Bank</t>
  </si>
  <si>
    <t xml:space="preserve">Mashreq Bank</t>
  </si>
  <si>
    <t xml:space="preserve">      Mizuho Corporate Bank </t>
  </si>
  <si>
    <t xml:space="preserve">                             </t>
  </si>
  <si>
    <t xml:space="preserve">      Oman International Bank</t>
  </si>
  <si>
    <t xml:space="preserve">Shinhan Bank </t>
  </si>
  <si>
    <t xml:space="preserve">Societe Generale</t>
  </si>
  <si>
    <t xml:space="preserve">     Sonali Bank</t>
  </si>
  <si>
    <t xml:space="preserve">    Standard Chartered Bank</t>
  </si>
  <si>
    <t xml:space="preserve">        State Bank of Mauritius</t>
  </si>
  <si>
    <t xml:space="preserve">Other Scheduled Commercial Banks</t>
  </si>
  <si>
    <t xml:space="preserve">        Axis Bank</t>
  </si>
  <si>
    <t xml:space="preserve">                Bank of Rajasthan</t>
  </si>
  <si>
    <t xml:space="preserve">Oth.Sch.</t>
  </si>
  <si>
    <t xml:space="preserve">                Catholic Syrian Bank</t>
  </si>
  <si>
    <t xml:space="preserve">Centurion Bank of Punjab</t>
  </si>
  <si>
    <t xml:space="preserve">City Union Bank</t>
  </si>
  <si>
    <t xml:space="preserve">       Development Credit Bank</t>
  </si>
  <si>
    <t xml:space="preserve">                Dhanalakshmi Bank</t>
  </si>
  <si>
    <t xml:space="preserve">Federal Bank</t>
  </si>
  <si>
    <t xml:space="preserve">    HDFC Bank</t>
  </si>
  <si>
    <t xml:space="preserve">         ICICI Bank</t>
  </si>
  <si>
    <t xml:space="preserve">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dusInd Bank</t>
  </si>
  <si>
    <t xml:space="preserve">ING Vysya Bank</t>
  </si>
  <si>
    <t xml:space="preserve">      Jammu &amp; Kashmir Bank</t>
  </si>
  <si>
    <t xml:space="preserve">Karnataka Bank</t>
  </si>
  <si>
    <t xml:space="preserve">               Karur Vysya Bank</t>
  </si>
  <si>
    <t xml:space="preserve">              Kotak Mahindra Bank</t>
  </si>
  <si>
    <t xml:space="preserve">                 Lakshmi Vilas Bank</t>
  </si>
  <si>
    <t xml:space="preserve">Nainital Bank</t>
  </si>
  <si>
    <t xml:space="preserve">Ratnakar Bank</t>
  </si>
  <si>
    <t xml:space="preserve">         SBI Comm. &amp; Intl. Bank</t>
  </si>
  <si>
    <t xml:space="preserve">                   South Indian Bank</t>
  </si>
  <si>
    <t xml:space="preserve">     Tamilnad Mercantile Bank</t>
  </si>
  <si>
    <t xml:space="preserve">        Yes Bank</t>
  </si>
  <si>
    <t xml:space="preserve">All Banks</t>
  </si>
  <si>
    <t xml:space="preserve">Bank Group-wise Averages for 2006-07 &amp; 2007-08</t>
  </si>
  <si>
    <t xml:space="preserve">SBI &amp;</t>
  </si>
  <si>
    <t xml:space="preserve">Other</t>
  </si>
  <si>
    <t xml:space="preserve">Foreign</t>
  </si>
  <si>
    <t xml:space="preserve">its Associates</t>
  </si>
  <si>
    <t xml:space="preserve">Banks</t>
  </si>
  <si>
    <t xml:space="preserve">SCBs</t>
  </si>
  <si>
    <t xml:space="preserve">Total number of ban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sz val="9"/>
      <color rgb="FF000000"/>
      <name val="Times New Roman"/>
      <family val="0"/>
      <charset val="1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33CCCC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8.56"/>
    <col collapsed="false" customWidth="true" hidden="false" outlineLevel="0" max="5" min="5" style="1" width="8.56"/>
    <col collapsed="false" customWidth="true" hidden="false" outlineLevel="0" max="6" min="6" style="0" width="8.56"/>
    <col collapsed="false" customWidth="true" hidden="false" outlineLevel="0" max="7" min="7" style="0" width="14.28"/>
    <col collapsed="false" customWidth="true" hidden="false" outlineLevel="0" max="8" min="8" style="0" width="17.85"/>
    <col collapsed="false" customWidth="true" hidden="false" outlineLevel="0" max="9" min="9" style="2" width="12.7"/>
    <col collapsed="false" customWidth="true" hidden="false" outlineLevel="0" max="10" min="10" style="0" width="30.7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true" outlineLevel="0" max="14" min="13" style="0" width="8.56"/>
    <col collapsed="false" customWidth="true" hidden="true" outlineLevel="0" max="15" min="15" style="0" width="14.85"/>
    <col collapsed="false" customWidth="true" hidden="true" outlineLevel="0" max="16" min="16" style="0" width="17.85"/>
    <col collapsed="false" customWidth="true" hidden="true" outlineLevel="0" max="17" min="17" style="2" width="8.41"/>
    <col collapsed="false" customWidth="true" hidden="true" outlineLevel="0" max="18" min="18" style="0" width="37.85"/>
    <col collapsed="false" customWidth="true" hidden="true" outlineLevel="0" max="23" min="19" style="0" width="8.56"/>
    <col collapsed="false" customWidth="true" hidden="true" outlineLevel="0" max="24" min="24" style="0" width="14.14"/>
    <col collapsed="false" customWidth="true" hidden="true" outlineLevel="0" max="25" min="25" style="0" width="17.42"/>
    <col collapsed="false" customWidth="false" hidden="true" outlineLevel="0" max="26" min="26" style="2" width="9.06"/>
    <col collapsed="false" customWidth="true" hidden="true" outlineLevel="0" max="27" min="27" style="0" width="30.56"/>
    <col collapsed="false" customWidth="true" hidden="true" outlineLevel="0" max="28" min="28" style="0" width="10.41"/>
    <col collapsed="false" customWidth="true" hidden="true" outlineLevel="0" max="29" min="29" style="0" width="3.56"/>
    <col collapsed="false" customWidth="true" hidden="true" outlineLevel="0" max="30" min="30" style="0" width="12.56"/>
    <col collapsed="false" customWidth="true" hidden="true" outlineLevel="0" max="31" min="31" style="0" width="10.56"/>
    <col collapsed="false" customWidth="false" hidden="true" outlineLevel="0" max="32" min="32" style="2" width="9.06"/>
    <col collapsed="false" customWidth="false" hidden="true" outlineLevel="0" max="16384" min="33" style="0" width="9.06"/>
  </cols>
  <sheetData>
    <row r="1" customFormat="false" ht="12.75" hidden="false" customHeight="false" outlineLevel="0" collapsed="false">
      <c r="R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5"/>
      <c r="F2" s="5"/>
      <c r="G2" s="4" t="s">
        <v>1</v>
      </c>
      <c r="H2" s="5"/>
      <c r="I2" s="6"/>
      <c r="J2" s="7"/>
      <c r="K2" s="1"/>
      <c r="L2" s="1"/>
    </row>
    <row r="3" customFormat="false" ht="12.75" hidden="false" customHeight="false" outlineLevel="0" collapsed="false">
      <c r="H3" s="8" t="s">
        <v>2</v>
      </c>
      <c r="I3" s="6"/>
      <c r="J3" s="1"/>
      <c r="K3" s="1"/>
      <c r="L3" s="1"/>
      <c r="AE3" s="1"/>
    </row>
    <row r="4" customFormat="fals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9" t="s">
        <v>9</v>
      </c>
      <c r="H4" s="9" t="s">
        <v>10</v>
      </c>
      <c r="I4" s="11"/>
      <c r="J4" s="6"/>
      <c r="K4" s="6"/>
      <c r="L4" s="6"/>
      <c r="AE4" s="6"/>
    </row>
    <row r="5" customFormat="false" ht="12.75" hidden="false" customHeight="false" outlineLevel="0" collapsed="false">
      <c r="A5" s="12"/>
      <c r="B5" s="9"/>
      <c r="C5" s="9"/>
      <c r="D5" s="9"/>
      <c r="E5" s="9"/>
      <c r="F5" s="9"/>
      <c r="G5" s="10" t="s">
        <v>8</v>
      </c>
      <c r="H5" s="10" t="s">
        <v>8</v>
      </c>
      <c r="I5" s="6"/>
      <c r="J5" s="6"/>
      <c r="K5" s="6"/>
      <c r="L5" s="6"/>
      <c r="AE5" s="6"/>
    </row>
    <row r="6" customFormat="false" ht="12.75" hidden="false" customHeight="false" outlineLevel="0" collapsed="false">
      <c r="A6" s="2" t="s">
        <v>11</v>
      </c>
      <c r="B6" s="2" t="n">
        <v>9107</v>
      </c>
      <c r="C6" s="6" t="n">
        <v>9185</v>
      </c>
      <c r="D6" s="6" t="n">
        <v>9384</v>
      </c>
      <c r="E6" s="6" t="n">
        <v>9632</v>
      </c>
      <c r="F6" s="13" t="n">
        <v>10369</v>
      </c>
      <c r="G6" s="14" t="n">
        <v>1939</v>
      </c>
      <c r="H6" s="14" t="n">
        <v>794.696202531646</v>
      </c>
      <c r="I6" s="6"/>
      <c r="J6" s="6"/>
      <c r="K6" s="1"/>
      <c r="L6" s="15"/>
      <c r="AE6" s="15"/>
    </row>
    <row r="7" customFormat="false" ht="12.75" hidden="false" customHeight="false" outlineLevel="0" collapsed="false">
      <c r="A7" s="16" t="s">
        <v>12</v>
      </c>
      <c r="B7" s="2" t="n">
        <v>207039</v>
      </c>
      <c r="C7" s="6" t="n">
        <v>205515</v>
      </c>
      <c r="D7" s="6" t="n">
        <v>198774</v>
      </c>
      <c r="E7" s="6" t="n">
        <v>185388</v>
      </c>
      <c r="F7" s="13" t="n">
        <v>179205</v>
      </c>
      <c r="G7" s="14" t="n">
        <v>31053.125</v>
      </c>
      <c r="H7" s="14" t="n">
        <v>11572.670886076</v>
      </c>
      <c r="I7" s="6"/>
      <c r="J7" s="6"/>
      <c r="K7" s="15"/>
      <c r="L7" s="15"/>
      <c r="AE7" s="15"/>
    </row>
    <row r="8" customFormat="false" ht="12.75" hidden="false" customHeight="false" outlineLevel="0" collapsed="false">
      <c r="A8" s="17" t="s">
        <v>13</v>
      </c>
      <c r="B8" s="18" t="n">
        <v>210.56</v>
      </c>
      <c r="C8" s="19" t="n">
        <v>243.08</v>
      </c>
      <c r="D8" s="19" t="n">
        <v>299.23</v>
      </c>
      <c r="E8" s="19" t="n">
        <v>357</v>
      </c>
      <c r="F8" s="20" t="n">
        <v>456</v>
      </c>
      <c r="G8" s="18" t="n">
        <v>550.51</v>
      </c>
      <c r="H8" s="18" t="n">
        <v>634.087620222677</v>
      </c>
      <c r="I8" s="19"/>
      <c r="J8" s="19"/>
      <c r="K8" s="19"/>
      <c r="L8" s="19"/>
      <c r="Q8" s="18"/>
      <c r="Z8" s="18"/>
      <c r="AE8" s="21"/>
    </row>
    <row r="9" customFormat="false" ht="12.75" hidden="false" customHeight="false" outlineLevel="0" collapsed="false">
      <c r="A9" s="17" t="s">
        <v>14</v>
      </c>
      <c r="B9" s="18" t="n">
        <v>1.77</v>
      </c>
      <c r="C9" s="19" t="n">
        <v>2.08</v>
      </c>
      <c r="D9" s="19" t="n">
        <v>2.17</v>
      </c>
      <c r="E9" s="19" t="n">
        <v>2.37</v>
      </c>
      <c r="F9" s="20" t="n">
        <v>3.73</v>
      </c>
      <c r="G9" s="18" t="n">
        <v>3.62</v>
      </c>
      <c r="H9" s="18" t="n">
        <v>4.67415047017143</v>
      </c>
      <c r="I9" s="19"/>
      <c r="J9" s="19"/>
      <c r="K9" s="19"/>
      <c r="L9" s="19"/>
      <c r="Q9" s="18"/>
      <c r="Z9" s="18"/>
      <c r="AE9" s="22"/>
    </row>
    <row r="10" customFormat="false" ht="12.75" hidden="false" customHeight="false" outlineLevel="0" collapsed="false">
      <c r="A10" s="16"/>
      <c r="B10" s="2"/>
      <c r="C10" s="6"/>
      <c r="D10" s="6"/>
      <c r="E10" s="6"/>
      <c r="F10" s="13"/>
      <c r="G10" s="2"/>
      <c r="H10" s="2"/>
      <c r="I10" s="6"/>
      <c r="J10" s="6"/>
      <c r="K10" s="6"/>
      <c r="L10" s="6"/>
      <c r="AE10" s="6"/>
    </row>
    <row r="11" customFormat="false" ht="12.75" hidden="false" customHeight="false" outlineLevel="0" collapsed="false">
      <c r="A11" s="16" t="s">
        <v>15</v>
      </c>
      <c r="B11" s="2" t="n">
        <f aca="false">526+19705</f>
        <v>20231</v>
      </c>
      <c r="C11" s="6" t="n">
        <f aca="false">526+23546</f>
        <v>24072</v>
      </c>
      <c r="D11" s="6" t="n">
        <v>27644</v>
      </c>
      <c r="E11" s="6" t="n">
        <v>31299</v>
      </c>
      <c r="F11" s="13" t="n">
        <v>49033</v>
      </c>
      <c r="G11" s="14" t="n">
        <v>7713.25</v>
      </c>
      <c r="H11" s="14" t="n">
        <v>3994.35443037975</v>
      </c>
      <c r="I11" s="6"/>
      <c r="J11" s="6"/>
      <c r="K11" s="15"/>
      <c r="L11" s="15"/>
      <c r="AE11" s="15"/>
    </row>
    <row r="12" customFormat="false" ht="12.75" hidden="false" customHeight="false" outlineLevel="0" collapsed="false">
      <c r="A12" s="16" t="s">
        <v>16</v>
      </c>
      <c r="B12" s="2" t="n">
        <v>318619</v>
      </c>
      <c r="C12" s="6" t="n">
        <v>367048</v>
      </c>
      <c r="D12" s="6" t="n">
        <v>380046</v>
      </c>
      <c r="E12" s="6" t="n">
        <v>435521</v>
      </c>
      <c r="F12" s="13" t="n">
        <v>537404</v>
      </c>
      <c r="G12" s="14" t="n">
        <v>96734.25</v>
      </c>
      <c r="H12" s="14" t="n">
        <v>42025.9746835443</v>
      </c>
      <c r="I12" s="6"/>
      <c r="J12" s="6"/>
      <c r="K12" s="15"/>
      <c r="L12" s="15"/>
      <c r="AE12" s="15"/>
    </row>
    <row r="13" customFormat="false" ht="12.75" hidden="false" customHeight="false" outlineLevel="0" collapsed="false">
      <c r="A13" s="16" t="s">
        <v>17</v>
      </c>
      <c r="B13" s="2" t="n">
        <v>185676</v>
      </c>
      <c r="C13" s="6" t="n">
        <v>197098</v>
      </c>
      <c r="D13" s="6" t="n">
        <v>162534</v>
      </c>
      <c r="E13" s="6" t="n">
        <v>149149</v>
      </c>
      <c r="F13" s="13" t="n">
        <v>189501</v>
      </c>
      <c r="G13" s="14" t="n">
        <v>32978</v>
      </c>
      <c r="H13" s="14" t="n">
        <v>14887.9746835443</v>
      </c>
      <c r="I13" s="6"/>
      <c r="J13" s="6"/>
      <c r="K13" s="15"/>
      <c r="L13" s="15"/>
      <c r="AE13" s="15"/>
    </row>
    <row r="14" customFormat="false" ht="12.75" hidden="false" customHeight="false" outlineLevel="0" collapsed="false">
      <c r="A14" s="16" t="s">
        <v>18</v>
      </c>
      <c r="B14" s="2" t="n">
        <v>157934</v>
      </c>
      <c r="C14" s="6" t="n">
        <v>202374</v>
      </c>
      <c r="D14" s="6" t="n">
        <v>261801</v>
      </c>
      <c r="E14" s="6" t="n">
        <v>337336</v>
      </c>
      <c r="F14" s="13" t="n">
        <v>416768</v>
      </c>
      <c r="G14" s="14" t="n">
        <v>74215.375</v>
      </c>
      <c r="H14" s="14" t="n">
        <v>31354.8987341772</v>
      </c>
      <c r="I14" s="6"/>
      <c r="J14" s="6"/>
      <c r="K14" s="15"/>
      <c r="L14" s="15"/>
      <c r="AE14" s="15"/>
    </row>
    <row r="15" customFormat="false" ht="12.75" hidden="false" customHeight="false" outlineLevel="0" collapsed="false">
      <c r="A15" s="16"/>
      <c r="B15" s="2"/>
      <c r="C15" s="6"/>
      <c r="D15" s="6"/>
      <c r="E15" s="6"/>
      <c r="F15" s="13"/>
      <c r="G15" s="14"/>
      <c r="H15" s="14"/>
      <c r="I15" s="6"/>
      <c r="J15" s="6"/>
      <c r="K15" s="15"/>
      <c r="L15" s="15"/>
      <c r="AE15" s="15"/>
    </row>
    <row r="16" customFormat="false" ht="12.75" hidden="false" customHeight="false" outlineLevel="0" collapsed="false">
      <c r="A16" s="16" t="s">
        <v>19</v>
      </c>
      <c r="B16" s="6" t="n">
        <v>30460</v>
      </c>
      <c r="C16" s="6" t="n">
        <v>32428</v>
      </c>
      <c r="D16" s="6" t="n">
        <v>35980</v>
      </c>
      <c r="E16" s="6" t="n">
        <v>37242</v>
      </c>
      <c r="F16" s="13" t="n">
        <v>48950</v>
      </c>
      <c r="G16" s="14" t="n">
        <v>8803.375</v>
      </c>
      <c r="H16" s="14" t="n">
        <v>3918.58227848101</v>
      </c>
      <c r="I16" s="6"/>
      <c r="J16" s="6"/>
      <c r="K16" s="15"/>
      <c r="L16" s="15"/>
      <c r="AE16" s="15"/>
    </row>
    <row r="17" customFormat="false" ht="12.75" hidden="false" customHeight="false" outlineLevel="0" collapsed="false">
      <c r="A17" s="16" t="s">
        <v>20</v>
      </c>
      <c r="B17" s="6" t="n">
        <v>7612</v>
      </c>
      <c r="C17" s="6" t="n">
        <v>7120</v>
      </c>
      <c r="D17" s="6" t="n">
        <v>7435</v>
      </c>
      <c r="E17" s="6" t="n">
        <v>6765</v>
      </c>
      <c r="F17" s="13" t="n">
        <v>8695</v>
      </c>
      <c r="G17" s="14" t="n">
        <v>1477.125</v>
      </c>
      <c r="H17" s="14" t="n">
        <v>750.835443037975</v>
      </c>
      <c r="I17" s="6"/>
      <c r="J17" s="6"/>
      <c r="K17" s="15"/>
      <c r="L17" s="15"/>
      <c r="AE17" s="15"/>
    </row>
    <row r="18" customFormat="false" ht="12.75" hidden="false" customHeight="false" outlineLevel="0" collapsed="false">
      <c r="A18" s="16" t="s">
        <v>21</v>
      </c>
      <c r="B18" s="6" t="n">
        <v>19274</v>
      </c>
      <c r="C18" s="6" t="n">
        <v>18483</v>
      </c>
      <c r="D18" s="6" t="n">
        <v>20390</v>
      </c>
      <c r="E18" s="6" t="n">
        <v>22184</v>
      </c>
      <c r="F18" s="13" t="n">
        <v>31929</v>
      </c>
      <c r="G18" s="14" t="n">
        <v>5976.125</v>
      </c>
      <c r="H18" s="14" t="n">
        <v>2632.89873417722</v>
      </c>
      <c r="I18" s="6"/>
      <c r="J18" s="6"/>
      <c r="K18" s="15"/>
      <c r="L18" s="15"/>
      <c r="AE18" s="15"/>
    </row>
    <row r="19" customFormat="false" ht="12.75" hidden="false" customHeight="false" outlineLevel="0" collapsed="false">
      <c r="A19" s="16" t="s">
        <v>22</v>
      </c>
      <c r="B19" s="6" t="n">
        <v>9245</v>
      </c>
      <c r="C19" s="6" t="n">
        <v>10074</v>
      </c>
      <c r="D19" s="6" t="n">
        <v>11725</v>
      </c>
      <c r="E19" s="6" t="n">
        <v>11824</v>
      </c>
      <c r="F19" s="13" t="n">
        <v>12609</v>
      </c>
      <c r="G19" s="14" t="n">
        <v>2124</v>
      </c>
      <c r="H19" s="14" t="n">
        <v>977.379746835443</v>
      </c>
      <c r="I19" s="6"/>
      <c r="J19" s="6"/>
      <c r="K19" s="15"/>
      <c r="L19" s="15"/>
      <c r="AE19" s="15"/>
    </row>
    <row r="20" customFormat="false" ht="12.75" hidden="false" customHeight="false" outlineLevel="0" collapsed="false">
      <c r="A20" s="16"/>
      <c r="B20" s="2"/>
      <c r="C20" s="6"/>
      <c r="D20" s="6"/>
      <c r="E20" s="6"/>
      <c r="F20" s="13"/>
      <c r="G20" s="2"/>
      <c r="H20" s="2"/>
      <c r="I20" s="6"/>
      <c r="J20" s="6"/>
      <c r="K20" s="6"/>
      <c r="L20" s="6"/>
      <c r="AE20" s="6"/>
    </row>
    <row r="21" customFormat="false" ht="12.75" hidden="false" customHeight="false" outlineLevel="0" collapsed="false">
      <c r="A21" s="17" t="s">
        <v>23</v>
      </c>
      <c r="B21" s="19" t="n">
        <v>5.74</v>
      </c>
      <c r="C21" s="19" t="n">
        <v>4.9</v>
      </c>
      <c r="D21" s="19" t="n">
        <v>4.88</v>
      </c>
      <c r="E21" s="19" t="n">
        <v>4.55</v>
      </c>
      <c r="F21" s="20" t="n">
        <v>5.64</v>
      </c>
      <c r="G21" s="18" t="n">
        <v>5.9</v>
      </c>
      <c r="H21" s="19" t="n">
        <v>5.81</v>
      </c>
      <c r="I21" s="19"/>
      <c r="J21" s="19"/>
      <c r="K21" s="19"/>
      <c r="L21" s="19"/>
      <c r="Q21" s="18"/>
      <c r="Z21" s="18"/>
      <c r="AE21" s="6"/>
    </row>
    <row r="22" customFormat="false" ht="12.75" hidden="false" customHeight="false" outlineLevel="0" collapsed="false">
      <c r="A22" s="17" t="s">
        <v>24</v>
      </c>
      <c r="B22" s="19" t="n">
        <v>1.88</v>
      </c>
      <c r="C22" s="19" t="n">
        <v>2.34</v>
      </c>
      <c r="D22" s="19" t="n">
        <v>2.74</v>
      </c>
      <c r="E22" s="19" t="n">
        <v>3.74</v>
      </c>
      <c r="F22" s="20" t="n">
        <v>3.7</v>
      </c>
      <c r="G22" s="18" t="n">
        <v>3.65</v>
      </c>
      <c r="H22" s="19" t="n">
        <v>4.11</v>
      </c>
      <c r="I22" s="19"/>
      <c r="J22" s="19"/>
      <c r="K22" s="19"/>
      <c r="L22" s="19"/>
      <c r="Q22" s="18"/>
      <c r="Z22" s="18"/>
      <c r="AE22" s="6"/>
    </row>
    <row r="23" customFormat="false" ht="12.75" hidden="false" customHeight="false" outlineLevel="0" collapsed="false">
      <c r="A23" s="17" t="s">
        <v>25</v>
      </c>
      <c r="B23" s="19" t="n">
        <v>22.61</v>
      </c>
      <c r="C23" s="19" t="n">
        <v>24.19</v>
      </c>
      <c r="D23" s="19" t="n">
        <v>25.29</v>
      </c>
      <c r="E23" s="19" t="n">
        <v>23.33</v>
      </c>
      <c r="F23" s="20" t="n">
        <v>17.48</v>
      </c>
      <c r="G23" s="18" t="n">
        <v>15.89</v>
      </c>
      <c r="H23" s="19" t="n">
        <v>13.96</v>
      </c>
      <c r="I23" s="19"/>
      <c r="J23" s="19"/>
      <c r="K23" s="19"/>
      <c r="L23" s="19"/>
      <c r="Q23" s="18"/>
      <c r="Z23" s="18"/>
      <c r="AE23" s="6"/>
    </row>
    <row r="24" customFormat="false" ht="12.75" hidden="false" customHeight="false" outlineLevel="0" collapsed="false">
      <c r="A24" s="17"/>
      <c r="B24" s="18"/>
      <c r="C24" s="19"/>
      <c r="D24" s="19"/>
      <c r="E24" s="19"/>
      <c r="F24" s="20"/>
      <c r="G24" s="18"/>
      <c r="H24" s="18"/>
      <c r="I24" s="19"/>
      <c r="J24" s="19"/>
      <c r="K24" s="19"/>
      <c r="L24" s="19"/>
      <c r="Q24" s="18"/>
      <c r="Z24" s="18"/>
      <c r="AE24" s="6"/>
    </row>
    <row r="25" customFormat="false" ht="12.75" hidden="false" customHeight="false" outlineLevel="0" collapsed="false">
      <c r="A25" s="17" t="s">
        <v>26</v>
      </c>
      <c r="B25" s="19" t="n">
        <v>0.94</v>
      </c>
      <c r="C25" s="19" t="n">
        <v>0.99</v>
      </c>
      <c r="D25" s="19" t="n">
        <v>0.89</v>
      </c>
      <c r="E25" s="19" t="n">
        <v>0.84</v>
      </c>
      <c r="F25" s="20" t="n">
        <v>1.01</v>
      </c>
      <c r="G25" s="19" t="n">
        <v>0.97</v>
      </c>
      <c r="H25" s="19" t="n">
        <v>1.16</v>
      </c>
      <c r="I25" s="19"/>
      <c r="J25" s="19"/>
      <c r="K25" s="19"/>
      <c r="L25" s="19"/>
      <c r="Q25" s="18"/>
      <c r="Z25" s="18"/>
      <c r="AE25" s="6"/>
    </row>
    <row r="26" customFormat="false" ht="12.75" hidden="false" customHeight="false" outlineLevel="0" collapsed="false">
      <c r="A26" s="17" t="s">
        <v>27</v>
      </c>
      <c r="B26" s="19" t="n">
        <v>13.53</v>
      </c>
      <c r="C26" s="19" t="n">
        <v>12.45</v>
      </c>
      <c r="D26" s="19" t="n">
        <v>11.88</v>
      </c>
      <c r="E26" s="19" t="n">
        <v>12.34</v>
      </c>
      <c r="F26" s="20" t="n">
        <v>12.64</v>
      </c>
      <c r="G26" s="19" t="n">
        <v>13.2</v>
      </c>
      <c r="H26" s="18" t="n">
        <v>13</v>
      </c>
      <c r="I26" s="19"/>
      <c r="J26" s="19"/>
      <c r="K26" s="19"/>
      <c r="L26" s="19"/>
      <c r="Q26" s="18"/>
      <c r="Z26" s="18"/>
      <c r="AE26" s="6"/>
    </row>
    <row r="27" customFormat="false" ht="12.75" hidden="false" customHeight="false" outlineLevel="0" collapsed="false">
      <c r="A27" s="17" t="s">
        <v>28</v>
      </c>
      <c r="B27" s="18" t="n">
        <v>3.48</v>
      </c>
      <c r="C27" s="19" t="n">
        <v>2.65</v>
      </c>
      <c r="D27" s="19" t="n">
        <v>1.88</v>
      </c>
      <c r="E27" s="19" t="n">
        <v>1.56</v>
      </c>
      <c r="F27" s="20" t="n">
        <v>1.78</v>
      </c>
      <c r="G27" s="18" t="n">
        <v>1.43</v>
      </c>
      <c r="H27" s="19" t="n">
        <v>1</v>
      </c>
      <c r="I27" s="19"/>
      <c r="J27" s="19"/>
      <c r="K27" s="19"/>
      <c r="L27" s="19"/>
      <c r="Q27" s="18"/>
      <c r="Z27" s="18"/>
      <c r="AE27" s="6"/>
    </row>
    <row r="28" customFormat="false" ht="12.75" hidden="false" customHeight="false" outlineLevel="0" collapsed="false">
      <c r="A28" s="18"/>
      <c r="B28" s="18"/>
      <c r="C28" s="19"/>
      <c r="D28" s="19"/>
      <c r="E28" s="19"/>
      <c r="F28" s="19"/>
      <c r="G28" s="18"/>
      <c r="H28" s="19"/>
      <c r="I28" s="18"/>
      <c r="Q28" s="18"/>
      <c r="R28" s="18"/>
      <c r="S28" s="18"/>
      <c r="T28" s="18"/>
      <c r="U28" s="19"/>
      <c r="V28" s="19"/>
      <c r="W28" s="19"/>
      <c r="X28" s="18"/>
      <c r="Y28" s="19"/>
      <c r="Z28" s="18"/>
      <c r="AA28" s="18"/>
      <c r="AB28" s="18"/>
      <c r="AC28" s="19"/>
      <c r="AD28" s="19"/>
      <c r="AE28" s="6"/>
    </row>
    <row r="29" customFormat="false" ht="12.75" hidden="false" customHeight="false" outlineLevel="0" collapsed="false">
      <c r="A29" s="4" t="s">
        <v>0</v>
      </c>
      <c r="B29" s="5"/>
      <c r="C29" s="4"/>
      <c r="D29" s="4"/>
      <c r="E29" s="4" t="s">
        <v>29</v>
      </c>
      <c r="F29" s="4"/>
      <c r="G29" s="5"/>
      <c r="H29" s="5"/>
      <c r="I29" s="18"/>
      <c r="Q29" s="18"/>
      <c r="R29" s="18"/>
      <c r="S29" s="18"/>
      <c r="T29" s="18"/>
      <c r="U29" s="19"/>
      <c r="V29" s="19"/>
      <c r="W29" s="19"/>
      <c r="X29" s="18"/>
      <c r="Y29" s="19"/>
      <c r="Z29" s="18"/>
      <c r="AA29" s="18"/>
      <c r="AB29" s="18"/>
      <c r="AC29" s="19"/>
      <c r="AD29" s="19"/>
      <c r="AE29" s="6"/>
    </row>
    <row r="30" customFormat="false" ht="12.75" hidden="false" customHeight="false" outlineLevel="0" collapsed="false">
      <c r="H30" s="8" t="s">
        <v>2</v>
      </c>
      <c r="I30" s="18"/>
      <c r="Q30" s="18"/>
      <c r="R30" s="18"/>
      <c r="S30" s="18"/>
      <c r="T30" s="18"/>
      <c r="U30" s="19"/>
      <c r="V30" s="19"/>
      <c r="W30" s="19"/>
      <c r="X30" s="18"/>
      <c r="Y30" s="19"/>
      <c r="Z30" s="18"/>
      <c r="AA30" s="18"/>
      <c r="AB30" s="18"/>
      <c r="AC30" s="19"/>
      <c r="AD30" s="19"/>
      <c r="AE30" s="6"/>
    </row>
    <row r="31" customFormat="false" ht="12.75" hidden="false" customHeight="false" outlineLevel="0" collapsed="false">
      <c r="A31" s="9" t="s">
        <v>3</v>
      </c>
      <c r="B31" s="10" t="s">
        <v>4</v>
      </c>
      <c r="C31" s="10" t="s">
        <v>5</v>
      </c>
      <c r="D31" s="10" t="s">
        <v>6</v>
      </c>
      <c r="E31" s="10" t="s">
        <v>7</v>
      </c>
      <c r="F31" s="10" t="s">
        <v>8</v>
      </c>
      <c r="G31" s="9" t="s">
        <v>9</v>
      </c>
      <c r="H31" s="9" t="s">
        <v>10</v>
      </c>
      <c r="I31" s="18"/>
      <c r="Q31" s="18"/>
      <c r="R31" s="18"/>
      <c r="S31" s="18"/>
      <c r="T31" s="18"/>
      <c r="U31" s="19"/>
      <c r="V31" s="19"/>
      <c r="W31" s="19"/>
      <c r="X31" s="18"/>
      <c r="Y31" s="19"/>
      <c r="Z31" s="18"/>
      <c r="AA31" s="18"/>
      <c r="AB31" s="18"/>
      <c r="AC31" s="19"/>
      <c r="AD31" s="19"/>
      <c r="AE31" s="6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10" t="s">
        <v>8</v>
      </c>
      <c r="H32" s="10" t="s">
        <v>8</v>
      </c>
      <c r="I32" s="18"/>
      <c r="Q32" s="18"/>
      <c r="R32" s="18"/>
      <c r="S32" s="18"/>
      <c r="T32" s="18"/>
      <c r="U32" s="19"/>
      <c r="V32" s="19"/>
      <c r="W32" s="19"/>
      <c r="X32" s="18"/>
      <c r="Y32" s="19"/>
      <c r="Z32" s="18"/>
      <c r="AA32" s="18"/>
      <c r="AB32" s="18"/>
      <c r="AC32" s="19"/>
      <c r="AD32" s="19"/>
      <c r="AE32" s="6"/>
    </row>
    <row r="33" customFormat="false" ht="12.75" hidden="false" customHeight="false" outlineLevel="0" collapsed="false">
      <c r="A33" s="2" t="s">
        <v>11</v>
      </c>
      <c r="B33" s="2" t="n">
        <v>824</v>
      </c>
      <c r="C33" s="6" t="n">
        <v>833</v>
      </c>
      <c r="D33" s="6" t="n">
        <v>840</v>
      </c>
      <c r="E33" s="6" t="n">
        <v>876</v>
      </c>
      <c r="F33" s="13" t="n">
        <v>895</v>
      </c>
      <c r="G33" s="14" t="n">
        <v>1939</v>
      </c>
      <c r="H33" s="14" t="n">
        <v>794.696202531646</v>
      </c>
      <c r="I33" s="18"/>
      <c r="Q33" s="18"/>
      <c r="R33" s="18"/>
      <c r="S33" s="18"/>
      <c r="T33" s="18"/>
      <c r="U33" s="19"/>
      <c r="V33" s="19"/>
      <c r="W33" s="19"/>
      <c r="X33" s="18"/>
      <c r="Y33" s="19"/>
      <c r="Z33" s="18"/>
      <c r="AA33" s="18"/>
      <c r="AB33" s="18"/>
      <c r="AC33" s="19"/>
      <c r="AD33" s="19"/>
      <c r="AE33" s="6"/>
    </row>
    <row r="34" customFormat="false" ht="12.75" hidden="false" customHeight="false" outlineLevel="0" collapsed="false">
      <c r="A34" s="2" t="s">
        <v>12</v>
      </c>
      <c r="B34" s="2" t="n">
        <v>13054</v>
      </c>
      <c r="C34" s="6" t="n">
        <v>12120</v>
      </c>
      <c r="D34" s="6" t="n">
        <v>12089</v>
      </c>
      <c r="E34" s="6" t="n">
        <v>11752</v>
      </c>
      <c r="F34" s="13" t="n">
        <v>11421</v>
      </c>
      <c r="G34" s="14" t="n">
        <v>31053.125</v>
      </c>
      <c r="H34" s="14" t="n">
        <v>11572.670886076</v>
      </c>
      <c r="I34" s="18"/>
      <c r="Q34" s="18"/>
      <c r="R34" s="18"/>
      <c r="S34" s="18"/>
      <c r="T34" s="18"/>
      <c r="U34" s="19"/>
      <c r="V34" s="19"/>
      <c r="W34" s="19"/>
      <c r="X34" s="18"/>
      <c r="Y34" s="19"/>
      <c r="Z34" s="18"/>
      <c r="AA34" s="18"/>
      <c r="AB34" s="18"/>
      <c r="AC34" s="19"/>
      <c r="AD34" s="19"/>
      <c r="AE34" s="6"/>
    </row>
    <row r="35" customFormat="false" ht="12.75" hidden="false" customHeight="false" outlineLevel="0" collapsed="false">
      <c r="A35" s="17" t="s">
        <v>13</v>
      </c>
      <c r="B35" s="18" t="n">
        <v>169.82</v>
      </c>
      <c r="C35" s="19" t="n">
        <v>220.29</v>
      </c>
      <c r="D35" s="19" t="n">
        <v>276.85</v>
      </c>
      <c r="E35" s="19" t="n">
        <v>355.89</v>
      </c>
      <c r="F35" s="20" t="n">
        <v>445.45</v>
      </c>
      <c r="G35" s="18" t="n">
        <v>550.51</v>
      </c>
      <c r="H35" s="18" t="n">
        <v>634.087620222677</v>
      </c>
      <c r="I35" s="18"/>
      <c r="Q35" s="18"/>
      <c r="R35" s="18"/>
      <c r="S35" s="18"/>
      <c r="T35" s="18"/>
      <c r="U35" s="19"/>
      <c r="V35" s="19"/>
      <c r="W35" s="19"/>
      <c r="X35" s="18"/>
      <c r="Y35" s="19"/>
      <c r="Z35" s="18"/>
      <c r="AA35" s="18"/>
      <c r="AB35" s="18"/>
      <c r="AC35" s="19"/>
      <c r="AD35" s="19"/>
      <c r="AE35" s="6"/>
    </row>
    <row r="36" customFormat="false" ht="12.75" hidden="false" customHeight="false" outlineLevel="0" collapsed="false">
      <c r="A36" s="17" t="s">
        <v>14</v>
      </c>
      <c r="B36" s="19" t="n">
        <v>5.52</v>
      </c>
      <c r="C36" s="19" t="n">
        <v>1.69</v>
      </c>
      <c r="D36" s="19" t="n">
        <v>1.2</v>
      </c>
      <c r="E36" s="19" t="n">
        <v>2.57</v>
      </c>
      <c r="F36" s="20" t="n">
        <v>2.73</v>
      </c>
      <c r="G36" s="18" t="n">
        <v>3.62</v>
      </c>
      <c r="H36" s="18" t="n">
        <v>4.67415047017143</v>
      </c>
      <c r="I36" s="18"/>
      <c r="Q36" s="18"/>
      <c r="R36" s="18"/>
      <c r="S36" s="18"/>
      <c r="T36" s="18"/>
      <c r="U36" s="19"/>
      <c r="V36" s="19"/>
      <c r="W36" s="19"/>
      <c r="X36" s="18"/>
      <c r="Y36" s="19"/>
      <c r="Z36" s="18"/>
      <c r="AA36" s="18"/>
      <c r="AB36" s="18"/>
      <c r="AC36" s="19"/>
      <c r="AD36" s="19"/>
      <c r="AE36" s="6"/>
    </row>
    <row r="37" customFormat="false" ht="12.75" hidden="false" customHeight="false" outlineLevel="0" collapsed="false">
      <c r="A37" s="2"/>
      <c r="B37" s="2"/>
      <c r="C37" s="6"/>
      <c r="D37" s="6"/>
      <c r="E37" s="6"/>
      <c r="F37" s="13"/>
      <c r="G37" s="2"/>
      <c r="H37" s="2"/>
      <c r="I37" s="18"/>
      <c r="Q37" s="18"/>
      <c r="R37" s="18"/>
      <c r="S37" s="18"/>
      <c r="T37" s="18"/>
      <c r="U37" s="19"/>
      <c r="V37" s="19"/>
      <c r="W37" s="19"/>
      <c r="X37" s="18"/>
      <c r="Y37" s="19"/>
      <c r="Z37" s="18"/>
      <c r="AA37" s="18"/>
      <c r="AB37" s="18"/>
      <c r="AC37" s="19"/>
      <c r="AD37" s="19"/>
      <c r="AE37" s="6"/>
    </row>
    <row r="38" customFormat="false" ht="12.75" hidden="false" customHeight="false" outlineLevel="0" collapsed="false">
      <c r="A38" s="2" t="s">
        <v>15</v>
      </c>
      <c r="B38" s="2" t="n">
        <f aca="false">50+1099</f>
        <v>1149</v>
      </c>
      <c r="C38" s="6" t="n">
        <f aca="false">50+1248</f>
        <v>1298</v>
      </c>
      <c r="D38" s="6" t="n">
        <v>1406</v>
      </c>
      <c r="E38" s="6" t="n">
        <v>1654</v>
      </c>
      <c r="F38" s="13" t="n">
        <v>1713</v>
      </c>
      <c r="G38" s="14" t="n">
        <v>7713.25</v>
      </c>
      <c r="H38" s="14" t="n">
        <v>3994.35443037975</v>
      </c>
      <c r="I38" s="18"/>
      <c r="Q38" s="18"/>
      <c r="R38" s="18"/>
      <c r="S38" s="18"/>
      <c r="T38" s="18"/>
      <c r="U38" s="19"/>
      <c r="V38" s="19"/>
      <c r="W38" s="19"/>
      <c r="X38" s="18"/>
      <c r="Y38" s="19"/>
      <c r="Z38" s="18"/>
      <c r="AA38" s="18"/>
      <c r="AB38" s="18"/>
      <c r="AC38" s="19"/>
      <c r="AD38" s="19"/>
      <c r="AE38" s="6"/>
    </row>
    <row r="39" customFormat="false" ht="12.75" hidden="false" customHeight="false" outlineLevel="0" collapsed="false">
      <c r="A39" s="2" t="s">
        <v>16</v>
      </c>
      <c r="B39" s="2" t="n">
        <v>16453</v>
      </c>
      <c r="C39" s="6" t="n">
        <v>19038</v>
      </c>
      <c r="D39" s="6" t="n">
        <v>21694</v>
      </c>
      <c r="E39" s="6" t="n">
        <v>28480</v>
      </c>
      <c r="F39" s="13" t="n">
        <v>34108</v>
      </c>
      <c r="G39" s="14" t="n">
        <v>96734.25</v>
      </c>
      <c r="H39" s="14" t="n">
        <v>42025.9746835443</v>
      </c>
      <c r="I39" s="18"/>
      <c r="Q39" s="18"/>
      <c r="R39" s="18"/>
      <c r="S39" s="18"/>
      <c r="T39" s="18"/>
      <c r="U39" s="19"/>
      <c r="V39" s="19"/>
      <c r="W39" s="19"/>
      <c r="X39" s="18"/>
      <c r="Y39" s="19"/>
      <c r="Z39" s="18"/>
      <c r="AA39" s="18"/>
      <c r="AB39" s="18"/>
      <c r="AC39" s="19"/>
      <c r="AD39" s="19"/>
      <c r="AE39" s="6"/>
    </row>
    <row r="40" customFormat="false" ht="12.75" hidden="false" customHeight="false" outlineLevel="0" collapsed="false">
      <c r="A40" s="2" t="s">
        <v>17</v>
      </c>
      <c r="B40" s="2" t="n">
        <v>8443</v>
      </c>
      <c r="C40" s="6" t="n">
        <v>8362</v>
      </c>
      <c r="D40" s="6" t="n">
        <v>7932</v>
      </c>
      <c r="E40" s="6" t="n">
        <v>8735</v>
      </c>
      <c r="F40" s="13" t="n">
        <v>10498</v>
      </c>
      <c r="G40" s="14" t="n">
        <v>32978</v>
      </c>
      <c r="H40" s="14" t="n">
        <v>14887.9746835443</v>
      </c>
      <c r="I40" s="18"/>
      <c r="Q40" s="18"/>
      <c r="R40" s="18"/>
      <c r="S40" s="18"/>
      <c r="T40" s="18"/>
      <c r="U40" s="19"/>
      <c r="V40" s="19"/>
      <c r="W40" s="19"/>
      <c r="X40" s="18"/>
      <c r="Y40" s="19"/>
      <c r="Z40" s="18"/>
      <c r="AA40" s="18"/>
      <c r="AB40" s="18"/>
      <c r="AC40" s="19"/>
      <c r="AD40" s="19"/>
      <c r="AE40" s="6"/>
    </row>
    <row r="41" customFormat="false" ht="12.75" hidden="false" customHeight="false" outlineLevel="0" collapsed="false">
      <c r="A41" s="2" t="s">
        <v>18</v>
      </c>
      <c r="B41" s="2" t="n">
        <v>8597</v>
      </c>
      <c r="C41" s="6" t="n">
        <v>12036</v>
      </c>
      <c r="D41" s="6" t="n">
        <v>15896</v>
      </c>
      <c r="E41" s="6" t="n">
        <v>20526</v>
      </c>
      <c r="F41" s="13" t="n">
        <v>25076</v>
      </c>
      <c r="G41" s="14" t="n">
        <v>74215.375</v>
      </c>
      <c r="H41" s="14" t="n">
        <v>31354.8987341772</v>
      </c>
      <c r="I41" s="18"/>
      <c r="Q41" s="18"/>
      <c r="R41" s="18"/>
      <c r="S41" s="18"/>
      <c r="T41" s="18"/>
      <c r="U41" s="19"/>
      <c r="V41" s="19"/>
      <c r="W41" s="19"/>
      <c r="X41" s="18"/>
      <c r="Y41" s="19"/>
      <c r="Z41" s="18"/>
      <c r="AA41" s="18"/>
      <c r="AB41" s="18"/>
      <c r="AC41" s="19"/>
      <c r="AD41" s="19"/>
      <c r="AE41" s="6"/>
    </row>
    <row r="42" customFormat="false" ht="12.75" hidden="false" customHeight="false" outlineLevel="0" collapsed="false">
      <c r="A42" s="2"/>
      <c r="B42" s="2"/>
      <c r="C42" s="6"/>
      <c r="D42" s="6"/>
      <c r="E42" s="6"/>
      <c r="F42" s="13"/>
      <c r="G42" s="14"/>
      <c r="H42" s="14"/>
      <c r="I42" s="18"/>
      <c r="Q42" s="18"/>
      <c r="R42" s="18"/>
      <c r="S42" s="18"/>
      <c r="T42" s="18"/>
      <c r="U42" s="19"/>
      <c r="V42" s="19"/>
      <c r="W42" s="19"/>
      <c r="X42" s="18"/>
      <c r="Y42" s="19"/>
      <c r="Z42" s="18"/>
      <c r="AA42" s="18"/>
      <c r="AB42" s="18"/>
      <c r="AC42" s="19"/>
      <c r="AD42" s="19"/>
      <c r="AE42" s="6"/>
    </row>
    <row r="43" customFormat="false" ht="12.75" hidden="false" customHeight="false" outlineLevel="0" collapsed="false">
      <c r="A43" s="2" t="s">
        <v>19</v>
      </c>
      <c r="B43" s="6" t="n">
        <v>1574</v>
      </c>
      <c r="C43" s="6" t="n">
        <v>1741</v>
      </c>
      <c r="D43" s="6" t="n">
        <v>1966</v>
      </c>
      <c r="E43" s="6" t="n">
        <v>2374</v>
      </c>
      <c r="F43" s="13" t="n">
        <v>3052</v>
      </c>
      <c r="G43" s="14" t="n">
        <v>8803.375</v>
      </c>
      <c r="H43" s="14" t="n">
        <v>3918.58227848101</v>
      </c>
      <c r="I43" s="18"/>
      <c r="Q43" s="18"/>
      <c r="R43" s="18"/>
      <c r="S43" s="18"/>
      <c r="T43" s="18"/>
      <c r="U43" s="19"/>
      <c r="V43" s="19"/>
      <c r="W43" s="19"/>
      <c r="X43" s="18"/>
      <c r="Y43" s="19"/>
      <c r="Z43" s="18"/>
      <c r="AA43" s="18"/>
      <c r="AB43" s="18"/>
      <c r="AC43" s="19"/>
      <c r="AD43" s="19"/>
      <c r="AE43" s="6"/>
    </row>
    <row r="44" customFormat="false" ht="12.75" hidden="false" customHeight="false" outlineLevel="0" collapsed="false">
      <c r="A44" s="2" t="s">
        <v>20</v>
      </c>
      <c r="B44" s="6" t="n">
        <v>491</v>
      </c>
      <c r="C44" s="6" t="n">
        <v>483</v>
      </c>
      <c r="D44" s="6" t="n">
        <v>248</v>
      </c>
      <c r="E44" s="6" t="n">
        <v>493</v>
      </c>
      <c r="F44" s="13" t="n">
        <v>472</v>
      </c>
      <c r="G44" s="14" t="n">
        <v>1477.125</v>
      </c>
      <c r="H44" s="14" t="n">
        <v>750.835443037975</v>
      </c>
      <c r="I44" s="18"/>
      <c r="Q44" s="18"/>
      <c r="R44" s="18"/>
      <c r="S44" s="18"/>
      <c r="T44" s="18"/>
      <c r="U44" s="19"/>
      <c r="V44" s="19"/>
      <c r="W44" s="19"/>
      <c r="X44" s="18"/>
      <c r="Y44" s="19"/>
      <c r="Z44" s="18"/>
      <c r="AA44" s="18"/>
      <c r="AB44" s="18"/>
      <c r="AC44" s="19"/>
      <c r="AD44" s="19"/>
      <c r="AE44" s="6"/>
    </row>
    <row r="45" customFormat="false" ht="12.75" hidden="false" customHeight="false" outlineLevel="0" collapsed="false">
      <c r="A45" s="2" t="s">
        <v>21</v>
      </c>
      <c r="B45" s="6" t="n">
        <v>857</v>
      </c>
      <c r="C45" s="6" t="n">
        <v>872</v>
      </c>
      <c r="D45" s="6" t="n">
        <v>973</v>
      </c>
      <c r="E45" s="6" t="n">
        <v>1435</v>
      </c>
      <c r="F45" s="13" t="n">
        <v>2113</v>
      </c>
      <c r="G45" s="14" t="n">
        <v>5976.125</v>
      </c>
      <c r="H45" s="14" t="n">
        <v>2632.89873417722</v>
      </c>
      <c r="I45" s="18"/>
      <c r="Q45" s="18"/>
      <c r="R45" s="18"/>
      <c r="S45" s="18"/>
      <c r="T45" s="18"/>
      <c r="U45" s="19"/>
      <c r="V45" s="19"/>
      <c r="W45" s="19"/>
      <c r="X45" s="18"/>
      <c r="Y45" s="19"/>
      <c r="Z45" s="18"/>
      <c r="AA45" s="18"/>
      <c r="AB45" s="18"/>
      <c r="AC45" s="19"/>
      <c r="AD45" s="19"/>
      <c r="AE45" s="6"/>
    </row>
    <row r="46" customFormat="false" ht="12.75" hidden="false" customHeight="false" outlineLevel="0" collapsed="false">
      <c r="A46" s="2" t="s">
        <v>22</v>
      </c>
      <c r="B46" s="6" t="n">
        <v>527</v>
      </c>
      <c r="C46" s="6" t="n">
        <v>622</v>
      </c>
      <c r="D46" s="6" t="n">
        <v>760</v>
      </c>
      <c r="E46" s="6" t="n">
        <v>753</v>
      </c>
      <c r="F46" s="13" t="n">
        <v>750</v>
      </c>
      <c r="G46" s="14" t="n">
        <v>2124</v>
      </c>
      <c r="H46" s="14" t="n">
        <v>977.379746835443</v>
      </c>
      <c r="I46" s="18"/>
      <c r="Q46" s="18"/>
      <c r="R46" s="18"/>
      <c r="S46" s="18"/>
      <c r="T46" s="18"/>
      <c r="U46" s="19"/>
      <c r="V46" s="19"/>
      <c r="W46" s="19"/>
      <c r="X46" s="18"/>
      <c r="Y46" s="19"/>
      <c r="Z46" s="18"/>
      <c r="AA46" s="18"/>
      <c r="AB46" s="18"/>
      <c r="AC46" s="19"/>
      <c r="AD46" s="19"/>
      <c r="AE46" s="6"/>
    </row>
    <row r="47" customFormat="false" ht="12.75" hidden="false" customHeight="false" outlineLevel="0" collapsed="false">
      <c r="A47" s="2"/>
      <c r="B47" s="2"/>
      <c r="C47" s="6"/>
      <c r="D47" s="6"/>
      <c r="E47" s="6"/>
      <c r="F47" s="13"/>
      <c r="G47" s="2"/>
      <c r="H47" s="2"/>
      <c r="I47" s="18"/>
      <c r="Q47" s="18"/>
      <c r="R47" s="18"/>
      <c r="S47" s="18"/>
      <c r="T47" s="18"/>
      <c r="U47" s="19"/>
      <c r="V47" s="19"/>
      <c r="W47" s="19"/>
      <c r="X47" s="18"/>
      <c r="Y47" s="19"/>
      <c r="Z47" s="18"/>
      <c r="AA47" s="18"/>
      <c r="AB47" s="18"/>
      <c r="AC47" s="19"/>
      <c r="AD47" s="19"/>
      <c r="AE47" s="6"/>
    </row>
    <row r="48" customFormat="false" ht="12.75" hidden="false" customHeight="false" outlineLevel="0" collapsed="false">
      <c r="A48" s="18" t="s">
        <v>30</v>
      </c>
      <c r="B48" s="19" t="n">
        <v>5.68</v>
      </c>
      <c r="C48" s="19" t="n">
        <v>4.8</v>
      </c>
      <c r="D48" s="19" t="n">
        <v>4.46</v>
      </c>
      <c r="E48" s="19" t="n">
        <v>5.2</v>
      </c>
      <c r="F48" s="20" t="n">
        <v>6.17</v>
      </c>
      <c r="G48" s="18" t="n">
        <v>5.9</v>
      </c>
      <c r="H48" s="19" t="n">
        <v>5.81</v>
      </c>
      <c r="I48" s="18"/>
      <c r="Q48" s="18"/>
      <c r="R48" s="18"/>
      <c r="S48" s="18"/>
      <c r="T48" s="18"/>
      <c r="U48" s="19"/>
      <c r="V48" s="19"/>
      <c r="W48" s="19"/>
      <c r="X48" s="18"/>
      <c r="Y48" s="19"/>
      <c r="Z48" s="18"/>
      <c r="AA48" s="18"/>
      <c r="AB48" s="18"/>
      <c r="AC48" s="19"/>
      <c r="AD48" s="19"/>
      <c r="AE48" s="6"/>
    </row>
    <row r="49" customFormat="false" ht="12.75" hidden="false" customHeight="false" outlineLevel="0" collapsed="false">
      <c r="A49" s="18" t="s">
        <v>24</v>
      </c>
      <c r="B49" s="19" t="n">
        <v>3.32</v>
      </c>
      <c r="C49" s="19" t="n">
        <v>3.92</v>
      </c>
      <c r="D49" s="19" t="n">
        <v>4.12</v>
      </c>
      <c r="E49" s="19" t="n">
        <v>4.2</v>
      </c>
      <c r="F49" s="20" t="n">
        <v>3.96</v>
      </c>
      <c r="G49" s="18" t="n">
        <v>3.65</v>
      </c>
      <c r="H49" s="19" t="n">
        <v>4.11</v>
      </c>
      <c r="I49" s="18"/>
      <c r="Q49" s="18"/>
      <c r="R49" s="18"/>
      <c r="S49" s="18"/>
      <c r="T49" s="18"/>
      <c r="U49" s="19"/>
      <c r="V49" s="19"/>
      <c r="W49" s="19"/>
      <c r="X49" s="18"/>
      <c r="Y49" s="19"/>
      <c r="Z49" s="18"/>
      <c r="AA49" s="18"/>
      <c r="AB49" s="18"/>
      <c r="AC49" s="19"/>
      <c r="AD49" s="19"/>
      <c r="AE49" s="6"/>
    </row>
    <row r="50" customFormat="false" ht="12.75" hidden="false" customHeight="false" outlineLevel="0" collapsed="false">
      <c r="A50" s="18" t="s">
        <v>25</v>
      </c>
      <c r="B50" s="19" t="n">
        <v>26.06</v>
      </c>
      <c r="C50" s="19" t="n">
        <v>27.79</v>
      </c>
      <c r="D50" s="19" t="n">
        <v>28.52</v>
      </c>
      <c r="E50" s="19" t="n">
        <v>21.79</v>
      </c>
      <c r="F50" s="20" t="n">
        <v>15.61</v>
      </c>
      <c r="G50" s="18" t="n">
        <v>15.89</v>
      </c>
      <c r="H50" s="19" t="n">
        <v>13.96</v>
      </c>
      <c r="I50" s="18"/>
      <c r="Q50" s="18"/>
      <c r="R50" s="18"/>
      <c r="S50" s="18"/>
      <c r="T50" s="18"/>
      <c r="U50" s="19"/>
      <c r="V50" s="19"/>
      <c r="W50" s="19"/>
      <c r="X50" s="18"/>
      <c r="Y50" s="19"/>
      <c r="Z50" s="18"/>
      <c r="AA50" s="18"/>
      <c r="AB50" s="18"/>
      <c r="AC50" s="19"/>
      <c r="AD50" s="19"/>
      <c r="AE50" s="6"/>
    </row>
    <row r="51" customFormat="false" ht="12.75" hidden="false" customHeight="false" outlineLevel="0" collapsed="false">
      <c r="A51" s="18"/>
      <c r="B51" s="18"/>
      <c r="C51" s="19"/>
      <c r="D51" s="19"/>
      <c r="E51" s="19"/>
      <c r="F51" s="20"/>
      <c r="G51" s="18"/>
      <c r="H51" s="18"/>
      <c r="I51" s="18"/>
      <c r="Q51" s="18"/>
      <c r="R51" s="18"/>
      <c r="S51" s="18"/>
      <c r="T51" s="18"/>
      <c r="U51" s="19"/>
      <c r="V51" s="19"/>
      <c r="W51" s="19"/>
      <c r="X51" s="18"/>
      <c r="Y51" s="19"/>
      <c r="Z51" s="18"/>
      <c r="AA51" s="18"/>
      <c r="AB51" s="18"/>
      <c r="AC51" s="19"/>
      <c r="AD51" s="19"/>
      <c r="AE51" s="6"/>
    </row>
    <row r="52" customFormat="false" ht="12.75" hidden="false" customHeight="false" outlineLevel="0" collapsed="false">
      <c r="A52" s="18" t="s">
        <v>26</v>
      </c>
      <c r="B52" s="19" t="n">
        <v>1.49</v>
      </c>
      <c r="C52" s="19" t="n">
        <v>0.88</v>
      </c>
      <c r="D52" s="19" t="n">
        <v>0.53</v>
      </c>
      <c r="E52" s="19" t="n">
        <v>1</v>
      </c>
      <c r="F52" s="20" t="n">
        <v>0.87</v>
      </c>
      <c r="G52" s="19" t="n">
        <v>0.97</v>
      </c>
      <c r="H52" s="19" t="n">
        <v>1.16</v>
      </c>
      <c r="I52" s="18"/>
      <c r="Q52" s="18"/>
      <c r="R52" s="18"/>
      <c r="S52" s="18"/>
      <c r="T52" s="18"/>
      <c r="U52" s="19"/>
      <c r="V52" s="19"/>
      <c r="W52" s="19"/>
      <c r="X52" s="18"/>
      <c r="Y52" s="19"/>
      <c r="Z52" s="18"/>
      <c r="AA52" s="18"/>
      <c r="AB52" s="18"/>
      <c r="AC52" s="19"/>
      <c r="AD52" s="19"/>
      <c r="AE52" s="6"/>
    </row>
    <row r="53" customFormat="false" ht="12.75" hidden="false" customHeight="false" outlineLevel="0" collapsed="false">
      <c r="A53" s="18" t="s">
        <v>27</v>
      </c>
      <c r="B53" s="19" t="n">
        <v>12.93</v>
      </c>
      <c r="C53" s="19" t="n">
        <v>12.6</v>
      </c>
      <c r="D53" s="19" t="n">
        <v>12.08</v>
      </c>
      <c r="E53" s="19" t="n">
        <v>12.89</v>
      </c>
      <c r="F53" s="20" t="n">
        <v>12.51</v>
      </c>
      <c r="G53" s="19" t="n">
        <v>13.2</v>
      </c>
      <c r="H53" s="18" t="n">
        <v>13</v>
      </c>
      <c r="I53" s="18"/>
      <c r="Q53" s="18"/>
      <c r="R53" s="18"/>
      <c r="S53" s="18"/>
      <c r="T53" s="18"/>
      <c r="U53" s="19"/>
      <c r="V53" s="19"/>
      <c r="W53" s="19"/>
      <c r="X53" s="18"/>
      <c r="Y53" s="19"/>
      <c r="Z53" s="18"/>
      <c r="AA53" s="18"/>
      <c r="AB53" s="18"/>
      <c r="AC53" s="19"/>
      <c r="AD53" s="19"/>
      <c r="AE53" s="6"/>
    </row>
    <row r="54" customFormat="false" ht="12.75" hidden="false" customHeight="false" outlineLevel="0" collapsed="false">
      <c r="A54" s="18" t="s">
        <v>28</v>
      </c>
      <c r="B54" s="18" t="n">
        <v>1.24</v>
      </c>
      <c r="C54" s="19" t="n">
        <v>1.61</v>
      </c>
      <c r="D54" s="19" t="n">
        <v>1.18</v>
      </c>
      <c r="E54" s="19" t="n">
        <v>1.09</v>
      </c>
      <c r="F54" s="20" t="n">
        <v>0.83</v>
      </c>
      <c r="G54" s="18" t="n">
        <v>1.43</v>
      </c>
      <c r="H54" s="19" t="n">
        <v>1</v>
      </c>
      <c r="I54" s="18"/>
      <c r="J54" s="18"/>
      <c r="K54" s="18"/>
      <c r="L54" s="19"/>
      <c r="M54" s="19"/>
      <c r="N54" s="23"/>
      <c r="O54" s="18"/>
      <c r="P54" s="19"/>
      <c r="Q54" s="18"/>
      <c r="R54" s="18"/>
      <c r="S54" s="18"/>
      <c r="T54" s="18"/>
      <c r="U54" s="19"/>
      <c r="V54" s="19"/>
      <c r="W54" s="19"/>
      <c r="X54" s="18"/>
      <c r="Y54" s="19"/>
      <c r="Z54" s="18"/>
      <c r="AA54" s="18"/>
      <c r="AB54" s="18"/>
      <c r="AC54" s="19"/>
      <c r="AD54" s="19"/>
      <c r="AE54" s="6"/>
    </row>
    <row r="55" customFormat="false" ht="12.75" hidden="false" customHeight="false" outlineLevel="0" collapsed="false">
      <c r="A55" s="2"/>
      <c r="B55" s="2"/>
      <c r="C55" s="2"/>
      <c r="D55" s="2"/>
      <c r="E55" s="6"/>
      <c r="F55" s="2"/>
      <c r="G55" s="2"/>
      <c r="H55" s="2"/>
      <c r="J55" s="2"/>
      <c r="K55" s="2"/>
      <c r="L55" s="2"/>
      <c r="M55" s="2"/>
      <c r="N55" s="2"/>
      <c r="O55" s="2"/>
      <c r="P55" s="2"/>
      <c r="R55" s="2"/>
      <c r="S55" s="2"/>
      <c r="T55" s="2"/>
      <c r="U55" s="2"/>
      <c r="V55" s="2"/>
      <c r="W55" s="2"/>
      <c r="X55" s="2"/>
      <c r="Y55" s="2"/>
      <c r="AA55" s="2"/>
      <c r="AB55" s="2"/>
      <c r="AC55" s="2"/>
      <c r="AD55" s="2"/>
      <c r="AE55" s="2"/>
    </row>
    <row r="56" customFormat="false" ht="12.75" hidden="false" customHeight="false" outlineLevel="0" collapsed="false">
      <c r="A56" s="4" t="s">
        <v>0</v>
      </c>
      <c r="B56" s="5"/>
      <c r="C56" s="5"/>
      <c r="D56" s="5"/>
      <c r="E56" s="5"/>
      <c r="F56" s="5"/>
      <c r="G56" s="4" t="s">
        <v>31</v>
      </c>
      <c r="H56" s="5"/>
    </row>
    <row r="57" customFormat="false" ht="12.75" hidden="false" customHeight="false" outlineLevel="0" collapsed="false">
      <c r="H57" s="8" t="s">
        <v>2</v>
      </c>
      <c r="AA57" s="2"/>
      <c r="AB57" s="2"/>
      <c r="AC57" s="2"/>
      <c r="AD57" s="2"/>
      <c r="AE57" s="2"/>
    </row>
    <row r="58" customFormat="false" ht="12.75" hidden="false" customHeight="false" outlineLevel="0" collapsed="false">
      <c r="A58" s="9" t="s">
        <v>3</v>
      </c>
      <c r="B58" s="10" t="s">
        <v>4</v>
      </c>
      <c r="C58" s="10" t="s">
        <v>5</v>
      </c>
      <c r="D58" s="10" t="s">
        <v>6</v>
      </c>
      <c r="E58" s="10" t="s">
        <v>7</v>
      </c>
      <c r="F58" s="10" t="s">
        <v>8</v>
      </c>
      <c r="G58" s="9" t="s">
        <v>9</v>
      </c>
      <c r="H58" s="9" t="s">
        <v>10</v>
      </c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10" t="s">
        <v>8</v>
      </c>
      <c r="H59" s="10" t="s">
        <v>8</v>
      </c>
      <c r="AA59" s="2"/>
      <c r="AB59" s="2"/>
      <c r="AC59" s="2"/>
      <c r="AD59" s="2"/>
      <c r="AE59" s="2"/>
    </row>
    <row r="60" customFormat="false" ht="12.75" hidden="false" customHeight="false" outlineLevel="0" collapsed="false">
      <c r="A60" s="2" t="s">
        <v>11</v>
      </c>
      <c r="B60" s="2" t="n">
        <v>920</v>
      </c>
      <c r="C60" s="6" t="n">
        <v>943</v>
      </c>
      <c r="D60" s="6" t="n">
        <v>958</v>
      </c>
      <c r="E60" s="6" t="n">
        <v>990</v>
      </c>
      <c r="F60" s="13" t="n">
        <v>1025</v>
      </c>
      <c r="G60" s="14" t="n">
        <v>1939</v>
      </c>
      <c r="H60" s="14" t="n">
        <v>794.696202531646</v>
      </c>
    </row>
    <row r="61" customFormat="false" ht="12.75" hidden="false" customHeight="false" outlineLevel="0" collapsed="false">
      <c r="A61" s="2" t="s">
        <v>12</v>
      </c>
      <c r="B61" s="2" t="n">
        <v>13278</v>
      </c>
      <c r="C61" s="6" t="n">
        <v>13107</v>
      </c>
      <c r="D61" s="6" t="n">
        <v>13108</v>
      </c>
      <c r="E61" s="6" t="n">
        <v>12880</v>
      </c>
      <c r="F61" s="13" t="n">
        <v>12813</v>
      </c>
      <c r="G61" s="14" t="n">
        <v>31053.125</v>
      </c>
      <c r="H61" s="14" t="n">
        <v>11572.670886076</v>
      </c>
    </row>
    <row r="62" customFormat="false" ht="12.75" hidden="false" customHeight="false" outlineLevel="0" collapsed="false">
      <c r="A62" s="17" t="s">
        <v>13</v>
      </c>
      <c r="B62" s="18" t="n">
        <v>265.86</v>
      </c>
      <c r="C62" s="19" t="n">
        <v>339.74</v>
      </c>
      <c r="D62" s="19" t="n">
        <v>414.34</v>
      </c>
      <c r="E62" s="19" t="n">
        <v>473.64</v>
      </c>
      <c r="F62" s="20" t="n">
        <v>599.08</v>
      </c>
      <c r="G62" s="18" t="n">
        <v>550.51</v>
      </c>
      <c r="H62" s="18" t="n">
        <v>634.087620222677</v>
      </c>
      <c r="I62" s="18"/>
      <c r="Q62" s="18"/>
    </row>
    <row r="63" customFormat="false" ht="12.75" hidden="false" customHeight="false" outlineLevel="0" collapsed="false">
      <c r="A63" s="17" t="s">
        <v>14</v>
      </c>
      <c r="B63" s="18" t="n">
        <v>2.87</v>
      </c>
      <c r="C63" s="19" t="n">
        <v>1.91</v>
      </c>
      <c r="D63" s="19" t="n">
        <v>3.26</v>
      </c>
      <c r="E63" s="19" t="n">
        <v>3.92</v>
      </c>
      <c r="F63" s="20" t="n">
        <v>4.35</v>
      </c>
      <c r="G63" s="18" t="n">
        <v>3.62</v>
      </c>
      <c r="H63" s="18" t="n">
        <v>4.67415047017143</v>
      </c>
      <c r="I63" s="18"/>
      <c r="Q63" s="18"/>
    </row>
    <row r="64" customFormat="false" ht="12.75" hidden="false" customHeight="false" outlineLevel="0" collapsed="false">
      <c r="A64" s="2"/>
      <c r="B64" s="2"/>
      <c r="C64" s="6"/>
      <c r="D64" s="6"/>
      <c r="E64" s="6"/>
      <c r="F64" s="13"/>
      <c r="G64" s="2"/>
      <c r="H64" s="2"/>
    </row>
    <row r="65" customFormat="false" ht="12.75" hidden="false" customHeight="false" outlineLevel="0" collapsed="false">
      <c r="A65" s="2" t="s">
        <v>15</v>
      </c>
      <c r="B65" s="2" t="n">
        <f aca="false">17+1557</f>
        <v>1574</v>
      </c>
      <c r="C65" s="6" t="n">
        <f aca="false">17+1748</f>
        <v>1765</v>
      </c>
      <c r="D65" s="6" t="n">
        <v>2114</v>
      </c>
      <c r="E65" s="6" t="n">
        <v>2541</v>
      </c>
      <c r="F65" s="13" t="n">
        <v>2694</v>
      </c>
      <c r="G65" s="14" t="n">
        <v>7713.25</v>
      </c>
      <c r="H65" s="14" t="n">
        <v>3994.35443037975</v>
      </c>
    </row>
    <row r="66" customFormat="false" ht="12.75" hidden="false" customHeight="false" outlineLevel="0" collapsed="false">
      <c r="A66" s="2" t="s">
        <v>16</v>
      </c>
      <c r="B66" s="2" t="n">
        <v>25311</v>
      </c>
      <c r="C66" s="6" t="n">
        <v>28930</v>
      </c>
      <c r="D66" s="6" t="n">
        <v>34025</v>
      </c>
      <c r="E66" s="6" t="n">
        <v>41503</v>
      </c>
      <c r="F66" s="13" t="n">
        <v>50108</v>
      </c>
      <c r="G66" s="14" t="n">
        <v>96734.25</v>
      </c>
      <c r="H66" s="14" t="n">
        <v>42025.9746835443</v>
      </c>
    </row>
    <row r="67" customFormat="false" ht="12.75" hidden="false" customHeight="false" outlineLevel="0" collapsed="false">
      <c r="A67" s="2" t="s">
        <v>17</v>
      </c>
      <c r="B67" s="2" t="n">
        <v>14532</v>
      </c>
      <c r="C67" s="6" t="n">
        <v>14559</v>
      </c>
      <c r="D67" s="6" t="n">
        <v>14256</v>
      </c>
      <c r="E67" s="6" t="n">
        <v>13919</v>
      </c>
      <c r="F67" s="13" t="n">
        <v>16027</v>
      </c>
      <c r="G67" s="14" t="n">
        <v>32978</v>
      </c>
      <c r="H67" s="14" t="n">
        <v>14887.9746835443</v>
      </c>
    </row>
    <row r="68" customFormat="false" ht="12.75" hidden="false" customHeight="false" outlineLevel="0" collapsed="false">
      <c r="A68" s="2" t="s">
        <v>18</v>
      </c>
      <c r="B68" s="2" t="n">
        <v>11814</v>
      </c>
      <c r="C68" s="6" t="n">
        <v>15600</v>
      </c>
      <c r="D68" s="6" t="n">
        <v>20863</v>
      </c>
      <c r="E68" s="6" t="n">
        <v>28109</v>
      </c>
      <c r="F68" s="13" t="n">
        <v>35849</v>
      </c>
      <c r="G68" s="14" t="n">
        <v>74215.375</v>
      </c>
      <c r="H68" s="14" t="n">
        <v>31354.8987341772</v>
      </c>
    </row>
    <row r="69" customFormat="false" ht="12.75" hidden="false" customHeight="false" outlineLevel="0" collapsed="false">
      <c r="A69" s="2"/>
      <c r="B69" s="2"/>
      <c r="C69" s="6"/>
      <c r="D69" s="6"/>
      <c r="E69" s="6"/>
      <c r="F69" s="13"/>
      <c r="G69" s="14"/>
      <c r="H69" s="14"/>
    </row>
    <row r="70" customFormat="false" ht="12.75" hidden="false" customHeight="false" outlineLevel="0" collapsed="false">
      <c r="A70" s="2" t="s">
        <v>19</v>
      </c>
      <c r="B70" s="6" t="n">
        <v>2213</v>
      </c>
      <c r="C70" s="6" t="n">
        <v>2325</v>
      </c>
      <c r="D70" s="6" t="n">
        <v>2749</v>
      </c>
      <c r="E70" s="6" t="n">
        <v>3362</v>
      </c>
      <c r="F70" s="13" t="n">
        <v>4403</v>
      </c>
      <c r="G70" s="14" t="n">
        <v>8803.375</v>
      </c>
      <c r="H70" s="14" t="n">
        <v>3918.58227848101</v>
      </c>
    </row>
    <row r="71" customFormat="false" ht="12.75" hidden="false" customHeight="false" outlineLevel="0" collapsed="false">
      <c r="A71" s="2" t="s">
        <v>20</v>
      </c>
      <c r="B71" s="6" t="n">
        <v>707</v>
      </c>
      <c r="C71" s="6" t="n">
        <v>422</v>
      </c>
      <c r="D71" s="6" t="n">
        <v>459</v>
      </c>
      <c r="E71" s="6" t="n">
        <v>584</v>
      </c>
      <c r="F71" s="13" t="n">
        <v>677</v>
      </c>
      <c r="G71" s="14" t="n">
        <v>1477.125</v>
      </c>
      <c r="H71" s="14" t="n">
        <v>750.835443037975</v>
      </c>
    </row>
    <row r="72" customFormat="false" ht="12.75" hidden="false" customHeight="false" outlineLevel="0" collapsed="false">
      <c r="A72" s="2" t="s">
        <v>21</v>
      </c>
      <c r="B72" s="6" t="n">
        <v>1372</v>
      </c>
      <c r="C72" s="6" t="n">
        <v>1363</v>
      </c>
      <c r="D72" s="6" t="n">
        <v>1655</v>
      </c>
      <c r="E72" s="6" t="n">
        <v>2135</v>
      </c>
      <c r="F72" s="13" t="n">
        <v>3290</v>
      </c>
      <c r="G72" s="14" t="n">
        <v>5976.125</v>
      </c>
      <c r="H72" s="14" t="n">
        <v>2632.89873417722</v>
      </c>
    </row>
    <row r="73" customFormat="false" ht="12.75" hidden="false" customHeight="false" outlineLevel="0" collapsed="false">
      <c r="A73" s="2" t="s">
        <v>22</v>
      </c>
      <c r="B73" s="6" t="n">
        <v>535</v>
      </c>
      <c r="C73" s="6" t="n">
        <v>671</v>
      </c>
      <c r="D73" s="6" t="n">
        <v>816</v>
      </c>
      <c r="E73" s="6" t="n">
        <v>809</v>
      </c>
      <c r="F73" s="13" t="n">
        <v>799</v>
      </c>
      <c r="G73" s="14" t="n">
        <v>2124</v>
      </c>
      <c r="H73" s="14" t="n">
        <v>977.379746835443</v>
      </c>
    </row>
    <row r="74" customFormat="false" ht="12.75" hidden="false" customHeight="false" outlineLevel="0" collapsed="false">
      <c r="A74" s="2"/>
      <c r="B74" s="2"/>
      <c r="C74" s="6"/>
      <c r="D74" s="6"/>
      <c r="E74" s="6"/>
      <c r="F74" s="13"/>
      <c r="G74" s="2"/>
      <c r="H74" s="2"/>
    </row>
    <row r="75" customFormat="false" ht="12.75" hidden="false" customHeight="false" outlineLevel="0" collapsed="false">
      <c r="A75" s="18" t="s">
        <v>30</v>
      </c>
      <c r="B75" s="19" t="n">
        <v>5.81</v>
      </c>
      <c r="C75" s="19" t="n">
        <v>4.87</v>
      </c>
      <c r="D75" s="19" t="n">
        <v>4.99</v>
      </c>
      <c r="E75" s="19" t="n">
        <v>5.37</v>
      </c>
      <c r="F75" s="20" t="n">
        <v>6.86</v>
      </c>
      <c r="G75" s="18" t="n">
        <v>5.9</v>
      </c>
      <c r="H75" s="19" t="n">
        <v>5.81</v>
      </c>
      <c r="I75" s="18"/>
      <c r="Q75" s="18"/>
    </row>
    <row r="76" customFormat="false" ht="12.75" hidden="false" customHeight="false" outlineLevel="0" collapsed="false">
      <c r="A76" s="18" t="s">
        <v>24</v>
      </c>
      <c r="B76" s="19" t="n">
        <v>3.12</v>
      </c>
      <c r="C76" s="19" t="n">
        <v>3.22</v>
      </c>
      <c r="D76" s="19" t="n">
        <v>3.16</v>
      </c>
      <c r="E76" s="19" t="n">
        <v>3.67</v>
      </c>
      <c r="F76" s="20" t="n">
        <v>2.98</v>
      </c>
      <c r="G76" s="18" t="n">
        <v>3.65</v>
      </c>
      <c r="H76" s="19" t="n">
        <v>4.11</v>
      </c>
      <c r="I76" s="18"/>
      <c r="Q76" s="18"/>
    </row>
    <row r="77" customFormat="false" ht="12.75" hidden="false" customHeight="false" outlineLevel="0" collapsed="false">
      <c r="A77" s="18" t="s">
        <v>25</v>
      </c>
      <c r="B77" s="19" t="n">
        <v>17.91</v>
      </c>
      <c r="C77" s="19" t="n">
        <v>19.53</v>
      </c>
      <c r="D77" s="19" t="n">
        <v>21.51</v>
      </c>
      <c r="E77" s="19" t="n">
        <v>16.71</v>
      </c>
      <c r="F77" s="20" t="n">
        <v>11.47</v>
      </c>
      <c r="G77" s="18" t="n">
        <v>15.89</v>
      </c>
      <c r="H77" s="19" t="n">
        <v>13.96</v>
      </c>
      <c r="I77" s="18"/>
      <c r="Q77" s="18"/>
    </row>
    <row r="78" customFormat="false" ht="12.75" hidden="false" customHeight="false" outlineLevel="0" collapsed="false">
      <c r="A78" s="18"/>
      <c r="B78" s="18"/>
      <c r="C78" s="19"/>
      <c r="D78" s="19"/>
      <c r="E78" s="19"/>
      <c r="F78" s="20"/>
      <c r="G78" s="18"/>
      <c r="H78" s="18"/>
      <c r="I78" s="18"/>
      <c r="Q78" s="18"/>
    </row>
    <row r="79" customFormat="false" ht="12.75" hidden="false" customHeight="false" outlineLevel="0" collapsed="false">
      <c r="A79" s="18" t="s">
        <v>26</v>
      </c>
      <c r="B79" s="19" t="n">
        <v>1.25</v>
      </c>
      <c r="C79" s="19" t="n">
        <v>0.79</v>
      </c>
      <c r="D79" s="19" t="n">
        <v>1.13</v>
      </c>
      <c r="E79" s="19" t="n">
        <v>1.14</v>
      </c>
      <c r="F79" s="20" t="n">
        <v>1</v>
      </c>
      <c r="G79" s="19" t="n">
        <v>0.97</v>
      </c>
      <c r="H79" s="19" t="n">
        <v>1.16</v>
      </c>
      <c r="I79" s="18"/>
      <c r="Q79" s="18"/>
    </row>
    <row r="80" customFormat="false" ht="12.75" hidden="false" customHeight="false" outlineLevel="0" collapsed="false">
      <c r="A80" s="18" t="s">
        <v>27</v>
      </c>
      <c r="B80" s="19" t="n">
        <v>14.29</v>
      </c>
      <c r="C80" s="19" t="n">
        <v>11.74</v>
      </c>
      <c r="D80" s="19" t="n">
        <v>12.08</v>
      </c>
      <c r="E80" s="19" t="n">
        <v>12.51</v>
      </c>
      <c r="F80" s="20" t="n">
        <v>11.97</v>
      </c>
      <c r="G80" s="19" t="n">
        <v>13.2</v>
      </c>
      <c r="H80" s="18" t="n">
        <v>13</v>
      </c>
      <c r="I80" s="18"/>
      <c r="Q80" s="18"/>
    </row>
    <row r="81" customFormat="false" ht="12.75" hidden="false" customHeight="false" outlineLevel="0" collapsed="false">
      <c r="A81" s="18" t="s">
        <v>28</v>
      </c>
      <c r="B81" s="18" t="n">
        <v>0.65</v>
      </c>
      <c r="C81" s="19" t="n">
        <v>0.61</v>
      </c>
      <c r="D81" s="19" t="n">
        <v>0.36</v>
      </c>
      <c r="E81" s="19" t="n">
        <v>0.22</v>
      </c>
      <c r="F81" s="20" t="n">
        <v>0.16</v>
      </c>
      <c r="G81" s="18" t="n">
        <v>1.43</v>
      </c>
      <c r="H81" s="19" t="n">
        <v>1</v>
      </c>
      <c r="I81" s="18"/>
      <c r="Q81" s="18"/>
    </row>
    <row r="82" customFormat="false" ht="12.75" hidden="false" customHeight="false" outlineLevel="0" collapsed="false">
      <c r="A82" s="2"/>
      <c r="B82" s="6"/>
      <c r="C82" s="6"/>
      <c r="D82" s="6"/>
      <c r="E82" s="6"/>
      <c r="F82" s="6"/>
      <c r="G82" s="6"/>
      <c r="H82" s="6"/>
      <c r="I82" s="6"/>
      <c r="J82" s="2"/>
      <c r="K82" s="2"/>
      <c r="L82" s="2"/>
      <c r="M82" s="2"/>
      <c r="N82" s="2"/>
      <c r="O82" s="2"/>
      <c r="P82" s="2"/>
      <c r="R82" s="2"/>
      <c r="S82" s="2"/>
      <c r="T82" s="2"/>
      <c r="U82" s="2"/>
      <c r="V82" s="2"/>
      <c r="W82" s="2"/>
      <c r="X82" s="2"/>
      <c r="Y82" s="2"/>
    </row>
    <row r="83" customFormat="false" ht="12.75" hidden="false" customHeight="false" outlineLevel="0" collapsed="false">
      <c r="A83" s="4" t="s">
        <v>0</v>
      </c>
      <c r="B83" s="5"/>
      <c r="C83" s="5"/>
      <c r="D83" s="5"/>
      <c r="E83" s="5"/>
      <c r="F83" s="5"/>
      <c r="G83" s="4" t="s">
        <v>32</v>
      </c>
      <c r="H83" s="5"/>
    </row>
    <row r="84" customFormat="false" ht="12.75" hidden="false" customHeight="false" outlineLevel="0" collapsed="false">
      <c r="A84" s="2"/>
      <c r="B84" s="2"/>
      <c r="C84" s="2"/>
      <c r="D84" s="2"/>
      <c r="E84" s="6"/>
      <c r="F84" s="6"/>
      <c r="H84" s="24" t="s">
        <v>2</v>
      </c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false" outlineLevel="0" collapsed="false">
      <c r="A85" s="12" t="s">
        <v>3</v>
      </c>
      <c r="B85" s="10" t="s">
        <v>4</v>
      </c>
      <c r="C85" s="10" t="s">
        <v>5</v>
      </c>
      <c r="D85" s="10" t="s">
        <v>6</v>
      </c>
      <c r="E85" s="10" t="s">
        <v>7</v>
      </c>
      <c r="F85" s="10" t="s">
        <v>8</v>
      </c>
      <c r="G85" s="9" t="s">
        <v>9</v>
      </c>
      <c r="H85" s="9" t="s">
        <v>10</v>
      </c>
      <c r="R85" s="2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10" t="s">
        <v>8</v>
      </c>
      <c r="H86" s="10" t="s">
        <v>8</v>
      </c>
      <c r="R86" s="2"/>
    </row>
    <row r="87" customFormat="false" ht="12.75" hidden="false" customHeight="false" outlineLevel="0" collapsed="false">
      <c r="A87" s="16" t="s">
        <v>11</v>
      </c>
      <c r="B87" s="2" t="n">
        <v>451</v>
      </c>
      <c r="C87" s="6" t="n">
        <v>456</v>
      </c>
      <c r="D87" s="6" t="n">
        <v>455</v>
      </c>
      <c r="E87" s="6" t="n">
        <v>468</v>
      </c>
      <c r="F87" s="13" t="n">
        <v>488</v>
      </c>
      <c r="G87" s="14" t="n">
        <v>1939</v>
      </c>
      <c r="H87" s="14" t="n">
        <v>794.696202531646</v>
      </c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false" outlineLevel="0" collapsed="false">
      <c r="A88" s="16" t="s">
        <v>12</v>
      </c>
      <c r="B88" s="2" t="n">
        <v>6540</v>
      </c>
      <c r="C88" s="6" t="n">
        <v>6454</v>
      </c>
      <c r="D88" s="6" t="n">
        <v>6647</v>
      </c>
      <c r="E88" s="6" t="n">
        <v>6517</v>
      </c>
      <c r="F88" s="13" t="n">
        <v>6272</v>
      </c>
      <c r="G88" s="14" t="n">
        <v>31053.125</v>
      </c>
      <c r="H88" s="14" t="n">
        <v>11572.670886076</v>
      </c>
      <c r="R88" s="2"/>
    </row>
    <row r="89" customFormat="false" ht="12.75" hidden="false" customHeight="false" outlineLevel="0" collapsed="false">
      <c r="A89" s="17" t="s">
        <v>13</v>
      </c>
      <c r="B89" s="18" t="n">
        <v>230.77</v>
      </c>
      <c r="C89" s="19" t="n">
        <v>293.88</v>
      </c>
      <c r="D89" s="19" t="n">
        <v>367.97</v>
      </c>
      <c r="E89" s="19" t="n">
        <v>476.67</v>
      </c>
      <c r="F89" s="20" t="n">
        <v>604.37</v>
      </c>
      <c r="G89" s="18" t="n">
        <v>550.51</v>
      </c>
      <c r="H89" s="18" t="n">
        <v>634.087620222677</v>
      </c>
      <c r="I89" s="18"/>
      <c r="R89" s="2"/>
    </row>
    <row r="90" customFormat="false" ht="12.75" hidden="false" customHeight="false" outlineLevel="0" collapsed="false">
      <c r="A90" s="17" t="s">
        <v>14</v>
      </c>
      <c r="B90" s="19" t="n">
        <v>3.45</v>
      </c>
      <c r="C90" s="19" t="n">
        <v>2.07</v>
      </c>
      <c r="D90" s="19" t="n">
        <v>2.09</v>
      </c>
      <c r="E90" s="19" t="n">
        <v>2.91</v>
      </c>
      <c r="F90" s="20" t="n">
        <v>3.73</v>
      </c>
      <c r="G90" s="18" t="n">
        <v>3.62</v>
      </c>
      <c r="H90" s="18" t="n">
        <v>4.67415047017143</v>
      </c>
      <c r="I90" s="18"/>
      <c r="R90" s="2"/>
    </row>
    <row r="91" customFormat="false" ht="12.75" hidden="false" customHeight="false" outlineLevel="0" collapsed="false">
      <c r="A91" s="16"/>
      <c r="B91" s="2"/>
      <c r="C91" s="6"/>
      <c r="D91" s="6"/>
      <c r="E91" s="6"/>
      <c r="F91" s="13"/>
      <c r="G91" s="2"/>
      <c r="H91" s="2"/>
      <c r="R91" s="2"/>
    </row>
    <row r="92" customFormat="false" ht="12.75" hidden="false" customHeight="false" outlineLevel="0" collapsed="false">
      <c r="A92" s="16" t="s">
        <v>15</v>
      </c>
      <c r="B92" s="2" t="n">
        <f aca="false">18+773</f>
        <v>791</v>
      </c>
      <c r="C92" s="6" t="n">
        <f aca="false">18+886</f>
        <v>904</v>
      </c>
      <c r="D92" s="6" t="n">
        <v>1018</v>
      </c>
      <c r="E92" s="6" t="n">
        <v>1177</v>
      </c>
      <c r="F92" s="13" t="n">
        <v>1316</v>
      </c>
      <c r="G92" s="14" t="n">
        <v>7713.25</v>
      </c>
      <c r="H92" s="14" t="n">
        <v>3994.35443037975</v>
      </c>
      <c r="R92" s="2"/>
    </row>
    <row r="93" customFormat="false" ht="12.75" hidden="false" customHeight="false" outlineLevel="0" collapsed="false">
      <c r="A93" s="16" t="s">
        <v>16</v>
      </c>
      <c r="B93" s="2" t="n">
        <v>10511</v>
      </c>
      <c r="C93" s="6" t="n">
        <v>13807</v>
      </c>
      <c r="D93" s="6" t="n">
        <v>16661</v>
      </c>
      <c r="E93" s="6" t="n">
        <v>19976</v>
      </c>
      <c r="F93" s="13" t="n">
        <v>24699</v>
      </c>
      <c r="G93" s="14" t="n">
        <v>96734.25</v>
      </c>
      <c r="H93" s="14" t="n">
        <v>42025.9746835443</v>
      </c>
      <c r="R93" s="2"/>
    </row>
    <row r="94" customFormat="false" ht="12.75" hidden="false" customHeight="false" outlineLevel="0" collapsed="false">
      <c r="A94" s="16" t="s">
        <v>17</v>
      </c>
      <c r="B94" s="2" t="n">
        <v>5429</v>
      </c>
      <c r="C94" s="6" t="n">
        <v>5898</v>
      </c>
      <c r="D94" s="6" t="n">
        <v>5112</v>
      </c>
      <c r="E94" s="6" t="n">
        <v>5992</v>
      </c>
      <c r="F94" s="13" t="n">
        <v>7681</v>
      </c>
      <c r="G94" s="14" t="n">
        <v>32978</v>
      </c>
      <c r="H94" s="14" t="n">
        <v>14887.9746835443</v>
      </c>
      <c r="R94" s="2"/>
    </row>
    <row r="95" customFormat="false" ht="12.75" hidden="false" customHeight="false" outlineLevel="0" collapsed="false">
      <c r="A95" s="16" t="s">
        <v>18</v>
      </c>
      <c r="B95" s="2" t="n">
        <v>6406</v>
      </c>
      <c r="C95" s="6" t="n">
        <v>9041</v>
      </c>
      <c r="D95" s="6" t="n">
        <v>11876</v>
      </c>
      <c r="E95" s="6" t="n">
        <v>15351</v>
      </c>
      <c r="F95" s="13" t="n">
        <v>18224</v>
      </c>
      <c r="G95" s="14" t="n">
        <v>74215.375</v>
      </c>
      <c r="H95" s="14" t="n">
        <v>31354.8987341772</v>
      </c>
      <c r="R95" s="2"/>
    </row>
    <row r="96" customFormat="false" ht="12.75" hidden="false" customHeight="false" outlineLevel="0" collapsed="false">
      <c r="A96" s="16"/>
      <c r="B96" s="2"/>
      <c r="C96" s="6"/>
      <c r="D96" s="6"/>
      <c r="E96" s="6"/>
      <c r="F96" s="13"/>
      <c r="G96" s="14"/>
      <c r="H96" s="14"/>
      <c r="R96" s="2"/>
    </row>
    <row r="97" customFormat="false" ht="12.75" hidden="false" customHeight="false" outlineLevel="0" collapsed="false">
      <c r="A97" s="16" t="s">
        <v>19</v>
      </c>
      <c r="B97" s="6" t="n">
        <v>1046</v>
      </c>
      <c r="C97" s="6" t="n">
        <v>1110</v>
      </c>
      <c r="D97" s="6" t="n">
        <v>1323</v>
      </c>
      <c r="E97" s="6" t="n">
        <v>1659</v>
      </c>
      <c r="F97" s="13" t="n">
        <v>2226</v>
      </c>
      <c r="G97" s="14" t="n">
        <v>8803.375</v>
      </c>
      <c r="H97" s="14" t="n">
        <v>3918.58227848101</v>
      </c>
      <c r="R97" s="2"/>
    </row>
    <row r="98" customFormat="false" ht="12.75" hidden="false" customHeight="false" outlineLevel="0" collapsed="false">
      <c r="A98" s="16" t="s">
        <v>20</v>
      </c>
      <c r="B98" s="6" t="n">
        <v>361</v>
      </c>
      <c r="C98" s="6" t="n">
        <v>178</v>
      </c>
      <c r="D98" s="6" t="n">
        <v>245</v>
      </c>
      <c r="E98" s="6" t="n">
        <v>264</v>
      </c>
      <c r="F98" s="13" t="n">
        <v>311</v>
      </c>
      <c r="G98" s="14" t="n">
        <v>1477.125</v>
      </c>
      <c r="H98" s="14" t="n">
        <v>750.835443037975</v>
      </c>
      <c r="R98" s="2"/>
    </row>
    <row r="99" customFormat="false" ht="12.75" hidden="false" customHeight="false" outlineLevel="0" collapsed="false">
      <c r="A99" s="16" t="s">
        <v>21</v>
      </c>
      <c r="B99" s="6" t="n">
        <v>593</v>
      </c>
      <c r="C99" s="6" t="n">
        <v>608</v>
      </c>
      <c r="D99" s="6" t="n">
        <v>781</v>
      </c>
      <c r="E99" s="6" t="n">
        <v>1124</v>
      </c>
      <c r="F99" s="13" t="n">
        <v>1654</v>
      </c>
      <c r="G99" s="14" t="n">
        <v>5976.125</v>
      </c>
      <c r="H99" s="14" t="n">
        <v>2632.89873417722</v>
      </c>
      <c r="R99" s="2"/>
    </row>
    <row r="100" customFormat="false" ht="12.75" hidden="false" customHeight="false" outlineLevel="0" collapsed="false">
      <c r="A100" s="16" t="s">
        <v>22</v>
      </c>
      <c r="B100" s="6" t="n">
        <v>282</v>
      </c>
      <c r="C100" s="6" t="n">
        <v>328</v>
      </c>
      <c r="D100" s="6" t="n">
        <v>397</v>
      </c>
      <c r="E100" s="6" t="n">
        <v>410</v>
      </c>
      <c r="F100" s="13" t="n">
        <v>431</v>
      </c>
      <c r="G100" s="14" t="n">
        <v>2124</v>
      </c>
      <c r="H100" s="14" t="n">
        <v>977.379746835443</v>
      </c>
      <c r="R100" s="2"/>
    </row>
    <row r="101" customFormat="false" ht="12.75" hidden="false" customHeight="false" outlineLevel="0" collapsed="false">
      <c r="A101" s="16"/>
      <c r="B101" s="2"/>
      <c r="C101" s="6"/>
      <c r="D101" s="6"/>
      <c r="E101" s="6"/>
      <c r="F101" s="13"/>
      <c r="G101" s="2"/>
      <c r="H101" s="2"/>
      <c r="R101" s="2"/>
    </row>
    <row r="102" customFormat="false" ht="12.75" hidden="false" customHeight="false" outlineLevel="0" collapsed="false">
      <c r="A102" s="17" t="s">
        <v>30</v>
      </c>
      <c r="B102" s="19" t="n">
        <v>5.56</v>
      </c>
      <c r="C102" s="19" t="n">
        <v>4.54</v>
      </c>
      <c r="D102" s="19" t="n">
        <v>4.61</v>
      </c>
      <c r="E102" s="19" t="n">
        <v>5.43</v>
      </c>
      <c r="F102" s="20" t="n">
        <v>6.49</v>
      </c>
      <c r="G102" s="18" t="n">
        <v>5.9</v>
      </c>
      <c r="H102" s="19" t="n">
        <v>5.81</v>
      </c>
      <c r="I102" s="18"/>
      <c r="R102" s="2"/>
    </row>
    <row r="103" customFormat="false" ht="12.75" hidden="false" customHeight="false" outlineLevel="0" collapsed="false">
      <c r="A103" s="17" t="s">
        <v>24</v>
      </c>
      <c r="B103" s="19" t="n">
        <v>3</v>
      </c>
      <c r="C103" s="19" t="n">
        <v>3.51</v>
      </c>
      <c r="D103" s="19" t="n">
        <v>3.48</v>
      </c>
      <c r="E103" s="19" t="n">
        <v>3.35</v>
      </c>
      <c r="F103" s="20" t="n">
        <v>3.61</v>
      </c>
      <c r="G103" s="18" t="n">
        <v>3.65</v>
      </c>
      <c r="H103" s="19" t="n">
        <v>4.11</v>
      </c>
      <c r="I103" s="18"/>
      <c r="R103" s="2"/>
    </row>
    <row r="104" customFormat="false" ht="12.75" hidden="false" customHeight="false" outlineLevel="0" collapsed="false">
      <c r="A104" s="17" t="s">
        <v>25</v>
      </c>
      <c r="B104" s="19" t="n">
        <v>20.28</v>
      </c>
      <c r="C104" s="19" t="n">
        <v>20.87</v>
      </c>
      <c r="D104" s="19" t="n">
        <v>18.18</v>
      </c>
      <c r="E104" s="19" t="n">
        <v>14.59</v>
      </c>
      <c r="F104" s="20" t="n">
        <v>10.51</v>
      </c>
      <c r="G104" s="18" t="n">
        <v>15.89</v>
      </c>
      <c r="H104" s="19" t="n">
        <v>13.96</v>
      </c>
      <c r="I104" s="18"/>
      <c r="R104" s="2"/>
    </row>
    <row r="105" customFormat="false" ht="12.75" hidden="false" customHeight="false" outlineLevel="0" collapsed="false">
      <c r="A105" s="17"/>
      <c r="B105" s="18"/>
      <c r="C105" s="19"/>
      <c r="D105" s="19"/>
      <c r="E105" s="19"/>
      <c r="F105" s="20"/>
      <c r="G105" s="18"/>
      <c r="H105" s="18"/>
      <c r="I105" s="18"/>
      <c r="R105" s="2"/>
    </row>
    <row r="106" customFormat="false" ht="12.75" hidden="false" customHeight="false" outlineLevel="0" collapsed="false">
      <c r="A106" s="17" t="s">
        <v>26</v>
      </c>
      <c r="B106" s="19" t="n">
        <v>1.73</v>
      </c>
      <c r="C106" s="19" t="n">
        <v>0.92</v>
      </c>
      <c r="D106" s="19" t="n">
        <v>0.76</v>
      </c>
      <c r="E106" s="19" t="n">
        <v>0.87</v>
      </c>
      <c r="F106" s="20" t="n">
        <v>0.88</v>
      </c>
      <c r="G106" s="19" t="n">
        <v>0.97</v>
      </c>
      <c r="H106" s="19" t="n">
        <v>1.16</v>
      </c>
      <c r="I106" s="18"/>
      <c r="R106" s="2"/>
    </row>
    <row r="107" customFormat="false" ht="12.75" hidden="false" customHeight="false" outlineLevel="0" collapsed="false">
      <c r="A107" s="17" t="s">
        <v>27</v>
      </c>
      <c r="B107" s="19" t="n">
        <v>12.39</v>
      </c>
      <c r="C107" s="19" t="n">
        <v>11.61</v>
      </c>
      <c r="D107" s="19" t="n">
        <v>11.4</v>
      </c>
      <c r="E107" s="19" t="n">
        <v>11.77</v>
      </c>
      <c r="F107" s="20" t="n">
        <v>11.29</v>
      </c>
      <c r="G107" s="19" t="n">
        <v>13.2</v>
      </c>
      <c r="H107" s="18" t="n">
        <v>13</v>
      </c>
      <c r="I107" s="18"/>
      <c r="R107" s="2"/>
    </row>
    <row r="108" customFormat="false" ht="12.75" hidden="false" customHeight="false" outlineLevel="0" collapsed="false">
      <c r="A108" s="17" t="s">
        <v>28</v>
      </c>
      <c r="B108" s="18" t="n">
        <v>0</v>
      </c>
      <c r="C108" s="19" t="n">
        <v>1</v>
      </c>
      <c r="D108" s="19" t="n">
        <v>1.83</v>
      </c>
      <c r="E108" s="19" t="n">
        <v>1.04</v>
      </c>
      <c r="F108" s="20" t="n">
        <v>0.73</v>
      </c>
      <c r="G108" s="18" t="n">
        <v>1.43</v>
      </c>
      <c r="H108" s="19" t="n">
        <v>1</v>
      </c>
      <c r="I108" s="18"/>
      <c r="R108" s="2"/>
    </row>
    <row r="109" s="2" customFormat="true" ht="12.75" hidden="false" customHeight="false" outlineLevel="0" collapsed="false">
      <c r="E109" s="6"/>
      <c r="F109" s="6"/>
    </row>
    <row r="110" customFormat="false" ht="12.75" hidden="false" customHeight="false" outlineLevel="0" collapsed="false">
      <c r="A110" s="4" t="s">
        <v>0</v>
      </c>
      <c r="B110" s="5"/>
      <c r="C110" s="5"/>
      <c r="D110" s="5"/>
      <c r="E110" s="5"/>
      <c r="F110" s="5"/>
      <c r="G110" s="4" t="s">
        <v>33</v>
      </c>
      <c r="H110" s="5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6"/>
      <c r="F111" s="6"/>
      <c r="H111" s="24" t="s">
        <v>2</v>
      </c>
      <c r="R111" s="2"/>
    </row>
    <row r="112" customFormat="false" ht="12.75" hidden="false" customHeight="false" outlineLevel="0" collapsed="false">
      <c r="A112" s="9" t="s">
        <v>3</v>
      </c>
      <c r="B112" s="10" t="s">
        <v>4</v>
      </c>
      <c r="C112" s="10" t="s">
        <v>5</v>
      </c>
      <c r="D112" s="10" t="s">
        <v>6</v>
      </c>
      <c r="E112" s="10" t="s">
        <v>7</v>
      </c>
      <c r="F112" s="10" t="s">
        <v>8</v>
      </c>
      <c r="G112" s="9" t="s">
        <v>9</v>
      </c>
      <c r="H112" s="9" t="s">
        <v>34</v>
      </c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10" t="s">
        <v>8</v>
      </c>
      <c r="H113" s="10" t="s">
        <v>8</v>
      </c>
    </row>
    <row r="114" customFormat="false" ht="12.75" hidden="false" customHeight="false" outlineLevel="0" collapsed="false">
      <c r="A114" s="2" t="s">
        <v>11</v>
      </c>
      <c r="B114" s="2" t="n">
        <v>626</v>
      </c>
      <c r="C114" s="6" t="n">
        <v>640</v>
      </c>
      <c r="D114" s="6" t="n">
        <v>648</v>
      </c>
      <c r="E114" s="6" t="n">
        <v>658</v>
      </c>
      <c r="F114" s="13" t="n">
        <v>684</v>
      </c>
      <c r="G114" s="14" t="n">
        <v>1939</v>
      </c>
      <c r="H114" s="14" t="n">
        <v>794.696202531646</v>
      </c>
    </row>
    <row r="115" customFormat="false" ht="12.75" hidden="false" customHeight="false" outlineLevel="0" collapsed="false">
      <c r="A115" s="2" t="s">
        <v>12</v>
      </c>
      <c r="B115" s="2" t="n">
        <v>9693</v>
      </c>
      <c r="C115" s="6" t="n">
        <v>9564</v>
      </c>
      <c r="D115" s="6" t="n">
        <v>9741</v>
      </c>
      <c r="E115" s="6" t="n">
        <v>9666</v>
      </c>
      <c r="F115" s="13" t="n">
        <v>9720</v>
      </c>
      <c r="G115" s="14" t="n">
        <v>31053.125</v>
      </c>
      <c r="H115" s="14" t="n">
        <v>11572.670886076</v>
      </c>
    </row>
    <row r="116" customFormat="false" ht="12.75" hidden="false" customHeight="false" outlineLevel="0" collapsed="false">
      <c r="A116" s="17" t="s">
        <v>13</v>
      </c>
      <c r="B116" s="18" t="n">
        <v>162.81</v>
      </c>
      <c r="C116" s="19" t="n">
        <v>203.54</v>
      </c>
      <c r="D116" s="19" t="n">
        <v>290</v>
      </c>
      <c r="E116" s="19" t="n">
        <v>398</v>
      </c>
      <c r="F116" s="20" t="n">
        <v>495</v>
      </c>
      <c r="G116" s="18" t="n">
        <v>550.51</v>
      </c>
      <c r="H116" s="18" t="n">
        <v>634.087620222677</v>
      </c>
    </row>
    <row r="117" customFormat="false" ht="12.75" hidden="false" customHeight="false" outlineLevel="0" collapsed="false">
      <c r="A117" s="17" t="s">
        <v>14</v>
      </c>
      <c r="B117" s="19" t="n">
        <v>1.82</v>
      </c>
      <c r="C117" s="19" t="n">
        <v>2.16</v>
      </c>
      <c r="D117" s="19" t="n">
        <v>2.22</v>
      </c>
      <c r="E117" s="19" t="n">
        <v>2.6</v>
      </c>
      <c r="F117" s="20" t="n">
        <v>3.28</v>
      </c>
      <c r="G117" s="18" t="n">
        <v>3.62</v>
      </c>
      <c r="H117" s="18" t="n">
        <v>4.67415047017143</v>
      </c>
    </row>
    <row r="118" customFormat="false" ht="12.75" hidden="false" customHeight="false" outlineLevel="0" collapsed="false">
      <c r="A118" s="2"/>
      <c r="B118" s="2"/>
      <c r="C118" s="6"/>
      <c r="D118" s="6"/>
      <c r="E118" s="6"/>
      <c r="F118" s="13"/>
      <c r="G118" s="2"/>
      <c r="H118" s="2"/>
    </row>
    <row r="119" customFormat="false" ht="12.75" hidden="false" customHeight="false" outlineLevel="0" collapsed="false">
      <c r="A119" s="2" t="s">
        <v>15</v>
      </c>
      <c r="B119" s="2" t="n">
        <f aca="false">36+546</f>
        <v>582</v>
      </c>
      <c r="C119" s="6" t="n">
        <f aca="false">36+720</f>
        <v>756</v>
      </c>
      <c r="D119" s="6" t="n">
        <v>935</v>
      </c>
      <c r="E119" s="6" t="n">
        <v>1141</v>
      </c>
      <c r="F119" s="13" t="n">
        <v>1378</v>
      </c>
      <c r="G119" s="14" t="n">
        <v>7713.25</v>
      </c>
      <c r="H119" s="14" t="n">
        <v>3994.35443037975</v>
      </c>
    </row>
    <row r="120" customFormat="false" ht="12.75" hidden="false" customHeight="false" outlineLevel="0" collapsed="false">
      <c r="A120" s="2" t="s">
        <v>16</v>
      </c>
      <c r="B120" s="6" t="n">
        <v>11273</v>
      </c>
      <c r="C120" s="6" t="n">
        <v>13585</v>
      </c>
      <c r="D120" s="6" t="n">
        <v>16369</v>
      </c>
      <c r="E120" s="6" t="n">
        <v>22022</v>
      </c>
      <c r="F120" s="13" t="n">
        <v>27462</v>
      </c>
      <c r="G120" s="14" t="n">
        <v>96734.25</v>
      </c>
      <c r="H120" s="14" t="n">
        <v>42025.9746835443</v>
      </c>
    </row>
    <row r="121" customFormat="false" ht="12.75" hidden="false" customHeight="false" outlineLevel="0" collapsed="false">
      <c r="A121" s="2" t="s">
        <v>17</v>
      </c>
      <c r="B121" s="6" t="n">
        <v>5487</v>
      </c>
      <c r="C121" s="6" t="n">
        <v>5796</v>
      </c>
      <c r="D121" s="6" t="n">
        <v>5694</v>
      </c>
      <c r="E121" s="6" t="n">
        <v>6990</v>
      </c>
      <c r="F121" s="13" t="n">
        <v>8403</v>
      </c>
      <c r="G121" s="14" t="n">
        <v>32978</v>
      </c>
      <c r="H121" s="14" t="n">
        <v>14887.9746835443</v>
      </c>
    </row>
    <row r="122" customFormat="false" ht="12.75" hidden="false" customHeight="false" outlineLevel="0" collapsed="false">
      <c r="A122" s="2" t="s">
        <v>18</v>
      </c>
      <c r="B122" s="6" t="n">
        <v>6307</v>
      </c>
      <c r="C122" s="6" t="n">
        <v>8781</v>
      </c>
      <c r="D122" s="6" t="n">
        <v>11754</v>
      </c>
      <c r="E122" s="6" t="n">
        <v>16466</v>
      </c>
      <c r="F122" s="13" t="n">
        <v>21027</v>
      </c>
      <c r="G122" s="14" t="n">
        <v>74215.375</v>
      </c>
      <c r="H122" s="14" t="n">
        <v>31354.8987341772</v>
      </c>
    </row>
    <row r="123" customFormat="false" ht="12.75" hidden="false" customHeight="false" outlineLevel="0" collapsed="false">
      <c r="A123" s="2"/>
      <c r="B123" s="2"/>
      <c r="C123" s="6"/>
      <c r="D123" s="6"/>
      <c r="E123" s="6"/>
      <c r="F123" s="13"/>
      <c r="G123" s="14"/>
      <c r="H123" s="14"/>
    </row>
    <row r="124" customFormat="false" ht="12.75" hidden="false" customHeight="false" outlineLevel="0" collapsed="false">
      <c r="A124" s="2" t="s">
        <v>19</v>
      </c>
      <c r="B124" s="2" t="n">
        <v>1057</v>
      </c>
      <c r="C124" s="6" t="n">
        <v>1174</v>
      </c>
      <c r="D124" s="6" t="n">
        <v>1347</v>
      </c>
      <c r="E124" s="6" t="n">
        <v>1776</v>
      </c>
      <c r="F124" s="13" t="n">
        <v>2494</v>
      </c>
      <c r="G124" s="14" t="n">
        <v>8803.375</v>
      </c>
      <c r="H124" s="14" t="n">
        <v>3918.58227848101</v>
      </c>
    </row>
    <row r="125" customFormat="false" ht="12.75" hidden="false" customHeight="false" outlineLevel="0" collapsed="false">
      <c r="A125" s="2" t="s">
        <v>20</v>
      </c>
      <c r="B125" s="2" t="n">
        <v>340</v>
      </c>
      <c r="C125" s="6" t="n">
        <v>380</v>
      </c>
      <c r="D125" s="6" t="n">
        <v>336</v>
      </c>
      <c r="E125" s="6" t="n">
        <v>350</v>
      </c>
      <c r="F125" s="13" t="n">
        <v>422</v>
      </c>
      <c r="G125" s="14" t="n">
        <v>1477.125</v>
      </c>
      <c r="H125" s="14" t="n">
        <v>750.835443037975</v>
      </c>
    </row>
    <row r="126" customFormat="false" ht="12.75" hidden="false" customHeight="false" outlineLevel="0" collapsed="false">
      <c r="A126" s="2" t="s">
        <v>21</v>
      </c>
      <c r="B126" s="2" t="n">
        <v>603</v>
      </c>
      <c r="C126" s="6" t="n">
        <v>623</v>
      </c>
      <c r="D126" s="6" t="n">
        <v>735</v>
      </c>
      <c r="E126" s="6" t="n">
        <v>1093</v>
      </c>
      <c r="F126" s="13" t="n">
        <v>1732</v>
      </c>
      <c r="G126" s="14" t="n">
        <v>5976.125</v>
      </c>
      <c r="H126" s="14" t="n">
        <v>2632.89873417722</v>
      </c>
    </row>
    <row r="127" customFormat="false" ht="12.75" hidden="false" customHeight="false" outlineLevel="0" collapsed="false">
      <c r="A127" s="2" t="s">
        <v>22</v>
      </c>
      <c r="B127" s="6" t="n">
        <v>370</v>
      </c>
      <c r="C127" s="6" t="n">
        <v>479</v>
      </c>
      <c r="D127" s="6" t="n">
        <v>509</v>
      </c>
      <c r="E127" s="6" t="n">
        <v>562</v>
      </c>
      <c r="F127" s="13" t="n">
        <v>617</v>
      </c>
      <c r="G127" s="14" t="n">
        <v>2124</v>
      </c>
      <c r="H127" s="14" t="n">
        <v>977.379746835443</v>
      </c>
    </row>
    <row r="128" customFormat="false" ht="12.75" hidden="false" customHeight="false" outlineLevel="0" collapsed="false">
      <c r="A128" s="2"/>
      <c r="B128" s="2"/>
      <c r="C128" s="6"/>
      <c r="D128" s="6"/>
      <c r="E128" s="6"/>
      <c r="F128" s="13"/>
      <c r="G128" s="2"/>
      <c r="H128" s="2"/>
    </row>
    <row r="129" customFormat="false" ht="12.75" hidden="false" customHeight="false" outlineLevel="0" collapsed="false">
      <c r="A129" s="18" t="s">
        <v>30</v>
      </c>
      <c r="B129" s="18" t="n">
        <v>5.51</v>
      </c>
      <c r="C129" s="19" t="n">
        <v>4.69</v>
      </c>
      <c r="D129" s="19" t="n">
        <v>4.51</v>
      </c>
      <c r="E129" s="19" t="n">
        <v>5.01</v>
      </c>
      <c r="F129" s="20" t="n">
        <v>6.09</v>
      </c>
      <c r="G129" s="18" t="n">
        <v>5.9</v>
      </c>
      <c r="H129" s="19" t="n">
        <v>5.81</v>
      </c>
    </row>
    <row r="130" customFormat="false" ht="12.75" hidden="false" customHeight="false" outlineLevel="0" collapsed="false">
      <c r="A130" s="18" t="s">
        <v>24</v>
      </c>
      <c r="B130" s="18" t="n">
        <v>4.14</v>
      </c>
      <c r="C130" s="19" t="n">
        <v>4.01</v>
      </c>
      <c r="D130" s="19" t="n">
        <v>4</v>
      </c>
      <c r="E130" s="19" t="n">
        <v>3.99</v>
      </c>
      <c r="F130" s="20" t="n">
        <v>4.07</v>
      </c>
      <c r="G130" s="18" t="n">
        <v>3.65</v>
      </c>
      <c r="H130" s="19" t="n">
        <v>4.11</v>
      </c>
    </row>
    <row r="131" customFormat="false" ht="12.75" hidden="false" customHeight="false" outlineLevel="0" collapsed="false">
      <c r="A131" s="18" t="s">
        <v>25</v>
      </c>
      <c r="B131" s="18" t="n">
        <v>27.26</v>
      </c>
      <c r="C131" s="19" t="n">
        <v>30</v>
      </c>
      <c r="D131" s="19" t="n">
        <v>23.78</v>
      </c>
      <c r="E131" s="19" t="n">
        <v>19.19</v>
      </c>
      <c r="F131" s="20" t="n">
        <v>14.37</v>
      </c>
      <c r="G131" s="18" t="n">
        <v>15.89</v>
      </c>
      <c r="H131" s="19" t="n">
        <v>13.96</v>
      </c>
    </row>
    <row r="132" customFormat="false" ht="12.75" hidden="false" customHeight="false" outlineLevel="0" collapsed="false">
      <c r="A132" s="18"/>
      <c r="B132" s="18"/>
      <c r="C132" s="19"/>
      <c r="D132" s="19"/>
      <c r="E132" s="19"/>
      <c r="F132" s="20"/>
      <c r="G132" s="18"/>
      <c r="H132" s="18"/>
    </row>
    <row r="133" customFormat="false" ht="12.75" hidden="false" customHeight="false" outlineLevel="0" collapsed="false">
      <c r="A133" s="18" t="s">
        <v>26</v>
      </c>
      <c r="B133" s="19" t="n">
        <v>1.28</v>
      </c>
      <c r="C133" s="19" t="n">
        <v>1.25</v>
      </c>
      <c r="D133" s="19" t="n">
        <v>1.23</v>
      </c>
      <c r="E133" s="19" t="n">
        <v>1.1</v>
      </c>
      <c r="F133" s="20" t="n">
        <v>1.08</v>
      </c>
      <c r="G133" s="19" t="n">
        <v>0.97</v>
      </c>
      <c r="H133" s="19" t="n">
        <v>1.16</v>
      </c>
    </row>
    <row r="134" customFormat="false" ht="12.75" hidden="false" customHeight="false" outlineLevel="0" collapsed="false">
      <c r="A134" s="18" t="s">
        <v>27</v>
      </c>
      <c r="B134" s="19" t="n">
        <v>11.53</v>
      </c>
      <c r="C134" s="19" t="n">
        <v>12.08</v>
      </c>
      <c r="D134" s="19" t="n">
        <v>11.37</v>
      </c>
      <c r="E134" s="19" t="n">
        <v>11.47</v>
      </c>
      <c r="F134" s="20" t="n">
        <v>11.73</v>
      </c>
      <c r="G134" s="19" t="n">
        <v>13.2</v>
      </c>
      <c r="H134" s="18" t="n">
        <v>13</v>
      </c>
    </row>
    <row r="135" customFormat="false" ht="12.75" hidden="false" customHeight="false" outlineLevel="0" collapsed="false">
      <c r="A135" s="18" t="s">
        <v>28</v>
      </c>
      <c r="B135" s="18" t="n">
        <v>2.96</v>
      </c>
      <c r="C135" s="19" t="n">
        <v>0.92</v>
      </c>
      <c r="D135" s="19" t="n">
        <v>0.74</v>
      </c>
      <c r="E135" s="19" t="n">
        <v>0.45</v>
      </c>
      <c r="F135" s="20" t="n">
        <v>0.43</v>
      </c>
      <c r="G135" s="18" t="n">
        <v>1.43</v>
      </c>
      <c r="H135" s="19" t="n">
        <v>1</v>
      </c>
    </row>
    <row r="136" customFormat="false" ht="12.75" hidden="false" customHeight="false" outlineLevel="0" collapsed="false">
      <c r="F136" s="1"/>
    </row>
    <row r="137" customFormat="false" ht="12.75" hidden="false" customHeight="false" outlineLevel="0" collapsed="false">
      <c r="A137" s="4" t="s">
        <v>0</v>
      </c>
      <c r="B137" s="5"/>
      <c r="C137" s="5"/>
      <c r="D137" s="5"/>
      <c r="E137" s="5"/>
      <c r="F137" s="5"/>
      <c r="G137" s="4" t="s">
        <v>35</v>
      </c>
      <c r="H137" s="5"/>
    </row>
    <row r="138" customFormat="false" ht="12.75" hidden="false" customHeight="false" outlineLevel="0" collapsed="false">
      <c r="A138" s="2"/>
      <c r="B138" s="2"/>
      <c r="C138" s="2"/>
      <c r="D138" s="2"/>
      <c r="E138" s="6"/>
      <c r="F138" s="6"/>
      <c r="H138" s="24" t="s">
        <v>2</v>
      </c>
    </row>
    <row r="139" customFormat="false" ht="12.75" hidden="false" customHeight="false" outlineLevel="0" collapsed="false">
      <c r="A139" s="9" t="s">
        <v>3</v>
      </c>
      <c r="B139" s="10" t="s">
        <v>4</v>
      </c>
      <c r="C139" s="10" t="s">
        <v>5</v>
      </c>
      <c r="D139" s="10" t="s">
        <v>6</v>
      </c>
      <c r="E139" s="10" t="s">
        <v>7</v>
      </c>
      <c r="F139" s="10" t="s">
        <v>8</v>
      </c>
      <c r="G139" s="9" t="s">
        <v>9</v>
      </c>
      <c r="H139" s="9" t="s">
        <v>10</v>
      </c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10" t="s">
        <v>8</v>
      </c>
      <c r="H140" s="10" t="s">
        <v>8</v>
      </c>
    </row>
    <row r="141" customFormat="false" ht="12.75" hidden="false" customHeight="false" outlineLevel="0" collapsed="false">
      <c r="A141" s="2" t="s">
        <v>11</v>
      </c>
      <c r="B141" s="2" t="n">
        <v>747</v>
      </c>
      <c r="C141" s="6" t="n">
        <v>754</v>
      </c>
      <c r="D141" s="6" t="n">
        <v>763</v>
      </c>
      <c r="E141" s="6" t="n">
        <v>792</v>
      </c>
      <c r="F141" s="13" t="n">
        <v>840</v>
      </c>
      <c r="G141" s="14" t="n">
        <v>1939</v>
      </c>
      <c r="H141" s="14" t="n">
        <v>794.696202531646</v>
      </c>
    </row>
    <row r="142" customFormat="false" ht="12.75" hidden="false" customHeight="false" outlineLevel="0" collapsed="false">
      <c r="A142" s="2" t="s">
        <v>12</v>
      </c>
      <c r="B142" s="2" t="n">
        <v>11674</v>
      </c>
      <c r="C142" s="6" t="n">
        <v>11595</v>
      </c>
      <c r="D142" s="6" t="n">
        <v>11350</v>
      </c>
      <c r="E142" s="6" t="n">
        <v>11329</v>
      </c>
      <c r="F142" s="13" t="n">
        <v>11175</v>
      </c>
      <c r="G142" s="14" t="n">
        <v>31053.125</v>
      </c>
      <c r="H142" s="14" t="n">
        <v>11572.670886076</v>
      </c>
    </row>
    <row r="143" customFormat="false" ht="12.75" hidden="false" customHeight="false" outlineLevel="0" collapsed="false">
      <c r="A143" s="17" t="s">
        <v>13</v>
      </c>
      <c r="B143" s="18" t="n">
        <v>305.24</v>
      </c>
      <c r="C143" s="19" t="n">
        <v>361.15</v>
      </c>
      <c r="D143" s="19" t="n">
        <v>493.01</v>
      </c>
      <c r="E143" s="19" t="n">
        <v>599.54</v>
      </c>
      <c r="F143" s="20" t="n">
        <v>759.82</v>
      </c>
      <c r="G143" s="18" t="n">
        <v>550.51</v>
      </c>
      <c r="H143" s="18" t="n">
        <v>634.087620222677</v>
      </c>
    </row>
    <row r="144" customFormat="false" ht="12.75" hidden="false" customHeight="false" outlineLevel="0" collapsed="false">
      <c r="A144" s="17" t="s">
        <v>14</v>
      </c>
      <c r="B144" s="19" t="n">
        <v>3.69</v>
      </c>
      <c r="C144" s="19" t="n">
        <v>2.48</v>
      </c>
      <c r="D144" s="19" t="n">
        <v>2.66</v>
      </c>
      <c r="E144" s="19" t="n">
        <v>3.24</v>
      </c>
      <c r="F144" s="20" t="n">
        <v>3.7</v>
      </c>
      <c r="G144" s="18" t="n">
        <v>3.62</v>
      </c>
      <c r="H144" s="18" t="n">
        <v>4.67415047017143</v>
      </c>
    </row>
    <row r="145" customFormat="false" ht="12.75" hidden="false" customHeight="false" outlineLevel="0" collapsed="false">
      <c r="A145" s="2"/>
      <c r="B145" s="2"/>
      <c r="C145" s="6"/>
      <c r="D145" s="6"/>
      <c r="E145" s="6"/>
      <c r="F145" s="13"/>
      <c r="G145" s="2"/>
      <c r="H145" s="2"/>
    </row>
    <row r="146" customFormat="false" ht="12.75" hidden="false" customHeight="false" outlineLevel="0" collapsed="false">
      <c r="A146" s="2" t="s">
        <v>15</v>
      </c>
      <c r="B146" s="2" t="n">
        <f aca="false">25+1706</f>
        <v>1731</v>
      </c>
      <c r="C146" s="6" t="n">
        <f aca="false">25+2020</f>
        <v>2045</v>
      </c>
      <c r="D146" s="6" t="n">
        <v>2235</v>
      </c>
      <c r="E146" s="6" t="n">
        <v>2488</v>
      </c>
      <c r="F146" s="13" t="n">
        <v>2709</v>
      </c>
      <c r="G146" s="14" t="n">
        <v>7713.25</v>
      </c>
      <c r="H146" s="14" t="n">
        <v>3994.35443037975</v>
      </c>
    </row>
    <row r="147" customFormat="false" ht="12.75" hidden="false" customHeight="false" outlineLevel="0" collapsed="false">
      <c r="A147" s="2" t="s">
        <v>16</v>
      </c>
      <c r="B147" s="6" t="n">
        <v>22473</v>
      </c>
      <c r="C147" s="6" t="n">
        <v>26496</v>
      </c>
      <c r="D147" s="6" t="n">
        <v>33778</v>
      </c>
      <c r="E147" s="6" t="n">
        <v>39184</v>
      </c>
      <c r="F147" s="13" t="n">
        <v>48571</v>
      </c>
      <c r="G147" s="14" t="n">
        <v>96734.25</v>
      </c>
      <c r="H147" s="14" t="n">
        <v>42025.9746835443</v>
      </c>
    </row>
    <row r="148" customFormat="false" ht="12.75" hidden="false" customHeight="false" outlineLevel="0" collapsed="false">
      <c r="A148" s="2" t="s">
        <v>17</v>
      </c>
      <c r="B148" s="6" t="n">
        <v>11110</v>
      </c>
      <c r="C148" s="6" t="n">
        <v>12312</v>
      </c>
      <c r="D148" s="6" t="n">
        <v>12678</v>
      </c>
      <c r="E148" s="6" t="n">
        <v>12358</v>
      </c>
      <c r="F148" s="13" t="n">
        <v>14375</v>
      </c>
      <c r="G148" s="14" t="n">
        <v>32978</v>
      </c>
      <c r="H148" s="14" t="n">
        <v>14887.9746835443</v>
      </c>
    </row>
    <row r="149" customFormat="false" ht="12.75" hidden="false" customHeight="false" outlineLevel="0" collapsed="false">
      <c r="A149" s="2" t="s">
        <v>18</v>
      </c>
      <c r="B149" s="6" t="n">
        <v>13086</v>
      </c>
      <c r="C149" s="6" t="n">
        <v>15359</v>
      </c>
      <c r="D149" s="6" t="n">
        <v>22180</v>
      </c>
      <c r="E149" s="6" t="n">
        <v>28770</v>
      </c>
      <c r="F149" s="13" t="n">
        <v>36400</v>
      </c>
      <c r="G149" s="14" t="n">
        <v>74215.375</v>
      </c>
      <c r="H149" s="14" t="n">
        <v>31354.8987341772</v>
      </c>
    </row>
    <row r="150" customFormat="false" ht="12.75" hidden="false" customHeight="false" outlineLevel="0" collapsed="false">
      <c r="A150" s="2"/>
      <c r="B150" s="2"/>
      <c r="C150" s="6"/>
      <c r="D150" s="6"/>
      <c r="E150" s="6"/>
      <c r="F150" s="13"/>
      <c r="G150" s="14"/>
      <c r="H150" s="14"/>
    </row>
    <row r="151" customFormat="false" ht="12.75" hidden="false" customHeight="false" outlineLevel="0" collapsed="false">
      <c r="A151" s="2" t="s">
        <v>19</v>
      </c>
      <c r="B151" s="2" t="n">
        <v>1888</v>
      </c>
      <c r="C151" s="6" t="n">
        <v>2133</v>
      </c>
      <c r="D151" s="6" t="n">
        <v>2462</v>
      </c>
      <c r="E151" s="6" t="n">
        <v>3065</v>
      </c>
      <c r="F151" s="13" t="n">
        <v>4310</v>
      </c>
      <c r="G151" s="14" t="n">
        <v>8803.375</v>
      </c>
      <c r="H151" s="14" t="n">
        <v>3918.58227848101</v>
      </c>
    </row>
    <row r="152" customFormat="false" ht="12.75" hidden="false" customHeight="false" outlineLevel="0" collapsed="false">
      <c r="A152" s="2" t="s">
        <v>20</v>
      </c>
      <c r="B152" s="2" t="n">
        <v>630</v>
      </c>
      <c r="C152" s="6" t="n">
        <v>356</v>
      </c>
      <c r="D152" s="6" t="n">
        <v>347</v>
      </c>
      <c r="E152" s="6" t="n">
        <v>443</v>
      </c>
      <c r="F152" s="13" t="n">
        <v>596</v>
      </c>
      <c r="G152" s="14" t="n">
        <v>1477.125</v>
      </c>
      <c r="H152" s="14" t="n">
        <v>750.835443037975</v>
      </c>
    </row>
    <row r="153" customFormat="false" ht="12.75" hidden="false" customHeight="false" outlineLevel="0" collapsed="false">
      <c r="A153" s="2" t="s">
        <v>21</v>
      </c>
      <c r="B153" s="2" t="n">
        <v>1066</v>
      </c>
      <c r="C153" s="6" t="n">
        <v>1157</v>
      </c>
      <c r="D153" s="6" t="n">
        <v>1465</v>
      </c>
      <c r="E153" s="6" t="n">
        <v>2060</v>
      </c>
      <c r="F153" s="13" t="n">
        <v>3420</v>
      </c>
      <c r="G153" s="14" t="n">
        <v>5976.125</v>
      </c>
      <c r="H153" s="14" t="n">
        <v>2632.89873417722</v>
      </c>
    </row>
    <row r="154" customFormat="false" ht="12.75" hidden="false" customHeight="false" outlineLevel="0" collapsed="false">
      <c r="A154" s="2" t="s">
        <v>22</v>
      </c>
      <c r="B154" s="6" t="n">
        <v>449</v>
      </c>
      <c r="C154" s="6" t="n">
        <v>479</v>
      </c>
      <c r="D154" s="6" t="n">
        <v>612</v>
      </c>
      <c r="E154" s="6" t="n">
        <v>659</v>
      </c>
      <c r="F154" s="13" t="n">
        <v>707</v>
      </c>
      <c r="G154" s="14" t="n">
        <v>2124</v>
      </c>
      <c r="H154" s="14" t="n">
        <v>977.379746835443</v>
      </c>
    </row>
    <row r="155" customFormat="false" ht="12.75" hidden="false" customHeight="false" outlineLevel="0" collapsed="false">
      <c r="A155" s="2"/>
      <c r="B155" s="2"/>
      <c r="C155" s="6"/>
      <c r="D155" s="6"/>
      <c r="E155" s="6"/>
      <c r="F155" s="13"/>
      <c r="G155" s="2"/>
      <c r="H155" s="2"/>
    </row>
    <row r="156" customFormat="false" ht="12.75" hidden="false" customHeight="false" outlineLevel="0" collapsed="false">
      <c r="A156" s="18" t="s">
        <v>30</v>
      </c>
      <c r="B156" s="18" t="n">
        <v>5.14</v>
      </c>
      <c r="C156" s="19" t="n">
        <v>4.62</v>
      </c>
      <c r="D156" s="19" t="n">
        <v>4.66</v>
      </c>
      <c r="E156" s="19" t="n">
        <v>5.13</v>
      </c>
      <c r="F156" s="20" t="n">
        <v>6.88</v>
      </c>
      <c r="G156" s="18" t="n">
        <v>5.9</v>
      </c>
      <c r="H156" s="19" t="n">
        <v>5.81</v>
      </c>
    </row>
    <row r="157" customFormat="false" ht="12.75" hidden="false" customHeight="false" outlineLevel="0" collapsed="false">
      <c r="A157" s="18" t="s">
        <v>24</v>
      </c>
      <c r="B157" s="18" t="n">
        <v>3.19</v>
      </c>
      <c r="C157" s="19" t="n">
        <v>3.28</v>
      </c>
      <c r="D157" s="19" t="n">
        <v>3.37</v>
      </c>
      <c r="E157" s="19" t="n">
        <v>3.59</v>
      </c>
      <c r="F157" s="20" t="n">
        <v>3.31</v>
      </c>
      <c r="G157" s="18" t="n">
        <v>3.65</v>
      </c>
      <c r="H157" s="19" t="n">
        <v>4.11</v>
      </c>
    </row>
    <row r="158" customFormat="false" ht="12.75" hidden="false" customHeight="false" outlineLevel="0" collapsed="false">
      <c r="A158" s="18" t="s">
        <v>25</v>
      </c>
      <c r="B158" s="18" t="n">
        <v>18.56</v>
      </c>
      <c r="C158" s="19" t="n">
        <v>17.98</v>
      </c>
      <c r="D158" s="19" t="n">
        <v>17.92</v>
      </c>
      <c r="E158" s="19" t="n">
        <v>14.72</v>
      </c>
      <c r="F158" s="20" t="n">
        <v>9.32</v>
      </c>
      <c r="G158" s="18" t="n">
        <v>15.89</v>
      </c>
      <c r="H158" s="19" t="n">
        <v>13.96</v>
      </c>
    </row>
    <row r="159" customFormat="false" ht="12.75" hidden="false" customHeight="false" outlineLevel="0" collapsed="false">
      <c r="A159" s="18"/>
      <c r="B159" s="18"/>
      <c r="C159" s="19"/>
      <c r="D159" s="19"/>
      <c r="E159" s="19"/>
      <c r="F159" s="20"/>
      <c r="G159" s="18"/>
      <c r="H159" s="18"/>
    </row>
    <row r="160" customFormat="false" ht="12.75" hidden="false" customHeight="false" outlineLevel="0" collapsed="false">
      <c r="A160" s="18" t="s">
        <v>26</v>
      </c>
      <c r="B160" s="19" t="n">
        <v>1.6</v>
      </c>
      <c r="C160" s="19" t="n">
        <v>0.91</v>
      </c>
      <c r="D160" s="19" t="n">
        <v>0.73</v>
      </c>
      <c r="E160" s="19" t="n">
        <v>0.77</v>
      </c>
      <c r="F160" s="20" t="n">
        <v>0.83</v>
      </c>
      <c r="G160" s="19" t="n">
        <v>0.97</v>
      </c>
      <c r="H160" s="19" t="n">
        <v>1.16</v>
      </c>
    </row>
    <row r="161" customFormat="false" ht="12.75" hidden="false" customHeight="false" outlineLevel="0" collapsed="false">
      <c r="A161" s="18" t="s">
        <v>27</v>
      </c>
      <c r="B161" s="19" t="n">
        <v>13.56</v>
      </c>
      <c r="C161" s="19" t="n">
        <v>14.21</v>
      </c>
      <c r="D161" s="19" t="n">
        <v>13.67</v>
      </c>
      <c r="E161" s="19" t="n">
        <v>12.38</v>
      </c>
      <c r="F161" s="20" t="n">
        <v>12.5</v>
      </c>
      <c r="G161" s="19" t="n">
        <v>13.2</v>
      </c>
      <c r="H161" s="18" t="n">
        <v>13</v>
      </c>
    </row>
    <row r="162" customFormat="false" ht="12.75" hidden="false" customHeight="false" outlineLevel="0" collapsed="false">
      <c r="A162" s="18" t="s">
        <v>28</v>
      </c>
      <c r="B162" s="25" t="n">
        <v>0</v>
      </c>
      <c r="C162" s="19" t="n">
        <v>1.23</v>
      </c>
      <c r="D162" s="19" t="n">
        <v>0.99</v>
      </c>
      <c r="E162" s="19" t="n">
        <v>0.83</v>
      </c>
      <c r="F162" s="20" t="n">
        <v>0.6</v>
      </c>
      <c r="G162" s="18" t="n">
        <v>1.43</v>
      </c>
      <c r="H162" s="19" t="n">
        <v>1</v>
      </c>
    </row>
    <row r="163" customFormat="false" ht="12.75" hidden="false" customHeight="false" outlineLevel="0" collapsed="false">
      <c r="F163" s="1"/>
    </row>
    <row r="164" customFormat="false" ht="12.75" hidden="false" customHeight="false" outlineLevel="0" collapsed="false">
      <c r="A164" s="4" t="s">
        <v>0</v>
      </c>
      <c r="B164" s="5"/>
      <c r="C164" s="5"/>
      <c r="D164" s="5"/>
      <c r="E164" s="5"/>
      <c r="F164" s="5"/>
      <c r="G164" s="4" t="s">
        <v>36</v>
      </c>
      <c r="H164" s="5"/>
    </row>
    <row r="165" customFormat="false" ht="12.75" hidden="false" customHeight="false" outlineLevel="0" collapsed="false">
      <c r="A165" s="2"/>
      <c r="B165" s="2"/>
      <c r="C165" s="2"/>
      <c r="D165" s="2"/>
      <c r="E165" s="6"/>
      <c r="F165" s="6"/>
      <c r="H165" s="24" t="s">
        <v>2</v>
      </c>
    </row>
    <row r="166" customFormat="false" ht="12.75" hidden="false" customHeight="false" outlineLevel="0" collapsed="false">
      <c r="A166" s="12" t="s">
        <v>3</v>
      </c>
      <c r="B166" s="10" t="s">
        <v>4</v>
      </c>
      <c r="C166" s="10" t="s">
        <v>5</v>
      </c>
      <c r="D166" s="10" t="s">
        <v>6</v>
      </c>
      <c r="E166" s="10" t="s">
        <v>7</v>
      </c>
      <c r="F166" s="10" t="s">
        <v>8</v>
      </c>
      <c r="G166" s="9" t="s">
        <v>9</v>
      </c>
      <c r="H166" s="9" t="s">
        <v>10</v>
      </c>
    </row>
    <row r="167" customFormat="false" ht="12.75" hidden="false" customHeight="false" outlineLevel="0" collapsed="false">
      <c r="A167" s="12"/>
      <c r="B167" s="9"/>
      <c r="C167" s="9"/>
      <c r="D167" s="9"/>
      <c r="E167" s="9"/>
      <c r="F167" s="9"/>
      <c r="G167" s="10" t="s">
        <v>8</v>
      </c>
      <c r="H167" s="10" t="s">
        <v>8</v>
      </c>
    </row>
    <row r="168" customFormat="false" ht="12.75" hidden="false" customHeight="false" outlineLevel="0" collapsed="false">
      <c r="A168" s="2" t="s">
        <v>11</v>
      </c>
      <c r="B168" s="2" t="n">
        <v>428</v>
      </c>
      <c r="C168" s="6" t="n">
        <v>429</v>
      </c>
      <c r="D168" s="6" t="n">
        <v>439</v>
      </c>
      <c r="E168" s="6" t="n">
        <v>477</v>
      </c>
      <c r="F168" s="13" t="n">
        <v>486</v>
      </c>
      <c r="G168" s="14" t="n">
        <v>1939</v>
      </c>
      <c r="H168" s="14" t="n">
        <v>794.696202531646</v>
      </c>
    </row>
    <row r="169" customFormat="false" ht="12.75" hidden="false" customHeight="false" outlineLevel="0" collapsed="false">
      <c r="A169" s="16" t="s">
        <v>12</v>
      </c>
      <c r="B169" s="2" t="n">
        <v>7391</v>
      </c>
      <c r="C169" s="6" t="n">
        <v>7325</v>
      </c>
      <c r="D169" s="6" t="n">
        <v>7257</v>
      </c>
      <c r="E169" s="6" t="n">
        <v>7148</v>
      </c>
      <c r="F169" s="13" t="n">
        <v>6979</v>
      </c>
      <c r="G169" s="14" t="n">
        <v>31053.125</v>
      </c>
      <c r="H169" s="14" t="n">
        <v>11572.670886076</v>
      </c>
    </row>
    <row r="170" customFormat="false" ht="12.75" hidden="false" customHeight="false" outlineLevel="0" collapsed="false">
      <c r="A170" s="17" t="s">
        <v>13</v>
      </c>
      <c r="B170" s="18" t="n">
        <v>193.16</v>
      </c>
      <c r="C170" s="19" t="n">
        <v>263.06</v>
      </c>
      <c r="D170" s="19" t="n">
        <v>303.94</v>
      </c>
      <c r="E170" s="19" t="n">
        <v>343</v>
      </c>
      <c r="F170" s="20" t="n">
        <v>396</v>
      </c>
      <c r="G170" s="18" t="n">
        <v>550.51</v>
      </c>
      <c r="H170" s="18" t="n">
        <v>634.087620222677</v>
      </c>
    </row>
    <row r="171" customFormat="false" ht="12.75" hidden="false" customHeight="false" outlineLevel="0" collapsed="false">
      <c r="A171" s="17" t="s">
        <v>14</v>
      </c>
      <c r="B171" s="19" t="n">
        <v>2.4</v>
      </c>
      <c r="C171" s="19" t="n">
        <v>0.56</v>
      </c>
      <c r="D171" s="19" t="n">
        <v>0.64</v>
      </c>
      <c r="E171" s="19" t="n">
        <v>1.21</v>
      </c>
      <c r="F171" s="20" t="n">
        <v>0.74</v>
      </c>
      <c r="G171" s="18" t="n">
        <v>3.62</v>
      </c>
      <c r="H171" s="18" t="n">
        <v>4.67415047017143</v>
      </c>
    </row>
    <row r="172" customFormat="false" ht="12.75" hidden="false" customHeight="false" outlineLevel="0" collapsed="false">
      <c r="A172" s="16"/>
      <c r="B172" s="2"/>
      <c r="C172" s="6"/>
      <c r="D172" s="6"/>
      <c r="E172" s="6"/>
      <c r="F172" s="13"/>
      <c r="G172" s="2"/>
      <c r="H172" s="2"/>
    </row>
    <row r="173" customFormat="false" ht="12.75" hidden="false" customHeight="false" outlineLevel="0" collapsed="false">
      <c r="A173" s="16" t="s">
        <v>15</v>
      </c>
      <c r="B173" s="2" t="n">
        <f aca="false">314+453</f>
        <v>767</v>
      </c>
      <c r="C173" s="6" t="n">
        <f aca="false">314+480</f>
        <v>794</v>
      </c>
      <c r="D173" s="6" t="n">
        <v>977</v>
      </c>
      <c r="E173" s="6" t="n">
        <v>1043</v>
      </c>
      <c r="F173" s="13" t="n">
        <v>1145</v>
      </c>
      <c r="G173" s="14" t="n">
        <v>7713.25</v>
      </c>
      <c r="H173" s="14" t="n">
        <v>3994.35443037975</v>
      </c>
    </row>
    <row r="174" customFormat="false" ht="12.75" hidden="false" customHeight="false" outlineLevel="0" collapsed="false">
      <c r="A174" s="16" t="s">
        <v>16</v>
      </c>
      <c r="B174" s="6" t="n">
        <v>10675</v>
      </c>
      <c r="C174" s="6" t="n">
        <v>12613</v>
      </c>
      <c r="D174" s="6" t="n">
        <v>13841</v>
      </c>
      <c r="E174" s="6" t="n">
        <v>15805</v>
      </c>
      <c r="F174" s="13" t="n">
        <v>16168</v>
      </c>
      <c r="G174" s="14" t="n">
        <v>96734.25</v>
      </c>
      <c r="H174" s="14" t="n">
        <v>42025.9746835443</v>
      </c>
    </row>
    <row r="175" customFormat="false" ht="12.75" hidden="false" customHeight="false" outlineLevel="0" collapsed="false">
      <c r="A175" s="16" t="s">
        <v>17</v>
      </c>
      <c r="B175" s="6" t="n">
        <v>5846</v>
      </c>
      <c r="C175" s="6" t="n">
        <v>6086</v>
      </c>
      <c r="D175" s="6" t="n">
        <v>5925</v>
      </c>
      <c r="E175" s="6" t="n">
        <v>5013</v>
      </c>
      <c r="F175" s="13" t="n">
        <v>5985</v>
      </c>
      <c r="G175" s="14" t="n">
        <v>32978</v>
      </c>
      <c r="H175" s="14" t="n">
        <v>14887.9746835443</v>
      </c>
    </row>
    <row r="176" customFormat="false" ht="12.75" hidden="false" customHeight="false" outlineLevel="0" collapsed="false">
      <c r="A176" s="16" t="s">
        <v>18</v>
      </c>
      <c r="B176" s="6" t="n">
        <v>5240</v>
      </c>
      <c r="C176" s="6" t="n">
        <v>6714</v>
      </c>
      <c r="D176" s="6" t="n">
        <v>8443</v>
      </c>
      <c r="E176" s="6" t="n">
        <v>11081</v>
      </c>
      <c r="F176" s="13" t="n">
        <v>12241</v>
      </c>
      <c r="G176" s="14" t="n">
        <v>74215.375</v>
      </c>
      <c r="H176" s="14" t="n">
        <v>31354.8987341772</v>
      </c>
    </row>
    <row r="177" customFormat="false" ht="12.75" hidden="false" customHeight="false" outlineLevel="0" collapsed="false">
      <c r="A177" s="16"/>
      <c r="B177" s="2"/>
      <c r="C177" s="6"/>
      <c r="D177" s="6"/>
      <c r="E177" s="6"/>
      <c r="F177" s="13"/>
      <c r="G177" s="14"/>
      <c r="H177" s="14"/>
    </row>
    <row r="178" customFormat="false" ht="12.75" hidden="false" customHeight="false" outlineLevel="0" collapsed="false">
      <c r="A178" s="16" t="s">
        <v>19</v>
      </c>
      <c r="B178" s="2" t="n">
        <v>978</v>
      </c>
      <c r="C178" s="6" t="n">
        <v>1132</v>
      </c>
      <c r="D178" s="6" t="n">
        <v>1177</v>
      </c>
      <c r="E178" s="6" t="n">
        <v>1295</v>
      </c>
      <c r="F178" s="13" t="n">
        <v>1558</v>
      </c>
      <c r="G178" s="14" t="n">
        <v>8803.375</v>
      </c>
      <c r="H178" s="14" t="n">
        <v>3918.58227848101</v>
      </c>
    </row>
    <row r="179" customFormat="false" ht="12.75" hidden="false" customHeight="false" outlineLevel="0" collapsed="false">
      <c r="A179" s="16" t="s">
        <v>20</v>
      </c>
      <c r="B179" s="2" t="n">
        <v>306</v>
      </c>
      <c r="C179" s="6" t="n">
        <v>133</v>
      </c>
      <c r="D179" s="6" t="n">
        <v>105</v>
      </c>
      <c r="E179" s="6" t="n">
        <v>157</v>
      </c>
      <c r="F179" s="13" t="n">
        <v>207</v>
      </c>
      <c r="G179" s="14" t="n">
        <v>1477.125</v>
      </c>
      <c r="H179" s="14" t="n">
        <v>750.835443037975</v>
      </c>
    </row>
    <row r="180" customFormat="false" ht="12.75" hidden="false" customHeight="false" outlineLevel="0" collapsed="false">
      <c r="A180" s="16" t="s">
        <v>21</v>
      </c>
      <c r="B180" s="2" t="n">
        <v>574</v>
      </c>
      <c r="C180" s="6" t="n">
        <v>624</v>
      </c>
      <c r="D180" s="6" t="n">
        <v>698</v>
      </c>
      <c r="E180" s="6" t="n">
        <v>877</v>
      </c>
      <c r="F180" s="13" t="n">
        <v>1194</v>
      </c>
      <c r="G180" s="14" t="n">
        <v>5976.125</v>
      </c>
      <c r="H180" s="14" t="n">
        <v>2632.89873417722</v>
      </c>
    </row>
    <row r="181" customFormat="false" ht="12.75" hidden="false" customHeight="false" outlineLevel="0" collapsed="false">
      <c r="A181" s="16" t="s">
        <v>22</v>
      </c>
      <c r="B181" s="6" t="n">
        <v>257</v>
      </c>
      <c r="C181" s="6" t="n">
        <v>254</v>
      </c>
      <c r="D181" s="6" t="n">
        <v>308</v>
      </c>
      <c r="E181" s="6" t="n">
        <v>326</v>
      </c>
      <c r="F181" s="13" t="n">
        <v>394</v>
      </c>
      <c r="G181" s="14" t="n">
        <v>2124</v>
      </c>
      <c r="H181" s="14" t="n">
        <v>977.379746835443</v>
      </c>
    </row>
    <row r="182" customFormat="false" ht="12.75" hidden="false" customHeight="false" outlineLevel="0" collapsed="false">
      <c r="A182" s="16"/>
      <c r="B182" s="2"/>
      <c r="C182" s="6"/>
      <c r="D182" s="6"/>
      <c r="E182" s="6"/>
      <c r="F182" s="13"/>
      <c r="G182" s="2"/>
      <c r="H182" s="2"/>
    </row>
    <row r="183" customFormat="false" ht="12.75" hidden="false" customHeight="false" outlineLevel="0" collapsed="false">
      <c r="A183" s="17" t="s">
        <v>23</v>
      </c>
      <c r="B183" s="18" t="n">
        <v>5.49</v>
      </c>
      <c r="C183" s="19" t="n">
        <v>4.95</v>
      </c>
      <c r="D183" s="19" t="n">
        <v>4.88</v>
      </c>
      <c r="E183" s="19" t="n">
        <v>5.46</v>
      </c>
      <c r="F183" s="20" t="n">
        <v>6.52</v>
      </c>
      <c r="G183" s="18" t="n">
        <v>5.9</v>
      </c>
      <c r="H183" s="19" t="n">
        <v>5.81</v>
      </c>
    </row>
    <row r="184" customFormat="false" ht="12.75" hidden="false" customHeight="false" outlineLevel="0" collapsed="false">
      <c r="A184" s="17" t="s">
        <v>24</v>
      </c>
      <c r="B184" s="18" t="n">
        <v>2.97</v>
      </c>
      <c r="C184" s="19" t="n">
        <v>2.66</v>
      </c>
      <c r="D184" s="19" t="n">
        <v>2.74</v>
      </c>
      <c r="E184" s="19" t="n">
        <v>2.89</v>
      </c>
      <c r="F184" s="20" t="n">
        <v>3.34</v>
      </c>
      <c r="G184" s="18" t="n">
        <v>3.65</v>
      </c>
      <c r="H184" s="19" t="n">
        <v>4.11</v>
      </c>
    </row>
    <row r="185" customFormat="false" ht="12.75" hidden="false" customHeight="false" outlineLevel="0" collapsed="false">
      <c r="A185" s="17" t="s">
        <v>25</v>
      </c>
      <c r="B185" s="18" t="n">
        <v>19.22</v>
      </c>
      <c r="C185" s="19" t="n">
        <v>18.79</v>
      </c>
      <c r="D185" s="19" t="n">
        <v>22.81</v>
      </c>
      <c r="E185" s="19" t="n">
        <v>18.08</v>
      </c>
      <c r="F185" s="20" t="n">
        <v>14.83</v>
      </c>
      <c r="G185" s="18" t="n">
        <v>15.89</v>
      </c>
      <c r="H185" s="19" t="n">
        <v>13.96</v>
      </c>
    </row>
    <row r="186" customFormat="false" ht="12.75" hidden="false" customHeight="false" outlineLevel="0" collapsed="false">
      <c r="A186" s="17"/>
      <c r="B186" s="18"/>
      <c r="C186" s="19"/>
      <c r="D186" s="19"/>
      <c r="E186" s="19"/>
      <c r="F186" s="20"/>
      <c r="G186" s="18"/>
      <c r="H186" s="18"/>
    </row>
    <row r="187" customFormat="false" ht="12.75" hidden="false" customHeight="false" outlineLevel="0" collapsed="false">
      <c r="A187" s="17" t="s">
        <v>26</v>
      </c>
      <c r="B187" s="19" t="n">
        <v>1.38</v>
      </c>
      <c r="C187" s="19" t="n">
        <v>0.31</v>
      </c>
      <c r="D187" s="19" t="n">
        <v>0.31</v>
      </c>
      <c r="E187" s="19" t="n">
        <v>0.46</v>
      </c>
      <c r="F187" s="20" t="n">
        <v>0.28</v>
      </c>
      <c r="G187" s="19" t="n">
        <v>0.97</v>
      </c>
      <c r="H187" s="19" t="n">
        <v>1.16</v>
      </c>
    </row>
    <row r="188" customFormat="false" ht="12.75" hidden="false" customHeight="false" outlineLevel="0" collapsed="false">
      <c r="A188" s="17" t="s">
        <v>27</v>
      </c>
      <c r="B188" s="19" t="n">
        <v>14.53</v>
      </c>
      <c r="C188" s="19" t="n">
        <v>11.45</v>
      </c>
      <c r="D188" s="19" t="n">
        <v>12.03</v>
      </c>
      <c r="E188" s="19" t="n">
        <v>12.78</v>
      </c>
      <c r="F188" s="20" t="n">
        <v>12.34</v>
      </c>
      <c r="G188" s="19" t="n">
        <v>13.2</v>
      </c>
      <c r="H188" s="18" t="n">
        <v>13</v>
      </c>
    </row>
    <row r="189" customFormat="false" ht="12.75" hidden="false" customHeight="false" outlineLevel="0" collapsed="false">
      <c r="A189" s="17" t="s">
        <v>28</v>
      </c>
      <c r="B189" s="25" t="n">
        <v>0</v>
      </c>
      <c r="C189" s="19" t="n">
        <v>1.4</v>
      </c>
      <c r="D189" s="19" t="n">
        <v>1.16</v>
      </c>
      <c r="E189" s="19" t="n">
        <v>0.7</v>
      </c>
      <c r="F189" s="20" t="n">
        <v>0.91</v>
      </c>
      <c r="G189" s="18" t="n">
        <v>1.43</v>
      </c>
      <c r="H189" s="19" t="n">
        <v>1</v>
      </c>
    </row>
    <row r="190" customFormat="false" ht="12.75" hidden="false" customHeight="false" outlineLevel="0" collapsed="false">
      <c r="F190" s="1"/>
    </row>
    <row r="191" customFormat="false" ht="12.75" hidden="false" customHeight="false" outlineLevel="0" collapsed="false">
      <c r="A191" s="4" t="s">
        <v>0</v>
      </c>
      <c r="B191" s="5"/>
      <c r="C191" s="5"/>
      <c r="D191" s="5"/>
      <c r="E191" s="5"/>
      <c r="F191" s="5"/>
      <c r="G191" s="4" t="s">
        <v>37</v>
      </c>
      <c r="H191" s="5"/>
    </row>
    <row r="192" customFormat="false" ht="12.75" hidden="false" customHeight="false" outlineLevel="0" collapsed="false">
      <c r="A192" s="2"/>
      <c r="B192" s="2"/>
      <c r="C192" s="2"/>
      <c r="D192" s="2"/>
      <c r="E192" s="6"/>
      <c r="F192" s="6"/>
      <c r="H192" s="24" t="s">
        <v>2</v>
      </c>
    </row>
    <row r="193" customFormat="false" ht="12.75" hidden="false" customHeight="false" outlineLevel="0" collapsed="false">
      <c r="A193" s="9" t="s">
        <v>3</v>
      </c>
      <c r="B193" s="10" t="s">
        <v>4</v>
      </c>
      <c r="C193" s="10" t="s">
        <v>5</v>
      </c>
      <c r="D193" s="10" t="s">
        <v>6</v>
      </c>
      <c r="E193" s="10" t="s">
        <v>7</v>
      </c>
      <c r="F193" s="10" t="s">
        <v>8</v>
      </c>
      <c r="G193" s="9" t="s">
        <v>9</v>
      </c>
      <c r="H193" s="9" t="s">
        <v>10</v>
      </c>
    </row>
    <row r="194" customFormat="false" ht="12.75" hidden="false" customHeight="false" outlineLevel="0" collapsed="false">
      <c r="A194" s="9"/>
      <c r="B194" s="9"/>
      <c r="C194" s="9"/>
      <c r="D194" s="9"/>
      <c r="E194" s="9"/>
      <c r="F194" s="9"/>
      <c r="G194" s="10" t="s">
        <v>8</v>
      </c>
      <c r="H194" s="10" t="s">
        <v>8</v>
      </c>
    </row>
    <row r="195" customFormat="false" ht="12.75" hidden="false" customHeight="false" outlineLevel="0" collapsed="false">
      <c r="A195" s="2" t="s">
        <v>11</v>
      </c>
      <c r="B195" s="2" t="n">
        <v>679</v>
      </c>
      <c r="C195" s="6" t="n">
        <v>681</v>
      </c>
      <c r="D195" s="6" t="n">
        <v>703</v>
      </c>
      <c r="E195" s="6" t="n">
        <v>718</v>
      </c>
      <c r="F195" s="13" t="n">
        <v>725</v>
      </c>
      <c r="G195" s="14" t="n">
        <v>1939</v>
      </c>
      <c r="H195" s="14" t="n">
        <v>794.696202531646</v>
      </c>
    </row>
    <row r="196" customFormat="false" ht="12.75" hidden="false" customHeight="false" outlineLevel="0" collapsed="false">
      <c r="A196" s="2" t="s">
        <v>12</v>
      </c>
      <c r="B196" s="2" t="n">
        <v>12007</v>
      </c>
      <c r="C196" s="6" t="n">
        <v>11828</v>
      </c>
      <c r="D196" s="6" t="n">
        <v>11642</v>
      </c>
      <c r="E196" s="6" t="n">
        <v>11019</v>
      </c>
      <c r="F196" s="13" t="n">
        <v>10840</v>
      </c>
      <c r="G196" s="14" t="n">
        <v>31053.125</v>
      </c>
      <c r="H196" s="14" t="n">
        <v>11572.670886076</v>
      </c>
    </row>
    <row r="197" customFormat="false" ht="12.75" hidden="false" customHeight="false" outlineLevel="0" collapsed="false">
      <c r="A197" s="17" t="s">
        <v>13</v>
      </c>
      <c r="B197" s="18" t="n">
        <v>271.78</v>
      </c>
      <c r="C197" s="19" t="n">
        <v>346.25</v>
      </c>
      <c r="D197" s="19" t="n">
        <v>381.19</v>
      </c>
      <c r="E197" s="19" t="n">
        <v>506.13</v>
      </c>
      <c r="F197" s="20" t="n">
        <v>558.65</v>
      </c>
      <c r="G197" s="18" t="n">
        <v>550.51</v>
      </c>
      <c r="H197" s="18" t="n">
        <v>634.087620222677</v>
      </c>
    </row>
    <row r="198" customFormat="false" ht="12.75" hidden="false" customHeight="false" outlineLevel="0" collapsed="false">
      <c r="A198" s="17" t="s">
        <v>14</v>
      </c>
      <c r="B198" s="19" t="n">
        <v>2.16</v>
      </c>
      <c r="C198" s="19" t="n">
        <v>2.21</v>
      </c>
      <c r="D198" s="19" t="n">
        <v>2.34</v>
      </c>
      <c r="E198" s="19" t="n">
        <v>2.96</v>
      </c>
      <c r="F198" s="20" t="n">
        <v>3.4</v>
      </c>
      <c r="G198" s="18" t="n">
        <v>3.62</v>
      </c>
      <c r="H198" s="18" t="n">
        <v>4.67415047017143</v>
      </c>
    </row>
    <row r="199" customFormat="false" ht="12.75" hidden="false" customHeight="false" outlineLevel="0" collapsed="false">
      <c r="A199" s="2"/>
      <c r="B199" s="2"/>
      <c r="C199" s="6"/>
      <c r="D199" s="6"/>
      <c r="E199" s="6"/>
      <c r="F199" s="13"/>
      <c r="G199" s="2"/>
      <c r="H199" s="2"/>
    </row>
    <row r="200" customFormat="false" ht="12.75" hidden="false" customHeight="false" outlineLevel="0" collapsed="false">
      <c r="A200" s="2" t="s">
        <v>15</v>
      </c>
      <c r="B200" s="2" t="n">
        <f aca="false">50+875</f>
        <v>925</v>
      </c>
      <c r="C200" s="6" t="n">
        <f aca="false">50+1080</f>
        <v>1130</v>
      </c>
      <c r="D200" s="6" t="n">
        <v>1332</v>
      </c>
      <c r="E200" s="6" t="n">
        <v>1599</v>
      </c>
      <c r="F200" s="13" t="n">
        <v>1718</v>
      </c>
      <c r="G200" s="14" t="n">
        <v>7713.25</v>
      </c>
      <c r="H200" s="14" t="n">
        <v>3994.35443037975</v>
      </c>
    </row>
    <row r="201" customFormat="false" ht="12.75" hidden="false" customHeight="false" outlineLevel="0" collapsed="false">
      <c r="A201" s="2" t="s">
        <v>16</v>
      </c>
      <c r="B201" s="6" t="n">
        <v>19721</v>
      </c>
      <c r="C201" s="6" t="n">
        <v>24133</v>
      </c>
      <c r="D201" s="6" t="n">
        <v>25997</v>
      </c>
      <c r="E201" s="6" t="n">
        <v>30984</v>
      </c>
      <c r="F201" s="13" t="n">
        <v>35354</v>
      </c>
      <c r="G201" s="14" t="n">
        <v>96734.25</v>
      </c>
      <c r="H201" s="14" t="n">
        <v>42025.9746835443</v>
      </c>
    </row>
    <row r="202" customFormat="false" ht="12.75" hidden="false" customHeight="false" outlineLevel="0" collapsed="false">
      <c r="A202" s="2" t="s">
        <v>17</v>
      </c>
      <c r="B202" s="6" t="n">
        <v>10778</v>
      </c>
      <c r="C202" s="6" t="n">
        <v>10592</v>
      </c>
      <c r="D202" s="6" t="n">
        <v>10630</v>
      </c>
      <c r="E202" s="6" t="n">
        <v>9718</v>
      </c>
      <c r="F202" s="13" t="n">
        <v>11353</v>
      </c>
      <c r="G202" s="14" t="n">
        <v>32978</v>
      </c>
      <c r="H202" s="14" t="n">
        <v>14887.9746835443</v>
      </c>
    </row>
    <row r="203" customFormat="false" ht="12.75" hidden="false" customHeight="false" outlineLevel="0" collapsed="false">
      <c r="A203" s="2" t="s">
        <v>18</v>
      </c>
      <c r="B203" s="6" t="n">
        <v>11132</v>
      </c>
      <c r="C203" s="6" t="n">
        <v>14848</v>
      </c>
      <c r="D203" s="6" t="n">
        <v>18866</v>
      </c>
      <c r="E203" s="6" t="n">
        <v>24630</v>
      </c>
      <c r="F203" s="13" t="n">
        <v>28137</v>
      </c>
      <c r="G203" s="14" t="n">
        <v>74215.375</v>
      </c>
      <c r="H203" s="14" t="n">
        <v>31354.8987341772</v>
      </c>
    </row>
    <row r="204" customFormat="false" ht="12.75" hidden="false" customHeight="false" outlineLevel="0" collapsed="false">
      <c r="A204" s="2"/>
      <c r="B204" s="2"/>
      <c r="C204" s="6"/>
      <c r="D204" s="6"/>
      <c r="E204" s="6"/>
      <c r="F204" s="13"/>
      <c r="G204" s="14"/>
      <c r="H204" s="14"/>
    </row>
    <row r="205" customFormat="false" ht="12.75" hidden="false" customHeight="false" outlineLevel="0" collapsed="false">
      <c r="A205" s="2" t="s">
        <v>19</v>
      </c>
      <c r="B205" s="2" t="n">
        <v>1740</v>
      </c>
      <c r="C205" s="6" t="n">
        <v>2008</v>
      </c>
      <c r="D205" s="6" t="n">
        <v>2299</v>
      </c>
      <c r="E205" s="6" t="n">
        <v>2691</v>
      </c>
      <c r="F205" s="13" t="n">
        <v>3434</v>
      </c>
      <c r="G205" s="14" t="n">
        <v>8803.375</v>
      </c>
      <c r="H205" s="14" t="n">
        <v>3918.58227848101</v>
      </c>
    </row>
    <row r="206" customFormat="false" ht="12.75" hidden="false" customHeight="false" outlineLevel="0" collapsed="false">
      <c r="A206" s="2" t="s">
        <v>20</v>
      </c>
      <c r="B206" s="2" t="n">
        <v>470</v>
      </c>
      <c r="C206" s="6" t="n">
        <v>409</v>
      </c>
      <c r="D206" s="6" t="n">
        <v>351</v>
      </c>
      <c r="E206" s="6" t="n">
        <v>364</v>
      </c>
      <c r="F206" s="13" t="n">
        <v>439</v>
      </c>
      <c r="G206" s="14" t="n">
        <v>1477.125</v>
      </c>
      <c r="H206" s="14" t="n">
        <v>750.835443037975</v>
      </c>
    </row>
    <row r="207" customFormat="false" ht="12.75" hidden="false" customHeight="false" outlineLevel="0" collapsed="false">
      <c r="A207" s="2" t="s">
        <v>21</v>
      </c>
      <c r="B207" s="2" t="n">
        <v>1057</v>
      </c>
      <c r="C207" s="6" t="n">
        <v>1112</v>
      </c>
      <c r="D207" s="6" t="n">
        <v>1343</v>
      </c>
      <c r="E207" s="6" t="n">
        <v>1698</v>
      </c>
      <c r="F207" s="13" t="n">
        <v>2477</v>
      </c>
      <c r="G207" s="14" t="n">
        <v>5976.125</v>
      </c>
      <c r="H207" s="14" t="n">
        <v>2632.89873417722</v>
      </c>
    </row>
    <row r="208" customFormat="false" ht="12.75" hidden="false" customHeight="false" outlineLevel="0" collapsed="false">
      <c r="A208" s="2" t="s">
        <v>22</v>
      </c>
      <c r="B208" s="6" t="n">
        <v>452</v>
      </c>
      <c r="C208" s="6" t="n">
        <v>503</v>
      </c>
      <c r="D208" s="6" t="n">
        <v>632</v>
      </c>
      <c r="E208" s="6" t="n">
        <v>645</v>
      </c>
      <c r="F208" s="13" t="n">
        <v>687</v>
      </c>
      <c r="G208" s="14" t="n">
        <v>2124</v>
      </c>
      <c r="H208" s="14" t="n">
        <v>977.379746835443</v>
      </c>
    </row>
    <row r="209" customFormat="false" ht="12.75" hidden="false" customHeight="false" outlineLevel="0" collapsed="false">
      <c r="A209" s="2"/>
      <c r="B209" s="2"/>
      <c r="C209" s="6"/>
      <c r="D209" s="6"/>
      <c r="E209" s="6"/>
      <c r="F209" s="13"/>
      <c r="G209" s="2"/>
      <c r="H209" s="2"/>
    </row>
    <row r="210" customFormat="false" ht="12.75" hidden="false" customHeight="false" outlineLevel="0" collapsed="false">
      <c r="A210" s="18" t="s">
        <v>30</v>
      </c>
      <c r="B210" s="18" t="n">
        <v>5.54</v>
      </c>
      <c r="C210" s="19" t="n">
        <v>4.76</v>
      </c>
      <c r="D210" s="19" t="n">
        <v>4.89</v>
      </c>
      <c r="E210" s="19" t="n">
        <v>4.96</v>
      </c>
      <c r="F210" s="20" t="n">
        <v>6.11</v>
      </c>
      <c r="G210" s="18" t="n">
        <v>5.9</v>
      </c>
      <c r="H210" s="19" t="n">
        <v>5.81</v>
      </c>
    </row>
    <row r="211" customFormat="false" ht="12.75" hidden="false" customHeight="false" outlineLevel="0" collapsed="false">
      <c r="A211" s="18" t="s">
        <v>24</v>
      </c>
      <c r="B211" s="18" t="n">
        <v>3</v>
      </c>
      <c r="C211" s="19" t="n">
        <v>3.03</v>
      </c>
      <c r="D211" s="19" t="n">
        <v>3.01</v>
      </c>
      <c r="E211" s="19" t="n">
        <v>3.7</v>
      </c>
      <c r="F211" s="20" t="n">
        <v>3.73</v>
      </c>
      <c r="G211" s="18" t="n">
        <v>3.65</v>
      </c>
      <c r="H211" s="19" t="n">
        <v>4.11</v>
      </c>
    </row>
    <row r="212" customFormat="false" ht="12.75" hidden="false" customHeight="false" outlineLevel="0" collapsed="false">
      <c r="A212" s="18" t="s">
        <v>25</v>
      </c>
      <c r="B212" s="18" t="n">
        <v>20.99</v>
      </c>
      <c r="C212" s="19" t="n">
        <v>20.9</v>
      </c>
      <c r="D212" s="19" t="n">
        <v>20.49</v>
      </c>
      <c r="E212" s="19" t="n">
        <v>17.5</v>
      </c>
      <c r="F212" s="20" t="n">
        <v>13.14</v>
      </c>
      <c r="G212" s="18" t="n">
        <v>15.89</v>
      </c>
      <c r="H212" s="19" t="n">
        <v>13.96</v>
      </c>
    </row>
    <row r="213" customFormat="false" ht="12.75" hidden="false" customHeight="false" outlineLevel="0" collapsed="false">
      <c r="A213" s="18"/>
      <c r="B213" s="18"/>
      <c r="C213" s="19"/>
      <c r="D213" s="19"/>
      <c r="E213" s="19"/>
      <c r="F213" s="20"/>
      <c r="G213" s="18"/>
      <c r="H213" s="18"/>
    </row>
    <row r="214" customFormat="false" ht="12.75" hidden="false" customHeight="false" outlineLevel="0" collapsed="false">
      <c r="A214" s="18" t="s">
        <v>26</v>
      </c>
      <c r="B214" s="19" t="n">
        <v>1.02</v>
      </c>
      <c r="C214" s="19" t="n">
        <v>0.86</v>
      </c>
      <c r="D214" s="19" t="n">
        <v>0.86</v>
      </c>
      <c r="E214" s="19" t="n">
        <v>0.86</v>
      </c>
      <c r="F214" s="20" t="n">
        <v>0.89</v>
      </c>
      <c r="G214" s="19" t="n">
        <v>0.97</v>
      </c>
      <c r="H214" s="19" t="n">
        <v>1.16</v>
      </c>
    </row>
    <row r="215" customFormat="false" ht="12.75" hidden="false" customHeight="false" outlineLevel="0" collapsed="false">
      <c r="A215" s="18" t="s">
        <v>27</v>
      </c>
      <c r="B215" s="19" t="n">
        <v>11.36</v>
      </c>
      <c r="C215" s="19" t="n">
        <v>11.05</v>
      </c>
      <c r="D215" s="19" t="n">
        <v>11.15</v>
      </c>
      <c r="E215" s="19" t="n">
        <v>11.68</v>
      </c>
      <c r="F215" s="20" t="n">
        <v>12.68</v>
      </c>
      <c r="G215" s="19" t="n">
        <v>13.2</v>
      </c>
      <c r="H215" s="18" t="n">
        <v>13</v>
      </c>
    </row>
    <row r="216" customFormat="false" ht="12.75" hidden="false" customHeight="false" outlineLevel="0" collapsed="false">
      <c r="A216" s="18" t="s">
        <v>28</v>
      </c>
      <c r="B216" s="18" t="n">
        <v>1.39</v>
      </c>
      <c r="C216" s="19" t="n">
        <v>1.81</v>
      </c>
      <c r="D216" s="19" t="n">
        <v>1.47</v>
      </c>
      <c r="E216" s="19" t="n">
        <v>1.08</v>
      </c>
      <c r="F216" s="20" t="n">
        <v>0.94</v>
      </c>
      <c r="G216" s="18" t="n">
        <v>1.43</v>
      </c>
      <c r="H216" s="19" t="n">
        <v>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4" min="2" style="0" width="8.56"/>
    <col collapsed="false" customWidth="true" hidden="false" outlineLevel="0" max="5" min="5" style="1" width="8.56"/>
    <col collapsed="false" customWidth="true" hidden="false" outlineLevel="0" max="6" min="6" style="0" width="9.7"/>
    <col collapsed="false" customWidth="true" hidden="false" outlineLevel="0" max="7" min="7" style="0" width="14.14"/>
    <col collapsed="false" customWidth="true" hidden="false" outlineLevel="0" max="8" min="8" style="0" width="17.85"/>
    <col collapsed="false" customWidth="true" hidden="false" outlineLevel="0" max="10" min="9" style="1" width="17.85"/>
    <col collapsed="false" customWidth="true" hidden="false" outlineLevel="0" max="11" min="11" style="6" width="16.99"/>
    <col collapsed="false" customWidth="true" hidden="true" outlineLevel="0" max="12" min="12" style="0" width="38.14"/>
    <col collapsed="false" customWidth="true" hidden="true" outlineLevel="0" max="17" min="13" style="0" width="8.56"/>
    <col collapsed="false" customWidth="true" hidden="true" outlineLevel="0" max="18" min="18" style="0" width="14.41"/>
    <col collapsed="false" customWidth="true" hidden="true" outlineLevel="0" max="19" min="19" style="0" width="17.42"/>
    <col collapsed="false" customWidth="false" hidden="true" outlineLevel="0" max="20" min="20" style="2" width="9.06"/>
    <col collapsed="false" customWidth="true" hidden="true" outlineLevel="0" max="21" min="21" style="0" width="38.14"/>
    <col collapsed="false" customWidth="true" hidden="true" outlineLevel="0" max="26" min="22" style="0" width="8.56"/>
    <col collapsed="false" customWidth="true" hidden="true" outlineLevel="0" max="27" min="27" style="0" width="14.56"/>
    <col collapsed="false" customWidth="true" hidden="true" outlineLevel="0" max="28" min="28" style="0" width="17.99"/>
    <col collapsed="false" customWidth="true" hidden="true" outlineLevel="0" max="29" min="29" style="2" width="12.42"/>
    <col collapsed="false" customWidth="true" hidden="true" outlineLevel="0" max="30" min="30" style="0" width="38.14"/>
    <col collapsed="false" customWidth="true" hidden="true" outlineLevel="0" max="35" min="31" style="0" width="8.56"/>
    <col collapsed="false" customWidth="true" hidden="true" outlineLevel="0" max="36" min="36" style="0" width="14.56"/>
    <col collapsed="false" customWidth="true" hidden="true" outlineLevel="0" max="37" min="37" style="0" width="17.56"/>
    <col collapsed="false" customWidth="false" hidden="true" outlineLevel="0" max="38" min="38" style="2" width="9.06"/>
    <col collapsed="false" customWidth="true" hidden="true" outlineLevel="0" max="39" min="39" style="0" width="38.14"/>
    <col collapsed="false" customWidth="true" hidden="true" outlineLevel="0" max="44" min="40" style="0" width="8.56"/>
    <col collapsed="false" customWidth="true" hidden="true" outlineLevel="0" max="45" min="45" style="0" width="14.28"/>
    <col collapsed="false" customWidth="true" hidden="true" outlineLevel="0" max="46" min="46" style="0" width="17.56"/>
    <col collapsed="false" customWidth="false" hidden="true" outlineLevel="0" max="47" min="47" style="2" width="9.06"/>
    <col collapsed="false" customWidth="true" hidden="true" outlineLevel="0" max="48" min="48" style="0" width="11.13"/>
    <col collapsed="false" customWidth="false" hidden="true" outlineLevel="0" max="49" min="49" style="0" width="9.06"/>
    <col collapsed="false" customWidth="true" hidden="true" outlineLevel="0" max="50" min="50" style="0" width="31.56"/>
    <col collapsed="false" customWidth="true" hidden="true" outlineLevel="0" max="51" min="51" style="0" width="20.99"/>
    <col collapsed="false" customWidth="false" hidden="true" outlineLevel="0" max="16384" min="52" style="0" width="9.06"/>
  </cols>
  <sheetData>
    <row r="2" customFormat="false" ht="12.75" hidden="false" customHeight="false" outlineLevel="0" collapsed="false">
      <c r="G2" s="7"/>
      <c r="H2" s="7"/>
      <c r="I2" s="7"/>
      <c r="J2" s="7"/>
    </row>
    <row r="4" customFormat="false" ht="12.75" hidden="false" customHeight="false" outlineLevel="0" collapsed="false">
      <c r="A4" s="4" t="s">
        <v>38</v>
      </c>
      <c r="B4" s="5"/>
      <c r="C4" s="5"/>
      <c r="D4" s="5"/>
      <c r="E4" s="5"/>
      <c r="F4" s="5"/>
      <c r="G4" s="5"/>
      <c r="H4" s="4" t="s">
        <v>39</v>
      </c>
      <c r="I4" s="7"/>
      <c r="J4" s="7"/>
    </row>
    <row r="5" s="26" customFormat="true" ht="11.25" hidden="false" customHeight="false" outlineLevel="0" collapsed="false">
      <c r="E5" s="27"/>
      <c r="G5" s="28"/>
      <c r="H5" s="24" t="s">
        <v>2</v>
      </c>
      <c r="I5" s="29"/>
      <c r="J5" s="29"/>
      <c r="K5" s="27"/>
    </row>
    <row r="6" customFormat="false" ht="12.75" hidden="false" customHeight="false" outlineLevel="0" collapsed="false">
      <c r="A6" s="12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9" t="s">
        <v>9</v>
      </c>
      <c r="H6" s="9" t="s">
        <v>10</v>
      </c>
      <c r="I6" s="30"/>
      <c r="J6" s="30"/>
      <c r="AY6" s="31" t="s">
        <v>40</v>
      </c>
      <c r="AZ6" s="31" t="s">
        <v>41</v>
      </c>
    </row>
    <row r="7" customFormat="false" ht="12.75" hidden="false" customHeight="false" outlineLevel="0" collapsed="false">
      <c r="A7" s="12"/>
      <c r="B7" s="9"/>
      <c r="C7" s="9"/>
      <c r="D7" s="9"/>
      <c r="E7" s="9"/>
      <c r="F7" s="9"/>
      <c r="G7" s="10" t="s">
        <v>8</v>
      </c>
      <c r="H7" s="10" t="s">
        <v>8</v>
      </c>
      <c r="I7" s="11"/>
      <c r="J7" s="32"/>
      <c r="AY7" s="31" t="n">
        <v>2007</v>
      </c>
      <c r="AZ7" s="31" t="n">
        <v>2007</v>
      </c>
    </row>
    <row r="8" s="2" customFormat="true" ht="12.75" hidden="false" customHeight="false" outlineLevel="0" collapsed="false">
      <c r="A8" s="2" t="s">
        <v>11</v>
      </c>
      <c r="B8" s="2" t="n">
        <v>2012</v>
      </c>
      <c r="C8" s="6" t="n">
        <v>2027</v>
      </c>
      <c r="D8" s="6" t="n">
        <v>2047</v>
      </c>
      <c r="E8" s="6" t="n">
        <v>2140</v>
      </c>
      <c r="F8" s="13" t="n">
        <v>2233</v>
      </c>
      <c r="G8" s="14" t="n">
        <v>1936.3</v>
      </c>
      <c r="H8" s="14" t="n">
        <v>794.696202531646</v>
      </c>
      <c r="I8" s="15"/>
      <c r="J8" s="33"/>
      <c r="K8" s="33"/>
      <c r="L8" s="33"/>
      <c r="AV8" s="14"/>
      <c r="AW8" s="14"/>
      <c r="AX8" s="2" t="s">
        <v>11</v>
      </c>
      <c r="AY8" s="14" t="n">
        <f aca="false">36898/20</f>
        <v>1844.9</v>
      </c>
      <c r="AZ8" s="14" t="n">
        <f aca="false">58731/81</f>
        <v>725.074074074074</v>
      </c>
    </row>
    <row r="9" customFormat="false" ht="12.75" hidden="false" customHeight="false" outlineLevel="0" collapsed="false">
      <c r="A9" s="16" t="s">
        <v>12</v>
      </c>
      <c r="B9" s="2" t="n">
        <v>19284</v>
      </c>
      <c r="C9" s="6" t="n">
        <v>18917</v>
      </c>
      <c r="D9" s="6" t="n">
        <v>19134</v>
      </c>
      <c r="E9" s="6" t="n">
        <v>20379</v>
      </c>
      <c r="F9" s="13" t="n">
        <v>20079</v>
      </c>
      <c r="G9" s="34" t="n">
        <v>23318.4</v>
      </c>
      <c r="H9" s="14" t="n">
        <v>11572.670886076</v>
      </c>
      <c r="I9" s="15"/>
      <c r="J9" s="15"/>
      <c r="K9" s="33"/>
      <c r="L9" s="33"/>
      <c r="M9" s="33"/>
      <c r="AV9" s="14"/>
      <c r="AW9" s="14"/>
      <c r="AX9" s="2" t="s">
        <v>12</v>
      </c>
      <c r="AY9" s="34" t="n">
        <f aca="false">(465465+7482)/20</f>
        <v>23647.35</v>
      </c>
      <c r="AZ9" s="14" t="n">
        <f aca="false">895159/81</f>
        <v>11051.3456790123</v>
      </c>
      <c r="BA9" s="21"/>
    </row>
    <row r="10" customFormat="false" ht="12.75" hidden="false" customHeight="false" outlineLevel="0" collapsed="false">
      <c r="A10" s="17" t="s">
        <v>13</v>
      </c>
      <c r="B10" s="18" t="n">
        <v>215</v>
      </c>
      <c r="C10" s="19" t="n">
        <v>282</v>
      </c>
      <c r="D10" s="19" t="n">
        <v>336</v>
      </c>
      <c r="E10" s="19" t="n">
        <v>495</v>
      </c>
      <c r="F10" s="20" t="n">
        <v>604</v>
      </c>
      <c r="G10" s="35" t="n">
        <v>618.35</v>
      </c>
      <c r="H10" s="18" t="n">
        <v>634.087620222677</v>
      </c>
      <c r="I10" s="19"/>
      <c r="J10" s="19"/>
      <c r="K10" s="19"/>
      <c r="T10" s="18"/>
      <c r="AC10" s="18"/>
      <c r="AL10" s="18"/>
      <c r="AU10" s="18"/>
      <c r="AV10" s="18"/>
      <c r="AW10" s="18"/>
      <c r="AX10" s="18" t="s">
        <v>13</v>
      </c>
      <c r="AY10" s="35" t="n">
        <f aca="false">(2318421*100)/(465465+7482)</f>
        <v>490.207359386993</v>
      </c>
      <c r="AZ10" s="18" t="n">
        <f aca="false">(2695106+1980198)*100/895159</f>
        <v>522.287548915891</v>
      </c>
    </row>
    <row r="11" customFormat="false" ht="12.75" hidden="false" customHeight="false" outlineLevel="0" collapsed="false">
      <c r="A11" s="17" t="s">
        <v>14</v>
      </c>
      <c r="B11" s="19" t="n">
        <v>2.46</v>
      </c>
      <c r="C11" s="19" t="n">
        <v>2.86</v>
      </c>
      <c r="D11" s="19" t="n">
        <v>3.69</v>
      </c>
      <c r="E11" s="19" t="n">
        <v>3.68</v>
      </c>
      <c r="F11" s="20" t="n">
        <v>4.95</v>
      </c>
      <c r="G11" s="36" t="n">
        <v>3.77084191025113</v>
      </c>
      <c r="H11" s="18" t="n">
        <v>4.67415047017143</v>
      </c>
      <c r="I11" s="19"/>
      <c r="J11" s="19"/>
      <c r="K11" s="19"/>
      <c r="T11" s="18"/>
      <c r="AC11" s="18"/>
      <c r="AL11" s="18"/>
      <c r="AU11" s="18"/>
      <c r="AV11" s="18"/>
      <c r="AW11" s="18"/>
      <c r="AX11" s="18" t="s">
        <v>14</v>
      </c>
      <c r="AY11" s="36" t="n">
        <f aca="false">1358000/(465465+7482)</f>
        <v>2.87135767855595</v>
      </c>
      <c r="AZ11" s="18" t="n">
        <f aca="false">3122100/895159</f>
        <v>3.48776027499025</v>
      </c>
    </row>
    <row r="12" customFormat="false" ht="12.75" hidden="false" customHeight="false" outlineLevel="0" collapsed="false">
      <c r="A12" s="16"/>
      <c r="B12" s="2"/>
      <c r="C12" s="6"/>
      <c r="D12" s="6"/>
      <c r="E12" s="6"/>
      <c r="F12" s="13"/>
      <c r="H12" s="2"/>
      <c r="I12" s="6"/>
      <c r="J12" s="6"/>
      <c r="AV12" s="2"/>
      <c r="AW12" s="2"/>
      <c r="AX12" s="2"/>
      <c r="AZ12" s="2"/>
    </row>
    <row r="13" customFormat="false" ht="12.75" hidden="false" customHeight="false" outlineLevel="0" collapsed="false">
      <c r="A13" s="16" t="s">
        <v>15</v>
      </c>
      <c r="B13" s="2" t="n">
        <f aca="false">347+1205</f>
        <v>1552</v>
      </c>
      <c r="C13" s="6" t="n">
        <f aca="false">347+1981</f>
        <v>2328</v>
      </c>
      <c r="D13" s="6" t="n">
        <v>3639</v>
      </c>
      <c r="E13" s="6" t="n">
        <v>4477</v>
      </c>
      <c r="F13" s="13" t="n">
        <v>5247</v>
      </c>
      <c r="G13" s="15" t="n">
        <v>5657.3</v>
      </c>
      <c r="H13" s="14" t="n">
        <v>3994.35443037975</v>
      </c>
      <c r="I13" s="15"/>
      <c r="J13" s="15"/>
      <c r="AV13" s="14"/>
      <c r="AW13" s="14"/>
      <c r="AX13" s="2" t="s">
        <v>15</v>
      </c>
      <c r="AY13" s="34" t="n">
        <f aca="false">(11381+81304)/20</f>
        <v>4634.25</v>
      </c>
      <c r="AZ13" s="14" t="n">
        <f aca="false">(29464+189524)/81</f>
        <v>2703.55555555556</v>
      </c>
    </row>
    <row r="14" customFormat="false" ht="12.75" hidden="false" customHeight="false" outlineLevel="0" collapsed="false">
      <c r="A14" s="16" t="s">
        <v>16</v>
      </c>
      <c r="B14" s="6" t="n">
        <v>31477</v>
      </c>
      <c r="C14" s="6" t="n">
        <v>40762</v>
      </c>
      <c r="D14" s="6" t="n">
        <v>48500</v>
      </c>
      <c r="E14" s="6" t="n">
        <v>59544</v>
      </c>
      <c r="F14" s="13" t="n">
        <v>71616</v>
      </c>
      <c r="G14" s="15" t="n">
        <v>83999.65</v>
      </c>
      <c r="H14" s="14" t="n">
        <v>42025.9746835443</v>
      </c>
      <c r="I14" s="15"/>
      <c r="J14" s="15"/>
      <c r="AV14" s="14"/>
      <c r="AW14" s="14"/>
      <c r="AX14" s="2" t="s">
        <v>16</v>
      </c>
      <c r="AY14" s="34" t="n">
        <f aca="false">1360724/20</f>
        <v>68036.2</v>
      </c>
      <c r="AZ14" s="14" t="n">
        <f aca="false">2695106/81</f>
        <v>33272.9135802469</v>
      </c>
    </row>
    <row r="15" customFormat="false" ht="12.75" hidden="false" customHeight="false" outlineLevel="0" collapsed="false">
      <c r="A15" s="16" t="s">
        <v>17</v>
      </c>
      <c r="B15" s="6" t="n">
        <v>15555</v>
      </c>
      <c r="C15" s="6" t="n">
        <v>18988</v>
      </c>
      <c r="D15" s="6" t="n">
        <v>17985</v>
      </c>
      <c r="E15" s="6" t="n">
        <v>18746</v>
      </c>
      <c r="F15" s="13" t="n">
        <v>23400</v>
      </c>
      <c r="G15" s="15" t="n">
        <v>26760.25</v>
      </c>
      <c r="H15" s="14" t="n">
        <v>14887.9746835443</v>
      </c>
      <c r="I15" s="15"/>
      <c r="J15" s="15"/>
      <c r="AV15" s="14"/>
      <c r="AW15" s="14"/>
      <c r="AX15" s="2" t="s">
        <v>17</v>
      </c>
      <c r="AY15" s="34" t="n">
        <f aca="false">452981/20</f>
        <v>22649.05</v>
      </c>
      <c r="AZ15" s="14" t="n">
        <f aca="false">950041/81</f>
        <v>11728.9012345679</v>
      </c>
    </row>
    <row r="16" customFormat="false" ht="12.75" hidden="false" customHeight="false" outlineLevel="0" collapsed="false">
      <c r="A16" s="16" t="s">
        <v>18</v>
      </c>
      <c r="B16" s="6" t="n">
        <v>15342</v>
      </c>
      <c r="C16" s="6" t="n">
        <v>21151</v>
      </c>
      <c r="D16" s="6" t="n">
        <v>29148</v>
      </c>
      <c r="E16" s="6" t="n">
        <v>41290</v>
      </c>
      <c r="F16" s="13" t="n">
        <v>49720</v>
      </c>
      <c r="G16" s="15" t="n">
        <v>60189.1</v>
      </c>
      <c r="H16" s="14" t="n">
        <v>31354.8987341772</v>
      </c>
      <c r="I16" s="15"/>
      <c r="J16" s="15"/>
      <c r="AV16" s="14"/>
      <c r="AW16" s="14"/>
      <c r="AX16" s="2" t="s">
        <v>18</v>
      </c>
      <c r="AY16" s="34" t="n">
        <f aca="false">957697/20</f>
        <v>47884.85</v>
      </c>
      <c r="AZ16" s="14" t="n">
        <f aca="false">1980198/81</f>
        <v>24446.8888888889</v>
      </c>
    </row>
    <row r="17" customFormat="false" ht="12.75" hidden="false" customHeight="false" outlineLevel="0" collapsed="false">
      <c r="A17" s="16"/>
      <c r="B17" s="2"/>
      <c r="C17" s="6"/>
      <c r="D17" s="6"/>
      <c r="E17" s="6"/>
      <c r="F17" s="13"/>
      <c r="G17" s="15"/>
      <c r="H17" s="14"/>
      <c r="I17" s="15"/>
      <c r="J17" s="15"/>
      <c r="AV17" s="14"/>
      <c r="AW17" s="14"/>
      <c r="AX17" s="2"/>
      <c r="AY17" s="34"/>
      <c r="AZ17" s="14"/>
    </row>
    <row r="18" customFormat="false" ht="12.75" hidden="false" customHeight="false" outlineLevel="0" collapsed="false">
      <c r="A18" s="16" t="s">
        <v>19</v>
      </c>
      <c r="B18" s="2" t="n">
        <v>2669</v>
      </c>
      <c r="C18" s="6" t="n">
        <v>3186</v>
      </c>
      <c r="D18" s="6" t="n">
        <v>3767</v>
      </c>
      <c r="E18" s="6" t="n">
        <v>4884</v>
      </c>
      <c r="F18" s="13" t="n">
        <v>6280</v>
      </c>
      <c r="G18" s="15" t="n">
        <v>7179.85</v>
      </c>
      <c r="H18" s="14" t="n">
        <v>3918.58227848101</v>
      </c>
      <c r="I18" s="15"/>
      <c r="J18" s="15"/>
      <c r="AV18" s="14"/>
      <c r="AW18" s="14"/>
      <c r="AX18" s="2" t="s">
        <v>19</v>
      </c>
      <c r="AY18" s="34" t="n">
        <f aca="false">111769/20</f>
        <v>5588.45</v>
      </c>
      <c r="AZ18" s="14" t="n">
        <f aca="false">237081/81</f>
        <v>2926.92592592593</v>
      </c>
    </row>
    <row r="19" customFormat="false" ht="12.75" hidden="false" customHeight="false" outlineLevel="0" collapsed="false">
      <c r="A19" s="16" t="s">
        <v>20</v>
      </c>
      <c r="B19" s="2" t="n">
        <v>750</v>
      </c>
      <c r="C19" s="6" t="n">
        <v>640</v>
      </c>
      <c r="D19" s="6" t="n">
        <v>482</v>
      </c>
      <c r="E19" s="6" t="n">
        <v>376</v>
      </c>
      <c r="F19" s="13" t="n">
        <v>856</v>
      </c>
      <c r="G19" s="15" t="n">
        <v>1004.9</v>
      </c>
      <c r="H19" s="14" t="n">
        <v>750.835443037975</v>
      </c>
      <c r="I19" s="15"/>
      <c r="J19" s="15"/>
      <c r="AV19" s="14"/>
      <c r="AW19" s="14"/>
      <c r="AX19" s="2" t="s">
        <v>20</v>
      </c>
      <c r="AY19" s="34" t="n">
        <f aca="false">13073/20</f>
        <v>653.65</v>
      </c>
      <c r="AZ19" s="14" t="n">
        <f aca="false">38915/81</f>
        <v>480.432098765432</v>
      </c>
    </row>
    <row r="20" customFormat="false" ht="12.75" hidden="false" customHeight="false" outlineLevel="0" collapsed="false">
      <c r="A20" s="16" t="s">
        <v>21</v>
      </c>
      <c r="B20" s="2" t="n">
        <v>1583</v>
      </c>
      <c r="C20" s="6" t="n">
        <v>1822</v>
      </c>
      <c r="D20" s="6" t="n">
        <v>2190</v>
      </c>
      <c r="E20" s="6" t="n">
        <v>3133</v>
      </c>
      <c r="F20" s="13" t="n">
        <v>4499</v>
      </c>
      <c r="G20" s="15" t="n">
        <v>5054.65</v>
      </c>
      <c r="H20" s="14" t="n">
        <v>2632.89873417722</v>
      </c>
      <c r="I20" s="15"/>
      <c r="J20" s="15"/>
      <c r="AV20" s="14"/>
      <c r="AW20" s="14"/>
      <c r="AX20" s="2" t="s">
        <v>21</v>
      </c>
      <c r="AY20" s="34" t="n">
        <f aca="false">69597/20</f>
        <v>3479.85</v>
      </c>
      <c r="AZ20" s="14" t="n">
        <f aca="false">143821/81</f>
        <v>1775.56790123457</v>
      </c>
    </row>
    <row r="21" customFormat="false" ht="12.75" hidden="false" customHeight="false" outlineLevel="0" collapsed="false">
      <c r="A21" s="16" t="s">
        <v>22</v>
      </c>
      <c r="B21" s="6" t="n">
        <v>959</v>
      </c>
      <c r="C21" s="6" t="n">
        <v>1070</v>
      </c>
      <c r="D21" s="6" t="n">
        <v>1036</v>
      </c>
      <c r="E21" s="6" t="n">
        <v>1027</v>
      </c>
      <c r="F21" s="13" t="n">
        <v>1158</v>
      </c>
      <c r="G21" s="15" t="n">
        <v>1480.25</v>
      </c>
      <c r="H21" s="14" t="n">
        <v>977.379746835443</v>
      </c>
      <c r="I21" s="15"/>
      <c r="J21" s="15"/>
      <c r="AV21" s="14"/>
      <c r="AW21" s="14"/>
      <c r="AX21" s="2" t="s">
        <v>22</v>
      </c>
      <c r="AY21" s="34" t="n">
        <f aca="false">27269/20</f>
        <v>1363.45</v>
      </c>
      <c r="AZ21" s="14" t="n">
        <f aca="false">66257/81</f>
        <v>817.987654320988</v>
      </c>
    </row>
    <row r="22" customFormat="false" ht="12.75" hidden="false" customHeight="false" outlineLevel="0" collapsed="false">
      <c r="A22" s="16"/>
      <c r="B22" s="2"/>
      <c r="C22" s="6"/>
      <c r="D22" s="6"/>
      <c r="E22" s="6"/>
      <c r="F22" s="13"/>
      <c r="H22" s="2"/>
      <c r="I22" s="6"/>
      <c r="J22" s="6"/>
      <c r="AV22" s="2"/>
      <c r="AW22" s="2"/>
      <c r="AX22" s="2"/>
      <c r="AZ22" s="2"/>
    </row>
    <row r="23" customFormat="false" ht="12.75" hidden="false" customHeight="false" outlineLevel="0" collapsed="false">
      <c r="A23" s="17" t="s">
        <v>30</v>
      </c>
      <c r="B23" s="18" t="n">
        <v>5.4</v>
      </c>
      <c r="C23" s="19" t="n">
        <v>4.88</v>
      </c>
      <c r="D23" s="19" t="n">
        <v>4.74</v>
      </c>
      <c r="E23" s="19" t="n">
        <v>5.57</v>
      </c>
      <c r="F23" s="20" t="n">
        <v>6.5</v>
      </c>
      <c r="G23" s="19" t="n">
        <v>5.83</v>
      </c>
      <c r="H23" s="19" t="n">
        <v>5.81</v>
      </c>
      <c r="I23" s="19"/>
      <c r="J23" s="19"/>
      <c r="K23" s="19"/>
      <c r="T23" s="18"/>
      <c r="AC23" s="18"/>
      <c r="AL23" s="18"/>
      <c r="AU23" s="18"/>
      <c r="AV23" s="19"/>
      <c r="AW23" s="19"/>
      <c r="AX23" s="18" t="s">
        <v>30</v>
      </c>
      <c r="AY23" s="0" t="n">
        <v>4.81</v>
      </c>
      <c r="AZ23" s="19" t="n">
        <v>4.85</v>
      </c>
    </row>
    <row r="24" customFormat="false" ht="12.75" hidden="false" customHeight="false" outlineLevel="0" collapsed="false">
      <c r="A24" s="17" t="s">
        <v>24</v>
      </c>
      <c r="B24" s="18" t="n">
        <v>4.09</v>
      </c>
      <c r="C24" s="19" t="n">
        <v>4.34</v>
      </c>
      <c r="D24" s="19" t="n">
        <v>3.97</v>
      </c>
      <c r="E24" s="19" t="n">
        <v>3.65</v>
      </c>
      <c r="F24" s="20" t="n">
        <v>3.3</v>
      </c>
      <c r="G24" s="19" t="n">
        <v>3.67</v>
      </c>
      <c r="H24" s="19" t="n">
        <v>4.11</v>
      </c>
      <c r="I24" s="19"/>
      <c r="J24" s="19"/>
      <c r="K24" s="19"/>
      <c r="T24" s="18"/>
      <c r="AC24" s="18"/>
      <c r="AL24" s="18"/>
      <c r="AU24" s="18"/>
      <c r="AV24" s="19"/>
      <c r="AW24" s="19"/>
      <c r="AX24" s="18" t="s">
        <v>24</v>
      </c>
      <c r="AY24" s="0" t="n">
        <v>3.99</v>
      </c>
      <c r="AZ24" s="19" t="n">
        <v>4.08</v>
      </c>
    </row>
    <row r="25" customFormat="false" ht="12.75" hidden="false" customHeight="false" outlineLevel="0" collapsed="false">
      <c r="A25" s="17" t="s">
        <v>25</v>
      </c>
      <c r="B25" s="18" t="n">
        <v>21.99</v>
      </c>
      <c r="C25" s="19" t="n">
        <v>23.53</v>
      </c>
      <c r="D25" s="19" t="n">
        <v>21.12</v>
      </c>
      <c r="E25" s="19" t="n">
        <v>14.92</v>
      </c>
      <c r="F25" s="20" t="n">
        <v>12.2</v>
      </c>
      <c r="G25" s="19" t="n">
        <v>13.98</v>
      </c>
      <c r="H25" s="19" t="n">
        <v>13.96</v>
      </c>
      <c r="I25" s="19"/>
      <c r="J25" s="19"/>
      <c r="K25" s="19"/>
      <c r="T25" s="18"/>
      <c r="AC25" s="18"/>
      <c r="AL25" s="18"/>
      <c r="AU25" s="18"/>
      <c r="AV25" s="19"/>
      <c r="AW25" s="19"/>
      <c r="AX25" s="18" t="s">
        <v>25</v>
      </c>
      <c r="AY25" s="0" t="n">
        <v>17.89</v>
      </c>
      <c r="AZ25" s="19" t="n">
        <v>17.2</v>
      </c>
    </row>
    <row r="26" customFormat="false" ht="12.75" hidden="false" customHeight="false" outlineLevel="0" collapsed="false">
      <c r="A26" s="17"/>
      <c r="B26" s="18"/>
      <c r="C26" s="19"/>
      <c r="D26" s="19"/>
      <c r="E26" s="19"/>
      <c r="F26" s="20"/>
      <c r="H26" s="18"/>
      <c r="I26" s="19"/>
      <c r="J26" s="19"/>
      <c r="K26" s="19"/>
      <c r="T26" s="18"/>
      <c r="AC26" s="18"/>
      <c r="AL26" s="18"/>
      <c r="AU26" s="18"/>
      <c r="AV26" s="18"/>
      <c r="AW26" s="18"/>
      <c r="AX26" s="18"/>
      <c r="AZ26" s="18"/>
    </row>
    <row r="27" customFormat="false" ht="12.75" hidden="false" customHeight="false" outlineLevel="0" collapsed="false">
      <c r="A27" s="17" t="s">
        <v>26</v>
      </c>
      <c r="B27" s="19" t="n">
        <v>1.34</v>
      </c>
      <c r="C27" s="19" t="n">
        <v>1.33</v>
      </c>
      <c r="D27" s="19" t="n">
        <v>1.42</v>
      </c>
      <c r="E27" s="19" t="n">
        <v>1.26</v>
      </c>
      <c r="F27" s="20" t="n">
        <v>1.32</v>
      </c>
      <c r="G27" s="19" t="n">
        <v>1.01</v>
      </c>
      <c r="H27" s="19" t="n">
        <v>1.16</v>
      </c>
      <c r="I27" s="19"/>
      <c r="J27" s="19"/>
      <c r="K27" s="19"/>
      <c r="T27" s="18"/>
      <c r="AC27" s="18"/>
      <c r="AL27" s="18"/>
      <c r="AU27" s="18"/>
      <c r="AV27" s="19"/>
      <c r="AW27" s="19"/>
      <c r="AX27" s="18" t="s">
        <v>26</v>
      </c>
      <c r="AY27" s="0" t="n">
        <v>0.94</v>
      </c>
      <c r="AZ27" s="19" t="n">
        <v>1.05</v>
      </c>
    </row>
    <row r="28" customFormat="false" ht="12.75" hidden="false" customHeight="false" outlineLevel="0" collapsed="false">
      <c r="A28" s="17" t="s">
        <v>27</v>
      </c>
      <c r="B28" s="19" t="n">
        <v>12.52</v>
      </c>
      <c r="C28" s="19" t="n">
        <v>12.53</v>
      </c>
      <c r="D28" s="19" t="n">
        <v>13.37</v>
      </c>
      <c r="E28" s="19" t="n">
        <v>12.52</v>
      </c>
      <c r="F28" s="20" t="n">
        <v>12.04</v>
      </c>
      <c r="G28" s="35" t="n">
        <v>12.1</v>
      </c>
      <c r="H28" s="18" t="n">
        <v>13</v>
      </c>
      <c r="I28" s="19"/>
      <c r="J28" s="19"/>
      <c r="K28" s="19"/>
      <c r="T28" s="18"/>
      <c r="AC28" s="18"/>
      <c r="AL28" s="18"/>
      <c r="AU28" s="18"/>
      <c r="AV28" s="19"/>
      <c r="AW28" s="18"/>
      <c r="AX28" s="18" t="s">
        <v>27</v>
      </c>
      <c r="AY28" s="35" t="n">
        <v>12.5</v>
      </c>
      <c r="AZ28" s="18" t="n">
        <v>12.3</v>
      </c>
    </row>
    <row r="29" customFormat="false" ht="12.75" hidden="false" customHeight="false" outlineLevel="0" collapsed="false">
      <c r="A29" s="17" t="s">
        <v>28</v>
      </c>
      <c r="B29" s="18" t="n">
        <v>2.37</v>
      </c>
      <c r="C29" s="19" t="n">
        <v>1.28</v>
      </c>
      <c r="D29" s="19" t="n">
        <v>0.84</v>
      </c>
      <c r="E29" s="19" t="n">
        <v>1.07</v>
      </c>
      <c r="F29" s="20" t="n">
        <v>0.8</v>
      </c>
      <c r="G29" s="35" t="n">
        <v>0.77</v>
      </c>
      <c r="H29" s="19" t="n">
        <v>1</v>
      </c>
      <c r="I29" s="19"/>
      <c r="J29" s="19"/>
      <c r="K29" s="19"/>
      <c r="T29" s="18"/>
      <c r="AC29" s="18"/>
      <c r="AL29" s="18"/>
      <c r="AU29" s="18"/>
      <c r="AV29" s="19"/>
      <c r="AW29" s="19"/>
      <c r="AX29" s="18" t="s">
        <v>28</v>
      </c>
      <c r="AY29" s="35" t="n">
        <v>1</v>
      </c>
      <c r="AZ29" s="19" t="n">
        <v>1</v>
      </c>
    </row>
    <row r="30" s="2" customFormat="true" ht="12.75" hidden="false" customHeight="false" outlineLevel="0" collapsed="false">
      <c r="E30" s="6"/>
      <c r="F30" s="6"/>
      <c r="I30" s="6"/>
      <c r="J30" s="6"/>
      <c r="K30" s="6"/>
      <c r="AV30" s="6"/>
    </row>
    <row r="31" customFormat="false" ht="12.75" hidden="false" customHeight="false" outlineLevel="0" collapsed="false">
      <c r="F31" s="1"/>
      <c r="AV31" s="6"/>
    </row>
    <row r="32" customFormat="false" ht="11.25" hidden="false" customHeight="true" outlineLevel="0" collapsed="false">
      <c r="A32" s="4" t="s">
        <v>38</v>
      </c>
      <c r="B32" s="5"/>
      <c r="C32" s="5"/>
      <c r="D32" s="5"/>
      <c r="E32" s="5"/>
      <c r="F32" s="5"/>
      <c r="G32" s="5"/>
      <c r="H32" s="4" t="s">
        <v>42</v>
      </c>
      <c r="I32" s="7"/>
      <c r="J32" s="7"/>
      <c r="AV32" s="6"/>
    </row>
    <row r="33" s="37" customFormat="true" ht="11.25" hidden="false" customHeight="false" outlineLevel="0" collapsed="false">
      <c r="A33" s="26"/>
      <c r="B33" s="26"/>
      <c r="C33" s="26"/>
      <c r="D33" s="26"/>
      <c r="E33" s="27"/>
      <c r="F33" s="27"/>
      <c r="G33" s="28"/>
      <c r="H33" s="24" t="s">
        <v>2</v>
      </c>
      <c r="I33" s="29"/>
      <c r="J33" s="29"/>
      <c r="K33" s="27"/>
      <c r="T33" s="26"/>
      <c r="AC33" s="26"/>
      <c r="AL33" s="26"/>
      <c r="AU33" s="26"/>
      <c r="AV33" s="27"/>
    </row>
    <row r="34" customFormat="false" ht="12.75" hidden="false" customHeight="false" outlineLevel="0" collapsed="false">
      <c r="A34" s="9" t="s">
        <v>3</v>
      </c>
      <c r="B34" s="10" t="s">
        <v>4</v>
      </c>
      <c r="C34" s="10" t="s">
        <v>5</v>
      </c>
      <c r="D34" s="10" t="s">
        <v>6</v>
      </c>
      <c r="E34" s="10" t="s">
        <v>7</v>
      </c>
      <c r="F34" s="10" t="s">
        <v>8</v>
      </c>
      <c r="G34" s="9" t="s">
        <v>9</v>
      </c>
      <c r="H34" s="9" t="s">
        <v>10</v>
      </c>
      <c r="I34" s="30"/>
      <c r="J34" s="30"/>
      <c r="AV34" s="2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10" t="s">
        <v>8</v>
      </c>
      <c r="H35" s="10" t="s">
        <v>8</v>
      </c>
      <c r="I35" s="32"/>
      <c r="J35" s="32"/>
      <c r="AV35" s="2"/>
    </row>
    <row r="36" customFormat="false" ht="12.75" hidden="false" customHeight="false" outlineLevel="0" collapsed="false">
      <c r="A36" s="2" t="s">
        <v>11</v>
      </c>
      <c r="B36" s="2" t="n">
        <v>1133</v>
      </c>
      <c r="C36" s="6" t="n">
        <v>1162</v>
      </c>
      <c r="D36" s="6" t="n">
        <v>1184</v>
      </c>
      <c r="E36" s="6" t="n">
        <v>1230</v>
      </c>
      <c r="F36" s="13" t="n">
        <v>1275</v>
      </c>
      <c r="G36" s="14" t="n">
        <v>1936.3</v>
      </c>
      <c r="H36" s="14" t="n">
        <v>794.696202531646</v>
      </c>
      <c r="I36" s="15"/>
      <c r="J36" s="15"/>
      <c r="AV36" s="2"/>
    </row>
    <row r="37" customFormat="false" ht="12.75" hidden="false" customHeight="false" outlineLevel="0" collapsed="false">
      <c r="A37" s="2" t="s">
        <v>12</v>
      </c>
      <c r="B37" s="2" t="n">
        <v>13095</v>
      </c>
      <c r="C37" s="6" t="n">
        <v>13108</v>
      </c>
      <c r="D37" s="6" t="n">
        <v>14028</v>
      </c>
      <c r="E37" s="6" t="n">
        <v>12981</v>
      </c>
      <c r="F37" s="13" t="n">
        <v>13387</v>
      </c>
      <c r="G37" s="34" t="n">
        <v>23318.4</v>
      </c>
      <c r="H37" s="14" t="n">
        <v>11572.670886076</v>
      </c>
      <c r="I37" s="15"/>
      <c r="J37" s="15"/>
      <c r="AV37" s="2"/>
    </row>
    <row r="38" customFormat="false" ht="12.75" hidden="false" customHeight="false" outlineLevel="0" collapsed="false">
      <c r="A38" s="18" t="s">
        <v>13</v>
      </c>
      <c r="B38" s="18" t="n">
        <v>277.35</v>
      </c>
      <c r="C38" s="19" t="n">
        <v>346.25</v>
      </c>
      <c r="D38" s="19" t="n">
        <v>426.75</v>
      </c>
      <c r="E38" s="19" t="n">
        <v>536.06</v>
      </c>
      <c r="F38" s="20" t="n">
        <v>626.53</v>
      </c>
      <c r="G38" s="35" t="n">
        <v>618.35</v>
      </c>
      <c r="H38" s="18" t="n">
        <v>634.087620222677</v>
      </c>
      <c r="I38" s="19"/>
      <c r="J38" s="19"/>
      <c r="K38" s="19"/>
      <c r="T38" s="18"/>
      <c r="AC38" s="18"/>
      <c r="AL38" s="18"/>
      <c r="AV38" s="2"/>
    </row>
    <row r="39" customFormat="false" ht="12.75" hidden="false" customHeight="false" outlineLevel="0" collapsed="false">
      <c r="A39" s="18" t="s">
        <v>14</v>
      </c>
      <c r="B39" s="19" t="n">
        <v>3.54</v>
      </c>
      <c r="C39" s="19" t="n">
        <v>3.97</v>
      </c>
      <c r="D39" s="19" t="n">
        <v>3.69</v>
      </c>
      <c r="E39" s="19" t="n">
        <v>4.14</v>
      </c>
      <c r="F39" s="20" t="n">
        <v>4.3</v>
      </c>
      <c r="G39" s="36" t="n">
        <v>3.77084191025113</v>
      </c>
      <c r="H39" s="18" t="n">
        <v>4.67415047017143</v>
      </c>
      <c r="I39" s="19"/>
      <c r="J39" s="19"/>
      <c r="K39" s="19"/>
      <c r="T39" s="18"/>
      <c r="AC39" s="18"/>
      <c r="AL39" s="18"/>
      <c r="AV39" s="2"/>
    </row>
    <row r="40" customFormat="false" ht="12.75" hidden="false" customHeight="false" outlineLevel="0" collapsed="false">
      <c r="A40" s="2"/>
      <c r="B40" s="2"/>
      <c r="C40" s="6"/>
      <c r="D40" s="6"/>
      <c r="E40" s="6"/>
      <c r="F40" s="13"/>
      <c r="H40" s="2"/>
      <c r="I40" s="6"/>
      <c r="J40" s="6"/>
      <c r="AV40" s="2"/>
    </row>
    <row r="41" customFormat="false" ht="12.75" hidden="false" customHeight="false" outlineLevel="0" collapsed="false">
      <c r="A41" s="2" t="s">
        <v>15</v>
      </c>
      <c r="B41" s="2" t="n">
        <f aca="false">400+1053</f>
        <v>1453</v>
      </c>
      <c r="C41" s="6" t="n">
        <f aca="false">400+1437</f>
        <v>1837</v>
      </c>
      <c r="D41" s="6" t="n">
        <v>2894</v>
      </c>
      <c r="E41" s="6" t="n">
        <v>3156</v>
      </c>
      <c r="F41" s="13" t="n">
        <v>3249</v>
      </c>
      <c r="G41" s="15" t="n">
        <v>5657.3</v>
      </c>
      <c r="H41" s="14" t="n">
        <v>3994.35443037975</v>
      </c>
      <c r="I41" s="15"/>
      <c r="J41" s="15"/>
      <c r="AV41" s="2"/>
    </row>
    <row r="42" customFormat="false" ht="12.75" hidden="false" customHeight="false" outlineLevel="0" collapsed="false">
      <c r="A42" s="2" t="s">
        <v>16</v>
      </c>
      <c r="B42" s="6" t="n">
        <v>22941</v>
      </c>
      <c r="C42" s="6" t="n">
        <v>27551</v>
      </c>
      <c r="D42" s="6" t="n">
        <v>33922</v>
      </c>
      <c r="E42" s="6" t="n">
        <v>41454</v>
      </c>
      <c r="F42" s="13" t="n">
        <v>49437</v>
      </c>
      <c r="G42" s="15" t="n">
        <v>83999.65</v>
      </c>
      <c r="H42" s="14" t="n">
        <v>42025.9746835443</v>
      </c>
      <c r="I42" s="15"/>
      <c r="J42" s="15"/>
      <c r="AV42" s="2"/>
    </row>
    <row r="43" customFormat="false" ht="12.75" hidden="false" customHeight="false" outlineLevel="0" collapsed="false">
      <c r="A43" s="2" t="s">
        <v>17</v>
      </c>
      <c r="B43" s="6" t="n">
        <v>10317</v>
      </c>
      <c r="C43" s="6" t="n">
        <v>10646</v>
      </c>
      <c r="D43" s="6" t="n">
        <v>11444</v>
      </c>
      <c r="E43" s="6" t="n">
        <v>14301</v>
      </c>
      <c r="F43" s="13" t="n">
        <v>14898</v>
      </c>
      <c r="G43" s="15" t="n">
        <v>26760.25</v>
      </c>
      <c r="H43" s="14" t="n">
        <v>14887.9746835443</v>
      </c>
      <c r="I43" s="15"/>
      <c r="J43" s="15"/>
      <c r="AV43" s="2"/>
    </row>
    <row r="44" customFormat="false" ht="12.75" hidden="false" customHeight="false" outlineLevel="0" collapsed="false">
      <c r="A44" s="2" t="s">
        <v>18</v>
      </c>
      <c r="B44" s="6" t="n">
        <v>12885</v>
      </c>
      <c r="C44" s="6" t="n">
        <v>17517</v>
      </c>
      <c r="D44" s="6" t="n">
        <v>22100</v>
      </c>
      <c r="E44" s="6" t="n">
        <v>27889</v>
      </c>
      <c r="F44" s="13" t="n">
        <v>34238</v>
      </c>
      <c r="G44" s="15" t="n">
        <v>60189.1</v>
      </c>
      <c r="H44" s="14" t="n">
        <v>31354.8987341772</v>
      </c>
      <c r="I44" s="15"/>
      <c r="J44" s="15"/>
      <c r="AV44" s="2"/>
    </row>
    <row r="45" customFormat="false" ht="12.75" hidden="false" customHeight="false" outlineLevel="0" collapsed="false">
      <c r="A45" s="2"/>
      <c r="B45" s="2"/>
      <c r="C45" s="6"/>
      <c r="D45" s="6"/>
      <c r="E45" s="6"/>
      <c r="F45" s="13"/>
      <c r="G45" s="15"/>
      <c r="H45" s="14"/>
      <c r="I45" s="15"/>
      <c r="J45" s="15"/>
    </row>
    <row r="46" customFormat="false" ht="12.75" hidden="false" customHeight="false" outlineLevel="0" collapsed="false">
      <c r="A46" s="2" t="s">
        <v>19</v>
      </c>
      <c r="B46" s="2" t="n">
        <v>2227</v>
      </c>
      <c r="C46" s="6" t="n">
        <v>2282</v>
      </c>
      <c r="D46" s="6" t="n">
        <v>2675</v>
      </c>
      <c r="E46" s="6" t="n">
        <v>3315</v>
      </c>
      <c r="F46" s="13" t="n">
        <v>4290</v>
      </c>
      <c r="G46" s="15" t="n">
        <v>7179.85</v>
      </c>
      <c r="H46" s="14" t="n">
        <v>3918.58227848101</v>
      </c>
      <c r="I46" s="15"/>
      <c r="J46" s="15"/>
    </row>
    <row r="47" customFormat="false" ht="12.75" hidden="false" customHeight="false" outlineLevel="0" collapsed="false">
      <c r="A47" s="2" t="s">
        <v>20</v>
      </c>
      <c r="B47" s="2" t="n">
        <v>678</v>
      </c>
      <c r="C47" s="6" t="n">
        <v>753</v>
      </c>
      <c r="D47" s="6" t="n">
        <v>392</v>
      </c>
      <c r="E47" s="6" t="n">
        <v>447</v>
      </c>
      <c r="F47" s="13" t="n">
        <v>581</v>
      </c>
      <c r="G47" s="15" t="n">
        <v>1004.9</v>
      </c>
      <c r="H47" s="14" t="n">
        <v>750.835443037975</v>
      </c>
      <c r="I47" s="15"/>
      <c r="J47" s="15"/>
    </row>
    <row r="48" customFormat="false" ht="12.75" hidden="false" customHeight="false" outlineLevel="0" collapsed="false">
      <c r="A48" s="2" t="s">
        <v>21</v>
      </c>
      <c r="B48" s="2" t="n">
        <v>1317</v>
      </c>
      <c r="C48" s="6" t="n">
        <v>1213</v>
      </c>
      <c r="D48" s="6" t="n">
        <v>1506</v>
      </c>
      <c r="E48" s="6" t="n">
        <v>1898</v>
      </c>
      <c r="F48" s="13" t="n">
        <v>2870</v>
      </c>
      <c r="G48" s="15" t="n">
        <v>5054.65</v>
      </c>
      <c r="H48" s="14" t="n">
        <v>2632.89873417722</v>
      </c>
      <c r="I48" s="15"/>
      <c r="J48" s="15"/>
    </row>
    <row r="49" customFormat="false" ht="12.75" hidden="false" customHeight="false" outlineLevel="0" collapsed="false">
      <c r="A49" s="2" t="s">
        <v>22</v>
      </c>
      <c r="B49" s="6" t="n">
        <v>658</v>
      </c>
      <c r="C49" s="6" t="n">
        <v>829</v>
      </c>
      <c r="D49" s="6" t="n">
        <v>858</v>
      </c>
      <c r="E49" s="6" t="n">
        <v>933</v>
      </c>
      <c r="F49" s="13" t="n">
        <v>944</v>
      </c>
      <c r="G49" s="15" t="n">
        <v>1480.25</v>
      </c>
      <c r="H49" s="14" t="n">
        <v>977.379746835443</v>
      </c>
      <c r="I49" s="15"/>
      <c r="J49" s="15"/>
    </row>
    <row r="50" customFormat="false" ht="12.75" hidden="false" customHeight="false" outlineLevel="0" collapsed="false">
      <c r="A50" s="2"/>
      <c r="B50" s="2"/>
      <c r="C50" s="6"/>
      <c r="D50" s="6"/>
      <c r="E50" s="6"/>
      <c r="F50" s="13"/>
      <c r="H50" s="2"/>
      <c r="I50" s="6"/>
      <c r="J50" s="6"/>
    </row>
    <row r="51" customFormat="false" ht="12.75" hidden="false" customHeight="false" outlineLevel="0" collapsed="false">
      <c r="A51" s="18" t="s">
        <v>30</v>
      </c>
      <c r="B51" s="18" t="n">
        <v>5.54</v>
      </c>
      <c r="C51" s="19" t="n">
        <v>4.45</v>
      </c>
      <c r="D51" s="19" t="n">
        <v>4.57</v>
      </c>
      <c r="E51" s="19" t="n">
        <v>4.82</v>
      </c>
      <c r="F51" s="20" t="n">
        <v>6.12</v>
      </c>
      <c r="G51" s="19" t="n">
        <v>5.83</v>
      </c>
      <c r="H51" s="19" t="n">
        <v>5.81</v>
      </c>
      <c r="I51" s="19"/>
      <c r="J51" s="19"/>
      <c r="K51" s="19"/>
      <c r="T51" s="18"/>
      <c r="AC51" s="18"/>
      <c r="AL51" s="18"/>
    </row>
    <row r="52" customFormat="false" ht="12.75" hidden="false" customHeight="false" outlineLevel="0" collapsed="false">
      <c r="A52" s="18" t="s">
        <v>24</v>
      </c>
      <c r="B52" s="18" t="n">
        <v>4.55</v>
      </c>
      <c r="C52" s="19" t="n">
        <v>4.55</v>
      </c>
      <c r="D52" s="19" t="n">
        <v>4.33</v>
      </c>
      <c r="E52" s="19" t="n">
        <v>4.4</v>
      </c>
      <c r="F52" s="20" t="n">
        <v>4.11</v>
      </c>
      <c r="G52" s="19" t="n">
        <v>3.67</v>
      </c>
      <c r="H52" s="19" t="n">
        <v>4.11</v>
      </c>
      <c r="I52" s="19"/>
      <c r="J52" s="19"/>
      <c r="K52" s="19"/>
      <c r="T52" s="18"/>
      <c r="AC52" s="18"/>
      <c r="AL52" s="18"/>
    </row>
    <row r="53" customFormat="false" ht="12.75" hidden="false" customHeight="false" outlineLevel="0" collapsed="false">
      <c r="A53" s="18" t="s">
        <v>25</v>
      </c>
      <c r="B53" s="18" t="n">
        <v>20.73</v>
      </c>
      <c r="C53" s="19" t="n">
        <v>26.42</v>
      </c>
      <c r="D53" s="19" t="n">
        <v>20.85</v>
      </c>
      <c r="E53" s="19" t="n">
        <v>19.39</v>
      </c>
      <c r="F53" s="20" t="n">
        <v>13.35</v>
      </c>
      <c r="G53" s="19" t="n">
        <v>13.98</v>
      </c>
      <c r="H53" s="19" t="n">
        <v>13.96</v>
      </c>
      <c r="I53" s="19"/>
      <c r="J53" s="19"/>
      <c r="K53" s="19"/>
      <c r="T53" s="18"/>
      <c r="AC53" s="18"/>
      <c r="AL53" s="18"/>
    </row>
    <row r="54" customFormat="false" ht="12.75" hidden="false" customHeight="false" outlineLevel="0" collapsed="false">
      <c r="A54" s="18"/>
      <c r="B54" s="18"/>
      <c r="C54" s="19"/>
      <c r="D54" s="19"/>
      <c r="E54" s="19"/>
      <c r="F54" s="20"/>
      <c r="H54" s="18"/>
      <c r="I54" s="19"/>
      <c r="J54" s="19"/>
      <c r="K54" s="19"/>
      <c r="T54" s="18"/>
      <c r="AC54" s="18"/>
      <c r="AL54" s="18"/>
    </row>
    <row r="55" customFormat="false" ht="12.75" hidden="false" customHeight="false" outlineLevel="0" collapsed="false">
      <c r="A55" s="18" t="s">
        <v>26</v>
      </c>
      <c r="B55" s="19" t="n">
        <v>1.72</v>
      </c>
      <c r="C55" s="19" t="n">
        <v>1.59</v>
      </c>
      <c r="D55" s="19" t="n">
        <v>1.38</v>
      </c>
      <c r="E55" s="19" t="n">
        <v>1.31</v>
      </c>
      <c r="F55" s="20" t="n">
        <v>1.16</v>
      </c>
      <c r="G55" s="19" t="n">
        <v>1.01</v>
      </c>
      <c r="H55" s="19" t="n">
        <v>1.16</v>
      </c>
      <c r="I55" s="19"/>
      <c r="J55" s="19"/>
      <c r="K55" s="19"/>
      <c r="T55" s="18"/>
      <c r="AC55" s="18"/>
      <c r="AL55" s="18"/>
    </row>
    <row r="56" customFormat="false" ht="12.75" hidden="false" customHeight="false" outlineLevel="0" collapsed="false">
      <c r="A56" s="18" t="s">
        <v>27</v>
      </c>
      <c r="B56" s="19" t="n">
        <v>13.71</v>
      </c>
      <c r="C56" s="19" t="n">
        <v>12.11</v>
      </c>
      <c r="D56" s="19" t="n">
        <v>14</v>
      </c>
      <c r="E56" s="19" t="n">
        <v>11.33</v>
      </c>
      <c r="F56" s="20" t="n">
        <v>11.61</v>
      </c>
      <c r="G56" s="35" t="n">
        <v>12.1</v>
      </c>
      <c r="H56" s="18" t="n">
        <v>13</v>
      </c>
      <c r="I56" s="19"/>
      <c r="J56" s="19"/>
      <c r="K56" s="19"/>
      <c r="T56" s="18"/>
      <c r="AC56" s="18"/>
      <c r="AL56" s="18"/>
    </row>
    <row r="57" customFormat="false" ht="12.75" hidden="false" customHeight="false" outlineLevel="0" collapsed="false">
      <c r="A57" s="18" t="s">
        <v>28</v>
      </c>
      <c r="B57" s="18" t="n">
        <v>0.93</v>
      </c>
      <c r="C57" s="19" t="n">
        <v>0.28</v>
      </c>
      <c r="D57" s="19" t="n">
        <v>0.24</v>
      </c>
      <c r="E57" s="19" t="n">
        <v>0.17</v>
      </c>
      <c r="F57" s="20" t="n">
        <v>0.15</v>
      </c>
      <c r="G57" s="35" t="n">
        <v>0.77</v>
      </c>
      <c r="H57" s="19" t="n">
        <v>1</v>
      </c>
      <c r="I57" s="19"/>
      <c r="J57" s="19"/>
      <c r="K57" s="19"/>
      <c r="T57" s="18"/>
      <c r="AC57" s="18"/>
      <c r="AL57" s="18"/>
    </row>
    <row r="58" customFormat="false" ht="12.75" hidden="false" customHeight="false" outlineLevel="0" collapsed="false">
      <c r="F58" s="1"/>
      <c r="L58" s="2"/>
      <c r="M58" s="2"/>
      <c r="N58" s="2"/>
      <c r="O58" s="2"/>
      <c r="P58" s="2"/>
      <c r="Q58" s="2"/>
      <c r="R58" s="2"/>
      <c r="S58" s="2"/>
      <c r="U58" s="2"/>
      <c r="V58" s="2"/>
      <c r="W58" s="2"/>
      <c r="X58" s="2"/>
      <c r="Y58" s="2"/>
      <c r="Z58" s="2"/>
      <c r="AA58" s="2"/>
      <c r="AB58" s="2"/>
      <c r="AD58" s="2"/>
      <c r="AE58" s="2"/>
      <c r="AF58" s="2"/>
      <c r="AG58" s="2"/>
      <c r="AH58" s="2"/>
      <c r="AI58" s="2"/>
      <c r="AJ58" s="2"/>
      <c r="AK58" s="2"/>
      <c r="AM58" s="2"/>
      <c r="AN58" s="2"/>
      <c r="AO58" s="2"/>
      <c r="AP58" s="2"/>
      <c r="AQ58" s="2"/>
      <c r="AR58" s="2"/>
      <c r="AS58" s="2"/>
      <c r="AT58" s="2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A60" s="4" t="s">
        <v>38</v>
      </c>
      <c r="B60" s="5"/>
      <c r="C60" s="5"/>
      <c r="D60" s="5"/>
      <c r="E60" s="5"/>
      <c r="F60" s="5"/>
      <c r="G60" s="5"/>
      <c r="H60" s="4" t="s">
        <v>43</v>
      </c>
      <c r="I60" s="7"/>
      <c r="J60" s="7"/>
    </row>
    <row r="61" s="39" customFormat="true" ht="11.25" hidden="false" customHeight="false" outlineLevel="0" collapsed="false">
      <c r="A61" s="27"/>
      <c r="B61" s="27"/>
      <c r="C61" s="27"/>
      <c r="D61" s="27"/>
      <c r="E61" s="27"/>
      <c r="F61" s="27"/>
      <c r="G61" s="38"/>
      <c r="H61" s="29" t="s">
        <v>2</v>
      </c>
      <c r="I61" s="29"/>
      <c r="J61" s="29"/>
      <c r="K61" s="27"/>
      <c r="T61" s="27"/>
      <c r="AC61" s="27"/>
      <c r="AU61" s="27"/>
    </row>
    <row r="62" customFormat="false" ht="12.75" hidden="false" customHeight="false" outlineLevel="0" collapsed="false">
      <c r="A62" s="9" t="s">
        <v>3</v>
      </c>
      <c r="B62" s="10" t="s">
        <v>4</v>
      </c>
      <c r="C62" s="10" t="s">
        <v>5</v>
      </c>
      <c r="D62" s="10" t="s">
        <v>6</v>
      </c>
      <c r="E62" s="10" t="s">
        <v>7</v>
      </c>
      <c r="F62" s="10" t="s">
        <v>8</v>
      </c>
      <c r="G62" s="9" t="s">
        <v>9</v>
      </c>
      <c r="H62" s="9" t="s">
        <v>10</v>
      </c>
      <c r="I62" s="30"/>
      <c r="J62" s="30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10" t="s">
        <v>8</v>
      </c>
      <c r="H63" s="10" t="s">
        <v>8</v>
      </c>
      <c r="I63" s="32"/>
      <c r="J63" s="32"/>
    </row>
    <row r="64" customFormat="false" ht="12.75" hidden="false" customHeight="false" outlineLevel="0" collapsed="false">
      <c r="A64" s="2" t="s">
        <v>11</v>
      </c>
      <c r="B64" s="2" t="n">
        <v>2770</v>
      </c>
      <c r="C64" s="6" t="n">
        <v>2775</v>
      </c>
      <c r="D64" s="6" t="n">
        <v>2777</v>
      </c>
      <c r="E64" s="6" t="n">
        <v>2812</v>
      </c>
      <c r="F64" s="13" t="n">
        <v>2931</v>
      </c>
      <c r="G64" s="14" t="n">
        <v>1936.3</v>
      </c>
      <c r="H64" s="14" t="n">
        <v>794.696202531646</v>
      </c>
      <c r="I64" s="15"/>
      <c r="J64" s="15"/>
    </row>
    <row r="65" customFormat="false" ht="12.75" hidden="false" customHeight="false" outlineLevel="0" collapsed="false">
      <c r="A65" s="2" t="s">
        <v>12</v>
      </c>
      <c r="B65" s="2" t="n">
        <v>39803</v>
      </c>
      <c r="C65" s="6" t="n">
        <v>39529</v>
      </c>
      <c r="D65" s="6" t="n">
        <v>38774</v>
      </c>
      <c r="E65" s="6" t="n">
        <v>38604</v>
      </c>
      <c r="F65" s="13" t="n">
        <v>37496</v>
      </c>
      <c r="G65" s="34" t="n">
        <v>23318.4</v>
      </c>
      <c r="H65" s="14" t="n">
        <v>11572.670886076</v>
      </c>
      <c r="I65" s="15"/>
      <c r="J65" s="15"/>
    </row>
    <row r="66" customFormat="false" ht="12.75" hidden="false" customHeight="false" outlineLevel="0" collapsed="false">
      <c r="A66" s="18" t="s">
        <v>13</v>
      </c>
      <c r="B66" s="18" t="n">
        <v>252.51</v>
      </c>
      <c r="C66" s="19" t="n">
        <v>316</v>
      </c>
      <c r="D66" s="19" t="n">
        <v>396</v>
      </c>
      <c r="E66" s="19" t="n">
        <v>555</v>
      </c>
      <c r="F66" s="20" t="n">
        <v>710</v>
      </c>
      <c r="G66" s="35" t="n">
        <v>618.35</v>
      </c>
      <c r="H66" s="18" t="n">
        <v>634.087620222677</v>
      </c>
      <c r="I66" s="19"/>
      <c r="J66" s="19"/>
      <c r="K66" s="19"/>
      <c r="T66" s="18"/>
      <c r="AC66" s="18"/>
    </row>
    <row r="67" customFormat="false" ht="12.75" hidden="false" customHeight="false" outlineLevel="0" collapsed="false">
      <c r="A67" s="18" t="s">
        <v>14</v>
      </c>
      <c r="B67" s="19" t="n">
        <v>2.43</v>
      </c>
      <c r="C67" s="19" t="n">
        <v>1.71</v>
      </c>
      <c r="D67" s="19" t="n">
        <v>2.13</v>
      </c>
      <c r="E67" s="19" t="n">
        <v>2.73</v>
      </c>
      <c r="F67" s="20" t="n">
        <v>3.94</v>
      </c>
      <c r="G67" s="36" t="n">
        <v>3.77084191025113</v>
      </c>
      <c r="H67" s="18" t="n">
        <v>4.67415047017143</v>
      </c>
      <c r="I67" s="19"/>
      <c r="J67" s="19"/>
      <c r="K67" s="19"/>
      <c r="T67" s="18"/>
      <c r="AC67" s="18"/>
    </row>
    <row r="68" customFormat="false" ht="12.75" hidden="false" customHeight="false" outlineLevel="0" collapsed="false">
      <c r="A68" s="2"/>
      <c r="B68" s="2"/>
      <c r="C68" s="6"/>
      <c r="D68" s="6"/>
      <c r="E68" s="6"/>
      <c r="F68" s="13"/>
      <c r="H68" s="2"/>
      <c r="I68" s="6"/>
      <c r="J68" s="6"/>
    </row>
    <row r="69" customFormat="false" ht="12.75" hidden="false" customHeight="false" outlineLevel="0" collapsed="false">
      <c r="A69" s="2" t="s">
        <v>15</v>
      </c>
      <c r="B69" s="2" t="n">
        <f aca="false">295+4836</f>
        <v>5131</v>
      </c>
      <c r="C69" s="6" t="n">
        <f aca="false">295+5333</f>
        <v>5628</v>
      </c>
      <c r="D69" s="6" t="n">
        <v>7844</v>
      </c>
      <c r="E69" s="6" t="n">
        <v>8650</v>
      </c>
      <c r="F69" s="13" t="n">
        <v>11044</v>
      </c>
      <c r="G69" s="15" t="n">
        <v>5657.3</v>
      </c>
      <c r="H69" s="14" t="n">
        <v>3994.35443037975</v>
      </c>
      <c r="I69" s="15"/>
      <c r="J69" s="15"/>
    </row>
    <row r="70" customFormat="false" ht="12.75" hidden="false" customHeight="false" outlineLevel="0" collapsed="false">
      <c r="A70" s="2" t="s">
        <v>16</v>
      </c>
      <c r="B70" s="6" t="n">
        <v>72967</v>
      </c>
      <c r="C70" s="6" t="n">
        <v>81333</v>
      </c>
      <c r="D70" s="6" t="n">
        <v>93662</v>
      </c>
      <c r="E70" s="6" t="n">
        <v>124916</v>
      </c>
      <c r="F70" s="13" t="n">
        <v>152034</v>
      </c>
      <c r="G70" s="15" t="n">
        <v>83999.65</v>
      </c>
      <c r="H70" s="14" t="n">
        <v>42025.9746835443</v>
      </c>
      <c r="I70" s="15"/>
      <c r="J70" s="15"/>
    </row>
    <row r="71" customFormat="false" ht="12.75" hidden="false" customHeight="false" outlineLevel="0" collapsed="false">
      <c r="A71" s="2" t="s">
        <v>17</v>
      </c>
      <c r="B71" s="6" t="n">
        <v>38019</v>
      </c>
      <c r="C71" s="6" t="n">
        <v>37074</v>
      </c>
      <c r="D71" s="6" t="n">
        <v>35114</v>
      </c>
      <c r="E71" s="6" t="n">
        <v>34944</v>
      </c>
      <c r="F71" s="13" t="n">
        <v>43870</v>
      </c>
      <c r="G71" s="15" t="n">
        <v>26760.25</v>
      </c>
      <c r="H71" s="14" t="n">
        <v>14887.9746835443</v>
      </c>
      <c r="I71" s="15"/>
      <c r="J71" s="15"/>
    </row>
    <row r="72" customFormat="false" ht="12.75" hidden="false" customHeight="false" outlineLevel="0" collapsed="false">
      <c r="A72" s="2" t="s">
        <v>18</v>
      </c>
      <c r="B72" s="6" t="n">
        <v>35601</v>
      </c>
      <c r="C72" s="6" t="n">
        <v>43400</v>
      </c>
      <c r="D72" s="6" t="n">
        <v>59912</v>
      </c>
      <c r="E72" s="6" t="n">
        <v>83621</v>
      </c>
      <c r="F72" s="13" t="n">
        <v>106701</v>
      </c>
      <c r="G72" s="15" t="n">
        <v>60189.1</v>
      </c>
      <c r="H72" s="14" t="n">
        <v>31354.8987341772</v>
      </c>
      <c r="I72" s="15"/>
      <c r="J72" s="15"/>
    </row>
    <row r="73" customFormat="false" ht="12.75" hidden="false" customHeight="false" outlineLevel="0" collapsed="false">
      <c r="A73" s="2"/>
      <c r="B73" s="2"/>
      <c r="C73" s="6"/>
      <c r="D73" s="6"/>
      <c r="E73" s="6"/>
      <c r="F73" s="13"/>
      <c r="G73" s="15"/>
      <c r="H73" s="14"/>
      <c r="I73" s="15"/>
      <c r="J73" s="15"/>
    </row>
    <row r="74" customFormat="false" ht="12.75" hidden="false" customHeight="false" outlineLevel="0" collapsed="false">
      <c r="A74" s="2" t="s">
        <v>19</v>
      </c>
      <c r="B74" s="2" t="n">
        <v>6147</v>
      </c>
      <c r="C74" s="6" t="n">
        <v>6431</v>
      </c>
      <c r="D74" s="6" t="n">
        <v>7050</v>
      </c>
      <c r="E74" s="6" t="n">
        <v>9004</v>
      </c>
      <c r="F74" s="13" t="n">
        <v>11813</v>
      </c>
      <c r="G74" s="15" t="n">
        <v>7179.85</v>
      </c>
      <c r="H74" s="14" t="n">
        <v>3918.58227848101</v>
      </c>
      <c r="I74" s="15"/>
      <c r="J74" s="15"/>
    </row>
    <row r="75" customFormat="false" ht="12.75" hidden="false" customHeight="false" outlineLevel="0" collapsed="false">
      <c r="A75" s="2" t="s">
        <v>20</v>
      </c>
      <c r="B75" s="2" t="n">
        <v>1719</v>
      </c>
      <c r="C75" s="6" t="n">
        <v>1313</v>
      </c>
      <c r="D75" s="6" t="n">
        <v>1127</v>
      </c>
      <c r="E75" s="6" t="n">
        <v>1382</v>
      </c>
      <c r="F75" s="13" t="n">
        <v>2051</v>
      </c>
      <c r="G75" s="15" t="n">
        <v>1004.9</v>
      </c>
      <c r="H75" s="14" t="n">
        <v>750.835443037975</v>
      </c>
      <c r="I75" s="15"/>
      <c r="J75" s="15"/>
    </row>
    <row r="76" customFormat="false" ht="12.75" hidden="false" customHeight="false" outlineLevel="0" collapsed="false">
      <c r="A76" s="2" t="s">
        <v>21</v>
      </c>
      <c r="B76" s="2" t="n">
        <v>3575</v>
      </c>
      <c r="C76" s="6" t="n">
        <v>3452</v>
      </c>
      <c r="D76" s="6" t="n">
        <v>3875</v>
      </c>
      <c r="E76" s="6" t="n">
        <v>5427</v>
      </c>
      <c r="F76" s="13" t="n">
        <v>7902</v>
      </c>
      <c r="G76" s="15" t="n">
        <v>5054.65</v>
      </c>
      <c r="H76" s="14" t="n">
        <v>2632.89873417722</v>
      </c>
      <c r="I76" s="15"/>
      <c r="J76" s="15"/>
    </row>
    <row r="77" customFormat="false" ht="12.75" hidden="false" customHeight="false" outlineLevel="0" collapsed="false">
      <c r="A77" s="2" t="s">
        <v>22</v>
      </c>
      <c r="B77" s="6" t="n">
        <v>1805</v>
      </c>
      <c r="C77" s="6" t="n">
        <v>1980</v>
      </c>
      <c r="D77" s="6" t="n">
        <v>2385</v>
      </c>
      <c r="E77" s="6" t="n">
        <v>2544</v>
      </c>
      <c r="F77" s="13" t="n">
        <v>2934</v>
      </c>
      <c r="G77" s="15" t="n">
        <v>1480.25</v>
      </c>
      <c r="H77" s="14" t="n">
        <v>977.379746835443</v>
      </c>
      <c r="I77" s="15"/>
      <c r="J77" s="15"/>
    </row>
    <row r="78" customFormat="false" ht="12.75" hidden="false" customHeight="false" outlineLevel="0" collapsed="false">
      <c r="A78" s="2"/>
      <c r="B78" s="2"/>
      <c r="C78" s="6"/>
      <c r="D78" s="6"/>
      <c r="E78" s="6"/>
      <c r="F78" s="13"/>
      <c r="H78" s="2"/>
      <c r="I78" s="6"/>
      <c r="J78" s="6"/>
    </row>
    <row r="79" customFormat="false" ht="12.75" hidden="false" customHeight="false" outlineLevel="0" collapsed="false">
      <c r="A79" s="18" t="s">
        <v>30</v>
      </c>
      <c r="B79" s="18" t="n">
        <v>4.85</v>
      </c>
      <c r="C79" s="19" t="n">
        <v>4.18</v>
      </c>
      <c r="D79" s="19" t="n">
        <v>4.03</v>
      </c>
      <c r="E79" s="19" t="n">
        <v>4.58</v>
      </c>
      <c r="F79" s="20" t="n">
        <v>5.33</v>
      </c>
      <c r="G79" s="19" t="n">
        <v>5.83</v>
      </c>
      <c r="H79" s="19" t="n">
        <v>5.81</v>
      </c>
      <c r="I79" s="19"/>
      <c r="J79" s="19"/>
      <c r="K79" s="19"/>
      <c r="T79" s="18"/>
      <c r="AC79" s="18"/>
    </row>
    <row r="80" customFormat="false" ht="12.75" hidden="false" customHeight="false" outlineLevel="0" collapsed="false">
      <c r="A80" s="18" t="s">
        <v>24</v>
      </c>
      <c r="B80" s="18" t="n">
        <v>3.05</v>
      </c>
      <c r="C80" s="19" t="n">
        <v>3.17</v>
      </c>
      <c r="D80" s="19" t="n">
        <v>3.28</v>
      </c>
      <c r="E80" s="19" t="n">
        <v>3.69</v>
      </c>
      <c r="F80" s="20" t="n">
        <v>3.51</v>
      </c>
      <c r="G80" s="19" t="n">
        <v>3.67</v>
      </c>
      <c r="H80" s="19" t="n">
        <v>4.11</v>
      </c>
      <c r="I80" s="19"/>
      <c r="J80" s="19"/>
      <c r="K80" s="19"/>
      <c r="T80" s="18"/>
      <c r="AC80" s="18"/>
    </row>
    <row r="81" customFormat="false" ht="12.75" hidden="false" customHeight="false" outlineLevel="0" collapsed="false">
      <c r="A81" s="18" t="s">
        <v>25</v>
      </c>
      <c r="B81" s="18" t="n">
        <v>23.28</v>
      </c>
      <c r="C81" s="19" t="n">
        <v>25.41</v>
      </c>
      <c r="D81" s="19" t="n">
        <v>24.34</v>
      </c>
      <c r="E81" s="19" t="n">
        <v>20.63</v>
      </c>
      <c r="F81" s="20" t="n">
        <v>16.65</v>
      </c>
      <c r="G81" s="19" t="n">
        <v>13.98</v>
      </c>
      <c r="H81" s="19" t="n">
        <v>13.96</v>
      </c>
      <c r="I81" s="19"/>
      <c r="J81" s="19"/>
      <c r="K81" s="19"/>
      <c r="T81" s="18"/>
      <c r="AC81" s="18"/>
    </row>
    <row r="82" customFormat="false" ht="12.75" hidden="false" customHeight="false" outlineLevel="0" collapsed="false">
      <c r="A82" s="18"/>
      <c r="B82" s="18"/>
      <c r="C82" s="19"/>
      <c r="D82" s="19"/>
      <c r="E82" s="19"/>
      <c r="F82" s="20"/>
      <c r="H82" s="18"/>
      <c r="I82" s="19"/>
      <c r="J82" s="19"/>
      <c r="K82" s="19"/>
      <c r="T82" s="18"/>
      <c r="AC82" s="18"/>
    </row>
    <row r="83" customFormat="false" ht="12.75" hidden="false" customHeight="false" outlineLevel="0" collapsed="false">
      <c r="A83" s="18" t="s">
        <v>26</v>
      </c>
      <c r="B83" s="19" t="n">
        <v>1.2</v>
      </c>
      <c r="C83" s="19" t="n">
        <v>0.75</v>
      </c>
      <c r="D83" s="19" t="n">
        <v>0.79</v>
      </c>
      <c r="E83" s="19" t="n">
        <v>0.8</v>
      </c>
      <c r="F83" s="20" t="n">
        <v>0.89</v>
      </c>
      <c r="G83" s="19" t="n">
        <v>1.01</v>
      </c>
      <c r="H83" s="19" t="n">
        <v>1.16</v>
      </c>
      <c r="I83" s="19"/>
      <c r="J83" s="19"/>
      <c r="K83" s="19"/>
      <c r="T83" s="18"/>
      <c r="AC83" s="18"/>
    </row>
    <row r="84" customFormat="false" ht="12.75" hidden="false" customHeight="false" outlineLevel="0" collapsed="false">
      <c r="A84" s="18" t="s">
        <v>27</v>
      </c>
      <c r="B84" s="19" t="n">
        <v>13.91</v>
      </c>
      <c r="C84" s="19" t="n">
        <v>12.61</v>
      </c>
      <c r="D84" s="19" t="n">
        <v>13.65</v>
      </c>
      <c r="E84" s="19" t="n">
        <v>11.8</v>
      </c>
      <c r="F84" s="20" t="n">
        <v>12.91</v>
      </c>
      <c r="G84" s="35" t="n">
        <v>12.1</v>
      </c>
      <c r="H84" s="18" t="n">
        <v>13</v>
      </c>
      <c r="I84" s="19"/>
      <c r="J84" s="19"/>
      <c r="K84" s="19"/>
      <c r="T84" s="18"/>
      <c r="AC84" s="18"/>
    </row>
    <row r="85" customFormat="false" ht="12.75" hidden="false" customHeight="false" outlineLevel="0" collapsed="false">
      <c r="A85" s="18" t="s">
        <v>28</v>
      </c>
      <c r="B85" s="18" t="n">
        <v>2.99</v>
      </c>
      <c r="C85" s="19" t="n">
        <v>1.45</v>
      </c>
      <c r="D85" s="19" t="n">
        <v>0.87</v>
      </c>
      <c r="E85" s="19" t="n">
        <v>0.6</v>
      </c>
      <c r="F85" s="20" t="n">
        <v>0.47</v>
      </c>
      <c r="G85" s="35" t="n">
        <v>0.77</v>
      </c>
      <c r="H85" s="19" t="n">
        <v>1</v>
      </c>
      <c r="I85" s="19"/>
      <c r="J85" s="19"/>
      <c r="K85" s="19"/>
      <c r="T85" s="18"/>
      <c r="AC85" s="18"/>
    </row>
    <row r="86" customFormat="false" ht="12.75" hidden="false" customHeight="false" outlineLevel="0" collapsed="false">
      <c r="F86" s="1"/>
      <c r="L86" s="2"/>
      <c r="M86" s="2"/>
      <c r="N86" s="2"/>
      <c r="O86" s="2"/>
      <c r="P86" s="2"/>
      <c r="Q86" s="2"/>
      <c r="R86" s="2"/>
      <c r="S86" s="2"/>
      <c r="U86" s="2"/>
      <c r="V86" s="2"/>
      <c r="W86" s="2"/>
      <c r="X86" s="2"/>
      <c r="Y86" s="2"/>
      <c r="Z86" s="2"/>
      <c r="AA86" s="2"/>
      <c r="AB86" s="2"/>
      <c r="AD86" s="2"/>
      <c r="AE86" s="2"/>
      <c r="AF86" s="2"/>
      <c r="AG86" s="2"/>
      <c r="AH86" s="2"/>
      <c r="AI86" s="2"/>
      <c r="AJ86" s="2"/>
      <c r="AK86" s="2"/>
      <c r="AM86" s="2"/>
      <c r="AN86" s="2"/>
      <c r="AO86" s="2"/>
      <c r="AP86" s="2"/>
      <c r="AQ86" s="2"/>
      <c r="AR86" s="2"/>
      <c r="AS86" s="2"/>
      <c r="AT86" s="2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A88" s="4" t="s">
        <v>38</v>
      </c>
      <c r="B88" s="5"/>
      <c r="C88" s="5"/>
      <c r="D88" s="5"/>
      <c r="E88" s="5"/>
      <c r="F88" s="5"/>
      <c r="G88" s="5"/>
      <c r="H88" s="4" t="s">
        <v>44</v>
      </c>
      <c r="I88" s="7"/>
      <c r="J88" s="7"/>
    </row>
    <row r="89" s="39" customFormat="true" ht="11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9" t="s">
        <v>2</v>
      </c>
      <c r="I89" s="29"/>
      <c r="J89" s="29"/>
      <c r="K89" s="27"/>
      <c r="AU89" s="27"/>
    </row>
    <row r="90" customFormat="false" ht="12.75" hidden="false" customHeight="false" outlineLevel="0" collapsed="false">
      <c r="A90" s="9" t="s">
        <v>3</v>
      </c>
      <c r="B90" s="10" t="s">
        <v>4</v>
      </c>
      <c r="C90" s="10" t="s">
        <v>5</v>
      </c>
      <c r="D90" s="10" t="s">
        <v>6</v>
      </c>
      <c r="E90" s="10" t="s">
        <v>7</v>
      </c>
      <c r="F90" s="10" t="s">
        <v>8</v>
      </c>
      <c r="G90" s="9" t="s">
        <v>9</v>
      </c>
      <c r="H90" s="9" t="s">
        <v>10</v>
      </c>
      <c r="I90" s="30"/>
      <c r="J90" s="30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10" t="s">
        <v>8</v>
      </c>
      <c r="H91" s="10" t="s">
        <v>8</v>
      </c>
      <c r="I91" s="32"/>
      <c r="J91" s="32"/>
    </row>
    <row r="92" customFormat="false" ht="12.75" hidden="false" customHeight="false" outlineLevel="0" collapsed="false">
      <c r="A92" s="2" t="s">
        <v>11</v>
      </c>
      <c r="B92" s="2" t="n">
        <v>2653</v>
      </c>
      <c r="C92" s="6" t="n">
        <v>2670</v>
      </c>
      <c r="D92" s="6" t="n">
        <v>2687</v>
      </c>
      <c r="E92" s="6" t="n">
        <v>2760</v>
      </c>
      <c r="F92" s="13" t="n">
        <v>2805</v>
      </c>
      <c r="G92" s="14" t="n">
        <v>1936.3</v>
      </c>
      <c r="H92" s="14" t="n">
        <v>794.696202531646</v>
      </c>
      <c r="I92" s="15"/>
      <c r="J92" s="15"/>
    </row>
    <row r="93" customFormat="false" ht="12.75" hidden="false" customHeight="false" outlineLevel="0" collapsed="false">
      <c r="A93" s="2" t="s">
        <v>12</v>
      </c>
      <c r="B93" s="2" t="n">
        <v>42574</v>
      </c>
      <c r="C93" s="6" t="n">
        <v>42220</v>
      </c>
      <c r="D93" s="6" t="n">
        <v>42206</v>
      </c>
      <c r="E93" s="6" t="n">
        <v>41511</v>
      </c>
      <c r="F93" s="13" t="n">
        <v>40616</v>
      </c>
      <c r="G93" s="34" t="n">
        <v>23318.4</v>
      </c>
      <c r="H93" s="14" t="n">
        <v>11572.670886076</v>
      </c>
      <c r="I93" s="15"/>
      <c r="J93" s="15"/>
    </row>
    <row r="94" customFormat="false" ht="12.75" hidden="false" customHeight="false" outlineLevel="0" collapsed="false">
      <c r="A94" s="18" t="s">
        <v>13</v>
      </c>
      <c r="B94" s="18" t="n">
        <v>266.72</v>
      </c>
      <c r="C94" s="19" t="n">
        <v>320</v>
      </c>
      <c r="D94" s="19" t="n">
        <v>381</v>
      </c>
      <c r="E94" s="19" t="n">
        <v>498</v>
      </c>
      <c r="F94" s="20" t="n">
        <v>652</v>
      </c>
      <c r="G94" s="35" t="n">
        <v>618.35</v>
      </c>
      <c r="H94" s="18" t="n">
        <v>634.087620222677</v>
      </c>
      <c r="I94" s="19"/>
      <c r="J94" s="19"/>
      <c r="K94" s="19"/>
      <c r="AV94" s="21"/>
    </row>
    <row r="95" customFormat="false" ht="12.75" hidden="false" customHeight="false" outlineLevel="0" collapsed="false">
      <c r="A95" s="18" t="s">
        <v>14</v>
      </c>
      <c r="B95" s="19" t="n">
        <v>2.35</v>
      </c>
      <c r="C95" s="19" t="n">
        <v>0.8</v>
      </c>
      <c r="D95" s="19" t="n">
        <v>1.66</v>
      </c>
      <c r="E95" s="19" t="n">
        <v>2.71</v>
      </c>
      <c r="F95" s="20" t="n">
        <v>4.95</v>
      </c>
      <c r="G95" s="36" t="n">
        <v>3.77084191025113</v>
      </c>
      <c r="H95" s="18" t="n">
        <v>4.67415047017143</v>
      </c>
      <c r="I95" s="19"/>
      <c r="J95" s="19"/>
      <c r="K95" s="19"/>
    </row>
    <row r="96" customFormat="false" ht="12.75" hidden="false" customHeight="false" outlineLevel="0" collapsed="false">
      <c r="A96" s="2"/>
      <c r="B96" s="2"/>
      <c r="C96" s="6"/>
      <c r="D96" s="6"/>
      <c r="E96" s="6"/>
      <c r="F96" s="13"/>
      <c r="H96" s="2"/>
      <c r="I96" s="6"/>
      <c r="J96" s="6"/>
    </row>
    <row r="97" customFormat="false" ht="12.75" hidden="false" customHeight="false" outlineLevel="0" collapsed="false">
      <c r="A97" s="2" t="s">
        <v>15</v>
      </c>
      <c r="B97" s="2" t="n">
        <f aca="false">488+3522</f>
        <v>4010</v>
      </c>
      <c r="C97" s="6" t="n">
        <f aca="false">488+3977</f>
        <v>4465</v>
      </c>
      <c r="D97" s="6" t="n">
        <v>4984</v>
      </c>
      <c r="E97" s="6" t="n">
        <v>5895</v>
      </c>
      <c r="F97" s="13" t="n">
        <v>10589</v>
      </c>
      <c r="G97" s="15" t="n">
        <v>5657.3</v>
      </c>
      <c r="H97" s="14" t="n">
        <v>3994.35443037975</v>
      </c>
      <c r="I97" s="15"/>
      <c r="J97" s="15"/>
    </row>
    <row r="98" customFormat="false" ht="12.75" hidden="false" customHeight="false" outlineLevel="0" collapsed="false">
      <c r="A98" s="2" t="s">
        <v>16</v>
      </c>
      <c r="B98" s="6" t="n">
        <v>71482</v>
      </c>
      <c r="C98" s="6" t="n">
        <v>78821</v>
      </c>
      <c r="D98" s="6" t="n">
        <v>93932</v>
      </c>
      <c r="E98" s="6" t="n">
        <v>119882</v>
      </c>
      <c r="F98" s="13" t="n">
        <v>150012</v>
      </c>
      <c r="G98" s="15" t="n">
        <v>83999.65</v>
      </c>
      <c r="H98" s="14" t="n">
        <v>42025.9746835443</v>
      </c>
      <c r="I98" s="15"/>
      <c r="J98" s="15"/>
    </row>
    <row r="99" customFormat="false" ht="12.75" hidden="false" customHeight="false" outlineLevel="0" collapsed="false">
      <c r="A99" s="2" t="s">
        <v>17</v>
      </c>
      <c r="B99" s="6" t="n">
        <v>27163</v>
      </c>
      <c r="C99" s="6" t="n">
        <v>28686</v>
      </c>
      <c r="D99" s="6" t="n">
        <v>31782</v>
      </c>
      <c r="E99" s="6" t="n">
        <v>35493</v>
      </c>
      <c r="F99" s="13" t="n">
        <v>41803</v>
      </c>
      <c r="G99" s="15" t="n">
        <v>26760.25</v>
      </c>
      <c r="H99" s="14" t="n">
        <v>14887.9746835443</v>
      </c>
      <c r="I99" s="15"/>
      <c r="J99" s="15"/>
    </row>
    <row r="100" customFormat="false" ht="12.75" hidden="false" customHeight="false" outlineLevel="0" collapsed="false">
      <c r="A100" s="2" t="s">
        <v>18</v>
      </c>
      <c r="B100" s="6" t="n">
        <v>45856</v>
      </c>
      <c r="C100" s="6" t="n">
        <v>55529</v>
      </c>
      <c r="D100" s="6" t="n">
        <v>65174</v>
      </c>
      <c r="E100" s="6" t="n">
        <v>85116</v>
      </c>
      <c r="F100" s="13" t="n">
        <v>113476</v>
      </c>
      <c r="G100" s="15" t="n">
        <v>60189.1</v>
      </c>
      <c r="H100" s="14" t="n">
        <v>31354.8987341772</v>
      </c>
      <c r="I100" s="15"/>
      <c r="J100" s="15"/>
    </row>
    <row r="101" customFormat="false" ht="12.75" hidden="false" customHeight="false" outlineLevel="0" collapsed="false">
      <c r="A101" s="2"/>
      <c r="B101" s="2"/>
      <c r="C101" s="6"/>
      <c r="D101" s="6"/>
      <c r="E101" s="6"/>
      <c r="F101" s="13"/>
      <c r="G101" s="15"/>
      <c r="H101" s="14"/>
      <c r="I101" s="15"/>
      <c r="J101" s="15"/>
    </row>
    <row r="102" customFormat="false" ht="12.75" hidden="false" customHeight="false" outlineLevel="0" collapsed="false">
      <c r="A102" s="2" t="s">
        <v>19</v>
      </c>
      <c r="B102" s="2" t="n">
        <v>5796</v>
      </c>
      <c r="C102" s="6" t="n">
        <v>6032</v>
      </c>
      <c r="D102" s="6" t="n">
        <v>7029</v>
      </c>
      <c r="E102" s="6" t="n">
        <v>8936</v>
      </c>
      <c r="F102" s="13" t="n">
        <v>12355</v>
      </c>
      <c r="G102" s="15" t="n">
        <v>7179.85</v>
      </c>
      <c r="H102" s="14" t="n">
        <v>3918.58227848101</v>
      </c>
      <c r="I102" s="15"/>
      <c r="J102" s="15"/>
    </row>
    <row r="103" customFormat="false" ht="12.75" hidden="false" customHeight="false" outlineLevel="0" collapsed="false">
      <c r="A103" s="2" t="s">
        <v>20</v>
      </c>
      <c r="B103" s="2" t="n">
        <v>1792</v>
      </c>
      <c r="C103" s="6" t="n">
        <v>1156</v>
      </c>
      <c r="D103" s="6" t="n">
        <v>1184</v>
      </c>
      <c r="E103" s="6" t="n">
        <v>1563</v>
      </c>
      <c r="F103" s="13" t="n">
        <v>2117</v>
      </c>
      <c r="G103" s="15" t="n">
        <v>1004.9</v>
      </c>
      <c r="H103" s="14" t="n">
        <v>750.835443037975</v>
      </c>
      <c r="I103" s="15"/>
      <c r="J103" s="15"/>
    </row>
    <row r="104" customFormat="false" ht="12.75" hidden="false" customHeight="false" outlineLevel="0" collapsed="false">
      <c r="A104" s="2" t="s">
        <v>21</v>
      </c>
      <c r="B104" s="2" t="n">
        <v>3594</v>
      </c>
      <c r="C104" s="6" t="n">
        <v>3795</v>
      </c>
      <c r="D104" s="6" t="n">
        <v>4397</v>
      </c>
      <c r="E104" s="6" t="n">
        <v>5496</v>
      </c>
      <c r="F104" s="13" t="n">
        <v>8126</v>
      </c>
      <c r="G104" s="15" t="n">
        <v>5054.65</v>
      </c>
      <c r="H104" s="14" t="n">
        <v>2632.89873417722</v>
      </c>
      <c r="I104" s="15"/>
      <c r="J104" s="15"/>
    </row>
    <row r="105" customFormat="false" ht="12.75" hidden="false" customHeight="false" outlineLevel="0" collapsed="false">
      <c r="A105" s="2" t="s">
        <v>22</v>
      </c>
      <c r="B105" s="6" t="n">
        <v>1752</v>
      </c>
      <c r="C105" s="6" t="n">
        <v>1932</v>
      </c>
      <c r="D105" s="6" t="n">
        <v>2115</v>
      </c>
      <c r="E105" s="6" t="n">
        <v>2608</v>
      </c>
      <c r="F105" s="13" t="n">
        <v>2645</v>
      </c>
      <c r="G105" s="15" t="n">
        <v>1480.25</v>
      </c>
      <c r="H105" s="14" t="n">
        <v>977.379746835443</v>
      </c>
      <c r="I105" s="15"/>
      <c r="J105" s="15"/>
    </row>
    <row r="106" customFormat="false" ht="12.75" hidden="false" customHeight="false" outlineLevel="0" collapsed="false">
      <c r="A106" s="2"/>
      <c r="B106" s="2"/>
      <c r="C106" s="6"/>
      <c r="D106" s="6"/>
      <c r="E106" s="6"/>
      <c r="F106" s="13"/>
      <c r="H106" s="2"/>
      <c r="I106" s="6"/>
      <c r="J106" s="6"/>
    </row>
    <row r="107" customFormat="false" ht="12.75" hidden="false" customHeight="false" outlineLevel="0" collapsed="false">
      <c r="A107" s="18" t="s">
        <v>30</v>
      </c>
      <c r="B107" s="18" t="n">
        <v>4.73</v>
      </c>
      <c r="C107" s="19" t="n">
        <v>4.29</v>
      </c>
      <c r="D107" s="19" t="n">
        <v>4.18</v>
      </c>
      <c r="E107" s="19" t="n">
        <v>4.55</v>
      </c>
      <c r="F107" s="20" t="n">
        <v>5.37</v>
      </c>
      <c r="G107" s="19" t="n">
        <v>5.83</v>
      </c>
      <c r="H107" s="19" t="n">
        <v>5.81</v>
      </c>
      <c r="I107" s="19"/>
      <c r="J107" s="19"/>
      <c r="K107" s="19"/>
    </row>
    <row r="108" customFormat="false" ht="12.75" hidden="false" customHeight="false" outlineLevel="0" collapsed="false">
      <c r="A108" s="18" t="s">
        <v>24</v>
      </c>
      <c r="B108" s="18" t="n">
        <v>2.75</v>
      </c>
      <c r="C108" s="19" t="n">
        <v>2.84</v>
      </c>
      <c r="D108" s="19" t="n">
        <v>3.4</v>
      </c>
      <c r="E108" s="19" t="n">
        <v>3.96</v>
      </c>
      <c r="F108" s="20" t="n">
        <v>3.97</v>
      </c>
      <c r="G108" s="19" t="n">
        <v>3.67</v>
      </c>
      <c r="H108" s="19" t="n">
        <v>4.11</v>
      </c>
      <c r="I108" s="19"/>
      <c r="J108" s="19"/>
      <c r="K108" s="19"/>
    </row>
    <row r="109" customFormat="false" ht="12.75" hidden="false" customHeight="false" outlineLevel="0" collapsed="false">
      <c r="A109" s="18" t="s">
        <v>25</v>
      </c>
      <c r="B109" s="18" t="n">
        <v>21.93</v>
      </c>
      <c r="C109" s="19" t="n">
        <v>22.06</v>
      </c>
      <c r="D109" s="19" t="n">
        <v>20.4</v>
      </c>
      <c r="E109" s="19" t="n">
        <v>19.92</v>
      </c>
      <c r="F109" s="20" t="n">
        <v>15.38</v>
      </c>
      <c r="G109" s="19" t="n">
        <v>13.98</v>
      </c>
      <c r="H109" s="19" t="n">
        <v>13.96</v>
      </c>
      <c r="I109" s="19"/>
      <c r="J109" s="19"/>
      <c r="K109" s="19"/>
    </row>
    <row r="110" customFormat="false" ht="12.75" hidden="false" customHeight="false" outlineLevel="0" collapsed="false">
      <c r="A110" s="18"/>
      <c r="B110" s="18"/>
      <c r="C110" s="19"/>
      <c r="D110" s="19"/>
      <c r="E110" s="19"/>
      <c r="F110" s="20"/>
      <c r="H110" s="18"/>
      <c r="I110" s="19"/>
      <c r="J110" s="19"/>
      <c r="K110" s="19"/>
    </row>
    <row r="111" customFormat="false" ht="12.75" hidden="false" customHeight="false" outlineLevel="0" collapsed="false">
      <c r="A111" s="18" t="s">
        <v>26</v>
      </c>
      <c r="B111" s="19" t="n">
        <v>1.25</v>
      </c>
      <c r="C111" s="19" t="n">
        <v>0.38</v>
      </c>
      <c r="D111" s="19" t="n">
        <v>0.68</v>
      </c>
      <c r="E111" s="19" t="n">
        <v>0.88</v>
      </c>
      <c r="F111" s="20" t="n">
        <v>1.25</v>
      </c>
      <c r="G111" s="19" t="n">
        <v>1.01</v>
      </c>
      <c r="H111" s="19" t="n">
        <v>1.16</v>
      </c>
      <c r="I111" s="19"/>
      <c r="J111" s="19"/>
      <c r="K111" s="19"/>
    </row>
    <row r="112" customFormat="false" ht="12.75" hidden="false" customHeight="false" outlineLevel="0" collapsed="false">
      <c r="A112" s="18" t="s">
        <v>27</v>
      </c>
      <c r="B112" s="19" t="n">
        <v>13.01</v>
      </c>
      <c r="C112" s="19" t="n">
        <v>11.52</v>
      </c>
      <c r="D112" s="19" t="n">
        <v>10.75</v>
      </c>
      <c r="E112" s="19" t="n">
        <v>11.75</v>
      </c>
      <c r="F112" s="20" t="n">
        <v>12.04</v>
      </c>
      <c r="G112" s="35" t="n">
        <v>12.1</v>
      </c>
      <c r="H112" s="18" t="n">
        <v>13</v>
      </c>
      <c r="I112" s="19"/>
      <c r="J112" s="19"/>
      <c r="K112" s="19"/>
    </row>
    <row r="113" customFormat="false" ht="12.75" hidden="false" customHeight="false" outlineLevel="0" collapsed="false">
      <c r="A113" s="18" t="s">
        <v>28</v>
      </c>
      <c r="B113" s="18" t="n">
        <v>4.5</v>
      </c>
      <c r="C113" s="19" t="n">
        <v>2.8</v>
      </c>
      <c r="D113" s="19" t="n">
        <v>1.49</v>
      </c>
      <c r="E113" s="19" t="n">
        <v>0.95</v>
      </c>
      <c r="F113" s="20" t="n">
        <v>0.52</v>
      </c>
      <c r="G113" s="35" t="n">
        <v>0.77</v>
      </c>
      <c r="H113" s="19" t="n">
        <v>1</v>
      </c>
      <c r="I113" s="19"/>
      <c r="J113" s="19"/>
      <c r="K113" s="19"/>
    </row>
    <row r="114" customFormat="false" ht="12.75" hidden="false" customHeight="false" outlineLevel="0" collapsed="false">
      <c r="A114" s="2"/>
      <c r="B114" s="2"/>
      <c r="C114" s="2"/>
      <c r="D114" s="2"/>
      <c r="E114" s="6"/>
      <c r="F114" s="6"/>
      <c r="G114" s="2"/>
      <c r="H114" s="2"/>
      <c r="I114" s="6"/>
      <c r="J114" s="6"/>
      <c r="L114" s="2"/>
      <c r="M114" s="2"/>
      <c r="N114" s="2"/>
      <c r="O114" s="2"/>
      <c r="P114" s="2"/>
      <c r="Q114" s="2"/>
      <c r="R114" s="2"/>
      <c r="S114" s="2"/>
      <c r="U114" s="2"/>
      <c r="V114" s="2"/>
      <c r="W114" s="2"/>
      <c r="X114" s="2"/>
      <c r="Y114" s="2"/>
      <c r="Z114" s="2"/>
      <c r="AA114" s="2"/>
      <c r="AB114" s="2"/>
      <c r="AD114" s="2"/>
      <c r="AE114" s="2"/>
      <c r="AF114" s="2"/>
      <c r="AG114" s="2"/>
      <c r="AH114" s="2"/>
      <c r="AI114" s="2"/>
      <c r="AJ114" s="2"/>
      <c r="AK114" s="2"/>
      <c r="AM114" s="2"/>
      <c r="AN114" s="2"/>
      <c r="AO114" s="2"/>
      <c r="AP114" s="2"/>
      <c r="AQ114" s="2"/>
      <c r="AR114" s="2"/>
      <c r="AS114" s="2"/>
      <c r="AT114" s="2"/>
    </row>
    <row r="115" customFormat="false" ht="12.75" hidden="false" customHeight="false" outlineLevel="0" collapsed="false">
      <c r="F115" s="1"/>
    </row>
    <row r="116" customFormat="false" ht="12.75" hidden="false" customHeight="false" outlineLevel="0" collapsed="false">
      <c r="A116" s="4" t="s">
        <v>38</v>
      </c>
      <c r="B116" s="5"/>
      <c r="C116" s="5"/>
      <c r="D116" s="5"/>
      <c r="E116" s="5"/>
      <c r="F116" s="5"/>
      <c r="G116" s="4" t="s">
        <v>45</v>
      </c>
      <c r="H116" s="5"/>
    </row>
    <row r="117" s="1" customFormat="tru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9" t="s">
        <v>2</v>
      </c>
      <c r="I117" s="29"/>
      <c r="J117" s="29"/>
      <c r="K117" s="6"/>
      <c r="T117" s="6"/>
      <c r="AC117" s="6"/>
      <c r="AL117" s="6"/>
      <c r="AU117" s="6"/>
    </row>
    <row r="118" customFormat="false" ht="12.75" hidden="false" customHeight="false" outlineLevel="0" collapsed="false">
      <c r="A118" s="9" t="s">
        <v>3</v>
      </c>
      <c r="B118" s="10" t="s">
        <v>4</v>
      </c>
      <c r="C118" s="10" t="s">
        <v>5</v>
      </c>
      <c r="D118" s="10" t="s">
        <v>6</v>
      </c>
      <c r="E118" s="10" t="s">
        <v>7</v>
      </c>
      <c r="F118" s="10" t="s">
        <v>8</v>
      </c>
      <c r="G118" s="9" t="s">
        <v>9</v>
      </c>
      <c r="H118" s="9" t="s">
        <v>10</v>
      </c>
      <c r="I118" s="30"/>
      <c r="J118" s="30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10" t="s">
        <v>8</v>
      </c>
      <c r="H119" s="10" t="s">
        <v>8</v>
      </c>
      <c r="I119" s="32"/>
      <c r="J119" s="32"/>
    </row>
    <row r="120" customFormat="false" ht="12.75" hidden="false" customHeight="false" outlineLevel="0" collapsed="false">
      <c r="A120" s="2" t="s">
        <v>11</v>
      </c>
      <c r="B120" s="2" t="n">
        <v>1311</v>
      </c>
      <c r="C120" s="6" t="n">
        <v>1330</v>
      </c>
      <c r="D120" s="6" t="n">
        <v>1336</v>
      </c>
      <c r="E120" s="6" t="n">
        <v>1386</v>
      </c>
      <c r="F120" s="13" t="n">
        <v>1415</v>
      </c>
      <c r="G120" s="14" t="n">
        <v>1936.3</v>
      </c>
      <c r="H120" s="14" t="n">
        <v>794.696202531646</v>
      </c>
      <c r="I120" s="15"/>
      <c r="J120" s="15"/>
    </row>
    <row r="121" customFormat="false" ht="12.75" hidden="false" customHeight="false" outlineLevel="0" collapsed="false">
      <c r="A121" s="2" t="s">
        <v>12</v>
      </c>
      <c r="B121" s="2" t="n">
        <v>14172</v>
      </c>
      <c r="C121" s="6" t="n">
        <v>14126</v>
      </c>
      <c r="D121" s="6" t="n">
        <v>14052</v>
      </c>
      <c r="E121" s="6" t="n">
        <v>13893</v>
      </c>
      <c r="F121" s="13" t="n">
        <v>13590</v>
      </c>
      <c r="G121" s="34" t="n">
        <v>23318.4</v>
      </c>
      <c r="H121" s="14" t="n">
        <v>11572.670886076</v>
      </c>
      <c r="I121" s="15"/>
      <c r="J121" s="15"/>
    </row>
    <row r="122" customFormat="false" ht="12.75" hidden="false" customHeight="false" outlineLevel="0" collapsed="false">
      <c r="A122" s="18" t="s">
        <v>13</v>
      </c>
      <c r="B122" s="18" t="n">
        <v>268.65</v>
      </c>
      <c r="C122" s="19" t="n">
        <v>294.65</v>
      </c>
      <c r="D122" s="19" t="n">
        <v>306.18</v>
      </c>
      <c r="E122" s="19" t="n">
        <v>404.94</v>
      </c>
      <c r="F122" s="20" t="n">
        <v>515.69</v>
      </c>
      <c r="G122" s="35" t="n">
        <v>618.35</v>
      </c>
      <c r="H122" s="18" t="n">
        <v>634.087620222677</v>
      </c>
      <c r="I122" s="19"/>
      <c r="J122" s="19"/>
    </row>
    <row r="123" customFormat="false" ht="12.75" hidden="false" customHeight="false" outlineLevel="0" collapsed="false">
      <c r="A123" s="18" t="s">
        <v>14</v>
      </c>
      <c r="B123" s="19" t="n">
        <v>2.16</v>
      </c>
      <c r="C123" s="19" t="n">
        <v>1.25</v>
      </c>
      <c r="D123" s="19" t="n">
        <v>0.36</v>
      </c>
      <c r="E123" s="19" t="n">
        <v>1.95</v>
      </c>
      <c r="F123" s="20" t="n">
        <v>2.39</v>
      </c>
      <c r="G123" s="36" t="n">
        <v>3.77084191025113</v>
      </c>
      <c r="H123" s="18" t="n">
        <v>4.67415047017143</v>
      </c>
      <c r="I123" s="19"/>
      <c r="J123" s="19"/>
    </row>
    <row r="124" customFormat="false" ht="12.75" hidden="false" customHeight="false" outlineLevel="0" collapsed="false">
      <c r="A124" s="2"/>
      <c r="B124" s="2"/>
      <c r="C124" s="6"/>
      <c r="D124" s="6"/>
      <c r="E124" s="6"/>
      <c r="F124" s="13"/>
      <c r="H124" s="2"/>
      <c r="I124" s="6"/>
      <c r="J124" s="6"/>
    </row>
    <row r="125" customFormat="false" ht="12.75" hidden="false" customHeight="false" outlineLevel="0" collapsed="false">
      <c r="A125" s="2" t="s">
        <v>15</v>
      </c>
      <c r="B125" s="2" t="n">
        <f aca="false">431+1005</f>
        <v>1436</v>
      </c>
      <c r="C125" s="6" t="n">
        <f aca="false">431+1112</f>
        <v>1543</v>
      </c>
      <c r="D125" s="6" t="n">
        <v>1572</v>
      </c>
      <c r="E125" s="6" t="n">
        <v>1742</v>
      </c>
      <c r="F125" s="13" t="n">
        <v>1782</v>
      </c>
      <c r="G125" s="15" t="n">
        <v>5657.3</v>
      </c>
      <c r="H125" s="14" t="n">
        <v>3994.35443037975</v>
      </c>
      <c r="I125" s="15"/>
      <c r="J125" s="15"/>
    </row>
    <row r="126" customFormat="false" ht="12.75" hidden="false" customHeight="false" outlineLevel="0" collapsed="false">
      <c r="A126" s="2" t="s">
        <v>16</v>
      </c>
      <c r="B126" s="2" t="n">
        <v>26446</v>
      </c>
      <c r="C126" s="6" t="n">
        <v>28844</v>
      </c>
      <c r="D126" s="6" t="n">
        <v>26906</v>
      </c>
      <c r="E126" s="6" t="n">
        <v>33919</v>
      </c>
      <c r="F126" s="13" t="n">
        <v>41758</v>
      </c>
      <c r="G126" s="15" t="n">
        <v>83999.65</v>
      </c>
      <c r="H126" s="14" t="n">
        <v>42025.9746835443</v>
      </c>
      <c r="I126" s="15"/>
      <c r="J126" s="15"/>
    </row>
    <row r="127" customFormat="false" ht="12.75" hidden="false" customHeight="false" outlineLevel="0" collapsed="false">
      <c r="A127" s="2" t="s">
        <v>17</v>
      </c>
      <c r="B127" s="2" t="n">
        <v>14092</v>
      </c>
      <c r="C127" s="6" t="n">
        <v>14480</v>
      </c>
      <c r="D127" s="6" t="n">
        <v>11354</v>
      </c>
      <c r="E127" s="6" t="n">
        <v>11298</v>
      </c>
      <c r="F127" s="13" t="n">
        <v>12283</v>
      </c>
      <c r="G127" s="15" t="n">
        <v>26760.25</v>
      </c>
      <c r="H127" s="14" t="n">
        <v>14887.9746835443</v>
      </c>
      <c r="I127" s="15"/>
      <c r="J127" s="15"/>
    </row>
    <row r="128" customFormat="false" ht="12.75" hidden="false" customHeight="false" outlineLevel="0" collapsed="false">
      <c r="A128" s="2" t="s">
        <v>18</v>
      </c>
      <c r="B128" s="2" t="n">
        <v>11732</v>
      </c>
      <c r="C128" s="6" t="n">
        <v>13062</v>
      </c>
      <c r="D128" s="6" t="n">
        <v>16470</v>
      </c>
      <c r="E128" s="6" t="n">
        <v>22919</v>
      </c>
      <c r="F128" s="13" t="n">
        <v>29286</v>
      </c>
      <c r="G128" s="15" t="n">
        <v>60189.1</v>
      </c>
      <c r="H128" s="14" t="n">
        <v>31354.8987341772</v>
      </c>
      <c r="I128" s="15"/>
      <c r="J128" s="15"/>
    </row>
    <row r="129" customFormat="false" ht="12.75" hidden="false" customHeight="false" outlineLevel="0" collapsed="false">
      <c r="A129" s="2"/>
      <c r="B129" s="2"/>
      <c r="C129" s="6"/>
      <c r="D129" s="6"/>
      <c r="E129" s="6"/>
      <c r="F129" s="13"/>
      <c r="G129" s="15"/>
      <c r="H129" s="14"/>
      <c r="I129" s="15"/>
      <c r="J129" s="15"/>
    </row>
    <row r="130" customFormat="false" ht="12.75" hidden="false" customHeight="false" outlineLevel="0" collapsed="false">
      <c r="A130" s="2" t="s">
        <v>19</v>
      </c>
      <c r="B130" s="2" t="n">
        <v>2199</v>
      </c>
      <c r="C130" s="6" t="n">
        <v>2368</v>
      </c>
      <c r="D130" s="6" t="n">
        <v>2474</v>
      </c>
      <c r="E130" s="6" t="n">
        <v>2722</v>
      </c>
      <c r="F130" s="13" t="n">
        <v>3541</v>
      </c>
      <c r="G130" s="15" t="n">
        <v>7179.85</v>
      </c>
      <c r="H130" s="14" t="n">
        <v>3918.58227848101</v>
      </c>
      <c r="I130" s="15"/>
      <c r="J130" s="15"/>
    </row>
    <row r="131" customFormat="false" ht="12.75" hidden="false" customHeight="false" outlineLevel="0" collapsed="false">
      <c r="A131" s="2" t="s">
        <v>20</v>
      </c>
      <c r="B131" s="2" t="n">
        <v>470</v>
      </c>
      <c r="C131" s="6" t="n">
        <v>385</v>
      </c>
      <c r="D131" s="6" t="n">
        <v>52</v>
      </c>
      <c r="E131" s="6" t="n">
        <v>265</v>
      </c>
      <c r="F131" s="13" t="n">
        <v>280</v>
      </c>
      <c r="G131" s="15" t="n">
        <v>1004.9</v>
      </c>
      <c r="H131" s="14" t="n">
        <v>750.835443037975</v>
      </c>
      <c r="I131" s="15"/>
      <c r="J131" s="15"/>
    </row>
    <row r="132" customFormat="false" ht="12.75" hidden="false" customHeight="false" outlineLevel="0" collapsed="false">
      <c r="A132" s="2" t="s">
        <v>21</v>
      </c>
      <c r="B132" s="2" t="n">
        <v>1432</v>
      </c>
      <c r="C132" s="6" t="n">
        <v>1486</v>
      </c>
      <c r="D132" s="6" t="n">
        <v>1503</v>
      </c>
      <c r="E132" s="6" t="n">
        <v>1628</v>
      </c>
      <c r="F132" s="13" t="n">
        <v>2312</v>
      </c>
      <c r="G132" s="15" t="n">
        <v>5054.65</v>
      </c>
      <c r="H132" s="14" t="n">
        <v>2632.89873417722</v>
      </c>
      <c r="I132" s="15"/>
      <c r="J132" s="15"/>
    </row>
    <row r="133" customFormat="false" ht="12.75" hidden="false" customHeight="false" outlineLevel="0" collapsed="false">
      <c r="A133" s="2" t="s">
        <v>22</v>
      </c>
      <c r="B133" s="6" t="n">
        <v>560</v>
      </c>
      <c r="C133" s="6" t="n">
        <v>720</v>
      </c>
      <c r="D133" s="6" t="n">
        <v>659</v>
      </c>
      <c r="E133" s="6" t="n">
        <v>746</v>
      </c>
      <c r="F133" s="13" t="n">
        <v>836</v>
      </c>
      <c r="G133" s="15" t="n">
        <v>1480.25</v>
      </c>
      <c r="H133" s="14" t="n">
        <v>977.379746835443</v>
      </c>
      <c r="I133" s="15"/>
      <c r="J133" s="15"/>
    </row>
    <row r="134" customFormat="false" ht="12.75" hidden="false" customHeight="false" outlineLevel="0" collapsed="false">
      <c r="A134" s="2"/>
      <c r="B134" s="2"/>
      <c r="C134" s="6"/>
      <c r="D134" s="6"/>
      <c r="E134" s="6"/>
      <c r="F134" s="13"/>
      <c r="H134" s="2"/>
      <c r="I134" s="6"/>
      <c r="J134" s="6"/>
    </row>
    <row r="135" customFormat="false" ht="12.75" hidden="false" customHeight="false" outlineLevel="0" collapsed="false">
      <c r="A135" s="18" t="s">
        <v>30</v>
      </c>
      <c r="B135" s="19" t="n">
        <v>5.5</v>
      </c>
      <c r="C135" s="19" t="n">
        <v>4.98</v>
      </c>
      <c r="D135" s="19" t="n">
        <v>4.88</v>
      </c>
      <c r="E135" s="19" t="n">
        <v>4.88</v>
      </c>
      <c r="F135" s="20" t="n">
        <v>5.6</v>
      </c>
      <c r="G135" s="19" t="n">
        <v>5.83</v>
      </c>
      <c r="H135" s="19" t="n">
        <v>5.81</v>
      </c>
      <c r="I135" s="19"/>
      <c r="J135" s="19"/>
    </row>
    <row r="136" customFormat="false" ht="12.75" hidden="false" customHeight="false" outlineLevel="0" collapsed="false">
      <c r="A136" s="18" t="s">
        <v>24</v>
      </c>
      <c r="B136" s="19" t="n">
        <v>2.56</v>
      </c>
      <c r="C136" s="19" t="n">
        <v>2.86</v>
      </c>
      <c r="D136" s="19" t="n">
        <v>3.13</v>
      </c>
      <c r="E136" s="19" t="n">
        <v>3.77</v>
      </c>
      <c r="F136" s="20" t="n">
        <v>4.22</v>
      </c>
      <c r="G136" s="19" t="n">
        <v>3.67</v>
      </c>
      <c r="H136" s="19" t="n">
        <v>4.11</v>
      </c>
      <c r="I136" s="19"/>
      <c r="J136" s="19"/>
    </row>
    <row r="137" customFormat="false" ht="12.75" hidden="false" customHeight="false" outlineLevel="0" collapsed="false">
      <c r="A137" s="18" t="s">
        <v>25</v>
      </c>
      <c r="B137" s="19" t="n">
        <v>18.64</v>
      </c>
      <c r="C137" s="19" t="n">
        <v>23.28</v>
      </c>
      <c r="D137" s="19" t="n">
        <v>19.64</v>
      </c>
      <c r="E137" s="19" t="n">
        <v>19.55</v>
      </c>
      <c r="F137" s="20" t="n">
        <v>15.42</v>
      </c>
      <c r="G137" s="19" t="n">
        <v>13.98</v>
      </c>
      <c r="H137" s="19" t="n">
        <v>13.96</v>
      </c>
      <c r="I137" s="19"/>
      <c r="J137" s="19"/>
    </row>
    <row r="138" customFormat="false" ht="12.75" hidden="false" customHeight="false" outlineLevel="0" collapsed="false">
      <c r="A138" s="18"/>
      <c r="B138" s="18"/>
      <c r="C138" s="19"/>
      <c r="D138" s="19"/>
      <c r="E138" s="19"/>
      <c r="F138" s="20"/>
      <c r="H138" s="18"/>
      <c r="I138" s="19"/>
      <c r="J138" s="19"/>
    </row>
    <row r="139" customFormat="false" ht="12.75" hidden="false" customHeight="false" outlineLevel="0" collapsed="false">
      <c r="A139" s="18" t="s">
        <v>26</v>
      </c>
      <c r="B139" s="19" t="n">
        <v>0.95</v>
      </c>
      <c r="C139" s="19" t="n">
        <v>0.54</v>
      </c>
      <c r="D139" s="19" t="n">
        <v>0.16</v>
      </c>
      <c r="E139" s="19" t="n">
        <v>0.76</v>
      </c>
      <c r="F139" s="20" t="n">
        <v>0.75</v>
      </c>
      <c r="G139" s="19" t="n">
        <v>1.01</v>
      </c>
      <c r="H139" s="19" t="n">
        <v>1.16</v>
      </c>
      <c r="I139" s="19"/>
      <c r="J139" s="19"/>
    </row>
    <row r="140" customFormat="false" ht="12.75" hidden="false" customHeight="false" outlineLevel="0" collapsed="false">
      <c r="A140" s="18" t="s">
        <v>27</v>
      </c>
      <c r="B140" s="19" t="n">
        <v>11.88</v>
      </c>
      <c r="C140" s="19" t="n">
        <v>12.68</v>
      </c>
      <c r="D140" s="19" t="n">
        <v>11.27</v>
      </c>
      <c r="E140" s="19" t="n">
        <v>12.06</v>
      </c>
      <c r="F140" s="20" t="n">
        <v>10.26</v>
      </c>
      <c r="G140" s="35" t="n">
        <v>12.1</v>
      </c>
      <c r="H140" s="18" t="n">
        <v>13</v>
      </c>
      <c r="I140" s="19"/>
      <c r="J140" s="19"/>
    </row>
    <row r="141" customFormat="false" ht="12.75" hidden="false" customHeight="false" outlineLevel="0" collapsed="false">
      <c r="A141" s="18" t="s">
        <v>28</v>
      </c>
      <c r="B141" s="18" t="n">
        <v>2.46</v>
      </c>
      <c r="C141" s="19" t="n">
        <v>2.15</v>
      </c>
      <c r="D141" s="19" t="n">
        <v>2.03</v>
      </c>
      <c r="E141" s="19" t="n">
        <v>1.21</v>
      </c>
      <c r="F141" s="20" t="n">
        <v>0.87</v>
      </c>
      <c r="G141" s="35" t="n">
        <v>0.77</v>
      </c>
      <c r="H141" s="19" t="n">
        <v>1</v>
      </c>
      <c r="I141" s="19"/>
      <c r="J141" s="19"/>
    </row>
    <row r="142" customFormat="false" ht="12.75" hidden="false" customHeight="false" outlineLevel="0" collapsed="false">
      <c r="F142" s="1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F143" s="1"/>
    </row>
    <row r="144" customFormat="false" ht="12.75" hidden="false" customHeight="false" outlineLevel="0" collapsed="false">
      <c r="A144" s="4" t="s">
        <v>38</v>
      </c>
      <c r="B144" s="5"/>
      <c r="C144" s="5"/>
      <c r="D144" s="5"/>
      <c r="E144" s="5"/>
      <c r="F144" s="5"/>
      <c r="G144" s="5"/>
      <c r="H144" s="4" t="s">
        <v>46</v>
      </c>
      <c r="I144" s="7"/>
      <c r="J144" s="7"/>
    </row>
    <row r="145" s="1" customFormat="true" ht="12.75" hidden="false" customHeight="false" outlineLevel="0" collapsed="false">
      <c r="A145" s="27"/>
      <c r="B145" s="27"/>
      <c r="C145" s="27"/>
      <c r="D145" s="27"/>
      <c r="E145" s="27"/>
      <c r="F145" s="27"/>
      <c r="G145" s="39"/>
      <c r="H145" s="29" t="s">
        <v>2</v>
      </c>
      <c r="I145" s="29"/>
      <c r="J145" s="29"/>
      <c r="K145" s="6"/>
      <c r="T145" s="6"/>
      <c r="AC145" s="6"/>
      <c r="AL145" s="6"/>
      <c r="AU145" s="6"/>
    </row>
    <row r="146" customFormat="false" ht="12.75" hidden="false" customHeight="false" outlineLevel="0" collapsed="false">
      <c r="A146" s="12" t="s">
        <v>3</v>
      </c>
      <c r="B146" s="10" t="s">
        <v>4</v>
      </c>
      <c r="C146" s="10" t="s">
        <v>5</v>
      </c>
      <c r="D146" s="10" t="s">
        <v>6</v>
      </c>
      <c r="E146" s="10" t="s">
        <v>7</v>
      </c>
      <c r="F146" s="10" t="s">
        <v>8</v>
      </c>
      <c r="G146" s="9" t="s">
        <v>9</v>
      </c>
      <c r="H146" s="9" t="s">
        <v>10</v>
      </c>
      <c r="I146" s="30"/>
      <c r="J146" s="30"/>
    </row>
    <row r="147" customFormat="false" ht="12.75" hidden="false" customHeight="false" outlineLevel="0" collapsed="false">
      <c r="A147" s="12"/>
      <c r="B147" s="9"/>
      <c r="C147" s="9"/>
      <c r="D147" s="9"/>
      <c r="E147" s="9"/>
      <c r="F147" s="9"/>
      <c r="G147" s="10" t="s">
        <v>8</v>
      </c>
      <c r="H147" s="10" t="s">
        <v>8</v>
      </c>
      <c r="I147" s="32"/>
      <c r="J147" s="32"/>
    </row>
    <row r="148" customFormat="false" ht="12.75" hidden="false" customHeight="false" outlineLevel="0" collapsed="false">
      <c r="A148" s="2" t="s">
        <v>11</v>
      </c>
      <c r="B148" s="2" t="n">
        <v>2587</v>
      </c>
      <c r="C148" s="6" t="n">
        <v>2631</v>
      </c>
      <c r="D148" s="6" t="n">
        <v>2647</v>
      </c>
      <c r="E148" s="6" t="n">
        <v>2686</v>
      </c>
      <c r="F148" s="13" t="n">
        <v>2787</v>
      </c>
      <c r="G148" s="14" t="n">
        <v>1936.3</v>
      </c>
      <c r="H148" s="14" t="n">
        <v>794.696202531646</v>
      </c>
      <c r="I148" s="15"/>
      <c r="J148" s="15"/>
    </row>
    <row r="149" customFormat="false" ht="12.75" hidden="false" customHeight="false" outlineLevel="0" collapsed="false">
      <c r="A149" s="16" t="s">
        <v>12</v>
      </c>
      <c r="B149" s="2" t="n">
        <v>47613</v>
      </c>
      <c r="C149" s="6" t="n">
        <v>47389</v>
      </c>
      <c r="D149" s="6" t="n">
        <v>46893</v>
      </c>
      <c r="E149" s="6" t="n">
        <v>46359</v>
      </c>
      <c r="F149" s="13" t="n">
        <v>45260</v>
      </c>
      <c r="G149" s="34" t="n">
        <v>23318.4</v>
      </c>
      <c r="H149" s="14" t="n">
        <v>11572.670886076</v>
      </c>
      <c r="I149" s="15"/>
      <c r="J149" s="15"/>
    </row>
    <row r="150" customFormat="false" ht="12.75" hidden="false" customHeight="false" outlineLevel="0" collapsed="false">
      <c r="A150" s="17" t="s">
        <v>13</v>
      </c>
      <c r="B150" s="18" t="n">
        <v>297.58</v>
      </c>
      <c r="C150" s="19" t="n">
        <v>351.12</v>
      </c>
      <c r="D150" s="19" t="n">
        <v>441.57</v>
      </c>
      <c r="E150" s="19" t="n">
        <v>548.76</v>
      </c>
      <c r="F150" s="20" t="n">
        <v>609.41</v>
      </c>
      <c r="G150" s="35" t="n">
        <v>618.35</v>
      </c>
      <c r="H150" s="18" t="n">
        <v>634.087620222677</v>
      </c>
      <c r="I150" s="19"/>
      <c r="J150" s="19"/>
    </row>
    <row r="151" customFormat="false" ht="12.75" hidden="false" customHeight="false" outlineLevel="0" collapsed="false">
      <c r="A151" s="17" t="s">
        <v>14</v>
      </c>
      <c r="B151" s="19" t="n">
        <v>2.97</v>
      </c>
      <c r="C151" s="19" t="n">
        <v>2.48</v>
      </c>
      <c r="D151" s="19" t="n">
        <v>3.02</v>
      </c>
      <c r="E151" s="19" t="n">
        <v>3.24</v>
      </c>
      <c r="F151" s="20" t="n">
        <v>3.65</v>
      </c>
      <c r="G151" s="36" t="n">
        <v>3.77084191025113</v>
      </c>
      <c r="H151" s="18" t="n">
        <v>4.67415047017143</v>
      </c>
      <c r="I151" s="19"/>
      <c r="J151" s="19"/>
    </row>
    <row r="152" customFormat="false" ht="12.75" hidden="false" customHeight="false" outlineLevel="0" collapsed="false">
      <c r="A152" s="16"/>
      <c r="B152" s="2"/>
      <c r="C152" s="6"/>
      <c r="D152" s="6"/>
      <c r="E152" s="6"/>
      <c r="F152" s="13"/>
      <c r="H152" s="2"/>
      <c r="I152" s="6"/>
      <c r="J152" s="6"/>
    </row>
    <row r="153" customFormat="false" ht="12.75" hidden="false" customHeight="false" outlineLevel="0" collapsed="false">
      <c r="A153" s="16" t="s">
        <v>15</v>
      </c>
      <c r="B153" s="2" t="n">
        <f aca="false">410+4842</f>
        <v>5252</v>
      </c>
      <c r="C153" s="6" t="n">
        <f aca="false">410+5699</f>
        <v>6109</v>
      </c>
      <c r="D153" s="6" t="n">
        <v>7132</v>
      </c>
      <c r="E153" s="6" t="n">
        <v>10354</v>
      </c>
      <c r="F153" s="13" t="n">
        <v>10500</v>
      </c>
      <c r="G153" s="15" t="n">
        <v>5657.3</v>
      </c>
      <c r="H153" s="14" t="n">
        <v>3994.35443037975</v>
      </c>
      <c r="I153" s="15"/>
      <c r="J153" s="15"/>
    </row>
    <row r="154" customFormat="false" ht="12.75" hidden="false" customHeight="false" outlineLevel="0" collapsed="false">
      <c r="A154" s="16" t="s">
        <v>16</v>
      </c>
      <c r="B154" s="2" t="n">
        <v>86345</v>
      </c>
      <c r="C154" s="6" t="n">
        <v>96796</v>
      </c>
      <c r="D154" s="6" t="n">
        <v>116803</v>
      </c>
      <c r="E154" s="6" t="n">
        <v>142381</v>
      </c>
      <c r="F154" s="13" t="n">
        <v>154072</v>
      </c>
      <c r="G154" s="15" t="n">
        <v>83999.65</v>
      </c>
      <c r="H154" s="14" t="n">
        <v>42025.9746835443</v>
      </c>
      <c r="I154" s="15"/>
      <c r="J154" s="15"/>
    </row>
    <row r="155" customFormat="false" ht="12.75" hidden="false" customHeight="false" outlineLevel="0" collapsed="false">
      <c r="A155" s="16" t="s">
        <v>17</v>
      </c>
      <c r="B155" s="2" t="n">
        <v>35793</v>
      </c>
      <c r="C155" s="6" t="n">
        <v>38054</v>
      </c>
      <c r="D155" s="6" t="n">
        <v>36974</v>
      </c>
      <c r="E155" s="6" t="n">
        <v>45226</v>
      </c>
      <c r="F155" s="13" t="n">
        <v>49812</v>
      </c>
      <c r="G155" s="15" t="n">
        <v>26760.25</v>
      </c>
      <c r="H155" s="14" t="n">
        <v>14887.9746835443</v>
      </c>
      <c r="I155" s="15"/>
      <c r="J155" s="15"/>
    </row>
    <row r="156" customFormat="false" ht="12.75" hidden="false" customHeight="false" outlineLevel="0" collapsed="false">
      <c r="A156" s="16" t="s">
        <v>18</v>
      </c>
      <c r="B156" s="2" t="n">
        <v>48439</v>
      </c>
      <c r="C156" s="6" t="n">
        <v>60421</v>
      </c>
      <c r="D156" s="6" t="n">
        <v>79426</v>
      </c>
      <c r="E156" s="6" t="n">
        <v>98506</v>
      </c>
      <c r="F156" s="13" t="n">
        <v>107238</v>
      </c>
      <c r="G156" s="15" t="n">
        <v>60189.1</v>
      </c>
      <c r="H156" s="14" t="n">
        <v>31354.8987341772</v>
      </c>
      <c r="I156" s="15"/>
      <c r="J156" s="15"/>
    </row>
    <row r="157" customFormat="false" ht="12.75" hidden="false" customHeight="false" outlineLevel="0" collapsed="false">
      <c r="A157" s="16"/>
      <c r="B157" s="2"/>
      <c r="C157" s="6"/>
      <c r="D157" s="6"/>
      <c r="E157" s="6"/>
      <c r="F157" s="13"/>
      <c r="G157" s="15"/>
      <c r="H157" s="14"/>
      <c r="I157" s="15"/>
      <c r="J157" s="15"/>
    </row>
    <row r="158" customFormat="false" ht="12.75" hidden="false" customHeight="false" outlineLevel="0" collapsed="false">
      <c r="A158" s="16" t="s">
        <v>19</v>
      </c>
      <c r="B158" s="6" t="n">
        <v>7063</v>
      </c>
      <c r="C158" s="6" t="n">
        <v>7572</v>
      </c>
      <c r="D158" s="6" t="n">
        <v>8712</v>
      </c>
      <c r="E158" s="6" t="n">
        <v>11365</v>
      </c>
      <c r="F158" s="13" t="n">
        <v>14201</v>
      </c>
      <c r="G158" s="15" t="n">
        <v>7179.85</v>
      </c>
      <c r="H158" s="14" t="n">
        <v>3918.58227848101</v>
      </c>
      <c r="I158" s="15"/>
      <c r="J158" s="15"/>
    </row>
    <row r="159" customFormat="false" ht="12.75" hidden="false" customHeight="false" outlineLevel="0" collapsed="false">
      <c r="A159" s="16" t="s">
        <v>20</v>
      </c>
      <c r="B159" s="6" t="n">
        <v>2016</v>
      </c>
      <c r="C159" s="6" t="n">
        <v>1544</v>
      </c>
      <c r="D159" s="6" t="n">
        <v>1316</v>
      </c>
      <c r="E159" s="6" t="n">
        <v>1451</v>
      </c>
      <c r="F159" s="13" t="n">
        <v>2213</v>
      </c>
      <c r="G159" s="15" t="n">
        <v>1004.9</v>
      </c>
      <c r="H159" s="14" t="n">
        <v>750.835443037975</v>
      </c>
      <c r="I159" s="15"/>
      <c r="J159" s="15"/>
    </row>
    <row r="160" customFormat="false" ht="12.75" hidden="false" customHeight="false" outlineLevel="0" collapsed="false">
      <c r="A160" s="16" t="s">
        <v>21</v>
      </c>
      <c r="B160" s="6" t="n">
        <v>4325</v>
      </c>
      <c r="C160" s="6" t="n">
        <v>4422</v>
      </c>
      <c r="D160" s="6" t="n">
        <v>5130</v>
      </c>
      <c r="E160" s="6" t="n">
        <v>7338</v>
      </c>
      <c r="F160" s="13" t="n">
        <v>10663</v>
      </c>
      <c r="G160" s="15" t="n">
        <v>5054.65</v>
      </c>
      <c r="H160" s="14" t="n">
        <v>2632.89873417722</v>
      </c>
      <c r="I160" s="15"/>
      <c r="J160" s="15"/>
    </row>
    <row r="161" customFormat="false" ht="12.75" hidden="false" customHeight="false" outlineLevel="0" collapsed="false">
      <c r="A161" s="16" t="s">
        <v>22</v>
      </c>
      <c r="B161" s="6" t="n">
        <v>1897</v>
      </c>
      <c r="C161" s="6" t="n">
        <v>2109</v>
      </c>
      <c r="D161" s="6" t="n">
        <v>2347</v>
      </c>
      <c r="E161" s="6" t="n">
        <v>2565</v>
      </c>
      <c r="F161" s="13" t="n">
        <v>2791</v>
      </c>
      <c r="G161" s="15" t="n">
        <v>1480.25</v>
      </c>
      <c r="H161" s="14" t="n">
        <v>977.379746835443</v>
      </c>
      <c r="I161" s="15"/>
      <c r="J161" s="15"/>
    </row>
    <row r="162" customFormat="false" ht="12.75" hidden="false" customHeight="false" outlineLevel="0" collapsed="false">
      <c r="A162" s="16"/>
      <c r="B162" s="2"/>
      <c r="C162" s="6"/>
      <c r="D162" s="6"/>
      <c r="E162" s="6"/>
      <c r="F162" s="13"/>
      <c r="H162" s="2"/>
      <c r="I162" s="6"/>
      <c r="J162" s="6"/>
    </row>
    <row r="163" customFormat="false" ht="12.75" hidden="false" customHeight="false" outlineLevel="0" collapsed="false">
      <c r="A163" s="17" t="s">
        <v>30</v>
      </c>
      <c r="B163" s="19" t="n">
        <v>5.19</v>
      </c>
      <c r="C163" s="19" t="n">
        <v>4.6</v>
      </c>
      <c r="D163" s="19" t="n">
        <v>4.57</v>
      </c>
      <c r="E163" s="19" t="n">
        <v>5.35</v>
      </c>
      <c r="F163" s="20" t="n">
        <v>6.77</v>
      </c>
      <c r="G163" s="19" t="n">
        <v>5.83</v>
      </c>
      <c r="H163" s="19" t="n">
        <v>5.81</v>
      </c>
      <c r="I163" s="19"/>
      <c r="J163" s="19"/>
    </row>
    <row r="164" customFormat="false" ht="12.75" hidden="false" customHeight="false" outlineLevel="0" collapsed="false">
      <c r="A164" s="17" t="s">
        <v>24</v>
      </c>
      <c r="B164" s="19" t="n">
        <v>3.47</v>
      </c>
      <c r="C164" s="19" t="n">
        <v>3.25</v>
      </c>
      <c r="D164" s="19" t="n">
        <v>3.28</v>
      </c>
      <c r="E164" s="19" t="n">
        <v>3.08</v>
      </c>
      <c r="F164" s="20" t="n">
        <v>2.83</v>
      </c>
      <c r="G164" s="19" t="n">
        <v>3.67</v>
      </c>
      <c r="H164" s="19" t="n">
        <v>4.11</v>
      </c>
      <c r="I164" s="19"/>
      <c r="J164" s="19"/>
    </row>
    <row r="165" customFormat="false" ht="12.75" hidden="false" customHeight="false" outlineLevel="0" collapsed="false">
      <c r="A165" s="17" t="s">
        <v>25</v>
      </c>
      <c r="B165" s="19" t="n">
        <v>20.47</v>
      </c>
      <c r="C165" s="19" t="n">
        <v>21.13</v>
      </c>
      <c r="D165" s="19" t="n">
        <v>20.27</v>
      </c>
      <c r="E165" s="19" t="n">
        <v>16.25</v>
      </c>
      <c r="F165" s="20" t="n">
        <v>12.35</v>
      </c>
      <c r="G165" s="19" t="n">
        <v>13.98</v>
      </c>
      <c r="H165" s="19" t="n">
        <v>13.96</v>
      </c>
      <c r="I165" s="19"/>
      <c r="J165" s="19"/>
    </row>
    <row r="166" customFormat="false" ht="12.75" hidden="false" customHeight="false" outlineLevel="0" collapsed="false">
      <c r="A166" s="17"/>
      <c r="B166" s="18"/>
      <c r="C166" s="19"/>
      <c r="D166" s="19"/>
      <c r="E166" s="19"/>
      <c r="F166" s="20"/>
      <c r="H166" s="18"/>
      <c r="I166" s="19"/>
      <c r="J166" s="19"/>
    </row>
    <row r="167" customFormat="false" ht="12.75" hidden="false" customHeight="false" outlineLevel="0" collapsed="false">
      <c r="A167" s="17" t="s">
        <v>26</v>
      </c>
      <c r="B167" s="19" t="n">
        <v>1.34</v>
      </c>
      <c r="C167" s="19" t="n">
        <v>1.01</v>
      </c>
      <c r="D167" s="19" t="n">
        <v>1.13</v>
      </c>
      <c r="E167" s="19" t="n">
        <v>0.98</v>
      </c>
      <c r="F167" s="20" t="n">
        <v>0.92</v>
      </c>
      <c r="G167" s="19" t="n">
        <v>1.01</v>
      </c>
      <c r="H167" s="19" t="n">
        <v>1.16</v>
      </c>
      <c r="I167" s="19"/>
      <c r="J167" s="19"/>
    </row>
    <row r="168" customFormat="false" ht="12.75" hidden="false" customHeight="false" outlineLevel="0" collapsed="false">
      <c r="A168" s="17" t="s">
        <v>27</v>
      </c>
      <c r="B168" s="19" t="n">
        <v>12.66</v>
      </c>
      <c r="C168" s="19" t="n">
        <v>12.78</v>
      </c>
      <c r="D168" s="19" t="n">
        <v>11.22</v>
      </c>
      <c r="E168" s="19" t="n">
        <v>13.5</v>
      </c>
      <c r="F168" s="20" t="n">
        <v>13.25</v>
      </c>
      <c r="G168" s="35" t="n">
        <v>12.1</v>
      </c>
      <c r="H168" s="18" t="n">
        <v>13</v>
      </c>
      <c r="I168" s="19"/>
      <c r="J168" s="19"/>
    </row>
    <row r="169" customFormat="false" ht="12.75" hidden="false" customHeight="false" outlineLevel="0" collapsed="false">
      <c r="A169" s="17" t="s">
        <v>28</v>
      </c>
      <c r="B169" s="18" t="n">
        <v>2.89</v>
      </c>
      <c r="C169" s="19" t="n">
        <v>1.88</v>
      </c>
      <c r="D169" s="19" t="n">
        <v>1.12</v>
      </c>
      <c r="E169" s="19" t="n">
        <v>0.94</v>
      </c>
      <c r="F169" s="20" t="n">
        <v>0.84</v>
      </c>
      <c r="G169" s="35" t="n">
        <v>0.77</v>
      </c>
      <c r="H169" s="19" t="n">
        <v>1</v>
      </c>
      <c r="I169" s="19"/>
      <c r="J169" s="19"/>
    </row>
    <row r="170" customFormat="false" ht="12.75" hidden="false" customHeight="false" outlineLevel="0" collapsed="false">
      <c r="F170" s="1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F171" s="1"/>
    </row>
    <row r="172" customFormat="false" ht="12.75" hidden="false" customHeight="false" outlineLevel="0" collapsed="false">
      <c r="A172" s="4" t="s">
        <v>38</v>
      </c>
      <c r="B172" s="5"/>
      <c r="C172" s="5"/>
      <c r="D172" s="5"/>
      <c r="E172" s="5"/>
      <c r="F172" s="5"/>
      <c r="G172" s="4" t="s">
        <v>47</v>
      </c>
      <c r="H172" s="5"/>
    </row>
    <row r="173" s="1" customFormat="true" ht="12.75" hidden="false" customHeight="false" outlineLevel="0" collapsed="false">
      <c r="A173" s="27"/>
      <c r="B173" s="27"/>
      <c r="C173" s="27"/>
      <c r="D173" s="27"/>
      <c r="E173" s="27"/>
      <c r="F173" s="27"/>
      <c r="G173" s="39"/>
      <c r="H173" s="29" t="s">
        <v>2</v>
      </c>
      <c r="I173" s="29"/>
      <c r="J173" s="29"/>
      <c r="K173" s="6"/>
      <c r="T173" s="6"/>
      <c r="AC173" s="6"/>
      <c r="AL173" s="6"/>
      <c r="AU173" s="6"/>
    </row>
    <row r="174" customFormat="false" ht="12.75" hidden="false" customHeight="false" outlineLevel="0" collapsed="false">
      <c r="A174" s="9" t="s">
        <v>3</v>
      </c>
      <c r="B174" s="10" t="s">
        <v>4</v>
      </c>
      <c r="C174" s="10" t="s">
        <v>5</v>
      </c>
      <c r="D174" s="10" t="s">
        <v>6</v>
      </c>
      <c r="E174" s="10" t="s">
        <v>7</v>
      </c>
      <c r="F174" s="10" t="s">
        <v>8</v>
      </c>
      <c r="G174" s="9" t="s">
        <v>9</v>
      </c>
      <c r="H174" s="9" t="s">
        <v>10</v>
      </c>
      <c r="I174" s="30"/>
      <c r="J174" s="30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10" t="s">
        <v>8</v>
      </c>
      <c r="H175" s="10" t="s">
        <v>8</v>
      </c>
      <c r="I175" s="32"/>
      <c r="J175" s="32"/>
    </row>
    <row r="176" customFormat="false" ht="12.75" hidden="false" customHeight="false" outlineLevel="0" collapsed="false">
      <c r="A176" s="2" t="s">
        <v>11</v>
      </c>
      <c r="B176" s="2" t="n">
        <v>3225</v>
      </c>
      <c r="C176" s="6" t="n">
        <v>3247</v>
      </c>
      <c r="D176" s="6" t="n">
        <v>3252</v>
      </c>
      <c r="E176" s="6" t="n">
        <v>3320</v>
      </c>
      <c r="F176" s="13" t="n">
        <v>3433</v>
      </c>
      <c r="G176" s="14" t="n">
        <v>1936.3</v>
      </c>
      <c r="H176" s="14" t="n">
        <v>794.696202531646</v>
      </c>
      <c r="I176" s="15"/>
      <c r="J176" s="15"/>
    </row>
    <row r="177" customFormat="false" ht="12.75" hidden="false" customHeight="false" outlineLevel="0" collapsed="false">
      <c r="A177" s="2" t="s">
        <v>12</v>
      </c>
      <c r="B177" s="2" t="n">
        <v>38933</v>
      </c>
      <c r="C177" s="6" t="n">
        <v>38303</v>
      </c>
      <c r="D177" s="6" t="n">
        <v>40124</v>
      </c>
      <c r="E177" s="6" t="n">
        <v>39055</v>
      </c>
      <c r="F177" s="13" t="n">
        <v>37488</v>
      </c>
      <c r="G177" s="34" t="n">
        <v>23318.4</v>
      </c>
      <c r="H177" s="14" t="n">
        <v>11572.670886076</v>
      </c>
      <c r="I177" s="15"/>
      <c r="J177" s="15"/>
    </row>
    <row r="178" customFormat="false" ht="12.75" hidden="false" customHeight="false" outlineLevel="0" collapsed="false">
      <c r="A178" s="18" t="s">
        <v>13</v>
      </c>
      <c r="B178" s="18" t="n">
        <v>181.51</v>
      </c>
      <c r="C178" s="19" t="n">
        <v>206.89</v>
      </c>
      <c r="D178" s="19" t="n">
        <v>240.46</v>
      </c>
      <c r="E178" s="19" t="n">
        <v>303.85</v>
      </c>
      <c r="F178" s="20" t="n">
        <v>400.99</v>
      </c>
      <c r="G178" s="35" t="n">
        <v>618.35</v>
      </c>
      <c r="H178" s="18" t="n">
        <v>634.087620222677</v>
      </c>
      <c r="I178" s="19"/>
      <c r="J178" s="19"/>
    </row>
    <row r="179" customFormat="false" ht="12.75" hidden="false" customHeight="false" outlineLevel="0" collapsed="false">
      <c r="A179" s="18" t="s">
        <v>14</v>
      </c>
      <c r="B179" s="19" t="n">
        <v>1.58</v>
      </c>
      <c r="C179" s="19" t="n">
        <v>0.93</v>
      </c>
      <c r="D179" s="19" t="n">
        <v>0.68</v>
      </c>
      <c r="E179" s="19" t="n">
        <v>1.35</v>
      </c>
      <c r="F179" s="20" t="n">
        <v>1.56</v>
      </c>
      <c r="G179" s="36" t="n">
        <v>3.77084191025113</v>
      </c>
      <c r="H179" s="18" t="n">
        <v>4.67415047017143</v>
      </c>
      <c r="I179" s="19"/>
      <c r="J179" s="19"/>
    </row>
    <row r="180" customFormat="false" ht="12.75" hidden="false" customHeight="false" outlineLevel="0" collapsed="false">
      <c r="A180" s="2"/>
      <c r="B180" s="2"/>
      <c r="C180" s="6"/>
      <c r="D180" s="6"/>
      <c r="E180" s="6"/>
      <c r="F180" s="13"/>
      <c r="H180" s="2"/>
      <c r="I180" s="6"/>
      <c r="J180" s="6"/>
    </row>
    <row r="181" customFormat="false" ht="12.75" hidden="false" customHeight="false" outlineLevel="0" collapsed="false">
      <c r="A181" s="2" t="s">
        <v>15</v>
      </c>
      <c r="B181" s="2" t="n">
        <f aca="false">1124+1850</f>
        <v>2974</v>
      </c>
      <c r="C181" s="6" t="n">
        <f aca="false">1124+2141</f>
        <v>3265</v>
      </c>
      <c r="D181" s="6" t="n">
        <v>3442</v>
      </c>
      <c r="E181" s="6" t="n">
        <v>3790</v>
      </c>
      <c r="F181" s="13" t="n">
        <v>5943</v>
      </c>
      <c r="G181" s="15" t="n">
        <v>5657.3</v>
      </c>
      <c r="H181" s="14" t="n">
        <v>3994.35443037975</v>
      </c>
      <c r="I181" s="15"/>
      <c r="J181" s="15"/>
    </row>
    <row r="182" customFormat="false" ht="12.75" hidden="false" customHeight="false" outlineLevel="0" collapsed="false">
      <c r="A182" s="2" t="s">
        <v>16</v>
      </c>
      <c r="B182" s="2" t="n">
        <v>55909</v>
      </c>
      <c r="C182" s="6" t="n">
        <v>60752</v>
      </c>
      <c r="D182" s="6" t="n">
        <v>66483</v>
      </c>
      <c r="E182" s="6" t="n">
        <v>82776</v>
      </c>
      <c r="F182" s="13" t="n">
        <v>110320</v>
      </c>
      <c r="G182" s="15" t="n">
        <v>83999.65</v>
      </c>
      <c r="H182" s="14" t="n">
        <v>42025.9746835443</v>
      </c>
      <c r="I182" s="15"/>
      <c r="J182" s="15"/>
    </row>
    <row r="183" customFormat="false" ht="12.75" hidden="false" customHeight="false" outlineLevel="0" collapsed="false">
      <c r="A183" s="2" t="s">
        <v>17</v>
      </c>
      <c r="B183" s="2" t="n">
        <v>31405</v>
      </c>
      <c r="C183" s="6" t="n">
        <v>30835</v>
      </c>
      <c r="D183" s="6" t="n">
        <v>28639</v>
      </c>
      <c r="E183" s="6" t="n">
        <v>27742</v>
      </c>
      <c r="F183" s="13" t="n">
        <v>31455</v>
      </c>
      <c r="G183" s="15" t="n">
        <v>26760.25</v>
      </c>
      <c r="H183" s="14" t="n">
        <v>14887.9746835443</v>
      </c>
      <c r="I183" s="15"/>
      <c r="J183" s="15"/>
    </row>
    <row r="184" customFormat="false" ht="12.75" hidden="false" customHeight="false" outlineLevel="0" collapsed="false">
      <c r="A184" s="2" t="s">
        <v>18</v>
      </c>
      <c r="B184" s="2" t="n">
        <v>22804</v>
      </c>
      <c r="C184" s="6" t="n">
        <v>27277</v>
      </c>
      <c r="D184" s="6" t="n">
        <v>37483</v>
      </c>
      <c r="E184" s="6" t="n">
        <v>51795</v>
      </c>
      <c r="F184" s="13" t="n">
        <v>72997</v>
      </c>
      <c r="G184" s="15" t="n">
        <v>60189.1</v>
      </c>
      <c r="H184" s="14" t="n">
        <v>31354.8987341772</v>
      </c>
      <c r="I184" s="15"/>
      <c r="J184" s="15"/>
    </row>
    <row r="185" customFormat="false" ht="12.75" hidden="false" customHeight="false" outlineLevel="0" collapsed="false">
      <c r="A185" s="2"/>
      <c r="B185" s="2"/>
      <c r="C185" s="6"/>
      <c r="D185" s="6"/>
      <c r="E185" s="6"/>
      <c r="F185" s="13"/>
      <c r="G185" s="15"/>
      <c r="H185" s="14"/>
      <c r="I185" s="15"/>
      <c r="J185" s="15"/>
    </row>
    <row r="186" customFormat="false" ht="12.75" hidden="false" customHeight="false" outlineLevel="0" collapsed="false">
      <c r="A186" s="2" t="s">
        <v>19</v>
      </c>
      <c r="B186" s="6" t="n">
        <v>5064</v>
      </c>
      <c r="C186" s="6" t="n">
        <v>5205</v>
      </c>
      <c r="D186" s="6" t="n">
        <v>5386</v>
      </c>
      <c r="E186" s="6" t="n">
        <v>6234</v>
      </c>
      <c r="F186" s="13" t="n">
        <v>7996</v>
      </c>
      <c r="G186" s="15" t="n">
        <v>7179.85</v>
      </c>
      <c r="H186" s="14" t="n">
        <v>3918.58227848101</v>
      </c>
      <c r="I186" s="15"/>
      <c r="J186" s="15"/>
    </row>
    <row r="187" customFormat="false" ht="12.75" hidden="false" customHeight="false" outlineLevel="0" collapsed="false">
      <c r="A187" s="2" t="s">
        <v>20</v>
      </c>
      <c r="B187" s="6" t="n">
        <v>964</v>
      </c>
      <c r="C187" s="6" t="n">
        <v>920</v>
      </c>
      <c r="D187" s="6" t="n">
        <v>531</v>
      </c>
      <c r="E187" s="6" t="n">
        <v>476</v>
      </c>
      <c r="F187" s="13" t="n">
        <v>791</v>
      </c>
      <c r="G187" s="15" t="n">
        <v>1004.9</v>
      </c>
      <c r="H187" s="14" t="n">
        <v>750.835443037975</v>
      </c>
      <c r="I187" s="15"/>
      <c r="J187" s="15"/>
    </row>
    <row r="188" customFormat="false" ht="12.75" hidden="false" customHeight="false" outlineLevel="0" collapsed="false">
      <c r="A188" s="2" t="s">
        <v>21</v>
      </c>
      <c r="B188" s="6" t="n">
        <v>2942</v>
      </c>
      <c r="C188" s="6" t="n">
        <v>2830</v>
      </c>
      <c r="D188" s="6" t="n">
        <v>3006</v>
      </c>
      <c r="E188" s="6" t="n">
        <v>3760</v>
      </c>
      <c r="F188" s="13" t="n">
        <v>5772</v>
      </c>
      <c r="G188" s="15" t="n">
        <v>5054.65</v>
      </c>
      <c r="H188" s="14" t="n">
        <v>2632.89873417722</v>
      </c>
      <c r="I188" s="15"/>
      <c r="J188" s="15"/>
    </row>
    <row r="189" customFormat="false" ht="12.75" hidden="false" customHeight="false" outlineLevel="0" collapsed="false">
      <c r="A189" s="2" t="s">
        <v>22</v>
      </c>
      <c r="B189" s="6" t="n">
        <v>1558</v>
      </c>
      <c r="C189" s="6" t="n">
        <v>1686</v>
      </c>
      <c r="D189" s="6" t="n">
        <v>1716</v>
      </c>
      <c r="E189" s="6" t="n">
        <v>1684</v>
      </c>
      <c r="F189" s="13" t="n">
        <v>1746</v>
      </c>
      <c r="G189" s="15" t="n">
        <v>1480.25</v>
      </c>
      <c r="H189" s="14" t="n">
        <v>977.379746835443</v>
      </c>
      <c r="I189" s="15"/>
      <c r="J189" s="15"/>
    </row>
    <row r="190" customFormat="false" ht="12.75" hidden="false" customHeight="false" outlineLevel="0" collapsed="false">
      <c r="A190" s="2"/>
      <c r="B190" s="2"/>
      <c r="C190" s="6"/>
      <c r="D190" s="6"/>
      <c r="E190" s="6"/>
      <c r="F190" s="13"/>
      <c r="H190" s="2"/>
      <c r="I190" s="6"/>
      <c r="J190" s="6"/>
    </row>
    <row r="191" customFormat="false" ht="12.75" hidden="false" customHeight="false" outlineLevel="0" collapsed="false">
      <c r="A191" s="18" t="s">
        <v>30</v>
      </c>
      <c r="B191" s="19" t="n">
        <v>5.2</v>
      </c>
      <c r="C191" s="19" t="n">
        <v>4.63</v>
      </c>
      <c r="D191" s="19" t="n">
        <v>4.53</v>
      </c>
      <c r="E191" s="19" t="n">
        <v>4.78</v>
      </c>
      <c r="F191" s="20" t="n">
        <v>5.76</v>
      </c>
      <c r="G191" s="19" t="n">
        <v>5.83</v>
      </c>
      <c r="H191" s="19" t="n">
        <v>5.81</v>
      </c>
      <c r="I191" s="19"/>
      <c r="J191" s="19"/>
    </row>
    <row r="192" customFormat="false" ht="12.75" hidden="false" customHeight="false" outlineLevel="0" collapsed="false">
      <c r="A192" s="18" t="s">
        <v>24</v>
      </c>
      <c r="B192" s="19" t="n">
        <v>4.32</v>
      </c>
      <c r="C192" s="19" t="n">
        <v>4.32</v>
      </c>
      <c r="D192" s="19" t="n">
        <v>3.47</v>
      </c>
      <c r="E192" s="19" t="n">
        <v>3.42</v>
      </c>
      <c r="F192" s="20" t="n">
        <v>2.73</v>
      </c>
      <c r="G192" s="19" t="n">
        <v>3.67</v>
      </c>
      <c r="H192" s="19" t="n">
        <v>4.11</v>
      </c>
      <c r="I192" s="19"/>
      <c r="J192" s="19"/>
    </row>
    <row r="193" customFormat="false" ht="12.75" hidden="false" customHeight="false" outlineLevel="0" collapsed="false">
      <c r="A193" s="18" t="s">
        <v>25</v>
      </c>
      <c r="B193" s="19" t="n">
        <v>26.3</v>
      </c>
      <c r="C193" s="19" t="n">
        <v>28.29</v>
      </c>
      <c r="D193" s="19" t="n">
        <v>27.02</v>
      </c>
      <c r="E193" s="19" t="n">
        <v>21.59</v>
      </c>
      <c r="F193" s="20" t="n">
        <v>16.15</v>
      </c>
      <c r="G193" s="19" t="n">
        <v>13.98</v>
      </c>
      <c r="H193" s="19" t="n">
        <v>13.96</v>
      </c>
      <c r="I193" s="19"/>
      <c r="J193" s="19"/>
    </row>
    <row r="194" customFormat="false" ht="12.75" hidden="false" customHeight="false" outlineLevel="0" collapsed="false">
      <c r="A194" s="18"/>
      <c r="B194" s="18"/>
      <c r="C194" s="19"/>
      <c r="D194" s="19"/>
      <c r="E194" s="19"/>
      <c r="F194" s="20"/>
      <c r="H194" s="18"/>
      <c r="I194" s="19"/>
      <c r="J194" s="19"/>
    </row>
    <row r="195" customFormat="false" ht="12.75" hidden="false" customHeight="false" outlineLevel="0" collapsed="false">
      <c r="A195" s="18" t="s">
        <v>26</v>
      </c>
      <c r="B195" s="19" t="n">
        <v>0.98</v>
      </c>
      <c r="C195" s="19" t="n">
        <v>0.53</v>
      </c>
      <c r="D195" s="19" t="n">
        <v>0.37</v>
      </c>
      <c r="E195" s="19" t="n">
        <v>0.62</v>
      </c>
      <c r="F195" s="20" t="n">
        <v>0.54</v>
      </c>
      <c r="G195" s="19" t="n">
        <v>1.01</v>
      </c>
      <c r="H195" s="19" t="n">
        <v>1.16</v>
      </c>
      <c r="I195" s="19"/>
      <c r="J195" s="19"/>
    </row>
    <row r="196" customFormat="false" ht="12.75" hidden="false" customHeight="false" outlineLevel="0" collapsed="false">
      <c r="A196" s="18" t="s">
        <v>27</v>
      </c>
      <c r="B196" s="19" t="n">
        <v>12.43</v>
      </c>
      <c r="C196" s="19" t="n">
        <v>12.15</v>
      </c>
      <c r="D196" s="19" t="n">
        <v>11.03</v>
      </c>
      <c r="E196" s="19" t="n">
        <v>10.4</v>
      </c>
      <c r="F196" s="20" t="n">
        <v>10.42</v>
      </c>
      <c r="G196" s="35" t="n">
        <v>12.1</v>
      </c>
      <c r="H196" s="18" t="n">
        <v>13</v>
      </c>
      <c r="I196" s="19"/>
      <c r="J196" s="19"/>
    </row>
    <row r="197" customFormat="false" ht="12.75" hidden="false" customHeight="false" outlineLevel="0" collapsed="false">
      <c r="A197" s="18" t="s">
        <v>28</v>
      </c>
      <c r="B197" s="18" t="n">
        <v>5.57</v>
      </c>
      <c r="C197" s="19" t="n">
        <v>2.98</v>
      </c>
      <c r="D197" s="19" t="n">
        <v>2.59</v>
      </c>
      <c r="E197" s="19" t="n">
        <v>1.7</v>
      </c>
      <c r="F197" s="20" t="n">
        <v>1.45</v>
      </c>
      <c r="G197" s="35" t="n">
        <v>0.77</v>
      </c>
      <c r="H197" s="19" t="n">
        <v>1</v>
      </c>
      <c r="I197" s="19"/>
      <c r="J197" s="19"/>
    </row>
    <row r="198" customFormat="false" ht="12.75" hidden="false" customHeight="false" outlineLevel="0" collapsed="false">
      <c r="F198" s="1"/>
    </row>
    <row r="199" customFormat="false" ht="12.75" hidden="false" customHeight="false" outlineLevel="0" collapsed="false">
      <c r="F199" s="1"/>
    </row>
    <row r="200" customFormat="false" ht="12.75" hidden="false" customHeight="false" outlineLevel="0" collapsed="false">
      <c r="A200" s="4" t="s">
        <v>38</v>
      </c>
      <c r="B200" s="5"/>
      <c r="C200" s="5"/>
      <c r="D200" s="5"/>
      <c r="E200" s="5"/>
      <c r="F200" s="5"/>
      <c r="G200" s="4" t="s">
        <v>48</v>
      </c>
      <c r="H200" s="5"/>
    </row>
    <row r="201" s="1" customFormat="true" ht="12.75" hidden="false" customHeight="false" outlineLevel="0" collapsed="false">
      <c r="A201" s="27"/>
      <c r="B201" s="27"/>
      <c r="C201" s="27"/>
      <c r="D201" s="27"/>
      <c r="E201" s="27"/>
      <c r="F201" s="27"/>
      <c r="G201" s="39"/>
      <c r="H201" s="29" t="s">
        <v>2</v>
      </c>
      <c r="I201" s="29"/>
      <c r="J201" s="29"/>
      <c r="K201" s="6"/>
      <c r="T201" s="6"/>
      <c r="AC201" s="6"/>
      <c r="AL201" s="6"/>
      <c r="AU201" s="6"/>
    </row>
    <row r="202" customFormat="false" ht="12.75" hidden="false" customHeight="false" outlineLevel="0" collapsed="false">
      <c r="A202" s="9" t="s">
        <v>3</v>
      </c>
      <c r="B202" s="10" t="s">
        <v>4</v>
      </c>
      <c r="C202" s="10" t="s">
        <v>5</v>
      </c>
      <c r="D202" s="10" t="s">
        <v>6</v>
      </c>
      <c r="E202" s="10" t="s">
        <v>7</v>
      </c>
      <c r="F202" s="10" t="s">
        <v>8</v>
      </c>
      <c r="G202" s="9" t="s">
        <v>9</v>
      </c>
      <c r="H202" s="9" t="s">
        <v>10</v>
      </c>
      <c r="I202" s="30"/>
      <c r="J202" s="30"/>
    </row>
    <row r="203" customFormat="false" ht="12.75" hidden="false" customHeight="false" outlineLevel="0" collapsed="false">
      <c r="A203" s="9"/>
      <c r="B203" s="9"/>
      <c r="C203" s="9"/>
      <c r="D203" s="9"/>
      <c r="E203" s="9"/>
      <c r="F203" s="9"/>
      <c r="G203" s="10" t="s">
        <v>8</v>
      </c>
      <c r="H203" s="10" t="s">
        <v>8</v>
      </c>
      <c r="I203" s="32"/>
      <c r="J203" s="32"/>
    </row>
    <row r="204" customFormat="false" ht="12.75" hidden="false" customHeight="false" outlineLevel="0" collapsed="false">
      <c r="A204" s="2" t="s">
        <v>11</v>
      </c>
      <c r="B204" s="2" t="n">
        <v>745</v>
      </c>
      <c r="C204" s="6" t="n">
        <v>799</v>
      </c>
      <c r="D204" s="6" t="n">
        <v>862</v>
      </c>
      <c r="E204" s="6" t="n">
        <v>923</v>
      </c>
      <c r="F204" s="13" t="n">
        <v>1006</v>
      </c>
      <c r="G204" s="14" t="n">
        <v>1936.3</v>
      </c>
      <c r="H204" s="14" t="n">
        <v>794.696202531646</v>
      </c>
      <c r="I204" s="15"/>
      <c r="J204" s="15"/>
    </row>
    <row r="205" customFormat="false" ht="12.75" hidden="false" customHeight="false" outlineLevel="0" collapsed="false">
      <c r="A205" s="2" t="s">
        <v>12</v>
      </c>
      <c r="B205" s="2" t="n">
        <v>10734</v>
      </c>
      <c r="C205" s="6" t="n">
        <v>10199</v>
      </c>
      <c r="D205" s="6" t="n">
        <v>11325</v>
      </c>
      <c r="E205" s="6" t="n">
        <v>11880</v>
      </c>
      <c r="F205" s="13" t="n">
        <v>12011</v>
      </c>
      <c r="G205" s="34" t="n">
        <v>23318.4</v>
      </c>
      <c r="H205" s="14" t="n">
        <v>11572.670886076</v>
      </c>
      <c r="I205" s="15"/>
      <c r="J205" s="15"/>
    </row>
    <row r="206" customFormat="false" ht="12.75" hidden="false" customHeight="false" outlineLevel="0" collapsed="false">
      <c r="A206" s="18" t="s">
        <v>13</v>
      </c>
      <c r="B206" s="18" t="n">
        <v>365.56</v>
      </c>
      <c r="C206" s="19" t="n">
        <v>438</v>
      </c>
      <c r="D206" s="19" t="n">
        <v>527</v>
      </c>
      <c r="E206" s="19" t="n">
        <v>637</v>
      </c>
      <c r="F206" s="20" t="n">
        <v>839</v>
      </c>
      <c r="G206" s="35" t="n">
        <v>618.35</v>
      </c>
      <c r="H206" s="18" t="n">
        <v>634.087620222677</v>
      </c>
      <c r="I206" s="19"/>
      <c r="J206" s="19"/>
    </row>
    <row r="207" customFormat="false" ht="12.75" hidden="false" customHeight="false" outlineLevel="0" collapsed="false">
      <c r="A207" s="18" t="s">
        <v>14</v>
      </c>
      <c r="B207" s="19" t="n">
        <v>4.98</v>
      </c>
      <c r="C207" s="19" t="n">
        <v>3.95</v>
      </c>
      <c r="D207" s="19" t="n">
        <v>4.13</v>
      </c>
      <c r="E207" s="19" t="n">
        <v>4.79</v>
      </c>
      <c r="F207" s="20" t="n">
        <v>6.52</v>
      </c>
      <c r="G207" s="36" t="n">
        <v>3.77084191025113</v>
      </c>
      <c r="H207" s="18" t="n">
        <v>4.67415047017143</v>
      </c>
      <c r="I207" s="19"/>
      <c r="J207" s="19"/>
    </row>
    <row r="208" customFormat="false" ht="12.75" hidden="false" customHeight="false" outlineLevel="0" collapsed="false">
      <c r="A208" s="2"/>
      <c r="B208" s="2"/>
      <c r="C208" s="6"/>
      <c r="D208" s="6"/>
      <c r="E208" s="6"/>
      <c r="F208" s="13"/>
      <c r="H208" s="2"/>
      <c r="I208" s="6"/>
      <c r="J208" s="6"/>
    </row>
    <row r="209" customFormat="false" ht="12.75" hidden="false" customHeight="false" outlineLevel="0" collapsed="false">
      <c r="A209" s="2" t="s">
        <v>15</v>
      </c>
      <c r="B209" s="2" t="n">
        <f aca="false">143+2625</f>
        <v>2768</v>
      </c>
      <c r="C209" s="6" t="n">
        <f aca="false">143+2911</f>
        <v>3054</v>
      </c>
      <c r="D209" s="6" t="n">
        <v>3375</v>
      </c>
      <c r="E209" s="6" t="n">
        <v>3765</v>
      </c>
      <c r="F209" s="13" t="n">
        <v>4229</v>
      </c>
      <c r="G209" s="15" t="n">
        <v>5657.3</v>
      </c>
      <c r="H209" s="14" t="n">
        <v>3994.35443037975</v>
      </c>
      <c r="I209" s="15"/>
      <c r="J209" s="15"/>
    </row>
    <row r="210" customFormat="false" ht="12.75" hidden="false" customHeight="false" outlineLevel="0" collapsed="false">
      <c r="A210" s="2" t="s">
        <v>16</v>
      </c>
      <c r="B210" s="2" t="n">
        <v>23191</v>
      </c>
      <c r="C210" s="6" t="n">
        <v>27233</v>
      </c>
      <c r="D210" s="6" t="n">
        <v>32877</v>
      </c>
      <c r="E210" s="6" t="n">
        <v>42357</v>
      </c>
      <c r="F210" s="13" t="n">
        <v>55424</v>
      </c>
      <c r="G210" s="15" t="n">
        <v>83999.65</v>
      </c>
      <c r="H210" s="14" t="n">
        <v>42025.9746835443</v>
      </c>
      <c r="I210" s="15"/>
      <c r="J210" s="15"/>
    </row>
    <row r="211" customFormat="false" ht="12.75" hidden="false" customHeight="false" outlineLevel="0" collapsed="false">
      <c r="A211" s="2" t="s">
        <v>17</v>
      </c>
      <c r="B211" s="2" t="n">
        <v>10685</v>
      </c>
      <c r="C211" s="6" t="n">
        <v>10261</v>
      </c>
      <c r="D211" s="6" t="n">
        <v>10652</v>
      </c>
      <c r="E211" s="6" t="n">
        <v>14417</v>
      </c>
      <c r="F211" s="13" t="n">
        <v>16512</v>
      </c>
      <c r="G211" s="15" t="n">
        <v>26760.25</v>
      </c>
      <c r="H211" s="14" t="n">
        <v>14887.9746835443</v>
      </c>
      <c r="I211" s="15"/>
      <c r="J211" s="15"/>
    </row>
    <row r="212" customFormat="false" ht="12.75" hidden="false" customHeight="false" outlineLevel="0" collapsed="false">
      <c r="A212" s="2" t="s">
        <v>18</v>
      </c>
      <c r="B212" s="2" t="n">
        <v>13890</v>
      </c>
      <c r="C212" s="6" t="n">
        <v>18546</v>
      </c>
      <c r="D212" s="6" t="n">
        <v>23962</v>
      </c>
      <c r="E212" s="6" t="n">
        <v>29950</v>
      </c>
      <c r="F212" s="13" t="n">
        <v>39186</v>
      </c>
      <c r="G212" s="15" t="n">
        <v>60189.1</v>
      </c>
      <c r="H212" s="14" t="n">
        <v>31354.8987341772</v>
      </c>
      <c r="I212" s="15"/>
      <c r="J212" s="15"/>
    </row>
    <row r="213" customFormat="false" ht="12.75" hidden="false" customHeight="false" outlineLevel="0" collapsed="false">
      <c r="A213" s="2"/>
      <c r="B213" s="2"/>
      <c r="C213" s="6"/>
      <c r="D213" s="6"/>
      <c r="E213" s="6"/>
      <c r="F213" s="13"/>
      <c r="G213" s="15"/>
      <c r="H213" s="14"/>
      <c r="I213" s="15"/>
      <c r="J213" s="15"/>
    </row>
    <row r="214" customFormat="false" ht="12.75" hidden="false" customHeight="false" outlineLevel="0" collapsed="false">
      <c r="A214" s="2" t="s">
        <v>19</v>
      </c>
      <c r="B214" s="6" t="n">
        <v>2201</v>
      </c>
      <c r="C214" s="6" t="n">
        <v>2250</v>
      </c>
      <c r="D214" s="6" t="n">
        <v>2626</v>
      </c>
      <c r="E214" s="6" t="n">
        <v>3360</v>
      </c>
      <c r="F214" s="13" t="n">
        <v>4517</v>
      </c>
      <c r="G214" s="15" t="n">
        <v>7179.85</v>
      </c>
      <c r="H214" s="14" t="n">
        <v>3918.58227848101</v>
      </c>
      <c r="I214" s="15"/>
      <c r="J214" s="15"/>
    </row>
    <row r="215" customFormat="false" ht="12.75" hidden="false" customHeight="false" outlineLevel="0" collapsed="false">
      <c r="A215" s="2" t="s">
        <v>20</v>
      </c>
      <c r="B215" s="6" t="n">
        <v>517</v>
      </c>
      <c r="C215" s="6" t="n">
        <v>565</v>
      </c>
      <c r="D215" s="6" t="n">
        <v>474</v>
      </c>
      <c r="E215" s="6" t="n">
        <v>635</v>
      </c>
      <c r="F215" s="13" t="n">
        <v>700</v>
      </c>
      <c r="G215" s="15" t="n">
        <v>1004.9</v>
      </c>
      <c r="H215" s="14" t="n">
        <v>750.835443037975</v>
      </c>
      <c r="I215" s="15"/>
      <c r="J215" s="15"/>
    </row>
    <row r="216" customFormat="false" ht="12.75" hidden="false" customHeight="false" outlineLevel="0" collapsed="false">
      <c r="A216" s="2" t="s">
        <v>21</v>
      </c>
      <c r="B216" s="6" t="n">
        <v>1237</v>
      </c>
      <c r="C216" s="6" t="n">
        <v>1120</v>
      </c>
      <c r="D216" s="6" t="n">
        <v>1400</v>
      </c>
      <c r="E216" s="6" t="n">
        <v>2052</v>
      </c>
      <c r="F216" s="13" t="n">
        <v>3073</v>
      </c>
      <c r="G216" s="15" t="n">
        <v>5054.65</v>
      </c>
      <c r="H216" s="14" t="n">
        <v>2632.89873417722</v>
      </c>
      <c r="I216" s="15"/>
      <c r="J216" s="15"/>
    </row>
    <row r="217" customFormat="false" ht="12.75" hidden="false" customHeight="false" outlineLevel="0" collapsed="false">
      <c r="A217" s="2" t="s">
        <v>22</v>
      </c>
      <c r="B217" s="6" t="n">
        <v>574</v>
      </c>
      <c r="C217" s="6" t="n">
        <v>667</v>
      </c>
      <c r="D217" s="6" t="n">
        <v>747</v>
      </c>
      <c r="E217" s="6" t="n">
        <v>804</v>
      </c>
      <c r="F217" s="13" t="n">
        <v>892</v>
      </c>
      <c r="G217" s="15" t="n">
        <v>1480.25</v>
      </c>
      <c r="H217" s="14" t="n">
        <v>977.379746835443</v>
      </c>
      <c r="I217" s="15"/>
      <c r="J217" s="15"/>
    </row>
    <row r="218" customFormat="false" ht="12.75" hidden="false" customHeight="false" outlineLevel="0" collapsed="false">
      <c r="A218" s="2"/>
      <c r="B218" s="2"/>
      <c r="C218" s="6"/>
      <c r="D218" s="6"/>
      <c r="E218" s="6"/>
      <c r="F218" s="13"/>
      <c r="H218" s="2"/>
      <c r="I218" s="6"/>
      <c r="J218" s="6"/>
    </row>
    <row r="219" customFormat="false" ht="12.75" hidden="false" customHeight="false" outlineLevel="0" collapsed="false">
      <c r="A219" s="18" t="s">
        <v>30</v>
      </c>
      <c r="B219" s="19" t="n">
        <v>5.18</v>
      </c>
      <c r="C219" s="19" t="n">
        <v>4.2</v>
      </c>
      <c r="D219" s="19" t="n">
        <v>4.27</v>
      </c>
      <c r="E219" s="19" t="n">
        <v>4.85</v>
      </c>
      <c r="F219" s="20" t="n">
        <v>5.8</v>
      </c>
      <c r="G219" s="19" t="n">
        <v>5.83</v>
      </c>
      <c r="H219" s="19" t="n">
        <v>5.81</v>
      </c>
      <c r="I219" s="19"/>
      <c r="J219" s="19"/>
    </row>
    <row r="220" customFormat="false" ht="12.75" hidden="false" customHeight="false" outlineLevel="0" collapsed="false">
      <c r="A220" s="18" t="s">
        <v>24</v>
      </c>
      <c r="B220" s="19" t="n">
        <v>2.46</v>
      </c>
      <c r="C220" s="19" t="n">
        <v>3.54</v>
      </c>
      <c r="D220" s="19" t="n">
        <v>3.48</v>
      </c>
      <c r="E220" s="19" t="n">
        <v>3.94</v>
      </c>
      <c r="F220" s="20" t="n">
        <v>3.52</v>
      </c>
      <c r="G220" s="19" t="n">
        <v>3.67</v>
      </c>
      <c r="H220" s="19" t="n">
        <v>4.11</v>
      </c>
      <c r="I220" s="19"/>
      <c r="J220" s="19"/>
    </row>
    <row r="221" customFormat="false" ht="12.75" hidden="false" customHeight="false" outlineLevel="0" collapsed="false">
      <c r="A221" s="18" t="s">
        <v>25</v>
      </c>
      <c r="B221" s="19" t="n">
        <v>15.71</v>
      </c>
      <c r="C221" s="19" t="n">
        <v>17.51</v>
      </c>
      <c r="D221" s="19" t="n">
        <v>16.94</v>
      </c>
      <c r="E221" s="19" t="n">
        <v>13.25</v>
      </c>
      <c r="F221" s="20" t="n">
        <v>10.79</v>
      </c>
      <c r="G221" s="19" t="n">
        <v>13.98</v>
      </c>
      <c r="H221" s="19" t="n">
        <v>13.96</v>
      </c>
      <c r="I221" s="19"/>
      <c r="J221" s="19"/>
    </row>
    <row r="222" customFormat="false" ht="12.75" hidden="false" customHeight="false" outlineLevel="0" collapsed="false">
      <c r="A222" s="18"/>
      <c r="B222" s="18"/>
      <c r="C222" s="19"/>
      <c r="D222" s="19"/>
      <c r="E222" s="19"/>
      <c r="F222" s="20"/>
      <c r="H222" s="18"/>
      <c r="I222" s="19"/>
      <c r="J222" s="19"/>
    </row>
    <row r="223" customFormat="false" ht="12.75" hidden="false" customHeight="false" outlineLevel="0" collapsed="false">
      <c r="A223" s="18" t="s">
        <v>26</v>
      </c>
      <c r="B223" s="19" t="n">
        <v>1.96</v>
      </c>
      <c r="C223" s="19" t="n">
        <v>1.12</v>
      </c>
      <c r="D223" s="19" t="n">
        <v>1.24</v>
      </c>
      <c r="E223" s="19" t="n">
        <v>1.17</v>
      </c>
      <c r="F223" s="20" t="n">
        <v>1.29</v>
      </c>
      <c r="G223" s="19" t="n">
        <v>1.01</v>
      </c>
      <c r="H223" s="19" t="n">
        <v>1.16</v>
      </c>
      <c r="I223" s="19"/>
      <c r="J223" s="19"/>
    </row>
    <row r="224" customFormat="false" ht="12.75" hidden="false" customHeight="false" outlineLevel="0" collapsed="false">
      <c r="A224" s="18" t="s">
        <v>27</v>
      </c>
      <c r="B224" s="19" t="n">
        <v>20.12</v>
      </c>
      <c r="C224" s="19" t="n">
        <v>16.23</v>
      </c>
      <c r="D224" s="19" t="n">
        <v>13.92</v>
      </c>
      <c r="E224" s="19" t="n">
        <v>12.76</v>
      </c>
      <c r="F224" s="20" t="n">
        <v>12.09</v>
      </c>
      <c r="G224" s="35" t="n">
        <v>12.1</v>
      </c>
      <c r="H224" s="18" t="n">
        <v>13</v>
      </c>
      <c r="I224" s="19"/>
      <c r="J224" s="19"/>
    </row>
    <row r="225" customFormat="false" ht="12.75" hidden="false" customHeight="false" outlineLevel="0" collapsed="false">
      <c r="A225" s="18" t="s">
        <v>28</v>
      </c>
      <c r="B225" s="18" t="n">
        <v>1.8</v>
      </c>
      <c r="C225" s="19" t="n">
        <v>1.12</v>
      </c>
      <c r="D225" s="19" t="n">
        <v>0.64</v>
      </c>
      <c r="E225" s="19" t="n">
        <v>0.47</v>
      </c>
      <c r="F225" s="20" t="n">
        <v>0.32</v>
      </c>
      <c r="G225" s="35" t="n">
        <v>0.77</v>
      </c>
      <c r="H225" s="19" t="n">
        <v>1</v>
      </c>
      <c r="I225" s="19"/>
      <c r="J225" s="19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F227" s="1"/>
    </row>
    <row r="228" customFormat="false" ht="12.75" hidden="false" customHeight="false" outlineLevel="0" collapsed="false">
      <c r="A228" s="4" t="s">
        <v>38</v>
      </c>
      <c r="B228" s="5"/>
      <c r="C228" s="5"/>
      <c r="D228" s="5"/>
      <c r="E228" s="5"/>
      <c r="F228" s="5"/>
      <c r="G228" s="5"/>
      <c r="H228" s="4" t="s">
        <v>49</v>
      </c>
      <c r="I228" s="7"/>
      <c r="J228" s="7"/>
    </row>
    <row r="229" s="1" customFormat="true" ht="12.75" hidden="false" customHeight="false" outlineLevel="0" collapsed="false">
      <c r="A229" s="27"/>
      <c r="B229" s="27"/>
      <c r="C229" s="27"/>
      <c r="D229" s="27"/>
      <c r="E229" s="27"/>
      <c r="F229" s="27"/>
      <c r="G229" s="39"/>
      <c r="H229" s="29" t="s">
        <v>2</v>
      </c>
      <c r="I229" s="29"/>
      <c r="J229" s="29"/>
      <c r="K229" s="6"/>
      <c r="T229" s="6"/>
      <c r="AC229" s="6"/>
      <c r="AL229" s="6"/>
      <c r="AU229" s="6"/>
    </row>
    <row r="230" customFormat="false" ht="12.75" hidden="false" customHeight="false" outlineLevel="0" collapsed="false">
      <c r="A230" s="9" t="s">
        <v>3</v>
      </c>
      <c r="B230" s="10" t="s">
        <v>4</v>
      </c>
      <c r="C230" s="10" t="s">
        <v>5</v>
      </c>
      <c r="D230" s="10" t="s">
        <v>6</v>
      </c>
      <c r="E230" s="10" t="s">
        <v>7</v>
      </c>
      <c r="F230" s="10" t="s">
        <v>8</v>
      </c>
      <c r="G230" s="9" t="s">
        <v>9</v>
      </c>
      <c r="H230" s="9" t="s">
        <v>10</v>
      </c>
      <c r="I230" s="30"/>
      <c r="J230" s="30"/>
    </row>
    <row r="231" customFormat="false" ht="12.75" hidden="false" customHeight="false" outlineLevel="0" collapsed="false">
      <c r="A231" s="9"/>
      <c r="B231" s="9"/>
      <c r="C231" s="9"/>
      <c r="D231" s="9"/>
      <c r="E231" s="9"/>
      <c r="F231" s="9"/>
      <c r="G231" s="10" t="s">
        <v>8</v>
      </c>
      <c r="H231" s="10" t="s">
        <v>8</v>
      </c>
      <c r="I231" s="32"/>
      <c r="J231" s="32"/>
    </row>
    <row r="232" customFormat="false" ht="12.75" hidden="false" customHeight="false" outlineLevel="0" collapsed="false">
      <c r="A232" s="2" t="s">
        <v>11</v>
      </c>
      <c r="B232" s="2" t="n">
        <v>1091</v>
      </c>
      <c r="C232" s="6" t="n">
        <v>1072</v>
      </c>
      <c r="D232" s="6" t="n">
        <v>1057</v>
      </c>
      <c r="E232" s="6" t="n">
        <v>1071</v>
      </c>
      <c r="F232" s="13" t="n">
        <v>1098</v>
      </c>
      <c r="G232" s="14" t="n">
        <v>1936.3</v>
      </c>
      <c r="H232" s="14" t="n">
        <v>794.696202531646</v>
      </c>
      <c r="I232" s="15"/>
      <c r="J232" s="15"/>
    </row>
    <row r="233" customFormat="false" ht="12.75" hidden="false" customHeight="false" outlineLevel="0" collapsed="false">
      <c r="A233" s="2" t="s">
        <v>12</v>
      </c>
      <c r="B233" s="2" t="n">
        <v>10347</v>
      </c>
      <c r="C233" s="6" t="n">
        <v>10201</v>
      </c>
      <c r="D233" s="6" t="n">
        <v>10156</v>
      </c>
      <c r="E233" s="6" t="n">
        <v>10120</v>
      </c>
      <c r="F233" s="13" t="n">
        <v>9957</v>
      </c>
      <c r="G233" s="34" t="n">
        <v>23318.4</v>
      </c>
      <c r="H233" s="14" t="n">
        <v>11572.670886076</v>
      </c>
      <c r="I233" s="15"/>
      <c r="J233" s="15"/>
    </row>
    <row r="234" customFormat="false" ht="12.75" hidden="false" customHeight="false" outlineLevel="0" collapsed="false">
      <c r="A234" s="18" t="s">
        <v>13</v>
      </c>
      <c r="B234" s="18" t="n">
        <v>274</v>
      </c>
      <c r="C234" s="19" t="n">
        <v>313</v>
      </c>
      <c r="D234" s="19" t="n">
        <v>364</v>
      </c>
      <c r="E234" s="19" t="n">
        <v>458</v>
      </c>
      <c r="F234" s="20" t="n">
        <v>559</v>
      </c>
      <c r="G234" s="35" t="n">
        <v>618.35</v>
      </c>
      <c r="H234" s="18" t="n">
        <v>634.087620222677</v>
      </c>
      <c r="I234" s="19"/>
      <c r="J234" s="19"/>
    </row>
    <row r="235" customFormat="false" ht="12.75" hidden="false" customHeight="false" outlineLevel="0" collapsed="false">
      <c r="A235" s="18" t="s">
        <v>14</v>
      </c>
      <c r="B235" s="19" t="n">
        <v>2.23</v>
      </c>
      <c r="C235" s="19" t="n">
        <v>0.6</v>
      </c>
      <c r="D235" s="19" t="n">
        <v>0.72</v>
      </c>
      <c r="E235" s="19" t="n">
        <v>1.99</v>
      </c>
      <c r="F235" s="20" t="n">
        <v>3.61</v>
      </c>
      <c r="G235" s="36" t="n">
        <v>3.77084191025113</v>
      </c>
      <c r="H235" s="18" t="n">
        <v>4.67415047017143</v>
      </c>
      <c r="I235" s="19"/>
      <c r="J235" s="19"/>
    </row>
    <row r="236" customFormat="false" ht="12.75" hidden="false" customHeight="false" outlineLevel="0" collapsed="false">
      <c r="A236" s="2"/>
      <c r="B236" s="2"/>
      <c r="C236" s="6"/>
      <c r="D236" s="6"/>
      <c r="E236" s="6"/>
      <c r="F236" s="13"/>
      <c r="H236" s="2"/>
      <c r="I236" s="6"/>
      <c r="J236" s="6"/>
    </row>
    <row r="237" customFormat="false" ht="12.75" hidden="false" customHeight="false" outlineLevel="0" collapsed="false">
      <c r="A237" s="2" t="s">
        <v>15</v>
      </c>
      <c r="B237" s="2" t="n">
        <f aca="false">207+848</f>
        <v>1055</v>
      </c>
      <c r="C237" s="6" t="n">
        <f aca="false">287+817</f>
        <v>1104</v>
      </c>
      <c r="D237" s="6" t="n">
        <v>1339</v>
      </c>
      <c r="E237" s="6" t="n">
        <v>1496</v>
      </c>
      <c r="F237" s="13" t="n">
        <v>1801</v>
      </c>
      <c r="G237" s="15" t="n">
        <v>5657.3</v>
      </c>
      <c r="H237" s="14" t="n">
        <v>3994.35443037975</v>
      </c>
      <c r="I237" s="15"/>
      <c r="J237" s="15"/>
    </row>
    <row r="238" customFormat="false" ht="12.75" hidden="false" customHeight="false" outlineLevel="0" collapsed="false">
      <c r="A238" s="2" t="s">
        <v>16</v>
      </c>
      <c r="B238" s="2" t="n">
        <v>18349</v>
      </c>
      <c r="C238" s="6" t="n">
        <v>20897</v>
      </c>
      <c r="D238" s="6" t="n">
        <v>23623</v>
      </c>
      <c r="E238" s="6" t="n">
        <v>27690</v>
      </c>
      <c r="F238" s="13" t="n">
        <v>33943</v>
      </c>
      <c r="G238" s="15" t="n">
        <v>83999.65</v>
      </c>
      <c r="H238" s="14" t="n">
        <v>42025.9746835443</v>
      </c>
      <c r="I238" s="15"/>
      <c r="J238" s="15"/>
    </row>
    <row r="239" customFormat="false" ht="12.75" hidden="false" customHeight="false" outlineLevel="0" collapsed="false">
      <c r="A239" s="2" t="s">
        <v>17</v>
      </c>
      <c r="B239" s="2" t="n">
        <v>9736</v>
      </c>
      <c r="C239" s="6" t="n">
        <v>9697</v>
      </c>
      <c r="D239" s="6" t="n">
        <v>8571</v>
      </c>
      <c r="E239" s="6" t="n">
        <v>9235</v>
      </c>
      <c r="F239" s="13" t="n">
        <v>10282</v>
      </c>
      <c r="G239" s="15" t="n">
        <v>26760.25</v>
      </c>
      <c r="H239" s="14" t="n">
        <v>14887.9746835443</v>
      </c>
      <c r="I239" s="15"/>
      <c r="J239" s="15"/>
    </row>
    <row r="240" customFormat="false" ht="12.75" hidden="false" customHeight="false" outlineLevel="0" collapsed="false">
      <c r="A240" s="2" t="s">
        <v>18</v>
      </c>
      <c r="B240" s="2" t="n">
        <v>9412</v>
      </c>
      <c r="C240" s="6" t="n">
        <v>11309</v>
      </c>
      <c r="D240" s="6" t="n">
        <v>14231</v>
      </c>
      <c r="E240" s="6" t="n">
        <v>18303</v>
      </c>
      <c r="F240" s="13" t="n">
        <v>23024</v>
      </c>
      <c r="G240" s="15" t="n">
        <v>60189.1</v>
      </c>
      <c r="H240" s="14" t="n">
        <v>31354.8987341772</v>
      </c>
      <c r="I240" s="15"/>
      <c r="J240" s="15"/>
    </row>
    <row r="241" customFormat="false" ht="12.75" hidden="false" customHeight="false" outlineLevel="0" collapsed="false">
      <c r="A241" s="2"/>
      <c r="B241" s="2"/>
      <c r="C241" s="6"/>
      <c r="D241" s="6"/>
      <c r="E241" s="6"/>
      <c r="F241" s="13"/>
      <c r="G241" s="15"/>
      <c r="H241" s="14"/>
      <c r="I241" s="15"/>
      <c r="J241" s="15"/>
    </row>
    <row r="242" customFormat="false" ht="12.75" hidden="false" customHeight="false" outlineLevel="0" collapsed="false">
      <c r="A242" s="2" t="s">
        <v>19</v>
      </c>
      <c r="B242" s="6" t="n">
        <v>1735</v>
      </c>
      <c r="C242" s="6" t="n">
        <v>1725</v>
      </c>
      <c r="D242" s="6" t="n">
        <v>1760</v>
      </c>
      <c r="E242" s="6" t="n">
        <v>2119</v>
      </c>
      <c r="F242" s="13" t="n">
        <v>2710</v>
      </c>
      <c r="G242" s="15" t="n">
        <v>7179.85</v>
      </c>
      <c r="H242" s="14" t="n">
        <v>3918.58227848101</v>
      </c>
      <c r="I242" s="15"/>
      <c r="J242" s="15"/>
    </row>
    <row r="243" customFormat="false" ht="12.75" hidden="false" customHeight="false" outlineLevel="0" collapsed="false">
      <c r="A243" s="2" t="s">
        <v>20</v>
      </c>
      <c r="B243" s="6" t="n">
        <v>617</v>
      </c>
      <c r="C243" s="6" t="n">
        <v>311</v>
      </c>
      <c r="D243" s="6" t="n">
        <v>439</v>
      </c>
      <c r="E243" s="6" t="n">
        <v>392</v>
      </c>
      <c r="F243" s="13" t="n">
        <v>444</v>
      </c>
      <c r="G243" s="15" t="n">
        <v>1004.9</v>
      </c>
      <c r="H243" s="14" t="n">
        <v>750.835443037975</v>
      </c>
      <c r="I243" s="15"/>
      <c r="J243" s="15"/>
    </row>
    <row r="244" customFormat="false" ht="12.75" hidden="false" customHeight="false" outlineLevel="0" collapsed="false">
      <c r="A244" s="2" t="s">
        <v>21</v>
      </c>
      <c r="B244" s="6" t="n">
        <v>1143</v>
      </c>
      <c r="C244" s="6" t="n">
        <v>1039</v>
      </c>
      <c r="D244" s="6" t="n">
        <v>1037</v>
      </c>
      <c r="E244" s="6" t="n">
        <v>1263</v>
      </c>
      <c r="F244" s="13" t="n">
        <v>1817</v>
      </c>
      <c r="G244" s="15" t="n">
        <v>5054.65</v>
      </c>
      <c r="H244" s="14" t="n">
        <v>2632.89873417722</v>
      </c>
      <c r="I244" s="15"/>
      <c r="J244" s="15"/>
    </row>
    <row r="245" customFormat="false" ht="12.75" hidden="false" customHeight="false" outlineLevel="0" collapsed="false">
      <c r="A245" s="2" t="s">
        <v>22</v>
      </c>
      <c r="B245" s="6" t="n">
        <v>499</v>
      </c>
      <c r="C245" s="6" t="n">
        <v>616</v>
      </c>
      <c r="D245" s="6" t="n">
        <v>561</v>
      </c>
      <c r="E245" s="6" t="n">
        <v>612</v>
      </c>
      <c r="F245" s="13" t="n">
        <v>650</v>
      </c>
      <c r="G245" s="15" t="n">
        <v>1480.25</v>
      </c>
      <c r="H245" s="14" t="n">
        <v>977.379746835443</v>
      </c>
      <c r="I245" s="15"/>
      <c r="J245" s="15"/>
    </row>
    <row r="246" customFormat="false" ht="12.75" hidden="false" customHeight="false" outlineLevel="0" collapsed="false">
      <c r="A246" s="2"/>
      <c r="B246" s="2"/>
      <c r="C246" s="6"/>
      <c r="D246" s="6"/>
      <c r="E246" s="6"/>
      <c r="F246" s="13"/>
      <c r="H246" s="2"/>
      <c r="I246" s="6"/>
      <c r="J246" s="6"/>
    </row>
    <row r="247" customFormat="false" ht="12.75" hidden="false" customHeight="false" outlineLevel="0" collapsed="false">
      <c r="A247" s="18" t="s">
        <v>30</v>
      </c>
      <c r="B247" s="19" t="n">
        <v>6.07</v>
      </c>
      <c r="C247" s="19" t="n">
        <v>4.96</v>
      </c>
      <c r="D247" s="19" t="n">
        <v>4.42</v>
      </c>
      <c r="E247" s="19" t="n">
        <v>4.62</v>
      </c>
      <c r="F247" s="20" t="n">
        <v>5.52</v>
      </c>
      <c r="G247" s="19" t="n">
        <v>5.83</v>
      </c>
      <c r="H247" s="19" t="n">
        <v>5.81</v>
      </c>
      <c r="I247" s="19"/>
      <c r="J247" s="19"/>
    </row>
    <row r="248" customFormat="false" ht="12.75" hidden="false" customHeight="false" outlineLevel="0" collapsed="false">
      <c r="A248" s="18" t="s">
        <v>24</v>
      </c>
      <c r="B248" s="19" t="n">
        <v>3.08</v>
      </c>
      <c r="C248" s="19" t="n">
        <v>3.31</v>
      </c>
      <c r="D248" s="19" t="n">
        <v>3.3</v>
      </c>
      <c r="E248" s="19" t="n">
        <v>3.94</v>
      </c>
      <c r="F248" s="20" t="n">
        <v>3.93</v>
      </c>
      <c r="G248" s="19" t="n">
        <v>3.67</v>
      </c>
      <c r="H248" s="19" t="n">
        <v>4.11</v>
      </c>
      <c r="I248" s="19"/>
      <c r="J248" s="19"/>
    </row>
    <row r="249" customFormat="false" ht="12.75" hidden="false" customHeight="false" outlineLevel="0" collapsed="false">
      <c r="A249" s="18" t="s">
        <v>25</v>
      </c>
      <c r="B249" s="19" t="n">
        <v>20.63</v>
      </c>
      <c r="C249" s="19" t="n">
        <v>25.42</v>
      </c>
      <c r="D249" s="19" t="n">
        <v>22.16</v>
      </c>
      <c r="E249" s="19" t="n">
        <v>20.49</v>
      </c>
      <c r="F249" s="20" t="n">
        <v>15.03</v>
      </c>
      <c r="G249" s="19" t="n">
        <v>13.98</v>
      </c>
      <c r="H249" s="19" t="n">
        <v>13.96</v>
      </c>
      <c r="I249" s="19"/>
      <c r="J249" s="19"/>
    </row>
    <row r="250" customFormat="false" ht="12.75" hidden="false" customHeight="false" outlineLevel="0" collapsed="false">
      <c r="A250" s="18"/>
      <c r="B250" s="18"/>
      <c r="C250" s="19"/>
      <c r="D250" s="19"/>
      <c r="E250" s="19"/>
      <c r="F250" s="20"/>
      <c r="H250" s="18"/>
      <c r="I250" s="19"/>
      <c r="J250" s="19"/>
    </row>
    <row r="251" customFormat="false" ht="12.75" hidden="false" customHeight="false" outlineLevel="0" collapsed="false">
      <c r="A251" s="18" t="s">
        <v>26</v>
      </c>
      <c r="B251" s="19" t="n">
        <v>1.11</v>
      </c>
      <c r="C251" s="19" t="n">
        <v>0.26</v>
      </c>
      <c r="D251" s="19" t="n">
        <v>0.29</v>
      </c>
      <c r="E251" s="19" t="n">
        <v>0.71</v>
      </c>
      <c r="F251" s="20" t="n">
        <v>1.06</v>
      </c>
      <c r="G251" s="19" t="n">
        <v>1.01</v>
      </c>
      <c r="H251" s="19" t="n">
        <v>1.16</v>
      </c>
      <c r="I251" s="19"/>
      <c r="J251" s="19"/>
    </row>
    <row r="252" customFormat="false" ht="12.75" hidden="false" customHeight="false" outlineLevel="0" collapsed="false">
      <c r="A252" s="18" t="s">
        <v>27</v>
      </c>
      <c r="B252" s="19" t="n">
        <v>9.48</v>
      </c>
      <c r="C252" s="19" t="n">
        <v>11.91</v>
      </c>
      <c r="D252" s="19" t="n">
        <v>10.62</v>
      </c>
      <c r="E252" s="19" t="n">
        <v>11.52</v>
      </c>
      <c r="F252" s="20" t="n">
        <v>11.09</v>
      </c>
      <c r="G252" s="35" t="n">
        <v>12.1</v>
      </c>
      <c r="H252" s="18" t="n">
        <v>13</v>
      </c>
      <c r="I252" s="19"/>
      <c r="J252" s="19"/>
    </row>
    <row r="253" customFormat="false" ht="12.75" hidden="false" customHeight="false" outlineLevel="0" collapsed="false">
      <c r="A253" s="18" t="s">
        <v>28</v>
      </c>
      <c r="B253" s="18" t="n">
        <v>9.4</v>
      </c>
      <c r="C253" s="19" t="n">
        <v>5.23</v>
      </c>
      <c r="D253" s="19" t="n">
        <v>3.04</v>
      </c>
      <c r="E253" s="19" t="n">
        <v>1.99</v>
      </c>
      <c r="F253" s="20" t="n">
        <v>0.94</v>
      </c>
      <c r="G253" s="35" t="n">
        <v>0.77</v>
      </c>
      <c r="H253" s="19" t="n">
        <v>1</v>
      </c>
      <c r="I253" s="19"/>
      <c r="J253" s="19"/>
    </row>
    <row r="254" customFormat="false" ht="12.75" hidden="false" customHeight="false" outlineLevel="0" collapsed="false">
      <c r="F254" s="1"/>
    </row>
    <row r="255" customFormat="false" ht="12.75" hidden="false" customHeight="false" outlineLevel="0" collapsed="false">
      <c r="F255" s="1"/>
    </row>
    <row r="256" customFormat="false" ht="12.75" hidden="false" customHeight="false" outlineLevel="0" collapsed="false">
      <c r="A256" s="4" t="s">
        <v>38</v>
      </c>
      <c r="B256" s="5"/>
      <c r="C256" s="5"/>
      <c r="D256" s="5"/>
      <c r="E256" s="5"/>
      <c r="F256" s="5"/>
      <c r="G256" s="5"/>
      <c r="H256" s="4" t="s">
        <v>50</v>
      </c>
      <c r="I256" s="7"/>
      <c r="J256" s="7"/>
    </row>
    <row r="257" s="1" customFormat="true" ht="12.75" hidden="false" customHeight="false" outlineLevel="0" collapsed="false">
      <c r="A257" s="27"/>
      <c r="B257" s="27"/>
      <c r="C257" s="27"/>
      <c r="D257" s="27"/>
      <c r="E257" s="27"/>
      <c r="F257" s="27"/>
      <c r="G257" s="39"/>
      <c r="H257" s="29" t="s">
        <v>2</v>
      </c>
      <c r="I257" s="29"/>
      <c r="J257" s="29"/>
      <c r="K257" s="6"/>
      <c r="T257" s="6"/>
      <c r="AC257" s="6"/>
      <c r="AL257" s="6"/>
      <c r="AU257" s="6"/>
    </row>
    <row r="258" customFormat="false" ht="12.75" hidden="false" customHeight="false" outlineLevel="0" collapsed="false">
      <c r="A258" s="9" t="s">
        <v>3</v>
      </c>
      <c r="B258" s="10" t="s">
        <v>4</v>
      </c>
      <c r="C258" s="10" t="s">
        <v>5</v>
      </c>
      <c r="D258" s="10" t="s">
        <v>6</v>
      </c>
      <c r="E258" s="10" t="s">
        <v>7</v>
      </c>
      <c r="F258" s="10" t="s">
        <v>8</v>
      </c>
      <c r="G258" s="9" t="s">
        <v>9</v>
      </c>
      <c r="H258" s="9" t="s">
        <v>10</v>
      </c>
      <c r="I258" s="30"/>
      <c r="J258" s="30"/>
    </row>
    <row r="259" customFormat="false" ht="12.75" hidden="false" customHeight="false" outlineLevel="0" collapsed="false">
      <c r="A259" s="9"/>
      <c r="B259" s="9"/>
      <c r="C259" s="9"/>
      <c r="D259" s="9"/>
      <c r="E259" s="9"/>
      <c r="F259" s="9"/>
      <c r="G259" s="10" t="s">
        <v>8</v>
      </c>
      <c r="H259" s="10" t="s">
        <v>8</v>
      </c>
      <c r="I259" s="32"/>
      <c r="J259" s="32"/>
    </row>
    <row r="260" customFormat="false" ht="12.75" hidden="false" customHeight="false" outlineLevel="0" collapsed="false">
      <c r="A260" s="2" t="s">
        <v>11</v>
      </c>
      <c r="B260" s="2"/>
      <c r="C260" s="6" t="n">
        <v>37</v>
      </c>
      <c r="D260" s="6" t="n">
        <v>173</v>
      </c>
      <c r="E260" s="6" t="n">
        <v>442</v>
      </c>
      <c r="F260" s="13" t="n">
        <v>509</v>
      </c>
      <c r="G260" s="14" t="n">
        <v>1936.3</v>
      </c>
      <c r="H260" s="14" t="n">
        <v>794.696202531646</v>
      </c>
      <c r="I260" s="15"/>
      <c r="J260" s="15"/>
    </row>
    <row r="261" customFormat="false" ht="12.75" hidden="false" customHeight="false" outlineLevel="0" collapsed="false">
      <c r="A261" s="2" t="s">
        <v>12</v>
      </c>
      <c r="B261" s="2"/>
      <c r="C261" s="6" t="n">
        <v>4530</v>
      </c>
      <c r="D261" s="6" t="n">
        <v>4548</v>
      </c>
      <c r="E261" s="6" t="n">
        <v>7482</v>
      </c>
      <c r="F261" s="13" t="n">
        <v>8230</v>
      </c>
      <c r="G261" s="34" t="n">
        <v>23318.4</v>
      </c>
      <c r="H261" s="14" t="n">
        <v>11572.670886076</v>
      </c>
      <c r="I261" s="15"/>
      <c r="J261" s="15"/>
    </row>
    <row r="262" customFormat="false" ht="12.75" hidden="false" customHeight="false" outlineLevel="0" collapsed="false">
      <c r="A262" s="18" t="s">
        <v>13</v>
      </c>
      <c r="B262" s="18"/>
      <c r="C262" s="19" t="n">
        <v>1349.6</v>
      </c>
      <c r="D262" s="19" t="n">
        <v>1718.24</v>
      </c>
      <c r="E262" s="19" t="n">
        <v>1387.16</v>
      </c>
      <c r="F262" s="20" t="n">
        <v>1809.17</v>
      </c>
      <c r="G262" s="35" t="n">
        <v>618.35</v>
      </c>
      <c r="H262" s="18" t="n">
        <v>634.087620222677</v>
      </c>
      <c r="I262" s="19"/>
      <c r="J262" s="19"/>
    </row>
    <row r="263" customFormat="false" ht="12.75" hidden="false" customHeight="false" outlineLevel="0" collapsed="false">
      <c r="A263" s="18" t="s">
        <v>14</v>
      </c>
      <c r="B263" s="18"/>
      <c r="C263" s="19" t="n">
        <v>6.85</v>
      </c>
      <c r="D263" s="19" t="n">
        <v>12.45</v>
      </c>
      <c r="E263" s="19" t="n">
        <v>8.44</v>
      </c>
      <c r="F263" s="20" t="n">
        <v>8.86</v>
      </c>
      <c r="G263" s="36" t="n">
        <v>3.77084191025113</v>
      </c>
      <c r="H263" s="18" t="n">
        <v>4.67415047017143</v>
      </c>
      <c r="I263" s="19"/>
      <c r="J263" s="19"/>
    </row>
    <row r="264" customFormat="false" ht="12.75" hidden="false" customHeight="false" outlineLevel="0" collapsed="false">
      <c r="A264" s="2"/>
      <c r="B264" s="2"/>
      <c r="C264" s="6"/>
      <c r="D264" s="6"/>
      <c r="E264" s="6"/>
      <c r="F264" s="13"/>
      <c r="H264" s="2"/>
      <c r="I264" s="6"/>
      <c r="J264" s="6"/>
    </row>
    <row r="265" customFormat="false" ht="12.75" hidden="false" customHeight="false" outlineLevel="0" collapsed="false">
      <c r="A265" s="2" t="s">
        <v>15</v>
      </c>
      <c r="B265" s="2"/>
      <c r="C265" s="6" t="n">
        <v>5926</v>
      </c>
      <c r="D265" s="6" t="n">
        <v>6372</v>
      </c>
      <c r="E265" s="6" t="n">
        <v>8300</v>
      </c>
      <c r="F265" s="13" t="n">
        <v>8822</v>
      </c>
      <c r="G265" s="15" t="n">
        <v>5657.3</v>
      </c>
      <c r="H265" s="14" t="n">
        <v>3994.35443037975</v>
      </c>
      <c r="I265" s="15"/>
      <c r="J265" s="15"/>
    </row>
    <row r="266" customFormat="false" ht="12.75" hidden="false" customHeight="false" outlineLevel="0" collapsed="false">
      <c r="A266" s="2" t="s">
        <v>16</v>
      </c>
      <c r="B266" s="2"/>
      <c r="C266" s="6" t="n">
        <v>15103</v>
      </c>
      <c r="D266" s="6" t="n">
        <v>26001</v>
      </c>
      <c r="E266" s="6" t="n">
        <v>43354</v>
      </c>
      <c r="F266" s="13" t="n">
        <v>72998</v>
      </c>
      <c r="G266" s="15" t="n">
        <v>83999.65</v>
      </c>
      <c r="H266" s="14" t="n">
        <v>42025.9746835443</v>
      </c>
      <c r="I266" s="15"/>
      <c r="J266" s="15"/>
    </row>
    <row r="267" customFormat="false" ht="12.75" hidden="false" customHeight="false" outlineLevel="0" collapsed="false">
      <c r="A267" s="2" t="s">
        <v>17</v>
      </c>
      <c r="B267" s="2"/>
      <c r="C267" s="6" t="n">
        <v>25055</v>
      </c>
      <c r="D267" s="6" t="n">
        <v>25351</v>
      </c>
      <c r="E267" s="6" t="n">
        <v>25675</v>
      </c>
      <c r="F267" s="13" t="n">
        <v>32803</v>
      </c>
      <c r="G267" s="15" t="n">
        <v>26760.25</v>
      </c>
      <c r="H267" s="14" t="n">
        <v>14887.9746835443</v>
      </c>
      <c r="I267" s="15"/>
      <c r="J267" s="15"/>
    </row>
    <row r="268" customFormat="false" ht="12.75" hidden="false" customHeight="false" outlineLevel="0" collapsed="false">
      <c r="A268" s="2" t="s">
        <v>18</v>
      </c>
      <c r="B268" s="2"/>
      <c r="C268" s="6" t="n">
        <v>45414</v>
      </c>
      <c r="D268" s="6" t="n">
        <v>52739</v>
      </c>
      <c r="E268" s="6" t="n">
        <v>62471</v>
      </c>
      <c r="F268" s="13" t="n">
        <v>82213</v>
      </c>
      <c r="G268" s="15" t="n">
        <v>60189.1</v>
      </c>
      <c r="H268" s="14" t="n">
        <v>31354.8987341772</v>
      </c>
      <c r="I268" s="15"/>
      <c r="J268" s="15"/>
    </row>
    <row r="269" customFormat="false" ht="12.75" hidden="false" customHeight="false" outlineLevel="0" collapsed="false">
      <c r="A269" s="2"/>
      <c r="B269" s="2"/>
      <c r="C269" s="6"/>
      <c r="D269" s="6"/>
      <c r="E269" s="6"/>
      <c r="F269" s="13"/>
      <c r="G269" s="15"/>
      <c r="H269" s="14"/>
      <c r="I269" s="15"/>
      <c r="J269" s="15"/>
    </row>
    <row r="270" customFormat="false" ht="12.75" hidden="false" customHeight="false" outlineLevel="0" collapsed="false">
      <c r="A270" s="2" t="s">
        <v>19</v>
      </c>
      <c r="B270" s="2"/>
      <c r="C270" s="6" t="n">
        <v>2656</v>
      </c>
      <c r="D270" s="6" t="n">
        <v>5381</v>
      </c>
      <c r="E270" s="6" t="n">
        <v>6345</v>
      </c>
      <c r="F270" s="13" t="n">
        <v>8021</v>
      </c>
      <c r="G270" s="15" t="n">
        <v>7179.85</v>
      </c>
      <c r="H270" s="14" t="n">
        <v>3918.58227848101</v>
      </c>
      <c r="I270" s="15"/>
      <c r="J270" s="15"/>
    </row>
    <row r="271" customFormat="false" ht="12.75" hidden="false" customHeight="false" outlineLevel="0" collapsed="false">
      <c r="A271" s="2" t="s">
        <v>20</v>
      </c>
      <c r="B271" s="2"/>
      <c r="C271" s="6" t="n">
        <v>627</v>
      </c>
      <c r="D271" s="6" t="n">
        <v>1280</v>
      </c>
      <c r="E271" s="6" t="n">
        <v>1027</v>
      </c>
      <c r="F271" s="13" t="n">
        <v>1635</v>
      </c>
      <c r="G271" s="15" t="n">
        <v>1004.9</v>
      </c>
      <c r="H271" s="14" t="n">
        <v>750.835443037975</v>
      </c>
      <c r="I271" s="15"/>
      <c r="J271" s="15"/>
    </row>
    <row r="272" customFormat="false" ht="12.75" hidden="false" customHeight="false" outlineLevel="0" collapsed="false">
      <c r="A272" s="2" t="s">
        <v>21</v>
      </c>
      <c r="B272" s="2"/>
      <c r="C272" s="6" t="n">
        <v>2468</v>
      </c>
      <c r="D272" s="6" t="n">
        <v>5001</v>
      </c>
      <c r="E272" s="6" t="n">
        <v>5687</v>
      </c>
      <c r="F272" s="13" t="n">
        <v>7364</v>
      </c>
      <c r="G272" s="15" t="n">
        <v>5054.65</v>
      </c>
      <c r="H272" s="14" t="n">
        <v>2632.89873417722</v>
      </c>
      <c r="I272" s="15"/>
      <c r="J272" s="15"/>
    </row>
    <row r="273" customFormat="false" ht="12.75" hidden="false" customHeight="false" outlineLevel="0" collapsed="false">
      <c r="A273" s="2" t="s">
        <v>22</v>
      </c>
      <c r="B273" s="2"/>
      <c r="C273" s="6" t="n">
        <v>454</v>
      </c>
      <c r="D273" s="6" t="n">
        <v>859</v>
      </c>
      <c r="E273" s="6" t="n">
        <v>778</v>
      </c>
      <c r="F273" s="13" t="n">
        <v>959</v>
      </c>
      <c r="G273" s="15" t="n">
        <v>1480.25</v>
      </c>
      <c r="H273" s="14" t="n">
        <v>977.379746835443</v>
      </c>
      <c r="I273" s="15"/>
      <c r="J273" s="15"/>
    </row>
    <row r="274" customFormat="false" ht="12.75" hidden="false" customHeight="false" outlineLevel="0" collapsed="false">
      <c r="A274" s="2"/>
      <c r="B274" s="2"/>
      <c r="C274" s="6"/>
      <c r="D274" s="6"/>
      <c r="E274" s="6"/>
      <c r="F274" s="13"/>
      <c r="H274" s="2"/>
      <c r="I274" s="6"/>
      <c r="J274" s="6"/>
    </row>
    <row r="275" customFormat="false" ht="12.75" hidden="false" customHeight="false" outlineLevel="0" collapsed="false">
      <c r="A275" s="18" t="s">
        <v>30</v>
      </c>
      <c r="B275" s="18"/>
      <c r="C275" s="19" t="n">
        <v>0.62</v>
      </c>
      <c r="D275" s="19" t="n">
        <v>1.58</v>
      </c>
      <c r="E275" s="19" t="n">
        <v>2.68</v>
      </c>
      <c r="F275" s="20" t="n">
        <v>4.07</v>
      </c>
      <c r="G275" s="19" t="n">
        <v>5.83</v>
      </c>
      <c r="H275" s="19" t="n">
        <v>5.81</v>
      </c>
      <c r="I275" s="19"/>
      <c r="J275" s="19"/>
    </row>
    <row r="276" customFormat="false" ht="12.75" hidden="false" customHeight="false" outlineLevel="0" collapsed="false">
      <c r="A276" s="18" t="s">
        <v>24</v>
      </c>
      <c r="B276" s="18"/>
      <c r="C276" s="19" t="n">
        <v>4.19</v>
      </c>
      <c r="D276" s="19" t="n">
        <v>7.4</v>
      </c>
      <c r="E276" s="19" t="n">
        <v>6.42</v>
      </c>
      <c r="F276" s="20" t="n">
        <v>4.93</v>
      </c>
      <c r="G276" s="19" t="n">
        <v>3.67</v>
      </c>
      <c r="H276" s="19" t="n">
        <v>4.11</v>
      </c>
      <c r="I276" s="19"/>
      <c r="J276" s="19"/>
    </row>
    <row r="277" customFormat="false" ht="12.75" hidden="false" customHeight="false" outlineLevel="0" collapsed="false">
      <c r="A277" s="18" t="s">
        <v>25</v>
      </c>
      <c r="B277" s="18"/>
      <c r="C277" s="19" t="n">
        <v>5.39</v>
      </c>
      <c r="D277" s="19" t="n">
        <v>5.44</v>
      </c>
      <c r="E277" s="19" t="n">
        <v>4.38</v>
      </c>
      <c r="F277" s="20" t="n">
        <v>4.62</v>
      </c>
      <c r="G277" s="19" t="n">
        <v>13.98</v>
      </c>
      <c r="H277" s="19" t="n">
        <v>13.96</v>
      </c>
      <c r="I277" s="19"/>
      <c r="J277" s="19"/>
    </row>
    <row r="278" customFormat="false" ht="12.75" hidden="false" customHeight="false" outlineLevel="0" collapsed="false">
      <c r="A278" s="18"/>
      <c r="B278" s="18"/>
      <c r="C278" s="19"/>
      <c r="D278" s="19"/>
      <c r="E278" s="19"/>
      <c r="F278" s="20"/>
      <c r="H278" s="18"/>
      <c r="I278" s="19"/>
      <c r="J278" s="19"/>
    </row>
    <row r="279" customFormat="false" ht="12.75" hidden="false" customHeight="false" outlineLevel="0" collapsed="false">
      <c r="A279" s="18" t="s">
        <v>26</v>
      </c>
      <c r="B279" s="18"/>
      <c r="C279" s="19" t="n">
        <v>0.78</v>
      </c>
      <c r="D279" s="19" t="n">
        <v>0.68</v>
      </c>
      <c r="E279" s="19" t="n">
        <v>0.67</v>
      </c>
      <c r="F279" s="20" t="n">
        <v>0.67</v>
      </c>
      <c r="G279" s="19" t="n">
        <v>1.01</v>
      </c>
      <c r="H279" s="19" t="n">
        <v>1.16</v>
      </c>
      <c r="I279" s="19"/>
      <c r="J279" s="19"/>
    </row>
    <row r="280" customFormat="false" ht="12.75" hidden="false" customHeight="false" outlineLevel="0" collapsed="false">
      <c r="A280" s="18" t="s">
        <v>27</v>
      </c>
      <c r="B280" s="18"/>
      <c r="C280" s="19" t="n">
        <v>15.51</v>
      </c>
      <c r="D280" s="19" t="n">
        <v>14.8</v>
      </c>
      <c r="E280" s="19" t="n">
        <v>13.73</v>
      </c>
      <c r="F280" s="20" t="n">
        <v>11.95</v>
      </c>
      <c r="G280" s="35" t="n">
        <v>12.1</v>
      </c>
      <c r="H280" s="18" t="n">
        <v>13</v>
      </c>
      <c r="I280" s="19"/>
      <c r="J280" s="19"/>
    </row>
    <row r="281" customFormat="false" ht="12.75" hidden="false" customHeight="false" outlineLevel="0" collapsed="false">
      <c r="A281" s="18" t="s">
        <v>28</v>
      </c>
      <c r="B281" s="18"/>
      <c r="C281" s="19" t="n">
        <v>1.74</v>
      </c>
      <c r="D281" s="19" t="n">
        <v>1.01</v>
      </c>
      <c r="E281" s="19" t="n">
        <v>1.12</v>
      </c>
      <c r="F281" s="20" t="n">
        <v>1.3</v>
      </c>
      <c r="G281" s="35" t="n">
        <v>0.77</v>
      </c>
      <c r="H281" s="19" t="n">
        <v>1</v>
      </c>
      <c r="I281" s="19"/>
      <c r="J281" s="19"/>
    </row>
    <row r="282" customFormat="false" ht="12.75" hidden="false" customHeight="false" outlineLevel="0" collapsed="false">
      <c r="F282" s="1"/>
    </row>
    <row r="283" customFormat="false" ht="12.75" hidden="false" customHeight="false" outlineLevel="0" collapsed="false">
      <c r="F283" s="1"/>
    </row>
    <row r="284" customFormat="false" ht="12.75" hidden="false" customHeight="false" outlineLevel="0" collapsed="false">
      <c r="A284" s="4" t="s">
        <v>38</v>
      </c>
      <c r="B284" s="5"/>
      <c r="C284" s="5"/>
      <c r="D284" s="5"/>
      <c r="E284" s="5"/>
      <c r="F284" s="5"/>
      <c r="G284" s="5"/>
      <c r="H284" s="4" t="s">
        <v>51</v>
      </c>
      <c r="I284" s="7"/>
      <c r="J284" s="7"/>
    </row>
    <row r="285" s="1" customFormat="true" ht="12.75" hidden="false" customHeight="false" outlineLevel="0" collapsed="false">
      <c r="A285" s="27"/>
      <c r="B285" s="27"/>
      <c r="C285" s="27"/>
      <c r="D285" s="27"/>
      <c r="E285" s="27"/>
      <c r="F285" s="27"/>
      <c r="G285" s="39"/>
      <c r="H285" s="29" t="s">
        <v>2</v>
      </c>
      <c r="I285" s="29"/>
      <c r="J285" s="29"/>
      <c r="K285" s="6"/>
      <c r="T285" s="6"/>
      <c r="AC285" s="6"/>
      <c r="AL285" s="6"/>
      <c r="AU285" s="6"/>
    </row>
    <row r="286" customFormat="false" ht="12.75" hidden="false" customHeight="false" outlineLevel="0" collapsed="false">
      <c r="A286" s="12" t="s">
        <v>3</v>
      </c>
      <c r="B286" s="10" t="s">
        <v>4</v>
      </c>
      <c r="C286" s="10" t="s">
        <v>5</v>
      </c>
      <c r="D286" s="10" t="s">
        <v>6</v>
      </c>
      <c r="E286" s="10" t="s">
        <v>7</v>
      </c>
      <c r="F286" s="10" t="s">
        <v>8</v>
      </c>
      <c r="G286" s="9" t="s">
        <v>9</v>
      </c>
      <c r="H286" s="9" t="s">
        <v>10</v>
      </c>
      <c r="I286" s="30"/>
      <c r="J286" s="30"/>
    </row>
    <row r="287" customFormat="false" ht="12.75" hidden="false" customHeight="false" outlineLevel="0" collapsed="false">
      <c r="A287" s="12"/>
      <c r="B287" s="9"/>
      <c r="C287" s="9"/>
      <c r="D287" s="9"/>
      <c r="E287" s="9"/>
      <c r="F287" s="9"/>
      <c r="G287" s="10" t="s">
        <v>8</v>
      </c>
      <c r="H287" s="10" t="s">
        <v>8</v>
      </c>
      <c r="I287" s="32"/>
      <c r="J287" s="32"/>
    </row>
    <row r="288" customFormat="false" ht="12.75" hidden="false" customHeight="false" outlineLevel="0" collapsed="false">
      <c r="A288" s="2" t="s">
        <v>11</v>
      </c>
      <c r="B288" s="2" t="n">
        <v>1415</v>
      </c>
      <c r="C288" s="6" t="n">
        <v>1417</v>
      </c>
      <c r="D288" s="6" t="n">
        <v>1440</v>
      </c>
      <c r="E288" s="6" t="n">
        <v>1478</v>
      </c>
      <c r="F288" s="13" t="n">
        <v>1576</v>
      </c>
      <c r="G288" s="14" t="n">
        <v>1936.3</v>
      </c>
      <c r="H288" s="14" t="n">
        <v>794.696202531646</v>
      </c>
      <c r="I288" s="15"/>
      <c r="J288" s="15"/>
    </row>
    <row r="289" customFormat="false" ht="12.75" hidden="false" customHeight="false" outlineLevel="0" collapsed="false">
      <c r="A289" s="16" t="s">
        <v>12</v>
      </c>
      <c r="B289" s="2" t="n">
        <v>21806</v>
      </c>
      <c r="C289" s="6" t="n">
        <v>21567</v>
      </c>
      <c r="D289" s="6" t="n">
        <v>21394</v>
      </c>
      <c r="E289" s="6" t="n">
        <v>20892</v>
      </c>
      <c r="F289" s="13" t="n">
        <v>20548</v>
      </c>
      <c r="G289" s="34" t="n">
        <v>23318.4</v>
      </c>
      <c r="H289" s="14" t="n">
        <v>11572.670886076</v>
      </c>
      <c r="I289" s="15"/>
      <c r="J289" s="15"/>
    </row>
    <row r="290" customFormat="false" ht="12.75" hidden="false" customHeight="false" outlineLevel="0" collapsed="false">
      <c r="A290" s="17" t="s">
        <v>13</v>
      </c>
      <c r="B290" s="18" t="n">
        <v>189</v>
      </c>
      <c r="C290" s="19" t="n">
        <v>246</v>
      </c>
      <c r="D290" s="19" t="n">
        <v>295</v>
      </c>
      <c r="E290" s="19" t="n">
        <v>364</v>
      </c>
      <c r="F290" s="20" t="n">
        <v>488</v>
      </c>
      <c r="G290" s="35" t="n">
        <v>618.35</v>
      </c>
      <c r="H290" s="18" t="n">
        <v>634.087620222677</v>
      </c>
      <c r="I290" s="19"/>
      <c r="J290" s="19"/>
    </row>
    <row r="291" customFormat="false" ht="12.75" hidden="false" customHeight="false" outlineLevel="0" collapsed="false">
      <c r="A291" s="17" t="s">
        <v>14</v>
      </c>
      <c r="B291" s="18" t="n">
        <v>1.85</v>
      </c>
      <c r="C291" s="19" t="n">
        <v>1.87</v>
      </c>
      <c r="D291" s="19" t="n">
        <v>2.36</v>
      </c>
      <c r="E291" s="19" t="n">
        <v>3.64</v>
      </c>
      <c r="F291" s="20" t="n">
        <v>4.91</v>
      </c>
      <c r="G291" s="36" t="n">
        <v>3.77084191025113</v>
      </c>
      <c r="H291" s="18" t="n">
        <v>4.67415047017143</v>
      </c>
      <c r="I291" s="19"/>
      <c r="J291" s="19"/>
    </row>
    <row r="292" customFormat="false" ht="12.75" hidden="false" customHeight="false" outlineLevel="0" collapsed="false">
      <c r="A292" s="16"/>
      <c r="B292" s="2"/>
      <c r="C292" s="6"/>
      <c r="D292" s="6"/>
      <c r="E292" s="6"/>
      <c r="F292" s="13"/>
      <c r="H292" s="2"/>
      <c r="I292" s="6"/>
      <c r="J292" s="6"/>
    </row>
    <row r="293" customFormat="false" ht="12.75" hidden="false" customHeight="false" outlineLevel="0" collapsed="false">
      <c r="A293" s="16" t="s">
        <v>15</v>
      </c>
      <c r="B293" s="2" t="n">
        <f aca="false">4574+964</f>
        <v>5538</v>
      </c>
      <c r="C293" s="6" t="n">
        <f aca="false">4574+1362</f>
        <v>5936</v>
      </c>
      <c r="D293" s="6" t="n">
        <v>2491</v>
      </c>
      <c r="E293" s="6" t="n">
        <v>3841</v>
      </c>
      <c r="F293" s="13" t="n">
        <v>5211</v>
      </c>
      <c r="G293" s="15" t="n">
        <v>5657.3</v>
      </c>
      <c r="H293" s="14" t="n">
        <v>3994.35443037975</v>
      </c>
      <c r="I293" s="15"/>
      <c r="J293" s="15"/>
    </row>
    <row r="294" customFormat="false" ht="12.75" hidden="false" customHeight="false" outlineLevel="0" collapsed="false">
      <c r="A294" s="16" t="s">
        <v>16</v>
      </c>
      <c r="B294" s="2" t="n">
        <v>30444</v>
      </c>
      <c r="C294" s="6" t="n">
        <v>34809</v>
      </c>
      <c r="D294" s="6" t="n">
        <v>40806</v>
      </c>
      <c r="E294" s="6" t="n">
        <v>47091</v>
      </c>
      <c r="F294" s="13" t="n">
        <v>61046</v>
      </c>
      <c r="G294" s="15" t="n">
        <v>83999.65</v>
      </c>
      <c r="H294" s="14" t="n">
        <v>42025.9746835443</v>
      </c>
      <c r="I294" s="15"/>
      <c r="J294" s="15"/>
    </row>
    <row r="295" customFormat="false" ht="12.75" hidden="false" customHeight="false" outlineLevel="0" collapsed="false">
      <c r="A295" s="16" t="s">
        <v>17</v>
      </c>
      <c r="B295" s="2" t="n">
        <v>16696</v>
      </c>
      <c r="C295" s="6" t="n">
        <v>17921</v>
      </c>
      <c r="D295" s="6" t="n">
        <v>19017</v>
      </c>
      <c r="E295" s="6" t="n">
        <v>20878</v>
      </c>
      <c r="F295" s="13" t="n">
        <v>21915</v>
      </c>
      <c r="G295" s="15" t="n">
        <v>26760.25</v>
      </c>
      <c r="H295" s="14" t="n">
        <v>14887.9746835443</v>
      </c>
      <c r="I295" s="15"/>
      <c r="J295" s="15"/>
    </row>
    <row r="296" customFormat="false" ht="12.75" hidden="false" customHeight="false" outlineLevel="0" collapsed="false">
      <c r="A296" s="16" t="s">
        <v>18</v>
      </c>
      <c r="B296" s="2" t="n">
        <v>14126</v>
      </c>
      <c r="C296" s="6" t="n">
        <v>18380</v>
      </c>
      <c r="D296" s="6" t="n">
        <v>22485</v>
      </c>
      <c r="E296" s="6" t="n">
        <v>29058</v>
      </c>
      <c r="F296" s="13" t="n">
        <v>39839</v>
      </c>
      <c r="G296" s="15" t="n">
        <v>60189.1</v>
      </c>
      <c r="H296" s="14" t="n">
        <v>31354.8987341772</v>
      </c>
      <c r="I296" s="15"/>
      <c r="J296" s="15"/>
    </row>
    <row r="297" customFormat="false" ht="12.75" hidden="false" customHeight="false" outlineLevel="0" collapsed="false">
      <c r="A297" s="16"/>
      <c r="B297" s="2"/>
      <c r="C297" s="6"/>
      <c r="D297" s="6"/>
      <c r="E297" s="6"/>
      <c r="F297" s="13"/>
      <c r="G297" s="15"/>
      <c r="H297" s="14"/>
      <c r="I297" s="15"/>
      <c r="J297" s="15"/>
    </row>
    <row r="298" customFormat="false" ht="12.75" hidden="false" customHeight="false" outlineLevel="0" collapsed="false">
      <c r="A298" s="16" t="s">
        <v>19</v>
      </c>
      <c r="B298" s="6" t="n">
        <v>2667</v>
      </c>
      <c r="C298" s="6" t="n">
        <v>2871</v>
      </c>
      <c r="D298" s="6" t="n">
        <v>3365</v>
      </c>
      <c r="E298" s="6" t="n">
        <v>4195</v>
      </c>
      <c r="F298" s="13" t="n">
        <v>5151</v>
      </c>
      <c r="G298" s="15" t="n">
        <v>7179.85</v>
      </c>
      <c r="H298" s="14" t="n">
        <v>3918.58227848101</v>
      </c>
      <c r="I298" s="15"/>
      <c r="J298" s="15"/>
    </row>
    <row r="299" customFormat="false" ht="12.75" hidden="false" customHeight="false" outlineLevel="0" collapsed="false">
      <c r="A299" s="16" t="s">
        <v>20</v>
      </c>
      <c r="B299" s="6" t="n">
        <v>747</v>
      </c>
      <c r="C299" s="6" t="n">
        <v>569</v>
      </c>
      <c r="D299" s="6" t="n">
        <v>463</v>
      </c>
      <c r="E299" s="6" t="n">
        <v>823</v>
      </c>
      <c r="F299" s="13" t="n">
        <v>1068</v>
      </c>
      <c r="G299" s="15" t="n">
        <v>1004.9</v>
      </c>
      <c r="H299" s="14" t="n">
        <v>750.835443037975</v>
      </c>
      <c r="I299" s="15"/>
      <c r="J299" s="15"/>
    </row>
    <row r="300" customFormat="false" ht="12.75" hidden="false" customHeight="false" outlineLevel="0" collapsed="false">
      <c r="A300" s="16" t="s">
        <v>21</v>
      </c>
      <c r="B300" s="6" t="n">
        <v>1550</v>
      </c>
      <c r="C300" s="6" t="n">
        <v>1567</v>
      </c>
      <c r="D300" s="6" t="n">
        <v>1854</v>
      </c>
      <c r="E300" s="6" t="n">
        <v>2413</v>
      </c>
      <c r="F300" s="13" t="n">
        <v>3159</v>
      </c>
      <c r="G300" s="15" t="n">
        <v>5054.65</v>
      </c>
      <c r="H300" s="14" t="n">
        <v>2632.89873417722</v>
      </c>
      <c r="I300" s="15"/>
      <c r="J300" s="15"/>
    </row>
    <row r="301" customFormat="false" ht="12.75" hidden="false" customHeight="false" outlineLevel="0" collapsed="false">
      <c r="A301" s="16" t="s">
        <v>22</v>
      </c>
      <c r="B301" s="6" t="n">
        <v>1062</v>
      </c>
      <c r="C301" s="6" t="n">
        <v>914</v>
      </c>
      <c r="D301" s="6" t="n">
        <v>1080</v>
      </c>
      <c r="E301" s="6" t="n">
        <v>1247</v>
      </c>
      <c r="F301" s="13" t="n">
        <v>1400</v>
      </c>
      <c r="G301" s="15" t="n">
        <v>1480.25</v>
      </c>
      <c r="H301" s="14" t="n">
        <v>977.379746835443</v>
      </c>
      <c r="I301" s="15"/>
      <c r="J301" s="15"/>
    </row>
    <row r="302" customFormat="false" ht="12.75" hidden="false" customHeight="false" outlineLevel="0" collapsed="false">
      <c r="A302" s="16"/>
      <c r="B302" s="2"/>
      <c r="C302" s="6"/>
      <c r="D302" s="6"/>
      <c r="E302" s="6"/>
      <c r="F302" s="13"/>
      <c r="H302" s="2"/>
      <c r="I302" s="6"/>
      <c r="J302" s="6"/>
    </row>
    <row r="303" customFormat="false" ht="12.75" hidden="false" customHeight="false" outlineLevel="0" collapsed="false">
      <c r="A303" s="17" t="s">
        <v>30</v>
      </c>
      <c r="B303" s="19" t="n">
        <v>5.27</v>
      </c>
      <c r="C303" s="19" t="n">
        <v>4.65</v>
      </c>
      <c r="D303" s="19" t="n">
        <v>4.61</v>
      </c>
      <c r="E303" s="19" t="n">
        <v>4.97</v>
      </c>
      <c r="F303" s="20" t="n">
        <v>5.46</v>
      </c>
      <c r="G303" s="19" t="n">
        <v>5.83</v>
      </c>
      <c r="H303" s="19" t="n">
        <v>5.81</v>
      </c>
      <c r="I303" s="19"/>
      <c r="J303" s="19"/>
    </row>
    <row r="304" customFormat="false" ht="12.75" hidden="false" customHeight="false" outlineLevel="0" collapsed="false">
      <c r="A304" s="17" t="s">
        <v>24</v>
      </c>
      <c r="B304" s="19" t="n">
        <v>3.6</v>
      </c>
      <c r="C304" s="19" t="n">
        <v>3.85</v>
      </c>
      <c r="D304" s="19" t="n">
        <v>4.09</v>
      </c>
      <c r="E304" s="19" t="n">
        <v>4.93</v>
      </c>
      <c r="F304" s="20" t="n">
        <v>4.71</v>
      </c>
      <c r="G304" s="19" t="n">
        <v>3.67</v>
      </c>
      <c r="H304" s="19" t="n">
        <v>4.11</v>
      </c>
      <c r="I304" s="19"/>
      <c r="J304" s="19"/>
    </row>
    <row r="305" customFormat="false" ht="12.75" hidden="false" customHeight="false" outlineLevel="0" collapsed="false">
      <c r="A305" s="17" t="s">
        <v>25</v>
      </c>
      <c r="B305" s="19" t="n">
        <v>33.03</v>
      </c>
      <c r="C305" s="19" t="n">
        <v>25.69</v>
      </c>
      <c r="D305" s="19" t="n">
        <v>26.36</v>
      </c>
      <c r="E305" s="19" t="n">
        <v>24.01</v>
      </c>
      <c r="F305" s="20" t="n">
        <v>21.22</v>
      </c>
      <c r="G305" s="19" t="n">
        <v>13.98</v>
      </c>
      <c r="H305" s="19" t="n">
        <v>13.96</v>
      </c>
      <c r="I305" s="19"/>
      <c r="J305" s="19"/>
    </row>
    <row r="306" customFormat="false" ht="12.75" hidden="false" customHeight="false" outlineLevel="0" collapsed="false">
      <c r="A306" s="17"/>
      <c r="B306" s="18"/>
      <c r="C306" s="19"/>
      <c r="D306" s="19"/>
      <c r="E306" s="19"/>
      <c r="F306" s="20"/>
      <c r="H306" s="18"/>
      <c r="I306" s="19"/>
      <c r="J306" s="19"/>
    </row>
    <row r="307" customFormat="false" ht="12.75" hidden="false" customHeight="false" outlineLevel="0" collapsed="false">
      <c r="A307" s="17" t="s">
        <v>26</v>
      </c>
      <c r="B307" s="19" t="n">
        <v>1.21</v>
      </c>
      <c r="C307" s="19" t="n">
        <v>1.08</v>
      </c>
      <c r="D307" s="19" t="n">
        <v>1.16</v>
      </c>
      <c r="E307" s="19" t="n">
        <v>1.46</v>
      </c>
      <c r="F307" s="20" t="n">
        <v>1.64</v>
      </c>
      <c r="G307" s="19" t="n">
        <v>1.01</v>
      </c>
      <c r="H307" s="19" t="n">
        <v>1.16</v>
      </c>
      <c r="I307" s="19"/>
      <c r="J307" s="19"/>
    </row>
    <row r="308" customFormat="false" ht="12.75" hidden="false" customHeight="false" outlineLevel="0" collapsed="false">
      <c r="A308" s="17" t="s">
        <v>27</v>
      </c>
      <c r="B308" s="19" t="n">
        <v>12.82</v>
      </c>
      <c r="C308" s="19" t="n">
        <v>14.14</v>
      </c>
      <c r="D308" s="19" t="n">
        <v>13.19</v>
      </c>
      <c r="E308" s="19" t="n">
        <v>14.14</v>
      </c>
      <c r="F308" s="20" t="n">
        <v>12.86</v>
      </c>
      <c r="G308" s="35" t="n">
        <v>12.1</v>
      </c>
      <c r="H308" s="18" t="n">
        <v>13</v>
      </c>
      <c r="I308" s="19"/>
      <c r="J308" s="19"/>
    </row>
    <row r="309" customFormat="false" ht="12.75" hidden="false" customHeight="false" outlineLevel="0" collapsed="false">
      <c r="A309" s="17" t="s">
        <v>28</v>
      </c>
      <c r="B309" s="18" t="n">
        <v>2.71</v>
      </c>
      <c r="C309" s="19" t="n">
        <v>1.35</v>
      </c>
      <c r="D309" s="19" t="n">
        <v>0.79</v>
      </c>
      <c r="E309" s="19" t="n">
        <v>0.35</v>
      </c>
      <c r="F309" s="20" t="n">
        <v>0.24</v>
      </c>
      <c r="G309" s="35" t="n">
        <v>0.77</v>
      </c>
      <c r="H309" s="19" t="n">
        <v>1</v>
      </c>
      <c r="I309" s="19"/>
      <c r="J309" s="19"/>
    </row>
    <row r="310" customFormat="false" ht="12.75" hidden="false" customHeight="false" outlineLevel="0" collapsed="false">
      <c r="F310" s="1"/>
    </row>
    <row r="311" customFormat="false" ht="12.75" hidden="false" customHeight="false" outlineLevel="0" collapsed="false">
      <c r="F311" s="1"/>
    </row>
    <row r="312" customFormat="false" ht="12.75" hidden="false" customHeight="false" outlineLevel="0" collapsed="false">
      <c r="A312" s="4" t="s">
        <v>38</v>
      </c>
      <c r="B312" s="5"/>
      <c r="C312" s="5"/>
      <c r="D312" s="5"/>
      <c r="E312" s="5"/>
      <c r="F312" s="5"/>
      <c r="G312" s="4" t="s">
        <v>52</v>
      </c>
      <c r="H312" s="5"/>
    </row>
    <row r="313" s="1" customFormat="true" ht="12.75" hidden="false" customHeight="false" outlineLevel="0" collapsed="false">
      <c r="A313" s="27"/>
      <c r="B313" s="27"/>
      <c r="C313" s="27"/>
      <c r="D313" s="27"/>
      <c r="E313" s="27"/>
      <c r="F313" s="27"/>
      <c r="G313" s="39"/>
      <c r="H313" s="29" t="s">
        <v>2</v>
      </c>
      <c r="I313" s="29"/>
      <c r="J313" s="29"/>
      <c r="K313" s="6"/>
      <c r="T313" s="6"/>
      <c r="AC313" s="6"/>
      <c r="AL313" s="6"/>
      <c r="AU313" s="6"/>
    </row>
    <row r="314" customFormat="false" ht="12.75" hidden="false" customHeight="false" outlineLevel="0" collapsed="false">
      <c r="A314" s="9" t="s">
        <v>3</v>
      </c>
      <c r="B314" s="10" t="s">
        <v>4</v>
      </c>
      <c r="C314" s="10" t="s">
        <v>5</v>
      </c>
      <c r="D314" s="10" t="s">
        <v>6</v>
      </c>
      <c r="E314" s="10" t="s">
        <v>7</v>
      </c>
      <c r="F314" s="10" t="s">
        <v>8</v>
      </c>
      <c r="G314" s="9" t="s">
        <v>9</v>
      </c>
      <c r="H314" s="9" t="s">
        <v>10</v>
      </c>
      <c r="I314" s="30"/>
      <c r="J314" s="30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10" t="s">
        <v>8</v>
      </c>
      <c r="H315" s="10" t="s">
        <v>8</v>
      </c>
      <c r="I315" s="32"/>
      <c r="J315" s="32"/>
    </row>
    <row r="316" customFormat="false" ht="12.75" hidden="false" customHeight="false" outlineLevel="0" collapsed="false">
      <c r="A316" s="2" t="s">
        <v>11</v>
      </c>
      <c r="B316" s="2" t="n">
        <v>1544</v>
      </c>
      <c r="C316" s="6" t="n">
        <v>1583</v>
      </c>
      <c r="D316" s="6" t="n">
        <v>1601</v>
      </c>
      <c r="E316" s="6" t="n">
        <v>1777</v>
      </c>
      <c r="F316" s="13" t="n">
        <v>1951</v>
      </c>
      <c r="G316" s="14" t="n">
        <v>1936.3</v>
      </c>
      <c r="H316" s="14" t="n">
        <v>794.696202531646</v>
      </c>
      <c r="I316" s="15"/>
      <c r="J316" s="15"/>
    </row>
    <row r="317" customFormat="false" ht="12.75" hidden="false" customHeight="false" outlineLevel="0" collapsed="false">
      <c r="A317" s="2" t="s">
        <v>12</v>
      </c>
      <c r="B317" s="2" t="n">
        <v>24382</v>
      </c>
      <c r="C317" s="6" t="n">
        <v>24366</v>
      </c>
      <c r="D317" s="6" t="n">
        <v>24178</v>
      </c>
      <c r="E317" s="6" t="n">
        <v>23861</v>
      </c>
      <c r="F317" s="13" t="n">
        <v>24764</v>
      </c>
      <c r="G317" s="34" t="n">
        <v>23318.4</v>
      </c>
      <c r="H317" s="14" t="n">
        <v>11572.670886076</v>
      </c>
      <c r="I317" s="15"/>
      <c r="J317" s="15"/>
    </row>
    <row r="318" customFormat="false" ht="12.75" hidden="false" customHeight="false" outlineLevel="0" collapsed="false">
      <c r="A318" s="18" t="s">
        <v>13</v>
      </c>
      <c r="B318" s="18" t="n">
        <v>232.51</v>
      </c>
      <c r="C318" s="19" t="n">
        <v>269.48</v>
      </c>
      <c r="D318" s="19" t="n">
        <v>354.73</v>
      </c>
      <c r="E318" s="19" t="n">
        <v>467.23</v>
      </c>
      <c r="F318" s="20" t="n">
        <v>582.7</v>
      </c>
      <c r="G318" s="35" t="n">
        <v>618.35</v>
      </c>
      <c r="H318" s="18" t="n">
        <v>634.087620222677</v>
      </c>
      <c r="I318" s="19"/>
      <c r="J318" s="19"/>
    </row>
    <row r="319" customFormat="false" ht="12.75" hidden="false" customHeight="false" outlineLevel="0" collapsed="false">
      <c r="A319" s="18" t="s">
        <v>14</v>
      </c>
      <c r="B319" s="18" t="n">
        <v>2.1</v>
      </c>
      <c r="C319" s="19" t="n">
        <v>2.66</v>
      </c>
      <c r="D319" s="19" t="n">
        <v>3.22</v>
      </c>
      <c r="E319" s="19" t="n">
        <v>4.04</v>
      </c>
      <c r="F319" s="20" t="n">
        <v>4.82</v>
      </c>
      <c r="G319" s="36" t="n">
        <v>3.77084191025113</v>
      </c>
      <c r="H319" s="18" t="n">
        <v>4.67415047017143</v>
      </c>
      <c r="I319" s="19"/>
      <c r="J319" s="19"/>
    </row>
    <row r="320" customFormat="false" ht="12.75" hidden="false" customHeight="false" outlineLevel="0" collapsed="false">
      <c r="A320" s="2"/>
      <c r="B320" s="2"/>
      <c r="C320" s="6"/>
      <c r="D320" s="6"/>
      <c r="E320" s="6"/>
      <c r="F320" s="13"/>
      <c r="H320" s="2"/>
      <c r="I320" s="6"/>
      <c r="J320" s="6"/>
    </row>
    <row r="321" customFormat="false" ht="12.75" hidden="false" customHeight="false" outlineLevel="0" collapsed="false">
      <c r="A321" s="2" t="s">
        <v>15</v>
      </c>
      <c r="B321" s="2" t="n">
        <f aca="false">545+1536</f>
        <v>2081</v>
      </c>
      <c r="C321" s="6" t="n">
        <f aca="false">545+2030</f>
        <v>2575</v>
      </c>
      <c r="D321" s="6" t="n">
        <v>3177</v>
      </c>
      <c r="E321" s="6" t="n">
        <v>3990</v>
      </c>
      <c r="F321" s="13" t="n">
        <v>4857</v>
      </c>
      <c r="G321" s="15" t="n">
        <v>5657.3</v>
      </c>
      <c r="H321" s="14" t="n">
        <v>3994.35443037975</v>
      </c>
      <c r="I321" s="15"/>
      <c r="J321" s="15"/>
    </row>
    <row r="322" customFormat="false" ht="12.75" hidden="false" customHeight="false" outlineLevel="0" collapsed="false">
      <c r="A322" s="2" t="s">
        <v>16</v>
      </c>
      <c r="B322" s="2" t="n">
        <v>41483</v>
      </c>
      <c r="C322" s="6" t="n">
        <v>44241</v>
      </c>
      <c r="D322" s="6" t="n">
        <v>50529</v>
      </c>
      <c r="E322" s="6" t="n">
        <v>68740</v>
      </c>
      <c r="F322" s="13" t="n">
        <v>84326</v>
      </c>
      <c r="G322" s="15" t="n">
        <v>83999.65</v>
      </c>
      <c r="H322" s="14" t="n">
        <v>42025.9746835443</v>
      </c>
      <c r="I322" s="15"/>
      <c r="J322" s="15"/>
    </row>
    <row r="323" customFormat="false" ht="12.75" hidden="false" customHeight="false" outlineLevel="0" collapsed="false">
      <c r="A323" s="2" t="s">
        <v>17</v>
      </c>
      <c r="B323" s="2" t="n">
        <v>20172</v>
      </c>
      <c r="C323" s="6" t="n">
        <v>19015</v>
      </c>
      <c r="D323" s="6" t="n">
        <v>18952</v>
      </c>
      <c r="E323" s="6" t="n">
        <v>23974</v>
      </c>
      <c r="F323" s="13" t="n">
        <v>28475</v>
      </c>
      <c r="G323" s="15" t="n">
        <v>26760.25</v>
      </c>
      <c r="H323" s="14" t="n">
        <v>14887.9746835443</v>
      </c>
      <c r="I323" s="15"/>
      <c r="J323" s="15"/>
    </row>
    <row r="324" customFormat="false" ht="12.75" hidden="false" customHeight="false" outlineLevel="0" collapsed="false">
      <c r="A324" s="2" t="s">
        <v>18</v>
      </c>
      <c r="B324" s="2" t="n">
        <v>20295</v>
      </c>
      <c r="C324" s="6" t="n">
        <v>25205</v>
      </c>
      <c r="D324" s="6" t="n">
        <v>34756</v>
      </c>
      <c r="E324" s="6" t="n">
        <v>47060</v>
      </c>
      <c r="F324" s="13" t="n">
        <v>60424</v>
      </c>
      <c r="G324" s="15" t="n">
        <v>60189.1</v>
      </c>
      <c r="H324" s="14" t="n">
        <v>31354.8987341772</v>
      </c>
      <c r="I324" s="15"/>
      <c r="J324" s="15"/>
    </row>
    <row r="325" customFormat="false" ht="12.75" hidden="false" customHeight="false" outlineLevel="0" collapsed="false">
      <c r="A325" s="2"/>
      <c r="B325" s="2"/>
      <c r="C325" s="6"/>
      <c r="D325" s="6"/>
      <c r="E325" s="6"/>
      <c r="F325" s="13"/>
      <c r="G325" s="15"/>
      <c r="H325" s="14"/>
      <c r="I325" s="15"/>
      <c r="J325" s="15"/>
    </row>
    <row r="326" customFormat="false" ht="12.75" hidden="false" customHeight="false" outlineLevel="0" collapsed="false">
      <c r="A326" s="2" t="s">
        <v>19</v>
      </c>
      <c r="B326" s="6" t="n">
        <v>3754</v>
      </c>
      <c r="C326" s="6" t="n">
        <v>3951</v>
      </c>
      <c r="D326" s="6" t="n">
        <v>4406</v>
      </c>
      <c r="E326" s="6" t="n">
        <v>5832</v>
      </c>
      <c r="F326" s="13" t="n">
        <v>7968</v>
      </c>
      <c r="G326" s="15" t="n">
        <v>7179.85</v>
      </c>
      <c r="H326" s="14" t="n">
        <v>3918.58227848101</v>
      </c>
      <c r="I326" s="15"/>
      <c r="J326" s="15"/>
    </row>
    <row r="327" customFormat="false" ht="12.75" hidden="false" customHeight="false" outlineLevel="0" collapsed="false">
      <c r="A327" s="2" t="s">
        <v>20</v>
      </c>
      <c r="B327" s="6" t="n">
        <v>741</v>
      </c>
      <c r="C327" s="6" t="n">
        <v>800</v>
      </c>
      <c r="D327" s="6" t="n">
        <v>541</v>
      </c>
      <c r="E327" s="6" t="n">
        <v>387</v>
      </c>
      <c r="F327" s="13" t="n">
        <v>808</v>
      </c>
      <c r="G327" s="15" t="n">
        <v>1004.9</v>
      </c>
      <c r="H327" s="14" t="n">
        <v>750.835443037975</v>
      </c>
      <c r="I327" s="15"/>
      <c r="J327" s="15"/>
    </row>
    <row r="328" customFormat="false" ht="12.75" hidden="false" customHeight="false" outlineLevel="0" collapsed="false">
      <c r="A328" s="2" t="s">
        <v>21</v>
      </c>
      <c r="B328" s="6" t="n">
        <v>2155</v>
      </c>
      <c r="C328" s="6" t="n">
        <v>2096</v>
      </c>
      <c r="D328" s="6" t="n">
        <v>2339</v>
      </c>
      <c r="E328" s="6" t="n">
        <v>3271</v>
      </c>
      <c r="F328" s="13" t="n">
        <v>5289</v>
      </c>
      <c r="G328" s="15" t="n">
        <v>5054.65</v>
      </c>
      <c r="H328" s="14" t="n">
        <v>2632.89873417722</v>
      </c>
      <c r="I328" s="15"/>
      <c r="J328" s="15"/>
    </row>
    <row r="329" customFormat="false" ht="12.75" hidden="false" customHeight="false" outlineLevel="0" collapsed="false">
      <c r="A329" s="2" t="s">
        <v>22</v>
      </c>
      <c r="B329" s="6" t="n">
        <v>1015</v>
      </c>
      <c r="C329" s="6" t="n">
        <v>1159</v>
      </c>
      <c r="D329" s="6" t="n">
        <v>1262</v>
      </c>
      <c r="E329" s="6" t="n">
        <v>1388</v>
      </c>
      <c r="F329" s="13" t="n">
        <v>1485</v>
      </c>
      <c r="G329" s="15" t="n">
        <v>1480.25</v>
      </c>
      <c r="H329" s="14" t="n">
        <v>977.379746835443</v>
      </c>
      <c r="I329" s="15"/>
      <c r="J329" s="15"/>
    </row>
    <row r="330" customFormat="false" ht="12.75" hidden="false" customHeight="false" outlineLevel="0" collapsed="false">
      <c r="A330" s="2"/>
      <c r="B330" s="2"/>
      <c r="C330" s="6"/>
      <c r="D330" s="6"/>
      <c r="E330" s="6"/>
      <c r="F330" s="13"/>
      <c r="H330" s="2"/>
      <c r="I330" s="6"/>
      <c r="J330" s="6"/>
    </row>
    <row r="331" customFormat="false" ht="12.75" hidden="false" customHeight="false" outlineLevel="0" collapsed="false">
      <c r="A331" s="18" t="s">
        <v>30</v>
      </c>
      <c r="B331" s="19" t="n">
        <v>5.26</v>
      </c>
      <c r="C331" s="19" t="n">
        <v>4.64</v>
      </c>
      <c r="D331" s="19" t="n">
        <v>4.65</v>
      </c>
      <c r="E331" s="19" t="n">
        <v>4.93</v>
      </c>
      <c r="F331" s="20" t="n">
        <v>6.2</v>
      </c>
      <c r="G331" s="19" t="n">
        <v>5.83</v>
      </c>
      <c r="H331" s="19" t="n">
        <v>5.81</v>
      </c>
      <c r="I331" s="19"/>
      <c r="J331" s="19"/>
    </row>
    <row r="332" customFormat="false" ht="12.75" hidden="false" customHeight="false" outlineLevel="0" collapsed="false">
      <c r="A332" s="18" t="s">
        <v>24</v>
      </c>
      <c r="B332" s="19" t="n">
        <v>4.54</v>
      </c>
      <c r="C332" s="19" t="n">
        <v>4.56</v>
      </c>
      <c r="D332" s="19" t="n">
        <v>4.12</v>
      </c>
      <c r="E332" s="19" t="n">
        <v>4.6</v>
      </c>
      <c r="F332" s="20" t="n">
        <v>4.07</v>
      </c>
      <c r="G332" s="19" t="n">
        <v>3.67</v>
      </c>
      <c r="H332" s="19" t="n">
        <v>4.11</v>
      </c>
      <c r="I332" s="19"/>
      <c r="J332" s="19"/>
    </row>
    <row r="333" customFormat="false" ht="12.75" hidden="false" customHeight="false" outlineLevel="0" collapsed="false">
      <c r="A333" s="18" t="s">
        <v>25</v>
      </c>
      <c r="B333" s="19" t="n">
        <v>23.77</v>
      </c>
      <c r="C333" s="19" t="n">
        <v>25.92</v>
      </c>
      <c r="D333" s="19" t="n">
        <v>24.82</v>
      </c>
      <c r="E333" s="19" t="n">
        <v>19.98</v>
      </c>
      <c r="F333" s="20" t="n">
        <v>14.02</v>
      </c>
      <c r="G333" s="19" t="n">
        <v>13.98</v>
      </c>
      <c r="H333" s="19" t="n">
        <v>13.96</v>
      </c>
      <c r="I333" s="19"/>
      <c r="J333" s="19"/>
    </row>
    <row r="334" customFormat="false" ht="12.75" hidden="false" customHeight="false" outlineLevel="0" collapsed="false">
      <c r="A334" s="18"/>
      <c r="B334" s="18"/>
      <c r="C334" s="19"/>
      <c r="D334" s="19"/>
      <c r="E334" s="19"/>
      <c r="F334" s="20"/>
      <c r="H334" s="18"/>
      <c r="I334" s="19"/>
      <c r="J334" s="19"/>
    </row>
    <row r="335" customFormat="false" ht="12.75" hidden="false" customHeight="false" outlineLevel="0" collapsed="false">
      <c r="A335" s="18" t="s">
        <v>26</v>
      </c>
      <c r="B335" s="19" t="n">
        <v>1.08</v>
      </c>
      <c r="C335" s="19" t="n">
        <v>1.28</v>
      </c>
      <c r="D335" s="19" t="n">
        <v>1.32</v>
      </c>
      <c r="E335" s="19" t="n">
        <v>1.36</v>
      </c>
      <c r="F335" s="20" t="n">
        <v>1.3</v>
      </c>
      <c r="G335" s="19" t="n">
        <v>1.01</v>
      </c>
      <c r="H335" s="19" t="n">
        <v>1.16</v>
      </c>
      <c r="I335" s="19"/>
      <c r="J335" s="19"/>
    </row>
    <row r="336" customFormat="false" ht="12.75" hidden="false" customHeight="false" outlineLevel="0" collapsed="false">
      <c r="A336" s="18" t="s">
        <v>27</v>
      </c>
      <c r="B336" s="19" t="n">
        <v>12.49</v>
      </c>
      <c r="C336" s="19" t="n">
        <v>14.2</v>
      </c>
      <c r="D336" s="19" t="n">
        <v>13.04</v>
      </c>
      <c r="E336" s="19" t="n">
        <v>13.27</v>
      </c>
      <c r="F336" s="20" t="n">
        <v>11.96</v>
      </c>
      <c r="G336" s="35" t="n">
        <v>12.1</v>
      </c>
      <c r="H336" s="18" t="n">
        <v>13</v>
      </c>
      <c r="I336" s="19"/>
      <c r="J336" s="19"/>
    </row>
    <row r="337" customFormat="false" ht="12.75" hidden="false" customHeight="false" outlineLevel="0" collapsed="false">
      <c r="A337" s="18" t="s">
        <v>28</v>
      </c>
      <c r="B337" s="18" t="n">
        <v>2.85</v>
      </c>
      <c r="C337" s="19" t="n">
        <v>1.27</v>
      </c>
      <c r="D337" s="19" t="n">
        <v>0.65</v>
      </c>
      <c r="E337" s="19" t="n">
        <v>0.55</v>
      </c>
      <c r="F337" s="20" t="n">
        <v>0.6</v>
      </c>
      <c r="G337" s="35" t="n">
        <v>0.77</v>
      </c>
      <c r="H337" s="19" t="n">
        <v>1</v>
      </c>
      <c r="I337" s="19"/>
      <c r="J337" s="19"/>
    </row>
    <row r="338" customFormat="false" ht="12.75" hidden="false" customHeight="false" outlineLevel="0" collapsed="false">
      <c r="F338" s="1"/>
    </row>
    <row r="339" customFormat="false" ht="12.75" hidden="false" customHeight="false" outlineLevel="0" collapsed="false">
      <c r="F339" s="1"/>
    </row>
    <row r="340" customFormat="false" ht="12.75" hidden="false" customHeight="false" outlineLevel="0" collapsed="false">
      <c r="A340" s="4" t="s">
        <v>38</v>
      </c>
      <c r="B340" s="5"/>
      <c r="C340" s="5"/>
      <c r="D340" s="5"/>
      <c r="E340" s="5"/>
      <c r="F340" s="5"/>
      <c r="G340" s="4" t="s">
        <v>53</v>
      </c>
      <c r="H340" s="5"/>
    </row>
    <row r="341" s="1" customFormat="true" ht="12.75" hidden="false" customHeight="false" outlineLevel="0" collapsed="false">
      <c r="A341" s="27"/>
      <c r="B341" s="27"/>
      <c r="C341" s="27"/>
      <c r="D341" s="27"/>
      <c r="E341" s="27"/>
      <c r="F341" s="27"/>
      <c r="G341" s="39"/>
      <c r="H341" s="29" t="s">
        <v>2</v>
      </c>
      <c r="I341" s="29"/>
      <c r="J341" s="29"/>
      <c r="K341" s="6"/>
      <c r="T341" s="6"/>
      <c r="AC341" s="6"/>
      <c r="AL341" s="6"/>
      <c r="AU341" s="6"/>
    </row>
    <row r="342" customFormat="false" ht="12.75" hidden="false" customHeight="false" outlineLevel="0" collapsed="false">
      <c r="A342" s="9" t="s">
        <v>3</v>
      </c>
      <c r="B342" s="10" t="s">
        <v>4</v>
      </c>
      <c r="C342" s="10" t="s">
        <v>5</v>
      </c>
      <c r="D342" s="10" t="s">
        <v>6</v>
      </c>
      <c r="E342" s="10" t="s">
        <v>7</v>
      </c>
      <c r="F342" s="10" t="s">
        <v>8</v>
      </c>
      <c r="G342" s="9" t="s">
        <v>9</v>
      </c>
      <c r="H342" s="9" t="s">
        <v>10</v>
      </c>
      <c r="I342" s="30"/>
      <c r="J342" s="30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10" t="s">
        <v>8</v>
      </c>
      <c r="H343" s="10" t="s">
        <v>8</v>
      </c>
      <c r="I343" s="32"/>
      <c r="J343" s="32"/>
    </row>
    <row r="344" customFormat="false" ht="12.75" hidden="false" customHeight="false" outlineLevel="0" collapsed="false">
      <c r="A344" s="2" t="s">
        <v>11</v>
      </c>
      <c r="B344" s="2" t="n">
        <v>1051</v>
      </c>
      <c r="C344" s="6" t="n">
        <v>1168</v>
      </c>
      <c r="D344" s="6" t="n">
        <v>1191</v>
      </c>
      <c r="E344" s="6" t="n">
        <v>1334</v>
      </c>
      <c r="F344" s="13" t="n">
        <v>1376</v>
      </c>
      <c r="G344" s="14" t="n">
        <v>1936.3</v>
      </c>
      <c r="H344" s="14" t="n">
        <v>794.696202531646</v>
      </c>
      <c r="I344" s="15"/>
      <c r="J344" s="15"/>
    </row>
    <row r="345" customFormat="false" ht="12.75" hidden="false" customHeight="false" outlineLevel="0" collapsed="false">
      <c r="A345" s="2" t="s">
        <v>12</v>
      </c>
      <c r="B345" s="2" t="n">
        <v>13588</v>
      </c>
      <c r="C345" s="6" t="n">
        <v>14563</v>
      </c>
      <c r="D345" s="6" t="n">
        <v>14962</v>
      </c>
      <c r="E345" s="6" t="n">
        <v>14730</v>
      </c>
      <c r="F345" s="13" t="n">
        <v>14804</v>
      </c>
      <c r="G345" s="34" t="n">
        <v>23318.4</v>
      </c>
      <c r="H345" s="14" t="n">
        <v>11572.670886076</v>
      </c>
      <c r="I345" s="15"/>
      <c r="J345" s="15"/>
    </row>
    <row r="346" customFormat="false" ht="12.75" hidden="false" customHeight="false" outlineLevel="0" collapsed="false">
      <c r="A346" s="18" t="s">
        <v>13</v>
      </c>
      <c r="B346" s="18" t="n">
        <v>416</v>
      </c>
      <c r="C346" s="19" t="n">
        <v>512.23</v>
      </c>
      <c r="D346" s="19" t="n">
        <v>570.26</v>
      </c>
      <c r="E346" s="19" t="n">
        <v>742.64</v>
      </c>
      <c r="F346" s="20" t="n">
        <v>924.38</v>
      </c>
      <c r="G346" s="35" t="n">
        <v>618.35</v>
      </c>
      <c r="H346" s="18" t="n">
        <v>634.087620222677</v>
      </c>
      <c r="I346" s="19"/>
      <c r="J346" s="19"/>
    </row>
    <row r="347" customFormat="false" ht="12.75" hidden="false" customHeight="false" outlineLevel="0" collapsed="false">
      <c r="A347" s="18" t="s">
        <v>14</v>
      </c>
      <c r="B347" s="18" t="n">
        <v>5.1</v>
      </c>
      <c r="C347" s="19" t="n">
        <v>6.67</v>
      </c>
      <c r="D347" s="19" t="n">
        <v>5.37</v>
      </c>
      <c r="E347" s="19" t="n">
        <v>5.61</v>
      </c>
      <c r="F347" s="20" t="n">
        <v>5.84</v>
      </c>
      <c r="G347" s="36" t="n">
        <v>3.77084191025113</v>
      </c>
      <c r="H347" s="18" t="n">
        <v>4.67415047017143</v>
      </c>
      <c r="I347" s="19"/>
      <c r="J347" s="19"/>
    </row>
    <row r="348" customFormat="false" ht="12.75" hidden="false" customHeight="false" outlineLevel="0" collapsed="false">
      <c r="A348" s="2"/>
      <c r="B348" s="2"/>
      <c r="C348" s="6"/>
      <c r="D348" s="6"/>
      <c r="E348" s="6"/>
      <c r="F348" s="13"/>
      <c r="H348" s="2"/>
      <c r="I348" s="6"/>
      <c r="J348" s="6"/>
    </row>
    <row r="349" customFormat="false" ht="12.75" hidden="false" customHeight="false" outlineLevel="0" collapsed="false">
      <c r="A349" s="2" t="s">
        <v>15</v>
      </c>
      <c r="B349" s="2" t="n">
        <f aca="false">193+2484</f>
        <v>2677</v>
      </c>
      <c r="C349" s="6" t="n">
        <f aca="false">193+3134</f>
        <v>3327</v>
      </c>
      <c r="D349" s="6" t="n">
        <v>5171</v>
      </c>
      <c r="E349" s="6" t="n">
        <v>5600</v>
      </c>
      <c r="F349" s="13" t="n">
        <v>5776</v>
      </c>
      <c r="G349" s="15" t="n">
        <v>5657.3</v>
      </c>
      <c r="H349" s="14" t="n">
        <v>3994.35443037975</v>
      </c>
      <c r="I349" s="15"/>
      <c r="J349" s="15"/>
    </row>
    <row r="350" customFormat="false" ht="12.75" hidden="false" customHeight="false" outlineLevel="0" collapsed="false">
      <c r="A350" s="2" t="s">
        <v>16</v>
      </c>
      <c r="B350" s="2" t="n">
        <v>35674</v>
      </c>
      <c r="C350" s="6" t="n">
        <v>47850</v>
      </c>
      <c r="D350" s="6" t="n">
        <v>50197</v>
      </c>
      <c r="E350" s="6" t="n">
        <v>63996</v>
      </c>
      <c r="F350" s="13" t="n">
        <v>77857</v>
      </c>
      <c r="G350" s="15" t="n">
        <v>83999.65</v>
      </c>
      <c r="H350" s="14" t="n">
        <v>42025.9746835443</v>
      </c>
      <c r="I350" s="15"/>
      <c r="J350" s="15"/>
    </row>
    <row r="351" customFormat="false" ht="12.75" hidden="false" customHeight="false" outlineLevel="0" collapsed="false">
      <c r="A351" s="2" t="s">
        <v>17</v>
      </c>
      <c r="B351" s="2" t="n">
        <v>16794</v>
      </c>
      <c r="C351" s="6" t="n">
        <v>18342</v>
      </c>
      <c r="D351" s="6" t="n">
        <v>16818</v>
      </c>
      <c r="E351" s="6" t="n">
        <v>19808</v>
      </c>
      <c r="F351" s="13" t="n">
        <v>23951</v>
      </c>
      <c r="G351" s="15" t="n">
        <v>26760.25</v>
      </c>
      <c r="H351" s="14" t="n">
        <v>14887.9746835443</v>
      </c>
      <c r="I351" s="15"/>
      <c r="J351" s="15"/>
    </row>
    <row r="352" customFormat="false" ht="12.75" hidden="false" customHeight="false" outlineLevel="0" collapsed="false">
      <c r="A352" s="2" t="s">
        <v>18</v>
      </c>
      <c r="B352" s="2" t="n">
        <v>19681</v>
      </c>
      <c r="C352" s="6" t="n">
        <v>25299</v>
      </c>
      <c r="D352" s="6" t="n">
        <v>33577</v>
      </c>
      <c r="E352" s="6" t="n">
        <v>44138</v>
      </c>
      <c r="F352" s="13" t="n">
        <v>54566</v>
      </c>
      <c r="G352" s="15" t="n">
        <v>60189.1</v>
      </c>
      <c r="H352" s="14" t="n">
        <v>31354.8987341772</v>
      </c>
      <c r="I352" s="15"/>
      <c r="J352" s="15"/>
    </row>
    <row r="353" customFormat="false" ht="12.75" hidden="false" customHeight="false" outlineLevel="0" collapsed="false">
      <c r="A353" s="2"/>
      <c r="B353" s="2"/>
      <c r="C353" s="6"/>
      <c r="D353" s="6"/>
      <c r="E353" s="6"/>
      <c r="F353" s="13"/>
      <c r="G353" s="15"/>
      <c r="H353" s="14"/>
      <c r="I353" s="15"/>
      <c r="J353" s="15"/>
    </row>
    <row r="354" customFormat="false" ht="12.75" hidden="false" customHeight="false" outlineLevel="0" collapsed="false">
      <c r="A354" s="2" t="s">
        <v>19</v>
      </c>
      <c r="B354" s="6" t="n">
        <v>3301</v>
      </c>
      <c r="C354" s="6" t="n">
        <v>3572</v>
      </c>
      <c r="D354" s="6" t="n">
        <v>4119</v>
      </c>
      <c r="E354" s="6" t="n">
        <v>5165</v>
      </c>
      <c r="F354" s="13" t="n">
        <v>6838</v>
      </c>
      <c r="G354" s="15" t="n">
        <v>7179.85</v>
      </c>
      <c r="H354" s="14" t="n">
        <v>3918.58227848101</v>
      </c>
      <c r="I354" s="15"/>
      <c r="J354" s="15"/>
    </row>
    <row r="355" customFormat="false" ht="12.75" hidden="false" customHeight="false" outlineLevel="0" collapsed="false">
      <c r="A355" s="2" t="s">
        <v>20</v>
      </c>
      <c r="B355" s="6" t="n">
        <v>722</v>
      </c>
      <c r="C355" s="6" t="n">
        <v>505</v>
      </c>
      <c r="D355" s="6" t="n">
        <v>553</v>
      </c>
      <c r="E355" s="6" t="n">
        <v>603</v>
      </c>
      <c r="F355" s="13" t="n">
        <v>617</v>
      </c>
      <c r="G355" s="15" t="n">
        <v>1004.9</v>
      </c>
      <c r="H355" s="14" t="n">
        <v>750.835443037975</v>
      </c>
      <c r="I355" s="15"/>
      <c r="J355" s="15"/>
    </row>
    <row r="356" customFormat="false" ht="12.75" hidden="false" customHeight="false" outlineLevel="0" collapsed="false">
      <c r="A356" s="2" t="s">
        <v>21</v>
      </c>
      <c r="B356" s="6" t="n">
        <v>1845</v>
      </c>
      <c r="C356" s="6" t="n">
        <v>2048</v>
      </c>
      <c r="D356" s="6" t="n">
        <v>2514</v>
      </c>
      <c r="E356" s="6" t="n">
        <v>3474</v>
      </c>
      <c r="F356" s="13" t="n">
        <v>5156</v>
      </c>
      <c r="G356" s="15" t="n">
        <v>5054.65</v>
      </c>
      <c r="H356" s="14" t="n">
        <v>2632.89873417722</v>
      </c>
      <c r="I356" s="15"/>
      <c r="J356" s="15"/>
    </row>
    <row r="357" customFormat="false" ht="12.75" hidden="false" customHeight="false" outlineLevel="0" collapsed="false">
      <c r="A357" s="2" t="s">
        <v>22</v>
      </c>
      <c r="B357" s="6" t="n">
        <v>644</v>
      </c>
      <c r="C357" s="6" t="n">
        <v>796</v>
      </c>
      <c r="D357" s="6" t="n">
        <v>966</v>
      </c>
      <c r="E357" s="6" t="n">
        <v>998</v>
      </c>
      <c r="F357" s="13" t="n">
        <v>1080</v>
      </c>
      <c r="G357" s="15" t="n">
        <v>1480.25</v>
      </c>
      <c r="H357" s="14" t="n">
        <v>977.379746835443</v>
      </c>
      <c r="I357" s="15"/>
      <c r="J357" s="15"/>
    </row>
    <row r="358" customFormat="false" ht="12.75" hidden="false" customHeight="false" outlineLevel="0" collapsed="false">
      <c r="A358" s="2"/>
      <c r="B358" s="2"/>
      <c r="C358" s="6"/>
      <c r="D358" s="6"/>
      <c r="E358" s="6"/>
      <c r="F358" s="13"/>
      <c r="H358" s="2"/>
      <c r="I358" s="6"/>
      <c r="J358" s="6"/>
    </row>
    <row r="359" customFormat="false" ht="12.75" hidden="false" customHeight="false" outlineLevel="0" collapsed="false">
      <c r="A359" s="18" t="s">
        <v>30</v>
      </c>
      <c r="B359" s="19" t="n">
        <v>5.35</v>
      </c>
      <c r="C359" s="19" t="n">
        <v>4.67</v>
      </c>
      <c r="D359" s="19" t="n">
        <v>4.92</v>
      </c>
      <c r="E359" s="19" t="n">
        <v>5.74</v>
      </c>
      <c r="F359" s="20" t="n">
        <v>6.83</v>
      </c>
      <c r="G359" s="19" t="n">
        <v>5.83</v>
      </c>
      <c r="H359" s="19" t="n">
        <v>5.81</v>
      </c>
      <c r="I359" s="19"/>
      <c r="J359" s="19"/>
    </row>
    <row r="360" customFormat="false" ht="12.75" hidden="false" customHeight="false" outlineLevel="0" collapsed="false">
      <c r="A360" s="18" t="s">
        <v>24</v>
      </c>
      <c r="B360" s="19" t="n">
        <v>3.65</v>
      </c>
      <c r="C360" s="19" t="n">
        <v>3.39</v>
      </c>
      <c r="D360" s="19" t="n">
        <v>3.11</v>
      </c>
      <c r="E360" s="19" t="n">
        <v>2.75</v>
      </c>
      <c r="F360" s="20" t="n">
        <v>2.97</v>
      </c>
      <c r="G360" s="19" t="n">
        <v>3.67</v>
      </c>
      <c r="H360" s="19" t="n">
        <v>4.11</v>
      </c>
      <c r="I360" s="19"/>
      <c r="J360" s="19"/>
    </row>
    <row r="361" customFormat="false" ht="12.75" hidden="false" customHeight="false" outlineLevel="0" collapsed="false">
      <c r="A361" s="18" t="s">
        <v>25</v>
      </c>
      <c r="B361" s="19" t="n">
        <v>14.72</v>
      </c>
      <c r="C361" s="19" t="n">
        <v>13.96</v>
      </c>
      <c r="D361" s="19" t="n">
        <v>14.38</v>
      </c>
      <c r="E361" s="19" t="n">
        <v>11.65</v>
      </c>
      <c r="F361" s="20" t="n">
        <v>8.81</v>
      </c>
      <c r="G361" s="19" t="n">
        <v>13.98</v>
      </c>
      <c r="H361" s="19" t="n">
        <v>13.96</v>
      </c>
      <c r="I361" s="19"/>
      <c r="J361" s="19"/>
    </row>
    <row r="362" customFormat="false" ht="12.75" hidden="false" customHeight="false" outlineLevel="0" collapsed="false">
      <c r="A362" s="18"/>
      <c r="B362" s="18"/>
      <c r="C362" s="19"/>
      <c r="D362" s="19"/>
      <c r="E362" s="19"/>
      <c r="F362" s="20"/>
      <c r="H362" s="18"/>
      <c r="I362" s="19"/>
      <c r="J362" s="19"/>
    </row>
    <row r="363" customFormat="false" ht="12.75" hidden="false" customHeight="false" outlineLevel="0" collapsed="false">
      <c r="A363" s="18" t="s">
        <v>26</v>
      </c>
      <c r="B363" s="19" t="n">
        <v>1.7</v>
      </c>
      <c r="C363" s="19" t="n">
        <v>2.01</v>
      </c>
      <c r="D363" s="19" t="n">
        <v>1.39</v>
      </c>
      <c r="E363" s="19" t="n">
        <v>1.21</v>
      </c>
      <c r="F363" s="20" t="n">
        <v>1.02</v>
      </c>
      <c r="G363" s="19" t="n">
        <v>1.01</v>
      </c>
      <c r="H363" s="19" t="n">
        <v>1.16</v>
      </c>
      <c r="I363" s="19"/>
      <c r="J363" s="19"/>
    </row>
    <row r="364" customFormat="false" ht="12.75" hidden="false" customHeight="false" outlineLevel="0" collapsed="false">
      <c r="A364" s="18" t="s">
        <v>27</v>
      </c>
      <c r="B364" s="19" t="n">
        <v>14.47</v>
      </c>
      <c r="C364" s="19" t="n">
        <v>9.21</v>
      </c>
      <c r="D364" s="19" t="n">
        <v>11.04</v>
      </c>
      <c r="E364" s="19" t="n">
        <v>12.51</v>
      </c>
      <c r="F364" s="20" t="n">
        <v>12.12</v>
      </c>
      <c r="G364" s="35" t="n">
        <v>12.1</v>
      </c>
      <c r="H364" s="18" t="n">
        <v>13</v>
      </c>
      <c r="I364" s="19"/>
      <c r="J364" s="19"/>
    </row>
    <row r="365" customFormat="false" ht="12.75" hidden="false" customHeight="false" outlineLevel="0" collapsed="false">
      <c r="A365" s="18" t="s">
        <v>28</v>
      </c>
      <c r="B365" s="18" t="n">
        <v>0</v>
      </c>
      <c r="C365" s="19" t="n">
        <v>1.29</v>
      </c>
      <c r="D365" s="19" t="n">
        <v>0.49</v>
      </c>
      <c r="E365" s="19" t="n">
        <v>0.49</v>
      </c>
      <c r="F365" s="20" t="n">
        <v>0.99</v>
      </c>
      <c r="G365" s="35" t="n">
        <v>0.77</v>
      </c>
      <c r="H365" s="19" t="n">
        <v>1</v>
      </c>
      <c r="I365" s="19"/>
      <c r="J365" s="19"/>
    </row>
    <row r="366" customFormat="false" ht="12.75" hidden="false" customHeight="false" outlineLevel="0" collapsed="false">
      <c r="F366" s="1"/>
    </row>
    <row r="367" customFormat="false" ht="12.75" hidden="false" customHeight="false" outlineLevel="0" collapsed="false">
      <c r="F367" s="1"/>
    </row>
    <row r="368" customFormat="false" ht="12.75" hidden="false" customHeight="false" outlineLevel="0" collapsed="false">
      <c r="A368" s="4" t="s">
        <v>38</v>
      </c>
      <c r="B368" s="5"/>
      <c r="C368" s="5"/>
      <c r="D368" s="5"/>
      <c r="E368" s="5"/>
      <c r="F368" s="5"/>
      <c r="G368" s="4" t="s">
        <v>54</v>
      </c>
      <c r="H368" s="5"/>
    </row>
    <row r="369" s="1" customFormat="true" ht="12.75" hidden="false" customHeight="false" outlineLevel="0" collapsed="false">
      <c r="A369" s="27"/>
      <c r="B369" s="27"/>
      <c r="C369" s="27"/>
      <c r="D369" s="27"/>
      <c r="E369" s="27"/>
      <c r="F369" s="27"/>
      <c r="G369" s="39"/>
      <c r="H369" s="29" t="s">
        <v>2</v>
      </c>
      <c r="I369" s="29"/>
      <c r="J369" s="29"/>
      <c r="K369" s="27"/>
      <c r="T369" s="6"/>
      <c r="AC369" s="6"/>
      <c r="AL369" s="6"/>
      <c r="AU369" s="6"/>
    </row>
    <row r="370" customFormat="false" ht="12.75" hidden="false" customHeight="false" outlineLevel="0" collapsed="false">
      <c r="A370" s="9" t="s">
        <v>3</v>
      </c>
      <c r="B370" s="10" t="s">
        <v>4</v>
      </c>
      <c r="C370" s="10" t="s">
        <v>5</v>
      </c>
      <c r="D370" s="10" t="s">
        <v>6</v>
      </c>
      <c r="E370" s="10" t="s">
        <v>7</v>
      </c>
      <c r="F370" s="10" t="s">
        <v>8</v>
      </c>
      <c r="G370" s="9" t="s">
        <v>9</v>
      </c>
      <c r="H370" s="9" t="s">
        <v>10</v>
      </c>
      <c r="I370" s="30"/>
      <c r="J370" s="30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10" t="s">
        <v>8</v>
      </c>
      <c r="H371" s="10" t="s">
        <v>8</v>
      </c>
      <c r="I371" s="32"/>
      <c r="J371" s="32"/>
    </row>
    <row r="372" customFormat="false" ht="12.75" hidden="false" customHeight="false" outlineLevel="0" collapsed="false">
      <c r="A372" s="2" t="s">
        <v>11</v>
      </c>
      <c r="B372" s="2" t="n">
        <v>785</v>
      </c>
      <c r="C372" s="6" t="n">
        <v>787</v>
      </c>
      <c r="D372" s="6" t="n">
        <v>825</v>
      </c>
      <c r="E372" s="6" t="n">
        <v>860</v>
      </c>
      <c r="F372" s="13" t="n">
        <v>871</v>
      </c>
      <c r="G372" s="14" t="n">
        <v>1936.3</v>
      </c>
      <c r="H372" s="14" t="n">
        <v>794.696202531646</v>
      </c>
      <c r="I372" s="15"/>
      <c r="J372" s="15"/>
    </row>
    <row r="373" customFormat="false" ht="12.75" hidden="false" customHeight="false" outlineLevel="0" collapsed="false">
      <c r="A373" s="2" t="s">
        <v>12</v>
      </c>
      <c r="B373" s="2" t="n">
        <v>9778</v>
      </c>
      <c r="C373" s="6" t="n">
        <v>9632</v>
      </c>
      <c r="D373" s="6" t="n">
        <v>9542</v>
      </c>
      <c r="E373" s="6" t="n">
        <v>9324</v>
      </c>
      <c r="F373" s="13" t="n">
        <v>9013</v>
      </c>
      <c r="G373" s="34" t="n">
        <v>23318.4</v>
      </c>
      <c r="H373" s="14" t="n">
        <v>11572.670886076</v>
      </c>
      <c r="I373" s="15"/>
      <c r="J373" s="15"/>
    </row>
    <row r="374" customFormat="false" ht="12.75" hidden="false" customHeight="false" outlineLevel="0" collapsed="false">
      <c r="A374" s="18" t="s">
        <v>13</v>
      </c>
      <c r="B374" s="18" t="n">
        <v>205.08</v>
      </c>
      <c r="C374" s="19" t="n">
        <v>217.57</v>
      </c>
      <c r="D374" s="19" t="n">
        <v>277.23</v>
      </c>
      <c r="E374" s="19" t="n">
        <v>328.59</v>
      </c>
      <c r="F374" s="20" t="n">
        <v>466.87</v>
      </c>
      <c r="G374" s="35" t="n">
        <v>618.35</v>
      </c>
      <c r="H374" s="18" t="n">
        <v>634.087620222677</v>
      </c>
      <c r="I374" s="19"/>
      <c r="J374" s="19"/>
      <c r="K374" s="19"/>
    </row>
    <row r="375" customFormat="false" ht="12.75" hidden="false" customHeight="false" outlineLevel="0" collapsed="false">
      <c r="A375" s="18" t="s">
        <v>14</v>
      </c>
      <c r="B375" s="18" t="n">
        <v>0.09</v>
      </c>
      <c r="C375" s="19" t="n">
        <v>-0.74</v>
      </c>
      <c r="D375" s="19" t="n">
        <v>1.14</v>
      </c>
      <c r="E375" s="19" t="n">
        <v>2.34</v>
      </c>
      <c r="F375" s="20" t="n">
        <v>4.24</v>
      </c>
      <c r="G375" s="36" t="n">
        <v>3.77084191025113</v>
      </c>
      <c r="H375" s="18" t="n">
        <v>4.67415047017143</v>
      </c>
      <c r="I375" s="19"/>
      <c r="J375" s="19"/>
      <c r="K375" s="19"/>
    </row>
    <row r="376" customFormat="false" ht="12.75" hidden="false" customHeight="false" outlineLevel="0" collapsed="false">
      <c r="A376" s="2"/>
      <c r="B376" s="2"/>
      <c r="C376" s="6"/>
      <c r="D376" s="6"/>
      <c r="E376" s="6"/>
      <c r="F376" s="13"/>
      <c r="H376" s="2"/>
      <c r="I376" s="6"/>
      <c r="J376" s="6"/>
    </row>
    <row r="377" customFormat="false" ht="12.75" hidden="false" customHeight="false" outlineLevel="0" collapsed="false">
      <c r="A377" s="2" t="s">
        <v>15</v>
      </c>
      <c r="B377" s="2" t="n">
        <f aca="false">243+224</f>
        <v>467</v>
      </c>
      <c r="C377" s="6" t="n">
        <f aca="false">243+197</f>
        <v>440</v>
      </c>
      <c r="D377" s="6" t="n">
        <v>1222</v>
      </c>
      <c r="E377" s="6" t="n">
        <v>1406</v>
      </c>
      <c r="F377" s="13" t="n">
        <v>2093</v>
      </c>
      <c r="G377" s="15" t="n">
        <v>5657.3</v>
      </c>
      <c r="H377" s="14" t="n">
        <v>3994.35443037975</v>
      </c>
      <c r="I377" s="15"/>
      <c r="J377" s="15"/>
    </row>
    <row r="378" customFormat="false" ht="12.75" hidden="false" customHeight="false" outlineLevel="0" collapsed="false">
      <c r="A378" s="2" t="s">
        <v>16</v>
      </c>
      <c r="B378" s="2" t="n">
        <v>13642</v>
      </c>
      <c r="C378" s="6" t="n">
        <v>14171</v>
      </c>
      <c r="D378" s="6" t="n">
        <v>16925</v>
      </c>
      <c r="E378" s="6" t="n">
        <v>19319</v>
      </c>
      <c r="F378" s="13" t="n">
        <v>24831</v>
      </c>
      <c r="G378" s="15" t="n">
        <v>83999.65</v>
      </c>
      <c r="H378" s="14" t="n">
        <v>42025.9746835443</v>
      </c>
      <c r="I378" s="15"/>
      <c r="J378" s="15"/>
    </row>
    <row r="379" customFormat="false" ht="12.75" hidden="false" customHeight="false" outlineLevel="0" collapsed="false">
      <c r="A379" s="2" t="s">
        <v>17</v>
      </c>
      <c r="B379" s="2" t="n">
        <v>6777</v>
      </c>
      <c r="C379" s="6" t="n">
        <v>7082</v>
      </c>
      <c r="D379" s="6" t="n">
        <v>6956</v>
      </c>
      <c r="E379" s="6" t="n">
        <v>6693</v>
      </c>
      <c r="F379" s="13" t="n">
        <v>8474</v>
      </c>
      <c r="G379" s="15" t="n">
        <v>26760.25</v>
      </c>
      <c r="H379" s="14" t="n">
        <v>14887.9746835443</v>
      </c>
      <c r="I379" s="15"/>
      <c r="J379" s="15"/>
    </row>
    <row r="380" customFormat="false" ht="12.75" hidden="false" customHeight="false" outlineLevel="0" collapsed="false">
      <c r="A380" s="2" t="s">
        <v>18</v>
      </c>
      <c r="B380" s="2" t="n">
        <v>6030</v>
      </c>
      <c r="C380" s="6" t="n">
        <v>6322</v>
      </c>
      <c r="D380" s="6" t="n">
        <v>9107</v>
      </c>
      <c r="E380" s="6" t="n">
        <v>11738</v>
      </c>
      <c r="F380" s="13" t="n">
        <v>18343</v>
      </c>
      <c r="G380" s="15" t="n">
        <v>60189.1</v>
      </c>
      <c r="H380" s="14" t="n">
        <v>31354.8987341772</v>
      </c>
      <c r="I380" s="15"/>
      <c r="J380" s="15"/>
    </row>
    <row r="381" customFormat="false" ht="12.75" hidden="false" customHeight="false" outlineLevel="0" collapsed="false">
      <c r="A381" s="2"/>
      <c r="B381" s="2"/>
      <c r="C381" s="6"/>
      <c r="D381" s="6"/>
      <c r="E381" s="6"/>
      <c r="F381" s="13"/>
      <c r="G381" s="15"/>
      <c r="H381" s="14"/>
      <c r="I381" s="15"/>
      <c r="J381" s="15"/>
    </row>
    <row r="382" customFormat="false" ht="12.75" hidden="false" customHeight="false" outlineLevel="0" collapsed="false">
      <c r="A382" s="2" t="s">
        <v>19</v>
      </c>
      <c r="B382" s="6" t="n">
        <v>1279</v>
      </c>
      <c r="C382" s="6" t="n">
        <v>1249</v>
      </c>
      <c r="D382" s="6" t="n">
        <v>1300</v>
      </c>
      <c r="E382" s="6" t="n">
        <v>1727</v>
      </c>
      <c r="F382" s="13" t="n">
        <v>2249</v>
      </c>
      <c r="G382" s="15" t="n">
        <v>7179.85</v>
      </c>
      <c r="H382" s="14" t="n">
        <v>3918.58227848101</v>
      </c>
      <c r="I382" s="15"/>
      <c r="J382" s="15"/>
    </row>
    <row r="383" customFormat="false" ht="12.75" hidden="false" customHeight="false" outlineLevel="0" collapsed="false">
      <c r="A383" s="2" t="s">
        <v>20</v>
      </c>
      <c r="B383" s="6" t="n">
        <v>256</v>
      </c>
      <c r="C383" s="6" t="n">
        <v>256</v>
      </c>
      <c r="D383" s="6" t="n">
        <v>120</v>
      </c>
      <c r="E383" s="6" t="n">
        <v>228</v>
      </c>
      <c r="F383" s="13" t="n">
        <v>288</v>
      </c>
      <c r="G383" s="15" t="n">
        <v>1004.9</v>
      </c>
      <c r="H383" s="14" t="n">
        <v>750.835443037975</v>
      </c>
      <c r="I383" s="15"/>
      <c r="J383" s="15"/>
    </row>
    <row r="384" customFormat="false" ht="12.75" hidden="false" customHeight="false" outlineLevel="0" collapsed="false">
      <c r="A384" s="2" t="s">
        <v>21</v>
      </c>
      <c r="B384" s="6" t="n">
        <v>785</v>
      </c>
      <c r="C384" s="6" t="n">
        <v>676</v>
      </c>
      <c r="D384" s="6" t="n">
        <v>669</v>
      </c>
      <c r="E384" s="6" t="n">
        <v>960</v>
      </c>
      <c r="F384" s="13" t="n">
        <v>1433</v>
      </c>
      <c r="G384" s="15" t="n">
        <v>5054.65</v>
      </c>
      <c r="H384" s="14" t="n">
        <v>2632.89873417722</v>
      </c>
      <c r="I384" s="15"/>
      <c r="J384" s="15"/>
    </row>
    <row r="385" customFormat="false" ht="12.75" hidden="false" customHeight="false" outlineLevel="0" collapsed="false">
      <c r="A385" s="2" t="s">
        <v>22</v>
      </c>
      <c r="B385" s="6" t="n">
        <v>600</v>
      </c>
      <c r="C385" s="6" t="n">
        <v>571</v>
      </c>
      <c r="D385" s="6" t="n">
        <v>483</v>
      </c>
      <c r="E385" s="6" t="n">
        <v>523</v>
      </c>
      <c r="F385" s="13" t="n">
        <v>561</v>
      </c>
      <c r="G385" s="15" t="n">
        <v>1480.25</v>
      </c>
      <c r="H385" s="14" t="n">
        <v>977.379746835443</v>
      </c>
      <c r="I385" s="15"/>
      <c r="J385" s="15"/>
    </row>
    <row r="386" customFormat="false" ht="12.75" hidden="false" customHeight="false" outlineLevel="0" collapsed="false">
      <c r="A386" s="2"/>
      <c r="B386" s="2"/>
      <c r="C386" s="6"/>
      <c r="D386" s="6"/>
      <c r="E386" s="6"/>
      <c r="F386" s="13"/>
      <c r="H386" s="2"/>
      <c r="I386" s="6"/>
      <c r="J386" s="6"/>
    </row>
    <row r="387" customFormat="false" ht="12.75" hidden="false" customHeight="false" outlineLevel="0" collapsed="false">
      <c r="A387" s="18" t="s">
        <v>30</v>
      </c>
      <c r="B387" s="19" t="n">
        <v>5.63</v>
      </c>
      <c r="C387" s="19" t="n">
        <v>4.66</v>
      </c>
      <c r="D387" s="19" t="n">
        <v>4.1</v>
      </c>
      <c r="E387" s="19" t="n">
        <v>5.09</v>
      </c>
      <c r="F387" s="20" t="n">
        <v>5.9</v>
      </c>
      <c r="G387" s="19" t="n">
        <v>5.83</v>
      </c>
      <c r="H387" s="19" t="n">
        <v>5.81</v>
      </c>
      <c r="I387" s="19"/>
      <c r="J387" s="19"/>
      <c r="K387" s="19"/>
    </row>
    <row r="388" customFormat="false" ht="12.75" hidden="false" customHeight="false" outlineLevel="0" collapsed="false">
      <c r="A388" s="18" t="s">
        <v>24</v>
      </c>
      <c r="B388" s="19" t="n">
        <v>4.38</v>
      </c>
      <c r="C388" s="19" t="n">
        <v>5.16</v>
      </c>
      <c r="D388" s="19" t="n">
        <v>4.49</v>
      </c>
      <c r="E388" s="19" t="n">
        <v>4.77</v>
      </c>
      <c r="F388" s="20" t="n">
        <v>4.27</v>
      </c>
      <c r="G388" s="19" t="n">
        <v>3.67</v>
      </c>
      <c r="H388" s="19" t="n">
        <v>4.11</v>
      </c>
      <c r="I388" s="19"/>
      <c r="J388" s="19"/>
      <c r="K388" s="19"/>
    </row>
    <row r="389" customFormat="false" ht="12.75" hidden="false" customHeight="false" outlineLevel="0" collapsed="false">
      <c r="A389" s="18" t="s">
        <v>25</v>
      </c>
      <c r="B389" s="19" t="n">
        <v>34.68</v>
      </c>
      <c r="C389" s="19" t="n">
        <v>36.66</v>
      </c>
      <c r="D389" s="19" t="n">
        <v>31.39</v>
      </c>
      <c r="E389" s="19" t="n">
        <v>25.43</v>
      </c>
      <c r="F389" s="20" t="n">
        <v>21.09</v>
      </c>
      <c r="G389" s="19" t="n">
        <v>13.98</v>
      </c>
      <c r="H389" s="19" t="n">
        <v>13.96</v>
      </c>
      <c r="I389" s="19"/>
      <c r="J389" s="19"/>
      <c r="K389" s="19"/>
    </row>
    <row r="390" customFormat="false" ht="12.75" hidden="false" customHeight="false" outlineLevel="0" collapsed="false">
      <c r="A390" s="18"/>
      <c r="B390" s="18"/>
      <c r="C390" s="19"/>
      <c r="D390" s="19"/>
      <c r="E390" s="19"/>
      <c r="F390" s="20"/>
      <c r="H390" s="18"/>
      <c r="I390" s="19"/>
      <c r="J390" s="19"/>
      <c r="K390" s="19"/>
    </row>
    <row r="391" customFormat="false" ht="12.75" hidden="false" customHeight="false" outlineLevel="0" collapsed="false">
      <c r="A391" s="18" t="s">
        <v>26</v>
      </c>
      <c r="B391" s="19" t="n">
        <v>0.06</v>
      </c>
      <c r="C391" s="19" t="n">
        <v>-0.45</v>
      </c>
      <c r="D391" s="19" t="n">
        <v>0.64</v>
      </c>
      <c r="E391" s="19" t="n">
        <v>1.01</v>
      </c>
      <c r="F391" s="20" t="n">
        <v>1.49</v>
      </c>
      <c r="G391" s="19" t="n">
        <v>1.01</v>
      </c>
      <c r="H391" s="19" t="n">
        <v>1.16</v>
      </c>
      <c r="I391" s="19"/>
      <c r="J391" s="19"/>
      <c r="K391" s="19"/>
    </row>
    <row r="392" customFormat="false" ht="12.75" hidden="false" customHeight="false" outlineLevel="0" collapsed="false">
      <c r="A392" s="18" t="s">
        <v>27</v>
      </c>
      <c r="B392" s="19" t="n">
        <v>11.06</v>
      </c>
      <c r="C392" s="19" t="n">
        <v>9.46</v>
      </c>
      <c r="D392" s="19" t="n">
        <v>12.83</v>
      </c>
      <c r="E392" s="19" t="n">
        <v>12.88</v>
      </c>
      <c r="F392" s="20" t="n">
        <v>11.57</v>
      </c>
      <c r="G392" s="35" t="n">
        <v>12.1</v>
      </c>
      <c r="H392" s="18" t="n">
        <v>13</v>
      </c>
      <c r="I392" s="19"/>
      <c r="J392" s="19"/>
      <c r="K392" s="19"/>
    </row>
    <row r="393" customFormat="false" ht="12.75" hidden="false" customHeight="false" outlineLevel="0" collapsed="false">
      <c r="A393" s="18" t="s">
        <v>28</v>
      </c>
      <c r="B393" s="18" t="n">
        <v>9.62</v>
      </c>
      <c r="C393" s="19" t="n">
        <v>8.11</v>
      </c>
      <c r="D393" s="19" t="n">
        <v>2.43</v>
      </c>
      <c r="E393" s="19" t="n">
        <v>0.66</v>
      </c>
      <c r="F393" s="20" t="n">
        <v>0.37</v>
      </c>
      <c r="G393" s="35" t="n">
        <v>0.77</v>
      </c>
      <c r="H393" s="19" t="n">
        <v>1</v>
      </c>
      <c r="I393" s="19"/>
      <c r="J393" s="19"/>
      <c r="K393" s="19"/>
    </row>
    <row r="394" customFormat="false" ht="12.75" hidden="false" customHeight="false" outlineLevel="0" collapsed="false">
      <c r="F394" s="1"/>
    </row>
    <row r="395" customFormat="false" ht="12.75" hidden="false" customHeight="false" outlineLevel="0" collapsed="false">
      <c r="F395" s="1"/>
    </row>
    <row r="396" customFormat="false" ht="12.75" hidden="false" customHeight="false" outlineLevel="0" collapsed="false">
      <c r="A396" s="4" t="s">
        <v>38</v>
      </c>
      <c r="B396" s="5"/>
      <c r="C396" s="5"/>
      <c r="D396" s="5"/>
      <c r="E396" s="5"/>
      <c r="F396" s="5"/>
      <c r="G396" s="4" t="s">
        <v>55</v>
      </c>
      <c r="H396" s="5"/>
    </row>
    <row r="397" s="1" customFormat="true" ht="12.75" hidden="false" customHeight="false" outlineLevel="0" collapsed="false">
      <c r="A397" s="27"/>
      <c r="B397" s="27"/>
      <c r="C397" s="27"/>
      <c r="D397" s="27"/>
      <c r="E397" s="27"/>
      <c r="F397" s="27"/>
      <c r="G397" s="39"/>
      <c r="H397" s="29" t="s">
        <v>2</v>
      </c>
      <c r="I397" s="29"/>
      <c r="J397" s="29"/>
      <c r="K397" s="6"/>
      <c r="T397" s="6"/>
      <c r="AC397" s="6"/>
      <c r="AL397" s="6"/>
      <c r="AU397" s="6"/>
    </row>
    <row r="398" customFormat="false" ht="12.75" hidden="false" customHeight="false" outlineLevel="0" collapsed="false">
      <c r="A398" s="9" t="s">
        <v>3</v>
      </c>
      <c r="B398" s="10" t="s">
        <v>4</v>
      </c>
      <c r="C398" s="10" t="s">
        <v>5</v>
      </c>
      <c r="D398" s="10" t="s">
        <v>6</v>
      </c>
      <c r="E398" s="10" t="s">
        <v>7</v>
      </c>
      <c r="F398" s="10" t="s">
        <v>8</v>
      </c>
      <c r="G398" s="9" t="s">
        <v>9</v>
      </c>
      <c r="H398" s="9" t="s">
        <v>10</v>
      </c>
      <c r="I398" s="30"/>
      <c r="J398" s="30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10" t="s">
        <v>8</v>
      </c>
      <c r="H399" s="10" t="s">
        <v>8</v>
      </c>
      <c r="I399" s="32"/>
      <c r="J399" s="32"/>
    </row>
    <row r="400" customFormat="false" ht="12.75" hidden="false" customHeight="false" outlineLevel="0" collapsed="false">
      <c r="A400" s="2" t="s">
        <v>11</v>
      </c>
      <c r="B400" s="2" t="n">
        <v>4100</v>
      </c>
      <c r="C400" s="6" t="n">
        <v>4128</v>
      </c>
      <c r="D400" s="6" t="n">
        <v>4142</v>
      </c>
      <c r="E400" s="6" t="n">
        <v>4168</v>
      </c>
      <c r="F400" s="13" t="n">
        <v>4275</v>
      </c>
      <c r="G400" s="14" t="n">
        <v>1936.3</v>
      </c>
      <c r="H400" s="14" t="n">
        <v>794.696202531646</v>
      </c>
      <c r="I400" s="15"/>
      <c r="J400" s="15"/>
    </row>
    <row r="401" customFormat="false" ht="12.75" hidden="false" customHeight="false" outlineLevel="0" collapsed="false">
      <c r="A401" s="2" t="s">
        <v>12</v>
      </c>
      <c r="B401" s="2" t="n">
        <v>58839</v>
      </c>
      <c r="C401" s="6" t="n">
        <v>58329</v>
      </c>
      <c r="D401" s="6" t="n">
        <v>58047</v>
      </c>
      <c r="E401" s="6" t="n">
        <v>57316</v>
      </c>
      <c r="F401" s="13" t="n">
        <v>56025</v>
      </c>
      <c r="G401" s="34" t="n">
        <v>23318.4</v>
      </c>
      <c r="H401" s="14" t="n">
        <v>11572.670886076</v>
      </c>
      <c r="I401" s="15"/>
      <c r="J401" s="15"/>
    </row>
    <row r="402" customFormat="false" ht="12.75" hidden="false" customHeight="false" outlineLevel="0" collapsed="false">
      <c r="A402" s="18" t="s">
        <v>13</v>
      </c>
      <c r="B402" s="18" t="n">
        <v>228.22</v>
      </c>
      <c r="C402" s="19" t="n">
        <v>276.87</v>
      </c>
      <c r="D402" s="19" t="n">
        <v>330.92</v>
      </c>
      <c r="E402" s="19" t="n">
        <v>407.41</v>
      </c>
      <c r="F402" s="20" t="n">
        <v>504.52</v>
      </c>
      <c r="G402" s="35" t="n">
        <v>618.35</v>
      </c>
      <c r="H402" s="18" t="n">
        <v>634.087620222677</v>
      </c>
      <c r="I402" s="19"/>
      <c r="J402" s="19"/>
    </row>
    <row r="403" customFormat="false" ht="12.75" hidden="false" customHeight="false" outlineLevel="0" collapsed="false">
      <c r="A403" s="18" t="s">
        <v>14</v>
      </c>
      <c r="B403" s="18" t="n">
        <v>1.88</v>
      </c>
      <c r="C403" s="19" t="n">
        <v>2.42</v>
      </c>
      <c r="D403" s="19" t="n">
        <v>2.48</v>
      </c>
      <c r="E403" s="19" t="n">
        <v>2.68</v>
      </c>
      <c r="F403" s="20" t="n">
        <v>3.66</v>
      </c>
      <c r="G403" s="36" t="n">
        <v>3.77084191025113</v>
      </c>
      <c r="H403" s="18" t="n">
        <v>4.67415047017143</v>
      </c>
      <c r="I403" s="19"/>
      <c r="J403" s="19"/>
    </row>
    <row r="404" customFormat="false" ht="12.75" hidden="false" customHeight="false" outlineLevel="0" collapsed="false">
      <c r="A404" s="2"/>
      <c r="B404" s="2"/>
      <c r="C404" s="6"/>
      <c r="D404" s="6"/>
      <c r="E404" s="6"/>
      <c r="F404" s="13"/>
      <c r="H404" s="2"/>
      <c r="I404" s="6"/>
      <c r="J404" s="6"/>
    </row>
    <row r="405" customFormat="false" ht="12.75" hidden="false" customHeight="false" outlineLevel="0" collapsed="false">
      <c r="A405" s="2" t="s">
        <v>15</v>
      </c>
      <c r="B405" s="2" t="n">
        <f aca="false">265+4747</f>
        <v>5012</v>
      </c>
      <c r="C405" s="6" t="n">
        <f aca="false">315+7846</f>
        <v>8161</v>
      </c>
      <c r="D405" s="6" t="n">
        <v>9376</v>
      </c>
      <c r="E405" s="6" t="n">
        <v>10435</v>
      </c>
      <c r="F405" s="13" t="n">
        <v>12318</v>
      </c>
      <c r="G405" s="15" t="n">
        <v>5657.3</v>
      </c>
      <c r="H405" s="14" t="n">
        <v>3994.35443037975</v>
      </c>
      <c r="I405" s="15"/>
      <c r="J405" s="15"/>
    </row>
    <row r="406" customFormat="false" ht="12.75" hidden="false" customHeight="false" outlineLevel="0" collapsed="false">
      <c r="A406" s="2" t="s">
        <v>16</v>
      </c>
      <c r="B406" s="2" t="n">
        <v>87916</v>
      </c>
      <c r="C406" s="6" t="n">
        <v>103167</v>
      </c>
      <c r="D406" s="6" t="n">
        <v>119685</v>
      </c>
      <c r="E406" s="6" t="n">
        <v>139860</v>
      </c>
      <c r="F406" s="13" t="n">
        <v>166457</v>
      </c>
      <c r="G406" s="15" t="n">
        <v>83999.65</v>
      </c>
      <c r="H406" s="14" t="n">
        <v>42025.9746835443</v>
      </c>
      <c r="I406" s="15"/>
      <c r="J406" s="15"/>
    </row>
    <row r="407" customFormat="false" ht="12.75" hidden="false" customHeight="false" outlineLevel="0" collapsed="false">
      <c r="A407" s="2" t="s">
        <v>17</v>
      </c>
      <c r="B407" s="2" t="n">
        <v>42125</v>
      </c>
      <c r="C407" s="6" t="n">
        <v>50673</v>
      </c>
      <c r="D407" s="6" t="n">
        <v>41055</v>
      </c>
      <c r="E407" s="6" t="n">
        <v>45190</v>
      </c>
      <c r="F407" s="13" t="n">
        <v>53992</v>
      </c>
      <c r="G407" s="15" t="n">
        <v>26760.25</v>
      </c>
      <c r="H407" s="14" t="n">
        <v>14887.9746835443</v>
      </c>
      <c r="I407" s="15"/>
      <c r="J407" s="15"/>
    </row>
    <row r="408" customFormat="false" ht="12.75" hidden="false" customHeight="false" outlineLevel="0" collapsed="false">
      <c r="A408" s="2" t="s">
        <v>18</v>
      </c>
      <c r="B408" s="2" t="n">
        <v>47225</v>
      </c>
      <c r="C408" s="6" t="n">
        <v>60413</v>
      </c>
      <c r="D408" s="6" t="n">
        <v>74627</v>
      </c>
      <c r="E408" s="6" t="n">
        <v>96597</v>
      </c>
      <c r="F408" s="13" t="n">
        <v>119502</v>
      </c>
      <c r="G408" s="15" t="n">
        <v>60189.1</v>
      </c>
      <c r="H408" s="14" t="n">
        <v>31354.8987341772</v>
      </c>
      <c r="I408" s="15"/>
      <c r="J408" s="15"/>
    </row>
    <row r="409" customFormat="false" ht="12.75" hidden="false" customHeight="false" outlineLevel="0" collapsed="false">
      <c r="A409" s="2"/>
      <c r="B409" s="2"/>
      <c r="C409" s="6"/>
      <c r="D409" s="6"/>
      <c r="E409" s="6"/>
      <c r="F409" s="13"/>
      <c r="G409" s="15"/>
      <c r="H409" s="14"/>
      <c r="I409" s="15"/>
      <c r="J409" s="15"/>
    </row>
    <row r="410" customFormat="false" ht="12.75" hidden="false" customHeight="false" outlineLevel="0" collapsed="false">
      <c r="A410" s="2" t="s">
        <v>19</v>
      </c>
      <c r="B410" s="6" t="n">
        <v>7780</v>
      </c>
      <c r="C410" s="6" t="n">
        <v>8460</v>
      </c>
      <c r="D410" s="6" t="n">
        <v>9584</v>
      </c>
      <c r="E410" s="6" t="n">
        <v>11236</v>
      </c>
      <c r="F410" s="13" t="n">
        <v>14265</v>
      </c>
      <c r="G410" s="15" t="n">
        <v>7179.85</v>
      </c>
      <c r="H410" s="14" t="n">
        <v>3918.58227848101</v>
      </c>
      <c r="I410" s="15"/>
      <c r="J410" s="15"/>
    </row>
    <row r="411" customFormat="false" ht="12.75" hidden="false" customHeight="false" outlineLevel="0" collapsed="false">
      <c r="A411" s="2" t="s">
        <v>20</v>
      </c>
      <c r="B411" s="6" t="n">
        <v>1867</v>
      </c>
      <c r="C411" s="6" t="n">
        <v>1676</v>
      </c>
      <c r="D411" s="6" t="n">
        <v>1274</v>
      </c>
      <c r="E411" s="6" t="n">
        <v>1730</v>
      </c>
      <c r="F411" s="13" t="n">
        <v>1998</v>
      </c>
      <c r="G411" s="15" t="n">
        <v>1004.9</v>
      </c>
      <c r="H411" s="14" t="n">
        <v>750.835443037975</v>
      </c>
      <c r="I411" s="15"/>
      <c r="J411" s="15"/>
    </row>
    <row r="412" customFormat="false" ht="12.75" hidden="false" customHeight="false" outlineLevel="0" collapsed="false">
      <c r="A412" s="2" t="s">
        <v>21</v>
      </c>
      <c r="B412" s="6" t="n">
        <v>4155</v>
      </c>
      <c r="C412" s="6" t="n">
        <v>4453</v>
      </c>
      <c r="D412" s="6" t="n">
        <v>4917</v>
      </c>
      <c r="E412" s="6" t="n">
        <v>6023</v>
      </c>
      <c r="F412" s="13" t="n">
        <v>8731</v>
      </c>
      <c r="G412" s="15" t="n">
        <v>5054.65</v>
      </c>
      <c r="H412" s="14" t="n">
        <v>2632.89873417722</v>
      </c>
      <c r="I412" s="15"/>
      <c r="J412" s="15"/>
    </row>
    <row r="413" customFormat="false" ht="12.75" hidden="false" customHeight="false" outlineLevel="0" collapsed="false">
      <c r="A413" s="2" t="s">
        <v>22</v>
      </c>
      <c r="B413" s="6" t="n">
        <v>2371</v>
      </c>
      <c r="C413" s="6" t="n">
        <v>3278</v>
      </c>
      <c r="D413" s="6" t="n">
        <v>3023</v>
      </c>
      <c r="E413" s="6" t="n">
        <v>3326</v>
      </c>
      <c r="F413" s="13" t="n">
        <v>3525</v>
      </c>
      <c r="G413" s="15" t="n">
        <v>1480.25</v>
      </c>
      <c r="H413" s="14" t="n">
        <v>977.379746835443</v>
      </c>
      <c r="I413" s="15"/>
      <c r="J413" s="15"/>
    </row>
    <row r="414" customFormat="false" ht="12.75" hidden="false" customHeight="false" outlineLevel="0" collapsed="false">
      <c r="A414" s="2"/>
      <c r="B414" s="2"/>
      <c r="C414" s="6"/>
      <c r="D414" s="6"/>
      <c r="E414" s="6"/>
      <c r="F414" s="13"/>
      <c r="H414" s="2"/>
      <c r="I414" s="6"/>
      <c r="J414" s="6"/>
    </row>
    <row r="415" customFormat="false" ht="12.75" hidden="false" customHeight="false" outlineLevel="0" collapsed="false">
      <c r="A415" s="18" t="s">
        <v>30</v>
      </c>
      <c r="B415" s="19" t="n">
        <v>4.76</v>
      </c>
      <c r="C415" s="19" t="n">
        <v>4.31</v>
      </c>
      <c r="D415" s="19" t="n">
        <v>4.03</v>
      </c>
      <c r="E415" s="19" t="n">
        <v>4.24</v>
      </c>
      <c r="F415" s="20" t="n">
        <v>5.31</v>
      </c>
      <c r="G415" s="19" t="n">
        <v>5.83</v>
      </c>
      <c r="H415" s="19" t="n">
        <v>5.81</v>
      </c>
      <c r="I415" s="19"/>
      <c r="J415" s="19"/>
    </row>
    <row r="416" customFormat="false" ht="12.75" hidden="false" customHeight="false" outlineLevel="0" collapsed="false">
      <c r="A416" s="18" t="s">
        <v>24</v>
      </c>
      <c r="B416" s="19" t="n">
        <v>4.11</v>
      </c>
      <c r="C416" s="19" t="n">
        <v>3.58</v>
      </c>
      <c r="D416" s="19" t="n">
        <v>3.88</v>
      </c>
      <c r="E416" s="19" t="n">
        <v>4.69</v>
      </c>
      <c r="F416" s="20" t="n">
        <v>4.35</v>
      </c>
      <c r="G416" s="19" t="n">
        <v>3.67</v>
      </c>
      <c r="H416" s="19" t="n">
        <v>4.11</v>
      </c>
      <c r="I416" s="19"/>
      <c r="J416" s="19"/>
    </row>
    <row r="417" customFormat="false" ht="12.75" hidden="false" customHeight="false" outlineLevel="0" collapsed="false">
      <c r="A417" s="18" t="s">
        <v>25</v>
      </c>
      <c r="B417" s="19" t="n">
        <v>25.35</v>
      </c>
      <c r="C417" s="19" t="n">
        <v>31.35</v>
      </c>
      <c r="D417" s="19" t="n">
        <v>26.64</v>
      </c>
      <c r="E417" s="19" t="n">
        <v>25.16</v>
      </c>
      <c r="F417" s="20" t="n">
        <v>20.08</v>
      </c>
      <c r="G417" s="19" t="n">
        <v>13.98</v>
      </c>
      <c r="H417" s="19" t="n">
        <v>13.96</v>
      </c>
      <c r="I417" s="19"/>
      <c r="J417" s="19"/>
    </row>
    <row r="418" customFormat="false" ht="12.75" hidden="false" customHeight="false" outlineLevel="0" collapsed="false">
      <c r="A418" s="18"/>
      <c r="B418" s="18"/>
      <c r="C418" s="19"/>
      <c r="D418" s="19"/>
      <c r="E418" s="19"/>
      <c r="F418" s="20"/>
      <c r="H418" s="18"/>
      <c r="I418" s="19"/>
      <c r="J418" s="19"/>
    </row>
    <row r="419" customFormat="false" ht="12.75" hidden="false" customHeight="false" outlineLevel="0" collapsed="false">
      <c r="A419" s="18" t="s">
        <v>26</v>
      </c>
      <c r="B419" s="19" t="n">
        <v>1.08</v>
      </c>
      <c r="C419" s="19" t="n">
        <v>1.17</v>
      </c>
      <c r="D419" s="19" t="n">
        <v>1.09</v>
      </c>
      <c r="E419" s="19" t="n">
        <v>1.03</v>
      </c>
      <c r="F419" s="20" t="n">
        <v>1.15</v>
      </c>
      <c r="G419" s="19" t="n">
        <v>1.01</v>
      </c>
      <c r="H419" s="19" t="n">
        <v>1.16</v>
      </c>
      <c r="I419" s="19"/>
      <c r="J419" s="19"/>
    </row>
    <row r="420" customFormat="false" ht="12.75" hidden="false" customHeight="false" outlineLevel="0" collapsed="false">
      <c r="A420" s="18" t="s">
        <v>27</v>
      </c>
      <c r="B420" s="19" t="n">
        <v>13.1</v>
      </c>
      <c r="C420" s="19" t="n">
        <v>14.78</v>
      </c>
      <c r="D420" s="19" t="n">
        <v>11.95</v>
      </c>
      <c r="E420" s="19" t="n">
        <v>12.29</v>
      </c>
      <c r="F420" s="20" t="n">
        <v>12.96</v>
      </c>
      <c r="G420" s="35" t="n">
        <v>12.1</v>
      </c>
      <c r="H420" s="18" t="n">
        <v>13</v>
      </c>
      <c r="I420" s="19"/>
      <c r="J420" s="19"/>
    </row>
    <row r="421" customFormat="false" ht="12.75" hidden="false" customHeight="false" outlineLevel="0" collapsed="false">
      <c r="A421" s="18" t="s">
        <v>28</v>
      </c>
      <c r="B421" s="18" t="n">
        <v>0.98</v>
      </c>
      <c r="C421" s="19" t="n">
        <v>0.2</v>
      </c>
      <c r="D421" s="19" t="n">
        <v>0.29</v>
      </c>
      <c r="E421" s="19" t="n">
        <v>0.76</v>
      </c>
      <c r="F421" s="20" t="n">
        <v>0.64</v>
      </c>
      <c r="G421" s="35" t="n">
        <v>0.77</v>
      </c>
      <c r="H421" s="19" t="n">
        <v>1</v>
      </c>
      <c r="I421" s="19"/>
      <c r="J421" s="19"/>
    </row>
    <row r="422" customFormat="false" ht="12.75" hidden="false" customHeight="false" outlineLevel="0" collapsed="false">
      <c r="F422" s="1"/>
    </row>
    <row r="423" customFormat="false" ht="12.75" hidden="false" customHeight="false" outlineLevel="0" collapsed="false">
      <c r="F423" s="1"/>
    </row>
    <row r="424" customFormat="false" ht="12.75" hidden="false" customHeight="false" outlineLevel="0" collapsed="false">
      <c r="A424" s="4" t="s">
        <v>38</v>
      </c>
      <c r="B424" s="5"/>
      <c r="C424" s="5"/>
      <c r="D424" s="5"/>
      <c r="E424" s="5"/>
      <c r="F424" s="5"/>
      <c r="G424" s="5"/>
      <c r="H424" s="4" t="s">
        <v>56</v>
      </c>
      <c r="I424" s="7"/>
      <c r="J424" s="7"/>
    </row>
    <row r="425" s="1" customFormat="true" ht="12.75" hidden="false" customHeight="false" outlineLevel="0" collapsed="false">
      <c r="A425" s="27"/>
      <c r="B425" s="27"/>
      <c r="C425" s="27"/>
      <c r="D425" s="27"/>
      <c r="E425" s="27"/>
      <c r="F425" s="27"/>
      <c r="G425" s="39"/>
      <c r="H425" s="29" t="s">
        <v>2</v>
      </c>
      <c r="I425" s="29"/>
      <c r="J425" s="29"/>
      <c r="K425" s="6"/>
      <c r="T425" s="6"/>
      <c r="AC425" s="6"/>
      <c r="AL425" s="6"/>
      <c r="AU425" s="6"/>
    </row>
    <row r="426" customFormat="false" ht="12.75" hidden="false" customHeight="false" outlineLevel="0" collapsed="false">
      <c r="A426" s="12" t="s">
        <v>3</v>
      </c>
      <c r="B426" s="10" t="s">
        <v>4</v>
      </c>
      <c r="C426" s="10" t="s">
        <v>5</v>
      </c>
      <c r="D426" s="10" t="s">
        <v>6</v>
      </c>
      <c r="E426" s="10" t="s">
        <v>7</v>
      </c>
      <c r="F426" s="10" t="s">
        <v>8</v>
      </c>
      <c r="G426" s="9" t="s">
        <v>9</v>
      </c>
      <c r="H426" s="9" t="s">
        <v>10</v>
      </c>
      <c r="I426" s="30"/>
      <c r="J426" s="30"/>
    </row>
    <row r="427" customFormat="false" ht="12.75" hidden="false" customHeight="false" outlineLevel="0" collapsed="false">
      <c r="A427" s="12"/>
      <c r="B427" s="9"/>
      <c r="C427" s="9"/>
      <c r="D427" s="9"/>
      <c r="E427" s="9"/>
      <c r="F427" s="9"/>
      <c r="G427" s="10" t="s">
        <v>8</v>
      </c>
      <c r="H427" s="10" t="s">
        <v>8</v>
      </c>
      <c r="I427" s="32"/>
      <c r="J427" s="32"/>
    </row>
    <row r="428" customFormat="false" ht="12.75" hidden="false" customHeight="false" outlineLevel="0" collapsed="false">
      <c r="A428" s="2" t="s">
        <v>11</v>
      </c>
      <c r="B428" s="2" t="n">
        <v>1875</v>
      </c>
      <c r="C428" s="6" t="n">
        <v>1905</v>
      </c>
      <c r="D428" s="6" t="n">
        <v>2048</v>
      </c>
      <c r="E428" s="6" t="n">
        <v>2231</v>
      </c>
      <c r="F428" s="13" t="n">
        <v>2281</v>
      </c>
      <c r="G428" s="14" t="n">
        <v>1936.3</v>
      </c>
      <c r="H428" s="14" t="n">
        <v>794.696202531646</v>
      </c>
      <c r="I428" s="15"/>
      <c r="J428" s="15"/>
    </row>
    <row r="429" customFormat="false" ht="12.75" hidden="false" customHeight="false" outlineLevel="0" collapsed="false">
      <c r="A429" s="16" t="s">
        <v>12</v>
      </c>
      <c r="B429" s="2" t="n">
        <v>26746</v>
      </c>
      <c r="C429" s="6" t="n">
        <v>24834</v>
      </c>
      <c r="D429" s="6" t="n">
        <v>24624</v>
      </c>
      <c r="E429" s="6" t="n">
        <v>24360</v>
      </c>
      <c r="F429" s="13" t="n">
        <v>24656</v>
      </c>
      <c r="G429" s="34" t="n">
        <v>23318.4</v>
      </c>
      <c r="H429" s="14" t="n">
        <v>11572.670886076</v>
      </c>
      <c r="I429" s="15"/>
      <c r="J429" s="15"/>
    </row>
    <row r="430" customFormat="false" ht="12.75" hidden="false" customHeight="false" outlineLevel="0" collapsed="false">
      <c r="A430" s="17" t="s">
        <v>13</v>
      </c>
      <c r="B430" s="18" t="n">
        <v>240.31</v>
      </c>
      <c r="C430" s="19" t="n">
        <v>280.22</v>
      </c>
      <c r="D430" s="19" t="n">
        <v>348.64</v>
      </c>
      <c r="E430" s="19" t="n">
        <v>489.17</v>
      </c>
      <c r="F430" s="20" t="n">
        <v>586.02</v>
      </c>
      <c r="G430" s="35" t="n">
        <v>618.35</v>
      </c>
      <c r="H430" s="18" t="n">
        <v>634.087620222677</v>
      </c>
      <c r="I430" s="19"/>
      <c r="J430" s="19"/>
    </row>
    <row r="431" customFormat="false" ht="12.75" hidden="false" customHeight="false" outlineLevel="0" collapsed="false">
      <c r="A431" s="17" t="s">
        <v>14</v>
      </c>
      <c r="B431" s="19" t="n">
        <v>1.62</v>
      </c>
      <c r="C431" s="19" t="n">
        <v>1.53</v>
      </c>
      <c r="D431" s="19" t="n">
        <v>2.05</v>
      </c>
      <c r="E431" s="19" t="n">
        <v>2.76</v>
      </c>
      <c r="F431" s="20" t="n">
        <v>3.18</v>
      </c>
      <c r="G431" s="36" t="n">
        <v>3.77084191025113</v>
      </c>
      <c r="H431" s="18" t="n">
        <v>4.67415047017143</v>
      </c>
      <c r="I431" s="19"/>
      <c r="J431" s="19"/>
    </row>
    <row r="432" customFormat="false" ht="12.75" hidden="false" customHeight="false" outlineLevel="0" collapsed="false">
      <c r="A432" s="16"/>
      <c r="B432" s="2"/>
      <c r="C432" s="6"/>
      <c r="D432" s="6"/>
      <c r="E432" s="6"/>
      <c r="F432" s="13"/>
      <c r="H432" s="2"/>
      <c r="I432" s="6"/>
      <c r="J432" s="6"/>
    </row>
    <row r="433" customFormat="false" ht="12.75" hidden="false" customHeight="false" outlineLevel="0" collapsed="false">
      <c r="A433" s="16" t="s">
        <v>15</v>
      </c>
      <c r="B433" s="2" t="n">
        <f aca="false">472+1433</f>
        <v>1905</v>
      </c>
      <c r="C433" s="6" t="n">
        <f aca="false">472+1727</f>
        <v>2199</v>
      </c>
      <c r="D433" s="6" t="n">
        <v>2834</v>
      </c>
      <c r="E433" s="6" t="n">
        <v>3627</v>
      </c>
      <c r="F433" s="13" t="n">
        <v>4291</v>
      </c>
      <c r="G433" s="15" t="n">
        <v>5657.3</v>
      </c>
      <c r="H433" s="14" t="n">
        <v>3994.35443037975</v>
      </c>
      <c r="I433" s="15"/>
      <c r="J433" s="15"/>
    </row>
    <row r="434" customFormat="false" ht="12.75" hidden="false" customHeight="false" outlineLevel="0" collapsed="false">
      <c r="A434" s="16" t="s">
        <v>16</v>
      </c>
      <c r="B434" s="6" t="n">
        <v>42585</v>
      </c>
      <c r="C434" s="6" t="n">
        <v>46295</v>
      </c>
      <c r="D434" s="6" t="n">
        <v>53624</v>
      </c>
      <c r="E434" s="6" t="n">
        <v>78634</v>
      </c>
      <c r="F434" s="13" t="n">
        <v>95171</v>
      </c>
      <c r="G434" s="15" t="n">
        <v>83999.65</v>
      </c>
      <c r="H434" s="14" t="n">
        <v>42025.9746835443</v>
      </c>
      <c r="I434" s="15"/>
      <c r="J434" s="15"/>
    </row>
    <row r="435" customFormat="false" ht="12.75" hidden="false" customHeight="false" outlineLevel="0" collapsed="false">
      <c r="A435" s="16" t="s">
        <v>17</v>
      </c>
      <c r="B435" s="6" t="n">
        <v>17917</v>
      </c>
      <c r="C435" s="6" t="n">
        <v>20371</v>
      </c>
      <c r="D435" s="6" t="n">
        <v>17269</v>
      </c>
      <c r="E435" s="6" t="n">
        <v>25234</v>
      </c>
      <c r="F435" s="13" t="n">
        <v>28076</v>
      </c>
      <c r="G435" s="15" t="n">
        <v>26760.25</v>
      </c>
      <c r="H435" s="14" t="n">
        <v>14887.9746835443</v>
      </c>
      <c r="I435" s="15"/>
      <c r="J435" s="15"/>
    </row>
    <row r="436" customFormat="false" ht="12.75" hidden="false" customHeight="false" outlineLevel="0" collapsed="false">
      <c r="A436" s="16" t="s">
        <v>18</v>
      </c>
      <c r="B436" s="6" t="n">
        <v>20647</v>
      </c>
      <c r="C436" s="6" t="n">
        <v>26729</v>
      </c>
      <c r="D436" s="6" t="n">
        <v>36466</v>
      </c>
      <c r="E436" s="6" t="n">
        <v>51670</v>
      </c>
      <c r="F436" s="13" t="n">
        <v>64051</v>
      </c>
      <c r="G436" s="15" t="n">
        <v>60189.1</v>
      </c>
      <c r="H436" s="14" t="n">
        <v>31354.8987341772</v>
      </c>
      <c r="I436" s="15"/>
      <c r="J436" s="15"/>
    </row>
    <row r="437" customFormat="false" ht="12.75" hidden="false" customHeight="false" outlineLevel="0" collapsed="false">
      <c r="A437" s="16"/>
      <c r="B437" s="2"/>
      <c r="C437" s="6"/>
      <c r="D437" s="6"/>
      <c r="E437" s="6"/>
      <c r="F437" s="13"/>
      <c r="G437" s="15"/>
      <c r="H437" s="14"/>
      <c r="I437" s="15"/>
      <c r="J437" s="15"/>
    </row>
    <row r="438" customFormat="false" ht="12.75" hidden="false" customHeight="false" outlineLevel="0" collapsed="false">
      <c r="A438" s="16" t="s">
        <v>19</v>
      </c>
      <c r="B438" s="6" t="n">
        <v>3085</v>
      </c>
      <c r="C438" s="6" t="n">
        <v>3758</v>
      </c>
      <c r="D438" s="6" t="n">
        <v>4050</v>
      </c>
      <c r="E438" s="6" t="n">
        <v>6040</v>
      </c>
      <c r="F438" s="13" t="n">
        <v>7906</v>
      </c>
      <c r="G438" s="15" t="n">
        <v>7179.85</v>
      </c>
      <c r="H438" s="14" t="n">
        <v>3918.58227848101</v>
      </c>
      <c r="I438" s="15"/>
      <c r="J438" s="15"/>
    </row>
    <row r="439" customFormat="false" ht="12.75" hidden="false" customHeight="false" outlineLevel="0" collapsed="false">
      <c r="A439" s="16" t="s">
        <v>20</v>
      </c>
      <c r="B439" s="6" t="n">
        <v>776</v>
      </c>
      <c r="C439" s="6" t="n">
        <v>590</v>
      </c>
      <c r="D439" s="6" t="n">
        <v>562</v>
      </c>
      <c r="E439" s="6" t="n">
        <v>618</v>
      </c>
      <c r="F439" s="13" t="n">
        <v>890</v>
      </c>
      <c r="G439" s="15" t="n">
        <v>1004.9</v>
      </c>
      <c r="H439" s="14" t="n">
        <v>750.835443037975</v>
      </c>
      <c r="I439" s="15"/>
      <c r="J439" s="15"/>
    </row>
    <row r="440" customFormat="false" ht="12.75" hidden="false" customHeight="false" outlineLevel="0" collapsed="false">
      <c r="A440" s="16" t="s">
        <v>21</v>
      </c>
      <c r="B440" s="6" t="n">
        <v>1656</v>
      </c>
      <c r="C440" s="6" t="n">
        <v>2064</v>
      </c>
      <c r="D440" s="6" t="n">
        <v>2170</v>
      </c>
      <c r="E440" s="6" t="n">
        <v>3890</v>
      </c>
      <c r="F440" s="13" t="n">
        <v>5834</v>
      </c>
      <c r="G440" s="15" t="n">
        <v>5054.65</v>
      </c>
      <c r="H440" s="14" t="n">
        <v>2632.89873417722</v>
      </c>
      <c r="I440" s="15"/>
      <c r="J440" s="15"/>
    </row>
    <row r="441" customFormat="false" ht="12.75" hidden="false" customHeight="false" outlineLevel="0" collapsed="false">
      <c r="A441" s="16" t="s">
        <v>22</v>
      </c>
      <c r="B441" s="6" t="n">
        <v>1186</v>
      </c>
      <c r="C441" s="6" t="n">
        <v>1264</v>
      </c>
      <c r="D441" s="6" t="n">
        <v>1435</v>
      </c>
      <c r="E441" s="6" t="n">
        <v>1386</v>
      </c>
      <c r="F441" s="13" t="n">
        <v>1495</v>
      </c>
      <c r="G441" s="15" t="n">
        <v>1480.25</v>
      </c>
      <c r="H441" s="14" t="n">
        <v>977.379746835443</v>
      </c>
      <c r="I441" s="15"/>
      <c r="J441" s="15"/>
    </row>
    <row r="442" customFormat="false" ht="12.75" hidden="false" customHeight="false" outlineLevel="0" collapsed="false">
      <c r="A442" s="16"/>
      <c r="B442" s="2"/>
      <c r="C442" s="6"/>
      <c r="D442" s="6"/>
      <c r="E442" s="6"/>
      <c r="F442" s="13"/>
      <c r="H442" s="2"/>
      <c r="I442" s="6"/>
      <c r="J442" s="6"/>
    </row>
    <row r="443" customFormat="false" ht="12.75" hidden="false" customHeight="false" outlineLevel="0" collapsed="false">
      <c r="A443" s="17" t="s">
        <v>30</v>
      </c>
      <c r="B443" s="19" t="n">
        <v>4.41</v>
      </c>
      <c r="C443" s="19" t="n">
        <v>4.49</v>
      </c>
      <c r="D443" s="19" t="n">
        <v>4.1</v>
      </c>
      <c r="E443" s="19" t="n">
        <v>5.44</v>
      </c>
      <c r="F443" s="20" t="n">
        <v>6.29</v>
      </c>
      <c r="G443" s="19" t="n">
        <v>5.83</v>
      </c>
      <c r="H443" s="19" t="n">
        <v>5.81</v>
      </c>
      <c r="I443" s="19"/>
      <c r="J443" s="19"/>
    </row>
    <row r="444" customFormat="false" ht="12.75" hidden="false" customHeight="false" outlineLevel="0" collapsed="false">
      <c r="A444" s="17" t="s">
        <v>24</v>
      </c>
      <c r="B444" s="19" t="n">
        <v>4.2</v>
      </c>
      <c r="C444" s="19" t="n">
        <v>4.13</v>
      </c>
      <c r="D444" s="19" t="n">
        <v>4.55</v>
      </c>
      <c r="E444" s="19" t="n">
        <v>4.05</v>
      </c>
      <c r="F444" s="20" t="n">
        <v>3.58</v>
      </c>
      <c r="G444" s="19" t="n">
        <v>3.67</v>
      </c>
      <c r="H444" s="19" t="n">
        <v>4.11</v>
      </c>
      <c r="I444" s="19"/>
      <c r="J444" s="19"/>
    </row>
    <row r="445" customFormat="false" ht="12.75" hidden="false" customHeight="false" outlineLevel="0" collapsed="false">
      <c r="A445" s="17" t="s">
        <v>25</v>
      </c>
      <c r="B445" s="19" t="n">
        <v>31.05</v>
      </c>
      <c r="C445" s="19" t="n">
        <v>28.89</v>
      </c>
      <c r="D445" s="19" t="n">
        <v>28.78</v>
      </c>
      <c r="E445" s="19" t="n">
        <v>16.95</v>
      </c>
      <c r="F445" s="20" t="n">
        <v>12.68</v>
      </c>
      <c r="G445" s="19" t="n">
        <v>13.98</v>
      </c>
      <c r="H445" s="19" t="n">
        <v>13.96</v>
      </c>
      <c r="I445" s="19"/>
      <c r="J445" s="19"/>
    </row>
    <row r="446" customFormat="false" ht="12.75" hidden="false" customHeight="false" outlineLevel="0" collapsed="false">
      <c r="A446" s="17"/>
      <c r="B446" s="18"/>
      <c r="C446" s="19"/>
      <c r="D446" s="19"/>
      <c r="E446" s="19"/>
      <c r="F446" s="20"/>
      <c r="H446" s="18"/>
      <c r="I446" s="19"/>
      <c r="J446" s="19"/>
    </row>
    <row r="447" customFormat="false" ht="12.75" hidden="false" customHeight="false" outlineLevel="0" collapsed="false">
      <c r="A447" s="17" t="s">
        <v>26</v>
      </c>
      <c r="B447" s="19" t="n">
        <v>1.67</v>
      </c>
      <c r="C447" s="19" t="n">
        <v>0.82</v>
      </c>
      <c r="D447" s="19" t="n">
        <v>0.91</v>
      </c>
      <c r="E447" s="19" t="n">
        <v>0.91</v>
      </c>
      <c r="F447" s="20" t="n">
        <v>0.88</v>
      </c>
      <c r="G447" s="19" t="n">
        <v>1.01</v>
      </c>
      <c r="H447" s="19" t="n">
        <v>1.16</v>
      </c>
      <c r="I447" s="19"/>
      <c r="J447" s="19"/>
    </row>
    <row r="448" customFormat="false" ht="12.75" hidden="false" customHeight="false" outlineLevel="0" collapsed="false">
      <c r="A448" s="17" t="s">
        <v>27</v>
      </c>
      <c r="B448" s="19" t="n">
        <v>11.49</v>
      </c>
      <c r="C448" s="19" t="n">
        <v>10.7</v>
      </c>
      <c r="D448" s="19" t="n">
        <v>11.73</v>
      </c>
      <c r="E448" s="19" t="n">
        <v>11.74</v>
      </c>
      <c r="F448" s="20" t="n">
        <v>11.22</v>
      </c>
      <c r="G448" s="35" t="n">
        <v>12.1</v>
      </c>
      <c r="H448" s="18" t="n">
        <v>13</v>
      </c>
      <c r="I448" s="19"/>
      <c r="J448" s="19"/>
    </row>
    <row r="449" customFormat="false" ht="12.75" hidden="false" customHeight="false" outlineLevel="0" collapsed="false">
      <c r="A449" s="17" t="s">
        <v>28</v>
      </c>
      <c r="B449" s="18" t="n">
        <v>2.58</v>
      </c>
      <c r="C449" s="19" t="n">
        <v>1.59</v>
      </c>
      <c r="D449" s="19" t="n">
        <v>0.86</v>
      </c>
      <c r="E449" s="19" t="n">
        <v>0.76</v>
      </c>
      <c r="F449" s="20" t="n">
        <v>0.97</v>
      </c>
      <c r="G449" s="35" t="n">
        <v>0.77</v>
      </c>
      <c r="H449" s="19" t="n">
        <v>1</v>
      </c>
      <c r="I449" s="19"/>
      <c r="J449" s="19"/>
      <c r="T449" s="26"/>
      <c r="AC449" s="26"/>
    </row>
    <row r="450" customFormat="false" ht="12.75" hidden="false" customHeight="false" outlineLevel="0" collapsed="false">
      <c r="F450" s="1"/>
    </row>
    <row r="451" customFormat="false" ht="12.75" hidden="false" customHeight="false" outlineLevel="0" collapsed="false">
      <c r="F451" s="1"/>
    </row>
    <row r="452" customFormat="false" ht="12.75" hidden="false" customHeight="false" outlineLevel="0" collapsed="false">
      <c r="A452" s="4" t="s">
        <v>38</v>
      </c>
      <c r="B452" s="5"/>
      <c r="C452" s="5"/>
      <c r="D452" s="5"/>
      <c r="E452" s="5"/>
      <c r="F452" s="5"/>
      <c r="G452" s="5"/>
      <c r="H452" s="4" t="s">
        <v>57</v>
      </c>
      <c r="I452" s="7"/>
      <c r="J452" s="7"/>
    </row>
    <row r="453" s="1" customFormat="true" ht="12.75" hidden="false" customHeight="false" outlineLevel="0" collapsed="false">
      <c r="A453" s="27"/>
      <c r="B453" s="27"/>
      <c r="C453" s="27"/>
      <c r="D453" s="27"/>
      <c r="E453" s="27"/>
      <c r="F453" s="27"/>
      <c r="G453" s="39"/>
      <c r="H453" s="29" t="s">
        <v>2</v>
      </c>
      <c r="I453" s="29"/>
      <c r="J453" s="29"/>
      <c r="K453" s="6"/>
      <c r="T453" s="6"/>
      <c r="AC453" s="6"/>
      <c r="AL453" s="6"/>
      <c r="AU453" s="6"/>
    </row>
    <row r="454" customFormat="false" ht="12.75" hidden="false" customHeight="false" outlineLevel="0" collapsed="false">
      <c r="A454" s="9" t="s">
        <v>3</v>
      </c>
      <c r="B454" s="10" t="s">
        <v>4</v>
      </c>
      <c r="C454" s="10" t="s">
        <v>5</v>
      </c>
      <c r="D454" s="10" t="s">
        <v>6</v>
      </c>
      <c r="E454" s="10" t="s">
        <v>7</v>
      </c>
      <c r="F454" s="10" t="s">
        <v>8</v>
      </c>
      <c r="G454" s="9" t="s">
        <v>9</v>
      </c>
      <c r="H454" s="9" t="s">
        <v>10</v>
      </c>
      <c r="I454" s="30"/>
      <c r="J454" s="30"/>
      <c r="T454" s="18"/>
      <c r="AC454" s="18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10" t="s">
        <v>8</v>
      </c>
      <c r="H455" s="10" t="s">
        <v>8</v>
      </c>
      <c r="I455" s="32"/>
      <c r="J455" s="32"/>
      <c r="T455" s="18"/>
      <c r="AC455" s="18"/>
    </row>
    <row r="456" customFormat="false" ht="12.75" hidden="false" customHeight="false" outlineLevel="0" collapsed="false">
      <c r="A456" s="2" t="s">
        <v>11</v>
      </c>
      <c r="B456" s="2" t="n">
        <v>1789</v>
      </c>
      <c r="C456" s="6" t="n">
        <v>1798</v>
      </c>
      <c r="D456" s="6" t="n">
        <v>1815</v>
      </c>
      <c r="E456" s="6" t="n">
        <v>1923</v>
      </c>
      <c r="F456" s="13" t="n">
        <v>1946</v>
      </c>
      <c r="G456" s="14" t="n">
        <v>1936.3</v>
      </c>
      <c r="H456" s="14" t="n">
        <v>794.696202531646</v>
      </c>
      <c r="I456" s="15"/>
      <c r="J456" s="15"/>
    </row>
    <row r="457" customFormat="false" ht="12.75" hidden="false" customHeight="false" outlineLevel="0" collapsed="false">
      <c r="A457" s="2" t="s">
        <v>12</v>
      </c>
      <c r="B457" s="2" t="n">
        <v>25116</v>
      </c>
      <c r="C457" s="6" t="n">
        <v>24855</v>
      </c>
      <c r="D457" s="6" t="n">
        <v>24510</v>
      </c>
      <c r="E457" s="6" t="n">
        <v>24773</v>
      </c>
      <c r="F457" s="13" t="n">
        <v>23828</v>
      </c>
      <c r="G457" s="34" t="n">
        <v>23318.4</v>
      </c>
      <c r="H457" s="14" t="n">
        <v>11572.670886076</v>
      </c>
      <c r="I457" s="15"/>
      <c r="J457" s="15"/>
    </row>
    <row r="458" customFormat="false" ht="12.75" hidden="false" customHeight="false" outlineLevel="0" collapsed="false">
      <c r="A458" s="18" t="s">
        <v>13</v>
      </c>
      <c r="B458" s="18" t="n">
        <v>249</v>
      </c>
      <c r="C458" s="19" t="n">
        <v>321</v>
      </c>
      <c r="D458" s="19" t="n">
        <v>387</v>
      </c>
      <c r="E458" s="19" t="n">
        <v>464</v>
      </c>
      <c r="F458" s="20" t="n">
        <v>580</v>
      </c>
      <c r="G458" s="35" t="n">
        <v>618.35</v>
      </c>
      <c r="H458" s="18" t="n">
        <v>634.087620222677</v>
      </c>
      <c r="I458" s="19"/>
      <c r="J458" s="19"/>
    </row>
    <row r="459" customFormat="false" ht="12.75" hidden="false" customHeight="false" outlineLevel="0" collapsed="false">
      <c r="A459" s="18" t="s">
        <v>14</v>
      </c>
      <c r="B459" s="19" t="n">
        <v>1.79</v>
      </c>
      <c r="C459" s="19" t="n">
        <v>1.43</v>
      </c>
      <c r="D459" s="19" t="n">
        <v>0.82</v>
      </c>
      <c r="E459" s="19" t="n">
        <v>1.3</v>
      </c>
      <c r="F459" s="20" t="n">
        <v>1.76</v>
      </c>
      <c r="G459" s="36" t="n">
        <v>3.77084191025113</v>
      </c>
      <c r="H459" s="18" t="n">
        <v>4.67415047017143</v>
      </c>
      <c r="I459" s="19"/>
      <c r="J459" s="19"/>
    </row>
    <row r="460" customFormat="false" ht="12.75" hidden="false" customHeight="false" outlineLevel="0" collapsed="false">
      <c r="A460" s="2"/>
      <c r="B460" s="2"/>
      <c r="C460" s="6"/>
      <c r="D460" s="6"/>
      <c r="E460" s="6"/>
      <c r="F460" s="13"/>
      <c r="H460" s="2"/>
      <c r="I460" s="6"/>
      <c r="J460" s="6"/>
    </row>
    <row r="461" customFormat="false" ht="12.75" hidden="false" customHeight="false" outlineLevel="0" collapsed="false">
      <c r="A461" s="2" t="s">
        <v>15</v>
      </c>
      <c r="B461" s="2" t="n">
        <v>1801</v>
      </c>
      <c r="C461" s="6" t="n">
        <v>2069</v>
      </c>
      <c r="D461" s="6" t="n">
        <v>2463</v>
      </c>
      <c r="E461" s="6" t="n">
        <v>2662</v>
      </c>
      <c r="F461" s="13" t="n">
        <v>2926</v>
      </c>
      <c r="G461" s="15" t="n">
        <v>5657.3</v>
      </c>
      <c r="H461" s="14" t="n">
        <v>3994.35443037975</v>
      </c>
      <c r="I461" s="15"/>
      <c r="J461" s="15"/>
    </row>
    <row r="462" customFormat="false" ht="12.75" hidden="false" customHeight="false" outlineLevel="0" collapsed="false">
      <c r="A462" s="2" t="s">
        <v>16</v>
      </c>
      <c r="B462" s="6" t="n">
        <v>39244</v>
      </c>
      <c r="C462" s="6" t="n">
        <v>49470</v>
      </c>
      <c r="D462" s="6" t="n">
        <v>54544</v>
      </c>
      <c r="E462" s="6" t="n">
        <v>64860</v>
      </c>
      <c r="F462" s="13" t="n">
        <v>79909</v>
      </c>
      <c r="G462" s="15" t="n">
        <v>83999.65</v>
      </c>
      <c r="H462" s="14" t="n">
        <v>42025.9746835443</v>
      </c>
      <c r="I462" s="15"/>
      <c r="J462" s="15"/>
    </row>
    <row r="463" customFormat="false" ht="12.75" hidden="false" customHeight="false" outlineLevel="0" collapsed="false">
      <c r="A463" s="2" t="s">
        <v>17</v>
      </c>
      <c r="B463" s="6" t="n">
        <v>17611</v>
      </c>
      <c r="C463" s="6" t="n">
        <v>19064</v>
      </c>
      <c r="D463" s="6" t="n">
        <v>19636</v>
      </c>
      <c r="E463" s="6" t="n">
        <v>19525</v>
      </c>
      <c r="F463" s="13" t="n">
        <v>24250</v>
      </c>
      <c r="G463" s="15" t="n">
        <v>26760.25</v>
      </c>
      <c r="H463" s="14" t="n">
        <v>14887.9746835443</v>
      </c>
      <c r="I463" s="15"/>
      <c r="J463" s="15"/>
    </row>
    <row r="464" customFormat="false" ht="12.75" hidden="false" customHeight="false" outlineLevel="0" collapsed="false">
      <c r="A464" s="2" t="s">
        <v>18</v>
      </c>
      <c r="B464" s="6" t="n">
        <v>20626</v>
      </c>
      <c r="C464" s="6" t="n">
        <v>27656</v>
      </c>
      <c r="D464" s="6" t="n">
        <v>37378</v>
      </c>
      <c r="E464" s="6" t="n">
        <v>46989</v>
      </c>
      <c r="F464" s="13" t="n">
        <v>55082</v>
      </c>
      <c r="G464" s="15" t="n">
        <v>60189.1</v>
      </c>
      <c r="H464" s="14" t="n">
        <v>31354.8987341772</v>
      </c>
      <c r="I464" s="15"/>
      <c r="J464" s="15"/>
    </row>
    <row r="465" customFormat="false" ht="12.75" hidden="false" customHeight="false" outlineLevel="0" collapsed="false">
      <c r="A465" s="2"/>
      <c r="B465" s="2"/>
      <c r="C465" s="6"/>
      <c r="D465" s="6"/>
      <c r="E465" s="6"/>
      <c r="F465" s="13"/>
      <c r="G465" s="15"/>
      <c r="H465" s="14"/>
      <c r="I465" s="15"/>
      <c r="J465" s="15"/>
    </row>
    <row r="466" customFormat="false" ht="12.75" hidden="false" customHeight="false" outlineLevel="0" collapsed="false">
      <c r="A466" s="2" t="s">
        <v>19</v>
      </c>
      <c r="B466" s="6" t="n">
        <v>3096</v>
      </c>
      <c r="C466" s="6" t="n">
        <v>3549</v>
      </c>
      <c r="D466" s="6" t="n">
        <v>4355</v>
      </c>
      <c r="E466" s="6" t="n">
        <v>5210</v>
      </c>
      <c r="F466" s="13" t="n">
        <v>6509</v>
      </c>
      <c r="G466" s="15" t="n">
        <v>7179.85</v>
      </c>
      <c r="H466" s="14" t="n">
        <v>3918.58227848101</v>
      </c>
      <c r="I466" s="15"/>
      <c r="J466" s="15"/>
    </row>
    <row r="467" customFormat="false" ht="12.75" hidden="false" customHeight="false" outlineLevel="0" collapsed="false">
      <c r="A467" s="2" t="s">
        <v>20</v>
      </c>
      <c r="B467" s="6" t="n">
        <v>625</v>
      </c>
      <c r="C467" s="6" t="n">
        <v>516</v>
      </c>
      <c r="D467" s="6" t="n">
        <v>374</v>
      </c>
      <c r="E467" s="6" t="n">
        <v>550</v>
      </c>
      <c r="F467" s="13" t="n">
        <v>772</v>
      </c>
      <c r="G467" s="15" t="n">
        <v>1004.9</v>
      </c>
      <c r="H467" s="14" t="n">
        <v>750.835443037975</v>
      </c>
      <c r="I467" s="15"/>
      <c r="J467" s="15"/>
      <c r="T467" s="18"/>
      <c r="AC467" s="18"/>
    </row>
    <row r="468" customFormat="false" ht="12.75" hidden="false" customHeight="false" outlineLevel="0" collapsed="false">
      <c r="A468" s="2" t="s">
        <v>21</v>
      </c>
      <c r="B468" s="6" t="n">
        <v>1902</v>
      </c>
      <c r="C468" s="6" t="n">
        <v>2140</v>
      </c>
      <c r="D468" s="6" t="n">
        <v>2789</v>
      </c>
      <c r="E468" s="6" t="n">
        <v>3623</v>
      </c>
      <c r="F468" s="13" t="n">
        <v>5021</v>
      </c>
      <c r="G468" s="15" t="n">
        <v>5054.65</v>
      </c>
      <c r="H468" s="14" t="n">
        <v>2632.89873417722</v>
      </c>
      <c r="I468" s="15"/>
      <c r="J468" s="15"/>
      <c r="T468" s="18"/>
      <c r="AC468" s="18"/>
    </row>
    <row r="469" customFormat="false" ht="12.75" hidden="false" customHeight="false" outlineLevel="0" collapsed="false">
      <c r="A469" s="2" t="s">
        <v>22</v>
      </c>
      <c r="B469" s="6" t="n">
        <v>1021</v>
      </c>
      <c r="C469" s="6" t="n">
        <v>1085</v>
      </c>
      <c r="D469" s="6" t="n">
        <v>1177</v>
      </c>
      <c r="E469" s="6" t="n">
        <v>1193</v>
      </c>
      <c r="F469" s="13" t="n">
        <v>1306</v>
      </c>
      <c r="G469" s="15" t="n">
        <v>1480.25</v>
      </c>
      <c r="H469" s="14" t="n">
        <v>977.379746835443</v>
      </c>
      <c r="I469" s="15"/>
      <c r="J469" s="15"/>
      <c r="T469" s="18"/>
      <c r="AC469" s="18"/>
    </row>
    <row r="470" customFormat="false" ht="12.75" hidden="false" customHeight="false" outlineLevel="0" collapsed="false">
      <c r="A470" s="2"/>
      <c r="B470" s="2"/>
      <c r="C470" s="6"/>
      <c r="D470" s="6"/>
      <c r="E470" s="6"/>
      <c r="F470" s="13"/>
      <c r="H470" s="2"/>
      <c r="I470" s="6"/>
      <c r="J470" s="6"/>
      <c r="T470" s="18"/>
      <c r="AC470" s="18"/>
    </row>
    <row r="471" customFormat="false" ht="12.75" hidden="false" customHeight="false" outlineLevel="0" collapsed="false">
      <c r="A471" s="18" t="s">
        <v>30</v>
      </c>
      <c r="B471" s="19" t="n">
        <v>5.17</v>
      </c>
      <c r="C471" s="19" t="n">
        <v>4.61</v>
      </c>
      <c r="D471" s="19" t="n">
        <v>5.01</v>
      </c>
      <c r="E471" s="19" t="n">
        <v>5.33</v>
      </c>
      <c r="F471" s="20" t="n">
        <v>6.27</v>
      </c>
      <c r="G471" s="19" t="n">
        <v>5.83</v>
      </c>
      <c r="H471" s="19" t="n">
        <v>5.81</v>
      </c>
      <c r="I471" s="19"/>
      <c r="J471" s="19"/>
      <c r="T471" s="18"/>
      <c r="AC471" s="18"/>
    </row>
    <row r="472" customFormat="false" ht="12.75" hidden="false" customHeight="false" outlineLevel="0" collapsed="false">
      <c r="A472" s="18" t="s">
        <v>24</v>
      </c>
      <c r="B472" s="19" t="n">
        <v>3.68</v>
      </c>
      <c r="C472" s="19" t="n">
        <v>3.35</v>
      </c>
      <c r="D472" s="19" t="n">
        <v>3.08</v>
      </c>
      <c r="E472" s="19" t="n">
        <v>3.06</v>
      </c>
      <c r="F472" s="20" t="n">
        <v>3.05</v>
      </c>
      <c r="G472" s="19" t="n">
        <v>3.67</v>
      </c>
      <c r="H472" s="19" t="n">
        <v>4.11</v>
      </c>
      <c r="I472" s="19"/>
      <c r="J472" s="19"/>
      <c r="T472" s="18"/>
      <c r="AC472" s="18"/>
    </row>
    <row r="473" customFormat="false" ht="12.75" hidden="false" customHeight="false" outlineLevel="0" collapsed="false">
      <c r="A473" s="18" t="s">
        <v>25</v>
      </c>
      <c r="B473" s="19" t="n">
        <v>24.07</v>
      </c>
      <c r="C473" s="19" t="n">
        <v>26.64</v>
      </c>
      <c r="D473" s="19" t="n">
        <v>22.19</v>
      </c>
      <c r="E473" s="19" t="n">
        <v>17.3</v>
      </c>
      <c r="F473" s="20" t="n">
        <v>14.14</v>
      </c>
      <c r="G473" s="19" t="n">
        <v>13.98</v>
      </c>
      <c r="H473" s="19" t="n">
        <v>13.96</v>
      </c>
      <c r="I473" s="19"/>
      <c r="J473" s="19"/>
      <c r="T473" s="18"/>
      <c r="AC473" s="18"/>
    </row>
    <row r="474" customFormat="false" ht="12.75" hidden="false" customHeight="false" outlineLevel="0" collapsed="false">
      <c r="A474" s="18"/>
      <c r="B474" s="18"/>
      <c r="C474" s="19"/>
      <c r="D474" s="19"/>
      <c r="E474" s="19"/>
      <c r="F474" s="20"/>
      <c r="H474" s="18"/>
      <c r="I474" s="19"/>
      <c r="J474" s="19"/>
    </row>
    <row r="475" customFormat="false" ht="12.75" hidden="false" customHeight="false" outlineLevel="0" collapsed="false">
      <c r="A475" s="18" t="s">
        <v>26</v>
      </c>
      <c r="B475" s="19" t="n">
        <v>1.13</v>
      </c>
      <c r="C475" s="19" t="n">
        <v>0.73</v>
      </c>
      <c r="D475" s="19" t="n">
        <v>0.34</v>
      </c>
      <c r="E475" s="19" t="n">
        <v>0.47</v>
      </c>
      <c r="F475" s="20" t="n">
        <v>0.52</v>
      </c>
      <c r="G475" s="19" t="n">
        <v>1.01</v>
      </c>
      <c r="H475" s="19" t="n">
        <v>1.16</v>
      </c>
      <c r="I475" s="19"/>
      <c r="J475" s="19"/>
    </row>
    <row r="476" customFormat="false" ht="12.75" hidden="false" customHeight="false" outlineLevel="0" collapsed="false">
      <c r="A476" s="18" t="s">
        <v>27</v>
      </c>
      <c r="B476" s="19" t="n">
        <v>11.88</v>
      </c>
      <c r="C476" s="19" t="n">
        <v>11.26</v>
      </c>
      <c r="D476" s="19" t="n">
        <v>11.12</v>
      </c>
      <c r="E476" s="19" t="n">
        <v>11.56</v>
      </c>
      <c r="F476" s="20" t="n">
        <v>10.09</v>
      </c>
      <c r="G476" s="35" t="n">
        <v>12.1</v>
      </c>
      <c r="H476" s="18" t="n">
        <v>13</v>
      </c>
      <c r="I476" s="19"/>
      <c r="J476" s="19"/>
    </row>
    <row r="477" customFormat="false" ht="12.75" hidden="false" customHeight="false" outlineLevel="0" collapsed="false">
      <c r="A477" s="18" t="s">
        <v>28</v>
      </c>
      <c r="B477" s="18" t="n">
        <v>3.65</v>
      </c>
      <c r="C477" s="19" t="n">
        <v>2.93</v>
      </c>
      <c r="D477" s="19" t="n">
        <v>2.1</v>
      </c>
      <c r="E477" s="19" t="n">
        <v>2.14</v>
      </c>
      <c r="F477" s="20" t="n">
        <v>1.98</v>
      </c>
      <c r="G477" s="35" t="n">
        <v>0.77</v>
      </c>
      <c r="H477" s="19" t="n">
        <v>1</v>
      </c>
      <c r="I477" s="19"/>
      <c r="J477" s="19"/>
    </row>
    <row r="478" customFormat="false" ht="12.75" hidden="false" customHeight="false" outlineLevel="0" collapsed="false">
      <c r="F478" s="1"/>
    </row>
    <row r="479" customFormat="false" ht="12.75" hidden="false" customHeight="false" outlineLevel="0" collapsed="false">
      <c r="F479" s="1"/>
    </row>
    <row r="480" customFormat="false" ht="12.75" hidden="false" customHeight="false" outlineLevel="0" collapsed="false">
      <c r="A480" s="4" t="s">
        <v>38</v>
      </c>
      <c r="B480" s="5"/>
      <c r="C480" s="5"/>
      <c r="D480" s="5"/>
      <c r="E480" s="5"/>
      <c r="F480" s="5"/>
      <c r="G480" s="4" t="s">
        <v>58</v>
      </c>
      <c r="H480" s="5"/>
    </row>
    <row r="481" s="1" customFormat="true" ht="12.75" hidden="false" customHeight="false" outlineLevel="0" collapsed="false">
      <c r="A481" s="27"/>
      <c r="B481" s="27"/>
      <c r="C481" s="27"/>
      <c r="D481" s="27"/>
      <c r="E481" s="27"/>
      <c r="F481" s="27"/>
      <c r="G481" s="39"/>
      <c r="H481" s="29" t="s">
        <v>2</v>
      </c>
      <c r="I481" s="29"/>
      <c r="J481" s="29"/>
      <c r="K481" s="6"/>
      <c r="T481" s="6"/>
      <c r="AC481" s="6"/>
      <c r="AL481" s="6"/>
      <c r="AU481" s="6"/>
    </row>
    <row r="482" customFormat="false" ht="12.75" hidden="false" customHeight="false" outlineLevel="0" collapsed="false">
      <c r="A482" s="9" t="s">
        <v>3</v>
      </c>
      <c r="B482" s="10" t="s">
        <v>4</v>
      </c>
      <c r="C482" s="10" t="s">
        <v>5</v>
      </c>
      <c r="D482" s="10" t="s">
        <v>6</v>
      </c>
      <c r="E482" s="10" t="s">
        <v>7</v>
      </c>
      <c r="F482" s="10" t="s">
        <v>8</v>
      </c>
      <c r="G482" s="9" t="s">
        <v>9</v>
      </c>
      <c r="H482" s="9" t="s">
        <v>10</v>
      </c>
      <c r="I482" s="30"/>
      <c r="J482" s="30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10" t="s">
        <v>8</v>
      </c>
      <c r="H483" s="10" t="s">
        <v>8</v>
      </c>
      <c r="I483" s="32"/>
      <c r="J483" s="32"/>
    </row>
    <row r="484" customFormat="false" ht="12.75" hidden="false" customHeight="false" outlineLevel="0" collapsed="false">
      <c r="A484" s="2" t="s">
        <v>11</v>
      </c>
      <c r="B484" s="2" t="n">
        <v>2109</v>
      </c>
      <c r="C484" s="6" t="n">
        <v>2139</v>
      </c>
      <c r="D484" s="6" t="n">
        <v>2171</v>
      </c>
      <c r="E484" s="6" t="n">
        <v>2286</v>
      </c>
      <c r="F484" s="13" t="n">
        <v>2410</v>
      </c>
      <c r="G484" s="14" t="n">
        <v>1936.3</v>
      </c>
      <c r="H484" s="14" t="n">
        <v>794.696202531646</v>
      </c>
      <c r="I484" s="15"/>
      <c r="J484" s="15"/>
    </row>
    <row r="485" customFormat="false" ht="12.75" hidden="false" customHeight="false" outlineLevel="0" collapsed="false">
      <c r="A485" s="2" t="s">
        <v>12</v>
      </c>
      <c r="B485" s="2" t="n">
        <v>25630</v>
      </c>
      <c r="C485" s="6" t="n">
        <v>25645</v>
      </c>
      <c r="D485" s="6" t="n">
        <v>26983</v>
      </c>
      <c r="E485" s="6" t="n">
        <v>27536</v>
      </c>
      <c r="F485" s="13" t="n">
        <v>27168</v>
      </c>
      <c r="G485" s="34" t="n">
        <v>23318.4</v>
      </c>
      <c r="H485" s="14" t="n">
        <v>11572.670886076</v>
      </c>
      <c r="I485" s="15"/>
      <c r="J485" s="15"/>
    </row>
    <row r="486" customFormat="false" ht="12.75" hidden="false" customHeight="false" outlineLevel="0" collapsed="false">
      <c r="A486" s="18" t="s">
        <v>13</v>
      </c>
      <c r="B486" s="18" t="n">
        <v>286.48</v>
      </c>
      <c r="C486" s="19" t="n">
        <v>343.08</v>
      </c>
      <c r="D486" s="19" t="n">
        <v>436.47</v>
      </c>
      <c r="E486" s="19" t="n">
        <v>509.21</v>
      </c>
      <c r="F486" s="20" t="n">
        <v>698.61</v>
      </c>
      <c r="G486" s="35" t="n">
        <v>618.35</v>
      </c>
      <c r="H486" s="18" t="n">
        <v>634.087620222677</v>
      </c>
      <c r="I486" s="19"/>
      <c r="J486" s="19"/>
    </row>
    <row r="487" customFormat="false" ht="12.75" hidden="false" customHeight="false" outlineLevel="0" collapsed="false">
      <c r="A487" s="18" t="s">
        <v>14</v>
      </c>
      <c r="B487" s="19" t="n">
        <v>2.78</v>
      </c>
      <c r="C487" s="19" t="n">
        <v>2.81</v>
      </c>
      <c r="D487" s="19" t="n">
        <v>2.66</v>
      </c>
      <c r="E487" s="19" t="n">
        <v>3.25</v>
      </c>
      <c r="F487" s="20" t="n">
        <v>5.39</v>
      </c>
      <c r="G487" s="36" t="n">
        <v>3.77084191025113</v>
      </c>
      <c r="H487" s="18" t="n">
        <v>4.67415047017143</v>
      </c>
      <c r="I487" s="19"/>
      <c r="J487" s="19"/>
    </row>
    <row r="488" customFormat="false" ht="12.75" hidden="false" customHeight="false" outlineLevel="0" collapsed="false">
      <c r="A488" s="2"/>
      <c r="B488" s="2"/>
      <c r="C488" s="6"/>
      <c r="D488" s="6"/>
      <c r="E488" s="6"/>
      <c r="F488" s="13"/>
      <c r="H488" s="2"/>
      <c r="I488" s="6"/>
      <c r="J488" s="6"/>
    </row>
    <row r="489" customFormat="false" ht="12.75" hidden="false" customHeight="false" outlineLevel="0" collapsed="false">
      <c r="A489" s="2" t="s">
        <v>15</v>
      </c>
      <c r="B489" s="2" t="n">
        <f aca="false">460+2627</f>
        <v>3087</v>
      </c>
      <c r="C489" s="6" t="n">
        <f aca="false">460+3154</f>
        <v>3614</v>
      </c>
      <c r="D489" s="6" t="n">
        <v>4558</v>
      </c>
      <c r="E489" s="6" t="n">
        <v>5190</v>
      </c>
      <c r="F489" s="13" t="n">
        <v>7348</v>
      </c>
      <c r="G489" s="15" t="n">
        <v>5657.3</v>
      </c>
      <c r="H489" s="14" t="n">
        <v>3994.35443037975</v>
      </c>
      <c r="I489" s="15"/>
      <c r="J489" s="15"/>
    </row>
    <row r="490" customFormat="false" ht="12.75" hidden="false" customHeight="false" outlineLevel="0" collapsed="false">
      <c r="A490" s="2" t="s">
        <v>16</v>
      </c>
      <c r="B490" s="6" t="n">
        <v>50559</v>
      </c>
      <c r="C490" s="6" t="n">
        <v>61831</v>
      </c>
      <c r="D490" s="6" t="n">
        <v>74094</v>
      </c>
      <c r="E490" s="6" t="n">
        <v>85180</v>
      </c>
      <c r="F490" s="13" t="n">
        <v>103859</v>
      </c>
      <c r="G490" s="15" t="n">
        <v>83999.65</v>
      </c>
      <c r="H490" s="14" t="n">
        <v>42025.9746835443</v>
      </c>
      <c r="I490" s="15"/>
      <c r="J490" s="15"/>
    </row>
    <row r="491" customFormat="false" ht="12.75" hidden="false" customHeight="false" outlineLevel="0" collapsed="false">
      <c r="A491" s="2" t="s">
        <v>17</v>
      </c>
      <c r="B491" s="6" t="n">
        <v>22946</v>
      </c>
      <c r="C491" s="6" t="n">
        <v>22793</v>
      </c>
      <c r="D491" s="6" t="n">
        <v>25918</v>
      </c>
      <c r="E491" s="6" t="n">
        <v>27982</v>
      </c>
      <c r="F491" s="13" t="n">
        <v>33823</v>
      </c>
      <c r="G491" s="15" t="n">
        <v>26760.25</v>
      </c>
      <c r="H491" s="14" t="n">
        <v>14887.9746835443</v>
      </c>
      <c r="I491" s="15"/>
      <c r="J491" s="15"/>
    </row>
    <row r="492" customFormat="false" ht="12.75" hidden="false" customHeight="false" outlineLevel="0" collapsed="false">
      <c r="A492" s="2" t="s">
        <v>18</v>
      </c>
      <c r="B492" s="6" t="n">
        <v>28922</v>
      </c>
      <c r="C492" s="6" t="n">
        <v>40105</v>
      </c>
      <c r="D492" s="6" t="n">
        <v>53380</v>
      </c>
      <c r="E492" s="6" t="n">
        <v>62386</v>
      </c>
      <c r="F492" s="13" t="n">
        <v>74348</v>
      </c>
      <c r="G492" s="15" t="n">
        <v>60189.1</v>
      </c>
      <c r="H492" s="14" t="n">
        <v>31354.8987341772</v>
      </c>
      <c r="I492" s="15"/>
      <c r="J492" s="15"/>
    </row>
    <row r="493" customFormat="false" ht="12.75" hidden="false" customHeight="false" outlineLevel="0" collapsed="false">
      <c r="A493" s="2"/>
      <c r="B493" s="2"/>
      <c r="C493" s="6"/>
      <c r="D493" s="6"/>
      <c r="E493" s="6"/>
      <c r="F493" s="13"/>
      <c r="G493" s="15"/>
      <c r="H493" s="14"/>
      <c r="I493" s="15"/>
      <c r="J493" s="15"/>
    </row>
    <row r="494" customFormat="false" ht="12.75" hidden="false" customHeight="false" outlineLevel="0" collapsed="false">
      <c r="A494" s="2" t="s">
        <v>19</v>
      </c>
      <c r="B494" s="6" t="n">
        <v>4516</v>
      </c>
      <c r="C494" s="6" t="n">
        <v>4970</v>
      </c>
      <c r="D494" s="6" t="n">
        <v>5864</v>
      </c>
      <c r="E494" s="6" t="n">
        <v>7382</v>
      </c>
      <c r="F494" s="13" t="n">
        <v>9447</v>
      </c>
      <c r="G494" s="15" t="n">
        <v>7179.85</v>
      </c>
      <c r="H494" s="14" t="n">
        <v>3918.58227848101</v>
      </c>
      <c r="I494" s="15"/>
      <c r="J494" s="15"/>
    </row>
    <row r="495" customFormat="false" ht="12.75" hidden="false" customHeight="false" outlineLevel="0" collapsed="false">
      <c r="A495" s="2" t="s">
        <v>20</v>
      </c>
      <c r="B495" s="6" t="n">
        <v>831</v>
      </c>
      <c r="C495" s="6" t="n">
        <v>766</v>
      </c>
      <c r="D495" s="6" t="n">
        <v>494</v>
      </c>
      <c r="E495" s="6" t="n">
        <v>687</v>
      </c>
      <c r="F495" s="13" t="n">
        <v>1087</v>
      </c>
      <c r="G495" s="15" t="n">
        <v>1004.9</v>
      </c>
      <c r="H495" s="14" t="n">
        <v>750.835443037975</v>
      </c>
      <c r="I495" s="15"/>
      <c r="J495" s="15"/>
    </row>
    <row r="496" customFormat="false" ht="12.75" hidden="false" customHeight="false" outlineLevel="0" collapsed="false">
      <c r="A496" s="2" t="s">
        <v>21</v>
      </c>
      <c r="B496" s="6" t="n">
        <v>2780</v>
      </c>
      <c r="C496" s="6" t="n">
        <v>2905</v>
      </c>
      <c r="D496" s="6" t="n">
        <v>3489</v>
      </c>
      <c r="E496" s="6" t="n">
        <v>4592</v>
      </c>
      <c r="F496" s="13" t="n">
        <v>6361</v>
      </c>
      <c r="G496" s="15" t="n">
        <v>5054.65</v>
      </c>
      <c r="H496" s="14" t="n">
        <v>2632.89873417722</v>
      </c>
      <c r="I496" s="15"/>
      <c r="J496" s="15"/>
    </row>
    <row r="497" customFormat="false" ht="12.75" hidden="false" customHeight="false" outlineLevel="0" collapsed="false">
      <c r="A497" s="2" t="s">
        <v>22</v>
      </c>
      <c r="B497" s="6" t="n">
        <v>1085</v>
      </c>
      <c r="C497" s="6" t="n">
        <v>1257</v>
      </c>
      <c r="D497" s="6" t="n">
        <v>1402</v>
      </c>
      <c r="E497" s="6" t="n">
        <v>1476</v>
      </c>
      <c r="F497" s="13" t="n">
        <v>1593</v>
      </c>
      <c r="G497" s="15" t="n">
        <v>1480.25</v>
      </c>
      <c r="H497" s="14" t="n">
        <v>977.379746835443</v>
      </c>
      <c r="I497" s="15"/>
      <c r="J497" s="15"/>
    </row>
    <row r="498" customFormat="false" ht="12.75" hidden="false" customHeight="false" outlineLevel="0" collapsed="false">
      <c r="A498" s="2"/>
      <c r="B498" s="2"/>
      <c r="C498" s="6"/>
      <c r="D498" s="6"/>
      <c r="E498" s="6"/>
      <c r="F498" s="13"/>
      <c r="H498" s="2"/>
      <c r="I498" s="6"/>
      <c r="J498" s="6"/>
    </row>
    <row r="499" customFormat="false" ht="12.75" hidden="false" customHeight="false" outlineLevel="0" collapsed="false">
      <c r="A499" s="18" t="s">
        <v>30</v>
      </c>
      <c r="B499" s="19" t="n">
        <v>5.45</v>
      </c>
      <c r="C499" s="19" t="n">
        <v>4.74</v>
      </c>
      <c r="D499" s="19" t="n">
        <v>4.61</v>
      </c>
      <c r="E499" s="19" t="n">
        <v>5.16</v>
      </c>
      <c r="F499" s="20" t="n">
        <v>6.12</v>
      </c>
      <c r="G499" s="19" t="n">
        <v>5.83</v>
      </c>
      <c r="H499" s="19" t="n">
        <v>5.81</v>
      </c>
      <c r="I499" s="19"/>
      <c r="J499" s="19"/>
    </row>
    <row r="500" customFormat="false" ht="12.75" hidden="false" customHeight="false" outlineLevel="0" collapsed="false">
      <c r="A500" s="18" t="s">
        <v>24</v>
      </c>
      <c r="B500" s="19" t="n">
        <v>3.34</v>
      </c>
      <c r="C500" s="19" t="n">
        <v>3.58</v>
      </c>
      <c r="D500" s="19" t="n">
        <v>3.43</v>
      </c>
      <c r="E500" s="19" t="n">
        <v>3.6</v>
      </c>
      <c r="F500" s="20" t="n">
        <v>3.72</v>
      </c>
      <c r="G500" s="19" t="n">
        <v>3.67</v>
      </c>
      <c r="H500" s="19" t="n">
        <v>4.11</v>
      </c>
      <c r="I500" s="19"/>
      <c r="J500" s="19"/>
    </row>
    <row r="501" customFormat="false" ht="12.75" hidden="false" customHeight="false" outlineLevel="0" collapsed="false">
      <c r="A501" s="18" t="s">
        <v>25</v>
      </c>
      <c r="B501" s="19" t="n">
        <v>18.66</v>
      </c>
      <c r="C501" s="19" t="n">
        <v>19.37</v>
      </c>
      <c r="D501" s="19" t="n">
        <v>17.72</v>
      </c>
      <c r="E501" s="19" t="n">
        <v>14.4</v>
      </c>
      <c r="F501" s="20" t="n">
        <v>10.63</v>
      </c>
      <c r="G501" s="19" t="n">
        <v>13.98</v>
      </c>
      <c r="H501" s="19" t="n">
        <v>13.96</v>
      </c>
      <c r="I501" s="19"/>
      <c r="J501" s="19"/>
    </row>
    <row r="502" customFormat="false" ht="12.75" hidden="false" customHeight="false" outlineLevel="0" collapsed="false">
      <c r="A502" s="18"/>
      <c r="B502" s="18"/>
      <c r="C502" s="19"/>
      <c r="D502" s="19"/>
      <c r="E502" s="19"/>
      <c r="F502" s="20"/>
      <c r="H502" s="18"/>
      <c r="I502" s="19"/>
      <c r="J502" s="19"/>
    </row>
    <row r="503" customFormat="false" ht="12.75" hidden="false" customHeight="false" outlineLevel="0" collapsed="false">
      <c r="A503" s="18" t="s">
        <v>26</v>
      </c>
      <c r="B503" s="19" t="n">
        <v>1.3</v>
      </c>
      <c r="C503" s="19" t="n">
        <v>1.1</v>
      </c>
      <c r="D503" s="19" t="n">
        <v>0.84</v>
      </c>
      <c r="E503" s="19" t="n">
        <v>0.92</v>
      </c>
      <c r="F503" s="20" t="n">
        <v>1.26</v>
      </c>
      <c r="G503" s="19" t="n">
        <v>1.01</v>
      </c>
      <c r="H503" s="19" t="n">
        <v>1.16</v>
      </c>
      <c r="I503" s="19"/>
      <c r="J503" s="19"/>
    </row>
    <row r="504" customFormat="false" ht="12.75" hidden="false" customHeight="false" outlineLevel="0" collapsed="false">
      <c r="A504" s="18" t="s">
        <v>27</v>
      </c>
      <c r="B504" s="19" t="n">
        <v>12.32</v>
      </c>
      <c r="C504" s="19" t="n">
        <v>12.09</v>
      </c>
      <c r="D504" s="19" t="n">
        <v>11.41</v>
      </c>
      <c r="E504" s="19" t="n">
        <v>12.8</v>
      </c>
      <c r="F504" s="20" t="n">
        <v>12.51</v>
      </c>
      <c r="G504" s="35" t="n">
        <v>12.1</v>
      </c>
      <c r="H504" s="18" t="n">
        <v>13</v>
      </c>
      <c r="I504" s="19"/>
      <c r="J504" s="19"/>
    </row>
    <row r="505" customFormat="false" ht="12.75" hidden="false" customHeight="false" outlineLevel="0" collapsed="false">
      <c r="A505" s="18" t="s">
        <v>28</v>
      </c>
      <c r="B505" s="18" t="n">
        <v>2.87</v>
      </c>
      <c r="C505" s="19" t="n">
        <v>2.64</v>
      </c>
      <c r="D505" s="19" t="n">
        <v>1.56</v>
      </c>
      <c r="E505" s="19" t="n">
        <v>0.96</v>
      </c>
      <c r="F505" s="20" t="n">
        <v>0.17</v>
      </c>
      <c r="G505" s="35" t="n">
        <v>0.77</v>
      </c>
      <c r="H505" s="19" t="n">
        <v>1</v>
      </c>
      <c r="I505" s="19"/>
      <c r="J505" s="19"/>
    </row>
    <row r="506" customFormat="false" ht="12.75" hidden="false" customHeight="false" outlineLevel="0" collapsed="false">
      <c r="F506" s="1"/>
    </row>
    <row r="507" customFormat="false" ht="12.75" hidden="false" customHeight="false" outlineLevel="0" collapsed="false">
      <c r="F507" s="1"/>
    </row>
    <row r="508" customFormat="false" ht="12.75" hidden="false" customHeight="false" outlineLevel="0" collapsed="false">
      <c r="A508" s="4" t="s">
        <v>38</v>
      </c>
      <c r="B508" s="5"/>
      <c r="C508" s="5"/>
      <c r="D508" s="5"/>
      <c r="E508" s="5"/>
      <c r="F508" s="5"/>
      <c r="G508" s="4" t="s">
        <v>59</v>
      </c>
      <c r="H508" s="5"/>
    </row>
    <row r="509" s="1" customFormat="true" ht="12.75" hidden="false" customHeight="false" outlineLevel="0" collapsed="false">
      <c r="A509" s="27"/>
      <c r="B509" s="27"/>
      <c r="C509" s="27"/>
      <c r="D509" s="27"/>
      <c r="E509" s="27"/>
      <c r="F509" s="27"/>
      <c r="G509" s="39"/>
      <c r="H509" s="29" t="s">
        <v>2</v>
      </c>
      <c r="I509" s="29"/>
      <c r="J509" s="29"/>
      <c r="K509" s="27"/>
      <c r="T509" s="6"/>
      <c r="AC509" s="6"/>
      <c r="AL509" s="6"/>
      <c r="AU509" s="6"/>
    </row>
    <row r="510" customFormat="false" ht="12.75" hidden="false" customHeight="false" outlineLevel="0" collapsed="false">
      <c r="A510" s="9" t="s">
        <v>3</v>
      </c>
      <c r="B510" s="10" t="s">
        <v>4</v>
      </c>
      <c r="C510" s="10" t="s">
        <v>5</v>
      </c>
      <c r="D510" s="10" t="s">
        <v>6</v>
      </c>
      <c r="E510" s="10" t="s">
        <v>7</v>
      </c>
      <c r="F510" s="10" t="s">
        <v>8</v>
      </c>
      <c r="G510" s="9" t="s">
        <v>9</v>
      </c>
      <c r="H510" s="9" t="s">
        <v>10</v>
      </c>
      <c r="I510" s="30"/>
      <c r="J510" s="30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10" t="s">
        <v>8</v>
      </c>
      <c r="H511" s="10" t="s">
        <v>8</v>
      </c>
      <c r="I511" s="32"/>
      <c r="J511" s="32"/>
    </row>
    <row r="512" customFormat="false" ht="12.75" hidden="false" customHeight="false" outlineLevel="0" collapsed="false">
      <c r="A512" s="2" t="s">
        <v>11</v>
      </c>
      <c r="B512" s="2" t="n">
        <v>1338</v>
      </c>
      <c r="C512" s="6" t="n">
        <v>1345</v>
      </c>
      <c r="D512" s="6" t="n">
        <v>1353</v>
      </c>
      <c r="E512" s="6" t="n">
        <v>1361</v>
      </c>
      <c r="F512" s="13" t="n">
        <v>1436</v>
      </c>
      <c r="G512" s="14" t="n">
        <v>1936.3</v>
      </c>
      <c r="H512" s="14" t="n">
        <v>794.696202531646</v>
      </c>
      <c r="I512" s="15"/>
      <c r="J512" s="15"/>
    </row>
    <row r="513" customFormat="false" ht="12.75" hidden="false" customHeight="false" outlineLevel="0" collapsed="false">
      <c r="A513" s="2" t="s">
        <v>12</v>
      </c>
      <c r="B513" s="2" t="n">
        <v>17887</v>
      </c>
      <c r="C513" s="6" t="n">
        <v>17493</v>
      </c>
      <c r="D513" s="6" t="n">
        <v>17319</v>
      </c>
      <c r="E513" s="6" t="n">
        <v>16793</v>
      </c>
      <c r="F513" s="13" t="n">
        <v>16009</v>
      </c>
      <c r="G513" s="34" t="n">
        <v>23318.4</v>
      </c>
      <c r="H513" s="14" t="n">
        <v>11572.670886076</v>
      </c>
      <c r="I513" s="15"/>
      <c r="J513" s="15"/>
    </row>
    <row r="514" customFormat="false" ht="12.75" hidden="false" customHeight="false" outlineLevel="0" collapsed="false">
      <c r="A514" s="18" t="s">
        <v>13</v>
      </c>
      <c r="B514" s="18" t="n">
        <v>169</v>
      </c>
      <c r="C514" s="19" t="n">
        <v>208</v>
      </c>
      <c r="D514" s="19" t="n">
        <v>254</v>
      </c>
      <c r="E514" s="19" t="n">
        <v>350</v>
      </c>
      <c r="F514" s="20" t="n">
        <v>463</v>
      </c>
      <c r="G514" s="35" t="n">
        <v>618.35</v>
      </c>
      <c r="H514" s="18" t="n">
        <v>634.087620222677</v>
      </c>
      <c r="I514" s="19"/>
      <c r="J514" s="19"/>
      <c r="K514" s="19"/>
    </row>
    <row r="515" customFormat="false" ht="12.75" hidden="false" customHeight="false" outlineLevel="0" collapsed="false">
      <c r="A515" s="18" t="s">
        <v>14</v>
      </c>
      <c r="B515" s="19" t="n">
        <v>1.76</v>
      </c>
      <c r="C515" s="19" t="n">
        <v>1.72</v>
      </c>
      <c r="D515" s="19" t="n">
        <v>1.18</v>
      </c>
      <c r="E515" s="19" t="n">
        <v>1.59</v>
      </c>
      <c r="F515" s="20" t="n">
        <v>1.99</v>
      </c>
      <c r="G515" s="36" t="n">
        <v>3.77084191025113</v>
      </c>
      <c r="H515" s="18" t="n">
        <v>4.67415047017143</v>
      </c>
      <c r="I515" s="19"/>
      <c r="J515" s="19"/>
      <c r="K515" s="19"/>
    </row>
    <row r="516" customFormat="false" ht="12.75" hidden="false" customHeight="false" outlineLevel="0" collapsed="false">
      <c r="A516" s="2"/>
      <c r="B516" s="2"/>
      <c r="C516" s="6"/>
      <c r="D516" s="6"/>
      <c r="E516" s="6"/>
      <c r="F516" s="13"/>
      <c r="H516" s="2"/>
      <c r="I516" s="6"/>
      <c r="J516" s="6"/>
    </row>
    <row r="517" customFormat="false" ht="12.75" hidden="false" customHeight="false" outlineLevel="0" collapsed="false">
      <c r="A517" s="2" t="s">
        <v>15</v>
      </c>
      <c r="B517" s="2" t="n">
        <f aca="false">1811+149</f>
        <v>1960</v>
      </c>
      <c r="C517" s="6" t="n">
        <f aca="false">1811+146</f>
        <v>1957</v>
      </c>
      <c r="D517" s="6" t="n">
        <v>1829</v>
      </c>
      <c r="E517" s="6" t="n">
        <v>2415</v>
      </c>
      <c r="F517" s="13" t="n">
        <v>2661</v>
      </c>
      <c r="G517" s="15" t="n">
        <v>5657.3</v>
      </c>
      <c r="H517" s="14" t="n">
        <v>3994.35443037975</v>
      </c>
      <c r="I517" s="15"/>
      <c r="J517" s="15"/>
    </row>
    <row r="518" customFormat="false" ht="12.75" hidden="false" customHeight="false" outlineLevel="0" collapsed="false">
      <c r="A518" s="2" t="s">
        <v>16</v>
      </c>
      <c r="B518" s="6" t="n">
        <v>22758</v>
      </c>
      <c r="C518" s="6" t="n">
        <v>25348</v>
      </c>
      <c r="D518" s="6" t="n">
        <v>29250</v>
      </c>
      <c r="E518" s="6" t="n">
        <v>37167</v>
      </c>
      <c r="F518" s="13" t="n">
        <v>46971</v>
      </c>
      <c r="G518" s="15" t="n">
        <v>83999.65</v>
      </c>
      <c r="H518" s="14" t="n">
        <v>42025.9746835443</v>
      </c>
      <c r="I518" s="15"/>
      <c r="J518" s="15"/>
    </row>
    <row r="519" customFormat="false" ht="12.75" hidden="false" customHeight="false" outlineLevel="0" collapsed="false">
      <c r="A519" s="2" t="s">
        <v>17</v>
      </c>
      <c r="B519" s="6" t="n">
        <v>14233</v>
      </c>
      <c r="C519" s="6" t="n">
        <v>14403</v>
      </c>
      <c r="D519" s="6" t="n">
        <v>14130</v>
      </c>
      <c r="E519" s="6" t="n">
        <v>14602</v>
      </c>
      <c r="F519" s="13" t="n">
        <v>18515</v>
      </c>
      <c r="G519" s="15" t="n">
        <v>26760.25</v>
      </c>
      <c r="H519" s="14" t="n">
        <v>14887.9746835443</v>
      </c>
      <c r="I519" s="15"/>
      <c r="J519" s="15"/>
    </row>
    <row r="520" customFormat="false" ht="12.75" hidden="false" customHeight="false" outlineLevel="0" collapsed="false">
      <c r="A520" s="2" t="s">
        <v>18</v>
      </c>
      <c r="B520" s="6" t="n">
        <v>7963</v>
      </c>
      <c r="C520" s="6" t="n">
        <v>11390</v>
      </c>
      <c r="D520" s="6" t="n">
        <v>15522</v>
      </c>
      <c r="E520" s="6" t="n">
        <v>22156</v>
      </c>
      <c r="F520" s="13" t="n">
        <v>27858</v>
      </c>
      <c r="G520" s="15" t="n">
        <v>60189.1</v>
      </c>
      <c r="H520" s="14" t="n">
        <v>31354.8987341772</v>
      </c>
      <c r="I520" s="15"/>
      <c r="J520" s="15"/>
    </row>
    <row r="521" customFormat="false" ht="12.75" hidden="false" customHeight="false" outlineLevel="0" collapsed="false">
      <c r="A521" s="2"/>
      <c r="B521" s="2"/>
      <c r="C521" s="6"/>
      <c r="D521" s="6"/>
      <c r="E521" s="6"/>
      <c r="F521" s="13"/>
      <c r="G521" s="15"/>
      <c r="H521" s="14"/>
      <c r="I521" s="15"/>
      <c r="J521" s="15"/>
    </row>
    <row r="522" customFormat="false" ht="12.75" hidden="false" customHeight="false" outlineLevel="0" collapsed="false">
      <c r="A522" s="2" t="s">
        <v>19</v>
      </c>
      <c r="B522" s="6" t="n">
        <v>2073</v>
      </c>
      <c r="C522" s="6" t="n">
        <v>2133</v>
      </c>
      <c r="D522" s="6" t="n">
        <v>2360</v>
      </c>
      <c r="E522" s="6" t="n">
        <v>2825</v>
      </c>
      <c r="F522" s="13" t="n">
        <v>3557</v>
      </c>
      <c r="G522" s="15" t="n">
        <v>7179.85</v>
      </c>
      <c r="H522" s="14" t="n">
        <v>3918.58227848101</v>
      </c>
      <c r="I522" s="15"/>
      <c r="J522" s="15"/>
    </row>
    <row r="523" customFormat="false" ht="12.75" hidden="false" customHeight="false" outlineLevel="0" collapsed="false">
      <c r="A523" s="2" t="s">
        <v>20</v>
      </c>
      <c r="B523" s="6" t="n">
        <v>505</v>
      </c>
      <c r="C523" s="6" t="n">
        <v>478</v>
      </c>
      <c r="D523" s="6" t="n">
        <v>437</v>
      </c>
      <c r="E523" s="6" t="n">
        <v>348</v>
      </c>
      <c r="F523" s="13" t="n">
        <v>465</v>
      </c>
      <c r="G523" s="15" t="n">
        <v>1004.9</v>
      </c>
      <c r="H523" s="14" t="n">
        <v>750.835443037975</v>
      </c>
      <c r="I523" s="15"/>
      <c r="J523" s="15"/>
    </row>
    <row r="524" customFormat="false" ht="12.75" hidden="false" customHeight="false" outlineLevel="0" collapsed="false">
      <c r="A524" s="2" t="s">
        <v>21</v>
      </c>
      <c r="B524" s="6" t="n">
        <v>1292</v>
      </c>
      <c r="C524" s="6" t="n">
        <v>1218</v>
      </c>
      <c r="D524" s="6" t="n">
        <v>1340</v>
      </c>
      <c r="E524" s="6" t="n">
        <v>1675</v>
      </c>
      <c r="F524" s="13" t="n">
        <v>2653</v>
      </c>
      <c r="G524" s="15" t="n">
        <v>5054.65</v>
      </c>
      <c r="H524" s="14" t="n">
        <v>2632.89873417722</v>
      </c>
      <c r="I524" s="15"/>
      <c r="J524" s="15"/>
    </row>
    <row r="525" customFormat="false" ht="12.75" hidden="false" customHeight="false" outlineLevel="0" collapsed="false">
      <c r="A525" s="2" t="s">
        <v>22</v>
      </c>
      <c r="B525" s="6" t="n">
        <v>673</v>
      </c>
      <c r="C525" s="6" t="n">
        <v>704</v>
      </c>
      <c r="D525" s="6" t="n">
        <v>814</v>
      </c>
      <c r="E525" s="6" t="n">
        <v>778</v>
      </c>
      <c r="F525" s="13" t="n">
        <v>903</v>
      </c>
      <c r="G525" s="15" t="n">
        <v>1480.25</v>
      </c>
      <c r="H525" s="14" t="n">
        <v>977.379746835443</v>
      </c>
      <c r="I525" s="15"/>
      <c r="J525" s="15"/>
    </row>
    <row r="526" customFormat="false" ht="12.75" hidden="false" customHeight="false" outlineLevel="0" collapsed="false">
      <c r="A526" s="2"/>
      <c r="B526" s="2"/>
      <c r="C526" s="6"/>
      <c r="D526" s="6"/>
      <c r="E526" s="6"/>
      <c r="F526" s="13"/>
      <c r="H526" s="2"/>
      <c r="I526" s="6"/>
      <c r="J526" s="6"/>
    </row>
    <row r="527" customFormat="false" ht="12.75" hidden="false" customHeight="false" outlineLevel="0" collapsed="false">
      <c r="A527" s="18" t="s">
        <v>30</v>
      </c>
      <c r="B527" s="19" t="n">
        <v>5.81</v>
      </c>
      <c r="C527" s="19" t="n">
        <v>4.97</v>
      </c>
      <c r="D527" s="19" t="n">
        <v>4.72</v>
      </c>
      <c r="E527" s="19" t="n">
        <v>4.8</v>
      </c>
      <c r="F527" s="20" t="n">
        <v>5.85</v>
      </c>
      <c r="G527" s="19" t="n">
        <v>5.83</v>
      </c>
      <c r="H527" s="19" t="n">
        <v>5.81</v>
      </c>
      <c r="I527" s="19"/>
      <c r="J527" s="19"/>
      <c r="K527" s="19"/>
    </row>
    <row r="528" customFormat="false" ht="12.75" hidden="false" customHeight="false" outlineLevel="0" collapsed="false">
      <c r="A528" s="18" t="s">
        <v>24</v>
      </c>
      <c r="B528" s="19" t="n">
        <v>2.95</v>
      </c>
      <c r="C528" s="19" t="n">
        <v>3.7</v>
      </c>
      <c r="D528" s="19" t="n">
        <v>3.85</v>
      </c>
      <c r="E528" s="19" t="n">
        <v>3.98</v>
      </c>
      <c r="F528" s="20" t="n">
        <v>3.13</v>
      </c>
      <c r="G528" s="19" t="n">
        <v>3.67</v>
      </c>
      <c r="H528" s="19" t="n">
        <v>4.11</v>
      </c>
      <c r="I528" s="19"/>
      <c r="J528" s="19"/>
      <c r="K528" s="19"/>
    </row>
    <row r="529" customFormat="false" ht="12.75" hidden="false" customHeight="false" outlineLevel="0" collapsed="false">
      <c r="A529" s="18" t="s">
        <v>25</v>
      </c>
      <c r="B529" s="19" t="n">
        <v>26.21</v>
      </c>
      <c r="C529" s="19" t="n">
        <v>25.9</v>
      </c>
      <c r="D529" s="19" t="n">
        <v>29.18</v>
      </c>
      <c r="E529" s="19" t="n">
        <v>22.72</v>
      </c>
      <c r="F529" s="20" t="n">
        <v>18.04</v>
      </c>
      <c r="G529" s="19" t="n">
        <v>13.98</v>
      </c>
      <c r="H529" s="19" t="n">
        <v>13.96</v>
      </c>
      <c r="I529" s="19"/>
      <c r="J529" s="19"/>
      <c r="K529" s="19"/>
    </row>
    <row r="530" customFormat="false" ht="12.75" hidden="false" customHeight="false" outlineLevel="0" collapsed="false">
      <c r="A530" s="18"/>
      <c r="B530" s="18"/>
      <c r="C530" s="19"/>
      <c r="D530" s="19"/>
      <c r="E530" s="19"/>
      <c r="F530" s="20"/>
      <c r="H530" s="18"/>
      <c r="I530" s="19"/>
      <c r="J530" s="19"/>
      <c r="K530" s="19"/>
    </row>
    <row r="531" customFormat="false" ht="12.75" hidden="false" customHeight="false" outlineLevel="0" collapsed="false">
      <c r="A531" s="18" t="s">
        <v>26</v>
      </c>
      <c r="B531" s="19" t="n">
        <v>1.25</v>
      </c>
      <c r="C531" s="19" t="n">
        <v>1.04</v>
      </c>
      <c r="D531" s="19" t="n">
        <v>0.66</v>
      </c>
      <c r="E531" s="19" t="n">
        <v>0.73</v>
      </c>
      <c r="F531" s="20" t="n">
        <v>0.68</v>
      </c>
      <c r="G531" s="19" t="n">
        <v>1.01</v>
      </c>
      <c r="H531" s="19" t="n">
        <v>1.16</v>
      </c>
      <c r="I531" s="19"/>
      <c r="J531" s="19"/>
      <c r="K531" s="19"/>
    </row>
    <row r="532" customFormat="false" ht="12.75" hidden="false" customHeight="false" outlineLevel="0" collapsed="false">
      <c r="A532" s="18" t="s">
        <v>27</v>
      </c>
      <c r="B532" s="19" t="n">
        <v>17.04</v>
      </c>
      <c r="C532" s="19" t="n">
        <v>18.16</v>
      </c>
      <c r="D532" s="19" t="n">
        <v>13.12</v>
      </c>
      <c r="E532" s="19" t="n">
        <v>12.02</v>
      </c>
      <c r="F532" s="20" t="n">
        <v>11.88</v>
      </c>
      <c r="G532" s="35" t="n">
        <v>12.1</v>
      </c>
      <c r="H532" s="18" t="n">
        <v>13</v>
      </c>
      <c r="I532" s="19"/>
      <c r="J532" s="19"/>
      <c r="K532" s="19"/>
    </row>
    <row r="533" customFormat="false" ht="12.75" hidden="false" customHeight="false" outlineLevel="0" collapsed="false">
      <c r="A533" s="18" t="s">
        <v>28</v>
      </c>
      <c r="B533" s="18" t="n">
        <v>3.75</v>
      </c>
      <c r="C533" s="19" t="n">
        <v>2.43</v>
      </c>
      <c r="D533" s="19" t="n">
        <v>1.95</v>
      </c>
      <c r="E533" s="19" t="n">
        <v>1.5</v>
      </c>
      <c r="F533" s="20" t="n">
        <v>1.1</v>
      </c>
      <c r="G533" s="35" t="n">
        <v>0.77</v>
      </c>
      <c r="H533" s="19" t="n">
        <v>1</v>
      </c>
      <c r="I533" s="19"/>
      <c r="J533" s="19"/>
      <c r="K533" s="19"/>
    </row>
    <row r="534" customFormat="false" ht="12.75" hidden="false" customHeight="false" outlineLevel="0" collapsed="false">
      <c r="F534" s="1"/>
    </row>
    <row r="535" customFormat="false" ht="12.75" hidden="false" customHeight="false" outlineLevel="0" collapsed="false">
      <c r="F535" s="1"/>
    </row>
    <row r="536" customFormat="false" ht="12.75" hidden="false" customHeight="false" outlineLevel="0" collapsed="false">
      <c r="A536" s="4" t="s">
        <v>38</v>
      </c>
      <c r="B536" s="5"/>
      <c r="C536" s="5"/>
      <c r="D536" s="5"/>
      <c r="E536" s="5"/>
      <c r="F536" s="5"/>
      <c r="G536" s="5"/>
      <c r="H536" s="4" t="s">
        <v>60</v>
      </c>
      <c r="I536" s="7"/>
      <c r="J536" s="7"/>
    </row>
    <row r="537" s="1" customFormat="true" ht="12.75" hidden="false" customHeight="false" outlineLevel="0" collapsed="false">
      <c r="A537" s="27"/>
      <c r="B537" s="27"/>
      <c r="C537" s="27"/>
      <c r="D537" s="27"/>
      <c r="E537" s="27"/>
      <c r="F537" s="27"/>
      <c r="G537" s="39"/>
      <c r="H537" s="29" t="s">
        <v>2</v>
      </c>
      <c r="I537" s="29"/>
      <c r="J537" s="29"/>
      <c r="K537" s="6"/>
      <c r="T537" s="6"/>
      <c r="AC537" s="6"/>
      <c r="AL537" s="6"/>
      <c r="AU537" s="6"/>
    </row>
    <row r="538" customFormat="false" ht="12.75" hidden="false" customHeight="false" outlineLevel="0" collapsed="false">
      <c r="A538" s="9" t="s">
        <v>3</v>
      </c>
      <c r="B538" s="10" t="s">
        <v>4</v>
      </c>
      <c r="C538" s="10" t="s">
        <v>5</v>
      </c>
      <c r="D538" s="10" t="s">
        <v>6</v>
      </c>
      <c r="E538" s="10" t="s">
        <v>7</v>
      </c>
      <c r="F538" s="10" t="s">
        <v>8</v>
      </c>
      <c r="G538" s="9" t="s">
        <v>9</v>
      </c>
      <c r="H538" s="9" t="s">
        <v>10</v>
      </c>
      <c r="I538" s="30"/>
      <c r="J538" s="30"/>
    </row>
    <row r="539" customFormat="false" ht="12.75" hidden="false" customHeight="false" outlineLevel="0" collapsed="false">
      <c r="A539" s="9"/>
      <c r="B539" s="9"/>
      <c r="C539" s="9"/>
      <c r="D539" s="9"/>
      <c r="E539" s="9"/>
      <c r="F539" s="9"/>
      <c r="G539" s="10" t="s">
        <v>8</v>
      </c>
      <c r="H539" s="10" t="s">
        <v>8</v>
      </c>
      <c r="I539" s="32"/>
      <c r="J539" s="32"/>
    </row>
    <row r="540" customFormat="false" ht="12.75" hidden="false" customHeight="false" outlineLevel="0" collapsed="false">
      <c r="A540" s="2" t="s">
        <v>11</v>
      </c>
      <c r="B540" s="2" t="n">
        <v>927</v>
      </c>
      <c r="C540" s="6" t="n">
        <v>968</v>
      </c>
      <c r="D540" s="6" t="n">
        <v>982</v>
      </c>
      <c r="E540" s="6" t="n">
        <v>1039</v>
      </c>
      <c r="F540" s="13" t="n">
        <v>1112</v>
      </c>
      <c r="G540" s="14" t="n">
        <v>1936.3</v>
      </c>
      <c r="H540" s="14" t="n">
        <v>794.696202531646</v>
      </c>
      <c r="I540" s="15"/>
      <c r="J540" s="15"/>
    </row>
    <row r="541" customFormat="false" ht="12.75" hidden="false" customHeight="false" outlineLevel="0" collapsed="false">
      <c r="A541" s="2" t="s">
        <v>12</v>
      </c>
      <c r="B541" s="2" t="n">
        <v>11624</v>
      </c>
      <c r="C541" s="6" t="n">
        <v>11491</v>
      </c>
      <c r="D541" s="6" t="n">
        <v>10926</v>
      </c>
      <c r="E541" s="6" t="n">
        <v>11330</v>
      </c>
      <c r="F541" s="13" t="n">
        <v>11439</v>
      </c>
      <c r="G541" s="34" t="n">
        <v>23318.4</v>
      </c>
      <c r="H541" s="14" t="n">
        <v>11572.670886076</v>
      </c>
      <c r="I541" s="15"/>
      <c r="J541" s="15"/>
    </row>
    <row r="542" customFormat="false" ht="12.75" hidden="false" customHeight="false" outlineLevel="0" collapsed="false">
      <c r="A542" s="18" t="s">
        <v>13</v>
      </c>
      <c r="B542" s="18" t="n">
        <v>249.39</v>
      </c>
      <c r="C542" s="19" t="n">
        <v>310.5</v>
      </c>
      <c r="D542" s="19" t="n">
        <v>369.26</v>
      </c>
      <c r="E542" s="19" t="n">
        <v>455.17</v>
      </c>
      <c r="F542" s="20" t="n">
        <v>612.67</v>
      </c>
      <c r="G542" s="35" t="n">
        <v>618.35</v>
      </c>
      <c r="H542" s="18" t="n">
        <v>634.087620222677</v>
      </c>
      <c r="I542" s="19"/>
      <c r="J542" s="19"/>
    </row>
    <row r="543" customFormat="false" ht="12.75" hidden="false" customHeight="false" outlineLevel="0" collapsed="false">
      <c r="A543" s="18" t="s">
        <v>14</v>
      </c>
      <c r="B543" s="19" t="n">
        <v>3.73</v>
      </c>
      <c r="C543" s="19" t="n">
        <v>3.45</v>
      </c>
      <c r="D543" s="19" t="n">
        <v>1.16</v>
      </c>
      <c r="E543" s="19" t="n">
        <v>3.04</v>
      </c>
      <c r="F543" s="20" t="n">
        <v>3.32</v>
      </c>
      <c r="G543" s="36" t="n">
        <v>3.77084191025113</v>
      </c>
      <c r="H543" s="18" t="n">
        <v>4.67415047017143</v>
      </c>
      <c r="I543" s="19"/>
      <c r="J543" s="19"/>
    </row>
    <row r="544" customFormat="false" ht="12.75" hidden="false" customHeight="false" outlineLevel="0" collapsed="false">
      <c r="A544" s="2"/>
      <c r="B544" s="2"/>
      <c r="C544" s="6"/>
      <c r="D544" s="6"/>
      <c r="E544" s="6"/>
      <c r="F544" s="13"/>
      <c r="H544" s="2"/>
      <c r="I544" s="6"/>
      <c r="J544" s="6"/>
    </row>
    <row r="545" customFormat="false" ht="12.75" hidden="false" customHeight="false" outlineLevel="0" collapsed="false">
      <c r="A545" s="2" t="s">
        <v>15</v>
      </c>
      <c r="B545" s="2" t="n">
        <f aca="false">434+902</f>
        <v>1336</v>
      </c>
      <c r="C545" s="6" t="n">
        <f aca="false">434+1156</f>
        <v>1590</v>
      </c>
      <c r="D545" s="6" t="n">
        <v>1669</v>
      </c>
      <c r="E545" s="6" t="n">
        <v>1897</v>
      </c>
      <c r="F545" s="13" t="n">
        <v>2459</v>
      </c>
      <c r="G545" s="15" t="n">
        <v>5657.3</v>
      </c>
      <c r="H545" s="14" t="n">
        <v>3994.35443037975</v>
      </c>
      <c r="I545" s="15"/>
      <c r="J545" s="15"/>
    </row>
    <row r="546" customFormat="false" ht="12.75" hidden="false" customHeight="false" outlineLevel="0" collapsed="false">
      <c r="A546" s="2" t="s">
        <v>16</v>
      </c>
      <c r="B546" s="6" t="n">
        <v>21015</v>
      </c>
      <c r="C546" s="6" t="n">
        <v>25618</v>
      </c>
      <c r="D546" s="6" t="n">
        <v>27709</v>
      </c>
      <c r="E546" s="6" t="n">
        <v>37604</v>
      </c>
      <c r="F546" s="13" t="n">
        <v>47952</v>
      </c>
      <c r="G546" s="15" t="n">
        <v>83999.65</v>
      </c>
      <c r="H546" s="14" t="n">
        <v>42025.9746835443</v>
      </c>
      <c r="I546" s="15"/>
      <c r="J546" s="15"/>
    </row>
    <row r="547" customFormat="false" ht="12.75" hidden="false" customHeight="false" outlineLevel="0" collapsed="false">
      <c r="A547" s="2" t="s">
        <v>17</v>
      </c>
      <c r="B547" s="6" t="n">
        <v>10837</v>
      </c>
      <c r="C547" s="6" t="n">
        <v>12069</v>
      </c>
      <c r="D547" s="6" t="n">
        <v>11180</v>
      </c>
      <c r="E547" s="6" t="n">
        <v>12018</v>
      </c>
      <c r="F547" s="13" t="n">
        <v>16617</v>
      </c>
      <c r="G547" s="15" t="n">
        <v>26760.25</v>
      </c>
      <c r="H547" s="14" t="n">
        <v>14887.9746835443</v>
      </c>
      <c r="I547" s="15"/>
      <c r="J547" s="15"/>
    </row>
    <row r="548" customFormat="false" ht="12.75" hidden="false" customHeight="false" outlineLevel="0" collapsed="false">
      <c r="A548" s="2" t="s">
        <v>18</v>
      </c>
      <c r="B548" s="6" t="n">
        <v>11045</v>
      </c>
      <c r="C548" s="6" t="n">
        <v>14336</v>
      </c>
      <c r="D548" s="6" t="n">
        <v>16664</v>
      </c>
      <c r="E548" s="6" t="n">
        <v>24224</v>
      </c>
      <c r="F548" s="13" t="n">
        <v>31689</v>
      </c>
      <c r="G548" s="15" t="n">
        <v>60189.1</v>
      </c>
      <c r="H548" s="14" t="n">
        <v>31354.8987341772</v>
      </c>
      <c r="I548" s="15"/>
      <c r="J548" s="15"/>
    </row>
    <row r="549" customFormat="false" ht="12.75" hidden="false" customHeight="false" outlineLevel="0" collapsed="false">
      <c r="A549" s="2"/>
      <c r="B549" s="2"/>
      <c r="C549" s="6"/>
      <c r="D549" s="6"/>
      <c r="E549" s="6"/>
      <c r="F549" s="13"/>
      <c r="G549" s="15"/>
      <c r="H549" s="14"/>
      <c r="I549" s="15"/>
      <c r="J549" s="15"/>
    </row>
    <row r="550" customFormat="false" ht="12.75" hidden="false" customHeight="false" outlineLevel="0" collapsed="false">
      <c r="A550" s="2" t="s">
        <v>19</v>
      </c>
      <c r="B550" s="6" t="n">
        <v>1940</v>
      </c>
      <c r="C550" s="6" t="n">
        <v>2097</v>
      </c>
      <c r="D550" s="6" t="n">
        <v>2312</v>
      </c>
      <c r="E550" s="6" t="n">
        <v>2823</v>
      </c>
      <c r="F550" s="13" t="n">
        <v>3983</v>
      </c>
      <c r="G550" s="15" t="n">
        <v>7179.85</v>
      </c>
      <c r="H550" s="14" t="n">
        <v>3918.58227848101</v>
      </c>
      <c r="I550" s="15"/>
      <c r="J550" s="15"/>
    </row>
    <row r="551" customFormat="false" ht="12.75" hidden="false" customHeight="false" outlineLevel="0" collapsed="false">
      <c r="A551" s="2" t="s">
        <v>20</v>
      </c>
      <c r="B551" s="6" t="n">
        <v>526</v>
      </c>
      <c r="C551" s="6" t="n">
        <v>351</v>
      </c>
      <c r="D551" s="6" t="n">
        <v>284</v>
      </c>
      <c r="E551" s="6" t="n">
        <v>275</v>
      </c>
      <c r="F551" s="13" t="n">
        <v>437</v>
      </c>
      <c r="G551" s="15" t="n">
        <v>1004.9</v>
      </c>
      <c r="H551" s="14" t="n">
        <v>750.835443037975</v>
      </c>
      <c r="I551" s="15"/>
      <c r="J551" s="15"/>
    </row>
    <row r="552" customFormat="false" ht="12.75" hidden="false" customHeight="false" outlineLevel="0" collapsed="false">
      <c r="A552" s="2" t="s">
        <v>21</v>
      </c>
      <c r="B552" s="6" t="n">
        <v>1102</v>
      </c>
      <c r="C552" s="6" t="n">
        <v>1110</v>
      </c>
      <c r="D552" s="6" t="n">
        <v>1339</v>
      </c>
      <c r="E552" s="6" t="n">
        <v>1751</v>
      </c>
      <c r="F552" s="13" t="n">
        <v>3058</v>
      </c>
      <c r="G552" s="15" t="n">
        <v>5054.65</v>
      </c>
      <c r="H552" s="14" t="n">
        <v>2632.89873417722</v>
      </c>
      <c r="I552" s="15"/>
      <c r="J552" s="15"/>
    </row>
    <row r="553" customFormat="false" ht="12.75" hidden="false" customHeight="false" outlineLevel="0" collapsed="false">
      <c r="A553" s="2" t="s">
        <v>22</v>
      </c>
      <c r="B553" s="6" t="n">
        <v>498</v>
      </c>
      <c r="C553" s="6" t="n">
        <v>538</v>
      </c>
      <c r="D553" s="6" t="n">
        <v>624</v>
      </c>
      <c r="E553" s="6" t="n">
        <v>651</v>
      </c>
      <c r="F553" s="13" t="n">
        <v>701</v>
      </c>
      <c r="G553" s="15" t="n">
        <v>1480.25</v>
      </c>
      <c r="H553" s="14" t="n">
        <v>977.379746835443</v>
      </c>
      <c r="I553" s="15"/>
      <c r="J553" s="15"/>
    </row>
    <row r="554" customFormat="false" ht="12.75" hidden="false" customHeight="false" outlineLevel="0" collapsed="false">
      <c r="A554" s="2"/>
      <c r="B554" s="2"/>
      <c r="C554" s="6"/>
      <c r="D554" s="6"/>
      <c r="E554" s="6"/>
      <c r="F554" s="13"/>
      <c r="H554" s="2"/>
      <c r="I554" s="6"/>
      <c r="J554" s="6"/>
    </row>
    <row r="555" customFormat="false" ht="12.75" hidden="false" customHeight="false" outlineLevel="0" collapsed="false">
      <c r="A555" s="18" t="s">
        <v>30</v>
      </c>
      <c r="B555" s="19" t="n">
        <v>5.45</v>
      </c>
      <c r="C555" s="19" t="n">
        <v>4.51</v>
      </c>
      <c r="D555" s="19" t="n">
        <v>4.63</v>
      </c>
      <c r="E555" s="19" t="n">
        <v>5.05</v>
      </c>
      <c r="F555" s="20" t="n">
        <v>6.62</v>
      </c>
      <c r="G555" s="19" t="n">
        <v>5.83</v>
      </c>
      <c r="H555" s="19" t="n">
        <v>5.81</v>
      </c>
      <c r="I555" s="19"/>
      <c r="J555" s="19"/>
    </row>
    <row r="556" customFormat="false" ht="12.75" hidden="false" customHeight="false" outlineLevel="0" collapsed="false">
      <c r="A556" s="18" t="s">
        <v>24</v>
      </c>
      <c r="B556" s="19" t="n">
        <v>4.83</v>
      </c>
      <c r="C556" s="19" t="n">
        <v>4.53</v>
      </c>
      <c r="D556" s="19" t="n">
        <v>4.03</v>
      </c>
      <c r="E556" s="19" t="n">
        <v>3.57</v>
      </c>
      <c r="F556" s="20" t="n">
        <v>3.05</v>
      </c>
      <c r="G556" s="19" t="n">
        <v>3.67</v>
      </c>
      <c r="H556" s="19" t="n">
        <v>4.11</v>
      </c>
      <c r="I556" s="19"/>
      <c r="J556" s="19"/>
    </row>
    <row r="557" customFormat="false" ht="12.75" hidden="false" customHeight="false" outlineLevel="0" collapsed="false">
      <c r="A557" s="18" t="s">
        <v>25</v>
      </c>
      <c r="B557" s="19" t="n">
        <v>20.72</v>
      </c>
      <c r="C557" s="19" t="n">
        <v>19.22</v>
      </c>
      <c r="D557" s="19" t="n">
        <v>19.3</v>
      </c>
      <c r="E557" s="19" t="n">
        <v>16.33</v>
      </c>
      <c r="F557" s="20" t="n">
        <v>10.77</v>
      </c>
      <c r="G557" s="19" t="n">
        <v>13.98</v>
      </c>
      <c r="H557" s="19" t="n">
        <v>13.96</v>
      </c>
      <c r="I557" s="19"/>
      <c r="J557" s="19"/>
    </row>
    <row r="558" customFormat="false" ht="12.75" hidden="false" customHeight="false" outlineLevel="0" collapsed="false">
      <c r="A558" s="18"/>
      <c r="B558" s="18"/>
      <c r="C558" s="19"/>
      <c r="D558" s="19"/>
      <c r="E558" s="19"/>
      <c r="F558" s="20"/>
      <c r="H558" s="18"/>
      <c r="I558" s="19"/>
      <c r="J558" s="19"/>
    </row>
    <row r="559" customFormat="false" ht="12.75" hidden="false" customHeight="false" outlineLevel="0" collapsed="false">
      <c r="A559" s="18" t="s">
        <v>26</v>
      </c>
      <c r="B559" s="19" t="n">
        <v>1.91</v>
      </c>
      <c r="C559" s="19" t="n">
        <v>1.43</v>
      </c>
      <c r="D559" s="19" t="n">
        <v>0.45</v>
      </c>
      <c r="E559" s="19" t="n">
        <v>0.92</v>
      </c>
      <c r="F559" s="20" t="n">
        <v>0.75</v>
      </c>
      <c r="G559" s="19" t="n">
        <v>1.01</v>
      </c>
      <c r="H559" s="19" t="n">
        <v>1.16</v>
      </c>
      <c r="I559" s="19"/>
      <c r="J559" s="19"/>
    </row>
    <row r="560" customFormat="false" ht="12.75" hidden="false" customHeight="false" outlineLevel="0" collapsed="false">
      <c r="A560" s="18" t="s">
        <v>27</v>
      </c>
      <c r="B560" s="19" t="n">
        <v>14.11</v>
      </c>
      <c r="C560" s="19" t="n">
        <v>12.92</v>
      </c>
      <c r="D560" s="19" t="n">
        <v>11.94</v>
      </c>
      <c r="E560" s="19" t="n">
        <v>11.21</v>
      </c>
      <c r="F560" s="20" t="n">
        <v>11.22</v>
      </c>
      <c r="G560" s="35" t="n">
        <v>12.1</v>
      </c>
      <c r="H560" s="18" t="n">
        <v>13</v>
      </c>
      <c r="I560" s="19"/>
      <c r="J560" s="19"/>
    </row>
    <row r="561" customFormat="false" ht="12.75" hidden="false" customHeight="false" outlineLevel="0" collapsed="false">
      <c r="A561" s="18" t="s">
        <v>28</v>
      </c>
      <c r="B561" s="18" t="n">
        <v>0.91</v>
      </c>
      <c r="C561" s="19" t="n">
        <v>0.59</v>
      </c>
      <c r="D561" s="19" t="n">
        <v>0.85</v>
      </c>
      <c r="E561" s="19" t="n">
        <v>0.59</v>
      </c>
      <c r="F561" s="20" t="n">
        <v>0.57</v>
      </c>
      <c r="G561" s="35" t="n">
        <v>0.77</v>
      </c>
      <c r="H561" s="19" t="n">
        <v>1</v>
      </c>
      <c r="I561" s="19"/>
      <c r="J561" s="19"/>
    </row>
  </sheetData>
  <mergeCells count="2">
    <mergeCell ref="J8:L8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H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5" min="2" style="0" width="8.56"/>
    <col collapsed="false" customWidth="true" hidden="false" outlineLevel="0" max="6" min="6" style="0" width="7.7"/>
    <col collapsed="false" customWidth="true" hidden="false" outlineLevel="0" max="7" min="7" style="0" width="14.28"/>
    <col collapsed="false" customWidth="true" hidden="false" outlineLevel="0" max="8" min="8" style="0" width="17.99"/>
    <col collapsed="false" customWidth="true" hidden="false" outlineLevel="0" max="9" min="9" style="2" width="9.14"/>
    <col collapsed="false" customWidth="true" hidden="false" outlineLevel="0" max="10" min="10" style="0" width="31.99"/>
    <col collapsed="false" customWidth="true" hidden="false" outlineLevel="0" max="12" min="11" style="0" width="8.56"/>
    <col collapsed="false" customWidth="true" hidden="false" outlineLevel="0" max="13" min="13" style="0" width="9.56"/>
    <col collapsed="false" customWidth="true" hidden="true" outlineLevel="0" max="15" min="14" style="0" width="8.56"/>
    <col collapsed="false" customWidth="true" hidden="true" outlineLevel="0" max="16" min="16" style="0" width="14.28"/>
    <col collapsed="false" customWidth="true" hidden="true" outlineLevel="0" max="17" min="17" style="0" width="17.7"/>
    <col collapsed="false" customWidth="false" hidden="true" outlineLevel="0" max="18" min="18" style="2" width="9.06"/>
    <col collapsed="false" customWidth="true" hidden="true" outlineLevel="0" max="19" min="19" style="0" width="38.14"/>
    <col collapsed="false" customWidth="true" hidden="true" outlineLevel="0" max="23" min="20" style="0" width="8.56"/>
    <col collapsed="false" customWidth="true" hidden="true" outlineLevel="0" max="24" min="24" style="1" width="8.56"/>
    <col collapsed="false" customWidth="true" hidden="true" outlineLevel="0" max="25" min="25" style="0" width="14.7"/>
    <col collapsed="false" customWidth="true" hidden="true" outlineLevel="0" max="26" min="26" style="0" width="17.7"/>
    <col collapsed="false" customWidth="false" hidden="true" outlineLevel="0" max="27" min="27" style="2" width="9.06"/>
    <col collapsed="false" customWidth="true" hidden="true" outlineLevel="0" max="28" min="28" style="0" width="38.14"/>
    <col collapsed="false" customWidth="true" hidden="true" outlineLevel="0" max="32" min="29" style="0" width="8.56"/>
    <col collapsed="false" customWidth="true" hidden="true" outlineLevel="0" max="33" min="33" style="1" width="8.56"/>
    <col collapsed="false" customWidth="true" hidden="true" outlineLevel="0" max="34" min="34" style="0" width="14.41"/>
    <col collapsed="false" customWidth="true" hidden="true" outlineLevel="0" max="35" min="35" style="0" width="18.14"/>
    <col collapsed="false" customWidth="false" hidden="true" outlineLevel="0" max="36" min="36" style="2" width="9.06"/>
    <col collapsed="false" customWidth="true" hidden="true" outlineLevel="0" max="37" min="37" style="0" width="38.14"/>
    <col collapsed="false" customWidth="true" hidden="true" outlineLevel="0" max="41" min="38" style="0" width="8.56"/>
    <col collapsed="false" customWidth="true" hidden="true" outlineLevel="0" max="42" min="42" style="1" width="8.56"/>
    <col collapsed="false" customWidth="true" hidden="true" outlineLevel="0" max="43" min="43" style="0" width="14.85"/>
    <col collapsed="false" customWidth="true" hidden="true" outlineLevel="0" max="44" min="44" style="0" width="17.7"/>
    <col collapsed="false" customWidth="false" hidden="true" outlineLevel="0" max="45" min="45" style="2" width="9.06"/>
    <col collapsed="false" customWidth="true" hidden="true" outlineLevel="0" max="46" min="46" style="0" width="38.14"/>
    <col collapsed="false" customWidth="true" hidden="true" outlineLevel="0" max="50" min="47" style="0" width="8.56"/>
    <col collapsed="false" customWidth="true" hidden="true" outlineLevel="0" max="51" min="51" style="1" width="8.56"/>
    <col collapsed="false" customWidth="true" hidden="true" outlineLevel="0" max="52" min="52" style="0" width="14.7"/>
    <col collapsed="false" customWidth="true" hidden="true" outlineLevel="0" max="53" min="53" style="0" width="17.56"/>
    <col collapsed="false" customWidth="false" hidden="true" outlineLevel="0" max="54" min="54" style="2" width="9.06"/>
    <col collapsed="false" customWidth="false" hidden="true" outlineLevel="0" max="56" min="55" style="0" width="9.06"/>
    <col collapsed="false" customWidth="true" hidden="true" outlineLevel="0" max="57" min="57" style="0" width="18.28"/>
    <col collapsed="false" customWidth="false" hidden="true" outlineLevel="0" max="16384" min="58" style="0" width="9.06"/>
  </cols>
  <sheetData>
    <row r="3" customFormat="false" ht="12.75" hidden="false" customHeight="false" outlineLevel="0" collapsed="false">
      <c r="A3" s="4" t="s">
        <v>61</v>
      </c>
      <c r="B3" s="5"/>
      <c r="C3" s="5"/>
      <c r="D3" s="5"/>
      <c r="E3" s="5"/>
      <c r="F3" s="5"/>
      <c r="G3" s="5"/>
      <c r="H3" s="40" t="s">
        <v>62</v>
      </c>
    </row>
    <row r="4" s="2" customFormat="true" ht="12.75" hidden="false" customHeight="false" outlineLevel="0" collapsed="false">
      <c r="G4" s="41"/>
      <c r="H4" s="24" t="s">
        <v>2</v>
      </c>
      <c r="J4" s="6"/>
      <c r="K4" s="6"/>
      <c r="L4" s="6"/>
      <c r="M4" s="6"/>
      <c r="X4" s="6"/>
      <c r="AG4" s="6"/>
      <c r="AP4" s="6"/>
      <c r="AY4" s="6"/>
    </row>
    <row r="5" customFormat="false" ht="12.75" hidden="false" customHeight="false" outlineLevel="0" collapsed="false">
      <c r="A5" s="12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9" t="s">
        <v>9</v>
      </c>
      <c r="H5" s="9" t="s">
        <v>10</v>
      </c>
      <c r="J5" s="1"/>
      <c r="K5" s="6"/>
      <c r="L5" s="1"/>
      <c r="M5" s="6"/>
    </row>
    <row r="6" customFormat="false" ht="12.75" hidden="false" customHeight="false" outlineLevel="0" collapsed="false">
      <c r="A6" s="12"/>
      <c r="B6" s="9"/>
      <c r="C6" s="9"/>
      <c r="D6" s="9"/>
      <c r="E6" s="9"/>
      <c r="F6" s="9"/>
      <c r="G6" s="10" t="s">
        <v>8</v>
      </c>
      <c r="H6" s="10" t="s">
        <v>8</v>
      </c>
      <c r="J6" s="1"/>
      <c r="K6" s="6"/>
      <c r="L6" s="1"/>
      <c r="M6" s="6"/>
    </row>
    <row r="7" s="2" customFormat="true" ht="12.75" hidden="false" customHeight="false" outlineLevel="0" collapsed="false">
      <c r="A7" s="2" t="s">
        <v>11</v>
      </c>
      <c r="B7" s="2" t="n">
        <v>16</v>
      </c>
      <c r="C7" s="6" t="n">
        <v>19</v>
      </c>
      <c r="D7" s="6" t="n">
        <v>23</v>
      </c>
      <c r="E7" s="6" t="n">
        <v>28</v>
      </c>
      <c r="F7" s="13" t="n">
        <v>28</v>
      </c>
      <c r="G7" s="14" t="n">
        <v>9.92857142857143</v>
      </c>
      <c r="H7" s="14" t="n">
        <f aca="false">62781/79</f>
        <v>794.696202531646</v>
      </c>
      <c r="J7" s="6"/>
      <c r="K7" s="42"/>
      <c r="L7" s="6"/>
      <c r="M7" s="15"/>
      <c r="X7" s="6"/>
      <c r="AG7" s="6"/>
      <c r="AP7" s="6"/>
      <c r="AY7" s="6"/>
      <c r="BC7" s="14"/>
    </row>
    <row r="8" customFormat="false" ht="12.75" hidden="false" customHeight="false" outlineLevel="0" collapsed="false">
      <c r="A8" s="16" t="s">
        <v>12</v>
      </c>
      <c r="B8" s="2" t="n">
        <v>1207</v>
      </c>
      <c r="C8" s="6" t="n">
        <v>1908</v>
      </c>
      <c r="D8" s="6" t="n">
        <v>3093</v>
      </c>
      <c r="E8" s="6" t="n">
        <v>3550</v>
      </c>
      <c r="F8" s="13" t="n">
        <v>3871</v>
      </c>
      <c r="G8" s="34" t="n">
        <v>1182.64285714286</v>
      </c>
      <c r="H8" s="14" t="n">
        <f aca="false">914241/79</f>
        <v>11572.670886076</v>
      </c>
      <c r="J8" s="6"/>
      <c r="K8" s="42"/>
      <c r="L8" s="1"/>
      <c r="M8" s="15"/>
      <c r="BC8" s="14"/>
    </row>
    <row r="9" customFormat="false" ht="12.75" hidden="false" customHeight="false" outlineLevel="0" collapsed="false">
      <c r="A9" s="16" t="s">
        <v>13</v>
      </c>
      <c r="B9" s="2" t="n">
        <v>891.45</v>
      </c>
      <c r="C9" s="19" t="n">
        <v>823.7</v>
      </c>
      <c r="D9" s="19" t="n">
        <v>905.82</v>
      </c>
      <c r="E9" s="19" t="n">
        <v>1011.88</v>
      </c>
      <c r="F9" s="20" t="n">
        <v>1070.26</v>
      </c>
      <c r="G9" s="35" t="n">
        <v>1063.74041191037</v>
      </c>
      <c r="H9" s="18" t="n">
        <f aca="false">(332005200+247703700)/914241</f>
        <v>634.087620222677</v>
      </c>
      <c r="J9" s="6"/>
      <c r="K9" s="43"/>
      <c r="L9" s="44"/>
      <c r="M9" s="19"/>
      <c r="BC9" s="2"/>
      <c r="BH9" s="21"/>
    </row>
    <row r="10" customFormat="false" ht="12.75" hidden="false" customHeight="false" outlineLevel="0" collapsed="false">
      <c r="A10" s="16" t="s">
        <v>14</v>
      </c>
      <c r="B10" s="6" t="n">
        <v>15.22</v>
      </c>
      <c r="C10" s="6" t="n">
        <v>10.24</v>
      </c>
      <c r="D10" s="6" t="n">
        <v>8.15</v>
      </c>
      <c r="E10" s="6" t="n">
        <v>11.36</v>
      </c>
      <c r="F10" s="13" t="n">
        <v>7.66</v>
      </c>
      <c r="G10" s="35" t="n">
        <v>19.9673853959051</v>
      </c>
      <c r="H10" s="18" t="n">
        <f aca="false">4273300/914241</f>
        <v>4.67415047017143</v>
      </c>
      <c r="J10" s="6"/>
      <c r="K10" s="43"/>
      <c r="L10" s="44"/>
      <c r="M10" s="19"/>
      <c r="BC10" s="2"/>
      <c r="BH10" s="22"/>
    </row>
    <row r="11" customFormat="false" ht="12.75" hidden="false" customHeight="false" outlineLevel="0" collapsed="false">
      <c r="A11" s="16"/>
      <c r="B11" s="2"/>
      <c r="C11" s="6"/>
      <c r="D11" s="6"/>
      <c r="E11" s="6"/>
      <c r="F11" s="13"/>
      <c r="H11" s="2"/>
      <c r="J11" s="6"/>
      <c r="K11" s="1"/>
      <c r="L11" s="1"/>
      <c r="M11" s="6"/>
      <c r="BC11" s="2"/>
    </row>
    <row r="12" customFormat="false" ht="12.75" hidden="false" customHeight="false" outlineLevel="0" collapsed="false">
      <c r="A12" s="16" t="s">
        <v>15</v>
      </c>
      <c r="B12" s="2" t="n">
        <v>1152</v>
      </c>
      <c r="C12" s="6" t="n">
        <v>1347</v>
      </c>
      <c r="D12" s="6" t="n">
        <v>1589</v>
      </c>
      <c r="E12" s="6" t="n">
        <v>1974</v>
      </c>
      <c r="F12" s="13" t="n">
        <v>2366</v>
      </c>
      <c r="G12" s="34" t="n">
        <v>1761.85714285714</v>
      </c>
      <c r="H12" s="14" t="n">
        <f aca="false">315554/79</f>
        <v>3994.35443037975</v>
      </c>
      <c r="I12" s="14"/>
      <c r="J12" s="6"/>
      <c r="K12" s="1"/>
      <c r="L12" s="42"/>
      <c r="M12" s="15"/>
      <c r="BC12" s="14"/>
    </row>
    <row r="13" customFormat="false" ht="12.75" hidden="false" customHeight="false" outlineLevel="0" collapsed="false">
      <c r="A13" s="16" t="s">
        <v>16</v>
      </c>
      <c r="B13" s="6" t="n">
        <v>5856</v>
      </c>
      <c r="C13" s="6" t="n">
        <v>7026</v>
      </c>
      <c r="D13" s="6" t="n">
        <v>11864</v>
      </c>
      <c r="E13" s="6" t="n">
        <v>15998</v>
      </c>
      <c r="F13" s="13" t="n">
        <v>18912</v>
      </c>
      <c r="G13" s="34" t="n">
        <v>6825.5</v>
      </c>
      <c r="H13" s="14" t="n">
        <f aca="false">3320052/79</f>
        <v>42025.9746835443</v>
      </c>
      <c r="I13" s="14"/>
      <c r="J13" s="6"/>
      <c r="K13" s="43"/>
      <c r="L13" s="42"/>
      <c r="M13" s="15"/>
      <c r="BC13" s="14"/>
    </row>
    <row r="14" customFormat="false" ht="12.75" hidden="false" customHeight="false" outlineLevel="0" collapsed="false">
      <c r="A14" s="16" t="s">
        <v>17</v>
      </c>
      <c r="B14" s="6" t="n">
        <v>2917</v>
      </c>
      <c r="C14" s="6" t="n">
        <v>3331</v>
      </c>
      <c r="D14" s="6" t="n">
        <v>4825</v>
      </c>
      <c r="E14" s="6" t="n">
        <v>6407</v>
      </c>
      <c r="F14" s="13" t="n">
        <v>11777</v>
      </c>
      <c r="G14" s="34" t="n">
        <v>3532.5</v>
      </c>
      <c r="H14" s="14" t="n">
        <f aca="false">1176150/79</f>
        <v>14887.9746835443</v>
      </c>
      <c r="I14" s="14"/>
      <c r="J14" s="6"/>
      <c r="K14" s="43"/>
      <c r="L14" s="42"/>
      <c r="M14" s="15"/>
      <c r="BC14" s="14"/>
    </row>
    <row r="15" customFormat="false" ht="12.75" hidden="false" customHeight="false" outlineLevel="0" collapsed="false">
      <c r="A15" s="16" t="s">
        <v>18</v>
      </c>
      <c r="B15" s="6" t="n">
        <v>6697</v>
      </c>
      <c r="C15" s="6" t="n">
        <v>9836</v>
      </c>
      <c r="D15" s="6" t="n">
        <v>15073</v>
      </c>
      <c r="E15" s="6" t="n">
        <v>18388</v>
      </c>
      <c r="F15" s="13" t="n">
        <v>20381</v>
      </c>
      <c r="G15" s="34" t="n">
        <v>5754.75</v>
      </c>
      <c r="H15" s="14" t="n">
        <f aca="false">2477037/79</f>
        <v>31354.8987341772</v>
      </c>
      <c r="I15" s="14"/>
      <c r="J15" s="6"/>
      <c r="K15" s="43"/>
      <c r="L15" s="42"/>
      <c r="M15" s="15"/>
      <c r="BC15" s="14"/>
    </row>
    <row r="16" customFormat="false" ht="12.75" hidden="false" customHeight="false" outlineLevel="0" collapsed="false">
      <c r="A16" s="16"/>
      <c r="B16" s="2"/>
      <c r="C16" s="6"/>
      <c r="D16" s="6"/>
      <c r="E16" s="6"/>
      <c r="F16" s="13"/>
      <c r="G16" s="34"/>
      <c r="H16" s="14"/>
      <c r="I16" s="14"/>
      <c r="J16" s="6"/>
      <c r="K16" s="1"/>
      <c r="L16" s="42"/>
      <c r="M16" s="15"/>
      <c r="BC16" s="14"/>
    </row>
    <row r="17" customFormat="false" ht="12.75" hidden="false" customHeight="false" outlineLevel="0" collapsed="false">
      <c r="A17" s="16" t="s">
        <v>19</v>
      </c>
      <c r="B17" s="6" t="n">
        <v>761</v>
      </c>
      <c r="C17" s="6" t="n">
        <v>907</v>
      </c>
      <c r="D17" s="6" t="n">
        <v>1376</v>
      </c>
      <c r="E17" s="6" t="n">
        <v>2185</v>
      </c>
      <c r="F17" s="13" t="n">
        <v>3038</v>
      </c>
      <c r="G17" s="34" t="n">
        <v>872.035714285714</v>
      </c>
      <c r="H17" s="14" t="n">
        <f aca="false">309568/79</f>
        <v>3918.58227848101</v>
      </c>
      <c r="I17" s="14"/>
      <c r="J17" s="6"/>
      <c r="K17" s="45"/>
      <c r="L17" s="42"/>
      <c r="M17" s="15"/>
      <c r="BC17" s="14"/>
    </row>
    <row r="18" customFormat="false" ht="12.75" hidden="false" customHeight="false" outlineLevel="0" collapsed="false">
      <c r="A18" s="16" t="s">
        <v>20</v>
      </c>
      <c r="B18" s="6" t="n">
        <v>379</v>
      </c>
      <c r="C18" s="6" t="n">
        <v>435</v>
      </c>
      <c r="D18" s="6" t="n">
        <v>612</v>
      </c>
      <c r="E18" s="6" t="n">
        <v>862</v>
      </c>
      <c r="F18" s="13" t="n">
        <v>644</v>
      </c>
      <c r="G18" s="34" t="n">
        <v>376.107142857143</v>
      </c>
      <c r="H18" s="14" t="n">
        <f aca="false">59316/79</f>
        <v>750.835443037975</v>
      </c>
      <c r="I18" s="14"/>
      <c r="J18" s="6"/>
      <c r="K18" s="45"/>
      <c r="L18" s="42"/>
      <c r="M18" s="15"/>
      <c r="BC18" s="14"/>
    </row>
    <row r="19" customFormat="false" ht="12.75" hidden="false" customHeight="false" outlineLevel="0" collapsed="false">
      <c r="A19" s="16" t="s">
        <v>21</v>
      </c>
      <c r="B19" s="6" t="n">
        <v>312</v>
      </c>
      <c r="C19" s="6" t="n">
        <v>334</v>
      </c>
      <c r="D19" s="6" t="n">
        <v>659</v>
      </c>
      <c r="E19" s="6" t="n">
        <v>1038</v>
      </c>
      <c r="F19" s="13" t="n">
        <v>1460</v>
      </c>
      <c r="G19" s="34" t="n">
        <v>378.714285714286</v>
      </c>
      <c r="H19" s="14" t="n">
        <f aca="false">207999/79</f>
        <v>2632.89873417722</v>
      </c>
      <c r="I19" s="14"/>
      <c r="J19" s="6"/>
      <c r="K19" s="45"/>
      <c r="L19" s="42"/>
      <c r="M19" s="15"/>
      <c r="BC19" s="14"/>
    </row>
    <row r="20" customFormat="false" ht="12.75" hidden="false" customHeight="false" outlineLevel="0" collapsed="false">
      <c r="A20" s="16" t="s">
        <v>22</v>
      </c>
      <c r="B20" s="6" t="n">
        <v>470</v>
      </c>
      <c r="C20" s="6" t="n">
        <v>567</v>
      </c>
      <c r="D20" s="6" t="n">
        <v>748</v>
      </c>
      <c r="E20" s="6" t="n">
        <v>970</v>
      </c>
      <c r="F20" s="13" t="n">
        <v>1307</v>
      </c>
      <c r="G20" s="34" t="n">
        <v>369.857142857143</v>
      </c>
      <c r="H20" s="14" t="n">
        <f aca="false">77213/79</f>
        <v>977.379746835443</v>
      </c>
      <c r="I20" s="14"/>
      <c r="J20" s="6"/>
      <c r="K20" s="45"/>
      <c r="L20" s="42"/>
      <c r="M20" s="15"/>
      <c r="BC20" s="14"/>
    </row>
    <row r="21" customFormat="false" ht="12.75" hidden="false" customHeight="false" outlineLevel="0" collapsed="false">
      <c r="A21" s="16"/>
      <c r="B21" s="2"/>
      <c r="C21" s="6"/>
      <c r="D21" s="6"/>
      <c r="E21" s="6"/>
      <c r="F21" s="13"/>
      <c r="H21" s="2"/>
      <c r="J21" s="6"/>
      <c r="K21" s="1"/>
      <c r="L21" s="1"/>
      <c r="M21" s="6"/>
      <c r="BC21" s="2"/>
    </row>
    <row r="22" customFormat="false" ht="12.75" hidden="false" customHeight="false" outlineLevel="0" collapsed="false">
      <c r="A22" s="17" t="s">
        <v>30</v>
      </c>
      <c r="B22" s="19" t="n">
        <v>3.28</v>
      </c>
      <c r="C22" s="19" t="n">
        <v>2.94</v>
      </c>
      <c r="D22" s="19" t="n">
        <v>3.78</v>
      </c>
      <c r="E22" s="19" t="n">
        <v>3.81</v>
      </c>
      <c r="F22" s="20" t="n">
        <v>3.96</v>
      </c>
      <c r="G22" s="35" t="n">
        <v>4.4</v>
      </c>
      <c r="H22" s="19" t="n">
        <v>5.81</v>
      </c>
      <c r="I22" s="18"/>
      <c r="J22" s="19"/>
      <c r="K22" s="1"/>
      <c r="L22" s="1"/>
      <c r="M22" s="19"/>
      <c r="R22" s="18"/>
      <c r="AA22" s="18"/>
      <c r="AJ22" s="18"/>
      <c r="AS22" s="18"/>
      <c r="BB22" s="18"/>
      <c r="BC22" s="19"/>
    </row>
    <row r="23" customFormat="false" ht="12.75" hidden="false" customHeight="false" outlineLevel="0" collapsed="false">
      <c r="A23" s="17" t="s">
        <v>24</v>
      </c>
      <c r="B23" s="18" t="n">
        <v>4.67</v>
      </c>
      <c r="C23" s="19" t="n">
        <v>4.57</v>
      </c>
      <c r="D23" s="19" t="n">
        <v>4.29</v>
      </c>
      <c r="E23" s="19" t="n">
        <v>6.3</v>
      </c>
      <c r="F23" s="20" t="n">
        <v>7.3</v>
      </c>
      <c r="G23" s="35" t="n">
        <v>6.54</v>
      </c>
      <c r="H23" s="19" t="n">
        <v>4.11</v>
      </c>
      <c r="I23" s="18"/>
      <c r="J23" s="19"/>
      <c r="K23" s="1"/>
      <c r="L23" s="1"/>
      <c r="M23" s="19"/>
      <c r="R23" s="18"/>
      <c r="AA23" s="18"/>
      <c r="AJ23" s="18"/>
      <c r="AS23" s="18"/>
      <c r="BB23" s="18"/>
      <c r="BC23" s="19"/>
    </row>
    <row r="24" customFormat="false" ht="12.75" hidden="false" customHeight="false" outlineLevel="0" collapsed="false">
      <c r="A24" s="17" t="s">
        <v>25</v>
      </c>
      <c r="B24" s="19" t="n">
        <v>16.59</v>
      </c>
      <c r="C24" s="19" t="n">
        <v>19.67</v>
      </c>
      <c r="D24" s="19" t="n">
        <v>18.14</v>
      </c>
      <c r="E24" s="19" t="n">
        <v>16.65</v>
      </c>
      <c r="F24" s="20" t="n">
        <v>19.92</v>
      </c>
      <c r="G24" s="35" t="n">
        <v>19.71</v>
      </c>
      <c r="H24" s="19" t="n">
        <v>13.96</v>
      </c>
      <c r="I24" s="18"/>
      <c r="J24" s="19"/>
      <c r="K24" s="1"/>
      <c r="L24" s="1"/>
      <c r="M24" s="19"/>
      <c r="R24" s="18"/>
      <c r="AA24" s="18"/>
      <c r="AJ24" s="18"/>
      <c r="AS24" s="18"/>
      <c r="BB24" s="18"/>
      <c r="BC24" s="19"/>
    </row>
    <row r="25" customFormat="false" ht="12.75" hidden="false" customHeight="false" outlineLevel="0" collapsed="false">
      <c r="A25" s="17"/>
      <c r="B25" s="18"/>
      <c r="C25" s="19"/>
      <c r="D25" s="19"/>
      <c r="E25" s="19"/>
      <c r="F25" s="20"/>
      <c r="H25" s="18"/>
      <c r="I25" s="18"/>
      <c r="J25" s="19"/>
      <c r="K25" s="1"/>
      <c r="L25" s="1"/>
      <c r="M25" s="19"/>
      <c r="R25" s="18"/>
      <c r="AA25" s="18"/>
      <c r="AJ25" s="18"/>
      <c r="AS25" s="18"/>
      <c r="BB25" s="18"/>
      <c r="BC25" s="18"/>
    </row>
    <row r="26" customFormat="false" ht="12.75" hidden="false" customHeight="false" outlineLevel="0" collapsed="false">
      <c r="A26" s="17" t="s">
        <v>26</v>
      </c>
      <c r="B26" s="19" t="n">
        <v>1.84</v>
      </c>
      <c r="C26" s="19" t="n">
        <v>1.27</v>
      </c>
      <c r="D26" s="19" t="n">
        <v>1.03</v>
      </c>
      <c r="E26" s="19" t="n">
        <v>1.37</v>
      </c>
      <c r="F26" s="20" t="n">
        <v>0.78</v>
      </c>
      <c r="G26" s="19" t="n">
        <v>2.57</v>
      </c>
      <c r="H26" s="19" t="n">
        <v>1.16</v>
      </c>
      <c r="I26" s="18"/>
      <c r="J26" s="19"/>
      <c r="K26" s="1"/>
      <c r="L26" s="1"/>
      <c r="M26" s="19"/>
      <c r="R26" s="18"/>
      <c r="AA26" s="18"/>
      <c r="AJ26" s="18"/>
      <c r="AS26" s="18"/>
      <c r="BB26" s="18"/>
      <c r="BC26" s="19"/>
    </row>
    <row r="27" customFormat="false" ht="12.75" hidden="false" customHeight="false" outlineLevel="0" collapsed="false">
      <c r="A27" s="17" t="s">
        <v>27</v>
      </c>
      <c r="B27" s="19" t="n">
        <v>13.48</v>
      </c>
      <c r="C27" s="19" t="n">
        <v>10.55</v>
      </c>
      <c r="D27" s="19" t="n">
        <v>10.44</v>
      </c>
      <c r="E27" s="19" t="n">
        <v>11.34</v>
      </c>
      <c r="F27" s="20" t="n">
        <v>12.92</v>
      </c>
      <c r="G27" s="35" t="n">
        <v>13.1</v>
      </c>
      <c r="H27" s="18" t="n">
        <v>13</v>
      </c>
      <c r="I27" s="18"/>
      <c r="J27" s="19"/>
      <c r="K27" s="1"/>
      <c r="L27" s="44"/>
      <c r="M27" s="19"/>
      <c r="R27" s="18"/>
      <c r="AA27" s="18"/>
      <c r="AJ27" s="18"/>
      <c r="AS27" s="18"/>
      <c r="BB27" s="18"/>
      <c r="BC27" s="19"/>
    </row>
    <row r="28" customFormat="false" ht="12.75" hidden="false" customHeight="false" outlineLevel="0" collapsed="false">
      <c r="A28" s="17" t="s">
        <v>28</v>
      </c>
      <c r="B28" s="18" t="n">
        <v>0.88</v>
      </c>
      <c r="C28" s="19" t="n">
        <v>0.35</v>
      </c>
      <c r="D28" s="19" t="n">
        <v>0.11</v>
      </c>
      <c r="E28" s="19" t="n">
        <v>0.12</v>
      </c>
      <c r="F28" s="20" t="n">
        <v>0.85</v>
      </c>
      <c r="G28" s="35" t="n">
        <v>0.78</v>
      </c>
      <c r="H28" s="19" t="n">
        <v>1</v>
      </c>
      <c r="I28" s="18"/>
      <c r="J28" s="19"/>
      <c r="K28" s="1"/>
      <c r="L28" s="44"/>
      <c r="M28" s="19"/>
      <c r="O28" s="1"/>
      <c r="R28" s="18"/>
      <c r="AA28" s="18"/>
      <c r="AJ28" s="18"/>
      <c r="AS28" s="18"/>
      <c r="BB28" s="18"/>
      <c r="BC28" s="19"/>
    </row>
    <row r="29" customFormat="false" ht="12.75" hidden="false" customHeight="false" outlineLevel="0" collapsed="false">
      <c r="A29" s="18"/>
      <c r="B29" s="18"/>
      <c r="C29" s="19"/>
      <c r="D29" s="19"/>
      <c r="E29" s="19"/>
      <c r="F29" s="19"/>
      <c r="G29" s="35"/>
      <c r="H29" s="19"/>
      <c r="I29" s="18"/>
      <c r="J29" s="19"/>
      <c r="K29" s="19"/>
      <c r="L29" s="19"/>
      <c r="M29" s="19"/>
      <c r="N29" s="19"/>
      <c r="O29" s="19"/>
      <c r="P29" s="35"/>
      <c r="Q29" s="19"/>
      <c r="R29" s="18"/>
      <c r="S29" s="18"/>
      <c r="T29" s="18"/>
      <c r="U29" s="18"/>
      <c r="V29" s="19"/>
      <c r="W29" s="19"/>
      <c r="X29" s="19"/>
      <c r="Y29" s="35"/>
      <c r="Z29" s="19"/>
      <c r="AA29" s="18"/>
      <c r="AB29" s="18"/>
      <c r="AC29" s="18"/>
      <c r="AD29" s="18"/>
      <c r="AE29" s="19"/>
      <c r="AF29" s="19"/>
      <c r="AG29" s="19"/>
      <c r="AH29" s="35"/>
      <c r="AI29" s="19"/>
      <c r="AJ29" s="18"/>
      <c r="AK29" s="18"/>
      <c r="AL29" s="18"/>
      <c r="AM29" s="18"/>
      <c r="AN29" s="19"/>
      <c r="AO29" s="19"/>
      <c r="AP29" s="19"/>
      <c r="AQ29" s="35"/>
      <c r="AR29" s="19"/>
      <c r="AS29" s="18"/>
      <c r="AT29" s="18"/>
      <c r="AU29" s="18"/>
      <c r="AV29" s="18"/>
      <c r="AW29" s="19"/>
      <c r="AX29" s="19"/>
      <c r="AY29" s="19"/>
      <c r="AZ29" s="35"/>
      <c r="BA29" s="19"/>
      <c r="BB29" s="18"/>
      <c r="BC29" s="19"/>
      <c r="BD29" s="18"/>
      <c r="BF29" s="35"/>
      <c r="BG29" s="19"/>
    </row>
    <row r="30" customFormat="false" ht="12.75" hidden="false" customHeight="false" outlineLevel="0" collapsed="false">
      <c r="A30" s="18"/>
      <c r="B30" s="18"/>
      <c r="C30" s="19"/>
      <c r="D30" s="19"/>
      <c r="E30" s="19"/>
      <c r="F30" s="19"/>
      <c r="G30" s="35"/>
      <c r="H30" s="19"/>
      <c r="I30" s="18"/>
      <c r="J30" s="19"/>
      <c r="K30" s="15"/>
      <c r="L30" s="19"/>
      <c r="M30" s="15"/>
      <c r="N30" s="19"/>
      <c r="O30" s="19"/>
      <c r="P30" s="35"/>
      <c r="Q30" s="19"/>
      <c r="R30" s="18"/>
      <c r="S30" s="18"/>
      <c r="T30" s="18"/>
      <c r="U30" s="18"/>
      <c r="V30" s="19"/>
      <c r="W30" s="19"/>
      <c r="X30" s="19"/>
      <c r="Y30" s="35"/>
      <c r="Z30" s="19"/>
      <c r="AA30" s="18"/>
      <c r="AB30" s="18"/>
      <c r="AC30" s="18"/>
      <c r="AD30" s="18"/>
      <c r="AE30" s="19"/>
      <c r="AF30" s="19"/>
      <c r="AG30" s="19"/>
      <c r="AH30" s="35"/>
      <c r="AI30" s="19"/>
      <c r="AJ30" s="18"/>
      <c r="AK30" s="18"/>
      <c r="AL30" s="18"/>
      <c r="AM30" s="18"/>
      <c r="AN30" s="19"/>
      <c r="AO30" s="19"/>
      <c r="AP30" s="19"/>
      <c r="AQ30" s="35"/>
      <c r="AR30" s="19"/>
      <c r="AS30" s="18"/>
      <c r="AT30" s="18"/>
      <c r="AU30" s="18"/>
      <c r="AV30" s="18"/>
      <c r="AW30" s="19"/>
      <c r="AX30" s="19"/>
      <c r="AY30" s="19"/>
      <c r="AZ30" s="35"/>
      <c r="BA30" s="19"/>
      <c r="BB30" s="18"/>
      <c r="BC30" s="19"/>
      <c r="BD30" s="18"/>
      <c r="BF30" s="35"/>
      <c r="BG30" s="19"/>
    </row>
    <row r="31" customFormat="false" ht="12.75" hidden="false" customHeight="false" outlineLevel="0" collapsed="false">
      <c r="A31" s="4" t="s">
        <v>61</v>
      </c>
      <c r="B31" s="5"/>
      <c r="C31" s="5"/>
      <c r="D31" s="5"/>
      <c r="E31" s="5"/>
      <c r="F31" s="5"/>
      <c r="G31" s="4" t="s">
        <v>63</v>
      </c>
      <c r="H31" s="5"/>
      <c r="I31" s="18"/>
      <c r="J31" s="18"/>
      <c r="K31" s="18"/>
      <c r="L31" s="18"/>
      <c r="M31" s="19"/>
      <c r="N31" s="19"/>
      <c r="O31" s="19"/>
      <c r="P31" s="35"/>
      <c r="Q31" s="19"/>
      <c r="R31" s="18"/>
      <c r="S31" s="18"/>
      <c r="T31" s="18"/>
      <c r="U31" s="18"/>
      <c r="V31" s="19"/>
      <c r="W31" s="19"/>
      <c r="X31" s="19"/>
      <c r="Y31" s="35"/>
      <c r="Z31" s="19"/>
      <c r="AA31" s="18"/>
      <c r="AB31" s="18"/>
      <c r="AC31" s="18"/>
      <c r="AD31" s="18"/>
      <c r="AE31" s="19"/>
      <c r="AF31" s="19"/>
      <c r="AG31" s="19"/>
      <c r="AH31" s="35"/>
      <c r="AI31" s="19"/>
      <c r="AJ31" s="18"/>
      <c r="AK31" s="18"/>
      <c r="AL31" s="18"/>
      <c r="AM31" s="18"/>
      <c r="AN31" s="19"/>
      <c r="AO31" s="19"/>
      <c r="AP31" s="19"/>
      <c r="AQ31" s="35"/>
      <c r="AR31" s="19"/>
      <c r="AS31" s="18"/>
      <c r="AT31" s="18"/>
      <c r="AU31" s="18"/>
      <c r="AV31" s="18"/>
      <c r="AW31" s="19"/>
      <c r="AX31" s="19"/>
      <c r="AY31" s="19"/>
      <c r="AZ31" s="35"/>
      <c r="BA31" s="19"/>
      <c r="BB31" s="18"/>
      <c r="BC31" s="19"/>
      <c r="BD31" s="18"/>
      <c r="BF31" s="35"/>
      <c r="BG31" s="19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41"/>
      <c r="H32" s="24" t="s">
        <v>2</v>
      </c>
      <c r="I32" s="18"/>
      <c r="J32" s="18"/>
      <c r="K32" s="18"/>
      <c r="L32" s="18"/>
      <c r="M32" s="19"/>
      <c r="N32" s="19"/>
      <c r="O32" s="19"/>
      <c r="P32" s="35"/>
      <c r="Q32" s="19"/>
      <c r="R32" s="18"/>
      <c r="S32" s="18"/>
      <c r="T32" s="18"/>
      <c r="U32" s="18"/>
      <c r="V32" s="19"/>
      <c r="W32" s="19"/>
      <c r="X32" s="19"/>
      <c r="Y32" s="35"/>
      <c r="Z32" s="19"/>
      <c r="AA32" s="18"/>
      <c r="AB32" s="18"/>
      <c r="AC32" s="18"/>
      <c r="AD32" s="18"/>
      <c r="AE32" s="19"/>
      <c r="AF32" s="19"/>
      <c r="AG32" s="19"/>
      <c r="AH32" s="35"/>
      <c r="AI32" s="19"/>
      <c r="AJ32" s="18"/>
      <c r="AK32" s="18"/>
      <c r="AL32" s="18"/>
      <c r="AM32" s="18"/>
      <c r="AN32" s="19"/>
      <c r="AO32" s="19"/>
      <c r="AP32" s="19"/>
      <c r="AQ32" s="35"/>
      <c r="AR32" s="19"/>
      <c r="AS32" s="18"/>
      <c r="AT32" s="18"/>
      <c r="AU32" s="18"/>
      <c r="AV32" s="18"/>
      <c r="AW32" s="19"/>
      <c r="AX32" s="19"/>
      <c r="AY32" s="19"/>
      <c r="AZ32" s="35"/>
      <c r="BA32" s="19"/>
      <c r="BB32" s="18"/>
      <c r="BC32" s="19"/>
      <c r="BD32" s="18"/>
      <c r="BF32" s="35"/>
      <c r="BG32" s="19"/>
    </row>
    <row r="33" customFormat="false" ht="12.75" hidden="false" customHeight="false" outlineLevel="0" collapsed="false">
      <c r="A33" s="9" t="s">
        <v>3</v>
      </c>
      <c r="B33" s="10" t="s">
        <v>4</v>
      </c>
      <c r="C33" s="10" t="s">
        <v>5</v>
      </c>
      <c r="D33" s="10" t="s">
        <v>6</v>
      </c>
      <c r="E33" s="10" t="s">
        <v>7</v>
      </c>
      <c r="F33" s="10" t="s">
        <v>8</v>
      </c>
      <c r="G33" s="9" t="s">
        <v>9</v>
      </c>
      <c r="H33" s="9" t="s">
        <v>10</v>
      </c>
      <c r="I33" s="18"/>
      <c r="J33" s="18"/>
      <c r="K33" s="18"/>
      <c r="L33" s="18"/>
      <c r="M33" s="19"/>
      <c r="N33" s="19"/>
      <c r="O33" s="19"/>
      <c r="P33" s="35"/>
      <c r="Q33" s="19"/>
      <c r="R33" s="18"/>
      <c r="S33" s="18"/>
      <c r="T33" s="18"/>
      <c r="U33" s="18"/>
      <c r="V33" s="19"/>
      <c r="W33" s="19"/>
      <c r="X33" s="19"/>
      <c r="Y33" s="35"/>
      <c r="Z33" s="19"/>
      <c r="AA33" s="18"/>
      <c r="AB33" s="18"/>
      <c r="AC33" s="18"/>
      <c r="AD33" s="18"/>
      <c r="AE33" s="19"/>
      <c r="AF33" s="19"/>
      <c r="AG33" s="19"/>
      <c r="AH33" s="35"/>
      <c r="AI33" s="19"/>
      <c r="AJ33" s="18"/>
      <c r="AK33" s="18"/>
      <c r="AL33" s="18"/>
      <c r="AM33" s="18"/>
      <c r="AN33" s="19"/>
      <c r="AO33" s="19"/>
      <c r="AP33" s="19"/>
      <c r="AQ33" s="35"/>
      <c r="AR33" s="19"/>
      <c r="AS33" s="18"/>
      <c r="AT33" s="18"/>
      <c r="AU33" s="18"/>
      <c r="AV33" s="18"/>
      <c r="AW33" s="19"/>
      <c r="AX33" s="19"/>
      <c r="AY33" s="19"/>
      <c r="AZ33" s="35"/>
      <c r="BA33" s="19"/>
      <c r="BB33" s="18"/>
      <c r="BC33" s="19"/>
      <c r="BD33" s="18"/>
      <c r="BF33" s="35"/>
      <c r="BG33" s="1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10" t="s">
        <v>8</v>
      </c>
      <c r="H34" s="10" t="s">
        <v>8</v>
      </c>
      <c r="I34" s="18"/>
      <c r="J34" s="18"/>
      <c r="K34" s="18"/>
      <c r="L34" s="18"/>
      <c r="M34" s="19"/>
      <c r="N34" s="19"/>
      <c r="O34" s="19"/>
      <c r="P34" s="35"/>
      <c r="Q34" s="19"/>
      <c r="R34" s="18"/>
      <c r="S34" s="18"/>
      <c r="T34" s="18"/>
      <c r="U34" s="18"/>
      <c r="V34" s="19"/>
      <c r="W34" s="19"/>
      <c r="X34" s="19"/>
      <c r="Y34" s="35"/>
      <c r="Z34" s="19"/>
      <c r="AA34" s="18"/>
      <c r="AB34" s="18"/>
      <c r="AC34" s="18"/>
      <c r="AD34" s="18"/>
      <c r="AE34" s="19"/>
      <c r="AF34" s="19"/>
      <c r="AG34" s="19"/>
      <c r="AH34" s="35"/>
      <c r="AI34" s="19"/>
      <c r="AJ34" s="18"/>
      <c r="AK34" s="18"/>
      <c r="AL34" s="18"/>
      <c r="AM34" s="18"/>
      <c r="AN34" s="19"/>
      <c r="AO34" s="19"/>
      <c r="AP34" s="19"/>
      <c r="AQ34" s="35"/>
      <c r="AR34" s="19"/>
      <c r="AS34" s="18"/>
      <c r="AT34" s="18"/>
      <c r="AU34" s="18"/>
      <c r="AV34" s="18"/>
      <c r="AW34" s="19"/>
      <c r="AX34" s="19"/>
      <c r="AY34" s="19"/>
      <c r="AZ34" s="35"/>
      <c r="BA34" s="19"/>
      <c r="BB34" s="18"/>
      <c r="BC34" s="19"/>
      <c r="BD34" s="18"/>
      <c r="BF34" s="35"/>
      <c r="BG34" s="19"/>
    </row>
    <row r="35" customFormat="false" ht="12.75" hidden="false" customHeight="false" outlineLevel="0" collapsed="false">
      <c r="A35" s="2" t="s">
        <v>11</v>
      </c>
      <c r="B35" s="2" t="n">
        <v>2</v>
      </c>
      <c r="C35" s="6" t="n">
        <v>2</v>
      </c>
      <c r="D35" s="6" t="n">
        <v>2</v>
      </c>
      <c r="E35" s="6" t="n">
        <v>2</v>
      </c>
      <c r="F35" s="13" t="n">
        <v>2</v>
      </c>
      <c r="G35" s="14" t="n">
        <v>9.92857142857143</v>
      </c>
      <c r="H35" s="14" t="n">
        <f aca="false">62781/79</f>
        <v>794.696202531646</v>
      </c>
      <c r="I35" s="18"/>
      <c r="J35" s="18"/>
      <c r="K35" s="18"/>
      <c r="L35" s="18"/>
      <c r="M35" s="19"/>
      <c r="N35" s="19"/>
      <c r="O35" s="19"/>
      <c r="P35" s="35"/>
      <c r="Q35" s="19"/>
      <c r="R35" s="18"/>
      <c r="S35" s="18"/>
      <c r="T35" s="18"/>
      <c r="U35" s="18"/>
      <c r="V35" s="19"/>
      <c r="W35" s="19"/>
      <c r="X35" s="19"/>
      <c r="Y35" s="35"/>
      <c r="Z35" s="19"/>
      <c r="AA35" s="18"/>
      <c r="AB35" s="18"/>
      <c r="AC35" s="18"/>
      <c r="AD35" s="18"/>
      <c r="AE35" s="19"/>
      <c r="AF35" s="19"/>
      <c r="AG35" s="19"/>
      <c r="AH35" s="35"/>
      <c r="AI35" s="19"/>
      <c r="AJ35" s="18"/>
      <c r="AK35" s="18"/>
      <c r="AL35" s="18"/>
      <c r="AM35" s="18"/>
      <c r="AN35" s="19"/>
      <c r="AO35" s="19"/>
      <c r="AP35" s="19"/>
      <c r="AQ35" s="35"/>
      <c r="AR35" s="19"/>
      <c r="AS35" s="18"/>
      <c r="AT35" s="18"/>
      <c r="AU35" s="18"/>
      <c r="AV35" s="18"/>
      <c r="AW35" s="19"/>
      <c r="AX35" s="19"/>
      <c r="AY35" s="19"/>
      <c r="AZ35" s="35"/>
      <c r="BA35" s="19"/>
      <c r="BB35" s="18"/>
      <c r="BC35" s="19"/>
      <c r="BD35" s="18"/>
      <c r="BF35" s="35"/>
      <c r="BG35" s="19"/>
    </row>
    <row r="36" customFormat="false" ht="12.75" hidden="false" customHeight="false" outlineLevel="0" collapsed="false">
      <c r="A36" s="2" t="s">
        <v>12</v>
      </c>
      <c r="B36" s="46" t="n">
        <v>76</v>
      </c>
      <c r="C36" s="47" t="n">
        <v>40</v>
      </c>
      <c r="D36" s="47" t="n">
        <v>38</v>
      </c>
      <c r="E36" s="47" t="n">
        <v>36</v>
      </c>
      <c r="F36" s="48" t="n">
        <v>39</v>
      </c>
      <c r="G36" s="34" t="n">
        <v>1182.64285714286</v>
      </c>
      <c r="H36" s="14" t="n">
        <f aca="false">914241/79</f>
        <v>11572.670886076</v>
      </c>
      <c r="I36" s="18"/>
      <c r="J36" s="18"/>
      <c r="K36" s="18"/>
      <c r="L36" s="18"/>
      <c r="M36" s="19"/>
      <c r="N36" s="19"/>
      <c r="O36" s="19"/>
      <c r="P36" s="35"/>
      <c r="Q36" s="19"/>
      <c r="R36" s="18"/>
      <c r="S36" s="18"/>
      <c r="T36" s="18"/>
      <c r="U36" s="18"/>
      <c r="V36" s="19"/>
      <c r="W36" s="19"/>
      <c r="X36" s="19"/>
      <c r="Y36" s="35"/>
      <c r="Z36" s="19"/>
      <c r="AA36" s="18"/>
      <c r="AB36" s="18"/>
      <c r="AC36" s="18"/>
      <c r="AD36" s="18"/>
      <c r="AE36" s="19"/>
      <c r="AF36" s="19"/>
      <c r="AG36" s="19"/>
      <c r="AH36" s="35"/>
      <c r="AI36" s="19"/>
      <c r="AJ36" s="18"/>
      <c r="AK36" s="18"/>
      <c r="AL36" s="18"/>
      <c r="AM36" s="18"/>
      <c r="AN36" s="19"/>
      <c r="AO36" s="19"/>
      <c r="AP36" s="19"/>
      <c r="AQ36" s="35"/>
      <c r="AR36" s="19"/>
      <c r="AS36" s="18"/>
      <c r="AT36" s="18"/>
      <c r="AU36" s="18"/>
      <c r="AV36" s="18"/>
      <c r="AW36" s="19"/>
      <c r="AX36" s="19"/>
      <c r="AY36" s="19"/>
      <c r="AZ36" s="35"/>
      <c r="BA36" s="19"/>
      <c r="BB36" s="18"/>
      <c r="BC36" s="19"/>
      <c r="BD36" s="18"/>
      <c r="BF36" s="35"/>
      <c r="BG36" s="19"/>
    </row>
    <row r="37" customFormat="false" ht="12.75" hidden="false" customHeight="false" outlineLevel="0" collapsed="false">
      <c r="A37" s="2" t="s">
        <v>13</v>
      </c>
      <c r="B37" s="18" t="n">
        <v>1161.64</v>
      </c>
      <c r="C37" s="19" t="n">
        <v>1061.1</v>
      </c>
      <c r="D37" s="19" t="n">
        <v>1720.49</v>
      </c>
      <c r="E37" s="19" t="n">
        <v>1865.72</v>
      </c>
      <c r="F37" s="20" t="n">
        <v>1772.97</v>
      </c>
      <c r="G37" s="35" t="n">
        <v>1063.74041191037</v>
      </c>
      <c r="H37" s="18" t="n">
        <f aca="false">(332005200+247703700)/914241</f>
        <v>634.087620222677</v>
      </c>
      <c r="I37" s="18"/>
      <c r="J37" s="18"/>
      <c r="K37" s="18"/>
      <c r="L37" s="18"/>
      <c r="M37" s="19"/>
      <c r="N37" s="19"/>
      <c r="O37" s="19"/>
      <c r="P37" s="35"/>
      <c r="Q37" s="19"/>
      <c r="R37" s="18"/>
      <c r="S37" s="18"/>
      <c r="T37" s="18"/>
      <c r="U37" s="18"/>
      <c r="V37" s="19"/>
      <c r="W37" s="19"/>
      <c r="X37" s="19"/>
      <c r="Y37" s="35"/>
      <c r="Z37" s="19"/>
      <c r="AA37" s="18"/>
      <c r="AB37" s="18"/>
      <c r="AC37" s="18"/>
      <c r="AD37" s="18"/>
      <c r="AE37" s="19"/>
      <c r="AF37" s="19"/>
      <c r="AG37" s="19"/>
      <c r="AH37" s="35"/>
      <c r="AI37" s="19"/>
      <c r="AJ37" s="18"/>
      <c r="AK37" s="18"/>
      <c r="AL37" s="18"/>
      <c r="AM37" s="18"/>
      <c r="AN37" s="19"/>
      <c r="AO37" s="19"/>
      <c r="AP37" s="19"/>
      <c r="AQ37" s="35"/>
      <c r="AR37" s="19"/>
      <c r="AS37" s="18"/>
      <c r="AT37" s="18"/>
      <c r="AU37" s="18"/>
      <c r="AV37" s="18"/>
      <c r="AW37" s="19"/>
      <c r="AX37" s="19"/>
      <c r="AY37" s="19"/>
      <c r="AZ37" s="35"/>
      <c r="BA37" s="19"/>
      <c r="BB37" s="18"/>
      <c r="BC37" s="19"/>
      <c r="BD37" s="18"/>
      <c r="BF37" s="35"/>
      <c r="BG37" s="19"/>
    </row>
    <row r="38" customFormat="false" ht="12.75" hidden="false" customHeight="false" outlineLevel="0" collapsed="false">
      <c r="A38" s="2" t="s">
        <v>14</v>
      </c>
      <c r="B38" s="19" t="n">
        <v>12.2</v>
      </c>
      <c r="C38" s="6" t="n">
        <v>-77.24</v>
      </c>
      <c r="D38" s="6" t="n">
        <v>12.06</v>
      </c>
      <c r="E38" s="19" t="n">
        <v>4.8</v>
      </c>
      <c r="F38" s="20" t="n">
        <v>78.29</v>
      </c>
      <c r="G38" s="35" t="n">
        <v>19.9673853959051</v>
      </c>
      <c r="H38" s="18" t="n">
        <f aca="false">4273300/914241</f>
        <v>4.67415047017143</v>
      </c>
      <c r="I38" s="18"/>
      <c r="J38" s="18"/>
      <c r="K38" s="18"/>
      <c r="L38" s="18"/>
      <c r="M38" s="19"/>
      <c r="N38" s="19"/>
      <c r="O38" s="19"/>
      <c r="P38" s="35"/>
      <c r="Q38" s="19"/>
      <c r="R38" s="18"/>
      <c r="S38" s="18"/>
      <c r="T38" s="18"/>
      <c r="U38" s="18"/>
      <c r="V38" s="19"/>
      <c r="W38" s="19"/>
      <c r="X38" s="19"/>
      <c r="Y38" s="35"/>
      <c r="Z38" s="19"/>
      <c r="AA38" s="18"/>
      <c r="AB38" s="18"/>
      <c r="AC38" s="18"/>
      <c r="AD38" s="18"/>
      <c r="AE38" s="19"/>
      <c r="AF38" s="19"/>
      <c r="AG38" s="19"/>
      <c r="AH38" s="35"/>
      <c r="AI38" s="19"/>
      <c r="AJ38" s="18"/>
      <c r="AK38" s="18"/>
      <c r="AL38" s="18"/>
      <c r="AM38" s="18"/>
      <c r="AN38" s="19"/>
      <c r="AO38" s="19"/>
      <c r="AP38" s="19"/>
      <c r="AQ38" s="35"/>
      <c r="AR38" s="19"/>
      <c r="AS38" s="18"/>
      <c r="AT38" s="18"/>
      <c r="AU38" s="18"/>
      <c r="AV38" s="18"/>
      <c r="AW38" s="19"/>
      <c r="AX38" s="19"/>
      <c r="AY38" s="19"/>
      <c r="AZ38" s="35"/>
      <c r="BA38" s="19"/>
      <c r="BB38" s="18"/>
      <c r="BC38" s="19"/>
      <c r="BD38" s="18"/>
      <c r="BF38" s="35"/>
      <c r="BG38" s="19"/>
    </row>
    <row r="39" customFormat="false" ht="12.75" hidden="false" customHeight="false" outlineLevel="0" collapsed="false">
      <c r="A39" s="2"/>
      <c r="B39" s="2"/>
      <c r="C39" s="6"/>
      <c r="D39" s="6"/>
      <c r="E39" s="6"/>
      <c r="F39" s="13"/>
      <c r="H39" s="2"/>
      <c r="I39" s="18"/>
      <c r="J39" s="18"/>
      <c r="K39" s="18"/>
      <c r="L39" s="18"/>
      <c r="M39" s="19"/>
      <c r="N39" s="19"/>
      <c r="O39" s="19"/>
      <c r="P39" s="35"/>
      <c r="Q39" s="19"/>
      <c r="R39" s="18"/>
      <c r="S39" s="18"/>
      <c r="T39" s="18"/>
      <c r="U39" s="18"/>
      <c r="V39" s="19"/>
      <c r="W39" s="19"/>
      <c r="X39" s="19"/>
      <c r="Y39" s="35"/>
      <c r="Z39" s="19"/>
      <c r="AA39" s="18"/>
      <c r="AB39" s="18"/>
      <c r="AC39" s="18"/>
      <c r="AD39" s="18"/>
      <c r="AE39" s="19"/>
      <c r="AF39" s="19"/>
      <c r="AG39" s="19"/>
      <c r="AH39" s="35"/>
      <c r="AI39" s="19"/>
      <c r="AJ39" s="18"/>
      <c r="AK39" s="18"/>
      <c r="AL39" s="18"/>
      <c r="AM39" s="18"/>
      <c r="AN39" s="19"/>
      <c r="AO39" s="19"/>
      <c r="AP39" s="19"/>
      <c r="AQ39" s="35"/>
      <c r="AR39" s="19"/>
      <c r="AS39" s="18"/>
      <c r="AT39" s="18"/>
      <c r="AU39" s="18"/>
      <c r="AV39" s="18"/>
      <c r="AW39" s="19"/>
      <c r="AX39" s="19"/>
      <c r="AY39" s="19"/>
      <c r="AZ39" s="35"/>
      <c r="BA39" s="19"/>
      <c r="BB39" s="18"/>
      <c r="BC39" s="19"/>
      <c r="BD39" s="18"/>
      <c r="BF39" s="35"/>
      <c r="BG39" s="19"/>
    </row>
    <row r="40" customFormat="false" ht="12.75" hidden="false" customHeight="false" outlineLevel="0" collapsed="false">
      <c r="A40" s="2" t="s">
        <v>15</v>
      </c>
      <c r="B40" s="14" t="n">
        <v>72</v>
      </c>
      <c r="C40" s="15" t="n">
        <v>71</v>
      </c>
      <c r="D40" s="15" t="n">
        <v>76</v>
      </c>
      <c r="E40" s="15" t="n">
        <v>78</v>
      </c>
      <c r="F40" s="49" t="n">
        <v>107</v>
      </c>
      <c r="G40" s="34" t="n">
        <v>1761.85714285714</v>
      </c>
      <c r="H40" s="14" t="n">
        <f aca="false">315554/79</f>
        <v>3994.35443037975</v>
      </c>
      <c r="I40" s="18"/>
      <c r="J40" s="18"/>
      <c r="K40" s="18"/>
      <c r="L40" s="18"/>
      <c r="M40" s="19"/>
      <c r="N40" s="19"/>
      <c r="O40" s="19"/>
      <c r="P40" s="35"/>
      <c r="Q40" s="19"/>
      <c r="R40" s="18"/>
      <c r="S40" s="18"/>
      <c r="T40" s="18"/>
      <c r="U40" s="18"/>
      <c r="V40" s="19"/>
      <c r="W40" s="19"/>
      <c r="X40" s="19"/>
      <c r="Y40" s="35"/>
      <c r="Z40" s="19"/>
      <c r="AA40" s="18"/>
      <c r="AB40" s="18"/>
      <c r="AC40" s="18"/>
      <c r="AD40" s="18"/>
      <c r="AE40" s="19"/>
      <c r="AF40" s="19"/>
      <c r="AG40" s="19"/>
      <c r="AH40" s="35"/>
      <c r="AI40" s="19"/>
      <c r="AJ40" s="18"/>
      <c r="AK40" s="18"/>
      <c r="AL40" s="18"/>
      <c r="AM40" s="18"/>
      <c r="AN40" s="19"/>
      <c r="AO40" s="19"/>
      <c r="AP40" s="19"/>
      <c r="AQ40" s="35"/>
      <c r="AR40" s="19"/>
      <c r="AS40" s="18"/>
      <c r="AT40" s="18"/>
      <c r="AU40" s="18"/>
      <c r="AV40" s="18"/>
      <c r="AW40" s="19"/>
      <c r="AX40" s="19"/>
      <c r="AY40" s="19"/>
      <c r="AZ40" s="35"/>
      <c r="BA40" s="19"/>
      <c r="BB40" s="18"/>
      <c r="BC40" s="19"/>
      <c r="BD40" s="18"/>
      <c r="BF40" s="35"/>
      <c r="BG40" s="19"/>
    </row>
    <row r="41" customFormat="false" ht="12.75" hidden="false" customHeight="false" outlineLevel="0" collapsed="false">
      <c r="A41" s="2" t="s">
        <v>16</v>
      </c>
      <c r="B41" s="6" t="n">
        <v>1816</v>
      </c>
      <c r="C41" s="6" t="n">
        <v>1663</v>
      </c>
      <c r="D41" s="6" t="n">
        <v>459</v>
      </c>
      <c r="E41" s="6" t="n">
        <v>474</v>
      </c>
      <c r="F41" s="13" t="n">
        <v>414</v>
      </c>
      <c r="G41" s="34" t="n">
        <v>6825.5</v>
      </c>
      <c r="H41" s="14" t="n">
        <f aca="false">3320052/79</f>
        <v>42025.9746835443</v>
      </c>
      <c r="I41" s="18"/>
      <c r="J41" s="18"/>
      <c r="K41" s="18"/>
      <c r="L41" s="18"/>
      <c r="M41" s="19"/>
      <c r="N41" s="19"/>
      <c r="O41" s="19"/>
      <c r="P41" s="35"/>
      <c r="Q41" s="19"/>
      <c r="R41" s="18"/>
      <c r="S41" s="18"/>
      <c r="T41" s="18"/>
      <c r="U41" s="18"/>
      <c r="V41" s="19"/>
      <c r="W41" s="19"/>
      <c r="X41" s="19"/>
      <c r="Y41" s="35"/>
      <c r="Z41" s="19"/>
      <c r="AA41" s="18"/>
      <c r="AB41" s="18"/>
      <c r="AC41" s="18"/>
      <c r="AD41" s="18"/>
      <c r="AE41" s="19"/>
      <c r="AF41" s="19"/>
      <c r="AG41" s="19"/>
      <c r="AH41" s="35"/>
      <c r="AI41" s="19"/>
      <c r="AJ41" s="18"/>
      <c r="AK41" s="18"/>
      <c r="AL41" s="18"/>
      <c r="AM41" s="18"/>
      <c r="AN41" s="19"/>
      <c r="AO41" s="19"/>
      <c r="AP41" s="19"/>
      <c r="AQ41" s="35"/>
      <c r="AR41" s="19"/>
      <c r="AS41" s="18"/>
      <c r="AT41" s="18"/>
      <c r="AU41" s="18"/>
      <c r="AV41" s="18"/>
      <c r="AW41" s="19"/>
      <c r="AX41" s="19"/>
      <c r="AY41" s="19"/>
      <c r="AZ41" s="35"/>
      <c r="BA41" s="19"/>
      <c r="BB41" s="18"/>
      <c r="BC41" s="19"/>
      <c r="BD41" s="18"/>
      <c r="BF41" s="35"/>
      <c r="BG41" s="19"/>
    </row>
    <row r="42" customFormat="false" ht="12.75" hidden="false" customHeight="false" outlineLevel="0" collapsed="false">
      <c r="A42" s="2" t="s">
        <v>17</v>
      </c>
      <c r="B42" s="6" t="n">
        <v>1354</v>
      </c>
      <c r="C42" s="6" t="n">
        <v>1257</v>
      </c>
      <c r="D42" s="6" t="n">
        <v>142</v>
      </c>
      <c r="E42" s="6" t="n">
        <v>144</v>
      </c>
      <c r="F42" s="13" t="n">
        <v>162</v>
      </c>
      <c r="G42" s="34" t="n">
        <v>3532.5</v>
      </c>
      <c r="H42" s="14" t="n">
        <f aca="false">1176150/79</f>
        <v>14887.9746835443</v>
      </c>
      <c r="I42" s="18"/>
      <c r="J42" s="18"/>
      <c r="K42" s="18"/>
      <c r="L42" s="18"/>
      <c r="M42" s="19"/>
      <c r="N42" s="19"/>
      <c r="O42" s="19"/>
      <c r="P42" s="35"/>
      <c r="Q42" s="19"/>
      <c r="R42" s="18"/>
      <c r="S42" s="18"/>
      <c r="T42" s="18"/>
      <c r="U42" s="18"/>
      <c r="V42" s="19"/>
      <c r="W42" s="19"/>
      <c r="X42" s="19"/>
      <c r="Y42" s="35"/>
      <c r="Z42" s="19"/>
      <c r="AA42" s="18"/>
      <c r="AB42" s="18"/>
      <c r="AC42" s="18"/>
      <c r="AD42" s="18"/>
      <c r="AE42" s="19"/>
      <c r="AF42" s="19"/>
      <c r="AG42" s="19"/>
      <c r="AH42" s="35"/>
      <c r="AI42" s="19"/>
      <c r="AJ42" s="18"/>
      <c r="AK42" s="18"/>
      <c r="AL42" s="18"/>
      <c r="AM42" s="18"/>
      <c r="AN42" s="19"/>
      <c r="AO42" s="19"/>
      <c r="AP42" s="19"/>
      <c r="AQ42" s="35"/>
      <c r="AR42" s="19"/>
      <c r="AS42" s="18"/>
      <c r="AT42" s="18"/>
      <c r="AU42" s="18"/>
      <c r="AV42" s="18"/>
      <c r="AW42" s="19"/>
      <c r="AX42" s="19"/>
      <c r="AY42" s="19"/>
      <c r="AZ42" s="35"/>
      <c r="BA42" s="19"/>
      <c r="BB42" s="18"/>
      <c r="BC42" s="19"/>
      <c r="BD42" s="18"/>
      <c r="BF42" s="35"/>
      <c r="BG42" s="19"/>
    </row>
    <row r="43" customFormat="false" ht="12.75" hidden="false" customHeight="false" outlineLevel="0" collapsed="false">
      <c r="A43" s="2" t="s">
        <v>18</v>
      </c>
      <c r="B43" s="6" t="n">
        <v>168</v>
      </c>
      <c r="C43" s="6" t="n">
        <v>90</v>
      </c>
      <c r="D43" s="6" t="n">
        <v>119</v>
      </c>
      <c r="E43" s="6" t="n">
        <v>203</v>
      </c>
      <c r="F43" s="13" t="n">
        <v>162</v>
      </c>
      <c r="G43" s="34" t="n">
        <v>5754.75</v>
      </c>
      <c r="H43" s="14" t="n">
        <f aca="false">2477037/79</f>
        <v>31354.8987341772</v>
      </c>
      <c r="I43" s="18"/>
      <c r="J43" s="18"/>
      <c r="K43" s="18"/>
      <c r="L43" s="18"/>
      <c r="M43" s="19"/>
      <c r="N43" s="19"/>
      <c r="O43" s="19"/>
      <c r="P43" s="35"/>
      <c r="Q43" s="19"/>
      <c r="R43" s="18"/>
      <c r="S43" s="18"/>
      <c r="T43" s="18"/>
      <c r="U43" s="18"/>
      <c r="V43" s="19"/>
      <c r="W43" s="19"/>
      <c r="X43" s="19"/>
      <c r="Y43" s="35"/>
      <c r="Z43" s="19"/>
      <c r="AA43" s="18"/>
      <c r="AB43" s="18"/>
      <c r="AC43" s="18"/>
      <c r="AD43" s="18"/>
      <c r="AE43" s="19"/>
      <c r="AF43" s="19"/>
      <c r="AG43" s="19"/>
      <c r="AH43" s="35"/>
      <c r="AI43" s="19"/>
      <c r="AJ43" s="18"/>
      <c r="AK43" s="18"/>
      <c r="AL43" s="18"/>
      <c r="AM43" s="18"/>
      <c r="AN43" s="19"/>
      <c r="AO43" s="19"/>
      <c r="AP43" s="19"/>
      <c r="AQ43" s="35"/>
      <c r="AR43" s="19"/>
      <c r="AS43" s="18"/>
      <c r="AT43" s="18"/>
      <c r="AU43" s="18"/>
      <c r="AV43" s="18"/>
      <c r="AW43" s="19"/>
      <c r="AX43" s="19"/>
      <c r="AY43" s="19"/>
      <c r="AZ43" s="35"/>
      <c r="BA43" s="19"/>
      <c r="BB43" s="18"/>
      <c r="BC43" s="19"/>
      <c r="BD43" s="18"/>
      <c r="BF43" s="35"/>
      <c r="BG43" s="19"/>
    </row>
    <row r="44" customFormat="false" ht="12.75" hidden="false" customHeight="false" outlineLevel="0" collapsed="false">
      <c r="A44" s="2"/>
      <c r="B44" s="2"/>
      <c r="C44" s="6"/>
      <c r="D44" s="6"/>
      <c r="E44" s="6"/>
      <c r="F44" s="13"/>
      <c r="G44" s="34"/>
      <c r="H44" s="14"/>
      <c r="I44" s="18"/>
      <c r="J44" s="18"/>
      <c r="K44" s="18"/>
      <c r="L44" s="18"/>
      <c r="M44" s="19"/>
      <c r="N44" s="19"/>
      <c r="O44" s="19"/>
      <c r="P44" s="35"/>
      <c r="Q44" s="19"/>
      <c r="R44" s="18"/>
      <c r="S44" s="18"/>
      <c r="T44" s="18"/>
      <c r="U44" s="18"/>
      <c r="V44" s="19"/>
      <c r="W44" s="19"/>
      <c r="X44" s="19"/>
      <c r="Y44" s="35"/>
      <c r="Z44" s="19"/>
      <c r="AA44" s="18"/>
      <c r="AB44" s="18"/>
      <c r="AC44" s="18"/>
      <c r="AD44" s="18"/>
      <c r="AE44" s="19"/>
      <c r="AF44" s="19"/>
      <c r="AG44" s="19"/>
      <c r="AH44" s="35"/>
      <c r="AI44" s="19"/>
      <c r="AJ44" s="18"/>
      <c r="AK44" s="18"/>
      <c r="AL44" s="18"/>
      <c r="AM44" s="18"/>
      <c r="AN44" s="19"/>
      <c r="AO44" s="19"/>
      <c r="AP44" s="19"/>
      <c r="AQ44" s="35"/>
      <c r="AR44" s="19"/>
      <c r="AS44" s="18"/>
      <c r="AT44" s="18"/>
      <c r="AU44" s="18"/>
      <c r="AV44" s="18"/>
      <c r="AW44" s="19"/>
      <c r="AX44" s="19"/>
      <c r="AY44" s="19"/>
      <c r="AZ44" s="35"/>
      <c r="BA44" s="19"/>
      <c r="BB44" s="18"/>
      <c r="BC44" s="19"/>
      <c r="BD44" s="18"/>
      <c r="BF44" s="35"/>
      <c r="BG44" s="19"/>
    </row>
    <row r="45" customFormat="false" ht="12.75" hidden="false" customHeight="false" outlineLevel="0" collapsed="false">
      <c r="A45" s="2" t="s">
        <v>19</v>
      </c>
      <c r="B45" s="6" t="n">
        <v>163</v>
      </c>
      <c r="C45" s="6" t="n">
        <v>150</v>
      </c>
      <c r="D45" s="6" t="n">
        <v>111</v>
      </c>
      <c r="E45" s="6" t="n">
        <v>47</v>
      </c>
      <c r="F45" s="13" t="n">
        <v>65</v>
      </c>
      <c r="G45" s="34" t="n">
        <v>872.035714285714</v>
      </c>
      <c r="H45" s="14" t="n">
        <f aca="false">309568/79</f>
        <v>3918.58227848101</v>
      </c>
      <c r="I45" s="18"/>
      <c r="J45" s="18"/>
      <c r="K45" s="18"/>
      <c r="L45" s="18"/>
      <c r="M45" s="19"/>
      <c r="N45" s="19"/>
      <c r="O45" s="19"/>
      <c r="P45" s="35"/>
      <c r="Q45" s="19"/>
      <c r="R45" s="18"/>
      <c r="S45" s="18"/>
      <c r="T45" s="18"/>
      <c r="U45" s="18"/>
      <c r="V45" s="19"/>
      <c r="W45" s="19"/>
      <c r="X45" s="19"/>
      <c r="Y45" s="35"/>
      <c r="Z45" s="19"/>
      <c r="AA45" s="18"/>
      <c r="AB45" s="18"/>
      <c r="AC45" s="18"/>
      <c r="AD45" s="18"/>
      <c r="AE45" s="19"/>
      <c r="AF45" s="19"/>
      <c r="AG45" s="19"/>
      <c r="AH45" s="35"/>
      <c r="AI45" s="19"/>
      <c r="AJ45" s="18"/>
      <c r="AK45" s="18"/>
      <c r="AL45" s="18"/>
      <c r="AM45" s="18"/>
      <c r="AN45" s="19"/>
      <c r="AO45" s="19"/>
      <c r="AP45" s="19"/>
      <c r="AQ45" s="35"/>
      <c r="AR45" s="19"/>
      <c r="AS45" s="18"/>
      <c r="AT45" s="18"/>
      <c r="AU45" s="18"/>
      <c r="AV45" s="18"/>
      <c r="AW45" s="19"/>
      <c r="AX45" s="19"/>
      <c r="AY45" s="19"/>
      <c r="AZ45" s="35"/>
      <c r="BA45" s="19"/>
      <c r="BB45" s="18"/>
      <c r="BC45" s="19"/>
      <c r="BD45" s="18"/>
      <c r="BF45" s="35"/>
      <c r="BG45" s="19"/>
    </row>
    <row r="46" customFormat="false" ht="12.75" hidden="false" customHeight="false" outlineLevel="0" collapsed="false">
      <c r="A46" s="2" t="s">
        <v>20</v>
      </c>
      <c r="B46" s="6" t="n">
        <v>8</v>
      </c>
      <c r="C46" s="6" t="n">
        <v>40</v>
      </c>
      <c r="D46" s="6" t="n">
        <v>8</v>
      </c>
      <c r="E46" s="6" t="n">
        <v>15</v>
      </c>
      <c r="F46" s="13" t="n">
        <v>29</v>
      </c>
      <c r="G46" s="34" t="n">
        <v>376.107142857143</v>
      </c>
      <c r="H46" s="14" t="n">
        <f aca="false">59316/79</f>
        <v>750.835443037975</v>
      </c>
      <c r="I46" s="18"/>
      <c r="J46" s="18"/>
      <c r="K46" s="18"/>
      <c r="L46" s="18"/>
      <c r="M46" s="19"/>
      <c r="N46" s="19"/>
      <c r="O46" s="19"/>
      <c r="P46" s="35"/>
      <c r="Q46" s="19"/>
      <c r="R46" s="18"/>
      <c r="S46" s="18"/>
      <c r="T46" s="18"/>
      <c r="U46" s="18"/>
      <c r="V46" s="19"/>
      <c r="W46" s="19"/>
      <c r="X46" s="19"/>
      <c r="Y46" s="35"/>
      <c r="Z46" s="19"/>
      <c r="AA46" s="18"/>
      <c r="AB46" s="18"/>
      <c r="AC46" s="18"/>
      <c r="AD46" s="18"/>
      <c r="AE46" s="19"/>
      <c r="AF46" s="19"/>
      <c r="AG46" s="19"/>
      <c r="AH46" s="35"/>
      <c r="AI46" s="19"/>
      <c r="AJ46" s="18"/>
      <c r="AK46" s="18"/>
      <c r="AL46" s="18"/>
      <c r="AM46" s="18"/>
      <c r="AN46" s="19"/>
      <c r="AO46" s="19"/>
      <c r="AP46" s="19"/>
      <c r="AQ46" s="35"/>
      <c r="AR46" s="19"/>
      <c r="AS46" s="18"/>
      <c r="AT46" s="18"/>
      <c r="AU46" s="18"/>
      <c r="AV46" s="18"/>
      <c r="AW46" s="19"/>
      <c r="AX46" s="19"/>
      <c r="AY46" s="19"/>
      <c r="AZ46" s="35"/>
      <c r="BA46" s="19"/>
      <c r="BB46" s="18"/>
      <c r="BC46" s="19"/>
      <c r="BD46" s="18"/>
      <c r="BF46" s="35"/>
      <c r="BG46" s="19"/>
    </row>
    <row r="47" customFormat="false" ht="12.75" hidden="false" customHeight="false" outlineLevel="0" collapsed="false">
      <c r="A47" s="2" t="s">
        <v>21</v>
      </c>
      <c r="B47" s="6" t="n">
        <v>147</v>
      </c>
      <c r="C47" s="6" t="n">
        <v>138</v>
      </c>
      <c r="D47" s="6" t="n">
        <v>101</v>
      </c>
      <c r="E47" s="6" t="n">
        <v>32</v>
      </c>
      <c r="F47" s="13" t="n">
        <v>27</v>
      </c>
      <c r="G47" s="34" t="n">
        <v>378.714285714286</v>
      </c>
      <c r="H47" s="14" t="n">
        <f aca="false">207999/79</f>
        <v>2632.89873417722</v>
      </c>
      <c r="I47" s="18"/>
      <c r="J47" s="18"/>
      <c r="K47" s="18"/>
      <c r="L47" s="18"/>
      <c r="M47" s="19"/>
      <c r="N47" s="19"/>
      <c r="O47" s="19"/>
      <c r="P47" s="35"/>
      <c r="Q47" s="19"/>
      <c r="R47" s="18"/>
      <c r="S47" s="18"/>
      <c r="T47" s="18"/>
      <c r="U47" s="18"/>
      <c r="V47" s="19"/>
      <c r="W47" s="19"/>
      <c r="X47" s="19"/>
      <c r="Y47" s="35"/>
      <c r="Z47" s="19"/>
      <c r="AA47" s="18"/>
      <c r="AB47" s="18"/>
      <c r="AC47" s="18"/>
      <c r="AD47" s="18"/>
      <c r="AE47" s="19"/>
      <c r="AF47" s="19"/>
      <c r="AG47" s="19"/>
      <c r="AH47" s="35"/>
      <c r="AI47" s="19"/>
      <c r="AJ47" s="18"/>
      <c r="AK47" s="18"/>
      <c r="AL47" s="18"/>
      <c r="AM47" s="18"/>
      <c r="AN47" s="19"/>
      <c r="AO47" s="19"/>
      <c r="AP47" s="19"/>
      <c r="AQ47" s="35"/>
      <c r="AR47" s="19"/>
      <c r="AS47" s="18"/>
      <c r="AT47" s="18"/>
      <c r="AU47" s="18"/>
      <c r="AV47" s="18"/>
      <c r="AW47" s="19"/>
      <c r="AX47" s="19"/>
      <c r="AY47" s="19"/>
      <c r="AZ47" s="35"/>
      <c r="BA47" s="19"/>
      <c r="BB47" s="18"/>
      <c r="BC47" s="19"/>
      <c r="BD47" s="18"/>
      <c r="BF47" s="35"/>
      <c r="BG47" s="19"/>
    </row>
    <row r="48" customFormat="false" ht="12.75" hidden="false" customHeight="false" outlineLevel="0" collapsed="false">
      <c r="A48" s="2" t="s">
        <v>22</v>
      </c>
      <c r="B48" s="6" t="n">
        <v>11</v>
      </c>
      <c r="C48" s="6" t="n">
        <v>47</v>
      </c>
      <c r="D48" s="6" t="n">
        <v>14</v>
      </c>
      <c r="E48" s="6" t="n">
        <v>19</v>
      </c>
      <c r="F48" s="13" t="n">
        <v>27</v>
      </c>
      <c r="G48" s="34" t="n">
        <v>369.857142857143</v>
      </c>
      <c r="H48" s="14" t="n">
        <f aca="false">77213/79</f>
        <v>977.379746835443</v>
      </c>
      <c r="I48" s="18"/>
      <c r="J48" s="18"/>
      <c r="K48" s="18"/>
      <c r="L48" s="18"/>
      <c r="M48" s="19"/>
      <c r="N48" s="19"/>
      <c r="O48" s="19"/>
      <c r="P48" s="35"/>
      <c r="Q48" s="19"/>
      <c r="R48" s="18"/>
      <c r="S48" s="18"/>
      <c r="T48" s="18"/>
      <c r="U48" s="18"/>
      <c r="V48" s="19"/>
      <c r="W48" s="19"/>
      <c r="X48" s="19"/>
      <c r="Y48" s="35"/>
      <c r="Z48" s="19"/>
      <c r="AA48" s="18"/>
      <c r="AB48" s="18"/>
      <c r="AC48" s="18"/>
      <c r="AD48" s="18"/>
      <c r="AE48" s="19"/>
      <c r="AF48" s="19"/>
      <c r="AG48" s="19"/>
      <c r="AH48" s="35"/>
      <c r="AI48" s="19"/>
      <c r="AJ48" s="18"/>
      <c r="AK48" s="18"/>
      <c r="AL48" s="18"/>
      <c r="AM48" s="18"/>
      <c r="AN48" s="19"/>
      <c r="AO48" s="19"/>
      <c r="AP48" s="19"/>
      <c r="AQ48" s="35"/>
      <c r="AR48" s="19"/>
      <c r="AS48" s="18"/>
      <c r="AT48" s="18"/>
      <c r="AU48" s="18"/>
      <c r="AV48" s="18"/>
      <c r="AW48" s="19"/>
      <c r="AX48" s="19"/>
      <c r="AY48" s="19"/>
      <c r="AZ48" s="35"/>
      <c r="BA48" s="19"/>
      <c r="BB48" s="18"/>
      <c r="BC48" s="19"/>
      <c r="BD48" s="18"/>
      <c r="BF48" s="35"/>
      <c r="BG48" s="19"/>
    </row>
    <row r="49" customFormat="false" ht="12.75" hidden="false" customHeight="false" outlineLevel="0" collapsed="false">
      <c r="A49" s="2"/>
      <c r="B49" s="2"/>
      <c r="C49" s="6"/>
      <c r="D49" s="6"/>
      <c r="E49" s="6"/>
      <c r="F49" s="13"/>
      <c r="H49" s="2"/>
      <c r="I49" s="18"/>
      <c r="J49" s="18"/>
      <c r="K49" s="18"/>
      <c r="L49" s="18"/>
      <c r="M49" s="19"/>
      <c r="N49" s="19"/>
      <c r="O49" s="19"/>
      <c r="P49" s="35"/>
      <c r="Q49" s="19"/>
      <c r="R49" s="18"/>
      <c r="S49" s="18"/>
      <c r="T49" s="18"/>
      <c r="U49" s="18"/>
      <c r="V49" s="19"/>
      <c r="W49" s="19"/>
      <c r="X49" s="19"/>
      <c r="Y49" s="35"/>
      <c r="Z49" s="19"/>
      <c r="AA49" s="18"/>
      <c r="AB49" s="18"/>
      <c r="AC49" s="18"/>
      <c r="AD49" s="18"/>
      <c r="AE49" s="19"/>
      <c r="AF49" s="19"/>
      <c r="AG49" s="19"/>
      <c r="AH49" s="35"/>
      <c r="AI49" s="19"/>
      <c r="AJ49" s="18"/>
      <c r="AK49" s="18"/>
      <c r="AL49" s="18"/>
      <c r="AM49" s="18"/>
      <c r="AN49" s="19"/>
      <c r="AO49" s="19"/>
      <c r="AP49" s="19"/>
      <c r="AQ49" s="35"/>
      <c r="AR49" s="19"/>
      <c r="AS49" s="18"/>
      <c r="AT49" s="18"/>
      <c r="AU49" s="18"/>
      <c r="AV49" s="18"/>
      <c r="AW49" s="19"/>
      <c r="AX49" s="19"/>
      <c r="AY49" s="19"/>
      <c r="AZ49" s="35"/>
      <c r="BA49" s="19"/>
      <c r="BB49" s="18"/>
      <c r="BC49" s="19"/>
      <c r="BD49" s="18"/>
      <c r="BF49" s="35"/>
      <c r="BG49" s="19"/>
    </row>
    <row r="50" customFormat="false" ht="12.75" hidden="false" customHeight="false" outlineLevel="0" collapsed="false">
      <c r="A50" s="18" t="s">
        <v>30</v>
      </c>
      <c r="B50" s="19" t="n">
        <v>8.08</v>
      </c>
      <c r="C50" s="19" t="n">
        <v>7.67</v>
      </c>
      <c r="D50" s="19" t="n">
        <v>8.52</v>
      </c>
      <c r="E50" s="19" t="n">
        <v>5.06</v>
      </c>
      <c r="F50" s="20" t="n">
        <v>4.73</v>
      </c>
      <c r="G50" s="35" t="n">
        <v>4.4</v>
      </c>
      <c r="H50" s="19" t="n">
        <v>5.81</v>
      </c>
      <c r="I50" s="18"/>
      <c r="J50" s="18"/>
      <c r="K50" s="18"/>
      <c r="L50" s="18"/>
      <c r="M50" s="19"/>
      <c r="N50" s="19"/>
      <c r="O50" s="19"/>
      <c r="P50" s="35"/>
      <c r="Q50" s="19"/>
      <c r="R50" s="18"/>
      <c r="S50" s="18"/>
      <c r="T50" s="18"/>
      <c r="U50" s="18"/>
      <c r="V50" s="19"/>
      <c r="W50" s="19"/>
      <c r="X50" s="19"/>
      <c r="Y50" s="35"/>
      <c r="Z50" s="19"/>
      <c r="AA50" s="18"/>
      <c r="AB50" s="18"/>
      <c r="AC50" s="18"/>
      <c r="AD50" s="18"/>
      <c r="AE50" s="19"/>
      <c r="AF50" s="19"/>
      <c r="AG50" s="19"/>
      <c r="AH50" s="35"/>
      <c r="AI50" s="19"/>
      <c r="AJ50" s="18"/>
      <c r="AK50" s="18"/>
      <c r="AL50" s="18"/>
      <c r="AM50" s="18"/>
      <c r="AN50" s="19"/>
      <c r="AO50" s="19"/>
      <c r="AP50" s="19"/>
      <c r="AQ50" s="35"/>
      <c r="AR50" s="19"/>
      <c r="AS50" s="18"/>
      <c r="AT50" s="18"/>
      <c r="AU50" s="18"/>
      <c r="AV50" s="18"/>
      <c r="AW50" s="19"/>
      <c r="AX50" s="19"/>
      <c r="AY50" s="19"/>
      <c r="AZ50" s="35"/>
      <c r="BA50" s="19"/>
      <c r="BB50" s="18"/>
      <c r="BC50" s="19"/>
      <c r="BD50" s="18"/>
      <c r="BF50" s="35"/>
      <c r="BG50" s="19"/>
    </row>
    <row r="51" customFormat="false" ht="12.75" hidden="false" customHeight="false" outlineLevel="0" collapsed="false">
      <c r="A51" s="18" t="s">
        <v>24</v>
      </c>
      <c r="B51" s="18" t="n">
        <v>2.43</v>
      </c>
      <c r="C51" s="19" t="n">
        <v>-0.28</v>
      </c>
      <c r="D51" s="19" t="n">
        <v>-1.33</v>
      </c>
      <c r="E51" s="19" t="n">
        <v>3.78</v>
      </c>
      <c r="F51" s="20" t="n">
        <v>3.42</v>
      </c>
      <c r="G51" s="35" t="n">
        <v>6.54</v>
      </c>
      <c r="H51" s="19" t="n">
        <v>4.11</v>
      </c>
      <c r="I51" s="18"/>
      <c r="J51" s="18"/>
      <c r="K51" s="18"/>
      <c r="L51" s="18"/>
      <c r="M51" s="19"/>
      <c r="N51" s="19"/>
      <c r="O51" s="19"/>
      <c r="P51" s="35"/>
      <c r="Q51" s="19"/>
      <c r="R51" s="18"/>
      <c r="S51" s="18"/>
      <c r="T51" s="18"/>
      <c r="U51" s="18"/>
      <c r="V51" s="19"/>
      <c r="W51" s="19"/>
      <c r="X51" s="19"/>
      <c r="Y51" s="35"/>
      <c r="Z51" s="19"/>
      <c r="AA51" s="18"/>
      <c r="AB51" s="18"/>
      <c r="AC51" s="18"/>
      <c r="AD51" s="18"/>
      <c r="AE51" s="19"/>
      <c r="AF51" s="19"/>
      <c r="AG51" s="19"/>
      <c r="AH51" s="35"/>
      <c r="AI51" s="19"/>
      <c r="AJ51" s="18"/>
      <c r="AK51" s="18"/>
      <c r="AL51" s="18"/>
      <c r="AM51" s="18"/>
      <c r="AN51" s="19"/>
      <c r="AO51" s="19"/>
      <c r="AP51" s="19"/>
      <c r="AQ51" s="35"/>
      <c r="AR51" s="19"/>
      <c r="AS51" s="18"/>
      <c r="AT51" s="18"/>
      <c r="AU51" s="18"/>
      <c r="AV51" s="18"/>
      <c r="AW51" s="19"/>
      <c r="AX51" s="19"/>
      <c r="AY51" s="19"/>
      <c r="AZ51" s="35"/>
      <c r="BA51" s="19"/>
      <c r="BB51" s="18"/>
      <c r="BC51" s="19"/>
      <c r="BD51" s="18"/>
      <c r="BF51" s="35"/>
      <c r="BG51" s="19"/>
    </row>
    <row r="52" customFormat="false" ht="12.75" hidden="false" customHeight="false" outlineLevel="0" collapsed="false">
      <c r="A52" s="18" t="s">
        <v>25</v>
      </c>
      <c r="B52" s="19" t="n">
        <v>2.67</v>
      </c>
      <c r="C52" s="19" t="n">
        <v>4.46</v>
      </c>
      <c r="D52" s="19" t="n">
        <v>2.82</v>
      </c>
      <c r="E52" s="19" t="n">
        <v>10.22</v>
      </c>
      <c r="F52" s="20" t="n">
        <v>10.9</v>
      </c>
      <c r="G52" s="35" t="n">
        <v>19.71</v>
      </c>
      <c r="H52" s="19" t="n">
        <v>13.96</v>
      </c>
      <c r="I52" s="18"/>
      <c r="J52" s="18"/>
      <c r="K52" s="18"/>
      <c r="L52" s="18"/>
      <c r="M52" s="19"/>
      <c r="N52" s="19"/>
      <c r="O52" s="19"/>
      <c r="P52" s="35"/>
      <c r="Q52" s="19"/>
      <c r="R52" s="18"/>
      <c r="S52" s="18"/>
      <c r="T52" s="18"/>
      <c r="U52" s="18"/>
      <c r="V52" s="19"/>
      <c r="W52" s="19"/>
      <c r="X52" s="19"/>
      <c r="Y52" s="35"/>
      <c r="Z52" s="19"/>
      <c r="AA52" s="18"/>
      <c r="AB52" s="18"/>
      <c r="AC52" s="18"/>
      <c r="AD52" s="18"/>
      <c r="AE52" s="19"/>
      <c r="AF52" s="19"/>
      <c r="AG52" s="19"/>
      <c r="AH52" s="35"/>
      <c r="AI52" s="19"/>
      <c r="AJ52" s="18"/>
      <c r="AK52" s="18"/>
      <c r="AL52" s="18"/>
      <c r="AM52" s="18"/>
      <c r="AN52" s="19"/>
      <c r="AO52" s="19"/>
      <c r="AP52" s="19"/>
      <c r="AQ52" s="35"/>
      <c r="AR52" s="19"/>
      <c r="AS52" s="18"/>
      <c r="AT52" s="18"/>
      <c r="AU52" s="18"/>
      <c r="AV52" s="18"/>
      <c r="AW52" s="19"/>
      <c r="AX52" s="19"/>
      <c r="AY52" s="19"/>
      <c r="AZ52" s="35"/>
      <c r="BA52" s="19"/>
      <c r="BB52" s="18"/>
      <c r="BC52" s="19"/>
      <c r="BD52" s="18"/>
      <c r="BF52" s="35"/>
      <c r="BG52" s="19"/>
    </row>
    <row r="53" customFormat="false" ht="12.75" hidden="false" customHeight="false" outlineLevel="0" collapsed="false">
      <c r="A53" s="18"/>
      <c r="B53" s="18"/>
      <c r="C53" s="19"/>
      <c r="D53" s="19"/>
      <c r="E53" s="19"/>
      <c r="F53" s="20"/>
      <c r="H53" s="18"/>
      <c r="I53" s="18"/>
      <c r="J53" s="18"/>
      <c r="K53" s="18"/>
      <c r="L53" s="18"/>
      <c r="M53" s="19"/>
      <c r="N53" s="19"/>
      <c r="O53" s="19"/>
      <c r="P53" s="35"/>
      <c r="Q53" s="19"/>
      <c r="R53" s="18"/>
      <c r="S53" s="18"/>
      <c r="T53" s="18"/>
      <c r="U53" s="18"/>
      <c r="V53" s="19"/>
      <c r="W53" s="19"/>
      <c r="X53" s="19"/>
      <c r="Y53" s="35"/>
      <c r="Z53" s="19"/>
      <c r="AA53" s="18"/>
      <c r="AB53" s="18"/>
      <c r="AC53" s="18"/>
      <c r="AD53" s="18"/>
      <c r="AE53" s="19"/>
      <c r="AF53" s="19"/>
      <c r="AG53" s="19"/>
      <c r="AH53" s="35"/>
      <c r="AI53" s="19"/>
      <c r="AJ53" s="18"/>
      <c r="AK53" s="18"/>
      <c r="AL53" s="18"/>
      <c r="AM53" s="18"/>
      <c r="AN53" s="19"/>
      <c r="AO53" s="19"/>
      <c r="AP53" s="19"/>
      <c r="AQ53" s="35"/>
      <c r="AR53" s="19"/>
      <c r="AS53" s="18"/>
      <c r="AT53" s="18"/>
      <c r="AU53" s="18"/>
      <c r="AV53" s="18"/>
      <c r="AW53" s="19"/>
      <c r="AX53" s="19"/>
      <c r="AY53" s="19"/>
      <c r="AZ53" s="35"/>
      <c r="BA53" s="19"/>
      <c r="BB53" s="18"/>
      <c r="BC53" s="19"/>
      <c r="BD53" s="18"/>
      <c r="BF53" s="35"/>
      <c r="BG53" s="19"/>
    </row>
    <row r="54" customFormat="false" ht="12.75" hidden="false" customHeight="false" outlineLevel="0" collapsed="false">
      <c r="A54" s="18" t="s">
        <v>26</v>
      </c>
      <c r="B54" s="19" t="n">
        <v>0.5</v>
      </c>
      <c r="C54" s="19" t="n">
        <v>-2.57</v>
      </c>
      <c r="D54" s="19" t="n">
        <v>0.35</v>
      </c>
      <c r="E54" s="19" t="n">
        <v>0.23</v>
      </c>
      <c r="F54" s="20" t="n">
        <v>3.96</v>
      </c>
      <c r="G54" s="19" t="n">
        <v>2.57</v>
      </c>
      <c r="H54" s="19" t="n">
        <v>1.16</v>
      </c>
      <c r="I54" s="18"/>
      <c r="J54" s="18"/>
      <c r="K54" s="18"/>
      <c r="L54" s="18"/>
      <c r="M54" s="19"/>
      <c r="N54" s="19"/>
      <c r="O54" s="19"/>
      <c r="P54" s="35"/>
      <c r="Q54" s="19"/>
      <c r="R54" s="18"/>
      <c r="S54" s="18"/>
      <c r="T54" s="18"/>
      <c r="U54" s="18"/>
      <c r="V54" s="19"/>
      <c r="W54" s="19"/>
      <c r="X54" s="19"/>
      <c r="Y54" s="35"/>
      <c r="Z54" s="19"/>
      <c r="AA54" s="18"/>
      <c r="AB54" s="18"/>
      <c r="AC54" s="18"/>
      <c r="AD54" s="18"/>
      <c r="AE54" s="19"/>
      <c r="AF54" s="19"/>
      <c r="AG54" s="19"/>
      <c r="AH54" s="35"/>
      <c r="AI54" s="19"/>
      <c r="AJ54" s="18"/>
      <c r="AK54" s="18"/>
      <c r="AL54" s="18"/>
      <c r="AM54" s="18"/>
      <c r="AN54" s="19"/>
      <c r="AO54" s="19"/>
      <c r="AP54" s="19"/>
      <c r="AQ54" s="35"/>
      <c r="AR54" s="19"/>
      <c r="AS54" s="18"/>
      <c r="AT54" s="18"/>
      <c r="AU54" s="18"/>
      <c r="AV54" s="18"/>
      <c r="AW54" s="19"/>
      <c r="AX54" s="19"/>
      <c r="AY54" s="19"/>
      <c r="AZ54" s="35"/>
      <c r="BA54" s="19"/>
      <c r="BB54" s="18"/>
      <c r="BC54" s="19"/>
      <c r="BD54" s="18"/>
      <c r="BF54" s="35"/>
      <c r="BG54" s="19"/>
    </row>
    <row r="55" customFormat="false" ht="12.75" hidden="false" customHeight="false" outlineLevel="0" collapsed="false">
      <c r="A55" s="18" t="s">
        <v>27</v>
      </c>
      <c r="B55" s="19" t="n">
        <v>14.22</v>
      </c>
      <c r="C55" s="19" t="n">
        <v>14.38</v>
      </c>
      <c r="D55" s="19" t="n">
        <v>36.98</v>
      </c>
      <c r="E55" s="19" t="n">
        <v>27.66</v>
      </c>
      <c r="F55" s="20" t="n">
        <v>51.71</v>
      </c>
      <c r="G55" s="35" t="n">
        <v>13.1</v>
      </c>
      <c r="H55" s="18" t="n">
        <v>13</v>
      </c>
      <c r="I55" s="18"/>
      <c r="J55" s="18"/>
      <c r="K55" s="18"/>
      <c r="L55" s="18"/>
      <c r="M55" s="19"/>
      <c r="N55" s="19"/>
      <c r="O55" s="19"/>
      <c r="P55" s="35"/>
      <c r="Q55" s="19"/>
      <c r="R55" s="18"/>
      <c r="S55" s="18"/>
      <c r="T55" s="18"/>
      <c r="U55" s="18"/>
      <c r="V55" s="19"/>
      <c r="W55" s="19"/>
      <c r="X55" s="19"/>
      <c r="Y55" s="35"/>
      <c r="Z55" s="19"/>
      <c r="AA55" s="18"/>
      <c r="AB55" s="18"/>
      <c r="AC55" s="18"/>
      <c r="AD55" s="18"/>
      <c r="AE55" s="19"/>
      <c r="AF55" s="19"/>
      <c r="AG55" s="19"/>
      <c r="AH55" s="35"/>
      <c r="AI55" s="19"/>
      <c r="AJ55" s="18"/>
      <c r="AK55" s="18"/>
      <c r="AL55" s="18"/>
      <c r="AM55" s="18"/>
      <c r="AN55" s="19"/>
      <c r="AO55" s="19"/>
      <c r="AP55" s="19"/>
      <c r="AQ55" s="35"/>
      <c r="AR55" s="19"/>
      <c r="AS55" s="18"/>
      <c r="AT55" s="18"/>
      <c r="AU55" s="18"/>
      <c r="AV55" s="18"/>
      <c r="AW55" s="19"/>
      <c r="AX55" s="19"/>
      <c r="AY55" s="19"/>
      <c r="AZ55" s="35"/>
      <c r="BA55" s="19"/>
      <c r="BB55" s="18"/>
      <c r="BC55" s="19"/>
      <c r="BD55" s="18"/>
      <c r="BF55" s="35"/>
      <c r="BG55" s="19"/>
    </row>
    <row r="56" customFormat="false" ht="12.75" hidden="false" customHeight="false" outlineLevel="0" collapsed="false">
      <c r="A56" s="18" t="s">
        <v>28</v>
      </c>
      <c r="B56" s="18" t="n">
        <v>27.39</v>
      </c>
      <c r="C56" s="19" t="n">
        <v>12.73</v>
      </c>
      <c r="D56" s="19" t="n">
        <v>15.97</v>
      </c>
      <c r="E56" s="19" t="n">
        <v>0.63</v>
      </c>
      <c r="F56" s="20" t="n">
        <v>0</v>
      </c>
      <c r="G56" s="35" t="n">
        <v>0.78</v>
      </c>
      <c r="H56" s="19" t="n">
        <v>1</v>
      </c>
      <c r="I56" s="18"/>
      <c r="J56" s="18"/>
      <c r="K56" s="18"/>
      <c r="L56" s="18"/>
      <c r="M56" s="19"/>
      <c r="N56" s="19"/>
      <c r="O56" s="19"/>
      <c r="P56" s="35"/>
      <c r="Q56" s="19"/>
      <c r="R56" s="18"/>
      <c r="S56" s="18"/>
      <c r="T56" s="18"/>
      <c r="U56" s="18"/>
      <c r="V56" s="19"/>
      <c r="W56" s="19"/>
      <c r="X56" s="19"/>
      <c r="Y56" s="35"/>
      <c r="Z56" s="19"/>
      <c r="AA56" s="18"/>
      <c r="AB56" s="18"/>
      <c r="AC56" s="18"/>
      <c r="AD56" s="18"/>
      <c r="AE56" s="19"/>
      <c r="AF56" s="19"/>
      <c r="AG56" s="19"/>
      <c r="AH56" s="35"/>
      <c r="AI56" s="19"/>
      <c r="AJ56" s="18"/>
      <c r="AK56" s="18"/>
      <c r="AL56" s="18"/>
      <c r="AM56" s="18"/>
      <c r="AN56" s="19"/>
      <c r="AO56" s="19"/>
      <c r="AP56" s="19"/>
      <c r="AQ56" s="35"/>
      <c r="AR56" s="19"/>
      <c r="AS56" s="18"/>
      <c r="AT56" s="18"/>
      <c r="AU56" s="18"/>
      <c r="AV56" s="18"/>
      <c r="AW56" s="19"/>
      <c r="AX56" s="19"/>
      <c r="AY56" s="19"/>
      <c r="AZ56" s="35"/>
      <c r="BA56" s="19"/>
      <c r="BB56" s="18"/>
      <c r="BC56" s="19"/>
      <c r="BD56" s="18"/>
      <c r="BF56" s="35"/>
      <c r="BG56" s="19"/>
    </row>
    <row r="57" customFormat="false" ht="12.75" hidden="false" customHeight="false" outlineLevel="0" collapsed="false">
      <c r="A57" s="18"/>
      <c r="B57" s="18"/>
      <c r="C57" s="19"/>
      <c r="D57" s="19"/>
      <c r="E57" s="19"/>
      <c r="F57" s="19"/>
      <c r="G57" s="35"/>
      <c r="H57" s="19"/>
      <c r="I57" s="18"/>
      <c r="J57" s="18"/>
      <c r="K57" s="18"/>
      <c r="L57" s="18"/>
      <c r="M57" s="19"/>
      <c r="N57" s="19"/>
      <c r="O57" s="19"/>
      <c r="P57" s="35"/>
      <c r="Q57" s="19"/>
      <c r="R57" s="18"/>
      <c r="S57" s="18"/>
      <c r="T57" s="18"/>
      <c r="U57" s="18"/>
      <c r="V57" s="19"/>
      <c r="W57" s="19"/>
      <c r="X57" s="19"/>
      <c r="Y57" s="35"/>
      <c r="Z57" s="19"/>
      <c r="AA57" s="18"/>
      <c r="AB57" s="18"/>
      <c r="AC57" s="18"/>
      <c r="AD57" s="18"/>
      <c r="AE57" s="19"/>
      <c r="AF57" s="19"/>
      <c r="AG57" s="19"/>
      <c r="AH57" s="35"/>
      <c r="AI57" s="19"/>
      <c r="AJ57" s="18"/>
      <c r="AK57" s="18"/>
      <c r="AL57" s="18"/>
      <c r="AM57" s="18"/>
      <c r="AN57" s="19"/>
      <c r="AO57" s="19"/>
      <c r="AP57" s="19"/>
      <c r="AQ57" s="35"/>
      <c r="AR57" s="19"/>
      <c r="AS57" s="18"/>
      <c r="AT57" s="18"/>
      <c r="AU57" s="18"/>
      <c r="AV57" s="18"/>
      <c r="AW57" s="19"/>
      <c r="AX57" s="19"/>
      <c r="AY57" s="19"/>
      <c r="AZ57" s="35"/>
      <c r="BA57" s="19"/>
      <c r="BB57" s="18"/>
      <c r="BC57" s="19"/>
      <c r="BD57" s="18"/>
      <c r="BF57" s="35"/>
      <c r="BG57" s="19"/>
    </row>
    <row r="58" customFormat="false" ht="12.75" hidden="false" customHeight="false" outlineLevel="0" collapsed="false">
      <c r="A58" s="18"/>
      <c r="B58" s="18"/>
      <c r="C58" s="19"/>
      <c r="D58" s="19"/>
      <c r="E58" s="19"/>
      <c r="F58" s="19"/>
      <c r="G58" s="35"/>
      <c r="H58" s="19"/>
      <c r="I58" s="18"/>
      <c r="J58" s="18"/>
      <c r="K58" s="18"/>
      <c r="L58" s="18"/>
      <c r="M58" s="19"/>
      <c r="N58" s="19"/>
      <c r="O58" s="19"/>
      <c r="P58" s="35"/>
      <c r="Q58" s="19"/>
      <c r="R58" s="18"/>
      <c r="S58" s="18"/>
      <c r="T58" s="18"/>
      <c r="U58" s="18"/>
      <c r="V58" s="19"/>
      <c r="W58" s="19"/>
      <c r="X58" s="19"/>
      <c r="Y58" s="35"/>
      <c r="Z58" s="19"/>
      <c r="AA58" s="18"/>
      <c r="AB58" s="18"/>
      <c r="AC58" s="18"/>
      <c r="AD58" s="18"/>
      <c r="AE58" s="19"/>
      <c r="AF58" s="19"/>
      <c r="AG58" s="19"/>
      <c r="AH58" s="35"/>
      <c r="AI58" s="19"/>
      <c r="AJ58" s="18"/>
      <c r="AK58" s="18"/>
      <c r="AL58" s="18"/>
      <c r="AM58" s="18"/>
      <c r="AN58" s="19"/>
      <c r="AO58" s="19"/>
      <c r="AP58" s="19"/>
      <c r="AQ58" s="35"/>
      <c r="AR58" s="19"/>
      <c r="AS58" s="18"/>
      <c r="AT58" s="18"/>
      <c r="AU58" s="18"/>
      <c r="AV58" s="18"/>
      <c r="AW58" s="19"/>
      <c r="AX58" s="19"/>
      <c r="AY58" s="19"/>
      <c r="AZ58" s="35"/>
      <c r="BA58" s="19"/>
      <c r="BB58" s="18"/>
      <c r="BC58" s="19"/>
      <c r="BD58" s="18"/>
      <c r="BF58" s="35"/>
      <c r="BG58" s="19"/>
    </row>
    <row r="61" customFormat="false" ht="12.75" hidden="false" customHeight="false" outlineLevel="0" collapsed="false">
      <c r="A61" s="4" t="s">
        <v>61</v>
      </c>
      <c r="B61" s="5"/>
      <c r="C61" s="5"/>
      <c r="D61" s="5"/>
      <c r="E61" s="5"/>
      <c r="F61" s="5"/>
      <c r="G61" s="4" t="s">
        <v>64</v>
      </c>
      <c r="H61" s="5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41"/>
      <c r="H62" s="24" t="s">
        <v>2</v>
      </c>
      <c r="J62" s="2"/>
      <c r="K62" s="2"/>
      <c r="L62" s="2"/>
      <c r="M62" s="6"/>
      <c r="N62" s="6"/>
      <c r="O62" s="6"/>
      <c r="P62" s="2"/>
      <c r="Q62" s="2"/>
      <c r="S62" s="2"/>
      <c r="T62" s="2"/>
      <c r="U62" s="2"/>
      <c r="V62" s="2"/>
      <c r="W62" s="2"/>
      <c r="X62" s="6"/>
      <c r="Y62" s="2"/>
      <c r="Z62" s="2"/>
      <c r="AB62" s="2"/>
      <c r="AC62" s="2"/>
      <c r="AD62" s="2"/>
      <c r="AE62" s="2"/>
      <c r="AF62" s="2"/>
      <c r="AG62" s="6"/>
      <c r="AH62" s="2"/>
      <c r="AI62" s="2"/>
      <c r="AK62" s="2"/>
      <c r="AL62" s="2"/>
      <c r="AM62" s="2"/>
      <c r="AN62" s="2"/>
      <c r="AO62" s="2"/>
      <c r="AP62" s="6"/>
      <c r="AQ62" s="2"/>
      <c r="AR62" s="2"/>
      <c r="AT62" s="2"/>
      <c r="AU62" s="2"/>
      <c r="AV62" s="2"/>
      <c r="AW62" s="2"/>
      <c r="AX62" s="2"/>
      <c r="AY62" s="6"/>
      <c r="AZ62" s="2"/>
      <c r="BA62" s="2"/>
    </row>
    <row r="63" customFormat="false" ht="12.75" hidden="false" customHeight="false" outlineLevel="0" collapsed="false">
      <c r="A63" s="9" t="s">
        <v>3</v>
      </c>
      <c r="B63" s="10" t="s">
        <v>4</v>
      </c>
      <c r="C63" s="10" t="s">
        <v>5</v>
      </c>
      <c r="D63" s="10" t="s">
        <v>6</v>
      </c>
      <c r="E63" s="10" t="s">
        <v>7</v>
      </c>
      <c r="F63" s="10" t="s">
        <v>8</v>
      </c>
      <c r="G63" s="9" t="s">
        <v>9</v>
      </c>
      <c r="H63" s="9" t="s">
        <v>10</v>
      </c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10" t="s">
        <v>8</v>
      </c>
      <c r="H64" s="10" t="s">
        <v>8</v>
      </c>
      <c r="AT64" s="30"/>
      <c r="AU64" s="6"/>
      <c r="AV64" s="6"/>
      <c r="AW64" s="6"/>
      <c r="AX64" s="6"/>
      <c r="AY64" s="6"/>
      <c r="AZ64" s="6"/>
      <c r="BA64" s="30"/>
    </row>
    <row r="65" customFormat="false" ht="12.75" hidden="false" customHeight="false" outlineLevel="0" collapsed="false">
      <c r="A65" s="2" t="s">
        <v>11</v>
      </c>
      <c r="B65" s="2" t="n">
        <v>1</v>
      </c>
      <c r="C65" s="6" t="n">
        <v>1</v>
      </c>
      <c r="D65" s="6" t="n">
        <v>1</v>
      </c>
      <c r="E65" s="6" t="n">
        <v>1</v>
      </c>
      <c r="F65" s="13" t="n">
        <v>1</v>
      </c>
      <c r="G65" s="14" t="n">
        <v>9.92857142857143</v>
      </c>
      <c r="H65" s="14" t="n">
        <f aca="false">62781/79</f>
        <v>794.696202531646</v>
      </c>
      <c r="AT65" s="6"/>
      <c r="AU65" s="6"/>
      <c r="AV65" s="6"/>
      <c r="AW65" s="6"/>
      <c r="AX65" s="6"/>
      <c r="AY65" s="6"/>
      <c r="AZ65" s="50"/>
      <c r="BA65" s="24"/>
    </row>
    <row r="66" customFormat="false" ht="12.75" hidden="false" customHeight="false" outlineLevel="0" collapsed="false">
      <c r="A66" s="2" t="s">
        <v>12</v>
      </c>
      <c r="B66" s="2" t="n">
        <v>17</v>
      </c>
      <c r="C66" s="47" t="n">
        <v>20</v>
      </c>
      <c r="D66" s="47" t="n">
        <v>19</v>
      </c>
      <c r="E66" s="47" t="n">
        <v>18</v>
      </c>
      <c r="F66" s="48" t="n">
        <v>19</v>
      </c>
      <c r="G66" s="34" t="n">
        <v>1182.64285714286</v>
      </c>
      <c r="H66" s="14" t="n">
        <f aca="false">914241/79</f>
        <v>11572.670886076</v>
      </c>
      <c r="AT66" s="6"/>
      <c r="AU66" s="6"/>
      <c r="AV66" s="6"/>
      <c r="AW66" s="6"/>
      <c r="AX66" s="6"/>
      <c r="AY66" s="6"/>
      <c r="AZ66" s="6"/>
      <c r="BA66" s="6"/>
    </row>
    <row r="67" customFormat="false" ht="12.75" hidden="false" customHeight="false" outlineLevel="0" collapsed="false">
      <c r="A67" s="2" t="s">
        <v>13</v>
      </c>
      <c r="B67" s="2" t="n">
        <v>1723.61</v>
      </c>
      <c r="C67" s="19" t="n">
        <v>2267.01</v>
      </c>
      <c r="D67" s="19" t="n">
        <v>2308.4</v>
      </c>
      <c r="E67" s="19" t="n">
        <v>2071.57</v>
      </c>
      <c r="F67" s="20" t="n">
        <v>2618.95</v>
      </c>
      <c r="G67" s="35" t="n">
        <v>1063.74041191037</v>
      </c>
      <c r="H67" s="18" t="n">
        <f aca="false">(332005200+247703700)/914241</f>
        <v>634.087620222677</v>
      </c>
      <c r="AT67" s="6"/>
      <c r="AU67" s="6"/>
      <c r="AV67" s="6"/>
      <c r="AW67" s="6"/>
      <c r="AX67" s="6"/>
      <c r="AY67" s="6"/>
      <c r="AZ67" s="51"/>
      <c r="BA67" s="51"/>
    </row>
    <row r="68" customFormat="false" ht="12.75" hidden="false" customHeight="false" outlineLevel="0" collapsed="false">
      <c r="A68" s="2" t="s">
        <v>14</v>
      </c>
      <c r="B68" s="6" t="n">
        <v>32.85</v>
      </c>
      <c r="C68" s="19" t="n">
        <v>33.4</v>
      </c>
      <c r="D68" s="6" t="n">
        <v>41.22</v>
      </c>
      <c r="E68" s="6" t="n">
        <v>55.63</v>
      </c>
      <c r="F68" s="13" t="n">
        <v>53.54</v>
      </c>
      <c r="G68" s="35" t="n">
        <v>19.9673853959051</v>
      </c>
      <c r="H68" s="18" t="n">
        <f aca="false">4273300/914241</f>
        <v>4.67415047017143</v>
      </c>
      <c r="AT68" s="6"/>
      <c r="AU68" s="6"/>
      <c r="AV68" s="6"/>
      <c r="AW68" s="6"/>
      <c r="AX68" s="6"/>
      <c r="AY68" s="6"/>
      <c r="AZ68" s="15"/>
      <c r="BA68" s="15"/>
    </row>
    <row r="69" customFormat="false" ht="12.75" hidden="false" customHeight="false" outlineLevel="0" collapsed="false">
      <c r="A69" s="2"/>
      <c r="B69" s="2"/>
      <c r="C69" s="6"/>
      <c r="D69" s="6"/>
      <c r="E69" s="6"/>
      <c r="F69" s="13"/>
      <c r="H69" s="2"/>
      <c r="AT69" s="6"/>
      <c r="AU69" s="6"/>
      <c r="AV69" s="47"/>
      <c r="AW69" s="47"/>
      <c r="AX69" s="47"/>
      <c r="AY69" s="47"/>
      <c r="AZ69" s="15"/>
      <c r="BA69" s="15"/>
    </row>
    <row r="70" customFormat="false" ht="12.75" hidden="false" customHeight="false" outlineLevel="0" collapsed="false">
      <c r="A70" s="2" t="s">
        <v>15</v>
      </c>
      <c r="B70" s="2" t="n">
        <v>122</v>
      </c>
      <c r="C70" s="15" t="n">
        <v>128</v>
      </c>
      <c r="D70" s="15" t="n">
        <v>136</v>
      </c>
      <c r="E70" s="15" t="n">
        <v>147</v>
      </c>
      <c r="F70" s="49" t="n">
        <v>203</v>
      </c>
      <c r="G70" s="34" t="n">
        <v>1761.85714285714</v>
      </c>
      <c r="H70" s="14" t="n">
        <f aca="false">315554/79</f>
        <v>3994.35443037975</v>
      </c>
      <c r="AT70" s="6"/>
      <c r="AU70" s="6"/>
      <c r="AV70" s="19"/>
      <c r="AW70" s="19"/>
      <c r="AX70" s="19"/>
      <c r="AY70" s="19"/>
      <c r="AZ70" s="6"/>
      <c r="BA70" s="6"/>
    </row>
    <row r="71" customFormat="false" ht="12.75" hidden="false" customHeight="false" outlineLevel="0" collapsed="false">
      <c r="A71" s="2" t="s">
        <v>16</v>
      </c>
      <c r="B71" s="6" t="n">
        <v>44</v>
      </c>
      <c r="C71" s="6" t="n">
        <v>50</v>
      </c>
      <c r="D71" s="6" t="n">
        <v>53</v>
      </c>
      <c r="E71" s="6" t="n">
        <v>54</v>
      </c>
      <c r="F71" s="13" t="n">
        <v>80</v>
      </c>
      <c r="G71" s="34" t="n">
        <v>6825.5</v>
      </c>
      <c r="H71" s="14" t="n">
        <f aca="false">3320052/79</f>
        <v>42025.9746835443</v>
      </c>
      <c r="AT71" s="6"/>
      <c r="AU71" s="6"/>
      <c r="AV71" s="19"/>
      <c r="AW71" s="6"/>
      <c r="AX71" s="6"/>
      <c r="AY71" s="6"/>
      <c r="AZ71" s="6"/>
      <c r="BA71" s="6"/>
    </row>
    <row r="72" customFormat="false" ht="12.75" hidden="false" customHeight="false" outlineLevel="0" collapsed="false">
      <c r="A72" s="2" t="s">
        <v>17</v>
      </c>
      <c r="B72" s="6" t="n">
        <v>96</v>
      </c>
      <c r="C72" s="6" t="n">
        <v>165</v>
      </c>
      <c r="D72" s="6" t="n">
        <v>141</v>
      </c>
      <c r="E72" s="6" t="n">
        <v>158</v>
      </c>
      <c r="F72" s="13" t="n">
        <v>171</v>
      </c>
      <c r="G72" s="34" t="n">
        <v>3532.5</v>
      </c>
      <c r="H72" s="14" t="n">
        <f aca="false">1176150/79</f>
        <v>14887.9746835443</v>
      </c>
      <c r="AT72" s="6"/>
      <c r="AU72" s="6"/>
      <c r="AV72" s="6"/>
      <c r="AW72" s="6"/>
      <c r="AX72" s="6"/>
      <c r="AY72" s="6"/>
      <c r="AZ72" s="6"/>
      <c r="BA72" s="6"/>
    </row>
    <row r="73" customFormat="false" ht="12.75" hidden="false" customHeight="false" outlineLevel="0" collapsed="false">
      <c r="A73" s="2" t="s">
        <v>18</v>
      </c>
      <c r="B73" s="6" t="n">
        <v>298</v>
      </c>
      <c r="C73" s="6" t="n">
        <v>434</v>
      </c>
      <c r="D73" s="6" t="n">
        <v>422</v>
      </c>
      <c r="E73" s="6" t="n">
        <v>375</v>
      </c>
      <c r="F73" s="13" t="n">
        <v>476</v>
      </c>
      <c r="G73" s="34" t="n">
        <v>5754.75</v>
      </c>
      <c r="H73" s="14" t="n">
        <f aca="false">2477037/79</f>
        <v>31354.8987341772</v>
      </c>
      <c r="AT73" s="6"/>
      <c r="AU73" s="6"/>
      <c r="AV73" s="6"/>
      <c r="AW73" s="15"/>
      <c r="AX73" s="15"/>
      <c r="AY73" s="15"/>
      <c r="AZ73" s="15"/>
      <c r="BA73" s="15"/>
    </row>
    <row r="74" customFormat="false" ht="12.75" hidden="false" customHeight="false" outlineLevel="0" collapsed="false">
      <c r="A74" s="2"/>
      <c r="B74" s="2"/>
      <c r="C74" s="6"/>
      <c r="D74" s="6"/>
      <c r="E74" s="6"/>
      <c r="F74" s="13"/>
      <c r="G74" s="34"/>
      <c r="H74" s="14"/>
      <c r="AT74" s="6"/>
      <c r="AU74" s="6"/>
      <c r="AV74" s="6"/>
      <c r="AW74" s="6"/>
      <c r="AX74" s="6"/>
      <c r="AY74" s="6"/>
      <c r="AZ74" s="15"/>
      <c r="BA74" s="15"/>
    </row>
    <row r="75" customFormat="false" ht="12.75" hidden="false" customHeight="false" outlineLevel="0" collapsed="false">
      <c r="A75" s="2" t="s">
        <v>19</v>
      </c>
      <c r="B75" s="6" t="n">
        <v>20</v>
      </c>
      <c r="C75" s="6" t="n">
        <v>26</v>
      </c>
      <c r="D75" s="6" t="n">
        <v>37</v>
      </c>
      <c r="E75" s="6" t="n">
        <v>41</v>
      </c>
      <c r="F75" s="13" t="n">
        <v>41</v>
      </c>
      <c r="G75" s="34" t="n">
        <v>872.035714285714</v>
      </c>
      <c r="H75" s="14" t="n">
        <f aca="false">309568/79</f>
        <v>3918.58227848101</v>
      </c>
      <c r="AT75" s="6"/>
      <c r="AU75" s="6"/>
      <c r="AV75" s="6"/>
      <c r="AW75" s="6"/>
      <c r="AX75" s="6"/>
      <c r="AY75" s="6"/>
      <c r="AZ75" s="15"/>
      <c r="BA75" s="15"/>
    </row>
    <row r="76" customFormat="false" ht="12.75" hidden="false" customHeight="false" outlineLevel="0" collapsed="false">
      <c r="A76" s="2" t="s">
        <v>20</v>
      </c>
      <c r="B76" s="6" t="n">
        <v>3</v>
      </c>
      <c r="C76" s="6" t="n">
        <v>4</v>
      </c>
      <c r="D76" s="6" t="n">
        <v>5</v>
      </c>
      <c r="E76" s="6" t="n">
        <v>7</v>
      </c>
      <c r="F76" s="13" t="n">
        <v>8</v>
      </c>
      <c r="G76" s="34" t="n">
        <v>376.107142857143</v>
      </c>
      <c r="H76" s="14" t="n">
        <f aca="false">59316/79</f>
        <v>750.835443037975</v>
      </c>
      <c r="AT76" s="6"/>
      <c r="AU76" s="6"/>
      <c r="AV76" s="6"/>
      <c r="AW76" s="6"/>
      <c r="AX76" s="6"/>
      <c r="AY76" s="6"/>
      <c r="AZ76" s="15"/>
      <c r="BA76" s="15"/>
    </row>
    <row r="77" customFormat="false" ht="12.75" hidden="false" customHeight="false" outlineLevel="0" collapsed="false">
      <c r="A77" s="2" t="s">
        <v>21</v>
      </c>
      <c r="B77" s="6" t="n">
        <v>5</v>
      </c>
      <c r="C77" s="6" t="n">
        <v>10</v>
      </c>
      <c r="D77" s="6" t="n">
        <v>21</v>
      </c>
      <c r="E77" s="6" t="n">
        <v>25</v>
      </c>
      <c r="F77" s="13" t="n">
        <v>22</v>
      </c>
      <c r="G77" s="34" t="n">
        <v>378.714285714286</v>
      </c>
      <c r="H77" s="14" t="n">
        <f aca="false">207999/79</f>
        <v>2632.89873417722</v>
      </c>
      <c r="AT77" s="6"/>
      <c r="AU77" s="6"/>
      <c r="AV77" s="6"/>
      <c r="AW77" s="6"/>
      <c r="AX77" s="6"/>
      <c r="AY77" s="6"/>
      <c r="AZ77" s="15"/>
      <c r="BA77" s="15"/>
    </row>
    <row r="78" customFormat="false" ht="12.75" hidden="false" customHeight="false" outlineLevel="0" collapsed="false">
      <c r="A78" s="2" t="s">
        <v>22</v>
      </c>
      <c r="B78" s="6" t="n">
        <v>7</v>
      </c>
      <c r="C78" s="6" t="n">
        <v>8</v>
      </c>
      <c r="D78" s="6" t="n">
        <v>7</v>
      </c>
      <c r="E78" s="6" t="n">
        <v>6</v>
      </c>
      <c r="F78" s="13" t="n">
        <v>6</v>
      </c>
      <c r="G78" s="34" t="n">
        <v>369.857142857143</v>
      </c>
      <c r="H78" s="14" t="n">
        <f aca="false">77213/79</f>
        <v>977.379746835443</v>
      </c>
      <c r="AT78" s="6"/>
      <c r="AU78" s="6"/>
      <c r="AV78" s="6"/>
      <c r="AW78" s="6"/>
      <c r="AX78" s="6"/>
      <c r="AY78" s="6"/>
      <c r="AZ78" s="15"/>
      <c r="BA78" s="15"/>
    </row>
    <row r="79" customFormat="false" ht="12.75" hidden="false" customHeight="false" outlineLevel="0" collapsed="false">
      <c r="A79" s="2"/>
      <c r="B79" s="2"/>
      <c r="C79" s="6"/>
      <c r="D79" s="6"/>
      <c r="E79" s="6"/>
      <c r="F79" s="13"/>
      <c r="H79" s="2"/>
      <c r="AT79" s="6"/>
      <c r="AU79" s="6"/>
      <c r="AV79" s="6"/>
      <c r="AW79" s="6"/>
      <c r="AX79" s="6"/>
      <c r="AY79" s="6"/>
      <c r="AZ79" s="15"/>
      <c r="BA79" s="15"/>
    </row>
    <row r="80" customFormat="false" ht="12.75" hidden="false" customHeight="false" outlineLevel="0" collapsed="false">
      <c r="A80" s="18" t="s">
        <v>30</v>
      </c>
      <c r="B80" s="19" t="n">
        <v>1.14</v>
      </c>
      <c r="C80" s="19" t="n">
        <v>1.7</v>
      </c>
      <c r="D80" s="19" t="n">
        <v>3.76</v>
      </c>
      <c r="E80" s="19" t="n">
        <v>4.6</v>
      </c>
      <c r="F80" s="20" t="n">
        <v>3.79</v>
      </c>
      <c r="G80" s="35" t="n">
        <v>4.4</v>
      </c>
      <c r="H80" s="19" t="n">
        <v>5.81</v>
      </c>
      <c r="AT80" s="6"/>
      <c r="AU80" s="6"/>
      <c r="AV80" s="6"/>
      <c r="AW80" s="6"/>
      <c r="AX80" s="6"/>
      <c r="AY80" s="6"/>
      <c r="AZ80" s="15"/>
      <c r="BA80" s="15"/>
    </row>
    <row r="81" customFormat="false" ht="12.75" hidden="false" customHeight="false" outlineLevel="0" collapsed="false">
      <c r="A81" s="18" t="s">
        <v>24</v>
      </c>
      <c r="B81" s="18" t="n">
        <v>4.68</v>
      </c>
      <c r="C81" s="19" t="n">
        <v>2.52</v>
      </c>
      <c r="D81" s="19" t="n">
        <v>1.76</v>
      </c>
      <c r="E81" s="19" t="n">
        <v>2.51</v>
      </c>
      <c r="F81" s="20" t="n">
        <v>2.39</v>
      </c>
      <c r="G81" s="35" t="n">
        <v>6.54</v>
      </c>
      <c r="H81" s="19" t="n">
        <v>4.11</v>
      </c>
      <c r="AT81" s="6"/>
      <c r="AU81" s="6"/>
      <c r="AV81" s="6"/>
      <c r="AW81" s="6"/>
      <c r="AX81" s="6"/>
      <c r="AY81" s="6"/>
      <c r="AZ81" s="15"/>
      <c r="BA81" s="15"/>
    </row>
    <row r="82" customFormat="false" ht="12.75" hidden="false" customHeight="false" outlineLevel="0" collapsed="false">
      <c r="A82" s="18" t="s">
        <v>25</v>
      </c>
      <c r="B82" s="19" t="n">
        <v>21.27</v>
      </c>
      <c r="C82" s="19" t="n">
        <v>16.22</v>
      </c>
      <c r="D82" s="19" t="n">
        <v>9.94</v>
      </c>
      <c r="E82" s="19" t="n">
        <v>8.78</v>
      </c>
      <c r="F82" s="20" t="n">
        <v>10</v>
      </c>
      <c r="G82" s="35" t="n">
        <v>19.71</v>
      </c>
      <c r="H82" s="19" t="n">
        <v>13.96</v>
      </c>
      <c r="AT82" s="6"/>
      <c r="AU82" s="6"/>
      <c r="AV82" s="6"/>
      <c r="AW82" s="6"/>
      <c r="AX82" s="6"/>
      <c r="AY82" s="6"/>
      <c r="AZ82" s="6"/>
      <c r="BA82" s="6"/>
    </row>
    <row r="83" customFormat="false" ht="12.75" hidden="false" customHeight="false" outlineLevel="0" collapsed="false">
      <c r="A83" s="18"/>
      <c r="B83" s="18"/>
      <c r="C83" s="19"/>
      <c r="D83" s="19"/>
      <c r="E83" s="19"/>
      <c r="F83" s="20"/>
      <c r="H83" s="18"/>
      <c r="AT83" s="6"/>
      <c r="AU83" s="6"/>
      <c r="AV83" s="6"/>
      <c r="AW83" s="6"/>
      <c r="AX83" s="6"/>
      <c r="AY83" s="6"/>
      <c r="AZ83" s="6"/>
      <c r="BA83" s="6"/>
    </row>
    <row r="84" customFormat="false" ht="12.75" hidden="false" customHeight="false" outlineLevel="0" collapsed="false">
      <c r="A84" s="18" t="s">
        <v>26</v>
      </c>
      <c r="B84" s="19" t="n">
        <v>1.18</v>
      </c>
      <c r="C84" s="19" t="n">
        <v>1</v>
      </c>
      <c r="D84" s="19" t="n">
        <v>1.21</v>
      </c>
      <c r="E84" s="19" t="n">
        <v>1.7</v>
      </c>
      <c r="F84" s="20" t="n">
        <v>1.63</v>
      </c>
      <c r="G84" s="19" t="n">
        <v>2.57</v>
      </c>
      <c r="H84" s="19" t="n">
        <v>1.16</v>
      </c>
      <c r="AT84" s="6"/>
      <c r="AU84" s="19"/>
      <c r="AV84" s="19"/>
      <c r="AW84" s="6"/>
      <c r="AX84" s="6"/>
      <c r="AY84" s="6"/>
      <c r="AZ84" s="6"/>
      <c r="BA84" s="6"/>
    </row>
    <row r="85" customFormat="false" ht="12.75" hidden="false" customHeight="false" outlineLevel="0" collapsed="false">
      <c r="A85" s="18" t="s">
        <v>27</v>
      </c>
      <c r="B85" s="19" t="n">
        <v>53.22</v>
      </c>
      <c r="C85" s="19" t="n">
        <v>39.99</v>
      </c>
      <c r="D85" s="19" t="n">
        <v>39.67</v>
      </c>
      <c r="E85" s="19" t="n">
        <v>46.48</v>
      </c>
      <c r="F85" s="20" t="n">
        <v>37.09</v>
      </c>
      <c r="G85" s="35" t="n">
        <v>13.1</v>
      </c>
      <c r="H85" s="18" t="n">
        <v>13</v>
      </c>
      <c r="AT85" s="6"/>
      <c r="AU85" s="6"/>
      <c r="AV85" s="6"/>
      <c r="AW85" s="19"/>
      <c r="AX85" s="19"/>
      <c r="AY85" s="19"/>
      <c r="AZ85" s="6"/>
      <c r="BA85" s="6"/>
    </row>
    <row r="86" customFormat="false" ht="12.75" hidden="false" customHeight="false" outlineLevel="0" collapsed="false">
      <c r="A86" s="18" t="s">
        <v>28</v>
      </c>
      <c r="B86" s="18" t="n">
        <v>0</v>
      </c>
      <c r="C86" s="19" t="n">
        <v>0</v>
      </c>
      <c r="D86" s="19" t="n">
        <v>0</v>
      </c>
      <c r="E86" s="19" t="n">
        <v>0</v>
      </c>
      <c r="F86" s="20" t="n">
        <v>0</v>
      </c>
      <c r="G86" s="35" t="n">
        <v>0.78</v>
      </c>
      <c r="H86" s="19" t="n">
        <v>1</v>
      </c>
      <c r="AT86" s="6"/>
      <c r="AU86" s="6"/>
      <c r="AV86" s="6"/>
      <c r="AW86" s="6"/>
      <c r="AX86" s="6"/>
      <c r="AY86" s="6"/>
      <c r="AZ86" s="6"/>
      <c r="BA86" s="6"/>
    </row>
    <row r="87" customFormat="false" ht="12.75" hidden="false" customHeight="false" outlineLevel="0" collapsed="false">
      <c r="F87" s="1"/>
      <c r="AT87" s="6"/>
      <c r="AU87" s="19"/>
      <c r="AV87" s="19"/>
      <c r="AW87" s="6"/>
      <c r="AX87" s="6"/>
      <c r="AY87" s="6"/>
      <c r="AZ87" s="6"/>
      <c r="BA87" s="6"/>
    </row>
    <row r="88" customFormat="false" ht="12.75" hidden="false" customHeight="false" outlineLevel="0" collapsed="false">
      <c r="F88" s="1"/>
      <c r="AT88" s="6"/>
      <c r="AU88" s="19"/>
      <c r="AV88" s="19"/>
      <c r="AW88" s="6"/>
      <c r="AX88" s="6"/>
      <c r="AY88" s="6"/>
      <c r="AZ88" s="6"/>
      <c r="BA88" s="6"/>
    </row>
    <row r="89" customFormat="false" ht="12.75" hidden="false" customHeight="false" outlineLevel="0" collapsed="false">
      <c r="A89" s="4" t="s">
        <v>61</v>
      </c>
      <c r="B89" s="5"/>
      <c r="C89" s="5"/>
      <c r="D89" s="5"/>
      <c r="E89" s="4" t="s">
        <v>65</v>
      </c>
      <c r="F89" s="5"/>
      <c r="G89" s="4"/>
      <c r="H89" s="5"/>
      <c r="AT89" s="6"/>
      <c r="AU89" s="19"/>
      <c r="AV89" s="19"/>
      <c r="AW89" s="6"/>
      <c r="AX89" s="6"/>
      <c r="AY89" s="6"/>
      <c r="AZ89" s="6"/>
      <c r="BA89" s="6"/>
    </row>
    <row r="90" s="1" customFormat="tru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29" t="s">
        <v>2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</row>
    <row r="91" customFormat="false" ht="12.75" hidden="false" customHeight="false" outlineLevel="0" collapsed="false">
      <c r="A91" s="9" t="s">
        <v>3</v>
      </c>
      <c r="B91" s="10" t="s">
        <v>4</v>
      </c>
      <c r="C91" s="10" t="s">
        <v>5</v>
      </c>
      <c r="D91" s="10" t="s">
        <v>6</v>
      </c>
      <c r="E91" s="10" t="s">
        <v>7</v>
      </c>
      <c r="F91" s="10" t="s">
        <v>8</v>
      </c>
      <c r="G91" s="9" t="s">
        <v>9</v>
      </c>
      <c r="H91" s="9" t="s">
        <v>10</v>
      </c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10" t="s">
        <v>8</v>
      </c>
      <c r="H92" s="10" t="s">
        <v>8</v>
      </c>
      <c r="AT92" s="7"/>
      <c r="AU92" s="1"/>
      <c r="AV92" s="1"/>
      <c r="AW92" s="1"/>
      <c r="AX92" s="1"/>
      <c r="AZ92" s="7"/>
      <c r="BA92" s="1"/>
    </row>
    <row r="93" customFormat="false" ht="12.75" hidden="false" customHeight="false" outlineLevel="0" collapsed="false">
      <c r="A93" s="2" t="s">
        <v>11</v>
      </c>
      <c r="B93" s="2" t="n">
        <v>1</v>
      </c>
      <c r="C93" s="6" t="n">
        <v>1</v>
      </c>
      <c r="D93" s="6" t="n">
        <v>1</v>
      </c>
      <c r="E93" s="6" t="n">
        <v>1</v>
      </c>
      <c r="F93" s="13" t="n">
        <v>1</v>
      </c>
      <c r="G93" s="14" t="n">
        <v>9.92857142857143</v>
      </c>
      <c r="H93" s="14" t="n">
        <f aca="false">62781/79</f>
        <v>794.696202531646</v>
      </c>
      <c r="AT93" s="6"/>
      <c r="AU93" s="6"/>
      <c r="AV93" s="6"/>
      <c r="AW93" s="6"/>
      <c r="AX93" s="6"/>
      <c r="AY93" s="6"/>
      <c r="AZ93" s="50"/>
      <c r="BA93" s="29"/>
    </row>
    <row r="94" customFormat="false" ht="12.75" hidden="false" customHeight="false" outlineLevel="0" collapsed="false">
      <c r="A94" s="2" t="s">
        <v>12</v>
      </c>
      <c r="B94" s="2" t="n">
        <v>25</v>
      </c>
      <c r="C94" s="47" t="n">
        <v>26</v>
      </c>
      <c r="D94" s="47" t="n">
        <v>26</v>
      </c>
      <c r="E94" s="47" t="n">
        <v>27</v>
      </c>
      <c r="F94" s="48" t="n">
        <v>30</v>
      </c>
      <c r="G94" s="34" t="n">
        <v>1182.64285714286</v>
      </c>
      <c r="H94" s="14" t="n">
        <f aca="false">914241/79</f>
        <v>11572.670886076</v>
      </c>
      <c r="AT94" s="6"/>
      <c r="AU94" s="6"/>
      <c r="AV94" s="6"/>
      <c r="AW94" s="6"/>
      <c r="AX94" s="6"/>
      <c r="AY94" s="6"/>
      <c r="AZ94" s="6"/>
      <c r="BA94" s="6"/>
    </row>
    <row r="95" customFormat="false" ht="12.75" hidden="false" customHeight="false" outlineLevel="0" collapsed="false">
      <c r="A95" s="2" t="s">
        <v>13</v>
      </c>
      <c r="B95" s="2" t="n">
        <v>221.45</v>
      </c>
      <c r="C95" s="19" t="n">
        <v>183.07</v>
      </c>
      <c r="D95" s="19" t="n">
        <v>193.03</v>
      </c>
      <c r="E95" s="19" t="n">
        <v>209.48</v>
      </c>
      <c r="F95" s="20" t="n">
        <v>212.37</v>
      </c>
      <c r="G95" s="35" t="n">
        <v>1063.74041191037</v>
      </c>
      <c r="H95" s="18" t="n">
        <f aca="false">(332005200+247703700)/914241</f>
        <v>634.087620222677</v>
      </c>
      <c r="AT95" s="6"/>
      <c r="AU95" s="6"/>
      <c r="AV95" s="6"/>
      <c r="AW95" s="6"/>
      <c r="AX95" s="6"/>
      <c r="AY95" s="6"/>
      <c r="AZ95" s="51"/>
      <c r="BA95" s="51"/>
    </row>
    <row r="96" customFormat="false" ht="12.75" hidden="false" customHeight="false" outlineLevel="0" collapsed="false">
      <c r="A96" s="2" t="s">
        <v>14</v>
      </c>
      <c r="B96" s="19" t="n">
        <v>12.9</v>
      </c>
      <c r="C96" s="6" t="n">
        <v>10.29</v>
      </c>
      <c r="D96" s="6" t="n">
        <v>11.04</v>
      </c>
      <c r="E96" s="19" t="n">
        <v>8.8</v>
      </c>
      <c r="F96" s="20" t="n">
        <v>10.74</v>
      </c>
      <c r="G96" s="35" t="n">
        <v>19.9673853959051</v>
      </c>
      <c r="H96" s="18" t="n">
        <f aca="false">4273300/914241</f>
        <v>4.67415047017143</v>
      </c>
      <c r="AT96" s="6"/>
      <c r="AU96" s="6"/>
      <c r="AV96" s="6"/>
      <c r="AW96" s="6"/>
      <c r="AX96" s="6"/>
      <c r="AY96" s="6"/>
      <c r="AZ96" s="15"/>
      <c r="BA96" s="15"/>
    </row>
    <row r="97" customFormat="false" ht="12.75" hidden="false" customHeight="false" outlineLevel="0" collapsed="false">
      <c r="A97" s="2"/>
      <c r="B97" s="2"/>
      <c r="C97" s="6"/>
      <c r="D97" s="6"/>
      <c r="E97" s="6"/>
      <c r="F97" s="13"/>
      <c r="H97" s="2"/>
      <c r="AT97" s="6"/>
      <c r="AU97" s="6"/>
      <c r="AV97" s="6"/>
      <c r="AW97" s="47"/>
      <c r="AX97" s="47"/>
      <c r="AY97" s="47"/>
      <c r="AZ97" s="15"/>
      <c r="BA97" s="15"/>
    </row>
    <row r="98" customFormat="false" ht="12.75" hidden="false" customHeight="false" outlineLevel="0" collapsed="false">
      <c r="A98" s="2" t="s">
        <v>15</v>
      </c>
      <c r="B98" s="2" t="n">
        <v>44</v>
      </c>
      <c r="C98" s="15" t="n">
        <v>45</v>
      </c>
      <c r="D98" s="15" t="n">
        <v>46</v>
      </c>
      <c r="E98" s="15" t="n">
        <v>46</v>
      </c>
      <c r="F98" s="49" t="n">
        <v>47</v>
      </c>
      <c r="G98" s="34" t="n">
        <v>1761.85714285714</v>
      </c>
      <c r="H98" s="14" t="n">
        <f aca="false">315554/79</f>
        <v>3994.35443037975</v>
      </c>
      <c r="I98" s="18"/>
      <c r="R98" s="18"/>
      <c r="AS98" s="18"/>
      <c r="AT98" s="19"/>
      <c r="AU98" s="19"/>
      <c r="AV98" s="19"/>
      <c r="AW98" s="19"/>
      <c r="AX98" s="19"/>
      <c r="AY98" s="19"/>
      <c r="AZ98" s="6"/>
      <c r="BA98" s="6"/>
    </row>
    <row r="99" customFormat="false" ht="12.75" hidden="false" customHeight="false" outlineLevel="0" collapsed="false">
      <c r="A99" s="2" t="s">
        <v>16</v>
      </c>
      <c r="B99" s="6" t="n">
        <v>31</v>
      </c>
      <c r="C99" s="6" t="n">
        <v>23</v>
      </c>
      <c r="D99" s="6" t="n">
        <v>21</v>
      </c>
      <c r="E99" s="6" t="n">
        <v>25</v>
      </c>
      <c r="F99" s="13" t="n">
        <v>31</v>
      </c>
      <c r="G99" s="34" t="n">
        <v>6825.5</v>
      </c>
      <c r="H99" s="14" t="n">
        <f aca="false">3320052/79</f>
        <v>42025.9746835443</v>
      </c>
      <c r="I99" s="18"/>
      <c r="R99" s="18"/>
      <c r="AS99" s="18"/>
      <c r="AT99" s="19"/>
      <c r="AU99" s="19"/>
      <c r="AV99" s="19"/>
      <c r="AW99" s="19"/>
      <c r="AX99" s="19"/>
      <c r="AY99" s="19"/>
      <c r="AZ99" s="6"/>
      <c r="BA99" s="6"/>
    </row>
    <row r="100" customFormat="false" ht="12.75" hidden="false" customHeight="false" outlineLevel="0" collapsed="false">
      <c r="A100" s="2" t="s">
        <v>17</v>
      </c>
      <c r="B100" s="6" t="n">
        <v>10</v>
      </c>
      <c r="C100" s="6" t="n">
        <v>8</v>
      </c>
      <c r="D100" s="6" t="n">
        <v>8</v>
      </c>
      <c r="E100" s="6" t="n">
        <v>9</v>
      </c>
      <c r="F100" s="13" t="n">
        <v>11</v>
      </c>
      <c r="G100" s="34" t="n">
        <v>3532.5</v>
      </c>
      <c r="H100" s="14" t="n">
        <f aca="false">1176150/79</f>
        <v>14887.9746835443</v>
      </c>
      <c r="AT100" s="6"/>
      <c r="AU100" s="6"/>
      <c r="AV100" s="6"/>
      <c r="AW100" s="6"/>
      <c r="AX100" s="6"/>
      <c r="AY100" s="6"/>
      <c r="AZ100" s="6"/>
      <c r="BA100" s="6"/>
    </row>
    <row r="101" customFormat="false" ht="12.75" hidden="false" customHeight="false" outlineLevel="0" collapsed="false">
      <c r="A101" s="2" t="s">
        <v>18</v>
      </c>
      <c r="B101" s="6" t="n">
        <v>12</v>
      </c>
      <c r="C101" s="6" t="n">
        <v>22</v>
      </c>
      <c r="D101" s="6" t="n">
        <v>34</v>
      </c>
      <c r="E101" s="6" t="n">
        <v>33</v>
      </c>
      <c r="F101" s="13" t="n">
        <v>26</v>
      </c>
      <c r="G101" s="34" t="n">
        <v>5754.75</v>
      </c>
      <c r="H101" s="14" t="n">
        <f aca="false">2477037/79</f>
        <v>31354.8987341772</v>
      </c>
      <c r="AT101" s="6"/>
      <c r="AU101" s="6"/>
      <c r="AV101" s="6"/>
      <c r="AW101" s="15"/>
      <c r="AX101" s="15"/>
      <c r="AY101" s="15"/>
      <c r="AZ101" s="15"/>
      <c r="BA101" s="15"/>
    </row>
    <row r="102" customFormat="false" ht="12.75" hidden="false" customHeight="false" outlineLevel="0" collapsed="false">
      <c r="A102" s="2"/>
      <c r="B102" s="2"/>
      <c r="C102" s="6"/>
      <c r="D102" s="6"/>
      <c r="E102" s="6"/>
      <c r="F102" s="13"/>
      <c r="G102" s="34"/>
      <c r="H102" s="14"/>
      <c r="AT102" s="6"/>
      <c r="AU102" s="6"/>
      <c r="AV102" s="6"/>
      <c r="AW102" s="6"/>
      <c r="AX102" s="6"/>
      <c r="AY102" s="6"/>
      <c r="AZ102" s="15"/>
      <c r="BA102" s="15"/>
    </row>
    <row r="103" customFormat="false" ht="12.75" hidden="false" customHeight="false" outlineLevel="0" collapsed="false">
      <c r="A103" s="2" t="s">
        <v>19</v>
      </c>
      <c r="B103" s="6" t="n">
        <v>4</v>
      </c>
      <c r="C103" s="6" t="n">
        <v>3</v>
      </c>
      <c r="D103" s="6" t="n">
        <v>4</v>
      </c>
      <c r="E103" s="6" t="n">
        <v>5</v>
      </c>
      <c r="F103" s="13" t="n">
        <v>4</v>
      </c>
      <c r="G103" s="34" t="n">
        <v>872.035714285714</v>
      </c>
      <c r="H103" s="14" t="n">
        <f aca="false">309568/79</f>
        <v>3918.58227848101</v>
      </c>
      <c r="AT103" s="6"/>
      <c r="AU103" s="6"/>
      <c r="AV103" s="6"/>
      <c r="AW103" s="6"/>
      <c r="AX103" s="6"/>
      <c r="AY103" s="6"/>
      <c r="AZ103" s="15"/>
      <c r="BA103" s="15"/>
    </row>
    <row r="104" customFormat="false" ht="12.75" hidden="false" customHeight="false" outlineLevel="0" collapsed="false">
      <c r="A104" s="2" t="s">
        <v>20</v>
      </c>
      <c r="B104" s="6" t="n">
        <v>4</v>
      </c>
      <c r="C104" s="6" t="n">
        <v>4</v>
      </c>
      <c r="D104" s="6" t="n">
        <v>4</v>
      </c>
      <c r="E104" s="6" t="n">
        <v>5</v>
      </c>
      <c r="F104" s="13" t="n">
        <v>4</v>
      </c>
      <c r="G104" s="34" t="n">
        <v>376.107142857143</v>
      </c>
      <c r="H104" s="14" t="n">
        <f aca="false">59316/79</f>
        <v>750.835443037975</v>
      </c>
      <c r="AT104" s="6"/>
      <c r="AU104" s="6"/>
      <c r="AV104" s="6"/>
      <c r="AW104" s="6"/>
      <c r="AX104" s="6"/>
      <c r="AY104" s="6"/>
      <c r="AZ104" s="15"/>
      <c r="BA104" s="15"/>
    </row>
    <row r="105" customFormat="false" ht="12.75" hidden="false" customHeight="false" outlineLevel="0" collapsed="false">
      <c r="A105" s="2" t="s">
        <v>21</v>
      </c>
      <c r="B105" s="6" t="n">
        <v>1</v>
      </c>
      <c r="C105" s="6" t="n">
        <v>0</v>
      </c>
      <c r="D105" s="6" t="n">
        <v>0</v>
      </c>
      <c r="E105" s="6" t="n">
        <v>1</v>
      </c>
      <c r="F105" s="13" t="n">
        <v>0</v>
      </c>
      <c r="G105" s="34" t="n">
        <v>378.714285714286</v>
      </c>
      <c r="H105" s="14" t="n">
        <f aca="false">207999/79</f>
        <v>2632.89873417722</v>
      </c>
      <c r="AT105" s="6"/>
      <c r="AU105" s="6"/>
      <c r="AV105" s="6"/>
      <c r="AW105" s="6"/>
      <c r="AX105" s="6"/>
      <c r="AY105" s="6"/>
      <c r="AZ105" s="15"/>
      <c r="BA105" s="15"/>
    </row>
    <row r="106" customFormat="false" ht="12.75" hidden="false" customHeight="false" outlineLevel="0" collapsed="false">
      <c r="A106" s="2" t="s">
        <v>22</v>
      </c>
      <c r="B106" s="6" t="n">
        <v>2</v>
      </c>
      <c r="C106" s="6" t="n">
        <v>2</v>
      </c>
      <c r="D106" s="6" t="n">
        <v>2</v>
      </c>
      <c r="E106" s="6" t="n">
        <v>4</v>
      </c>
      <c r="F106" s="13" t="n">
        <v>3</v>
      </c>
      <c r="G106" s="34" t="n">
        <v>369.857142857143</v>
      </c>
      <c r="H106" s="14" t="n">
        <f aca="false">77213/79</f>
        <v>977.379746835443</v>
      </c>
      <c r="AT106" s="6"/>
      <c r="AU106" s="6"/>
      <c r="AV106" s="6"/>
      <c r="AW106" s="6"/>
      <c r="AX106" s="6"/>
      <c r="AY106" s="6"/>
      <c r="AZ106" s="15"/>
      <c r="BA106" s="15"/>
    </row>
    <row r="107" customFormat="false" ht="12.75" hidden="false" customHeight="false" outlineLevel="0" collapsed="false">
      <c r="A107" s="2"/>
      <c r="B107" s="2"/>
      <c r="C107" s="6"/>
      <c r="D107" s="6"/>
      <c r="E107" s="6"/>
      <c r="F107" s="13"/>
      <c r="H107" s="2"/>
      <c r="AT107" s="6"/>
      <c r="AU107" s="15"/>
      <c r="AV107" s="15"/>
      <c r="AW107" s="6"/>
      <c r="AX107" s="6"/>
      <c r="AY107" s="6"/>
      <c r="AZ107" s="15"/>
      <c r="BA107" s="15"/>
    </row>
    <row r="108" customFormat="false" ht="12.75" hidden="false" customHeight="false" outlineLevel="0" collapsed="false">
      <c r="A108" s="18" t="s">
        <v>30</v>
      </c>
      <c r="B108" s="19" t="n">
        <v>1.46</v>
      </c>
      <c r="C108" s="19" t="n">
        <v>1.92</v>
      </c>
      <c r="D108" s="19" t="n">
        <v>1.7</v>
      </c>
      <c r="E108" s="19" t="n">
        <v>2.31</v>
      </c>
      <c r="F108" s="20" t="n">
        <v>1.56</v>
      </c>
      <c r="G108" s="35" t="n">
        <v>4.4</v>
      </c>
      <c r="H108" s="19" t="n">
        <v>5.81</v>
      </c>
      <c r="AT108" s="6"/>
      <c r="AU108" s="15"/>
      <c r="AV108" s="15"/>
      <c r="AW108" s="6"/>
      <c r="AX108" s="6"/>
      <c r="AY108" s="6"/>
      <c r="AZ108" s="15"/>
      <c r="BA108" s="15"/>
    </row>
    <row r="109" customFormat="false" ht="12.75" hidden="false" customHeight="false" outlineLevel="0" collapsed="false">
      <c r="A109" s="18" t="s">
        <v>24</v>
      </c>
      <c r="B109" s="18" t="n">
        <v>6.88</v>
      </c>
      <c r="C109" s="19" t="n">
        <v>4.63</v>
      </c>
      <c r="D109" s="19" t="n">
        <v>6.64</v>
      </c>
      <c r="E109" s="19" t="n">
        <v>6.88</v>
      </c>
      <c r="F109" s="20" t="n">
        <v>7.07</v>
      </c>
      <c r="G109" s="35" t="n">
        <v>6.54</v>
      </c>
      <c r="H109" s="19" t="n">
        <v>4.11</v>
      </c>
      <c r="AT109" s="6"/>
      <c r="AU109" s="6"/>
      <c r="AV109" s="6"/>
      <c r="AW109" s="6"/>
      <c r="AX109" s="6"/>
      <c r="AY109" s="6"/>
      <c r="AZ109" s="15"/>
      <c r="BA109" s="15"/>
    </row>
    <row r="110" customFormat="false" ht="12.75" hidden="false" customHeight="false" outlineLevel="0" collapsed="false">
      <c r="A110" s="18" t="s">
        <v>25</v>
      </c>
      <c r="B110" s="19" t="n">
        <v>23.58</v>
      </c>
      <c r="C110" s="19" t="n">
        <v>24.97</v>
      </c>
      <c r="D110" s="19" t="n">
        <v>23.99</v>
      </c>
      <c r="E110" s="19" t="n">
        <v>16.93</v>
      </c>
      <c r="F110" s="20" t="n">
        <v>21.18</v>
      </c>
      <c r="G110" s="35" t="n">
        <v>19.71</v>
      </c>
      <c r="H110" s="19" t="n">
        <v>13.96</v>
      </c>
      <c r="AT110" s="6"/>
      <c r="AU110" s="6"/>
      <c r="AV110" s="6"/>
      <c r="AW110" s="6"/>
      <c r="AX110" s="6"/>
      <c r="AY110" s="6"/>
      <c r="AZ110" s="6"/>
      <c r="BA110" s="6"/>
    </row>
    <row r="111" customFormat="false" ht="12.75" hidden="false" customHeight="false" outlineLevel="0" collapsed="false">
      <c r="A111" s="18"/>
      <c r="B111" s="18"/>
      <c r="C111" s="19"/>
      <c r="D111" s="19"/>
      <c r="E111" s="19"/>
      <c r="F111" s="20"/>
      <c r="H111" s="18"/>
      <c r="I111" s="18"/>
      <c r="R111" s="18"/>
      <c r="AS111" s="18"/>
      <c r="AT111" s="19"/>
      <c r="AU111" s="19"/>
      <c r="AV111" s="19"/>
      <c r="AW111" s="19"/>
      <c r="AX111" s="19"/>
      <c r="AY111" s="19"/>
      <c r="AZ111" s="19"/>
      <c r="BA111" s="19"/>
    </row>
    <row r="112" customFormat="false" ht="12.75" hidden="false" customHeight="false" outlineLevel="0" collapsed="false">
      <c r="A112" s="18" t="s">
        <v>26</v>
      </c>
      <c r="B112" s="19" t="n">
        <v>3.67</v>
      </c>
      <c r="C112" s="19" t="n">
        <v>2.87</v>
      </c>
      <c r="D112" s="19" t="n">
        <v>3.43</v>
      </c>
      <c r="E112" s="19" t="n">
        <v>3.42</v>
      </c>
      <c r="F112" s="20" t="n">
        <v>6.71</v>
      </c>
      <c r="G112" s="19" t="n">
        <v>2.57</v>
      </c>
      <c r="H112" s="19" t="n">
        <v>1.16</v>
      </c>
      <c r="I112" s="18"/>
      <c r="R112" s="18"/>
      <c r="AS112" s="18"/>
      <c r="AT112" s="19"/>
      <c r="AU112" s="19"/>
      <c r="AV112" s="19"/>
      <c r="AW112" s="19"/>
      <c r="AX112" s="19"/>
      <c r="AY112" s="19"/>
      <c r="AZ112" s="19"/>
      <c r="BA112" s="19"/>
    </row>
    <row r="113" customFormat="false" ht="12.75" hidden="false" customHeight="false" outlineLevel="0" collapsed="false">
      <c r="A113" s="18" t="s">
        <v>27</v>
      </c>
      <c r="B113" s="19" t="n">
        <v>111.34</v>
      </c>
      <c r="C113" s="19" t="n">
        <v>109.39</v>
      </c>
      <c r="D113" s="19" t="n">
        <v>86.21</v>
      </c>
      <c r="E113" s="19" t="n">
        <v>100</v>
      </c>
      <c r="F113" s="20" t="n">
        <v>43.09</v>
      </c>
      <c r="G113" s="35" t="n">
        <v>13.1</v>
      </c>
      <c r="H113" s="18" t="n">
        <v>13</v>
      </c>
      <c r="I113" s="18"/>
      <c r="R113" s="18"/>
      <c r="AS113" s="18"/>
      <c r="AT113" s="19"/>
      <c r="AU113" s="19"/>
      <c r="AV113" s="19"/>
      <c r="AW113" s="19"/>
      <c r="AX113" s="19"/>
      <c r="AY113" s="19"/>
      <c r="AZ113" s="19"/>
      <c r="BA113" s="19"/>
    </row>
    <row r="114" customFormat="false" ht="12.75" hidden="false" customHeight="false" outlineLevel="0" collapsed="false">
      <c r="A114" s="18" t="s">
        <v>28</v>
      </c>
      <c r="B114" s="18" t="n">
        <v>0.37</v>
      </c>
      <c r="C114" s="19" t="n">
        <v>0.18</v>
      </c>
      <c r="D114" s="19" t="n">
        <v>0</v>
      </c>
      <c r="E114" s="19" t="n">
        <v>0</v>
      </c>
      <c r="F114" s="20" t="n">
        <v>9.25</v>
      </c>
      <c r="G114" s="35" t="n">
        <v>0.78</v>
      </c>
      <c r="H114" s="19" t="n">
        <v>1</v>
      </c>
      <c r="AT114" s="6"/>
      <c r="AU114" s="6"/>
      <c r="AV114" s="6"/>
      <c r="AW114" s="6"/>
      <c r="AX114" s="6"/>
      <c r="AY114" s="6"/>
      <c r="AZ114" s="19"/>
      <c r="BA114" s="19"/>
    </row>
    <row r="115" customFormat="false" ht="12.75" hidden="false" customHeight="false" outlineLevel="0" collapsed="false">
      <c r="F115" s="1"/>
      <c r="I115" s="18"/>
      <c r="R115" s="18"/>
      <c r="AS115" s="18"/>
      <c r="AT115" s="19"/>
      <c r="AU115" s="19"/>
      <c r="AV115" s="19"/>
      <c r="AW115" s="19"/>
      <c r="AX115" s="19"/>
      <c r="AY115" s="19"/>
      <c r="AZ115" s="19"/>
      <c r="BA115" s="19"/>
    </row>
    <row r="116" customFormat="false" ht="12.75" hidden="false" customHeight="false" outlineLevel="0" collapsed="false">
      <c r="F116" s="1"/>
      <c r="I116" s="18"/>
      <c r="R116" s="18"/>
      <c r="AS116" s="18"/>
      <c r="AT116" s="19"/>
      <c r="AU116" s="19"/>
      <c r="AV116" s="19"/>
      <c r="AW116" s="19"/>
      <c r="AX116" s="19"/>
      <c r="AY116" s="19"/>
      <c r="AZ116" s="19"/>
      <c r="BA116" s="19"/>
    </row>
    <row r="117" customFormat="false" ht="12.75" hidden="false" customHeight="false" outlineLevel="0" collapsed="false">
      <c r="A117" s="4" t="s">
        <v>61</v>
      </c>
      <c r="B117" s="5"/>
      <c r="C117" s="5"/>
      <c r="D117" s="5"/>
      <c r="E117" s="5"/>
      <c r="F117" s="5"/>
      <c r="G117" s="4" t="s">
        <v>66</v>
      </c>
      <c r="H117" s="5"/>
      <c r="I117" s="18"/>
      <c r="R117" s="18"/>
      <c r="AS117" s="18"/>
      <c r="AT117" s="19"/>
      <c r="AU117" s="19"/>
      <c r="AV117" s="19"/>
      <c r="AW117" s="19"/>
      <c r="AX117" s="19"/>
      <c r="AY117" s="19"/>
      <c r="AZ117" s="19"/>
      <c r="BA117" s="19"/>
    </row>
    <row r="118" s="1" customFormat="true" ht="12.75" hidden="false" customHeight="false" outlineLevel="0" collapsed="false">
      <c r="A118" s="6"/>
      <c r="B118" s="6"/>
      <c r="C118" s="6"/>
      <c r="D118" s="6"/>
      <c r="E118" s="6"/>
      <c r="F118" s="6"/>
      <c r="G118" s="50"/>
      <c r="H118" s="29" t="s">
        <v>2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</row>
    <row r="119" customFormat="false" ht="12.75" hidden="false" customHeight="false" outlineLevel="0" collapsed="false">
      <c r="A119" s="9" t="s">
        <v>3</v>
      </c>
      <c r="B119" s="10" t="s">
        <v>4</v>
      </c>
      <c r="C119" s="10" t="s">
        <v>5</v>
      </c>
      <c r="D119" s="10" t="s">
        <v>6</v>
      </c>
      <c r="E119" s="10" t="s">
        <v>7</v>
      </c>
      <c r="F119" s="10" t="s">
        <v>8</v>
      </c>
      <c r="G119" s="9" t="s">
        <v>9</v>
      </c>
      <c r="H119" s="9" t="s">
        <v>10</v>
      </c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10" t="s">
        <v>8</v>
      </c>
      <c r="H120" s="10" t="s">
        <v>8</v>
      </c>
    </row>
    <row r="121" customFormat="false" ht="12.75" hidden="false" customHeight="false" outlineLevel="0" collapsed="false">
      <c r="A121" s="2" t="s">
        <v>11</v>
      </c>
      <c r="B121" s="2" t="n">
        <v>1</v>
      </c>
      <c r="C121" s="6" t="n">
        <v>1</v>
      </c>
      <c r="D121" s="6" t="n">
        <v>1</v>
      </c>
      <c r="E121" s="6" t="n">
        <v>1</v>
      </c>
      <c r="F121" s="13" t="n">
        <v>1</v>
      </c>
      <c r="G121" s="14" t="n">
        <v>9.92857142857143</v>
      </c>
      <c r="H121" s="14" t="n">
        <f aca="false">62781/79</f>
        <v>794.696202531646</v>
      </c>
    </row>
    <row r="122" customFormat="false" ht="12.75" hidden="false" customHeight="false" outlineLevel="0" collapsed="false">
      <c r="A122" s="2" t="s">
        <v>12</v>
      </c>
      <c r="B122" s="2" t="n">
        <v>13</v>
      </c>
      <c r="C122" s="47" t="n">
        <v>18</v>
      </c>
      <c r="D122" s="47" t="n">
        <v>16</v>
      </c>
      <c r="E122" s="47" t="n">
        <v>12</v>
      </c>
      <c r="F122" s="48" t="n">
        <v>3</v>
      </c>
      <c r="G122" s="34" t="n">
        <v>1182.64285714286</v>
      </c>
      <c r="H122" s="14" t="n">
        <f aca="false">914241/79</f>
        <v>11572.670886076</v>
      </c>
    </row>
    <row r="123" customFormat="false" ht="12.75" hidden="false" customHeight="false" outlineLevel="0" collapsed="false">
      <c r="A123" s="2" t="s">
        <v>13</v>
      </c>
      <c r="B123" s="2" t="n">
        <v>326.47</v>
      </c>
      <c r="C123" s="19" t="n">
        <v>154</v>
      </c>
      <c r="D123" s="19" t="n">
        <v>148</v>
      </c>
      <c r="E123" s="19" t="n">
        <v>97</v>
      </c>
      <c r="F123" s="20" t="n">
        <v>0</v>
      </c>
      <c r="G123" s="35" t="n">
        <v>1063.74041191037</v>
      </c>
      <c r="H123" s="18" t="n">
        <f aca="false">(332005200+247703700)/914241</f>
        <v>634.087620222677</v>
      </c>
    </row>
    <row r="124" customFormat="false" ht="12.75" hidden="false" customHeight="false" outlineLevel="0" collapsed="false">
      <c r="A124" s="2" t="s">
        <v>14</v>
      </c>
      <c r="B124" s="6" t="n">
        <v>-1.56</v>
      </c>
      <c r="C124" s="6" t="n">
        <v>-4.15</v>
      </c>
      <c r="D124" s="6" t="n">
        <v>-7.66</v>
      </c>
      <c r="E124" s="6" t="n">
        <v>37.39</v>
      </c>
      <c r="F124" s="13" t="n">
        <v>233.26</v>
      </c>
      <c r="G124" s="35" t="n">
        <v>19.9673853959051</v>
      </c>
      <c r="H124" s="18" t="n">
        <f aca="false">4273300/914241</f>
        <v>4.67415047017143</v>
      </c>
    </row>
    <row r="125" customFormat="false" ht="12.75" hidden="false" customHeight="false" outlineLevel="0" collapsed="false">
      <c r="A125" s="2"/>
      <c r="B125" s="2"/>
      <c r="C125" s="6"/>
      <c r="D125" s="6"/>
      <c r="E125" s="6"/>
      <c r="F125" s="13"/>
      <c r="H125" s="2"/>
    </row>
    <row r="126" customFormat="false" ht="12.75" hidden="false" customHeight="false" outlineLevel="0" collapsed="false">
      <c r="A126" s="2" t="s">
        <v>15</v>
      </c>
      <c r="B126" s="14" t="n">
        <v>74</v>
      </c>
      <c r="C126" s="15" t="n">
        <v>74</v>
      </c>
      <c r="D126" s="15" t="n">
        <v>75</v>
      </c>
      <c r="E126" s="15" t="n">
        <v>76</v>
      </c>
      <c r="F126" s="49" t="n">
        <v>78</v>
      </c>
      <c r="G126" s="34" t="n">
        <v>1761.85714285714</v>
      </c>
      <c r="H126" s="14" t="n">
        <f aca="false">315554/79</f>
        <v>3994.35443037975</v>
      </c>
      <c r="I126" s="18"/>
    </row>
    <row r="127" customFormat="false" ht="12.75" hidden="false" customHeight="false" outlineLevel="0" collapsed="false">
      <c r="A127" s="2" t="s">
        <v>16</v>
      </c>
      <c r="B127" s="6" t="n">
        <v>13</v>
      </c>
      <c r="C127" s="6" t="n">
        <v>11</v>
      </c>
      <c r="D127" s="6" t="n">
        <v>15</v>
      </c>
      <c r="E127" s="6" t="n">
        <v>11</v>
      </c>
      <c r="F127" s="13" t="n">
        <v>0</v>
      </c>
      <c r="G127" s="34" t="n">
        <v>6825.5</v>
      </c>
      <c r="H127" s="14" t="n">
        <f aca="false">3320052/79</f>
        <v>42025.9746835443</v>
      </c>
      <c r="I127" s="18"/>
    </row>
    <row r="128" customFormat="false" ht="12.75" hidden="false" customHeight="false" outlineLevel="0" collapsed="false">
      <c r="A128" s="2" t="s">
        <v>17</v>
      </c>
      <c r="B128" s="6" t="n">
        <v>12</v>
      </c>
      <c r="C128" s="6" t="n">
        <v>41</v>
      </c>
      <c r="D128" s="6" t="n">
        <v>16</v>
      </c>
      <c r="E128" s="6" t="n">
        <v>13</v>
      </c>
      <c r="F128" s="13" t="n">
        <v>5</v>
      </c>
      <c r="G128" s="34" t="n">
        <v>3532.5</v>
      </c>
      <c r="H128" s="14" t="n">
        <f aca="false">1176150/79</f>
        <v>14887.9746835443</v>
      </c>
    </row>
    <row r="129" customFormat="false" ht="12.75" hidden="false" customHeight="false" outlineLevel="0" collapsed="false">
      <c r="A129" s="2" t="s">
        <v>18</v>
      </c>
      <c r="B129" s="6" t="n">
        <v>3</v>
      </c>
      <c r="C129" s="6" t="n">
        <v>20</v>
      </c>
      <c r="D129" s="6" t="n">
        <v>7</v>
      </c>
      <c r="E129" s="6" t="n">
        <v>1</v>
      </c>
      <c r="F129" s="13" t="n">
        <v>0</v>
      </c>
      <c r="G129" s="34" t="n">
        <v>5754.75</v>
      </c>
      <c r="H129" s="14" t="n">
        <f aca="false">2477037/79</f>
        <v>31354.8987341772</v>
      </c>
    </row>
    <row r="130" customFormat="false" ht="12.75" hidden="false" customHeight="false" outlineLevel="0" collapsed="false">
      <c r="A130" s="2"/>
      <c r="B130" s="2"/>
      <c r="C130" s="6"/>
      <c r="D130" s="6"/>
      <c r="E130" s="6"/>
      <c r="F130" s="13"/>
      <c r="G130" s="34"/>
      <c r="H130" s="14"/>
    </row>
    <row r="131" customFormat="false" ht="12.75" hidden="false" customHeight="false" outlineLevel="0" collapsed="false">
      <c r="A131" s="2" t="s">
        <v>19</v>
      </c>
      <c r="B131" s="6" t="n">
        <v>4</v>
      </c>
      <c r="C131" s="6" t="n">
        <v>4</v>
      </c>
      <c r="D131" s="6" t="n">
        <v>4</v>
      </c>
      <c r="E131" s="6" t="n">
        <v>5</v>
      </c>
      <c r="F131" s="13" t="n">
        <v>2</v>
      </c>
      <c r="G131" s="34" t="n">
        <v>872.035714285714</v>
      </c>
      <c r="H131" s="14" t="n">
        <f aca="false">309568/79</f>
        <v>3918.58227848101</v>
      </c>
    </row>
    <row r="132" customFormat="false" ht="12.75" hidden="false" customHeight="false" outlineLevel="0" collapsed="false">
      <c r="A132" s="2" t="s">
        <v>20</v>
      </c>
      <c r="B132" s="15" t="n">
        <v>0</v>
      </c>
      <c r="C132" s="6" t="n">
        <v>0</v>
      </c>
      <c r="D132" s="6" t="n">
        <v>1</v>
      </c>
      <c r="E132" s="6" t="n">
        <v>4</v>
      </c>
      <c r="F132" s="13" t="n">
        <v>11</v>
      </c>
      <c r="G132" s="34" t="n">
        <v>376.107142857143</v>
      </c>
      <c r="H132" s="14" t="n">
        <f aca="false">59316/79</f>
        <v>750.835443037975</v>
      </c>
    </row>
    <row r="133" customFormat="false" ht="12.75" hidden="false" customHeight="false" outlineLevel="0" collapsed="false">
      <c r="A133" s="2" t="s">
        <v>21</v>
      </c>
      <c r="B133" s="6" t="n">
        <v>1</v>
      </c>
      <c r="C133" s="6" t="n">
        <v>1</v>
      </c>
      <c r="D133" s="6" t="n">
        <v>1</v>
      </c>
      <c r="E133" s="6" t="n">
        <v>1</v>
      </c>
      <c r="F133" s="13" t="n">
        <v>0</v>
      </c>
      <c r="G133" s="34" t="n">
        <v>378.714285714286</v>
      </c>
      <c r="H133" s="14" t="n">
        <f aca="false">207999/79</f>
        <v>2632.89873417722</v>
      </c>
    </row>
    <row r="134" customFormat="false" ht="12.75" hidden="false" customHeight="false" outlineLevel="0" collapsed="false">
      <c r="A134" s="2" t="s">
        <v>22</v>
      </c>
      <c r="B134" s="6" t="n">
        <v>3</v>
      </c>
      <c r="C134" s="6" t="n">
        <v>3</v>
      </c>
      <c r="D134" s="6" t="n">
        <v>3</v>
      </c>
      <c r="E134" s="6" t="n">
        <v>3</v>
      </c>
      <c r="F134" s="13" t="n">
        <v>5</v>
      </c>
      <c r="G134" s="34" t="n">
        <v>369.857142857143</v>
      </c>
      <c r="H134" s="14" t="n">
        <f aca="false">77213/79</f>
        <v>977.379746835443</v>
      </c>
    </row>
    <row r="135" customFormat="false" ht="12.75" hidden="false" customHeight="false" outlineLevel="0" collapsed="false">
      <c r="A135" s="2"/>
      <c r="B135" s="2"/>
      <c r="C135" s="6"/>
      <c r="D135" s="6"/>
      <c r="E135" s="6"/>
      <c r="F135" s="13"/>
      <c r="H135" s="2"/>
    </row>
    <row r="136" customFormat="false" ht="12.75" hidden="false" customHeight="false" outlineLevel="0" collapsed="false">
      <c r="A136" s="18" t="s">
        <v>30</v>
      </c>
      <c r="B136" s="19" t="n">
        <v>4.07</v>
      </c>
      <c r="C136" s="19" t="n">
        <v>1.81</v>
      </c>
      <c r="D136" s="19" t="n">
        <v>2.07</v>
      </c>
      <c r="E136" s="19" t="n">
        <v>3.99</v>
      </c>
      <c r="F136" s="20"/>
      <c r="G136" s="35" t="n">
        <v>4.4</v>
      </c>
      <c r="H136" s="19" t="n">
        <v>5.81</v>
      </c>
    </row>
    <row r="137" customFormat="false" ht="12.75" hidden="false" customHeight="false" outlineLevel="0" collapsed="false">
      <c r="A137" s="18" t="s">
        <v>24</v>
      </c>
      <c r="B137" s="18" t="n">
        <v>6.73</v>
      </c>
      <c r="C137" s="19" t="n">
        <v>5.44</v>
      </c>
      <c r="D137" s="19" t="n">
        <v>8.14</v>
      </c>
      <c r="E137" s="19" t="n">
        <v>18.26</v>
      </c>
      <c r="F137" s="20"/>
      <c r="G137" s="35" t="n">
        <v>6.54</v>
      </c>
      <c r="H137" s="19" t="n">
        <v>4.11</v>
      </c>
    </row>
    <row r="138" customFormat="false" ht="12.75" hidden="false" customHeight="false" outlineLevel="0" collapsed="false">
      <c r="A138" s="18" t="s">
        <v>25</v>
      </c>
      <c r="B138" s="19" t="n">
        <v>14.95</v>
      </c>
      <c r="C138" s="19" t="n">
        <v>19.46</v>
      </c>
      <c r="D138" s="19" t="n">
        <v>19.22</v>
      </c>
      <c r="E138" s="19" t="n">
        <v>15.21</v>
      </c>
      <c r="F138" s="20"/>
      <c r="G138" s="35" t="n">
        <v>19.71</v>
      </c>
      <c r="H138" s="19" t="n">
        <v>13.96</v>
      </c>
    </row>
    <row r="139" customFormat="false" ht="12.75" hidden="false" customHeight="false" outlineLevel="0" collapsed="false">
      <c r="A139" s="18"/>
      <c r="B139" s="18"/>
      <c r="C139" s="19"/>
      <c r="D139" s="19"/>
      <c r="E139" s="19"/>
      <c r="F139" s="20"/>
      <c r="H139" s="18"/>
      <c r="I139" s="18"/>
    </row>
    <row r="140" customFormat="false" ht="12.75" hidden="false" customHeight="false" outlineLevel="0" collapsed="false">
      <c r="A140" s="18" t="s">
        <v>26</v>
      </c>
      <c r="B140" s="19" t="n">
        <v>-0.33</v>
      </c>
      <c r="C140" s="19" t="n">
        <v>-0.98</v>
      </c>
      <c r="D140" s="19" t="n">
        <v>-1.28</v>
      </c>
      <c r="E140" s="19" t="n">
        <v>6.52</v>
      </c>
      <c r="F140" s="20" t="n">
        <v>8.78</v>
      </c>
      <c r="G140" s="19" t="n">
        <v>2.57</v>
      </c>
      <c r="H140" s="19" t="n">
        <v>1.16</v>
      </c>
      <c r="I140" s="18"/>
    </row>
    <row r="141" customFormat="false" ht="12.75" hidden="false" customHeight="false" outlineLevel="0" collapsed="false">
      <c r="A141" s="18" t="s">
        <v>27</v>
      </c>
      <c r="B141" s="19" t="n">
        <v>133.94</v>
      </c>
      <c r="C141" s="19" t="n">
        <v>92.26</v>
      </c>
      <c r="D141" s="19" t="n">
        <v>108.87</v>
      </c>
      <c r="E141" s="19" t="n">
        <v>141.24</v>
      </c>
      <c r="F141" s="20" t="n">
        <v>235.82</v>
      </c>
      <c r="G141" s="35" t="n">
        <v>13.1</v>
      </c>
      <c r="H141" s="18" t="n">
        <v>13</v>
      </c>
      <c r="I141" s="18"/>
    </row>
    <row r="142" customFormat="false" ht="12.75" hidden="false" customHeight="false" outlineLevel="0" collapsed="false">
      <c r="A142" s="18" t="s">
        <v>28</v>
      </c>
      <c r="B142" s="18" t="n">
        <v>72.15</v>
      </c>
      <c r="C142" s="19" t="n">
        <v>10.49</v>
      </c>
      <c r="D142" s="19" t="n">
        <v>0</v>
      </c>
      <c r="E142" s="19" t="n">
        <v>0</v>
      </c>
      <c r="F142" s="20" t="n">
        <v>0</v>
      </c>
      <c r="G142" s="35" t="n">
        <v>0.78</v>
      </c>
      <c r="H142" s="19" t="n">
        <v>1</v>
      </c>
      <c r="I142" s="18"/>
    </row>
    <row r="143" customFormat="false" ht="12.75" hidden="false" customHeight="false" outlineLevel="0" collapsed="false">
      <c r="F143" s="1"/>
      <c r="I143" s="18"/>
    </row>
    <row r="144" customFormat="false" ht="12.75" hidden="false" customHeight="false" outlineLevel="0" collapsed="false">
      <c r="F144" s="1"/>
      <c r="I144" s="18"/>
    </row>
    <row r="145" customFormat="false" ht="12.75" hidden="false" customHeight="false" outlineLevel="0" collapsed="false">
      <c r="A145" s="4" t="s">
        <v>61</v>
      </c>
      <c r="B145" s="5"/>
      <c r="C145" s="5"/>
      <c r="D145" s="5"/>
      <c r="E145" s="5"/>
      <c r="F145" s="5"/>
      <c r="G145" s="4" t="s">
        <v>67</v>
      </c>
      <c r="H145" s="5"/>
      <c r="I145" s="18"/>
    </row>
    <row r="146" s="1" customFormat="true" ht="12.75" hidden="false" customHeight="false" outlineLevel="0" collapsed="false">
      <c r="A146" s="6"/>
      <c r="B146" s="6"/>
      <c r="C146" s="6"/>
      <c r="D146" s="6"/>
      <c r="E146" s="6"/>
      <c r="F146" s="6"/>
      <c r="G146" s="50"/>
      <c r="H146" s="29" t="s">
        <v>2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</row>
    <row r="147" customFormat="false" ht="12.75" hidden="false" customHeight="false" outlineLevel="0" collapsed="false">
      <c r="A147" s="9" t="s">
        <v>3</v>
      </c>
      <c r="B147" s="10" t="s">
        <v>4</v>
      </c>
      <c r="C147" s="10" t="s">
        <v>5</v>
      </c>
      <c r="D147" s="10" t="s">
        <v>6</v>
      </c>
      <c r="E147" s="10" t="s">
        <v>7</v>
      </c>
      <c r="F147" s="10" t="s">
        <v>8</v>
      </c>
      <c r="G147" s="9" t="s">
        <v>9</v>
      </c>
      <c r="H147" s="9" t="s">
        <v>10</v>
      </c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10" t="s">
        <v>8</v>
      </c>
      <c r="H148" s="10" t="s">
        <v>8</v>
      </c>
      <c r="J148" s="7"/>
      <c r="K148" s="1"/>
      <c r="L148" s="1"/>
      <c r="M148" s="1"/>
      <c r="N148" s="1"/>
      <c r="O148" s="1"/>
      <c r="P148" s="1"/>
      <c r="Q148" s="7"/>
      <c r="AB148" s="3"/>
    </row>
    <row r="149" customFormat="false" ht="12.75" hidden="false" customHeight="false" outlineLevel="0" collapsed="false">
      <c r="A149" s="2" t="s">
        <v>11</v>
      </c>
      <c r="B149" s="2" t="n">
        <v>5</v>
      </c>
      <c r="C149" s="2" t="n">
        <v>5</v>
      </c>
      <c r="D149" s="2" t="n">
        <v>5</v>
      </c>
      <c r="E149" s="52" t="n">
        <v>5</v>
      </c>
      <c r="F149" s="53" t="n">
        <v>5</v>
      </c>
      <c r="G149" s="14" t="n">
        <v>9.92857142857143</v>
      </c>
      <c r="H149" s="14" t="n">
        <f aca="false">62781/79</f>
        <v>794.696202531646</v>
      </c>
      <c r="J149" s="6"/>
      <c r="K149" s="6"/>
      <c r="L149" s="6"/>
      <c r="M149" s="6"/>
      <c r="N149" s="6"/>
      <c r="O149" s="6"/>
      <c r="P149" s="6"/>
      <c r="Q149" s="29"/>
      <c r="AB149" s="2"/>
      <c r="AC149" s="2"/>
      <c r="AD149" s="2"/>
      <c r="AE149" s="2"/>
      <c r="AF149" s="2"/>
      <c r="AG149" s="6"/>
      <c r="AH149" s="2"/>
      <c r="AI149" s="2"/>
      <c r="AK149" s="2"/>
      <c r="AL149" s="2"/>
      <c r="AM149" s="2"/>
      <c r="AN149" s="2"/>
      <c r="AO149" s="2"/>
      <c r="AP149" s="6"/>
      <c r="AQ149" s="2"/>
      <c r="AR149" s="2"/>
      <c r="AT149" s="2"/>
      <c r="AU149" s="2"/>
      <c r="AV149" s="2"/>
      <c r="AW149" s="2"/>
      <c r="AX149" s="2"/>
      <c r="AY149" s="6"/>
      <c r="AZ149" s="2"/>
      <c r="BA149" s="2"/>
    </row>
    <row r="150" customFormat="false" ht="12.75" hidden="false" customHeight="false" outlineLevel="0" collapsed="false">
      <c r="A150" s="2" t="s">
        <v>12</v>
      </c>
      <c r="B150" s="2" t="n">
        <v>270</v>
      </c>
      <c r="C150" s="47" t="n">
        <v>275</v>
      </c>
      <c r="D150" s="47" t="n">
        <v>282</v>
      </c>
      <c r="E150" s="47" t="n">
        <v>283</v>
      </c>
      <c r="F150" s="48" t="n">
        <v>314</v>
      </c>
      <c r="G150" s="34" t="n">
        <v>1182.64285714286</v>
      </c>
      <c r="H150" s="14" t="n">
        <f aca="false">914241/79</f>
        <v>11572.670886076</v>
      </c>
      <c r="J150" s="1"/>
      <c r="K150" s="1"/>
      <c r="L150" s="1"/>
      <c r="M150" s="1"/>
      <c r="N150" s="1"/>
      <c r="O150" s="6"/>
      <c r="P150" s="1"/>
      <c r="Q150" s="1"/>
    </row>
    <row r="151" customFormat="false" ht="12.75" hidden="false" customHeight="false" outlineLevel="0" collapsed="false">
      <c r="A151" s="2" t="s">
        <v>13</v>
      </c>
      <c r="B151" s="2" t="n">
        <v>1747.56</v>
      </c>
      <c r="C151" s="19" t="n">
        <v>1707.72</v>
      </c>
      <c r="D151" s="19" t="n">
        <v>1924.81</v>
      </c>
      <c r="E151" s="19" t="n">
        <v>1920.89</v>
      </c>
      <c r="F151" s="20" t="n">
        <v>2483.54</v>
      </c>
      <c r="G151" s="35" t="n">
        <v>1063.74041191037</v>
      </c>
      <c r="H151" s="18" t="n">
        <f aca="false">(332005200+247703700)/914241</f>
        <v>634.087620222677</v>
      </c>
      <c r="J151" s="1"/>
      <c r="K151" s="1"/>
      <c r="L151" s="1"/>
      <c r="M151" s="1"/>
      <c r="N151" s="1"/>
      <c r="O151" s="1"/>
      <c r="P151" s="54"/>
      <c r="Q151" s="54"/>
    </row>
    <row r="152" customFormat="false" ht="12.75" hidden="false" customHeight="false" outlineLevel="0" collapsed="false">
      <c r="A152" s="2" t="s">
        <v>14</v>
      </c>
      <c r="B152" s="6" t="n">
        <v>24.12</v>
      </c>
      <c r="C152" s="6" t="n">
        <v>29.47</v>
      </c>
      <c r="D152" s="6" t="n">
        <v>51.82</v>
      </c>
      <c r="E152" s="6" t="n">
        <v>69.09</v>
      </c>
      <c r="F152" s="13" t="n">
        <v>102.08</v>
      </c>
      <c r="G152" s="35" t="n">
        <v>19.9673853959051</v>
      </c>
      <c r="H152" s="18" t="n">
        <f aca="false">4273300/914241</f>
        <v>4.67415047017143</v>
      </c>
      <c r="J152" s="6"/>
      <c r="K152" s="6"/>
      <c r="L152" s="6"/>
      <c r="M152" s="6"/>
      <c r="N152" s="6"/>
      <c r="O152" s="6"/>
      <c r="P152" s="15"/>
      <c r="Q152" s="15"/>
    </row>
    <row r="153" customFormat="false" ht="12.75" hidden="false" customHeight="false" outlineLevel="0" collapsed="false">
      <c r="A153" s="2"/>
      <c r="B153" s="2"/>
      <c r="C153" s="6"/>
      <c r="D153" s="6"/>
      <c r="E153" s="6"/>
      <c r="F153" s="13"/>
      <c r="H153" s="2"/>
      <c r="J153" s="1"/>
      <c r="K153" s="1"/>
      <c r="L153" s="1"/>
      <c r="M153" s="1"/>
      <c r="N153" s="1"/>
      <c r="O153" s="1"/>
      <c r="P153" s="15"/>
      <c r="Q153" s="15"/>
    </row>
    <row r="154" customFormat="false" ht="12.75" hidden="false" customHeight="false" outlineLevel="0" collapsed="false">
      <c r="A154" s="2" t="s">
        <v>15</v>
      </c>
      <c r="B154" s="14" t="n">
        <v>700</v>
      </c>
      <c r="C154" s="15" t="n">
        <v>1437</v>
      </c>
      <c r="D154" s="15" t="n">
        <v>1582</v>
      </c>
      <c r="E154" s="15" t="n">
        <v>1778</v>
      </c>
      <c r="F154" s="49" t="n">
        <v>2411</v>
      </c>
      <c r="G154" s="34" t="n">
        <v>1761.85714285714</v>
      </c>
      <c r="H154" s="14" t="n">
        <f aca="false">315554/79</f>
        <v>3994.35443037975</v>
      </c>
      <c r="I154" s="18"/>
      <c r="J154" s="44"/>
      <c r="K154" s="44"/>
      <c r="L154" s="44"/>
      <c r="M154" s="44"/>
      <c r="N154" s="44"/>
      <c r="O154" s="44"/>
      <c r="P154" s="19"/>
      <c r="Q154" s="19"/>
    </row>
    <row r="155" customFormat="false" ht="12.75" hidden="false" customHeight="false" outlineLevel="0" collapsed="false">
      <c r="A155" s="2" t="s">
        <v>16</v>
      </c>
      <c r="B155" s="6" t="n">
        <v>1976</v>
      </c>
      <c r="C155" s="6" t="n">
        <v>1993</v>
      </c>
      <c r="D155" s="6" t="n">
        <v>2106</v>
      </c>
      <c r="E155" s="6" t="n">
        <v>2718</v>
      </c>
      <c r="F155" s="13" t="n">
        <v>4191</v>
      </c>
      <c r="G155" s="34" t="n">
        <v>6825.5</v>
      </c>
      <c r="H155" s="14" t="n">
        <f aca="false">3320052/79</f>
        <v>42025.9746835443</v>
      </c>
      <c r="I155" s="18"/>
      <c r="J155" s="44"/>
      <c r="K155" s="44"/>
      <c r="L155" s="44"/>
      <c r="M155" s="44"/>
      <c r="N155" s="44"/>
      <c r="O155" s="44"/>
      <c r="P155" s="19"/>
      <c r="Q155" s="19"/>
    </row>
    <row r="156" customFormat="false" ht="12.75" hidden="false" customHeight="false" outlineLevel="0" collapsed="false">
      <c r="A156" s="2" t="s">
        <v>17</v>
      </c>
      <c r="B156" s="6" t="n">
        <v>1381</v>
      </c>
      <c r="C156" s="6" t="n">
        <v>1599</v>
      </c>
      <c r="D156" s="6" t="n">
        <v>1664</v>
      </c>
      <c r="E156" s="6" t="n">
        <v>1886</v>
      </c>
      <c r="F156" s="13" t="n">
        <v>2878</v>
      </c>
      <c r="G156" s="34" t="n">
        <v>3532.5</v>
      </c>
      <c r="H156" s="14" t="n">
        <f aca="false">1176150/79</f>
        <v>14887.9746835443</v>
      </c>
      <c r="J156" s="1"/>
      <c r="K156" s="1"/>
      <c r="L156" s="1"/>
      <c r="M156" s="1"/>
      <c r="N156" s="1"/>
      <c r="O156" s="1"/>
      <c r="P156" s="6"/>
      <c r="Q156" s="6"/>
    </row>
    <row r="157" customFormat="false" ht="12.75" hidden="false" customHeight="false" outlineLevel="0" collapsed="false">
      <c r="A157" s="2" t="s">
        <v>18</v>
      </c>
      <c r="B157" s="6" t="n">
        <v>3059</v>
      </c>
      <c r="C157" s="6" t="n">
        <v>3219</v>
      </c>
      <c r="D157" s="6" t="n">
        <v>3369</v>
      </c>
      <c r="E157" s="6" t="n">
        <v>2916</v>
      </c>
      <c r="F157" s="13" t="n">
        <v>3452</v>
      </c>
      <c r="G157" s="34" t="n">
        <v>5754.75</v>
      </c>
      <c r="H157" s="14" t="n">
        <f aca="false">2477037/79</f>
        <v>31354.8987341772</v>
      </c>
      <c r="J157" s="1"/>
      <c r="K157" s="1"/>
      <c r="L157" s="1"/>
      <c r="M157" s="1"/>
      <c r="N157" s="1"/>
      <c r="O157" s="1"/>
      <c r="P157" s="15"/>
      <c r="Q157" s="15"/>
    </row>
    <row r="158" customFormat="false" ht="12.75" hidden="false" customHeight="false" outlineLevel="0" collapsed="false">
      <c r="A158" s="2"/>
      <c r="B158" s="2"/>
      <c r="C158" s="6"/>
      <c r="D158" s="6"/>
      <c r="E158" s="6"/>
      <c r="F158" s="13"/>
      <c r="G158" s="34"/>
      <c r="H158" s="14"/>
      <c r="J158" s="1"/>
      <c r="K158" s="1"/>
      <c r="L158" s="1"/>
      <c r="M158" s="1"/>
      <c r="N158" s="1"/>
      <c r="O158" s="1"/>
      <c r="P158" s="15"/>
      <c r="Q158" s="15"/>
    </row>
    <row r="159" customFormat="false" ht="12.75" hidden="false" customHeight="false" outlineLevel="0" collapsed="false">
      <c r="A159" s="2" t="s">
        <v>19</v>
      </c>
      <c r="B159" s="6" t="n">
        <v>280</v>
      </c>
      <c r="C159" s="6" t="n">
        <v>257</v>
      </c>
      <c r="D159" s="6" t="n">
        <v>348</v>
      </c>
      <c r="E159" s="6" t="n">
        <v>430</v>
      </c>
      <c r="F159" s="13" t="n">
        <v>514</v>
      </c>
      <c r="G159" s="34" t="n">
        <v>872.035714285714</v>
      </c>
      <c r="H159" s="14" t="n">
        <f aca="false">309568/79</f>
        <v>3918.58227848101</v>
      </c>
      <c r="J159" s="1"/>
      <c r="K159" s="1"/>
      <c r="L159" s="1"/>
      <c r="M159" s="1"/>
      <c r="N159" s="1"/>
      <c r="O159" s="1"/>
      <c r="P159" s="15"/>
      <c r="Q159" s="15"/>
    </row>
    <row r="160" customFormat="false" ht="12.75" hidden="false" customHeight="false" outlineLevel="0" collapsed="false">
      <c r="A160" s="2" t="s">
        <v>20</v>
      </c>
      <c r="B160" s="15" t="n">
        <v>81</v>
      </c>
      <c r="C160" s="6" t="n">
        <v>119</v>
      </c>
      <c r="D160" s="6" t="n">
        <v>198</v>
      </c>
      <c r="E160" s="6" t="n">
        <v>233</v>
      </c>
      <c r="F160" s="13" t="n">
        <v>348</v>
      </c>
      <c r="G160" s="34" t="n">
        <v>376.107142857143</v>
      </c>
      <c r="H160" s="14" t="n">
        <f aca="false">59316/79</f>
        <v>750.835443037975</v>
      </c>
      <c r="J160" s="1"/>
      <c r="K160" s="1"/>
      <c r="L160" s="1"/>
      <c r="M160" s="1"/>
      <c r="N160" s="1"/>
      <c r="O160" s="1"/>
      <c r="P160" s="15"/>
      <c r="Q160" s="15"/>
    </row>
    <row r="161" customFormat="false" ht="12.75" hidden="false" customHeight="false" outlineLevel="0" collapsed="false">
      <c r="A161" s="2" t="s">
        <v>21</v>
      </c>
      <c r="B161" s="6" t="n">
        <v>163</v>
      </c>
      <c r="C161" s="6" t="n">
        <v>128</v>
      </c>
      <c r="D161" s="6" t="n">
        <v>147</v>
      </c>
      <c r="E161" s="6" t="n">
        <v>169</v>
      </c>
      <c r="F161" s="13" t="n">
        <v>163</v>
      </c>
      <c r="G161" s="34" t="n">
        <v>378.714285714286</v>
      </c>
      <c r="H161" s="14" t="n">
        <f aca="false">207999/79</f>
        <v>2632.89873417722</v>
      </c>
      <c r="J161" s="1"/>
      <c r="K161" s="1"/>
      <c r="L161" s="1"/>
      <c r="M161" s="1"/>
      <c r="N161" s="1"/>
      <c r="O161" s="1"/>
      <c r="P161" s="15"/>
      <c r="Q161" s="15"/>
    </row>
    <row r="162" customFormat="false" ht="12.75" hidden="false" customHeight="false" outlineLevel="0" collapsed="false">
      <c r="A162" s="2" t="s">
        <v>22</v>
      </c>
      <c r="B162" s="6" t="n">
        <v>79</v>
      </c>
      <c r="C162" s="6" t="n">
        <v>91</v>
      </c>
      <c r="D162" s="6" t="n">
        <v>113</v>
      </c>
      <c r="E162" s="6" t="n">
        <v>140</v>
      </c>
      <c r="F162" s="13" t="n">
        <v>167</v>
      </c>
      <c r="G162" s="34" t="n">
        <v>369.857142857143</v>
      </c>
      <c r="H162" s="14" t="n">
        <f aca="false">77213/79</f>
        <v>977.379746835443</v>
      </c>
      <c r="J162" s="1"/>
      <c r="K162" s="1"/>
      <c r="L162" s="1"/>
      <c r="M162" s="1"/>
      <c r="N162" s="1"/>
      <c r="O162" s="1"/>
      <c r="P162" s="15"/>
      <c r="Q162" s="15"/>
    </row>
    <row r="163" customFormat="false" ht="12.75" hidden="false" customHeight="false" outlineLevel="0" collapsed="false">
      <c r="A163" s="2"/>
      <c r="B163" s="2"/>
      <c r="C163" s="6"/>
      <c r="D163" s="6"/>
      <c r="E163" s="6"/>
      <c r="F163" s="13"/>
      <c r="H163" s="2"/>
      <c r="J163" s="1"/>
      <c r="K163" s="1"/>
      <c r="L163" s="1"/>
      <c r="M163" s="1"/>
      <c r="N163" s="1"/>
      <c r="O163" s="1"/>
      <c r="P163" s="15"/>
      <c r="Q163" s="15"/>
    </row>
    <row r="164" customFormat="false" ht="12.75" hidden="false" customHeight="false" outlineLevel="0" collapsed="false">
      <c r="A164" s="18" t="s">
        <v>30</v>
      </c>
      <c r="B164" s="19" t="n">
        <v>3.97</v>
      </c>
      <c r="C164" s="19" t="n">
        <v>3.24</v>
      </c>
      <c r="D164" s="19" t="n">
        <v>4.01</v>
      </c>
      <c r="E164" s="19" t="n">
        <v>4.7</v>
      </c>
      <c r="F164" s="20" t="n">
        <v>3.7</v>
      </c>
      <c r="G164" s="35" t="n">
        <v>4.4</v>
      </c>
      <c r="H164" s="19" t="n">
        <v>5.81</v>
      </c>
      <c r="J164" s="1"/>
      <c r="K164" s="1"/>
      <c r="L164" s="1"/>
      <c r="M164" s="1"/>
      <c r="N164" s="1"/>
      <c r="O164" s="1"/>
      <c r="P164" s="15"/>
      <c r="Q164" s="15"/>
    </row>
    <row r="165" customFormat="false" ht="12.75" hidden="false" customHeight="false" outlineLevel="0" collapsed="false">
      <c r="A165" s="18" t="s">
        <v>24</v>
      </c>
      <c r="B165" s="18" t="n">
        <v>1.17</v>
      </c>
      <c r="C165" s="19" t="n">
        <v>1.65</v>
      </c>
      <c r="D165" s="19" t="n">
        <v>2.13</v>
      </c>
      <c r="E165" s="19" t="n">
        <v>2.24</v>
      </c>
      <c r="F165" s="20" t="n">
        <v>4.08</v>
      </c>
      <c r="G165" s="35" t="n">
        <v>6.54</v>
      </c>
      <c r="H165" s="19" t="n">
        <v>4.11</v>
      </c>
      <c r="J165" s="1"/>
      <c r="K165" s="1"/>
      <c r="L165" s="1"/>
      <c r="M165" s="1"/>
      <c r="N165" s="1"/>
      <c r="O165" s="1"/>
      <c r="P165" s="15"/>
      <c r="Q165" s="15"/>
    </row>
    <row r="166" customFormat="false" ht="12.75" hidden="false" customHeight="false" outlineLevel="0" collapsed="false">
      <c r="A166" s="18" t="s">
        <v>25</v>
      </c>
      <c r="B166" s="19" t="n">
        <v>13.82</v>
      </c>
      <c r="C166" s="19" t="n">
        <v>19.85</v>
      </c>
      <c r="D166" s="19" t="n">
        <v>21.31</v>
      </c>
      <c r="E166" s="19" t="n">
        <v>25.2</v>
      </c>
      <c r="F166" s="20" t="n">
        <v>27.31</v>
      </c>
      <c r="G166" s="35" t="n">
        <v>19.71</v>
      </c>
      <c r="H166" s="19" t="n">
        <v>13.96</v>
      </c>
      <c r="J166" s="1"/>
      <c r="K166" s="1"/>
      <c r="L166" s="1"/>
      <c r="M166" s="1"/>
      <c r="N166" s="1"/>
      <c r="O166" s="1"/>
      <c r="P166" s="6"/>
      <c r="Q166" s="6"/>
    </row>
    <row r="167" customFormat="false" ht="12.75" hidden="false" customHeight="false" outlineLevel="0" collapsed="false">
      <c r="A167" s="18"/>
      <c r="B167" s="18"/>
      <c r="C167" s="19"/>
      <c r="D167" s="19"/>
      <c r="E167" s="19"/>
      <c r="F167" s="20"/>
      <c r="H167" s="18"/>
      <c r="I167" s="18"/>
      <c r="J167" s="44"/>
      <c r="K167" s="44"/>
      <c r="L167" s="44"/>
      <c r="M167" s="44"/>
      <c r="N167" s="44"/>
      <c r="O167" s="44"/>
      <c r="P167" s="19"/>
      <c r="Q167" s="19"/>
    </row>
    <row r="168" customFormat="false" ht="12.75" hidden="false" customHeight="false" outlineLevel="0" collapsed="false">
      <c r="A168" s="18" t="s">
        <v>26</v>
      </c>
      <c r="B168" s="19" t="n">
        <v>1.26</v>
      </c>
      <c r="C168" s="19" t="n">
        <v>1.46</v>
      </c>
      <c r="D168" s="19" t="n">
        <v>2.41</v>
      </c>
      <c r="E168" s="19" t="n">
        <v>3.1</v>
      </c>
      <c r="F168" s="20" t="n">
        <v>3.76</v>
      </c>
      <c r="G168" s="19" t="n">
        <v>2.57</v>
      </c>
      <c r="H168" s="19" t="n">
        <v>1.16</v>
      </c>
      <c r="I168" s="18"/>
    </row>
    <row r="169" customFormat="false" ht="12.75" hidden="false" customHeight="false" outlineLevel="0" collapsed="false">
      <c r="A169" s="18" t="s">
        <v>27</v>
      </c>
      <c r="B169" s="19" t="n">
        <v>22.92</v>
      </c>
      <c r="C169" s="19" t="n">
        <v>30.07</v>
      </c>
      <c r="D169" s="19" t="n">
        <v>23.4</v>
      </c>
      <c r="E169" s="19" t="n">
        <v>13.33</v>
      </c>
      <c r="F169" s="20" t="n">
        <v>12.14</v>
      </c>
      <c r="G169" s="35" t="n">
        <v>13.1</v>
      </c>
      <c r="H169" s="18" t="n">
        <v>13</v>
      </c>
      <c r="I169" s="18"/>
    </row>
    <row r="170" customFormat="false" ht="12.75" hidden="false" customHeight="false" outlineLevel="0" collapsed="false">
      <c r="A170" s="18" t="s">
        <v>28</v>
      </c>
      <c r="B170" s="18" t="n">
        <v>0</v>
      </c>
      <c r="C170" s="19" t="n">
        <v>0</v>
      </c>
      <c r="D170" s="19" t="n">
        <v>0</v>
      </c>
      <c r="E170" s="19" t="n">
        <v>0</v>
      </c>
      <c r="F170" s="20" t="n">
        <v>0</v>
      </c>
      <c r="G170" s="35" t="n">
        <v>0.78</v>
      </c>
      <c r="H170" s="19" t="n">
        <v>1</v>
      </c>
      <c r="I170" s="18"/>
    </row>
    <row r="171" s="1" customFormat="true" ht="12.75" hidden="false" customHeight="false" outlineLevel="0" collapsed="false">
      <c r="A171" s="19"/>
      <c r="B171" s="19"/>
      <c r="C171" s="19"/>
      <c r="D171" s="19"/>
      <c r="E171" s="19"/>
      <c r="F171" s="19"/>
      <c r="G171" s="44"/>
      <c r="H171" s="19"/>
      <c r="I171" s="19"/>
      <c r="R171" s="6"/>
      <c r="AA171" s="6"/>
      <c r="AJ171" s="6"/>
      <c r="AS171" s="6"/>
      <c r="BB171" s="6"/>
    </row>
    <row r="172" s="1" customFormat="true" ht="12.75" hidden="false" customHeight="false" outlineLevel="0" collapsed="false">
      <c r="A172" s="19"/>
      <c r="B172" s="19"/>
      <c r="C172" s="19"/>
      <c r="D172" s="19"/>
      <c r="E172" s="19"/>
      <c r="F172" s="19"/>
      <c r="G172" s="44"/>
      <c r="H172" s="19"/>
      <c r="I172" s="19"/>
      <c r="R172" s="6"/>
      <c r="AA172" s="6"/>
      <c r="AJ172" s="6"/>
      <c r="AS172" s="6"/>
      <c r="BB172" s="6"/>
    </row>
    <row r="173" s="1" customFormat="true" ht="12.75" hidden="false" customHeight="false" outlineLevel="0" collapsed="false">
      <c r="A173" s="19"/>
      <c r="B173" s="19"/>
      <c r="C173" s="19"/>
      <c r="D173" s="19"/>
      <c r="E173" s="19"/>
      <c r="F173" s="19"/>
      <c r="G173" s="44"/>
      <c r="H173" s="19"/>
      <c r="I173" s="19"/>
      <c r="R173" s="6"/>
      <c r="AA173" s="6"/>
      <c r="AJ173" s="6"/>
      <c r="AS173" s="6"/>
      <c r="BB173" s="6"/>
    </row>
    <row r="174" s="1" customFormat="true" ht="12.75" hidden="false" customHeight="false" outlineLevel="0" collapsed="false">
      <c r="A174" s="4" t="s">
        <v>61</v>
      </c>
      <c r="B174" s="5"/>
      <c r="C174" s="5"/>
      <c r="D174" s="5"/>
      <c r="E174" s="5"/>
      <c r="F174" s="5"/>
      <c r="G174" s="55" t="s">
        <v>68</v>
      </c>
      <c r="H174" s="40"/>
      <c r="I174" s="19"/>
      <c r="R174" s="6"/>
      <c r="AA174" s="6"/>
      <c r="AJ174" s="6"/>
      <c r="AS174" s="6"/>
      <c r="BB174" s="6"/>
    </row>
    <row r="175" s="1" customFormat="true" ht="12.75" hidden="false" customHeight="false" outlineLevel="0" collapsed="false">
      <c r="A175" s="6"/>
      <c r="B175" s="6"/>
      <c r="C175" s="6"/>
      <c r="D175" s="6"/>
      <c r="E175" s="6"/>
      <c r="F175" s="6"/>
      <c r="G175" s="50"/>
      <c r="H175" s="29" t="s">
        <v>2</v>
      </c>
      <c r="I175" s="19"/>
      <c r="R175" s="6"/>
      <c r="AA175" s="6"/>
      <c r="AJ175" s="6"/>
      <c r="AS175" s="6"/>
      <c r="BB175" s="6"/>
    </row>
    <row r="176" s="1" customFormat="true" ht="12.75" hidden="false" customHeight="false" outlineLevel="0" collapsed="false">
      <c r="A176" s="12" t="s">
        <v>3</v>
      </c>
      <c r="B176" s="10" t="s">
        <v>4</v>
      </c>
      <c r="C176" s="10" t="s">
        <v>5</v>
      </c>
      <c r="D176" s="10" t="s">
        <v>6</v>
      </c>
      <c r="E176" s="10" t="s">
        <v>7</v>
      </c>
      <c r="F176" s="10" t="s">
        <v>8</v>
      </c>
      <c r="G176" s="9" t="s">
        <v>9</v>
      </c>
      <c r="H176" s="9" t="s">
        <v>10</v>
      </c>
      <c r="I176" s="19"/>
      <c r="R176" s="6"/>
      <c r="AA176" s="6"/>
      <c r="AJ176" s="6"/>
      <c r="AS176" s="6"/>
      <c r="BB176" s="6"/>
    </row>
    <row r="177" customFormat="false" ht="12.75" hidden="false" customHeight="false" outlineLevel="0" collapsed="false">
      <c r="A177" s="12"/>
      <c r="B177" s="9"/>
      <c r="C177" s="9"/>
      <c r="D177" s="9"/>
      <c r="E177" s="9"/>
      <c r="F177" s="9"/>
      <c r="G177" s="10" t="s">
        <v>8</v>
      </c>
      <c r="H177" s="10" t="s">
        <v>8</v>
      </c>
      <c r="I177" s="18"/>
    </row>
    <row r="178" customFormat="false" ht="12.75" hidden="false" customHeight="false" outlineLevel="0" collapsed="false">
      <c r="A178" s="2" t="s">
        <v>11</v>
      </c>
      <c r="B178" s="2" t="n">
        <v>2</v>
      </c>
      <c r="C178" s="6" t="n">
        <v>2</v>
      </c>
      <c r="D178" s="6" t="n">
        <v>2</v>
      </c>
      <c r="E178" s="6" t="n">
        <v>2</v>
      </c>
      <c r="F178" s="13" t="n">
        <v>2</v>
      </c>
      <c r="G178" s="14" t="n">
        <v>9.92857142857143</v>
      </c>
      <c r="H178" s="14" t="n">
        <f aca="false">62781/79</f>
        <v>794.696202531646</v>
      </c>
      <c r="I178" s="18"/>
    </row>
    <row r="179" customFormat="false" ht="12.75" hidden="false" customHeight="false" outlineLevel="0" collapsed="false">
      <c r="A179" s="2" t="s">
        <v>12</v>
      </c>
      <c r="B179" s="2" t="n">
        <v>90</v>
      </c>
      <c r="C179" s="47" t="n">
        <v>80</v>
      </c>
      <c r="D179" s="47" t="n">
        <v>68</v>
      </c>
      <c r="E179" s="47" t="n">
        <v>76</v>
      </c>
      <c r="F179" s="48" t="n">
        <v>94</v>
      </c>
      <c r="G179" s="34" t="n">
        <v>1182.64285714286</v>
      </c>
      <c r="H179" s="14" t="n">
        <f aca="false">914241/79</f>
        <v>11572.670886076</v>
      </c>
      <c r="I179" s="18"/>
    </row>
    <row r="180" customFormat="false" ht="12.75" hidden="false" customHeight="false" outlineLevel="0" collapsed="false">
      <c r="A180" s="2" t="s">
        <v>13</v>
      </c>
      <c r="B180" s="18" t="n">
        <v>784</v>
      </c>
      <c r="C180" s="19" t="n">
        <v>820</v>
      </c>
      <c r="D180" s="19" t="n">
        <v>728</v>
      </c>
      <c r="E180" s="19" t="n">
        <v>704</v>
      </c>
      <c r="F180" s="20" t="n">
        <v>718</v>
      </c>
      <c r="G180" s="35" t="n">
        <v>1063.74041191037</v>
      </c>
      <c r="H180" s="18" t="n">
        <f aca="false">(332005200+247703700)/914241</f>
        <v>634.087620222677</v>
      </c>
      <c r="S180" s="2"/>
      <c r="T180" s="2"/>
      <c r="U180" s="2"/>
      <c r="V180" s="2"/>
      <c r="W180" s="2"/>
      <c r="X180" s="6"/>
      <c r="Y180" s="2"/>
      <c r="Z180" s="2"/>
    </row>
    <row r="181" customFormat="false" ht="12.75" hidden="false" customHeight="false" outlineLevel="0" collapsed="false">
      <c r="A181" s="2" t="s">
        <v>14</v>
      </c>
      <c r="B181" s="19" t="n">
        <v>1</v>
      </c>
      <c r="C181" s="19" t="n">
        <v>-28</v>
      </c>
      <c r="D181" s="19" t="n">
        <v>-10</v>
      </c>
      <c r="E181" s="19" t="n">
        <v>-11</v>
      </c>
      <c r="F181" s="20" t="n">
        <v>20</v>
      </c>
      <c r="G181" s="35" t="n">
        <v>19.9673853959051</v>
      </c>
      <c r="H181" s="18" t="n">
        <f aca="false">4273300/914241</f>
        <v>4.67415047017143</v>
      </c>
    </row>
    <row r="182" customFormat="false" ht="12.75" hidden="false" customHeight="false" outlineLevel="0" collapsed="false">
      <c r="A182" s="2"/>
      <c r="B182" s="2"/>
      <c r="C182" s="6"/>
      <c r="D182" s="6"/>
      <c r="E182" s="6"/>
      <c r="F182" s="13"/>
      <c r="H182" s="2"/>
    </row>
    <row r="183" customFormat="false" ht="12.75" hidden="false" customHeight="false" outlineLevel="0" collapsed="false">
      <c r="A183" s="2" t="s">
        <v>15</v>
      </c>
      <c r="B183" s="2" t="n">
        <v>92</v>
      </c>
      <c r="C183" s="15" t="n">
        <v>67</v>
      </c>
      <c r="D183" s="15" t="n">
        <v>88</v>
      </c>
      <c r="E183" s="15" t="n">
        <v>88</v>
      </c>
      <c r="F183" s="49" t="n">
        <v>95</v>
      </c>
      <c r="G183" s="34" t="n">
        <v>1761.85714285714</v>
      </c>
      <c r="H183" s="14" t="n">
        <f aca="false">315554/79</f>
        <v>3994.35443037975</v>
      </c>
    </row>
    <row r="184" customFormat="false" ht="12.75" hidden="false" customHeight="false" outlineLevel="0" collapsed="false">
      <c r="A184" s="2" t="s">
        <v>16</v>
      </c>
      <c r="B184" s="6" t="n">
        <v>433</v>
      </c>
      <c r="C184" s="6" t="n">
        <v>394</v>
      </c>
      <c r="D184" s="6" t="n">
        <v>327</v>
      </c>
      <c r="E184" s="6" t="n">
        <v>364</v>
      </c>
      <c r="F184" s="13" t="n">
        <v>395</v>
      </c>
      <c r="G184" s="34" t="n">
        <v>6825.5</v>
      </c>
      <c r="H184" s="14" t="n">
        <f aca="false">3320052/79</f>
        <v>42025.9746835443</v>
      </c>
    </row>
    <row r="185" customFormat="false" ht="12.75" hidden="false" customHeight="false" outlineLevel="0" collapsed="false">
      <c r="A185" s="2" t="s">
        <v>17</v>
      </c>
      <c r="B185" s="6" t="n">
        <v>317</v>
      </c>
      <c r="C185" s="6" t="n">
        <v>189</v>
      </c>
      <c r="D185" s="6" t="n">
        <v>129</v>
      </c>
      <c r="E185" s="6" t="n">
        <v>109</v>
      </c>
      <c r="F185" s="13" t="n">
        <v>123</v>
      </c>
      <c r="G185" s="34" t="n">
        <v>3532.5</v>
      </c>
      <c r="H185" s="14" t="n">
        <f aca="false">1176150/79</f>
        <v>14887.9746835443</v>
      </c>
    </row>
    <row r="186" customFormat="false" ht="12.75" hidden="false" customHeight="false" outlineLevel="0" collapsed="false">
      <c r="A186" s="2" t="s">
        <v>18</v>
      </c>
      <c r="B186" s="6" t="n">
        <v>304</v>
      </c>
      <c r="C186" s="6" t="n">
        <v>264</v>
      </c>
      <c r="D186" s="6" t="n">
        <v>169</v>
      </c>
      <c r="E186" s="6" t="n">
        <v>171</v>
      </c>
      <c r="F186" s="13" t="n">
        <v>280</v>
      </c>
      <c r="G186" s="34" t="n">
        <v>5754.75</v>
      </c>
      <c r="H186" s="14" t="n">
        <f aca="false">2477037/79</f>
        <v>31354.8987341772</v>
      </c>
    </row>
    <row r="187" customFormat="false" ht="12.75" hidden="false" customHeight="false" outlineLevel="0" collapsed="false">
      <c r="A187" s="2"/>
      <c r="B187" s="2"/>
      <c r="C187" s="6"/>
      <c r="D187" s="6"/>
      <c r="E187" s="6"/>
      <c r="F187" s="13"/>
      <c r="G187" s="34"/>
      <c r="H187" s="14"/>
    </row>
    <row r="188" customFormat="false" ht="12.75" hidden="false" customHeight="false" outlineLevel="0" collapsed="false">
      <c r="A188" s="2" t="s">
        <v>19</v>
      </c>
      <c r="B188" s="6" t="n">
        <v>40</v>
      </c>
      <c r="C188" s="6" t="n">
        <v>34</v>
      </c>
      <c r="D188" s="6" t="n">
        <v>29</v>
      </c>
      <c r="E188" s="6" t="n">
        <v>30</v>
      </c>
      <c r="F188" s="13" t="n">
        <v>35</v>
      </c>
      <c r="G188" s="34" t="n">
        <v>872.035714285714</v>
      </c>
      <c r="H188" s="14" t="n">
        <f aca="false">309568/79</f>
        <v>3918.58227848101</v>
      </c>
    </row>
    <row r="189" customFormat="false" ht="12.75" hidden="false" customHeight="false" outlineLevel="0" collapsed="false">
      <c r="A189" s="2" t="s">
        <v>20</v>
      </c>
      <c r="B189" s="6" t="n">
        <v>14</v>
      </c>
      <c r="C189" s="6" t="n">
        <v>2</v>
      </c>
      <c r="D189" s="6" t="n">
        <v>5</v>
      </c>
      <c r="E189" s="6" t="n">
        <v>5</v>
      </c>
      <c r="F189" s="13" t="n">
        <v>9</v>
      </c>
      <c r="G189" s="34" t="n">
        <v>376.107142857143</v>
      </c>
      <c r="H189" s="14" t="n">
        <f aca="false">59316/79</f>
        <v>750.835443037975</v>
      </c>
    </row>
    <row r="190" customFormat="false" ht="12.75" hidden="false" customHeight="false" outlineLevel="0" collapsed="false">
      <c r="A190" s="2" t="s">
        <v>21</v>
      </c>
      <c r="B190" s="6" t="n">
        <v>32</v>
      </c>
      <c r="C190" s="6" t="n">
        <v>22</v>
      </c>
      <c r="D190" s="6" t="n">
        <v>20</v>
      </c>
      <c r="E190" s="6" t="n">
        <v>17</v>
      </c>
      <c r="F190" s="13" t="n">
        <v>19</v>
      </c>
      <c r="G190" s="34" t="n">
        <v>378.714285714286</v>
      </c>
      <c r="H190" s="14" t="n">
        <f aca="false">207999/79</f>
        <v>2632.89873417722</v>
      </c>
    </row>
    <row r="191" customFormat="false" ht="12.75" hidden="false" customHeight="false" outlineLevel="0" collapsed="false">
      <c r="A191" s="2" t="s">
        <v>22</v>
      </c>
      <c r="B191" s="6" t="n">
        <v>13</v>
      </c>
      <c r="C191" s="6" t="n">
        <v>13</v>
      </c>
      <c r="D191" s="6" t="n">
        <v>12</v>
      </c>
      <c r="E191" s="6" t="n">
        <v>11</v>
      </c>
      <c r="F191" s="13" t="n">
        <v>12</v>
      </c>
      <c r="G191" s="34" t="n">
        <v>369.857142857143</v>
      </c>
      <c r="H191" s="14" t="n">
        <f aca="false">77213/79</f>
        <v>977.379746835443</v>
      </c>
    </row>
    <row r="192" customFormat="false" ht="12.75" hidden="false" customHeight="false" outlineLevel="0" collapsed="false">
      <c r="A192" s="2"/>
      <c r="B192" s="2"/>
      <c r="C192" s="6"/>
      <c r="D192" s="6"/>
      <c r="E192" s="6"/>
      <c r="F192" s="13"/>
      <c r="H192" s="2"/>
    </row>
    <row r="193" customFormat="false" ht="12.75" hidden="false" customHeight="false" outlineLevel="0" collapsed="false">
      <c r="A193" s="2" t="s">
        <v>30</v>
      </c>
      <c r="B193" s="6" t="n">
        <v>5.52</v>
      </c>
      <c r="C193" s="19" t="n">
        <v>3.9</v>
      </c>
      <c r="D193" s="6" t="n">
        <v>4.35</v>
      </c>
      <c r="E193" s="6" t="n">
        <v>4.59</v>
      </c>
      <c r="F193" s="20" t="n">
        <v>4.5</v>
      </c>
      <c r="G193" s="35" t="n">
        <v>4.4</v>
      </c>
      <c r="H193" s="19" t="n">
        <v>5.81</v>
      </c>
    </row>
    <row r="194" customFormat="false" ht="12.75" hidden="false" customHeight="false" outlineLevel="0" collapsed="false">
      <c r="A194" s="2" t="s">
        <v>24</v>
      </c>
      <c r="B194" s="18" t="n">
        <v>0.8</v>
      </c>
      <c r="C194" s="6" t="n">
        <v>1.86</v>
      </c>
      <c r="D194" s="6" t="n">
        <v>3.54</v>
      </c>
      <c r="E194" s="6" t="n">
        <v>5.38</v>
      </c>
      <c r="F194" s="13" t="n">
        <v>5.06</v>
      </c>
      <c r="G194" s="35" t="n">
        <v>6.54</v>
      </c>
      <c r="H194" s="19" t="n">
        <v>4.11</v>
      </c>
    </row>
    <row r="195" customFormat="false" ht="12.75" hidden="false" customHeight="false" outlineLevel="0" collapsed="false">
      <c r="A195" s="2" t="s">
        <v>25</v>
      </c>
      <c r="B195" s="6" t="n">
        <v>11.63</v>
      </c>
      <c r="C195" s="19" t="n">
        <v>14.5</v>
      </c>
      <c r="D195" s="19" t="n">
        <v>15.94</v>
      </c>
      <c r="E195" s="19" t="n">
        <v>15.45</v>
      </c>
      <c r="F195" s="20" t="n">
        <v>16.03</v>
      </c>
      <c r="G195" s="35" t="n">
        <v>19.71</v>
      </c>
      <c r="H195" s="19" t="n">
        <v>13.96</v>
      </c>
    </row>
    <row r="196" customFormat="false" ht="12.75" hidden="false" customHeight="false" outlineLevel="0" collapsed="false">
      <c r="A196" s="2"/>
      <c r="B196" s="2"/>
      <c r="C196" s="6"/>
      <c r="D196" s="6"/>
      <c r="E196" s="6"/>
      <c r="F196" s="13"/>
      <c r="H196" s="18"/>
    </row>
    <row r="197" customFormat="false" ht="12.75" hidden="false" customHeight="false" outlineLevel="0" collapsed="false">
      <c r="A197" s="2" t="s">
        <v>26</v>
      </c>
      <c r="B197" s="6" t="n">
        <v>0.12</v>
      </c>
      <c r="C197" s="6" t="n">
        <v>-3.52</v>
      </c>
      <c r="D197" s="6" t="n">
        <v>-1.32</v>
      </c>
      <c r="E197" s="19" t="n">
        <v>-1.9</v>
      </c>
      <c r="F197" s="20" t="n">
        <v>4.08</v>
      </c>
      <c r="G197" s="19" t="n">
        <v>2.57</v>
      </c>
      <c r="H197" s="19" t="n">
        <v>1.16</v>
      </c>
    </row>
    <row r="198" customFormat="false" ht="12.75" hidden="false" customHeight="false" outlineLevel="0" collapsed="false">
      <c r="A198" s="2" t="s">
        <v>27</v>
      </c>
      <c r="B198" s="6" t="n">
        <v>19.99</v>
      </c>
      <c r="C198" s="6" t="n">
        <v>11.66</v>
      </c>
      <c r="D198" s="6" t="n">
        <v>18.77</v>
      </c>
      <c r="E198" s="19" t="n">
        <v>22</v>
      </c>
      <c r="F198" s="13" t="n">
        <v>21.61</v>
      </c>
      <c r="G198" s="35" t="n">
        <v>13.1</v>
      </c>
      <c r="H198" s="18" t="n">
        <v>13</v>
      </c>
    </row>
    <row r="199" customFormat="false" ht="12.75" hidden="false" customHeight="false" outlineLevel="0" collapsed="false">
      <c r="A199" s="2" t="s">
        <v>28</v>
      </c>
      <c r="B199" s="2" t="n">
        <v>17.73</v>
      </c>
      <c r="C199" s="6" t="n">
        <v>5.53</v>
      </c>
      <c r="D199" s="6" t="n">
        <v>1.29</v>
      </c>
      <c r="E199" s="6" t="n">
        <v>0.12</v>
      </c>
      <c r="F199" s="13" t="n">
        <v>1.51</v>
      </c>
      <c r="G199" s="35" t="n">
        <v>0.78</v>
      </c>
      <c r="H199" s="19" t="n">
        <v>1</v>
      </c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6"/>
      <c r="G200" s="2"/>
      <c r="H200" s="2"/>
    </row>
    <row r="201" customFormat="false" ht="12.75" hidden="false" customHeight="false" outlineLevel="0" collapsed="false">
      <c r="F201" s="1"/>
    </row>
    <row r="202" customFormat="false" ht="12.75" hidden="false" customHeight="false" outlineLevel="0" collapsed="false">
      <c r="A202" s="4" t="s">
        <v>61</v>
      </c>
      <c r="B202" s="5"/>
      <c r="C202" s="5"/>
      <c r="D202" s="5"/>
      <c r="E202" s="5"/>
      <c r="F202" s="5"/>
      <c r="G202" s="5"/>
      <c r="H202" s="4" t="s">
        <v>69</v>
      </c>
    </row>
    <row r="203" s="1" customFormat="true" ht="12.75" hidden="false" customHeight="false" outlineLevel="0" collapsed="false">
      <c r="A203" s="6"/>
      <c r="B203" s="6"/>
      <c r="C203" s="6"/>
      <c r="D203" s="6"/>
      <c r="E203" s="6"/>
      <c r="F203" s="6"/>
      <c r="G203" s="50"/>
      <c r="H203" s="29" t="s">
        <v>2</v>
      </c>
      <c r="I203" s="6"/>
      <c r="R203" s="6"/>
      <c r="AA203" s="6"/>
      <c r="AJ203" s="6"/>
      <c r="AS203" s="6"/>
      <c r="BB203" s="6"/>
    </row>
    <row r="204" customFormat="false" ht="12.75" hidden="false" customHeight="false" outlineLevel="0" collapsed="false">
      <c r="A204" s="9" t="s">
        <v>3</v>
      </c>
      <c r="B204" s="10" t="s">
        <v>4</v>
      </c>
      <c r="C204" s="10" t="s">
        <v>5</v>
      </c>
      <c r="D204" s="10" t="s">
        <v>6</v>
      </c>
      <c r="E204" s="10" t="s">
        <v>7</v>
      </c>
      <c r="F204" s="10" t="s">
        <v>8</v>
      </c>
      <c r="G204" s="9" t="s">
        <v>9</v>
      </c>
      <c r="H204" s="9" t="s">
        <v>10</v>
      </c>
    </row>
    <row r="205" customFormat="false" ht="12.75" hidden="false" customHeight="false" outlineLevel="0" collapsed="false">
      <c r="A205" s="9"/>
      <c r="B205" s="9"/>
      <c r="C205" s="9"/>
      <c r="D205" s="9"/>
      <c r="E205" s="9"/>
      <c r="F205" s="9"/>
      <c r="G205" s="10" t="s">
        <v>8</v>
      </c>
      <c r="H205" s="10" t="s">
        <v>8</v>
      </c>
    </row>
    <row r="206" customFormat="false" ht="12.75" hidden="false" customHeight="false" outlineLevel="0" collapsed="false">
      <c r="A206" s="2" t="s">
        <v>11</v>
      </c>
      <c r="B206" s="2" t="n">
        <v>1</v>
      </c>
      <c r="C206" s="6" t="n">
        <v>1</v>
      </c>
      <c r="D206" s="6" t="n">
        <v>1</v>
      </c>
      <c r="E206" s="6" t="n">
        <v>1</v>
      </c>
      <c r="F206" s="13" t="n">
        <v>1</v>
      </c>
      <c r="G206" s="14" t="n">
        <v>9.92857142857143</v>
      </c>
      <c r="H206" s="14" t="n">
        <f aca="false">62781/79</f>
        <v>794.696202531646</v>
      </c>
    </row>
    <row r="207" customFormat="false" ht="12.75" hidden="false" customHeight="false" outlineLevel="0" collapsed="false">
      <c r="A207" s="2" t="s">
        <v>12</v>
      </c>
      <c r="B207" s="46" t="n">
        <v>31</v>
      </c>
      <c r="C207" s="47" t="n">
        <v>33</v>
      </c>
      <c r="D207" s="47" t="n">
        <v>33</v>
      </c>
      <c r="E207" s="47" t="n">
        <v>25</v>
      </c>
      <c r="F207" s="48" t="n">
        <v>27</v>
      </c>
      <c r="G207" s="34" t="n">
        <v>1182.64285714286</v>
      </c>
      <c r="H207" s="14" t="n">
        <f aca="false">914241/79</f>
        <v>11572.670886076</v>
      </c>
    </row>
    <row r="208" customFormat="false" ht="12.75" hidden="false" customHeight="false" outlineLevel="0" collapsed="false">
      <c r="A208" s="2" t="s">
        <v>13</v>
      </c>
      <c r="B208" s="18" t="n">
        <v>637</v>
      </c>
      <c r="C208" s="19" t="n">
        <v>628.76</v>
      </c>
      <c r="D208" s="19" t="n">
        <v>587.1</v>
      </c>
      <c r="E208" s="19" t="n">
        <v>579</v>
      </c>
      <c r="F208" s="20" t="n">
        <v>483</v>
      </c>
      <c r="G208" s="35" t="n">
        <v>1063.74041191037</v>
      </c>
      <c r="H208" s="18" t="n">
        <f aca="false">(332005200+247703700)/914241</f>
        <v>634.087620222677</v>
      </c>
    </row>
    <row r="209" customFormat="false" ht="12.75" hidden="false" customHeight="false" outlineLevel="0" collapsed="false">
      <c r="A209" s="2" t="s">
        <v>14</v>
      </c>
      <c r="B209" s="19" t="n">
        <v>2.66</v>
      </c>
      <c r="C209" s="6" t="n">
        <v>7.95</v>
      </c>
      <c r="D209" s="6" t="n">
        <v>1.64</v>
      </c>
      <c r="E209" s="19" t="n">
        <v>9</v>
      </c>
      <c r="F209" s="20" t="n">
        <v>15</v>
      </c>
      <c r="G209" s="35" t="n">
        <v>19.9673853959051</v>
      </c>
      <c r="H209" s="18" t="n">
        <f aca="false">4273300/914241</f>
        <v>4.67415047017143</v>
      </c>
    </row>
    <row r="210" customFormat="false" ht="12.75" hidden="false" customHeight="false" outlineLevel="0" collapsed="false">
      <c r="A210" s="2"/>
      <c r="B210" s="2"/>
      <c r="C210" s="6"/>
      <c r="D210" s="6"/>
      <c r="E210" s="6"/>
      <c r="F210" s="13"/>
      <c r="H210" s="2"/>
    </row>
    <row r="211" customFormat="false" ht="12.75" hidden="false" customHeight="false" outlineLevel="0" collapsed="false">
      <c r="A211" s="2" t="s">
        <v>15</v>
      </c>
      <c r="B211" s="2" t="n">
        <v>52</v>
      </c>
      <c r="C211" s="15" t="n">
        <v>54</v>
      </c>
      <c r="D211" s="15" t="n">
        <v>55</v>
      </c>
      <c r="E211" s="15" t="n">
        <v>57</v>
      </c>
      <c r="F211" s="49" t="n">
        <v>61</v>
      </c>
      <c r="G211" s="34" t="n">
        <v>1761.85714285714</v>
      </c>
      <c r="H211" s="14" t="n">
        <f aca="false">315554/79</f>
        <v>3994.35443037975</v>
      </c>
    </row>
    <row r="212" customFormat="false" ht="12.75" hidden="false" customHeight="false" outlineLevel="0" collapsed="false">
      <c r="A212" s="2" t="s">
        <v>16</v>
      </c>
      <c r="B212" s="6" t="n">
        <v>101</v>
      </c>
      <c r="C212" s="6" t="n">
        <v>104</v>
      </c>
      <c r="D212" s="6" t="n">
        <v>87</v>
      </c>
      <c r="E212" s="6" t="n">
        <v>86</v>
      </c>
      <c r="F212" s="13" t="n">
        <v>74</v>
      </c>
      <c r="G212" s="34" t="n">
        <v>6825.5</v>
      </c>
      <c r="H212" s="14" t="n">
        <f aca="false">3320052/79</f>
        <v>42025.9746835443</v>
      </c>
    </row>
    <row r="213" customFormat="false" ht="12.75" hidden="false" customHeight="false" outlineLevel="0" collapsed="false">
      <c r="A213" s="2" t="s">
        <v>17</v>
      </c>
      <c r="B213" s="6" t="n">
        <v>45</v>
      </c>
      <c r="C213" s="6" t="n">
        <v>32</v>
      </c>
      <c r="D213" s="6" t="n">
        <v>30</v>
      </c>
      <c r="E213" s="6" t="n">
        <v>31</v>
      </c>
      <c r="F213" s="13" t="n">
        <v>30</v>
      </c>
      <c r="G213" s="34" t="n">
        <v>3532.5</v>
      </c>
      <c r="H213" s="14" t="n">
        <f aca="false">1176150/79</f>
        <v>14887.9746835443</v>
      </c>
    </row>
    <row r="214" customFormat="false" ht="12.75" hidden="false" customHeight="false" outlineLevel="0" collapsed="false">
      <c r="A214" s="2" t="s">
        <v>18</v>
      </c>
      <c r="B214" s="6" t="n">
        <v>63</v>
      </c>
      <c r="C214" s="6" t="n">
        <v>59</v>
      </c>
      <c r="D214" s="6" t="n">
        <v>49</v>
      </c>
      <c r="E214" s="6" t="n">
        <v>41</v>
      </c>
      <c r="F214" s="13" t="n">
        <v>41</v>
      </c>
      <c r="G214" s="34" t="n">
        <v>5754.75</v>
      </c>
      <c r="H214" s="14" t="n">
        <f aca="false">2477037/79</f>
        <v>31354.8987341772</v>
      </c>
    </row>
    <row r="215" customFormat="false" ht="12.75" hidden="false" customHeight="false" outlineLevel="0" collapsed="false">
      <c r="A215" s="2"/>
      <c r="B215" s="2"/>
      <c r="C215" s="6"/>
      <c r="D215" s="6"/>
      <c r="E215" s="6"/>
      <c r="F215" s="13"/>
      <c r="G215" s="34"/>
      <c r="H215" s="14"/>
    </row>
    <row r="216" customFormat="false" ht="12.75" hidden="false" customHeight="false" outlineLevel="0" collapsed="false">
      <c r="A216" s="2" t="s">
        <v>19</v>
      </c>
      <c r="B216" s="6" t="n">
        <v>10</v>
      </c>
      <c r="C216" s="6" t="n">
        <v>8</v>
      </c>
      <c r="D216" s="6" t="n">
        <v>10</v>
      </c>
      <c r="E216" s="6" t="n">
        <v>10</v>
      </c>
      <c r="F216" s="13" t="n">
        <v>11</v>
      </c>
      <c r="G216" s="34" t="n">
        <v>872.035714285714</v>
      </c>
      <c r="H216" s="14" t="n">
        <f aca="false">309568/79</f>
        <v>3918.58227848101</v>
      </c>
    </row>
    <row r="217" customFormat="false" ht="12.75" hidden="false" customHeight="false" outlineLevel="0" collapsed="false">
      <c r="A217" s="2" t="s">
        <v>20</v>
      </c>
      <c r="B217" s="6" t="n">
        <v>5</v>
      </c>
      <c r="C217" s="6" t="n">
        <v>6</v>
      </c>
      <c r="D217" s="6" t="n">
        <v>4</v>
      </c>
      <c r="E217" s="6" t="n">
        <v>3</v>
      </c>
      <c r="F217" s="13" t="n">
        <v>4</v>
      </c>
      <c r="G217" s="34" t="n">
        <v>376.107142857143</v>
      </c>
      <c r="H217" s="14" t="n">
        <f aca="false">59316/79</f>
        <v>750.835443037975</v>
      </c>
    </row>
    <row r="218" customFormat="false" ht="12.75" hidden="false" customHeight="false" outlineLevel="0" collapsed="false">
      <c r="A218" s="2" t="s">
        <v>21</v>
      </c>
      <c r="B218" s="6" t="n">
        <v>6</v>
      </c>
      <c r="C218" s="6" t="n">
        <v>5</v>
      </c>
      <c r="D218" s="6" t="n">
        <v>4</v>
      </c>
      <c r="E218" s="6" t="n">
        <v>4</v>
      </c>
      <c r="F218" s="13" t="n">
        <v>3</v>
      </c>
      <c r="G218" s="34" t="n">
        <v>378.714285714286</v>
      </c>
      <c r="H218" s="14" t="n">
        <f aca="false">207999/79</f>
        <v>2632.89873417722</v>
      </c>
    </row>
    <row r="219" customFormat="false" ht="12.75" hidden="false" customHeight="false" outlineLevel="0" collapsed="false">
      <c r="A219" s="2" t="s">
        <v>22</v>
      </c>
      <c r="B219" s="6" t="n">
        <v>3</v>
      </c>
      <c r="C219" s="6" t="n">
        <v>2</v>
      </c>
      <c r="D219" s="6" t="n">
        <v>3</v>
      </c>
      <c r="E219" s="6" t="n">
        <v>3</v>
      </c>
      <c r="F219" s="13" t="n">
        <v>3</v>
      </c>
      <c r="G219" s="34" t="n">
        <v>369.857142857143</v>
      </c>
      <c r="H219" s="14" t="n">
        <f aca="false">77213/79</f>
        <v>977.379746835443</v>
      </c>
    </row>
    <row r="220" customFormat="false" ht="12.75" hidden="false" customHeight="false" outlineLevel="0" collapsed="false">
      <c r="A220" s="2"/>
      <c r="B220" s="2"/>
      <c r="C220" s="6"/>
      <c r="D220" s="6"/>
      <c r="E220" s="6"/>
      <c r="F220" s="13"/>
      <c r="H220" s="2"/>
    </row>
    <row r="221" customFormat="false" ht="12.75" hidden="false" customHeight="false" outlineLevel="0" collapsed="false">
      <c r="A221" s="2" t="s">
        <v>30</v>
      </c>
      <c r="B221" s="6" t="n">
        <v>5.07</v>
      </c>
      <c r="C221" s="6" t="n">
        <v>4.49</v>
      </c>
      <c r="D221" s="6" t="n">
        <v>3.98</v>
      </c>
      <c r="E221" s="6" t="n">
        <v>4.18</v>
      </c>
      <c r="F221" s="20" t="n">
        <v>3.7</v>
      </c>
      <c r="G221" s="35" t="n">
        <v>4.4</v>
      </c>
      <c r="H221" s="19" t="n">
        <v>5.81</v>
      </c>
    </row>
    <row r="222" customFormat="false" ht="12.75" hidden="false" customHeight="false" outlineLevel="0" collapsed="false">
      <c r="A222" s="2" t="s">
        <v>24</v>
      </c>
      <c r="B222" s="18" t="n">
        <v>5.85</v>
      </c>
      <c r="C222" s="6" t="n">
        <v>4.52</v>
      </c>
      <c r="D222" s="6" t="n">
        <v>5.34</v>
      </c>
      <c r="E222" s="6" t="n">
        <v>4.17</v>
      </c>
      <c r="F222" s="13" t="n">
        <v>9.07</v>
      </c>
      <c r="G222" s="35" t="n">
        <v>6.54</v>
      </c>
      <c r="H222" s="19" t="n">
        <v>4.11</v>
      </c>
    </row>
    <row r="223" customFormat="false" ht="12.75" hidden="false" customHeight="false" outlineLevel="0" collapsed="false">
      <c r="A223" s="2" t="s">
        <v>25</v>
      </c>
      <c r="B223" s="6" t="n">
        <v>7.14</v>
      </c>
      <c r="C223" s="19" t="n">
        <v>10.3</v>
      </c>
      <c r="D223" s="19" t="n">
        <v>13.99</v>
      </c>
      <c r="E223" s="19" t="n">
        <v>13.78</v>
      </c>
      <c r="F223" s="20" t="n">
        <v>14.71</v>
      </c>
      <c r="G223" s="35" t="n">
        <v>19.71</v>
      </c>
      <c r="H223" s="19" t="n">
        <v>13.96</v>
      </c>
    </row>
    <row r="224" customFormat="false" ht="12.75" hidden="false" customHeight="false" outlineLevel="0" collapsed="false">
      <c r="A224" s="2"/>
      <c r="B224" s="2"/>
      <c r="C224" s="6"/>
      <c r="D224" s="6"/>
      <c r="E224" s="6"/>
      <c r="F224" s="13"/>
      <c r="H224" s="18"/>
    </row>
    <row r="225" customFormat="false" ht="12.75" hidden="false" customHeight="false" outlineLevel="0" collapsed="false">
      <c r="A225" s="2" t="s">
        <v>26</v>
      </c>
      <c r="B225" s="6" t="n">
        <v>0.36</v>
      </c>
      <c r="C225" s="6" t="n">
        <v>1.19</v>
      </c>
      <c r="D225" s="6" t="n">
        <v>0.25</v>
      </c>
      <c r="E225" s="6" t="n">
        <v>1.25</v>
      </c>
      <c r="F225" s="13" t="n">
        <v>2.24</v>
      </c>
      <c r="G225" s="19" t="n">
        <v>2.57</v>
      </c>
      <c r="H225" s="19" t="n">
        <v>1.16</v>
      </c>
    </row>
    <row r="226" customFormat="false" ht="12.75" hidden="false" customHeight="false" outlineLevel="0" collapsed="false">
      <c r="A226" s="2" t="s">
        <v>27</v>
      </c>
      <c r="B226" s="6" t="n">
        <v>45.26</v>
      </c>
      <c r="C226" s="6" t="n">
        <v>49.4</v>
      </c>
      <c r="D226" s="6" t="n">
        <v>56.37</v>
      </c>
      <c r="E226" s="6" t="n">
        <v>63.21</v>
      </c>
      <c r="F226" s="13" t="n">
        <v>55.86</v>
      </c>
      <c r="G226" s="35" t="n">
        <v>13.1</v>
      </c>
      <c r="H226" s="18" t="n">
        <v>13</v>
      </c>
    </row>
    <row r="227" customFormat="false" ht="12.75" hidden="false" customHeight="false" outlineLevel="0" collapsed="false">
      <c r="A227" s="2" t="s">
        <v>28</v>
      </c>
      <c r="B227" s="2" t="n">
        <v>21.85</v>
      </c>
      <c r="C227" s="6" t="n">
        <v>13.76</v>
      </c>
      <c r="D227" s="6" t="n">
        <v>23.74</v>
      </c>
      <c r="E227" s="6" t="n">
        <v>14.96</v>
      </c>
      <c r="F227" s="13" t="n">
        <v>4.01</v>
      </c>
      <c r="G227" s="35" t="n">
        <v>0.78</v>
      </c>
      <c r="H227" s="19" t="n">
        <v>1</v>
      </c>
    </row>
    <row r="228" customFormat="false" ht="12.75" hidden="false" customHeight="false" outlineLevel="0" collapsed="false">
      <c r="F228" s="1"/>
      <c r="J228" s="2"/>
      <c r="K228" s="2"/>
      <c r="L228" s="2"/>
      <c r="M228" s="2"/>
      <c r="N228" s="2"/>
      <c r="O228" s="2"/>
      <c r="P228" s="2"/>
      <c r="Q228" s="2"/>
    </row>
    <row r="229" customFormat="false" ht="12.75" hidden="false" customHeight="false" outlineLevel="0" collapsed="false">
      <c r="F229" s="1"/>
    </row>
    <row r="230" customFormat="false" ht="12.75" hidden="false" customHeight="false" outlineLevel="0" collapsed="false">
      <c r="A230" s="4" t="s">
        <v>61</v>
      </c>
      <c r="B230" s="5"/>
      <c r="C230" s="5"/>
      <c r="D230" s="5"/>
      <c r="E230" s="5"/>
      <c r="F230" s="5"/>
      <c r="G230" s="4" t="s">
        <v>70</v>
      </c>
      <c r="H230" s="5"/>
    </row>
    <row r="231" s="1" customFormat="true" ht="12.75" hidden="false" customHeight="false" outlineLevel="0" collapsed="false">
      <c r="A231" s="6"/>
      <c r="B231" s="6"/>
      <c r="C231" s="6"/>
      <c r="D231" s="6"/>
      <c r="E231" s="6"/>
      <c r="F231" s="6"/>
      <c r="G231" s="50"/>
      <c r="H231" s="29" t="s">
        <v>2</v>
      </c>
      <c r="I231" s="6"/>
      <c r="R231" s="6"/>
      <c r="AA231" s="6"/>
      <c r="AJ231" s="6"/>
      <c r="AS231" s="6"/>
      <c r="BB231" s="6"/>
    </row>
    <row r="232" customFormat="false" ht="12.75" hidden="false" customHeight="false" outlineLevel="0" collapsed="false">
      <c r="A232" s="9" t="s">
        <v>3</v>
      </c>
      <c r="B232" s="10" t="s">
        <v>4</v>
      </c>
      <c r="C232" s="10" t="s">
        <v>5</v>
      </c>
      <c r="D232" s="10" t="s">
        <v>6</v>
      </c>
      <c r="E232" s="10" t="s">
        <v>7</v>
      </c>
      <c r="F232" s="10" t="s">
        <v>8</v>
      </c>
      <c r="G232" s="9" t="s">
        <v>9</v>
      </c>
      <c r="H232" s="9" t="s">
        <v>10</v>
      </c>
    </row>
    <row r="233" customFormat="false" ht="12.75" hidden="false" customHeight="false" outlineLevel="0" collapsed="false">
      <c r="A233" s="9"/>
      <c r="B233" s="9"/>
      <c r="C233" s="9"/>
      <c r="D233" s="9"/>
      <c r="E233" s="9"/>
      <c r="F233" s="9"/>
      <c r="G233" s="10" t="s">
        <v>8</v>
      </c>
      <c r="H233" s="10" t="s">
        <v>8</v>
      </c>
    </row>
    <row r="234" customFormat="false" ht="12.75" hidden="false" customHeight="false" outlineLevel="0" collapsed="false">
      <c r="A234" s="2" t="s">
        <v>11</v>
      </c>
      <c r="B234" s="2" t="n">
        <v>5</v>
      </c>
      <c r="C234" s="6" t="n">
        <v>5</v>
      </c>
      <c r="D234" s="6" t="n">
        <v>5</v>
      </c>
      <c r="E234" s="6" t="n">
        <v>5</v>
      </c>
      <c r="F234" s="13" t="n">
        <v>5</v>
      </c>
      <c r="G234" s="14" t="n">
        <v>9.92857142857143</v>
      </c>
      <c r="H234" s="14" t="n">
        <f aca="false">62781/79</f>
        <v>794.696202531646</v>
      </c>
    </row>
    <row r="235" customFormat="false" ht="12.75" hidden="false" customHeight="false" outlineLevel="0" collapsed="false">
      <c r="A235" s="2" t="s">
        <v>12</v>
      </c>
      <c r="B235" s="46" t="s">
        <v>71</v>
      </c>
      <c r="C235" s="47" t="n">
        <v>187</v>
      </c>
      <c r="D235" s="47" t="n">
        <v>189</v>
      </c>
      <c r="E235" s="47" t="n">
        <v>194</v>
      </c>
      <c r="F235" s="48" t="n">
        <v>200</v>
      </c>
      <c r="G235" s="34" t="n">
        <v>1182.64285714286</v>
      </c>
      <c r="H235" s="14" t="n">
        <f aca="false">914241/79</f>
        <v>11572.670886076</v>
      </c>
    </row>
    <row r="236" customFormat="false" ht="12.75" hidden="false" customHeight="false" outlineLevel="0" collapsed="false">
      <c r="A236" s="2" t="s">
        <v>13</v>
      </c>
      <c r="B236" s="18" t="n">
        <v>1678.52</v>
      </c>
      <c r="C236" s="19" t="n">
        <v>2085.17</v>
      </c>
      <c r="D236" s="19" t="n">
        <v>2040.25</v>
      </c>
      <c r="E236" s="19" t="n">
        <v>2311.12</v>
      </c>
      <c r="F236" s="20" t="n">
        <v>3082.88</v>
      </c>
      <c r="G236" s="35" t="n">
        <v>1063.74041191037</v>
      </c>
      <c r="H236" s="18" t="n">
        <f aca="false">(332005200+247703700)/914241</f>
        <v>634.087620222677</v>
      </c>
    </row>
    <row r="237" customFormat="false" ht="12.75" hidden="false" customHeight="false" outlineLevel="0" collapsed="false">
      <c r="A237" s="2" t="s">
        <v>14</v>
      </c>
      <c r="B237" s="19" t="n">
        <v>9.96</v>
      </c>
      <c r="C237" s="19" t="n">
        <v>-6.3</v>
      </c>
      <c r="D237" s="19" t="n">
        <v>16.5</v>
      </c>
      <c r="E237" s="19" t="n">
        <v>39.1</v>
      </c>
      <c r="F237" s="20" t="n">
        <v>49.89</v>
      </c>
      <c r="G237" s="35" t="n">
        <v>19.9673853959051</v>
      </c>
      <c r="H237" s="18" t="n">
        <f aca="false">4273300/914241</f>
        <v>4.67415047017143</v>
      </c>
    </row>
    <row r="238" customFormat="false" ht="12.75" hidden="false" customHeight="false" outlineLevel="0" collapsed="false">
      <c r="A238" s="2"/>
      <c r="B238" s="2"/>
      <c r="C238" s="6"/>
      <c r="D238" s="6"/>
      <c r="E238" s="6"/>
      <c r="F238" s="13"/>
      <c r="H238" s="2"/>
    </row>
    <row r="239" customFormat="false" ht="12.75" hidden="false" customHeight="false" outlineLevel="0" collapsed="false">
      <c r="A239" s="2" t="s">
        <v>15</v>
      </c>
      <c r="B239" s="2" t="n">
        <v>269</v>
      </c>
      <c r="C239" s="15" t="n">
        <v>257</v>
      </c>
      <c r="D239" s="15" t="n">
        <v>303</v>
      </c>
      <c r="E239" s="15" t="n">
        <v>608</v>
      </c>
      <c r="F239" s="49" t="n">
        <v>708</v>
      </c>
      <c r="G239" s="34" t="n">
        <v>1761.85714285714</v>
      </c>
      <c r="H239" s="14" t="n">
        <f aca="false">315554/79</f>
        <v>3994.35443037975</v>
      </c>
    </row>
    <row r="240" customFormat="false" ht="12.75" hidden="false" customHeight="false" outlineLevel="0" collapsed="false">
      <c r="A240" s="2" t="s">
        <v>16</v>
      </c>
      <c r="B240" s="6" t="n">
        <v>1694</v>
      </c>
      <c r="C240" s="6" t="n">
        <v>1602</v>
      </c>
      <c r="D240" s="6" t="n">
        <v>2355</v>
      </c>
      <c r="E240" s="6" t="n">
        <v>2079</v>
      </c>
      <c r="F240" s="13" t="n">
        <v>3755</v>
      </c>
      <c r="G240" s="34" t="n">
        <v>6825.5</v>
      </c>
      <c r="H240" s="14" t="n">
        <f aca="false">3320052/79</f>
        <v>42025.9746835443</v>
      </c>
    </row>
    <row r="241" customFormat="false" ht="12.75" hidden="false" customHeight="false" outlineLevel="0" collapsed="false">
      <c r="A241" s="2" t="s">
        <v>17</v>
      </c>
      <c r="B241" s="6" t="n">
        <v>772</v>
      </c>
      <c r="C241" s="6" t="n">
        <v>895</v>
      </c>
      <c r="D241" s="6" t="n">
        <v>981</v>
      </c>
      <c r="E241" s="6" t="n">
        <v>1095</v>
      </c>
      <c r="F241" s="13" t="n">
        <v>1644</v>
      </c>
      <c r="G241" s="34" t="n">
        <v>3532.5</v>
      </c>
      <c r="H241" s="14" t="n">
        <f aca="false">1176150/79</f>
        <v>14887.9746835443</v>
      </c>
    </row>
    <row r="242" customFormat="false" ht="12.75" hidden="false" customHeight="false" outlineLevel="0" collapsed="false">
      <c r="A242" s="2" t="s">
        <v>18</v>
      </c>
      <c r="B242" s="6" t="n">
        <v>2019</v>
      </c>
      <c r="C242" s="6" t="n">
        <v>2053</v>
      </c>
      <c r="D242" s="6" t="n">
        <v>2440</v>
      </c>
      <c r="E242" s="6" t="n">
        <v>2969</v>
      </c>
      <c r="F242" s="13" t="n">
        <v>4774</v>
      </c>
      <c r="G242" s="34" t="n">
        <v>5754.75</v>
      </c>
      <c r="H242" s="14" t="n">
        <f aca="false">2477037/79</f>
        <v>31354.8987341772</v>
      </c>
    </row>
    <row r="243" customFormat="false" ht="12.75" hidden="false" customHeight="false" outlineLevel="0" collapsed="false">
      <c r="A243" s="2"/>
      <c r="B243" s="2"/>
      <c r="C243" s="6"/>
      <c r="D243" s="6"/>
      <c r="E243" s="6"/>
      <c r="F243" s="13"/>
      <c r="G243" s="34"/>
      <c r="H243" s="14"/>
    </row>
    <row r="244" customFormat="false" ht="12.75" hidden="false" customHeight="false" outlineLevel="0" collapsed="false">
      <c r="A244" s="2" t="s">
        <v>19</v>
      </c>
      <c r="B244" s="6" t="n">
        <v>141</v>
      </c>
      <c r="C244" s="6" t="n">
        <v>159</v>
      </c>
      <c r="D244" s="6" t="n">
        <v>184</v>
      </c>
      <c r="E244" s="6" t="n">
        <v>257</v>
      </c>
      <c r="F244" s="13" t="n">
        <v>354</v>
      </c>
      <c r="G244" s="34" t="n">
        <v>872.035714285714</v>
      </c>
      <c r="H244" s="14" t="n">
        <f aca="false">309568/79</f>
        <v>3918.58227848101</v>
      </c>
    </row>
    <row r="245" customFormat="false" ht="12.75" hidden="false" customHeight="false" outlineLevel="0" collapsed="false">
      <c r="A245" s="2" t="s">
        <v>20</v>
      </c>
      <c r="B245" s="6" t="n">
        <v>49</v>
      </c>
      <c r="C245" s="6" t="n">
        <v>52</v>
      </c>
      <c r="D245" s="6" t="n">
        <v>49</v>
      </c>
      <c r="E245" s="6" t="n">
        <v>82</v>
      </c>
      <c r="F245" s="13" t="n">
        <v>114</v>
      </c>
      <c r="G245" s="34" t="n">
        <v>376.107142857143</v>
      </c>
      <c r="H245" s="14" t="n">
        <f aca="false">59316/79</f>
        <v>750.835443037975</v>
      </c>
    </row>
    <row r="246" customFormat="false" ht="12.75" hidden="false" customHeight="false" outlineLevel="0" collapsed="false">
      <c r="A246" s="2" t="s">
        <v>21</v>
      </c>
      <c r="B246" s="6" t="n">
        <v>97</v>
      </c>
      <c r="C246" s="6" t="n">
        <v>108</v>
      </c>
      <c r="D246" s="6" t="n">
        <v>130</v>
      </c>
      <c r="E246" s="6" t="n">
        <v>179</v>
      </c>
      <c r="F246" s="13" t="n">
        <v>258</v>
      </c>
      <c r="G246" s="34" t="n">
        <v>378.714285714286</v>
      </c>
      <c r="H246" s="14" t="n">
        <f aca="false">207999/79</f>
        <v>2632.89873417722</v>
      </c>
    </row>
    <row r="247" customFormat="false" ht="12.75" hidden="false" customHeight="false" outlineLevel="0" collapsed="false">
      <c r="A247" s="2" t="s">
        <v>22</v>
      </c>
      <c r="B247" s="6" t="n">
        <v>32</v>
      </c>
      <c r="C247" s="6" t="n">
        <v>35</v>
      </c>
      <c r="D247" s="6" t="n">
        <v>34</v>
      </c>
      <c r="E247" s="6" t="n">
        <v>40</v>
      </c>
      <c r="F247" s="13" t="n">
        <v>40</v>
      </c>
      <c r="G247" s="34" t="n">
        <v>369.857142857143</v>
      </c>
      <c r="H247" s="14" t="n">
        <f aca="false">77213/79</f>
        <v>977.379746835443</v>
      </c>
    </row>
    <row r="248" customFormat="false" ht="12.75" hidden="false" customHeight="false" outlineLevel="0" collapsed="false">
      <c r="A248" s="2"/>
      <c r="B248" s="2"/>
      <c r="C248" s="6"/>
      <c r="D248" s="6"/>
      <c r="E248" s="6"/>
      <c r="F248" s="13"/>
      <c r="H248" s="2"/>
    </row>
    <row r="249" customFormat="false" ht="12.75" hidden="false" customHeight="false" outlineLevel="0" collapsed="false">
      <c r="A249" s="2" t="s">
        <v>30</v>
      </c>
      <c r="B249" s="6" t="n">
        <v>4.09</v>
      </c>
      <c r="C249" s="6" t="n">
        <v>3.71</v>
      </c>
      <c r="D249" s="6" t="n">
        <v>4.22</v>
      </c>
      <c r="E249" s="6" t="n">
        <v>5.16</v>
      </c>
      <c r="F249" s="13" t="n">
        <v>5.11</v>
      </c>
      <c r="G249" s="35" t="n">
        <v>4.4</v>
      </c>
      <c r="H249" s="19" t="n">
        <v>5.81</v>
      </c>
    </row>
    <row r="250" customFormat="false" ht="12.75" hidden="false" customHeight="false" outlineLevel="0" collapsed="false">
      <c r="A250" s="2" t="s">
        <v>24</v>
      </c>
      <c r="B250" s="18" t="n">
        <v>0.79</v>
      </c>
      <c r="C250" s="6" t="n">
        <v>1.32</v>
      </c>
      <c r="D250" s="6" t="n">
        <v>1.18</v>
      </c>
      <c r="E250" s="6" t="n">
        <v>1.63</v>
      </c>
      <c r="F250" s="13" t="n">
        <v>1.58</v>
      </c>
      <c r="G250" s="35" t="n">
        <v>6.54</v>
      </c>
      <c r="H250" s="19" t="n">
        <v>4.11</v>
      </c>
    </row>
    <row r="251" customFormat="false" ht="12.75" hidden="false" customHeight="false" outlineLevel="0" collapsed="false">
      <c r="A251" s="2" t="s">
        <v>25</v>
      </c>
      <c r="B251" s="6" t="n">
        <v>9.16</v>
      </c>
      <c r="C251" s="19" t="n">
        <v>9.17</v>
      </c>
      <c r="D251" s="19" t="n">
        <v>8.21</v>
      </c>
      <c r="E251" s="19" t="n">
        <v>7.06</v>
      </c>
      <c r="F251" s="20" t="n">
        <v>5.67</v>
      </c>
      <c r="G251" s="35" t="n">
        <v>19.71</v>
      </c>
      <c r="H251" s="19" t="n">
        <v>13.96</v>
      </c>
    </row>
    <row r="252" customFormat="false" ht="12.75" hidden="false" customHeight="false" outlineLevel="0" collapsed="false">
      <c r="A252" s="2"/>
      <c r="B252" s="2"/>
      <c r="C252" s="6"/>
      <c r="D252" s="6"/>
      <c r="E252" s="6"/>
      <c r="F252" s="13"/>
      <c r="H252" s="18"/>
    </row>
    <row r="253" customFormat="false" ht="12.75" hidden="false" customHeight="false" outlineLevel="0" collapsed="false">
      <c r="A253" s="2" t="s">
        <v>26</v>
      </c>
      <c r="B253" s="6" t="n">
        <v>0.64</v>
      </c>
      <c r="C253" s="6" t="n">
        <v>-0.35</v>
      </c>
      <c r="D253" s="6" t="n">
        <v>0.83</v>
      </c>
      <c r="E253" s="6" t="n">
        <v>1.73</v>
      </c>
      <c r="F253" s="13" t="n">
        <v>1.73</v>
      </c>
      <c r="G253" s="19" t="n">
        <v>2.57</v>
      </c>
      <c r="H253" s="19" t="n">
        <v>1.16</v>
      </c>
    </row>
    <row r="254" customFormat="false" ht="12.75" hidden="false" customHeight="false" outlineLevel="0" collapsed="false">
      <c r="A254" s="2" t="s">
        <v>27</v>
      </c>
      <c r="B254" s="6" t="n">
        <v>13.78</v>
      </c>
      <c r="C254" s="6" t="n">
        <v>15.27</v>
      </c>
      <c r="D254" s="6" t="n">
        <v>13.71</v>
      </c>
      <c r="E254" s="6" t="n">
        <v>23.26</v>
      </c>
      <c r="F254" s="13" t="n">
        <v>20.15</v>
      </c>
      <c r="G254" s="35" t="n">
        <v>13.1</v>
      </c>
      <c r="H254" s="18" t="n">
        <v>13</v>
      </c>
    </row>
    <row r="255" customFormat="false" ht="12.75" hidden="false" customHeight="false" outlineLevel="0" collapsed="false">
      <c r="A255" s="2" t="s">
        <v>28</v>
      </c>
      <c r="B255" s="2" t="n">
        <v>9.07</v>
      </c>
      <c r="C255" s="6" t="n">
        <v>3.08</v>
      </c>
      <c r="D255" s="19" t="n">
        <v>1</v>
      </c>
      <c r="E255" s="19" t="n">
        <v>0</v>
      </c>
      <c r="F255" s="20" t="n">
        <v>0</v>
      </c>
      <c r="G255" s="35" t="n">
        <v>0.78</v>
      </c>
      <c r="H255" s="19" t="n">
        <v>1</v>
      </c>
    </row>
    <row r="256" customFormat="false" ht="12.75" hidden="false" customHeight="false" outlineLevel="0" collapsed="false">
      <c r="F256" s="1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F257" s="1"/>
    </row>
    <row r="258" customFormat="false" ht="12.75" hidden="false" customHeight="false" outlineLevel="0" collapsed="false">
      <c r="A258" s="4" t="s">
        <v>61</v>
      </c>
      <c r="B258" s="5"/>
      <c r="C258" s="5"/>
      <c r="D258" s="4"/>
      <c r="E258" s="4"/>
      <c r="F258" s="4"/>
      <c r="G258" s="4" t="s">
        <v>72</v>
      </c>
      <c r="H258" s="5"/>
    </row>
    <row r="259" s="1" customFormat="true" ht="12.75" hidden="false" customHeight="false" outlineLevel="0" collapsed="false">
      <c r="A259" s="6"/>
      <c r="B259" s="6"/>
      <c r="C259" s="6"/>
      <c r="D259" s="6"/>
      <c r="E259" s="6"/>
      <c r="F259" s="6"/>
      <c r="G259" s="50"/>
      <c r="H259" s="29" t="s">
        <v>2</v>
      </c>
      <c r="I259" s="6"/>
      <c r="R259" s="6"/>
      <c r="AA259" s="6"/>
      <c r="AJ259" s="6"/>
      <c r="AS259" s="6"/>
      <c r="BB259" s="6"/>
    </row>
    <row r="260" customFormat="false" ht="12.75" hidden="false" customHeight="false" outlineLevel="0" collapsed="false">
      <c r="A260" s="9" t="s">
        <v>3</v>
      </c>
      <c r="B260" s="10" t="s">
        <v>4</v>
      </c>
      <c r="C260" s="10" t="s">
        <v>5</v>
      </c>
      <c r="D260" s="10" t="s">
        <v>6</v>
      </c>
      <c r="E260" s="10" t="s">
        <v>7</v>
      </c>
      <c r="F260" s="10" t="s">
        <v>8</v>
      </c>
      <c r="G260" s="9" t="s">
        <v>9</v>
      </c>
      <c r="H260" s="9" t="s">
        <v>10</v>
      </c>
    </row>
    <row r="261" customFormat="false" ht="12.75" hidden="false" customHeight="false" outlineLevel="0" collapsed="false">
      <c r="A261" s="9"/>
      <c r="B261" s="9"/>
      <c r="C261" s="9"/>
      <c r="D261" s="9"/>
      <c r="E261" s="9"/>
      <c r="F261" s="9"/>
      <c r="G261" s="10" t="s">
        <v>8</v>
      </c>
      <c r="H261" s="10" t="s">
        <v>8</v>
      </c>
    </row>
    <row r="262" customFormat="false" ht="12.75" hidden="false" customHeight="false" outlineLevel="0" collapsed="false">
      <c r="A262" s="2" t="s">
        <v>11</v>
      </c>
      <c r="B262" s="2" t="n">
        <v>3</v>
      </c>
      <c r="C262" s="6" t="n">
        <v>3</v>
      </c>
      <c r="D262" s="6" t="n">
        <v>3</v>
      </c>
      <c r="E262" s="6" t="n">
        <v>3</v>
      </c>
      <c r="F262" s="13" t="n">
        <v>3</v>
      </c>
      <c r="G262" s="14" t="n">
        <v>9.92857142857143</v>
      </c>
      <c r="H262" s="14" t="n">
        <f aca="false">62781/79</f>
        <v>794.696202531646</v>
      </c>
    </row>
    <row r="263" customFormat="false" ht="12.75" hidden="false" customHeight="false" outlineLevel="0" collapsed="false">
      <c r="A263" s="2" t="s">
        <v>12</v>
      </c>
      <c r="B263" s="2" t="n">
        <v>167</v>
      </c>
      <c r="C263" s="47" t="n">
        <v>156</v>
      </c>
      <c r="D263" s="47" t="n">
        <v>159</v>
      </c>
      <c r="E263" s="47" t="n">
        <v>132</v>
      </c>
      <c r="F263" s="48" t="n">
        <v>136</v>
      </c>
      <c r="G263" s="34" t="n">
        <v>1182.64285714286</v>
      </c>
      <c r="H263" s="14" t="n">
        <f aca="false">914241/79</f>
        <v>11572.670886076</v>
      </c>
    </row>
    <row r="264" customFormat="false" ht="12.75" hidden="false" customHeight="false" outlineLevel="0" collapsed="false">
      <c r="A264" s="2" t="s">
        <v>13</v>
      </c>
      <c r="B264" s="18" t="n">
        <v>582.27</v>
      </c>
      <c r="C264" s="19" t="n">
        <v>663.58</v>
      </c>
      <c r="D264" s="19" t="n">
        <v>1113.29</v>
      </c>
      <c r="E264" s="19" t="n">
        <v>1780.52</v>
      </c>
      <c r="F264" s="20" t="n">
        <v>2613.45</v>
      </c>
      <c r="G264" s="35" t="n">
        <v>1063.74041191037</v>
      </c>
      <c r="H264" s="18" t="n">
        <f aca="false">(332005200+247703700)/914241</f>
        <v>634.087620222677</v>
      </c>
    </row>
    <row r="265" customFormat="false" ht="12.75" hidden="false" customHeight="false" outlineLevel="0" collapsed="false">
      <c r="A265" s="2" t="s">
        <v>14</v>
      </c>
      <c r="B265" s="19" t="n">
        <v>48.58</v>
      </c>
      <c r="C265" s="6" t="n">
        <v>6.45</v>
      </c>
      <c r="D265" s="19" t="n">
        <v>0.2</v>
      </c>
      <c r="E265" s="19" t="n">
        <v>35.42</v>
      </c>
      <c r="F265" s="20" t="n">
        <v>60.5</v>
      </c>
      <c r="G265" s="35" t="n">
        <v>19.9673853959051</v>
      </c>
      <c r="H265" s="18" t="n">
        <f aca="false">4273300/914241</f>
        <v>4.67415047017143</v>
      </c>
    </row>
    <row r="266" customFormat="false" ht="12.75" hidden="false" customHeight="false" outlineLevel="0" collapsed="false">
      <c r="A266" s="2"/>
      <c r="B266" s="2"/>
      <c r="C266" s="6"/>
      <c r="D266" s="6"/>
      <c r="E266" s="6"/>
      <c r="F266" s="13"/>
      <c r="H266" s="2"/>
    </row>
    <row r="267" customFormat="false" ht="12.75" hidden="false" customHeight="false" outlineLevel="0" collapsed="false">
      <c r="A267" s="2" t="s">
        <v>15</v>
      </c>
      <c r="B267" s="2" t="n">
        <v>407</v>
      </c>
      <c r="C267" s="15" t="n">
        <v>369</v>
      </c>
      <c r="D267" s="15" t="n">
        <v>595</v>
      </c>
      <c r="E267" s="15" t="n">
        <v>642</v>
      </c>
      <c r="F267" s="49" t="n">
        <v>1140</v>
      </c>
      <c r="G267" s="34" t="n">
        <v>1761.85714285714</v>
      </c>
      <c r="H267" s="14" t="n">
        <f aca="false">315554/79</f>
        <v>3994.35443037975</v>
      </c>
    </row>
    <row r="268" customFormat="false" ht="12.75" hidden="false" customHeight="false" outlineLevel="0" collapsed="false">
      <c r="A268" s="2" t="s">
        <v>16</v>
      </c>
      <c r="B268" s="6" t="n">
        <v>579</v>
      </c>
      <c r="C268" s="6" t="n">
        <v>532</v>
      </c>
      <c r="D268" s="6" t="n">
        <v>784</v>
      </c>
      <c r="E268" s="6" t="n">
        <v>960</v>
      </c>
      <c r="F268" s="13" t="n">
        <v>1327</v>
      </c>
      <c r="G268" s="34" t="n">
        <v>6825.5</v>
      </c>
      <c r="H268" s="14" t="n">
        <f aca="false">3320052/79</f>
        <v>42025.9746835443</v>
      </c>
    </row>
    <row r="269" customFormat="false" ht="12.75" hidden="false" customHeight="false" outlineLevel="0" collapsed="false">
      <c r="A269" s="2" t="s">
        <v>17</v>
      </c>
      <c r="B269" s="6" t="n">
        <v>323</v>
      </c>
      <c r="C269" s="6" t="n">
        <v>342</v>
      </c>
      <c r="D269" s="6" t="n">
        <v>449</v>
      </c>
      <c r="E269" s="6" t="n">
        <v>522</v>
      </c>
      <c r="F269" s="13" t="n">
        <v>589</v>
      </c>
      <c r="G269" s="34" t="n">
        <v>3532.5</v>
      </c>
      <c r="H269" s="14" t="n">
        <f aca="false">1176150/79</f>
        <v>14887.9746835443</v>
      </c>
    </row>
    <row r="270" customFormat="false" ht="12.75" hidden="false" customHeight="false" outlineLevel="0" collapsed="false">
      <c r="A270" s="2" t="s">
        <v>18</v>
      </c>
      <c r="B270" s="6" t="n">
        <v>428</v>
      </c>
      <c r="C270" s="6" t="n">
        <v>559</v>
      </c>
      <c r="D270" s="6" t="n">
        <v>1034</v>
      </c>
      <c r="E270" s="6" t="n">
        <v>1589</v>
      </c>
      <c r="F270" s="13" t="n">
        <v>2307</v>
      </c>
      <c r="G270" s="34" t="n">
        <v>5754.75</v>
      </c>
      <c r="H270" s="14" t="n">
        <f aca="false">2477037/79</f>
        <v>31354.8987341772</v>
      </c>
    </row>
    <row r="271" customFormat="false" ht="12.75" hidden="false" customHeight="false" outlineLevel="0" collapsed="false">
      <c r="A271" s="2"/>
      <c r="B271" s="2"/>
      <c r="C271" s="6"/>
      <c r="D271" s="6"/>
      <c r="E271" s="6"/>
      <c r="F271" s="13"/>
      <c r="G271" s="34"/>
      <c r="H271" s="14"/>
    </row>
    <row r="272" customFormat="false" ht="12.75" hidden="false" customHeight="false" outlineLevel="0" collapsed="false">
      <c r="A272" s="2" t="s">
        <v>19</v>
      </c>
      <c r="B272" s="6" t="n">
        <v>78</v>
      </c>
      <c r="C272" s="6" t="n">
        <v>57</v>
      </c>
      <c r="D272" s="6" t="n">
        <v>79</v>
      </c>
      <c r="E272" s="6" t="n">
        <v>127</v>
      </c>
      <c r="F272" s="13" t="n">
        <v>214</v>
      </c>
      <c r="G272" s="34" t="n">
        <v>872.035714285714</v>
      </c>
      <c r="H272" s="14" t="n">
        <f aca="false">309568/79</f>
        <v>3918.58227848101</v>
      </c>
    </row>
    <row r="273" customFormat="false" ht="12.75" hidden="false" customHeight="false" outlineLevel="0" collapsed="false">
      <c r="A273" s="2" t="s">
        <v>20</v>
      </c>
      <c r="B273" s="6" t="n">
        <v>79</v>
      </c>
      <c r="C273" s="6" t="n">
        <v>57</v>
      </c>
      <c r="D273" s="6" t="n">
        <v>36</v>
      </c>
      <c r="E273" s="6" t="n">
        <v>49</v>
      </c>
      <c r="F273" s="13" t="n">
        <v>43</v>
      </c>
      <c r="G273" s="34" t="n">
        <v>376.107142857143</v>
      </c>
      <c r="H273" s="14" t="n">
        <f aca="false">59316/79</f>
        <v>750.835443037975</v>
      </c>
    </row>
    <row r="274" customFormat="false" ht="12.75" hidden="false" customHeight="false" outlineLevel="0" collapsed="false">
      <c r="A274" s="2" t="s">
        <v>21</v>
      </c>
      <c r="B274" s="6" t="n">
        <v>21</v>
      </c>
      <c r="C274" s="6" t="n">
        <v>16</v>
      </c>
      <c r="D274" s="6" t="n">
        <v>30</v>
      </c>
      <c r="E274" s="6" t="n">
        <v>48</v>
      </c>
      <c r="F274" s="13" t="n">
        <v>77</v>
      </c>
      <c r="G274" s="34" t="n">
        <v>378.714285714286</v>
      </c>
      <c r="H274" s="14" t="n">
        <f aca="false">207999/79</f>
        <v>2632.89873417722</v>
      </c>
    </row>
    <row r="275" customFormat="false" ht="12.75" hidden="false" customHeight="false" outlineLevel="0" collapsed="false">
      <c r="A275" s="2" t="s">
        <v>22</v>
      </c>
      <c r="B275" s="6" t="n">
        <v>41</v>
      </c>
      <c r="C275" s="6" t="n">
        <v>34</v>
      </c>
      <c r="D275" s="6" t="n">
        <v>42</v>
      </c>
      <c r="E275" s="6" t="n">
        <v>42</v>
      </c>
      <c r="F275" s="13" t="n">
        <v>30</v>
      </c>
      <c r="G275" s="34" t="n">
        <v>369.857142857143</v>
      </c>
      <c r="H275" s="14" t="n">
        <f aca="false">77213/79</f>
        <v>977.379746835443</v>
      </c>
    </row>
    <row r="276" customFormat="false" ht="12.75" hidden="false" customHeight="false" outlineLevel="0" collapsed="false">
      <c r="A276" s="2"/>
      <c r="B276" s="2"/>
      <c r="C276" s="6"/>
      <c r="D276" s="6"/>
      <c r="E276" s="6"/>
      <c r="F276" s="13"/>
      <c r="H276" s="2"/>
    </row>
    <row r="277" customFormat="false" ht="12.75" hidden="false" customHeight="false" outlineLevel="0" collapsed="false">
      <c r="A277" s="2" t="s">
        <v>30</v>
      </c>
      <c r="B277" s="6" t="n">
        <v>2.63</v>
      </c>
      <c r="C277" s="6" t="n">
        <v>1.74</v>
      </c>
      <c r="D277" s="6" t="n">
        <v>2.74</v>
      </c>
      <c r="E277" s="6" t="n">
        <v>2.49</v>
      </c>
      <c r="F277" s="13" t="n">
        <v>2.91</v>
      </c>
      <c r="G277" s="35" t="n">
        <v>4.4</v>
      </c>
      <c r="H277" s="19" t="n">
        <v>5.81</v>
      </c>
    </row>
    <row r="278" customFormat="false" ht="12.75" hidden="false" customHeight="false" outlineLevel="0" collapsed="false">
      <c r="A278" s="2" t="s">
        <v>24</v>
      </c>
      <c r="B278" s="18" t="n">
        <v>5.56</v>
      </c>
      <c r="C278" s="6" t="n">
        <v>4.18</v>
      </c>
      <c r="D278" s="6" t="n">
        <v>3.16</v>
      </c>
      <c r="E278" s="6" t="n">
        <v>4.37</v>
      </c>
      <c r="F278" s="20" t="n">
        <v>5.7</v>
      </c>
      <c r="G278" s="35" t="n">
        <v>6.54</v>
      </c>
      <c r="H278" s="19" t="n">
        <v>4.11</v>
      </c>
    </row>
    <row r="279" customFormat="false" ht="12.75" hidden="false" customHeight="false" outlineLevel="0" collapsed="false">
      <c r="A279" s="2" t="s">
        <v>25</v>
      </c>
      <c r="B279" s="6" t="n">
        <v>39.88</v>
      </c>
      <c r="C279" s="19" t="n">
        <v>29.89</v>
      </c>
      <c r="D279" s="19" t="n">
        <v>35.75</v>
      </c>
      <c r="E279" s="19" t="n">
        <v>24.6</v>
      </c>
      <c r="F279" s="20" t="n">
        <v>14.68</v>
      </c>
      <c r="G279" s="35" t="n">
        <v>19.71</v>
      </c>
      <c r="H279" s="19" t="n">
        <v>13.96</v>
      </c>
    </row>
    <row r="280" customFormat="false" ht="12.75" hidden="false" customHeight="false" outlineLevel="0" collapsed="false">
      <c r="A280" s="2"/>
      <c r="B280" s="2"/>
      <c r="C280" s="6"/>
      <c r="D280" s="6"/>
      <c r="E280" s="6"/>
      <c r="F280" s="13"/>
      <c r="H280" s="18"/>
    </row>
    <row r="281" customFormat="false" ht="12.75" hidden="false" customHeight="false" outlineLevel="0" collapsed="false">
      <c r="A281" s="2" t="s">
        <v>26</v>
      </c>
      <c r="B281" s="6" t="n">
        <v>6.96</v>
      </c>
      <c r="C281" s="6" t="n">
        <v>0.93</v>
      </c>
      <c r="D281" s="6" t="n">
        <v>0.02</v>
      </c>
      <c r="E281" s="6" t="n">
        <v>2.11</v>
      </c>
      <c r="F281" s="20" t="n">
        <v>2.4</v>
      </c>
      <c r="G281" s="19" t="n">
        <v>2.57</v>
      </c>
      <c r="H281" s="19" t="n">
        <v>1.16</v>
      </c>
    </row>
    <row r="282" customFormat="false" ht="12.75" hidden="false" customHeight="false" outlineLevel="0" collapsed="false">
      <c r="A282" s="2" t="s">
        <v>27</v>
      </c>
      <c r="B282" s="6" t="n">
        <v>32.78</v>
      </c>
      <c r="C282" s="19" t="n">
        <v>32.1</v>
      </c>
      <c r="D282" s="6" t="n">
        <v>33.38</v>
      </c>
      <c r="E282" s="6" t="n">
        <v>30.71</v>
      </c>
      <c r="F282" s="13" t="n">
        <v>26.87</v>
      </c>
      <c r="G282" s="35" t="n">
        <v>13.1</v>
      </c>
      <c r="H282" s="18" t="n">
        <v>13</v>
      </c>
    </row>
    <row r="283" customFormat="false" ht="12.75" hidden="false" customHeight="false" outlineLevel="0" collapsed="false">
      <c r="A283" s="2" t="s">
        <v>28</v>
      </c>
      <c r="B283" s="18" t="n">
        <v>0.1</v>
      </c>
      <c r="C283" s="6" t="n">
        <v>0.01</v>
      </c>
      <c r="D283" s="19" t="n">
        <v>0</v>
      </c>
      <c r="E283" s="19" t="n">
        <v>0</v>
      </c>
      <c r="F283" s="20" t="n">
        <v>0</v>
      </c>
      <c r="G283" s="35" t="n">
        <v>0.78</v>
      </c>
      <c r="H283" s="19" t="n">
        <v>1</v>
      </c>
    </row>
    <row r="284" customFormat="false" ht="12.75" hidden="false" customHeight="false" outlineLevel="0" collapsed="false">
      <c r="F284" s="1"/>
    </row>
    <row r="285" customFormat="false" ht="12.75" hidden="false" customHeight="false" outlineLevel="0" collapsed="false">
      <c r="F285" s="1"/>
    </row>
    <row r="286" customFormat="false" ht="12.75" hidden="false" customHeight="false" outlineLevel="0" collapsed="false">
      <c r="A286" s="4" t="s">
        <v>61</v>
      </c>
      <c r="B286" s="5"/>
      <c r="C286" s="5"/>
      <c r="D286" s="5"/>
      <c r="E286" s="5"/>
      <c r="F286" s="5"/>
      <c r="G286" s="5"/>
      <c r="H286" s="4" t="s">
        <v>73</v>
      </c>
    </row>
    <row r="287" s="1" customFormat="true" ht="12.75" hidden="false" customHeight="false" outlineLevel="0" collapsed="false">
      <c r="A287" s="6"/>
      <c r="B287" s="6"/>
      <c r="C287" s="6"/>
      <c r="D287" s="6"/>
      <c r="E287" s="6"/>
      <c r="F287" s="6"/>
      <c r="G287" s="50"/>
      <c r="H287" s="29" t="s">
        <v>2</v>
      </c>
      <c r="I287" s="6"/>
      <c r="R287" s="6"/>
      <c r="AA287" s="6"/>
      <c r="AJ287" s="6"/>
      <c r="AS287" s="6"/>
      <c r="BB287" s="6"/>
    </row>
    <row r="288" customFormat="false" ht="12.75" hidden="false" customHeight="false" outlineLevel="0" collapsed="false">
      <c r="A288" s="9" t="s">
        <v>3</v>
      </c>
      <c r="B288" s="10" t="s">
        <v>4</v>
      </c>
      <c r="C288" s="10" t="s">
        <v>5</v>
      </c>
      <c r="D288" s="10" t="s">
        <v>6</v>
      </c>
      <c r="E288" s="10" t="s">
        <v>7</v>
      </c>
      <c r="F288" s="10" t="s">
        <v>8</v>
      </c>
      <c r="G288" s="9" t="s">
        <v>9</v>
      </c>
      <c r="H288" s="9" t="s">
        <v>10</v>
      </c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10" t="s">
        <v>8</v>
      </c>
      <c r="H289" s="10" t="s">
        <v>8</v>
      </c>
    </row>
    <row r="290" customFormat="false" ht="12.75" hidden="false" customHeight="false" outlineLevel="0" collapsed="false">
      <c r="A290" s="2" t="s">
        <v>11</v>
      </c>
      <c r="B290" s="2" t="n">
        <v>1</v>
      </c>
      <c r="C290" s="6" t="n">
        <v>1</v>
      </c>
      <c r="D290" s="6" t="n">
        <v>1</v>
      </c>
      <c r="E290" s="6" t="n">
        <v>3</v>
      </c>
      <c r="F290" s="13" t="n">
        <v>5</v>
      </c>
      <c r="G290" s="14" t="n">
        <v>9.92857142857143</v>
      </c>
      <c r="H290" s="14" t="n">
        <f aca="false">62781/79</f>
        <v>794.696202531646</v>
      </c>
    </row>
    <row r="291" customFormat="false" ht="12.75" hidden="false" customHeight="false" outlineLevel="0" collapsed="false">
      <c r="A291" s="2" t="s">
        <v>12</v>
      </c>
      <c r="B291" s="2" t="n">
        <v>34</v>
      </c>
      <c r="C291" s="47" t="n">
        <v>39</v>
      </c>
      <c r="D291" s="47" t="n">
        <v>45</v>
      </c>
      <c r="E291" s="47" t="n">
        <v>265</v>
      </c>
      <c r="F291" s="48" t="n">
        <v>2078</v>
      </c>
      <c r="G291" s="34" t="n">
        <v>1182.64285714286</v>
      </c>
      <c r="H291" s="14" t="n">
        <f aca="false">914241/79</f>
        <v>11572.670886076</v>
      </c>
    </row>
    <row r="292" customFormat="false" ht="12.75" hidden="false" customHeight="false" outlineLevel="0" collapsed="false">
      <c r="A292" s="2" t="s">
        <v>13</v>
      </c>
      <c r="B292" s="18" t="n">
        <v>270.79</v>
      </c>
      <c r="C292" s="19" t="n">
        <v>188.49</v>
      </c>
      <c r="D292" s="19" t="n">
        <v>148.51</v>
      </c>
      <c r="E292" s="19" t="n">
        <v>280.54</v>
      </c>
      <c r="F292" s="20" t="n">
        <v>942.33</v>
      </c>
      <c r="G292" s="35" t="n">
        <v>1063.74041191037</v>
      </c>
      <c r="H292" s="18" t="n">
        <f aca="false">(332005200+247703700)/914241</f>
        <v>634.087620222677</v>
      </c>
    </row>
    <row r="293" customFormat="false" ht="12.75" hidden="false" customHeight="false" outlineLevel="0" collapsed="false">
      <c r="A293" s="2" t="s">
        <v>14</v>
      </c>
      <c r="B293" s="19" t="n">
        <v>211.4</v>
      </c>
      <c r="C293" s="6" t="n">
        <v>160.21</v>
      </c>
      <c r="D293" s="19" t="n">
        <v>271</v>
      </c>
      <c r="E293" s="19" t="n">
        <v>36.28</v>
      </c>
      <c r="F293" s="20" t="n">
        <v>50</v>
      </c>
      <c r="G293" s="35" t="n">
        <v>19.9673853959051</v>
      </c>
      <c r="H293" s="18" t="n">
        <f aca="false">4273300/914241</f>
        <v>4.67415047017143</v>
      </c>
    </row>
    <row r="294" customFormat="false" ht="12.75" hidden="false" customHeight="false" outlineLevel="0" collapsed="false">
      <c r="A294" s="2"/>
      <c r="B294" s="2"/>
      <c r="C294" s="6"/>
      <c r="D294" s="6"/>
      <c r="E294" s="6"/>
      <c r="F294" s="13"/>
      <c r="H294" s="2"/>
    </row>
    <row r="295" customFormat="false" ht="12.75" hidden="false" customHeight="false" outlineLevel="0" collapsed="false">
      <c r="A295" s="2" t="s">
        <v>15</v>
      </c>
      <c r="B295" s="2" t="n">
        <v>406</v>
      </c>
      <c r="C295" s="15" t="n">
        <v>698</v>
      </c>
      <c r="D295" s="15" t="n">
        <v>1378</v>
      </c>
      <c r="E295" s="15" t="n">
        <v>1393</v>
      </c>
      <c r="F295" s="49" t="n">
        <v>4865</v>
      </c>
      <c r="G295" s="34" t="n">
        <v>1761.85714285714</v>
      </c>
      <c r="H295" s="14" t="n">
        <f aca="false">315554/79</f>
        <v>3994.35443037975</v>
      </c>
    </row>
    <row r="296" customFormat="false" ht="12.75" hidden="false" customHeight="false" outlineLevel="0" collapsed="false">
      <c r="A296" s="2" t="s">
        <v>16</v>
      </c>
      <c r="B296" s="6" t="n">
        <v>90</v>
      </c>
      <c r="C296" s="6" t="n">
        <v>75</v>
      </c>
      <c r="D296" s="6" t="n">
        <v>361</v>
      </c>
      <c r="E296" s="6" t="n">
        <v>1010</v>
      </c>
      <c r="F296" s="13" t="n">
        <v>6902</v>
      </c>
      <c r="G296" s="34" t="n">
        <v>6825.5</v>
      </c>
      <c r="H296" s="14" t="n">
        <f aca="false">3320052/79</f>
        <v>42025.9746835443</v>
      </c>
    </row>
    <row r="297" customFormat="false" ht="12.75" hidden="false" customHeight="false" outlineLevel="0" collapsed="false">
      <c r="A297" s="2" t="s">
        <v>17</v>
      </c>
      <c r="B297" s="6" t="n">
        <v>447</v>
      </c>
      <c r="C297" s="6" t="n">
        <v>418</v>
      </c>
      <c r="D297" s="6" t="n">
        <v>585</v>
      </c>
      <c r="E297" s="6" t="n">
        <v>1342</v>
      </c>
      <c r="F297" s="13" t="n">
        <v>2857</v>
      </c>
      <c r="G297" s="34" t="n">
        <v>3532.5</v>
      </c>
      <c r="H297" s="14" t="n">
        <f aca="false">1176150/79</f>
        <v>14887.9746835443</v>
      </c>
    </row>
    <row r="298" customFormat="false" ht="12.75" hidden="false" customHeight="false" outlineLevel="0" collapsed="false">
      <c r="A298" s="2" t="s">
        <v>18</v>
      </c>
      <c r="B298" s="6" t="n">
        <v>3</v>
      </c>
      <c r="C298" s="6" t="n">
        <v>2</v>
      </c>
      <c r="D298" s="6" t="n">
        <v>4</v>
      </c>
      <c r="E298" s="6" t="n">
        <v>173</v>
      </c>
      <c r="F298" s="13" t="n">
        <v>7636</v>
      </c>
      <c r="G298" s="34" t="n">
        <v>5754.75</v>
      </c>
      <c r="H298" s="14" t="n">
        <f aca="false">2477037/79</f>
        <v>31354.8987341772</v>
      </c>
    </row>
    <row r="299" customFormat="false" ht="12.75" hidden="false" customHeight="false" outlineLevel="0" collapsed="false">
      <c r="A299" s="2"/>
      <c r="B299" s="2"/>
      <c r="C299" s="6"/>
      <c r="D299" s="6"/>
      <c r="E299" s="6"/>
      <c r="F299" s="13"/>
      <c r="G299" s="34"/>
      <c r="H299" s="14"/>
    </row>
    <row r="300" customFormat="false" ht="12.75" hidden="false" customHeight="false" outlineLevel="0" collapsed="false">
      <c r="A300" s="2" t="s">
        <v>19</v>
      </c>
      <c r="B300" s="6" t="n">
        <v>30</v>
      </c>
      <c r="C300" s="6" t="n">
        <v>31</v>
      </c>
      <c r="D300" s="6" t="n">
        <v>66</v>
      </c>
      <c r="E300" s="6" t="n">
        <v>138</v>
      </c>
      <c r="F300" s="13" t="n">
        <v>624</v>
      </c>
      <c r="G300" s="34" t="n">
        <v>872.035714285714</v>
      </c>
      <c r="H300" s="14" t="n">
        <f aca="false">309568/79</f>
        <v>3918.58227848101</v>
      </c>
    </row>
    <row r="301" customFormat="false" ht="12.75" hidden="false" customHeight="false" outlineLevel="0" collapsed="false">
      <c r="A301" s="2" t="s">
        <v>20</v>
      </c>
      <c r="B301" s="6" t="n">
        <v>118</v>
      </c>
      <c r="C301" s="6" t="n">
        <v>126</v>
      </c>
      <c r="D301" s="6" t="n">
        <v>234</v>
      </c>
      <c r="E301" s="6" t="n">
        <v>217</v>
      </c>
      <c r="F301" s="13" t="n">
        <v>568</v>
      </c>
      <c r="G301" s="34" t="n">
        <v>376.107142857143</v>
      </c>
      <c r="H301" s="14" t="n">
        <f aca="false">59316/79</f>
        <v>750.835443037975</v>
      </c>
    </row>
    <row r="302" customFormat="false" ht="12.75" hidden="false" customHeight="false" outlineLevel="0" collapsed="false">
      <c r="A302" s="2" t="s">
        <v>21</v>
      </c>
      <c r="B302" s="6" t="n">
        <v>7</v>
      </c>
      <c r="C302" s="6" t="n">
        <v>9</v>
      </c>
      <c r="D302" s="6" t="n">
        <v>28</v>
      </c>
      <c r="E302" s="6" t="n">
        <v>71</v>
      </c>
      <c r="F302" s="13" t="n">
        <v>323</v>
      </c>
      <c r="G302" s="34" t="n">
        <v>378.714285714286</v>
      </c>
      <c r="H302" s="14" t="n">
        <f aca="false">207999/79</f>
        <v>2632.89873417722</v>
      </c>
    </row>
    <row r="303" customFormat="false" ht="12.75" hidden="false" customHeight="false" outlineLevel="0" collapsed="false">
      <c r="A303" s="2" t="s">
        <v>22</v>
      </c>
      <c r="B303" s="6" t="n">
        <v>25</v>
      </c>
      <c r="C303" s="6" t="n">
        <v>31</v>
      </c>
      <c r="D303" s="6" t="n">
        <v>52</v>
      </c>
      <c r="E303" s="6" t="n">
        <v>128</v>
      </c>
      <c r="F303" s="13" t="n">
        <v>692</v>
      </c>
      <c r="G303" s="34" t="n">
        <v>369.857142857143</v>
      </c>
      <c r="H303" s="14" t="n">
        <f aca="false">77213/79</f>
        <v>977.379746835443</v>
      </c>
    </row>
    <row r="304" customFormat="false" ht="12.75" hidden="false" customHeight="false" outlineLevel="0" collapsed="false">
      <c r="A304" s="2"/>
      <c r="B304" s="2"/>
      <c r="C304" s="6"/>
      <c r="D304" s="6"/>
      <c r="E304" s="6"/>
      <c r="F304" s="13"/>
      <c r="H304" s="2"/>
    </row>
    <row r="305" customFormat="false" ht="12.75" hidden="false" customHeight="false" outlineLevel="0" collapsed="false">
      <c r="A305" s="2" t="s">
        <v>30</v>
      </c>
      <c r="B305" s="6" t="n">
        <v>2.57</v>
      </c>
      <c r="C305" s="6" t="n">
        <v>3.64</v>
      </c>
      <c r="D305" s="19" t="n">
        <v>6.7</v>
      </c>
      <c r="E305" s="19" t="n">
        <v>5.1</v>
      </c>
      <c r="F305" s="13" t="n">
        <v>6.14</v>
      </c>
      <c r="G305" s="35" t="n">
        <v>4.4</v>
      </c>
      <c r="H305" s="19" t="n">
        <v>5.81</v>
      </c>
    </row>
    <row r="306" customFormat="false" ht="12.75" hidden="false" customHeight="false" outlineLevel="0" collapsed="false">
      <c r="A306" s="2" t="s">
        <v>24</v>
      </c>
      <c r="B306" s="18" t="n">
        <v>2.47</v>
      </c>
      <c r="C306" s="6" t="n">
        <v>19.97</v>
      </c>
      <c r="D306" s="6" t="n">
        <v>13.08</v>
      </c>
      <c r="E306" s="6" t="n">
        <v>20.64</v>
      </c>
      <c r="F306" s="13" t="n">
        <v>4.93</v>
      </c>
      <c r="G306" s="35" t="n">
        <v>6.54</v>
      </c>
      <c r="H306" s="19" t="n">
        <v>4.11</v>
      </c>
    </row>
    <row r="307" customFormat="false" ht="12.75" hidden="false" customHeight="false" outlineLevel="0" collapsed="false">
      <c r="A307" s="2" t="s">
        <v>25</v>
      </c>
      <c r="B307" s="6" t="n">
        <v>58.65</v>
      </c>
      <c r="C307" s="19" t="n">
        <v>45.64</v>
      </c>
      <c r="D307" s="19" t="n">
        <v>42.58</v>
      </c>
      <c r="E307" s="19" t="n">
        <v>41.75</v>
      </c>
      <c r="F307" s="20" t="n">
        <v>24.8</v>
      </c>
      <c r="G307" s="35" t="n">
        <v>19.71</v>
      </c>
      <c r="H307" s="19" t="n">
        <v>13.96</v>
      </c>
    </row>
    <row r="308" customFormat="false" ht="12.75" hidden="false" customHeight="false" outlineLevel="0" collapsed="false">
      <c r="A308" s="2"/>
      <c r="B308" s="2"/>
      <c r="C308" s="6"/>
      <c r="D308" s="6"/>
      <c r="E308" s="6"/>
      <c r="F308" s="13"/>
      <c r="H308" s="18"/>
    </row>
    <row r="309" customFormat="false" ht="12.75" hidden="false" customHeight="false" outlineLevel="0" collapsed="false">
      <c r="A309" s="2" t="s">
        <v>26</v>
      </c>
      <c r="B309" s="19" t="n">
        <v>5.2</v>
      </c>
      <c r="C309" s="6" t="n">
        <v>3.29</v>
      </c>
      <c r="D309" s="6" t="n">
        <v>9.64</v>
      </c>
      <c r="E309" s="6" t="n">
        <v>4.45</v>
      </c>
      <c r="F309" s="56" t="n">
        <v>0.1</v>
      </c>
      <c r="G309" s="19" t="n">
        <v>2.57</v>
      </c>
      <c r="H309" s="19" t="n">
        <v>1.16</v>
      </c>
    </row>
    <row r="310" customFormat="false" ht="12.75" hidden="false" customHeight="false" outlineLevel="0" collapsed="false">
      <c r="A310" s="2" t="s">
        <v>27</v>
      </c>
      <c r="B310" s="6" t="n">
        <v>37.16</v>
      </c>
      <c r="C310" s="6" t="n">
        <v>20.85</v>
      </c>
      <c r="D310" s="6" t="n">
        <v>22.92</v>
      </c>
      <c r="E310" s="6" t="n">
        <v>13.68</v>
      </c>
      <c r="F310" s="13" t="n">
        <v>21.11</v>
      </c>
      <c r="G310" s="35" t="n">
        <v>13.1</v>
      </c>
      <c r="H310" s="18" t="n">
        <v>13</v>
      </c>
    </row>
    <row r="311" customFormat="false" ht="12.75" hidden="false" customHeight="false" outlineLevel="0" collapsed="false">
      <c r="A311" s="2" t="s">
        <v>28</v>
      </c>
      <c r="B311" s="18" t="n">
        <v>0</v>
      </c>
      <c r="C311" s="19" t="n">
        <v>0</v>
      </c>
      <c r="D311" s="19" t="n">
        <v>0</v>
      </c>
      <c r="E311" s="19" t="n">
        <v>0</v>
      </c>
      <c r="F311" s="20" t="n">
        <v>0.42</v>
      </c>
      <c r="G311" s="35" t="n">
        <v>0.78</v>
      </c>
      <c r="H311" s="19" t="n">
        <v>1</v>
      </c>
    </row>
    <row r="312" customFormat="false" ht="12.75" hidden="false" customHeight="false" outlineLevel="0" collapsed="false">
      <c r="F312" s="1"/>
    </row>
    <row r="313" customFormat="false" ht="12.75" hidden="false" customHeight="false" outlineLevel="0" collapsed="false">
      <c r="F313" s="1"/>
    </row>
    <row r="314" customFormat="false" ht="12.75" hidden="false" customHeight="false" outlineLevel="0" collapsed="false">
      <c r="A314" s="4" t="s">
        <v>61</v>
      </c>
      <c r="B314" s="5"/>
      <c r="C314" s="5"/>
      <c r="D314" s="5"/>
      <c r="E314" s="5"/>
      <c r="F314" s="5"/>
      <c r="G314" s="5"/>
      <c r="H314" s="4" t="s">
        <v>74</v>
      </c>
    </row>
    <row r="315" s="1" customFormat="true" ht="12.75" hidden="false" customHeight="false" outlineLevel="0" collapsed="false">
      <c r="A315" s="6"/>
      <c r="B315" s="6"/>
      <c r="C315" s="6"/>
      <c r="D315" s="6"/>
      <c r="E315" s="6"/>
      <c r="F315" s="6"/>
      <c r="G315" s="50"/>
      <c r="H315" s="29" t="s">
        <v>2</v>
      </c>
      <c r="I315" s="6"/>
      <c r="R315" s="6"/>
      <c r="AA315" s="6"/>
      <c r="AJ315" s="6"/>
      <c r="AS315" s="6"/>
      <c r="BB315" s="6"/>
    </row>
    <row r="316" customFormat="false" ht="12.75" hidden="false" customHeight="false" outlineLevel="0" collapsed="false">
      <c r="A316" s="12" t="s">
        <v>3</v>
      </c>
      <c r="B316" s="10" t="s">
        <v>4</v>
      </c>
      <c r="C316" s="10" t="s">
        <v>5</v>
      </c>
      <c r="D316" s="10" t="s">
        <v>6</v>
      </c>
      <c r="E316" s="10" t="s">
        <v>7</v>
      </c>
      <c r="F316" s="10" t="s">
        <v>8</v>
      </c>
      <c r="G316" s="9" t="s">
        <v>9</v>
      </c>
      <c r="H316" s="9" t="s">
        <v>10</v>
      </c>
    </row>
    <row r="317" customFormat="false" ht="12.75" hidden="false" customHeight="false" outlineLevel="0" collapsed="false">
      <c r="A317" s="12"/>
      <c r="B317" s="9"/>
      <c r="C317" s="9"/>
      <c r="D317" s="9"/>
      <c r="E317" s="9"/>
      <c r="F317" s="9"/>
      <c r="G317" s="10" t="s">
        <v>8</v>
      </c>
      <c r="H317" s="10" t="s">
        <v>8</v>
      </c>
    </row>
    <row r="318" customFormat="false" ht="12.75" hidden="false" customHeight="false" outlineLevel="0" collapsed="false">
      <c r="A318" s="2" t="s">
        <v>11</v>
      </c>
      <c r="B318" s="2" t="n">
        <v>10</v>
      </c>
      <c r="C318" s="6" t="n">
        <v>9</v>
      </c>
      <c r="D318" s="6" t="n">
        <v>9</v>
      </c>
      <c r="E318" s="6" t="n">
        <v>9</v>
      </c>
      <c r="F318" s="13" t="n">
        <v>9</v>
      </c>
      <c r="G318" s="14" t="n">
        <v>9.92857142857143</v>
      </c>
      <c r="H318" s="14" t="n">
        <f aca="false">62781/79</f>
        <v>794.696202531646</v>
      </c>
    </row>
    <row r="319" customFormat="false" ht="12.75" hidden="false" customHeight="false" outlineLevel="0" collapsed="false">
      <c r="A319" s="16" t="s">
        <v>12</v>
      </c>
      <c r="B319" s="2" t="n">
        <v>328</v>
      </c>
      <c r="C319" s="47" t="n">
        <v>314</v>
      </c>
      <c r="D319" s="47" t="n">
        <v>303</v>
      </c>
      <c r="E319" s="47" t="n">
        <v>328</v>
      </c>
      <c r="F319" s="48" t="n">
        <v>359</v>
      </c>
      <c r="G319" s="34" t="n">
        <v>1182.64285714286</v>
      </c>
      <c r="H319" s="14" t="n">
        <f aca="false">914241/79</f>
        <v>11572.670886076</v>
      </c>
    </row>
    <row r="320" customFormat="false" ht="12.75" hidden="false" customHeight="false" outlineLevel="0" collapsed="false">
      <c r="A320" s="16" t="s">
        <v>13</v>
      </c>
      <c r="B320" s="18" t="n">
        <v>921.94</v>
      </c>
      <c r="C320" s="19" t="n">
        <v>980.52</v>
      </c>
      <c r="D320" s="19" t="n">
        <v>1206.05</v>
      </c>
      <c r="E320" s="19" t="n">
        <v>1353</v>
      </c>
      <c r="F320" s="20" t="n">
        <v>1950</v>
      </c>
      <c r="G320" s="35" t="n">
        <v>1063.74041191037</v>
      </c>
      <c r="H320" s="18" t="n">
        <f aca="false">(332005200+247703700)/914241</f>
        <v>634.087620222677</v>
      </c>
    </row>
    <row r="321" customFormat="false" ht="12.75" hidden="false" customHeight="false" outlineLevel="0" collapsed="false">
      <c r="A321" s="16" t="s">
        <v>14</v>
      </c>
      <c r="B321" s="19" t="n">
        <v>-3.99</v>
      </c>
      <c r="C321" s="19" t="n">
        <v>4.7</v>
      </c>
      <c r="D321" s="6" t="n">
        <v>6.29</v>
      </c>
      <c r="E321" s="19" t="n">
        <v>19</v>
      </c>
      <c r="F321" s="20" t="n">
        <v>36</v>
      </c>
      <c r="G321" s="35" t="n">
        <v>19.9673853959051</v>
      </c>
      <c r="H321" s="18" t="n">
        <f aca="false">4273300/914241</f>
        <v>4.67415047017143</v>
      </c>
    </row>
    <row r="322" customFormat="false" ht="12.75" hidden="false" customHeight="false" outlineLevel="0" collapsed="false">
      <c r="A322" s="16"/>
      <c r="B322" s="2"/>
      <c r="C322" s="6"/>
      <c r="D322" s="6"/>
      <c r="E322" s="6"/>
      <c r="F322" s="13"/>
      <c r="H322" s="2"/>
    </row>
    <row r="323" customFormat="false" ht="12.75" hidden="false" customHeight="false" outlineLevel="0" collapsed="false">
      <c r="A323" s="16" t="s">
        <v>15</v>
      </c>
      <c r="B323" s="2" t="n">
        <v>357</v>
      </c>
      <c r="C323" s="15" t="n">
        <v>333</v>
      </c>
      <c r="D323" s="15" t="n">
        <v>496</v>
      </c>
      <c r="E323" s="15" t="n">
        <v>745</v>
      </c>
      <c r="F323" s="49" t="n">
        <v>1214</v>
      </c>
      <c r="G323" s="34" t="n">
        <v>1761.85714285714</v>
      </c>
      <c r="H323" s="14" t="n">
        <f aca="false">315554/79</f>
        <v>3994.35443037975</v>
      </c>
    </row>
    <row r="324" customFormat="false" ht="12.75" hidden="false" customHeight="false" outlineLevel="0" collapsed="false">
      <c r="A324" s="16" t="s">
        <v>16</v>
      </c>
      <c r="B324" s="6" t="n">
        <v>1737</v>
      </c>
      <c r="C324" s="6" t="n">
        <v>1674</v>
      </c>
      <c r="D324" s="6" t="n">
        <v>1847</v>
      </c>
      <c r="E324" s="6" t="n">
        <v>2098</v>
      </c>
      <c r="F324" s="13" t="n">
        <v>3236</v>
      </c>
      <c r="G324" s="34" t="n">
        <v>6825.5</v>
      </c>
      <c r="H324" s="14" t="n">
        <f aca="false">3320052/79</f>
        <v>42025.9746835443</v>
      </c>
    </row>
    <row r="325" customFormat="false" ht="12.75" hidden="false" customHeight="false" outlineLevel="0" collapsed="false">
      <c r="A325" s="16" t="s">
        <v>17</v>
      </c>
      <c r="B325" s="6" t="n">
        <v>1001</v>
      </c>
      <c r="C325" s="6" t="n">
        <v>861</v>
      </c>
      <c r="D325" s="6" t="n">
        <v>1108</v>
      </c>
      <c r="E325" s="6" t="n">
        <v>1120</v>
      </c>
      <c r="F325" s="13" t="n">
        <v>2690</v>
      </c>
      <c r="G325" s="34" t="n">
        <v>3532.5</v>
      </c>
      <c r="H325" s="14" t="n">
        <f aca="false">1176150/79</f>
        <v>14887.9746835443</v>
      </c>
    </row>
    <row r="326" customFormat="false" ht="12.75" hidden="false" customHeight="false" outlineLevel="0" collapsed="false">
      <c r="A326" s="16" t="s">
        <v>18</v>
      </c>
      <c r="B326" s="6" t="n">
        <v>1315</v>
      </c>
      <c r="C326" s="6" t="n">
        <v>1719</v>
      </c>
      <c r="D326" s="6" t="n">
        <v>1854</v>
      </c>
      <c r="E326" s="6" t="n">
        <v>2342</v>
      </c>
      <c r="F326" s="13" t="n">
        <v>3772</v>
      </c>
      <c r="G326" s="34" t="n">
        <v>5754.75</v>
      </c>
      <c r="H326" s="14" t="n">
        <f aca="false">2477037/79</f>
        <v>31354.8987341772</v>
      </c>
    </row>
    <row r="327" customFormat="false" ht="12.75" hidden="false" customHeight="false" outlineLevel="0" collapsed="false">
      <c r="A327" s="16"/>
      <c r="B327" s="2"/>
      <c r="C327" s="6"/>
      <c r="D327" s="6"/>
      <c r="E327" s="6"/>
      <c r="F327" s="13"/>
      <c r="G327" s="34"/>
      <c r="H327" s="14"/>
    </row>
    <row r="328" customFormat="false" ht="12.75" hidden="false" customHeight="false" outlineLevel="0" collapsed="false">
      <c r="A328" s="16" t="s">
        <v>19</v>
      </c>
      <c r="B328" s="6" t="n">
        <v>178</v>
      </c>
      <c r="C328" s="6" t="n">
        <v>176</v>
      </c>
      <c r="D328" s="6" t="n">
        <v>223</v>
      </c>
      <c r="E328" s="6" t="n">
        <v>303</v>
      </c>
      <c r="F328" s="13" t="n">
        <v>459</v>
      </c>
      <c r="G328" s="34" t="n">
        <v>872.035714285714</v>
      </c>
      <c r="H328" s="14" t="n">
        <f aca="false">309568/79</f>
        <v>3918.58227848101</v>
      </c>
    </row>
    <row r="329" customFormat="false" ht="12.75" hidden="false" customHeight="false" outlineLevel="0" collapsed="false">
      <c r="A329" s="16" t="s">
        <v>20</v>
      </c>
      <c r="B329" s="6" t="n">
        <v>44</v>
      </c>
      <c r="C329" s="6" t="n">
        <v>68</v>
      </c>
      <c r="D329" s="6" t="n">
        <v>73</v>
      </c>
      <c r="E329" s="6" t="n">
        <v>137</v>
      </c>
      <c r="F329" s="13" t="n">
        <v>253</v>
      </c>
      <c r="G329" s="34" t="n">
        <v>376.107142857143</v>
      </c>
      <c r="H329" s="14" t="n">
        <f aca="false">59316/79</f>
        <v>750.835443037975</v>
      </c>
    </row>
    <row r="330" customFormat="false" ht="12.75" hidden="false" customHeight="false" outlineLevel="0" collapsed="false">
      <c r="A330" s="16" t="s">
        <v>21</v>
      </c>
      <c r="B330" s="6" t="n">
        <v>99</v>
      </c>
      <c r="C330" s="6" t="n">
        <v>91</v>
      </c>
      <c r="D330" s="6" t="n">
        <v>113</v>
      </c>
      <c r="E330" s="6" t="n">
        <v>172</v>
      </c>
      <c r="F330" s="13" t="n">
        <v>254</v>
      </c>
      <c r="G330" s="34" t="n">
        <v>378.714285714286</v>
      </c>
      <c r="H330" s="14" t="n">
        <f aca="false">207999/79</f>
        <v>2632.89873417722</v>
      </c>
    </row>
    <row r="331" customFormat="false" ht="12.75" hidden="false" customHeight="false" outlineLevel="0" collapsed="false">
      <c r="A331" s="16" t="s">
        <v>22</v>
      </c>
      <c r="B331" s="6" t="n">
        <v>87</v>
      </c>
      <c r="C331" s="6" t="n">
        <v>97</v>
      </c>
      <c r="D331" s="6" t="n">
        <v>104</v>
      </c>
      <c r="E331" s="6" t="n">
        <v>129</v>
      </c>
      <c r="F331" s="13" t="n">
        <v>176</v>
      </c>
      <c r="G331" s="34" t="n">
        <v>369.857142857143</v>
      </c>
      <c r="H331" s="14" t="n">
        <f aca="false">77213/79</f>
        <v>977.379746835443</v>
      </c>
    </row>
    <row r="332" customFormat="false" ht="12.75" hidden="false" customHeight="false" outlineLevel="0" collapsed="false">
      <c r="A332" s="16"/>
      <c r="B332" s="2"/>
      <c r="C332" s="6"/>
      <c r="D332" s="6"/>
      <c r="E332" s="6"/>
      <c r="F332" s="13"/>
      <c r="H332" s="2"/>
    </row>
    <row r="333" customFormat="false" ht="12.75" hidden="false" customHeight="false" outlineLevel="0" collapsed="false">
      <c r="A333" s="16" t="s">
        <v>30</v>
      </c>
      <c r="B333" s="6" t="n">
        <v>3.94</v>
      </c>
      <c r="C333" s="6" t="n">
        <v>3.68</v>
      </c>
      <c r="D333" s="6" t="n">
        <v>4.22</v>
      </c>
      <c r="E333" s="6" t="n">
        <v>5.46</v>
      </c>
      <c r="F333" s="13" t="n">
        <v>5.69</v>
      </c>
      <c r="G333" s="35" t="n">
        <v>4.4</v>
      </c>
      <c r="H333" s="19" t="n">
        <v>5.81</v>
      </c>
    </row>
    <row r="334" customFormat="false" ht="12.75" hidden="false" customHeight="false" outlineLevel="0" collapsed="false">
      <c r="A334" s="16" t="s">
        <v>24</v>
      </c>
      <c r="B334" s="18" t="n">
        <v>2.8</v>
      </c>
      <c r="C334" s="6" t="n">
        <v>1.66</v>
      </c>
      <c r="D334" s="6" t="n">
        <v>2.24</v>
      </c>
      <c r="E334" s="6" t="n">
        <v>2.51</v>
      </c>
      <c r="F334" s="13" t="n">
        <v>2.56</v>
      </c>
      <c r="G334" s="35" t="n">
        <v>6.54</v>
      </c>
      <c r="H334" s="19" t="n">
        <v>4.11</v>
      </c>
    </row>
    <row r="335" customFormat="false" ht="12.75" hidden="false" customHeight="false" outlineLevel="0" collapsed="false">
      <c r="A335" s="16" t="s">
        <v>25</v>
      </c>
      <c r="B335" s="6" t="n">
        <v>22.23</v>
      </c>
      <c r="C335" s="19" t="n">
        <v>24.74</v>
      </c>
      <c r="D335" s="19" t="n">
        <v>23.01</v>
      </c>
      <c r="E335" s="19" t="n">
        <v>21.84</v>
      </c>
      <c r="F335" s="20" t="n">
        <v>22.17</v>
      </c>
      <c r="G335" s="35" t="n">
        <v>19.71</v>
      </c>
      <c r="H335" s="19" t="n">
        <v>13.96</v>
      </c>
    </row>
    <row r="336" customFormat="false" ht="12.75" hidden="false" customHeight="false" outlineLevel="0" collapsed="false">
      <c r="A336" s="16"/>
      <c r="B336" s="2"/>
      <c r="C336" s="6"/>
      <c r="D336" s="6"/>
      <c r="E336" s="6"/>
      <c r="F336" s="13"/>
      <c r="H336" s="18"/>
    </row>
    <row r="337" customFormat="false" ht="12.75" hidden="false" customHeight="false" outlineLevel="0" collapsed="false">
      <c r="A337" s="16" t="s">
        <v>26</v>
      </c>
      <c r="B337" s="6" t="n">
        <v>-0.44</v>
      </c>
      <c r="C337" s="19" t="n">
        <v>0.5</v>
      </c>
      <c r="D337" s="6" t="n">
        <v>0.55</v>
      </c>
      <c r="E337" s="6" t="n">
        <v>1.41</v>
      </c>
      <c r="F337" s="13" t="n">
        <v>1.97</v>
      </c>
      <c r="G337" s="19" t="n">
        <v>2.57</v>
      </c>
      <c r="H337" s="19" t="n">
        <v>1.16</v>
      </c>
    </row>
    <row r="338" customFormat="false" ht="12.75" hidden="false" customHeight="false" outlineLevel="0" collapsed="false">
      <c r="A338" s="16" t="s">
        <v>27</v>
      </c>
      <c r="B338" s="19" t="n">
        <v>21.7</v>
      </c>
      <c r="C338" s="6" t="n">
        <v>9.41</v>
      </c>
      <c r="D338" s="6" t="n">
        <v>11.61</v>
      </c>
      <c r="E338" s="6" t="n">
        <v>10.76</v>
      </c>
      <c r="F338" s="13" t="n">
        <v>11.79</v>
      </c>
      <c r="G338" s="35" t="n">
        <v>13.1</v>
      </c>
      <c r="H338" s="18" t="n">
        <v>13</v>
      </c>
    </row>
    <row r="339" customFormat="false" ht="12.75" hidden="false" customHeight="false" outlineLevel="0" collapsed="false">
      <c r="A339" s="16" t="s">
        <v>28</v>
      </c>
      <c r="B339" s="18" t="n">
        <v>0</v>
      </c>
      <c r="C339" s="19" t="n">
        <v>0</v>
      </c>
      <c r="D339" s="19" t="n">
        <v>0</v>
      </c>
      <c r="E339" s="19" t="n">
        <v>0</v>
      </c>
      <c r="F339" s="20" t="n">
        <v>0</v>
      </c>
      <c r="G339" s="35" t="n">
        <v>0.78</v>
      </c>
      <c r="H339" s="19" t="n">
        <v>1</v>
      </c>
    </row>
    <row r="340" customFormat="false" ht="12.75" hidden="false" customHeight="false" outlineLevel="0" collapsed="false">
      <c r="F340" s="1"/>
    </row>
    <row r="341" customFormat="false" ht="12.75" hidden="false" customHeight="false" outlineLevel="0" collapsed="false">
      <c r="F341" s="1"/>
    </row>
    <row r="342" customFormat="false" ht="12.75" hidden="false" customHeight="false" outlineLevel="0" collapsed="false">
      <c r="A342" s="4" t="s">
        <v>61</v>
      </c>
      <c r="B342" s="5"/>
      <c r="C342" s="5"/>
      <c r="D342" s="5"/>
      <c r="E342" s="5"/>
      <c r="F342" s="5"/>
      <c r="G342" s="5"/>
      <c r="H342" s="4" t="s">
        <v>75</v>
      </c>
    </row>
    <row r="343" s="1" customFormat="true" ht="12.75" hidden="false" customHeight="false" outlineLevel="0" collapsed="false">
      <c r="A343" s="6"/>
      <c r="B343" s="6"/>
      <c r="C343" s="6"/>
      <c r="D343" s="6"/>
      <c r="E343" s="6"/>
      <c r="F343" s="6"/>
      <c r="G343" s="50"/>
      <c r="H343" s="29" t="s">
        <v>2</v>
      </c>
      <c r="I343" s="6"/>
      <c r="R343" s="6"/>
      <c r="AA343" s="6"/>
      <c r="AJ343" s="6"/>
      <c r="AS343" s="6"/>
      <c r="BB343" s="6"/>
    </row>
    <row r="344" customFormat="false" ht="12.75" hidden="false" customHeight="false" outlineLevel="0" collapsed="false">
      <c r="A344" s="9" t="s">
        <v>3</v>
      </c>
      <c r="B344" s="10" t="s">
        <v>4</v>
      </c>
      <c r="C344" s="10" t="s">
        <v>5</v>
      </c>
      <c r="D344" s="10" t="s">
        <v>6</v>
      </c>
      <c r="E344" s="10" t="s">
        <v>7</v>
      </c>
      <c r="F344" s="10" t="s">
        <v>8</v>
      </c>
      <c r="G344" s="9" t="s">
        <v>9</v>
      </c>
      <c r="H344" s="9" t="s">
        <v>10</v>
      </c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10" t="s">
        <v>8</v>
      </c>
      <c r="H345" s="10" t="s">
        <v>8</v>
      </c>
    </row>
    <row r="346" customFormat="false" ht="12.75" hidden="false" customHeight="false" outlineLevel="0" collapsed="false">
      <c r="A346" s="2" t="s">
        <v>11</v>
      </c>
      <c r="B346" s="2" t="n">
        <v>6</v>
      </c>
      <c r="C346" s="6" t="n">
        <v>4</v>
      </c>
      <c r="D346" s="6" t="n">
        <v>6</v>
      </c>
      <c r="E346" s="6" t="n">
        <v>6</v>
      </c>
      <c r="F346" s="13" t="n">
        <v>6</v>
      </c>
      <c r="G346" s="14" t="n">
        <v>9.92857142857143</v>
      </c>
      <c r="H346" s="14" t="n">
        <f aca="false">62781/79</f>
        <v>794.696202531646</v>
      </c>
    </row>
    <row r="347" customFormat="false" ht="12.75" hidden="false" customHeight="false" outlineLevel="0" collapsed="false">
      <c r="A347" s="2" t="s">
        <v>12</v>
      </c>
      <c r="B347" s="2" t="n">
        <v>41</v>
      </c>
      <c r="C347" s="47" t="n">
        <v>105</v>
      </c>
      <c r="D347" s="47" t="n">
        <v>108</v>
      </c>
      <c r="E347" s="47" t="n">
        <v>109</v>
      </c>
      <c r="F347" s="48" t="n">
        <v>131</v>
      </c>
      <c r="G347" s="34" t="n">
        <v>1182.64285714286</v>
      </c>
      <c r="H347" s="14" t="n">
        <f aca="false">914241/79</f>
        <v>11572.670886076</v>
      </c>
    </row>
    <row r="348" customFormat="false" ht="12.75" hidden="false" customHeight="false" outlineLevel="0" collapsed="false">
      <c r="A348" s="2" t="s">
        <v>13</v>
      </c>
      <c r="B348" s="18" t="n">
        <v>1006.21</v>
      </c>
      <c r="C348" s="19" t="n">
        <v>946</v>
      </c>
      <c r="D348" s="19" t="n">
        <v>1278</v>
      </c>
      <c r="E348" s="19" t="n">
        <v>1629</v>
      </c>
      <c r="F348" s="20" t="n">
        <v>2249</v>
      </c>
      <c r="G348" s="35" t="n">
        <v>1063.74041191037</v>
      </c>
      <c r="H348" s="18" t="n">
        <f aca="false">(332005200+247703700)/914241</f>
        <v>634.087620222677</v>
      </c>
    </row>
    <row r="349" customFormat="false" ht="12.75" hidden="false" customHeight="false" outlineLevel="0" collapsed="false">
      <c r="A349" s="2" t="s">
        <v>14</v>
      </c>
      <c r="B349" s="19" t="n">
        <v>8.63</v>
      </c>
      <c r="C349" s="6" t="n">
        <v>-15.04</v>
      </c>
      <c r="D349" s="19" t="n">
        <v>71</v>
      </c>
      <c r="E349" s="19" t="n">
        <v>82</v>
      </c>
      <c r="F349" s="20" t="n">
        <v>97</v>
      </c>
      <c r="G349" s="35" t="n">
        <v>19.9673853959051</v>
      </c>
      <c r="H349" s="18" t="n">
        <f aca="false">4273300/914241</f>
        <v>4.67415047017143</v>
      </c>
    </row>
    <row r="350" customFormat="false" ht="12.75" hidden="false" customHeight="false" outlineLevel="0" collapsed="false">
      <c r="A350" s="2"/>
      <c r="B350" s="2"/>
      <c r="C350" s="6"/>
      <c r="D350" s="6"/>
      <c r="E350" s="6"/>
      <c r="F350" s="13"/>
      <c r="H350" s="2"/>
    </row>
    <row r="351" customFormat="false" ht="12.75" hidden="false" customHeight="false" outlineLevel="0" collapsed="false">
      <c r="A351" s="2" t="s">
        <v>15</v>
      </c>
      <c r="B351" s="2" t="n">
        <v>118</v>
      </c>
      <c r="C351" s="15" t="n">
        <v>328</v>
      </c>
      <c r="D351" s="15" t="n">
        <v>718</v>
      </c>
      <c r="E351" s="15" t="n">
        <v>781</v>
      </c>
      <c r="F351" s="49" t="n">
        <v>849</v>
      </c>
      <c r="G351" s="34" t="n">
        <v>1761.85714285714</v>
      </c>
      <c r="H351" s="14" t="n">
        <f aca="false">315554/79</f>
        <v>3994.35443037975</v>
      </c>
    </row>
    <row r="352" customFormat="false" ht="12.75" hidden="false" customHeight="false" outlineLevel="0" collapsed="false">
      <c r="A352" s="2" t="s">
        <v>16</v>
      </c>
      <c r="B352" s="6" t="n">
        <v>499</v>
      </c>
      <c r="C352" s="6" t="n">
        <v>1306</v>
      </c>
      <c r="D352" s="6" t="n">
        <v>372</v>
      </c>
      <c r="E352" s="6" t="n">
        <v>775</v>
      </c>
      <c r="F352" s="13" t="n">
        <v>1135</v>
      </c>
      <c r="G352" s="34" t="n">
        <v>6825.5</v>
      </c>
      <c r="H352" s="14" t="n">
        <f aca="false">3320052/79</f>
        <v>42025.9746835443</v>
      </c>
    </row>
    <row r="353" customFormat="false" ht="12.75" hidden="false" customHeight="false" outlineLevel="0" collapsed="false">
      <c r="A353" s="2" t="s">
        <v>17</v>
      </c>
      <c r="B353" s="6" t="n">
        <v>331</v>
      </c>
      <c r="C353" s="6" t="n">
        <v>890</v>
      </c>
      <c r="D353" s="6" t="n">
        <v>427</v>
      </c>
      <c r="E353" s="6" t="n">
        <v>948</v>
      </c>
      <c r="F353" s="13" t="n">
        <v>1461</v>
      </c>
      <c r="G353" s="34" t="n">
        <v>3532.5</v>
      </c>
      <c r="H353" s="14" t="n">
        <f aca="false">1176150/79</f>
        <v>14887.9746835443</v>
      </c>
    </row>
    <row r="354" customFormat="false" ht="12.75" hidden="false" customHeight="false" outlineLevel="0" collapsed="false">
      <c r="A354" s="2" t="s">
        <v>18</v>
      </c>
      <c r="B354" s="6" t="n">
        <v>47</v>
      </c>
      <c r="C354" s="6" t="n">
        <v>674</v>
      </c>
      <c r="D354" s="6" t="n">
        <v>1012</v>
      </c>
      <c r="E354" s="6" t="n">
        <v>1003</v>
      </c>
      <c r="F354" s="13" t="n">
        <v>1812</v>
      </c>
      <c r="G354" s="34" t="n">
        <v>5754.75</v>
      </c>
      <c r="H354" s="14" t="n">
        <f aca="false">2477037/79</f>
        <v>31354.8987341772</v>
      </c>
    </row>
    <row r="355" customFormat="false" ht="12.75" hidden="false" customHeight="false" outlineLevel="0" collapsed="false">
      <c r="A355" s="2"/>
      <c r="B355" s="2"/>
      <c r="C355" s="6"/>
      <c r="D355" s="6"/>
      <c r="E355" s="6"/>
      <c r="F355" s="13"/>
      <c r="G355" s="34"/>
      <c r="H355" s="14"/>
    </row>
    <row r="356" customFormat="false" ht="12.75" hidden="false" customHeight="false" outlineLevel="0" collapsed="false">
      <c r="A356" s="2" t="s">
        <v>19</v>
      </c>
      <c r="B356" s="6" t="n">
        <v>58</v>
      </c>
      <c r="C356" s="6" t="n">
        <v>117</v>
      </c>
      <c r="D356" s="6" t="n">
        <v>130</v>
      </c>
      <c r="E356" s="6" t="n">
        <v>168</v>
      </c>
      <c r="F356" s="13" t="n">
        <v>276</v>
      </c>
      <c r="G356" s="34" t="n">
        <v>872.035714285714</v>
      </c>
      <c r="H356" s="14" t="n">
        <f aca="false">309568/79</f>
        <v>3918.58227848101</v>
      </c>
    </row>
    <row r="357" customFormat="false" ht="12.75" hidden="false" customHeight="false" outlineLevel="0" collapsed="false">
      <c r="A357" s="2" t="s">
        <v>20</v>
      </c>
      <c r="B357" s="6" t="n">
        <v>-7</v>
      </c>
      <c r="C357" s="6" t="n">
        <v>22</v>
      </c>
      <c r="D357" s="6" t="n">
        <v>107</v>
      </c>
      <c r="E357" s="6" t="n">
        <v>152</v>
      </c>
      <c r="F357" s="13" t="n">
        <v>230</v>
      </c>
      <c r="G357" s="34" t="n">
        <v>376.107142857143</v>
      </c>
      <c r="H357" s="14" t="n">
        <f aca="false">59316/79</f>
        <v>750.835443037975</v>
      </c>
    </row>
    <row r="358" customFormat="false" ht="12.75" hidden="false" customHeight="false" outlineLevel="0" collapsed="false">
      <c r="A358" s="2" t="s">
        <v>21</v>
      </c>
      <c r="B358" s="6" t="n">
        <v>38</v>
      </c>
      <c r="C358" s="6" t="n">
        <v>98</v>
      </c>
      <c r="D358" s="6" t="n">
        <v>105</v>
      </c>
      <c r="E358" s="6" t="n">
        <v>95</v>
      </c>
      <c r="F358" s="13" t="n">
        <v>143</v>
      </c>
      <c r="G358" s="34" t="n">
        <v>378.714285714286</v>
      </c>
      <c r="H358" s="14" t="n">
        <f aca="false">207999/79</f>
        <v>2632.89873417722</v>
      </c>
    </row>
    <row r="359" customFormat="false" ht="12.75" hidden="false" customHeight="false" outlineLevel="0" collapsed="false">
      <c r="A359" s="2" t="s">
        <v>22</v>
      </c>
      <c r="B359" s="6" t="n">
        <v>15</v>
      </c>
      <c r="C359" s="6" t="n">
        <v>53</v>
      </c>
      <c r="D359" s="6" t="n">
        <v>53</v>
      </c>
      <c r="E359" s="6" t="n">
        <v>79</v>
      </c>
      <c r="F359" s="13" t="n">
        <v>108</v>
      </c>
      <c r="G359" s="34" t="n">
        <v>369.857142857143</v>
      </c>
      <c r="H359" s="14" t="n">
        <f aca="false">77213/79</f>
        <v>977.379746835443</v>
      </c>
    </row>
    <row r="360" customFormat="false" ht="12.75" hidden="false" customHeight="false" outlineLevel="0" collapsed="false">
      <c r="A360" s="2"/>
      <c r="B360" s="2"/>
      <c r="C360" s="6"/>
      <c r="D360" s="6"/>
      <c r="E360" s="6"/>
      <c r="F360" s="13"/>
      <c r="H360" s="2"/>
    </row>
    <row r="361" customFormat="false" ht="12.75" hidden="false" customHeight="false" outlineLevel="0" collapsed="false">
      <c r="A361" s="2" t="s">
        <v>30</v>
      </c>
      <c r="B361" s="6" t="n">
        <v>5.62</v>
      </c>
      <c r="C361" s="6" t="n">
        <v>10.09</v>
      </c>
      <c r="D361" s="19" t="n">
        <v>8.9</v>
      </c>
      <c r="E361" s="19" t="n">
        <v>5.41</v>
      </c>
      <c r="F361" s="20" t="n">
        <v>5.31</v>
      </c>
      <c r="G361" s="35" t="n">
        <v>4.4</v>
      </c>
      <c r="H361" s="19" t="n">
        <v>5.81</v>
      </c>
    </row>
    <row r="362" customFormat="false" ht="12.75" hidden="false" customHeight="false" outlineLevel="0" collapsed="false">
      <c r="A362" s="2" t="s">
        <v>24</v>
      </c>
      <c r="B362" s="18" t="n">
        <v>2.46</v>
      </c>
      <c r="C362" s="6" t="n">
        <v>3.78</v>
      </c>
      <c r="D362" s="19" t="n">
        <v>-1.5</v>
      </c>
      <c r="E362" s="6" t="n">
        <v>4.45</v>
      </c>
      <c r="F362" s="13" t="n">
        <v>4.12</v>
      </c>
      <c r="G362" s="35" t="n">
        <v>6.54</v>
      </c>
      <c r="H362" s="19" t="n">
        <v>4.11</v>
      </c>
    </row>
    <row r="363" customFormat="false" ht="12.75" hidden="false" customHeight="false" outlineLevel="0" collapsed="false">
      <c r="A363" s="2" t="s">
        <v>25</v>
      </c>
      <c r="B363" s="6" t="n">
        <v>10.85</v>
      </c>
      <c r="C363" s="19" t="n">
        <v>13.14</v>
      </c>
      <c r="D363" s="19" t="n">
        <v>17.8</v>
      </c>
      <c r="E363" s="19" t="n">
        <v>27.09</v>
      </c>
      <c r="F363" s="20" t="n">
        <v>27.39</v>
      </c>
      <c r="G363" s="35" t="n">
        <v>19.71</v>
      </c>
      <c r="H363" s="19" t="n">
        <v>13.96</v>
      </c>
    </row>
    <row r="364" customFormat="false" ht="12.75" hidden="false" customHeight="false" outlineLevel="0" collapsed="false">
      <c r="A364" s="2"/>
      <c r="B364" s="2"/>
      <c r="C364" s="6"/>
      <c r="D364" s="6"/>
      <c r="E364" s="6"/>
      <c r="F364" s="13"/>
      <c r="H364" s="18"/>
    </row>
    <row r="365" customFormat="false" ht="12.75" hidden="false" customHeight="false" outlineLevel="0" collapsed="false">
      <c r="A365" s="2" t="s">
        <v>26</v>
      </c>
      <c r="B365" s="6" t="n">
        <v>0.51</v>
      </c>
      <c r="C365" s="19" t="n">
        <v>-0.8</v>
      </c>
      <c r="D365" s="19" t="n">
        <v>4.3</v>
      </c>
      <c r="E365" s="19" t="n">
        <v>4.6</v>
      </c>
      <c r="F365" s="20" t="n">
        <v>4.2</v>
      </c>
      <c r="G365" s="19" t="n">
        <v>2.57</v>
      </c>
      <c r="H365" s="19" t="n">
        <v>1.16</v>
      </c>
    </row>
    <row r="366" customFormat="false" ht="12.75" hidden="false" customHeight="false" outlineLevel="0" collapsed="false">
      <c r="A366" s="2" t="s">
        <v>27</v>
      </c>
      <c r="B366" s="6" t="n">
        <v>24.51</v>
      </c>
      <c r="C366" s="19" t="n">
        <v>14.4</v>
      </c>
      <c r="D366" s="19" t="n">
        <v>19.8</v>
      </c>
      <c r="E366" s="19" t="n">
        <v>15.1</v>
      </c>
      <c r="F366" s="20" t="n">
        <v>9.7</v>
      </c>
      <c r="G366" s="35" t="n">
        <v>13.1</v>
      </c>
      <c r="H366" s="18" t="n">
        <v>13</v>
      </c>
    </row>
    <row r="367" customFormat="false" ht="12.75" hidden="false" customHeight="false" outlineLevel="0" collapsed="false">
      <c r="A367" s="2" t="s">
        <v>28</v>
      </c>
      <c r="B367" s="2" t="n">
        <v>1.01</v>
      </c>
      <c r="C367" s="19" t="n">
        <v>0.3</v>
      </c>
      <c r="D367" s="19" t="n">
        <v>0.2</v>
      </c>
      <c r="E367" s="19" t="n">
        <v>0</v>
      </c>
      <c r="F367" s="20" t="n">
        <v>0</v>
      </c>
      <c r="G367" s="35" t="n">
        <v>0.78</v>
      </c>
      <c r="H367" s="19" t="n">
        <v>1</v>
      </c>
    </row>
    <row r="368" customFormat="false" ht="12.75" hidden="false" customHeight="false" outlineLevel="0" collapsed="false">
      <c r="F368" s="1"/>
    </row>
    <row r="369" customFormat="false" ht="12.75" hidden="false" customHeight="false" outlineLevel="0" collapsed="false">
      <c r="F369" s="1"/>
    </row>
    <row r="370" customFormat="false" ht="12.75" hidden="false" customHeight="false" outlineLevel="0" collapsed="false">
      <c r="A370" s="4" t="s">
        <v>61</v>
      </c>
      <c r="B370" s="5"/>
      <c r="C370" s="5"/>
      <c r="D370" s="5"/>
      <c r="E370" s="5"/>
      <c r="F370" s="5"/>
      <c r="G370" s="4" t="s">
        <v>76</v>
      </c>
      <c r="H370" s="5"/>
    </row>
    <row r="371" s="1" customFormat="true" ht="12.75" hidden="false" customHeight="false" outlineLevel="0" collapsed="false">
      <c r="A371" s="6"/>
      <c r="B371" s="6"/>
      <c r="C371" s="6"/>
      <c r="D371" s="6"/>
      <c r="E371" s="6"/>
      <c r="F371" s="6"/>
      <c r="G371" s="50"/>
      <c r="H371" s="29" t="s">
        <v>2</v>
      </c>
      <c r="I371" s="6"/>
      <c r="R371" s="6"/>
      <c r="AA371" s="6"/>
      <c r="AJ371" s="6"/>
      <c r="AS371" s="6"/>
      <c r="BB371" s="6"/>
    </row>
    <row r="372" customFormat="false" ht="12.75" hidden="false" customHeight="false" outlineLevel="0" collapsed="false">
      <c r="A372" s="9" t="s">
        <v>3</v>
      </c>
      <c r="B372" s="10" t="s">
        <v>4</v>
      </c>
      <c r="C372" s="10" t="s">
        <v>5</v>
      </c>
      <c r="D372" s="10" t="s">
        <v>6</v>
      </c>
      <c r="E372" s="10" t="s">
        <v>7</v>
      </c>
      <c r="F372" s="10" t="s">
        <v>8</v>
      </c>
      <c r="G372" s="9" t="s">
        <v>9</v>
      </c>
      <c r="H372" s="9" t="s">
        <v>10</v>
      </c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10" t="s">
        <v>8</v>
      </c>
      <c r="H373" s="10" t="s">
        <v>8</v>
      </c>
    </row>
    <row r="374" customFormat="false" ht="12.75" hidden="false" customHeight="false" outlineLevel="0" collapsed="false">
      <c r="A374" s="2" t="s">
        <v>11</v>
      </c>
      <c r="B374" s="2" t="n">
        <v>1</v>
      </c>
      <c r="C374" s="6" t="n">
        <v>1</v>
      </c>
      <c r="D374" s="6" t="n">
        <v>1</v>
      </c>
      <c r="E374" s="6" t="n">
        <v>1</v>
      </c>
      <c r="F374" s="13" t="n">
        <v>1</v>
      </c>
      <c r="G374" s="14" t="n">
        <v>9.92857142857143</v>
      </c>
      <c r="H374" s="14" t="n">
        <f aca="false">62781/79</f>
        <v>794.696202531646</v>
      </c>
    </row>
    <row r="375" customFormat="false" ht="12.75" hidden="false" customHeight="false" outlineLevel="0" collapsed="false">
      <c r="A375" s="2" t="s">
        <v>12</v>
      </c>
      <c r="B375" s="46" t="n">
        <v>19</v>
      </c>
      <c r="C375" s="47" t="n">
        <v>18</v>
      </c>
      <c r="D375" s="47" t="n">
        <v>21</v>
      </c>
      <c r="E375" s="47" t="n">
        <v>21</v>
      </c>
      <c r="F375" s="48" t="n">
        <v>26</v>
      </c>
      <c r="G375" s="34" t="n">
        <v>1182.64285714286</v>
      </c>
      <c r="H375" s="14" t="n">
        <f aca="false">914241/79</f>
        <v>11572.670886076</v>
      </c>
    </row>
    <row r="376" customFormat="false" ht="12.75" hidden="false" customHeight="false" outlineLevel="0" collapsed="false">
      <c r="A376" s="2" t="s">
        <v>13</v>
      </c>
      <c r="B376" s="18" t="n">
        <v>800.45</v>
      </c>
      <c r="C376" s="19" t="n">
        <v>628.66</v>
      </c>
      <c r="D376" s="19" t="n">
        <v>980</v>
      </c>
      <c r="E376" s="19" t="n">
        <v>1042</v>
      </c>
      <c r="F376" s="20" t="n">
        <v>845</v>
      </c>
      <c r="G376" s="35" t="n">
        <v>1063.74041191037</v>
      </c>
      <c r="H376" s="18" t="n">
        <f aca="false">(332005200+247703700)/914241</f>
        <v>634.087620222677</v>
      </c>
    </row>
    <row r="377" customFormat="false" ht="12.75" hidden="false" customHeight="false" outlineLevel="0" collapsed="false">
      <c r="A377" s="2" t="s">
        <v>14</v>
      </c>
      <c r="B377" s="19" t="n">
        <v>7.69</v>
      </c>
      <c r="C377" s="6" t="n">
        <v>-52.51</v>
      </c>
      <c r="D377" s="19" t="n">
        <v>-16</v>
      </c>
      <c r="E377" s="19" t="n">
        <v>3</v>
      </c>
      <c r="F377" s="20" t="n">
        <v>13</v>
      </c>
      <c r="G377" s="35" t="n">
        <v>19.9673853959051</v>
      </c>
      <c r="H377" s="18" t="n">
        <f aca="false">4273300/914241</f>
        <v>4.67415047017143</v>
      </c>
    </row>
    <row r="378" customFormat="false" ht="12.75" hidden="false" customHeight="false" outlineLevel="0" collapsed="false">
      <c r="A378" s="2"/>
      <c r="B378" s="2"/>
      <c r="C378" s="6"/>
      <c r="D378" s="6"/>
      <c r="E378" s="6"/>
      <c r="F378" s="13"/>
      <c r="H378" s="2"/>
    </row>
    <row r="379" customFormat="false" ht="12.75" hidden="false" customHeight="false" outlineLevel="0" collapsed="false">
      <c r="A379" s="2" t="s">
        <v>15</v>
      </c>
      <c r="B379" s="2" t="n">
        <v>43</v>
      </c>
      <c r="C379" s="15" t="n">
        <v>45</v>
      </c>
      <c r="D379" s="15" t="n">
        <v>42</v>
      </c>
      <c r="E379" s="15" t="n">
        <v>43</v>
      </c>
      <c r="F379" s="49" t="n">
        <v>46</v>
      </c>
      <c r="G379" s="34" t="n">
        <v>1761.85714285714</v>
      </c>
      <c r="H379" s="14" t="n">
        <f aca="false">315554/79</f>
        <v>3994.35443037975</v>
      </c>
    </row>
    <row r="380" customFormat="false" ht="12.75" hidden="false" customHeight="false" outlineLevel="0" collapsed="false">
      <c r="A380" s="2" t="s">
        <v>16</v>
      </c>
      <c r="B380" s="6" t="n">
        <v>63</v>
      </c>
      <c r="C380" s="6" t="n">
        <v>48</v>
      </c>
      <c r="D380" s="6" t="n">
        <v>78</v>
      </c>
      <c r="E380" s="6" t="n">
        <v>103</v>
      </c>
      <c r="F380" s="13" t="n">
        <v>92</v>
      </c>
      <c r="G380" s="34" t="n">
        <v>6825.5</v>
      </c>
      <c r="H380" s="14" t="n">
        <f aca="false">3320052/79</f>
        <v>42025.9746835443</v>
      </c>
    </row>
    <row r="381" customFormat="false" ht="12.75" hidden="false" customHeight="false" outlineLevel="0" collapsed="false">
      <c r="A381" s="2" t="s">
        <v>17</v>
      </c>
      <c r="B381" s="6" t="n">
        <v>25</v>
      </c>
      <c r="C381" s="6" t="n">
        <v>27</v>
      </c>
      <c r="D381" s="6" t="n">
        <v>34</v>
      </c>
      <c r="E381" s="6" t="n">
        <v>41</v>
      </c>
      <c r="F381" s="13" t="n">
        <v>41</v>
      </c>
      <c r="G381" s="34" t="n">
        <v>3532.5</v>
      </c>
      <c r="H381" s="14" t="n">
        <f aca="false">1176150/79</f>
        <v>14887.9746835443</v>
      </c>
    </row>
    <row r="382" customFormat="false" ht="12.75" hidden="false" customHeight="false" outlineLevel="0" collapsed="false">
      <c r="A382" s="2" t="s">
        <v>18</v>
      </c>
      <c r="B382" s="6" t="n">
        <v>89</v>
      </c>
      <c r="C382" s="6" t="n">
        <v>59</v>
      </c>
      <c r="D382" s="6" t="n">
        <v>98</v>
      </c>
      <c r="E382" s="6" t="n">
        <v>116</v>
      </c>
      <c r="F382" s="13" t="n">
        <v>128</v>
      </c>
      <c r="G382" s="34" t="n">
        <v>5754.75</v>
      </c>
      <c r="H382" s="14" t="n">
        <f aca="false">2477037/79</f>
        <v>31354.8987341772</v>
      </c>
    </row>
    <row r="383" customFormat="false" ht="12.75" hidden="false" customHeight="false" outlineLevel="0" collapsed="false">
      <c r="A383" s="2"/>
      <c r="B383" s="2"/>
      <c r="C383" s="6"/>
      <c r="D383" s="6"/>
      <c r="E383" s="6"/>
      <c r="F383" s="13"/>
      <c r="G383" s="34"/>
      <c r="H383" s="14"/>
    </row>
    <row r="384" customFormat="false" ht="12.75" hidden="false" customHeight="false" outlineLevel="0" collapsed="false">
      <c r="A384" s="2" t="s">
        <v>19</v>
      </c>
      <c r="B384" s="6" t="n">
        <v>13</v>
      </c>
      <c r="C384" s="6" t="n">
        <v>9</v>
      </c>
      <c r="D384" s="6" t="n">
        <v>9</v>
      </c>
      <c r="E384" s="6" t="n">
        <v>12</v>
      </c>
      <c r="F384" s="13" t="n">
        <v>14</v>
      </c>
      <c r="G384" s="34" t="n">
        <v>872.035714285714</v>
      </c>
      <c r="H384" s="14" t="n">
        <f aca="false">309568/79</f>
        <v>3918.58227848101</v>
      </c>
    </row>
    <row r="385" customFormat="false" ht="12.75" hidden="false" customHeight="false" outlineLevel="0" collapsed="false">
      <c r="A385" s="2" t="s">
        <v>20</v>
      </c>
      <c r="B385" s="6" t="n">
        <v>1</v>
      </c>
      <c r="C385" s="6" t="n">
        <v>1</v>
      </c>
      <c r="D385" s="6" t="n">
        <v>1</v>
      </c>
      <c r="E385" s="6" t="n">
        <v>1</v>
      </c>
      <c r="F385" s="13" t="n">
        <v>2</v>
      </c>
      <c r="G385" s="34" t="n">
        <v>376.107142857143</v>
      </c>
      <c r="H385" s="14" t="n">
        <f aca="false">59316/79</f>
        <v>750.835443037975</v>
      </c>
    </row>
    <row r="386" customFormat="false" ht="12.75" hidden="false" customHeight="false" outlineLevel="0" collapsed="false">
      <c r="A386" s="2" t="s">
        <v>21</v>
      </c>
      <c r="B386" s="6" t="n">
        <v>4</v>
      </c>
      <c r="C386" s="6" t="n">
        <v>3</v>
      </c>
      <c r="D386" s="6" t="n">
        <v>3</v>
      </c>
      <c r="E386" s="6" t="n">
        <v>7</v>
      </c>
      <c r="F386" s="13" t="n">
        <v>8</v>
      </c>
      <c r="G386" s="34" t="n">
        <v>378.714285714286</v>
      </c>
      <c r="H386" s="14" t="n">
        <f aca="false">207999/79</f>
        <v>2632.89873417722</v>
      </c>
    </row>
    <row r="387" customFormat="false" ht="12.75" hidden="false" customHeight="false" outlineLevel="0" collapsed="false">
      <c r="A387" s="2" t="s">
        <v>22</v>
      </c>
      <c r="B387" s="6" t="n">
        <v>4</v>
      </c>
      <c r="C387" s="6" t="n">
        <v>5</v>
      </c>
      <c r="D387" s="6" t="n">
        <v>4</v>
      </c>
      <c r="E387" s="6" t="n">
        <v>4</v>
      </c>
      <c r="F387" s="13" t="n">
        <v>5</v>
      </c>
      <c r="G387" s="34" t="n">
        <v>369.857142857143</v>
      </c>
      <c r="H387" s="14" t="n">
        <f aca="false">77213/79</f>
        <v>977.379746835443</v>
      </c>
    </row>
    <row r="388" customFormat="false" ht="12.75" hidden="false" customHeight="false" outlineLevel="0" collapsed="false">
      <c r="A388" s="2"/>
      <c r="B388" s="2"/>
      <c r="C388" s="6"/>
      <c r="D388" s="6"/>
      <c r="E388" s="6"/>
      <c r="F388" s="13"/>
      <c r="H388" s="2"/>
    </row>
    <row r="389" customFormat="false" ht="12.75" hidden="false" customHeight="false" outlineLevel="0" collapsed="false">
      <c r="A389" s="2" t="s">
        <v>30</v>
      </c>
      <c r="B389" s="6" t="n">
        <v>4.79</v>
      </c>
      <c r="C389" s="6" t="n">
        <v>4.63</v>
      </c>
      <c r="D389" s="6" t="n">
        <v>3.02</v>
      </c>
      <c r="E389" s="6" t="n">
        <v>5.23</v>
      </c>
      <c r="F389" s="13" t="n">
        <v>5.57</v>
      </c>
      <c r="G389" s="35" t="n">
        <v>4.4</v>
      </c>
      <c r="H389" s="19" t="n">
        <v>5.81</v>
      </c>
    </row>
    <row r="390" customFormat="false" ht="12.75" hidden="false" customHeight="false" outlineLevel="0" collapsed="false">
      <c r="A390" s="2" t="s">
        <v>24</v>
      </c>
      <c r="B390" s="18" t="n">
        <v>5.59</v>
      </c>
      <c r="C390" s="6" t="n">
        <v>3.41</v>
      </c>
      <c r="D390" s="6" t="n">
        <v>4.71</v>
      </c>
      <c r="E390" s="6" t="n">
        <v>3.42</v>
      </c>
      <c r="F390" s="13" t="n">
        <v>3.7</v>
      </c>
      <c r="G390" s="35" t="n">
        <v>6.54</v>
      </c>
      <c r="H390" s="19" t="n">
        <v>4.11</v>
      </c>
    </row>
    <row r="391" customFormat="false" ht="12.75" hidden="false" customHeight="false" outlineLevel="0" collapsed="false">
      <c r="A391" s="2" t="s">
        <v>25</v>
      </c>
      <c r="B391" s="6" t="n">
        <v>15.79</v>
      </c>
      <c r="C391" s="19" t="n">
        <v>16.61</v>
      </c>
      <c r="D391" s="19" t="n">
        <v>18.57</v>
      </c>
      <c r="E391" s="19" t="n">
        <v>12.99</v>
      </c>
      <c r="F391" s="20" t="n">
        <v>11</v>
      </c>
      <c r="G391" s="35" t="n">
        <v>19.71</v>
      </c>
      <c r="H391" s="19" t="n">
        <v>13.96</v>
      </c>
    </row>
    <row r="392" customFormat="false" ht="12.75" hidden="false" customHeight="false" outlineLevel="0" collapsed="false">
      <c r="A392" s="2"/>
      <c r="B392" s="2"/>
      <c r="C392" s="6"/>
      <c r="D392" s="6"/>
      <c r="E392" s="6"/>
      <c r="F392" s="13"/>
      <c r="H392" s="18"/>
    </row>
    <row r="393" customFormat="false" ht="12.75" hidden="false" customHeight="false" outlineLevel="0" collapsed="false">
      <c r="A393" s="2" t="s">
        <v>26</v>
      </c>
      <c r="B393" s="6" t="n">
        <v>1.15</v>
      </c>
      <c r="C393" s="6" t="n">
        <v>-7.68</v>
      </c>
      <c r="D393" s="6" t="n">
        <v>-1.71</v>
      </c>
      <c r="E393" s="6" t="n">
        <v>0.34</v>
      </c>
      <c r="F393" s="13" t="n">
        <v>1.63</v>
      </c>
      <c r="G393" s="19" t="n">
        <v>2.57</v>
      </c>
      <c r="H393" s="19" t="n">
        <v>1.16</v>
      </c>
    </row>
    <row r="394" customFormat="false" ht="12.75" hidden="false" customHeight="false" outlineLevel="0" collapsed="false">
      <c r="A394" s="2" t="s">
        <v>27</v>
      </c>
      <c r="B394" s="6" t="n">
        <v>39.98</v>
      </c>
      <c r="C394" s="6" t="n">
        <v>59.94</v>
      </c>
      <c r="D394" s="6" t="n">
        <v>38.01</v>
      </c>
      <c r="E394" s="6" t="n">
        <v>22.14</v>
      </c>
      <c r="F394" s="13" t="n">
        <v>22.72</v>
      </c>
      <c r="G394" s="35" t="n">
        <v>13.1</v>
      </c>
      <c r="H394" s="18" t="n">
        <v>13</v>
      </c>
    </row>
    <row r="395" customFormat="false" ht="12.75" hidden="false" customHeight="false" outlineLevel="0" collapsed="false">
      <c r="A395" s="2" t="s">
        <v>28</v>
      </c>
      <c r="B395" s="2" t="n">
        <v>5.76</v>
      </c>
      <c r="C395" s="6" t="n">
        <v>6.02</v>
      </c>
      <c r="D395" s="19" t="n">
        <v>1.8</v>
      </c>
      <c r="E395" s="19" t="n">
        <v>0.27</v>
      </c>
      <c r="F395" s="20" t="n">
        <v>0</v>
      </c>
      <c r="G395" s="35" t="n">
        <v>0.78</v>
      </c>
      <c r="H395" s="19" t="n">
        <v>1</v>
      </c>
    </row>
    <row r="396" customFormat="false" ht="12.75" hidden="false" customHeight="false" outlineLevel="0" collapsed="false">
      <c r="F396" s="1"/>
    </row>
    <row r="397" customFormat="false" ht="12.75" hidden="false" customHeight="false" outlineLevel="0" collapsed="false">
      <c r="F397" s="1"/>
    </row>
    <row r="398" customFormat="false" ht="12.75" hidden="false" customHeight="false" outlineLevel="0" collapsed="false">
      <c r="A398" s="4" t="s">
        <v>61</v>
      </c>
      <c r="B398" s="5"/>
      <c r="C398" s="5"/>
      <c r="D398" s="5"/>
      <c r="E398" s="5"/>
      <c r="F398" s="5"/>
      <c r="G398" s="5"/>
      <c r="H398" s="4" t="s">
        <v>77</v>
      </c>
    </row>
    <row r="399" s="1" customFormat="true" ht="12.75" hidden="false" customHeight="false" outlineLevel="0" collapsed="false">
      <c r="A399" s="6"/>
      <c r="B399" s="6"/>
      <c r="C399" s="6"/>
      <c r="D399" s="6"/>
      <c r="E399" s="6"/>
      <c r="F399" s="6"/>
      <c r="G399" s="50"/>
      <c r="H399" s="29" t="s">
        <v>2</v>
      </c>
      <c r="I399" s="6"/>
      <c r="R399" s="6"/>
      <c r="AA399" s="6"/>
      <c r="AJ399" s="6"/>
      <c r="AS399" s="6"/>
      <c r="BB399" s="6"/>
    </row>
    <row r="400" customFormat="false" ht="12.75" hidden="false" customHeight="false" outlineLevel="0" collapsed="false">
      <c r="A400" s="9" t="s">
        <v>3</v>
      </c>
      <c r="B400" s="10" t="s">
        <v>4</v>
      </c>
      <c r="C400" s="10" t="s">
        <v>5</v>
      </c>
      <c r="D400" s="10" t="s">
        <v>6</v>
      </c>
      <c r="E400" s="10" t="s">
        <v>7</v>
      </c>
      <c r="F400" s="10" t="s">
        <v>8</v>
      </c>
      <c r="G400" s="9" t="s">
        <v>9</v>
      </c>
      <c r="H400" s="9" t="s">
        <v>10</v>
      </c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10" t="s">
        <v>8</v>
      </c>
      <c r="H401" s="10" t="s">
        <v>8</v>
      </c>
    </row>
    <row r="402" customFormat="false" ht="12.75" hidden="false" customHeight="false" outlineLevel="0" collapsed="false">
      <c r="A402" s="2" t="s">
        <v>11</v>
      </c>
      <c r="B402" s="2" t="n">
        <v>26</v>
      </c>
      <c r="C402" s="6" t="n">
        <v>35</v>
      </c>
      <c r="D402" s="6" t="n">
        <v>39</v>
      </c>
      <c r="E402" s="6" t="n">
        <v>40</v>
      </c>
      <c r="F402" s="13" t="n">
        <v>40</v>
      </c>
      <c r="G402" s="14" t="n">
        <v>9.92857142857143</v>
      </c>
      <c r="H402" s="14" t="n">
        <f aca="false">62781/79</f>
        <v>794.696202531646</v>
      </c>
    </row>
    <row r="403" customFormat="false" ht="12.75" hidden="false" customHeight="false" outlineLevel="0" collapsed="false">
      <c r="A403" s="2" t="s">
        <v>12</v>
      </c>
      <c r="B403" s="2" t="n">
        <v>2018</v>
      </c>
      <c r="C403" s="47" t="n">
        <v>2754</v>
      </c>
      <c r="D403" s="47" t="n">
        <v>3250</v>
      </c>
      <c r="E403" s="47" t="n">
        <v>5194</v>
      </c>
      <c r="F403" s="48" t="n">
        <v>4782</v>
      </c>
      <c r="G403" s="34" t="n">
        <v>1182.64285714286</v>
      </c>
      <c r="H403" s="14" t="n">
        <f aca="false">914241/79</f>
        <v>11572.670886076</v>
      </c>
    </row>
    <row r="404" customFormat="false" ht="12.75" hidden="false" customHeight="false" outlineLevel="0" collapsed="false">
      <c r="A404" s="2" t="s">
        <v>13</v>
      </c>
      <c r="B404" s="18" t="n">
        <v>1666.92</v>
      </c>
      <c r="C404" s="19" t="n">
        <v>1359.51</v>
      </c>
      <c r="D404" s="19" t="n">
        <v>1607.92</v>
      </c>
      <c r="E404" s="19" t="n">
        <v>1360.48</v>
      </c>
      <c r="F404" s="20" t="n">
        <v>1763.78</v>
      </c>
      <c r="G404" s="35" t="n">
        <v>1063.74041191037</v>
      </c>
      <c r="H404" s="18" t="n">
        <f aca="false">(332005200+247703700)/914241</f>
        <v>634.087620222677</v>
      </c>
    </row>
    <row r="405" customFormat="false" ht="12.75" hidden="false" customHeight="false" outlineLevel="0" collapsed="false">
      <c r="A405" s="2" t="s">
        <v>14</v>
      </c>
      <c r="B405" s="19" t="n">
        <v>28.33</v>
      </c>
      <c r="C405" s="6" t="n">
        <v>21.75</v>
      </c>
      <c r="D405" s="6" t="n">
        <v>21.71</v>
      </c>
      <c r="E405" s="6" t="n">
        <v>17.33</v>
      </c>
      <c r="F405" s="13" t="n">
        <v>37.73</v>
      </c>
      <c r="G405" s="35" t="n">
        <v>19.9673853959051</v>
      </c>
      <c r="H405" s="18" t="n">
        <f aca="false">4273300/914241</f>
        <v>4.67415047017143</v>
      </c>
    </row>
    <row r="406" customFormat="false" ht="12.75" hidden="false" customHeight="false" outlineLevel="0" collapsed="false">
      <c r="A406" s="2"/>
      <c r="B406" s="2"/>
      <c r="C406" s="6"/>
      <c r="D406" s="6"/>
      <c r="E406" s="6"/>
      <c r="F406" s="13"/>
      <c r="H406" s="2"/>
    </row>
    <row r="407" customFormat="false" ht="12.75" hidden="false" customHeight="false" outlineLevel="0" collapsed="false">
      <c r="A407" s="2" t="s">
        <v>15</v>
      </c>
      <c r="B407" s="2" t="n">
        <v>2695</v>
      </c>
      <c r="C407" s="15" t="n">
        <v>3310</v>
      </c>
      <c r="D407" s="15" t="n">
        <v>4347</v>
      </c>
      <c r="E407" s="15" t="n">
        <v>6603</v>
      </c>
      <c r="F407" s="49" t="n">
        <v>9351</v>
      </c>
      <c r="G407" s="34" t="n">
        <v>1761.85714285714</v>
      </c>
      <c r="H407" s="14" t="n">
        <f aca="false">315554/79</f>
        <v>3994.35443037975</v>
      </c>
    </row>
    <row r="408" customFormat="false" ht="12.75" hidden="false" customHeight="false" outlineLevel="0" collapsed="false">
      <c r="A408" s="2" t="s">
        <v>16</v>
      </c>
      <c r="B408" s="6" t="n">
        <v>20465</v>
      </c>
      <c r="C408" s="6" t="n">
        <v>21484</v>
      </c>
      <c r="D408" s="6" t="n">
        <v>27912</v>
      </c>
      <c r="E408" s="6" t="n">
        <v>37875</v>
      </c>
      <c r="F408" s="13" t="n">
        <v>46125</v>
      </c>
      <c r="G408" s="34" t="n">
        <v>6825.5</v>
      </c>
      <c r="H408" s="14" t="n">
        <f aca="false">3320052/79</f>
        <v>42025.9746835443</v>
      </c>
    </row>
    <row r="409" customFormat="false" ht="12.75" hidden="false" customHeight="false" outlineLevel="0" collapsed="false">
      <c r="A409" s="2" t="s">
        <v>17</v>
      </c>
      <c r="B409" s="6" t="n">
        <v>6690</v>
      </c>
      <c r="C409" s="6" t="n">
        <v>8120</v>
      </c>
      <c r="D409" s="6" t="n">
        <v>10556</v>
      </c>
      <c r="E409" s="6" t="n">
        <v>16021</v>
      </c>
      <c r="F409" s="13" t="n">
        <v>18450</v>
      </c>
      <c r="G409" s="34" t="n">
        <v>3532.5</v>
      </c>
      <c r="H409" s="14" t="n">
        <f aca="false">1176150/79</f>
        <v>14887.9746835443</v>
      </c>
    </row>
    <row r="410" customFormat="false" ht="12.75" hidden="false" customHeight="false" outlineLevel="0" collapsed="false">
      <c r="A410" s="2" t="s">
        <v>18</v>
      </c>
      <c r="B410" s="6" t="n">
        <v>15259</v>
      </c>
      <c r="C410" s="6" t="n">
        <v>18111</v>
      </c>
      <c r="D410" s="6" t="n">
        <v>24455</v>
      </c>
      <c r="E410" s="6" t="n">
        <v>32861</v>
      </c>
      <c r="F410" s="13" t="n">
        <v>38377</v>
      </c>
      <c r="G410" s="34" t="n">
        <v>5754.75</v>
      </c>
      <c r="H410" s="14" t="n">
        <f aca="false">2477037/79</f>
        <v>31354.8987341772</v>
      </c>
    </row>
    <row r="411" customFormat="false" ht="12.75" hidden="false" customHeight="false" outlineLevel="0" collapsed="false">
      <c r="A411" s="2"/>
      <c r="B411" s="2"/>
      <c r="C411" s="6"/>
      <c r="D411" s="6"/>
      <c r="E411" s="6"/>
      <c r="F411" s="13"/>
      <c r="G411" s="34"/>
      <c r="H411" s="14"/>
    </row>
    <row r="412" customFormat="false" ht="12.75" hidden="false" customHeight="false" outlineLevel="0" collapsed="false">
      <c r="A412" s="2" t="s">
        <v>19</v>
      </c>
      <c r="B412" s="6" t="n">
        <v>2280</v>
      </c>
      <c r="C412" s="6" t="n">
        <v>2203</v>
      </c>
      <c r="D412" s="6" t="n">
        <v>3064</v>
      </c>
      <c r="E412" s="6" t="n">
        <v>4384</v>
      </c>
      <c r="F412" s="13" t="n">
        <v>5964</v>
      </c>
      <c r="G412" s="34" t="n">
        <v>872.035714285714</v>
      </c>
      <c r="H412" s="14" t="n">
        <f aca="false">309568/79</f>
        <v>3918.58227848101</v>
      </c>
    </row>
    <row r="413" customFormat="false" ht="12.75" hidden="false" customHeight="false" outlineLevel="0" collapsed="false">
      <c r="A413" s="2" t="s">
        <v>20</v>
      </c>
      <c r="B413" s="6" t="n">
        <v>887</v>
      </c>
      <c r="C413" s="6" t="n">
        <v>944</v>
      </c>
      <c r="D413" s="6" t="n">
        <v>1043</v>
      </c>
      <c r="E413" s="6" t="n">
        <v>1346</v>
      </c>
      <c r="F413" s="13" t="n">
        <v>2446</v>
      </c>
      <c r="G413" s="34" t="n">
        <v>376.107142857143</v>
      </c>
      <c r="H413" s="14" t="n">
        <f aca="false">59316/79</f>
        <v>750.835443037975</v>
      </c>
    </row>
    <row r="414" customFormat="false" ht="12.75" hidden="false" customHeight="false" outlineLevel="0" collapsed="false">
      <c r="A414" s="2" t="s">
        <v>21</v>
      </c>
      <c r="B414" s="6" t="n">
        <v>924</v>
      </c>
      <c r="C414" s="6" t="n">
        <v>752</v>
      </c>
      <c r="D414" s="6" t="n">
        <v>1006</v>
      </c>
      <c r="E414" s="6" t="n">
        <v>1696</v>
      </c>
      <c r="F414" s="13" t="n">
        <v>2311</v>
      </c>
      <c r="G414" s="34" t="n">
        <v>378.714285714286</v>
      </c>
      <c r="H414" s="14" t="n">
        <f aca="false">207999/79</f>
        <v>2632.89873417722</v>
      </c>
    </row>
    <row r="415" customFormat="false" ht="12.75" hidden="false" customHeight="false" outlineLevel="0" collapsed="false">
      <c r="A415" s="2" t="s">
        <v>22</v>
      </c>
      <c r="B415" s="6" t="n">
        <v>1010</v>
      </c>
      <c r="C415" s="6" t="n">
        <v>1223</v>
      </c>
      <c r="D415" s="6" t="n">
        <v>1525</v>
      </c>
      <c r="E415" s="6" t="n">
        <v>1853</v>
      </c>
      <c r="F415" s="13" t="n">
        <v>2179</v>
      </c>
      <c r="G415" s="34" t="n">
        <v>369.857142857143</v>
      </c>
      <c r="H415" s="14" t="n">
        <f aca="false">77213/79</f>
        <v>977.379746835443</v>
      </c>
    </row>
    <row r="416" customFormat="false" ht="12.75" hidden="false" customHeight="false" outlineLevel="0" collapsed="false">
      <c r="A416" s="2"/>
      <c r="B416" s="2"/>
      <c r="C416" s="6"/>
      <c r="D416" s="6"/>
      <c r="E416" s="6"/>
      <c r="F416" s="13"/>
      <c r="H416" s="2"/>
    </row>
    <row r="417" customFormat="false" ht="12.75" hidden="false" customHeight="false" outlineLevel="0" collapsed="false">
      <c r="A417" s="2" t="s">
        <v>30</v>
      </c>
      <c r="B417" s="6" t="n">
        <v>3.91</v>
      </c>
      <c r="C417" s="6" t="n">
        <v>2.77</v>
      </c>
      <c r="D417" s="6" t="n">
        <v>3.04</v>
      </c>
      <c r="E417" s="6" t="n">
        <v>3.87</v>
      </c>
      <c r="F417" s="13" t="n">
        <v>4.26</v>
      </c>
      <c r="G417" s="35" t="n">
        <v>4.4</v>
      </c>
      <c r="H417" s="19" t="n">
        <v>5.81</v>
      </c>
    </row>
    <row r="418" customFormat="false" ht="12.75" hidden="false" customHeight="false" outlineLevel="0" collapsed="false">
      <c r="A418" s="2" t="s">
        <v>24</v>
      </c>
      <c r="B418" s="18" t="n">
        <v>6.02</v>
      </c>
      <c r="C418" s="6" t="n">
        <v>6.29</v>
      </c>
      <c r="D418" s="6" t="n">
        <v>6.53</v>
      </c>
      <c r="E418" s="19" t="n">
        <v>6.3</v>
      </c>
      <c r="F418" s="13" t="n">
        <v>7.31</v>
      </c>
      <c r="G418" s="35" t="n">
        <v>6.54</v>
      </c>
      <c r="H418" s="19" t="n">
        <v>4.11</v>
      </c>
    </row>
    <row r="419" customFormat="false" ht="12.75" hidden="false" customHeight="false" outlineLevel="0" collapsed="false">
      <c r="A419" s="2" t="s">
        <v>25</v>
      </c>
      <c r="B419" s="6" t="n">
        <v>13.04</v>
      </c>
      <c r="C419" s="19" t="n">
        <v>12.35</v>
      </c>
      <c r="D419" s="19" t="n">
        <v>13.6</v>
      </c>
      <c r="E419" s="19" t="n">
        <v>15.83</v>
      </c>
      <c r="F419" s="20" t="n">
        <v>14.51</v>
      </c>
      <c r="G419" s="35" t="n">
        <v>19.71</v>
      </c>
      <c r="H419" s="19" t="n">
        <v>13.96</v>
      </c>
    </row>
    <row r="420" customFormat="false" ht="12.75" hidden="false" customHeight="false" outlineLevel="0" collapsed="false">
      <c r="A420" s="2"/>
      <c r="B420" s="2"/>
      <c r="C420" s="6"/>
      <c r="D420" s="6"/>
      <c r="E420" s="6"/>
      <c r="F420" s="13"/>
      <c r="H420" s="18"/>
    </row>
    <row r="421" customFormat="false" ht="12.75" hidden="false" customHeight="false" outlineLevel="0" collapsed="false">
      <c r="A421" s="2" t="s">
        <v>26</v>
      </c>
      <c r="B421" s="6" t="n">
        <v>3.55</v>
      </c>
      <c r="C421" s="6" t="n">
        <v>2.84</v>
      </c>
      <c r="D421" s="6" t="n">
        <v>3.07</v>
      </c>
      <c r="E421" s="6" t="n">
        <v>2.79</v>
      </c>
      <c r="F421" s="13" t="n">
        <v>4.33</v>
      </c>
      <c r="G421" s="19" t="n">
        <v>2.57</v>
      </c>
      <c r="H421" s="19" t="n">
        <v>1.16</v>
      </c>
    </row>
    <row r="422" customFormat="false" ht="12.75" hidden="false" customHeight="false" outlineLevel="0" collapsed="false">
      <c r="A422" s="2" t="s">
        <v>27</v>
      </c>
      <c r="B422" s="6" t="n">
        <v>11.11</v>
      </c>
      <c r="C422" s="6" t="n">
        <v>10.78</v>
      </c>
      <c r="D422" s="6" t="n">
        <v>11.33</v>
      </c>
      <c r="E422" s="6" t="n">
        <v>11.06</v>
      </c>
      <c r="F422" s="13" t="n">
        <v>12</v>
      </c>
      <c r="G422" s="35" t="n">
        <v>13.1</v>
      </c>
      <c r="H422" s="18" t="n">
        <v>13</v>
      </c>
    </row>
    <row r="423" customFormat="false" ht="12.75" hidden="false" customHeight="false" outlineLevel="0" collapsed="false">
      <c r="A423" s="2" t="s">
        <v>28</v>
      </c>
      <c r="B423" s="18" t="n">
        <v>1.4</v>
      </c>
      <c r="C423" s="19" t="n">
        <v>1</v>
      </c>
      <c r="D423" s="19" t="n">
        <v>0.95</v>
      </c>
      <c r="E423" s="19" t="n">
        <v>1.02</v>
      </c>
      <c r="F423" s="20" t="n">
        <v>1.23</v>
      </c>
      <c r="G423" s="35" t="n">
        <v>0.78</v>
      </c>
      <c r="H423" s="19" t="n">
        <v>1</v>
      </c>
    </row>
    <row r="424" customFormat="false" ht="12.75" hidden="false" customHeight="false" outlineLevel="0" collapsed="false">
      <c r="F424" s="1"/>
    </row>
    <row r="425" customFormat="false" ht="12.75" hidden="false" customHeight="false" outlineLevel="0" collapsed="false">
      <c r="F425" s="1"/>
    </row>
    <row r="426" customFormat="false" ht="12.75" hidden="false" customHeight="false" outlineLevel="0" collapsed="false">
      <c r="A426" s="4" t="s">
        <v>61</v>
      </c>
      <c r="B426" s="5"/>
      <c r="C426" s="5"/>
      <c r="D426" s="5"/>
      <c r="E426" s="5"/>
      <c r="F426" s="5"/>
      <c r="G426" s="5"/>
      <c r="H426" s="4" t="s">
        <v>78</v>
      </c>
    </row>
    <row r="427" s="1" customFormat="true" ht="12.75" hidden="false" customHeight="false" outlineLevel="0" collapsed="false">
      <c r="A427" s="6"/>
      <c r="B427" s="6"/>
      <c r="C427" s="6"/>
      <c r="D427" s="6"/>
      <c r="E427" s="6"/>
      <c r="F427" s="6"/>
      <c r="G427" s="50"/>
      <c r="H427" s="29" t="s">
        <v>2</v>
      </c>
      <c r="I427" s="6"/>
      <c r="R427" s="6"/>
      <c r="AA427" s="6"/>
      <c r="AJ427" s="6"/>
      <c r="AS427" s="6"/>
      <c r="BB427" s="6"/>
    </row>
    <row r="428" customFormat="false" ht="12.75" hidden="false" customHeight="false" outlineLevel="0" collapsed="false">
      <c r="A428" s="12" t="s">
        <v>3</v>
      </c>
      <c r="B428" s="10" t="s">
        <v>4</v>
      </c>
      <c r="C428" s="10" t="s">
        <v>5</v>
      </c>
      <c r="D428" s="10" t="s">
        <v>6</v>
      </c>
      <c r="E428" s="10" t="s">
        <v>7</v>
      </c>
      <c r="F428" s="10" t="s">
        <v>8</v>
      </c>
      <c r="G428" s="9" t="s">
        <v>9</v>
      </c>
      <c r="H428" s="9" t="s">
        <v>10</v>
      </c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10" t="s">
        <v>8</v>
      </c>
      <c r="H429" s="10" t="s">
        <v>8</v>
      </c>
    </row>
    <row r="430" customFormat="false" ht="12.75" hidden="false" customHeight="false" outlineLevel="0" collapsed="false">
      <c r="A430" s="16" t="s">
        <v>11</v>
      </c>
      <c r="B430" s="2" t="n">
        <v>1</v>
      </c>
      <c r="C430" s="6" t="n">
        <v>1</v>
      </c>
      <c r="D430" s="6" t="n">
        <v>2</v>
      </c>
      <c r="E430" s="6" t="n">
        <v>2</v>
      </c>
      <c r="F430" s="13" t="n">
        <v>2</v>
      </c>
      <c r="G430" s="14" t="n">
        <v>9.92857142857143</v>
      </c>
      <c r="H430" s="14" t="n">
        <f aca="false">62781/79</f>
        <v>794.696202531646</v>
      </c>
    </row>
    <row r="431" customFormat="false" ht="12.75" hidden="false" customHeight="false" outlineLevel="0" collapsed="false">
      <c r="A431" s="16" t="s">
        <v>12</v>
      </c>
      <c r="B431" s="2" t="n">
        <v>29</v>
      </c>
      <c r="C431" s="47" t="n">
        <v>62</v>
      </c>
      <c r="D431" s="47" t="n">
        <v>130</v>
      </c>
      <c r="E431" s="47" t="n">
        <v>186</v>
      </c>
      <c r="F431" s="48" t="n">
        <v>230</v>
      </c>
      <c r="G431" s="34" t="n">
        <v>1182.64285714286</v>
      </c>
      <c r="H431" s="14" t="n">
        <f aca="false">914241/79</f>
        <v>11572.670886076</v>
      </c>
    </row>
    <row r="432" customFormat="false" ht="12.75" hidden="false" customHeight="false" outlineLevel="0" collapsed="false">
      <c r="A432" s="16" t="s">
        <v>13</v>
      </c>
      <c r="B432" s="18" t="n">
        <v>1669.7</v>
      </c>
      <c r="C432" s="19" t="n">
        <v>1110.99</v>
      </c>
      <c r="D432" s="19" t="n">
        <v>600.3</v>
      </c>
      <c r="E432" s="19" t="n">
        <v>1003.02</v>
      </c>
      <c r="F432" s="20" t="n">
        <v>1416.58</v>
      </c>
      <c r="G432" s="35" t="n">
        <v>1063.74041191037</v>
      </c>
      <c r="H432" s="18" t="n">
        <f aca="false">(332005200+247703700)/914241</f>
        <v>634.087620222677</v>
      </c>
    </row>
    <row r="433" customFormat="false" ht="12.75" hidden="false" customHeight="false" outlineLevel="0" collapsed="false">
      <c r="A433" s="16" t="s">
        <v>14</v>
      </c>
      <c r="B433" s="19" t="n">
        <v>-27.6</v>
      </c>
      <c r="C433" s="19" t="n">
        <v>14.52</v>
      </c>
      <c r="D433" s="19" t="n">
        <v>12.24</v>
      </c>
      <c r="E433" s="19" t="n">
        <v>39.84</v>
      </c>
      <c r="F433" s="20" t="n">
        <v>28.27</v>
      </c>
      <c r="G433" s="35" t="n">
        <v>19.9673853959051</v>
      </c>
      <c r="H433" s="18" t="n">
        <f aca="false">4273300/914241</f>
        <v>4.67415047017143</v>
      </c>
    </row>
    <row r="434" customFormat="false" ht="12.75" hidden="false" customHeight="false" outlineLevel="0" collapsed="false">
      <c r="A434" s="16"/>
      <c r="B434" s="2"/>
      <c r="C434" s="6"/>
      <c r="D434" s="6"/>
      <c r="E434" s="6"/>
      <c r="F434" s="13"/>
      <c r="H434" s="2"/>
    </row>
    <row r="435" customFormat="false" ht="12.75" hidden="false" customHeight="false" outlineLevel="0" collapsed="false">
      <c r="A435" s="16" t="s">
        <v>15</v>
      </c>
      <c r="B435" s="2" t="n">
        <v>210</v>
      </c>
      <c r="C435" s="15" t="n">
        <v>556</v>
      </c>
      <c r="D435" s="15" t="n">
        <v>573</v>
      </c>
      <c r="E435" s="15" t="n">
        <v>1076</v>
      </c>
      <c r="F435" s="49" t="n">
        <v>1141</v>
      </c>
      <c r="G435" s="34" t="n">
        <v>1761.85714285714</v>
      </c>
      <c r="H435" s="14" t="n">
        <f aca="false">315554/79</f>
        <v>3994.35443037975</v>
      </c>
    </row>
    <row r="436" customFormat="false" ht="12.75" hidden="false" customHeight="false" outlineLevel="0" collapsed="false">
      <c r="A436" s="16" t="s">
        <v>16</v>
      </c>
      <c r="B436" s="6" t="n">
        <v>375</v>
      </c>
      <c r="C436" s="6" t="n">
        <v>611</v>
      </c>
      <c r="D436" s="6" t="n">
        <v>1452</v>
      </c>
      <c r="E436" s="6" t="n">
        <v>3836</v>
      </c>
      <c r="F436" s="13" t="n">
        <v>5096</v>
      </c>
      <c r="G436" s="34" t="n">
        <v>6825.5</v>
      </c>
      <c r="H436" s="14" t="n">
        <f aca="false">3320052/79</f>
        <v>42025.9746835443</v>
      </c>
    </row>
    <row r="437" customFormat="false" ht="12.75" hidden="false" customHeight="false" outlineLevel="0" collapsed="false">
      <c r="A437" s="16" t="s">
        <v>17</v>
      </c>
      <c r="B437" s="6" t="n">
        <v>245</v>
      </c>
      <c r="C437" s="6" t="n">
        <v>250</v>
      </c>
      <c r="D437" s="6" t="n">
        <v>551</v>
      </c>
      <c r="E437" s="6" t="n">
        <v>1078</v>
      </c>
      <c r="F437" s="13" t="n">
        <v>4512</v>
      </c>
      <c r="G437" s="34" t="n">
        <v>3532.5</v>
      </c>
      <c r="H437" s="14" t="n">
        <f aca="false">1176150/79</f>
        <v>14887.9746835443</v>
      </c>
    </row>
    <row r="438" customFormat="false" ht="12.75" hidden="false" customHeight="false" outlineLevel="0" collapsed="false">
      <c r="A438" s="16" t="s">
        <v>18</v>
      </c>
      <c r="B438" s="6" t="n">
        <v>109</v>
      </c>
      <c r="C438" s="6" t="n">
        <v>560</v>
      </c>
      <c r="D438" s="6" t="n">
        <v>892</v>
      </c>
      <c r="E438" s="6" t="n">
        <v>1230</v>
      </c>
      <c r="F438" s="13" t="n">
        <v>2364</v>
      </c>
      <c r="G438" s="34" t="n">
        <v>5754.75</v>
      </c>
      <c r="H438" s="14" t="n">
        <f aca="false">2477037/79</f>
        <v>31354.8987341772</v>
      </c>
    </row>
    <row r="439" customFormat="false" ht="12.75" hidden="false" customHeight="false" outlineLevel="0" collapsed="false">
      <c r="A439" s="16"/>
      <c r="B439" s="2"/>
      <c r="C439" s="6"/>
      <c r="D439" s="6"/>
      <c r="E439" s="6"/>
      <c r="F439" s="13"/>
      <c r="G439" s="34"/>
      <c r="H439" s="14"/>
    </row>
    <row r="440" customFormat="false" ht="12.75" hidden="false" customHeight="false" outlineLevel="0" collapsed="false">
      <c r="A440" s="16" t="s">
        <v>19</v>
      </c>
      <c r="B440" s="6" t="n">
        <v>30</v>
      </c>
      <c r="C440" s="6" t="n">
        <v>35</v>
      </c>
      <c r="D440" s="6" t="n">
        <v>154</v>
      </c>
      <c r="E440" s="6" t="n">
        <v>381</v>
      </c>
      <c r="F440" s="13" t="n">
        <v>634</v>
      </c>
      <c r="G440" s="34" t="n">
        <v>872.035714285714</v>
      </c>
      <c r="H440" s="14" t="n">
        <f aca="false">309568/79</f>
        <v>3918.58227848101</v>
      </c>
    </row>
    <row r="441" customFormat="false" ht="12.75" hidden="false" customHeight="false" outlineLevel="0" collapsed="false">
      <c r="A441" s="16" t="s">
        <v>20</v>
      </c>
      <c r="B441" s="6" t="n">
        <v>3</v>
      </c>
      <c r="C441" s="6" t="n">
        <v>4</v>
      </c>
      <c r="D441" s="6" t="n">
        <v>-9</v>
      </c>
      <c r="E441" s="6" t="n">
        <v>86</v>
      </c>
      <c r="F441" s="13" t="n">
        <v>-33</v>
      </c>
      <c r="G441" s="34" t="n">
        <v>376.107142857143</v>
      </c>
      <c r="H441" s="14" t="n">
        <f aca="false">59316/79</f>
        <v>750.835443037975</v>
      </c>
    </row>
    <row r="442" customFormat="false" ht="12.75" hidden="false" customHeight="false" outlineLevel="0" collapsed="false">
      <c r="A442" s="16" t="s">
        <v>21</v>
      </c>
      <c r="B442" s="6" t="n">
        <v>14</v>
      </c>
      <c r="C442" s="6" t="n">
        <v>9</v>
      </c>
      <c r="D442" s="6" t="n">
        <v>60</v>
      </c>
      <c r="E442" s="6" t="n">
        <v>242</v>
      </c>
      <c r="F442" s="13" t="n">
        <v>393</v>
      </c>
      <c r="G442" s="34" t="n">
        <v>378.714285714286</v>
      </c>
      <c r="H442" s="14" t="n">
        <f aca="false">207999/79</f>
        <v>2632.89873417722</v>
      </c>
    </row>
    <row r="443" customFormat="false" ht="12.75" hidden="false" customHeight="false" outlineLevel="0" collapsed="false">
      <c r="A443" s="16" t="s">
        <v>22</v>
      </c>
      <c r="B443" s="6" t="n">
        <v>7</v>
      </c>
      <c r="C443" s="6" t="n">
        <v>18</v>
      </c>
      <c r="D443" s="6" t="n">
        <v>39</v>
      </c>
      <c r="E443" s="6" t="n">
        <v>74</v>
      </c>
      <c r="F443" s="13" t="n">
        <v>88</v>
      </c>
      <c r="G443" s="34" t="n">
        <v>369.857142857143</v>
      </c>
      <c r="H443" s="14" t="n">
        <f aca="false">77213/79</f>
        <v>977.379746835443</v>
      </c>
    </row>
    <row r="444" customFormat="false" ht="12.75" hidden="false" customHeight="false" outlineLevel="0" collapsed="false">
      <c r="A444" s="16"/>
      <c r="B444" s="2"/>
      <c r="C444" s="6"/>
      <c r="D444" s="6"/>
      <c r="E444" s="6"/>
      <c r="F444" s="13"/>
      <c r="H444" s="2"/>
    </row>
    <row r="445" customFormat="false" ht="12.75" hidden="false" customHeight="false" outlineLevel="0" collapsed="false">
      <c r="A445" s="17" t="s">
        <v>30</v>
      </c>
      <c r="B445" s="19" t="n">
        <v>4.35</v>
      </c>
      <c r="C445" s="19" t="n">
        <v>1.56</v>
      </c>
      <c r="D445" s="19" t="n">
        <v>4.33</v>
      </c>
      <c r="E445" s="19" t="n">
        <v>7.52</v>
      </c>
      <c r="F445" s="20" t="n">
        <v>6.74</v>
      </c>
      <c r="G445" s="35" t="n">
        <v>4.4</v>
      </c>
      <c r="H445" s="19" t="n">
        <v>5.81</v>
      </c>
    </row>
    <row r="446" customFormat="false" ht="12.75" hidden="false" customHeight="false" outlineLevel="0" collapsed="false">
      <c r="A446" s="17" t="s">
        <v>24</v>
      </c>
      <c r="B446" s="18" t="n">
        <v>5.19</v>
      </c>
      <c r="C446" s="19" t="n">
        <v>1.72</v>
      </c>
      <c r="D446" s="19" t="n">
        <v>-0.45</v>
      </c>
      <c r="E446" s="19" t="n">
        <v>1.37</v>
      </c>
      <c r="F446" s="20" t="n">
        <v>2.45</v>
      </c>
      <c r="G446" s="35" t="n">
        <v>6.54</v>
      </c>
      <c r="H446" s="19" t="n">
        <v>4.11</v>
      </c>
    </row>
    <row r="447" customFormat="false" ht="12.75" hidden="false" customHeight="false" outlineLevel="0" collapsed="false">
      <c r="A447" s="17" t="s">
        <v>25</v>
      </c>
      <c r="B447" s="19" t="n">
        <v>17.17</v>
      </c>
      <c r="C447" s="19" t="n">
        <v>38.56</v>
      </c>
      <c r="D447" s="19" t="n">
        <v>22.76</v>
      </c>
      <c r="E447" s="19" t="n">
        <v>14.52</v>
      </c>
      <c r="F447" s="20" t="n">
        <v>11.52</v>
      </c>
      <c r="G447" s="35" t="n">
        <v>19.71</v>
      </c>
      <c r="H447" s="19" t="n">
        <v>13.96</v>
      </c>
    </row>
    <row r="448" customFormat="false" ht="12.75" hidden="false" customHeight="false" outlineLevel="0" collapsed="false">
      <c r="A448" s="16"/>
      <c r="B448" s="2"/>
      <c r="C448" s="6"/>
      <c r="D448" s="6"/>
      <c r="E448" s="6"/>
      <c r="F448" s="13"/>
      <c r="H448" s="18"/>
    </row>
    <row r="449" customFormat="false" ht="12.75" hidden="false" customHeight="false" outlineLevel="0" collapsed="false">
      <c r="A449" s="17" t="s">
        <v>26</v>
      </c>
      <c r="B449" s="19" t="n">
        <v>-1.69</v>
      </c>
      <c r="C449" s="19" t="n">
        <v>0.89</v>
      </c>
      <c r="D449" s="19" t="n">
        <v>0.73</v>
      </c>
      <c r="E449" s="19" t="n">
        <v>1.6</v>
      </c>
      <c r="F449" s="20" t="n">
        <v>0.86</v>
      </c>
      <c r="G449" s="19" t="n">
        <v>2.57</v>
      </c>
      <c r="H449" s="19" t="n">
        <v>1.16</v>
      </c>
    </row>
    <row r="450" customFormat="false" ht="12.75" hidden="false" customHeight="false" outlineLevel="0" collapsed="false">
      <c r="A450" s="17" t="s">
        <v>27</v>
      </c>
      <c r="B450" s="19" t="n">
        <v>55.49</v>
      </c>
      <c r="C450" s="19" t="n">
        <v>35.06</v>
      </c>
      <c r="D450" s="19" t="n">
        <v>31.33</v>
      </c>
      <c r="E450" s="19" t="n">
        <v>29.24</v>
      </c>
      <c r="F450" s="20" t="n">
        <v>18.15</v>
      </c>
      <c r="G450" s="35" t="n">
        <v>13.1</v>
      </c>
      <c r="H450" s="18" t="n">
        <v>13</v>
      </c>
    </row>
    <row r="451" customFormat="false" ht="12.75" hidden="false" customHeight="false" outlineLevel="0" collapsed="false">
      <c r="A451" s="17" t="s">
        <v>28</v>
      </c>
      <c r="B451" s="18" t="n">
        <v>0</v>
      </c>
      <c r="C451" s="19" t="n">
        <v>0</v>
      </c>
      <c r="D451" s="19" t="n">
        <v>0</v>
      </c>
      <c r="E451" s="19" t="n">
        <v>0</v>
      </c>
      <c r="F451" s="20" t="n">
        <v>0.05</v>
      </c>
      <c r="G451" s="35" t="n">
        <v>0.78</v>
      </c>
      <c r="H451" s="19" t="n">
        <v>1</v>
      </c>
    </row>
    <row r="452" customFormat="false" ht="12.75" hidden="false" customHeight="false" outlineLevel="0" collapsed="false">
      <c r="F452" s="1"/>
    </row>
    <row r="453" customFormat="false" ht="12.75" hidden="false" customHeight="false" outlineLevel="0" collapsed="false">
      <c r="F453" s="1"/>
    </row>
    <row r="454" customFormat="false" ht="12.75" hidden="false" customHeight="false" outlineLevel="0" collapsed="false">
      <c r="A454" s="4" t="s">
        <v>61</v>
      </c>
      <c r="B454" s="5"/>
      <c r="C454" s="5"/>
      <c r="D454" s="5"/>
      <c r="E454" s="5"/>
      <c r="F454" s="5"/>
      <c r="G454" s="5"/>
      <c r="H454" s="4" t="s">
        <v>79</v>
      </c>
    </row>
    <row r="455" s="1" customFormat="true" ht="12.75" hidden="false" customHeight="false" outlineLevel="0" collapsed="false">
      <c r="A455" s="6"/>
      <c r="B455" s="6"/>
      <c r="C455" s="6"/>
      <c r="D455" s="6"/>
      <c r="E455" s="6"/>
      <c r="F455" s="6"/>
      <c r="G455" s="50"/>
      <c r="H455" s="29" t="s">
        <v>2</v>
      </c>
      <c r="I455" s="6"/>
      <c r="R455" s="6"/>
      <c r="AA455" s="6"/>
      <c r="AJ455" s="6"/>
      <c r="AS455" s="6"/>
      <c r="BB455" s="6"/>
    </row>
    <row r="456" customFormat="false" ht="12.75" hidden="false" customHeight="false" outlineLevel="0" collapsed="false">
      <c r="A456" s="9" t="s">
        <v>3</v>
      </c>
      <c r="B456" s="10" t="s">
        <v>4</v>
      </c>
      <c r="C456" s="10" t="s">
        <v>5</v>
      </c>
      <c r="D456" s="10" t="s">
        <v>6</v>
      </c>
      <c r="E456" s="10" t="s">
        <v>7</v>
      </c>
      <c r="F456" s="10" t="s">
        <v>8</v>
      </c>
      <c r="G456" s="9" t="s">
        <v>9</v>
      </c>
      <c r="H456" s="9" t="s">
        <v>10</v>
      </c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10" t="s">
        <v>8</v>
      </c>
      <c r="H457" s="10" t="s">
        <v>8</v>
      </c>
    </row>
    <row r="458" customFormat="false" ht="12.75" hidden="false" customHeight="false" outlineLevel="0" collapsed="false">
      <c r="A458" s="2" t="s">
        <v>11</v>
      </c>
      <c r="B458" s="2" t="n">
        <v>5</v>
      </c>
      <c r="C458" s="6" t="n">
        <v>5</v>
      </c>
      <c r="D458" s="6" t="n">
        <v>8</v>
      </c>
      <c r="E458" s="6" t="n">
        <v>8</v>
      </c>
      <c r="F458" s="13" t="n">
        <v>11</v>
      </c>
      <c r="G458" s="14" t="n">
        <v>9.92857142857143</v>
      </c>
      <c r="H458" s="14" t="n">
        <f aca="false">62781/79</f>
        <v>794.696202531646</v>
      </c>
    </row>
    <row r="459" customFormat="false" ht="12.75" hidden="false" customHeight="false" outlineLevel="0" collapsed="false">
      <c r="A459" s="2" t="s">
        <v>12</v>
      </c>
      <c r="B459" s="2" t="n">
        <v>418</v>
      </c>
      <c r="C459" s="6" t="n">
        <v>380</v>
      </c>
      <c r="D459" s="6" t="n">
        <v>678</v>
      </c>
      <c r="E459" s="6" t="n">
        <v>2250</v>
      </c>
      <c r="F459" s="13" t="n">
        <v>3500</v>
      </c>
      <c r="G459" s="34" t="n">
        <v>1182.64285714286</v>
      </c>
      <c r="H459" s="14" t="n">
        <f aca="false">914241/79</f>
        <v>11572.670886076</v>
      </c>
    </row>
    <row r="460" customFormat="false" ht="12.75" hidden="false" customHeight="false" outlineLevel="0" collapsed="false">
      <c r="A460" s="18" t="s">
        <v>13</v>
      </c>
      <c r="B460" s="18" t="n">
        <v>1099.23</v>
      </c>
      <c r="C460" s="19" t="n">
        <v>1608.93</v>
      </c>
      <c r="D460" s="19" t="n">
        <v>1016.83</v>
      </c>
      <c r="E460" s="19" t="n">
        <v>1143.53</v>
      </c>
      <c r="F460" s="20" t="n">
        <v>1616.74</v>
      </c>
      <c r="G460" s="35" t="n">
        <v>1063.74041191037</v>
      </c>
      <c r="H460" s="18" t="n">
        <f aca="false">(332005200+247703700)/914241</f>
        <v>634.087620222677</v>
      </c>
    </row>
    <row r="461" customFormat="false" ht="12.75" hidden="false" customHeight="false" outlineLevel="0" collapsed="false">
      <c r="A461" s="18" t="s">
        <v>14</v>
      </c>
      <c r="B461" s="19" t="n">
        <v>65.23</v>
      </c>
      <c r="C461" s="19" t="n">
        <v>20.31</v>
      </c>
      <c r="D461" s="19" t="n">
        <v>18.57</v>
      </c>
      <c r="E461" s="19" t="n">
        <v>20.98</v>
      </c>
      <c r="F461" s="20" t="n">
        <v>27.54</v>
      </c>
      <c r="G461" s="35" t="n">
        <v>19.9673853959051</v>
      </c>
      <c r="H461" s="18" t="n">
        <f aca="false">4273300/914241</f>
        <v>4.67415047017143</v>
      </c>
    </row>
    <row r="462" customFormat="false" ht="12.75" hidden="false" customHeight="false" outlineLevel="0" collapsed="false">
      <c r="A462" s="2"/>
      <c r="B462" s="2"/>
      <c r="C462" s="6"/>
      <c r="D462" s="6"/>
      <c r="E462" s="6"/>
      <c r="F462" s="13"/>
      <c r="H462" s="2"/>
    </row>
    <row r="463" customFormat="false" ht="12.75" hidden="false" customHeight="false" outlineLevel="0" collapsed="false">
      <c r="A463" s="2" t="s">
        <v>15</v>
      </c>
      <c r="B463" s="2" t="n">
        <v>918</v>
      </c>
      <c r="C463" s="6" t="n">
        <v>1232</v>
      </c>
      <c r="D463" s="6" t="n">
        <v>1311</v>
      </c>
      <c r="E463" s="6" t="n">
        <v>1940</v>
      </c>
      <c r="F463" s="13" t="n">
        <v>4292</v>
      </c>
      <c r="G463" s="34" t="n">
        <v>1761.85714285714</v>
      </c>
      <c r="H463" s="14" t="n">
        <f aca="false">315554/79</f>
        <v>3994.35443037975</v>
      </c>
    </row>
    <row r="464" customFormat="false" ht="12.75" hidden="false" customHeight="false" outlineLevel="0" collapsed="false">
      <c r="A464" s="2" t="s">
        <v>16</v>
      </c>
      <c r="B464" s="6" t="n">
        <v>2533</v>
      </c>
      <c r="C464" s="6" t="n">
        <v>3558</v>
      </c>
      <c r="D464" s="6" t="n">
        <v>4380</v>
      </c>
      <c r="E464" s="6" t="n">
        <v>6978</v>
      </c>
      <c r="F464" s="13" t="n">
        <v>13755</v>
      </c>
      <c r="G464" s="34" t="n">
        <v>6825.5</v>
      </c>
      <c r="H464" s="14" t="n">
        <f aca="false">3320052/79</f>
        <v>42025.9746835443</v>
      </c>
    </row>
    <row r="465" customFormat="false" ht="12.75" hidden="false" customHeight="false" outlineLevel="0" collapsed="false">
      <c r="A465" s="2" t="s">
        <v>17</v>
      </c>
      <c r="B465" s="6" t="n">
        <v>2277</v>
      </c>
      <c r="C465" s="6" t="n">
        <v>2254</v>
      </c>
      <c r="D465" s="6" t="n">
        <v>3261</v>
      </c>
      <c r="E465" s="6" t="n">
        <v>6204</v>
      </c>
      <c r="F465" s="13" t="n">
        <v>10171</v>
      </c>
      <c r="G465" s="34" t="n">
        <v>3532.5</v>
      </c>
      <c r="H465" s="14" t="n">
        <f aca="false">1176150/79</f>
        <v>14887.9746835443</v>
      </c>
    </row>
    <row r="466" customFormat="false" ht="12.75" hidden="false" customHeight="false" outlineLevel="0" collapsed="false">
      <c r="A466" s="2" t="s">
        <v>18</v>
      </c>
      <c r="B466" s="6" t="n">
        <v>2098</v>
      </c>
      <c r="C466" s="6" t="n">
        <v>2541</v>
      </c>
      <c r="D466" s="6" t="n">
        <v>2582</v>
      </c>
      <c r="E466" s="6" t="n">
        <v>4945</v>
      </c>
      <c r="F466" s="13" t="n">
        <v>8960</v>
      </c>
      <c r="G466" s="34" t="n">
        <v>5754.75</v>
      </c>
      <c r="H466" s="14" t="n">
        <f aca="false">2477037/79</f>
        <v>31354.8987341772</v>
      </c>
    </row>
    <row r="467" customFormat="false" ht="12.75" hidden="false" customHeight="false" outlineLevel="0" collapsed="false">
      <c r="A467" s="2"/>
      <c r="B467" s="2"/>
      <c r="C467" s="6"/>
      <c r="D467" s="6"/>
      <c r="E467" s="6"/>
      <c r="F467" s="13"/>
      <c r="G467" s="34"/>
      <c r="H467" s="14"/>
    </row>
    <row r="468" customFormat="false" ht="12.75" hidden="false" customHeight="false" outlineLevel="0" collapsed="false">
      <c r="A468" s="2" t="s">
        <v>19</v>
      </c>
      <c r="B468" s="6" t="n">
        <v>301</v>
      </c>
      <c r="C468" s="6" t="n">
        <v>390</v>
      </c>
      <c r="D468" s="6" t="n">
        <v>604</v>
      </c>
      <c r="E468" s="6" t="n">
        <v>972</v>
      </c>
      <c r="F468" s="13" t="n">
        <v>1445</v>
      </c>
      <c r="G468" s="34" t="n">
        <v>872.035714285714</v>
      </c>
      <c r="H468" s="14" t="n">
        <f aca="false">309568/79</f>
        <v>3918.58227848101</v>
      </c>
    </row>
    <row r="469" customFormat="false" ht="12.75" hidden="false" customHeight="false" outlineLevel="0" collapsed="false">
      <c r="A469" s="2" t="s">
        <v>20</v>
      </c>
      <c r="B469" s="6" t="n">
        <v>605</v>
      </c>
      <c r="C469" s="6" t="n">
        <v>408</v>
      </c>
      <c r="D469" s="6" t="n">
        <v>555</v>
      </c>
      <c r="E469" s="6" t="n">
        <v>654</v>
      </c>
      <c r="F469" s="13" t="n">
        <v>1016</v>
      </c>
      <c r="G469" s="34" t="n">
        <v>376.107142857143</v>
      </c>
      <c r="H469" s="14" t="n">
        <f aca="false">59316/79</f>
        <v>750.835443037975</v>
      </c>
    </row>
    <row r="470" customFormat="false" ht="12.75" hidden="false" customHeight="false" outlineLevel="0" collapsed="false">
      <c r="A470" s="2" t="s">
        <v>21</v>
      </c>
      <c r="B470" s="6" t="n">
        <v>228</v>
      </c>
      <c r="C470" s="6" t="n">
        <v>305</v>
      </c>
      <c r="D470" s="6" t="n">
        <v>368</v>
      </c>
      <c r="E470" s="6" t="n">
        <v>467</v>
      </c>
      <c r="F470" s="13" t="n">
        <v>537</v>
      </c>
      <c r="G470" s="34" t="n">
        <v>378.714285714286</v>
      </c>
      <c r="H470" s="14" t="n">
        <f aca="false">207999/79</f>
        <v>2632.89873417722</v>
      </c>
    </row>
    <row r="471" customFormat="false" ht="12.75" hidden="false" customHeight="false" outlineLevel="0" collapsed="false">
      <c r="A471" s="2" t="s">
        <v>22</v>
      </c>
      <c r="B471" s="6" t="n">
        <v>172</v>
      </c>
      <c r="C471" s="6" t="n">
        <v>275</v>
      </c>
      <c r="D471" s="6" t="n">
        <v>466</v>
      </c>
      <c r="E471" s="6" t="n">
        <v>744</v>
      </c>
      <c r="F471" s="13" t="n">
        <v>1059</v>
      </c>
      <c r="G471" s="34" t="n">
        <v>369.857142857143</v>
      </c>
      <c r="H471" s="14" t="n">
        <f aca="false">77213/79</f>
        <v>977.379746835443</v>
      </c>
    </row>
    <row r="472" customFormat="false" ht="12.75" hidden="false" customHeight="false" outlineLevel="0" collapsed="false">
      <c r="A472" s="2"/>
      <c r="B472" s="2"/>
      <c r="C472" s="6"/>
      <c r="D472" s="6"/>
      <c r="E472" s="6"/>
      <c r="F472" s="13"/>
      <c r="H472" s="2"/>
    </row>
    <row r="473" customFormat="false" ht="12.75" hidden="false" customHeight="false" outlineLevel="0" collapsed="false">
      <c r="A473" s="18" t="s">
        <v>30</v>
      </c>
      <c r="B473" s="19" t="n">
        <v>3.83</v>
      </c>
      <c r="C473" s="19" t="n">
        <v>3.85</v>
      </c>
      <c r="D473" s="19" t="n">
        <v>4.1</v>
      </c>
      <c r="E473" s="19" t="n">
        <v>4</v>
      </c>
      <c r="F473" s="20" t="n">
        <v>3.25</v>
      </c>
      <c r="G473" s="35" t="n">
        <v>4.4</v>
      </c>
      <c r="H473" s="19" t="n">
        <v>5.81</v>
      </c>
    </row>
    <row r="474" customFormat="false" ht="12.75" hidden="false" customHeight="false" outlineLevel="0" collapsed="false">
      <c r="A474" s="18" t="s">
        <v>24</v>
      </c>
      <c r="B474" s="18" t="n">
        <v>1.17</v>
      </c>
      <c r="C474" s="19" t="n">
        <v>1.52</v>
      </c>
      <c r="D474" s="19" t="n">
        <v>1.97</v>
      </c>
      <c r="E474" s="19" t="n">
        <v>5.45</v>
      </c>
      <c r="F474" s="20" t="n">
        <v>7.05</v>
      </c>
      <c r="G474" s="35" t="n">
        <v>6.54</v>
      </c>
      <c r="H474" s="19" t="n">
        <v>4.11</v>
      </c>
    </row>
    <row r="475" customFormat="false" ht="12.75" hidden="false" customHeight="false" outlineLevel="0" collapsed="false">
      <c r="A475" s="18" t="s">
        <v>25</v>
      </c>
      <c r="B475" s="19" t="n">
        <v>15.89</v>
      </c>
      <c r="C475" s="19" t="n">
        <v>13.17</v>
      </c>
      <c r="D475" s="19" t="n">
        <v>19.5</v>
      </c>
      <c r="E475" s="19" t="n">
        <v>31.45</v>
      </c>
      <c r="F475" s="20" t="n">
        <v>31.25</v>
      </c>
      <c r="G475" s="35" t="n">
        <v>19.71</v>
      </c>
      <c r="H475" s="19" t="n">
        <v>13.96</v>
      </c>
    </row>
    <row r="476" customFormat="false" ht="12.75" hidden="false" customHeight="false" outlineLevel="0" collapsed="false">
      <c r="A476" s="2"/>
      <c r="B476" s="2"/>
      <c r="C476" s="6"/>
      <c r="D476" s="6"/>
      <c r="E476" s="6"/>
      <c r="F476" s="13"/>
      <c r="H476" s="18"/>
    </row>
    <row r="477" customFormat="false" ht="12.75" hidden="false" customHeight="false" outlineLevel="0" collapsed="false">
      <c r="A477" s="18" t="s">
        <v>26</v>
      </c>
      <c r="B477" s="19" t="n">
        <v>3.17</v>
      </c>
      <c r="C477" s="19" t="n">
        <v>0.72</v>
      </c>
      <c r="D477" s="19" t="n">
        <v>1.04</v>
      </c>
      <c r="E477" s="19" t="n">
        <v>1.23</v>
      </c>
      <c r="F477" s="20" t="n">
        <v>1.56</v>
      </c>
      <c r="G477" s="19" t="n">
        <v>2.57</v>
      </c>
      <c r="H477" s="19" t="n">
        <v>1.16</v>
      </c>
    </row>
    <row r="478" customFormat="false" ht="12.75" hidden="false" customHeight="false" outlineLevel="0" collapsed="false">
      <c r="A478" s="18" t="s">
        <v>27</v>
      </c>
      <c r="B478" s="19" t="n">
        <v>14.42</v>
      </c>
      <c r="C478" s="19" t="n">
        <v>16.22</v>
      </c>
      <c r="D478" s="19" t="n">
        <v>12.74</v>
      </c>
      <c r="E478" s="19" t="n">
        <v>10.62</v>
      </c>
      <c r="F478" s="20" t="n">
        <v>13.58</v>
      </c>
      <c r="G478" s="35" t="n">
        <v>13.1</v>
      </c>
      <c r="H478" s="18" t="n">
        <v>13</v>
      </c>
    </row>
    <row r="479" customFormat="false" ht="12.75" hidden="false" customHeight="false" outlineLevel="0" collapsed="false">
      <c r="A479" s="18" t="s">
        <v>28</v>
      </c>
      <c r="B479" s="18" t="n">
        <v>0</v>
      </c>
      <c r="C479" s="19" t="n">
        <v>0</v>
      </c>
      <c r="D479" s="19" t="n">
        <v>0</v>
      </c>
      <c r="E479" s="19" t="n">
        <v>0.01</v>
      </c>
      <c r="F479" s="20" t="n">
        <v>0.22</v>
      </c>
      <c r="G479" s="35" t="n">
        <v>0.78</v>
      </c>
      <c r="H479" s="19" t="n">
        <v>1</v>
      </c>
    </row>
    <row r="480" customFormat="false" ht="12.75" hidden="false" customHeight="false" outlineLevel="0" collapsed="false">
      <c r="F480" s="1"/>
    </row>
    <row r="481" customFormat="false" ht="12.75" hidden="false" customHeight="false" outlineLevel="0" collapsed="false">
      <c r="F481" s="1"/>
    </row>
    <row r="482" customFormat="false" ht="12.75" hidden="false" customHeight="false" outlineLevel="0" collapsed="false">
      <c r="A482" s="4" t="s">
        <v>61</v>
      </c>
      <c r="B482" s="5"/>
      <c r="C482" s="4"/>
      <c r="D482" s="4"/>
      <c r="E482" s="4" t="s">
        <v>80</v>
      </c>
      <c r="F482" s="4"/>
      <c r="G482" s="5"/>
      <c r="H482" s="5"/>
    </row>
    <row r="483" s="1" customFormat="true" ht="12.75" hidden="false" customHeight="false" outlineLevel="0" collapsed="false">
      <c r="A483" s="6"/>
      <c r="B483" s="6"/>
      <c r="C483" s="6"/>
      <c r="D483" s="6"/>
      <c r="E483" s="6"/>
      <c r="F483" s="6"/>
      <c r="G483" s="50"/>
      <c r="H483" s="29" t="s">
        <v>2</v>
      </c>
      <c r="I483" s="6"/>
      <c r="R483" s="6"/>
      <c r="AA483" s="6"/>
      <c r="AJ483" s="6"/>
      <c r="AS483" s="6"/>
      <c r="BB483" s="6"/>
    </row>
    <row r="484" customFormat="false" ht="12.75" hidden="false" customHeight="false" outlineLevel="0" collapsed="false">
      <c r="A484" s="9" t="s">
        <v>3</v>
      </c>
      <c r="B484" s="10" t="s">
        <v>4</v>
      </c>
      <c r="C484" s="10" t="s">
        <v>5</v>
      </c>
      <c r="D484" s="10" t="s">
        <v>6</v>
      </c>
      <c r="E484" s="10" t="s">
        <v>7</v>
      </c>
      <c r="F484" s="10" t="s">
        <v>8</v>
      </c>
      <c r="G484" s="9" t="s">
        <v>9</v>
      </c>
      <c r="H484" s="9" t="s">
        <v>10</v>
      </c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10" t="s">
        <v>8</v>
      </c>
      <c r="H485" s="10" t="s">
        <v>8</v>
      </c>
    </row>
    <row r="486" customFormat="false" ht="12.75" hidden="false" customHeight="false" outlineLevel="0" collapsed="false">
      <c r="A486" s="2" t="s">
        <v>11</v>
      </c>
      <c r="B486" s="2" t="n">
        <v>37</v>
      </c>
      <c r="C486" s="6" t="n">
        <v>39</v>
      </c>
      <c r="D486" s="6" t="n">
        <v>43</v>
      </c>
      <c r="E486" s="6" t="n">
        <v>47</v>
      </c>
      <c r="F486" s="13" t="n">
        <v>47</v>
      </c>
      <c r="G486" s="14" t="n">
        <v>9.92857142857143</v>
      </c>
      <c r="H486" s="14" t="n">
        <f aca="false">62781/79</f>
        <v>794.696202531646</v>
      </c>
    </row>
    <row r="487" customFormat="false" ht="12.75" hidden="false" customHeight="false" outlineLevel="0" collapsed="false">
      <c r="A487" s="2" t="s">
        <v>12</v>
      </c>
      <c r="B487" s="2" t="n">
        <v>3130</v>
      </c>
      <c r="C487" s="47" t="n">
        <v>3784</v>
      </c>
      <c r="D487" s="47" t="n">
        <v>4985</v>
      </c>
      <c r="E487" s="47" t="n">
        <v>6564</v>
      </c>
      <c r="F487" s="48" t="n">
        <v>7753</v>
      </c>
      <c r="G487" s="34" t="n">
        <v>1182.64285714286</v>
      </c>
      <c r="H487" s="14" t="n">
        <f aca="false">914241/79</f>
        <v>11572.670886076</v>
      </c>
    </row>
    <row r="488" customFormat="false" ht="12.75" hidden="false" customHeight="false" outlineLevel="0" collapsed="false">
      <c r="A488" s="18" t="s">
        <v>13</v>
      </c>
      <c r="B488" s="18" t="n">
        <v>820.91</v>
      </c>
      <c r="C488" s="19" t="n">
        <v>852.54</v>
      </c>
      <c r="D488" s="19" t="n">
        <v>975.65</v>
      </c>
      <c r="E488" s="19" t="n">
        <v>979.68</v>
      </c>
      <c r="F488" s="20" t="n">
        <v>1012.34</v>
      </c>
      <c r="G488" s="35" t="n">
        <v>1063.74041191037</v>
      </c>
      <c r="H488" s="18" t="n">
        <f aca="false">(332005200+247703700)/914241</f>
        <v>634.087620222677</v>
      </c>
      <c r="I488" s="18"/>
      <c r="R488" s="18"/>
    </row>
    <row r="489" customFormat="false" ht="12.75" hidden="false" customHeight="false" outlineLevel="0" collapsed="false">
      <c r="A489" s="18" t="s">
        <v>14</v>
      </c>
      <c r="B489" s="19" t="n">
        <v>6.32</v>
      </c>
      <c r="C489" s="19" t="n">
        <v>9.74</v>
      </c>
      <c r="D489" s="19" t="n">
        <v>12.07</v>
      </c>
      <c r="E489" s="19" t="n">
        <v>14.32</v>
      </c>
      <c r="F489" s="20" t="n">
        <v>16.69</v>
      </c>
      <c r="G489" s="35" t="n">
        <v>19.9673853959051</v>
      </c>
      <c r="H489" s="18" t="n">
        <f aca="false">4273300/914241</f>
        <v>4.67415047017143</v>
      </c>
      <c r="I489" s="18"/>
      <c r="R489" s="18"/>
    </row>
    <row r="490" customFormat="false" ht="12.75" hidden="false" customHeight="false" outlineLevel="0" collapsed="false">
      <c r="A490" s="2"/>
      <c r="B490" s="2"/>
      <c r="C490" s="6"/>
      <c r="D490" s="6"/>
      <c r="E490" s="6"/>
      <c r="F490" s="13"/>
      <c r="H490" s="2"/>
    </row>
    <row r="491" customFormat="false" ht="12.75" hidden="false" customHeight="false" outlineLevel="0" collapsed="false">
      <c r="A491" s="2" t="s">
        <v>15</v>
      </c>
      <c r="B491" s="2" t="n">
        <v>2453</v>
      </c>
      <c r="C491" s="15" t="n">
        <v>3578</v>
      </c>
      <c r="D491" s="15" t="n">
        <v>4166</v>
      </c>
      <c r="E491" s="15" t="n">
        <v>6159</v>
      </c>
      <c r="F491" s="49" t="n">
        <v>8459</v>
      </c>
      <c r="G491" s="34" t="n">
        <v>1761.85714285714</v>
      </c>
      <c r="H491" s="14" t="n">
        <f aca="false">315554/79</f>
        <v>3994.35443037975</v>
      </c>
    </row>
    <row r="492" customFormat="false" ht="12.75" hidden="false" customHeight="false" outlineLevel="0" collapsed="false">
      <c r="A492" s="2" t="s">
        <v>16</v>
      </c>
      <c r="B492" s="6" t="n">
        <v>16270</v>
      </c>
      <c r="C492" s="6" t="n">
        <v>17013</v>
      </c>
      <c r="D492" s="6" t="n">
        <v>24955</v>
      </c>
      <c r="E492" s="6" t="n">
        <v>34825</v>
      </c>
      <c r="F492" s="13" t="n">
        <v>42620</v>
      </c>
      <c r="G492" s="34" t="n">
        <v>6825.5</v>
      </c>
      <c r="H492" s="14" t="n">
        <f aca="false">3320052/79</f>
        <v>42025.9746835443</v>
      </c>
    </row>
    <row r="493" customFormat="false" ht="12.75" hidden="false" customHeight="false" outlineLevel="0" collapsed="false">
      <c r="A493" s="2" t="s">
        <v>17</v>
      </c>
      <c r="B493" s="6" t="n">
        <v>10395</v>
      </c>
      <c r="C493" s="6" t="n">
        <v>9169</v>
      </c>
      <c r="D493" s="6" t="n">
        <v>12142</v>
      </c>
      <c r="E493" s="6" t="n">
        <v>14131</v>
      </c>
      <c r="F493" s="13" t="n">
        <v>19290</v>
      </c>
      <c r="G493" s="34" t="n">
        <v>3532.5</v>
      </c>
      <c r="H493" s="14" t="n">
        <f aca="false">1176150/79</f>
        <v>14887.9746835443</v>
      </c>
    </row>
    <row r="494" customFormat="false" ht="12.75" hidden="false" customHeight="false" outlineLevel="0" collapsed="false">
      <c r="A494" s="2" t="s">
        <v>18</v>
      </c>
      <c r="B494" s="6" t="n">
        <v>9628</v>
      </c>
      <c r="C494" s="6" t="n">
        <v>12621</v>
      </c>
      <c r="D494" s="6" t="n">
        <v>16812</v>
      </c>
      <c r="E494" s="6" t="n">
        <v>23142</v>
      </c>
      <c r="F494" s="13" t="n">
        <v>29944</v>
      </c>
      <c r="G494" s="34" t="n">
        <v>5754.75</v>
      </c>
      <c r="H494" s="14" t="n">
        <f aca="false">2477037/79</f>
        <v>31354.8987341772</v>
      </c>
    </row>
    <row r="495" customFormat="false" ht="12.75" hidden="false" customHeight="false" outlineLevel="0" collapsed="false">
      <c r="A495" s="2"/>
      <c r="B495" s="2"/>
      <c r="C495" s="6"/>
      <c r="D495" s="6"/>
      <c r="E495" s="6"/>
      <c r="F495" s="13"/>
      <c r="G495" s="34"/>
      <c r="H495" s="14"/>
    </row>
    <row r="496" customFormat="false" ht="12.75" hidden="false" customHeight="false" outlineLevel="0" collapsed="false">
      <c r="A496" s="2" t="s">
        <v>19</v>
      </c>
      <c r="B496" s="6" t="n">
        <v>1558</v>
      </c>
      <c r="C496" s="6" t="n">
        <v>1627</v>
      </c>
      <c r="D496" s="6" t="n">
        <v>2202</v>
      </c>
      <c r="E496" s="6" t="n">
        <v>3508</v>
      </c>
      <c r="F496" s="13" t="n">
        <v>4979</v>
      </c>
      <c r="G496" s="34" t="n">
        <v>872.035714285714</v>
      </c>
      <c r="H496" s="14" t="n">
        <f aca="false">309568/79</f>
        <v>3918.58227848101</v>
      </c>
    </row>
    <row r="497" customFormat="false" ht="12.75" hidden="false" customHeight="false" outlineLevel="0" collapsed="false">
      <c r="A497" s="2" t="s">
        <v>20</v>
      </c>
      <c r="B497" s="6" t="n">
        <v>561</v>
      </c>
      <c r="C497" s="6" t="n">
        <v>661</v>
      </c>
      <c r="D497" s="6" t="n">
        <v>928</v>
      </c>
      <c r="E497" s="6" t="n">
        <v>1212</v>
      </c>
      <c r="F497" s="13" t="n">
        <v>2117</v>
      </c>
      <c r="G497" s="34" t="n">
        <v>376.107142857143</v>
      </c>
      <c r="H497" s="14" t="n">
        <f aca="false">59316/79</f>
        <v>750.835443037975</v>
      </c>
    </row>
    <row r="498" customFormat="false" ht="12.75" hidden="false" customHeight="false" outlineLevel="0" collapsed="false">
      <c r="A498" s="2" t="s">
        <v>21</v>
      </c>
      <c r="B498" s="6" t="n">
        <v>723</v>
      </c>
      <c r="C498" s="6" t="n">
        <v>644</v>
      </c>
      <c r="D498" s="6" t="n">
        <v>828</v>
      </c>
      <c r="E498" s="6" t="n">
        <v>1213</v>
      </c>
      <c r="F498" s="13" t="n">
        <v>2016</v>
      </c>
      <c r="G498" s="34" t="n">
        <v>378.714285714286</v>
      </c>
      <c r="H498" s="14" t="n">
        <f aca="false">207999/79</f>
        <v>2632.89873417722</v>
      </c>
    </row>
    <row r="499" customFormat="false" ht="12.75" hidden="false" customHeight="false" outlineLevel="0" collapsed="false">
      <c r="A499" s="2" t="s">
        <v>22</v>
      </c>
      <c r="B499" s="6" t="n">
        <v>624</v>
      </c>
      <c r="C499" s="6" t="n">
        <v>698</v>
      </c>
      <c r="D499" s="6" t="n">
        <v>1025</v>
      </c>
      <c r="E499" s="6" t="n">
        <v>1584</v>
      </c>
      <c r="F499" s="13" t="n">
        <v>2145</v>
      </c>
      <c r="G499" s="34" t="n">
        <v>369.857142857143</v>
      </c>
      <c r="H499" s="14" t="n">
        <f aca="false">77213/79</f>
        <v>977.379746835443</v>
      </c>
    </row>
    <row r="500" customFormat="false" ht="12.75" hidden="false" customHeight="false" outlineLevel="0" collapsed="false">
      <c r="A500" s="2"/>
      <c r="B500" s="2"/>
      <c r="C500" s="6"/>
      <c r="D500" s="6"/>
      <c r="E500" s="6"/>
      <c r="F500" s="13"/>
      <c r="H500" s="2"/>
    </row>
    <row r="501" customFormat="false" ht="12.75" hidden="false" customHeight="false" outlineLevel="0" collapsed="false">
      <c r="A501" s="18" t="s">
        <v>30</v>
      </c>
      <c r="B501" s="19" t="n">
        <v>3.98</v>
      </c>
      <c r="C501" s="19" t="n">
        <v>3.03</v>
      </c>
      <c r="D501" s="19" t="n">
        <v>3.25</v>
      </c>
      <c r="E501" s="19" t="n">
        <v>3.49</v>
      </c>
      <c r="F501" s="20" t="n">
        <v>4.39</v>
      </c>
      <c r="G501" s="35" t="n">
        <v>4.4</v>
      </c>
      <c r="H501" s="19" t="n">
        <v>5.81</v>
      </c>
      <c r="I501" s="18"/>
      <c r="R501" s="18"/>
    </row>
    <row r="502" customFormat="false" ht="12.75" hidden="false" customHeight="false" outlineLevel="0" collapsed="false">
      <c r="A502" s="18" t="s">
        <v>24</v>
      </c>
      <c r="B502" s="18" t="n">
        <v>4.42</v>
      </c>
      <c r="C502" s="19" t="n">
        <v>4.83</v>
      </c>
      <c r="D502" s="19" t="n">
        <v>5.47</v>
      </c>
      <c r="E502" s="19" t="n">
        <v>7.11</v>
      </c>
      <c r="F502" s="20" t="n">
        <v>7.87</v>
      </c>
      <c r="G502" s="35" t="n">
        <v>6.54</v>
      </c>
      <c r="H502" s="19" t="n">
        <v>4.11</v>
      </c>
      <c r="I502" s="18"/>
      <c r="R502" s="18"/>
    </row>
    <row r="503" customFormat="false" ht="12.75" hidden="false" customHeight="false" outlineLevel="0" collapsed="false">
      <c r="A503" s="18" t="s">
        <v>25</v>
      </c>
      <c r="B503" s="19" t="n">
        <v>17.18</v>
      </c>
      <c r="C503" s="19" t="n">
        <v>19.02</v>
      </c>
      <c r="D503" s="19" t="n">
        <v>22.77</v>
      </c>
      <c r="E503" s="19" t="n">
        <v>22.05</v>
      </c>
      <c r="F503" s="20" t="n">
        <v>21.41</v>
      </c>
      <c r="G503" s="35" t="n">
        <v>19.71</v>
      </c>
      <c r="H503" s="19" t="n">
        <v>13.96</v>
      </c>
      <c r="I503" s="18"/>
      <c r="R503" s="18"/>
    </row>
    <row r="504" customFormat="false" ht="12.75" hidden="false" customHeight="false" outlineLevel="0" collapsed="false">
      <c r="A504" s="2"/>
      <c r="B504" s="2"/>
      <c r="C504" s="6"/>
      <c r="D504" s="6"/>
      <c r="E504" s="6"/>
      <c r="F504" s="13"/>
      <c r="H504" s="18"/>
    </row>
    <row r="505" customFormat="false" ht="12.75" hidden="false" customHeight="false" outlineLevel="0" collapsed="false">
      <c r="A505" s="18" t="s">
        <v>26</v>
      </c>
      <c r="B505" s="19" t="n">
        <v>0.78</v>
      </c>
      <c r="C505" s="19" t="n">
        <v>1.27</v>
      </c>
      <c r="D505" s="19" t="n">
        <v>1.58</v>
      </c>
      <c r="E505" s="19" t="n">
        <v>1.82</v>
      </c>
      <c r="F505" s="20" t="n">
        <v>1.82</v>
      </c>
      <c r="G505" s="19" t="n">
        <v>2.57</v>
      </c>
      <c r="H505" s="19" t="n">
        <v>1.16</v>
      </c>
      <c r="I505" s="18"/>
      <c r="R505" s="18"/>
    </row>
    <row r="506" customFormat="false" ht="12.75" hidden="false" customHeight="false" outlineLevel="0" collapsed="false">
      <c r="A506" s="18" t="s">
        <v>27</v>
      </c>
      <c r="B506" s="19" t="n">
        <v>14.54</v>
      </c>
      <c r="C506" s="19" t="n">
        <v>14.03</v>
      </c>
      <c r="D506" s="19" t="n">
        <v>10.61</v>
      </c>
      <c r="E506" s="19" t="n">
        <v>11.06</v>
      </c>
      <c r="F506" s="20" t="n">
        <v>10.59</v>
      </c>
      <c r="G506" s="35" t="n">
        <v>13.1</v>
      </c>
      <c r="H506" s="18" t="n">
        <v>13</v>
      </c>
      <c r="I506" s="18"/>
      <c r="R506" s="18"/>
    </row>
    <row r="507" customFormat="false" ht="12.75" hidden="false" customHeight="false" outlineLevel="0" collapsed="false">
      <c r="A507" s="18" t="s">
        <v>28</v>
      </c>
      <c r="B507" s="18" t="n">
        <v>0.7</v>
      </c>
      <c r="C507" s="19" t="n">
        <v>0.5</v>
      </c>
      <c r="D507" s="19" t="n">
        <v>0.58</v>
      </c>
      <c r="E507" s="19" t="n">
        <v>0.43</v>
      </c>
      <c r="F507" s="20" t="n">
        <v>0.58</v>
      </c>
      <c r="G507" s="35" t="n">
        <v>0.78</v>
      </c>
      <c r="H507" s="19" t="n">
        <v>1</v>
      </c>
      <c r="I507" s="18"/>
      <c r="R507" s="18"/>
    </row>
    <row r="508" customFormat="false" ht="12.75" hidden="false" customHeight="false" outlineLevel="0" collapsed="false">
      <c r="F508" s="1"/>
    </row>
    <row r="509" customFormat="false" ht="12.75" hidden="false" customHeight="false" outlineLevel="0" collapsed="false">
      <c r="F509" s="1"/>
    </row>
    <row r="510" customFormat="false" ht="12.75" hidden="false" customHeight="false" outlineLevel="0" collapsed="false">
      <c r="A510" s="4" t="s">
        <v>61</v>
      </c>
      <c r="B510" s="5"/>
      <c r="C510" s="5"/>
      <c r="D510" s="5"/>
      <c r="E510" s="5"/>
      <c r="F510" s="5"/>
      <c r="G510" s="4" t="s">
        <v>81</v>
      </c>
      <c r="H510" s="5"/>
    </row>
    <row r="511" s="1" customFormat="true" ht="12.75" hidden="false" customHeight="false" outlineLevel="0" collapsed="false">
      <c r="A511" s="6"/>
      <c r="B511" s="6"/>
      <c r="C511" s="6"/>
      <c r="D511" s="6"/>
      <c r="E511" s="6"/>
      <c r="F511" s="6"/>
      <c r="G511" s="50"/>
      <c r="H511" s="29" t="s">
        <v>2</v>
      </c>
      <c r="I511" s="6"/>
      <c r="R511" s="6"/>
      <c r="AA511" s="6"/>
      <c r="AJ511" s="6"/>
      <c r="AS511" s="6"/>
      <c r="BB511" s="6"/>
    </row>
    <row r="512" customFormat="false" ht="12.75" hidden="false" customHeight="false" outlineLevel="0" collapsed="false">
      <c r="A512" s="9" t="s">
        <v>3</v>
      </c>
      <c r="B512" s="10" t="s">
        <v>4</v>
      </c>
      <c r="C512" s="10" t="s">
        <v>5</v>
      </c>
      <c r="D512" s="10" t="s">
        <v>6</v>
      </c>
      <c r="E512" s="10" t="s">
        <v>7</v>
      </c>
      <c r="F512" s="10" t="s">
        <v>8</v>
      </c>
      <c r="G512" s="9" t="s">
        <v>9</v>
      </c>
      <c r="H512" s="9" t="s">
        <v>10</v>
      </c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10" t="s">
        <v>8</v>
      </c>
      <c r="H513" s="10" t="s">
        <v>8</v>
      </c>
    </row>
    <row r="514" customFormat="false" ht="12.75" hidden="false" customHeight="false" outlineLevel="0" collapsed="false">
      <c r="A514" s="2" t="s">
        <v>11</v>
      </c>
      <c r="B514" s="2" t="n">
        <v>1</v>
      </c>
      <c r="C514" s="6" t="n">
        <v>1</v>
      </c>
      <c r="D514" s="6" t="n">
        <v>1</v>
      </c>
      <c r="E514" s="6" t="n">
        <v>1</v>
      </c>
      <c r="F514" s="13" t="n">
        <v>1</v>
      </c>
      <c r="G514" s="14" t="n">
        <v>9.92857142857143</v>
      </c>
      <c r="H514" s="14" t="n">
        <f aca="false">62781/79</f>
        <v>794.696202531646</v>
      </c>
    </row>
    <row r="515" customFormat="false" ht="12.75" hidden="false" customHeight="false" outlineLevel="0" collapsed="false">
      <c r="A515" s="2" t="s">
        <v>12</v>
      </c>
      <c r="B515" s="2" t="n">
        <v>56</v>
      </c>
      <c r="C515" s="47" t="n">
        <v>67</v>
      </c>
      <c r="D515" s="47" t="n">
        <v>82</v>
      </c>
      <c r="E515" s="47" t="n">
        <v>155</v>
      </c>
      <c r="F515" s="48" t="n">
        <v>162</v>
      </c>
      <c r="G515" s="34" t="n">
        <v>1182.64285714286</v>
      </c>
      <c r="H515" s="14" t="n">
        <f aca="false">914241/79</f>
        <v>11572.670886076</v>
      </c>
    </row>
    <row r="516" customFormat="false" ht="12.75" hidden="false" customHeight="false" outlineLevel="0" collapsed="false">
      <c r="A516" s="18" t="s">
        <v>13</v>
      </c>
      <c r="B516" s="18" t="n">
        <v>259.33</v>
      </c>
      <c r="C516" s="19" t="n">
        <v>593.74</v>
      </c>
      <c r="D516" s="19" t="n">
        <v>1252.09</v>
      </c>
      <c r="E516" s="19" t="n">
        <v>1121.88</v>
      </c>
      <c r="F516" s="20" t="n">
        <v>1438.95</v>
      </c>
      <c r="G516" s="35" t="n">
        <v>1063.74041191037</v>
      </c>
      <c r="H516" s="18" t="n">
        <f aca="false">(332005200+247703700)/914241</f>
        <v>634.087620222677</v>
      </c>
    </row>
    <row r="517" customFormat="false" ht="12.75" hidden="false" customHeight="false" outlineLevel="0" collapsed="false">
      <c r="A517" s="18" t="s">
        <v>14</v>
      </c>
      <c r="B517" s="19" t="n">
        <v>28.74</v>
      </c>
      <c r="C517" s="19" t="n">
        <v>69.96</v>
      </c>
      <c r="D517" s="19" t="n">
        <v>88.94</v>
      </c>
      <c r="E517" s="19" t="n">
        <v>82.15</v>
      </c>
      <c r="F517" s="20" t="n">
        <v>153.77</v>
      </c>
      <c r="G517" s="35" t="n">
        <v>19.9673853959051</v>
      </c>
      <c r="H517" s="18" t="n">
        <f aca="false">4273300/914241</f>
        <v>4.67415047017143</v>
      </c>
    </row>
    <row r="518" customFormat="false" ht="12.75" hidden="false" customHeight="false" outlineLevel="0" collapsed="false">
      <c r="A518" s="2"/>
      <c r="B518" s="2"/>
      <c r="C518" s="6"/>
      <c r="D518" s="6"/>
      <c r="E518" s="6"/>
      <c r="F518" s="13"/>
      <c r="H518" s="2"/>
    </row>
    <row r="519" customFormat="false" ht="12.75" hidden="false" customHeight="false" outlineLevel="0" collapsed="false">
      <c r="A519" s="2" t="s">
        <v>15</v>
      </c>
      <c r="B519" s="2" t="n">
        <v>219</v>
      </c>
      <c r="C519" s="15" t="n">
        <v>266</v>
      </c>
      <c r="D519" s="15" t="n">
        <v>545</v>
      </c>
      <c r="E519" s="15" t="n">
        <v>1211</v>
      </c>
      <c r="F519" s="49" t="n">
        <v>2068</v>
      </c>
      <c r="G519" s="34" t="n">
        <v>1761.85714285714</v>
      </c>
      <c r="H519" s="14" t="n">
        <f aca="false">315554/79</f>
        <v>3994.35443037975</v>
      </c>
    </row>
    <row r="520" customFormat="false" ht="12.75" hidden="false" customHeight="false" outlineLevel="0" collapsed="false">
      <c r="A520" s="2" t="s">
        <v>16</v>
      </c>
      <c r="B520" s="6" t="n">
        <v>392</v>
      </c>
      <c r="C520" s="6" t="n">
        <v>930</v>
      </c>
      <c r="D520" s="6" t="n">
        <v>1826</v>
      </c>
      <c r="E520" s="6" t="n">
        <v>1667</v>
      </c>
      <c r="F520" s="13" t="n">
        <v>3313</v>
      </c>
      <c r="G520" s="34" t="n">
        <v>6825.5</v>
      </c>
      <c r="H520" s="14" t="n">
        <f aca="false">3320052/79</f>
        <v>42025.9746835443</v>
      </c>
    </row>
    <row r="521" customFormat="false" ht="12.75" hidden="false" customHeight="false" outlineLevel="0" collapsed="false">
      <c r="A521" s="2" t="s">
        <v>17</v>
      </c>
      <c r="B521" s="6" t="n">
        <v>295</v>
      </c>
      <c r="C521" s="6" t="n">
        <v>380</v>
      </c>
      <c r="D521" s="6" t="n">
        <v>2163</v>
      </c>
      <c r="E521" s="6" t="n">
        <v>4367</v>
      </c>
      <c r="F521" s="13" t="n">
        <v>6143</v>
      </c>
      <c r="G521" s="34" t="n">
        <v>3532.5</v>
      </c>
      <c r="H521" s="14" t="n">
        <f aca="false">1176150/79</f>
        <v>14887.9746835443</v>
      </c>
    </row>
    <row r="522" customFormat="false" ht="12.75" hidden="false" customHeight="false" outlineLevel="0" collapsed="false">
      <c r="A522" s="2" t="s">
        <v>18</v>
      </c>
      <c r="B522" s="47" t="n">
        <v>0</v>
      </c>
      <c r="C522" s="6" t="n">
        <v>150</v>
      </c>
      <c r="D522" s="6" t="n">
        <v>76</v>
      </c>
      <c r="E522" s="6" t="n">
        <v>799</v>
      </c>
      <c r="F522" s="13" t="n">
        <v>1059</v>
      </c>
      <c r="G522" s="34" t="n">
        <v>5754.75</v>
      </c>
      <c r="H522" s="14" t="n">
        <f aca="false">2477037/79</f>
        <v>31354.8987341772</v>
      </c>
    </row>
    <row r="523" customFormat="false" ht="12.75" hidden="false" customHeight="false" outlineLevel="0" collapsed="false">
      <c r="A523" s="2"/>
      <c r="B523" s="2"/>
      <c r="C523" s="6"/>
      <c r="D523" s="6"/>
      <c r="E523" s="6"/>
      <c r="F523" s="13"/>
      <c r="G523" s="34"/>
      <c r="H523" s="14"/>
    </row>
    <row r="524" customFormat="false" ht="12.75" hidden="false" customHeight="false" outlineLevel="0" collapsed="false">
      <c r="A524" s="2" t="s">
        <v>19</v>
      </c>
      <c r="B524" s="2" t="n">
        <v>37</v>
      </c>
      <c r="C524" s="6" t="n">
        <v>40</v>
      </c>
      <c r="D524" s="6" t="n">
        <v>126</v>
      </c>
      <c r="E524" s="6" t="n">
        <v>279</v>
      </c>
      <c r="F524" s="13" t="n">
        <v>451</v>
      </c>
      <c r="G524" s="34" t="n">
        <v>872.035714285714</v>
      </c>
      <c r="H524" s="14" t="n">
        <f aca="false">309568/79</f>
        <v>3918.58227848101</v>
      </c>
    </row>
    <row r="525" customFormat="false" ht="12.75" hidden="false" customHeight="false" outlineLevel="0" collapsed="false">
      <c r="A525" s="2" t="s">
        <v>20</v>
      </c>
      <c r="B525" s="6" t="n">
        <v>21</v>
      </c>
      <c r="C525" s="6" t="n">
        <v>93</v>
      </c>
      <c r="D525" s="6" t="n">
        <v>101</v>
      </c>
      <c r="E525" s="6" t="n">
        <v>172</v>
      </c>
      <c r="F525" s="13" t="n">
        <v>379</v>
      </c>
      <c r="G525" s="34" t="n">
        <v>376.107142857143</v>
      </c>
      <c r="H525" s="14" t="n">
        <f aca="false">59316/79</f>
        <v>750.835443037975</v>
      </c>
    </row>
    <row r="526" customFormat="false" ht="12.75" hidden="false" customHeight="false" outlineLevel="0" collapsed="false">
      <c r="A526" s="2" t="s">
        <v>21</v>
      </c>
      <c r="B526" s="6" t="n">
        <v>9</v>
      </c>
      <c r="C526" s="6" t="n">
        <v>16</v>
      </c>
      <c r="D526" s="6" t="n">
        <v>52</v>
      </c>
      <c r="E526" s="6" t="n">
        <v>127</v>
      </c>
      <c r="F526" s="13" t="n">
        <v>204</v>
      </c>
      <c r="G526" s="34" t="n">
        <v>378.714285714286</v>
      </c>
      <c r="H526" s="14" t="n">
        <f aca="false">207999/79</f>
        <v>2632.89873417722</v>
      </c>
    </row>
    <row r="527" customFormat="false" ht="12.75" hidden="false" customHeight="false" outlineLevel="0" collapsed="false">
      <c r="A527" s="2" t="s">
        <v>22</v>
      </c>
      <c r="B527" s="6" t="n">
        <v>23</v>
      </c>
      <c r="C527" s="6" t="n">
        <v>27</v>
      </c>
      <c r="D527" s="6" t="n">
        <v>42</v>
      </c>
      <c r="E527" s="6" t="n">
        <v>71</v>
      </c>
      <c r="F527" s="13" t="n">
        <v>128</v>
      </c>
      <c r="G527" s="34" t="n">
        <v>369.857142857143</v>
      </c>
      <c r="H527" s="14" t="n">
        <f aca="false">77213/79</f>
        <v>977.379746835443</v>
      </c>
    </row>
    <row r="528" customFormat="false" ht="12.75" hidden="false" customHeight="false" outlineLevel="0" collapsed="false">
      <c r="A528" s="2"/>
      <c r="B528" s="2"/>
      <c r="C528" s="6"/>
      <c r="D528" s="6"/>
      <c r="E528" s="6"/>
      <c r="F528" s="13"/>
      <c r="H528" s="2"/>
    </row>
    <row r="529" customFormat="false" ht="12.75" hidden="false" customHeight="false" outlineLevel="0" collapsed="false">
      <c r="A529" s="18" t="s">
        <v>30</v>
      </c>
      <c r="B529" s="19" t="n">
        <v>1.98</v>
      </c>
      <c r="C529" s="19" t="n">
        <v>2.19</v>
      </c>
      <c r="D529" s="19" t="n">
        <v>2.68</v>
      </c>
      <c r="E529" s="19" t="n">
        <v>1.97</v>
      </c>
      <c r="F529" s="20" t="n">
        <v>2.52</v>
      </c>
      <c r="G529" s="35" t="n">
        <v>4.4</v>
      </c>
      <c r="H529" s="19" t="n">
        <v>5.81</v>
      </c>
    </row>
    <row r="530" customFormat="false" ht="12.75" hidden="false" customHeight="false" outlineLevel="0" collapsed="false">
      <c r="A530" s="18" t="s">
        <v>24</v>
      </c>
      <c r="B530" s="18" t="n">
        <v>0</v>
      </c>
      <c r="C530" s="19" t="n">
        <v>-2.09</v>
      </c>
      <c r="D530" s="19" t="n">
        <v>-2.65</v>
      </c>
      <c r="E530" s="19" t="n">
        <v>3.85</v>
      </c>
      <c r="F530" s="20" t="n">
        <v>8.64</v>
      </c>
      <c r="G530" s="35" t="n">
        <v>6.54</v>
      </c>
      <c r="H530" s="19" t="n">
        <v>4.11</v>
      </c>
    </row>
    <row r="531" customFormat="false" ht="12.75" hidden="false" customHeight="false" outlineLevel="0" collapsed="false">
      <c r="A531" s="18" t="s">
        <v>25</v>
      </c>
      <c r="B531" s="19" t="n">
        <v>38.39</v>
      </c>
      <c r="C531" s="19" t="n">
        <v>30.27</v>
      </c>
      <c r="D531" s="19" t="n">
        <v>20.98</v>
      </c>
      <c r="E531" s="19" t="n">
        <v>19.95</v>
      </c>
      <c r="F531" s="20" t="n">
        <v>23.51</v>
      </c>
      <c r="G531" s="35" t="n">
        <v>19.71</v>
      </c>
      <c r="H531" s="19" t="n">
        <v>13.96</v>
      </c>
    </row>
    <row r="532" customFormat="false" ht="12.75" hidden="false" customHeight="false" outlineLevel="0" collapsed="false">
      <c r="A532" s="2"/>
      <c r="B532" s="2"/>
      <c r="C532" s="6"/>
      <c r="D532" s="6"/>
      <c r="E532" s="6"/>
      <c r="F532" s="13"/>
      <c r="H532" s="18"/>
    </row>
    <row r="533" customFormat="false" ht="12.75" hidden="false" customHeight="false" outlineLevel="0" collapsed="false">
      <c r="A533" s="18" t="s">
        <v>26</v>
      </c>
      <c r="B533" s="19" t="n">
        <v>2.34</v>
      </c>
      <c r="C533" s="19" t="n">
        <v>3.58</v>
      </c>
      <c r="D533" s="19" t="n">
        <v>2.53</v>
      </c>
      <c r="E533" s="19" t="n">
        <v>1.71</v>
      </c>
      <c r="F533" s="20" t="n">
        <v>3.07</v>
      </c>
      <c r="G533" s="19" t="n">
        <v>2.57</v>
      </c>
      <c r="H533" s="19" t="n">
        <v>1.16</v>
      </c>
    </row>
    <row r="534" customFormat="false" ht="12.75" hidden="false" customHeight="false" outlineLevel="0" collapsed="false">
      <c r="A534" s="18" t="s">
        <v>27</v>
      </c>
      <c r="B534" s="19" t="n">
        <v>34.83</v>
      </c>
      <c r="C534" s="19" t="n">
        <v>10.19</v>
      </c>
      <c r="D534" s="19" t="n">
        <v>11.76</v>
      </c>
      <c r="E534" s="19" t="n">
        <v>16.14</v>
      </c>
      <c r="F534" s="20" t="n">
        <v>17.72</v>
      </c>
      <c r="G534" s="35" t="n">
        <v>13.1</v>
      </c>
      <c r="H534" s="18" t="n">
        <v>13</v>
      </c>
    </row>
    <row r="535" customFormat="false" ht="12.75" hidden="false" customHeight="false" outlineLevel="0" collapsed="false">
      <c r="A535" s="18" t="s">
        <v>28</v>
      </c>
      <c r="B535" s="18" t="n">
        <v>0</v>
      </c>
      <c r="C535" s="19" t="n">
        <v>0</v>
      </c>
      <c r="D535" s="19" t="n">
        <v>0</v>
      </c>
      <c r="E535" s="19" t="n">
        <v>2.17</v>
      </c>
      <c r="F535" s="20" t="n">
        <v>2.12</v>
      </c>
      <c r="G535" s="35" t="n">
        <v>0.78</v>
      </c>
      <c r="H535" s="19" t="n">
        <v>1</v>
      </c>
    </row>
    <row r="536" customFormat="false" ht="12.75" hidden="false" customHeight="false" outlineLevel="0" collapsed="false">
      <c r="F536" s="1"/>
    </row>
    <row r="537" customFormat="false" ht="12.75" hidden="false" customHeight="false" outlineLevel="0" collapsed="false">
      <c r="F537" s="1"/>
    </row>
    <row r="538" customFormat="false" ht="12.75" hidden="false" customHeight="false" outlineLevel="0" collapsed="false">
      <c r="A538" s="4" t="s">
        <v>61</v>
      </c>
      <c r="B538" s="5"/>
      <c r="C538" s="5"/>
      <c r="D538" s="5"/>
      <c r="E538" s="5"/>
      <c r="F538" s="5"/>
      <c r="G538" s="4" t="s">
        <v>82</v>
      </c>
      <c r="H538" s="5"/>
    </row>
    <row r="539" s="1" customFormat="true" ht="12.75" hidden="false" customHeight="false" outlineLevel="0" collapsed="false">
      <c r="A539" s="6"/>
      <c r="B539" s="6"/>
      <c r="C539" s="6"/>
      <c r="D539" s="6"/>
      <c r="E539" s="6"/>
      <c r="F539" s="6"/>
      <c r="G539" s="50"/>
      <c r="H539" s="29" t="s">
        <v>2</v>
      </c>
      <c r="I539" s="6"/>
      <c r="R539" s="6"/>
      <c r="AA539" s="6"/>
      <c r="AJ539" s="6"/>
      <c r="AS539" s="6"/>
      <c r="BB539" s="6"/>
    </row>
    <row r="540" customFormat="false" ht="12.75" hidden="false" customHeight="false" outlineLevel="0" collapsed="false">
      <c r="A540" s="9" t="s">
        <v>3</v>
      </c>
      <c r="B540" s="10" t="s">
        <v>4</v>
      </c>
      <c r="C540" s="10" t="s">
        <v>5</v>
      </c>
      <c r="D540" s="10" t="s">
        <v>6</v>
      </c>
      <c r="E540" s="10" t="s">
        <v>7</v>
      </c>
      <c r="F540" s="10" t="s">
        <v>8</v>
      </c>
      <c r="G540" s="9" t="s">
        <v>9</v>
      </c>
      <c r="H540" s="9" t="s">
        <v>10</v>
      </c>
    </row>
    <row r="541" customFormat="false" ht="12.75" hidden="false" customHeight="false" outlineLevel="0" collapsed="false">
      <c r="A541" s="9"/>
      <c r="B541" s="9"/>
      <c r="C541" s="9"/>
      <c r="D541" s="9"/>
      <c r="E541" s="9"/>
      <c r="F541" s="9"/>
      <c r="G541" s="10" t="s">
        <v>8</v>
      </c>
      <c r="H541" s="10" t="s">
        <v>8</v>
      </c>
    </row>
    <row r="542" customFormat="false" ht="12.75" hidden="false" customHeight="false" outlineLevel="0" collapsed="false">
      <c r="A542" s="2" t="s">
        <v>11</v>
      </c>
      <c r="B542" s="2" t="n">
        <v>1</v>
      </c>
      <c r="C542" s="6" t="n">
        <v>1</v>
      </c>
      <c r="D542" s="6" t="n">
        <v>1</v>
      </c>
      <c r="E542" s="6" t="n">
        <v>1</v>
      </c>
      <c r="F542" s="13" t="n">
        <v>1</v>
      </c>
      <c r="G542" s="14" t="n">
        <v>9.92857142857143</v>
      </c>
      <c r="H542" s="14" t="n">
        <f aca="false">62781/79</f>
        <v>794.696202531646</v>
      </c>
    </row>
    <row r="543" customFormat="false" ht="12.75" hidden="false" customHeight="false" outlineLevel="0" collapsed="false">
      <c r="A543" s="2" t="s">
        <v>12</v>
      </c>
      <c r="B543" s="2" t="n">
        <v>11</v>
      </c>
      <c r="C543" s="47" t="n">
        <v>11</v>
      </c>
      <c r="D543" s="47" t="n">
        <v>11</v>
      </c>
      <c r="E543" s="47" t="n">
        <v>10</v>
      </c>
      <c r="F543" s="48" t="n">
        <v>10</v>
      </c>
      <c r="G543" s="34" t="n">
        <v>1182.64285714286</v>
      </c>
      <c r="H543" s="14" t="n">
        <f aca="false">914241/79</f>
        <v>11572.670886076</v>
      </c>
    </row>
    <row r="544" customFormat="false" ht="12.75" hidden="false" customHeight="false" outlineLevel="0" collapsed="false">
      <c r="A544" s="18" t="s">
        <v>13</v>
      </c>
      <c r="B544" s="18" t="n">
        <v>291.03</v>
      </c>
      <c r="C544" s="19" t="n">
        <v>460.75</v>
      </c>
      <c r="D544" s="19" t="n">
        <v>395.25</v>
      </c>
      <c r="E544" s="19" t="n">
        <v>539.16</v>
      </c>
      <c r="F544" s="20" t="n">
        <v>812.81</v>
      </c>
      <c r="G544" s="35" t="n">
        <v>1063.74041191037</v>
      </c>
      <c r="H544" s="18" t="n">
        <f aca="false">(332005200+247703700)/914241</f>
        <v>634.087620222677</v>
      </c>
    </row>
    <row r="545" customFormat="false" ht="12.75" hidden="false" customHeight="false" outlineLevel="0" collapsed="false">
      <c r="A545" s="18" t="s">
        <v>14</v>
      </c>
      <c r="B545" s="19" t="n">
        <v>7.12</v>
      </c>
      <c r="C545" s="19" t="n">
        <v>0.19</v>
      </c>
      <c r="D545" s="19" t="n">
        <v>37.77</v>
      </c>
      <c r="E545" s="19" t="n">
        <v>13.04</v>
      </c>
      <c r="F545" s="20" t="n">
        <v>18.04</v>
      </c>
      <c r="G545" s="35" t="n">
        <v>19.9673853959051</v>
      </c>
      <c r="H545" s="18" t="n">
        <f aca="false">4273300/914241</f>
        <v>4.67415047017143</v>
      </c>
    </row>
    <row r="546" customFormat="false" ht="12.75" hidden="false" customHeight="false" outlineLevel="0" collapsed="false">
      <c r="A546" s="2"/>
      <c r="B546" s="2"/>
      <c r="C546" s="6"/>
      <c r="D546" s="6"/>
      <c r="E546" s="6"/>
      <c r="F546" s="13"/>
      <c r="H546" s="2"/>
    </row>
    <row r="547" customFormat="false" ht="12.75" hidden="false" customHeight="false" outlineLevel="0" collapsed="false">
      <c r="A547" s="2" t="s">
        <v>15</v>
      </c>
      <c r="B547" s="2" t="n">
        <v>40</v>
      </c>
      <c r="C547" s="15" t="n">
        <v>40</v>
      </c>
      <c r="D547" s="15" t="n">
        <v>42</v>
      </c>
      <c r="E547" s="15" t="n">
        <v>44</v>
      </c>
      <c r="F547" s="49" t="n">
        <v>45</v>
      </c>
      <c r="G547" s="34" t="n">
        <v>1761.85714285714</v>
      </c>
      <c r="H547" s="14" t="n">
        <f aca="false">315554/79</f>
        <v>3994.35443037975</v>
      </c>
    </row>
    <row r="548" customFormat="false" ht="12.75" hidden="false" customHeight="false" outlineLevel="0" collapsed="false">
      <c r="A548" s="2" t="s">
        <v>16</v>
      </c>
      <c r="B548" s="6" t="n">
        <v>17</v>
      </c>
      <c r="C548" s="6" t="n">
        <v>34</v>
      </c>
      <c r="D548" s="6" t="n">
        <v>33</v>
      </c>
      <c r="E548" s="6" t="n">
        <v>49</v>
      </c>
      <c r="F548" s="13" t="n">
        <v>81</v>
      </c>
      <c r="G548" s="34" t="n">
        <v>6825.5</v>
      </c>
      <c r="H548" s="14" t="n">
        <f aca="false">3320052/79</f>
        <v>42025.9746835443</v>
      </c>
    </row>
    <row r="549" customFormat="false" ht="12.75" hidden="false" customHeight="false" outlineLevel="0" collapsed="false">
      <c r="A549" s="2" t="s">
        <v>17</v>
      </c>
      <c r="B549" s="6" t="n">
        <v>8</v>
      </c>
      <c r="C549" s="6" t="n">
        <v>33</v>
      </c>
      <c r="D549" s="6" t="n">
        <v>25</v>
      </c>
      <c r="E549" s="6" t="n">
        <v>22</v>
      </c>
      <c r="F549" s="13" t="n">
        <v>22</v>
      </c>
      <c r="G549" s="34" t="n">
        <v>3532.5</v>
      </c>
      <c r="H549" s="14" t="n">
        <f aca="false">1176150/79</f>
        <v>14887.9746835443</v>
      </c>
    </row>
    <row r="550" customFormat="false" ht="12.75" hidden="false" customHeight="false" outlineLevel="0" collapsed="false">
      <c r="A550" s="2" t="s">
        <v>18</v>
      </c>
      <c r="B550" s="6" t="n">
        <v>16</v>
      </c>
      <c r="C550" s="6" t="n">
        <v>16</v>
      </c>
      <c r="D550" s="6" t="n">
        <v>11</v>
      </c>
      <c r="E550" s="6" t="n">
        <v>10</v>
      </c>
      <c r="F550" s="13" t="n">
        <v>9</v>
      </c>
      <c r="G550" s="34" t="n">
        <v>5754.75</v>
      </c>
      <c r="H550" s="14" t="n">
        <f aca="false">2477037/79</f>
        <v>31354.8987341772</v>
      </c>
    </row>
    <row r="551" customFormat="false" ht="12.75" hidden="false" customHeight="false" outlineLevel="0" collapsed="false">
      <c r="A551" s="2"/>
      <c r="B551" s="2"/>
      <c r="C551" s="6"/>
      <c r="D551" s="6"/>
      <c r="E551" s="6"/>
      <c r="F551" s="13"/>
      <c r="G551" s="34"/>
      <c r="H551" s="14"/>
    </row>
    <row r="552" customFormat="false" ht="12.75" hidden="false" customHeight="false" outlineLevel="0" collapsed="false">
      <c r="A552" s="2" t="s">
        <v>19</v>
      </c>
      <c r="B552" s="6" t="n">
        <v>3</v>
      </c>
      <c r="C552" s="6" t="n">
        <v>4</v>
      </c>
      <c r="D552" s="6" t="n">
        <v>4</v>
      </c>
      <c r="E552" s="6" t="n">
        <v>6</v>
      </c>
      <c r="F552" s="13" t="n">
        <v>8</v>
      </c>
      <c r="G552" s="34" t="n">
        <v>872.035714285714</v>
      </c>
      <c r="H552" s="14" t="n">
        <f aca="false">309568/79</f>
        <v>3918.58227848101</v>
      </c>
    </row>
    <row r="553" customFormat="false" ht="12.75" hidden="false" customHeight="false" outlineLevel="0" collapsed="false">
      <c r="A553" s="2" t="s">
        <v>20</v>
      </c>
      <c r="B553" s="15" t="n">
        <v>0</v>
      </c>
      <c r="C553" s="6" t="n">
        <v>0</v>
      </c>
      <c r="D553" s="6" t="n">
        <v>6</v>
      </c>
      <c r="E553" s="6" t="n">
        <v>0</v>
      </c>
      <c r="F553" s="13" t="n">
        <v>1</v>
      </c>
      <c r="G553" s="34" t="n">
        <v>376.107142857143</v>
      </c>
      <c r="H553" s="14" t="n">
        <f aca="false">59316/79</f>
        <v>750.835443037975</v>
      </c>
    </row>
    <row r="554" customFormat="false" ht="12.75" hidden="false" customHeight="false" outlineLevel="0" collapsed="false">
      <c r="A554" s="2" t="s">
        <v>21</v>
      </c>
      <c r="B554" s="15" t="n">
        <v>0</v>
      </c>
      <c r="C554" s="6" t="n">
        <v>1</v>
      </c>
      <c r="D554" s="6" t="n">
        <v>1</v>
      </c>
      <c r="E554" s="6" t="n">
        <v>1</v>
      </c>
      <c r="F554" s="13" t="n">
        <v>2</v>
      </c>
      <c r="G554" s="34" t="n">
        <v>378.714285714286</v>
      </c>
      <c r="H554" s="14" t="n">
        <f aca="false">207999/79</f>
        <v>2632.89873417722</v>
      </c>
    </row>
    <row r="555" customFormat="false" ht="12.75" hidden="false" customHeight="false" outlineLevel="0" collapsed="false">
      <c r="A555" s="2" t="s">
        <v>22</v>
      </c>
      <c r="B555" s="6" t="n">
        <v>2</v>
      </c>
      <c r="C555" s="6" t="n">
        <v>2</v>
      </c>
      <c r="D555" s="6" t="n">
        <v>3</v>
      </c>
      <c r="E555" s="6" t="n">
        <v>3</v>
      </c>
      <c r="F555" s="13" t="n">
        <v>3</v>
      </c>
      <c r="G555" s="34" t="n">
        <v>369.857142857143</v>
      </c>
      <c r="H555" s="14" t="n">
        <f aca="false">77213/79</f>
        <v>977.379746835443</v>
      </c>
    </row>
    <row r="556" customFormat="false" ht="12.75" hidden="false" customHeight="false" outlineLevel="0" collapsed="false">
      <c r="A556" s="2"/>
      <c r="B556" s="2"/>
      <c r="C556" s="6"/>
      <c r="D556" s="6"/>
      <c r="E556" s="6"/>
      <c r="F556" s="13"/>
      <c r="H556" s="2"/>
    </row>
    <row r="557" customFormat="false" ht="12.75" hidden="false" customHeight="false" outlineLevel="0" collapsed="false">
      <c r="A557" s="18" t="s">
        <v>30</v>
      </c>
      <c r="B557" s="19" t="n">
        <v>1.71</v>
      </c>
      <c r="C557" s="19" t="n">
        <v>2.21</v>
      </c>
      <c r="D557" s="19" t="n">
        <v>1.98</v>
      </c>
      <c r="E557" s="19" t="n">
        <v>2.62</v>
      </c>
      <c r="F557" s="20" t="n">
        <v>3.69</v>
      </c>
      <c r="G557" s="35" t="n">
        <v>4.4</v>
      </c>
      <c r="H557" s="19" t="n">
        <v>5.81</v>
      </c>
    </row>
    <row r="558" customFormat="false" ht="12.75" hidden="false" customHeight="false" outlineLevel="0" collapsed="false">
      <c r="A558" s="18" t="s">
        <v>24</v>
      </c>
      <c r="B558" s="18" t="n">
        <v>8.09</v>
      </c>
      <c r="C558" s="19" t="n">
        <v>6.25</v>
      </c>
      <c r="D558" s="19" t="n">
        <v>4.76</v>
      </c>
      <c r="E558" s="19" t="n">
        <v>6.63</v>
      </c>
      <c r="F558" s="20" t="n">
        <v>5.41</v>
      </c>
      <c r="G558" s="35" t="n">
        <v>6.54</v>
      </c>
      <c r="H558" s="19" t="n">
        <v>4.11</v>
      </c>
    </row>
    <row r="559" customFormat="false" ht="12.75" hidden="false" customHeight="false" outlineLevel="0" collapsed="false">
      <c r="A559" s="18" t="s">
        <v>25</v>
      </c>
      <c r="B559" s="19" t="n">
        <v>21.38</v>
      </c>
      <c r="C559" s="19" t="n">
        <v>19.91</v>
      </c>
      <c r="D559" s="19" t="n">
        <v>16.45</v>
      </c>
      <c r="E559" s="19" t="n">
        <v>17.78</v>
      </c>
      <c r="F559" s="20" t="n">
        <v>11.07</v>
      </c>
      <c r="G559" s="35" t="n">
        <v>19.71</v>
      </c>
      <c r="H559" s="19" t="n">
        <v>13.96</v>
      </c>
    </row>
    <row r="560" customFormat="false" ht="12.75" hidden="false" customHeight="false" outlineLevel="0" collapsed="false">
      <c r="A560" s="2"/>
      <c r="B560" s="2"/>
      <c r="C560" s="6"/>
      <c r="D560" s="6"/>
      <c r="E560" s="6"/>
      <c r="F560" s="13"/>
      <c r="H560" s="18"/>
    </row>
    <row r="561" customFormat="false" ht="12.75" hidden="false" customHeight="false" outlineLevel="0" collapsed="false">
      <c r="A561" s="18" t="s">
        <v>26</v>
      </c>
      <c r="B561" s="19" t="n">
        <v>1.37</v>
      </c>
      <c r="C561" s="19" t="n">
        <v>0.03</v>
      </c>
      <c r="D561" s="19" t="n">
        <v>5.37</v>
      </c>
      <c r="E561" s="19" t="n">
        <v>1.72</v>
      </c>
      <c r="F561" s="20" t="n">
        <v>1.9</v>
      </c>
      <c r="G561" s="19" t="n">
        <v>2.57</v>
      </c>
      <c r="H561" s="19" t="n">
        <v>1.16</v>
      </c>
    </row>
    <row r="562" customFormat="false" ht="12.75" hidden="false" customHeight="false" outlineLevel="0" collapsed="false">
      <c r="A562" s="18" t="s">
        <v>27</v>
      </c>
      <c r="B562" s="19" t="n">
        <v>115.98</v>
      </c>
      <c r="C562" s="19" t="n">
        <v>99.59</v>
      </c>
      <c r="D562" s="19" t="n">
        <v>133.53</v>
      </c>
      <c r="E562" s="19" t="n">
        <v>121.73</v>
      </c>
      <c r="F562" s="20" t="n">
        <v>110.11</v>
      </c>
      <c r="G562" s="35" t="n">
        <v>13.1</v>
      </c>
      <c r="H562" s="18" t="n">
        <v>13</v>
      </c>
    </row>
    <row r="563" customFormat="false" ht="12.75" hidden="false" customHeight="false" outlineLevel="0" collapsed="false">
      <c r="A563" s="18" t="s">
        <v>28</v>
      </c>
      <c r="B563" s="18" t="n">
        <v>0</v>
      </c>
      <c r="C563" s="19" t="n">
        <v>0</v>
      </c>
      <c r="D563" s="19" t="n">
        <v>0</v>
      </c>
      <c r="E563" s="19" t="n">
        <v>0</v>
      </c>
      <c r="F563" s="20" t="n">
        <v>0</v>
      </c>
      <c r="G563" s="35" t="n">
        <v>0.78</v>
      </c>
      <c r="H563" s="19" t="n">
        <v>1</v>
      </c>
    </row>
    <row r="564" customFormat="false" ht="12.75" hidden="false" customHeight="false" outlineLevel="0" collapsed="false">
      <c r="F564" s="1"/>
    </row>
    <row r="565" customFormat="false" ht="12.75" hidden="false" customHeight="false" outlineLevel="0" collapsed="false">
      <c r="F565" s="1"/>
    </row>
    <row r="566" customFormat="false" ht="12.75" hidden="false" customHeight="false" outlineLevel="0" collapsed="false">
      <c r="A566" s="4" t="s">
        <v>61</v>
      </c>
      <c r="B566" s="5"/>
      <c r="C566" s="5"/>
      <c r="D566" s="5"/>
      <c r="E566" s="5"/>
      <c r="F566" s="5"/>
      <c r="G566" s="5"/>
      <c r="H566" s="4" t="s">
        <v>83</v>
      </c>
    </row>
    <row r="567" s="1" customFormat="true" ht="12.75" hidden="false" customHeight="false" outlineLevel="0" collapsed="false">
      <c r="A567" s="6"/>
      <c r="B567" s="6"/>
      <c r="C567" s="6"/>
      <c r="D567" s="6"/>
      <c r="E567" s="6"/>
      <c r="F567" s="6"/>
      <c r="G567" s="50"/>
      <c r="H567" s="29" t="s">
        <v>2</v>
      </c>
      <c r="I567" s="6"/>
      <c r="R567" s="6"/>
      <c r="AA567" s="6"/>
      <c r="AJ567" s="6"/>
      <c r="AS567" s="6"/>
      <c r="BB567" s="6"/>
    </row>
    <row r="568" customFormat="false" ht="12.75" hidden="false" customHeight="false" outlineLevel="0" collapsed="false">
      <c r="A568" s="12" t="s">
        <v>3</v>
      </c>
      <c r="B568" s="10" t="s">
        <v>4</v>
      </c>
      <c r="C568" s="10" t="s">
        <v>5</v>
      </c>
      <c r="D568" s="10" t="s">
        <v>6</v>
      </c>
      <c r="E568" s="10" t="s">
        <v>7</v>
      </c>
      <c r="F568" s="10" t="s">
        <v>8</v>
      </c>
      <c r="G568" s="9" t="s">
        <v>9</v>
      </c>
      <c r="H568" s="9" t="s">
        <v>10</v>
      </c>
    </row>
    <row r="569" customFormat="false" ht="12.75" hidden="false" customHeight="false" outlineLevel="0" collapsed="false">
      <c r="A569" s="12"/>
      <c r="B569" s="9"/>
      <c r="C569" s="9"/>
      <c r="D569" s="9"/>
      <c r="E569" s="9"/>
      <c r="F569" s="9"/>
      <c r="G569" s="10" t="s">
        <v>8</v>
      </c>
      <c r="H569" s="10" t="s">
        <v>8</v>
      </c>
    </row>
    <row r="570" customFormat="false" ht="12.75" hidden="false" customHeight="false" outlineLevel="0" collapsed="false">
      <c r="A570" s="2" t="s">
        <v>11</v>
      </c>
      <c r="B570" s="2" t="n">
        <v>2</v>
      </c>
      <c r="C570" s="6" t="n">
        <v>2</v>
      </c>
      <c r="D570" s="6" t="n">
        <v>2</v>
      </c>
      <c r="E570" s="6" t="n">
        <v>2</v>
      </c>
      <c r="F570" s="13" t="n">
        <v>2</v>
      </c>
      <c r="G570" s="14" t="n">
        <v>9.92857142857143</v>
      </c>
      <c r="H570" s="14" t="n">
        <f aca="false">62781/79</f>
        <v>794.696202531646</v>
      </c>
    </row>
    <row r="571" customFormat="false" ht="12.75" hidden="false" customHeight="false" outlineLevel="0" collapsed="false">
      <c r="A571" s="16" t="s">
        <v>12</v>
      </c>
      <c r="B571" s="2" t="n">
        <v>11</v>
      </c>
      <c r="C571" s="47" t="n">
        <v>10</v>
      </c>
      <c r="D571" s="47" t="n">
        <v>10</v>
      </c>
      <c r="E571" s="47" t="n">
        <v>16</v>
      </c>
      <c r="F571" s="48" t="n">
        <v>17</v>
      </c>
      <c r="G571" s="34" t="n">
        <v>1182.64285714286</v>
      </c>
      <c r="H571" s="14" t="n">
        <f aca="false">914241/79</f>
        <v>11572.670886076</v>
      </c>
    </row>
    <row r="572" customFormat="false" ht="12.75" hidden="false" customHeight="false" outlineLevel="0" collapsed="false">
      <c r="A572" s="17" t="s">
        <v>13</v>
      </c>
      <c r="B572" s="18" t="n">
        <v>647.46</v>
      </c>
      <c r="C572" s="19" t="n">
        <v>521.26</v>
      </c>
      <c r="D572" s="19" t="n">
        <v>484.16</v>
      </c>
      <c r="E572" s="19" t="n">
        <v>440.07</v>
      </c>
      <c r="F572" s="20" t="n">
        <v>225.63</v>
      </c>
      <c r="G572" s="35" t="n">
        <v>1063.74041191037</v>
      </c>
      <c r="H572" s="18" t="n">
        <f aca="false">(332005200+247703700)/914241</f>
        <v>634.087620222677</v>
      </c>
    </row>
    <row r="573" customFormat="false" ht="12.75" hidden="false" customHeight="false" outlineLevel="0" collapsed="false">
      <c r="A573" s="17" t="s">
        <v>14</v>
      </c>
      <c r="B573" s="19" t="n">
        <v>50.53</v>
      </c>
      <c r="C573" s="19" t="n">
        <v>36.99</v>
      </c>
      <c r="D573" s="19" t="n">
        <v>37.43</v>
      </c>
      <c r="E573" s="19" t="n">
        <v>64.7</v>
      </c>
      <c r="F573" s="20" t="n">
        <v>53.61</v>
      </c>
      <c r="G573" s="35" t="n">
        <v>19.9673853959051</v>
      </c>
      <c r="H573" s="18" t="n">
        <f aca="false">4273300/914241</f>
        <v>4.67415047017143</v>
      </c>
    </row>
    <row r="574" customFormat="false" ht="12.75" hidden="false" customHeight="false" outlineLevel="0" collapsed="false">
      <c r="A574" s="16"/>
      <c r="B574" s="2"/>
      <c r="C574" s="6"/>
      <c r="D574" s="6"/>
      <c r="E574" s="6"/>
      <c r="F574" s="13"/>
      <c r="H574" s="2"/>
    </row>
    <row r="575" customFormat="false" ht="12.75" hidden="false" customHeight="false" outlineLevel="0" collapsed="false">
      <c r="A575" s="16" t="s">
        <v>15</v>
      </c>
      <c r="B575" s="2" t="n">
        <v>55</v>
      </c>
      <c r="C575" s="15" t="n">
        <v>58</v>
      </c>
      <c r="D575" s="15" t="n">
        <v>63</v>
      </c>
      <c r="E575" s="15" t="n">
        <v>73</v>
      </c>
      <c r="F575" s="49" t="n">
        <v>82</v>
      </c>
      <c r="G575" s="34" t="n">
        <v>1761.85714285714</v>
      </c>
      <c r="H575" s="14" t="n">
        <f aca="false">315554/79</f>
        <v>3994.35443037975</v>
      </c>
    </row>
    <row r="576" customFormat="false" ht="12.75" hidden="false" customHeight="false" outlineLevel="0" collapsed="false">
      <c r="A576" s="16" t="s">
        <v>16</v>
      </c>
      <c r="B576" s="6" t="n">
        <v>279</v>
      </c>
      <c r="C576" s="6" t="n">
        <v>269</v>
      </c>
      <c r="D576" s="6" t="n">
        <v>21</v>
      </c>
      <c r="E576" s="6" t="n">
        <v>35</v>
      </c>
      <c r="F576" s="13" t="n">
        <v>31</v>
      </c>
      <c r="G576" s="34" t="n">
        <v>6825.5</v>
      </c>
      <c r="H576" s="14" t="n">
        <f aca="false">3320052/79</f>
        <v>42025.9746835443</v>
      </c>
    </row>
    <row r="577" customFormat="false" ht="12.75" hidden="false" customHeight="false" outlineLevel="0" collapsed="false">
      <c r="A577" s="16" t="s">
        <v>17</v>
      </c>
      <c r="B577" s="6" t="n">
        <v>206</v>
      </c>
      <c r="C577" s="6" t="n">
        <v>234</v>
      </c>
      <c r="D577" s="6" t="n">
        <v>37</v>
      </c>
      <c r="E577" s="6" t="n">
        <v>28</v>
      </c>
      <c r="F577" s="13" t="n">
        <v>26</v>
      </c>
      <c r="G577" s="34" t="n">
        <v>3532.5</v>
      </c>
      <c r="H577" s="14" t="n">
        <f aca="false">1176150/79</f>
        <v>14887.9746835443</v>
      </c>
    </row>
    <row r="578" customFormat="false" ht="12.75" hidden="false" customHeight="false" outlineLevel="0" collapsed="false">
      <c r="A578" s="16" t="s">
        <v>18</v>
      </c>
      <c r="B578" s="6" t="n">
        <v>17</v>
      </c>
      <c r="C578" s="6" t="n">
        <v>19</v>
      </c>
      <c r="D578" s="6" t="n">
        <v>31</v>
      </c>
      <c r="E578" s="6" t="n">
        <v>33</v>
      </c>
      <c r="F578" s="13" t="n">
        <v>41</v>
      </c>
      <c r="G578" s="34" t="n">
        <v>5754.75</v>
      </c>
      <c r="H578" s="14" t="n">
        <f aca="false">2477037/79</f>
        <v>31354.8987341772</v>
      </c>
    </row>
    <row r="579" customFormat="false" ht="12.75" hidden="false" customHeight="false" outlineLevel="0" collapsed="false">
      <c r="A579" s="16"/>
      <c r="B579" s="2"/>
      <c r="C579" s="6"/>
      <c r="D579" s="6"/>
      <c r="E579" s="6"/>
      <c r="F579" s="13"/>
      <c r="G579" s="34"/>
      <c r="H579" s="14"/>
    </row>
    <row r="580" customFormat="false" ht="12.75" hidden="false" customHeight="false" outlineLevel="0" collapsed="false">
      <c r="A580" s="16" t="s">
        <v>19</v>
      </c>
      <c r="B580" s="6" t="n">
        <v>34</v>
      </c>
      <c r="C580" s="6" t="n">
        <v>29</v>
      </c>
      <c r="D580" s="6" t="n">
        <v>20</v>
      </c>
      <c r="E580" s="6" t="n">
        <v>8</v>
      </c>
      <c r="F580" s="13" t="n">
        <v>8</v>
      </c>
      <c r="G580" s="34" t="n">
        <v>872.035714285714</v>
      </c>
      <c r="H580" s="14" t="n">
        <f aca="false">309568/79</f>
        <v>3918.58227848101</v>
      </c>
    </row>
    <row r="581" customFormat="false" ht="12.75" hidden="false" customHeight="false" outlineLevel="0" collapsed="false">
      <c r="A581" s="16" t="s">
        <v>20</v>
      </c>
      <c r="B581" s="6" t="n">
        <v>2</v>
      </c>
      <c r="C581" s="6" t="n">
        <v>4</v>
      </c>
      <c r="D581" s="6" t="n">
        <v>7</v>
      </c>
      <c r="E581" s="6" t="n">
        <v>8</v>
      </c>
      <c r="F581" s="13" t="n">
        <v>10</v>
      </c>
      <c r="G581" s="34" t="n">
        <v>376.107142857143</v>
      </c>
      <c r="H581" s="14" t="n">
        <f aca="false">59316/79</f>
        <v>750.835443037975</v>
      </c>
    </row>
    <row r="582" customFormat="false" ht="12.75" hidden="false" customHeight="false" outlineLevel="0" collapsed="false">
      <c r="A582" s="16" t="s">
        <v>21</v>
      </c>
      <c r="B582" s="6" t="n">
        <v>26</v>
      </c>
      <c r="C582" s="6" t="n">
        <v>25</v>
      </c>
      <c r="D582" s="6" t="n">
        <v>18</v>
      </c>
      <c r="E582" s="6" t="n">
        <v>1</v>
      </c>
      <c r="F582" s="13" t="n">
        <v>0</v>
      </c>
      <c r="G582" s="34" t="n">
        <v>378.714285714286</v>
      </c>
      <c r="H582" s="14" t="n">
        <f aca="false">207999/79</f>
        <v>2632.89873417722</v>
      </c>
    </row>
    <row r="583" customFormat="false" ht="12.75" hidden="false" customHeight="false" outlineLevel="0" collapsed="false">
      <c r="A583" s="16" t="s">
        <v>22</v>
      </c>
      <c r="B583" s="6" t="n">
        <v>4</v>
      </c>
      <c r="C583" s="6" t="n">
        <v>4</v>
      </c>
      <c r="D583" s="6" t="n">
        <v>4</v>
      </c>
      <c r="E583" s="6" t="n">
        <v>6</v>
      </c>
      <c r="F583" s="13" t="n">
        <v>6</v>
      </c>
      <c r="G583" s="34" t="n">
        <v>369.857142857143</v>
      </c>
      <c r="H583" s="14" t="n">
        <f aca="false">77213/79</f>
        <v>977.379746835443</v>
      </c>
    </row>
    <row r="584" customFormat="false" ht="12.75" hidden="false" customHeight="false" outlineLevel="0" collapsed="false">
      <c r="A584" s="16"/>
      <c r="B584" s="2"/>
      <c r="C584" s="6"/>
      <c r="D584" s="6"/>
      <c r="E584" s="6"/>
      <c r="F584" s="13"/>
      <c r="H584" s="2"/>
    </row>
    <row r="585" customFormat="false" ht="12.75" hidden="false" customHeight="false" outlineLevel="0" collapsed="false">
      <c r="A585" s="17" t="s">
        <v>30</v>
      </c>
      <c r="B585" s="19" t="n">
        <v>8.98</v>
      </c>
      <c r="C585" s="19" t="n">
        <v>8.98</v>
      </c>
      <c r="D585" s="19" t="n">
        <v>12.68</v>
      </c>
      <c r="E585" s="19" t="n">
        <v>1.11</v>
      </c>
      <c r="F585" s="20" t="n">
        <v>0.66</v>
      </c>
      <c r="G585" s="35" t="n">
        <v>4.4</v>
      </c>
      <c r="H585" s="19" t="n">
        <v>5.81</v>
      </c>
    </row>
    <row r="586" customFormat="false" ht="12.75" hidden="false" customHeight="false" outlineLevel="0" collapsed="false">
      <c r="A586" s="17" t="s">
        <v>24</v>
      </c>
      <c r="B586" s="18" t="n">
        <v>12.81</v>
      </c>
      <c r="C586" s="19" t="n">
        <v>-1.63</v>
      </c>
      <c r="D586" s="19" t="n">
        <v>-5.64</v>
      </c>
      <c r="E586" s="19" t="n">
        <v>6.14</v>
      </c>
      <c r="F586" s="20" t="n">
        <v>3.2</v>
      </c>
      <c r="G586" s="35" t="n">
        <v>6.54</v>
      </c>
      <c r="H586" s="19" t="n">
        <v>4.11</v>
      </c>
    </row>
    <row r="587" customFormat="false" ht="12.75" hidden="false" customHeight="false" outlineLevel="0" collapsed="false">
      <c r="A587" s="17" t="s">
        <v>25</v>
      </c>
      <c r="B587" s="19" t="n">
        <v>4.22</v>
      </c>
      <c r="C587" s="19" t="n">
        <v>3.41</v>
      </c>
      <c r="D587" s="19" t="n">
        <v>5.31</v>
      </c>
      <c r="E587" s="19" t="n">
        <v>35.68</v>
      </c>
      <c r="F587" s="20" t="n">
        <v>42.24</v>
      </c>
      <c r="G587" s="35" t="n">
        <v>19.71</v>
      </c>
      <c r="H587" s="19" t="n">
        <v>13.96</v>
      </c>
    </row>
    <row r="588" customFormat="false" ht="12.75" hidden="false" customHeight="false" outlineLevel="0" collapsed="false">
      <c r="A588" s="17"/>
      <c r="B588" s="18"/>
      <c r="C588" s="19"/>
      <c r="D588" s="19"/>
      <c r="E588" s="19"/>
      <c r="F588" s="20"/>
      <c r="H588" s="18"/>
    </row>
    <row r="589" customFormat="false" ht="12.75" hidden="false" customHeight="false" outlineLevel="0" collapsed="false">
      <c r="A589" s="17" t="s">
        <v>26</v>
      </c>
      <c r="B589" s="19" t="n">
        <v>1.76</v>
      </c>
      <c r="C589" s="19" t="n">
        <v>1.1</v>
      </c>
      <c r="D589" s="19" t="n">
        <v>1.3</v>
      </c>
      <c r="E589" s="19" t="n">
        <v>8.19</v>
      </c>
      <c r="F589" s="20" t="n">
        <v>8.82</v>
      </c>
      <c r="G589" s="19" t="n">
        <v>2.57</v>
      </c>
      <c r="H589" s="19" t="n">
        <v>1.16</v>
      </c>
    </row>
    <row r="590" customFormat="false" ht="12.75" hidden="false" customHeight="false" outlineLevel="0" collapsed="false">
      <c r="A590" s="17" t="s">
        <v>27</v>
      </c>
      <c r="B590" s="19" t="n">
        <v>54.71</v>
      </c>
      <c r="C590" s="19" t="n">
        <v>60.14</v>
      </c>
      <c r="D590" s="19" t="n">
        <v>136.92</v>
      </c>
      <c r="E590" s="19" t="n">
        <v>97.06</v>
      </c>
      <c r="F590" s="20" t="n">
        <v>52.81</v>
      </c>
      <c r="G590" s="35" t="n">
        <v>13.1</v>
      </c>
      <c r="H590" s="18" t="n">
        <v>13</v>
      </c>
    </row>
    <row r="591" customFormat="false" ht="12.75" hidden="false" customHeight="false" outlineLevel="0" collapsed="false">
      <c r="A591" s="17" t="s">
        <v>28</v>
      </c>
      <c r="B591" s="18" t="n">
        <v>0</v>
      </c>
      <c r="C591" s="19" t="n">
        <v>0</v>
      </c>
      <c r="D591" s="19" t="n">
        <v>0</v>
      </c>
      <c r="E591" s="19" t="n">
        <v>0</v>
      </c>
      <c r="F591" s="20" t="n">
        <v>0</v>
      </c>
      <c r="G591" s="35" t="n">
        <v>0.78</v>
      </c>
      <c r="H591" s="19" t="n">
        <v>1</v>
      </c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6"/>
      <c r="G592" s="2"/>
      <c r="H592" s="2"/>
    </row>
    <row r="593" customFormat="false" ht="12.75" hidden="false" customHeight="false" outlineLevel="0" collapsed="false">
      <c r="F593" s="1"/>
    </row>
    <row r="594" customFormat="false" ht="12.75" hidden="false" customHeight="false" outlineLevel="0" collapsed="false">
      <c r="A594" s="4" t="s">
        <v>61</v>
      </c>
      <c r="B594" s="5"/>
      <c r="C594" s="5"/>
      <c r="D594" s="5"/>
      <c r="E594" s="5"/>
      <c r="F594" s="5"/>
      <c r="G594" s="4" t="s">
        <v>84</v>
      </c>
      <c r="H594" s="5"/>
    </row>
    <row r="595" s="1" customFormat="true" ht="12.75" hidden="false" customHeight="false" outlineLevel="0" collapsed="false">
      <c r="A595" s="6"/>
      <c r="B595" s="6"/>
      <c r="C595" s="6"/>
      <c r="D595" s="6"/>
      <c r="E595" s="6"/>
      <c r="F595" s="6"/>
      <c r="G595" s="50"/>
      <c r="H595" s="29" t="s">
        <v>2</v>
      </c>
      <c r="I595" s="6"/>
      <c r="R595" s="6"/>
      <c r="AA595" s="6"/>
      <c r="AJ595" s="6"/>
      <c r="AS595" s="6"/>
      <c r="BB595" s="6"/>
    </row>
    <row r="596" customFormat="false" ht="12.75" hidden="false" customHeight="false" outlineLevel="0" collapsed="false">
      <c r="A596" s="9" t="s">
        <v>3</v>
      </c>
      <c r="B596" s="10" t="s">
        <v>4</v>
      </c>
      <c r="C596" s="10" t="s">
        <v>5</v>
      </c>
      <c r="D596" s="10" t="s">
        <v>6</v>
      </c>
      <c r="E596" s="10" t="s">
        <v>7</v>
      </c>
      <c r="F596" s="10" t="s">
        <v>8</v>
      </c>
      <c r="G596" s="9" t="s">
        <v>9</v>
      </c>
      <c r="H596" s="9" t="s">
        <v>10</v>
      </c>
    </row>
    <row r="597" customFormat="false" ht="12.75" hidden="false" customHeight="false" outlineLevel="0" collapsed="false">
      <c r="A597" s="9"/>
      <c r="B597" s="9"/>
      <c r="C597" s="9"/>
      <c r="D597" s="9"/>
      <c r="E597" s="9"/>
      <c r="F597" s="9"/>
      <c r="G597" s="10" t="s">
        <v>8</v>
      </c>
      <c r="H597" s="10" t="s">
        <v>8</v>
      </c>
    </row>
    <row r="598" customFormat="false" ht="12.75" hidden="false" customHeight="false" outlineLevel="0" collapsed="false">
      <c r="A598" s="2" t="s">
        <v>11</v>
      </c>
      <c r="B598" s="2" t="n">
        <v>1</v>
      </c>
      <c r="C598" s="6" t="n">
        <v>1</v>
      </c>
      <c r="D598" s="6" t="n">
        <v>1</v>
      </c>
      <c r="E598" s="6" t="n">
        <v>2</v>
      </c>
      <c r="F598" s="13" t="n">
        <v>2</v>
      </c>
      <c r="G598" s="14" t="n">
        <v>9.92857142857143</v>
      </c>
      <c r="H598" s="14" t="n">
        <f aca="false">62781/79</f>
        <v>794.696202531646</v>
      </c>
    </row>
    <row r="599" customFormat="false" ht="12.75" hidden="false" customHeight="false" outlineLevel="0" collapsed="false">
      <c r="A599" s="2" t="s">
        <v>12</v>
      </c>
      <c r="B599" s="2" t="n">
        <v>42</v>
      </c>
      <c r="C599" s="47" t="n">
        <v>52</v>
      </c>
      <c r="D599" s="47" t="n">
        <v>75</v>
      </c>
      <c r="E599" s="47" t="n">
        <v>83</v>
      </c>
      <c r="F599" s="48" t="n">
        <v>98</v>
      </c>
      <c r="G599" s="34" t="n">
        <v>1182.64285714286</v>
      </c>
      <c r="H599" s="14" t="n">
        <f aca="false">914241/79</f>
        <v>11572.670886076</v>
      </c>
    </row>
    <row r="600" customFormat="false" ht="12.75" hidden="false" customHeight="false" outlineLevel="0" collapsed="false">
      <c r="A600" s="18" t="s">
        <v>13</v>
      </c>
      <c r="B600" s="18" t="n">
        <v>527.8</v>
      </c>
      <c r="C600" s="19" t="n">
        <v>608.21</v>
      </c>
      <c r="D600" s="19" t="n">
        <v>684.21</v>
      </c>
      <c r="E600" s="19" t="n">
        <v>918.86</v>
      </c>
      <c r="F600" s="20" t="n">
        <v>1589.56</v>
      </c>
      <c r="G600" s="35" t="n">
        <v>1063.74041191037</v>
      </c>
      <c r="H600" s="18" t="n">
        <f aca="false">(332005200+247703700)/914241</f>
        <v>634.087620222677</v>
      </c>
    </row>
    <row r="601" customFormat="false" ht="12.75" hidden="false" customHeight="false" outlineLevel="0" collapsed="false">
      <c r="A601" s="18" t="s">
        <v>14</v>
      </c>
      <c r="B601" s="19" t="n">
        <v>16.06</v>
      </c>
      <c r="C601" s="19" t="n">
        <v>18.67</v>
      </c>
      <c r="D601" s="19" t="n">
        <v>8.88</v>
      </c>
      <c r="E601" s="19" t="n">
        <v>14.6</v>
      </c>
      <c r="F601" s="20" t="n">
        <v>25.02</v>
      </c>
      <c r="G601" s="35" t="n">
        <v>19.9673853959051</v>
      </c>
      <c r="H601" s="18" t="n">
        <f aca="false">4273300/914241</f>
        <v>4.67415047017143</v>
      </c>
    </row>
    <row r="602" customFormat="false" ht="12.75" hidden="false" customHeight="false" outlineLevel="0" collapsed="false">
      <c r="A602" s="2"/>
      <c r="B602" s="2"/>
      <c r="C602" s="6"/>
      <c r="D602" s="6"/>
      <c r="E602" s="6"/>
      <c r="F602" s="13"/>
      <c r="H602" s="2"/>
    </row>
    <row r="603" customFormat="false" ht="12.75" hidden="false" customHeight="false" outlineLevel="0" collapsed="false">
      <c r="A603" s="2" t="s">
        <v>15</v>
      </c>
      <c r="B603" s="2" t="n">
        <v>157</v>
      </c>
      <c r="C603" s="15" t="n">
        <v>164</v>
      </c>
      <c r="D603" s="15" t="n">
        <v>369</v>
      </c>
      <c r="E603" s="15" t="n">
        <v>381</v>
      </c>
      <c r="F603" s="49" t="n">
        <v>401</v>
      </c>
      <c r="G603" s="34" t="n">
        <v>1761.85714285714</v>
      </c>
      <c r="H603" s="14" t="n">
        <f aca="false">315554/79</f>
        <v>3994.35443037975</v>
      </c>
    </row>
    <row r="604" customFormat="false" ht="12.75" hidden="false" customHeight="false" outlineLevel="0" collapsed="false">
      <c r="A604" s="2" t="s">
        <v>16</v>
      </c>
      <c r="B604" s="6" t="n">
        <v>51</v>
      </c>
      <c r="C604" s="6" t="n">
        <v>110</v>
      </c>
      <c r="D604" s="6" t="n">
        <v>137</v>
      </c>
      <c r="E604" s="6" t="n">
        <v>121</v>
      </c>
      <c r="F604" s="13" t="n">
        <v>447</v>
      </c>
      <c r="G604" s="34" t="n">
        <v>6825.5</v>
      </c>
      <c r="H604" s="14" t="n">
        <f aca="false">3320052/79</f>
        <v>42025.9746835443</v>
      </c>
    </row>
    <row r="605" customFormat="false" ht="12.75" hidden="false" customHeight="false" outlineLevel="0" collapsed="false">
      <c r="A605" s="2" t="s">
        <v>17</v>
      </c>
      <c r="B605" s="6" t="n">
        <v>33</v>
      </c>
      <c r="C605" s="6" t="n">
        <v>151</v>
      </c>
      <c r="D605" s="6" t="n">
        <v>91</v>
      </c>
      <c r="E605" s="6" t="n">
        <v>160</v>
      </c>
      <c r="F605" s="13" t="n">
        <v>247</v>
      </c>
      <c r="G605" s="34" t="n">
        <v>3532.5</v>
      </c>
      <c r="H605" s="14" t="n">
        <f aca="false">1176150/79</f>
        <v>14887.9746835443</v>
      </c>
    </row>
    <row r="606" customFormat="false" ht="12.75" hidden="false" customHeight="false" outlineLevel="0" collapsed="false">
      <c r="A606" s="2" t="s">
        <v>18</v>
      </c>
      <c r="B606" s="6" t="n">
        <v>182</v>
      </c>
      <c r="C606" s="6" t="n">
        <v>267</v>
      </c>
      <c r="D606" s="6" t="n">
        <v>328</v>
      </c>
      <c r="E606" s="6" t="n">
        <v>641</v>
      </c>
      <c r="F606" s="13" t="n">
        <v>857</v>
      </c>
      <c r="G606" s="34" t="n">
        <v>5754.75</v>
      </c>
      <c r="H606" s="14" t="n">
        <f aca="false">2477037/79</f>
        <v>31354.8987341772</v>
      </c>
    </row>
    <row r="607" customFormat="false" ht="12.75" hidden="false" customHeight="false" outlineLevel="0" collapsed="false">
      <c r="A607" s="2"/>
      <c r="B607" s="2"/>
      <c r="C607" s="6"/>
      <c r="D607" s="6"/>
      <c r="E607" s="6"/>
      <c r="F607" s="13"/>
      <c r="G607" s="34"/>
      <c r="H607" s="14"/>
    </row>
    <row r="608" customFormat="false" ht="12.75" hidden="false" customHeight="false" outlineLevel="0" collapsed="false">
      <c r="A608" s="2" t="s">
        <v>19</v>
      </c>
      <c r="B608" s="6" t="n">
        <v>20</v>
      </c>
      <c r="C608" s="6" t="n">
        <v>17</v>
      </c>
      <c r="D608" s="6" t="n">
        <v>24</v>
      </c>
      <c r="E608" s="6" t="n">
        <v>44</v>
      </c>
      <c r="F608" s="13" t="n">
        <v>75</v>
      </c>
      <c r="G608" s="34" t="n">
        <v>872.035714285714</v>
      </c>
      <c r="H608" s="14" t="n">
        <f aca="false">309568/79</f>
        <v>3918.58227848101</v>
      </c>
    </row>
    <row r="609" customFormat="false" ht="12.75" hidden="false" customHeight="false" outlineLevel="0" collapsed="false">
      <c r="A609" s="2" t="s">
        <v>20</v>
      </c>
      <c r="B609" s="6" t="n">
        <v>3</v>
      </c>
      <c r="C609" s="6" t="n">
        <v>6</v>
      </c>
      <c r="D609" s="6" t="n">
        <v>8</v>
      </c>
      <c r="E609" s="6" t="n">
        <v>13</v>
      </c>
      <c r="F609" s="13" t="n">
        <v>20</v>
      </c>
      <c r="G609" s="34" t="n">
        <v>376.107142857143</v>
      </c>
      <c r="H609" s="14" t="n">
        <f aca="false">59316/79</f>
        <v>750.835443037975</v>
      </c>
    </row>
    <row r="610" customFormat="false" ht="12.75" hidden="false" customHeight="false" outlineLevel="0" collapsed="false">
      <c r="A610" s="2" t="s">
        <v>21</v>
      </c>
      <c r="B610" s="6" t="n">
        <v>7</v>
      </c>
      <c r="C610" s="6" t="n">
        <v>6</v>
      </c>
      <c r="D610" s="6" t="n">
        <v>11</v>
      </c>
      <c r="E610" s="6" t="n">
        <v>15</v>
      </c>
      <c r="F610" s="13" t="n">
        <v>34</v>
      </c>
      <c r="G610" s="34" t="n">
        <v>378.714285714286</v>
      </c>
      <c r="H610" s="14" t="n">
        <f aca="false">207999/79</f>
        <v>2632.89873417722</v>
      </c>
    </row>
    <row r="611" customFormat="false" ht="12.75" hidden="false" customHeight="false" outlineLevel="0" collapsed="false">
      <c r="A611" s="2" t="s">
        <v>22</v>
      </c>
      <c r="B611" s="6" t="n">
        <v>8</v>
      </c>
      <c r="C611" s="6" t="n">
        <v>8</v>
      </c>
      <c r="D611" s="6" t="n">
        <v>9</v>
      </c>
      <c r="E611" s="6" t="n">
        <v>17</v>
      </c>
      <c r="F611" s="13" t="n">
        <v>26</v>
      </c>
      <c r="G611" s="34" t="n">
        <v>369.857142857143</v>
      </c>
      <c r="H611" s="14" t="n">
        <f aca="false">77213/79</f>
        <v>977.379746835443</v>
      </c>
    </row>
    <row r="612" customFormat="false" ht="12.75" hidden="false" customHeight="false" outlineLevel="0" collapsed="false">
      <c r="A612" s="2"/>
      <c r="B612" s="2"/>
      <c r="C612" s="6"/>
      <c r="D612" s="6"/>
      <c r="E612" s="6"/>
      <c r="F612" s="13" t="s">
        <v>85</v>
      </c>
      <c r="H612" s="2"/>
    </row>
    <row r="613" customFormat="false" ht="12.75" hidden="false" customHeight="false" outlineLevel="0" collapsed="false">
      <c r="A613" s="18" t="s">
        <v>30</v>
      </c>
      <c r="B613" s="19" t="n">
        <v>3.33</v>
      </c>
      <c r="C613" s="19" t="n">
        <v>2.41</v>
      </c>
      <c r="D613" s="19" t="n">
        <v>4.56</v>
      </c>
      <c r="E613" s="19" t="n">
        <v>4.32</v>
      </c>
      <c r="F613" s="20" t="n">
        <v>4.71</v>
      </c>
      <c r="G613" s="35" t="n">
        <v>4.4</v>
      </c>
      <c r="H613" s="19" t="n">
        <v>5.81</v>
      </c>
    </row>
    <row r="614" customFormat="false" ht="12.75" hidden="false" customHeight="false" outlineLevel="0" collapsed="false">
      <c r="A614" s="18" t="s">
        <v>24</v>
      </c>
      <c r="B614" s="18" t="n">
        <v>4.14</v>
      </c>
      <c r="C614" s="19" t="n">
        <v>2.73</v>
      </c>
      <c r="D614" s="19" t="n">
        <v>1.65</v>
      </c>
      <c r="E614" s="19" t="n">
        <v>3.4</v>
      </c>
      <c r="F614" s="20" t="n">
        <v>3.37</v>
      </c>
      <c r="G614" s="35" t="n">
        <v>6.54</v>
      </c>
      <c r="H614" s="19" t="n">
        <v>4.11</v>
      </c>
    </row>
    <row r="615" customFormat="false" ht="12.75" hidden="false" customHeight="false" outlineLevel="0" collapsed="false">
      <c r="A615" s="18" t="s">
        <v>25</v>
      </c>
      <c r="B615" s="19" t="n">
        <v>23.42</v>
      </c>
      <c r="C615" s="19" t="n">
        <v>26.87</v>
      </c>
      <c r="D615" s="19" t="n">
        <v>19.67</v>
      </c>
      <c r="E615" s="19" t="n">
        <v>21.19</v>
      </c>
      <c r="F615" s="20" t="n">
        <v>16.35</v>
      </c>
      <c r="G615" s="35" t="n">
        <v>19.71</v>
      </c>
      <c r="H615" s="19" t="n">
        <v>13.96</v>
      </c>
    </row>
    <row r="616" customFormat="false" ht="12.75" hidden="false" customHeight="false" outlineLevel="0" collapsed="false">
      <c r="A616" s="18"/>
      <c r="B616" s="18"/>
      <c r="C616" s="19"/>
      <c r="D616" s="19"/>
      <c r="E616" s="19"/>
      <c r="F616" s="20"/>
      <c r="H616" s="18"/>
    </row>
    <row r="617" customFormat="false" ht="12.75" hidden="false" customHeight="false" outlineLevel="0" collapsed="false">
      <c r="A617" s="18" t="s">
        <v>26</v>
      </c>
      <c r="B617" s="19" t="n">
        <v>2.41</v>
      </c>
      <c r="C617" s="19" t="n">
        <v>2.13</v>
      </c>
      <c r="D617" s="19" t="n">
        <v>0.88</v>
      </c>
      <c r="E617" s="19" t="n">
        <v>1.3</v>
      </c>
      <c r="F617" s="20" t="n">
        <v>1.96</v>
      </c>
      <c r="G617" s="19" t="n">
        <v>2.57</v>
      </c>
      <c r="H617" s="19" t="n">
        <v>1.16</v>
      </c>
    </row>
    <row r="618" customFormat="false" ht="12.75" hidden="false" customHeight="false" outlineLevel="0" collapsed="false">
      <c r="A618" s="18" t="s">
        <v>27</v>
      </c>
      <c r="B618" s="19" t="n">
        <v>36.09</v>
      </c>
      <c r="C618" s="19" t="n">
        <v>28.76</v>
      </c>
      <c r="D618" s="19" t="n">
        <v>65.76</v>
      </c>
      <c r="E618" s="19" t="n">
        <v>34.4</v>
      </c>
      <c r="F618" s="20" t="n">
        <v>27.8</v>
      </c>
      <c r="G618" s="35" t="n">
        <v>13.1</v>
      </c>
      <c r="H618" s="18" t="n">
        <v>13</v>
      </c>
    </row>
    <row r="619" customFormat="false" ht="12.75" hidden="false" customHeight="false" outlineLevel="0" collapsed="false">
      <c r="A619" s="18" t="s">
        <v>28</v>
      </c>
      <c r="B619" s="18" t="n">
        <v>0.76</v>
      </c>
      <c r="C619" s="19" t="n">
        <v>0</v>
      </c>
      <c r="D619" s="19" t="n">
        <v>0.15</v>
      </c>
      <c r="E619" s="19" t="n">
        <v>0</v>
      </c>
      <c r="F619" s="20" t="n">
        <v>0</v>
      </c>
      <c r="G619" s="35" t="n">
        <v>0.78</v>
      </c>
      <c r="H619" s="19" t="n">
        <v>1</v>
      </c>
    </row>
    <row r="620" customFormat="false" ht="12.75" hidden="false" customHeight="false" outlineLevel="0" collapsed="false">
      <c r="F620" s="1"/>
    </row>
    <row r="621" customFormat="false" ht="12.75" hidden="false" customHeight="false" outlineLevel="0" collapsed="false">
      <c r="F621" s="1"/>
    </row>
    <row r="622" customFormat="false" ht="12.75" hidden="false" customHeight="false" outlineLevel="0" collapsed="false">
      <c r="A622" s="4" t="s">
        <v>61</v>
      </c>
      <c r="B622" s="5"/>
      <c r="C622" s="5"/>
      <c r="D622" s="5"/>
      <c r="E622" s="5"/>
      <c r="F622" s="5"/>
      <c r="G622" s="4" t="s">
        <v>86</v>
      </c>
      <c r="H622" s="5"/>
    </row>
    <row r="623" s="1" customFormat="true" ht="12.75" hidden="false" customHeight="false" outlineLevel="0" collapsed="false">
      <c r="A623" s="6"/>
      <c r="B623" s="6"/>
      <c r="C623" s="6"/>
      <c r="D623" s="6"/>
      <c r="E623" s="6"/>
      <c r="F623" s="6"/>
      <c r="G623" s="50"/>
      <c r="H623" s="29" t="s">
        <v>2</v>
      </c>
      <c r="I623" s="6"/>
      <c r="R623" s="6"/>
      <c r="AA623" s="6"/>
      <c r="AJ623" s="6"/>
      <c r="AS623" s="6"/>
      <c r="BB623" s="6"/>
    </row>
    <row r="624" customFormat="false" ht="12.75" hidden="false" customHeight="false" outlineLevel="0" collapsed="false">
      <c r="A624" s="9" t="s">
        <v>3</v>
      </c>
      <c r="B624" s="10" t="s">
        <v>4</v>
      </c>
      <c r="C624" s="10" t="s">
        <v>5</v>
      </c>
      <c r="D624" s="10" t="s">
        <v>6</v>
      </c>
      <c r="E624" s="10" t="s">
        <v>7</v>
      </c>
      <c r="F624" s="10" t="s">
        <v>8</v>
      </c>
      <c r="G624" s="9" t="s">
        <v>9</v>
      </c>
      <c r="H624" s="9" t="s">
        <v>10</v>
      </c>
    </row>
    <row r="625" customFormat="false" ht="12.75" hidden="false" customHeight="false" outlineLevel="0" collapsed="false">
      <c r="A625" s="9"/>
      <c r="B625" s="9"/>
      <c r="C625" s="9"/>
      <c r="D625" s="9"/>
      <c r="E625" s="9"/>
      <c r="F625" s="9"/>
      <c r="G625" s="10" t="s">
        <v>8</v>
      </c>
      <c r="H625" s="10" t="s">
        <v>8</v>
      </c>
    </row>
    <row r="626" customFormat="false" ht="12.75" hidden="false" customHeight="false" outlineLevel="0" collapsed="false">
      <c r="A626" s="2" t="s">
        <v>11</v>
      </c>
      <c r="B626" s="2" t="n">
        <v>2</v>
      </c>
      <c r="C626" s="6" t="n">
        <v>2</v>
      </c>
      <c r="D626" s="6" t="n">
        <v>2</v>
      </c>
      <c r="E626" s="6" t="n">
        <v>2</v>
      </c>
      <c r="F626" s="13" t="n">
        <v>2</v>
      </c>
      <c r="G626" s="14" t="n">
        <v>9.92857142857143</v>
      </c>
      <c r="H626" s="14" t="n">
        <f aca="false">62781/79</f>
        <v>794.696202531646</v>
      </c>
    </row>
    <row r="627" customFormat="false" ht="12.75" hidden="false" customHeight="false" outlineLevel="0" collapsed="false">
      <c r="A627" s="2" t="s">
        <v>12</v>
      </c>
      <c r="B627" s="2" t="n">
        <v>35</v>
      </c>
      <c r="C627" s="47" t="n">
        <v>35</v>
      </c>
      <c r="D627" s="47" t="n">
        <v>26</v>
      </c>
      <c r="E627" s="47" t="n">
        <v>37</v>
      </c>
      <c r="F627" s="48" t="n">
        <v>36</v>
      </c>
      <c r="G627" s="34" t="n">
        <v>1182.64285714286</v>
      </c>
      <c r="H627" s="14" t="n">
        <f aca="false">914241/79</f>
        <v>11572.670886076</v>
      </c>
    </row>
    <row r="628" customFormat="false" ht="12.75" hidden="false" customHeight="false" outlineLevel="0" collapsed="false">
      <c r="A628" s="18" t="s">
        <v>13</v>
      </c>
      <c r="B628" s="18" t="n">
        <v>1233.79</v>
      </c>
      <c r="C628" s="19" t="n">
        <v>1132.28</v>
      </c>
      <c r="D628" s="19" t="n">
        <v>784.01</v>
      </c>
      <c r="E628" s="19" t="n">
        <v>528.62</v>
      </c>
      <c r="F628" s="20" t="n">
        <v>484.99</v>
      </c>
      <c r="G628" s="35" t="n">
        <v>1063.74041191037</v>
      </c>
      <c r="H628" s="18" t="n">
        <f aca="false">(332005200+247703700)/914241</f>
        <v>634.087620222677</v>
      </c>
    </row>
    <row r="629" customFormat="false" ht="12.75" hidden="false" customHeight="false" outlineLevel="0" collapsed="false">
      <c r="A629" s="18" t="s">
        <v>14</v>
      </c>
      <c r="B629" s="19" t="n">
        <v>-5.61</v>
      </c>
      <c r="C629" s="19" t="n">
        <v>-40.79</v>
      </c>
      <c r="D629" s="19" t="n">
        <v>-9.35</v>
      </c>
      <c r="E629" s="19" t="n">
        <v>-6.14</v>
      </c>
      <c r="F629" s="20" t="n">
        <v>19.91</v>
      </c>
      <c r="G629" s="35" t="n">
        <v>19.9673853959051</v>
      </c>
      <c r="H629" s="18" t="n">
        <f aca="false">4273300/914241</f>
        <v>4.67415047017143</v>
      </c>
      <c r="I629" s="18"/>
      <c r="R629" s="18"/>
      <c r="AA629" s="18"/>
      <c r="AJ629" s="18"/>
    </row>
    <row r="630" customFormat="false" ht="12.75" hidden="false" customHeight="false" outlineLevel="0" collapsed="false">
      <c r="A630" s="2"/>
      <c r="B630" s="2"/>
      <c r="C630" s="6"/>
      <c r="D630" s="6"/>
      <c r="E630" s="6"/>
      <c r="F630" s="13"/>
      <c r="H630" s="2"/>
      <c r="I630" s="18"/>
      <c r="R630" s="18"/>
      <c r="AA630" s="18"/>
      <c r="AJ630" s="18"/>
    </row>
    <row r="631" customFormat="false" ht="12.75" hidden="false" customHeight="false" outlineLevel="0" collapsed="false">
      <c r="A631" s="2" t="s">
        <v>15</v>
      </c>
      <c r="B631" s="2" t="n">
        <v>153</v>
      </c>
      <c r="C631" s="15" t="n">
        <v>161</v>
      </c>
      <c r="D631" s="15" t="n">
        <v>162</v>
      </c>
      <c r="E631" s="15" t="n">
        <v>164</v>
      </c>
      <c r="F631" s="49" t="n">
        <v>166</v>
      </c>
      <c r="G631" s="34" t="n">
        <v>1761.85714285714</v>
      </c>
      <c r="H631" s="14" t="n">
        <f aca="false">315554/79</f>
        <v>3994.35443037975</v>
      </c>
    </row>
    <row r="632" customFormat="false" ht="12.75" hidden="false" customHeight="false" outlineLevel="0" collapsed="false">
      <c r="A632" s="2" t="s">
        <v>16</v>
      </c>
      <c r="B632" s="6" t="n">
        <v>286</v>
      </c>
      <c r="C632" s="6" t="n">
        <v>225</v>
      </c>
      <c r="D632" s="6" t="n">
        <v>203</v>
      </c>
      <c r="E632" s="6" t="n">
        <v>194</v>
      </c>
      <c r="F632" s="13" t="n">
        <v>177</v>
      </c>
      <c r="G632" s="34" t="n">
        <v>6825.5</v>
      </c>
      <c r="H632" s="14" t="n">
        <f aca="false">3320052/79</f>
        <v>42025.9746835443</v>
      </c>
    </row>
    <row r="633" customFormat="false" ht="12.75" hidden="false" customHeight="false" outlineLevel="0" collapsed="false">
      <c r="A633" s="2" t="s">
        <v>17</v>
      </c>
      <c r="B633" s="6" t="n">
        <v>142</v>
      </c>
      <c r="C633" s="6" t="n">
        <v>128</v>
      </c>
      <c r="D633" s="6" t="n">
        <v>115</v>
      </c>
      <c r="E633" s="6" t="n">
        <v>104</v>
      </c>
      <c r="F633" s="13" t="n">
        <v>93</v>
      </c>
      <c r="G633" s="34" t="n">
        <v>3532.5</v>
      </c>
      <c r="H633" s="14" t="n">
        <f aca="false">1176150/79</f>
        <v>14887.9746835443</v>
      </c>
    </row>
    <row r="634" customFormat="false" ht="12.75" hidden="false" customHeight="false" outlineLevel="0" collapsed="false">
      <c r="A634" s="2" t="s">
        <v>18</v>
      </c>
      <c r="B634" s="6" t="n">
        <v>17</v>
      </c>
      <c r="C634" s="6" t="n">
        <v>13</v>
      </c>
      <c r="D634" s="6" t="n">
        <v>8</v>
      </c>
      <c r="E634" s="6" t="n">
        <v>2</v>
      </c>
      <c r="F634" s="13" t="n">
        <v>1</v>
      </c>
      <c r="G634" s="34" t="n">
        <v>5754.75</v>
      </c>
      <c r="H634" s="14" t="n">
        <f aca="false">2477037/79</f>
        <v>31354.8987341772</v>
      </c>
    </row>
    <row r="635" customFormat="false" ht="12.75" hidden="false" customHeight="false" outlineLevel="0" collapsed="false">
      <c r="A635" s="2"/>
      <c r="B635" s="2"/>
      <c r="C635" s="6"/>
      <c r="D635" s="6"/>
      <c r="E635" s="6"/>
      <c r="F635" s="13"/>
      <c r="G635" s="34"/>
      <c r="H635" s="14"/>
    </row>
    <row r="636" customFormat="false" ht="12.75" hidden="false" customHeight="false" outlineLevel="0" collapsed="false">
      <c r="A636" s="2" t="s">
        <v>19</v>
      </c>
      <c r="B636" s="6" t="n">
        <v>21</v>
      </c>
      <c r="C636" s="6" t="n">
        <v>18</v>
      </c>
      <c r="D636" s="6" t="n">
        <v>17</v>
      </c>
      <c r="E636" s="6" t="n">
        <v>16</v>
      </c>
      <c r="F636" s="13" t="n">
        <v>15</v>
      </c>
      <c r="G636" s="34" t="n">
        <v>872.035714285714</v>
      </c>
      <c r="H636" s="14" t="n">
        <f aca="false">309568/79</f>
        <v>3918.58227848101</v>
      </c>
    </row>
    <row r="637" customFormat="false" ht="12.75" hidden="false" customHeight="false" outlineLevel="0" collapsed="false">
      <c r="A637" s="2" t="s">
        <v>20</v>
      </c>
      <c r="B637" s="6" t="n">
        <v>7</v>
      </c>
      <c r="C637" s="6" t="n">
        <v>2</v>
      </c>
      <c r="D637" s="6" t="n">
        <v>-1</v>
      </c>
      <c r="E637" s="6" t="n">
        <v>1</v>
      </c>
      <c r="F637" s="13" t="n">
        <v>1</v>
      </c>
      <c r="G637" s="34" t="n">
        <v>376.107142857143</v>
      </c>
      <c r="H637" s="14" t="n">
        <f aca="false">59316/79</f>
        <v>750.835443037975</v>
      </c>
    </row>
    <row r="638" customFormat="false" ht="12.75" hidden="false" customHeight="false" outlineLevel="0" collapsed="false">
      <c r="A638" s="2" t="s">
        <v>21</v>
      </c>
      <c r="B638" s="6" t="n">
        <v>23</v>
      </c>
      <c r="C638" s="6" t="n">
        <v>15</v>
      </c>
      <c r="D638" s="6" t="n">
        <v>14</v>
      </c>
      <c r="E638" s="6" t="n">
        <v>13</v>
      </c>
      <c r="F638" s="13" t="n">
        <v>12</v>
      </c>
      <c r="G638" s="34" t="n">
        <v>378.714285714286</v>
      </c>
      <c r="H638" s="14" t="n">
        <f aca="false">207999/79</f>
        <v>2632.89873417722</v>
      </c>
    </row>
    <row r="639" customFormat="false" ht="12.75" hidden="false" customHeight="false" outlineLevel="0" collapsed="false">
      <c r="A639" s="2" t="s">
        <v>22</v>
      </c>
      <c r="B639" s="6" t="n">
        <v>6</v>
      </c>
      <c r="C639" s="6" t="n">
        <v>5</v>
      </c>
      <c r="D639" s="6" t="n">
        <v>6</v>
      </c>
      <c r="E639" s="6" t="n">
        <v>6</v>
      </c>
      <c r="F639" s="13" t="n">
        <v>6</v>
      </c>
      <c r="G639" s="34" t="n">
        <v>369.857142857143</v>
      </c>
      <c r="H639" s="14" t="n">
        <f aca="false">77213/79</f>
        <v>977.379746835443</v>
      </c>
    </row>
    <row r="640" customFormat="false" ht="12.75" hidden="false" customHeight="false" outlineLevel="0" collapsed="false">
      <c r="A640" s="2"/>
      <c r="B640" s="2"/>
      <c r="C640" s="6"/>
      <c r="D640" s="6"/>
      <c r="E640" s="6"/>
      <c r="F640" s="13"/>
      <c r="H640" s="2"/>
    </row>
    <row r="641" customFormat="false" ht="12.75" hidden="false" customHeight="false" outlineLevel="0" collapsed="false">
      <c r="A641" s="18" t="s">
        <v>30</v>
      </c>
      <c r="B641" s="19" t="n">
        <v>6.51</v>
      </c>
      <c r="C641" s="19" t="n">
        <v>5.11</v>
      </c>
      <c r="D641" s="19" t="n">
        <v>5.69</v>
      </c>
      <c r="E641" s="19" t="n">
        <v>5.61</v>
      </c>
      <c r="F641" s="20" t="n">
        <v>5.6</v>
      </c>
      <c r="G641" s="35" t="n">
        <v>4.4</v>
      </c>
      <c r="H641" s="19" t="n">
        <v>5.81</v>
      </c>
    </row>
    <row r="642" customFormat="false" ht="12.75" hidden="false" customHeight="false" outlineLevel="0" collapsed="false">
      <c r="A642" s="18" t="s">
        <v>24</v>
      </c>
      <c r="B642" s="18" t="n">
        <v>-0.42</v>
      </c>
      <c r="C642" s="19" t="n">
        <v>-1.89</v>
      </c>
      <c r="D642" s="19" t="n">
        <v>-1.87</v>
      </c>
      <c r="E642" s="19" t="n">
        <v>29.05</v>
      </c>
      <c r="F642" s="20" t="n">
        <v>5.73</v>
      </c>
      <c r="G642" s="35" t="n">
        <v>6.54</v>
      </c>
      <c r="H642" s="19" t="n">
        <v>4.11</v>
      </c>
      <c r="I642" s="18"/>
      <c r="R642" s="18"/>
      <c r="AA642" s="18"/>
      <c r="AJ642" s="18"/>
    </row>
    <row r="643" customFormat="false" ht="12.75" hidden="false" customHeight="false" outlineLevel="0" collapsed="false">
      <c r="A643" s="18" t="s">
        <v>25</v>
      </c>
      <c r="B643" s="19" t="n">
        <v>5.37</v>
      </c>
      <c r="C643" s="19" t="n">
        <v>6.87</v>
      </c>
      <c r="D643" s="19" t="n">
        <v>7.73</v>
      </c>
      <c r="E643" s="19" t="n">
        <v>9.13</v>
      </c>
      <c r="F643" s="20" t="n">
        <v>9.31</v>
      </c>
      <c r="G643" s="35" t="n">
        <v>19.71</v>
      </c>
      <c r="H643" s="19" t="n">
        <v>13.96</v>
      </c>
      <c r="I643" s="18"/>
      <c r="R643" s="18"/>
      <c r="AA643" s="18"/>
      <c r="AJ643" s="18"/>
    </row>
    <row r="644" customFormat="false" ht="12.75" hidden="false" customHeight="false" outlineLevel="0" collapsed="false">
      <c r="A644" s="18"/>
      <c r="B644" s="18"/>
      <c r="C644" s="19"/>
      <c r="D644" s="19"/>
      <c r="E644" s="19"/>
      <c r="F644" s="20"/>
      <c r="H644" s="18"/>
      <c r="I644" s="18"/>
      <c r="R644" s="18"/>
      <c r="AA644" s="18"/>
      <c r="AJ644" s="18"/>
    </row>
    <row r="645" customFormat="false" ht="12.75" hidden="false" customHeight="false" outlineLevel="0" collapsed="false">
      <c r="A645" s="18" t="s">
        <v>26</v>
      </c>
      <c r="B645" s="19" t="n">
        <v>-0.38</v>
      </c>
      <c r="C645" s="19" t="n">
        <v>-2.86</v>
      </c>
      <c r="D645" s="19" t="n">
        <v>-1.31</v>
      </c>
      <c r="E645" s="19" t="n">
        <v>-0.9</v>
      </c>
      <c r="F645" s="20" t="n">
        <v>3.15</v>
      </c>
      <c r="G645" s="19" t="n">
        <v>2.57</v>
      </c>
      <c r="H645" s="19" t="n">
        <v>1.16</v>
      </c>
      <c r="I645" s="18"/>
      <c r="R645" s="18"/>
      <c r="AA645" s="18"/>
      <c r="AJ645" s="18"/>
    </row>
    <row r="646" customFormat="false" ht="12.75" hidden="false" customHeight="false" outlineLevel="0" collapsed="false">
      <c r="A646" s="18" t="s">
        <v>27</v>
      </c>
      <c r="B646" s="19" t="n">
        <v>16.48</v>
      </c>
      <c r="C646" s="19" t="n">
        <v>13.52</v>
      </c>
      <c r="D646" s="19" t="n">
        <v>9.58</v>
      </c>
      <c r="E646" s="19" t="n">
        <v>10.99</v>
      </c>
      <c r="F646" s="20" t="n">
        <v>23.09</v>
      </c>
      <c r="G646" s="35" t="n">
        <v>13.1</v>
      </c>
      <c r="H646" s="18" t="n">
        <v>13</v>
      </c>
      <c r="I646" s="18"/>
      <c r="R646" s="18"/>
      <c r="AA646" s="18"/>
      <c r="AJ646" s="18"/>
    </row>
    <row r="647" customFormat="false" ht="12.75" hidden="false" customHeight="false" outlineLevel="0" collapsed="false">
      <c r="A647" s="18" t="s">
        <v>28</v>
      </c>
      <c r="B647" s="18" t="n">
        <v>61.37</v>
      </c>
      <c r="C647" s="19" t="n">
        <v>55.05</v>
      </c>
      <c r="D647" s="19" t="n">
        <v>41.58</v>
      </c>
      <c r="E647" s="19" t="n">
        <v>0</v>
      </c>
      <c r="F647" s="20" t="n">
        <v>0</v>
      </c>
      <c r="G647" s="35" t="n">
        <v>0.78</v>
      </c>
      <c r="H647" s="19" t="n">
        <v>1</v>
      </c>
      <c r="I647" s="18"/>
      <c r="R647" s="18"/>
      <c r="AA647" s="18"/>
      <c r="AJ647" s="18"/>
    </row>
    <row r="648" customFormat="false" ht="12.75" hidden="false" customHeight="false" outlineLevel="0" collapsed="false">
      <c r="F648" s="1"/>
      <c r="I648" s="18"/>
      <c r="R648" s="18"/>
      <c r="AA648" s="18"/>
      <c r="AJ648" s="18"/>
    </row>
    <row r="649" customFormat="false" ht="12.75" hidden="false" customHeight="false" outlineLevel="0" collapsed="false">
      <c r="F649" s="1"/>
      <c r="I649" s="18"/>
      <c r="R649" s="18"/>
      <c r="AA649" s="18"/>
      <c r="AJ649" s="18"/>
    </row>
    <row r="650" customFormat="false" ht="12.75" hidden="false" customHeight="false" outlineLevel="0" collapsed="false">
      <c r="A650" s="4" t="s">
        <v>61</v>
      </c>
      <c r="B650" s="5"/>
      <c r="C650" s="5"/>
      <c r="D650" s="5"/>
      <c r="E650" s="5"/>
      <c r="F650" s="4"/>
      <c r="G650" s="5"/>
      <c r="H650" s="4" t="s">
        <v>87</v>
      </c>
      <c r="I650" s="18"/>
      <c r="R650" s="18"/>
      <c r="AA650" s="18"/>
      <c r="AJ650" s="18"/>
    </row>
    <row r="651" s="1" customFormat="true" ht="12.75" hidden="false" customHeight="false" outlineLevel="0" collapsed="false">
      <c r="A651" s="6"/>
      <c r="B651" s="6"/>
      <c r="C651" s="6"/>
      <c r="D651" s="6"/>
      <c r="E651" s="6"/>
      <c r="F651" s="6"/>
      <c r="G651" s="50"/>
      <c r="H651" s="29" t="s">
        <v>2</v>
      </c>
      <c r="I651" s="19"/>
      <c r="R651" s="19"/>
      <c r="AA651" s="19"/>
      <c r="AJ651" s="19"/>
      <c r="AS651" s="6"/>
      <c r="BB651" s="6"/>
    </row>
    <row r="652" customFormat="false" ht="12.75" hidden="false" customHeight="false" outlineLevel="0" collapsed="false">
      <c r="A652" s="9" t="s">
        <v>3</v>
      </c>
      <c r="B652" s="10" t="s">
        <v>4</v>
      </c>
      <c r="C652" s="10" t="s">
        <v>5</v>
      </c>
      <c r="D652" s="10" t="s">
        <v>6</v>
      </c>
      <c r="E652" s="10" t="s">
        <v>7</v>
      </c>
      <c r="F652" s="10" t="s">
        <v>8</v>
      </c>
      <c r="G652" s="9" t="s">
        <v>9</v>
      </c>
      <c r="H652" s="9" t="s">
        <v>10</v>
      </c>
      <c r="I652" s="18"/>
      <c r="R652" s="18"/>
      <c r="AA652" s="18"/>
      <c r="AJ652" s="18"/>
    </row>
    <row r="653" customFormat="false" ht="12.75" hidden="false" customHeight="false" outlineLevel="0" collapsed="false">
      <c r="A653" s="9"/>
      <c r="B653" s="9"/>
      <c r="C653" s="9"/>
      <c r="D653" s="9"/>
      <c r="E653" s="9"/>
      <c r="F653" s="9"/>
      <c r="G653" s="10" t="s">
        <v>8</v>
      </c>
      <c r="H653" s="10" t="s">
        <v>8</v>
      </c>
      <c r="I653" s="18"/>
      <c r="R653" s="18"/>
      <c r="AA653" s="18"/>
      <c r="AJ653" s="18"/>
    </row>
    <row r="654" customFormat="false" ht="12.75" hidden="false" customHeight="false" outlineLevel="0" collapsed="false">
      <c r="A654" s="2" t="s">
        <v>11</v>
      </c>
      <c r="B654" s="2" t="n">
        <v>1</v>
      </c>
      <c r="C654" s="6" t="n">
        <v>1</v>
      </c>
      <c r="D654" s="6" t="n">
        <v>1</v>
      </c>
      <c r="E654" s="6" t="n">
        <v>2</v>
      </c>
      <c r="F654" s="53" t="n">
        <v>2</v>
      </c>
      <c r="G654" s="14" t="n">
        <v>9.92857142857143</v>
      </c>
      <c r="H654" s="14" t="n">
        <f aca="false">62781/79</f>
        <v>794.696202531646</v>
      </c>
      <c r="I654" s="18"/>
      <c r="R654" s="18"/>
      <c r="AA654" s="18"/>
      <c r="AJ654" s="18"/>
    </row>
    <row r="655" customFormat="false" ht="12.75" hidden="false" customHeight="false" outlineLevel="0" collapsed="false">
      <c r="A655" s="2" t="s">
        <v>12</v>
      </c>
      <c r="B655" s="46" t="s">
        <v>71</v>
      </c>
      <c r="C655" s="47" t="n">
        <v>15</v>
      </c>
      <c r="D655" s="47" t="n">
        <v>16</v>
      </c>
      <c r="E655" s="47" t="n">
        <v>34</v>
      </c>
      <c r="F655" s="53" t="n">
        <v>45</v>
      </c>
      <c r="G655" s="34" t="n">
        <v>1182.64285714286</v>
      </c>
      <c r="H655" s="14" t="n">
        <f aca="false">914241/79</f>
        <v>11572.670886076</v>
      </c>
      <c r="I655" s="18"/>
      <c r="R655" s="18"/>
      <c r="AA655" s="18"/>
      <c r="AJ655" s="18"/>
    </row>
    <row r="656" customFormat="false" ht="12.75" hidden="false" customHeight="false" outlineLevel="0" collapsed="false">
      <c r="A656" s="2" t="s">
        <v>13</v>
      </c>
      <c r="B656" s="18" t="n">
        <v>744.38</v>
      </c>
      <c r="C656" s="19" t="n">
        <v>1109.39</v>
      </c>
      <c r="D656" s="19" t="n">
        <v>1503.26</v>
      </c>
      <c r="E656" s="19" t="n">
        <v>1433</v>
      </c>
      <c r="F656" s="53" t="n">
        <v>1709.81</v>
      </c>
      <c r="G656" s="35" t="n">
        <v>1063.74041191037</v>
      </c>
      <c r="H656" s="18" t="n">
        <f aca="false">(332005200+247703700)/914241</f>
        <v>634.087620222677</v>
      </c>
      <c r="I656" s="18"/>
      <c r="R656" s="18"/>
      <c r="AA656" s="18"/>
      <c r="AJ656" s="18"/>
    </row>
    <row r="657" customFormat="false" ht="12.75" hidden="false" customHeight="false" outlineLevel="0" collapsed="false">
      <c r="A657" s="2" t="s">
        <v>14</v>
      </c>
      <c r="B657" s="19" t="n">
        <v>29.62</v>
      </c>
      <c r="C657" s="6" t="n">
        <v>40.94</v>
      </c>
      <c r="D657" s="6" t="n">
        <v>33.26</v>
      </c>
      <c r="E657" s="19" t="n">
        <v>25</v>
      </c>
      <c r="F657" s="53" t="n">
        <v>34.59</v>
      </c>
      <c r="G657" s="35" t="n">
        <v>19.9673853959051</v>
      </c>
      <c r="H657" s="18" t="n">
        <f aca="false">4273300/914241</f>
        <v>4.67415047017143</v>
      </c>
      <c r="I657" s="18"/>
      <c r="R657" s="18"/>
      <c r="AA657" s="18"/>
      <c r="AJ657" s="18"/>
    </row>
    <row r="658" customFormat="false" ht="12.75" hidden="false" customHeight="false" outlineLevel="0" collapsed="false">
      <c r="A658" s="2"/>
      <c r="B658" s="2"/>
      <c r="C658" s="6"/>
      <c r="D658" s="6"/>
      <c r="E658" s="6"/>
      <c r="F658" s="53"/>
      <c r="H658" s="2"/>
      <c r="I658" s="18"/>
      <c r="R658" s="18"/>
      <c r="AA658" s="18"/>
      <c r="AJ658" s="18"/>
    </row>
    <row r="659" customFormat="false" ht="12.75" hidden="false" customHeight="false" outlineLevel="0" collapsed="false">
      <c r="A659" s="2" t="s">
        <v>15</v>
      </c>
      <c r="B659" s="2" t="n">
        <v>66</v>
      </c>
      <c r="C659" s="15" t="n">
        <v>72</v>
      </c>
      <c r="D659" s="15" t="n">
        <v>121</v>
      </c>
      <c r="E659" s="15" t="n">
        <v>217</v>
      </c>
      <c r="F659" s="53" t="n">
        <v>230</v>
      </c>
      <c r="G659" s="34" t="n">
        <v>1761.85714285714</v>
      </c>
      <c r="H659" s="14" t="n">
        <f aca="false">315554/79</f>
        <v>3994.35443037975</v>
      </c>
      <c r="I659" s="18"/>
      <c r="R659" s="18"/>
      <c r="AA659" s="18"/>
      <c r="AJ659" s="18"/>
    </row>
    <row r="660" customFormat="false" ht="12.75" hidden="false" customHeight="false" outlineLevel="0" collapsed="false">
      <c r="A660" s="2" t="s">
        <v>16</v>
      </c>
      <c r="B660" s="6" t="n">
        <v>60</v>
      </c>
      <c r="C660" s="6" t="n">
        <v>97</v>
      </c>
      <c r="D660" s="6" t="n">
        <v>149</v>
      </c>
      <c r="E660" s="6" t="n">
        <v>208</v>
      </c>
      <c r="F660" s="53" t="n">
        <v>336</v>
      </c>
      <c r="G660" s="34" t="n">
        <v>6825.5</v>
      </c>
      <c r="H660" s="14" t="n">
        <f aca="false">3320052/79</f>
        <v>42025.9746835443</v>
      </c>
      <c r="I660" s="18"/>
      <c r="R660" s="18"/>
      <c r="AA660" s="18"/>
      <c r="AJ660" s="18"/>
    </row>
    <row r="661" customFormat="false" ht="12.75" hidden="false" customHeight="false" outlineLevel="0" collapsed="false">
      <c r="A661" s="2" t="s">
        <v>17</v>
      </c>
      <c r="B661" s="6" t="n">
        <v>40</v>
      </c>
      <c r="C661" s="6" t="n">
        <v>82</v>
      </c>
      <c r="D661" s="6" t="n">
        <v>67</v>
      </c>
      <c r="E661" s="6" t="n">
        <v>82</v>
      </c>
      <c r="F661" s="53" t="n">
        <v>118</v>
      </c>
      <c r="G661" s="34" t="n">
        <v>3532.5</v>
      </c>
      <c r="H661" s="14" t="n">
        <f aca="false">1176150/79</f>
        <v>14887.9746835443</v>
      </c>
      <c r="I661" s="18"/>
      <c r="R661" s="18"/>
      <c r="AA661" s="18"/>
      <c r="AJ661" s="18"/>
    </row>
    <row r="662" customFormat="false" ht="12.75" hidden="false" customHeight="false" outlineLevel="0" collapsed="false">
      <c r="A662" s="2" t="s">
        <v>18</v>
      </c>
      <c r="B662" s="6" t="n">
        <v>45</v>
      </c>
      <c r="C662" s="6" t="n">
        <v>69</v>
      </c>
      <c r="D662" s="6" t="n">
        <v>91</v>
      </c>
      <c r="E662" s="6" t="n">
        <v>136</v>
      </c>
      <c r="F662" s="53" t="n">
        <v>314</v>
      </c>
      <c r="G662" s="34" t="n">
        <v>5754.75</v>
      </c>
      <c r="H662" s="14" t="n">
        <f aca="false">2477037/79</f>
        <v>31354.8987341772</v>
      </c>
      <c r="I662" s="18"/>
      <c r="R662" s="18"/>
      <c r="AA662" s="18"/>
      <c r="AJ662" s="18"/>
    </row>
    <row r="663" customFormat="false" ht="12.75" hidden="false" customHeight="false" outlineLevel="0" collapsed="false">
      <c r="A663" s="2"/>
      <c r="B663" s="2"/>
      <c r="C663" s="6"/>
      <c r="D663" s="6"/>
      <c r="E663" s="6"/>
      <c r="F663" s="53"/>
      <c r="G663" s="34"/>
      <c r="H663" s="14"/>
      <c r="I663" s="18"/>
      <c r="R663" s="18"/>
      <c r="AA663" s="18"/>
      <c r="AJ663" s="18"/>
    </row>
    <row r="664" customFormat="false" ht="12.75" hidden="false" customHeight="false" outlineLevel="0" collapsed="false">
      <c r="A664" s="2" t="s">
        <v>19</v>
      </c>
      <c r="B664" s="6" t="n">
        <v>10</v>
      </c>
      <c r="C664" s="6" t="n">
        <v>13</v>
      </c>
      <c r="D664" s="6" t="n">
        <v>17</v>
      </c>
      <c r="E664" s="6" t="n">
        <v>25</v>
      </c>
      <c r="F664" s="53" t="n">
        <v>48</v>
      </c>
      <c r="G664" s="34" t="n">
        <v>872.035714285714</v>
      </c>
      <c r="H664" s="14" t="n">
        <f aca="false">309568/79</f>
        <v>3918.58227848101</v>
      </c>
      <c r="I664" s="18"/>
      <c r="R664" s="18"/>
      <c r="AA664" s="18"/>
      <c r="AJ664" s="18"/>
    </row>
    <row r="665" customFormat="false" ht="12.75" hidden="false" customHeight="false" outlineLevel="0" collapsed="false">
      <c r="A665" s="2" t="s">
        <v>20</v>
      </c>
      <c r="B665" s="6" t="n">
        <v>4</v>
      </c>
      <c r="C665" s="6" t="n">
        <v>5</v>
      </c>
      <c r="D665" s="6" t="n">
        <v>5</v>
      </c>
      <c r="E665" s="6" t="n">
        <v>3</v>
      </c>
      <c r="F665" s="53" t="n">
        <v>6</v>
      </c>
      <c r="G665" s="34" t="n">
        <v>376.107142857143</v>
      </c>
      <c r="H665" s="14" t="n">
        <f aca="false">59316/79</f>
        <v>750.835443037975</v>
      </c>
      <c r="I665" s="18"/>
      <c r="R665" s="18"/>
      <c r="AA665" s="18"/>
      <c r="AJ665" s="18"/>
    </row>
    <row r="666" customFormat="false" ht="12.75" hidden="false" customHeight="false" outlineLevel="0" collapsed="false">
      <c r="A666" s="2" t="s">
        <v>21</v>
      </c>
      <c r="B666" s="6" t="n">
        <v>2</v>
      </c>
      <c r="C666" s="6" t="n">
        <v>3</v>
      </c>
      <c r="D666" s="6" t="n">
        <v>7</v>
      </c>
      <c r="E666" s="6" t="n">
        <v>6</v>
      </c>
      <c r="F666" s="53" t="n">
        <v>15</v>
      </c>
      <c r="G666" s="34" t="n">
        <v>378.714285714286</v>
      </c>
      <c r="H666" s="14" t="n">
        <f aca="false">207999/79</f>
        <v>2632.89873417722</v>
      </c>
      <c r="I666" s="18"/>
      <c r="R666" s="18"/>
      <c r="AA666" s="18"/>
      <c r="AJ666" s="18"/>
    </row>
    <row r="667" customFormat="false" ht="12.75" hidden="false" customHeight="false" outlineLevel="0" collapsed="false">
      <c r="A667" s="2" t="s">
        <v>22</v>
      </c>
      <c r="B667" s="6" t="n">
        <v>4</v>
      </c>
      <c r="C667" s="6" t="n">
        <v>4</v>
      </c>
      <c r="D667" s="6" t="n">
        <v>5</v>
      </c>
      <c r="E667" s="6" t="n">
        <v>9</v>
      </c>
      <c r="F667" s="53" t="n">
        <v>13</v>
      </c>
      <c r="G667" s="34" t="n">
        <v>369.857142857143</v>
      </c>
      <c r="H667" s="14" t="n">
        <f aca="false">77213/79</f>
        <v>977.379746835443</v>
      </c>
      <c r="I667" s="18"/>
      <c r="R667" s="18"/>
      <c r="AA667" s="18"/>
      <c r="AJ667" s="18"/>
    </row>
    <row r="668" customFormat="false" ht="12.75" hidden="false" customHeight="false" outlineLevel="0" collapsed="false">
      <c r="A668" s="2"/>
      <c r="B668" s="2"/>
      <c r="C668" s="6"/>
      <c r="D668" s="6"/>
      <c r="E668" s="6"/>
      <c r="F668" s="53"/>
      <c r="H668" s="2"/>
      <c r="I668" s="18"/>
      <c r="R668" s="18"/>
      <c r="AA668" s="18"/>
      <c r="AJ668" s="18"/>
    </row>
    <row r="669" customFormat="false" ht="12.75" hidden="false" customHeight="false" outlineLevel="0" collapsed="false">
      <c r="A669" s="2" t="s">
        <v>30</v>
      </c>
      <c r="B669" s="6" t="n">
        <v>1.04</v>
      </c>
      <c r="C669" s="6" t="n">
        <v>0.99</v>
      </c>
      <c r="D669" s="6" t="n">
        <v>2.17</v>
      </c>
      <c r="E669" s="19" t="n">
        <v>1.7</v>
      </c>
      <c r="F669" s="53" t="n">
        <v>4.15</v>
      </c>
      <c r="G669" s="35" t="n">
        <v>4.4</v>
      </c>
      <c r="H669" s="19" t="n">
        <v>5.81</v>
      </c>
      <c r="I669" s="18"/>
      <c r="R669" s="18"/>
      <c r="AA669" s="18"/>
      <c r="AJ669" s="18"/>
    </row>
    <row r="670" customFormat="false" ht="12.75" hidden="false" customHeight="false" outlineLevel="0" collapsed="false">
      <c r="A670" s="2" t="s">
        <v>24</v>
      </c>
      <c r="B670" s="18" t="n">
        <v>5.61</v>
      </c>
      <c r="C670" s="6" t="n">
        <v>6.74</v>
      </c>
      <c r="D670" s="6" t="n">
        <v>3.51</v>
      </c>
      <c r="E670" s="6" t="n">
        <v>5.42</v>
      </c>
      <c r="F670" s="53" t="n">
        <v>3.19</v>
      </c>
      <c r="G670" s="35" t="n">
        <v>6.54</v>
      </c>
      <c r="H670" s="19" t="n">
        <v>4.11</v>
      </c>
      <c r="I670" s="18"/>
      <c r="R670" s="18"/>
      <c r="AA670" s="18"/>
      <c r="AJ670" s="18"/>
    </row>
    <row r="671" customFormat="false" ht="12.75" hidden="false" customHeight="false" outlineLevel="0" collapsed="false">
      <c r="A671" s="2" t="s">
        <v>25</v>
      </c>
      <c r="B671" s="6" t="n">
        <v>17.94</v>
      </c>
      <c r="C671" s="19" t="n">
        <v>16.41</v>
      </c>
      <c r="D671" s="19" t="n">
        <v>11.47</v>
      </c>
      <c r="E671" s="19" t="n">
        <v>18.42</v>
      </c>
      <c r="F671" s="53" t="n">
        <v>12.67</v>
      </c>
      <c r="G671" s="35" t="n">
        <v>19.71</v>
      </c>
      <c r="H671" s="19" t="n">
        <v>13.96</v>
      </c>
      <c r="I671" s="18"/>
      <c r="R671" s="18"/>
      <c r="AA671" s="18"/>
      <c r="AJ671" s="18"/>
    </row>
    <row r="672" customFormat="false" ht="12.75" hidden="false" customHeight="false" outlineLevel="0" collapsed="false">
      <c r="A672" s="2"/>
      <c r="B672" s="2"/>
      <c r="C672" s="6"/>
      <c r="D672" s="6"/>
      <c r="E672" s="6"/>
      <c r="F672" s="53"/>
      <c r="H672" s="18"/>
      <c r="I672" s="18"/>
      <c r="R672" s="18"/>
      <c r="AA672" s="18"/>
      <c r="AJ672" s="18"/>
    </row>
    <row r="673" customFormat="false" ht="12.75" hidden="false" customHeight="false" outlineLevel="0" collapsed="false">
      <c r="A673" s="2" t="s">
        <v>26</v>
      </c>
      <c r="B673" s="6" t="n">
        <v>1.93</v>
      </c>
      <c r="C673" s="6" t="n">
        <v>2.49</v>
      </c>
      <c r="D673" s="6" t="n">
        <v>1.48</v>
      </c>
      <c r="E673" s="19" t="n">
        <v>1.6</v>
      </c>
      <c r="F673" s="53" t="n">
        <v>1.86</v>
      </c>
      <c r="G673" s="19" t="n">
        <v>2.57</v>
      </c>
      <c r="H673" s="19" t="n">
        <v>1.16</v>
      </c>
      <c r="I673" s="18"/>
      <c r="R673" s="18"/>
      <c r="AA673" s="18"/>
      <c r="AJ673" s="18"/>
    </row>
    <row r="674" customFormat="false" ht="12.75" hidden="false" customHeight="false" outlineLevel="0" collapsed="false">
      <c r="A674" s="2" t="s">
        <v>27</v>
      </c>
      <c r="B674" s="6" t="n">
        <v>54.43</v>
      </c>
      <c r="C674" s="6" t="n">
        <v>55.31</v>
      </c>
      <c r="D674" s="6" t="n">
        <v>81.71</v>
      </c>
      <c r="E674" s="6" t="n">
        <v>89.27</v>
      </c>
      <c r="F674" s="53" t="n">
        <v>48.66</v>
      </c>
      <c r="G674" s="35" t="n">
        <v>13.1</v>
      </c>
      <c r="H674" s="18" t="n">
        <v>13</v>
      </c>
      <c r="I674" s="18"/>
      <c r="R674" s="18"/>
      <c r="AA674" s="18"/>
      <c r="AJ674" s="18"/>
    </row>
    <row r="675" customFormat="false" ht="12.75" hidden="false" customHeight="false" outlineLevel="0" collapsed="false">
      <c r="A675" s="2" t="s">
        <v>28</v>
      </c>
      <c r="B675" s="18" t="n">
        <v>0.8</v>
      </c>
      <c r="C675" s="19" t="n">
        <v>0</v>
      </c>
      <c r="D675" s="19" t="n">
        <v>0</v>
      </c>
      <c r="E675" s="19" t="n">
        <v>0</v>
      </c>
      <c r="F675" s="57" t="n">
        <v>0</v>
      </c>
      <c r="G675" s="35" t="n">
        <v>0.78</v>
      </c>
      <c r="H675" s="19" t="n">
        <v>1</v>
      </c>
      <c r="I675" s="18"/>
      <c r="R675" s="18"/>
      <c r="AA675" s="18"/>
      <c r="AJ675" s="18"/>
    </row>
    <row r="676" customFormat="false" ht="12.75" hidden="false" customHeight="false" outlineLevel="0" collapsed="false">
      <c r="F676" s="1"/>
      <c r="I676" s="18"/>
      <c r="R676" s="18"/>
      <c r="AA676" s="18"/>
      <c r="AJ676" s="18"/>
    </row>
    <row r="677" customFormat="false" ht="12.75" hidden="false" customHeight="false" outlineLevel="0" collapsed="false">
      <c r="F677" s="1"/>
    </row>
    <row r="678" customFormat="false" ht="12.75" hidden="false" customHeight="false" outlineLevel="0" collapsed="false">
      <c r="A678" s="4" t="s">
        <v>61</v>
      </c>
      <c r="B678" s="5"/>
      <c r="C678" s="5"/>
      <c r="D678" s="5"/>
      <c r="E678" s="5"/>
      <c r="F678" s="5"/>
      <c r="G678" s="5"/>
      <c r="H678" s="4" t="s">
        <v>88</v>
      </c>
    </row>
    <row r="679" s="1" customFormat="true" ht="12.75" hidden="false" customHeight="false" outlineLevel="0" collapsed="false">
      <c r="A679" s="6"/>
      <c r="B679" s="6"/>
      <c r="C679" s="6"/>
      <c r="D679" s="6"/>
      <c r="E679" s="6"/>
      <c r="F679" s="6"/>
      <c r="G679" s="50"/>
      <c r="H679" s="29" t="s">
        <v>2</v>
      </c>
      <c r="I679" s="6"/>
      <c r="R679" s="6"/>
      <c r="AA679" s="6"/>
      <c r="AJ679" s="6"/>
      <c r="AS679" s="6"/>
      <c r="BB679" s="6"/>
    </row>
    <row r="680" customFormat="false" ht="12.75" hidden="false" customHeight="false" outlineLevel="0" collapsed="false">
      <c r="A680" s="9" t="s">
        <v>3</v>
      </c>
      <c r="B680" s="10" t="s">
        <v>4</v>
      </c>
      <c r="C680" s="10" t="s">
        <v>5</v>
      </c>
      <c r="D680" s="10" t="s">
        <v>6</v>
      </c>
      <c r="E680" s="10" t="s">
        <v>7</v>
      </c>
      <c r="F680" s="10" t="s">
        <v>8</v>
      </c>
      <c r="G680" s="9" t="s">
        <v>9</v>
      </c>
      <c r="H680" s="9" t="s">
        <v>10</v>
      </c>
    </row>
    <row r="681" customFormat="false" ht="12.75" hidden="false" customHeight="false" outlineLevel="0" collapsed="false">
      <c r="A681" s="9"/>
      <c r="B681" s="9"/>
      <c r="C681" s="9"/>
      <c r="D681" s="9"/>
      <c r="E681" s="9"/>
      <c r="F681" s="9"/>
      <c r="G681" s="10" t="s">
        <v>8</v>
      </c>
      <c r="H681" s="10" t="s">
        <v>8</v>
      </c>
    </row>
    <row r="682" customFormat="false" ht="12.75" hidden="false" customHeight="false" outlineLevel="0" collapsed="false">
      <c r="A682" s="2" t="s">
        <v>11</v>
      </c>
      <c r="B682" s="2" t="n">
        <v>2</v>
      </c>
      <c r="C682" s="6" t="n">
        <v>2</v>
      </c>
      <c r="D682" s="6" t="n">
        <v>2</v>
      </c>
      <c r="E682" s="6" t="n">
        <v>2</v>
      </c>
      <c r="F682" s="13" t="n">
        <v>2</v>
      </c>
      <c r="G682" s="14" t="n">
        <v>9.92857142857143</v>
      </c>
      <c r="H682" s="14" t="n">
        <f aca="false">62781/79</f>
        <v>794.696202531646</v>
      </c>
    </row>
    <row r="683" customFormat="false" ht="12.75" hidden="false" customHeight="false" outlineLevel="0" collapsed="false">
      <c r="A683" s="2" t="s">
        <v>12</v>
      </c>
      <c r="B683" s="2" t="n">
        <v>59</v>
      </c>
      <c r="C683" s="47" t="n">
        <v>58</v>
      </c>
      <c r="D683" s="47" t="n">
        <v>113</v>
      </c>
      <c r="E683" s="47" t="n">
        <v>114</v>
      </c>
      <c r="F683" s="48" t="n">
        <v>118</v>
      </c>
      <c r="G683" s="34" t="n">
        <v>1182.64285714286</v>
      </c>
      <c r="H683" s="14" t="n">
        <f aca="false">914241/79</f>
        <v>11572.670886076</v>
      </c>
    </row>
    <row r="684" customFormat="false" ht="12.75" hidden="false" customHeight="false" outlineLevel="0" collapsed="false">
      <c r="A684" s="18" t="s">
        <v>13</v>
      </c>
      <c r="B684" s="18" t="n">
        <v>1017</v>
      </c>
      <c r="C684" s="19" t="n">
        <v>1057.9</v>
      </c>
      <c r="D684" s="19" t="n">
        <v>1467.2</v>
      </c>
      <c r="E684" s="19" t="n">
        <v>1316</v>
      </c>
      <c r="F684" s="20" t="n">
        <v>1459.1</v>
      </c>
      <c r="G684" s="35" t="n">
        <v>1063.74041191037</v>
      </c>
      <c r="H684" s="18" t="n">
        <f aca="false">(332005200+247703700)/914241</f>
        <v>634.087620222677</v>
      </c>
    </row>
    <row r="685" customFormat="false" ht="12.75" hidden="false" customHeight="false" outlineLevel="0" collapsed="false">
      <c r="A685" s="18" t="s">
        <v>14</v>
      </c>
      <c r="B685" s="19" t="n">
        <v>25.4</v>
      </c>
      <c r="C685" s="19" t="n">
        <v>25.4</v>
      </c>
      <c r="D685" s="19" t="n">
        <v>20.8</v>
      </c>
      <c r="E685" s="19" t="n">
        <v>19.2</v>
      </c>
      <c r="F685" s="20" t="n">
        <v>33.9</v>
      </c>
      <c r="G685" s="35" t="n">
        <v>19.9673853959051</v>
      </c>
      <c r="H685" s="18" t="n">
        <f aca="false">4273300/914241</f>
        <v>4.67415047017143</v>
      </c>
    </row>
    <row r="686" customFormat="false" ht="12.75" hidden="false" customHeight="false" outlineLevel="0" collapsed="false">
      <c r="A686" s="2"/>
      <c r="B686" s="2"/>
      <c r="C686" s="6"/>
      <c r="D686" s="6"/>
      <c r="E686" s="6"/>
      <c r="F686" s="13"/>
      <c r="H686" s="2"/>
    </row>
    <row r="687" customFormat="false" ht="12.75" hidden="false" customHeight="false" outlineLevel="0" collapsed="false">
      <c r="A687" s="2" t="s">
        <v>15</v>
      </c>
      <c r="B687" s="2" t="n">
        <v>152</v>
      </c>
      <c r="C687" s="15" t="n">
        <v>321</v>
      </c>
      <c r="D687" s="15" t="n">
        <v>339</v>
      </c>
      <c r="E687" s="15" t="n">
        <v>348</v>
      </c>
      <c r="F687" s="49" t="n">
        <v>372</v>
      </c>
      <c r="G687" s="34" t="n">
        <v>1761.85714285714</v>
      </c>
      <c r="H687" s="14" t="n">
        <f aca="false">315554/79</f>
        <v>3994.35443037975</v>
      </c>
    </row>
    <row r="688" customFormat="false" ht="12.75" hidden="false" customHeight="false" outlineLevel="0" collapsed="false">
      <c r="A688" s="2" t="s">
        <v>16</v>
      </c>
      <c r="B688" s="6" t="n">
        <v>475</v>
      </c>
      <c r="C688" s="6" t="n">
        <v>527</v>
      </c>
      <c r="D688" s="6" t="n">
        <v>943</v>
      </c>
      <c r="E688" s="6" t="n">
        <v>1128</v>
      </c>
      <c r="F688" s="13" t="n">
        <v>1363</v>
      </c>
      <c r="G688" s="34" t="n">
        <v>6825.5</v>
      </c>
      <c r="H688" s="14" t="n">
        <f aca="false">3320052/79</f>
        <v>42025.9746835443</v>
      </c>
    </row>
    <row r="689" customFormat="false" ht="12.75" hidden="false" customHeight="false" outlineLevel="0" collapsed="false">
      <c r="A689" s="2" t="s">
        <v>17</v>
      </c>
      <c r="B689" s="6" t="n">
        <v>459</v>
      </c>
      <c r="C689" s="6" t="n">
        <v>593</v>
      </c>
      <c r="D689" s="6" t="n">
        <v>1087</v>
      </c>
      <c r="E689" s="6" t="n">
        <v>1457</v>
      </c>
      <c r="F689" s="13" t="n">
        <v>2516</v>
      </c>
      <c r="G689" s="34" t="n">
        <v>3532.5</v>
      </c>
      <c r="H689" s="14" t="n">
        <f aca="false">1176150/79</f>
        <v>14887.9746835443</v>
      </c>
    </row>
    <row r="690" customFormat="false" ht="12.75" hidden="false" customHeight="false" outlineLevel="0" collapsed="false">
      <c r="A690" s="2" t="s">
        <v>18</v>
      </c>
      <c r="B690" s="6" t="n">
        <v>171</v>
      </c>
      <c r="C690" s="6" t="n">
        <v>159</v>
      </c>
      <c r="D690" s="6" t="n">
        <v>271</v>
      </c>
      <c r="E690" s="6" t="n">
        <v>385</v>
      </c>
      <c r="F690" s="13" t="n">
        <v>385</v>
      </c>
      <c r="G690" s="34" t="n">
        <v>5754.75</v>
      </c>
      <c r="H690" s="14" t="n">
        <f aca="false">2477037/79</f>
        <v>31354.8987341772</v>
      </c>
    </row>
    <row r="691" customFormat="false" ht="12.75" hidden="false" customHeight="false" outlineLevel="0" collapsed="false">
      <c r="A691" s="2"/>
      <c r="B691" s="2"/>
      <c r="C691" s="6"/>
      <c r="D691" s="6"/>
      <c r="E691" s="6"/>
      <c r="F691" s="13"/>
      <c r="G691" s="34"/>
      <c r="H691" s="14"/>
    </row>
    <row r="692" customFormat="false" ht="12.75" hidden="false" customHeight="false" outlineLevel="0" collapsed="false">
      <c r="A692" s="2" t="s">
        <v>19</v>
      </c>
      <c r="B692" s="6" t="n">
        <v>30</v>
      </c>
      <c r="C692" s="6" t="n">
        <v>37</v>
      </c>
      <c r="D692" s="6" t="n">
        <v>93</v>
      </c>
      <c r="E692" s="6" t="n">
        <v>169</v>
      </c>
      <c r="F692" s="13" t="n">
        <v>221</v>
      </c>
      <c r="G692" s="34" t="n">
        <v>872.035714285714</v>
      </c>
      <c r="H692" s="14" t="n">
        <f aca="false">309568/79</f>
        <v>3918.58227848101</v>
      </c>
    </row>
    <row r="693" customFormat="false" ht="12.75" hidden="false" customHeight="false" outlineLevel="0" collapsed="false">
      <c r="A693" s="2" t="s">
        <v>20</v>
      </c>
      <c r="B693" s="6" t="n">
        <v>20</v>
      </c>
      <c r="C693" s="6" t="n">
        <v>12</v>
      </c>
      <c r="D693" s="6" t="n">
        <v>24</v>
      </c>
      <c r="E693" s="6" t="n">
        <v>40</v>
      </c>
      <c r="F693" s="13" t="n">
        <v>42</v>
      </c>
      <c r="G693" s="34" t="n">
        <v>376.107142857143</v>
      </c>
      <c r="H693" s="14" t="n">
        <f aca="false">59316/79</f>
        <v>750.835443037975</v>
      </c>
    </row>
    <row r="694" customFormat="false" ht="12.75" hidden="false" customHeight="false" outlineLevel="0" collapsed="false">
      <c r="A694" s="2" t="s">
        <v>21</v>
      </c>
      <c r="B694" s="6" t="n">
        <v>16</v>
      </c>
      <c r="C694" s="6" t="n">
        <v>20</v>
      </c>
      <c r="D694" s="6" t="n">
        <v>52</v>
      </c>
      <c r="E694" s="6" t="n">
        <v>117</v>
      </c>
      <c r="F694" s="13" t="n">
        <v>165</v>
      </c>
      <c r="G694" s="34" t="n">
        <v>378.714285714286</v>
      </c>
      <c r="H694" s="14" t="n">
        <f aca="false">207999/79</f>
        <v>2632.89873417722</v>
      </c>
    </row>
    <row r="695" customFormat="false" ht="12.75" hidden="false" customHeight="false" outlineLevel="0" collapsed="false">
      <c r="A695" s="2" t="s">
        <v>22</v>
      </c>
      <c r="B695" s="6" t="n">
        <v>15</v>
      </c>
      <c r="C695" s="6" t="n">
        <v>17</v>
      </c>
      <c r="D695" s="6" t="n">
        <v>30</v>
      </c>
      <c r="E695" s="6" t="n">
        <v>49</v>
      </c>
      <c r="F695" s="13" t="n">
        <v>61</v>
      </c>
      <c r="G695" s="34" t="n">
        <v>369.857142857143</v>
      </c>
      <c r="H695" s="14" t="n">
        <f aca="false">77213/79</f>
        <v>977.379746835443</v>
      </c>
    </row>
    <row r="696" customFormat="false" ht="12.75" hidden="false" customHeight="false" outlineLevel="0" collapsed="false">
      <c r="A696" s="2"/>
      <c r="B696" s="2"/>
      <c r="C696" s="6"/>
      <c r="D696" s="6"/>
      <c r="E696" s="6"/>
      <c r="F696" s="13"/>
      <c r="H696" s="2"/>
    </row>
    <row r="697" customFormat="false" ht="12.75" hidden="false" customHeight="false" outlineLevel="0" collapsed="false">
      <c r="A697" s="18" t="s">
        <v>30</v>
      </c>
      <c r="B697" s="19" t="n">
        <v>3.31</v>
      </c>
      <c r="C697" s="19" t="n">
        <v>3.96</v>
      </c>
      <c r="D697" s="19" t="n">
        <v>5.26</v>
      </c>
      <c r="E697" s="19" t="n">
        <v>5.97</v>
      </c>
      <c r="F697" s="20" t="n">
        <v>6.36</v>
      </c>
      <c r="G697" s="35" t="n">
        <v>4.4</v>
      </c>
      <c r="H697" s="19" t="n">
        <v>5.81</v>
      </c>
    </row>
    <row r="698" customFormat="false" ht="12.75" hidden="false" customHeight="false" outlineLevel="0" collapsed="false">
      <c r="A698" s="18" t="s">
        <v>24</v>
      </c>
      <c r="B698" s="18" t="n">
        <v>1.77</v>
      </c>
      <c r="C698" s="19" t="n">
        <v>0.9</v>
      </c>
      <c r="D698" s="19" t="n">
        <v>1.39</v>
      </c>
      <c r="E698" s="19" t="n">
        <v>2.75</v>
      </c>
      <c r="F698" s="20" t="n">
        <v>3.83</v>
      </c>
      <c r="G698" s="35" t="n">
        <v>6.54</v>
      </c>
      <c r="H698" s="19" t="n">
        <v>4.11</v>
      </c>
    </row>
    <row r="699" customFormat="false" ht="12.75" hidden="false" customHeight="false" outlineLevel="0" collapsed="false">
      <c r="A699" s="18" t="s">
        <v>25</v>
      </c>
      <c r="B699" s="19" t="n">
        <v>21.13</v>
      </c>
      <c r="C699" s="19" t="n">
        <v>19.77</v>
      </c>
      <c r="D699" s="19" t="n">
        <v>20.63</v>
      </c>
      <c r="E699" s="19" t="n">
        <v>17.44</v>
      </c>
      <c r="F699" s="20" t="n">
        <v>14.69</v>
      </c>
      <c r="G699" s="35" t="n">
        <v>19.71</v>
      </c>
      <c r="H699" s="19" t="n">
        <v>13.96</v>
      </c>
    </row>
    <row r="700" customFormat="false" ht="12.75" hidden="false" customHeight="false" outlineLevel="0" collapsed="false">
      <c r="A700" s="18"/>
      <c r="B700" s="18"/>
      <c r="C700" s="19"/>
      <c r="D700" s="19"/>
      <c r="E700" s="19"/>
      <c r="F700" s="20"/>
      <c r="H700" s="18"/>
    </row>
    <row r="701" customFormat="false" ht="12.75" hidden="false" customHeight="false" outlineLevel="0" collapsed="false">
      <c r="A701" s="18" t="s">
        <v>26</v>
      </c>
      <c r="B701" s="19" t="n">
        <v>2.14</v>
      </c>
      <c r="C701" s="19" t="n">
        <v>1.61</v>
      </c>
      <c r="D701" s="19" t="n">
        <v>1.15</v>
      </c>
      <c r="E701" s="19" t="n">
        <v>0.96</v>
      </c>
      <c r="F701" s="20" t="n">
        <v>1.33</v>
      </c>
      <c r="G701" s="19" t="n">
        <v>2.57</v>
      </c>
      <c r="H701" s="19" t="n">
        <v>1.16</v>
      </c>
    </row>
    <row r="702" customFormat="false" ht="12.75" hidden="false" customHeight="false" outlineLevel="0" collapsed="false">
      <c r="A702" s="18" t="s">
        <v>27</v>
      </c>
      <c r="B702" s="19" t="n">
        <v>32.71</v>
      </c>
      <c r="C702" s="19" t="n">
        <v>64.81</v>
      </c>
      <c r="D702" s="19" t="n">
        <v>37.4</v>
      </c>
      <c r="E702" s="19" t="n">
        <v>31.82</v>
      </c>
      <c r="F702" s="20" t="n">
        <v>26.62</v>
      </c>
      <c r="G702" s="35" t="n">
        <v>13.1</v>
      </c>
      <c r="H702" s="18" t="n">
        <v>13</v>
      </c>
    </row>
    <row r="703" customFormat="false" ht="12.75" hidden="false" customHeight="false" outlineLevel="0" collapsed="false">
      <c r="A703" s="18" t="s">
        <v>28</v>
      </c>
      <c r="B703" s="18" t="n">
        <v>1.37</v>
      </c>
      <c r="C703" s="19" t="n">
        <v>0</v>
      </c>
      <c r="D703" s="19" t="n">
        <v>0</v>
      </c>
      <c r="E703" s="19" t="n">
        <v>0</v>
      </c>
      <c r="F703" s="20" t="n">
        <v>0</v>
      </c>
      <c r="G703" s="35" t="n">
        <v>0.78</v>
      </c>
      <c r="H703" s="19" t="n">
        <v>1</v>
      </c>
    </row>
    <row r="704" customFormat="false" ht="12.75" hidden="false" customHeight="false" outlineLevel="0" collapsed="false">
      <c r="F704" s="1"/>
    </row>
    <row r="705" customFormat="false" ht="12.75" hidden="false" customHeight="false" outlineLevel="0" collapsed="false">
      <c r="F705" s="1"/>
    </row>
    <row r="706" customFormat="false" ht="12.75" hidden="false" customHeight="false" outlineLevel="0" collapsed="false">
      <c r="A706" s="4" t="s">
        <v>61</v>
      </c>
      <c r="B706" s="5"/>
      <c r="C706" s="5"/>
      <c r="D706" s="5"/>
      <c r="E706" s="5"/>
      <c r="F706" s="5"/>
      <c r="G706" s="5"/>
      <c r="H706" s="4" t="s">
        <v>89</v>
      </c>
    </row>
    <row r="707" s="1" customFormat="true" ht="12.75" hidden="false" customHeight="false" outlineLevel="0" collapsed="false">
      <c r="A707" s="6"/>
      <c r="B707" s="6"/>
      <c r="C707" s="6"/>
      <c r="D707" s="6"/>
      <c r="E707" s="6"/>
      <c r="F707" s="6"/>
      <c r="G707" s="50"/>
      <c r="H707" s="29" t="s">
        <v>2</v>
      </c>
      <c r="I707" s="6"/>
      <c r="R707" s="6"/>
      <c r="AA707" s="6"/>
      <c r="AJ707" s="6"/>
      <c r="AS707" s="6"/>
      <c r="BB707" s="6"/>
    </row>
    <row r="708" customFormat="false" ht="12.75" hidden="false" customHeight="false" outlineLevel="0" collapsed="false">
      <c r="A708" s="9" t="s">
        <v>3</v>
      </c>
      <c r="B708" s="10" t="s">
        <v>4</v>
      </c>
      <c r="C708" s="10" t="s">
        <v>5</v>
      </c>
      <c r="D708" s="10" t="s">
        <v>6</v>
      </c>
      <c r="E708" s="10" t="s">
        <v>7</v>
      </c>
      <c r="F708" s="10" t="s">
        <v>8</v>
      </c>
      <c r="G708" s="9" t="s">
        <v>9</v>
      </c>
      <c r="H708" s="9" t="s">
        <v>10</v>
      </c>
    </row>
    <row r="709" customFormat="false" ht="12.75" hidden="false" customHeight="false" outlineLevel="0" collapsed="false">
      <c r="A709" s="9"/>
      <c r="B709" s="9"/>
      <c r="C709" s="9"/>
      <c r="D709" s="9"/>
      <c r="E709" s="9"/>
      <c r="F709" s="9"/>
      <c r="G709" s="10" t="s">
        <v>8</v>
      </c>
      <c r="H709" s="10" t="s">
        <v>8</v>
      </c>
    </row>
    <row r="710" customFormat="false" ht="12.75" hidden="false" customHeight="false" outlineLevel="0" collapsed="false">
      <c r="A710" s="2" t="s">
        <v>11</v>
      </c>
      <c r="B710" s="2" t="n">
        <v>1</v>
      </c>
      <c r="C710" s="6" t="n">
        <v>1</v>
      </c>
      <c r="D710" s="6" t="n">
        <v>1</v>
      </c>
      <c r="E710" s="6" t="n">
        <v>2</v>
      </c>
      <c r="F710" s="13" t="n">
        <v>2</v>
      </c>
      <c r="G710" s="14" t="n">
        <v>9.92857142857143</v>
      </c>
      <c r="H710" s="14" t="n">
        <f aca="false">62781/79</f>
        <v>794.696202531646</v>
      </c>
    </row>
    <row r="711" customFormat="false" ht="12.75" hidden="false" customHeight="false" outlineLevel="0" collapsed="false">
      <c r="A711" s="2" t="s">
        <v>12</v>
      </c>
      <c r="B711" s="2" t="n">
        <v>37</v>
      </c>
      <c r="C711" s="47" t="n">
        <v>42</v>
      </c>
      <c r="D711" s="47" t="n">
        <v>40</v>
      </c>
      <c r="E711" s="47" t="n">
        <v>39</v>
      </c>
      <c r="F711" s="48" t="n">
        <v>37</v>
      </c>
      <c r="G711" s="34" t="n">
        <v>1182.64285714286</v>
      </c>
      <c r="H711" s="14" t="n">
        <f aca="false">914241/79</f>
        <v>11572.670886076</v>
      </c>
    </row>
    <row r="712" customFormat="false" ht="12.75" hidden="false" customHeight="false" outlineLevel="0" collapsed="false">
      <c r="A712" s="18" t="s">
        <v>13</v>
      </c>
      <c r="B712" s="18" t="n">
        <v>74.54</v>
      </c>
      <c r="C712" s="19" t="n">
        <v>66.68</v>
      </c>
      <c r="D712" s="19" t="n">
        <v>54.81</v>
      </c>
      <c r="E712" s="19" t="n">
        <v>71.45</v>
      </c>
      <c r="F712" s="20" t="n">
        <v>74.02</v>
      </c>
      <c r="G712" s="35" t="n">
        <v>1063.74041191037</v>
      </c>
      <c r="H712" s="18" t="n">
        <f aca="false">(332005200+247703700)/914241</f>
        <v>634.087620222677</v>
      </c>
    </row>
    <row r="713" customFormat="false" ht="12.75" hidden="false" customHeight="false" outlineLevel="0" collapsed="false">
      <c r="A713" s="18" t="s">
        <v>14</v>
      </c>
      <c r="B713" s="19" t="n">
        <v>2.57</v>
      </c>
      <c r="C713" s="19" t="n">
        <v>3.39</v>
      </c>
      <c r="D713" s="19" t="n">
        <v>1.21</v>
      </c>
      <c r="E713" s="19" t="n">
        <v>1.38</v>
      </c>
      <c r="F713" s="20" t="n">
        <v>1.38</v>
      </c>
      <c r="G713" s="35" t="n">
        <v>19.9673853959051</v>
      </c>
      <c r="H713" s="18" t="n">
        <f aca="false">4273300/914241</f>
        <v>4.67415047017143</v>
      </c>
    </row>
    <row r="714" customFormat="false" ht="12.75" hidden="false" customHeight="false" outlineLevel="0" collapsed="false">
      <c r="A714" s="2"/>
      <c r="B714" s="2"/>
      <c r="C714" s="6"/>
      <c r="D714" s="6"/>
      <c r="E714" s="6"/>
      <c r="F714" s="13"/>
      <c r="H714" s="2"/>
    </row>
    <row r="715" customFormat="false" ht="12.75" hidden="false" customHeight="false" outlineLevel="0" collapsed="false">
      <c r="A715" s="2" t="s">
        <v>15</v>
      </c>
      <c r="B715" s="14" t="n">
        <v>5</v>
      </c>
      <c r="C715" s="15" t="n">
        <v>6</v>
      </c>
      <c r="D715" s="15" t="n">
        <v>5</v>
      </c>
      <c r="E715" s="15" t="n">
        <v>5</v>
      </c>
      <c r="F715" s="49" t="n">
        <v>5</v>
      </c>
      <c r="G715" s="34" t="n">
        <v>1761.85714285714</v>
      </c>
      <c r="H715" s="14" t="n">
        <f aca="false">315554/79</f>
        <v>3994.35443037975</v>
      </c>
    </row>
    <row r="716" customFormat="false" ht="12.75" hidden="false" customHeight="false" outlineLevel="0" collapsed="false">
      <c r="A716" s="2" t="s">
        <v>16</v>
      </c>
      <c r="B716" s="6" t="n">
        <v>29</v>
      </c>
      <c r="C716" s="6" t="n">
        <v>22</v>
      </c>
      <c r="D716" s="6" t="n">
        <v>20</v>
      </c>
      <c r="E716" s="6" t="n">
        <v>28</v>
      </c>
      <c r="F716" s="13" t="n">
        <v>23</v>
      </c>
      <c r="G716" s="34" t="n">
        <v>6825.5</v>
      </c>
      <c r="H716" s="14" t="n">
        <f aca="false">3320052/79</f>
        <v>42025.9746835443</v>
      </c>
    </row>
    <row r="717" customFormat="false" ht="12.75" hidden="false" customHeight="false" outlineLevel="0" collapsed="false">
      <c r="A717" s="2" t="s">
        <v>17</v>
      </c>
      <c r="B717" s="6" t="n">
        <v>6</v>
      </c>
      <c r="C717" s="6" t="n">
        <v>7</v>
      </c>
      <c r="D717" s="6" t="n">
        <v>7</v>
      </c>
      <c r="E717" s="6" t="n">
        <v>5</v>
      </c>
      <c r="F717" s="13" t="n">
        <v>5</v>
      </c>
      <c r="G717" s="34" t="n">
        <v>3532.5</v>
      </c>
      <c r="H717" s="14" t="n">
        <f aca="false">1176150/79</f>
        <v>14887.9746835443</v>
      </c>
    </row>
    <row r="718" customFormat="false" ht="12.75" hidden="false" customHeight="false" outlineLevel="0" collapsed="false">
      <c r="A718" s="2" t="s">
        <v>18</v>
      </c>
      <c r="B718" s="6" t="n">
        <v>6</v>
      </c>
      <c r="C718" s="6" t="n">
        <v>6</v>
      </c>
      <c r="D718" s="6" t="n">
        <v>3</v>
      </c>
      <c r="E718" s="6" t="n">
        <v>3</v>
      </c>
      <c r="F718" s="13" t="n">
        <v>8</v>
      </c>
      <c r="G718" s="34" t="n">
        <v>5754.75</v>
      </c>
      <c r="H718" s="14" t="n">
        <f aca="false">2477037/79</f>
        <v>31354.8987341772</v>
      </c>
    </row>
    <row r="719" customFormat="false" ht="12.75" hidden="false" customHeight="false" outlineLevel="0" collapsed="false">
      <c r="A719" s="2"/>
      <c r="B719" s="2"/>
      <c r="C719" s="6"/>
      <c r="D719" s="6"/>
      <c r="E719" s="6"/>
      <c r="F719" s="13"/>
      <c r="G719" s="34"/>
      <c r="H719" s="14"/>
    </row>
    <row r="720" customFormat="false" ht="12.75" hidden="false" customHeight="false" outlineLevel="0" collapsed="false">
      <c r="A720" s="2" t="s">
        <v>19</v>
      </c>
      <c r="B720" s="6" t="n">
        <v>1</v>
      </c>
      <c r="C720" s="6" t="n">
        <v>1</v>
      </c>
      <c r="D720" s="6" t="n">
        <v>1</v>
      </c>
      <c r="E720" s="6" t="n">
        <v>1</v>
      </c>
      <c r="F720" s="13" t="n">
        <v>1</v>
      </c>
      <c r="G720" s="34" t="n">
        <v>872.035714285714</v>
      </c>
      <c r="H720" s="14" t="n">
        <f aca="false">309568/79</f>
        <v>3918.58227848101</v>
      </c>
    </row>
    <row r="721" customFormat="false" ht="12.75" hidden="false" customHeight="false" outlineLevel="0" collapsed="false">
      <c r="A721" s="2" t="s">
        <v>20</v>
      </c>
      <c r="B721" s="6" t="n">
        <v>4</v>
      </c>
      <c r="C721" s="6" t="n">
        <v>5</v>
      </c>
      <c r="D721" s="6" t="n">
        <v>4</v>
      </c>
      <c r="E721" s="6" t="n">
        <v>4</v>
      </c>
      <c r="F721" s="13" t="n">
        <v>4</v>
      </c>
      <c r="G721" s="34" t="n">
        <v>376.107142857143</v>
      </c>
      <c r="H721" s="14" t="n">
        <f aca="false">59316/79</f>
        <v>750.835443037975</v>
      </c>
    </row>
    <row r="722" customFormat="false" ht="12.75" hidden="false" customHeight="false" outlineLevel="0" collapsed="false">
      <c r="A722" s="2" t="s">
        <v>21</v>
      </c>
      <c r="B722" s="6" t="n">
        <v>1</v>
      </c>
      <c r="C722" s="6" t="n">
        <v>1</v>
      </c>
      <c r="D722" s="6" t="n">
        <v>1</v>
      </c>
      <c r="E722" s="6" t="n">
        <v>1</v>
      </c>
      <c r="F722" s="13" t="n">
        <v>1</v>
      </c>
      <c r="G722" s="34" t="n">
        <v>378.714285714286</v>
      </c>
      <c r="H722" s="14" t="n">
        <f aca="false">207999/79</f>
        <v>2632.89873417722</v>
      </c>
    </row>
    <row r="723" customFormat="false" ht="12.75" hidden="false" customHeight="false" outlineLevel="0" collapsed="false">
      <c r="A723" s="2" t="s">
        <v>22</v>
      </c>
      <c r="B723" s="6" t="n">
        <v>3</v>
      </c>
      <c r="C723" s="6" t="n">
        <v>3</v>
      </c>
      <c r="D723" s="6" t="n">
        <v>3</v>
      </c>
      <c r="E723" s="6" t="n">
        <v>3</v>
      </c>
      <c r="F723" s="13" t="n">
        <v>3</v>
      </c>
      <c r="G723" s="34" t="n">
        <v>369.857142857143</v>
      </c>
      <c r="H723" s="14" t="n">
        <f aca="false">77213/79</f>
        <v>977.379746835443</v>
      </c>
    </row>
    <row r="724" customFormat="false" ht="12.75" hidden="false" customHeight="false" outlineLevel="0" collapsed="false">
      <c r="A724" s="2"/>
      <c r="B724" s="2"/>
      <c r="C724" s="6"/>
      <c r="D724" s="6"/>
      <c r="E724" s="6"/>
      <c r="F724" s="13"/>
      <c r="H724" s="2"/>
    </row>
    <row r="725" customFormat="false" ht="12.75" hidden="false" customHeight="false" outlineLevel="0" collapsed="false">
      <c r="A725" s="18" t="s">
        <v>30</v>
      </c>
      <c r="B725" s="19" t="n">
        <v>2.02</v>
      </c>
      <c r="C725" s="19" t="n">
        <v>2.64</v>
      </c>
      <c r="D725" s="19" t="n">
        <v>2.58</v>
      </c>
      <c r="E725" s="19" t="n">
        <v>1.72</v>
      </c>
      <c r="F725" s="20" t="n">
        <v>1.41</v>
      </c>
      <c r="G725" s="35" t="n">
        <v>4.4</v>
      </c>
      <c r="H725" s="19" t="n">
        <v>5.81</v>
      </c>
    </row>
    <row r="726" customFormat="false" ht="12.75" hidden="false" customHeight="false" outlineLevel="0" collapsed="false">
      <c r="A726" s="18" t="s">
        <v>24</v>
      </c>
      <c r="B726" s="18" t="n">
        <v>6.83</v>
      </c>
      <c r="C726" s="19" t="n">
        <v>7.85</v>
      </c>
      <c r="D726" s="19" t="n">
        <v>9</v>
      </c>
      <c r="E726" s="19" t="n">
        <v>9.63</v>
      </c>
      <c r="F726" s="20" t="n">
        <v>8.25</v>
      </c>
      <c r="G726" s="35" t="n">
        <v>6.54</v>
      </c>
      <c r="H726" s="19" t="n">
        <v>4.11</v>
      </c>
    </row>
    <row r="727" customFormat="false" ht="12.75" hidden="false" customHeight="false" outlineLevel="0" collapsed="false">
      <c r="A727" s="18" t="s">
        <v>25</v>
      </c>
      <c r="B727" s="19" t="n">
        <v>39.67</v>
      </c>
      <c r="C727" s="19" t="n">
        <v>41.96</v>
      </c>
      <c r="D727" s="19" t="n">
        <v>44.44</v>
      </c>
      <c r="E727" s="19" t="n">
        <v>47.48</v>
      </c>
      <c r="F727" s="20" t="n">
        <v>48.11</v>
      </c>
      <c r="G727" s="35" t="n">
        <v>19.71</v>
      </c>
      <c r="H727" s="19" t="n">
        <v>13.96</v>
      </c>
    </row>
    <row r="728" customFormat="false" ht="12.75" hidden="false" customHeight="false" outlineLevel="0" collapsed="false">
      <c r="A728" s="18"/>
      <c r="B728" s="18"/>
      <c r="C728" s="19"/>
      <c r="D728" s="19"/>
      <c r="E728" s="19"/>
      <c r="F728" s="20"/>
      <c r="H728" s="18"/>
    </row>
    <row r="729" customFormat="false" ht="12.75" hidden="false" customHeight="false" outlineLevel="0" collapsed="false">
      <c r="A729" s="18" t="s">
        <v>26</v>
      </c>
      <c r="B729" s="19" t="n">
        <v>3.34</v>
      </c>
      <c r="C729" s="19" t="n">
        <v>4</v>
      </c>
      <c r="D729" s="19" t="n">
        <v>1.69</v>
      </c>
      <c r="E729" s="19" t="n">
        <v>1.52</v>
      </c>
      <c r="F729" s="20" t="n">
        <v>1.6</v>
      </c>
      <c r="G729" s="19" t="n">
        <v>2.57</v>
      </c>
      <c r="H729" s="19" t="n">
        <v>1.16</v>
      </c>
    </row>
    <row r="730" customFormat="false" ht="12.75" hidden="false" customHeight="false" outlineLevel="0" collapsed="false">
      <c r="A730" s="18" t="s">
        <v>27</v>
      </c>
      <c r="B730" s="19" t="n">
        <v>60.55</v>
      </c>
      <c r="C730" s="19" t="n">
        <v>105.81</v>
      </c>
      <c r="D730" s="19" t="n">
        <v>93.78</v>
      </c>
      <c r="E730" s="19" t="n">
        <v>71.42</v>
      </c>
      <c r="F730" s="20" t="n">
        <v>41.25</v>
      </c>
      <c r="G730" s="35" t="n">
        <v>13.1</v>
      </c>
      <c r="H730" s="18" t="n">
        <v>13</v>
      </c>
    </row>
    <row r="731" customFormat="false" ht="12.75" hidden="false" customHeight="false" outlineLevel="0" collapsed="false">
      <c r="A731" s="18" t="s">
        <v>28</v>
      </c>
      <c r="B731" s="18" t="n">
        <v>1.47</v>
      </c>
      <c r="C731" s="19" t="n">
        <v>1.9</v>
      </c>
      <c r="D731" s="19" t="n">
        <v>30.5</v>
      </c>
      <c r="E731" s="19" t="n">
        <v>0</v>
      </c>
      <c r="F731" s="20" t="n">
        <v>0</v>
      </c>
      <c r="G731" s="35" t="n">
        <v>0.78</v>
      </c>
      <c r="H731" s="19" t="n">
        <v>1</v>
      </c>
    </row>
    <row r="732" customFormat="false" ht="12.75" hidden="false" customHeight="false" outlineLevel="0" collapsed="false">
      <c r="F732" s="1"/>
    </row>
    <row r="733" customFormat="false" ht="12.75" hidden="false" customHeight="false" outlineLevel="0" collapsed="false">
      <c r="F733" s="1"/>
    </row>
    <row r="734" customFormat="false" ht="12.75" hidden="false" customHeight="false" outlineLevel="0" collapsed="false">
      <c r="A734" s="4" t="s">
        <v>61</v>
      </c>
      <c r="B734" s="5"/>
      <c r="C734" s="5"/>
      <c r="D734" s="5"/>
      <c r="E734" s="5"/>
      <c r="F734" s="5"/>
      <c r="G734" s="4" t="s">
        <v>90</v>
      </c>
      <c r="H734" s="5"/>
    </row>
    <row r="735" s="1" customFormat="true" ht="12.75" hidden="false" customHeight="false" outlineLevel="0" collapsed="false">
      <c r="A735" s="6"/>
      <c r="B735" s="6"/>
      <c r="C735" s="6"/>
      <c r="D735" s="6"/>
      <c r="E735" s="6"/>
      <c r="F735" s="6"/>
      <c r="G735" s="50"/>
      <c r="H735" s="29" t="s">
        <v>2</v>
      </c>
      <c r="I735" s="6"/>
      <c r="R735" s="6"/>
      <c r="AA735" s="6"/>
      <c r="AJ735" s="6"/>
      <c r="AS735" s="6"/>
      <c r="BB735" s="6"/>
    </row>
    <row r="736" customFormat="false" ht="12.75" hidden="false" customHeight="false" outlineLevel="0" collapsed="false">
      <c r="A736" s="9" t="s">
        <v>3</v>
      </c>
      <c r="B736" s="10" t="s">
        <v>4</v>
      </c>
      <c r="C736" s="10" t="s">
        <v>5</v>
      </c>
      <c r="D736" s="10" t="s">
        <v>6</v>
      </c>
      <c r="E736" s="10" t="s">
        <v>7</v>
      </c>
      <c r="F736" s="10" t="s">
        <v>8</v>
      </c>
      <c r="G736" s="9" t="s">
        <v>9</v>
      </c>
      <c r="H736" s="9" t="s">
        <v>10</v>
      </c>
    </row>
    <row r="737" customFormat="false" ht="12.75" hidden="false" customHeight="false" outlineLevel="0" collapsed="false">
      <c r="A737" s="9"/>
      <c r="B737" s="9"/>
      <c r="C737" s="9"/>
      <c r="D737" s="9"/>
      <c r="E737" s="9"/>
      <c r="F737" s="9"/>
      <c r="G737" s="10" t="s">
        <v>8</v>
      </c>
      <c r="H737" s="10" t="s">
        <v>8</v>
      </c>
    </row>
    <row r="738" customFormat="false" ht="12.75" hidden="false" customHeight="false" outlineLevel="0" collapsed="false">
      <c r="A738" s="2" t="s">
        <v>11</v>
      </c>
      <c r="B738" s="2" t="n">
        <v>71</v>
      </c>
      <c r="C738" s="6" t="n">
        <v>85</v>
      </c>
      <c r="D738" s="6" t="n">
        <v>87</v>
      </c>
      <c r="E738" s="6" t="n">
        <v>82</v>
      </c>
      <c r="F738" s="13" t="n">
        <v>91</v>
      </c>
      <c r="G738" s="14" t="n">
        <v>9.92857142857143</v>
      </c>
      <c r="H738" s="14" t="n">
        <f aca="false">62781/79</f>
        <v>794.696202531646</v>
      </c>
    </row>
    <row r="739" customFormat="false" ht="12.75" hidden="false" customHeight="false" outlineLevel="0" collapsed="false">
      <c r="A739" s="2" t="s">
        <v>12</v>
      </c>
      <c r="B739" s="2" t="n">
        <v>4461</v>
      </c>
      <c r="C739" s="47" t="n">
        <v>5232</v>
      </c>
      <c r="D739" s="47" t="n">
        <v>6497</v>
      </c>
      <c r="E739" s="47" t="n">
        <v>6658</v>
      </c>
      <c r="F739" s="48" t="n">
        <v>8967</v>
      </c>
      <c r="G739" s="34" t="n">
        <v>1182.64285714286</v>
      </c>
      <c r="H739" s="14" t="n">
        <f aca="false">914241/79</f>
        <v>11572.670886076</v>
      </c>
    </row>
    <row r="740" customFormat="false" ht="12.75" hidden="false" customHeight="false" outlineLevel="0" collapsed="false">
      <c r="A740" s="18" t="s">
        <v>13</v>
      </c>
      <c r="B740" s="18" t="n">
        <v>780.11</v>
      </c>
      <c r="C740" s="19" t="n">
        <v>786.36</v>
      </c>
      <c r="D740" s="19" t="n">
        <v>837.29</v>
      </c>
      <c r="E740" s="19" t="n">
        <v>924.2</v>
      </c>
      <c r="F740" s="20" t="n">
        <v>826.66</v>
      </c>
      <c r="G740" s="35" t="n">
        <v>1063.74041191037</v>
      </c>
      <c r="H740" s="18" t="n">
        <f aca="false">(332005200+247703700)/914241</f>
        <v>634.087620222677</v>
      </c>
    </row>
    <row r="741" customFormat="false" ht="12.75" hidden="false" customHeight="false" outlineLevel="0" collapsed="false">
      <c r="A741" s="18" t="s">
        <v>14</v>
      </c>
      <c r="B741" s="19" t="n">
        <v>13.4</v>
      </c>
      <c r="C741" s="19" t="n">
        <v>11.5</v>
      </c>
      <c r="D741" s="19" t="n">
        <v>14.5</v>
      </c>
      <c r="E741" s="19" t="n">
        <v>19.62</v>
      </c>
      <c r="F741" s="20" t="n">
        <v>20.22</v>
      </c>
      <c r="G741" s="35" t="n">
        <v>19.9673853959051</v>
      </c>
      <c r="H741" s="18" t="n">
        <f aca="false">4273300/914241</f>
        <v>4.67415047017143</v>
      </c>
    </row>
    <row r="742" customFormat="false" ht="12.75" hidden="false" customHeight="false" outlineLevel="0" collapsed="false">
      <c r="A742" s="2"/>
      <c r="B742" s="2"/>
      <c r="C742" s="6"/>
      <c r="D742" s="6"/>
      <c r="E742" s="6"/>
      <c r="F742" s="13"/>
      <c r="H742" s="2"/>
    </row>
    <row r="743" customFormat="false" ht="12.75" hidden="false" customHeight="false" outlineLevel="0" collapsed="false">
      <c r="A743" s="2" t="s">
        <v>15</v>
      </c>
      <c r="B743" s="2" t="n">
        <v>2733</v>
      </c>
      <c r="C743" s="15" t="n">
        <v>3234</v>
      </c>
      <c r="D743" s="15" t="n">
        <v>4562</v>
      </c>
      <c r="E743" s="15" t="n">
        <v>5801</v>
      </c>
      <c r="F743" s="49" t="n">
        <v>8370</v>
      </c>
      <c r="G743" s="34" t="n">
        <v>1761.85714285714</v>
      </c>
      <c r="H743" s="14" t="n">
        <f aca="false">315554/79</f>
        <v>3994.35443037975</v>
      </c>
    </row>
    <row r="744" customFormat="false" ht="12.75" hidden="false" customHeight="false" outlineLevel="0" collapsed="false">
      <c r="A744" s="2" t="s">
        <v>16</v>
      </c>
      <c r="B744" s="6" t="n">
        <v>19949</v>
      </c>
      <c r="C744" s="6" t="n">
        <v>22522</v>
      </c>
      <c r="D744" s="6" t="n">
        <v>28460</v>
      </c>
      <c r="E744" s="6" t="n">
        <v>34175</v>
      </c>
      <c r="F744" s="13" t="n">
        <v>36957</v>
      </c>
      <c r="G744" s="34" t="n">
        <v>6825.5</v>
      </c>
      <c r="H744" s="14" t="n">
        <f aca="false">3320052/79</f>
        <v>42025.9746835443</v>
      </c>
    </row>
    <row r="745" customFormat="false" ht="12.75" hidden="false" customHeight="false" outlineLevel="0" collapsed="false">
      <c r="A745" s="2" t="s">
        <v>17</v>
      </c>
      <c r="B745" s="6" t="n">
        <v>10079</v>
      </c>
      <c r="C745" s="6" t="n">
        <v>10160</v>
      </c>
      <c r="D745" s="6" t="n">
        <v>10632</v>
      </c>
      <c r="E745" s="6" t="n">
        <v>11902</v>
      </c>
      <c r="F745" s="13" t="n">
        <v>12787</v>
      </c>
      <c r="G745" s="34" t="n">
        <v>3532.5</v>
      </c>
      <c r="H745" s="14" t="n">
        <f aca="false">1176150/79</f>
        <v>14887.9746835443</v>
      </c>
    </row>
    <row r="746" customFormat="false" ht="12.75" hidden="false" customHeight="false" outlineLevel="0" collapsed="false">
      <c r="A746" s="2" t="s">
        <v>18</v>
      </c>
      <c r="B746" s="6" t="n">
        <v>16152</v>
      </c>
      <c r="C746" s="6" t="n">
        <v>19970</v>
      </c>
      <c r="D746" s="6" t="n">
        <v>24077</v>
      </c>
      <c r="E746" s="6" t="n">
        <v>30104</v>
      </c>
      <c r="F746" s="13" t="n">
        <v>33352</v>
      </c>
      <c r="G746" s="34" t="n">
        <v>5754.75</v>
      </c>
      <c r="H746" s="14" t="n">
        <f aca="false">2477037/79</f>
        <v>31354.8987341772</v>
      </c>
    </row>
    <row r="747" customFormat="false" ht="12.75" hidden="false" customHeight="false" outlineLevel="0" collapsed="false">
      <c r="A747" s="2"/>
      <c r="B747" s="2"/>
      <c r="C747" s="6"/>
      <c r="D747" s="6"/>
      <c r="E747" s="6"/>
      <c r="F747" s="13"/>
      <c r="G747" s="34"/>
      <c r="H747" s="14"/>
    </row>
    <row r="748" customFormat="false" ht="12.75" hidden="false" customHeight="false" outlineLevel="0" collapsed="false">
      <c r="A748" s="2" t="s">
        <v>19</v>
      </c>
      <c r="B748" s="6" t="n">
        <v>2523</v>
      </c>
      <c r="C748" s="6" t="n">
        <v>2493</v>
      </c>
      <c r="D748" s="6" t="n">
        <v>3056</v>
      </c>
      <c r="E748" s="6" t="n">
        <v>4046</v>
      </c>
      <c r="F748" s="13" t="n">
        <v>4878</v>
      </c>
      <c r="G748" s="34" t="n">
        <v>872.035714285714</v>
      </c>
      <c r="H748" s="14" t="n">
        <f aca="false">309568/79</f>
        <v>3918.58227848101</v>
      </c>
    </row>
    <row r="749" customFormat="false" ht="12.75" hidden="false" customHeight="false" outlineLevel="0" collapsed="false">
      <c r="A749" s="2" t="s">
        <v>20</v>
      </c>
      <c r="B749" s="6" t="n">
        <v>699</v>
      </c>
      <c r="C749" s="6" t="n">
        <v>525</v>
      </c>
      <c r="D749" s="6" t="n">
        <v>1058</v>
      </c>
      <c r="E749" s="6" t="n">
        <v>1347</v>
      </c>
      <c r="F749" s="13" t="n">
        <v>2252</v>
      </c>
      <c r="G749" s="34" t="n">
        <v>376.107142857143</v>
      </c>
      <c r="H749" s="14" t="n">
        <f aca="false">59316/79</f>
        <v>750.835443037975</v>
      </c>
    </row>
    <row r="750" customFormat="false" ht="12.75" hidden="false" customHeight="false" outlineLevel="0" collapsed="false">
      <c r="A750" s="2" t="s">
        <v>21</v>
      </c>
      <c r="B750" s="6" t="n">
        <v>1071</v>
      </c>
      <c r="C750" s="6" t="n">
        <v>1107</v>
      </c>
      <c r="D750" s="6" t="n">
        <v>1190</v>
      </c>
      <c r="E750" s="6" t="n">
        <v>1652</v>
      </c>
      <c r="F750" s="13" t="n">
        <v>2130</v>
      </c>
      <c r="G750" s="34" t="n">
        <v>378.714285714286</v>
      </c>
      <c r="H750" s="14" t="n">
        <f aca="false">207999/79</f>
        <v>2632.89873417722</v>
      </c>
    </row>
    <row r="751" customFormat="false" ht="12.75" hidden="false" customHeight="false" outlineLevel="0" collapsed="false">
      <c r="A751" s="2" t="s">
        <v>22</v>
      </c>
      <c r="B751" s="6" t="n">
        <v>775</v>
      </c>
      <c r="C751" s="6" t="n">
        <v>842</v>
      </c>
      <c r="D751" s="6" t="n">
        <v>1201</v>
      </c>
      <c r="E751" s="6" t="n">
        <v>1404</v>
      </c>
      <c r="F751" s="13" t="n">
        <v>2051</v>
      </c>
      <c r="G751" s="34" t="n">
        <v>369.857142857143</v>
      </c>
      <c r="H751" s="14" t="n">
        <f aca="false">77213/79</f>
        <v>977.379746835443</v>
      </c>
    </row>
    <row r="752" customFormat="false" ht="12.75" hidden="false" customHeight="false" outlineLevel="0" collapsed="false">
      <c r="A752" s="2"/>
      <c r="B752" s="2"/>
      <c r="C752" s="6"/>
      <c r="D752" s="6"/>
      <c r="E752" s="6"/>
      <c r="F752" s="13"/>
      <c r="H752" s="2"/>
    </row>
    <row r="753" customFormat="false" ht="12.75" hidden="false" customHeight="false" outlineLevel="0" collapsed="false">
      <c r="A753" s="18" t="s">
        <v>30</v>
      </c>
      <c r="B753" s="19" t="n">
        <v>3.78</v>
      </c>
      <c r="C753" s="19" t="n">
        <v>3.2</v>
      </c>
      <c r="D753" s="19" t="n">
        <v>3.5</v>
      </c>
      <c r="E753" s="19" t="n">
        <v>4.17</v>
      </c>
      <c r="F753" s="20" t="n">
        <v>4.92</v>
      </c>
      <c r="G753" s="35" t="n">
        <v>4.4</v>
      </c>
      <c r="H753" s="19" t="n">
        <v>5.81</v>
      </c>
    </row>
    <row r="754" customFormat="false" ht="12.75" hidden="false" customHeight="false" outlineLevel="0" collapsed="false">
      <c r="A754" s="18" t="s">
        <v>24</v>
      </c>
      <c r="B754" s="18" t="n">
        <v>6.69</v>
      </c>
      <c r="C754" s="19" t="n">
        <v>6.07</v>
      </c>
      <c r="D754" s="19" t="n">
        <v>5.64</v>
      </c>
      <c r="E754" s="19" t="n">
        <v>5.41</v>
      </c>
      <c r="F754" s="20" t="n">
        <v>5.98</v>
      </c>
      <c r="G754" s="35" t="n">
        <v>6.54</v>
      </c>
      <c r="H754" s="19" t="n">
        <v>4.11</v>
      </c>
    </row>
    <row r="755" customFormat="false" ht="12.75" hidden="false" customHeight="false" outlineLevel="0" collapsed="false">
      <c r="A755" s="18" t="s">
        <v>25</v>
      </c>
      <c r="B755" s="19" t="n">
        <v>11.94</v>
      </c>
      <c r="C755" s="19" t="n">
        <v>14.66</v>
      </c>
      <c r="D755" s="19" t="n">
        <v>17.12</v>
      </c>
      <c r="E755" s="19" t="n">
        <v>19.32</v>
      </c>
      <c r="F755" s="20" t="n">
        <v>18.98</v>
      </c>
      <c r="G755" s="35" t="n">
        <v>19.71</v>
      </c>
      <c r="H755" s="19" t="n">
        <v>13.96</v>
      </c>
    </row>
    <row r="756" customFormat="false" ht="12.75" hidden="false" customHeight="false" outlineLevel="0" collapsed="false">
      <c r="A756" s="18"/>
      <c r="B756" s="18"/>
      <c r="C756" s="19"/>
      <c r="D756" s="19"/>
      <c r="E756" s="19"/>
      <c r="F756" s="20"/>
      <c r="H756" s="18"/>
    </row>
    <row r="757" customFormat="false" ht="12.75" hidden="false" customHeight="false" outlineLevel="0" collapsed="false">
      <c r="A757" s="18" t="s">
        <v>26</v>
      </c>
      <c r="B757" s="19" t="n">
        <v>1.74</v>
      </c>
      <c r="C757" s="19" t="n">
        <v>1.97</v>
      </c>
      <c r="D757" s="19" t="n">
        <v>2.49</v>
      </c>
      <c r="E757" s="19" t="n">
        <v>3.06</v>
      </c>
      <c r="F757" s="20" t="n">
        <v>3.13</v>
      </c>
      <c r="G757" s="19" t="n">
        <v>2.57</v>
      </c>
      <c r="H757" s="19" t="n">
        <v>1.16</v>
      </c>
    </row>
    <row r="758" customFormat="false" ht="12.75" hidden="false" customHeight="false" outlineLevel="0" collapsed="false">
      <c r="A758" s="18" t="s">
        <v>27</v>
      </c>
      <c r="B758" s="19" t="n">
        <v>10.87</v>
      </c>
      <c r="C758" s="19" t="n">
        <v>10.46</v>
      </c>
      <c r="D758" s="19" t="n">
        <v>9.93</v>
      </c>
      <c r="E758" s="19" t="n">
        <v>10.44</v>
      </c>
      <c r="F758" s="20" t="n">
        <v>10.59</v>
      </c>
      <c r="G758" s="35" t="n">
        <v>13.1</v>
      </c>
      <c r="H758" s="18" t="n">
        <v>13</v>
      </c>
    </row>
    <row r="759" customFormat="false" ht="12.75" hidden="false" customHeight="false" outlineLevel="0" collapsed="false">
      <c r="A759" s="18" t="s">
        <v>28</v>
      </c>
      <c r="B759" s="18" t="n">
        <v>0.52</v>
      </c>
      <c r="C759" s="19" t="n">
        <v>1.12</v>
      </c>
      <c r="D759" s="19" t="n">
        <v>1.57</v>
      </c>
      <c r="E759" s="19" t="n">
        <v>1.43</v>
      </c>
      <c r="F759" s="20" t="n">
        <v>1.04</v>
      </c>
      <c r="G759" s="35" t="n">
        <v>0.78</v>
      </c>
      <c r="H759" s="19" t="n">
        <v>1</v>
      </c>
    </row>
    <row r="760" customFormat="false" ht="12.75" hidden="false" customHeight="false" outlineLevel="0" collapsed="false">
      <c r="F760" s="1"/>
    </row>
    <row r="761" customFormat="false" ht="12.75" hidden="false" customHeight="false" outlineLevel="0" collapsed="false">
      <c r="F761" s="1"/>
    </row>
    <row r="762" customFormat="false" ht="12.75" hidden="false" customHeight="false" outlineLevel="0" collapsed="false">
      <c r="A762" s="9"/>
      <c r="B762" s="13"/>
      <c r="C762" s="13"/>
      <c r="D762" s="13"/>
      <c r="E762" s="13"/>
      <c r="F762" s="13"/>
      <c r="G762" s="9" t="s">
        <v>91</v>
      </c>
      <c r="H762" s="13"/>
    </row>
    <row r="763" s="1" customFormat="true" ht="12.75" hidden="false" customHeight="false" outlineLevel="0" collapsed="false">
      <c r="A763" s="6"/>
      <c r="B763" s="6"/>
      <c r="C763" s="6"/>
      <c r="D763" s="6"/>
      <c r="E763" s="6"/>
      <c r="F763" s="6"/>
      <c r="G763" s="50"/>
      <c r="H763" s="29" t="s">
        <v>2</v>
      </c>
      <c r="I763" s="6"/>
      <c r="R763" s="6"/>
      <c r="AA763" s="6"/>
      <c r="AJ763" s="6"/>
      <c r="AS763" s="6"/>
      <c r="BB763" s="6"/>
    </row>
    <row r="764" customFormat="false" ht="12.75" hidden="false" customHeight="false" outlineLevel="0" collapsed="false">
      <c r="A764" s="9" t="s">
        <v>3</v>
      </c>
      <c r="B764" s="10" t="s">
        <v>4</v>
      </c>
      <c r="C764" s="10" t="s">
        <v>5</v>
      </c>
      <c r="D764" s="10" t="s">
        <v>6</v>
      </c>
      <c r="E764" s="10" t="s">
        <v>7</v>
      </c>
      <c r="F764" s="10" t="s">
        <v>8</v>
      </c>
      <c r="G764" s="9" t="s">
        <v>9</v>
      </c>
      <c r="H764" s="9" t="s">
        <v>10</v>
      </c>
    </row>
    <row r="765" customFormat="false" ht="12.75" hidden="false" customHeight="false" outlineLevel="0" collapsed="false">
      <c r="A765" s="9"/>
      <c r="B765" s="9"/>
      <c r="C765" s="9"/>
      <c r="D765" s="9"/>
      <c r="E765" s="9"/>
      <c r="F765" s="9"/>
      <c r="G765" s="10" t="s">
        <v>8</v>
      </c>
      <c r="H765" s="10" t="s">
        <v>8</v>
      </c>
    </row>
    <row r="766" customFormat="false" ht="12.75" hidden="false" customHeight="false" outlineLevel="0" collapsed="false">
      <c r="A766" s="2" t="s">
        <v>11</v>
      </c>
      <c r="B766" s="2" t="n">
        <v>3</v>
      </c>
      <c r="C766" s="6" t="n">
        <v>3</v>
      </c>
      <c r="D766" s="6" t="n">
        <v>3</v>
      </c>
      <c r="E766" s="6" t="n">
        <v>3</v>
      </c>
      <c r="F766" s="13" t="n">
        <v>3</v>
      </c>
      <c r="G766" s="14" t="n">
        <v>9.92857142857143</v>
      </c>
      <c r="H766" s="14" t="n">
        <f aca="false">62781/79</f>
        <v>794.696202531646</v>
      </c>
    </row>
    <row r="767" customFormat="false" ht="12.75" hidden="false" customHeight="false" outlineLevel="0" collapsed="false">
      <c r="A767" s="2" t="s">
        <v>12</v>
      </c>
      <c r="B767" s="2" t="n">
        <v>29</v>
      </c>
      <c r="C767" s="47" t="n">
        <v>29</v>
      </c>
      <c r="D767" s="47" t="n">
        <v>31</v>
      </c>
      <c r="E767" s="47" t="n">
        <v>28</v>
      </c>
      <c r="F767" s="48" t="n">
        <v>32</v>
      </c>
      <c r="G767" s="34" t="n">
        <v>1182.64285714286</v>
      </c>
      <c r="H767" s="14" t="n">
        <f aca="false">914241/79</f>
        <v>11572.670886076</v>
      </c>
    </row>
    <row r="768" customFormat="false" ht="12.75" hidden="false" customHeight="false" outlineLevel="0" collapsed="false">
      <c r="A768" s="18" t="s">
        <v>13</v>
      </c>
      <c r="B768" s="18" t="n">
        <v>1523</v>
      </c>
      <c r="C768" s="19" t="n">
        <v>1191</v>
      </c>
      <c r="D768" s="19" t="n">
        <v>1688</v>
      </c>
      <c r="E768" s="19" t="n">
        <v>1236</v>
      </c>
      <c r="F768" s="20" t="n">
        <v>1491</v>
      </c>
      <c r="G768" s="35" t="n">
        <v>1063.74041191037</v>
      </c>
      <c r="H768" s="18" t="n">
        <f aca="false">(332005200+247703700)/914241</f>
        <v>634.087620222677</v>
      </c>
    </row>
    <row r="769" customFormat="false" ht="12.75" hidden="false" customHeight="false" outlineLevel="0" collapsed="false">
      <c r="A769" s="18" t="s">
        <v>14</v>
      </c>
      <c r="B769" s="19" t="n">
        <v>20</v>
      </c>
      <c r="C769" s="19" t="n">
        <v>18</v>
      </c>
      <c r="D769" s="19" t="n">
        <v>10</v>
      </c>
      <c r="E769" s="19" t="n">
        <v>28</v>
      </c>
      <c r="F769" s="20" t="n">
        <v>17</v>
      </c>
      <c r="G769" s="35" t="n">
        <v>19.9673853959051</v>
      </c>
      <c r="H769" s="18" t="n">
        <f aca="false">4273300/914241</f>
        <v>4.67415047017143</v>
      </c>
    </row>
    <row r="770" customFormat="false" ht="12.75" hidden="false" customHeight="false" outlineLevel="0" collapsed="false">
      <c r="A770" s="2"/>
      <c r="B770" s="2"/>
      <c r="C770" s="6"/>
      <c r="D770" s="6"/>
      <c r="E770" s="6"/>
      <c r="F770" s="13"/>
      <c r="H770" s="2"/>
    </row>
    <row r="771" customFormat="false" ht="12.75" hidden="false" customHeight="false" outlineLevel="0" collapsed="false">
      <c r="A771" s="2" t="s">
        <v>15</v>
      </c>
      <c r="B771" s="2" t="n">
        <v>120</v>
      </c>
      <c r="C771" s="15" t="n">
        <v>126</v>
      </c>
      <c r="D771" s="15" t="n">
        <v>133</v>
      </c>
      <c r="E771" s="15" t="n">
        <v>154</v>
      </c>
      <c r="F771" s="49" t="n">
        <v>159</v>
      </c>
      <c r="G771" s="34" t="n">
        <v>1761.85714285714</v>
      </c>
      <c r="H771" s="14" t="n">
        <f aca="false">315554/79</f>
        <v>3994.35443037975</v>
      </c>
    </row>
    <row r="772" customFormat="false" ht="12.75" hidden="false" customHeight="false" outlineLevel="0" collapsed="false">
      <c r="A772" s="2" t="s">
        <v>16</v>
      </c>
      <c r="B772" s="6" t="n">
        <v>180</v>
      </c>
      <c r="C772" s="6" t="n">
        <v>150</v>
      </c>
      <c r="D772" s="6" t="n">
        <v>264</v>
      </c>
      <c r="E772" s="6" t="n">
        <v>212</v>
      </c>
      <c r="F772" s="13" t="n">
        <v>248</v>
      </c>
      <c r="G772" s="34" t="n">
        <v>6825.5</v>
      </c>
      <c r="H772" s="14" t="n">
        <f aca="false">3320052/79</f>
        <v>42025.9746835443</v>
      </c>
    </row>
    <row r="773" customFormat="false" ht="12.75" hidden="false" customHeight="false" outlineLevel="0" collapsed="false">
      <c r="A773" s="2" t="s">
        <v>17</v>
      </c>
      <c r="B773" s="6" t="n">
        <v>112</v>
      </c>
      <c r="C773" s="6" t="n">
        <v>140</v>
      </c>
      <c r="D773" s="6" t="n">
        <v>119</v>
      </c>
      <c r="E773" s="6" t="n">
        <v>126</v>
      </c>
      <c r="F773" s="13" t="n">
        <v>90</v>
      </c>
      <c r="G773" s="34" t="n">
        <v>3532.5</v>
      </c>
      <c r="H773" s="14" t="n">
        <f aca="false">1176150/79</f>
        <v>14887.9746835443</v>
      </c>
    </row>
    <row r="774" customFormat="false" ht="12.75" hidden="false" customHeight="false" outlineLevel="0" collapsed="false">
      <c r="A774" s="2" t="s">
        <v>18</v>
      </c>
      <c r="B774" s="6" t="n">
        <v>262</v>
      </c>
      <c r="C774" s="6" t="n">
        <v>222</v>
      </c>
      <c r="D774" s="6" t="n">
        <v>225</v>
      </c>
      <c r="E774" s="6" t="n">
        <v>134</v>
      </c>
      <c r="F774" s="13" t="n">
        <v>214</v>
      </c>
      <c r="G774" s="34" t="n">
        <v>5754.75</v>
      </c>
      <c r="H774" s="14" t="n">
        <f aca="false">2477037/79</f>
        <v>31354.8987341772</v>
      </c>
    </row>
    <row r="775" customFormat="false" ht="12.75" hidden="false" customHeight="false" outlineLevel="0" collapsed="false">
      <c r="A775" s="2"/>
      <c r="B775" s="2"/>
      <c r="C775" s="6"/>
      <c r="D775" s="6"/>
      <c r="E775" s="6"/>
      <c r="F775" s="13"/>
      <c r="G775" s="34"/>
      <c r="H775" s="14"/>
    </row>
    <row r="776" customFormat="false" ht="12.75" hidden="false" customHeight="false" outlineLevel="0" collapsed="false">
      <c r="A776" s="2" t="s">
        <v>19</v>
      </c>
      <c r="B776" s="6" t="n">
        <v>29</v>
      </c>
      <c r="C776" s="6" t="n">
        <v>36</v>
      </c>
      <c r="D776" s="6" t="n">
        <v>40</v>
      </c>
      <c r="E776" s="6" t="n">
        <v>36</v>
      </c>
      <c r="F776" s="13" t="n">
        <v>37</v>
      </c>
      <c r="G776" s="34" t="n">
        <v>872.035714285714</v>
      </c>
      <c r="H776" s="14" t="n">
        <f aca="false">309568/79</f>
        <v>3918.58227848101</v>
      </c>
    </row>
    <row r="777" customFormat="false" ht="12.75" hidden="false" customHeight="false" outlineLevel="0" collapsed="false">
      <c r="A777" s="2" t="s">
        <v>20</v>
      </c>
      <c r="B777" s="6" t="n">
        <v>14</v>
      </c>
      <c r="C777" s="6" t="n">
        <v>2</v>
      </c>
      <c r="D777" s="6" t="n">
        <v>2</v>
      </c>
      <c r="E777" s="6" t="n">
        <v>6</v>
      </c>
      <c r="F777" s="13" t="n">
        <v>6</v>
      </c>
      <c r="G777" s="34" t="n">
        <v>376.107142857143</v>
      </c>
      <c r="H777" s="14" t="n">
        <f aca="false">59316/79</f>
        <v>750.835443037975</v>
      </c>
    </row>
    <row r="778" customFormat="false" ht="12.75" hidden="false" customHeight="false" outlineLevel="0" collapsed="false">
      <c r="A778" s="2" t="s">
        <v>21</v>
      </c>
      <c r="B778" s="6" t="n">
        <v>17</v>
      </c>
      <c r="C778" s="6" t="n">
        <v>23</v>
      </c>
      <c r="D778" s="6" t="n">
        <v>25</v>
      </c>
      <c r="E778" s="6" t="n">
        <v>25</v>
      </c>
      <c r="F778" s="13" t="n">
        <v>26</v>
      </c>
      <c r="G778" s="34" t="n">
        <v>378.714285714286</v>
      </c>
      <c r="H778" s="14" t="n">
        <f aca="false">207999/79</f>
        <v>2632.89873417722</v>
      </c>
    </row>
    <row r="779" customFormat="false" ht="12.75" hidden="false" customHeight="false" outlineLevel="0" collapsed="false">
      <c r="A779" s="2" t="s">
        <v>22</v>
      </c>
      <c r="B779" s="6" t="n">
        <v>5</v>
      </c>
      <c r="C779" s="6" t="n">
        <v>5</v>
      </c>
      <c r="D779" s="6" t="n">
        <v>5</v>
      </c>
      <c r="E779" s="6" t="n">
        <v>6</v>
      </c>
      <c r="F779" s="13" t="n">
        <v>6</v>
      </c>
      <c r="G779" s="34" t="n">
        <v>369.857142857143</v>
      </c>
      <c r="H779" s="14" t="n">
        <f aca="false">77213/79</f>
        <v>977.379746835443</v>
      </c>
    </row>
    <row r="780" customFormat="false" ht="12.75" hidden="false" customHeight="false" outlineLevel="0" collapsed="false">
      <c r="A780" s="2"/>
      <c r="B780" s="2"/>
      <c r="C780" s="6"/>
      <c r="D780" s="6"/>
      <c r="E780" s="6"/>
      <c r="F780" s="13"/>
      <c r="H780" s="2"/>
    </row>
    <row r="781" customFormat="false" ht="12.75" hidden="false" customHeight="false" outlineLevel="0" collapsed="false">
      <c r="A781" s="18" t="s">
        <v>30</v>
      </c>
      <c r="B781" s="19" t="n">
        <v>5.69</v>
      </c>
      <c r="C781" s="19" t="n">
        <v>7.31</v>
      </c>
      <c r="D781" s="19" t="n">
        <v>7.94</v>
      </c>
      <c r="E781" s="19" t="n">
        <v>7.63</v>
      </c>
      <c r="F781" s="20" t="n">
        <v>8.21</v>
      </c>
      <c r="G781" s="35" t="n">
        <v>4.4</v>
      </c>
      <c r="H781" s="19" t="n">
        <v>5.81</v>
      </c>
    </row>
    <row r="782" customFormat="false" ht="12.75" hidden="false" customHeight="false" outlineLevel="0" collapsed="false">
      <c r="A782" s="18" t="s">
        <v>24</v>
      </c>
      <c r="B782" s="18" t="n">
        <v>0.63</v>
      </c>
      <c r="C782" s="19" t="n">
        <v>1.2</v>
      </c>
      <c r="D782" s="19" t="n">
        <v>0.28</v>
      </c>
      <c r="E782" s="19" t="n">
        <v>2.86</v>
      </c>
      <c r="F782" s="20" t="n">
        <v>2.94</v>
      </c>
      <c r="G782" s="35" t="n">
        <v>6.54</v>
      </c>
      <c r="H782" s="19" t="n">
        <v>4.11</v>
      </c>
    </row>
    <row r="783" customFormat="false" ht="12.75" hidden="false" customHeight="false" outlineLevel="0" collapsed="false">
      <c r="A783" s="18" t="s">
        <v>25</v>
      </c>
      <c r="B783" s="19" t="n">
        <v>7.71</v>
      </c>
      <c r="C783" s="19" t="n">
        <v>4.98</v>
      </c>
      <c r="D783" s="19" t="n">
        <v>5.76</v>
      </c>
      <c r="E783" s="19" t="n">
        <v>6.07</v>
      </c>
      <c r="F783" s="20" t="n">
        <v>6.01</v>
      </c>
      <c r="G783" s="35" t="n">
        <v>19.71</v>
      </c>
      <c r="H783" s="19" t="n">
        <v>13.96</v>
      </c>
    </row>
    <row r="784" customFormat="false" ht="12.75" hidden="false" customHeight="false" outlineLevel="0" collapsed="false">
      <c r="A784" s="18"/>
      <c r="B784" s="18"/>
      <c r="C784" s="19"/>
      <c r="D784" s="19"/>
      <c r="E784" s="19"/>
      <c r="F784" s="20"/>
      <c r="H784" s="18"/>
    </row>
    <row r="785" customFormat="false" ht="12.75" hidden="false" customHeight="false" outlineLevel="0" collapsed="false">
      <c r="A785" s="18" t="s">
        <v>26</v>
      </c>
      <c r="B785" s="19" t="n">
        <v>1.33</v>
      </c>
      <c r="C785" s="19" t="n">
        <v>1.2</v>
      </c>
      <c r="D785" s="19" t="n">
        <v>1.97</v>
      </c>
      <c r="E785" s="19" t="n">
        <v>1.53</v>
      </c>
      <c r="F785" s="20" t="n">
        <v>1.12</v>
      </c>
      <c r="G785" s="19" t="n">
        <v>2.57</v>
      </c>
      <c r="H785" s="19" t="n">
        <v>1.16</v>
      </c>
    </row>
    <row r="786" customFormat="false" ht="12.75" hidden="false" customHeight="false" outlineLevel="0" collapsed="false">
      <c r="A786" s="18" t="s">
        <v>27</v>
      </c>
      <c r="B786" s="19" t="n">
        <v>35.08</v>
      </c>
      <c r="C786" s="19" t="n">
        <v>31.06</v>
      </c>
      <c r="D786" s="19" t="n">
        <v>35.42</v>
      </c>
      <c r="E786" s="19" t="n">
        <v>38.99</v>
      </c>
      <c r="F786" s="20" t="n">
        <v>41.13</v>
      </c>
      <c r="G786" s="35" t="n">
        <v>13.1</v>
      </c>
      <c r="H786" s="18" t="n">
        <v>13</v>
      </c>
    </row>
    <row r="787" customFormat="false" ht="12.75" hidden="false" customHeight="false" outlineLevel="0" collapsed="false">
      <c r="A787" s="18" t="s">
        <v>28</v>
      </c>
      <c r="B787" s="18" t="n">
        <v>4.64</v>
      </c>
      <c r="C787" s="19" t="n">
        <v>4.08</v>
      </c>
      <c r="D787" s="19" t="n">
        <v>1.91</v>
      </c>
      <c r="E787" s="19" t="n">
        <v>0</v>
      </c>
      <c r="F787" s="20" t="n">
        <v>0</v>
      </c>
      <c r="G787" s="35" t="n">
        <v>0.78</v>
      </c>
      <c r="H787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X676"/>
  <sheetViews>
    <sheetView showFormulas="false" showGridLines="true" showRowColHeaders="true" showZeros="true" rightToLeft="false" tabSelected="false" showOutlineSymbols="true" defaultGridColor="true" view="normal" topLeftCell="A620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8.56"/>
    <col collapsed="false" customWidth="true" hidden="false" outlineLevel="0" max="7" min="7" style="0" width="13.99"/>
    <col collapsed="false" customWidth="true" hidden="false" outlineLevel="0" max="8" min="8" style="2" width="17.99"/>
    <col collapsed="false" customWidth="true" hidden="false" outlineLevel="0" max="9" min="9" style="6" width="9.28"/>
    <col collapsed="false" customWidth="true" hidden="false" outlineLevel="0" max="10" min="10" style="6" width="12.14"/>
    <col collapsed="false" customWidth="true" hidden="false" outlineLevel="0" max="11" min="11" style="6" width="10.28"/>
    <col collapsed="false" customWidth="true" hidden="false" outlineLevel="0" max="12" min="12" style="2" width="13.41"/>
    <col collapsed="false" customWidth="true" hidden="true" outlineLevel="0" max="13" min="13" style="0" width="38.14"/>
    <col collapsed="false" customWidth="true" hidden="true" outlineLevel="0" max="18" min="14" style="0" width="8.56"/>
    <col collapsed="false" customWidth="true" hidden="true" outlineLevel="0" max="19" min="19" style="0" width="14.41"/>
    <col collapsed="false" customWidth="true" hidden="true" outlineLevel="0" max="20" min="20" style="0" width="17.56"/>
    <col collapsed="false" customWidth="false" hidden="true" outlineLevel="0" max="21" min="21" style="2" width="9.06"/>
    <col collapsed="false" customWidth="true" hidden="true" outlineLevel="0" max="22" min="22" style="0" width="38.14"/>
    <col collapsed="false" customWidth="true" hidden="true" outlineLevel="0" max="27" min="23" style="0" width="8.56"/>
    <col collapsed="false" customWidth="true" hidden="true" outlineLevel="0" max="28" min="28" style="0" width="14.41"/>
    <col collapsed="false" customWidth="true" hidden="true" outlineLevel="0" max="29" min="29" style="0" width="17.85"/>
    <col collapsed="false" customWidth="false" hidden="true" outlineLevel="0" max="30" min="30" style="2" width="9.06"/>
    <col collapsed="false" customWidth="true" hidden="true" outlineLevel="0" max="31" min="31" style="0" width="38.14"/>
    <col collapsed="false" customWidth="true" hidden="true" outlineLevel="0" max="36" min="32" style="0" width="8.56"/>
    <col collapsed="false" customWidth="true" hidden="true" outlineLevel="0" max="37" min="37" style="0" width="14.41"/>
    <col collapsed="false" customWidth="true" hidden="true" outlineLevel="0" max="38" min="38" style="0" width="17.99"/>
    <col collapsed="false" customWidth="false" hidden="true" outlineLevel="0" max="39" min="39" style="2" width="9.06"/>
    <col collapsed="false" customWidth="true" hidden="true" outlineLevel="0" max="40" min="40" style="0" width="38.14"/>
    <col collapsed="false" customWidth="true" hidden="true" outlineLevel="0" max="44" min="41" style="0" width="8.56"/>
    <col collapsed="false" customWidth="true" hidden="true" outlineLevel="0" max="45" min="45" style="0" width="7.7"/>
    <col collapsed="false" customWidth="true" hidden="true" outlineLevel="0" max="46" min="46" style="0" width="14.56"/>
    <col collapsed="false" customWidth="true" hidden="true" outlineLevel="0" max="47" min="47" style="0" width="17.85"/>
    <col collapsed="false" customWidth="false" hidden="true" outlineLevel="0" max="48" min="48" style="2" width="9.06"/>
    <col collapsed="false" customWidth="true" hidden="true" outlineLevel="0" max="49" min="49" style="0" width="38.14"/>
    <col collapsed="false" customWidth="true" hidden="true" outlineLevel="0" max="54" min="50" style="0" width="8.56"/>
    <col collapsed="false" customWidth="true" hidden="true" outlineLevel="0" max="55" min="55" style="0" width="14.41"/>
    <col collapsed="false" customWidth="true" hidden="true" outlineLevel="0" max="56" min="56" style="0" width="17.42"/>
    <col collapsed="false" customWidth="false" hidden="true" outlineLevel="0" max="57" min="57" style="2" width="9.06"/>
    <col collapsed="false" customWidth="true" hidden="true" outlineLevel="0" max="58" min="58" style="0" width="38.14"/>
    <col collapsed="false" customWidth="true" hidden="true" outlineLevel="0" max="59" min="59" style="0" width="13.14"/>
    <col collapsed="false" customWidth="true" hidden="true" outlineLevel="0" max="60" min="60" style="0" width="8.56"/>
    <col collapsed="false" customWidth="true" hidden="true" outlineLevel="0" max="61" min="61" style="0" width="9.85"/>
    <col collapsed="false" customWidth="true" hidden="true" outlineLevel="0" max="63" min="62" style="0" width="8.56"/>
    <col collapsed="false" customWidth="true" hidden="true" outlineLevel="0" max="64" min="64" style="0" width="14.28"/>
    <col collapsed="false" customWidth="true" hidden="true" outlineLevel="0" max="65" min="65" style="0" width="17.56"/>
    <col collapsed="false" customWidth="false" hidden="true" outlineLevel="0" max="66" min="66" style="2" width="9.06"/>
    <col collapsed="false" customWidth="true" hidden="true" outlineLevel="0" max="67" min="67" style="0" width="30.85"/>
    <col collapsed="false" customWidth="true" hidden="true" outlineLevel="0" max="68" min="68" style="2" width="8.56"/>
    <col collapsed="false" customWidth="true" hidden="true" outlineLevel="0" max="72" min="69" style="0" width="8.56"/>
    <col collapsed="false" customWidth="true" hidden="true" outlineLevel="0" max="73" min="73" style="0" width="14.14"/>
    <col collapsed="false" customWidth="true" hidden="true" outlineLevel="0" max="74" min="74" style="0" width="17.56"/>
    <col collapsed="false" customWidth="false" hidden="true" outlineLevel="0" max="16384" min="75" style="0" width="9.06"/>
  </cols>
  <sheetData>
    <row r="3" customFormat="false" ht="12.75" hidden="false" customHeight="false" outlineLevel="0" collapsed="false">
      <c r="A3" s="4" t="s">
        <v>92</v>
      </c>
      <c r="B3" s="5"/>
      <c r="C3" s="5"/>
      <c r="D3" s="5"/>
      <c r="E3" s="5"/>
      <c r="F3" s="5"/>
      <c r="G3" s="5"/>
      <c r="H3" s="4" t="s">
        <v>93</v>
      </c>
      <c r="I3" s="7"/>
      <c r="J3" s="7"/>
      <c r="K3" s="7"/>
    </row>
    <row r="4" customFormat="false" ht="12.75" hidden="false" customHeight="false" outlineLevel="0" collapsed="false">
      <c r="H4" s="8" t="s">
        <v>2</v>
      </c>
      <c r="I4" s="58"/>
      <c r="J4" s="58"/>
      <c r="K4" s="58"/>
    </row>
    <row r="5" customFormat="false" ht="12.75" hidden="false" customHeight="false" outlineLevel="0" collapsed="false">
      <c r="A5" s="13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9" t="s">
        <v>9</v>
      </c>
      <c r="H5" s="9" t="s">
        <v>10</v>
      </c>
      <c r="I5" s="30"/>
      <c r="J5" s="30"/>
      <c r="K5" s="30"/>
    </row>
    <row r="6" customFormat="false" ht="12.75" hidden="false" customHeight="false" outlineLevel="0" collapsed="false">
      <c r="A6" s="13"/>
      <c r="B6" s="9"/>
      <c r="C6" s="9"/>
      <c r="D6" s="9"/>
      <c r="E6" s="9"/>
      <c r="F6" s="9"/>
      <c r="G6" s="10" t="s">
        <v>8</v>
      </c>
      <c r="H6" s="10" t="s">
        <v>8</v>
      </c>
      <c r="I6" s="32"/>
      <c r="J6" s="32"/>
      <c r="K6" s="32"/>
    </row>
    <row r="7" customFormat="false" ht="12.75" hidden="false" customHeight="false" outlineLevel="0" collapsed="false">
      <c r="A7" s="2" t="s">
        <v>11</v>
      </c>
      <c r="B7" s="2" t="n">
        <v>185</v>
      </c>
      <c r="C7" s="6" t="n">
        <v>250</v>
      </c>
      <c r="D7" s="6" t="n">
        <v>352</v>
      </c>
      <c r="E7" s="6" t="n">
        <v>501</v>
      </c>
      <c r="F7" s="13" t="n">
        <v>643</v>
      </c>
      <c r="G7" s="14" t="n">
        <v>359.347826086957</v>
      </c>
      <c r="H7" s="14" t="n">
        <v>794.696202531646</v>
      </c>
      <c r="I7" s="15"/>
      <c r="K7" s="15"/>
    </row>
    <row r="8" customFormat="false" ht="12.75" hidden="false" customHeight="false" outlineLevel="0" collapsed="false">
      <c r="A8" s="2" t="s">
        <v>12</v>
      </c>
      <c r="B8" s="2" t="n">
        <v>3447</v>
      </c>
      <c r="C8" s="6" t="n">
        <v>4761</v>
      </c>
      <c r="D8" s="6" t="n">
        <v>6553</v>
      </c>
      <c r="E8" s="6" t="n">
        <v>9980</v>
      </c>
      <c r="F8" s="13" t="n">
        <v>14739</v>
      </c>
      <c r="G8" s="34" t="n">
        <v>7232</v>
      </c>
      <c r="H8" s="14" t="n">
        <v>11572.670886076</v>
      </c>
      <c r="I8" s="15"/>
      <c r="K8" s="15"/>
      <c r="L8" s="14"/>
    </row>
    <row r="9" customFormat="false" ht="12.75" hidden="false" customHeight="false" outlineLevel="0" collapsed="false">
      <c r="A9" s="18" t="s">
        <v>13</v>
      </c>
      <c r="B9" s="18" t="n">
        <v>808</v>
      </c>
      <c r="C9" s="19" t="n">
        <v>1021</v>
      </c>
      <c r="D9" s="19" t="n">
        <v>1020</v>
      </c>
      <c r="E9" s="19" t="n">
        <v>1024</v>
      </c>
      <c r="F9" s="20" t="n">
        <v>1117</v>
      </c>
      <c r="G9" s="35" t="n">
        <v>717.517164259863</v>
      </c>
      <c r="H9" s="18" t="n">
        <v>634.087620222677</v>
      </c>
      <c r="I9" s="19"/>
      <c r="J9" s="19"/>
      <c r="K9" s="19"/>
    </row>
    <row r="10" customFormat="false" ht="12.75" hidden="false" customHeight="false" outlineLevel="0" collapsed="false">
      <c r="A10" s="18" t="s">
        <v>14</v>
      </c>
      <c r="B10" s="19" t="n">
        <v>8.07</v>
      </c>
      <c r="C10" s="19" t="n">
        <v>8.02</v>
      </c>
      <c r="D10" s="19" t="n">
        <v>8.69</v>
      </c>
      <c r="E10" s="19" t="n">
        <v>7.59</v>
      </c>
      <c r="F10" s="20" t="n">
        <v>8.39</v>
      </c>
      <c r="G10" s="35" t="n">
        <v>5.72222155422223</v>
      </c>
      <c r="H10" s="18" t="n">
        <v>4.67415047017143</v>
      </c>
      <c r="I10" s="19"/>
      <c r="J10" s="19"/>
      <c r="K10" s="19"/>
    </row>
    <row r="11" customFormat="false" ht="12.75" hidden="false" customHeight="false" outlineLevel="0" collapsed="false">
      <c r="A11" s="2"/>
      <c r="B11" s="2"/>
      <c r="C11" s="6"/>
      <c r="D11" s="6"/>
      <c r="E11" s="6"/>
      <c r="F11" s="13"/>
    </row>
    <row r="12" customFormat="false" ht="12.75" hidden="false" customHeight="false" outlineLevel="0" collapsed="false">
      <c r="A12" s="2" t="s">
        <v>15</v>
      </c>
      <c r="B12" s="2" t="n">
        <f aca="false">232+906</f>
        <v>1138</v>
      </c>
      <c r="C12" s="6" t="n">
        <f aca="false">274+2148</f>
        <v>2422</v>
      </c>
      <c r="D12" s="6" t="n">
        <v>2886</v>
      </c>
      <c r="E12" s="6" t="n">
        <v>3402</v>
      </c>
      <c r="F12" s="13" t="n">
        <v>8771</v>
      </c>
      <c r="G12" s="34" t="n">
        <v>3972.73913043478</v>
      </c>
      <c r="H12" s="14" t="n">
        <v>3994.35443037975</v>
      </c>
      <c r="I12" s="15"/>
      <c r="K12" s="15"/>
      <c r="L12" s="14"/>
    </row>
    <row r="13" customFormat="false" ht="12.75" hidden="false" customHeight="false" outlineLevel="0" collapsed="false">
      <c r="A13" s="2" t="s">
        <v>16</v>
      </c>
      <c r="B13" s="6" t="n">
        <v>20954</v>
      </c>
      <c r="C13" s="6" t="n">
        <v>31712</v>
      </c>
      <c r="D13" s="6" t="n">
        <v>40114</v>
      </c>
      <c r="E13" s="6" t="n">
        <v>58786</v>
      </c>
      <c r="F13" s="13" t="n">
        <v>87626</v>
      </c>
      <c r="G13" s="34" t="n">
        <v>29351</v>
      </c>
      <c r="H13" s="14" t="n">
        <v>42025.9746835443</v>
      </c>
      <c r="I13" s="15"/>
      <c r="K13" s="15"/>
      <c r="L13" s="14"/>
    </row>
    <row r="14" customFormat="false" ht="12.75" hidden="false" customHeight="false" outlineLevel="0" collapsed="false">
      <c r="A14" s="2" t="s">
        <v>17</v>
      </c>
      <c r="B14" s="6" t="n">
        <v>7793</v>
      </c>
      <c r="C14" s="6" t="n">
        <v>15048</v>
      </c>
      <c r="D14" s="6" t="n">
        <v>21527</v>
      </c>
      <c r="E14" s="6" t="n">
        <v>26897</v>
      </c>
      <c r="F14" s="13" t="n">
        <v>33705</v>
      </c>
      <c r="G14" s="34" t="n">
        <v>12096.3913043478</v>
      </c>
      <c r="H14" s="14" t="n">
        <v>14887.9746835443</v>
      </c>
      <c r="I14" s="15"/>
      <c r="K14" s="15"/>
      <c r="L14" s="14"/>
    </row>
    <row r="15" customFormat="false" ht="12.75" hidden="false" customHeight="false" outlineLevel="0" collapsed="false">
      <c r="A15" s="2" t="s">
        <v>18</v>
      </c>
      <c r="B15" s="6" t="n">
        <v>9363</v>
      </c>
      <c r="C15" s="6" t="n">
        <v>15603</v>
      </c>
      <c r="D15" s="6" t="n">
        <v>22314</v>
      </c>
      <c r="E15" s="6" t="n">
        <v>36876</v>
      </c>
      <c r="F15" s="13" t="n">
        <v>59661</v>
      </c>
      <c r="G15" s="34" t="n">
        <v>22539.2173913043</v>
      </c>
      <c r="H15" s="14" t="n">
        <v>31354.8987341772</v>
      </c>
      <c r="I15" s="15"/>
      <c r="K15" s="15"/>
      <c r="L15" s="14"/>
    </row>
    <row r="16" customFormat="false" ht="12.75" hidden="false" customHeight="false" outlineLevel="0" collapsed="false">
      <c r="A16" s="2"/>
      <c r="B16" s="2"/>
      <c r="C16" s="6"/>
      <c r="D16" s="6"/>
      <c r="E16" s="6"/>
      <c r="F16" s="13"/>
      <c r="G16" s="34"/>
      <c r="H16" s="14"/>
      <c r="I16" s="15"/>
      <c r="K16" s="15"/>
      <c r="L16" s="14"/>
    </row>
    <row r="17" customFormat="false" ht="12.75" hidden="false" customHeight="false" outlineLevel="0" collapsed="false">
      <c r="A17" s="2" t="s">
        <v>19</v>
      </c>
      <c r="B17" s="6" t="n">
        <v>1587</v>
      </c>
      <c r="C17" s="6" t="n">
        <v>1924</v>
      </c>
      <c r="D17" s="6" t="n">
        <v>2889</v>
      </c>
      <c r="E17" s="6" t="n">
        <v>4462</v>
      </c>
      <c r="F17" s="13" t="n">
        <v>7005</v>
      </c>
      <c r="G17" s="34" t="n">
        <v>3092.5652173913</v>
      </c>
      <c r="H17" s="14" t="n">
        <v>3918.58227848101</v>
      </c>
      <c r="I17" s="15"/>
      <c r="K17" s="15"/>
      <c r="L17" s="14"/>
    </row>
    <row r="18" customFormat="false" ht="12.75" hidden="false" customHeight="false" outlineLevel="0" collapsed="false">
      <c r="A18" s="2" t="s">
        <v>20</v>
      </c>
      <c r="B18" s="6" t="n">
        <v>540</v>
      </c>
      <c r="C18" s="6" t="n">
        <v>416</v>
      </c>
      <c r="D18" s="6" t="n">
        <v>730</v>
      </c>
      <c r="E18" s="6" t="n">
        <v>1010</v>
      </c>
      <c r="F18" s="13" t="n">
        <v>1795</v>
      </c>
      <c r="G18" s="34" t="n">
        <v>733.434782608696</v>
      </c>
      <c r="H18" s="14" t="n">
        <v>750.835443037975</v>
      </c>
      <c r="I18" s="15"/>
      <c r="K18" s="15"/>
      <c r="L18" s="14"/>
    </row>
    <row r="19" customFormat="false" ht="12.75" hidden="false" customHeight="false" outlineLevel="0" collapsed="false">
      <c r="A19" s="2" t="s">
        <v>21</v>
      </c>
      <c r="B19" s="6" t="n">
        <v>1021</v>
      </c>
      <c r="C19" s="6" t="n">
        <v>1193</v>
      </c>
      <c r="D19" s="6" t="n">
        <v>1811</v>
      </c>
      <c r="E19" s="6" t="n">
        <v>2993</v>
      </c>
      <c r="F19" s="13" t="n">
        <v>4420</v>
      </c>
      <c r="G19" s="34" t="n">
        <v>2108.47826086957</v>
      </c>
      <c r="H19" s="14" t="n">
        <v>2632.89873417722</v>
      </c>
      <c r="I19" s="15"/>
      <c r="K19" s="15"/>
      <c r="L19" s="14"/>
    </row>
    <row r="20" customFormat="false" ht="12.75" hidden="false" customHeight="false" outlineLevel="0" collapsed="false">
      <c r="A20" s="2" t="s">
        <v>22</v>
      </c>
      <c r="B20" s="6" t="n">
        <v>419</v>
      </c>
      <c r="C20" s="6" t="n">
        <v>581</v>
      </c>
      <c r="D20" s="6" t="n">
        <v>814</v>
      </c>
      <c r="E20" s="6" t="n">
        <v>1215</v>
      </c>
      <c r="F20" s="13" t="n">
        <v>2155</v>
      </c>
      <c r="G20" s="34" t="n">
        <v>881.304347826087</v>
      </c>
      <c r="H20" s="14" t="n">
        <v>977.379746835443</v>
      </c>
      <c r="I20" s="15"/>
      <c r="K20" s="15"/>
      <c r="L20" s="14"/>
    </row>
    <row r="21" customFormat="false" ht="12.75" hidden="false" customHeight="false" outlineLevel="0" collapsed="false">
      <c r="A21" s="2"/>
      <c r="B21" s="2"/>
      <c r="C21" s="6"/>
      <c r="D21" s="6"/>
      <c r="E21" s="6"/>
      <c r="F21" s="13"/>
    </row>
    <row r="22" customFormat="false" ht="12.75" hidden="false" customHeight="false" outlineLevel="0" collapsed="false">
      <c r="A22" s="18" t="s">
        <v>23</v>
      </c>
      <c r="B22" s="19" t="n">
        <v>4.87</v>
      </c>
      <c r="C22" s="19" t="n">
        <v>3.94</v>
      </c>
      <c r="D22" s="19" t="n">
        <v>4.23</v>
      </c>
      <c r="E22" s="19" t="n">
        <v>4.96</v>
      </c>
      <c r="F22" s="20" t="n">
        <v>4.98</v>
      </c>
      <c r="G22" s="35" t="n">
        <v>6.13</v>
      </c>
      <c r="H22" s="19" t="n">
        <v>5.81</v>
      </c>
      <c r="I22" s="19"/>
      <c r="J22" s="19"/>
      <c r="K22" s="19"/>
    </row>
    <row r="23" customFormat="false" ht="12.75" hidden="false" customHeight="false" outlineLevel="0" collapsed="false">
      <c r="A23" s="18" t="s">
        <v>24</v>
      </c>
      <c r="B23" s="18" t="n">
        <v>4.41</v>
      </c>
      <c r="C23" s="19" t="n">
        <v>3.9</v>
      </c>
      <c r="D23" s="19" t="n">
        <v>3.83</v>
      </c>
      <c r="E23" s="19" t="n">
        <v>4.17</v>
      </c>
      <c r="F23" s="20" t="n">
        <v>4.85</v>
      </c>
      <c r="G23" s="35" t="n">
        <v>4.87</v>
      </c>
      <c r="H23" s="19" t="n">
        <v>4.11</v>
      </c>
      <c r="I23" s="19"/>
      <c r="J23" s="19"/>
      <c r="K23" s="19"/>
    </row>
    <row r="24" customFormat="false" ht="12.75" hidden="false" customHeight="false" outlineLevel="0" collapsed="false">
      <c r="A24" s="18" t="s">
        <v>25</v>
      </c>
      <c r="B24" s="19" t="n">
        <v>8.42</v>
      </c>
      <c r="C24" s="19" t="n">
        <v>9.97</v>
      </c>
      <c r="D24" s="19" t="n">
        <v>9.15</v>
      </c>
      <c r="E24" s="19" t="n">
        <v>9.06</v>
      </c>
      <c r="F24" s="20" t="n">
        <v>10.19</v>
      </c>
      <c r="G24" s="35" t="n">
        <v>10.34</v>
      </c>
      <c r="H24" s="19" t="n">
        <v>13.96</v>
      </c>
      <c r="I24" s="19"/>
      <c r="J24" s="19"/>
      <c r="K24" s="19"/>
    </row>
    <row r="25" customFormat="false" ht="12.75" hidden="false" customHeight="false" outlineLevel="0" collapsed="false">
      <c r="A25" s="18"/>
      <c r="B25" s="18"/>
      <c r="C25" s="19"/>
      <c r="D25" s="19"/>
      <c r="E25" s="19"/>
      <c r="F25" s="20"/>
      <c r="H25" s="18"/>
      <c r="I25" s="19"/>
      <c r="J25" s="19"/>
      <c r="K25" s="19"/>
    </row>
    <row r="26" customFormat="false" ht="12.75" hidden="false" customHeight="false" outlineLevel="0" collapsed="false">
      <c r="A26" s="18" t="s">
        <v>26</v>
      </c>
      <c r="B26" s="19" t="n">
        <v>1.42</v>
      </c>
      <c r="C26" s="19" t="n">
        <v>1.21</v>
      </c>
      <c r="D26" s="19" t="n">
        <v>1.18</v>
      </c>
      <c r="E26" s="19" t="n">
        <v>1.1</v>
      </c>
      <c r="F26" s="20" t="n">
        <v>1.24</v>
      </c>
      <c r="G26" s="19" t="n">
        <v>1.15</v>
      </c>
      <c r="H26" s="19" t="n">
        <v>1.16</v>
      </c>
      <c r="I26" s="19"/>
      <c r="J26" s="19"/>
      <c r="K26" s="19"/>
    </row>
    <row r="27" customFormat="false" ht="12.75" hidden="false" customHeight="false" outlineLevel="0" collapsed="false">
      <c r="A27" s="18" t="s">
        <v>27</v>
      </c>
      <c r="B27" s="19" t="n">
        <v>11.21</v>
      </c>
      <c r="C27" s="19" t="n">
        <v>12.66</v>
      </c>
      <c r="D27" s="19" t="n">
        <v>11.08</v>
      </c>
      <c r="E27" s="19" t="n">
        <v>11.57</v>
      </c>
      <c r="F27" s="20" t="n">
        <v>13.73</v>
      </c>
      <c r="G27" s="35" t="n">
        <v>14.3</v>
      </c>
      <c r="H27" s="18" t="n">
        <v>13</v>
      </c>
      <c r="I27" s="19"/>
      <c r="J27" s="19"/>
      <c r="K27" s="19"/>
    </row>
    <row r="28" customFormat="false" ht="12.75" hidden="false" customHeight="false" outlineLevel="0" collapsed="false">
      <c r="A28" s="18" t="s">
        <v>28</v>
      </c>
      <c r="B28" s="18" t="n">
        <v>1.29</v>
      </c>
      <c r="C28" s="19" t="n">
        <v>1.39</v>
      </c>
      <c r="D28" s="19" t="n">
        <v>0.98</v>
      </c>
      <c r="E28" s="19" t="n">
        <v>0.72</v>
      </c>
      <c r="F28" s="20" t="n">
        <v>0.42</v>
      </c>
      <c r="G28" s="35" t="n">
        <v>1.09</v>
      </c>
      <c r="H28" s="19" t="n">
        <v>1</v>
      </c>
      <c r="I28" s="19"/>
      <c r="J28" s="19"/>
      <c r="K28" s="19"/>
    </row>
    <row r="29" customFormat="false" ht="12.75" hidden="false" customHeight="false" outlineLevel="0" collapsed="false">
      <c r="A29" s="18"/>
      <c r="B29" s="18"/>
      <c r="C29" s="19"/>
      <c r="D29" s="19"/>
      <c r="E29" s="19"/>
      <c r="F29" s="19"/>
      <c r="G29" s="35"/>
      <c r="H29" s="19"/>
      <c r="I29" s="19"/>
      <c r="J29" s="19"/>
      <c r="K29" s="19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4" t="s">
        <v>92</v>
      </c>
      <c r="B31" s="5"/>
      <c r="C31" s="5"/>
      <c r="D31" s="5"/>
      <c r="E31" s="5"/>
      <c r="F31" s="5"/>
      <c r="G31" s="4" t="s">
        <v>94</v>
      </c>
      <c r="H31" s="5"/>
      <c r="I31" s="1"/>
      <c r="J31" s="1"/>
      <c r="K31" s="1"/>
      <c r="AW31" s="7"/>
      <c r="AX31" s="1"/>
      <c r="AY31" s="1"/>
      <c r="AZ31" s="1"/>
      <c r="BA31" s="1"/>
      <c r="BB31" s="1"/>
      <c r="BC31" s="7"/>
      <c r="BD31" s="1"/>
    </row>
    <row r="32" s="1" customFormat="true" ht="12.75" hidden="false" customHeight="false" outlineLevel="0" collapsed="false">
      <c r="H32" s="58" t="s">
        <v>2</v>
      </c>
      <c r="I32" s="58"/>
      <c r="J32" s="58"/>
      <c r="K32" s="58"/>
      <c r="L32" s="6"/>
      <c r="U32" s="6"/>
      <c r="AD32" s="6"/>
      <c r="AM32" s="6"/>
      <c r="AV32" s="6"/>
      <c r="BD32" s="58"/>
      <c r="BE32" s="6"/>
      <c r="BN32" s="6"/>
      <c r="BP32" s="6"/>
    </row>
    <row r="33" customFormat="false" ht="12.75" hidden="false" customHeight="false" outlineLevel="0" collapsed="false">
      <c r="A33" s="9" t="s">
        <v>3</v>
      </c>
      <c r="B33" s="10" t="s">
        <v>4</v>
      </c>
      <c r="C33" s="10" t="s">
        <v>5</v>
      </c>
      <c r="D33" s="10" t="s">
        <v>6</v>
      </c>
      <c r="E33" s="10" t="s">
        <v>7</v>
      </c>
      <c r="F33" s="10" t="s">
        <v>8</v>
      </c>
      <c r="G33" s="9" t="s">
        <v>9</v>
      </c>
      <c r="H33" s="9" t="s">
        <v>10</v>
      </c>
      <c r="I33" s="30"/>
      <c r="J33" s="30"/>
      <c r="K33" s="30"/>
      <c r="AW33" s="30"/>
      <c r="AX33" s="32"/>
      <c r="AY33" s="32"/>
      <c r="AZ33" s="32"/>
      <c r="BA33" s="32"/>
      <c r="BB33" s="32"/>
      <c r="BC33" s="30"/>
      <c r="BD33" s="30"/>
      <c r="BG33" s="6"/>
      <c r="BH33" s="31" t="s">
        <v>95</v>
      </c>
      <c r="BI33" s="31" t="s">
        <v>41</v>
      </c>
      <c r="BO33" s="6"/>
      <c r="BP33" s="6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10" t="s">
        <v>8</v>
      </c>
      <c r="H34" s="10" t="s">
        <v>8</v>
      </c>
      <c r="I34" s="32"/>
      <c r="J34" s="32"/>
      <c r="K34" s="32"/>
      <c r="AW34" s="30"/>
      <c r="AX34" s="30"/>
      <c r="AY34" s="30"/>
      <c r="AZ34" s="30"/>
      <c r="BA34" s="30"/>
      <c r="BB34" s="30"/>
      <c r="BC34" s="32"/>
      <c r="BD34" s="32"/>
      <c r="BG34" s="6"/>
      <c r="BH34" s="31" t="n">
        <v>2007</v>
      </c>
      <c r="BI34" s="31" t="n">
        <v>2007</v>
      </c>
      <c r="BO34" s="6"/>
      <c r="BP34" s="6"/>
    </row>
    <row r="35" customFormat="false" ht="12.75" hidden="false" customHeight="false" outlineLevel="0" collapsed="false">
      <c r="A35" s="2" t="s">
        <v>11</v>
      </c>
      <c r="B35" s="2" t="n">
        <v>366</v>
      </c>
      <c r="C35" s="6" t="n">
        <v>388</v>
      </c>
      <c r="D35" s="6" t="n">
        <v>418</v>
      </c>
      <c r="E35" s="6" t="n">
        <v>458</v>
      </c>
      <c r="F35" s="13" t="n">
        <v>478</v>
      </c>
      <c r="G35" s="14" t="n">
        <v>359.347826086957</v>
      </c>
      <c r="H35" s="14" t="n">
        <v>794.696202531646</v>
      </c>
      <c r="I35" s="15"/>
      <c r="J35" s="15"/>
      <c r="K35" s="15"/>
      <c r="AW35" s="6"/>
      <c r="AX35" s="6"/>
      <c r="AY35" s="6"/>
      <c r="AZ35" s="6"/>
      <c r="BA35" s="6"/>
      <c r="BB35" s="6"/>
      <c r="BC35" s="15"/>
      <c r="BD35" s="15"/>
      <c r="BG35" s="2" t="s">
        <v>11</v>
      </c>
      <c r="BH35" s="14" t="n">
        <f aca="false">7104/24</f>
        <v>296</v>
      </c>
      <c r="BI35" s="14" t="n">
        <f aca="false">58731/81</f>
        <v>725.074074074074</v>
      </c>
      <c r="BJ35" s="2"/>
      <c r="BO35" s="15"/>
      <c r="BP35" s="15"/>
    </row>
    <row r="36" customFormat="false" ht="12.75" hidden="false" customHeight="false" outlineLevel="0" collapsed="false">
      <c r="A36" s="2" t="s">
        <v>12</v>
      </c>
      <c r="B36" s="2" t="n">
        <v>4144</v>
      </c>
      <c r="C36" s="6" t="n">
        <v>4068</v>
      </c>
      <c r="D36" s="6" t="n">
        <v>3990</v>
      </c>
      <c r="E36" s="6" t="n">
        <v>3908</v>
      </c>
      <c r="F36" s="13" t="n">
        <v>3936</v>
      </c>
      <c r="G36" s="34" t="n">
        <v>7232</v>
      </c>
      <c r="H36" s="14" t="n">
        <v>11572.670886076</v>
      </c>
      <c r="I36" s="15"/>
      <c r="J36" s="15"/>
      <c r="K36" s="15"/>
      <c r="AW36" s="6"/>
      <c r="AX36" s="6"/>
      <c r="AY36" s="6"/>
      <c r="AZ36" s="6"/>
      <c r="BA36" s="6"/>
      <c r="BB36" s="6"/>
      <c r="BC36" s="42"/>
      <c r="BD36" s="15"/>
      <c r="BE36" s="6"/>
      <c r="BF36" s="1"/>
      <c r="BG36" s="2" t="s">
        <v>12</v>
      </c>
      <c r="BH36" s="34" t="n">
        <f aca="false">138137/24</f>
        <v>5755.70833333333</v>
      </c>
      <c r="BI36" s="14" t="n">
        <f aca="false">895159/81</f>
        <v>11051.3456790123</v>
      </c>
      <c r="BJ36" s="2"/>
      <c r="BO36" s="15"/>
      <c r="BP36" s="15"/>
    </row>
    <row r="37" customFormat="false" ht="12.75" hidden="false" customHeight="false" outlineLevel="0" collapsed="false">
      <c r="A37" s="18" t="s">
        <v>13</v>
      </c>
      <c r="B37" s="18" t="n">
        <v>199.93</v>
      </c>
      <c r="C37" s="19" t="n">
        <v>231.18</v>
      </c>
      <c r="D37" s="19" t="n">
        <v>291.4</v>
      </c>
      <c r="E37" s="19" t="n">
        <v>400.54</v>
      </c>
      <c r="F37" s="20" t="n">
        <v>518.85</v>
      </c>
      <c r="G37" s="35" t="n">
        <v>717.517164259863</v>
      </c>
      <c r="H37" s="18" t="n">
        <v>634.087620222677</v>
      </c>
      <c r="I37" s="19"/>
      <c r="J37" s="19"/>
      <c r="K37" s="19"/>
      <c r="L37" s="18"/>
      <c r="U37" s="18"/>
      <c r="AD37" s="18"/>
      <c r="AM37" s="18"/>
      <c r="AV37" s="18"/>
      <c r="AW37" s="19"/>
      <c r="AX37" s="19"/>
      <c r="AY37" s="19"/>
      <c r="AZ37" s="19"/>
      <c r="BA37" s="19"/>
      <c r="BB37" s="19"/>
      <c r="BC37" s="44"/>
      <c r="BD37" s="19"/>
      <c r="BE37" s="6"/>
      <c r="BF37" s="21"/>
      <c r="BG37" s="18" t="s">
        <v>13</v>
      </c>
      <c r="BH37" s="35" t="n">
        <f aca="false">96385100/(139300-1163)</f>
        <v>697.750059723318</v>
      </c>
      <c r="BI37" s="18" t="n">
        <f aca="false">(2695106+1980198)*100/895159</f>
        <v>522.287548915891</v>
      </c>
      <c r="BJ37" s="2"/>
      <c r="BO37" s="6"/>
      <c r="BP37" s="6"/>
    </row>
    <row r="38" customFormat="false" ht="12.75" hidden="false" customHeight="false" outlineLevel="0" collapsed="false">
      <c r="A38" s="18" t="s">
        <v>14</v>
      </c>
      <c r="B38" s="19" t="n">
        <v>1.67</v>
      </c>
      <c r="C38" s="19" t="n">
        <v>0.86</v>
      </c>
      <c r="D38" s="19" t="n">
        <v>0.38</v>
      </c>
      <c r="E38" s="19" t="n">
        <v>2.83</v>
      </c>
      <c r="F38" s="20" t="n">
        <v>2.93</v>
      </c>
      <c r="G38" s="35" t="n">
        <v>5.72222155422223</v>
      </c>
      <c r="H38" s="18" t="n">
        <v>4.67415047017143</v>
      </c>
      <c r="I38" s="19"/>
      <c r="J38" s="19"/>
      <c r="K38" s="19"/>
      <c r="L38" s="18"/>
      <c r="U38" s="18"/>
      <c r="AD38" s="18"/>
      <c r="AM38" s="18"/>
      <c r="AV38" s="18"/>
      <c r="AW38" s="19"/>
      <c r="AX38" s="19"/>
      <c r="AY38" s="19"/>
      <c r="AZ38" s="19"/>
      <c r="BA38" s="19"/>
      <c r="BB38" s="19"/>
      <c r="BC38" s="44"/>
      <c r="BD38" s="19"/>
      <c r="BE38" s="6"/>
      <c r="BF38" s="1"/>
      <c r="BG38" s="18" t="s">
        <v>14</v>
      </c>
      <c r="BH38" s="35" t="n">
        <f aca="false">(6478)*100/(139300-1163)</f>
        <v>4.68954733344433</v>
      </c>
      <c r="BI38" s="18" t="n">
        <f aca="false">3122100/895159</f>
        <v>3.48776027499025</v>
      </c>
      <c r="BJ38" s="2"/>
      <c r="BO38" s="19"/>
      <c r="BP38" s="6"/>
    </row>
    <row r="39" customFormat="false" ht="12.75" hidden="false" customHeight="false" outlineLevel="0" collapsed="false">
      <c r="A39" s="2"/>
      <c r="B39" s="2"/>
      <c r="C39" s="6"/>
      <c r="D39" s="6"/>
      <c r="E39" s="6"/>
      <c r="F39" s="13"/>
      <c r="AW39" s="6"/>
      <c r="AX39" s="6"/>
      <c r="AY39" s="6"/>
      <c r="AZ39" s="6"/>
      <c r="BA39" s="6"/>
      <c r="BB39" s="6"/>
      <c r="BC39" s="1"/>
      <c r="BD39" s="6"/>
      <c r="BE39" s="6"/>
      <c r="BF39" s="1"/>
      <c r="BG39" s="2"/>
      <c r="BI39" s="2"/>
      <c r="BO39" s="6"/>
      <c r="BP39" s="6"/>
    </row>
    <row r="40" customFormat="false" ht="12.75" hidden="false" customHeight="false" outlineLevel="0" collapsed="false">
      <c r="A40" s="2" t="s">
        <v>15</v>
      </c>
      <c r="B40" s="2" t="n">
        <f aca="false">108+222</f>
        <v>330</v>
      </c>
      <c r="C40" s="6" t="n">
        <f aca="false">108+243</f>
        <v>351</v>
      </c>
      <c r="D40" s="6" t="n">
        <v>363</v>
      </c>
      <c r="E40" s="6" t="n">
        <v>448</v>
      </c>
      <c r="F40" s="13" t="n">
        <v>939</v>
      </c>
      <c r="G40" s="34" t="n">
        <v>3972.73913043478</v>
      </c>
      <c r="H40" s="14" t="n">
        <v>3994.35443037975</v>
      </c>
      <c r="I40" s="15"/>
      <c r="J40" s="15"/>
      <c r="K40" s="15"/>
      <c r="AW40" s="6"/>
      <c r="AX40" s="6"/>
      <c r="AY40" s="6"/>
      <c r="AZ40" s="6"/>
      <c r="BA40" s="6"/>
      <c r="BB40" s="6"/>
      <c r="BC40" s="42"/>
      <c r="BD40" s="15"/>
      <c r="BE40" s="6"/>
      <c r="BF40" s="1"/>
      <c r="BG40" s="2" t="s">
        <v>15</v>
      </c>
      <c r="BH40" s="34" t="n">
        <f aca="false">(4049+46241)/24</f>
        <v>2095.41666666667</v>
      </c>
      <c r="BI40" s="14" t="n">
        <f aca="false">(29464+189524)/81</f>
        <v>2703.55555555556</v>
      </c>
      <c r="BJ40" s="34"/>
      <c r="BO40" s="15"/>
      <c r="BP40" s="15"/>
    </row>
    <row r="41" customFormat="false" ht="12.75" hidden="false" customHeight="false" outlineLevel="0" collapsed="false">
      <c r="A41" s="2" t="s">
        <v>16</v>
      </c>
      <c r="B41" s="6" t="n">
        <v>7639</v>
      </c>
      <c r="C41" s="6" t="n">
        <v>8120</v>
      </c>
      <c r="D41" s="6" t="n">
        <v>8891</v>
      </c>
      <c r="E41" s="6" t="n">
        <v>10816</v>
      </c>
      <c r="F41" s="13" t="n">
        <v>13849</v>
      </c>
      <c r="G41" s="34" t="n">
        <v>29351</v>
      </c>
      <c r="H41" s="14" t="n">
        <v>42025.9746835443</v>
      </c>
      <c r="I41" s="15"/>
      <c r="J41" s="15"/>
      <c r="K41" s="15"/>
      <c r="AW41" s="6"/>
      <c r="AX41" s="6"/>
      <c r="AY41" s="6"/>
      <c r="AZ41" s="6"/>
      <c r="BA41" s="6"/>
      <c r="BB41" s="6"/>
      <c r="BC41" s="42"/>
      <c r="BD41" s="15"/>
      <c r="BE41" s="6"/>
      <c r="BF41" s="1"/>
      <c r="BG41" s="2" t="s">
        <v>16</v>
      </c>
      <c r="BH41" s="34" t="n">
        <f aca="false">550114/24</f>
        <v>22921.4166666667</v>
      </c>
      <c r="BI41" s="14" t="n">
        <f aca="false">2695106/81</f>
        <v>33272.9135802469</v>
      </c>
      <c r="BJ41" s="34"/>
      <c r="BO41" s="15"/>
      <c r="BP41" s="15"/>
    </row>
    <row r="42" customFormat="false" ht="12.75" hidden="false" customHeight="false" outlineLevel="0" collapsed="false">
      <c r="A42" s="2" t="s">
        <v>17</v>
      </c>
      <c r="B42" s="6" t="n">
        <v>4457</v>
      </c>
      <c r="C42" s="6" t="n">
        <v>3515</v>
      </c>
      <c r="D42" s="6" t="n">
        <v>2567</v>
      </c>
      <c r="E42" s="6" t="n">
        <v>3641</v>
      </c>
      <c r="F42" s="13" t="n">
        <v>4729</v>
      </c>
      <c r="G42" s="34" t="n">
        <v>12096.3913043478</v>
      </c>
      <c r="H42" s="14" t="n">
        <v>14887.9746835443</v>
      </c>
      <c r="I42" s="15"/>
      <c r="J42" s="15"/>
      <c r="K42" s="15"/>
      <c r="AW42" s="6"/>
      <c r="AX42" s="6"/>
      <c r="AY42" s="6"/>
      <c r="AZ42" s="6"/>
      <c r="BA42" s="6"/>
      <c r="BB42" s="6"/>
      <c r="BC42" s="42"/>
      <c r="BD42" s="15"/>
      <c r="BE42" s="6"/>
      <c r="BF42" s="1"/>
      <c r="BG42" s="2" t="s">
        <v>17</v>
      </c>
      <c r="BH42" s="34" t="n">
        <f aca="false">213931/24</f>
        <v>8913.79166666667</v>
      </c>
      <c r="BI42" s="14" t="n">
        <f aca="false">950041/81</f>
        <v>11728.9012345679</v>
      </c>
      <c r="BJ42" s="34"/>
      <c r="BO42" s="15"/>
      <c r="BP42" s="15"/>
    </row>
    <row r="43" customFormat="false" ht="12.75" hidden="false" customHeight="false" outlineLevel="0" collapsed="false">
      <c r="A43" s="2" t="s">
        <v>18</v>
      </c>
      <c r="B43" s="6" t="n">
        <v>2333</v>
      </c>
      <c r="C43" s="6" t="n">
        <v>2896</v>
      </c>
      <c r="D43" s="6" t="n">
        <v>4065</v>
      </c>
      <c r="E43" s="6" t="n">
        <v>5704</v>
      </c>
      <c r="F43" s="13" t="n">
        <v>7434</v>
      </c>
      <c r="G43" s="34" t="n">
        <v>22539.2173913043</v>
      </c>
      <c r="H43" s="14" t="n">
        <v>31354.8987341772</v>
      </c>
      <c r="I43" s="15"/>
      <c r="J43" s="15"/>
      <c r="K43" s="15"/>
      <c r="AW43" s="6"/>
      <c r="AX43" s="6"/>
      <c r="AY43" s="6"/>
      <c r="AZ43" s="6"/>
      <c r="BA43" s="6"/>
      <c r="BB43" s="6"/>
      <c r="BC43" s="42"/>
      <c r="BD43" s="15"/>
      <c r="BE43" s="6"/>
      <c r="BF43" s="1"/>
      <c r="BG43" s="2" t="s">
        <v>18</v>
      </c>
      <c r="BH43" s="34" t="n">
        <f aca="false">413737/24</f>
        <v>17239.0416666667</v>
      </c>
      <c r="BI43" s="14" t="n">
        <f aca="false">1980198/81</f>
        <v>24446.8888888889</v>
      </c>
      <c r="BJ43" s="34"/>
      <c r="BO43" s="15"/>
      <c r="BP43" s="15"/>
    </row>
    <row r="44" customFormat="false" ht="12.75" hidden="false" customHeight="false" outlineLevel="0" collapsed="false">
      <c r="A44" s="2"/>
      <c r="B44" s="2"/>
      <c r="C44" s="6"/>
      <c r="D44" s="6"/>
      <c r="E44" s="6"/>
      <c r="F44" s="13"/>
      <c r="G44" s="34"/>
      <c r="H44" s="14"/>
      <c r="I44" s="15"/>
      <c r="J44" s="15"/>
      <c r="K44" s="15"/>
      <c r="AW44" s="6"/>
      <c r="AX44" s="6"/>
      <c r="AY44" s="6"/>
      <c r="AZ44" s="6"/>
      <c r="BA44" s="6"/>
      <c r="BB44" s="6"/>
      <c r="BC44" s="42"/>
      <c r="BD44" s="15"/>
      <c r="BE44" s="6"/>
      <c r="BF44" s="1"/>
      <c r="BG44" s="2"/>
      <c r="BH44" s="34"/>
      <c r="BI44" s="14"/>
      <c r="BJ44" s="34"/>
      <c r="BO44" s="15"/>
      <c r="BP44" s="15"/>
    </row>
    <row r="45" customFormat="false" ht="12.75" hidden="false" customHeight="false" outlineLevel="0" collapsed="false">
      <c r="A45" s="2" t="s">
        <v>19</v>
      </c>
      <c r="B45" s="6" t="n">
        <v>503</v>
      </c>
      <c r="C45" s="6" t="n">
        <v>522</v>
      </c>
      <c r="D45" s="6" t="n">
        <v>540</v>
      </c>
      <c r="E45" s="6" t="n">
        <v>758</v>
      </c>
      <c r="F45" s="13" t="n">
        <v>1049</v>
      </c>
      <c r="G45" s="34" t="n">
        <v>3092.5652173913</v>
      </c>
      <c r="H45" s="14" t="n">
        <v>3918.58227848101</v>
      </c>
      <c r="I45" s="15"/>
      <c r="J45" s="15"/>
      <c r="K45" s="15"/>
      <c r="AW45" s="6"/>
      <c r="AX45" s="6"/>
      <c r="AY45" s="6"/>
      <c r="AZ45" s="6"/>
      <c r="BA45" s="6"/>
      <c r="BB45" s="6"/>
      <c r="BC45" s="42"/>
      <c r="BD45" s="15"/>
      <c r="BE45" s="6"/>
      <c r="BF45" s="1"/>
      <c r="BG45" s="2" t="s">
        <v>19</v>
      </c>
      <c r="BH45" s="34" t="n">
        <f aca="false">50955/24</f>
        <v>2123.125</v>
      </c>
      <c r="BI45" s="14" t="n">
        <f aca="false">237081/81</f>
        <v>2926.92592592593</v>
      </c>
      <c r="BJ45" s="34"/>
      <c r="BO45" s="15"/>
      <c r="BP45" s="15"/>
    </row>
    <row r="46" customFormat="false" ht="12.75" hidden="false" customHeight="false" outlineLevel="0" collapsed="false">
      <c r="A46" s="2" t="s">
        <v>20</v>
      </c>
      <c r="B46" s="6" t="n">
        <v>177</v>
      </c>
      <c r="C46" s="6" t="n">
        <v>64</v>
      </c>
      <c r="D46" s="6" t="n">
        <v>51</v>
      </c>
      <c r="E46" s="6" t="n">
        <v>124</v>
      </c>
      <c r="F46" s="13" t="n">
        <v>127</v>
      </c>
      <c r="G46" s="34" t="n">
        <v>733.434782608696</v>
      </c>
      <c r="H46" s="14" t="n">
        <v>750.835443037975</v>
      </c>
      <c r="I46" s="15"/>
      <c r="J46" s="15"/>
      <c r="K46" s="15"/>
      <c r="AW46" s="6"/>
      <c r="AX46" s="6"/>
      <c r="AY46" s="6"/>
      <c r="AZ46" s="6"/>
      <c r="BA46" s="6"/>
      <c r="BB46" s="6"/>
      <c r="BC46" s="42"/>
      <c r="BD46" s="15"/>
      <c r="BE46" s="6"/>
      <c r="BF46" s="1"/>
      <c r="BG46" s="2" t="s">
        <v>20</v>
      </c>
      <c r="BH46" s="34" t="n">
        <f aca="false">11105/24</f>
        <v>462.708333333333</v>
      </c>
      <c r="BI46" s="14" t="n">
        <f aca="false">38915/81</f>
        <v>480.432098765432</v>
      </c>
      <c r="BJ46" s="34"/>
      <c r="BO46" s="15"/>
      <c r="BP46" s="15"/>
    </row>
    <row r="47" customFormat="false" ht="12.75" hidden="false" customHeight="false" outlineLevel="0" collapsed="false">
      <c r="A47" s="2" t="s">
        <v>21</v>
      </c>
      <c r="B47" s="6" t="n">
        <v>313</v>
      </c>
      <c r="C47" s="6" t="n">
        <v>309</v>
      </c>
      <c r="D47" s="6" t="n">
        <v>317</v>
      </c>
      <c r="E47" s="6" t="n">
        <v>439</v>
      </c>
      <c r="F47" s="13" t="n">
        <v>736</v>
      </c>
      <c r="G47" s="34" t="n">
        <v>2108.47826086957</v>
      </c>
      <c r="H47" s="14" t="n">
        <v>2632.89873417722</v>
      </c>
      <c r="I47" s="15"/>
      <c r="J47" s="15"/>
      <c r="K47" s="15"/>
      <c r="AW47" s="6"/>
      <c r="AX47" s="6"/>
      <c r="AY47" s="6"/>
      <c r="AZ47" s="6"/>
      <c r="BA47" s="6"/>
      <c r="BB47" s="6"/>
      <c r="BC47" s="42"/>
      <c r="BD47" s="15"/>
      <c r="BE47" s="6"/>
      <c r="BF47" s="1"/>
      <c r="BG47" s="2" t="s">
        <v>21</v>
      </c>
      <c r="BH47" s="34" t="n">
        <f aca="false">32750/24</f>
        <v>1364.58333333333</v>
      </c>
      <c r="BI47" s="14" t="n">
        <f aca="false">143821/81</f>
        <v>1775.56790123457</v>
      </c>
      <c r="BJ47" s="34"/>
      <c r="BO47" s="15"/>
      <c r="BP47" s="15"/>
    </row>
    <row r="48" customFormat="false" ht="12.75" hidden="false" customHeight="false" outlineLevel="0" collapsed="false">
      <c r="A48" s="2" t="s">
        <v>22</v>
      </c>
      <c r="B48" s="6" t="n">
        <v>182</v>
      </c>
      <c r="C48" s="6" t="n">
        <v>195</v>
      </c>
      <c r="D48" s="6" t="n">
        <v>255</v>
      </c>
      <c r="E48" s="6" t="n">
        <v>251</v>
      </c>
      <c r="F48" s="13" t="n">
        <v>270</v>
      </c>
      <c r="G48" s="34" t="n">
        <v>881.304347826087</v>
      </c>
      <c r="H48" s="14" t="n">
        <v>977.379746835443</v>
      </c>
      <c r="I48" s="15"/>
      <c r="J48" s="15"/>
      <c r="K48" s="15"/>
      <c r="AW48" s="6"/>
      <c r="AX48" s="6"/>
      <c r="AY48" s="6"/>
      <c r="AZ48" s="6"/>
      <c r="BA48" s="6"/>
      <c r="BB48" s="6"/>
      <c r="BC48" s="42"/>
      <c r="BD48" s="15"/>
      <c r="BE48" s="6"/>
      <c r="BF48" s="1"/>
      <c r="BG48" s="2" t="s">
        <v>22</v>
      </c>
      <c r="BH48" s="34" t="n">
        <f aca="false">15265/24</f>
        <v>636.041666666667</v>
      </c>
      <c r="BI48" s="14" t="n">
        <f aca="false">66257/81</f>
        <v>817.987654320988</v>
      </c>
      <c r="BJ48" s="34"/>
      <c r="BO48" s="15"/>
      <c r="BP48" s="15"/>
    </row>
    <row r="49" customFormat="false" ht="12.75" hidden="false" customHeight="false" outlineLevel="0" collapsed="false">
      <c r="A49" s="2"/>
      <c r="B49" s="2"/>
      <c r="C49" s="6"/>
      <c r="D49" s="6"/>
      <c r="E49" s="6"/>
      <c r="F49" s="13"/>
      <c r="AW49" s="6"/>
      <c r="AX49" s="6"/>
      <c r="AY49" s="6"/>
      <c r="AZ49" s="6"/>
      <c r="BA49" s="6"/>
      <c r="BB49" s="6"/>
      <c r="BC49" s="1"/>
      <c r="BD49" s="6"/>
      <c r="BE49" s="6"/>
      <c r="BF49" s="1"/>
      <c r="BG49" s="2"/>
      <c r="BI49" s="2"/>
      <c r="BO49" s="6"/>
      <c r="BP49" s="6"/>
    </row>
    <row r="50" customFormat="false" ht="12.75" hidden="false" customHeight="false" outlineLevel="0" collapsed="false">
      <c r="A50" s="18" t="s">
        <v>23</v>
      </c>
      <c r="B50" s="19" t="n">
        <v>4.8</v>
      </c>
      <c r="C50" s="19" t="n">
        <v>3.74</v>
      </c>
      <c r="D50" s="19" t="n">
        <v>3.55</v>
      </c>
      <c r="E50" s="19" t="n">
        <v>4.26</v>
      </c>
      <c r="F50" s="20" t="n">
        <v>5.73</v>
      </c>
      <c r="G50" s="35" t="n">
        <v>6.13</v>
      </c>
      <c r="H50" s="19" t="n">
        <v>5.81</v>
      </c>
      <c r="I50" s="19"/>
      <c r="J50" s="19"/>
      <c r="K50" s="19"/>
      <c r="L50" s="18"/>
      <c r="U50" s="18"/>
      <c r="AD50" s="18"/>
      <c r="AM50" s="18"/>
      <c r="AV50" s="18"/>
      <c r="AW50" s="19"/>
      <c r="AX50" s="19"/>
      <c r="AY50" s="19"/>
      <c r="AZ50" s="19"/>
      <c r="BA50" s="19"/>
      <c r="BB50" s="19"/>
      <c r="BC50" s="1"/>
      <c r="BD50" s="19"/>
      <c r="BE50" s="6"/>
      <c r="BF50" s="1"/>
      <c r="BG50" s="18" t="s">
        <v>23</v>
      </c>
      <c r="BH50" s="0" t="n">
        <v>5.16</v>
      </c>
      <c r="BI50" s="19" t="n">
        <v>4.85</v>
      </c>
      <c r="BN50" s="18"/>
      <c r="BO50" s="19"/>
      <c r="BP50" s="19"/>
    </row>
    <row r="51" customFormat="false" ht="12.75" hidden="false" customHeight="false" outlineLevel="0" collapsed="false">
      <c r="A51" s="18" t="s">
        <v>24</v>
      </c>
      <c r="B51" s="18" t="n">
        <v>3.68</v>
      </c>
      <c r="C51" s="19" t="n">
        <v>5.02</v>
      </c>
      <c r="D51" s="19" t="n">
        <v>3.37</v>
      </c>
      <c r="E51" s="19" t="n">
        <v>4.83</v>
      </c>
      <c r="F51" s="20" t="n">
        <v>3.88</v>
      </c>
      <c r="G51" s="35" t="n">
        <v>4.87</v>
      </c>
      <c r="H51" s="19" t="n">
        <v>4.11</v>
      </c>
      <c r="I51" s="19"/>
      <c r="J51" s="19"/>
      <c r="K51" s="19"/>
      <c r="L51" s="18"/>
      <c r="U51" s="18"/>
      <c r="AD51" s="18"/>
      <c r="AM51" s="18"/>
      <c r="AV51" s="18"/>
      <c r="AW51" s="19"/>
      <c r="AX51" s="19"/>
      <c r="AY51" s="19"/>
      <c r="AZ51" s="19"/>
      <c r="BA51" s="19"/>
      <c r="BB51" s="19"/>
      <c r="BC51" s="1"/>
      <c r="BD51" s="19"/>
      <c r="BE51" s="6"/>
      <c r="BF51" s="1"/>
      <c r="BG51" s="18" t="s">
        <v>24</v>
      </c>
      <c r="BH51" s="0" t="n">
        <v>4.37</v>
      </c>
      <c r="BI51" s="19" t="n">
        <v>4.08</v>
      </c>
      <c r="BN51" s="18"/>
      <c r="BO51" s="19"/>
      <c r="BP51" s="19"/>
    </row>
    <row r="52" customFormat="false" ht="12.75" hidden="false" customHeight="false" outlineLevel="0" collapsed="false">
      <c r="A52" s="18" t="s">
        <v>25</v>
      </c>
      <c r="B52" s="19" t="n">
        <v>23.5</v>
      </c>
      <c r="C52" s="19" t="n">
        <v>23.96</v>
      </c>
      <c r="D52" s="19" t="n">
        <v>30.01</v>
      </c>
      <c r="E52" s="19" t="n">
        <v>23.37</v>
      </c>
      <c r="F52" s="20" t="n">
        <v>17.4</v>
      </c>
      <c r="G52" s="35" t="n">
        <v>10.34</v>
      </c>
      <c r="H52" s="19" t="n">
        <v>13.96</v>
      </c>
      <c r="I52" s="19"/>
      <c r="J52" s="19"/>
      <c r="K52" s="19"/>
      <c r="L52" s="18"/>
      <c r="U52" s="18"/>
      <c r="AD52" s="18"/>
      <c r="AM52" s="18"/>
      <c r="AV52" s="18"/>
      <c r="AW52" s="19"/>
      <c r="AX52" s="19"/>
      <c r="AY52" s="19"/>
      <c r="AZ52" s="19"/>
      <c r="BA52" s="19"/>
      <c r="BB52" s="19"/>
      <c r="BC52" s="1"/>
      <c r="BD52" s="19"/>
      <c r="BG52" s="18" t="s">
        <v>25</v>
      </c>
      <c r="BH52" s="0" t="n">
        <v>10.93</v>
      </c>
      <c r="BI52" s="19" t="n">
        <v>17.2</v>
      </c>
      <c r="BN52" s="18"/>
      <c r="BO52" s="19"/>
      <c r="BP52" s="19"/>
    </row>
    <row r="53" customFormat="false" ht="12.75" hidden="false" customHeight="false" outlineLevel="0" collapsed="false">
      <c r="A53" s="18"/>
      <c r="B53" s="18"/>
      <c r="C53" s="19"/>
      <c r="D53" s="19"/>
      <c r="E53" s="19"/>
      <c r="F53" s="20"/>
      <c r="H53" s="18"/>
      <c r="I53" s="19"/>
      <c r="J53" s="19"/>
      <c r="K53" s="19"/>
      <c r="L53" s="18"/>
      <c r="U53" s="18"/>
      <c r="AD53" s="18"/>
      <c r="AM53" s="18"/>
      <c r="AV53" s="18"/>
      <c r="AW53" s="19"/>
      <c r="AX53" s="19"/>
      <c r="AY53" s="19"/>
      <c r="AZ53" s="19"/>
      <c r="BA53" s="19"/>
      <c r="BB53" s="19"/>
      <c r="BC53" s="1"/>
      <c r="BD53" s="19"/>
      <c r="BG53" s="18"/>
      <c r="BI53" s="18"/>
      <c r="BN53" s="18"/>
      <c r="BO53" s="19"/>
      <c r="BP53" s="19"/>
    </row>
    <row r="54" customFormat="false" ht="12.75" hidden="false" customHeight="false" outlineLevel="0" collapsed="false">
      <c r="A54" s="18" t="s">
        <v>26</v>
      </c>
      <c r="B54" s="19" t="n">
        <v>0.82</v>
      </c>
      <c r="C54" s="19" t="n">
        <v>0.38</v>
      </c>
      <c r="D54" s="19" t="n">
        <v>0.19</v>
      </c>
      <c r="E54" s="19" t="n">
        <v>1.16</v>
      </c>
      <c r="F54" s="20" t="n">
        <v>0.91</v>
      </c>
      <c r="G54" s="19" t="n">
        <v>1.15</v>
      </c>
      <c r="H54" s="19" t="n">
        <v>1.16</v>
      </c>
      <c r="I54" s="19"/>
      <c r="J54" s="19"/>
      <c r="K54" s="19"/>
      <c r="L54" s="18"/>
      <c r="U54" s="18"/>
      <c r="AD54" s="18"/>
      <c r="AM54" s="18"/>
      <c r="AV54" s="18"/>
      <c r="AW54" s="19"/>
      <c r="AX54" s="19"/>
      <c r="AY54" s="19"/>
      <c r="AZ54" s="19"/>
      <c r="BA54" s="19"/>
      <c r="BB54" s="19"/>
      <c r="BC54" s="1"/>
      <c r="BD54" s="19"/>
      <c r="BG54" s="18" t="s">
        <v>26</v>
      </c>
      <c r="BH54" s="0" t="n">
        <v>1.03</v>
      </c>
      <c r="BI54" s="19" t="n">
        <v>1.05</v>
      </c>
      <c r="BN54" s="18"/>
      <c r="BO54" s="19"/>
      <c r="BP54" s="19"/>
    </row>
    <row r="55" customFormat="false" ht="12.75" hidden="false" customHeight="false" outlineLevel="0" collapsed="false">
      <c r="A55" s="18" t="s">
        <v>27</v>
      </c>
      <c r="B55" s="19" t="n">
        <v>11.18</v>
      </c>
      <c r="C55" s="19" t="n">
        <v>12.75</v>
      </c>
      <c r="D55" s="19" t="n">
        <v>10.6</v>
      </c>
      <c r="E55" s="19" t="n">
        <v>11.32</v>
      </c>
      <c r="F55" s="20" t="n">
        <v>11.87</v>
      </c>
      <c r="G55" s="35" t="n">
        <v>14.3</v>
      </c>
      <c r="H55" s="18" t="n">
        <v>13</v>
      </c>
      <c r="I55" s="19"/>
      <c r="J55" s="19"/>
      <c r="K55" s="19"/>
      <c r="L55" s="18"/>
      <c r="U55" s="18"/>
      <c r="AD55" s="18"/>
      <c r="AM55" s="18"/>
      <c r="AV55" s="18"/>
      <c r="AW55" s="19"/>
      <c r="AX55" s="19"/>
      <c r="AY55" s="19"/>
      <c r="AZ55" s="19"/>
      <c r="BA55" s="19"/>
      <c r="BB55" s="19"/>
      <c r="BC55" s="44"/>
      <c r="BD55" s="19"/>
      <c r="BG55" s="18" t="s">
        <v>27</v>
      </c>
      <c r="BH55" s="35" t="n">
        <v>12.1</v>
      </c>
      <c r="BI55" s="18" t="n">
        <v>12.3</v>
      </c>
      <c r="BN55" s="18"/>
      <c r="BO55" s="19"/>
      <c r="BP55" s="19"/>
    </row>
    <row r="56" customFormat="false" ht="12.75" hidden="false" customHeight="false" outlineLevel="0" collapsed="false">
      <c r="A56" s="18" t="s">
        <v>28</v>
      </c>
      <c r="B56" s="18" t="n">
        <v>2.99</v>
      </c>
      <c r="C56" s="19" t="n">
        <v>2.5</v>
      </c>
      <c r="D56" s="19" t="n">
        <v>0.99</v>
      </c>
      <c r="E56" s="19" t="n">
        <v>0.24</v>
      </c>
      <c r="F56" s="20" t="n">
        <v>0.42</v>
      </c>
      <c r="G56" s="35" t="n">
        <v>1.09</v>
      </c>
      <c r="H56" s="19" t="n">
        <v>1</v>
      </c>
      <c r="I56" s="19"/>
      <c r="J56" s="19"/>
      <c r="K56" s="19"/>
      <c r="L56" s="18"/>
      <c r="U56" s="18"/>
      <c r="AD56" s="18"/>
      <c r="AM56" s="18"/>
      <c r="AV56" s="18"/>
      <c r="AW56" s="19"/>
      <c r="AX56" s="19"/>
      <c r="AY56" s="19"/>
      <c r="AZ56" s="19"/>
      <c r="BA56" s="19"/>
      <c r="BB56" s="19"/>
      <c r="BC56" s="44"/>
      <c r="BD56" s="19"/>
      <c r="BG56" s="18" t="s">
        <v>28</v>
      </c>
      <c r="BH56" s="35" t="n">
        <v>1</v>
      </c>
      <c r="BI56" s="19" t="n">
        <v>1</v>
      </c>
      <c r="BN56" s="18"/>
      <c r="BO56" s="19"/>
      <c r="BP56" s="19"/>
    </row>
    <row r="57" s="1" customFormat="true" ht="12.75" hidden="false" customHeight="false" outlineLevel="0" collapsed="false">
      <c r="A57" s="19"/>
      <c r="B57" s="19"/>
      <c r="C57" s="19"/>
      <c r="D57" s="19"/>
      <c r="E57" s="19"/>
      <c r="F57" s="19"/>
      <c r="G57" s="44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44"/>
      <c r="T57" s="19"/>
      <c r="U57" s="19"/>
      <c r="V57" s="19"/>
      <c r="W57" s="19"/>
      <c r="X57" s="19"/>
      <c r="Y57" s="19"/>
      <c r="Z57" s="19"/>
      <c r="AA57" s="19"/>
      <c r="AB57" s="44"/>
      <c r="AC57" s="19"/>
      <c r="AD57" s="19"/>
      <c r="AE57" s="19"/>
      <c r="AF57" s="19"/>
      <c r="AG57" s="19"/>
      <c r="AH57" s="19"/>
      <c r="AI57" s="19"/>
      <c r="AJ57" s="19"/>
      <c r="AK57" s="44"/>
      <c r="AL57" s="19"/>
      <c r="AM57" s="19"/>
      <c r="AN57" s="19"/>
      <c r="AO57" s="19"/>
      <c r="AP57" s="19"/>
      <c r="AQ57" s="19"/>
      <c r="AR57" s="19"/>
      <c r="AS57" s="19"/>
      <c r="AT57" s="44"/>
      <c r="AU57" s="19"/>
      <c r="AV57" s="19"/>
      <c r="AW57" s="19"/>
      <c r="AX57" s="19"/>
      <c r="AY57" s="19"/>
      <c r="AZ57" s="19"/>
      <c r="BA57" s="19"/>
      <c r="BB57" s="19"/>
      <c r="BC57" s="44"/>
      <c r="BD57" s="19"/>
      <c r="BE57" s="6"/>
      <c r="BG57" s="19"/>
      <c r="BH57" s="44"/>
      <c r="BI57" s="19"/>
      <c r="BN57" s="19"/>
      <c r="BO57" s="19"/>
      <c r="BP57" s="19"/>
    </row>
    <row r="58" s="1" customFormat="true" ht="12.75" hidden="false" customHeight="false" outlineLevel="0" collapsed="false">
      <c r="A58" s="19"/>
      <c r="B58" s="19"/>
      <c r="C58" s="19"/>
      <c r="D58" s="19"/>
      <c r="E58" s="19"/>
      <c r="F58" s="19"/>
      <c r="G58" s="44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44"/>
      <c r="T58" s="19"/>
      <c r="U58" s="19"/>
      <c r="V58" s="19"/>
      <c r="W58" s="19"/>
      <c r="X58" s="19"/>
      <c r="Y58" s="19"/>
      <c r="Z58" s="19"/>
      <c r="AA58" s="19"/>
      <c r="AB58" s="44"/>
      <c r="AC58" s="19"/>
      <c r="AD58" s="19"/>
      <c r="AE58" s="19"/>
      <c r="AF58" s="19"/>
      <c r="AG58" s="19"/>
      <c r="AH58" s="19"/>
      <c r="AI58" s="19"/>
      <c r="AJ58" s="19"/>
      <c r="AK58" s="44"/>
      <c r="AL58" s="19"/>
      <c r="AM58" s="19"/>
      <c r="AN58" s="19"/>
      <c r="AO58" s="19"/>
      <c r="AP58" s="19"/>
      <c r="AQ58" s="19"/>
      <c r="AR58" s="19"/>
      <c r="AS58" s="19"/>
      <c r="AT58" s="44"/>
      <c r="AU58" s="19"/>
      <c r="AV58" s="19"/>
      <c r="AW58" s="19"/>
      <c r="AX58" s="19"/>
      <c r="AY58" s="19"/>
      <c r="AZ58" s="19"/>
      <c r="BA58" s="19"/>
      <c r="BB58" s="19"/>
      <c r="BC58" s="44"/>
      <c r="BD58" s="19"/>
      <c r="BE58" s="6"/>
      <c r="BG58" s="19"/>
      <c r="BH58" s="44"/>
      <c r="BI58" s="19"/>
      <c r="BN58" s="19"/>
      <c r="BO58" s="19"/>
      <c r="BP58" s="19"/>
    </row>
    <row r="59" s="1" customFormat="true" ht="12.75" hidden="false" customHeight="false" outlineLevel="0" collapsed="false">
      <c r="A59" s="4" t="s">
        <v>92</v>
      </c>
      <c r="B59" s="5"/>
      <c r="C59" s="5"/>
      <c r="D59" s="5"/>
      <c r="E59" s="5"/>
      <c r="F59" s="5"/>
      <c r="G59" s="4" t="s">
        <v>96</v>
      </c>
      <c r="H59" s="5"/>
      <c r="L59" s="19"/>
      <c r="M59" s="19"/>
      <c r="N59" s="19"/>
      <c r="O59" s="19"/>
      <c r="P59" s="19"/>
      <c r="Q59" s="19"/>
      <c r="R59" s="19"/>
      <c r="S59" s="44"/>
      <c r="T59" s="19"/>
      <c r="U59" s="19"/>
      <c r="V59" s="19"/>
      <c r="W59" s="19"/>
      <c r="X59" s="19"/>
      <c r="Y59" s="19"/>
      <c r="Z59" s="19"/>
      <c r="AA59" s="19"/>
      <c r="AB59" s="44"/>
      <c r="AC59" s="19"/>
      <c r="AD59" s="19"/>
      <c r="AE59" s="19"/>
      <c r="AF59" s="19"/>
      <c r="AG59" s="19"/>
      <c r="AH59" s="19"/>
      <c r="AI59" s="19"/>
      <c r="AJ59" s="19"/>
      <c r="AK59" s="44"/>
      <c r="AL59" s="19"/>
      <c r="AM59" s="19"/>
      <c r="AN59" s="19"/>
      <c r="AO59" s="19"/>
      <c r="AP59" s="19"/>
      <c r="AQ59" s="19"/>
      <c r="AR59" s="19"/>
      <c r="AS59" s="19"/>
      <c r="AT59" s="44"/>
      <c r="AU59" s="19"/>
      <c r="AV59" s="19"/>
      <c r="AW59" s="19"/>
      <c r="AX59" s="19"/>
      <c r="AY59" s="19"/>
      <c r="AZ59" s="19"/>
      <c r="BA59" s="19"/>
      <c r="BB59" s="19"/>
      <c r="BC59" s="44"/>
      <c r="BD59" s="19"/>
      <c r="BE59" s="6"/>
      <c r="BG59" s="19"/>
      <c r="BH59" s="44"/>
      <c r="BI59" s="19"/>
      <c r="BN59" s="19"/>
      <c r="BO59" s="19"/>
      <c r="BP59" s="19"/>
    </row>
    <row r="60" s="1" customFormat="true" ht="12.75" hidden="false" customHeight="false" outlineLevel="0" collapsed="false">
      <c r="H60" s="58" t="s">
        <v>2</v>
      </c>
      <c r="I60" s="58"/>
      <c r="J60" s="58"/>
      <c r="K60" s="58"/>
      <c r="L60" s="19"/>
      <c r="M60" s="19"/>
      <c r="N60" s="19"/>
      <c r="O60" s="19"/>
      <c r="P60" s="19"/>
      <c r="Q60" s="19"/>
      <c r="R60" s="19"/>
      <c r="S60" s="44"/>
      <c r="T60" s="19"/>
      <c r="U60" s="19"/>
      <c r="V60" s="19"/>
      <c r="W60" s="19"/>
      <c r="X60" s="19"/>
      <c r="Y60" s="19"/>
      <c r="Z60" s="19"/>
      <c r="AA60" s="19"/>
      <c r="AB60" s="44"/>
      <c r="AC60" s="19"/>
      <c r="AD60" s="19"/>
      <c r="AE60" s="19"/>
      <c r="AF60" s="19"/>
      <c r="AG60" s="19"/>
      <c r="AH60" s="19"/>
      <c r="AI60" s="19"/>
      <c r="AJ60" s="19"/>
      <c r="AK60" s="44"/>
      <c r="AL60" s="19"/>
      <c r="AM60" s="19"/>
      <c r="AN60" s="19"/>
      <c r="AO60" s="19"/>
      <c r="AP60" s="19"/>
      <c r="AQ60" s="19"/>
      <c r="AR60" s="19"/>
      <c r="AS60" s="19"/>
      <c r="AT60" s="44"/>
      <c r="AU60" s="19"/>
      <c r="AV60" s="19"/>
      <c r="AW60" s="19"/>
      <c r="AX60" s="19"/>
      <c r="AY60" s="19"/>
      <c r="AZ60" s="19"/>
      <c r="BA60" s="19"/>
      <c r="BB60" s="19"/>
      <c r="BC60" s="44"/>
      <c r="BD60" s="19"/>
      <c r="BE60" s="6"/>
      <c r="BG60" s="19"/>
      <c r="BH60" s="44"/>
      <c r="BI60" s="19"/>
      <c r="BN60" s="19"/>
      <c r="BO60" s="19"/>
      <c r="BP60" s="19"/>
    </row>
    <row r="61" s="1" customFormat="true" ht="12.75" hidden="false" customHeight="false" outlineLevel="0" collapsed="false">
      <c r="A61" s="9" t="s">
        <v>3</v>
      </c>
      <c r="B61" s="10" t="s">
        <v>4</v>
      </c>
      <c r="C61" s="10" t="s">
        <v>5</v>
      </c>
      <c r="D61" s="10" t="s">
        <v>6</v>
      </c>
      <c r="E61" s="10" t="s">
        <v>7</v>
      </c>
      <c r="F61" s="10" t="s">
        <v>8</v>
      </c>
      <c r="G61" s="9" t="s">
        <v>9</v>
      </c>
      <c r="H61" s="9" t="s">
        <v>10</v>
      </c>
      <c r="I61" s="30"/>
      <c r="J61" s="30"/>
      <c r="K61" s="30"/>
      <c r="L61" s="19"/>
      <c r="M61" s="19"/>
      <c r="N61" s="19"/>
      <c r="O61" s="19"/>
      <c r="P61" s="19"/>
      <c r="Q61" s="19"/>
      <c r="R61" s="19"/>
      <c r="S61" s="44"/>
      <c r="T61" s="19"/>
      <c r="U61" s="19"/>
      <c r="V61" s="19"/>
      <c r="W61" s="19"/>
      <c r="X61" s="19"/>
      <c r="Y61" s="19"/>
      <c r="Z61" s="19"/>
      <c r="AA61" s="19"/>
      <c r="AB61" s="44"/>
      <c r="AC61" s="19"/>
      <c r="AD61" s="19"/>
      <c r="AE61" s="19"/>
      <c r="AF61" s="19"/>
      <c r="AG61" s="19"/>
      <c r="AH61" s="19"/>
      <c r="AI61" s="19"/>
      <c r="AJ61" s="19"/>
      <c r="AK61" s="44"/>
      <c r="AL61" s="19"/>
      <c r="AM61" s="19"/>
      <c r="AN61" s="19"/>
      <c r="AO61" s="19"/>
      <c r="AP61" s="19"/>
      <c r="AQ61" s="19"/>
      <c r="AR61" s="19"/>
      <c r="AS61" s="19"/>
      <c r="AT61" s="44"/>
      <c r="AU61" s="19"/>
      <c r="AV61" s="19"/>
      <c r="AW61" s="19"/>
      <c r="AX61" s="19"/>
      <c r="AY61" s="19"/>
      <c r="AZ61" s="19"/>
      <c r="BA61" s="19"/>
      <c r="BB61" s="19"/>
      <c r="BC61" s="44"/>
      <c r="BD61" s="19"/>
      <c r="BE61" s="6"/>
      <c r="BG61" s="19"/>
      <c r="BH61" s="44"/>
      <c r="BI61" s="19"/>
      <c r="BN61" s="19"/>
      <c r="BO61" s="19"/>
      <c r="BP61" s="19"/>
    </row>
    <row r="62" s="1" customFormat="true" ht="12.75" hidden="false" customHeight="false" outlineLevel="0" collapsed="false">
      <c r="A62" s="9"/>
      <c r="B62" s="9"/>
      <c r="C62" s="9"/>
      <c r="D62" s="9"/>
      <c r="E62" s="9"/>
      <c r="F62" s="9"/>
      <c r="G62" s="10" t="s">
        <v>8</v>
      </c>
      <c r="H62" s="10" t="s">
        <v>8</v>
      </c>
      <c r="I62" s="32"/>
      <c r="J62" s="32"/>
      <c r="K62" s="32"/>
      <c r="L62" s="19"/>
      <c r="M62" s="19"/>
      <c r="N62" s="19"/>
      <c r="O62" s="19"/>
      <c r="P62" s="19"/>
      <c r="Q62" s="19"/>
      <c r="R62" s="19"/>
      <c r="S62" s="44"/>
      <c r="T62" s="19"/>
      <c r="U62" s="19"/>
      <c r="V62" s="19"/>
      <c r="W62" s="19"/>
      <c r="X62" s="19"/>
      <c r="Y62" s="19"/>
      <c r="Z62" s="19"/>
      <c r="AA62" s="19"/>
      <c r="AB62" s="44"/>
      <c r="AC62" s="19"/>
      <c r="AD62" s="19"/>
      <c r="AE62" s="19"/>
      <c r="AF62" s="19"/>
      <c r="AG62" s="19"/>
      <c r="AH62" s="19"/>
      <c r="AI62" s="19"/>
      <c r="AJ62" s="19"/>
      <c r="AK62" s="44"/>
      <c r="AL62" s="19"/>
      <c r="AM62" s="19"/>
      <c r="AN62" s="19"/>
      <c r="AO62" s="19"/>
      <c r="AP62" s="19"/>
      <c r="AQ62" s="19"/>
      <c r="AR62" s="19"/>
      <c r="AS62" s="19"/>
      <c r="AT62" s="44"/>
      <c r="AU62" s="19"/>
      <c r="AV62" s="19"/>
      <c r="AW62" s="19"/>
      <c r="AX62" s="19"/>
      <c r="AY62" s="19"/>
      <c r="AZ62" s="19"/>
      <c r="BA62" s="19"/>
      <c r="BB62" s="19"/>
      <c r="BC62" s="44"/>
      <c r="BD62" s="19"/>
      <c r="BE62" s="6"/>
      <c r="BG62" s="19"/>
      <c r="BH62" s="44"/>
      <c r="BI62" s="19"/>
      <c r="BN62" s="19"/>
      <c r="BO62" s="19"/>
      <c r="BP62" s="19"/>
    </row>
    <row r="63" s="1" customFormat="true" ht="12.75" hidden="false" customHeight="false" outlineLevel="0" collapsed="false">
      <c r="A63" s="2" t="s">
        <v>11</v>
      </c>
      <c r="B63" s="2" t="n">
        <v>311</v>
      </c>
      <c r="C63" s="6" t="n">
        <v>314</v>
      </c>
      <c r="D63" s="6" t="n">
        <v>327</v>
      </c>
      <c r="E63" s="6" t="n">
        <v>345</v>
      </c>
      <c r="F63" s="13" t="n">
        <v>363</v>
      </c>
      <c r="G63" s="14" t="n">
        <v>359.347826086957</v>
      </c>
      <c r="H63" s="14" t="n">
        <v>794.696202531646</v>
      </c>
      <c r="I63" s="15"/>
      <c r="J63" s="15"/>
      <c r="K63" s="15"/>
      <c r="L63" s="19"/>
      <c r="M63" s="19"/>
      <c r="N63" s="19"/>
      <c r="O63" s="19"/>
      <c r="P63" s="19"/>
      <c r="Q63" s="19"/>
      <c r="R63" s="19"/>
      <c r="S63" s="44"/>
      <c r="T63" s="19"/>
      <c r="U63" s="19"/>
      <c r="V63" s="19"/>
      <c r="W63" s="19"/>
      <c r="X63" s="19"/>
      <c r="Y63" s="19"/>
      <c r="Z63" s="19"/>
      <c r="AA63" s="19"/>
      <c r="AB63" s="44"/>
      <c r="AC63" s="19"/>
      <c r="AD63" s="19"/>
      <c r="AE63" s="19"/>
      <c r="AF63" s="19"/>
      <c r="AG63" s="19"/>
      <c r="AH63" s="19"/>
      <c r="AI63" s="19"/>
      <c r="AJ63" s="19"/>
      <c r="AK63" s="44"/>
      <c r="AL63" s="19"/>
      <c r="AM63" s="19"/>
      <c r="AN63" s="19"/>
      <c r="AO63" s="19"/>
      <c r="AP63" s="19"/>
      <c r="AQ63" s="19"/>
      <c r="AR63" s="19"/>
      <c r="AS63" s="19"/>
      <c r="AT63" s="44"/>
      <c r="AU63" s="19"/>
      <c r="AV63" s="19"/>
      <c r="AW63" s="19"/>
      <c r="AX63" s="19"/>
      <c r="AY63" s="19"/>
      <c r="AZ63" s="19"/>
      <c r="BA63" s="19"/>
      <c r="BB63" s="19"/>
      <c r="BC63" s="44"/>
      <c r="BD63" s="19"/>
      <c r="BE63" s="6"/>
      <c r="BG63" s="19"/>
      <c r="BH63" s="44"/>
      <c r="BI63" s="19"/>
      <c r="BN63" s="19"/>
      <c r="BO63" s="19"/>
      <c r="BP63" s="19"/>
    </row>
    <row r="64" s="1" customFormat="true" ht="12.75" hidden="false" customHeight="false" outlineLevel="0" collapsed="false">
      <c r="A64" s="2" t="s">
        <v>12</v>
      </c>
      <c r="B64" s="2" t="n">
        <v>2890</v>
      </c>
      <c r="C64" s="6" t="n">
        <v>2863</v>
      </c>
      <c r="D64" s="6" t="n">
        <v>2863</v>
      </c>
      <c r="E64" s="6" t="n">
        <v>2791</v>
      </c>
      <c r="F64" s="13" t="n">
        <v>2747</v>
      </c>
      <c r="G64" s="34" t="n">
        <v>7232</v>
      </c>
      <c r="H64" s="14" t="n">
        <v>11572.670886076</v>
      </c>
      <c r="I64" s="15"/>
      <c r="J64" s="15"/>
      <c r="K64" s="15"/>
      <c r="L64" s="19"/>
      <c r="M64" s="19"/>
      <c r="N64" s="19"/>
      <c r="O64" s="19"/>
      <c r="P64" s="19"/>
      <c r="Q64" s="19"/>
      <c r="R64" s="19"/>
      <c r="S64" s="44"/>
      <c r="T64" s="19"/>
      <c r="U64" s="19"/>
      <c r="V64" s="19"/>
      <c r="W64" s="19"/>
      <c r="X64" s="19"/>
      <c r="Y64" s="19"/>
      <c r="Z64" s="19"/>
      <c r="AA64" s="19"/>
      <c r="AB64" s="44"/>
      <c r="AC64" s="19"/>
      <c r="AD64" s="19"/>
      <c r="AE64" s="19"/>
      <c r="AF64" s="19"/>
      <c r="AG64" s="19"/>
      <c r="AH64" s="19"/>
      <c r="AI64" s="19"/>
      <c r="AJ64" s="19"/>
      <c r="AK64" s="44"/>
      <c r="AL64" s="19"/>
      <c r="AM64" s="19"/>
      <c r="AN64" s="19"/>
      <c r="AO64" s="19"/>
      <c r="AP64" s="19"/>
      <c r="AQ64" s="19"/>
      <c r="AR64" s="19"/>
      <c r="AS64" s="19"/>
      <c r="AT64" s="44"/>
      <c r="AU64" s="19"/>
      <c r="AV64" s="19"/>
      <c r="AW64" s="19"/>
      <c r="AX64" s="19"/>
      <c r="AY64" s="19"/>
      <c r="AZ64" s="19"/>
      <c r="BA64" s="19"/>
      <c r="BB64" s="19"/>
      <c r="BC64" s="44"/>
      <c r="BD64" s="19"/>
      <c r="BE64" s="6"/>
      <c r="BG64" s="19"/>
      <c r="BH64" s="44"/>
      <c r="BI64" s="19"/>
      <c r="BN64" s="19"/>
      <c r="BO64" s="19"/>
      <c r="BP64" s="19"/>
    </row>
    <row r="65" s="1" customFormat="true" ht="12.75" hidden="false" customHeight="false" outlineLevel="0" collapsed="false">
      <c r="A65" s="18" t="s">
        <v>13</v>
      </c>
      <c r="B65" s="18" t="n">
        <v>182.16</v>
      </c>
      <c r="C65" s="19" t="n">
        <v>220</v>
      </c>
      <c r="D65" s="19" t="n">
        <v>247</v>
      </c>
      <c r="E65" s="19" t="n">
        <v>278</v>
      </c>
      <c r="F65" s="20" t="n">
        <v>317</v>
      </c>
      <c r="G65" s="35" t="n">
        <v>717.517164259863</v>
      </c>
      <c r="H65" s="18" t="n">
        <v>634.087620222677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44"/>
      <c r="T65" s="19"/>
      <c r="U65" s="19"/>
      <c r="V65" s="19"/>
      <c r="W65" s="19"/>
      <c r="X65" s="19"/>
      <c r="Y65" s="19"/>
      <c r="Z65" s="19"/>
      <c r="AA65" s="19"/>
      <c r="AB65" s="44"/>
      <c r="AC65" s="19"/>
      <c r="AD65" s="19"/>
      <c r="AE65" s="19"/>
      <c r="AF65" s="19"/>
      <c r="AG65" s="19"/>
      <c r="AH65" s="19"/>
      <c r="AI65" s="19"/>
      <c r="AJ65" s="19"/>
      <c r="AK65" s="44"/>
      <c r="AL65" s="19"/>
      <c r="AM65" s="19"/>
      <c r="AN65" s="19"/>
      <c r="AO65" s="19"/>
      <c r="AP65" s="19"/>
      <c r="AQ65" s="19"/>
      <c r="AR65" s="19"/>
      <c r="AS65" s="19"/>
      <c r="AT65" s="44"/>
      <c r="AU65" s="19"/>
      <c r="AV65" s="19"/>
      <c r="AW65" s="19"/>
      <c r="AX65" s="19"/>
      <c r="AY65" s="19"/>
      <c r="AZ65" s="19"/>
      <c r="BA65" s="19"/>
      <c r="BB65" s="19"/>
      <c r="BC65" s="44"/>
      <c r="BD65" s="19"/>
      <c r="BE65" s="6"/>
      <c r="BG65" s="19"/>
      <c r="BH65" s="44"/>
      <c r="BI65" s="19"/>
      <c r="BN65" s="19"/>
      <c r="BO65" s="19"/>
      <c r="BP65" s="19"/>
    </row>
    <row r="66" s="1" customFormat="true" ht="12.75" hidden="false" customHeight="false" outlineLevel="0" collapsed="false">
      <c r="A66" s="18" t="s">
        <v>14</v>
      </c>
      <c r="B66" s="19" t="n">
        <v>1.96</v>
      </c>
      <c r="C66" s="19" t="n">
        <v>0.37</v>
      </c>
      <c r="D66" s="19" t="n">
        <v>0.22</v>
      </c>
      <c r="E66" s="19" t="n">
        <v>0.68</v>
      </c>
      <c r="F66" s="20" t="n">
        <v>1.34</v>
      </c>
      <c r="G66" s="35" t="n">
        <v>5.72222155422223</v>
      </c>
      <c r="H66" s="18" t="n">
        <v>4.67415047017143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44"/>
      <c r="T66" s="19"/>
      <c r="U66" s="19"/>
      <c r="V66" s="19"/>
      <c r="W66" s="19"/>
      <c r="X66" s="19"/>
      <c r="Y66" s="19"/>
      <c r="Z66" s="19"/>
      <c r="AA66" s="19"/>
      <c r="AB66" s="44"/>
      <c r="AC66" s="19"/>
      <c r="AD66" s="19"/>
      <c r="AE66" s="19"/>
      <c r="AF66" s="19"/>
      <c r="AG66" s="19"/>
      <c r="AH66" s="19"/>
      <c r="AI66" s="19"/>
      <c r="AJ66" s="19"/>
      <c r="AK66" s="44"/>
      <c r="AL66" s="19"/>
      <c r="AM66" s="19"/>
      <c r="AN66" s="19"/>
      <c r="AO66" s="19"/>
      <c r="AP66" s="19"/>
      <c r="AQ66" s="19"/>
      <c r="AR66" s="19"/>
      <c r="AS66" s="19"/>
      <c r="AT66" s="44"/>
      <c r="AU66" s="19"/>
      <c r="AV66" s="19"/>
      <c r="AW66" s="19"/>
      <c r="AX66" s="19"/>
      <c r="AY66" s="19"/>
      <c r="AZ66" s="19"/>
      <c r="BA66" s="19"/>
      <c r="BB66" s="19"/>
      <c r="BC66" s="44"/>
      <c r="BD66" s="19"/>
      <c r="BE66" s="6"/>
      <c r="BG66" s="19"/>
      <c r="BH66" s="44"/>
      <c r="BI66" s="19"/>
      <c r="BN66" s="19"/>
      <c r="BO66" s="19"/>
      <c r="BP66" s="19"/>
    </row>
    <row r="67" s="1" customFormat="true" ht="12.75" hidden="false" customHeight="false" outlineLevel="0" collapsed="false">
      <c r="A67" s="2"/>
      <c r="B67" s="2"/>
      <c r="C67" s="6"/>
      <c r="D67" s="6"/>
      <c r="E67" s="6"/>
      <c r="F67" s="13"/>
      <c r="G67" s="0"/>
      <c r="H67" s="2"/>
      <c r="I67" s="6"/>
      <c r="J67" s="6"/>
      <c r="K67" s="6"/>
      <c r="L67" s="19"/>
      <c r="M67" s="19"/>
      <c r="N67" s="19"/>
      <c r="O67" s="19"/>
      <c r="P67" s="19"/>
      <c r="Q67" s="19"/>
      <c r="R67" s="19"/>
      <c r="S67" s="44"/>
      <c r="T67" s="19"/>
      <c r="U67" s="19"/>
      <c r="V67" s="19"/>
      <c r="W67" s="19"/>
      <c r="X67" s="19"/>
      <c r="Y67" s="19"/>
      <c r="Z67" s="19"/>
      <c r="AA67" s="19"/>
      <c r="AB67" s="44"/>
      <c r="AC67" s="19"/>
      <c r="AD67" s="19"/>
      <c r="AE67" s="19"/>
      <c r="AF67" s="19"/>
      <c r="AG67" s="19"/>
      <c r="AH67" s="19"/>
      <c r="AI67" s="19"/>
      <c r="AJ67" s="19"/>
      <c r="AK67" s="44"/>
      <c r="AL67" s="19"/>
      <c r="AM67" s="19"/>
      <c r="AN67" s="19"/>
      <c r="AO67" s="19"/>
      <c r="AP67" s="19"/>
      <c r="AQ67" s="19"/>
      <c r="AR67" s="19"/>
      <c r="AS67" s="19"/>
      <c r="AT67" s="44"/>
      <c r="AU67" s="19"/>
      <c r="AV67" s="19"/>
      <c r="AW67" s="19"/>
      <c r="AX67" s="19"/>
      <c r="AY67" s="19"/>
      <c r="AZ67" s="19"/>
      <c r="BA67" s="19"/>
      <c r="BB67" s="19"/>
      <c r="BC67" s="44"/>
      <c r="BD67" s="19"/>
      <c r="BE67" s="6"/>
      <c r="BG67" s="19"/>
      <c r="BH67" s="44"/>
      <c r="BI67" s="19"/>
      <c r="BN67" s="19"/>
      <c r="BO67" s="19"/>
      <c r="BP67" s="19"/>
    </row>
    <row r="68" s="1" customFormat="true" ht="12.75" hidden="false" customHeight="false" outlineLevel="0" collapsed="false">
      <c r="A68" s="2" t="s">
        <v>15</v>
      </c>
      <c r="B68" s="2" t="n">
        <f aca="false">11+183</f>
        <v>194</v>
      </c>
      <c r="C68" s="6" t="n">
        <f aca="false">11+199</f>
        <v>210</v>
      </c>
      <c r="D68" s="6" t="n">
        <v>216</v>
      </c>
      <c r="E68" s="6" t="n">
        <v>229</v>
      </c>
      <c r="F68" s="13" t="n">
        <v>305</v>
      </c>
      <c r="G68" s="34" t="n">
        <v>3972.73913043478</v>
      </c>
      <c r="H68" s="14" t="n">
        <v>3994.35443037975</v>
      </c>
      <c r="I68" s="15"/>
      <c r="J68" s="15"/>
      <c r="K68" s="15"/>
      <c r="L68" s="19"/>
      <c r="M68" s="19"/>
      <c r="N68" s="19"/>
      <c r="O68" s="19"/>
      <c r="P68" s="19"/>
      <c r="Q68" s="19"/>
      <c r="R68" s="19"/>
      <c r="S68" s="44"/>
      <c r="T68" s="19"/>
      <c r="U68" s="19"/>
      <c r="V68" s="19"/>
      <c r="W68" s="19"/>
      <c r="X68" s="19"/>
      <c r="Y68" s="19"/>
      <c r="Z68" s="19"/>
      <c r="AA68" s="19"/>
      <c r="AB68" s="44"/>
      <c r="AC68" s="19"/>
      <c r="AD68" s="19"/>
      <c r="AE68" s="19"/>
      <c r="AF68" s="19"/>
      <c r="AG68" s="19"/>
      <c r="AH68" s="19"/>
      <c r="AI68" s="19"/>
      <c r="AJ68" s="19"/>
      <c r="AK68" s="44"/>
      <c r="AL68" s="19"/>
      <c r="AM68" s="19"/>
      <c r="AN68" s="19"/>
      <c r="AO68" s="19"/>
      <c r="AP68" s="19"/>
      <c r="AQ68" s="19"/>
      <c r="AR68" s="19"/>
      <c r="AS68" s="19"/>
      <c r="AT68" s="44"/>
      <c r="AU68" s="19"/>
      <c r="AV68" s="19"/>
      <c r="AW68" s="19"/>
      <c r="AX68" s="19"/>
      <c r="AY68" s="19"/>
      <c r="AZ68" s="19"/>
      <c r="BA68" s="19"/>
      <c r="BB68" s="19"/>
      <c r="BC68" s="44"/>
      <c r="BD68" s="19"/>
      <c r="BE68" s="6"/>
      <c r="BG68" s="19"/>
      <c r="BH68" s="44"/>
      <c r="BI68" s="19"/>
      <c r="BN68" s="19"/>
      <c r="BO68" s="19"/>
      <c r="BP68" s="19"/>
    </row>
    <row r="69" s="1" customFormat="true" ht="12.75" hidden="false" customHeight="false" outlineLevel="0" collapsed="false">
      <c r="A69" s="2" t="s">
        <v>16</v>
      </c>
      <c r="B69" s="6" t="n">
        <v>3880</v>
      </c>
      <c r="C69" s="6" t="n">
        <v>4021</v>
      </c>
      <c r="D69" s="6" t="n">
        <v>4289</v>
      </c>
      <c r="E69" s="6" t="n">
        <v>4749</v>
      </c>
      <c r="F69" s="13" t="n">
        <v>5317</v>
      </c>
      <c r="G69" s="34" t="n">
        <v>29351</v>
      </c>
      <c r="H69" s="14" t="n">
        <v>42025.9746835443</v>
      </c>
      <c r="I69" s="15"/>
      <c r="J69" s="15"/>
      <c r="K69" s="15"/>
      <c r="L69" s="19"/>
      <c r="M69" s="19"/>
      <c r="N69" s="19"/>
      <c r="O69" s="19"/>
      <c r="P69" s="19"/>
      <c r="Q69" s="19"/>
      <c r="R69" s="19"/>
      <c r="S69" s="44"/>
      <c r="T69" s="19"/>
      <c r="U69" s="19"/>
      <c r="V69" s="19"/>
      <c r="W69" s="19"/>
      <c r="X69" s="19"/>
      <c r="Y69" s="19"/>
      <c r="Z69" s="19"/>
      <c r="AA69" s="19"/>
      <c r="AB69" s="44"/>
      <c r="AC69" s="19"/>
      <c r="AD69" s="19"/>
      <c r="AE69" s="19"/>
      <c r="AF69" s="19"/>
      <c r="AG69" s="19"/>
      <c r="AH69" s="19"/>
      <c r="AI69" s="19"/>
      <c r="AJ69" s="19"/>
      <c r="AK69" s="44"/>
      <c r="AL69" s="19"/>
      <c r="AM69" s="19"/>
      <c r="AN69" s="19"/>
      <c r="AO69" s="19"/>
      <c r="AP69" s="19"/>
      <c r="AQ69" s="19"/>
      <c r="AR69" s="19"/>
      <c r="AS69" s="19"/>
      <c r="AT69" s="44"/>
      <c r="AU69" s="19"/>
      <c r="AV69" s="19"/>
      <c r="AW69" s="19"/>
      <c r="AX69" s="19"/>
      <c r="AY69" s="19"/>
      <c r="AZ69" s="19"/>
      <c r="BA69" s="19"/>
      <c r="BB69" s="19"/>
      <c r="BC69" s="44"/>
      <c r="BD69" s="19"/>
      <c r="BE69" s="6"/>
      <c r="BG69" s="19"/>
      <c r="BH69" s="44"/>
      <c r="BI69" s="19"/>
      <c r="BN69" s="19"/>
      <c r="BO69" s="19"/>
      <c r="BP69" s="19"/>
    </row>
    <row r="70" s="1" customFormat="true" ht="12.75" hidden="false" customHeight="false" outlineLevel="0" collapsed="false">
      <c r="A70" s="2" t="s">
        <v>17</v>
      </c>
      <c r="B70" s="6" t="n">
        <v>1819</v>
      </c>
      <c r="C70" s="6" t="n">
        <v>1323</v>
      </c>
      <c r="D70" s="6" t="n">
        <v>1432</v>
      </c>
      <c r="E70" s="6" t="n">
        <v>1553</v>
      </c>
      <c r="F70" s="13" t="n">
        <v>1819</v>
      </c>
      <c r="G70" s="34" t="n">
        <v>12096.3913043478</v>
      </c>
      <c r="H70" s="14" t="n">
        <v>14887.9746835443</v>
      </c>
      <c r="I70" s="15"/>
      <c r="J70" s="15"/>
      <c r="K70" s="15"/>
      <c r="L70" s="19"/>
      <c r="M70" s="19"/>
      <c r="N70" s="19"/>
      <c r="O70" s="19"/>
      <c r="P70" s="19"/>
      <c r="Q70" s="19"/>
      <c r="R70" s="19"/>
      <c r="S70" s="44"/>
      <c r="T70" s="19"/>
      <c r="U70" s="19"/>
      <c r="V70" s="19"/>
      <c r="W70" s="19"/>
      <c r="X70" s="19"/>
      <c r="Y70" s="19"/>
      <c r="Z70" s="19"/>
      <c r="AA70" s="19"/>
      <c r="AB70" s="44"/>
      <c r="AC70" s="19"/>
      <c r="AD70" s="19"/>
      <c r="AE70" s="19"/>
      <c r="AF70" s="19"/>
      <c r="AG70" s="19"/>
      <c r="AH70" s="19"/>
      <c r="AI70" s="19"/>
      <c r="AJ70" s="19"/>
      <c r="AK70" s="44"/>
      <c r="AL70" s="19"/>
      <c r="AM70" s="19"/>
      <c r="AN70" s="19"/>
      <c r="AO70" s="19"/>
      <c r="AP70" s="19"/>
      <c r="AQ70" s="19"/>
      <c r="AR70" s="19"/>
      <c r="AS70" s="19"/>
      <c r="AT70" s="44"/>
      <c r="AU70" s="19"/>
      <c r="AV70" s="19"/>
      <c r="AW70" s="19"/>
      <c r="AX70" s="19"/>
      <c r="AY70" s="19"/>
      <c r="AZ70" s="19"/>
      <c r="BA70" s="19"/>
      <c r="BB70" s="19"/>
      <c r="BC70" s="44"/>
      <c r="BD70" s="19"/>
      <c r="BE70" s="6"/>
      <c r="BG70" s="19"/>
      <c r="BH70" s="44"/>
      <c r="BI70" s="19"/>
      <c r="BN70" s="19"/>
      <c r="BO70" s="19"/>
      <c r="BP70" s="19"/>
    </row>
    <row r="71" s="1" customFormat="true" ht="12.75" hidden="false" customHeight="false" outlineLevel="0" collapsed="false">
      <c r="A71" s="2" t="s">
        <v>18</v>
      </c>
      <c r="B71" s="6" t="n">
        <v>1898</v>
      </c>
      <c r="C71" s="6" t="n">
        <v>2289</v>
      </c>
      <c r="D71" s="6" t="n">
        <v>2695</v>
      </c>
      <c r="E71" s="6" t="n">
        <v>3013</v>
      </c>
      <c r="F71" s="13" t="n">
        <v>3314</v>
      </c>
      <c r="G71" s="34" t="n">
        <v>22539.2173913043</v>
      </c>
      <c r="H71" s="14" t="n">
        <v>31354.8987341772</v>
      </c>
      <c r="I71" s="15"/>
      <c r="J71" s="15"/>
      <c r="K71" s="15"/>
      <c r="L71" s="19"/>
      <c r="M71" s="19"/>
      <c r="N71" s="19"/>
      <c r="O71" s="19"/>
      <c r="P71" s="19"/>
      <c r="Q71" s="19"/>
      <c r="R71" s="19"/>
      <c r="S71" s="44"/>
      <c r="T71" s="19"/>
      <c r="U71" s="19"/>
      <c r="V71" s="19"/>
      <c r="W71" s="19"/>
      <c r="X71" s="19"/>
      <c r="Y71" s="19"/>
      <c r="Z71" s="19"/>
      <c r="AA71" s="19"/>
      <c r="AB71" s="44"/>
      <c r="AC71" s="19"/>
      <c r="AD71" s="19"/>
      <c r="AE71" s="19"/>
      <c r="AF71" s="19"/>
      <c r="AG71" s="19"/>
      <c r="AH71" s="19"/>
      <c r="AI71" s="19"/>
      <c r="AJ71" s="19"/>
      <c r="AK71" s="44"/>
      <c r="AL71" s="19"/>
      <c r="AM71" s="19"/>
      <c r="AN71" s="19"/>
      <c r="AO71" s="19"/>
      <c r="AP71" s="19"/>
      <c r="AQ71" s="19"/>
      <c r="AR71" s="19"/>
      <c r="AS71" s="19"/>
      <c r="AT71" s="44"/>
      <c r="AU71" s="19"/>
      <c r="AV71" s="19"/>
      <c r="AW71" s="19"/>
      <c r="AX71" s="19"/>
      <c r="AY71" s="19"/>
      <c r="AZ71" s="19"/>
      <c r="BA71" s="19"/>
      <c r="BB71" s="19"/>
      <c r="BC71" s="44"/>
      <c r="BD71" s="19"/>
      <c r="BE71" s="6"/>
      <c r="BG71" s="19"/>
      <c r="BH71" s="44"/>
      <c r="BI71" s="19"/>
      <c r="BN71" s="19"/>
      <c r="BO71" s="19"/>
      <c r="BP71" s="19"/>
    </row>
    <row r="72" s="1" customFormat="true" ht="12.75" hidden="false" customHeight="false" outlineLevel="0" collapsed="false">
      <c r="A72" s="2"/>
      <c r="B72" s="2"/>
      <c r="C72" s="6"/>
      <c r="D72" s="6"/>
      <c r="E72" s="6"/>
      <c r="F72" s="13"/>
      <c r="G72" s="34"/>
      <c r="H72" s="14"/>
      <c r="I72" s="15"/>
      <c r="J72" s="15"/>
      <c r="K72" s="15"/>
      <c r="L72" s="19"/>
      <c r="M72" s="19"/>
      <c r="N72" s="19"/>
      <c r="O72" s="19"/>
      <c r="P72" s="19"/>
      <c r="Q72" s="19"/>
      <c r="R72" s="19"/>
      <c r="S72" s="44"/>
      <c r="T72" s="19"/>
      <c r="U72" s="19"/>
      <c r="V72" s="19"/>
      <c r="W72" s="19"/>
      <c r="X72" s="19"/>
      <c r="Y72" s="19"/>
      <c r="Z72" s="19"/>
      <c r="AA72" s="19"/>
      <c r="AB72" s="44"/>
      <c r="AC72" s="19"/>
      <c r="AD72" s="19"/>
      <c r="AE72" s="19"/>
      <c r="AF72" s="19"/>
      <c r="AG72" s="19"/>
      <c r="AH72" s="19"/>
      <c r="AI72" s="19"/>
      <c r="AJ72" s="19"/>
      <c r="AK72" s="44"/>
      <c r="AL72" s="19"/>
      <c r="AM72" s="19"/>
      <c r="AN72" s="19"/>
      <c r="AO72" s="19"/>
      <c r="AP72" s="19"/>
      <c r="AQ72" s="19"/>
      <c r="AR72" s="19"/>
      <c r="AS72" s="19"/>
      <c r="AT72" s="44"/>
      <c r="AU72" s="19"/>
      <c r="AV72" s="19"/>
      <c r="AW72" s="19"/>
      <c r="AX72" s="19"/>
      <c r="AY72" s="19"/>
      <c r="AZ72" s="19"/>
      <c r="BA72" s="19"/>
      <c r="BB72" s="19"/>
      <c r="BC72" s="44"/>
      <c r="BD72" s="19"/>
      <c r="BE72" s="6"/>
      <c r="BG72" s="19"/>
      <c r="BH72" s="44"/>
      <c r="BI72" s="19"/>
      <c r="BN72" s="19"/>
      <c r="BO72" s="19"/>
      <c r="BP72" s="19"/>
    </row>
    <row r="73" s="1" customFormat="true" ht="12.75" hidden="false" customHeight="false" outlineLevel="0" collapsed="false">
      <c r="A73" s="2" t="s">
        <v>19</v>
      </c>
      <c r="B73" s="6" t="n">
        <v>357</v>
      </c>
      <c r="C73" s="6" t="n">
        <v>368</v>
      </c>
      <c r="D73" s="6" t="n">
        <v>365</v>
      </c>
      <c r="E73" s="6" t="n">
        <v>409</v>
      </c>
      <c r="F73" s="13" t="n">
        <v>481</v>
      </c>
      <c r="G73" s="34" t="n">
        <v>3092.5652173913</v>
      </c>
      <c r="H73" s="14" t="n">
        <v>3918.58227848101</v>
      </c>
      <c r="I73" s="15"/>
      <c r="J73" s="15"/>
      <c r="K73" s="15"/>
      <c r="L73" s="19"/>
      <c r="M73" s="19"/>
      <c r="N73" s="19"/>
      <c r="O73" s="19"/>
      <c r="P73" s="19"/>
      <c r="Q73" s="19"/>
      <c r="R73" s="19"/>
      <c r="S73" s="44"/>
      <c r="T73" s="19"/>
      <c r="U73" s="19"/>
      <c r="V73" s="19"/>
      <c r="W73" s="19"/>
      <c r="X73" s="19"/>
      <c r="Y73" s="19"/>
      <c r="Z73" s="19"/>
      <c r="AA73" s="19"/>
      <c r="AB73" s="44"/>
      <c r="AC73" s="19"/>
      <c r="AD73" s="19"/>
      <c r="AE73" s="19"/>
      <c r="AF73" s="19"/>
      <c r="AG73" s="19"/>
      <c r="AH73" s="19"/>
      <c r="AI73" s="19"/>
      <c r="AJ73" s="19"/>
      <c r="AK73" s="44"/>
      <c r="AL73" s="19"/>
      <c r="AM73" s="19"/>
      <c r="AN73" s="19"/>
      <c r="AO73" s="19"/>
      <c r="AP73" s="19"/>
      <c r="AQ73" s="19"/>
      <c r="AR73" s="19"/>
      <c r="AS73" s="19"/>
      <c r="AT73" s="44"/>
      <c r="AU73" s="19"/>
      <c r="AV73" s="19"/>
      <c r="AW73" s="19"/>
      <c r="AX73" s="19"/>
      <c r="AY73" s="19"/>
      <c r="AZ73" s="19"/>
      <c r="BA73" s="19"/>
      <c r="BB73" s="19"/>
      <c r="BC73" s="44"/>
      <c r="BD73" s="19"/>
      <c r="BE73" s="6"/>
      <c r="BG73" s="19"/>
      <c r="BH73" s="44"/>
      <c r="BI73" s="19"/>
      <c r="BN73" s="19"/>
      <c r="BO73" s="19"/>
      <c r="BP73" s="19"/>
    </row>
    <row r="74" s="1" customFormat="true" ht="12.75" hidden="false" customHeight="false" outlineLevel="0" collapsed="false">
      <c r="A74" s="2" t="s">
        <v>20</v>
      </c>
      <c r="B74" s="6" t="n">
        <v>119</v>
      </c>
      <c r="C74" s="6" t="n">
        <v>46</v>
      </c>
      <c r="D74" s="6" t="n">
        <v>40</v>
      </c>
      <c r="E74" s="6" t="n">
        <v>43</v>
      </c>
      <c r="F74" s="13" t="n">
        <v>60</v>
      </c>
      <c r="G74" s="34" t="n">
        <v>733.434782608696</v>
      </c>
      <c r="H74" s="14" t="n">
        <v>750.835443037975</v>
      </c>
      <c r="I74" s="15"/>
      <c r="J74" s="15"/>
      <c r="K74" s="15"/>
      <c r="L74" s="19"/>
      <c r="M74" s="19"/>
      <c r="N74" s="19"/>
      <c r="O74" s="19"/>
      <c r="P74" s="19"/>
      <c r="Q74" s="19"/>
      <c r="R74" s="19"/>
      <c r="S74" s="44"/>
      <c r="T74" s="19"/>
      <c r="U74" s="19"/>
      <c r="V74" s="19"/>
      <c r="W74" s="19"/>
      <c r="X74" s="19"/>
      <c r="Y74" s="19"/>
      <c r="Z74" s="19"/>
      <c r="AA74" s="19"/>
      <c r="AB74" s="44"/>
      <c r="AC74" s="19"/>
      <c r="AD74" s="19"/>
      <c r="AE74" s="19"/>
      <c r="AF74" s="19"/>
      <c r="AG74" s="19"/>
      <c r="AH74" s="19"/>
      <c r="AI74" s="19"/>
      <c r="AJ74" s="19"/>
      <c r="AK74" s="44"/>
      <c r="AL74" s="19"/>
      <c r="AM74" s="19"/>
      <c r="AN74" s="19"/>
      <c r="AO74" s="19"/>
      <c r="AP74" s="19"/>
      <c r="AQ74" s="19"/>
      <c r="AR74" s="19"/>
      <c r="AS74" s="19"/>
      <c r="AT74" s="44"/>
      <c r="AU74" s="19"/>
      <c r="AV74" s="19"/>
      <c r="AW74" s="19"/>
      <c r="AX74" s="19"/>
      <c r="AY74" s="19"/>
      <c r="AZ74" s="19"/>
      <c r="BA74" s="19"/>
      <c r="BB74" s="19"/>
      <c r="BC74" s="44"/>
      <c r="BD74" s="19"/>
      <c r="BE74" s="6"/>
      <c r="BG74" s="19"/>
      <c r="BH74" s="44"/>
      <c r="BI74" s="19"/>
      <c r="BN74" s="19"/>
      <c r="BO74" s="19"/>
      <c r="BP74" s="19"/>
    </row>
    <row r="75" s="1" customFormat="true" ht="12.75" hidden="false" customHeight="false" outlineLevel="0" collapsed="false">
      <c r="A75" s="2" t="s">
        <v>21</v>
      </c>
      <c r="B75" s="6" t="n">
        <v>235</v>
      </c>
      <c r="C75" s="6" t="n">
        <v>222</v>
      </c>
      <c r="D75" s="6" t="n">
        <v>218</v>
      </c>
      <c r="E75" s="6" t="n">
        <v>252</v>
      </c>
      <c r="F75" s="13" t="n">
        <v>317</v>
      </c>
      <c r="G75" s="34" t="n">
        <v>2108.47826086957</v>
      </c>
      <c r="H75" s="14" t="n">
        <v>2632.89873417722</v>
      </c>
      <c r="I75" s="15"/>
      <c r="J75" s="15"/>
      <c r="K75" s="15"/>
      <c r="L75" s="19"/>
      <c r="M75" s="19"/>
      <c r="N75" s="19"/>
      <c r="O75" s="19"/>
      <c r="P75" s="19"/>
      <c r="Q75" s="19"/>
      <c r="R75" s="19"/>
      <c r="S75" s="44"/>
      <c r="T75" s="19"/>
      <c r="U75" s="19"/>
      <c r="V75" s="19"/>
      <c r="W75" s="19"/>
      <c r="X75" s="19"/>
      <c r="Y75" s="19"/>
      <c r="Z75" s="19"/>
      <c r="AA75" s="19"/>
      <c r="AB75" s="44"/>
      <c r="AC75" s="19"/>
      <c r="AD75" s="19"/>
      <c r="AE75" s="19"/>
      <c r="AF75" s="19"/>
      <c r="AG75" s="19"/>
      <c r="AH75" s="19"/>
      <c r="AI75" s="19"/>
      <c r="AJ75" s="19"/>
      <c r="AK75" s="44"/>
      <c r="AL75" s="19"/>
      <c r="AM75" s="19"/>
      <c r="AN75" s="19"/>
      <c r="AO75" s="19"/>
      <c r="AP75" s="19"/>
      <c r="AQ75" s="19"/>
      <c r="AR75" s="19"/>
      <c r="AS75" s="19"/>
      <c r="AT75" s="44"/>
      <c r="AU75" s="19"/>
      <c r="AV75" s="19"/>
      <c r="AW75" s="19"/>
      <c r="AX75" s="19"/>
      <c r="AY75" s="19"/>
      <c r="AZ75" s="19"/>
      <c r="BA75" s="19"/>
      <c r="BB75" s="19"/>
      <c r="BC75" s="44"/>
      <c r="BD75" s="19"/>
      <c r="BE75" s="6"/>
      <c r="BG75" s="19"/>
      <c r="BH75" s="44"/>
      <c r="BI75" s="19"/>
      <c r="BN75" s="19"/>
      <c r="BO75" s="19"/>
      <c r="BP75" s="19"/>
    </row>
    <row r="76" s="1" customFormat="true" ht="12.75" hidden="false" customHeight="false" outlineLevel="0" collapsed="false">
      <c r="A76" s="2" t="s">
        <v>22</v>
      </c>
      <c r="B76" s="6" t="n">
        <v>118</v>
      </c>
      <c r="C76" s="6" t="n">
        <v>114</v>
      </c>
      <c r="D76" s="6" t="n">
        <v>150</v>
      </c>
      <c r="E76" s="6" t="n">
        <v>137</v>
      </c>
      <c r="F76" s="13" t="n">
        <v>151</v>
      </c>
      <c r="G76" s="34" t="n">
        <v>881.304347826087</v>
      </c>
      <c r="H76" s="14" t="n">
        <v>977.379746835443</v>
      </c>
      <c r="I76" s="15"/>
      <c r="J76" s="15"/>
      <c r="K76" s="15"/>
      <c r="L76" s="19"/>
      <c r="M76" s="19"/>
      <c r="N76" s="19"/>
      <c r="O76" s="19"/>
      <c r="P76" s="19"/>
      <c r="Q76" s="19"/>
      <c r="R76" s="19"/>
      <c r="S76" s="44"/>
      <c r="T76" s="19"/>
      <c r="U76" s="19"/>
      <c r="V76" s="19"/>
      <c r="W76" s="19"/>
      <c r="X76" s="19"/>
      <c r="Y76" s="19"/>
      <c r="Z76" s="19"/>
      <c r="AA76" s="19"/>
      <c r="AB76" s="44"/>
      <c r="AC76" s="19"/>
      <c r="AD76" s="19"/>
      <c r="AE76" s="19"/>
      <c r="AF76" s="19"/>
      <c r="AG76" s="19"/>
      <c r="AH76" s="19"/>
      <c r="AI76" s="19"/>
      <c r="AJ76" s="19"/>
      <c r="AK76" s="44"/>
      <c r="AL76" s="19"/>
      <c r="AM76" s="19"/>
      <c r="AN76" s="19"/>
      <c r="AO76" s="19"/>
      <c r="AP76" s="19"/>
      <c r="AQ76" s="19"/>
      <c r="AR76" s="19"/>
      <c r="AS76" s="19"/>
      <c r="AT76" s="44"/>
      <c r="AU76" s="19"/>
      <c r="AV76" s="19"/>
      <c r="AW76" s="19"/>
      <c r="AX76" s="19"/>
      <c r="AY76" s="19"/>
      <c r="AZ76" s="19"/>
      <c r="BA76" s="19"/>
      <c r="BB76" s="19"/>
      <c r="BC76" s="44"/>
      <c r="BD76" s="19"/>
      <c r="BE76" s="6"/>
      <c r="BG76" s="19"/>
      <c r="BH76" s="44"/>
      <c r="BI76" s="19"/>
      <c r="BN76" s="19"/>
      <c r="BO76" s="19"/>
      <c r="BP76" s="19"/>
    </row>
    <row r="77" s="1" customFormat="true" ht="12.75" hidden="false" customHeight="false" outlineLevel="0" collapsed="false">
      <c r="A77" s="2"/>
      <c r="B77" s="2"/>
      <c r="C77" s="6"/>
      <c r="D77" s="6"/>
      <c r="E77" s="6"/>
      <c r="F77" s="13"/>
      <c r="G77" s="0"/>
      <c r="H77" s="2"/>
      <c r="I77" s="6"/>
      <c r="J77" s="6"/>
      <c r="K77" s="6"/>
      <c r="L77" s="19"/>
      <c r="M77" s="19"/>
      <c r="N77" s="19"/>
      <c r="O77" s="19"/>
      <c r="P77" s="19"/>
      <c r="Q77" s="19"/>
      <c r="R77" s="19"/>
      <c r="S77" s="44"/>
      <c r="T77" s="19"/>
      <c r="U77" s="19"/>
      <c r="V77" s="19"/>
      <c r="W77" s="19"/>
      <c r="X77" s="19"/>
      <c r="Y77" s="19"/>
      <c r="Z77" s="19"/>
      <c r="AA77" s="19"/>
      <c r="AB77" s="44"/>
      <c r="AC77" s="19"/>
      <c r="AD77" s="19"/>
      <c r="AE77" s="19"/>
      <c r="AF77" s="19"/>
      <c r="AG77" s="19"/>
      <c r="AH77" s="19"/>
      <c r="AI77" s="19"/>
      <c r="AJ77" s="19"/>
      <c r="AK77" s="44"/>
      <c r="AL77" s="19"/>
      <c r="AM77" s="19"/>
      <c r="AN77" s="19"/>
      <c r="AO77" s="19"/>
      <c r="AP77" s="19"/>
      <c r="AQ77" s="19"/>
      <c r="AR77" s="19"/>
      <c r="AS77" s="19"/>
      <c r="AT77" s="44"/>
      <c r="AU77" s="19"/>
      <c r="AV77" s="19"/>
      <c r="AW77" s="19"/>
      <c r="AX77" s="19"/>
      <c r="AY77" s="19"/>
      <c r="AZ77" s="19"/>
      <c r="BA77" s="19"/>
      <c r="BB77" s="19"/>
      <c r="BC77" s="44"/>
      <c r="BD77" s="19"/>
      <c r="BE77" s="6"/>
      <c r="BG77" s="19"/>
      <c r="BH77" s="44"/>
      <c r="BI77" s="19"/>
      <c r="BN77" s="19"/>
      <c r="BO77" s="19"/>
      <c r="BP77" s="19"/>
    </row>
    <row r="78" s="1" customFormat="true" ht="12.75" hidden="false" customHeight="false" outlineLevel="0" collapsed="false">
      <c r="A78" s="18" t="s">
        <v>23</v>
      </c>
      <c r="B78" s="19" t="n">
        <v>6.19</v>
      </c>
      <c r="C78" s="19" t="n">
        <v>5.46</v>
      </c>
      <c r="D78" s="19" t="n">
        <v>5.08</v>
      </c>
      <c r="E78" s="19" t="n">
        <v>5.33</v>
      </c>
      <c r="F78" s="20" t="n">
        <v>6.11</v>
      </c>
      <c r="G78" s="35" t="n">
        <v>6.13</v>
      </c>
      <c r="H78" s="19" t="n">
        <v>5.81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44"/>
      <c r="T78" s="19"/>
      <c r="U78" s="19"/>
      <c r="V78" s="19"/>
      <c r="W78" s="19"/>
      <c r="X78" s="19"/>
      <c r="Y78" s="19"/>
      <c r="Z78" s="19"/>
      <c r="AA78" s="19"/>
      <c r="AB78" s="44"/>
      <c r="AC78" s="19"/>
      <c r="AD78" s="19"/>
      <c r="AE78" s="19"/>
      <c r="AF78" s="19"/>
      <c r="AG78" s="19"/>
      <c r="AH78" s="19"/>
      <c r="AI78" s="19"/>
      <c r="AJ78" s="19"/>
      <c r="AK78" s="44"/>
      <c r="AL78" s="19"/>
      <c r="AM78" s="19"/>
      <c r="AN78" s="19"/>
      <c r="AO78" s="19"/>
      <c r="AP78" s="19"/>
      <c r="AQ78" s="19"/>
      <c r="AR78" s="19"/>
      <c r="AS78" s="19"/>
      <c r="AT78" s="44"/>
      <c r="AU78" s="19"/>
      <c r="AV78" s="19"/>
      <c r="AW78" s="19"/>
      <c r="AX78" s="19"/>
      <c r="AY78" s="19"/>
      <c r="AZ78" s="19"/>
      <c r="BA78" s="19"/>
      <c r="BB78" s="19"/>
      <c r="BC78" s="44"/>
      <c r="BD78" s="19"/>
      <c r="BE78" s="6"/>
      <c r="BG78" s="19"/>
      <c r="BH78" s="44"/>
      <c r="BI78" s="19"/>
      <c r="BN78" s="19"/>
      <c r="BO78" s="19"/>
      <c r="BP78" s="19"/>
    </row>
    <row r="79" s="1" customFormat="true" ht="12.75" hidden="false" customHeight="false" outlineLevel="0" collapsed="false">
      <c r="A79" s="18" t="s">
        <v>24</v>
      </c>
      <c r="B79" s="18" t="n">
        <v>4.05</v>
      </c>
      <c r="C79" s="19" t="n">
        <v>4.51</v>
      </c>
      <c r="D79" s="19" t="n">
        <v>4.58</v>
      </c>
      <c r="E79" s="19" t="n">
        <v>4.87</v>
      </c>
      <c r="F79" s="20" t="n">
        <v>5.11</v>
      </c>
      <c r="G79" s="35" t="n">
        <v>4.87</v>
      </c>
      <c r="H79" s="19" t="n">
        <v>4.11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44"/>
      <c r="T79" s="19"/>
      <c r="U79" s="19"/>
      <c r="V79" s="19"/>
      <c r="W79" s="19"/>
      <c r="X79" s="19"/>
      <c r="Y79" s="19"/>
      <c r="Z79" s="19"/>
      <c r="AA79" s="19"/>
      <c r="AB79" s="44"/>
      <c r="AC79" s="19"/>
      <c r="AD79" s="19"/>
      <c r="AE79" s="19"/>
      <c r="AF79" s="19"/>
      <c r="AG79" s="19"/>
      <c r="AH79" s="19"/>
      <c r="AI79" s="19"/>
      <c r="AJ79" s="19"/>
      <c r="AK79" s="44"/>
      <c r="AL79" s="19"/>
      <c r="AM79" s="19"/>
      <c r="AN79" s="19"/>
      <c r="AO79" s="19"/>
      <c r="AP79" s="19"/>
      <c r="AQ79" s="19"/>
      <c r="AR79" s="19"/>
      <c r="AS79" s="19"/>
      <c r="AT79" s="44"/>
      <c r="AU79" s="19"/>
      <c r="AV79" s="19"/>
      <c r="AW79" s="19"/>
      <c r="AX79" s="19"/>
      <c r="AY79" s="19"/>
      <c r="AZ79" s="19"/>
      <c r="BA79" s="19"/>
      <c r="BB79" s="19"/>
      <c r="BC79" s="44"/>
      <c r="BD79" s="19"/>
      <c r="BE79" s="6"/>
      <c r="BG79" s="19"/>
      <c r="BH79" s="44"/>
      <c r="BI79" s="19"/>
      <c r="BN79" s="19"/>
      <c r="BO79" s="19"/>
      <c r="BP79" s="19"/>
    </row>
    <row r="80" s="1" customFormat="true" ht="12.75" hidden="false" customHeight="false" outlineLevel="0" collapsed="false">
      <c r="A80" s="18" t="s">
        <v>25</v>
      </c>
      <c r="B80" s="19" t="n">
        <v>24.08</v>
      </c>
      <c r="C80" s="19" t="n">
        <v>22.8</v>
      </c>
      <c r="D80" s="19" t="n">
        <v>30.43</v>
      </c>
      <c r="E80" s="19" t="n">
        <v>23.78</v>
      </c>
      <c r="F80" s="20" t="n">
        <v>21.01</v>
      </c>
      <c r="G80" s="35" t="n">
        <v>10.34</v>
      </c>
      <c r="H80" s="19" t="n">
        <v>13.96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44"/>
      <c r="T80" s="19"/>
      <c r="U80" s="19"/>
      <c r="V80" s="19"/>
      <c r="W80" s="19"/>
      <c r="X80" s="19"/>
      <c r="Y80" s="19"/>
      <c r="Z80" s="19"/>
      <c r="AA80" s="19"/>
      <c r="AB80" s="44"/>
      <c r="AC80" s="19"/>
      <c r="AD80" s="19"/>
      <c r="AE80" s="19"/>
      <c r="AF80" s="19"/>
      <c r="AG80" s="19"/>
      <c r="AH80" s="19"/>
      <c r="AI80" s="19"/>
      <c r="AJ80" s="19"/>
      <c r="AK80" s="44"/>
      <c r="AL80" s="19"/>
      <c r="AM80" s="19"/>
      <c r="AN80" s="19"/>
      <c r="AO80" s="19"/>
      <c r="AP80" s="19"/>
      <c r="AQ80" s="19"/>
      <c r="AR80" s="19"/>
      <c r="AS80" s="19"/>
      <c r="AT80" s="44"/>
      <c r="AU80" s="19"/>
      <c r="AV80" s="19"/>
      <c r="AW80" s="19"/>
      <c r="AX80" s="19"/>
      <c r="AY80" s="19"/>
      <c r="AZ80" s="19"/>
      <c r="BA80" s="19"/>
      <c r="BB80" s="19"/>
      <c r="BC80" s="44"/>
      <c r="BD80" s="19"/>
      <c r="BE80" s="6"/>
      <c r="BG80" s="19"/>
      <c r="BH80" s="44"/>
      <c r="BI80" s="19"/>
      <c r="BN80" s="19"/>
      <c r="BO80" s="19"/>
      <c r="BP80" s="19"/>
    </row>
    <row r="81" s="1" customFormat="true" ht="12.75" hidden="false" customHeight="false" outlineLevel="0" collapsed="false">
      <c r="A81" s="18"/>
      <c r="B81" s="18"/>
      <c r="C81" s="19"/>
      <c r="D81" s="19"/>
      <c r="E81" s="19"/>
      <c r="F81" s="20"/>
      <c r="G81" s="0"/>
      <c r="H81" s="18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44"/>
      <c r="T81" s="19"/>
      <c r="U81" s="19"/>
      <c r="V81" s="19"/>
      <c r="W81" s="19"/>
      <c r="X81" s="19"/>
      <c r="Y81" s="19"/>
      <c r="Z81" s="19"/>
      <c r="AA81" s="19"/>
      <c r="AB81" s="44"/>
      <c r="AC81" s="19"/>
      <c r="AD81" s="19"/>
      <c r="AE81" s="19"/>
      <c r="AF81" s="19"/>
      <c r="AG81" s="19"/>
      <c r="AH81" s="19"/>
      <c r="AI81" s="19"/>
      <c r="AJ81" s="19"/>
      <c r="AK81" s="44"/>
      <c r="AL81" s="19"/>
      <c r="AM81" s="19"/>
      <c r="AN81" s="19"/>
      <c r="AO81" s="19"/>
      <c r="AP81" s="19"/>
      <c r="AQ81" s="19"/>
      <c r="AR81" s="19"/>
      <c r="AS81" s="19"/>
      <c r="AT81" s="44"/>
      <c r="AU81" s="19"/>
      <c r="AV81" s="19"/>
      <c r="AW81" s="19"/>
      <c r="AX81" s="19"/>
      <c r="AY81" s="19"/>
      <c r="AZ81" s="19"/>
      <c r="BA81" s="19"/>
      <c r="BB81" s="19"/>
      <c r="BC81" s="44"/>
      <c r="BD81" s="19"/>
      <c r="BE81" s="6"/>
      <c r="BG81" s="19"/>
      <c r="BH81" s="44"/>
      <c r="BI81" s="19"/>
      <c r="BN81" s="19"/>
      <c r="BO81" s="19"/>
      <c r="BP81" s="19"/>
    </row>
    <row r="82" s="1" customFormat="true" ht="12.75" hidden="false" customHeight="false" outlineLevel="0" collapsed="false">
      <c r="A82" s="18" t="s">
        <v>26</v>
      </c>
      <c r="B82" s="19" t="n">
        <v>1.31</v>
      </c>
      <c r="C82" s="19" t="n">
        <v>0.24</v>
      </c>
      <c r="D82" s="19" t="n">
        <v>0.13</v>
      </c>
      <c r="E82" s="19" t="n">
        <v>0.37</v>
      </c>
      <c r="F82" s="20" t="n">
        <v>0.64</v>
      </c>
      <c r="G82" s="19" t="n">
        <v>1.15</v>
      </c>
      <c r="H82" s="19" t="n">
        <v>1.16</v>
      </c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44"/>
      <c r="T82" s="19"/>
      <c r="U82" s="19"/>
      <c r="V82" s="19"/>
      <c r="W82" s="19"/>
      <c r="X82" s="19"/>
      <c r="Y82" s="19"/>
      <c r="Z82" s="19"/>
      <c r="AA82" s="19"/>
      <c r="AB82" s="44"/>
      <c r="AC82" s="19"/>
      <c r="AD82" s="19"/>
      <c r="AE82" s="19"/>
      <c r="AF82" s="19"/>
      <c r="AG82" s="19"/>
      <c r="AH82" s="19"/>
      <c r="AI82" s="19"/>
      <c r="AJ82" s="19"/>
      <c r="AK82" s="44"/>
      <c r="AL82" s="19"/>
      <c r="AM82" s="19"/>
      <c r="AN82" s="19"/>
      <c r="AO82" s="19"/>
      <c r="AP82" s="19"/>
      <c r="AQ82" s="19"/>
      <c r="AR82" s="19"/>
      <c r="AS82" s="19"/>
      <c r="AT82" s="44"/>
      <c r="AU82" s="19"/>
      <c r="AV82" s="19"/>
      <c r="AW82" s="19"/>
      <c r="AX82" s="19"/>
      <c r="AY82" s="19"/>
      <c r="AZ82" s="19"/>
      <c r="BA82" s="19"/>
      <c r="BB82" s="19"/>
      <c r="BC82" s="44"/>
      <c r="BD82" s="19"/>
      <c r="BE82" s="6"/>
      <c r="BG82" s="19"/>
      <c r="BH82" s="44"/>
      <c r="BI82" s="19"/>
      <c r="BN82" s="19"/>
      <c r="BO82" s="19"/>
      <c r="BP82" s="19"/>
    </row>
    <row r="83" s="1" customFormat="true" ht="12.75" hidden="false" customHeight="false" outlineLevel="0" collapsed="false">
      <c r="A83" s="18" t="s">
        <v>27</v>
      </c>
      <c r="B83" s="19" t="n">
        <v>11.23</v>
      </c>
      <c r="C83" s="19" t="n">
        <v>11.35</v>
      </c>
      <c r="D83" s="19" t="n">
        <v>11.26</v>
      </c>
      <c r="E83" s="19" t="n">
        <v>9.58</v>
      </c>
      <c r="F83" s="20" t="n">
        <v>10.87</v>
      </c>
      <c r="G83" s="35" t="n">
        <v>14.3</v>
      </c>
      <c r="H83" s="18" t="n">
        <v>13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44"/>
      <c r="T83" s="19"/>
      <c r="U83" s="19"/>
      <c r="V83" s="19"/>
      <c r="W83" s="19"/>
      <c r="X83" s="19"/>
      <c r="Y83" s="19"/>
      <c r="Z83" s="19"/>
      <c r="AA83" s="19"/>
      <c r="AB83" s="44"/>
      <c r="AC83" s="19"/>
      <c r="AD83" s="19"/>
      <c r="AE83" s="19"/>
      <c r="AF83" s="19"/>
      <c r="AG83" s="19"/>
      <c r="AH83" s="19"/>
      <c r="AI83" s="19"/>
      <c r="AJ83" s="19"/>
      <c r="AK83" s="44"/>
      <c r="AL83" s="19"/>
      <c r="AM83" s="19"/>
      <c r="AN83" s="19"/>
      <c r="AO83" s="19"/>
      <c r="AP83" s="19"/>
      <c r="AQ83" s="19"/>
      <c r="AR83" s="19"/>
      <c r="AS83" s="19"/>
      <c r="AT83" s="44"/>
      <c r="AU83" s="19"/>
      <c r="AV83" s="19"/>
      <c r="AW83" s="19"/>
      <c r="AX83" s="19"/>
      <c r="AY83" s="19"/>
      <c r="AZ83" s="19"/>
      <c r="BA83" s="19"/>
      <c r="BB83" s="19"/>
      <c r="BC83" s="44"/>
      <c r="BD83" s="19"/>
      <c r="BE83" s="6"/>
      <c r="BG83" s="19"/>
      <c r="BH83" s="44"/>
      <c r="BI83" s="19"/>
      <c r="BN83" s="19"/>
      <c r="BO83" s="19"/>
      <c r="BP83" s="19"/>
    </row>
    <row r="84" s="1" customFormat="true" ht="12.75" hidden="false" customHeight="false" outlineLevel="0" collapsed="false">
      <c r="A84" s="18" t="s">
        <v>28</v>
      </c>
      <c r="B84" s="18" t="n">
        <v>4.65</v>
      </c>
      <c r="C84" s="19" t="n">
        <v>3.8</v>
      </c>
      <c r="D84" s="19" t="n">
        <v>2.78</v>
      </c>
      <c r="E84" s="19" t="n">
        <v>1.98</v>
      </c>
      <c r="F84" s="20" t="n">
        <v>1.61</v>
      </c>
      <c r="G84" s="35" t="n">
        <v>1.09</v>
      </c>
      <c r="H84" s="19" t="n">
        <v>1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44"/>
      <c r="T84" s="19"/>
      <c r="U84" s="19"/>
      <c r="V84" s="19"/>
      <c r="W84" s="19"/>
      <c r="X84" s="19"/>
      <c r="Y84" s="19"/>
      <c r="Z84" s="19"/>
      <c r="AA84" s="19"/>
      <c r="AB84" s="44"/>
      <c r="AC84" s="19"/>
      <c r="AD84" s="19"/>
      <c r="AE84" s="19"/>
      <c r="AF84" s="19"/>
      <c r="AG84" s="19"/>
      <c r="AH84" s="19"/>
      <c r="AI84" s="19"/>
      <c r="AJ84" s="19"/>
      <c r="AK84" s="44"/>
      <c r="AL84" s="19"/>
      <c r="AM84" s="19"/>
      <c r="AN84" s="19"/>
      <c r="AO84" s="19"/>
      <c r="AP84" s="19"/>
      <c r="AQ84" s="19"/>
      <c r="AR84" s="19"/>
      <c r="AS84" s="19"/>
      <c r="AT84" s="44"/>
      <c r="AU84" s="19"/>
      <c r="AV84" s="19"/>
      <c r="AW84" s="19"/>
      <c r="AX84" s="19"/>
      <c r="AY84" s="19"/>
      <c r="AZ84" s="19"/>
      <c r="BA84" s="19"/>
      <c r="BB84" s="19"/>
      <c r="BC84" s="44"/>
      <c r="BD84" s="19"/>
      <c r="BE84" s="6"/>
      <c r="BG84" s="19"/>
      <c r="BH84" s="44"/>
      <c r="BI84" s="19"/>
      <c r="BN84" s="19"/>
      <c r="BO84" s="19"/>
      <c r="BP84" s="19"/>
    </row>
    <row r="85" s="1" customFormat="true" ht="12.75" hidden="false" customHeight="false" outlineLevel="0" collapsed="false">
      <c r="A85" s="19"/>
      <c r="B85" s="19"/>
      <c r="C85" s="19"/>
      <c r="D85" s="19"/>
      <c r="E85" s="19"/>
      <c r="F85" s="19"/>
      <c r="G85" s="44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44"/>
      <c r="T85" s="19"/>
      <c r="U85" s="19"/>
      <c r="V85" s="19"/>
      <c r="W85" s="19"/>
      <c r="X85" s="19"/>
      <c r="Y85" s="19"/>
      <c r="Z85" s="19"/>
      <c r="AA85" s="19"/>
      <c r="AB85" s="44"/>
      <c r="AC85" s="19"/>
      <c r="AD85" s="19"/>
      <c r="AE85" s="19"/>
      <c r="AF85" s="19"/>
      <c r="AG85" s="19"/>
      <c r="AH85" s="19"/>
      <c r="AI85" s="19"/>
      <c r="AJ85" s="19"/>
      <c r="AK85" s="44"/>
      <c r="AL85" s="19"/>
      <c r="AM85" s="19"/>
      <c r="AN85" s="19"/>
      <c r="AO85" s="19"/>
      <c r="AP85" s="19"/>
      <c r="AQ85" s="19"/>
      <c r="AR85" s="19"/>
      <c r="AS85" s="19"/>
      <c r="AT85" s="44"/>
      <c r="AU85" s="19"/>
      <c r="AV85" s="19"/>
      <c r="AW85" s="19"/>
      <c r="AX85" s="19"/>
      <c r="AY85" s="19"/>
      <c r="AZ85" s="19"/>
      <c r="BA85" s="19"/>
      <c r="BB85" s="19"/>
      <c r="BC85" s="44"/>
      <c r="BD85" s="19"/>
      <c r="BE85" s="6"/>
      <c r="BG85" s="19"/>
      <c r="BH85" s="44"/>
      <c r="BI85" s="19"/>
      <c r="BN85" s="19"/>
      <c r="BO85" s="19"/>
      <c r="BP85" s="19"/>
    </row>
    <row r="86" s="1" customFormat="true" ht="12.75" hidden="false" customHeight="false" outlineLevel="0" collapsed="false">
      <c r="A86" s="19"/>
      <c r="B86" s="19"/>
      <c r="C86" s="19"/>
      <c r="D86" s="19"/>
      <c r="E86" s="19"/>
      <c r="F86" s="19"/>
      <c r="G86" s="44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44"/>
      <c r="T86" s="19"/>
      <c r="U86" s="19"/>
      <c r="V86" s="19"/>
      <c r="W86" s="19"/>
      <c r="X86" s="19"/>
      <c r="Y86" s="19"/>
      <c r="Z86" s="19"/>
      <c r="AA86" s="19"/>
      <c r="AB86" s="44"/>
      <c r="AC86" s="19"/>
      <c r="AD86" s="19"/>
      <c r="AE86" s="19"/>
      <c r="AF86" s="19"/>
      <c r="AG86" s="19"/>
      <c r="AH86" s="19"/>
      <c r="AI86" s="19"/>
      <c r="AJ86" s="19"/>
      <c r="AK86" s="44"/>
      <c r="AL86" s="19"/>
      <c r="AM86" s="19"/>
      <c r="AN86" s="19"/>
      <c r="AO86" s="19"/>
      <c r="AP86" s="19"/>
      <c r="AQ86" s="19"/>
      <c r="AR86" s="19"/>
      <c r="AS86" s="19"/>
      <c r="AT86" s="44"/>
      <c r="AU86" s="19"/>
      <c r="AV86" s="19"/>
      <c r="AW86" s="19"/>
      <c r="AX86" s="19"/>
      <c r="AY86" s="19"/>
      <c r="AZ86" s="19"/>
      <c r="BA86" s="19"/>
      <c r="BB86" s="19"/>
      <c r="BC86" s="44"/>
      <c r="BD86" s="19"/>
      <c r="BE86" s="6"/>
      <c r="BG86" s="19"/>
      <c r="BH86" s="44"/>
      <c r="BI86" s="19"/>
      <c r="BN86" s="19"/>
      <c r="BO86" s="19"/>
      <c r="BP86" s="19"/>
    </row>
    <row r="87" s="1" customFormat="true" ht="12.75" hidden="false" customHeight="false" outlineLevel="0" collapsed="false">
      <c r="A87" s="4" t="s">
        <v>92</v>
      </c>
      <c r="B87" s="5"/>
      <c r="C87" s="5"/>
      <c r="D87" s="5"/>
      <c r="E87" s="5"/>
      <c r="F87" s="5"/>
      <c r="G87" s="4" t="s">
        <v>97</v>
      </c>
      <c r="H87" s="4"/>
      <c r="I87" s="7"/>
      <c r="J87" s="7"/>
      <c r="K87" s="7"/>
      <c r="L87" s="19"/>
      <c r="M87" s="19"/>
      <c r="N87" s="19"/>
      <c r="O87" s="19"/>
      <c r="P87" s="19"/>
      <c r="Q87" s="19"/>
      <c r="R87" s="19"/>
      <c r="S87" s="44"/>
      <c r="T87" s="19"/>
      <c r="U87" s="19"/>
      <c r="V87" s="19"/>
      <c r="W87" s="19"/>
      <c r="X87" s="19"/>
      <c r="Y87" s="19"/>
      <c r="Z87" s="19"/>
      <c r="AA87" s="19"/>
      <c r="AB87" s="44"/>
      <c r="AC87" s="19"/>
      <c r="AD87" s="19"/>
      <c r="AE87" s="19"/>
      <c r="AF87" s="19"/>
      <c r="AG87" s="19"/>
      <c r="AH87" s="19"/>
      <c r="AI87" s="19"/>
      <c r="AJ87" s="19"/>
      <c r="AK87" s="44"/>
      <c r="AL87" s="19"/>
      <c r="AM87" s="19"/>
      <c r="AN87" s="19"/>
      <c r="AO87" s="19"/>
      <c r="AP87" s="19"/>
      <c r="AQ87" s="19"/>
      <c r="AR87" s="19"/>
      <c r="AS87" s="19"/>
      <c r="AT87" s="44"/>
      <c r="AU87" s="19"/>
      <c r="AV87" s="19"/>
      <c r="AW87" s="19"/>
      <c r="AX87" s="19"/>
      <c r="AY87" s="19"/>
      <c r="AZ87" s="19"/>
      <c r="BA87" s="19"/>
      <c r="BB87" s="19"/>
      <c r="BC87" s="44"/>
      <c r="BD87" s="19"/>
      <c r="BE87" s="6"/>
      <c r="BG87" s="19"/>
      <c r="BH87" s="44"/>
      <c r="BI87" s="19"/>
      <c r="BN87" s="19"/>
      <c r="BO87" s="19"/>
      <c r="BP87" s="19"/>
    </row>
    <row r="88" s="1" customFormat="true" ht="12.75" hidden="false" customHeight="false" outlineLevel="0" collapsed="false">
      <c r="H88" s="58" t="s">
        <v>2</v>
      </c>
      <c r="I88" s="58"/>
      <c r="J88" s="58"/>
      <c r="K88" s="58"/>
      <c r="L88" s="19"/>
      <c r="M88" s="19"/>
      <c r="N88" s="19"/>
      <c r="O88" s="19"/>
      <c r="P88" s="19"/>
      <c r="Q88" s="19"/>
      <c r="R88" s="19"/>
      <c r="S88" s="44"/>
      <c r="T88" s="19"/>
      <c r="U88" s="19"/>
      <c r="V88" s="19"/>
      <c r="W88" s="19"/>
      <c r="X88" s="19"/>
      <c r="Y88" s="19"/>
      <c r="Z88" s="19"/>
      <c r="AA88" s="19"/>
      <c r="AB88" s="44"/>
      <c r="AC88" s="19"/>
      <c r="AD88" s="19"/>
      <c r="AE88" s="19"/>
      <c r="AF88" s="19"/>
      <c r="AG88" s="19"/>
      <c r="AH88" s="19"/>
      <c r="AI88" s="19"/>
      <c r="AJ88" s="19"/>
      <c r="AK88" s="44"/>
      <c r="AL88" s="19"/>
      <c r="AM88" s="19"/>
      <c r="AN88" s="19"/>
      <c r="AO88" s="19"/>
      <c r="AP88" s="19"/>
      <c r="AQ88" s="19"/>
      <c r="AR88" s="19"/>
      <c r="AS88" s="19"/>
      <c r="AT88" s="44"/>
      <c r="AU88" s="19"/>
      <c r="AV88" s="19"/>
      <c r="AW88" s="19"/>
      <c r="AX88" s="19"/>
      <c r="AY88" s="19"/>
      <c r="AZ88" s="19"/>
      <c r="BA88" s="19"/>
      <c r="BB88" s="19"/>
      <c r="BC88" s="44"/>
      <c r="BD88" s="19"/>
      <c r="BE88" s="6"/>
      <c r="BG88" s="19"/>
      <c r="BH88" s="44"/>
      <c r="BI88" s="19"/>
      <c r="BN88" s="19"/>
      <c r="BO88" s="19"/>
      <c r="BP88" s="19"/>
    </row>
    <row r="89" s="1" customFormat="true" ht="12.75" hidden="false" customHeight="false" outlineLevel="0" collapsed="false">
      <c r="A89" s="9" t="s">
        <v>3</v>
      </c>
      <c r="B89" s="10" t="s">
        <v>4</v>
      </c>
      <c r="C89" s="10" t="s">
        <v>5</v>
      </c>
      <c r="D89" s="10" t="s">
        <v>6</v>
      </c>
      <c r="E89" s="10" t="s">
        <v>7</v>
      </c>
      <c r="F89" s="10" t="s">
        <v>8</v>
      </c>
      <c r="G89" s="9" t="s">
        <v>9</v>
      </c>
      <c r="H89" s="9" t="s">
        <v>10</v>
      </c>
      <c r="I89" s="30"/>
      <c r="J89" s="30"/>
      <c r="K89" s="30"/>
      <c r="L89" s="19"/>
      <c r="M89" s="19"/>
      <c r="N89" s="19"/>
      <c r="O89" s="19"/>
      <c r="P89" s="19"/>
      <c r="Q89" s="19"/>
      <c r="R89" s="19"/>
      <c r="S89" s="44"/>
      <c r="T89" s="19"/>
      <c r="U89" s="19"/>
      <c r="V89" s="19"/>
      <c r="W89" s="19"/>
      <c r="X89" s="19"/>
      <c r="Y89" s="19"/>
      <c r="Z89" s="19"/>
      <c r="AA89" s="19"/>
      <c r="AB89" s="44"/>
      <c r="AC89" s="19"/>
      <c r="AD89" s="19"/>
      <c r="AE89" s="19"/>
      <c r="AF89" s="19"/>
      <c r="AG89" s="19"/>
      <c r="AH89" s="19"/>
      <c r="AI89" s="19"/>
      <c r="AJ89" s="19"/>
      <c r="AK89" s="44"/>
      <c r="AL89" s="19"/>
      <c r="AM89" s="19"/>
      <c r="AN89" s="19"/>
      <c r="AO89" s="19"/>
      <c r="AP89" s="19"/>
      <c r="AQ89" s="19"/>
      <c r="AR89" s="19"/>
      <c r="AS89" s="19"/>
      <c r="AT89" s="44"/>
      <c r="AU89" s="19"/>
      <c r="AV89" s="19"/>
      <c r="AW89" s="19"/>
      <c r="AX89" s="19"/>
      <c r="AY89" s="19"/>
      <c r="AZ89" s="19"/>
      <c r="BA89" s="19"/>
      <c r="BB89" s="19"/>
      <c r="BC89" s="44"/>
      <c r="BD89" s="19"/>
      <c r="BE89" s="6"/>
      <c r="BG89" s="19"/>
      <c r="BH89" s="44"/>
      <c r="BI89" s="19"/>
      <c r="BN89" s="19"/>
      <c r="BO89" s="19"/>
      <c r="BP89" s="19"/>
    </row>
    <row r="90" s="1" customFormat="true" ht="12.75" hidden="false" customHeight="false" outlineLevel="0" collapsed="false">
      <c r="A90" s="9"/>
      <c r="B90" s="9"/>
      <c r="C90" s="9"/>
      <c r="D90" s="9"/>
      <c r="E90" s="9"/>
      <c r="F90" s="9"/>
      <c r="G90" s="10" t="s">
        <v>8</v>
      </c>
      <c r="H90" s="10" t="s">
        <v>8</v>
      </c>
      <c r="I90" s="32"/>
      <c r="J90" s="32"/>
      <c r="K90" s="32"/>
      <c r="L90" s="19"/>
      <c r="M90" s="19"/>
      <c r="N90" s="19"/>
      <c r="O90" s="19"/>
      <c r="P90" s="19"/>
      <c r="Q90" s="19"/>
      <c r="R90" s="19"/>
      <c r="S90" s="44"/>
      <c r="T90" s="19"/>
      <c r="U90" s="19"/>
      <c r="V90" s="19"/>
      <c r="W90" s="19"/>
      <c r="X90" s="19"/>
      <c r="Y90" s="19"/>
      <c r="Z90" s="19"/>
      <c r="AA90" s="19"/>
      <c r="AB90" s="44"/>
      <c r="AC90" s="19"/>
      <c r="AD90" s="19"/>
      <c r="AE90" s="19"/>
      <c r="AF90" s="19"/>
      <c r="AG90" s="19"/>
      <c r="AH90" s="19"/>
      <c r="AI90" s="19"/>
      <c r="AJ90" s="19"/>
      <c r="AK90" s="44"/>
      <c r="AL90" s="19"/>
      <c r="AM90" s="19"/>
      <c r="AN90" s="19"/>
      <c r="AO90" s="19"/>
      <c r="AP90" s="19"/>
      <c r="AQ90" s="19"/>
      <c r="AR90" s="19"/>
      <c r="AS90" s="19"/>
      <c r="AT90" s="44"/>
      <c r="AU90" s="19"/>
      <c r="AV90" s="19"/>
      <c r="AW90" s="19"/>
      <c r="AX90" s="19"/>
      <c r="AY90" s="19"/>
      <c r="AZ90" s="19"/>
      <c r="BA90" s="19"/>
      <c r="BB90" s="19"/>
      <c r="BC90" s="44"/>
      <c r="BD90" s="19"/>
      <c r="BE90" s="6"/>
      <c r="BG90" s="19"/>
      <c r="BH90" s="44"/>
      <c r="BI90" s="19"/>
      <c r="BN90" s="19"/>
      <c r="BO90" s="19"/>
      <c r="BP90" s="19"/>
    </row>
    <row r="91" s="1" customFormat="true" ht="12.75" hidden="false" customHeight="false" outlineLevel="0" collapsed="false">
      <c r="A91" s="2" t="s">
        <v>11</v>
      </c>
      <c r="B91" s="2" t="n">
        <v>63</v>
      </c>
      <c r="C91" s="6" t="n">
        <v>77</v>
      </c>
      <c r="D91" s="6" t="n">
        <v>242</v>
      </c>
      <c r="E91" s="6" t="n">
        <v>280</v>
      </c>
      <c r="F91" s="13" t="n">
        <v>419</v>
      </c>
      <c r="G91" s="14" t="n">
        <v>359.347826086957</v>
      </c>
      <c r="H91" s="14" t="n">
        <v>794.696202531646</v>
      </c>
      <c r="I91" s="15"/>
      <c r="J91" s="15"/>
      <c r="K91" s="15"/>
      <c r="L91" s="19"/>
      <c r="M91" s="19"/>
      <c r="N91" s="19"/>
      <c r="O91" s="19"/>
      <c r="P91" s="19"/>
      <c r="Q91" s="19"/>
      <c r="R91" s="19"/>
      <c r="S91" s="44"/>
      <c r="T91" s="19"/>
      <c r="U91" s="19"/>
      <c r="V91" s="19"/>
      <c r="W91" s="19"/>
      <c r="X91" s="19"/>
      <c r="Y91" s="19"/>
      <c r="Z91" s="19"/>
      <c r="AA91" s="19"/>
      <c r="AB91" s="44"/>
      <c r="AC91" s="19"/>
      <c r="AD91" s="19"/>
      <c r="AE91" s="19"/>
      <c r="AF91" s="19"/>
      <c r="AG91" s="19"/>
      <c r="AH91" s="19"/>
      <c r="AI91" s="19"/>
      <c r="AJ91" s="19"/>
      <c r="AK91" s="44"/>
      <c r="AL91" s="19"/>
      <c r="AM91" s="19"/>
      <c r="AN91" s="19"/>
      <c r="AO91" s="19"/>
      <c r="AP91" s="19"/>
      <c r="AQ91" s="19"/>
      <c r="AR91" s="19"/>
      <c r="AS91" s="19"/>
      <c r="AT91" s="44"/>
      <c r="AU91" s="19"/>
      <c r="AV91" s="19"/>
      <c r="AW91" s="19"/>
      <c r="AX91" s="19"/>
      <c r="AY91" s="19"/>
      <c r="AZ91" s="19"/>
      <c r="BA91" s="19"/>
      <c r="BB91" s="19"/>
      <c r="BC91" s="44"/>
      <c r="BD91" s="19"/>
      <c r="BE91" s="6"/>
      <c r="BG91" s="19"/>
      <c r="BH91" s="44"/>
      <c r="BI91" s="19"/>
      <c r="BN91" s="19"/>
      <c r="BO91" s="19"/>
      <c r="BP91" s="19"/>
    </row>
    <row r="92" s="1" customFormat="true" ht="12.75" hidden="false" customHeight="false" outlineLevel="0" collapsed="false">
      <c r="A92" s="2" t="s">
        <v>12</v>
      </c>
      <c r="B92" s="2" t="n">
        <v>1112</v>
      </c>
      <c r="C92" s="6" t="n">
        <v>1374</v>
      </c>
      <c r="D92" s="6" t="n">
        <v>4471</v>
      </c>
      <c r="E92" s="6" t="n">
        <v>14458</v>
      </c>
      <c r="F92" s="13" t="n">
        <v>8137</v>
      </c>
      <c r="G92" s="34" t="n">
        <v>7232</v>
      </c>
      <c r="H92" s="14" t="n">
        <v>11572.670886076</v>
      </c>
      <c r="I92" s="15"/>
      <c r="J92" s="15"/>
      <c r="K92" s="15"/>
      <c r="L92" s="19"/>
      <c r="M92" s="19"/>
      <c r="N92" s="19"/>
      <c r="O92" s="19"/>
      <c r="P92" s="19"/>
      <c r="Q92" s="19"/>
      <c r="R92" s="19"/>
      <c r="S92" s="44"/>
      <c r="T92" s="19"/>
      <c r="U92" s="19"/>
      <c r="V92" s="19"/>
      <c r="W92" s="19"/>
      <c r="X92" s="19"/>
      <c r="Y92" s="19"/>
      <c r="Z92" s="19"/>
      <c r="AA92" s="19"/>
      <c r="AB92" s="44"/>
      <c r="AC92" s="19"/>
      <c r="AD92" s="19"/>
      <c r="AE92" s="19"/>
      <c r="AF92" s="19"/>
      <c r="AG92" s="19"/>
      <c r="AH92" s="19"/>
      <c r="AI92" s="19"/>
      <c r="AJ92" s="19"/>
      <c r="AK92" s="44"/>
      <c r="AL92" s="19"/>
      <c r="AM92" s="19"/>
      <c r="AN92" s="19"/>
      <c r="AO92" s="19"/>
      <c r="AP92" s="19"/>
      <c r="AQ92" s="19"/>
      <c r="AR92" s="19"/>
      <c r="AS92" s="19"/>
      <c r="AT92" s="44"/>
      <c r="AU92" s="19"/>
      <c r="AV92" s="19"/>
      <c r="AW92" s="19"/>
      <c r="AX92" s="19"/>
      <c r="AY92" s="19"/>
      <c r="AZ92" s="19"/>
      <c r="BA92" s="19"/>
      <c r="BB92" s="19"/>
      <c r="BC92" s="44"/>
      <c r="BD92" s="19"/>
      <c r="BE92" s="6"/>
      <c r="BG92" s="19"/>
      <c r="BH92" s="44"/>
      <c r="BI92" s="19"/>
      <c r="BN92" s="19"/>
      <c r="BO92" s="19"/>
      <c r="BP92" s="19"/>
    </row>
    <row r="93" s="1" customFormat="true" ht="12.75" hidden="false" customHeight="false" outlineLevel="0" collapsed="false">
      <c r="A93" s="18" t="s">
        <v>13</v>
      </c>
      <c r="B93" s="18" t="n">
        <v>392.84</v>
      </c>
      <c r="C93" s="19" t="n">
        <v>383</v>
      </c>
      <c r="D93" s="19" t="n">
        <v>339</v>
      </c>
      <c r="E93" s="19" t="n">
        <v>420</v>
      </c>
      <c r="F93" s="20" t="n">
        <v>444</v>
      </c>
      <c r="G93" s="35" t="n">
        <v>717.517164259863</v>
      </c>
      <c r="H93" s="18" t="n">
        <v>634.087620222677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44"/>
      <c r="T93" s="19"/>
      <c r="U93" s="19"/>
      <c r="V93" s="19"/>
      <c r="W93" s="19"/>
      <c r="X93" s="19"/>
      <c r="Y93" s="19"/>
      <c r="Z93" s="19"/>
      <c r="AA93" s="19"/>
      <c r="AB93" s="44"/>
      <c r="AC93" s="19"/>
      <c r="AD93" s="19"/>
      <c r="AE93" s="19"/>
      <c r="AF93" s="19"/>
      <c r="AG93" s="19"/>
      <c r="AH93" s="19"/>
      <c r="AI93" s="19"/>
      <c r="AJ93" s="19"/>
      <c r="AK93" s="44"/>
      <c r="AL93" s="19"/>
      <c r="AM93" s="19"/>
      <c r="AN93" s="19"/>
      <c r="AO93" s="19"/>
      <c r="AP93" s="19"/>
      <c r="AQ93" s="19"/>
      <c r="AR93" s="19"/>
      <c r="AS93" s="19"/>
      <c r="AT93" s="44"/>
      <c r="AU93" s="19"/>
      <c r="AV93" s="19"/>
      <c r="AW93" s="19"/>
      <c r="AX93" s="19"/>
      <c r="AY93" s="19"/>
      <c r="AZ93" s="19"/>
      <c r="BA93" s="19"/>
      <c r="BB93" s="19"/>
      <c r="BC93" s="44"/>
      <c r="BD93" s="19"/>
      <c r="BE93" s="6"/>
      <c r="BG93" s="19"/>
      <c r="BH93" s="44"/>
      <c r="BI93" s="19"/>
      <c r="BN93" s="19"/>
      <c r="BO93" s="19"/>
      <c r="BP93" s="19"/>
    </row>
    <row r="94" s="1" customFormat="true" ht="12.75" hidden="false" customHeight="false" outlineLevel="0" collapsed="false">
      <c r="A94" s="18" t="s">
        <v>14</v>
      </c>
      <c r="B94" s="19" t="n">
        <v>1.09</v>
      </c>
      <c r="C94" s="19" t="n">
        <v>1.83</v>
      </c>
      <c r="D94" s="19" t="n">
        <v>1.96</v>
      </c>
      <c r="E94" s="19" t="n">
        <v>2.08</v>
      </c>
      <c r="F94" s="20" t="n">
        <v>1.45</v>
      </c>
      <c r="G94" s="35" t="n">
        <v>5.72222155422223</v>
      </c>
      <c r="H94" s="18" t="n">
        <v>4.67415047017143</v>
      </c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44"/>
      <c r="T94" s="19"/>
      <c r="U94" s="19"/>
      <c r="V94" s="19"/>
      <c r="W94" s="19"/>
      <c r="X94" s="19"/>
      <c r="Y94" s="19"/>
      <c r="Z94" s="19"/>
      <c r="AA94" s="19"/>
      <c r="AB94" s="44"/>
      <c r="AC94" s="19"/>
      <c r="AD94" s="19"/>
      <c r="AE94" s="19"/>
      <c r="AF94" s="19"/>
      <c r="AG94" s="19"/>
      <c r="AH94" s="19"/>
      <c r="AI94" s="19"/>
      <c r="AJ94" s="19"/>
      <c r="AK94" s="44"/>
      <c r="AL94" s="19"/>
      <c r="AM94" s="19"/>
      <c r="AN94" s="19"/>
      <c r="AO94" s="19"/>
      <c r="AP94" s="19"/>
      <c r="AQ94" s="19"/>
      <c r="AR94" s="19"/>
      <c r="AS94" s="19"/>
      <c r="AT94" s="44"/>
      <c r="AU94" s="19"/>
      <c r="AV94" s="19"/>
      <c r="AW94" s="19"/>
      <c r="AX94" s="19"/>
      <c r="AY94" s="19"/>
      <c r="AZ94" s="19"/>
      <c r="BA94" s="19"/>
      <c r="BB94" s="19"/>
      <c r="BC94" s="44"/>
      <c r="BD94" s="19"/>
      <c r="BE94" s="6"/>
      <c r="BG94" s="19"/>
      <c r="BH94" s="44"/>
      <c r="BI94" s="19"/>
      <c r="BN94" s="19"/>
      <c r="BO94" s="19"/>
      <c r="BP94" s="19"/>
    </row>
    <row r="95" s="1" customFormat="true" ht="12.75" hidden="false" customHeight="false" outlineLevel="0" collapsed="false">
      <c r="A95" s="2"/>
      <c r="B95" s="2"/>
      <c r="C95" s="6"/>
      <c r="D95" s="6"/>
      <c r="E95" s="6"/>
      <c r="F95" s="13"/>
      <c r="G95" s="0"/>
      <c r="H95" s="2"/>
      <c r="I95" s="6"/>
      <c r="J95" s="6"/>
      <c r="K95" s="6"/>
      <c r="L95" s="19"/>
      <c r="M95" s="19"/>
      <c r="N95" s="19"/>
      <c r="O95" s="19"/>
      <c r="P95" s="19"/>
      <c r="Q95" s="19"/>
      <c r="R95" s="19"/>
      <c r="S95" s="44"/>
      <c r="T95" s="19"/>
      <c r="U95" s="19"/>
      <c r="V95" s="19"/>
      <c r="W95" s="19"/>
      <c r="X95" s="19"/>
      <c r="Y95" s="19"/>
      <c r="Z95" s="19"/>
      <c r="AA95" s="19"/>
      <c r="AB95" s="44"/>
      <c r="AC95" s="19"/>
      <c r="AD95" s="19"/>
      <c r="AE95" s="19"/>
      <c r="AF95" s="19"/>
      <c r="AG95" s="19"/>
      <c r="AH95" s="19"/>
      <c r="AI95" s="19"/>
      <c r="AJ95" s="19"/>
      <c r="AK95" s="44"/>
      <c r="AL95" s="19"/>
      <c r="AM95" s="19"/>
      <c r="AN95" s="19"/>
      <c r="AO95" s="19"/>
      <c r="AP95" s="19"/>
      <c r="AQ95" s="19"/>
      <c r="AR95" s="19"/>
      <c r="AS95" s="19"/>
      <c r="AT95" s="44"/>
      <c r="AU95" s="19"/>
      <c r="AV95" s="19"/>
      <c r="AW95" s="19"/>
      <c r="AX95" s="19"/>
      <c r="AY95" s="19"/>
      <c r="AZ95" s="19"/>
      <c r="BA95" s="19"/>
      <c r="BB95" s="19"/>
      <c r="BC95" s="44"/>
      <c r="BD95" s="19"/>
      <c r="BE95" s="6"/>
      <c r="BG95" s="19"/>
      <c r="BH95" s="44"/>
      <c r="BI95" s="19"/>
      <c r="BN95" s="19"/>
      <c r="BO95" s="19"/>
      <c r="BP95" s="19"/>
    </row>
    <row r="96" s="1" customFormat="true" ht="12.75" hidden="false" customHeight="false" outlineLevel="0" collapsed="false">
      <c r="A96" s="2" t="s">
        <v>15</v>
      </c>
      <c r="B96" s="2" t="n">
        <f aca="false">57+136</f>
        <v>193</v>
      </c>
      <c r="C96" s="6" t="n">
        <f aca="false">101+489</f>
        <v>590</v>
      </c>
      <c r="D96" s="6" t="n">
        <v>931</v>
      </c>
      <c r="E96" s="6" t="n">
        <v>1396</v>
      </c>
      <c r="F96" s="13" t="n">
        <v>2069</v>
      </c>
      <c r="G96" s="34" t="n">
        <v>3972.73913043478</v>
      </c>
      <c r="H96" s="14" t="n">
        <v>3994.35443037975</v>
      </c>
      <c r="I96" s="15"/>
      <c r="J96" s="15"/>
      <c r="K96" s="15"/>
      <c r="L96" s="19"/>
      <c r="M96" s="19"/>
      <c r="N96" s="19"/>
      <c r="O96" s="19"/>
      <c r="P96" s="19"/>
      <c r="Q96" s="19"/>
      <c r="R96" s="19"/>
      <c r="S96" s="44"/>
      <c r="T96" s="19"/>
      <c r="U96" s="19"/>
      <c r="V96" s="19"/>
      <c r="W96" s="19"/>
      <c r="X96" s="19"/>
      <c r="Y96" s="19"/>
      <c r="Z96" s="19"/>
      <c r="AA96" s="19"/>
      <c r="AB96" s="44"/>
      <c r="AC96" s="19"/>
      <c r="AD96" s="19"/>
      <c r="AE96" s="19"/>
      <c r="AF96" s="19"/>
      <c r="AG96" s="19"/>
      <c r="AH96" s="19"/>
      <c r="AI96" s="19"/>
      <c r="AJ96" s="19"/>
      <c r="AK96" s="44"/>
      <c r="AL96" s="19"/>
      <c r="AM96" s="19"/>
      <c r="AN96" s="19"/>
      <c r="AO96" s="19"/>
      <c r="AP96" s="19"/>
      <c r="AQ96" s="19"/>
      <c r="AR96" s="19"/>
      <c r="AS96" s="19"/>
      <c r="AT96" s="44"/>
      <c r="AU96" s="19"/>
      <c r="AV96" s="19"/>
      <c r="AW96" s="19"/>
      <c r="AX96" s="19"/>
      <c r="AY96" s="19"/>
      <c r="AZ96" s="19"/>
      <c r="BA96" s="19"/>
      <c r="BB96" s="19"/>
      <c r="BC96" s="44"/>
      <c r="BD96" s="19"/>
      <c r="BE96" s="6"/>
      <c r="BG96" s="19"/>
      <c r="BH96" s="44"/>
      <c r="BI96" s="19"/>
      <c r="BN96" s="19"/>
      <c r="BO96" s="19"/>
      <c r="BP96" s="19"/>
    </row>
    <row r="97" s="1" customFormat="true" ht="12.75" hidden="false" customHeight="false" outlineLevel="0" collapsed="false">
      <c r="A97" s="2" t="s">
        <v>16</v>
      </c>
      <c r="B97" s="6" t="n">
        <v>3029</v>
      </c>
      <c r="C97" s="6" t="n">
        <v>3530</v>
      </c>
      <c r="D97" s="6" t="n">
        <v>9400</v>
      </c>
      <c r="E97" s="6" t="n">
        <v>14864</v>
      </c>
      <c r="F97" s="13" t="n">
        <v>21809</v>
      </c>
      <c r="G97" s="34" t="n">
        <v>29351</v>
      </c>
      <c r="H97" s="14" t="n">
        <v>42025.9746835443</v>
      </c>
      <c r="I97" s="15"/>
      <c r="J97" s="15"/>
      <c r="K97" s="15"/>
      <c r="L97" s="19"/>
      <c r="M97" s="19"/>
      <c r="N97" s="19"/>
      <c r="O97" s="19"/>
      <c r="P97" s="19"/>
      <c r="Q97" s="19"/>
      <c r="R97" s="19"/>
      <c r="S97" s="44"/>
      <c r="T97" s="19"/>
      <c r="U97" s="19"/>
      <c r="V97" s="19"/>
      <c r="W97" s="19"/>
      <c r="X97" s="19"/>
      <c r="Y97" s="19"/>
      <c r="Z97" s="19"/>
      <c r="AA97" s="19"/>
      <c r="AB97" s="44"/>
      <c r="AC97" s="19"/>
      <c r="AD97" s="19"/>
      <c r="AE97" s="19"/>
      <c r="AF97" s="19"/>
      <c r="AG97" s="19"/>
      <c r="AH97" s="19"/>
      <c r="AI97" s="19"/>
      <c r="AJ97" s="19"/>
      <c r="AK97" s="44"/>
      <c r="AL97" s="19"/>
      <c r="AM97" s="19"/>
      <c r="AN97" s="19"/>
      <c r="AO97" s="19"/>
      <c r="AP97" s="19"/>
      <c r="AQ97" s="19"/>
      <c r="AR97" s="19"/>
      <c r="AS97" s="19"/>
      <c r="AT97" s="44"/>
      <c r="AU97" s="19"/>
      <c r="AV97" s="19"/>
      <c r="AW97" s="19"/>
      <c r="AX97" s="19"/>
      <c r="AY97" s="19"/>
      <c r="AZ97" s="19"/>
      <c r="BA97" s="19"/>
      <c r="BB97" s="19"/>
      <c r="BC97" s="44"/>
      <c r="BD97" s="19"/>
      <c r="BE97" s="6"/>
      <c r="BG97" s="19"/>
      <c r="BH97" s="44"/>
      <c r="BI97" s="19"/>
      <c r="BN97" s="19"/>
      <c r="BO97" s="19"/>
      <c r="BP97" s="19"/>
    </row>
    <row r="98" s="1" customFormat="true" ht="12.75" hidden="false" customHeight="false" outlineLevel="0" collapsed="false">
      <c r="A98" s="2" t="s">
        <v>17</v>
      </c>
      <c r="B98" s="6" t="n">
        <v>1182</v>
      </c>
      <c r="C98" s="6" t="n">
        <v>1480</v>
      </c>
      <c r="D98" s="6" t="n">
        <v>2923</v>
      </c>
      <c r="E98" s="6" t="n">
        <v>4615</v>
      </c>
      <c r="F98" s="13" t="n">
        <v>6945</v>
      </c>
      <c r="G98" s="34" t="n">
        <v>12096.3913043478</v>
      </c>
      <c r="H98" s="14" t="n">
        <v>14887.9746835443</v>
      </c>
      <c r="I98" s="15"/>
      <c r="J98" s="15"/>
      <c r="K98" s="15"/>
      <c r="L98" s="19"/>
      <c r="M98" s="19"/>
      <c r="N98" s="19"/>
      <c r="O98" s="19"/>
      <c r="P98" s="19"/>
      <c r="Q98" s="19"/>
      <c r="R98" s="19"/>
      <c r="S98" s="44"/>
      <c r="T98" s="19"/>
      <c r="U98" s="19"/>
      <c r="V98" s="19"/>
      <c r="W98" s="19"/>
      <c r="X98" s="19"/>
      <c r="Y98" s="19"/>
      <c r="Z98" s="19"/>
      <c r="AA98" s="19"/>
      <c r="AB98" s="44"/>
      <c r="AC98" s="19"/>
      <c r="AD98" s="19"/>
      <c r="AE98" s="19"/>
      <c r="AF98" s="19"/>
      <c r="AG98" s="19"/>
      <c r="AH98" s="19"/>
      <c r="AI98" s="19"/>
      <c r="AJ98" s="19"/>
      <c r="AK98" s="44"/>
      <c r="AL98" s="19"/>
      <c r="AM98" s="19"/>
      <c r="AN98" s="19"/>
      <c r="AO98" s="19"/>
      <c r="AP98" s="19"/>
      <c r="AQ98" s="19"/>
      <c r="AR98" s="19"/>
      <c r="AS98" s="19"/>
      <c r="AT98" s="44"/>
      <c r="AU98" s="19"/>
      <c r="AV98" s="19"/>
      <c r="AW98" s="19"/>
      <c r="AX98" s="19"/>
      <c r="AY98" s="19"/>
      <c r="AZ98" s="19"/>
      <c r="BA98" s="19"/>
      <c r="BB98" s="19"/>
      <c r="BC98" s="44"/>
      <c r="BD98" s="19"/>
      <c r="BE98" s="6"/>
      <c r="BG98" s="19"/>
      <c r="BH98" s="44"/>
      <c r="BI98" s="19"/>
      <c r="BN98" s="19"/>
      <c r="BO98" s="19"/>
      <c r="BP98" s="19"/>
    </row>
    <row r="99" s="1" customFormat="true" ht="12.75" hidden="false" customHeight="false" outlineLevel="0" collapsed="false">
      <c r="A99" s="2" t="s">
        <v>18</v>
      </c>
      <c r="B99" s="6" t="n">
        <v>1556</v>
      </c>
      <c r="C99" s="6" t="n">
        <v>2194</v>
      </c>
      <c r="D99" s="6" t="n">
        <v>6533</v>
      </c>
      <c r="E99" s="6" t="n">
        <v>11221</v>
      </c>
      <c r="F99" s="13" t="n">
        <v>16182</v>
      </c>
      <c r="G99" s="34" t="n">
        <v>22539.2173913043</v>
      </c>
      <c r="H99" s="14" t="n">
        <v>31354.8987341772</v>
      </c>
      <c r="I99" s="15"/>
      <c r="J99" s="15"/>
      <c r="K99" s="15"/>
      <c r="L99" s="19"/>
      <c r="M99" s="19"/>
      <c r="N99" s="19"/>
      <c r="O99" s="19"/>
      <c r="P99" s="19"/>
      <c r="Q99" s="19"/>
      <c r="R99" s="19"/>
      <c r="S99" s="44"/>
      <c r="T99" s="19"/>
      <c r="U99" s="19"/>
      <c r="V99" s="19"/>
      <c r="W99" s="19"/>
      <c r="X99" s="19"/>
      <c r="Y99" s="19"/>
      <c r="Z99" s="19"/>
      <c r="AA99" s="19"/>
      <c r="AB99" s="44"/>
      <c r="AC99" s="19"/>
      <c r="AD99" s="19"/>
      <c r="AE99" s="19"/>
      <c r="AF99" s="19"/>
      <c r="AG99" s="19"/>
      <c r="AH99" s="19"/>
      <c r="AI99" s="19"/>
      <c r="AJ99" s="19"/>
      <c r="AK99" s="44"/>
      <c r="AL99" s="19"/>
      <c r="AM99" s="19"/>
      <c r="AN99" s="19"/>
      <c r="AO99" s="19"/>
      <c r="AP99" s="19"/>
      <c r="AQ99" s="19"/>
      <c r="AR99" s="19"/>
      <c r="AS99" s="19"/>
      <c r="AT99" s="44"/>
      <c r="AU99" s="19"/>
      <c r="AV99" s="19"/>
      <c r="AW99" s="19"/>
      <c r="AX99" s="19"/>
      <c r="AY99" s="19"/>
      <c r="AZ99" s="19"/>
      <c r="BA99" s="19"/>
      <c r="BB99" s="19"/>
      <c r="BC99" s="44"/>
      <c r="BD99" s="19"/>
      <c r="BE99" s="6"/>
      <c r="BG99" s="19"/>
      <c r="BH99" s="44"/>
      <c r="BI99" s="19"/>
      <c r="BN99" s="19"/>
      <c r="BO99" s="19"/>
      <c r="BP99" s="19"/>
    </row>
    <row r="100" s="1" customFormat="true" ht="12.75" hidden="false" customHeight="false" outlineLevel="0" collapsed="false">
      <c r="A100" s="2"/>
      <c r="B100" s="2"/>
      <c r="C100" s="6"/>
      <c r="D100" s="6"/>
      <c r="E100" s="6"/>
      <c r="F100" s="13"/>
      <c r="G100" s="34"/>
      <c r="H100" s="14"/>
      <c r="I100" s="15"/>
      <c r="J100" s="15"/>
      <c r="K100" s="15"/>
      <c r="L100" s="19"/>
      <c r="M100" s="19"/>
      <c r="N100" s="19"/>
      <c r="O100" s="19"/>
      <c r="P100" s="19"/>
      <c r="Q100" s="19"/>
      <c r="R100" s="19"/>
      <c r="S100" s="44"/>
      <c r="T100" s="19"/>
      <c r="U100" s="19"/>
      <c r="V100" s="19"/>
      <c r="W100" s="19"/>
      <c r="X100" s="19"/>
      <c r="Y100" s="19"/>
      <c r="Z100" s="19"/>
      <c r="AA100" s="19"/>
      <c r="AB100" s="44"/>
      <c r="AC100" s="19"/>
      <c r="AD100" s="19"/>
      <c r="AE100" s="19"/>
      <c r="AF100" s="19"/>
      <c r="AG100" s="19"/>
      <c r="AH100" s="19"/>
      <c r="AI100" s="19"/>
      <c r="AJ100" s="19"/>
      <c r="AK100" s="44"/>
      <c r="AL100" s="19"/>
      <c r="AM100" s="19"/>
      <c r="AN100" s="19"/>
      <c r="AO100" s="19"/>
      <c r="AP100" s="19"/>
      <c r="AQ100" s="19"/>
      <c r="AR100" s="19"/>
      <c r="AS100" s="19"/>
      <c r="AT100" s="44"/>
      <c r="AU100" s="19"/>
      <c r="AV100" s="19"/>
      <c r="AW100" s="19"/>
      <c r="AX100" s="19"/>
      <c r="AY100" s="19"/>
      <c r="AZ100" s="19"/>
      <c r="BA100" s="19"/>
      <c r="BB100" s="19"/>
      <c r="BC100" s="44"/>
      <c r="BD100" s="19"/>
      <c r="BE100" s="6"/>
      <c r="BG100" s="19"/>
      <c r="BH100" s="44"/>
      <c r="BI100" s="19"/>
      <c r="BN100" s="19"/>
      <c r="BO100" s="19"/>
      <c r="BP100" s="19"/>
    </row>
    <row r="101" s="1" customFormat="true" ht="12.75" hidden="false" customHeight="false" outlineLevel="0" collapsed="false">
      <c r="A101" s="2" t="s">
        <v>19</v>
      </c>
      <c r="B101" s="6" t="n">
        <v>334</v>
      </c>
      <c r="C101" s="6" t="n">
        <v>346</v>
      </c>
      <c r="D101" s="6" t="n">
        <v>803</v>
      </c>
      <c r="E101" s="6" t="n">
        <v>1233</v>
      </c>
      <c r="F101" s="13" t="n">
        <v>2185</v>
      </c>
      <c r="G101" s="34" t="n">
        <v>3092.5652173913</v>
      </c>
      <c r="H101" s="14" t="n">
        <v>3918.58227848101</v>
      </c>
      <c r="I101" s="15"/>
      <c r="J101" s="15"/>
      <c r="K101" s="15"/>
      <c r="L101" s="19"/>
      <c r="M101" s="19"/>
      <c r="N101" s="19"/>
      <c r="O101" s="19"/>
      <c r="P101" s="19"/>
      <c r="Q101" s="19"/>
      <c r="R101" s="19"/>
      <c r="S101" s="44"/>
      <c r="T101" s="19"/>
      <c r="U101" s="19"/>
      <c r="V101" s="19"/>
      <c r="W101" s="19"/>
      <c r="X101" s="19"/>
      <c r="Y101" s="19"/>
      <c r="Z101" s="19"/>
      <c r="AA101" s="19"/>
      <c r="AB101" s="44"/>
      <c r="AC101" s="19"/>
      <c r="AD101" s="19"/>
      <c r="AE101" s="19"/>
      <c r="AF101" s="19"/>
      <c r="AG101" s="19"/>
      <c r="AH101" s="19"/>
      <c r="AI101" s="19"/>
      <c r="AJ101" s="19"/>
      <c r="AK101" s="44"/>
      <c r="AL101" s="19"/>
      <c r="AM101" s="19"/>
      <c r="AN101" s="19"/>
      <c r="AO101" s="19"/>
      <c r="AP101" s="19"/>
      <c r="AQ101" s="19"/>
      <c r="AR101" s="19"/>
      <c r="AS101" s="19"/>
      <c r="AT101" s="44"/>
      <c r="AU101" s="19"/>
      <c r="AV101" s="19"/>
      <c r="AW101" s="19"/>
      <c r="AX101" s="19"/>
      <c r="AY101" s="19"/>
      <c r="AZ101" s="19"/>
      <c r="BA101" s="19"/>
      <c r="BB101" s="19"/>
      <c r="BC101" s="44"/>
      <c r="BD101" s="19"/>
      <c r="BE101" s="6"/>
      <c r="BG101" s="19"/>
      <c r="BH101" s="44"/>
      <c r="BI101" s="19"/>
      <c r="BN101" s="19"/>
      <c r="BO101" s="19"/>
      <c r="BP101" s="19"/>
    </row>
    <row r="102" s="1" customFormat="true" ht="12.75" hidden="false" customHeight="false" outlineLevel="0" collapsed="false">
      <c r="A102" s="2" t="s">
        <v>20</v>
      </c>
      <c r="B102" s="6" t="n">
        <v>63</v>
      </c>
      <c r="C102" s="6" t="n">
        <v>72</v>
      </c>
      <c r="D102" s="6" t="n">
        <v>277</v>
      </c>
      <c r="E102" s="6" t="n">
        <v>441</v>
      </c>
      <c r="F102" s="13" t="n">
        <v>637</v>
      </c>
      <c r="G102" s="34" t="n">
        <v>733.434782608696</v>
      </c>
      <c r="H102" s="14" t="n">
        <v>750.835443037975</v>
      </c>
      <c r="I102" s="15"/>
      <c r="J102" s="15"/>
      <c r="K102" s="15"/>
      <c r="L102" s="19"/>
      <c r="M102" s="19"/>
      <c r="N102" s="19"/>
      <c r="O102" s="19"/>
      <c r="P102" s="19"/>
      <c r="Q102" s="19"/>
      <c r="R102" s="19"/>
      <c r="S102" s="44"/>
      <c r="T102" s="19"/>
      <c r="U102" s="19"/>
      <c r="V102" s="19"/>
      <c r="W102" s="19"/>
      <c r="X102" s="19"/>
      <c r="Y102" s="19"/>
      <c r="Z102" s="19"/>
      <c r="AA102" s="19"/>
      <c r="AB102" s="44"/>
      <c r="AC102" s="19"/>
      <c r="AD102" s="19"/>
      <c r="AE102" s="19"/>
      <c r="AF102" s="19"/>
      <c r="AG102" s="19"/>
      <c r="AH102" s="19"/>
      <c r="AI102" s="19"/>
      <c r="AJ102" s="19"/>
      <c r="AK102" s="44"/>
      <c r="AL102" s="19"/>
      <c r="AM102" s="19"/>
      <c r="AN102" s="19"/>
      <c r="AO102" s="19"/>
      <c r="AP102" s="19"/>
      <c r="AQ102" s="19"/>
      <c r="AR102" s="19"/>
      <c r="AS102" s="19"/>
      <c r="AT102" s="44"/>
      <c r="AU102" s="19"/>
      <c r="AV102" s="19"/>
      <c r="AW102" s="19"/>
      <c r="AX102" s="19"/>
      <c r="AY102" s="19"/>
      <c r="AZ102" s="19"/>
      <c r="BA102" s="19"/>
      <c r="BB102" s="19"/>
      <c r="BC102" s="44"/>
      <c r="BD102" s="19"/>
      <c r="BE102" s="6"/>
      <c r="BG102" s="19"/>
      <c r="BH102" s="44"/>
      <c r="BI102" s="19"/>
      <c r="BN102" s="19"/>
      <c r="BO102" s="19"/>
      <c r="BP102" s="19"/>
    </row>
    <row r="103" s="1" customFormat="true" ht="12.75" hidden="false" customHeight="false" outlineLevel="0" collapsed="false">
      <c r="A103" s="2" t="s">
        <v>21</v>
      </c>
      <c r="B103" s="6" t="n">
        <v>204</v>
      </c>
      <c r="C103" s="6" t="n">
        <v>168</v>
      </c>
      <c r="D103" s="6" t="n">
        <v>404</v>
      </c>
      <c r="E103" s="6" t="n">
        <v>699</v>
      </c>
      <c r="F103" s="13" t="n">
        <v>1492</v>
      </c>
      <c r="G103" s="34" t="n">
        <v>2108.47826086957</v>
      </c>
      <c r="H103" s="14" t="n">
        <v>2632.89873417722</v>
      </c>
      <c r="I103" s="15"/>
      <c r="J103" s="15"/>
      <c r="K103" s="15"/>
      <c r="L103" s="19"/>
      <c r="M103" s="19"/>
      <c r="N103" s="19"/>
      <c r="O103" s="19"/>
      <c r="P103" s="19"/>
      <c r="Q103" s="19"/>
      <c r="R103" s="19"/>
      <c r="S103" s="44"/>
      <c r="T103" s="19"/>
      <c r="U103" s="19"/>
      <c r="V103" s="19"/>
      <c r="W103" s="19"/>
      <c r="X103" s="19"/>
      <c r="Y103" s="19"/>
      <c r="Z103" s="19"/>
      <c r="AA103" s="19"/>
      <c r="AB103" s="44"/>
      <c r="AC103" s="19"/>
      <c r="AD103" s="19"/>
      <c r="AE103" s="19"/>
      <c r="AF103" s="19"/>
      <c r="AG103" s="19"/>
      <c r="AH103" s="19"/>
      <c r="AI103" s="19"/>
      <c r="AJ103" s="19"/>
      <c r="AK103" s="44"/>
      <c r="AL103" s="19"/>
      <c r="AM103" s="19"/>
      <c r="AN103" s="19"/>
      <c r="AO103" s="19"/>
      <c r="AP103" s="19"/>
      <c r="AQ103" s="19"/>
      <c r="AR103" s="19"/>
      <c r="AS103" s="19"/>
      <c r="AT103" s="44"/>
      <c r="AU103" s="19"/>
      <c r="AV103" s="19"/>
      <c r="AW103" s="19"/>
      <c r="AX103" s="19"/>
      <c r="AY103" s="19"/>
      <c r="AZ103" s="19"/>
      <c r="BA103" s="19"/>
      <c r="BB103" s="19"/>
      <c r="BC103" s="44"/>
      <c r="BD103" s="19"/>
      <c r="BE103" s="6"/>
      <c r="BG103" s="19"/>
      <c r="BH103" s="44"/>
      <c r="BI103" s="19"/>
      <c r="BN103" s="19"/>
      <c r="BO103" s="19"/>
      <c r="BP103" s="19"/>
    </row>
    <row r="104" s="1" customFormat="true" ht="12.75" hidden="false" customHeight="false" outlineLevel="0" collapsed="false">
      <c r="A104" s="2" t="s">
        <v>22</v>
      </c>
      <c r="B104" s="6" t="n">
        <v>181</v>
      </c>
      <c r="C104" s="6" t="n">
        <v>219</v>
      </c>
      <c r="D104" s="6" t="n">
        <v>503</v>
      </c>
      <c r="E104" s="6" t="n">
        <v>706</v>
      </c>
      <c r="F104" s="13" t="n">
        <v>977</v>
      </c>
      <c r="G104" s="34" t="n">
        <v>881.304347826087</v>
      </c>
      <c r="H104" s="14" t="n">
        <v>977.379746835443</v>
      </c>
      <c r="I104" s="15"/>
      <c r="J104" s="15"/>
      <c r="K104" s="15"/>
      <c r="L104" s="19"/>
      <c r="M104" s="19"/>
      <c r="N104" s="19"/>
      <c r="O104" s="19"/>
      <c r="P104" s="19"/>
      <c r="Q104" s="19"/>
      <c r="R104" s="19"/>
      <c r="S104" s="44"/>
      <c r="T104" s="19"/>
      <c r="U104" s="19"/>
      <c r="V104" s="19"/>
      <c r="W104" s="19"/>
      <c r="X104" s="19"/>
      <c r="Y104" s="19"/>
      <c r="Z104" s="19"/>
      <c r="AA104" s="19"/>
      <c r="AB104" s="44"/>
      <c r="AC104" s="19"/>
      <c r="AD104" s="19"/>
      <c r="AE104" s="19"/>
      <c r="AF104" s="19"/>
      <c r="AG104" s="19"/>
      <c r="AH104" s="19"/>
      <c r="AI104" s="19"/>
      <c r="AJ104" s="19"/>
      <c r="AK104" s="44"/>
      <c r="AL104" s="19"/>
      <c r="AM104" s="19"/>
      <c r="AN104" s="19"/>
      <c r="AO104" s="19"/>
      <c r="AP104" s="19"/>
      <c r="AQ104" s="19"/>
      <c r="AR104" s="19"/>
      <c r="AS104" s="19"/>
      <c r="AT104" s="44"/>
      <c r="AU104" s="19"/>
      <c r="AV104" s="19"/>
      <c r="AW104" s="19"/>
      <c r="AX104" s="19"/>
      <c r="AY104" s="19"/>
      <c r="AZ104" s="19"/>
      <c r="BA104" s="19"/>
      <c r="BB104" s="19"/>
      <c r="BC104" s="44"/>
      <c r="BD104" s="19"/>
      <c r="BE104" s="6"/>
      <c r="BG104" s="19"/>
      <c r="BH104" s="44"/>
      <c r="BI104" s="19"/>
      <c r="BN104" s="19"/>
      <c r="BO104" s="19"/>
      <c r="BP104" s="19"/>
    </row>
    <row r="105" s="1" customFormat="true" ht="12.75" hidden="false" customHeight="false" outlineLevel="0" collapsed="false">
      <c r="A105" s="2"/>
      <c r="B105" s="2"/>
      <c r="C105" s="6"/>
      <c r="D105" s="6"/>
      <c r="E105" s="6"/>
      <c r="F105" s="13"/>
      <c r="G105" s="0"/>
      <c r="H105" s="2"/>
      <c r="I105" s="6"/>
      <c r="J105" s="6"/>
      <c r="K105" s="6"/>
      <c r="L105" s="19"/>
      <c r="M105" s="19"/>
      <c r="N105" s="19"/>
      <c r="O105" s="19"/>
      <c r="P105" s="19"/>
      <c r="Q105" s="19"/>
      <c r="R105" s="19"/>
      <c r="S105" s="44"/>
      <c r="T105" s="19"/>
      <c r="U105" s="19"/>
      <c r="V105" s="19"/>
      <c r="W105" s="19"/>
      <c r="X105" s="19"/>
      <c r="Y105" s="19"/>
      <c r="Z105" s="19"/>
      <c r="AA105" s="19"/>
      <c r="AB105" s="44"/>
      <c r="AC105" s="19"/>
      <c r="AD105" s="19"/>
      <c r="AE105" s="19"/>
      <c r="AF105" s="19"/>
      <c r="AG105" s="19"/>
      <c r="AH105" s="19"/>
      <c r="AI105" s="19"/>
      <c r="AJ105" s="19"/>
      <c r="AK105" s="44"/>
      <c r="AL105" s="19"/>
      <c r="AM105" s="19"/>
      <c r="AN105" s="19"/>
      <c r="AO105" s="19"/>
      <c r="AP105" s="19"/>
      <c r="AQ105" s="19"/>
      <c r="AR105" s="19"/>
      <c r="AS105" s="19"/>
      <c r="AT105" s="44"/>
      <c r="AU105" s="19"/>
      <c r="AV105" s="19"/>
      <c r="AW105" s="19"/>
      <c r="AX105" s="19"/>
      <c r="AY105" s="19"/>
      <c r="AZ105" s="19"/>
      <c r="BA105" s="19"/>
      <c r="BB105" s="19"/>
      <c r="BC105" s="44"/>
      <c r="BD105" s="19"/>
      <c r="BE105" s="6"/>
      <c r="BG105" s="19"/>
      <c r="BH105" s="44"/>
      <c r="BI105" s="19"/>
      <c r="BN105" s="19"/>
      <c r="BO105" s="19"/>
      <c r="BP105" s="19"/>
    </row>
    <row r="106" s="1" customFormat="true" ht="12.75" hidden="false" customHeight="false" outlineLevel="0" collapsed="false">
      <c r="A106" s="18" t="s">
        <v>23</v>
      </c>
      <c r="B106" s="19" t="n">
        <v>6.14</v>
      </c>
      <c r="C106" s="19" t="n">
        <v>4.52</v>
      </c>
      <c r="D106" s="19" t="n">
        <v>5.98</v>
      </c>
      <c r="E106" s="19" t="n">
        <v>5.43</v>
      </c>
      <c r="F106" s="20" t="n">
        <v>7.51</v>
      </c>
      <c r="G106" s="35" t="n">
        <v>6.13</v>
      </c>
      <c r="H106" s="19" t="n">
        <v>5.81</v>
      </c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44"/>
      <c r="T106" s="19"/>
      <c r="U106" s="19"/>
      <c r="V106" s="19"/>
      <c r="W106" s="19"/>
      <c r="X106" s="19"/>
      <c r="Y106" s="19"/>
      <c r="Z106" s="19"/>
      <c r="AA106" s="19"/>
      <c r="AB106" s="44"/>
      <c r="AC106" s="19"/>
      <c r="AD106" s="19"/>
      <c r="AE106" s="19"/>
      <c r="AF106" s="19"/>
      <c r="AG106" s="19"/>
      <c r="AH106" s="19"/>
      <c r="AI106" s="19"/>
      <c r="AJ106" s="19"/>
      <c r="AK106" s="44"/>
      <c r="AL106" s="19"/>
      <c r="AM106" s="19"/>
      <c r="AN106" s="19"/>
      <c r="AO106" s="19"/>
      <c r="AP106" s="19"/>
      <c r="AQ106" s="19"/>
      <c r="AR106" s="19"/>
      <c r="AS106" s="19"/>
      <c r="AT106" s="44"/>
      <c r="AU106" s="19"/>
      <c r="AV106" s="19"/>
      <c r="AW106" s="19"/>
      <c r="AX106" s="19"/>
      <c r="AY106" s="19"/>
      <c r="AZ106" s="19"/>
      <c r="BA106" s="19"/>
      <c r="BB106" s="19"/>
      <c r="BC106" s="44"/>
      <c r="BD106" s="19"/>
      <c r="BE106" s="6"/>
      <c r="BG106" s="19"/>
      <c r="BH106" s="44"/>
      <c r="BI106" s="19"/>
      <c r="BN106" s="19"/>
      <c r="BO106" s="19"/>
      <c r="BP106" s="19"/>
    </row>
    <row r="107" s="1" customFormat="true" ht="12.75" hidden="false" customHeight="false" outlineLevel="0" collapsed="false">
      <c r="A107" s="18" t="s">
        <v>24</v>
      </c>
      <c r="B107" s="18" t="n">
        <v>7.97</v>
      </c>
      <c r="C107" s="19" t="n">
        <v>9.78</v>
      </c>
      <c r="D107" s="19" t="n">
        <v>7.3</v>
      </c>
      <c r="E107" s="19" t="n">
        <v>5.65</v>
      </c>
      <c r="F107" s="20" t="n">
        <v>5.28</v>
      </c>
      <c r="G107" s="35" t="n">
        <v>4.87</v>
      </c>
      <c r="H107" s="19" t="n">
        <v>4.11</v>
      </c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44"/>
      <c r="T107" s="19"/>
      <c r="U107" s="19"/>
      <c r="V107" s="19"/>
      <c r="W107" s="19"/>
      <c r="X107" s="19"/>
      <c r="Y107" s="19"/>
      <c r="Z107" s="19"/>
      <c r="AA107" s="19"/>
      <c r="AB107" s="44"/>
      <c r="AC107" s="19"/>
      <c r="AD107" s="19"/>
      <c r="AE107" s="19"/>
      <c r="AF107" s="19"/>
      <c r="AG107" s="19"/>
      <c r="AH107" s="19"/>
      <c r="AI107" s="19"/>
      <c r="AJ107" s="19"/>
      <c r="AK107" s="44"/>
      <c r="AL107" s="19"/>
      <c r="AM107" s="19"/>
      <c r="AN107" s="19"/>
      <c r="AO107" s="19"/>
      <c r="AP107" s="19"/>
      <c r="AQ107" s="19"/>
      <c r="AR107" s="19"/>
      <c r="AS107" s="19"/>
      <c r="AT107" s="44"/>
      <c r="AU107" s="19"/>
      <c r="AV107" s="19"/>
      <c r="AW107" s="19"/>
      <c r="AX107" s="19"/>
      <c r="AY107" s="19"/>
      <c r="AZ107" s="19"/>
      <c r="BA107" s="19"/>
      <c r="BB107" s="19"/>
      <c r="BC107" s="44"/>
      <c r="BD107" s="19"/>
      <c r="BE107" s="6"/>
      <c r="BG107" s="19"/>
      <c r="BH107" s="44"/>
      <c r="BI107" s="19"/>
      <c r="BN107" s="19"/>
      <c r="BO107" s="19"/>
      <c r="BP107" s="19"/>
    </row>
    <row r="108" s="1" customFormat="true" ht="12.75" hidden="false" customHeight="false" outlineLevel="0" collapsed="false">
      <c r="A108" s="18" t="s">
        <v>25</v>
      </c>
      <c r="B108" s="19" t="n">
        <v>8.13</v>
      </c>
      <c r="C108" s="19" t="n">
        <v>11.02</v>
      </c>
      <c r="D108" s="19" t="n">
        <v>15.7</v>
      </c>
      <c r="E108" s="19" t="n">
        <v>15.75</v>
      </c>
      <c r="F108" s="20" t="n">
        <v>12.91</v>
      </c>
      <c r="G108" s="35" t="n">
        <v>10.34</v>
      </c>
      <c r="H108" s="19" t="n">
        <v>13.96</v>
      </c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44"/>
      <c r="T108" s="19"/>
      <c r="U108" s="19"/>
      <c r="V108" s="19"/>
      <c r="W108" s="19"/>
      <c r="X108" s="19"/>
      <c r="Y108" s="19"/>
      <c r="Z108" s="19"/>
      <c r="AA108" s="19"/>
      <c r="AB108" s="44"/>
      <c r="AC108" s="19"/>
      <c r="AD108" s="19"/>
      <c r="AE108" s="19"/>
      <c r="AF108" s="19"/>
      <c r="AG108" s="19"/>
      <c r="AH108" s="19"/>
      <c r="AI108" s="19"/>
      <c r="AJ108" s="19"/>
      <c r="AK108" s="44"/>
      <c r="AL108" s="19"/>
      <c r="AM108" s="19"/>
      <c r="AN108" s="19"/>
      <c r="AO108" s="19"/>
      <c r="AP108" s="19"/>
      <c r="AQ108" s="19"/>
      <c r="AR108" s="19"/>
      <c r="AS108" s="19"/>
      <c r="AT108" s="44"/>
      <c r="AU108" s="19"/>
      <c r="AV108" s="19"/>
      <c r="AW108" s="19"/>
      <c r="AX108" s="19"/>
      <c r="AY108" s="19"/>
      <c r="AZ108" s="19"/>
      <c r="BA108" s="19"/>
      <c r="BB108" s="19"/>
      <c r="BC108" s="44"/>
      <c r="BD108" s="19"/>
      <c r="BE108" s="6"/>
      <c r="BG108" s="19"/>
      <c r="BH108" s="44"/>
      <c r="BI108" s="19"/>
      <c r="BN108" s="19"/>
      <c r="BO108" s="19"/>
      <c r="BP108" s="19"/>
    </row>
    <row r="109" s="1" customFormat="true" ht="12.75" hidden="false" customHeight="false" outlineLevel="0" collapsed="false">
      <c r="A109" s="18"/>
      <c r="B109" s="18"/>
      <c r="C109" s="19"/>
      <c r="D109" s="19"/>
      <c r="E109" s="19"/>
      <c r="F109" s="20"/>
      <c r="G109" s="0"/>
      <c r="H109" s="18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44"/>
      <c r="T109" s="19"/>
      <c r="U109" s="19"/>
      <c r="V109" s="19"/>
      <c r="W109" s="19"/>
      <c r="X109" s="19"/>
      <c r="Y109" s="19"/>
      <c r="Z109" s="19"/>
      <c r="AA109" s="19"/>
      <c r="AB109" s="44"/>
      <c r="AC109" s="19"/>
      <c r="AD109" s="19"/>
      <c r="AE109" s="19"/>
      <c r="AF109" s="19"/>
      <c r="AG109" s="19"/>
      <c r="AH109" s="19"/>
      <c r="AI109" s="19"/>
      <c r="AJ109" s="19"/>
      <c r="AK109" s="44"/>
      <c r="AL109" s="19"/>
      <c r="AM109" s="19"/>
      <c r="AN109" s="19"/>
      <c r="AO109" s="19"/>
      <c r="AP109" s="19"/>
      <c r="AQ109" s="19"/>
      <c r="AR109" s="19"/>
      <c r="AS109" s="19"/>
      <c r="AT109" s="44"/>
      <c r="AU109" s="19"/>
      <c r="AV109" s="19"/>
      <c r="AW109" s="19"/>
      <c r="AX109" s="19"/>
      <c r="AY109" s="19"/>
      <c r="AZ109" s="19"/>
      <c r="BA109" s="19"/>
      <c r="BB109" s="19"/>
      <c r="BC109" s="44"/>
      <c r="BD109" s="19"/>
      <c r="BE109" s="6"/>
      <c r="BG109" s="19"/>
      <c r="BH109" s="44"/>
      <c r="BI109" s="19"/>
      <c r="BN109" s="19"/>
      <c r="BO109" s="19"/>
      <c r="BP109" s="19"/>
    </row>
    <row r="110" s="1" customFormat="true" ht="12.75" hidden="false" customHeight="false" outlineLevel="0" collapsed="false">
      <c r="A110" s="18" t="s">
        <v>26</v>
      </c>
      <c r="B110" s="19" t="n">
        <v>-3.16</v>
      </c>
      <c r="C110" s="19" t="n">
        <v>0.64</v>
      </c>
      <c r="D110" s="19" t="n">
        <v>0.89</v>
      </c>
      <c r="E110" s="19" t="n">
        <v>0.84</v>
      </c>
      <c r="F110" s="20" t="n">
        <v>0.51</v>
      </c>
      <c r="G110" s="19" t="n">
        <v>1.15</v>
      </c>
      <c r="H110" s="19" t="n">
        <v>1.16</v>
      </c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44"/>
      <c r="T110" s="19"/>
      <c r="U110" s="19"/>
      <c r="V110" s="19"/>
      <c r="W110" s="19"/>
      <c r="X110" s="19"/>
      <c r="Y110" s="19"/>
      <c r="Z110" s="19"/>
      <c r="AA110" s="19"/>
      <c r="AB110" s="44"/>
      <c r="AC110" s="19"/>
      <c r="AD110" s="19"/>
      <c r="AE110" s="19"/>
      <c r="AF110" s="19"/>
      <c r="AG110" s="19"/>
      <c r="AH110" s="19"/>
      <c r="AI110" s="19"/>
      <c r="AJ110" s="19"/>
      <c r="AK110" s="44"/>
      <c r="AL110" s="19"/>
      <c r="AM110" s="19"/>
      <c r="AN110" s="19"/>
      <c r="AO110" s="19"/>
      <c r="AP110" s="19"/>
      <c r="AQ110" s="19"/>
      <c r="AR110" s="19"/>
      <c r="AS110" s="19"/>
      <c r="AT110" s="44"/>
      <c r="AU110" s="19"/>
      <c r="AV110" s="19"/>
      <c r="AW110" s="19"/>
      <c r="AX110" s="19"/>
      <c r="AY110" s="19"/>
      <c r="AZ110" s="19"/>
      <c r="BA110" s="19"/>
      <c r="BB110" s="19"/>
      <c r="BC110" s="44"/>
      <c r="BD110" s="19"/>
      <c r="BE110" s="6"/>
      <c r="BG110" s="19"/>
      <c r="BH110" s="44"/>
      <c r="BI110" s="19"/>
      <c r="BN110" s="19"/>
      <c r="BO110" s="19"/>
      <c r="BP110" s="19"/>
    </row>
    <row r="111" s="1" customFormat="true" ht="12.75" hidden="false" customHeight="false" outlineLevel="0" collapsed="false">
      <c r="A111" s="18" t="s">
        <v>27</v>
      </c>
      <c r="B111" s="19" t="n">
        <v>7.49</v>
      </c>
      <c r="C111" s="19" t="n">
        <v>21.42</v>
      </c>
      <c r="D111" s="19" t="n">
        <v>12.52</v>
      </c>
      <c r="E111" s="19" t="n">
        <v>11.05</v>
      </c>
      <c r="F111" s="20" t="n">
        <v>10.66</v>
      </c>
      <c r="G111" s="35" t="n">
        <v>14.3</v>
      </c>
      <c r="H111" s="18" t="n">
        <v>13</v>
      </c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44"/>
      <c r="T111" s="19"/>
      <c r="U111" s="19"/>
      <c r="V111" s="19"/>
      <c r="W111" s="19"/>
      <c r="X111" s="19"/>
      <c r="Y111" s="19"/>
      <c r="Z111" s="19"/>
      <c r="AA111" s="19"/>
      <c r="AB111" s="44"/>
      <c r="AC111" s="19"/>
      <c r="AD111" s="19"/>
      <c r="AE111" s="19"/>
      <c r="AF111" s="19"/>
      <c r="AG111" s="19"/>
      <c r="AH111" s="19"/>
      <c r="AI111" s="19"/>
      <c r="AJ111" s="19"/>
      <c r="AK111" s="44"/>
      <c r="AL111" s="19"/>
      <c r="AM111" s="19"/>
      <c r="AN111" s="19"/>
      <c r="AO111" s="19"/>
      <c r="AP111" s="19"/>
      <c r="AQ111" s="19"/>
      <c r="AR111" s="19"/>
      <c r="AS111" s="19"/>
      <c r="AT111" s="44"/>
      <c r="AU111" s="19"/>
      <c r="AV111" s="19"/>
      <c r="AW111" s="19"/>
      <c r="AX111" s="19"/>
      <c r="AY111" s="19"/>
      <c r="AZ111" s="19"/>
      <c r="BA111" s="19"/>
      <c r="BB111" s="19"/>
      <c r="BC111" s="44"/>
      <c r="BD111" s="19"/>
      <c r="BE111" s="6"/>
      <c r="BG111" s="19"/>
      <c r="BH111" s="44"/>
      <c r="BI111" s="19"/>
      <c r="BN111" s="19"/>
      <c r="BO111" s="19"/>
      <c r="BP111" s="19"/>
    </row>
    <row r="112" s="1" customFormat="true" ht="12.75" hidden="false" customHeight="false" outlineLevel="0" collapsed="false">
      <c r="A112" s="18" t="s">
        <v>28</v>
      </c>
      <c r="B112" s="18" t="n">
        <v>4.43</v>
      </c>
      <c r="C112" s="19" t="n">
        <v>2.49</v>
      </c>
      <c r="D112" s="19" t="n">
        <v>1.13</v>
      </c>
      <c r="E112" s="19" t="n">
        <v>1.26</v>
      </c>
      <c r="F112" s="20" t="n">
        <v>1.65</v>
      </c>
      <c r="G112" s="35" t="n">
        <v>1.09</v>
      </c>
      <c r="H112" s="19" t="n">
        <v>1</v>
      </c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44"/>
      <c r="T112" s="19"/>
      <c r="U112" s="19"/>
      <c r="V112" s="19"/>
      <c r="W112" s="19"/>
      <c r="X112" s="19"/>
      <c r="Y112" s="19"/>
      <c r="Z112" s="19"/>
      <c r="AA112" s="19"/>
      <c r="AB112" s="44"/>
      <c r="AC112" s="19"/>
      <c r="AD112" s="19"/>
      <c r="AE112" s="19"/>
      <c r="AF112" s="19"/>
      <c r="AG112" s="19"/>
      <c r="AH112" s="19"/>
      <c r="AI112" s="19"/>
      <c r="AJ112" s="19"/>
      <c r="AK112" s="44"/>
      <c r="AL112" s="19"/>
      <c r="AM112" s="19"/>
      <c r="AN112" s="19"/>
      <c r="AO112" s="19"/>
      <c r="AP112" s="19"/>
      <c r="AQ112" s="19"/>
      <c r="AR112" s="19"/>
      <c r="AS112" s="19"/>
      <c r="AT112" s="44"/>
      <c r="AU112" s="19"/>
      <c r="AV112" s="19"/>
      <c r="AW112" s="19"/>
      <c r="AX112" s="19"/>
      <c r="AY112" s="19"/>
      <c r="AZ112" s="19"/>
      <c r="BA112" s="19"/>
      <c r="BB112" s="19"/>
      <c r="BC112" s="44"/>
      <c r="BD112" s="19"/>
      <c r="BE112" s="6"/>
      <c r="BG112" s="19"/>
      <c r="BH112" s="44"/>
      <c r="BI112" s="19"/>
      <c r="BN112" s="19"/>
      <c r="BO112" s="19"/>
      <c r="BP112" s="19"/>
    </row>
    <row r="113" s="1" customFormat="true" ht="12.75" hidden="false" customHeight="false" outlineLevel="0" collapsed="false">
      <c r="A113" s="19"/>
      <c r="B113" s="19"/>
      <c r="C113" s="19"/>
      <c r="D113" s="19"/>
      <c r="E113" s="19"/>
      <c r="F113" s="19"/>
      <c r="G113" s="44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44"/>
      <c r="T113" s="19"/>
      <c r="U113" s="19"/>
      <c r="V113" s="19"/>
      <c r="W113" s="19"/>
      <c r="X113" s="19"/>
      <c r="Y113" s="19"/>
      <c r="Z113" s="19"/>
      <c r="AA113" s="19"/>
      <c r="AB113" s="44"/>
      <c r="AC113" s="19"/>
      <c r="AD113" s="19"/>
      <c r="AE113" s="19"/>
      <c r="AF113" s="19"/>
      <c r="AG113" s="19"/>
      <c r="AH113" s="19"/>
      <c r="AI113" s="19"/>
      <c r="AJ113" s="19"/>
      <c r="AK113" s="44"/>
      <c r="AL113" s="19"/>
      <c r="AM113" s="19"/>
      <c r="AN113" s="19"/>
      <c r="AO113" s="19"/>
      <c r="AP113" s="19"/>
      <c r="AQ113" s="19"/>
      <c r="AR113" s="19"/>
      <c r="AS113" s="19"/>
      <c r="AT113" s="44"/>
      <c r="AU113" s="19"/>
      <c r="AV113" s="19"/>
      <c r="AW113" s="19"/>
      <c r="AX113" s="19"/>
      <c r="AY113" s="19"/>
      <c r="AZ113" s="19"/>
      <c r="BA113" s="19"/>
      <c r="BB113" s="19"/>
      <c r="BC113" s="44"/>
      <c r="BD113" s="19"/>
      <c r="BE113" s="6"/>
      <c r="BG113" s="19"/>
      <c r="BH113" s="44"/>
      <c r="BI113" s="19"/>
      <c r="BN113" s="19"/>
      <c r="BO113" s="19"/>
      <c r="BP113" s="19"/>
    </row>
    <row r="114" s="1" customFormat="true" ht="12.75" hidden="false" customHeight="false" outlineLevel="0" collapsed="false">
      <c r="A114" s="19"/>
      <c r="B114" s="19"/>
      <c r="C114" s="19"/>
      <c r="D114" s="19"/>
      <c r="E114" s="19"/>
      <c r="F114" s="19"/>
      <c r="G114" s="44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44"/>
      <c r="T114" s="19"/>
      <c r="U114" s="19"/>
      <c r="V114" s="19"/>
      <c r="W114" s="19"/>
      <c r="X114" s="19"/>
      <c r="Y114" s="19"/>
      <c r="Z114" s="19"/>
      <c r="AA114" s="19"/>
      <c r="AB114" s="44"/>
      <c r="AC114" s="19"/>
      <c r="AD114" s="19"/>
      <c r="AE114" s="19"/>
      <c r="AF114" s="19"/>
      <c r="AG114" s="19"/>
      <c r="AH114" s="19"/>
      <c r="AI114" s="19"/>
      <c r="AJ114" s="19"/>
      <c r="AK114" s="44"/>
      <c r="AL114" s="19"/>
      <c r="AM114" s="19"/>
      <c r="AN114" s="19"/>
      <c r="AO114" s="19"/>
      <c r="AP114" s="19"/>
      <c r="AQ114" s="19"/>
      <c r="AR114" s="19"/>
      <c r="AS114" s="19"/>
      <c r="AT114" s="44"/>
      <c r="AU114" s="19"/>
      <c r="AV114" s="19"/>
      <c r="AW114" s="19"/>
      <c r="AX114" s="19"/>
      <c r="AY114" s="19"/>
      <c r="AZ114" s="19"/>
      <c r="BA114" s="19"/>
      <c r="BB114" s="19"/>
      <c r="BC114" s="44"/>
      <c r="BD114" s="19"/>
      <c r="BE114" s="6"/>
      <c r="BG114" s="19"/>
      <c r="BH114" s="44"/>
      <c r="BI114" s="19"/>
      <c r="BN114" s="19"/>
      <c r="BO114" s="19"/>
      <c r="BP114" s="19"/>
    </row>
    <row r="115" s="1" customFormat="true" ht="12.75" hidden="false" customHeight="false" outlineLevel="0" collapsed="false">
      <c r="A115" s="4" t="s">
        <v>92</v>
      </c>
      <c r="B115" s="5"/>
      <c r="C115" s="5"/>
      <c r="D115" s="5"/>
      <c r="E115" s="5"/>
      <c r="F115" s="5"/>
      <c r="G115" s="5"/>
      <c r="H115" s="4" t="s">
        <v>98</v>
      </c>
      <c r="I115" s="7"/>
      <c r="J115" s="7"/>
      <c r="K115" s="7"/>
      <c r="L115" s="19"/>
      <c r="M115" s="19"/>
      <c r="N115" s="19"/>
      <c r="O115" s="19"/>
      <c r="P115" s="19"/>
      <c r="Q115" s="19"/>
      <c r="R115" s="19"/>
      <c r="S115" s="44"/>
      <c r="T115" s="19"/>
      <c r="U115" s="19"/>
      <c r="V115" s="19"/>
      <c r="W115" s="19"/>
      <c r="X115" s="19"/>
      <c r="Y115" s="19"/>
      <c r="Z115" s="19"/>
      <c r="AA115" s="19"/>
      <c r="AB115" s="44"/>
      <c r="AC115" s="19"/>
      <c r="AD115" s="19"/>
      <c r="AE115" s="19"/>
      <c r="AF115" s="19"/>
      <c r="AG115" s="19"/>
      <c r="AH115" s="19"/>
      <c r="AI115" s="19"/>
      <c r="AJ115" s="19"/>
      <c r="AK115" s="44"/>
      <c r="AL115" s="19"/>
      <c r="AM115" s="19"/>
      <c r="AN115" s="19"/>
      <c r="AO115" s="19"/>
      <c r="AP115" s="19"/>
      <c r="AQ115" s="19"/>
      <c r="AR115" s="19"/>
      <c r="AS115" s="19"/>
      <c r="AT115" s="44"/>
      <c r="AU115" s="19"/>
      <c r="AV115" s="19"/>
      <c r="AW115" s="19"/>
      <c r="AX115" s="19"/>
      <c r="AY115" s="19"/>
      <c r="AZ115" s="19"/>
      <c r="BA115" s="19"/>
      <c r="BB115" s="19"/>
      <c r="BC115" s="44"/>
      <c r="BD115" s="19"/>
      <c r="BE115" s="6"/>
      <c r="BG115" s="19"/>
      <c r="BH115" s="44"/>
      <c r="BI115" s="19"/>
      <c r="BN115" s="19"/>
      <c r="BO115" s="19"/>
      <c r="BP115" s="19"/>
    </row>
    <row r="116" s="1" customFormat="true" ht="12.75" hidden="false" customHeight="false" outlineLevel="0" collapsed="false">
      <c r="H116" s="58" t="s">
        <v>2</v>
      </c>
      <c r="I116" s="58"/>
      <c r="J116" s="58"/>
      <c r="K116" s="58"/>
      <c r="L116" s="19"/>
      <c r="M116" s="19"/>
      <c r="N116" s="19"/>
      <c r="O116" s="19"/>
      <c r="P116" s="19"/>
      <c r="Q116" s="19"/>
      <c r="R116" s="19"/>
      <c r="S116" s="44"/>
      <c r="T116" s="19"/>
      <c r="U116" s="19"/>
      <c r="V116" s="19"/>
      <c r="W116" s="19"/>
      <c r="X116" s="19"/>
      <c r="Y116" s="19"/>
      <c r="Z116" s="19"/>
      <c r="AA116" s="19"/>
      <c r="AB116" s="44"/>
      <c r="AC116" s="19"/>
      <c r="AD116" s="19"/>
      <c r="AE116" s="19"/>
      <c r="AF116" s="19"/>
      <c r="AG116" s="19"/>
      <c r="AH116" s="19"/>
      <c r="AI116" s="19"/>
      <c r="AJ116" s="19"/>
      <c r="AK116" s="44"/>
      <c r="AL116" s="19"/>
      <c r="AM116" s="19"/>
      <c r="AN116" s="19"/>
      <c r="AO116" s="19"/>
      <c r="AP116" s="19"/>
      <c r="AQ116" s="19"/>
      <c r="AR116" s="19"/>
      <c r="AS116" s="19"/>
      <c r="AT116" s="44"/>
      <c r="AU116" s="19"/>
      <c r="AV116" s="19"/>
      <c r="AW116" s="19"/>
      <c r="AX116" s="19"/>
      <c r="AY116" s="19"/>
      <c r="AZ116" s="19"/>
      <c r="BA116" s="19"/>
      <c r="BB116" s="19"/>
      <c r="BC116" s="44"/>
      <c r="BD116" s="19"/>
      <c r="BE116" s="6"/>
      <c r="BG116" s="19"/>
      <c r="BH116" s="44"/>
      <c r="BI116" s="19"/>
      <c r="BN116" s="19"/>
      <c r="BO116" s="19"/>
      <c r="BP116" s="19"/>
    </row>
    <row r="117" s="1" customFormat="true" ht="12.75" hidden="false" customHeight="false" outlineLevel="0" collapsed="false">
      <c r="A117" s="9" t="s">
        <v>3</v>
      </c>
      <c r="B117" s="10" t="s">
        <v>4</v>
      </c>
      <c r="C117" s="10" t="s">
        <v>5</v>
      </c>
      <c r="D117" s="10" t="s">
        <v>6</v>
      </c>
      <c r="E117" s="10" t="s">
        <v>7</v>
      </c>
      <c r="F117" s="10" t="s">
        <v>8</v>
      </c>
      <c r="G117" s="9" t="s">
        <v>9</v>
      </c>
      <c r="H117" s="9" t="s">
        <v>10</v>
      </c>
      <c r="I117" s="30"/>
      <c r="J117" s="30"/>
      <c r="K117" s="30"/>
      <c r="L117" s="19"/>
      <c r="M117" s="19"/>
      <c r="N117" s="19"/>
      <c r="O117" s="19"/>
      <c r="P117" s="19"/>
      <c r="Q117" s="19"/>
      <c r="R117" s="19"/>
      <c r="S117" s="44"/>
      <c r="T117" s="19"/>
      <c r="U117" s="19"/>
      <c r="V117" s="19"/>
      <c r="W117" s="19"/>
      <c r="X117" s="19"/>
      <c r="Y117" s="19"/>
      <c r="Z117" s="19"/>
      <c r="AA117" s="19"/>
      <c r="AB117" s="44"/>
      <c r="AC117" s="19"/>
      <c r="AD117" s="19"/>
      <c r="AE117" s="19"/>
      <c r="AF117" s="19"/>
      <c r="AG117" s="19"/>
      <c r="AH117" s="19"/>
      <c r="AI117" s="19"/>
      <c r="AJ117" s="19"/>
      <c r="AK117" s="44"/>
      <c r="AL117" s="19"/>
      <c r="AM117" s="19"/>
      <c r="AN117" s="19"/>
      <c r="AO117" s="19"/>
      <c r="AP117" s="19"/>
      <c r="AQ117" s="19"/>
      <c r="AR117" s="19"/>
      <c r="AS117" s="19"/>
      <c r="AT117" s="44"/>
      <c r="AU117" s="19"/>
      <c r="AV117" s="19"/>
      <c r="AW117" s="19"/>
      <c r="AX117" s="19"/>
      <c r="AY117" s="19"/>
      <c r="AZ117" s="19"/>
      <c r="BA117" s="19"/>
      <c r="BB117" s="19"/>
      <c r="BC117" s="44"/>
      <c r="BD117" s="19"/>
      <c r="BE117" s="6"/>
      <c r="BG117" s="19"/>
      <c r="BH117" s="44"/>
      <c r="BI117" s="19"/>
      <c r="BN117" s="19"/>
      <c r="BO117" s="19"/>
      <c r="BP117" s="19"/>
    </row>
    <row r="118" s="1" customFormat="true" ht="12.75" hidden="false" customHeight="false" outlineLevel="0" collapsed="false">
      <c r="A118" s="9"/>
      <c r="B118" s="9"/>
      <c r="C118" s="9"/>
      <c r="D118" s="9"/>
      <c r="E118" s="9"/>
      <c r="F118" s="9"/>
      <c r="G118" s="10" t="s">
        <v>8</v>
      </c>
      <c r="H118" s="10" t="s">
        <v>8</v>
      </c>
      <c r="I118" s="32"/>
      <c r="J118" s="32"/>
      <c r="K118" s="32"/>
      <c r="L118" s="19"/>
      <c r="M118" s="19"/>
      <c r="N118" s="19"/>
      <c r="O118" s="19"/>
      <c r="P118" s="19"/>
      <c r="Q118" s="19"/>
      <c r="R118" s="19"/>
      <c r="S118" s="44"/>
      <c r="T118" s="19"/>
      <c r="U118" s="19"/>
      <c r="V118" s="19"/>
      <c r="W118" s="19"/>
      <c r="X118" s="19"/>
      <c r="Y118" s="19"/>
      <c r="Z118" s="19"/>
      <c r="AA118" s="19"/>
      <c r="AB118" s="44"/>
      <c r="AC118" s="19"/>
      <c r="AD118" s="19"/>
      <c r="AE118" s="19"/>
      <c r="AF118" s="19"/>
      <c r="AG118" s="19"/>
      <c r="AH118" s="19"/>
      <c r="AI118" s="19"/>
      <c r="AJ118" s="19"/>
      <c r="AK118" s="44"/>
      <c r="AL118" s="19"/>
      <c r="AM118" s="19"/>
      <c r="AN118" s="19"/>
      <c r="AO118" s="19"/>
      <c r="AP118" s="19"/>
      <c r="AQ118" s="19"/>
      <c r="AR118" s="19"/>
      <c r="AS118" s="19"/>
      <c r="AT118" s="44"/>
      <c r="AU118" s="19"/>
      <c r="AV118" s="19"/>
      <c r="AW118" s="19"/>
      <c r="AX118" s="19"/>
      <c r="AY118" s="19"/>
      <c r="AZ118" s="19"/>
      <c r="BA118" s="19"/>
      <c r="BB118" s="19"/>
      <c r="BC118" s="44"/>
      <c r="BD118" s="19"/>
      <c r="BE118" s="6"/>
      <c r="BG118" s="19"/>
      <c r="BH118" s="44"/>
      <c r="BI118" s="19"/>
      <c r="BN118" s="19"/>
      <c r="BO118" s="19"/>
      <c r="BP118" s="19"/>
    </row>
    <row r="119" s="1" customFormat="true" ht="12.75" hidden="false" customHeight="false" outlineLevel="0" collapsed="false">
      <c r="A119" s="2" t="s">
        <v>11</v>
      </c>
      <c r="B119" s="2" t="n">
        <v>131</v>
      </c>
      <c r="C119" s="6" t="n">
        <v>137</v>
      </c>
      <c r="D119" s="6" t="n">
        <v>143</v>
      </c>
      <c r="E119" s="6" t="n">
        <v>164</v>
      </c>
      <c r="F119" s="13" t="n">
        <v>183</v>
      </c>
      <c r="G119" s="14" t="n">
        <v>359.347826086957</v>
      </c>
      <c r="H119" s="14" t="n">
        <v>794.696202531646</v>
      </c>
      <c r="I119" s="15"/>
      <c r="J119" s="15"/>
      <c r="K119" s="15"/>
      <c r="L119" s="19"/>
      <c r="M119" s="19"/>
      <c r="N119" s="19"/>
      <c r="O119" s="19"/>
      <c r="P119" s="19"/>
      <c r="Q119" s="19"/>
      <c r="R119" s="19"/>
      <c r="S119" s="44"/>
      <c r="T119" s="19"/>
      <c r="U119" s="19"/>
      <c r="V119" s="19"/>
      <c r="W119" s="19"/>
      <c r="X119" s="19"/>
      <c r="Y119" s="19"/>
      <c r="Z119" s="19"/>
      <c r="AA119" s="19"/>
      <c r="AB119" s="44"/>
      <c r="AC119" s="19"/>
      <c r="AD119" s="19"/>
      <c r="AE119" s="19"/>
      <c r="AF119" s="19"/>
      <c r="AG119" s="19"/>
      <c r="AH119" s="19"/>
      <c r="AI119" s="19"/>
      <c r="AJ119" s="19"/>
      <c r="AK119" s="44"/>
      <c r="AL119" s="19"/>
      <c r="AM119" s="19"/>
      <c r="AN119" s="19"/>
      <c r="AO119" s="19"/>
      <c r="AP119" s="19"/>
      <c r="AQ119" s="19"/>
      <c r="AR119" s="19"/>
      <c r="AS119" s="19"/>
      <c r="AT119" s="44"/>
      <c r="AU119" s="19"/>
      <c r="AV119" s="19"/>
      <c r="AW119" s="19"/>
      <c r="AX119" s="19"/>
      <c r="AY119" s="19"/>
      <c r="AZ119" s="19"/>
      <c r="BA119" s="19"/>
      <c r="BB119" s="19"/>
      <c r="BC119" s="44"/>
      <c r="BD119" s="19"/>
      <c r="BE119" s="6"/>
      <c r="BG119" s="19"/>
      <c r="BH119" s="44"/>
      <c r="BI119" s="19"/>
      <c r="BN119" s="19"/>
      <c r="BO119" s="19"/>
      <c r="BP119" s="19"/>
    </row>
    <row r="120" s="1" customFormat="true" ht="12.75" hidden="false" customHeight="false" outlineLevel="0" collapsed="false">
      <c r="A120" s="2" t="s">
        <v>12</v>
      </c>
      <c r="B120" s="2" t="n">
        <v>1396</v>
      </c>
      <c r="C120" s="6" t="n">
        <v>1433</v>
      </c>
      <c r="D120" s="6" t="n">
        <v>1606</v>
      </c>
      <c r="E120" s="6" t="n">
        <v>1871</v>
      </c>
      <c r="F120" s="13" t="n">
        <v>2171</v>
      </c>
      <c r="G120" s="34" t="n">
        <v>7232</v>
      </c>
      <c r="H120" s="14" t="n">
        <v>11572.670886076</v>
      </c>
      <c r="I120" s="15"/>
      <c r="J120" s="15"/>
      <c r="K120" s="15"/>
      <c r="L120" s="19"/>
      <c r="M120" s="19"/>
      <c r="N120" s="19"/>
      <c r="O120" s="19"/>
      <c r="P120" s="19"/>
      <c r="Q120" s="19"/>
      <c r="R120" s="19"/>
      <c r="S120" s="44"/>
      <c r="T120" s="19"/>
      <c r="U120" s="19"/>
      <c r="V120" s="19"/>
      <c r="W120" s="19"/>
      <c r="X120" s="19"/>
      <c r="Y120" s="19"/>
      <c r="Z120" s="19"/>
      <c r="AA120" s="19"/>
      <c r="AB120" s="44"/>
      <c r="AC120" s="19"/>
      <c r="AD120" s="19"/>
      <c r="AE120" s="19"/>
      <c r="AF120" s="19"/>
      <c r="AG120" s="19"/>
      <c r="AH120" s="19"/>
      <c r="AI120" s="19"/>
      <c r="AJ120" s="19"/>
      <c r="AK120" s="44"/>
      <c r="AL120" s="19"/>
      <c r="AM120" s="19"/>
      <c r="AN120" s="19"/>
      <c r="AO120" s="19"/>
      <c r="AP120" s="19"/>
      <c r="AQ120" s="19"/>
      <c r="AR120" s="19"/>
      <c r="AS120" s="19"/>
      <c r="AT120" s="44"/>
      <c r="AU120" s="19"/>
      <c r="AV120" s="19"/>
      <c r="AW120" s="19"/>
      <c r="AX120" s="19"/>
      <c r="AY120" s="19"/>
      <c r="AZ120" s="19"/>
      <c r="BA120" s="19"/>
      <c r="BB120" s="19"/>
      <c r="BC120" s="44"/>
      <c r="BD120" s="19"/>
      <c r="BE120" s="6"/>
      <c r="BG120" s="19"/>
      <c r="BH120" s="44"/>
      <c r="BI120" s="19"/>
      <c r="BN120" s="19"/>
      <c r="BO120" s="19"/>
      <c r="BP120" s="19"/>
    </row>
    <row r="121" s="1" customFormat="true" ht="12.75" hidden="false" customHeight="false" outlineLevel="0" collapsed="false">
      <c r="A121" s="18" t="s">
        <v>13</v>
      </c>
      <c r="B121" s="18" t="n">
        <v>286.8</v>
      </c>
      <c r="C121" s="19" t="n">
        <v>325.8</v>
      </c>
      <c r="D121" s="19" t="n">
        <v>339.69</v>
      </c>
      <c r="E121" s="19" t="n">
        <v>350.12</v>
      </c>
      <c r="F121" s="20" t="n">
        <v>420.57</v>
      </c>
      <c r="G121" s="35" t="n">
        <v>717.517164259863</v>
      </c>
      <c r="H121" s="18" t="n">
        <v>634.087620222677</v>
      </c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44"/>
      <c r="T121" s="19"/>
      <c r="U121" s="19"/>
      <c r="V121" s="19"/>
      <c r="W121" s="19"/>
      <c r="X121" s="19"/>
      <c r="Y121" s="19"/>
      <c r="Z121" s="19"/>
      <c r="AA121" s="19"/>
      <c r="AB121" s="44"/>
      <c r="AC121" s="19"/>
      <c r="AD121" s="19"/>
      <c r="AE121" s="19"/>
      <c r="AF121" s="19"/>
      <c r="AG121" s="19"/>
      <c r="AH121" s="19"/>
      <c r="AI121" s="19"/>
      <c r="AJ121" s="19"/>
      <c r="AK121" s="44"/>
      <c r="AL121" s="19"/>
      <c r="AM121" s="19"/>
      <c r="AN121" s="19"/>
      <c r="AO121" s="19"/>
      <c r="AP121" s="19"/>
      <c r="AQ121" s="19"/>
      <c r="AR121" s="19"/>
      <c r="AS121" s="19"/>
      <c r="AT121" s="44"/>
      <c r="AU121" s="19"/>
      <c r="AV121" s="19"/>
      <c r="AW121" s="19"/>
      <c r="AX121" s="19"/>
      <c r="AY121" s="19"/>
      <c r="AZ121" s="19"/>
      <c r="BA121" s="19"/>
      <c r="BB121" s="19"/>
      <c r="BC121" s="44"/>
      <c r="BD121" s="19"/>
      <c r="BE121" s="6"/>
      <c r="BG121" s="19"/>
      <c r="BH121" s="44"/>
      <c r="BI121" s="19"/>
      <c r="BN121" s="19"/>
      <c r="BO121" s="19"/>
      <c r="BP121" s="19"/>
    </row>
    <row r="122" s="1" customFormat="true" ht="12.75" hidden="false" customHeight="false" outlineLevel="0" collapsed="false">
      <c r="A122" s="18" t="s">
        <v>14</v>
      </c>
      <c r="B122" s="19" t="n">
        <v>4.09</v>
      </c>
      <c r="C122" s="19" t="n">
        <v>3.23</v>
      </c>
      <c r="D122" s="19" t="n">
        <v>3.51</v>
      </c>
      <c r="E122" s="19" t="n">
        <v>3.84</v>
      </c>
      <c r="F122" s="20" t="n">
        <v>4.69</v>
      </c>
      <c r="G122" s="35" t="n">
        <v>5.72222155422223</v>
      </c>
      <c r="H122" s="18" t="n">
        <v>4.67415047017143</v>
      </c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44"/>
      <c r="T122" s="19"/>
      <c r="U122" s="19"/>
      <c r="V122" s="19"/>
      <c r="W122" s="19"/>
      <c r="X122" s="19"/>
      <c r="Y122" s="19"/>
      <c r="Z122" s="19"/>
      <c r="AA122" s="19"/>
      <c r="AB122" s="44"/>
      <c r="AC122" s="19"/>
      <c r="AD122" s="19"/>
      <c r="AE122" s="19"/>
      <c r="AF122" s="19"/>
      <c r="AG122" s="19"/>
      <c r="AH122" s="19"/>
      <c r="AI122" s="19"/>
      <c r="AJ122" s="19"/>
      <c r="AK122" s="44"/>
      <c r="AL122" s="19"/>
      <c r="AM122" s="19"/>
      <c r="AN122" s="19"/>
      <c r="AO122" s="19"/>
      <c r="AP122" s="19"/>
      <c r="AQ122" s="19"/>
      <c r="AR122" s="19"/>
      <c r="AS122" s="19"/>
      <c r="AT122" s="44"/>
      <c r="AU122" s="19"/>
      <c r="AV122" s="19"/>
      <c r="AW122" s="19"/>
      <c r="AX122" s="19"/>
      <c r="AY122" s="19"/>
      <c r="AZ122" s="19"/>
      <c r="BA122" s="19"/>
      <c r="BB122" s="19"/>
      <c r="BC122" s="44"/>
      <c r="BD122" s="19"/>
      <c r="BE122" s="6"/>
      <c r="BG122" s="19"/>
      <c r="BH122" s="44"/>
      <c r="BI122" s="19"/>
      <c r="BN122" s="19"/>
      <c r="BO122" s="19"/>
      <c r="BP122" s="19"/>
    </row>
    <row r="123" s="1" customFormat="true" ht="12.75" hidden="false" customHeight="false" outlineLevel="0" collapsed="false">
      <c r="A123" s="2"/>
      <c r="B123" s="2"/>
      <c r="C123" s="6"/>
      <c r="D123" s="6"/>
      <c r="E123" s="6"/>
      <c r="F123" s="13"/>
      <c r="G123" s="0"/>
      <c r="H123" s="2"/>
      <c r="I123" s="6"/>
      <c r="J123" s="6"/>
      <c r="K123" s="6"/>
      <c r="L123" s="19"/>
      <c r="M123" s="19"/>
      <c r="N123" s="19"/>
      <c r="O123" s="19"/>
      <c r="P123" s="19"/>
      <c r="Q123" s="19"/>
      <c r="R123" s="19"/>
      <c r="S123" s="44"/>
      <c r="T123" s="19"/>
      <c r="U123" s="19"/>
      <c r="V123" s="19"/>
      <c r="W123" s="19"/>
      <c r="X123" s="19"/>
      <c r="Y123" s="19"/>
      <c r="Z123" s="19"/>
      <c r="AA123" s="19"/>
      <c r="AB123" s="44"/>
      <c r="AC123" s="19"/>
      <c r="AD123" s="19"/>
      <c r="AE123" s="19"/>
      <c r="AF123" s="19"/>
      <c r="AG123" s="19"/>
      <c r="AH123" s="19"/>
      <c r="AI123" s="19"/>
      <c r="AJ123" s="19"/>
      <c r="AK123" s="44"/>
      <c r="AL123" s="19"/>
      <c r="AM123" s="19"/>
      <c r="AN123" s="19"/>
      <c r="AO123" s="19"/>
      <c r="AP123" s="19"/>
      <c r="AQ123" s="19"/>
      <c r="AR123" s="19"/>
      <c r="AS123" s="19"/>
      <c r="AT123" s="44"/>
      <c r="AU123" s="19"/>
      <c r="AV123" s="19"/>
      <c r="AW123" s="19"/>
      <c r="AX123" s="19"/>
      <c r="AY123" s="19"/>
      <c r="AZ123" s="19"/>
      <c r="BA123" s="19"/>
      <c r="BB123" s="19"/>
      <c r="BC123" s="44"/>
      <c r="BD123" s="19"/>
      <c r="BE123" s="6"/>
      <c r="BG123" s="19"/>
      <c r="BH123" s="44"/>
      <c r="BI123" s="19"/>
      <c r="BN123" s="19"/>
      <c r="BO123" s="19"/>
      <c r="BP123" s="19"/>
    </row>
    <row r="124" s="1" customFormat="true" ht="12.75" hidden="false" customHeight="false" outlineLevel="0" collapsed="false">
      <c r="A124" s="2" t="s">
        <v>15</v>
      </c>
      <c r="B124" s="2" t="n">
        <f aca="false">24+179</f>
        <v>203</v>
      </c>
      <c r="C124" s="6" t="n">
        <f aca="false">24+217</f>
        <v>241</v>
      </c>
      <c r="D124" s="6" t="n">
        <v>286</v>
      </c>
      <c r="E124" s="6" t="n">
        <v>366</v>
      </c>
      <c r="F124" s="13" t="n">
        <v>567</v>
      </c>
      <c r="G124" s="34" t="n">
        <v>3972.73913043478</v>
      </c>
      <c r="H124" s="14" t="n">
        <v>3994.35443037975</v>
      </c>
      <c r="I124" s="15"/>
      <c r="J124" s="15"/>
      <c r="K124" s="15"/>
      <c r="L124" s="19"/>
      <c r="M124" s="19"/>
      <c r="N124" s="19"/>
      <c r="O124" s="19"/>
      <c r="P124" s="19"/>
      <c r="Q124" s="19"/>
      <c r="R124" s="19"/>
      <c r="S124" s="44"/>
      <c r="T124" s="19"/>
      <c r="U124" s="19"/>
      <c r="V124" s="19"/>
      <c r="W124" s="19"/>
      <c r="X124" s="19"/>
      <c r="Y124" s="19"/>
      <c r="Z124" s="19"/>
      <c r="AA124" s="19"/>
      <c r="AB124" s="44"/>
      <c r="AC124" s="19"/>
      <c r="AD124" s="19"/>
      <c r="AE124" s="19"/>
      <c r="AF124" s="19"/>
      <c r="AG124" s="19"/>
      <c r="AH124" s="19"/>
      <c r="AI124" s="19"/>
      <c r="AJ124" s="19"/>
      <c r="AK124" s="44"/>
      <c r="AL124" s="19"/>
      <c r="AM124" s="19"/>
      <c r="AN124" s="19"/>
      <c r="AO124" s="19"/>
      <c r="AP124" s="19"/>
      <c r="AQ124" s="19"/>
      <c r="AR124" s="19"/>
      <c r="AS124" s="19"/>
      <c r="AT124" s="44"/>
      <c r="AU124" s="19"/>
      <c r="AV124" s="19"/>
      <c r="AW124" s="19"/>
      <c r="AX124" s="19"/>
      <c r="AY124" s="19"/>
      <c r="AZ124" s="19"/>
      <c r="BA124" s="19"/>
      <c r="BB124" s="19"/>
      <c r="BC124" s="44"/>
      <c r="BD124" s="19"/>
      <c r="BE124" s="6"/>
      <c r="BG124" s="19"/>
      <c r="BH124" s="44"/>
      <c r="BI124" s="19"/>
      <c r="BN124" s="19"/>
      <c r="BO124" s="19"/>
      <c r="BP124" s="19"/>
    </row>
    <row r="125" s="1" customFormat="true" ht="12.75" hidden="false" customHeight="false" outlineLevel="0" collapsed="false">
      <c r="A125" s="2" t="s">
        <v>16</v>
      </c>
      <c r="B125" s="6" t="n">
        <v>2847</v>
      </c>
      <c r="C125" s="6" t="n">
        <v>3095</v>
      </c>
      <c r="D125" s="6" t="n">
        <v>3518</v>
      </c>
      <c r="E125" s="6" t="n">
        <v>4699</v>
      </c>
      <c r="F125" s="13" t="n">
        <v>6425</v>
      </c>
      <c r="G125" s="34" t="n">
        <v>29351</v>
      </c>
      <c r="H125" s="14" t="n">
        <v>42025.9746835443</v>
      </c>
      <c r="I125" s="15"/>
      <c r="J125" s="15"/>
      <c r="K125" s="15"/>
      <c r="L125" s="19"/>
      <c r="M125" s="19"/>
      <c r="N125" s="19"/>
      <c r="O125" s="19"/>
      <c r="P125" s="19"/>
      <c r="Q125" s="19"/>
      <c r="R125" s="19"/>
      <c r="S125" s="44"/>
      <c r="T125" s="19"/>
      <c r="U125" s="19"/>
      <c r="V125" s="19"/>
      <c r="W125" s="19"/>
      <c r="X125" s="19"/>
      <c r="Y125" s="19"/>
      <c r="Z125" s="19"/>
      <c r="AA125" s="19"/>
      <c r="AB125" s="44"/>
      <c r="AC125" s="19"/>
      <c r="AD125" s="19"/>
      <c r="AE125" s="19"/>
      <c r="AF125" s="19"/>
      <c r="AG125" s="19"/>
      <c r="AH125" s="19"/>
      <c r="AI125" s="19"/>
      <c r="AJ125" s="19"/>
      <c r="AK125" s="44"/>
      <c r="AL125" s="19"/>
      <c r="AM125" s="19"/>
      <c r="AN125" s="19"/>
      <c r="AO125" s="19"/>
      <c r="AP125" s="19"/>
      <c r="AQ125" s="19"/>
      <c r="AR125" s="19"/>
      <c r="AS125" s="19"/>
      <c r="AT125" s="44"/>
      <c r="AU125" s="19"/>
      <c r="AV125" s="19"/>
      <c r="AW125" s="19"/>
      <c r="AX125" s="19"/>
      <c r="AY125" s="19"/>
      <c r="AZ125" s="19"/>
      <c r="BA125" s="19"/>
      <c r="BB125" s="19"/>
      <c r="BC125" s="44"/>
      <c r="BD125" s="19"/>
      <c r="BE125" s="6"/>
      <c r="BG125" s="19"/>
      <c r="BH125" s="44"/>
      <c r="BI125" s="19"/>
      <c r="BN125" s="19"/>
      <c r="BO125" s="19"/>
      <c r="BP125" s="19"/>
    </row>
    <row r="126" s="1" customFormat="true" ht="12.75" hidden="false" customHeight="false" outlineLevel="0" collapsed="false">
      <c r="A126" s="2" t="s">
        <v>17</v>
      </c>
      <c r="B126" s="6" t="n">
        <v>1279</v>
      </c>
      <c r="C126" s="6" t="n">
        <v>1102</v>
      </c>
      <c r="D126" s="6" t="n">
        <v>1057</v>
      </c>
      <c r="E126" s="6" t="n">
        <v>1307</v>
      </c>
      <c r="F126" s="13" t="n">
        <v>1718</v>
      </c>
      <c r="G126" s="34" t="n">
        <v>12096.3913043478</v>
      </c>
      <c r="H126" s="14" t="n">
        <v>14887.9746835443</v>
      </c>
      <c r="I126" s="15"/>
      <c r="J126" s="15"/>
      <c r="K126" s="15"/>
      <c r="L126" s="19"/>
      <c r="M126" s="19"/>
      <c r="N126" s="19"/>
      <c r="O126" s="19"/>
      <c r="P126" s="19"/>
      <c r="Q126" s="19"/>
      <c r="R126" s="19"/>
      <c r="S126" s="44"/>
      <c r="T126" s="19"/>
      <c r="U126" s="19"/>
      <c r="V126" s="19"/>
      <c r="W126" s="19"/>
      <c r="X126" s="19"/>
      <c r="Y126" s="19"/>
      <c r="Z126" s="19"/>
      <c r="AA126" s="19"/>
      <c r="AB126" s="44"/>
      <c r="AC126" s="19"/>
      <c r="AD126" s="19"/>
      <c r="AE126" s="19"/>
      <c r="AF126" s="19"/>
      <c r="AG126" s="19"/>
      <c r="AH126" s="19"/>
      <c r="AI126" s="19"/>
      <c r="AJ126" s="19"/>
      <c r="AK126" s="44"/>
      <c r="AL126" s="19"/>
      <c r="AM126" s="19"/>
      <c r="AN126" s="19"/>
      <c r="AO126" s="19"/>
      <c r="AP126" s="19"/>
      <c r="AQ126" s="19"/>
      <c r="AR126" s="19"/>
      <c r="AS126" s="19"/>
      <c r="AT126" s="44"/>
      <c r="AU126" s="19"/>
      <c r="AV126" s="19"/>
      <c r="AW126" s="19"/>
      <c r="AX126" s="19"/>
      <c r="AY126" s="19"/>
      <c r="AZ126" s="19"/>
      <c r="BA126" s="19"/>
      <c r="BB126" s="19"/>
      <c r="BC126" s="44"/>
      <c r="BD126" s="19"/>
      <c r="BE126" s="6"/>
      <c r="BG126" s="19"/>
      <c r="BH126" s="44"/>
      <c r="BI126" s="19"/>
      <c r="BN126" s="19"/>
      <c r="BO126" s="19"/>
      <c r="BP126" s="19"/>
    </row>
    <row r="127" s="1" customFormat="true" ht="12.75" hidden="false" customHeight="false" outlineLevel="0" collapsed="false">
      <c r="A127" s="2" t="s">
        <v>18</v>
      </c>
      <c r="B127" s="6" t="n">
        <v>1547</v>
      </c>
      <c r="C127" s="6" t="n">
        <v>2013</v>
      </c>
      <c r="D127" s="6" t="n">
        <v>2550</v>
      </c>
      <c r="E127" s="6" t="n">
        <v>3329</v>
      </c>
      <c r="F127" s="13" t="n">
        <v>4537</v>
      </c>
      <c r="G127" s="34" t="n">
        <v>22539.2173913043</v>
      </c>
      <c r="H127" s="14" t="n">
        <v>31354.8987341772</v>
      </c>
      <c r="I127" s="15"/>
      <c r="J127" s="15"/>
      <c r="K127" s="15"/>
      <c r="L127" s="19"/>
      <c r="M127" s="19"/>
      <c r="N127" s="19"/>
      <c r="O127" s="19"/>
      <c r="P127" s="19"/>
      <c r="Q127" s="19"/>
      <c r="R127" s="19"/>
      <c r="S127" s="44"/>
      <c r="T127" s="19"/>
      <c r="U127" s="19"/>
      <c r="V127" s="19"/>
      <c r="W127" s="19"/>
      <c r="X127" s="19"/>
      <c r="Y127" s="19"/>
      <c r="Z127" s="19"/>
      <c r="AA127" s="19"/>
      <c r="AB127" s="44"/>
      <c r="AC127" s="19"/>
      <c r="AD127" s="19"/>
      <c r="AE127" s="19"/>
      <c r="AF127" s="19"/>
      <c r="AG127" s="19"/>
      <c r="AH127" s="19"/>
      <c r="AI127" s="19"/>
      <c r="AJ127" s="19"/>
      <c r="AK127" s="44"/>
      <c r="AL127" s="19"/>
      <c r="AM127" s="19"/>
      <c r="AN127" s="19"/>
      <c r="AO127" s="19"/>
      <c r="AP127" s="19"/>
      <c r="AQ127" s="19"/>
      <c r="AR127" s="19"/>
      <c r="AS127" s="19"/>
      <c r="AT127" s="44"/>
      <c r="AU127" s="19"/>
      <c r="AV127" s="19"/>
      <c r="AW127" s="19"/>
      <c r="AX127" s="19"/>
      <c r="AY127" s="19"/>
      <c r="AZ127" s="19"/>
      <c r="BA127" s="19"/>
      <c r="BB127" s="19"/>
      <c r="BC127" s="44"/>
      <c r="BD127" s="19"/>
      <c r="BE127" s="6"/>
      <c r="BG127" s="19"/>
      <c r="BH127" s="44"/>
      <c r="BI127" s="19"/>
      <c r="BN127" s="19"/>
      <c r="BO127" s="19"/>
      <c r="BP127" s="19"/>
    </row>
    <row r="128" s="1" customFormat="true" ht="12.75" hidden="false" customHeight="false" outlineLevel="0" collapsed="false">
      <c r="A128" s="2"/>
      <c r="B128" s="2"/>
      <c r="C128" s="6"/>
      <c r="D128" s="6"/>
      <c r="E128" s="6"/>
      <c r="F128" s="13"/>
      <c r="G128" s="34"/>
      <c r="H128" s="14"/>
      <c r="I128" s="15"/>
      <c r="J128" s="15"/>
      <c r="K128" s="15"/>
      <c r="L128" s="19"/>
      <c r="M128" s="19"/>
      <c r="N128" s="19"/>
      <c r="O128" s="19"/>
      <c r="P128" s="19"/>
      <c r="Q128" s="19"/>
      <c r="R128" s="19"/>
      <c r="S128" s="44"/>
      <c r="T128" s="19"/>
      <c r="U128" s="19"/>
      <c r="V128" s="19"/>
      <c r="W128" s="19"/>
      <c r="X128" s="19"/>
      <c r="Y128" s="19"/>
      <c r="Z128" s="19"/>
      <c r="AA128" s="19"/>
      <c r="AB128" s="44"/>
      <c r="AC128" s="19"/>
      <c r="AD128" s="19"/>
      <c r="AE128" s="19"/>
      <c r="AF128" s="19"/>
      <c r="AG128" s="19"/>
      <c r="AH128" s="19"/>
      <c r="AI128" s="19"/>
      <c r="AJ128" s="19"/>
      <c r="AK128" s="44"/>
      <c r="AL128" s="19"/>
      <c r="AM128" s="19"/>
      <c r="AN128" s="19"/>
      <c r="AO128" s="19"/>
      <c r="AP128" s="19"/>
      <c r="AQ128" s="19"/>
      <c r="AR128" s="19"/>
      <c r="AS128" s="19"/>
      <c r="AT128" s="44"/>
      <c r="AU128" s="19"/>
      <c r="AV128" s="19"/>
      <c r="AW128" s="19"/>
      <c r="AX128" s="19"/>
      <c r="AY128" s="19"/>
      <c r="AZ128" s="19"/>
      <c r="BA128" s="19"/>
      <c r="BB128" s="19"/>
      <c r="BC128" s="44"/>
      <c r="BD128" s="19"/>
      <c r="BE128" s="6"/>
      <c r="BG128" s="19"/>
      <c r="BH128" s="44"/>
      <c r="BI128" s="19"/>
      <c r="BN128" s="19"/>
      <c r="BO128" s="19"/>
      <c r="BP128" s="19"/>
    </row>
    <row r="129" s="1" customFormat="true" ht="12.75" hidden="false" customHeight="false" outlineLevel="0" collapsed="false">
      <c r="A129" s="2" t="s">
        <v>19</v>
      </c>
      <c r="B129" s="6" t="n">
        <v>276</v>
      </c>
      <c r="C129" s="6" t="n">
        <v>291</v>
      </c>
      <c r="D129" s="6" t="n">
        <v>326</v>
      </c>
      <c r="E129" s="6" t="n">
        <v>400</v>
      </c>
      <c r="F129" s="13" t="n">
        <v>601</v>
      </c>
      <c r="G129" s="34" t="n">
        <v>3092.5652173913</v>
      </c>
      <c r="H129" s="14" t="n">
        <v>3918.58227848101</v>
      </c>
      <c r="I129" s="15"/>
      <c r="J129" s="15"/>
      <c r="K129" s="15"/>
      <c r="L129" s="19"/>
      <c r="M129" s="19"/>
      <c r="N129" s="19"/>
      <c r="O129" s="19"/>
      <c r="P129" s="19"/>
      <c r="Q129" s="19"/>
      <c r="R129" s="19"/>
      <c r="S129" s="44"/>
      <c r="T129" s="19"/>
      <c r="U129" s="19"/>
      <c r="V129" s="19"/>
      <c r="W129" s="19"/>
      <c r="X129" s="19"/>
      <c r="Y129" s="19"/>
      <c r="Z129" s="19"/>
      <c r="AA129" s="19"/>
      <c r="AB129" s="44"/>
      <c r="AC129" s="19"/>
      <c r="AD129" s="19"/>
      <c r="AE129" s="19"/>
      <c r="AF129" s="19"/>
      <c r="AG129" s="19"/>
      <c r="AH129" s="19"/>
      <c r="AI129" s="19"/>
      <c r="AJ129" s="19"/>
      <c r="AK129" s="44"/>
      <c r="AL129" s="19"/>
      <c r="AM129" s="19"/>
      <c r="AN129" s="19"/>
      <c r="AO129" s="19"/>
      <c r="AP129" s="19"/>
      <c r="AQ129" s="19"/>
      <c r="AR129" s="19"/>
      <c r="AS129" s="19"/>
      <c r="AT129" s="44"/>
      <c r="AU129" s="19"/>
      <c r="AV129" s="19"/>
      <c r="AW129" s="19"/>
      <c r="AX129" s="19"/>
      <c r="AY129" s="19"/>
      <c r="AZ129" s="19"/>
      <c r="BA129" s="19"/>
      <c r="BB129" s="19"/>
      <c r="BC129" s="44"/>
      <c r="BD129" s="19"/>
      <c r="BE129" s="6"/>
      <c r="BG129" s="19"/>
      <c r="BH129" s="44"/>
      <c r="BI129" s="19"/>
      <c r="BN129" s="19"/>
      <c r="BO129" s="19"/>
      <c r="BP129" s="19"/>
    </row>
    <row r="130" s="1" customFormat="true" ht="12.75" hidden="false" customHeight="false" outlineLevel="0" collapsed="false">
      <c r="A130" s="2" t="s">
        <v>20</v>
      </c>
      <c r="B130" s="6" t="n">
        <v>66</v>
      </c>
      <c r="C130" s="6" t="n">
        <v>33</v>
      </c>
      <c r="D130" s="6" t="n">
        <v>40</v>
      </c>
      <c r="E130" s="6" t="n">
        <v>54</v>
      </c>
      <c r="F130" s="13" t="n">
        <v>85</v>
      </c>
      <c r="G130" s="34" t="n">
        <v>733.434782608696</v>
      </c>
      <c r="H130" s="14" t="n">
        <v>750.835443037975</v>
      </c>
      <c r="I130" s="15"/>
      <c r="J130" s="15"/>
      <c r="K130" s="15"/>
      <c r="L130" s="19"/>
      <c r="M130" s="19"/>
      <c r="N130" s="19"/>
      <c r="O130" s="19"/>
      <c r="P130" s="19"/>
      <c r="Q130" s="19"/>
      <c r="R130" s="19"/>
      <c r="S130" s="44"/>
      <c r="T130" s="19"/>
      <c r="U130" s="19"/>
      <c r="V130" s="19"/>
      <c r="W130" s="19"/>
      <c r="X130" s="19"/>
      <c r="Y130" s="19"/>
      <c r="Z130" s="19"/>
      <c r="AA130" s="19"/>
      <c r="AB130" s="44"/>
      <c r="AC130" s="19"/>
      <c r="AD130" s="19"/>
      <c r="AE130" s="19"/>
      <c r="AF130" s="19"/>
      <c r="AG130" s="19"/>
      <c r="AH130" s="19"/>
      <c r="AI130" s="19"/>
      <c r="AJ130" s="19"/>
      <c r="AK130" s="44"/>
      <c r="AL130" s="19"/>
      <c r="AM130" s="19"/>
      <c r="AN130" s="19"/>
      <c r="AO130" s="19"/>
      <c r="AP130" s="19"/>
      <c r="AQ130" s="19"/>
      <c r="AR130" s="19"/>
      <c r="AS130" s="19"/>
      <c r="AT130" s="44"/>
      <c r="AU130" s="19"/>
      <c r="AV130" s="19"/>
      <c r="AW130" s="19"/>
      <c r="AX130" s="19"/>
      <c r="AY130" s="19"/>
      <c r="AZ130" s="19"/>
      <c r="BA130" s="19"/>
      <c r="BB130" s="19"/>
      <c r="BC130" s="44"/>
      <c r="BD130" s="19"/>
      <c r="BE130" s="6"/>
      <c r="BG130" s="19"/>
      <c r="BH130" s="44"/>
      <c r="BI130" s="19"/>
      <c r="BN130" s="19"/>
      <c r="BO130" s="19"/>
      <c r="BP130" s="19"/>
    </row>
    <row r="131" s="1" customFormat="true" ht="12.75" hidden="false" customHeight="false" outlineLevel="0" collapsed="false">
      <c r="A131" s="2" t="s">
        <v>21</v>
      </c>
      <c r="B131" s="6" t="n">
        <v>180</v>
      </c>
      <c r="C131" s="6" t="n">
        <v>180</v>
      </c>
      <c r="D131" s="6" t="n">
        <v>187</v>
      </c>
      <c r="E131" s="6" t="n">
        <v>233</v>
      </c>
      <c r="F131" s="13" t="n">
        <v>396</v>
      </c>
      <c r="G131" s="34" t="n">
        <v>2108.47826086957</v>
      </c>
      <c r="H131" s="14" t="n">
        <v>2632.89873417722</v>
      </c>
      <c r="I131" s="15"/>
      <c r="J131" s="15"/>
      <c r="K131" s="15"/>
      <c r="L131" s="19"/>
      <c r="M131" s="19"/>
      <c r="N131" s="19"/>
      <c r="O131" s="19"/>
      <c r="P131" s="19"/>
      <c r="Q131" s="19"/>
      <c r="R131" s="19"/>
      <c r="S131" s="44"/>
      <c r="T131" s="19"/>
      <c r="U131" s="19"/>
      <c r="V131" s="19"/>
      <c r="W131" s="19"/>
      <c r="X131" s="19"/>
      <c r="Y131" s="19"/>
      <c r="Z131" s="19"/>
      <c r="AA131" s="19"/>
      <c r="AB131" s="44"/>
      <c r="AC131" s="19"/>
      <c r="AD131" s="19"/>
      <c r="AE131" s="19"/>
      <c r="AF131" s="19"/>
      <c r="AG131" s="19"/>
      <c r="AH131" s="19"/>
      <c r="AI131" s="19"/>
      <c r="AJ131" s="19"/>
      <c r="AK131" s="44"/>
      <c r="AL131" s="19"/>
      <c r="AM131" s="19"/>
      <c r="AN131" s="19"/>
      <c r="AO131" s="19"/>
      <c r="AP131" s="19"/>
      <c r="AQ131" s="19"/>
      <c r="AR131" s="19"/>
      <c r="AS131" s="19"/>
      <c r="AT131" s="44"/>
      <c r="AU131" s="19"/>
      <c r="AV131" s="19"/>
      <c r="AW131" s="19"/>
      <c r="AX131" s="19"/>
      <c r="AY131" s="19"/>
      <c r="AZ131" s="19"/>
      <c r="BA131" s="19"/>
      <c r="BB131" s="19"/>
      <c r="BC131" s="44"/>
      <c r="BD131" s="19"/>
      <c r="BE131" s="6"/>
      <c r="BG131" s="19"/>
      <c r="BH131" s="44"/>
      <c r="BI131" s="19"/>
      <c r="BN131" s="19"/>
      <c r="BO131" s="19"/>
      <c r="BP131" s="19"/>
    </row>
    <row r="132" s="1" customFormat="true" ht="12.75" hidden="false" customHeight="false" outlineLevel="0" collapsed="false">
      <c r="A132" s="2" t="s">
        <v>22</v>
      </c>
      <c r="B132" s="6" t="n">
        <v>45</v>
      </c>
      <c r="C132" s="6" t="n">
        <v>63</v>
      </c>
      <c r="D132" s="6" t="n">
        <v>70</v>
      </c>
      <c r="E132" s="6" t="n">
        <v>90</v>
      </c>
      <c r="F132" s="13" t="n">
        <v>109</v>
      </c>
      <c r="G132" s="34" t="n">
        <v>881.304347826087</v>
      </c>
      <c r="H132" s="14" t="n">
        <v>977.379746835443</v>
      </c>
      <c r="I132" s="15"/>
      <c r="J132" s="15"/>
      <c r="K132" s="15"/>
      <c r="L132" s="19"/>
      <c r="M132" s="19"/>
      <c r="N132" s="19"/>
      <c r="O132" s="19"/>
      <c r="P132" s="19"/>
      <c r="Q132" s="19"/>
      <c r="R132" s="19"/>
      <c r="S132" s="44"/>
      <c r="T132" s="19"/>
      <c r="U132" s="19"/>
      <c r="V132" s="19"/>
      <c r="W132" s="19"/>
      <c r="X132" s="19"/>
      <c r="Y132" s="19"/>
      <c r="Z132" s="19"/>
      <c r="AA132" s="19"/>
      <c r="AB132" s="44"/>
      <c r="AC132" s="19"/>
      <c r="AD132" s="19"/>
      <c r="AE132" s="19"/>
      <c r="AF132" s="19"/>
      <c r="AG132" s="19"/>
      <c r="AH132" s="19"/>
      <c r="AI132" s="19"/>
      <c r="AJ132" s="19"/>
      <c r="AK132" s="44"/>
      <c r="AL132" s="19"/>
      <c r="AM132" s="19"/>
      <c r="AN132" s="19"/>
      <c r="AO132" s="19"/>
      <c r="AP132" s="19"/>
      <c r="AQ132" s="19"/>
      <c r="AR132" s="19"/>
      <c r="AS132" s="19"/>
      <c r="AT132" s="44"/>
      <c r="AU132" s="19"/>
      <c r="AV132" s="19"/>
      <c r="AW132" s="19"/>
      <c r="AX132" s="19"/>
      <c r="AY132" s="19"/>
      <c r="AZ132" s="19"/>
      <c r="BA132" s="19"/>
      <c r="BB132" s="19"/>
      <c r="BC132" s="44"/>
      <c r="BD132" s="19"/>
      <c r="BE132" s="6"/>
      <c r="BG132" s="19"/>
      <c r="BH132" s="44"/>
      <c r="BI132" s="19"/>
      <c r="BN132" s="19"/>
      <c r="BO132" s="19"/>
      <c r="BP132" s="19"/>
    </row>
    <row r="133" s="1" customFormat="true" ht="12.75" hidden="false" customHeight="false" outlineLevel="0" collapsed="false">
      <c r="A133" s="2"/>
      <c r="B133" s="2"/>
      <c r="C133" s="6"/>
      <c r="D133" s="6"/>
      <c r="E133" s="6"/>
      <c r="F133" s="13"/>
      <c r="G133" s="0"/>
      <c r="H133" s="2"/>
      <c r="I133" s="6"/>
      <c r="J133" s="6"/>
      <c r="K133" s="6"/>
      <c r="L133" s="19"/>
      <c r="M133" s="19"/>
      <c r="N133" s="19"/>
      <c r="O133" s="19"/>
      <c r="P133" s="19"/>
      <c r="Q133" s="19"/>
      <c r="R133" s="19"/>
      <c r="S133" s="44"/>
      <c r="T133" s="19"/>
      <c r="U133" s="19"/>
      <c r="V133" s="19"/>
      <c r="W133" s="19"/>
      <c r="X133" s="19"/>
      <c r="Y133" s="19"/>
      <c r="Z133" s="19"/>
      <c r="AA133" s="19"/>
      <c r="AB133" s="44"/>
      <c r="AC133" s="19"/>
      <c r="AD133" s="19"/>
      <c r="AE133" s="19"/>
      <c r="AF133" s="19"/>
      <c r="AG133" s="19"/>
      <c r="AH133" s="19"/>
      <c r="AI133" s="19"/>
      <c r="AJ133" s="19"/>
      <c r="AK133" s="44"/>
      <c r="AL133" s="19"/>
      <c r="AM133" s="19"/>
      <c r="AN133" s="19"/>
      <c r="AO133" s="19"/>
      <c r="AP133" s="19"/>
      <c r="AQ133" s="19"/>
      <c r="AR133" s="19"/>
      <c r="AS133" s="19"/>
      <c r="AT133" s="44"/>
      <c r="AU133" s="19"/>
      <c r="AV133" s="19"/>
      <c r="AW133" s="19"/>
      <c r="AX133" s="19"/>
      <c r="AY133" s="19"/>
      <c r="AZ133" s="19"/>
      <c r="BA133" s="19"/>
      <c r="BB133" s="19"/>
      <c r="BC133" s="44"/>
      <c r="BD133" s="19"/>
      <c r="BE133" s="6"/>
      <c r="BG133" s="19"/>
      <c r="BH133" s="44"/>
      <c r="BI133" s="19"/>
      <c r="BN133" s="19"/>
      <c r="BO133" s="19"/>
      <c r="BP133" s="19"/>
    </row>
    <row r="134" s="1" customFormat="true" ht="12.75" hidden="false" customHeight="false" outlineLevel="0" collapsed="false">
      <c r="A134" s="18" t="s">
        <v>23</v>
      </c>
      <c r="B134" s="19" t="n">
        <v>6.9</v>
      </c>
      <c r="C134" s="19" t="n">
        <v>6</v>
      </c>
      <c r="D134" s="19" t="n">
        <v>5.53</v>
      </c>
      <c r="E134" s="19" t="n">
        <v>5.51</v>
      </c>
      <c r="F134" s="20" t="n">
        <v>7.04</v>
      </c>
      <c r="G134" s="35" t="n">
        <v>6.13</v>
      </c>
      <c r="H134" s="19" t="n">
        <v>5.81</v>
      </c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44"/>
      <c r="T134" s="19"/>
      <c r="U134" s="19"/>
      <c r="V134" s="19"/>
      <c r="W134" s="19"/>
      <c r="X134" s="19"/>
      <c r="Y134" s="19"/>
      <c r="Z134" s="19"/>
      <c r="AA134" s="19"/>
      <c r="AB134" s="44"/>
      <c r="AC134" s="19"/>
      <c r="AD134" s="19"/>
      <c r="AE134" s="19"/>
      <c r="AF134" s="19"/>
      <c r="AG134" s="19"/>
      <c r="AH134" s="19"/>
      <c r="AI134" s="19"/>
      <c r="AJ134" s="19"/>
      <c r="AK134" s="44"/>
      <c r="AL134" s="19"/>
      <c r="AM134" s="19"/>
      <c r="AN134" s="19"/>
      <c r="AO134" s="19"/>
      <c r="AP134" s="19"/>
      <c r="AQ134" s="19"/>
      <c r="AR134" s="19"/>
      <c r="AS134" s="19"/>
      <c r="AT134" s="44"/>
      <c r="AU134" s="19"/>
      <c r="AV134" s="19"/>
      <c r="AW134" s="19"/>
      <c r="AX134" s="19"/>
      <c r="AY134" s="19"/>
      <c r="AZ134" s="19"/>
      <c r="BA134" s="19"/>
      <c r="BB134" s="19"/>
      <c r="BC134" s="44"/>
      <c r="BD134" s="19"/>
      <c r="BE134" s="6"/>
      <c r="BG134" s="19"/>
      <c r="BH134" s="44"/>
      <c r="BI134" s="19"/>
      <c r="BN134" s="19"/>
      <c r="BO134" s="19"/>
      <c r="BP134" s="19"/>
    </row>
    <row r="135" s="1" customFormat="true" ht="12.75" hidden="false" customHeight="false" outlineLevel="0" collapsed="false">
      <c r="A135" s="18" t="s">
        <v>24</v>
      </c>
      <c r="B135" s="18" t="n">
        <v>4.56</v>
      </c>
      <c r="C135" s="19" t="n">
        <v>4.42</v>
      </c>
      <c r="D135" s="19" t="n">
        <v>5.19</v>
      </c>
      <c r="E135" s="19" t="n">
        <v>4.98</v>
      </c>
      <c r="F135" s="20" t="n">
        <v>5.15</v>
      </c>
      <c r="G135" s="35" t="n">
        <v>4.87</v>
      </c>
      <c r="H135" s="19" t="n">
        <v>4.11</v>
      </c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44"/>
      <c r="T135" s="19"/>
      <c r="U135" s="19"/>
      <c r="V135" s="19"/>
      <c r="W135" s="19"/>
      <c r="X135" s="19"/>
      <c r="Y135" s="19"/>
      <c r="Z135" s="19"/>
      <c r="AA135" s="19"/>
      <c r="AB135" s="44"/>
      <c r="AC135" s="19"/>
      <c r="AD135" s="19"/>
      <c r="AE135" s="19"/>
      <c r="AF135" s="19"/>
      <c r="AG135" s="19"/>
      <c r="AH135" s="19"/>
      <c r="AI135" s="19"/>
      <c r="AJ135" s="19"/>
      <c r="AK135" s="44"/>
      <c r="AL135" s="19"/>
      <c r="AM135" s="19"/>
      <c r="AN135" s="19"/>
      <c r="AO135" s="19"/>
      <c r="AP135" s="19"/>
      <c r="AQ135" s="19"/>
      <c r="AR135" s="19"/>
      <c r="AS135" s="19"/>
      <c r="AT135" s="44"/>
      <c r="AU135" s="19"/>
      <c r="AV135" s="19"/>
      <c r="AW135" s="19"/>
      <c r="AX135" s="19"/>
      <c r="AY135" s="19"/>
      <c r="AZ135" s="19"/>
      <c r="BA135" s="19"/>
      <c r="BB135" s="19"/>
      <c r="BC135" s="44"/>
      <c r="BD135" s="19"/>
      <c r="BE135" s="6"/>
      <c r="BG135" s="19"/>
      <c r="BH135" s="44"/>
      <c r="BI135" s="19"/>
      <c r="BN135" s="19"/>
      <c r="BO135" s="19"/>
      <c r="BP135" s="19"/>
    </row>
    <row r="136" s="1" customFormat="true" ht="12.75" hidden="false" customHeight="false" outlineLevel="0" collapsed="false">
      <c r="A136" s="18" t="s">
        <v>25</v>
      </c>
      <c r="B136" s="19" t="n">
        <v>11.1</v>
      </c>
      <c r="C136" s="19" t="n">
        <v>12.76</v>
      </c>
      <c r="D136" s="19" t="n">
        <v>14.15</v>
      </c>
      <c r="E136" s="19" t="n">
        <v>13.75</v>
      </c>
      <c r="F136" s="20" t="n">
        <v>9.49</v>
      </c>
      <c r="G136" s="35" t="n">
        <v>10.34</v>
      </c>
      <c r="H136" s="19" t="n">
        <v>13.96</v>
      </c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44"/>
      <c r="T136" s="19"/>
      <c r="U136" s="19"/>
      <c r="V136" s="19"/>
      <c r="W136" s="19"/>
      <c r="X136" s="19"/>
      <c r="Y136" s="19"/>
      <c r="Z136" s="19"/>
      <c r="AA136" s="19"/>
      <c r="AB136" s="44"/>
      <c r="AC136" s="19"/>
      <c r="AD136" s="19"/>
      <c r="AE136" s="19"/>
      <c r="AF136" s="19"/>
      <c r="AG136" s="19"/>
      <c r="AH136" s="19"/>
      <c r="AI136" s="19"/>
      <c r="AJ136" s="19"/>
      <c r="AK136" s="44"/>
      <c r="AL136" s="19"/>
      <c r="AM136" s="19"/>
      <c r="AN136" s="19"/>
      <c r="AO136" s="19"/>
      <c r="AP136" s="19"/>
      <c r="AQ136" s="19"/>
      <c r="AR136" s="19"/>
      <c r="AS136" s="19"/>
      <c r="AT136" s="44"/>
      <c r="AU136" s="19"/>
      <c r="AV136" s="19"/>
      <c r="AW136" s="19"/>
      <c r="AX136" s="19"/>
      <c r="AY136" s="19"/>
      <c r="AZ136" s="19"/>
      <c r="BA136" s="19"/>
      <c r="BB136" s="19"/>
      <c r="BC136" s="44"/>
      <c r="BD136" s="19"/>
      <c r="BE136" s="6"/>
      <c r="BG136" s="19"/>
      <c r="BH136" s="44"/>
      <c r="BI136" s="19"/>
      <c r="BN136" s="19"/>
      <c r="BO136" s="19"/>
      <c r="BP136" s="19"/>
    </row>
    <row r="137" s="1" customFormat="true" ht="12.75" hidden="false" customHeight="false" outlineLevel="0" collapsed="false">
      <c r="A137" s="18"/>
      <c r="B137" s="18"/>
      <c r="C137" s="19"/>
      <c r="D137" s="19"/>
      <c r="E137" s="19"/>
      <c r="F137" s="20"/>
      <c r="G137" s="0"/>
      <c r="H137" s="18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44"/>
      <c r="T137" s="19"/>
      <c r="U137" s="19"/>
      <c r="V137" s="19"/>
      <c r="W137" s="19"/>
      <c r="X137" s="19"/>
      <c r="Y137" s="19"/>
      <c r="Z137" s="19"/>
      <c r="AA137" s="19"/>
      <c r="AB137" s="44"/>
      <c r="AC137" s="19"/>
      <c r="AD137" s="19"/>
      <c r="AE137" s="19"/>
      <c r="AF137" s="19"/>
      <c r="AG137" s="19"/>
      <c r="AH137" s="19"/>
      <c r="AI137" s="19"/>
      <c r="AJ137" s="19"/>
      <c r="AK137" s="44"/>
      <c r="AL137" s="19"/>
      <c r="AM137" s="19"/>
      <c r="AN137" s="19"/>
      <c r="AO137" s="19"/>
      <c r="AP137" s="19"/>
      <c r="AQ137" s="19"/>
      <c r="AR137" s="19"/>
      <c r="AS137" s="19"/>
      <c r="AT137" s="44"/>
      <c r="AU137" s="19"/>
      <c r="AV137" s="19"/>
      <c r="AW137" s="19"/>
      <c r="AX137" s="19"/>
      <c r="AY137" s="19"/>
      <c r="AZ137" s="19"/>
      <c r="BA137" s="19"/>
      <c r="BB137" s="19"/>
      <c r="BC137" s="44"/>
      <c r="BD137" s="19"/>
      <c r="BE137" s="6"/>
      <c r="BG137" s="19"/>
      <c r="BH137" s="44"/>
      <c r="BI137" s="19"/>
      <c r="BN137" s="19"/>
      <c r="BO137" s="19"/>
      <c r="BP137" s="19"/>
    </row>
    <row r="138" s="1" customFormat="true" ht="12.75" hidden="false" customHeight="false" outlineLevel="0" collapsed="false">
      <c r="A138" s="18" t="s">
        <v>26</v>
      </c>
      <c r="B138" s="19" t="n">
        <v>1.86</v>
      </c>
      <c r="C138" s="19" t="n">
        <v>1.33</v>
      </c>
      <c r="D138" s="19" t="n">
        <v>1.46</v>
      </c>
      <c r="E138" s="19" t="n">
        <v>1.57</v>
      </c>
      <c r="F138" s="20" t="n">
        <v>1.6</v>
      </c>
      <c r="G138" s="19" t="n">
        <v>1.15</v>
      </c>
      <c r="H138" s="19" t="n">
        <v>1.16</v>
      </c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44"/>
      <c r="T138" s="19"/>
      <c r="U138" s="19"/>
      <c r="V138" s="19"/>
      <c r="W138" s="19"/>
      <c r="X138" s="19"/>
      <c r="Y138" s="19"/>
      <c r="Z138" s="19"/>
      <c r="AA138" s="19"/>
      <c r="AB138" s="44"/>
      <c r="AC138" s="19"/>
      <c r="AD138" s="19"/>
      <c r="AE138" s="19"/>
      <c r="AF138" s="19"/>
      <c r="AG138" s="19"/>
      <c r="AH138" s="19"/>
      <c r="AI138" s="19"/>
      <c r="AJ138" s="19"/>
      <c r="AK138" s="44"/>
      <c r="AL138" s="19"/>
      <c r="AM138" s="19"/>
      <c r="AN138" s="19"/>
      <c r="AO138" s="19"/>
      <c r="AP138" s="19"/>
      <c r="AQ138" s="19"/>
      <c r="AR138" s="19"/>
      <c r="AS138" s="19"/>
      <c r="AT138" s="44"/>
      <c r="AU138" s="19"/>
      <c r="AV138" s="19"/>
      <c r="AW138" s="19"/>
      <c r="AX138" s="19"/>
      <c r="AY138" s="19"/>
      <c r="AZ138" s="19"/>
      <c r="BA138" s="19"/>
      <c r="BB138" s="19"/>
      <c r="BC138" s="44"/>
      <c r="BD138" s="19"/>
      <c r="BE138" s="6"/>
      <c r="BG138" s="19"/>
      <c r="BH138" s="44"/>
      <c r="BI138" s="19"/>
      <c r="BN138" s="19"/>
      <c r="BO138" s="19"/>
      <c r="BP138" s="19"/>
    </row>
    <row r="139" s="1" customFormat="true" ht="12.75" hidden="false" customHeight="false" outlineLevel="0" collapsed="false">
      <c r="A139" s="18" t="s">
        <v>27</v>
      </c>
      <c r="B139" s="19" t="n">
        <v>13.36</v>
      </c>
      <c r="C139" s="19" t="n">
        <v>12.18</v>
      </c>
      <c r="D139" s="19" t="n">
        <v>12.33</v>
      </c>
      <c r="E139" s="19" t="n">
        <v>12.58</v>
      </c>
      <c r="F139" s="20" t="n">
        <v>12.48</v>
      </c>
      <c r="G139" s="35" t="n">
        <v>14.3</v>
      </c>
      <c r="H139" s="18" t="n">
        <v>13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44"/>
      <c r="T139" s="19"/>
      <c r="U139" s="19"/>
      <c r="V139" s="19"/>
      <c r="W139" s="19"/>
      <c r="X139" s="19"/>
      <c r="Y139" s="19"/>
      <c r="Z139" s="19"/>
      <c r="AA139" s="19"/>
      <c r="AB139" s="44"/>
      <c r="AC139" s="19"/>
      <c r="AD139" s="19"/>
      <c r="AE139" s="19"/>
      <c r="AF139" s="19"/>
      <c r="AG139" s="19"/>
      <c r="AH139" s="19"/>
      <c r="AI139" s="19"/>
      <c r="AJ139" s="19"/>
      <c r="AK139" s="44"/>
      <c r="AL139" s="19"/>
      <c r="AM139" s="19"/>
      <c r="AN139" s="19"/>
      <c r="AO139" s="19"/>
      <c r="AP139" s="19"/>
      <c r="AQ139" s="19"/>
      <c r="AR139" s="19"/>
      <c r="AS139" s="19"/>
      <c r="AT139" s="44"/>
      <c r="AU139" s="19"/>
      <c r="AV139" s="19"/>
      <c r="AW139" s="19"/>
      <c r="AX139" s="19"/>
      <c r="AY139" s="19"/>
      <c r="AZ139" s="19"/>
      <c r="BA139" s="19"/>
      <c r="BB139" s="19"/>
      <c r="BC139" s="44"/>
      <c r="BD139" s="19"/>
      <c r="BE139" s="6"/>
      <c r="BG139" s="19"/>
      <c r="BH139" s="44"/>
      <c r="BI139" s="19"/>
      <c r="BN139" s="19"/>
      <c r="BO139" s="19"/>
      <c r="BP139" s="19"/>
    </row>
    <row r="140" s="1" customFormat="true" ht="12.75" hidden="false" customHeight="false" outlineLevel="0" collapsed="false">
      <c r="A140" s="18" t="s">
        <v>28</v>
      </c>
      <c r="B140" s="18" t="n">
        <v>6.37</v>
      </c>
      <c r="C140" s="19" t="n">
        <v>3.37</v>
      </c>
      <c r="D140" s="19" t="n">
        <v>1.95</v>
      </c>
      <c r="E140" s="19" t="n">
        <v>1.09</v>
      </c>
      <c r="F140" s="20" t="n">
        <v>0.98</v>
      </c>
      <c r="G140" s="35" t="n">
        <v>1.09</v>
      </c>
      <c r="H140" s="19" t="n">
        <v>1</v>
      </c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44"/>
      <c r="T140" s="19"/>
      <c r="U140" s="19"/>
      <c r="V140" s="19"/>
      <c r="W140" s="19"/>
      <c r="X140" s="19"/>
      <c r="Y140" s="19"/>
      <c r="Z140" s="19"/>
      <c r="AA140" s="19"/>
      <c r="AB140" s="44"/>
      <c r="AC140" s="19"/>
      <c r="AD140" s="19"/>
      <c r="AE140" s="19"/>
      <c r="AF140" s="19"/>
      <c r="AG140" s="19"/>
      <c r="AH140" s="19"/>
      <c r="AI140" s="19"/>
      <c r="AJ140" s="19"/>
      <c r="AK140" s="44"/>
      <c r="AL140" s="19"/>
      <c r="AM140" s="19"/>
      <c r="AN140" s="19"/>
      <c r="AO140" s="19"/>
      <c r="AP140" s="19"/>
      <c r="AQ140" s="19"/>
      <c r="AR140" s="19"/>
      <c r="AS140" s="19"/>
      <c r="AT140" s="44"/>
      <c r="AU140" s="19"/>
      <c r="AV140" s="19"/>
      <c r="AW140" s="19"/>
      <c r="AX140" s="19"/>
      <c r="AY140" s="19"/>
      <c r="AZ140" s="19"/>
      <c r="BA140" s="19"/>
      <c r="BB140" s="19"/>
      <c r="BC140" s="44"/>
      <c r="BD140" s="19"/>
      <c r="BE140" s="6"/>
      <c r="BG140" s="19"/>
      <c r="BH140" s="44"/>
      <c r="BI140" s="19"/>
      <c r="BN140" s="19"/>
      <c r="BO140" s="19"/>
      <c r="BP140" s="19"/>
    </row>
    <row r="141" s="1" customFormat="true" ht="12.75" hidden="false" customHeight="false" outlineLevel="0" collapsed="false">
      <c r="A141" s="19"/>
      <c r="B141" s="19"/>
      <c r="C141" s="19"/>
      <c r="D141" s="19"/>
      <c r="E141" s="19"/>
      <c r="F141" s="19"/>
      <c r="G141" s="44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44"/>
      <c r="T141" s="19"/>
      <c r="U141" s="19"/>
      <c r="V141" s="19"/>
      <c r="W141" s="19"/>
      <c r="X141" s="19"/>
      <c r="Y141" s="19"/>
      <c r="Z141" s="19"/>
      <c r="AA141" s="19"/>
      <c r="AB141" s="44"/>
      <c r="AC141" s="19"/>
      <c r="AD141" s="19"/>
      <c r="AE141" s="19"/>
      <c r="AF141" s="19"/>
      <c r="AG141" s="19"/>
      <c r="AH141" s="19"/>
      <c r="AI141" s="19"/>
      <c r="AJ141" s="19"/>
      <c r="AK141" s="44"/>
      <c r="AL141" s="19"/>
      <c r="AM141" s="19"/>
      <c r="AN141" s="19"/>
      <c r="AO141" s="19"/>
      <c r="AP141" s="19"/>
      <c r="AQ141" s="19"/>
      <c r="AR141" s="19"/>
      <c r="AS141" s="19"/>
      <c r="AT141" s="44"/>
      <c r="AU141" s="19"/>
      <c r="AV141" s="19"/>
      <c r="AW141" s="19"/>
      <c r="AX141" s="19"/>
      <c r="AY141" s="19"/>
      <c r="AZ141" s="19"/>
      <c r="BA141" s="19"/>
      <c r="BB141" s="19"/>
      <c r="BC141" s="44"/>
      <c r="BD141" s="19"/>
      <c r="BE141" s="6"/>
      <c r="BG141" s="19"/>
      <c r="BH141" s="44"/>
      <c r="BI141" s="19"/>
      <c r="BN141" s="19"/>
      <c r="BO141" s="19"/>
      <c r="BP141" s="19"/>
    </row>
    <row r="142" s="1" customFormat="true" ht="12.75" hidden="false" customHeight="false" outlineLevel="0" collapsed="false">
      <c r="A142" s="19"/>
      <c r="B142" s="19"/>
      <c r="C142" s="19"/>
      <c r="D142" s="19"/>
      <c r="E142" s="19"/>
      <c r="F142" s="19"/>
      <c r="G142" s="44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44"/>
      <c r="T142" s="19"/>
      <c r="U142" s="19"/>
      <c r="V142" s="19"/>
      <c r="W142" s="19"/>
      <c r="X142" s="19"/>
      <c r="Y142" s="19"/>
      <c r="Z142" s="19"/>
      <c r="AA142" s="19"/>
      <c r="AB142" s="44"/>
      <c r="AC142" s="19"/>
      <c r="AD142" s="19"/>
      <c r="AE142" s="19"/>
      <c r="AF142" s="19"/>
      <c r="AG142" s="19"/>
      <c r="AH142" s="19"/>
      <c r="AI142" s="19"/>
      <c r="AJ142" s="19"/>
      <c r="AK142" s="44"/>
      <c r="AL142" s="19"/>
      <c r="AM142" s="19"/>
      <c r="AN142" s="19"/>
      <c r="AO142" s="19"/>
      <c r="AP142" s="19"/>
      <c r="AQ142" s="19"/>
      <c r="AR142" s="19"/>
      <c r="AS142" s="19"/>
      <c r="AT142" s="44"/>
      <c r="AU142" s="19"/>
      <c r="AV142" s="19"/>
      <c r="AW142" s="19"/>
      <c r="AX142" s="19"/>
      <c r="AY142" s="19"/>
      <c r="AZ142" s="19"/>
      <c r="BA142" s="19"/>
      <c r="BB142" s="19"/>
      <c r="BC142" s="44"/>
      <c r="BD142" s="19"/>
      <c r="BE142" s="6"/>
      <c r="BG142" s="19"/>
      <c r="BH142" s="44"/>
      <c r="BI142" s="19"/>
      <c r="BN142" s="19"/>
      <c r="BO142" s="19"/>
      <c r="BP142" s="19"/>
    </row>
    <row r="143" s="1" customFormat="true" ht="12.75" hidden="false" customHeight="false" outlineLevel="0" collapsed="false">
      <c r="A143" s="4" t="s">
        <v>92</v>
      </c>
      <c r="B143" s="5"/>
      <c r="C143" s="5"/>
      <c r="D143" s="5"/>
      <c r="E143" s="5"/>
      <c r="F143" s="5"/>
      <c r="G143" s="4" t="s">
        <v>99</v>
      </c>
      <c r="H143" s="5"/>
      <c r="L143" s="19"/>
      <c r="M143" s="19"/>
      <c r="N143" s="19"/>
      <c r="O143" s="19"/>
      <c r="P143" s="19"/>
      <c r="Q143" s="19"/>
      <c r="R143" s="19"/>
      <c r="S143" s="44"/>
      <c r="T143" s="19"/>
      <c r="U143" s="19"/>
      <c r="V143" s="19"/>
      <c r="W143" s="19"/>
      <c r="X143" s="19"/>
      <c r="Y143" s="19"/>
      <c r="Z143" s="19"/>
      <c r="AA143" s="19"/>
      <c r="AB143" s="44"/>
      <c r="AC143" s="19"/>
      <c r="AD143" s="19"/>
      <c r="AE143" s="19"/>
      <c r="AF143" s="19"/>
      <c r="AG143" s="19"/>
      <c r="AH143" s="19"/>
      <c r="AI143" s="19"/>
      <c r="AJ143" s="19"/>
      <c r="AK143" s="44"/>
      <c r="AL143" s="19"/>
      <c r="AM143" s="19"/>
      <c r="AN143" s="19"/>
      <c r="AO143" s="19"/>
      <c r="AP143" s="19"/>
      <c r="AQ143" s="19"/>
      <c r="AR143" s="19"/>
      <c r="AS143" s="19"/>
      <c r="AT143" s="44"/>
      <c r="AU143" s="19"/>
      <c r="AV143" s="19"/>
      <c r="AW143" s="19"/>
      <c r="AX143" s="19"/>
      <c r="AY143" s="19"/>
      <c r="AZ143" s="19"/>
      <c r="BA143" s="19"/>
      <c r="BB143" s="19"/>
      <c r="BC143" s="44"/>
      <c r="BD143" s="19"/>
      <c r="BE143" s="6"/>
      <c r="BG143" s="19"/>
      <c r="BH143" s="44"/>
      <c r="BI143" s="19"/>
      <c r="BN143" s="19"/>
      <c r="BO143" s="19"/>
      <c r="BP143" s="19"/>
    </row>
    <row r="144" s="1" customFormat="true" ht="12.75" hidden="false" customHeight="false" outlineLevel="0" collapsed="false">
      <c r="H144" s="58" t="s">
        <v>2</v>
      </c>
      <c r="I144" s="58"/>
      <c r="J144" s="58"/>
      <c r="K144" s="58"/>
      <c r="L144" s="19"/>
      <c r="M144" s="19"/>
      <c r="N144" s="19"/>
      <c r="O144" s="19"/>
      <c r="P144" s="19"/>
      <c r="Q144" s="19"/>
      <c r="R144" s="19"/>
      <c r="S144" s="44"/>
      <c r="T144" s="19"/>
      <c r="U144" s="19"/>
      <c r="V144" s="19"/>
      <c r="W144" s="19"/>
      <c r="X144" s="19"/>
      <c r="Y144" s="19"/>
      <c r="Z144" s="19"/>
      <c r="AA144" s="19"/>
      <c r="AB144" s="44"/>
      <c r="AC144" s="19"/>
      <c r="AD144" s="19"/>
      <c r="AE144" s="19"/>
      <c r="AF144" s="19"/>
      <c r="AG144" s="19"/>
      <c r="AH144" s="19"/>
      <c r="AI144" s="19"/>
      <c r="AJ144" s="19"/>
      <c r="AK144" s="44"/>
      <c r="AL144" s="19"/>
      <c r="AM144" s="19"/>
      <c r="AN144" s="19"/>
      <c r="AO144" s="19"/>
      <c r="AP144" s="19"/>
      <c r="AQ144" s="19"/>
      <c r="AR144" s="19"/>
      <c r="AS144" s="19"/>
      <c r="AT144" s="44"/>
      <c r="AU144" s="19"/>
      <c r="AV144" s="19"/>
      <c r="AW144" s="19"/>
      <c r="AX144" s="19"/>
      <c r="AY144" s="19"/>
      <c r="AZ144" s="19"/>
      <c r="BA144" s="19"/>
      <c r="BB144" s="19"/>
      <c r="BC144" s="44"/>
      <c r="BD144" s="19"/>
      <c r="BE144" s="6"/>
      <c r="BG144" s="19"/>
      <c r="BH144" s="44"/>
      <c r="BI144" s="19"/>
      <c r="BN144" s="19"/>
      <c r="BO144" s="19"/>
      <c r="BP144" s="19"/>
    </row>
    <row r="145" s="1" customFormat="true" ht="12.75" hidden="false" customHeight="false" outlineLevel="0" collapsed="false">
      <c r="A145" s="9" t="s">
        <v>3</v>
      </c>
      <c r="B145" s="10" t="s">
        <v>4</v>
      </c>
      <c r="C145" s="10" t="s">
        <v>5</v>
      </c>
      <c r="D145" s="10" t="s">
        <v>6</v>
      </c>
      <c r="E145" s="10" t="s">
        <v>7</v>
      </c>
      <c r="F145" s="10" t="s">
        <v>8</v>
      </c>
      <c r="G145" s="9" t="s">
        <v>9</v>
      </c>
      <c r="H145" s="9" t="s">
        <v>10</v>
      </c>
      <c r="I145" s="30"/>
      <c r="J145" s="30"/>
      <c r="K145" s="30"/>
      <c r="L145" s="19"/>
      <c r="M145" s="19"/>
      <c r="N145" s="19"/>
      <c r="O145" s="19"/>
      <c r="P145" s="19"/>
      <c r="Q145" s="19"/>
      <c r="R145" s="19"/>
      <c r="S145" s="44"/>
      <c r="T145" s="19"/>
      <c r="U145" s="19"/>
      <c r="V145" s="19"/>
      <c r="W145" s="19"/>
      <c r="X145" s="19"/>
      <c r="Y145" s="19"/>
      <c r="Z145" s="19"/>
      <c r="AA145" s="19"/>
      <c r="AB145" s="44"/>
      <c r="AC145" s="19"/>
      <c r="AD145" s="19"/>
      <c r="AE145" s="19"/>
      <c r="AF145" s="19"/>
      <c r="AG145" s="19"/>
      <c r="AH145" s="19"/>
      <c r="AI145" s="19"/>
      <c r="AJ145" s="19"/>
      <c r="AK145" s="44"/>
      <c r="AL145" s="19"/>
      <c r="AM145" s="19"/>
      <c r="AN145" s="19"/>
      <c r="AO145" s="19"/>
      <c r="AP145" s="19"/>
      <c r="AQ145" s="19"/>
      <c r="AR145" s="19"/>
      <c r="AS145" s="19"/>
      <c r="AT145" s="44"/>
      <c r="AU145" s="19"/>
      <c r="AV145" s="19"/>
      <c r="AW145" s="19"/>
      <c r="AX145" s="19"/>
      <c r="AY145" s="19"/>
      <c r="AZ145" s="19"/>
      <c r="BA145" s="19"/>
      <c r="BB145" s="19"/>
      <c r="BC145" s="44"/>
      <c r="BD145" s="19"/>
      <c r="BE145" s="6"/>
      <c r="BG145" s="19"/>
      <c r="BH145" s="44"/>
      <c r="BI145" s="19"/>
      <c r="BN145" s="19"/>
      <c r="BO145" s="19"/>
      <c r="BP145" s="19"/>
    </row>
    <row r="146" s="1" customFormat="true" ht="12.75" hidden="false" customHeight="false" outlineLevel="0" collapsed="false">
      <c r="A146" s="9"/>
      <c r="B146" s="9"/>
      <c r="C146" s="9"/>
      <c r="D146" s="9"/>
      <c r="E146" s="9"/>
      <c r="F146" s="9"/>
      <c r="G146" s="10" t="s">
        <v>8</v>
      </c>
      <c r="H146" s="10" t="s">
        <v>8</v>
      </c>
      <c r="I146" s="32"/>
      <c r="J146" s="32"/>
      <c r="K146" s="32"/>
      <c r="L146" s="19"/>
      <c r="M146" s="19"/>
      <c r="N146" s="19"/>
      <c r="O146" s="19"/>
      <c r="P146" s="19"/>
      <c r="Q146" s="19"/>
      <c r="R146" s="19"/>
      <c r="S146" s="44"/>
      <c r="T146" s="19"/>
      <c r="U146" s="19"/>
      <c r="V146" s="19"/>
      <c r="W146" s="19"/>
      <c r="X146" s="19"/>
      <c r="Y146" s="19"/>
      <c r="Z146" s="19"/>
      <c r="AA146" s="19"/>
      <c r="AB146" s="44"/>
      <c r="AC146" s="19"/>
      <c r="AD146" s="19"/>
      <c r="AE146" s="19"/>
      <c r="AF146" s="19"/>
      <c r="AG146" s="19"/>
      <c r="AH146" s="19"/>
      <c r="AI146" s="19"/>
      <c r="AJ146" s="19"/>
      <c r="AK146" s="44"/>
      <c r="AL146" s="19"/>
      <c r="AM146" s="19"/>
      <c r="AN146" s="19"/>
      <c r="AO146" s="19"/>
      <c r="AP146" s="19"/>
      <c r="AQ146" s="19"/>
      <c r="AR146" s="19"/>
      <c r="AS146" s="19"/>
      <c r="AT146" s="44"/>
      <c r="AU146" s="19"/>
      <c r="AV146" s="19"/>
      <c r="AW146" s="19"/>
      <c r="AX146" s="19"/>
      <c r="AY146" s="19"/>
      <c r="AZ146" s="19"/>
      <c r="BA146" s="19"/>
      <c r="BB146" s="19"/>
      <c r="BC146" s="44"/>
      <c r="BD146" s="19"/>
      <c r="BE146" s="6"/>
      <c r="BG146" s="19"/>
      <c r="BH146" s="44"/>
      <c r="BI146" s="19"/>
      <c r="BN146" s="19"/>
      <c r="BO146" s="19"/>
      <c r="BP146" s="19"/>
    </row>
    <row r="147" s="1" customFormat="true" ht="12.75" hidden="false" customHeight="false" outlineLevel="0" collapsed="false">
      <c r="A147" s="2" t="s">
        <v>11</v>
      </c>
      <c r="B147" s="2" t="n">
        <v>76</v>
      </c>
      <c r="C147" s="6" t="n">
        <v>89</v>
      </c>
      <c r="D147" s="6" t="n">
        <v>91</v>
      </c>
      <c r="E147" s="6" t="n">
        <v>93</v>
      </c>
      <c r="F147" s="13" t="n">
        <v>104</v>
      </c>
      <c r="G147" s="14" t="n">
        <v>359.347826086957</v>
      </c>
      <c r="H147" s="14" t="n">
        <v>794.696202531646</v>
      </c>
      <c r="I147" s="15"/>
      <c r="J147" s="15"/>
      <c r="K147" s="15"/>
      <c r="L147" s="19"/>
      <c r="M147" s="19"/>
      <c r="N147" s="19"/>
      <c r="O147" s="19"/>
      <c r="P147" s="19"/>
      <c r="Q147" s="19"/>
      <c r="R147" s="19"/>
      <c r="S147" s="44"/>
      <c r="T147" s="19"/>
      <c r="U147" s="19"/>
      <c r="V147" s="19"/>
      <c r="W147" s="19"/>
      <c r="X147" s="19"/>
      <c r="Y147" s="19"/>
      <c r="Z147" s="19"/>
      <c r="AA147" s="19"/>
      <c r="AB147" s="44"/>
      <c r="AC147" s="19"/>
      <c r="AD147" s="19"/>
      <c r="AE147" s="19"/>
      <c r="AF147" s="19"/>
      <c r="AG147" s="19"/>
      <c r="AH147" s="19"/>
      <c r="AI147" s="19"/>
      <c r="AJ147" s="19"/>
      <c r="AK147" s="44"/>
      <c r="AL147" s="19"/>
      <c r="AM147" s="19"/>
      <c r="AN147" s="19"/>
      <c r="AO147" s="19"/>
      <c r="AP147" s="19"/>
      <c r="AQ147" s="19"/>
      <c r="AR147" s="19"/>
      <c r="AS147" s="19"/>
      <c r="AT147" s="44"/>
      <c r="AU147" s="19"/>
      <c r="AV147" s="19"/>
      <c r="AW147" s="19"/>
      <c r="AX147" s="19"/>
      <c r="AY147" s="19"/>
      <c r="AZ147" s="19"/>
      <c r="BA147" s="19"/>
      <c r="BB147" s="19"/>
      <c r="BC147" s="44"/>
      <c r="BD147" s="19"/>
      <c r="BE147" s="6"/>
      <c r="BG147" s="19"/>
      <c r="BH147" s="44"/>
      <c r="BI147" s="19"/>
      <c r="BN147" s="19"/>
      <c r="BO147" s="19"/>
      <c r="BP147" s="19"/>
    </row>
    <row r="148" s="1" customFormat="true" ht="12.75" hidden="false" customHeight="false" outlineLevel="0" collapsed="false">
      <c r="A148" s="2" t="s">
        <v>12</v>
      </c>
      <c r="B148" s="2" t="n">
        <v>1439</v>
      </c>
      <c r="C148" s="6" t="n">
        <v>1503</v>
      </c>
      <c r="D148" s="6" t="n">
        <v>1492</v>
      </c>
      <c r="E148" s="6" t="n">
        <v>1331</v>
      </c>
      <c r="F148" s="13" t="n">
        <v>1699</v>
      </c>
      <c r="G148" s="34" t="n">
        <v>7232</v>
      </c>
      <c r="H148" s="14" t="n">
        <v>11572.670886076</v>
      </c>
      <c r="I148" s="15"/>
      <c r="J148" s="15"/>
      <c r="K148" s="15"/>
      <c r="L148" s="19"/>
      <c r="M148" s="19"/>
      <c r="N148" s="19"/>
      <c r="O148" s="19"/>
      <c r="P148" s="19"/>
      <c r="Q148" s="19"/>
      <c r="R148" s="19"/>
      <c r="S148" s="44"/>
      <c r="T148" s="19"/>
      <c r="U148" s="19"/>
      <c r="V148" s="19"/>
      <c r="W148" s="19"/>
      <c r="X148" s="19"/>
      <c r="Y148" s="19"/>
      <c r="Z148" s="19"/>
      <c r="AA148" s="19"/>
      <c r="AB148" s="44"/>
      <c r="AC148" s="19"/>
      <c r="AD148" s="19"/>
      <c r="AE148" s="19"/>
      <c r="AF148" s="19"/>
      <c r="AG148" s="19"/>
      <c r="AH148" s="19"/>
      <c r="AI148" s="19"/>
      <c r="AJ148" s="19"/>
      <c r="AK148" s="44"/>
      <c r="AL148" s="19"/>
      <c r="AM148" s="19"/>
      <c r="AN148" s="19"/>
      <c r="AO148" s="19"/>
      <c r="AP148" s="19"/>
      <c r="AQ148" s="19"/>
      <c r="AR148" s="19"/>
      <c r="AS148" s="19"/>
      <c r="AT148" s="44"/>
      <c r="AU148" s="19"/>
      <c r="AV148" s="19"/>
      <c r="AW148" s="19"/>
      <c r="AX148" s="19"/>
      <c r="AY148" s="19"/>
      <c r="AZ148" s="19"/>
      <c r="BA148" s="19"/>
      <c r="BB148" s="19"/>
      <c r="BC148" s="44"/>
      <c r="BD148" s="19"/>
      <c r="BE148" s="6"/>
      <c r="BG148" s="19"/>
      <c r="BH148" s="44"/>
      <c r="BI148" s="19"/>
      <c r="BN148" s="19"/>
      <c r="BO148" s="19"/>
      <c r="BP148" s="19"/>
    </row>
    <row r="149" s="1" customFormat="true" ht="12.75" hidden="false" customHeight="false" outlineLevel="0" collapsed="false">
      <c r="A149" s="18" t="s">
        <v>13</v>
      </c>
      <c r="B149" s="18" t="n">
        <v>480.45</v>
      </c>
      <c r="C149" s="19" t="n">
        <v>402</v>
      </c>
      <c r="D149" s="19" t="n">
        <v>390</v>
      </c>
      <c r="E149" s="19" t="n">
        <v>391</v>
      </c>
      <c r="F149" s="20" t="n">
        <v>454</v>
      </c>
      <c r="G149" s="35" t="n">
        <v>717.517164259863</v>
      </c>
      <c r="H149" s="18" t="n">
        <v>634.087620222677</v>
      </c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44"/>
      <c r="T149" s="19"/>
      <c r="U149" s="19"/>
      <c r="V149" s="19"/>
      <c r="W149" s="19"/>
      <c r="X149" s="19"/>
      <c r="Y149" s="19"/>
      <c r="Z149" s="19"/>
      <c r="AA149" s="19"/>
      <c r="AB149" s="44"/>
      <c r="AC149" s="19"/>
      <c r="AD149" s="19"/>
      <c r="AE149" s="19"/>
      <c r="AF149" s="19"/>
      <c r="AG149" s="19"/>
      <c r="AH149" s="19"/>
      <c r="AI149" s="19"/>
      <c r="AJ149" s="19"/>
      <c r="AK149" s="44"/>
      <c r="AL149" s="19"/>
      <c r="AM149" s="19"/>
      <c r="AN149" s="19"/>
      <c r="AO149" s="19"/>
      <c r="AP149" s="19"/>
      <c r="AQ149" s="19"/>
      <c r="AR149" s="19"/>
      <c r="AS149" s="19"/>
      <c r="AT149" s="44"/>
      <c r="AU149" s="19"/>
      <c r="AV149" s="19"/>
      <c r="AW149" s="19"/>
      <c r="AX149" s="19"/>
      <c r="AY149" s="19"/>
      <c r="AZ149" s="19"/>
      <c r="BA149" s="19"/>
      <c r="BB149" s="19"/>
      <c r="BC149" s="44"/>
      <c r="BD149" s="19"/>
      <c r="BE149" s="6"/>
      <c r="BG149" s="19"/>
      <c r="BH149" s="44"/>
      <c r="BI149" s="19"/>
      <c r="BN149" s="19"/>
      <c r="BO149" s="19"/>
      <c r="BP149" s="19"/>
    </row>
    <row r="150" s="1" customFormat="true" ht="12.75" hidden="false" customHeight="false" outlineLevel="0" collapsed="false">
      <c r="A150" s="18" t="s">
        <v>14</v>
      </c>
      <c r="B150" s="19" t="n">
        <v>1.21</v>
      </c>
      <c r="C150" s="19" t="n">
        <v>-11</v>
      </c>
      <c r="D150" s="19" t="n">
        <v>-7</v>
      </c>
      <c r="E150" s="19" t="n">
        <v>0.4</v>
      </c>
      <c r="F150" s="20" t="n">
        <v>2</v>
      </c>
      <c r="G150" s="35" t="n">
        <v>5.72222155422223</v>
      </c>
      <c r="H150" s="18" t="n">
        <v>4.67415047017143</v>
      </c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44"/>
      <c r="T150" s="19"/>
      <c r="U150" s="19"/>
      <c r="V150" s="19"/>
      <c r="W150" s="19"/>
      <c r="X150" s="19"/>
      <c r="Y150" s="19"/>
      <c r="Z150" s="19"/>
      <c r="AA150" s="19"/>
      <c r="AB150" s="44"/>
      <c r="AC150" s="19"/>
      <c r="AD150" s="19"/>
      <c r="AE150" s="19"/>
      <c r="AF150" s="19"/>
      <c r="AG150" s="19"/>
      <c r="AH150" s="19"/>
      <c r="AI150" s="19"/>
      <c r="AJ150" s="19"/>
      <c r="AK150" s="44"/>
      <c r="AL150" s="19"/>
      <c r="AM150" s="19"/>
      <c r="AN150" s="19"/>
      <c r="AO150" s="19"/>
      <c r="AP150" s="19"/>
      <c r="AQ150" s="19"/>
      <c r="AR150" s="19"/>
      <c r="AS150" s="19"/>
      <c r="AT150" s="44"/>
      <c r="AU150" s="19"/>
      <c r="AV150" s="19"/>
      <c r="AW150" s="19"/>
      <c r="AX150" s="19"/>
      <c r="AY150" s="19"/>
      <c r="AZ150" s="19"/>
      <c r="BA150" s="19"/>
      <c r="BB150" s="19"/>
      <c r="BC150" s="44"/>
      <c r="BD150" s="19"/>
      <c r="BE150" s="6"/>
      <c r="BG150" s="19"/>
      <c r="BH150" s="44"/>
      <c r="BI150" s="19"/>
      <c r="BN150" s="19"/>
      <c r="BO150" s="19"/>
      <c r="BP150" s="19"/>
    </row>
    <row r="151" s="1" customFormat="true" ht="12.75" hidden="false" customHeight="false" outlineLevel="0" collapsed="false">
      <c r="A151" s="2"/>
      <c r="B151" s="2"/>
      <c r="C151" s="6"/>
      <c r="D151" s="6"/>
      <c r="E151" s="6"/>
      <c r="F151" s="13"/>
      <c r="G151" s="0"/>
      <c r="H151" s="2"/>
      <c r="I151" s="6"/>
      <c r="J151" s="6"/>
      <c r="K151" s="6"/>
      <c r="L151" s="19"/>
      <c r="M151" s="19"/>
      <c r="N151" s="19"/>
      <c r="O151" s="19"/>
      <c r="P151" s="19"/>
      <c r="Q151" s="19"/>
      <c r="R151" s="19"/>
      <c r="S151" s="44"/>
      <c r="T151" s="19"/>
      <c r="U151" s="19"/>
      <c r="V151" s="19"/>
      <c r="W151" s="19"/>
      <c r="X151" s="19"/>
      <c r="Y151" s="19"/>
      <c r="Z151" s="19"/>
      <c r="AA151" s="19"/>
      <c r="AB151" s="44"/>
      <c r="AC151" s="19"/>
      <c r="AD151" s="19"/>
      <c r="AE151" s="19"/>
      <c r="AF151" s="19"/>
      <c r="AG151" s="19"/>
      <c r="AH151" s="19"/>
      <c r="AI151" s="19"/>
      <c r="AJ151" s="19"/>
      <c r="AK151" s="44"/>
      <c r="AL151" s="19"/>
      <c r="AM151" s="19"/>
      <c r="AN151" s="19"/>
      <c r="AO151" s="19"/>
      <c r="AP151" s="19"/>
      <c r="AQ151" s="19"/>
      <c r="AR151" s="19"/>
      <c r="AS151" s="19"/>
      <c r="AT151" s="44"/>
      <c r="AU151" s="19"/>
      <c r="AV151" s="19"/>
      <c r="AW151" s="19"/>
      <c r="AX151" s="19"/>
      <c r="AY151" s="19"/>
      <c r="AZ151" s="19"/>
      <c r="BA151" s="19"/>
      <c r="BB151" s="19"/>
      <c r="BC151" s="44"/>
      <c r="BD151" s="19"/>
      <c r="BE151" s="6"/>
      <c r="BG151" s="19"/>
      <c r="BH151" s="44"/>
      <c r="BI151" s="19"/>
      <c r="BN151" s="19"/>
      <c r="BO151" s="19"/>
      <c r="BP151" s="19"/>
    </row>
    <row r="152" s="1" customFormat="true" ht="12.75" hidden="false" customHeight="false" outlineLevel="0" collapsed="false">
      <c r="A152" s="2" t="s">
        <v>15</v>
      </c>
      <c r="B152" s="2" t="n">
        <v>311</v>
      </c>
      <c r="C152" s="6" t="n">
        <f aca="false">66+134</f>
        <v>200</v>
      </c>
      <c r="D152" s="6" t="n">
        <v>164</v>
      </c>
      <c r="E152" s="6" t="n">
        <v>336</v>
      </c>
      <c r="F152" s="13" t="n">
        <v>640</v>
      </c>
      <c r="G152" s="34" t="n">
        <v>3972.73913043478</v>
      </c>
      <c r="H152" s="14" t="n">
        <v>3994.35443037975</v>
      </c>
      <c r="I152" s="15"/>
      <c r="J152" s="15"/>
      <c r="K152" s="15"/>
      <c r="L152" s="19"/>
      <c r="M152" s="19"/>
      <c r="N152" s="19"/>
      <c r="O152" s="19"/>
      <c r="P152" s="19"/>
      <c r="Q152" s="19"/>
      <c r="R152" s="19"/>
      <c r="S152" s="44"/>
      <c r="T152" s="19"/>
      <c r="U152" s="19"/>
      <c r="V152" s="19"/>
      <c r="W152" s="19"/>
      <c r="X152" s="19"/>
      <c r="Y152" s="19"/>
      <c r="Z152" s="19"/>
      <c r="AA152" s="19"/>
      <c r="AB152" s="44"/>
      <c r="AC152" s="19"/>
      <c r="AD152" s="19"/>
      <c r="AE152" s="19"/>
      <c r="AF152" s="19"/>
      <c r="AG152" s="19"/>
      <c r="AH152" s="19"/>
      <c r="AI152" s="19"/>
      <c r="AJ152" s="19"/>
      <c r="AK152" s="44"/>
      <c r="AL152" s="19"/>
      <c r="AM152" s="19"/>
      <c r="AN152" s="19"/>
      <c r="AO152" s="19"/>
      <c r="AP152" s="19"/>
      <c r="AQ152" s="19"/>
      <c r="AR152" s="19"/>
      <c r="AS152" s="19"/>
      <c r="AT152" s="44"/>
      <c r="AU152" s="19"/>
      <c r="AV152" s="19"/>
      <c r="AW152" s="19"/>
      <c r="AX152" s="19"/>
      <c r="AY152" s="19"/>
      <c r="AZ152" s="19"/>
      <c r="BA152" s="19"/>
      <c r="BB152" s="19"/>
      <c r="BC152" s="44"/>
      <c r="BD152" s="19"/>
      <c r="BE152" s="6"/>
      <c r="BG152" s="19"/>
      <c r="BH152" s="44"/>
      <c r="BI152" s="19"/>
      <c r="BN152" s="19"/>
      <c r="BO152" s="19"/>
      <c r="BP152" s="19"/>
    </row>
    <row r="153" s="1" customFormat="true" ht="12.75" hidden="false" customHeight="false" outlineLevel="0" collapsed="false">
      <c r="A153" s="2" t="s">
        <v>16</v>
      </c>
      <c r="B153" s="6" t="n">
        <v>4474</v>
      </c>
      <c r="C153" s="6" t="n">
        <v>3895</v>
      </c>
      <c r="D153" s="6" t="n">
        <v>3124</v>
      </c>
      <c r="E153" s="6" t="n">
        <v>4415</v>
      </c>
      <c r="F153" s="13" t="n">
        <v>6075</v>
      </c>
      <c r="G153" s="34" t="n">
        <v>29351</v>
      </c>
      <c r="H153" s="14" t="n">
        <v>42025.9746835443</v>
      </c>
      <c r="I153" s="15"/>
      <c r="J153" s="15"/>
      <c r="K153" s="15"/>
      <c r="L153" s="19"/>
      <c r="M153" s="19"/>
      <c r="N153" s="19"/>
      <c r="O153" s="19"/>
      <c r="P153" s="19"/>
      <c r="Q153" s="19"/>
      <c r="R153" s="19"/>
      <c r="S153" s="44"/>
      <c r="T153" s="19"/>
      <c r="U153" s="19"/>
      <c r="V153" s="19"/>
      <c r="W153" s="19"/>
      <c r="X153" s="19"/>
      <c r="Y153" s="19"/>
      <c r="Z153" s="19"/>
      <c r="AA153" s="19"/>
      <c r="AB153" s="44"/>
      <c r="AC153" s="19"/>
      <c r="AD153" s="19"/>
      <c r="AE153" s="19"/>
      <c r="AF153" s="19"/>
      <c r="AG153" s="19"/>
      <c r="AH153" s="19"/>
      <c r="AI153" s="19"/>
      <c r="AJ153" s="19"/>
      <c r="AK153" s="44"/>
      <c r="AL153" s="19"/>
      <c r="AM153" s="19"/>
      <c r="AN153" s="19"/>
      <c r="AO153" s="19"/>
      <c r="AP153" s="19"/>
      <c r="AQ153" s="19"/>
      <c r="AR153" s="19"/>
      <c r="AS153" s="19"/>
      <c r="AT153" s="44"/>
      <c r="AU153" s="19"/>
      <c r="AV153" s="19"/>
      <c r="AW153" s="19"/>
      <c r="AX153" s="19"/>
      <c r="AY153" s="19"/>
      <c r="AZ153" s="19"/>
      <c r="BA153" s="19"/>
      <c r="BB153" s="19"/>
      <c r="BC153" s="44"/>
      <c r="BD153" s="19"/>
      <c r="BE153" s="6"/>
      <c r="BG153" s="19"/>
      <c r="BH153" s="44"/>
      <c r="BI153" s="19"/>
      <c r="BN153" s="19"/>
      <c r="BO153" s="19"/>
      <c r="BP153" s="19"/>
    </row>
    <row r="154" s="1" customFormat="true" ht="12.75" hidden="false" customHeight="false" outlineLevel="0" collapsed="false">
      <c r="A154" s="2" t="s">
        <v>17</v>
      </c>
      <c r="B154" s="6" t="n">
        <v>2084</v>
      </c>
      <c r="C154" s="6" t="n">
        <v>1834</v>
      </c>
      <c r="D154" s="6" t="n">
        <v>1307</v>
      </c>
      <c r="E154" s="6" t="n">
        <v>1847</v>
      </c>
      <c r="F154" s="13" t="n">
        <v>2135</v>
      </c>
      <c r="G154" s="34" t="n">
        <v>12096.3913043478</v>
      </c>
      <c r="H154" s="14" t="n">
        <v>14887.9746835443</v>
      </c>
      <c r="I154" s="15"/>
      <c r="J154" s="15"/>
      <c r="K154" s="15"/>
      <c r="L154" s="19"/>
      <c r="M154" s="19"/>
      <c r="N154" s="19"/>
      <c r="O154" s="19"/>
      <c r="P154" s="19"/>
      <c r="Q154" s="19"/>
      <c r="R154" s="19"/>
      <c r="S154" s="44"/>
      <c r="T154" s="19"/>
      <c r="U154" s="19"/>
      <c r="V154" s="19"/>
      <c r="W154" s="19"/>
      <c r="X154" s="19"/>
      <c r="Y154" s="19"/>
      <c r="Z154" s="19"/>
      <c r="AA154" s="19"/>
      <c r="AB154" s="44"/>
      <c r="AC154" s="19"/>
      <c r="AD154" s="19"/>
      <c r="AE154" s="19"/>
      <c r="AF154" s="19"/>
      <c r="AG154" s="19"/>
      <c r="AH154" s="19"/>
      <c r="AI154" s="19"/>
      <c r="AJ154" s="19"/>
      <c r="AK154" s="44"/>
      <c r="AL154" s="19"/>
      <c r="AM154" s="19"/>
      <c r="AN154" s="19"/>
      <c r="AO154" s="19"/>
      <c r="AP154" s="19"/>
      <c r="AQ154" s="19"/>
      <c r="AR154" s="19"/>
      <c r="AS154" s="19"/>
      <c r="AT154" s="44"/>
      <c r="AU154" s="19"/>
      <c r="AV154" s="19"/>
      <c r="AW154" s="19"/>
      <c r="AX154" s="19"/>
      <c r="AY154" s="19"/>
      <c r="AZ154" s="19"/>
      <c r="BA154" s="19"/>
      <c r="BB154" s="19"/>
      <c r="BC154" s="44"/>
      <c r="BD154" s="19"/>
      <c r="BE154" s="6"/>
      <c r="BG154" s="19"/>
      <c r="BH154" s="44"/>
      <c r="BI154" s="19"/>
      <c r="BN154" s="19"/>
      <c r="BO154" s="19"/>
      <c r="BP154" s="19"/>
    </row>
    <row r="155" s="1" customFormat="true" ht="12.75" hidden="false" customHeight="false" outlineLevel="0" collapsed="false">
      <c r="A155" s="2" t="s">
        <v>18</v>
      </c>
      <c r="B155" s="6" t="n">
        <v>2440</v>
      </c>
      <c r="C155" s="6" t="n">
        <v>2156</v>
      </c>
      <c r="D155" s="6" t="n">
        <v>1867</v>
      </c>
      <c r="E155" s="6" t="n">
        <v>2658</v>
      </c>
      <c r="F155" s="13" t="n">
        <v>4069</v>
      </c>
      <c r="G155" s="34" t="n">
        <v>22539.2173913043</v>
      </c>
      <c r="H155" s="14" t="n">
        <v>31354.8987341772</v>
      </c>
      <c r="I155" s="15"/>
      <c r="J155" s="15"/>
      <c r="K155" s="15"/>
      <c r="L155" s="19"/>
      <c r="M155" s="19"/>
      <c r="N155" s="19"/>
      <c r="O155" s="19"/>
      <c r="P155" s="19"/>
      <c r="Q155" s="19"/>
      <c r="R155" s="19"/>
      <c r="S155" s="44"/>
      <c r="T155" s="19"/>
      <c r="U155" s="19"/>
      <c r="V155" s="19"/>
      <c r="W155" s="19"/>
      <c r="X155" s="19"/>
      <c r="Y155" s="19"/>
      <c r="Z155" s="19"/>
      <c r="AA155" s="19"/>
      <c r="AB155" s="44"/>
      <c r="AC155" s="19"/>
      <c r="AD155" s="19"/>
      <c r="AE155" s="19"/>
      <c r="AF155" s="19"/>
      <c r="AG155" s="19"/>
      <c r="AH155" s="19"/>
      <c r="AI155" s="19"/>
      <c r="AJ155" s="19"/>
      <c r="AK155" s="44"/>
      <c r="AL155" s="19"/>
      <c r="AM155" s="19"/>
      <c r="AN155" s="19"/>
      <c r="AO155" s="19"/>
      <c r="AP155" s="19"/>
      <c r="AQ155" s="19"/>
      <c r="AR155" s="19"/>
      <c r="AS155" s="19"/>
      <c r="AT155" s="44"/>
      <c r="AU155" s="19"/>
      <c r="AV155" s="19"/>
      <c r="AW155" s="19"/>
      <c r="AX155" s="19"/>
      <c r="AY155" s="19"/>
      <c r="AZ155" s="19"/>
      <c r="BA155" s="19"/>
      <c r="BB155" s="19"/>
      <c r="BC155" s="44"/>
      <c r="BD155" s="19"/>
      <c r="BE155" s="6"/>
      <c r="BG155" s="19"/>
      <c r="BH155" s="44"/>
      <c r="BI155" s="19"/>
      <c r="BN155" s="19"/>
      <c r="BO155" s="19"/>
      <c r="BP155" s="19"/>
    </row>
    <row r="156" s="1" customFormat="true" ht="12.75" hidden="false" customHeight="false" outlineLevel="0" collapsed="false">
      <c r="A156" s="2"/>
      <c r="B156" s="2"/>
      <c r="C156" s="6"/>
      <c r="D156" s="6"/>
      <c r="E156" s="6"/>
      <c r="F156" s="13"/>
      <c r="G156" s="34"/>
      <c r="H156" s="14"/>
      <c r="I156" s="15"/>
      <c r="J156" s="15"/>
      <c r="K156" s="15"/>
      <c r="L156" s="19"/>
      <c r="M156" s="19"/>
      <c r="N156" s="19"/>
      <c r="O156" s="19"/>
      <c r="P156" s="19"/>
      <c r="Q156" s="19"/>
      <c r="R156" s="19"/>
      <c r="S156" s="44"/>
      <c r="T156" s="19"/>
      <c r="U156" s="19"/>
      <c r="V156" s="19"/>
      <c r="W156" s="19"/>
      <c r="X156" s="19"/>
      <c r="Y156" s="19"/>
      <c r="Z156" s="19"/>
      <c r="AA156" s="19"/>
      <c r="AB156" s="44"/>
      <c r="AC156" s="19"/>
      <c r="AD156" s="19"/>
      <c r="AE156" s="19"/>
      <c r="AF156" s="19"/>
      <c r="AG156" s="19"/>
      <c r="AH156" s="19"/>
      <c r="AI156" s="19"/>
      <c r="AJ156" s="19"/>
      <c r="AK156" s="44"/>
      <c r="AL156" s="19"/>
      <c r="AM156" s="19"/>
      <c r="AN156" s="19"/>
      <c r="AO156" s="19"/>
      <c r="AP156" s="19"/>
      <c r="AQ156" s="19"/>
      <c r="AR156" s="19"/>
      <c r="AS156" s="19"/>
      <c r="AT156" s="44"/>
      <c r="AU156" s="19"/>
      <c r="AV156" s="19"/>
      <c r="AW156" s="19"/>
      <c r="AX156" s="19"/>
      <c r="AY156" s="19"/>
      <c r="AZ156" s="19"/>
      <c r="BA156" s="19"/>
      <c r="BB156" s="19"/>
      <c r="BC156" s="44"/>
      <c r="BD156" s="19"/>
      <c r="BE156" s="6"/>
      <c r="BG156" s="19"/>
      <c r="BH156" s="44"/>
      <c r="BI156" s="19"/>
      <c r="BN156" s="19"/>
      <c r="BO156" s="19"/>
      <c r="BP156" s="19"/>
    </row>
    <row r="157" s="1" customFormat="true" ht="12.75" hidden="false" customHeight="false" outlineLevel="0" collapsed="false">
      <c r="A157" s="2" t="s">
        <v>19</v>
      </c>
      <c r="B157" s="6" t="n">
        <v>352</v>
      </c>
      <c r="C157" s="6" t="n">
        <v>303</v>
      </c>
      <c r="D157" s="6" t="n">
        <v>277</v>
      </c>
      <c r="E157" s="6" t="n">
        <v>347</v>
      </c>
      <c r="F157" s="13" t="n">
        <v>574</v>
      </c>
      <c r="G157" s="34" t="n">
        <v>3092.5652173913</v>
      </c>
      <c r="H157" s="14" t="n">
        <v>3918.58227848101</v>
      </c>
      <c r="I157" s="15"/>
      <c r="J157" s="15"/>
      <c r="K157" s="15"/>
      <c r="L157" s="19"/>
      <c r="M157" s="19"/>
      <c r="N157" s="19"/>
      <c r="O157" s="19"/>
      <c r="P157" s="19"/>
      <c r="Q157" s="19"/>
      <c r="R157" s="19"/>
      <c r="S157" s="44"/>
      <c r="T157" s="19"/>
      <c r="U157" s="19"/>
      <c r="V157" s="19"/>
      <c r="W157" s="19"/>
      <c r="X157" s="19"/>
      <c r="Y157" s="19"/>
      <c r="Z157" s="19"/>
      <c r="AA157" s="19"/>
      <c r="AB157" s="44"/>
      <c r="AC157" s="19"/>
      <c r="AD157" s="19"/>
      <c r="AE157" s="19"/>
      <c r="AF157" s="19"/>
      <c r="AG157" s="19"/>
      <c r="AH157" s="19"/>
      <c r="AI157" s="19"/>
      <c r="AJ157" s="19"/>
      <c r="AK157" s="44"/>
      <c r="AL157" s="19"/>
      <c r="AM157" s="19"/>
      <c r="AN157" s="19"/>
      <c r="AO157" s="19"/>
      <c r="AP157" s="19"/>
      <c r="AQ157" s="19"/>
      <c r="AR157" s="19"/>
      <c r="AS157" s="19"/>
      <c r="AT157" s="44"/>
      <c r="AU157" s="19"/>
      <c r="AV157" s="19"/>
      <c r="AW157" s="19"/>
      <c r="AX157" s="19"/>
      <c r="AY157" s="19"/>
      <c r="AZ157" s="19"/>
      <c r="BA157" s="19"/>
      <c r="BB157" s="19"/>
      <c r="BC157" s="44"/>
      <c r="BD157" s="19"/>
      <c r="BE157" s="6"/>
      <c r="BG157" s="19"/>
      <c r="BH157" s="44"/>
      <c r="BI157" s="19"/>
      <c r="BN157" s="19"/>
      <c r="BO157" s="19"/>
      <c r="BP157" s="19"/>
    </row>
    <row r="158" s="1" customFormat="true" ht="12.75" hidden="false" customHeight="false" outlineLevel="0" collapsed="false">
      <c r="A158" s="2" t="s">
        <v>20</v>
      </c>
      <c r="B158" s="6" t="n">
        <v>88</v>
      </c>
      <c r="C158" s="6" t="n">
        <v>91</v>
      </c>
      <c r="D158" s="6" t="n">
        <v>55</v>
      </c>
      <c r="E158" s="6" t="n">
        <v>92</v>
      </c>
      <c r="F158" s="13" t="n">
        <v>163</v>
      </c>
      <c r="G158" s="34" t="n">
        <v>733.434782608696</v>
      </c>
      <c r="H158" s="14" t="n">
        <v>750.835443037975</v>
      </c>
      <c r="I158" s="15"/>
      <c r="J158" s="15"/>
      <c r="K158" s="15"/>
      <c r="L158" s="19"/>
      <c r="M158" s="19"/>
      <c r="N158" s="19"/>
      <c r="O158" s="19"/>
      <c r="P158" s="19"/>
      <c r="Q158" s="19"/>
      <c r="R158" s="19"/>
      <c r="S158" s="44"/>
      <c r="T158" s="19"/>
      <c r="U158" s="19"/>
      <c r="V158" s="19"/>
      <c r="W158" s="19"/>
      <c r="X158" s="19"/>
      <c r="Y158" s="19"/>
      <c r="Z158" s="19"/>
      <c r="AA158" s="19"/>
      <c r="AB158" s="44"/>
      <c r="AC158" s="19"/>
      <c r="AD158" s="19"/>
      <c r="AE158" s="19"/>
      <c r="AF158" s="19"/>
      <c r="AG158" s="19"/>
      <c r="AH158" s="19"/>
      <c r="AI158" s="19"/>
      <c r="AJ158" s="19"/>
      <c r="AK158" s="44"/>
      <c r="AL158" s="19"/>
      <c r="AM158" s="19"/>
      <c r="AN158" s="19"/>
      <c r="AO158" s="19"/>
      <c r="AP158" s="19"/>
      <c r="AQ158" s="19"/>
      <c r="AR158" s="19"/>
      <c r="AS158" s="19"/>
      <c r="AT158" s="44"/>
      <c r="AU158" s="19"/>
      <c r="AV158" s="19"/>
      <c r="AW158" s="19"/>
      <c r="AX158" s="19"/>
      <c r="AY158" s="19"/>
      <c r="AZ158" s="19"/>
      <c r="BA158" s="19"/>
      <c r="BB158" s="19"/>
      <c r="BC158" s="44"/>
      <c r="BD158" s="19"/>
      <c r="BE158" s="6"/>
      <c r="BG158" s="19"/>
      <c r="BH158" s="44"/>
      <c r="BI158" s="19"/>
      <c r="BN158" s="19"/>
      <c r="BO158" s="19"/>
      <c r="BP158" s="19"/>
    </row>
    <row r="159" s="1" customFormat="true" ht="12.75" hidden="false" customHeight="false" outlineLevel="0" collapsed="false">
      <c r="A159" s="2" t="s">
        <v>21</v>
      </c>
      <c r="B159" s="6" t="n">
        <v>257</v>
      </c>
      <c r="C159" s="6" t="n">
        <v>234</v>
      </c>
      <c r="D159" s="6" t="n">
        <v>202</v>
      </c>
      <c r="E159" s="6" t="n">
        <v>227</v>
      </c>
      <c r="F159" s="13" t="n">
        <v>388</v>
      </c>
      <c r="G159" s="34" t="n">
        <v>2108.47826086957</v>
      </c>
      <c r="H159" s="14" t="n">
        <v>2632.89873417722</v>
      </c>
      <c r="I159" s="15"/>
      <c r="J159" s="15"/>
      <c r="K159" s="15"/>
      <c r="L159" s="19"/>
      <c r="M159" s="19"/>
      <c r="N159" s="19"/>
      <c r="O159" s="19"/>
      <c r="P159" s="19"/>
      <c r="Q159" s="19"/>
      <c r="R159" s="19"/>
      <c r="S159" s="44"/>
      <c r="T159" s="19"/>
      <c r="U159" s="19"/>
      <c r="V159" s="19"/>
      <c r="W159" s="19"/>
      <c r="X159" s="19"/>
      <c r="Y159" s="19"/>
      <c r="Z159" s="19"/>
      <c r="AA159" s="19"/>
      <c r="AB159" s="44"/>
      <c r="AC159" s="19"/>
      <c r="AD159" s="19"/>
      <c r="AE159" s="19"/>
      <c r="AF159" s="19"/>
      <c r="AG159" s="19"/>
      <c r="AH159" s="19"/>
      <c r="AI159" s="19"/>
      <c r="AJ159" s="19"/>
      <c r="AK159" s="44"/>
      <c r="AL159" s="19"/>
      <c r="AM159" s="19"/>
      <c r="AN159" s="19"/>
      <c r="AO159" s="19"/>
      <c r="AP159" s="19"/>
      <c r="AQ159" s="19"/>
      <c r="AR159" s="19"/>
      <c r="AS159" s="19"/>
      <c r="AT159" s="44"/>
      <c r="AU159" s="19"/>
      <c r="AV159" s="19"/>
      <c r="AW159" s="19"/>
      <c r="AX159" s="19"/>
      <c r="AY159" s="19"/>
      <c r="AZ159" s="19"/>
      <c r="BA159" s="19"/>
      <c r="BB159" s="19"/>
      <c r="BC159" s="44"/>
      <c r="BD159" s="19"/>
      <c r="BE159" s="6"/>
      <c r="BG159" s="19"/>
      <c r="BH159" s="44"/>
      <c r="BI159" s="19"/>
      <c r="BN159" s="19"/>
      <c r="BO159" s="19"/>
      <c r="BP159" s="19"/>
    </row>
    <row r="160" s="1" customFormat="true" ht="12.75" hidden="false" customHeight="false" outlineLevel="0" collapsed="false">
      <c r="A160" s="2" t="s">
        <v>22</v>
      </c>
      <c r="B160" s="6" t="n">
        <v>130</v>
      </c>
      <c r="C160" s="6" t="n">
        <v>165</v>
      </c>
      <c r="D160" s="6" t="n">
        <v>150</v>
      </c>
      <c r="E160" s="6" t="n">
        <v>171</v>
      </c>
      <c r="F160" s="13" t="n">
        <v>239</v>
      </c>
      <c r="G160" s="34" t="n">
        <v>881.304347826087</v>
      </c>
      <c r="H160" s="14" t="n">
        <v>977.379746835443</v>
      </c>
      <c r="I160" s="15"/>
      <c r="J160" s="15"/>
      <c r="K160" s="15"/>
      <c r="L160" s="19"/>
      <c r="M160" s="19"/>
      <c r="N160" s="19"/>
      <c r="O160" s="19"/>
      <c r="P160" s="19"/>
      <c r="Q160" s="19"/>
      <c r="R160" s="19"/>
      <c r="S160" s="44"/>
      <c r="T160" s="19"/>
      <c r="U160" s="19"/>
      <c r="V160" s="19"/>
      <c r="W160" s="19"/>
      <c r="X160" s="19"/>
      <c r="Y160" s="19"/>
      <c r="Z160" s="19"/>
      <c r="AA160" s="19"/>
      <c r="AB160" s="44"/>
      <c r="AC160" s="19"/>
      <c r="AD160" s="19"/>
      <c r="AE160" s="19"/>
      <c r="AF160" s="19"/>
      <c r="AG160" s="19"/>
      <c r="AH160" s="19"/>
      <c r="AI160" s="19"/>
      <c r="AJ160" s="19"/>
      <c r="AK160" s="44"/>
      <c r="AL160" s="19"/>
      <c r="AM160" s="19"/>
      <c r="AN160" s="19"/>
      <c r="AO160" s="19"/>
      <c r="AP160" s="19"/>
      <c r="AQ160" s="19"/>
      <c r="AR160" s="19"/>
      <c r="AS160" s="19"/>
      <c r="AT160" s="44"/>
      <c r="AU160" s="19"/>
      <c r="AV160" s="19"/>
      <c r="AW160" s="19"/>
      <c r="AX160" s="19"/>
      <c r="AY160" s="19"/>
      <c r="AZ160" s="19"/>
      <c r="BA160" s="19"/>
      <c r="BB160" s="19"/>
      <c r="BC160" s="44"/>
      <c r="BD160" s="19"/>
      <c r="BE160" s="6"/>
      <c r="BG160" s="19"/>
      <c r="BH160" s="44"/>
      <c r="BI160" s="19"/>
      <c r="BN160" s="19"/>
      <c r="BO160" s="19"/>
      <c r="BP160" s="19"/>
    </row>
    <row r="161" s="1" customFormat="true" ht="12.75" hidden="false" customHeight="false" outlineLevel="0" collapsed="false">
      <c r="A161" s="2"/>
      <c r="B161" s="2"/>
      <c r="C161" s="6"/>
      <c r="D161" s="6"/>
      <c r="E161" s="6"/>
      <c r="F161" s="13"/>
      <c r="G161" s="0"/>
      <c r="H161" s="2"/>
      <c r="I161" s="6"/>
      <c r="J161" s="6"/>
      <c r="K161" s="6"/>
      <c r="L161" s="19"/>
      <c r="M161" s="19"/>
      <c r="N161" s="19"/>
      <c r="O161" s="19"/>
      <c r="P161" s="19"/>
      <c r="Q161" s="19"/>
      <c r="R161" s="19"/>
      <c r="S161" s="44"/>
      <c r="T161" s="19"/>
      <c r="U161" s="19"/>
      <c r="V161" s="19"/>
      <c r="W161" s="19"/>
      <c r="X161" s="19"/>
      <c r="Y161" s="19"/>
      <c r="Z161" s="19"/>
      <c r="AA161" s="19"/>
      <c r="AB161" s="44"/>
      <c r="AC161" s="19"/>
      <c r="AD161" s="19"/>
      <c r="AE161" s="19"/>
      <c r="AF161" s="19"/>
      <c r="AG161" s="19"/>
      <c r="AH161" s="19"/>
      <c r="AI161" s="19"/>
      <c r="AJ161" s="19"/>
      <c r="AK161" s="44"/>
      <c r="AL161" s="19"/>
      <c r="AM161" s="19"/>
      <c r="AN161" s="19"/>
      <c r="AO161" s="19"/>
      <c r="AP161" s="19"/>
      <c r="AQ161" s="19"/>
      <c r="AR161" s="19"/>
      <c r="AS161" s="19"/>
      <c r="AT161" s="44"/>
      <c r="AU161" s="19"/>
      <c r="AV161" s="19"/>
      <c r="AW161" s="19"/>
      <c r="AX161" s="19"/>
      <c r="AY161" s="19"/>
      <c r="AZ161" s="19"/>
      <c r="BA161" s="19"/>
      <c r="BB161" s="19"/>
      <c r="BC161" s="44"/>
      <c r="BD161" s="19"/>
      <c r="BE161" s="6"/>
      <c r="BG161" s="19"/>
      <c r="BH161" s="44"/>
      <c r="BI161" s="19"/>
      <c r="BN161" s="19"/>
      <c r="BO161" s="19"/>
      <c r="BP161" s="19"/>
    </row>
    <row r="162" s="1" customFormat="true" ht="12.75" hidden="false" customHeight="false" outlineLevel="0" collapsed="false">
      <c r="A162" s="18" t="s">
        <v>23</v>
      </c>
      <c r="B162" s="19" t="n">
        <v>5.56</v>
      </c>
      <c r="C162" s="19" t="n">
        <v>5.11</v>
      </c>
      <c r="D162" s="19" t="n">
        <v>5.43</v>
      </c>
      <c r="E162" s="19" t="n">
        <v>5.76</v>
      </c>
      <c r="F162" s="20" t="n">
        <v>6.9</v>
      </c>
      <c r="G162" s="35" t="n">
        <v>6.13</v>
      </c>
      <c r="H162" s="19" t="n">
        <v>5.81</v>
      </c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44"/>
      <c r="T162" s="19"/>
      <c r="U162" s="19"/>
      <c r="V162" s="19"/>
      <c r="W162" s="19"/>
      <c r="X162" s="19"/>
      <c r="Y162" s="19"/>
      <c r="Z162" s="19"/>
      <c r="AA162" s="19"/>
      <c r="AB162" s="44"/>
      <c r="AC162" s="19"/>
      <c r="AD162" s="19"/>
      <c r="AE162" s="19"/>
      <c r="AF162" s="19"/>
      <c r="AG162" s="19"/>
      <c r="AH162" s="19"/>
      <c r="AI162" s="19"/>
      <c r="AJ162" s="19"/>
      <c r="AK162" s="44"/>
      <c r="AL162" s="19"/>
      <c r="AM162" s="19"/>
      <c r="AN162" s="19"/>
      <c r="AO162" s="19"/>
      <c r="AP162" s="19"/>
      <c r="AQ162" s="19"/>
      <c r="AR162" s="19"/>
      <c r="AS162" s="19"/>
      <c r="AT162" s="44"/>
      <c r="AU162" s="19"/>
      <c r="AV162" s="19"/>
      <c r="AW162" s="19"/>
      <c r="AX162" s="19"/>
      <c r="AY162" s="19"/>
      <c r="AZ162" s="19"/>
      <c r="BA162" s="19"/>
      <c r="BB162" s="19"/>
      <c r="BC162" s="44"/>
      <c r="BD162" s="19"/>
      <c r="BE162" s="6"/>
      <c r="BG162" s="19"/>
      <c r="BH162" s="44"/>
      <c r="BI162" s="19"/>
      <c r="BN162" s="19"/>
      <c r="BO162" s="19"/>
      <c r="BP162" s="19"/>
    </row>
    <row r="163" s="1" customFormat="true" ht="12.75" hidden="false" customHeight="false" outlineLevel="0" collapsed="false">
      <c r="A163" s="18" t="s">
        <v>24</v>
      </c>
      <c r="B163" s="18" t="n">
        <v>2.97</v>
      </c>
      <c r="C163" s="19" t="n">
        <v>2.97</v>
      </c>
      <c r="D163" s="19" t="n">
        <v>3.33</v>
      </c>
      <c r="E163" s="19" t="n">
        <v>4.2</v>
      </c>
      <c r="F163" s="20" t="n">
        <v>5.86</v>
      </c>
      <c r="G163" s="35" t="n">
        <v>4.87</v>
      </c>
      <c r="H163" s="19" t="n">
        <v>4.11</v>
      </c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44"/>
      <c r="T163" s="19"/>
      <c r="U163" s="19"/>
      <c r="V163" s="19"/>
      <c r="W163" s="19"/>
      <c r="X163" s="19"/>
      <c r="Y163" s="19"/>
      <c r="Z163" s="19"/>
      <c r="AA163" s="19"/>
      <c r="AB163" s="44"/>
      <c r="AC163" s="19"/>
      <c r="AD163" s="19"/>
      <c r="AE163" s="19"/>
      <c r="AF163" s="19"/>
      <c r="AG163" s="19"/>
      <c r="AH163" s="19"/>
      <c r="AI163" s="19"/>
      <c r="AJ163" s="19"/>
      <c r="AK163" s="44"/>
      <c r="AL163" s="19"/>
      <c r="AM163" s="19"/>
      <c r="AN163" s="19"/>
      <c r="AO163" s="19"/>
      <c r="AP163" s="19"/>
      <c r="AQ163" s="19"/>
      <c r="AR163" s="19"/>
      <c r="AS163" s="19"/>
      <c r="AT163" s="44"/>
      <c r="AU163" s="19"/>
      <c r="AV163" s="19"/>
      <c r="AW163" s="19"/>
      <c r="AX163" s="19"/>
      <c r="AY163" s="19"/>
      <c r="AZ163" s="19"/>
      <c r="BA163" s="19"/>
      <c r="BB163" s="19"/>
      <c r="BC163" s="44"/>
      <c r="BD163" s="19"/>
      <c r="BE163" s="6"/>
      <c r="BG163" s="19"/>
      <c r="BH163" s="44"/>
      <c r="BI163" s="19"/>
      <c r="BN163" s="19"/>
      <c r="BO163" s="19"/>
      <c r="BP163" s="19"/>
    </row>
    <row r="164" s="1" customFormat="true" ht="12.75" hidden="false" customHeight="false" outlineLevel="0" collapsed="false">
      <c r="A164" s="18" t="s">
        <v>25</v>
      </c>
      <c r="B164" s="19" t="n">
        <v>14.31</v>
      </c>
      <c r="C164" s="19" t="n">
        <v>13.63</v>
      </c>
      <c r="D164" s="19" t="n">
        <v>14.89</v>
      </c>
      <c r="E164" s="19" t="n">
        <v>17.18</v>
      </c>
      <c r="F164" s="20" t="n">
        <v>15.49</v>
      </c>
      <c r="G164" s="35" t="n">
        <v>10.34</v>
      </c>
      <c r="H164" s="19" t="n">
        <v>13.96</v>
      </c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44"/>
      <c r="T164" s="19"/>
      <c r="U164" s="19"/>
      <c r="V164" s="19"/>
      <c r="W164" s="19"/>
      <c r="X164" s="19"/>
      <c r="Y164" s="19"/>
      <c r="Z164" s="19"/>
      <c r="AA164" s="19"/>
      <c r="AB164" s="44"/>
      <c r="AC164" s="19"/>
      <c r="AD164" s="19"/>
      <c r="AE164" s="19"/>
      <c r="AF164" s="19"/>
      <c r="AG164" s="19"/>
      <c r="AH164" s="19"/>
      <c r="AI164" s="19"/>
      <c r="AJ164" s="19"/>
      <c r="AK164" s="44"/>
      <c r="AL164" s="19"/>
      <c r="AM164" s="19"/>
      <c r="AN164" s="19"/>
      <c r="AO164" s="19"/>
      <c r="AP164" s="19"/>
      <c r="AQ164" s="19"/>
      <c r="AR164" s="19"/>
      <c r="AS164" s="19"/>
      <c r="AT164" s="44"/>
      <c r="AU164" s="19"/>
      <c r="AV164" s="19"/>
      <c r="AW164" s="19"/>
      <c r="AX164" s="19"/>
      <c r="AY164" s="19"/>
      <c r="AZ164" s="19"/>
      <c r="BA164" s="19"/>
      <c r="BB164" s="19"/>
      <c r="BC164" s="44"/>
      <c r="BD164" s="19"/>
      <c r="BE164" s="6"/>
      <c r="BG164" s="19"/>
      <c r="BH164" s="44"/>
      <c r="BI164" s="19"/>
      <c r="BN164" s="19"/>
      <c r="BO164" s="19"/>
      <c r="BP164" s="19"/>
    </row>
    <row r="165" s="1" customFormat="true" ht="12.75" hidden="false" customHeight="false" outlineLevel="0" collapsed="false">
      <c r="A165" s="18"/>
      <c r="B165" s="18"/>
      <c r="C165" s="19"/>
      <c r="D165" s="19"/>
      <c r="E165" s="19"/>
      <c r="F165" s="20"/>
      <c r="G165" s="0"/>
      <c r="H165" s="18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44"/>
      <c r="T165" s="19"/>
      <c r="U165" s="19"/>
      <c r="V165" s="19"/>
      <c r="W165" s="19"/>
      <c r="X165" s="19"/>
      <c r="Y165" s="19"/>
      <c r="Z165" s="19"/>
      <c r="AA165" s="19"/>
      <c r="AB165" s="44"/>
      <c r="AC165" s="19"/>
      <c r="AD165" s="19"/>
      <c r="AE165" s="19"/>
      <c r="AF165" s="19"/>
      <c r="AG165" s="19"/>
      <c r="AH165" s="19"/>
      <c r="AI165" s="19"/>
      <c r="AJ165" s="19"/>
      <c r="AK165" s="44"/>
      <c r="AL165" s="19"/>
      <c r="AM165" s="19"/>
      <c r="AN165" s="19"/>
      <c r="AO165" s="19"/>
      <c r="AP165" s="19"/>
      <c r="AQ165" s="19"/>
      <c r="AR165" s="19"/>
      <c r="AS165" s="19"/>
      <c r="AT165" s="44"/>
      <c r="AU165" s="19"/>
      <c r="AV165" s="19"/>
      <c r="AW165" s="19"/>
      <c r="AX165" s="19"/>
      <c r="AY165" s="19"/>
      <c r="AZ165" s="19"/>
      <c r="BA165" s="19"/>
      <c r="BB165" s="19"/>
      <c r="BC165" s="44"/>
      <c r="BD165" s="19"/>
      <c r="BE165" s="6"/>
      <c r="BG165" s="19"/>
      <c r="BH165" s="44"/>
      <c r="BI165" s="19"/>
      <c r="BN165" s="19"/>
      <c r="BO165" s="19"/>
      <c r="BP165" s="19"/>
    </row>
    <row r="166" s="1" customFormat="true" ht="12.75" hidden="false" customHeight="false" outlineLevel="0" collapsed="false">
      <c r="A166" s="18" t="s">
        <v>26</v>
      </c>
      <c r="B166" s="19" t="n">
        <v>0.37</v>
      </c>
      <c r="C166" s="19" t="n">
        <v>-3.38</v>
      </c>
      <c r="D166" s="19" t="n">
        <v>-2.01</v>
      </c>
      <c r="E166" s="19" t="n">
        <v>0.17</v>
      </c>
      <c r="F166" s="20" t="n">
        <v>0.6</v>
      </c>
      <c r="G166" s="19" t="n">
        <v>1.15</v>
      </c>
      <c r="H166" s="19" t="n">
        <v>1.16</v>
      </c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44"/>
      <c r="T166" s="19"/>
      <c r="U166" s="19"/>
      <c r="V166" s="19"/>
      <c r="W166" s="19"/>
      <c r="X166" s="19"/>
      <c r="Y166" s="19"/>
      <c r="Z166" s="19"/>
      <c r="AA166" s="19"/>
      <c r="AB166" s="44"/>
      <c r="AC166" s="19"/>
      <c r="AD166" s="19"/>
      <c r="AE166" s="19"/>
      <c r="AF166" s="19"/>
      <c r="AG166" s="19"/>
      <c r="AH166" s="19"/>
      <c r="AI166" s="19"/>
      <c r="AJ166" s="19"/>
      <c r="AK166" s="44"/>
      <c r="AL166" s="19"/>
      <c r="AM166" s="19"/>
      <c r="AN166" s="19"/>
      <c r="AO166" s="19"/>
      <c r="AP166" s="19"/>
      <c r="AQ166" s="19"/>
      <c r="AR166" s="19"/>
      <c r="AS166" s="19"/>
      <c r="AT166" s="44"/>
      <c r="AU166" s="19"/>
      <c r="AV166" s="19"/>
      <c r="AW166" s="19"/>
      <c r="AX166" s="19"/>
      <c r="AY166" s="19"/>
      <c r="AZ166" s="19"/>
      <c r="BA166" s="19"/>
      <c r="BB166" s="19"/>
      <c r="BC166" s="44"/>
      <c r="BD166" s="19"/>
      <c r="BE166" s="6"/>
      <c r="BG166" s="19"/>
      <c r="BH166" s="44"/>
      <c r="BI166" s="19"/>
      <c r="BN166" s="19"/>
      <c r="BO166" s="19"/>
      <c r="BP166" s="19"/>
    </row>
    <row r="167" s="1" customFormat="true" ht="12.75" hidden="false" customHeight="false" outlineLevel="0" collapsed="false">
      <c r="A167" s="18" t="s">
        <v>27</v>
      </c>
      <c r="B167" s="19" t="n">
        <v>14.26</v>
      </c>
      <c r="C167" s="19" t="n">
        <v>9.88</v>
      </c>
      <c r="D167" s="19" t="n">
        <v>9.66</v>
      </c>
      <c r="E167" s="19" t="n">
        <v>11.34</v>
      </c>
      <c r="F167" s="20" t="n">
        <v>13.38</v>
      </c>
      <c r="G167" s="35" t="n">
        <v>14.3</v>
      </c>
      <c r="H167" s="18" t="n">
        <v>13</v>
      </c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44"/>
      <c r="T167" s="19"/>
      <c r="U167" s="19"/>
      <c r="V167" s="19"/>
      <c r="W167" s="19"/>
      <c r="X167" s="19"/>
      <c r="Y167" s="19"/>
      <c r="Z167" s="19"/>
      <c r="AA167" s="19"/>
      <c r="AB167" s="44"/>
      <c r="AC167" s="19"/>
      <c r="AD167" s="19"/>
      <c r="AE167" s="19"/>
      <c r="AF167" s="19"/>
      <c r="AG167" s="19"/>
      <c r="AH167" s="19"/>
      <c r="AI167" s="19"/>
      <c r="AJ167" s="19"/>
      <c r="AK167" s="44"/>
      <c r="AL167" s="19"/>
      <c r="AM167" s="19"/>
      <c r="AN167" s="19"/>
      <c r="AO167" s="19"/>
      <c r="AP167" s="19"/>
      <c r="AQ167" s="19"/>
      <c r="AR167" s="19"/>
      <c r="AS167" s="19"/>
      <c r="AT167" s="44"/>
      <c r="AU167" s="19"/>
      <c r="AV167" s="19"/>
      <c r="AW167" s="19"/>
      <c r="AX167" s="19"/>
      <c r="AY167" s="19"/>
      <c r="AZ167" s="19"/>
      <c r="BA167" s="19"/>
      <c r="BB167" s="19"/>
      <c r="BC167" s="44"/>
      <c r="BD167" s="19"/>
      <c r="BE167" s="6"/>
      <c r="BG167" s="19"/>
      <c r="BH167" s="44"/>
      <c r="BI167" s="19"/>
      <c r="BN167" s="19"/>
      <c r="BO167" s="19"/>
      <c r="BP167" s="19"/>
    </row>
    <row r="168" s="1" customFormat="true" ht="12.75" hidden="false" customHeight="false" outlineLevel="0" collapsed="false">
      <c r="A168" s="18" t="s">
        <v>28</v>
      </c>
      <c r="B168" s="18" t="n">
        <v>4.87</v>
      </c>
      <c r="C168" s="19" t="n">
        <v>6.34</v>
      </c>
      <c r="D168" s="19" t="n">
        <v>4.5</v>
      </c>
      <c r="E168" s="19" t="n">
        <v>1.64</v>
      </c>
      <c r="F168" s="20" t="n">
        <v>0.66</v>
      </c>
      <c r="G168" s="35" t="n">
        <v>1.09</v>
      </c>
      <c r="H168" s="19" t="n">
        <v>1</v>
      </c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44"/>
      <c r="T168" s="19"/>
      <c r="U168" s="19"/>
      <c r="V168" s="19"/>
      <c r="W168" s="19"/>
      <c r="X168" s="19"/>
      <c r="Y168" s="19"/>
      <c r="Z168" s="19"/>
      <c r="AA168" s="19"/>
      <c r="AB168" s="44"/>
      <c r="AC168" s="19"/>
      <c r="AD168" s="19"/>
      <c r="AE168" s="19"/>
      <c r="AF168" s="19"/>
      <c r="AG168" s="19"/>
      <c r="AH168" s="19"/>
      <c r="AI168" s="19"/>
      <c r="AJ168" s="19"/>
      <c r="AK168" s="44"/>
      <c r="AL168" s="19"/>
      <c r="AM168" s="19"/>
      <c r="AN168" s="19"/>
      <c r="AO168" s="19"/>
      <c r="AP168" s="19"/>
      <c r="AQ168" s="19"/>
      <c r="AR168" s="19"/>
      <c r="AS168" s="19"/>
      <c r="AT168" s="44"/>
      <c r="AU168" s="19"/>
      <c r="AV168" s="19"/>
      <c r="AW168" s="19"/>
      <c r="AX168" s="19"/>
      <c r="AY168" s="19"/>
      <c r="AZ168" s="19"/>
      <c r="BA168" s="19"/>
      <c r="BB168" s="19"/>
      <c r="BC168" s="44"/>
      <c r="BD168" s="19"/>
      <c r="BE168" s="6"/>
      <c r="BG168" s="19"/>
      <c r="BH168" s="44"/>
      <c r="BI168" s="19"/>
      <c r="BN168" s="19"/>
      <c r="BO168" s="19"/>
      <c r="BP168" s="19"/>
    </row>
    <row r="169" s="1" customFormat="true" ht="12.75" hidden="false" customHeight="false" outlineLevel="0" collapsed="false">
      <c r="A169" s="19"/>
      <c r="B169" s="19"/>
      <c r="C169" s="19"/>
      <c r="D169" s="19"/>
      <c r="E169" s="19"/>
      <c r="F169" s="19"/>
      <c r="G169" s="44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44"/>
      <c r="T169" s="19"/>
      <c r="U169" s="19"/>
      <c r="V169" s="19"/>
      <c r="W169" s="19"/>
      <c r="X169" s="19"/>
      <c r="Y169" s="19"/>
      <c r="Z169" s="19"/>
      <c r="AA169" s="19"/>
      <c r="AB169" s="44"/>
      <c r="AC169" s="19"/>
      <c r="AD169" s="19"/>
      <c r="AE169" s="19"/>
      <c r="AF169" s="19"/>
      <c r="AG169" s="19"/>
      <c r="AH169" s="19"/>
      <c r="AI169" s="19"/>
      <c r="AJ169" s="19"/>
      <c r="AK169" s="44"/>
      <c r="AL169" s="19"/>
      <c r="AM169" s="19"/>
      <c r="AN169" s="19"/>
      <c r="AO169" s="19"/>
      <c r="AP169" s="19"/>
      <c r="AQ169" s="19"/>
      <c r="AR169" s="19"/>
      <c r="AS169" s="19"/>
      <c r="AT169" s="44"/>
      <c r="AU169" s="19"/>
      <c r="AV169" s="19"/>
      <c r="AW169" s="19"/>
      <c r="AX169" s="19"/>
      <c r="AY169" s="19"/>
      <c r="AZ169" s="19"/>
      <c r="BA169" s="19"/>
      <c r="BB169" s="19"/>
      <c r="BC169" s="44"/>
      <c r="BD169" s="19"/>
      <c r="BE169" s="6"/>
      <c r="BG169" s="19"/>
      <c r="BH169" s="44"/>
      <c r="BI169" s="19"/>
      <c r="BN169" s="19"/>
      <c r="BO169" s="19"/>
      <c r="BP169" s="19"/>
    </row>
    <row r="170" s="1" customFormat="true" ht="12.75" hidden="false" customHeight="false" outlineLevel="0" collapsed="false">
      <c r="A170" s="19"/>
      <c r="B170" s="19"/>
      <c r="C170" s="19"/>
      <c r="D170" s="19"/>
      <c r="E170" s="19"/>
      <c r="F170" s="19"/>
      <c r="G170" s="44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44"/>
      <c r="T170" s="19"/>
      <c r="U170" s="19"/>
      <c r="V170" s="19"/>
      <c r="W170" s="19"/>
      <c r="X170" s="19"/>
      <c r="Y170" s="19"/>
      <c r="Z170" s="19"/>
      <c r="AA170" s="19"/>
      <c r="AB170" s="44"/>
      <c r="AC170" s="19"/>
      <c r="AD170" s="19"/>
      <c r="AE170" s="19"/>
      <c r="AF170" s="19"/>
      <c r="AG170" s="19"/>
      <c r="AH170" s="19"/>
      <c r="AI170" s="19"/>
      <c r="AJ170" s="19"/>
      <c r="AK170" s="44"/>
      <c r="AL170" s="19"/>
      <c r="AM170" s="19"/>
      <c r="AN170" s="19"/>
      <c r="AO170" s="19"/>
      <c r="AP170" s="19"/>
      <c r="AQ170" s="19"/>
      <c r="AR170" s="19"/>
      <c r="AS170" s="19"/>
      <c r="AT170" s="44"/>
      <c r="AU170" s="19"/>
      <c r="AV170" s="19"/>
      <c r="AW170" s="19"/>
      <c r="AX170" s="19"/>
      <c r="AY170" s="19"/>
      <c r="AZ170" s="19"/>
      <c r="BA170" s="19"/>
      <c r="BB170" s="19"/>
      <c r="BC170" s="44"/>
      <c r="BD170" s="19"/>
      <c r="BE170" s="6"/>
      <c r="BG170" s="19"/>
      <c r="BH170" s="44"/>
      <c r="BI170" s="19"/>
      <c r="BN170" s="19"/>
      <c r="BO170" s="19"/>
      <c r="BP170" s="19"/>
    </row>
    <row r="171" s="1" customFormat="true" ht="12.75" hidden="false" customHeight="false" outlineLevel="0" collapsed="false">
      <c r="A171" s="4" t="s">
        <v>92</v>
      </c>
      <c r="B171" s="5"/>
      <c r="C171" s="5"/>
      <c r="D171" s="5"/>
      <c r="E171" s="5"/>
      <c r="F171" s="5"/>
      <c r="G171" s="4" t="s">
        <v>100</v>
      </c>
      <c r="H171" s="13"/>
      <c r="I171" s="6"/>
      <c r="J171" s="6"/>
      <c r="K171" s="6"/>
      <c r="L171" s="19"/>
      <c r="M171" s="19"/>
      <c r="N171" s="19"/>
      <c r="O171" s="19"/>
      <c r="P171" s="19"/>
      <c r="Q171" s="19"/>
      <c r="R171" s="19"/>
      <c r="S171" s="44"/>
      <c r="T171" s="19"/>
      <c r="U171" s="19"/>
      <c r="V171" s="19"/>
      <c r="W171" s="19"/>
      <c r="X171" s="19"/>
      <c r="Y171" s="19"/>
      <c r="Z171" s="19"/>
      <c r="AA171" s="19"/>
      <c r="AB171" s="44"/>
      <c r="AC171" s="19"/>
      <c r="AD171" s="19"/>
      <c r="AE171" s="19"/>
      <c r="AF171" s="19"/>
      <c r="AG171" s="19"/>
      <c r="AH171" s="19"/>
      <c r="AI171" s="19"/>
      <c r="AJ171" s="19"/>
      <c r="AK171" s="44"/>
      <c r="AL171" s="19"/>
      <c r="AM171" s="19"/>
      <c r="AN171" s="19"/>
      <c r="AO171" s="19"/>
      <c r="AP171" s="19"/>
      <c r="AQ171" s="19"/>
      <c r="AR171" s="19"/>
      <c r="AS171" s="19"/>
      <c r="AT171" s="44"/>
      <c r="AU171" s="19"/>
      <c r="AV171" s="19"/>
      <c r="AW171" s="19"/>
      <c r="AX171" s="19"/>
      <c r="AY171" s="19"/>
      <c r="AZ171" s="19"/>
      <c r="BA171" s="19"/>
      <c r="BB171" s="19"/>
      <c r="BC171" s="44"/>
      <c r="BD171" s="19"/>
      <c r="BE171" s="6"/>
      <c r="BG171" s="19"/>
      <c r="BH171" s="44"/>
      <c r="BI171" s="19"/>
      <c r="BN171" s="19"/>
      <c r="BO171" s="19"/>
      <c r="BP171" s="19"/>
    </row>
    <row r="172" s="1" customFormat="true" ht="12.75" hidden="false" customHeight="false" outlineLevel="0" collapsed="false">
      <c r="H172" s="58" t="s">
        <v>2</v>
      </c>
      <c r="I172" s="58"/>
      <c r="J172" s="58"/>
      <c r="K172" s="58"/>
      <c r="L172" s="19"/>
      <c r="M172" s="19"/>
      <c r="N172" s="19"/>
      <c r="O172" s="19"/>
      <c r="P172" s="19"/>
      <c r="Q172" s="19"/>
      <c r="R172" s="19"/>
      <c r="S172" s="44"/>
      <c r="T172" s="19"/>
      <c r="U172" s="19"/>
      <c r="V172" s="19"/>
      <c r="W172" s="19"/>
      <c r="X172" s="19"/>
      <c r="Y172" s="19"/>
      <c r="Z172" s="19"/>
      <c r="AA172" s="19"/>
      <c r="AB172" s="44"/>
      <c r="AC172" s="19"/>
      <c r="AD172" s="19"/>
      <c r="AE172" s="19"/>
      <c r="AF172" s="19"/>
      <c r="AG172" s="19"/>
      <c r="AH172" s="19"/>
      <c r="AI172" s="19"/>
      <c r="AJ172" s="19"/>
      <c r="AK172" s="44"/>
      <c r="AL172" s="19"/>
      <c r="AM172" s="19"/>
      <c r="AN172" s="19"/>
      <c r="AO172" s="19"/>
      <c r="AP172" s="19"/>
      <c r="AQ172" s="19"/>
      <c r="AR172" s="19"/>
      <c r="AS172" s="19"/>
      <c r="AT172" s="44"/>
      <c r="AU172" s="19"/>
      <c r="AV172" s="19"/>
      <c r="AW172" s="19"/>
      <c r="AX172" s="19"/>
      <c r="AY172" s="19"/>
      <c r="AZ172" s="19"/>
      <c r="BA172" s="19"/>
      <c r="BB172" s="19"/>
      <c r="BC172" s="44"/>
      <c r="BD172" s="19"/>
      <c r="BE172" s="6"/>
      <c r="BG172" s="19"/>
      <c r="BH172" s="44"/>
      <c r="BI172" s="19"/>
      <c r="BN172" s="19"/>
      <c r="BO172" s="19"/>
      <c r="BP172" s="19"/>
    </row>
    <row r="173" s="1" customFormat="true" ht="12.75" hidden="false" customHeight="false" outlineLevel="0" collapsed="false">
      <c r="A173" s="9" t="s">
        <v>3</v>
      </c>
      <c r="B173" s="10" t="s">
        <v>4</v>
      </c>
      <c r="C173" s="10" t="s">
        <v>5</v>
      </c>
      <c r="D173" s="10" t="s">
        <v>6</v>
      </c>
      <c r="E173" s="10" t="s">
        <v>7</v>
      </c>
      <c r="F173" s="10" t="s">
        <v>8</v>
      </c>
      <c r="G173" s="9" t="s">
        <v>9</v>
      </c>
      <c r="H173" s="9" t="s">
        <v>10</v>
      </c>
      <c r="I173" s="30"/>
      <c r="J173" s="30"/>
      <c r="K173" s="30"/>
      <c r="L173" s="19"/>
      <c r="M173" s="19"/>
      <c r="N173" s="19"/>
      <c r="O173" s="19"/>
      <c r="P173" s="19"/>
      <c r="Q173" s="19"/>
      <c r="R173" s="19"/>
      <c r="S173" s="44"/>
      <c r="T173" s="19"/>
      <c r="U173" s="19"/>
      <c r="V173" s="19"/>
      <c r="W173" s="19"/>
      <c r="X173" s="19"/>
      <c r="Y173" s="19"/>
      <c r="Z173" s="19"/>
      <c r="AA173" s="19"/>
      <c r="AB173" s="44"/>
      <c r="AC173" s="19"/>
      <c r="AD173" s="19"/>
      <c r="AE173" s="19"/>
      <c r="AF173" s="19"/>
      <c r="AG173" s="19"/>
      <c r="AH173" s="19"/>
      <c r="AI173" s="19"/>
      <c r="AJ173" s="19"/>
      <c r="AK173" s="44"/>
      <c r="AL173" s="19"/>
      <c r="AM173" s="19"/>
      <c r="AN173" s="19"/>
      <c r="AO173" s="19"/>
      <c r="AP173" s="19"/>
      <c r="AQ173" s="19"/>
      <c r="AR173" s="19"/>
      <c r="AS173" s="19"/>
      <c r="AT173" s="44"/>
      <c r="AU173" s="19"/>
      <c r="AV173" s="19"/>
      <c r="AW173" s="19"/>
      <c r="AX173" s="19"/>
      <c r="AY173" s="19"/>
      <c r="AZ173" s="19"/>
      <c r="BA173" s="19"/>
      <c r="BB173" s="19"/>
      <c r="BC173" s="44"/>
      <c r="BD173" s="19"/>
      <c r="BE173" s="6"/>
      <c r="BG173" s="19"/>
      <c r="BH173" s="44"/>
      <c r="BI173" s="19"/>
      <c r="BN173" s="19"/>
      <c r="BO173" s="19"/>
      <c r="BP173" s="19"/>
    </row>
    <row r="174" s="1" customFormat="true" ht="12.75" hidden="false" customHeight="false" outlineLevel="0" collapsed="false">
      <c r="A174" s="9"/>
      <c r="B174" s="9"/>
      <c r="C174" s="9"/>
      <c r="D174" s="9"/>
      <c r="E174" s="9"/>
      <c r="F174" s="9"/>
      <c r="G174" s="10" t="s">
        <v>8</v>
      </c>
      <c r="H174" s="10" t="s">
        <v>8</v>
      </c>
      <c r="I174" s="32"/>
      <c r="J174" s="32"/>
      <c r="K174" s="32"/>
      <c r="L174" s="19"/>
      <c r="M174" s="19"/>
      <c r="N174" s="19"/>
      <c r="O174" s="19"/>
      <c r="P174" s="19"/>
      <c r="Q174" s="19"/>
      <c r="R174" s="19"/>
      <c r="S174" s="44"/>
      <c r="T174" s="19"/>
      <c r="U174" s="19"/>
      <c r="V174" s="19"/>
      <c r="W174" s="19"/>
      <c r="X174" s="19"/>
      <c r="Y174" s="19"/>
      <c r="Z174" s="19"/>
      <c r="AA174" s="19"/>
      <c r="AB174" s="44"/>
      <c r="AC174" s="19"/>
      <c r="AD174" s="19"/>
      <c r="AE174" s="19"/>
      <c r="AF174" s="19"/>
      <c r="AG174" s="19"/>
      <c r="AH174" s="19"/>
      <c r="AI174" s="19"/>
      <c r="AJ174" s="19"/>
      <c r="AK174" s="44"/>
      <c r="AL174" s="19"/>
      <c r="AM174" s="19"/>
      <c r="AN174" s="19"/>
      <c r="AO174" s="19"/>
      <c r="AP174" s="19"/>
      <c r="AQ174" s="19"/>
      <c r="AR174" s="19"/>
      <c r="AS174" s="19"/>
      <c r="AT174" s="44"/>
      <c r="AU174" s="19"/>
      <c r="AV174" s="19"/>
      <c r="AW174" s="19"/>
      <c r="AX174" s="19"/>
      <c r="AY174" s="19"/>
      <c r="AZ174" s="19"/>
      <c r="BA174" s="19"/>
      <c r="BB174" s="19"/>
      <c r="BC174" s="44"/>
      <c r="BD174" s="19"/>
      <c r="BE174" s="6"/>
      <c r="BG174" s="19"/>
      <c r="BH174" s="44"/>
      <c r="BI174" s="19"/>
      <c r="BN174" s="19"/>
      <c r="BO174" s="19"/>
      <c r="BP174" s="19"/>
    </row>
    <row r="175" s="1" customFormat="true" ht="12.75" hidden="false" customHeight="false" outlineLevel="0" collapsed="false">
      <c r="A175" s="16" t="s">
        <v>11</v>
      </c>
      <c r="B175" s="2" t="n">
        <v>170</v>
      </c>
      <c r="C175" s="6" t="n">
        <v>182</v>
      </c>
      <c r="D175" s="6" t="n">
        <v>186</v>
      </c>
      <c r="E175" s="6" t="n">
        <v>189</v>
      </c>
      <c r="F175" s="13" t="n">
        <v>189</v>
      </c>
      <c r="G175" s="14" t="n">
        <v>359.347826086957</v>
      </c>
      <c r="H175" s="14" t="n">
        <v>794.696202531646</v>
      </c>
      <c r="I175" s="15"/>
      <c r="J175" s="15"/>
      <c r="K175" s="15"/>
      <c r="L175" s="19"/>
      <c r="M175" s="19"/>
      <c r="N175" s="19"/>
      <c r="O175" s="19"/>
      <c r="P175" s="19"/>
      <c r="Q175" s="19"/>
      <c r="R175" s="19"/>
      <c r="S175" s="44"/>
      <c r="T175" s="19"/>
      <c r="U175" s="19"/>
      <c r="V175" s="19"/>
      <c r="W175" s="19"/>
      <c r="X175" s="19"/>
      <c r="Y175" s="19"/>
      <c r="Z175" s="19"/>
      <c r="AA175" s="19"/>
      <c r="AB175" s="44"/>
      <c r="AC175" s="19"/>
      <c r="AD175" s="19"/>
      <c r="AE175" s="19"/>
      <c r="AF175" s="19"/>
      <c r="AG175" s="19"/>
      <c r="AH175" s="19"/>
      <c r="AI175" s="19"/>
      <c r="AJ175" s="19"/>
      <c r="AK175" s="44"/>
      <c r="AL175" s="19"/>
      <c r="AM175" s="19"/>
      <c r="AN175" s="19"/>
      <c r="AO175" s="19"/>
      <c r="AP175" s="19"/>
      <c r="AQ175" s="19"/>
      <c r="AR175" s="19"/>
      <c r="AS175" s="19"/>
      <c r="AT175" s="44"/>
      <c r="AU175" s="19"/>
      <c r="AV175" s="19"/>
      <c r="AW175" s="19"/>
      <c r="AX175" s="19"/>
      <c r="AY175" s="19"/>
      <c r="AZ175" s="19"/>
      <c r="BA175" s="19"/>
      <c r="BB175" s="19"/>
      <c r="BC175" s="44"/>
      <c r="BD175" s="19"/>
      <c r="BE175" s="6"/>
      <c r="BG175" s="19"/>
      <c r="BH175" s="44"/>
      <c r="BI175" s="19"/>
      <c r="BN175" s="19"/>
      <c r="BO175" s="19"/>
      <c r="BP175" s="19"/>
    </row>
    <row r="176" s="1" customFormat="true" ht="12.75" hidden="false" customHeight="false" outlineLevel="0" collapsed="false">
      <c r="A176" s="16" t="s">
        <v>12</v>
      </c>
      <c r="B176" s="2" t="n">
        <v>1325</v>
      </c>
      <c r="C176" s="6" t="n">
        <v>1313</v>
      </c>
      <c r="D176" s="6" t="n">
        <v>1385</v>
      </c>
      <c r="E176" s="6" t="n">
        <v>1385</v>
      </c>
      <c r="F176" s="13" t="n">
        <v>1411</v>
      </c>
      <c r="G176" s="34" t="n">
        <v>7232</v>
      </c>
      <c r="H176" s="14" t="n">
        <v>11572.670886076</v>
      </c>
      <c r="I176" s="15"/>
      <c r="J176" s="15"/>
      <c r="K176" s="15"/>
      <c r="L176" s="19"/>
      <c r="M176" s="19"/>
      <c r="N176" s="19"/>
      <c r="O176" s="19"/>
      <c r="P176" s="19"/>
      <c r="Q176" s="19"/>
      <c r="R176" s="19"/>
      <c r="S176" s="44"/>
      <c r="T176" s="19"/>
      <c r="U176" s="19"/>
      <c r="V176" s="19"/>
      <c r="W176" s="19"/>
      <c r="X176" s="19"/>
      <c r="Y176" s="19"/>
      <c r="Z176" s="19"/>
      <c r="AA176" s="19"/>
      <c r="AB176" s="44"/>
      <c r="AC176" s="19"/>
      <c r="AD176" s="19"/>
      <c r="AE176" s="19"/>
      <c r="AF176" s="19"/>
      <c r="AG176" s="19"/>
      <c r="AH176" s="19"/>
      <c r="AI176" s="19"/>
      <c r="AJ176" s="19"/>
      <c r="AK176" s="44"/>
      <c r="AL176" s="19"/>
      <c r="AM176" s="19"/>
      <c r="AN176" s="19"/>
      <c r="AO176" s="19"/>
      <c r="AP176" s="19"/>
      <c r="AQ176" s="19"/>
      <c r="AR176" s="19"/>
      <c r="AS176" s="19"/>
      <c r="AT176" s="44"/>
      <c r="AU176" s="19"/>
      <c r="AV176" s="19"/>
      <c r="AW176" s="19"/>
      <c r="AX176" s="19"/>
      <c r="AY176" s="19"/>
      <c r="AZ176" s="19"/>
      <c r="BA176" s="19"/>
      <c r="BB176" s="19"/>
      <c r="BC176" s="44"/>
      <c r="BD176" s="19"/>
      <c r="BE176" s="6"/>
      <c r="BG176" s="19"/>
      <c r="BH176" s="44"/>
      <c r="BI176" s="19"/>
      <c r="BN176" s="19"/>
      <c r="BO176" s="19"/>
      <c r="BP176" s="19"/>
    </row>
    <row r="177" s="1" customFormat="true" ht="12.75" hidden="false" customHeight="false" outlineLevel="0" collapsed="false">
      <c r="A177" s="17" t="s">
        <v>13</v>
      </c>
      <c r="B177" s="18" t="n">
        <v>248.63</v>
      </c>
      <c r="C177" s="19" t="n">
        <v>292.7</v>
      </c>
      <c r="D177" s="19" t="n">
        <v>311.71</v>
      </c>
      <c r="E177" s="19" t="n">
        <v>366.68</v>
      </c>
      <c r="F177" s="20" t="n">
        <v>409.08</v>
      </c>
      <c r="G177" s="35" t="n">
        <v>717.517164259863</v>
      </c>
      <c r="H177" s="18" t="n">
        <v>634.087620222677</v>
      </c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44"/>
      <c r="T177" s="19"/>
      <c r="U177" s="19"/>
      <c r="V177" s="19"/>
      <c r="W177" s="19"/>
      <c r="X177" s="19"/>
      <c r="Y177" s="19"/>
      <c r="Z177" s="19"/>
      <c r="AA177" s="19"/>
      <c r="AB177" s="44"/>
      <c r="AC177" s="19"/>
      <c r="AD177" s="19"/>
      <c r="AE177" s="19"/>
      <c r="AF177" s="19"/>
      <c r="AG177" s="19"/>
      <c r="AH177" s="19"/>
      <c r="AI177" s="19"/>
      <c r="AJ177" s="19"/>
      <c r="AK177" s="44"/>
      <c r="AL177" s="19"/>
      <c r="AM177" s="19"/>
      <c r="AN177" s="19"/>
      <c r="AO177" s="19"/>
      <c r="AP177" s="19"/>
      <c r="AQ177" s="19"/>
      <c r="AR177" s="19"/>
      <c r="AS177" s="19"/>
      <c r="AT177" s="44"/>
      <c r="AU177" s="19"/>
      <c r="AV177" s="19"/>
      <c r="AW177" s="19"/>
      <c r="AX177" s="19"/>
      <c r="AY177" s="19"/>
      <c r="AZ177" s="19"/>
      <c r="BA177" s="19"/>
      <c r="BB177" s="19"/>
      <c r="BC177" s="44"/>
      <c r="BD177" s="19"/>
      <c r="BE177" s="6"/>
      <c r="BG177" s="19"/>
      <c r="BH177" s="44"/>
      <c r="BI177" s="19"/>
      <c r="BN177" s="19"/>
      <c r="BO177" s="19"/>
      <c r="BP177" s="19"/>
    </row>
    <row r="178" customFormat="false" ht="12.75" hidden="false" customHeight="false" outlineLevel="0" collapsed="false">
      <c r="A178" s="17" t="s">
        <v>14</v>
      </c>
      <c r="B178" s="19" t="n">
        <v>1.32</v>
      </c>
      <c r="C178" s="19" t="n">
        <v>-1.65</v>
      </c>
      <c r="D178" s="19" t="n">
        <v>0.72</v>
      </c>
      <c r="E178" s="19" t="n">
        <v>1.18</v>
      </c>
      <c r="F178" s="20" t="n">
        <v>2.02</v>
      </c>
      <c r="G178" s="35" t="n">
        <v>5.72222155422223</v>
      </c>
      <c r="H178" s="18" t="n">
        <v>4.67415047017143</v>
      </c>
      <c r="I178" s="19"/>
      <c r="J178" s="19"/>
      <c r="K178" s="19"/>
      <c r="L178" s="18"/>
      <c r="M178" s="18"/>
      <c r="N178" s="18"/>
      <c r="O178" s="18"/>
      <c r="P178" s="19"/>
      <c r="Q178" s="19"/>
      <c r="R178" s="23"/>
      <c r="S178" s="35"/>
      <c r="T178" s="19"/>
      <c r="U178" s="18"/>
      <c r="V178" s="18"/>
      <c r="W178" s="18"/>
      <c r="X178" s="18"/>
      <c r="Y178" s="19"/>
      <c r="Z178" s="19"/>
      <c r="AA178" s="23"/>
      <c r="AB178" s="35"/>
      <c r="AC178" s="19"/>
      <c r="AD178" s="18"/>
      <c r="AE178" s="18"/>
      <c r="AF178" s="18"/>
      <c r="AG178" s="18"/>
      <c r="AH178" s="19"/>
      <c r="AI178" s="19"/>
      <c r="AJ178" s="23"/>
      <c r="AK178" s="35"/>
      <c r="AL178" s="19"/>
      <c r="AM178" s="18"/>
      <c r="AN178" s="18"/>
      <c r="AO178" s="18"/>
      <c r="AP178" s="18"/>
      <c r="AQ178" s="19"/>
      <c r="AR178" s="19"/>
      <c r="AS178" s="23"/>
      <c r="AT178" s="35"/>
      <c r="AU178" s="19"/>
      <c r="AV178" s="18"/>
      <c r="AW178" s="19"/>
      <c r="AX178" s="19"/>
      <c r="AY178" s="19"/>
      <c r="AZ178" s="19"/>
      <c r="BA178" s="19"/>
      <c r="BB178" s="19"/>
      <c r="BC178" s="44"/>
      <c r="BD178" s="19"/>
      <c r="BG178" s="18"/>
      <c r="BH178" s="35"/>
      <c r="BI178" s="19"/>
      <c r="BN178" s="18"/>
      <c r="BO178" s="19"/>
      <c r="BP178" s="19"/>
    </row>
    <row r="179" customFormat="false" ht="12.75" hidden="false" customHeight="false" outlineLevel="0" collapsed="false">
      <c r="A179" s="16"/>
      <c r="B179" s="2"/>
      <c r="C179" s="6"/>
      <c r="D179" s="6"/>
      <c r="E179" s="6"/>
      <c r="F179" s="13"/>
      <c r="M179" s="2"/>
      <c r="N179" s="2"/>
      <c r="O179" s="2"/>
      <c r="P179" s="2"/>
      <c r="Q179" s="2"/>
      <c r="R179" s="2"/>
      <c r="S179" s="2"/>
      <c r="T179" s="2"/>
      <c r="V179" s="2"/>
      <c r="W179" s="2"/>
      <c r="X179" s="2"/>
      <c r="Y179" s="2"/>
      <c r="Z179" s="2"/>
      <c r="AA179" s="2"/>
      <c r="AB179" s="2"/>
      <c r="AC179" s="2"/>
      <c r="AE179" s="2"/>
      <c r="AF179" s="2"/>
      <c r="AG179" s="2"/>
      <c r="AH179" s="2"/>
      <c r="AI179" s="6"/>
      <c r="AJ179" s="2"/>
      <c r="AK179" s="2"/>
      <c r="AL179" s="2"/>
      <c r="AN179" s="2"/>
      <c r="AO179" s="2"/>
      <c r="AP179" s="2"/>
      <c r="AQ179" s="2"/>
      <c r="AR179" s="6"/>
      <c r="AS179" s="2"/>
      <c r="AT179" s="2"/>
      <c r="AU179" s="2"/>
      <c r="AW179" s="2"/>
      <c r="AX179" s="2"/>
      <c r="AY179" s="2"/>
      <c r="AZ179" s="2"/>
      <c r="BA179" s="6"/>
      <c r="BB179" s="2"/>
      <c r="BC179" s="2"/>
      <c r="BD179" s="2"/>
      <c r="BF179" s="2"/>
      <c r="BG179" s="2"/>
      <c r="BH179" s="2"/>
      <c r="BI179" s="2"/>
      <c r="BJ179" s="2"/>
      <c r="BK179" s="2"/>
      <c r="BL179" s="2"/>
      <c r="BM179" s="2"/>
      <c r="BO179" s="2"/>
    </row>
    <row r="180" customFormat="false" ht="12.75" hidden="false" customHeight="false" outlineLevel="0" collapsed="false">
      <c r="A180" s="16" t="s">
        <v>15</v>
      </c>
      <c r="B180" s="2" t="n">
        <f aca="false">32+102</f>
        <v>134</v>
      </c>
      <c r="C180" s="6" t="n">
        <f aca="false">32+82</f>
        <v>114</v>
      </c>
      <c r="D180" s="6" t="n">
        <v>134</v>
      </c>
      <c r="E180" s="6" t="n">
        <v>147</v>
      </c>
      <c r="F180" s="13" t="n">
        <v>172</v>
      </c>
      <c r="G180" s="34" t="n">
        <v>3972.73913043478</v>
      </c>
      <c r="H180" s="14" t="n">
        <v>3994.35443037975</v>
      </c>
      <c r="I180" s="15"/>
      <c r="J180" s="15"/>
      <c r="K180" s="15"/>
      <c r="AI180" s="1"/>
      <c r="AR180" s="1"/>
      <c r="BA180" s="1"/>
    </row>
    <row r="181" customFormat="false" ht="12.75" hidden="false" customHeight="false" outlineLevel="0" collapsed="false">
      <c r="A181" s="16" t="s">
        <v>16</v>
      </c>
      <c r="B181" s="6" t="n">
        <v>2156</v>
      </c>
      <c r="C181" s="6" t="n">
        <v>2339</v>
      </c>
      <c r="D181" s="6" t="n">
        <v>2533</v>
      </c>
      <c r="E181" s="6" t="n">
        <v>3088</v>
      </c>
      <c r="F181" s="13" t="n">
        <v>3608</v>
      </c>
      <c r="G181" s="34" t="n">
        <v>29351</v>
      </c>
      <c r="H181" s="14" t="n">
        <v>42025.9746835443</v>
      </c>
      <c r="I181" s="15"/>
      <c r="J181" s="15"/>
      <c r="K181" s="15"/>
      <c r="BF181" s="7"/>
      <c r="BG181" s="1"/>
      <c r="BH181" s="1"/>
      <c r="BI181" s="1"/>
      <c r="BJ181" s="1"/>
      <c r="BK181" s="1"/>
      <c r="BL181" s="1"/>
      <c r="BM181" s="7"/>
    </row>
    <row r="182" customFormat="false" ht="12.75" hidden="false" customHeight="false" outlineLevel="0" collapsed="false">
      <c r="A182" s="16" t="s">
        <v>17</v>
      </c>
      <c r="B182" s="6" t="n">
        <v>895</v>
      </c>
      <c r="C182" s="6" t="n">
        <v>708</v>
      </c>
      <c r="D182" s="6" t="n">
        <v>710</v>
      </c>
      <c r="E182" s="6" t="n">
        <v>865</v>
      </c>
      <c r="F182" s="13" t="n">
        <v>1075</v>
      </c>
      <c r="G182" s="34" t="n">
        <v>12096.3913043478</v>
      </c>
      <c r="H182" s="14" t="n">
        <v>14887.9746835443</v>
      </c>
      <c r="I182" s="15"/>
      <c r="J182" s="15"/>
      <c r="K182" s="15"/>
      <c r="BF182" s="1"/>
      <c r="BG182" s="1"/>
      <c r="BH182" s="1"/>
      <c r="BI182" s="1"/>
      <c r="BJ182" s="1"/>
      <c r="BK182" s="1"/>
      <c r="BL182" s="1"/>
      <c r="BM182" s="58"/>
    </row>
    <row r="183" customFormat="false" ht="12.75" hidden="false" customHeight="false" outlineLevel="0" collapsed="false">
      <c r="A183" s="16" t="s">
        <v>18</v>
      </c>
      <c r="B183" s="6" t="n">
        <v>1139</v>
      </c>
      <c r="C183" s="6" t="n">
        <v>1410</v>
      </c>
      <c r="D183" s="6" t="n">
        <v>1594</v>
      </c>
      <c r="E183" s="6" t="n">
        <v>1837</v>
      </c>
      <c r="F183" s="13" t="n">
        <v>2102</v>
      </c>
      <c r="G183" s="34" t="n">
        <v>22539.2173913043</v>
      </c>
      <c r="H183" s="14" t="n">
        <v>31354.8987341772</v>
      </c>
      <c r="I183" s="15"/>
      <c r="J183" s="15"/>
      <c r="K183" s="15"/>
      <c r="BF183" s="30"/>
      <c r="BG183" s="32"/>
      <c r="BH183" s="32"/>
      <c r="BI183" s="32"/>
      <c r="BJ183" s="32"/>
      <c r="BK183" s="32"/>
      <c r="BL183" s="30"/>
      <c r="BM183" s="30"/>
    </row>
    <row r="184" customFormat="false" ht="12.75" hidden="false" customHeight="false" outlineLevel="0" collapsed="false">
      <c r="A184" s="16"/>
      <c r="B184" s="2"/>
      <c r="C184" s="6"/>
      <c r="D184" s="6"/>
      <c r="E184" s="6"/>
      <c r="F184" s="13"/>
      <c r="G184" s="34"/>
      <c r="H184" s="14"/>
      <c r="I184" s="15"/>
      <c r="J184" s="15"/>
      <c r="K184" s="15"/>
      <c r="BF184" s="30"/>
      <c r="BG184" s="30"/>
      <c r="BH184" s="30"/>
      <c r="BI184" s="30"/>
      <c r="BJ184" s="30"/>
      <c r="BK184" s="30"/>
      <c r="BL184" s="32"/>
      <c r="BM184" s="32"/>
    </row>
    <row r="185" customFormat="false" ht="12.75" hidden="false" customHeight="false" outlineLevel="0" collapsed="false">
      <c r="A185" s="16" t="s">
        <v>19</v>
      </c>
      <c r="B185" s="6" t="n">
        <v>191</v>
      </c>
      <c r="C185" s="6" t="n">
        <v>192</v>
      </c>
      <c r="D185" s="6" t="n">
        <v>210</v>
      </c>
      <c r="E185" s="6" t="n">
        <v>249</v>
      </c>
      <c r="F185" s="13" t="n">
        <v>318</v>
      </c>
      <c r="G185" s="34" t="n">
        <v>3092.5652173913</v>
      </c>
      <c r="H185" s="14" t="n">
        <v>3918.58227848101</v>
      </c>
      <c r="I185" s="15"/>
      <c r="J185" s="15"/>
      <c r="K185" s="15"/>
      <c r="BF185" s="6"/>
      <c r="BG185" s="6"/>
      <c r="BH185" s="6"/>
      <c r="BI185" s="6"/>
      <c r="BJ185" s="6"/>
      <c r="BK185" s="6"/>
      <c r="BL185" s="15"/>
      <c r="BM185" s="15"/>
    </row>
    <row r="186" customFormat="false" ht="12.75" hidden="false" customHeight="false" outlineLevel="0" collapsed="false">
      <c r="A186" s="16" t="s">
        <v>20</v>
      </c>
      <c r="B186" s="6" t="n">
        <v>58</v>
      </c>
      <c r="C186" s="6" t="n">
        <v>15</v>
      </c>
      <c r="D186" s="6" t="n">
        <v>22</v>
      </c>
      <c r="E186" s="6" t="n">
        <v>28</v>
      </c>
      <c r="F186" s="13" t="n">
        <v>36</v>
      </c>
      <c r="G186" s="34" t="n">
        <v>733.434782608696</v>
      </c>
      <c r="H186" s="14" t="n">
        <v>750.835443037975</v>
      </c>
      <c r="I186" s="15"/>
      <c r="J186" s="15"/>
      <c r="K186" s="15"/>
      <c r="BF186" s="6"/>
      <c r="BG186" s="6"/>
      <c r="BH186" s="6"/>
      <c r="BI186" s="6"/>
      <c r="BJ186" s="6"/>
      <c r="BK186" s="6"/>
      <c r="BL186" s="42"/>
      <c r="BM186" s="15"/>
    </row>
    <row r="187" customFormat="false" ht="12.75" hidden="false" customHeight="false" outlineLevel="0" collapsed="false">
      <c r="A187" s="16" t="s">
        <v>21</v>
      </c>
      <c r="B187" s="6" t="n">
        <v>122</v>
      </c>
      <c r="C187" s="6" t="n">
        <v>119</v>
      </c>
      <c r="D187" s="6" t="n">
        <v>127</v>
      </c>
      <c r="E187" s="6" t="n">
        <v>150</v>
      </c>
      <c r="F187" s="13" t="n">
        <v>214</v>
      </c>
      <c r="G187" s="34" t="n">
        <v>2108.47826086957</v>
      </c>
      <c r="H187" s="14" t="n">
        <v>2632.89873417722</v>
      </c>
      <c r="I187" s="15"/>
      <c r="J187" s="15"/>
      <c r="K187" s="15"/>
      <c r="L187" s="18"/>
      <c r="U187" s="18"/>
      <c r="AD187" s="18"/>
      <c r="AM187" s="18"/>
      <c r="AV187" s="18"/>
      <c r="BE187" s="18"/>
      <c r="BF187" s="19"/>
      <c r="BG187" s="19"/>
      <c r="BH187" s="19"/>
      <c r="BI187" s="19"/>
      <c r="BJ187" s="19"/>
      <c r="BK187" s="19"/>
      <c r="BL187" s="44"/>
      <c r="BM187" s="19"/>
    </row>
    <row r="188" customFormat="false" ht="12.75" hidden="false" customHeight="false" outlineLevel="0" collapsed="false">
      <c r="A188" s="16" t="s">
        <v>22</v>
      </c>
      <c r="B188" s="6" t="n">
        <v>61</v>
      </c>
      <c r="C188" s="6" t="n">
        <v>69</v>
      </c>
      <c r="D188" s="6" t="n">
        <v>82</v>
      </c>
      <c r="E188" s="6" t="n">
        <v>88</v>
      </c>
      <c r="F188" s="13" t="n">
        <v>97</v>
      </c>
      <c r="G188" s="34" t="n">
        <v>881.304347826087</v>
      </c>
      <c r="H188" s="14" t="n">
        <v>977.379746835443</v>
      </c>
      <c r="I188" s="15"/>
      <c r="J188" s="15"/>
      <c r="K188" s="15"/>
      <c r="L188" s="18"/>
      <c r="U188" s="18"/>
      <c r="AD188" s="18"/>
      <c r="AM188" s="18"/>
      <c r="AV188" s="18"/>
      <c r="BE188" s="18"/>
      <c r="BF188" s="19"/>
      <c r="BG188" s="19"/>
      <c r="BH188" s="19"/>
      <c r="BI188" s="19"/>
      <c r="BJ188" s="19"/>
      <c r="BK188" s="19"/>
      <c r="BL188" s="44"/>
      <c r="BM188" s="19"/>
    </row>
    <row r="189" customFormat="false" ht="12.75" hidden="false" customHeight="false" outlineLevel="0" collapsed="false">
      <c r="A189" s="16"/>
      <c r="B189" s="2"/>
      <c r="C189" s="6"/>
      <c r="D189" s="6"/>
      <c r="E189" s="6"/>
      <c r="F189" s="13"/>
      <c r="BF189" s="6"/>
      <c r="BG189" s="6"/>
      <c r="BH189" s="6"/>
      <c r="BI189" s="6"/>
      <c r="BJ189" s="6"/>
      <c r="BK189" s="6"/>
      <c r="BL189" s="1"/>
      <c r="BM189" s="6"/>
    </row>
    <row r="190" customFormat="false" ht="12.75" hidden="false" customHeight="false" outlineLevel="0" collapsed="false">
      <c r="A190" s="17" t="s">
        <v>23</v>
      </c>
      <c r="B190" s="19" t="n">
        <v>5.8</v>
      </c>
      <c r="C190" s="19" t="n">
        <v>5.07</v>
      </c>
      <c r="D190" s="19" t="n">
        <v>4.97</v>
      </c>
      <c r="E190" s="19" t="n">
        <v>5.1</v>
      </c>
      <c r="F190" s="20" t="n">
        <v>6.17</v>
      </c>
      <c r="G190" s="35" t="n">
        <v>6.13</v>
      </c>
      <c r="H190" s="19" t="n">
        <v>5.81</v>
      </c>
      <c r="I190" s="19"/>
      <c r="J190" s="19"/>
      <c r="K190" s="19"/>
      <c r="BF190" s="6"/>
      <c r="BG190" s="6"/>
      <c r="BH190" s="6"/>
      <c r="BI190" s="6"/>
      <c r="BJ190" s="6"/>
      <c r="BK190" s="6"/>
      <c r="BL190" s="42"/>
      <c r="BM190" s="15"/>
    </row>
    <row r="191" customFormat="false" ht="12.75" hidden="false" customHeight="false" outlineLevel="0" collapsed="false">
      <c r="A191" s="17" t="s">
        <v>24</v>
      </c>
      <c r="B191" s="18" t="n">
        <v>4.52</v>
      </c>
      <c r="C191" s="19" t="n">
        <v>4.62</v>
      </c>
      <c r="D191" s="19" t="n">
        <v>4.65</v>
      </c>
      <c r="E191" s="19" t="n">
        <v>5.22</v>
      </c>
      <c r="F191" s="20" t="n">
        <v>4.98</v>
      </c>
      <c r="G191" s="35" t="n">
        <v>4.87</v>
      </c>
      <c r="H191" s="19" t="n">
        <v>4.11</v>
      </c>
      <c r="I191" s="19"/>
      <c r="J191" s="19"/>
      <c r="K191" s="19"/>
      <c r="BF191" s="6"/>
      <c r="BG191" s="6"/>
      <c r="BH191" s="6"/>
      <c r="BI191" s="6"/>
      <c r="BJ191" s="6"/>
      <c r="BK191" s="6"/>
      <c r="BL191" s="42"/>
      <c r="BM191" s="15"/>
    </row>
    <row r="192" customFormat="false" ht="12.75" hidden="false" customHeight="false" outlineLevel="0" collapsed="false">
      <c r="A192" s="17" t="s">
        <v>25</v>
      </c>
      <c r="B192" s="19" t="n">
        <v>21.05</v>
      </c>
      <c r="C192" s="19" t="n">
        <v>20.92</v>
      </c>
      <c r="D192" s="19" t="n">
        <v>20.04</v>
      </c>
      <c r="E192" s="19" t="n">
        <v>18.4</v>
      </c>
      <c r="F192" s="20" t="n">
        <v>15.28</v>
      </c>
      <c r="G192" s="35" t="n">
        <v>10.34</v>
      </c>
      <c r="H192" s="19" t="n">
        <v>13.96</v>
      </c>
      <c r="I192" s="19"/>
      <c r="J192" s="19"/>
      <c r="K192" s="19"/>
      <c r="BF192" s="6"/>
      <c r="BG192" s="6"/>
      <c r="BH192" s="6"/>
      <c r="BI192" s="6"/>
      <c r="BJ192" s="6"/>
      <c r="BK192" s="6"/>
      <c r="BL192" s="42"/>
      <c r="BM192" s="15"/>
    </row>
    <row r="193" customFormat="false" ht="12.75" hidden="false" customHeight="false" outlineLevel="0" collapsed="false">
      <c r="A193" s="17"/>
      <c r="B193" s="18"/>
      <c r="C193" s="19"/>
      <c r="D193" s="19"/>
      <c r="E193" s="19"/>
      <c r="F193" s="20"/>
      <c r="H193" s="18"/>
      <c r="I193" s="19"/>
      <c r="J193" s="19"/>
      <c r="K193" s="19"/>
      <c r="BF193" s="6"/>
      <c r="BG193" s="6"/>
      <c r="BH193" s="6"/>
      <c r="BI193" s="6"/>
      <c r="BJ193" s="6"/>
      <c r="BK193" s="6"/>
      <c r="BL193" s="42"/>
      <c r="BM193" s="15"/>
    </row>
    <row r="194" customFormat="false" ht="12.75" hidden="false" customHeight="false" outlineLevel="0" collapsed="false">
      <c r="A194" s="17" t="s">
        <v>26</v>
      </c>
      <c r="B194" s="19" t="n">
        <v>0.71</v>
      </c>
      <c r="C194" s="19" t="n">
        <v>-0.83</v>
      </c>
      <c r="D194" s="19" t="n">
        <v>0.33</v>
      </c>
      <c r="E194" s="19" t="n">
        <v>0.47</v>
      </c>
      <c r="F194" s="20" t="n">
        <v>0.76</v>
      </c>
      <c r="G194" s="19" t="n">
        <v>1.15</v>
      </c>
      <c r="H194" s="19" t="n">
        <v>1.16</v>
      </c>
      <c r="I194" s="19"/>
      <c r="J194" s="19"/>
      <c r="K194" s="19"/>
      <c r="BF194" s="6"/>
      <c r="BG194" s="6"/>
      <c r="BH194" s="6"/>
      <c r="BI194" s="6"/>
      <c r="BJ194" s="6"/>
      <c r="BK194" s="6"/>
      <c r="BL194" s="42"/>
      <c r="BM194" s="15"/>
    </row>
    <row r="195" customFormat="false" ht="12.75" hidden="false" customHeight="false" outlineLevel="0" collapsed="false">
      <c r="A195" s="17" t="s">
        <v>27</v>
      </c>
      <c r="B195" s="19" t="n">
        <v>13.56</v>
      </c>
      <c r="C195" s="19" t="n">
        <v>10.16</v>
      </c>
      <c r="D195" s="19" t="n">
        <v>9.75</v>
      </c>
      <c r="E195" s="19" t="n">
        <v>9.77</v>
      </c>
      <c r="F195" s="20" t="n">
        <v>9.21</v>
      </c>
      <c r="G195" s="35" t="n">
        <v>14.3</v>
      </c>
      <c r="H195" s="18" t="n">
        <v>13</v>
      </c>
      <c r="I195" s="19"/>
      <c r="J195" s="19"/>
      <c r="K195" s="19"/>
      <c r="BF195" s="6"/>
      <c r="BG195" s="6"/>
      <c r="BH195" s="6"/>
      <c r="BI195" s="6"/>
      <c r="BJ195" s="6"/>
      <c r="BK195" s="6"/>
      <c r="BL195" s="42"/>
      <c r="BM195" s="15"/>
    </row>
    <row r="196" customFormat="false" ht="12.75" hidden="false" customHeight="false" outlineLevel="0" collapsed="false">
      <c r="A196" s="17" t="s">
        <v>28</v>
      </c>
      <c r="B196" s="18" t="n">
        <v>6.68</v>
      </c>
      <c r="C196" s="19" t="n">
        <v>3.92</v>
      </c>
      <c r="D196" s="19" t="n">
        <v>2.82</v>
      </c>
      <c r="E196" s="19" t="n">
        <v>1.75</v>
      </c>
      <c r="F196" s="20" t="n">
        <v>0.88</v>
      </c>
      <c r="G196" s="35" t="n">
        <v>1.09</v>
      </c>
      <c r="H196" s="19" t="n">
        <v>1</v>
      </c>
      <c r="I196" s="19"/>
      <c r="J196" s="19"/>
      <c r="K196" s="19"/>
      <c r="BF196" s="6"/>
      <c r="BG196" s="6"/>
      <c r="BH196" s="6"/>
      <c r="BI196" s="6"/>
      <c r="BJ196" s="6"/>
      <c r="BK196" s="6"/>
      <c r="BL196" s="42"/>
      <c r="BM196" s="15"/>
    </row>
    <row r="197" customFormat="false" ht="12.75" hidden="false" customHeight="false" outlineLevel="0" collapsed="false">
      <c r="F197" s="1"/>
      <c r="BF197" s="6"/>
      <c r="BG197" s="6"/>
      <c r="BH197" s="6"/>
      <c r="BI197" s="6"/>
      <c r="BJ197" s="6"/>
      <c r="BK197" s="6"/>
      <c r="BL197" s="42"/>
      <c r="BM197" s="15"/>
    </row>
    <row r="198" customFormat="false" ht="12.75" hidden="false" customHeight="false" outlineLevel="0" collapsed="false">
      <c r="F198" s="1"/>
      <c r="BF198" s="6"/>
      <c r="BG198" s="6"/>
      <c r="BH198" s="6"/>
      <c r="BI198" s="6"/>
      <c r="BJ198" s="6"/>
      <c r="BK198" s="6"/>
      <c r="BL198" s="42"/>
      <c r="BM198" s="15"/>
    </row>
    <row r="199" customFormat="false" ht="12.75" hidden="false" customHeight="false" outlineLevel="0" collapsed="false">
      <c r="A199" s="4" t="s">
        <v>92</v>
      </c>
      <c r="B199" s="5"/>
      <c r="C199" s="5"/>
      <c r="D199" s="5"/>
      <c r="E199" s="5"/>
      <c r="F199" s="5"/>
      <c r="G199" s="5"/>
      <c r="H199" s="4" t="s">
        <v>101</v>
      </c>
      <c r="I199" s="7"/>
      <c r="J199" s="7"/>
      <c r="K199" s="7"/>
      <c r="BF199" s="6"/>
      <c r="BG199" s="6"/>
      <c r="BH199" s="6"/>
      <c r="BI199" s="6"/>
      <c r="BJ199" s="6"/>
      <c r="BK199" s="6"/>
      <c r="BL199" s="1"/>
      <c r="BM199" s="6"/>
    </row>
    <row r="200" s="1" customFormat="true" ht="12.75" hidden="false" customHeight="false" outlineLevel="0" collapsed="false">
      <c r="H200" s="58" t="s">
        <v>2</v>
      </c>
      <c r="I200" s="58"/>
      <c r="J200" s="58"/>
      <c r="K200" s="58"/>
      <c r="L200" s="19"/>
      <c r="U200" s="19"/>
      <c r="AD200" s="19"/>
      <c r="AM200" s="19"/>
      <c r="AV200" s="19"/>
      <c r="BE200" s="19"/>
      <c r="BF200" s="19"/>
      <c r="BG200" s="19"/>
      <c r="BH200" s="19"/>
      <c r="BI200" s="19"/>
      <c r="BJ200" s="19"/>
      <c r="BK200" s="19"/>
      <c r="BM200" s="19"/>
      <c r="BN200" s="6"/>
      <c r="BP200" s="6"/>
    </row>
    <row r="201" customFormat="false" ht="12.75" hidden="false" customHeight="false" outlineLevel="0" collapsed="false">
      <c r="A201" s="9" t="s">
        <v>3</v>
      </c>
      <c r="B201" s="10" t="s">
        <v>4</v>
      </c>
      <c r="C201" s="10" t="s">
        <v>5</v>
      </c>
      <c r="D201" s="10" t="s">
        <v>6</v>
      </c>
      <c r="E201" s="10" t="s">
        <v>7</v>
      </c>
      <c r="F201" s="10" t="s">
        <v>8</v>
      </c>
      <c r="G201" s="9" t="s">
        <v>9</v>
      </c>
      <c r="H201" s="9" t="s">
        <v>10</v>
      </c>
      <c r="I201" s="30"/>
      <c r="J201" s="30"/>
      <c r="K201" s="30"/>
      <c r="L201" s="18"/>
      <c r="U201" s="18"/>
      <c r="AD201" s="18"/>
      <c r="AM201" s="18"/>
      <c r="AV201" s="18"/>
      <c r="BE201" s="18"/>
      <c r="BF201" s="19"/>
      <c r="BG201" s="19"/>
      <c r="BH201" s="19"/>
      <c r="BI201" s="19"/>
      <c r="BJ201" s="19"/>
      <c r="BK201" s="19"/>
      <c r="BL201" s="1"/>
      <c r="BM201" s="19"/>
    </row>
    <row r="202" customFormat="false" ht="12.75" hidden="false" customHeight="false" outlineLevel="0" collapsed="false">
      <c r="A202" s="9"/>
      <c r="B202" s="9"/>
      <c r="C202" s="9"/>
      <c r="D202" s="9"/>
      <c r="E202" s="9"/>
      <c r="F202" s="9"/>
      <c r="G202" s="10" t="s">
        <v>8</v>
      </c>
      <c r="H202" s="10" t="s">
        <v>8</v>
      </c>
      <c r="I202" s="32"/>
      <c r="J202" s="32"/>
      <c r="K202" s="32"/>
      <c r="L202" s="18"/>
      <c r="U202" s="18"/>
      <c r="AD202" s="18"/>
      <c r="AM202" s="18"/>
      <c r="AV202" s="18"/>
      <c r="BE202" s="18"/>
      <c r="BF202" s="19"/>
      <c r="BG202" s="19"/>
      <c r="BH202" s="19"/>
      <c r="BI202" s="19"/>
      <c r="BJ202" s="19"/>
      <c r="BK202" s="19"/>
      <c r="BL202" s="1"/>
      <c r="BM202" s="19"/>
    </row>
    <row r="203" customFormat="false" ht="12.75" hidden="false" customHeight="false" outlineLevel="0" collapsed="false">
      <c r="A203" s="2" t="s">
        <v>11</v>
      </c>
      <c r="B203" s="2" t="n">
        <v>455</v>
      </c>
      <c r="C203" s="6" t="n">
        <v>471</v>
      </c>
      <c r="D203" s="6" t="n">
        <v>483</v>
      </c>
      <c r="E203" s="6" t="n">
        <v>552</v>
      </c>
      <c r="F203" s="13" t="n">
        <v>618</v>
      </c>
      <c r="G203" s="14" t="n">
        <v>359.347826086957</v>
      </c>
      <c r="H203" s="14" t="n">
        <v>794.696202531646</v>
      </c>
      <c r="I203" s="15"/>
      <c r="J203" s="15"/>
      <c r="K203" s="15"/>
      <c r="L203" s="18"/>
      <c r="U203" s="18"/>
      <c r="AD203" s="18"/>
      <c r="AM203" s="18"/>
      <c r="AV203" s="18"/>
      <c r="BE203" s="18"/>
      <c r="BF203" s="19"/>
      <c r="BG203" s="19"/>
      <c r="BH203" s="19"/>
      <c r="BI203" s="19"/>
      <c r="BJ203" s="19"/>
      <c r="BK203" s="19"/>
      <c r="BL203" s="1"/>
      <c r="BM203" s="19"/>
    </row>
    <row r="204" customFormat="false" ht="12.75" hidden="false" customHeight="false" outlineLevel="0" collapsed="false">
      <c r="A204" s="2" t="s">
        <v>12</v>
      </c>
      <c r="B204" s="2" t="n">
        <v>6363</v>
      </c>
      <c r="C204" s="6" t="n">
        <v>6474</v>
      </c>
      <c r="D204" s="6" t="n">
        <v>6015</v>
      </c>
      <c r="E204" s="6" t="n">
        <v>6029</v>
      </c>
      <c r="F204" s="13" t="n">
        <v>6387</v>
      </c>
      <c r="G204" s="34" t="n">
        <v>7232</v>
      </c>
      <c r="H204" s="14" t="n">
        <v>11572.670886076</v>
      </c>
      <c r="I204" s="15"/>
      <c r="J204" s="15"/>
      <c r="K204" s="15"/>
      <c r="L204" s="18"/>
      <c r="U204" s="18"/>
      <c r="AD204" s="18"/>
      <c r="AM204" s="18"/>
      <c r="AV204" s="18"/>
      <c r="BE204" s="18"/>
      <c r="BF204" s="19"/>
      <c r="BG204" s="19"/>
      <c r="BH204" s="19"/>
      <c r="BI204" s="19"/>
      <c r="BJ204" s="19"/>
      <c r="BK204" s="19"/>
      <c r="BL204" s="1"/>
      <c r="BM204" s="19"/>
    </row>
    <row r="205" customFormat="false" ht="12.75" hidden="false" customHeight="false" outlineLevel="0" collapsed="false">
      <c r="A205" s="18" t="s">
        <v>13</v>
      </c>
      <c r="B205" s="18" t="n">
        <v>327</v>
      </c>
      <c r="C205" s="19" t="n">
        <v>366</v>
      </c>
      <c r="D205" s="19" t="n">
        <v>431</v>
      </c>
      <c r="E205" s="19" t="n">
        <v>544</v>
      </c>
      <c r="F205" s="20" t="n">
        <v>640</v>
      </c>
      <c r="G205" s="35" t="n">
        <v>717.517164259863</v>
      </c>
      <c r="H205" s="18" t="n">
        <v>634.087620222677</v>
      </c>
      <c r="I205" s="19"/>
      <c r="J205" s="19"/>
      <c r="K205" s="19"/>
      <c r="L205" s="18"/>
      <c r="U205" s="18"/>
      <c r="AD205" s="18"/>
      <c r="AM205" s="18"/>
      <c r="AV205" s="18"/>
      <c r="BE205" s="18"/>
      <c r="BF205" s="19"/>
      <c r="BG205" s="19"/>
      <c r="BH205" s="19"/>
      <c r="BI205" s="19"/>
      <c r="BJ205" s="19"/>
      <c r="BK205" s="19"/>
      <c r="BL205" s="44"/>
      <c r="BM205" s="19"/>
    </row>
    <row r="206" customFormat="false" ht="12.75" hidden="false" customHeight="false" outlineLevel="0" collapsed="false">
      <c r="A206" s="18" t="s">
        <v>14</v>
      </c>
      <c r="B206" s="19" t="n">
        <v>2.14</v>
      </c>
      <c r="C206" s="19" t="n">
        <v>1.39</v>
      </c>
      <c r="D206" s="19" t="n">
        <v>3.54</v>
      </c>
      <c r="E206" s="19" t="n">
        <v>4.43</v>
      </c>
      <c r="F206" s="20" t="n">
        <v>5.3</v>
      </c>
      <c r="G206" s="35" t="n">
        <v>5.72222155422223</v>
      </c>
      <c r="H206" s="18" t="n">
        <v>4.67415047017143</v>
      </c>
      <c r="I206" s="19"/>
      <c r="J206" s="19"/>
      <c r="K206" s="19"/>
      <c r="L206" s="18"/>
      <c r="U206" s="18"/>
      <c r="AD206" s="18"/>
      <c r="AM206" s="18"/>
      <c r="AV206" s="18"/>
      <c r="BE206" s="18"/>
      <c r="BF206" s="19"/>
      <c r="BG206" s="19"/>
      <c r="BH206" s="19"/>
      <c r="BI206" s="19"/>
      <c r="BJ206" s="19"/>
      <c r="BK206" s="19"/>
      <c r="BL206" s="44"/>
      <c r="BM206" s="19"/>
    </row>
    <row r="207" customFormat="false" ht="12.75" hidden="false" customHeight="false" outlineLevel="0" collapsed="false">
      <c r="A207" s="2"/>
      <c r="B207" s="2"/>
      <c r="C207" s="6"/>
      <c r="D207" s="6"/>
      <c r="E207" s="6"/>
      <c r="F207" s="13"/>
      <c r="M207" s="2"/>
      <c r="N207" s="2"/>
      <c r="O207" s="2"/>
      <c r="P207" s="2"/>
      <c r="Q207" s="6"/>
      <c r="R207" s="2"/>
      <c r="S207" s="2"/>
      <c r="T207" s="2"/>
      <c r="V207" s="2"/>
      <c r="W207" s="2"/>
      <c r="X207" s="2"/>
      <c r="Y207" s="2"/>
      <c r="Z207" s="6"/>
      <c r="AA207" s="2"/>
      <c r="AB207" s="2"/>
      <c r="AC207" s="2"/>
      <c r="AE207" s="2"/>
      <c r="AF207" s="2"/>
      <c r="AG207" s="2"/>
      <c r="AH207" s="2"/>
      <c r="AI207" s="6"/>
      <c r="AJ207" s="2"/>
      <c r="AK207" s="2"/>
      <c r="AL207" s="2"/>
      <c r="AN207" s="2"/>
      <c r="AO207" s="2"/>
      <c r="AP207" s="2"/>
      <c r="AQ207" s="2"/>
      <c r="AR207" s="6"/>
      <c r="AS207" s="2"/>
      <c r="AT207" s="2"/>
      <c r="AU207" s="2"/>
      <c r="AW207" s="2"/>
      <c r="AX207" s="2"/>
      <c r="AY207" s="2"/>
      <c r="AZ207" s="2"/>
      <c r="BA207" s="6"/>
      <c r="BB207" s="2"/>
      <c r="BC207" s="2"/>
      <c r="BD207" s="2"/>
      <c r="BF207" s="2"/>
      <c r="BG207" s="2"/>
      <c r="BH207" s="2"/>
      <c r="BI207" s="2"/>
      <c r="BJ207" s="2"/>
      <c r="BK207" s="2"/>
      <c r="BL207" s="2"/>
      <c r="BM207" s="2"/>
    </row>
    <row r="208" customFormat="false" ht="12.75" hidden="false" customHeight="false" outlineLevel="0" collapsed="false">
      <c r="A208" s="2" t="s">
        <v>15</v>
      </c>
      <c r="B208" s="2" t="n">
        <f aca="false">22+627</f>
        <v>649</v>
      </c>
      <c r="C208" s="6" t="n">
        <v>723</v>
      </c>
      <c r="D208" s="6" t="n">
        <v>1250</v>
      </c>
      <c r="E208" s="6" t="n">
        <v>1502</v>
      </c>
      <c r="F208" s="13" t="n">
        <v>3926</v>
      </c>
      <c r="G208" s="34" t="n">
        <v>3972.73913043478</v>
      </c>
      <c r="H208" s="14" t="n">
        <v>3994.35443037975</v>
      </c>
      <c r="I208" s="15"/>
      <c r="J208" s="15"/>
      <c r="K208" s="15"/>
      <c r="Q208" s="1"/>
      <c r="AI208" s="1"/>
      <c r="AR208" s="1"/>
      <c r="BA208" s="1"/>
    </row>
    <row r="209" customFormat="false" ht="12.75" hidden="false" customHeight="false" outlineLevel="0" collapsed="false">
      <c r="A209" s="2" t="s">
        <v>16</v>
      </c>
      <c r="B209" s="6" t="n">
        <v>13477</v>
      </c>
      <c r="C209" s="6" t="n">
        <v>15193</v>
      </c>
      <c r="D209" s="6" t="n">
        <v>17879</v>
      </c>
      <c r="E209" s="6" t="n">
        <v>21584</v>
      </c>
      <c r="F209" s="13" t="n">
        <v>25913</v>
      </c>
      <c r="G209" s="34" t="n">
        <v>29351</v>
      </c>
      <c r="H209" s="14" t="n">
        <v>42025.9746835443</v>
      </c>
      <c r="I209" s="15"/>
      <c r="J209" s="15"/>
      <c r="K209" s="15"/>
    </row>
    <row r="210" customFormat="false" ht="12.75" hidden="false" customHeight="false" outlineLevel="0" collapsed="false">
      <c r="A210" s="2" t="s">
        <v>17</v>
      </c>
      <c r="B210" s="6" t="n">
        <v>5521</v>
      </c>
      <c r="C210" s="6" t="n">
        <v>5799</v>
      </c>
      <c r="D210" s="6" t="n">
        <v>6272</v>
      </c>
      <c r="E210" s="6" t="n">
        <v>7033</v>
      </c>
      <c r="F210" s="13" t="n">
        <v>10027</v>
      </c>
      <c r="G210" s="34" t="n">
        <v>12096.3913043478</v>
      </c>
      <c r="H210" s="14" t="n">
        <v>14887.9746835443</v>
      </c>
      <c r="I210" s="15"/>
      <c r="J210" s="15"/>
      <c r="K210" s="15"/>
    </row>
    <row r="211" customFormat="false" ht="12.75" hidden="false" customHeight="false" outlineLevel="0" collapsed="false">
      <c r="A211" s="2" t="s">
        <v>18</v>
      </c>
      <c r="B211" s="6" t="n">
        <v>7701</v>
      </c>
      <c r="C211" s="6" t="n">
        <v>8823</v>
      </c>
      <c r="D211" s="6" t="n">
        <v>11736</v>
      </c>
      <c r="E211" s="6" t="n">
        <v>14899</v>
      </c>
      <c r="F211" s="13" t="n">
        <v>18905</v>
      </c>
      <c r="G211" s="34" t="n">
        <v>22539.2173913043</v>
      </c>
      <c r="H211" s="14" t="n">
        <v>31354.8987341772</v>
      </c>
      <c r="I211" s="15"/>
      <c r="J211" s="15"/>
      <c r="K211" s="15"/>
    </row>
    <row r="212" customFormat="false" ht="12.75" hidden="false" customHeight="false" outlineLevel="0" collapsed="false">
      <c r="A212" s="2"/>
      <c r="B212" s="2"/>
      <c r="C212" s="6"/>
      <c r="D212" s="6"/>
      <c r="E212" s="6"/>
      <c r="F212" s="13"/>
      <c r="G212" s="34"/>
      <c r="H212" s="14"/>
      <c r="I212" s="15"/>
      <c r="J212" s="15"/>
      <c r="K212" s="15"/>
    </row>
    <row r="213" customFormat="false" ht="12.75" hidden="false" customHeight="false" outlineLevel="0" collapsed="false">
      <c r="A213" s="2" t="s">
        <v>19</v>
      </c>
      <c r="B213" s="6" t="n">
        <v>1192</v>
      </c>
      <c r="C213" s="6" t="n">
        <v>1191</v>
      </c>
      <c r="D213" s="6" t="n">
        <v>1437</v>
      </c>
      <c r="E213" s="6" t="n">
        <v>1801</v>
      </c>
      <c r="F213" s="13" t="n">
        <v>2515</v>
      </c>
      <c r="G213" s="34" t="n">
        <v>3092.5652173913</v>
      </c>
      <c r="H213" s="14" t="n">
        <v>3918.58227848101</v>
      </c>
      <c r="I213" s="15"/>
      <c r="J213" s="15"/>
      <c r="K213" s="15"/>
    </row>
    <row r="214" customFormat="false" ht="12.75" hidden="false" customHeight="false" outlineLevel="0" collapsed="false">
      <c r="A214" s="2" t="s">
        <v>20</v>
      </c>
      <c r="B214" s="6" t="n">
        <v>298</v>
      </c>
      <c r="C214" s="6" t="n">
        <v>212</v>
      </c>
      <c r="D214" s="6" t="n">
        <v>217</v>
      </c>
      <c r="E214" s="6" t="n">
        <v>303</v>
      </c>
      <c r="F214" s="13" t="n">
        <v>395</v>
      </c>
      <c r="G214" s="34" t="n">
        <v>733.434782608696</v>
      </c>
      <c r="H214" s="14" t="n">
        <v>750.835443037975</v>
      </c>
      <c r="I214" s="15"/>
      <c r="J214" s="15"/>
      <c r="K214" s="15"/>
    </row>
    <row r="215" customFormat="false" ht="12.75" hidden="false" customHeight="false" outlineLevel="0" collapsed="false">
      <c r="A215" s="2" t="s">
        <v>21</v>
      </c>
      <c r="B215" s="6" t="n">
        <v>770</v>
      </c>
      <c r="C215" s="6" t="n">
        <v>689</v>
      </c>
      <c r="D215" s="6" t="n">
        <v>837</v>
      </c>
      <c r="E215" s="6" t="n">
        <v>1085</v>
      </c>
      <c r="F215" s="13" t="n">
        <v>1647</v>
      </c>
      <c r="G215" s="34" t="n">
        <v>2108.47826086957</v>
      </c>
      <c r="H215" s="14" t="n">
        <v>2632.89873417722</v>
      </c>
      <c r="I215" s="15"/>
      <c r="J215" s="15"/>
      <c r="K215" s="15"/>
      <c r="L215" s="18"/>
      <c r="U215" s="18"/>
    </row>
    <row r="216" customFormat="false" ht="12.75" hidden="false" customHeight="false" outlineLevel="0" collapsed="false">
      <c r="A216" s="2" t="s">
        <v>22</v>
      </c>
      <c r="B216" s="6" t="n">
        <v>283</v>
      </c>
      <c r="C216" s="6" t="n">
        <v>314</v>
      </c>
      <c r="D216" s="6" t="n">
        <v>365</v>
      </c>
      <c r="E216" s="6" t="n">
        <v>406</v>
      </c>
      <c r="F216" s="13" t="n">
        <v>469</v>
      </c>
      <c r="G216" s="34" t="n">
        <v>881.304347826087</v>
      </c>
      <c r="H216" s="14" t="n">
        <v>977.379746835443</v>
      </c>
      <c r="I216" s="15"/>
      <c r="J216" s="15"/>
      <c r="K216" s="15"/>
      <c r="L216" s="18"/>
      <c r="U216" s="18"/>
    </row>
    <row r="217" customFormat="false" ht="12.75" hidden="false" customHeight="false" outlineLevel="0" collapsed="false">
      <c r="A217" s="2"/>
      <c r="B217" s="2"/>
      <c r="C217" s="6"/>
      <c r="D217" s="6"/>
      <c r="E217" s="6"/>
      <c r="F217" s="13"/>
    </row>
    <row r="218" customFormat="false" ht="12.75" hidden="false" customHeight="false" outlineLevel="0" collapsed="false">
      <c r="A218" s="18" t="s">
        <v>23</v>
      </c>
      <c r="B218" s="19" t="n">
        <v>5.88</v>
      </c>
      <c r="C218" s="19" t="n">
        <v>4.54</v>
      </c>
      <c r="D218" s="19" t="n">
        <v>4.73</v>
      </c>
      <c r="E218" s="19" t="n">
        <v>5.11</v>
      </c>
      <c r="F218" s="20" t="n">
        <v>6.32</v>
      </c>
      <c r="G218" s="35" t="n">
        <v>6.13</v>
      </c>
      <c r="H218" s="19" t="n">
        <v>5.81</v>
      </c>
      <c r="I218" s="19"/>
      <c r="J218" s="19"/>
      <c r="K218" s="19"/>
    </row>
    <row r="219" customFormat="false" ht="12.75" hidden="false" customHeight="false" outlineLevel="0" collapsed="false">
      <c r="A219" s="18" t="s">
        <v>24</v>
      </c>
      <c r="B219" s="18" t="n">
        <v>4.38</v>
      </c>
      <c r="C219" s="19" t="n">
        <v>4.81</v>
      </c>
      <c r="D219" s="19" t="n">
        <v>4.18</v>
      </c>
      <c r="E219" s="19" t="n">
        <v>4.51</v>
      </c>
      <c r="F219" s="20" t="n">
        <v>4.49</v>
      </c>
      <c r="G219" s="35" t="n">
        <v>4.87</v>
      </c>
      <c r="H219" s="19" t="n">
        <v>4.11</v>
      </c>
      <c r="I219" s="19"/>
      <c r="J219" s="19"/>
      <c r="K219" s="19"/>
    </row>
    <row r="220" customFormat="false" ht="12.75" hidden="false" customHeight="false" outlineLevel="0" collapsed="false">
      <c r="A220" s="18" t="s">
        <v>25</v>
      </c>
      <c r="B220" s="19" t="n">
        <v>16.92</v>
      </c>
      <c r="C220" s="19" t="n">
        <v>18.53</v>
      </c>
      <c r="D220" s="19" t="n">
        <v>19.01</v>
      </c>
      <c r="E220" s="19" t="n">
        <v>17.47</v>
      </c>
      <c r="F220" s="20" t="n">
        <v>12.82</v>
      </c>
      <c r="G220" s="35" t="n">
        <v>10.34</v>
      </c>
      <c r="H220" s="19" t="n">
        <v>13.96</v>
      </c>
      <c r="I220" s="19"/>
      <c r="J220" s="19"/>
      <c r="K220" s="19"/>
    </row>
    <row r="221" customFormat="false" ht="12.75" hidden="false" customHeight="false" outlineLevel="0" collapsed="false">
      <c r="A221" s="18"/>
      <c r="B221" s="18"/>
      <c r="C221" s="19"/>
      <c r="D221" s="19"/>
      <c r="E221" s="19"/>
      <c r="F221" s="20"/>
      <c r="H221" s="18"/>
      <c r="I221" s="19"/>
      <c r="J221" s="19"/>
      <c r="K221" s="19"/>
    </row>
    <row r="222" customFormat="false" ht="12.75" hidden="false" customHeight="false" outlineLevel="0" collapsed="false">
      <c r="A222" s="18" t="s">
        <v>26</v>
      </c>
      <c r="B222" s="19" t="n">
        <v>0.9</v>
      </c>
      <c r="C222" s="19" t="n">
        <v>0.62</v>
      </c>
      <c r="D222" s="19" t="n">
        <v>1.28</v>
      </c>
      <c r="E222" s="19" t="n">
        <v>1.38</v>
      </c>
      <c r="F222" s="20" t="n">
        <v>1.34</v>
      </c>
      <c r="G222" s="19" t="n">
        <v>1.15</v>
      </c>
      <c r="H222" s="19" t="n">
        <v>1.16</v>
      </c>
      <c r="I222" s="19"/>
      <c r="J222" s="19"/>
      <c r="K222" s="19"/>
    </row>
    <row r="223" customFormat="false" ht="12.75" hidden="false" customHeight="false" outlineLevel="0" collapsed="false">
      <c r="A223" s="18" t="s">
        <v>27</v>
      </c>
      <c r="B223" s="19" t="n">
        <v>11.48</v>
      </c>
      <c r="C223" s="19" t="n">
        <v>11.27</v>
      </c>
      <c r="D223" s="19" t="n">
        <v>13.75</v>
      </c>
      <c r="E223" s="19" t="n">
        <v>13.43</v>
      </c>
      <c r="F223" s="20" t="n">
        <v>22.46</v>
      </c>
      <c r="G223" s="35" t="n">
        <v>14.3</v>
      </c>
      <c r="H223" s="18" t="n">
        <v>13</v>
      </c>
      <c r="I223" s="19"/>
      <c r="J223" s="19"/>
      <c r="K223" s="19"/>
    </row>
    <row r="224" customFormat="false" ht="12.75" hidden="false" customHeight="false" outlineLevel="0" collapsed="false">
      <c r="A224" s="18" t="s">
        <v>28</v>
      </c>
      <c r="B224" s="18" t="n">
        <v>2.89</v>
      </c>
      <c r="C224" s="19" t="n">
        <v>2.21</v>
      </c>
      <c r="D224" s="19" t="n">
        <v>0.95</v>
      </c>
      <c r="E224" s="19" t="n">
        <v>0.44</v>
      </c>
      <c r="F224" s="20" t="n">
        <v>0.23</v>
      </c>
      <c r="G224" s="35" t="n">
        <v>1.09</v>
      </c>
      <c r="H224" s="19" t="n">
        <v>1</v>
      </c>
      <c r="I224" s="19"/>
      <c r="J224" s="19"/>
      <c r="K224" s="19"/>
    </row>
    <row r="225" customFormat="false" ht="12.75" hidden="false" customHeight="false" outlineLevel="0" collapsed="false">
      <c r="F225" s="1"/>
    </row>
    <row r="226" customFormat="false" ht="12.75" hidden="false" customHeight="false" outlineLevel="0" collapsed="false">
      <c r="F226" s="1"/>
    </row>
    <row r="227" customFormat="false" ht="12.75" hidden="false" customHeight="false" outlineLevel="0" collapsed="false">
      <c r="A227" s="4" t="s">
        <v>92</v>
      </c>
      <c r="B227" s="5"/>
      <c r="C227" s="5"/>
      <c r="D227" s="5"/>
      <c r="E227" s="5"/>
      <c r="F227" s="5"/>
      <c r="G227" s="5"/>
      <c r="H227" s="4" t="s">
        <v>102</v>
      </c>
      <c r="I227" s="7"/>
      <c r="J227" s="7"/>
      <c r="K227" s="7"/>
    </row>
    <row r="228" s="1" customFormat="true" ht="12.75" hidden="false" customHeight="false" outlineLevel="0" collapsed="false">
      <c r="H228" s="58" t="s">
        <v>2</v>
      </c>
      <c r="I228" s="58"/>
      <c r="J228" s="58"/>
      <c r="K228" s="58"/>
      <c r="L228" s="19"/>
      <c r="U228" s="19"/>
      <c r="AD228" s="6"/>
      <c r="AM228" s="6"/>
      <c r="AV228" s="6"/>
      <c r="BE228" s="6"/>
      <c r="BN228" s="6"/>
      <c r="BP228" s="6"/>
    </row>
    <row r="229" customFormat="false" ht="12.75" hidden="false" customHeight="false" outlineLevel="0" collapsed="false">
      <c r="A229" s="9" t="s">
        <v>3</v>
      </c>
      <c r="B229" s="10" t="s">
        <v>4</v>
      </c>
      <c r="C229" s="10" t="s">
        <v>5</v>
      </c>
      <c r="D229" s="10" t="s">
        <v>6</v>
      </c>
      <c r="E229" s="10" t="s">
        <v>7</v>
      </c>
      <c r="F229" s="10" t="s">
        <v>8</v>
      </c>
      <c r="G229" s="9" t="s">
        <v>9</v>
      </c>
      <c r="H229" s="9" t="s">
        <v>10</v>
      </c>
      <c r="I229" s="30"/>
      <c r="J229" s="30"/>
      <c r="K229" s="30"/>
      <c r="L229" s="18"/>
      <c r="U229" s="18"/>
    </row>
    <row r="230" customFormat="false" ht="12.75" hidden="false" customHeight="false" outlineLevel="0" collapsed="false">
      <c r="A230" s="9"/>
      <c r="B230" s="9"/>
      <c r="C230" s="9"/>
      <c r="D230" s="9"/>
      <c r="E230" s="9"/>
      <c r="F230" s="9"/>
      <c r="G230" s="10" t="s">
        <v>8</v>
      </c>
      <c r="H230" s="10" t="s">
        <v>8</v>
      </c>
      <c r="I230" s="32"/>
      <c r="J230" s="32"/>
      <c r="K230" s="32"/>
      <c r="L230" s="18"/>
      <c r="U230" s="18"/>
    </row>
    <row r="231" customFormat="false" ht="12.75" hidden="false" customHeight="false" outlineLevel="0" collapsed="false">
      <c r="A231" s="2" t="s">
        <v>11</v>
      </c>
      <c r="B231" s="2" t="n">
        <v>295</v>
      </c>
      <c r="C231" s="6" t="n">
        <v>446</v>
      </c>
      <c r="D231" s="6" t="n">
        <v>515</v>
      </c>
      <c r="E231" s="6" t="n">
        <v>666</v>
      </c>
      <c r="F231" s="13" t="n">
        <v>743</v>
      </c>
      <c r="G231" s="14" t="n">
        <v>359.347826086957</v>
      </c>
      <c r="H231" s="14" t="n">
        <v>794.696202531646</v>
      </c>
      <c r="I231" s="15"/>
      <c r="J231" s="15"/>
      <c r="K231" s="15"/>
      <c r="L231" s="18"/>
      <c r="U231" s="18"/>
    </row>
    <row r="232" customFormat="false" ht="12.75" hidden="false" customHeight="false" outlineLevel="0" collapsed="false">
      <c r="A232" s="2" t="s">
        <v>12</v>
      </c>
      <c r="B232" s="2" t="n">
        <v>5673</v>
      </c>
      <c r="C232" s="6" t="n">
        <v>9030</v>
      </c>
      <c r="D232" s="6" t="n">
        <v>14878</v>
      </c>
      <c r="E232" s="6" t="n">
        <v>21477</v>
      </c>
      <c r="F232" s="13" t="n">
        <v>37836</v>
      </c>
      <c r="G232" s="34" t="n">
        <v>7232</v>
      </c>
      <c r="H232" s="14" t="n">
        <v>11572.670886076</v>
      </c>
      <c r="I232" s="15"/>
      <c r="J232" s="15"/>
      <c r="K232" s="15"/>
      <c r="L232" s="18"/>
      <c r="U232" s="18"/>
    </row>
    <row r="233" customFormat="false" ht="12.75" hidden="false" customHeight="false" outlineLevel="0" collapsed="false">
      <c r="A233" s="18" t="s">
        <v>13</v>
      </c>
      <c r="B233" s="18" t="n">
        <v>866</v>
      </c>
      <c r="C233" s="19" t="n">
        <v>806</v>
      </c>
      <c r="D233" s="19" t="n">
        <v>758</v>
      </c>
      <c r="E233" s="19" t="n">
        <v>607</v>
      </c>
      <c r="F233" s="20" t="n">
        <v>506</v>
      </c>
      <c r="G233" s="35" t="n">
        <v>717.517164259863</v>
      </c>
      <c r="H233" s="18" t="n">
        <v>634.087620222677</v>
      </c>
      <c r="I233" s="19"/>
      <c r="J233" s="19"/>
      <c r="K233" s="19"/>
      <c r="L233" s="18"/>
      <c r="U233" s="18"/>
    </row>
    <row r="234" customFormat="false" ht="12.75" hidden="false" customHeight="false" outlineLevel="0" collapsed="false">
      <c r="A234" s="18" t="s">
        <v>14</v>
      </c>
      <c r="B234" s="19" t="n">
        <v>9.39</v>
      </c>
      <c r="C234" s="19" t="n">
        <v>8.8</v>
      </c>
      <c r="D234" s="19" t="n">
        <v>7.39</v>
      </c>
      <c r="E234" s="19" t="n">
        <v>6.13</v>
      </c>
      <c r="F234" s="20" t="n">
        <v>4.97</v>
      </c>
      <c r="G234" s="35" t="n">
        <v>5.72222155422223</v>
      </c>
      <c r="H234" s="18" t="n">
        <v>4.67415047017143</v>
      </c>
      <c r="I234" s="19"/>
      <c r="J234" s="19"/>
      <c r="K234" s="19"/>
      <c r="L234" s="18"/>
      <c r="U234" s="18"/>
    </row>
    <row r="235" customFormat="false" ht="12.75" hidden="false" customHeight="false" outlineLevel="0" collapsed="false">
      <c r="A235" s="2"/>
      <c r="B235" s="2"/>
      <c r="C235" s="6"/>
      <c r="D235" s="6"/>
      <c r="E235" s="6"/>
      <c r="F235" s="13"/>
      <c r="M235" s="2"/>
      <c r="N235" s="2"/>
      <c r="O235" s="2"/>
      <c r="P235" s="2"/>
      <c r="Q235" s="6"/>
      <c r="R235" s="2"/>
      <c r="S235" s="2"/>
      <c r="T235" s="2"/>
      <c r="V235" s="2"/>
      <c r="W235" s="2"/>
      <c r="X235" s="2"/>
      <c r="Y235" s="2"/>
      <c r="Z235" s="2"/>
      <c r="AA235" s="2"/>
      <c r="AB235" s="2"/>
      <c r="AC235" s="2"/>
      <c r="AE235" s="2"/>
      <c r="AF235" s="2"/>
      <c r="AG235" s="2"/>
      <c r="AH235" s="2"/>
      <c r="AI235" s="6"/>
      <c r="AJ235" s="2"/>
      <c r="AK235" s="2"/>
      <c r="AL235" s="2"/>
      <c r="AN235" s="2"/>
      <c r="AO235" s="2"/>
      <c r="AP235" s="2"/>
      <c r="AQ235" s="2"/>
      <c r="AR235" s="6"/>
      <c r="AS235" s="2"/>
      <c r="AT235" s="2"/>
      <c r="AU235" s="2"/>
      <c r="AW235" s="2"/>
      <c r="AX235" s="2"/>
      <c r="AY235" s="2"/>
      <c r="AZ235" s="2"/>
      <c r="BA235" s="6"/>
      <c r="BB235" s="2"/>
      <c r="BC235" s="2"/>
      <c r="BD235" s="2"/>
      <c r="BF235" s="2"/>
      <c r="BG235" s="2"/>
      <c r="BH235" s="2"/>
      <c r="BI235" s="2"/>
      <c r="BJ235" s="6"/>
      <c r="BK235" s="2"/>
      <c r="BL235" s="2"/>
      <c r="BM235" s="2"/>
    </row>
    <row r="236" customFormat="false" ht="12.75" hidden="false" customHeight="false" outlineLevel="0" collapsed="false">
      <c r="A236" s="2" t="s">
        <v>15</v>
      </c>
      <c r="B236" s="2" t="n">
        <f aca="false">285+2409</f>
        <v>2694</v>
      </c>
      <c r="C236" s="6" t="n">
        <f aca="false">310+4210</f>
        <v>4520</v>
      </c>
      <c r="D236" s="6" t="n">
        <v>5300</v>
      </c>
      <c r="E236" s="6" t="n">
        <v>6433</v>
      </c>
      <c r="F236" s="13" t="n">
        <v>11497</v>
      </c>
      <c r="G236" s="34" t="n">
        <v>3972.73913043478</v>
      </c>
      <c r="H236" s="14" t="n">
        <v>3994.35443037975</v>
      </c>
      <c r="I236" s="15"/>
      <c r="J236" s="15"/>
      <c r="K236" s="15"/>
      <c r="AI236" s="1"/>
      <c r="AR236" s="1"/>
      <c r="BA236" s="1"/>
      <c r="BJ236" s="1"/>
    </row>
    <row r="237" customFormat="false" ht="12.75" hidden="false" customHeight="false" outlineLevel="0" collapsed="false">
      <c r="A237" s="2" t="s">
        <v>16</v>
      </c>
      <c r="B237" s="6" t="n">
        <v>30409</v>
      </c>
      <c r="C237" s="6" t="n">
        <v>36354</v>
      </c>
      <c r="D237" s="6" t="n">
        <v>55797</v>
      </c>
      <c r="E237" s="6" t="n">
        <v>68298</v>
      </c>
      <c r="F237" s="13" t="n">
        <v>100769</v>
      </c>
      <c r="G237" s="34" t="n">
        <v>29351</v>
      </c>
      <c r="H237" s="14" t="n">
        <v>42025.9746835443</v>
      </c>
      <c r="I237" s="15"/>
      <c r="J237" s="15"/>
      <c r="K237" s="15"/>
      <c r="BO237" s="7"/>
      <c r="BP237" s="6"/>
      <c r="BQ237" s="1"/>
      <c r="BR237" s="1"/>
      <c r="BS237" s="1"/>
      <c r="BT237" s="1"/>
      <c r="BU237" s="1"/>
      <c r="BV237" s="7"/>
    </row>
    <row r="238" customFormat="false" ht="12.75" hidden="false" customHeight="false" outlineLevel="0" collapsed="false">
      <c r="A238" s="2" t="s">
        <v>17</v>
      </c>
      <c r="B238" s="6" t="n">
        <v>19363</v>
      </c>
      <c r="C238" s="6" t="n">
        <v>19350</v>
      </c>
      <c r="D238" s="6" t="n">
        <v>28394</v>
      </c>
      <c r="E238" s="6" t="n">
        <v>30565</v>
      </c>
      <c r="F238" s="13" t="n">
        <v>49394</v>
      </c>
      <c r="G238" s="34" t="n">
        <v>12096.3913043478</v>
      </c>
      <c r="H238" s="14" t="n">
        <v>14887.9746835443</v>
      </c>
      <c r="I238" s="15"/>
      <c r="J238" s="15"/>
      <c r="K238" s="15"/>
      <c r="BO238" s="1"/>
      <c r="BP238" s="6"/>
      <c r="BQ238" s="1"/>
      <c r="BR238" s="1"/>
      <c r="BS238" s="1"/>
      <c r="BT238" s="1"/>
      <c r="BU238" s="1"/>
      <c r="BV238" s="58"/>
    </row>
    <row r="239" customFormat="false" ht="12.75" hidden="false" customHeight="false" outlineLevel="0" collapsed="false">
      <c r="A239" s="2" t="s">
        <v>18</v>
      </c>
      <c r="B239" s="6" t="n">
        <v>17745</v>
      </c>
      <c r="C239" s="6" t="n">
        <v>25566</v>
      </c>
      <c r="D239" s="6" t="n">
        <v>35061</v>
      </c>
      <c r="E239" s="6" t="n">
        <v>46945</v>
      </c>
      <c r="F239" s="13" t="n">
        <v>63427</v>
      </c>
      <c r="G239" s="34" t="n">
        <v>22539.2173913043</v>
      </c>
      <c r="H239" s="14" t="n">
        <v>31354.8987341772</v>
      </c>
      <c r="I239" s="15"/>
      <c r="J239" s="15"/>
      <c r="K239" s="15"/>
      <c r="BO239" s="30"/>
      <c r="BP239" s="32"/>
      <c r="BQ239" s="32"/>
      <c r="BR239" s="32"/>
      <c r="BS239" s="32"/>
      <c r="BT239" s="32"/>
      <c r="BU239" s="30"/>
      <c r="BV239" s="30"/>
      <c r="BW239" s="2"/>
      <c r="BX239" s="2"/>
    </row>
    <row r="240" customFormat="false" ht="12.75" hidden="false" customHeight="false" outlineLevel="0" collapsed="false">
      <c r="A240" s="2"/>
      <c r="B240" s="2"/>
      <c r="C240" s="6"/>
      <c r="D240" s="6"/>
      <c r="E240" s="6"/>
      <c r="F240" s="13"/>
      <c r="G240" s="34"/>
      <c r="H240" s="14"/>
      <c r="I240" s="15"/>
      <c r="J240" s="15"/>
      <c r="K240" s="15"/>
      <c r="BO240" s="30"/>
      <c r="BP240" s="30"/>
      <c r="BQ240" s="30"/>
      <c r="BR240" s="30"/>
      <c r="BS240" s="30"/>
      <c r="BT240" s="30"/>
      <c r="BU240" s="32"/>
      <c r="BV240" s="32"/>
      <c r="BW240" s="2"/>
      <c r="BX240" s="2"/>
    </row>
    <row r="241" customFormat="false" ht="12.75" hidden="false" customHeight="false" outlineLevel="0" collapsed="false">
      <c r="A241" s="2" t="s">
        <v>19</v>
      </c>
      <c r="B241" s="6" t="n">
        <v>2549</v>
      </c>
      <c r="C241" s="6" t="n">
        <v>3093</v>
      </c>
      <c r="D241" s="6" t="n">
        <v>4475</v>
      </c>
      <c r="E241" s="6" t="n">
        <v>6648</v>
      </c>
      <c r="F241" s="13" t="n">
        <v>10115</v>
      </c>
      <c r="G241" s="34" t="n">
        <v>3092.5652173913</v>
      </c>
      <c r="H241" s="14" t="n">
        <v>3918.58227848101</v>
      </c>
      <c r="I241" s="15"/>
      <c r="J241" s="15"/>
      <c r="K241" s="15"/>
      <c r="BO241" s="6"/>
      <c r="BP241" s="6"/>
      <c r="BQ241" s="6"/>
      <c r="BR241" s="6"/>
      <c r="BS241" s="6"/>
      <c r="BT241" s="6"/>
      <c r="BU241" s="15"/>
      <c r="BV241" s="15"/>
    </row>
    <row r="242" customFormat="false" ht="12.75" hidden="false" customHeight="false" outlineLevel="0" collapsed="false">
      <c r="A242" s="2" t="s">
        <v>20</v>
      </c>
      <c r="B242" s="6" t="n">
        <v>480</v>
      </c>
      <c r="C242" s="6" t="n">
        <v>651</v>
      </c>
      <c r="D242" s="6" t="n">
        <v>1124</v>
      </c>
      <c r="E242" s="6" t="n">
        <v>1516</v>
      </c>
      <c r="F242" s="13" t="n">
        <v>2283</v>
      </c>
      <c r="G242" s="34" t="n">
        <v>733.434782608696</v>
      </c>
      <c r="H242" s="14" t="n">
        <v>750.835443037975</v>
      </c>
      <c r="I242" s="15"/>
      <c r="J242" s="15"/>
      <c r="K242" s="15"/>
      <c r="BO242" s="6"/>
      <c r="BP242" s="6"/>
      <c r="BQ242" s="6"/>
      <c r="BR242" s="6"/>
      <c r="BS242" s="6"/>
      <c r="BT242" s="6"/>
      <c r="BU242" s="42"/>
      <c r="BV242" s="15"/>
    </row>
    <row r="243" customFormat="false" ht="12.75" hidden="false" customHeight="false" outlineLevel="0" collapsed="false">
      <c r="A243" s="2" t="s">
        <v>21</v>
      </c>
      <c r="B243" s="6" t="n">
        <v>1211</v>
      </c>
      <c r="C243" s="6" t="n">
        <v>1316</v>
      </c>
      <c r="D243" s="6" t="n">
        <v>1930</v>
      </c>
      <c r="E243" s="6" t="n">
        <v>3179</v>
      </c>
      <c r="F243" s="13" t="n">
        <v>4887</v>
      </c>
      <c r="G243" s="34" t="n">
        <v>2108.47826086957</v>
      </c>
      <c r="H243" s="14" t="n">
        <v>2632.89873417722</v>
      </c>
      <c r="I243" s="15"/>
      <c r="J243" s="15"/>
      <c r="K243" s="15"/>
      <c r="L243" s="18"/>
      <c r="U243" s="18"/>
      <c r="BN243" s="18"/>
      <c r="BO243" s="19"/>
      <c r="BP243" s="19"/>
      <c r="BQ243" s="19"/>
      <c r="BR243" s="19"/>
      <c r="BS243" s="19"/>
      <c r="BT243" s="19"/>
      <c r="BU243" s="44"/>
      <c r="BV243" s="19"/>
    </row>
    <row r="244" customFormat="false" ht="12.75" hidden="false" customHeight="false" outlineLevel="0" collapsed="false">
      <c r="A244" s="2" t="s">
        <v>22</v>
      </c>
      <c r="B244" s="6" t="n">
        <v>810</v>
      </c>
      <c r="C244" s="6" t="n">
        <v>1085</v>
      </c>
      <c r="D244" s="6" t="n">
        <v>1691</v>
      </c>
      <c r="E244" s="6" t="n">
        <v>2421</v>
      </c>
      <c r="F244" s="13" t="n">
        <v>3746</v>
      </c>
      <c r="G244" s="34" t="n">
        <v>881.304347826087</v>
      </c>
      <c r="H244" s="14" t="n">
        <v>977.379746835443</v>
      </c>
      <c r="I244" s="15"/>
      <c r="J244" s="15"/>
      <c r="K244" s="15"/>
      <c r="L244" s="18"/>
      <c r="U244" s="18"/>
      <c r="BN244" s="18"/>
      <c r="BO244" s="19"/>
      <c r="BP244" s="19"/>
      <c r="BQ244" s="19"/>
      <c r="BR244" s="19"/>
      <c r="BS244" s="19"/>
      <c r="BT244" s="19"/>
      <c r="BU244" s="44"/>
      <c r="BV244" s="19"/>
    </row>
    <row r="245" customFormat="false" ht="12.75" hidden="false" customHeight="false" outlineLevel="0" collapsed="false">
      <c r="A245" s="2"/>
      <c r="B245" s="2"/>
      <c r="C245" s="6"/>
      <c r="D245" s="6"/>
      <c r="E245" s="6"/>
      <c r="F245" s="13"/>
      <c r="BO245" s="6"/>
      <c r="BP245" s="6"/>
      <c r="BQ245" s="6"/>
      <c r="BR245" s="6"/>
      <c r="BS245" s="6"/>
      <c r="BT245" s="6"/>
      <c r="BU245" s="1"/>
      <c r="BV245" s="6"/>
    </row>
    <row r="246" customFormat="false" ht="12.75" hidden="false" customHeight="false" outlineLevel="0" collapsed="false">
      <c r="A246" s="18" t="s">
        <v>23</v>
      </c>
      <c r="B246" s="19" t="n">
        <v>4.12</v>
      </c>
      <c r="C246" s="19" t="n">
        <v>3.45</v>
      </c>
      <c r="D246" s="19" t="n">
        <v>3.76</v>
      </c>
      <c r="E246" s="19" t="n">
        <v>4.58</v>
      </c>
      <c r="F246" s="20" t="n">
        <v>5.25</v>
      </c>
      <c r="G246" s="35" t="n">
        <v>6.13</v>
      </c>
      <c r="H246" s="19" t="n">
        <v>5.81</v>
      </c>
      <c r="I246" s="19"/>
      <c r="J246" s="19"/>
      <c r="K246" s="19"/>
      <c r="BO246" s="6"/>
      <c r="BP246" s="6"/>
      <c r="BQ246" s="6"/>
      <c r="BR246" s="6"/>
      <c r="BS246" s="6"/>
      <c r="BT246" s="6"/>
      <c r="BU246" s="42"/>
      <c r="BV246" s="15"/>
    </row>
    <row r="247" customFormat="false" ht="12.75" hidden="false" customHeight="false" outlineLevel="0" collapsed="false">
      <c r="A247" s="18" t="s">
        <v>24</v>
      </c>
      <c r="B247" s="18" t="n">
        <v>3.4</v>
      </c>
      <c r="C247" s="19" t="n">
        <v>4.23</v>
      </c>
      <c r="D247" s="19" t="n">
        <v>5.15</v>
      </c>
      <c r="E247" s="19" t="n">
        <v>5.99</v>
      </c>
      <c r="F247" s="20" t="n">
        <v>7.38</v>
      </c>
      <c r="G247" s="35" t="n">
        <v>4.87</v>
      </c>
      <c r="H247" s="19" t="n">
        <v>4.11</v>
      </c>
      <c r="I247" s="19"/>
      <c r="J247" s="19"/>
      <c r="K247" s="19"/>
      <c r="BO247" s="6"/>
      <c r="BP247" s="6"/>
      <c r="BQ247" s="6"/>
      <c r="BR247" s="6"/>
      <c r="BS247" s="6"/>
      <c r="BT247" s="6"/>
      <c r="BU247" s="42"/>
      <c r="BV247" s="15"/>
    </row>
    <row r="248" customFormat="false" ht="12.75" hidden="false" customHeight="false" outlineLevel="0" collapsed="false">
      <c r="A248" s="18" t="s">
        <v>25</v>
      </c>
      <c r="B248" s="19" t="n">
        <v>10.1</v>
      </c>
      <c r="C248" s="19" t="n">
        <v>11.52</v>
      </c>
      <c r="D248" s="19" t="n">
        <v>13.45</v>
      </c>
      <c r="E248" s="19" t="n">
        <v>13.87</v>
      </c>
      <c r="F248" s="20" t="n">
        <v>15.07</v>
      </c>
      <c r="G248" s="35" t="n">
        <v>10.34</v>
      </c>
      <c r="H248" s="19" t="n">
        <v>13.96</v>
      </c>
      <c r="I248" s="19"/>
      <c r="J248" s="19"/>
      <c r="K248" s="19"/>
      <c r="BO248" s="6"/>
      <c r="BP248" s="6"/>
      <c r="BQ248" s="6"/>
      <c r="BR248" s="6"/>
      <c r="BS248" s="6"/>
      <c r="BT248" s="6"/>
      <c r="BU248" s="42"/>
      <c r="BV248" s="15"/>
    </row>
    <row r="249" customFormat="false" ht="12.75" hidden="false" customHeight="false" outlineLevel="0" collapsed="false">
      <c r="A249" s="18"/>
      <c r="B249" s="18"/>
      <c r="C249" s="19"/>
      <c r="D249" s="19"/>
      <c r="E249" s="19"/>
      <c r="F249" s="20"/>
      <c r="H249" s="18"/>
      <c r="I249" s="19"/>
      <c r="J249" s="19"/>
      <c r="K249" s="19"/>
      <c r="BO249" s="6"/>
      <c r="BP249" s="6"/>
      <c r="BQ249" s="6"/>
      <c r="BR249" s="6"/>
      <c r="BS249" s="6"/>
      <c r="BT249" s="6"/>
      <c r="BU249" s="42"/>
      <c r="BV249" s="15"/>
    </row>
    <row r="250" customFormat="false" ht="12.75" hidden="false" customHeight="false" outlineLevel="0" collapsed="false">
      <c r="A250" s="18" t="s">
        <v>26</v>
      </c>
      <c r="B250" s="19" t="n">
        <v>1.45</v>
      </c>
      <c r="C250" s="19" t="n">
        <v>1.47</v>
      </c>
      <c r="D250" s="19" t="n">
        <v>1.38</v>
      </c>
      <c r="E250" s="19" t="n">
        <v>1.33</v>
      </c>
      <c r="F250" s="20" t="n">
        <v>1.32</v>
      </c>
      <c r="G250" s="19" t="n">
        <v>1.15</v>
      </c>
      <c r="H250" s="19" t="n">
        <v>1.16</v>
      </c>
      <c r="I250" s="19"/>
      <c r="J250" s="19"/>
      <c r="K250" s="19"/>
      <c r="BO250" s="6"/>
      <c r="BP250" s="6"/>
      <c r="BQ250" s="6"/>
      <c r="BR250" s="6"/>
      <c r="BS250" s="6"/>
      <c r="BT250" s="6"/>
      <c r="BU250" s="42"/>
      <c r="BV250" s="15"/>
    </row>
    <row r="251" customFormat="false" ht="12.75" hidden="false" customHeight="false" outlineLevel="0" collapsed="false">
      <c r="A251" s="18" t="s">
        <v>27</v>
      </c>
      <c r="B251" s="19" t="n">
        <v>11.66</v>
      </c>
      <c r="C251" s="19" t="n">
        <v>12.16</v>
      </c>
      <c r="D251" s="19" t="n">
        <v>11.41</v>
      </c>
      <c r="E251" s="19" t="n">
        <v>13.08</v>
      </c>
      <c r="F251" s="20" t="n">
        <v>13.6</v>
      </c>
      <c r="G251" s="35" t="n">
        <v>14.3</v>
      </c>
      <c r="H251" s="18" t="n">
        <v>13</v>
      </c>
      <c r="I251" s="19"/>
      <c r="J251" s="19"/>
      <c r="K251" s="19"/>
      <c r="BO251" s="6"/>
      <c r="BP251" s="6"/>
      <c r="BQ251" s="6"/>
      <c r="BR251" s="6"/>
      <c r="BS251" s="6"/>
      <c r="BT251" s="6"/>
      <c r="BU251" s="42"/>
      <c r="BV251" s="15"/>
    </row>
    <row r="252" customFormat="false" ht="12.75" hidden="false" customHeight="false" outlineLevel="0" collapsed="false">
      <c r="A252" s="18" t="s">
        <v>28</v>
      </c>
      <c r="B252" s="18" t="n">
        <v>0.16</v>
      </c>
      <c r="C252" s="19" t="n">
        <v>0.24</v>
      </c>
      <c r="D252" s="19" t="n">
        <v>0.44</v>
      </c>
      <c r="E252" s="19" t="n">
        <v>0.43</v>
      </c>
      <c r="F252" s="20" t="n">
        <v>0.47</v>
      </c>
      <c r="G252" s="35" t="n">
        <v>1.09</v>
      </c>
      <c r="H252" s="19" t="n">
        <v>1</v>
      </c>
      <c r="I252" s="19"/>
      <c r="J252" s="19"/>
      <c r="K252" s="19"/>
      <c r="BO252" s="6"/>
      <c r="BP252" s="6"/>
      <c r="BQ252" s="6"/>
      <c r="BR252" s="6"/>
      <c r="BS252" s="6"/>
      <c r="BT252" s="6"/>
      <c r="BU252" s="42"/>
      <c r="BV252" s="15"/>
    </row>
    <row r="253" customFormat="false" ht="12.75" hidden="false" customHeight="false" outlineLevel="0" collapsed="false">
      <c r="F253" s="1"/>
      <c r="BO253" s="6"/>
      <c r="BP253" s="6"/>
      <c r="BQ253" s="6"/>
      <c r="BR253" s="6"/>
      <c r="BS253" s="6"/>
      <c r="BT253" s="6"/>
      <c r="BU253" s="42"/>
      <c r="BV253" s="15"/>
    </row>
    <row r="254" customFormat="false" ht="12.75" hidden="false" customHeight="false" outlineLevel="0" collapsed="false">
      <c r="F254" s="1"/>
      <c r="BO254" s="6"/>
      <c r="BP254" s="6"/>
      <c r="BQ254" s="6"/>
      <c r="BR254" s="6"/>
      <c r="BS254" s="6"/>
      <c r="BT254" s="6"/>
      <c r="BU254" s="42"/>
      <c r="BV254" s="15"/>
    </row>
    <row r="255" customFormat="false" ht="12.75" hidden="false" customHeight="false" outlineLevel="0" collapsed="false">
      <c r="A255" s="4" t="s">
        <v>92</v>
      </c>
      <c r="B255" s="5"/>
      <c r="C255" s="5"/>
      <c r="D255" s="5"/>
      <c r="E255" s="5"/>
      <c r="F255" s="5"/>
      <c r="G255" s="5"/>
      <c r="H255" s="4" t="s">
        <v>103</v>
      </c>
      <c r="I255" s="7"/>
      <c r="J255" s="7"/>
      <c r="K255" s="7"/>
      <c r="BO255" s="6"/>
      <c r="BP255" s="6"/>
      <c r="BQ255" s="6"/>
      <c r="BR255" s="6"/>
      <c r="BS255" s="6"/>
      <c r="BT255" s="6"/>
      <c r="BU255" s="1"/>
      <c r="BV255" s="6"/>
    </row>
    <row r="256" s="1" customFormat="true" ht="12.75" hidden="false" customHeight="false" outlineLevel="0" collapsed="false">
      <c r="H256" s="58" t="s">
        <v>2</v>
      </c>
      <c r="I256" s="58"/>
      <c r="J256" s="58"/>
      <c r="K256" s="58"/>
      <c r="L256" s="19"/>
      <c r="U256" s="19"/>
      <c r="AD256" s="6"/>
      <c r="AM256" s="6"/>
      <c r="AV256" s="6"/>
      <c r="BE256" s="6"/>
      <c r="BN256" s="19"/>
      <c r="BO256" s="19"/>
      <c r="BP256" s="19"/>
      <c r="BQ256" s="19"/>
      <c r="BR256" s="19"/>
      <c r="BS256" s="19"/>
      <c r="BT256" s="19"/>
      <c r="BV256" s="19"/>
    </row>
    <row r="257" customFormat="false" ht="12.75" hidden="false" customHeight="false" outlineLevel="0" collapsed="false">
      <c r="A257" s="9" t="s">
        <v>3</v>
      </c>
      <c r="B257" s="10" t="s">
        <v>4</v>
      </c>
      <c r="C257" s="10" t="s">
        <v>5</v>
      </c>
      <c r="D257" s="10" t="s">
        <v>6</v>
      </c>
      <c r="E257" s="10" t="s">
        <v>7</v>
      </c>
      <c r="F257" s="10" t="s">
        <v>8</v>
      </c>
      <c r="G257" s="9" t="s">
        <v>9</v>
      </c>
      <c r="H257" s="9" t="s">
        <v>10</v>
      </c>
      <c r="I257" s="30"/>
      <c r="J257" s="30"/>
      <c r="K257" s="30"/>
      <c r="L257" s="18"/>
      <c r="U257" s="18"/>
      <c r="BN257" s="18"/>
      <c r="BO257" s="19"/>
      <c r="BP257" s="19"/>
      <c r="BQ257" s="19"/>
      <c r="BR257" s="19"/>
      <c r="BS257" s="19"/>
      <c r="BT257" s="19"/>
      <c r="BU257" s="1"/>
      <c r="BV257" s="19"/>
    </row>
    <row r="258" customFormat="false" ht="12.75" hidden="false" customHeight="false" outlineLevel="0" collapsed="false">
      <c r="A258" s="9"/>
      <c r="B258" s="9"/>
      <c r="C258" s="9"/>
      <c r="D258" s="9"/>
      <c r="E258" s="9"/>
      <c r="F258" s="9"/>
      <c r="G258" s="10" t="s">
        <v>8</v>
      </c>
      <c r="H258" s="10" t="s">
        <v>8</v>
      </c>
      <c r="I258" s="32"/>
      <c r="J258" s="32"/>
      <c r="K258" s="32"/>
      <c r="L258" s="18"/>
      <c r="U258" s="18"/>
      <c r="BN258" s="18"/>
      <c r="BO258" s="19"/>
      <c r="BP258" s="19"/>
      <c r="BQ258" s="19"/>
      <c r="BR258" s="19"/>
      <c r="BS258" s="19"/>
      <c r="BT258" s="19"/>
      <c r="BU258" s="1"/>
      <c r="BV258" s="19"/>
    </row>
    <row r="259" customFormat="false" ht="12.75" hidden="false" customHeight="false" outlineLevel="0" collapsed="false">
      <c r="A259" s="2" t="s">
        <v>11</v>
      </c>
      <c r="B259" s="2" t="n">
        <v>419</v>
      </c>
      <c r="C259" s="6" t="n">
        <v>515</v>
      </c>
      <c r="D259" s="6" t="n">
        <v>569</v>
      </c>
      <c r="E259" s="6" t="n">
        <v>716</v>
      </c>
      <c r="F259" s="13" t="n">
        <v>1268</v>
      </c>
      <c r="G259" s="14" t="n">
        <v>359.347826086957</v>
      </c>
      <c r="H259" s="14" t="n">
        <v>794.696202531646</v>
      </c>
      <c r="I259" s="15"/>
      <c r="J259" s="15"/>
      <c r="K259" s="15"/>
      <c r="L259" s="18"/>
      <c r="U259" s="18"/>
      <c r="BN259" s="18"/>
      <c r="BO259" s="19"/>
      <c r="BP259" s="19"/>
      <c r="BQ259" s="19"/>
      <c r="BR259" s="19"/>
      <c r="BS259" s="19"/>
      <c r="BT259" s="19"/>
      <c r="BU259" s="1"/>
      <c r="BV259" s="19"/>
    </row>
    <row r="260" customFormat="false" ht="12.75" hidden="false" customHeight="false" outlineLevel="0" collapsed="false">
      <c r="A260" s="2" t="s">
        <v>12</v>
      </c>
      <c r="B260" s="2" t="n">
        <v>13609</v>
      </c>
      <c r="C260" s="6" t="n">
        <v>18029</v>
      </c>
      <c r="D260" s="6" t="n">
        <v>25384</v>
      </c>
      <c r="E260" s="6" t="n">
        <v>33321</v>
      </c>
      <c r="F260" s="13" t="n">
        <v>40686</v>
      </c>
      <c r="G260" s="34" t="n">
        <v>7232</v>
      </c>
      <c r="H260" s="14" t="n">
        <v>11572.670886076</v>
      </c>
      <c r="I260" s="15"/>
      <c r="J260" s="15"/>
      <c r="K260" s="15"/>
      <c r="L260" s="18"/>
      <c r="U260" s="18"/>
      <c r="BN260" s="18"/>
      <c r="BO260" s="19"/>
      <c r="BP260" s="19"/>
      <c r="BQ260" s="19"/>
      <c r="BR260" s="19"/>
      <c r="BS260" s="19"/>
      <c r="BT260" s="19"/>
      <c r="BU260" s="1"/>
      <c r="BV260" s="19"/>
    </row>
    <row r="261" customFormat="false" ht="12.75" hidden="false" customHeight="false" outlineLevel="0" collapsed="false">
      <c r="A261" s="18" t="s">
        <v>13</v>
      </c>
      <c r="B261" s="18" t="n">
        <v>1010</v>
      </c>
      <c r="C261" s="19" t="n">
        <v>880</v>
      </c>
      <c r="D261" s="19" t="n">
        <v>905</v>
      </c>
      <c r="E261" s="19" t="n">
        <v>1027</v>
      </c>
      <c r="F261" s="20" t="n">
        <v>1008</v>
      </c>
      <c r="G261" s="35" t="n">
        <v>717.517164259863</v>
      </c>
      <c r="H261" s="18" t="n">
        <v>634.087620222677</v>
      </c>
      <c r="I261" s="19"/>
      <c r="J261" s="19"/>
      <c r="K261" s="19"/>
      <c r="L261" s="18"/>
      <c r="U261" s="18"/>
      <c r="BN261" s="18"/>
      <c r="BO261" s="19"/>
      <c r="BP261" s="19"/>
      <c r="BQ261" s="19"/>
      <c r="BR261" s="19"/>
      <c r="BS261" s="19"/>
      <c r="BT261" s="19"/>
      <c r="BU261" s="44"/>
      <c r="BV261" s="19"/>
    </row>
    <row r="262" customFormat="false" ht="12.75" hidden="false" customHeight="false" outlineLevel="0" collapsed="false">
      <c r="A262" s="18" t="s">
        <v>14</v>
      </c>
      <c r="B262" s="19" t="n">
        <v>12</v>
      </c>
      <c r="C262" s="19" t="n">
        <v>11</v>
      </c>
      <c r="D262" s="19" t="n">
        <v>10</v>
      </c>
      <c r="E262" s="19" t="n">
        <v>9</v>
      </c>
      <c r="F262" s="20" t="n">
        <v>10</v>
      </c>
      <c r="G262" s="35" t="n">
        <v>5.72222155422223</v>
      </c>
      <c r="H262" s="18" t="n">
        <v>4.67415047017143</v>
      </c>
      <c r="I262" s="19"/>
      <c r="J262" s="19"/>
      <c r="K262" s="19"/>
      <c r="L262" s="18"/>
      <c r="U262" s="18"/>
      <c r="BN262" s="18"/>
      <c r="BO262" s="19"/>
      <c r="BP262" s="19"/>
      <c r="BQ262" s="19"/>
      <c r="BR262" s="19"/>
      <c r="BS262" s="19"/>
      <c r="BT262" s="19"/>
      <c r="BU262" s="44"/>
      <c r="BV262" s="19"/>
    </row>
    <row r="263" customFormat="false" ht="12.75" hidden="false" customHeight="false" outlineLevel="0" collapsed="false">
      <c r="A263" s="2"/>
      <c r="B263" s="2"/>
      <c r="C263" s="6"/>
      <c r="D263" s="6"/>
      <c r="E263" s="6"/>
      <c r="F263" s="13"/>
      <c r="M263" s="2"/>
      <c r="N263" s="2"/>
      <c r="O263" s="2"/>
      <c r="P263" s="2"/>
      <c r="Q263" s="2"/>
      <c r="R263" s="2"/>
      <c r="S263" s="2"/>
      <c r="T263" s="2"/>
      <c r="V263" s="2"/>
      <c r="W263" s="2"/>
      <c r="X263" s="2"/>
      <c r="Y263" s="2"/>
      <c r="Z263" s="2"/>
      <c r="AA263" s="2"/>
      <c r="AB263" s="2"/>
      <c r="AC263" s="2"/>
      <c r="AE263" s="2"/>
      <c r="AF263" s="2"/>
      <c r="AG263" s="2"/>
      <c r="AH263" s="2"/>
      <c r="AI263" s="6"/>
      <c r="AJ263" s="2"/>
      <c r="AK263" s="2"/>
      <c r="AL263" s="2"/>
      <c r="AN263" s="2"/>
      <c r="AO263" s="2"/>
      <c r="AP263" s="2"/>
      <c r="AQ263" s="2"/>
      <c r="AR263" s="6"/>
      <c r="AS263" s="2"/>
      <c r="AT263" s="2"/>
      <c r="AU263" s="2"/>
      <c r="AW263" s="2"/>
      <c r="AX263" s="2"/>
      <c r="AY263" s="2"/>
      <c r="AZ263" s="2"/>
      <c r="BA263" s="6"/>
      <c r="BB263" s="2"/>
      <c r="BC263" s="2"/>
      <c r="BD263" s="2"/>
      <c r="BF263" s="2"/>
      <c r="BG263" s="2"/>
      <c r="BH263" s="2"/>
      <c r="BI263" s="2"/>
      <c r="BJ263" s="6"/>
      <c r="BK263" s="2"/>
      <c r="BL263" s="2"/>
      <c r="BM263" s="2"/>
      <c r="BO263" s="2"/>
      <c r="BQ263" s="2"/>
      <c r="BR263" s="2"/>
      <c r="BS263" s="2"/>
      <c r="BT263" s="2"/>
      <c r="BU263" s="2"/>
      <c r="BV263" s="2"/>
    </row>
    <row r="264" customFormat="false" ht="12.75" hidden="false" customHeight="false" outlineLevel="0" collapsed="false">
      <c r="A264" s="2" t="s">
        <v>15</v>
      </c>
      <c r="B264" s="2" t="n">
        <f aca="false">966+7394</f>
        <v>8360</v>
      </c>
      <c r="C264" s="6" t="n">
        <f aca="false">1087+11813</f>
        <v>12900</v>
      </c>
      <c r="D264" s="6" t="n">
        <v>22556</v>
      </c>
      <c r="E264" s="6" t="n">
        <v>24663</v>
      </c>
      <c r="F264" s="13" t="n">
        <v>46820</v>
      </c>
      <c r="G264" s="34" t="n">
        <v>3972.73913043478</v>
      </c>
      <c r="H264" s="14" t="n">
        <v>3994.35443037975</v>
      </c>
      <c r="I264" s="15"/>
      <c r="J264" s="15"/>
      <c r="K264" s="15"/>
      <c r="AI264" s="1"/>
      <c r="AR264" s="1"/>
      <c r="BA264" s="1"/>
      <c r="BJ264" s="1"/>
    </row>
    <row r="265" customFormat="false" ht="12.75" hidden="false" customHeight="false" outlineLevel="0" collapsed="false">
      <c r="A265" s="2" t="s">
        <v>16</v>
      </c>
      <c r="B265" s="6" t="n">
        <v>68109</v>
      </c>
      <c r="C265" s="6" t="n">
        <v>99819</v>
      </c>
      <c r="D265" s="6" t="n">
        <v>165083</v>
      </c>
      <c r="E265" s="6" t="n">
        <v>230510</v>
      </c>
      <c r="F265" s="13" t="n">
        <v>244431</v>
      </c>
      <c r="G265" s="34" t="n">
        <v>29351</v>
      </c>
      <c r="H265" s="14" t="n">
        <v>42025.9746835443</v>
      </c>
      <c r="I265" s="15"/>
      <c r="J265" s="15"/>
      <c r="K265" s="15"/>
    </row>
    <row r="266" customFormat="false" ht="12.75" hidden="false" customHeight="false" outlineLevel="0" collapsed="false">
      <c r="A266" s="2" t="s">
        <v>17</v>
      </c>
      <c r="B266" s="6" t="n">
        <v>43436</v>
      </c>
      <c r="C266" s="6" t="n">
        <v>50487</v>
      </c>
      <c r="D266" s="6" t="n">
        <v>71547</v>
      </c>
      <c r="E266" s="6" t="n">
        <v>91258</v>
      </c>
      <c r="F266" s="13" t="n">
        <v>111454</v>
      </c>
      <c r="G266" s="34" t="n">
        <v>12096.3913043478</v>
      </c>
      <c r="H266" s="14" t="n">
        <v>14887.9746835443</v>
      </c>
      <c r="I266" s="15"/>
      <c r="J266" s="15"/>
      <c r="K266" s="15"/>
    </row>
    <row r="267" customFormat="false" ht="12.75" hidden="false" customHeight="false" outlineLevel="0" collapsed="false">
      <c r="A267" s="2" t="s">
        <v>18</v>
      </c>
      <c r="B267" s="6" t="n">
        <v>62648</v>
      </c>
      <c r="C267" s="6" t="n">
        <v>91405</v>
      </c>
      <c r="D267" s="6" t="n">
        <v>146163</v>
      </c>
      <c r="E267" s="6" t="n">
        <v>195866</v>
      </c>
      <c r="F267" s="13" t="n">
        <v>225616</v>
      </c>
      <c r="G267" s="34" t="n">
        <v>22539.2173913043</v>
      </c>
      <c r="H267" s="14" t="n">
        <v>31354.8987341772</v>
      </c>
      <c r="I267" s="15"/>
      <c r="J267" s="15"/>
      <c r="K267" s="15"/>
    </row>
    <row r="268" customFormat="false" ht="12.75" hidden="false" customHeight="false" outlineLevel="0" collapsed="false">
      <c r="A268" s="2"/>
      <c r="B268" s="2"/>
      <c r="C268" s="6"/>
      <c r="D268" s="6"/>
      <c r="E268" s="6"/>
      <c r="F268" s="13"/>
      <c r="G268" s="34"/>
      <c r="H268" s="14"/>
      <c r="I268" s="15"/>
      <c r="J268" s="15"/>
      <c r="K268" s="15"/>
    </row>
    <row r="269" customFormat="false" ht="12.75" hidden="false" customHeight="false" outlineLevel="0" collapsed="false">
      <c r="A269" s="2" t="s">
        <v>19</v>
      </c>
      <c r="B269" s="6" t="n">
        <v>9002</v>
      </c>
      <c r="C269" s="6" t="n">
        <v>9410</v>
      </c>
      <c r="D269" s="6" t="n">
        <v>14306</v>
      </c>
      <c r="E269" s="6" t="n">
        <v>21996</v>
      </c>
      <c r="F269" s="13" t="n">
        <v>30788</v>
      </c>
      <c r="G269" s="34" t="n">
        <v>3092.5652173913</v>
      </c>
      <c r="H269" s="14" t="n">
        <v>3918.58227848101</v>
      </c>
      <c r="I269" s="15"/>
      <c r="J269" s="15"/>
      <c r="K269" s="15"/>
    </row>
    <row r="270" customFormat="false" ht="12.75" hidden="false" customHeight="false" outlineLevel="0" collapsed="false">
      <c r="A270" s="2" t="s">
        <v>20</v>
      </c>
      <c r="B270" s="6" t="n">
        <v>3065</v>
      </c>
      <c r="C270" s="6" t="n">
        <v>3416</v>
      </c>
      <c r="D270" s="6" t="n">
        <v>4181</v>
      </c>
      <c r="E270" s="6" t="n">
        <v>6928</v>
      </c>
      <c r="F270" s="13" t="n">
        <v>8811</v>
      </c>
      <c r="G270" s="34" t="n">
        <v>733.434782608696</v>
      </c>
      <c r="H270" s="14" t="n">
        <v>750.835443037975</v>
      </c>
      <c r="I270" s="15"/>
      <c r="J270" s="15"/>
      <c r="K270" s="15"/>
    </row>
    <row r="271" customFormat="false" ht="12.75" hidden="false" customHeight="false" outlineLevel="0" collapsed="false">
      <c r="A271" s="2" t="s">
        <v>21</v>
      </c>
      <c r="B271" s="6" t="n">
        <v>7015</v>
      </c>
      <c r="C271" s="6" t="n">
        <v>6571</v>
      </c>
      <c r="D271" s="6" t="n">
        <v>9597</v>
      </c>
      <c r="E271" s="6" t="n">
        <v>16358</v>
      </c>
      <c r="F271" s="13" t="n">
        <v>23484</v>
      </c>
      <c r="G271" s="34" t="n">
        <v>2108.47826086957</v>
      </c>
      <c r="H271" s="14" t="n">
        <v>2632.89873417722</v>
      </c>
      <c r="I271" s="15"/>
      <c r="J271" s="15"/>
      <c r="K271" s="15"/>
    </row>
    <row r="272" customFormat="false" ht="12.75" hidden="false" customHeight="false" outlineLevel="0" collapsed="false">
      <c r="A272" s="2" t="s">
        <v>22</v>
      </c>
      <c r="B272" s="6" t="n">
        <v>2571</v>
      </c>
      <c r="C272" s="6" t="n">
        <v>3299</v>
      </c>
      <c r="D272" s="6" t="n">
        <v>5001</v>
      </c>
      <c r="E272" s="6" t="n">
        <v>6691</v>
      </c>
      <c r="F272" s="13" t="n">
        <v>8154</v>
      </c>
      <c r="G272" s="34" t="n">
        <v>881.304347826087</v>
      </c>
      <c r="H272" s="14" t="n">
        <v>977.379746835443</v>
      </c>
      <c r="I272" s="15"/>
      <c r="J272" s="15"/>
      <c r="K272" s="15"/>
    </row>
    <row r="273" customFormat="false" ht="12.75" hidden="false" customHeight="false" outlineLevel="0" collapsed="false">
      <c r="A273" s="2"/>
      <c r="B273" s="2"/>
      <c r="C273" s="6"/>
      <c r="D273" s="6"/>
      <c r="E273" s="6"/>
      <c r="F273" s="13" t="s">
        <v>104</v>
      </c>
    </row>
    <row r="274" customFormat="false" ht="12.75" hidden="false" customHeight="false" outlineLevel="0" collapsed="false">
      <c r="A274" s="18" t="s">
        <v>23</v>
      </c>
      <c r="B274" s="19" t="n">
        <v>3.59</v>
      </c>
      <c r="C274" s="19" t="n">
        <v>3.02</v>
      </c>
      <c r="D274" s="19" t="n">
        <v>4.01</v>
      </c>
      <c r="E274" s="19" t="n">
        <v>5.34</v>
      </c>
      <c r="F274" s="20" t="n">
        <v>6.4</v>
      </c>
      <c r="G274" s="35" t="n">
        <v>6.13</v>
      </c>
      <c r="H274" s="19" t="n">
        <v>5.81</v>
      </c>
      <c r="I274" s="19"/>
      <c r="J274" s="19"/>
      <c r="K274" s="19"/>
    </row>
    <row r="275" customFormat="false" ht="12.75" hidden="false" customHeight="false" outlineLevel="0" collapsed="false">
      <c r="A275" s="18" t="s">
        <v>24</v>
      </c>
      <c r="B275" s="18" t="n">
        <v>6.94</v>
      </c>
      <c r="C275" s="19" t="n">
        <v>5.75</v>
      </c>
      <c r="D275" s="19" t="n">
        <v>4.58</v>
      </c>
      <c r="E275" s="19" t="n">
        <v>4.08</v>
      </c>
      <c r="F275" s="20" t="n">
        <v>4.33</v>
      </c>
      <c r="G275" s="35" t="n">
        <v>4.87</v>
      </c>
      <c r="H275" s="19" t="n">
        <v>4.11</v>
      </c>
      <c r="I275" s="19"/>
      <c r="J275" s="19"/>
      <c r="K275" s="19"/>
    </row>
    <row r="276" customFormat="false" ht="12.75" hidden="false" customHeight="false" outlineLevel="0" collapsed="false">
      <c r="A276" s="18" t="s">
        <v>25</v>
      </c>
      <c r="B276" s="19" t="n">
        <v>5.7</v>
      </c>
      <c r="C276" s="19" t="n">
        <v>7.47</v>
      </c>
      <c r="D276" s="19" t="n">
        <v>7.41</v>
      </c>
      <c r="E276" s="19" t="n">
        <v>7.01</v>
      </c>
      <c r="F276" s="20" t="n">
        <v>6.57</v>
      </c>
      <c r="G276" s="35" t="n">
        <v>10.34</v>
      </c>
      <c r="H276" s="19" t="n">
        <v>13.96</v>
      </c>
      <c r="I276" s="19"/>
      <c r="J276" s="19"/>
      <c r="K276" s="19"/>
    </row>
    <row r="277" customFormat="false" ht="12.75" hidden="false" customHeight="false" outlineLevel="0" collapsed="false">
      <c r="A277" s="18"/>
      <c r="B277" s="18"/>
      <c r="C277" s="19"/>
      <c r="D277" s="19"/>
      <c r="E277" s="19"/>
      <c r="F277" s="20"/>
      <c r="H277" s="18"/>
      <c r="I277" s="19"/>
      <c r="J277" s="19"/>
      <c r="K277" s="19"/>
    </row>
    <row r="278" customFormat="false" ht="12.75" hidden="false" customHeight="false" outlineLevel="0" collapsed="false">
      <c r="A278" s="18" t="s">
        <v>26</v>
      </c>
      <c r="B278" s="19" t="n">
        <v>1.31</v>
      </c>
      <c r="C278" s="19" t="n">
        <v>1.48</v>
      </c>
      <c r="D278" s="19" t="n">
        <v>1.3</v>
      </c>
      <c r="E278" s="19" t="n">
        <v>1.09</v>
      </c>
      <c r="F278" s="20" t="n">
        <v>1.12</v>
      </c>
      <c r="G278" s="19" t="n">
        <v>1.15</v>
      </c>
      <c r="H278" s="19" t="n">
        <v>1.16</v>
      </c>
      <c r="I278" s="19"/>
      <c r="J278" s="19"/>
      <c r="K278" s="19"/>
    </row>
    <row r="279" customFormat="false" ht="12.75" hidden="false" customHeight="false" outlineLevel="0" collapsed="false">
      <c r="A279" s="18" t="s">
        <v>27</v>
      </c>
      <c r="B279" s="19" t="n">
        <v>10.36</v>
      </c>
      <c r="C279" s="19" t="n">
        <v>11.78</v>
      </c>
      <c r="D279" s="19" t="n">
        <v>13.35</v>
      </c>
      <c r="E279" s="19" t="n">
        <v>11.69</v>
      </c>
      <c r="F279" s="20" t="n">
        <v>13.97</v>
      </c>
      <c r="G279" s="35" t="n">
        <v>14.3</v>
      </c>
      <c r="H279" s="18" t="n">
        <v>13</v>
      </c>
      <c r="I279" s="19"/>
      <c r="J279" s="19"/>
      <c r="K279" s="19"/>
    </row>
    <row r="280" customFormat="false" ht="12.75" hidden="false" customHeight="false" outlineLevel="0" collapsed="false">
      <c r="A280" s="18" t="s">
        <v>28</v>
      </c>
      <c r="B280" s="18" t="n">
        <v>2.21</v>
      </c>
      <c r="C280" s="19" t="n">
        <v>1.65</v>
      </c>
      <c r="D280" s="19" t="n">
        <v>0.72</v>
      </c>
      <c r="E280" s="19" t="n">
        <v>1.02</v>
      </c>
      <c r="F280" s="20" t="n">
        <v>1.55</v>
      </c>
      <c r="G280" s="35" t="n">
        <v>1.09</v>
      </c>
      <c r="H280" s="19" t="n">
        <v>1</v>
      </c>
      <c r="I280" s="19"/>
      <c r="J280" s="19"/>
      <c r="K280" s="19"/>
    </row>
    <row r="281" customFormat="false" ht="12.75" hidden="false" customHeight="false" outlineLevel="0" collapsed="false">
      <c r="F281" s="1"/>
    </row>
    <row r="282" customFormat="false" ht="12.75" hidden="false" customHeight="false" outlineLevel="0" collapsed="false">
      <c r="F282" s="1"/>
    </row>
    <row r="283" customFormat="false" ht="12.75" hidden="false" customHeight="false" outlineLevel="0" collapsed="false">
      <c r="A283" s="4" t="s">
        <v>92</v>
      </c>
      <c r="B283" s="5"/>
      <c r="C283" s="5"/>
      <c r="D283" s="5"/>
      <c r="E283" s="5"/>
      <c r="F283" s="5"/>
      <c r="G283" s="5"/>
      <c r="H283" s="4" t="s">
        <v>105</v>
      </c>
      <c r="I283" s="7"/>
      <c r="J283" s="7"/>
      <c r="K283" s="7"/>
    </row>
    <row r="284" s="1" customFormat="true" ht="12.75" hidden="false" customHeight="false" outlineLevel="0" collapsed="false">
      <c r="H284" s="58" t="s">
        <v>2</v>
      </c>
      <c r="I284" s="58"/>
      <c r="J284" s="58"/>
      <c r="K284" s="58"/>
      <c r="L284" s="6"/>
      <c r="U284" s="6"/>
      <c r="AD284" s="6"/>
      <c r="AM284" s="6"/>
      <c r="AV284" s="6"/>
      <c r="BE284" s="6"/>
      <c r="BN284" s="6"/>
      <c r="BP284" s="6"/>
    </row>
    <row r="285" customFormat="false" ht="12.75" hidden="false" customHeight="false" outlineLevel="0" collapsed="false">
      <c r="A285" s="9" t="s">
        <v>3</v>
      </c>
      <c r="B285" s="10" t="s">
        <v>4</v>
      </c>
      <c r="C285" s="10" t="s">
        <v>5</v>
      </c>
      <c r="D285" s="10" t="s">
        <v>6</v>
      </c>
      <c r="E285" s="10" t="s">
        <v>7</v>
      </c>
      <c r="F285" s="10" t="s">
        <v>8</v>
      </c>
      <c r="G285" s="9" t="s">
        <v>9</v>
      </c>
      <c r="H285" s="9" t="s">
        <v>10</v>
      </c>
      <c r="I285" s="30"/>
      <c r="J285" s="30"/>
      <c r="K285" s="30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10" t="s">
        <v>8</v>
      </c>
      <c r="H286" s="10" t="s">
        <v>8</v>
      </c>
      <c r="I286" s="32"/>
      <c r="J286" s="32"/>
      <c r="K286" s="32"/>
    </row>
    <row r="287" customFormat="false" ht="12.75" hidden="false" customHeight="false" outlineLevel="0" collapsed="false">
      <c r="A287" s="2" t="s">
        <v>11</v>
      </c>
      <c r="B287" s="2" t="n">
        <v>62</v>
      </c>
      <c r="C287" s="6" t="n">
        <v>127</v>
      </c>
      <c r="D287" s="6" t="n">
        <v>152</v>
      </c>
      <c r="E287" s="6" t="n">
        <v>185</v>
      </c>
      <c r="F287" s="13" t="n">
        <v>195</v>
      </c>
      <c r="G287" s="14" t="n">
        <v>359.347826086957</v>
      </c>
      <c r="H287" s="14" t="n">
        <v>794.696202531646</v>
      </c>
      <c r="I287" s="15"/>
      <c r="J287" s="15"/>
      <c r="K287" s="15"/>
    </row>
    <row r="288" customFormat="false" ht="12.75" hidden="false" customHeight="false" outlineLevel="0" collapsed="false">
      <c r="A288" s="2" t="s">
        <v>12</v>
      </c>
      <c r="B288" s="2" t="n">
        <v>1693</v>
      </c>
      <c r="C288" s="6" t="n">
        <v>2077</v>
      </c>
      <c r="D288" s="6" t="n">
        <v>2365</v>
      </c>
      <c r="E288" s="6" t="n">
        <v>2613</v>
      </c>
      <c r="F288" s="13" t="n">
        <v>2869</v>
      </c>
      <c r="G288" s="34" t="n">
        <v>7232</v>
      </c>
      <c r="H288" s="14" t="n">
        <v>11572.670886076</v>
      </c>
      <c r="I288" s="15"/>
      <c r="J288" s="15"/>
      <c r="K288" s="15"/>
    </row>
    <row r="289" customFormat="false" ht="12.75" hidden="false" customHeight="false" outlineLevel="0" collapsed="false">
      <c r="A289" s="18" t="s">
        <v>13</v>
      </c>
      <c r="B289" s="18" t="n">
        <v>1079.95</v>
      </c>
      <c r="C289" s="19" t="n">
        <v>925.78</v>
      </c>
      <c r="D289" s="19" t="n">
        <v>880.18</v>
      </c>
      <c r="E289" s="19" t="n">
        <v>1039.77</v>
      </c>
      <c r="F289" s="20" t="n">
        <v>1062.67</v>
      </c>
      <c r="G289" s="35" t="n">
        <v>717.517164259863</v>
      </c>
      <c r="H289" s="18" t="n">
        <v>634.087620222677</v>
      </c>
      <c r="I289" s="19"/>
      <c r="J289" s="19"/>
      <c r="K289" s="19"/>
    </row>
    <row r="290" customFormat="false" ht="12.75" hidden="false" customHeight="false" outlineLevel="0" collapsed="false">
      <c r="A290" s="18" t="s">
        <v>14</v>
      </c>
      <c r="B290" s="19" t="n">
        <v>14.98</v>
      </c>
      <c r="C290" s="19" t="n">
        <v>10.12</v>
      </c>
      <c r="D290" s="19" t="n">
        <v>1.56</v>
      </c>
      <c r="E290" s="19" t="n">
        <v>2.61</v>
      </c>
      <c r="F290" s="20" t="n">
        <v>2.62</v>
      </c>
      <c r="G290" s="35" t="n">
        <v>5.72222155422223</v>
      </c>
      <c r="H290" s="18" t="n">
        <v>4.67415047017143</v>
      </c>
      <c r="I290" s="19"/>
      <c r="J290" s="19"/>
      <c r="K290" s="19"/>
    </row>
    <row r="291" customFormat="false" ht="12.75" hidden="false" customHeight="false" outlineLevel="0" collapsed="false">
      <c r="A291" s="2"/>
      <c r="B291" s="2"/>
      <c r="C291" s="6"/>
      <c r="D291" s="6"/>
      <c r="E291" s="6"/>
      <c r="F291" s="13"/>
      <c r="M291" s="2"/>
      <c r="N291" s="2"/>
      <c r="O291" s="2"/>
      <c r="P291" s="2"/>
      <c r="Q291" s="2"/>
      <c r="R291" s="2"/>
      <c r="S291" s="2"/>
      <c r="T291" s="2"/>
    </row>
    <row r="292" customFormat="false" ht="12.75" hidden="false" customHeight="false" outlineLevel="0" collapsed="false">
      <c r="A292" s="2" t="s">
        <v>15</v>
      </c>
      <c r="B292" s="2" t="n">
        <f aca="false">290+510</f>
        <v>800</v>
      </c>
      <c r="C292" s="6" t="n">
        <f aca="false">291+539</f>
        <v>830</v>
      </c>
      <c r="D292" s="6" t="n">
        <v>866</v>
      </c>
      <c r="E292" s="6" t="n">
        <v>1057</v>
      </c>
      <c r="F292" s="13" t="n">
        <v>1350</v>
      </c>
      <c r="G292" s="34" t="n">
        <v>3972.73913043478</v>
      </c>
      <c r="H292" s="14" t="n">
        <v>3994.35443037975</v>
      </c>
      <c r="I292" s="15"/>
      <c r="J292" s="15"/>
      <c r="K292" s="15"/>
      <c r="T292" s="2"/>
    </row>
    <row r="293" customFormat="false" ht="12.75" hidden="false" customHeight="false" outlineLevel="0" collapsed="false">
      <c r="A293" s="2" t="s">
        <v>16</v>
      </c>
      <c r="B293" s="6" t="n">
        <v>11200</v>
      </c>
      <c r="C293" s="6" t="n">
        <v>13114</v>
      </c>
      <c r="D293" s="6" t="n">
        <v>15006</v>
      </c>
      <c r="E293" s="6" t="n">
        <v>17645</v>
      </c>
      <c r="F293" s="13" t="n">
        <v>19037</v>
      </c>
      <c r="G293" s="34" t="n">
        <v>29351</v>
      </c>
      <c r="H293" s="14" t="n">
        <v>42025.9746835443</v>
      </c>
      <c r="I293" s="15"/>
      <c r="J293" s="15"/>
      <c r="K293" s="15"/>
    </row>
    <row r="294" customFormat="false" ht="12.75" hidden="false" customHeight="false" outlineLevel="0" collapsed="false">
      <c r="A294" s="2" t="s">
        <v>17</v>
      </c>
      <c r="B294" s="6" t="n">
        <v>4483</v>
      </c>
      <c r="C294" s="6" t="n">
        <v>4069</v>
      </c>
      <c r="D294" s="6" t="n">
        <v>5410</v>
      </c>
      <c r="E294" s="6" t="n">
        <v>5892</v>
      </c>
      <c r="F294" s="13" t="n">
        <v>6630</v>
      </c>
      <c r="G294" s="34" t="n">
        <v>12096.3913043478</v>
      </c>
      <c r="H294" s="14" t="n">
        <v>14887.9746835443</v>
      </c>
      <c r="I294" s="15"/>
      <c r="J294" s="15"/>
      <c r="K294" s="15"/>
    </row>
    <row r="295" customFormat="false" ht="12.75" hidden="false" customHeight="false" outlineLevel="0" collapsed="false">
      <c r="A295" s="2" t="s">
        <v>18</v>
      </c>
      <c r="B295" s="6" t="n">
        <v>7301</v>
      </c>
      <c r="C295" s="6" t="n">
        <v>9000</v>
      </c>
      <c r="D295" s="6" t="n">
        <v>9310</v>
      </c>
      <c r="E295" s="6" t="n">
        <v>11084</v>
      </c>
      <c r="F295" s="13" t="n">
        <v>12795</v>
      </c>
      <c r="G295" s="34" t="n">
        <v>22539.2173913043</v>
      </c>
      <c r="H295" s="14" t="n">
        <v>31354.8987341772</v>
      </c>
      <c r="I295" s="15"/>
      <c r="J295" s="15"/>
      <c r="K295" s="15"/>
    </row>
    <row r="296" customFormat="false" ht="12.75" hidden="false" customHeight="false" outlineLevel="0" collapsed="false">
      <c r="A296" s="2"/>
      <c r="B296" s="2"/>
      <c r="C296" s="6"/>
      <c r="D296" s="6"/>
      <c r="E296" s="6"/>
      <c r="F296" s="13"/>
      <c r="G296" s="34"/>
      <c r="H296" s="14"/>
      <c r="I296" s="15"/>
      <c r="J296" s="15"/>
      <c r="K296" s="15"/>
    </row>
    <row r="297" customFormat="false" ht="12.75" hidden="false" customHeight="false" outlineLevel="0" collapsed="false">
      <c r="A297" s="2" t="s">
        <v>19</v>
      </c>
      <c r="B297" s="6" t="n">
        <v>986</v>
      </c>
      <c r="C297" s="6" t="n">
        <v>1134</v>
      </c>
      <c r="D297" s="6" t="n">
        <v>1188</v>
      </c>
      <c r="E297" s="6" t="n">
        <v>1500</v>
      </c>
      <c r="F297" s="13" t="n">
        <v>1920</v>
      </c>
      <c r="G297" s="34" t="n">
        <v>3092.5652173913</v>
      </c>
      <c r="H297" s="14" t="n">
        <v>3918.58227848101</v>
      </c>
      <c r="I297" s="15"/>
      <c r="J297" s="15"/>
      <c r="K297" s="15"/>
    </row>
    <row r="298" customFormat="false" ht="12.75" hidden="false" customHeight="false" outlineLevel="0" collapsed="false">
      <c r="A298" s="2" t="s">
        <v>20</v>
      </c>
      <c r="B298" s="6" t="n">
        <v>345</v>
      </c>
      <c r="C298" s="6" t="n">
        <v>251</v>
      </c>
      <c r="D298" s="6" t="n">
        <v>189</v>
      </c>
      <c r="E298" s="6" t="n">
        <v>244</v>
      </c>
      <c r="F298" s="13" t="n">
        <v>258</v>
      </c>
      <c r="G298" s="34" t="n">
        <v>733.434782608696</v>
      </c>
      <c r="H298" s="14" t="n">
        <v>750.835443037975</v>
      </c>
      <c r="I298" s="15"/>
      <c r="J298" s="15"/>
      <c r="K298" s="15"/>
    </row>
    <row r="299" customFormat="false" ht="12.75" hidden="false" customHeight="false" outlineLevel="0" collapsed="false">
      <c r="A299" s="2" t="s">
        <v>21</v>
      </c>
      <c r="B299" s="6" t="n">
        <v>669</v>
      </c>
      <c r="C299" s="6" t="n">
        <v>719</v>
      </c>
      <c r="D299" s="6" t="n">
        <v>873</v>
      </c>
      <c r="E299" s="6" t="n">
        <v>1229</v>
      </c>
      <c r="F299" s="13" t="n">
        <v>1580</v>
      </c>
      <c r="G299" s="34" t="n">
        <v>2108.47826086957</v>
      </c>
      <c r="H299" s="14" t="n">
        <v>2632.89873417722</v>
      </c>
      <c r="I299" s="15"/>
      <c r="J299" s="15"/>
      <c r="K299" s="15"/>
    </row>
    <row r="300" customFormat="false" ht="12.75" hidden="false" customHeight="false" outlineLevel="0" collapsed="false">
      <c r="A300" s="2" t="s">
        <v>22</v>
      </c>
      <c r="B300" s="6" t="n">
        <v>217</v>
      </c>
      <c r="C300" s="6" t="n">
        <v>265</v>
      </c>
      <c r="D300" s="6" t="n">
        <v>317</v>
      </c>
      <c r="E300" s="6" t="n">
        <v>344</v>
      </c>
      <c r="F300" s="13" t="n">
        <v>402</v>
      </c>
      <c r="G300" s="34" t="n">
        <v>881.304347826087</v>
      </c>
      <c r="H300" s="14" t="n">
        <v>977.379746835443</v>
      </c>
      <c r="I300" s="15"/>
      <c r="J300" s="15"/>
      <c r="K300" s="15"/>
    </row>
    <row r="301" customFormat="false" ht="12.75" hidden="false" customHeight="false" outlineLevel="0" collapsed="false">
      <c r="A301" s="2"/>
      <c r="B301" s="2"/>
      <c r="C301" s="6"/>
      <c r="D301" s="6"/>
      <c r="E301" s="6"/>
      <c r="F301" s="13"/>
    </row>
    <row r="302" customFormat="false" ht="12.75" hidden="false" customHeight="false" outlineLevel="0" collapsed="false">
      <c r="A302" s="18" t="s">
        <v>23</v>
      </c>
      <c r="B302" s="19" t="n">
        <v>5.31</v>
      </c>
      <c r="C302" s="19" t="n">
        <v>5</v>
      </c>
      <c r="D302" s="19" t="n">
        <v>5.66</v>
      </c>
      <c r="E302" s="19" t="n">
        <v>6.77</v>
      </c>
      <c r="F302" s="20" t="n">
        <v>7.59</v>
      </c>
      <c r="G302" s="35" t="n">
        <v>6.13</v>
      </c>
      <c r="H302" s="19" t="n">
        <v>5.81</v>
      </c>
      <c r="I302" s="19"/>
      <c r="J302" s="19"/>
      <c r="K302" s="19"/>
    </row>
    <row r="303" customFormat="false" ht="12.75" hidden="false" customHeight="false" outlineLevel="0" collapsed="false">
      <c r="A303" s="18" t="s">
        <v>24</v>
      </c>
      <c r="B303" s="18" t="n">
        <v>5.28</v>
      </c>
      <c r="C303" s="19" t="n">
        <v>4.95</v>
      </c>
      <c r="D303" s="19" t="n">
        <v>3.47</v>
      </c>
      <c r="E303" s="19" t="n">
        <v>3.47</v>
      </c>
      <c r="F303" s="20" t="n">
        <v>4.34</v>
      </c>
      <c r="G303" s="35" t="n">
        <v>4.87</v>
      </c>
      <c r="H303" s="19" t="n">
        <v>4.11</v>
      </c>
      <c r="I303" s="19"/>
      <c r="J303" s="19"/>
      <c r="K303" s="19"/>
    </row>
    <row r="304" customFormat="false" ht="12.75" hidden="false" customHeight="false" outlineLevel="0" collapsed="false">
      <c r="A304" s="18" t="s">
        <v>25</v>
      </c>
      <c r="B304" s="19" t="n">
        <v>5.68</v>
      </c>
      <c r="C304" s="19" t="n">
        <v>6.11</v>
      </c>
      <c r="D304" s="19" t="n">
        <v>7.13</v>
      </c>
      <c r="E304" s="19" t="n">
        <v>6.12</v>
      </c>
      <c r="F304" s="20" t="n">
        <v>6.15</v>
      </c>
      <c r="G304" s="35" t="n">
        <v>10.34</v>
      </c>
      <c r="H304" s="19" t="n">
        <v>13.96</v>
      </c>
      <c r="I304" s="19"/>
      <c r="J304" s="19"/>
      <c r="K304" s="19"/>
    </row>
    <row r="305" customFormat="false" ht="12.75" hidden="false" customHeight="false" outlineLevel="0" collapsed="false">
      <c r="A305" s="18"/>
      <c r="B305" s="18"/>
      <c r="C305" s="19"/>
      <c r="D305" s="19"/>
      <c r="E305" s="19"/>
      <c r="F305" s="20"/>
      <c r="H305" s="18"/>
      <c r="I305" s="19"/>
      <c r="J305" s="19"/>
      <c r="K305" s="19"/>
    </row>
    <row r="306" customFormat="false" ht="12.75" hidden="false" customHeight="false" outlineLevel="0" collapsed="false">
      <c r="A306" s="18" t="s">
        <v>26</v>
      </c>
      <c r="B306" s="19" t="n">
        <v>1.74</v>
      </c>
      <c r="C306" s="19" t="n">
        <v>1.5</v>
      </c>
      <c r="D306" s="19" t="n">
        <v>0.22</v>
      </c>
      <c r="E306" s="19" t="n">
        <v>0.34</v>
      </c>
      <c r="F306" s="20" t="n">
        <v>0.34</v>
      </c>
      <c r="G306" s="19" t="n">
        <v>1.15</v>
      </c>
      <c r="H306" s="19" t="n">
        <v>1.16</v>
      </c>
      <c r="I306" s="19"/>
      <c r="J306" s="19"/>
      <c r="K306" s="19"/>
    </row>
    <row r="307" customFormat="false" ht="12.75" hidden="false" customHeight="false" outlineLevel="0" collapsed="false">
      <c r="A307" s="18" t="s">
        <v>27</v>
      </c>
      <c r="B307" s="19" t="n">
        <v>12.75</v>
      </c>
      <c r="C307" s="19" t="n">
        <v>11.62</v>
      </c>
      <c r="D307" s="19" t="n">
        <v>10.54</v>
      </c>
      <c r="E307" s="19" t="n">
        <v>12.54</v>
      </c>
      <c r="F307" s="20" t="n">
        <v>11.91</v>
      </c>
      <c r="G307" s="35" t="n">
        <v>14.3</v>
      </c>
      <c r="H307" s="18" t="n">
        <v>13</v>
      </c>
      <c r="I307" s="19"/>
      <c r="J307" s="19"/>
      <c r="K307" s="19"/>
    </row>
    <row r="308" customFormat="false" ht="12.75" hidden="false" customHeight="false" outlineLevel="0" collapsed="false">
      <c r="A308" s="18" t="s">
        <v>28</v>
      </c>
      <c r="B308" s="18" t="n">
        <v>2.72</v>
      </c>
      <c r="C308" s="19" t="n">
        <v>2.71</v>
      </c>
      <c r="D308" s="19" t="n">
        <v>2.09</v>
      </c>
      <c r="E308" s="19" t="n">
        <v>2.47</v>
      </c>
      <c r="F308" s="20" t="n">
        <v>2.27</v>
      </c>
      <c r="G308" s="35" t="n">
        <v>1.09</v>
      </c>
      <c r="H308" s="19" t="n">
        <v>1</v>
      </c>
      <c r="I308" s="19"/>
      <c r="J308" s="19"/>
      <c r="K308" s="19"/>
    </row>
    <row r="309" customFormat="false" ht="12.75" hidden="false" customHeight="false" outlineLevel="0" collapsed="false">
      <c r="F309" s="1"/>
    </row>
    <row r="310" customFormat="false" ht="12.75" hidden="false" customHeight="false" outlineLevel="0" collapsed="false">
      <c r="F310" s="1"/>
    </row>
    <row r="311" customFormat="false" ht="12.75" hidden="false" customHeight="false" outlineLevel="0" collapsed="false">
      <c r="A311" s="4" t="s">
        <v>92</v>
      </c>
      <c r="B311" s="5"/>
      <c r="C311" s="5"/>
      <c r="D311" s="5"/>
      <c r="E311" s="5"/>
      <c r="F311" s="5"/>
      <c r="G311" s="5"/>
      <c r="H311" s="4" t="s">
        <v>106</v>
      </c>
      <c r="I311" s="7"/>
      <c r="J311" s="7"/>
      <c r="K311" s="7"/>
    </row>
    <row r="312" s="1" customFormat="true" ht="12.75" hidden="false" customHeight="false" outlineLevel="0" collapsed="false">
      <c r="H312" s="58" t="s">
        <v>2</v>
      </c>
      <c r="I312" s="58"/>
      <c r="J312" s="58"/>
      <c r="K312" s="58"/>
      <c r="L312" s="6"/>
      <c r="U312" s="6"/>
      <c r="AD312" s="6"/>
      <c r="AM312" s="6"/>
      <c r="AV312" s="6"/>
      <c r="BE312" s="6"/>
      <c r="BN312" s="6"/>
      <c r="BP312" s="6"/>
    </row>
    <row r="313" customFormat="false" ht="12.75" hidden="false" customHeight="false" outlineLevel="0" collapsed="false">
      <c r="A313" s="9" t="s">
        <v>3</v>
      </c>
      <c r="B313" s="10" t="s">
        <v>4</v>
      </c>
      <c r="C313" s="10" t="s">
        <v>5</v>
      </c>
      <c r="D313" s="10" t="s">
        <v>6</v>
      </c>
      <c r="E313" s="10" t="s">
        <v>7</v>
      </c>
      <c r="F313" s="10" t="s">
        <v>8</v>
      </c>
      <c r="G313" s="9" t="s">
        <v>9</v>
      </c>
      <c r="H313" s="9" t="s">
        <v>10</v>
      </c>
      <c r="I313" s="30"/>
      <c r="J313" s="30"/>
      <c r="K313" s="30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10" t="s">
        <v>8</v>
      </c>
      <c r="H314" s="10" t="s">
        <v>8</v>
      </c>
      <c r="I314" s="32"/>
      <c r="J314" s="32"/>
      <c r="K314" s="32"/>
    </row>
    <row r="315" customFormat="false" ht="12.75" hidden="false" customHeight="false" outlineLevel="0" collapsed="false">
      <c r="A315" s="2" t="s">
        <v>11</v>
      </c>
      <c r="B315" s="2" t="n">
        <v>384</v>
      </c>
      <c r="C315" s="6" t="n">
        <v>381</v>
      </c>
      <c r="D315" s="6" t="n">
        <v>388</v>
      </c>
      <c r="E315" s="6" t="n">
        <v>413</v>
      </c>
      <c r="F315" s="13" t="n">
        <v>421</v>
      </c>
      <c r="G315" s="14" t="n">
        <v>359.347826086957</v>
      </c>
      <c r="H315" s="14" t="n">
        <v>794.696202531646</v>
      </c>
      <c r="I315" s="15"/>
      <c r="J315" s="15"/>
      <c r="K315" s="15"/>
    </row>
    <row r="316" customFormat="false" ht="12.75" hidden="false" customHeight="false" outlineLevel="0" collapsed="false">
      <c r="A316" s="2" t="s">
        <v>12</v>
      </c>
      <c r="B316" s="2" t="n">
        <v>4768</v>
      </c>
      <c r="C316" s="6" t="n">
        <v>4587</v>
      </c>
      <c r="D316" s="6" t="n">
        <v>4878</v>
      </c>
      <c r="E316" s="6" t="n">
        <v>5162</v>
      </c>
      <c r="F316" s="13" t="n">
        <v>5709</v>
      </c>
      <c r="G316" s="34" t="n">
        <v>7232</v>
      </c>
      <c r="H316" s="14" t="n">
        <v>11572.670886076</v>
      </c>
      <c r="I316" s="15"/>
      <c r="J316" s="15"/>
      <c r="K316" s="15"/>
    </row>
    <row r="317" customFormat="false" ht="12.75" hidden="false" customHeight="false" outlineLevel="0" collapsed="false">
      <c r="A317" s="18" t="s">
        <v>13</v>
      </c>
      <c r="B317" s="18" t="n">
        <v>324.34</v>
      </c>
      <c r="C317" s="19" t="n">
        <v>394.92</v>
      </c>
      <c r="D317" s="19" t="n">
        <v>426</v>
      </c>
      <c r="E317" s="19" t="n">
        <v>486.09</v>
      </c>
      <c r="F317" s="20" t="n">
        <v>547.28</v>
      </c>
      <c r="G317" s="35" t="n">
        <v>717.517164259863</v>
      </c>
      <c r="H317" s="18" t="n">
        <v>634.087620222677</v>
      </c>
      <c r="I317" s="19"/>
      <c r="J317" s="19"/>
      <c r="K317" s="19"/>
    </row>
    <row r="318" customFormat="false" ht="12.75" hidden="false" customHeight="false" outlineLevel="0" collapsed="false">
      <c r="A318" s="18" t="s">
        <v>14</v>
      </c>
      <c r="B318" s="19" t="n">
        <v>1.15</v>
      </c>
      <c r="C318" s="19" t="n">
        <v>-0.73</v>
      </c>
      <c r="D318" s="19" t="n">
        <v>0.17</v>
      </c>
      <c r="E318" s="19" t="n">
        <v>1.66</v>
      </c>
      <c r="F318" s="20" t="n">
        <v>2.68</v>
      </c>
      <c r="G318" s="35" t="n">
        <v>5.72222155422223</v>
      </c>
      <c r="H318" s="18" t="n">
        <v>4.67415047017143</v>
      </c>
      <c r="I318" s="19"/>
      <c r="J318" s="19"/>
      <c r="K318" s="19"/>
    </row>
    <row r="319" customFormat="false" ht="12.75" hidden="false" customHeight="false" outlineLevel="0" collapsed="false">
      <c r="A319" s="2"/>
      <c r="B319" s="2"/>
      <c r="C319" s="6"/>
      <c r="D319" s="6"/>
      <c r="E319" s="6"/>
      <c r="F319" s="13"/>
    </row>
    <row r="320" customFormat="false" ht="12.75" hidden="false" customHeight="false" outlineLevel="0" collapsed="false">
      <c r="A320" s="2" t="s">
        <v>15</v>
      </c>
      <c r="B320" s="2" t="n">
        <f aca="false">23+725</f>
        <v>748</v>
      </c>
      <c r="C320" s="6" t="n">
        <v>842</v>
      </c>
      <c r="D320" s="6" t="n">
        <v>1020</v>
      </c>
      <c r="E320" s="6" t="n">
        <v>1103</v>
      </c>
      <c r="F320" s="13" t="n">
        <v>1536</v>
      </c>
      <c r="G320" s="34" t="n">
        <v>3972.73913043478</v>
      </c>
      <c r="H320" s="14" t="n">
        <v>3994.35443037975</v>
      </c>
      <c r="I320" s="15"/>
      <c r="J320" s="15"/>
      <c r="K320" s="15"/>
    </row>
    <row r="321" customFormat="false" ht="12.75" hidden="false" customHeight="false" outlineLevel="0" collapsed="false">
      <c r="A321" s="2" t="s">
        <v>16</v>
      </c>
      <c r="B321" s="6" t="n">
        <v>10478</v>
      </c>
      <c r="C321" s="6" t="n">
        <v>12569</v>
      </c>
      <c r="D321" s="6" t="n">
        <v>13335</v>
      </c>
      <c r="E321" s="6" t="n">
        <v>15419</v>
      </c>
      <c r="F321" s="13" t="n">
        <v>20498</v>
      </c>
      <c r="G321" s="34" t="n">
        <v>29351</v>
      </c>
      <c r="H321" s="14" t="n">
        <v>42025.9746835443</v>
      </c>
      <c r="I321" s="15"/>
      <c r="J321" s="15"/>
      <c r="K321" s="15"/>
    </row>
    <row r="322" customFormat="false" ht="12.75" hidden="false" customHeight="false" outlineLevel="0" collapsed="false">
      <c r="A322" s="2" t="s">
        <v>17</v>
      </c>
      <c r="B322" s="6" t="n">
        <v>4085</v>
      </c>
      <c r="C322" s="6" t="n">
        <v>4196</v>
      </c>
      <c r="D322" s="6" t="n">
        <v>4372</v>
      </c>
      <c r="E322" s="6" t="n">
        <v>4528</v>
      </c>
      <c r="F322" s="13" t="n">
        <v>6293</v>
      </c>
      <c r="G322" s="34" t="n">
        <v>12096.3913043478</v>
      </c>
      <c r="H322" s="14" t="n">
        <v>14887.9746835443</v>
      </c>
      <c r="I322" s="15"/>
      <c r="J322" s="15"/>
      <c r="K322" s="15"/>
    </row>
    <row r="323" customFormat="false" ht="12.75" hidden="false" customHeight="false" outlineLevel="0" collapsed="false">
      <c r="A323" s="2" t="s">
        <v>18</v>
      </c>
      <c r="B323" s="6" t="n">
        <v>6937</v>
      </c>
      <c r="C323" s="6" t="n">
        <v>9081</v>
      </c>
      <c r="D323" s="6" t="n">
        <v>10232</v>
      </c>
      <c r="E323" s="6" t="n">
        <v>11976</v>
      </c>
      <c r="F323" s="13" t="n">
        <v>14650</v>
      </c>
      <c r="G323" s="34" t="n">
        <v>22539.2173913043</v>
      </c>
      <c r="H323" s="14" t="n">
        <v>31354.8987341772</v>
      </c>
      <c r="I323" s="15"/>
      <c r="J323" s="15"/>
      <c r="K323" s="15"/>
    </row>
    <row r="324" customFormat="false" ht="12.75" hidden="false" customHeight="false" outlineLevel="0" collapsed="false">
      <c r="A324" s="2"/>
      <c r="B324" s="2"/>
      <c r="C324" s="6"/>
      <c r="D324" s="6"/>
      <c r="E324" s="6"/>
      <c r="F324" s="13"/>
      <c r="G324" s="34"/>
      <c r="H324" s="14"/>
      <c r="I324" s="15"/>
      <c r="J324" s="15"/>
      <c r="K324" s="15"/>
    </row>
    <row r="325" customFormat="false" ht="12.75" hidden="false" customHeight="false" outlineLevel="0" collapsed="false">
      <c r="A325" s="2" t="s">
        <v>19</v>
      </c>
      <c r="B325" s="6" t="n">
        <v>924</v>
      </c>
      <c r="C325" s="6" t="n">
        <v>991</v>
      </c>
      <c r="D325" s="6" t="n">
        <v>1222</v>
      </c>
      <c r="E325" s="6" t="n">
        <v>1268</v>
      </c>
      <c r="F325" s="13" t="n">
        <v>1680</v>
      </c>
      <c r="G325" s="34" t="n">
        <v>3092.5652173913</v>
      </c>
      <c r="H325" s="14" t="n">
        <v>3918.58227848101</v>
      </c>
      <c r="I325" s="15"/>
      <c r="J325" s="15"/>
      <c r="K325" s="15"/>
    </row>
    <row r="326" customFormat="false" ht="12.75" hidden="false" customHeight="false" outlineLevel="0" collapsed="false">
      <c r="A326" s="2" t="s">
        <v>20</v>
      </c>
      <c r="B326" s="6" t="n">
        <v>363</v>
      </c>
      <c r="C326" s="6" t="n">
        <v>123</v>
      </c>
      <c r="D326" s="6" t="n">
        <v>139</v>
      </c>
      <c r="E326" s="6" t="n">
        <v>286</v>
      </c>
      <c r="F326" s="13" t="n">
        <v>419</v>
      </c>
      <c r="G326" s="34" t="n">
        <v>733.434782608696</v>
      </c>
      <c r="H326" s="14" t="n">
        <v>750.835443037975</v>
      </c>
      <c r="I326" s="15"/>
      <c r="J326" s="15"/>
      <c r="K326" s="15"/>
    </row>
    <row r="327" customFormat="false" ht="12.75" hidden="false" customHeight="false" outlineLevel="0" collapsed="false">
      <c r="A327" s="2" t="s">
        <v>21</v>
      </c>
      <c r="B327" s="6" t="n">
        <v>680</v>
      </c>
      <c r="C327" s="6" t="n">
        <v>634</v>
      </c>
      <c r="D327" s="6" t="n">
        <v>741</v>
      </c>
      <c r="E327" s="6" t="n">
        <v>822</v>
      </c>
      <c r="F327" s="13" t="n">
        <v>1182</v>
      </c>
      <c r="G327" s="34" t="n">
        <v>2108.47826086957</v>
      </c>
      <c r="H327" s="14" t="n">
        <v>2632.89873417722</v>
      </c>
      <c r="I327" s="15"/>
      <c r="J327" s="15"/>
      <c r="K327" s="15"/>
    </row>
    <row r="328" customFormat="false" ht="12.75" hidden="false" customHeight="false" outlineLevel="0" collapsed="false">
      <c r="A328" s="2" t="s">
        <v>22</v>
      </c>
      <c r="B328" s="6" t="n">
        <v>346</v>
      </c>
      <c r="C328" s="6" t="n">
        <v>380</v>
      </c>
      <c r="D328" s="6" t="n">
        <v>519</v>
      </c>
      <c r="E328" s="6" t="n">
        <v>505</v>
      </c>
      <c r="F328" s="13" t="n">
        <v>609</v>
      </c>
      <c r="G328" s="34" t="n">
        <v>881.304347826087</v>
      </c>
      <c r="H328" s="14" t="n">
        <v>977.379746835443</v>
      </c>
      <c r="I328" s="15"/>
      <c r="J328" s="15"/>
      <c r="K328" s="15"/>
    </row>
    <row r="329" customFormat="false" ht="12.75" hidden="false" customHeight="false" outlineLevel="0" collapsed="false">
      <c r="A329" s="2"/>
      <c r="B329" s="2"/>
      <c r="C329" s="6"/>
      <c r="D329" s="6"/>
      <c r="E329" s="6"/>
      <c r="F329" s="13"/>
    </row>
    <row r="330" customFormat="false" ht="12.75" hidden="false" customHeight="false" outlineLevel="0" collapsed="false">
      <c r="A330" s="18" t="s">
        <v>23</v>
      </c>
      <c r="B330" s="19" t="n">
        <v>5.47</v>
      </c>
      <c r="C330" s="19" t="n">
        <v>4.32</v>
      </c>
      <c r="D330" s="19" t="n">
        <v>4.67</v>
      </c>
      <c r="E330" s="19" t="n">
        <v>4.82</v>
      </c>
      <c r="F330" s="20" t="n">
        <v>5.68</v>
      </c>
      <c r="G330" s="35" t="n">
        <v>6.13</v>
      </c>
      <c r="H330" s="19" t="n">
        <v>5.81</v>
      </c>
      <c r="I330" s="19"/>
      <c r="J330" s="19"/>
      <c r="K330" s="19"/>
    </row>
    <row r="331" customFormat="false" ht="12.75" hidden="false" customHeight="false" outlineLevel="0" collapsed="false">
      <c r="A331" s="18" t="s">
        <v>24</v>
      </c>
      <c r="B331" s="18" t="n">
        <v>3.36</v>
      </c>
      <c r="C331" s="19" t="n">
        <v>3.75</v>
      </c>
      <c r="D331" s="19" t="n">
        <v>3.87</v>
      </c>
      <c r="E331" s="19" t="n">
        <v>3.83</v>
      </c>
      <c r="F331" s="20" t="n">
        <v>4.06</v>
      </c>
      <c r="G331" s="35" t="n">
        <v>4.87</v>
      </c>
      <c r="H331" s="19" t="n">
        <v>4.11</v>
      </c>
      <c r="I331" s="19"/>
      <c r="J331" s="19"/>
      <c r="K331" s="19"/>
    </row>
    <row r="332" customFormat="false" ht="12.75" hidden="false" customHeight="false" outlineLevel="0" collapsed="false">
      <c r="A332" s="18" t="s">
        <v>25</v>
      </c>
      <c r="B332" s="19" t="n">
        <v>16.34</v>
      </c>
      <c r="C332" s="19" t="n">
        <v>17.37</v>
      </c>
      <c r="D332" s="19" t="n">
        <v>18.59</v>
      </c>
      <c r="E332" s="19" t="n">
        <v>17.12</v>
      </c>
      <c r="F332" s="20" t="n">
        <v>16.88</v>
      </c>
      <c r="G332" s="35" t="n">
        <v>10.34</v>
      </c>
      <c r="H332" s="19" t="n">
        <v>13.96</v>
      </c>
      <c r="I332" s="19"/>
      <c r="J332" s="19"/>
      <c r="K332" s="19"/>
    </row>
    <row r="333" customFormat="false" ht="12.75" hidden="false" customHeight="false" outlineLevel="0" collapsed="false">
      <c r="A333" s="18"/>
      <c r="B333" s="18"/>
      <c r="C333" s="19"/>
      <c r="D333" s="19"/>
      <c r="E333" s="19"/>
      <c r="F333" s="20"/>
      <c r="H333" s="18"/>
      <c r="I333" s="19"/>
      <c r="J333" s="19"/>
      <c r="K333" s="19"/>
    </row>
    <row r="334" customFormat="false" ht="12.75" hidden="false" customHeight="false" outlineLevel="0" collapsed="false">
      <c r="A334" s="18" t="s">
        <v>26</v>
      </c>
      <c r="B334" s="19" t="n">
        <v>0.45</v>
      </c>
      <c r="C334" s="19" t="n">
        <v>-0.25</v>
      </c>
      <c r="D334" s="19" t="n">
        <v>0.05</v>
      </c>
      <c r="E334" s="19" t="n">
        <v>0.52</v>
      </c>
      <c r="F334" s="20" t="n">
        <v>0.74</v>
      </c>
      <c r="G334" s="19" t="n">
        <v>1.15</v>
      </c>
      <c r="H334" s="19" t="n">
        <v>1.16</v>
      </c>
      <c r="I334" s="19"/>
      <c r="J334" s="19"/>
      <c r="K334" s="19"/>
    </row>
    <row r="335" customFormat="false" ht="12.75" hidden="false" customHeight="false" outlineLevel="0" collapsed="false">
      <c r="A335" s="18" t="s">
        <v>27</v>
      </c>
      <c r="B335" s="19" t="n">
        <v>11.05</v>
      </c>
      <c r="C335" s="19" t="n">
        <v>9.09</v>
      </c>
      <c r="D335" s="19" t="n">
        <v>10.67</v>
      </c>
      <c r="E335" s="19" t="n">
        <v>10.56</v>
      </c>
      <c r="F335" s="20" t="n">
        <v>10.2</v>
      </c>
      <c r="G335" s="35" t="n">
        <v>14.3</v>
      </c>
      <c r="H335" s="18" t="n">
        <v>13</v>
      </c>
      <c r="I335" s="19"/>
      <c r="J335" s="19"/>
      <c r="K335" s="19"/>
    </row>
    <row r="336" customFormat="false" ht="12.75" hidden="false" customHeight="false" outlineLevel="0" collapsed="false">
      <c r="A336" s="18" t="s">
        <v>28</v>
      </c>
      <c r="B336" s="18" t="n">
        <v>2.6</v>
      </c>
      <c r="C336" s="19" t="n">
        <v>2.13</v>
      </c>
      <c r="D336" s="19" t="n">
        <v>0.95</v>
      </c>
      <c r="E336" s="19" t="n">
        <v>0.7</v>
      </c>
      <c r="F336" s="20" t="n">
        <v>0.79</v>
      </c>
      <c r="G336" s="35" t="n">
        <v>1.09</v>
      </c>
      <c r="H336" s="19" t="n">
        <v>1</v>
      </c>
      <c r="I336" s="19"/>
      <c r="J336" s="19"/>
      <c r="K336" s="19"/>
    </row>
    <row r="337" customFormat="false" ht="12.75" hidden="false" customHeight="false" outlineLevel="0" collapsed="false">
      <c r="F337" s="1"/>
    </row>
    <row r="338" customFormat="false" ht="12.75" hidden="false" customHeight="false" outlineLevel="0" collapsed="false">
      <c r="F338" s="1"/>
    </row>
    <row r="339" customFormat="false" ht="12.75" hidden="false" customHeight="false" outlineLevel="0" collapsed="false">
      <c r="A339" s="4" t="s">
        <v>92</v>
      </c>
      <c r="B339" s="5"/>
      <c r="C339" s="5"/>
      <c r="D339" s="5"/>
      <c r="E339" s="5"/>
      <c r="F339" s="5"/>
      <c r="G339" s="4" t="s">
        <v>107</v>
      </c>
      <c r="H339" s="13"/>
    </row>
    <row r="340" s="1" customFormat="true" ht="12.75" hidden="false" customHeight="false" outlineLevel="0" collapsed="false">
      <c r="H340" s="58" t="s">
        <v>2</v>
      </c>
      <c r="I340" s="58"/>
      <c r="J340" s="58"/>
      <c r="K340" s="58"/>
      <c r="L340" s="6"/>
      <c r="U340" s="6"/>
      <c r="AD340" s="6"/>
      <c r="AM340" s="6"/>
      <c r="AV340" s="6"/>
      <c r="BE340" s="6"/>
      <c r="BN340" s="6"/>
      <c r="BP340" s="6"/>
    </row>
    <row r="341" customFormat="false" ht="12.75" hidden="false" customHeight="false" outlineLevel="0" collapsed="false">
      <c r="A341" s="9" t="s">
        <v>3</v>
      </c>
      <c r="B341" s="10" t="s">
        <v>4</v>
      </c>
      <c r="C341" s="10" t="s">
        <v>5</v>
      </c>
      <c r="D341" s="10" t="s">
        <v>6</v>
      </c>
      <c r="E341" s="10" t="s">
        <v>7</v>
      </c>
      <c r="F341" s="10" t="s">
        <v>8</v>
      </c>
      <c r="G341" s="9" t="s">
        <v>9</v>
      </c>
      <c r="H341" s="9" t="s">
        <v>10</v>
      </c>
      <c r="I341" s="30"/>
      <c r="J341" s="30"/>
      <c r="K341" s="30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10" t="s">
        <v>8</v>
      </c>
      <c r="H342" s="10" t="s">
        <v>8</v>
      </c>
      <c r="I342" s="32"/>
      <c r="J342" s="32"/>
      <c r="K342" s="32"/>
    </row>
    <row r="343" customFormat="false" ht="12.75" hidden="false" customHeight="false" outlineLevel="0" collapsed="false">
      <c r="A343" s="16" t="s">
        <v>11</v>
      </c>
      <c r="B343" s="2" t="n">
        <v>428</v>
      </c>
      <c r="C343" s="6" t="n">
        <v>442</v>
      </c>
      <c r="D343" s="6" t="n">
        <v>455</v>
      </c>
      <c r="E343" s="6" t="n">
        <v>461</v>
      </c>
      <c r="F343" s="13" t="n">
        <v>498</v>
      </c>
      <c r="G343" s="14" t="n">
        <v>359.347826086957</v>
      </c>
      <c r="H343" s="14" t="n">
        <v>794.696202531646</v>
      </c>
      <c r="I343" s="15"/>
      <c r="J343" s="15"/>
      <c r="K343" s="15"/>
    </row>
    <row r="344" customFormat="false" ht="12.75" hidden="false" customHeight="false" outlineLevel="0" collapsed="false">
      <c r="A344" s="16" t="s">
        <v>12</v>
      </c>
      <c r="B344" s="2" t="n">
        <v>7085</v>
      </c>
      <c r="C344" s="6" t="n">
        <v>6873</v>
      </c>
      <c r="D344" s="6" t="n">
        <v>6833</v>
      </c>
      <c r="E344" s="6" t="n">
        <v>6847</v>
      </c>
      <c r="F344" s="13" t="n">
        <v>7558</v>
      </c>
      <c r="G344" s="34" t="n">
        <v>7232</v>
      </c>
      <c r="H344" s="14" t="n">
        <v>11572.670886076</v>
      </c>
      <c r="I344" s="15"/>
      <c r="J344" s="15"/>
      <c r="K344" s="15"/>
    </row>
    <row r="345" customFormat="false" ht="12.75" hidden="false" customHeight="false" outlineLevel="0" collapsed="false">
      <c r="A345" s="17" t="s">
        <v>13</v>
      </c>
      <c r="B345" s="18" t="n">
        <v>345</v>
      </c>
      <c r="C345" s="19" t="n">
        <v>435</v>
      </c>
      <c r="D345" s="19" t="n">
        <v>516</v>
      </c>
      <c r="E345" s="19" t="n">
        <v>585</v>
      </c>
      <c r="F345" s="20" t="n">
        <v>596</v>
      </c>
      <c r="G345" s="35" t="n">
        <v>717.517164259863</v>
      </c>
      <c r="H345" s="18" t="n">
        <v>634.087620222677</v>
      </c>
      <c r="I345" s="19"/>
      <c r="J345" s="19"/>
      <c r="K345" s="19"/>
    </row>
    <row r="346" customFormat="false" ht="12.75" hidden="false" customHeight="false" outlineLevel="0" collapsed="false">
      <c r="A346" s="17" t="s">
        <v>14</v>
      </c>
      <c r="B346" s="19" t="n">
        <v>6</v>
      </c>
      <c r="C346" s="19" t="n">
        <v>2</v>
      </c>
      <c r="D346" s="19" t="n">
        <v>3</v>
      </c>
      <c r="E346" s="19" t="n">
        <v>4</v>
      </c>
      <c r="F346" s="20" t="n">
        <v>5</v>
      </c>
      <c r="G346" s="35" t="n">
        <v>5.72222155422223</v>
      </c>
      <c r="H346" s="18" t="n">
        <v>4.67415047017143</v>
      </c>
      <c r="I346" s="19"/>
      <c r="J346" s="19"/>
      <c r="K346" s="19"/>
    </row>
    <row r="347" customFormat="false" ht="12.75" hidden="false" customHeight="false" outlineLevel="0" collapsed="false">
      <c r="A347" s="16"/>
      <c r="B347" s="2"/>
      <c r="C347" s="6"/>
      <c r="D347" s="6"/>
      <c r="E347" s="6"/>
      <c r="F347" s="13"/>
    </row>
    <row r="348" customFormat="false" ht="12.75" hidden="false" customHeight="false" outlineLevel="0" collapsed="false">
      <c r="A348" s="16" t="s">
        <v>15</v>
      </c>
      <c r="B348" s="2" t="n">
        <f aca="false">48+1546</f>
        <v>1594</v>
      </c>
      <c r="C348" s="6" t="n">
        <f aca="false">48+1617</f>
        <v>1665</v>
      </c>
      <c r="D348" s="6" t="n">
        <v>1799</v>
      </c>
      <c r="E348" s="6" t="n">
        <v>2009</v>
      </c>
      <c r="F348" s="13" t="n">
        <v>2281</v>
      </c>
      <c r="G348" s="34" t="n">
        <v>3972.73913043478</v>
      </c>
      <c r="H348" s="14" t="n">
        <v>3994.35443037975</v>
      </c>
      <c r="I348" s="15"/>
      <c r="J348" s="15"/>
      <c r="K348" s="15"/>
    </row>
    <row r="349" customFormat="false" ht="12.75" hidden="false" customHeight="false" outlineLevel="0" collapsed="false">
      <c r="A349" s="16" t="s">
        <v>16</v>
      </c>
      <c r="B349" s="6" t="n">
        <v>18661</v>
      </c>
      <c r="C349" s="6" t="n">
        <v>21645</v>
      </c>
      <c r="D349" s="6" t="n">
        <v>23485</v>
      </c>
      <c r="E349" s="6" t="n">
        <v>25194</v>
      </c>
      <c r="F349" s="13" t="n">
        <v>28593</v>
      </c>
      <c r="G349" s="34" t="n">
        <v>29351</v>
      </c>
      <c r="H349" s="14" t="n">
        <v>42025.9746835443</v>
      </c>
      <c r="I349" s="15"/>
      <c r="J349" s="15"/>
      <c r="K349" s="15"/>
    </row>
    <row r="350" customFormat="false" ht="12.75" hidden="false" customHeight="false" outlineLevel="0" collapsed="false">
      <c r="A350" s="16" t="s">
        <v>17</v>
      </c>
      <c r="B350" s="6" t="n">
        <v>8451</v>
      </c>
      <c r="C350" s="6" t="n">
        <v>9032</v>
      </c>
      <c r="D350" s="6" t="n">
        <v>8994</v>
      </c>
      <c r="E350" s="6" t="n">
        <v>7392</v>
      </c>
      <c r="F350" s="13" t="n">
        <v>8758</v>
      </c>
      <c r="G350" s="34" t="n">
        <v>12096.3913043478</v>
      </c>
      <c r="H350" s="14" t="n">
        <v>14887.9746835443</v>
      </c>
      <c r="I350" s="15"/>
      <c r="J350" s="15"/>
      <c r="K350" s="15"/>
    </row>
    <row r="351" customFormat="false" ht="12.75" hidden="false" customHeight="false" outlineLevel="0" collapsed="false">
      <c r="A351" s="16" t="s">
        <v>18</v>
      </c>
      <c r="B351" s="6" t="n">
        <v>9285</v>
      </c>
      <c r="C351" s="6" t="n">
        <v>11517</v>
      </c>
      <c r="D351" s="6" t="n">
        <v>14483</v>
      </c>
      <c r="E351" s="6" t="n">
        <v>17080</v>
      </c>
      <c r="F351" s="13" t="n">
        <v>18883</v>
      </c>
      <c r="G351" s="34" t="n">
        <v>22539.2173913043</v>
      </c>
      <c r="H351" s="14" t="n">
        <v>31354.8987341772</v>
      </c>
      <c r="I351" s="15"/>
      <c r="J351" s="15"/>
      <c r="K351" s="15"/>
    </row>
    <row r="352" customFormat="false" ht="12.75" hidden="false" customHeight="false" outlineLevel="0" collapsed="false">
      <c r="A352" s="16"/>
      <c r="B352" s="2"/>
      <c r="C352" s="6"/>
      <c r="D352" s="6"/>
      <c r="E352" s="6"/>
      <c r="F352" s="13"/>
      <c r="G352" s="34"/>
      <c r="H352" s="14"/>
      <c r="I352" s="15"/>
      <c r="J352" s="15"/>
      <c r="K352" s="15"/>
    </row>
    <row r="353" customFormat="false" ht="12.75" hidden="false" customHeight="false" outlineLevel="0" collapsed="false">
      <c r="A353" s="16" t="s">
        <v>19</v>
      </c>
      <c r="B353" s="2" t="n">
        <f aca="false">1521</f>
        <v>1521</v>
      </c>
      <c r="C353" s="6" t="n">
        <v>1549</v>
      </c>
      <c r="D353" s="6" t="n">
        <v>1706</v>
      </c>
      <c r="E353" s="6" t="n">
        <v>1899</v>
      </c>
      <c r="F353" s="13" t="n">
        <v>2434</v>
      </c>
      <c r="G353" s="34" t="n">
        <v>3092.5652173913</v>
      </c>
      <c r="H353" s="14" t="n">
        <v>3918.58227848101</v>
      </c>
      <c r="I353" s="15"/>
      <c r="J353" s="15"/>
      <c r="K353" s="15"/>
    </row>
    <row r="354" customFormat="false" ht="12.75" hidden="false" customHeight="false" outlineLevel="0" collapsed="false">
      <c r="A354" s="16" t="s">
        <v>20</v>
      </c>
      <c r="B354" s="6" t="n">
        <v>302</v>
      </c>
      <c r="C354" s="6" t="n">
        <v>96</v>
      </c>
      <c r="D354" s="6" t="n">
        <v>111</v>
      </c>
      <c r="E354" s="6" t="n">
        <v>160</v>
      </c>
      <c r="F354" s="13" t="n">
        <v>245</v>
      </c>
      <c r="G354" s="34" t="n">
        <v>733.434782608696</v>
      </c>
      <c r="H354" s="14" t="n">
        <v>750.835443037975</v>
      </c>
      <c r="I354" s="15"/>
      <c r="J354" s="15"/>
      <c r="K354" s="15"/>
    </row>
    <row r="355" customFormat="false" ht="12.75" hidden="false" customHeight="false" outlineLevel="0" collapsed="false">
      <c r="A355" s="16" t="s">
        <v>21</v>
      </c>
      <c r="B355" s="6" t="n">
        <v>901</v>
      </c>
      <c r="C355" s="6" t="n">
        <v>953</v>
      </c>
      <c r="D355" s="6" t="n">
        <v>1043</v>
      </c>
      <c r="E355" s="6" t="n">
        <v>1131</v>
      </c>
      <c r="F355" s="13" t="n">
        <v>1624</v>
      </c>
      <c r="G355" s="34" t="n">
        <v>2108.47826086957</v>
      </c>
      <c r="H355" s="14" t="n">
        <v>2632.89873417722</v>
      </c>
      <c r="I355" s="15"/>
      <c r="J355" s="15"/>
      <c r="K355" s="15"/>
    </row>
    <row r="356" customFormat="false" ht="12.75" hidden="false" customHeight="false" outlineLevel="0" collapsed="false">
      <c r="A356" s="16" t="s">
        <v>22</v>
      </c>
      <c r="B356" s="6" t="n">
        <v>293</v>
      </c>
      <c r="C356" s="6" t="n">
        <v>323</v>
      </c>
      <c r="D356" s="6" t="n">
        <v>345</v>
      </c>
      <c r="E356" s="6" t="n">
        <v>372</v>
      </c>
      <c r="F356" s="13" t="n">
        <v>404</v>
      </c>
      <c r="G356" s="34" t="n">
        <v>881.304347826087</v>
      </c>
      <c r="H356" s="14" t="n">
        <v>977.379746835443</v>
      </c>
      <c r="I356" s="15"/>
      <c r="J356" s="15"/>
      <c r="K356" s="15"/>
    </row>
    <row r="357" customFormat="false" ht="12.75" hidden="false" customHeight="false" outlineLevel="0" collapsed="false">
      <c r="A357" s="16"/>
      <c r="B357" s="2"/>
      <c r="C357" s="6"/>
      <c r="D357" s="6"/>
      <c r="E357" s="6"/>
      <c r="F357" s="13"/>
    </row>
    <row r="358" customFormat="false" ht="12.75" hidden="false" customHeight="false" outlineLevel="0" collapsed="false">
      <c r="A358" s="17" t="s">
        <v>23</v>
      </c>
      <c r="B358" s="19" t="n">
        <v>5.27</v>
      </c>
      <c r="C358" s="19" t="n">
        <v>4.61</v>
      </c>
      <c r="D358" s="19" t="n">
        <v>4.52</v>
      </c>
      <c r="E358" s="19" t="n">
        <v>4.56</v>
      </c>
      <c r="F358" s="20" t="n">
        <v>5.89</v>
      </c>
      <c r="G358" s="35" t="n">
        <v>6.13</v>
      </c>
      <c r="H358" s="19" t="n">
        <v>5.81</v>
      </c>
      <c r="I358" s="19"/>
      <c r="J358" s="19"/>
      <c r="K358" s="19"/>
    </row>
    <row r="359" customFormat="false" ht="12.75" hidden="false" customHeight="false" outlineLevel="0" collapsed="false">
      <c r="A359" s="17" t="s">
        <v>24</v>
      </c>
      <c r="B359" s="18" t="n">
        <v>4.23</v>
      </c>
      <c r="C359" s="19" t="n">
        <v>3.81</v>
      </c>
      <c r="D359" s="19" t="n">
        <v>3.96</v>
      </c>
      <c r="E359" s="19" t="n">
        <v>4.01</v>
      </c>
      <c r="F359" s="20" t="n">
        <v>4.55</v>
      </c>
      <c r="G359" s="35" t="n">
        <v>4.87</v>
      </c>
      <c r="H359" s="19" t="n">
        <v>4.11</v>
      </c>
      <c r="I359" s="19"/>
      <c r="J359" s="19"/>
      <c r="K359" s="19"/>
    </row>
    <row r="360" customFormat="false" ht="12.75" hidden="false" customHeight="false" outlineLevel="0" collapsed="false">
      <c r="A360" s="17" t="s">
        <v>25</v>
      </c>
      <c r="B360" s="19" t="n">
        <v>14.1</v>
      </c>
      <c r="C360" s="19" t="n">
        <v>14.02</v>
      </c>
      <c r="D360" s="19" t="n">
        <v>13.86</v>
      </c>
      <c r="E360" s="19" t="n">
        <v>14.63</v>
      </c>
      <c r="F360" s="20" t="n">
        <v>11.14</v>
      </c>
      <c r="G360" s="35" t="n">
        <v>10.34</v>
      </c>
      <c r="H360" s="19" t="n">
        <v>13.96</v>
      </c>
      <c r="I360" s="19"/>
      <c r="J360" s="19"/>
      <c r="K360" s="19"/>
    </row>
    <row r="361" customFormat="false" ht="12.75" hidden="false" customHeight="false" outlineLevel="0" collapsed="false">
      <c r="A361" s="17"/>
      <c r="B361" s="18"/>
      <c r="C361" s="19"/>
      <c r="D361" s="19"/>
      <c r="E361" s="19"/>
      <c r="F361" s="20"/>
      <c r="H361" s="18"/>
      <c r="I361" s="19"/>
      <c r="J361" s="19"/>
      <c r="K361" s="19"/>
    </row>
    <row r="362" customFormat="false" ht="12.75" hidden="false" customHeight="false" outlineLevel="0" collapsed="false">
      <c r="A362" s="17" t="s">
        <v>26</v>
      </c>
      <c r="B362" s="19" t="n">
        <v>1.92</v>
      </c>
      <c r="C362" s="19" t="n">
        <v>0.47</v>
      </c>
      <c r="D362" s="19" t="n">
        <v>0.67</v>
      </c>
      <c r="E362" s="19" t="n">
        <v>0.96</v>
      </c>
      <c r="F362" s="20" t="n">
        <v>1.09</v>
      </c>
      <c r="G362" s="19" t="n">
        <v>1.15</v>
      </c>
      <c r="H362" s="19" t="n">
        <v>1.16</v>
      </c>
      <c r="I362" s="19"/>
      <c r="J362" s="19"/>
      <c r="K362" s="19"/>
    </row>
    <row r="363" customFormat="false" ht="12.75" hidden="false" customHeight="false" outlineLevel="0" collapsed="false">
      <c r="A363" s="17" t="s">
        <v>27</v>
      </c>
      <c r="B363" s="19" t="n">
        <v>16.88</v>
      </c>
      <c r="C363" s="19" t="n">
        <v>15.15</v>
      </c>
      <c r="D363" s="19" t="n">
        <v>13.52</v>
      </c>
      <c r="E363" s="19" t="n">
        <v>13.24</v>
      </c>
      <c r="F363" s="20" t="n">
        <v>12.8</v>
      </c>
      <c r="G363" s="35" t="n">
        <v>14.3</v>
      </c>
      <c r="H363" s="18" t="n">
        <v>13</v>
      </c>
      <c r="I363" s="19"/>
      <c r="J363" s="19"/>
      <c r="K363" s="19"/>
    </row>
    <row r="364" customFormat="false" ht="12.75" hidden="false" customHeight="false" outlineLevel="0" collapsed="false">
      <c r="A364" s="17" t="s">
        <v>28</v>
      </c>
      <c r="B364" s="18" t="n">
        <v>1.48</v>
      </c>
      <c r="C364" s="19" t="n">
        <v>1.41</v>
      </c>
      <c r="D364" s="19" t="n">
        <v>0.92</v>
      </c>
      <c r="E364" s="19" t="n">
        <v>1.13</v>
      </c>
      <c r="F364" s="20" t="n">
        <v>1.07</v>
      </c>
      <c r="G364" s="35" t="n">
        <v>1.09</v>
      </c>
      <c r="H364" s="19" t="n">
        <v>1</v>
      </c>
      <c r="I364" s="19"/>
      <c r="J364" s="19"/>
      <c r="K364" s="19"/>
    </row>
    <row r="365" customFormat="false" ht="12.75" hidden="false" customHeight="false" outlineLevel="0" collapsed="false">
      <c r="F365" s="1"/>
    </row>
    <row r="366" customFormat="false" ht="12.75" hidden="false" customHeight="false" outlineLevel="0" collapsed="false">
      <c r="F366" s="1"/>
    </row>
    <row r="367" customFormat="false" ht="12.75" hidden="false" customHeight="false" outlineLevel="0" collapsed="false">
      <c r="A367" s="4" t="s">
        <v>92</v>
      </c>
      <c r="B367" s="5"/>
      <c r="C367" s="5"/>
      <c r="D367" s="5"/>
      <c r="E367" s="5"/>
      <c r="F367" s="5"/>
      <c r="G367" s="5"/>
      <c r="H367" s="4" t="s">
        <v>108</v>
      </c>
      <c r="I367" s="7"/>
      <c r="J367" s="7"/>
      <c r="K367" s="7"/>
    </row>
    <row r="368" s="1" customFormat="true" ht="12.75" hidden="false" customHeight="false" outlineLevel="0" collapsed="false">
      <c r="H368" s="58" t="s">
        <v>2</v>
      </c>
      <c r="I368" s="58"/>
      <c r="J368" s="58"/>
      <c r="K368" s="58"/>
      <c r="L368" s="6"/>
      <c r="U368" s="6"/>
      <c r="AD368" s="6"/>
      <c r="AM368" s="6"/>
      <c r="AV368" s="6"/>
      <c r="BE368" s="6"/>
      <c r="BN368" s="6"/>
      <c r="BP368" s="6"/>
    </row>
    <row r="369" customFormat="false" ht="12.75" hidden="false" customHeight="false" outlineLevel="0" collapsed="false">
      <c r="A369" s="9" t="s">
        <v>3</v>
      </c>
      <c r="B369" s="10" t="s">
        <v>4</v>
      </c>
      <c r="C369" s="10" t="s">
        <v>5</v>
      </c>
      <c r="D369" s="10" t="s">
        <v>6</v>
      </c>
      <c r="E369" s="10" t="s">
        <v>7</v>
      </c>
      <c r="F369" s="10" t="s">
        <v>8</v>
      </c>
      <c r="G369" s="9" t="s">
        <v>9</v>
      </c>
      <c r="H369" s="9" t="s">
        <v>10</v>
      </c>
      <c r="I369" s="30"/>
      <c r="J369" s="30"/>
      <c r="K369" s="30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10" t="s">
        <v>8</v>
      </c>
      <c r="H370" s="10" t="s">
        <v>8</v>
      </c>
      <c r="I370" s="32"/>
      <c r="J370" s="32"/>
      <c r="K370" s="32"/>
    </row>
    <row r="371" customFormat="false" ht="12.75" hidden="false" customHeight="false" outlineLevel="0" collapsed="false">
      <c r="A371" s="2" t="s">
        <v>11</v>
      </c>
      <c r="B371" s="2" t="n">
        <v>384</v>
      </c>
      <c r="C371" s="6" t="n">
        <v>398</v>
      </c>
      <c r="D371" s="6" t="n">
        <v>412</v>
      </c>
      <c r="E371" s="6" t="n">
        <v>428</v>
      </c>
      <c r="F371" s="13" t="n">
        <v>453</v>
      </c>
      <c r="G371" s="14" t="n">
        <v>359.347826086957</v>
      </c>
      <c r="H371" s="14" t="n">
        <v>794.696202531646</v>
      </c>
      <c r="I371" s="15"/>
      <c r="J371" s="15"/>
      <c r="K371" s="15"/>
    </row>
    <row r="372" customFormat="false" ht="12.75" hidden="false" customHeight="false" outlineLevel="0" collapsed="false">
      <c r="A372" s="2" t="s">
        <v>12</v>
      </c>
      <c r="B372" s="2" t="n">
        <v>4300</v>
      </c>
      <c r="C372" s="6" t="n">
        <v>4393</v>
      </c>
      <c r="D372" s="6" t="n">
        <v>4346</v>
      </c>
      <c r="E372" s="6" t="n">
        <v>4456</v>
      </c>
      <c r="F372" s="13" t="n">
        <v>4677</v>
      </c>
      <c r="G372" s="34" t="n">
        <v>7232</v>
      </c>
      <c r="H372" s="14" t="n">
        <v>11572.670886076</v>
      </c>
      <c r="I372" s="15"/>
      <c r="J372" s="15"/>
      <c r="K372" s="15"/>
    </row>
    <row r="373" customFormat="false" ht="12.75" hidden="false" customHeight="false" outlineLevel="0" collapsed="false">
      <c r="A373" s="18" t="s">
        <v>13</v>
      </c>
      <c r="B373" s="18" t="n">
        <v>320.23</v>
      </c>
      <c r="C373" s="19" t="n">
        <v>380.9</v>
      </c>
      <c r="D373" s="19" t="n">
        <v>478.29</v>
      </c>
      <c r="E373" s="19" t="n">
        <v>524</v>
      </c>
      <c r="F373" s="20" t="n">
        <v>589</v>
      </c>
      <c r="G373" s="35" t="n">
        <v>717.517164259863</v>
      </c>
      <c r="H373" s="18" t="n">
        <v>634.087620222677</v>
      </c>
      <c r="I373" s="19"/>
      <c r="J373" s="19"/>
      <c r="K373" s="19"/>
    </row>
    <row r="374" customFormat="false" ht="12.75" hidden="false" customHeight="false" outlineLevel="0" collapsed="false">
      <c r="A374" s="18" t="s">
        <v>14</v>
      </c>
      <c r="B374" s="19" t="n">
        <v>3.1</v>
      </c>
      <c r="C374" s="19" t="n">
        <v>3.35</v>
      </c>
      <c r="D374" s="19" t="n">
        <v>4.05</v>
      </c>
      <c r="E374" s="19" t="n">
        <v>4</v>
      </c>
      <c r="F374" s="20" t="n">
        <v>5</v>
      </c>
      <c r="G374" s="35" t="n">
        <v>5.72222155422223</v>
      </c>
      <c r="H374" s="18" t="n">
        <v>4.67415047017143</v>
      </c>
      <c r="I374" s="19"/>
      <c r="J374" s="19"/>
      <c r="K374" s="19"/>
    </row>
    <row r="375" customFormat="false" ht="12.75" hidden="false" customHeight="false" outlineLevel="0" collapsed="false">
      <c r="A375" s="2"/>
      <c r="B375" s="2"/>
      <c r="C375" s="6"/>
      <c r="D375" s="6"/>
      <c r="E375" s="6"/>
      <c r="F375" s="13"/>
    </row>
    <row r="376" customFormat="false" ht="12.75" hidden="false" customHeight="false" outlineLevel="0" collapsed="false">
      <c r="A376" s="2" t="s">
        <v>15</v>
      </c>
      <c r="B376" s="2" t="n">
        <f aca="false">40+658</f>
        <v>698</v>
      </c>
      <c r="C376" s="6" t="n">
        <f aca="false">121+857</f>
        <v>978</v>
      </c>
      <c r="D376" s="6" t="n">
        <v>1111</v>
      </c>
      <c r="E376" s="6" t="n">
        <v>1239</v>
      </c>
      <c r="F376" s="13" t="n">
        <v>1380</v>
      </c>
      <c r="G376" s="34" t="n">
        <v>3972.73913043478</v>
      </c>
      <c r="H376" s="14" t="n">
        <v>3994.35443037975</v>
      </c>
      <c r="I376" s="15"/>
      <c r="J376" s="15"/>
      <c r="K376" s="15"/>
    </row>
    <row r="377" customFormat="false" ht="12.75" hidden="false" customHeight="false" outlineLevel="0" collapsed="false">
      <c r="A377" s="2" t="s">
        <v>16</v>
      </c>
      <c r="B377" s="6" t="n">
        <v>9407</v>
      </c>
      <c r="C377" s="6" t="n">
        <v>10837</v>
      </c>
      <c r="D377" s="6" t="n">
        <v>13243</v>
      </c>
      <c r="E377" s="6" t="n">
        <v>14037</v>
      </c>
      <c r="F377" s="13" t="n">
        <v>17016</v>
      </c>
      <c r="G377" s="34" t="n">
        <v>29351</v>
      </c>
      <c r="H377" s="14" t="n">
        <v>42025.9746835443</v>
      </c>
      <c r="I377" s="15"/>
      <c r="J377" s="15"/>
      <c r="K377" s="15"/>
    </row>
    <row r="378" customFormat="false" ht="12.75" hidden="false" customHeight="false" outlineLevel="0" collapsed="false">
      <c r="A378" s="2" t="s">
        <v>17</v>
      </c>
      <c r="B378" s="6" t="n">
        <v>4879</v>
      </c>
      <c r="C378" s="6" t="n">
        <v>4556</v>
      </c>
      <c r="D378" s="6" t="n">
        <v>5549</v>
      </c>
      <c r="E378" s="6" t="n">
        <v>5048</v>
      </c>
      <c r="F378" s="13" t="n">
        <v>5964</v>
      </c>
      <c r="G378" s="34" t="n">
        <v>12096.3913043478</v>
      </c>
      <c r="H378" s="14" t="n">
        <v>14887.9746835443</v>
      </c>
      <c r="I378" s="15"/>
      <c r="J378" s="15"/>
      <c r="K378" s="15"/>
    </row>
    <row r="379" customFormat="false" ht="12.75" hidden="false" customHeight="false" outlineLevel="0" collapsed="false">
      <c r="A379" s="2" t="s">
        <v>18</v>
      </c>
      <c r="B379" s="6" t="n">
        <v>4668</v>
      </c>
      <c r="C379" s="6" t="n">
        <v>6287</v>
      </c>
      <c r="D379" s="6" t="n">
        <v>7792</v>
      </c>
      <c r="E379" s="6" t="n">
        <v>9553</v>
      </c>
      <c r="F379" s="13" t="n">
        <v>10842</v>
      </c>
      <c r="G379" s="34" t="n">
        <v>22539.2173913043</v>
      </c>
      <c r="H379" s="14" t="n">
        <v>31354.8987341772</v>
      </c>
      <c r="I379" s="15"/>
      <c r="J379" s="15"/>
      <c r="K379" s="15"/>
    </row>
    <row r="380" customFormat="false" ht="12.75" hidden="false" customHeight="false" outlineLevel="0" collapsed="false">
      <c r="A380" s="2"/>
      <c r="B380" s="2"/>
      <c r="C380" s="6"/>
      <c r="D380" s="6"/>
      <c r="E380" s="6"/>
      <c r="F380" s="13"/>
      <c r="G380" s="34"/>
      <c r="H380" s="14"/>
      <c r="I380" s="15"/>
      <c r="J380" s="15"/>
      <c r="K380" s="15"/>
    </row>
    <row r="381" customFormat="false" ht="12.75" hidden="false" customHeight="false" outlineLevel="0" collapsed="false">
      <c r="A381" s="2" t="s">
        <v>19</v>
      </c>
      <c r="B381" s="6" t="n">
        <v>848</v>
      </c>
      <c r="C381" s="6" t="n">
        <v>840</v>
      </c>
      <c r="D381" s="6" t="n">
        <v>1018</v>
      </c>
      <c r="E381" s="6" t="n">
        <v>1256</v>
      </c>
      <c r="F381" s="13" t="n">
        <v>1571</v>
      </c>
      <c r="G381" s="34" t="n">
        <v>3092.5652173913</v>
      </c>
      <c r="H381" s="14" t="n">
        <v>3918.58227848101</v>
      </c>
      <c r="I381" s="15"/>
      <c r="J381" s="15"/>
      <c r="K381" s="15"/>
    </row>
    <row r="382" customFormat="false" ht="12.75" hidden="false" customHeight="false" outlineLevel="0" collapsed="false">
      <c r="A382" s="2" t="s">
        <v>20</v>
      </c>
      <c r="B382" s="6" t="n">
        <v>270</v>
      </c>
      <c r="C382" s="6" t="n">
        <v>221</v>
      </c>
      <c r="D382" s="6" t="n">
        <v>167</v>
      </c>
      <c r="E382" s="6" t="n">
        <v>174</v>
      </c>
      <c r="F382" s="13" t="n">
        <v>227</v>
      </c>
      <c r="G382" s="34" t="n">
        <v>733.434782608696</v>
      </c>
      <c r="H382" s="14" t="n">
        <v>750.835443037975</v>
      </c>
      <c r="I382" s="15"/>
      <c r="J382" s="15"/>
      <c r="K382" s="15"/>
    </row>
    <row r="383" customFormat="false" ht="12.75" hidden="false" customHeight="false" outlineLevel="0" collapsed="false">
      <c r="A383" s="2" t="s">
        <v>21</v>
      </c>
      <c r="B383" s="6" t="n">
        <v>635</v>
      </c>
      <c r="C383" s="6" t="n">
        <v>523</v>
      </c>
      <c r="D383" s="6" t="n">
        <v>652</v>
      </c>
      <c r="E383" s="6" t="n">
        <v>836</v>
      </c>
      <c r="F383" s="13" t="n">
        <v>1102</v>
      </c>
      <c r="G383" s="34" t="n">
        <v>2108.47826086957</v>
      </c>
      <c r="H383" s="14" t="n">
        <v>2632.89873417722</v>
      </c>
      <c r="I383" s="15"/>
      <c r="J383" s="15"/>
      <c r="K383" s="15"/>
    </row>
    <row r="384" customFormat="false" ht="12.75" hidden="false" customHeight="false" outlineLevel="0" collapsed="false">
      <c r="A384" s="2" t="s">
        <v>22</v>
      </c>
      <c r="B384" s="6" t="n">
        <v>154</v>
      </c>
      <c r="C384" s="6" t="n">
        <v>197</v>
      </c>
      <c r="D384" s="6" t="n">
        <v>204</v>
      </c>
      <c r="E384" s="6" t="n">
        <v>238</v>
      </c>
      <c r="F384" s="13" t="n">
        <v>306</v>
      </c>
      <c r="G384" s="34" t="n">
        <v>881.304347826087</v>
      </c>
      <c r="H384" s="14" t="n">
        <v>977.379746835443</v>
      </c>
      <c r="I384" s="15"/>
      <c r="J384" s="15"/>
      <c r="K384" s="15"/>
    </row>
    <row r="385" customFormat="false" ht="12.75" hidden="false" customHeight="false" outlineLevel="0" collapsed="false">
      <c r="A385" s="2"/>
      <c r="B385" s="2"/>
      <c r="C385" s="6"/>
      <c r="D385" s="6"/>
      <c r="E385" s="6"/>
      <c r="F385" s="13"/>
    </row>
    <row r="386" customFormat="false" ht="12.75" hidden="false" customHeight="false" outlineLevel="0" collapsed="false">
      <c r="A386" s="18" t="s">
        <v>23</v>
      </c>
      <c r="B386" s="19" t="n">
        <v>6.98</v>
      </c>
      <c r="C386" s="19" t="n">
        <v>5</v>
      </c>
      <c r="D386" s="19" t="n">
        <v>5.31</v>
      </c>
      <c r="E386" s="19" t="n">
        <v>5.94</v>
      </c>
      <c r="F386" s="20" t="n">
        <v>6.86</v>
      </c>
      <c r="G386" s="35" t="n">
        <v>6.13</v>
      </c>
      <c r="H386" s="19" t="n">
        <v>5.81</v>
      </c>
      <c r="I386" s="19"/>
      <c r="J386" s="19"/>
      <c r="K386" s="19"/>
    </row>
    <row r="387" customFormat="false" ht="12.75" hidden="false" customHeight="false" outlineLevel="0" collapsed="false">
      <c r="A387" s="18" t="s">
        <v>24</v>
      </c>
      <c r="B387" s="18" t="n">
        <v>2.75</v>
      </c>
      <c r="C387" s="19" t="n">
        <v>3.38</v>
      </c>
      <c r="D387" s="19" t="n">
        <v>3.42</v>
      </c>
      <c r="E387" s="19" t="n">
        <v>3.45</v>
      </c>
      <c r="F387" s="20" t="n">
        <v>4.15</v>
      </c>
      <c r="G387" s="35" t="n">
        <v>4.87</v>
      </c>
      <c r="H387" s="19" t="n">
        <v>4.11</v>
      </c>
      <c r="I387" s="19"/>
      <c r="J387" s="19"/>
      <c r="K387" s="19"/>
    </row>
    <row r="388" customFormat="false" ht="12.75" hidden="false" customHeight="false" outlineLevel="0" collapsed="false">
      <c r="A388" s="18" t="s">
        <v>25</v>
      </c>
      <c r="B388" s="19" t="n">
        <v>11.92</v>
      </c>
      <c r="C388" s="19" t="n">
        <v>17.37</v>
      </c>
      <c r="D388" s="19" t="n">
        <v>13.56</v>
      </c>
      <c r="E388" s="19" t="n">
        <v>12.02</v>
      </c>
      <c r="F388" s="20" t="n">
        <v>12.86</v>
      </c>
      <c r="G388" s="35" t="n">
        <v>10.34</v>
      </c>
      <c r="H388" s="19" t="n">
        <v>13.96</v>
      </c>
      <c r="I388" s="19"/>
      <c r="J388" s="19"/>
      <c r="K388" s="19"/>
    </row>
    <row r="389" customFormat="false" ht="12.75" hidden="false" customHeight="false" outlineLevel="0" collapsed="false">
      <c r="A389" s="18"/>
      <c r="B389" s="18"/>
      <c r="C389" s="19"/>
      <c r="D389" s="19"/>
      <c r="E389" s="19"/>
      <c r="F389" s="20"/>
      <c r="H389" s="18"/>
      <c r="I389" s="19"/>
      <c r="J389" s="19"/>
      <c r="K389" s="19"/>
    </row>
    <row r="390" customFormat="false" ht="12.75" hidden="false" customHeight="false" outlineLevel="0" collapsed="false">
      <c r="A390" s="18" t="s">
        <v>26</v>
      </c>
      <c r="B390" s="19" t="n">
        <v>1.34</v>
      </c>
      <c r="C390" s="19" t="n">
        <v>1.27</v>
      </c>
      <c r="D390" s="19" t="n">
        <v>1.28</v>
      </c>
      <c r="E390" s="19" t="n">
        <v>1.15</v>
      </c>
      <c r="F390" s="20" t="n">
        <v>1.37</v>
      </c>
      <c r="G390" s="19" t="n">
        <v>1.15</v>
      </c>
      <c r="H390" s="19" t="n">
        <v>1.16</v>
      </c>
      <c r="I390" s="19"/>
      <c r="J390" s="19"/>
      <c r="K390" s="19"/>
    </row>
    <row r="391" customFormat="false" ht="12.75" hidden="false" customHeight="false" outlineLevel="0" collapsed="false">
      <c r="A391" s="18" t="s">
        <v>27</v>
      </c>
      <c r="B391" s="19" t="n">
        <v>13.03</v>
      </c>
      <c r="C391" s="19" t="n">
        <v>14.16</v>
      </c>
      <c r="D391" s="19" t="n">
        <v>11.78</v>
      </c>
      <c r="E391" s="19" t="n">
        <v>11.03</v>
      </c>
      <c r="F391" s="20" t="n">
        <v>12.17</v>
      </c>
      <c r="G391" s="35" t="n">
        <v>14.3</v>
      </c>
      <c r="H391" s="18" t="n">
        <v>13</v>
      </c>
      <c r="I391" s="19"/>
      <c r="J391" s="19"/>
      <c r="K391" s="19"/>
    </row>
    <row r="392" customFormat="false" ht="12.75" hidden="false" customHeight="false" outlineLevel="0" collapsed="false">
      <c r="A392" s="18" t="s">
        <v>28</v>
      </c>
      <c r="B392" s="18" t="n">
        <v>4.98</v>
      </c>
      <c r="C392" s="19" t="n">
        <v>2.29</v>
      </c>
      <c r="D392" s="19" t="n">
        <v>1.18</v>
      </c>
      <c r="E392" s="19" t="n">
        <v>1.22</v>
      </c>
      <c r="F392" s="20" t="n">
        <v>0.98</v>
      </c>
      <c r="G392" s="35" t="n">
        <v>1.09</v>
      </c>
      <c r="H392" s="19" t="n">
        <v>1</v>
      </c>
      <c r="I392" s="19"/>
      <c r="J392" s="19"/>
      <c r="K392" s="19"/>
    </row>
    <row r="393" customFormat="false" ht="12.75" hidden="false" customHeight="false" outlineLevel="0" collapsed="false">
      <c r="F393" s="1"/>
    </row>
    <row r="394" customFormat="false" ht="12.75" hidden="false" customHeight="false" outlineLevel="0" collapsed="false">
      <c r="F394" s="1"/>
    </row>
    <row r="395" customFormat="false" ht="12.75" hidden="false" customHeight="false" outlineLevel="0" collapsed="false">
      <c r="A395" s="4" t="s">
        <v>92</v>
      </c>
      <c r="B395" s="5"/>
      <c r="C395" s="5"/>
      <c r="D395" s="5"/>
      <c r="E395" s="5"/>
      <c r="F395" s="5"/>
      <c r="G395" s="4" t="s">
        <v>109</v>
      </c>
      <c r="H395" s="5"/>
      <c r="I395" s="1"/>
      <c r="J395" s="1"/>
      <c r="K395" s="1"/>
    </row>
    <row r="396" s="1" customFormat="true" ht="12.75" hidden="false" customHeight="false" outlineLevel="0" collapsed="false">
      <c r="H396" s="58" t="s">
        <v>2</v>
      </c>
      <c r="I396" s="58"/>
      <c r="J396" s="58"/>
      <c r="K396" s="58"/>
      <c r="L396" s="6"/>
      <c r="U396" s="6"/>
      <c r="AD396" s="6"/>
      <c r="AM396" s="6"/>
      <c r="AV396" s="6"/>
      <c r="BE396" s="6"/>
      <c r="BN396" s="6"/>
      <c r="BP396" s="6"/>
    </row>
    <row r="397" customFormat="false" ht="12.75" hidden="false" customHeight="false" outlineLevel="0" collapsed="false">
      <c r="A397" s="9" t="s">
        <v>3</v>
      </c>
      <c r="B397" s="10" t="s">
        <v>4</v>
      </c>
      <c r="C397" s="10" t="s">
        <v>5</v>
      </c>
      <c r="D397" s="10" t="s">
        <v>6</v>
      </c>
      <c r="E397" s="10" t="s">
        <v>7</v>
      </c>
      <c r="F397" s="10" t="s">
        <v>8</v>
      </c>
      <c r="G397" s="9" t="s">
        <v>9</v>
      </c>
      <c r="H397" s="9" t="s">
        <v>10</v>
      </c>
      <c r="I397" s="30"/>
      <c r="J397" s="30"/>
      <c r="K397" s="30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10" t="s">
        <v>8</v>
      </c>
      <c r="H398" s="10" t="s">
        <v>8</v>
      </c>
      <c r="I398" s="32"/>
      <c r="J398" s="32"/>
      <c r="K398" s="32"/>
    </row>
    <row r="399" customFormat="false" ht="12.75" hidden="false" customHeight="false" outlineLevel="0" collapsed="false">
      <c r="A399" s="2" t="s">
        <v>11</v>
      </c>
      <c r="B399" s="2" t="n">
        <v>238</v>
      </c>
      <c r="C399" s="6" t="n">
        <v>257</v>
      </c>
      <c r="D399" s="6" t="n">
        <v>263</v>
      </c>
      <c r="E399" s="6" t="n">
        <v>289</v>
      </c>
      <c r="F399" s="13" t="n">
        <v>296</v>
      </c>
      <c r="G399" s="14" t="n">
        <v>359.347826086957</v>
      </c>
      <c r="H399" s="14" t="n">
        <v>794.696202531646</v>
      </c>
      <c r="I399" s="15"/>
      <c r="J399" s="15"/>
      <c r="K399" s="15"/>
    </row>
    <row r="400" customFormat="false" ht="12.75" hidden="false" customHeight="false" outlineLevel="0" collapsed="false">
      <c r="A400" s="2" t="s">
        <v>12</v>
      </c>
      <c r="B400" s="2" t="n">
        <v>2849</v>
      </c>
      <c r="C400" s="6" t="n">
        <v>2811</v>
      </c>
      <c r="D400" s="6" t="n">
        <v>2908</v>
      </c>
      <c r="E400" s="6" t="n">
        <v>3286</v>
      </c>
      <c r="F400" s="13" t="n">
        <v>3580</v>
      </c>
      <c r="G400" s="34" t="n">
        <v>7232</v>
      </c>
      <c r="H400" s="14" t="n">
        <v>11572.670886076</v>
      </c>
      <c r="I400" s="15"/>
      <c r="J400" s="15"/>
      <c r="K400" s="15"/>
    </row>
    <row r="401" customFormat="false" ht="12.75" hidden="false" customHeight="false" outlineLevel="0" collapsed="false">
      <c r="A401" s="18" t="s">
        <v>13</v>
      </c>
      <c r="B401" s="18" t="n">
        <v>330</v>
      </c>
      <c r="C401" s="19" t="n">
        <v>387</v>
      </c>
      <c r="D401" s="19" t="n">
        <v>439</v>
      </c>
      <c r="E401" s="19" t="n">
        <v>489</v>
      </c>
      <c r="F401" s="20" t="n">
        <v>604</v>
      </c>
      <c r="G401" s="35" t="n">
        <v>717.517164259863</v>
      </c>
      <c r="H401" s="18" t="n">
        <v>634.087620222677</v>
      </c>
      <c r="I401" s="19"/>
      <c r="J401" s="19"/>
      <c r="K401" s="19"/>
      <c r="L401" s="18"/>
      <c r="U401" s="18"/>
    </row>
    <row r="402" customFormat="false" ht="12.75" hidden="false" customHeight="false" outlineLevel="0" collapsed="false">
      <c r="A402" s="18" t="s">
        <v>14</v>
      </c>
      <c r="B402" s="19" t="n">
        <v>5.65</v>
      </c>
      <c r="C402" s="19" t="n">
        <v>3.75</v>
      </c>
      <c r="D402" s="19" t="n">
        <v>4.65</v>
      </c>
      <c r="E402" s="19" t="n">
        <v>4.87</v>
      </c>
      <c r="F402" s="20" t="n">
        <v>5.82</v>
      </c>
      <c r="G402" s="35" t="n">
        <v>5.72222155422223</v>
      </c>
      <c r="H402" s="18" t="n">
        <v>4.67415047017143</v>
      </c>
      <c r="I402" s="19"/>
      <c r="J402" s="19"/>
      <c r="K402" s="19"/>
      <c r="L402" s="18"/>
      <c r="U402" s="18"/>
    </row>
    <row r="403" customFormat="false" ht="12.75" hidden="false" customHeight="false" outlineLevel="0" collapsed="false">
      <c r="A403" s="2"/>
      <c r="B403" s="2"/>
      <c r="C403" s="6"/>
      <c r="D403" s="6"/>
      <c r="E403" s="6"/>
      <c r="F403" s="13"/>
    </row>
    <row r="404" customFormat="false" ht="12.75" hidden="false" customHeight="false" outlineLevel="0" collapsed="false">
      <c r="A404" s="2" t="s">
        <v>15</v>
      </c>
      <c r="B404" s="2" t="n">
        <f aca="false">18+694</f>
        <v>712</v>
      </c>
      <c r="C404" s="6" t="n">
        <f aca="false">18+743</f>
        <v>761</v>
      </c>
      <c r="D404" s="6" t="n">
        <v>872</v>
      </c>
      <c r="E404" s="6" t="n">
        <v>1063</v>
      </c>
      <c r="F404" s="13" t="n">
        <v>1190</v>
      </c>
      <c r="G404" s="34" t="n">
        <v>3972.73913043478</v>
      </c>
      <c r="H404" s="14" t="n">
        <v>3994.35443037975</v>
      </c>
      <c r="I404" s="15"/>
      <c r="J404" s="15"/>
      <c r="K404" s="15"/>
    </row>
    <row r="405" customFormat="false" ht="12.75" hidden="false" customHeight="false" outlineLevel="0" collapsed="false">
      <c r="A405" s="2" t="s">
        <v>16</v>
      </c>
      <c r="B405" s="6" t="n">
        <v>5911</v>
      </c>
      <c r="C405" s="6" t="n">
        <v>6672</v>
      </c>
      <c r="D405" s="6" t="n">
        <v>7577</v>
      </c>
      <c r="E405" s="6" t="n">
        <v>9340</v>
      </c>
      <c r="F405" s="13" t="n">
        <v>12550</v>
      </c>
      <c r="G405" s="34" t="n">
        <v>29351</v>
      </c>
      <c r="H405" s="14" t="n">
        <v>42025.9746835443</v>
      </c>
      <c r="I405" s="15"/>
      <c r="J405" s="15"/>
      <c r="K405" s="15"/>
    </row>
    <row r="406" customFormat="false" ht="12.75" hidden="false" customHeight="false" outlineLevel="0" collapsed="false">
      <c r="A406" s="2" t="s">
        <v>17</v>
      </c>
      <c r="B406" s="6" t="n">
        <v>2173</v>
      </c>
      <c r="C406" s="6" t="n">
        <v>2219</v>
      </c>
      <c r="D406" s="6" t="n">
        <v>2298</v>
      </c>
      <c r="E406" s="6" t="n">
        <v>2874</v>
      </c>
      <c r="F406" s="13" t="n">
        <v>3526</v>
      </c>
      <c r="G406" s="34" t="n">
        <v>12096.3913043478</v>
      </c>
      <c r="H406" s="14" t="n">
        <v>14887.9746835443</v>
      </c>
      <c r="I406" s="15"/>
      <c r="J406" s="15"/>
      <c r="K406" s="15"/>
    </row>
    <row r="407" customFormat="false" ht="12.75" hidden="false" customHeight="false" outlineLevel="0" collapsed="false">
      <c r="A407" s="2" t="s">
        <v>18</v>
      </c>
      <c r="B407" s="6" t="n">
        <v>4023</v>
      </c>
      <c r="C407" s="6" t="n">
        <v>4620</v>
      </c>
      <c r="D407" s="6" t="n">
        <v>5555</v>
      </c>
      <c r="E407" s="6" t="n">
        <v>7040</v>
      </c>
      <c r="F407" s="13" t="n">
        <v>9422</v>
      </c>
      <c r="G407" s="34" t="n">
        <v>22539.2173913043</v>
      </c>
      <c r="H407" s="14" t="n">
        <v>31354.8987341772</v>
      </c>
      <c r="I407" s="15"/>
      <c r="J407" s="15"/>
      <c r="K407" s="15"/>
    </row>
    <row r="408" customFormat="false" ht="12.75" hidden="false" customHeight="false" outlineLevel="0" collapsed="false">
      <c r="A408" s="2"/>
      <c r="B408" s="2"/>
      <c r="C408" s="6"/>
      <c r="D408" s="6"/>
      <c r="E408" s="6"/>
      <c r="F408" s="13"/>
      <c r="G408" s="34"/>
      <c r="H408" s="14"/>
      <c r="I408" s="15"/>
      <c r="J408" s="15"/>
      <c r="K408" s="15"/>
    </row>
    <row r="409" customFormat="false" ht="12.75" hidden="false" customHeight="false" outlineLevel="0" collapsed="false">
      <c r="A409" s="2" t="s">
        <v>19</v>
      </c>
      <c r="B409" s="6" t="n">
        <v>648</v>
      </c>
      <c r="C409" s="6" t="n">
        <v>591</v>
      </c>
      <c r="D409" s="6" t="n">
        <v>651</v>
      </c>
      <c r="E409" s="6" t="n">
        <v>867</v>
      </c>
      <c r="F409" s="13" t="n">
        <v>1134</v>
      </c>
      <c r="G409" s="34" t="n">
        <v>3092.5652173913</v>
      </c>
      <c r="H409" s="14" t="n">
        <v>3918.58227848101</v>
      </c>
      <c r="I409" s="15"/>
      <c r="J409" s="15"/>
      <c r="K409" s="15"/>
    </row>
    <row r="410" customFormat="false" ht="12.75" hidden="false" customHeight="false" outlineLevel="0" collapsed="false">
      <c r="A410" s="2" t="s">
        <v>20</v>
      </c>
      <c r="B410" s="6" t="n">
        <v>74</v>
      </c>
      <c r="C410" s="6" t="n">
        <v>113</v>
      </c>
      <c r="D410" s="6" t="n">
        <v>121</v>
      </c>
      <c r="E410" s="6" t="n">
        <v>119</v>
      </c>
      <c r="F410" s="13" t="n">
        <v>155</v>
      </c>
      <c r="G410" s="34" t="n">
        <v>733.434782608696</v>
      </c>
      <c r="H410" s="14" t="n">
        <v>750.835443037975</v>
      </c>
      <c r="I410" s="15"/>
      <c r="J410" s="15"/>
      <c r="K410" s="15"/>
    </row>
    <row r="411" customFormat="false" ht="12.75" hidden="false" customHeight="false" outlineLevel="0" collapsed="false">
      <c r="A411" s="2" t="s">
        <v>21</v>
      </c>
      <c r="B411" s="6" t="n">
        <v>350</v>
      </c>
      <c r="C411" s="6" t="n">
        <v>334</v>
      </c>
      <c r="D411" s="6" t="n">
        <v>368</v>
      </c>
      <c r="E411" s="6" t="n">
        <v>520</v>
      </c>
      <c r="F411" s="13" t="n">
        <v>765</v>
      </c>
      <c r="G411" s="34" t="n">
        <v>2108.47826086957</v>
      </c>
      <c r="H411" s="14" t="n">
        <v>2632.89873417722</v>
      </c>
      <c r="I411" s="15"/>
      <c r="J411" s="15"/>
      <c r="K411" s="15"/>
    </row>
    <row r="412" customFormat="false" ht="12.75" hidden="false" customHeight="false" outlineLevel="0" collapsed="false">
      <c r="A412" s="2" t="s">
        <v>22</v>
      </c>
      <c r="B412" s="6" t="n">
        <v>157</v>
      </c>
      <c r="C412" s="6" t="n">
        <v>171</v>
      </c>
      <c r="D412" s="6" t="n">
        <v>175</v>
      </c>
      <c r="E412" s="6" t="n">
        <v>192</v>
      </c>
      <c r="F412" s="13" t="n">
        <v>216</v>
      </c>
      <c r="G412" s="34" t="n">
        <v>881.304347826087</v>
      </c>
      <c r="H412" s="14" t="n">
        <v>977.379746835443</v>
      </c>
      <c r="I412" s="15"/>
      <c r="J412" s="15"/>
      <c r="K412" s="15"/>
    </row>
    <row r="413" customFormat="false" ht="12.75" hidden="false" customHeight="false" outlineLevel="0" collapsed="false">
      <c r="A413" s="2"/>
      <c r="B413" s="2"/>
      <c r="C413" s="6"/>
      <c r="D413" s="6"/>
      <c r="E413" s="6"/>
      <c r="F413" s="13"/>
    </row>
    <row r="414" customFormat="false" ht="12.75" hidden="false" customHeight="false" outlineLevel="0" collapsed="false">
      <c r="A414" s="18" t="s">
        <v>23</v>
      </c>
      <c r="B414" s="19" t="n">
        <v>6.05</v>
      </c>
      <c r="C414" s="19" t="n">
        <v>5.18</v>
      </c>
      <c r="D414" s="19" t="n">
        <v>4.99</v>
      </c>
      <c r="E414" s="19" t="n">
        <v>5.96</v>
      </c>
      <c r="F414" s="20" t="n">
        <v>6.79</v>
      </c>
      <c r="G414" s="35" t="n">
        <v>6.13</v>
      </c>
      <c r="H414" s="19" t="n">
        <v>5.81</v>
      </c>
      <c r="I414" s="19"/>
      <c r="J414" s="19"/>
      <c r="K414" s="19"/>
      <c r="L414" s="18"/>
      <c r="U414" s="18"/>
    </row>
    <row r="415" customFormat="false" ht="12.75" hidden="false" customHeight="false" outlineLevel="0" collapsed="false">
      <c r="A415" s="18" t="s">
        <v>24</v>
      </c>
      <c r="B415" s="18" t="n">
        <v>3.75</v>
      </c>
      <c r="C415" s="19" t="n">
        <v>3.75</v>
      </c>
      <c r="D415" s="19" t="n">
        <v>3.91</v>
      </c>
      <c r="E415" s="19" t="n">
        <v>3.9</v>
      </c>
      <c r="F415" s="20" t="n">
        <v>3.64</v>
      </c>
      <c r="G415" s="35" t="n">
        <v>4.87</v>
      </c>
      <c r="H415" s="19" t="n">
        <v>4.11</v>
      </c>
      <c r="I415" s="19"/>
      <c r="J415" s="19"/>
      <c r="K415" s="19"/>
      <c r="L415" s="18"/>
      <c r="U415" s="18"/>
    </row>
    <row r="416" customFormat="false" ht="12.75" hidden="false" customHeight="false" outlineLevel="0" collapsed="false">
      <c r="A416" s="18" t="s">
        <v>25</v>
      </c>
      <c r="B416" s="19" t="n">
        <v>15.55</v>
      </c>
      <c r="C416" s="19" t="n">
        <v>15.13</v>
      </c>
      <c r="D416" s="19" t="n">
        <v>16.09</v>
      </c>
      <c r="E416" s="19" t="n">
        <v>13.01</v>
      </c>
      <c r="F416" s="20" t="n">
        <v>10.37</v>
      </c>
      <c r="G416" s="35" t="n">
        <v>10.34</v>
      </c>
      <c r="H416" s="19" t="n">
        <v>13.96</v>
      </c>
      <c r="I416" s="19"/>
      <c r="J416" s="19"/>
      <c r="K416" s="19"/>
      <c r="L416" s="18"/>
      <c r="U416" s="18"/>
    </row>
    <row r="417" customFormat="false" ht="12.75" hidden="false" customHeight="false" outlineLevel="0" collapsed="false">
      <c r="A417" s="18"/>
      <c r="B417" s="18"/>
      <c r="C417" s="19"/>
      <c r="D417" s="19"/>
      <c r="E417" s="19"/>
      <c r="F417" s="20"/>
      <c r="H417" s="18"/>
      <c r="I417" s="19"/>
      <c r="J417" s="19"/>
      <c r="K417" s="19"/>
      <c r="L417" s="18"/>
      <c r="U417" s="18"/>
    </row>
    <row r="418" customFormat="false" ht="12.75" hidden="false" customHeight="false" outlineLevel="0" collapsed="false">
      <c r="A418" s="18" t="s">
        <v>26</v>
      </c>
      <c r="B418" s="19" t="n">
        <v>2.43</v>
      </c>
      <c r="C418" s="19" t="n">
        <v>1.45</v>
      </c>
      <c r="D418" s="19" t="n">
        <v>1.65</v>
      </c>
      <c r="E418" s="19" t="n">
        <v>1.53</v>
      </c>
      <c r="F418" s="20" t="n">
        <v>1.63</v>
      </c>
      <c r="G418" s="19" t="n">
        <v>1.15</v>
      </c>
      <c r="H418" s="19" t="n">
        <v>1.16</v>
      </c>
      <c r="I418" s="19"/>
      <c r="J418" s="19"/>
      <c r="K418" s="19"/>
      <c r="L418" s="18"/>
      <c r="U418" s="18"/>
    </row>
    <row r="419" customFormat="false" ht="12.75" hidden="false" customHeight="false" outlineLevel="0" collapsed="false">
      <c r="A419" s="18" t="s">
        <v>27</v>
      </c>
      <c r="B419" s="19" t="n">
        <v>17.11</v>
      </c>
      <c r="C419" s="19" t="n">
        <v>16.07</v>
      </c>
      <c r="D419" s="19" t="n">
        <v>14.79</v>
      </c>
      <c r="E419" s="19" t="n">
        <v>14.51</v>
      </c>
      <c r="F419" s="20" t="n">
        <v>12.58</v>
      </c>
      <c r="G419" s="35" t="n">
        <v>14.3</v>
      </c>
      <c r="H419" s="18" t="n">
        <v>13</v>
      </c>
      <c r="I419" s="19"/>
      <c r="J419" s="19"/>
      <c r="K419" s="19"/>
      <c r="L419" s="18"/>
      <c r="U419" s="18"/>
    </row>
    <row r="420" customFormat="false" ht="12.75" hidden="false" customHeight="false" outlineLevel="0" collapsed="false">
      <c r="A420" s="18" t="s">
        <v>28</v>
      </c>
      <c r="B420" s="18" t="n">
        <v>2.32</v>
      </c>
      <c r="C420" s="19" t="n">
        <v>1.66</v>
      </c>
      <c r="D420" s="19" t="n">
        <v>0.81</v>
      </c>
      <c r="E420" s="19" t="n">
        <v>0.23</v>
      </c>
      <c r="F420" s="20" t="n">
        <v>0.18</v>
      </c>
      <c r="G420" s="35" t="n">
        <v>1.09</v>
      </c>
      <c r="H420" s="19" t="n">
        <v>1</v>
      </c>
      <c r="I420" s="19"/>
      <c r="J420" s="19"/>
      <c r="K420" s="19"/>
      <c r="L420" s="18"/>
      <c r="U420" s="18"/>
    </row>
    <row r="421" customFormat="false" ht="12.75" hidden="false" customHeight="false" outlineLevel="0" collapsed="false">
      <c r="F421" s="1"/>
    </row>
    <row r="422" customFormat="false" ht="12.75" hidden="false" customHeight="false" outlineLevel="0" collapsed="false">
      <c r="F422" s="1"/>
    </row>
    <row r="423" customFormat="false" ht="12.75" hidden="false" customHeight="false" outlineLevel="0" collapsed="false">
      <c r="A423" s="4" t="s">
        <v>92</v>
      </c>
      <c r="B423" s="5"/>
      <c r="C423" s="5"/>
      <c r="D423" s="5"/>
      <c r="E423" s="5"/>
      <c r="F423" s="5"/>
      <c r="G423" s="4" t="s">
        <v>110</v>
      </c>
      <c r="H423" s="5"/>
      <c r="I423" s="1"/>
      <c r="J423" s="1"/>
      <c r="K423" s="1"/>
    </row>
    <row r="424" s="1" customFormat="true" ht="12.75" hidden="false" customHeight="false" outlineLevel="0" collapsed="false">
      <c r="H424" s="58" t="s">
        <v>2</v>
      </c>
      <c r="I424" s="58"/>
      <c r="J424" s="58"/>
      <c r="K424" s="58"/>
      <c r="L424" s="6"/>
      <c r="U424" s="6"/>
      <c r="AD424" s="6"/>
      <c r="AM424" s="6"/>
      <c r="AV424" s="6"/>
      <c r="BE424" s="6"/>
      <c r="BN424" s="6"/>
      <c r="BP424" s="6"/>
    </row>
    <row r="425" customFormat="false" ht="12.75" hidden="false" customHeight="false" outlineLevel="0" collapsed="false">
      <c r="A425" s="9" t="s">
        <v>3</v>
      </c>
      <c r="B425" s="10" t="s">
        <v>4</v>
      </c>
      <c r="C425" s="10" t="s">
        <v>5</v>
      </c>
      <c r="D425" s="10" t="s">
        <v>6</v>
      </c>
      <c r="E425" s="10" t="s">
        <v>7</v>
      </c>
      <c r="F425" s="10" t="s">
        <v>8</v>
      </c>
      <c r="G425" s="9" t="s">
        <v>9</v>
      </c>
      <c r="H425" s="9" t="s">
        <v>10</v>
      </c>
      <c r="I425" s="30"/>
      <c r="J425" s="30"/>
      <c r="K425" s="30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10" t="s">
        <v>8</v>
      </c>
      <c r="H426" s="10" t="s">
        <v>8</v>
      </c>
      <c r="I426" s="32"/>
      <c r="J426" s="32"/>
      <c r="K426" s="32"/>
    </row>
    <row r="427" customFormat="false" ht="12.75" hidden="false" customHeight="false" outlineLevel="0" collapsed="false">
      <c r="A427" s="2" t="s">
        <v>11</v>
      </c>
      <c r="B427" s="2" t="n">
        <v>41</v>
      </c>
      <c r="C427" s="6" t="n">
        <v>54</v>
      </c>
      <c r="D427" s="6" t="n">
        <v>79</v>
      </c>
      <c r="E427" s="6" t="n">
        <v>110</v>
      </c>
      <c r="F427" s="13" t="n">
        <v>182</v>
      </c>
      <c r="G427" s="14" t="n">
        <v>359.347826086957</v>
      </c>
      <c r="H427" s="14" t="n">
        <v>794.696202531646</v>
      </c>
      <c r="I427" s="15"/>
      <c r="J427" s="15"/>
      <c r="K427" s="15"/>
    </row>
    <row r="428" customFormat="false" ht="12.75" hidden="false" customHeight="false" outlineLevel="0" collapsed="false">
      <c r="A428" s="2" t="s">
        <v>12</v>
      </c>
      <c r="B428" s="2" t="n">
        <v>1115</v>
      </c>
      <c r="C428" s="6" t="n">
        <v>2099</v>
      </c>
      <c r="D428" s="6" t="n">
        <v>3597</v>
      </c>
      <c r="E428" s="6" t="n">
        <v>5437</v>
      </c>
      <c r="F428" s="13" t="n">
        <v>9058</v>
      </c>
      <c r="G428" s="34" t="n">
        <v>7232</v>
      </c>
      <c r="H428" s="14" t="n">
        <v>11572.670886076</v>
      </c>
      <c r="I428" s="15"/>
      <c r="J428" s="15"/>
      <c r="K428" s="15"/>
    </row>
    <row r="429" customFormat="false" ht="12.75" hidden="false" customHeight="false" outlineLevel="0" collapsed="false">
      <c r="A429" s="18" t="s">
        <v>13</v>
      </c>
      <c r="B429" s="18" t="n">
        <v>354.28</v>
      </c>
      <c r="C429" s="19" t="n">
        <v>387.27</v>
      </c>
      <c r="D429" s="19" t="n">
        <v>352</v>
      </c>
      <c r="E429" s="19" t="n">
        <v>383.91</v>
      </c>
      <c r="F429" s="20" t="n">
        <v>383.84</v>
      </c>
      <c r="G429" s="35" t="n">
        <v>717.517164259863</v>
      </c>
      <c r="H429" s="18" t="n">
        <v>634.087620222677</v>
      </c>
      <c r="I429" s="19"/>
      <c r="J429" s="19"/>
      <c r="K429" s="19"/>
    </row>
    <row r="430" customFormat="false" ht="12.75" hidden="false" customHeight="false" outlineLevel="0" collapsed="false">
      <c r="A430" s="18" t="s">
        <v>14</v>
      </c>
      <c r="B430" s="19" t="n">
        <v>10.25</v>
      </c>
      <c r="C430" s="19" t="n">
        <v>5.37</v>
      </c>
      <c r="D430" s="19" t="n">
        <v>4.15</v>
      </c>
      <c r="E430" s="19" t="n">
        <v>3.13</v>
      </c>
      <c r="F430" s="20" t="n">
        <v>3.81</v>
      </c>
      <c r="G430" s="35" t="n">
        <v>5.72222155422223</v>
      </c>
      <c r="H430" s="18" t="n">
        <v>4.67415047017143</v>
      </c>
      <c r="I430" s="19"/>
      <c r="J430" s="19"/>
      <c r="K430" s="19"/>
    </row>
    <row r="431" customFormat="false" ht="12.75" hidden="false" customHeight="false" outlineLevel="0" collapsed="false">
      <c r="A431" s="2"/>
      <c r="B431" s="2"/>
      <c r="C431" s="6"/>
      <c r="D431" s="6"/>
      <c r="E431" s="6"/>
      <c r="F431" s="13"/>
    </row>
    <row r="432" customFormat="false" ht="12.75" hidden="false" customHeight="false" outlineLevel="0" collapsed="false">
      <c r="A432" s="2" t="s">
        <v>15</v>
      </c>
      <c r="B432" s="2" t="n">
        <f aca="false">60+546</f>
        <v>606</v>
      </c>
      <c r="C432" s="6" t="n">
        <f aca="false">123+634</f>
        <v>757</v>
      </c>
      <c r="D432" s="6" t="n">
        <v>865</v>
      </c>
      <c r="E432" s="6" t="n">
        <v>1662</v>
      </c>
      <c r="F432" s="13" t="n">
        <v>3594</v>
      </c>
      <c r="G432" s="34" t="n">
        <v>3972.73913043478</v>
      </c>
      <c r="H432" s="14" t="n">
        <v>3994.35443037975</v>
      </c>
      <c r="I432" s="15"/>
      <c r="J432" s="15"/>
      <c r="K432" s="15"/>
    </row>
    <row r="433" customFormat="false" ht="12.75" hidden="false" customHeight="false" outlineLevel="0" collapsed="false">
      <c r="A433" s="2" t="s">
        <v>16</v>
      </c>
      <c r="B433" s="6" t="n">
        <v>4459</v>
      </c>
      <c r="C433" s="6" t="n">
        <v>4300</v>
      </c>
      <c r="D433" s="6" t="n">
        <v>6566</v>
      </c>
      <c r="E433" s="6" t="n">
        <v>11000</v>
      </c>
      <c r="F433" s="13" t="n">
        <v>16424</v>
      </c>
      <c r="G433" s="34" t="n">
        <v>29351</v>
      </c>
      <c r="H433" s="14" t="n">
        <v>42025.9746835443</v>
      </c>
      <c r="I433" s="15"/>
      <c r="J433" s="15"/>
      <c r="K433" s="15"/>
    </row>
    <row r="434" customFormat="false" ht="12.75" hidden="false" customHeight="false" outlineLevel="0" collapsed="false">
      <c r="A434" s="2" t="s">
        <v>17</v>
      </c>
      <c r="B434" s="6" t="n">
        <v>2883</v>
      </c>
      <c r="C434" s="6" t="n">
        <v>1827</v>
      </c>
      <c r="D434" s="6" t="n">
        <v>2856</v>
      </c>
      <c r="E434" s="6" t="n">
        <v>6862</v>
      </c>
      <c r="F434" s="13" t="n">
        <v>9142</v>
      </c>
      <c r="G434" s="34" t="n">
        <v>12096.3913043478</v>
      </c>
      <c r="H434" s="14" t="n">
        <v>14887.9746835443</v>
      </c>
      <c r="I434" s="15"/>
      <c r="J434" s="15"/>
      <c r="K434" s="15"/>
    </row>
    <row r="435" customFormat="false" ht="12.75" hidden="false" customHeight="false" outlineLevel="0" collapsed="false">
      <c r="A435" s="2" t="s">
        <v>18</v>
      </c>
      <c r="B435" s="6" t="n">
        <v>2097</v>
      </c>
      <c r="C435" s="6" t="n">
        <v>4017</v>
      </c>
      <c r="D435" s="6" t="n">
        <v>6348</v>
      </c>
      <c r="E435" s="6" t="n">
        <v>10924</v>
      </c>
      <c r="F435" s="13" t="n">
        <v>15552</v>
      </c>
      <c r="G435" s="34" t="n">
        <v>22539.2173913043</v>
      </c>
      <c r="H435" s="14" t="n">
        <v>31354.8987341772</v>
      </c>
      <c r="I435" s="15"/>
      <c r="J435" s="15"/>
      <c r="K435" s="15"/>
    </row>
    <row r="436" customFormat="false" ht="12.75" hidden="false" customHeight="false" outlineLevel="0" collapsed="false">
      <c r="A436" s="2"/>
      <c r="B436" s="2"/>
      <c r="C436" s="6"/>
      <c r="D436" s="6"/>
      <c r="E436" s="6"/>
      <c r="F436" s="13"/>
      <c r="G436" s="34"/>
      <c r="H436" s="14"/>
      <c r="I436" s="15"/>
      <c r="J436" s="15"/>
      <c r="K436" s="15"/>
    </row>
    <row r="437" customFormat="false" ht="12.75" hidden="false" customHeight="false" outlineLevel="0" collapsed="false">
      <c r="A437" s="2" t="s">
        <v>19</v>
      </c>
      <c r="B437" s="6" t="n">
        <v>288</v>
      </c>
      <c r="C437" s="6" t="n">
        <v>420</v>
      </c>
      <c r="D437" s="6" t="n">
        <v>719</v>
      </c>
      <c r="E437" s="6" t="n">
        <v>1319</v>
      </c>
      <c r="F437" s="13" t="n">
        <v>2535</v>
      </c>
      <c r="G437" s="34" t="n">
        <v>3092.5652173913</v>
      </c>
      <c r="H437" s="14" t="n">
        <v>3918.58227848101</v>
      </c>
      <c r="I437" s="15"/>
      <c r="J437" s="15"/>
      <c r="K437" s="15"/>
    </row>
    <row r="438" customFormat="false" ht="12.75" hidden="false" customHeight="false" outlineLevel="0" collapsed="false">
      <c r="A438" s="2" t="s">
        <v>20</v>
      </c>
      <c r="B438" s="6" t="n">
        <v>95</v>
      </c>
      <c r="C438" s="6" t="n">
        <v>132</v>
      </c>
      <c r="D438" s="6" t="n">
        <v>218</v>
      </c>
      <c r="E438" s="6" t="n">
        <v>319</v>
      </c>
      <c r="F438" s="13" t="n">
        <v>463</v>
      </c>
      <c r="G438" s="34" t="n">
        <v>733.434782608696</v>
      </c>
      <c r="H438" s="14" t="n">
        <v>750.835443037975</v>
      </c>
      <c r="I438" s="15"/>
      <c r="J438" s="15"/>
      <c r="K438" s="15"/>
    </row>
    <row r="439" customFormat="false" ht="12.75" hidden="false" customHeight="false" outlineLevel="0" collapsed="false">
      <c r="A439" s="2" t="s">
        <v>21</v>
      </c>
      <c r="B439" s="6" t="n">
        <v>118</v>
      </c>
      <c r="C439" s="6" t="n">
        <v>195</v>
      </c>
      <c r="D439" s="6" t="n">
        <v>339</v>
      </c>
      <c r="E439" s="6" t="n">
        <v>699</v>
      </c>
      <c r="F439" s="13" t="n">
        <v>1310</v>
      </c>
      <c r="G439" s="34" t="n">
        <v>2108.47826086957</v>
      </c>
      <c r="H439" s="14" t="n">
        <v>2632.89873417722</v>
      </c>
      <c r="I439" s="15"/>
      <c r="J439" s="15"/>
      <c r="K439" s="15"/>
    </row>
    <row r="440" customFormat="false" ht="12.75" hidden="false" customHeight="false" outlineLevel="0" collapsed="false">
      <c r="A440" s="2" t="s">
        <v>22</v>
      </c>
      <c r="B440" s="6" t="n">
        <v>140</v>
      </c>
      <c r="C440" s="6" t="n">
        <v>224</v>
      </c>
      <c r="D440" s="6" t="n">
        <v>387</v>
      </c>
      <c r="E440" s="6" t="n">
        <v>613</v>
      </c>
      <c r="F440" s="13" t="n">
        <v>1019</v>
      </c>
      <c r="G440" s="34" t="n">
        <v>881.304347826087</v>
      </c>
      <c r="H440" s="14" t="n">
        <v>977.379746835443</v>
      </c>
      <c r="I440" s="15"/>
      <c r="J440" s="15"/>
      <c r="K440" s="15"/>
    </row>
    <row r="441" customFormat="false" ht="12.75" hidden="false" customHeight="false" outlineLevel="0" collapsed="false">
      <c r="A441" s="2"/>
      <c r="B441" s="2"/>
      <c r="C441" s="6"/>
      <c r="D441" s="6"/>
      <c r="E441" s="6"/>
      <c r="F441" s="13"/>
    </row>
    <row r="442" customFormat="false" ht="12.75" hidden="false" customHeight="false" outlineLevel="0" collapsed="false">
      <c r="A442" s="18" t="s">
        <v>23</v>
      </c>
      <c r="B442" s="19" t="n">
        <v>1.48</v>
      </c>
      <c r="C442" s="19" t="n">
        <v>3.55</v>
      </c>
      <c r="D442" s="19" t="n">
        <v>4.82</v>
      </c>
      <c r="E442" s="19" t="n">
        <v>5.11</v>
      </c>
      <c r="F442" s="20" t="n">
        <v>6.14</v>
      </c>
      <c r="G442" s="35" t="n">
        <v>6.13</v>
      </c>
      <c r="H442" s="19" t="n">
        <v>5.81</v>
      </c>
      <c r="I442" s="19"/>
      <c r="J442" s="19"/>
      <c r="K442" s="19"/>
    </row>
    <row r="443" customFormat="false" ht="12.75" hidden="false" customHeight="false" outlineLevel="0" collapsed="false">
      <c r="A443" s="18" t="s">
        <v>24</v>
      </c>
      <c r="B443" s="18" t="n">
        <v>8.56</v>
      </c>
      <c r="C443" s="19" t="n">
        <v>6.91</v>
      </c>
      <c r="D443" s="19" t="n">
        <v>5.58</v>
      </c>
      <c r="E443" s="19" t="n">
        <v>6.51</v>
      </c>
      <c r="F443" s="20" t="n">
        <v>7.48</v>
      </c>
      <c r="G443" s="35" t="n">
        <v>4.87</v>
      </c>
      <c r="H443" s="19" t="n">
        <v>4.11</v>
      </c>
      <c r="I443" s="19"/>
      <c r="J443" s="19"/>
      <c r="K443" s="19"/>
    </row>
    <row r="444" customFormat="false" ht="12.75" hidden="false" customHeight="false" outlineLevel="0" collapsed="false">
      <c r="A444" s="18" t="s">
        <v>25</v>
      </c>
      <c r="B444" s="19" t="n">
        <v>17.15</v>
      </c>
      <c r="C444" s="19" t="n">
        <v>20.48</v>
      </c>
      <c r="D444" s="19" t="n">
        <v>23.59</v>
      </c>
      <c r="E444" s="19" t="n">
        <v>22.33</v>
      </c>
      <c r="F444" s="20" t="n">
        <v>22.29</v>
      </c>
      <c r="G444" s="35" t="n">
        <v>10.34</v>
      </c>
      <c r="H444" s="19" t="n">
        <v>13.96</v>
      </c>
      <c r="I444" s="19"/>
      <c r="J444" s="19"/>
      <c r="K444" s="19"/>
    </row>
    <row r="445" customFormat="false" ht="12.75" hidden="false" customHeight="false" outlineLevel="0" collapsed="false">
      <c r="A445" s="18"/>
      <c r="B445" s="18"/>
      <c r="C445" s="19"/>
      <c r="D445" s="19"/>
      <c r="E445" s="19"/>
      <c r="F445" s="20"/>
      <c r="H445" s="18"/>
      <c r="I445" s="19"/>
      <c r="J445" s="19"/>
      <c r="K445" s="19"/>
    </row>
    <row r="446" customFormat="false" ht="12.75" hidden="false" customHeight="false" outlineLevel="0" collapsed="false">
      <c r="A446" s="18" t="s">
        <v>26</v>
      </c>
      <c r="B446" s="19" t="n">
        <v>2.4</v>
      </c>
      <c r="C446" s="19" t="n">
        <v>1.56</v>
      </c>
      <c r="D446" s="19" t="n">
        <v>1.39</v>
      </c>
      <c r="E446" s="19" t="n">
        <v>0.94</v>
      </c>
      <c r="F446" s="20" t="n">
        <v>1.1</v>
      </c>
      <c r="G446" s="19" t="n">
        <v>1.15</v>
      </c>
      <c r="H446" s="19" t="n">
        <v>1.16</v>
      </c>
      <c r="I446" s="19"/>
      <c r="J446" s="19"/>
      <c r="K446" s="19"/>
    </row>
    <row r="447" customFormat="false" ht="12.75" hidden="false" customHeight="false" outlineLevel="0" collapsed="false">
      <c r="A447" s="18" t="s">
        <v>27</v>
      </c>
      <c r="B447" s="19" t="n">
        <v>15.25</v>
      </c>
      <c r="C447" s="19" t="n">
        <v>12.8</v>
      </c>
      <c r="D447" s="19" t="n">
        <v>11.27</v>
      </c>
      <c r="E447" s="19" t="n">
        <v>13.46</v>
      </c>
      <c r="F447" s="20" t="n">
        <v>18.65</v>
      </c>
      <c r="G447" s="35" t="n">
        <v>14.3</v>
      </c>
      <c r="H447" s="18" t="n">
        <v>13</v>
      </c>
      <c r="I447" s="19"/>
      <c r="J447" s="19"/>
      <c r="K447" s="19"/>
    </row>
    <row r="448" customFormat="false" ht="12.75" hidden="false" customHeight="false" outlineLevel="0" collapsed="false">
      <c r="A448" s="18" t="s">
        <v>28</v>
      </c>
      <c r="B448" s="18" t="n">
        <v>0.17</v>
      </c>
      <c r="C448" s="19" t="n">
        <v>0.37</v>
      </c>
      <c r="D448" s="19" t="n">
        <v>0.24</v>
      </c>
      <c r="E448" s="19" t="n">
        <v>1.98</v>
      </c>
      <c r="F448" s="20" t="n">
        <v>1.78</v>
      </c>
      <c r="G448" s="35" t="n">
        <v>1.09</v>
      </c>
      <c r="H448" s="19" t="n">
        <v>1</v>
      </c>
      <c r="I448" s="19"/>
      <c r="J448" s="19"/>
      <c r="K448" s="19"/>
    </row>
    <row r="449" customFormat="false" ht="12.75" hidden="false" customHeight="false" outlineLevel="0" collapsed="false">
      <c r="F449" s="1"/>
    </row>
    <row r="450" customFormat="false" ht="12.75" hidden="false" customHeight="false" outlineLevel="0" collapsed="false">
      <c r="F450" s="1"/>
    </row>
    <row r="451" customFormat="false" ht="12.75" hidden="false" customHeight="false" outlineLevel="0" collapsed="false">
      <c r="A451" s="4" t="s">
        <v>92</v>
      </c>
      <c r="B451" s="5"/>
      <c r="C451" s="5"/>
      <c r="D451" s="5"/>
      <c r="E451" s="5"/>
      <c r="F451" s="5"/>
      <c r="G451" s="4" t="s">
        <v>111</v>
      </c>
      <c r="H451" s="5"/>
      <c r="I451" s="1"/>
      <c r="J451" s="1"/>
      <c r="K451" s="1"/>
    </row>
    <row r="452" s="1" customFormat="true" ht="12.75" hidden="false" customHeight="false" outlineLevel="0" collapsed="false">
      <c r="H452" s="58" t="s">
        <v>2</v>
      </c>
      <c r="I452" s="58"/>
      <c r="J452" s="58"/>
      <c r="K452" s="58"/>
      <c r="L452" s="6"/>
      <c r="U452" s="6"/>
      <c r="AD452" s="6"/>
      <c r="AM452" s="6"/>
      <c r="AV452" s="6"/>
      <c r="BE452" s="6"/>
      <c r="BN452" s="6"/>
      <c r="BP452" s="6"/>
    </row>
    <row r="453" customFormat="false" ht="12.75" hidden="false" customHeight="false" outlineLevel="0" collapsed="false">
      <c r="A453" s="9" t="s">
        <v>3</v>
      </c>
      <c r="B453" s="10" t="s">
        <v>4</v>
      </c>
      <c r="C453" s="10" t="s">
        <v>5</v>
      </c>
      <c r="D453" s="10" t="s">
        <v>6</v>
      </c>
      <c r="E453" s="10" t="s">
        <v>7</v>
      </c>
      <c r="F453" s="10" t="s">
        <v>8</v>
      </c>
      <c r="G453" s="9" t="s">
        <v>9</v>
      </c>
      <c r="H453" s="9" t="s">
        <v>10</v>
      </c>
      <c r="I453" s="30"/>
      <c r="J453" s="30"/>
      <c r="K453" s="30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10" t="s">
        <v>8</v>
      </c>
      <c r="H454" s="10" t="s">
        <v>8</v>
      </c>
      <c r="I454" s="32"/>
      <c r="J454" s="32"/>
      <c r="K454" s="32"/>
    </row>
    <row r="455" customFormat="false" ht="12.75" hidden="false" customHeight="false" outlineLevel="0" collapsed="false">
      <c r="A455" s="2" t="s">
        <v>11</v>
      </c>
      <c r="B455" s="2" t="n">
        <v>240</v>
      </c>
      <c r="C455" s="6" t="n">
        <v>239</v>
      </c>
      <c r="D455" s="6" t="n">
        <v>241</v>
      </c>
      <c r="E455" s="6" t="n">
        <v>250</v>
      </c>
      <c r="F455" s="13" t="n">
        <v>253</v>
      </c>
      <c r="G455" s="14" t="n">
        <v>359.347826086957</v>
      </c>
      <c r="H455" s="14" t="n">
        <v>794.696202531646</v>
      </c>
      <c r="I455" s="15"/>
      <c r="J455" s="15"/>
      <c r="K455" s="15"/>
    </row>
    <row r="456" customFormat="false" ht="12.75" hidden="false" customHeight="false" outlineLevel="0" collapsed="false">
      <c r="A456" s="2" t="s">
        <v>12</v>
      </c>
      <c r="B456" s="2" t="n">
        <v>1946</v>
      </c>
      <c r="C456" s="6" t="n">
        <v>1928</v>
      </c>
      <c r="D456" s="6" t="n">
        <v>1873</v>
      </c>
      <c r="E456" s="6" t="n">
        <v>1926</v>
      </c>
      <c r="F456" s="13" t="n">
        <v>2078</v>
      </c>
      <c r="G456" s="34" t="n">
        <v>7232</v>
      </c>
      <c r="H456" s="14" t="n">
        <v>11572.670886076</v>
      </c>
      <c r="I456" s="15"/>
      <c r="J456" s="15"/>
      <c r="K456" s="15"/>
    </row>
    <row r="457" customFormat="false" ht="12.75" hidden="false" customHeight="false" outlineLevel="0" collapsed="false">
      <c r="A457" s="18" t="s">
        <v>13</v>
      </c>
      <c r="B457" s="18" t="n">
        <v>276</v>
      </c>
      <c r="C457" s="19" t="n">
        <v>296</v>
      </c>
      <c r="D457" s="19" t="n">
        <v>371</v>
      </c>
      <c r="E457" s="19" t="n">
        <v>430</v>
      </c>
      <c r="F457" s="20" t="n">
        <v>453</v>
      </c>
      <c r="G457" s="35" t="n">
        <v>717.517164259863</v>
      </c>
      <c r="H457" s="18" t="n">
        <v>634.087620222677</v>
      </c>
      <c r="I457" s="19"/>
      <c r="J457" s="19"/>
      <c r="K457" s="19"/>
      <c r="L457" s="18"/>
    </row>
    <row r="458" customFormat="false" ht="12.75" hidden="false" customHeight="false" outlineLevel="0" collapsed="false">
      <c r="A458" s="18" t="s">
        <v>14</v>
      </c>
      <c r="B458" s="19" t="n">
        <v>2.11</v>
      </c>
      <c r="C458" s="19" t="n">
        <v>0.17</v>
      </c>
      <c r="D458" s="19" t="n">
        <v>1.2</v>
      </c>
      <c r="E458" s="19" t="n">
        <v>0.91</v>
      </c>
      <c r="F458" s="20" t="n">
        <v>1.22</v>
      </c>
      <c r="G458" s="35" t="n">
        <v>5.72222155422223</v>
      </c>
      <c r="H458" s="18" t="n">
        <v>4.67415047017143</v>
      </c>
      <c r="I458" s="19"/>
      <c r="J458" s="19"/>
      <c r="K458" s="19"/>
      <c r="L458" s="18"/>
    </row>
    <row r="459" customFormat="false" ht="12.75" hidden="false" customHeight="false" outlineLevel="0" collapsed="false">
      <c r="A459" s="2"/>
      <c r="B459" s="2"/>
      <c r="C459" s="6"/>
      <c r="D459" s="6"/>
      <c r="E459" s="6"/>
      <c r="F459" s="13"/>
    </row>
    <row r="460" customFormat="false" ht="12.75" hidden="false" customHeight="false" outlineLevel="0" collapsed="false">
      <c r="A460" s="2" t="s">
        <v>15</v>
      </c>
      <c r="B460" s="2" t="n">
        <f aca="false">12+215</f>
        <v>227</v>
      </c>
      <c r="C460" s="6" t="n">
        <f aca="false">12+218</f>
        <v>230</v>
      </c>
      <c r="D460" s="6" t="n">
        <v>291</v>
      </c>
      <c r="E460" s="6" t="n">
        <v>396</v>
      </c>
      <c r="F460" s="13" t="n">
        <v>418</v>
      </c>
      <c r="G460" s="34" t="n">
        <v>3972.73913043478</v>
      </c>
      <c r="H460" s="14" t="n">
        <v>3994.35443037975</v>
      </c>
      <c r="I460" s="15"/>
      <c r="J460" s="15"/>
      <c r="K460" s="15"/>
    </row>
    <row r="461" customFormat="false" ht="12.75" hidden="false" customHeight="false" outlineLevel="0" collapsed="false">
      <c r="A461" s="2" t="s">
        <v>16</v>
      </c>
      <c r="B461" s="6" t="n">
        <v>3296</v>
      </c>
      <c r="C461" s="6" t="n">
        <v>3496</v>
      </c>
      <c r="D461" s="6" t="n">
        <v>4336</v>
      </c>
      <c r="E461" s="6" t="n">
        <v>5020</v>
      </c>
      <c r="F461" s="13" t="n">
        <v>5618</v>
      </c>
      <c r="G461" s="34" t="n">
        <v>29351</v>
      </c>
      <c r="H461" s="14" t="n">
        <v>42025.9746835443</v>
      </c>
      <c r="I461" s="15"/>
      <c r="J461" s="15"/>
      <c r="K461" s="15"/>
    </row>
    <row r="462" customFormat="false" ht="12.75" hidden="false" customHeight="false" outlineLevel="0" collapsed="false">
      <c r="A462" s="2" t="s">
        <v>17</v>
      </c>
      <c r="B462" s="6" t="n">
        <v>1338</v>
      </c>
      <c r="C462" s="6" t="n">
        <v>1181</v>
      </c>
      <c r="D462" s="6" t="n">
        <v>1280</v>
      </c>
      <c r="E462" s="6" t="n">
        <v>1309</v>
      </c>
      <c r="F462" s="13" t="n">
        <v>1694</v>
      </c>
      <c r="G462" s="34" t="n">
        <v>12096.3913043478</v>
      </c>
      <c r="H462" s="14" t="n">
        <v>14887.9746835443</v>
      </c>
      <c r="I462" s="15"/>
      <c r="J462" s="15"/>
      <c r="K462" s="15"/>
    </row>
    <row r="463" customFormat="false" ht="12.75" hidden="false" customHeight="false" outlineLevel="0" collapsed="false">
      <c r="A463" s="2" t="s">
        <v>18</v>
      </c>
      <c r="B463" s="6" t="n">
        <v>2039</v>
      </c>
      <c r="C463" s="6" t="n">
        <v>2318</v>
      </c>
      <c r="D463" s="6" t="n">
        <v>2953</v>
      </c>
      <c r="E463" s="6" t="n">
        <v>3613</v>
      </c>
      <c r="F463" s="13" t="n">
        <v>3859</v>
      </c>
      <c r="G463" s="34" t="n">
        <v>22539.2173913043</v>
      </c>
      <c r="H463" s="14" t="n">
        <v>31354.8987341772</v>
      </c>
      <c r="I463" s="15"/>
      <c r="J463" s="15"/>
      <c r="K463" s="15"/>
    </row>
    <row r="464" customFormat="false" ht="12.75" hidden="false" customHeight="false" outlineLevel="0" collapsed="false">
      <c r="A464" s="2"/>
      <c r="B464" s="2"/>
      <c r="C464" s="6"/>
      <c r="D464" s="6"/>
      <c r="E464" s="6"/>
      <c r="F464" s="13"/>
      <c r="G464" s="34"/>
      <c r="H464" s="14"/>
      <c r="I464" s="15"/>
      <c r="J464" s="15"/>
      <c r="K464" s="15"/>
    </row>
    <row r="465" customFormat="false" ht="12.75" hidden="false" customHeight="false" outlineLevel="0" collapsed="false">
      <c r="A465" s="2" t="s">
        <v>19</v>
      </c>
      <c r="B465" s="6" t="n">
        <v>286</v>
      </c>
      <c r="C465" s="6" t="n">
        <v>298</v>
      </c>
      <c r="D465" s="6" t="n">
        <v>322</v>
      </c>
      <c r="E465" s="6" t="n">
        <v>418</v>
      </c>
      <c r="F465" s="13" t="n">
        <v>506</v>
      </c>
      <c r="G465" s="34" t="n">
        <v>3092.5652173913</v>
      </c>
      <c r="H465" s="14" t="n">
        <v>3918.58227848101</v>
      </c>
      <c r="I465" s="15"/>
      <c r="J465" s="15"/>
      <c r="K465" s="15"/>
    </row>
    <row r="466" customFormat="false" ht="12.75" hidden="false" customHeight="false" outlineLevel="0" collapsed="false">
      <c r="A466" s="2" t="s">
        <v>20</v>
      </c>
      <c r="B466" s="6" t="n">
        <v>87</v>
      </c>
      <c r="C466" s="6" t="n">
        <v>38</v>
      </c>
      <c r="D466" s="6" t="n">
        <v>35</v>
      </c>
      <c r="E466" s="6" t="n">
        <v>57</v>
      </c>
      <c r="F466" s="13" t="n">
        <v>82</v>
      </c>
      <c r="G466" s="34" t="n">
        <v>733.434782608696</v>
      </c>
      <c r="H466" s="14" t="n">
        <v>750.835443037975</v>
      </c>
      <c r="I466" s="15"/>
      <c r="J466" s="15"/>
      <c r="K466" s="15"/>
    </row>
    <row r="467" customFormat="false" ht="12.75" hidden="false" customHeight="false" outlineLevel="0" collapsed="false">
      <c r="A467" s="2" t="s">
        <v>21</v>
      </c>
      <c r="B467" s="6" t="n">
        <v>203</v>
      </c>
      <c r="C467" s="6" t="n">
        <v>192</v>
      </c>
      <c r="D467" s="6" t="n">
        <v>217</v>
      </c>
      <c r="E467" s="6" t="n">
        <v>299</v>
      </c>
      <c r="F467" s="13" t="n">
        <v>382</v>
      </c>
      <c r="G467" s="34" t="n">
        <v>2108.47826086957</v>
      </c>
      <c r="H467" s="14" t="n">
        <v>2632.89873417722</v>
      </c>
      <c r="I467" s="15"/>
      <c r="J467" s="15"/>
      <c r="K467" s="15"/>
    </row>
    <row r="468" customFormat="false" ht="12.75" hidden="false" customHeight="false" outlineLevel="0" collapsed="false">
      <c r="A468" s="2" t="s">
        <v>22</v>
      </c>
      <c r="B468" s="6" t="n">
        <v>79</v>
      </c>
      <c r="C468" s="6" t="n">
        <v>90</v>
      </c>
      <c r="D468" s="6" t="n">
        <v>101</v>
      </c>
      <c r="E468" s="6" t="n">
        <v>102</v>
      </c>
      <c r="F468" s="13" t="n">
        <v>116</v>
      </c>
      <c r="G468" s="34" t="n">
        <v>881.304347826087</v>
      </c>
      <c r="H468" s="14" t="n">
        <v>977.379746835443</v>
      </c>
      <c r="I468" s="15"/>
      <c r="J468" s="15"/>
      <c r="K468" s="15"/>
    </row>
    <row r="469" customFormat="false" ht="12.75" hidden="false" customHeight="false" outlineLevel="0" collapsed="false">
      <c r="A469" s="2"/>
      <c r="B469" s="2"/>
      <c r="C469" s="6"/>
      <c r="D469" s="6"/>
      <c r="E469" s="6"/>
      <c r="F469" s="13"/>
    </row>
    <row r="470" customFormat="false" ht="12.75" hidden="false" customHeight="false" outlineLevel="0" collapsed="false">
      <c r="A470" s="18" t="s">
        <v>23</v>
      </c>
      <c r="B470" s="19" t="n">
        <v>6.35</v>
      </c>
      <c r="C470" s="19" t="n">
        <v>5.29</v>
      </c>
      <c r="D470" s="19" t="n">
        <v>5.24</v>
      </c>
      <c r="E470" s="19" t="n">
        <v>6.09</v>
      </c>
      <c r="F470" s="20" t="n">
        <v>6.85</v>
      </c>
      <c r="G470" s="35" t="n">
        <v>6.13</v>
      </c>
      <c r="H470" s="19" t="n">
        <v>5.81</v>
      </c>
      <c r="I470" s="19"/>
      <c r="J470" s="19"/>
      <c r="K470" s="19"/>
      <c r="L470" s="18"/>
    </row>
    <row r="471" customFormat="false" ht="12.75" hidden="false" customHeight="false" outlineLevel="0" collapsed="false">
      <c r="A471" s="18" t="s">
        <v>24</v>
      </c>
      <c r="B471" s="18" t="n">
        <v>3.15</v>
      </c>
      <c r="C471" s="19" t="n">
        <v>3.29</v>
      </c>
      <c r="D471" s="19" t="n">
        <v>2.98</v>
      </c>
      <c r="E471" s="19" t="n">
        <v>3.41</v>
      </c>
      <c r="F471" s="20" t="n">
        <v>3.3</v>
      </c>
      <c r="G471" s="35" t="n">
        <v>4.87</v>
      </c>
      <c r="H471" s="19" t="n">
        <v>4.11</v>
      </c>
      <c r="I471" s="19"/>
      <c r="J471" s="19"/>
      <c r="K471" s="19"/>
      <c r="L471" s="18"/>
    </row>
    <row r="472" customFormat="false" ht="12.75" hidden="false" customHeight="false" outlineLevel="0" collapsed="false">
      <c r="A472" s="18" t="s">
        <v>25</v>
      </c>
      <c r="B472" s="19" t="n">
        <v>16.42</v>
      </c>
      <c r="C472" s="19" t="n">
        <v>16.74</v>
      </c>
      <c r="D472" s="19" t="n">
        <v>18.83</v>
      </c>
      <c r="E472" s="19" t="n">
        <v>14</v>
      </c>
      <c r="F472" s="20" t="n">
        <v>12.65</v>
      </c>
      <c r="G472" s="35" t="n">
        <v>10.34</v>
      </c>
      <c r="H472" s="19" t="n">
        <v>13.96</v>
      </c>
      <c r="I472" s="19"/>
      <c r="J472" s="19"/>
      <c r="K472" s="19"/>
      <c r="L472" s="18"/>
    </row>
    <row r="473" customFormat="false" ht="12.75" hidden="false" customHeight="false" outlineLevel="0" collapsed="false">
      <c r="A473" s="18"/>
      <c r="B473" s="18"/>
      <c r="C473" s="19"/>
      <c r="D473" s="19"/>
      <c r="E473" s="19"/>
      <c r="F473" s="20"/>
      <c r="H473" s="18"/>
      <c r="I473" s="19"/>
      <c r="J473" s="19"/>
      <c r="K473" s="19"/>
      <c r="L473" s="18"/>
    </row>
    <row r="474" customFormat="false" ht="12.75" hidden="false" customHeight="false" outlineLevel="0" collapsed="false">
      <c r="A474" s="18" t="s">
        <v>26</v>
      </c>
      <c r="B474" s="19" t="n">
        <v>1.19</v>
      </c>
      <c r="C474" s="19" t="n">
        <v>0.08</v>
      </c>
      <c r="D474" s="19" t="n">
        <v>0.53</v>
      </c>
      <c r="E474" s="19" t="n">
        <v>0.33</v>
      </c>
      <c r="F474" s="20" t="n">
        <v>0.41</v>
      </c>
      <c r="G474" s="19" t="n">
        <v>1.15</v>
      </c>
      <c r="H474" s="19" t="n">
        <v>1.16</v>
      </c>
      <c r="I474" s="19"/>
      <c r="J474" s="19"/>
      <c r="K474" s="19"/>
      <c r="L474" s="18"/>
    </row>
    <row r="475" customFormat="false" ht="12.75" hidden="false" customHeight="false" outlineLevel="0" collapsed="false">
      <c r="A475" s="18" t="s">
        <v>27</v>
      </c>
      <c r="B475" s="19" t="n">
        <v>13.79</v>
      </c>
      <c r="C475" s="19" t="n">
        <v>11.32</v>
      </c>
      <c r="D475" s="19" t="n">
        <v>10.79</v>
      </c>
      <c r="E475" s="19" t="n">
        <v>12.43</v>
      </c>
      <c r="F475" s="20" t="n">
        <v>12.73</v>
      </c>
      <c r="G475" s="35" t="n">
        <v>14.3</v>
      </c>
      <c r="H475" s="18" t="n">
        <v>13</v>
      </c>
      <c r="I475" s="19"/>
      <c r="J475" s="19"/>
      <c r="K475" s="19"/>
      <c r="L475" s="18"/>
    </row>
    <row r="476" customFormat="false" ht="12.75" hidden="false" customHeight="false" outlineLevel="0" collapsed="false">
      <c r="A476" s="18" t="s">
        <v>28</v>
      </c>
      <c r="B476" s="18" t="n">
        <v>5.4</v>
      </c>
      <c r="C476" s="19" t="n">
        <v>4.98</v>
      </c>
      <c r="D476" s="19" t="n">
        <v>1.89</v>
      </c>
      <c r="E476" s="19" t="n">
        <v>1.58</v>
      </c>
      <c r="F476" s="20" t="n">
        <v>1.55</v>
      </c>
      <c r="G476" s="35" t="n">
        <v>1.09</v>
      </c>
      <c r="H476" s="19" t="n">
        <v>1</v>
      </c>
      <c r="I476" s="19"/>
      <c r="J476" s="19"/>
      <c r="K476" s="19"/>
      <c r="L476" s="18"/>
    </row>
    <row r="477" customFormat="false" ht="12.75" hidden="false" customHeight="false" outlineLevel="0" collapsed="false">
      <c r="F477" s="1"/>
    </row>
    <row r="478" customFormat="false" ht="12.75" hidden="false" customHeight="false" outlineLevel="0" collapsed="false">
      <c r="F478" s="1"/>
    </row>
    <row r="479" customFormat="false" ht="12.75" hidden="false" customHeight="false" outlineLevel="0" collapsed="false">
      <c r="F479" s="1"/>
    </row>
    <row r="480" customFormat="false" ht="12.75" hidden="false" customHeight="false" outlineLevel="0" collapsed="false">
      <c r="F480" s="1"/>
    </row>
    <row r="481" customFormat="false" ht="12.75" hidden="false" customHeight="false" outlineLevel="0" collapsed="false">
      <c r="A481" s="4" t="s">
        <v>92</v>
      </c>
      <c r="B481" s="5"/>
      <c r="C481" s="5"/>
      <c r="D481" s="5"/>
      <c r="E481" s="5"/>
      <c r="F481" s="5"/>
      <c r="G481" s="5"/>
      <c r="H481" s="4" t="s">
        <v>112</v>
      </c>
      <c r="I481" s="7"/>
      <c r="J481" s="7"/>
      <c r="K481" s="7"/>
    </row>
    <row r="482" s="1" customFormat="true" ht="12.75" hidden="false" customHeight="false" outlineLevel="0" collapsed="false">
      <c r="H482" s="58" t="s">
        <v>2</v>
      </c>
      <c r="I482" s="58"/>
      <c r="J482" s="58"/>
      <c r="K482" s="58"/>
      <c r="L482" s="6"/>
      <c r="U482" s="6"/>
      <c r="AD482" s="6"/>
      <c r="AM482" s="6"/>
      <c r="AV482" s="6"/>
      <c r="BE482" s="6"/>
      <c r="BN482" s="6"/>
      <c r="BP482" s="6"/>
    </row>
    <row r="483" customFormat="false" ht="12.75" hidden="false" customHeight="false" outlineLevel="0" collapsed="false">
      <c r="A483" s="9" t="s">
        <v>3</v>
      </c>
      <c r="B483" s="10" t="s">
        <v>4</v>
      </c>
      <c r="C483" s="10" t="s">
        <v>5</v>
      </c>
      <c r="D483" s="10" t="s">
        <v>6</v>
      </c>
      <c r="E483" s="10" t="s">
        <v>7</v>
      </c>
      <c r="F483" s="10" t="s">
        <v>8</v>
      </c>
      <c r="G483" s="9" t="s">
        <v>9</v>
      </c>
      <c r="H483" s="9" t="s">
        <v>10</v>
      </c>
      <c r="I483" s="30"/>
      <c r="J483" s="30"/>
      <c r="K483" s="30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10" t="s">
        <v>8</v>
      </c>
      <c r="H484" s="10" t="s">
        <v>8</v>
      </c>
      <c r="I484" s="32"/>
      <c r="J484" s="32"/>
      <c r="K484" s="32"/>
    </row>
    <row r="485" customFormat="false" ht="12.75" hidden="false" customHeight="false" outlineLevel="0" collapsed="false">
      <c r="A485" s="2" t="s">
        <v>11</v>
      </c>
      <c r="B485" s="2" t="n">
        <v>63</v>
      </c>
      <c r="C485" s="6" t="n">
        <v>69</v>
      </c>
      <c r="D485" s="6" t="n">
        <v>81</v>
      </c>
      <c r="E485" s="6" t="n">
        <v>82</v>
      </c>
      <c r="F485" s="13" t="n">
        <v>89</v>
      </c>
      <c r="G485" s="14" t="n">
        <v>359.347826086957</v>
      </c>
      <c r="H485" s="14" t="n">
        <v>794.696202531646</v>
      </c>
      <c r="I485" s="15"/>
      <c r="J485" s="15"/>
      <c r="K485" s="15"/>
    </row>
    <row r="486" customFormat="false" ht="12.75" hidden="false" customHeight="false" outlineLevel="0" collapsed="false">
      <c r="A486" s="2" t="s">
        <v>12</v>
      </c>
      <c r="B486" s="2" t="n">
        <v>604</v>
      </c>
      <c r="C486" s="6" t="n">
        <v>614</v>
      </c>
      <c r="D486" s="6" t="n">
        <v>624</v>
      </c>
      <c r="E486" s="6" t="n">
        <v>662</v>
      </c>
      <c r="F486" s="13" t="n">
        <v>667</v>
      </c>
      <c r="G486" s="34" t="n">
        <v>7232</v>
      </c>
      <c r="H486" s="14" t="n">
        <v>11572.670886076</v>
      </c>
      <c r="I486" s="15"/>
      <c r="J486" s="15"/>
      <c r="K486" s="15"/>
    </row>
    <row r="487" customFormat="false" ht="12.75" hidden="false" customHeight="false" outlineLevel="0" collapsed="false">
      <c r="A487" s="18" t="s">
        <v>13</v>
      </c>
      <c r="B487" s="18" t="n">
        <v>124.56</v>
      </c>
      <c r="C487" s="19" t="n">
        <v>162.32</v>
      </c>
      <c r="D487" s="19" t="n">
        <v>225</v>
      </c>
      <c r="E487" s="19" t="n">
        <v>279</v>
      </c>
      <c r="F487" s="20" t="n">
        <v>366</v>
      </c>
      <c r="G487" s="35" t="n">
        <v>717.517164259863</v>
      </c>
      <c r="H487" s="18" t="n">
        <v>634.087620222677</v>
      </c>
      <c r="I487" s="19"/>
      <c r="J487" s="19"/>
      <c r="K487" s="19"/>
    </row>
    <row r="488" customFormat="false" ht="12.75" hidden="false" customHeight="false" outlineLevel="0" collapsed="false">
      <c r="A488" s="18" t="s">
        <v>14</v>
      </c>
      <c r="B488" s="19" t="n">
        <v>1.91</v>
      </c>
      <c r="C488" s="19" t="n">
        <v>2</v>
      </c>
      <c r="D488" s="19" t="n">
        <v>2</v>
      </c>
      <c r="E488" s="19" t="n">
        <v>3</v>
      </c>
      <c r="F488" s="20" t="n">
        <v>4</v>
      </c>
      <c r="G488" s="35" t="n">
        <v>5.72222155422223</v>
      </c>
      <c r="H488" s="18" t="n">
        <v>4.67415047017143</v>
      </c>
      <c r="I488" s="19"/>
      <c r="J488" s="19"/>
      <c r="K488" s="19"/>
    </row>
    <row r="489" customFormat="false" ht="12.75" hidden="false" customHeight="false" outlineLevel="0" collapsed="false">
      <c r="A489" s="2"/>
      <c r="B489" s="2"/>
      <c r="C489" s="6"/>
      <c r="D489" s="6"/>
      <c r="E489" s="6"/>
      <c r="F489" s="13"/>
    </row>
    <row r="490" customFormat="false" ht="12.75" hidden="false" customHeight="false" outlineLevel="0" collapsed="false">
      <c r="A490" s="2" t="s">
        <v>15</v>
      </c>
      <c r="B490" s="2" t="n">
        <f aca="false">15+52</f>
        <v>67</v>
      </c>
      <c r="C490" s="6" t="n">
        <f aca="false">15+61</f>
        <v>76</v>
      </c>
      <c r="D490" s="6" t="n">
        <v>113</v>
      </c>
      <c r="E490" s="6" t="n">
        <v>125</v>
      </c>
      <c r="F490" s="13" t="n">
        <v>146</v>
      </c>
      <c r="G490" s="34" t="n">
        <v>3972.73913043478</v>
      </c>
      <c r="H490" s="14" t="n">
        <v>3994.35443037975</v>
      </c>
      <c r="I490" s="15"/>
      <c r="J490" s="15"/>
      <c r="K490" s="15"/>
    </row>
    <row r="491" customFormat="false" ht="12.75" hidden="false" customHeight="false" outlineLevel="0" collapsed="false">
      <c r="A491" s="2" t="s">
        <v>16</v>
      </c>
      <c r="B491" s="6" t="n">
        <v>759</v>
      </c>
      <c r="C491" s="6" t="n">
        <v>933</v>
      </c>
      <c r="D491" s="6" t="n">
        <v>1125</v>
      </c>
      <c r="E491" s="6" t="n">
        <v>1481</v>
      </c>
      <c r="F491" s="13" t="n">
        <v>1790</v>
      </c>
      <c r="G491" s="34" t="n">
        <v>29351</v>
      </c>
      <c r="H491" s="14" t="n">
        <v>42025.9746835443</v>
      </c>
      <c r="I491" s="15"/>
      <c r="J491" s="15"/>
      <c r="K491" s="15"/>
    </row>
    <row r="492" customFormat="false" ht="12.75" hidden="false" customHeight="false" outlineLevel="0" collapsed="false">
      <c r="A492" s="2" t="s">
        <v>17</v>
      </c>
      <c r="B492" s="6" t="n">
        <v>410</v>
      </c>
      <c r="C492" s="6" t="n">
        <v>421</v>
      </c>
      <c r="D492" s="6" t="n">
        <v>372</v>
      </c>
      <c r="E492" s="6" t="n">
        <v>388</v>
      </c>
      <c r="F492" s="13" t="n">
        <v>483</v>
      </c>
      <c r="G492" s="34" t="n">
        <v>12096.3913043478</v>
      </c>
      <c r="H492" s="14" t="n">
        <v>14887.9746835443</v>
      </c>
      <c r="I492" s="15"/>
      <c r="J492" s="15"/>
      <c r="K492" s="15"/>
    </row>
    <row r="493" customFormat="false" ht="12.75" hidden="false" customHeight="false" outlineLevel="0" collapsed="false">
      <c r="A493" s="2" t="s">
        <v>18</v>
      </c>
      <c r="B493" s="6" t="n">
        <v>236</v>
      </c>
      <c r="C493" s="6" t="n">
        <v>363</v>
      </c>
      <c r="D493" s="6" t="n">
        <v>603</v>
      </c>
      <c r="E493" s="6" t="n">
        <v>795</v>
      </c>
      <c r="F493" s="13" t="n">
        <v>995</v>
      </c>
      <c r="G493" s="34" t="n">
        <v>22539.2173913043</v>
      </c>
      <c r="H493" s="14" t="n">
        <v>31354.8987341772</v>
      </c>
      <c r="I493" s="15"/>
      <c r="J493" s="15"/>
      <c r="K493" s="15"/>
    </row>
    <row r="494" customFormat="false" ht="12.75" hidden="false" customHeight="false" outlineLevel="0" collapsed="false">
      <c r="A494" s="2"/>
      <c r="B494" s="2"/>
      <c r="C494" s="6"/>
      <c r="D494" s="6"/>
      <c r="E494" s="6"/>
      <c r="F494" s="13"/>
      <c r="G494" s="34"/>
      <c r="H494" s="14"/>
      <c r="I494" s="15"/>
      <c r="J494" s="15"/>
      <c r="K494" s="15"/>
    </row>
    <row r="495" customFormat="false" ht="12.75" hidden="false" customHeight="false" outlineLevel="0" collapsed="false">
      <c r="A495" s="2" t="s">
        <v>19</v>
      </c>
      <c r="B495" s="6" t="n">
        <v>70</v>
      </c>
      <c r="C495" s="6" t="n">
        <v>74</v>
      </c>
      <c r="D495" s="6" t="n">
        <v>92</v>
      </c>
      <c r="E495" s="6" t="n">
        <v>123</v>
      </c>
      <c r="F495" s="13" t="n">
        <v>169</v>
      </c>
      <c r="G495" s="34" t="n">
        <v>3092.5652173913</v>
      </c>
      <c r="H495" s="14" t="n">
        <v>3918.58227848101</v>
      </c>
      <c r="I495" s="15"/>
      <c r="J495" s="15"/>
      <c r="K495" s="15"/>
    </row>
    <row r="496" customFormat="false" ht="12.75" hidden="false" customHeight="false" outlineLevel="0" collapsed="false">
      <c r="A496" s="2" t="s">
        <v>20</v>
      </c>
      <c r="B496" s="6" t="n">
        <v>13</v>
      </c>
      <c r="C496" s="6" t="n">
        <v>9</v>
      </c>
      <c r="D496" s="6" t="n">
        <v>13</v>
      </c>
      <c r="E496" s="6" t="n">
        <v>5</v>
      </c>
      <c r="F496" s="13" t="n">
        <v>8</v>
      </c>
      <c r="G496" s="34" t="n">
        <v>733.434782608696</v>
      </c>
      <c r="H496" s="14" t="n">
        <v>750.835443037975</v>
      </c>
      <c r="I496" s="15"/>
      <c r="J496" s="15"/>
      <c r="K496" s="15"/>
    </row>
    <row r="497" customFormat="false" ht="12.75" hidden="false" customHeight="false" outlineLevel="0" collapsed="false">
      <c r="A497" s="2" t="s">
        <v>21</v>
      </c>
      <c r="B497" s="6" t="n">
        <v>37</v>
      </c>
      <c r="C497" s="6" t="n">
        <v>36</v>
      </c>
      <c r="D497" s="6" t="n">
        <v>40</v>
      </c>
      <c r="E497" s="6" t="n">
        <v>55</v>
      </c>
      <c r="F497" s="13" t="n">
        <v>93</v>
      </c>
      <c r="G497" s="34" t="n">
        <v>2108.47826086957</v>
      </c>
      <c r="H497" s="14" t="n">
        <v>2632.89873417722</v>
      </c>
      <c r="I497" s="15"/>
      <c r="J497" s="15"/>
      <c r="K497" s="15"/>
    </row>
    <row r="498" customFormat="false" ht="12.75" hidden="false" customHeight="false" outlineLevel="0" collapsed="false">
      <c r="A498" s="2" t="s">
        <v>22</v>
      </c>
      <c r="B498" s="6" t="n">
        <v>26</v>
      </c>
      <c r="C498" s="6" t="n">
        <v>25</v>
      </c>
      <c r="D498" s="6" t="n">
        <v>37</v>
      </c>
      <c r="E498" s="6" t="n">
        <v>34</v>
      </c>
      <c r="F498" s="13" t="n">
        <v>32</v>
      </c>
      <c r="G498" s="34" t="n">
        <v>881.304347826087</v>
      </c>
      <c r="H498" s="14" t="n">
        <v>977.379746835443</v>
      </c>
      <c r="I498" s="15"/>
      <c r="J498" s="15"/>
      <c r="K498" s="15"/>
    </row>
    <row r="499" customFormat="false" ht="12.75" hidden="false" customHeight="false" outlineLevel="0" collapsed="false">
      <c r="A499" s="2"/>
      <c r="B499" s="2"/>
      <c r="C499" s="6"/>
      <c r="D499" s="6"/>
      <c r="E499" s="6"/>
      <c r="F499" s="13"/>
    </row>
    <row r="500" customFormat="false" ht="12.75" hidden="false" customHeight="false" outlineLevel="0" collapsed="false">
      <c r="A500" s="18" t="s">
        <v>23</v>
      </c>
      <c r="B500" s="19" t="n">
        <v>5.18</v>
      </c>
      <c r="C500" s="19" t="n">
        <v>4.31</v>
      </c>
      <c r="D500" s="19" t="n">
        <v>3.9</v>
      </c>
      <c r="E500" s="19" t="n">
        <v>4.21</v>
      </c>
      <c r="F500" s="20" t="n">
        <v>5.62</v>
      </c>
      <c r="G500" s="35" t="n">
        <v>6.13</v>
      </c>
      <c r="H500" s="19" t="n">
        <v>5.81</v>
      </c>
      <c r="I500" s="19"/>
      <c r="J500" s="19"/>
      <c r="K500" s="19"/>
    </row>
    <row r="501" customFormat="false" ht="12.75" hidden="false" customHeight="false" outlineLevel="0" collapsed="false">
      <c r="A501" s="18" t="s">
        <v>24</v>
      </c>
      <c r="B501" s="18" t="n">
        <v>6.25</v>
      </c>
      <c r="C501" s="19" t="n">
        <v>6.47</v>
      </c>
      <c r="D501" s="19" t="n">
        <v>6.1</v>
      </c>
      <c r="E501" s="19" t="n">
        <v>6.04</v>
      </c>
      <c r="F501" s="20" t="n">
        <v>5.99</v>
      </c>
      <c r="G501" s="35" t="n">
        <v>4.87</v>
      </c>
      <c r="H501" s="19" t="n">
        <v>4.11</v>
      </c>
      <c r="I501" s="19"/>
      <c r="J501" s="19"/>
      <c r="K501" s="19"/>
    </row>
    <row r="502" customFormat="false" ht="12.75" hidden="false" customHeight="false" outlineLevel="0" collapsed="false">
      <c r="A502" s="18" t="s">
        <v>25</v>
      </c>
      <c r="B502" s="19" t="n">
        <v>31.25</v>
      </c>
      <c r="C502" s="19" t="n">
        <v>28.56</v>
      </c>
      <c r="D502" s="19" t="n">
        <v>35.67</v>
      </c>
      <c r="E502" s="19" t="n">
        <v>26.27</v>
      </c>
      <c r="F502" s="20" t="n">
        <v>16.32</v>
      </c>
      <c r="G502" s="35" t="n">
        <v>10.34</v>
      </c>
      <c r="H502" s="19" t="n">
        <v>13.96</v>
      </c>
      <c r="I502" s="19"/>
      <c r="J502" s="19"/>
      <c r="K502" s="19"/>
    </row>
    <row r="503" customFormat="false" ht="12.75" hidden="false" customHeight="false" outlineLevel="0" collapsed="false">
      <c r="A503" s="18"/>
      <c r="B503" s="18"/>
      <c r="C503" s="19"/>
      <c r="D503" s="19"/>
      <c r="E503" s="19"/>
      <c r="F503" s="20"/>
      <c r="H503" s="18"/>
      <c r="I503" s="19"/>
      <c r="J503" s="19"/>
      <c r="K503" s="19"/>
    </row>
    <row r="504" customFormat="false" ht="12.75" hidden="false" customHeight="false" outlineLevel="0" collapsed="false">
      <c r="A504" s="18" t="s">
        <v>26</v>
      </c>
      <c r="B504" s="19" t="n">
        <v>1.58</v>
      </c>
      <c r="C504" s="19" t="n">
        <v>1.25</v>
      </c>
      <c r="D504" s="19" t="n">
        <v>1.06</v>
      </c>
      <c r="E504" s="19" t="n">
        <v>1.26</v>
      </c>
      <c r="F504" s="20" t="n">
        <v>1.67</v>
      </c>
      <c r="G504" s="19" t="n">
        <v>1.15</v>
      </c>
      <c r="H504" s="19" t="n">
        <v>1.16</v>
      </c>
      <c r="I504" s="19"/>
      <c r="J504" s="19"/>
      <c r="K504" s="19"/>
    </row>
    <row r="505" customFormat="false" ht="12.75" hidden="false" customHeight="false" outlineLevel="0" collapsed="false">
      <c r="A505" s="18" t="s">
        <v>27</v>
      </c>
      <c r="B505" s="19" t="n">
        <v>18.54</v>
      </c>
      <c r="C505" s="19" t="n">
        <v>14.85</v>
      </c>
      <c r="D505" s="19" t="n">
        <v>13.88</v>
      </c>
      <c r="E505" s="19" t="n">
        <v>12.89</v>
      </c>
      <c r="F505" s="20" t="n">
        <v>12.32</v>
      </c>
      <c r="G505" s="35" t="n">
        <v>14.3</v>
      </c>
      <c r="H505" s="18" t="n">
        <v>13</v>
      </c>
      <c r="I505" s="19"/>
      <c r="J505" s="19"/>
      <c r="K505" s="19"/>
    </row>
    <row r="506" customFormat="false" ht="12.75" hidden="false" customHeight="false" outlineLevel="0" collapsed="false">
      <c r="A506" s="18" t="s">
        <v>28</v>
      </c>
      <c r="B506" s="18" t="n">
        <v>0</v>
      </c>
      <c r="C506" s="19" t="n">
        <v>0</v>
      </c>
      <c r="D506" s="19" t="n">
        <v>0</v>
      </c>
      <c r="E506" s="19" t="n">
        <v>0</v>
      </c>
      <c r="F506" s="20" t="n">
        <v>0</v>
      </c>
      <c r="G506" s="35" t="n">
        <v>1.09</v>
      </c>
      <c r="H506" s="19" t="n">
        <v>1</v>
      </c>
      <c r="I506" s="19"/>
      <c r="J506" s="19"/>
      <c r="K506" s="19"/>
    </row>
    <row r="507" customFormat="false" ht="12.75" hidden="false" customHeight="false" outlineLevel="0" collapsed="false">
      <c r="F507" s="1"/>
    </row>
    <row r="508" customFormat="false" ht="12.75" hidden="false" customHeight="false" outlineLevel="0" collapsed="false">
      <c r="F508" s="1"/>
    </row>
    <row r="509" customFormat="false" ht="12.75" hidden="false" customHeight="false" outlineLevel="0" collapsed="false">
      <c r="A509" s="4" t="s">
        <v>92</v>
      </c>
      <c r="B509" s="5"/>
      <c r="C509" s="5"/>
      <c r="D509" s="5"/>
      <c r="E509" s="5"/>
      <c r="F509" s="5"/>
      <c r="G509" s="5"/>
      <c r="H509" s="9" t="s">
        <v>113</v>
      </c>
      <c r="I509" s="30"/>
      <c r="J509" s="30"/>
      <c r="K509" s="30"/>
    </row>
    <row r="510" s="1" customFormat="true" ht="12.75" hidden="false" customHeight="false" outlineLevel="0" collapsed="false">
      <c r="C510" s="59"/>
      <c r="D510" s="59"/>
      <c r="E510" s="59"/>
      <c r="F510" s="59"/>
      <c r="H510" s="58" t="s">
        <v>2</v>
      </c>
      <c r="I510" s="58"/>
      <c r="J510" s="58"/>
      <c r="K510" s="58"/>
      <c r="L510" s="6"/>
      <c r="U510" s="6"/>
      <c r="AD510" s="6"/>
      <c r="AM510" s="6"/>
      <c r="AV510" s="6"/>
      <c r="BE510" s="6"/>
      <c r="BN510" s="6"/>
      <c r="BP510" s="6"/>
    </row>
    <row r="511" customFormat="false" ht="12.75" hidden="false" customHeight="false" outlineLevel="0" collapsed="false">
      <c r="A511" s="9" t="s">
        <v>3</v>
      </c>
      <c r="B511" s="10" t="s">
        <v>4</v>
      </c>
      <c r="C511" s="10" t="s">
        <v>5</v>
      </c>
      <c r="D511" s="10" t="s">
        <v>6</v>
      </c>
      <c r="E511" s="10" t="s">
        <v>7</v>
      </c>
      <c r="F511" s="10" t="s">
        <v>8</v>
      </c>
      <c r="G511" s="9" t="s">
        <v>9</v>
      </c>
      <c r="H511" s="9" t="s">
        <v>10</v>
      </c>
      <c r="I511" s="30"/>
      <c r="J511" s="30"/>
      <c r="K511" s="30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10" t="s">
        <v>8</v>
      </c>
      <c r="H512" s="10" t="s">
        <v>8</v>
      </c>
      <c r="I512" s="32"/>
      <c r="J512" s="32"/>
      <c r="K512" s="32"/>
    </row>
    <row r="513" customFormat="false" ht="12.75" hidden="false" customHeight="false" outlineLevel="0" collapsed="false">
      <c r="A513" s="16" t="s">
        <v>11</v>
      </c>
      <c r="B513" s="2" t="n">
        <v>75</v>
      </c>
      <c r="C513" s="6" t="n">
        <v>75</v>
      </c>
      <c r="D513" s="6" t="n">
        <v>78</v>
      </c>
      <c r="E513" s="6" t="n">
        <v>80</v>
      </c>
      <c r="F513" s="13" t="n">
        <v>81</v>
      </c>
      <c r="G513" s="14" t="n">
        <v>359.347826086957</v>
      </c>
      <c r="H513" s="14" t="n">
        <v>794.696202531646</v>
      </c>
      <c r="I513" s="15"/>
      <c r="J513" s="15"/>
      <c r="K513" s="15"/>
    </row>
    <row r="514" customFormat="false" ht="12.75" hidden="false" customHeight="false" outlineLevel="0" collapsed="false">
      <c r="A514" s="16" t="s">
        <v>12</v>
      </c>
      <c r="B514" s="2" t="n">
        <v>533</v>
      </c>
      <c r="C514" s="6" t="n">
        <v>545</v>
      </c>
      <c r="D514" s="6" t="n">
        <v>544</v>
      </c>
      <c r="E514" s="6" t="n">
        <v>553</v>
      </c>
      <c r="F514" s="13" t="n">
        <v>544</v>
      </c>
      <c r="G514" s="34" t="n">
        <v>7232</v>
      </c>
      <c r="H514" s="14" t="n">
        <v>11572.670886076</v>
      </c>
      <c r="I514" s="15"/>
      <c r="J514" s="15"/>
      <c r="K514" s="15"/>
    </row>
    <row r="515" customFormat="false" ht="12.75" hidden="false" customHeight="false" outlineLevel="0" collapsed="false">
      <c r="A515" s="17" t="s">
        <v>13</v>
      </c>
      <c r="B515" s="18" t="n">
        <v>198.36</v>
      </c>
      <c r="C515" s="19" t="n">
        <v>220.75</v>
      </c>
      <c r="D515" s="19" t="n">
        <v>250.92</v>
      </c>
      <c r="E515" s="19" t="n">
        <v>254.41</v>
      </c>
      <c r="F515" s="20" t="n">
        <v>310.09</v>
      </c>
      <c r="G515" s="35" t="n">
        <v>717.517164259863</v>
      </c>
      <c r="H515" s="18" t="n">
        <v>634.087620222677</v>
      </c>
      <c r="I515" s="19"/>
      <c r="J515" s="19"/>
      <c r="K515" s="19"/>
    </row>
    <row r="516" customFormat="false" ht="12.75" hidden="false" customHeight="false" outlineLevel="0" collapsed="false">
      <c r="A516" s="17" t="s">
        <v>14</v>
      </c>
      <c r="B516" s="19" t="n">
        <v>1.58</v>
      </c>
      <c r="C516" s="19" t="n">
        <v>-1.73</v>
      </c>
      <c r="D516" s="19" t="n">
        <v>0.11</v>
      </c>
      <c r="E516" s="19" t="n">
        <v>0.54</v>
      </c>
      <c r="F516" s="20" t="n">
        <v>3.13</v>
      </c>
      <c r="G516" s="35" t="n">
        <v>5.72222155422223</v>
      </c>
      <c r="H516" s="18" t="n">
        <v>4.67415047017143</v>
      </c>
      <c r="I516" s="19"/>
      <c r="J516" s="19"/>
      <c r="K516" s="19"/>
    </row>
    <row r="517" customFormat="false" ht="12.75" hidden="false" customHeight="false" outlineLevel="0" collapsed="false">
      <c r="A517" s="16"/>
      <c r="B517" s="2"/>
      <c r="C517" s="6"/>
      <c r="D517" s="6"/>
      <c r="E517" s="6"/>
      <c r="F517" s="13"/>
    </row>
    <row r="518" customFormat="false" ht="12.75" hidden="false" customHeight="false" outlineLevel="0" collapsed="false">
      <c r="A518" s="16" t="s">
        <v>15</v>
      </c>
      <c r="B518" s="2" t="n">
        <f aca="false">18+35</f>
        <v>53</v>
      </c>
      <c r="C518" s="6" t="n">
        <f aca="false">19+26</f>
        <v>45</v>
      </c>
      <c r="D518" s="6" t="n">
        <v>54</v>
      </c>
      <c r="E518" s="6" t="n">
        <v>199</v>
      </c>
      <c r="F518" s="13" t="n">
        <v>323</v>
      </c>
      <c r="G518" s="34" t="n">
        <v>3972.73913043478</v>
      </c>
      <c r="H518" s="14" t="n">
        <v>3994.35443037975</v>
      </c>
      <c r="I518" s="15"/>
      <c r="J518" s="15"/>
      <c r="K518" s="15"/>
    </row>
    <row r="519" customFormat="false" ht="12.75" hidden="false" customHeight="false" outlineLevel="0" collapsed="false">
      <c r="A519" s="16" t="s">
        <v>16</v>
      </c>
      <c r="B519" s="6" t="n">
        <v>715</v>
      </c>
      <c r="C519" s="6" t="n">
        <v>784</v>
      </c>
      <c r="D519" s="6" t="n">
        <v>874</v>
      </c>
      <c r="E519" s="6" t="n">
        <v>876</v>
      </c>
      <c r="F519" s="13" t="n">
        <v>1101</v>
      </c>
      <c r="G519" s="34" t="n">
        <v>29351</v>
      </c>
      <c r="H519" s="14" t="n">
        <v>42025.9746835443</v>
      </c>
      <c r="I519" s="15"/>
      <c r="J519" s="15"/>
      <c r="K519" s="15"/>
    </row>
    <row r="520" customFormat="false" ht="12.75" hidden="false" customHeight="false" outlineLevel="0" collapsed="false">
      <c r="A520" s="16" t="s">
        <v>17</v>
      </c>
      <c r="B520" s="6" t="n">
        <v>288</v>
      </c>
      <c r="C520" s="6" t="n">
        <v>265</v>
      </c>
      <c r="D520" s="6" t="n">
        <v>277</v>
      </c>
      <c r="E520" s="6" t="n">
        <v>316</v>
      </c>
      <c r="F520" s="13" t="n">
        <v>361</v>
      </c>
      <c r="G520" s="34" t="n">
        <v>12096.3913043478</v>
      </c>
      <c r="H520" s="14" t="n">
        <v>14887.9746835443</v>
      </c>
      <c r="I520" s="15"/>
      <c r="J520" s="15"/>
      <c r="K520" s="15"/>
    </row>
    <row r="521" customFormat="false" ht="12.75" hidden="false" customHeight="false" outlineLevel="0" collapsed="false">
      <c r="A521" s="16" t="s">
        <v>18</v>
      </c>
      <c r="B521" s="6" t="n">
        <v>346</v>
      </c>
      <c r="C521" s="6" t="n">
        <v>424</v>
      </c>
      <c r="D521" s="6" t="n">
        <v>491</v>
      </c>
      <c r="E521" s="6" t="n">
        <v>531</v>
      </c>
      <c r="F521" s="13" t="n">
        <v>586</v>
      </c>
      <c r="G521" s="34" t="n">
        <v>22539.2173913043</v>
      </c>
      <c r="H521" s="14" t="n">
        <v>31354.8987341772</v>
      </c>
      <c r="I521" s="15"/>
      <c r="J521" s="15"/>
      <c r="K521" s="15"/>
    </row>
    <row r="522" customFormat="false" ht="12.75" hidden="false" customHeight="false" outlineLevel="0" collapsed="false">
      <c r="A522" s="16"/>
      <c r="B522" s="2"/>
      <c r="C522" s="6"/>
      <c r="D522" s="6"/>
      <c r="E522" s="6"/>
      <c r="F522" s="13"/>
      <c r="G522" s="34"/>
      <c r="H522" s="14"/>
      <c r="I522" s="15"/>
      <c r="J522" s="15"/>
      <c r="K522" s="15"/>
    </row>
    <row r="523" customFormat="false" ht="12.75" hidden="false" customHeight="false" outlineLevel="0" collapsed="false">
      <c r="A523" s="16" t="s">
        <v>19</v>
      </c>
      <c r="B523" s="6" t="n">
        <v>65</v>
      </c>
      <c r="C523" s="6" t="n">
        <v>66</v>
      </c>
      <c r="D523" s="6" t="n">
        <v>70</v>
      </c>
      <c r="E523" s="6" t="n">
        <v>76</v>
      </c>
      <c r="F523" s="13" t="n">
        <v>107</v>
      </c>
      <c r="G523" s="34" t="n">
        <v>3092.5652173913</v>
      </c>
      <c r="H523" s="14" t="n">
        <v>3918.58227848101</v>
      </c>
      <c r="I523" s="15"/>
      <c r="J523" s="15"/>
      <c r="K523" s="15"/>
    </row>
    <row r="524" customFormat="false" ht="12.75" hidden="false" customHeight="false" outlineLevel="0" collapsed="false">
      <c r="A524" s="16" t="s">
        <v>20</v>
      </c>
      <c r="B524" s="6" t="n">
        <v>12</v>
      </c>
      <c r="C524" s="6" t="n">
        <v>5</v>
      </c>
      <c r="D524" s="6" t="n">
        <v>6</v>
      </c>
      <c r="E524" s="6" t="n">
        <v>5</v>
      </c>
      <c r="F524" s="13" t="n">
        <v>9</v>
      </c>
      <c r="G524" s="34" t="n">
        <v>733.434782608696</v>
      </c>
      <c r="H524" s="14" t="n">
        <v>750.835443037975</v>
      </c>
      <c r="I524" s="15"/>
      <c r="J524" s="15"/>
      <c r="K524" s="15"/>
    </row>
    <row r="525" customFormat="false" ht="12.75" hidden="false" customHeight="false" outlineLevel="0" collapsed="false">
      <c r="A525" s="16" t="s">
        <v>21</v>
      </c>
      <c r="B525" s="6" t="n">
        <v>43</v>
      </c>
      <c r="C525" s="6" t="n">
        <v>39</v>
      </c>
      <c r="D525" s="6" t="n">
        <v>40</v>
      </c>
      <c r="E525" s="6" t="n">
        <v>42</v>
      </c>
      <c r="F525" s="13" t="n">
        <v>52</v>
      </c>
      <c r="G525" s="34" t="n">
        <v>2108.47826086957</v>
      </c>
      <c r="H525" s="14" t="n">
        <v>2632.89873417722</v>
      </c>
      <c r="I525" s="15"/>
      <c r="J525" s="15"/>
      <c r="K525" s="15"/>
    </row>
    <row r="526" customFormat="false" ht="12.75" hidden="false" customHeight="false" outlineLevel="0" collapsed="false">
      <c r="A526" s="16" t="s">
        <v>22</v>
      </c>
      <c r="B526" s="6" t="n">
        <v>20</v>
      </c>
      <c r="C526" s="6" t="n">
        <v>22</v>
      </c>
      <c r="D526" s="6" t="n">
        <v>23</v>
      </c>
      <c r="E526" s="6" t="n">
        <v>32</v>
      </c>
      <c r="F526" s="13" t="n">
        <v>30</v>
      </c>
      <c r="G526" s="34" t="n">
        <v>881.304347826087</v>
      </c>
      <c r="H526" s="14" t="n">
        <v>977.379746835443</v>
      </c>
      <c r="I526" s="15"/>
      <c r="J526" s="15"/>
      <c r="K526" s="15"/>
    </row>
    <row r="527" customFormat="false" ht="12.75" hidden="false" customHeight="false" outlineLevel="0" collapsed="false">
      <c r="A527" s="16"/>
      <c r="B527" s="2"/>
      <c r="C527" s="6"/>
      <c r="D527" s="6"/>
      <c r="E527" s="6"/>
      <c r="F527" s="13"/>
    </row>
    <row r="528" customFormat="false" ht="12.75" hidden="false" customHeight="false" outlineLevel="0" collapsed="false">
      <c r="A528" s="17" t="s">
        <v>23</v>
      </c>
      <c r="B528" s="19" t="n">
        <v>6.29</v>
      </c>
      <c r="C528" s="19" t="n">
        <v>5.16</v>
      </c>
      <c r="D528" s="19" t="n">
        <v>4.8</v>
      </c>
      <c r="E528" s="19" t="n">
        <v>4.81</v>
      </c>
      <c r="F528" s="20" t="n">
        <v>5.26</v>
      </c>
      <c r="G528" s="35" t="n">
        <v>6.13</v>
      </c>
      <c r="H528" s="19" t="n">
        <v>5.81</v>
      </c>
      <c r="I528" s="19"/>
      <c r="J528" s="19"/>
      <c r="K528" s="19"/>
    </row>
    <row r="529" customFormat="false" ht="12.75" hidden="false" customHeight="false" outlineLevel="0" collapsed="false">
      <c r="A529" s="17" t="s">
        <v>24</v>
      </c>
      <c r="B529" s="18" t="n">
        <v>5.45</v>
      </c>
      <c r="C529" s="19" t="n">
        <v>5.09</v>
      </c>
      <c r="D529" s="19" t="n">
        <v>5.36</v>
      </c>
      <c r="E529" s="19" t="n">
        <v>5.84</v>
      </c>
      <c r="F529" s="20" t="n">
        <v>5.49</v>
      </c>
      <c r="G529" s="35" t="n">
        <v>4.87</v>
      </c>
      <c r="H529" s="19" t="n">
        <v>4.11</v>
      </c>
      <c r="I529" s="19"/>
      <c r="J529" s="19"/>
      <c r="K529" s="19"/>
    </row>
    <row r="530" customFormat="false" ht="12.75" hidden="false" customHeight="false" outlineLevel="0" collapsed="false">
      <c r="A530" s="17" t="s">
        <v>25</v>
      </c>
      <c r="B530" s="19" t="n">
        <v>19.46</v>
      </c>
      <c r="C530" s="19" t="n">
        <v>21.69</v>
      </c>
      <c r="D530" s="19" t="n">
        <v>22.82</v>
      </c>
      <c r="E530" s="19" t="n">
        <v>29.6</v>
      </c>
      <c r="F530" s="20" t="n">
        <v>20.85</v>
      </c>
      <c r="G530" s="35" t="n">
        <v>10.34</v>
      </c>
      <c r="H530" s="19" t="n">
        <v>13.96</v>
      </c>
      <c r="I530" s="19"/>
      <c r="J530" s="19"/>
      <c r="K530" s="19"/>
    </row>
    <row r="531" customFormat="false" ht="12.75" hidden="false" customHeight="false" outlineLevel="0" collapsed="false">
      <c r="A531" s="17"/>
      <c r="B531" s="18"/>
      <c r="C531" s="19"/>
      <c r="D531" s="19"/>
      <c r="E531" s="19"/>
      <c r="F531" s="20"/>
      <c r="H531" s="18"/>
      <c r="I531" s="19"/>
      <c r="J531" s="19"/>
      <c r="K531" s="19"/>
    </row>
    <row r="532" customFormat="false" ht="12.75" hidden="false" customHeight="false" outlineLevel="0" collapsed="false">
      <c r="A532" s="17" t="s">
        <v>26</v>
      </c>
      <c r="B532" s="19" t="n">
        <v>1.12</v>
      </c>
      <c r="C532" s="19" t="n">
        <v>-1.17</v>
      </c>
      <c r="D532" s="19" t="n">
        <v>0.07</v>
      </c>
      <c r="E532" s="19" t="n">
        <v>0.31</v>
      </c>
      <c r="F532" s="20" t="n">
        <v>1.31</v>
      </c>
      <c r="G532" s="19" t="n">
        <v>1.15</v>
      </c>
      <c r="H532" s="19" t="n">
        <v>1.16</v>
      </c>
      <c r="I532" s="19"/>
      <c r="J532" s="19"/>
      <c r="K532" s="19"/>
    </row>
    <row r="533" customFormat="false" ht="12.75" hidden="false" customHeight="false" outlineLevel="0" collapsed="false">
      <c r="A533" s="17" t="s">
        <v>27</v>
      </c>
      <c r="B533" s="19" t="n">
        <v>16.65</v>
      </c>
      <c r="C533" s="19" t="n">
        <v>12.03</v>
      </c>
      <c r="D533" s="19" t="n">
        <v>10.77</v>
      </c>
      <c r="E533" s="19" t="n">
        <v>34.34</v>
      </c>
      <c r="F533" s="20" t="n">
        <v>49.15</v>
      </c>
      <c r="G533" s="35" t="n">
        <v>14.3</v>
      </c>
      <c r="H533" s="18" t="n">
        <v>13</v>
      </c>
      <c r="I533" s="19"/>
      <c r="J533" s="19"/>
      <c r="K533" s="19"/>
    </row>
    <row r="534" customFormat="false" ht="12.75" hidden="false" customHeight="false" outlineLevel="0" collapsed="false">
      <c r="A534" s="17" t="s">
        <v>28</v>
      </c>
      <c r="B534" s="18" t="n">
        <v>5.58</v>
      </c>
      <c r="C534" s="19" t="n">
        <v>5.54</v>
      </c>
      <c r="D534" s="19" t="n">
        <v>2.61</v>
      </c>
      <c r="E534" s="19" t="n">
        <v>1.92</v>
      </c>
      <c r="F534" s="20" t="n">
        <v>0.99</v>
      </c>
      <c r="G534" s="35" t="n">
        <v>1.09</v>
      </c>
      <c r="H534" s="19" t="n">
        <v>1</v>
      </c>
      <c r="I534" s="19"/>
      <c r="J534" s="19"/>
      <c r="K534" s="19"/>
    </row>
    <row r="535" customFormat="false" ht="12.75" hidden="false" customHeight="false" outlineLevel="0" collapsed="false">
      <c r="F535" s="1"/>
    </row>
    <row r="536" customFormat="false" ht="12.75" hidden="false" customHeight="false" outlineLevel="0" collapsed="false">
      <c r="F536" s="1"/>
    </row>
    <row r="537" customFormat="false" ht="12.75" hidden="false" customHeight="false" outlineLevel="0" collapsed="false">
      <c r="A537" s="4" t="s">
        <v>92</v>
      </c>
      <c r="B537" s="5"/>
      <c r="C537" s="5"/>
      <c r="D537" s="5"/>
      <c r="E537" s="5"/>
      <c r="F537" s="5"/>
      <c r="G537" s="4" t="s">
        <v>114</v>
      </c>
      <c r="H537" s="5"/>
      <c r="I537" s="1"/>
      <c r="J537" s="1"/>
      <c r="K537" s="1"/>
    </row>
    <row r="538" s="1" customFormat="true" ht="12.75" hidden="false" customHeight="false" outlineLevel="0" collapsed="false">
      <c r="H538" s="58" t="s">
        <v>2</v>
      </c>
      <c r="I538" s="58"/>
      <c r="J538" s="58"/>
      <c r="K538" s="58"/>
      <c r="L538" s="6"/>
      <c r="U538" s="6"/>
      <c r="AD538" s="6"/>
      <c r="AM538" s="6"/>
      <c r="AV538" s="6"/>
      <c r="BE538" s="6"/>
      <c r="BN538" s="6"/>
      <c r="BP538" s="6"/>
    </row>
    <row r="539" customFormat="false" ht="12.75" hidden="false" customHeight="false" outlineLevel="0" collapsed="false">
      <c r="A539" s="9" t="s">
        <v>3</v>
      </c>
      <c r="B539" s="10" t="s">
        <v>4</v>
      </c>
      <c r="C539" s="10" t="s">
        <v>5</v>
      </c>
      <c r="D539" s="10" t="s">
        <v>6</v>
      </c>
      <c r="E539" s="10" t="s">
        <v>7</v>
      </c>
      <c r="F539" s="10" t="s">
        <v>8</v>
      </c>
      <c r="G539" s="9" t="s">
        <v>9</v>
      </c>
      <c r="H539" s="9" t="s">
        <v>10</v>
      </c>
      <c r="I539" s="30"/>
      <c r="J539" s="30"/>
      <c r="K539" s="30"/>
    </row>
    <row r="540" customFormat="false" ht="12.75" hidden="false" customHeight="false" outlineLevel="0" collapsed="false">
      <c r="A540" s="9"/>
      <c r="B540" s="9"/>
      <c r="C540" s="9"/>
      <c r="D540" s="9"/>
      <c r="E540" s="9"/>
      <c r="F540" s="9"/>
      <c r="G540" s="10" t="s">
        <v>8</v>
      </c>
      <c r="H540" s="10" t="s">
        <v>8</v>
      </c>
      <c r="I540" s="32"/>
      <c r="J540" s="32"/>
      <c r="K540" s="32"/>
    </row>
    <row r="541" customFormat="false" ht="12.75" hidden="false" customHeight="false" outlineLevel="0" collapsed="false">
      <c r="A541" s="2" t="s">
        <v>11</v>
      </c>
      <c r="B541" s="2" t="n">
        <v>3</v>
      </c>
      <c r="C541" s="6" t="n">
        <v>3</v>
      </c>
      <c r="D541" s="6" t="n">
        <v>3</v>
      </c>
      <c r="E541" s="6" t="n">
        <v>3</v>
      </c>
      <c r="F541" s="13" t="n">
        <v>3</v>
      </c>
      <c r="G541" s="14" t="n">
        <v>359.347826086957</v>
      </c>
      <c r="H541" s="14" t="n">
        <v>794.696202531646</v>
      </c>
      <c r="I541" s="15"/>
      <c r="J541" s="15"/>
      <c r="K541" s="15"/>
    </row>
    <row r="542" customFormat="false" ht="12.75" hidden="false" customHeight="false" outlineLevel="0" collapsed="false">
      <c r="A542" s="2" t="s">
        <v>12</v>
      </c>
      <c r="B542" s="2" t="n">
        <v>105</v>
      </c>
      <c r="C542" s="6" t="n">
        <v>103</v>
      </c>
      <c r="D542" s="6" t="n">
        <v>101</v>
      </c>
      <c r="E542" s="6" t="n">
        <v>90</v>
      </c>
      <c r="F542" s="13" t="n">
        <v>86</v>
      </c>
      <c r="G542" s="34" t="n">
        <v>7232</v>
      </c>
      <c r="H542" s="14" t="n">
        <v>11572.670886076</v>
      </c>
      <c r="I542" s="15"/>
      <c r="J542" s="15"/>
      <c r="K542" s="15"/>
    </row>
    <row r="543" customFormat="false" ht="12.75" hidden="false" customHeight="false" outlineLevel="0" collapsed="false">
      <c r="A543" s="18" t="s">
        <v>13</v>
      </c>
      <c r="B543" s="18" t="n">
        <v>570.69</v>
      </c>
      <c r="C543" s="19" t="n">
        <v>527.06</v>
      </c>
      <c r="D543" s="19" t="n">
        <v>626.43</v>
      </c>
      <c r="E543" s="19" t="n">
        <v>648.34</v>
      </c>
      <c r="F543" s="20" t="n">
        <v>754.67</v>
      </c>
      <c r="G543" s="35" t="n">
        <v>717.517164259863</v>
      </c>
      <c r="H543" s="18" t="n">
        <v>634.087620222677</v>
      </c>
      <c r="I543" s="19"/>
      <c r="J543" s="19"/>
      <c r="K543" s="19"/>
      <c r="L543" s="18"/>
    </row>
    <row r="544" customFormat="false" ht="12.75" hidden="false" customHeight="false" outlineLevel="0" collapsed="false">
      <c r="A544" s="18" t="s">
        <v>14</v>
      </c>
      <c r="B544" s="19" t="n">
        <v>17.12</v>
      </c>
      <c r="C544" s="19" t="n">
        <v>-9.73</v>
      </c>
      <c r="D544" s="19" t="n">
        <v>5.7</v>
      </c>
      <c r="E544" s="19" t="n">
        <v>7.79</v>
      </c>
      <c r="F544" s="20" t="n">
        <v>13.82</v>
      </c>
      <c r="G544" s="35" t="n">
        <v>5.72222155422223</v>
      </c>
      <c r="H544" s="18" t="n">
        <v>4.67415047017143</v>
      </c>
      <c r="I544" s="19"/>
      <c r="J544" s="19"/>
      <c r="K544" s="19"/>
      <c r="L544" s="18"/>
    </row>
    <row r="545" customFormat="false" ht="12.75" hidden="false" customHeight="false" outlineLevel="0" collapsed="false">
      <c r="A545" s="2"/>
      <c r="B545" s="2"/>
      <c r="C545" s="6"/>
      <c r="D545" s="6"/>
      <c r="E545" s="6"/>
      <c r="F545" s="13"/>
    </row>
    <row r="546" customFormat="false" ht="12.75" hidden="false" customHeight="false" outlineLevel="0" collapsed="false">
      <c r="A546" s="2" t="s">
        <v>15</v>
      </c>
      <c r="B546" s="2" t="n">
        <f aca="false">100-2</f>
        <v>98</v>
      </c>
      <c r="C546" s="6" t="n">
        <f aca="false">100-12</f>
        <v>88</v>
      </c>
      <c r="D546" s="6" t="n">
        <v>94</v>
      </c>
      <c r="E546" s="6" t="n">
        <v>102</v>
      </c>
      <c r="F546" s="13" t="n">
        <v>115</v>
      </c>
      <c r="G546" s="34" t="n">
        <v>3972.73913043478</v>
      </c>
      <c r="H546" s="14" t="n">
        <v>3994.35443037975</v>
      </c>
      <c r="I546" s="15"/>
      <c r="J546" s="15"/>
      <c r="K546" s="15"/>
    </row>
    <row r="547" customFormat="false" ht="12.75" hidden="false" customHeight="false" outlineLevel="0" collapsed="false">
      <c r="A547" s="2" t="s">
        <v>16</v>
      </c>
      <c r="B547" s="6" t="n">
        <v>373</v>
      </c>
      <c r="C547" s="6" t="n">
        <v>331</v>
      </c>
      <c r="D547" s="6" t="n">
        <v>378</v>
      </c>
      <c r="E547" s="6" t="n">
        <v>488</v>
      </c>
      <c r="F547" s="13" t="n">
        <v>522</v>
      </c>
      <c r="G547" s="34" t="n">
        <v>29351</v>
      </c>
      <c r="H547" s="14" t="n">
        <v>42025.9746835443</v>
      </c>
      <c r="I547" s="15"/>
      <c r="J547" s="15"/>
      <c r="K547" s="15"/>
    </row>
    <row r="548" customFormat="false" ht="12.75" hidden="false" customHeight="false" outlineLevel="0" collapsed="false">
      <c r="A548" s="2" t="s">
        <v>17</v>
      </c>
      <c r="B548" s="6" t="n">
        <v>143</v>
      </c>
      <c r="C548" s="6" t="n">
        <v>101</v>
      </c>
      <c r="D548" s="6" t="n">
        <v>111</v>
      </c>
      <c r="E548" s="6" t="n">
        <v>126</v>
      </c>
      <c r="F548" s="13" t="n">
        <v>144</v>
      </c>
      <c r="G548" s="34" t="n">
        <v>12096.3913043478</v>
      </c>
      <c r="H548" s="14" t="n">
        <v>14887.9746835443</v>
      </c>
      <c r="I548" s="15"/>
      <c r="J548" s="15"/>
      <c r="K548" s="15"/>
    </row>
    <row r="549" customFormat="false" ht="12.75" hidden="false" customHeight="false" outlineLevel="0" collapsed="false">
      <c r="A549" s="2" t="s">
        <v>18</v>
      </c>
      <c r="B549" s="6" t="n">
        <v>121</v>
      </c>
      <c r="C549" s="6" t="n">
        <v>231</v>
      </c>
      <c r="D549" s="6" t="n">
        <v>254</v>
      </c>
      <c r="E549" s="6" t="n">
        <v>329</v>
      </c>
      <c r="F549" s="13" t="n">
        <v>358</v>
      </c>
      <c r="G549" s="34" t="n">
        <v>22539.2173913043</v>
      </c>
      <c r="H549" s="14" t="n">
        <v>31354.8987341772</v>
      </c>
      <c r="I549" s="15"/>
      <c r="J549" s="15"/>
      <c r="K549" s="15"/>
    </row>
    <row r="550" customFormat="false" ht="12.75" hidden="false" customHeight="false" outlineLevel="0" collapsed="false">
      <c r="A550" s="2"/>
      <c r="B550" s="2"/>
      <c r="C550" s="6"/>
      <c r="D550" s="6"/>
      <c r="E550" s="6"/>
      <c r="F550" s="13"/>
      <c r="G550" s="34"/>
      <c r="H550" s="14"/>
      <c r="I550" s="15"/>
      <c r="J550" s="15"/>
      <c r="K550" s="15"/>
    </row>
    <row r="551" customFormat="false" ht="12.75" hidden="false" customHeight="false" outlineLevel="0" collapsed="false">
      <c r="A551" s="2" t="s">
        <v>19</v>
      </c>
      <c r="B551" s="6" t="n">
        <v>40</v>
      </c>
      <c r="C551" s="6" t="n">
        <v>26</v>
      </c>
      <c r="D551" s="6" t="n">
        <v>36</v>
      </c>
      <c r="E551" s="6" t="n">
        <v>34</v>
      </c>
      <c r="F551" s="13" t="n">
        <v>44</v>
      </c>
      <c r="G551" s="34" t="n">
        <v>3092.5652173913</v>
      </c>
      <c r="H551" s="14" t="n">
        <v>3918.58227848101</v>
      </c>
      <c r="I551" s="15"/>
      <c r="J551" s="15"/>
      <c r="K551" s="15"/>
    </row>
    <row r="552" customFormat="false" ht="12.75" hidden="false" customHeight="false" outlineLevel="0" collapsed="false">
      <c r="A552" s="2" t="s">
        <v>20</v>
      </c>
      <c r="B552" s="6" t="n">
        <v>20</v>
      </c>
      <c r="C552" s="6" t="n">
        <v>9</v>
      </c>
      <c r="D552" s="6" t="n">
        <v>10</v>
      </c>
      <c r="E552" s="6" t="n">
        <v>4</v>
      </c>
      <c r="F552" s="13" t="n">
        <v>14</v>
      </c>
      <c r="G552" s="34" t="n">
        <v>733.434782608696</v>
      </c>
      <c r="H552" s="14" t="n">
        <v>750.835443037975</v>
      </c>
      <c r="I552" s="15"/>
      <c r="J552" s="15"/>
      <c r="K552" s="15"/>
    </row>
    <row r="553" customFormat="false" ht="12.75" hidden="false" customHeight="false" outlineLevel="0" collapsed="false">
      <c r="A553" s="2" t="s">
        <v>21</v>
      </c>
      <c r="B553" s="6" t="n">
        <v>26</v>
      </c>
      <c r="C553" s="6" t="n">
        <v>17</v>
      </c>
      <c r="D553" s="6" t="n">
        <v>19</v>
      </c>
      <c r="E553" s="6" t="n">
        <v>23</v>
      </c>
      <c r="F553" s="13" t="n">
        <v>36</v>
      </c>
      <c r="G553" s="34" t="n">
        <v>2108.47826086957</v>
      </c>
      <c r="H553" s="14" t="n">
        <v>2632.89873417722</v>
      </c>
      <c r="I553" s="15"/>
      <c r="J553" s="15"/>
      <c r="K553" s="15"/>
    </row>
    <row r="554" customFormat="false" ht="12.75" hidden="false" customHeight="false" outlineLevel="0" collapsed="false">
      <c r="A554" s="2" t="s">
        <v>22</v>
      </c>
      <c r="B554" s="6" t="n">
        <v>8</v>
      </c>
      <c r="C554" s="6" t="n">
        <v>8</v>
      </c>
      <c r="D554" s="6" t="n">
        <v>8</v>
      </c>
      <c r="E554" s="6" t="n">
        <v>9</v>
      </c>
      <c r="F554" s="13" t="n">
        <v>9</v>
      </c>
      <c r="G554" s="34" t="n">
        <v>881.304347826087</v>
      </c>
      <c r="H554" s="14" t="n">
        <v>977.379746835443</v>
      </c>
      <c r="I554" s="15"/>
      <c r="J554" s="15"/>
      <c r="K554" s="15"/>
    </row>
    <row r="555" customFormat="false" ht="12.75" hidden="false" customHeight="false" outlineLevel="0" collapsed="false">
      <c r="A555" s="2"/>
      <c r="B555" s="2"/>
      <c r="C555" s="6"/>
      <c r="D555" s="6"/>
      <c r="E555" s="6"/>
      <c r="F555" s="13"/>
    </row>
    <row r="556" customFormat="false" ht="12.75" hidden="false" customHeight="false" outlineLevel="0" collapsed="false">
      <c r="A556" s="18" t="s">
        <v>23</v>
      </c>
      <c r="B556" s="19" t="n">
        <v>5.94</v>
      </c>
      <c r="C556" s="19" t="n">
        <v>4.33</v>
      </c>
      <c r="D556" s="19" t="n">
        <v>4.77</v>
      </c>
      <c r="E556" s="19" t="n">
        <v>4.7</v>
      </c>
      <c r="F556" s="20" t="n">
        <v>6.68</v>
      </c>
      <c r="G556" s="35" t="n">
        <v>6.13</v>
      </c>
      <c r="H556" s="19" t="n">
        <v>5.81</v>
      </c>
      <c r="I556" s="19"/>
      <c r="J556" s="19"/>
      <c r="K556" s="19"/>
      <c r="L556" s="18"/>
    </row>
    <row r="557" customFormat="false" ht="12.75" hidden="false" customHeight="false" outlineLevel="0" collapsed="false">
      <c r="A557" s="18" t="s">
        <v>24</v>
      </c>
      <c r="B557" s="18" t="n">
        <v>5.79</v>
      </c>
      <c r="C557" s="19" t="n">
        <v>0.68</v>
      </c>
      <c r="D557" s="19" t="n">
        <v>2.25</v>
      </c>
      <c r="E557" s="19" t="n">
        <v>2.21</v>
      </c>
      <c r="F557" s="20" t="n">
        <v>1.48</v>
      </c>
      <c r="G557" s="35" t="n">
        <v>4.87</v>
      </c>
      <c r="H557" s="19" t="n">
        <v>4.11</v>
      </c>
      <c r="I557" s="19"/>
      <c r="J557" s="19"/>
      <c r="K557" s="19"/>
      <c r="L557" s="18"/>
    </row>
    <row r="558" customFormat="false" ht="12.75" hidden="false" customHeight="false" outlineLevel="0" collapsed="false">
      <c r="A558" s="18" t="s">
        <v>25</v>
      </c>
      <c r="B558" s="19" t="n">
        <v>8.92</v>
      </c>
      <c r="C558" s="19" t="n">
        <v>12.77</v>
      </c>
      <c r="D558" s="19" t="n">
        <v>11.51</v>
      </c>
      <c r="E558" s="19" t="n">
        <v>14.38</v>
      </c>
      <c r="F558" s="20" t="n">
        <v>8.73</v>
      </c>
      <c r="G558" s="35" t="n">
        <v>10.34</v>
      </c>
      <c r="H558" s="19" t="n">
        <v>13.96</v>
      </c>
      <c r="I558" s="19"/>
      <c r="J558" s="19"/>
      <c r="K558" s="19"/>
      <c r="L558" s="18"/>
    </row>
    <row r="559" customFormat="false" ht="12.75" hidden="false" customHeight="false" outlineLevel="0" collapsed="false">
      <c r="A559" s="18"/>
      <c r="B559" s="18"/>
      <c r="C559" s="19"/>
      <c r="D559" s="19"/>
      <c r="E559" s="19"/>
      <c r="F559" s="20"/>
      <c r="H559" s="18"/>
      <c r="I559" s="19"/>
      <c r="J559" s="19"/>
      <c r="K559" s="19"/>
      <c r="L559" s="18"/>
    </row>
    <row r="560" customFormat="false" ht="12.75" hidden="false" customHeight="false" outlineLevel="0" collapsed="false">
      <c r="A560" s="18" t="s">
        <v>26</v>
      </c>
      <c r="B560" s="19" t="n">
        <v>3.67</v>
      </c>
      <c r="C560" s="19" t="n">
        <v>-2.1</v>
      </c>
      <c r="D560" s="19" t="n">
        <v>1.09</v>
      </c>
      <c r="E560" s="19" t="n">
        <v>1.13</v>
      </c>
      <c r="F560" s="20" t="n">
        <v>1.93</v>
      </c>
      <c r="G560" s="19" t="n">
        <v>1.15</v>
      </c>
      <c r="H560" s="19" t="n">
        <v>1.16</v>
      </c>
      <c r="I560" s="19"/>
      <c r="J560" s="19"/>
      <c r="K560" s="19"/>
      <c r="L560" s="18"/>
    </row>
    <row r="561" customFormat="false" ht="12.75" hidden="false" customHeight="false" outlineLevel="0" collapsed="false">
      <c r="A561" s="18" t="s">
        <v>27</v>
      </c>
      <c r="B561" s="19" t="n">
        <v>30.43</v>
      </c>
      <c r="C561" s="19" t="n">
        <v>23.56</v>
      </c>
      <c r="D561" s="19" t="n">
        <v>22.29</v>
      </c>
      <c r="E561" s="19" t="n">
        <v>20.93</v>
      </c>
      <c r="F561" s="20" t="n">
        <v>25.03</v>
      </c>
      <c r="G561" s="35" t="n">
        <v>14.3</v>
      </c>
      <c r="H561" s="18" t="n">
        <v>13</v>
      </c>
      <c r="I561" s="19"/>
      <c r="J561" s="19"/>
      <c r="K561" s="19"/>
      <c r="L561" s="18"/>
    </row>
    <row r="562" customFormat="false" ht="12.75" hidden="false" customHeight="false" outlineLevel="0" collapsed="false">
      <c r="A562" s="18" t="s">
        <v>28</v>
      </c>
      <c r="B562" s="18" t="n">
        <v>18.31</v>
      </c>
      <c r="C562" s="19" t="n">
        <v>7.65</v>
      </c>
      <c r="D562" s="19" t="n">
        <v>3.82</v>
      </c>
      <c r="E562" s="19" t="n">
        <v>0</v>
      </c>
      <c r="F562" s="20" t="n">
        <v>0</v>
      </c>
      <c r="G562" s="35" t="n">
        <v>1.09</v>
      </c>
      <c r="H562" s="19" t="n">
        <v>1</v>
      </c>
      <c r="I562" s="19"/>
      <c r="J562" s="19"/>
      <c r="K562" s="19"/>
      <c r="L562" s="18"/>
    </row>
    <row r="563" customFormat="false" ht="12.75" hidden="false" customHeight="false" outlineLevel="0" collapsed="false">
      <c r="F563" s="1"/>
    </row>
    <row r="564" customFormat="false" ht="12.75" hidden="false" customHeight="false" outlineLevel="0" collapsed="false">
      <c r="F564" s="1"/>
    </row>
    <row r="565" customFormat="false" ht="12.75" hidden="false" customHeight="false" outlineLevel="0" collapsed="false">
      <c r="A565" s="4" t="s">
        <v>92</v>
      </c>
      <c r="B565" s="5"/>
      <c r="C565" s="5"/>
      <c r="D565" s="5"/>
      <c r="E565" s="5"/>
      <c r="F565" s="5"/>
      <c r="G565" s="4" t="s">
        <v>115</v>
      </c>
      <c r="H565" s="5"/>
      <c r="I565" s="1"/>
      <c r="J565" s="1"/>
      <c r="K565" s="1"/>
    </row>
    <row r="566" s="1" customFormat="true" ht="12.75" hidden="false" customHeight="false" outlineLevel="0" collapsed="false">
      <c r="H566" s="58" t="s">
        <v>2</v>
      </c>
      <c r="I566" s="58"/>
      <c r="J566" s="58"/>
      <c r="K566" s="58"/>
      <c r="L566" s="6"/>
      <c r="U566" s="6"/>
      <c r="AD566" s="6"/>
      <c r="AM566" s="6"/>
      <c r="AV566" s="6"/>
      <c r="BE566" s="6"/>
      <c r="BN566" s="6"/>
      <c r="BP566" s="6"/>
    </row>
    <row r="567" customFormat="false" ht="12.75" hidden="false" customHeight="false" outlineLevel="0" collapsed="false">
      <c r="A567" s="9" t="s">
        <v>3</v>
      </c>
      <c r="B567" s="10" t="s">
        <v>4</v>
      </c>
      <c r="C567" s="10" t="s">
        <v>5</v>
      </c>
      <c r="D567" s="10" t="s">
        <v>6</v>
      </c>
      <c r="E567" s="10" t="s">
        <v>7</v>
      </c>
      <c r="F567" s="10" t="s">
        <v>8</v>
      </c>
      <c r="G567" s="9" t="s">
        <v>9</v>
      </c>
      <c r="H567" s="9" t="s">
        <v>10</v>
      </c>
      <c r="I567" s="30"/>
      <c r="J567" s="30"/>
      <c r="K567" s="30"/>
    </row>
    <row r="568" customFormat="false" ht="12.75" hidden="false" customHeight="false" outlineLevel="0" collapsed="false">
      <c r="A568" s="9"/>
      <c r="B568" s="9"/>
      <c r="C568" s="9"/>
      <c r="D568" s="9"/>
      <c r="E568" s="9"/>
      <c r="F568" s="9"/>
      <c r="G568" s="10" t="s">
        <v>8</v>
      </c>
      <c r="H568" s="10" t="s">
        <v>8</v>
      </c>
      <c r="I568" s="32"/>
      <c r="J568" s="32"/>
      <c r="K568" s="32"/>
    </row>
    <row r="569" customFormat="false" ht="12.75" hidden="false" customHeight="false" outlineLevel="0" collapsed="false">
      <c r="A569" s="2" t="s">
        <v>11</v>
      </c>
      <c r="B569" s="2" t="n">
        <v>417</v>
      </c>
      <c r="C569" s="6" t="n">
        <v>439</v>
      </c>
      <c r="D569" s="6" t="n">
        <v>458</v>
      </c>
      <c r="E569" s="6" t="n">
        <v>484</v>
      </c>
      <c r="F569" s="13" t="n">
        <v>508</v>
      </c>
      <c r="G569" s="14" t="n">
        <v>359.347826086957</v>
      </c>
      <c r="H569" s="14" t="n">
        <v>794.696202531646</v>
      </c>
      <c r="I569" s="15"/>
      <c r="J569" s="15"/>
      <c r="K569" s="15"/>
    </row>
    <row r="570" customFormat="false" ht="12.75" hidden="false" customHeight="false" outlineLevel="0" collapsed="false">
      <c r="A570" s="2" t="s">
        <v>12</v>
      </c>
      <c r="B570" s="2" t="n">
        <v>3534</v>
      </c>
      <c r="C570" s="6" t="n">
        <v>3588</v>
      </c>
      <c r="D570" s="6" t="n">
        <v>3709</v>
      </c>
      <c r="E570" s="6" t="n">
        <v>3868</v>
      </c>
      <c r="F570" s="13" t="n">
        <v>4223</v>
      </c>
      <c r="G570" s="34" t="n">
        <v>7232</v>
      </c>
      <c r="H570" s="14" t="n">
        <v>11572.670886076</v>
      </c>
      <c r="I570" s="15"/>
      <c r="J570" s="15"/>
      <c r="K570" s="15"/>
    </row>
    <row r="571" customFormat="false" ht="12.75" hidden="false" customHeight="false" outlineLevel="0" collapsed="false">
      <c r="A571" s="18" t="s">
        <v>13</v>
      </c>
      <c r="B571" s="18" t="n">
        <v>306</v>
      </c>
      <c r="C571" s="19" t="n">
        <v>352</v>
      </c>
      <c r="D571" s="19" t="n">
        <v>422</v>
      </c>
      <c r="E571" s="19" t="n">
        <v>508</v>
      </c>
      <c r="F571" s="20" t="n">
        <v>600.43</v>
      </c>
      <c r="G571" s="35" t="n">
        <v>717.517164259863</v>
      </c>
      <c r="H571" s="18" t="n">
        <v>634.087620222677</v>
      </c>
      <c r="I571" s="19"/>
      <c r="J571" s="19"/>
      <c r="K571" s="19"/>
      <c r="L571" s="18"/>
    </row>
    <row r="572" customFormat="false" ht="12.75" hidden="false" customHeight="false" outlineLevel="0" collapsed="false">
      <c r="A572" s="18" t="s">
        <v>14</v>
      </c>
      <c r="B572" s="19" t="n">
        <v>2.39</v>
      </c>
      <c r="C572" s="19" t="n">
        <v>0.24</v>
      </c>
      <c r="D572" s="19" t="n">
        <v>1.37</v>
      </c>
      <c r="E572" s="19" t="n">
        <v>2.69</v>
      </c>
      <c r="F572" s="20" t="n">
        <v>3.59</v>
      </c>
      <c r="G572" s="35" t="n">
        <v>5.72222155422223</v>
      </c>
      <c r="H572" s="18" t="n">
        <v>4.67415047017143</v>
      </c>
      <c r="I572" s="19"/>
      <c r="J572" s="19"/>
      <c r="K572" s="19"/>
      <c r="L572" s="18"/>
    </row>
    <row r="573" customFormat="false" ht="12.75" hidden="false" customHeight="false" outlineLevel="0" collapsed="false">
      <c r="A573" s="2"/>
      <c r="B573" s="2"/>
      <c r="C573" s="6"/>
      <c r="D573" s="6"/>
      <c r="E573" s="6"/>
      <c r="F573" s="13"/>
    </row>
    <row r="574" customFormat="false" ht="12.75" hidden="false" customHeight="false" outlineLevel="0" collapsed="false">
      <c r="A574" s="2" t="s">
        <v>15</v>
      </c>
      <c r="B574" s="2" t="n">
        <f aca="false">36+359</f>
        <v>395</v>
      </c>
      <c r="C574" s="6" t="n">
        <f aca="false">48+408</f>
        <v>456</v>
      </c>
      <c r="D574" s="6" t="n">
        <v>641</v>
      </c>
      <c r="E574" s="6" t="n">
        <v>724</v>
      </c>
      <c r="F574" s="13" t="n">
        <v>1161</v>
      </c>
      <c r="G574" s="34" t="n">
        <v>3972.73913043478</v>
      </c>
      <c r="H574" s="14" t="n">
        <v>3994.35443037975</v>
      </c>
      <c r="I574" s="15"/>
      <c r="J574" s="15"/>
      <c r="K574" s="15"/>
    </row>
    <row r="575" customFormat="false" ht="12.75" hidden="false" customHeight="false" outlineLevel="0" collapsed="false">
      <c r="A575" s="2" t="s">
        <v>16</v>
      </c>
      <c r="B575" s="6" t="n">
        <v>8280</v>
      </c>
      <c r="C575" s="6" t="n">
        <v>8492</v>
      </c>
      <c r="D575" s="6" t="n">
        <v>9579</v>
      </c>
      <c r="E575" s="6" t="n">
        <v>12239</v>
      </c>
      <c r="F575" s="13" t="n">
        <v>15156</v>
      </c>
      <c r="G575" s="34" t="n">
        <v>29351</v>
      </c>
      <c r="H575" s="14" t="n">
        <v>42025.9746835443</v>
      </c>
      <c r="I575" s="15"/>
      <c r="J575" s="15"/>
      <c r="K575" s="15"/>
    </row>
    <row r="576" customFormat="false" ht="12.75" hidden="false" customHeight="false" outlineLevel="0" collapsed="false">
      <c r="A576" s="2" t="s">
        <v>17</v>
      </c>
      <c r="B576" s="6" t="n">
        <v>3962</v>
      </c>
      <c r="C576" s="6" t="n">
        <v>3133</v>
      </c>
      <c r="D576" s="6" t="n">
        <v>2739</v>
      </c>
      <c r="E576" s="6" t="n">
        <v>3430</v>
      </c>
      <c r="F576" s="13" t="n">
        <v>4572</v>
      </c>
      <c r="G576" s="34" t="n">
        <v>12096.3913043478</v>
      </c>
      <c r="H576" s="14" t="n">
        <v>14887.9746835443</v>
      </c>
      <c r="I576" s="15"/>
      <c r="J576" s="15"/>
      <c r="K576" s="15"/>
    </row>
    <row r="577" customFormat="false" ht="12.75" hidden="false" customHeight="false" outlineLevel="0" collapsed="false">
      <c r="A577" s="2" t="s">
        <v>18</v>
      </c>
      <c r="B577" s="6" t="n">
        <v>4197</v>
      </c>
      <c r="C577" s="6" t="n">
        <v>5365</v>
      </c>
      <c r="D577" s="6" t="n">
        <v>6370</v>
      </c>
      <c r="E577" s="6" t="n">
        <v>7919</v>
      </c>
      <c r="F577" s="13" t="n">
        <v>10454</v>
      </c>
      <c r="G577" s="34" t="n">
        <v>22539.2173913043</v>
      </c>
      <c r="H577" s="14" t="n">
        <v>31354.8987341772</v>
      </c>
      <c r="I577" s="15"/>
      <c r="J577" s="15"/>
      <c r="K577" s="15"/>
    </row>
    <row r="578" customFormat="false" ht="12.75" hidden="false" customHeight="false" outlineLevel="0" collapsed="false">
      <c r="A578" s="2"/>
      <c r="B578" s="2"/>
      <c r="C578" s="6"/>
      <c r="D578" s="6"/>
      <c r="E578" s="6"/>
      <c r="F578" s="13"/>
      <c r="G578" s="34"/>
      <c r="H578" s="14"/>
      <c r="I578" s="15"/>
      <c r="J578" s="15"/>
      <c r="K578" s="15"/>
    </row>
    <row r="579" customFormat="false" ht="12.75" hidden="false" customHeight="false" outlineLevel="0" collapsed="false">
      <c r="A579" s="2" t="s">
        <v>19</v>
      </c>
      <c r="B579" s="6" t="n">
        <v>680</v>
      </c>
      <c r="C579" s="6" t="n">
        <v>709</v>
      </c>
      <c r="D579" s="6" t="n">
        <v>761</v>
      </c>
      <c r="E579" s="6" t="n">
        <v>977</v>
      </c>
      <c r="F579" s="13" t="n">
        <v>1309</v>
      </c>
      <c r="G579" s="34" t="n">
        <v>3092.5652173913</v>
      </c>
      <c r="H579" s="14" t="n">
        <v>3918.58227848101</v>
      </c>
      <c r="I579" s="15"/>
      <c r="J579" s="15"/>
      <c r="K579" s="15"/>
    </row>
    <row r="580" customFormat="false" ht="12.75" hidden="false" customHeight="false" outlineLevel="0" collapsed="false">
      <c r="A580" s="2" t="s">
        <v>20</v>
      </c>
      <c r="B580" s="6" t="n">
        <v>235</v>
      </c>
      <c r="C580" s="6" t="n">
        <v>102</v>
      </c>
      <c r="D580" s="6" t="n">
        <v>72</v>
      </c>
      <c r="E580" s="6" t="n">
        <v>103</v>
      </c>
      <c r="F580" s="13" t="n">
        <v>125</v>
      </c>
      <c r="G580" s="34" t="n">
        <v>733.434782608696</v>
      </c>
      <c r="H580" s="14" t="n">
        <v>750.835443037975</v>
      </c>
      <c r="I580" s="15"/>
      <c r="J580" s="15"/>
      <c r="K580" s="15"/>
    </row>
    <row r="581" customFormat="false" ht="12.75" hidden="false" customHeight="false" outlineLevel="0" collapsed="false">
      <c r="A581" s="2" t="s">
        <v>21</v>
      </c>
      <c r="B581" s="6" t="n">
        <v>480</v>
      </c>
      <c r="C581" s="6" t="n">
        <v>452</v>
      </c>
      <c r="D581" s="6" t="n">
        <v>451</v>
      </c>
      <c r="E581" s="6" t="n">
        <v>609</v>
      </c>
      <c r="F581" s="13" t="n">
        <v>915</v>
      </c>
      <c r="G581" s="34" t="n">
        <v>2108.47826086957</v>
      </c>
      <c r="H581" s="14" t="n">
        <v>2632.89873417722</v>
      </c>
      <c r="I581" s="15"/>
      <c r="J581" s="15"/>
      <c r="K581" s="15"/>
    </row>
    <row r="582" customFormat="false" ht="12.75" hidden="false" customHeight="false" outlineLevel="0" collapsed="false">
      <c r="A582" s="2" t="s">
        <v>22</v>
      </c>
      <c r="B582" s="6" t="n">
        <v>193</v>
      </c>
      <c r="C582" s="6" t="n">
        <v>187</v>
      </c>
      <c r="D582" s="6" t="n">
        <v>226</v>
      </c>
      <c r="E582" s="6" t="n">
        <v>219</v>
      </c>
      <c r="F582" s="13" t="n">
        <v>248</v>
      </c>
      <c r="G582" s="34" t="n">
        <v>881.304347826087</v>
      </c>
      <c r="H582" s="14" t="n">
        <v>977.379746835443</v>
      </c>
      <c r="I582" s="15"/>
      <c r="J582" s="15"/>
      <c r="K582" s="15"/>
    </row>
    <row r="583" customFormat="false" ht="12.75" hidden="false" customHeight="false" outlineLevel="0" collapsed="false">
      <c r="A583" s="2"/>
      <c r="B583" s="2"/>
      <c r="C583" s="6"/>
      <c r="D583" s="6"/>
      <c r="E583" s="6"/>
      <c r="F583" s="13"/>
    </row>
    <row r="584" customFormat="false" ht="12.75" hidden="false" customHeight="false" outlineLevel="0" collapsed="false">
      <c r="A584" s="18" t="s">
        <v>23</v>
      </c>
      <c r="B584" s="19" t="n">
        <v>6.08</v>
      </c>
      <c r="C584" s="19" t="n">
        <v>5.18</v>
      </c>
      <c r="D584" s="19" t="n">
        <v>4.81</v>
      </c>
      <c r="E584" s="19" t="n">
        <v>5.43</v>
      </c>
      <c r="F584" s="20" t="n">
        <v>6.57</v>
      </c>
      <c r="G584" s="35" t="n">
        <v>6.13</v>
      </c>
      <c r="H584" s="19" t="n">
        <v>5.81</v>
      </c>
      <c r="I584" s="19"/>
      <c r="J584" s="19"/>
      <c r="K584" s="19"/>
      <c r="L584" s="18"/>
    </row>
    <row r="585" customFormat="false" ht="12.75" hidden="false" customHeight="false" outlineLevel="0" collapsed="false">
      <c r="A585" s="18" t="s">
        <v>24</v>
      </c>
      <c r="B585" s="18" t="n">
        <v>3.09</v>
      </c>
      <c r="C585" s="19" t="n">
        <v>3.97</v>
      </c>
      <c r="D585" s="19" t="n">
        <v>4.55</v>
      </c>
      <c r="E585" s="19" t="n">
        <v>4.29</v>
      </c>
      <c r="F585" s="20" t="n">
        <v>3.89</v>
      </c>
      <c r="G585" s="35" t="n">
        <v>4.87</v>
      </c>
      <c r="H585" s="19" t="n">
        <v>4.11</v>
      </c>
      <c r="I585" s="19"/>
      <c r="J585" s="19"/>
      <c r="K585" s="19"/>
      <c r="L585" s="18"/>
    </row>
    <row r="586" customFormat="false" ht="12.75" hidden="false" customHeight="false" outlineLevel="0" collapsed="false">
      <c r="A586" s="18" t="s">
        <v>25</v>
      </c>
      <c r="B586" s="19" t="n">
        <v>19.41</v>
      </c>
      <c r="C586" s="19" t="n">
        <v>18.54</v>
      </c>
      <c r="D586" s="19" t="n">
        <v>20.58</v>
      </c>
      <c r="E586" s="19" t="n">
        <v>16.09</v>
      </c>
      <c r="F586" s="20" t="n">
        <v>12.58</v>
      </c>
      <c r="G586" s="35" t="n">
        <v>10.34</v>
      </c>
      <c r="H586" s="19" t="n">
        <v>13.96</v>
      </c>
      <c r="I586" s="19"/>
      <c r="J586" s="19"/>
      <c r="K586" s="19"/>
      <c r="L586" s="18"/>
    </row>
    <row r="587" customFormat="false" ht="12.75" hidden="false" customHeight="false" outlineLevel="0" collapsed="false">
      <c r="A587" s="18"/>
      <c r="B587" s="18"/>
      <c r="C587" s="19"/>
      <c r="D587" s="19"/>
      <c r="E587" s="19"/>
      <c r="F587" s="20"/>
      <c r="H587" s="18"/>
      <c r="I587" s="19"/>
      <c r="J587" s="19"/>
      <c r="K587" s="19"/>
      <c r="L587" s="18"/>
    </row>
    <row r="588" customFormat="false" ht="12.75" hidden="false" customHeight="false" outlineLevel="0" collapsed="false">
      <c r="A588" s="18" t="s">
        <v>26</v>
      </c>
      <c r="B588" s="19" t="n">
        <v>1</v>
      </c>
      <c r="C588" s="19" t="n">
        <v>0.09</v>
      </c>
      <c r="D588" s="19" t="n">
        <v>0.53</v>
      </c>
      <c r="E588" s="19" t="n">
        <v>0.88</v>
      </c>
      <c r="F588" s="20" t="n">
        <v>1.01</v>
      </c>
      <c r="G588" s="19" t="n">
        <v>1.15</v>
      </c>
      <c r="H588" s="19" t="n">
        <v>1.16</v>
      </c>
      <c r="I588" s="19"/>
      <c r="J588" s="19"/>
      <c r="K588" s="19"/>
      <c r="L588" s="18"/>
    </row>
    <row r="589" customFormat="false" ht="12.75" hidden="false" customHeight="false" outlineLevel="0" collapsed="false">
      <c r="A589" s="18" t="s">
        <v>27</v>
      </c>
      <c r="B589" s="19" t="n">
        <v>11.32</v>
      </c>
      <c r="C589" s="19" t="n">
        <v>9.89</v>
      </c>
      <c r="D589" s="19" t="n">
        <v>13.02</v>
      </c>
      <c r="E589" s="19" t="n">
        <v>11.08</v>
      </c>
      <c r="F589" s="20" t="n">
        <v>13.8</v>
      </c>
      <c r="G589" s="35" t="n">
        <v>14.3</v>
      </c>
      <c r="H589" s="18" t="n">
        <v>13</v>
      </c>
      <c r="I589" s="19"/>
      <c r="J589" s="19"/>
      <c r="K589" s="19"/>
      <c r="L589" s="18"/>
    </row>
    <row r="590" customFormat="false" ht="12.75" hidden="false" customHeight="false" outlineLevel="0" collapsed="false">
      <c r="A590" s="18" t="s">
        <v>28</v>
      </c>
      <c r="B590" s="18" t="n">
        <v>4.55</v>
      </c>
      <c r="C590" s="19" t="n">
        <v>3.81</v>
      </c>
      <c r="D590" s="19" t="n">
        <v>1.86</v>
      </c>
      <c r="E590" s="19" t="n">
        <v>0.98</v>
      </c>
      <c r="F590" s="20" t="n">
        <v>0.33</v>
      </c>
      <c r="G590" s="35" t="n">
        <v>1.09</v>
      </c>
      <c r="H590" s="19" t="n">
        <v>1</v>
      </c>
      <c r="I590" s="19"/>
      <c r="J590" s="19"/>
      <c r="K590" s="19"/>
      <c r="L590" s="18"/>
    </row>
    <row r="591" customFormat="false" ht="12.75" hidden="false" customHeight="false" outlineLevel="0" collapsed="false">
      <c r="F591" s="1"/>
    </row>
    <row r="592" customFormat="false" ht="12.75" hidden="false" customHeight="false" outlineLevel="0" collapsed="false">
      <c r="F592" s="1"/>
    </row>
    <row r="593" customFormat="false" ht="12.75" hidden="false" customHeight="false" outlineLevel="0" collapsed="false">
      <c r="A593" s="4" t="s">
        <v>92</v>
      </c>
      <c r="B593" s="5"/>
      <c r="C593" s="5"/>
      <c r="D593" s="5"/>
      <c r="E593" s="5"/>
      <c r="F593" s="5"/>
      <c r="G593" s="4" t="s">
        <v>116</v>
      </c>
      <c r="H593" s="5"/>
      <c r="I593" s="1"/>
      <c r="J593" s="1"/>
      <c r="K593" s="1"/>
    </row>
    <row r="594" s="1" customFormat="true" ht="12.75" hidden="false" customHeight="false" outlineLevel="0" collapsed="false">
      <c r="H594" s="58" t="s">
        <v>2</v>
      </c>
      <c r="I594" s="58"/>
      <c r="J594" s="58"/>
      <c r="K594" s="58"/>
      <c r="L594" s="6"/>
      <c r="U594" s="6"/>
      <c r="AD594" s="6"/>
      <c r="AM594" s="6"/>
      <c r="AV594" s="6"/>
      <c r="BE594" s="6"/>
      <c r="BN594" s="6"/>
      <c r="BP594" s="6"/>
    </row>
    <row r="595" customFormat="false" ht="12.75" hidden="false" customHeight="false" outlineLevel="0" collapsed="false">
      <c r="A595" s="9" t="s">
        <v>3</v>
      </c>
      <c r="B595" s="10" t="s">
        <v>4</v>
      </c>
      <c r="C595" s="10" t="s">
        <v>5</v>
      </c>
      <c r="D595" s="10" t="s">
        <v>6</v>
      </c>
      <c r="E595" s="10" t="s">
        <v>7</v>
      </c>
      <c r="F595" s="10" t="s">
        <v>8</v>
      </c>
      <c r="G595" s="9" t="s">
        <v>9</v>
      </c>
      <c r="H595" s="9" t="s">
        <v>10</v>
      </c>
      <c r="I595" s="30"/>
      <c r="J595" s="30"/>
      <c r="K595" s="30"/>
    </row>
    <row r="596" customFormat="false" ht="12.75" hidden="false" customHeight="false" outlineLevel="0" collapsed="false">
      <c r="A596" s="9"/>
      <c r="B596" s="9"/>
      <c r="C596" s="9"/>
      <c r="D596" s="9"/>
      <c r="E596" s="9"/>
      <c r="F596" s="9"/>
      <c r="G596" s="10" t="s">
        <v>8</v>
      </c>
      <c r="H596" s="10" t="s">
        <v>8</v>
      </c>
      <c r="I596" s="32"/>
      <c r="J596" s="32"/>
      <c r="K596" s="32"/>
    </row>
    <row r="597" customFormat="false" ht="12.75" hidden="false" customHeight="false" outlineLevel="0" collapsed="false">
      <c r="A597" s="2" t="s">
        <v>11</v>
      </c>
      <c r="B597" s="2" t="n">
        <v>182</v>
      </c>
      <c r="C597" s="6" t="n">
        <v>183</v>
      </c>
      <c r="D597" s="6" t="n">
        <v>184</v>
      </c>
      <c r="E597" s="6" t="n">
        <v>194</v>
      </c>
      <c r="F597" s="13" t="n">
        <v>217</v>
      </c>
      <c r="G597" s="14" t="n">
        <v>359.347826086957</v>
      </c>
      <c r="H597" s="14" t="n">
        <v>794.696202531646</v>
      </c>
      <c r="I597" s="15"/>
      <c r="J597" s="15"/>
      <c r="K597" s="15"/>
    </row>
    <row r="598" customFormat="false" ht="12.75" hidden="false" customHeight="false" outlineLevel="0" collapsed="false">
      <c r="A598" s="2" t="s">
        <v>12</v>
      </c>
      <c r="B598" s="2" t="n">
        <v>2189</v>
      </c>
      <c r="C598" s="6" t="n">
        <v>2286</v>
      </c>
      <c r="D598" s="6" t="n">
        <v>2297</v>
      </c>
      <c r="E598" s="6" t="n">
        <v>2227</v>
      </c>
      <c r="F598" s="13" t="n">
        <v>2386</v>
      </c>
      <c r="G598" s="34" t="n">
        <v>7232</v>
      </c>
      <c r="H598" s="14" t="n">
        <v>11572.670886076</v>
      </c>
      <c r="I598" s="15"/>
      <c r="J598" s="15"/>
      <c r="K598" s="15"/>
    </row>
    <row r="599" customFormat="false" ht="12.75" hidden="false" customHeight="false" outlineLevel="0" collapsed="false">
      <c r="A599" s="18" t="s">
        <v>13</v>
      </c>
      <c r="B599" s="18" t="n">
        <v>292.43</v>
      </c>
      <c r="C599" s="19" t="n">
        <v>316.97</v>
      </c>
      <c r="D599" s="19" t="n">
        <v>358.29</v>
      </c>
      <c r="E599" s="19" t="n">
        <v>451.23</v>
      </c>
      <c r="F599" s="20" t="n">
        <v>541.99</v>
      </c>
      <c r="G599" s="35" t="n">
        <v>717.517164259863</v>
      </c>
      <c r="H599" s="18" t="n">
        <v>634.087620222677</v>
      </c>
      <c r="I599" s="19"/>
      <c r="J599" s="19"/>
      <c r="K599" s="19"/>
      <c r="L599" s="18"/>
      <c r="U599" s="18"/>
    </row>
    <row r="600" customFormat="false" ht="12.75" hidden="false" customHeight="false" outlineLevel="0" collapsed="false">
      <c r="A600" s="18" t="s">
        <v>14</v>
      </c>
      <c r="B600" s="19" t="n">
        <v>3.69</v>
      </c>
      <c r="C600" s="19" t="n">
        <v>3.6</v>
      </c>
      <c r="D600" s="19" t="n">
        <v>4.41</v>
      </c>
      <c r="E600" s="19" t="n">
        <v>4.76</v>
      </c>
      <c r="F600" s="20" t="n">
        <v>5.31</v>
      </c>
      <c r="G600" s="35" t="n">
        <v>5.72222155422223</v>
      </c>
      <c r="H600" s="18" t="n">
        <v>4.67415047017143</v>
      </c>
      <c r="I600" s="19"/>
      <c r="J600" s="19"/>
      <c r="K600" s="19"/>
      <c r="L600" s="18"/>
      <c r="U600" s="18"/>
    </row>
    <row r="601" customFormat="false" ht="12.75" hidden="false" customHeight="false" outlineLevel="0" collapsed="false">
      <c r="A601" s="2"/>
      <c r="B601" s="2"/>
      <c r="C601" s="6"/>
      <c r="D601" s="6"/>
      <c r="E601" s="6"/>
      <c r="F601" s="13"/>
    </row>
    <row r="602" customFormat="false" ht="12.75" hidden="false" customHeight="false" outlineLevel="0" collapsed="false">
      <c r="A602" s="2" t="s">
        <v>15</v>
      </c>
      <c r="B602" s="14" t="n">
        <f aca="false">0.28+477</f>
        <v>477.28</v>
      </c>
      <c r="C602" s="15" t="n">
        <f aca="false">0.28+559</f>
        <v>559.28</v>
      </c>
      <c r="D602" s="15" t="n">
        <v>657</v>
      </c>
      <c r="E602" s="15" t="n">
        <v>759</v>
      </c>
      <c r="F602" s="49" t="n">
        <v>858</v>
      </c>
      <c r="G602" s="34" t="n">
        <v>3972.73913043478</v>
      </c>
      <c r="H602" s="14" t="n">
        <v>3994.35443037975</v>
      </c>
      <c r="I602" s="15"/>
      <c r="J602" s="15"/>
      <c r="K602" s="15"/>
    </row>
    <row r="603" customFormat="false" ht="12.75" hidden="false" customHeight="false" outlineLevel="0" collapsed="false">
      <c r="A603" s="2" t="s">
        <v>16</v>
      </c>
      <c r="B603" s="6" t="n">
        <v>4404</v>
      </c>
      <c r="C603" s="6" t="n">
        <v>4827</v>
      </c>
      <c r="D603" s="6" t="n">
        <v>5203</v>
      </c>
      <c r="E603" s="6" t="n">
        <v>6020</v>
      </c>
      <c r="F603" s="13" t="n">
        <v>7670</v>
      </c>
      <c r="G603" s="34" t="n">
        <v>29351</v>
      </c>
      <c r="H603" s="14" t="n">
        <v>42025.9746835443</v>
      </c>
      <c r="I603" s="15"/>
      <c r="J603" s="15"/>
      <c r="K603" s="15"/>
    </row>
    <row r="604" customFormat="false" ht="12.75" hidden="false" customHeight="false" outlineLevel="0" collapsed="false">
      <c r="A604" s="2" t="s">
        <v>17</v>
      </c>
      <c r="B604" s="6" t="n">
        <v>2354</v>
      </c>
      <c r="C604" s="6" t="n">
        <v>2286</v>
      </c>
      <c r="D604" s="6" t="n">
        <v>2362</v>
      </c>
      <c r="E604" s="6" t="n">
        <v>2316</v>
      </c>
      <c r="F604" s="13" t="n">
        <v>2554</v>
      </c>
      <c r="G604" s="34" t="n">
        <v>12096.3913043478</v>
      </c>
      <c r="H604" s="14" t="n">
        <v>14887.9746835443</v>
      </c>
      <c r="I604" s="15"/>
      <c r="J604" s="15"/>
      <c r="K604" s="15"/>
    </row>
    <row r="605" customFormat="false" ht="12.75" hidden="false" customHeight="false" outlineLevel="0" collapsed="false">
      <c r="A605" s="2" t="s">
        <v>18</v>
      </c>
      <c r="B605" s="6" t="n">
        <v>2114</v>
      </c>
      <c r="C605" s="6" t="n">
        <v>2626</v>
      </c>
      <c r="D605" s="6" t="n">
        <v>3126</v>
      </c>
      <c r="E605" s="6" t="n">
        <v>4047</v>
      </c>
      <c r="F605" s="13" t="n">
        <v>5331</v>
      </c>
      <c r="G605" s="34" t="n">
        <v>22539.2173913043</v>
      </c>
      <c r="H605" s="14" t="n">
        <v>31354.8987341772</v>
      </c>
      <c r="I605" s="15"/>
      <c r="J605" s="15"/>
      <c r="K605" s="15"/>
    </row>
    <row r="606" customFormat="false" ht="12.75" hidden="false" customHeight="false" outlineLevel="0" collapsed="false">
      <c r="A606" s="2"/>
      <c r="B606" s="2"/>
      <c r="C606" s="6"/>
      <c r="D606" s="6"/>
      <c r="E606" s="6"/>
      <c r="F606" s="13"/>
      <c r="G606" s="34"/>
      <c r="H606" s="14"/>
      <c r="I606" s="15"/>
      <c r="J606" s="15"/>
      <c r="K606" s="15"/>
    </row>
    <row r="607" customFormat="false" ht="12.75" hidden="false" customHeight="false" outlineLevel="0" collapsed="false">
      <c r="A607" s="2" t="s">
        <v>19</v>
      </c>
      <c r="B607" s="6" t="n">
        <v>538</v>
      </c>
      <c r="C607" s="6" t="n">
        <v>513</v>
      </c>
      <c r="D607" s="6" t="n">
        <v>548</v>
      </c>
      <c r="E607" s="6" t="n">
        <v>638</v>
      </c>
      <c r="F607" s="13" t="n">
        <v>774</v>
      </c>
      <c r="G607" s="34" t="n">
        <v>3092.5652173913</v>
      </c>
      <c r="H607" s="14" t="n">
        <v>3918.58227848101</v>
      </c>
      <c r="I607" s="15"/>
      <c r="J607" s="15"/>
      <c r="K607" s="15"/>
    </row>
    <row r="608" customFormat="false" ht="12.75" hidden="false" customHeight="false" outlineLevel="0" collapsed="false">
      <c r="A608" s="2" t="s">
        <v>20</v>
      </c>
      <c r="B608" s="6" t="n">
        <v>68</v>
      </c>
      <c r="C608" s="6" t="n">
        <v>68</v>
      </c>
      <c r="D608" s="6" t="n">
        <v>78</v>
      </c>
      <c r="E608" s="6" t="n">
        <v>83</v>
      </c>
      <c r="F608" s="13" t="n">
        <v>118</v>
      </c>
      <c r="G608" s="34" t="n">
        <v>733.434782608696</v>
      </c>
      <c r="H608" s="14" t="n">
        <v>750.835443037975</v>
      </c>
      <c r="I608" s="15"/>
      <c r="J608" s="15"/>
      <c r="K608" s="15"/>
    </row>
    <row r="609" customFormat="false" ht="12.75" hidden="false" customHeight="false" outlineLevel="0" collapsed="false">
      <c r="A609" s="2" t="s">
        <v>21</v>
      </c>
      <c r="B609" s="6" t="n">
        <v>322</v>
      </c>
      <c r="C609" s="6" t="n">
        <v>282</v>
      </c>
      <c r="D609" s="6" t="n">
        <v>302</v>
      </c>
      <c r="E609" s="6" t="n">
        <v>342</v>
      </c>
      <c r="F609" s="13" t="n">
        <v>499</v>
      </c>
      <c r="G609" s="34" t="n">
        <v>2108.47826086957</v>
      </c>
      <c r="H609" s="14" t="n">
        <v>2632.89873417722</v>
      </c>
      <c r="I609" s="15"/>
      <c r="J609" s="15"/>
      <c r="K609" s="15"/>
    </row>
    <row r="610" customFormat="false" ht="12.75" hidden="false" customHeight="false" outlineLevel="0" collapsed="false">
      <c r="A610" s="2" t="s">
        <v>22</v>
      </c>
      <c r="B610" s="6" t="n">
        <v>114</v>
      </c>
      <c r="C610" s="6" t="n">
        <v>125</v>
      </c>
      <c r="D610" s="6" t="n">
        <v>130</v>
      </c>
      <c r="E610" s="6" t="n">
        <v>147</v>
      </c>
      <c r="F610" s="13" t="n">
        <v>169</v>
      </c>
      <c r="G610" s="34" t="n">
        <v>881.304347826087</v>
      </c>
      <c r="H610" s="14" t="n">
        <v>977.379746835443</v>
      </c>
      <c r="I610" s="15"/>
      <c r="J610" s="15"/>
      <c r="K610" s="15"/>
    </row>
    <row r="611" customFormat="false" ht="12.75" hidden="false" customHeight="false" outlineLevel="0" collapsed="false">
      <c r="A611" s="2"/>
      <c r="B611" s="2"/>
      <c r="C611" s="6"/>
      <c r="D611" s="6"/>
      <c r="E611" s="6"/>
      <c r="F611" s="13"/>
    </row>
    <row r="612" customFormat="false" ht="12.75" hidden="false" customHeight="false" outlineLevel="0" collapsed="false">
      <c r="A612" s="18" t="s">
        <v>23</v>
      </c>
      <c r="B612" s="19" t="n">
        <v>6.53</v>
      </c>
      <c r="C612" s="19" t="n">
        <v>5.72</v>
      </c>
      <c r="D612" s="19" t="n">
        <v>5.72</v>
      </c>
      <c r="E612" s="19" t="n">
        <v>5.85</v>
      </c>
      <c r="F612" s="20" t="n">
        <v>6.75</v>
      </c>
      <c r="G612" s="35" t="n">
        <v>6.13</v>
      </c>
      <c r="H612" s="19" t="n">
        <v>5.81</v>
      </c>
      <c r="I612" s="19"/>
      <c r="J612" s="19"/>
      <c r="K612" s="19"/>
      <c r="L612" s="18"/>
      <c r="U612" s="18"/>
    </row>
    <row r="613" customFormat="false" ht="12.75" hidden="false" customHeight="false" outlineLevel="0" collapsed="false">
      <c r="A613" s="18" t="s">
        <v>24</v>
      </c>
      <c r="B613" s="18" t="n">
        <v>4.92</v>
      </c>
      <c r="C613" s="19" t="n">
        <v>4.73</v>
      </c>
      <c r="D613" s="19" t="n">
        <v>4.33</v>
      </c>
      <c r="E613" s="19" t="n">
        <v>4.94</v>
      </c>
      <c r="F613" s="20" t="n">
        <v>4.04</v>
      </c>
      <c r="G613" s="35" t="n">
        <v>4.87</v>
      </c>
      <c r="H613" s="19" t="n">
        <v>4.11</v>
      </c>
      <c r="I613" s="19"/>
      <c r="J613" s="19"/>
      <c r="K613" s="19"/>
      <c r="L613" s="18"/>
      <c r="U613" s="18"/>
    </row>
    <row r="614" customFormat="false" ht="12.75" hidden="false" customHeight="false" outlineLevel="0" collapsed="false">
      <c r="A614" s="18" t="s">
        <v>25</v>
      </c>
      <c r="B614" s="19" t="n">
        <v>14.82</v>
      </c>
      <c r="C614" s="19" t="n">
        <v>17.96</v>
      </c>
      <c r="D614" s="19" t="n">
        <v>17.63</v>
      </c>
      <c r="E614" s="19" t="n">
        <v>18.17</v>
      </c>
      <c r="F614" s="20" t="n">
        <v>15.19</v>
      </c>
      <c r="G614" s="35" t="n">
        <v>10.34</v>
      </c>
      <c r="H614" s="19" t="n">
        <v>13.96</v>
      </c>
      <c r="I614" s="19"/>
      <c r="J614" s="19"/>
      <c r="K614" s="19"/>
      <c r="L614" s="18"/>
      <c r="U614" s="18"/>
    </row>
    <row r="615" customFormat="false" ht="12.75" hidden="false" customHeight="false" outlineLevel="0" collapsed="false">
      <c r="A615" s="18"/>
      <c r="B615" s="18"/>
      <c r="C615" s="19"/>
      <c r="D615" s="19"/>
      <c r="E615" s="19"/>
      <c r="F615" s="20"/>
      <c r="H615" s="18"/>
      <c r="I615" s="19"/>
      <c r="J615" s="19"/>
      <c r="K615" s="19"/>
      <c r="L615" s="18"/>
      <c r="U615" s="18"/>
    </row>
    <row r="616" customFormat="false" ht="12.75" hidden="false" customHeight="false" outlineLevel="0" collapsed="false">
      <c r="A616" s="18" t="s">
        <v>26</v>
      </c>
      <c r="B616" s="19" t="n">
        <v>1.59</v>
      </c>
      <c r="C616" s="19" t="n">
        <v>1.52</v>
      </c>
      <c r="D616" s="19" t="n">
        <v>1.67</v>
      </c>
      <c r="E616" s="19" t="n">
        <v>1.57</v>
      </c>
      <c r="F616" s="20" t="n">
        <v>1.58</v>
      </c>
      <c r="G616" s="19" t="n">
        <v>1.15</v>
      </c>
      <c r="H616" s="19" t="n">
        <v>1.16</v>
      </c>
      <c r="I616" s="19"/>
      <c r="J616" s="19"/>
      <c r="K616" s="19"/>
      <c r="L616" s="18"/>
      <c r="U616" s="18"/>
    </row>
    <row r="617" customFormat="false" ht="12.75" hidden="false" customHeight="false" outlineLevel="0" collapsed="false">
      <c r="A617" s="18" t="s">
        <v>27</v>
      </c>
      <c r="B617" s="19" t="n">
        <v>21.07</v>
      </c>
      <c r="C617" s="19" t="n">
        <v>19.74</v>
      </c>
      <c r="D617" s="19" t="n">
        <v>18.33</v>
      </c>
      <c r="E617" s="19" t="n">
        <v>16.77</v>
      </c>
      <c r="F617" s="20" t="n">
        <v>15.35</v>
      </c>
      <c r="G617" s="35" t="n">
        <v>14.3</v>
      </c>
      <c r="H617" s="18" t="n">
        <v>13</v>
      </c>
      <c r="I617" s="19"/>
      <c r="J617" s="19"/>
      <c r="K617" s="19"/>
      <c r="L617" s="18"/>
      <c r="U617" s="18"/>
    </row>
    <row r="618" customFormat="false" ht="12.75" hidden="false" customHeight="false" outlineLevel="0" collapsed="false">
      <c r="A618" s="18" t="s">
        <v>28</v>
      </c>
      <c r="B618" s="18" t="n">
        <v>5</v>
      </c>
      <c r="C618" s="19" t="n">
        <v>2.95</v>
      </c>
      <c r="D618" s="19" t="n">
        <v>2.17</v>
      </c>
      <c r="E618" s="19" t="n">
        <v>0.98</v>
      </c>
      <c r="F618" s="20" t="n">
        <v>0.38</v>
      </c>
      <c r="G618" s="35" t="n">
        <v>1.09</v>
      </c>
      <c r="H618" s="19" t="n">
        <v>1</v>
      </c>
      <c r="I618" s="19"/>
      <c r="J618" s="19"/>
      <c r="K618" s="19"/>
      <c r="L618" s="18"/>
      <c r="U618" s="18"/>
    </row>
    <row r="619" customFormat="false" ht="12.75" hidden="false" customHeight="false" outlineLevel="0" collapsed="false">
      <c r="F619" s="1"/>
    </row>
    <row r="620" customFormat="false" ht="12.75" hidden="false" customHeight="false" outlineLevel="0" collapsed="false">
      <c r="F620" s="1"/>
    </row>
    <row r="621" customFormat="false" ht="12.75" hidden="false" customHeight="false" outlineLevel="0" collapsed="false">
      <c r="A621" s="4" t="s">
        <v>92</v>
      </c>
      <c r="B621" s="5"/>
      <c r="C621" s="5"/>
      <c r="D621" s="5"/>
      <c r="E621" s="5"/>
      <c r="F621" s="5"/>
      <c r="G621" s="5"/>
      <c r="H621" s="4" t="s">
        <v>117</v>
      </c>
      <c r="I621" s="7"/>
      <c r="J621" s="7"/>
      <c r="K621" s="7"/>
    </row>
    <row r="622" s="1" customFormat="true" ht="12.75" hidden="false" customHeight="false" outlineLevel="0" collapsed="false">
      <c r="H622" s="58" t="s">
        <v>2</v>
      </c>
      <c r="I622" s="58"/>
      <c r="J622" s="58"/>
      <c r="K622" s="58"/>
      <c r="L622" s="6"/>
      <c r="U622" s="6"/>
      <c r="AD622" s="6"/>
      <c r="AM622" s="6"/>
      <c r="AV622" s="6"/>
      <c r="BE622" s="6"/>
      <c r="BN622" s="6"/>
      <c r="BP622" s="6"/>
    </row>
    <row r="623" customFormat="false" ht="12.75" hidden="false" customHeight="false" outlineLevel="0" collapsed="false">
      <c r="A623" s="9" t="s">
        <v>3</v>
      </c>
      <c r="B623" s="10" t="s">
        <v>4</v>
      </c>
      <c r="C623" s="10" t="s">
        <v>5</v>
      </c>
      <c r="D623" s="10" t="s">
        <v>6</v>
      </c>
      <c r="E623" s="10" t="s">
        <v>7</v>
      </c>
      <c r="F623" s="10" t="s">
        <v>8</v>
      </c>
      <c r="G623" s="9" t="s">
        <v>9</v>
      </c>
      <c r="H623" s="9" t="s">
        <v>10</v>
      </c>
      <c r="I623" s="30"/>
      <c r="J623" s="30"/>
      <c r="K623" s="30"/>
    </row>
    <row r="624" customFormat="false" ht="12.75" hidden="false" customHeight="false" outlineLevel="0" collapsed="false">
      <c r="A624" s="9"/>
      <c r="B624" s="9"/>
      <c r="C624" s="9"/>
      <c r="D624" s="9"/>
      <c r="E624" s="9"/>
      <c r="F624" s="9"/>
      <c r="G624" s="10" t="s">
        <v>8</v>
      </c>
      <c r="H624" s="10" t="s">
        <v>8</v>
      </c>
      <c r="I624" s="32"/>
      <c r="J624" s="32"/>
      <c r="K624" s="32"/>
    </row>
    <row r="625" customFormat="false" ht="12.75" hidden="false" customHeight="false" outlineLevel="0" collapsed="false">
      <c r="A625" s="2" t="s">
        <v>11</v>
      </c>
      <c r="B625" s="2"/>
      <c r="C625" s="6" t="n">
        <v>3</v>
      </c>
      <c r="D625" s="6" t="n">
        <v>9</v>
      </c>
      <c r="E625" s="6" t="n">
        <v>41</v>
      </c>
      <c r="F625" s="13" t="n">
        <v>61</v>
      </c>
      <c r="G625" s="14" t="n">
        <v>359.347826086957</v>
      </c>
      <c r="H625" s="14" t="n">
        <v>794.696202531646</v>
      </c>
      <c r="I625" s="15"/>
      <c r="J625" s="15"/>
      <c r="K625" s="15"/>
    </row>
    <row r="626" customFormat="false" ht="12.75" hidden="false" customHeight="false" outlineLevel="0" collapsed="false">
      <c r="A626" s="2" t="s">
        <v>12</v>
      </c>
      <c r="B626" s="2"/>
      <c r="C626" s="6" t="n">
        <v>207</v>
      </c>
      <c r="D626" s="6" t="n">
        <v>627</v>
      </c>
      <c r="E626" s="6" t="n">
        <v>2443</v>
      </c>
      <c r="F626" s="13" t="n">
        <v>3150</v>
      </c>
      <c r="G626" s="34" t="n">
        <v>7232</v>
      </c>
      <c r="H626" s="14" t="n">
        <v>11572.670886076</v>
      </c>
      <c r="I626" s="15"/>
      <c r="J626" s="15"/>
      <c r="K626" s="15"/>
    </row>
    <row r="627" customFormat="false" ht="12.75" hidden="false" customHeight="false" outlineLevel="0" collapsed="false">
      <c r="A627" s="18" t="s">
        <v>13</v>
      </c>
      <c r="B627" s="18"/>
      <c r="C627" s="19" t="n">
        <v>687.93</v>
      </c>
      <c r="D627" s="19" t="n">
        <v>848.08</v>
      </c>
      <c r="E627" s="19" t="n">
        <v>530.5</v>
      </c>
      <c r="F627" s="20" t="n">
        <v>683.12</v>
      </c>
      <c r="G627" s="35" t="n">
        <v>717.517164259863</v>
      </c>
      <c r="H627" s="18" t="n">
        <v>634.087620222677</v>
      </c>
      <c r="I627" s="19"/>
      <c r="J627" s="19"/>
      <c r="K627" s="19"/>
    </row>
    <row r="628" customFormat="false" ht="12.75" hidden="false" customHeight="false" outlineLevel="0" collapsed="false">
      <c r="A628" s="18" t="s">
        <v>14</v>
      </c>
      <c r="B628" s="19"/>
      <c r="C628" s="19" t="n">
        <v>-1.82</v>
      </c>
      <c r="D628" s="19" t="n">
        <v>8.82</v>
      </c>
      <c r="E628" s="19" t="n">
        <v>3.86</v>
      </c>
      <c r="F628" s="20" t="n">
        <v>6.35</v>
      </c>
      <c r="G628" s="35" t="n">
        <v>5.72222155422223</v>
      </c>
      <c r="H628" s="18" t="n">
        <v>4.67415047017143</v>
      </c>
      <c r="I628" s="19"/>
      <c r="J628" s="19"/>
      <c r="K628" s="19"/>
    </row>
    <row r="629" customFormat="false" ht="12.75" hidden="false" customHeight="false" outlineLevel="0" collapsed="false">
      <c r="A629" s="2"/>
      <c r="B629" s="2"/>
      <c r="C629" s="6"/>
      <c r="D629" s="6"/>
      <c r="E629" s="6"/>
      <c r="F629" s="13"/>
    </row>
    <row r="630" customFormat="false" ht="12.75" hidden="false" customHeight="false" outlineLevel="0" collapsed="false">
      <c r="A630" s="2" t="s">
        <v>15</v>
      </c>
      <c r="B630" s="2"/>
      <c r="C630" s="6" t="n">
        <f aca="false">200+17</f>
        <v>217</v>
      </c>
      <c r="D630" s="6" t="n">
        <v>573</v>
      </c>
      <c r="E630" s="6" t="n">
        <v>787</v>
      </c>
      <c r="F630" s="13" t="n">
        <v>1319</v>
      </c>
      <c r="G630" s="34" t="n">
        <v>3972.73913043478</v>
      </c>
      <c r="H630" s="14" t="n">
        <v>3994.35443037975</v>
      </c>
      <c r="I630" s="15"/>
      <c r="J630" s="15"/>
      <c r="K630" s="15"/>
    </row>
    <row r="631" customFormat="false" ht="12.75" hidden="false" customHeight="false" outlineLevel="0" collapsed="false">
      <c r="A631" s="2" t="s">
        <v>16</v>
      </c>
      <c r="B631" s="6"/>
      <c r="C631" s="6" t="n">
        <v>663</v>
      </c>
      <c r="D631" s="6" t="n">
        <v>2910</v>
      </c>
      <c r="E631" s="6" t="n">
        <v>8220</v>
      </c>
      <c r="F631" s="13" t="n">
        <v>13273</v>
      </c>
      <c r="G631" s="34" t="n">
        <v>29351</v>
      </c>
      <c r="H631" s="14" t="n">
        <v>42025.9746835443</v>
      </c>
      <c r="I631" s="15"/>
      <c r="J631" s="15"/>
      <c r="K631" s="15"/>
    </row>
    <row r="632" customFormat="false" ht="12.75" hidden="false" customHeight="false" outlineLevel="0" collapsed="false">
      <c r="A632" s="2" t="s">
        <v>17</v>
      </c>
      <c r="B632" s="6"/>
      <c r="C632" s="6" t="n">
        <v>395</v>
      </c>
      <c r="D632" s="6" t="n">
        <v>1350</v>
      </c>
      <c r="E632" s="6" t="n">
        <v>3073</v>
      </c>
      <c r="F632" s="13" t="n">
        <v>5094</v>
      </c>
      <c r="G632" s="34" t="n">
        <v>12096.3913043478</v>
      </c>
      <c r="H632" s="14" t="n">
        <v>14887.9746835443</v>
      </c>
      <c r="I632" s="15"/>
      <c r="J632" s="15"/>
      <c r="K632" s="15"/>
    </row>
    <row r="633" customFormat="false" ht="12.75" hidden="false" customHeight="false" outlineLevel="0" collapsed="false">
      <c r="A633" s="2" t="s">
        <v>18</v>
      </c>
      <c r="B633" s="6"/>
      <c r="C633" s="6" t="n">
        <v>761</v>
      </c>
      <c r="D633" s="6" t="n">
        <v>2407</v>
      </c>
      <c r="E633" s="6" t="n">
        <v>6290</v>
      </c>
      <c r="F633" s="13" t="n">
        <v>9430</v>
      </c>
      <c r="G633" s="34" t="n">
        <v>22539.2173913043</v>
      </c>
      <c r="H633" s="14" t="n">
        <v>31354.8987341772</v>
      </c>
      <c r="I633" s="15"/>
      <c r="J633" s="15"/>
      <c r="K633" s="15"/>
    </row>
    <row r="634" customFormat="false" ht="12.75" hidden="false" customHeight="false" outlineLevel="0" collapsed="false">
      <c r="A634" s="2"/>
      <c r="B634" s="2"/>
      <c r="C634" s="6"/>
      <c r="D634" s="6"/>
      <c r="E634" s="6"/>
      <c r="F634" s="13"/>
      <c r="G634" s="34"/>
      <c r="H634" s="14"/>
      <c r="I634" s="15"/>
      <c r="J634" s="15"/>
      <c r="K634" s="15"/>
    </row>
    <row r="635" customFormat="false" ht="12.75" hidden="false" customHeight="false" outlineLevel="0" collapsed="false">
      <c r="A635" s="2" t="s">
        <v>19</v>
      </c>
      <c r="B635" s="2"/>
      <c r="C635" s="6" t="n">
        <v>30</v>
      </c>
      <c r="D635" s="6" t="n">
        <v>193</v>
      </c>
      <c r="E635" s="6" t="n">
        <v>588</v>
      </c>
      <c r="F635" s="13" t="n">
        <v>1311</v>
      </c>
      <c r="G635" s="34" t="n">
        <v>3092.5652173913</v>
      </c>
      <c r="H635" s="14" t="n">
        <v>3918.58227848101</v>
      </c>
      <c r="I635" s="15"/>
      <c r="J635" s="15"/>
      <c r="K635" s="15"/>
    </row>
    <row r="636" customFormat="false" ht="12.75" hidden="false" customHeight="false" outlineLevel="0" collapsed="false">
      <c r="A636" s="2" t="s">
        <v>20</v>
      </c>
      <c r="B636" s="2"/>
      <c r="C636" s="6" t="n">
        <v>18</v>
      </c>
      <c r="D636" s="6" t="n">
        <v>97</v>
      </c>
      <c r="E636" s="6" t="n">
        <v>195</v>
      </c>
      <c r="F636" s="13" t="n">
        <v>355</v>
      </c>
      <c r="G636" s="34" t="n">
        <v>733.434782608696</v>
      </c>
      <c r="H636" s="14" t="n">
        <v>750.835443037975</v>
      </c>
      <c r="I636" s="15"/>
      <c r="J636" s="15"/>
      <c r="K636" s="15"/>
    </row>
    <row r="637" customFormat="false" ht="12.75" hidden="false" customHeight="false" outlineLevel="0" collapsed="false">
      <c r="A637" s="2" t="s">
        <v>21</v>
      </c>
      <c r="B637" s="2"/>
      <c r="C637" s="6" t="n">
        <v>12</v>
      </c>
      <c r="D637" s="6" t="n">
        <v>105</v>
      </c>
      <c r="E637" s="6" t="n">
        <v>416</v>
      </c>
      <c r="F637" s="13" t="n">
        <v>974</v>
      </c>
      <c r="G637" s="34" t="n">
        <v>2108.47826086957</v>
      </c>
      <c r="H637" s="14" t="n">
        <v>2632.89873417722</v>
      </c>
      <c r="I637" s="15"/>
      <c r="J637" s="15"/>
      <c r="K637" s="15"/>
    </row>
    <row r="638" customFormat="false" ht="12.75" hidden="false" customHeight="false" outlineLevel="0" collapsed="false">
      <c r="A638" s="2" t="s">
        <v>22</v>
      </c>
      <c r="B638" s="6"/>
      <c r="C638" s="6" t="n">
        <v>40</v>
      </c>
      <c r="D638" s="6" t="n">
        <v>86</v>
      </c>
      <c r="E638" s="6" t="n">
        <v>193</v>
      </c>
      <c r="F638" s="13" t="n">
        <v>341</v>
      </c>
      <c r="G638" s="34" t="n">
        <v>881.304347826087</v>
      </c>
      <c r="H638" s="14" t="n">
        <v>977.379746835443</v>
      </c>
      <c r="I638" s="15"/>
      <c r="J638" s="15"/>
      <c r="K638" s="15"/>
    </row>
    <row r="639" customFormat="false" ht="12.75" hidden="false" customHeight="false" outlineLevel="0" collapsed="false">
      <c r="A639" s="2"/>
      <c r="B639" s="2"/>
      <c r="C639" s="6"/>
      <c r="D639" s="6"/>
      <c r="E639" s="6"/>
      <c r="F639" s="13"/>
    </row>
    <row r="640" customFormat="false" ht="12.75" hidden="false" customHeight="false" outlineLevel="0" collapsed="false">
      <c r="A640" s="18" t="s">
        <v>23</v>
      </c>
      <c r="B640" s="18"/>
      <c r="C640" s="19" t="n">
        <v>1.15</v>
      </c>
      <c r="D640" s="19" t="n">
        <v>4.72</v>
      </c>
      <c r="E640" s="19" t="n">
        <v>6.36</v>
      </c>
      <c r="F640" s="20" t="n">
        <v>7.83</v>
      </c>
      <c r="G640" s="35" t="n">
        <v>6.13</v>
      </c>
      <c r="H640" s="19" t="n">
        <v>5.81</v>
      </c>
      <c r="I640" s="19"/>
      <c r="J640" s="19"/>
      <c r="K640" s="19"/>
    </row>
    <row r="641" customFormat="false" ht="12.75" hidden="false" customHeight="false" outlineLevel="0" collapsed="false">
      <c r="A641" s="18" t="s">
        <v>24</v>
      </c>
      <c r="B641" s="18"/>
      <c r="C641" s="19" t="n">
        <v>1.89</v>
      </c>
      <c r="D641" s="19" t="n">
        <v>3.88</v>
      </c>
      <c r="E641" s="19" t="n">
        <v>3.36</v>
      </c>
      <c r="F641" s="20" t="n">
        <v>4.01</v>
      </c>
      <c r="G641" s="35" t="n">
        <v>4.87</v>
      </c>
      <c r="H641" s="19" t="n">
        <v>4.11</v>
      </c>
      <c r="I641" s="19"/>
      <c r="J641" s="19"/>
      <c r="K641" s="19"/>
    </row>
    <row r="642" customFormat="false" ht="12.75" hidden="false" customHeight="false" outlineLevel="0" collapsed="false">
      <c r="A642" s="18" t="s">
        <v>25</v>
      </c>
      <c r="B642" s="18"/>
      <c r="C642" s="19" t="n">
        <v>41.07</v>
      </c>
      <c r="D642" s="19" t="n">
        <v>26.27</v>
      </c>
      <c r="E642" s="19" t="n">
        <v>19.26</v>
      </c>
      <c r="F642" s="20" t="n">
        <v>15.39</v>
      </c>
      <c r="G642" s="35" t="n">
        <v>10.34</v>
      </c>
      <c r="H642" s="19" t="n">
        <v>13.96</v>
      </c>
      <c r="I642" s="19"/>
      <c r="J642" s="19"/>
      <c r="K642" s="19"/>
    </row>
    <row r="643" customFormat="false" ht="12.75" hidden="false" customHeight="false" outlineLevel="0" collapsed="false">
      <c r="A643" s="18"/>
      <c r="B643" s="18"/>
      <c r="C643" s="19"/>
      <c r="D643" s="19"/>
      <c r="E643" s="19"/>
      <c r="F643" s="20"/>
      <c r="H643" s="18"/>
      <c r="I643" s="19"/>
      <c r="J643" s="19"/>
      <c r="K643" s="19"/>
    </row>
    <row r="644" customFormat="false" ht="12.75" hidden="false" customHeight="false" outlineLevel="0" collapsed="false">
      <c r="A644" s="18" t="s">
        <v>26</v>
      </c>
      <c r="B644" s="19"/>
      <c r="C644" s="19" t="n">
        <v>-0.29</v>
      </c>
      <c r="D644" s="19" t="n">
        <v>2.13</v>
      </c>
      <c r="E644" s="19" t="n">
        <v>1.44</v>
      </c>
      <c r="F644" s="20" t="n">
        <v>1.54</v>
      </c>
      <c r="G644" s="19" t="n">
        <v>1.15</v>
      </c>
      <c r="H644" s="19" t="n">
        <v>1.16</v>
      </c>
      <c r="I644" s="19"/>
      <c r="J644" s="19"/>
      <c r="K644" s="19"/>
    </row>
    <row r="645" customFormat="false" ht="12.75" hidden="false" customHeight="false" outlineLevel="0" collapsed="false">
      <c r="A645" s="18" t="s">
        <v>27</v>
      </c>
      <c r="B645" s="19"/>
      <c r="C645" s="19" t="n">
        <v>18.81</v>
      </c>
      <c r="D645" s="19" t="n">
        <v>16.4</v>
      </c>
      <c r="E645" s="19" t="n">
        <v>13.6</v>
      </c>
      <c r="F645" s="20" t="n">
        <v>13.6</v>
      </c>
      <c r="G645" s="35" t="n">
        <v>14.3</v>
      </c>
      <c r="H645" s="18" t="n">
        <v>13</v>
      </c>
      <c r="I645" s="19"/>
      <c r="J645" s="19"/>
      <c r="K645" s="19"/>
    </row>
    <row r="646" customFormat="false" ht="12.75" hidden="false" customHeight="false" outlineLevel="0" collapsed="false">
      <c r="A646" s="18" t="s">
        <v>28</v>
      </c>
      <c r="B646" s="18"/>
      <c r="C646" s="19" t="n">
        <v>0</v>
      </c>
      <c r="D646" s="19" t="n">
        <v>0</v>
      </c>
      <c r="E646" s="19" t="n">
        <v>0</v>
      </c>
      <c r="F646" s="20" t="n">
        <v>0.09</v>
      </c>
      <c r="G646" s="35" t="n">
        <v>1.09</v>
      </c>
      <c r="H646" s="19" t="n">
        <v>1</v>
      </c>
      <c r="I646" s="19"/>
      <c r="J646" s="19"/>
      <c r="K646" s="19"/>
    </row>
    <row r="648" customFormat="false" ht="12.75" hidden="false" customHeight="false" outlineLevel="0" collapsed="false">
      <c r="G648" s="30"/>
      <c r="H648" s="30"/>
      <c r="I648" s="30"/>
      <c r="J648" s="30"/>
      <c r="K648" s="30"/>
    </row>
    <row r="649" customFormat="false" ht="12.75" hidden="false" customHeight="false" outlineLevel="0" collapsed="false">
      <c r="A649" s="7"/>
      <c r="B649" s="1"/>
      <c r="C649" s="1"/>
      <c r="D649" s="1"/>
      <c r="E649" s="1"/>
      <c r="F649" s="1"/>
      <c r="G649" s="1"/>
      <c r="H649" s="1"/>
      <c r="I649" s="1"/>
      <c r="J649" s="1"/>
      <c r="K649" s="7"/>
      <c r="L649" s="32"/>
      <c r="M649" s="60"/>
      <c r="N649" s="60"/>
      <c r="O649" s="60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6"/>
      <c r="M650" s="6"/>
      <c r="N650" s="8" t="s">
        <v>2</v>
      </c>
      <c r="O650" s="6"/>
    </row>
    <row r="651" customFormat="false" ht="12.75" hidden="false" customHeight="false" outlineLevel="0" collapsed="false">
      <c r="A651" s="30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60"/>
      <c r="N651" s="61"/>
      <c r="O651" s="61"/>
    </row>
    <row r="652" customFormat="false" ht="12.75" hidden="false" customHeight="false" outlineLevel="0" collapsed="false">
      <c r="A652" s="30"/>
      <c r="B652" s="62"/>
      <c r="C652" s="62"/>
      <c r="D652" s="32"/>
      <c r="E652" s="62"/>
      <c r="F652" s="62"/>
      <c r="G652" s="32"/>
      <c r="H652" s="62"/>
      <c r="I652" s="62"/>
      <c r="J652" s="32"/>
      <c r="K652" s="62"/>
      <c r="L652" s="62"/>
      <c r="M652" s="60"/>
      <c r="N652" s="63" t="s">
        <v>118</v>
      </c>
      <c r="O652" s="63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2"/>
      <c r="I653" s="30"/>
      <c r="J653" s="30"/>
      <c r="K653" s="32"/>
      <c r="L653" s="32"/>
      <c r="M653" s="60"/>
      <c r="N653" s="60" t="s">
        <v>7</v>
      </c>
      <c r="O653" s="60" t="s">
        <v>8</v>
      </c>
    </row>
    <row r="654" s="1" customFormat="true" ht="12.75" hidden="false" customHeight="false" outlineLevel="0" collapsed="false">
      <c r="A654" s="52"/>
      <c r="B654" s="52"/>
      <c r="C654" s="52"/>
      <c r="D654" s="52"/>
      <c r="E654" s="52"/>
      <c r="F654" s="52"/>
      <c r="G654" s="52"/>
      <c r="H654" s="52"/>
      <c r="I654" s="11"/>
      <c r="J654" s="11"/>
      <c r="K654" s="64"/>
      <c r="L654" s="64"/>
      <c r="M654" s="6"/>
      <c r="N654" s="6" t="n">
        <v>82</v>
      </c>
      <c r="O654" s="6" t="n">
        <v>79</v>
      </c>
      <c r="U654" s="6"/>
      <c r="AD654" s="6"/>
      <c r="AM654" s="6"/>
      <c r="AV654" s="6"/>
      <c r="BE654" s="6"/>
      <c r="BN654" s="6"/>
      <c r="BP654" s="6"/>
    </row>
    <row r="655" customFormat="false" ht="12.75" hidden="false" customHeight="false" outlineLevel="0" collapsed="false">
      <c r="A655" s="6"/>
      <c r="B655" s="15"/>
      <c r="C655" s="15"/>
      <c r="D655" s="6"/>
      <c r="E655" s="15"/>
      <c r="F655" s="15"/>
      <c r="G655" s="6"/>
      <c r="H655" s="15"/>
      <c r="I655" s="15"/>
      <c r="J655" s="15"/>
      <c r="K655" s="15"/>
      <c r="L655" s="15"/>
      <c r="M655" s="6"/>
      <c r="N655" s="15" t="n">
        <f aca="false">59511/82</f>
        <v>725.743902439024</v>
      </c>
      <c r="O655" s="14" t="n">
        <f aca="false">62781/79</f>
        <v>794.696202531646</v>
      </c>
    </row>
    <row r="656" customFormat="false" ht="12.75" hidden="false" customHeight="false" outlineLevel="0" collapsed="false">
      <c r="A656" s="6"/>
      <c r="B656" s="15"/>
      <c r="C656" s="15"/>
      <c r="D656" s="6"/>
      <c r="E656" s="15"/>
      <c r="F656" s="42"/>
      <c r="G656" s="6"/>
      <c r="H656" s="15"/>
      <c r="I656" s="42"/>
      <c r="J656" s="42"/>
      <c r="K656" s="15"/>
      <c r="L656" s="42"/>
      <c r="M656" s="6"/>
      <c r="N656" s="15" t="n">
        <f aca="false">(255699+473179+139039+28426)/82</f>
        <v>10931.012195122</v>
      </c>
      <c r="O656" s="14" t="n">
        <f aca="false">914241/79</f>
        <v>11572.670886076</v>
      </c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44"/>
      <c r="G657" s="19"/>
      <c r="H657" s="19"/>
      <c r="I657" s="44"/>
      <c r="J657" s="44"/>
      <c r="K657" s="19"/>
      <c r="L657" s="44"/>
      <c r="M657" s="6"/>
      <c r="N657" s="19" t="n">
        <f aca="false">(269693400+198123500)/896343</f>
        <v>521.917279434324</v>
      </c>
      <c r="O657" s="18" t="n">
        <f aca="false">(332005200+247703700)/914241</f>
        <v>634.087620222677</v>
      </c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65"/>
      <c r="G658" s="19"/>
      <c r="H658" s="19"/>
      <c r="I658" s="44"/>
      <c r="J658" s="44"/>
      <c r="K658" s="19"/>
      <c r="L658" s="44"/>
      <c r="M658" s="6"/>
      <c r="N658" s="19" t="n">
        <f aca="false">3120700/896343</f>
        <v>3.48159131046932</v>
      </c>
      <c r="O658" s="18" t="n">
        <f aca="false">4273300/914241</f>
        <v>4.67415047017143</v>
      </c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1"/>
      <c r="G659" s="6"/>
      <c r="H659" s="6"/>
      <c r="I659" s="1"/>
      <c r="J659" s="1"/>
      <c r="L659" s="1"/>
      <c r="M659" s="6"/>
      <c r="N659" s="6"/>
      <c r="O659" s="2"/>
    </row>
    <row r="660" customFormat="false" ht="12.75" hidden="false" customHeight="false" outlineLevel="0" collapsed="false">
      <c r="A660" s="6"/>
      <c r="B660" s="15"/>
      <c r="C660" s="15"/>
      <c r="D660" s="6"/>
      <c r="E660" s="15"/>
      <c r="F660" s="15"/>
      <c r="G660" s="6"/>
      <c r="H660" s="15"/>
      <c r="I660" s="42"/>
      <c r="J660" s="42"/>
      <c r="K660" s="15"/>
      <c r="L660" s="42"/>
      <c r="M660" s="6"/>
      <c r="N660" s="15" t="n">
        <f aca="false">(29559+189616)/82</f>
        <v>2672.86585365854</v>
      </c>
      <c r="O660" s="14" t="n">
        <f aca="false">315554/79</f>
        <v>3994.35443037975</v>
      </c>
    </row>
    <row r="661" customFormat="false" ht="12.75" hidden="false" customHeight="false" outlineLevel="0" collapsed="false">
      <c r="A661" s="6"/>
      <c r="B661" s="15"/>
      <c r="C661" s="15"/>
      <c r="D661" s="6"/>
      <c r="E661" s="15"/>
      <c r="F661" s="15"/>
      <c r="G661" s="6"/>
      <c r="H661" s="15"/>
      <c r="I661" s="42"/>
      <c r="J661" s="42"/>
      <c r="K661" s="15"/>
      <c r="L661" s="42"/>
      <c r="M661" s="6"/>
      <c r="N661" s="15" t="n">
        <f aca="false">2696934/82</f>
        <v>32889.4390243902</v>
      </c>
      <c r="O661" s="14" t="n">
        <f aca="false">3320052/79</f>
        <v>42025.9746835443</v>
      </c>
    </row>
    <row r="662" customFormat="false" ht="12.75" hidden="false" customHeight="false" outlineLevel="0" collapsed="false">
      <c r="A662" s="6"/>
      <c r="B662" s="15"/>
      <c r="C662" s="15"/>
      <c r="D662" s="6"/>
      <c r="E662" s="15"/>
      <c r="F662" s="15"/>
      <c r="G662" s="6"/>
      <c r="H662" s="15"/>
      <c r="I662" s="42"/>
      <c r="J662" s="42"/>
      <c r="K662" s="15"/>
      <c r="L662" s="42"/>
      <c r="M662" s="6"/>
      <c r="N662" s="15" t="n">
        <f aca="false">950977/82</f>
        <v>11597.2804878049</v>
      </c>
      <c r="O662" s="14" t="n">
        <f aca="false">1176150/79</f>
        <v>14887.9746835443</v>
      </c>
    </row>
    <row r="663" customFormat="false" ht="12.75" hidden="false" customHeight="false" outlineLevel="0" collapsed="false">
      <c r="A663" s="6"/>
      <c r="B663" s="15"/>
      <c r="C663" s="15"/>
      <c r="D663" s="6"/>
      <c r="E663" s="15"/>
      <c r="F663" s="15"/>
      <c r="G663" s="6"/>
      <c r="H663" s="15"/>
      <c r="I663" s="42"/>
      <c r="J663" s="42"/>
      <c r="K663" s="15"/>
      <c r="L663" s="42"/>
      <c r="M663" s="6"/>
      <c r="N663" s="15" t="n">
        <f aca="false">1981235/82</f>
        <v>24161.4024390244</v>
      </c>
      <c r="O663" s="14" t="n">
        <f aca="false">2477037/79</f>
        <v>31354.8987341772</v>
      </c>
    </row>
    <row r="664" customFormat="false" ht="12.75" hidden="false" customHeight="false" outlineLevel="0" collapsed="false">
      <c r="A664" s="6"/>
      <c r="B664" s="6"/>
      <c r="C664" s="15"/>
      <c r="D664" s="6"/>
      <c r="E664" s="6"/>
      <c r="F664" s="15"/>
      <c r="G664" s="6"/>
      <c r="H664" s="6"/>
      <c r="I664" s="42"/>
      <c r="J664" s="42"/>
      <c r="K664" s="15"/>
      <c r="L664" s="42"/>
      <c r="M664" s="6"/>
      <c r="N664" s="6"/>
      <c r="O664" s="14"/>
    </row>
    <row r="665" customFormat="false" ht="12.75" hidden="false" customHeight="false" outlineLevel="0" collapsed="false">
      <c r="A665" s="6"/>
      <c r="B665" s="15"/>
      <c r="C665" s="15"/>
      <c r="D665" s="6"/>
      <c r="E665" s="6"/>
      <c r="F665" s="15"/>
      <c r="G665" s="6"/>
      <c r="H665" s="15"/>
      <c r="I665" s="42"/>
      <c r="J665" s="42"/>
      <c r="K665" s="15"/>
      <c r="L665" s="42"/>
      <c r="M665" s="6"/>
      <c r="N665" s="15" t="n">
        <f aca="false">231673/82</f>
        <v>2825.28048780488</v>
      </c>
      <c r="O665" s="14" t="n">
        <f aca="false">309568/79</f>
        <v>3918.58227848101</v>
      </c>
    </row>
    <row r="666" customFormat="false" ht="12.75" hidden="false" customHeight="false" outlineLevel="0" collapsed="false">
      <c r="A666" s="6"/>
      <c r="B666" s="15"/>
      <c r="C666" s="15"/>
      <c r="D666" s="6"/>
      <c r="E666" s="15"/>
      <c r="F666" s="15"/>
      <c r="G666" s="6"/>
      <c r="H666" s="15"/>
      <c r="I666" s="42"/>
      <c r="J666" s="42"/>
      <c r="K666" s="15"/>
      <c r="L666" s="42"/>
      <c r="M666" s="6"/>
      <c r="N666" s="15" t="n">
        <f aca="false">43041/82</f>
        <v>524.890243902439</v>
      </c>
      <c r="O666" s="14" t="n">
        <f aca="false">59316/79</f>
        <v>750.835443037975</v>
      </c>
    </row>
    <row r="667" customFormat="false" ht="12.75" hidden="false" customHeight="false" outlineLevel="0" collapsed="false">
      <c r="A667" s="6"/>
      <c r="B667" s="15"/>
      <c r="C667" s="15"/>
      <c r="D667" s="6"/>
      <c r="E667" s="15"/>
      <c r="F667" s="15"/>
      <c r="G667" s="6"/>
      <c r="H667" s="15"/>
      <c r="I667" s="42"/>
      <c r="J667" s="42"/>
      <c r="K667" s="15"/>
      <c r="L667" s="42"/>
      <c r="N667" s="34" t="n">
        <f aca="false">142418/82</f>
        <v>1736.80487804878</v>
      </c>
      <c r="O667" s="14" t="n">
        <f aca="false">207999/79</f>
        <v>2632.89873417722</v>
      </c>
    </row>
    <row r="668" customFormat="false" ht="12.75" hidden="false" customHeight="false" outlineLevel="0" collapsed="false">
      <c r="A668" s="6"/>
      <c r="B668" s="15"/>
      <c r="C668" s="15"/>
      <c r="D668" s="6"/>
      <c r="E668" s="15"/>
      <c r="F668" s="15"/>
      <c r="G668" s="6"/>
      <c r="H668" s="15"/>
      <c r="I668" s="42"/>
      <c r="J668" s="42"/>
      <c r="K668" s="15"/>
      <c r="L668" s="42"/>
      <c r="N668" s="34" t="n">
        <f aca="false">66315/82</f>
        <v>808.719512195122</v>
      </c>
      <c r="O668" s="14" t="n">
        <f aca="false">77213/79</f>
        <v>977.379746835443</v>
      </c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1"/>
      <c r="G669" s="6"/>
      <c r="H669" s="6"/>
      <c r="I669" s="1"/>
      <c r="J669" s="1"/>
      <c r="L669" s="1"/>
      <c r="O669" s="2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44"/>
      <c r="J670" s="44"/>
      <c r="K670" s="19"/>
      <c r="L670" s="44"/>
      <c r="N670" s="35" t="n">
        <v>4.82</v>
      </c>
      <c r="O670" s="19" t="n">
        <v>5.81</v>
      </c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44"/>
      <c r="J671" s="44"/>
      <c r="K671" s="19"/>
      <c r="L671" s="44"/>
      <c r="N671" s="35" t="n">
        <v>4.12</v>
      </c>
      <c r="O671" s="19" t="n">
        <v>4.11</v>
      </c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44"/>
      <c r="J672" s="44"/>
      <c r="K672" s="19"/>
      <c r="L672" s="44"/>
      <c r="N672" s="35" t="n">
        <v>17.32</v>
      </c>
      <c r="O672" s="19" t="n">
        <v>13.96</v>
      </c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"/>
      <c r="G673" s="19"/>
      <c r="H673" s="19"/>
      <c r="I673" s="1"/>
      <c r="J673" s="1"/>
      <c r="K673" s="19"/>
      <c r="L673" s="1"/>
      <c r="O673" s="18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N674" s="19" t="n">
        <v>1.04</v>
      </c>
      <c r="O674" s="19" t="n">
        <v>1.27</v>
      </c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44"/>
      <c r="G675" s="19"/>
      <c r="H675" s="19"/>
      <c r="I675" s="44"/>
      <c r="J675" s="44"/>
      <c r="K675" s="19"/>
      <c r="L675" s="44"/>
      <c r="N675" s="19" t="n">
        <v>12.3</v>
      </c>
      <c r="O675" s="18" t="n">
        <v>13</v>
      </c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44"/>
      <c r="G676" s="19"/>
      <c r="H676" s="19"/>
      <c r="I676" s="44"/>
      <c r="J676" s="44"/>
      <c r="K676" s="19"/>
      <c r="L676" s="44"/>
      <c r="N676" s="35" t="n">
        <v>1.01</v>
      </c>
      <c r="O676" s="19" t="n">
        <v>1</v>
      </c>
    </row>
  </sheetData>
  <mergeCells count="9">
    <mergeCell ref="B651:C651"/>
    <mergeCell ref="E651:F651"/>
    <mergeCell ref="H651:I651"/>
    <mergeCell ref="K651:L651"/>
    <mergeCell ref="B652:C652"/>
    <mergeCell ref="E652:F652"/>
    <mergeCell ref="H652:I652"/>
    <mergeCell ref="K652:L652"/>
    <mergeCell ref="N652:O6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2.75" hidden="false" customHeight="false" outlineLevel="0" collapsed="false">
      <c r="A1" s="4" t="s">
        <v>119</v>
      </c>
      <c r="B1" s="5"/>
      <c r="C1" s="5"/>
      <c r="D1" s="5"/>
      <c r="E1" s="5"/>
      <c r="F1" s="5"/>
      <c r="G1" s="5"/>
      <c r="H1" s="5"/>
      <c r="I1" s="5"/>
      <c r="J1" s="5"/>
      <c r="K1" s="4"/>
      <c r="L1" s="10"/>
      <c r="M1" s="5"/>
      <c r="N1" s="5"/>
      <c r="O1" s="5"/>
    </row>
    <row r="2" customFormat="false" ht="12.75" hidden="false" customHeight="false" outlineLevel="0" collapsed="false">
      <c r="L2" s="6"/>
    </row>
    <row r="3" customFormat="false" ht="12.75" hidden="false" customHeight="false" outlineLevel="0" collapsed="false">
      <c r="A3" s="9" t="s">
        <v>3</v>
      </c>
      <c r="B3" s="10" t="s">
        <v>120</v>
      </c>
      <c r="C3" s="10"/>
      <c r="D3" s="10"/>
      <c r="E3" s="10" t="s">
        <v>40</v>
      </c>
      <c r="F3" s="10"/>
      <c r="G3" s="10"/>
      <c r="H3" s="10" t="s">
        <v>121</v>
      </c>
      <c r="I3" s="10"/>
      <c r="J3" s="10"/>
      <c r="K3" s="10" t="s">
        <v>122</v>
      </c>
      <c r="L3" s="10"/>
      <c r="M3" s="5"/>
      <c r="N3" s="66"/>
      <c r="O3" s="66"/>
    </row>
    <row r="4" customFormat="false" ht="12.75" hidden="false" customHeight="false" outlineLevel="0" collapsed="false">
      <c r="A4" s="9"/>
      <c r="B4" s="67" t="s">
        <v>123</v>
      </c>
      <c r="C4" s="67"/>
      <c r="D4" s="10"/>
      <c r="E4" s="67" t="s">
        <v>124</v>
      </c>
      <c r="F4" s="67"/>
      <c r="G4" s="10"/>
      <c r="H4" s="67" t="s">
        <v>125</v>
      </c>
      <c r="I4" s="67"/>
      <c r="J4" s="10"/>
      <c r="K4" s="67" t="s">
        <v>124</v>
      </c>
      <c r="L4" s="67"/>
      <c r="M4" s="5"/>
      <c r="N4" s="67" t="s">
        <v>118</v>
      </c>
      <c r="O4" s="67"/>
    </row>
    <row r="5" customFormat="false" ht="12.75" hidden="false" customHeight="false" outlineLevel="0" collapsed="false">
      <c r="A5" s="9"/>
      <c r="B5" s="9" t="s">
        <v>7</v>
      </c>
      <c r="C5" s="9" t="s">
        <v>8</v>
      </c>
      <c r="D5" s="9"/>
      <c r="E5" s="9" t="s">
        <v>7</v>
      </c>
      <c r="F5" s="9" t="s">
        <v>8</v>
      </c>
      <c r="G5" s="9"/>
      <c r="H5" s="10" t="s">
        <v>7</v>
      </c>
      <c r="I5" s="9" t="s">
        <v>8</v>
      </c>
      <c r="J5" s="9"/>
      <c r="K5" s="10" t="s">
        <v>7</v>
      </c>
      <c r="L5" s="10" t="s">
        <v>8</v>
      </c>
      <c r="M5" s="5"/>
      <c r="N5" s="10" t="s">
        <v>7</v>
      </c>
      <c r="O5" s="10" t="s">
        <v>8</v>
      </c>
    </row>
    <row r="6" customFormat="false" ht="12.75" hidden="false" customHeight="false" outlineLevel="0" collapsed="false">
      <c r="A6" s="52" t="s">
        <v>126</v>
      </c>
      <c r="B6" s="52" t="n">
        <v>8</v>
      </c>
      <c r="C6" s="52" t="n">
        <v>8</v>
      </c>
      <c r="D6" s="52"/>
      <c r="E6" s="52" t="n">
        <v>20</v>
      </c>
      <c r="F6" s="52" t="n">
        <v>20</v>
      </c>
      <c r="G6" s="52"/>
      <c r="H6" s="52" t="n">
        <v>25</v>
      </c>
      <c r="I6" s="11" t="n">
        <v>23</v>
      </c>
      <c r="J6" s="11"/>
      <c r="K6" s="64" t="n">
        <v>29</v>
      </c>
      <c r="L6" s="64" t="n">
        <v>28</v>
      </c>
      <c r="N6" s="6" t="n">
        <v>82</v>
      </c>
      <c r="O6" s="6" t="n">
        <v>79</v>
      </c>
    </row>
    <row r="7" customFormat="false" ht="12.75" hidden="false" customHeight="false" outlineLevel="0" collapsed="false">
      <c r="A7" s="2" t="s">
        <v>11</v>
      </c>
      <c r="B7" s="14" t="n">
        <f aca="false">14611/8</f>
        <v>1826.375</v>
      </c>
      <c r="C7" s="14" t="n">
        <v>1939</v>
      </c>
      <c r="D7" s="6"/>
      <c r="E7" s="15" t="n">
        <f aca="false">37227/20</f>
        <v>1861.35</v>
      </c>
      <c r="F7" s="14" t="n">
        <f aca="false">38726/20</f>
        <v>1936.3</v>
      </c>
      <c r="G7" s="6"/>
      <c r="H7" s="15" t="n">
        <f aca="false">7401/25</f>
        <v>296.04</v>
      </c>
      <c r="I7" s="14" t="n">
        <f aca="false">8265/23</f>
        <v>359.347826086957</v>
      </c>
      <c r="J7" s="14"/>
      <c r="K7" s="14" t="n">
        <f aca="false">272/29</f>
        <v>9.37931034482759</v>
      </c>
      <c r="L7" s="14" t="n">
        <v>9.92857142857143</v>
      </c>
      <c r="N7" s="15" t="n">
        <f aca="false">59511/82</f>
        <v>725.743902439024</v>
      </c>
      <c r="O7" s="14" t="n">
        <f aca="false">62781/79</f>
        <v>794.696202531646</v>
      </c>
    </row>
    <row r="8" customFormat="false" ht="12.75" hidden="false" customHeight="false" outlineLevel="0" collapsed="false">
      <c r="A8" s="2" t="s">
        <v>12</v>
      </c>
      <c r="B8" s="14" t="n">
        <f aca="false">255699/8</f>
        <v>31962.375</v>
      </c>
      <c r="C8" s="14" t="n">
        <f aca="false">248425/8</f>
        <v>31053.125</v>
      </c>
      <c r="D8" s="6"/>
      <c r="E8" s="15" t="n">
        <f aca="false">473179/20</f>
        <v>23658.95</v>
      </c>
      <c r="F8" s="34" t="n">
        <f aca="false">466368/20</f>
        <v>23318.4</v>
      </c>
      <c r="G8" s="6"/>
      <c r="H8" s="15" t="n">
        <f aca="false">139039/25</f>
        <v>5561.56</v>
      </c>
      <c r="I8" s="34" t="n">
        <v>7232</v>
      </c>
      <c r="J8" s="34"/>
      <c r="K8" s="14" t="n">
        <f aca="false">28426/29</f>
        <v>980.206896551724</v>
      </c>
      <c r="L8" s="34" t="n">
        <v>1182.64285714286</v>
      </c>
      <c r="N8" s="15" t="n">
        <f aca="false">(255699+473179+139039+28426)/82</f>
        <v>10931.012195122</v>
      </c>
      <c r="O8" s="14" t="n">
        <f aca="false">914241/79</f>
        <v>11572.670886076</v>
      </c>
    </row>
    <row r="9" customFormat="false" ht="12.75" hidden="false" customHeight="false" outlineLevel="0" collapsed="false">
      <c r="A9" s="18" t="s">
        <v>13</v>
      </c>
      <c r="B9" s="18" t="n">
        <f aca="false">(63347500+48227000)/255699</f>
        <v>436.350943883238</v>
      </c>
      <c r="C9" s="18" t="n">
        <v>550.51</v>
      </c>
      <c r="D9" s="19"/>
      <c r="E9" s="19" t="n">
        <f aca="false">(136072400+95787700)/473179</f>
        <v>490.005050942667</v>
      </c>
      <c r="F9" s="35" t="n">
        <v>618.35</v>
      </c>
      <c r="G9" s="19"/>
      <c r="H9" s="19" t="n">
        <f aca="false">(55198700+41475100)/139039</f>
        <v>695.299879889815</v>
      </c>
      <c r="I9" s="35" t="n">
        <f aca="false">(67507300+51840200)/166334</f>
        <v>717.517164259863</v>
      </c>
      <c r="J9" s="35"/>
      <c r="K9" s="18" t="n">
        <f aca="false">(15075000+12633900)/28426</f>
        <v>974.773095053824</v>
      </c>
      <c r="L9" s="35" t="n">
        <v>1063.74041191037</v>
      </c>
      <c r="N9" s="19" t="n">
        <f aca="false">(269693400+198123500)/896343</f>
        <v>521.917279434324</v>
      </c>
      <c r="O9" s="18" t="n">
        <f aca="false">(332005200+247703700)/914241</f>
        <v>634.087620222677</v>
      </c>
    </row>
    <row r="10" customFormat="false" ht="12.75" hidden="false" customHeight="false" outlineLevel="0" collapsed="false">
      <c r="A10" s="18" t="s">
        <v>14</v>
      </c>
      <c r="B10" s="19" t="n">
        <f aca="false">657200/255699</f>
        <v>2.57020950414354</v>
      </c>
      <c r="C10" s="18" t="n">
        <v>3.62</v>
      </c>
      <c r="D10" s="19"/>
      <c r="E10" s="19" t="n">
        <f aca="false">1358000/473179</f>
        <v>2.86994984984541</v>
      </c>
      <c r="F10" s="36" t="n">
        <f aca="false">1758600/466368</f>
        <v>3.77084191025113</v>
      </c>
      <c r="G10" s="19"/>
      <c r="H10" s="19" t="n">
        <f aca="false">646800/139039</f>
        <v>4.65193219168723</v>
      </c>
      <c r="I10" s="35" t="n">
        <v>5.72</v>
      </c>
      <c r="J10" s="35"/>
      <c r="K10" s="18" t="n">
        <f aca="false">458400/28426</f>
        <v>16.1260817561387</v>
      </c>
      <c r="L10" s="35" t="n">
        <v>19.9673853959051</v>
      </c>
      <c r="N10" s="19" t="n">
        <f aca="false">3120700/896343</f>
        <v>3.48159131046932</v>
      </c>
      <c r="O10" s="18" t="n">
        <f aca="false">4273300/914241</f>
        <v>4.67415047017143</v>
      </c>
    </row>
    <row r="11" customFormat="false" ht="12.75" hidden="false" customHeight="false" outlineLevel="0" collapsed="false">
      <c r="A11" s="2"/>
      <c r="B11" s="2"/>
      <c r="C11" s="2"/>
      <c r="D11" s="6"/>
      <c r="E11" s="6"/>
      <c r="G11" s="6"/>
      <c r="H11" s="6"/>
      <c r="K11" s="2"/>
      <c r="N11" s="6"/>
      <c r="O11" s="2"/>
    </row>
    <row r="12" customFormat="false" ht="12.75" hidden="false" customHeight="false" outlineLevel="0" collapsed="false">
      <c r="A12" s="2" t="s">
        <v>15</v>
      </c>
      <c r="B12" s="14" t="n">
        <f aca="false">(1036+41905)/8</f>
        <v>5367.625</v>
      </c>
      <c r="C12" s="14" t="n">
        <v>7713.25</v>
      </c>
      <c r="D12" s="6"/>
      <c r="E12" s="15" t="n">
        <f aca="false">(11381+81307)/20</f>
        <v>4634.4</v>
      </c>
      <c r="F12" s="15" t="n">
        <f aca="false">113146/20</f>
        <v>5657.3</v>
      </c>
      <c r="G12" s="6"/>
      <c r="H12" s="15" t="n">
        <f aca="false">(4144+46328)/25</f>
        <v>2018.88</v>
      </c>
      <c r="I12" s="34" t="n">
        <v>3972.73913043478</v>
      </c>
      <c r="J12" s="34"/>
      <c r="K12" s="14" t="n">
        <f aca="false">(12999+20076)/29</f>
        <v>1140.51724137931</v>
      </c>
      <c r="L12" s="34" t="n">
        <v>1761.85714285714</v>
      </c>
      <c r="N12" s="15" t="n">
        <f aca="false">(29559+189616)/82</f>
        <v>2672.86585365854</v>
      </c>
      <c r="O12" s="14" t="n">
        <f aca="false">315554/79</f>
        <v>3994.35443037975</v>
      </c>
    </row>
    <row r="13" customFormat="false" ht="12.75" hidden="false" customHeight="false" outlineLevel="0" collapsed="false">
      <c r="A13" s="2" t="s">
        <v>16</v>
      </c>
      <c r="B13" s="15" t="n">
        <f aca="false">633475/8</f>
        <v>79184.375</v>
      </c>
      <c r="C13" s="14" t="n">
        <v>96734.25</v>
      </c>
      <c r="D13" s="6"/>
      <c r="E13" s="15" t="n">
        <f aca="false">1360724/20</f>
        <v>68036.2</v>
      </c>
      <c r="F13" s="15" t="n">
        <f aca="false">1679993/20</f>
        <v>83999.65</v>
      </c>
      <c r="G13" s="6"/>
      <c r="H13" s="15" t="n">
        <f aca="false">551987/25</f>
        <v>22079.48</v>
      </c>
      <c r="I13" s="34" t="n">
        <v>29351</v>
      </c>
      <c r="J13" s="34"/>
      <c r="K13" s="14" t="n">
        <f aca="false">150750/29</f>
        <v>5198.27586206897</v>
      </c>
      <c r="L13" s="34" t="n">
        <v>6825.5</v>
      </c>
      <c r="N13" s="15" t="n">
        <f aca="false">2696934/82</f>
        <v>32889.4390243902</v>
      </c>
      <c r="O13" s="14" t="n">
        <f aca="false">3320052/79</f>
        <v>42025.9746835443</v>
      </c>
    </row>
    <row r="14" customFormat="false" ht="12.75" hidden="false" customHeight="false" outlineLevel="0" collapsed="false">
      <c r="A14" s="2" t="s">
        <v>17</v>
      </c>
      <c r="B14" s="15" t="n">
        <f aca="false">211874/8</f>
        <v>26484.25</v>
      </c>
      <c r="C14" s="14" t="n">
        <v>32978</v>
      </c>
      <c r="D14" s="6"/>
      <c r="E14" s="15" t="n">
        <f aca="false">452981/20</f>
        <v>22649.05</v>
      </c>
      <c r="F14" s="15" t="n">
        <f aca="false">535205/20</f>
        <v>26760.25</v>
      </c>
      <c r="G14" s="6"/>
      <c r="H14" s="15" t="n">
        <f aca="false">214655/25</f>
        <v>8586.2</v>
      </c>
      <c r="I14" s="34" t="n">
        <v>12096.3913043478</v>
      </c>
      <c r="J14" s="34"/>
      <c r="K14" s="14" t="n">
        <f aca="false">71471/29</f>
        <v>2464.51724137931</v>
      </c>
      <c r="L14" s="34" t="n">
        <v>3532.5</v>
      </c>
      <c r="N14" s="15" t="n">
        <f aca="false">950977/82</f>
        <v>11597.2804878049</v>
      </c>
      <c r="O14" s="14" t="n">
        <f aca="false">1176150/79</f>
        <v>14887.9746835443</v>
      </c>
    </row>
    <row r="15" customFormat="false" ht="12.75" hidden="false" customHeight="false" outlineLevel="0" collapsed="false">
      <c r="A15" s="2" t="s">
        <v>18</v>
      </c>
      <c r="B15" s="15" t="n">
        <f aca="false">482270/8</f>
        <v>60283.75</v>
      </c>
      <c r="C15" s="14" t="n">
        <v>74215.375</v>
      </c>
      <c r="D15" s="6"/>
      <c r="E15" s="15" t="n">
        <f aca="false">957877/20</f>
        <v>47893.85</v>
      </c>
      <c r="F15" s="15" t="n">
        <f aca="false">1203782/20</f>
        <v>60189.1</v>
      </c>
      <c r="G15" s="6"/>
      <c r="H15" s="15" t="n">
        <f aca="false">414751/25</f>
        <v>16590.04</v>
      </c>
      <c r="I15" s="34" t="n">
        <v>22539.2173913043</v>
      </c>
      <c r="J15" s="34"/>
      <c r="K15" s="14" t="n">
        <f aca="false">126339/29</f>
        <v>4356.51724137931</v>
      </c>
      <c r="L15" s="34" t="n">
        <v>5754.75</v>
      </c>
      <c r="N15" s="15" t="n">
        <f aca="false">1981235/82</f>
        <v>24161.4024390244</v>
      </c>
      <c r="O15" s="14" t="n">
        <f aca="false">2477037/79</f>
        <v>31354.8987341772</v>
      </c>
    </row>
    <row r="16" customFormat="false" ht="12.75" hidden="false" customHeight="false" outlineLevel="0" collapsed="false">
      <c r="A16" s="2"/>
      <c r="B16" s="2"/>
      <c r="C16" s="14"/>
      <c r="D16" s="6"/>
      <c r="E16" s="6"/>
      <c r="F16" s="15"/>
      <c r="G16" s="6"/>
      <c r="H16" s="6"/>
      <c r="I16" s="34"/>
      <c r="J16" s="34"/>
      <c r="K16" s="14"/>
      <c r="L16" s="34"/>
      <c r="N16" s="6"/>
      <c r="O16" s="14"/>
    </row>
    <row r="17" customFormat="false" ht="12.75" hidden="false" customHeight="false" outlineLevel="0" collapsed="false">
      <c r="A17" s="2" t="s">
        <v>19</v>
      </c>
      <c r="B17" s="14" t="n">
        <f aca="false">53465/8</f>
        <v>6683.125</v>
      </c>
      <c r="C17" s="14" t="n">
        <v>8803.375</v>
      </c>
      <c r="D17" s="6"/>
      <c r="E17" s="6" t="n">
        <f aca="false">110720/20</f>
        <v>5536</v>
      </c>
      <c r="F17" s="15" t="n">
        <f aca="false">143597/20</f>
        <v>7179.85</v>
      </c>
      <c r="G17" s="6"/>
      <c r="H17" s="15" t="n">
        <f aca="false">49568/25</f>
        <v>1982.72</v>
      </c>
      <c r="I17" s="34" t="n">
        <v>3092.5652173913</v>
      </c>
      <c r="J17" s="34"/>
      <c r="K17" s="14" t="n">
        <f aca="false">17924/29</f>
        <v>618.068965517241</v>
      </c>
      <c r="L17" s="34" t="n">
        <v>872.035714285714</v>
      </c>
      <c r="N17" s="15" t="n">
        <f aca="false">231673/82</f>
        <v>2825.28048780488</v>
      </c>
      <c r="O17" s="14" t="n">
        <f aca="false">309568/79</f>
        <v>3918.58227848101</v>
      </c>
    </row>
    <row r="18" customFormat="false" ht="12.75" hidden="false" customHeight="false" outlineLevel="0" collapsed="false">
      <c r="A18" s="2" t="s">
        <v>20</v>
      </c>
      <c r="B18" s="14" t="n">
        <f aca="false">9419/8</f>
        <v>1177.375</v>
      </c>
      <c r="C18" s="14" t="n">
        <v>1477.125</v>
      </c>
      <c r="D18" s="6"/>
      <c r="E18" s="15" t="n">
        <f aca="false">14265/20</f>
        <v>713.25</v>
      </c>
      <c r="F18" s="15" t="n">
        <f aca="false">20098/20</f>
        <v>1004.9</v>
      </c>
      <c r="G18" s="6"/>
      <c r="H18" s="15" t="n">
        <f aca="false">12313/25</f>
        <v>492.52</v>
      </c>
      <c r="I18" s="34" t="n">
        <v>733.434782608696</v>
      </c>
      <c r="J18" s="34"/>
      <c r="K18" s="14" t="n">
        <f aca="false">7044/29</f>
        <v>242.896551724138</v>
      </c>
      <c r="L18" s="34" t="n">
        <v>376.107142857143</v>
      </c>
      <c r="N18" s="15" t="n">
        <f aca="false">43041/82</f>
        <v>524.890243902439</v>
      </c>
      <c r="O18" s="14" t="n">
        <f aca="false">59316/79</f>
        <v>750.835443037975</v>
      </c>
    </row>
    <row r="19" customFormat="false" ht="12.75" hidden="false" customHeight="false" outlineLevel="0" collapsed="false">
      <c r="A19" s="2" t="s">
        <v>21</v>
      </c>
      <c r="B19" s="14" t="n">
        <f aca="false">32606/8</f>
        <v>4075.75</v>
      </c>
      <c r="C19" s="14" t="n">
        <v>5976.125</v>
      </c>
      <c r="D19" s="6"/>
      <c r="E19" s="15" t="n">
        <f aca="false">69353/20</f>
        <v>3467.65</v>
      </c>
      <c r="F19" s="15" t="n">
        <f aca="false">101093/20</f>
        <v>5054.65</v>
      </c>
      <c r="G19" s="6"/>
      <c r="H19" s="15" t="n">
        <f aca="false">32856/25</f>
        <v>1314.24</v>
      </c>
      <c r="I19" s="34" t="n">
        <v>2108.47826086957</v>
      </c>
      <c r="J19" s="34"/>
      <c r="K19" s="14" t="n">
        <f aca="false">7604/29</f>
        <v>262.206896551724</v>
      </c>
      <c r="L19" s="34" t="n">
        <v>378.714285714286</v>
      </c>
      <c r="N19" s="34" t="n">
        <f aca="false">142418/82</f>
        <v>1736.80487804878</v>
      </c>
      <c r="O19" s="14" t="n">
        <f aca="false">207999/79</f>
        <v>2632.89873417722</v>
      </c>
    </row>
    <row r="20" customFormat="false" ht="12.75" hidden="false" customHeight="false" outlineLevel="0" collapsed="false">
      <c r="A20" s="2" t="s">
        <v>22</v>
      </c>
      <c r="B20" s="15" t="n">
        <f aca="false">15986/8</f>
        <v>1998.25</v>
      </c>
      <c r="C20" s="14" t="n">
        <v>2124</v>
      </c>
      <c r="D20" s="6"/>
      <c r="E20" s="15" t="n">
        <f aca="false">27269/20</f>
        <v>1363.45</v>
      </c>
      <c r="F20" s="15" t="n">
        <f aca="false">29605/20</f>
        <v>1480.25</v>
      </c>
      <c r="G20" s="6"/>
      <c r="H20" s="15" t="n">
        <f aca="false">15319/25</f>
        <v>612.76</v>
      </c>
      <c r="I20" s="34" t="n">
        <v>881.304347826087</v>
      </c>
      <c r="J20" s="34"/>
      <c r="K20" s="14" t="n">
        <f aca="false">7746/29</f>
        <v>267.103448275862</v>
      </c>
      <c r="L20" s="34" t="n">
        <v>369.857142857143</v>
      </c>
      <c r="N20" s="34" t="n">
        <f aca="false">66315/82</f>
        <v>808.719512195122</v>
      </c>
      <c r="O20" s="14" t="n">
        <f aca="false">77213/79</f>
        <v>977.379746835443</v>
      </c>
    </row>
    <row r="21" customFormat="false" ht="12.75" hidden="false" customHeight="false" outlineLevel="0" collapsed="false">
      <c r="A21" s="2"/>
      <c r="B21" s="2"/>
      <c r="C21" s="2"/>
      <c r="D21" s="6"/>
      <c r="E21" s="6"/>
      <c r="G21" s="6"/>
      <c r="H21" s="6"/>
      <c r="K21" s="2"/>
      <c r="O21" s="2"/>
    </row>
    <row r="22" customFormat="false" ht="12.75" hidden="false" customHeight="false" outlineLevel="0" collapsed="false">
      <c r="A22" s="18" t="s">
        <v>23</v>
      </c>
      <c r="B22" s="18" t="n">
        <v>4.75</v>
      </c>
      <c r="C22" s="18" t="n">
        <v>5.9</v>
      </c>
      <c r="D22" s="19"/>
      <c r="E22" s="19" t="n">
        <v>4.8</v>
      </c>
      <c r="F22" s="19" t="n">
        <v>5.83</v>
      </c>
      <c r="G22" s="19"/>
      <c r="H22" s="19" t="n">
        <v>5.18</v>
      </c>
      <c r="I22" s="35" t="n">
        <v>6.13</v>
      </c>
      <c r="J22" s="35"/>
      <c r="K22" s="19" t="n">
        <v>4.03</v>
      </c>
      <c r="L22" s="35" t="n">
        <v>4.4</v>
      </c>
      <c r="N22" s="35" t="n">
        <v>4.82</v>
      </c>
      <c r="O22" s="19" t="n">
        <v>5.81</v>
      </c>
    </row>
    <row r="23" customFormat="false" ht="12.75" hidden="false" customHeight="false" outlineLevel="0" collapsed="false">
      <c r="A23" s="18" t="s">
        <v>24</v>
      </c>
      <c r="B23" s="18" t="n">
        <v>3.72</v>
      </c>
      <c r="C23" s="18" t="n">
        <v>3.65</v>
      </c>
      <c r="D23" s="19"/>
      <c r="E23" s="19" t="n">
        <v>3.99</v>
      </c>
      <c r="F23" s="19" t="n">
        <v>3.67</v>
      </c>
      <c r="G23" s="19"/>
      <c r="H23" s="19" t="n">
        <v>4.38</v>
      </c>
      <c r="I23" s="35" t="n">
        <v>4.87</v>
      </c>
      <c r="J23" s="35"/>
      <c r="K23" s="19" t="n">
        <v>5.74</v>
      </c>
      <c r="L23" s="35" t="n">
        <v>6.54</v>
      </c>
      <c r="N23" s="35" t="n">
        <v>4.12</v>
      </c>
      <c r="O23" s="19" t="n">
        <v>4.11</v>
      </c>
    </row>
    <row r="24" customFormat="false" ht="12.75" hidden="false" customHeight="false" outlineLevel="0" collapsed="false">
      <c r="A24" s="18" t="s">
        <v>25</v>
      </c>
      <c r="B24" s="18" t="n">
        <v>21.55</v>
      </c>
      <c r="C24" s="18" t="n">
        <v>15.89</v>
      </c>
      <c r="D24" s="19"/>
      <c r="E24" s="19" t="n">
        <v>17.94</v>
      </c>
      <c r="F24" s="19" t="n">
        <v>13.98</v>
      </c>
      <c r="G24" s="19"/>
      <c r="H24" s="19" t="n">
        <v>10.93</v>
      </c>
      <c r="I24" s="35" t="n">
        <v>10.34</v>
      </c>
      <c r="J24" s="35"/>
      <c r="K24" s="19" t="n">
        <v>20.07</v>
      </c>
      <c r="L24" s="35" t="n">
        <v>19.71</v>
      </c>
      <c r="N24" s="35" t="n">
        <v>17.32</v>
      </c>
      <c r="O24" s="19" t="n">
        <v>13.96</v>
      </c>
    </row>
    <row r="25" customFormat="false" ht="12.75" hidden="false" customHeight="false" outlineLevel="0" collapsed="false">
      <c r="A25" s="18"/>
      <c r="B25" s="18"/>
      <c r="C25" s="18"/>
      <c r="D25" s="19"/>
      <c r="E25" s="19"/>
      <c r="G25" s="19"/>
      <c r="H25" s="19"/>
      <c r="K25" s="18"/>
      <c r="O25" s="18"/>
    </row>
    <row r="26" customFormat="false" ht="12.75" hidden="false" customHeight="false" outlineLevel="0" collapsed="false">
      <c r="A26" s="18" t="s">
        <v>26</v>
      </c>
      <c r="B26" s="19" t="n">
        <v>0.86</v>
      </c>
      <c r="C26" s="19" t="n">
        <v>0.97</v>
      </c>
      <c r="D26" s="19"/>
      <c r="E26" s="19" t="n">
        <v>0.94</v>
      </c>
      <c r="F26" s="19" t="n">
        <v>1.01</v>
      </c>
      <c r="G26" s="19"/>
      <c r="H26" s="19" t="n">
        <v>1.02</v>
      </c>
      <c r="I26" s="19" t="n">
        <v>1.15</v>
      </c>
      <c r="J26" s="19"/>
      <c r="K26" s="19" t="n">
        <v>2.28</v>
      </c>
      <c r="L26" s="19" t="n">
        <v>2.57</v>
      </c>
      <c r="N26" s="19" t="n">
        <v>1.04</v>
      </c>
      <c r="O26" s="19" t="n">
        <v>1.16</v>
      </c>
    </row>
    <row r="27" customFormat="false" ht="12.75" hidden="false" customHeight="false" outlineLevel="0" collapsed="false">
      <c r="A27" s="18" t="s">
        <v>27</v>
      </c>
      <c r="B27" s="19" t="n">
        <v>12.3</v>
      </c>
      <c r="C27" s="19" t="n">
        <v>13.2</v>
      </c>
      <c r="D27" s="19"/>
      <c r="E27" s="19" t="n">
        <v>12.5</v>
      </c>
      <c r="F27" s="35" t="n">
        <v>12.1</v>
      </c>
      <c r="G27" s="19"/>
      <c r="H27" s="19" t="n">
        <v>12.1</v>
      </c>
      <c r="I27" s="35" t="n">
        <v>14.3</v>
      </c>
      <c r="J27" s="35"/>
      <c r="K27" s="18" t="n">
        <v>12</v>
      </c>
      <c r="L27" s="35" t="n">
        <v>13.1</v>
      </c>
      <c r="N27" s="19" t="n">
        <v>12.3</v>
      </c>
      <c r="O27" s="18" t="n">
        <v>13</v>
      </c>
    </row>
    <row r="28" customFormat="false" ht="12.75" hidden="false" customHeight="false" outlineLevel="0" collapsed="false">
      <c r="A28" s="18" t="s">
        <v>28</v>
      </c>
      <c r="B28" s="18" t="n">
        <v>1.32</v>
      </c>
      <c r="C28" s="18" t="n">
        <v>1.43</v>
      </c>
      <c r="D28" s="19"/>
      <c r="E28" s="19" t="n">
        <v>0.92</v>
      </c>
      <c r="F28" s="35" t="n">
        <v>0.77</v>
      </c>
      <c r="G28" s="19"/>
      <c r="H28" s="19" t="n">
        <v>0.97</v>
      </c>
      <c r="I28" s="35" t="n">
        <v>1.09</v>
      </c>
      <c r="J28" s="35"/>
      <c r="K28" s="19" t="n">
        <v>0.73</v>
      </c>
      <c r="L28" s="35" t="n">
        <v>0.78</v>
      </c>
      <c r="N28" s="35" t="n">
        <v>1.01</v>
      </c>
      <c r="O28" s="19" t="n">
        <v>1</v>
      </c>
    </row>
  </sheetData>
  <mergeCells count="9">
    <mergeCell ref="B3:C3"/>
    <mergeCell ref="E3:F3"/>
    <mergeCell ref="H3:I3"/>
    <mergeCell ref="K3:L3"/>
    <mergeCell ref="B4:C4"/>
    <mergeCell ref="E4:F4"/>
    <mergeCell ref="H4:I4"/>
    <mergeCell ref="K4:L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52:39Z</dcterms:created>
  <dc:creator>dbs</dc:creator>
  <dc:description/>
  <dc:language>en-US</dc:language>
  <cp:lastModifiedBy>Sify</cp:lastModifiedBy>
  <cp:lastPrinted>2008-08-20T06:17:24Z</cp:lastPrinted>
  <dcterms:modified xsi:type="dcterms:W3CDTF">2008-09-24T10:33:47Z</dcterms:modified>
  <cp:revision>0</cp:revision>
  <dc:subject/>
  <dc:title/>
</cp:coreProperties>
</file>