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7" sheetId="1" state="visible" r:id="rId2"/>
  </sheets>
  <definedNames>
    <definedName function="false" hidden="false" localSheetId="0" name="_xlnm.Print_Area" vbProcedure="false">'Table5.7'!$B$5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ABLE 5.7 : INDUSTRY-WISE GROSS BANK CREDIT OF SCHEDULED COMMERCIAL BANKS - 2007-08 </t>
  </si>
  <si>
    <t xml:space="preserve">(Amount in Rs. crore)</t>
  </si>
  <si>
    <t xml:space="preserve">As on the last reporting Friday of </t>
  </si>
  <si>
    <t xml:space="preserve">Industry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</t>
  </si>
  <si>
    <t xml:space="preserve">February </t>
  </si>
  <si>
    <t xml:space="preserve">March </t>
  </si>
  <si>
    <r>
      <rPr>
        <sz val="10"/>
        <rFont val="Arial"/>
        <family val="2"/>
      </rPr>
      <t xml:space="preserve">1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Mining and Quarrying (including Coal)</t>
    </r>
  </si>
  <si>
    <r>
      <rPr>
        <sz val="10"/>
        <rFont val="Arial"/>
        <family val="2"/>
      </rPr>
      <t xml:space="preserve">2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Food Processing</t>
    </r>
  </si>
  <si>
    <r>
      <rPr>
        <sz val="10"/>
        <rFont val="Arial"/>
        <family val="2"/>
      </rPr>
      <t xml:space="preserve">2.1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ugar</t>
    </r>
  </si>
  <si>
    <r>
      <rPr>
        <sz val="10"/>
        <rFont val="Arial"/>
        <family val="2"/>
      </rPr>
      <t xml:space="preserve">2.2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Edible Oils and Vanaspati</t>
    </r>
  </si>
  <si>
    <r>
      <rPr>
        <sz val="10"/>
        <rFont val="Arial"/>
        <family val="2"/>
      </rPr>
      <t xml:space="preserve">2.3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ea</t>
    </r>
  </si>
  <si>
    <r>
      <rPr>
        <sz val="10"/>
        <rFont val="Arial"/>
        <family val="2"/>
      </rPr>
      <t xml:space="preserve">2.4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thers</t>
    </r>
  </si>
  <si>
    <r>
      <rPr>
        <sz val="10"/>
        <rFont val="Arial"/>
        <family val="2"/>
      </rPr>
      <t xml:space="preserve">3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Beverage and Tobacco</t>
    </r>
  </si>
  <si>
    <r>
      <rPr>
        <sz val="10"/>
        <rFont val="Arial"/>
        <family val="2"/>
      </rPr>
      <t xml:space="preserve">4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extiles</t>
    </r>
  </si>
  <si>
    <r>
      <rPr>
        <sz val="10"/>
        <rFont val="Arial"/>
        <family val="2"/>
      </rPr>
      <t xml:space="preserve">4.1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tton Textiles</t>
    </r>
  </si>
  <si>
    <r>
      <rPr>
        <sz val="10"/>
        <rFont val="Arial"/>
        <family val="2"/>
      </rPr>
      <t xml:space="preserve">4.2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Jute Textiles</t>
    </r>
  </si>
  <si>
    <r>
      <rPr>
        <sz val="10"/>
        <rFont val="Arial"/>
        <family val="2"/>
      </rPr>
      <t xml:space="preserve">4.3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an-Made Textiles</t>
    </r>
  </si>
  <si>
    <r>
      <rPr>
        <sz val="10"/>
        <rFont val="Arial"/>
        <family val="2"/>
      </rPr>
      <t xml:space="preserve">4.4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ther Textiles</t>
    </r>
  </si>
  <si>
    <r>
      <rPr>
        <sz val="10"/>
        <rFont val="Arial"/>
        <family val="2"/>
      </rPr>
      <t xml:space="preserve">5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eather and Leather Products</t>
    </r>
  </si>
  <si>
    <r>
      <rPr>
        <sz val="10"/>
        <rFont val="Arial"/>
        <family val="2"/>
      </rPr>
      <t xml:space="preserve">6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ood and Wood Products</t>
    </r>
  </si>
  <si>
    <r>
      <rPr>
        <sz val="10"/>
        <rFont val="Arial"/>
        <family val="2"/>
      </rPr>
      <t xml:space="preserve">7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aper and Paper Products</t>
    </r>
  </si>
  <si>
    <r>
      <rPr>
        <sz val="10"/>
        <rFont val="Arial"/>
        <family val="2"/>
      </rPr>
      <t xml:space="preserve">8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etroleum, Coal Products and Nuclear Fuels</t>
    </r>
  </si>
  <si>
    <r>
      <rPr>
        <sz val="10"/>
        <rFont val="Arial"/>
        <family val="2"/>
      </rPr>
      <t xml:space="preserve">9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Chemicals and Chemical Products</t>
    </r>
  </si>
  <si>
    <r>
      <rPr>
        <sz val="10"/>
        <rFont val="Arial"/>
        <family val="2"/>
      </rPr>
      <t xml:space="preserve">9.1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Fertiliser</t>
    </r>
  </si>
  <si>
    <r>
      <rPr>
        <sz val="10"/>
        <rFont val="Arial"/>
        <family val="2"/>
      </rPr>
      <t xml:space="preserve">9.2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rugs and Pharmaceuticals</t>
    </r>
  </si>
  <si>
    <r>
      <rPr>
        <sz val="10"/>
        <rFont val="Arial"/>
        <family val="2"/>
      </rPr>
      <t xml:space="preserve">9.3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etro Chemicals</t>
    </r>
  </si>
  <si>
    <r>
      <rPr>
        <sz val="10"/>
        <rFont val="Arial"/>
        <family val="2"/>
      </rPr>
      <t xml:space="preserve">9.4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thers</t>
    </r>
  </si>
  <si>
    <r>
      <rPr>
        <sz val="10"/>
        <rFont val="Arial"/>
        <family val="2"/>
      </rPr>
      <t xml:space="preserve">10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ubber, Plastic and their Products</t>
    </r>
  </si>
  <si>
    <r>
      <rPr>
        <sz val="10"/>
        <rFont val="Arial"/>
        <family val="2"/>
      </rPr>
      <t xml:space="preserve">11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Glass and Glass Ware</t>
    </r>
  </si>
  <si>
    <r>
      <rPr>
        <sz val="10"/>
        <rFont val="Arial"/>
        <family val="2"/>
      </rPr>
      <t xml:space="preserve">12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Cement and Cement Products</t>
    </r>
  </si>
  <si>
    <r>
      <rPr>
        <sz val="10"/>
        <rFont val="Arial"/>
        <family val="2"/>
      </rPr>
      <t xml:space="preserve">13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Basic Metals and Metal Products</t>
    </r>
  </si>
  <si>
    <r>
      <rPr>
        <sz val="10"/>
        <rFont val="Arial"/>
        <family val="2"/>
      </rPr>
      <t xml:space="preserve">13.1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Iron and Steel.</t>
    </r>
  </si>
  <si>
    <r>
      <rPr>
        <sz val="10"/>
        <rFont val="Arial"/>
        <family val="2"/>
      </rPr>
      <t xml:space="preserve">13.2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Other Metal and Metal Products</t>
    </r>
  </si>
  <si>
    <r>
      <rPr>
        <sz val="10"/>
        <rFont val="Arial"/>
        <family val="2"/>
      </rPr>
      <t xml:space="preserve">14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All Engineering</t>
    </r>
  </si>
  <si>
    <r>
      <rPr>
        <sz val="10"/>
        <rFont val="Arial"/>
        <family val="2"/>
      </rPr>
      <t xml:space="preserve">14.1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Electronics</t>
    </r>
  </si>
  <si>
    <r>
      <rPr>
        <sz val="10"/>
        <rFont val="Arial"/>
        <family val="2"/>
      </rPr>
      <t xml:space="preserve">14.2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Others</t>
    </r>
  </si>
  <si>
    <r>
      <rPr>
        <sz val="10"/>
        <rFont val="Arial"/>
        <family val="2"/>
      </rPr>
      <t xml:space="preserve">15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Vehicles, Vehicle Parts and Transport Equipments</t>
    </r>
  </si>
  <si>
    <r>
      <rPr>
        <sz val="10"/>
        <rFont val="Arial"/>
        <family val="2"/>
      </rPr>
      <t xml:space="preserve">16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Gems and Jewellery</t>
    </r>
  </si>
  <si>
    <r>
      <rPr>
        <sz val="10"/>
        <rFont val="Arial"/>
        <family val="2"/>
      </rPr>
      <t xml:space="preserve">17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Construction</t>
    </r>
  </si>
  <si>
    <r>
      <rPr>
        <sz val="10"/>
        <rFont val="Arial"/>
        <family val="2"/>
      </rPr>
      <t xml:space="preserve">18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Infrastructure</t>
    </r>
  </si>
  <si>
    <r>
      <rPr>
        <sz val="10"/>
        <rFont val="Arial"/>
        <family val="2"/>
      </rPr>
      <t xml:space="preserve">18.1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Power*</t>
    </r>
  </si>
  <si>
    <r>
      <rPr>
        <sz val="10"/>
        <rFont val="Arial"/>
        <family val="2"/>
      </rPr>
      <t xml:space="preserve">18.2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Telecomunications</t>
    </r>
  </si>
  <si>
    <r>
      <rPr>
        <sz val="10"/>
        <rFont val="Arial"/>
        <family val="2"/>
      </rPr>
      <t xml:space="preserve">18.3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Roads and Ports</t>
    </r>
  </si>
  <si>
    <r>
      <rPr>
        <sz val="10"/>
        <rFont val="Arial"/>
        <family val="2"/>
      </rPr>
      <t xml:space="preserve">18.4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Other Infrastructure</t>
    </r>
  </si>
  <si>
    <r>
      <rPr>
        <sz val="10"/>
        <rFont val="Arial"/>
        <family val="2"/>
      </rPr>
      <t xml:space="preserve">19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her Industries</t>
    </r>
  </si>
  <si>
    <t xml:space="preserve">Industry (Small, Medium and Large Scale)</t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0"/>
      </rPr>
      <t xml:space="preserve"> : 1. Data are provisional and relate to select scheduled commercial banks which account for more than 90 per cent of bank credit of all scheduled commercial banks.</t>
    </r>
  </si>
  <si>
    <t xml:space="preserve">              2. Due to reclassification of sectors and increase in number of banks covered, data for September 2005 onwards is not strictly comparable with the earlier periods.</t>
  </si>
  <si>
    <t xml:space="preserve">              3. Gross bank credit data include bills rediscounted with Reserve Bank, EXIM Bank, other approved financial institutions and inter-bank participations.</t>
  </si>
  <si>
    <t xml:space="preserve">              *   Generation, transmission and distribution of electricity included.</t>
  </si>
  <si>
    <r>
      <rPr>
        <i val="true"/>
        <sz val="9"/>
        <rFont val="Arial"/>
        <family val="2"/>
      </rPr>
      <t xml:space="preserve">Source</t>
    </r>
    <r>
      <rPr>
        <sz val="9"/>
        <rFont val="Arial"/>
        <family val="0"/>
      </rPr>
      <t xml:space="preserve"> : Monetary Policy Department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\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7"/>
    <col collapsed="false" customWidth="true" hidden="false" outlineLevel="0" max="7" min="3" style="0" width="9.56"/>
    <col collapsed="false" customWidth="true" hidden="false" outlineLevel="0" max="8" min="8" style="0" width="10.41"/>
    <col collapsed="false" customWidth="true" hidden="false" outlineLevel="0" max="13" min="9" style="0" width="9.56"/>
    <col collapsed="false" customWidth="true" hidden="false" outlineLevel="0" max="14" min="14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 t="s">
        <v>2</v>
      </c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4" customFormat="true" ht="12.75" hidden="false" customHeight="false" outlineLevel="0" collapsed="false">
      <c r="B6" s="5"/>
      <c r="C6" s="3" t="n">
        <v>2007</v>
      </c>
      <c r="D6" s="3" t="n">
        <v>2007</v>
      </c>
      <c r="E6" s="3" t="n">
        <v>2007</v>
      </c>
      <c r="F6" s="3" t="n">
        <v>2007</v>
      </c>
      <c r="G6" s="3" t="n">
        <v>2007</v>
      </c>
      <c r="H6" s="3" t="n">
        <v>2007</v>
      </c>
      <c r="I6" s="3" t="n">
        <v>2007</v>
      </c>
      <c r="J6" s="3" t="n">
        <v>2007</v>
      </c>
      <c r="K6" s="3" t="n">
        <v>2007</v>
      </c>
      <c r="L6" s="7" t="n">
        <v>2008</v>
      </c>
      <c r="M6" s="7" t="n">
        <v>2008</v>
      </c>
      <c r="N6" s="3" t="n">
        <v>2008</v>
      </c>
    </row>
    <row r="7" customFormat="false" ht="12.75" hidden="false" customHeight="false" outlineLevel="0" collapsed="false">
      <c r="B7" s="5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8" t="n">
        <v>12</v>
      </c>
    </row>
    <row r="8" s="4" customFormat="true" ht="12.75" hidden="false" customHeight="false" outlineLevel="0" collapsed="false">
      <c r="A8" s="10"/>
      <c r="B8" s="11" t="s">
        <v>16</v>
      </c>
      <c r="C8" s="12" t="n">
        <v>7313</v>
      </c>
      <c r="D8" s="12" t="n">
        <v>6820</v>
      </c>
      <c r="E8" s="12" t="n">
        <v>6346.99</v>
      </c>
      <c r="F8" s="12" t="n">
        <v>6955</v>
      </c>
      <c r="G8" s="12" t="n">
        <v>7028</v>
      </c>
      <c r="H8" s="12" t="n">
        <v>7580</v>
      </c>
      <c r="I8" s="12" t="n">
        <v>7921</v>
      </c>
      <c r="J8" s="12" t="n">
        <v>8068</v>
      </c>
      <c r="K8" s="12" t="n">
        <v>8552</v>
      </c>
      <c r="L8" s="12" t="n">
        <v>8678</v>
      </c>
      <c r="M8" s="12" t="n">
        <v>9633</v>
      </c>
      <c r="N8" s="13" t="n">
        <v>10616</v>
      </c>
    </row>
    <row r="9" s="4" customFormat="true" ht="12.75" hidden="false" customHeight="false" outlineLevel="0" collapsed="false">
      <c r="A9" s="10"/>
      <c r="B9" s="11" t="s">
        <v>17</v>
      </c>
      <c r="C9" s="12" t="n">
        <v>38525</v>
      </c>
      <c r="D9" s="12" t="n">
        <v>37367</v>
      </c>
      <c r="E9" s="12" t="n">
        <v>38822.79</v>
      </c>
      <c r="F9" s="12" t="n">
        <v>39470</v>
      </c>
      <c r="G9" s="12" t="n">
        <v>40149</v>
      </c>
      <c r="H9" s="12" t="n">
        <v>40987</v>
      </c>
      <c r="I9" s="12" t="n">
        <v>41546</v>
      </c>
      <c r="J9" s="12" t="n">
        <v>42966</v>
      </c>
      <c r="K9" s="12" t="n">
        <v>44781</v>
      </c>
      <c r="L9" s="12" t="n">
        <v>46198</v>
      </c>
      <c r="M9" s="12" t="n">
        <v>48290</v>
      </c>
      <c r="N9" s="13" t="n">
        <v>50221</v>
      </c>
      <c r="Q9" s="1"/>
    </row>
    <row r="10" s="17" customFormat="true" ht="12.75" hidden="false" customHeight="false" outlineLevel="0" collapsed="false">
      <c r="A10" s="14"/>
      <c r="B10" s="15" t="s">
        <v>18</v>
      </c>
      <c r="C10" s="12" t="n">
        <v>11561</v>
      </c>
      <c r="D10" s="12" t="n">
        <v>11013</v>
      </c>
      <c r="E10" s="12" t="n">
        <v>11646.83</v>
      </c>
      <c r="F10" s="12" t="n">
        <v>11723.36</v>
      </c>
      <c r="G10" s="12" t="n">
        <v>12510</v>
      </c>
      <c r="H10" s="12" t="n">
        <v>12649</v>
      </c>
      <c r="I10" s="12" t="n">
        <v>12348</v>
      </c>
      <c r="J10" s="12" t="n">
        <v>12658</v>
      </c>
      <c r="K10" s="12" t="n">
        <v>13131</v>
      </c>
      <c r="L10" s="12" t="n">
        <v>13867</v>
      </c>
      <c r="M10" s="12" t="n">
        <v>15201</v>
      </c>
      <c r="N10" s="16" t="n">
        <v>16726</v>
      </c>
    </row>
    <row r="11" s="17" customFormat="true" ht="12.75" hidden="false" customHeight="false" outlineLevel="0" collapsed="false">
      <c r="A11" s="14"/>
      <c r="B11" s="15" t="s">
        <v>19</v>
      </c>
      <c r="C11" s="12" t="n">
        <v>5572</v>
      </c>
      <c r="D11" s="12" t="n">
        <v>5625</v>
      </c>
      <c r="E11" s="12" t="n">
        <v>5692.07</v>
      </c>
      <c r="F11" s="12" t="n">
        <v>5261</v>
      </c>
      <c r="G11" s="12" t="n">
        <v>5047</v>
      </c>
      <c r="H11" s="12" t="n">
        <v>5270</v>
      </c>
      <c r="I11" s="12" t="n">
        <v>5877</v>
      </c>
      <c r="J11" s="12" t="n">
        <v>6202</v>
      </c>
      <c r="K11" s="12" t="n">
        <v>6679</v>
      </c>
      <c r="L11" s="12" t="n">
        <v>6571</v>
      </c>
      <c r="M11" s="12" t="n">
        <v>6556</v>
      </c>
      <c r="N11" s="16" t="n">
        <v>7191</v>
      </c>
    </row>
    <row r="12" s="17" customFormat="true" ht="12.75" hidden="false" customHeight="false" outlineLevel="0" collapsed="false">
      <c r="A12" s="14"/>
      <c r="B12" s="15" t="s">
        <v>20</v>
      </c>
      <c r="C12" s="12" t="n">
        <v>2442</v>
      </c>
      <c r="D12" s="12" t="n">
        <v>2198</v>
      </c>
      <c r="E12" s="12" t="n">
        <v>2426.32</v>
      </c>
      <c r="F12" s="12" t="n">
        <v>2860.58</v>
      </c>
      <c r="G12" s="12" t="n">
        <v>2640</v>
      </c>
      <c r="H12" s="12" t="n">
        <v>2912</v>
      </c>
      <c r="I12" s="12" t="n">
        <v>2756</v>
      </c>
      <c r="J12" s="12" t="n">
        <v>2619</v>
      </c>
      <c r="K12" s="12" t="n">
        <v>2555</v>
      </c>
      <c r="L12" s="12" t="n">
        <v>2466</v>
      </c>
      <c r="M12" s="12" t="n">
        <v>2523</v>
      </c>
      <c r="N12" s="16" t="n">
        <v>2334</v>
      </c>
    </row>
    <row r="13" s="17" customFormat="true" ht="12.75" hidden="false" customHeight="false" outlineLevel="0" collapsed="false">
      <c r="A13" s="14"/>
      <c r="B13" s="15" t="s">
        <v>21</v>
      </c>
      <c r="C13" s="12" t="n">
        <v>18950</v>
      </c>
      <c r="D13" s="12" t="n">
        <v>18531</v>
      </c>
      <c r="E13" s="12" t="n">
        <v>19057.37</v>
      </c>
      <c r="F13" s="12" t="n">
        <v>19625</v>
      </c>
      <c r="G13" s="12" t="n">
        <v>19952</v>
      </c>
      <c r="H13" s="12" t="n">
        <v>20156</v>
      </c>
      <c r="I13" s="12" t="n">
        <v>20565</v>
      </c>
      <c r="J13" s="12" t="n">
        <v>21487</v>
      </c>
      <c r="K13" s="12" t="n">
        <v>22416</v>
      </c>
      <c r="L13" s="12" t="n">
        <v>23294</v>
      </c>
      <c r="M13" s="12" t="n">
        <v>24010</v>
      </c>
      <c r="N13" s="16" t="n">
        <v>23970</v>
      </c>
    </row>
    <row r="14" s="4" customFormat="true" ht="12.75" hidden="false" customHeight="false" outlineLevel="0" collapsed="false">
      <c r="A14" s="10"/>
      <c r="B14" s="11" t="s">
        <v>22</v>
      </c>
      <c r="C14" s="12" t="n">
        <v>4427</v>
      </c>
      <c r="D14" s="12" t="n">
        <v>4384</v>
      </c>
      <c r="E14" s="12" t="n">
        <v>4370.73</v>
      </c>
      <c r="F14" s="12" t="n">
        <v>4699.04</v>
      </c>
      <c r="G14" s="12" t="n">
        <v>4678</v>
      </c>
      <c r="H14" s="12" t="n">
        <v>4842</v>
      </c>
      <c r="I14" s="12" t="n">
        <v>4761</v>
      </c>
      <c r="J14" s="12" t="n">
        <v>4813</v>
      </c>
      <c r="K14" s="12" t="n">
        <v>5183</v>
      </c>
      <c r="L14" s="12" t="n">
        <v>5391</v>
      </c>
      <c r="M14" s="12" t="n">
        <v>5376</v>
      </c>
      <c r="N14" s="13" t="n">
        <v>5641</v>
      </c>
    </row>
    <row r="15" s="4" customFormat="true" ht="12.75" hidden="false" customHeight="false" outlineLevel="0" collapsed="false">
      <c r="A15" s="10"/>
      <c r="B15" s="11" t="s">
        <v>23</v>
      </c>
      <c r="C15" s="12" t="n">
        <v>77540</v>
      </c>
      <c r="D15" s="12" t="n">
        <v>77657</v>
      </c>
      <c r="E15" s="12" t="n">
        <v>77936.71</v>
      </c>
      <c r="F15" s="12" t="n">
        <v>78999</v>
      </c>
      <c r="G15" s="12" t="n">
        <v>79761</v>
      </c>
      <c r="H15" s="12" t="n">
        <v>81238</v>
      </c>
      <c r="I15" s="12" t="n">
        <v>81389</v>
      </c>
      <c r="J15" s="12" t="n">
        <v>83478</v>
      </c>
      <c r="K15" s="12" t="n">
        <v>86121</v>
      </c>
      <c r="L15" s="12" t="n">
        <v>87767</v>
      </c>
      <c r="M15" s="12" t="n">
        <v>90261</v>
      </c>
      <c r="N15" s="13" t="n">
        <v>95935</v>
      </c>
    </row>
    <row r="16" s="17" customFormat="true" ht="12.75" hidden="false" customHeight="false" outlineLevel="0" collapsed="false">
      <c r="A16" s="14"/>
      <c r="B16" s="15" t="s">
        <v>24</v>
      </c>
      <c r="C16" s="12" t="n">
        <v>36724</v>
      </c>
      <c r="D16" s="12" t="n">
        <v>37420</v>
      </c>
      <c r="E16" s="12" t="n">
        <v>37875.78</v>
      </c>
      <c r="F16" s="12" t="n">
        <v>37786</v>
      </c>
      <c r="G16" s="12" t="n">
        <v>38590</v>
      </c>
      <c r="H16" s="12" t="n">
        <v>39587</v>
      </c>
      <c r="I16" s="12" t="n">
        <v>39406</v>
      </c>
      <c r="J16" s="12" t="n">
        <v>40218</v>
      </c>
      <c r="K16" s="12" t="n">
        <v>41683</v>
      </c>
      <c r="L16" s="12" t="n">
        <v>42661</v>
      </c>
      <c r="M16" s="12" t="n">
        <v>44538</v>
      </c>
      <c r="N16" s="13" t="n">
        <v>47337</v>
      </c>
    </row>
    <row r="17" s="17" customFormat="true" ht="12.75" hidden="false" customHeight="false" outlineLevel="0" collapsed="false">
      <c r="A17" s="14"/>
      <c r="B17" s="15" t="s">
        <v>25</v>
      </c>
      <c r="C17" s="12" t="n">
        <v>1116</v>
      </c>
      <c r="D17" s="12" t="n">
        <v>1081</v>
      </c>
      <c r="E17" s="12" t="n">
        <v>1041.5</v>
      </c>
      <c r="F17" s="12" t="n">
        <v>844.82</v>
      </c>
      <c r="G17" s="12" t="n">
        <v>903</v>
      </c>
      <c r="H17" s="12" t="n">
        <v>1093</v>
      </c>
      <c r="I17" s="12" t="n">
        <v>1149</v>
      </c>
      <c r="J17" s="12" t="n">
        <v>1085</v>
      </c>
      <c r="K17" s="12" t="n">
        <v>1176</v>
      </c>
      <c r="L17" s="12" t="n">
        <v>1003</v>
      </c>
      <c r="M17" s="12" t="n">
        <v>946</v>
      </c>
      <c r="N17" s="13" t="n">
        <v>1055</v>
      </c>
    </row>
    <row r="18" s="17" customFormat="true" ht="12.75" hidden="false" customHeight="false" outlineLevel="0" collapsed="false">
      <c r="A18" s="14"/>
      <c r="B18" s="15" t="s">
        <v>26</v>
      </c>
      <c r="C18" s="12" t="n">
        <v>4093</v>
      </c>
      <c r="D18" s="12" t="n">
        <v>4137</v>
      </c>
      <c r="E18" s="12" t="n">
        <v>4134.92</v>
      </c>
      <c r="F18" s="12" t="n">
        <v>4208.12</v>
      </c>
      <c r="G18" s="12" t="n">
        <v>4302</v>
      </c>
      <c r="H18" s="12" t="n">
        <v>4087</v>
      </c>
      <c r="I18" s="12" t="n">
        <v>3761</v>
      </c>
      <c r="J18" s="12" t="n">
        <v>3864</v>
      </c>
      <c r="K18" s="12" t="n">
        <v>4025</v>
      </c>
      <c r="L18" s="12" t="n">
        <v>3979</v>
      </c>
      <c r="M18" s="12" t="n">
        <v>4245</v>
      </c>
      <c r="N18" s="13" t="n">
        <v>4681</v>
      </c>
    </row>
    <row r="19" s="17" customFormat="true" ht="12.75" hidden="false" customHeight="false" outlineLevel="0" collapsed="false">
      <c r="A19" s="14"/>
      <c r="B19" s="15" t="s">
        <v>27</v>
      </c>
      <c r="C19" s="12" t="n">
        <v>35607</v>
      </c>
      <c r="D19" s="12" t="n">
        <v>35019</v>
      </c>
      <c r="E19" s="12" t="n">
        <v>34884.67</v>
      </c>
      <c r="F19" s="12" t="n">
        <v>36160</v>
      </c>
      <c r="G19" s="12" t="n">
        <v>35966</v>
      </c>
      <c r="H19" s="12" t="n">
        <v>36471</v>
      </c>
      <c r="I19" s="12" t="n">
        <v>37073</v>
      </c>
      <c r="J19" s="12" t="n">
        <v>38311</v>
      </c>
      <c r="K19" s="12" t="n">
        <v>39237</v>
      </c>
      <c r="L19" s="12" t="n">
        <v>40124</v>
      </c>
      <c r="M19" s="12" t="n">
        <v>40532</v>
      </c>
      <c r="N19" s="13" t="n">
        <v>42862</v>
      </c>
    </row>
    <row r="20" s="4" customFormat="true" ht="12.75" hidden="false" customHeight="false" outlineLevel="0" collapsed="false">
      <c r="A20" s="10"/>
      <c r="B20" s="11" t="s">
        <v>28</v>
      </c>
      <c r="C20" s="12" t="n">
        <v>5006</v>
      </c>
      <c r="D20" s="12" t="n">
        <v>4886</v>
      </c>
      <c r="E20" s="12" t="n">
        <v>4895.35</v>
      </c>
      <c r="F20" s="12" t="n">
        <v>4858</v>
      </c>
      <c r="G20" s="12" t="n">
        <v>4947</v>
      </c>
      <c r="H20" s="12" t="n">
        <v>5503</v>
      </c>
      <c r="I20" s="12" t="n">
        <v>5360</v>
      </c>
      <c r="J20" s="12" t="n">
        <v>5275</v>
      </c>
      <c r="K20" s="12" t="n">
        <v>5376</v>
      </c>
      <c r="L20" s="12" t="n">
        <v>5429</v>
      </c>
      <c r="M20" s="12" t="n">
        <v>5401</v>
      </c>
      <c r="N20" s="13" t="n">
        <v>5750</v>
      </c>
    </row>
    <row r="21" s="4" customFormat="true" ht="12.75" hidden="false" customHeight="false" outlineLevel="0" collapsed="false">
      <c r="A21" s="10"/>
      <c r="B21" s="11" t="s">
        <v>29</v>
      </c>
      <c r="C21" s="12" t="n">
        <v>2180</v>
      </c>
      <c r="D21" s="12" t="n">
        <v>2269</v>
      </c>
      <c r="E21" s="12" t="n">
        <v>2349.52</v>
      </c>
      <c r="F21" s="12" t="n">
        <v>2416</v>
      </c>
      <c r="G21" s="12" t="n">
        <v>2493</v>
      </c>
      <c r="H21" s="12" t="n">
        <v>2462</v>
      </c>
      <c r="I21" s="12" t="n">
        <v>2552</v>
      </c>
      <c r="J21" s="12" t="n">
        <v>2607</v>
      </c>
      <c r="K21" s="12" t="n">
        <v>3065</v>
      </c>
      <c r="L21" s="12" t="n">
        <v>3004</v>
      </c>
      <c r="M21" s="12" t="n">
        <v>3222</v>
      </c>
      <c r="N21" s="13" t="n">
        <v>3060</v>
      </c>
    </row>
    <row r="22" s="4" customFormat="true" ht="12.75" hidden="false" customHeight="false" outlineLevel="0" collapsed="false">
      <c r="A22" s="10"/>
      <c r="B22" s="11" t="s">
        <v>30</v>
      </c>
      <c r="C22" s="12" t="n">
        <v>11253</v>
      </c>
      <c r="D22" s="12" t="n">
        <v>11391</v>
      </c>
      <c r="E22" s="12" t="n">
        <v>11416.81</v>
      </c>
      <c r="F22" s="12" t="n">
        <v>11642</v>
      </c>
      <c r="G22" s="12" t="n">
        <v>11659</v>
      </c>
      <c r="H22" s="12" t="n">
        <v>12287</v>
      </c>
      <c r="I22" s="12" t="n">
        <v>11887</v>
      </c>
      <c r="J22" s="12" t="n">
        <v>12262</v>
      </c>
      <c r="K22" s="12" t="n">
        <v>12561</v>
      </c>
      <c r="L22" s="12" t="n">
        <v>12899</v>
      </c>
      <c r="M22" s="12" t="n">
        <v>13190</v>
      </c>
      <c r="N22" s="13" t="n">
        <v>13622</v>
      </c>
    </row>
    <row r="23" s="4" customFormat="true" ht="12.75" hidden="false" customHeight="false" outlineLevel="0" collapsed="false">
      <c r="A23" s="10"/>
      <c r="B23" s="11" t="s">
        <v>31</v>
      </c>
      <c r="C23" s="12" t="n">
        <v>28769</v>
      </c>
      <c r="D23" s="12" t="n">
        <v>29039</v>
      </c>
      <c r="E23" s="12" t="n">
        <v>28885.53</v>
      </c>
      <c r="F23" s="12" t="n">
        <v>30325.6</v>
      </c>
      <c r="G23" s="12" t="n">
        <v>32569</v>
      </c>
      <c r="H23" s="12" t="n">
        <v>37238</v>
      </c>
      <c r="I23" s="12" t="n">
        <v>34440</v>
      </c>
      <c r="J23" s="12" t="n">
        <v>34936</v>
      </c>
      <c r="K23" s="12" t="n">
        <v>37139</v>
      </c>
      <c r="L23" s="12" t="n">
        <v>39858</v>
      </c>
      <c r="M23" s="12" t="n">
        <v>39291</v>
      </c>
      <c r="N23" s="13" t="n">
        <v>41738</v>
      </c>
    </row>
    <row r="24" s="4" customFormat="true" ht="12.75" hidden="false" customHeight="false" outlineLevel="0" collapsed="false">
      <c r="A24" s="10"/>
      <c r="B24" s="11" t="s">
        <v>32</v>
      </c>
      <c r="C24" s="12" t="n">
        <v>53240</v>
      </c>
      <c r="D24" s="12" t="n">
        <v>52415</v>
      </c>
      <c r="E24" s="12" t="n">
        <v>53027.15</v>
      </c>
      <c r="F24" s="12" t="n">
        <v>54009</v>
      </c>
      <c r="G24" s="12" t="n">
        <v>54965</v>
      </c>
      <c r="H24" s="12" t="n">
        <v>56202</v>
      </c>
      <c r="I24" s="12" t="n">
        <v>55139</v>
      </c>
      <c r="J24" s="12" t="n">
        <v>56284</v>
      </c>
      <c r="K24" s="12" t="n">
        <v>58348</v>
      </c>
      <c r="L24" s="12" t="n">
        <v>59885</v>
      </c>
      <c r="M24" s="12" t="n">
        <v>60892</v>
      </c>
      <c r="N24" s="13" t="n">
        <v>64391</v>
      </c>
    </row>
    <row r="25" s="17" customFormat="true" ht="12.75" hidden="false" customHeight="false" outlineLevel="0" collapsed="false">
      <c r="A25" s="14"/>
      <c r="B25" s="15" t="s">
        <v>33</v>
      </c>
      <c r="C25" s="12" t="n">
        <v>9432</v>
      </c>
      <c r="D25" s="12" t="n">
        <v>9274</v>
      </c>
      <c r="E25" s="12" t="n">
        <v>8850.37</v>
      </c>
      <c r="F25" s="12" t="n">
        <v>8512.46</v>
      </c>
      <c r="G25" s="12" t="n">
        <v>8938</v>
      </c>
      <c r="H25" s="12" t="n">
        <v>8874</v>
      </c>
      <c r="I25" s="12" t="n">
        <v>8385</v>
      </c>
      <c r="J25" s="12" t="n">
        <v>8273</v>
      </c>
      <c r="K25" s="12" t="n">
        <v>8974</v>
      </c>
      <c r="L25" s="12" t="n">
        <v>8983</v>
      </c>
      <c r="M25" s="12" t="n">
        <v>9356</v>
      </c>
      <c r="N25" s="13" t="n">
        <v>9251</v>
      </c>
    </row>
    <row r="26" s="17" customFormat="true" ht="12.75" hidden="false" customHeight="false" outlineLevel="0" collapsed="false">
      <c r="A26" s="14"/>
      <c r="B26" s="15" t="s">
        <v>34</v>
      </c>
      <c r="C26" s="12" t="n">
        <v>18907</v>
      </c>
      <c r="D26" s="12" t="n">
        <v>18506</v>
      </c>
      <c r="E26" s="12" t="n">
        <v>18785.17</v>
      </c>
      <c r="F26" s="12" t="n">
        <v>18709.5</v>
      </c>
      <c r="G26" s="12" t="n">
        <v>19625</v>
      </c>
      <c r="H26" s="12" t="n">
        <v>20774</v>
      </c>
      <c r="I26" s="12" t="n">
        <v>20773</v>
      </c>
      <c r="J26" s="12" t="n">
        <v>21695</v>
      </c>
      <c r="K26" s="12" t="n">
        <v>22149</v>
      </c>
      <c r="L26" s="12" t="n">
        <v>22437</v>
      </c>
      <c r="M26" s="12" t="n">
        <v>23072</v>
      </c>
      <c r="N26" s="13" t="n">
        <v>23286</v>
      </c>
    </row>
    <row r="27" s="17" customFormat="true" ht="12.75" hidden="false" customHeight="false" outlineLevel="0" collapsed="false">
      <c r="A27" s="14"/>
      <c r="B27" s="15" t="s">
        <v>35</v>
      </c>
      <c r="C27" s="12" t="n">
        <v>6781</v>
      </c>
      <c r="D27" s="12" t="n">
        <v>6842</v>
      </c>
      <c r="E27" s="12" t="n">
        <v>6921.75</v>
      </c>
      <c r="F27" s="12" t="n">
        <v>8319.6</v>
      </c>
      <c r="G27" s="12" t="n">
        <v>7646</v>
      </c>
      <c r="H27" s="12" t="n">
        <v>6839</v>
      </c>
      <c r="I27" s="12" t="n">
        <v>6609</v>
      </c>
      <c r="J27" s="12" t="n">
        <v>6842</v>
      </c>
      <c r="K27" s="12" t="n">
        <v>7906</v>
      </c>
      <c r="L27" s="12" t="n">
        <v>8419</v>
      </c>
      <c r="M27" s="12" t="n">
        <v>8090</v>
      </c>
      <c r="N27" s="13" t="n">
        <v>9516</v>
      </c>
    </row>
    <row r="28" s="17" customFormat="true" ht="12.75" hidden="false" customHeight="false" outlineLevel="0" collapsed="false">
      <c r="A28" s="14"/>
      <c r="B28" s="15" t="s">
        <v>36</v>
      </c>
      <c r="C28" s="12" t="n">
        <v>18120</v>
      </c>
      <c r="D28" s="12" t="n">
        <v>17793</v>
      </c>
      <c r="E28" s="12" t="n">
        <v>18469.64</v>
      </c>
      <c r="F28" s="12" t="n">
        <v>18467</v>
      </c>
      <c r="G28" s="12" t="n">
        <v>18756</v>
      </c>
      <c r="H28" s="12" t="n">
        <v>19715</v>
      </c>
      <c r="I28" s="12" t="n">
        <v>19372</v>
      </c>
      <c r="J28" s="12" t="n">
        <v>19474</v>
      </c>
      <c r="K28" s="12" t="n">
        <v>19319</v>
      </c>
      <c r="L28" s="12" t="n">
        <v>20046</v>
      </c>
      <c r="M28" s="12" t="n">
        <v>20374</v>
      </c>
      <c r="N28" s="13" t="n">
        <v>22338</v>
      </c>
    </row>
    <row r="29" s="4" customFormat="true" ht="12.75" hidden="false" customHeight="false" outlineLevel="0" collapsed="false">
      <c r="A29" s="10"/>
      <c r="B29" s="11" t="s">
        <v>37</v>
      </c>
      <c r="C29" s="12" t="n">
        <v>8986</v>
      </c>
      <c r="D29" s="12" t="n">
        <v>8855</v>
      </c>
      <c r="E29" s="12" t="n">
        <v>8880.67</v>
      </c>
      <c r="F29" s="12" t="n">
        <v>9178.27</v>
      </c>
      <c r="G29" s="12" t="n">
        <v>9301</v>
      </c>
      <c r="H29" s="12" t="n">
        <v>9486</v>
      </c>
      <c r="I29" s="12" t="n">
        <v>9220</v>
      </c>
      <c r="J29" s="12" t="n">
        <v>9266</v>
      </c>
      <c r="K29" s="12" t="n">
        <v>9526</v>
      </c>
      <c r="L29" s="12" t="n">
        <v>9969</v>
      </c>
      <c r="M29" s="12" t="n">
        <v>9788</v>
      </c>
      <c r="N29" s="13" t="n">
        <v>10410</v>
      </c>
    </row>
    <row r="30" s="4" customFormat="true" ht="12.75" hidden="false" customHeight="false" outlineLevel="0" collapsed="false">
      <c r="A30" s="10"/>
      <c r="B30" s="11" t="s">
        <v>38</v>
      </c>
      <c r="C30" s="12" t="n">
        <v>2312</v>
      </c>
      <c r="D30" s="12" t="n">
        <v>2241</v>
      </c>
      <c r="E30" s="12" t="n">
        <v>2230.06</v>
      </c>
      <c r="F30" s="12" t="n">
        <v>2505.34</v>
      </c>
      <c r="G30" s="12" t="n">
        <v>2565</v>
      </c>
      <c r="H30" s="12" t="n">
        <v>2543</v>
      </c>
      <c r="I30" s="12" t="n">
        <v>2679</v>
      </c>
      <c r="J30" s="12" t="n">
        <v>2602</v>
      </c>
      <c r="K30" s="12" t="n">
        <v>2667</v>
      </c>
      <c r="L30" s="12" t="n">
        <v>2688</v>
      </c>
      <c r="M30" s="12" t="n">
        <v>2694</v>
      </c>
      <c r="N30" s="13" t="n">
        <v>2759</v>
      </c>
    </row>
    <row r="31" s="4" customFormat="true" ht="12.75" hidden="false" customHeight="false" outlineLevel="0" collapsed="false">
      <c r="A31" s="10"/>
      <c r="B31" s="11" t="s">
        <v>39</v>
      </c>
      <c r="C31" s="12" t="n">
        <v>8893</v>
      </c>
      <c r="D31" s="12" t="n">
        <v>8765</v>
      </c>
      <c r="E31" s="12" t="n">
        <v>8863.02</v>
      </c>
      <c r="F31" s="12" t="n">
        <v>8979.33</v>
      </c>
      <c r="G31" s="12" t="n">
        <v>9385</v>
      </c>
      <c r="H31" s="12" t="n">
        <v>9883</v>
      </c>
      <c r="I31" s="12" t="n">
        <v>9468</v>
      </c>
      <c r="J31" s="12" t="n">
        <v>10288</v>
      </c>
      <c r="K31" s="12" t="n">
        <v>11404</v>
      </c>
      <c r="L31" s="12" t="n">
        <v>11830</v>
      </c>
      <c r="M31" s="12" t="n">
        <v>12618</v>
      </c>
      <c r="N31" s="13" t="n">
        <v>14210</v>
      </c>
    </row>
    <row r="32" s="4" customFormat="true" ht="12.75" hidden="false" customHeight="false" outlineLevel="0" collapsed="false">
      <c r="A32" s="10"/>
      <c r="B32" s="11" t="s">
        <v>40</v>
      </c>
      <c r="C32" s="12" t="n">
        <v>86281</v>
      </c>
      <c r="D32" s="12" t="n">
        <v>83828</v>
      </c>
      <c r="E32" s="12" t="n">
        <v>84755.76</v>
      </c>
      <c r="F32" s="12" t="n">
        <v>84659</v>
      </c>
      <c r="G32" s="12" t="n">
        <v>86779</v>
      </c>
      <c r="H32" s="12" t="n">
        <v>89837</v>
      </c>
      <c r="I32" s="12" t="n">
        <v>95834</v>
      </c>
      <c r="J32" s="12" t="n">
        <v>97516</v>
      </c>
      <c r="K32" s="12" t="n">
        <v>99216</v>
      </c>
      <c r="L32" s="12" t="n">
        <v>92596</v>
      </c>
      <c r="M32" s="12" t="n">
        <v>95592</v>
      </c>
      <c r="N32" s="13" t="n">
        <v>104719</v>
      </c>
    </row>
    <row r="33" s="17" customFormat="true" ht="12.75" hidden="false" customHeight="false" outlineLevel="0" collapsed="false">
      <c r="A33" s="14"/>
      <c r="B33" s="15" t="s">
        <v>41</v>
      </c>
      <c r="C33" s="12" t="n">
        <v>65860</v>
      </c>
      <c r="D33" s="12" t="n">
        <v>63374</v>
      </c>
      <c r="E33" s="12" t="n">
        <v>64295.96</v>
      </c>
      <c r="F33" s="12" t="n">
        <v>64356</v>
      </c>
      <c r="G33" s="12" t="n">
        <v>66041</v>
      </c>
      <c r="H33" s="12" t="n">
        <v>69094</v>
      </c>
      <c r="I33" s="12" t="n">
        <v>74977</v>
      </c>
      <c r="J33" s="12" t="n">
        <v>76367</v>
      </c>
      <c r="K33" s="12" t="n">
        <v>77654</v>
      </c>
      <c r="L33" s="12" t="n">
        <v>70444</v>
      </c>
      <c r="M33" s="12" t="n">
        <v>72290</v>
      </c>
      <c r="N33" s="13" t="n">
        <v>80790</v>
      </c>
    </row>
    <row r="34" s="17" customFormat="true" ht="12.75" hidden="false" customHeight="false" outlineLevel="0" collapsed="false">
      <c r="A34" s="14"/>
      <c r="B34" s="15" t="s">
        <v>42</v>
      </c>
      <c r="C34" s="12" t="n">
        <v>20421</v>
      </c>
      <c r="D34" s="12" t="n">
        <v>20454</v>
      </c>
      <c r="E34" s="12" t="n">
        <v>20460.06</v>
      </c>
      <c r="F34" s="12" t="n">
        <v>20303.05</v>
      </c>
      <c r="G34" s="12" t="n">
        <v>20738</v>
      </c>
      <c r="H34" s="12" t="n">
        <v>20743</v>
      </c>
      <c r="I34" s="12" t="n">
        <v>20857</v>
      </c>
      <c r="J34" s="12" t="n">
        <v>21149</v>
      </c>
      <c r="K34" s="12" t="n">
        <v>21562</v>
      </c>
      <c r="L34" s="12" t="n">
        <v>22152</v>
      </c>
      <c r="M34" s="12" t="n">
        <v>23302</v>
      </c>
      <c r="N34" s="13" t="n">
        <v>23929</v>
      </c>
    </row>
    <row r="35" s="4" customFormat="true" ht="12.75" hidden="false" customHeight="false" outlineLevel="0" collapsed="false">
      <c r="A35" s="10"/>
      <c r="B35" s="11" t="s">
        <v>43</v>
      </c>
      <c r="C35" s="12" t="n">
        <v>42489</v>
      </c>
      <c r="D35" s="12" t="n">
        <v>42592</v>
      </c>
      <c r="E35" s="12" t="n">
        <v>43047.72</v>
      </c>
      <c r="F35" s="12" t="n">
        <v>43675.98</v>
      </c>
      <c r="G35" s="12" t="n">
        <v>45454</v>
      </c>
      <c r="H35" s="12" t="n">
        <v>47472</v>
      </c>
      <c r="I35" s="12" t="n">
        <v>47698</v>
      </c>
      <c r="J35" s="12" t="n">
        <v>48500</v>
      </c>
      <c r="K35" s="12" t="n">
        <v>49653</v>
      </c>
      <c r="L35" s="12" t="n">
        <v>50320</v>
      </c>
      <c r="M35" s="12" t="n">
        <v>51203</v>
      </c>
      <c r="N35" s="13" t="n">
        <v>52442</v>
      </c>
    </row>
    <row r="36" s="17" customFormat="true" ht="12.75" hidden="false" customHeight="false" outlineLevel="0" collapsed="false">
      <c r="A36" s="14"/>
      <c r="B36" s="15" t="s">
        <v>44</v>
      </c>
      <c r="C36" s="12" t="n">
        <v>12779</v>
      </c>
      <c r="D36" s="12" t="n">
        <v>12931</v>
      </c>
      <c r="E36" s="12" t="n">
        <v>12920.29</v>
      </c>
      <c r="F36" s="12" t="n">
        <v>13158.32</v>
      </c>
      <c r="G36" s="12" t="n">
        <v>14121</v>
      </c>
      <c r="H36" s="12" t="n">
        <v>14842</v>
      </c>
      <c r="I36" s="12" t="n">
        <v>14441</v>
      </c>
      <c r="J36" s="12" t="n">
        <v>14375</v>
      </c>
      <c r="K36" s="12" t="n">
        <v>15365</v>
      </c>
      <c r="L36" s="12" t="n">
        <v>15736</v>
      </c>
      <c r="M36" s="12" t="n">
        <v>17538</v>
      </c>
      <c r="N36" s="13" t="n">
        <v>16024</v>
      </c>
    </row>
    <row r="37" s="17" customFormat="true" ht="12.75" hidden="false" customHeight="false" outlineLevel="0" collapsed="false">
      <c r="A37" s="14"/>
      <c r="B37" s="15" t="s">
        <v>45</v>
      </c>
      <c r="C37" s="12" t="n">
        <v>29710</v>
      </c>
      <c r="D37" s="12" t="n">
        <v>29661</v>
      </c>
      <c r="E37" s="12" t="n">
        <v>30127.43</v>
      </c>
      <c r="F37" s="12" t="n">
        <v>30517.66</v>
      </c>
      <c r="G37" s="12" t="n">
        <v>31333</v>
      </c>
      <c r="H37" s="12" t="n">
        <v>32630</v>
      </c>
      <c r="I37" s="12" t="n">
        <v>33257</v>
      </c>
      <c r="J37" s="12" t="n">
        <v>34125</v>
      </c>
      <c r="K37" s="12" t="n">
        <v>34289</v>
      </c>
      <c r="L37" s="12" t="n">
        <v>34584</v>
      </c>
      <c r="M37" s="12" t="n">
        <v>33665</v>
      </c>
      <c r="N37" s="13" t="n">
        <v>36418</v>
      </c>
    </row>
    <row r="38" s="4" customFormat="true" ht="12.75" hidden="false" customHeight="false" outlineLevel="0" collapsed="false">
      <c r="A38" s="10"/>
      <c r="B38" s="11" t="s">
        <v>46</v>
      </c>
      <c r="C38" s="12" t="n">
        <v>21524</v>
      </c>
      <c r="D38" s="12" t="n">
        <v>23691</v>
      </c>
      <c r="E38" s="12" t="n">
        <v>23593.7</v>
      </c>
      <c r="F38" s="12" t="n">
        <v>23741.84</v>
      </c>
      <c r="G38" s="12" t="n">
        <v>26032</v>
      </c>
      <c r="H38" s="12" t="n">
        <v>26651</v>
      </c>
      <c r="I38" s="12" t="n">
        <v>25551</v>
      </c>
      <c r="J38" s="12" t="n">
        <v>26091</v>
      </c>
      <c r="K38" s="12" t="n">
        <v>27897</v>
      </c>
      <c r="L38" s="12" t="n">
        <v>27705</v>
      </c>
      <c r="M38" s="12" t="n">
        <v>26437</v>
      </c>
      <c r="N38" s="13" t="n">
        <v>29152</v>
      </c>
    </row>
    <row r="39" s="4" customFormat="true" ht="12.75" hidden="false" customHeight="false" outlineLevel="0" collapsed="false">
      <c r="A39" s="10"/>
      <c r="B39" s="11" t="s">
        <v>47</v>
      </c>
      <c r="C39" s="12" t="n">
        <v>23579</v>
      </c>
      <c r="D39" s="12" t="n">
        <v>23423</v>
      </c>
      <c r="E39" s="12" t="n">
        <v>23650.37</v>
      </c>
      <c r="F39" s="12" t="n">
        <v>24223.64</v>
      </c>
      <c r="G39" s="12" t="n">
        <v>23686</v>
      </c>
      <c r="H39" s="12" t="n">
        <v>24291</v>
      </c>
      <c r="I39" s="12" t="n">
        <v>24280</v>
      </c>
      <c r="J39" s="12" t="n">
        <v>24380</v>
      </c>
      <c r="K39" s="12" t="n">
        <v>24897</v>
      </c>
      <c r="L39" s="12" t="n">
        <v>24157</v>
      </c>
      <c r="M39" s="12" t="n">
        <v>24353</v>
      </c>
      <c r="N39" s="13" t="n">
        <v>24995</v>
      </c>
    </row>
    <row r="40" s="4" customFormat="true" ht="12.75" hidden="false" customHeight="false" outlineLevel="0" collapsed="false">
      <c r="A40" s="10"/>
      <c r="B40" s="11" t="s">
        <v>48</v>
      </c>
      <c r="C40" s="12" t="n">
        <v>19871</v>
      </c>
      <c r="D40" s="12" t="n">
        <v>20123</v>
      </c>
      <c r="E40" s="12" t="n">
        <v>20347.19</v>
      </c>
      <c r="F40" s="12" t="n">
        <v>20393.58</v>
      </c>
      <c r="G40" s="12" t="n">
        <v>20926</v>
      </c>
      <c r="H40" s="12" t="n">
        <v>21237</v>
      </c>
      <c r="I40" s="12" t="n">
        <v>20755</v>
      </c>
      <c r="J40" s="12" t="n">
        <v>21754</v>
      </c>
      <c r="K40" s="12" t="n">
        <v>22230</v>
      </c>
      <c r="L40" s="12" t="n">
        <v>23229</v>
      </c>
      <c r="M40" s="12" t="n">
        <v>23418</v>
      </c>
      <c r="N40" s="13" t="n">
        <v>28298</v>
      </c>
    </row>
    <row r="41" s="4" customFormat="true" ht="12.75" hidden="false" customHeight="false" outlineLevel="0" collapsed="false">
      <c r="A41" s="10"/>
      <c r="B41" s="11" t="s">
        <v>49</v>
      </c>
      <c r="C41" s="12" t="n">
        <v>143040</v>
      </c>
      <c r="D41" s="12" t="n">
        <v>143520</v>
      </c>
      <c r="E41" s="12" t="n">
        <v>147182.69</v>
      </c>
      <c r="F41" s="12" t="n">
        <v>149350</v>
      </c>
      <c r="G41" s="12" t="n">
        <v>154154</v>
      </c>
      <c r="H41" s="12" t="n">
        <v>161393</v>
      </c>
      <c r="I41" s="12" t="n">
        <v>162390</v>
      </c>
      <c r="J41" s="12" t="n">
        <v>163754</v>
      </c>
      <c r="K41" s="12" t="n">
        <v>171249</v>
      </c>
      <c r="L41" s="12" t="n">
        <v>181035</v>
      </c>
      <c r="M41" s="12" t="n">
        <v>188171</v>
      </c>
      <c r="N41" s="13" t="n">
        <v>202296</v>
      </c>
    </row>
    <row r="42" s="17" customFormat="true" ht="12.75" hidden="false" customHeight="false" outlineLevel="0" collapsed="false">
      <c r="A42" s="14"/>
      <c r="B42" s="15" t="s">
        <v>50</v>
      </c>
      <c r="C42" s="12" t="n">
        <v>74388</v>
      </c>
      <c r="D42" s="12" t="n">
        <v>74597</v>
      </c>
      <c r="E42" s="12" t="n">
        <v>76415</v>
      </c>
      <c r="F42" s="12" t="n">
        <v>77369</v>
      </c>
      <c r="G42" s="12" t="n">
        <v>80646</v>
      </c>
      <c r="H42" s="12" t="n">
        <v>84063</v>
      </c>
      <c r="I42" s="12" t="n">
        <v>83573</v>
      </c>
      <c r="J42" s="12" t="n">
        <v>83358</v>
      </c>
      <c r="K42" s="12" t="n">
        <v>85829</v>
      </c>
      <c r="L42" s="12" t="n">
        <v>85242</v>
      </c>
      <c r="M42" s="12" t="n">
        <v>88170</v>
      </c>
      <c r="N42" s="13" t="n">
        <v>93899</v>
      </c>
    </row>
    <row r="43" s="17" customFormat="true" ht="12.75" hidden="false" customHeight="false" outlineLevel="0" collapsed="false">
      <c r="A43" s="14"/>
      <c r="B43" s="15" t="s">
        <v>51</v>
      </c>
      <c r="C43" s="12" t="n">
        <v>19591</v>
      </c>
      <c r="D43" s="12" t="n">
        <v>19154</v>
      </c>
      <c r="E43" s="12" t="n">
        <v>19417.54</v>
      </c>
      <c r="F43" s="12" t="n">
        <v>19116.6</v>
      </c>
      <c r="G43" s="12" t="n">
        <v>18584</v>
      </c>
      <c r="H43" s="12" t="n">
        <v>19269</v>
      </c>
      <c r="I43" s="12" t="n">
        <v>21637</v>
      </c>
      <c r="J43" s="12" t="n">
        <v>21872</v>
      </c>
      <c r="K43" s="12" t="n">
        <v>23594</v>
      </c>
      <c r="L43" s="12" t="n">
        <v>31329</v>
      </c>
      <c r="M43" s="12" t="n">
        <v>32743</v>
      </c>
      <c r="N43" s="13" t="n">
        <v>37121</v>
      </c>
    </row>
    <row r="44" s="21" customFormat="true" ht="12.75" hidden="false" customHeight="false" outlineLevel="0" collapsed="false">
      <c r="A44" s="14"/>
      <c r="B44" s="15" t="s">
        <v>52</v>
      </c>
      <c r="C44" s="12" t="n">
        <v>24641</v>
      </c>
      <c r="D44" s="12" t="n">
        <v>25591</v>
      </c>
      <c r="E44" s="12" t="n">
        <v>25886.3</v>
      </c>
      <c r="F44" s="12" t="n">
        <v>26359.03</v>
      </c>
      <c r="G44" s="12" t="n">
        <v>27634</v>
      </c>
      <c r="H44" s="12" t="n">
        <v>28750</v>
      </c>
      <c r="I44" s="12" t="n">
        <v>28783</v>
      </c>
      <c r="J44" s="12" t="n">
        <v>28561</v>
      </c>
      <c r="K44" s="12" t="n">
        <v>29786</v>
      </c>
      <c r="L44" s="12" t="n">
        <v>30618</v>
      </c>
      <c r="M44" s="12" t="n">
        <v>32326</v>
      </c>
      <c r="N44" s="13" t="n">
        <v>32990</v>
      </c>
      <c r="O44" s="18"/>
      <c r="P44" s="18"/>
      <c r="Q44" s="19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20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20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</row>
    <row r="45" s="17" customFormat="true" ht="12.75" hidden="false" customHeight="false" outlineLevel="0" collapsed="false">
      <c r="A45" s="14"/>
      <c r="B45" s="15" t="s">
        <v>53</v>
      </c>
      <c r="C45" s="12" t="n">
        <v>24420</v>
      </c>
      <c r="D45" s="12" t="n">
        <v>24178</v>
      </c>
      <c r="E45" s="12" t="n">
        <v>25463.85</v>
      </c>
      <c r="F45" s="12" t="n">
        <v>26505</v>
      </c>
      <c r="G45" s="12" t="n">
        <v>27290</v>
      </c>
      <c r="H45" s="12" t="n">
        <v>29311</v>
      </c>
      <c r="I45" s="12" t="n">
        <v>28397</v>
      </c>
      <c r="J45" s="12" t="n">
        <v>29963</v>
      </c>
      <c r="K45" s="12" t="n">
        <v>32040</v>
      </c>
      <c r="L45" s="12" t="n">
        <v>33846</v>
      </c>
      <c r="M45" s="12" t="n">
        <v>34932</v>
      </c>
      <c r="N45" s="13" t="n">
        <v>38286</v>
      </c>
    </row>
    <row r="46" s="4" customFormat="true" ht="12.75" hidden="false" customHeight="false" outlineLevel="0" collapsed="false">
      <c r="A46" s="10"/>
      <c r="B46" s="11" t="s">
        <v>54</v>
      </c>
      <c r="C46" s="12" t="n">
        <v>92673</v>
      </c>
      <c r="D46" s="12" t="n">
        <v>93174</v>
      </c>
      <c r="E46" s="12" t="n">
        <v>91128</v>
      </c>
      <c r="F46" s="12" t="n">
        <v>91020</v>
      </c>
      <c r="G46" s="12" t="n">
        <v>97536</v>
      </c>
      <c r="H46" s="12" t="n">
        <v>100375</v>
      </c>
      <c r="I46" s="12" t="n">
        <v>95932</v>
      </c>
      <c r="J46" s="12" t="n">
        <v>100600</v>
      </c>
      <c r="K46" s="12" t="n">
        <v>102635</v>
      </c>
      <c r="L46" s="12" t="n">
        <v>102642</v>
      </c>
      <c r="M46" s="12" t="n">
        <v>105146</v>
      </c>
      <c r="N46" s="13" t="n">
        <v>111645</v>
      </c>
    </row>
    <row r="47" s="4" customFormat="true" ht="12.75" hidden="false" customHeight="false" outlineLevel="0" collapsed="false">
      <c r="A47" s="22"/>
      <c r="B47" s="23" t="s">
        <v>55</v>
      </c>
      <c r="C47" s="24" t="n">
        <v>677901</v>
      </c>
      <c r="D47" s="24" t="n">
        <v>676440</v>
      </c>
      <c r="E47" s="24" t="n">
        <v>681731</v>
      </c>
      <c r="F47" s="24" t="n">
        <v>691100.31</v>
      </c>
      <c r="G47" s="24" t="n">
        <v>714067</v>
      </c>
      <c r="H47" s="24" t="n">
        <v>741507</v>
      </c>
      <c r="I47" s="24" t="n">
        <v>738802</v>
      </c>
      <c r="J47" s="24" t="n">
        <v>755440</v>
      </c>
      <c r="K47" s="24" t="n">
        <v>782500</v>
      </c>
      <c r="L47" s="24" t="n">
        <v>795280</v>
      </c>
      <c r="M47" s="24" t="n">
        <v>814976</v>
      </c>
      <c r="N47" s="25" t="n">
        <v>871900</v>
      </c>
    </row>
    <row r="48" customFormat="false" ht="12.75" hidden="false" customHeight="false" outlineLevel="0" collapsed="false">
      <c r="B48" s="26" t="s">
        <v>56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</row>
    <row r="49" customFormat="false" ht="12.75" hidden="false" customHeight="false" outlineLevel="0" collapsed="false">
      <c r="B49" s="29" t="s">
        <v>57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</row>
    <row r="50" customFormat="false" ht="12.75" hidden="true" customHeight="false" outlineLevel="0" collapsed="false">
      <c r="B50" s="29" t="s">
        <v>58</v>
      </c>
      <c r="C50" s="30" t="e">
        <f aca="false">#REF!</f>
        <v>#REF!</v>
      </c>
      <c r="D50" s="30" t="e">
        <f aca="false">#REF!</f>
        <v>#REF!</v>
      </c>
      <c r="E50" s="30" t="e">
        <f aca="false">#REF!</f>
        <v>#REF!</v>
      </c>
      <c r="F50" s="30" t="e">
        <f aca="false">#REF!</f>
        <v>#REF!</v>
      </c>
      <c r="G50" s="30" t="e">
        <f aca="false">#REF!</f>
        <v>#REF!</v>
      </c>
      <c r="H50" s="30" t="e">
        <f aca="false">#REF!</f>
        <v>#REF!</v>
      </c>
      <c r="I50" s="30" t="e">
        <f aca="false">#REF!</f>
        <v>#REF!</v>
      </c>
      <c r="J50" s="30" t="e">
        <f aca="false">#REF!</f>
        <v>#REF!</v>
      </c>
      <c r="K50" s="30" t="e">
        <f aca="false">#REF!</f>
        <v>#REF!</v>
      </c>
      <c r="L50" s="30" t="e">
        <f aca="false">#REF!</f>
        <v>#REF!</v>
      </c>
      <c r="M50" s="30" t="e">
        <f aca="false">#REF!</f>
        <v>#REF!</v>
      </c>
      <c r="N50" s="31" t="e">
        <f aca="false">#REF!</f>
        <v>#REF!</v>
      </c>
    </row>
    <row r="51" customFormat="false" ht="12.75" hidden="true" customHeight="false" outlineLevel="0" collapsed="false">
      <c r="B51" s="32" t="s">
        <v>59</v>
      </c>
      <c r="C51" s="30" t="e">
        <f aca="false">C50-C47</f>
        <v>#REF!</v>
      </c>
      <c r="D51" s="30" t="e">
        <f aca="false">D50-D47</f>
        <v>#REF!</v>
      </c>
      <c r="E51" s="30" t="e">
        <f aca="false">E50-E47</f>
        <v>#REF!</v>
      </c>
      <c r="F51" s="30" t="e">
        <f aca="false">F50-F47</f>
        <v>#REF!</v>
      </c>
      <c r="G51" s="30" t="e">
        <f aca="false">G50-G47</f>
        <v>#REF!</v>
      </c>
      <c r="H51" s="30" t="e">
        <f aca="false">H50-H47</f>
        <v>#REF!</v>
      </c>
      <c r="I51" s="30" t="e">
        <f aca="false">I50-I47</f>
        <v>#REF!</v>
      </c>
      <c r="J51" s="30" t="e">
        <f aca="false">J50-J47</f>
        <v>#REF!</v>
      </c>
      <c r="K51" s="30" t="e">
        <f aca="false">K50-K47</f>
        <v>#REF!</v>
      </c>
      <c r="L51" s="30" t="e">
        <f aca="false">L50-L47</f>
        <v>#REF!</v>
      </c>
      <c r="M51" s="30" t="e">
        <f aca="false">M50-M47</f>
        <v>#REF!</v>
      </c>
      <c r="N51" s="31" t="e">
        <f aca="false">N50-N47</f>
        <v>#REF!</v>
      </c>
    </row>
    <row r="52" customFormat="false" ht="12.75" hidden="true" customHeight="false" outlineLevel="0" collapsed="false">
      <c r="B52" s="33" t="s">
        <v>6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</row>
    <row r="53" customFormat="false" ht="12.75" hidden="true" customHeight="false" outlineLevel="0" collapsed="false">
      <c r="B53" s="27"/>
      <c r="C53" s="30" t="n">
        <f aca="false">C8+C9+C14+C15+C20+C21+C22+C23+C24+C29+C30+C31+C32+C35+C38+C39+C40+C41+C46</f>
        <v>677901</v>
      </c>
      <c r="D53" s="30" t="n">
        <f aca="false">D8+D9+D14+D15+D20+D21+D22+D23+D24+D29+D30+D31+D32+D35+D38+D39+D40+D41+D46</f>
        <v>676440</v>
      </c>
      <c r="E53" s="30" t="n">
        <f aca="false">E8+E9+E14+E15+E20+E21+E22+E23+E24+E29+E30+E31+E32+E35+E38+E39+E40+E41+E46</f>
        <v>681730.76</v>
      </c>
      <c r="F53" s="30" t="n">
        <f aca="false">F8+F9+F14+F15+F20+F21+F22+F23+F24+F29+F30+F31+F32+F35+F38+F39+F40+F41+F46</f>
        <v>691100.62</v>
      </c>
      <c r="G53" s="30" t="n">
        <f aca="false">G8+G9+G14+G15+G20+G21+G22+G23+G24+G29+G30+G31+G32+G35+G38+G39+G40+G41+G46</f>
        <v>714067</v>
      </c>
      <c r="H53" s="30" t="n">
        <f aca="false">H8+H9+H14+H15+H20+H21+H22+H23+H24+H29+H30+H31+H32+H35+H38+H39+H40+H41+H46</f>
        <v>741507</v>
      </c>
      <c r="I53" s="30" t="n">
        <f aca="false">I8+I9+I14+I15+I20+I21+I22+I23+I24+I29+I30+I31+I32+I35+I38+I39+I40+I41+I46</f>
        <v>738802</v>
      </c>
      <c r="J53" s="30" t="n">
        <f aca="false">J8+J9+J14+J15+J20+J21+J22+J23+J24+J29+J30+J31+J32+J35+J38+J39+J40+J41+J46</f>
        <v>755440</v>
      </c>
      <c r="K53" s="30" t="n">
        <f aca="false">K8+K9+K14+K15+K20+K21+K22+K23+K24+K29+K30+K31+K32+K35+K38+K39+K40+K41+K46</f>
        <v>782500</v>
      </c>
      <c r="L53" s="30" t="n">
        <f aca="false">L8+L9+L14+L15+L20+L21+L22+L23+L24+L29+L30+L31+L32+L35+L38+L39+L40+L41+L46</f>
        <v>795280</v>
      </c>
      <c r="M53" s="30" t="n">
        <f aca="false">M8+M9+M14+M15+M20+M21+M22+M23+M24+M29+M30+M31+M32+M35+M38+M39+M40+M41+M46</f>
        <v>814976</v>
      </c>
      <c r="N53" s="31" t="n">
        <f aca="false">N8+N9+N14+N15+N20+N21+N22+N23+N24+N29+N30+N31+N32+N35+N38+N39+N40+N41+N46</f>
        <v>871900</v>
      </c>
    </row>
    <row r="54" customFormat="false" ht="12.75" hidden="true" customHeight="false" outlineLevel="0" collapsed="false">
      <c r="B54" s="27"/>
      <c r="C54" s="30" t="n">
        <f aca="false">C53-C47</f>
        <v>0</v>
      </c>
      <c r="D54" s="30" t="n">
        <f aca="false">D53-D47</f>
        <v>0</v>
      </c>
      <c r="E54" s="30" t="n">
        <f aca="false">E53-E47</f>
        <v>-0.239999999990687</v>
      </c>
      <c r="F54" s="30" t="n">
        <f aca="false">F53-F47</f>
        <v>0.309999999939464</v>
      </c>
      <c r="G54" s="30" t="n">
        <f aca="false">G53-G47</f>
        <v>0</v>
      </c>
      <c r="H54" s="30" t="n">
        <f aca="false">H53-H47</f>
        <v>0</v>
      </c>
      <c r="I54" s="30" t="n">
        <f aca="false">I53-I47</f>
        <v>0</v>
      </c>
      <c r="J54" s="30" t="n">
        <f aca="false">J53-J47</f>
        <v>0</v>
      </c>
      <c r="K54" s="30" t="n">
        <f aca="false">K53-K47</f>
        <v>0</v>
      </c>
      <c r="L54" s="30" t="n">
        <f aca="false">L53-L47</f>
        <v>0</v>
      </c>
      <c r="M54" s="30" t="n">
        <f aca="false">M53-M47</f>
        <v>0</v>
      </c>
      <c r="N54" s="31" t="n">
        <f aca="false">N53-N47</f>
        <v>0</v>
      </c>
    </row>
    <row r="55" customFormat="false" ht="12.75" hidden="false" customHeight="false" outlineLevel="0" collapsed="false">
      <c r="B55" s="29" t="s">
        <v>5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B56" s="32" t="s">
        <v>5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2.75" hidden="false" customHeight="false" outlineLevel="0" collapsed="false">
      <c r="B57" s="34" t="s">
        <v>60</v>
      </c>
    </row>
  </sheetData>
  <mergeCells count="1"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12:11Z</dcterms:created>
  <dc:creator>aparikh</dc:creator>
  <dc:description/>
  <dc:language>en-US</dc:language>
  <cp:lastModifiedBy>Sify</cp:lastModifiedBy>
  <cp:lastPrinted>2008-05-28T12:30:47Z</cp:lastPrinted>
  <dcterms:modified xsi:type="dcterms:W3CDTF">2008-12-19T09:54:16Z</dcterms:modified>
  <cp:revision>0</cp:revision>
  <dc:subject/>
  <dc:title/>
</cp:coreProperties>
</file>