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le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LE 6.4 : DISTRIBUTION OF OUTSTANDING ADVANCES OF PUBLIC SECTOR BANKS TO PRIORITY SECTORS - 2008 </t>
  </si>
  <si>
    <t xml:space="preserve">(No. of Accounts in lakh and Amount in Rs. crore)</t>
  </si>
  <si>
    <t xml:space="preserve">As on the last reporting Friday of March</t>
  </si>
  <si>
    <t xml:space="preserve">ANBC/OBE</t>
  </si>
  <si>
    <t xml:space="preserve"> Total Priority Sector Advances</t>
  </si>
  <si>
    <t xml:space="preserve">% of PSA </t>
  </si>
  <si>
    <t xml:space="preserve">Name of the Bank.</t>
  </si>
  <si>
    <t xml:space="preserve">Adjusted Net</t>
  </si>
  <si>
    <t xml:space="preserve">Total Off-Balance </t>
  </si>
  <si>
    <t xml:space="preserve">whichever is</t>
  </si>
  <si>
    <t xml:space="preserve">(PSA)</t>
  </si>
  <si>
    <t xml:space="preserve">to ANBC/OBE </t>
  </si>
  <si>
    <t xml:space="preserve">Bank credit(ANBC)</t>
  </si>
  <si>
    <t xml:space="preserve">Sheet Exposures(OBE)</t>
  </si>
  <si>
    <t xml:space="preserve">higher</t>
  </si>
  <si>
    <t xml:space="preserve">No.of </t>
  </si>
  <si>
    <t xml:space="preserve">Amount</t>
  </si>
  <si>
    <t xml:space="preserve">%Target 40%)</t>
  </si>
  <si>
    <t xml:space="preserve">A/Cs</t>
  </si>
  <si>
    <t xml:space="preserve">outstanding</t>
  </si>
  <si>
    <t xml:space="preserve">A. State Bank Group</t>
  </si>
  <si>
    <t xml:space="preserve">State Bank of India</t>
  </si>
  <si>
    <t xml:space="preserve">State Bank of Bikaner and Jaipur</t>
  </si>
  <si>
    <t xml:space="preserve">State Bank of Hyderabad</t>
  </si>
  <si>
    <t xml:space="preserve">State Bank of Indore</t>
  </si>
  <si>
    <t xml:space="preserve">State Bank of Mysore</t>
  </si>
  <si>
    <t xml:space="preserve">State Bank of Patiala</t>
  </si>
  <si>
    <t xml:space="preserve">State Bank of Saurashtra</t>
  </si>
  <si>
    <t xml:space="preserve">State Bank of Travancore</t>
  </si>
  <si>
    <t xml:space="preserve">B. 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 Bank Ltd.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Punjab &amp; Sind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Public Sector Banks (A+B)</t>
  </si>
  <si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otes </t>
    </r>
    <r>
      <rPr>
        <sz val="10"/>
        <color rgb="FF000000"/>
        <rFont val="Arial"/>
        <family val="2"/>
      </rPr>
      <t xml:space="preserve">: Data are provisional.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Half yearly return on advances to priority sectors, Rural Planning and Credit Department, RB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(0\)"/>
    <numFmt numFmtId="167" formatCode="0"/>
    <numFmt numFmtId="168" formatCode="0.00_)"/>
    <numFmt numFmtId="169" formatCode="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i"/>
      <family val="0"/>
    </font>
    <font>
      <b val="true"/>
      <sz val="10"/>
      <name val="Sans Serif PX"/>
      <family val="0"/>
    </font>
    <font>
      <sz val="10"/>
      <name val="Sans Serif PX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6.28"/>
    <col collapsed="false" customWidth="true" hidden="false" outlineLevel="0" max="3" min="3" style="1" width="19.85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2.7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</row>
    <row r="5" s="1" customFormat="true" ht="12.75" hidden="false" customHeight="false" outlineLevel="0" collapsed="false">
      <c r="A5" s="3"/>
      <c r="B5" s="3"/>
      <c r="C5" s="3"/>
      <c r="D5" s="3" t="s">
        <v>3</v>
      </c>
      <c r="E5" s="5" t="s">
        <v>4</v>
      </c>
      <c r="F5" s="5"/>
      <c r="G5" s="6" t="s">
        <v>5</v>
      </c>
    </row>
    <row r="6" s="1" customFormat="true" ht="12.75" hidden="false" customHeight="false" outlineLevel="0" collapsed="false">
      <c r="A6" s="7" t="s">
        <v>6</v>
      </c>
      <c r="B6" s="3" t="s">
        <v>7</v>
      </c>
      <c r="C6" s="3" t="s">
        <v>8</v>
      </c>
      <c r="D6" s="7" t="s">
        <v>9</v>
      </c>
      <c r="E6" s="7" t="s">
        <v>10</v>
      </c>
      <c r="F6" s="7"/>
      <c r="G6" s="7" t="s">
        <v>11</v>
      </c>
    </row>
    <row r="7" s="1" customFormat="true" ht="12.75" hidden="false" customHeight="false" outlineLevel="0" collapsed="false">
      <c r="A7" s="3"/>
      <c r="B7" s="3" t="s">
        <v>12</v>
      </c>
      <c r="C7" s="3" t="s">
        <v>13</v>
      </c>
      <c r="D7" s="3" t="s">
        <v>14</v>
      </c>
      <c r="E7" s="7" t="s">
        <v>15</v>
      </c>
      <c r="F7" s="7" t="s">
        <v>16</v>
      </c>
      <c r="G7" s="8" t="s">
        <v>17</v>
      </c>
    </row>
    <row r="8" s="1" customFormat="true" ht="12.75" hidden="false" customHeight="false" outlineLevel="0" collapsed="false">
      <c r="A8" s="3"/>
      <c r="B8" s="7"/>
      <c r="C8" s="7"/>
      <c r="D8" s="7"/>
      <c r="E8" s="3" t="s">
        <v>18</v>
      </c>
      <c r="F8" s="3" t="s">
        <v>19</v>
      </c>
      <c r="G8" s="6"/>
    </row>
    <row r="9" s="1" customFormat="true" ht="12.75" hidden="false" customHeight="false" outlineLevel="0" collapsed="false">
      <c r="A9" s="9"/>
      <c r="B9" s="10" t="n">
        <v>1</v>
      </c>
      <c r="C9" s="10" t="n">
        <v>2</v>
      </c>
      <c r="D9" s="10" t="n">
        <v>3</v>
      </c>
      <c r="E9" s="11" t="n">
        <v>4</v>
      </c>
      <c r="F9" s="11" t="n">
        <v>5</v>
      </c>
      <c r="G9" s="12" t="n">
        <v>6</v>
      </c>
    </row>
    <row r="10" s="1" customFormat="true" ht="12.75" hidden="false" customHeight="false" outlineLevel="0" collapsed="false">
      <c r="A10" s="13" t="s">
        <v>20</v>
      </c>
      <c r="B10" s="14" t="n">
        <v>450038.31</v>
      </c>
      <c r="C10" s="14" t="n">
        <v>101689.38</v>
      </c>
      <c r="D10" s="14" t="n">
        <v>450038.31</v>
      </c>
      <c r="E10" s="15" t="n">
        <v>147.53</v>
      </c>
      <c r="F10" s="14" t="n">
        <v>199571.46</v>
      </c>
      <c r="G10" s="16" t="n">
        <v>44.3454380583733</v>
      </c>
    </row>
    <row r="11" customFormat="false" ht="12.75" hidden="false" customHeight="false" outlineLevel="0" collapsed="false">
      <c r="A11" s="17" t="s">
        <v>21</v>
      </c>
      <c r="B11" s="18" t="n">
        <v>303937</v>
      </c>
      <c r="C11" s="18" t="n">
        <v>48925.93</v>
      </c>
      <c r="D11" s="18" t="n">
        <v>303937</v>
      </c>
      <c r="E11" s="19" t="n">
        <v>93.15</v>
      </c>
      <c r="F11" s="18" t="n">
        <v>133202</v>
      </c>
      <c r="G11" s="20" t="n">
        <v>43.8255296327857</v>
      </c>
    </row>
    <row r="12" customFormat="false" ht="12.75" hidden="false" customHeight="false" outlineLevel="0" collapsed="false">
      <c r="A12" s="17" t="s">
        <v>22</v>
      </c>
      <c r="B12" s="18" t="n">
        <v>20790.73</v>
      </c>
      <c r="C12" s="18" t="n">
        <v>9280.41</v>
      </c>
      <c r="D12" s="18" t="n">
        <v>20790.73</v>
      </c>
      <c r="E12" s="19" t="n">
        <v>6.55</v>
      </c>
      <c r="F12" s="18" t="n">
        <v>10372.76</v>
      </c>
      <c r="G12" s="20" t="n">
        <v>49.8912736589817</v>
      </c>
    </row>
    <row r="13" customFormat="false" ht="12.75" hidden="false" customHeight="false" outlineLevel="0" collapsed="false">
      <c r="A13" s="17" t="s">
        <v>23</v>
      </c>
      <c r="B13" s="18" t="n">
        <v>28420.93</v>
      </c>
      <c r="C13" s="18" t="n">
        <v>4832.12</v>
      </c>
      <c r="D13" s="18" t="n">
        <v>28420.93</v>
      </c>
      <c r="E13" s="19" t="n">
        <v>10.75</v>
      </c>
      <c r="F13" s="18" t="n">
        <v>12727.31</v>
      </c>
      <c r="G13" s="20" t="n">
        <v>44.7814691496724</v>
      </c>
      <c r="I13" s="21"/>
    </row>
    <row r="14" customFormat="false" ht="12.75" hidden="false" customHeight="false" outlineLevel="0" collapsed="false">
      <c r="A14" s="17" t="s">
        <v>24</v>
      </c>
      <c r="B14" s="18" t="n">
        <v>15486.52</v>
      </c>
      <c r="C14" s="18" t="n">
        <v>8324.03</v>
      </c>
      <c r="D14" s="18" t="n">
        <v>15486.52</v>
      </c>
      <c r="E14" s="19" t="n">
        <v>3.39</v>
      </c>
      <c r="F14" s="18" t="n">
        <v>7753.49</v>
      </c>
      <c r="G14" s="20" t="n">
        <v>50.0660574486715</v>
      </c>
      <c r="I14" s="22"/>
    </row>
    <row r="15" customFormat="false" ht="12.75" hidden="false" customHeight="false" outlineLevel="0" collapsed="false">
      <c r="A15" s="17" t="s">
        <v>25</v>
      </c>
      <c r="B15" s="18" t="n">
        <v>16056</v>
      </c>
      <c r="C15" s="18" t="n">
        <v>7210</v>
      </c>
      <c r="D15" s="18" t="n">
        <v>16056</v>
      </c>
      <c r="E15" s="19" t="n">
        <v>5.61</v>
      </c>
      <c r="F15" s="18" t="n">
        <v>6959.93</v>
      </c>
      <c r="G15" s="20" t="n">
        <v>43.3478450423518</v>
      </c>
      <c r="I15" s="22"/>
    </row>
    <row r="16" customFormat="false" ht="12.75" hidden="false" customHeight="false" outlineLevel="0" collapsed="false">
      <c r="A16" s="17" t="s">
        <v>26</v>
      </c>
      <c r="B16" s="18" t="n">
        <v>29055.76</v>
      </c>
      <c r="C16" s="18" t="n">
        <v>7538.53</v>
      </c>
      <c r="D16" s="18" t="n">
        <v>29055.76</v>
      </c>
      <c r="E16" s="19" t="n">
        <v>4.82</v>
      </c>
      <c r="F16" s="18" t="n">
        <v>11656.3</v>
      </c>
      <c r="G16" s="20" t="n">
        <v>40.1170026184137</v>
      </c>
      <c r="I16" s="22"/>
    </row>
    <row r="17" customFormat="false" ht="12.75" hidden="false" customHeight="false" outlineLevel="0" collapsed="false">
      <c r="A17" s="17" t="s">
        <v>27</v>
      </c>
      <c r="B17" s="18" t="n">
        <v>11239.01</v>
      </c>
      <c r="C17" s="18" t="n">
        <v>1479.26</v>
      </c>
      <c r="D17" s="18" t="n">
        <v>11239.01</v>
      </c>
      <c r="E17" s="19" t="n">
        <v>4.73</v>
      </c>
      <c r="F17" s="18" t="n">
        <v>4874.76</v>
      </c>
      <c r="G17" s="20" t="n">
        <v>43.3735711597374</v>
      </c>
      <c r="I17" s="23"/>
    </row>
    <row r="18" customFormat="false" ht="12.75" hidden="false" customHeight="false" outlineLevel="0" collapsed="false">
      <c r="A18" s="17" t="s">
        <v>28</v>
      </c>
      <c r="B18" s="18" t="n">
        <v>25052.36</v>
      </c>
      <c r="C18" s="18" t="n">
        <v>14099.1</v>
      </c>
      <c r="D18" s="18" t="n">
        <v>25052.36</v>
      </c>
      <c r="E18" s="24" t="n">
        <v>18.53</v>
      </c>
      <c r="F18" s="18" t="n">
        <v>12024.91</v>
      </c>
      <c r="G18" s="20" t="n">
        <v>47.9991106626282</v>
      </c>
      <c r="I18" s="25"/>
    </row>
    <row r="19" s="1" customFormat="true" ht="12.75" hidden="false" customHeight="false" outlineLevel="0" collapsed="false">
      <c r="A19" s="17"/>
      <c r="B19" s="18"/>
      <c r="C19" s="18"/>
      <c r="D19" s="18"/>
      <c r="E19" s="26"/>
      <c r="F19" s="18"/>
      <c r="G19" s="26"/>
    </row>
    <row r="20" s="1" customFormat="true" ht="12.75" hidden="false" customHeight="false" outlineLevel="0" collapsed="false">
      <c r="A20" s="13" t="s">
        <v>29</v>
      </c>
      <c r="B20" s="14" t="n">
        <v>914229.19</v>
      </c>
      <c r="C20" s="14" t="n">
        <v>575601.34</v>
      </c>
      <c r="D20" s="14" t="n">
        <v>914229.19</v>
      </c>
      <c r="E20" s="15" t="n">
        <v>264.53</v>
      </c>
      <c r="F20" s="14" t="n">
        <v>409391.43</v>
      </c>
      <c r="G20" s="16" t="n">
        <v>44.78</v>
      </c>
    </row>
    <row r="21" customFormat="false" ht="12.75" hidden="false" customHeight="false" outlineLevel="0" collapsed="false">
      <c r="A21" s="17" t="s">
        <v>30</v>
      </c>
      <c r="B21" s="18" t="n">
        <v>41290.03</v>
      </c>
      <c r="C21" s="18" t="n">
        <v>3072.66</v>
      </c>
      <c r="D21" s="18" t="n">
        <v>41290.03</v>
      </c>
      <c r="E21" s="19" t="n">
        <v>16.6</v>
      </c>
      <c r="F21" s="18" t="n">
        <v>18774.4</v>
      </c>
      <c r="G21" s="20" t="n">
        <v>45.4695721945467</v>
      </c>
    </row>
    <row r="22" customFormat="false" ht="12.75" hidden="false" customHeight="false" outlineLevel="0" collapsed="false">
      <c r="A22" s="17" t="s">
        <v>31</v>
      </c>
      <c r="B22" s="18" t="n">
        <v>28232.55</v>
      </c>
      <c r="C22" s="18" t="n">
        <v>20598.3</v>
      </c>
      <c r="D22" s="18" t="n">
        <v>28232.55</v>
      </c>
      <c r="E22" s="24" t="n">
        <v>17.77</v>
      </c>
      <c r="F22" s="18" t="n">
        <v>13297.56</v>
      </c>
      <c r="G22" s="20" t="n">
        <v>47.1001025412157</v>
      </c>
    </row>
    <row r="23" customFormat="false" ht="12.75" hidden="false" customHeight="false" outlineLevel="0" collapsed="false">
      <c r="A23" s="17" t="s">
        <v>32</v>
      </c>
      <c r="B23" s="18" t="n">
        <v>67262.69</v>
      </c>
      <c r="C23" s="18" t="n">
        <v>61375.32</v>
      </c>
      <c r="D23" s="18" t="n">
        <v>67262.69</v>
      </c>
      <c r="E23" s="24" t="n">
        <v>16.92</v>
      </c>
      <c r="F23" s="18" t="n">
        <v>31681.26</v>
      </c>
      <c r="G23" s="20" t="n">
        <v>47.1007924303949</v>
      </c>
    </row>
    <row r="24" customFormat="false" ht="12.75" hidden="false" customHeight="false" outlineLevel="0" collapsed="false">
      <c r="A24" s="17" t="s">
        <v>33</v>
      </c>
      <c r="B24" s="18" t="n">
        <v>66551</v>
      </c>
      <c r="C24" s="18" t="n">
        <v>66187</v>
      </c>
      <c r="D24" s="18" t="n">
        <v>66551</v>
      </c>
      <c r="E24" s="24" t="n">
        <v>17.85</v>
      </c>
      <c r="F24" s="18" t="n">
        <v>32826.56</v>
      </c>
      <c r="G24" s="20" t="n">
        <v>49.3254196030112</v>
      </c>
    </row>
    <row r="25" customFormat="false" ht="12.75" hidden="false" customHeight="false" outlineLevel="0" collapsed="false">
      <c r="A25" s="17" t="s">
        <v>34</v>
      </c>
      <c r="B25" s="18" t="n">
        <v>23462.29</v>
      </c>
      <c r="C25" s="18" t="n">
        <v>13046.49</v>
      </c>
      <c r="D25" s="18" t="n">
        <v>23462.29</v>
      </c>
      <c r="E25" s="24" t="n">
        <v>5.83</v>
      </c>
      <c r="F25" s="18" t="n">
        <v>11146.61</v>
      </c>
      <c r="G25" s="20" t="n">
        <v>47.5086191501341</v>
      </c>
    </row>
    <row r="26" customFormat="false" ht="12.75" hidden="false" customHeight="false" outlineLevel="0" collapsed="false">
      <c r="A26" s="17" t="s">
        <v>35</v>
      </c>
      <c r="B26" s="18" t="n">
        <v>97854</v>
      </c>
      <c r="C26" s="18" t="n">
        <v>69078</v>
      </c>
      <c r="D26" s="18" t="n">
        <v>97854</v>
      </c>
      <c r="E26" s="24" t="n">
        <v>31.63</v>
      </c>
      <c r="F26" s="18" t="n">
        <v>43202</v>
      </c>
      <c r="G26" s="20" t="n">
        <v>44.1494471355284</v>
      </c>
    </row>
    <row r="27" customFormat="false" ht="12.75" hidden="false" customHeight="false" outlineLevel="0" collapsed="false">
      <c r="A27" s="17" t="s">
        <v>36</v>
      </c>
      <c r="B27" s="18" t="n">
        <v>52482.9</v>
      </c>
      <c r="C27" s="18" t="n">
        <v>20865.64</v>
      </c>
      <c r="D27" s="18" t="n">
        <v>52482.9</v>
      </c>
      <c r="E27" s="19" t="n">
        <v>17.64</v>
      </c>
      <c r="F27" s="18" t="n">
        <v>25230.06</v>
      </c>
      <c r="G27" s="20" t="n">
        <v>48.0729151780866</v>
      </c>
    </row>
    <row r="28" customFormat="false" ht="12.75" hidden="false" customHeight="false" outlineLevel="0" collapsed="false">
      <c r="A28" s="17" t="s">
        <v>37</v>
      </c>
      <c r="B28" s="18" t="n">
        <v>29957.92</v>
      </c>
      <c r="C28" s="18" t="n">
        <v>23105.98</v>
      </c>
      <c r="D28" s="18" t="n">
        <v>29957.92</v>
      </c>
      <c r="E28" s="24" t="n">
        <v>3.76</v>
      </c>
      <c r="F28" s="18" t="n">
        <v>13070.83</v>
      </c>
      <c r="G28" s="20" t="n">
        <v>43.630632567281</v>
      </c>
    </row>
    <row r="29" customFormat="false" ht="12.75" hidden="false" customHeight="false" outlineLevel="0" collapsed="false">
      <c r="A29" s="17" t="s">
        <v>38</v>
      </c>
      <c r="B29" s="18" t="n">
        <v>18683.07</v>
      </c>
      <c r="C29" s="18" t="n">
        <v>3399.97</v>
      </c>
      <c r="D29" s="18" t="n">
        <v>18683.07</v>
      </c>
      <c r="E29" s="24" t="n">
        <v>3.47</v>
      </c>
      <c r="F29" s="18" t="n">
        <v>8095.75</v>
      </c>
      <c r="G29" s="20" t="n">
        <v>43.3320112808013</v>
      </c>
    </row>
    <row r="30" customFormat="false" ht="12.75" hidden="false" customHeight="false" outlineLevel="0" collapsed="false">
      <c r="A30" s="26" t="s">
        <v>39</v>
      </c>
      <c r="B30" s="18" t="n">
        <v>62831</v>
      </c>
      <c r="C30" s="18" t="n">
        <v>106252</v>
      </c>
      <c r="D30" s="18" t="n">
        <v>62831</v>
      </c>
      <c r="E30" s="19" t="n">
        <v>1.85</v>
      </c>
      <c r="F30" s="18" t="n">
        <v>15233.19</v>
      </c>
      <c r="G30" s="20" t="n">
        <v>24.2447040473652</v>
      </c>
    </row>
    <row r="31" customFormat="false" ht="12.75" hidden="false" customHeight="false" outlineLevel="0" collapsed="false">
      <c r="A31" s="17" t="s">
        <v>40</v>
      </c>
      <c r="B31" s="18" t="n">
        <v>28162.74</v>
      </c>
      <c r="C31" s="18" t="n">
        <v>5993.98</v>
      </c>
      <c r="D31" s="18" t="n">
        <v>28162.74</v>
      </c>
      <c r="E31" s="24" t="n">
        <v>18.14</v>
      </c>
      <c r="F31" s="18" t="n">
        <v>14965.14</v>
      </c>
      <c r="G31" s="20" t="n">
        <v>53.138082445103</v>
      </c>
    </row>
    <row r="32" customFormat="false" ht="12.75" hidden="false" customHeight="false" outlineLevel="0" collapsed="false">
      <c r="A32" s="17" t="s">
        <v>41</v>
      </c>
      <c r="B32" s="18" t="n">
        <v>44279.16</v>
      </c>
      <c r="C32" s="18" t="n">
        <v>22397.68</v>
      </c>
      <c r="D32" s="18" t="n">
        <v>44279.16</v>
      </c>
      <c r="E32" s="24" t="n">
        <v>19.66</v>
      </c>
      <c r="F32" s="18" t="n">
        <v>20303.13</v>
      </c>
      <c r="G32" s="20" t="n">
        <v>45.8525635987675</v>
      </c>
    </row>
    <row r="33" customFormat="false" ht="12.75" hidden="false" customHeight="false" outlineLevel="0" collapsed="false">
      <c r="A33" s="17" t="s">
        <v>42</v>
      </c>
      <c r="B33" s="18" t="n">
        <v>44138.46</v>
      </c>
      <c r="C33" s="18" t="n">
        <v>22317.34</v>
      </c>
      <c r="D33" s="18" t="n">
        <v>44138.46</v>
      </c>
      <c r="E33" s="24" t="n">
        <v>5.52</v>
      </c>
      <c r="F33" s="18" t="n">
        <v>18463.79</v>
      </c>
      <c r="G33" s="20" t="n">
        <v>41.8315228940928</v>
      </c>
    </row>
    <row r="34" customFormat="false" ht="12.75" hidden="false" customHeight="false" outlineLevel="0" collapsed="false">
      <c r="A34" s="17" t="s">
        <v>43</v>
      </c>
      <c r="B34" s="18" t="n">
        <v>98414.83</v>
      </c>
      <c r="C34" s="18" t="n">
        <v>62143.42</v>
      </c>
      <c r="D34" s="18" t="n">
        <v>98414.83</v>
      </c>
      <c r="E34" s="24" t="n">
        <v>27.02</v>
      </c>
      <c r="F34" s="18" t="n">
        <v>43412.23</v>
      </c>
      <c r="G34" s="20" t="n">
        <v>44.1114718178145</v>
      </c>
    </row>
    <row r="35" customFormat="false" ht="12.75" hidden="false" customHeight="false" outlineLevel="0" collapsed="false">
      <c r="A35" s="17" t="s">
        <v>44</v>
      </c>
      <c r="B35" s="18" t="n">
        <v>11948.06</v>
      </c>
      <c r="C35" s="18" t="n">
        <v>2087.49</v>
      </c>
      <c r="D35" s="18" t="n">
        <v>11948.06</v>
      </c>
      <c r="E35" s="24" t="n">
        <v>2.22</v>
      </c>
      <c r="F35" s="18" t="n">
        <v>6045</v>
      </c>
      <c r="G35" s="20" t="n">
        <v>50.5939876431822</v>
      </c>
    </row>
    <row r="36" customFormat="false" ht="12.75" hidden="false" customHeight="false" outlineLevel="0" collapsed="false">
      <c r="A36" s="17" t="s">
        <v>45</v>
      </c>
      <c r="B36" s="18" t="n">
        <v>46874.1</v>
      </c>
      <c r="C36" s="18" t="n">
        <v>35126.2</v>
      </c>
      <c r="D36" s="18" t="n">
        <v>46874.1</v>
      </c>
      <c r="E36" s="24" t="n">
        <v>17.89</v>
      </c>
      <c r="F36" s="18" t="n">
        <v>21841.49</v>
      </c>
      <c r="G36" s="20" t="n">
        <v>46.5960733112742</v>
      </c>
    </row>
    <row r="37" customFormat="false" ht="12.75" hidden="false" customHeight="false" outlineLevel="0" collapsed="false">
      <c r="A37" s="17" t="s">
        <v>46</v>
      </c>
      <c r="B37" s="18" t="n">
        <v>61034.39</v>
      </c>
      <c r="C37" s="18" t="n">
        <v>6865.57</v>
      </c>
      <c r="D37" s="18" t="n">
        <v>61034.39</v>
      </c>
      <c r="E37" s="24" t="n">
        <v>16.84</v>
      </c>
      <c r="F37" s="18" t="n">
        <v>29803.12</v>
      </c>
      <c r="G37" s="20" t="n">
        <v>48.830044832102</v>
      </c>
    </row>
    <row r="38" customFormat="false" ht="12.75" hidden="false" customHeight="false" outlineLevel="0" collapsed="false">
      <c r="A38" s="17" t="s">
        <v>47</v>
      </c>
      <c r="B38" s="18" t="n">
        <v>22641</v>
      </c>
      <c r="C38" s="18" t="n">
        <v>5583.28</v>
      </c>
      <c r="D38" s="18" t="n">
        <v>22641</v>
      </c>
      <c r="E38" s="24" t="n">
        <v>7.79</v>
      </c>
      <c r="F38" s="18" t="n">
        <v>10041</v>
      </c>
      <c r="G38" s="20" t="n">
        <v>44.3487478468266</v>
      </c>
    </row>
    <row r="39" customFormat="false" ht="12.75" hidden="false" customHeight="false" outlineLevel="0" collapsed="false">
      <c r="A39" s="17" t="s">
        <v>48</v>
      </c>
      <c r="B39" s="18" t="n">
        <v>43485</v>
      </c>
      <c r="C39" s="18" t="n">
        <v>17057</v>
      </c>
      <c r="D39" s="18" t="n">
        <v>43485</v>
      </c>
      <c r="E39" s="24" t="n">
        <v>10.59</v>
      </c>
      <c r="F39" s="18" t="n">
        <v>20452</v>
      </c>
      <c r="G39" s="20" t="n">
        <v>47.0323099919512</v>
      </c>
    </row>
    <row r="40" customFormat="false" ht="12.75" hidden="false" customHeight="false" outlineLevel="0" collapsed="false">
      <c r="A40" s="17" t="s">
        <v>49</v>
      </c>
      <c r="B40" s="18" t="n">
        <v>24644</v>
      </c>
      <c r="C40" s="18" t="n">
        <v>9048.02</v>
      </c>
      <c r="D40" s="18" t="n">
        <v>24644</v>
      </c>
      <c r="E40" s="24" t="n">
        <v>5.54</v>
      </c>
      <c r="F40" s="18" t="n">
        <v>11506.31</v>
      </c>
      <c r="G40" s="20" t="n">
        <v>46.6901071254666</v>
      </c>
    </row>
    <row r="41" s="1" customFormat="true" ht="12.75" hidden="false" customHeight="false" outlineLevel="0" collapsed="false">
      <c r="A41" s="27" t="s">
        <v>50</v>
      </c>
      <c r="B41" s="28" t="n">
        <v>1364267.5</v>
      </c>
      <c r="C41" s="28" t="n">
        <v>677290.72</v>
      </c>
      <c r="D41" s="28" t="n">
        <v>1364267.5</v>
      </c>
      <c r="E41" s="29" t="n">
        <v>412.06</v>
      </c>
      <c r="F41" s="28" t="n">
        <v>608962.89</v>
      </c>
      <c r="G41" s="16" t="n">
        <f aca="false">F41/B41*100</f>
        <v>44.6366192847077</v>
      </c>
    </row>
    <row r="42" customFormat="false" ht="12.75" hidden="false" customHeight="false" outlineLevel="0" collapsed="false">
      <c r="A42" s="30" t="s">
        <v>51</v>
      </c>
      <c r="B42" s="31"/>
      <c r="C42" s="31"/>
      <c r="D42" s="31"/>
      <c r="E42" s="32"/>
      <c r="F42" s="31"/>
      <c r="G42" s="32"/>
      <c r="H42" s="33"/>
    </row>
    <row r="43" customFormat="false" ht="12.75" hidden="false" customHeight="false" outlineLevel="0" collapsed="false">
      <c r="A43" s="34" t="s">
        <v>52</v>
      </c>
      <c r="B43" s="31"/>
      <c r="C43" s="31"/>
      <c r="D43" s="31"/>
      <c r="E43" s="32"/>
      <c r="F43" s="31"/>
      <c r="G43" s="32"/>
      <c r="H43" s="3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4">
    <mergeCell ref="A2:G2"/>
    <mergeCell ref="A3:G3"/>
    <mergeCell ref="B4:G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37:29Z</dcterms:created>
  <dc:creator>sahmed</dc:creator>
  <dc:description/>
  <dc:language>en-US</dc:language>
  <cp:lastModifiedBy>Sabapathy M</cp:lastModifiedBy>
  <cp:lastPrinted>2008-10-13T10:14:38Z</cp:lastPrinted>
  <dcterms:modified xsi:type="dcterms:W3CDTF">2008-12-19T09:50:10Z</dcterms:modified>
  <cp:revision>0</cp:revision>
  <dc:subject/>
  <dc:title/>
</cp:coreProperties>
</file>