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TABLE 11.2 : CHEQUE CLEARANCES - 2004-05 TO 2007-08                                                                                       </t>
  </si>
  <si>
    <t xml:space="preserve">(Number in lakh and Amount in Rs. crore) 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4-05</t>
  </si>
  <si>
    <t xml:space="preserve">2005-06</t>
  </si>
  <si>
    <t xml:space="preserve">2006-07 </t>
  </si>
  <si>
    <t xml:space="preserve">2007-08 (P)</t>
  </si>
  <si>
    <t xml:space="preserve">Centres</t>
  </si>
  <si>
    <t xml:space="preserve">Number</t>
  </si>
  <si>
    <t xml:space="preserve">Amount</t>
  </si>
  <si>
    <t xml:space="preserve">1. Kolkata</t>
  </si>
  <si>
    <t xml:space="preserve">2. Mumbai</t>
  </si>
  <si>
    <t xml:space="preserve">3. Chennai</t>
  </si>
  <si>
    <t xml:space="preserve">4. Kanpur </t>
  </si>
  <si>
    <t xml:space="preserve">5. New Delhi</t>
  </si>
  <si>
    <t xml:space="preserve">6. Bangalore</t>
  </si>
  <si>
    <t xml:space="preserve">7. Nagpur</t>
  </si>
  <si>
    <t xml:space="preserve">8. Patna</t>
  </si>
  <si>
    <t xml:space="preserve">9. Hyderabad</t>
  </si>
  <si>
    <t xml:space="preserve">10. Bhubaneshwar</t>
  </si>
  <si>
    <t xml:space="preserve">11. Ahmedabad</t>
  </si>
  <si>
    <t xml:space="preserve">12. Thiruvananthapuram</t>
  </si>
  <si>
    <t xml:space="preserve">13. Jaipur</t>
  </si>
  <si>
    <t xml:space="preserve">14. Guwahati</t>
  </si>
  <si>
    <t xml:space="preserve">15. Other centres @</t>
  </si>
  <si>
    <t xml:space="preserve">      Total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P : Provisional.</t>
    </r>
  </si>
  <si>
    <t xml:space="preserve">          @ : Other centres includes all centres managed by agencies other than the Reserve Bank of India.</t>
  </si>
  <si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: Department of Economic Analysis and Policy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0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false" hidden="true" outlineLevel="0" max="11" min="2" style="1" width="9.14"/>
    <col collapsed="false" customWidth="true" hidden="true" outlineLevel="0" max="12" min="12" style="1" width="9.06"/>
    <col collapsed="false" customWidth="true" hidden="true" outlineLevel="0" max="13" min="13" style="1" width="10.71"/>
    <col collapsed="false" customWidth="true" hidden="true" outlineLevel="0" max="14" min="14" style="1" width="9.28"/>
    <col collapsed="false" customWidth="true" hidden="tru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18" min="18" style="1" width="5.13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2.75" hidden="false" customHeight="true" outlineLevel="0" collapsed="false">
      <c r="A3" s="2"/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/>
      <c r="R3" s="2"/>
      <c r="S3" s="2" t="s">
        <v>10</v>
      </c>
      <c r="T3" s="2"/>
      <c r="U3" s="2"/>
      <c r="V3" s="2" t="s">
        <v>11</v>
      </c>
      <c r="W3" s="2"/>
      <c r="X3" s="2"/>
      <c r="Y3" s="2" t="s">
        <v>12</v>
      </c>
      <c r="Z3" s="2"/>
    </row>
    <row r="4" customFormat="false" ht="12.75" hidden="false" customHeight="true" outlineLevel="0" collapsed="false">
      <c r="A4" s="2" t="s">
        <v>13</v>
      </c>
      <c r="B4" s="2" t="s">
        <v>14</v>
      </c>
      <c r="C4" s="2" t="s">
        <v>15</v>
      </c>
      <c r="D4" s="2" t="s">
        <v>14</v>
      </c>
      <c r="E4" s="2" t="s">
        <v>15</v>
      </c>
      <c r="F4" s="2" t="s">
        <v>14</v>
      </c>
      <c r="G4" s="2" t="s">
        <v>15</v>
      </c>
      <c r="H4" s="2" t="s">
        <v>14</v>
      </c>
      <c r="I4" s="2" t="s">
        <v>15</v>
      </c>
      <c r="J4" s="2" t="s">
        <v>14</v>
      </c>
      <c r="K4" s="2" t="s">
        <v>15</v>
      </c>
      <c r="L4" s="2" t="s">
        <v>14</v>
      </c>
      <c r="M4" s="2" t="s">
        <v>15</v>
      </c>
      <c r="N4" s="2" t="s">
        <v>14</v>
      </c>
      <c r="O4" s="2" t="s">
        <v>15</v>
      </c>
      <c r="P4" s="2" t="s">
        <v>14</v>
      </c>
      <c r="Q4" s="2" t="s">
        <v>15</v>
      </c>
      <c r="R4" s="2"/>
      <c r="S4" s="2" t="s">
        <v>14</v>
      </c>
      <c r="T4" s="2" t="s">
        <v>15</v>
      </c>
      <c r="U4" s="2"/>
      <c r="V4" s="2" t="s">
        <v>14</v>
      </c>
      <c r="W4" s="2" t="s">
        <v>15</v>
      </c>
      <c r="X4" s="2"/>
      <c r="Y4" s="2" t="s">
        <v>14</v>
      </c>
      <c r="Z4" s="2" t="s">
        <v>15</v>
      </c>
    </row>
    <row r="5" customFormat="false" ht="12.75" hidden="false" customHeight="true" outlineLevel="0" collapsed="false">
      <c r="A5" s="2"/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5" t="n">
        <v>1</v>
      </c>
      <c r="Q5" s="5" t="n">
        <v>2</v>
      </c>
      <c r="R5" s="5"/>
      <c r="S5" s="5" t="n">
        <v>3</v>
      </c>
      <c r="T5" s="5" t="n">
        <v>4</v>
      </c>
      <c r="U5" s="5"/>
      <c r="V5" s="5" t="n">
        <v>5</v>
      </c>
      <c r="W5" s="5" t="n">
        <v>6</v>
      </c>
      <c r="X5" s="5"/>
      <c r="Y5" s="5" t="n">
        <v>7</v>
      </c>
      <c r="Z5" s="5" t="n">
        <v>8</v>
      </c>
    </row>
    <row r="6" customFormat="false" ht="12.75" hidden="false" customHeight="true" outlineLevel="0" collapsed="false">
      <c r="A6" s="6" t="s">
        <v>16</v>
      </c>
      <c r="B6" s="7" t="n">
        <v>312</v>
      </c>
      <c r="C6" s="7" t="n">
        <v>137981</v>
      </c>
      <c r="D6" s="7" t="n">
        <v>507</v>
      </c>
      <c r="E6" s="7" t="n">
        <v>251088</v>
      </c>
      <c r="F6" s="7" t="n">
        <v>497</v>
      </c>
      <c r="G6" s="7" t="n">
        <v>268759</v>
      </c>
      <c r="H6" s="7" t="n">
        <v>512</v>
      </c>
      <c r="I6" s="7" t="n">
        <v>318420</v>
      </c>
      <c r="J6" s="7" t="n">
        <v>519</v>
      </c>
      <c r="K6" s="7" t="n">
        <v>365280</v>
      </c>
      <c r="L6" s="7" t="n">
        <v>523</v>
      </c>
      <c r="M6" s="7" t="n">
        <v>373131</v>
      </c>
      <c r="N6" s="7" t="n">
        <v>531</v>
      </c>
      <c r="O6" s="7" t="n">
        <v>419164</v>
      </c>
      <c r="P6" s="8" t="n">
        <v>600</v>
      </c>
      <c r="Q6" s="8" t="n">
        <v>560660</v>
      </c>
      <c r="R6" s="8"/>
      <c r="S6" s="8" t="n">
        <v>642</v>
      </c>
      <c r="T6" s="8" t="n">
        <v>658640</v>
      </c>
      <c r="U6" s="8"/>
      <c r="V6" s="8" t="n">
        <v>684</v>
      </c>
      <c r="W6" s="8" t="n">
        <v>682358</v>
      </c>
      <c r="X6" s="8"/>
      <c r="Y6" s="9" t="n">
        <v>730.5</v>
      </c>
      <c r="Z6" s="9" t="n">
        <v>778304.3</v>
      </c>
    </row>
    <row r="7" customFormat="false" ht="12.75" hidden="false" customHeight="true" outlineLevel="0" collapsed="false">
      <c r="A7" s="6" t="s">
        <v>17</v>
      </c>
      <c r="B7" s="7" t="n">
        <v>1739</v>
      </c>
      <c r="C7" s="7" t="n">
        <v>3070602</v>
      </c>
      <c r="D7" s="7" t="n">
        <v>1794</v>
      </c>
      <c r="E7" s="7" t="n">
        <v>3806421</v>
      </c>
      <c r="F7" s="7" t="n">
        <v>1791</v>
      </c>
      <c r="G7" s="7" t="n">
        <v>4252073</v>
      </c>
      <c r="H7" s="7" t="n">
        <v>1800</v>
      </c>
      <c r="I7" s="7" t="n">
        <v>5587215</v>
      </c>
      <c r="J7" s="7" t="n">
        <v>1735</v>
      </c>
      <c r="K7" s="7" t="n">
        <v>6667989</v>
      </c>
      <c r="L7" s="7" t="n">
        <v>1679</v>
      </c>
      <c r="M7" s="7" t="n">
        <v>8217816</v>
      </c>
      <c r="N7" s="7" t="n">
        <v>2019</v>
      </c>
      <c r="O7" s="7" t="n">
        <v>7694748</v>
      </c>
      <c r="P7" s="8" t="n">
        <v>2304</v>
      </c>
      <c r="Q7" s="8" t="n">
        <v>3753670</v>
      </c>
      <c r="R7" s="8"/>
      <c r="S7" s="8" t="n">
        <v>2392</v>
      </c>
      <c r="T7" s="8" t="n">
        <v>3342829</v>
      </c>
      <c r="U7" s="8"/>
      <c r="V7" s="8" t="n">
        <v>2518</v>
      </c>
      <c r="W7" s="8" t="n">
        <v>3319090</v>
      </c>
      <c r="X7" s="8"/>
      <c r="Y7" s="9" t="n">
        <v>2651.6</v>
      </c>
      <c r="Z7" s="9" t="n">
        <v>3685407.3</v>
      </c>
    </row>
    <row r="8" customFormat="false" ht="12.75" hidden="false" customHeight="true" outlineLevel="0" collapsed="false">
      <c r="A8" s="6" t="s">
        <v>18</v>
      </c>
      <c r="B8" s="7" t="n">
        <v>560</v>
      </c>
      <c r="C8" s="7" t="n">
        <v>315052</v>
      </c>
      <c r="D8" s="7" t="n">
        <v>556</v>
      </c>
      <c r="E8" s="7" t="n">
        <v>342050</v>
      </c>
      <c r="F8" s="7" t="n">
        <v>556</v>
      </c>
      <c r="G8" s="7" t="n">
        <v>396110</v>
      </c>
      <c r="H8" s="7" t="n">
        <v>505</v>
      </c>
      <c r="I8" s="7" t="n">
        <v>430104</v>
      </c>
      <c r="J8" s="7" t="n">
        <v>520</v>
      </c>
      <c r="K8" s="7" t="n">
        <v>509292</v>
      </c>
      <c r="L8" s="7" t="n">
        <v>522</v>
      </c>
      <c r="M8" s="7" t="n">
        <v>500872</v>
      </c>
      <c r="N8" s="7" t="n">
        <v>557</v>
      </c>
      <c r="O8" s="7" t="n">
        <v>552913</v>
      </c>
      <c r="P8" s="8" t="n">
        <v>735</v>
      </c>
      <c r="Q8" s="8" t="n">
        <v>759883</v>
      </c>
      <c r="R8" s="8"/>
      <c r="S8" s="8" t="n">
        <v>813</v>
      </c>
      <c r="T8" s="8" t="n">
        <v>655278</v>
      </c>
      <c r="U8" s="8"/>
      <c r="V8" s="10" t="n">
        <v>804</v>
      </c>
      <c r="W8" s="10" t="n">
        <v>692202</v>
      </c>
      <c r="X8" s="10"/>
      <c r="Y8" s="9" t="n">
        <v>854.1</v>
      </c>
      <c r="Z8" s="9" t="n">
        <v>778853.6</v>
      </c>
    </row>
    <row r="9" customFormat="false" ht="12.75" hidden="false" customHeight="true" outlineLevel="0" collapsed="false">
      <c r="A9" s="6" t="s">
        <v>19</v>
      </c>
      <c r="B9" s="7" t="n">
        <v>64</v>
      </c>
      <c r="C9" s="7" t="n">
        <v>18642</v>
      </c>
      <c r="D9" s="7" t="n">
        <v>62</v>
      </c>
      <c r="E9" s="7" t="n">
        <v>20927</v>
      </c>
      <c r="F9" s="7" t="n">
        <v>62</v>
      </c>
      <c r="G9" s="7" t="n">
        <v>23717</v>
      </c>
      <c r="H9" s="7" t="n">
        <v>64</v>
      </c>
      <c r="I9" s="7" t="n">
        <v>24996</v>
      </c>
      <c r="J9" s="7" t="n">
        <v>65</v>
      </c>
      <c r="K9" s="7" t="n">
        <v>26456</v>
      </c>
      <c r="L9" s="7" t="n">
        <v>67</v>
      </c>
      <c r="M9" s="7" t="n">
        <v>32369</v>
      </c>
      <c r="N9" s="7" t="n">
        <v>73</v>
      </c>
      <c r="O9" s="7" t="n">
        <v>34532</v>
      </c>
      <c r="P9" s="8" t="n">
        <v>87</v>
      </c>
      <c r="Q9" s="8" t="n">
        <v>47226</v>
      </c>
      <c r="R9" s="8"/>
      <c r="S9" s="8" t="n">
        <v>93</v>
      </c>
      <c r="T9" s="8" t="n">
        <v>55329</v>
      </c>
      <c r="U9" s="8"/>
      <c r="V9" s="8" t="n">
        <v>97</v>
      </c>
      <c r="W9" s="8" t="n">
        <v>64396</v>
      </c>
      <c r="X9" s="8"/>
      <c r="Y9" s="9" t="n">
        <v>100</v>
      </c>
      <c r="Z9" s="9" t="n">
        <v>69885.1</v>
      </c>
    </row>
    <row r="10" customFormat="false" ht="12.75" hidden="false" customHeight="true" outlineLevel="0" collapsed="false">
      <c r="A10" s="6" t="s">
        <v>20</v>
      </c>
      <c r="B10" s="7" t="n">
        <v>850</v>
      </c>
      <c r="C10" s="7" t="n">
        <v>597170</v>
      </c>
      <c r="D10" s="7" t="n">
        <v>884</v>
      </c>
      <c r="E10" s="7" t="n">
        <v>649204</v>
      </c>
      <c r="F10" s="7" t="n">
        <v>904</v>
      </c>
      <c r="G10" s="7" t="n">
        <v>750660</v>
      </c>
      <c r="H10" s="7" t="n">
        <v>967</v>
      </c>
      <c r="I10" s="7" t="n">
        <v>847094</v>
      </c>
      <c r="J10" s="7" t="n">
        <v>1006</v>
      </c>
      <c r="K10" s="7" t="n">
        <v>818999</v>
      </c>
      <c r="L10" s="7" t="n">
        <v>1079</v>
      </c>
      <c r="M10" s="7" t="n">
        <v>990315</v>
      </c>
      <c r="N10" s="7" t="n">
        <v>1164</v>
      </c>
      <c r="O10" s="7" t="n">
        <v>1319625</v>
      </c>
      <c r="P10" s="8" t="n">
        <v>1479</v>
      </c>
      <c r="Q10" s="8" t="n">
        <v>1773610</v>
      </c>
      <c r="R10" s="8"/>
      <c r="S10" s="8" t="n">
        <v>1597</v>
      </c>
      <c r="T10" s="8" t="n">
        <v>1697583</v>
      </c>
      <c r="U10" s="8"/>
      <c r="V10" s="8" t="n">
        <v>1691</v>
      </c>
      <c r="W10" s="8" t="n">
        <v>1773548</v>
      </c>
      <c r="X10" s="8"/>
      <c r="Y10" s="9" t="n">
        <v>1775.7</v>
      </c>
      <c r="Z10" s="9" t="n">
        <v>1800975.6</v>
      </c>
    </row>
    <row r="11" customFormat="false" ht="12.75" hidden="false" customHeight="true" outlineLevel="0" collapsed="false">
      <c r="A11" s="6" t="s">
        <v>21</v>
      </c>
      <c r="B11" s="7" t="n">
        <v>292</v>
      </c>
      <c r="C11" s="7" t="n">
        <v>108236</v>
      </c>
      <c r="D11" s="7" t="n">
        <v>304</v>
      </c>
      <c r="E11" s="7" t="n">
        <v>127054</v>
      </c>
      <c r="F11" s="7" t="n">
        <v>219</v>
      </c>
      <c r="G11" s="7" t="n">
        <v>93098</v>
      </c>
      <c r="H11" s="7" t="n">
        <v>378</v>
      </c>
      <c r="I11" s="7" t="n">
        <v>210536</v>
      </c>
      <c r="J11" s="7" t="n">
        <v>419</v>
      </c>
      <c r="K11" s="7" t="n">
        <v>249065</v>
      </c>
      <c r="L11" s="7" t="n">
        <v>445</v>
      </c>
      <c r="M11" s="7" t="n">
        <v>269346</v>
      </c>
      <c r="N11" s="7" t="n">
        <v>485</v>
      </c>
      <c r="O11" s="7" t="n">
        <v>307577</v>
      </c>
      <c r="P11" s="8" t="n">
        <v>602</v>
      </c>
      <c r="Q11" s="8" t="n">
        <v>477810</v>
      </c>
      <c r="R11" s="8"/>
      <c r="S11" s="8" t="n">
        <v>656</v>
      </c>
      <c r="T11" s="8" t="n">
        <v>498344</v>
      </c>
      <c r="U11" s="8"/>
      <c r="V11" s="8" t="n">
        <v>702</v>
      </c>
      <c r="W11" s="8" t="n">
        <v>558676</v>
      </c>
      <c r="X11" s="8"/>
      <c r="Y11" s="9" t="n">
        <v>734.5</v>
      </c>
      <c r="Z11" s="9" t="n">
        <v>632327.8</v>
      </c>
    </row>
    <row r="12" customFormat="false" ht="12.75" hidden="false" customHeight="true" outlineLevel="0" collapsed="false">
      <c r="A12" s="6" t="s">
        <v>22</v>
      </c>
      <c r="B12" s="7" t="n">
        <v>76</v>
      </c>
      <c r="C12" s="7" t="n">
        <v>19840</v>
      </c>
      <c r="D12" s="7" t="n">
        <v>80</v>
      </c>
      <c r="E12" s="7" t="n">
        <v>22683</v>
      </c>
      <c r="F12" s="7" t="n">
        <v>83</v>
      </c>
      <c r="G12" s="7" t="n">
        <v>29617</v>
      </c>
      <c r="H12" s="7" t="n">
        <v>93</v>
      </c>
      <c r="I12" s="7" t="n">
        <v>31722</v>
      </c>
      <c r="J12" s="7" t="n">
        <v>97</v>
      </c>
      <c r="K12" s="7" t="n">
        <v>36926</v>
      </c>
      <c r="L12" s="7" t="n">
        <v>102</v>
      </c>
      <c r="M12" s="7" t="n">
        <v>41151</v>
      </c>
      <c r="N12" s="7" t="n">
        <v>109</v>
      </c>
      <c r="O12" s="7" t="n">
        <v>46924</v>
      </c>
      <c r="P12" s="8" t="n">
        <v>124</v>
      </c>
      <c r="Q12" s="8" t="n">
        <v>63495</v>
      </c>
      <c r="R12" s="8"/>
      <c r="S12" s="8" t="n">
        <v>135</v>
      </c>
      <c r="T12" s="8" t="n">
        <v>75772</v>
      </c>
      <c r="U12" s="8"/>
      <c r="V12" s="8" t="n">
        <v>146</v>
      </c>
      <c r="W12" s="8" t="n">
        <v>92547</v>
      </c>
      <c r="X12" s="8"/>
      <c r="Y12" s="9" t="n">
        <v>151.3</v>
      </c>
      <c r="Z12" s="9" t="n">
        <v>106351.7</v>
      </c>
    </row>
    <row r="13" customFormat="false" ht="12.75" hidden="false" customHeight="true" outlineLevel="0" collapsed="false">
      <c r="A13" s="6" t="s">
        <v>23</v>
      </c>
      <c r="B13" s="7" t="n">
        <v>36</v>
      </c>
      <c r="C13" s="7" t="n">
        <v>10733</v>
      </c>
      <c r="D13" s="7" t="n">
        <v>39</v>
      </c>
      <c r="E13" s="7" t="n">
        <v>11594</v>
      </c>
      <c r="F13" s="7" t="n">
        <v>37</v>
      </c>
      <c r="G13" s="7" t="n">
        <v>12949</v>
      </c>
      <c r="H13" s="7" t="n">
        <v>28</v>
      </c>
      <c r="I13" s="7" t="n">
        <v>15806</v>
      </c>
      <c r="J13" s="7" t="n">
        <v>16</v>
      </c>
      <c r="K13" s="7" t="n">
        <v>16924</v>
      </c>
      <c r="L13" s="7" t="n">
        <v>27</v>
      </c>
      <c r="M13" s="7" t="n">
        <v>17421</v>
      </c>
      <c r="N13" s="7" t="n">
        <v>37</v>
      </c>
      <c r="O13" s="7" t="n">
        <v>19506</v>
      </c>
      <c r="P13" s="8" t="n">
        <v>65</v>
      </c>
      <c r="Q13" s="8" t="n">
        <v>30862</v>
      </c>
      <c r="R13" s="8"/>
      <c r="S13" s="8" t="n">
        <v>59</v>
      </c>
      <c r="T13" s="8" t="n">
        <v>36820</v>
      </c>
      <c r="U13" s="8"/>
      <c r="V13" s="8" t="n">
        <v>57</v>
      </c>
      <c r="W13" s="8" t="n">
        <v>47969</v>
      </c>
      <c r="X13" s="8"/>
      <c r="Y13" s="9" t="n">
        <v>62.6</v>
      </c>
      <c r="Z13" s="9" t="n">
        <v>61006.5</v>
      </c>
    </row>
    <row r="14" customFormat="false" ht="12.75" hidden="false" customHeight="true" outlineLevel="0" collapsed="false">
      <c r="A14" s="6" t="s">
        <v>24</v>
      </c>
      <c r="B14" s="7" t="n">
        <v>265</v>
      </c>
      <c r="C14" s="7" t="n">
        <v>94352</v>
      </c>
      <c r="D14" s="7" t="n">
        <v>267</v>
      </c>
      <c r="E14" s="7" t="n">
        <v>95904</v>
      </c>
      <c r="F14" s="7" t="n">
        <v>231</v>
      </c>
      <c r="G14" s="7" t="n">
        <v>119097</v>
      </c>
      <c r="H14" s="7" t="n">
        <v>266</v>
      </c>
      <c r="I14" s="7" t="n">
        <v>151310</v>
      </c>
      <c r="J14" s="7" t="n">
        <v>283</v>
      </c>
      <c r="K14" s="7" t="n">
        <v>168553</v>
      </c>
      <c r="L14" s="7" t="n">
        <v>305</v>
      </c>
      <c r="M14" s="7" t="n">
        <v>182764</v>
      </c>
      <c r="N14" s="7" t="n">
        <v>337</v>
      </c>
      <c r="O14" s="7" t="n">
        <v>215035</v>
      </c>
      <c r="P14" s="8" t="n">
        <v>390</v>
      </c>
      <c r="Q14" s="8" t="n">
        <v>301679</v>
      </c>
      <c r="R14" s="8"/>
      <c r="S14" s="8" t="n">
        <v>417</v>
      </c>
      <c r="T14" s="8" t="n">
        <v>363317</v>
      </c>
      <c r="U14" s="8"/>
      <c r="V14" s="8" t="n">
        <v>439</v>
      </c>
      <c r="W14" s="8" t="n">
        <v>395911</v>
      </c>
      <c r="X14" s="8"/>
      <c r="Y14" s="9" t="n">
        <v>454.6</v>
      </c>
      <c r="Z14" s="9" t="n">
        <v>452498.8</v>
      </c>
    </row>
    <row r="15" customFormat="false" ht="12.75" hidden="false" customHeight="true" outlineLevel="0" collapsed="false">
      <c r="A15" s="6" t="s">
        <v>25</v>
      </c>
      <c r="B15" s="7" t="n">
        <v>13</v>
      </c>
      <c r="C15" s="7" t="n">
        <v>7815</v>
      </c>
      <c r="D15" s="7" t="n">
        <v>12</v>
      </c>
      <c r="E15" s="7" t="n">
        <v>9300</v>
      </c>
      <c r="F15" s="7" t="n">
        <v>20</v>
      </c>
      <c r="G15" s="7" t="n">
        <v>11902</v>
      </c>
      <c r="H15" s="7" t="n">
        <v>21</v>
      </c>
      <c r="I15" s="7" t="n">
        <v>15867</v>
      </c>
      <c r="J15" s="7" t="n">
        <v>24</v>
      </c>
      <c r="K15" s="7" t="n">
        <v>18113</v>
      </c>
      <c r="L15" s="7" t="n">
        <v>27</v>
      </c>
      <c r="M15" s="7" t="n">
        <v>21625</v>
      </c>
      <c r="N15" s="7" t="n">
        <v>33</v>
      </c>
      <c r="O15" s="7" t="n">
        <v>26349</v>
      </c>
      <c r="P15" s="8" t="n">
        <v>42</v>
      </c>
      <c r="Q15" s="8" t="n">
        <v>47253</v>
      </c>
      <c r="R15" s="8"/>
      <c r="S15" s="8" t="n">
        <v>49</v>
      </c>
      <c r="T15" s="8" t="n">
        <v>53650</v>
      </c>
      <c r="U15" s="8"/>
      <c r="V15" s="8" t="n">
        <v>56</v>
      </c>
      <c r="W15" s="8" t="n">
        <v>64834</v>
      </c>
      <c r="X15" s="8"/>
      <c r="Y15" s="9" t="n">
        <v>60</v>
      </c>
      <c r="Z15" s="9" t="n">
        <v>80993.5</v>
      </c>
    </row>
    <row r="16" customFormat="false" ht="12.75" hidden="false" customHeight="true" outlineLevel="0" collapsed="false">
      <c r="A16" s="6" t="s">
        <v>26</v>
      </c>
      <c r="B16" s="7" t="n">
        <v>369</v>
      </c>
      <c r="C16" s="7" t="n">
        <v>145626</v>
      </c>
      <c r="D16" s="7" t="n">
        <v>391</v>
      </c>
      <c r="E16" s="7" t="n">
        <v>178030</v>
      </c>
      <c r="F16" s="7" t="n">
        <v>341</v>
      </c>
      <c r="G16" s="7" t="n">
        <v>187002</v>
      </c>
      <c r="H16" s="7" t="n">
        <v>372</v>
      </c>
      <c r="I16" s="7" t="n">
        <v>189286</v>
      </c>
      <c r="J16" s="7" t="n">
        <v>422</v>
      </c>
      <c r="K16" s="7" t="n">
        <v>231010</v>
      </c>
      <c r="L16" s="7" t="n">
        <v>414</v>
      </c>
      <c r="M16" s="7" t="n">
        <v>207524</v>
      </c>
      <c r="N16" s="7" t="n">
        <v>434</v>
      </c>
      <c r="O16" s="7" t="n">
        <v>225060</v>
      </c>
      <c r="P16" s="8" t="n">
        <v>525</v>
      </c>
      <c r="Q16" s="8" t="n">
        <v>352697</v>
      </c>
      <c r="R16" s="8"/>
      <c r="S16" s="8" t="n">
        <v>604</v>
      </c>
      <c r="T16" s="8" t="n">
        <v>406599</v>
      </c>
      <c r="U16" s="8"/>
      <c r="V16" s="8" t="n">
        <v>594</v>
      </c>
      <c r="W16" s="8" t="n">
        <v>429956</v>
      </c>
      <c r="X16" s="8"/>
      <c r="Y16" s="11" t="n">
        <v>647.3</v>
      </c>
      <c r="Z16" s="11" t="n">
        <v>506759.2</v>
      </c>
    </row>
    <row r="17" customFormat="false" ht="12.75" hidden="false" customHeight="true" outlineLevel="0" collapsed="false">
      <c r="A17" s="6" t="s">
        <v>27</v>
      </c>
      <c r="B17" s="7" t="n">
        <v>31</v>
      </c>
      <c r="C17" s="7" t="n">
        <v>8622</v>
      </c>
      <c r="D17" s="7" t="n">
        <v>32</v>
      </c>
      <c r="E17" s="7" t="n">
        <v>10625</v>
      </c>
      <c r="F17" s="7" t="n">
        <v>33</v>
      </c>
      <c r="G17" s="7" t="n">
        <v>12571</v>
      </c>
      <c r="H17" s="7" t="n">
        <v>33</v>
      </c>
      <c r="I17" s="7" t="n">
        <v>14332</v>
      </c>
      <c r="J17" s="7" t="n">
        <v>33</v>
      </c>
      <c r="K17" s="7" t="n">
        <v>18354</v>
      </c>
      <c r="L17" s="7" t="n">
        <v>34</v>
      </c>
      <c r="M17" s="7" t="n">
        <v>19032</v>
      </c>
      <c r="N17" s="7" t="n">
        <v>37</v>
      </c>
      <c r="O17" s="7" t="n">
        <v>36691</v>
      </c>
      <c r="P17" s="8" t="n">
        <v>48</v>
      </c>
      <c r="Q17" s="8" t="n">
        <v>44396</v>
      </c>
      <c r="R17" s="8"/>
      <c r="S17" s="8" t="n">
        <v>55</v>
      </c>
      <c r="T17" s="8" t="n">
        <v>38484</v>
      </c>
      <c r="U17" s="8"/>
      <c r="V17" s="8" t="n">
        <v>56</v>
      </c>
      <c r="W17" s="8" t="n">
        <v>40693</v>
      </c>
      <c r="X17" s="8"/>
      <c r="Y17" s="9" t="n">
        <v>56</v>
      </c>
      <c r="Z17" s="9" t="n">
        <v>57323.4</v>
      </c>
    </row>
    <row r="18" customFormat="false" ht="12.75" hidden="false" customHeight="true" outlineLevel="0" collapsed="false">
      <c r="A18" s="6" t="s">
        <v>28</v>
      </c>
      <c r="B18" s="7" t="n">
        <v>84</v>
      </c>
      <c r="C18" s="7" t="n">
        <v>23977</v>
      </c>
      <c r="D18" s="7" t="n">
        <v>88</v>
      </c>
      <c r="E18" s="7" t="n">
        <v>26183</v>
      </c>
      <c r="F18" s="7" t="n">
        <v>93</v>
      </c>
      <c r="G18" s="7" t="n">
        <v>38733</v>
      </c>
      <c r="H18" s="7" t="n">
        <v>103</v>
      </c>
      <c r="I18" s="7" t="n">
        <v>44073</v>
      </c>
      <c r="J18" s="7" t="n">
        <v>107</v>
      </c>
      <c r="K18" s="7" t="n">
        <v>44670</v>
      </c>
      <c r="L18" s="7" t="n">
        <v>123</v>
      </c>
      <c r="M18" s="7" t="n">
        <v>54432</v>
      </c>
      <c r="N18" s="7" t="n">
        <v>130</v>
      </c>
      <c r="O18" s="7" t="n">
        <v>58202</v>
      </c>
      <c r="P18" s="8" t="n">
        <v>168</v>
      </c>
      <c r="Q18" s="8" t="n">
        <v>89087</v>
      </c>
      <c r="R18" s="8"/>
      <c r="S18" s="8" t="n">
        <v>187</v>
      </c>
      <c r="T18" s="8" t="n">
        <v>113453</v>
      </c>
      <c r="U18" s="8"/>
      <c r="V18" s="8" t="n">
        <v>198</v>
      </c>
      <c r="W18" s="8" t="n">
        <v>137785</v>
      </c>
      <c r="X18" s="8"/>
      <c r="Y18" s="9" t="n">
        <v>219.3</v>
      </c>
      <c r="Z18" s="9" t="n">
        <v>162021.8</v>
      </c>
    </row>
    <row r="19" customFormat="false" ht="12.75" hidden="false" customHeight="true" outlineLevel="0" collapsed="false">
      <c r="A19" s="6" t="s">
        <v>29</v>
      </c>
      <c r="B19" s="7" t="n">
        <v>24</v>
      </c>
      <c r="C19" s="7" t="n">
        <v>9949</v>
      </c>
      <c r="D19" s="7" t="n">
        <v>24</v>
      </c>
      <c r="E19" s="7" t="n">
        <v>11470</v>
      </c>
      <c r="F19" s="7" t="n">
        <v>24</v>
      </c>
      <c r="G19" s="7" t="n">
        <v>13235</v>
      </c>
      <c r="H19" s="7" t="n">
        <v>25</v>
      </c>
      <c r="I19" s="7" t="n">
        <v>14731</v>
      </c>
      <c r="J19" s="7" t="n">
        <v>28</v>
      </c>
      <c r="K19" s="7" t="n">
        <v>18052</v>
      </c>
      <c r="L19" s="7" t="n">
        <v>30</v>
      </c>
      <c r="M19" s="7" t="n">
        <v>19592</v>
      </c>
      <c r="N19" s="7" t="n">
        <v>34</v>
      </c>
      <c r="O19" s="7" t="n">
        <v>22436</v>
      </c>
      <c r="P19" s="8" t="n">
        <v>42</v>
      </c>
      <c r="Q19" s="8" t="n">
        <v>32714</v>
      </c>
      <c r="R19" s="8"/>
      <c r="S19" s="8" t="n">
        <v>48</v>
      </c>
      <c r="T19" s="8" t="n">
        <v>39660</v>
      </c>
      <c r="U19" s="8"/>
      <c r="V19" s="8" t="n">
        <v>55</v>
      </c>
      <c r="W19" s="8" t="n">
        <v>49101</v>
      </c>
      <c r="X19" s="8"/>
      <c r="Y19" s="9" t="n">
        <v>59.5</v>
      </c>
      <c r="Z19" s="9" t="n">
        <v>55169.2</v>
      </c>
    </row>
    <row r="20" customFormat="false" ht="12.75" hidden="false" customHeight="true" outlineLevel="0" collapsed="false">
      <c r="A20" s="6" t="s">
        <v>30</v>
      </c>
      <c r="B20" s="7" t="n">
        <v>3118</v>
      </c>
      <c r="C20" s="7" t="n">
        <v>854878</v>
      </c>
      <c r="D20" s="7" t="n">
        <v>3539</v>
      </c>
      <c r="E20" s="7" t="n">
        <v>1035617</v>
      </c>
      <c r="F20" s="7" t="n">
        <v>3773</v>
      </c>
      <c r="G20" s="7" t="n">
        <v>1367031</v>
      </c>
      <c r="H20" s="7" t="n">
        <v>3740</v>
      </c>
      <c r="I20" s="7" t="n">
        <v>1336526</v>
      </c>
      <c r="J20" s="7" t="n">
        <v>4133</v>
      </c>
      <c r="K20" s="7" t="n">
        <v>1557436</v>
      </c>
      <c r="L20" s="7" t="n">
        <v>3638</v>
      </c>
      <c r="M20" s="7" t="n">
        <v>1627866</v>
      </c>
      <c r="N20" s="7" t="n">
        <v>4159</v>
      </c>
      <c r="O20" s="7" t="n">
        <v>2445551</v>
      </c>
      <c r="P20" s="10" t="n">
        <f aca="false">P21-SUM(P6:P19)</f>
        <v>4458</v>
      </c>
      <c r="Q20" s="10" t="n">
        <f aca="false">Q21-SUM(Q6:Q19)</f>
        <v>2123853</v>
      </c>
      <c r="R20" s="10"/>
      <c r="S20" s="10" t="n">
        <f aca="false">S21-SUM(S6:S19)</f>
        <v>5121</v>
      </c>
      <c r="T20" s="10" t="n">
        <f aca="false">T21-SUM(T6:T19)</f>
        <v>3293376</v>
      </c>
      <c r="U20" s="10"/>
      <c r="V20" s="10" t="n">
        <f aca="false">V21-SUM(V6:V19)</f>
        <v>5576</v>
      </c>
      <c r="W20" s="10" t="n">
        <f aca="false">W21-SUM(W6:W19)</f>
        <v>3693360</v>
      </c>
      <c r="X20" s="10"/>
      <c r="Y20" s="10" t="n">
        <f aca="false">Y21-SUM(Y6:Y19)</f>
        <v>6049</v>
      </c>
      <c r="Z20" s="12" t="n">
        <f aca="false">Z21-SUM(Z6:Z19)</f>
        <v>4168188.1</v>
      </c>
    </row>
    <row r="21" customFormat="false" ht="12.75" hidden="false" customHeight="true" outlineLevel="0" collapsed="false">
      <c r="A21" s="13" t="s">
        <v>31</v>
      </c>
      <c r="B21" s="14" t="n">
        <f aca="false">SUM(B6:B20)</f>
        <v>7833</v>
      </c>
      <c r="C21" s="14" t="n">
        <f aca="false">SUM(C6:C20)</f>
        <v>5423475</v>
      </c>
      <c r="D21" s="14" t="n">
        <f aca="false">SUM(D6:D20)</f>
        <v>8579</v>
      </c>
      <c r="E21" s="14" t="n">
        <f aca="false">SUM(E6:E20)</f>
        <v>6598150</v>
      </c>
      <c r="F21" s="14" t="n">
        <f aca="false">SUM(F6:F20)</f>
        <v>8664</v>
      </c>
      <c r="G21" s="14" t="n">
        <f aca="false">SUM(G6:G20)</f>
        <v>7576554</v>
      </c>
      <c r="H21" s="14" t="n">
        <f aca="false">SUM(H6:H20)</f>
        <v>8907</v>
      </c>
      <c r="I21" s="14" t="n">
        <f aca="false">SUM(I6:I20)</f>
        <v>9232018</v>
      </c>
      <c r="J21" s="14" t="n">
        <f aca="false">SUM(J6:J20)</f>
        <v>9407</v>
      </c>
      <c r="K21" s="14" t="n">
        <f aca="false">SUM(K6:K20)</f>
        <v>10747119</v>
      </c>
      <c r="L21" s="14" t="n">
        <f aca="false">SUM(L6:L20)</f>
        <v>9015</v>
      </c>
      <c r="M21" s="14" t="n">
        <f aca="false">SUM(M6:M20)</f>
        <v>12575256</v>
      </c>
      <c r="N21" s="14" t="n">
        <f aca="false">SUM(N6:N20)</f>
        <v>10139</v>
      </c>
      <c r="O21" s="14" t="n">
        <f aca="false">SUM(O6:O20)</f>
        <v>13424313</v>
      </c>
      <c r="P21" s="15" t="n">
        <v>11669</v>
      </c>
      <c r="Q21" s="15" t="n">
        <v>10458895</v>
      </c>
      <c r="R21" s="15"/>
      <c r="S21" s="15" t="n">
        <v>12868</v>
      </c>
      <c r="T21" s="15" t="n">
        <v>11329134</v>
      </c>
      <c r="U21" s="15"/>
      <c r="V21" s="15" t="n">
        <v>13673</v>
      </c>
      <c r="W21" s="15" t="n">
        <v>12042426</v>
      </c>
      <c r="X21" s="15"/>
      <c r="Y21" s="16" t="n">
        <v>14606</v>
      </c>
      <c r="Z21" s="16" t="n">
        <v>13396065.9</v>
      </c>
    </row>
    <row r="22" customFormat="false" ht="12.75" hidden="false" customHeight="true" outlineLevel="0" collapsed="false">
      <c r="A22" s="17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18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</row>
    <row r="24" customFormat="false" ht="12.75" hidden="false" customHeight="true" outlineLevel="0" collapsed="false">
      <c r="A24" s="20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</sheetData>
  <mergeCells count="13">
    <mergeCell ref="A1:Z1"/>
    <mergeCell ref="A2:Z2"/>
    <mergeCell ref="B3:C3"/>
    <mergeCell ref="D3:E3"/>
    <mergeCell ref="F3:G3"/>
    <mergeCell ref="H3:I3"/>
    <mergeCell ref="J3:K3"/>
    <mergeCell ref="L3:M3"/>
    <mergeCell ref="N3:O3"/>
    <mergeCell ref="P3:Q3"/>
    <mergeCell ref="S3:T3"/>
    <mergeCell ref="V3:W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9:27:48Z</dcterms:created>
  <dc:creator> Biswa Swarup Misra</dc:creator>
  <dc:description/>
  <dc:language>en-US</dc:language>
  <cp:lastModifiedBy>Sabapathy M</cp:lastModifiedBy>
  <cp:lastPrinted>2008-08-08T06:00:47Z</cp:lastPrinted>
  <dcterms:modified xsi:type="dcterms:W3CDTF">2008-12-29T06:14:51Z</dcterms:modified>
  <cp:revision>0</cp:revision>
  <dc:subject/>
  <dc:title/>
</cp:coreProperties>
</file>