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TABLE B14 : BANK-WISE AND CATEGORY-WISE EMPLOYEES OF SCHEDULED COMMERCIAL BANKS - 2007 AND 2008</t>
  </si>
  <si>
    <t xml:space="preserve">Officers</t>
  </si>
  <si>
    <t xml:space="preserve">Clerks</t>
  </si>
  <si>
    <t xml:space="preserve">Sub-staff</t>
  </si>
  <si>
    <t xml:space="preserve">Total</t>
  </si>
  <si>
    <t xml:space="preserve">Bank Name</t>
  </si>
  <si>
    <t xml:space="preserve">SBI and its Associates</t>
  </si>
  <si>
    <t xml:space="preserve">State Bank of India          </t>
  </si>
  <si>
    <t xml:space="preserve">State Bank of Bikaner And Jaipur                       </t>
  </si>
  <si>
    <t xml:space="preserve">State Bank of Hyderabad      </t>
  </si>
  <si>
    <t xml:space="preserve">State Bank of Indore         </t>
  </si>
  <si>
    <t xml:space="preserve">State Bank of Mysore         </t>
  </si>
  <si>
    <t xml:space="preserve">State Bank of Patiala        </t>
  </si>
  <si>
    <t xml:space="preserve">State Bank of Saurashtra     </t>
  </si>
  <si>
    <t xml:space="preserve">State Bank of Travancore     </t>
  </si>
  <si>
    <t xml:space="preserve"> Total Of SBI Associates</t>
  </si>
  <si>
    <t xml:space="preserve">Total SBI Group</t>
  </si>
  <si>
    <t xml:space="preserve">Nationalised Banks</t>
  </si>
  <si>
    <t xml:space="preserve">Allahabad Bank </t>
  </si>
  <si>
    <t xml:space="preserve">Andhra Bank</t>
  </si>
  <si>
    <t xml:space="preserve">Bank of Baroda </t>
  </si>
  <si>
    <t xml:space="preserve">Bank of India </t>
  </si>
  <si>
    <t xml:space="preserve">Bank of Maharashtra</t>
  </si>
  <si>
    <t xml:space="preserve">Canara Bank 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 </t>
  </si>
  <si>
    <t xml:space="preserve">Indian Overseas Bank </t>
  </si>
  <si>
    <t xml:space="preserve">Oriental Bank of Commerce</t>
  </si>
  <si>
    <t xml:space="preserve">Punjab &amp; Sind  Bank</t>
  </si>
  <si>
    <t xml:space="preserve">Punjab National Bank  </t>
  </si>
  <si>
    <t xml:space="preserve">Syndicate Bank</t>
  </si>
  <si>
    <t xml:space="preserve">UCO Bank </t>
  </si>
  <si>
    <t xml:space="preserve">Union Bank of India</t>
  </si>
  <si>
    <t xml:space="preserve">United Bank of India</t>
  </si>
  <si>
    <t xml:space="preserve">Vijaya Bank</t>
  </si>
  <si>
    <t xml:space="preserve">Other Scheduled Commercial Banks</t>
  </si>
  <si>
    <t xml:space="preserve">Centurion Bank of Punjab </t>
  </si>
  <si>
    <t xml:space="preserve">City Union Bank  </t>
  </si>
  <si>
    <t xml:space="preserve">Development Credit Bank  </t>
  </si>
  <si>
    <t xml:space="preserve">HDFC Bank  </t>
  </si>
  <si>
    <t xml:space="preserve">ICICI Bank </t>
  </si>
  <si>
    <t xml:space="preserve">IndusInd Bank  </t>
  </si>
  <si>
    <t xml:space="preserve">ING Vysya Bank  </t>
  </si>
  <si>
    <t xml:space="preserve">Karnataka Bank </t>
  </si>
  <si>
    <t xml:space="preserve">Kotak Mahindra Bank </t>
  </si>
  <si>
    <t xml:space="preserve">Lord Krishna Bank #  </t>
  </si>
  <si>
    <t xml:space="preserve">Nainital Bank  </t>
  </si>
  <si>
    <t xml:space="preserve">SBI Commercial &amp; International Bank </t>
  </si>
  <si>
    <t xml:space="preserve">Tamilnad Mercantile Bank </t>
  </si>
  <si>
    <t xml:space="preserve">Bank of Rajasthan </t>
  </si>
  <si>
    <t xml:space="preserve">Catholic Syrian Bank  </t>
  </si>
  <si>
    <t xml:space="preserve">Dhanalakshmi Bank  </t>
  </si>
  <si>
    <t xml:space="preserve">Federal Bank  </t>
  </si>
  <si>
    <t xml:space="preserve">Jammu &amp; Kashmir Bank </t>
  </si>
  <si>
    <t xml:space="preserve">Karur Vysya Bank  </t>
  </si>
  <si>
    <t xml:space="preserve">Lakshmi Vilas Bank </t>
  </si>
  <si>
    <t xml:space="preserve">Ratnakar Bank  </t>
  </si>
  <si>
    <t xml:space="preserve">South Indian Bank  </t>
  </si>
  <si>
    <t xml:space="preserve">Axis Bank  </t>
  </si>
  <si>
    <t xml:space="preserve">Yes Bank  </t>
  </si>
  <si>
    <t xml:space="preserve">Foreign Banks</t>
  </si>
  <si>
    <t xml:space="preserve">ABN Amro Bank  </t>
  </si>
  <si>
    <t xml:space="preserve">Abu Dhabi Commercial Bank</t>
  </si>
  <si>
    <t xml:space="preserve">American Express Bank # </t>
  </si>
  <si>
    <t xml:space="preserve">Antwerp Diamond Bank  </t>
  </si>
  <si>
    <t xml:space="preserve">AB Bank #  </t>
  </si>
  <si>
    <t xml:space="preserve">Bank Internasional Indonesia</t>
  </si>
  <si>
    <t xml:space="preserve">Bank of America  </t>
  </si>
  <si>
    <t xml:space="preserve">Bank of Bahrain and Kuwait   </t>
  </si>
  <si>
    <t xml:space="preserve">Bank of Ceylon</t>
  </si>
  <si>
    <t xml:space="preserve">Bank of Nova Scotia</t>
  </si>
  <si>
    <t xml:space="preserve">Bank of Tokyo-Mitsubishi UFJ </t>
  </si>
  <si>
    <t xml:space="preserve">Barclays Bank </t>
  </si>
  <si>
    <t xml:space="preserve">BNP Paribas</t>
  </si>
  <si>
    <t xml:space="preserve">Calyon Bank</t>
  </si>
  <si>
    <t xml:space="preserve">Chinatrust Commercial bank</t>
  </si>
  <si>
    <t xml:space="preserve">Citibank  </t>
  </si>
  <si>
    <t xml:space="preserve">DBS Bank  </t>
  </si>
  <si>
    <t xml:space="preserve">Deutsche Bank </t>
  </si>
  <si>
    <t xml:space="preserve">Hongkong and Shanghai Banking Corpn. </t>
  </si>
  <si>
    <t xml:space="preserve">JPMorgan Chase Bank</t>
  </si>
  <si>
    <t xml:space="preserve">Krung Thai Bank Public Company  </t>
  </si>
  <si>
    <t xml:space="preserve">Mashreq Bank  </t>
  </si>
  <si>
    <t xml:space="preserve">MIZUHO Corporate Bank  </t>
  </si>
  <si>
    <t xml:space="preserve">Oman International Bank  </t>
  </si>
  <si>
    <t xml:space="preserve">Shinhan Bank</t>
  </si>
  <si>
    <t xml:space="preserve">Societe Generale</t>
  </si>
  <si>
    <t xml:space="preserve">Sonali Bank</t>
  </si>
  <si>
    <t xml:space="preserve">Standard Chartered Bank </t>
  </si>
  <si>
    <t xml:space="preserve">State Bank of Mauritius </t>
  </si>
  <si>
    <t xml:space="preserve">          # See 'Explanatory Notes'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Indian Banks' Associ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2.42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2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1.99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3"/>
      <c r="C4" s="4" t="s">
        <v>1</v>
      </c>
      <c r="D4" s="4"/>
      <c r="E4" s="5"/>
      <c r="F4" s="4" t="s">
        <v>2</v>
      </c>
      <c r="G4" s="4"/>
      <c r="H4" s="4"/>
      <c r="I4" s="4" t="s">
        <v>3</v>
      </c>
      <c r="J4" s="4"/>
      <c r="K4" s="4"/>
      <c r="L4" s="4" t="s">
        <v>4</v>
      </c>
      <c r="M4" s="4"/>
    </row>
    <row r="5" customFormat="false" ht="12.75" hidden="false" customHeight="true" outlineLevel="0" collapsed="false">
      <c r="B5" s="6" t="s">
        <v>5</v>
      </c>
      <c r="C5" s="7" t="n">
        <v>2007</v>
      </c>
      <c r="D5" s="7" t="n">
        <v>2008</v>
      </c>
      <c r="E5" s="5"/>
      <c r="F5" s="7" t="n">
        <v>2007</v>
      </c>
      <c r="G5" s="7" t="n">
        <v>2008</v>
      </c>
      <c r="H5" s="7"/>
      <c r="I5" s="7" t="n">
        <v>2007</v>
      </c>
      <c r="J5" s="7" t="n">
        <v>2008</v>
      </c>
      <c r="K5" s="7"/>
      <c r="L5" s="7" t="n">
        <v>2007</v>
      </c>
      <c r="M5" s="7" t="n">
        <v>2008</v>
      </c>
      <c r="N5" s="8"/>
    </row>
    <row r="6" customFormat="false" ht="12.75" hidden="false" customHeight="true" outlineLevel="0" collapsed="false">
      <c r="B6" s="2"/>
      <c r="C6" s="9" t="n">
        <v>1</v>
      </c>
      <c r="D6" s="9" t="n">
        <v>2</v>
      </c>
      <c r="E6" s="9"/>
      <c r="F6" s="9" t="n">
        <v>3</v>
      </c>
      <c r="G6" s="9" t="n">
        <v>4</v>
      </c>
      <c r="H6" s="9"/>
      <c r="I6" s="9" t="n">
        <v>5</v>
      </c>
      <c r="J6" s="9" t="n">
        <v>6</v>
      </c>
      <c r="K6" s="9"/>
      <c r="L6" s="9" t="n">
        <v>7</v>
      </c>
      <c r="M6" s="10" t="n">
        <v>8</v>
      </c>
    </row>
    <row r="7" customFormat="false" ht="12.75" hidden="false" customHeight="true" outlineLevel="0" collapsed="false">
      <c r="B7" s="2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true" outlineLevel="0" collapsed="false">
      <c r="B8" s="3" t="s">
        <v>7</v>
      </c>
      <c r="C8" s="13" t="n">
        <v>55599</v>
      </c>
      <c r="D8" s="13" t="n">
        <v>57765</v>
      </c>
      <c r="E8" s="11"/>
      <c r="F8" s="13" t="n">
        <v>81080</v>
      </c>
      <c r="G8" s="13" t="n">
        <v>76818</v>
      </c>
      <c r="H8" s="11"/>
      <c r="I8" s="14" t="n">
        <v>48709</v>
      </c>
      <c r="J8" s="14" t="n">
        <v>44622</v>
      </c>
      <c r="K8" s="11"/>
      <c r="L8" s="11" t="n">
        <f aca="false">C8+F8+I8</f>
        <v>185388</v>
      </c>
      <c r="M8" s="11" t="n">
        <f aca="false">D8+G8+J8</f>
        <v>179205</v>
      </c>
      <c r="N8" s="15"/>
    </row>
    <row r="9" customFormat="false" ht="12.75" hidden="false" customHeight="true" outlineLevel="0" collapsed="false">
      <c r="B9" s="3" t="s">
        <v>8</v>
      </c>
      <c r="C9" s="13" t="n">
        <v>4140</v>
      </c>
      <c r="D9" s="13" t="n">
        <v>4051</v>
      </c>
      <c r="E9" s="11"/>
      <c r="F9" s="13" t="n">
        <v>5001</v>
      </c>
      <c r="G9" s="13" t="n">
        <v>4872</v>
      </c>
      <c r="H9" s="11"/>
      <c r="I9" s="14" t="n">
        <v>2611</v>
      </c>
      <c r="J9" s="14" t="n">
        <v>2498</v>
      </c>
      <c r="K9" s="11"/>
      <c r="L9" s="11" t="n">
        <f aca="false">C9+F9+I9</f>
        <v>11752</v>
      </c>
      <c r="M9" s="11" t="n">
        <f aca="false">D9+G9+J9</f>
        <v>11421</v>
      </c>
    </row>
    <row r="10" customFormat="false" ht="12.75" hidden="false" customHeight="true" outlineLevel="0" collapsed="false">
      <c r="B10" s="3" t="s">
        <v>9</v>
      </c>
      <c r="C10" s="13" t="n">
        <v>5033</v>
      </c>
      <c r="D10" s="13" t="n">
        <v>4992</v>
      </c>
      <c r="E10" s="11"/>
      <c r="F10" s="13" t="n">
        <v>5213</v>
      </c>
      <c r="G10" s="13" t="n">
        <v>5027</v>
      </c>
      <c r="H10" s="11"/>
      <c r="I10" s="14" t="n">
        <v>2634</v>
      </c>
      <c r="J10" s="14" t="n">
        <v>2794</v>
      </c>
      <c r="K10" s="11"/>
      <c r="L10" s="11" t="n">
        <f aca="false">C10+F10+I10</f>
        <v>12880</v>
      </c>
      <c r="M10" s="11" t="n">
        <f aca="false">D10+G10+J10</f>
        <v>12813</v>
      </c>
    </row>
    <row r="11" customFormat="false" ht="12.75" hidden="false" customHeight="true" outlineLevel="0" collapsed="false">
      <c r="B11" s="3" t="s">
        <v>10</v>
      </c>
      <c r="C11" s="13" t="n">
        <v>2242</v>
      </c>
      <c r="D11" s="13" t="n">
        <v>2268</v>
      </c>
      <c r="E11" s="11"/>
      <c r="F11" s="13" t="n">
        <v>3106</v>
      </c>
      <c r="G11" s="13" t="n">
        <v>2920</v>
      </c>
      <c r="H11" s="11"/>
      <c r="I11" s="14" t="n">
        <v>1169</v>
      </c>
      <c r="J11" s="14" t="n">
        <v>1084</v>
      </c>
      <c r="K11" s="11"/>
      <c r="L11" s="11" t="n">
        <f aca="false">C11+F11+I11</f>
        <v>6517</v>
      </c>
      <c r="M11" s="11" t="n">
        <f aca="false">D11+G11+J11</f>
        <v>6272</v>
      </c>
    </row>
    <row r="12" customFormat="false" ht="12.75" hidden="false" customHeight="true" outlineLevel="0" collapsed="false">
      <c r="B12" s="3" t="s">
        <v>11</v>
      </c>
      <c r="C12" s="13" t="n">
        <v>3069</v>
      </c>
      <c r="D12" s="13" t="n">
        <v>3169</v>
      </c>
      <c r="E12" s="11"/>
      <c r="F12" s="13" t="n">
        <v>4520</v>
      </c>
      <c r="G12" s="13" t="n">
        <v>4406</v>
      </c>
      <c r="H12" s="11"/>
      <c r="I12" s="14" t="n">
        <v>2077</v>
      </c>
      <c r="J12" s="14" t="n">
        <v>2145</v>
      </c>
      <c r="K12" s="11"/>
      <c r="L12" s="11" t="n">
        <f aca="false">C12+F12+I12</f>
        <v>9666</v>
      </c>
      <c r="M12" s="11" t="n">
        <f aca="false">D12+G12+J12</f>
        <v>9720</v>
      </c>
    </row>
    <row r="13" customFormat="false" ht="12.75" hidden="false" customHeight="true" outlineLevel="0" collapsed="false">
      <c r="B13" s="3" t="s">
        <v>12</v>
      </c>
      <c r="C13" s="13" t="n">
        <v>4057</v>
      </c>
      <c r="D13" s="13" t="n">
        <v>4364</v>
      </c>
      <c r="E13" s="11"/>
      <c r="F13" s="13" t="n">
        <v>5047</v>
      </c>
      <c r="G13" s="13" t="n">
        <v>4757</v>
      </c>
      <c r="H13" s="11"/>
      <c r="I13" s="14" t="n">
        <v>2225</v>
      </c>
      <c r="J13" s="14" t="n">
        <v>2054</v>
      </c>
      <c r="K13" s="11"/>
      <c r="L13" s="11" t="n">
        <f aca="false">C13+F13+I13</f>
        <v>11329</v>
      </c>
      <c r="M13" s="11" t="n">
        <f aca="false">D13+G13+J13</f>
        <v>11175</v>
      </c>
    </row>
    <row r="14" customFormat="false" ht="12.75" hidden="false" customHeight="true" outlineLevel="0" collapsed="false">
      <c r="B14" s="3" t="s">
        <v>13</v>
      </c>
      <c r="C14" s="13" t="n">
        <v>2102</v>
      </c>
      <c r="D14" s="13" t="n">
        <v>2172</v>
      </c>
      <c r="E14" s="11"/>
      <c r="F14" s="13" t="n">
        <v>3269</v>
      </c>
      <c r="G14" s="13" t="n">
        <v>3156</v>
      </c>
      <c r="H14" s="11"/>
      <c r="I14" s="14" t="n">
        <v>1777</v>
      </c>
      <c r="J14" s="14" t="n">
        <v>1651</v>
      </c>
      <c r="K14" s="11"/>
      <c r="L14" s="11" t="n">
        <f aca="false">C14+F14+I14</f>
        <v>7148</v>
      </c>
      <c r="M14" s="11" t="n">
        <f aca="false">D14+G14+J14</f>
        <v>6979</v>
      </c>
    </row>
    <row r="15" customFormat="false" ht="12.75" hidden="false" customHeight="true" outlineLevel="0" collapsed="false">
      <c r="B15" s="3" t="s">
        <v>14</v>
      </c>
      <c r="C15" s="13" t="n">
        <v>3762</v>
      </c>
      <c r="D15" s="13" t="n">
        <v>3932</v>
      </c>
      <c r="E15" s="11"/>
      <c r="F15" s="13" t="n">
        <v>5100</v>
      </c>
      <c r="G15" s="13" t="n">
        <v>4981</v>
      </c>
      <c r="H15" s="11"/>
      <c r="I15" s="14" t="n">
        <v>2157</v>
      </c>
      <c r="J15" s="14" t="n">
        <v>1927</v>
      </c>
      <c r="K15" s="11"/>
      <c r="L15" s="11" t="n">
        <f aca="false">C15+F15+I15</f>
        <v>11019</v>
      </c>
      <c r="M15" s="11" t="n">
        <f aca="false">D15+G15+J15</f>
        <v>10840</v>
      </c>
    </row>
    <row r="16" customFormat="false" ht="12.75" hidden="false" customHeight="true" outlineLevel="0" collapsed="false">
      <c r="B16" s="2" t="s">
        <v>15</v>
      </c>
      <c r="C16" s="16" t="n">
        <f aca="false">SUM(C9:C15)</f>
        <v>24405</v>
      </c>
      <c r="D16" s="16" t="n">
        <f aca="false">SUM(D9:D15)</f>
        <v>24948</v>
      </c>
      <c r="E16" s="16"/>
      <c r="F16" s="16" t="n">
        <f aca="false">SUM(F9:F15)</f>
        <v>31256</v>
      </c>
      <c r="G16" s="16" t="n">
        <f aca="false">SUM(G9:G15)</f>
        <v>30119</v>
      </c>
      <c r="H16" s="16"/>
      <c r="I16" s="16" t="n">
        <f aca="false">SUM(I9:I15)</f>
        <v>14650</v>
      </c>
      <c r="J16" s="16" t="n">
        <f aca="false">SUM(J9:J15)</f>
        <v>14153</v>
      </c>
      <c r="K16" s="16"/>
      <c r="L16" s="16" t="n">
        <f aca="false">SUM(L9:L15)</f>
        <v>70311</v>
      </c>
      <c r="M16" s="16" t="n">
        <f aca="false">SUM(M9:M15)</f>
        <v>69220</v>
      </c>
    </row>
    <row r="17" customFormat="false" ht="12.75" hidden="false" customHeight="true" outlineLevel="0" collapsed="false">
      <c r="B17" s="2" t="s">
        <v>16</v>
      </c>
      <c r="C17" s="16" t="n">
        <f aca="false">C8+C16</f>
        <v>80004</v>
      </c>
      <c r="D17" s="16" t="n">
        <f aca="false">D8+D16</f>
        <v>82713</v>
      </c>
      <c r="E17" s="16"/>
      <c r="F17" s="16" t="n">
        <f aca="false">F8+F16</f>
        <v>112336</v>
      </c>
      <c r="G17" s="16" t="n">
        <f aca="false">G8+G16</f>
        <v>106937</v>
      </c>
      <c r="H17" s="16"/>
      <c r="I17" s="16" t="n">
        <f aca="false">I8+I16</f>
        <v>63359</v>
      </c>
      <c r="J17" s="16" t="n">
        <f aca="false">J8+J16</f>
        <v>58775</v>
      </c>
      <c r="K17" s="16"/>
      <c r="L17" s="16" t="n">
        <f aca="false">L8+L16</f>
        <v>255699</v>
      </c>
      <c r="M17" s="16" t="n">
        <f aca="false">M8+M16</f>
        <v>248425</v>
      </c>
      <c r="N17" s="17"/>
    </row>
    <row r="18" customFormat="false" ht="12.75" hidden="false" customHeight="true" outlineLevel="0" collapsed="false">
      <c r="B18" s="18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9"/>
    </row>
    <row r="19" customFormat="false" ht="12.75" hidden="false" customHeight="true" outlineLevel="0" collapsed="false">
      <c r="B19" s="20" t="s">
        <v>18</v>
      </c>
      <c r="C19" s="13" t="n">
        <v>8124</v>
      </c>
      <c r="D19" s="13" t="n">
        <v>8125</v>
      </c>
      <c r="E19" s="11"/>
      <c r="F19" s="13" t="n">
        <v>7358</v>
      </c>
      <c r="G19" s="13" t="n">
        <v>7372</v>
      </c>
      <c r="H19" s="11"/>
      <c r="I19" s="14" t="n">
        <v>4897</v>
      </c>
      <c r="J19" s="14" t="n">
        <v>4582</v>
      </c>
      <c r="K19" s="11"/>
      <c r="L19" s="11" t="n">
        <f aca="false">C19+F19+I19</f>
        <v>20379</v>
      </c>
      <c r="M19" s="11" t="n">
        <f aca="false">D19+G19+J19</f>
        <v>20079</v>
      </c>
    </row>
    <row r="20" customFormat="false" ht="12.75" hidden="false" customHeight="true" outlineLevel="0" collapsed="false">
      <c r="B20" s="20" t="s">
        <v>19</v>
      </c>
      <c r="C20" s="13" t="n">
        <v>8021</v>
      </c>
      <c r="D20" s="13" t="n">
        <v>8437</v>
      </c>
      <c r="E20" s="11"/>
      <c r="F20" s="13" t="n">
        <v>2675</v>
      </c>
      <c r="G20" s="13" t="n">
        <v>2633</v>
      </c>
      <c r="H20" s="11"/>
      <c r="I20" s="14" t="n">
        <v>2285</v>
      </c>
      <c r="J20" s="14" t="n">
        <v>2317</v>
      </c>
      <c r="K20" s="11"/>
      <c r="L20" s="11" t="n">
        <f aca="false">C20+F20+I20</f>
        <v>12981</v>
      </c>
      <c r="M20" s="11" t="n">
        <f aca="false">D20+G20+J20</f>
        <v>13387</v>
      </c>
    </row>
    <row r="21" customFormat="false" ht="12.75" hidden="false" customHeight="true" outlineLevel="0" collapsed="false">
      <c r="B21" s="20" t="s">
        <v>20</v>
      </c>
      <c r="C21" s="13" t="n">
        <v>13636</v>
      </c>
      <c r="D21" s="13" t="n">
        <v>13887</v>
      </c>
      <c r="E21" s="11"/>
      <c r="F21" s="13" t="n">
        <v>16979</v>
      </c>
      <c r="G21" s="13" t="n">
        <v>15937</v>
      </c>
      <c r="H21" s="11"/>
      <c r="I21" s="14" t="n">
        <v>7989</v>
      </c>
      <c r="J21" s="14" t="n">
        <v>7672</v>
      </c>
      <c r="K21" s="11"/>
      <c r="L21" s="11" t="n">
        <f aca="false">C21+F21+I21</f>
        <v>38604</v>
      </c>
      <c r="M21" s="11" t="n">
        <f aca="false">D21+G21+J21</f>
        <v>37496</v>
      </c>
    </row>
    <row r="22" customFormat="false" ht="12.75" hidden="false" customHeight="true" outlineLevel="0" collapsed="false">
      <c r="B22" s="20" t="s">
        <v>21</v>
      </c>
      <c r="C22" s="13" t="n">
        <v>14792</v>
      </c>
      <c r="D22" s="13" t="n">
        <v>14502</v>
      </c>
      <c r="E22" s="11"/>
      <c r="F22" s="13" t="n">
        <v>17818</v>
      </c>
      <c r="G22" s="13" t="n">
        <v>17818</v>
      </c>
      <c r="H22" s="11"/>
      <c r="I22" s="14" t="n">
        <v>8901</v>
      </c>
      <c r="J22" s="14" t="n">
        <v>8296</v>
      </c>
      <c r="K22" s="11"/>
      <c r="L22" s="11" t="n">
        <f aca="false">C22+F22+I22</f>
        <v>41511</v>
      </c>
      <c r="M22" s="11" t="n">
        <f aca="false">D22+G22+J22</f>
        <v>40616</v>
      </c>
    </row>
    <row r="23" customFormat="false" ht="12.75" hidden="false" customHeight="true" outlineLevel="0" collapsed="false">
      <c r="B23" s="20" t="s">
        <v>22</v>
      </c>
      <c r="C23" s="13" t="n">
        <v>4291</v>
      </c>
      <c r="D23" s="13" t="n">
        <v>4244</v>
      </c>
      <c r="E23" s="11"/>
      <c r="F23" s="13" t="n">
        <v>6674</v>
      </c>
      <c r="G23" s="13" t="n">
        <v>6528</v>
      </c>
      <c r="H23" s="11"/>
      <c r="I23" s="14" t="n">
        <v>2928</v>
      </c>
      <c r="J23" s="14" t="n">
        <v>2818</v>
      </c>
      <c r="K23" s="11"/>
      <c r="L23" s="11" t="n">
        <f aca="false">C23+F23+I23</f>
        <v>13893</v>
      </c>
      <c r="M23" s="11" t="n">
        <f aca="false">D23+G23+J23</f>
        <v>13590</v>
      </c>
    </row>
    <row r="24" customFormat="false" ht="12.75" hidden="false" customHeight="true" outlineLevel="0" collapsed="false">
      <c r="B24" s="20" t="s">
        <v>23</v>
      </c>
      <c r="C24" s="13" t="n">
        <v>16806</v>
      </c>
      <c r="D24" s="13" t="n">
        <v>18186</v>
      </c>
      <c r="E24" s="11"/>
      <c r="F24" s="13" t="n">
        <v>18989</v>
      </c>
      <c r="G24" s="13" t="n">
        <v>16776</v>
      </c>
      <c r="H24" s="11"/>
      <c r="I24" s="14" t="n">
        <v>10564</v>
      </c>
      <c r="J24" s="14" t="n">
        <v>10298</v>
      </c>
      <c r="K24" s="11"/>
      <c r="L24" s="11" t="n">
        <f aca="false">C24+F24+I24</f>
        <v>46359</v>
      </c>
      <c r="M24" s="11" t="n">
        <f aca="false">D24+G24+J24</f>
        <v>45260</v>
      </c>
    </row>
    <row r="25" customFormat="false" ht="12.75" hidden="false" customHeight="true" outlineLevel="0" collapsed="false">
      <c r="B25" s="20" t="s">
        <v>24</v>
      </c>
      <c r="C25" s="13" t="n">
        <v>12437</v>
      </c>
      <c r="D25" s="13" t="n">
        <v>11768</v>
      </c>
      <c r="E25" s="11"/>
      <c r="F25" s="13" t="n">
        <v>15596</v>
      </c>
      <c r="G25" s="13" t="n">
        <v>15126</v>
      </c>
      <c r="H25" s="11"/>
      <c r="I25" s="14" t="n">
        <v>11022</v>
      </c>
      <c r="J25" s="14" t="n">
        <v>10594</v>
      </c>
      <c r="K25" s="11"/>
      <c r="L25" s="11" t="n">
        <f aca="false">C25+F25+I25</f>
        <v>39055</v>
      </c>
      <c r="M25" s="11" t="n">
        <f aca="false">D25+G25+J25</f>
        <v>37488</v>
      </c>
    </row>
    <row r="26" customFormat="false" ht="12.75" hidden="false" customHeight="true" outlineLevel="0" collapsed="false">
      <c r="B26" s="20" t="s">
        <v>25</v>
      </c>
      <c r="C26" s="13" t="n">
        <v>4579</v>
      </c>
      <c r="D26" s="13" t="n">
        <v>4732</v>
      </c>
      <c r="E26" s="11"/>
      <c r="F26" s="13" t="n">
        <v>5074</v>
      </c>
      <c r="G26" s="13" t="n">
        <v>4934</v>
      </c>
      <c r="H26" s="11"/>
      <c r="I26" s="14" t="n">
        <v>2227</v>
      </c>
      <c r="J26" s="14" t="n">
        <v>2345</v>
      </c>
      <c r="K26" s="11"/>
      <c r="L26" s="11" t="n">
        <f aca="false">C26+F26+I26</f>
        <v>11880</v>
      </c>
      <c r="M26" s="11" t="n">
        <f aca="false">D26+G26+J26</f>
        <v>12011</v>
      </c>
      <c r="P26" s="12"/>
    </row>
    <row r="27" customFormat="false" ht="12.75" hidden="false" customHeight="true" outlineLevel="0" collapsed="false">
      <c r="B27" s="20" t="s">
        <v>26</v>
      </c>
      <c r="C27" s="13" t="n">
        <v>3624</v>
      </c>
      <c r="D27" s="13" t="n">
        <v>3609</v>
      </c>
      <c r="E27" s="11"/>
      <c r="F27" s="13" t="n">
        <v>4148</v>
      </c>
      <c r="G27" s="13" t="n">
        <v>4093</v>
      </c>
      <c r="H27" s="11"/>
      <c r="I27" s="14" t="n">
        <v>2348</v>
      </c>
      <c r="J27" s="14" t="n">
        <v>2255</v>
      </c>
      <c r="K27" s="11"/>
      <c r="L27" s="11" t="n">
        <f aca="false">C27+F27+I27</f>
        <v>10120</v>
      </c>
      <c r="M27" s="11" t="n">
        <f aca="false">D27+G27+J27</f>
        <v>9957</v>
      </c>
      <c r="T27" s="12"/>
    </row>
    <row r="28" customFormat="false" ht="12.75" hidden="false" customHeight="true" outlineLevel="0" collapsed="false">
      <c r="B28" s="21" t="s">
        <v>27</v>
      </c>
      <c r="C28" s="22" t="n">
        <v>4277</v>
      </c>
      <c r="D28" s="22" t="n">
        <v>5425</v>
      </c>
      <c r="E28" s="11"/>
      <c r="F28" s="22" t="n">
        <v>1936</v>
      </c>
      <c r="G28" s="23" t="n">
        <v>1568</v>
      </c>
      <c r="H28" s="11"/>
      <c r="I28" s="22" t="n">
        <v>1269</v>
      </c>
      <c r="J28" s="23" t="n">
        <v>1237</v>
      </c>
      <c r="K28" s="11"/>
      <c r="L28" s="11" t="n">
        <f aca="false">C28+F28+I28</f>
        <v>7482</v>
      </c>
      <c r="M28" s="11" t="n">
        <f aca="false">D28+G28+J28</f>
        <v>8230</v>
      </c>
    </row>
    <row r="29" customFormat="false" ht="12.75" hidden="false" customHeight="true" outlineLevel="0" collapsed="false">
      <c r="B29" s="20" t="s">
        <v>28</v>
      </c>
      <c r="C29" s="13" t="n">
        <v>8114</v>
      </c>
      <c r="D29" s="13" t="n">
        <v>8134</v>
      </c>
      <c r="E29" s="11"/>
      <c r="F29" s="13" t="n">
        <v>9665</v>
      </c>
      <c r="G29" s="13" t="n">
        <v>9379</v>
      </c>
      <c r="H29" s="11"/>
      <c r="I29" s="14" t="n">
        <v>3113</v>
      </c>
      <c r="J29" s="14" t="n">
        <v>3035</v>
      </c>
      <c r="K29" s="11"/>
      <c r="L29" s="11" t="n">
        <f aca="false">C29+F29+I29</f>
        <v>20892</v>
      </c>
      <c r="M29" s="11" t="n">
        <f aca="false">D29+G29+J29</f>
        <v>20548</v>
      </c>
    </row>
    <row r="30" customFormat="false" ht="12.75" hidden="false" customHeight="true" outlineLevel="0" collapsed="false">
      <c r="B30" s="20" t="s">
        <v>29</v>
      </c>
      <c r="C30" s="13" t="n">
        <v>7831</v>
      </c>
      <c r="D30" s="13" t="n">
        <v>8767</v>
      </c>
      <c r="E30" s="11"/>
      <c r="F30" s="13" t="n">
        <v>11808</v>
      </c>
      <c r="G30" s="13" t="n">
        <v>11701</v>
      </c>
      <c r="H30" s="11"/>
      <c r="I30" s="14" t="n">
        <v>4222</v>
      </c>
      <c r="J30" s="14" t="n">
        <v>4296</v>
      </c>
      <c r="K30" s="11"/>
      <c r="L30" s="11" t="n">
        <f aca="false">C30+F30+I30</f>
        <v>23861</v>
      </c>
      <c r="M30" s="11" t="n">
        <f aca="false">D30+G30+J30</f>
        <v>24764</v>
      </c>
    </row>
    <row r="31" customFormat="false" ht="12.75" hidden="false" customHeight="true" outlineLevel="0" collapsed="false">
      <c r="B31" s="20" t="s">
        <v>30</v>
      </c>
      <c r="C31" s="13" t="n">
        <v>6809</v>
      </c>
      <c r="D31" s="13" t="n">
        <v>6825</v>
      </c>
      <c r="E31" s="11"/>
      <c r="F31" s="13" t="n">
        <v>5002</v>
      </c>
      <c r="G31" s="13" t="n">
        <v>5216</v>
      </c>
      <c r="H31" s="11"/>
      <c r="I31" s="14" t="n">
        <v>2919</v>
      </c>
      <c r="J31" s="14" t="n">
        <v>2763</v>
      </c>
      <c r="K31" s="11"/>
      <c r="L31" s="11" t="n">
        <f aca="false">C31+F31+I31</f>
        <v>14730</v>
      </c>
      <c r="M31" s="11" t="n">
        <f aca="false">D31+G31+J31</f>
        <v>14804</v>
      </c>
    </row>
    <row r="32" customFormat="false" ht="12.75" hidden="false" customHeight="true" outlineLevel="0" collapsed="false">
      <c r="B32" s="20" t="s">
        <v>31</v>
      </c>
      <c r="C32" s="13" t="n">
        <v>4448</v>
      </c>
      <c r="D32" s="13" t="n">
        <v>4454</v>
      </c>
      <c r="E32" s="11"/>
      <c r="F32" s="13" t="n">
        <v>3339</v>
      </c>
      <c r="G32" s="13" t="n">
        <v>3143</v>
      </c>
      <c r="H32" s="11"/>
      <c r="I32" s="14" t="n">
        <v>1537</v>
      </c>
      <c r="J32" s="14" t="n">
        <v>1416</v>
      </c>
      <c r="K32" s="11"/>
      <c r="L32" s="11" t="n">
        <f aca="false">C32+F32+I32</f>
        <v>9324</v>
      </c>
      <c r="M32" s="11" t="n">
        <f aca="false">D32+G32+J32</f>
        <v>9013</v>
      </c>
    </row>
    <row r="33" customFormat="false" ht="12.75" hidden="false" customHeight="true" outlineLevel="0" collapsed="false">
      <c r="B33" s="20" t="s">
        <v>32</v>
      </c>
      <c r="C33" s="13" t="n">
        <v>18853</v>
      </c>
      <c r="D33" s="13" t="n">
        <v>19141</v>
      </c>
      <c r="E33" s="11"/>
      <c r="F33" s="13" t="n">
        <v>27508</v>
      </c>
      <c r="G33" s="13" t="n">
        <v>26620</v>
      </c>
      <c r="H33" s="11"/>
      <c r="I33" s="14" t="n">
        <v>10955</v>
      </c>
      <c r="J33" s="14" t="n">
        <v>10264</v>
      </c>
      <c r="K33" s="11"/>
      <c r="L33" s="11" t="n">
        <f aca="false">C33+F33+I33</f>
        <v>57316</v>
      </c>
      <c r="M33" s="11" t="n">
        <f aca="false">D33+G33+J33</f>
        <v>56025</v>
      </c>
    </row>
    <row r="34" customFormat="false" ht="12.75" hidden="false" customHeight="true" outlineLevel="0" collapsed="false">
      <c r="B34" s="20" t="s">
        <v>33</v>
      </c>
      <c r="C34" s="13" t="n">
        <v>9520</v>
      </c>
      <c r="D34" s="13" t="n">
        <v>9498</v>
      </c>
      <c r="E34" s="11"/>
      <c r="F34" s="13" t="n">
        <v>11192</v>
      </c>
      <c r="G34" s="13" t="n">
        <v>11355</v>
      </c>
      <c r="H34" s="11"/>
      <c r="I34" s="14" t="n">
        <v>3648</v>
      </c>
      <c r="J34" s="14" t="n">
        <v>3803</v>
      </c>
      <c r="K34" s="11"/>
      <c r="L34" s="11" t="n">
        <f aca="false">C34+F34+I34</f>
        <v>24360</v>
      </c>
      <c r="M34" s="11" t="n">
        <f aca="false">D34+G34+J34</f>
        <v>24656</v>
      </c>
      <c r="P34" s="12"/>
    </row>
    <row r="35" customFormat="false" ht="12.75" hidden="false" customHeight="true" outlineLevel="0" collapsed="false">
      <c r="B35" s="20" t="s">
        <v>34</v>
      </c>
      <c r="C35" s="13" t="n">
        <v>8092</v>
      </c>
      <c r="D35" s="13" t="n">
        <v>8489</v>
      </c>
      <c r="E35" s="11"/>
      <c r="F35" s="13" t="n">
        <v>11518</v>
      </c>
      <c r="G35" s="13" t="n">
        <v>10637</v>
      </c>
      <c r="H35" s="11"/>
      <c r="I35" s="14" t="n">
        <v>5163</v>
      </c>
      <c r="J35" s="14" t="n">
        <v>4702</v>
      </c>
      <c r="K35" s="11"/>
      <c r="L35" s="11" t="n">
        <f aca="false">C35+F35+I35</f>
        <v>24773</v>
      </c>
      <c r="M35" s="11" t="n">
        <f aca="false">D35+G35+J35</f>
        <v>23828</v>
      </c>
      <c r="T35" s="12"/>
    </row>
    <row r="36" customFormat="false" ht="12.75" hidden="false" customHeight="true" outlineLevel="0" collapsed="false">
      <c r="B36" s="20" t="s">
        <v>35</v>
      </c>
      <c r="C36" s="13" t="n">
        <v>11531</v>
      </c>
      <c r="D36" s="13" t="n">
        <v>11342</v>
      </c>
      <c r="E36" s="11"/>
      <c r="F36" s="13" t="n">
        <v>8742</v>
      </c>
      <c r="G36" s="13" t="n">
        <v>8896</v>
      </c>
      <c r="H36" s="11"/>
      <c r="I36" s="14" t="n">
        <v>7263</v>
      </c>
      <c r="J36" s="14" t="n">
        <v>6930</v>
      </c>
      <c r="K36" s="11"/>
      <c r="L36" s="11" t="n">
        <f aca="false">C36+F36+I36</f>
        <v>27536</v>
      </c>
      <c r="M36" s="11" t="n">
        <f aca="false">D36+G36+J36</f>
        <v>27168</v>
      </c>
    </row>
    <row r="37" customFormat="false" ht="12.75" hidden="false" customHeight="true" outlineLevel="0" collapsed="false">
      <c r="B37" s="20" t="s">
        <v>36</v>
      </c>
      <c r="C37" s="13" t="n">
        <v>5266</v>
      </c>
      <c r="D37" s="13" t="n">
        <v>5349</v>
      </c>
      <c r="E37" s="11"/>
      <c r="F37" s="13" t="n">
        <v>7704</v>
      </c>
      <c r="G37" s="13" t="n">
        <v>7135</v>
      </c>
      <c r="H37" s="11"/>
      <c r="I37" s="14" t="n">
        <v>3823</v>
      </c>
      <c r="J37" s="14" t="n">
        <v>3525</v>
      </c>
      <c r="K37" s="11"/>
      <c r="L37" s="11" t="n">
        <f aca="false">C37+F37+I37</f>
        <v>16793</v>
      </c>
      <c r="M37" s="11" t="n">
        <f aca="false">D37+G37+J37</f>
        <v>16009</v>
      </c>
      <c r="R37" s="12"/>
    </row>
    <row r="38" customFormat="false" ht="12.75" hidden="false" customHeight="true" outlineLevel="0" collapsed="false">
      <c r="B38" s="20" t="s">
        <v>37</v>
      </c>
      <c r="C38" s="13" t="n">
        <v>4633</v>
      </c>
      <c r="D38" s="13" t="n">
        <v>4714</v>
      </c>
      <c r="E38" s="11"/>
      <c r="F38" s="13" t="n">
        <v>4336</v>
      </c>
      <c r="G38" s="13" t="n">
        <v>4399</v>
      </c>
      <c r="H38" s="11"/>
      <c r="I38" s="14" t="n">
        <v>2361</v>
      </c>
      <c r="J38" s="14" t="n">
        <v>2326</v>
      </c>
      <c r="K38" s="11"/>
      <c r="L38" s="11" t="n">
        <f aca="false">C38+F38+I38</f>
        <v>11330</v>
      </c>
      <c r="M38" s="11" t="n">
        <f aca="false">D38+G38+J38</f>
        <v>11439</v>
      </c>
    </row>
    <row r="39" customFormat="false" ht="12.75" hidden="false" customHeight="true" outlineLevel="0" collapsed="false">
      <c r="B39" s="24" t="s">
        <v>4</v>
      </c>
      <c r="C39" s="16" t="n">
        <f aca="false">SUM(C19:C38)</f>
        <v>175684</v>
      </c>
      <c r="D39" s="16" t="n">
        <f aca="false">SUM(D19:D38)</f>
        <v>179628</v>
      </c>
      <c r="E39" s="16"/>
      <c r="F39" s="16" t="n">
        <f aca="false">SUM(F19:F38)</f>
        <v>198061</v>
      </c>
      <c r="G39" s="16" t="n">
        <f aca="false">SUM(G19:G38)</f>
        <v>191266</v>
      </c>
      <c r="H39" s="16"/>
      <c r="I39" s="16" t="n">
        <f aca="false">SUM(I19:I38)</f>
        <v>99434</v>
      </c>
      <c r="J39" s="16" t="n">
        <f aca="false">SUM(J19:J38)</f>
        <v>95474</v>
      </c>
      <c r="K39" s="16"/>
      <c r="L39" s="16" t="n">
        <f aca="false">SUM(L19:L38)</f>
        <v>473179</v>
      </c>
      <c r="M39" s="16" t="n">
        <f aca="false">SUM(M19:M38)</f>
        <v>466368</v>
      </c>
      <c r="N39" s="17"/>
    </row>
    <row r="40" customFormat="false" ht="12.75" hidden="false" customHeight="true" outlineLevel="0" collapsed="false">
      <c r="B40" s="25" t="s">
        <v>38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true" outlineLevel="0" collapsed="false">
      <c r="B41" s="3" t="s">
        <v>39</v>
      </c>
      <c r="C41" s="11" t="n">
        <v>5832</v>
      </c>
      <c r="D41" s="11"/>
      <c r="E41" s="11"/>
      <c r="F41" s="11" t="n">
        <v>0</v>
      </c>
      <c r="G41" s="11"/>
      <c r="H41" s="11"/>
      <c r="I41" s="11" t="n">
        <v>8626</v>
      </c>
      <c r="J41" s="11"/>
      <c r="K41" s="11"/>
      <c r="L41" s="11" t="n">
        <f aca="false">C41+F41+I41</f>
        <v>14458</v>
      </c>
      <c r="M41" s="11" t="n">
        <v>8137</v>
      </c>
    </row>
    <row r="42" customFormat="false" ht="12.75" hidden="false" customHeight="true" outlineLevel="0" collapsed="false">
      <c r="B42" s="3" t="s">
        <v>40</v>
      </c>
      <c r="C42" s="11" t="n">
        <v>607</v>
      </c>
      <c r="D42" s="11" t="n">
        <v>633</v>
      </c>
      <c r="E42" s="11"/>
      <c r="F42" s="11" t="n">
        <v>962</v>
      </c>
      <c r="G42" s="11" t="n">
        <v>1204</v>
      </c>
      <c r="H42" s="11"/>
      <c r="I42" s="11" t="n">
        <v>302</v>
      </c>
      <c r="J42" s="11" t="n">
        <v>334</v>
      </c>
      <c r="K42" s="11"/>
      <c r="L42" s="11" t="n">
        <f aca="false">C42+F42+I42</f>
        <v>1871</v>
      </c>
      <c r="M42" s="11" t="n">
        <f aca="false">D42+G42+J42</f>
        <v>2171</v>
      </c>
    </row>
    <row r="43" customFormat="false" ht="12.75" hidden="false" customHeight="true" outlineLevel="0" collapsed="false">
      <c r="B43" s="3" t="s">
        <v>41</v>
      </c>
      <c r="C43" s="11" t="n">
        <v>1106</v>
      </c>
      <c r="D43" s="11" t="n">
        <v>1538</v>
      </c>
      <c r="E43" s="11"/>
      <c r="F43" s="11" t="n">
        <v>185</v>
      </c>
      <c r="G43" s="11" t="n">
        <v>125</v>
      </c>
      <c r="H43" s="11"/>
      <c r="I43" s="11" t="n">
        <v>40</v>
      </c>
      <c r="J43" s="11" t="n">
        <v>36</v>
      </c>
      <c r="K43" s="11"/>
      <c r="L43" s="11" t="n">
        <f aca="false">C43+F43+I43</f>
        <v>1331</v>
      </c>
      <c r="M43" s="11" t="n">
        <f aca="false">D43+G43+J43</f>
        <v>1699</v>
      </c>
    </row>
    <row r="44" customFormat="false" ht="12.75" hidden="false" customHeight="true" outlineLevel="0" collapsed="false">
      <c r="B44" s="3" t="s">
        <v>42</v>
      </c>
      <c r="C44" s="11" t="n">
        <v>21477</v>
      </c>
      <c r="D44" s="11" t="n">
        <v>37836</v>
      </c>
      <c r="E44" s="11"/>
      <c r="F44" s="11" t="n">
        <v>0</v>
      </c>
      <c r="G44" s="11" t="n">
        <v>0</v>
      </c>
      <c r="H44" s="11"/>
      <c r="I44" s="11" t="n">
        <v>0</v>
      </c>
      <c r="J44" s="11" t="n">
        <v>0</v>
      </c>
      <c r="K44" s="11"/>
      <c r="L44" s="11" t="n">
        <f aca="false">C44+F44+I44</f>
        <v>21477</v>
      </c>
      <c r="M44" s="11" t="n">
        <f aca="false">D44+G44+J44</f>
        <v>37836</v>
      </c>
    </row>
    <row r="45" customFormat="false" ht="12.75" hidden="false" customHeight="true" outlineLevel="0" collapsed="false">
      <c r="B45" s="3" t="s">
        <v>43</v>
      </c>
      <c r="C45" s="11" t="n">
        <v>33321</v>
      </c>
      <c r="D45" s="11" t="n">
        <v>40686</v>
      </c>
      <c r="E45" s="11"/>
      <c r="F45" s="11" t="n">
        <v>0</v>
      </c>
      <c r="G45" s="11" t="n">
        <v>0</v>
      </c>
      <c r="H45" s="11"/>
      <c r="I45" s="11" t="n">
        <v>0</v>
      </c>
      <c r="J45" s="11" t="n">
        <v>0</v>
      </c>
      <c r="K45" s="11"/>
      <c r="L45" s="11" t="n">
        <f aca="false">C45+F45+I45</f>
        <v>33321</v>
      </c>
      <c r="M45" s="11" t="n">
        <f aca="false">D45+G45+J45</f>
        <v>40686</v>
      </c>
    </row>
    <row r="46" customFormat="false" ht="12.75" hidden="false" customHeight="true" outlineLevel="0" collapsed="false">
      <c r="B46" s="3" t="s">
        <v>44</v>
      </c>
      <c r="C46" s="11" t="n">
        <v>2613</v>
      </c>
      <c r="D46" s="11" t="n">
        <v>2869</v>
      </c>
      <c r="E46" s="11"/>
      <c r="F46" s="11" t="n">
        <v>0</v>
      </c>
      <c r="G46" s="11" t="n">
        <v>0</v>
      </c>
      <c r="H46" s="11"/>
      <c r="I46" s="11" t="n">
        <v>0</v>
      </c>
      <c r="J46" s="11" t="n">
        <v>0</v>
      </c>
      <c r="K46" s="11"/>
      <c r="L46" s="11" t="n">
        <f aca="false">C46+F46+I46</f>
        <v>2613</v>
      </c>
      <c r="M46" s="11" t="n">
        <f aca="false">D46+G46+J46</f>
        <v>2869</v>
      </c>
    </row>
    <row r="47" customFormat="false" ht="12.75" hidden="false" customHeight="true" outlineLevel="0" collapsed="false">
      <c r="B47" s="3" t="s">
        <v>45</v>
      </c>
      <c r="C47" s="11" t="n">
        <v>3022</v>
      </c>
      <c r="D47" s="11" t="n">
        <v>3525</v>
      </c>
      <c r="E47" s="11"/>
      <c r="F47" s="11" t="n">
        <v>1516</v>
      </c>
      <c r="G47" s="11" t="n">
        <v>1526</v>
      </c>
      <c r="H47" s="11"/>
      <c r="I47" s="11" t="n">
        <v>624</v>
      </c>
      <c r="J47" s="11" t="n">
        <v>658</v>
      </c>
      <c r="K47" s="11"/>
      <c r="L47" s="11" t="n">
        <f aca="false">C47+F47+I47</f>
        <v>5162</v>
      </c>
      <c r="M47" s="11" t="n">
        <f aca="false">D47+G47+J47</f>
        <v>5709</v>
      </c>
    </row>
    <row r="48" customFormat="false" ht="12.75" hidden="false" customHeight="true" outlineLevel="0" collapsed="false">
      <c r="B48" s="3" t="s">
        <v>46</v>
      </c>
      <c r="C48" s="11" t="n">
        <v>1594</v>
      </c>
      <c r="D48" s="11" t="n">
        <v>1639</v>
      </c>
      <c r="E48" s="11"/>
      <c r="F48" s="11" t="n">
        <v>2068</v>
      </c>
      <c r="G48" s="11" t="n">
        <v>2187</v>
      </c>
      <c r="H48" s="11"/>
      <c r="I48" s="11" t="n">
        <v>794</v>
      </c>
      <c r="J48" s="11" t="n">
        <v>851</v>
      </c>
      <c r="K48" s="11"/>
      <c r="L48" s="11" t="n">
        <f aca="false">C48+F48+I48</f>
        <v>4456</v>
      </c>
      <c r="M48" s="11" t="n">
        <f aca="false">D48+G48+J48</f>
        <v>4677</v>
      </c>
    </row>
    <row r="49" customFormat="false" ht="12.75" hidden="false" customHeight="true" outlineLevel="0" collapsed="false">
      <c r="B49" s="3" t="s">
        <v>47</v>
      </c>
      <c r="C49" s="11" t="n">
        <v>5437</v>
      </c>
      <c r="D49" s="11" t="n">
        <v>9058</v>
      </c>
      <c r="E49" s="11"/>
      <c r="F49" s="11" t="n">
        <v>0</v>
      </c>
      <c r="G49" s="11" t="n">
        <v>0</v>
      </c>
      <c r="H49" s="11"/>
      <c r="I49" s="11" t="n">
        <v>0</v>
      </c>
      <c r="J49" s="11" t="n">
        <v>0</v>
      </c>
      <c r="K49" s="11"/>
      <c r="L49" s="11" t="n">
        <f aca="false">C49+F49+I49</f>
        <v>5437</v>
      </c>
      <c r="M49" s="11" t="n">
        <f aca="false">D49+G49+J49</f>
        <v>9058</v>
      </c>
    </row>
    <row r="50" customFormat="false" ht="12.75" hidden="false" customHeight="true" outlineLevel="0" collapsed="false">
      <c r="B50" s="3" t="s">
        <v>48</v>
      </c>
      <c r="C50" s="11" t="n">
        <v>559</v>
      </c>
      <c r="D50" s="11"/>
      <c r="E50" s="11"/>
      <c r="F50" s="11" t="n">
        <v>433</v>
      </c>
      <c r="G50" s="11"/>
      <c r="H50" s="11"/>
      <c r="I50" s="11" t="n">
        <v>171</v>
      </c>
      <c r="J50" s="11"/>
      <c r="K50" s="11"/>
      <c r="L50" s="11" t="n">
        <f aca="false">C50+F50+I50</f>
        <v>1163</v>
      </c>
      <c r="M50" s="11"/>
    </row>
    <row r="51" customFormat="false" ht="12.75" hidden="false" customHeight="true" outlineLevel="0" collapsed="false">
      <c r="B51" s="3" t="s">
        <v>49</v>
      </c>
      <c r="C51" s="11" t="n">
        <v>249</v>
      </c>
      <c r="D51" s="11" t="n">
        <v>262</v>
      </c>
      <c r="E51" s="11"/>
      <c r="F51" s="11" t="n">
        <v>266</v>
      </c>
      <c r="G51" s="11" t="n">
        <v>262</v>
      </c>
      <c r="H51" s="11"/>
      <c r="I51" s="11" t="n">
        <v>147</v>
      </c>
      <c r="J51" s="11" t="n">
        <v>143</v>
      </c>
      <c r="K51" s="11"/>
      <c r="L51" s="11" t="n">
        <f aca="false">C51+F51+I51</f>
        <v>662</v>
      </c>
      <c r="M51" s="11" t="n">
        <f aca="false">D51+G51+J51</f>
        <v>667</v>
      </c>
    </row>
    <row r="52" customFormat="false" ht="12.75" hidden="false" customHeight="true" outlineLevel="0" collapsed="false">
      <c r="B52" s="3" t="s">
        <v>50</v>
      </c>
      <c r="C52" s="11" t="n">
        <v>46</v>
      </c>
      <c r="D52" s="11" t="n">
        <v>43</v>
      </c>
      <c r="E52" s="11"/>
      <c r="F52" s="11" t="n">
        <v>25</v>
      </c>
      <c r="G52" s="11" t="n">
        <v>24</v>
      </c>
      <c r="H52" s="11"/>
      <c r="I52" s="11" t="n">
        <v>19</v>
      </c>
      <c r="J52" s="11" t="n">
        <v>19</v>
      </c>
      <c r="K52" s="11"/>
      <c r="L52" s="11" t="n">
        <f aca="false">C52+F52+I52</f>
        <v>90</v>
      </c>
      <c r="M52" s="11" t="n">
        <f aca="false">D52+G52+J52</f>
        <v>86</v>
      </c>
    </row>
    <row r="53" customFormat="false" ht="12.75" hidden="false" customHeight="true" outlineLevel="0" collapsed="false">
      <c r="B53" s="3" t="s">
        <v>51</v>
      </c>
      <c r="C53" s="11" t="n">
        <v>792</v>
      </c>
      <c r="D53" s="11" t="n">
        <v>851</v>
      </c>
      <c r="E53" s="11"/>
      <c r="F53" s="11" t="n">
        <v>1037</v>
      </c>
      <c r="G53" s="11" t="n">
        <v>1124</v>
      </c>
      <c r="H53" s="11"/>
      <c r="I53" s="11" t="n">
        <v>398</v>
      </c>
      <c r="J53" s="11" t="n">
        <v>411</v>
      </c>
      <c r="K53" s="11"/>
      <c r="L53" s="11" t="n">
        <f aca="false">C53+F53+I53</f>
        <v>2227</v>
      </c>
      <c r="M53" s="11" t="n">
        <f aca="false">D53+G53+J53</f>
        <v>2386</v>
      </c>
    </row>
    <row r="54" customFormat="false" ht="12.75" hidden="false" customHeight="true" outlineLevel="0" collapsed="false">
      <c r="B54" s="3" t="s">
        <v>52</v>
      </c>
      <c r="C54" s="11" t="n">
        <v>1920</v>
      </c>
      <c r="D54" s="11" t="n">
        <v>2003</v>
      </c>
      <c r="E54" s="11"/>
      <c r="F54" s="11" t="n">
        <v>1304</v>
      </c>
      <c r="G54" s="11" t="n">
        <v>1341</v>
      </c>
      <c r="H54" s="11"/>
      <c r="I54" s="11" t="n">
        <v>684</v>
      </c>
      <c r="J54" s="11" t="n">
        <v>592</v>
      </c>
      <c r="K54" s="11"/>
      <c r="L54" s="11" t="n">
        <f aca="false">C54+F54+I54</f>
        <v>3908</v>
      </c>
      <c r="M54" s="11" t="n">
        <f aca="false">D54+G54+J54</f>
        <v>3936</v>
      </c>
    </row>
    <row r="55" customFormat="false" ht="12.75" hidden="false" customHeight="true" outlineLevel="0" collapsed="false">
      <c r="B55" s="3" t="s">
        <v>53</v>
      </c>
      <c r="C55" s="11" t="n">
        <v>1128</v>
      </c>
      <c r="D55" s="11" t="n">
        <v>1174</v>
      </c>
      <c r="E55" s="11"/>
      <c r="F55" s="11" t="n">
        <v>1221</v>
      </c>
      <c r="G55" s="11" t="n">
        <v>1182</v>
      </c>
      <c r="H55" s="11"/>
      <c r="I55" s="11" t="n">
        <v>442</v>
      </c>
      <c r="J55" s="11" t="n">
        <v>391</v>
      </c>
      <c r="K55" s="11"/>
      <c r="L55" s="11" t="n">
        <f aca="false">C55+F55+I55</f>
        <v>2791</v>
      </c>
      <c r="M55" s="11" t="n">
        <f aca="false">D55+G55+J55</f>
        <v>2747</v>
      </c>
    </row>
    <row r="56" customFormat="false" ht="12.75" hidden="false" customHeight="true" outlineLevel="0" collapsed="false">
      <c r="B56" s="3" t="s">
        <v>54</v>
      </c>
      <c r="C56" s="11" t="n">
        <v>651</v>
      </c>
      <c r="D56" s="11" t="n">
        <v>706</v>
      </c>
      <c r="E56" s="11"/>
      <c r="F56" s="11" t="n">
        <v>596</v>
      </c>
      <c r="G56" s="11" t="n">
        <v>589</v>
      </c>
      <c r="H56" s="11"/>
      <c r="I56" s="11" t="n">
        <v>138</v>
      </c>
      <c r="J56" s="11" t="n">
        <v>116</v>
      </c>
      <c r="K56" s="11"/>
      <c r="L56" s="11" t="n">
        <f aca="false">C56+F56+I56</f>
        <v>1385</v>
      </c>
      <c r="M56" s="11" t="n">
        <f aca="false">D56+G56+J56</f>
        <v>1411</v>
      </c>
    </row>
    <row r="57" customFormat="false" ht="12.75" hidden="false" customHeight="true" outlineLevel="0" collapsed="false">
      <c r="B57" s="3" t="s">
        <v>55</v>
      </c>
      <c r="C57" s="11" t="n">
        <v>2763</v>
      </c>
      <c r="D57" s="11" t="n">
        <v>3084</v>
      </c>
      <c r="E57" s="11"/>
      <c r="F57" s="11" t="n">
        <v>2348</v>
      </c>
      <c r="G57" s="11" t="n">
        <v>2386</v>
      </c>
      <c r="H57" s="11"/>
      <c r="I57" s="11" t="n">
        <v>918</v>
      </c>
      <c r="J57" s="11" t="n">
        <v>917</v>
      </c>
      <c r="K57" s="11"/>
      <c r="L57" s="11" t="n">
        <f aca="false">C57+F57+I57</f>
        <v>6029</v>
      </c>
      <c r="M57" s="11" t="n">
        <f aca="false">D57+G57+J57</f>
        <v>6387</v>
      </c>
    </row>
    <row r="58" customFormat="false" ht="12.75" hidden="false" customHeight="true" outlineLevel="0" collapsed="false">
      <c r="B58" s="3" t="s">
        <v>56</v>
      </c>
      <c r="C58" s="11" t="n">
        <v>3330</v>
      </c>
      <c r="D58" s="11" t="n">
        <v>3955</v>
      </c>
      <c r="E58" s="11"/>
      <c r="F58" s="11" t="n">
        <v>2070</v>
      </c>
      <c r="G58" s="11" t="n">
        <v>2163</v>
      </c>
      <c r="H58" s="11"/>
      <c r="I58" s="11" t="n">
        <v>1447</v>
      </c>
      <c r="J58" s="11" t="n">
        <v>1440</v>
      </c>
      <c r="K58" s="11"/>
      <c r="L58" s="11" t="n">
        <f aca="false">C58+F58+I58</f>
        <v>6847</v>
      </c>
      <c r="M58" s="11" t="n">
        <f aca="false">D58+G58+J58</f>
        <v>7558</v>
      </c>
    </row>
    <row r="59" customFormat="false" ht="12.75" hidden="false" customHeight="true" outlineLevel="0" collapsed="false">
      <c r="B59" s="3" t="s">
        <v>57</v>
      </c>
      <c r="C59" s="11" t="n">
        <v>1404</v>
      </c>
      <c r="D59" s="11" t="n">
        <v>1542</v>
      </c>
      <c r="E59" s="11"/>
      <c r="F59" s="11" t="n">
        <v>1366</v>
      </c>
      <c r="G59" s="11" t="n">
        <v>1527</v>
      </c>
      <c r="H59" s="11"/>
      <c r="I59" s="11" t="n">
        <v>516</v>
      </c>
      <c r="J59" s="11" t="n">
        <v>511</v>
      </c>
      <c r="K59" s="11"/>
      <c r="L59" s="11" t="n">
        <f aca="false">C59+F59+I59</f>
        <v>3286</v>
      </c>
      <c r="M59" s="11" t="n">
        <f aca="false">D59+G59+J59</f>
        <v>3580</v>
      </c>
    </row>
    <row r="60" customFormat="false" ht="12.75" hidden="false" customHeight="true" outlineLevel="0" collapsed="false">
      <c r="B60" s="3" t="s">
        <v>58</v>
      </c>
      <c r="C60" s="11" t="n">
        <v>775</v>
      </c>
      <c r="D60" s="11" t="n">
        <v>817</v>
      </c>
      <c r="E60" s="11"/>
      <c r="F60" s="11" t="n">
        <v>868</v>
      </c>
      <c r="G60" s="11" t="n">
        <v>979</v>
      </c>
      <c r="H60" s="11"/>
      <c r="I60" s="11" t="n">
        <v>283</v>
      </c>
      <c r="J60" s="11" t="n">
        <v>282</v>
      </c>
      <c r="K60" s="11"/>
      <c r="L60" s="11" t="n">
        <f aca="false">C60+F60+I60</f>
        <v>1926</v>
      </c>
      <c r="M60" s="11" t="n">
        <f aca="false">D60+G60+J60</f>
        <v>2078</v>
      </c>
    </row>
    <row r="61" customFormat="false" ht="12.75" hidden="false" customHeight="true" outlineLevel="0" collapsed="false">
      <c r="B61" s="3" t="s">
        <v>59</v>
      </c>
      <c r="C61" s="11" t="n">
        <v>187</v>
      </c>
      <c r="D61" s="11" t="n">
        <v>195</v>
      </c>
      <c r="E61" s="11"/>
      <c r="F61" s="11" t="n">
        <v>260</v>
      </c>
      <c r="G61" s="11" t="n">
        <v>244</v>
      </c>
      <c r="H61" s="11"/>
      <c r="I61" s="11" t="n">
        <v>106</v>
      </c>
      <c r="J61" s="11" t="n">
        <v>105</v>
      </c>
      <c r="K61" s="11"/>
      <c r="L61" s="11" t="n">
        <f aca="false">C61+F61+I61</f>
        <v>553</v>
      </c>
      <c r="M61" s="11" t="n">
        <f aca="false">D61+G61+J61</f>
        <v>544</v>
      </c>
    </row>
    <row r="62" customFormat="false" ht="12.75" hidden="false" customHeight="true" outlineLevel="0" collapsed="false">
      <c r="B62" s="3" t="s">
        <v>60</v>
      </c>
      <c r="C62" s="11" t="n">
        <v>1767</v>
      </c>
      <c r="D62" s="11" t="n">
        <v>1932</v>
      </c>
      <c r="E62" s="11"/>
      <c r="F62" s="11" t="n">
        <v>1475</v>
      </c>
      <c r="G62" s="11" t="n">
        <v>1616</v>
      </c>
      <c r="H62" s="11"/>
      <c r="I62" s="11" t="n">
        <v>626</v>
      </c>
      <c r="J62" s="11" t="n">
        <v>675</v>
      </c>
      <c r="K62" s="11"/>
      <c r="L62" s="11" t="n">
        <f aca="false">C62+F62+I62</f>
        <v>3868</v>
      </c>
      <c r="M62" s="11" t="n">
        <f aca="false">D62+G62+J62</f>
        <v>4223</v>
      </c>
    </row>
    <row r="63" customFormat="false" ht="12.75" hidden="false" customHeight="true" outlineLevel="0" collapsed="false">
      <c r="B63" s="3" t="s">
        <v>61</v>
      </c>
      <c r="C63" s="11" t="n">
        <v>9980</v>
      </c>
      <c r="D63" s="11" t="n">
        <v>14739</v>
      </c>
      <c r="E63" s="11"/>
      <c r="F63" s="11" t="n">
        <v>0</v>
      </c>
      <c r="G63" s="11" t="n">
        <v>0</v>
      </c>
      <c r="H63" s="11"/>
      <c r="I63" s="11" t="n">
        <v>0</v>
      </c>
      <c r="J63" s="11" t="n">
        <v>0</v>
      </c>
      <c r="K63" s="11"/>
      <c r="L63" s="11" t="n">
        <f aca="false">C63+F63+I63</f>
        <v>9980</v>
      </c>
      <c r="M63" s="11" t="n">
        <f aca="false">D63+G63+J63</f>
        <v>14739</v>
      </c>
    </row>
    <row r="64" customFormat="false" ht="12.75" hidden="false" customHeight="true" outlineLevel="0" collapsed="false">
      <c r="B64" s="3" t="s">
        <v>62</v>
      </c>
      <c r="C64" s="11" t="n">
        <v>2443</v>
      </c>
      <c r="D64" s="11" t="n">
        <v>3150</v>
      </c>
      <c r="E64" s="11"/>
      <c r="F64" s="11" t="n">
        <v>0</v>
      </c>
      <c r="G64" s="11" t="n">
        <v>0</v>
      </c>
      <c r="H64" s="11"/>
      <c r="I64" s="11" t="n">
        <v>0</v>
      </c>
      <c r="J64" s="11" t="n">
        <v>0</v>
      </c>
      <c r="K64" s="11"/>
      <c r="L64" s="11" t="n">
        <f aca="false">C64+F64+I64</f>
        <v>2443</v>
      </c>
      <c r="M64" s="11" t="n">
        <f aca="false">D64+G64+J64</f>
        <v>3150</v>
      </c>
    </row>
    <row r="65" customFormat="false" ht="12.75" hidden="false" customHeight="true" outlineLevel="0" collapsed="false">
      <c r="B65" s="26" t="s">
        <v>4</v>
      </c>
      <c r="C65" s="16" t="n">
        <f aca="false">SUM(C41:C64)</f>
        <v>103003</v>
      </c>
      <c r="D65" s="16" t="n">
        <f aca="false">SUM(D41:D64)</f>
        <v>132237</v>
      </c>
      <c r="E65" s="2"/>
      <c r="F65" s="16" t="n">
        <f aca="false">SUM(F41:F64)</f>
        <v>18000</v>
      </c>
      <c r="G65" s="16" t="n">
        <f aca="false">SUM(G41:G64)</f>
        <v>18479</v>
      </c>
      <c r="H65" s="2"/>
      <c r="I65" s="16" t="n">
        <f aca="false">SUM(I41:I64)</f>
        <v>16281</v>
      </c>
      <c r="J65" s="16" t="n">
        <f aca="false">SUM(J41:J64)</f>
        <v>7481</v>
      </c>
      <c r="K65" s="16"/>
      <c r="L65" s="16" t="n">
        <f aca="false">SUM(L41:L64)</f>
        <v>137284</v>
      </c>
      <c r="M65" s="16" t="n">
        <f aca="false">SUM(M41:M64)</f>
        <v>166334</v>
      </c>
    </row>
    <row r="66" customFormat="false" ht="12.75" hidden="false" customHeight="true" outlineLevel="0" collapsed="false">
      <c r="B66" s="26" t="s">
        <v>6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2.75" hidden="false" customHeight="true" outlineLevel="0" collapsed="false">
      <c r="B67" s="20" t="s">
        <v>64</v>
      </c>
      <c r="C67" s="11" t="n">
        <v>3508</v>
      </c>
      <c r="D67" s="11" t="n">
        <v>3832</v>
      </c>
      <c r="E67" s="11"/>
      <c r="F67" s="11" t="n">
        <v>17</v>
      </c>
      <c r="G67" s="11" t="n">
        <v>16</v>
      </c>
      <c r="H67" s="11"/>
      <c r="I67" s="14" t="n">
        <v>25</v>
      </c>
      <c r="J67" s="14" t="n">
        <v>23</v>
      </c>
      <c r="K67" s="11"/>
      <c r="L67" s="11" t="n">
        <f aca="false">C67+F67+I67</f>
        <v>3550</v>
      </c>
      <c r="M67" s="11" t="n">
        <f aca="false">D67+G67+J67</f>
        <v>3871</v>
      </c>
    </row>
    <row r="68" customFormat="false" ht="12.75" hidden="false" customHeight="true" outlineLevel="0" collapsed="false">
      <c r="B68" s="20" t="s">
        <v>65</v>
      </c>
      <c r="C68" s="11" t="n">
        <v>34</v>
      </c>
      <c r="D68" s="11" t="n">
        <v>37</v>
      </c>
      <c r="E68" s="11"/>
      <c r="F68" s="11" t="n">
        <v>0</v>
      </c>
      <c r="G68" s="11" t="n">
        <v>0</v>
      </c>
      <c r="H68" s="11"/>
      <c r="I68" s="14" t="n">
        <v>2</v>
      </c>
      <c r="J68" s="14" t="n">
        <v>2</v>
      </c>
      <c r="K68" s="11"/>
      <c r="L68" s="11" t="n">
        <f aca="false">C68+F68+I68</f>
        <v>36</v>
      </c>
      <c r="M68" s="11" t="n">
        <f aca="false">D68+G68+J68</f>
        <v>39</v>
      </c>
    </row>
    <row r="69" customFormat="false" ht="12.75" hidden="false" customHeight="true" outlineLevel="0" collapsed="false">
      <c r="B69" s="20" t="s">
        <v>66</v>
      </c>
      <c r="C69" s="22" t="n">
        <v>1882</v>
      </c>
      <c r="D69" s="22" t="n">
        <v>0</v>
      </c>
      <c r="E69" s="11"/>
      <c r="F69" s="22" t="n">
        <v>80</v>
      </c>
      <c r="G69" s="22" t="n">
        <v>0</v>
      </c>
      <c r="H69" s="11"/>
      <c r="I69" s="22" t="n">
        <v>20</v>
      </c>
      <c r="J69" s="22" t="n">
        <v>0</v>
      </c>
      <c r="K69" s="11"/>
      <c r="L69" s="11" t="n">
        <f aca="false">C69+F69+I69</f>
        <v>1982</v>
      </c>
      <c r="M69" s="11" t="n">
        <f aca="false">D69+G69+J69</f>
        <v>0</v>
      </c>
    </row>
    <row r="70" customFormat="false" ht="12.75" hidden="false" customHeight="true" outlineLevel="0" collapsed="false">
      <c r="B70" s="20" t="s">
        <v>67</v>
      </c>
      <c r="C70" s="22" t="n">
        <v>18</v>
      </c>
      <c r="D70" s="22" t="n">
        <v>19</v>
      </c>
      <c r="E70" s="11"/>
      <c r="F70" s="22" t="n">
        <v>0</v>
      </c>
      <c r="G70" s="22" t="n">
        <v>0</v>
      </c>
      <c r="H70" s="11"/>
      <c r="I70" s="22" t="n">
        <v>0</v>
      </c>
      <c r="J70" s="22" t="n">
        <v>0</v>
      </c>
      <c r="K70" s="11"/>
      <c r="L70" s="11" t="n">
        <f aca="false">C70+F70+I70</f>
        <v>18</v>
      </c>
      <c r="M70" s="11" t="n">
        <f aca="false">D70+G70+J70</f>
        <v>19</v>
      </c>
    </row>
    <row r="71" customFormat="false" ht="12.75" hidden="false" customHeight="true" outlineLevel="0" collapsed="false">
      <c r="B71" s="20" t="s">
        <v>68</v>
      </c>
      <c r="C71" s="11" t="n">
        <v>20</v>
      </c>
      <c r="D71" s="11" t="n">
        <v>23</v>
      </c>
      <c r="E71" s="11"/>
      <c r="F71" s="14" t="n">
        <v>0</v>
      </c>
      <c r="G71" s="14" t="n">
        <v>0</v>
      </c>
      <c r="H71" s="11"/>
      <c r="I71" s="14" t="n">
        <v>7</v>
      </c>
      <c r="J71" s="14" t="n">
        <v>7</v>
      </c>
      <c r="K71" s="11"/>
      <c r="L71" s="11" t="n">
        <f aca="false">C71+F71+I71</f>
        <v>27</v>
      </c>
      <c r="M71" s="11" t="n">
        <f aca="false">D71+G71+J71</f>
        <v>30</v>
      </c>
    </row>
    <row r="72" customFormat="false" ht="12.75" hidden="false" customHeight="true" outlineLevel="0" collapsed="false">
      <c r="B72" s="20" t="s">
        <v>69</v>
      </c>
      <c r="C72" s="11" t="n">
        <v>12</v>
      </c>
      <c r="D72" s="11" t="n">
        <v>3</v>
      </c>
      <c r="E72" s="11"/>
      <c r="F72" s="14" t="n">
        <v>0</v>
      </c>
      <c r="G72" s="14" t="n">
        <v>0</v>
      </c>
      <c r="H72" s="11"/>
      <c r="I72" s="14" t="n">
        <v>0</v>
      </c>
      <c r="J72" s="14" t="n">
        <v>0</v>
      </c>
      <c r="K72" s="11"/>
      <c r="L72" s="11" t="n">
        <f aca="false">C72+F72+I72</f>
        <v>12</v>
      </c>
      <c r="M72" s="11" t="n">
        <f aca="false">D72+G72+J72</f>
        <v>3</v>
      </c>
    </row>
    <row r="73" customFormat="false" ht="12.75" hidden="false" customHeight="true" outlineLevel="0" collapsed="false">
      <c r="B73" s="20" t="s">
        <v>70</v>
      </c>
      <c r="C73" s="22" t="n">
        <v>265</v>
      </c>
      <c r="D73" s="22" t="n">
        <v>296</v>
      </c>
      <c r="E73" s="11"/>
      <c r="F73" s="22" t="n">
        <v>18</v>
      </c>
      <c r="G73" s="22" t="n">
        <v>18</v>
      </c>
      <c r="H73" s="11"/>
      <c r="I73" s="13" t="n">
        <v>0</v>
      </c>
      <c r="J73" s="13" t="n">
        <v>0</v>
      </c>
      <c r="K73" s="11"/>
      <c r="L73" s="11" t="n">
        <f aca="false">C73+F73+I73</f>
        <v>283</v>
      </c>
      <c r="M73" s="11" t="n">
        <f aca="false">D73+G73+J73</f>
        <v>314</v>
      </c>
    </row>
    <row r="74" customFormat="false" ht="12.75" hidden="false" customHeight="true" outlineLevel="0" collapsed="false">
      <c r="B74" s="20" t="s">
        <v>71</v>
      </c>
      <c r="C74" s="11" t="n">
        <v>37</v>
      </c>
      <c r="D74" s="11" t="n">
        <v>48</v>
      </c>
      <c r="E74" s="11"/>
      <c r="F74" s="11" t="n">
        <v>29</v>
      </c>
      <c r="G74" s="11" t="n">
        <v>10</v>
      </c>
      <c r="H74" s="11"/>
      <c r="I74" s="14" t="n">
        <v>10</v>
      </c>
      <c r="J74" s="14" t="n">
        <v>36</v>
      </c>
      <c r="K74" s="11"/>
      <c r="L74" s="11" t="n">
        <f aca="false">C74+F74+I74</f>
        <v>76</v>
      </c>
      <c r="M74" s="11" t="n">
        <f aca="false">D74+G74+J74</f>
        <v>94</v>
      </c>
    </row>
    <row r="75" customFormat="false" ht="12.75" hidden="false" customHeight="true" outlineLevel="0" collapsed="false">
      <c r="B75" s="20" t="s">
        <v>72</v>
      </c>
      <c r="C75" s="11" t="n">
        <v>25</v>
      </c>
      <c r="D75" s="11" t="n">
        <v>27</v>
      </c>
      <c r="E75" s="11"/>
      <c r="F75" s="11" t="n">
        <v>0</v>
      </c>
      <c r="G75" s="11" t="n">
        <v>0</v>
      </c>
      <c r="H75" s="11"/>
      <c r="I75" s="14" t="n">
        <v>0</v>
      </c>
      <c r="J75" s="14" t="n">
        <v>0</v>
      </c>
      <c r="K75" s="11"/>
      <c r="L75" s="11" t="n">
        <f aca="false">C75+F75+I75</f>
        <v>25</v>
      </c>
      <c r="M75" s="11" t="n">
        <f aca="false">D75+G75+J75</f>
        <v>27</v>
      </c>
    </row>
    <row r="76" customFormat="false" ht="12.75" hidden="false" customHeight="true" outlineLevel="0" collapsed="false">
      <c r="A76" s="27"/>
      <c r="B76" s="20" t="s">
        <v>73</v>
      </c>
      <c r="C76" s="22" t="n">
        <v>186</v>
      </c>
      <c r="D76" s="22" t="n">
        <v>192</v>
      </c>
      <c r="E76" s="11"/>
      <c r="F76" s="22" t="n">
        <v>0</v>
      </c>
      <c r="G76" s="22" t="n">
        <v>0</v>
      </c>
      <c r="H76" s="11"/>
      <c r="I76" s="22" t="n">
        <v>8</v>
      </c>
      <c r="J76" s="22" t="n">
        <v>8</v>
      </c>
      <c r="K76" s="11"/>
      <c r="L76" s="11" t="n">
        <f aca="false">C76+F76+I76</f>
        <v>194</v>
      </c>
      <c r="M76" s="11" t="n">
        <f aca="false">D76+G76+J76</f>
        <v>200</v>
      </c>
    </row>
    <row r="77" customFormat="false" ht="12.75" hidden="false" customHeight="true" outlineLevel="0" collapsed="false">
      <c r="B77" s="20" t="s">
        <v>74</v>
      </c>
      <c r="C77" s="11" t="n">
        <v>105</v>
      </c>
      <c r="D77" s="11" t="n">
        <v>109</v>
      </c>
      <c r="E77" s="14"/>
      <c r="F77" s="11" t="n">
        <v>13</v>
      </c>
      <c r="G77" s="11" t="n">
        <v>13</v>
      </c>
      <c r="H77" s="11"/>
      <c r="I77" s="14" t="n">
        <v>14</v>
      </c>
      <c r="J77" s="14" t="n">
        <v>14</v>
      </c>
      <c r="K77" s="11"/>
      <c r="L77" s="11" t="n">
        <f aca="false">C77+F77+I77</f>
        <v>132</v>
      </c>
      <c r="M77" s="11" t="n">
        <f aca="false">D77+G77+J77</f>
        <v>136</v>
      </c>
    </row>
    <row r="78" customFormat="false" ht="12.75" hidden="false" customHeight="true" outlineLevel="0" collapsed="false">
      <c r="B78" s="20" t="s">
        <v>75</v>
      </c>
      <c r="C78" s="11" t="n">
        <v>265</v>
      </c>
      <c r="D78" s="11" t="n">
        <v>2078</v>
      </c>
      <c r="E78" s="28"/>
      <c r="F78" s="14" t="n">
        <v>0</v>
      </c>
      <c r="G78" s="14" t="n">
        <v>0</v>
      </c>
      <c r="H78" s="11"/>
      <c r="I78" s="14" t="n">
        <v>0</v>
      </c>
      <c r="J78" s="14" t="n">
        <v>0</v>
      </c>
      <c r="K78" s="11"/>
      <c r="L78" s="11" t="n">
        <f aca="false">C78+F78+I78</f>
        <v>265</v>
      </c>
      <c r="M78" s="11" t="n">
        <f aca="false">D78+G78+J78</f>
        <v>2078</v>
      </c>
    </row>
    <row r="79" customFormat="false" ht="12.75" hidden="false" customHeight="true" outlineLevel="0" collapsed="false">
      <c r="B79" s="20" t="s">
        <v>76</v>
      </c>
      <c r="C79" s="11" t="n">
        <v>297</v>
      </c>
      <c r="D79" s="11" t="n">
        <v>334</v>
      </c>
      <c r="E79" s="11"/>
      <c r="F79" s="11" t="n">
        <v>31</v>
      </c>
      <c r="G79" s="11" t="n">
        <v>25</v>
      </c>
      <c r="H79" s="11"/>
      <c r="I79" s="14" t="n">
        <v>0</v>
      </c>
      <c r="J79" s="14" t="n">
        <v>0</v>
      </c>
      <c r="K79" s="11"/>
      <c r="L79" s="11" t="n">
        <f aca="false">C79+F79+I79</f>
        <v>328</v>
      </c>
      <c r="M79" s="11" t="n">
        <f aca="false">D79+G79+J79</f>
        <v>359</v>
      </c>
    </row>
    <row r="80" customFormat="false" ht="12.75" hidden="false" customHeight="true" outlineLevel="0" collapsed="false">
      <c r="B80" s="20" t="s">
        <v>77</v>
      </c>
      <c r="C80" s="11" t="n">
        <v>81</v>
      </c>
      <c r="D80" s="11" t="n">
        <v>113</v>
      </c>
      <c r="E80" s="11"/>
      <c r="F80" s="11" t="n">
        <v>28</v>
      </c>
      <c r="G80" s="11" t="n">
        <v>18</v>
      </c>
      <c r="H80" s="11"/>
      <c r="I80" s="14" t="n">
        <v>0</v>
      </c>
      <c r="J80" s="14" t="n">
        <v>0</v>
      </c>
      <c r="K80" s="11"/>
      <c r="L80" s="11" t="n">
        <f aca="false">C80+F80+I80</f>
        <v>109</v>
      </c>
      <c r="M80" s="11" t="n">
        <f aca="false">D80+G80+J80</f>
        <v>131</v>
      </c>
    </row>
    <row r="81" customFormat="false" ht="12.75" hidden="false" customHeight="true" outlineLevel="0" collapsed="false">
      <c r="B81" s="20" t="s">
        <v>78</v>
      </c>
      <c r="C81" s="11" t="n">
        <v>20</v>
      </c>
      <c r="D81" s="11" t="n">
        <v>24</v>
      </c>
      <c r="E81" s="11"/>
      <c r="F81" s="11" t="n">
        <v>0</v>
      </c>
      <c r="G81" s="11" t="n">
        <v>0</v>
      </c>
      <c r="H81" s="11"/>
      <c r="I81" s="14" t="n">
        <v>1</v>
      </c>
      <c r="J81" s="14" t="n">
        <v>2</v>
      </c>
      <c r="K81" s="11"/>
      <c r="L81" s="11" t="n">
        <f aca="false">C81+F81+I81</f>
        <v>21</v>
      </c>
      <c r="M81" s="11" t="n">
        <f aca="false">D81+G81+J81</f>
        <v>26</v>
      </c>
    </row>
    <row r="82" customFormat="false" ht="12.75" hidden="false" customHeight="true" outlineLevel="0" collapsed="false">
      <c r="B82" s="20" t="s">
        <v>79</v>
      </c>
      <c r="C82" s="11" t="n">
        <v>4820</v>
      </c>
      <c r="D82" s="11" t="n">
        <v>4421</v>
      </c>
      <c r="E82" s="11"/>
      <c r="F82" s="11" t="n">
        <v>347</v>
      </c>
      <c r="G82" s="11" t="n">
        <v>337</v>
      </c>
      <c r="H82" s="11"/>
      <c r="I82" s="14" t="n">
        <v>27</v>
      </c>
      <c r="J82" s="14" t="n">
        <v>24</v>
      </c>
      <c r="K82" s="11"/>
      <c r="L82" s="11" t="n">
        <f aca="false">C82+F82+I82</f>
        <v>5194</v>
      </c>
      <c r="M82" s="11" t="n">
        <f aca="false">D82+G82+J82</f>
        <v>4782</v>
      </c>
    </row>
    <row r="83" customFormat="false" ht="12.75" hidden="false" customHeight="true" outlineLevel="0" collapsed="false">
      <c r="B83" s="20" t="s">
        <v>80</v>
      </c>
      <c r="C83" s="11" t="n">
        <v>182</v>
      </c>
      <c r="D83" s="11" t="n">
        <v>229</v>
      </c>
      <c r="E83" s="14"/>
      <c r="F83" s="14" t="n">
        <v>4</v>
      </c>
      <c r="G83" s="14" t="n">
        <v>1</v>
      </c>
      <c r="H83" s="11"/>
      <c r="I83" s="14" t="n">
        <v>0</v>
      </c>
      <c r="J83" s="14" t="n">
        <v>0</v>
      </c>
      <c r="K83" s="11"/>
      <c r="L83" s="11" t="n">
        <f aca="false">C83+F83+I83</f>
        <v>186</v>
      </c>
      <c r="M83" s="11" t="n">
        <f aca="false">D83+G83+J83</f>
        <v>230</v>
      </c>
    </row>
    <row r="84" customFormat="false" ht="12.75" hidden="false" customHeight="true" outlineLevel="0" collapsed="false">
      <c r="B84" s="20" t="s">
        <v>81</v>
      </c>
      <c r="C84" s="22" t="n">
        <v>2250</v>
      </c>
      <c r="D84" s="22" t="n">
        <v>3500</v>
      </c>
      <c r="E84" s="14"/>
      <c r="F84" s="22" t="n">
        <v>0</v>
      </c>
      <c r="G84" s="22" t="n">
        <v>0</v>
      </c>
      <c r="H84" s="11"/>
      <c r="I84" s="22" t="n">
        <v>0</v>
      </c>
      <c r="J84" s="22" t="n">
        <v>0</v>
      </c>
      <c r="K84" s="11"/>
      <c r="L84" s="11" t="n">
        <f aca="false">C84+F84+I84</f>
        <v>2250</v>
      </c>
      <c r="M84" s="11" t="n">
        <f aca="false">D84+G84+J84</f>
        <v>3500</v>
      </c>
    </row>
    <row r="85" customFormat="false" ht="12.75" hidden="false" customHeight="true" outlineLevel="0" collapsed="false">
      <c r="B85" s="20" t="s">
        <v>82</v>
      </c>
      <c r="C85" s="11" t="n">
        <v>5755</v>
      </c>
      <c r="D85" s="11" t="n">
        <v>6936</v>
      </c>
      <c r="E85" s="11"/>
      <c r="F85" s="11" t="n">
        <v>809</v>
      </c>
      <c r="G85" s="11" t="n">
        <v>622</v>
      </c>
      <c r="H85" s="11"/>
      <c r="I85" s="14" t="n">
        <v>0</v>
      </c>
      <c r="J85" s="14" t="n">
        <v>195</v>
      </c>
      <c r="K85" s="11"/>
      <c r="L85" s="11" t="n">
        <f aca="false">C85+F85+I85</f>
        <v>6564</v>
      </c>
      <c r="M85" s="11" t="n">
        <f aca="false">D85+G85+J85</f>
        <v>7753</v>
      </c>
    </row>
    <row r="86" customFormat="false" ht="12.75" hidden="false" customHeight="true" outlineLevel="0" collapsed="false">
      <c r="B86" s="20" t="s">
        <v>83</v>
      </c>
      <c r="C86" s="11" t="n">
        <v>129</v>
      </c>
      <c r="D86" s="11" t="n">
        <v>146</v>
      </c>
      <c r="E86" s="11"/>
      <c r="F86" s="11" t="n">
        <v>26</v>
      </c>
      <c r="G86" s="11" t="n">
        <v>16</v>
      </c>
      <c r="H86" s="11"/>
      <c r="I86" s="14" t="n">
        <v>0</v>
      </c>
      <c r="J86" s="14" t="n">
        <v>0</v>
      </c>
      <c r="K86" s="11"/>
      <c r="L86" s="11" t="n">
        <f aca="false">C86+F86+I86</f>
        <v>155</v>
      </c>
      <c r="M86" s="11" t="n">
        <f aca="false">D86+G86+J86</f>
        <v>162</v>
      </c>
    </row>
    <row r="87" customFormat="false" ht="12.75" hidden="false" customHeight="true" outlineLevel="0" collapsed="false">
      <c r="B87" s="20" t="s">
        <v>84</v>
      </c>
      <c r="C87" s="11" t="n">
        <v>10</v>
      </c>
      <c r="D87" s="11" t="n">
        <v>10</v>
      </c>
      <c r="E87" s="14"/>
      <c r="F87" s="14" t="n">
        <v>0</v>
      </c>
      <c r="G87" s="14" t="n">
        <v>0</v>
      </c>
      <c r="H87" s="11"/>
      <c r="I87" s="14" t="n">
        <v>0</v>
      </c>
      <c r="J87" s="14" t="n">
        <v>0</v>
      </c>
      <c r="K87" s="11"/>
      <c r="L87" s="11" t="n">
        <f aca="false">C87+F87+I87</f>
        <v>10</v>
      </c>
      <c r="M87" s="11" t="n">
        <f aca="false">D87+G87+J87</f>
        <v>10</v>
      </c>
    </row>
    <row r="88" customFormat="false" ht="12.75" hidden="false" customHeight="true" outlineLevel="0" collapsed="false">
      <c r="B88" s="20" t="s">
        <v>85</v>
      </c>
      <c r="C88" s="11" t="n">
        <v>14</v>
      </c>
      <c r="D88" s="11" t="n">
        <v>15</v>
      </c>
      <c r="E88" s="11"/>
      <c r="F88" s="11" t="n">
        <v>2</v>
      </c>
      <c r="G88" s="11" t="n">
        <v>2</v>
      </c>
      <c r="H88" s="11"/>
      <c r="I88" s="14" t="n">
        <v>0</v>
      </c>
      <c r="J88" s="14" t="n">
        <v>0</v>
      </c>
      <c r="K88" s="11"/>
      <c r="L88" s="11" t="n">
        <f aca="false">C88+F88+I88</f>
        <v>16</v>
      </c>
      <c r="M88" s="11" t="n">
        <f aca="false">D88+G88+J88</f>
        <v>17</v>
      </c>
    </row>
    <row r="89" customFormat="false" ht="12.75" hidden="false" customHeight="true" outlineLevel="0" collapsed="false">
      <c r="B89" s="20" t="s">
        <v>86</v>
      </c>
      <c r="C89" s="11" t="n">
        <v>77</v>
      </c>
      <c r="D89" s="11" t="n">
        <v>92</v>
      </c>
      <c r="E89" s="11"/>
      <c r="F89" s="11" t="n">
        <v>0</v>
      </c>
      <c r="G89" s="11" t="n">
        <v>0</v>
      </c>
      <c r="H89" s="11"/>
      <c r="I89" s="14" t="n">
        <v>6</v>
      </c>
      <c r="J89" s="14" t="n">
        <v>6</v>
      </c>
      <c r="K89" s="11"/>
      <c r="L89" s="11" t="n">
        <f aca="false">C89+F89+I89</f>
        <v>83</v>
      </c>
      <c r="M89" s="11" t="n">
        <f aca="false">D89+G89+J89</f>
        <v>98</v>
      </c>
    </row>
    <row r="90" customFormat="false" ht="12.75" hidden="false" customHeight="true" outlineLevel="0" collapsed="false">
      <c r="B90" s="20" t="s">
        <v>87</v>
      </c>
      <c r="C90" s="22" t="n">
        <v>14</v>
      </c>
      <c r="D90" s="22" t="n">
        <v>12</v>
      </c>
      <c r="E90" s="14"/>
      <c r="F90" s="22" t="n">
        <v>22</v>
      </c>
      <c r="G90" s="22" t="n">
        <v>23</v>
      </c>
      <c r="H90" s="11"/>
      <c r="I90" s="22" t="n">
        <v>1</v>
      </c>
      <c r="J90" s="22" t="n">
        <v>1</v>
      </c>
      <c r="K90" s="11"/>
      <c r="L90" s="11" t="n">
        <f aca="false">C90+F90+I90</f>
        <v>37</v>
      </c>
      <c r="M90" s="11" t="n">
        <f aca="false">D90+G90+J90</f>
        <v>36</v>
      </c>
    </row>
    <row r="91" customFormat="false" ht="12.75" hidden="false" customHeight="true" outlineLevel="0" collapsed="false">
      <c r="B91" s="20" t="s">
        <v>88</v>
      </c>
      <c r="C91" s="11" t="n">
        <v>34</v>
      </c>
      <c r="D91" s="11" t="n">
        <v>42</v>
      </c>
      <c r="E91" s="11"/>
      <c r="F91" s="11" t="n">
        <v>0</v>
      </c>
      <c r="G91" s="11" t="n">
        <v>0</v>
      </c>
      <c r="H91" s="11"/>
      <c r="I91" s="14" t="n">
        <v>0</v>
      </c>
      <c r="J91" s="14" t="n">
        <v>3</v>
      </c>
      <c r="K91" s="11"/>
      <c r="L91" s="11" t="n">
        <f aca="false">C91+F91+I91</f>
        <v>34</v>
      </c>
      <c r="M91" s="11" t="n">
        <f aca="false">D91+G91+J91</f>
        <v>45</v>
      </c>
    </row>
    <row r="92" customFormat="false" ht="12.75" hidden="false" customHeight="true" outlineLevel="0" collapsed="false">
      <c r="B92" s="20" t="s">
        <v>89</v>
      </c>
      <c r="C92" s="11" t="n">
        <v>100</v>
      </c>
      <c r="D92" s="11" t="n">
        <v>97</v>
      </c>
      <c r="E92" s="11"/>
      <c r="F92" s="11" t="n">
        <v>7</v>
      </c>
      <c r="G92" s="11" t="n">
        <v>14</v>
      </c>
      <c r="H92" s="11"/>
      <c r="I92" s="14" t="n">
        <v>7</v>
      </c>
      <c r="J92" s="14" t="n">
        <v>7</v>
      </c>
      <c r="K92" s="11"/>
      <c r="L92" s="11" t="n">
        <f aca="false">C92+F92+I92</f>
        <v>114</v>
      </c>
      <c r="M92" s="11" t="n">
        <f aca="false">D92+G92+J92</f>
        <v>118</v>
      </c>
    </row>
    <row r="93" customFormat="false" ht="12.75" hidden="false" customHeight="true" outlineLevel="0" collapsed="false">
      <c r="B93" s="20" t="s">
        <v>90</v>
      </c>
      <c r="C93" s="11" t="n">
        <v>8</v>
      </c>
      <c r="D93" s="11" t="n">
        <v>8</v>
      </c>
      <c r="E93" s="11"/>
      <c r="F93" s="11" t="n">
        <v>21</v>
      </c>
      <c r="G93" s="11" t="n">
        <v>19</v>
      </c>
      <c r="H93" s="11"/>
      <c r="I93" s="14" t="n">
        <v>10</v>
      </c>
      <c r="J93" s="14" t="n">
        <v>10</v>
      </c>
      <c r="K93" s="11"/>
      <c r="L93" s="11" t="n">
        <f aca="false">C93+F93+I93</f>
        <v>39</v>
      </c>
      <c r="M93" s="11" t="n">
        <f aca="false">D93+G93+J93</f>
        <v>37</v>
      </c>
    </row>
    <row r="94" customFormat="false" ht="12.75" hidden="false" customHeight="true" outlineLevel="0" collapsed="false">
      <c r="B94" s="20" t="s">
        <v>91</v>
      </c>
      <c r="C94" s="22" t="n">
        <v>6296</v>
      </c>
      <c r="D94" s="22" t="n">
        <v>8519</v>
      </c>
      <c r="E94" s="14"/>
      <c r="F94" s="22" t="n">
        <v>212</v>
      </c>
      <c r="G94" s="22" t="n">
        <v>225</v>
      </c>
      <c r="H94" s="11"/>
      <c r="I94" s="22" t="n">
        <v>150</v>
      </c>
      <c r="J94" s="22" t="n">
        <v>223</v>
      </c>
      <c r="K94" s="11"/>
      <c r="L94" s="11" t="n">
        <f aca="false">C94+F94+I94</f>
        <v>6658</v>
      </c>
      <c r="M94" s="11" t="n">
        <f aca="false">D94+G94+J94</f>
        <v>8967</v>
      </c>
    </row>
    <row r="95" customFormat="false" ht="12.75" hidden="false" customHeight="true" outlineLevel="0" collapsed="false">
      <c r="B95" s="20" t="s">
        <v>92</v>
      </c>
      <c r="C95" s="22" t="n">
        <v>28</v>
      </c>
      <c r="D95" s="22" t="n">
        <v>32</v>
      </c>
      <c r="E95" s="11"/>
      <c r="F95" s="22" t="n">
        <v>0</v>
      </c>
      <c r="G95" s="22" t="n">
        <v>0</v>
      </c>
      <c r="H95" s="11"/>
      <c r="I95" s="22" t="n">
        <v>0</v>
      </c>
      <c r="J95" s="22" t="n">
        <v>0</v>
      </c>
      <c r="K95" s="11"/>
      <c r="L95" s="11" t="n">
        <f aca="false">C95+F95+I95</f>
        <v>28</v>
      </c>
      <c r="M95" s="11" t="n">
        <f aca="false">D95+G95+J95</f>
        <v>32</v>
      </c>
    </row>
    <row r="96" customFormat="false" ht="12.75" hidden="false" customHeight="true" outlineLevel="0" collapsed="false">
      <c r="B96" s="24" t="s">
        <v>4</v>
      </c>
      <c r="C96" s="16" t="n">
        <f aca="false">SUM(C67:C95)</f>
        <v>26472</v>
      </c>
      <c r="D96" s="16" t="n">
        <f aca="false">SUM(D67:D95)</f>
        <v>31194</v>
      </c>
      <c r="E96" s="16"/>
      <c r="F96" s="16" t="n">
        <f aca="false">SUM(F67:F95)</f>
        <v>1666</v>
      </c>
      <c r="G96" s="16" t="n">
        <f aca="false">SUM(G67:G95)</f>
        <v>1359</v>
      </c>
      <c r="H96" s="16"/>
      <c r="I96" s="16" t="n">
        <f aca="false">SUM(I67:I95)</f>
        <v>288</v>
      </c>
      <c r="J96" s="16" t="n">
        <f aca="false">SUM(J67:J95)</f>
        <v>561</v>
      </c>
      <c r="K96" s="16"/>
      <c r="L96" s="16" t="n">
        <v>28426</v>
      </c>
      <c r="M96" s="16" t="n">
        <v>33114</v>
      </c>
    </row>
    <row r="97" customFormat="false" ht="12.75" hidden="false" customHeight="true" outlineLevel="0" collapsed="false">
      <c r="B97" s="29" t="s">
        <v>93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2.75" hidden="false" customHeight="true" outlineLevel="0" collapsed="false">
      <c r="B98" s="30" t="s">
        <v>94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.75" hidden="false" customHeight="true" outlineLevel="0" collapsed="false">
      <c r="C99" s="31"/>
      <c r="D99" s="31"/>
      <c r="E99" s="31"/>
      <c r="F99" s="15"/>
      <c r="G99" s="15"/>
      <c r="H99" s="15"/>
      <c r="I99" s="15"/>
      <c r="J99" s="15"/>
      <c r="K99" s="15"/>
      <c r="L99" s="15"/>
      <c r="M99" s="15"/>
    </row>
    <row r="100" customFormat="false" ht="12.75" hidden="false" customHeight="true" outlineLevel="0" collapsed="false">
      <c r="C100" s="32"/>
      <c r="D100" s="32"/>
      <c r="E100" s="32"/>
      <c r="F100" s="15"/>
      <c r="G100" s="15"/>
      <c r="H100" s="15"/>
      <c r="I100" s="15"/>
      <c r="J100" s="15"/>
      <c r="K100" s="15"/>
      <c r="L100" s="15"/>
      <c r="M100" s="15"/>
    </row>
    <row r="101" customFormat="false" ht="12.75" hidden="false" customHeight="true" outlineLevel="0" collapsed="false">
      <c r="C101" s="31"/>
      <c r="D101" s="31"/>
      <c r="E101" s="31"/>
      <c r="F101" s="15"/>
      <c r="G101" s="15"/>
      <c r="H101" s="15"/>
      <c r="I101" s="15"/>
      <c r="J101" s="15"/>
      <c r="K101" s="15"/>
      <c r="L101" s="15"/>
      <c r="M101" s="15"/>
    </row>
    <row r="102" customFormat="false" ht="12.75" hidden="false" customHeight="true" outlineLevel="0" collapsed="false">
      <c r="C102" s="31"/>
      <c r="D102" s="31"/>
      <c r="E102" s="31"/>
      <c r="F102" s="15"/>
      <c r="G102" s="15"/>
      <c r="H102" s="15"/>
      <c r="I102" s="15"/>
      <c r="J102" s="15"/>
      <c r="K102" s="15"/>
      <c r="L102" s="15"/>
      <c r="M102" s="15"/>
    </row>
    <row r="103" customFormat="false" ht="12.75" hidden="false" customHeight="true" outlineLevel="0" collapsed="false">
      <c r="C103" s="32"/>
      <c r="D103" s="32"/>
      <c r="E103" s="32"/>
      <c r="F103" s="15"/>
      <c r="G103" s="15"/>
      <c r="H103" s="15"/>
      <c r="I103" s="15"/>
      <c r="J103" s="15"/>
      <c r="K103" s="15"/>
      <c r="L103" s="15"/>
      <c r="M103" s="15"/>
    </row>
    <row r="104" customFormat="false" ht="12.75" hidden="false" customHeight="true" outlineLevel="0" collapsed="false">
      <c r="C104" s="31"/>
      <c r="D104" s="31"/>
      <c r="E104" s="31"/>
      <c r="F104" s="15"/>
      <c r="G104" s="15"/>
      <c r="H104" s="15"/>
      <c r="I104" s="15"/>
      <c r="J104" s="15"/>
      <c r="K104" s="15"/>
      <c r="L104" s="15"/>
      <c r="M104" s="15"/>
    </row>
    <row r="105" customFormat="false" ht="12.75" hidden="false" customHeight="true" outlineLevel="0" collapsed="false">
      <c r="C105" s="31"/>
      <c r="D105" s="31"/>
      <c r="E105" s="31"/>
      <c r="F105" s="15"/>
      <c r="G105" s="15"/>
      <c r="H105" s="15"/>
      <c r="I105" s="15"/>
      <c r="J105" s="15"/>
      <c r="K105" s="15"/>
      <c r="L105" s="15"/>
      <c r="M105" s="15"/>
    </row>
    <row r="106" customFormat="false" ht="12.75" hidden="false" customHeight="true" outlineLevel="0" collapsed="false">
      <c r="C106" s="33"/>
      <c r="D106" s="33"/>
      <c r="E106" s="33"/>
    </row>
    <row r="107" customFormat="false" ht="12.75" hidden="false" customHeight="true" outlineLevel="0" collapsed="false">
      <c r="C107" s="34"/>
      <c r="D107" s="34"/>
      <c r="E107" s="34"/>
    </row>
  </sheetData>
  <mergeCells count="4"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1:27Z</dcterms:created>
  <dc:creator>jaysree</dc:creator>
  <dc:description/>
  <dc:language>en-US</dc:language>
  <cp:lastModifiedBy>Sify</cp:lastModifiedBy>
  <cp:lastPrinted>2007-09-18T09:23:58Z</cp:lastPrinted>
  <dcterms:modified xsi:type="dcterms:W3CDTF">2008-12-29T05:37:10Z</dcterms:modified>
  <cp:revision>0</cp:revision>
  <dc:subject/>
  <dc:title/>
</cp:coreProperties>
</file>