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15" sheetId="1" state="visible" r:id="rId2"/>
    <sheet name="Table B15 (2)" sheetId="2" state="visible" r:id="rId3"/>
  </sheets>
  <definedNames>
    <definedName function="false" hidden="false" localSheetId="0" name="_xlnm.Print_Area" vbProcedure="false">'Table B15'!$B$2:$Q$80</definedName>
    <definedName function="false" hidden="false" localSheetId="1" name="_xlnm.Print_Area" vbProcedure="false">'Table B15 (2)'!$A$3:$O$81</definedName>
    <definedName function="false" hidden="false" localSheetId="0" name="Print_Area_MI" vbProcedure="false">'Table B15'!$C$2:$Q$9</definedName>
    <definedName function="false" hidden="false" localSheetId="1" name="Print_Area_MI" vbProcedure="false">'Table B15 (2)'!$A$3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4">
  <si>
    <t xml:space="preserve">                    TABLE B15 : UNCLAIMED DEPOSITS WITH SCHEDULED COMMERCIAL BANKS - 2007</t>
  </si>
  <si>
    <t xml:space="preserve">       (Amount in Rs. lakh) </t>
  </si>
  <si>
    <t xml:space="preserve">As on December 31</t>
  </si>
  <si>
    <t xml:space="preserve">Current Account</t>
  </si>
  <si>
    <t xml:space="preserve">Savings Account</t>
  </si>
  <si>
    <t xml:space="preserve">Fixed Deposits</t>
  </si>
  <si>
    <t xml:space="preserve">Bank Group / Bank</t>
  </si>
  <si>
    <t xml:space="preserve">No. of </t>
  </si>
  <si>
    <t xml:space="preserve">Amount</t>
  </si>
  <si>
    <t xml:space="preserve">Accounts</t>
  </si>
  <si>
    <t xml:space="preserve">Outstanding</t>
  </si>
  <si>
    <t xml:space="preserve">(1)</t>
  </si>
  <si>
    <t xml:space="preserve">PUBLIC SECTOR BANKS</t>
  </si>
  <si>
    <t xml:space="preserve">A. State Bank of India and </t>
  </si>
  <si>
    <t xml:space="preserve">     its Associates</t>
  </si>
  <si>
    <t xml:space="preserve">     State Bank of India</t>
  </si>
  <si>
    <t xml:space="preserve">     State Bank of Bikaner &amp; Jaipur</t>
  </si>
  <si>
    <t xml:space="preserve">     State Bank of Hyderabad</t>
  </si>
  <si>
    <t xml:space="preserve">     State Bank of Indore</t>
  </si>
  <si>
    <t xml:space="preserve">     State Bank of Mysore</t>
  </si>
  <si>
    <t xml:space="preserve">     State Bank of Patiala</t>
  </si>
  <si>
    <t xml:space="preserve">     State Bank of Saurashtra</t>
  </si>
  <si>
    <t xml:space="preserve">     State Bank of Travancore</t>
  </si>
  <si>
    <t xml:space="preserve"> </t>
  </si>
  <si>
    <t xml:space="preserve">B.  Nationalised Banks</t>
  </si>
  <si>
    <t xml:space="preserve">     Allahabad Bank</t>
  </si>
  <si>
    <t xml:space="preserve">     Andhra Bank</t>
  </si>
  <si>
    <t xml:space="preserve">     Bank of Baroda</t>
  </si>
  <si>
    <t xml:space="preserve">     Bank of India</t>
  </si>
  <si>
    <t xml:space="preserve">     Bank of Maharashtra</t>
  </si>
  <si>
    <t xml:space="preserve">     Canara Bank</t>
  </si>
  <si>
    <t xml:space="preserve">     Central Bank of India</t>
  </si>
  <si>
    <t xml:space="preserve">     Corporation Bank</t>
  </si>
  <si>
    <t xml:space="preserve">     Dena Bank</t>
  </si>
  <si>
    <t xml:space="preserve">     IDBI Bank Ltd.</t>
  </si>
  <si>
    <t xml:space="preserve">     Indian Bank</t>
  </si>
  <si>
    <t xml:space="preserve">     Indian Overseas Bank</t>
  </si>
  <si>
    <t xml:space="preserve">     Oriental Bank of Commerce</t>
  </si>
  <si>
    <t xml:space="preserve">     Punjab National Bank</t>
  </si>
  <si>
    <t xml:space="preserve">     Punjab &amp; Sind Bank</t>
  </si>
  <si>
    <t xml:space="preserve">     Syndicate Bank</t>
  </si>
  <si>
    <t xml:space="preserve">     Union Bank of India</t>
  </si>
  <si>
    <t xml:space="preserve">     United Bank of India</t>
  </si>
  <si>
    <t xml:space="preserve">     UCO Bank</t>
  </si>
  <si>
    <t xml:space="preserve">     Vijaya Bank</t>
  </si>
  <si>
    <t xml:space="preserve"> Total of Public Sector Banks</t>
  </si>
  <si>
    <r>
      <rPr>
        <i val="true"/>
        <sz val="12"/>
        <rFont val="Arial"/>
        <family val="2"/>
      </rPr>
      <t xml:space="preserve">Source</t>
    </r>
    <r>
      <rPr>
        <sz val="12"/>
        <rFont val="Arial"/>
        <family val="2"/>
      </rPr>
      <t xml:space="preserve">: Department of Banking Operations and Development, RBI.</t>
    </r>
  </si>
  <si>
    <r>
      <rPr>
        <b val="true"/>
        <sz val="12"/>
        <rFont val="Arial"/>
        <family val="2"/>
      </rPr>
      <t xml:space="preserve">                    TABLE B15 : UNCLAIMED DEPOSITS WITH SCHEDULED COMMERCIAL BANKS - 2007 </t>
    </r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Contd.</t>
    </r>
    <r>
      <rPr>
        <sz val="12"/>
        <rFont val="Arial"/>
        <family val="2"/>
      </rPr>
      <t xml:space="preserve">)</t>
    </r>
  </si>
  <si>
    <t xml:space="preserve">     (Amount in Rs. lakh)</t>
  </si>
  <si>
    <t xml:space="preserve">Bank Group/ Bank</t>
  </si>
  <si>
    <t xml:space="preserve">FOREIGN BANKS</t>
  </si>
  <si>
    <t xml:space="preserve">ABN Amro Bank</t>
  </si>
  <si>
    <t xml:space="preserve">Abu Dhabi Commercial Bank</t>
  </si>
  <si>
    <t xml:space="preserve">American Express Bank</t>
  </si>
  <si>
    <t xml:space="preserve">Bank of America</t>
  </si>
  <si>
    <t xml:space="preserve">Bank of Bahrain  &amp; Kuwait</t>
  </si>
  <si>
    <t xml:space="preserve">Bank of Tokyo-Mitsubishi UFJ</t>
  </si>
  <si>
    <t xml:space="preserve">Bank of Nova Scotia</t>
  </si>
  <si>
    <t xml:space="preserve">BNP Paribas</t>
  </si>
  <si>
    <t xml:space="preserve">Calyon Bank</t>
  </si>
  <si>
    <t xml:space="preserve">Citibank</t>
  </si>
  <si>
    <t xml:space="preserve">DBS Bank</t>
  </si>
  <si>
    <t xml:space="preserve">Hongkong &amp; Shanghai Banking Corp.</t>
  </si>
  <si>
    <t xml:space="preserve">Mashreq Bank</t>
  </si>
  <si>
    <t xml:space="preserve">Oman International Bank</t>
  </si>
  <si>
    <t xml:space="preserve">Societe Generale</t>
  </si>
  <si>
    <t xml:space="preserve">Standard Chartered Bank</t>
  </si>
  <si>
    <t xml:space="preserve">     Total of Foreign Banks</t>
  </si>
  <si>
    <r>
      <rPr>
        <i val="true"/>
        <sz val="12"/>
        <rFont val="Arial"/>
        <family val="2"/>
      </rPr>
      <t xml:space="preserve">Source </t>
    </r>
    <r>
      <rPr>
        <sz val="12"/>
        <rFont val="Arial"/>
        <family val="2"/>
      </rPr>
      <t xml:space="preserve">: Department of Banking Operations and Development, RBI.</t>
    </r>
  </si>
  <si>
    <t xml:space="preserve">(Amount in Rs. lakh)</t>
  </si>
  <si>
    <t xml:space="preserve">Bank Group /Bank</t>
  </si>
  <si>
    <t xml:space="preserve">OTHER SCHEDULED COMMERCIAL BANKS</t>
  </si>
  <si>
    <t xml:space="preserve">Bank of Rajasthan </t>
  </si>
  <si>
    <t xml:space="preserve">Catholic Syrian Bank </t>
  </si>
  <si>
    <t xml:space="preserve">Centurion Bank of Punjab</t>
  </si>
  <si>
    <t xml:space="preserve">City Union Bank </t>
  </si>
  <si>
    <t xml:space="preserve">Development Credit Bank </t>
  </si>
  <si>
    <t xml:space="preserve">Dhanlakshmi Bank </t>
  </si>
  <si>
    <t xml:space="preserve">Federal Bank </t>
  </si>
  <si>
    <t xml:space="preserve">HDFC Bank </t>
  </si>
  <si>
    <t xml:space="preserve">ICICI Bank </t>
  </si>
  <si>
    <t xml:space="preserve">Indusind Bank</t>
  </si>
  <si>
    <t xml:space="preserve">ING Vysya Bank </t>
  </si>
  <si>
    <t xml:space="preserve">Jammu &amp; Kashmir Bank </t>
  </si>
  <si>
    <t xml:space="preserve">Karnataka Bank </t>
  </si>
  <si>
    <t xml:space="preserve">Karur Vysya Bank </t>
  </si>
  <si>
    <t xml:space="preserve">Kotak Mahindra Bank</t>
  </si>
  <si>
    <t xml:space="preserve">Lakshmi Vilas Bank </t>
  </si>
  <si>
    <t xml:space="preserve">Nainital Bank </t>
  </si>
  <si>
    <t xml:space="preserve">Ratnakar Bank </t>
  </si>
  <si>
    <t xml:space="preserve">South Indian Bank </t>
  </si>
  <si>
    <t xml:space="preserve">Tamilnad Mercantile Bank </t>
  </si>
  <si>
    <t xml:space="preserve"> Total of Other Scheduled</t>
  </si>
  <si>
    <t xml:space="preserve">Commercial Banks</t>
  </si>
  <si>
    <t xml:space="preserve">All Scheduled Commercial Banks </t>
  </si>
  <si>
    <t xml:space="preserve">            (Amount in Rs. lakh) </t>
  </si>
  <si>
    <t xml:space="preserve">         Other Deposits</t>
  </si>
  <si>
    <t xml:space="preserve"> Total Unclaimed Deposits</t>
  </si>
  <si>
    <t xml:space="preserve">Bank Group/Bank </t>
  </si>
  <si>
    <t xml:space="preserve">Interest</t>
  </si>
  <si>
    <t xml:space="preserve">Incidental</t>
  </si>
  <si>
    <t xml:space="preserve">Credited</t>
  </si>
  <si>
    <t xml:space="preserve">Charges</t>
  </si>
  <si>
    <t xml:space="preserve">           (Amount in Rs. lakh)</t>
  </si>
  <si>
    <t xml:space="preserve">Other Deposits</t>
  </si>
  <si>
    <t xml:space="preserve">  Total Unclaimed Deposits</t>
  </si>
  <si>
    <t xml:space="preserve">Bank Group/Bank</t>
  </si>
  <si>
    <t xml:space="preserve">US$6513.05</t>
  </si>
  <si>
    <t xml:space="preserve">Hongkong &amp; Shanghai Banking Corp. </t>
  </si>
  <si>
    <t xml:space="preserve">3558 + US $6513.05</t>
  </si>
  <si>
    <r>
      <rPr>
        <b val="true"/>
        <sz val="12"/>
        <rFont val="Arial"/>
        <family val="2"/>
      </rPr>
      <t xml:space="preserve">                    TABLE B15 : UNCLAIMED DEPOSITS WITH SCHEDULED COMMERCIAL BANKS - 2007 </t>
    </r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Concld.</t>
    </r>
    <r>
      <rPr>
        <sz val="12"/>
        <rFont val="Arial"/>
        <family val="2"/>
      </rPr>
      <t xml:space="preserve">)</t>
    </r>
  </si>
  <si>
    <t xml:space="preserve">As on December 31 </t>
  </si>
  <si>
    <t xml:space="preserve">      Other Deposits</t>
  </si>
  <si>
    <t xml:space="preserve">Total Unclaimed Depos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0;[RED]0"/>
    <numFmt numFmtId="168" formatCode="\(0\)"/>
    <numFmt numFmtId="169" formatCode="0_)"/>
    <numFmt numFmtId="170" formatCode="0"/>
    <numFmt numFmtId="171" formatCode="[$-409]#,##0_);\(#,##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G13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81" activeCellId="0" sqref="K81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5.88"/>
    <col collapsed="false" customWidth="true" hidden="false" outlineLevel="0" max="4" min="3" style="1" width="2.77"/>
    <col collapsed="false" customWidth="true" hidden="false" outlineLevel="0" max="5" min="5" style="1" width="8.21"/>
    <col collapsed="false" customWidth="true" hidden="false" outlineLevel="0" max="6" min="6" style="1" width="1.77"/>
    <col collapsed="false" customWidth="false" hidden="false" outlineLevel="0" max="7" min="7" style="1" width="8.77"/>
    <col collapsed="false" customWidth="true" hidden="false" outlineLevel="0" max="8" min="8" style="1" width="2.66"/>
    <col collapsed="false" customWidth="true" hidden="false" outlineLevel="0" max="9" min="9" style="1" width="9.65"/>
    <col collapsed="false" customWidth="true" hidden="false" outlineLevel="0" max="10" min="10" style="1" width="1.88"/>
    <col collapsed="false" customWidth="false" hidden="false" outlineLevel="0" max="11" min="11" style="1" width="8.77"/>
    <col collapsed="false" customWidth="true" hidden="false" outlineLevel="0" max="12" min="12" style="1" width="2.66"/>
    <col collapsed="false" customWidth="true" hidden="false" outlineLevel="0" max="13" min="13" style="1" width="10.11"/>
    <col collapsed="false" customWidth="true" hidden="false" outlineLevel="0" max="14" min="14" style="1" width="1.88"/>
    <col collapsed="false" customWidth="true" hidden="false" outlineLevel="0" max="15" min="15" style="1" width="9.99"/>
    <col collapsed="false" customWidth="true" hidden="false" outlineLevel="0" max="16" min="16" style="1" width="1.77"/>
    <col collapsed="false" customWidth="true" hidden="false" outlineLevel="0" max="17" min="17" style="1" width="3.1"/>
    <col collapsed="false" customWidth="true" hidden="false" outlineLevel="0" max="18" min="18" style="1" width="9.65"/>
    <col collapsed="false" customWidth="true" hidden="false" outlineLevel="0" max="19" min="19" style="1" width="11.76"/>
    <col collapsed="false" customWidth="true" hidden="false" outlineLevel="0" max="20" min="20" style="1" width="9.99"/>
    <col collapsed="false" customWidth="true" hidden="false" outlineLevel="0" max="21" min="21" style="1" width="12.11"/>
    <col collapsed="false" customWidth="true" hidden="false" outlineLevel="0" max="22" min="22" style="1" width="10.32"/>
    <col collapsed="false" customWidth="true" hidden="false" outlineLevel="0" max="23" min="23" style="1" width="10.99"/>
    <col collapsed="false" customWidth="true" hidden="false" outlineLevel="0" max="24" min="24" style="1" width="14.44"/>
    <col collapsed="false" customWidth="true" hidden="false" outlineLevel="0" max="25" min="25" style="1" width="8.99"/>
    <col collapsed="false" customWidth="true" hidden="false" outlineLevel="0" max="26" min="26" style="1" width="12.32"/>
    <col collapsed="false" customWidth="true" hidden="false" outlineLevel="0" max="27" min="27" style="1" width="9.55"/>
    <col collapsed="false" customWidth="true" hidden="false" outlineLevel="0" max="28" min="28" style="1" width="10.21"/>
    <col collapsed="false" customWidth="true" hidden="false" outlineLevel="0" max="29" min="29" style="1" width="11.55"/>
    <col collapsed="false" customWidth="true" hidden="false" outlineLevel="0" max="30" min="30" style="1" width="12.66"/>
    <col collapsed="false" customWidth="true" hidden="false" outlineLevel="0" max="31" min="31" style="1" width="3.55"/>
    <col collapsed="false" customWidth="true" hidden="false" outlineLevel="0" max="32" min="32" style="1" width="12.21"/>
    <col collapsed="false" customWidth="true" hidden="false" outlineLevel="0" max="33" min="33" style="1" width="3.1"/>
    <col collapsed="false" customWidth="true" hidden="false" outlineLevel="0" max="34" min="34" style="1" width="8.88"/>
    <col collapsed="false" customWidth="true" hidden="false" outlineLevel="0" max="35" min="35" style="1" width="11.32"/>
    <col collapsed="false" customWidth="true" hidden="false" outlineLevel="0" max="36" min="36" style="1" width="2.55"/>
    <col collapsed="false" customWidth="true" hidden="false" outlineLevel="0" max="37" min="37" style="1" width="11.55"/>
    <col collapsed="false" customWidth="true" hidden="false" outlineLevel="0" max="38" min="38" style="1" width="3.77"/>
    <col collapsed="false" customWidth="true" hidden="false" outlineLevel="0" max="39" min="39" style="1" width="12.77"/>
    <col collapsed="false" customWidth="true" hidden="false" outlineLevel="0" max="40" min="40" style="1" width="4.21"/>
    <col collapsed="false" customWidth="false" hidden="false" outlineLevel="0" max="41" min="41" style="1" width="8.77"/>
    <col collapsed="false" customWidth="true" hidden="false" outlineLevel="0" max="42" min="42" style="1" width="12.43"/>
    <col collapsed="false" customWidth="false" hidden="false" outlineLevel="0" max="257" min="43" style="1" width="8.77"/>
  </cols>
  <sheetData>
    <row r="2" customFormat="false" ht="12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1</v>
      </c>
      <c r="N3" s="3"/>
      <c r="O3" s="3"/>
      <c r="P3" s="4"/>
      <c r="Q3" s="4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2</v>
      </c>
      <c r="J4" s="3"/>
      <c r="K4" s="3"/>
      <c r="L4" s="3"/>
      <c r="M4" s="3"/>
      <c r="N4" s="3"/>
      <c r="O4" s="3"/>
      <c r="P4" s="5"/>
      <c r="Q4" s="4"/>
    </row>
    <row r="5" customFormat="false" ht="12.75" hidden="false" customHeight="true" outlineLevel="0" collapsed="false">
      <c r="B5" s="3"/>
      <c r="C5" s="3"/>
      <c r="D5" s="3"/>
      <c r="E5" s="3"/>
      <c r="F5" s="6" t="s">
        <v>3</v>
      </c>
      <c r="G5" s="3"/>
      <c r="H5" s="3"/>
      <c r="I5" s="3"/>
      <c r="J5" s="6" t="s">
        <v>4</v>
      </c>
      <c r="K5" s="3"/>
      <c r="L5" s="3"/>
      <c r="M5" s="3"/>
      <c r="N5" s="6" t="s">
        <v>5</v>
      </c>
      <c r="O5" s="3"/>
      <c r="P5" s="5"/>
      <c r="Q5" s="4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2.75" hidden="false" customHeight="true" outlineLevel="0" collapsed="false">
      <c r="B6" s="6" t="s">
        <v>6</v>
      </c>
      <c r="C6" s="3"/>
      <c r="D6" s="3"/>
      <c r="E6" s="8" t="s">
        <v>7</v>
      </c>
      <c r="F6" s="3"/>
      <c r="G6" s="8" t="s">
        <v>8</v>
      </c>
      <c r="H6" s="3"/>
      <c r="I6" s="8" t="s">
        <v>7</v>
      </c>
      <c r="J6" s="3"/>
      <c r="K6" s="8" t="s">
        <v>8</v>
      </c>
      <c r="L6" s="3"/>
      <c r="M6" s="8" t="s">
        <v>7</v>
      </c>
      <c r="N6" s="3"/>
      <c r="O6" s="8" t="s">
        <v>8</v>
      </c>
      <c r="P6" s="9"/>
      <c r="Q6" s="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2.75" hidden="false" customHeight="true" outlineLevel="0" collapsed="false">
      <c r="B7" s="3"/>
      <c r="C7" s="3"/>
      <c r="D7" s="3"/>
      <c r="E7" s="8" t="s">
        <v>9</v>
      </c>
      <c r="F7" s="3"/>
      <c r="G7" s="8" t="s">
        <v>10</v>
      </c>
      <c r="H7" s="3"/>
      <c r="I7" s="8" t="s">
        <v>9</v>
      </c>
      <c r="J7" s="3"/>
      <c r="K7" s="8" t="s">
        <v>10</v>
      </c>
      <c r="L7" s="3"/>
      <c r="M7" s="8" t="s">
        <v>9</v>
      </c>
      <c r="N7" s="3"/>
      <c r="O7" s="8" t="s">
        <v>10</v>
      </c>
      <c r="P7" s="9"/>
      <c r="Q7" s="4"/>
      <c r="R7" s="11"/>
      <c r="S7" s="12"/>
      <c r="T7" s="12"/>
      <c r="U7" s="12"/>
      <c r="V7" s="12"/>
      <c r="W7" s="12"/>
      <c r="X7" s="12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4"/>
      <c r="AL7" s="14"/>
      <c r="AM7" s="14"/>
      <c r="AN7" s="14"/>
      <c r="AO7" s="12"/>
      <c r="AP7" s="12"/>
    </row>
    <row r="8" customFormat="false" ht="12.75" hidden="false" customHeight="true" outlineLevel="0" collapsed="false">
      <c r="B8" s="3"/>
      <c r="C8" s="3"/>
      <c r="D8" s="3"/>
      <c r="E8" s="15" t="s">
        <v>11</v>
      </c>
      <c r="F8" s="3"/>
      <c r="G8" s="15" t="n">
        <v>2</v>
      </c>
      <c r="H8" s="15"/>
      <c r="I8" s="15" t="n">
        <v>3</v>
      </c>
      <c r="J8" s="15"/>
      <c r="K8" s="15" t="n">
        <v>4</v>
      </c>
      <c r="L8" s="15"/>
      <c r="M8" s="15" t="n">
        <v>5</v>
      </c>
      <c r="N8" s="15"/>
      <c r="O8" s="15" t="n">
        <v>6</v>
      </c>
      <c r="P8" s="5"/>
      <c r="Q8" s="4"/>
      <c r="R8" s="11"/>
      <c r="S8" s="16"/>
      <c r="T8" s="12"/>
      <c r="U8" s="12"/>
      <c r="V8" s="17"/>
      <c r="W8" s="17"/>
      <c r="X8" s="17"/>
      <c r="Y8" s="13"/>
      <c r="Z8" s="17"/>
      <c r="AA8" s="17"/>
      <c r="AB8" s="12"/>
      <c r="AC8" s="12"/>
      <c r="AD8" s="17"/>
      <c r="AE8" s="17"/>
      <c r="AF8" s="17"/>
      <c r="AG8" s="17"/>
      <c r="AH8" s="12"/>
      <c r="AI8" s="17"/>
      <c r="AJ8" s="17"/>
      <c r="AK8" s="17"/>
      <c r="AL8" s="17"/>
      <c r="AM8" s="17"/>
      <c r="AN8" s="17"/>
      <c r="AO8" s="12"/>
      <c r="AP8" s="17"/>
    </row>
    <row r="9" customFormat="false" ht="12.75" hidden="false" customHeight="true" outlineLevel="0" collapsed="false">
      <c r="B9" s="18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4"/>
      <c r="R9" s="11"/>
      <c r="S9" s="16"/>
      <c r="T9" s="12"/>
      <c r="U9" s="12"/>
      <c r="V9" s="14"/>
      <c r="W9" s="14"/>
      <c r="X9" s="14"/>
      <c r="Y9" s="13"/>
      <c r="Z9" s="14"/>
      <c r="AA9" s="14"/>
      <c r="AB9" s="12"/>
      <c r="AC9" s="12"/>
      <c r="AD9" s="14"/>
      <c r="AE9" s="14"/>
      <c r="AF9" s="14"/>
      <c r="AG9" s="14"/>
      <c r="AH9" s="12"/>
      <c r="AI9" s="14"/>
      <c r="AJ9" s="14"/>
      <c r="AK9" s="14"/>
      <c r="AL9" s="14"/>
      <c r="AM9" s="17"/>
      <c r="AN9" s="17"/>
      <c r="AO9" s="12"/>
      <c r="AP9" s="14"/>
    </row>
    <row r="10" customFormat="false" ht="12.75" hidden="false" customHeight="true" outlineLevel="0" collapsed="false">
      <c r="B10" s="19" t="s">
        <v>13</v>
      </c>
      <c r="C10" s="19"/>
      <c r="D10" s="19"/>
      <c r="E10" s="19" t="n">
        <v>170295</v>
      </c>
      <c r="F10" s="19"/>
      <c r="G10" s="20" t="n">
        <v>1597</v>
      </c>
      <c r="H10" s="19"/>
      <c r="I10" s="19" t="n">
        <v>1503353</v>
      </c>
      <c r="J10" s="19"/>
      <c r="K10" s="20" t="n">
        <v>9177</v>
      </c>
      <c r="L10" s="19"/>
      <c r="M10" s="19" t="n">
        <v>154715</v>
      </c>
      <c r="N10" s="19"/>
      <c r="O10" s="20" t="n">
        <v>3797</v>
      </c>
      <c r="P10" s="21"/>
      <c r="Q10" s="21"/>
      <c r="R10" s="11"/>
      <c r="S10" s="22"/>
      <c r="T10" s="23"/>
      <c r="U10" s="23"/>
      <c r="V10" s="24"/>
      <c r="W10" s="24"/>
      <c r="X10" s="24"/>
      <c r="Y10" s="25"/>
      <c r="Z10" s="24"/>
      <c r="AA10" s="24"/>
      <c r="AB10" s="23"/>
      <c r="AC10" s="23"/>
      <c r="AD10" s="24"/>
      <c r="AE10" s="24"/>
      <c r="AF10" s="24"/>
      <c r="AG10" s="24"/>
      <c r="AH10" s="23"/>
      <c r="AI10" s="24"/>
      <c r="AJ10" s="24"/>
      <c r="AK10" s="24"/>
      <c r="AL10" s="24"/>
      <c r="AM10" s="24"/>
      <c r="AN10" s="24"/>
      <c r="AO10" s="26"/>
      <c r="AP10" s="24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</row>
    <row r="11" customFormat="false" ht="12.75" hidden="false" customHeight="true" outlineLevel="0" collapsed="false">
      <c r="B11" s="2" t="s">
        <v>14</v>
      </c>
      <c r="C11" s="2"/>
      <c r="D11" s="2"/>
      <c r="E11" s="28"/>
      <c r="F11" s="28"/>
      <c r="G11" s="20"/>
      <c r="H11" s="28"/>
      <c r="I11" s="28"/>
      <c r="J11" s="28"/>
      <c r="K11" s="20"/>
      <c r="L11" s="28"/>
      <c r="M11" s="28"/>
      <c r="N11" s="28"/>
      <c r="O11" s="20"/>
      <c r="P11" s="21"/>
      <c r="Q11" s="29"/>
      <c r="R11" s="30"/>
      <c r="S11" s="31"/>
      <c r="T11" s="23"/>
      <c r="U11" s="23"/>
      <c r="V11" s="32"/>
      <c r="W11" s="32"/>
      <c r="X11" s="32"/>
      <c r="Y11" s="25"/>
      <c r="Z11" s="32"/>
      <c r="AA11" s="32"/>
      <c r="AB11" s="23"/>
      <c r="AC11" s="23"/>
      <c r="AD11" s="32"/>
      <c r="AE11" s="32"/>
      <c r="AF11" s="32"/>
      <c r="AG11" s="32"/>
      <c r="AH11" s="23"/>
      <c r="AI11" s="24"/>
      <c r="AJ11" s="24"/>
      <c r="AK11" s="24"/>
      <c r="AL11" s="24"/>
      <c r="AM11" s="24"/>
      <c r="AN11" s="24"/>
      <c r="AO11" s="26"/>
      <c r="AP11" s="24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</row>
    <row r="12" customFormat="false" ht="12.75" hidden="false" customHeight="true" outlineLevel="0" collapsed="false">
      <c r="B12" s="3" t="s">
        <v>15</v>
      </c>
      <c r="C12" s="3"/>
      <c r="D12" s="3"/>
      <c r="E12" s="33" t="n">
        <v>126798</v>
      </c>
      <c r="F12" s="34"/>
      <c r="G12" s="35" t="n">
        <v>1105</v>
      </c>
      <c r="H12" s="34"/>
      <c r="I12" s="36" t="n">
        <v>1206312</v>
      </c>
      <c r="J12" s="35"/>
      <c r="K12" s="35" t="n">
        <v>6314</v>
      </c>
      <c r="L12" s="34"/>
      <c r="M12" s="33" t="n">
        <v>91663</v>
      </c>
      <c r="N12" s="34"/>
      <c r="O12" s="33" t="n">
        <v>2002</v>
      </c>
      <c r="P12" s="37"/>
      <c r="Q12" s="4"/>
      <c r="R12" s="23"/>
      <c r="S12" s="38"/>
      <c r="T12" s="23"/>
      <c r="U12" s="23"/>
      <c r="V12" s="25"/>
      <c r="W12" s="25"/>
      <c r="X12" s="25"/>
      <c r="Y12" s="25"/>
      <c r="Z12" s="25"/>
      <c r="AA12" s="25"/>
      <c r="AB12" s="23"/>
      <c r="AC12" s="23"/>
      <c r="AD12" s="25"/>
      <c r="AE12" s="25"/>
      <c r="AF12" s="25"/>
      <c r="AG12" s="25"/>
      <c r="AH12" s="23"/>
      <c r="AI12" s="39"/>
      <c r="AJ12" s="39"/>
      <c r="AK12" s="39"/>
      <c r="AL12" s="39"/>
      <c r="AM12" s="26"/>
      <c r="AN12" s="26"/>
      <c r="AO12" s="26"/>
      <c r="AP12" s="26"/>
    </row>
    <row r="13" customFormat="false" ht="12.75" hidden="false" customHeight="true" outlineLevel="0" collapsed="false">
      <c r="B13" s="3" t="s">
        <v>16</v>
      </c>
      <c r="C13" s="3"/>
      <c r="D13" s="3"/>
      <c r="E13" s="33" t="n">
        <v>6030</v>
      </c>
      <c r="F13" s="34"/>
      <c r="G13" s="35" t="n">
        <v>66</v>
      </c>
      <c r="H13" s="34"/>
      <c r="I13" s="36" t="n">
        <v>58506</v>
      </c>
      <c r="J13" s="35"/>
      <c r="K13" s="35" t="n">
        <v>591</v>
      </c>
      <c r="L13" s="34"/>
      <c r="M13" s="33" t="n">
        <v>6072</v>
      </c>
      <c r="N13" s="34"/>
      <c r="O13" s="33" t="n">
        <v>377</v>
      </c>
      <c r="P13" s="37"/>
      <c r="Q13" s="4"/>
      <c r="R13" s="23"/>
      <c r="S13" s="38"/>
      <c r="T13" s="23"/>
      <c r="U13" s="23"/>
      <c r="V13" s="25"/>
      <c r="W13" s="25"/>
      <c r="X13" s="25"/>
      <c r="Y13" s="25"/>
      <c r="Z13" s="25"/>
      <c r="AA13" s="25"/>
      <c r="AB13" s="23"/>
      <c r="AC13" s="23"/>
      <c r="AD13" s="25"/>
      <c r="AE13" s="25"/>
      <c r="AF13" s="25"/>
      <c r="AG13" s="25"/>
      <c r="AH13" s="23"/>
      <c r="AI13" s="39"/>
      <c r="AJ13" s="39"/>
      <c r="AK13" s="39"/>
      <c r="AL13" s="39"/>
      <c r="AM13" s="26"/>
      <c r="AN13" s="26"/>
      <c r="AO13" s="26"/>
      <c r="AP13" s="26"/>
    </row>
    <row r="14" customFormat="false" ht="12.75" hidden="false" customHeight="true" outlineLevel="0" collapsed="false">
      <c r="B14" s="3" t="s">
        <v>17</v>
      </c>
      <c r="C14" s="3"/>
      <c r="D14" s="3"/>
      <c r="E14" s="33" t="n">
        <v>15576</v>
      </c>
      <c r="F14" s="34"/>
      <c r="G14" s="35" t="n">
        <v>103</v>
      </c>
      <c r="H14" s="34"/>
      <c r="I14" s="36" t="n">
        <v>57589</v>
      </c>
      <c r="J14" s="35"/>
      <c r="K14" s="35" t="n">
        <v>359</v>
      </c>
      <c r="L14" s="34"/>
      <c r="M14" s="33" t="n">
        <v>14254</v>
      </c>
      <c r="N14" s="34"/>
      <c r="O14" s="33" t="n">
        <v>231</v>
      </c>
      <c r="P14" s="37"/>
      <c r="Q14" s="4"/>
      <c r="R14" s="23"/>
      <c r="S14" s="38"/>
      <c r="T14" s="23"/>
      <c r="U14" s="23"/>
      <c r="V14" s="25"/>
      <c r="W14" s="25"/>
      <c r="X14" s="25"/>
      <c r="Y14" s="25"/>
      <c r="Z14" s="25"/>
      <c r="AA14" s="25"/>
      <c r="AB14" s="23"/>
      <c r="AC14" s="23"/>
      <c r="AD14" s="25"/>
      <c r="AE14" s="25"/>
      <c r="AF14" s="25"/>
      <c r="AG14" s="25"/>
      <c r="AH14" s="23"/>
      <c r="AI14" s="25"/>
      <c r="AJ14" s="25"/>
      <c r="AK14" s="25"/>
      <c r="AL14" s="25"/>
      <c r="AM14" s="23"/>
      <c r="AN14" s="23"/>
      <c r="AO14" s="26"/>
      <c r="AP14" s="26"/>
    </row>
    <row r="15" customFormat="false" ht="12.75" hidden="false" customHeight="true" outlineLevel="0" collapsed="false">
      <c r="B15" s="3" t="s">
        <v>18</v>
      </c>
      <c r="C15" s="3"/>
      <c r="D15" s="3"/>
      <c r="E15" s="33" t="n">
        <v>3465</v>
      </c>
      <c r="F15" s="34"/>
      <c r="G15" s="35" t="n">
        <v>55</v>
      </c>
      <c r="H15" s="34"/>
      <c r="I15" s="36" t="n">
        <v>44072</v>
      </c>
      <c r="J15" s="35"/>
      <c r="K15" s="35" t="n">
        <v>194</v>
      </c>
      <c r="L15" s="34"/>
      <c r="M15" s="33" t="n">
        <v>17027</v>
      </c>
      <c r="N15" s="34"/>
      <c r="O15" s="33" t="n">
        <v>385</v>
      </c>
      <c r="P15" s="37"/>
      <c r="Q15" s="4"/>
      <c r="R15" s="23"/>
      <c r="S15" s="38"/>
      <c r="T15" s="23"/>
      <c r="U15" s="23"/>
      <c r="V15" s="25"/>
      <c r="W15" s="25"/>
      <c r="X15" s="25"/>
      <c r="Y15" s="25"/>
      <c r="Z15" s="25"/>
      <c r="AA15" s="25"/>
      <c r="AB15" s="23"/>
      <c r="AC15" s="23"/>
      <c r="AD15" s="25"/>
      <c r="AE15" s="25"/>
      <c r="AF15" s="25"/>
      <c r="AG15" s="25"/>
      <c r="AH15" s="23"/>
      <c r="AI15" s="25"/>
      <c r="AJ15" s="25"/>
      <c r="AK15" s="25"/>
      <c r="AL15" s="25"/>
      <c r="AM15" s="23"/>
      <c r="AN15" s="23"/>
      <c r="AO15" s="26"/>
      <c r="AP15" s="26"/>
    </row>
    <row r="16" customFormat="false" ht="12.75" hidden="false" customHeight="true" outlineLevel="0" collapsed="false">
      <c r="B16" s="3" t="s">
        <v>19</v>
      </c>
      <c r="C16" s="3"/>
      <c r="D16" s="3"/>
      <c r="E16" s="40" t="n">
        <v>4119</v>
      </c>
      <c r="F16" s="34"/>
      <c r="G16" s="35" t="n">
        <v>33</v>
      </c>
      <c r="H16" s="34"/>
      <c r="I16" s="41" t="n">
        <v>73111</v>
      </c>
      <c r="J16" s="35"/>
      <c r="K16" s="35" t="n">
        <v>627</v>
      </c>
      <c r="L16" s="34"/>
      <c r="M16" s="40" t="n">
        <v>10217</v>
      </c>
      <c r="N16" s="34"/>
      <c r="O16" s="33" t="n">
        <v>244</v>
      </c>
      <c r="P16" s="37"/>
      <c r="Q16" s="4"/>
      <c r="R16" s="23"/>
      <c r="S16" s="42"/>
      <c r="T16" s="43"/>
      <c r="U16" s="43"/>
      <c r="V16" s="44"/>
      <c r="W16" s="44"/>
      <c r="X16" s="44"/>
      <c r="Y16" s="44"/>
      <c r="Z16" s="44"/>
      <c r="AA16" s="44"/>
      <c r="AB16" s="43"/>
      <c r="AC16" s="43"/>
      <c r="AD16" s="44"/>
      <c r="AE16" s="44"/>
      <c r="AF16" s="44"/>
      <c r="AG16" s="44"/>
      <c r="AH16" s="43"/>
      <c r="AI16" s="45"/>
      <c r="AJ16" s="45"/>
      <c r="AK16" s="45"/>
      <c r="AL16" s="45"/>
      <c r="AM16" s="46"/>
      <c r="AN16" s="46"/>
      <c r="AO16" s="26"/>
      <c r="AP16" s="26"/>
    </row>
    <row r="17" customFormat="false" ht="12.75" hidden="false" customHeight="true" outlineLevel="0" collapsed="false">
      <c r="B17" s="3" t="s">
        <v>20</v>
      </c>
      <c r="C17" s="3"/>
      <c r="D17" s="3"/>
      <c r="E17" s="40" t="n">
        <v>97</v>
      </c>
      <c r="F17" s="34"/>
      <c r="G17" s="35" t="n">
        <v>47</v>
      </c>
      <c r="H17" s="34"/>
      <c r="I17" s="41" t="n">
        <v>9412</v>
      </c>
      <c r="J17" s="35"/>
      <c r="K17" s="35" t="n">
        <v>755</v>
      </c>
      <c r="L17" s="34"/>
      <c r="M17" s="40" t="n">
        <v>0</v>
      </c>
      <c r="N17" s="34"/>
      <c r="O17" s="33" t="n">
        <v>0</v>
      </c>
      <c r="P17" s="37"/>
      <c r="Q17" s="4"/>
      <c r="R17" s="23"/>
      <c r="S17" s="42"/>
      <c r="T17" s="43"/>
      <c r="U17" s="43"/>
      <c r="V17" s="44"/>
      <c r="W17" s="44"/>
      <c r="X17" s="44"/>
      <c r="Y17" s="44"/>
      <c r="Z17" s="44"/>
      <c r="AA17" s="44"/>
      <c r="AB17" s="43"/>
      <c r="AC17" s="43"/>
      <c r="AD17" s="44"/>
      <c r="AE17" s="44"/>
      <c r="AF17" s="44"/>
      <c r="AG17" s="44"/>
      <c r="AH17" s="43"/>
      <c r="AI17" s="45"/>
      <c r="AJ17" s="45"/>
      <c r="AK17" s="45"/>
      <c r="AL17" s="45"/>
      <c r="AM17" s="46"/>
      <c r="AN17" s="46"/>
      <c r="AO17" s="26"/>
      <c r="AP17" s="26"/>
    </row>
    <row r="18" customFormat="false" ht="12.75" hidden="false" customHeight="true" outlineLevel="0" collapsed="false">
      <c r="B18" s="3" t="s">
        <v>21</v>
      </c>
      <c r="C18" s="3"/>
      <c r="D18" s="3"/>
      <c r="E18" s="40" t="n">
        <v>1051</v>
      </c>
      <c r="F18" s="34"/>
      <c r="G18" s="35" t="n">
        <v>18</v>
      </c>
      <c r="H18" s="34"/>
      <c r="I18" s="41" t="n">
        <v>17441</v>
      </c>
      <c r="J18" s="35"/>
      <c r="K18" s="35" t="n">
        <v>167</v>
      </c>
      <c r="L18" s="34"/>
      <c r="M18" s="40" t="n">
        <v>1096</v>
      </c>
      <c r="N18" s="34"/>
      <c r="O18" s="33" t="n">
        <v>103</v>
      </c>
      <c r="P18" s="37"/>
      <c r="Q18" s="4"/>
      <c r="R18" s="23"/>
      <c r="S18" s="42"/>
      <c r="T18" s="43"/>
      <c r="U18" s="43"/>
      <c r="V18" s="44"/>
      <c r="W18" s="44"/>
      <c r="X18" s="44"/>
      <c r="Y18" s="44"/>
      <c r="Z18" s="44"/>
      <c r="AA18" s="44"/>
      <c r="AB18" s="43"/>
      <c r="AC18" s="43"/>
      <c r="AD18" s="44"/>
      <c r="AE18" s="44"/>
      <c r="AF18" s="44"/>
      <c r="AG18" s="44"/>
      <c r="AH18" s="43"/>
      <c r="AI18" s="45"/>
      <c r="AJ18" s="45"/>
      <c r="AK18" s="45"/>
      <c r="AL18" s="45"/>
      <c r="AM18" s="46"/>
      <c r="AN18" s="46"/>
      <c r="AO18" s="26"/>
      <c r="AP18" s="26"/>
    </row>
    <row r="19" customFormat="false" ht="12.75" hidden="false" customHeight="true" outlineLevel="0" collapsed="false">
      <c r="B19" s="3" t="s">
        <v>22</v>
      </c>
      <c r="C19" s="3"/>
      <c r="D19" s="3"/>
      <c r="E19" s="40" t="n">
        <v>13159</v>
      </c>
      <c r="F19" s="34"/>
      <c r="G19" s="35" t="n">
        <v>170</v>
      </c>
      <c r="H19" s="34"/>
      <c r="I19" s="41" t="n">
        <v>36910</v>
      </c>
      <c r="J19" s="35"/>
      <c r="K19" s="35" t="n">
        <v>170</v>
      </c>
      <c r="L19" s="34"/>
      <c r="M19" s="40" t="n">
        <v>14386</v>
      </c>
      <c r="N19" s="34"/>
      <c r="O19" s="33" t="n">
        <v>455</v>
      </c>
      <c r="P19" s="37"/>
      <c r="Q19" s="4"/>
      <c r="R19" s="23"/>
      <c r="S19" s="42"/>
      <c r="T19" s="43"/>
      <c r="U19" s="43"/>
      <c r="V19" s="44"/>
      <c r="W19" s="44"/>
      <c r="X19" s="44"/>
      <c r="Y19" s="44"/>
      <c r="Z19" s="44"/>
      <c r="AA19" s="44"/>
      <c r="AB19" s="43"/>
      <c r="AC19" s="43"/>
      <c r="AD19" s="44"/>
      <c r="AE19" s="44"/>
      <c r="AF19" s="44"/>
      <c r="AG19" s="44"/>
      <c r="AH19" s="43"/>
      <c r="AI19" s="45"/>
      <c r="AJ19" s="45"/>
      <c r="AK19" s="45"/>
      <c r="AL19" s="45"/>
      <c r="AM19" s="46"/>
      <c r="AN19" s="46"/>
      <c r="AO19" s="26"/>
      <c r="AP19" s="26"/>
    </row>
    <row r="20" customFormat="false" ht="12.75" hidden="false" customHeight="true" outlineLevel="0" collapsed="false">
      <c r="B20" s="3" t="s">
        <v>23</v>
      </c>
      <c r="C20" s="3"/>
      <c r="D20" s="3"/>
      <c r="E20" s="34"/>
      <c r="F20" s="34"/>
      <c r="G20" s="47"/>
      <c r="H20" s="34"/>
      <c r="I20" s="34"/>
      <c r="J20" s="34"/>
      <c r="K20" s="47"/>
      <c r="L20" s="34"/>
      <c r="M20" s="34"/>
      <c r="N20" s="34"/>
      <c r="O20" s="47"/>
      <c r="P20" s="37"/>
      <c r="Q20" s="4"/>
      <c r="R20" s="30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50"/>
      <c r="AN20" s="50"/>
      <c r="AO20" s="50"/>
      <c r="AP20" s="50"/>
    </row>
    <row r="21" customFormat="false" ht="12.75" hidden="false" customHeight="true" outlineLevel="0" collapsed="false">
      <c r="B21" s="19" t="s">
        <v>24</v>
      </c>
      <c r="C21" s="19"/>
      <c r="D21" s="19"/>
      <c r="E21" s="19" t="n">
        <v>308079</v>
      </c>
      <c r="F21" s="19"/>
      <c r="G21" s="20" t="n">
        <v>6538</v>
      </c>
      <c r="H21" s="19"/>
      <c r="I21" s="19" t="n">
        <v>5356170</v>
      </c>
      <c r="J21" s="19"/>
      <c r="K21" s="20" t="n">
        <v>49563</v>
      </c>
      <c r="L21" s="19"/>
      <c r="M21" s="19" t="n">
        <v>523625</v>
      </c>
      <c r="N21" s="19"/>
      <c r="O21" s="20" t="n">
        <v>18300</v>
      </c>
      <c r="P21" s="21"/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14"/>
      <c r="AM21" s="14"/>
      <c r="AN21" s="14"/>
      <c r="AO21" s="12"/>
      <c r="AP21" s="12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</row>
    <row r="22" customFormat="false" ht="12.75" hidden="false" customHeight="true" outlineLevel="0" collapsed="false">
      <c r="B22" s="3" t="s">
        <v>25</v>
      </c>
      <c r="C22" s="3"/>
      <c r="D22" s="3"/>
      <c r="E22" s="36" t="n">
        <v>563</v>
      </c>
      <c r="F22" s="34"/>
      <c r="G22" s="33" t="n">
        <v>95</v>
      </c>
      <c r="H22" s="34"/>
      <c r="I22" s="36" t="n">
        <v>16852</v>
      </c>
      <c r="J22" s="34"/>
      <c r="K22" s="33" t="n">
        <v>373</v>
      </c>
      <c r="L22" s="34"/>
      <c r="M22" s="36" t="n">
        <v>2529</v>
      </c>
      <c r="N22" s="34"/>
      <c r="O22" s="33" t="n">
        <v>389</v>
      </c>
      <c r="P22" s="37"/>
      <c r="Q22" s="51"/>
      <c r="R22" s="23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17"/>
      <c r="AM22" s="17"/>
      <c r="AN22" s="17"/>
      <c r="AO22" s="12"/>
      <c r="AP22" s="17"/>
    </row>
    <row r="23" customFormat="false" ht="12.75" hidden="false" customHeight="true" outlineLevel="0" collapsed="false">
      <c r="B23" s="3" t="s">
        <v>26</v>
      </c>
      <c r="C23" s="3"/>
      <c r="D23" s="3"/>
      <c r="E23" s="36" t="n">
        <v>22405</v>
      </c>
      <c r="F23" s="34"/>
      <c r="G23" s="33" t="n">
        <v>259</v>
      </c>
      <c r="H23" s="34"/>
      <c r="I23" s="36" t="n">
        <v>237630</v>
      </c>
      <c r="J23" s="34"/>
      <c r="K23" s="33" t="n">
        <v>1388</v>
      </c>
      <c r="L23" s="34"/>
      <c r="M23" s="36" t="n">
        <v>22526</v>
      </c>
      <c r="N23" s="34"/>
      <c r="O23" s="33" t="n">
        <v>1057</v>
      </c>
      <c r="P23" s="37"/>
      <c r="Q23" s="51"/>
      <c r="R23" s="23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4"/>
      <c r="AM23" s="17"/>
      <c r="AN23" s="17"/>
      <c r="AO23" s="12"/>
      <c r="AP23" s="14"/>
    </row>
    <row r="24" customFormat="false" ht="12.75" hidden="false" customHeight="true" outlineLevel="0" collapsed="false">
      <c r="B24" s="3" t="s">
        <v>27</v>
      </c>
      <c r="C24" s="3"/>
      <c r="D24" s="3"/>
      <c r="E24" s="36" t="n">
        <v>13674</v>
      </c>
      <c r="F24" s="34"/>
      <c r="G24" s="33" t="n">
        <v>227</v>
      </c>
      <c r="H24" s="34"/>
      <c r="I24" s="36" t="n">
        <v>296284</v>
      </c>
      <c r="J24" s="34"/>
      <c r="K24" s="33" t="n">
        <v>1571</v>
      </c>
      <c r="L24" s="34"/>
      <c r="M24" s="36" t="n">
        <v>42696</v>
      </c>
      <c r="N24" s="34"/>
      <c r="O24" s="33" t="n">
        <v>1452</v>
      </c>
      <c r="P24" s="37"/>
      <c r="Q24" s="51"/>
      <c r="R24" s="23"/>
      <c r="S24" s="52"/>
      <c r="T24" s="52"/>
      <c r="U24" s="52"/>
      <c r="V24" s="52"/>
      <c r="W24" s="52"/>
      <c r="X24" s="52"/>
      <c r="Y24" s="52"/>
      <c r="Z24" s="52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23"/>
      <c r="AM24" s="23"/>
      <c r="AN24" s="23"/>
      <c r="AO24" s="26"/>
      <c r="AP24" s="26"/>
    </row>
    <row r="25" customFormat="false" ht="12.75" hidden="false" customHeight="true" outlineLevel="0" collapsed="false">
      <c r="B25" s="3" t="s">
        <v>28</v>
      </c>
      <c r="C25" s="3"/>
      <c r="D25" s="3"/>
      <c r="E25" s="36" t="n">
        <v>14672</v>
      </c>
      <c r="F25" s="34"/>
      <c r="G25" s="33" t="n">
        <v>221</v>
      </c>
      <c r="H25" s="34"/>
      <c r="I25" s="36" t="n">
        <v>132386</v>
      </c>
      <c r="J25" s="34"/>
      <c r="K25" s="33" t="n">
        <v>978</v>
      </c>
      <c r="L25" s="34"/>
      <c r="M25" s="36" t="n">
        <v>8103</v>
      </c>
      <c r="N25" s="34"/>
      <c r="O25" s="33" t="n">
        <v>354</v>
      </c>
      <c r="P25" s="37"/>
      <c r="Q25" s="4"/>
      <c r="R25" s="23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23"/>
      <c r="AM25" s="23"/>
      <c r="AN25" s="23"/>
      <c r="AO25" s="26"/>
      <c r="AP25" s="26"/>
    </row>
    <row r="26" customFormat="false" ht="12.75" hidden="false" customHeight="true" outlineLevel="0" collapsed="false">
      <c r="B26" s="3" t="s">
        <v>29</v>
      </c>
      <c r="C26" s="3"/>
      <c r="D26" s="3"/>
      <c r="E26" s="36" t="n">
        <v>5348</v>
      </c>
      <c r="F26" s="34"/>
      <c r="G26" s="33" t="n">
        <v>103</v>
      </c>
      <c r="H26" s="34"/>
      <c r="I26" s="36" t="n">
        <v>253824</v>
      </c>
      <c r="J26" s="34"/>
      <c r="K26" s="33" t="n">
        <v>1570</v>
      </c>
      <c r="L26" s="34"/>
      <c r="M26" s="36" t="n">
        <v>10157</v>
      </c>
      <c r="N26" s="34"/>
      <c r="O26" s="33" t="n">
        <v>465</v>
      </c>
      <c r="P26" s="37"/>
      <c r="Q26" s="4"/>
      <c r="R26" s="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30"/>
      <c r="AK26" s="30"/>
      <c r="AL26" s="23"/>
      <c r="AM26" s="23"/>
      <c r="AN26" s="23"/>
      <c r="AO26" s="26"/>
      <c r="AP26" s="26"/>
    </row>
    <row r="27" customFormat="false" ht="12.75" hidden="false" customHeight="true" outlineLevel="0" collapsed="false">
      <c r="B27" s="3" t="s">
        <v>30</v>
      </c>
      <c r="C27" s="3"/>
      <c r="D27" s="3"/>
      <c r="E27" s="36" t="n">
        <v>23391</v>
      </c>
      <c r="F27" s="34"/>
      <c r="G27" s="33" t="n">
        <v>1037</v>
      </c>
      <c r="H27" s="34"/>
      <c r="I27" s="36" t="n">
        <v>1642668</v>
      </c>
      <c r="J27" s="34"/>
      <c r="K27" s="33" t="n">
        <v>14073</v>
      </c>
      <c r="L27" s="34"/>
      <c r="M27" s="36" t="n">
        <v>23933</v>
      </c>
      <c r="N27" s="34"/>
      <c r="O27" s="33" t="n">
        <v>596</v>
      </c>
      <c r="P27" s="37"/>
      <c r="Q27" s="4"/>
      <c r="R27" s="2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30"/>
      <c r="AK27" s="30"/>
      <c r="AL27" s="23"/>
      <c r="AM27" s="23"/>
      <c r="AN27" s="23"/>
      <c r="AO27" s="26"/>
      <c r="AP27" s="26"/>
    </row>
    <row r="28" customFormat="false" ht="12.75" hidden="false" customHeight="true" outlineLevel="0" collapsed="false">
      <c r="B28" s="3" t="s">
        <v>31</v>
      </c>
      <c r="C28" s="3"/>
      <c r="D28" s="3"/>
      <c r="E28" s="36" t="n">
        <v>19273</v>
      </c>
      <c r="F28" s="34"/>
      <c r="G28" s="33" t="n">
        <v>320</v>
      </c>
      <c r="H28" s="34"/>
      <c r="I28" s="36" t="n">
        <v>289773</v>
      </c>
      <c r="J28" s="34"/>
      <c r="K28" s="33" t="n">
        <v>2489</v>
      </c>
      <c r="L28" s="34"/>
      <c r="M28" s="36" t="n">
        <v>49809</v>
      </c>
      <c r="N28" s="34"/>
      <c r="O28" s="33" t="n">
        <v>2637</v>
      </c>
      <c r="P28" s="37"/>
      <c r="Q28" s="4"/>
      <c r="R28" s="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30"/>
      <c r="AK28" s="30"/>
      <c r="AL28" s="23"/>
      <c r="AM28" s="23"/>
      <c r="AN28" s="23"/>
      <c r="AO28" s="26"/>
      <c r="AP28" s="26"/>
    </row>
    <row r="29" customFormat="false" ht="12.75" hidden="false" customHeight="true" outlineLevel="0" collapsed="false">
      <c r="B29" s="3" t="s">
        <v>32</v>
      </c>
      <c r="C29" s="3"/>
      <c r="D29" s="3"/>
      <c r="E29" s="36" t="n">
        <v>13895</v>
      </c>
      <c r="F29" s="34"/>
      <c r="G29" s="33" t="n">
        <v>45</v>
      </c>
      <c r="H29" s="34"/>
      <c r="I29" s="36" t="n">
        <v>372903</v>
      </c>
      <c r="J29" s="34"/>
      <c r="K29" s="33" t="n">
        <v>351</v>
      </c>
      <c r="L29" s="34"/>
      <c r="M29" s="36" t="n">
        <v>36819</v>
      </c>
      <c r="N29" s="34"/>
      <c r="O29" s="33" t="n">
        <v>105</v>
      </c>
      <c r="P29" s="37"/>
      <c r="Q29" s="4"/>
      <c r="R29" s="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30"/>
      <c r="AK29" s="30"/>
      <c r="AL29" s="23"/>
      <c r="AM29" s="23"/>
      <c r="AN29" s="23"/>
      <c r="AO29" s="26"/>
      <c r="AP29" s="26"/>
    </row>
    <row r="30" customFormat="false" ht="12.75" hidden="false" customHeight="true" outlineLevel="0" collapsed="false">
      <c r="B30" s="3" t="s">
        <v>33</v>
      </c>
      <c r="C30" s="3"/>
      <c r="D30" s="3"/>
      <c r="E30" s="36" t="n">
        <v>5932</v>
      </c>
      <c r="F30" s="34"/>
      <c r="G30" s="33" t="n">
        <v>27</v>
      </c>
      <c r="H30" s="34"/>
      <c r="I30" s="36" t="n">
        <v>57009</v>
      </c>
      <c r="J30" s="34"/>
      <c r="K30" s="33" t="n">
        <v>604</v>
      </c>
      <c r="L30" s="34"/>
      <c r="M30" s="36" t="n">
        <v>4259</v>
      </c>
      <c r="N30" s="34"/>
      <c r="O30" s="33" t="n">
        <v>234</v>
      </c>
      <c r="P30" s="37"/>
      <c r="Q30" s="4"/>
      <c r="R30" s="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30"/>
      <c r="AK30" s="30"/>
      <c r="AL30" s="23"/>
      <c r="AM30" s="23"/>
      <c r="AN30" s="23"/>
      <c r="AO30" s="26"/>
      <c r="AP30" s="26"/>
    </row>
    <row r="31" customFormat="false" ht="12.75" hidden="false" customHeight="true" outlineLevel="0" collapsed="false">
      <c r="B31" s="53" t="s">
        <v>34</v>
      </c>
      <c r="C31" s="3"/>
      <c r="D31" s="3"/>
      <c r="E31" s="41" t="n">
        <v>1491</v>
      </c>
      <c r="F31" s="34"/>
      <c r="G31" s="33" t="n">
        <v>209</v>
      </c>
      <c r="H31" s="34"/>
      <c r="I31" s="36" t="n">
        <v>32642</v>
      </c>
      <c r="J31" s="34"/>
      <c r="K31" s="33" t="n">
        <v>1460</v>
      </c>
      <c r="L31" s="34"/>
      <c r="M31" s="36" t="n">
        <v>4159</v>
      </c>
      <c r="N31" s="34"/>
      <c r="O31" s="33" t="n">
        <v>293</v>
      </c>
      <c r="P31" s="37"/>
      <c r="Q31" s="51"/>
      <c r="R31" s="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30"/>
      <c r="AK31" s="30"/>
      <c r="AL31" s="23"/>
      <c r="AM31" s="23"/>
      <c r="AN31" s="23"/>
      <c r="AO31" s="26"/>
      <c r="AP31" s="26"/>
    </row>
    <row r="32" customFormat="false" ht="12.75" hidden="false" customHeight="true" outlineLevel="0" collapsed="false">
      <c r="B32" s="3" t="s">
        <v>35</v>
      </c>
      <c r="C32" s="3"/>
      <c r="D32" s="3"/>
      <c r="E32" s="36" t="n">
        <v>7280</v>
      </c>
      <c r="F32" s="34"/>
      <c r="G32" s="33" t="n">
        <v>86</v>
      </c>
      <c r="H32" s="34"/>
      <c r="I32" s="36" t="n">
        <v>240604</v>
      </c>
      <c r="J32" s="34"/>
      <c r="K32" s="33" t="n">
        <v>1176</v>
      </c>
      <c r="L32" s="34"/>
      <c r="M32" s="36" t="n">
        <v>11191</v>
      </c>
      <c r="N32" s="34"/>
      <c r="O32" s="33" t="n">
        <v>279</v>
      </c>
      <c r="P32" s="37"/>
      <c r="Q32" s="4"/>
      <c r="R32" s="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30"/>
      <c r="AK32" s="30"/>
      <c r="AL32" s="23"/>
      <c r="AM32" s="23"/>
      <c r="AN32" s="23"/>
      <c r="AO32" s="26"/>
      <c r="AP32" s="26"/>
    </row>
    <row r="33" customFormat="false" ht="12.75" hidden="false" customHeight="true" outlineLevel="0" collapsed="false">
      <c r="B33" s="3" t="s">
        <v>36</v>
      </c>
      <c r="C33" s="3"/>
      <c r="D33" s="3"/>
      <c r="E33" s="36" t="n">
        <v>55031</v>
      </c>
      <c r="F33" s="34"/>
      <c r="G33" s="33" t="n">
        <v>475</v>
      </c>
      <c r="H33" s="34"/>
      <c r="I33" s="36" t="n">
        <v>261082</v>
      </c>
      <c r="J33" s="34"/>
      <c r="K33" s="33" t="n">
        <v>3965</v>
      </c>
      <c r="L33" s="34"/>
      <c r="M33" s="36" t="n">
        <v>60425</v>
      </c>
      <c r="N33" s="34"/>
      <c r="O33" s="33" t="n">
        <v>861</v>
      </c>
      <c r="P33" s="37"/>
      <c r="Q33" s="4"/>
      <c r="R33" s="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30"/>
      <c r="AK33" s="30"/>
      <c r="AL33" s="54"/>
      <c r="AM33" s="54"/>
      <c r="AN33" s="54"/>
      <c r="AO33" s="54"/>
      <c r="AP33" s="54"/>
    </row>
    <row r="34" customFormat="false" ht="12.75" hidden="false" customHeight="true" outlineLevel="0" collapsed="false">
      <c r="B34" s="3" t="s">
        <v>37</v>
      </c>
      <c r="C34" s="3"/>
      <c r="D34" s="3"/>
      <c r="E34" s="36" t="n">
        <v>4249</v>
      </c>
      <c r="F34" s="34"/>
      <c r="G34" s="33" t="n">
        <v>96</v>
      </c>
      <c r="H34" s="34"/>
      <c r="I34" s="36" t="n">
        <v>50292</v>
      </c>
      <c r="J34" s="34"/>
      <c r="K34" s="33" t="n">
        <v>694</v>
      </c>
      <c r="L34" s="34"/>
      <c r="M34" s="36" t="n">
        <v>12204</v>
      </c>
      <c r="N34" s="34"/>
      <c r="O34" s="33" t="n">
        <v>1467</v>
      </c>
      <c r="P34" s="37"/>
      <c r="Q34" s="4"/>
      <c r="R34" s="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30"/>
      <c r="AK34" s="30"/>
      <c r="AL34" s="54"/>
      <c r="AM34" s="54"/>
      <c r="AN34" s="54"/>
      <c r="AO34" s="54"/>
      <c r="AP34" s="54"/>
    </row>
    <row r="35" customFormat="false" ht="12.75" hidden="false" customHeight="true" outlineLevel="0" collapsed="false">
      <c r="B35" s="3" t="s">
        <v>38</v>
      </c>
      <c r="C35" s="3"/>
      <c r="D35" s="3"/>
      <c r="E35" s="36" t="n">
        <v>15910</v>
      </c>
      <c r="F35" s="34"/>
      <c r="G35" s="33" t="n">
        <v>1562</v>
      </c>
      <c r="H35" s="34"/>
      <c r="I35" s="36" t="n">
        <v>465298</v>
      </c>
      <c r="J35" s="34"/>
      <c r="K35" s="33" t="n">
        <v>9246</v>
      </c>
      <c r="L35" s="34"/>
      <c r="M35" s="36" t="n">
        <v>16441</v>
      </c>
      <c r="N35" s="34"/>
      <c r="O35" s="33" t="n">
        <v>1897</v>
      </c>
      <c r="P35" s="37"/>
      <c r="Q35" s="4"/>
      <c r="R35" s="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30"/>
      <c r="AK35" s="30"/>
      <c r="AL35" s="54"/>
      <c r="AM35" s="54"/>
      <c r="AN35" s="54"/>
      <c r="AO35" s="54"/>
      <c r="AP35" s="54"/>
    </row>
    <row r="36" customFormat="false" ht="12.75" hidden="false" customHeight="true" outlineLevel="0" collapsed="false">
      <c r="B36" s="3" t="s">
        <v>39</v>
      </c>
      <c r="C36" s="3"/>
      <c r="D36" s="3"/>
      <c r="E36" s="36" t="n">
        <v>3224</v>
      </c>
      <c r="F36" s="34"/>
      <c r="G36" s="33" t="n">
        <v>320</v>
      </c>
      <c r="H36" s="34"/>
      <c r="I36" s="36" t="n">
        <v>46324</v>
      </c>
      <c r="J36" s="34"/>
      <c r="K36" s="33" t="n">
        <v>617</v>
      </c>
      <c r="L36" s="34"/>
      <c r="M36" s="36" t="n">
        <v>2426</v>
      </c>
      <c r="N36" s="34"/>
      <c r="O36" s="33" t="n">
        <v>525</v>
      </c>
      <c r="P36" s="37"/>
      <c r="Q36" s="4"/>
      <c r="R36" s="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30"/>
      <c r="AK36" s="30"/>
      <c r="AL36" s="54"/>
      <c r="AM36" s="54"/>
      <c r="AN36" s="54"/>
      <c r="AO36" s="54"/>
      <c r="AP36" s="54"/>
    </row>
    <row r="37" customFormat="false" ht="12.75" hidden="false" customHeight="true" outlineLevel="0" collapsed="false">
      <c r="B37" s="3" t="s">
        <v>40</v>
      </c>
      <c r="C37" s="3"/>
      <c r="D37" s="3"/>
      <c r="E37" s="36" t="n">
        <v>23760</v>
      </c>
      <c r="F37" s="34"/>
      <c r="G37" s="33" t="n">
        <v>196</v>
      </c>
      <c r="H37" s="34"/>
      <c r="I37" s="36" t="n">
        <v>74962</v>
      </c>
      <c r="J37" s="34"/>
      <c r="K37" s="33" t="n">
        <v>696</v>
      </c>
      <c r="L37" s="34"/>
      <c r="M37" s="36" t="n">
        <v>58269</v>
      </c>
      <c r="N37" s="34"/>
      <c r="O37" s="33" t="n">
        <v>609</v>
      </c>
      <c r="P37" s="37"/>
      <c r="Q37" s="4"/>
      <c r="R37" s="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30"/>
      <c r="AK37" s="30"/>
      <c r="AL37" s="54"/>
      <c r="AM37" s="54"/>
      <c r="AN37" s="54"/>
      <c r="AO37" s="54"/>
      <c r="AP37" s="54"/>
    </row>
    <row r="38" customFormat="false" ht="12.75" hidden="false" customHeight="true" outlineLevel="0" collapsed="false">
      <c r="B38" s="3" t="s">
        <v>41</v>
      </c>
      <c r="C38" s="3"/>
      <c r="D38" s="3"/>
      <c r="E38" s="36" t="n">
        <v>37461</v>
      </c>
      <c r="F38" s="34"/>
      <c r="G38" s="33" t="n">
        <v>810</v>
      </c>
      <c r="H38" s="34"/>
      <c r="I38" s="36" t="n">
        <v>427104</v>
      </c>
      <c r="J38" s="34"/>
      <c r="K38" s="33" t="n">
        <v>4466</v>
      </c>
      <c r="L38" s="34"/>
      <c r="M38" s="36" t="n">
        <v>57645</v>
      </c>
      <c r="N38" s="34"/>
      <c r="O38" s="33" t="n">
        <v>2891</v>
      </c>
      <c r="P38" s="37"/>
      <c r="Q38" s="4"/>
      <c r="R38" s="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30"/>
      <c r="AK38" s="30"/>
      <c r="AL38" s="54"/>
      <c r="AM38" s="54"/>
      <c r="AN38" s="54"/>
      <c r="AO38" s="54"/>
      <c r="AP38" s="54"/>
    </row>
    <row r="39" customFormat="false" ht="12.75" hidden="false" customHeight="true" outlineLevel="0" collapsed="false">
      <c r="B39" s="3" t="s">
        <v>42</v>
      </c>
      <c r="C39" s="3"/>
      <c r="D39" s="3"/>
      <c r="E39" s="55" t="n">
        <v>9984</v>
      </c>
      <c r="F39" s="34"/>
      <c r="G39" s="33" t="n">
        <v>101</v>
      </c>
      <c r="H39" s="34"/>
      <c r="I39" s="55" t="n">
        <v>113400</v>
      </c>
      <c r="J39" s="34"/>
      <c r="K39" s="33" t="n">
        <v>1433</v>
      </c>
      <c r="L39" s="34"/>
      <c r="M39" s="55" t="n">
        <v>10531</v>
      </c>
      <c r="N39" s="34"/>
      <c r="O39" s="33" t="n">
        <v>60</v>
      </c>
      <c r="P39" s="37"/>
      <c r="Q39" s="4"/>
      <c r="R39" s="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30"/>
      <c r="AK39" s="30"/>
    </row>
    <row r="40" customFormat="false" ht="12.75" hidden="false" customHeight="true" outlineLevel="0" collapsed="false">
      <c r="B40" s="3" t="s">
        <v>43</v>
      </c>
      <c r="C40" s="3"/>
      <c r="D40" s="3"/>
      <c r="E40" s="36" t="n">
        <v>21098</v>
      </c>
      <c r="F40" s="34"/>
      <c r="G40" s="33" t="n">
        <v>217</v>
      </c>
      <c r="H40" s="34"/>
      <c r="I40" s="36" t="n">
        <v>282701</v>
      </c>
      <c r="J40" s="34"/>
      <c r="K40" s="33" t="n">
        <v>1975</v>
      </c>
      <c r="L40" s="34"/>
      <c r="M40" s="36" t="n">
        <v>16485</v>
      </c>
      <c r="N40" s="34"/>
      <c r="O40" s="33" t="n">
        <v>800</v>
      </c>
      <c r="P40" s="37"/>
      <c r="Q40" s="4"/>
      <c r="R40" s="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30"/>
      <c r="AK40" s="30"/>
    </row>
    <row r="41" customFormat="false" ht="12.75" hidden="false" customHeight="true" outlineLevel="0" collapsed="false">
      <c r="B41" s="3" t="s">
        <v>44</v>
      </c>
      <c r="C41" s="3"/>
      <c r="D41" s="3"/>
      <c r="E41" s="36" t="n">
        <v>9438</v>
      </c>
      <c r="F41" s="34"/>
      <c r="G41" s="33" t="n">
        <v>132</v>
      </c>
      <c r="H41" s="34"/>
      <c r="I41" s="36" t="n">
        <v>62432</v>
      </c>
      <c r="J41" s="34"/>
      <c r="K41" s="33" t="n">
        <v>438</v>
      </c>
      <c r="L41" s="34"/>
      <c r="M41" s="36" t="n">
        <v>73018</v>
      </c>
      <c r="N41" s="34"/>
      <c r="O41" s="33" t="n">
        <v>1329</v>
      </c>
      <c r="P41" s="37"/>
      <c r="Q41" s="4"/>
      <c r="R41" s="2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30"/>
      <c r="AK41" s="30"/>
    </row>
    <row r="42" customFormat="false" ht="12.75" hidden="false" customHeight="true" outlineLevel="0" collapsed="false">
      <c r="B42" s="3"/>
      <c r="C42" s="3"/>
      <c r="D42" s="3"/>
      <c r="E42" s="56"/>
      <c r="F42" s="56"/>
      <c r="G42" s="47"/>
      <c r="H42" s="56"/>
      <c r="I42" s="56"/>
      <c r="J42" s="56"/>
      <c r="K42" s="47"/>
      <c r="L42" s="56"/>
      <c r="M42" s="56"/>
      <c r="N42" s="56"/>
      <c r="O42" s="47"/>
      <c r="P42" s="37"/>
      <c r="Q42" s="4"/>
      <c r="R42" s="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30"/>
      <c r="AK42" s="30"/>
    </row>
    <row r="43" customFormat="false" ht="12.75" hidden="false" customHeight="true" outlineLevel="0" collapsed="false">
      <c r="B43" s="19" t="s">
        <v>45</v>
      </c>
      <c r="C43" s="19"/>
      <c r="D43" s="19"/>
      <c r="E43" s="19" t="n">
        <v>478374</v>
      </c>
      <c r="F43" s="19"/>
      <c r="G43" s="20" t="n">
        <v>8135</v>
      </c>
      <c r="H43" s="19"/>
      <c r="I43" s="19" t="n">
        <v>6859523</v>
      </c>
      <c r="J43" s="19"/>
      <c r="K43" s="20" t="n">
        <v>58740</v>
      </c>
      <c r="L43" s="19"/>
      <c r="M43" s="19" t="n">
        <v>678340</v>
      </c>
      <c r="N43" s="19"/>
      <c r="O43" s="20" t="n">
        <v>22097</v>
      </c>
      <c r="P43" s="57"/>
      <c r="Q43" s="21"/>
      <c r="R43" s="58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8"/>
      <c r="AK43" s="58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</row>
    <row r="44" customFormat="false" ht="12.75" hidden="false" customHeight="true" outlineLevel="0" collapsed="false">
      <c r="B44" s="60" t="s">
        <v>46</v>
      </c>
      <c r="C44" s="3"/>
      <c r="D44" s="3"/>
      <c r="E44" s="3"/>
      <c r="F44" s="3"/>
      <c r="G44" s="34"/>
      <c r="H44" s="3"/>
      <c r="I44" s="3"/>
      <c r="J44" s="3"/>
      <c r="K44" s="3"/>
      <c r="L44" s="3"/>
      <c r="M44" s="3"/>
      <c r="N44" s="3"/>
      <c r="O44" s="3"/>
      <c r="P44" s="4"/>
      <c r="Q44" s="4"/>
      <c r="R44" s="3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30"/>
      <c r="AK44" s="30"/>
    </row>
    <row r="45" customFormat="false" ht="12.7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37"/>
      <c r="P45" s="4"/>
      <c r="Q45" s="4"/>
      <c r="R45" s="3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30"/>
      <c r="AK45" s="30"/>
    </row>
    <row r="46" customFormat="false" ht="12.75" hidden="false" customHeight="true" outlineLevel="0" collapsed="false">
      <c r="B46" s="4"/>
      <c r="C46" s="4"/>
      <c r="D46" s="4"/>
      <c r="E46" s="4"/>
      <c r="F46" s="4"/>
      <c r="G46" s="37"/>
      <c r="H46" s="4"/>
      <c r="I46" s="4"/>
      <c r="J46" s="4"/>
      <c r="K46" s="4"/>
      <c r="L46" s="4"/>
      <c r="M46" s="4"/>
      <c r="N46" s="4"/>
      <c r="O46" s="37"/>
      <c r="P46" s="4"/>
      <c r="Q46" s="4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customFormat="false" ht="12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customFormat="false" ht="12.7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customFormat="false" ht="12.7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customFormat="false" ht="12.75" hidden="false" customHeight="true" outlineLevel="0" collapsed="false">
      <c r="B50" s="2" t="s">
        <v>47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4"/>
      <c r="Q50" s="4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customFormat="false" ht="12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s">
        <v>48</v>
      </c>
      <c r="N51" s="3"/>
      <c r="O51" s="3"/>
      <c r="P51" s="4"/>
      <c r="Q51" s="4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2.75" hidden="false" customHeight="true" outlineLevel="0" collapsed="false">
      <c r="B52" s="3"/>
      <c r="C52" s="3"/>
      <c r="D52" s="3"/>
      <c r="E52" s="3"/>
      <c r="F52" s="3"/>
      <c r="G52" s="3"/>
      <c r="H52" s="3"/>
      <c r="I52" s="3" t="s">
        <v>2</v>
      </c>
      <c r="J52" s="3"/>
      <c r="K52" s="3"/>
      <c r="L52" s="3"/>
      <c r="M52" s="3"/>
      <c r="N52" s="3"/>
      <c r="O52" s="3"/>
      <c r="P52" s="4"/>
      <c r="Q52" s="4"/>
      <c r="R52" s="30"/>
      <c r="S52" s="23"/>
      <c r="T52" s="23"/>
      <c r="U52" s="23"/>
      <c r="V52" s="30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30"/>
    </row>
    <row r="53" customFormat="false" ht="12.75" hidden="false" customHeight="true" outlineLevel="0" collapsed="false">
      <c r="B53" s="3"/>
      <c r="C53" s="3"/>
      <c r="D53" s="3"/>
      <c r="E53" s="3"/>
      <c r="F53" s="6" t="s">
        <v>3</v>
      </c>
      <c r="G53" s="3"/>
      <c r="H53" s="3"/>
      <c r="I53" s="3"/>
      <c r="J53" s="6" t="s">
        <v>4</v>
      </c>
      <c r="K53" s="3"/>
      <c r="L53" s="3"/>
      <c r="M53" s="3"/>
      <c r="N53" s="6" t="s">
        <v>5</v>
      </c>
      <c r="O53" s="3"/>
      <c r="P53" s="61"/>
      <c r="Q53" s="4"/>
      <c r="R53" s="3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30"/>
    </row>
    <row r="54" customFormat="false" ht="12.75" hidden="false" customHeight="true" outlineLevel="0" collapsed="false">
      <c r="B54" s="3" t="s">
        <v>49</v>
      </c>
      <c r="C54" s="3"/>
      <c r="D54" s="3"/>
      <c r="E54" s="8" t="s">
        <v>7</v>
      </c>
      <c r="F54" s="3"/>
      <c r="G54" s="8" t="s">
        <v>8</v>
      </c>
      <c r="H54" s="3"/>
      <c r="I54" s="8" t="s">
        <v>7</v>
      </c>
      <c r="J54" s="3"/>
      <c r="K54" s="8" t="s">
        <v>8</v>
      </c>
      <c r="L54" s="3"/>
      <c r="M54" s="8" t="s">
        <v>7</v>
      </c>
      <c r="N54" s="3"/>
      <c r="O54" s="8" t="s">
        <v>8</v>
      </c>
      <c r="P54" s="9"/>
      <c r="Q54" s="4"/>
      <c r="R54" s="3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30"/>
    </row>
    <row r="55" customFormat="false" ht="12.75" hidden="false" customHeight="true" outlineLevel="0" collapsed="false">
      <c r="B55" s="3"/>
      <c r="C55" s="3"/>
      <c r="D55" s="3"/>
      <c r="E55" s="8" t="s">
        <v>9</v>
      </c>
      <c r="F55" s="3"/>
      <c r="G55" s="8" t="s">
        <v>10</v>
      </c>
      <c r="H55" s="3"/>
      <c r="I55" s="8" t="s">
        <v>9</v>
      </c>
      <c r="J55" s="3"/>
      <c r="K55" s="8" t="s">
        <v>10</v>
      </c>
      <c r="L55" s="3"/>
      <c r="M55" s="8" t="s">
        <v>9</v>
      </c>
      <c r="N55" s="3"/>
      <c r="O55" s="8" t="s">
        <v>10</v>
      </c>
      <c r="P55" s="9"/>
      <c r="Q55" s="4"/>
      <c r="R55" s="3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30"/>
    </row>
    <row r="56" customFormat="false" ht="12.75" hidden="false" customHeight="true" outlineLevel="0" collapsed="false">
      <c r="B56" s="3"/>
      <c r="C56" s="3"/>
      <c r="D56" s="3"/>
      <c r="E56" s="15" t="s">
        <v>11</v>
      </c>
      <c r="F56" s="3"/>
      <c r="G56" s="15" t="n">
        <v>2</v>
      </c>
      <c r="H56" s="15"/>
      <c r="I56" s="15" t="n">
        <v>3</v>
      </c>
      <c r="J56" s="15"/>
      <c r="K56" s="15" t="n">
        <v>4</v>
      </c>
      <c r="L56" s="15"/>
      <c r="M56" s="15" t="n">
        <v>5</v>
      </c>
      <c r="N56" s="15"/>
      <c r="O56" s="15" t="n">
        <v>6</v>
      </c>
      <c r="P56" s="9"/>
      <c r="Q56" s="4"/>
      <c r="R56" s="3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30"/>
    </row>
    <row r="57" customFormat="false" ht="12.75" hidden="false" customHeight="true" outlineLevel="0" collapsed="false">
      <c r="B57" s="18" t="s">
        <v>50</v>
      </c>
      <c r="C57" s="3"/>
      <c r="D57" s="3"/>
      <c r="E57" s="62"/>
      <c r="F57" s="62"/>
      <c r="G57" s="62"/>
      <c r="H57" s="62"/>
      <c r="I57" s="3"/>
      <c r="J57" s="3"/>
      <c r="K57" s="3"/>
      <c r="L57" s="3"/>
      <c r="M57" s="3"/>
      <c r="N57" s="3"/>
      <c r="O57" s="3"/>
      <c r="P57" s="4"/>
      <c r="Q57" s="4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3"/>
      <c r="AE57" s="23"/>
      <c r="AF57" s="23"/>
      <c r="AG57" s="23"/>
      <c r="AH57" s="23"/>
      <c r="AI57" s="23"/>
      <c r="AJ57" s="23"/>
      <c r="AK57" s="30"/>
    </row>
    <row r="58" customFormat="false" ht="12.75" hidden="false" customHeight="true" outlineLevel="0" collapsed="false">
      <c r="B58" s="3" t="s">
        <v>51</v>
      </c>
      <c r="C58" s="3"/>
      <c r="D58" s="63"/>
      <c r="E58" s="36" t="n">
        <v>53</v>
      </c>
      <c r="F58" s="62"/>
      <c r="G58" s="36" t="n">
        <v>7</v>
      </c>
      <c r="H58" s="62"/>
      <c r="I58" s="36" t="n">
        <v>297</v>
      </c>
      <c r="J58" s="3"/>
      <c r="K58" s="36" t="n">
        <v>23</v>
      </c>
      <c r="L58" s="3"/>
      <c r="M58" s="36" t="n">
        <v>1</v>
      </c>
      <c r="N58" s="63"/>
      <c r="O58" s="36" t="n">
        <v>0</v>
      </c>
      <c r="P58" s="4"/>
      <c r="Q58" s="4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3"/>
      <c r="AE58" s="23"/>
      <c r="AF58" s="23"/>
      <c r="AG58" s="23"/>
      <c r="AH58" s="23"/>
      <c r="AI58" s="23"/>
      <c r="AJ58" s="23"/>
      <c r="AK58" s="30"/>
    </row>
    <row r="59" customFormat="false" ht="12.75" hidden="false" customHeight="true" outlineLevel="0" collapsed="false">
      <c r="B59" s="3" t="s">
        <v>52</v>
      </c>
      <c r="C59" s="3"/>
      <c r="D59" s="3"/>
      <c r="E59" s="36" t="n">
        <v>16</v>
      </c>
      <c r="F59" s="62"/>
      <c r="G59" s="36" t="n">
        <v>9</v>
      </c>
      <c r="H59" s="62"/>
      <c r="I59" s="36" t="n">
        <v>0</v>
      </c>
      <c r="J59" s="3"/>
      <c r="K59" s="36" t="n">
        <v>0</v>
      </c>
      <c r="L59" s="3"/>
      <c r="M59" s="36" t="n">
        <v>3</v>
      </c>
      <c r="N59" s="3"/>
      <c r="O59" s="36" t="n">
        <v>0</v>
      </c>
      <c r="P59" s="64"/>
      <c r="Q59" s="64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3"/>
      <c r="AE59" s="23"/>
      <c r="AF59" s="23"/>
      <c r="AG59" s="23"/>
      <c r="AH59" s="23"/>
      <c r="AI59" s="23"/>
      <c r="AJ59" s="23"/>
      <c r="AK59" s="30"/>
    </row>
    <row r="60" customFormat="false" ht="12.75" hidden="false" customHeight="true" outlineLevel="0" collapsed="false">
      <c r="B60" s="3" t="s">
        <v>53</v>
      </c>
      <c r="C60" s="3"/>
      <c r="D60" s="3"/>
      <c r="E60" s="36" t="n">
        <v>36</v>
      </c>
      <c r="F60" s="62"/>
      <c r="G60" s="36" t="n">
        <v>50</v>
      </c>
      <c r="H60" s="62"/>
      <c r="I60" s="36" t="n">
        <v>96</v>
      </c>
      <c r="J60" s="3"/>
      <c r="K60" s="36" t="n">
        <v>43</v>
      </c>
      <c r="L60" s="3"/>
      <c r="M60" s="36" t="n">
        <v>38</v>
      </c>
      <c r="N60" s="63"/>
      <c r="O60" s="36" t="n">
        <v>6</v>
      </c>
      <c r="P60" s="64"/>
      <c r="Q60" s="64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3"/>
      <c r="AE60" s="23"/>
      <c r="AF60" s="23"/>
      <c r="AG60" s="23"/>
      <c r="AH60" s="23"/>
      <c r="AI60" s="23"/>
      <c r="AJ60" s="23"/>
      <c r="AK60" s="30"/>
    </row>
    <row r="61" customFormat="false" ht="12.75" hidden="false" customHeight="true" outlineLevel="0" collapsed="false">
      <c r="B61" s="3" t="s">
        <v>54</v>
      </c>
      <c r="C61" s="3"/>
      <c r="D61" s="3"/>
      <c r="E61" s="36" t="n">
        <v>38</v>
      </c>
      <c r="F61" s="62"/>
      <c r="G61" s="36" t="n">
        <v>115</v>
      </c>
      <c r="H61" s="62"/>
      <c r="I61" s="36" t="n">
        <v>2</v>
      </c>
      <c r="J61" s="3"/>
      <c r="K61" s="36" t="n">
        <v>35</v>
      </c>
      <c r="L61" s="3"/>
      <c r="M61" s="36" t="n">
        <v>133</v>
      </c>
      <c r="N61" s="63"/>
      <c r="O61" s="36" t="n">
        <v>53</v>
      </c>
      <c r="P61" s="64"/>
      <c r="Q61" s="64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3"/>
      <c r="AE61" s="23"/>
      <c r="AF61" s="23"/>
      <c r="AG61" s="23"/>
      <c r="AH61" s="23"/>
      <c r="AI61" s="23"/>
      <c r="AJ61" s="23"/>
      <c r="AK61" s="30"/>
    </row>
    <row r="62" customFormat="false" ht="12.75" hidden="false" customHeight="true" outlineLevel="0" collapsed="false">
      <c r="B62" s="3" t="s">
        <v>55</v>
      </c>
      <c r="C62" s="3"/>
      <c r="D62" s="63"/>
      <c r="E62" s="36" t="n">
        <v>1</v>
      </c>
      <c r="F62" s="62"/>
      <c r="G62" s="36" t="n">
        <v>0</v>
      </c>
      <c r="H62" s="62"/>
      <c r="I62" s="36" t="n">
        <v>3</v>
      </c>
      <c r="J62" s="3"/>
      <c r="K62" s="36" t="n">
        <v>0</v>
      </c>
      <c r="L62" s="3"/>
      <c r="M62" s="36" t="n">
        <v>0</v>
      </c>
      <c r="N62" s="63"/>
      <c r="O62" s="36" t="n">
        <v>0</v>
      </c>
      <c r="P62" s="64"/>
      <c r="Q62" s="64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3"/>
      <c r="AE62" s="23"/>
      <c r="AF62" s="23"/>
      <c r="AG62" s="23"/>
      <c r="AH62" s="23"/>
      <c r="AI62" s="23"/>
      <c r="AJ62" s="23"/>
      <c r="AK62" s="30"/>
    </row>
    <row r="63" customFormat="false" ht="12.75" hidden="false" customHeight="true" outlineLevel="0" collapsed="false">
      <c r="B63" s="3" t="s">
        <v>56</v>
      </c>
      <c r="C63" s="3"/>
      <c r="D63" s="3"/>
      <c r="E63" s="36" t="n">
        <v>22</v>
      </c>
      <c r="F63" s="62"/>
      <c r="G63" s="36" t="n">
        <v>9</v>
      </c>
      <c r="H63" s="62"/>
      <c r="I63" s="36" t="n">
        <v>92</v>
      </c>
      <c r="J63" s="3"/>
      <c r="K63" s="36" t="n">
        <v>44</v>
      </c>
      <c r="L63" s="3"/>
      <c r="M63" s="36" t="n">
        <v>12</v>
      </c>
      <c r="N63" s="3"/>
      <c r="O63" s="36" t="n">
        <v>7</v>
      </c>
      <c r="P63" s="4"/>
      <c r="Q63" s="4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3"/>
      <c r="AE63" s="23"/>
      <c r="AF63" s="23"/>
      <c r="AG63" s="23"/>
      <c r="AH63" s="23"/>
      <c r="AI63" s="23"/>
      <c r="AJ63" s="23"/>
      <c r="AK63" s="30"/>
    </row>
    <row r="64" customFormat="false" ht="12.75" hidden="false" customHeight="true" outlineLevel="0" collapsed="false">
      <c r="B64" s="3" t="s">
        <v>57</v>
      </c>
      <c r="C64" s="3"/>
      <c r="D64" s="63"/>
      <c r="E64" s="36" t="n">
        <v>5</v>
      </c>
      <c r="F64" s="62"/>
      <c r="G64" s="36" t="n">
        <v>1</v>
      </c>
      <c r="H64" s="62"/>
      <c r="I64" s="36" t="n">
        <v>1</v>
      </c>
      <c r="J64" s="3"/>
      <c r="K64" s="36" t="n">
        <v>0</v>
      </c>
      <c r="L64" s="3"/>
      <c r="M64" s="36" t="n">
        <v>0</v>
      </c>
      <c r="N64" s="63"/>
      <c r="O64" s="36" t="n">
        <v>0</v>
      </c>
      <c r="P64" s="64"/>
      <c r="Q64" s="64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3"/>
      <c r="AE64" s="23"/>
      <c r="AF64" s="23"/>
      <c r="AG64" s="23"/>
      <c r="AH64" s="23"/>
      <c r="AI64" s="23"/>
      <c r="AJ64" s="23"/>
      <c r="AK64" s="30"/>
    </row>
    <row r="65" customFormat="false" ht="12.75" hidden="false" customHeight="true" outlineLevel="0" collapsed="false">
      <c r="B65" s="3" t="s">
        <v>58</v>
      </c>
      <c r="C65" s="3"/>
      <c r="D65" s="63"/>
      <c r="E65" s="36" t="n">
        <v>0</v>
      </c>
      <c r="F65" s="62"/>
      <c r="G65" s="36" t="n">
        <v>0</v>
      </c>
      <c r="H65" s="62"/>
      <c r="I65" s="36" t="n">
        <v>0</v>
      </c>
      <c r="J65" s="3"/>
      <c r="K65" s="36" t="n">
        <v>0</v>
      </c>
      <c r="L65" s="3"/>
      <c r="M65" s="36" t="n">
        <v>35</v>
      </c>
      <c r="N65" s="63"/>
      <c r="O65" s="36" t="n">
        <v>10</v>
      </c>
      <c r="P65" s="64"/>
      <c r="Q65" s="6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3"/>
      <c r="AE65" s="23"/>
      <c r="AF65" s="23"/>
      <c r="AG65" s="23"/>
      <c r="AH65" s="23"/>
      <c r="AI65" s="23"/>
      <c r="AJ65" s="23"/>
      <c r="AK65" s="30"/>
    </row>
    <row r="66" customFormat="false" ht="12.75" hidden="false" customHeight="true" outlineLevel="0" collapsed="false">
      <c r="B66" s="3" t="s">
        <v>59</v>
      </c>
      <c r="C66" s="3"/>
      <c r="D66" s="3"/>
      <c r="E66" s="36" t="n">
        <v>5</v>
      </c>
      <c r="F66" s="62"/>
      <c r="G66" s="36" t="n">
        <v>1</v>
      </c>
      <c r="H66" s="62"/>
      <c r="I66" s="36" t="n">
        <v>0</v>
      </c>
      <c r="J66" s="3"/>
      <c r="K66" s="36" t="n">
        <v>0</v>
      </c>
      <c r="L66" s="3"/>
      <c r="M66" s="36" t="n">
        <v>0</v>
      </c>
      <c r="N66" s="63"/>
      <c r="O66" s="36" t="n">
        <v>0</v>
      </c>
      <c r="P66" s="64"/>
      <c r="Q66" s="64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3"/>
      <c r="AE66" s="23"/>
      <c r="AF66" s="23"/>
      <c r="AG66" s="23"/>
      <c r="AH66" s="23"/>
      <c r="AI66" s="23"/>
      <c r="AJ66" s="23"/>
      <c r="AK66" s="30"/>
    </row>
    <row r="67" customFormat="false" ht="12.75" hidden="false" customHeight="true" outlineLevel="0" collapsed="false">
      <c r="B67" s="3" t="s">
        <v>60</v>
      </c>
      <c r="C67" s="3"/>
      <c r="D67" s="63"/>
      <c r="E67" s="36" t="n">
        <v>232</v>
      </c>
      <c r="F67" s="62"/>
      <c r="G67" s="36" t="n">
        <v>41</v>
      </c>
      <c r="H67" s="62"/>
      <c r="I67" s="36" t="n">
        <v>1791</v>
      </c>
      <c r="J67" s="3"/>
      <c r="K67" s="36" t="n">
        <v>144</v>
      </c>
      <c r="L67" s="3"/>
      <c r="M67" s="36" t="n">
        <v>0</v>
      </c>
      <c r="N67" s="63"/>
      <c r="O67" s="36" t="n">
        <v>0</v>
      </c>
      <c r="P67" s="64"/>
      <c r="Q67" s="64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3"/>
      <c r="AE67" s="23"/>
      <c r="AF67" s="23"/>
      <c r="AG67" s="23"/>
      <c r="AH67" s="23"/>
      <c r="AI67" s="23"/>
      <c r="AJ67" s="23"/>
      <c r="AK67" s="30"/>
    </row>
    <row r="68" customFormat="false" ht="12.75" hidden="false" customHeight="true" outlineLevel="0" collapsed="false">
      <c r="B68" s="3" t="s">
        <v>61</v>
      </c>
      <c r="C68" s="3"/>
      <c r="D68" s="63"/>
      <c r="E68" s="36" t="n">
        <v>0</v>
      </c>
      <c r="F68" s="62"/>
      <c r="G68" s="36" t="n">
        <v>0</v>
      </c>
      <c r="H68" s="62"/>
      <c r="I68" s="36" t="n">
        <v>0</v>
      </c>
      <c r="J68" s="3"/>
      <c r="K68" s="36" t="n">
        <v>0</v>
      </c>
      <c r="L68" s="3"/>
      <c r="M68" s="36" t="n">
        <v>0</v>
      </c>
      <c r="N68" s="63"/>
      <c r="O68" s="36" t="n">
        <v>0</v>
      </c>
      <c r="P68" s="64"/>
      <c r="Q68" s="64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3"/>
      <c r="AE68" s="23"/>
      <c r="AF68" s="23"/>
      <c r="AG68" s="23"/>
      <c r="AH68" s="23"/>
      <c r="AI68" s="23"/>
      <c r="AJ68" s="23"/>
      <c r="AK68" s="30"/>
    </row>
    <row r="69" customFormat="false" ht="12.75" hidden="false" customHeight="true" outlineLevel="0" collapsed="false">
      <c r="B69" s="3" t="s">
        <v>62</v>
      </c>
      <c r="C69" s="3"/>
      <c r="D69" s="63"/>
      <c r="E69" s="36" t="n">
        <v>81</v>
      </c>
      <c r="F69" s="66"/>
      <c r="G69" s="36" t="n">
        <v>47</v>
      </c>
      <c r="H69" s="62"/>
      <c r="I69" s="36" t="n">
        <v>1766</v>
      </c>
      <c r="J69" s="3"/>
      <c r="K69" s="36" t="n">
        <v>315</v>
      </c>
      <c r="L69" s="3"/>
      <c r="M69" s="36" t="n">
        <v>1242</v>
      </c>
      <c r="N69" s="63"/>
      <c r="O69" s="36" t="n">
        <v>255</v>
      </c>
      <c r="P69" s="64"/>
      <c r="Q69" s="64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3"/>
      <c r="AE69" s="23"/>
      <c r="AF69" s="23"/>
      <c r="AG69" s="23"/>
      <c r="AH69" s="23"/>
      <c r="AI69" s="23"/>
      <c r="AJ69" s="23"/>
      <c r="AK69" s="30"/>
    </row>
    <row r="70" customFormat="false" ht="12.75" hidden="false" customHeight="true" outlineLevel="0" collapsed="false">
      <c r="B70" s="3" t="s">
        <v>63</v>
      </c>
      <c r="C70" s="3"/>
      <c r="D70" s="63"/>
      <c r="E70" s="36" t="n">
        <v>0</v>
      </c>
      <c r="F70" s="66"/>
      <c r="G70" s="36" t="n">
        <v>0</v>
      </c>
      <c r="H70" s="62"/>
      <c r="I70" s="36" t="n">
        <v>0</v>
      </c>
      <c r="J70" s="3"/>
      <c r="K70" s="36" t="n">
        <v>0</v>
      </c>
      <c r="L70" s="3"/>
      <c r="M70" s="36" t="n">
        <v>33</v>
      </c>
      <c r="N70" s="63"/>
      <c r="O70" s="36" t="n">
        <v>2</v>
      </c>
      <c r="P70" s="64"/>
      <c r="Q70" s="64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3"/>
      <c r="AE70" s="23"/>
      <c r="AF70" s="23"/>
      <c r="AG70" s="23"/>
      <c r="AH70" s="23"/>
      <c r="AI70" s="23"/>
      <c r="AJ70" s="23"/>
      <c r="AK70" s="30"/>
    </row>
    <row r="71" customFormat="false" ht="12.75" hidden="false" customHeight="true" outlineLevel="0" collapsed="false">
      <c r="B71" s="3" t="s">
        <v>64</v>
      </c>
      <c r="C71" s="3"/>
      <c r="D71" s="63"/>
      <c r="E71" s="36" t="n">
        <v>22</v>
      </c>
      <c r="F71" s="62"/>
      <c r="G71" s="36" t="n">
        <v>7</v>
      </c>
      <c r="H71" s="62"/>
      <c r="I71" s="36" t="n">
        <v>121</v>
      </c>
      <c r="J71" s="3"/>
      <c r="K71" s="36" t="n">
        <v>17</v>
      </c>
      <c r="L71" s="3"/>
      <c r="M71" s="36" t="n">
        <v>0</v>
      </c>
      <c r="N71" s="63"/>
      <c r="O71" s="36" t="n">
        <v>0</v>
      </c>
      <c r="P71" s="64"/>
      <c r="Q71" s="64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3"/>
      <c r="AE71" s="23"/>
      <c r="AF71" s="23"/>
      <c r="AG71" s="23"/>
      <c r="AH71" s="23"/>
      <c r="AI71" s="23"/>
      <c r="AJ71" s="23"/>
      <c r="AK71" s="30"/>
    </row>
    <row r="72" customFormat="false" ht="12.75" hidden="false" customHeight="true" outlineLevel="0" collapsed="false">
      <c r="B72" s="3" t="s">
        <v>65</v>
      </c>
      <c r="C72" s="3"/>
      <c r="D72" s="63"/>
      <c r="E72" s="55" t="n">
        <v>0</v>
      </c>
      <c r="F72" s="63"/>
      <c r="G72" s="36" t="n">
        <v>0</v>
      </c>
      <c r="H72" s="62"/>
      <c r="I72" s="36" t="n">
        <v>0</v>
      </c>
      <c r="J72" s="63"/>
      <c r="K72" s="36" t="n">
        <v>0</v>
      </c>
      <c r="L72" s="3"/>
      <c r="M72" s="36" t="n">
        <v>3</v>
      </c>
      <c r="N72" s="63"/>
      <c r="O72" s="36" t="n">
        <v>0</v>
      </c>
      <c r="P72" s="64"/>
      <c r="Q72" s="64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3"/>
      <c r="AE72" s="23"/>
      <c r="AF72" s="23"/>
      <c r="AG72" s="23"/>
      <c r="AH72" s="23"/>
      <c r="AI72" s="23"/>
      <c r="AJ72" s="23"/>
      <c r="AK72" s="30"/>
    </row>
    <row r="73" customFormat="false" ht="12.75" hidden="false" customHeight="true" outlineLevel="0" collapsed="false">
      <c r="B73" s="3" t="s">
        <v>66</v>
      </c>
      <c r="C73" s="3"/>
      <c r="D73" s="63"/>
      <c r="E73" s="36" t="n">
        <v>11057</v>
      </c>
      <c r="F73" s="66"/>
      <c r="G73" s="36" t="n">
        <v>380</v>
      </c>
      <c r="H73" s="62"/>
      <c r="I73" s="36" t="n">
        <v>20886</v>
      </c>
      <c r="J73" s="3"/>
      <c r="K73" s="36" t="n">
        <v>1437</v>
      </c>
      <c r="L73" s="3"/>
      <c r="M73" s="36" t="n">
        <v>2830</v>
      </c>
      <c r="N73" s="63"/>
      <c r="O73" s="36" t="n">
        <v>283</v>
      </c>
      <c r="P73" s="4"/>
      <c r="Q73" s="64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3"/>
      <c r="AE73" s="23"/>
      <c r="AF73" s="23"/>
      <c r="AG73" s="23"/>
      <c r="AH73" s="23"/>
      <c r="AI73" s="23"/>
      <c r="AJ73" s="23"/>
      <c r="AK73" s="30"/>
    </row>
    <row r="74" customFormat="false" ht="12.75" hidden="false" customHeight="true" outlineLevel="0" collapsed="false">
      <c r="B74" s="3"/>
      <c r="C74" s="3"/>
      <c r="D74" s="63"/>
      <c r="E74" s="66"/>
      <c r="F74" s="66"/>
      <c r="G74" s="36"/>
      <c r="H74" s="62"/>
      <c r="I74" s="36"/>
      <c r="J74" s="3"/>
      <c r="K74" s="36"/>
      <c r="L74" s="3"/>
      <c r="M74" s="36"/>
      <c r="N74" s="63"/>
      <c r="O74" s="36"/>
      <c r="P74" s="64"/>
      <c r="Q74" s="64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3"/>
      <c r="AE74" s="23"/>
      <c r="AF74" s="23"/>
      <c r="AG74" s="23"/>
      <c r="AH74" s="23"/>
      <c r="AI74" s="23"/>
      <c r="AJ74" s="23"/>
      <c r="AK74" s="30"/>
    </row>
    <row r="75" customFormat="false" ht="12.75" hidden="false" customHeight="true" outlineLevel="0" collapsed="false">
      <c r="B75" s="19" t="s">
        <v>67</v>
      </c>
      <c r="C75" s="19"/>
      <c r="D75" s="19"/>
      <c r="E75" s="19" t="n">
        <v>11568</v>
      </c>
      <c r="F75" s="19"/>
      <c r="G75" s="19" t="n">
        <v>667</v>
      </c>
      <c r="H75" s="19"/>
      <c r="I75" s="19" t="n">
        <v>25055</v>
      </c>
      <c r="J75" s="19"/>
      <c r="K75" s="19" t="n">
        <v>2058</v>
      </c>
      <c r="L75" s="19"/>
      <c r="M75" s="19" t="n">
        <v>4330</v>
      </c>
      <c r="N75" s="19"/>
      <c r="O75" s="19" t="n">
        <v>616</v>
      </c>
      <c r="P75" s="67"/>
      <c r="Q75" s="67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customFormat="false" ht="12.75" hidden="false" customHeight="true" outlineLevel="0" collapsed="false">
      <c r="B76" s="60" t="s">
        <v>68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4"/>
      <c r="Q76" s="4"/>
      <c r="R76" s="58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</row>
    <row r="77" customFormat="false" ht="12.75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2.75" hidden="false" customHeight="true" outlineLevel="0" collapsed="false">
      <c r="B78" s="6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12.75" hidden="false" customHeight="true" outlineLevel="0" collapsed="false">
      <c r="B79" s="7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S79" s="70"/>
      <c r="T79" s="70"/>
      <c r="U79" s="70"/>
      <c r="V79" s="70"/>
      <c r="W79" s="70"/>
      <c r="X79" s="70"/>
      <c r="Y79" s="70"/>
      <c r="Z79" s="70"/>
      <c r="AA79" s="70"/>
    </row>
    <row r="80" customFormat="false" ht="12.7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S80" s="70"/>
      <c r="T80" s="70"/>
      <c r="U80" s="70"/>
      <c r="V80" s="70"/>
      <c r="W80" s="70"/>
      <c r="X80" s="70"/>
      <c r="Y80" s="70"/>
      <c r="Z80" s="70"/>
      <c r="AA80" s="70"/>
    </row>
    <row r="81" customFormat="false" ht="12.7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S81" s="70"/>
      <c r="T81" s="70"/>
      <c r="U81" s="70"/>
      <c r="V81" s="70"/>
      <c r="W81" s="70"/>
      <c r="X81" s="70"/>
      <c r="Y81" s="70"/>
      <c r="Z81" s="70"/>
      <c r="AA81" s="70"/>
    </row>
    <row r="82" customFormat="false" ht="12.7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S82" s="70"/>
      <c r="T82" s="70"/>
      <c r="U82" s="70"/>
      <c r="V82" s="70"/>
      <c r="W82" s="70"/>
      <c r="X82" s="70"/>
      <c r="Y82" s="70"/>
      <c r="Z82" s="70"/>
      <c r="AA82" s="70"/>
    </row>
    <row r="83" customFormat="false" ht="12.7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S83" s="70"/>
      <c r="T83" s="70"/>
      <c r="U83" s="70"/>
      <c r="V83" s="70"/>
      <c r="W83" s="70"/>
      <c r="X83" s="70"/>
      <c r="Y83" s="70"/>
      <c r="Z83" s="70"/>
      <c r="AA83" s="70"/>
    </row>
    <row r="84" customFormat="false" ht="12.75" hidden="false" customHeight="true" outlineLevel="0" collapsed="false">
      <c r="B84" s="4"/>
      <c r="C84" s="4"/>
      <c r="D84" s="4"/>
      <c r="E84" s="4"/>
      <c r="F84" s="4"/>
      <c r="G84" s="37"/>
      <c r="H84" s="4"/>
      <c r="I84" s="4"/>
      <c r="J84" s="4"/>
      <c r="K84" s="4"/>
      <c r="L84" s="4"/>
      <c r="M84" s="4"/>
      <c r="N84" s="4"/>
      <c r="O84" s="37"/>
      <c r="P84" s="4"/>
      <c r="Q84" s="4"/>
      <c r="S84" s="70"/>
      <c r="T84" s="70"/>
      <c r="U84" s="70"/>
      <c r="V84" s="70"/>
      <c r="W84" s="70"/>
      <c r="X84" s="70"/>
      <c r="Y84" s="70"/>
      <c r="Z84" s="70"/>
      <c r="AA84" s="70"/>
    </row>
    <row r="85" customFormat="false" ht="12.75" hidden="false" customHeight="true" outlineLevel="0" collapsed="false">
      <c r="B85" s="2" t="s">
        <v>4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4"/>
      <c r="Q85" s="4"/>
      <c r="S85" s="70"/>
      <c r="T85" s="70"/>
      <c r="U85" s="70"/>
      <c r="V85" s="70"/>
      <c r="W85" s="70"/>
      <c r="X85" s="70"/>
      <c r="Y85" s="70"/>
      <c r="Z85" s="70"/>
      <c r="AA85" s="70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4"/>
      <c r="Q86" s="4"/>
      <c r="S86" s="70"/>
      <c r="T86" s="70"/>
      <c r="U86" s="70"/>
      <c r="V86" s="70"/>
      <c r="W86" s="70"/>
      <c r="X86" s="70"/>
      <c r="Y86" s="70"/>
      <c r="Z86" s="70"/>
      <c r="AA86" s="70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 t="s">
        <v>69</v>
      </c>
      <c r="N87" s="3"/>
      <c r="O87" s="3"/>
      <c r="P87" s="4"/>
      <c r="Q87" s="4"/>
      <c r="S87" s="70"/>
      <c r="T87" s="70"/>
      <c r="U87" s="70"/>
      <c r="V87" s="70"/>
      <c r="W87" s="70"/>
      <c r="X87" s="70"/>
      <c r="Y87" s="70"/>
      <c r="Z87" s="70"/>
      <c r="AA87" s="70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 t="s">
        <v>2</v>
      </c>
      <c r="J88" s="3"/>
      <c r="K88" s="3"/>
      <c r="L88" s="3"/>
      <c r="M88" s="3"/>
      <c r="N88" s="3"/>
      <c r="O88" s="3"/>
      <c r="P88" s="5"/>
      <c r="Q88" s="4"/>
      <c r="S88" s="70"/>
      <c r="T88" s="70"/>
      <c r="U88" s="70"/>
      <c r="V88" s="70"/>
      <c r="W88" s="70"/>
      <c r="X88" s="70"/>
      <c r="Y88" s="70"/>
      <c r="Z88" s="70"/>
      <c r="AA88" s="70"/>
    </row>
    <row r="89" customFormat="false" ht="12.75" hidden="false" customHeight="true" outlineLevel="0" collapsed="false">
      <c r="B89" s="3"/>
      <c r="C89" s="3"/>
      <c r="D89" s="3"/>
      <c r="E89" s="3"/>
      <c r="F89" s="6" t="s">
        <v>3</v>
      </c>
      <c r="G89" s="3"/>
      <c r="H89" s="3"/>
      <c r="I89" s="3"/>
      <c r="J89" s="6" t="s">
        <v>4</v>
      </c>
      <c r="K89" s="3"/>
      <c r="L89" s="3"/>
      <c r="M89" s="3"/>
      <c r="N89" s="6" t="s">
        <v>5</v>
      </c>
      <c r="O89" s="3"/>
      <c r="P89" s="61"/>
      <c r="Q89" s="4"/>
    </row>
    <row r="90" customFormat="false" ht="12.75" hidden="false" customHeight="true" outlineLevel="0" collapsed="false">
      <c r="B90" s="3" t="s">
        <v>70</v>
      </c>
      <c r="C90" s="3"/>
      <c r="D90" s="3"/>
      <c r="E90" s="8" t="s">
        <v>7</v>
      </c>
      <c r="F90" s="3"/>
      <c r="G90" s="8" t="s">
        <v>8</v>
      </c>
      <c r="H90" s="3"/>
      <c r="I90" s="8" t="s">
        <v>7</v>
      </c>
      <c r="J90" s="3"/>
      <c r="K90" s="8" t="s">
        <v>8</v>
      </c>
      <c r="L90" s="3"/>
      <c r="M90" s="8" t="s">
        <v>7</v>
      </c>
      <c r="N90" s="3"/>
      <c r="O90" s="8" t="s">
        <v>8</v>
      </c>
      <c r="P90" s="61"/>
      <c r="Q90" s="4"/>
    </row>
    <row r="91" customFormat="false" ht="12.75" hidden="false" customHeight="true" outlineLevel="0" collapsed="false">
      <c r="B91" s="3"/>
      <c r="C91" s="3"/>
      <c r="D91" s="3"/>
      <c r="E91" s="8" t="s">
        <v>9</v>
      </c>
      <c r="F91" s="3"/>
      <c r="G91" s="8" t="s">
        <v>10</v>
      </c>
      <c r="H91" s="3"/>
      <c r="I91" s="8" t="s">
        <v>9</v>
      </c>
      <c r="J91" s="3"/>
      <c r="K91" s="8" t="s">
        <v>10</v>
      </c>
      <c r="L91" s="3"/>
      <c r="M91" s="8" t="s">
        <v>9</v>
      </c>
      <c r="N91" s="3"/>
      <c r="O91" s="8" t="s">
        <v>10</v>
      </c>
      <c r="P91" s="4"/>
      <c r="Q91" s="4"/>
    </row>
    <row r="92" customFormat="false" ht="12.75" hidden="false" customHeight="true" outlineLevel="0" collapsed="false">
      <c r="B92" s="3"/>
      <c r="C92" s="3"/>
      <c r="D92" s="3"/>
      <c r="E92" s="15" t="s">
        <v>11</v>
      </c>
      <c r="F92" s="3"/>
      <c r="G92" s="15" t="n">
        <v>2</v>
      </c>
      <c r="H92" s="15"/>
      <c r="I92" s="15" t="n">
        <v>3</v>
      </c>
      <c r="J92" s="15"/>
      <c r="K92" s="15" t="n">
        <v>4</v>
      </c>
      <c r="L92" s="15"/>
      <c r="M92" s="15" t="n">
        <v>5</v>
      </c>
      <c r="N92" s="15"/>
      <c r="O92" s="15" t="n">
        <v>6</v>
      </c>
      <c r="P92" s="5"/>
      <c r="Q92" s="4"/>
    </row>
    <row r="93" customFormat="false" ht="12.75" hidden="false" customHeight="true" outlineLevel="0" collapsed="false">
      <c r="B93" s="18" t="s">
        <v>71</v>
      </c>
      <c r="C93" s="3"/>
      <c r="D93" s="3"/>
      <c r="E93" s="3"/>
      <c r="F93" s="3"/>
      <c r="G93" s="34"/>
      <c r="H93" s="3"/>
      <c r="I93" s="3"/>
      <c r="J93" s="3"/>
      <c r="K93" s="3"/>
      <c r="L93" s="3"/>
      <c r="M93" s="3"/>
      <c r="N93" s="3"/>
      <c r="O93" s="34"/>
      <c r="P93" s="4"/>
      <c r="Q93" s="4"/>
    </row>
    <row r="94" customFormat="false" ht="12.75" hidden="false" customHeight="true" outlineLevel="0" collapsed="false">
      <c r="B94" s="3" t="s">
        <v>72</v>
      </c>
      <c r="C94" s="3"/>
      <c r="D94" s="63"/>
      <c r="E94" s="3" t="n">
        <v>2426</v>
      </c>
      <c r="F94" s="66"/>
      <c r="G94" s="33" t="n">
        <v>72</v>
      </c>
      <c r="H94" s="62"/>
      <c r="I94" s="3" t="n">
        <v>53222</v>
      </c>
      <c r="J94" s="62"/>
      <c r="K94" s="33" t="n">
        <v>794</v>
      </c>
      <c r="L94" s="3"/>
      <c r="M94" s="3" t="n">
        <v>2986</v>
      </c>
      <c r="N94" s="63"/>
      <c r="O94" s="33" t="n">
        <v>158</v>
      </c>
      <c r="P94" s="64"/>
      <c r="Q94" s="65"/>
    </row>
    <row r="95" customFormat="false" ht="12.75" hidden="false" customHeight="true" outlineLevel="0" collapsed="false">
      <c r="B95" s="3" t="s">
        <v>73</v>
      </c>
      <c r="C95" s="3"/>
      <c r="D95" s="63"/>
      <c r="E95" s="3" t="n">
        <v>9753</v>
      </c>
      <c r="F95" s="62"/>
      <c r="G95" s="33" t="n">
        <v>16</v>
      </c>
      <c r="H95" s="62"/>
      <c r="I95" s="3" t="n">
        <v>140208</v>
      </c>
      <c r="J95" s="62"/>
      <c r="K95" s="33" t="n">
        <v>203</v>
      </c>
      <c r="L95" s="3"/>
      <c r="M95" s="3" t="n">
        <v>10314</v>
      </c>
      <c r="N95" s="63"/>
      <c r="O95" s="33" t="n">
        <v>91</v>
      </c>
      <c r="P95" s="64"/>
      <c r="Q95" s="65"/>
      <c r="R95" s="54"/>
    </row>
    <row r="96" customFormat="false" ht="12.75" hidden="false" customHeight="true" outlineLevel="0" collapsed="false">
      <c r="B96" s="3" t="s">
        <v>74</v>
      </c>
      <c r="C96" s="3"/>
      <c r="D96" s="63"/>
      <c r="E96" s="3" t="n">
        <v>49</v>
      </c>
      <c r="F96" s="62"/>
      <c r="G96" s="33" t="n">
        <v>0</v>
      </c>
      <c r="H96" s="62"/>
      <c r="I96" s="3" t="n">
        <v>570</v>
      </c>
      <c r="J96" s="62"/>
      <c r="K96" s="33" t="n">
        <v>3</v>
      </c>
      <c r="L96" s="3"/>
      <c r="M96" s="3" t="n">
        <v>234</v>
      </c>
      <c r="N96" s="63"/>
      <c r="O96" s="33" t="n">
        <v>3</v>
      </c>
      <c r="P96" s="64"/>
      <c r="Q96" s="65"/>
      <c r="R96" s="54"/>
    </row>
    <row r="97" customFormat="false" ht="12.75" hidden="false" customHeight="true" outlineLevel="0" collapsed="false">
      <c r="B97" s="3" t="s">
        <v>75</v>
      </c>
      <c r="C97" s="3"/>
      <c r="D97" s="63"/>
      <c r="E97" s="3" t="n">
        <v>4837</v>
      </c>
      <c r="F97" s="62"/>
      <c r="G97" s="33" t="n">
        <v>51</v>
      </c>
      <c r="H97" s="62"/>
      <c r="I97" s="3" t="n">
        <v>54581</v>
      </c>
      <c r="J97" s="62"/>
      <c r="K97" s="33" t="n">
        <v>124</v>
      </c>
      <c r="L97" s="3"/>
      <c r="M97" s="3" t="n">
        <v>3261</v>
      </c>
      <c r="N97" s="63"/>
      <c r="O97" s="33" t="n">
        <v>34</v>
      </c>
      <c r="P97" s="64"/>
      <c r="Q97" s="65"/>
      <c r="R97" s="54"/>
    </row>
    <row r="98" customFormat="false" ht="12.75" hidden="false" customHeight="true" outlineLevel="0" collapsed="false">
      <c r="B98" s="3" t="s">
        <v>76</v>
      </c>
      <c r="C98" s="3"/>
      <c r="D98" s="63"/>
      <c r="E98" s="3" t="n">
        <v>685</v>
      </c>
      <c r="F98" s="66"/>
      <c r="G98" s="33" t="n">
        <v>89</v>
      </c>
      <c r="H98" s="62"/>
      <c r="I98" s="3" t="n">
        <v>3197</v>
      </c>
      <c r="J98" s="62"/>
      <c r="K98" s="33" t="n">
        <v>201</v>
      </c>
      <c r="L98" s="3"/>
      <c r="M98" s="3" t="n">
        <v>692</v>
      </c>
      <c r="N98" s="63"/>
      <c r="O98" s="33" t="n">
        <v>38</v>
      </c>
      <c r="P98" s="64"/>
      <c r="Q98" s="65"/>
      <c r="R98" s="54"/>
    </row>
    <row r="99" customFormat="false" ht="12.75" hidden="false" customHeight="true" outlineLevel="0" collapsed="false">
      <c r="B99" s="3" t="s">
        <v>77</v>
      </c>
      <c r="C99" s="3"/>
      <c r="D99" s="63"/>
      <c r="E99" s="3" t="n">
        <v>2878</v>
      </c>
      <c r="F99" s="62"/>
      <c r="G99" s="33" t="n">
        <v>16</v>
      </c>
      <c r="H99" s="62"/>
      <c r="I99" s="3" t="n">
        <v>53711</v>
      </c>
      <c r="J99" s="62"/>
      <c r="K99" s="33" t="n">
        <v>41</v>
      </c>
      <c r="L99" s="3"/>
      <c r="M99" s="3" t="n">
        <v>8453</v>
      </c>
      <c r="N99" s="63"/>
      <c r="O99" s="33" t="n">
        <v>42</v>
      </c>
      <c r="P99" s="64"/>
      <c r="Q99" s="65"/>
      <c r="R99" s="54"/>
    </row>
    <row r="100" customFormat="false" ht="12.75" hidden="false" customHeight="true" outlineLevel="0" collapsed="false">
      <c r="B100" s="3" t="s">
        <v>78</v>
      </c>
      <c r="C100" s="3"/>
      <c r="D100" s="63"/>
      <c r="E100" s="3" t="n">
        <v>8629</v>
      </c>
      <c r="F100" s="62"/>
      <c r="G100" s="33" t="n">
        <v>87</v>
      </c>
      <c r="H100" s="62"/>
      <c r="I100" s="3" t="n">
        <v>83481</v>
      </c>
      <c r="J100" s="62"/>
      <c r="K100" s="33" t="n">
        <v>607</v>
      </c>
      <c r="L100" s="3"/>
      <c r="M100" s="3" t="n">
        <v>4634</v>
      </c>
      <c r="N100" s="63"/>
      <c r="O100" s="33" t="n">
        <v>69</v>
      </c>
      <c r="P100" s="64"/>
      <c r="Q100" s="65"/>
      <c r="R100" s="54"/>
    </row>
    <row r="101" customFormat="false" ht="12.75" hidden="false" customHeight="true" outlineLevel="0" collapsed="false">
      <c r="B101" s="3" t="s">
        <v>79</v>
      </c>
      <c r="C101" s="3"/>
      <c r="D101" s="63"/>
      <c r="E101" s="3" t="n">
        <v>0</v>
      </c>
      <c r="F101" s="62"/>
      <c r="G101" s="33" t="n">
        <v>0</v>
      </c>
      <c r="H101" s="62"/>
      <c r="I101" s="3" t="n">
        <v>142</v>
      </c>
      <c r="J101" s="62"/>
      <c r="K101" s="33" t="n">
        <v>16</v>
      </c>
      <c r="L101" s="3"/>
      <c r="M101" s="3" t="n">
        <v>0</v>
      </c>
      <c r="N101" s="63"/>
      <c r="O101" s="33" t="n">
        <v>0</v>
      </c>
      <c r="P101" s="64"/>
      <c r="Q101" s="65"/>
      <c r="R101" s="54"/>
    </row>
    <row r="102" customFormat="false" ht="12.75" hidden="false" customHeight="true" outlineLevel="0" collapsed="false">
      <c r="B102" s="3" t="s">
        <v>80</v>
      </c>
      <c r="C102" s="3"/>
      <c r="D102" s="63"/>
      <c r="E102" s="3" t="n">
        <v>9515</v>
      </c>
      <c r="F102" s="66"/>
      <c r="G102" s="33" t="n">
        <v>182</v>
      </c>
      <c r="H102" s="62"/>
      <c r="I102" s="3" t="n">
        <v>48759</v>
      </c>
      <c r="J102" s="62"/>
      <c r="K102" s="33" t="n">
        <v>533</v>
      </c>
      <c r="L102" s="3"/>
      <c r="M102" s="3" t="n">
        <v>1928</v>
      </c>
      <c r="N102" s="63"/>
      <c r="O102" s="33" t="n">
        <v>160</v>
      </c>
      <c r="P102" s="64"/>
      <c r="Q102" s="65"/>
      <c r="R102" s="54"/>
    </row>
    <row r="103" customFormat="false" ht="12.75" hidden="false" customHeight="true" outlineLevel="0" collapsed="false">
      <c r="B103" s="3" t="s">
        <v>81</v>
      </c>
      <c r="C103" s="3"/>
      <c r="D103" s="63"/>
      <c r="E103" s="3" t="n">
        <v>75</v>
      </c>
      <c r="F103" s="62"/>
      <c r="G103" s="33" t="n">
        <v>20</v>
      </c>
      <c r="H103" s="62"/>
      <c r="I103" s="3" t="n">
        <v>248</v>
      </c>
      <c r="J103" s="62"/>
      <c r="K103" s="33" t="n">
        <v>33</v>
      </c>
      <c r="L103" s="3"/>
      <c r="M103" s="3" t="n">
        <v>0</v>
      </c>
      <c r="N103" s="63"/>
      <c r="O103" s="33" t="n">
        <v>0</v>
      </c>
      <c r="P103" s="64"/>
      <c r="Q103" s="65"/>
      <c r="R103" s="54"/>
    </row>
    <row r="104" customFormat="false" ht="12.75" hidden="false" customHeight="true" outlineLevel="0" collapsed="false">
      <c r="B104" s="3" t="s">
        <v>82</v>
      </c>
      <c r="C104" s="3"/>
      <c r="D104" s="63"/>
      <c r="E104" s="3" t="n">
        <v>3398</v>
      </c>
      <c r="F104" s="62"/>
      <c r="G104" s="33" t="n">
        <v>68</v>
      </c>
      <c r="H104" s="62"/>
      <c r="I104" s="3" t="n">
        <v>83463</v>
      </c>
      <c r="J104" s="62"/>
      <c r="K104" s="33" t="n">
        <v>581</v>
      </c>
      <c r="L104" s="3"/>
      <c r="M104" s="3" t="n">
        <v>24424</v>
      </c>
      <c r="N104" s="63"/>
      <c r="O104" s="33" t="n">
        <v>931</v>
      </c>
      <c r="P104" s="64"/>
      <c r="Q104" s="65"/>
      <c r="R104" s="54"/>
    </row>
    <row r="105" customFormat="false" ht="12.75" hidden="false" customHeight="true" outlineLevel="0" collapsed="false">
      <c r="B105" s="3" t="s">
        <v>83</v>
      </c>
      <c r="C105" s="3"/>
      <c r="D105" s="63"/>
      <c r="E105" s="3" t="n">
        <v>2263</v>
      </c>
      <c r="F105" s="62"/>
      <c r="G105" s="33" t="n">
        <v>59</v>
      </c>
      <c r="H105" s="62"/>
      <c r="I105" s="3" t="n">
        <v>14059</v>
      </c>
      <c r="J105" s="62"/>
      <c r="K105" s="33" t="n">
        <v>165</v>
      </c>
      <c r="L105" s="3"/>
      <c r="M105" s="3" t="n">
        <v>1051</v>
      </c>
      <c r="N105" s="63"/>
      <c r="O105" s="33" t="n">
        <v>64</v>
      </c>
      <c r="P105" s="64"/>
      <c r="Q105" s="37"/>
      <c r="R105" s="54"/>
    </row>
    <row r="106" customFormat="false" ht="12.75" hidden="false" customHeight="true" outlineLevel="0" collapsed="false">
      <c r="B106" s="3" t="s">
        <v>84</v>
      </c>
      <c r="C106" s="3"/>
      <c r="D106" s="63"/>
      <c r="E106" s="3" t="n">
        <v>1494</v>
      </c>
      <c r="F106" s="62"/>
      <c r="G106" s="33" t="n">
        <v>24</v>
      </c>
      <c r="H106" s="62"/>
      <c r="I106" s="3" t="n">
        <v>43917</v>
      </c>
      <c r="J106" s="62"/>
      <c r="K106" s="33" t="n">
        <v>382</v>
      </c>
      <c r="L106" s="3"/>
      <c r="M106" s="3" t="n">
        <v>4022</v>
      </c>
      <c r="N106" s="63"/>
      <c r="O106" s="33" t="n">
        <v>97</v>
      </c>
      <c r="P106" s="64"/>
      <c r="Q106" s="4"/>
      <c r="R106" s="54"/>
    </row>
    <row r="107" customFormat="false" ht="12.75" hidden="false" customHeight="true" outlineLevel="0" collapsed="false">
      <c r="B107" s="3" t="s">
        <v>85</v>
      </c>
      <c r="C107" s="3"/>
      <c r="D107" s="63"/>
      <c r="E107" s="3" t="n">
        <v>5826</v>
      </c>
      <c r="F107" s="62"/>
      <c r="G107" s="33" t="n">
        <v>59</v>
      </c>
      <c r="H107" s="62"/>
      <c r="I107" s="3" t="n">
        <v>38652</v>
      </c>
      <c r="J107" s="62"/>
      <c r="K107" s="33" t="n">
        <v>129</v>
      </c>
      <c r="L107" s="3"/>
      <c r="M107" s="3" t="n">
        <v>12580</v>
      </c>
      <c r="N107" s="63"/>
      <c r="O107" s="33" t="n">
        <v>241</v>
      </c>
      <c r="P107" s="64"/>
      <c r="Q107" s="4"/>
      <c r="R107" s="54"/>
    </row>
    <row r="108" customFormat="false" ht="12.75" hidden="false" customHeight="true" outlineLevel="0" collapsed="false">
      <c r="B108" s="3" t="s">
        <v>86</v>
      </c>
      <c r="C108" s="3"/>
      <c r="D108" s="63"/>
      <c r="E108" s="3" t="n">
        <v>0</v>
      </c>
      <c r="F108" s="62"/>
      <c r="G108" s="33" t="n">
        <v>0</v>
      </c>
      <c r="H108" s="62"/>
      <c r="I108" s="3" t="n">
        <v>0</v>
      </c>
      <c r="J108" s="62"/>
      <c r="K108" s="33" t="n">
        <v>0</v>
      </c>
      <c r="L108" s="3"/>
      <c r="M108" s="3" t="n">
        <v>25</v>
      </c>
      <c r="N108" s="63"/>
      <c r="O108" s="33" t="n">
        <v>3</v>
      </c>
      <c r="P108" s="4"/>
      <c r="Q108" s="4"/>
      <c r="R108" s="54"/>
    </row>
    <row r="109" customFormat="false" ht="12.75" hidden="false" customHeight="true" outlineLevel="0" collapsed="false">
      <c r="B109" s="3" t="s">
        <v>87</v>
      </c>
      <c r="C109" s="3"/>
      <c r="D109" s="63"/>
      <c r="E109" s="3" t="n">
        <v>12650</v>
      </c>
      <c r="F109" s="62"/>
      <c r="G109" s="33" t="n">
        <v>68</v>
      </c>
      <c r="H109" s="62"/>
      <c r="I109" s="3" t="n">
        <v>92602</v>
      </c>
      <c r="J109" s="62"/>
      <c r="K109" s="33" t="n">
        <v>123</v>
      </c>
      <c r="L109" s="3"/>
      <c r="M109" s="3" t="n">
        <v>2888</v>
      </c>
      <c r="N109" s="63"/>
      <c r="O109" s="33" t="n">
        <v>65</v>
      </c>
      <c r="P109" s="64"/>
      <c r="Q109" s="4"/>
      <c r="R109" s="54"/>
    </row>
    <row r="110" customFormat="false" ht="12.75" hidden="false" customHeight="true" outlineLevel="0" collapsed="false">
      <c r="B110" s="3" t="s">
        <v>88</v>
      </c>
      <c r="C110" s="3"/>
      <c r="D110" s="63"/>
      <c r="E110" s="3" t="n">
        <v>570</v>
      </c>
      <c r="F110" s="62"/>
      <c r="G110" s="33" t="n">
        <v>12</v>
      </c>
      <c r="H110" s="62"/>
      <c r="I110" s="3" t="n">
        <v>10452</v>
      </c>
      <c r="J110" s="62"/>
      <c r="K110" s="33" t="n">
        <v>69</v>
      </c>
      <c r="L110" s="3"/>
      <c r="M110" s="3" t="n">
        <v>1713</v>
      </c>
      <c r="N110" s="63"/>
      <c r="O110" s="33" t="n">
        <v>31</v>
      </c>
      <c r="P110" s="64"/>
      <c r="Q110" s="4"/>
      <c r="R110" s="54"/>
    </row>
    <row r="111" customFormat="false" ht="12.75" hidden="false" customHeight="true" outlineLevel="0" collapsed="false">
      <c r="B111" s="3" t="s">
        <v>89</v>
      </c>
      <c r="C111" s="3"/>
      <c r="D111" s="63"/>
      <c r="E111" s="3" t="n">
        <v>1833</v>
      </c>
      <c r="F111" s="62"/>
      <c r="G111" s="33" t="n">
        <v>19</v>
      </c>
      <c r="H111" s="62"/>
      <c r="I111" s="3" t="n">
        <v>19095</v>
      </c>
      <c r="J111" s="62"/>
      <c r="K111" s="33" t="n">
        <v>52</v>
      </c>
      <c r="L111" s="3"/>
      <c r="M111" s="3" t="n">
        <v>2390</v>
      </c>
      <c r="N111" s="63"/>
      <c r="O111" s="33" t="n">
        <v>39</v>
      </c>
      <c r="P111" s="64"/>
      <c r="Q111" s="4"/>
      <c r="R111" s="54"/>
    </row>
    <row r="112" customFormat="false" ht="12.75" hidden="false" customHeight="true" outlineLevel="0" collapsed="false">
      <c r="B112" s="3" t="s">
        <v>90</v>
      </c>
      <c r="C112" s="3"/>
      <c r="D112" s="63"/>
      <c r="E112" s="3" t="n">
        <v>886</v>
      </c>
      <c r="F112" s="62"/>
      <c r="G112" s="33" t="n">
        <v>3</v>
      </c>
      <c r="H112" s="62"/>
      <c r="I112" s="3" t="n">
        <v>18004</v>
      </c>
      <c r="J112" s="62"/>
      <c r="K112" s="33" t="n">
        <v>3</v>
      </c>
      <c r="L112" s="3"/>
      <c r="M112" s="3" t="n">
        <v>606</v>
      </c>
      <c r="N112" s="63"/>
      <c r="O112" s="33" t="n">
        <v>1</v>
      </c>
      <c r="P112" s="64"/>
      <c r="Q112" s="4"/>
      <c r="R112" s="54"/>
    </row>
    <row r="113" customFormat="false" ht="12.75" hidden="false" customHeight="true" outlineLevel="0" collapsed="false">
      <c r="B113" s="3" t="s">
        <v>91</v>
      </c>
      <c r="C113" s="3"/>
      <c r="D113" s="63"/>
      <c r="E113" s="3" t="n">
        <v>5711</v>
      </c>
      <c r="F113" s="66"/>
      <c r="G113" s="33" t="n">
        <v>111</v>
      </c>
      <c r="H113" s="62"/>
      <c r="I113" s="3" t="n">
        <v>85173</v>
      </c>
      <c r="J113" s="62"/>
      <c r="K113" s="33" t="n">
        <v>610</v>
      </c>
      <c r="L113" s="3"/>
      <c r="M113" s="3" t="n">
        <v>84888</v>
      </c>
      <c r="N113" s="63"/>
      <c r="O113" s="33" t="n">
        <v>194</v>
      </c>
      <c r="P113" s="72"/>
      <c r="Q113" s="4"/>
      <c r="R113" s="54"/>
    </row>
    <row r="114" customFormat="false" ht="12.75" hidden="false" customHeight="true" outlineLevel="0" collapsed="false">
      <c r="B114" s="19" t="s">
        <v>92</v>
      </c>
      <c r="C114" s="19"/>
      <c r="D114" s="19"/>
      <c r="E114" s="19" t="n">
        <v>73478</v>
      </c>
      <c r="F114" s="19"/>
      <c r="G114" s="20" t="n">
        <v>956</v>
      </c>
      <c r="H114" s="19"/>
      <c r="I114" s="19" t="n">
        <v>843536</v>
      </c>
      <c r="J114" s="19"/>
      <c r="K114" s="20" t="n">
        <v>4669</v>
      </c>
      <c r="L114" s="19"/>
      <c r="M114" s="19" t="n">
        <v>167089</v>
      </c>
      <c r="N114" s="19"/>
      <c r="O114" s="20" t="n">
        <v>2261</v>
      </c>
      <c r="P114" s="67"/>
      <c r="Q114" s="4"/>
      <c r="R114" s="54"/>
    </row>
    <row r="115" customFormat="false" ht="12.75" hidden="false" customHeight="true" outlineLevel="0" collapsed="false">
      <c r="B115" s="19" t="s">
        <v>93</v>
      </c>
      <c r="C115" s="19"/>
      <c r="D115" s="19"/>
      <c r="E115" s="19"/>
      <c r="F115" s="19"/>
      <c r="G115" s="20"/>
      <c r="H115" s="19"/>
      <c r="I115" s="19"/>
      <c r="J115" s="19"/>
      <c r="K115" s="20"/>
      <c r="L115" s="19"/>
      <c r="M115" s="19"/>
      <c r="N115" s="19"/>
      <c r="O115" s="20"/>
      <c r="P115" s="73"/>
      <c r="Q115" s="4"/>
      <c r="R115" s="54"/>
    </row>
    <row r="116" customFormat="false" ht="12.75" hidden="false" customHeight="true" outlineLevel="0" collapsed="false">
      <c r="B116" s="19" t="s">
        <v>94</v>
      </c>
      <c r="C116" s="19"/>
      <c r="D116" s="19"/>
      <c r="E116" s="19" t="n">
        <v>563420</v>
      </c>
      <c r="F116" s="19"/>
      <c r="G116" s="20" t="n">
        <v>9758</v>
      </c>
      <c r="H116" s="19"/>
      <c r="I116" s="19" t="n">
        <v>7728114</v>
      </c>
      <c r="J116" s="19"/>
      <c r="K116" s="20" t="n">
        <v>65467</v>
      </c>
      <c r="L116" s="19"/>
      <c r="M116" s="19" t="n">
        <v>849759</v>
      </c>
      <c r="N116" s="19"/>
      <c r="O116" s="20" t="n">
        <v>24974</v>
      </c>
      <c r="P116" s="57"/>
      <c r="Q116" s="4"/>
      <c r="R116" s="54"/>
    </row>
    <row r="117" customFormat="false" ht="12.75" hidden="false" customHeight="true" outlineLevel="0" collapsed="false">
      <c r="B117" s="60" t="s">
        <v>68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4"/>
      <c r="Q117" s="4"/>
      <c r="R117" s="54"/>
    </row>
    <row r="118" customFormat="false" ht="12.75" hidden="false" customHeight="true" outlineLevel="0" collapsed="false">
      <c r="B118" s="74"/>
    </row>
    <row r="120" customFormat="false" ht="12.75" hidden="false" customHeight="true" outlineLevel="0" collapsed="false">
      <c r="T120" s="70"/>
      <c r="U120" s="70"/>
      <c r="V120" s="70"/>
      <c r="W120" s="70"/>
      <c r="X120" s="70"/>
      <c r="Y120" s="70"/>
      <c r="Z120" s="70"/>
      <c r="AA120" s="70"/>
      <c r="AB120" s="70"/>
    </row>
    <row r="121" customFormat="false" ht="12.75" hidden="false" customHeight="true" outlineLevel="0" collapsed="false">
      <c r="T121" s="70"/>
      <c r="U121" s="70"/>
      <c r="V121" s="70"/>
      <c r="W121" s="70"/>
      <c r="X121" s="70"/>
      <c r="Y121" s="70"/>
      <c r="Z121" s="70"/>
      <c r="AA121" s="70"/>
      <c r="AB121" s="70"/>
    </row>
    <row r="122" customFormat="false" ht="12.75" hidden="false" customHeight="true" outlineLevel="0" collapsed="false">
      <c r="T122" s="70"/>
      <c r="U122" s="70"/>
      <c r="V122" s="70"/>
      <c r="W122" s="70"/>
      <c r="X122" s="70"/>
      <c r="Y122" s="70"/>
      <c r="Z122" s="70"/>
      <c r="AA122" s="70"/>
      <c r="AB122" s="70"/>
    </row>
    <row r="123" customFormat="false" ht="12.75" hidden="false" customHeight="true" outlineLevel="0" collapsed="false">
      <c r="T123" s="70"/>
      <c r="U123" s="70"/>
      <c r="V123" s="70"/>
      <c r="W123" s="70"/>
      <c r="X123" s="70"/>
      <c r="Y123" s="70"/>
      <c r="Z123" s="70"/>
      <c r="AA123" s="70"/>
      <c r="AB123" s="70"/>
    </row>
    <row r="124" customFormat="false" ht="12.75" hidden="false" customHeight="true" outlineLevel="0" collapsed="false">
      <c r="T124" s="70"/>
      <c r="U124" s="70"/>
      <c r="V124" s="70"/>
      <c r="W124" s="70"/>
      <c r="X124" s="70"/>
      <c r="Y124" s="70"/>
      <c r="Z124" s="70"/>
      <c r="AA124" s="70"/>
      <c r="AB124" s="70"/>
    </row>
    <row r="125" customFormat="false" ht="12.75" hidden="false" customHeight="true" outlineLevel="0" collapsed="false">
      <c r="T125" s="70"/>
      <c r="U125" s="70"/>
      <c r="V125" s="70"/>
      <c r="W125" s="70"/>
      <c r="X125" s="70"/>
      <c r="Y125" s="70"/>
      <c r="Z125" s="70"/>
      <c r="AA125" s="70"/>
      <c r="AB125" s="70"/>
    </row>
    <row r="126" customFormat="false" ht="12.75" hidden="false" customHeight="true" outlineLevel="0" collapsed="false">
      <c r="T126" s="70"/>
      <c r="U126" s="70"/>
      <c r="V126" s="70"/>
      <c r="W126" s="70"/>
      <c r="X126" s="70"/>
      <c r="Y126" s="70"/>
      <c r="Z126" s="70"/>
      <c r="AA126" s="70"/>
      <c r="AB126" s="70"/>
    </row>
    <row r="127" customFormat="false" ht="12.75" hidden="false" customHeight="true" outlineLevel="0" collapsed="false">
      <c r="T127" s="70"/>
      <c r="U127" s="70"/>
      <c r="V127" s="70"/>
      <c r="W127" s="70"/>
      <c r="X127" s="70"/>
      <c r="Y127" s="70"/>
      <c r="Z127" s="70"/>
      <c r="AA127" s="70"/>
      <c r="AB127" s="70"/>
    </row>
    <row r="128" customFormat="false" ht="12.75" hidden="false" customHeight="true" outlineLevel="0" collapsed="false">
      <c r="T128" s="70"/>
      <c r="U128" s="70"/>
      <c r="V128" s="70"/>
      <c r="W128" s="70"/>
      <c r="X128" s="70"/>
      <c r="Y128" s="70"/>
      <c r="Z128" s="70"/>
      <c r="AA128" s="70"/>
      <c r="AB128" s="70"/>
    </row>
    <row r="129" customFormat="false" ht="12.75" hidden="false" customHeight="true" outlineLevel="0" collapsed="false">
      <c r="T129" s="70"/>
      <c r="U129" s="70"/>
      <c r="V129" s="70"/>
      <c r="W129" s="70"/>
      <c r="X129" s="70"/>
      <c r="Y129" s="70"/>
      <c r="Z129" s="70"/>
      <c r="AA129" s="70"/>
      <c r="AB129" s="70"/>
    </row>
    <row r="130" customFormat="false" ht="12.75" hidden="false" customHeight="true" outlineLevel="0" collapsed="false">
      <c r="T130" s="70"/>
      <c r="U130" s="70"/>
      <c r="V130" s="70"/>
      <c r="W130" s="70"/>
      <c r="X130" s="70"/>
      <c r="Y130" s="70"/>
      <c r="Z130" s="70"/>
      <c r="AA130" s="70"/>
      <c r="AB130" s="70"/>
    </row>
    <row r="131" customFormat="false" ht="12.75" hidden="false" customHeight="true" outlineLevel="0" collapsed="false">
      <c r="T131" s="70"/>
      <c r="U131" s="70"/>
      <c r="V131" s="70"/>
      <c r="W131" s="70"/>
      <c r="X131" s="70"/>
      <c r="Y131" s="70"/>
      <c r="Z131" s="70"/>
      <c r="AA131" s="70"/>
      <c r="AB131" s="70"/>
    </row>
    <row r="132" customFormat="false" ht="12.75" hidden="false" customHeight="true" outlineLevel="0" collapsed="false">
      <c r="T132" s="70"/>
      <c r="U132" s="70"/>
      <c r="V132" s="70"/>
      <c r="W132" s="70"/>
      <c r="X132" s="70"/>
      <c r="Y132" s="70"/>
      <c r="Z132" s="70"/>
      <c r="AA132" s="70"/>
      <c r="AB132" s="70"/>
    </row>
    <row r="133" customFormat="false" ht="12.75" hidden="false" customHeight="true" outlineLevel="0" collapsed="false">
      <c r="T133" s="70"/>
      <c r="U133" s="70"/>
      <c r="V133" s="70"/>
      <c r="W133" s="70"/>
      <c r="X133" s="70"/>
      <c r="Y133" s="70"/>
      <c r="Z133" s="70"/>
      <c r="AA133" s="70"/>
      <c r="AB133" s="70"/>
    </row>
    <row r="134" customFormat="false" ht="12.75" hidden="false" customHeight="true" outlineLevel="0" collapsed="false">
      <c r="T134" s="70"/>
      <c r="U134" s="70"/>
      <c r="V134" s="70"/>
      <c r="W134" s="70"/>
      <c r="X134" s="70"/>
      <c r="Y134" s="70"/>
      <c r="Z134" s="70"/>
      <c r="AA134" s="70"/>
      <c r="AB134" s="70"/>
    </row>
    <row r="135" customFormat="false" ht="12.75" hidden="false" customHeight="true" outlineLevel="0" collapsed="false">
      <c r="T135" s="70"/>
      <c r="U135" s="70"/>
      <c r="V135" s="70"/>
      <c r="W135" s="70"/>
      <c r="X135" s="70"/>
      <c r="Y135" s="70"/>
      <c r="Z135" s="70"/>
      <c r="AA135" s="70"/>
      <c r="AB135" s="70"/>
    </row>
    <row r="136" customFormat="false" ht="12.75" hidden="false" customHeight="true" outlineLevel="0" collapsed="false">
      <c r="T136" s="70"/>
      <c r="U136" s="70"/>
      <c r="V136" s="70"/>
      <c r="W136" s="70"/>
      <c r="X136" s="70"/>
      <c r="Y136" s="70"/>
      <c r="Z136" s="70"/>
      <c r="AA136" s="70"/>
      <c r="AB136" s="70"/>
    </row>
    <row r="137" customFormat="false" ht="12.75" hidden="false" customHeight="true" outlineLevel="0" collapsed="false">
      <c r="T137" s="70"/>
      <c r="U137" s="70"/>
      <c r="V137" s="70"/>
      <c r="W137" s="70"/>
      <c r="X137" s="70"/>
      <c r="Y137" s="70"/>
      <c r="Z137" s="70"/>
      <c r="AA137" s="70"/>
      <c r="AB137" s="70"/>
    </row>
    <row r="138" customFormat="false" ht="12.75" hidden="false" customHeight="true" outlineLevel="0" collapsed="false">
      <c r="T138" s="70"/>
      <c r="U138" s="70"/>
      <c r="V138" s="70"/>
      <c r="W138" s="70"/>
      <c r="X138" s="70"/>
      <c r="Y138" s="70"/>
      <c r="Z138" s="70"/>
      <c r="AA138" s="70"/>
      <c r="AB138" s="70"/>
    </row>
    <row r="139" customFormat="false" ht="12.75" hidden="false" customHeight="true" outlineLevel="0" collapsed="false">
      <c r="T139" s="70"/>
      <c r="U139" s="70"/>
      <c r="V139" s="70"/>
      <c r="W139" s="70"/>
      <c r="X139" s="70"/>
      <c r="Y139" s="70"/>
      <c r="Z139" s="70"/>
      <c r="AA139" s="70"/>
      <c r="AB139" s="70"/>
    </row>
  </sheetData>
  <mergeCells count="8">
    <mergeCell ref="R5:AP5"/>
    <mergeCell ref="R6:AP6"/>
    <mergeCell ref="T7:V7"/>
    <mergeCell ref="Y7:Z7"/>
    <mergeCell ref="AB7:AD7"/>
    <mergeCell ref="AH7:AI7"/>
    <mergeCell ref="AO7:AP7"/>
    <mergeCell ref="AO21:AP21"/>
  </mergeCells>
  <printOptions headings="false" gridLines="false" gridLinesSet="true" horizontalCentered="false" verticalCentered="false"/>
  <pageMargins left="0.5" right="0.5" top="1.32986111111111" bottom="0.459722222222222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F14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62" activeCellId="0" sqref="E62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6.1"/>
    <col collapsed="false" customWidth="true" hidden="false" outlineLevel="0" max="3" min="3" style="1" width="2.77"/>
    <col collapsed="false" customWidth="false" hidden="false" outlineLevel="0" max="4" min="4" style="1" width="8.77"/>
    <col collapsed="false" customWidth="true" hidden="false" outlineLevel="0" max="5" min="5" style="1" width="1.77"/>
    <col collapsed="false" customWidth="true" hidden="false" outlineLevel="0" max="6" min="6" style="1" width="9.77"/>
    <col collapsed="false" customWidth="true" hidden="false" outlineLevel="0" max="7" min="7" style="1" width="3.1"/>
    <col collapsed="false" customWidth="true" hidden="false" outlineLevel="0" max="8" min="8" style="1" width="8.21"/>
    <col collapsed="false" customWidth="true" hidden="false" outlineLevel="0" max="9" min="9" style="1" width="2.99"/>
    <col collapsed="false" customWidth="true" hidden="false" outlineLevel="0" max="10" min="10" style="1" width="8.32"/>
    <col collapsed="false" customWidth="true" hidden="false" outlineLevel="0" max="11" min="11" style="1" width="2.77"/>
    <col collapsed="false" customWidth="true" hidden="false" outlineLevel="0" max="12" min="12" style="1" width="9.44"/>
    <col collapsed="false" customWidth="true" hidden="false" outlineLevel="0" max="13" min="13" style="1" width="1.77"/>
    <col collapsed="false" customWidth="true" hidden="false" outlineLevel="0" max="14" min="14" style="1" width="8.55"/>
    <col collapsed="false" customWidth="true" hidden="false" outlineLevel="0" max="15" min="15" style="1" width="1.77"/>
    <col collapsed="false" customWidth="true" hidden="false" outlineLevel="0" max="16" min="16" style="1" width="10.88"/>
    <col collapsed="false" customWidth="true" hidden="false" outlineLevel="0" max="17" min="17" style="1" width="9.65"/>
    <col collapsed="false" customWidth="true" hidden="false" outlineLevel="0" max="18" min="18" style="1" width="11.76"/>
    <col collapsed="false" customWidth="true" hidden="false" outlineLevel="0" max="19" min="19" style="1" width="9.99"/>
    <col collapsed="false" customWidth="true" hidden="false" outlineLevel="0" max="20" min="20" style="1" width="12.11"/>
    <col collapsed="false" customWidth="true" hidden="false" outlineLevel="0" max="21" min="21" style="1" width="10.32"/>
    <col collapsed="false" customWidth="true" hidden="false" outlineLevel="0" max="22" min="22" style="1" width="10.99"/>
    <col collapsed="false" customWidth="true" hidden="false" outlineLevel="0" max="23" min="23" style="1" width="14.44"/>
    <col collapsed="false" customWidth="true" hidden="false" outlineLevel="0" max="24" min="24" style="1" width="8.99"/>
    <col collapsed="false" customWidth="true" hidden="false" outlineLevel="0" max="25" min="25" style="1" width="12.32"/>
    <col collapsed="false" customWidth="true" hidden="false" outlineLevel="0" max="26" min="26" style="1" width="9.55"/>
    <col collapsed="false" customWidth="true" hidden="false" outlineLevel="0" max="27" min="27" style="1" width="10.21"/>
    <col collapsed="false" customWidth="true" hidden="false" outlineLevel="0" max="28" min="28" style="1" width="11.55"/>
    <col collapsed="false" customWidth="true" hidden="false" outlineLevel="0" max="29" min="29" style="1" width="12.66"/>
    <col collapsed="false" customWidth="true" hidden="false" outlineLevel="0" max="30" min="30" style="1" width="3.55"/>
    <col collapsed="false" customWidth="true" hidden="false" outlineLevel="0" max="31" min="31" style="1" width="12.21"/>
    <col collapsed="false" customWidth="true" hidden="false" outlineLevel="0" max="32" min="32" style="1" width="3.1"/>
    <col collapsed="false" customWidth="true" hidden="false" outlineLevel="0" max="33" min="33" style="1" width="8.88"/>
    <col collapsed="false" customWidth="true" hidden="false" outlineLevel="0" max="34" min="34" style="1" width="11.32"/>
    <col collapsed="false" customWidth="true" hidden="false" outlineLevel="0" max="35" min="35" style="1" width="2.55"/>
    <col collapsed="false" customWidth="true" hidden="false" outlineLevel="0" max="36" min="36" style="1" width="11.55"/>
    <col collapsed="false" customWidth="true" hidden="false" outlineLevel="0" max="37" min="37" style="1" width="3.77"/>
    <col collapsed="false" customWidth="true" hidden="false" outlineLevel="0" max="38" min="38" style="1" width="12.77"/>
    <col collapsed="false" customWidth="true" hidden="false" outlineLevel="0" max="39" min="39" style="1" width="4.21"/>
    <col collapsed="false" customWidth="false" hidden="false" outlineLevel="0" max="40" min="40" style="1" width="8.77"/>
    <col collapsed="false" customWidth="true" hidden="false" outlineLevel="0" max="41" min="41" style="1" width="12.43"/>
    <col collapsed="false" customWidth="false" hidden="false" outlineLevel="0" max="257" min="42" style="1" width="8.77"/>
  </cols>
  <sheetData>
    <row r="3" customFormat="false" ht="12.75" hidden="false" customHeight="true" outlineLevel="0" collapsed="false">
      <c r="A3" s="4"/>
      <c r="B3" s="2" t="s">
        <v>47</v>
      </c>
      <c r="C3" s="3"/>
      <c r="D3" s="18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2.7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95</v>
      </c>
      <c r="M4" s="3"/>
      <c r="N4" s="3"/>
      <c r="O4" s="4"/>
      <c r="P4" s="4"/>
    </row>
    <row r="5" customFormat="false" ht="12.75" hidden="false" customHeight="true" outlineLevel="0" collapsed="false">
      <c r="A5" s="4"/>
      <c r="B5" s="3"/>
      <c r="C5" s="3"/>
      <c r="D5" s="3"/>
      <c r="E5" s="3"/>
      <c r="F5" s="3"/>
      <c r="G5" s="3"/>
      <c r="H5" s="3" t="s">
        <v>2</v>
      </c>
      <c r="I5" s="3"/>
      <c r="J5" s="3"/>
      <c r="K5" s="3"/>
      <c r="L5" s="3"/>
      <c r="M5" s="3"/>
      <c r="N5" s="3"/>
      <c r="O5" s="9"/>
      <c r="P5" s="4"/>
    </row>
    <row r="6" customFormat="false" ht="12.75" hidden="false" customHeight="true" outlineLevel="0" collapsed="false">
      <c r="A6" s="4"/>
      <c r="B6" s="3"/>
      <c r="C6" s="3"/>
      <c r="D6" s="75" t="s">
        <v>96</v>
      </c>
      <c r="E6" s="75"/>
      <c r="F6" s="75"/>
      <c r="G6" s="3"/>
      <c r="H6" s="8"/>
      <c r="I6" s="3"/>
      <c r="J6" s="8"/>
      <c r="K6" s="3"/>
      <c r="L6" s="3"/>
      <c r="M6" s="6" t="s">
        <v>97</v>
      </c>
      <c r="N6" s="3"/>
      <c r="O6" s="9"/>
      <c r="P6" s="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2.75" hidden="false" customHeight="true" outlineLevel="0" collapsed="false">
      <c r="A7" s="4"/>
      <c r="B7" s="3" t="s">
        <v>98</v>
      </c>
      <c r="C7" s="3"/>
      <c r="D7" s="8" t="s">
        <v>7</v>
      </c>
      <c r="E7" s="3"/>
      <c r="F7" s="8" t="s">
        <v>8</v>
      </c>
      <c r="G7" s="3"/>
      <c r="H7" s="8" t="s">
        <v>99</v>
      </c>
      <c r="I7" s="3"/>
      <c r="J7" s="8" t="s">
        <v>100</v>
      </c>
      <c r="K7" s="3"/>
      <c r="L7" s="8" t="s">
        <v>7</v>
      </c>
      <c r="M7" s="3"/>
      <c r="N7" s="8" t="s">
        <v>8</v>
      </c>
      <c r="O7" s="4"/>
      <c r="P7" s="4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4"/>
      <c r="B8" s="3"/>
      <c r="C8" s="3"/>
      <c r="D8" s="8" t="s">
        <v>9</v>
      </c>
      <c r="E8" s="3"/>
      <c r="F8" s="8" t="s">
        <v>10</v>
      </c>
      <c r="G8" s="3"/>
      <c r="H8" s="8" t="s">
        <v>101</v>
      </c>
      <c r="I8" s="3"/>
      <c r="J8" s="8" t="s">
        <v>102</v>
      </c>
      <c r="K8" s="3"/>
      <c r="L8" s="8" t="s">
        <v>9</v>
      </c>
      <c r="M8" s="3"/>
      <c r="N8" s="8" t="s">
        <v>10</v>
      </c>
      <c r="O8" s="9"/>
      <c r="P8" s="4"/>
      <c r="Q8" s="11"/>
      <c r="R8" s="12"/>
      <c r="S8" s="12"/>
      <c r="T8" s="12"/>
      <c r="U8" s="12"/>
      <c r="V8" s="12"/>
      <c r="W8" s="12"/>
      <c r="X8" s="13"/>
      <c r="Y8" s="13"/>
      <c r="Z8" s="13"/>
      <c r="AA8" s="12"/>
      <c r="AB8" s="12"/>
      <c r="AC8" s="12"/>
      <c r="AD8" s="12"/>
      <c r="AE8" s="12"/>
      <c r="AF8" s="12"/>
      <c r="AG8" s="12"/>
      <c r="AH8" s="12"/>
      <c r="AI8" s="12"/>
      <c r="AJ8" s="14"/>
      <c r="AK8" s="14"/>
      <c r="AL8" s="14"/>
      <c r="AM8" s="14"/>
      <c r="AN8" s="12"/>
      <c r="AO8" s="12"/>
    </row>
    <row r="9" customFormat="false" ht="12.75" hidden="false" customHeight="true" outlineLevel="0" collapsed="false">
      <c r="A9" s="4"/>
      <c r="B9" s="3"/>
      <c r="C9" s="3"/>
      <c r="D9" s="15" t="n">
        <v>7</v>
      </c>
      <c r="E9" s="15"/>
      <c r="F9" s="15" t="n">
        <v>8</v>
      </c>
      <c r="G9" s="15"/>
      <c r="H9" s="15" t="n">
        <v>9</v>
      </c>
      <c r="I9" s="15"/>
      <c r="J9" s="15" t="n">
        <v>10</v>
      </c>
      <c r="K9" s="15"/>
      <c r="L9" s="15" t="n">
        <v>11</v>
      </c>
      <c r="M9" s="15"/>
      <c r="N9" s="15" t="n">
        <v>12</v>
      </c>
      <c r="O9" s="9"/>
      <c r="P9" s="9"/>
      <c r="Q9" s="11"/>
      <c r="R9" s="16"/>
      <c r="S9" s="12"/>
      <c r="T9" s="12"/>
      <c r="U9" s="17"/>
      <c r="V9" s="17"/>
      <c r="W9" s="17"/>
      <c r="X9" s="13"/>
      <c r="Y9" s="17"/>
      <c r="Z9" s="17"/>
      <c r="AA9" s="12"/>
      <c r="AB9" s="12"/>
      <c r="AC9" s="17"/>
      <c r="AD9" s="17"/>
      <c r="AE9" s="17"/>
      <c r="AF9" s="17"/>
      <c r="AG9" s="12"/>
      <c r="AH9" s="17"/>
      <c r="AI9" s="17"/>
      <c r="AJ9" s="17"/>
      <c r="AK9" s="17"/>
      <c r="AL9" s="17"/>
      <c r="AM9" s="17"/>
      <c r="AN9" s="12"/>
      <c r="AO9" s="17"/>
    </row>
    <row r="10" customFormat="false" ht="12.75" hidden="false" customHeight="true" outlineLevel="0" collapsed="false">
      <c r="A10" s="4"/>
      <c r="B10" s="18" t="s">
        <v>1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11"/>
      <c r="R10" s="16"/>
      <c r="S10" s="12"/>
      <c r="T10" s="12"/>
      <c r="U10" s="14"/>
      <c r="V10" s="14"/>
      <c r="W10" s="14"/>
      <c r="X10" s="13"/>
      <c r="Y10" s="14"/>
      <c r="Z10" s="14"/>
      <c r="AA10" s="12"/>
      <c r="AB10" s="12"/>
      <c r="AC10" s="14"/>
      <c r="AD10" s="14"/>
      <c r="AE10" s="14"/>
      <c r="AF10" s="14"/>
      <c r="AG10" s="12"/>
      <c r="AH10" s="14"/>
      <c r="AI10" s="14"/>
      <c r="AJ10" s="14"/>
      <c r="AK10" s="14"/>
      <c r="AL10" s="17"/>
      <c r="AM10" s="17"/>
      <c r="AN10" s="12"/>
      <c r="AO10" s="14"/>
    </row>
    <row r="11" customFormat="false" ht="12.75" hidden="false" customHeight="true" outlineLevel="0" collapsed="false">
      <c r="A11" s="21"/>
      <c r="B11" s="19" t="s">
        <v>13</v>
      </c>
      <c r="C11" s="19"/>
      <c r="D11" s="19" t="n">
        <v>14748</v>
      </c>
      <c r="E11" s="19"/>
      <c r="F11" s="20" t="n">
        <v>130</v>
      </c>
      <c r="G11" s="19"/>
      <c r="H11" s="20" t="n">
        <v>218</v>
      </c>
      <c r="I11" s="20"/>
      <c r="J11" s="20" t="n">
        <v>147</v>
      </c>
      <c r="K11" s="19"/>
      <c r="L11" s="19" t="n">
        <v>1843111</v>
      </c>
      <c r="M11" s="19"/>
      <c r="N11" s="20" t="n">
        <v>14772</v>
      </c>
      <c r="O11" s="21"/>
      <c r="P11" s="21"/>
      <c r="Q11" s="11"/>
      <c r="R11" s="22"/>
      <c r="S11" s="23"/>
      <c r="T11" s="23"/>
      <c r="U11" s="24"/>
      <c r="V11" s="24"/>
      <c r="W11" s="24"/>
      <c r="X11" s="25"/>
      <c r="Y11" s="24"/>
      <c r="Z11" s="24"/>
      <c r="AA11" s="23"/>
      <c r="AB11" s="23"/>
      <c r="AC11" s="24"/>
      <c r="AD11" s="24"/>
      <c r="AE11" s="24"/>
      <c r="AF11" s="24"/>
      <c r="AG11" s="23"/>
      <c r="AH11" s="24"/>
      <c r="AI11" s="24"/>
      <c r="AJ11" s="24"/>
      <c r="AK11" s="24"/>
      <c r="AL11" s="24"/>
      <c r="AM11" s="24"/>
      <c r="AN11" s="26"/>
      <c r="AO11" s="24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</row>
    <row r="12" customFormat="false" ht="12.75" hidden="false" customHeight="true" outlineLevel="0" collapsed="false">
      <c r="A12" s="29"/>
      <c r="B12" s="2" t="s">
        <v>14</v>
      </c>
      <c r="C12" s="2"/>
      <c r="D12" s="28"/>
      <c r="E12" s="28"/>
      <c r="F12" s="20"/>
      <c r="G12" s="28"/>
      <c r="H12" s="20"/>
      <c r="I12" s="20"/>
      <c r="J12" s="20"/>
      <c r="K12" s="28"/>
      <c r="L12" s="47"/>
      <c r="M12" s="28"/>
      <c r="N12" s="47"/>
      <c r="O12" s="29"/>
      <c r="P12" s="4"/>
      <c r="Q12" s="30"/>
      <c r="R12" s="31"/>
      <c r="S12" s="23"/>
      <c r="T12" s="23"/>
      <c r="U12" s="32"/>
      <c r="V12" s="32"/>
      <c r="W12" s="32"/>
      <c r="X12" s="25"/>
      <c r="Y12" s="32"/>
      <c r="Z12" s="32"/>
      <c r="AA12" s="23"/>
      <c r="AB12" s="23"/>
      <c r="AC12" s="32"/>
      <c r="AD12" s="32"/>
      <c r="AE12" s="32"/>
      <c r="AF12" s="32"/>
      <c r="AG12" s="23"/>
      <c r="AH12" s="24"/>
      <c r="AI12" s="24"/>
      <c r="AJ12" s="24"/>
      <c r="AK12" s="24"/>
      <c r="AL12" s="24"/>
      <c r="AM12" s="24"/>
      <c r="AN12" s="26"/>
      <c r="AO12" s="24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</row>
    <row r="13" customFormat="false" ht="12.75" hidden="false" customHeight="true" outlineLevel="0" collapsed="false">
      <c r="A13" s="4"/>
      <c r="B13" s="3" t="s">
        <v>15</v>
      </c>
      <c r="C13" s="3"/>
      <c r="D13" s="33" t="n">
        <v>7456</v>
      </c>
      <c r="E13" s="34"/>
      <c r="F13" s="33" t="n">
        <v>88</v>
      </c>
      <c r="G13" s="34"/>
      <c r="H13" s="33" t="n">
        <v>194</v>
      </c>
      <c r="I13" s="47"/>
      <c r="J13" s="33" t="n">
        <v>115</v>
      </c>
      <c r="K13" s="34"/>
      <c r="L13" s="47" t="e">
        <f aca="false">#REF!+#REF!+#REF!+D13</f>
        <v>#REF!</v>
      </c>
      <c r="M13" s="34"/>
      <c r="N13" s="47" t="e">
        <f aca="false">#REF!+#REF!+#REF!+F13+H13-J13</f>
        <v>#REF!</v>
      </c>
      <c r="O13" s="37"/>
      <c r="P13" s="4"/>
      <c r="Q13" s="23"/>
      <c r="R13" s="38"/>
      <c r="S13" s="23"/>
      <c r="T13" s="23"/>
      <c r="U13" s="25"/>
      <c r="V13" s="25"/>
      <c r="W13" s="25"/>
      <c r="X13" s="25"/>
      <c r="Y13" s="25"/>
      <c r="Z13" s="25"/>
      <c r="AA13" s="23"/>
      <c r="AB13" s="23"/>
      <c r="AC13" s="25"/>
      <c r="AD13" s="25"/>
      <c r="AE13" s="25"/>
      <c r="AF13" s="25"/>
      <c r="AG13" s="23"/>
      <c r="AH13" s="39"/>
      <c r="AI13" s="39"/>
      <c r="AJ13" s="39"/>
      <c r="AK13" s="39"/>
      <c r="AL13" s="26"/>
      <c r="AM13" s="26"/>
      <c r="AN13" s="26"/>
      <c r="AO13" s="26"/>
    </row>
    <row r="14" customFormat="false" ht="12.75" hidden="false" customHeight="true" outlineLevel="0" collapsed="false">
      <c r="A14" s="4"/>
      <c r="B14" s="3" t="s">
        <v>16</v>
      </c>
      <c r="C14" s="3"/>
      <c r="D14" s="33" t="n">
        <v>0</v>
      </c>
      <c r="E14" s="34"/>
      <c r="F14" s="33" t="n">
        <v>0</v>
      </c>
      <c r="G14" s="34"/>
      <c r="H14" s="33" t="n">
        <v>14</v>
      </c>
      <c r="I14" s="47"/>
      <c r="J14" s="33" t="n">
        <v>13</v>
      </c>
      <c r="K14" s="34"/>
      <c r="L14" s="47" t="e">
        <f aca="false">#REF!+#REF!+#REF!+D14</f>
        <v>#REF!</v>
      </c>
      <c r="M14" s="34"/>
      <c r="N14" s="47" t="e">
        <f aca="false">#REF!+#REF!+#REF!+F14+H14-J14</f>
        <v>#REF!</v>
      </c>
      <c r="O14" s="37"/>
      <c r="P14" s="4"/>
      <c r="Q14" s="23"/>
      <c r="R14" s="38"/>
      <c r="S14" s="23"/>
      <c r="T14" s="23"/>
      <c r="U14" s="25"/>
      <c r="V14" s="25"/>
      <c r="W14" s="25"/>
      <c r="X14" s="25"/>
      <c r="Y14" s="25"/>
      <c r="Z14" s="25"/>
      <c r="AA14" s="23"/>
      <c r="AB14" s="23"/>
      <c r="AC14" s="25"/>
      <c r="AD14" s="25"/>
      <c r="AE14" s="25"/>
      <c r="AF14" s="25"/>
      <c r="AG14" s="23"/>
      <c r="AH14" s="39"/>
      <c r="AI14" s="39"/>
      <c r="AJ14" s="39"/>
      <c r="AK14" s="39"/>
      <c r="AL14" s="26"/>
      <c r="AM14" s="26"/>
      <c r="AN14" s="26"/>
      <c r="AO14" s="26"/>
    </row>
    <row r="15" customFormat="false" ht="12.75" hidden="false" customHeight="true" outlineLevel="0" collapsed="false">
      <c r="A15" s="4"/>
      <c r="B15" s="3" t="s">
        <v>17</v>
      </c>
      <c r="C15" s="3"/>
      <c r="D15" s="33" t="n">
        <v>0</v>
      </c>
      <c r="E15" s="34"/>
      <c r="F15" s="33" t="n">
        <v>0</v>
      </c>
      <c r="G15" s="34"/>
      <c r="H15" s="33" t="n">
        <v>2</v>
      </c>
      <c r="I15" s="47"/>
      <c r="J15" s="33" t="n">
        <v>3</v>
      </c>
      <c r="K15" s="34"/>
      <c r="L15" s="47" t="e">
        <f aca="false">#REF!+#REF!+#REF!+D15</f>
        <v>#REF!</v>
      </c>
      <c r="M15" s="34"/>
      <c r="N15" s="47" t="e">
        <f aca="false">#REF!+#REF!+#REF!+F15+H15-J15</f>
        <v>#REF!</v>
      </c>
      <c r="O15" s="37"/>
      <c r="P15" s="4"/>
      <c r="Q15" s="23"/>
      <c r="R15" s="38"/>
      <c r="S15" s="23"/>
      <c r="T15" s="23"/>
      <c r="U15" s="25"/>
      <c r="V15" s="25"/>
      <c r="W15" s="25"/>
      <c r="X15" s="25"/>
      <c r="Y15" s="25"/>
      <c r="Z15" s="25"/>
      <c r="AA15" s="23"/>
      <c r="AB15" s="23"/>
      <c r="AC15" s="25"/>
      <c r="AD15" s="25"/>
      <c r="AE15" s="25"/>
      <c r="AF15" s="25"/>
      <c r="AG15" s="23"/>
      <c r="AH15" s="25"/>
      <c r="AI15" s="25"/>
      <c r="AJ15" s="25"/>
      <c r="AK15" s="25"/>
      <c r="AL15" s="23"/>
      <c r="AM15" s="23"/>
      <c r="AN15" s="26"/>
      <c r="AO15" s="26"/>
    </row>
    <row r="16" customFormat="false" ht="12.75" hidden="false" customHeight="true" outlineLevel="0" collapsed="false">
      <c r="A16" s="4"/>
      <c r="B16" s="3" t="s">
        <v>18</v>
      </c>
      <c r="C16" s="3"/>
      <c r="D16" s="33" t="n">
        <v>0</v>
      </c>
      <c r="E16" s="34"/>
      <c r="F16" s="33" t="n">
        <v>0</v>
      </c>
      <c r="G16" s="34"/>
      <c r="H16" s="33" t="n">
        <v>0</v>
      </c>
      <c r="I16" s="47"/>
      <c r="J16" s="33" t="n">
        <v>4</v>
      </c>
      <c r="K16" s="34"/>
      <c r="L16" s="47" t="e">
        <f aca="false">#REF!+#REF!+#REF!+D16</f>
        <v>#REF!</v>
      </c>
      <c r="M16" s="34"/>
      <c r="N16" s="47" t="e">
        <f aca="false">#REF!+#REF!+#REF!+F16+H16-J16</f>
        <v>#REF!</v>
      </c>
      <c r="O16" s="37"/>
      <c r="P16" s="4"/>
      <c r="Q16" s="23"/>
      <c r="R16" s="38"/>
      <c r="S16" s="23"/>
      <c r="T16" s="23"/>
      <c r="U16" s="25"/>
      <c r="V16" s="25"/>
      <c r="W16" s="25"/>
      <c r="X16" s="25"/>
      <c r="Y16" s="25"/>
      <c r="Z16" s="25"/>
      <c r="AA16" s="23"/>
      <c r="AB16" s="23"/>
      <c r="AC16" s="25"/>
      <c r="AD16" s="25"/>
      <c r="AE16" s="25"/>
      <c r="AF16" s="25"/>
      <c r="AG16" s="23"/>
      <c r="AH16" s="25"/>
      <c r="AI16" s="25"/>
      <c r="AJ16" s="25"/>
      <c r="AK16" s="25"/>
      <c r="AL16" s="23"/>
      <c r="AM16" s="23"/>
      <c r="AN16" s="26"/>
      <c r="AO16" s="26"/>
    </row>
    <row r="17" customFormat="false" ht="12.75" hidden="false" customHeight="true" outlineLevel="0" collapsed="false">
      <c r="A17" s="4"/>
      <c r="B17" s="3" t="s">
        <v>19</v>
      </c>
      <c r="C17" s="3"/>
      <c r="D17" s="40" t="n">
        <v>7194</v>
      </c>
      <c r="E17" s="34"/>
      <c r="F17" s="33" t="n">
        <v>38</v>
      </c>
      <c r="G17" s="34"/>
      <c r="H17" s="33" t="n">
        <v>7</v>
      </c>
      <c r="I17" s="47"/>
      <c r="J17" s="33" t="n">
        <v>10</v>
      </c>
      <c r="K17" s="34"/>
      <c r="L17" s="47" t="e">
        <f aca="false">#REF!+#REF!+#REF!+D17</f>
        <v>#REF!</v>
      </c>
      <c r="M17" s="34"/>
      <c r="N17" s="47" t="e">
        <f aca="false">#REF!+#REF!+#REF!+F17+H17-J17</f>
        <v>#REF!</v>
      </c>
      <c r="O17" s="37"/>
      <c r="P17" s="4"/>
      <c r="Q17" s="23"/>
      <c r="R17" s="42"/>
      <c r="S17" s="43"/>
      <c r="T17" s="43"/>
      <c r="U17" s="44"/>
      <c r="V17" s="44"/>
      <c r="W17" s="44"/>
      <c r="X17" s="44"/>
      <c r="Y17" s="44"/>
      <c r="Z17" s="44"/>
      <c r="AA17" s="43"/>
      <c r="AB17" s="43"/>
      <c r="AC17" s="44"/>
      <c r="AD17" s="44"/>
      <c r="AE17" s="44"/>
      <c r="AF17" s="44"/>
      <c r="AG17" s="43"/>
      <c r="AH17" s="45"/>
      <c r="AI17" s="45"/>
      <c r="AJ17" s="45"/>
      <c r="AK17" s="45"/>
      <c r="AL17" s="46"/>
      <c r="AM17" s="46"/>
      <c r="AN17" s="26"/>
      <c r="AO17" s="26"/>
    </row>
    <row r="18" customFormat="false" ht="12.75" hidden="false" customHeight="true" outlineLevel="0" collapsed="false">
      <c r="A18" s="4"/>
      <c r="B18" s="3" t="s">
        <v>20</v>
      </c>
      <c r="C18" s="3"/>
      <c r="D18" s="40" t="n">
        <v>0</v>
      </c>
      <c r="E18" s="34"/>
      <c r="F18" s="33" t="n">
        <v>0</v>
      </c>
      <c r="G18" s="34"/>
      <c r="H18" s="33" t="n">
        <v>0</v>
      </c>
      <c r="I18" s="47"/>
      <c r="J18" s="33" t="n">
        <v>0</v>
      </c>
      <c r="K18" s="34"/>
      <c r="L18" s="47" t="e">
        <f aca="false">#REF!+#REF!+#REF!+D18</f>
        <v>#REF!</v>
      </c>
      <c r="M18" s="34"/>
      <c r="N18" s="47" t="e">
        <f aca="false">#REF!+#REF!+#REF!+F18+H18-J18</f>
        <v>#REF!</v>
      </c>
      <c r="O18" s="37"/>
      <c r="P18" s="4"/>
      <c r="Q18" s="23"/>
      <c r="R18" s="42"/>
      <c r="S18" s="43"/>
      <c r="T18" s="43"/>
      <c r="U18" s="44"/>
      <c r="V18" s="44"/>
      <c r="W18" s="44"/>
      <c r="X18" s="44"/>
      <c r="Y18" s="44"/>
      <c r="Z18" s="44"/>
      <c r="AA18" s="43"/>
      <c r="AB18" s="43"/>
      <c r="AC18" s="44"/>
      <c r="AD18" s="44"/>
      <c r="AE18" s="44"/>
      <c r="AF18" s="44"/>
      <c r="AG18" s="43"/>
      <c r="AH18" s="45"/>
      <c r="AI18" s="45"/>
      <c r="AJ18" s="45"/>
      <c r="AK18" s="45"/>
      <c r="AL18" s="46"/>
      <c r="AM18" s="46"/>
      <c r="AN18" s="26"/>
      <c r="AO18" s="26"/>
    </row>
    <row r="19" customFormat="false" ht="12.75" hidden="false" customHeight="true" outlineLevel="0" collapsed="false">
      <c r="A19" s="4"/>
      <c r="B19" s="3" t="s">
        <v>21</v>
      </c>
      <c r="C19" s="3"/>
      <c r="D19" s="40" t="n">
        <v>0</v>
      </c>
      <c r="E19" s="34"/>
      <c r="F19" s="33" t="n">
        <v>0</v>
      </c>
      <c r="G19" s="34"/>
      <c r="H19" s="33" t="n">
        <v>1</v>
      </c>
      <c r="I19" s="47"/>
      <c r="J19" s="33" t="n">
        <v>1</v>
      </c>
      <c r="K19" s="34"/>
      <c r="L19" s="47" t="e">
        <f aca="false">#REF!+#REF!+#REF!+D19</f>
        <v>#REF!</v>
      </c>
      <c r="M19" s="34"/>
      <c r="N19" s="47" t="e">
        <f aca="false">#REF!+#REF!+#REF!+F19+H19-J19</f>
        <v>#REF!</v>
      </c>
      <c r="O19" s="37"/>
      <c r="P19" s="4"/>
      <c r="Q19" s="23"/>
      <c r="R19" s="42"/>
      <c r="S19" s="43"/>
      <c r="T19" s="43"/>
      <c r="U19" s="44"/>
      <c r="V19" s="44"/>
      <c r="W19" s="44"/>
      <c r="X19" s="44"/>
      <c r="Y19" s="44"/>
      <c r="Z19" s="44"/>
      <c r="AA19" s="43"/>
      <c r="AB19" s="43"/>
      <c r="AC19" s="44"/>
      <c r="AD19" s="44"/>
      <c r="AE19" s="44"/>
      <c r="AF19" s="44"/>
      <c r="AG19" s="43"/>
      <c r="AH19" s="45"/>
      <c r="AI19" s="45"/>
      <c r="AJ19" s="45"/>
      <c r="AK19" s="45"/>
      <c r="AL19" s="46"/>
      <c r="AM19" s="46"/>
      <c r="AN19" s="26"/>
      <c r="AO19" s="26"/>
    </row>
    <row r="20" customFormat="false" ht="12.75" hidden="false" customHeight="true" outlineLevel="0" collapsed="false">
      <c r="A20" s="4"/>
      <c r="B20" s="3" t="s">
        <v>22</v>
      </c>
      <c r="C20" s="3"/>
      <c r="D20" s="40" t="n">
        <v>98</v>
      </c>
      <c r="E20" s="34"/>
      <c r="F20" s="33" t="n">
        <v>4</v>
      </c>
      <c r="G20" s="34"/>
      <c r="H20" s="33" t="n">
        <v>0</v>
      </c>
      <c r="I20" s="47"/>
      <c r="J20" s="33" t="n">
        <v>1</v>
      </c>
      <c r="K20" s="34"/>
      <c r="L20" s="47" t="e">
        <f aca="false">#REF!+#REF!+#REF!+D20</f>
        <v>#REF!</v>
      </c>
      <c r="M20" s="34"/>
      <c r="N20" s="47" t="e">
        <f aca="false">#REF!+#REF!+#REF!+F20+H20-J20</f>
        <v>#REF!</v>
      </c>
      <c r="O20" s="37"/>
      <c r="P20" s="4"/>
      <c r="Q20" s="23"/>
      <c r="R20" s="42"/>
      <c r="S20" s="43"/>
      <c r="T20" s="43"/>
      <c r="U20" s="44"/>
      <c r="V20" s="44"/>
      <c r="W20" s="44"/>
      <c r="X20" s="44"/>
      <c r="Y20" s="44"/>
      <c r="Z20" s="44"/>
      <c r="AA20" s="43"/>
      <c r="AB20" s="43"/>
      <c r="AC20" s="44"/>
      <c r="AD20" s="44"/>
      <c r="AE20" s="44"/>
      <c r="AF20" s="44"/>
      <c r="AG20" s="43"/>
      <c r="AH20" s="45"/>
      <c r="AI20" s="45"/>
      <c r="AJ20" s="45"/>
      <c r="AK20" s="45"/>
      <c r="AL20" s="46"/>
      <c r="AM20" s="46"/>
      <c r="AN20" s="26"/>
      <c r="AO20" s="26"/>
    </row>
    <row r="21" customFormat="false" ht="12.75" hidden="false" customHeight="true" outlineLevel="0" collapsed="false">
      <c r="A21" s="4"/>
      <c r="B21" s="3" t="s">
        <v>23</v>
      </c>
      <c r="C21" s="3"/>
      <c r="D21" s="34"/>
      <c r="E21" s="34"/>
      <c r="F21" s="47"/>
      <c r="G21" s="34"/>
      <c r="H21" s="47"/>
      <c r="I21" s="47"/>
      <c r="J21" s="47"/>
      <c r="K21" s="34"/>
      <c r="L21" s="47"/>
      <c r="M21" s="34"/>
      <c r="N21" s="47"/>
      <c r="O21" s="37"/>
      <c r="P21" s="4"/>
      <c r="Q21" s="30"/>
      <c r="R21" s="48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50"/>
      <c r="AN21" s="50"/>
      <c r="AO21" s="50"/>
    </row>
    <row r="22" customFormat="false" ht="12.75" hidden="false" customHeight="true" outlineLevel="0" collapsed="false">
      <c r="A22" s="21"/>
      <c r="B22" s="19" t="s">
        <v>24</v>
      </c>
      <c r="C22" s="19"/>
      <c r="D22" s="19" t="n">
        <v>1093346</v>
      </c>
      <c r="E22" s="19"/>
      <c r="F22" s="20" t="n">
        <v>8414</v>
      </c>
      <c r="G22" s="76"/>
      <c r="H22" s="20" t="n">
        <v>807</v>
      </c>
      <c r="I22" s="20"/>
      <c r="J22" s="20" t="n">
        <v>827</v>
      </c>
      <c r="K22" s="19"/>
      <c r="L22" s="19" t="n">
        <v>9109583</v>
      </c>
      <c r="M22" s="19"/>
      <c r="N22" s="20" t="n">
        <v>97366</v>
      </c>
      <c r="O22" s="21"/>
      <c r="P22" s="21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14"/>
      <c r="AL22" s="14"/>
      <c r="AM22" s="14"/>
      <c r="AN22" s="12"/>
      <c r="AO22" s="12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</row>
    <row r="23" customFormat="false" ht="12.75" hidden="false" customHeight="true" outlineLevel="0" collapsed="false">
      <c r="A23" s="51"/>
      <c r="B23" s="3" t="s">
        <v>25</v>
      </c>
      <c r="C23" s="3"/>
      <c r="D23" s="36" t="n">
        <v>469</v>
      </c>
      <c r="E23" s="34"/>
      <c r="F23" s="33" t="n">
        <v>9</v>
      </c>
      <c r="G23" s="34"/>
      <c r="H23" s="33" t="n">
        <v>0</v>
      </c>
      <c r="I23" s="77"/>
      <c r="J23" s="33" t="n">
        <v>0</v>
      </c>
      <c r="K23" s="78"/>
      <c r="L23" s="47" t="e">
        <f aca="false">#REF!+#REF!+#REF!+D23</f>
        <v>#REF!</v>
      </c>
      <c r="M23" s="34"/>
      <c r="N23" s="47" t="e">
        <f aca="false">#REF!+#REF!+#REF!+F23+H23-J23</f>
        <v>#REF!</v>
      </c>
      <c r="O23" s="37"/>
      <c r="P23" s="4"/>
      <c r="Q23" s="23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17"/>
      <c r="AL23" s="17"/>
      <c r="AM23" s="17"/>
      <c r="AN23" s="12"/>
      <c r="AO23" s="17"/>
    </row>
    <row r="24" customFormat="false" ht="12.75" hidden="false" customHeight="true" outlineLevel="0" collapsed="false">
      <c r="A24" s="51"/>
      <c r="B24" s="3" t="s">
        <v>26</v>
      </c>
      <c r="C24" s="3"/>
      <c r="D24" s="36" t="n">
        <v>24079</v>
      </c>
      <c r="E24" s="34"/>
      <c r="F24" s="33" t="n">
        <v>312</v>
      </c>
      <c r="G24" s="34"/>
      <c r="H24" s="33" t="n">
        <v>20</v>
      </c>
      <c r="I24" s="47"/>
      <c r="J24" s="33" t="n">
        <v>3</v>
      </c>
      <c r="K24" s="34"/>
      <c r="L24" s="47" t="e">
        <f aca="false">#REF!+#REF!+#REF!+D24</f>
        <v>#REF!</v>
      </c>
      <c r="M24" s="34"/>
      <c r="N24" s="47" t="e">
        <f aca="false">#REF!+#REF!+#REF!+F24+H24-J24</f>
        <v>#REF!</v>
      </c>
      <c r="O24" s="37"/>
      <c r="P24" s="4"/>
      <c r="Q24" s="23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14"/>
      <c r="AL24" s="17"/>
      <c r="AM24" s="17"/>
      <c r="AN24" s="12"/>
      <c r="AO24" s="14"/>
    </row>
    <row r="25" customFormat="false" ht="12.75" hidden="false" customHeight="true" outlineLevel="0" collapsed="false">
      <c r="A25" s="51"/>
      <c r="B25" s="3" t="s">
        <v>27</v>
      </c>
      <c r="C25" s="3"/>
      <c r="D25" s="36" t="n">
        <v>12536</v>
      </c>
      <c r="E25" s="34"/>
      <c r="F25" s="33" t="n">
        <v>72</v>
      </c>
      <c r="G25" s="34"/>
      <c r="H25" s="33" t="n">
        <v>15</v>
      </c>
      <c r="I25" s="47"/>
      <c r="J25" s="33" t="n">
        <v>41</v>
      </c>
      <c r="K25" s="34"/>
      <c r="L25" s="47" t="e">
        <f aca="false">#REF!+#REF!+#REF!+D25</f>
        <v>#REF!</v>
      </c>
      <c r="M25" s="34"/>
      <c r="N25" s="47" t="e">
        <f aca="false">#REF!+#REF!+#REF!+F25+H25-J25</f>
        <v>#REF!</v>
      </c>
      <c r="O25" s="37"/>
      <c r="P25" s="4"/>
      <c r="Q25" s="23"/>
      <c r="R25" s="52"/>
      <c r="S25" s="52"/>
      <c r="T25" s="52"/>
      <c r="U25" s="52"/>
      <c r="V25" s="52"/>
      <c r="W25" s="52"/>
      <c r="X25" s="52"/>
      <c r="Y25" s="52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23"/>
      <c r="AL25" s="23"/>
      <c r="AM25" s="23"/>
      <c r="AN25" s="26"/>
      <c r="AO25" s="26"/>
    </row>
    <row r="26" customFormat="false" ht="12.75" hidden="false" customHeight="true" outlineLevel="0" collapsed="false">
      <c r="A26" s="4"/>
      <c r="B26" s="3" t="s">
        <v>28</v>
      </c>
      <c r="C26" s="3"/>
      <c r="D26" s="36" t="n">
        <v>6370</v>
      </c>
      <c r="E26" s="34"/>
      <c r="F26" s="33" t="n">
        <v>153</v>
      </c>
      <c r="G26" s="34"/>
      <c r="H26" s="33" t="n">
        <v>7</v>
      </c>
      <c r="I26" s="47"/>
      <c r="J26" s="33" t="n">
        <v>4</v>
      </c>
      <c r="K26" s="34"/>
      <c r="L26" s="47" t="e">
        <f aca="false">#REF!+#REF!+#REF!+D26</f>
        <v>#REF!</v>
      </c>
      <c r="M26" s="34"/>
      <c r="N26" s="47" t="e">
        <f aca="false">#REF!+#REF!+#REF!+F26+H26-J26</f>
        <v>#REF!</v>
      </c>
      <c r="O26" s="37"/>
      <c r="P26" s="4"/>
      <c r="Q26" s="23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23"/>
      <c r="AL26" s="23"/>
      <c r="AM26" s="23"/>
      <c r="AN26" s="26"/>
      <c r="AO26" s="26"/>
    </row>
    <row r="27" customFormat="false" ht="12.75" hidden="false" customHeight="true" outlineLevel="0" collapsed="false">
      <c r="A27" s="4"/>
      <c r="B27" s="3" t="s">
        <v>29</v>
      </c>
      <c r="C27" s="3"/>
      <c r="D27" s="36" t="n">
        <v>5032</v>
      </c>
      <c r="E27" s="34"/>
      <c r="F27" s="33" t="n">
        <v>121</v>
      </c>
      <c r="G27" s="34"/>
      <c r="H27" s="33" t="n">
        <v>30</v>
      </c>
      <c r="I27" s="47"/>
      <c r="J27" s="33" t="n">
        <v>13</v>
      </c>
      <c r="K27" s="34"/>
      <c r="L27" s="47" t="e">
        <f aca="false">#REF!+#REF!+#REF!+D27</f>
        <v>#REF!</v>
      </c>
      <c r="M27" s="34"/>
      <c r="N27" s="47" t="e">
        <f aca="false">#REF!+#REF!+#REF!+F27+H27-J27</f>
        <v>#REF!</v>
      </c>
      <c r="O27" s="37"/>
      <c r="P27" s="4"/>
      <c r="Q27" s="23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30"/>
      <c r="AJ27" s="30"/>
      <c r="AK27" s="23"/>
      <c r="AL27" s="23"/>
      <c r="AM27" s="23"/>
      <c r="AN27" s="26"/>
      <c r="AO27" s="26"/>
    </row>
    <row r="28" customFormat="false" ht="12.75" hidden="false" customHeight="true" outlineLevel="0" collapsed="false">
      <c r="A28" s="4"/>
      <c r="B28" s="3" t="s">
        <v>30</v>
      </c>
      <c r="C28" s="3"/>
      <c r="D28" s="36" t="n">
        <v>243614</v>
      </c>
      <c r="E28" s="34"/>
      <c r="F28" s="33" t="n">
        <v>1888</v>
      </c>
      <c r="G28" s="34"/>
      <c r="H28" s="33" t="n">
        <v>0</v>
      </c>
      <c r="I28" s="47"/>
      <c r="J28" s="33" t="n">
        <v>0</v>
      </c>
      <c r="K28" s="34"/>
      <c r="L28" s="47" t="e">
        <f aca="false">#REF!+#REF!+#REF!+D28</f>
        <v>#REF!</v>
      </c>
      <c r="M28" s="34"/>
      <c r="N28" s="47" t="e">
        <f aca="false">#REF!+#REF!+#REF!+F28+H28-J28</f>
        <v>#REF!</v>
      </c>
      <c r="O28" s="37"/>
      <c r="P28" s="4"/>
      <c r="Q28" s="23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30"/>
      <c r="AJ28" s="30"/>
      <c r="AK28" s="23"/>
      <c r="AL28" s="23"/>
      <c r="AM28" s="23"/>
      <c r="AN28" s="26"/>
      <c r="AO28" s="26"/>
    </row>
    <row r="29" customFormat="false" ht="12.75" hidden="false" customHeight="true" outlineLevel="0" collapsed="false">
      <c r="A29" s="4"/>
      <c r="B29" s="3" t="s">
        <v>31</v>
      </c>
      <c r="C29" s="3"/>
      <c r="D29" s="36" t="n">
        <v>22125</v>
      </c>
      <c r="E29" s="34"/>
      <c r="F29" s="33" t="n">
        <v>399</v>
      </c>
      <c r="G29" s="34"/>
      <c r="H29" s="33" t="n">
        <v>31</v>
      </c>
      <c r="I29" s="47"/>
      <c r="J29" s="33" t="n">
        <v>31</v>
      </c>
      <c r="K29" s="34"/>
      <c r="L29" s="47" t="e">
        <f aca="false">#REF!+#REF!+#REF!+D29</f>
        <v>#REF!</v>
      </c>
      <c r="M29" s="34"/>
      <c r="N29" s="47" t="e">
        <f aca="false">#REF!+#REF!+#REF!+F29+H29-J29</f>
        <v>#REF!</v>
      </c>
      <c r="O29" s="37"/>
      <c r="P29" s="4"/>
      <c r="Q29" s="23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30"/>
      <c r="AJ29" s="30"/>
      <c r="AK29" s="23"/>
      <c r="AL29" s="23"/>
      <c r="AM29" s="23"/>
      <c r="AN29" s="26"/>
      <c r="AO29" s="26"/>
    </row>
    <row r="30" customFormat="false" ht="12.75" hidden="false" customHeight="true" outlineLevel="0" collapsed="false">
      <c r="A30" s="4"/>
      <c r="B30" s="3" t="s">
        <v>32</v>
      </c>
      <c r="C30" s="3"/>
      <c r="D30" s="36" t="n">
        <v>8705</v>
      </c>
      <c r="E30" s="34"/>
      <c r="F30" s="33" t="n">
        <v>26</v>
      </c>
      <c r="G30" s="34"/>
      <c r="H30" s="33" t="n">
        <v>0</v>
      </c>
      <c r="I30" s="47"/>
      <c r="J30" s="33" t="n">
        <v>0</v>
      </c>
      <c r="K30" s="34"/>
      <c r="L30" s="47" t="e">
        <f aca="false">#REF!+#REF!+#REF!+D30</f>
        <v>#REF!</v>
      </c>
      <c r="M30" s="34"/>
      <c r="N30" s="47" t="e">
        <f aca="false">#REF!+#REF!+#REF!+F30+H30-J30</f>
        <v>#REF!</v>
      </c>
      <c r="O30" s="37"/>
      <c r="P30" s="4"/>
      <c r="Q30" s="23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30"/>
      <c r="AJ30" s="30"/>
      <c r="AK30" s="23"/>
      <c r="AL30" s="23"/>
      <c r="AM30" s="23"/>
      <c r="AN30" s="26"/>
      <c r="AO30" s="26"/>
    </row>
    <row r="31" customFormat="false" ht="12.75" hidden="false" customHeight="true" outlineLevel="0" collapsed="false">
      <c r="A31" s="4"/>
      <c r="B31" s="3" t="s">
        <v>33</v>
      </c>
      <c r="C31" s="3"/>
      <c r="D31" s="36" t="n">
        <v>0</v>
      </c>
      <c r="E31" s="34"/>
      <c r="F31" s="33" t="n">
        <v>0</v>
      </c>
      <c r="G31" s="34"/>
      <c r="H31" s="33" t="n">
        <v>9</v>
      </c>
      <c r="I31" s="47"/>
      <c r="J31" s="33" t="n">
        <v>1</v>
      </c>
      <c r="K31" s="34"/>
      <c r="L31" s="47" t="e">
        <f aca="false">#REF!+#REF!+#REF!+D31</f>
        <v>#REF!</v>
      </c>
      <c r="M31" s="34"/>
      <c r="N31" s="47" t="e">
        <f aca="false">#REF!+#REF!+#REF!+F31+H31-J31</f>
        <v>#REF!</v>
      </c>
      <c r="O31" s="37"/>
      <c r="P31" s="4"/>
      <c r="Q31" s="23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30"/>
      <c r="AJ31" s="30"/>
      <c r="AK31" s="23"/>
      <c r="AL31" s="23"/>
      <c r="AM31" s="23"/>
      <c r="AN31" s="26"/>
      <c r="AO31" s="26"/>
    </row>
    <row r="32" customFormat="false" ht="12.75" hidden="false" customHeight="true" outlineLevel="0" collapsed="false">
      <c r="A32" s="51"/>
      <c r="B32" s="53" t="s">
        <v>34</v>
      </c>
      <c r="C32" s="3"/>
      <c r="D32" s="36" t="n">
        <v>0</v>
      </c>
      <c r="E32" s="34"/>
      <c r="F32" s="33" t="n">
        <v>0</v>
      </c>
      <c r="G32" s="34"/>
      <c r="H32" s="33" t="n">
        <v>0</v>
      </c>
      <c r="I32" s="47"/>
      <c r="J32" s="33" t="n">
        <v>0</v>
      </c>
      <c r="K32" s="34"/>
      <c r="L32" s="47" t="e">
        <f aca="false">#REF!+#REF!+#REF!+D32</f>
        <v>#REF!</v>
      </c>
      <c r="M32" s="34"/>
      <c r="N32" s="47" t="e">
        <f aca="false">#REF!+#REF!+#REF!+F32+H32-J32</f>
        <v>#REF!</v>
      </c>
      <c r="O32" s="37"/>
      <c r="P32" s="4"/>
      <c r="Q32" s="23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30"/>
      <c r="AJ32" s="30"/>
      <c r="AK32" s="23"/>
      <c r="AL32" s="23"/>
      <c r="AM32" s="23"/>
      <c r="AN32" s="26"/>
      <c r="AO32" s="26"/>
    </row>
    <row r="33" customFormat="false" ht="12.75" hidden="false" customHeight="true" outlineLevel="0" collapsed="false">
      <c r="A33" s="4"/>
      <c r="B33" s="3" t="s">
        <v>35</v>
      </c>
      <c r="C33" s="3"/>
      <c r="D33" s="36" t="n">
        <v>16128</v>
      </c>
      <c r="E33" s="34"/>
      <c r="F33" s="33" t="n">
        <v>141</v>
      </c>
      <c r="G33" s="34"/>
      <c r="H33" s="33" t="n">
        <v>1</v>
      </c>
      <c r="I33" s="47"/>
      <c r="J33" s="33" t="n">
        <v>28</v>
      </c>
      <c r="K33" s="34"/>
      <c r="L33" s="47" t="e">
        <f aca="false">#REF!+#REF!+#REF!+D33</f>
        <v>#REF!</v>
      </c>
      <c r="M33" s="34"/>
      <c r="N33" s="47" t="e">
        <f aca="false">#REF!+#REF!+#REF!+F33+H33-J33</f>
        <v>#REF!</v>
      </c>
      <c r="O33" s="37"/>
      <c r="P33" s="4"/>
      <c r="Q33" s="23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30"/>
      <c r="AJ33" s="30"/>
      <c r="AK33" s="23"/>
      <c r="AL33" s="23"/>
      <c r="AM33" s="23"/>
      <c r="AN33" s="26"/>
      <c r="AO33" s="26"/>
    </row>
    <row r="34" customFormat="false" ht="12.75" hidden="false" customHeight="true" outlineLevel="0" collapsed="false">
      <c r="A34" s="4"/>
      <c r="B34" s="3" t="s">
        <v>36</v>
      </c>
      <c r="C34" s="3"/>
      <c r="D34" s="36" t="n">
        <v>0</v>
      </c>
      <c r="E34" s="34"/>
      <c r="F34" s="33" t="n">
        <v>0</v>
      </c>
      <c r="G34" s="34"/>
      <c r="H34" s="33" t="n">
        <v>0</v>
      </c>
      <c r="I34" s="47"/>
      <c r="J34" s="33" t="n">
        <v>87</v>
      </c>
      <c r="K34" s="34"/>
      <c r="L34" s="47" t="e">
        <f aca="false">#REF!+#REF!+#REF!+D34</f>
        <v>#REF!</v>
      </c>
      <c r="M34" s="34"/>
      <c r="N34" s="47" t="e">
        <f aca="false">#REF!+#REF!+#REF!+F34+H34-J34</f>
        <v>#REF!</v>
      </c>
      <c r="O34" s="37"/>
      <c r="P34" s="4"/>
      <c r="Q34" s="23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30"/>
      <c r="AJ34" s="30"/>
      <c r="AK34" s="54"/>
      <c r="AL34" s="54"/>
      <c r="AM34" s="54"/>
      <c r="AN34" s="54"/>
      <c r="AO34" s="54"/>
    </row>
    <row r="35" customFormat="false" ht="12.75" hidden="false" customHeight="true" outlineLevel="0" collapsed="false">
      <c r="A35" s="4"/>
      <c r="B35" s="3" t="s">
        <v>37</v>
      </c>
      <c r="C35" s="3"/>
      <c r="D35" s="36" t="n">
        <v>1597</v>
      </c>
      <c r="E35" s="34"/>
      <c r="F35" s="33" t="n">
        <v>26</v>
      </c>
      <c r="G35" s="34"/>
      <c r="H35" s="33" t="n">
        <v>20</v>
      </c>
      <c r="I35" s="47"/>
      <c r="J35" s="33" t="n">
        <v>140</v>
      </c>
      <c r="K35" s="34"/>
      <c r="L35" s="47" t="e">
        <f aca="false">#REF!+#REF!+#REF!+D35</f>
        <v>#REF!</v>
      </c>
      <c r="M35" s="34"/>
      <c r="N35" s="47" t="e">
        <f aca="false">#REF!+#REF!+#REF!+F35+H35-J35</f>
        <v>#REF!</v>
      </c>
      <c r="O35" s="37"/>
      <c r="P35" s="4"/>
      <c r="Q35" s="23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30"/>
      <c r="AJ35" s="30"/>
      <c r="AK35" s="54"/>
      <c r="AL35" s="54"/>
      <c r="AM35" s="54"/>
      <c r="AN35" s="54"/>
      <c r="AO35" s="54"/>
    </row>
    <row r="36" customFormat="false" ht="12.75" hidden="false" customHeight="true" outlineLevel="0" collapsed="false">
      <c r="A36" s="4"/>
      <c r="B36" s="3" t="s">
        <v>38</v>
      </c>
      <c r="C36" s="3"/>
      <c r="D36" s="36" t="n">
        <v>2808</v>
      </c>
      <c r="E36" s="34"/>
      <c r="F36" s="33" t="n">
        <v>77</v>
      </c>
      <c r="G36" s="34"/>
      <c r="H36" s="33" t="n">
        <v>282</v>
      </c>
      <c r="I36" s="47"/>
      <c r="J36" s="33" t="n">
        <v>156</v>
      </c>
      <c r="K36" s="34"/>
      <c r="L36" s="47" t="e">
        <f aca="false">#REF!+#REF!+#REF!+D36</f>
        <v>#REF!</v>
      </c>
      <c r="M36" s="34"/>
      <c r="N36" s="47" t="e">
        <f aca="false">#REF!+#REF!+#REF!+F36+H36-J36</f>
        <v>#REF!</v>
      </c>
      <c r="O36" s="37"/>
      <c r="P36" s="4"/>
      <c r="Q36" s="23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30"/>
      <c r="AJ36" s="30"/>
      <c r="AK36" s="54"/>
      <c r="AL36" s="54"/>
      <c r="AM36" s="54"/>
      <c r="AN36" s="54"/>
      <c r="AO36" s="54"/>
    </row>
    <row r="37" customFormat="false" ht="12.75" hidden="false" customHeight="true" outlineLevel="0" collapsed="false">
      <c r="A37" s="4"/>
      <c r="B37" s="3" t="s">
        <v>39</v>
      </c>
      <c r="C37" s="3"/>
      <c r="D37" s="36" t="n">
        <v>16840</v>
      </c>
      <c r="E37" s="34"/>
      <c r="F37" s="33" t="n">
        <v>739</v>
      </c>
      <c r="G37" s="34"/>
      <c r="H37" s="33" t="n">
        <v>0</v>
      </c>
      <c r="I37" s="47"/>
      <c r="J37" s="33" t="n">
        <v>0</v>
      </c>
      <c r="K37" s="34"/>
      <c r="L37" s="47" t="e">
        <f aca="false">#REF!+#REF!+#REF!+D37</f>
        <v>#REF!</v>
      </c>
      <c r="M37" s="34"/>
      <c r="N37" s="47" t="e">
        <f aca="false">#REF!+#REF!+#REF!+F37+H37-J37</f>
        <v>#REF!</v>
      </c>
      <c r="O37" s="37"/>
      <c r="P37" s="4"/>
      <c r="Q37" s="23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30"/>
      <c r="AJ37" s="30"/>
      <c r="AK37" s="54"/>
      <c r="AL37" s="54"/>
      <c r="AM37" s="54"/>
      <c r="AN37" s="54"/>
      <c r="AO37" s="54"/>
    </row>
    <row r="38" customFormat="false" ht="12.75" hidden="false" customHeight="true" outlineLevel="0" collapsed="false">
      <c r="A38" s="4"/>
      <c r="B38" s="3" t="s">
        <v>40</v>
      </c>
      <c r="C38" s="3"/>
      <c r="D38" s="36" t="n">
        <v>704504</v>
      </c>
      <c r="E38" s="34"/>
      <c r="F38" s="33" t="n">
        <v>4214</v>
      </c>
      <c r="G38" s="34"/>
      <c r="H38" s="33" t="n">
        <v>1</v>
      </c>
      <c r="I38" s="47"/>
      <c r="J38" s="33" t="n">
        <v>75</v>
      </c>
      <c r="K38" s="34"/>
      <c r="L38" s="47" t="e">
        <f aca="false">#REF!+#REF!+#REF!+D38</f>
        <v>#REF!</v>
      </c>
      <c r="M38" s="34"/>
      <c r="N38" s="47" t="e">
        <f aca="false">#REF!+#REF!+#REF!+F38+H38-J38</f>
        <v>#REF!</v>
      </c>
      <c r="O38" s="37"/>
      <c r="P38" s="4"/>
      <c r="Q38" s="23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30"/>
      <c r="AJ38" s="30"/>
      <c r="AK38" s="54"/>
      <c r="AL38" s="54"/>
      <c r="AM38" s="54"/>
      <c r="AN38" s="54"/>
      <c r="AO38" s="54"/>
    </row>
    <row r="39" customFormat="false" ht="12.75" hidden="false" customHeight="true" outlineLevel="0" collapsed="false">
      <c r="A39" s="4"/>
      <c r="B39" s="3" t="s">
        <v>41</v>
      </c>
      <c r="C39" s="3"/>
      <c r="D39" s="36" t="n">
        <v>2618</v>
      </c>
      <c r="E39" s="34"/>
      <c r="F39" s="33" t="n">
        <v>27</v>
      </c>
      <c r="G39" s="34"/>
      <c r="H39" s="33" t="n">
        <v>87</v>
      </c>
      <c r="I39" s="47"/>
      <c r="J39" s="33" t="n">
        <v>31</v>
      </c>
      <c r="K39" s="34"/>
      <c r="L39" s="47" t="e">
        <f aca="false">#REF!+#REF!+#REF!+D39</f>
        <v>#REF!</v>
      </c>
      <c r="M39" s="34"/>
      <c r="N39" s="47" t="e">
        <f aca="false">#REF!+#REF!+#REF!+F39+H39-J39</f>
        <v>#REF!</v>
      </c>
      <c r="O39" s="37"/>
      <c r="P39" s="4"/>
      <c r="Q39" s="23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30"/>
      <c r="AJ39" s="30"/>
      <c r="AK39" s="54"/>
      <c r="AL39" s="54"/>
      <c r="AM39" s="54"/>
      <c r="AN39" s="54"/>
      <c r="AO39" s="54"/>
    </row>
    <row r="40" customFormat="false" ht="12.75" hidden="false" customHeight="true" outlineLevel="0" collapsed="false">
      <c r="A40" s="4"/>
      <c r="B40" s="3" t="s">
        <v>42</v>
      </c>
      <c r="C40" s="3"/>
      <c r="D40" s="55" t="n">
        <v>0</v>
      </c>
      <c r="E40" s="34"/>
      <c r="F40" s="33" t="n">
        <v>0</v>
      </c>
      <c r="G40" s="34"/>
      <c r="H40" s="33" t="n">
        <v>46</v>
      </c>
      <c r="I40" s="47"/>
      <c r="J40" s="33" t="n">
        <v>42</v>
      </c>
      <c r="K40" s="34"/>
      <c r="L40" s="47" t="e">
        <f aca="false">#REF!+#REF!+#REF!+D40</f>
        <v>#REF!</v>
      </c>
      <c r="M40" s="34"/>
      <c r="N40" s="47" t="e">
        <f aca="false">#REF!+#REF!+#REF!+F40+H40-J40</f>
        <v>#REF!</v>
      </c>
      <c r="O40" s="37"/>
      <c r="P40" s="4"/>
      <c r="Q40" s="23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30"/>
      <c r="AJ40" s="30"/>
    </row>
    <row r="41" customFormat="false" ht="12.75" hidden="false" customHeight="true" outlineLevel="0" collapsed="false">
      <c r="A41" s="4"/>
      <c r="B41" s="3" t="s">
        <v>43</v>
      </c>
      <c r="C41" s="3"/>
      <c r="D41" s="36" t="n">
        <v>5431</v>
      </c>
      <c r="E41" s="34"/>
      <c r="F41" s="33" t="n">
        <v>30</v>
      </c>
      <c r="G41" s="34"/>
      <c r="H41" s="33" t="n">
        <v>36</v>
      </c>
      <c r="I41" s="47"/>
      <c r="J41" s="33" t="n">
        <v>19</v>
      </c>
      <c r="K41" s="34"/>
      <c r="L41" s="47" t="e">
        <f aca="false">#REF!+#REF!+#REF!+D41</f>
        <v>#REF!</v>
      </c>
      <c r="M41" s="34"/>
      <c r="N41" s="47" t="e">
        <f aca="false">#REF!+#REF!+#REF!+F41+H41-J41</f>
        <v>#REF!</v>
      </c>
      <c r="O41" s="37"/>
      <c r="P41" s="4"/>
      <c r="Q41" s="23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30"/>
      <c r="AJ41" s="30"/>
    </row>
    <row r="42" customFormat="false" ht="12.75" hidden="false" customHeight="true" outlineLevel="0" collapsed="false">
      <c r="A42" s="4"/>
      <c r="B42" s="3" t="s">
        <v>44</v>
      </c>
      <c r="C42" s="3"/>
      <c r="D42" s="36" t="n">
        <v>5742</v>
      </c>
      <c r="E42" s="34"/>
      <c r="F42" s="33" t="n">
        <v>50</v>
      </c>
      <c r="G42" s="34"/>
      <c r="H42" s="33" t="n">
        <v>4</v>
      </c>
      <c r="I42" s="47"/>
      <c r="J42" s="33" t="n">
        <v>9</v>
      </c>
      <c r="K42" s="34"/>
      <c r="L42" s="47" t="e">
        <f aca="false">#REF!+#REF!+#REF!+D42</f>
        <v>#REF!</v>
      </c>
      <c r="M42" s="34"/>
      <c r="N42" s="47" t="e">
        <f aca="false">#REF!+#REF!+#REF!+F42+H42-J42</f>
        <v>#REF!</v>
      </c>
      <c r="O42" s="37"/>
      <c r="P42" s="4"/>
      <c r="Q42" s="23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30"/>
      <c r="AJ42" s="30"/>
    </row>
    <row r="43" customFormat="false" ht="12.75" hidden="false" customHeight="true" outlineLevel="0" collapsed="false">
      <c r="A43" s="4"/>
      <c r="B43" s="3"/>
      <c r="C43" s="3"/>
      <c r="D43" s="34"/>
      <c r="E43" s="34"/>
      <c r="F43" s="47"/>
      <c r="G43" s="34"/>
      <c r="H43" s="47"/>
      <c r="I43" s="47"/>
      <c r="J43" s="47"/>
      <c r="K43" s="34"/>
      <c r="L43" s="47"/>
      <c r="M43" s="34"/>
      <c r="N43" s="47"/>
      <c r="O43" s="37"/>
      <c r="P43" s="4"/>
      <c r="Q43" s="30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30"/>
      <c r="AJ43" s="30"/>
    </row>
    <row r="44" customFormat="false" ht="12.75" hidden="false" customHeight="true" outlineLevel="0" collapsed="false">
      <c r="A44" s="21"/>
      <c r="B44" s="19" t="s">
        <v>45</v>
      </c>
      <c r="C44" s="19"/>
      <c r="D44" s="19" t="n">
        <v>1093346</v>
      </c>
      <c r="E44" s="19"/>
      <c r="F44" s="20" t="n">
        <v>8414</v>
      </c>
      <c r="G44" s="19"/>
      <c r="H44" s="20" t="n">
        <v>807</v>
      </c>
      <c r="I44" s="20"/>
      <c r="J44" s="20" t="n">
        <v>827</v>
      </c>
      <c r="K44" s="19"/>
      <c r="L44" s="19" t="n">
        <v>9109583</v>
      </c>
      <c r="M44" s="19"/>
      <c r="N44" s="20" t="n">
        <v>97366</v>
      </c>
      <c r="O44" s="57"/>
      <c r="P44" s="21"/>
      <c r="Q44" s="58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8"/>
      <c r="AJ44" s="58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</row>
    <row r="45" customFormat="false" ht="12.75" hidden="false" customHeight="true" outlineLevel="0" collapsed="false">
      <c r="A45" s="4"/>
      <c r="B45" s="60" t="s">
        <v>46</v>
      </c>
      <c r="C45" s="3"/>
      <c r="D45" s="3"/>
      <c r="E45" s="3"/>
      <c r="F45" s="47"/>
      <c r="G45" s="3"/>
      <c r="H45" s="33"/>
      <c r="I45" s="33"/>
      <c r="J45" s="33"/>
      <c r="K45" s="3"/>
      <c r="L45" s="3"/>
      <c r="M45" s="3"/>
      <c r="N45" s="33"/>
      <c r="O45" s="4"/>
      <c r="P45" s="4"/>
      <c r="Q45" s="30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30"/>
      <c r="AJ45" s="30"/>
    </row>
    <row r="46" customFormat="false" ht="12.75" hidden="false" customHeight="true" outlineLevel="0" collapsed="false">
      <c r="A46" s="4"/>
      <c r="B46" s="4"/>
      <c r="C46" s="4"/>
      <c r="D46" s="4"/>
      <c r="E46" s="4"/>
      <c r="F46" s="79"/>
      <c r="G46" s="4"/>
      <c r="H46" s="80"/>
      <c r="I46" s="79"/>
      <c r="J46" s="80"/>
      <c r="K46" s="4"/>
      <c r="L46" s="4"/>
      <c r="M46" s="4"/>
      <c r="N46" s="80"/>
      <c r="O46" s="4"/>
      <c r="P46" s="4"/>
      <c r="Q46" s="30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30"/>
      <c r="AJ46" s="30"/>
    </row>
    <row r="47" customFormat="false" ht="12.75" hidden="false" customHeight="true" outlineLevel="0" collapsed="false">
      <c r="A47" s="4"/>
      <c r="B47" s="4"/>
      <c r="C47" s="4"/>
      <c r="D47" s="4"/>
      <c r="E47" s="4"/>
      <c r="F47" s="80"/>
      <c r="G47" s="4"/>
      <c r="H47" s="80"/>
      <c r="I47" s="79"/>
      <c r="J47" s="80"/>
      <c r="K47" s="4"/>
      <c r="L47" s="4"/>
      <c r="M47" s="4"/>
      <c r="N47" s="80"/>
      <c r="O47" s="4"/>
      <c r="P47" s="4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</row>
    <row r="48" customFormat="false" ht="12.75" hidden="false" customHeight="true" outlineLevel="0" collapsed="false">
      <c r="A48" s="4"/>
      <c r="B48" s="4"/>
      <c r="C48" s="4"/>
      <c r="D48" s="4"/>
      <c r="E48" s="4"/>
      <c r="F48" s="79"/>
      <c r="G48" s="4"/>
      <c r="H48" s="79"/>
      <c r="I48" s="79"/>
      <c r="J48" s="79"/>
      <c r="K48" s="4"/>
      <c r="L48" s="4"/>
      <c r="M48" s="4"/>
      <c r="N48" s="79"/>
      <c r="O48" s="4"/>
      <c r="P48" s="4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</row>
    <row r="49" customFormat="false" ht="12.75" hidden="false" customHeight="true" outlineLevel="0" collapsed="false">
      <c r="A49" s="4"/>
      <c r="B49" s="4"/>
      <c r="C49" s="4"/>
      <c r="D49" s="4"/>
      <c r="E49" s="4"/>
      <c r="F49" s="79"/>
      <c r="G49" s="4"/>
      <c r="H49" s="79"/>
      <c r="I49" s="79"/>
      <c r="J49" s="79"/>
      <c r="K49" s="4"/>
      <c r="L49" s="4"/>
      <c r="M49" s="4"/>
      <c r="N49" s="79"/>
      <c r="O49" s="4"/>
      <c r="P49" s="4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</row>
    <row r="50" customFormat="false" ht="12.75" hidden="false" customHeight="true" outlineLevel="0" collapsed="false">
      <c r="A50" s="4"/>
      <c r="B50" s="4"/>
      <c r="C50" s="4"/>
      <c r="D50" s="4"/>
      <c r="E50" s="4"/>
      <c r="F50" s="79"/>
      <c r="G50" s="4"/>
      <c r="H50" s="79"/>
      <c r="I50" s="79"/>
      <c r="J50" s="79"/>
      <c r="K50" s="4"/>
      <c r="L50" s="4"/>
      <c r="M50" s="4"/>
      <c r="N50" s="79"/>
      <c r="O50" s="4"/>
      <c r="P50" s="4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</row>
    <row r="51" customFormat="false" ht="12.75" hidden="false" customHeight="true" outlineLevel="0" collapsed="false">
      <c r="A51" s="4"/>
      <c r="B51" s="2" t="s">
        <v>47</v>
      </c>
      <c r="C51" s="3"/>
      <c r="D51" s="2"/>
      <c r="E51" s="3"/>
      <c r="F51" s="33"/>
      <c r="G51" s="3"/>
      <c r="H51" s="33"/>
      <c r="I51" s="33"/>
      <c r="J51" s="33"/>
      <c r="K51" s="3"/>
      <c r="L51" s="3"/>
      <c r="M51" s="3"/>
      <c r="N51" s="33"/>
      <c r="O51" s="4"/>
      <c r="P51" s="4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</row>
    <row r="52" customFormat="false" ht="12.75" hidden="false" customHeight="true" outlineLevel="0" collapsed="false">
      <c r="A52" s="4"/>
      <c r="B52" s="3"/>
      <c r="C52" s="3"/>
      <c r="D52" s="3"/>
      <c r="E52" s="3"/>
      <c r="F52" s="33"/>
      <c r="G52" s="3"/>
      <c r="H52" s="33"/>
      <c r="I52" s="33"/>
      <c r="J52" s="33"/>
      <c r="K52" s="3"/>
      <c r="L52" s="3" t="s">
        <v>103</v>
      </c>
      <c r="M52" s="3"/>
      <c r="N52" s="33"/>
      <c r="O52" s="4"/>
      <c r="P52" s="4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</row>
    <row r="53" customFormat="false" ht="12.75" hidden="false" customHeight="true" outlineLevel="0" collapsed="false">
      <c r="A53" s="4"/>
      <c r="B53" s="3"/>
      <c r="C53" s="3"/>
      <c r="D53" s="3"/>
      <c r="E53" s="3"/>
      <c r="F53" s="33"/>
      <c r="G53" s="3"/>
      <c r="H53" s="3" t="s">
        <v>2</v>
      </c>
      <c r="I53" s="33"/>
      <c r="J53" s="33"/>
      <c r="K53" s="3"/>
      <c r="L53" s="3"/>
      <c r="M53" s="3"/>
      <c r="N53" s="33"/>
      <c r="O53" s="9"/>
      <c r="P53" s="4"/>
      <c r="Q53" s="30"/>
      <c r="R53" s="23"/>
      <c r="S53" s="23"/>
      <c r="T53" s="23"/>
      <c r="U53" s="30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30"/>
    </row>
    <row r="54" customFormat="false" ht="12.75" hidden="false" customHeight="true" outlineLevel="0" collapsed="false">
      <c r="A54" s="4"/>
      <c r="B54" s="3"/>
      <c r="C54" s="3"/>
      <c r="D54" s="3"/>
      <c r="E54" s="6" t="s">
        <v>104</v>
      </c>
      <c r="F54" s="33"/>
      <c r="G54" s="3"/>
      <c r="H54" s="81" t="s">
        <v>99</v>
      </c>
      <c r="I54" s="33"/>
      <c r="J54" s="81" t="s">
        <v>100</v>
      </c>
      <c r="K54" s="3"/>
      <c r="L54" s="3"/>
      <c r="M54" s="6" t="s">
        <v>105</v>
      </c>
      <c r="N54" s="33"/>
      <c r="O54" s="9"/>
      <c r="P54" s="9"/>
      <c r="Q54" s="30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30"/>
    </row>
    <row r="55" customFormat="false" ht="12.75" hidden="false" customHeight="true" outlineLevel="0" collapsed="false">
      <c r="A55" s="4"/>
      <c r="B55" s="3" t="s">
        <v>106</v>
      </c>
      <c r="C55" s="3"/>
      <c r="D55" s="8" t="s">
        <v>7</v>
      </c>
      <c r="E55" s="3"/>
      <c r="F55" s="81" t="s">
        <v>8</v>
      </c>
      <c r="G55" s="3"/>
      <c r="H55" s="81" t="s">
        <v>101</v>
      </c>
      <c r="I55" s="33"/>
      <c r="J55" s="81" t="s">
        <v>102</v>
      </c>
      <c r="K55" s="3"/>
      <c r="L55" s="8" t="s">
        <v>7</v>
      </c>
      <c r="M55" s="3"/>
      <c r="N55" s="81" t="s">
        <v>8</v>
      </c>
      <c r="O55" s="4"/>
      <c r="P55" s="9"/>
      <c r="Q55" s="30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30"/>
    </row>
    <row r="56" customFormat="false" ht="12.75" hidden="false" customHeight="true" outlineLevel="0" collapsed="false">
      <c r="A56" s="4"/>
      <c r="B56" s="3"/>
      <c r="C56" s="3"/>
      <c r="D56" s="8" t="s">
        <v>9</v>
      </c>
      <c r="E56" s="3"/>
      <c r="F56" s="81" t="s">
        <v>10</v>
      </c>
      <c r="G56" s="3"/>
      <c r="H56" s="33"/>
      <c r="I56" s="33"/>
      <c r="J56" s="33"/>
      <c r="K56" s="3"/>
      <c r="L56" s="8" t="s">
        <v>9</v>
      </c>
      <c r="M56" s="3"/>
      <c r="N56" s="81" t="s">
        <v>10</v>
      </c>
      <c r="O56" s="82"/>
      <c r="P56" s="9"/>
      <c r="Q56" s="30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30"/>
    </row>
    <row r="57" customFormat="false" ht="12.75" hidden="false" customHeight="true" outlineLevel="0" collapsed="false">
      <c r="A57" s="4"/>
      <c r="B57" s="3"/>
      <c r="C57" s="3"/>
      <c r="D57" s="15" t="n">
        <v>7</v>
      </c>
      <c r="E57" s="83"/>
      <c r="F57" s="15" t="n">
        <v>8</v>
      </c>
      <c r="G57" s="15"/>
      <c r="H57" s="15" t="n">
        <v>9</v>
      </c>
      <c r="I57" s="15"/>
      <c r="J57" s="15" t="n">
        <v>10</v>
      </c>
      <c r="K57" s="15"/>
      <c r="L57" s="15" t="n">
        <v>11</v>
      </c>
      <c r="M57" s="15"/>
      <c r="N57" s="15" t="n">
        <v>12</v>
      </c>
      <c r="O57" s="84"/>
      <c r="P57" s="85"/>
      <c r="Q57" s="30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30"/>
    </row>
    <row r="58" customFormat="false" ht="12.75" hidden="false" customHeight="true" outlineLevel="0" collapsed="false">
      <c r="A58" s="4"/>
      <c r="B58" s="18" t="s">
        <v>50</v>
      </c>
      <c r="C58" s="3"/>
      <c r="D58" s="3"/>
      <c r="E58" s="3"/>
      <c r="F58" s="33"/>
      <c r="G58" s="3"/>
      <c r="H58" s="33"/>
      <c r="I58" s="33"/>
      <c r="J58" s="33"/>
      <c r="K58" s="3"/>
      <c r="L58" s="3"/>
      <c r="M58" s="3"/>
      <c r="N58" s="33"/>
      <c r="O58" s="4"/>
      <c r="P58" s="9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3"/>
      <c r="AD58" s="23"/>
      <c r="AE58" s="23"/>
      <c r="AF58" s="23"/>
      <c r="AG58" s="23"/>
      <c r="AH58" s="23"/>
      <c r="AI58" s="23"/>
      <c r="AJ58" s="30"/>
    </row>
    <row r="59" customFormat="false" ht="12.75" hidden="false" customHeight="true" outlineLevel="0" collapsed="false">
      <c r="A59" s="4"/>
      <c r="B59" s="3" t="s">
        <v>51</v>
      </c>
      <c r="C59" s="63"/>
      <c r="D59" s="36" t="n">
        <v>0</v>
      </c>
      <c r="E59" s="63"/>
      <c r="F59" s="36" t="n">
        <v>0</v>
      </c>
      <c r="G59" s="3"/>
      <c r="H59" s="36" t="n">
        <v>0</v>
      </c>
      <c r="I59" s="33"/>
      <c r="J59" s="36" t="n">
        <v>0</v>
      </c>
      <c r="K59" s="3"/>
      <c r="L59" s="47" t="e">
        <f aca="false">#REF!+#REF!+#REF!+D59</f>
        <v>#REF!</v>
      </c>
      <c r="M59" s="47"/>
      <c r="N59" s="47" t="e">
        <f aca="false">#REF!+#REF!+#REF!+F59+H59-J59</f>
        <v>#REF!</v>
      </c>
      <c r="O59" s="4"/>
      <c r="P59" s="9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3"/>
      <c r="AD59" s="23"/>
      <c r="AE59" s="23"/>
      <c r="AF59" s="23"/>
      <c r="AG59" s="23"/>
      <c r="AH59" s="23"/>
      <c r="AI59" s="23"/>
      <c r="AJ59" s="30"/>
    </row>
    <row r="60" customFormat="false" ht="12.75" hidden="false" customHeight="true" outlineLevel="0" collapsed="false">
      <c r="A60" s="64"/>
      <c r="B60" s="3" t="s">
        <v>52</v>
      </c>
      <c r="C60" s="3"/>
      <c r="D60" s="36" t="n">
        <v>0</v>
      </c>
      <c r="E60" s="3"/>
      <c r="F60" s="36" t="n">
        <v>0</v>
      </c>
      <c r="G60" s="3"/>
      <c r="H60" s="36" t="n">
        <v>0</v>
      </c>
      <c r="I60" s="33"/>
      <c r="J60" s="36" t="n">
        <v>0</v>
      </c>
      <c r="K60" s="3"/>
      <c r="L60" s="47" t="e">
        <f aca="false">#REF!+#REF!+#REF!+D60</f>
        <v>#REF!</v>
      </c>
      <c r="M60" s="81"/>
      <c r="N60" s="47" t="e">
        <f aca="false">#REF!+#REF!+#REF!+F60+H60-J60</f>
        <v>#REF!</v>
      </c>
      <c r="O60" s="4"/>
      <c r="P60" s="9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3"/>
      <c r="AD60" s="23"/>
      <c r="AE60" s="23"/>
      <c r="AF60" s="23"/>
      <c r="AG60" s="23"/>
      <c r="AH60" s="23"/>
      <c r="AI60" s="23"/>
      <c r="AJ60" s="30"/>
    </row>
    <row r="61" customFormat="false" ht="12.75" hidden="false" customHeight="true" outlineLevel="0" collapsed="false">
      <c r="A61" s="64"/>
      <c r="B61" s="3" t="s">
        <v>53</v>
      </c>
      <c r="C61" s="63"/>
      <c r="D61" s="36" t="n">
        <v>16</v>
      </c>
      <c r="E61" s="63"/>
      <c r="F61" s="36" t="n">
        <v>7</v>
      </c>
      <c r="G61" s="3"/>
      <c r="H61" s="36" t="n">
        <v>2</v>
      </c>
      <c r="I61" s="33"/>
      <c r="J61" s="36" t="n">
        <v>2</v>
      </c>
      <c r="K61" s="3"/>
      <c r="L61" s="47" t="e">
        <f aca="false">#REF!+#REF!+#REF!+D61</f>
        <v>#REF!</v>
      </c>
      <c r="M61" s="47"/>
      <c r="N61" s="47" t="e">
        <f aca="false">#REF!+#REF!+#REF!+F61+H61-J61</f>
        <v>#REF!</v>
      </c>
      <c r="O61" s="4"/>
      <c r="P61" s="9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3"/>
      <c r="AD61" s="23"/>
      <c r="AE61" s="23"/>
      <c r="AF61" s="23"/>
      <c r="AG61" s="23"/>
      <c r="AH61" s="23"/>
      <c r="AI61" s="23"/>
      <c r="AJ61" s="30"/>
    </row>
    <row r="62" customFormat="false" ht="12.75" hidden="false" customHeight="true" outlineLevel="0" collapsed="false">
      <c r="A62" s="64"/>
      <c r="B62" s="3" t="s">
        <v>54</v>
      </c>
      <c r="C62" s="63"/>
      <c r="D62" s="36" t="n">
        <v>0</v>
      </c>
      <c r="E62" s="63"/>
      <c r="F62" s="36" t="n">
        <v>0</v>
      </c>
      <c r="G62" s="3"/>
      <c r="H62" s="36" t="n">
        <v>0</v>
      </c>
      <c r="I62" s="33"/>
      <c r="J62" s="36" t="n">
        <v>0</v>
      </c>
      <c r="K62" s="3"/>
      <c r="L62" s="47" t="e">
        <f aca="false">#REF!+#REF!+#REF!+D62</f>
        <v>#REF!</v>
      </c>
      <c r="M62" s="47"/>
      <c r="N62" s="47" t="e">
        <f aca="false">#REF!+#REF!+#REF!+F62+H62-J62</f>
        <v>#REF!</v>
      </c>
      <c r="O62" s="4"/>
      <c r="P62" s="9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3"/>
      <c r="AD62" s="23"/>
      <c r="AE62" s="23"/>
      <c r="AF62" s="23"/>
      <c r="AG62" s="23"/>
      <c r="AH62" s="23"/>
      <c r="AI62" s="23"/>
      <c r="AJ62" s="30"/>
    </row>
    <row r="63" customFormat="false" ht="12.75" hidden="false" customHeight="true" outlineLevel="0" collapsed="false">
      <c r="A63" s="64"/>
      <c r="B63" s="3" t="s">
        <v>55</v>
      </c>
      <c r="C63" s="63"/>
      <c r="D63" s="36" t="n">
        <v>0</v>
      </c>
      <c r="E63" s="63"/>
      <c r="F63" s="36" t="n">
        <v>0</v>
      </c>
      <c r="G63" s="3"/>
      <c r="H63" s="36" t="n">
        <v>0</v>
      </c>
      <c r="I63" s="33"/>
      <c r="J63" s="36" t="n">
        <v>0</v>
      </c>
      <c r="K63" s="3"/>
      <c r="L63" s="47" t="e">
        <f aca="false">#REF!+#REF!+#REF!+D63</f>
        <v>#REF!</v>
      </c>
      <c r="M63" s="47"/>
      <c r="N63" s="47" t="e">
        <f aca="false">#REF!+#REF!+#REF!+F63+H63-J63</f>
        <v>#REF!</v>
      </c>
      <c r="O63" s="4"/>
      <c r="P63" s="86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3"/>
      <c r="AD63" s="23"/>
      <c r="AE63" s="23"/>
      <c r="AF63" s="23"/>
      <c r="AG63" s="23"/>
      <c r="AH63" s="23"/>
      <c r="AI63" s="23"/>
      <c r="AJ63" s="30"/>
    </row>
    <row r="64" customFormat="false" ht="12.75" hidden="false" customHeight="true" outlineLevel="0" collapsed="false">
      <c r="A64" s="4"/>
      <c r="B64" s="3" t="s">
        <v>56</v>
      </c>
      <c r="C64" s="3"/>
      <c r="D64" s="36" t="n">
        <v>79</v>
      </c>
      <c r="E64" s="3"/>
      <c r="F64" s="36" t="n">
        <v>4</v>
      </c>
      <c r="G64" s="3"/>
      <c r="H64" s="36" t="n">
        <v>2</v>
      </c>
      <c r="I64" s="33"/>
      <c r="J64" s="36" t="n">
        <v>2</v>
      </c>
      <c r="K64" s="3"/>
      <c r="L64" s="47" t="e">
        <f aca="false">#REF!+#REF!+#REF!+D64</f>
        <v>#REF!</v>
      </c>
      <c r="M64" s="47"/>
      <c r="N64" s="47" t="e">
        <f aca="false">#REF!+#REF!+#REF!+F64+H64-J64</f>
        <v>#REF!</v>
      </c>
      <c r="O64" s="4"/>
      <c r="P64" s="86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3"/>
      <c r="AD64" s="23"/>
      <c r="AE64" s="23"/>
      <c r="AF64" s="23"/>
      <c r="AG64" s="23"/>
      <c r="AH64" s="23"/>
      <c r="AI64" s="23"/>
      <c r="AJ64" s="30"/>
    </row>
    <row r="65" customFormat="false" ht="12.75" hidden="false" customHeight="true" outlineLevel="0" collapsed="false">
      <c r="A65" s="64"/>
      <c r="B65" s="3" t="s">
        <v>57</v>
      </c>
      <c r="C65" s="63"/>
      <c r="D65" s="36" t="n">
        <v>0</v>
      </c>
      <c r="E65" s="63"/>
      <c r="F65" s="36" t="n">
        <v>0</v>
      </c>
      <c r="G65" s="3"/>
      <c r="H65" s="36" t="n">
        <v>0</v>
      </c>
      <c r="I65" s="33"/>
      <c r="J65" s="36" t="n">
        <v>0</v>
      </c>
      <c r="K65" s="3"/>
      <c r="L65" s="47" t="e">
        <f aca="false">#REF!+#REF!+#REF!+D65</f>
        <v>#REF!</v>
      </c>
      <c r="M65" s="47"/>
      <c r="N65" s="47" t="e">
        <f aca="false">#REF!+#REF!+#REF!+F65+H65-J65</f>
        <v>#REF!</v>
      </c>
      <c r="O65" s="4"/>
      <c r="P65" s="86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3"/>
      <c r="AD65" s="23"/>
      <c r="AE65" s="23"/>
      <c r="AF65" s="23"/>
      <c r="AG65" s="23"/>
      <c r="AH65" s="23"/>
      <c r="AI65" s="23"/>
      <c r="AJ65" s="30"/>
    </row>
    <row r="66" customFormat="false" ht="12.75" hidden="false" customHeight="true" outlineLevel="0" collapsed="false">
      <c r="A66" s="65"/>
      <c r="B66" s="3" t="s">
        <v>58</v>
      </c>
      <c r="C66" s="63"/>
      <c r="D66" s="36" t="n">
        <v>0</v>
      </c>
      <c r="E66" s="63"/>
      <c r="F66" s="36" t="n">
        <v>0</v>
      </c>
      <c r="G66" s="3"/>
      <c r="H66" s="36" t="n">
        <v>0</v>
      </c>
      <c r="I66" s="33"/>
      <c r="J66" s="36" t="n">
        <v>0</v>
      </c>
      <c r="K66" s="3"/>
      <c r="L66" s="47" t="e">
        <f aca="false">#REF!+#REF!+#REF!+D66</f>
        <v>#REF!</v>
      </c>
      <c r="M66" s="47"/>
      <c r="N66" s="47" t="e">
        <f aca="false">#REF!+#REF!+#REF!+F66+H66-J66</f>
        <v>#REF!</v>
      </c>
      <c r="O66" s="4"/>
      <c r="P66" s="86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3"/>
      <c r="AD66" s="23"/>
      <c r="AE66" s="23"/>
      <c r="AF66" s="23"/>
      <c r="AG66" s="23"/>
      <c r="AH66" s="23"/>
      <c r="AI66" s="23"/>
      <c r="AJ66" s="30"/>
    </row>
    <row r="67" customFormat="false" ht="12.75" hidden="false" customHeight="true" outlineLevel="0" collapsed="false">
      <c r="A67" s="64"/>
      <c r="B67" s="3" t="s">
        <v>59</v>
      </c>
      <c r="C67" s="63"/>
      <c r="D67" s="36" t="n">
        <v>0</v>
      </c>
      <c r="E67" s="63"/>
      <c r="F67" s="36" t="n">
        <v>0</v>
      </c>
      <c r="G67" s="3"/>
      <c r="H67" s="36" t="n">
        <v>0</v>
      </c>
      <c r="I67" s="33"/>
      <c r="J67" s="36" t="n">
        <v>0</v>
      </c>
      <c r="K67" s="3"/>
      <c r="L67" s="47" t="e">
        <f aca="false">#REF!+#REF!+#REF!+D67</f>
        <v>#REF!</v>
      </c>
      <c r="M67" s="47"/>
      <c r="N67" s="47" t="e">
        <f aca="false">#REF!+#REF!+#REF!+F67+H67-J67</f>
        <v>#REF!</v>
      </c>
      <c r="O67" s="4"/>
      <c r="P67" s="86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3"/>
      <c r="AD67" s="23"/>
      <c r="AE67" s="23"/>
      <c r="AF67" s="23"/>
      <c r="AG67" s="23"/>
      <c r="AH67" s="23"/>
      <c r="AI67" s="23"/>
      <c r="AJ67" s="30"/>
    </row>
    <row r="68" customFormat="false" ht="12.75" hidden="false" customHeight="true" outlineLevel="0" collapsed="false">
      <c r="A68" s="64"/>
      <c r="B68" s="3" t="s">
        <v>60</v>
      </c>
      <c r="C68" s="63"/>
      <c r="D68" s="36" t="n">
        <v>0</v>
      </c>
      <c r="E68" s="63"/>
      <c r="F68" s="36" t="n">
        <v>0</v>
      </c>
      <c r="G68" s="3"/>
      <c r="H68" s="36" t="n">
        <v>0</v>
      </c>
      <c r="I68" s="33"/>
      <c r="J68" s="36" t="n">
        <v>0</v>
      </c>
      <c r="K68" s="3"/>
      <c r="L68" s="47" t="e">
        <f aca="false">#REF!+#REF!+#REF!+D68</f>
        <v>#REF!</v>
      </c>
      <c r="M68" s="47"/>
      <c r="N68" s="47" t="e">
        <f aca="false">#REF!+#REF!+#REF!+F68+H68-J68</f>
        <v>#REF!</v>
      </c>
      <c r="O68" s="4"/>
      <c r="P68" s="86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3"/>
      <c r="AD68" s="23"/>
      <c r="AE68" s="23"/>
      <c r="AF68" s="23"/>
      <c r="AG68" s="23"/>
      <c r="AH68" s="23"/>
      <c r="AI68" s="23"/>
      <c r="AJ68" s="30"/>
    </row>
    <row r="69" customFormat="false" ht="12.75" hidden="false" customHeight="true" outlineLevel="0" collapsed="false">
      <c r="A69" s="64"/>
      <c r="B69" s="3" t="s">
        <v>61</v>
      </c>
      <c r="C69" s="63"/>
      <c r="D69" s="36" t="n">
        <v>1</v>
      </c>
      <c r="E69" s="63"/>
      <c r="F69" s="87" t="s">
        <v>107</v>
      </c>
      <c r="G69" s="3"/>
      <c r="H69" s="36" t="n">
        <v>0</v>
      </c>
      <c r="I69" s="33"/>
      <c r="J69" s="36" t="n">
        <v>0</v>
      </c>
      <c r="K69" s="3"/>
      <c r="L69" s="47" t="e">
        <f aca="false">#REF!+#REF!+#REF!+D69</f>
        <v>#REF!</v>
      </c>
      <c r="M69" s="47"/>
      <c r="N69" s="87" t="s">
        <v>107</v>
      </c>
      <c r="O69" s="4"/>
      <c r="P69" s="86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3"/>
      <c r="AD69" s="23"/>
      <c r="AE69" s="23"/>
      <c r="AF69" s="23"/>
      <c r="AG69" s="23"/>
      <c r="AH69" s="23"/>
      <c r="AI69" s="23"/>
      <c r="AJ69" s="30"/>
    </row>
    <row r="70" customFormat="false" ht="12.75" hidden="false" customHeight="true" outlineLevel="0" collapsed="false">
      <c r="A70" s="64"/>
      <c r="B70" s="3" t="s">
        <v>108</v>
      </c>
      <c r="C70" s="63"/>
      <c r="D70" s="36" t="n">
        <v>1</v>
      </c>
      <c r="E70" s="3"/>
      <c r="F70" s="36" t="n">
        <v>0</v>
      </c>
      <c r="G70" s="3"/>
      <c r="H70" s="36" t="n">
        <v>15</v>
      </c>
      <c r="I70" s="33"/>
      <c r="J70" s="36" t="n">
        <v>10</v>
      </c>
      <c r="K70" s="3"/>
      <c r="L70" s="47" t="e">
        <f aca="false">#REF!+#REF!+#REF!+D70</f>
        <v>#REF!</v>
      </c>
      <c r="M70" s="47"/>
      <c r="N70" s="47" t="e">
        <f aca="false">#REF!+#REF!+#REF!+F70+H70-J70</f>
        <v>#REF!</v>
      </c>
      <c r="O70" s="4"/>
      <c r="P70" s="86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3"/>
      <c r="AD70" s="23"/>
      <c r="AE70" s="23"/>
      <c r="AF70" s="23"/>
      <c r="AG70" s="23"/>
      <c r="AH70" s="23"/>
      <c r="AI70" s="23"/>
      <c r="AJ70" s="30"/>
    </row>
    <row r="71" customFormat="false" ht="12.75" hidden="false" customHeight="true" outlineLevel="0" collapsed="false">
      <c r="A71" s="64"/>
      <c r="B71" s="3" t="s">
        <v>63</v>
      </c>
      <c r="C71" s="63"/>
      <c r="D71" s="36" t="n">
        <v>0</v>
      </c>
      <c r="E71" s="3"/>
      <c r="F71" s="36" t="n">
        <v>0</v>
      </c>
      <c r="G71" s="3"/>
      <c r="H71" s="36" t="n">
        <v>0</v>
      </c>
      <c r="I71" s="33"/>
      <c r="J71" s="36" t="n">
        <v>0</v>
      </c>
      <c r="K71" s="3"/>
      <c r="L71" s="47" t="e">
        <f aca="false">#REF!+#REF!+#REF!+D71</f>
        <v>#REF!</v>
      </c>
      <c r="M71" s="47"/>
      <c r="N71" s="47" t="e">
        <f aca="false">#REF!+#REF!+#REF!+F71+H71-J71</f>
        <v>#REF!</v>
      </c>
      <c r="O71" s="4"/>
      <c r="P71" s="86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3"/>
      <c r="AD71" s="23"/>
      <c r="AE71" s="23"/>
      <c r="AF71" s="23"/>
      <c r="AG71" s="23"/>
      <c r="AH71" s="23"/>
      <c r="AI71" s="23"/>
      <c r="AJ71" s="30"/>
    </row>
    <row r="72" customFormat="false" ht="12.75" hidden="false" customHeight="true" outlineLevel="0" collapsed="false">
      <c r="A72" s="64"/>
      <c r="B72" s="3" t="s">
        <v>64</v>
      </c>
      <c r="C72" s="63"/>
      <c r="D72" s="36" t="n">
        <v>0</v>
      </c>
      <c r="E72" s="63"/>
      <c r="F72" s="36" t="n">
        <v>0</v>
      </c>
      <c r="G72" s="3"/>
      <c r="H72" s="36" t="n">
        <v>0</v>
      </c>
      <c r="I72" s="88"/>
      <c r="J72" s="36" t="n">
        <v>0</v>
      </c>
      <c r="K72" s="3"/>
      <c r="L72" s="47" t="e">
        <f aca="false">#REF!+#REF!+#REF!+D72</f>
        <v>#REF!</v>
      </c>
      <c r="M72" s="47"/>
      <c r="N72" s="47" t="e">
        <f aca="false">#REF!+#REF!+#REF!+F72+H72-J72</f>
        <v>#REF!</v>
      </c>
      <c r="O72" s="4"/>
      <c r="P72" s="86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3"/>
      <c r="AD72" s="23"/>
      <c r="AE72" s="23"/>
      <c r="AF72" s="23"/>
      <c r="AG72" s="23"/>
      <c r="AH72" s="23"/>
      <c r="AI72" s="23"/>
      <c r="AJ72" s="30"/>
    </row>
    <row r="73" customFormat="false" ht="12.75" hidden="false" customHeight="true" outlineLevel="0" collapsed="false">
      <c r="A73" s="64"/>
      <c r="B73" s="3" t="s">
        <v>65</v>
      </c>
      <c r="C73" s="63"/>
      <c r="D73" s="36" t="n">
        <v>0</v>
      </c>
      <c r="E73" s="63"/>
      <c r="F73" s="36" t="n">
        <v>0</v>
      </c>
      <c r="G73" s="3"/>
      <c r="H73" s="36" t="n">
        <v>0</v>
      </c>
      <c r="I73" s="33"/>
      <c r="J73" s="36" t="n">
        <v>0</v>
      </c>
      <c r="K73" s="3"/>
      <c r="L73" s="47" t="e">
        <f aca="false">#REF!+#REF!+#REF!+D73</f>
        <v>#REF!</v>
      </c>
      <c r="M73" s="47"/>
      <c r="N73" s="47" t="e">
        <f aca="false">#REF!+#REF!+#REF!+F73+H73-J73</f>
        <v>#REF!</v>
      </c>
      <c r="O73" s="4"/>
      <c r="P73" s="86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3"/>
      <c r="AD73" s="23"/>
      <c r="AE73" s="23"/>
      <c r="AF73" s="23"/>
      <c r="AG73" s="23"/>
      <c r="AH73" s="23"/>
      <c r="AI73" s="23"/>
      <c r="AJ73" s="30"/>
    </row>
    <row r="74" customFormat="false" ht="12.75" hidden="false" customHeight="true" outlineLevel="0" collapsed="false">
      <c r="A74" s="64"/>
      <c r="B74" s="3" t="s">
        <v>66</v>
      </c>
      <c r="C74" s="63"/>
      <c r="D74" s="36" t="n">
        <v>2799</v>
      </c>
      <c r="E74" s="63"/>
      <c r="F74" s="36" t="n">
        <v>220</v>
      </c>
      <c r="G74" s="3"/>
      <c r="H74" s="36" t="n">
        <v>0</v>
      </c>
      <c r="I74" s="33"/>
      <c r="J74" s="36" t="n">
        <v>19</v>
      </c>
      <c r="K74" s="3"/>
      <c r="L74" s="47" t="e">
        <f aca="false">#REF!+#REF!+#REF!+D74</f>
        <v>#REF!</v>
      </c>
      <c r="M74" s="47"/>
      <c r="N74" s="47" t="e">
        <f aca="false">#REF!+#REF!+#REF!+F74+H74-J74</f>
        <v>#REF!</v>
      </c>
      <c r="O74" s="4"/>
      <c r="P74" s="86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3"/>
      <c r="AD74" s="23"/>
      <c r="AE74" s="23"/>
      <c r="AF74" s="23"/>
      <c r="AG74" s="23"/>
      <c r="AH74" s="23"/>
      <c r="AI74" s="23"/>
      <c r="AJ74" s="30"/>
    </row>
    <row r="75" customFormat="false" ht="12.75" hidden="false" customHeight="true" outlineLevel="0" collapsed="false">
      <c r="A75" s="64"/>
      <c r="B75" s="3"/>
      <c r="C75" s="63"/>
      <c r="D75" s="36"/>
      <c r="E75" s="63"/>
      <c r="F75" s="36"/>
      <c r="G75" s="3"/>
      <c r="H75" s="77"/>
      <c r="I75" s="33"/>
      <c r="J75" s="77"/>
      <c r="K75" s="3"/>
      <c r="L75" s="77"/>
      <c r="M75" s="33"/>
      <c r="N75" s="77"/>
      <c r="O75" s="4"/>
      <c r="P75" s="86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3"/>
      <c r="AD75" s="23"/>
      <c r="AE75" s="23"/>
      <c r="AF75" s="23"/>
      <c r="AG75" s="23"/>
      <c r="AH75" s="23"/>
      <c r="AI75" s="23"/>
      <c r="AJ75" s="30"/>
    </row>
    <row r="76" customFormat="false" ht="12.75" hidden="false" customHeight="true" outlineLevel="0" collapsed="false">
      <c r="A76" s="67"/>
      <c r="B76" s="19" t="s">
        <v>67</v>
      </c>
      <c r="C76" s="19"/>
      <c r="D76" s="19" t="n">
        <v>2896</v>
      </c>
      <c r="E76" s="19"/>
      <c r="F76" s="19" t="n">
        <v>231</v>
      </c>
      <c r="G76" s="19"/>
      <c r="H76" s="19" t="n">
        <v>19</v>
      </c>
      <c r="I76" s="19"/>
      <c r="J76" s="19" t="n">
        <v>33</v>
      </c>
      <c r="K76" s="19"/>
      <c r="L76" s="19" t="n">
        <v>43849</v>
      </c>
      <c r="M76" s="19"/>
      <c r="N76" s="19" t="s">
        <v>109</v>
      </c>
      <c r="O76" s="67"/>
      <c r="P76" s="9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</row>
    <row r="77" customFormat="false" ht="12.75" hidden="false" customHeight="true" outlineLevel="0" collapsed="false">
      <c r="A77" s="4"/>
      <c r="B77" s="60" t="s">
        <v>68</v>
      </c>
      <c r="C77" s="3"/>
      <c r="D77" s="3"/>
      <c r="E77" s="3"/>
      <c r="F77" s="33"/>
      <c r="G77" s="3"/>
      <c r="H77" s="33"/>
      <c r="I77" s="33"/>
      <c r="J77" s="33"/>
      <c r="K77" s="3"/>
      <c r="L77" s="47"/>
      <c r="M77" s="33"/>
      <c r="N77" s="47"/>
      <c r="O77" s="4"/>
      <c r="P77" s="89"/>
      <c r="Q77" s="58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</row>
    <row r="78" customFormat="false" ht="12.75" hidden="false" customHeight="true" outlineLevel="0" collapsed="false">
      <c r="A78" s="21"/>
      <c r="B78" s="21"/>
      <c r="C78" s="21"/>
      <c r="D78" s="21"/>
      <c r="E78" s="21"/>
      <c r="F78" s="90"/>
      <c r="G78" s="21"/>
      <c r="H78" s="90"/>
      <c r="I78" s="90"/>
      <c r="J78" s="90"/>
      <c r="K78" s="21"/>
      <c r="L78" s="90"/>
      <c r="M78" s="90"/>
      <c r="N78" s="90"/>
      <c r="O78" s="21"/>
      <c r="P78" s="4"/>
    </row>
    <row r="79" customFormat="false" ht="12.75" hidden="false" customHeight="true" outlineLevel="0" collapsed="false">
      <c r="A79" s="9"/>
      <c r="B79" s="69"/>
      <c r="C79" s="9"/>
      <c r="D79" s="9"/>
      <c r="E79" s="9"/>
      <c r="F79" s="51"/>
      <c r="G79" s="9"/>
      <c r="H79" s="51"/>
      <c r="I79" s="51"/>
      <c r="J79" s="51"/>
      <c r="K79" s="9"/>
      <c r="L79" s="91"/>
      <c r="M79" s="9"/>
      <c r="N79" s="92"/>
      <c r="O79" s="9"/>
      <c r="P79" s="4"/>
      <c r="R79" s="70"/>
      <c r="S79" s="70"/>
      <c r="T79" s="70"/>
      <c r="U79" s="70"/>
      <c r="V79" s="70"/>
      <c r="W79" s="70"/>
      <c r="X79" s="70"/>
      <c r="Y79" s="70"/>
      <c r="Z79" s="70"/>
    </row>
    <row r="80" customFormat="false" ht="12.75" hidden="false" customHeight="true" outlineLevel="0" collapsed="false">
      <c r="A80" s="4"/>
      <c r="B80" s="71"/>
      <c r="C80" s="4"/>
      <c r="D80" s="4"/>
      <c r="E80" s="4"/>
      <c r="F80" s="79"/>
      <c r="G80" s="4"/>
      <c r="H80" s="79"/>
      <c r="I80" s="79"/>
      <c r="J80" s="79"/>
      <c r="K80" s="4"/>
      <c r="L80" s="4"/>
      <c r="M80" s="4"/>
      <c r="N80" s="79"/>
      <c r="O80" s="4"/>
      <c r="P80" s="9"/>
      <c r="R80" s="70"/>
      <c r="S80" s="70"/>
      <c r="T80" s="70"/>
      <c r="U80" s="70"/>
      <c r="V80" s="70"/>
      <c r="W80" s="70"/>
      <c r="X80" s="70"/>
      <c r="Y80" s="70"/>
      <c r="Z80" s="70"/>
    </row>
    <row r="81" customFormat="false" ht="12.75" hidden="false" customHeight="true" outlineLevel="0" collapsed="false">
      <c r="A81" s="4"/>
      <c r="B81" s="4"/>
      <c r="C81" s="4"/>
      <c r="D81" s="4"/>
      <c r="E81" s="4"/>
      <c r="F81" s="79"/>
      <c r="G81" s="4"/>
      <c r="H81" s="79"/>
      <c r="I81" s="79"/>
      <c r="J81" s="79"/>
      <c r="K81" s="4"/>
      <c r="L81" s="4"/>
      <c r="M81" s="4"/>
      <c r="N81" s="79"/>
      <c r="O81" s="4"/>
      <c r="P81" s="4"/>
      <c r="R81" s="70"/>
      <c r="S81" s="70"/>
      <c r="T81" s="70"/>
      <c r="U81" s="70"/>
      <c r="V81" s="70"/>
      <c r="W81" s="70"/>
      <c r="X81" s="70"/>
      <c r="Y81" s="70"/>
      <c r="Z81" s="70"/>
    </row>
    <row r="82" customFormat="false" ht="12.75" hidden="false" customHeight="true" outlineLevel="0" collapsed="false">
      <c r="A82" s="4"/>
      <c r="B82" s="4"/>
      <c r="C82" s="4"/>
      <c r="D82" s="4"/>
      <c r="E82" s="4"/>
      <c r="F82" s="79"/>
      <c r="G82" s="4"/>
      <c r="H82" s="79"/>
      <c r="I82" s="79"/>
      <c r="J82" s="79"/>
      <c r="K82" s="4"/>
      <c r="L82" s="4"/>
      <c r="M82" s="4"/>
      <c r="N82" s="79"/>
      <c r="O82" s="4"/>
      <c r="P82" s="4"/>
      <c r="R82" s="70"/>
      <c r="S82" s="70"/>
      <c r="T82" s="70"/>
      <c r="U82" s="70"/>
      <c r="V82" s="70"/>
      <c r="W82" s="70"/>
      <c r="X82" s="70"/>
      <c r="Y82" s="70"/>
      <c r="Z82" s="70"/>
    </row>
    <row r="83" customFormat="false" ht="12.75" hidden="false" customHeight="true" outlineLevel="0" collapsed="false">
      <c r="A83" s="4"/>
      <c r="B83" s="4"/>
      <c r="C83" s="4"/>
      <c r="D83" s="4"/>
      <c r="E83" s="4"/>
      <c r="F83" s="79"/>
      <c r="G83" s="4"/>
      <c r="H83" s="79"/>
      <c r="I83" s="79"/>
      <c r="J83" s="79"/>
      <c r="K83" s="4"/>
      <c r="L83" s="4"/>
      <c r="M83" s="4"/>
      <c r="N83" s="79"/>
      <c r="O83" s="4"/>
      <c r="P83" s="4"/>
      <c r="R83" s="70"/>
      <c r="S83" s="70"/>
      <c r="T83" s="70"/>
      <c r="U83" s="70"/>
      <c r="V83" s="70"/>
      <c r="W83" s="70"/>
      <c r="X83" s="70"/>
      <c r="Y83" s="70"/>
      <c r="Z83" s="70"/>
    </row>
    <row r="84" customFormat="false" ht="12.75" hidden="false" customHeight="true" outlineLevel="0" collapsed="false">
      <c r="A84" s="4"/>
      <c r="B84" s="4"/>
      <c r="C84" s="4"/>
      <c r="D84" s="4"/>
      <c r="E84" s="4"/>
      <c r="F84" s="79"/>
      <c r="G84" s="4"/>
      <c r="H84" s="79"/>
      <c r="I84" s="79"/>
      <c r="J84" s="79"/>
      <c r="K84" s="4"/>
      <c r="L84" s="4"/>
      <c r="M84" s="4"/>
      <c r="N84" s="79"/>
      <c r="O84" s="4"/>
      <c r="P84" s="4"/>
      <c r="R84" s="70"/>
      <c r="S84" s="70"/>
      <c r="T84" s="70"/>
      <c r="U84" s="70"/>
      <c r="V84" s="70"/>
      <c r="W84" s="70"/>
      <c r="X84" s="70"/>
      <c r="Y84" s="70"/>
      <c r="Z84" s="70"/>
    </row>
    <row r="85" customFormat="false" ht="12.75" hidden="false" customHeight="true" outlineLevel="0" collapsed="false">
      <c r="A85" s="4"/>
      <c r="B85" s="4"/>
      <c r="C85" s="4"/>
      <c r="D85" s="4"/>
      <c r="E85" s="4"/>
      <c r="F85" s="80"/>
      <c r="G85" s="4"/>
      <c r="H85" s="80"/>
      <c r="I85" s="79"/>
      <c r="J85" s="80"/>
      <c r="K85" s="4"/>
      <c r="L85" s="4"/>
      <c r="M85" s="4"/>
      <c r="N85" s="80"/>
      <c r="O85" s="4"/>
      <c r="P85" s="4"/>
      <c r="R85" s="70"/>
      <c r="S85" s="70"/>
      <c r="T85" s="70"/>
      <c r="U85" s="70"/>
      <c r="V85" s="70"/>
      <c r="W85" s="70"/>
      <c r="X85" s="70"/>
      <c r="Y85" s="70"/>
      <c r="Z85" s="70"/>
    </row>
    <row r="86" customFormat="false" ht="12.75" hidden="false" customHeight="true" outlineLevel="0" collapsed="false">
      <c r="A86" s="4"/>
      <c r="B86" s="2" t="s">
        <v>110</v>
      </c>
      <c r="C86" s="3"/>
      <c r="D86" s="2"/>
      <c r="E86" s="3"/>
      <c r="F86" s="33"/>
      <c r="G86" s="3"/>
      <c r="H86" s="33"/>
      <c r="I86" s="33"/>
      <c r="J86" s="33"/>
      <c r="K86" s="3"/>
      <c r="L86" s="3"/>
      <c r="M86" s="3"/>
      <c r="N86" s="33"/>
      <c r="O86" s="4"/>
      <c r="P86" s="4"/>
      <c r="R86" s="70"/>
      <c r="S86" s="70"/>
      <c r="T86" s="70"/>
      <c r="U86" s="70"/>
      <c r="V86" s="70"/>
      <c r="W86" s="70"/>
      <c r="X86" s="70"/>
      <c r="Y86" s="70"/>
      <c r="Z86" s="70"/>
    </row>
    <row r="87" customFormat="false" ht="12.75" hidden="false" customHeight="true" outlineLevel="0" collapsed="false">
      <c r="A87" s="4"/>
      <c r="B87" s="3"/>
      <c r="C87" s="2"/>
      <c r="D87" s="3"/>
      <c r="E87" s="2"/>
      <c r="F87" s="33"/>
      <c r="G87" s="2"/>
      <c r="H87" s="33"/>
      <c r="I87" s="33"/>
      <c r="J87" s="33"/>
      <c r="K87" s="3"/>
      <c r="L87" s="3"/>
      <c r="M87" s="3"/>
      <c r="N87" s="33"/>
      <c r="O87" s="4"/>
      <c r="P87" s="4"/>
      <c r="R87" s="70"/>
      <c r="S87" s="70"/>
      <c r="T87" s="70"/>
      <c r="U87" s="70"/>
      <c r="V87" s="70"/>
      <c r="W87" s="70"/>
      <c r="X87" s="70"/>
      <c r="Y87" s="70"/>
      <c r="Z87" s="70"/>
    </row>
    <row r="88" customFormat="false" ht="12.75" hidden="false" customHeight="true" outlineLevel="0" collapsed="false">
      <c r="A88" s="4"/>
      <c r="B88" s="3"/>
      <c r="C88" s="3"/>
      <c r="D88" s="3"/>
      <c r="E88" s="3"/>
      <c r="F88" s="33"/>
      <c r="G88" s="3"/>
      <c r="H88" s="33"/>
      <c r="I88" s="33"/>
      <c r="J88" s="33"/>
      <c r="K88" s="3"/>
      <c r="L88" s="3" t="s">
        <v>69</v>
      </c>
      <c r="M88" s="3"/>
      <c r="N88" s="33"/>
      <c r="O88" s="4"/>
      <c r="P88" s="4"/>
      <c r="R88" s="70"/>
      <c r="S88" s="70"/>
      <c r="T88" s="70"/>
      <c r="U88" s="70"/>
      <c r="V88" s="70"/>
      <c r="W88" s="70"/>
      <c r="X88" s="70"/>
      <c r="Y88" s="70"/>
      <c r="Z88" s="70"/>
    </row>
    <row r="89" customFormat="false" ht="12.75" hidden="false" customHeight="true" outlineLevel="0" collapsed="false">
      <c r="A89" s="4"/>
      <c r="B89" s="3"/>
      <c r="C89" s="3"/>
      <c r="D89" s="3"/>
      <c r="E89" s="3"/>
      <c r="F89" s="33"/>
      <c r="G89" s="3"/>
      <c r="H89" s="33" t="s">
        <v>111</v>
      </c>
      <c r="I89" s="33"/>
      <c r="J89" s="33"/>
      <c r="K89" s="3"/>
      <c r="L89" s="3"/>
      <c r="M89" s="3"/>
      <c r="N89" s="33"/>
      <c r="O89" s="4"/>
      <c r="P89" s="4"/>
      <c r="R89" s="70"/>
      <c r="S89" s="70"/>
      <c r="T89" s="70"/>
      <c r="U89" s="70"/>
      <c r="V89" s="70"/>
      <c r="W89" s="70"/>
      <c r="X89" s="70"/>
      <c r="Y89" s="70"/>
      <c r="Z89" s="70"/>
    </row>
    <row r="90" customFormat="false" ht="12.75" hidden="false" customHeight="true" outlineLevel="0" collapsed="false">
      <c r="A90" s="4"/>
      <c r="B90" s="3"/>
      <c r="C90" s="3"/>
      <c r="D90" s="3" t="s">
        <v>112</v>
      </c>
      <c r="E90" s="3"/>
      <c r="F90" s="33"/>
      <c r="G90" s="3"/>
      <c r="H90" s="81" t="s">
        <v>99</v>
      </c>
      <c r="I90" s="33"/>
      <c r="J90" s="81" t="s">
        <v>100</v>
      </c>
      <c r="K90" s="3"/>
      <c r="L90" s="3"/>
      <c r="M90" s="6" t="s">
        <v>113</v>
      </c>
      <c r="N90" s="33"/>
      <c r="O90" s="61"/>
      <c r="P90" s="4"/>
    </row>
    <row r="91" customFormat="false" ht="12.75" hidden="false" customHeight="true" outlineLevel="0" collapsed="false">
      <c r="A91" s="4"/>
      <c r="B91" s="3" t="s">
        <v>106</v>
      </c>
      <c r="C91" s="3"/>
      <c r="D91" s="8" t="s">
        <v>7</v>
      </c>
      <c r="E91" s="3"/>
      <c r="F91" s="81" t="s">
        <v>8</v>
      </c>
      <c r="G91" s="3"/>
      <c r="H91" s="81" t="s">
        <v>101</v>
      </c>
      <c r="I91" s="33"/>
      <c r="J91" s="81" t="s">
        <v>102</v>
      </c>
      <c r="K91" s="3"/>
      <c r="L91" s="8" t="s">
        <v>7</v>
      </c>
      <c r="M91" s="3"/>
      <c r="N91" s="81" t="s">
        <v>8</v>
      </c>
      <c r="O91" s="4"/>
      <c r="P91" s="4"/>
    </row>
    <row r="92" customFormat="false" ht="12.75" hidden="false" customHeight="true" outlineLevel="0" collapsed="false">
      <c r="A92" s="4"/>
      <c r="B92" s="3"/>
      <c r="C92" s="3"/>
      <c r="D92" s="8" t="s">
        <v>9</v>
      </c>
      <c r="E92" s="3"/>
      <c r="F92" s="81" t="s">
        <v>10</v>
      </c>
      <c r="G92" s="3"/>
      <c r="H92" s="33"/>
      <c r="I92" s="33"/>
      <c r="J92" s="33"/>
      <c r="K92" s="3"/>
      <c r="L92" s="8" t="s">
        <v>9</v>
      </c>
      <c r="M92" s="3"/>
      <c r="N92" s="81" t="s">
        <v>10</v>
      </c>
      <c r="O92" s="9"/>
      <c r="P92" s="4"/>
    </row>
    <row r="93" customFormat="false" ht="12.75" hidden="false" customHeight="true" outlineLevel="0" collapsed="false">
      <c r="A93" s="4"/>
      <c r="B93" s="3"/>
      <c r="C93" s="3"/>
      <c r="D93" s="15" t="n">
        <v>7</v>
      </c>
      <c r="E93" s="15"/>
      <c r="F93" s="15" t="n">
        <v>8</v>
      </c>
      <c r="G93" s="15"/>
      <c r="H93" s="15" t="n">
        <v>9</v>
      </c>
      <c r="I93" s="15"/>
      <c r="J93" s="15" t="n">
        <v>10</v>
      </c>
      <c r="K93" s="15"/>
      <c r="L93" s="15" t="n">
        <v>11</v>
      </c>
      <c r="M93" s="15"/>
      <c r="N93" s="15" t="n">
        <v>12</v>
      </c>
      <c r="O93" s="5"/>
      <c r="P93" s="4"/>
    </row>
    <row r="94" customFormat="false" ht="12.75" hidden="false" customHeight="true" outlineLevel="0" collapsed="false">
      <c r="A94" s="4"/>
      <c r="B94" s="18" t="s">
        <v>71</v>
      </c>
      <c r="C94" s="3"/>
      <c r="D94" s="3"/>
      <c r="E94" s="3"/>
      <c r="F94" s="47"/>
      <c r="G94" s="3"/>
      <c r="H94" s="47"/>
      <c r="I94" s="33"/>
      <c r="J94" s="47"/>
      <c r="K94" s="3"/>
      <c r="L94" s="3"/>
      <c r="M94" s="3"/>
      <c r="N94" s="47"/>
      <c r="O94" s="4"/>
      <c r="P94" s="4"/>
    </row>
    <row r="95" customFormat="false" ht="12.75" hidden="false" customHeight="true" outlineLevel="0" collapsed="false">
      <c r="A95" s="65"/>
      <c r="B95" s="3" t="s">
        <v>72</v>
      </c>
      <c r="C95" s="63"/>
      <c r="D95" s="3" t="n">
        <v>0</v>
      </c>
      <c r="E95" s="66"/>
      <c r="F95" s="33" t="n">
        <v>0</v>
      </c>
      <c r="G95" s="62"/>
      <c r="H95" s="33" t="n">
        <v>12</v>
      </c>
      <c r="I95" s="93"/>
      <c r="J95" s="33" t="n">
        <v>7</v>
      </c>
      <c r="K95" s="3"/>
      <c r="L95" s="47" t="e">
        <f aca="false">#REF!+#REF!+#REF!+D95</f>
        <v>#REF!</v>
      </c>
      <c r="M95" s="56"/>
      <c r="N95" s="47" t="e">
        <f aca="false">#REF!+#REF!+#REF!+F95+H95-J95</f>
        <v>#REF!</v>
      </c>
      <c r="O95" s="4"/>
      <c r="P95" s="4"/>
    </row>
    <row r="96" customFormat="false" ht="12.75" hidden="false" customHeight="true" outlineLevel="0" collapsed="false">
      <c r="A96" s="65"/>
      <c r="B96" s="3" t="s">
        <v>73</v>
      </c>
      <c r="C96" s="63"/>
      <c r="D96" s="3" t="n">
        <v>10996</v>
      </c>
      <c r="E96" s="66"/>
      <c r="F96" s="33" t="n">
        <v>25</v>
      </c>
      <c r="G96" s="62"/>
      <c r="H96" s="33" t="n">
        <v>6</v>
      </c>
      <c r="I96" s="93"/>
      <c r="J96" s="33" t="n">
        <v>15</v>
      </c>
      <c r="K96" s="94"/>
      <c r="L96" s="47" t="e">
        <f aca="false">#REF!+#REF!+#REF!+D96</f>
        <v>#REF!</v>
      </c>
      <c r="M96" s="56"/>
      <c r="N96" s="47" t="e">
        <f aca="false">#REF!+#REF!+#REF!+F96+H96-J96</f>
        <v>#REF!</v>
      </c>
      <c r="O96" s="4"/>
      <c r="P96" s="4"/>
      <c r="Q96" s="54"/>
    </row>
    <row r="97" customFormat="false" ht="12.75" hidden="false" customHeight="true" outlineLevel="0" collapsed="false">
      <c r="A97" s="65"/>
      <c r="B97" s="3" t="s">
        <v>74</v>
      </c>
      <c r="C97" s="63"/>
      <c r="D97" s="3" t="n">
        <v>7</v>
      </c>
      <c r="E97" s="66"/>
      <c r="F97" s="33" t="n">
        <v>0</v>
      </c>
      <c r="G97" s="62"/>
      <c r="H97" s="33" t="n">
        <v>0</v>
      </c>
      <c r="I97" s="95"/>
      <c r="J97" s="33" t="n">
        <v>0</v>
      </c>
      <c r="K97" s="3"/>
      <c r="L97" s="47" t="e">
        <f aca="false">#REF!+#REF!+#REF!+D97</f>
        <v>#REF!</v>
      </c>
      <c r="M97" s="56"/>
      <c r="N97" s="47" t="e">
        <f aca="false">#REF!+#REF!+#REF!+F97+H97-J97</f>
        <v>#REF!</v>
      </c>
      <c r="O97" s="4"/>
      <c r="P97" s="4"/>
      <c r="Q97" s="54"/>
    </row>
    <row r="98" customFormat="false" ht="12.75" hidden="false" customHeight="true" outlineLevel="0" collapsed="false">
      <c r="A98" s="65"/>
      <c r="B98" s="3" t="s">
        <v>75</v>
      </c>
      <c r="C98" s="63"/>
      <c r="D98" s="3" t="n">
        <v>0</v>
      </c>
      <c r="E98" s="66"/>
      <c r="F98" s="33" t="n">
        <v>0</v>
      </c>
      <c r="G98" s="62"/>
      <c r="H98" s="33" t="n">
        <v>0</v>
      </c>
      <c r="I98" s="96"/>
      <c r="J98" s="33" t="n">
        <v>0</v>
      </c>
      <c r="K98" s="3"/>
      <c r="L98" s="47" t="e">
        <f aca="false">#REF!+#REF!+#REF!+D98</f>
        <v>#REF!</v>
      </c>
      <c r="M98" s="56"/>
      <c r="N98" s="47" t="e">
        <f aca="false">#REF!+#REF!+#REF!+F98+H98-J98</f>
        <v>#REF!</v>
      </c>
      <c r="O98" s="4"/>
      <c r="P98" s="4"/>
      <c r="Q98" s="54"/>
    </row>
    <row r="99" customFormat="false" ht="12.75" hidden="false" customHeight="true" outlineLevel="0" collapsed="false">
      <c r="A99" s="65"/>
      <c r="B99" s="3" t="s">
        <v>76</v>
      </c>
      <c r="C99" s="63"/>
      <c r="D99" s="3" t="n">
        <v>0</v>
      </c>
      <c r="E99" s="66"/>
      <c r="F99" s="33" t="n">
        <v>0</v>
      </c>
      <c r="G99" s="62"/>
      <c r="H99" s="33" t="n">
        <v>3</v>
      </c>
      <c r="I99" s="93"/>
      <c r="J99" s="33" t="n">
        <v>0</v>
      </c>
      <c r="K99" s="3"/>
      <c r="L99" s="47" t="e">
        <f aca="false">#REF!+#REF!+#REF!+D99</f>
        <v>#REF!</v>
      </c>
      <c r="M99" s="56"/>
      <c r="N99" s="47" t="e">
        <f aca="false">#REF!+#REF!+#REF!+F99+H99-J99</f>
        <v>#REF!</v>
      </c>
      <c r="O99" s="4"/>
      <c r="P99" s="4"/>
      <c r="Q99" s="54"/>
    </row>
    <row r="100" customFormat="false" ht="12.75" hidden="false" customHeight="true" outlineLevel="0" collapsed="false">
      <c r="A100" s="65"/>
      <c r="B100" s="3" t="s">
        <v>77</v>
      </c>
      <c r="C100" s="63"/>
      <c r="D100" s="3" t="n">
        <v>0</v>
      </c>
      <c r="E100" s="66"/>
      <c r="F100" s="33" t="n">
        <v>0</v>
      </c>
      <c r="G100" s="62"/>
      <c r="H100" s="33" t="n">
        <v>1</v>
      </c>
      <c r="I100" s="96"/>
      <c r="J100" s="33" t="n">
        <v>0</v>
      </c>
      <c r="K100" s="3"/>
      <c r="L100" s="47" t="e">
        <f aca="false">#REF!+#REF!+#REF!+D100</f>
        <v>#REF!</v>
      </c>
      <c r="M100" s="56"/>
      <c r="N100" s="47" t="e">
        <f aca="false">#REF!+#REF!+#REF!+F100+H100-J100</f>
        <v>#REF!</v>
      </c>
      <c r="O100" s="4"/>
      <c r="P100" s="4"/>
      <c r="Q100" s="54"/>
    </row>
    <row r="101" customFormat="false" ht="12.75" hidden="false" customHeight="true" outlineLevel="0" collapsed="false">
      <c r="A101" s="65"/>
      <c r="B101" s="3" t="s">
        <v>78</v>
      </c>
      <c r="C101" s="63"/>
      <c r="D101" s="3" t="n">
        <v>15667</v>
      </c>
      <c r="E101" s="66"/>
      <c r="F101" s="33" t="n">
        <v>104</v>
      </c>
      <c r="G101" s="62"/>
      <c r="H101" s="33" t="n">
        <v>9</v>
      </c>
      <c r="I101" s="93"/>
      <c r="J101" s="33" t="n">
        <v>10</v>
      </c>
      <c r="K101" s="3"/>
      <c r="L101" s="47" t="e">
        <f aca="false">#REF!+#REF!+#REF!+D101</f>
        <v>#REF!</v>
      </c>
      <c r="M101" s="56"/>
      <c r="N101" s="47" t="e">
        <f aca="false">#REF!+#REF!+#REF!+F101+H101-J101</f>
        <v>#REF!</v>
      </c>
      <c r="O101" s="4"/>
      <c r="P101" s="4"/>
      <c r="Q101" s="54"/>
    </row>
    <row r="102" customFormat="false" ht="12.75" hidden="false" customHeight="true" outlineLevel="0" collapsed="false">
      <c r="A102" s="65"/>
      <c r="B102" s="3" t="s">
        <v>79</v>
      </c>
      <c r="C102" s="63"/>
      <c r="D102" s="3" t="n">
        <v>0</v>
      </c>
      <c r="E102" s="66"/>
      <c r="F102" s="33" t="n">
        <v>0</v>
      </c>
      <c r="G102" s="62"/>
      <c r="H102" s="33" t="n">
        <v>0</v>
      </c>
      <c r="I102" s="93"/>
      <c r="J102" s="33" t="n">
        <v>0</v>
      </c>
      <c r="K102" s="3"/>
      <c r="L102" s="47" t="e">
        <f aca="false">#REF!+#REF!+#REF!+D102</f>
        <v>#REF!</v>
      </c>
      <c r="M102" s="56"/>
      <c r="N102" s="47" t="e">
        <f aca="false">#REF!+#REF!+#REF!+F102+H102-J102</f>
        <v>#REF!</v>
      </c>
      <c r="O102" s="4"/>
      <c r="P102" s="4"/>
      <c r="Q102" s="54"/>
    </row>
    <row r="103" customFormat="false" ht="12.75" hidden="false" customHeight="true" outlineLevel="0" collapsed="false">
      <c r="A103" s="65"/>
      <c r="B103" s="3" t="s">
        <v>80</v>
      </c>
      <c r="C103" s="63"/>
      <c r="D103" s="3" t="n">
        <v>0</v>
      </c>
      <c r="E103" s="66"/>
      <c r="F103" s="33" t="n">
        <v>0</v>
      </c>
      <c r="G103" s="62"/>
      <c r="H103" s="33" t="n">
        <v>12</v>
      </c>
      <c r="I103" s="93"/>
      <c r="J103" s="33" t="n">
        <v>21</v>
      </c>
      <c r="K103" s="3"/>
      <c r="L103" s="47" t="e">
        <f aca="false">#REF!+#REF!+#REF!+D103</f>
        <v>#REF!</v>
      </c>
      <c r="M103" s="56"/>
      <c r="N103" s="47" t="e">
        <f aca="false">#REF!+#REF!+#REF!+F103+H103-J103</f>
        <v>#REF!</v>
      </c>
      <c r="O103" s="4"/>
      <c r="P103" s="4"/>
      <c r="Q103" s="54"/>
    </row>
    <row r="104" customFormat="false" ht="12.75" hidden="false" customHeight="true" outlineLevel="0" collapsed="false">
      <c r="A104" s="65"/>
      <c r="B104" s="3" t="s">
        <v>81</v>
      </c>
      <c r="C104" s="63"/>
      <c r="D104" s="3" t="n">
        <v>0</v>
      </c>
      <c r="E104" s="66"/>
      <c r="F104" s="33" t="n">
        <v>0</v>
      </c>
      <c r="G104" s="62"/>
      <c r="H104" s="33" t="n">
        <v>1</v>
      </c>
      <c r="I104" s="93"/>
      <c r="J104" s="33" t="n">
        <v>0</v>
      </c>
      <c r="K104" s="3"/>
      <c r="L104" s="47" t="e">
        <f aca="false">#REF!+#REF!+#REF!+D104</f>
        <v>#REF!</v>
      </c>
      <c r="M104" s="56"/>
      <c r="N104" s="47" t="e">
        <f aca="false">#REF!+#REF!+#REF!+F104+H104-J104</f>
        <v>#REF!</v>
      </c>
      <c r="O104" s="4"/>
      <c r="P104" s="4"/>
      <c r="Q104" s="54"/>
    </row>
    <row r="105" customFormat="false" ht="12.75" hidden="false" customHeight="true" outlineLevel="0" collapsed="false">
      <c r="A105" s="65"/>
      <c r="B105" s="3" t="s">
        <v>82</v>
      </c>
      <c r="C105" s="63"/>
      <c r="D105" s="3" t="n">
        <v>34784</v>
      </c>
      <c r="E105" s="66"/>
      <c r="F105" s="33" t="n">
        <v>222</v>
      </c>
      <c r="G105" s="62"/>
      <c r="H105" s="33" t="n">
        <v>0</v>
      </c>
      <c r="I105" s="93"/>
      <c r="J105" s="33" t="n">
        <v>0</v>
      </c>
      <c r="K105" s="3"/>
      <c r="L105" s="47" t="e">
        <f aca="false">#REF!+#REF!+#REF!+D105</f>
        <v>#REF!</v>
      </c>
      <c r="M105" s="56"/>
      <c r="N105" s="47" t="e">
        <f aca="false">#REF!+#REF!+#REF!+F105+H105-J105</f>
        <v>#REF!</v>
      </c>
      <c r="O105" s="4"/>
      <c r="P105" s="4"/>
      <c r="Q105" s="54"/>
    </row>
    <row r="106" customFormat="false" ht="12.75" hidden="false" customHeight="true" outlineLevel="0" collapsed="false">
      <c r="A106" s="37"/>
      <c r="B106" s="3" t="s">
        <v>83</v>
      </c>
      <c r="C106" s="63"/>
      <c r="D106" s="3" t="n">
        <v>18637</v>
      </c>
      <c r="E106" s="66"/>
      <c r="F106" s="33" t="n">
        <v>154</v>
      </c>
      <c r="G106" s="62"/>
      <c r="H106" s="33" t="n">
        <v>3</v>
      </c>
      <c r="I106" s="93"/>
      <c r="J106" s="33" t="n">
        <v>0</v>
      </c>
      <c r="K106" s="3"/>
      <c r="L106" s="47" t="e">
        <f aca="false">#REF!+#REF!+#REF!+D106</f>
        <v>#REF!</v>
      </c>
      <c r="M106" s="56"/>
      <c r="N106" s="47" t="e">
        <f aca="false">#REF!+#REF!+#REF!+F106+H106-J106</f>
        <v>#REF!</v>
      </c>
      <c r="O106" s="4"/>
      <c r="P106" s="4"/>
      <c r="Q106" s="54"/>
    </row>
    <row r="107" customFormat="false" ht="12.75" hidden="false" customHeight="true" outlineLevel="0" collapsed="false">
      <c r="A107" s="4"/>
      <c r="B107" s="3" t="s">
        <v>84</v>
      </c>
      <c r="C107" s="63"/>
      <c r="D107" s="3" t="n">
        <v>9143</v>
      </c>
      <c r="E107" s="66"/>
      <c r="F107" s="33" t="n">
        <v>48</v>
      </c>
      <c r="G107" s="62"/>
      <c r="H107" s="33" t="n">
        <v>12</v>
      </c>
      <c r="I107" s="93"/>
      <c r="J107" s="33" t="n">
        <v>5</v>
      </c>
      <c r="K107" s="3"/>
      <c r="L107" s="47" t="e">
        <f aca="false">#REF!+#REF!+#REF!+D107</f>
        <v>#REF!</v>
      </c>
      <c r="M107" s="56"/>
      <c r="N107" s="47" t="e">
        <f aca="false">#REF!+#REF!+#REF!+F107+H107-J107</f>
        <v>#REF!</v>
      </c>
      <c r="O107" s="4"/>
      <c r="P107" s="4"/>
      <c r="Q107" s="54"/>
    </row>
    <row r="108" customFormat="false" ht="12.75" hidden="false" customHeight="true" outlineLevel="0" collapsed="false">
      <c r="A108" s="4"/>
      <c r="B108" s="3" t="s">
        <v>85</v>
      </c>
      <c r="C108" s="63"/>
      <c r="D108" s="3" t="n">
        <v>20366</v>
      </c>
      <c r="E108" s="66"/>
      <c r="F108" s="33" t="n">
        <v>92</v>
      </c>
      <c r="G108" s="62"/>
      <c r="H108" s="33" t="n">
        <v>0</v>
      </c>
      <c r="I108" s="93"/>
      <c r="J108" s="33" t="n">
        <v>0</v>
      </c>
      <c r="K108" s="3"/>
      <c r="L108" s="47" t="e">
        <f aca="false">#REF!+#REF!+#REF!+D108</f>
        <v>#REF!</v>
      </c>
      <c r="M108" s="56"/>
      <c r="N108" s="47" t="e">
        <f aca="false">#REF!+#REF!+#REF!+F108+H108-J108</f>
        <v>#REF!</v>
      </c>
      <c r="O108" s="4"/>
      <c r="P108" s="4"/>
      <c r="Q108" s="54"/>
    </row>
    <row r="109" customFormat="false" ht="12.75" hidden="false" customHeight="true" outlineLevel="0" collapsed="false">
      <c r="A109" s="4"/>
      <c r="B109" s="3" t="s">
        <v>86</v>
      </c>
      <c r="C109" s="63"/>
      <c r="D109" s="3" t="n">
        <v>0</v>
      </c>
      <c r="E109" s="66"/>
      <c r="F109" s="33" t="n">
        <v>0</v>
      </c>
      <c r="G109" s="62"/>
      <c r="H109" s="33" t="n">
        <v>0</v>
      </c>
      <c r="I109" s="93"/>
      <c r="J109" s="33" t="n">
        <v>0</v>
      </c>
      <c r="K109" s="3"/>
      <c r="L109" s="47" t="e">
        <f aca="false">#REF!+#REF!+#REF!+D109</f>
        <v>#REF!</v>
      </c>
      <c r="M109" s="56"/>
      <c r="N109" s="47" t="e">
        <f aca="false">#REF!+#REF!+#REF!+F109+H109-J109</f>
        <v>#REF!</v>
      </c>
      <c r="O109" s="4"/>
      <c r="P109" s="4"/>
      <c r="Q109" s="54"/>
    </row>
    <row r="110" customFormat="false" ht="12.75" hidden="false" customHeight="true" outlineLevel="0" collapsed="false">
      <c r="A110" s="4"/>
      <c r="B110" s="3" t="s">
        <v>87</v>
      </c>
      <c r="C110" s="63"/>
      <c r="D110" s="3" t="n">
        <v>6808</v>
      </c>
      <c r="E110" s="66"/>
      <c r="F110" s="33" t="n">
        <v>58</v>
      </c>
      <c r="G110" s="62"/>
      <c r="H110" s="33" t="n">
        <v>0</v>
      </c>
      <c r="I110" s="93"/>
      <c r="J110" s="33" t="n">
        <v>0</v>
      </c>
      <c r="K110" s="3"/>
      <c r="L110" s="47" t="e">
        <f aca="false">#REF!+#REF!+#REF!+D110</f>
        <v>#REF!</v>
      </c>
      <c r="M110" s="56"/>
      <c r="N110" s="47" t="e">
        <f aca="false">#REF!+#REF!+#REF!+F110+H110-J110</f>
        <v>#REF!</v>
      </c>
      <c r="O110" s="4"/>
      <c r="P110" s="4"/>
      <c r="Q110" s="54"/>
    </row>
    <row r="111" customFormat="false" ht="12.75" hidden="false" customHeight="true" outlineLevel="0" collapsed="false">
      <c r="A111" s="4"/>
      <c r="B111" s="3" t="s">
        <v>88</v>
      </c>
      <c r="C111" s="63"/>
      <c r="D111" s="3" t="n">
        <v>314</v>
      </c>
      <c r="E111" s="66"/>
      <c r="F111" s="33" t="n">
        <v>14</v>
      </c>
      <c r="G111" s="62"/>
      <c r="H111" s="33" t="n">
        <v>3</v>
      </c>
      <c r="I111" s="93"/>
      <c r="J111" s="33" t="n">
        <v>2</v>
      </c>
      <c r="K111" s="3"/>
      <c r="L111" s="47" t="e">
        <f aca="false">#REF!+#REF!+#REF!+D111</f>
        <v>#REF!</v>
      </c>
      <c r="M111" s="56"/>
      <c r="N111" s="47" t="e">
        <f aca="false">#REF!+#REF!+#REF!+F111+H111-J111</f>
        <v>#REF!</v>
      </c>
      <c r="O111" s="4"/>
      <c r="P111" s="4"/>
      <c r="Q111" s="54"/>
    </row>
    <row r="112" customFormat="false" ht="12.75" hidden="false" customHeight="true" outlineLevel="0" collapsed="false">
      <c r="A112" s="4"/>
      <c r="B112" s="3" t="s">
        <v>89</v>
      </c>
      <c r="C112" s="63"/>
      <c r="D112" s="3" t="n">
        <v>0</v>
      </c>
      <c r="E112" s="66"/>
      <c r="F112" s="33" t="n">
        <v>0</v>
      </c>
      <c r="G112" s="62"/>
      <c r="H112" s="33" t="n">
        <v>1</v>
      </c>
      <c r="I112" s="93"/>
      <c r="J112" s="33" t="n">
        <v>1</v>
      </c>
      <c r="K112" s="3"/>
      <c r="L112" s="47" t="e">
        <f aca="false">#REF!+#REF!+#REF!+D112</f>
        <v>#REF!</v>
      </c>
      <c r="M112" s="56"/>
      <c r="N112" s="47" t="e">
        <f aca="false">#REF!+#REF!+#REF!+F112+H112-J112</f>
        <v>#REF!</v>
      </c>
      <c r="O112" s="4"/>
      <c r="P112" s="4"/>
      <c r="Q112" s="54"/>
    </row>
    <row r="113" customFormat="false" ht="12.75" hidden="false" customHeight="true" outlineLevel="0" collapsed="false">
      <c r="A113" s="4"/>
      <c r="B113" s="3" t="s">
        <v>90</v>
      </c>
      <c r="C113" s="63"/>
      <c r="D113" s="3" t="n">
        <v>0</v>
      </c>
      <c r="E113" s="66"/>
      <c r="F113" s="33" t="n">
        <v>0</v>
      </c>
      <c r="G113" s="62"/>
      <c r="H113" s="33" t="n">
        <v>0</v>
      </c>
      <c r="I113" s="93"/>
      <c r="J113" s="33" t="n">
        <v>0</v>
      </c>
      <c r="K113" s="3"/>
      <c r="L113" s="47" t="e">
        <f aca="false">#REF!+#REF!+#REF!+D113</f>
        <v>#REF!</v>
      </c>
      <c r="M113" s="56"/>
      <c r="N113" s="47" t="e">
        <f aca="false">#REF!+#REF!+#REF!+F113+H113-J113</f>
        <v>#REF!</v>
      </c>
      <c r="O113" s="4"/>
      <c r="P113" s="4"/>
      <c r="Q113" s="54"/>
    </row>
    <row r="114" customFormat="false" ht="12.75" hidden="false" customHeight="true" outlineLevel="0" collapsed="false">
      <c r="A114" s="4"/>
      <c r="B114" s="3" t="s">
        <v>91</v>
      </c>
      <c r="C114" s="63"/>
      <c r="D114" s="3" t="n">
        <v>0</v>
      </c>
      <c r="E114" s="66"/>
      <c r="F114" s="33" t="n">
        <v>0</v>
      </c>
      <c r="G114" s="62"/>
      <c r="H114" s="33" t="n">
        <v>18</v>
      </c>
      <c r="I114" s="93"/>
      <c r="J114" s="33" t="n">
        <v>3</v>
      </c>
      <c r="K114" s="3"/>
      <c r="L114" s="47" t="e">
        <f aca="false">#REF!+#REF!+#REF!+D114</f>
        <v>#REF!</v>
      </c>
      <c r="M114" s="56"/>
      <c r="N114" s="47" t="e">
        <f aca="false">#REF!+#REF!+#REF!+F114+H114-J114</f>
        <v>#REF!</v>
      </c>
      <c r="O114" s="4"/>
      <c r="P114" s="4"/>
      <c r="Q114" s="54"/>
    </row>
    <row r="115" customFormat="false" ht="12.75" hidden="false" customHeight="true" outlineLevel="0" collapsed="false">
      <c r="A115" s="4"/>
      <c r="B115" s="19" t="s">
        <v>92</v>
      </c>
      <c r="C115" s="34"/>
      <c r="D115" s="19" t="n">
        <v>73478</v>
      </c>
      <c r="E115" s="19"/>
      <c r="F115" s="20" t="n">
        <v>956</v>
      </c>
      <c r="G115" s="76"/>
      <c r="H115" s="20" t="n">
        <v>843536</v>
      </c>
      <c r="I115" s="20"/>
      <c r="J115" s="20" t="n">
        <v>4669</v>
      </c>
      <c r="K115" s="19"/>
      <c r="L115" s="19" t="n">
        <v>167089</v>
      </c>
      <c r="M115" s="19"/>
      <c r="N115" s="20" t="n">
        <v>2261</v>
      </c>
      <c r="O115" s="67"/>
      <c r="P115" s="4"/>
      <c r="Q115" s="54"/>
    </row>
    <row r="116" customFormat="false" ht="12.75" hidden="false" customHeight="true" outlineLevel="0" collapsed="false">
      <c r="A116" s="4"/>
      <c r="B116" s="19" t="s">
        <v>93</v>
      </c>
      <c r="C116" s="34"/>
      <c r="D116" s="19"/>
      <c r="E116" s="19"/>
      <c r="F116" s="20"/>
      <c r="G116" s="76"/>
      <c r="H116" s="20"/>
      <c r="I116" s="20"/>
      <c r="J116" s="20"/>
      <c r="K116" s="19"/>
      <c r="L116" s="19"/>
      <c r="M116" s="19"/>
      <c r="N116" s="20"/>
      <c r="O116" s="67"/>
      <c r="P116" s="4"/>
      <c r="Q116" s="54"/>
    </row>
    <row r="117" customFormat="false" ht="12.75" hidden="false" customHeight="true" outlineLevel="0" collapsed="false">
      <c r="A117" s="4"/>
      <c r="B117" s="19" t="s">
        <v>94</v>
      </c>
      <c r="C117" s="19"/>
      <c r="D117" s="19" t="n">
        <v>563420</v>
      </c>
      <c r="E117" s="19"/>
      <c r="F117" s="20" t="n">
        <v>9758</v>
      </c>
      <c r="G117" s="19"/>
      <c r="H117" s="20" t="n">
        <v>7728114</v>
      </c>
      <c r="I117" s="20"/>
      <c r="J117" s="20" t="n">
        <v>65467</v>
      </c>
      <c r="K117" s="19"/>
      <c r="L117" s="19" t="n">
        <v>849759</v>
      </c>
      <c r="M117" s="19"/>
      <c r="N117" s="20" t="n">
        <v>24974</v>
      </c>
      <c r="O117" s="67"/>
      <c r="P117" s="4"/>
      <c r="Q117" s="54"/>
    </row>
    <row r="118" customFormat="false" ht="12.75" hidden="false" customHeight="true" outlineLevel="0" collapsed="false">
      <c r="A118" s="4"/>
      <c r="B118" s="60" t="s">
        <v>68</v>
      </c>
      <c r="C118" s="3"/>
      <c r="D118" s="3"/>
      <c r="E118" s="3"/>
      <c r="F118" s="33"/>
      <c r="G118" s="3"/>
      <c r="H118" s="33"/>
      <c r="I118" s="33"/>
      <c r="J118" s="33"/>
      <c r="K118" s="3"/>
      <c r="L118" s="3"/>
      <c r="M118" s="3"/>
      <c r="N118" s="33"/>
      <c r="O118" s="4"/>
      <c r="P118" s="4"/>
      <c r="Q118" s="54"/>
    </row>
    <row r="119" customFormat="false" ht="12.75" hidden="false" customHeight="true" outlineLevel="0" collapsed="false">
      <c r="B119" s="74"/>
      <c r="F119" s="54"/>
      <c r="H119" s="54"/>
      <c r="I119" s="54"/>
      <c r="J119" s="54"/>
      <c r="N119" s="54"/>
    </row>
    <row r="120" customFormat="false" ht="12.75" hidden="false" customHeight="true" outlineLevel="0" collapsed="false">
      <c r="F120" s="54"/>
      <c r="H120" s="54"/>
      <c r="I120" s="54"/>
      <c r="J120" s="54"/>
      <c r="N120" s="54"/>
    </row>
    <row r="121" customFormat="false" ht="12.75" hidden="false" customHeight="true" outlineLevel="0" collapsed="false">
      <c r="F121" s="54"/>
      <c r="H121" s="54"/>
      <c r="I121" s="54"/>
      <c r="J121" s="54"/>
      <c r="N121" s="54"/>
      <c r="S121" s="70"/>
      <c r="T121" s="70"/>
      <c r="U121" s="70"/>
      <c r="V121" s="70"/>
      <c r="W121" s="70"/>
      <c r="X121" s="70"/>
      <c r="Y121" s="70"/>
      <c r="Z121" s="70"/>
      <c r="AA121" s="70"/>
    </row>
    <row r="122" customFormat="false" ht="12.75" hidden="false" customHeight="true" outlineLevel="0" collapsed="false">
      <c r="F122" s="54"/>
      <c r="H122" s="54"/>
      <c r="I122" s="54"/>
      <c r="J122" s="54"/>
      <c r="N122" s="54"/>
      <c r="S122" s="70"/>
      <c r="T122" s="70"/>
      <c r="U122" s="70"/>
      <c r="V122" s="70"/>
      <c r="W122" s="70"/>
      <c r="X122" s="70"/>
      <c r="Y122" s="70"/>
      <c r="Z122" s="70"/>
      <c r="AA122" s="70"/>
    </row>
    <row r="123" customFormat="false" ht="12.75" hidden="false" customHeight="true" outlineLevel="0" collapsed="false">
      <c r="F123" s="54"/>
      <c r="N123" s="54"/>
      <c r="S123" s="70"/>
      <c r="T123" s="70"/>
      <c r="U123" s="70"/>
      <c r="V123" s="70"/>
      <c r="W123" s="70"/>
      <c r="X123" s="70"/>
      <c r="Y123" s="70"/>
      <c r="Z123" s="70"/>
      <c r="AA123" s="70"/>
    </row>
    <row r="124" customFormat="false" ht="12.75" hidden="false" customHeight="true" outlineLevel="0" collapsed="false">
      <c r="F124" s="54"/>
      <c r="N124" s="54"/>
      <c r="S124" s="70"/>
      <c r="T124" s="70"/>
      <c r="U124" s="70"/>
      <c r="V124" s="70"/>
      <c r="W124" s="70"/>
      <c r="X124" s="70"/>
      <c r="Y124" s="70"/>
      <c r="Z124" s="70"/>
      <c r="AA124" s="70"/>
    </row>
    <row r="125" customFormat="false" ht="12.75" hidden="false" customHeight="true" outlineLevel="0" collapsed="false">
      <c r="F125" s="54"/>
      <c r="N125" s="54"/>
      <c r="S125" s="70"/>
      <c r="T125" s="70"/>
      <c r="U125" s="70"/>
      <c r="V125" s="70"/>
      <c r="W125" s="70"/>
      <c r="X125" s="70"/>
      <c r="Y125" s="70"/>
      <c r="Z125" s="70"/>
      <c r="AA125" s="70"/>
    </row>
    <row r="126" customFormat="false" ht="12.75" hidden="false" customHeight="true" outlineLevel="0" collapsed="false">
      <c r="F126" s="54"/>
      <c r="N126" s="54"/>
      <c r="S126" s="70"/>
      <c r="T126" s="70"/>
      <c r="U126" s="70"/>
      <c r="V126" s="70"/>
      <c r="W126" s="70"/>
      <c r="X126" s="70"/>
      <c r="Y126" s="70"/>
      <c r="Z126" s="70"/>
      <c r="AA126" s="70"/>
    </row>
    <row r="127" customFormat="false" ht="12.75" hidden="false" customHeight="true" outlineLevel="0" collapsed="false">
      <c r="F127" s="54"/>
      <c r="N127" s="54"/>
      <c r="S127" s="70"/>
      <c r="T127" s="70"/>
      <c r="U127" s="70"/>
      <c r="V127" s="70"/>
      <c r="W127" s="70"/>
      <c r="X127" s="70"/>
      <c r="Y127" s="70"/>
      <c r="Z127" s="70"/>
      <c r="AA127" s="70"/>
    </row>
    <row r="128" customFormat="false" ht="12.75" hidden="false" customHeight="true" outlineLevel="0" collapsed="false">
      <c r="F128" s="54"/>
      <c r="N128" s="54"/>
      <c r="S128" s="70"/>
      <c r="T128" s="70"/>
      <c r="U128" s="70"/>
      <c r="V128" s="70"/>
      <c r="W128" s="70"/>
      <c r="X128" s="70"/>
      <c r="Y128" s="70"/>
      <c r="Z128" s="70"/>
      <c r="AA128" s="70"/>
    </row>
    <row r="129" customFormat="false" ht="12.75" hidden="false" customHeight="true" outlineLevel="0" collapsed="false">
      <c r="F129" s="54"/>
      <c r="N129" s="54"/>
      <c r="S129" s="70"/>
      <c r="T129" s="70"/>
      <c r="U129" s="70"/>
      <c r="V129" s="70"/>
      <c r="W129" s="70"/>
      <c r="X129" s="70"/>
      <c r="Y129" s="70"/>
      <c r="Z129" s="70"/>
      <c r="AA129" s="70"/>
    </row>
    <row r="130" customFormat="false" ht="12.75" hidden="false" customHeight="true" outlineLevel="0" collapsed="false">
      <c r="F130" s="54"/>
      <c r="N130" s="54"/>
      <c r="S130" s="70"/>
      <c r="T130" s="70"/>
      <c r="U130" s="70"/>
      <c r="V130" s="70"/>
      <c r="W130" s="70"/>
      <c r="X130" s="70"/>
      <c r="Y130" s="70"/>
      <c r="Z130" s="70"/>
      <c r="AA130" s="70"/>
    </row>
    <row r="131" customFormat="false" ht="12.75" hidden="false" customHeight="true" outlineLevel="0" collapsed="false">
      <c r="S131" s="70"/>
      <c r="T131" s="70"/>
      <c r="U131" s="70"/>
      <c r="V131" s="70"/>
      <c r="W131" s="70"/>
      <c r="X131" s="70"/>
      <c r="Y131" s="70"/>
      <c r="Z131" s="70"/>
      <c r="AA131" s="70"/>
    </row>
    <row r="132" customFormat="false" ht="12.75" hidden="false" customHeight="true" outlineLevel="0" collapsed="false"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2.75" hidden="false" customHeight="true" outlineLevel="0" collapsed="false">
      <c r="S133" s="70"/>
      <c r="T133" s="70"/>
      <c r="U133" s="70"/>
      <c r="V133" s="70"/>
      <c r="W133" s="70"/>
      <c r="X133" s="70"/>
      <c r="Y133" s="70"/>
      <c r="Z133" s="70"/>
      <c r="AA133" s="70"/>
    </row>
    <row r="134" customFormat="false" ht="12.75" hidden="false" customHeight="true" outlineLevel="0" collapsed="false">
      <c r="S134" s="70"/>
      <c r="T134" s="70"/>
      <c r="U134" s="70"/>
      <c r="V134" s="70"/>
      <c r="W134" s="70"/>
      <c r="X134" s="70"/>
      <c r="Y134" s="70"/>
      <c r="Z134" s="70"/>
      <c r="AA134" s="70"/>
    </row>
    <row r="135" customFormat="false" ht="12.75" hidden="false" customHeight="true" outlineLevel="0" collapsed="false">
      <c r="S135" s="70"/>
      <c r="T135" s="70"/>
      <c r="U135" s="70"/>
      <c r="V135" s="70"/>
      <c r="W135" s="70"/>
      <c r="X135" s="70"/>
      <c r="Y135" s="70"/>
      <c r="Z135" s="70"/>
      <c r="AA135" s="70"/>
    </row>
    <row r="136" customFormat="false" ht="12.75" hidden="false" customHeight="true" outlineLevel="0" collapsed="false">
      <c r="S136" s="70"/>
      <c r="T136" s="70"/>
      <c r="U136" s="70"/>
      <c r="V136" s="70"/>
      <c r="W136" s="70"/>
      <c r="X136" s="70"/>
      <c r="Y136" s="70"/>
      <c r="Z136" s="70"/>
      <c r="AA136" s="70"/>
    </row>
    <row r="137" customFormat="false" ht="12.75" hidden="false" customHeight="true" outlineLevel="0" collapsed="false">
      <c r="S137" s="70"/>
      <c r="T137" s="70"/>
      <c r="U137" s="70"/>
      <c r="V137" s="70"/>
      <c r="W137" s="70"/>
      <c r="X137" s="70"/>
      <c r="Y137" s="70"/>
      <c r="Z137" s="70"/>
      <c r="AA137" s="70"/>
    </row>
    <row r="138" customFormat="false" ht="12.75" hidden="false" customHeight="true" outlineLevel="0" collapsed="false">
      <c r="S138" s="70"/>
      <c r="T138" s="70"/>
      <c r="U138" s="70"/>
      <c r="V138" s="70"/>
      <c r="W138" s="70"/>
      <c r="X138" s="70"/>
      <c r="Y138" s="70"/>
      <c r="Z138" s="70"/>
      <c r="AA138" s="70"/>
    </row>
    <row r="139" customFormat="false" ht="12.75" hidden="false" customHeight="true" outlineLevel="0" collapsed="false">
      <c r="S139" s="70"/>
      <c r="T139" s="70"/>
      <c r="U139" s="70"/>
      <c r="V139" s="70"/>
      <c r="W139" s="70"/>
      <c r="X139" s="70"/>
      <c r="Y139" s="70"/>
      <c r="Z139" s="70"/>
      <c r="AA139" s="70"/>
    </row>
    <row r="140" customFormat="false" ht="12.75" hidden="false" customHeight="true" outlineLevel="0" collapsed="false">
      <c r="S140" s="70"/>
      <c r="T140" s="70"/>
      <c r="U140" s="70"/>
      <c r="V140" s="70"/>
      <c r="W140" s="70"/>
      <c r="X140" s="70"/>
      <c r="Y140" s="70"/>
      <c r="Z140" s="70"/>
      <c r="AA140" s="70"/>
    </row>
  </sheetData>
  <mergeCells count="8">
    <mergeCell ref="Q6:AO6"/>
    <mergeCell ref="Q7:AO7"/>
    <mergeCell ref="S8:U8"/>
    <mergeCell ref="X8:Y8"/>
    <mergeCell ref="AA8:AC8"/>
    <mergeCell ref="AG8:AH8"/>
    <mergeCell ref="AN8:AO8"/>
    <mergeCell ref="AN22:AO22"/>
  </mergeCells>
  <printOptions headings="false" gridLines="false" gridLinesSet="true" horizontalCentered="false" verticalCentered="false"/>
  <pageMargins left="0.5" right="0.5" top="1.32986111111111" bottom="0.459722222222222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6:04:48Z</dcterms:created>
  <dc:creator>ANUPAM PRAKASH</dc:creator>
  <dc:description/>
  <dc:language>en-US</dc:language>
  <cp:lastModifiedBy>Sify</cp:lastModifiedBy>
  <cp:lastPrinted>2008-03-31T05:16:20Z</cp:lastPrinted>
  <dcterms:modified xsi:type="dcterms:W3CDTF">2008-12-29T09:01:21Z</dcterms:modified>
  <cp:revision>0</cp:revision>
  <dc:subject/>
  <dc:title/>
</cp:coreProperties>
</file>