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N$2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s on the last Friday of Month</t>
  </si>
  <si>
    <t xml:space="preserve">GRAPH - 2</t>
  </si>
  <si>
    <t xml:space="preserve">Aggregate</t>
  </si>
  <si>
    <t xml:space="preserve">Bank</t>
  </si>
  <si>
    <t xml:space="preserve">Investments</t>
  </si>
  <si>
    <t xml:space="preserve">Cash and</t>
  </si>
  <si>
    <t xml:space="preserve">        SCHEDULED COMMERCIAL BANKS' BUSINESS IN INDIA: 2000 TO 2008</t>
  </si>
  <si>
    <t xml:space="preserve">deposits</t>
  </si>
  <si>
    <t xml:space="preserve">Credit</t>
  </si>
  <si>
    <t xml:space="preserve">balances</t>
  </si>
  <si>
    <t xml:space="preserve">Aggregate Deposits</t>
  </si>
  <si>
    <t xml:space="preserve">Bank Credit</t>
  </si>
  <si>
    <t xml:space="preserve">Cash in hand &amp; balances with RBI</t>
  </si>
  <si>
    <t xml:space="preserve">(As on the last Friday of Month)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0"/>
      </rPr>
      <t xml:space="preserve"> * Include investments in Government and other approved securities onl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9"/>
      <color rgb="FF000000"/>
      <name val="Times New Roman"/>
      <family val="0"/>
      <charset val="1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79297523025"/>
          <c:y val="0.0496045308075383"/>
          <c:w val="0.90120702476975"/>
          <c:h val="0.852162874719266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B$5:$B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C$5:$C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D$5:$D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Sheet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E$5:$E$9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Sheet1!$F$4</c:f>
              <c:strCache>
                <c:ptCount val="1"/>
                <c:pt idx="0">
                  <c:v>Aggregate Deposi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F$5:$F$91</c:f>
              <c:numCache>
                <c:formatCode>General</c:formatCode>
                <c:ptCount val="87"/>
                <c:pt idx="0">
                  <c:v>792746</c:v>
                </c:pt>
                <c:pt idx="1">
                  <c:v>807889</c:v>
                </c:pt>
                <c:pt idx="2">
                  <c:v>851593</c:v>
                </c:pt>
                <c:pt idx="3">
                  <c:v>836252</c:v>
                </c:pt>
                <c:pt idx="4">
                  <c:v>841827</c:v>
                </c:pt>
                <c:pt idx="5">
                  <c:v>853906</c:v>
                </c:pt>
                <c:pt idx="6">
                  <c:v>855778</c:v>
                </c:pt>
                <c:pt idx="7">
                  <c:v>863256</c:v>
                </c:pt>
                <c:pt idx="8">
                  <c:v>895031</c:v>
                </c:pt>
                <c:pt idx="9">
                  <c:v>890297</c:v>
                </c:pt>
                <c:pt idx="10">
                  <c:v>917840</c:v>
                </c:pt>
                <c:pt idx="11">
                  <c:v>933169</c:v>
                </c:pt>
                <c:pt idx="12">
                  <c:v>936046</c:v>
                </c:pt>
                <c:pt idx="13">
                  <c:v>947307</c:v>
                </c:pt>
                <c:pt idx="14">
                  <c:v>989141</c:v>
                </c:pt>
                <c:pt idx="15">
                  <c:v>992805</c:v>
                </c:pt>
                <c:pt idx="16">
                  <c:v>1000278</c:v>
                </c:pt>
                <c:pt idx="17">
                  <c:v>1016789</c:v>
                </c:pt>
                <c:pt idx="18">
                  <c:v>1022925</c:v>
                </c:pt>
                <c:pt idx="19">
                  <c:v>1037369</c:v>
                </c:pt>
                <c:pt idx="20">
                  <c:v>1061825</c:v>
                </c:pt>
                <c:pt idx="21">
                  <c:v>1051678</c:v>
                </c:pt>
                <c:pt idx="22">
                  <c:v>1062857</c:v>
                </c:pt>
                <c:pt idx="23">
                  <c:v>1070763</c:v>
                </c:pt>
                <c:pt idx="24">
                  <c:v>1076670</c:v>
                </c:pt>
                <c:pt idx="25">
                  <c:v>1084526</c:v>
                </c:pt>
                <c:pt idx="26">
                  <c:v>1131187</c:v>
                </c:pt>
                <c:pt idx="27">
                  <c:v>1136753</c:v>
                </c:pt>
                <c:pt idx="28">
                  <c:v>1191816</c:v>
                </c:pt>
                <c:pt idx="29">
                  <c:v>1197394</c:v>
                </c:pt>
                <c:pt idx="30">
                  <c:v>1207285</c:v>
                </c:pt>
                <c:pt idx="31">
                  <c:v>1227234</c:v>
                </c:pt>
                <c:pt idx="32">
                  <c:v>1244472</c:v>
                </c:pt>
                <c:pt idx="33">
                  <c:v>1244643</c:v>
                </c:pt>
                <c:pt idx="34">
                  <c:v>1257427</c:v>
                </c:pt>
                <c:pt idx="35">
                  <c:v>1260532</c:v>
                </c:pt>
                <c:pt idx="36">
                  <c:v>1277838</c:v>
                </c:pt>
                <c:pt idx="37">
                  <c:v>1278436</c:v>
                </c:pt>
                <c:pt idx="38">
                  <c:v>1280853</c:v>
                </c:pt>
                <c:pt idx="39">
                  <c:v>1320555</c:v>
                </c:pt>
                <c:pt idx="40">
                  <c:v>1331282</c:v>
                </c:pt>
                <c:pt idx="41">
                  <c:v>1344475</c:v>
                </c:pt>
                <c:pt idx="42">
                  <c:v>1350985</c:v>
                </c:pt>
                <c:pt idx="43">
                  <c:v>1362869</c:v>
                </c:pt>
                <c:pt idx="44">
                  <c:v>1375658</c:v>
                </c:pt>
                <c:pt idx="45">
                  <c:v>1396060</c:v>
                </c:pt>
                <c:pt idx="46">
                  <c:v>1405818</c:v>
                </c:pt>
                <c:pt idx="47">
                  <c:v>1421896</c:v>
                </c:pt>
                <c:pt idx="48">
                  <c:v>1441601</c:v>
                </c:pt>
                <c:pt idx="49">
                  <c:v>1470836</c:v>
                </c:pt>
                <c:pt idx="50">
                  <c:v>1504416</c:v>
                </c:pt>
                <c:pt idx="51">
                  <c:v>1549167</c:v>
                </c:pt>
                <c:pt idx="52">
                  <c:v>1549387</c:v>
                </c:pt>
                <c:pt idx="53">
                  <c:v>1562420</c:v>
                </c:pt>
                <c:pt idx="54">
                  <c:v>1572251</c:v>
                </c:pt>
                <c:pt idx="55">
                  <c:v>1594008</c:v>
                </c:pt>
                <c:pt idx="56">
                  <c:v>1583462</c:v>
                </c:pt>
                <c:pt idx="57">
                  <c:v>1617726</c:v>
                </c:pt>
                <c:pt idx="58">
                  <c:v>1611773</c:v>
                </c:pt>
                <c:pt idx="59">
                  <c:v>1621255</c:v>
                </c:pt>
                <c:pt idx="60">
                  <c:v>1661992</c:v>
                </c:pt>
                <c:pt idx="61">
                  <c:v>1684605</c:v>
                </c:pt>
                <c:pt idx="62">
                  <c:v>1700199</c:v>
                </c:pt>
                <c:pt idx="63">
                  <c:v>1773211</c:v>
                </c:pt>
                <c:pt idx="64">
                  <c:v>1778869</c:v>
                </c:pt>
                <c:pt idx="65">
                  <c:v>1793084</c:v>
                </c:pt>
                <c:pt idx="66">
                  <c:v>1811409</c:v>
                </c:pt>
                <c:pt idx="67">
                  <c:v>1836930</c:v>
                </c:pt>
                <c:pt idx="68">
                  <c:v>1922868</c:v>
                </c:pt>
                <c:pt idx="69">
                  <c:v>1913787</c:v>
                </c:pt>
                <c:pt idx="70">
                  <c:v>1920532</c:v>
                </c:pt>
                <c:pt idx="71">
                  <c:v>1937789</c:v>
                </c:pt>
                <c:pt idx="72">
                  <c:v>1945553</c:v>
                </c:pt>
                <c:pt idx="73">
                  <c:v>1970280</c:v>
                </c:pt>
                <c:pt idx="74">
                  <c:v>2109049</c:v>
                </c:pt>
                <c:pt idx="75">
                  <c:v>2134738</c:v>
                </c:pt>
                <c:pt idx="76">
                  <c:v>2137009</c:v>
                </c:pt>
                <c:pt idx="77">
                  <c:v>2143643</c:v>
                </c:pt>
                <c:pt idx="78">
                  <c:v>2194695</c:v>
                </c:pt>
                <c:pt idx="79">
                  <c:v>2234011</c:v>
                </c:pt>
                <c:pt idx="80">
                  <c:v>2311710</c:v>
                </c:pt>
                <c:pt idx="81">
                  <c:v>2286898</c:v>
                </c:pt>
                <c:pt idx="82">
                  <c:v>2331273</c:v>
                </c:pt>
                <c:pt idx="83">
                  <c:v>2344412</c:v>
                </c:pt>
                <c:pt idx="84">
                  <c:v>2391435</c:v>
                </c:pt>
                <c:pt idx="85">
                  <c:v>2452643</c:v>
                </c:pt>
                <c:pt idx="86">
                  <c:v>26119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4</c:f>
              <c:strCache>
                <c:ptCount val="1"/>
                <c:pt idx="0">
                  <c:v>Bank Cred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G$5:$G$91</c:f>
              <c:numCache>
                <c:formatCode>General</c:formatCode>
                <c:ptCount val="87"/>
                <c:pt idx="0">
                  <c:v>415288</c:v>
                </c:pt>
                <c:pt idx="1">
                  <c:v>424583</c:v>
                </c:pt>
                <c:pt idx="2">
                  <c:v>454069</c:v>
                </c:pt>
                <c:pt idx="3">
                  <c:v>444551</c:v>
                </c:pt>
                <c:pt idx="4">
                  <c:v>442492</c:v>
                </c:pt>
                <c:pt idx="5">
                  <c:v>459935</c:v>
                </c:pt>
                <c:pt idx="6">
                  <c:v>457557</c:v>
                </c:pt>
                <c:pt idx="7">
                  <c:v>462266</c:v>
                </c:pt>
                <c:pt idx="8">
                  <c:v>476504</c:v>
                </c:pt>
                <c:pt idx="9">
                  <c:v>480374</c:v>
                </c:pt>
                <c:pt idx="10">
                  <c:v>481233</c:v>
                </c:pt>
                <c:pt idx="11">
                  <c:v>497704</c:v>
                </c:pt>
                <c:pt idx="12">
                  <c:v>500283</c:v>
                </c:pt>
                <c:pt idx="13">
                  <c:v>504722</c:v>
                </c:pt>
                <c:pt idx="14">
                  <c:v>529271</c:v>
                </c:pt>
                <c:pt idx="15">
                  <c:v>516876</c:v>
                </c:pt>
                <c:pt idx="16">
                  <c:v>514921</c:v>
                </c:pt>
                <c:pt idx="17">
                  <c:v>519416</c:v>
                </c:pt>
                <c:pt idx="18">
                  <c:v>524104</c:v>
                </c:pt>
                <c:pt idx="19">
                  <c:v>528340</c:v>
                </c:pt>
                <c:pt idx="20">
                  <c:v>543541</c:v>
                </c:pt>
                <c:pt idx="21">
                  <c:v>547641</c:v>
                </c:pt>
                <c:pt idx="22">
                  <c:v>549319</c:v>
                </c:pt>
                <c:pt idx="23">
                  <c:v>559673</c:v>
                </c:pt>
                <c:pt idx="24">
                  <c:v>568543</c:v>
                </c:pt>
                <c:pt idx="25">
                  <c:v>572851</c:v>
                </c:pt>
                <c:pt idx="26">
                  <c:v>609053</c:v>
                </c:pt>
                <c:pt idx="27">
                  <c:v>596520</c:v>
                </c:pt>
                <c:pt idx="28">
                  <c:v>644748</c:v>
                </c:pt>
                <c:pt idx="29">
                  <c:v>648818</c:v>
                </c:pt>
                <c:pt idx="30">
                  <c:v>651192</c:v>
                </c:pt>
                <c:pt idx="31">
                  <c:v>655994</c:v>
                </c:pt>
                <c:pt idx="32">
                  <c:v>673753</c:v>
                </c:pt>
                <c:pt idx="33">
                  <c:v>674645</c:v>
                </c:pt>
                <c:pt idx="34">
                  <c:v>683670</c:v>
                </c:pt>
                <c:pt idx="35">
                  <c:v>692244</c:v>
                </c:pt>
                <c:pt idx="36">
                  <c:v>706928</c:v>
                </c:pt>
                <c:pt idx="37">
                  <c:v>714889</c:v>
                </c:pt>
                <c:pt idx="38">
                  <c:v>729214</c:v>
                </c:pt>
                <c:pt idx="39">
                  <c:v>729984</c:v>
                </c:pt>
                <c:pt idx="40">
                  <c:v>730368</c:v>
                </c:pt>
                <c:pt idx="41">
                  <c:v>732893</c:v>
                </c:pt>
                <c:pt idx="42">
                  <c:v>726653</c:v>
                </c:pt>
                <c:pt idx="43">
                  <c:v>726658</c:v>
                </c:pt>
                <c:pt idx="44">
                  <c:v>735477</c:v>
                </c:pt>
                <c:pt idx="45">
                  <c:v>762303</c:v>
                </c:pt>
                <c:pt idx="46">
                  <c:v>769212</c:v>
                </c:pt>
                <c:pt idx="47">
                  <c:v>783357</c:v>
                </c:pt>
                <c:pt idx="48">
                  <c:v>796995</c:v>
                </c:pt>
                <c:pt idx="49">
                  <c:v>812463</c:v>
                </c:pt>
                <c:pt idx="50">
                  <c:v>840785</c:v>
                </c:pt>
                <c:pt idx="51">
                  <c:v>864902</c:v>
                </c:pt>
                <c:pt idx="52">
                  <c:v>863996</c:v>
                </c:pt>
                <c:pt idx="53">
                  <c:v>878870</c:v>
                </c:pt>
                <c:pt idx="54">
                  <c:v>883625</c:v>
                </c:pt>
                <c:pt idx="55">
                  <c:v>903640</c:v>
                </c:pt>
                <c:pt idx="56">
                  <c:v>920476</c:v>
                </c:pt>
                <c:pt idx="57">
                  <c:v>990757</c:v>
                </c:pt>
                <c:pt idx="58">
                  <c:v>1007097</c:v>
                </c:pt>
                <c:pt idx="59">
                  <c:v>1027877</c:v>
                </c:pt>
                <c:pt idx="60">
                  <c:v>1047322</c:v>
                </c:pt>
                <c:pt idx="61">
                  <c:v>1058331</c:v>
                </c:pt>
                <c:pt idx="62">
                  <c:v>1100429</c:v>
                </c:pt>
                <c:pt idx="63">
                  <c:v>1127982</c:v>
                </c:pt>
                <c:pt idx="64">
                  <c:v>1141073</c:v>
                </c:pt>
                <c:pt idx="65">
                  <c:v>1161203</c:v>
                </c:pt>
                <c:pt idx="66">
                  <c:v>1175841</c:v>
                </c:pt>
                <c:pt idx="67">
                  <c:v>1197819</c:v>
                </c:pt>
                <c:pt idx="68">
                  <c:v>1276239</c:v>
                </c:pt>
                <c:pt idx="69">
                  <c:v>1287324</c:v>
                </c:pt>
                <c:pt idx="70">
                  <c:v>1307242</c:v>
                </c:pt>
                <c:pt idx="71">
                  <c:v>1339096</c:v>
                </c:pt>
                <c:pt idx="72">
                  <c:v>1362173</c:v>
                </c:pt>
                <c:pt idx="73">
                  <c:v>1399306</c:v>
                </c:pt>
                <c:pt idx="74">
                  <c:v>1507077</c:v>
                </c:pt>
                <c:pt idx="75">
                  <c:v>1485778</c:v>
                </c:pt>
                <c:pt idx="76">
                  <c:v>1493433</c:v>
                </c:pt>
                <c:pt idx="77">
                  <c:v>1521126</c:v>
                </c:pt>
                <c:pt idx="78">
                  <c:v>1548107</c:v>
                </c:pt>
                <c:pt idx="79">
                  <c:v>1574027</c:v>
                </c:pt>
                <c:pt idx="80">
                  <c:v>1661491</c:v>
                </c:pt>
                <c:pt idx="81">
                  <c:v>1654090</c:v>
                </c:pt>
                <c:pt idx="82">
                  <c:v>1683256</c:v>
                </c:pt>
                <c:pt idx="83">
                  <c:v>1735704</c:v>
                </c:pt>
                <c:pt idx="84">
                  <c:v>1768964</c:v>
                </c:pt>
                <c:pt idx="85">
                  <c:v>1813666</c:v>
                </c:pt>
                <c:pt idx="86">
                  <c:v>19311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4</c:f>
              <c:strCache>
                <c:ptCount val="1"/>
                <c:pt idx="0">
                  <c:v>Inves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H$5:$H$91</c:f>
              <c:numCache>
                <c:formatCode>General</c:formatCode>
                <c:ptCount val="87"/>
                <c:pt idx="0">
                  <c:v>302298</c:v>
                </c:pt>
                <c:pt idx="1">
                  <c:v>306143</c:v>
                </c:pt>
                <c:pt idx="2">
                  <c:v>311697</c:v>
                </c:pt>
                <c:pt idx="3">
                  <c:v>323932</c:v>
                </c:pt>
                <c:pt idx="4">
                  <c:v>330251</c:v>
                </c:pt>
                <c:pt idx="5">
                  <c:v>327874</c:v>
                </c:pt>
                <c:pt idx="6">
                  <c:v>331528</c:v>
                </c:pt>
                <c:pt idx="7">
                  <c:v>332481</c:v>
                </c:pt>
                <c:pt idx="8">
                  <c:v>336445</c:v>
                </c:pt>
                <c:pt idx="9">
                  <c:v>339462</c:v>
                </c:pt>
                <c:pt idx="10">
                  <c:v>355494</c:v>
                </c:pt>
                <c:pt idx="11">
                  <c:v>355950</c:v>
                </c:pt>
                <c:pt idx="12">
                  <c:v>356387</c:v>
                </c:pt>
                <c:pt idx="13">
                  <c:v>361196</c:v>
                </c:pt>
                <c:pt idx="14">
                  <c:v>367184</c:v>
                </c:pt>
                <c:pt idx="15">
                  <c:v>379003</c:v>
                </c:pt>
                <c:pt idx="16">
                  <c:v>391383</c:v>
                </c:pt>
                <c:pt idx="17">
                  <c:v>393375</c:v>
                </c:pt>
                <c:pt idx="18">
                  <c:v>406742</c:v>
                </c:pt>
                <c:pt idx="19">
                  <c:v>416976</c:v>
                </c:pt>
                <c:pt idx="20">
                  <c:v>411536</c:v>
                </c:pt>
                <c:pt idx="21">
                  <c:v>417105</c:v>
                </c:pt>
                <c:pt idx="22">
                  <c:v>420875</c:v>
                </c:pt>
                <c:pt idx="23">
                  <c:v>426864</c:v>
                </c:pt>
                <c:pt idx="24">
                  <c:v>429549</c:v>
                </c:pt>
                <c:pt idx="25">
                  <c:v>435339</c:v>
                </c:pt>
                <c:pt idx="26">
                  <c:v>437482</c:v>
                </c:pt>
                <c:pt idx="27">
                  <c:v>452402</c:v>
                </c:pt>
                <c:pt idx="28">
                  <c:v>471828</c:v>
                </c:pt>
                <c:pt idx="29">
                  <c:v>484083</c:v>
                </c:pt>
                <c:pt idx="30">
                  <c:v>484762</c:v>
                </c:pt>
                <c:pt idx="31">
                  <c:v>512645</c:v>
                </c:pt>
                <c:pt idx="32">
                  <c:v>501243</c:v>
                </c:pt>
                <c:pt idx="33">
                  <c:v>512645</c:v>
                </c:pt>
                <c:pt idx="34">
                  <c:v>525194</c:v>
                </c:pt>
                <c:pt idx="35">
                  <c:v>524054</c:v>
                </c:pt>
                <c:pt idx="36">
                  <c:v>536925</c:v>
                </c:pt>
                <c:pt idx="37">
                  <c:v>541854</c:v>
                </c:pt>
                <c:pt idx="38">
                  <c:v>547546</c:v>
                </c:pt>
                <c:pt idx="39">
                  <c:v>561979</c:v>
                </c:pt>
                <c:pt idx="40">
                  <c:v>576089</c:v>
                </c:pt>
                <c:pt idx="41">
                  <c:v>583066</c:v>
                </c:pt>
                <c:pt idx="42">
                  <c:v>607061</c:v>
                </c:pt>
                <c:pt idx="43">
                  <c:v>618725</c:v>
                </c:pt>
                <c:pt idx="44">
                  <c:v>627992</c:v>
                </c:pt>
                <c:pt idx="45">
                  <c:v>631577</c:v>
                </c:pt>
                <c:pt idx="46">
                  <c:v>645229</c:v>
                </c:pt>
                <c:pt idx="47">
                  <c:v>646383</c:v>
                </c:pt>
                <c:pt idx="48">
                  <c:v>651669</c:v>
                </c:pt>
                <c:pt idx="49">
                  <c:v>675027</c:v>
                </c:pt>
                <c:pt idx="50">
                  <c:v>677588</c:v>
                </c:pt>
                <c:pt idx="51">
                  <c:v>713189</c:v>
                </c:pt>
                <c:pt idx="52">
                  <c:v>722324</c:v>
                </c:pt>
                <c:pt idx="53">
                  <c:v>717459</c:v>
                </c:pt>
                <c:pt idx="54">
                  <c:v>730290</c:v>
                </c:pt>
                <c:pt idx="55">
                  <c:v>720001</c:v>
                </c:pt>
                <c:pt idx="56">
                  <c:v>707353</c:v>
                </c:pt>
                <c:pt idx="57">
                  <c:v>705588</c:v>
                </c:pt>
                <c:pt idx="58">
                  <c:v>702270</c:v>
                </c:pt>
                <c:pt idx="59">
                  <c:v>700202</c:v>
                </c:pt>
                <c:pt idx="60">
                  <c:v>711954</c:v>
                </c:pt>
                <c:pt idx="61">
                  <c:v>724219</c:v>
                </c:pt>
                <c:pt idx="62">
                  <c:v>739154</c:v>
                </c:pt>
                <c:pt idx="63">
                  <c:v>740895</c:v>
                </c:pt>
                <c:pt idx="64">
                  <c:v>748831</c:v>
                </c:pt>
                <c:pt idx="65">
                  <c:v>738274</c:v>
                </c:pt>
                <c:pt idx="66">
                  <c:v>740598</c:v>
                </c:pt>
                <c:pt idx="67">
                  <c:v>752085</c:v>
                </c:pt>
                <c:pt idx="68">
                  <c:v>756590</c:v>
                </c:pt>
                <c:pt idx="69">
                  <c:v>754707</c:v>
                </c:pt>
                <c:pt idx="70">
                  <c:v>742234</c:v>
                </c:pt>
                <c:pt idx="71">
                  <c:v>730786</c:v>
                </c:pt>
                <c:pt idx="72">
                  <c:v>715382</c:v>
                </c:pt>
                <c:pt idx="73">
                  <c:v>714145</c:v>
                </c:pt>
                <c:pt idx="74">
                  <c:v>717454</c:v>
                </c:pt>
                <c:pt idx="75">
                  <c:v>746831</c:v>
                </c:pt>
                <c:pt idx="76">
                  <c:v>745836</c:v>
                </c:pt>
                <c:pt idx="77">
                  <c:v>741218</c:v>
                </c:pt>
                <c:pt idx="78">
                  <c:v>763729</c:v>
                </c:pt>
                <c:pt idx="79">
                  <c:v>758107</c:v>
                </c:pt>
                <c:pt idx="80">
                  <c:v>750810</c:v>
                </c:pt>
                <c:pt idx="81">
                  <c:v>757508</c:v>
                </c:pt>
                <c:pt idx="82">
                  <c:v>764883</c:v>
                </c:pt>
                <c:pt idx="83">
                  <c:v>751059</c:v>
                </c:pt>
                <c:pt idx="84">
                  <c:v>756970</c:v>
                </c:pt>
                <c:pt idx="85">
                  <c:v>769590</c:v>
                </c:pt>
                <c:pt idx="86">
                  <c:v>7915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4</c:f>
              <c:strCache>
                <c:ptCount val="1"/>
                <c:pt idx="0">
                  <c:v>Cash in hand &amp; balances with RBI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91</c:f>
              <c:strCache>
                <c:ptCount val="87"/>
                <c:pt idx="0">
                  <c:v>Jan-00</c:v>
                </c:pt>
                <c:pt idx="1">
                  <c:v>Feb-00</c:v>
                </c:pt>
                <c:pt idx="2">
                  <c:v>Mar-00</c:v>
                </c:pt>
                <c:pt idx="3">
                  <c:v>Apr-00</c:v>
                </c:pt>
                <c:pt idx="4">
                  <c:v>May-00</c:v>
                </c:pt>
                <c:pt idx="5">
                  <c:v>Jun-00</c:v>
                </c:pt>
                <c:pt idx="6">
                  <c:v>Jul-00</c:v>
                </c:pt>
                <c:pt idx="7">
                  <c:v>Aug-00</c:v>
                </c:pt>
                <c:pt idx="8">
                  <c:v>Sep-00</c:v>
                </c:pt>
                <c:pt idx="9">
                  <c:v>Oct-00</c:v>
                </c:pt>
                <c:pt idx="10">
                  <c:v>Nov-00</c:v>
                </c:pt>
                <c:pt idx="11">
                  <c:v>Dec-00</c:v>
                </c:pt>
                <c:pt idx="12">
                  <c:v>Jan-01</c:v>
                </c:pt>
                <c:pt idx="13">
                  <c:v>Feb-01</c:v>
                </c:pt>
                <c:pt idx="14">
                  <c:v>Mar-01</c:v>
                </c:pt>
                <c:pt idx="15">
                  <c:v>Apr-01</c:v>
                </c:pt>
                <c:pt idx="16">
                  <c:v>May-01</c:v>
                </c:pt>
                <c:pt idx="17">
                  <c:v>Jun-01</c:v>
                </c:pt>
                <c:pt idx="18">
                  <c:v>Jul-01</c:v>
                </c:pt>
                <c:pt idx="19">
                  <c:v>Aug-01</c:v>
                </c:pt>
                <c:pt idx="20">
                  <c:v>Sep-01</c:v>
                </c:pt>
                <c:pt idx="21">
                  <c:v>Oct-01</c:v>
                </c:pt>
                <c:pt idx="22">
                  <c:v>Nov-01</c:v>
                </c:pt>
                <c:pt idx="23">
                  <c:v>Dec-01</c:v>
                </c:pt>
                <c:pt idx="24">
                  <c:v>Jan-02</c:v>
                </c:pt>
                <c:pt idx="25">
                  <c:v>Feb-02</c:v>
                </c:pt>
                <c:pt idx="26">
                  <c:v>Mar-02</c:v>
                </c:pt>
                <c:pt idx="27">
                  <c:v>Apr-02</c:v>
                </c:pt>
                <c:pt idx="28">
                  <c:v>May-02</c:v>
                </c:pt>
                <c:pt idx="29">
                  <c:v>Jun-02</c:v>
                </c:pt>
                <c:pt idx="30">
                  <c:v>Jul-02</c:v>
                </c:pt>
                <c:pt idx="31">
                  <c:v>Aug-02</c:v>
                </c:pt>
                <c:pt idx="32">
                  <c:v>Sep-02</c:v>
                </c:pt>
                <c:pt idx="33">
                  <c:v>Oct-02</c:v>
                </c:pt>
                <c:pt idx="34">
                  <c:v>Nov-02</c:v>
                </c:pt>
                <c:pt idx="35">
                  <c:v>Dec-02</c:v>
                </c:pt>
                <c:pt idx="36">
                  <c:v>Jan-03</c:v>
                </c:pt>
                <c:pt idx="37">
                  <c:v>Feb-03</c:v>
                </c:pt>
                <c:pt idx="38">
                  <c:v>Mar-03</c:v>
                </c:pt>
                <c:pt idx="39">
                  <c:v>Apr-03</c:v>
                </c:pt>
                <c:pt idx="40">
                  <c:v>May-03</c:v>
                </c:pt>
                <c:pt idx="41">
                  <c:v>Jun-03</c:v>
                </c:pt>
                <c:pt idx="42">
                  <c:v>Jul-03</c:v>
                </c:pt>
                <c:pt idx="43">
                  <c:v>Aug-03</c:v>
                </c:pt>
                <c:pt idx="44">
                  <c:v>Sep-03</c:v>
                </c:pt>
                <c:pt idx="45">
                  <c:v>Oct-03</c:v>
                </c:pt>
                <c:pt idx="46">
                  <c:v>Nov-03</c:v>
                </c:pt>
                <c:pt idx="47">
                  <c:v>Dec-03</c:v>
                </c:pt>
                <c:pt idx="48">
                  <c:v>Jan-04</c:v>
                </c:pt>
                <c:pt idx="49">
                  <c:v>Feb-04</c:v>
                </c:pt>
                <c:pt idx="50">
                  <c:v>Mar-04</c:v>
                </c:pt>
                <c:pt idx="51">
                  <c:v>Apr-04</c:v>
                </c:pt>
                <c:pt idx="52">
                  <c:v>May-04</c:v>
                </c:pt>
                <c:pt idx="53">
                  <c:v>Jun-04</c:v>
                </c:pt>
                <c:pt idx="54">
                  <c:v>Jul-04</c:v>
                </c:pt>
                <c:pt idx="55">
                  <c:v>Aug-04</c:v>
                </c:pt>
                <c:pt idx="56">
                  <c:v>Sep-04</c:v>
                </c:pt>
                <c:pt idx="57">
                  <c:v>Oct-04</c:v>
                </c:pt>
                <c:pt idx="58">
                  <c:v>Nov-04</c:v>
                </c:pt>
                <c:pt idx="59">
                  <c:v>Dec-04</c:v>
                </c:pt>
                <c:pt idx="60">
                  <c:v>Jan-05</c:v>
                </c:pt>
                <c:pt idx="61">
                  <c:v>Feb-05</c:v>
                </c:pt>
                <c:pt idx="62">
                  <c:v>Mar-05</c:v>
                </c:pt>
                <c:pt idx="63">
                  <c:v>Apr-05</c:v>
                </c:pt>
                <c:pt idx="64">
                  <c:v>May-05</c:v>
                </c:pt>
                <c:pt idx="65">
                  <c:v>Jun-05</c:v>
                </c:pt>
                <c:pt idx="66">
                  <c:v>Jul-05</c:v>
                </c:pt>
                <c:pt idx="67">
                  <c:v>Aug-05</c:v>
                </c:pt>
                <c:pt idx="68">
                  <c:v>Sep-05</c:v>
                </c:pt>
                <c:pt idx="69">
                  <c:v>Oct-05</c:v>
                </c:pt>
                <c:pt idx="70">
                  <c:v>Nov-05</c:v>
                </c:pt>
                <c:pt idx="71">
                  <c:v>Dec-05</c:v>
                </c:pt>
                <c:pt idx="72">
                  <c:v>Jan-06</c:v>
                </c:pt>
                <c:pt idx="73">
                  <c:v>Feb-06</c:v>
                </c:pt>
                <c:pt idx="74">
                  <c:v>Mar-06</c:v>
                </c:pt>
                <c:pt idx="75">
                  <c:v>Apr-06</c:v>
                </c:pt>
                <c:pt idx="76">
                  <c:v>May-06</c:v>
                </c:pt>
                <c:pt idx="77">
                  <c:v>Jun-06</c:v>
                </c:pt>
                <c:pt idx="78">
                  <c:v>Jul-06</c:v>
                </c:pt>
                <c:pt idx="79">
                  <c:v>Aug-06</c:v>
                </c:pt>
                <c:pt idx="80">
                  <c:v>Sep-06</c:v>
                </c:pt>
                <c:pt idx="81">
                  <c:v>Oct-06</c:v>
                </c:pt>
                <c:pt idx="82">
                  <c:v>Nov-06</c:v>
                </c:pt>
                <c:pt idx="83">
                  <c:v>Dec-06</c:v>
                </c:pt>
                <c:pt idx="84">
                  <c:v>Jan-07</c:v>
                </c:pt>
                <c:pt idx="85">
                  <c:v>Feb-07</c:v>
                </c:pt>
                <c:pt idx="86">
                  <c:v>Mar-07</c:v>
                </c:pt>
              </c:strCache>
            </c:strRef>
          </c:cat>
          <c:val>
            <c:numRef>
              <c:f>Sheet1!$I$5:$I$91</c:f>
              <c:numCache>
                <c:formatCode>General</c:formatCode>
                <c:ptCount val="87"/>
                <c:pt idx="0">
                  <c:v>64255</c:v>
                </c:pt>
                <c:pt idx="1">
                  <c:v>67848</c:v>
                </c:pt>
                <c:pt idx="2">
                  <c:v>83404</c:v>
                </c:pt>
                <c:pt idx="3">
                  <c:v>68092</c:v>
                </c:pt>
                <c:pt idx="4">
                  <c:v>69893</c:v>
                </c:pt>
                <c:pt idx="5">
                  <c:v>66681</c:v>
                </c:pt>
                <c:pt idx="6">
                  <c:v>65170</c:v>
                </c:pt>
                <c:pt idx="7">
                  <c:v>68026</c:v>
                </c:pt>
                <c:pt idx="8">
                  <c:v>78289</c:v>
                </c:pt>
                <c:pt idx="9">
                  <c:v>72757</c:v>
                </c:pt>
                <c:pt idx="10">
                  <c:v>74437</c:v>
                </c:pt>
                <c:pt idx="11">
                  <c:v>73995</c:v>
                </c:pt>
                <c:pt idx="12">
                  <c:v>76608</c:v>
                </c:pt>
                <c:pt idx="13">
                  <c:v>77577</c:v>
                </c:pt>
                <c:pt idx="14">
                  <c:v>82799</c:v>
                </c:pt>
                <c:pt idx="15">
                  <c:v>82626</c:v>
                </c:pt>
                <c:pt idx="16">
                  <c:v>74478</c:v>
                </c:pt>
                <c:pt idx="17">
                  <c:v>81226</c:v>
                </c:pt>
                <c:pt idx="18">
                  <c:v>77642</c:v>
                </c:pt>
                <c:pt idx="19">
                  <c:v>69630</c:v>
                </c:pt>
                <c:pt idx="20">
                  <c:v>83219</c:v>
                </c:pt>
                <c:pt idx="21">
                  <c:v>75564</c:v>
                </c:pt>
                <c:pt idx="22">
                  <c:v>79922</c:v>
                </c:pt>
                <c:pt idx="23">
                  <c:v>75946</c:v>
                </c:pt>
                <c:pt idx="24">
                  <c:v>74426</c:v>
                </c:pt>
                <c:pt idx="25">
                  <c:v>71045</c:v>
                </c:pt>
                <c:pt idx="26">
                  <c:v>79923</c:v>
                </c:pt>
                <c:pt idx="27">
                  <c:v>74863</c:v>
                </c:pt>
                <c:pt idx="28">
                  <c:v>70954</c:v>
                </c:pt>
                <c:pt idx="29">
                  <c:v>62424</c:v>
                </c:pt>
                <c:pt idx="30">
                  <c:v>78755</c:v>
                </c:pt>
                <c:pt idx="31">
                  <c:v>64100</c:v>
                </c:pt>
                <c:pt idx="32">
                  <c:v>78590</c:v>
                </c:pt>
                <c:pt idx="33">
                  <c:v>72970</c:v>
                </c:pt>
                <c:pt idx="34">
                  <c:v>72924</c:v>
                </c:pt>
                <c:pt idx="35">
                  <c:v>71557</c:v>
                </c:pt>
                <c:pt idx="36">
                  <c:v>73411</c:v>
                </c:pt>
                <c:pt idx="37">
                  <c:v>76339</c:v>
                </c:pt>
                <c:pt idx="38">
                  <c:v>65902</c:v>
                </c:pt>
                <c:pt idx="39">
                  <c:v>84535</c:v>
                </c:pt>
                <c:pt idx="40">
                  <c:v>88883</c:v>
                </c:pt>
                <c:pt idx="41">
                  <c:v>85972</c:v>
                </c:pt>
                <c:pt idx="42">
                  <c:v>82164</c:v>
                </c:pt>
                <c:pt idx="43">
                  <c:v>78311</c:v>
                </c:pt>
                <c:pt idx="44">
                  <c:v>71700</c:v>
                </c:pt>
                <c:pt idx="45">
                  <c:v>79282</c:v>
                </c:pt>
                <c:pt idx="46">
                  <c:v>82291</c:v>
                </c:pt>
                <c:pt idx="47">
                  <c:v>78094</c:v>
                </c:pt>
                <c:pt idx="48">
                  <c:v>86004</c:v>
                </c:pt>
                <c:pt idx="49">
                  <c:v>78919</c:v>
                </c:pt>
                <c:pt idx="50">
                  <c:v>76895</c:v>
                </c:pt>
                <c:pt idx="51">
                  <c:v>92266</c:v>
                </c:pt>
                <c:pt idx="52">
                  <c:v>82369</c:v>
                </c:pt>
                <c:pt idx="53">
                  <c:v>87287</c:v>
                </c:pt>
                <c:pt idx="54">
                  <c:v>84474</c:v>
                </c:pt>
                <c:pt idx="55">
                  <c:v>90621</c:v>
                </c:pt>
                <c:pt idx="56">
                  <c:v>83645</c:v>
                </c:pt>
                <c:pt idx="57">
                  <c:v>95610</c:v>
                </c:pt>
                <c:pt idx="58">
                  <c:v>99107</c:v>
                </c:pt>
                <c:pt idx="59">
                  <c:v>98458</c:v>
                </c:pt>
                <c:pt idx="60">
                  <c:v>103565</c:v>
                </c:pt>
                <c:pt idx="61">
                  <c:v>98256</c:v>
                </c:pt>
                <c:pt idx="62">
                  <c:v>96577</c:v>
                </c:pt>
                <c:pt idx="63">
                  <c:v>114112</c:v>
                </c:pt>
                <c:pt idx="64">
                  <c:v>99589</c:v>
                </c:pt>
                <c:pt idx="65">
                  <c:v>106097</c:v>
                </c:pt>
                <c:pt idx="66">
                  <c:v>111179</c:v>
                </c:pt>
                <c:pt idx="67">
                  <c:v>118059</c:v>
                </c:pt>
                <c:pt idx="68">
                  <c:v>116576</c:v>
                </c:pt>
                <c:pt idx="69">
                  <c:v>115615</c:v>
                </c:pt>
                <c:pt idx="70">
                  <c:v>120579</c:v>
                </c:pt>
                <c:pt idx="71">
                  <c:v>113349</c:v>
                </c:pt>
                <c:pt idx="72">
                  <c:v>116418</c:v>
                </c:pt>
                <c:pt idx="73">
                  <c:v>115986</c:v>
                </c:pt>
                <c:pt idx="74">
                  <c:v>140106</c:v>
                </c:pt>
                <c:pt idx="75">
                  <c:v>145534</c:v>
                </c:pt>
                <c:pt idx="76">
                  <c:v>134874</c:v>
                </c:pt>
                <c:pt idx="77">
                  <c:v>132531</c:v>
                </c:pt>
                <c:pt idx="78">
                  <c:v>130896</c:v>
                </c:pt>
                <c:pt idx="79">
                  <c:v>135405</c:v>
                </c:pt>
                <c:pt idx="80">
                  <c:v>154340</c:v>
                </c:pt>
                <c:pt idx="81">
                  <c:v>137984</c:v>
                </c:pt>
                <c:pt idx="82">
                  <c:v>144994</c:v>
                </c:pt>
                <c:pt idx="83">
                  <c:v>141008</c:v>
                </c:pt>
                <c:pt idx="84">
                  <c:v>152253</c:v>
                </c:pt>
                <c:pt idx="85">
                  <c:v>169724</c:v>
                </c:pt>
                <c:pt idx="86">
                  <c:v>196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6482"/>
        <c:axId val="25126870"/>
      </c:lineChart>
      <c:catAx>
        <c:axId val="48664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6870"/>
        <c:crossesAt val="0"/>
        <c:auto val="1"/>
        <c:lblAlgn val="ctr"/>
        <c:lblOffset val="100"/>
        <c:noMultiLvlLbl val="0"/>
      </c:catAx>
      <c:valAx>
        <c:axId val="25126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s. in cr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441622332818489"/>
          <c:y val="0.903036812811249"/>
          <c:w val="0.940392426062582"/>
          <c:h val="0.096474953617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4</xdr:row>
      <xdr:rowOff>19080</xdr:rowOff>
    </xdr:from>
    <xdr:to>
      <xdr:col>21</xdr:col>
      <xdr:colOff>32976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5092920" y="666720"/>
        <a:ext cx="62928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true" outlineLevel="0" max="5" min="2" style="0" width="9.14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C2" s="0" t="s">
        <v>0</v>
      </c>
      <c r="Q2" s="1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N3" s="1" t="s">
        <v>6</v>
      </c>
    </row>
    <row r="4" customFormat="false" ht="12.75" hidden="false" customHeight="false" outlineLevel="0" collapsed="false">
      <c r="B4" s="0" t="s">
        <v>7</v>
      </c>
      <c r="C4" s="0" t="s">
        <v>8</v>
      </c>
      <c r="E4" s="0" t="s">
        <v>9</v>
      </c>
      <c r="F4" s="0" t="s">
        <v>10</v>
      </c>
      <c r="G4" s="0" t="s">
        <v>11</v>
      </c>
      <c r="H4" s="0" t="s">
        <v>4</v>
      </c>
      <c r="I4" s="0" t="s">
        <v>12</v>
      </c>
      <c r="P4" s="1" t="s">
        <v>13</v>
      </c>
    </row>
    <row r="5" customFormat="false" ht="12.75" hidden="false" customHeight="false" outlineLevel="0" collapsed="false">
      <c r="A5" s="2" t="n">
        <v>36526</v>
      </c>
      <c r="F5" s="0" t="n">
        <v>792746</v>
      </c>
      <c r="G5" s="0" t="n">
        <v>415288</v>
      </c>
      <c r="H5" s="0" t="n">
        <v>302298</v>
      </c>
      <c r="I5" s="0" t="n">
        <v>64255</v>
      </c>
    </row>
    <row r="6" customFormat="false" ht="12.75" hidden="false" customHeight="false" outlineLevel="0" collapsed="false">
      <c r="A6" s="2" t="n">
        <v>36557</v>
      </c>
      <c r="F6" s="0" t="n">
        <v>807889</v>
      </c>
      <c r="G6" s="0" t="n">
        <v>424583</v>
      </c>
      <c r="H6" s="0" t="n">
        <v>306143</v>
      </c>
      <c r="I6" s="0" t="n">
        <v>67848</v>
      </c>
    </row>
    <row r="7" customFormat="false" ht="12.75" hidden="false" customHeight="false" outlineLevel="0" collapsed="false">
      <c r="A7" s="2" t="n">
        <v>36586</v>
      </c>
      <c r="F7" s="0" t="n">
        <v>851593</v>
      </c>
      <c r="G7" s="0" t="n">
        <v>454069</v>
      </c>
      <c r="H7" s="0" t="n">
        <v>311697</v>
      </c>
      <c r="I7" s="0" t="n">
        <v>83404</v>
      </c>
    </row>
    <row r="8" customFormat="false" ht="12.75" hidden="false" customHeight="false" outlineLevel="0" collapsed="false">
      <c r="A8" s="2" t="n">
        <v>36617</v>
      </c>
      <c r="F8" s="0" t="n">
        <v>836252</v>
      </c>
      <c r="G8" s="0" t="n">
        <v>444551</v>
      </c>
      <c r="H8" s="0" t="n">
        <v>323932</v>
      </c>
      <c r="I8" s="0" t="n">
        <v>68092</v>
      </c>
    </row>
    <row r="9" customFormat="false" ht="12.75" hidden="false" customHeight="false" outlineLevel="0" collapsed="false">
      <c r="A9" s="2" t="n">
        <v>36647</v>
      </c>
      <c r="F9" s="0" t="n">
        <v>841827</v>
      </c>
      <c r="G9" s="0" t="n">
        <v>442492</v>
      </c>
      <c r="H9" s="0" t="n">
        <v>330251</v>
      </c>
      <c r="I9" s="0" t="n">
        <v>69893</v>
      </c>
    </row>
    <row r="10" customFormat="false" ht="12.75" hidden="false" customHeight="false" outlineLevel="0" collapsed="false">
      <c r="A10" s="2" t="n">
        <v>36678</v>
      </c>
      <c r="F10" s="0" t="n">
        <v>853906</v>
      </c>
      <c r="G10" s="0" t="n">
        <v>459935</v>
      </c>
      <c r="H10" s="0" t="n">
        <v>327874</v>
      </c>
      <c r="I10" s="0" t="n">
        <v>66681</v>
      </c>
    </row>
    <row r="11" customFormat="false" ht="12.75" hidden="false" customHeight="false" outlineLevel="0" collapsed="false">
      <c r="A11" s="2" t="n">
        <v>36708</v>
      </c>
      <c r="F11" s="0" t="n">
        <v>855778</v>
      </c>
      <c r="G11" s="0" t="n">
        <v>457557</v>
      </c>
      <c r="H11" s="0" t="n">
        <v>331528</v>
      </c>
      <c r="I11" s="0" t="n">
        <v>65170</v>
      </c>
    </row>
    <row r="12" customFormat="false" ht="12.75" hidden="false" customHeight="false" outlineLevel="0" collapsed="false">
      <c r="A12" s="2" t="n">
        <v>36739</v>
      </c>
      <c r="F12" s="0" t="n">
        <v>863256</v>
      </c>
      <c r="G12" s="0" t="n">
        <v>462266</v>
      </c>
      <c r="H12" s="0" t="n">
        <v>332481</v>
      </c>
      <c r="I12" s="0" t="n">
        <v>68026</v>
      </c>
    </row>
    <row r="13" customFormat="false" ht="12.75" hidden="false" customHeight="false" outlineLevel="0" collapsed="false">
      <c r="A13" s="2" t="n">
        <v>36770</v>
      </c>
      <c r="F13" s="0" t="n">
        <v>895031</v>
      </c>
      <c r="G13" s="0" t="n">
        <v>476504</v>
      </c>
      <c r="H13" s="0" t="n">
        <v>336445</v>
      </c>
      <c r="I13" s="0" t="n">
        <v>78289</v>
      </c>
    </row>
    <row r="14" customFormat="false" ht="12.75" hidden="false" customHeight="false" outlineLevel="0" collapsed="false">
      <c r="A14" s="2" t="n">
        <v>36800</v>
      </c>
      <c r="F14" s="0" t="n">
        <v>890297</v>
      </c>
      <c r="G14" s="0" t="n">
        <v>480374</v>
      </c>
      <c r="H14" s="0" t="n">
        <v>339462</v>
      </c>
      <c r="I14" s="0" t="n">
        <v>72757</v>
      </c>
    </row>
    <row r="15" customFormat="false" ht="12.75" hidden="false" customHeight="false" outlineLevel="0" collapsed="false">
      <c r="A15" s="2" t="n">
        <v>36831</v>
      </c>
      <c r="F15" s="0" t="n">
        <v>917840</v>
      </c>
      <c r="G15" s="0" t="n">
        <v>481233</v>
      </c>
      <c r="H15" s="0" t="n">
        <v>355494</v>
      </c>
      <c r="I15" s="0" t="n">
        <v>74437</v>
      </c>
    </row>
    <row r="16" customFormat="false" ht="12.75" hidden="false" customHeight="false" outlineLevel="0" collapsed="false">
      <c r="A16" s="2" t="n">
        <v>36861</v>
      </c>
      <c r="F16" s="0" t="n">
        <v>933169</v>
      </c>
      <c r="G16" s="0" t="n">
        <v>497704</v>
      </c>
      <c r="H16" s="0" t="n">
        <v>355950</v>
      </c>
      <c r="I16" s="0" t="n">
        <v>73995</v>
      </c>
    </row>
    <row r="17" customFormat="false" ht="12.75" hidden="false" customHeight="false" outlineLevel="0" collapsed="false">
      <c r="A17" s="2" t="n">
        <v>36892</v>
      </c>
      <c r="F17" s="0" t="n">
        <v>936046</v>
      </c>
      <c r="G17" s="0" t="n">
        <v>500283</v>
      </c>
      <c r="H17" s="0" t="n">
        <v>356387</v>
      </c>
      <c r="I17" s="0" t="n">
        <v>76608</v>
      </c>
    </row>
    <row r="18" customFormat="false" ht="12.75" hidden="false" customHeight="false" outlineLevel="0" collapsed="false">
      <c r="A18" s="2" t="n">
        <v>36923</v>
      </c>
      <c r="F18" s="0" t="n">
        <v>947307</v>
      </c>
      <c r="G18" s="0" t="n">
        <v>504722</v>
      </c>
      <c r="H18" s="0" t="n">
        <v>361196</v>
      </c>
      <c r="I18" s="0" t="n">
        <v>77577</v>
      </c>
    </row>
    <row r="19" customFormat="false" ht="12.75" hidden="false" customHeight="false" outlineLevel="0" collapsed="false">
      <c r="A19" s="2" t="n">
        <v>36951</v>
      </c>
      <c r="F19" s="0" t="n">
        <v>989141</v>
      </c>
      <c r="G19" s="0" t="n">
        <v>529271</v>
      </c>
      <c r="H19" s="0" t="n">
        <v>367184</v>
      </c>
      <c r="I19" s="0" t="n">
        <v>82799</v>
      </c>
    </row>
    <row r="20" customFormat="false" ht="12.75" hidden="false" customHeight="false" outlineLevel="0" collapsed="false">
      <c r="A20" s="2" t="n">
        <v>36982</v>
      </c>
      <c r="F20" s="0" t="n">
        <v>992805</v>
      </c>
      <c r="G20" s="0" t="n">
        <v>516876</v>
      </c>
      <c r="H20" s="0" t="n">
        <v>379003</v>
      </c>
      <c r="I20" s="0" t="n">
        <v>82626</v>
      </c>
    </row>
    <row r="21" customFormat="false" ht="12.75" hidden="false" customHeight="false" outlineLevel="0" collapsed="false">
      <c r="A21" s="2" t="n">
        <v>37012</v>
      </c>
      <c r="F21" s="0" t="n">
        <v>1000278</v>
      </c>
      <c r="G21" s="0" t="n">
        <v>514921</v>
      </c>
      <c r="H21" s="0" t="n">
        <v>391383</v>
      </c>
      <c r="I21" s="0" t="n">
        <v>74478</v>
      </c>
    </row>
    <row r="22" customFormat="false" ht="12.75" hidden="false" customHeight="false" outlineLevel="0" collapsed="false">
      <c r="A22" s="2" t="n">
        <v>37043</v>
      </c>
      <c r="F22" s="0" t="n">
        <v>1016789</v>
      </c>
      <c r="G22" s="0" t="n">
        <v>519416</v>
      </c>
      <c r="H22" s="0" t="n">
        <v>393375</v>
      </c>
      <c r="I22" s="0" t="n">
        <v>81226</v>
      </c>
    </row>
    <row r="23" customFormat="false" ht="12.75" hidden="false" customHeight="false" outlineLevel="0" collapsed="false">
      <c r="A23" s="2" t="n">
        <v>37073</v>
      </c>
      <c r="F23" s="0" t="n">
        <v>1022925</v>
      </c>
      <c r="G23" s="0" t="n">
        <v>524104</v>
      </c>
      <c r="H23" s="0" t="n">
        <v>406742</v>
      </c>
      <c r="I23" s="0" t="n">
        <v>77642</v>
      </c>
    </row>
    <row r="24" customFormat="false" ht="12.75" hidden="false" customHeight="false" outlineLevel="0" collapsed="false">
      <c r="A24" s="2" t="n">
        <v>37104</v>
      </c>
      <c r="F24" s="0" t="n">
        <v>1037369</v>
      </c>
      <c r="G24" s="0" t="n">
        <v>528340</v>
      </c>
      <c r="H24" s="0" t="n">
        <v>416976</v>
      </c>
      <c r="I24" s="0" t="n">
        <v>69630</v>
      </c>
    </row>
    <row r="25" customFormat="false" ht="12.75" hidden="false" customHeight="false" outlineLevel="0" collapsed="false">
      <c r="A25" s="2" t="n">
        <v>37135</v>
      </c>
      <c r="F25" s="0" t="n">
        <v>1061825</v>
      </c>
      <c r="G25" s="0" t="n">
        <v>543541</v>
      </c>
      <c r="H25" s="0" t="n">
        <v>411536</v>
      </c>
      <c r="I25" s="0" t="n">
        <v>83219</v>
      </c>
    </row>
    <row r="26" customFormat="false" ht="12.75" hidden="false" customHeight="false" outlineLevel="0" collapsed="false">
      <c r="A26" s="2" t="n">
        <v>37165</v>
      </c>
      <c r="F26" s="0" t="n">
        <v>1051678</v>
      </c>
      <c r="G26" s="0" t="n">
        <v>547641</v>
      </c>
      <c r="H26" s="0" t="n">
        <v>417105</v>
      </c>
      <c r="I26" s="0" t="n">
        <v>75564</v>
      </c>
    </row>
    <row r="27" customFormat="false" ht="12.75" hidden="false" customHeight="false" outlineLevel="0" collapsed="false">
      <c r="A27" s="2" t="n">
        <v>37196</v>
      </c>
      <c r="F27" s="0" t="n">
        <v>1062857</v>
      </c>
      <c r="G27" s="0" t="n">
        <v>549319</v>
      </c>
      <c r="H27" s="0" t="n">
        <v>420875</v>
      </c>
      <c r="I27" s="0" t="n">
        <v>79922</v>
      </c>
    </row>
    <row r="28" customFormat="false" ht="12.75" hidden="false" customHeight="false" outlineLevel="0" collapsed="false">
      <c r="A28" s="2" t="n">
        <v>37226</v>
      </c>
      <c r="F28" s="0" t="n">
        <v>1070763</v>
      </c>
      <c r="G28" s="0" t="n">
        <v>559673</v>
      </c>
      <c r="H28" s="0" t="n">
        <v>426864</v>
      </c>
      <c r="I28" s="0" t="n">
        <v>75946</v>
      </c>
    </row>
    <row r="29" customFormat="false" ht="12.75" hidden="false" customHeight="false" outlineLevel="0" collapsed="false">
      <c r="A29" s="2" t="n">
        <v>37257</v>
      </c>
      <c r="F29" s="0" t="n">
        <v>1076670</v>
      </c>
      <c r="G29" s="0" t="n">
        <v>568543</v>
      </c>
      <c r="H29" s="0" t="n">
        <v>429549</v>
      </c>
      <c r="I29" s="0" t="n">
        <v>74426</v>
      </c>
      <c r="M29" s="3" t="s">
        <v>14</v>
      </c>
    </row>
    <row r="30" customFormat="false" ht="12.75" hidden="false" customHeight="false" outlineLevel="0" collapsed="false">
      <c r="A30" s="2" t="n">
        <v>37288</v>
      </c>
      <c r="F30" s="0" t="n">
        <v>1084526</v>
      </c>
      <c r="G30" s="0" t="n">
        <v>572851</v>
      </c>
      <c r="H30" s="0" t="n">
        <v>435339</v>
      </c>
      <c r="I30" s="0" t="n">
        <v>71045</v>
      </c>
    </row>
    <row r="31" customFormat="false" ht="12.75" hidden="false" customHeight="false" outlineLevel="0" collapsed="false">
      <c r="A31" s="2" t="n">
        <v>37316</v>
      </c>
      <c r="F31" s="0" t="n">
        <v>1131187</v>
      </c>
      <c r="G31" s="0" t="n">
        <v>609053</v>
      </c>
      <c r="H31" s="0" t="n">
        <v>437482</v>
      </c>
      <c r="I31" s="0" t="n">
        <v>79923</v>
      </c>
    </row>
    <row r="32" customFormat="false" ht="12.75" hidden="false" customHeight="false" outlineLevel="0" collapsed="false">
      <c r="A32" s="2" t="n">
        <v>37347</v>
      </c>
      <c r="F32" s="0" t="n">
        <v>1136753</v>
      </c>
      <c r="G32" s="0" t="n">
        <v>596520</v>
      </c>
      <c r="H32" s="0" t="n">
        <v>452402</v>
      </c>
      <c r="I32" s="0" t="n">
        <v>74863</v>
      </c>
    </row>
    <row r="33" customFormat="false" ht="12.75" hidden="false" customHeight="false" outlineLevel="0" collapsed="false">
      <c r="A33" s="2" t="n">
        <v>37377</v>
      </c>
      <c r="F33" s="0" t="n">
        <v>1191816</v>
      </c>
      <c r="G33" s="0" t="n">
        <v>644748</v>
      </c>
      <c r="H33" s="0" t="n">
        <v>471828</v>
      </c>
      <c r="I33" s="0" t="n">
        <v>70954</v>
      </c>
    </row>
    <row r="34" customFormat="false" ht="12.75" hidden="false" customHeight="false" outlineLevel="0" collapsed="false">
      <c r="A34" s="2" t="n">
        <v>37408</v>
      </c>
      <c r="F34" s="0" t="n">
        <v>1197394</v>
      </c>
      <c r="G34" s="0" t="n">
        <v>648818</v>
      </c>
      <c r="H34" s="0" t="n">
        <v>484083</v>
      </c>
      <c r="I34" s="0" t="n">
        <v>62424</v>
      </c>
    </row>
    <row r="35" customFormat="false" ht="12.75" hidden="false" customHeight="false" outlineLevel="0" collapsed="false">
      <c r="A35" s="2" t="n">
        <v>37438</v>
      </c>
      <c r="F35" s="0" t="n">
        <v>1207285</v>
      </c>
      <c r="G35" s="0" t="n">
        <v>651192</v>
      </c>
      <c r="H35" s="0" t="n">
        <v>484762</v>
      </c>
      <c r="I35" s="0" t="n">
        <v>78755</v>
      </c>
    </row>
    <row r="36" customFormat="false" ht="12.75" hidden="false" customHeight="false" outlineLevel="0" collapsed="false">
      <c r="A36" s="2" t="n">
        <v>37469</v>
      </c>
      <c r="F36" s="0" t="n">
        <v>1227234</v>
      </c>
      <c r="G36" s="0" t="n">
        <v>655994</v>
      </c>
      <c r="H36" s="0" t="n">
        <v>512645</v>
      </c>
      <c r="I36" s="0" t="n">
        <v>64100</v>
      </c>
    </row>
    <row r="37" customFormat="false" ht="12.75" hidden="false" customHeight="false" outlineLevel="0" collapsed="false">
      <c r="A37" s="2" t="n">
        <v>37500</v>
      </c>
      <c r="F37" s="0" t="n">
        <v>1244472</v>
      </c>
      <c r="G37" s="0" t="n">
        <v>673753</v>
      </c>
      <c r="H37" s="0" t="n">
        <v>501243</v>
      </c>
      <c r="I37" s="0" t="n">
        <v>78590</v>
      </c>
    </row>
    <row r="38" customFormat="false" ht="12.75" hidden="false" customHeight="false" outlineLevel="0" collapsed="false">
      <c r="A38" s="2" t="n">
        <v>37530</v>
      </c>
      <c r="F38" s="0" t="n">
        <v>1244643</v>
      </c>
      <c r="G38" s="0" t="n">
        <v>674645</v>
      </c>
      <c r="H38" s="0" t="n">
        <v>512645</v>
      </c>
      <c r="I38" s="0" t="n">
        <v>72970</v>
      </c>
    </row>
    <row r="39" customFormat="false" ht="12.75" hidden="false" customHeight="false" outlineLevel="0" collapsed="false">
      <c r="A39" s="2" t="n">
        <v>37561</v>
      </c>
      <c r="F39" s="0" t="n">
        <v>1257427</v>
      </c>
      <c r="G39" s="0" t="n">
        <v>683670</v>
      </c>
      <c r="H39" s="0" t="n">
        <v>525194</v>
      </c>
      <c r="I39" s="0" t="n">
        <v>72924</v>
      </c>
    </row>
    <row r="40" customFormat="false" ht="12.75" hidden="false" customHeight="false" outlineLevel="0" collapsed="false">
      <c r="A40" s="2" t="n">
        <v>37591</v>
      </c>
      <c r="F40" s="0" t="n">
        <v>1260532</v>
      </c>
      <c r="G40" s="0" t="n">
        <v>692244</v>
      </c>
      <c r="H40" s="0" t="n">
        <v>524054</v>
      </c>
      <c r="I40" s="0" t="n">
        <v>71557</v>
      </c>
    </row>
    <row r="41" customFormat="false" ht="12.75" hidden="false" customHeight="false" outlineLevel="0" collapsed="false">
      <c r="A41" s="2" t="n">
        <v>37622</v>
      </c>
      <c r="F41" s="0" t="n">
        <v>1277838</v>
      </c>
      <c r="G41" s="0" t="n">
        <v>706928</v>
      </c>
      <c r="H41" s="0" t="n">
        <v>536925</v>
      </c>
      <c r="I41" s="0" t="n">
        <v>73411</v>
      </c>
    </row>
    <row r="42" customFormat="false" ht="12.75" hidden="false" customHeight="false" outlineLevel="0" collapsed="false">
      <c r="A42" s="2" t="n">
        <v>37653</v>
      </c>
      <c r="F42" s="0" t="n">
        <v>1278436</v>
      </c>
      <c r="G42" s="0" t="n">
        <v>714889</v>
      </c>
      <c r="H42" s="0" t="n">
        <v>541854</v>
      </c>
      <c r="I42" s="0" t="n">
        <v>76339</v>
      </c>
    </row>
    <row r="43" customFormat="false" ht="12.75" hidden="false" customHeight="false" outlineLevel="0" collapsed="false">
      <c r="A43" s="2" t="n">
        <v>37681</v>
      </c>
      <c r="F43" s="0" t="n">
        <v>1280853</v>
      </c>
      <c r="G43" s="0" t="n">
        <v>729214</v>
      </c>
      <c r="H43" s="0" t="n">
        <v>547546</v>
      </c>
      <c r="I43" s="0" t="n">
        <v>65902</v>
      </c>
    </row>
    <row r="44" customFormat="false" ht="12.75" hidden="false" customHeight="false" outlineLevel="0" collapsed="false">
      <c r="A44" s="2" t="n">
        <v>37712</v>
      </c>
      <c r="F44" s="0" t="n">
        <v>1320555</v>
      </c>
      <c r="G44" s="0" t="n">
        <v>729984</v>
      </c>
      <c r="H44" s="0" t="n">
        <v>561979</v>
      </c>
      <c r="I44" s="0" t="n">
        <v>84535</v>
      </c>
    </row>
    <row r="45" customFormat="false" ht="12.75" hidden="false" customHeight="false" outlineLevel="0" collapsed="false">
      <c r="A45" s="2" t="n">
        <v>37742</v>
      </c>
      <c r="F45" s="0" t="n">
        <v>1331282</v>
      </c>
      <c r="G45" s="0" t="n">
        <v>730368</v>
      </c>
      <c r="H45" s="0" t="n">
        <v>576089</v>
      </c>
      <c r="I45" s="0" t="n">
        <v>88883</v>
      </c>
    </row>
    <row r="46" customFormat="false" ht="12.75" hidden="false" customHeight="false" outlineLevel="0" collapsed="false">
      <c r="A46" s="2" t="n">
        <v>37773</v>
      </c>
      <c r="F46" s="0" t="n">
        <v>1344475</v>
      </c>
      <c r="G46" s="0" t="n">
        <v>732893</v>
      </c>
      <c r="H46" s="0" t="n">
        <v>583066</v>
      </c>
      <c r="I46" s="0" t="n">
        <v>85972</v>
      </c>
    </row>
    <row r="47" customFormat="false" ht="12.75" hidden="false" customHeight="false" outlineLevel="0" collapsed="false">
      <c r="A47" s="2" t="n">
        <v>37803</v>
      </c>
      <c r="F47" s="0" t="n">
        <v>1350985</v>
      </c>
      <c r="G47" s="0" t="n">
        <v>726653</v>
      </c>
      <c r="H47" s="0" t="n">
        <v>607061</v>
      </c>
      <c r="I47" s="0" t="n">
        <v>82164</v>
      </c>
    </row>
    <row r="48" customFormat="false" ht="12.75" hidden="false" customHeight="false" outlineLevel="0" collapsed="false">
      <c r="A48" s="2" t="n">
        <v>37834</v>
      </c>
      <c r="F48" s="0" t="n">
        <v>1362869</v>
      </c>
      <c r="G48" s="0" t="n">
        <v>726658</v>
      </c>
      <c r="H48" s="0" t="n">
        <v>618725</v>
      </c>
      <c r="I48" s="0" t="n">
        <v>78311</v>
      </c>
    </row>
    <row r="49" customFormat="false" ht="12.75" hidden="false" customHeight="false" outlineLevel="0" collapsed="false">
      <c r="A49" s="2" t="n">
        <v>37865</v>
      </c>
      <c r="F49" s="0" t="n">
        <v>1375658</v>
      </c>
      <c r="G49" s="0" t="n">
        <v>735477</v>
      </c>
      <c r="H49" s="0" t="n">
        <v>627992</v>
      </c>
      <c r="I49" s="0" t="n">
        <v>71700</v>
      </c>
    </row>
    <row r="50" customFormat="false" ht="12.75" hidden="false" customHeight="false" outlineLevel="0" collapsed="false">
      <c r="A50" s="2" t="n">
        <v>37895</v>
      </c>
      <c r="F50" s="0" t="n">
        <v>1396060</v>
      </c>
      <c r="G50" s="0" t="n">
        <v>762303</v>
      </c>
      <c r="H50" s="0" t="n">
        <v>631577</v>
      </c>
      <c r="I50" s="0" t="n">
        <v>79282</v>
      </c>
    </row>
    <row r="51" customFormat="false" ht="12.75" hidden="false" customHeight="false" outlineLevel="0" collapsed="false">
      <c r="A51" s="2" t="n">
        <v>37926</v>
      </c>
      <c r="F51" s="0" t="n">
        <v>1405818</v>
      </c>
      <c r="G51" s="0" t="n">
        <v>769212</v>
      </c>
      <c r="H51" s="0" t="n">
        <v>645229</v>
      </c>
      <c r="I51" s="0" t="n">
        <v>82291</v>
      </c>
    </row>
    <row r="52" customFormat="false" ht="12.75" hidden="false" customHeight="false" outlineLevel="0" collapsed="false">
      <c r="A52" s="2" t="n">
        <v>37956</v>
      </c>
      <c r="F52" s="0" t="n">
        <v>1421896</v>
      </c>
      <c r="G52" s="0" t="n">
        <v>783357</v>
      </c>
      <c r="H52" s="0" t="n">
        <v>646383</v>
      </c>
      <c r="I52" s="0" t="n">
        <v>78094</v>
      </c>
    </row>
    <row r="53" customFormat="false" ht="12.75" hidden="false" customHeight="false" outlineLevel="0" collapsed="false">
      <c r="A53" s="2" t="n">
        <v>37987</v>
      </c>
      <c r="F53" s="0" t="n">
        <v>1441601</v>
      </c>
      <c r="G53" s="0" t="n">
        <v>796995</v>
      </c>
      <c r="H53" s="0" t="n">
        <v>651669</v>
      </c>
      <c r="I53" s="0" t="n">
        <v>86004</v>
      </c>
    </row>
    <row r="54" customFormat="false" ht="12.75" hidden="false" customHeight="false" outlineLevel="0" collapsed="false">
      <c r="A54" s="2" t="n">
        <v>38018</v>
      </c>
      <c r="F54" s="0" t="n">
        <v>1470836</v>
      </c>
      <c r="G54" s="0" t="n">
        <v>812463</v>
      </c>
      <c r="H54" s="0" t="n">
        <v>675027</v>
      </c>
      <c r="I54" s="0" t="n">
        <v>78919</v>
      </c>
    </row>
    <row r="55" customFormat="false" ht="12.75" hidden="false" customHeight="false" outlineLevel="0" collapsed="false">
      <c r="A55" s="2" t="n">
        <v>38047</v>
      </c>
      <c r="F55" s="0" t="n">
        <v>1504416</v>
      </c>
      <c r="G55" s="0" t="n">
        <v>840785</v>
      </c>
      <c r="H55" s="0" t="n">
        <v>677588</v>
      </c>
      <c r="I55" s="0" t="n">
        <v>76895</v>
      </c>
    </row>
    <row r="56" customFormat="false" ht="12.75" hidden="false" customHeight="false" outlineLevel="0" collapsed="false">
      <c r="A56" s="2" t="n">
        <v>38078</v>
      </c>
      <c r="F56" s="0" t="n">
        <v>1549167</v>
      </c>
      <c r="G56" s="0" t="n">
        <v>864902</v>
      </c>
      <c r="H56" s="0" t="n">
        <v>713189</v>
      </c>
      <c r="I56" s="0" t="n">
        <v>92266</v>
      </c>
    </row>
    <row r="57" customFormat="false" ht="12.75" hidden="false" customHeight="false" outlineLevel="0" collapsed="false">
      <c r="A57" s="2" t="n">
        <v>38108</v>
      </c>
      <c r="F57" s="0" t="n">
        <v>1549387</v>
      </c>
      <c r="G57" s="0" t="n">
        <v>863996</v>
      </c>
      <c r="H57" s="0" t="n">
        <v>722324</v>
      </c>
      <c r="I57" s="0" t="n">
        <v>82369</v>
      </c>
    </row>
    <row r="58" customFormat="false" ht="12.75" hidden="false" customHeight="false" outlineLevel="0" collapsed="false">
      <c r="A58" s="2" t="n">
        <v>38139</v>
      </c>
      <c r="F58" s="0" t="n">
        <v>1562420</v>
      </c>
      <c r="G58" s="0" t="n">
        <v>878870</v>
      </c>
      <c r="H58" s="0" t="n">
        <v>717459</v>
      </c>
      <c r="I58" s="0" t="n">
        <v>87287</v>
      </c>
    </row>
    <row r="59" customFormat="false" ht="12.75" hidden="false" customHeight="false" outlineLevel="0" collapsed="false">
      <c r="A59" s="2" t="n">
        <v>38169</v>
      </c>
      <c r="F59" s="0" t="n">
        <v>1572251</v>
      </c>
      <c r="G59" s="0" t="n">
        <v>883625</v>
      </c>
      <c r="H59" s="0" t="n">
        <v>730290</v>
      </c>
      <c r="I59" s="0" t="n">
        <v>84474</v>
      </c>
    </row>
    <row r="60" customFormat="false" ht="12.75" hidden="false" customHeight="false" outlineLevel="0" collapsed="false">
      <c r="A60" s="2" t="n">
        <v>38200</v>
      </c>
      <c r="F60" s="0" t="n">
        <v>1594008</v>
      </c>
      <c r="G60" s="0" t="n">
        <v>903640</v>
      </c>
      <c r="H60" s="0" t="n">
        <v>720001</v>
      </c>
      <c r="I60" s="0" t="n">
        <v>90621</v>
      </c>
    </row>
    <row r="61" customFormat="false" ht="12.75" hidden="false" customHeight="false" outlineLevel="0" collapsed="false">
      <c r="A61" s="2" t="n">
        <v>38231</v>
      </c>
      <c r="F61" s="0" t="n">
        <v>1583462</v>
      </c>
      <c r="G61" s="0" t="n">
        <v>920476</v>
      </c>
      <c r="H61" s="0" t="n">
        <v>707353</v>
      </c>
      <c r="I61" s="0" t="n">
        <v>83645</v>
      </c>
    </row>
    <row r="62" customFormat="false" ht="12.75" hidden="false" customHeight="false" outlineLevel="0" collapsed="false">
      <c r="A62" s="2" t="n">
        <v>38261</v>
      </c>
      <c r="F62" s="0" t="n">
        <v>1617726</v>
      </c>
      <c r="G62" s="0" t="n">
        <v>990757</v>
      </c>
      <c r="H62" s="0" t="n">
        <v>705588</v>
      </c>
      <c r="I62" s="0" t="n">
        <v>95610</v>
      </c>
    </row>
    <row r="63" customFormat="false" ht="12.75" hidden="false" customHeight="false" outlineLevel="0" collapsed="false">
      <c r="A63" s="2" t="n">
        <v>38292</v>
      </c>
      <c r="F63" s="0" t="n">
        <v>1611773</v>
      </c>
      <c r="G63" s="0" t="n">
        <v>1007097</v>
      </c>
      <c r="H63" s="0" t="n">
        <v>702270</v>
      </c>
      <c r="I63" s="0" t="n">
        <v>99107</v>
      </c>
    </row>
    <row r="64" customFormat="false" ht="12.75" hidden="false" customHeight="false" outlineLevel="0" collapsed="false">
      <c r="A64" s="2" t="n">
        <v>38322</v>
      </c>
      <c r="F64" s="0" t="n">
        <v>1621255</v>
      </c>
      <c r="G64" s="0" t="n">
        <v>1027877</v>
      </c>
      <c r="H64" s="0" t="n">
        <v>700202</v>
      </c>
      <c r="I64" s="0" t="n">
        <v>98458</v>
      </c>
    </row>
    <row r="65" customFormat="false" ht="12.75" hidden="false" customHeight="false" outlineLevel="0" collapsed="false">
      <c r="A65" s="2" t="n">
        <v>38353</v>
      </c>
      <c r="F65" s="0" t="n">
        <v>1661992</v>
      </c>
      <c r="G65" s="0" t="n">
        <v>1047322</v>
      </c>
      <c r="H65" s="0" t="n">
        <v>711954</v>
      </c>
      <c r="I65" s="0" t="n">
        <v>103565</v>
      </c>
    </row>
    <row r="66" customFormat="false" ht="12.75" hidden="false" customHeight="false" outlineLevel="0" collapsed="false">
      <c r="A66" s="2" t="n">
        <v>38384</v>
      </c>
      <c r="F66" s="0" t="n">
        <v>1684605</v>
      </c>
      <c r="G66" s="0" t="n">
        <v>1058331</v>
      </c>
      <c r="H66" s="0" t="n">
        <v>724219</v>
      </c>
      <c r="I66" s="0" t="n">
        <v>98256</v>
      </c>
    </row>
    <row r="67" customFormat="false" ht="12.75" hidden="false" customHeight="false" outlineLevel="0" collapsed="false">
      <c r="A67" s="2" t="n">
        <v>38412</v>
      </c>
      <c r="F67" s="0" t="n">
        <v>1700199</v>
      </c>
      <c r="G67" s="0" t="n">
        <v>1100429</v>
      </c>
      <c r="H67" s="0" t="n">
        <v>739154</v>
      </c>
      <c r="I67" s="0" t="n">
        <v>96577</v>
      </c>
    </row>
    <row r="68" customFormat="false" ht="12.75" hidden="false" customHeight="false" outlineLevel="0" collapsed="false">
      <c r="A68" s="2" t="n">
        <v>38443</v>
      </c>
      <c r="F68" s="0" t="n">
        <v>1773211</v>
      </c>
      <c r="G68" s="0" t="n">
        <v>1127982</v>
      </c>
      <c r="H68" s="0" t="n">
        <v>740895</v>
      </c>
      <c r="I68" s="0" t="n">
        <v>114112</v>
      </c>
    </row>
    <row r="69" customFormat="false" ht="12.75" hidden="false" customHeight="false" outlineLevel="0" collapsed="false">
      <c r="A69" s="2" t="n">
        <v>38473</v>
      </c>
      <c r="F69" s="0" t="n">
        <v>1778869</v>
      </c>
      <c r="G69" s="0" t="n">
        <v>1141073</v>
      </c>
      <c r="H69" s="0" t="n">
        <v>748831</v>
      </c>
      <c r="I69" s="0" t="n">
        <v>99589</v>
      </c>
    </row>
    <row r="70" customFormat="false" ht="12.75" hidden="false" customHeight="false" outlineLevel="0" collapsed="false">
      <c r="A70" s="2" t="n">
        <v>38504</v>
      </c>
      <c r="F70" s="0" t="n">
        <v>1793084</v>
      </c>
      <c r="G70" s="0" t="n">
        <v>1161203</v>
      </c>
      <c r="H70" s="0" t="n">
        <v>738274</v>
      </c>
      <c r="I70" s="0" t="n">
        <v>106097</v>
      </c>
    </row>
    <row r="71" customFormat="false" ht="12.75" hidden="false" customHeight="false" outlineLevel="0" collapsed="false">
      <c r="A71" s="2" t="n">
        <v>38534</v>
      </c>
      <c r="F71" s="0" t="n">
        <v>1811409</v>
      </c>
      <c r="G71" s="0" t="n">
        <v>1175841</v>
      </c>
      <c r="H71" s="0" t="n">
        <v>740598</v>
      </c>
      <c r="I71" s="0" t="n">
        <v>111179</v>
      </c>
    </row>
    <row r="72" customFormat="false" ht="12.75" hidden="false" customHeight="false" outlineLevel="0" collapsed="false">
      <c r="A72" s="2" t="n">
        <v>38565</v>
      </c>
      <c r="F72" s="0" t="n">
        <v>1836930</v>
      </c>
      <c r="G72" s="0" t="n">
        <v>1197819</v>
      </c>
      <c r="H72" s="0" t="n">
        <v>752085</v>
      </c>
      <c r="I72" s="0" t="n">
        <v>118059</v>
      </c>
    </row>
    <row r="73" customFormat="false" ht="12.75" hidden="false" customHeight="false" outlineLevel="0" collapsed="false">
      <c r="A73" s="2" t="n">
        <v>38596</v>
      </c>
      <c r="F73" s="0" t="n">
        <v>1922868</v>
      </c>
      <c r="G73" s="0" t="n">
        <v>1276239</v>
      </c>
      <c r="H73" s="0" t="n">
        <v>756590</v>
      </c>
      <c r="I73" s="0" t="n">
        <v>116576</v>
      </c>
    </row>
    <row r="74" customFormat="false" ht="12.75" hidden="false" customHeight="false" outlineLevel="0" collapsed="false">
      <c r="A74" s="2" t="n">
        <v>38626</v>
      </c>
      <c r="F74" s="0" t="n">
        <v>1913787</v>
      </c>
      <c r="G74" s="0" t="n">
        <v>1287324</v>
      </c>
      <c r="H74" s="0" t="n">
        <v>754707</v>
      </c>
      <c r="I74" s="0" t="n">
        <v>115615</v>
      </c>
    </row>
    <row r="75" customFormat="false" ht="12.75" hidden="false" customHeight="false" outlineLevel="0" collapsed="false">
      <c r="A75" s="2" t="n">
        <v>38657</v>
      </c>
      <c r="F75" s="0" t="n">
        <v>1920532</v>
      </c>
      <c r="G75" s="0" t="n">
        <v>1307242</v>
      </c>
      <c r="H75" s="0" t="n">
        <v>742234</v>
      </c>
      <c r="I75" s="0" t="n">
        <v>120579</v>
      </c>
    </row>
    <row r="76" customFormat="false" ht="12.75" hidden="false" customHeight="false" outlineLevel="0" collapsed="false">
      <c r="A76" s="2" t="n">
        <v>38687</v>
      </c>
      <c r="F76" s="0" t="n">
        <v>1937789</v>
      </c>
      <c r="G76" s="0" t="n">
        <v>1339096</v>
      </c>
      <c r="H76" s="0" t="n">
        <v>730786</v>
      </c>
      <c r="I76" s="0" t="n">
        <v>113349</v>
      </c>
    </row>
    <row r="77" customFormat="false" ht="12.75" hidden="false" customHeight="false" outlineLevel="0" collapsed="false">
      <c r="A77" s="2" t="n">
        <v>38718</v>
      </c>
      <c r="F77" s="0" t="n">
        <v>1945553</v>
      </c>
      <c r="G77" s="0" t="n">
        <v>1362173</v>
      </c>
      <c r="H77" s="0" t="n">
        <v>715382</v>
      </c>
      <c r="I77" s="0" t="n">
        <v>116418</v>
      </c>
    </row>
    <row r="78" customFormat="false" ht="12.75" hidden="false" customHeight="false" outlineLevel="0" collapsed="false">
      <c r="A78" s="2" t="n">
        <v>38749</v>
      </c>
      <c r="F78" s="0" t="n">
        <v>1970280</v>
      </c>
      <c r="G78" s="0" t="n">
        <v>1399306</v>
      </c>
      <c r="H78" s="0" t="n">
        <v>714145</v>
      </c>
      <c r="I78" s="0" t="n">
        <v>115986</v>
      </c>
    </row>
    <row r="79" customFormat="false" ht="12.75" hidden="false" customHeight="false" outlineLevel="0" collapsed="false">
      <c r="A79" s="2" t="n">
        <v>38777</v>
      </c>
      <c r="F79" s="0" t="n">
        <v>2109049</v>
      </c>
      <c r="G79" s="0" t="n">
        <v>1507077</v>
      </c>
      <c r="H79" s="0" t="n">
        <v>717454</v>
      </c>
      <c r="I79" s="0" t="n">
        <v>140106</v>
      </c>
    </row>
    <row r="80" customFormat="false" ht="12.75" hidden="false" customHeight="false" outlineLevel="0" collapsed="false">
      <c r="A80" s="2" t="n">
        <v>38808</v>
      </c>
      <c r="F80" s="4" t="n">
        <v>2134738</v>
      </c>
      <c r="G80" s="5" t="n">
        <v>1485778</v>
      </c>
      <c r="H80" s="5" t="n">
        <v>746831</v>
      </c>
      <c r="I80" s="5" t="n">
        <v>145534</v>
      </c>
    </row>
    <row r="81" customFormat="false" ht="12.75" hidden="false" customHeight="false" outlineLevel="0" collapsed="false">
      <c r="A81" s="2" t="n">
        <v>38838</v>
      </c>
      <c r="F81" s="4" t="n">
        <v>2137009</v>
      </c>
      <c r="G81" s="5" t="n">
        <v>1493433</v>
      </c>
      <c r="H81" s="5" t="n">
        <v>745836</v>
      </c>
      <c r="I81" s="5" t="n">
        <v>134874</v>
      </c>
    </row>
    <row r="82" customFormat="false" ht="12.75" hidden="false" customHeight="false" outlineLevel="0" collapsed="false">
      <c r="A82" s="2" t="n">
        <v>38869</v>
      </c>
      <c r="F82" s="4" t="n">
        <v>2143643</v>
      </c>
      <c r="G82" s="5" t="n">
        <v>1521126</v>
      </c>
      <c r="H82" s="5" t="n">
        <v>741218</v>
      </c>
      <c r="I82" s="5" t="n">
        <v>132531</v>
      </c>
    </row>
    <row r="83" customFormat="false" ht="12.75" hidden="false" customHeight="false" outlineLevel="0" collapsed="false">
      <c r="A83" s="2" t="n">
        <v>38899</v>
      </c>
      <c r="F83" s="4" t="n">
        <v>2194695</v>
      </c>
      <c r="G83" s="5" t="n">
        <v>1548107</v>
      </c>
      <c r="H83" s="5" t="n">
        <v>763729</v>
      </c>
      <c r="I83" s="5" t="n">
        <v>130896</v>
      </c>
    </row>
    <row r="84" customFormat="false" ht="12.75" hidden="false" customHeight="false" outlineLevel="0" collapsed="false">
      <c r="A84" s="2" t="n">
        <v>38930</v>
      </c>
      <c r="F84" s="4" t="n">
        <v>2234011</v>
      </c>
      <c r="G84" s="5" t="n">
        <v>1574027</v>
      </c>
      <c r="H84" s="5" t="n">
        <v>758107</v>
      </c>
      <c r="I84" s="5" t="n">
        <v>135405</v>
      </c>
    </row>
    <row r="85" customFormat="false" ht="12.75" hidden="false" customHeight="false" outlineLevel="0" collapsed="false">
      <c r="A85" s="2" t="n">
        <v>38961</v>
      </c>
      <c r="F85" s="4" t="n">
        <v>2311710</v>
      </c>
      <c r="G85" s="5" t="n">
        <v>1661491</v>
      </c>
      <c r="H85" s="5" t="n">
        <v>750810</v>
      </c>
      <c r="I85" s="5" t="n">
        <v>154340</v>
      </c>
    </row>
    <row r="86" customFormat="false" ht="12.75" hidden="false" customHeight="false" outlineLevel="0" collapsed="false">
      <c r="A86" s="2" t="n">
        <v>38991</v>
      </c>
      <c r="F86" s="4" t="n">
        <v>2286898</v>
      </c>
      <c r="G86" s="5" t="n">
        <v>1654090</v>
      </c>
      <c r="H86" s="5" t="n">
        <v>757508</v>
      </c>
      <c r="I86" s="5" t="n">
        <v>137984</v>
      </c>
    </row>
    <row r="87" customFormat="false" ht="12.75" hidden="false" customHeight="false" outlineLevel="0" collapsed="false">
      <c r="A87" s="2" t="n">
        <v>39022</v>
      </c>
      <c r="F87" s="4" t="n">
        <v>2331273</v>
      </c>
      <c r="G87" s="5" t="n">
        <v>1683256</v>
      </c>
      <c r="H87" s="5" t="n">
        <v>764883</v>
      </c>
      <c r="I87" s="5" t="n">
        <v>144994</v>
      </c>
    </row>
    <row r="88" customFormat="false" ht="12.75" hidden="false" customHeight="false" outlineLevel="0" collapsed="false">
      <c r="A88" s="2" t="n">
        <v>39052</v>
      </c>
      <c r="F88" s="4" t="n">
        <v>2344412</v>
      </c>
      <c r="G88" s="5" t="n">
        <v>1735704</v>
      </c>
      <c r="H88" s="5" t="n">
        <v>751059</v>
      </c>
      <c r="I88" s="5" t="n">
        <v>141008</v>
      </c>
    </row>
    <row r="89" customFormat="false" ht="12.75" hidden="false" customHeight="false" outlineLevel="0" collapsed="false">
      <c r="A89" s="2" t="n">
        <v>39083</v>
      </c>
      <c r="F89" s="4" t="n">
        <v>2391435</v>
      </c>
      <c r="G89" s="5" t="n">
        <v>1768964</v>
      </c>
      <c r="H89" s="5" t="n">
        <v>756970</v>
      </c>
      <c r="I89" s="5" t="n">
        <v>152253</v>
      </c>
    </row>
    <row r="90" customFormat="false" ht="12.75" hidden="false" customHeight="false" outlineLevel="0" collapsed="false">
      <c r="A90" s="2" t="n">
        <v>39114</v>
      </c>
      <c r="F90" s="4" t="n">
        <v>2452643</v>
      </c>
      <c r="G90" s="5" t="n">
        <v>1813666</v>
      </c>
      <c r="H90" s="5" t="n">
        <v>769590</v>
      </c>
      <c r="I90" s="5" t="n">
        <v>169724</v>
      </c>
    </row>
    <row r="91" customFormat="false" ht="12.75" hidden="false" customHeight="false" outlineLevel="0" collapsed="false">
      <c r="A91" s="2" t="n">
        <v>39142</v>
      </c>
      <c r="F91" s="4" t="n">
        <v>2611934</v>
      </c>
      <c r="G91" s="5" t="n">
        <v>1931190</v>
      </c>
      <c r="H91" s="5" t="n">
        <v>791516</v>
      </c>
      <c r="I91" s="5" t="n">
        <v>196361</v>
      </c>
    </row>
    <row r="92" customFormat="false" ht="12.75" hidden="false" customHeight="false" outlineLevel="0" collapsed="false">
      <c r="A92" s="2" t="n">
        <v>39173</v>
      </c>
      <c r="F92" s="4" t="n">
        <v>2593165</v>
      </c>
      <c r="G92" s="5" t="n">
        <v>1887837</v>
      </c>
      <c r="H92" s="5" t="n">
        <v>807467</v>
      </c>
      <c r="I92" s="5" t="n">
        <v>206137</v>
      </c>
    </row>
    <row r="93" customFormat="false" ht="12.75" hidden="false" customHeight="false" outlineLevel="0" collapsed="false">
      <c r="A93" s="2" t="n">
        <v>39203</v>
      </c>
      <c r="F93" s="4" t="n">
        <v>2610570</v>
      </c>
      <c r="G93" s="5" t="n">
        <v>1883719</v>
      </c>
      <c r="H93" s="5" t="n">
        <v>814399</v>
      </c>
      <c r="I93" s="5" t="n">
        <v>201887</v>
      </c>
    </row>
    <row r="94" customFormat="false" ht="12.75" hidden="false" customHeight="false" outlineLevel="0" collapsed="false">
      <c r="A94" s="2" t="n">
        <v>39234</v>
      </c>
      <c r="F94" s="4" t="n">
        <v>2666725</v>
      </c>
      <c r="G94" s="5" t="n">
        <v>1894842</v>
      </c>
      <c r="H94" s="5" t="n">
        <v>841199</v>
      </c>
      <c r="I94" s="5" t="n">
        <v>196685</v>
      </c>
    </row>
    <row r="95" customFormat="false" ht="12.75" hidden="false" customHeight="false" outlineLevel="0" collapsed="false">
      <c r="A95" s="2" t="n">
        <v>39264</v>
      </c>
      <c r="F95" s="4" t="n">
        <v>2733492</v>
      </c>
      <c r="G95" s="5" t="n">
        <v>1914053</v>
      </c>
      <c r="H95" s="5" t="n">
        <v>853959</v>
      </c>
      <c r="I95" s="5" t="n">
        <v>228609</v>
      </c>
    </row>
    <row r="96" customFormat="false" ht="12.75" hidden="false" customHeight="false" outlineLevel="0" collapsed="false">
      <c r="A96" s="2" t="n">
        <v>39295</v>
      </c>
      <c r="F96" s="4" t="n">
        <v>2776849</v>
      </c>
      <c r="G96" s="5" t="n">
        <v>1962309</v>
      </c>
      <c r="H96" s="5" t="n">
        <v>903792</v>
      </c>
      <c r="I96" s="5" t="n">
        <v>238608</v>
      </c>
    </row>
    <row r="97" customFormat="false" ht="12.75" hidden="false" customHeight="false" outlineLevel="0" collapsed="false">
      <c r="A97" s="2" t="n">
        <v>39326</v>
      </c>
      <c r="F97" s="4" t="n">
        <v>2873735</v>
      </c>
      <c r="G97" s="5" t="n">
        <v>2037480</v>
      </c>
      <c r="H97" s="5" t="n">
        <v>909153</v>
      </c>
      <c r="I97" s="5" t="n">
        <v>272657</v>
      </c>
    </row>
    <row r="98" customFormat="false" ht="12.75" hidden="false" customHeight="false" outlineLevel="0" collapsed="false">
      <c r="A98" s="2" t="n">
        <v>39356</v>
      </c>
      <c r="F98" s="4" t="n">
        <v>2880163</v>
      </c>
      <c r="G98" s="5" t="n">
        <v>2026708</v>
      </c>
      <c r="H98" s="5" t="n">
        <v>947138</v>
      </c>
      <c r="I98" s="5" t="n">
        <v>242470</v>
      </c>
    </row>
    <row r="99" customFormat="false" ht="12.75" hidden="false" customHeight="false" outlineLevel="0" collapsed="false">
      <c r="A99" s="2" t="n">
        <v>39387</v>
      </c>
      <c r="F99" s="4" t="n">
        <v>2922000</v>
      </c>
      <c r="G99" s="5" t="n">
        <v>2072745</v>
      </c>
      <c r="H99" s="5" t="n">
        <v>963156</v>
      </c>
      <c r="I99" s="5" t="n">
        <v>244812</v>
      </c>
    </row>
    <row r="100" customFormat="false" ht="12.75" hidden="false" customHeight="false" outlineLevel="0" collapsed="false">
      <c r="A100" s="2" t="n">
        <v>39417</v>
      </c>
      <c r="F100" s="4" t="n">
        <v>2937789</v>
      </c>
      <c r="G100" s="5" t="n">
        <v>2124491</v>
      </c>
      <c r="H100" s="5" t="n">
        <v>935935</v>
      </c>
      <c r="I100" s="5" t="n">
        <v>250740</v>
      </c>
    </row>
    <row r="101" customFormat="false" ht="12.75" hidden="false" customHeight="false" outlineLevel="0" collapsed="false">
      <c r="A101" s="2" t="n">
        <v>39448</v>
      </c>
      <c r="F101" s="4" t="n">
        <v>3024263</v>
      </c>
      <c r="G101" s="5" t="n">
        <v>2165563</v>
      </c>
      <c r="H101" s="5" t="n">
        <v>953499</v>
      </c>
      <c r="I101" s="5" t="n">
        <v>270836</v>
      </c>
    </row>
    <row r="102" customFormat="false" ht="12.75" hidden="false" customHeight="false" outlineLevel="0" collapsed="false">
      <c r="A102" s="2" t="n">
        <v>39479</v>
      </c>
      <c r="F102" s="4" t="n">
        <v>3088254</v>
      </c>
      <c r="G102" s="5" t="n">
        <v>2254760</v>
      </c>
      <c r="H102" s="5" t="n">
        <v>988424</v>
      </c>
      <c r="I102" s="5" t="n">
        <v>272002</v>
      </c>
    </row>
    <row r="103" customFormat="false" ht="12.75" hidden="false" customHeight="false" outlineLevel="0" collapsed="false">
      <c r="A103" s="2" t="n">
        <v>39508</v>
      </c>
      <c r="F103" s="4" t="n">
        <v>3196940</v>
      </c>
      <c r="G103" s="5" t="n">
        <v>2361913</v>
      </c>
      <c r="H103" s="5" t="n">
        <v>971714</v>
      </c>
      <c r="I103" s="5" t="n">
        <v>275166</v>
      </c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2" customFormat="false" ht="12.75" hidden="false" customHeight="false" outlineLevel="0" collapsed="false">
      <c r="M162" s="6"/>
    </row>
    <row r="163" customFormat="false" ht="12.75" hidden="false" customHeight="false" outlineLevel="0" collapsed="false">
      <c r="M163" s="6"/>
    </row>
    <row r="164" customFormat="false" ht="12.75" hidden="false" customHeight="false" outlineLevel="0" collapsed="false">
      <c r="M164" s="6"/>
    </row>
    <row r="165" customFormat="false" ht="12.75" hidden="false" customHeight="false" outlineLevel="0" collapsed="false">
      <c r="M165" s="6"/>
    </row>
    <row r="166" customFormat="false" ht="12.75" hidden="false" customHeight="false" outlineLevel="0" collapsed="false">
      <c r="M166" s="6"/>
    </row>
    <row r="167" customFormat="false" ht="12.75" hidden="false" customHeight="false" outlineLevel="0" collapsed="false">
      <c r="M167" s="6"/>
    </row>
    <row r="168" customFormat="false" ht="12.75" hidden="false" customHeight="false" outlineLevel="0" collapsed="false">
      <c r="M168" s="6"/>
    </row>
    <row r="169" customFormat="false" ht="12.75" hidden="false" customHeight="false" outlineLevel="0" collapsed="false">
      <c r="M169" s="6"/>
    </row>
    <row r="170" customFormat="false" ht="12.75" hidden="false" customHeight="false" outlineLevel="0" collapsed="false">
      <c r="M170" s="6"/>
    </row>
    <row r="171" customFormat="false" ht="12.75" hidden="false" customHeight="false" outlineLevel="0" collapsed="false">
      <c r="M171" s="6"/>
    </row>
    <row r="172" customFormat="false" ht="12.75" hidden="false" customHeight="false" outlineLevel="0" collapsed="false">
      <c r="M172" s="6"/>
    </row>
    <row r="173" customFormat="false" ht="12.75" hidden="false" customHeight="false" outlineLevel="0" collapsed="false">
      <c r="M173" s="6"/>
    </row>
    <row r="174" customFormat="false" ht="12.75" hidden="false" customHeight="false" outlineLevel="0" collapsed="false">
      <c r="M174" s="6"/>
    </row>
    <row r="175" customFormat="false" ht="12.75" hidden="false" customHeight="false" outlineLevel="0" collapsed="false">
      <c r="M175" s="7"/>
    </row>
    <row r="176" customFormat="false" ht="12.75" hidden="false" customHeight="false" outlineLevel="0" collapsed="false">
      <c r="M176" s="7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39:42Z</dcterms:created>
  <dc:creator>D.I.T.</dc:creator>
  <dc:description/>
  <dc:language>en-US</dc:language>
  <cp:lastModifiedBy>sparab</cp:lastModifiedBy>
  <cp:lastPrinted>2007-11-19T09:16:01Z</cp:lastPrinted>
  <dcterms:modified xsi:type="dcterms:W3CDTF">2008-12-04T09:20:18Z</dcterms:modified>
  <cp:revision>0</cp:revision>
  <dc:subject/>
  <dc:title/>
</cp:coreProperties>
</file>