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5" sheetId="1" state="visible" r:id="rId2"/>
  </sheets>
  <definedNames>
    <definedName function="false" hidden="false" localSheetId="0" name="_xlnm.Print_Area" vbProcedure="false">Graph_5!$E$2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GRAPH - 5</t>
  </si>
  <si>
    <t xml:space="preserve">DISTRIBUTION OF OUTSTANDING CREDIT OF SCHEDULED COMMERCIAL</t>
  </si>
  <si>
    <t xml:space="preserve">BANKS ACCORDING TO INTEREST RATE RANGE - 2007 AND 2008</t>
  </si>
  <si>
    <t xml:space="preserve">(As on March 31)</t>
  </si>
  <si>
    <t xml:space="preserve">Interest Rate Range</t>
  </si>
  <si>
    <t xml:space="preserve">Less than 6%</t>
  </si>
  <si>
    <t xml:space="preserve">6% and above but less than 10%</t>
  </si>
  <si>
    <t xml:space="preserve">10% and above but less than 12%</t>
  </si>
  <si>
    <t xml:space="preserve">12% and above but less than 14%</t>
  </si>
  <si>
    <t xml:space="preserve">14% and above but less than 15%</t>
  </si>
  <si>
    <t xml:space="preserve">15% and above but less than 16%</t>
  </si>
  <si>
    <t xml:space="preserve">16% and above but less than 17%</t>
  </si>
  <si>
    <t xml:space="preserve">17% and above but less than 18%</t>
  </si>
  <si>
    <t xml:space="preserve">18% and above but less than 20%</t>
  </si>
  <si>
    <t xml:space="preserve">20% and above</t>
  </si>
  <si>
    <t xml:space="preserve">Total</t>
  </si>
  <si>
    <r>
      <rPr>
        <b val="true"/>
        <sz val="10"/>
        <rFont val="Times New Roman"/>
        <family val="1"/>
      </rPr>
      <t xml:space="preserve">Note</t>
    </r>
    <r>
      <rPr>
        <sz val="10"/>
        <rFont val="Times New Roman"/>
        <family val="1"/>
      </rPr>
      <t xml:space="preserve">: Data for outstanding credit relate to accounts with credit limit of over Rs.2 lak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\)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Century Gothic"/>
      <family val="2"/>
    </font>
    <font>
      <b val="true"/>
      <sz val="12"/>
      <name val="Times New Roman"/>
      <family val="1"/>
    </font>
    <font>
      <sz val="8"/>
      <color rgb="FF000000"/>
      <name val="Times New Roman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127709584748"/>
          <c:y val="0.303394377697422"/>
          <c:w val="0.51109950378689"/>
          <c:h val="0.4133908783389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explosion val="45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explosion val="28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explosion val="28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0e0e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5!$B$8:$B$17</c:f>
              <c:strCache>
                <c:ptCount val="10"/>
                <c:pt idx="0">
                  <c:v>Less than 6%</c:v>
                </c:pt>
                <c:pt idx="1">
                  <c:v>6% and above but less than 10%</c:v>
                </c:pt>
                <c:pt idx="2">
                  <c:v>10% and above but less than 12%</c:v>
                </c:pt>
                <c:pt idx="3">
                  <c:v>12% and above but less than 14%</c:v>
                </c:pt>
                <c:pt idx="4">
                  <c:v>14% and above but less than 15%</c:v>
                </c:pt>
                <c:pt idx="5">
                  <c:v>15% and above but less than 16%</c:v>
                </c:pt>
                <c:pt idx="6">
                  <c:v>16% and above but less than 17%</c:v>
                </c:pt>
                <c:pt idx="7">
                  <c:v>17% and above but less than 18%</c:v>
                </c:pt>
                <c:pt idx="8">
                  <c:v>18% and above but less than 20%</c:v>
                </c:pt>
                <c:pt idx="9">
                  <c:v>20% and above</c:v>
                </c:pt>
              </c:strCache>
            </c:strRef>
          </c:cat>
          <c:val>
            <c:numRef>
              <c:f>Graph_5!$C$8:$C$17</c:f>
              <c:numCache>
                <c:formatCode>General</c:formatCode>
                <c:ptCount val="10"/>
                <c:pt idx="0">
                  <c:v>8613</c:v>
                </c:pt>
                <c:pt idx="1">
                  <c:v>340758</c:v>
                </c:pt>
                <c:pt idx="2">
                  <c:v>375419</c:v>
                </c:pt>
                <c:pt idx="3">
                  <c:v>373306</c:v>
                </c:pt>
                <c:pt idx="4">
                  <c:v>334591</c:v>
                </c:pt>
                <c:pt idx="5">
                  <c:v>99929</c:v>
                </c:pt>
                <c:pt idx="6">
                  <c:v>33822</c:v>
                </c:pt>
                <c:pt idx="7">
                  <c:v>20937</c:v>
                </c:pt>
                <c:pt idx="8">
                  <c:v>2233</c:v>
                </c:pt>
                <c:pt idx="9">
                  <c:v>2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341342387046"/>
          <c:y val="0.241689023678992"/>
          <c:w val="0.304061112562027"/>
          <c:h val="0.711886154205062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8555975498501"/>
          <c:y val="0.300348837209302"/>
          <c:w val="0.512837221425779"/>
          <c:h val="0.41779069767441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explosion val="43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explosion val="40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a0e0e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0008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8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c0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00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5!$B$28:$B$37</c:f>
              <c:strCache>
                <c:ptCount val="10"/>
                <c:pt idx="0">
                  <c:v>Less than 6%</c:v>
                </c:pt>
                <c:pt idx="1">
                  <c:v>6% and above but less than 10%</c:v>
                </c:pt>
                <c:pt idx="2">
                  <c:v>10% and above but less than 12%</c:v>
                </c:pt>
                <c:pt idx="3">
                  <c:v>12% and above but less than 14%</c:v>
                </c:pt>
                <c:pt idx="4">
                  <c:v>14% and above but less than 15%</c:v>
                </c:pt>
                <c:pt idx="5">
                  <c:v>15% and above but less than 16%</c:v>
                </c:pt>
                <c:pt idx="6">
                  <c:v>16% and above but less than 17%</c:v>
                </c:pt>
                <c:pt idx="7">
                  <c:v>17% and above but less than 18%</c:v>
                </c:pt>
                <c:pt idx="8">
                  <c:v>18% and above but less than 20%</c:v>
                </c:pt>
                <c:pt idx="9">
                  <c:v>20% and above</c:v>
                </c:pt>
              </c:strCache>
            </c:strRef>
          </c:cat>
          <c:val>
            <c:numRef>
              <c:f>Graph_5!$C$28:$C$37</c:f>
              <c:numCache>
                <c:formatCode>General</c:formatCode>
                <c:ptCount val="10"/>
                <c:pt idx="0">
                  <c:v>1645</c:v>
                </c:pt>
                <c:pt idx="1">
                  <c:v>186755</c:v>
                </c:pt>
                <c:pt idx="2">
                  <c:v>604402</c:v>
                </c:pt>
                <c:pt idx="3">
                  <c:v>642175</c:v>
                </c:pt>
                <c:pt idx="4">
                  <c:v>369518</c:v>
                </c:pt>
                <c:pt idx="5">
                  <c:v>101723</c:v>
                </c:pt>
                <c:pt idx="6">
                  <c:v>39775</c:v>
                </c:pt>
                <c:pt idx="7">
                  <c:v>22552</c:v>
                </c:pt>
                <c:pt idx="8">
                  <c:v>8262</c:v>
                </c:pt>
                <c:pt idx="9">
                  <c:v>59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342760328424"/>
          <c:y val="0.238139534883721"/>
          <c:w val="0.285025413788609"/>
          <c:h val="0.709651162790698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6</xdr:row>
      <xdr:rowOff>0</xdr:rowOff>
    </xdr:from>
    <xdr:to>
      <xdr:col>12</xdr:col>
      <xdr:colOff>4932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3753000" y="971640"/>
        <a:ext cx="55134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25</xdr:row>
      <xdr:rowOff>142920</xdr:rowOff>
    </xdr:from>
    <xdr:to>
      <xdr:col>12</xdr:col>
      <xdr:colOff>513720</xdr:colOff>
      <xdr:row>44</xdr:row>
      <xdr:rowOff>162000</xdr:rowOff>
    </xdr:to>
    <xdr:graphicFrame>
      <xdr:nvGraphicFramePr>
        <xdr:cNvPr id="2" name="Chart 2"/>
        <xdr:cNvGraphicFramePr/>
      </xdr:nvGraphicFramePr>
      <xdr:xfrm>
        <a:off x="3762720" y="4191120"/>
        <a:ext cx="55242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518934447636</cdr:x>
      <cdr:y>0</cdr:y>
    </cdr:from>
    <cdr:to>
      <cdr:x>0.571755027422303</cdr:x>
      <cdr:y>0.275632800653214</cdr:y>
    </cdr:to>
    <cdr:sp>
      <cdr:nvSpPr>
        <cdr:cNvPr id="1" name="Text 1"/>
        <cdr:cNvSpPr/>
      </cdr:nvSpPr>
      <cdr:spPr>
        <a:xfrm>
          <a:off x="2743200" y="0"/>
          <a:ext cx="409320" cy="85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Times New Roman"/>
            </a:rPr>
            <a:t>2007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72057865242</cdr:x>
      <cdr:y>0.0602325581395349</cdr:y>
    </cdr:from>
    <cdr:to>
      <cdr:x>0.598005995047569</cdr:x>
      <cdr:y>0.387325581395349</cdr:y>
    </cdr:to>
    <cdr:sp>
      <cdr:nvSpPr>
        <cdr:cNvPr id="3" name="Text 1"/>
        <cdr:cNvSpPr/>
      </cdr:nvSpPr>
      <cdr:spPr>
        <a:xfrm>
          <a:off x="2832840" y="186480"/>
          <a:ext cx="470880" cy="10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2008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7"/>
    <col collapsed="false" customWidth="false" hidden="false" outlineLevel="0" max="12" min="3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  <c r="F2" s="2"/>
      <c r="G2" s="2"/>
      <c r="H2" s="2"/>
      <c r="I2" s="3" t="s">
        <v>0</v>
      </c>
      <c r="J2" s="2"/>
      <c r="K2" s="2"/>
      <c r="L2" s="2"/>
      <c r="M2" s="2"/>
    </row>
    <row r="3" customFormat="false" ht="12.75" hidden="false" customHeight="false" outlineLevel="0" collapsed="false">
      <c r="E3" s="2"/>
      <c r="F3" s="3" t="s">
        <v>1</v>
      </c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E4" s="2"/>
      <c r="F4" s="2"/>
      <c r="G4" s="3" t="s">
        <v>2</v>
      </c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E5" s="2"/>
      <c r="F5" s="2"/>
      <c r="G5" s="2"/>
      <c r="H5" s="3" t="s">
        <v>3</v>
      </c>
      <c r="I5" s="2"/>
      <c r="J5" s="2"/>
      <c r="K5" s="2"/>
      <c r="L5" s="2"/>
      <c r="M5" s="2"/>
    </row>
    <row r="6" customFormat="false" ht="12.75" hidden="false" customHeight="false" outlineLevel="0" collapsed="false">
      <c r="B6" s="4" t="s">
        <v>4</v>
      </c>
      <c r="C6" s="4" t="n">
        <v>2007</v>
      </c>
    </row>
    <row r="7" customFormat="false" ht="12.75" hidden="false" customHeight="false" outlineLevel="0" collapsed="false">
      <c r="B7" s="4"/>
      <c r="C7" s="4"/>
    </row>
    <row r="8" customFormat="false" ht="12.75" hidden="false" customHeight="false" outlineLevel="0" collapsed="false">
      <c r="B8" s="4" t="s">
        <v>5</v>
      </c>
      <c r="C8" s="4" t="n">
        <v>8613</v>
      </c>
    </row>
    <row r="9" customFormat="false" ht="12.75" hidden="false" customHeight="false" outlineLevel="0" collapsed="false">
      <c r="B9" s="4" t="s">
        <v>6</v>
      </c>
      <c r="C9" s="4" t="n">
        <v>340758</v>
      </c>
    </row>
    <row r="10" customFormat="false" ht="12.75" hidden="false" customHeight="false" outlineLevel="0" collapsed="false">
      <c r="B10" s="4" t="s">
        <v>7</v>
      </c>
      <c r="C10" s="4" t="n">
        <v>375419</v>
      </c>
    </row>
    <row r="11" customFormat="false" ht="12.75" hidden="false" customHeight="false" outlineLevel="0" collapsed="false">
      <c r="B11" s="4" t="s">
        <v>8</v>
      </c>
      <c r="C11" s="4" t="n">
        <v>373306</v>
      </c>
    </row>
    <row r="12" customFormat="false" ht="12.75" hidden="false" customHeight="false" outlineLevel="0" collapsed="false">
      <c r="B12" s="4" t="s">
        <v>9</v>
      </c>
      <c r="C12" s="4" t="n">
        <v>334591</v>
      </c>
    </row>
    <row r="13" customFormat="false" ht="12.75" hidden="false" customHeight="false" outlineLevel="0" collapsed="false">
      <c r="B13" s="4" t="s">
        <v>10</v>
      </c>
      <c r="C13" s="4" t="n">
        <v>99929</v>
      </c>
    </row>
    <row r="14" customFormat="false" ht="12.75" hidden="false" customHeight="false" outlineLevel="0" collapsed="false">
      <c r="B14" s="4" t="s">
        <v>11</v>
      </c>
      <c r="C14" s="4" t="n">
        <v>33822</v>
      </c>
    </row>
    <row r="15" customFormat="false" ht="12.75" hidden="false" customHeight="false" outlineLevel="0" collapsed="false">
      <c r="B15" s="4" t="s">
        <v>12</v>
      </c>
      <c r="C15" s="4" t="n">
        <v>20937</v>
      </c>
    </row>
    <row r="16" customFormat="false" ht="12.75" hidden="false" customHeight="false" outlineLevel="0" collapsed="false">
      <c r="B16" s="4" t="s">
        <v>13</v>
      </c>
      <c r="C16" s="4" t="n">
        <v>2233</v>
      </c>
    </row>
    <row r="17" customFormat="false" ht="12.75" hidden="false" customHeight="false" outlineLevel="0" collapsed="false">
      <c r="B17" s="4" t="s">
        <v>14</v>
      </c>
      <c r="C17" s="4" t="n">
        <v>2200</v>
      </c>
    </row>
    <row r="18" customFormat="false" ht="12.75" hidden="false" customHeight="false" outlineLevel="0" collapsed="false">
      <c r="B18" s="4" t="s">
        <v>15</v>
      </c>
      <c r="C18" s="4" t="n">
        <f aca="false">SUM(C8:C17)</f>
        <v>1591808</v>
      </c>
    </row>
    <row r="26" customFormat="false" ht="12.75" hidden="false" customHeight="false" outlineLevel="0" collapsed="false">
      <c r="B26" s="4" t="s">
        <v>4</v>
      </c>
      <c r="C26" s="4" t="n">
        <v>2008</v>
      </c>
    </row>
    <row r="27" customFormat="false" ht="12.75" hidden="false" customHeight="false" outlineLevel="0" collapsed="false">
      <c r="B27" s="4"/>
      <c r="C27" s="4"/>
    </row>
    <row r="28" customFormat="false" ht="12.75" hidden="false" customHeight="false" outlineLevel="0" collapsed="false">
      <c r="B28" s="4" t="s">
        <v>5</v>
      </c>
      <c r="C28" s="4" t="n">
        <v>1645</v>
      </c>
    </row>
    <row r="29" customFormat="false" ht="12.75" hidden="false" customHeight="false" outlineLevel="0" collapsed="false">
      <c r="B29" s="4" t="s">
        <v>6</v>
      </c>
      <c r="C29" s="4" t="n">
        <v>186755</v>
      </c>
    </row>
    <row r="30" customFormat="false" ht="12.75" hidden="false" customHeight="false" outlineLevel="0" collapsed="false">
      <c r="B30" s="4" t="s">
        <v>7</v>
      </c>
      <c r="C30" s="4" t="n">
        <v>604402</v>
      </c>
    </row>
    <row r="31" customFormat="false" ht="12.75" hidden="false" customHeight="false" outlineLevel="0" collapsed="false">
      <c r="B31" s="4" t="s">
        <v>8</v>
      </c>
      <c r="C31" s="4" t="n">
        <v>642175</v>
      </c>
    </row>
    <row r="32" customFormat="false" ht="12.75" hidden="false" customHeight="false" outlineLevel="0" collapsed="false">
      <c r="B32" s="4" t="s">
        <v>9</v>
      </c>
      <c r="C32" s="4" t="n">
        <v>369518</v>
      </c>
    </row>
    <row r="33" customFormat="false" ht="12.75" hidden="false" customHeight="false" outlineLevel="0" collapsed="false">
      <c r="B33" s="4" t="s">
        <v>10</v>
      </c>
      <c r="C33" s="4" t="n">
        <v>101723</v>
      </c>
    </row>
    <row r="34" customFormat="false" ht="12.75" hidden="false" customHeight="false" outlineLevel="0" collapsed="false">
      <c r="B34" s="4" t="s">
        <v>11</v>
      </c>
      <c r="C34" s="4" t="n">
        <v>39775</v>
      </c>
    </row>
    <row r="35" customFormat="false" ht="12.75" hidden="false" customHeight="false" outlineLevel="0" collapsed="false">
      <c r="B35" s="4" t="s">
        <v>12</v>
      </c>
      <c r="C35" s="4" t="n">
        <v>22552</v>
      </c>
    </row>
    <row r="36" customFormat="false" ht="12.75" hidden="false" customHeight="false" outlineLevel="0" collapsed="false">
      <c r="B36" s="4" t="s">
        <v>13</v>
      </c>
      <c r="C36" s="4" t="n">
        <v>8262</v>
      </c>
    </row>
    <row r="37" customFormat="false" ht="12.75" hidden="false" customHeight="false" outlineLevel="0" collapsed="false">
      <c r="B37" s="4" t="s">
        <v>14</v>
      </c>
      <c r="C37" s="4" t="n">
        <v>5998</v>
      </c>
    </row>
    <row r="38" customFormat="false" ht="12.75" hidden="false" customHeight="false" outlineLevel="0" collapsed="false">
      <c r="B38" s="4" t="s">
        <v>15</v>
      </c>
      <c r="C38" s="4" t="n">
        <f aca="false">SUM(C28:C37)</f>
        <v>1982805</v>
      </c>
    </row>
    <row r="47" customFormat="false" ht="12.75" hidden="false" customHeight="false" outlineLevel="0" collapsed="false">
      <c r="F47" s="3" t="s">
        <v>16</v>
      </c>
    </row>
    <row r="48" customFormat="false" ht="12.75" hidden="false" customHeight="false" outlineLevel="0" collapsed="false">
      <c r="E48" s="2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B57" s="6"/>
      <c r="C5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1:59Z</dcterms:created>
  <dc:creator>professional</dc:creator>
  <dc:description/>
  <dc:language>en-US</dc:language>
  <cp:lastModifiedBy>OCR-RBI-04</cp:lastModifiedBy>
  <cp:lastPrinted>2004-09-16T05:21:24Z</cp:lastPrinted>
  <dcterms:modified xsi:type="dcterms:W3CDTF">2009-11-17T13:10:08Z</dcterms:modified>
  <cp:revision>0</cp:revision>
  <dc:subject/>
  <dc:title/>
</cp:coreProperties>
</file>