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tanding GS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List of Government of India Securities outstanding as on January 12, 2009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0"/>
        <rFont val="Arial"/>
        <family val="2"/>
      </rPr>
      <t xml:space="preserve">Outstanding Stock </t>
    </r>
    <r>
      <rPr>
        <b val="true"/>
        <i val="true"/>
        <sz val="10"/>
        <rFont val="Arial"/>
        <family val="2"/>
      </rPr>
      <t xml:space="preserve">(Rs. Crore)</t>
    </r>
  </si>
  <si>
    <t xml:space="preserve">IN0020020080</t>
  </si>
  <si>
    <t xml:space="preserve">6.72% 2007/12</t>
  </si>
  <si>
    <t xml:space="preserve">2008-09</t>
  </si>
  <si>
    <t xml:space="preserve">2009-10</t>
  </si>
  <si>
    <t xml:space="preserve">IN0020020015</t>
  </si>
  <si>
    <t xml:space="preserve">6.65% 2009</t>
  </si>
  <si>
    <t xml:space="preserve">IN0019990012</t>
  </si>
  <si>
    <t xml:space="preserve">11.99 % 2009</t>
  </si>
  <si>
    <t xml:space="preserve">IN0019890030</t>
  </si>
  <si>
    <t xml:space="preserve">11.50 % 2009</t>
  </si>
  <si>
    <t xml:space="preserve">IN0019790024</t>
  </si>
  <si>
    <t xml:space="preserve">7.00 % 2009</t>
  </si>
  <si>
    <t xml:space="preserve">IN0020030030</t>
  </si>
  <si>
    <t xml:space="preserve">5.48% 2009 (conv)</t>
  </si>
  <si>
    <t xml:space="preserve">IN0020012020</t>
  </si>
  <si>
    <t xml:space="preserve">FRB, 2009</t>
  </si>
  <si>
    <t xml:space="preserve">IN0020020155</t>
  </si>
  <si>
    <t xml:space="preserve">5.87% 2010 (conv)</t>
  </si>
  <si>
    <t xml:space="preserve">IN0019980336</t>
  </si>
  <si>
    <t xml:space="preserve">12.29 % 2010</t>
  </si>
  <si>
    <t xml:space="preserve">2010-11</t>
  </si>
  <si>
    <t xml:space="preserve">IN0019800021</t>
  </si>
  <si>
    <t xml:space="preserve">7.50 % 2010</t>
  </si>
  <si>
    <t xml:space="preserve">IN0020020064</t>
  </si>
  <si>
    <t xml:space="preserve">7.55% 2010</t>
  </si>
  <si>
    <t xml:space="preserve">IN0019900045</t>
  </si>
  <si>
    <t xml:space="preserve">11.50 % 2010</t>
  </si>
  <si>
    <t xml:space="preserve">IN0019980120</t>
  </si>
  <si>
    <t xml:space="preserve">12.25% 2010</t>
  </si>
  <si>
    <t xml:space="preserve">IN0020000082</t>
  </si>
  <si>
    <t xml:space="preserve">11.30%2010</t>
  </si>
  <si>
    <t xml:space="preserve">IN0019820128</t>
  </si>
  <si>
    <t xml:space="preserve">8.75 % 2010</t>
  </si>
  <si>
    <t xml:space="preserve">IN0019980344</t>
  </si>
  <si>
    <t xml:space="preserve">12.32 % 2011</t>
  </si>
  <si>
    <t xml:space="preserve">IN0020020213</t>
  </si>
  <si>
    <t xml:space="preserve">6.57% 2011</t>
  </si>
  <si>
    <t xml:space="preserve">2011-12</t>
  </si>
  <si>
    <t xml:space="preserve">IN0019810020</t>
  </si>
  <si>
    <t xml:space="preserve">8.00 % 2011</t>
  </si>
  <si>
    <t xml:space="preserve">IN0020000041</t>
  </si>
  <si>
    <t xml:space="preserve">10.95%2011</t>
  </si>
  <si>
    <t xml:space="preserve">IN0020010057</t>
  </si>
  <si>
    <t xml:space="preserve">9.39% 2011</t>
  </si>
  <si>
    <t xml:space="preserve">IN0019910044</t>
  </si>
  <si>
    <t xml:space="preserve">11.50 % 2011</t>
  </si>
  <si>
    <t xml:space="preserve">IN0020032028</t>
  </si>
  <si>
    <t xml:space="preserve">FRB, 2011</t>
  </si>
  <si>
    <t xml:space="preserve">IN0019910127</t>
  </si>
  <si>
    <t xml:space="preserve">12.00 % 2011</t>
  </si>
  <si>
    <t xml:space="preserve">IN0020000116</t>
  </si>
  <si>
    <t xml:space="preserve">11.50 % 2011(II)</t>
  </si>
  <si>
    <t xml:space="preserve">2012-13</t>
  </si>
  <si>
    <t xml:space="preserve">IN0020020023</t>
  </si>
  <si>
    <t xml:space="preserve">6.85% 2012</t>
  </si>
  <si>
    <t xml:space="preserve">IN0020020056</t>
  </si>
  <si>
    <t xml:space="preserve">7.40% 2012</t>
  </si>
  <si>
    <t xml:space="preserve">IN0019840035</t>
  </si>
  <si>
    <t xml:space="preserve">10.25 % 2012</t>
  </si>
  <si>
    <t xml:space="preserve">IN0020000066</t>
  </si>
  <si>
    <t xml:space="preserve">11.03%2012</t>
  </si>
  <si>
    <t xml:space="preserve">IN0020010073</t>
  </si>
  <si>
    <t xml:space="preserve">9.40%2012</t>
  </si>
  <si>
    <t xml:space="preserve">IN0020032036</t>
  </si>
  <si>
    <t xml:space="preserve">FRB, 2012</t>
  </si>
  <si>
    <t xml:space="preserve">2013-14</t>
  </si>
  <si>
    <t xml:space="preserve">IN0019820037</t>
  </si>
  <si>
    <t xml:space="preserve">9.00 % 2013</t>
  </si>
  <si>
    <t xml:space="preserve">IN0020010032</t>
  </si>
  <si>
    <t xml:space="preserve">9.81% 2013</t>
  </si>
  <si>
    <t xml:space="preserve">IN0019980187</t>
  </si>
  <si>
    <t xml:space="preserve">12.40 % 2013</t>
  </si>
  <si>
    <t xml:space="preserve">IN0020020122</t>
  </si>
  <si>
    <t xml:space="preserve">7.27% 2013 (conv)</t>
  </si>
  <si>
    <t xml:space="preserve">IN0020042043</t>
  </si>
  <si>
    <t xml:space="preserve">FRB, 2013</t>
  </si>
  <si>
    <t xml:space="preserve">IN0020020221</t>
  </si>
  <si>
    <t xml:space="preserve">6.72% 2014 </t>
  </si>
  <si>
    <t xml:space="preserve">IN0020030105</t>
  </si>
  <si>
    <t xml:space="preserve">5.32% 2014</t>
  </si>
  <si>
    <t xml:space="preserve">2014-15</t>
  </si>
  <si>
    <t xml:space="preserve">IN0020020049</t>
  </si>
  <si>
    <t xml:space="preserve">7.37 % 2014</t>
  </si>
  <si>
    <t xml:space="preserve">IN0020032010</t>
  </si>
  <si>
    <t xml:space="preserve">FRB, 2014</t>
  </si>
  <si>
    <t xml:space="preserve">IN0019830010</t>
  </si>
  <si>
    <t xml:space="preserve">10.00 % 2014</t>
  </si>
  <si>
    <t xml:space="preserve">IN0019840084</t>
  </si>
  <si>
    <t xml:space="preserve">10.50 % 2014</t>
  </si>
  <si>
    <t xml:space="preserve">IN0020080043</t>
  </si>
  <si>
    <t xml:space="preserve">7.56% GS 2014</t>
  </si>
  <si>
    <t xml:space="preserve">IN0019990137</t>
  </si>
  <si>
    <t xml:space="preserve">11.83 % 2014</t>
  </si>
  <si>
    <t xml:space="preserve">IN0020000132</t>
  </si>
  <si>
    <t xml:space="preserve">10.47%2015</t>
  </si>
  <si>
    <t xml:space="preserve">2015-16</t>
  </si>
  <si>
    <t xml:space="preserve">IN0020000033</t>
  </si>
  <si>
    <t xml:space="preserve">10.79%2015</t>
  </si>
  <si>
    <t xml:space="preserve">IN0019850034</t>
  </si>
  <si>
    <t xml:space="preserve">11.50% 2015</t>
  </si>
  <si>
    <t xml:space="preserve">IN0020042027</t>
  </si>
  <si>
    <t xml:space="preserve">FRB, 2015</t>
  </si>
  <si>
    <t xml:space="preserve">IN0020000090</t>
  </si>
  <si>
    <t xml:space="preserve">11.43%2015</t>
  </si>
  <si>
    <t xml:space="preserve">IN0020042035</t>
  </si>
  <si>
    <t xml:space="preserve">FRB, 2015(II)</t>
  </si>
  <si>
    <t xml:space="preserve">IN0020020130</t>
  </si>
  <si>
    <t xml:space="preserve">7.38% 2015 (conv)</t>
  </si>
  <si>
    <t xml:space="preserve">IN0020010099</t>
  </si>
  <si>
    <t xml:space="preserve">9.85%2015</t>
  </si>
  <si>
    <t xml:space="preserve">2016-17</t>
  </si>
  <si>
    <t xml:space="preserve">IN0020060219</t>
  </si>
  <si>
    <t xml:space="preserve">7.59% 2016</t>
  </si>
  <si>
    <t xml:space="preserve">IN0020010016</t>
  </si>
  <si>
    <t xml:space="preserve">10.71% 2016</t>
  </si>
  <si>
    <t xml:space="preserve">IN0020042019</t>
  </si>
  <si>
    <t xml:space="preserve">FRB, 2016</t>
  </si>
  <si>
    <t xml:space="preserve">IN0020040013</t>
  </si>
  <si>
    <t xml:space="preserve">5.59% 2016</t>
  </si>
  <si>
    <t xml:space="preserve">IN0019990129</t>
  </si>
  <si>
    <t xml:space="preserve">12.30 % 2016</t>
  </si>
  <si>
    <t xml:space="preserve">IN0020010107</t>
  </si>
  <si>
    <t xml:space="preserve">8.07% 2017</t>
  </si>
  <si>
    <t xml:space="preserve">2017-18</t>
  </si>
  <si>
    <t xml:space="preserve">IN0020020031</t>
  </si>
  <si>
    <t xml:space="preserve">7.49% 2017 (con)</t>
  </si>
  <si>
    <t xml:space="preserve">IN0020022011</t>
  </si>
  <si>
    <t xml:space="preserve">FRB-2017</t>
  </si>
  <si>
    <t xml:space="preserve">IN0020070010</t>
  </si>
  <si>
    <t xml:space="preserve">7.99% 2017</t>
  </si>
  <si>
    <t xml:space="preserve">IN0020020098</t>
  </si>
  <si>
    <t xml:space="preserve">7.46% 2017</t>
  </si>
  <si>
    <t xml:space="preserve">IN0020020163</t>
  </si>
  <si>
    <t xml:space="preserve">6.25% 2018 (conv)</t>
  </si>
  <si>
    <t xml:space="preserve">2018-19</t>
  </si>
  <si>
    <t xml:space="preserve">IN0020080019</t>
  </si>
  <si>
    <t xml:space="preserve">8.24% GS 2018</t>
  </si>
  <si>
    <t xml:space="preserve">IN0020010024</t>
  </si>
  <si>
    <t xml:space="preserve">10.45%2018</t>
  </si>
  <si>
    <t xml:space="preserve">IN0020030063</t>
  </si>
  <si>
    <t xml:space="preserve">5.69 % 2018(Conv)]</t>
  </si>
  <si>
    <t xml:space="preserve">IN0019980286</t>
  </si>
  <si>
    <t xml:space="preserve">12.60 % 2018</t>
  </si>
  <si>
    <t xml:space="preserve">IN0020030097</t>
  </si>
  <si>
    <t xml:space="preserve">5.64 % 2019</t>
  </si>
  <si>
    <t xml:space="preserve">2019-20</t>
  </si>
  <si>
    <t xml:space="preserve">IN0020030048</t>
  </si>
  <si>
    <t xml:space="preserve">6.05% 2019 (con)</t>
  </si>
  <si>
    <t xml:space="preserve">IN0020010065</t>
  </si>
  <si>
    <t xml:space="preserve">10.03 % 2019</t>
  </si>
  <si>
    <t xml:space="preserve">IN0020020171</t>
  </si>
  <si>
    <t xml:space="preserve">6.35% 2020 (con)</t>
  </si>
  <si>
    <t xml:space="preserve">2020-21</t>
  </si>
  <si>
    <t xml:space="preserve">IN0020000025</t>
  </si>
  <si>
    <t xml:space="preserve">10.70 % 2020</t>
  </si>
  <si>
    <t xml:space="preserve">IN0020000124</t>
  </si>
  <si>
    <t xml:space="preserve">11.60 % 2020</t>
  </si>
  <si>
    <t xml:space="preserve">2021-22</t>
  </si>
  <si>
    <t xml:space="preserve">IN0020060318</t>
  </si>
  <si>
    <t xml:space="preserve">7.94%2021</t>
  </si>
  <si>
    <t xml:space="preserve">IN0020010040</t>
  </si>
  <si>
    <t xml:space="preserve">10.25% 2021</t>
  </si>
  <si>
    <t xml:space="preserve">IN0020060037</t>
  </si>
  <si>
    <t xml:space="preserve">8.20 % 2022</t>
  </si>
  <si>
    <t xml:space="preserve"> </t>
  </si>
  <si>
    <t xml:space="preserve">2022-23</t>
  </si>
  <si>
    <t xml:space="preserve">IN0020020072</t>
  </si>
  <si>
    <t xml:space="preserve">8.35% 2022</t>
  </si>
  <si>
    <t xml:space="preserve">IN0020070028</t>
  </si>
  <si>
    <t xml:space="preserve">8.08% 2022</t>
  </si>
  <si>
    <t xml:space="preserve">IN0020039031</t>
  </si>
  <si>
    <t xml:space="preserve">5.87%2022 (conv)</t>
  </si>
  <si>
    <t xml:space="preserve">IN0020070051</t>
  </si>
  <si>
    <t xml:space="preserve">8.13% 2022</t>
  </si>
  <si>
    <t xml:space="preserve">2023-24</t>
  </si>
  <si>
    <t xml:space="preserve">IN0020030014</t>
  </si>
  <si>
    <t xml:space="preserve">6.30% 2023</t>
  </si>
  <si>
    <t xml:space="preserve">IN0020030055</t>
  </si>
  <si>
    <t xml:space="preserve">6.17% 2023 (conv)</t>
  </si>
  <si>
    <t xml:space="preserve">2024-25</t>
  </si>
  <si>
    <t xml:space="preserve">2025-26</t>
  </si>
  <si>
    <t xml:space="preserve">IN0020030071</t>
  </si>
  <si>
    <t xml:space="preserve">5.97 %  2025 (Conv)</t>
  </si>
  <si>
    <t xml:space="preserve">2026-27</t>
  </si>
  <si>
    <t xml:space="preserve">IN0020010081</t>
  </si>
  <si>
    <t xml:space="preserve">10.18% 2026</t>
  </si>
  <si>
    <t xml:space="preserve">IN0020060078</t>
  </si>
  <si>
    <t xml:space="preserve">8.24 % 2027</t>
  </si>
  <si>
    <t xml:space="preserve">2027-28</t>
  </si>
  <si>
    <t xml:space="preserve">IN0020070036</t>
  </si>
  <si>
    <t xml:space="preserve">8.26 % 2027</t>
  </si>
  <si>
    <t xml:space="preserve">IN0020070069</t>
  </si>
  <si>
    <t xml:space="preserve">8.28 % 2027</t>
  </si>
  <si>
    <t xml:space="preserve">IN0020020247</t>
  </si>
  <si>
    <t xml:space="preserve">6.01% GS 2028 (C Align)</t>
  </si>
  <si>
    <t xml:space="preserve">2028-29</t>
  </si>
  <si>
    <t xml:space="preserve">IN0020030022</t>
  </si>
  <si>
    <t xml:space="preserve">6.13% 2028</t>
  </si>
  <si>
    <t xml:space="preserve">2029-30</t>
  </si>
  <si>
    <t xml:space="preserve">2030-31</t>
  </si>
  <si>
    <t xml:space="preserve">2031-32</t>
  </si>
  <si>
    <t xml:space="preserve">IN0020060086</t>
  </si>
  <si>
    <t xml:space="preserve">8.28 % 2032</t>
  </si>
  <si>
    <t xml:space="preserve">2032-33</t>
  </si>
  <si>
    <t xml:space="preserve">IN0020070044</t>
  </si>
  <si>
    <t xml:space="preserve">8.32 % 2032</t>
  </si>
  <si>
    <t xml:space="preserve">IN0020020106</t>
  </si>
  <si>
    <t xml:space="preserve">7.95% 2032</t>
  </si>
  <si>
    <t xml:space="preserve">IN0020070077</t>
  </si>
  <si>
    <t xml:space="preserve">8.33% 2032</t>
  </si>
  <si>
    <t xml:space="preserve">2033-34</t>
  </si>
  <si>
    <t xml:space="preserve">2034-35</t>
  </si>
  <si>
    <t xml:space="preserve">IN0020040039</t>
  </si>
  <si>
    <t xml:space="preserve">7.50%2034</t>
  </si>
  <si>
    <t xml:space="preserve">IN0020042050</t>
  </si>
  <si>
    <t xml:space="preserve">FRB, 2035</t>
  </si>
  <si>
    <t xml:space="preserve">2035-36</t>
  </si>
  <si>
    <t xml:space="preserve">IN0020050012</t>
  </si>
  <si>
    <t xml:space="preserve">7.40% 2035</t>
  </si>
  <si>
    <t xml:space="preserve">2036-37</t>
  </si>
  <si>
    <t xml:space="preserve">IN0020060045</t>
  </si>
  <si>
    <t xml:space="preserve">8.33%2036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_(* #,##0.00_);_(* \(#,##0.00\);_(* \-??_);_(@_)"/>
    <numFmt numFmtId="168" formatCode="General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15.56"/>
    <col collapsed="false" customWidth="true" hidden="false" outlineLevel="0" max="6" min="6" style="0" width="28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true" outlineLevel="0" collapsed="false">
      <c r="A3" s="6"/>
      <c r="B3" s="7"/>
      <c r="C3" s="8"/>
      <c r="D3" s="9"/>
      <c r="E3" s="9"/>
      <c r="F3" s="10"/>
    </row>
    <row r="4" customFormat="false" ht="12.75" hidden="false" customHeight="true" outlineLevel="0" collapsed="false">
      <c r="A4" s="6"/>
      <c r="B4" s="11"/>
      <c r="C4" s="2"/>
      <c r="D4" s="12"/>
      <c r="E4" s="12"/>
      <c r="F4" s="10"/>
    </row>
    <row r="5" customFormat="false" ht="12.75" hidden="false" customHeight="true" outlineLevel="0" collapsed="false">
      <c r="A5" s="6" t="n">
        <v>1</v>
      </c>
      <c r="B5" s="7" t="s">
        <v>7</v>
      </c>
      <c r="C5" s="13" t="s">
        <v>8</v>
      </c>
      <c r="D5" s="12" t="n">
        <v>37455</v>
      </c>
      <c r="E5" s="12" t="n">
        <v>41108</v>
      </c>
      <c r="F5" s="10" t="n">
        <v>546.81</v>
      </c>
    </row>
    <row r="6" customFormat="false" ht="12.75" hidden="false" customHeight="true" outlineLevel="0" collapsed="false">
      <c r="A6" s="6"/>
      <c r="B6" s="7"/>
      <c r="C6" s="13"/>
      <c r="D6" s="12"/>
      <c r="E6" s="12"/>
      <c r="F6" s="10"/>
    </row>
    <row r="7" customFormat="false" ht="12.75" hidden="false" customHeight="true" outlineLevel="0" collapsed="false">
      <c r="A7" s="6"/>
      <c r="B7" s="7"/>
      <c r="C7" s="2" t="s">
        <v>9</v>
      </c>
      <c r="D7" s="12"/>
      <c r="E7" s="12"/>
      <c r="F7" s="10"/>
    </row>
    <row r="8" customFormat="false" ht="12.75" hidden="false" customHeight="true" outlineLevel="0" collapsed="false">
      <c r="A8" s="6"/>
      <c r="B8" s="7"/>
      <c r="C8" s="13"/>
      <c r="D8" s="12"/>
      <c r="E8" s="12"/>
      <c r="F8" s="10"/>
    </row>
    <row r="9" customFormat="false" ht="12.75" hidden="false" customHeight="true" outlineLevel="0" collapsed="false">
      <c r="A9" s="6"/>
      <c r="B9" s="7"/>
      <c r="C9" s="2" t="s">
        <v>10</v>
      </c>
      <c r="D9" s="12"/>
      <c r="E9" s="12"/>
      <c r="F9" s="10"/>
    </row>
    <row r="10" customFormat="false" ht="12.75" hidden="false" customHeight="true" outlineLevel="0" collapsed="false">
      <c r="A10" s="6" t="n">
        <v>2</v>
      </c>
      <c r="B10" s="11" t="s">
        <v>11</v>
      </c>
      <c r="C10" s="13" t="s">
        <v>12</v>
      </c>
      <c r="D10" s="12" t="n">
        <v>37351</v>
      </c>
      <c r="E10" s="12" t="n">
        <v>39908</v>
      </c>
      <c r="F10" s="10" t="n">
        <f aca="false">3000+2886.8+3000+6000+2000+2000+6000+5000+5000-5000-5000</f>
        <v>24886.8</v>
      </c>
    </row>
    <row r="11" customFormat="false" ht="12.75" hidden="false" customHeight="true" outlineLevel="0" collapsed="false">
      <c r="A11" s="6" t="n">
        <f aca="false">A10+1</f>
        <v>3</v>
      </c>
      <c r="B11" s="7" t="s">
        <v>13</v>
      </c>
      <c r="C11" s="13" t="s">
        <v>14</v>
      </c>
      <c r="D11" s="12" t="n">
        <v>36257</v>
      </c>
      <c r="E11" s="12" t="n">
        <v>39910</v>
      </c>
      <c r="F11" s="10" t="n">
        <f aca="false">10500+3000</f>
        <v>13500</v>
      </c>
    </row>
    <row r="12" customFormat="false" ht="12.75" hidden="false" customHeight="true" outlineLevel="0" collapsed="false">
      <c r="A12" s="6" t="n">
        <f aca="false">A11+1</f>
        <v>4</v>
      </c>
      <c r="B12" s="7" t="s">
        <v>15</v>
      </c>
      <c r="C12" s="13" t="s">
        <v>16</v>
      </c>
      <c r="D12" s="12" t="n">
        <v>32643</v>
      </c>
      <c r="E12" s="12" t="n">
        <v>39948</v>
      </c>
      <c r="F12" s="10" t="n">
        <f aca="false">7997.74-3493</f>
        <v>4504.74</v>
      </c>
    </row>
    <row r="13" customFormat="false" ht="12.75" hidden="false" customHeight="true" outlineLevel="0" collapsed="false">
      <c r="A13" s="6" t="n">
        <f aca="false">A12+1</f>
        <v>5</v>
      </c>
      <c r="B13" s="11" t="s">
        <v>17</v>
      </c>
      <c r="C13" s="13" t="s">
        <v>18</v>
      </c>
      <c r="D13" s="12" t="n">
        <v>29000</v>
      </c>
      <c r="E13" s="12" t="n">
        <v>39958</v>
      </c>
      <c r="F13" s="10" t="n">
        <v>1197.44</v>
      </c>
    </row>
    <row r="14" customFormat="false" ht="12.75" hidden="false" customHeight="true" outlineLevel="0" collapsed="false">
      <c r="A14" s="6" t="n">
        <f aca="false">A13+1</f>
        <v>6</v>
      </c>
      <c r="B14" s="11" t="s">
        <v>19</v>
      </c>
      <c r="C14" s="13" t="s">
        <v>20</v>
      </c>
      <c r="D14" s="12" t="n">
        <v>37784</v>
      </c>
      <c r="E14" s="12" t="n">
        <v>39976</v>
      </c>
      <c r="F14" s="10" t="n">
        <f aca="false">5000+5000+4000+4000+4000+5000-5000</f>
        <v>22000</v>
      </c>
    </row>
    <row r="15" customFormat="false" ht="12.75" hidden="false" customHeight="true" outlineLevel="0" collapsed="false">
      <c r="A15" s="6" t="n">
        <f aca="false">A14+1</f>
        <v>7</v>
      </c>
      <c r="B15" s="11" t="s">
        <v>21</v>
      </c>
      <c r="C15" s="13" t="s">
        <v>22</v>
      </c>
      <c r="D15" s="12" t="n">
        <v>37231</v>
      </c>
      <c r="E15" s="12" t="n">
        <v>40153</v>
      </c>
      <c r="F15" s="10" t="n">
        <v>3000</v>
      </c>
    </row>
    <row r="16" customFormat="false" ht="12.75" hidden="false" customHeight="true" outlineLevel="0" collapsed="false">
      <c r="A16" s="6" t="n">
        <f aca="false">A15+1</f>
        <v>8</v>
      </c>
      <c r="B16" s="11" t="s">
        <v>23</v>
      </c>
      <c r="C16" s="13" t="s">
        <v>24</v>
      </c>
      <c r="D16" s="12" t="n">
        <v>37623</v>
      </c>
      <c r="E16" s="12" t="n">
        <v>40180</v>
      </c>
      <c r="F16" s="10" t="n">
        <f aca="false">5000+5000+4000+4000+5000+3000+3000-5000-3367.548-4596.672</f>
        <v>16035.78</v>
      </c>
    </row>
    <row r="17" customFormat="false" ht="12.75" hidden="false" customHeight="true" outlineLevel="0" collapsed="false">
      <c r="A17" s="6" t="n">
        <f aca="false">A16+1</f>
        <v>9</v>
      </c>
      <c r="B17" s="7" t="s">
        <v>25</v>
      </c>
      <c r="C17" s="13" t="s">
        <v>26</v>
      </c>
      <c r="D17" s="12" t="n">
        <v>36189</v>
      </c>
      <c r="E17" s="12" t="n">
        <v>40207</v>
      </c>
      <c r="F17" s="10" t="n">
        <v>11500</v>
      </c>
    </row>
    <row r="18" customFormat="false" ht="12.75" hidden="false" customHeight="true" outlineLevel="0" collapsed="false">
      <c r="A18" s="6"/>
      <c r="B18" s="11"/>
      <c r="C18" s="13"/>
      <c r="D18" s="12"/>
      <c r="E18" s="12"/>
      <c r="F18" s="10"/>
    </row>
    <row r="19" customFormat="false" ht="12.75" hidden="false" customHeight="true" outlineLevel="0" collapsed="false">
      <c r="A19" s="6"/>
      <c r="B19" s="11"/>
      <c r="C19" s="2" t="s">
        <v>27</v>
      </c>
      <c r="D19" s="12"/>
      <c r="E19" s="12"/>
      <c r="F19" s="10"/>
    </row>
    <row r="20" customFormat="false" ht="12.75" hidden="false" customHeight="true" outlineLevel="0" collapsed="false">
      <c r="A20" s="6" t="n">
        <f aca="false">A17+1</f>
        <v>10</v>
      </c>
      <c r="B20" s="7" t="s">
        <v>28</v>
      </c>
      <c r="C20" s="13" t="s">
        <v>29</v>
      </c>
      <c r="D20" s="12" t="n">
        <v>29353</v>
      </c>
      <c r="E20" s="12" t="n">
        <v>40310</v>
      </c>
      <c r="F20" s="10" t="n">
        <v>1456.22</v>
      </c>
    </row>
    <row r="21" customFormat="false" ht="12.75" hidden="false" customHeight="true" outlineLevel="0" collapsed="false">
      <c r="A21" s="6" t="n">
        <f aca="false">A20+1</f>
        <v>11</v>
      </c>
      <c r="B21" s="7" t="s">
        <v>30</v>
      </c>
      <c r="C21" s="13" t="s">
        <v>31</v>
      </c>
      <c r="D21" s="12" t="n">
        <v>37390</v>
      </c>
      <c r="E21" s="12" t="n">
        <v>40312</v>
      </c>
      <c r="F21" s="10" t="n">
        <f aca="false">3000+4000+6000+6000+4000+6000+3000+2000+6000+2000-5000-5000-3580</f>
        <v>28420</v>
      </c>
    </row>
    <row r="22" customFormat="false" ht="12.75" hidden="false" customHeight="true" outlineLevel="0" collapsed="false">
      <c r="A22" s="6" t="n">
        <f aca="false">A21+1</f>
        <v>12</v>
      </c>
      <c r="B22" s="7" t="s">
        <v>32</v>
      </c>
      <c r="C22" s="13" t="s">
        <v>33</v>
      </c>
      <c r="D22" s="12" t="n">
        <v>33035</v>
      </c>
      <c r="E22" s="12" t="n">
        <v>40340</v>
      </c>
      <c r="F22" s="10" t="n">
        <v>7152.81</v>
      </c>
    </row>
    <row r="23" customFormat="false" ht="12.75" hidden="false" customHeight="true" outlineLevel="0" collapsed="false">
      <c r="A23" s="6" t="n">
        <f aca="false">A22+1</f>
        <v>13</v>
      </c>
      <c r="B23" s="7" t="s">
        <v>34</v>
      </c>
      <c r="C23" s="13" t="s">
        <v>35</v>
      </c>
      <c r="D23" s="12" t="n">
        <v>35978</v>
      </c>
      <c r="E23" s="12" t="n">
        <v>40361</v>
      </c>
      <c r="F23" s="10" t="n">
        <f aca="false">11515+4000</f>
        <v>15515</v>
      </c>
    </row>
    <row r="24" customFormat="false" ht="12.75" hidden="false" customHeight="true" outlineLevel="0" collapsed="false">
      <c r="A24" s="6" t="n">
        <f aca="false">A23+1</f>
        <v>14</v>
      </c>
      <c r="B24" s="7" t="s">
        <v>36</v>
      </c>
      <c r="C24" s="13" t="s">
        <v>37</v>
      </c>
      <c r="D24" s="12" t="n">
        <v>36735</v>
      </c>
      <c r="E24" s="12" t="n">
        <v>40387</v>
      </c>
      <c r="F24" s="10" t="n">
        <v>34000</v>
      </c>
    </row>
    <row r="25" customFormat="false" ht="12.75" hidden="false" customHeight="true" outlineLevel="0" collapsed="false">
      <c r="A25" s="6" t="n">
        <f aca="false">A24+1</f>
        <v>15</v>
      </c>
      <c r="B25" s="7" t="s">
        <v>38</v>
      </c>
      <c r="C25" s="13" t="s">
        <v>39</v>
      </c>
      <c r="D25" s="12" t="n">
        <v>30298</v>
      </c>
      <c r="E25" s="12" t="n">
        <v>40525</v>
      </c>
      <c r="F25" s="10" t="n">
        <v>500.22</v>
      </c>
    </row>
    <row r="26" customFormat="false" ht="12.75" hidden="false" customHeight="true" outlineLevel="0" collapsed="false">
      <c r="A26" s="6" t="n">
        <f aca="false">A25+1</f>
        <v>16</v>
      </c>
      <c r="B26" s="11" t="s">
        <v>40</v>
      </c>
      <c r="C26" s="13" t="s">
        <v>41</v>
      </c>
      <c r="D26" s="12" t="n">
        <v>36189</v>
      </c>
      <c r="E26" s="12" t="n">
        <v>40572</v>
      </c>
      <c r="F26" s="10" t="n">
        <f aca="false">11000-1538</f>
        <v>9462</v>
      </c>
    </row>
    <row r="27" customFormat="false" ht="12.75" hidden="false" customHeight="true" outlineLevel="0" collapsed="false">
      <c r="A27" s="6" t="n">
        <f aca="false">A26+1</f>
        <v>17</v>
      </c>
      <c r="B27" s="11" t="s">
        <v>42</v>
      </c>
      <c r="C27" s="13" t="s">
        <v>43</v>
      </c>
      <c r="D27" s="12" t="n">
        <v>37676</v>
      </c>
      <c r="E27" s="12" t="n">
        <v>40598</v>
      </c>
      <c r="F27" s="10" t="n">
        <f aca="false">10500+2317+5000+3000+3000</f>
        <v>23817</v>
      </c>
    </row>
    <row r="28" customFormat="false" ht="12.75" hidden="false" customHeight="true" outlineLevel="0" collapsed="false">
      <c r="A28" s="6"/>
      <c r="B28" s="11"/>
      <c r="C28" s="13"/>
      <c r="D28" s="12"/>
      <c r="E28" s="12"/>
      <c r="F28" s="10"/>
    </row>
    <row r="29" customFormat="false" ht="12.75" hidden="false" customHeight="true" outlineLevel="0" collapsed="false">
      <c r="A29" s="6"/>
      <c r="B29" s="11"/>
      <c r="C29" s="2" t="s">
        <v>44</v>
      </c>
      <c r="D29" s="12"/>
      <c r="E29" s="12"/>
      <c r="F29" s="10"/>
    </row>
    <row r="30" customFormat="false" ht="12.75" hidden="false" customHeight="true" outlineLevel="0" collapsed="false">
      <c r="A30" s="6" t="n">
        <f aca="false">A27+1</f>
        <v>18</v>
      </c>
      <c r="B30" s="11" t="s">
        <v>45</v>
      </c>
      <c r="C30" s="13" t="s">
        <v>46</v>
      </c>
      <c r="D30" s="12" t="n">
        <v>29703</v>
      </c>
      <c r="E30" s="12" t="n">
        <v>40660</v>
      </c>
      <c r="F30" s="10" t="n">
        <f aca="false">1477.92-5</f>
        <v>1472.92</v>
      </c>
    </row>
    <row r="31" customFormat="false" ht="12.75" hidden="false" customHeight="true" outlineLevel="0" collapsed="false">
      <c r="A31" s="6" t="n">
        <f aca="false">A30+1</f>
        <v>19</v>
      </c>
      <c r="B31" s="11" t="s">
        <v>47</v>
      </c>
      <c r="C31" s="13" t="s">
        <v>48</v>
      </c>
      <c r="D31" s="12" t="n">
        <v>36676</v>
      </c>
      <c r="E31" s="12" t="n">
        <v>40693</v>
      </c>
      <c r="F31" s="10" t="n">
        <f aca="false">8000+4000</f>
        <v>12000</v>
      </c>
    </row>
    <row r="32" customFormat="false" ht="12.75" hidden="false" customHeight="true" outlineLevel="0" collapsed="false">
      <c r="A32" s="6" t="n">
        <f aca="false">A31+1</f>
        <v>20</v>
      </c>
      <c r="B32" s="11" t="s">
        <v>49</v>
      </c>
      <c r="C32" s="13" t="s">
        <v>50</v>
      </c>
      <c r="D32" s="12" t="n">
        <v>37074</v>
      </c>
      <c r="E32" s="12" t="n">
        <v>40726</v>
      </c>
      <c r="F32" s="10" t="n">
        <f aca="false">4000+5000+5000+5000+6000+6000+6000</f>
        <v>37000</v>
      </c>
    </row>
    <row r="33" customFormat="false" ht="12.75" hidden="false" customHeight="true" outlineLevel="0" collapsed="false">
      <c r="A33" s="6" t="n">
        <f aca="false">A32+1</f>
        <v>21</v>
      </c>
      <c r="B33" s="11" t="s">
        <v>51</v>
      </c>
      <c r="C33" s="13" t="s">
        <v>52</v>
      </c>
      <c r="D33" s="12" t="n">
        <v>33455</v>
      </c>
      <c r="E33" s="12" t="n">
        <v>40760</v>
      </c>
      <c r="F33" s="10" t="n">
        <f aca="false">3745.36-884</f>
        <v>2861.36</v>
      </c>
    </row>
    <row r="34" customFormat="false" ht="12.75" hidden="false" customHeight="true" outlineLevel="0" collapsed="false">
      <c r="A34" s="6" t="n">
        <f aca="false">A33+1</f>
        <v>22</v>
      </c>
      <c r="B34" s="7" t="s">
        <v>53</v>
      </c>
      <c r="C34" s="13" t="s">
        <v>54</v>
      </c>
      <c r="D34" s="12" t="n">
        <v>37841</v>
      </c>
      <c r="E34" s="12" t="n">
        <v>40763</v>
      </c>
      <c r="F34" s="10" t="n">
        <v>6000</v>
      </c>
    </row>
    <row r="35" customFormat="false" ht="12.75" hidden="false" customHeight="true" outlineLevel="0" collapsed="false">
      <c r="A35" s="6" t="n">
        <f aca="false">A34+1</f>
        <v>23</v>
      </c>
      <c r="B35" s="11" t="s">
        <v>55</v>
      </c>
      <c r="C35" s="13" t="s">
        <v>56</v>
      </c>
      <c r="D35" s="12" t="n">
        <v>33532</v>
      </c>
      <c r="E35" s="12" t="n">
        <v>40837</v>
      </c>
      <c r="F35" s="10" t="n">
        <f aca="false">3386.91-140</f>
        <v>3246.91</v>
      </c>
    </row>
    <row r="36" customFormat="false" ht="12.75" hidden="false" customHeight="true" outlineLevel="0" collapsed="false">
      <c r="A36" s="6" t="n">
        <f aca="false">A35+1</f>
        <v>24</v>
      </c>
      <c r="B36" s="11" t="s">
        <v>57</v>
      </c>
      <c r="C36" s="13" t="s">
        <v>58</v>
      </c>
      <c r="D36" s="12" t="n">
        <v>36854</v>
      </c>
      <c r="E36" s="12" t="n">
        <v>40871</v>
      </c>
      <c r="F36" s="10" t="n">
        <f aca="false">3000+4000+4000</f>
        <v>11000</v>
      </c>
    </row>
    <row r="37" customFormat="false" ht="12.75" hidden="false" customHeight="true" outlineLevel="0" collapsed="false">
      <c r="A37" s="6"/>
      <c r="B37" s="11"/>
      <c r="C37" s="13"/>
      <c r="D37" s="12"/>
      <c r="E37" s="12"/>
      <c r="F37" s="10"/>
    </row>
    <row r="38" customFormat="false" ht="12.75" hidden="false" customHeight="true" outlineLevel="0" collapsed="false">
      <c r="A38" s="6"/>
      <c r="B38" s="11"/>
      <c r="C38" s="2" t="s">
        <v>59</v>
      </c>
      <c r="D38" s="12"/>
      <c r="E38" s="12"/>
      <c r="F38" s="10"/>
    </row>
    <row r="39" customFormat="false" ht="12.75" hidden="false" customHeight="true" outlineLevel="0" collapsed="false">
      <c r="A39" s="6" t="n">
        <f aca="false">+A36+1</f>
        <v>25</v>
      </c>
      <c r="B39" s="7" t="s">
        <v>60</v>
      </c>
      <c r="C39" s="13" t="s">
        <v>61</v>
      </c>
      <c r="D39" s="12" t="n">
        <v>37351</v>
      </c>
      <c r="E39" s="12" t="n">
        <v>41004</v>
      </c>
      <c r="F39" s="10" t="n">
        <f aca="false">4000+6000+5000</f>
        <v>15000</v>
      </c>
    </row>
    <row r="40" customFormat="false" ht="12.75" hidden="false" customHeight="true" outlineLevel="0" collapsed="false">
      <c r="A40" s="6" t="n">
        <f aca="false">+A39+1</f>
        <v>26</v>
      </c>
      <c r="B40" s="7" t="s">
        <v>62</v>
      </c>
      <c r="C40" s="14" t="s">
        <v>63</v>
      </c>
      <c r="D40" s="15" t="n">
        <v>37379</v>
      </c>
      <c r="E40" s="15" t="n">
        <v>41032</v>
      </c>
      <c r="F40" s="10" t="n">
        <f aca="false">6000+6000+4000+6000+6000</f>
        <v>28000</v>
      </c>
    </row>
    <row r="41" customFormat="false" ht="12.75" hidden="false" customHeight="true" outlineLevel="0" collapsed="false">
      <c r="A41" s="6" t="n">
        <f aca="false">+A40+1</f>
        <v>27</v>
      </c>
      <c r="B41" s="7" t="s">
        <v>64</v>
      </c>
      <c r="C41" s="13" t="s">
        <v>65</v>
      </c>
      <c r="D41" s="12" t="n">
        <v>30834</v>
      </c>
      <c r="E41" s="12" t="n">
        <v>41061</v>
      </c>
      <c r="F41" s="10" t="n">
        <f aca="false">1755.13-181</f>
        <v>1574.13</v>
      </c>
    </row>
    <row r="42" customFormat="false" ht="12.75" hidden="false" customHeight="true" outlineLevel="0" collapsed="false">
      <c r="A42" s="6" t="n">
        <f aca="false">+A41+1</f>
        <v>28</v>
      </c>
      <c r="B42" s="11" t="s">
        <v>66</v>
      </c>
      <c r="C42" s="13" t="s">
        <v>67</v>
      </c>
      <c r="D42" s="12" t="n">
        <v>36725</v>
      </c>
      <c r="E42" s="12" t="n">
        <v>41108</v>
      </c>
      <c r="F42" s="10" t="n">
        <f aca="false">2500+3000+4000+4000</f>
        <v>13500</v>
      </c>
    </row>
    <row r="43" customFormat="false" ht="12.75" hidden="false" customHeight="true" outlineLevel="0" collapsed="false">
      <c r="A43" s="6" t="n">
        <f aca="false">+A42+1</f>
        <v>29</v>
      </c>
      <c r="B43" s="7" t="s">
        <v>68</v>
      </c>
      <c r="C43" s="13" t="s">
        <v>69</v>
      </c>
      <c r="D43" s="12" t="n">
        <v>37145</v>
      </c>
      <c r="E43" s="12" t="n">
        <v>41163</v>
      </c>
      <c r="F43" s="10" t="n">
        <f aca="false">5000+6000</f>
        <v>11000</v>
      </c>
    </row>
    <row r="44" customFormat="false" ht="12.75" hidden="false" customHeight="true" outlineLevel="0" collapsed="false">
      <c r="A44" s="6" t="n">
        <f aca="false">+A43+1</f>
        <v>30</v>
      </c>
      <c r="B44" s="7" t="s">
        <v>70</v>
      </c>
      <c r="C44" s="13" t="s">
        <v>71</v>
      </c>
      <c r="D44" s="12" t="n">
        <v>37935</v>
      </c>
      <c r="E44" s="12" t="n">
        <v>41223</v>
      </c>
      <c r="F44" s="10" t="n">
        <v>5000</v>
      </c>
    </row>
    <row r="45" customFormat="false" ht="12.75" hidden="false" customHeight="true" outlineLevel="0" collapsed="false">
      <c r="A45" s="6"/>
      <c r="B45" s="7"/>
      <c r="C45" s="13"/>
      <c r="D45" s="12"/>
      <c r="E45" s="12"/>
      <c r="F45" s="10"/>
    </row>
    <row r="46" customFormat="false" ht="12.75" hidden="false" customHeight="true" outlineLevel="0" collapsed="false">
      <c r="A46" s="6"/>
      <c r="B46" s="7"/>
      <c r="C46" s="2" t="s">
        <v>72</v>
      </c>
      <c r="D46" s="12"/>
      <c r="E46" s="12"/>
      <c r="F46" s="10"/>
    </row>
    <row r="47" customFormat="false" ht="12.75" hidden="false" customHeight="true" outlineLevel="0" collapsed="false">
      <c r="A47" s="6" t="n">
        <f aca="false">A44+1</f>
        <v>31</v>
      </c>
      <c r="B47" s="7" t="s">
        <v>73</v>
      </c>
      <c r="C47" s="13" t="s">
        <v>74</v>
      </c>
      <c r="D47" s="12" t="n">
        <v>30095</v>
      </c>
      <c r="E47" s="12" t="n">
        <v>41418</v>
      </c>
      <c r="F47" s="10" t="n">
        <f aca="false">1999.33-248</f>
        <v>1751.33</v>
      </c>
    </row>
    <row r="48" customFormat="false" ht="12.75" hidden="false" customHeight="true" outlineLevel="0" collapsed="false">
      <c r="A48" s="6" t="n">
        <f aca="false">A47+1</f>
        <v>32</v>
      </c>
      <c r="B48" s="7" t="s">
        <v>75</v>
      </c>
      <c r="C48" s="13" t="s">
        <v>76</v>
      </c>
      <c r="D48" s="12" t="n">
        <v>37041</v>
      </c>
      <c r="E48" s="12" t="n">
        <v>41424</v>
      </c>
      <c r="F48" s="10" t="n">
        <f aca="false">3000+4000+4000</f>
        <v>11000</v>
      </c>
    </row>
    <row r="49" customFormat="false" ht="12.75" hidden="false" customHeight="true" outlineLevel="0" collapsed="false">
      <c r="A49" s="6" t="n">
        <f aca="false">A48+1</f>
        <v>33</v>
      </c>
      <c r="B49" s="7" t="s">
        <v>77</v>
      </c>
      <c r="C49" s="13" t="s">
        <v>78</v>
      </c>
      <c r="D49" s="12" t="n">
        <v>36027</v>
      </c>
      <c r="E49" s="12" t="n">
        <v>41506</v>
      </c>
      <c r="F49" s="10" t="n">
        <f aca="false">13691.91-1708</f>
        <v>11983.91</v>
      </c>
    </row>
    <row r="50" customFormat="false" ht="12.75" hidden="false" customHeight="true" outlineLevel="0" collapsed="false">
      <c r="A50" s="6" t="n">
        <f aca="false">A49+1</f>
        <v>34</v>
      </c>
      <c r="B50" s="7" t="s">
        <v>79</v>
      </c>
      <c r="C50" s="13" t="s">
        <v>80</v>
      </c>
      <c r="D50" s="12" t="n">
        <v>37502</v>
      </c>
      <c r="E50" s="12" t="n">
        <v>41520</v>
      </c>
      <c r="F50" s="10" t="n">
        <f aca="false">4000+4000+6000+6000+6000+5000+4000+6000</f>
        <v>41000</v>
      </c>
    </row>
    <row r="51" customFormat="false" ht="12.75" hidden="false" customHeight="true" outlineLevel="0" collapsed="false">
      <c r="A51" s="6" t="n">
        <f aca="false">A50+1</f>
        <v>35</v>
      </c>
      <c r="B51" s="16" t="s">
        <v>81</v>
      </c>
      <c r="C51" s="13" t="s">
        <v>82</v>
      </c>
      <c r="D51" s="12" t="n">
        <v>38240</v>
      </c>
      <c r="E51" s="12" t="n">
        <v>41527</v>
      </c>
      <c r="F51" s="10" t="n">
        <v>4000</v>
      </c>
    </row>
    <row r="52" customFormat="false" ht="12.75" hidden="false" customHeight="true" outlineLevel="0" collapsed="false">
      <c r="A52" s="6" t="n">
        <f aca="false">A51+1</f>
        <v>36</v>
      </c>
      <c r="B52" s="11" t="s">
        <v>83</v>
      </c>
      <c r="C52" s="13" t="s">
        <v>84</v>
      </c>
      <c r="D52" s="12" t="n">
        <v>37676</v>
      </c>
      <c r="E52" s="12" t="n">
        <v>41694</v>
      </c>
      <c r="F52" s="10" t="n">
        <f aca="false">5500+5773.6</f>
        <v>11273.6</v>
      </c>
    </row>
    <row r="53" customFormat="false" ht="12.75" hidden="false" customHeight="true" outlineLevel="0" collapsed="false">
      <c r="A53" s="6" t="n">
        <f aca="false">A52+1</f>
        <v>37</v>
      </c>
      <c r="B53" s="11" t="s">
        <v>85</v>
      </c>
      <c r="C53" s="13" t="s">
        <v>86</v>
      </c>
      <c r="D53" s="12" t="n">
        <v>38033</v>
      </c>
      <c r="E53" s="12" t="n">
        <v>41686</v>
      </c>
      <c r="F53" s="10" t="n">
        <v>5000</v>
      </c>
    </row>
    <row r="54" customFormat="false" ht="12.75" hidden="false" customHeight="true" outlineLevel="0" collapsed="false">
      <c r="A54" s="6"/>
      <c r="B54" s="11"/>
      <c r="C54" s="13"/>
      <c r="D54" s="12"/>
      <c r="E54" s="12"/>
      <c r="F54" s="10"/>
    </row>
    <row r="55" customFormat="false" ht="12.75" hidden="false" customHeight="true" outlineLevel="0" collapsed="false">
      <c r="A55" s="6"/>
      <c r="B55" s="11"/>
      <c r="C55" s="2" t="s">
        <v>87</v>
      </c>
      <c r="D55" s="12"/>
      <c r="E55" s="12"/>
      <c r="F55" s="10"/>
    </row>
    <row r="56" customFormat="false" ht="12.75" hidden="false" customHeight="true" outlineLevel="0" collapsed="false">
      <c r="A56" s="6" t="n">
        <f aca="false">A53+1</f>
        <v>38</v>
      </c>
      <c r="B56" s="11" t="s">
        <v>88</v>
      </c>
      <c r="C56" s="13" t="s">
        <v>89</v>
      </c>
      <c r="D56" s="12" t="n">
        <v>37362</v>
      </c>
      <c r="E56" s="12" t="n">
        <v>41745</v>
      </c>
      <c r="F56" s="10" t="n">
        <f aca="false">5000+5000+5000+6000+5000+5000+5000+6000</f>
        <v>42000</v>
      </c>
    </row>
    <row r="57" customFormat="false" ht="12.75" hidden="false" customHeight="true" outlineLevel="0" collapsed="false">
      <c r="A57" s="6" t="n">
        <f aca="false">A56+1</f>
        <v>39</v>
      </c>
      <c r="B57" s="7" t="s">
        <v>90</v>
      </c>
      <c r="C57" s="13" t="s">
        <v>91</v>
      </c>
      <c r="D57" s="12" t="n">
        <v>37761</v>
      </c>
      <c r="E57" s="12" t="n">
        <v>41779</v>
      </c>
      <c r="F57" s="10" t="n">
        <v>5000</v>
      </c>
    </row>
    <row r="58" customFormat="false" ht="12.75" hidden="false" customHeight="true" outlineLevel="0" collapsed="false">
      <c r="A58" s="6" t="n">
        <f aca="false">A57+1</f>
        <v>40</v>
      </c>
      <c r="B58" s="11" t="s">
        <v>92</v>
      </c>
      <c r="C58" s="13" t="s">
        <v>93</v>
      </c>
      <c r="D58" s="12" t="n">
        <v>30466</v>
      </c>
      <c r="E58" s="12" t="n">
        <v>41789</v>
      </c>
      <c r="F58" s="10" t="n">
        <v>2333.26</v>
      </c>
    </row>
    <row r="59" customFormat="false" ht="12.75" hidden="false" customHeight="true" outlineLevel="0" collapsed="false">
      <c r="A59" s="6" t="n">
        <f aca="false">A58+1</f>
        <v>41</v>
      </c>
      <c r="B59" s="11" t="s">
        <v>94</v>
      </c>
      <c r="C59" s="13" t="s">
        <v>95</v>
      </c>
      <c r="D59" s="12" t="n">
        <v>30984</v>
      </c>
      <c r="E59" s="12" t="n">
        <v>41941</v>
      </c>
      <c r="F59" s="10" t="n">
        <v>1755.1</v>
      </c>
    </row>
    <row r="60" customFormat="false" ht="12.75" hidden="false" customHeight="true" outlineLevel="0" collapsed="false">
      <c r="A60" s="6" t="n">
        <f aca="false">A59+1</f>
        <v>42</v>
      </c>
      <c r="B60" s="11" t="s">
        <v>96</v>
      </c>
      <c r="C60" s="13" t="s">
        <v>97</v>
      </c>
      <c r="D60" s="12" t="n">
        <v>39755</v>
      </c>
      <c r="E60" s="12" t="n">
        <v>41946</v>
      </c>
      <c r="F60" s="10" t="n">
        <f aca="false">6000+6000+6000</f>
        <v>18000</v>
      </c>
    </row>
    <row r="61" customFormat="false" ht="12.75" hidden="false" customHeight="true" outlineLevel="0" collapsed="false">
      <c r="A61" s="6" t="n">
        <f aca="false">A60+1</f>
        <v>43</v>
      </c>
      <c r="B61" s="11" t="s">
        <v>98</v>
      </c>
      <c r="C61" s="13" t="s">
        <v>99</v>
      </c>
      <c r="D61" s="12" t="n">
        <v>36476</v>
      </c>
      <c r="E61" s="12" t="n">
        <v>41955</v>
      </c>
      <c r="F61" s="10" t="n">
        <v>11500</v>
      </c>
    </row>
    <row r="62" customFormat="false" ht="12.75" hidden="false" customHeight="true" outlineLevel="0" collapsed="false">
      <c r="A62" s="6" t="n">
        <f aca="false">A61+1</f>
        <v>44</v>
      </c>
      <c r="B62" s="11" t="s">
        <v>100</v>
      </c>
      <c r="C62" s="13" t="s">
        <v>101</v>
      </c>
      <c r="D62" s="12" t="n">
        <v>36934</v>
      </c>
      <c r="E62" s="12" t="n">
        <v>42047</v>
      </c>
      <c r="F62" s="10" t="n">
        <f aca="false">3000+4000-570</f>
        <v>6430</v>
      </c>
    </row>
    <row r="63" customFormat="false" ht="12.75" hidden="false" customHeight="true" outlineLevel="0" collapsed="false">
      <c r="A63" s="6"/>
      <c r="B63" s="7"/>
      <c r="C63" s="13"/>
      <c r="D63" s="12"/>
      <c r="E63" s="12"/>
      <c r="F63" s="10"/>
    </row>
    <row r="64" customFormat="false" ht="12.75" hidden="false" customHeight="true" outlineLevel="0" collapsed="false">
      <c r="A64" s="6"/>
      <c r="B64" s="7"/>
      <c r="C64" s="2" t="s">
        <v>102</v>
      </c>
      <c r="D64" s="12"/>
      <c r="E64" s="12"/>
      <c r="F64" s="10"/>
    </row>
    <row r="65" customFormat="false" ht="12.75" hidden="false" customHeight="true" outlineLevel="0" collapsed="false">
      <c r="A65" s="6" t="n">
        <f aca="false">A62+1</f>
        <v>45</v>
      </c>
      <c r="B65" s="11" t="s">
        <v>103</v>
      </c>
      <c r="C65" s="13" t="s">
        <v>104</v>
      </c>
      <c r="D65" s="12" t="n">
        <v>36665</v>
      </c>
      <c r="E65" s="12" t="n">
        <v>42143</v>
      </c>
      <c r="F65" s="10" t="n">
        <v>2683.45</v>
      </c>
    </row>
    <row r="66" customFormat="false" ht="12.75" hidden="false" customHeight="true" outlineLevel="0" collapsed="false">
      <c r="A66" s="6" t="n">
        <f aca="false">A65+1</f>
        <v>46</v>
      </c>
      <c r="B66" s="11" t="s">
        <v>105</v>
      </c>
      <c r="C66" s="13" t="s">
        <v>106</v>
      </c>
      <c r="D66" s="12" t="n">
        <v>31188</v>
      </c>
      <c r="E66" s="12" t="n">
        <v>42145</v>
      </c>
      <c r="F66" s="10" t="n">
        <f aca="false">4173.5-613</f>
        <v>3560.5</v>
      </c>
    </row>
    <row r="67" customFormat="false" ht="12.75" hidden="false" customHeight="true" outlineLevel="0" collapsed="false">
      <c r="A67" s="6" t="n">
        <f aca="false">A66+1</f>
        <v>47</v>
      </c>
      <c r="B67" s="16" t="s">
        <v>107</v>
      </c>
      <c r="C67" s="13" t="s">
        <v>108</v>
      </c>
      <c r="D67" s="12" t="n">
        <v>38170</v>
      </c>
      <c r="E67" s="12" t="n">
        <v>42187</v>
      </c>
      <c r="F67" s="10" t="n">
        <v>6000</v>
      </c>
    </row>
    <row r="68" customFormat="false" ht="12.75" hidden="false" customHeight="true" outlineLevel="0" collapsed="false">
      <c r="A68" s="6" t="n">
        <f aca="false">A67+1</f>
        <v>48</v>
      </c>
      <c r="B68" s="11" t="s">
        <v>109</v>
      </c>
      <c r="C68" s="13" t="s">
        <v>110</v>
      </c>
      <c r="D68" s="12" t="n">
        <v>36745</v>
      </c>
      <c r="E68" s="12" t="n">
        <v>42223</v>
      </c>
      <c r="F68" s="10" t="n">
        <f aca="false">6000+3000+3000</f>
        <v>12000</v>
      </c>
    </row>
    <row r="69" customFormat="false" ht="12.75" hidden="false" customHeight="true" outlineLevel="0" collapsed="false">
      <c r="A69" s="6" t="n">
        <f aca="false">A68+1</f>
        <v>49</v>
      </c>
      <c r="B69" s="16" t="s">
        <v>111</v>
      </c>
      <c r="C69" s="13" t="s">
        <v>112</v>
      </c>
      <c r="D69" s="12" t="n">
        <v>38209</v>
      </c>
      <c r="E69" s="12" t="n">
        <v>42226</v>
      </c>
      <c r="F69" s="10" t="n">
        <v>6000</v>
      </c>
    </row>
    <row r="70" customFormat="false" ht="12.75" hidden="false" customHeight="true" outlineLevel="0" collapsed="false">
      <c r="A70" s="6" t="n">
        <f aca="false">A69+1</f>
        <v>50</v>
      </c>
      <c r="B70" s="11" t="s">
        <v>113</v>
      </c>
      <c r="C70" s="13" t="s">
        <v>114</v>
      </c>
      <c r="D70" s="12" t="n">
        <v>37502</v>
      </c>
      <c r="E70" s="12" t="n">
        <v>42250</v>
      </c>
      <c r="F70" s="10" t="n">
        <f aca="false">3000+5000+5000+6000+6000+6000+5000+6000</f>
        <v>42000</v>
      </c>
    </row>
    <row r="71" customFormat="false" ht="12.75" hidden="false" customHeight="true" outlineLevel="0" collapsed="false">
      <c r="A71" s="6" t="n">
        <f aca="false">A70+1</f>
        <v>51</v>
      </c>
      <c r="B71" s="11" t="s">
        <v>115</v>
      </c>
      <c r="C71" s="13" t="s">
        <v>116</v>
      </c>
      <c r="D71" s="12" t="n">
        <v>37180</v>
      </c>
      <c r="E71" s="12" t="n">
        <v>42293</v>
      </c>
      <c r="F71" s="10" t="n">
        <f aca="false">6000+4000</f>
        <v>10000</v>
      </c>
    </row>
    <row r="72" customFormat="false" ht="12.75" hidden="false" customHeight="true" outlineLevel="0" collapsed="false">
      <c r="A72" s="6"/>
      <c r="B72" s="11"/>
      <c r="C72" s="13"/>
      <c r="D72" s="12"/>
      <c r="E72" s="12"/>
      <c r="F72" s="10"/>
    </row>
    <row r="73" customFormat="false" ht="12.75" hidden="false" customHeight="true" outlineLevel="0" collapsed="false">
      <c r="A73" s="6"/>
      <c r="B73" s="11"/>
      <c r="C73" s="2" t="s">
        <v>117</v>
      </c>
      <c r="D73" s="12"/>
      <c r="E73" s="12"/>
      <c r="F73" s="10"/>
    </row>
    <row r="74" customFormat="false" ht="12.75" hidden="false" customHeight="true" outlineLevel="0" collapsed="false">
      <c r="A74" s="17" t="n">
        <f aca="false">A71+1</f>
        <v>52</v>
      </c>
      <c r="B74" s="7" t="s">
        <v>118</v>
      </c>
      <c r="C74" s="18" t="s">
        <v>119</v>
      </c>
      <c r="D74" s="15" t="n">
        <v>38819</v>
      </c>
      <c r="E74" s="15" t="n">
        <v>42472</v>
      </c>
      <c r="F74" s="10" t="n">
        <f aca="false">5000+6000+5000+3000+6000+6000+6000+7000</f>
        <v>44000</v>
      </c>
    </row>
    <row r="75" customFormat="false" ht="12.75" hidden="false" customHeight="true" outlineLevel="0" collapsed="false">
      <c r="A75" s="6" t="n">
        <f aca="false">A74+1</f>
        <v>53</v>
      </c>
      <c r="B75" s="11" t="s">
        <v>120</v>
      </c>
      <c r="C75" s="13" t="s">
        <v>121</v>
      </c>
      <c r="D75" s="12" t="n">
        <v>37000</v>
      </c>
      <c r="E75" s="12" t="n">
        <v>42479</v>
      </c>
      <c r="F75" s="10" t="n">
        <f aca="false">2000+4000+3000</f>
        <v>9000</v>
      </c>
    </row>
    <row r="76" customFormat="false" ht="12.75" hidden="false" customHeight="true" outlineLevel="0" collapsed="false">
      <c r="A76" s="6" t="n">
        <f aca="false">A75+1</f>
        <v>54</v>
      </c>
      <c r="B76" s="11" t="s">
        <v>122</v>
      </c>
      <c r="C76" s="13" t="s">
        <v>123</v>
      </c>
      <c r="D76" s="12" t="n">
        <v>38114</v>
      </c>
      <c r="E76" s="12" t="n">
        <v>42497</v>
      </c>
      <c r="F76" s="10" t="n">
        <v>6000</v>
      </c>
    </row>
    <row r="77" customFormat="false" ht="12.75" hidden="false" customHeight="true" outlineLevel="0" collapsed="false">
      <c r="A77" s="6" t="n">
        <f aca="false">A76+1</f>
        <v>55</v>
      </c>
      <c r="B77" s="16" t="s">
        <v>124</v>
      </c>
      <c r="C77" s="13" t="s">
        <v>125</v>
      </c>
      <c r="D77" s="12" t="n">
        <v>38142</v>
      </c>
      <c r="E77" s="12" t="n">
        <v>42525</v>
      </c>
      <c r="F77" s="10" t="n">
        <v>6000</v>
      </c>
    </row>
    <row r="78" customFormat="false" ht="12.75" hidden="false" customHeight="true" outlineLevel="0" collapsed="false">
      <c r="A78" s="6" t="n">
        <f aca="false">A77+1</f>
        <v>56</v>
      </c>
      <c r="B78" s="11" t="s">
        <v>126</v>
      </c>
      <c r="C78" s="13" t="s">
        <v>127</v>
      </c>
      <c r="D78" s="12" t="n">
        <v>36343</v>
      </c>
      <c r="E78" s="12" t="n">
        <v>42553</v>
      </c>
      <c r="F78" s="10" t="n">
        <f aca="false">11629.85+1500</f>
        <v>13129.85</v>
      </c>
    </row>
    <row r="79" customFormat="false" ht="12.75" hidden="false" customHeight="true" outlineLevel="0" collapsed="false">
      <c r="A79" s="6" t="n">
        <f aca="false">A78+1</f>
        <v>57</v>
      </c>
      <c r="B79" s="11" t="s">
        <v>128</v>
      </c>
      <c r="C79" s="13" t="s">
        <v>129</v>
      </c>
      <c r="D79" s="12" t="n">
        <v>37271</v>
      </c>
      <c r="E79" s="12" t="n">
        <v>42750</v>
      </c>
      <c r="F79" s="10" t="n">
        <f aca="false">10000+4000+5000+5000+5000+5000+5000+4000+6000</f>
        <v>49000</v>
      </c>
    </row>
    <row r="80" customFormat="false" ht="12.75" hidden="false" customHeight="true" outlineLevel="0" collapsed="false">
      <c r="A80" s="6"/>
      <c r="B80" s="11"/>
      <c r="C80" s="13"/>
      <c r="D80" s="12"/>
      <c r="E80" s="12"/>
      <c r="F80" s="10"/>
    </row>
    <row r="81" customFormat="false" ht="12.75" hidden="false" customHeight="true" outlineLevel="0" collapsed="false">
      <c r="A81" s="6"/>
      <c r="B81" s="11"/>
      <c r="C81" s="2" t="s">
        <v>130</v>
      </c>
      <c r="D81" s="12"/>
      <c r="E81" s="12"/>
      <c r="F81" s="10"/>
    </row>
    <row r="82" customFormat="false" ht="12.75" hidden="false" customHeight="true" outlineLevel="0" collapsed="false">
      <c r="A82" s="6" t="n">
        <f aca="false">A79+1</f>
        <v>58</v>
      </c>
      <c r="B82" s="11" t="s">
        <v>131</v>
      </c>
      <c r="C82" s="13" t="s">
        <v>132</v>
      </c>
      <c r="D82" s="12" t="n">
        <v>37362</v>
      </c>
      <c r="E82" s="12" t="n">
        <v>42841</v>
      </c>
      <c r="F82" s="10" t="n">
        <f aca="false">31000+6000+5000+6000</f>
        <v>48000</v>
      </c>
    </row>
    <row r="83" customFormat="false" ht="12.75" hidden="false" customHeight="true" outlineLevel="0" collapsed="false">
      <c r="A83" s="6" t="n">
        <f aca="false">A82+1</f>
        <v>59</v>
      </c>
      <c r="B83" s="11" t="s">
        <v>133</v>
      </c>
      <c r="C83" s="13" t="s">
        <v>134</v>
      </c>
      <c r="D83" s="12" t="n">
        <v>37439</v>
      </c>
      <c r="E83" s="12" t="n">
        <v>42918</v>
      </c>
      <c r="F83" s="10" t="n">
        <v>3000</v>
      </c>
    </row>
    <row r="84" customFormat="false" ht="12.75" hidden="false" customHeight="true" outlineLevel="0" collapsed="false">
      <c r="A84" s="6" t="n">
        <f aca="false">A83+1</f>
        <v>60</v>
      </c>
      <c r="B84" s="11" t="s">
        <v>135</v>
      </c>
      <c r="C84" s="13" t="s">
        <v>136</v>
      </c>
      <c r="D84" s="12" t="n">
        <v>39272</v>
      </c>
      <c r="E84" s="12" t="n">
        <v>42925</v>
      </c>
      <c r="F84" s="10" t="n">
        <v>34000</v>
      </c>
    </row>
    <row r="85" customFormat="false" ht="12.75" hidden="false" customHeight="true" outlineLevel="0" collapsed="false">
      <c r="A85" s="6" t="n">
        <f aca="false">A84+1</f>
        <v>61</v>
      </c>
      <c r="B85" s="11" t="s">
        <v>137</v>
      </c>
      <c r="C85" s="13" t="s">
        <v>138</v>
      </c>
      <c r="D85" s="12" t="n">
        <v>37496</v>
      </c>
      <c r="E85" s="12" t="n">
        <v>42975</v>
      </c>
      <c r="F85" s="10" t="n">
        <f aca="false">5000+4000+4000+2886.8+3000+6000</f>
        <v>24886.8</v>
      </c>
    </row>
    <row r="86" customFormat="false" ht="12.75" hidden="false" customHeight="true" outlineLevel="0" collapsed="false">
      <c r="A86" s="6" t="n">
        <f aca="false">A85+1</f>
        <v>62</v>
      </c>
      <c r="B86" s="11" t="s">
        <v>139</v>
      </c>
      <c r="C86" s="13" t="s">
        <v>140</v>
      </c>
      <c r="D86" s="12" t="n">
        <v>37623</v>
      </c>
      <c r="E86" s="12" t="n">
        <v>43102</v>
      </c>
      <c r="F86" s="10" t="n">
        <f aca="false">6000+5000+3000+2886.8</f>
        <v>16886.8</v>
      </c>
    </row>
    <row r="87" customFormat="false" ht="12.75" hidden="false" customHeight="true" outlineLevel="0" collapsed="false">
      <c r="A87" s="6"/>
      <c r="B87" s="11"/>
      <c r="C87" s="13"/>
      <c r="D87" s="12"/>
      <c r="E87" s="12"/>
      <c r="F87" s="10"/>
    </row>
    <row r="88" customFormat="false" ht="12.75" hidden="false" customHeight="true" outlineLevel="0" collapsed="false">
      <c r="A88" s="6"/>
      <c r="B88" s="11"/>
      <c r="C88" s="2" t="s">
        <v>141</v>
      </c>
      <c r="D88" s="12"/>
      <c r="E88" s="12"/>
      <c r="F88" s="10"/>
    </row>
    <row r="89" customFormat="false" ht="12.75" hidden="false" customHeight="true" outlineLevel="0" collapsed="false">
      <c r="A89" s="6" t="n">
        <f aca="false">+A86+1</f>
        <v>63</v>
      </c>
      <c r="B89" s="11" t="s">
        <v>142</v>
      </c>
      <c r="C89" s="13" t="s">
        <v>143</v>
      </c>
      <c r="D89" s="12" t="n">
        <v>39560</v>
      </c>
      <c r="E89" s="12" t="n">
        <v>43212</v>
      </c>
      <c r="F89" s="10" t="n">
        <f aca="false">6000+6000+6000+6000+6000+6000+5000+6000</f>
        <v>47000</v>
      </c>
    </row>
    <row r="90" customFormat="false" ht="12.75" hidden="false" customHeight="true" outlineLevel="0" collapsed="false">
      <c r="A90" s="6" t="n">
        <f aca="false">+A89+1</f>
        <v>64</v>
      </c>
      <c r="B90" s="11" t="s">
        <v>144</v>
      </c>
      <c r="C90" s="13" t="s">
        <v>145</v>
      </c>
      <c r="D90" s="12" t="n">
        <v>37011</v>
      </c>
      <c r="E90" s="12" t="n">
        <v>43220</v>
      </c>
      <c r="F90" s="10" t="n">
        <f aca="false">2000+2000-284</f>
        <v>3716</v>
      </c>
    </row>
    <row r="91" customFormat="false" ht="12.75" hidden="false" customHeight="true" outlineLevel="0" collapsed="false">
      <c r="A91" s="6" t="n">
        <f aca="false">A90+1</f>
        <v>65</v>
      </c>
      <c r="B91" s="11" t="s">
        <v>146</v>
      </c>
      <c r="C91" s="13" t="s">
        <v>147</v>
      </c>
      <c r="D91" s="12" t="n">
        <v>37889</v>
      </c>
      <c r="E91" s="12" t="n">
        <v>43368</v>
      </c>
      <c r="F91" s="10" t="n">
        <f aca="false">6130+5000+5000</f>
        <v>16130</v>
      </c>
    </row>
    <row r="92" customFormat="false" ht="12.75" hidden="false" customHeight="true" outlineLevel="0" collapsed="false">
      <c r="A92" s="6" t="n">
        <f aca="false">A91+1</f>
        <v>66</v>
      </c>
      <c r="B92" s="11" t="s">
        <v>148</v>
      </c>
      <c r="C92" s="13" t="s">
        <v>149</v>
      </c>
      <c r="D92" s="12" t="n">
        <v>36122</v>
      </c>
      <c r="E92" s="12" t="n">
        <v>43427</v>
      </c>
      <c r="F92" s="10" t="n">
        <v>12631.88</v>
      </c>
    </row>
    <row r="93" customFormat="false" ht="12.75" hidden="false" customHeight="true" outlineLevel="0" collapsed="false">
      <c r="A93" s="6" t="n">
        <f aca="false">A92+1</f>
        <v>67</v>
      </c>
      <c r="B93" s="11" t="s">
        <v>150</v>
      </c>
      <c r="C93" s="13" t="s">
        <v>151</v>
      </c>
      <c r="D93" s="12" t="n">
        <v>37988</v>
      </c>
      <c r="E93" s="12" t="n">
        <v>43467</v>
      </c>
      <c r="F93" s="10" t="n">
        <f aca="false">3000+2000+5000</f>
        <v>10000</v>
      </c>
    </row>
    <row r="94" customFormat="false" ht="12.75" hidden="false" customHeight="true" outlineLevel="0" collapsed="false">
      <c r="A94" s="6"/>
      <c r="B94" s="11"/>
      <c r="C94" s="13"/>
      <c r="D94" s="12"/>
      <c r="E94" s="12"/>
      <c r="F94" s="10"/>
    </row>
    <row r="95" customFormat="false" ht="12.75" hidden="false" customHeight="true" outlineLevel="0" collapsed="false">
      <c r="A95" s="6"/>
      <c r="B95" s="11"/>
      <c r="C95" s="2" t="s">
        <v>152</v>
      </c>
      <c r="D95" s="12"/>
      <c r="E95" s="12"/>
      <c r="F95" s="10"/>
    </row>
    <row r="96" customFormat="false" ht="12.75" hidden="false" customHeight="true" outlineLevel="0" collapsed="false">
      <c r="A96" s="6" t="n">
        <f aca="false">A93+1</f>
        <v>68</v>
      </c>
      <c r="B96" s="11" t="s">
        <v>153</v>
      </c>
      <c r="C96" s="13" t="s">
        <v>154</v>
      </c>
      <c r="D96" s="12" t="n">
        <v>37784</v>
      </c>
      <c r="E96" s="12" t="n">
        <v>43628</v>
      </c>
      <c r="F96" s="10" t="n">
        <f aca="false">7000+4000</f>
        <v>11000</v>
      </c>
    </row>
    <row r="97" customFormat="false" ht="12.75" hidden="false" customHeight="true" outlineLevel="0" collapsed="false">
      <c r="A97" s="6" t="n">
        <f aca="false">A96+1</f>
        <v>69</v>
      </c>
      <c r="B97" s="11" t="s">
        <v>155</v>
      </c>
      <c r="C97" s="19" t="s">
        <v>156</v>
      </c>
      <c r="D97" s="12" t="n">
        <v>37112</v>
      </c>
      <c r="E97" s="12" t="n">
        <v>43686</v>
      </c>
      <c r="F97" s="10" t="n">
        <f aca="false">2000+4000</f>
        <v>6000</v>
      </c>
    </row>
    <row r="98" customFormat="false" ht="12.75" hidden="false" customHeight="true" outlineLevel="0" collapsed="false">
      <c r="A98" s="6" t="n">
        <f aca="false">A97+1</f>
        <v>70</v>
      </c>
      <c r="B98" s="11" t="s">
        <v>157</v>
      </c>
      <c r="C98" s="13" t="s">
        <v>158</v>
      </c>
      <c r="D98" s="12" t="n">
        <v>37623</v>
      </c>
      <c r="E98" s="12" t="n">
        <v>43832</v>
      </c>
      <c r="F98" s="10" t="n">
        <f aca="false">5000+6000</f>
        <v>11000</v>
      </c>
    </row>
    <row r="99" customFormat="false" ht="12.75" hidden="false" customHeight="true" outlineLevel="0" collapsed="false">
      <c r="A99" s="6"/>
      <c r="B99" s="11"/>
      <c r="C99" s="13"/>
      <c r="D99" s="12"/>
      <c r="E99" s="12"/>
      <c r="F99" s="10"/>
    </row>
    <row r="100" customFormat="false" ht="12.75" hidden="false" customHeight="true" outlineLevel="0" collapsed="false">
      <c r="A100" s="6"/>
      <c r="B100" s="11"/>
      <c r="C100" s="2" t="s">
        <v>159</v>
      </c>
      <c r="D100" s="12"/>
      <c r="E100" s="12"/>
      <c r="F100" s="10"/>
    </row>
    <row r="101" customFormat="false" ht="12.75" hidden="false" customHeight="true" outlineLevel="0" collapsed="false">
      <c r="A101" s="6" t="n">
        <f aca="false">A98+1</f>
        <v>71</v>
      </c>
      <c r="B101" s="11" t="s">
        <v>160</v>
      </c>
      <c r="C101" s="13" t="s">
        <v>161</v>
      </c>
      <c r="D101" s="12" t="n">
        <v>36638</v>
      </c>
      <c r="E101" s="12" t="n">
        <v>43943</v>
      </c>
      <c r="F101" s="10" t="n">
        <f aca="false">3000+3000</f>
        <v>6000</v>
      </c>
    </row>
    <row r="102" customFormat="false" ht="12.75" hidden="false" customHeight="true" outlineLevel="0" collapsed="false">
      <c r="A102" s="6" t="n">
        <f aca="false">A101+1</f>
        <v>72</v>
      </c>
      <c r="B102" s="11" t="s">
        <v>162</v>
      </c>
      <c r="C102" s="13" t="s">
        <v>163</v>
      </c>
      <c r="D102" s="12" t="n">
        <v>36887</v>
      </c>
      <c r="E102" s="12" t="n">
        <v>44192</v>
      </c>
      <c r="F102" s="10" t="n">
        <f aca="false">1000+4000</f>
        <v>5000</v>
      </c>
    </row>
    <row r="103" customFormat="false" ht="12.75" hidden="false" customHeight="true" outlineLevel="0" collapsed="false">
      <c r="A103" s="6"/>
      <c r="B103" s="11"/>
      <c r="C103" s="13"/>
      <c r="D103" s="12"/>
      <c r="E103" s="12"/>
      <c r="F103" s="10"/>
    </row>
    <row r="104" customFormat="false" ht="12.75" hidden="false" customHeight="true" outlineLevel="0" collapsed="false">
      <c r="A104" s="6"/>
      <c r="B104" s="11"/>
      <c r="C104" s="2" t="s">
        <v>164</v>
      </c>
      <c r="D104" s="12"/>
      <c r="E104" s="12"/>
      <c r="F104" s="10"/>
    </row>
    <row r="105" customFormat="false" ht="12.75" hidden="false" customHeight="true" outlineLevel="0" collapsed="false">
      <c r="A105" s="6" t="n">
        <f aca="false">A102+1</f>
        <v>73</v>
      </c>
      <c r="B105" s="11" t="s">
        <v>165</v>
      </c>
      <c r="C105" s="13" t="s">
        <v>166</v>
      </c>
      <c r="D105" s="12" t="n">
        <v>38861</v>
      </c>
      <c r="E105" s="12" t="n">
        <v>44340</v>
      </c>
      <c r="F105" s="10" t="n">
        <f aca="false">5000+4000+5000+6000+3000</f>
        <v>23000</v>
      </c>
    </row>
    <row r="106" customFormat="false" ht="12.75" hidden="false" customHeight="true" outlineLevel="0" collapsed="false">
      <c r="A106" s="6" t="n">
        <f aca="false">A105+1</f>
        <v>74</v>
      </c>
      <c r="B106" s="11" t="s">
        <v>167</v>
      </c>
      <c r="C106" s="13" t="s">
        <v>168</v>
      </c>
      <c r="D106" s="12" t="n">
        <v>37041</v>
      </c>
      <c r="E106" s="12" t="n">
        <v>44346</v>
      </c>
      <c r="F106" s="10" t="n">
        <f aca="false">7000+3000+3213.32+4000+4000+5000</f>
        <v>26213.32</v>
      </c>
    </row>
    <row r="107" customFormat="false" ht="12.75" hidden="false" customHeight="true" outlineLevel="0" collapsed="false">
      <c r="A107" s="6" t="n">
        <f aca="false">A106+1</f>
        <v>75</v>
      </c>
      <c r="B107" s="11" t="s">
        <v>169</v>
      </c>
      <c r="C107" s="13" t="s">
        <v>170</v>
      </c>
      <c r="D107" s="12" t="n">
        <v>39128</v>
      </c>
      <c r="E107" s="12" t="n">
        <v>44607</v>
      </c>
      <c r="F107" s="10" t="n">
        <f aca="false">1632.33+4000+5000+5000</f>
        <v>15632.33</v>
      </c>
    </row>
    <row r="108" customFormat="false" ht="12.75" hidden="false" customHeight="true" outlineLevel="0" collapsed="false">
      <c r="A108" s="6"/>
      <c r="B108" s="11"/>
      <c r="C108" s="13"/>
      <c r="D108" s="12"/>
      <c r="E108" s="12"/>
      <c r="F108" s="10"/>
    </row>
    <row r="109" customFormat="false" ht="12.75" hidden="false" customHeight="true" outlineLevel="0" collapsed="false">
      <c r="A109" s="6"/>
      <c r="B109" s="11"/>
      <c r="C109" s="13"/>
      <c r="D109" s="12"/>
      <c r="E109" s="12"/>
      <c r="F109" s="20" t="s">
        <v>171</v>
      </c>
    </row>
    <row r="110" customFormat="false" ht="12.75" hidden="false" customHeight="true" outlineLevel="0" collapsed="false">
      <c r="A110" s="6"/>
      <c r="B110" s="11"/>
      <c r="C110" s="2" t="s">
        <v>172</v>
      </c>
      <c r="D110" s="12"/>
      <c r="E110" s="12"/>
      <c r="F110" s="10"/>
    </row>
    <row r="111" customFormat="false" ht="12.75" hidden="false" customHeight="true" outlineLevel="0" collapsed="false">
      <c r="A111" s="6" t="n">
        <f aca="false">A107+1</f>
        <v>76</v>
      </c>
      <c r="B111" s="11" t="s">
        <v>173</v>
      </c>
      <c r="C111" s="13" t="s">
        <v>174</v>
      </c>
      <c r="D111" s="12" t="n">
        <v>37390</v>
      </c>
      <c r="E111" s="12" t="n">
        <v>44695</v>
      </c>
      <c r="F111" s="10" t="n">
        <f aca="false">3000+2000+3000+5000+3000+5000+4000+5000+3000+4000+4000</f>
        <v>41000</v>
      </c>
    </row>
    <row r="112" customFormat="false" ht="12.75" hidden="false" customHeight="true" outlineLevel="0" collapsed="false">
      <c r="A112" s="6" t="n">
        <f aca="false">A111+1</f>
        <v>77</v>
      </c>
      <c r="B112" s="11" t="s">
        <v>175</v>
      </c>
      <c r="C112" s="13" t="s">
        <v>176</v>
      </c>
      <c r="D112" s="12" t="n">
        <v>39296</v>
      </c>
      <c r="E112" s="12" t="n">
        <v>44775</v>
      </c>
      <c r="F112" s="10" t="n">
        <v>2969.411</v>
      </c>
    </row>
    <row r="113" customFormat="false" ht="12.75" hidden="false" customHeight="true" outlineLevel="0" collapsed="false">
      <c r="A113" s="6" t="n">
        <f aca="false">A112+1</f>
        <v>78</v>
      </c>
      <c r="B113" s="11" t="s">
        <v>177</v>
      </c>
      <c r="C113" s="13" t="s">
        <v>178</v>
      </c>
      <c r="D113" s="12" t="n">
        <v>37861</v>
      </c>
      <c r="E113" s="12" t="n">
        <v>44801</v>
      </c>
      <c r="F113" s="10" t="n">
        <v>11000</v>
      </c>
    </row>
    <row r="114" s="21" customFormat="true" ht="12.75" hidden="false" customHeight="true" outlineLevel="0" collapsed="false">
      <c r="A114" s="6" t="n">
        <f aca="false">A113+1</f>
        <v>79</v>
      </c>
      <c r="B114" s="11" t="s">
        <v>179</v>
      </c>
      <c r="C114" s="13" t="s">
        <v>180</v>
      </c>
      <c r="D114" s="12" t="n">
        <v>39346</v>
      </c>
      <c r="E114" s="12" t="n">
        <v>44825</v>
      </c>
      <c r="F114" s="10" t="n">
        <v>2495.28</v>
      </c>
    </row>
    <row r="115" customFormat="false" ht="12.75" hidden="false" customHeight="true" outlineLevel="0" collapsed="false">
      <c r="A115" s="6"/>
      <c r="B115" s="11"/>
      <c r="C115" s="2" t="s">
        <v>181</v>
      </c>
      <c r="D115" s="12"/>
      <c r="E115" s="12"/>
      <c r="F115" s="20" t="s">
        <v>171</v>
      </c>
    </row>
    <row r="116" customFormat="false" ht="12.75" hidden="false" customHeight="true" outlineLevel="0" collapsed="false">
      <c r="A116" s="6" t="n">
        <f aca="false">A114+1</f>
        <v>80</v>
      </c>
      <c r="B116" s="11" t="s">
        <v>182</v>
      </c>
      <c r="C116" s="13" t="s">
        <v>183</v>
      </c>
      <c r="D116" s="12" t="n">
        <v>37720</v>
      </c>
      <c r="E116" s="12" t="n">
        <v>45025</v>
      </c>
      <c r="F116" s="10" t="n">
        <f aca="false">4000+3000+4000</f>
        <v>11000</v>
      </c>
    </row>
    <row r="117" customFormat="false" ht="12.75" hidden="false" customHeight="true" outlineLevel="0" collapsed="false">
      <c r="A117" s="6" t="n">
        <f aca="false">A116+1</f>
        <v>81</v>
      </c>
      <c r="B117" s="11" t="s">
        <v>184</v>
      </c>
      <c r="C117" s="13" t="s">
        <v>185</v>
      </c>
      <c r="D117" s="12" t="n">
        <v>37784</v>
      </c>
      <c r="E117" s="12" t="n">
        <v>45089</v>
      </c>
      <c r="F117" s="10" t="n">
        <f aca="false">8000+6000</f>
        <v>14000</v>
      </c>
    </row>
    <row r="118" customFormat="false" ht="12.75" hidden="false" customHeight="true" outlineLevel="0" collapsed="false">
      <c r="A118" s="6"/>
      <c r="B118" s="11"/>
      <c r="C118" s="13"/>
      <c r="D118" s="12"/>
      <c r="E118" s="12"/>
      <c r="F118" s="10"/>
    </row>
    <row r="119" customFormat="false" ht="12.75" hidden="false" customHeight="true" outlineLevel="0" collapsed="false">
      <c r="A119" s="6"/>
      <c r="B119" s="11"/>
      <c r="C119" s="2" t="s">
        <v>186</v>
      </c>
      <c r="D119" s="12"/>
      <c r="E119" s="12"/>
      <c r="F119" s="20"/>
    </row>
    <row r="120" customFormat="false" ht="12.75" hidden="false" customHeight="true" outlineLevel="0" collapsed="false">
      <c r="A120" s="6"/>
      <c r="B120" s="11"/>
      <c r="C120" s="22"/>
      <c r="D120" s="12"/>
      <c r="E120" s="12"/>
      <c r="F120" s="20"/>
    </row>
    <row r="121" customFormat="false" ht="12.75" hidden="false" customHeight="true" outlineLevel="0" collapsed="false">
      <c r="A121" s="6"/>
      <c r="B121" s="11"/>
      <c r="C121" s="2" t="s">
        <v>187</v>
      </c>
      <c r="D121" s="12"/>
      <c r="E121" s="12"/>
      <c r="F121" s="20"/>
    </row>
    <row r="122" customFormat="false" ht="12.75" hidden="false" customHeight="true" outlineLevel="0" collapsed="false">
      <c r="A122" s="6" t="n">
        <f aca="false">A117+1</f>
        <v>82</v>
      </c>
      <c r="B122" s="11" t="s">
        <v>188</v>
      </c>
      <c r="C122" s="13" t="s">
        <v>189</v>
      </c>
      <c r="D122" s="12" t="n">
        <v>37889</v>
      </c>
      <c r="E122" s="12" t="n">
        <v>45925</v>
      </c>
      <c r="F122" s="10" t="n">
        <v>16687.948</v>
      </c>
    </row>
    <row r="123" customFormat="false" ht="12.75" hidden="false" customHeight="true" outlineLevel="0" collapsed="false">
      <c r="A123" s="6"/>
      <c r="B123" s="11"/>
      <c r="C123" s="13"/>
      <c r="D123" s="12"/>
      <c r="E123" s="12"/>
      <c r="F123" s="10"/>
    </row>
    <row r="124" customFormat="false" ht="12.75" hidden="false" customHeight="true" outlineLevel="0" collapsed="false">
      <c r="A124" s="6"/>
      <c r="B124" s="11"/>
      <c r="C124" s="2" t="s">
        <v>190</v>
      </c>
      <c r="D124" s="12"/>
      <c r="E124" s="12"/>
      <c r="F124" s="10"/>
    </row>
    <row r="125" customFormat="false" ht="12.75" hidden="false" customHeight="true" outlineLevel="0" collapsed="false">
      <c r="A125" s="6" t="n">
        <f aca="false">A122+1</f>
        <v>83</v>
      </c>
      <c r="B125" s="11" t="s">
        <v>191</v>
      </c>
      <c r="C125" s="13" t="s">
        <v>192</v>
      </c>
      <c r="D125" s="12" t="n">
        <v>37145</v>
      </c>
      <c r="E125" s="12" t="n">
        <v>46276</v>
      </c>
      <c r="F125" s="10" t="n">
        <f aca="false">2000+2000+4000+2000+2000+3000</f>
        <v>15000</v>
      </c>
    </row>
    <row r="126" customFormat="false" ht="12.75" hidden="false" customHeight="true" outlineLevel="0" collapsed="false">
      <c r="A126" s="6" t="n">
        <f aca="false">A125+1</f>
        <v>84</v>
      </c>
      <c r="B126" s="11" t="s">
        <v>193</v>
      </c>
      <c r="C126" s="13" t="s">
        <v>194</v>
      </c>
      <c r="D126" s="12" t="n">
        <v>39128</v>
      </c>
      <c r="E126" s="12" t="n">
        <v>46433</v>
      </c>
      <c r="F126" s="10" t="n">
        <f aca="false">4388.55+6000+6000</f>
        <v>16388.55</v>
      </c>
    </row>
    <row r="127" customFormat="false" ht="12.75" hidden="false" customHeight="true" outlineLevel="0" collapsed="false">
      <c r="A127" s="6"/>
      <c r="B127" s="11"/>
      <c r="C127" s="13"/>
      <c r="D127" s="12"/>
      <c r="E127" s="12"/>
      <c r="F127" s="10"/>
    </row>
    <row r="128" customFormat="false" ht="12.75" hidden="false" customHeight="true" outlineLevel="0" collapsed="false">
      <c r="A128" s="6"/>
      <c r="B128" s="11"/>
      <c r="C128" s="2" t="s">
        <v>195</v>
      </c>
      <c r="D128" s="12"/>
      <c r="E128" s="12"/>
      <c r="F128" s="10"/>
    </row>
    <row r="129" customFormat="false" ht="12.75" hidden="false" customHeight="true" outlineLevel="0" collapsed="false">
      <c r="A129" s="6" t="n">
        <f aca="false">A126+1</f>
        <v>85</v>
      </c>
      <c r="B129" s="11" t="s">
        <v>196</v>
      </c>
      <c r="C129" s="13" t="s">
        <v>197</v>
      </c>
      <c r="D129" s="12" t="n">
        <v>39296</v>
      </c>
      <c r="E129" s="12" t="n">
        <v>46601</v>
      </c>
      <c r="F129" s="10" t="n">
        <v>1427.329</v>
      </c>
    </row>
    <row r="130" s="21" customFormat="true" ht="12.75" hidden="false" customHeight="true" outlineLevel="0" collapsed="false">
      <c r="A130" s="6" t="n">
        <f aca="false">A129+1</f>
        <v>86</v>
      </c>
      <c r="B130" s="11" t="s">
        <v>198</v>
      </c>
      <c r="C130" s="13" t="s">
        <v>199</v>
      </c>
      <c r="D130" s="12" t="n">
        <v>39346</v>
      </c>
      <c r="E130" s="12" t="n">
        <v>46651</v>
      </c>
      <c r="F130" s="10" t="n">
        <v>1252.24</v>
      </c>
    </row>
    <row r="131" customFormat="false" ht="12.75" hidden="false" customHeight="true" outlineLevel="0" collapsed="false">
      <c r="A131" s="6" t="n">
        <f aca="false">A130+1</f>
        <v>87</v>
      </c>
      <c r="B131" s="11" t="s">
        <v>200</v>
      </c>
      <c r="C131" s="13" t="s">
        <v>201</v>
      </c>
      <c r="D131" s="12" t="n">
        <v>37841</v>
      </c>
      <c r="E131" s="12" t="n">
        <v>46837</v>
      </c>
      <c r="F131" s="10" t="n">
        <f aca="false">3000+5000+3000+4000</f>
        <v>15000</v>
      </c>
    </row>
    <row r="132" customFormat="false" ht="12.75" hidden="false" customHeight="true" outlineLevel="0" collapsed="false">
      <c r="A132" s="6"/>
      <c r="B132" s="11"/>
      <c r="C132" s="13"/>
      <c r="D132" s="12"/>
      <c r="E132" s="12"/>
      <c r="F132" s="10"/>
    </row>
    <row r="133" customFormat="false" ht="12.75" hidden="false" customHeight="true" outlineLevel="0" collapsed="false">
      <c r="A133" s="6"/>
      <c r="B133" s="11"/>
      <c r="C133" s="2" t="s">
        <v>202</v>
      </c>
      <c r="D133" s="13"/>
      <c r="E133" s="13"/>
      <c r="F133" s="10"/>
    </row>
    <row r="134" customFormat="false" ht="12.75" hidden="false" customHeight="true" outlineLevel="0" collapsed="false">
      <c r="A134" s="6" t="n">
        <f aca="false">A131+1</f>
        <v>88</v>
      </c>
      <c r="B134" s="11" t="s">
        <v>203</v>
      </c>
      <c r="C134" s="13" t="s">
        <v>204</v>
      </c>
      <c r="D134" s="12" t="n">
        <v>37776</v>
      </c>
      <c r="E134" s="12" t="n">
        <v>46908</v>
      </c>
      <c r="F134" s="10" t="n">
        <f aca="false">3000+3000+3000+2000</f>
        <v>11000</v>
      </c>
    </row>
    <row r="135" customFormat="false" ht="12.75" hidden="false" customHeight="true" outlineLevel="0" collapsed="false">
      <c r="A135" s="6"/>
      <c r="B135" s="11"/>
      <c r="C135" s="13"/>
      <c r="D135" s="12"/>
      <c r="E135" s="12"/>
      <c r="F135" s="10"/>
    </row>
    <row r="136" customFormat="false" ht="12.75" hidden="false" customHeight="true" outlineLevel="0" collapsed="false">
      <c r="A136" s="6"/>
      <c r="B136" s="11"/>
      <c r="C136" s="2" t="s">
        <v>205</v>
      </c>
      <c r="D136" s="12"/>
      <c r="E136" s="12"/>
      <c r="F136" s="10"/>
    </row>
    <row r="137" customFormat="false" ht="12.75" hidden="false" customHeight="true" outlineLevel="0" collapsed="false">
      <c r="A137" s="6"/>
      <c r="B137" s="11"/>
      <c r="C137" s="13"/>
      <c r="D137" s="12"/>
      <c r="E137" s="12"/>
      <c r="F137" s="10"/>
    </row>
    <row r="138" customFormat="false" ht="12.75" hidden="false" customHeight="true" outlineLevel="0" collapsed="false">
      <c r="A138" s="6"/>
      <c r="B138" s="11"/>
      <c r="C138" s="2" t="s">
        <v>206</v>
      </c>
      <c r="D138" s="12"/>
      <c r="E138" s="12"/>
      <c r="F138" s="10"/>
    </row>
    <row r="139" customFormat="false" ht="12.75" hidden="false" customHeight="true" outlineLevel="0" collapsed="false">
      <c r="A139" s="6"/>
      <c r="B139" s="11"/>
      <c r="C139" s="13"/>
      <c r="D139" s="12"/>
      <c r="E139" s="12"/>
      <c r="F139" s="10"/>
    </row>
    <row r="140" customFormat="false" ht="12.75" hidden="false" customHeight="true" outlineLevel="0" collapsed="false">
      <c r="A140" s="6"/>
      <c r="B140" s="11"/>
      <c r="C140" s="2" t="s">
        <v>207</v>
      </c>
      <c r="D140" s="12"/>
      <c r="E140" s="12"/>
      <c r="F140" s="10"/>
    </row>
    <row r="141" customFormat="false" ht="12.75" hidden="false" customHeight="true" outlineLevel="0" collapsed="false">
      <c r="A141" s="6" t="n">
        <f aca="false">A134+1</f>
        <v>89</v>
      </c>
      <c r="B141" s="11" t="s">
        <v>208</v>
      </c>
      <c r="C141" s="13" t="s">
        <v>209</v>
      </c>
      <c r="D141" s="12" t="n">
        <v>39128</v>
      </c>
      <c r="E141" s="12" t="n">
        <v>48259</v>
      </c>
      <c r="F141" s="10" t="n">
        <f aca="false">2687.11+4000+4000+4000+4000</f>
        <v>18687.11</v>
      </c>
    </row>
    <row r="142" customFormat="false" ht="12.75" hidden="false" customHeight="true" outlineLevel="0" collapsed="false">
      <c r="A142" s="6"/>
      <c r="B142" s="11"/>
      <c r="C142" s="13"/>
      <c r="D142" s="12"/>
      <c r="E142" s="12"/>
      <c r="F142" s="10"/>
    </row>
    <row r="143" customFormat="false" ht="12.75" hidden="false" customHeight="true" outlineLevel="0" collapsed="false">
      <c r="A143" s="6"/>
      <c r="B143" s="11"/>
      <c r="C143" s="2" t="s">
        <v>210</v>
      </c>
      <c r="D143" s="12"/>
      <c r="E143" s="12"/>
      <c r="F143" s="20" t="s">
        <v>171</v>
      </c>
    </row>
    <row r="144" customFormat="false" ht="12.75" hidden="false" customHeight="true" outlineLevel="0" collapsed="false">
      <c r="A144" s="6" t="n">
        <f aca="false">A141+1</f>
        <v>90</v>
      </c>
      <c r="B144" s="11" t="s">
        <v>211</v>
      </c>
      <c r="C144" s="13" t="s">
        <v>212</v>
      </c>
      <c r="D144" s="12" t="n">
        <v>39296</v>
      </c>
      <c r="E144" s="12" t="n">
        <v>48428</v>
      </c>
      <c r="F144" s="10" t="n">
        <v>2434.05</v>
      </c>
    </row>
    <row r="145" customFormat="false" ht="12.75" hidden="false" customHeight="true" outlineLevel="0" collapsed="false">
      <c r="A145" s="17" t="n">
        <f aca="false">A144+1</f>
        <v>91</v>
      </c>
      <c r="B145" s="7" t="s">
        <v>213</v>
      </c>
      <c r="C145" s="14" t="s">
        <v>214</v>
      </c>
      <c r="D145" s="15" t="n">
        <v>37496</v>
      </c>
      <c r="E145" s="15" t="n">
        <v>48454</v>
      </c>
      <c r="F145" s="10" t="n">
        <f aca="false">2000+3000+2000+2000+3000+2000+3000+4000+3000+4000+4000+4000+4000+4000+4000+3000+4000+4000</f>
        <v>59000</v>
      </c>
    </row>
    <row r="146" s="21" customFormat="true" ht="12.75" hidden="false" customHeight="true" outlineLevel="0" collapsed="false">
      <c r="A146" s="17" t="n">
        <f aca="false">A145+1</f>
        <v>92</v>
      </c>
      <c r="B146" s="11" t="s">
        <v>215</v>
      </c>
      <c r="C146" s="13" t="s">
        <v>216</v>
      </c>
      <c r="D146" s="12" t="n">
        <v>39346</v>
      </c>
      <c r="E146" s="12" t="n">
        <v>48478</v>
      </c>
      <c r="F146" s="10" t="n">
        <v>1522.48</v>
      </c>
    </row>
    <row r="147" s="26" customFormat="true" ht="12.75" hidden="false" customHeight="true" outlineLevel="0" collapsed="false">
      <c r="A147" s="23"/>
      <c r="B147" s="24"/>
      <c r="C147" s="22"/>
      <c r="D147" s="25"/>
      <c r="E147" s="25"/>
      <c r="F147" s="20"/>
    </row>
    <row r="148" s="26" customFormat="true" ht="12.75" hidden="false" customHeight="true" outlineLevel="0" collapsed="false">
      <c r="A148" s="23"/>
      <c r="B148" s="24"/>
      <c r="C148" s="2" t="s">
        <v>217</v>
      </c>
      <c r="D148" s="25"/>
      <c r="E148" s="25"/>
      <c r="F148" s="20"/>
    </row>
    <row r="149" s="26" customFormat="true" ht="12.75" hidden="false" customHeight="true" outlineLevel="0" collapsed="false">
      <c r="A149" s="23"/>
      <c r="B149" s="24"/>
      <c r="C149" s="22"/>
      <c r="D149" s="25"/>
      <c r="E149" s="25"/>
      <c r="F149" s="20"/>
    </row>
    <row r="150" customFormat="false" ht="12.75" hidden="false" customHeight="true" outlineLevel="0" collapsed="false">
      <c r="A150" s="6"/>
      <c r="B150" s="11"/>
      <c r="C150" s="2" t="s">
        <v>218</v>
      </c>
      <c r="D150" s="13"/>
      <c r="E150" s="12"/>
      <c r="F150" s="10"/>
    </row>
    <row r="151" customFormat="false" ht="12.75" hidden="false" customHeight="true" outlineLevel="0" collapsed="false">
      <c r="A151" s="17" t="n">
        <f aca="false">A146+1</f>
        <v>93</v>
      </c>
      <c r="B151" s="27" t="s">
        <v>219</v>
      </c>
      <c r="C151" s="14" t="s">
        <v>220</v>
      </c>
      <c r="D151" s="15" t="n">
        <v>38209</v>
      </c>
      <c r="E151" s="15" t="n">
        <v>49166</v>
      </c>
      <c r="F151" s="10" t="n">
        <f aca="false">2000+2000+2000+2000+3000+3000+3000+4000+2000+3000+3000+4000+4000</f>
        <v>37000</v>
      </c>
    </row>
    <row r="152" customFormat="false" ht="12.75" hidden="false" customHeight="true" outlineLevel="0" collapsed="false">
      <c r="A152" s="6" t="n">
        <f aca="false">A151+1</f>
        <v>94</v>
      </c>
      <c r="B152" s="11" t="s">
        <v>221</v>
      </c>
      <c r="C152" s="13" t="s">
        <v>222</v>
      </c>
      <c r="D152" s="12" t="n">
        <v>38377</v>
      </c>
      <c r="E152" s="12" t="n">
        <v>49334</v>
      </c>
      <c r="F152" s="10" t="n">
        <v>350</v>
      </c>
    </row>
    <row r="153" customFormat="false" ht="12.75" hidden="false" customHeight="true" outlineLevel="0" collapsed="false">
      <c r="A153" s="6"/>
      <c r="B153" s="8"/>
      <c r="C153" s="13"/>
      <c r="D153" s="12"/>
      <c r="E153" s="12"/>
      <c r="F153" s="10"/>
    </row>
    <row r="154" customFormat="false" ht="12.75" hidden="false" customHeight="true" outlineLevel="0" collapsed="false">
      <c r="A154" s="6"/>
      <c r="B154" s="8"/>
      <c r="C154" s="2" t="s">
        <v>223</v>
      </c>
      <c r="D154" s="12"/>
      <c r="E154" s="12"/>
      <c r="F154" s="10"/>
    </row>
    <row r="155" customFormat="false" ht="12.75" hidden="false" customHeight="true" outlineLevel="0" collapsed="false">
      <c r="A155" s="6" t="n">
        <f aca="false">A152+1</f>
        <v>95</v>
      </c>
      <c r="B155" s="27" t="s">
        <v>224</v>
      </c>
      <c r="C155" s="19" t="s">
        <v>225</v>
      </c>
      <c r="D155" s="12" t="n">
        <v>38604</v>
      </c>
      <c r="E155" s="12" t="n">
        <v>49561</v>
      </c>
      <c r="F155" s="10" t="n">
        <f aca="false">3000+3000+3000+3000+4000+3000+10000+4000</f>
        <v>33000</v>
      </c>
    </row>
    <row r="156" customFormat="false" ht="12.75" hidden="false" customHeight="true" outlineLevel="0" collapsed="false">
      <c r="A156" s="6"/>
      <c r="B156" s="27"/>
      <c r="C156" s="19"/>
      <c r="D156" s="12"/>
      <c r="E156" s="12"/>
      <c r="F156" s="10"/>
    </row>
    <row r="157" customFormat="false" ht="12.75" hidden="false" customHeight="true" outlineLevel="0" collapsed="false">
      <c r="A157" s="6"/>
      <c r="B157" s="27"/>
      <c r="C157" s="28" t="s">
        <v>226</v>
      </c>
      <c r="D157" s="12"/>
      <c r="E157" s="12"/>
      <c r="F157" s="10"/>
    </row>
    <row r="158" customFormat="false" ht="12.75" hidden="false" customHeight="true" outlineLevel="0" collapsed="false">
      <c r="A158" s="6" t="n">
        <f aca="false">A155+1</f>
        <v>96</v>
      </c>
      <c r="B158" s="8" t="s">
        <v>227</v>
      </c>
      <c r="C158" s="19" t="s">
        <v>228</v>
      </c>
      <c r="D158" s="12" t="n">
        <v>38875</v>
      </c>
      <c r="E158" s="12" t="n">
        <v>49833</v>
      </c>
      <c r="F158" s="10" t="n">
        <f aca="false">51000+4000+4000</f>
        <v>59000</v>
      </c>
    </row>
    <row r="159" customFormat="false" ht="12.75" hidden="false" customHeight="true" outlineLevel="0" collapsed="false">
      <c r="A159" s="6"/>
      <c r="B159" s="8"/>
      <c r="C159" s="19"/>
      <c r="D159" s="12"/>
      <c r="E159" s="12"/>
      <c r="F159" s="10"/>
    </row>
    <row r="160" customFormat="false" ht="12.75" hidden="false" customHeight="true" outlineLevel="0" collapsed="false">
      <c r="A160" s="2" t="s">
        <v>229</v>
      </c>
      <c r="B160" s="2"/>
      <c r="C160" s="22"/>
      <c r="D160" s="22"/>
      <c r="E160" s="22"/>
      <c r="F160" s="20" t="n">
        <f aca="false">SUM(F4:F158)</f>
        <v>1437862.6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02:11Z</dcterms:created>
  <dc:creator>Arun Kumar</dc:creator>
  <dc:description/>
  <dc:language>en-US</dc:language>
  <cp:lastModifiedBy>Admin</cp:lastModifiedBy>
  <cp:lastPrinted>2007-05-15T09:36:18Z</cp:lastPrinted>
  <dcterms:modified xsi:type="dcterms:W3CDTF">2009-01-15T06:09:28Z</dcterms:modified>
  <cp:revision>0</cp:revision>
  <dc:subject/>
  <dc:title/>
</cp:coreProperties>
</file>