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mt 1 $ qtr" sheetId="1" state="visible" r:id="rId2"/>
    <sheet name="STMT1 Rs cr qrtr" sheetId="2" state="visible" r:id="rId3"/>
  </sheets>
  <definedNames>
    <definedName function="false" hidden="false" localSheetId="0" name="_xlnm.Print_Area" vbProcedure="false">'STmt 1 $ qtr'!$B$2:$N$71</definedName>
    <definedName function="false" hidden="false" localSheetId="1" name="_xlnm.Print_Area" vbProcedure="false">'STMT1 Rs cr qrtr'!$B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78">
  <si>
    <t xml:space="preserve">STATEMENT 1: INDIA'S OVERALL BALANCE OF PAYMENTS  </t>
  </si>
  <si>
    <t xml:space="preserve">(US $million)</t>
  </si>
  <si>
    <t xml:space="preserve">Apr-Jun  2007PR</t>
  </si>
  <si>
    <t xml:space="preserve">Jul-Sep 2007 PR</t>
  </si>
  <si>
    <t xml:space="preserve">Oct-Dec 2007PR</t>
  </si>
  <si>
    <t xml:space="preserve">Jan-Mar 2008P</t>
  </si>
  <si>
    <t xml:space="preserve">Item</t>
  </si>
  <si>
    <t xml:space="preserve">Credit</t>
  </si>
  <si>
    <t xml:space="preserve">Debit</t>
  </si>
  <si>
    <t xml:space="preserve">Net</t>
  </si>
  <si>
    <t xml:space="preserve">1</t>
  </si>
  <si>
    <t xml:space="preserve">A.CURRENT ACCOUNT</t>
  </si>
  <si>
    <t xml:space="preserve">I. MERCHANDISE</t>
  </si>
  <si>
    <t xml:space="preserve">II.INVISIBLES (a+b+c)</t>
  </si>
  <si>
    <t xml:space="preserve">a) Services</t>
  </si>
  <si>
    <t xml:space="preserve">  i) Travel</t>
  </si>
  <si>
    <t xml:space="preserve">  ii) Transportation</t>
  </si>
  <si>
    <t xml:space="preserve">  iii) Insurance</t>
  </si>
  <si>
    <t xml:space="preserve">  iv) G.n.i.e.</t>
  </si>
  <si>
    <t xml:space="preserve">  v) Miscellaneous </t>
  </si>
  <si>
    <t xml:space="preserve">of which</t>
  </si>
  <si>
    <t xml:space="preserve">      Software Services</t>
  </si>
  <si>
    <t xml:space="preserve">     Business Services</t>
  </si>
  <si>
    <t xml:space="preserve">       Financial Services</t>
  </si>
  <si>
    <t xml:space="preserve">                  Communication Services</t>
  </si>
  <si>
    <t xml:space="preserve">b) Transfers</t>
  </si>
  <si>
    <t xml:space="preserve">  i) Official</t>
  </si>
  <si>
    <t xml:space="preserve">  ii) Private</t>
  </si>
  <si>
    <t xml:space="preserve">c) Income</t>
  </si>
  <si>
    <t xml:space="preserve">     i) Investment Income</t>
  </si>
  <si>
    <t xml:space="preserve">     ii) Compensation of  Employees</t>
  </si>
  <si>
    <t xml:space="preserve">Total Current Account (I+II)</t>
  </si>
  <si>
    <t xml:space="preserve">B. CAPITAL ACCOUNT</t>
  </si>
  <si>
    <t xml:space="preserve">1. Foreign Investment (a+b)</t>
  </si>
  <si>
    <t xml:space="preserve">a) Foreign Direct Investment (i+ii)</t>
  </si>
  <si>
    <t xml:space="preserve">i. In India</t>
  </si>
  <si>
    <t xml:space="preserve">Equity</t>
  </si>
  <si>
    <t xml:space="preserve">Reinvested Earnings</t>
  </si>
  <si>
    <t xml:space="preserve"> -</t>
  </si>
  <si>
    <t xml:space="preserve">Other Capital</t>
  </si>
  <si>
    <t xml:space="preserve">ii. Abroad</t>
  </si>
  <si>
    <t xml:space="preserve">b) Portfolio Investment</t>
  </si>
  <si>
    <t xml:space="preserve">In India</t>
  </si>
  <si>
    <t xml:space="preserve">Abroad</t>
  </si>
  <si>
    <t xml:space="preserve"> 2.Loans (a+b+c)</t>
  </si>
  <si>
    <t xml:space="preserve">a) External Assistance</t>
  </si>
  <si>
    <t xml:space="preserve">  i) By India</t>
  </si>
  <si>
    <t xml:space="preserve">  ii) To India</t>
  </si>
  <si>
    <t xml:space="preserve">b) Commercial Borrowings (MT&amp;LT)</t>
  </si>
  <si>
    <t xml:space="preserve">c) Short Term to India</t>
  </si>
  <si>
    <t xml:space="preserve">i)  Supplier's Credit &gt;180days &amp; Buyers Credit</t>
  </si>
  <si>
    <t xml:space="preserve">ii) Supplier's Credit up to180days</t>
  </si>
  <si>
    <t xml:space="preserve"> 3. Banking Capital (a+b)</t>
  </si>
  <si>
    <t xml:space="preserve">a) Commercial Banks</t>
  </si>
  <si>
    <t xml:space="preserve">     i)  Assets</t>
  </si>
  <si>
    <t xml:space="preserve">     ii)  Total Liabilities</t>
  </si>
  <si>
    <t xml:space="preserve">     of which:  Non-Resident Deposits</t>
  </si>
  <si>
    <t xml:space="preserve">b) Others</t>
  </si>
  <si>
    <t xml:space="preserve"> 4. Rupee Debt Service</t>
  </si>
  <si>
    <t xml:space="preserve"> 5. Other Capital</t>
  </si>
  <si>
    <t xml:space="preserve">Total Capital Account (1to5)</t>
  </si>
  <si>
    <t xml:space="preserve">C. Errors &amp; Omissions</t>
  </si>
  <si>
    <t xml:space="preserve">D. Overall Balance</t>
  </si>
  <si>
    <t xml:space="preserve">(Total Capital Account, Current Account</t>
  </si>
  <si>
    <t xml:space="preserve"> and Errors &amp; Omissions (A+B+C))</t>
  </si>
  <si>
    <t xml:space="preserve">E. Monetary Movements (i+ii)</t>
  </si>
  <si>
    <t xml:space="preserve">i)  I.M.F.</t>
  </si>
  <si>
    <t xml:space="preserve">ii) Foreign Exchange Reserves</t>
  </si>
  <si>
    <t xml:space="preserve">    ( Increase - / Decrease +)</t>
  </si>
  <si>
    <t xml:space="preserve">P: Preliminary               PR: Partially Revised   </t>
  </si>
  <si>
    <t xml:space="preserve">STATEMENT 1 : INDIA'S OVERALL BALANCE OF PAYMENTS </t>
  </si>
  <si>
    <t xml:space="preserve">(Rs.crore)</t>
  </si>
  <si>
    <t xml:space="preserve">Apr-Jun 2007 PR</t>
  </si>
  <si>
    <t xml:space="preserve">Oct-Dec 2007 PR</t>
  </si>
  <si>
    <t xml:space="preserve">Jan-Mar 2008 P</t>
  </si>
  <si>
    <t xml:space="preserve"> -    </t>
  </si>
  <si>
    <t xml:space="preserve">     ii)  Liabilities</t>
  </si>
  <si>
    <t xml:space="preserve">    of which :  Non-Resident Depos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00"/>
    <numFmt numFmtId="168" formatCode="#,##0"/>
    <numFmt numFmtId="169" formatCode="0.00000"/>
    <numFmt numFmtId="170" formatCode="0.000000"/>
    <numFmt numFmtId="171" formatCode="0.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9.86"/>
    <col collapsed="false" customWidth="false" hidden="false" outlineLevel="0" max="9" min="3" style="1" width="9.12"/>
    <col collapsed="false" customWidth="true" hidden="false" outlineLevel="0" max="10" min="10" style="1" width="10.86"/>
    <col collapsed="false" customWidth="true" hidden="false" outlineLevel="0" max="11" min="11" style="1" width="8.99"/>
    <col collapsed="false" customWidth="false" hidden="false" outlineLevel="0" max="14" min="12" style="2" width="9.12"/>
    <col collapsed="false" customWidth="false" hidden="false" outlineLevel="0" max="257" min="15" style="1" width="9.12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4"/>
      <c r="L1" s="5"/>
      <c r="M1" s="6"/>
      <c r="N1" s="6"/>
    </row>
    <row r="2" customFormat="false" ht="12.75" hidden="false" customHeight="fals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3"/>
      <c r="B3" s="4"/>
      <c r="C3" s="4"/>
      <c r="D3" s="8"/>
      <c r="E3" s="4"/>
      <c r="F3" s="4"/>
      <c r="G3" s="8"/>
      <c r="H3" s="4"/>
      <c r="I3" s="4"/>
      <c r="J3" s="5"/>
      <c r="K3" s="4"/>
      <c r="L3" s="6"/>
      <c r="M3" s="4" t="s">
        <v>1</v>
      </c>
    </row>
    <row r="4" customFormat="false" ht="21" hidden="false" customHeight="true" outlineLevel="0" collapsed="false">
      <c r="A4" s="3"/>
      <c r="B4" s="9"/>
      <c r="C4" s="9" t="s">
        <v>2</v>
      </c>
      <c r="D4" s="9"/>
      <c r="E4" s="9"/>
      <c r="F4" s="9" t="s">
        <v>3</v>
      </c>
      <c r="G4" s="9"/>
      <c r="H4" s="9"/>
      <c r="I4" s="9" t="s">
        <v>4</v>
      </c>
      <c r="J4" s="9"/>
      <c r="K4" s="9"/>
      <c r="L4" s="9" t="s">
        <v>5</v>
      </c>
      <c r="M4" s="9"/>
      <c r="N4" s="9"/>
    </row>
    <row r="5" customFormat="false" ht="12.75" hidden="false" customHeight="false" outlineLevel="0" collapsed="false">
      <c r="A5" s="4"/>
      <c r="B5" s="10" t="s">
        <v>6</v>
      </c>
      <c r="C5" s="11" t="s">
        <v>7</v>
      </c>
      <c r="D5" s="11" t="s">
        <v>8</v>
      </c>
      <c r="E5" s="11" t="s">
        <v>9</v>
      </c>
      <c r="F5" s="11" t="s">
        <v>7</v>
      </c>
      <c r="G5" s="11" t="s">
        <v>8</v>
      </c>
      <c r="H5" s="11" t="s">
        <v>9</v>
      </c>
      <c r="I5" s="11" t="s">
        <v>7</v>
      </c>
      <c r="J5" s="11" t="s">
        <v>8</v>
      </c>
      <c r="K5" s="11" t="s">
        <v>9</v>
      </c>
      <c r="L5" s="11" t="s">
        <v>7</v>
      </c>
      <c r="M5" s="11" t="s">
        <v>8</v>
      </c>
      <c r="N5" s="11" t="s">
        <v>9</v>
      </c>
    </row>
    <row r="6" customFormat="false" ht="12.75" hidden="false" customHeight="false" outlineLevel="0" collapsed="false">
      <c r="A6" s="4"/>
      <c r="B6" s="12" t="s">
        <v>10</v>
      </c>
      <c r="C6" s="11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1" t="n">
        <v>12</v>
      </c>
      <c r="N6" s="11" t="n">
        <v>13</v>
      </c>
    </row>
    <row r="7" customFormat="false" ht="12.75" hidden="false" customHeight="false" outlineLevel="0" collapsed="false">
      <c r="A7" s="4"/>
      <c r="B7" s="10" t="s">
        <v>11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4"/>
      <c r="B8" s="10" t="s">
        <v>12</v>
      </c>
      <c r="C8" s="13" t="n">
        <v>35752</v>
      </c>
      <c r="D8" s="13" t="n">
        <v>56453</v>
      </c>
      <c r="E8" s="13" t="n">
        <v>-20701</v>
      </c>
      <c r="F8" s="13" t="n">
        <v>37595</v>
      </c>
      <c r="G8" s="13" t="n">
        <v>58069</v>
      </c>
      <c r="H8" s="13" t="n">
        <v>-20474</v>
      </c>
      <c r="I8" s="13" t="n">
        <v>42284</v>
      </c>
      <c r="J8" s="13" t="n">
        <v>67376</v>
      </c>
      <c r="K8" s="13" t="n">
        <v>-25092</v>
      </c>
      <c r="L8" s="13" t="n">
        <v>42830</v>
      </c>
      <c r="M8" s="13" t="n">
        <v>66623</v>
      </c>
      <c r="N8" s="13" t="n">
        <v>-23793</v>
      </c>
      <c r="O8" s="14"/>
      <c r="P8" s="4"/>
      <c r="Q8" s="4"/>
      <c r="R8" s="4"/>
    </row>
    <row r="9" customFormat="false" ht="12.75" hidden="false" customHeight="false" outlineLevel="0" collapsed="false">
      <c r="A9" s="4"/>
      <c r="B9" s="10" t="s">
        <v>13</v>
      </c>
      <c r="C9" s="13" t="n">
        <v>29100</v>
      </c>
      <c r="D9" s="13" t="n">
        <v>14700</v>
      </c>
      <c r="E9" s="13" t="n">
        <v>14400</v>
      </c>
      <c r="F9" s="13" t="n">
        <v>32322</v>
      </c>
      <c r="G9" s="13" t="n">
        <v>16792</v>
      </c>
      <c r="H9" s="13" t="n">
        <v>15530</v>
      </c>
      <c r="I9" s="13" t="n">
        <v>38764</v>
      </c>
      <c r="J9" s="13" t="n">
        <v>18789</v>
      </c>
      <c r="K9" s="13" t="n">
        <v>19975</v>
      </c>
      <c r="L9" s="13" t="n">
        <v>45071</v>
      </c>
      <c r="M9" s="13" t="n">
        <v>22319</v>
      </c>
      <c r="N9" s="13" t="n">
        <v>22752</v>
      </c>
      <c r="O9" s="14"/>
      <c r="P9" s="4"/>
      <c r="Q9" s="4"/>
      <c r="R9" s="4"/>
    </row>
    <row r="10" s="19" customFormat="true" ht="12.75" hidden="false" customHeight="false" outlineLevel="0" collapsed="false">
      <c r="A10" s="15"/>
      <c r="B10" s="16" t="s">
        <v>14</v>
      </c>
      <c r="C10" s="17" t="n">
        <v>18824</v>
      </c>
      <c r="D10" s="17" t="n">
        <v>10095</v>
      </c>
      <c r="E10" s="17" t="n">
        <v>8729</v>
      </c>
      <c r="F10" s="17" t="n">
        <v>18931</v>
      </c>
      <c r="G10" s="17" t="n">
        <v>11323</v>
      </c>
      <c r="H10" s="17" t="n">
        <v>7608</v>
      </c>
      <c r="I10" s="17" t="n">
        <v>23867</v>
      </c>
      <c r="J10" s="17" t="n">
        <v>13437</v>
      </c>
      <c r="K10" s="17" t="n">
        <v>10430</v>
      </c>
      <c r="L10" s="17" t="n">
        <v>26065</v>
      </c>
      <c r="M10" s="17" t="n">
        <v>15282</v>
      </c>
      <c r="N10" s="17" t="n">
        <v>10783</v>
      </c>
      <c r="O10" s="18"/>
      <c r="P10" s="15"/>
      <c r="Q10" s="15"/>
      <c r="R10" s="15"/>
    </row>
    <row r="11" s="19" customFormat="true" ht="12.75" hidden="false" customHeight="false" outlineLevel="0" collapsed="false">
      <c r="A11" s="15"/>
      <c r="B11" s="16" t="s">
        <v>15</v>
      </c>
      <c r="C11" s="17" t="n">
        <v>2088</v>
      </c>
      <c r="D11" s="17" t="n">
        <v>1881</v>
      </c>
      <c r="E11" s="17" t="n">
        <v>207</v>
      </c>
      <c r="F11" s="17" t="n">
        <v>2248</v>
      </c>
      <c r="G11" s="17" t="n">
        <v>2103</v>
      </c>
      <c r="H11" s="17" t="n">
        <v>145</v>
      </c>
      <c r="I11" s="17" t="n">
        <v>3395</v>
      </c>
      <c r="J11" s="17" t="n">
        <v>2490</v>
      </c>
      <c r="K11" s="17" t="n">
        <v>905</v>
      </c>
      <c r="L11" s="17" t="n">
        <v>3618</v>
      </c>
      <c r="M11" s="17" t="n">
        <v>2757</v>
      </c>
      <c r="N11" s="17" t="n">
        <v>861</v>
      </c>
      <c r="O11" s="18"/>
      <c r="P11" s="15"/>
      <c r="Q11" s="15"/>
      <c r="R11" s="15"/>
    </row>
    <row r="12" s="19" customFormat="true" ht="12.75" hidden="false" customHeight="false" outlineLevel="0" collapsed="false">
      <c r="B12" s="16" t="s">
        <v>16</v>
      </c>
      <c r="C12" s="17" t="n">
        <v>1905</v>
      </c>
      <c r="D12" s="17" t="n">
        <v>2492</v>
      </c>
      <c r="E12" s="17" t="n">
        <v>-587</v>
      </c>
      <c r="F12" s="17" t="n">
        <v>2003</v>
      </c>
      <c r="G12" s="17" t="n">
        <v>2652</v>
      </c>
      <c r="H12" s="17" t="n">
        <v>-649</v>
      </c>
      <c r="I12" s="17" t="n">
        <v>2663</v>
      </c>
      <c r="J12" s="17" t="n">
        <v>2956</v>
      </c>
      <c r="K12" s="17" t="n">
        <v>-293</v>
      </c>
      <c r="L12" s="17" t="n">
        <v>2932</v>
      </c>
      <c r="M12" s="17" t="n">
        <v>3510</v>
      </c>
      <c r="N12" s="17" t="n">
        <v>-578</v>
      </c>
      <c r="O12" s="18"/>
      <c r="P12" s="20"/>
      <c r="Q12" s="15"/>
      <c r="R12" s="15"/>
    </row>
    <row r="13" s="19" customFormat="true" ht="12.75" hidden="false" customHeight="false" outlineLevel="0" collapsed="false">
      <c r="B13" s="16" t="s">
        <v>17</v>
      </c>
      <c r="C13" s="17" t="n">
        <v>369</v>
      </c>
      <c r="D13" s="17" t="n">
        <v>184</v>
      </c>
      <c r="E13" s="17" t="n">
        <v>185</v>
      </c>
      <c r="F13" s="17" t="n">
        <v>327</v>
      </c>
      <c r="G13" s="17" t="n">
        <v>291</v>
      </c>
      <c r="H13" s="17" t="n">
        <v>36</v>
      </c>
      <c r="I13" s="17" t="n">
        <v>446</v>
      </c>
      <c r="J13" s="17" t="n">
        <v>255</v>
      </c>
      <c r="K13" s="17" t="n">
        <v>191</v>
      </c>
      <c r="L13" s="17" t="n">
        <v>443</v>
      </c>
      <c r="M13" s="17" t="n">
        <v>312</v>
      </c>
      <c r="N13" s="17" t="n">
        <v>131</v>
      </c>
      <c r="O13" s="18"/>
      <c r="P13" s="21"/>
      <c r="Q13" s="15"/>
      <c r="R13" s="15"/>
    </row>
    <row r="14" s="19" customFormat="true" ht="12.75" hidden="false" customHeight="false" outlineLevel="0" collapsed="false">
      <c r="B14" s="16" t="s">
        <v>18</v>
      </c>
      <c r="C14" s="17" t="n">
        <v>96</v>
      </c>
      <c r="D14" s="17" t="n">
        <v>112</v>
      </c>
      <c r="E14" s="17" t="n">
        <v>-16</v>
      </c>
      <c r="F14" s="17" t="n">
        <v>71</v>
      </c>
      <c r="G14" s="17" t="n">
        <v>133</v>
      </c>
      <c r="H14" s="17" t="n">
        <v>-62</v>
      </c>
      <c r="I14" s="17" t="n">
        <v>90</v>
      </c>
      <c r="J14" s="17" t="n">
        <v>74</v>
      </c>
      <c r="K14" s="17" t="n">
        <v>16</v>
      </c>
      <c r="L14" s="17" t="n">
        <v>74</v>
      </c>
      <c r="M14" s="17" t="n">
        <v>63</v>
      </c>
      <c r="N14" s="17" t="n">
        <v>11</v>
      </c>
      <c r="O14" s="18"/>
      <c r="P14" s="21"/>
      <c r="Q14" s="15"/>
      <c r="R14" s="15"/>
    </row>
    <row r="15" s="19" customFormat="true" ht="12.75" hidden="false" customHeight="false" outlineLevel="0" collapsed="false">
      <c r="B15" s="22" t="s">
        <v>19</v>
      </c>
      <c r="C15" s="17" t="n">
        <v>14366</v>
      </c>
      <c r="D15" s="17" t="n">
        <v>5426</v>
      </c>
      <c r="E15" s="17" t="n">
        <v>8940</v>
      </c>
      <c r="F15" s="17" t="n">
        <v>14282</v>
      </c>
      <c r="G15" s="17" t="n">
        <v>6144</v>
      </c>
      <c r="H15" s="17" t="n">
        <v>8138</v>
      </c>
      <c r="I15" s="17" t="n">
        <v>17273</v>
      </c>
      <c r="J15" s="17" t="n">
        <v>7662</v>
      </c>
      <c r="K15" s="17" t="n">
        <v>9611</v>
      </c>
      <c r="L15" s="17" t="n">
        <v>18998</v>
      </c>
      <c r="M15" s="17" t="n">
        <v>8640</v>
      </c>
      <c r="N15" s="17" t="n">
        <v>10358</v>
      </c>
      <c r="O15" s="18"/>
      <c r="P15" s="23"/>
      <c r="Q15" s="15"/>
      <c r="R15" s="15"/>
    </row>
    <row r="16" s="19" customFormat="true" ht="12.75" hidden="false" customHeight="false" outlineLevel="0" collapsed="false">
      <c r="B16" s="24" t="s">
        <v>20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8"/>
      <c r="P16" s="15"/>
      <c r="Q16" s="15"/>
      <c r="R16" s="15"/>
    </row>
    <row r="17" s="19" customFormat="true" ht="12.75" hidden="false" customHeight="false" outlineLevel="0" collapsed="false">
      <c r="B17" s="25" t="s">
        <v>21</v>
      </c>
      <c r="C17" s="17" t="n">
        <v>8836</v>
      </c>
      <c r="D17" s="17" t="n">
        <v>796</v>
      </c>
      <c r="E17" s="17" t="n">
        <v>8040</v>
      </c>
      <c r="F17" s="17" t="n">
        <v>8550</v>
      </c>
      <c r="G17" s="17" t="n">
        <v>883</v>
      </c>
      <c r="H17" s="17" t="n">
        <v>7667</v>
      </c>
      <c r="I17" s="17" t="n">
        <v>10108</v>
      </c>
      <c r="J17" s="17" t="n">
        <v>851</v>
      </c>
      <c r="K17" s="17" t="n">
        <v>9257</v>
      </c>
      <c r="L17" s="17" t="n">
        <v>12806</v>
      </c>
      <c r="M17" s="17" t="n">
        <v>719</v>
      </c>
      <c r="N17" s="17" t="n">
        <v>12087</v>
      </c>
      <c r="O17" s="18"/>
      <c r="P17" s="15"/>
      <c r="Q17" s="15"/>
      <c r="R17" s="15"/>
    </row>
    <row r="18" s="19" customFormat="true" ht="12.75" hidden="false" customHeight="false" outlineLevel="0" collapsed="false">
      <c r="B18" s="25" t="s">
        <v>22</v>
      </c>
      <c r="C18" s="17" t="n">
        <v>3980</v>
      </c>
      <c r="D18" s="17" t="n">
        <v>3194</v>
      </c>
      <c r="E18" s="17" t="n">
        <v>786</v>
      </c>
      <c r="F18" s="17" t="n">
        <v>3822</v>
      </c>
      <c r="G18" s="17" t="n">
        <v>3642</v>
      </c>
      <c r="H18" s="17" t="n">
        <v>180</v>
      </c>
      <c r="I18" s="17" t="n">
        <v>4241</v>
      </c>
      <c r="J18" s="17" t="n">
        <v>4416</v>
      </c>
      <c r="K18" s="17" t="n">
        <v>-175</v>
      </c>
      <c r="L18" s="17" t="n">
        <v>4581</v>
      </c>
      <c r="M18" s="17" t="n">
        <v>5416</v>
      </c>
      <c r="N18" s="17" t="n">
        <v>-835</v>
      </c>
      <c r="O18" s="18"/>
      <c r="P18" s="15"/>
      <c r="Q18" s="15"/>
      <c r="R18" s="15"/>
    </row>
    <row r="19" s="19" customFormat="true" ht="12.75" hidden="false" customHeight="false" outlineLevel="0" collapsed="false">
      <c r="B19" s="25" t="s">
        <v>23</v>
      </c>
      <c r="C19" s="17" t="n">
        <v>630</v>
      </c>
      <c r="D19" s="17" t="n">
        <v>613</v>
      </c>
      <c r="E19" s="17" t="n">
        <v>17</v>
      </c>
      <c r="F19" s="17" t="n">
        <v>700</v>
      </c>
      <c r="G19" s="17" t="n">
        <v>622</v>
      </c>
      <c r="H19" s="17" t="n">
        <v>78</v>
      </c>
      <c r="I19" s="17" t="n">
        <v>874</v>
      </c>
      <c r="J19" s="17" t="n">
        <v>837</v>
      </c>
      <c r="K19" s="17" t="n">
        <v>37</v>
      </c>
      <c r="L19" s="17" t="n">
        <v>881</v>
      </c>
      <c r="M19" s="17" t="n">
        <v>775</v>
      </c>
      <c r="N19" s="17" t="n">
        <f aca="false">L19-M19</f>
        <v>106</v>
      </c>
      <c r="O19" s="18"/>
      <c r="P19" s="26"/>
      <c r="Q19" s="15"/>
      <c r="R19" s="15"/>
    </row>
    <row r="20" s="19" customFormat="true" ht="12.75" hidden="false" customHeight="false" outlineLevel="0" collapsed="false">
      <c r="B20" s="25" t="s">
        <v>24</v>
      </c>
      <c r="C20" s="17" t="n">
        <v>513</v>
      </c>
      <c r="D20" s="17" t="n">
        <v>200</v>
      </c>
      <c r="E20" s="17" t="n">
        <v>313</v>
      </c>
      <c r="F20" s="17" t="n">
        <v>641</v>
      </c>
      <c r="G20" s="17" t="n">
        <v>188</v>
      </c>
      <c r="H20" s="17" t="n">
        <v>453</v>
      </c>
      <c r="I20" s="17" t="n">
        <v>602</v>
      </c>
      <c r="J20" s="17" t="n">
        <v>182</v>
      </c>
      <c r="K20" s="17" t="n">
        <v>420</v>
      </c>
      <c r="L20" s="17" t="n">
        <v>680</v>
      </c>
      <c r="M20" s="17" t="n">
        <v>267</v>
      </c>
      <c r="N20" s="17" t="n">
        <v>413</v>
      </c>
      <c r="O20" s="18"/>
      <c r="P20" s="27"/>
      <c r="Q20" s="15"/>
      <c r="R20" s="15"/>
    </row>
    <row r="21" s="19" customFormat="true" ht="12.75" hidden="false" customHeight="false" outlineLevel="0" collapsed="false">
      <c r="B21" s="16" t="s">
        <v>25</v>
      </c>
      <c r="C21" s="17" t="n">
        <v>7951</v>
      </c>
      <c r="D21" s="17" t="n">
        <v>433</v>
      </c>
      <c r="E21" s="17" t="n">
        <v>7518</v>
      </c>
      <c r="F21" s="17" t="n">
        <v>9682</v>
      </c>
      <c r="G21" s="17" t="n">
        <v>417</v>
      </c>
      <c r="H21" s="17" t="n">
        <v>9265</v>
      </c>
      <c r="I21" s="17" t="n">
        <v>11356</v>
      </c>
      <c r="J21" s="17" t="n">
        <v>490</v>
      </c>
      <c r="K21" s="17" t="n">
        <v>10866</v>
      </c>
      <c r="L21" s="17" t="n">
        <v>14354</v>
      </c>
      <c r="M21" s="17" t="n">
        <v>986</v>
      </c>
      <c r="N21" s="17" t="n">
        <v>13368</v>
      </c>
      <c r="O21" s="18"/>
      <c r="P21" s="15"/>
      <c r="Q21" s="15"/>
      <c r="R21" s="15"/>
    </row>
    <row r="22" s="19" customFormat="true" ht="12.75" hidden="false" customHeight="false" outlineLevel="0" collapsed="false">
      <c r="B22" s="16" t="s">
        <v>26</v>
      </c>
      <c r="C22" s="17" t="n">
        <v>153</v>
      </c>
      <c r="D22" s="17" t="n">
        <v>166</v>
      </c>
      <c r="E22" s="17" t="n">
        <v>-13</v>
      </c>
      <c r="F22" s="17" t="n">
        <v>159</v>
      </c>
      <c r="G22" s="17" t="n">
        <v>112</v>
      </c>
      <c r="H22" s="17" t="n">
        <v>47</v>
      </c>
      <c r="I22" s="17" t="n">
        <v>195</v>
      </c>
      <c r="J22" s="17" t="n">
        <v>121</v>
      </c>
      <c r="K22" s="17" t="n">
        <v>74</v>
      </c>
      <c r="L22" s="17" t="n">
        <v>247</v>
      </c>
      <c r="M22" s="17" t="n">
        <v>116</v>
      </c>
      <c r="N22" s="17" t="n">
        <v>131</v>
      </c>
      <c r="O22" s="18"/>
      <c r="P22" s="15"/>
      <c r="Q22" s="15"/>
      <c r="R22" s="15"/>
    </row>
    <row r="23" s="19" customFormat="true" ht="12.75" hidden="false" customHeight="false" outlineLevel="0" collapsed="false">
      <c r="B23" s="16" t="s">
        <v>27</v>
      </c>
      <c r="C23" s="17" t="n">
        <v>7798</v>
      </c>
      <c r="D23" s="17" t="n">
        <v>267</v>
      </c>
      <c r="E23" s="17" t="n">
        <v>7531</v>
      </c>
      <c r="F23" s="17" t="n">
        <v>9523</v>
      </c>
      <c r="G23" s="17" t="n">
        <v>305</v>
      </c>
      <c r="H23" s="17" t="n">
        <v>9218</v>
      </c>
      <c r="I23" s="17" t="n">
        <v>11161</v>
      </c>
      <c r="J23" s="17" t="n">
        <v>369</v>
      </c>
      <c r="K23" s="17" t="n">
        <v>10792</v>
      </c>
      <c r="L23" s="17" t="n">
        <v>14107</v>
      </c>
      <c r="M23" s="17" t="n">
        <v>870</v>
      </c>
      <c r="N23" s="17" t="n">
        <v>13237</v>
      </c>
      <c r="O23" s="18"/>
      <c r="P23" s="15"/>
      <c r="Q23" s="15"/>
      <c r="R23" s="15"/>
    </row>
    <row r="24" s="19" customFormat="true" ht="12.75" hidden="false" customHeight="false" outlineLevel="0" collapsed="false">
      <c r="B24" s="28" t="s">
        <v>28</v>
      </c>
      <c r="C24" s="17" t="n">
        <v>2325</v>
      </c>
      <c r="D24" s="17" t="n">
        <v>4172</v>
      </c>
      <c r="E24" s="17" t="n">
        <v>-1847</v>
      </c>
      <c r="F24" s="17" t="n">
        <v>3709</v>
      </c>
      <c r="G24" s="17" t="n">
        <v>5052</v>
      </c>
      <c r="H24" s="17" t="n">
        <v>-1343</v>
      </c>
      <c r="I24" s="17" t="n">
        <v>3541</v>
      </c>
      <c r="J24" s="17" t="n">
        <v>4862</v>
      </c>
      <c r="K24" s="17" t="n">
        <v>-1321</v>
      </c>
      <c r="L24" s="17" t="n">
        <v>4652</v>
      </c>
      <c r="M24" s="17" t="n">
        <v>6051</v>
      </c>
      <c r="N24" s="17" t="n">
        <v>-1399</v>
      </c>
      <c r="O24" s="18"/>
      <c r="P24" s="15"/>
      <c r="Q24" s="15"/>
      <c r="R24" s="15"/>
    </row>
    <row r="25" s="19" customFormat="true" ht="12.75" hidden="false" customHeight="false" outlineLevel="0" collapsed="false">
      <c r="B25" s="28" t="s">
        <v>29</v>
      </c>
      <c r="C25" s="17" t="n">
        <v>2255</v>
      </c>
      <c r="D25" s="17" t="n">
        <v>3974</v>
      </c>
      <c r="E25" s="17" t="n">
        <v>-1719</v>
      </c>
      <c r="F25" s="17" t="n">
        <v>3606</v>
      </c>
      <c r="G25" s="17" t="n">
        <v>4748</v>
      </c>
      <c r="H25" s="17" t="n">
        <v>-1142</v>
      </c>
      <c r="I25" s="17" t="n">
        <v>3436</v>
      </c>
      <c r="J25" s="17" t="n">
        <v>4597</v>
      </c>
      <c r="K25" s="17" t="n">
        <v>-1161</v>
      </c>
      <c r="L25" s="17" t="n">
        <v>4502</v>
      </c>
      <c r="M25" s="17" t="n">
        <v>5719</v>
      </c>
      <c r="N25" s="17" t="n">
        <v>-1217</v>
      </c>
      <c r="O25" s="18"/>
      <c r="P25" s="15"/>
      <c r="Q25" s="15"/>
      <c r="R25" s="15"/>
    </row>
    <row r="26" s="19" customFormat="true" ht="12.75" hidden="false" customHeight="false" outlineLevel="0" collapsed="false">
      <c r="B26" s="28" t="s">
        <v>30</v>
      </c>
      <c r="C26" s="17" t="n">
        <v>70</v>
      </c>
      <c r="D26" s="17" t="n">
        <v>198</v>
      </c>
      <c r="E26" s="17" t="n">
        <v>-128</v>
      </c>
      <c r="F26" s="17" t="n">
        <v>103</v>
      </c>
      <c r="G26" s="17" t="n">
        <v>304</v>
      </c>
      <c r="H26" s="17" t="n">
        <v>-201</v>
      </c>
      <c r="I26" s="17" t="n">
        <v>105</v>
      </c>
      <c r="J26" s="17" t="n">
        <v>265</v>
      </c>
      <c r="K26" s="17" t="n">
        <v>-160</v>
      </c>
      <c r="L26" s="17" t="n">
        <v>150</v>
      </c>
      <c r="M26" s="17" t="n">
        <v>332</v>
      </c>
      <c r="N26" s="17" t="n">
        <v>-182</v>
      </c>
      <c r="O26" s="18"/>
      <c r="P26" s="15"/>
      <c r="Q26" s="15"/>
      <c r="R26" s="15"/>
    </row>
    <row r="27" customFormat="false" ht="12.75" hidden="false" customHeight="false" outlineLevel="0" collapsed="false">
      <c r="B27" s="29" t="s">
        <v>31</v>
      </c>
      <c r="C27" s="13" t="n">
        <v>64852</v>
      </c>
      <c r="D27" s="13" t="n">
        <v>71153</v>
      </c>
      <c r="E27" s="13" t="n">
        <v>-6301</v>
      </c>
      <c r="F27" s="13" t="n">
        <v>69917</v>
      </c>
      <c r="G27" s="13" t="n">
        <v>74861</v>
      </c>
      <c r="H27" s="13" t="n">
        <v>-4944</v>
      </c>
      <c r="I27" s="13" t="n">
        <v>81048</v>
      </c>
      <c r="J27" s="13" t="n">
        <v>86165</v>
      </c>
      <c r="K27" s="13" t="n">
        <v>-5117</v>
      </c>
      <c r="L27" s="13" t="n">
        <v>87901</v>
      </c>
      <c r="M27" s="13" t="n">
        <v>88942</v>
      </c>
      <c r="N27" s="13" t="n">
        <v>-1041</v>
      </c>
      <c r="O27" s="14"/>
      <c r="P27" s="4"/>
      <c r="Q27" s="4"/>
      <c r="R27" s="4"/>
    </row>
    <row r="28" customFormat="false" ht="12.75" hidden="false" customHeight="false" outlineLevel="0" collapsed="false">
      <c r="B28" s="10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4"/>
      <c r="P28" s="4"/>
      <c r="Q28" s="4"/>
      <c r="R28" s="4"/>
    </row>
    <row r="29" customFormat="false" ht="12.75" hidden="false" customHeight="false" outlineLevel="0" collapsed="false">
      <c r="B29" s="10" t="s">
        <v>32</v>
      </c>
      <c r="C29" s="17"/>
      <c r="D29" s="17"/>
      <c r="E29" s="13"/>
      <c r="F29" s="17"/>
      <c r="G29" s="17"/>
      <c r="H29" s="13"/>
      <c r="I29" s="17"/>
      <c r="J29" s="17"/>
      <c r="K29" s="13"/>
      <c r="L29" s="17"/>
      <c r="M29" s="17"/>
      <c r="N29" s="13"/>
      <c r="O29" s="14"/>
      <c r="P29" s="4"/>
      <c r="Q29" s="4"/>
      <c r="R29" s="4"/>
    </row>
    <row r="30" customFormat="false" ht="12.75" hidden="false" customHeight="false" outlineLevel="0" collapsed="false">
      <c r="B30" s="29" t="s">
        <v>33</v>
      </c>
      <c r="C30" s="13" t="n">
        <v>42437</v>
      </c>
      <c r="D30" s="13" t="n">
        <v>32321</v>
      </c>
      <c r="E30" s="13" t="n">
        <v>10116</v>
      </c>
      <c r="F30" s="13" t="n">
        <v>53728</v>
      </c>
      <c r="G30" s="13" t="n">
        <v>40044</v>
      </c>
      <c r="H30" s="13" t="n">
        <v>13684</v>
      </c>
      <c r="I30" s="13" t="n">
        <v>85868</v>
      </c>
      <c r="J30" s="13" t="n">
        <v>67477</v>
      </c>
      <c r="K30" s="13" t="n">
        <v>18391</v>
      </c>
      <c r="L30" s="13" t="n">
        <v>88521</v>
      </c>
      <c r="M30" s="13" t="n">
        <v>85906</v>
      </c>
      <c r="N30" s="13" t="n">
        <v>2615</v>
      </c>
      <c r="O30" s="14"/>
      <c r="P30" s="4"/>
      <c r="Q30" s="4"/>
      <c r="R30" s="4"/>
    </row>
    <row r="31" s="19" customFormat="true" ht="12.75" hidden="false" customHeight="false" outlineLevel="0" collapsed="false">
      <c r="B31" s="16" t="s">
        <v>34</v>
      </c>
      <c r="C31" s="17" t="n">
        <v>7757</v>
      </c>
      <c r="D31" s="17" t="n">
        <v>5099</v>
      </c>
      <c r="E31" s="17" t="n">
        <v>2658</v>
      </c>
      <c r="F31" s="17" t="n">
        <v>5047</v>
      </c>
      <c r="G31" s="17" t="n">
        <v>2239</v>
      </c>
      <c r="H31" s="17" t="n">
        <v>2808</v>
      </c>
      <c r="I31" s="17" t="n">
        <v>7842</v>
      </c>
      <c r="J31" s="17" t="n">
        <v>4113</v>
      </c>
      <c r="K31" s="17" t="n">
        <v>3729</v>
      </c>
      <c r="L31" s="17" t="n">
        <v>14278</v>
      </c>
      <c r="M31" s="17" t="n">
        <v>7928</v>
      </c>
      <c r="N31" s="17" t="n">
        <v>6350</v>
      </c>
      <c r="O31" s="18"/>
      <c r="P31" s="15"/>
      <c r="Q31" s="15"/>
      <c r="R31" s="15"/>
    </row>
    <row r="32" s="19" customFormat="true" ht="12.75" hidden="false" customHeight="false" outlineLevel="0" collapsed="false">
      <c r="B32" s="16" t="s">
        <v>35</v>
      </c>
      <c r="C32" s="17" t="n">
        <v>7000</v>
      </c>
      <c r="D32" s="17" t="n">
        <v>21</v>
      </c>
      <c r="E32" s="17" t="n">
        <v>6979</v>
      </c>
      <c r="F32" s="17" t="n">
        <v>4251</v>
      </c>
      <c r="G32" s="17" t="n">
        <v>19</v>
      </c>
      <c r="H32" s="17" t="n">
        <v>4232</v>
      </c>
      <c r="I32" s="17" t="n">
        <v>7439</v>
      </c>
      <c r="J32" s="17" t="n">
        <v>43</v>
      </c>
      <c r="K32" s="17" t="n">
        <v>7396</v>
      </c>
      <c r="L32" s="17" t="n">
        <v>13763</v>
      </c>
      <c r="M32" s="17" t="n">
        <v>43</v>
      </c>
      <c r="N32" s="17" t="n">
        <v>13720</v>
      </c>
      <c r="O32" s="18"/>
      <c r="P32" s="15"/>
      <c r="Q32" s="15"/>
      <c r="R32" s="15"/>
    </row>
    <row r="33" s="19" customFormat="true" ht="12.75" hidden="false" customHeight="false" outlineLevel="0" collapsed="false">
      <c r="B33" s="30" t="s">
        <v>36</v>
      </c>
      <c r="C33" s="17" t="n">
        <v>5168</v>
      </c>
      <c r="D33" s="17" t="n">
        <v>21</v>
      </c>
      <c r="E33" s="17" t="n">
        <v>5147</v>
      </c>
      <c r="F33" s="17" t="n">
        <v>2416</v>
      </c>
      <c r="G33" s="17" t="n">
        <v>19</v>
      </c>
      <c r="H33" s="17" t="n">
        <v>2397</v>
      </c>
      <c r="I33" s="17" t="n">
        <v>5616</v>
      </c>
      <c r="J33" s="17" t="n">
        <v>43</v>
      </c>
      <c r="K33" s="17" t="n">
        <v>5573</v>
      </c>
      <c r="L33" s="17" t="n">
        <v>12042</v>
      </c>
      <c r="M33" s="17" t="n">
        <v>26</v>
      </c>
      <c r="N33" s="17" t="n">
        <v>12016</v>
      </c>
      <c r="O33" s="18"/>
      <c r="P33" s="15"/>
      <c r="Q33" s="15"/>
      <c r="R33" s="15"/>
    </row>
    <row r="34" s="19" customFormat="true" ht="12.75" hidden="false" customHeight="false" outlineLevel="0" collapsed="false">
      <c r="B34" s="30" t="s">
        <v>37</v>
      </c>
      <c r="C34" s="17" t="n">
        <v>1721</v>
      </c>
      <c r="D34" s="17" t="s">
        <v>38</v>
      </c>
      <c r="E34" s="17" t="n">
        <v>1721</v>
      </c>
      <c r="F34" s="17" t="n">
        <v>1721</v>
      </c>
      <c r="G34" s="17" t="s">
        <v>38</v>
      </c>
      <c r="H34" s="17" t="n">
        <v>1721</v>
      </c>
      <c r="I34" s="17" t="n">
        <v>1721</v>
      </c>
      <c r="J34" s="17" t="s">
        <v>38</v>
      </c>
      <c r="K34" s="17" t="n">
        <v>1721</v>
      </c>
      <c r="L34" s="17" t="n">
        <v>1721</v>
      </c>
      <c r="M34" s="17" t="s">
        <v>38</v>
      </c>
      <c r="N34" s="17" t="n">
        <v>1721</v>
      </c>
      <c r="O34" s="18"/>
      <c r="P34" s="15"/>
      <c r="Q34" s="15"/>
      <c r="R34" s="15"/>
    </row>
    <row r="35" s="19" customFormat="true" ht="12.75" hidden="false" customHeight="false" outlineLevel="0" collapsed="false">
      <c r="B35" s="30" t="s">
        <v>39</v>
      </c>
      <c r="C35" s="17" t="n">
        <v>111</v>
      </c>
      <c r="D35" s="17" t="s">
        <v>38</v>
      </c>
      <c r="E35" s="17" t="n">
        <v>111</v>
      </c>
      <c r="F35" s="17" t="n">
        <v>114</v>
      </c>
      <c r="G35" s="17" t="s">
        <v>38</v>
      </c>
      <c r="H35" s="17" t="n">
        <v>114</v>
      </c>
      <c r="I35" s="17" t="n">
        <v>102</v>
      </c>
      <c r="J35" s="17" t="s">
        <v>38</v>
      </c>
      <c r="K35" s="17" t="n">
        <v>102</v>
      </c>
      <c r="L35" s="17" t="s">
        <v>38</v>
      </c>
      <c r="M35" s="17" t="n">
        <v>17</v>
      </c>
      <c r="N35" s="17" t="n">
        <v>-17</v>
      </c>
      <c r="O35" s="18"/>
      <c r="P35" s="15"/>
      <c r="Q35" s="15"/>
      <c r="R35" s="15"/>
    </row>
    <row r="36" s="19" customFormat="true" ht="12.75" hidden="false" customHeight="false" outlineLevel="0" collapsed="false">
      <c r="B36" s="16" t="s">
        <v>40</v>
      </c>
      <c r="C36" s="17" t="n">
        <v>757</v>
      </c>
      <c r="D36" s="17" t="n">
        <v>5078</v>
      </c>
      <c r="E36" s="17" t="n">
        <v>-4321</v>
      </c>
      <c r="F36" s="17" t="n">
        <v>796</v>
      </c>
      <c r="G36" s="17" t="n">
        <v>2220</v>
      </c>
      <c r="H36" s="17" t="n">
        <v>-1424</v>
      </c>
      <c r="I36" s="17" t="n">
        <v>403</v>
      </c>
      <c r="J36" s="17" t="n">
        <v>4070</v>
      </c>
      <c r="K36" s="17" t="n">
        <v>-3667</v>
      </c>
      <c r="L36" s="17" t="n">
        <v>515</v>
      </c>
      <c r="M36" s="17" t="n">
        <v>7885</v>
      </c>
      <c r="N36" s="17" t="n">
        <v>-7370</v>
      </c>
      <c r="O36" s="18"/>
      <c r="P36" s="15"/>
      <c r="Q36" s="15"/>
      <c r="R36" s="15"/>
    </row>
    <row r="37" s="19" customFormat="true" ht="12.75" hidden="false" customHeight="false" outlineLevel="0" collapsed="false">
      <c r="B37" s="31" t="s">
        <v>36</v>
      </c>
      <c r="C37" s="17" t="n">
        <v>757</v>
      </c>
      <c r="D37" s="17" t="n">
        <v>4381</v>
      </c>
      <c r="E37" s="17" t="n">
        <v>-3624</v>
      </c>
      <c r="F37" s="17" t="n">
        <v>796</v>
      </c>
      <c r="G37" s="17" t="n">
        <v>1664</v>
      </c>
      <c r="H37" s="17" t="n">
        <v>-868</v>
      </c>
      <c r="I37" s="17" t="n">
        <v>403</v>
      </c>
      <c r="J37" s="17" t="n">
        <v>3493</v>
      </c>
      <c r="K37" s="17" t="n">
        <v>-3090</v>
      </c>
      <c r="L37" s="17" t="n">
        <v>515</v>
      </c>
      <c r="M37" s="17" t="n">
        <v>5418</v>
      </c>
      <c r="N37" s="17" t="n">
        <v>-4903</v>
      </c>
      <c r="O37" s="18"/>
      <c r="P37" s="15"/>
      <c r="Q37" s="15"/>
      <c r="R37" s="15"/>
    </row>
    <row r="38" s="19" customFormat="true" ht="12.75" hidden="false" customHeight="false" outlineLevel="0" collapsed="false">
      <c r="B38" s="31" t="s">
        <v>37</v>
      </c>
      <c r="C38" s="17" t="s">
        <v>38</v>
      </c>
      <c r="D38" s="17" t="n">
        <v>271</v>
      </c>
      <c r="E38" s="17" t="n">
        <v>-271</v>
      </c>
      <c r="F38" s="17" t="s">
        <v>38</v>
      </c>
      <c r="G38" s="17" t="n">
        <v>271</v>
      </c>
      <c r="H38" s="17" t="n">
        <v>-271</v>
      </c>
      <c r="I38" s="17" t="s">
        <v>38</v>
      </c>
      <c r="J38" s="17" t="n">
        <v>271</v>
      </c>
      <c r="K38" s="17" t="n">
        <v>-271</v>
      </c>
      <c r="L38" s="17" t="s">
        <v>38</v>
      </c>
      <c r="M38" s="17" t="n">
        <v>271</v>
      </c>
      <c r="N38" s="17" t="n">
        <v>-271</v>
      </c>
      <c r="O38" s="18"/>
      <c r="P38" s="15"/>
      <c r="Q38" s="15"/>
      <c r="R38" s="15"/>
    </row>
    <row r="39" s="19" customFormat="true" ht="12.75" hidden="false" customHeight="false" outlineLevel="0" collapsed="false">
      <c r="B39" s="31" t="s">
        <v>39</v>
      </c>
      <c r="C39" s="17" t="s">
        <v>38</v>
      </c>
      <c r="D39" s="17" t="n">
        <v>426</v>
      </c>
      <c r="E39" s="17" t="n">
        <v>-426</v>
      </c>
      <c r="F39" s="17" t="s">
        <v>38</v>
      </c>
      <c r="G39" s="17" t="n">
        <v>285</v>
      </c>
      <c r="H39" s="17" t="n">
        <v>-285</v>
      </c>
      <c r="I39" s="17" t="s">
        <v>38</v>
      </c>
      <c r="J39" s="17" t="n">
        <v>306</v>
      </c>
      <c r="K39" s="17" t="n">
        <v>-306</v>
      </c>
      <c r="L39" s="17" t="s">
        <v>38</v>
      </c>
      <c r="M39" s="17" t="n">
        <v>2196</v>
      </c>
      <c r="N39" s="17" t="n">
        <v>-2196</v>
      </c>
      <c r="O39" s="18"/>
      <c r="P39" s="15"/>
      <c r="Q39" s="15"/>
      <c r="R39" s="15"/>
    </row>
    <row r="40" s="19" customFormat="true" ht="12.75" hidden="false" customHeight="false" outlineLevel="0" collapsed="false">
      <c r="B40" s="16" t="s">
        <v>41</v>
      </c>
      <c r="C40" s="17" t="n">
        <v>34680</v>
      </c>
      <c r="D40" s="17" t="n">
        <v>27222</v>
      </c>
      <c r="E40" s="17" t="n">
        <v>7458</v>
      </c>
      <c r="F40" s="17" t="n">
        <v>48681</v>
      </c>
      <c r="G40" s="17" t="n">
        <v>37805</v>
      </c>
      <c r="H40" s="17" t="n">
        <v>10876</v>
      </c>
      <c r="I40" s="17" t="n">
        <v>78026</v>
      </c>
      <c r="J40" s="17" t="n">
        <v>63364</v>
      </c>
      <c r="K40" s="17" t="n">
        <v>14662</v>
      </c>
      <c r="L40" s="17" t="n">
        <v>74243</v>
      </c>
      <c r="M40" s="17" t="n">
        <v>77978</v>
      </c>
      <c r="N40" s="17" t="n">
        <v>-3735</v>
      </c>
      <c r="O40" s="18"/>
      <c r="P40" s="15"/>
      <c r="Q40" s="15"/>
      <c r="R40" s="15"/>
    </row>
    <row r="41" s="19" customFormat="true" ht="12.75" hidden="false" customHeight="false" outlineLevel="0" collapsed="false">
      <c r="B41" s="31" t="s">
        <v>42</v>
      </c>
      <c r="C41" s="17" t="n">
        <v>34621</v>
      </c>
      <c r="D41" s="17" t="n">
        <v>27216</v>
      </c>
      <c r="E41" s="17" t="n">
        <v>7405</v>
      </c>
      <c r="F41" s="17" t="n">
        <v>48675</v>
      </c>
      <c r="G41" s="17" t="n">
        <v>37781</v>
      </c>
      <c r="H41" s="17" t="n">
        <v>10894</v>
      </c>
      <c r="I41" s="17" t="n">
        <v>77906</v>
      </c>
      <c r="J41" s="17" t="n">
        <v>63345</v>
      </c>
      <c r="K41" s="17" t="n">
        <v>14561</v>
      </c>
      <c r="L41" s="17" t="n">
        <v>74188</v>
      </c>
      <c r="M41" s="17" t="n">
        <v>77952</v>
      </c>
      <c r="N41" s="17" t="n">
        <v>-3764</v>
      </c>
      <c r="O41" s="18"/>
      <c r="P41" s="15"/>
      <c r="Q41" s="15"/>
      <c r="R41" s="15"/>
    </row>
    <row r="42" s="19" customFormat="true" ht="12.75" hidden="false" customHeight="false" outlineLevel="0" collapsed="false">
      <c r="B42" s="31" t="s">
        <v>43</v>
      </c>
      <c r="C42" s="17" t="n">
        <v>59</v>
      </c>
      <c r="D42" s="17" t="n">
        <v>6</v>
      </c>
      <c r="E42" s="17" t="n">
        <v>53</v>
      </c>
      <c r="F42" s="17" t="n">
        <v>6</v>
      </c>
      <c r="G42" s="17" t="n">
        <v>24</v>
      </c>
      <c r="H42" s="17" t="n">
        <v>-18</v>
      </c>
      <c r="I42" s="17" t="n">
        <v>120</v>
      </c>
      <c r="J42" s="17" t="n">
        <v>19</v>
      </c>
      <c r="K42" s="17" t="n">
        <v>101</v>
      </c>
      <c r="L42" s="17" t="n">
        <v>55</v>
      </c>
      <c r="M42" s="17" t="n">
        <v>26</v>
      </c>
      <c r="N42" s="17" t="n">
        <v>29</v>
      </c>
      <c r="O42" s="18"/>
      <c r="P42" s="15"/>
      <c r="Q42" s="15"/>
      <c r="R42" s="15"/>
    </row>
    <row r="43" customFormat="false" ht="12.75" hidden="false" customHeight="false" outlineLevel="0" collapsed="false">
      <c r="B43" s="29" t="s">
        <v>44</v>
      </c>
      <c r="C43" s="13" t="n">
        <v>16573</v>
      </c>
      <c r="D43" s="13" t="n">
        <v>7538</v>
      </c>
      <c r="E43" s="13" t="n">
        <v>9035</v>
      </c>
      <c r="F43" s="13" t="n">
        <v>19927</v>
      </c>
      <c r="G43" s="13" t="n">
        <v>10437</v>
      </c>
      <c r="H43" s="13" t="n">
        <v>9490</v>
      </c>
      <c r="I43" s="13" t="n">
        <v>22066</v>
      </c>
      <c r="J43" s="13" t="n">
        <v>10598</v>
      </c>
      <c r="K43" s="13" t="n">
        <v>11468</v>
      </c>
      <c r="L43" s="13" t="n">
        <v>24937</v>
      </c>
      <c r="M43" s="13" t="n">
        <v>12968</v>
      </c>
      <c r="N43" s="13" t="n">
        <v>11969</v>
      </c>
      <c r="O43" s="14"/>
      <c r="P43" s="4"/>
      <c r="Q43" s="4"/>
      <c r="R43" s="4"/>
    </row>
    <row r="44" s="19" customFormat="true" ht="12.75" hidden="false" customHeight="false" outlineLevel="0" collapsed="false">
      <c r="B44" s="16" t="s">
        <v>45</v>
      </c>
      <c r="C44" s="17" t="n">
        <v>732</v>
      </c>
      <c r="D44" s="17" t="n">
        <v>491</v>
      </c>
      <c r="E44" s="17" t="n">
        <v>241</v>
      </c>
      <c r="F44" s="17" t="n">
        <v>983</v>
      </c>
      <c r="G44" s="17" t="n">
        <v>515</v>
      </c>
      <c r="H44" s="17" t="n">
        <v>468</v>
      </c>
      <c r="I44" s="17" t="n">
        <v>1109</v>
      </c>
      <c r="J44" s="17" t="n">
        <v>544</v>
      </c>
      <c r="K44" s="17" t="n">
        <v>565</v>
      </c>
      <c r="L44" s="17" t="n">
        <v>1417</v>
      </c>
      <c r="M44" s="17" t="n">
        <v>577</v>
      </c>
      <c r="N44" s="17" t="n">
        <v>840</v>
      </c>
      <c r="O44" s="18"/>
      <c r="P44" s="15"/>
      <c r="Q44" s="15"/>
      <c r="R44" s="15"/>
    </row>
    <row r="45" s="19" customFormat="true" ht="12.75" hidden="false" customHeight="false" outlineLevel="0" collapsed="false">
      <c r="B45" s="16" t="s">
        <v>46</v>
      </c>
      <c r="C45" s="17" t="n">
        <v>6</v>
      </c>
      <c r="D45" s="17" t="n">
        <v>7</v>
      </c>
      <c r="E45" s="17" t="n">
        <v>-1</v>
      </c>
      <c r="F45" s="17" t="n">
        <v>6</v>
      </c>
      <c r="G45" s="17" t="n">
        <v>7</v>
      </c>
      <c r="H45" s="17" t="n">
        <v>-1</v>
      </c>
      <c r="I45" s="17" t="n">
        <v>6</v>
      </c>
      <c r="J45" s="17" t="n">
        <v>7</v>
      </c>
      <c r="K45" s="17" t="n">
        <v>-1</v>
      </c>
      <c r="L45" s="17" t="n">
        <v>6</v>
      </c>
      <c r="M45" s="17" t="n">
        <v>7</v>
      </c>
      <c r="N45" s="17" t="n">
        <v>-1</v>
      </c>
      <c r="O45" s="32"/>
      <c r="P45" s="15"/>
      <c r="Q45" s="15"/>
      <c r="R45" s="15"/>
      <c r="S45" s="15"/>
    </row>
    <row r="46" s="19" customFormat="true" ht="12.75" hidden="false" customHeight="false" outlineLevel="0" collapsed="false">
      <c r="B46" s="16" t="s">
        <v>47</v>
      </c>
      <c r="C46" s="17" t="n">
        <v>726</v>
      </c>
      <c r="D46" s="17" t="n">
        <v>484</v>
      </c>
      <c r="E46" s="17" t="n">
        <v>242</v>
      </c>
      <c r="F46" s="17" t="n">
        <v>977</v>
      </c>
      <c r="G46" s="17" t="n">
        <v>508</v>
      </c>
      <c r="H46" s="17" t="n">
        <v>469</v>
      </c>
      <c r="I46" s="17" t="n">
        <v>1103</v>
      </c>
      <c r="J46" s="17" t="n">
        <v>537</v>
      </c>
      <c r="K46" s="17" t="n">
        <v>566</v>
      </c>
      <c r="L46" s="17" t="n">
        <v>1411</v>
      </c>
      <c r="M46" s="17" t="n">
        <v>570</v>
      </c>
      <c r="N46" s="17" t="n">
        <v>841</v>
      </c>
      <c r="O46" s="32"/>
      <c r="P46" s="15"/>
      <c r="Q46" s="15"/>
      <c r="R46" s="15"/>
      <c r="S46" s="15"/>
    </row>
    <row r="47" s="19" customFormat="true" ht="12.75" hidden="false" customHeight="false" outlineLevel="0" collapsed="false">
      <c r="B47" s="22" t="s">
        <v>48</v>
      </c>
      <c r="C47" s="17" t="n">
        <v>8273</v>
      </c>
      <c r="D47" s="17" t="n">
        <v>1283</v>
      </c>
      <c r="E47" s="17" t="n">
        <v>6990</v>
      </c>
      <c r="F47" s="17" t="n">
        <v>6216</v>
      </c>
      <c r="G47" s="17" t="n">
        <v>2080</v>
      </c>
      <c r="H47" s="17" t="n">
        <v>4136</v>
      </c>
      <c r="I47" s="17" t="n">
        <v>8411</v>
      </c>
      <c r="J47" s="17" t="n">
        <v>2199</v>
      </c>
      <c r="K47" s="17" t="n">
        <v>6212</v>
      </c>
      <c r="L47" s="17" t="n">
        <v>6951</v>
      </c>
      <c r="M47" s="17" t="n">
        <v>2124</v>
      </c>
      <c r="N47" s="17" t="n">
        <v>4827</v>
      </c>
      <c r="O47" s="32"/>
      <c r="P47" s="15"/>
      <c r="Q47" s="15"/>
      <c r="R47" s="15"/>
      <c r="S47" s="15"/>
    </row>
    <row r="48" s="19" customFormat="true" ht="12.75" hidden="false" customHeight="false" outlineLevel="0" collapsed="false">
      <c r="B48" s="16" t="s">
        <v>46</v>
      </c>
      <c r="C48" s="17" t="n">
        <v>355</v>
      </c>
      <c r="D48" s="17" t="n">
        <v>290</v>
      </c>
      <c r="E48" s="17" t="n">
        <v>65</v>
      </c>
      <c r="F48" s="17" t="n">
        <v>455</v>
      </c>
      <c r="G48" s="17" t="n">
        <v>503</v>
      </c>
      <c r="H48" s="17" t="n">
        <v>-48</v>
      </c>
      <c r="I48" s="17" t="n">
        <v>364</v>
      </c>
      <c r="J48" s="17" t="n">
        <v>381</v>
      </c>
      <c r="K48" s="17" t="n">
        <v>-17</v>
      </c>
      <c r="L48" s="17" t="n">
        <v>377</v>
      </c>
      <c r="M48" s="17" t="n">
        <v>393</v>
      </c>
      <c r="N48" s="17" t="n">
        <v>-16</v>
      </c>
      <c r="O48" s="32"/>
      <c r="P48" s="15"/>
      <c r="Q48" s="15"/>
      <c r="R48" s="15"/>
      <c r="S48" s="15"/>
    </row>
    <row r="49" s="19" customFormat="true" ht="12.75" hidden="false" customHeight="false" outlineLevel="0" collapsed="false">
      <c r="B49" s="16" t="s">
        <v>47</v>
      </c>
      <c r="C49" s="17" t="n">
        <v>7918</v>
      </c>
      <c r="D49" s="17" t="n">
        <v>993</v>
      </c>
      <c r="E49" s="17" t="n">
        <v>6925</v>
      </c>
      <c r="F49" s="17" t="n">
        <v>5761</v>
      </c>
      <c r="G49" s="17" t="n">
        <v>1577</v>
      </c>
      <c r="H49" s="17" t="n">
        <v>4184</v>
      </c>
      <c r="I49" s="17" t="n">
        <v>8047</v>
      </c>
      <c r="J49" s="17" t="n">
        <v>1818</v>
      </c>
      <c r="K49" s="17" t="n">
        <v>6229</v>
      </c>
      <c r="L49" s="17" t="n">
        <v>6574</v>
      </c>
      <c r="M49" s="17" t="n">
        <v>1731</v>
      </c>
      <c r="N49" s="17" t="n">
        <v>4843</v>
      </c>
      <c r="O49" s="32"/>
      <c r="P49" s="15"/>
      <c r="Q49" s="15"/>
      <c r="R49" s="15"/>
      <c r="S49" s="15"/>
    </row>
    <row r="50" s="19" customFormat="true" ht="12.75" hidden="false" customHeight="false" outlineLevel="0" collapsed="false">
      <c r="B50" s="22" t="s">
        <v>49</v>
      </c>
      <c r="C50" s="17" t="n">
        <v>7568</v>
      </c>
      <c r="D50" s="17" t="n">
        <v>5764</v>
      </c>
      <c r="E50" s="17" t="n">
        <v>1804</v>
      </c>
      <c r="F50" s="17" t="n">
        <v>12728</v>
      </c>
      <c r="G50" s="17" t="n">
        <v>7842</v>
      </c>
      <c r="H50" s="17" t="n">
        <v>4886</v>
      </c>
      <c r="I50" s="17" t="n">
        <v>12546</v>
      </c>
      <c r="J50" s="17" t="n">
        <v>7855</v>
      </c>
      <c r="K50" s="17" t="n">
        <v>4691</v>
      </c>
      <c r="L50" s="17" t="n">
        <v>16569</v>
      </c>
      <c r="M50" s="17" t="n">
        <v>10267</v>
      </c>
      <c r="N50" s="17" t="n">
        <v>6302</v>
      </c>
      <c r="O50" s="32"/>
      <c r="P50" s="15"/>
      <c r="Q50" s="15"/>
      <c r="R50" s="15"/>
      <c r="S50" s="15"/>
    </row>
    <row r="51" s="19" customFormat="true" ht="12.75" hidden="false" customHeight="false" outlineLevel="0" collapsed="false">
      <c r="B51" s="22" t="s">
        <v>50</v>
      </c>
      <c r="C51" s="17" t="n">
        <v>6883</v>
      </c>
      <c r="D51" s="17" t="n">
        <v>5764</v>
      </c>
      <c r="E51" s="17" t="n">
        <v>1119</v>
      </c>
      <c r="F51" s="17" t="n">
        <v>11012</v>
      </c>
      <c r="G51" s="17" t="n">
        <v>7842</v>
      </c>
      <c r="H51" s="17" t="n">
        <v>3170</v>
      </c>
      <c r="I51" s="17" t="n">
        <v>10231</v>
      </c>
      <c r="J51" s="17" t="n">
        <v>7855</v>
      </c>
      <c r="K51" s="17" t="n">
        <v>2376</v>
      </c>
      <c r="L51" s="17" t="n">
        <v>14515</v>
      </c>
      <c r="M51" s="17" t="n">
        <v>10267</v>
      </c>
      <c r="N51" s="17" t="n">
        <v>4248</v>
      </c>
      <c r="O51" s="32"/>
      <c r="P51" s="15"/>
      <c r="Q51" s="15"/>
      <c r="R51" s="15"/>
      <c r="S51" s="15"/>
    </row>
    <row r="52" s="19" customFormat="true" ht="12.75" hidden="false" customHeight="false" outlineLevel="0" collapsed="false">
      <c r="B52" s="22" t="s">
        <v>51</v>
      </c>
      <c r="C52" s="17" t="n">
        <v>685</v>
      </c>
      <c r="D52" s="17" t="s">
        <v>38</v>
      </c>
      <c r="E52" s="17" t="n">
        <v>685</v>
      </c>
      <c r="F52" s="17" t="n">
        <v>1716</v>
      </c>
      <c r="G52" s="17" t="s">
        <v>38</v>
      </c>
      <c r="H52" s="17" t="n">
        <v>1716</v>
      </c>
      <c r="I52" s="17" t="n">
        <v>2315</v>
      </c>
      <c r="J52" s="17" t="s">
        <v>38</v>
      </c>
      <c r="K52" s="17" t="n">
        <v>2315</v>
      </c>
      <c r="L52" s="17" t="n">
        <v>2054</v>
      </c>
      <c r="M52" s="17" t="s">
        <v>38</v>
      </c>
      <c r="N52" s="17" t="n">
        <v>2054</v>
      </c>
      <c r="O52" s="32"/>
      <c r="P52" s="15"/>
      <c r="Q52" s="15"/>
      <c r="R52" s="15"/>
      <c r="S52" s="15"/>
    </row>
    <row r="53" customFormat="false" ht="12.75" hidden="false" customHeight="false" outlineLevel="0" collapsed="false">
      <c r="B53" s="29" t="s">
        <v>52</v>
      </c>
      <c r="C53" s="13" t="n">
        <v>8551</v>
      </c>
      <c r="D53" s="13" t="n">
        <v>9470</v>
      </c>
      <c r="E53" s="13" t="n">
        <v>-919</v>
      </c>
      <c r="F53" s="13" t="n">
        <v>13673</v>
      </c>
      <c r="G53" s="13" t="n">
        <v>7030</v>
      </c>
      <c r="H53" s="13" t="n">
        <v>6643</v>
      </c>
      <c r="I53" s="13" t="n">
        <v>12572</v>
      </c>
      <c r="J53" s="13" t="n">
        <v>12365</v>
      </c>
      <c r="K53" s="13" t="n">
        <v>207</v>
      </c>
      <c r="L53" s="13" t="n">
        <v>20937</v>
      </c>
      <c r="M53" s="13" t="n">
        <v>15111</v>
      </c>
      <c r="N53" s="13" t="n">
        <v>5826</v>
      </c>
      <c r="O53" s="33"/>
      <c r="P53" s="4"/>
      <c r="Q53" s="4"/>
      <c r="R53" s="4"/>
      <c r="S53" s="4"/>
    </row>
    <row r="54" s="19" customFormat="true" ht="12.75" hidden="false" customHeight="false" outlineLevel="0" collapsed="false">
      <c r="B54" s="16" t="s">
        <v>53</v>
      </c>
      <c r="C54" s="17" t="n">
        <v>8551</v>
      </c>
      <c r="D54" s="17" t="n">
        <v>9464</v>
      </c>
      <c r="E54" s="17" t="n">
        <v>-913</v>
      </c>
      <c r="F54" s="17" t="n">
        <v>13649</v>
      </c>
      <c r="G54" s="17" t="n">
        <v>6959</v>
      </c>
      <c r="H54" s="17" t="n">
        <v>6690</v>
      </c>
      <c r="I54" s="17" t="n">
        <v>12569</v>
      </c>
      <c r="J54" s="17" t="n">
        <v>12013</v>
      </c>
      <c r="K54" s="17" t="n">
        <v>556</v>
      </c>
      <c r="L54" s="17" t="n">
        <v>20885</v>
      </c>
      <c r="M54" s="17" t="n">
        <v>15108</v>
      </c>
      <c r="N54" s="17" t="n">
        <v>5777</v>
      </c>
      <c r="O54" s="32"/>
      <c r="P54" s="15"/>
      <c r="Q54" s="15"/>
      <c r="R54" s="15"/>
      <c r="S54" s="15"/>
    </row>
    <row r="55" s="19" customFormat="true" ht="12.75" hidden="false" customHeight="false" outlineLevel="0" collapsed="false">
      <c r="B55" s="16" t="s">
        <v>54</v>
      </c>
      <c r="C55" s="17" t="n">
        <v>2543</v>
      </c>
      <c r="D55" s="17" t="n">
        <v>2861</v>
      </c>
      <c r="E55" s="17" t="n">
        <v>-318</v>
      </c>
      <c r="F55" s="17" t="n">
        <v>4404</v>
      </c>
      <c r="G55" s="17" t="n">
        <v>358</v>
      </c>
      <c r="H55" s="17" t="n">
        <v>4046</v>
      </c>
      <c r="I55" s="17" t="n">
        <v>5636</v>
      </c>
      <c r="J55" s="17" t="n">
        <v>3939</v>
      </c>
      <c r="K55" s="17" t="n">
        <v>1697</v>
      </c>
      <c r="L55" s="17" t="n">
        <v>6979</v>
      </c>
      <c r="M55" s="17" t="n">
        <v>5510</v>
      </c>
      <c r="N55" s="17" t="n">
        <v>1469</v>
      </c>
      <c r="O55" s="32"/>
      <c r="P55" s="15"/>
      <c r="Q55" s="15"/>
      <c r="R55" s="15"/>
      <c r="S55" s="15"/>
    </row>
    <row r="56" s="19" customFormat="true" ht="12.75" hidden="false" customHeight="false" outlineLevel="0" collapsed="false">
      <c r="B56" s="16" t="s">
        <v>55</v>
      </c>
      <c r="C56" s="17" t="n">
        <v>6008</v>
      </c>
      <c r="D56" s="17" t="n">
        <v>6603</v>
      </c>
      <c r="E56" s="17" t="n">
        <v>-595</v>
      </c>
      <c r="F56" s="17" t="n">
        <v>9245</v>
      </c>
      <c r="G56" s="17" t="n">
        <v>6601</v>
      </c>
      <c r="H56" s="17" t="n">
        <v>2644</v>
      </c>
      <c r="I56" s="17" t="n">
        <v>6933</v>
      </c>
      <c r="J56" s="17" t="n">
        <v>8074</v>
      </c>
      <c r="K56" s="17" t="n">
        <v>-1141</v>
      </c>
      <c r="L56" s="17" t="n">
        <v>13906</v>
      </c>
      <c r="M56" s="17" t="n">
        <v>9598</v>
      </c>
      <c r="N56" s="17" t="n">
        <v>4308</v>
      </c>
      <c r="O56" s="32"/>
      <c r="P56" s="15"/>
      <c r="Q56" s="15"/>
      <c r="R56" s="15"/>
      <c r="S56" s="15"/>
    </row>
    <row r="57" s="19" customFormat="true" ht="12.75" hidden="false" customHeight="false" outlineLevel="0" collapsed="false">
      <c r="B57" s="34" t="s">
        <v>56</v>
      </c>
      <c r="C57" s="17" t="n">
        <v>5243</v>
      </c>
      <c r="D57" s="17" t="n">
        <v>5690</v>
      </c>
      <c r="E57" s="17" t="n">
        <v>-447</v>
      </c>
      <c r="F57" s="17" t="n">
        <v>6934</v>
      </c>
      <c r="G57" s="17" t="n">
        <v>6565</v>
      </c>
      <c r="H57" s="17" t="n">
        <v>369</v>
      </c>
      <c r="I57" s="17" t="n">
        <v>6440</v>
      </c>
      <c r="J57" s="17" t="n">
        <v>7293</v>
      </c>
      <c r="K57" s="17" t="n">
        <v>-853</v>
      </c>
      <c r="L57" s="17" t="n">
        <v>10704</v>
      </c>
      <c r="M57" s="17" t="n">
        <v>9594</v>
      </c>
      <c r="N57" s="17" t="n">
        <v>1110</v>
      </c>
      <c r="O57" s="32"/>
      <c r="P57" s="15"/>
      <c r="Q57" s="15"/>
      <c r="R57" s="15"/>
      <c r="S57" s="15"/>
    </row>
    <row r="58" s="19" customFormat="true" ht="12.75" hidden="false" customHeight="false" outlineLevel="0" collapsed="false">
      <c r="B58" s="16" t="s">
        <v>57</v>
      </c>
      <c r="C58" s="17" t="s">
        <v>38</v>
      </c>
      <c r="D58" s="17" t="n">
        <v>6</v>
      </c>
      <c r="E58" s="17" t="n">
        <v>-6</v>
      </c>
      <c r="F58" s="17" t="n">
        <v>24</v>
      </c>
      <c r="G58" s="17" t="n">
        <v>71</v>
      </c>
      <c r="H58" s="17" t="n">
        <v>-47</v>
      </c>
      <c r="I58" s="17" t="n">
        <v>3</v>
      </c>
      <c r="J58" s="17" t="n">
        <v>352</v>
      </c>
      <c r="K58" s="17" t="n">
        <v>-349</v>
      </c>
      <c r="L58" s="17" t="n">
        <v>52</v>
      </c>
      <c r="M58" s="17" t="n">
        <v>3</v>
      </c>
      <c r="N58" s="17" t="n">
        <v>49</v>
      </c>
      <c r="O58" s="32"/>
      <c r="P58" s="15"/>
      <c r="Q58" s="15"/>
      <c r="R58" s="15"/>
      <c r="S58" s="15"/>
    </row>
    <row r="59" customFormat="false" ht="12.75" hidden="false" customHeight="false" outlineLevel="0" collapsed="false">
      <c r="B59" s="10" t="s">
        <v>58</v>
      </c>
      <c r="C59" s="13" t="s">
        <v>38</v>
      </c>
      <c r="D59" s="13" t="n">
        <v>43</v>
      </c>
      <c r="E59" s="13" t="n">
        <v>-43</v>
      </c>
      <c r="F59" s="13" t="s">
        <v>38</v>
      </c>
      <c r="G59" s="13" t="n">
        <v>2</v>
      </c>
      <c r="H59" s="13" t="n">
        <v>-2</v>
      </c>
      <c r="I59" s="13" t="s">
        <v>38</v>
      </c>
      <c r="J59" s="13" t="s">
        <v>38</v>
      </c>
      <c r="K59" s="13" t="s">
        <v>38</v>
      </c>
      <c r="L59" s="13" t="s">
        <v>38</v>
      </c>
      <c r="M59" s="13" t="n">
        <v>76</v>
      </c>
      <c r="N59" s="13" t="n">
        <v>-76</v>
      </c>
      <c r="O59" s="33"/>
      <c r="P59" s="4"/>
      <c r="Q59" s="4"/>
      <c r="R59" s="4"/>
      <c r="S59" s="4"/>
    </row>
    <row r="60" customFormat="false" ht="12.75" hidden="false" customHeight="false" outlineLevel="0" collapsed="false">
      <c r="B60" s="10" t="s">
        <v>59</v>
      </c>
      <c r="C60" s="13" t="n">
        <v>987</v>
      </c>
      <c r="D60" s="13" t="n">
        <v>1830</v>
      </c>
      <c r="E60" s="13" t="n">
        <v>-843</v>
      </c>
      <c r="F60" s="13" t="n">
        <v>7445</v>
      </c>
      <c r="G60" s="13" t="n">
        <v>3300</v>
      </c>
      <c r="H60" s="13" t="n">
        <v>4145</v>
      </c>
      <c r="I60" s="13" t="n">
        <v>4703</v>
      </c>
      <c r="J60" s="13" t="n">
        <v>3469</v>
      </c>
      <c r="K60" s="13" t="n">
        <v>1234</v>
      </c>
      <c r="L60" s="13" t="n">
        <v>5815</v>
      </c>
      <c r="M60" s="13" t="n">
        <v>724</v>
      </c>
      <c r="N60" s="13" t="n">
        <v>5091</v>
      </c>
      <c r="O60" s="33"/>
      <c r="P60" s="4"/>
      <c r="Q60" s="4"/>
      <c r="R60" s="4"/>
      <c r="S60" s="4"/>
    </row>
    <row r="61" customFormat="false" ht="12.75" hidden="false" customHeight="false" outlineLevel="0" collapsed="false">
      <c r="B61" s="29" t="s">
        <v>60</v>
      </c>
      <c r="C61" s="13" t="n">
        <v>68548</v>
      </c>
      <c r="D61" s="13" t="n">
        <v>51202</v>
      </c>
      <c r="E61" s="13" t="n">
        <v>17346</v>
      </c>
      <c r="F61" s="13" t="n">
        <v>94773</v>
      </c>
      <c r="G61" s="13" t="n">
        <v>60813</v>
      </c>
      <c r="H61" s="13" t="n">
        <v>33960</v>
      </c>
      <c r="I61" s="13" t="n">
        <v>125209</v>
      </c>
      <c r="J61" s="13" t="n">
        <v>93909</v>
      </c>
      <c r="K61" s="13" t="n">
        <v>31300</v>
      </c>
      <c r="L61" s="13" t="n">
        <v>140210</v>
      </c>
      <c r="M61" s="13" t="n">
        <v>114785</v>
      </c>
      <c r="N61" s="13" t="n">
        <v>25425</v>
      </c>
      <c r="O61" s="33"/>
      <c r="P61" s="4"/>
      <c r="Q61" s="4"/>
      <c r="R61" s="4"/>
      <c r="S61" s="4"/>
    </row>
    <row r="62" customFormat="false" ht="12.75" hidden="false" customHeight="false" outlineLevel="0" collapsed="false">
      <c r="B62" s="10" t="s">
        <v>61</v>
      </c>
      <c r="C62" s="13" t="n">
        <v>155</v>
      </c>
      <c r="D62" s="13" t="s">
        <v>38</v>
      </c>
      <c r="E62" s="13" t="n">
        <v>155</v>
      </c>
      <c r="F62" s="13" t="n">
        <v>220</v>
      </c>
      <c r="G62" s="13" t="s">
        <v>38</v>
      </c>
      <c r="H62" s="13" t="n">
        <v>220</v>
      </c>
      <c r="I62" s="13" t="n">
        <v>555</v>
      </c>
      <c r="J62" s="13" t="s">
        <v>38</v>
      </c>
      <c r="K62" s="13" t="n">
        <v>555</v>
      </c>
      <c r="L62" s="13" t="n">
        <v>606</v>
      </c>
      <c r="M62" s="13" t="s">
        <v>38</v>
      </c>
      <c r="N62" s="13" t="n">
        <v>606</v>
      </c>
      <c r="O62" s="33"/>
      <c r="P62" s="4"/>
      <c r="Q62" s="4"/>
      <c r="R62" s="4"/>
      <c r="S62" s="4"/>
    </row>
    <row r="63" customFormat="false" ht="12.75" hidden="false" customHeight="false" outlineLevel="0" collapsed="false">
      <c r="B63" s="10" t="s">
        <v>62</v>
      </c>
      <c r="C63" s="13" t="n">
        <v>133555</v>
      </c>
      <c r="D63" s="13" t="n">
        <v>122355</v>
      </c>
      <c r="E63" s="13" t="n">
        <v>11200</v>
      </c>
      <c r="F63" s="13" t="n">
        <v>164910</v>
      </c>
      <c r="G63" s="13" t="n">
        <v>135674</v>
      </c>
      <c r="H63" s="13" t="n">
        <v>29236</v>
      </c>
      <c r="I63" s="13" t="n">
        <v>206812</v>
      </c>
      <c r="J63" s="13" t="n">
        <v>180074</v>
      </c>
      <c r="K63" s="13" t="n">
        <v>26738</v>
      </c>
      <c r="L63" s="13" t="n">
        <v>228717</v>
      </c>
      <c r="M63" s="13" t="n">
        <v>203727</v>
      </c>
      <c r="N63" s="13" t="n">
        <v>24990</v>
      </c>
      <c r="O63" s="14"/>
      <c r="P63" s="4"/>
      <c r="Q63" s="4"/>
      <c r="R63" s="4"/>
    </row>
    <row r="64" customFormat="false" ht="12.75" hidden="false" customHeight="false" outlineLevel="0" collapsed="false">
      <c r="B64" s="29" t="s">
        <v>63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4"/>
      <c r="P64" s="4"/>
      <c r="Q64" s="4"/>
      <c r="R64" s="4"/>
    </row>
    <row r="65" customFormat="false" ht="12.75" hidden="false" customHeight="false" outlineLevel="0" collapsed="false">
      <c r="B65" s="29" t="s">
        <v>64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4"/>
      <c r="P65" s="4"/>
      <c r="Q65" s="4"/>
      <c r="R65" s="4"/>
    </row>
    <row r="66" customFormat="false" ht="12.75" hidden="false" customHeight="false" outlineLevel="0" collapsed="false">
      <c r="B66" s="29" t="s">
        <v>65</v>
      </c>
      <c r="C66" s="13" t="s">
        <v>38</v>
      </c>
      <c r="D66" s="13" t="n">
        <v>11200</v>
      </c>
      <c r="E66" s="13" t="n">
        <v>-11200</v>
      </c>
      <c r="F66" s="13" t="s">
        <v>38</v>
      </c>
      <c r="G66" s="13" t="n">
        <v>29236</v>
      </c>
      <c r="H66" s="13" t="n">
        <v>-29236</v>
      </c>
      <c r="I66" s="13" t="s">
        <v>38</v>
      </c>
      <c r="J66" s="13" t="n">
        <v>26738</v>
      </c>
      <c r="K66" s="13" t="n">
        <v>-26738</v>
      </c>
      <c r="L66" s="13" t="s">
        <v>38</v>
      </c>
      <c r="M66" s="13" t="n">
        <v>24990</v>
      </c>
      <c r="N66" s="13" t="n">
        <v>-24990</v>
      </c>
      <c r="O66" s="14"/>
      <c r="P66" s="4"/>
      <c r="Q66" s="4"/>
      <c r="R66" s="4"/>
    </row>
    <row r="67" s="19" customFormat="true" ht="12.75" hidden="false" customHeight="false" outlineLevel="0" collapsed="false">
      <c r="B67" s="16" t="s">
        <v>66</v>
      </c>
      <c r="C67" s="17" t="s">
        <v>38</v>
      </c>
      <c r="D67" s="17" t="s">
        <v>38</v>
      </c>
      <c r="E67" s="17" t="s">
        <v>38</v>
      </c>
      <c r="F67" s="17" t="s">
        <v>38</v>
      </c>
      <c r="G67" s="17" t="s">
        <v>38</v>
      </c>
      <c r="H67" s="17" t="s">
        <v>38</v>
      </c>
      <c r="I67" s="17" t="s">
        <v>38</v>
      </c>
      <c r="J67" s="17" t="s">
        <v>38</v>
      </c>
      <c r="K67" s="17" t="s">
        <v>38</v>
      </c>
      <c r="L67" s="17" t="s">
        <v>38</v>
      </c>
      <c r="M67" s="17" t="s">
        <v>38</v>
      </c>
      <c r="N67" s="17" t="s">
        <v>38</v>
      </c>
      <c r="O67" s="18"/>
      <c r="P67" s="15"/>
      <c r="Q67" s="15"/>
      <c r="R67" s="15"/>
    </row>
    <row r="68" s="19" customFormat="true" ht="12.75" hidden="false" customHeight="false" outlineLevel="0" collapsed="false">
      <c r="B68" s="16" t="s">
        <v>67</v>
      </c>
      <c r="C68" s="17" t="s">
        <v>38</v>
      </c>
      <c r="D68" s="17" t="n">
        <v>11200</v>
      </c>
      <c r="E68" s="17" t="n">
        <v>-11200</v>
      </c>
      <c r="F68" s="17" t="s">
        <v>38</v>
      </c>
      <c r="G68" s="17" t="n">
        <v>29236</v>
      </c>
      <c r="H68" s="17" t="n">
        <v>-29236</v>
      </c>
      <c r="I68" s="17" t="s">
        <v>38</v>
      </c>
      <c r="J68" s="17" t="n">
        <v>26738</v>
      </c>
      <c r="K68" s="17" t="n">
        <v>-26738</v>
      </c>
      <c r="L68" s="17" t="s">
        <v>38</v>
      </c>
      <c r="M68" s="17" t="n">
        <v>24990</v>
      </c>
      <c r="N68" s="17" t="n">
        <v>-24990</v>
      </c>
      <c r="O68" s="18"/>
      <c r="P68" s="15"/>
      <c r="Q68" s="15"/>
      <c r="R68" s="15"/>
    </row>
    <row r="69" s="19" customFormat="true" ht="12.75" hidden="false" customHeight="false" outlineLevel="0" collapsed="false">
      <c r="B69" s="16" t="s">
        <v>68</v>
      </c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8"/>
      <c r="P69" s="15"/>
      <c r="Q69" s="15"/>
      <c r="R69" s="15"/>
    </row>
    <row r="70" customFormat="false" ht="12.75" hidden="false" customHeight="false" outlineLevel="0" collapsed="false">
      <c r="B70" s="10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4"/>
      <c r="P70" s="4"/>
      <c r="Q70" s="4"/>
      <c r="R70" s="4"/>
    </row>
    <row r="71" customFormat="false" ht="12.75" hidden="false" customHeight="false" outlineLevel="0" collapsed="false">
      <c r="B71" s="35" t="s">
        <v>69</v>
      </c>
      <c r="C71" s="33"/>
      <c r="D71" s="33"/>
      <c r="E71" s="33"/>
      <c r="F71" s="33"/>
      <c r="G71" s="33"/>
      <c r="H71" s="33"/>
      <c r="I71" s="33"/>
      <c r="J71" s="33"/>
      <c r="K71" s="33"/>
      <c r="L71" s="36"/>
      <c r="M71" s="36"/>
      <c r="N71" s="36"/>
      <c r="O71" s="14"/>
    </row>
    <row r="72" customFormat="false" ht="12.75" hidden="false" customHeight="false" outlineLevel="0" collapsed="false">
      <c r="B72" s="4"/>
      <c r="C72" s="33"/>
      <c r="D72" s="33"/>
      <c r="E72" s="33"/>
      <c r="F72" s="33"/>
      <c r="G72" s="33"/>
      <c r="H72" s="33"/>
      <c r="I72" s="33"/>
      <c r="J72" s="33"/>
      <c r="K72" s="33"/>
      <c r="L72" s="36"/>
      <c r="M72" s="36"/>
      <c r="N72" s="36"/>
      <c r="O72" s="14"/>
    </row>
    <row r="73" customFormat="false" ht="12.75" hidden="false" customHeight="false" outlineLevel="0" collapsed="false">
      <c r="B73" s="4"/>
      <c r="C73" s="33"/>
      <c r="D73" s="33"/>
      <c r="E73" s="33"/>
      <c r="F73" s="33"/>
      <c r="G73" s="33"/>
      <c r="H73" s="33"/>
      <c r="I73" s="33"/>
      <c r="J73" s="33"/>
      <c r="K73" s="33"/>
      <c r="L73" s="36"/>
      <c r="M73" s="36"/>
      <c r="N73" s="36"/>
      <c r="O73" s="14"/>
    </row>
    <row r="74" customFormat="false" ht="12.75" hidden="false" customHeight="false" outlineLevel="0" collapsed="false">
      <c r="C74" s="14"/>
      <c r="D74" s="14"/>
      <c r="E74" s="33"/>
      <c r="F74" s="14"/>
      <c r="G74" s="14"/>
      <c r="H74" s="33"/>
      <c r="I74" s="14"/>
      <c r="J74" s="14"/>
      <c r="K74" s="33"/>
      <c r="L74" s="37"/>
      <c r="M74" s="37"/>
      <c r="N74" s="36"/>
      <c r="O74" s="14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6"/>
      <c r="M75" s="6"/>
      <c r="N75" s="6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6"/>
      <c r="M76" s="6"/>
      <c r="N76" s="6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6"/>
      <c r="M77" s="6"/>
      <c r="N77" s="6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6"/>
      <c r="M78" s="6"/>
      <c r="N78" s="6"/>
    </row>
  </sheetData>
  <mergeCells count="5">
    <mergeCell ref="B2:N2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25" right="0.259722222222222" top="0.1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4.24609375" defaultRowHeight="12.75" zeroHeight="false" outlineLevelRow="0" outlineLevelCol="0"/>
  <cols>
    <col collapsed="false" customWidth="true" hidden="false" outlineLevel="0" max="1" min="1" style="19" width="2.12"/>
    <col collapsed="false" customWidth="true" hidden="false" outlineLevel="0" max="2" min="2" style="19" width="31.87"/>
    <col collapsed="false" customWidth="true" hidden="false" outlineLevel="0" max="11" min="3" style="19" width="12.11"/>
    <col collapsed="false" customWidth="true" hidden="false" outlineLevel="0" max="13" min="12" style="38" width="12.11"/>
    <col collapsed="false" customWidth="true" hidden="false" outlineLevel="0" max="14" min="14" style="38" width="12.74"/>
    <col collapsed="false" customWidth="false" hidden="false" outlineLevel="0" max="20" min="15" style="38" width="24.25"/>
    <col collapsed="false" customWidth="false" hidden="false" outlineLevel="0" max="257" min="21" style="19" width="24.25"/>
  </cols>
  <sheetData>
    <row r="1" customFormat="false" ht="12.75" hidden="false" customHeight="false" outlineLevel="0" collapsed="false">
      <c r="B1" s="7" t="s">
        <v>7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19"/>
      <c r="P1" s="19"/>
      <c r="Q1" s="19"/>
      <c r="R1" s="19"/>
      <c r="S1" s="19"/>
      <c r="T1" s="19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K2" s="2"/>
      <c r="L2" s="2"/>
      <c r="M2" s="19"/>
      <c r="N2" s="6" t="s">
        <v>71</v>
      </c>
      <c r="O2" s="19"/>
      <c r="P2" s="19"/>
      <c r="Q2" s="19"/>
      <c r="R2" s="19"/>
      <c r="S2" s="19"/>
      <c r="T2" s="19"/>
    </row>
    <row r="3" customFormat="false" ht="12.75" hidden="false" customHeight="false" outlineLevel="0" collapsed="false">
      <c r="B3" s="39"/>
      <c r="C3" s="39" t="s">
        <v>72</v>
      </c>
      <c r="D3" s="39"/>
      <c r="E3" s="39"/>
      <c r="F3" s="39" t="s">
        <v>3</v>
      </c>
      <c r="G3" s="39"/>
      <c r="H3" s="39"/>
      <c r="I3" s="39" t="s">
        <v>73</v>
      </c>
      <c r="J3" s="39"/>
      <c r="K3" s="39"/>
      <c r="L3" s="39" t="s">
        <v>74</v>
      </c>
      <c r="M3" s="39"/>
      <c r="N3" s="39"/>
      <c r="O3" s="19"/>
      <c r="P3" s="19"/>
      <c r="Q3" s="19"/>
      <c r="R3" s="19"/>
      <c r="S3" s="19"/>
      <c r="T3" s="19"/>
    </row>
    <row r="4" customFormat="false" ht="12.75" hidden="false" customHeight="false" outlineLevel="0" collapsed="false">
      <c r="B4" s="29" t="s">
        <v>6</v>
      </c>
      <c r="C4" s="40" t="s">
        <v>7</v>
      </c>
      <c r="D4" s="40" t="s">
        <v>8</v>
      </c>
      <c r="E4" s="40" t="s">
        <v>9</v>
      </c>
      <c r="F4" s="40" t="s">
        <v>7</v>
      </c>
      <c r="G4" s="40" t="s">
        <v>8</v>
      </c>
      <c r="H4" s="40" t="s">
        <v>9</v>
      </c>
      <c r="I4" s="40" t="s">
        <v>7</v>
      </c>
      <c r="J4" s="40" t="s">
        <v>8</v>
      </c>
      <c r="K4" s="40" t="s">
        <v>9</v>
      </c>
      <c r="L4" s="40" t="s">
        <v>7</v>
      </c>
      <c r="M4" s="40" t="s">
        <v>8</v>
      </c>
      <c r="N4" s="40" t="s">
        <v>9</v>
      </c>
      <c r="O4" s="41"/>
      <c r="P4" s="19"/>
      <c r="Q4" s="19"/>
      <c r="R4" s="19"/>
      <c r="S4" s="19"/>
      <c r="T4" s="19"/>
    </row>
    <row r="5" customFormat="false" ht="12.75" hidden="false" customHeight="false" outlineLevel="0" collapsed="false">
      <c r="B5" s="42" t="s">
        <v>10</v>
      </c>
      <c r="C5" s="40" t="n">
        <v>2</v>
      </c>
      <c r="D5" s="40" t="n">
        <v>3</v>
      </c>
      <c r="E5" s="40" t="n">
        <v>4</v>
      </c>
      <c r="F5" s="40" t="n">
        <v>5</v>
      </c>
      <c r="G5" s="40" t="n">
        <v>6</v>
      </c>
      <c r="H5" s="40" t="n">
        <v>7</v>
      </c>
      <c r="I5" s="40" t="n">
        <v>8</v>
      </c>
      <c r="J5" s="40" t="n">
        <v>9</v>
      </c>
      <c r="K5" s="40" t="n">
        <v>10</v>
      </c>
      <c r="L5" s="40" t="n">
        <v>11</v>
      </c>
      <c r="M5" s="40" t="n">
        <v>12</v>
      </c>
      <c r="N5" s="40" t="n">
        <v>13</v>
      </c>
      <c r="O5" s="41"/>
      <c r="P5" s="19"/>
      <c r="Q5" s="19"/>
      <c r="R5" s="19"/>
      <c r="S5" s="19"/>
      <c r="T5" s="19"/>
    </row>
    <row r="6" customFormat="false" ht="12.75" hidden="false" customHeight="false" outlineLevel="0" collapsed="false">
      <c r="B6" s="29" t="s">
        <v>11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19"/>
      <c r="P6" s="19"/>
      <c r="Q6" s="19"/>
      <c r="R6" s="19"/>
      <c r="S6" s="19"/>
      <c r="T6" s="19"/>
    </row>
    <row r="7" customFormat="false" ht="12.75" hidden="false" customHeight="false" outlineLevel="0" collapsed="false">
      <c r="B7" s="29" t="s">
        <v>12</v>
      </c>
      <c r="C7" s="13" t="n">
        <v>147421</v>
      </c>
      <c r="D7" s="13" t="n">
        <v>232781</v>
      </c>
      <c r="E7" s="13" t="n">
        <v>-85360</v>
      </c>
      <c r="F7" s="13" t="n">
        <v>152354</v>
      </c>
      <c r="G7" s="13" t="n">
        <v>235325</v>
      </c>
      <c r="H7" s="13" t="n">
        <v>-82971</v>
      </c>
      <c r="I7" s="13" t="n">
        <v>166863</v>
      </c>
      <c r="J7" s="13" t="n">
        <v>265882</v>
      </c>
      <c r="K7" s="13" t="n">
        <v>-99019</v>
      </c>
      <c r="L7" s="13" t="n">
        <v>170552</v>
      </c>
      <c r="M7" s="13" t="n">
        <v>265298</v>
      </c>
      <c r="N7" s="13" t="n">
        <v>-94746</v>
      </c>
      <c r="O7" s="19"/>
      <c r="P7" s="19"/>
      <c r="Q7" s="19"/>
      <c r="R7" s="19"/>
      <c r="S7" s="19"/>
      <c r="T7" s="19"/>
    </row>
    <row r="8" customFormat="false" ht="12.75" hidden="false" customHeight="false" outlineLevel="0" collapsed="false">
      <c r="B8" s="29" t="s">
        <v>13</v>
      </c>
      <c r="C8" s="13" t="n">
        <v>119993</v>
      </c>
      <c r="D8" s="13" t="n">
        <v>60615</v>
      </c>
      <c r="E8" s="13" t="n">
        <v>59378</v>
      </c>
      <c r="F8" s="13" t="n">
        <v>130984</v>
      </c>
      <c r="G8" s="13" t="n">
        <v>68049</v>
      </c>
      <c r="H8" s="13" t="n">
        <v>62935</v>
      </c>
      <c r="I8" s="13" t="n">
        <v>152971</v>
      </c>
      <c r="J8" s="13" t="n">
        <v>74145</v>
      </c>
      <c r="K8" s="13" t="n">
        <v>78826</v>
      </c>
      <c r="L8" s="13" t="n">
        <v>179476</v>
      </c>
      <c r="M8" s="13" t="n">
        <v>88876</v>
      </c>
      <c r="N8" s="13" t="n">
        <v>90600</v>
      </c>
      <c r="O8" s="19"/>
      <c r="P8" s="19"/>
      <c r="Q8" s="19"/>
      <c r="R8" s="19"/>
      <c r="S8" s="19"/>
      <c r="T8" s="19"/>
    </row>
    <row r="9" customFormat="false" ht="12.75" hidden="false" customHeight="false" outlineLevel="0" collapsed="false">
      <c r="B9" s="22" t="s">
        <v>14</v>
      </c>
      <c r="C9" s="17" t="n">
        <v>77620</v>
      </c>
      <c r="D9" s="17" t="n">
        <v>41627</v>
      </c>
      <c r="E9" s="17" t="n">
        <v>35993</v>
      </c>
      <c r="F9" s="17" t="n">
        <v>76718</v>
      </c>
      <c r="G9" s="17" t="n">
        <v>45886</v>
      </c>
      <c r="H9" s="17" t="n">
        <v>30832</v>
      </c>
      <c r="I9" s="17" t="n">
        <v>94184</v>
      </c>
      <c r="J9" s="17" t="n">
        <v>53025</v>
      </c>
      <c r="K9" s="17" t="n">
        <v>41159</v>
      </c>
      <c r="L9" s="17" t="n">
        <v>103793</v>
      </c>
      <c r="M9" s="17" t="n">
        <v>60854</v>
      </c>
      <c r="N9" s="17" t="n">
        <v>42939</v>
      </c>
      <c r="O9" s="19"/>
      <c r="P9" s="19"/>
      <c r="Q9" s="19"/>
      <c r="R9" s="19"/>
      <c r="S9" s="19"/>
      <c r="T9" s="19"/>
    </row>
    <row r="10" customFormat="false" ht="12.75" hidden="false" customHeight="false" outlineLevel="0" collapsed="false">
      <c r="B10" s="22" t="s">
        <v>15</v>
      </c>
      <c r="C10" s="17" t="n">
        <v>8610</v>
      </c>
      <c r="D10" s="17" t="n">
        <v>7756</v>
      </c>
      <c r="E10" s="17" t="n">
        <v>854</v>
      </c>
      <c r="F10" s="17" t="n">
        <v>9110</v>
      </c>
      <c r="G10" s="17" t="n">
        <v>8522</v>
      </c>
      <c r="H10" s="17" t="n">
        <v>588</v>
      </c>
      <c r="I10" s="17" t="n">
        <v>13397</v>
      </c>
      <c r="J10" s="17" t="n">
        <v>9826</v>
      </c>
      <c r="K10" s="17" t="n">
        <v>3571</v>
      </c>
      <c r="L10" s="17" t="n">
        <v>14407</v>
      </c>
      <c r="M10" s="17" t="n">
        <v>10979</v>
      </c>
      <c r="N10" s="17" t="n">
        <v>3428</v>
      </c>
      <c r="O10" s="19"/>
      <c r="P10" s="19"/>
      <c r="Q10" s="19"/>
      <c r="R10" s="19"/>
      <c r="S10" s="19"/>
      <c r="T10" s="19"/>
    </row>
    <row r="11" customFormat="false" ht="12.75" hidden="false" customHeight="false" outlineLevel="0" collapsed="false">
      <c r="B11" s="22" t="s">
        <v>16</v>
      </c>
      <c r="C11" s="17" t="n">
        <v>7855</v>
      </c>
      <c r="D11" s="17" t="n">
        <v>10276</v>
      </c>
      <c r="E11" s="17" t="n">
        <v>-2421</v>
      </c>
      <c r="F11" s="17" t="n">
        <v>8117</v>
      </c>
      <c r="G11" s="17" t="n">
        <v>10747</v>
      </c>
      <c r="H11" s="17" t="n">
        <v>-2630</v>
      </c>
      <c r="I11" s="17" t="n">
        <v>10509</v>
      </c>
      <c r="J11" s="17" t="n">
        <v>11665</v>
      </c>
      <c r="K11" s="17" t="n">
        <v>-1156</v>
      </c>
      <c r="L11" s="17" t="n">
        <v>11675</v>
      </c>
      <c r="M11" s="17" t="n">
        <v>13977</v>
      </c>
      <c r="N11" s="17" t="n">
        <v>-2302</v>
      </c>
      <c r="O11" s="19"/>
      <c r="P11" s="19"/>
      <c r="Q11" s="19"/>
      <c r="R11" s="19"/>
      <c r="S11" s="19"/>
      <c r="T11" s="19"/>
    </row>
    <row r="12" customFormat="false" ht="12.75" hidden="false" customHeight="false" outlineLevel="0" collapsed="false">
      <c r="B12" s="22" t="s">
        <v>17</v>
      </c>
      <c r="C12" s="17" t="n">
        <v>1522</v>
      </c>
      <c r="D12" s="17" t="n">
        <v>759</v>
      </c>
      <c r="E12" s="17" t="n">
        <v>763</v>
      </c>
      <c r="F12" s="17" t="n">
        <v>1325</v>
      </c>
      <c r="G12" s="17" t="n">
        <v>1179</v>
      </c>
      <c r="H12" s="17" t="n">
        <v>146</v>
      </c>
      <c r="I12" s="17" t="n">
        <v>1760</v>
      </c>
      <c r="J12" s="17" t="n">
        <v>1006</v>
      </c>
      <c r="K12" s="17" t="n">
        <v>754</v>
      </c>
      <c r="L12" s="17" t="n">
        <v>1764</v>
      </c>
      <c r="M12" s="17" t="n">
        <v>1242</v>
      </c>
      <c r="N12" s="17" t="n">
        <v>522</v>
      </c>
      <c r="O12" s="19"/>
      <c r="P12" s="19"/>
      <c r="Q12" s="19"/>
      <c r="R12" s="19"/>
      <c r="S12" s="19"/>
      <c r="T12" s="19"/>
    </row>
    <row r="13" customFormat="false" ht="12.75" hidden="false" customHeight="false" outlineLevel="0" collapsed="false">
      <c r="B13" s="22" t="s">
        <v>18</v>
      </c>
      <c r="C13" s="17" t="n">
        <v>396</v>
      </c>
      <c r="D13" s="17" t="n">
        <v>462</v>
      </c>
      <c r="E13" s="17" t="n">
        <v>-66</v>
      </c>
      <c r="F13" s="17" t="n">
        <v>288</v>
      </c>
      <c r="G13" s="17" t="n">
        <v>539</v>
      </c>
      <c r="H13" s="17" t="n">
        <v>-251</v>
      </c>
      <c r="I13" s="17" t="n">
        <v>355</v>
      </c>
      <c r="J13" s="17" t="n">
        <v>292</v>
      </c>
      <c r="K13" s="17" t="n">
        <v>63</v>
      </c>
      <c r="L13" s="17" t="n">
        <v>295</v>
      </c>
      <c r="M13" s="17" t="n">
        <v>251</v>
      </c>
      <c r="N13" s="17" t="n">
        <v>44</v>
      </c>
      <c r="O13" s="19"/>
      <c r="P13" s="19"/>
      <c r="Q13" s="19"/>
      <c r="R13" s="19"/>
      <c r="S13" s="19"/>
      <c r="T13" s="19"/>
    </row>
    <row r="14" customFormat="false" ht="12.75" hidden="false" customHeight="false" outlineLevel="0" collapsed="false">
      <c r="B14" s="22" t="s">
        <v>19</v>
      </c>
      <c r="C14" s="17" t="n">
        <v>59237</v>
      </c>
      <c r="D14" s="17" t="n">
        <v>22374</v>
      </c>
      <c r="E14" s="17" t="n">
        <v>36863</v>
      </c>
      <c r="F14" s="17" t="n">
        <v>57878</v>
      </c>
      <c r="G14" s="17" t="n">
        <v>24899</v>
      </c>
      <c r="H14" s="17" t="n">
        <v>32979</v>
      </c>
      <c r="I14" s="17" t="n">
        <v>68163</v>
      </c>
      <c r="J14" s="17" t="n">
        <v>30236</v>
      </c>
      <c r="K14" s="17" t="n">
        <v>37927</v>
      </c>
      <c r="L14" s="17" t="n">
        <v>75652</v>
      </c>
      <c r="M14" s="17" t="n">
        <v>34405</v>
      </c>
      <c r="N14" s="17" t="n">
        <v>41247</v>
      </c>
      <c r="O14" s="19"/>
      <c r="P14" s="19"/>
      <c r="Q14" s="19"/>
      <c r="R14" s="19"/>
      <c r="S14" s="19"/>
      <c r="T14" s="19"/>
    </row>
    <row r="15" customFormat="false" ht="12.75" hidden="false" customHeight="false" outlineLevel="0" collapsed="false">
      <c r="B15" s="24" t="s">
        <v>20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9"/>
      <c r="P15" s="19"/>
      <c r="Q15" s="19"/>
      <c r="R15" s="19"/>
      <c r="S15" s="19"/>
      <c r="T15" s="19"/>
    </row>
    <row r="16" customFormat="false" ht="12.75" hidden="false" customHeight="false" outlineLevel="0" collapsed="false">
      <c r="B16" s="25" t="s">
        <v>21</v>
      </c>
      <c r="C16" s="17" t="n">
        <v>36435</v>
      </c>
      <c r="D16" s="17" t="n">
        <v>3282</v>
      </c>
      <c r="E16" s="17" t="n">
        <v>33153</v>
      </c>
      <c r="F16" s="17" t="n">
        <v>34649</v>
      </c>
      <c r="G16" s="17" t="n">
        <v>3578</v>
      </c>
      <c r="H16" s="17" t="n">
        <v>31071</v>
      </c>
      <c r="I16" s="17" t="n">
        <v>39889</v>
      </c>
      <c r="J16" s="17" t="n">
        <v>3358</v>
      </c>
      <c r="K16" s="17" t="n">
        <v>36531</v>
      </c>
      <c r="L16" s="17" t="n">
        <v>50995</v>
      </c>
      <c r="M16" s="17" t="n">
        <v>2863</v>
      </c>
      <c r="N16" s="17" t="n">
        <v>48132</v>
      </c>
      <c r="O16" s="19"/>
      <c r="P16" s="19"/>
      <c r="Q16" s="19"/>
      <c r="R16" s="19"/>
      <c r="S16" s="19"/>
      <c r="T16" s="19"/>
    </row>
    <row r="17" customFormat="false" ht="12.75" hidden="false" customHeight="false" outlineLevel="0" collapsed="false">
      <c r="B17" s="25" t="s">
        <v>22</v>
      </c>
      <c r="C17" s="17" t="n">
        <v>16411</v>
      </c>
      <c r="D17" s="17" t="n">
        <v>13170</v>
      </c>
      <c r="E17" s="17" t="n">
        <v>3241</v>
      </c>
      <c r="F17" s="17" t="n">
        <v>15489</v>
      </c>
      <c r="G17" s="17" t="n">
        <v>14759</v>
      </c>
      <c r="H17" s="17" t="n">
        <v>730</v>
      </c>
      <c r="I17" s="17" t="n">
        <v>16736</v>
      </c>
      <c r="J17" s="17" t="n">
        <v>17427</v>
      </c>
      <c r="K17" s="17" t="n">
        <v>-691</v>
      </c>
      <c r="L17" s="17" t="n">
        <v>18242</v>
      </c>
      <c r="M17" s="17" t="n">
        <v>21567</v>
      </c>
      <c r="N17" s="17" t="n">
        <v>-3325</v>
      </c>
      <c r="O17" s="19"/>
      <c r="P17" s="19"/>
      <c r="Q17" s="19"/>
      <c r="R17" s="19"/>
      <c r="S17" s="19"/>
      <c r="T17" s="19"/>
    </row>
    <row r="18" customFormat="false" ht="12.75" hidden="false" customHeight="false" outlineLevel="0" collapsed="false">
      <c r="B18" s="25" t="s">
        <v>23</v>
      </c>
      <c r="C18" s="17" t="n">
        <v>2598</v>
      </c>
      <c r="D18" s="17" t="n">
        <v>2528</v>
      </c>
      <c r="E18" s="17" t="n">
        <v>70</v>
      </c>
      <c r="F18" s="17" t="n">
        <v>2837</v>
      </c>
      <c r="G18" s="17" t="n">
        <v>2521</v>
      </c>
      <c r="H18" s="17" t="n">
        <v>316</v>
      </c>
      <c r="I18" s="17" t="n">
        <v>3449</v>
      </c>
      <c r="J18" s="17" t="n">
        <v>3303</v>
      </c>
      <c r="K18" s="17" t="n">
        <v>146</v>
      </c>
      <c r="L18" s="17" t="n">
        <v>3508</v>
      </c>
      <c r="M18" s="17" t="n">
        <v>3086</v>
      </c>
      <c r="N18" s="17" t="n">
        <f aca="false">L18-M18</f>
        <v>422</v>
      </c>
      <c r="O18" s="19"/>
      <c r="P18" s="19"/>
      <c r="Q18" s="19"/>
      <c r="R18" s="19"/>
      <c r="S18" s="19"/>
      <c r="T18" s="19"/>
    </row>
    <row r="19" customFormat="false" ht="12.75" hidden="false" customHeight="false" outlineLevel="0" collapsed="false">
      <c r="B19" s="25" t="s">
        <v>24</v>
      </c>
      <c r="C19" s="17" t="n">
        <v>2115</v>
      </c>
      <c r="D19" s="17" t="n">
        <v>825</v>
      </c>
      <c r="E19" s="17" t="n">
        <v>1290</v>
      </c>
      <c r="F19" s="17" t="n">
        <v>2598</v>
      </c>
      <c r="G19" s="17" t="n">
        <v>762</v>
      </c>
      <c r="H19" s="17" t="n">
        <v>1836</v>
      </c>
      <c r="I19" s="17" t="n">
        <v>2376</v>
      </c>
      <c r="J19" s="17" t="n">
        <v>718</v>
      </c>
      <c r="K19" s="17" t="n">
        <v>1658</v>
      </c>
      <c r="L19" s="17" t="n">
        <v>2708</v>
      </c>
      <c r="M19" s="17" t="n">
        <v>1063</v>
      </c>
      <c r="N19" s="17" t="n">
        <v>1645</v>
      </c>
      <c r="O19" s="19"/>
      <c r="P19" s="19"/>
      <c r="Q19" s="19"/>
      <c r="R19" s="19"/>
      <c r="S19" s="19"/>
      <c r="T19" s="19"/>
    </row>
    <row r="20" customFormat="false" ht="12.75" hidden="false" customHeight="false" outlineLevel="0" collapsed="false">
      <c r="B20" s="22" t="s">
        <v>25</v>
      </c>
      <c r="C20" s="17" t="n">
        <v>32786</v>
      </c>
      <c r="D20" s="17" t="n">
        <v>1785</v>
      </c>
      <c r="E20" s="17" t="n">
        <v>31001</v>
      </c>
      <c r="F20" s="17" t="n">
        <v>39236</v>
      </c>
      <c r="G20" s="17" t="n">
        <v>1690</v>
      </c>
      <c r="H20" s="17" t="n">
        <v>37546</v>
      </c>
      <c r="I20" s="17" t="n">
        <v>44814</v>
      </c>
      <c r="J20" s="17" t="n">
        <v>1933</v>
      </c>
      <c r="K20" s="17" t="n">
        <v>42881</v>
      </c>
      <c r="L20" s="17" t="n">
        <v>57159</v>
      </c>
      <c r="M20" s="17" t="n">
        <v>3926</v>
      </c>
      <c r="N20" s="17" t="n">
        <v>53233</v>
      </c>
      <c r="O20" s="19"/>
      <c r="P20" s="19"/>
      <c r="Q20" s="19"/>
      <c r="R20" s="19"/>
      <c r="S20" s="19"/>
      <c r="T20" s="19"/>
    </row>
    <row r="21" customFormat="false" ht="12.75" hidden="false" customHeight="false" outlineLevel="0" collapsed="false">
      <c r="B21" s="22" t="s">
        <v>26</v>
      </c>
      <c r="C21" s="17" t="n">
        <v>631</v>
      </c>
      <c r="D21" s="17" t="n">
        <v>684</v>
      </c>
      <c r="E21" s="17" t="n">
        <v>-53</v>
      </c>
      <c r="F21" s="17" t="n">
        <v>644</v>
      </c>
      <c r="G21" s="17" t="n">
        <v>454</v>
      </c>
      <c r="H21" s="17" t="n">
        <v>190</v>
      </c>
      <c r="I21" s="17" t="n">
        <v>770</v>
      </c>
      <c r="J21" s="17" t="n">
        <v>477</v>
      </c>
      <c r="K21" s="17" t="n">
        <v>293</v>
      </c>
      <c r="L21" s="17" t="n">
        <v>984</v>
      </c>
      <c r="M21" s="17" t="n">
        <v>462</v>
      </c>
      <c r="N21" s="17" t="n">
        <v>522</v>
      </c>
      <c r="O21" s="19"/>
      <c r="P21" s="19"/>
      <c r="Q21" s="19"/>
      <c r="R21" s="19"/>
      <c r="S21" s="19"/>
      <c r="T21" s="19"/>
    </row>
    <row r="22" customFormat="false" ht="12.75" hidden="false" customHeight="false" outlineLevel="0" collapsed="false">
      <c r="B22" s="22" t="s">
        <v>27</v>
      </c>
      <c r="C22" s="17" t="n">
        <v>32155</v>
      </c>
      <c r="D22" s="17" t="n">
        <v>1101</v>
      </c>
      <c r="E22" s="17" t="n">
        <v>31054</v>
      </c>
      <c r="F22" s="17" t="n">
        <v>38592</v>
      </c>
      <c r="G22" s="17" t="n">
        <v>1236</v>
      </c>
      <c r="H22" s="17" t="n">
        <v>37356</v>
      </c>
      <c r="I22" s="17" t="n">
        <v>44044</v>
      </c>
      <c r="J22" s="17" t="n">
        <v>1456</v>
      </c>
      <c r="K22" s="17" t="n">
        <v>42588</v>
      </c>
      <c r="L22" s="17" t="n">
        <v>56175</v>
      </c>
      <c r="M22" s="17" t="n">
        <v>3464</v>
      </c>
      <c r="N22" s="17" t="n">
        <v>52711</v>
      </c>
      <c r="O22" s="19"/>
      <c r="P22" s="19"/>
      <c r="Q22" s="19"/>
      <c r="R22" s="19"/>
      <c r="S22" s="19"/>
      <c r="T22" s="19"/>
    </row>
    <row r="23" customFormat="false" ht="12.75" hidden="false" customHeight="false" outlineLevel="0" collapsed="false">
      <c r="B23" s="43" t="s">
        <v>28</v>
      </c>
      <c r="C23" s="17" t="n">
        <v>9587</v>
      </c>
      <c r="D23" s="17" t="n">
        <v>17203</v>
      </c>
      <c r="E23" s="17" t="n">
        <v>-7616</v>
      </c>
      <c r="F23" s="17" t="n">
        <v>15030</v>
      </c>
      <c r="G23" s="17" t="n">
        <v>20473</v>
      </c>
      <c r="H23" s="17" t="n">
        <v>-5443</v>
      </c>
      <c r="I23" s="17" t="n">
        <v>13973</v>
      </c>
      <c r="J23" s="17" t="n">
        <v>19187</v>
      </c>
      <c r="K23" s="17" t="n">
        <v>-5214</v>
      </c>
      <c r="L23" s="17" t="n">
        <v>18524</v>
      </c>
      <c r="M23" s="17" t="n">
        <v>24096</v>
      </c>
      <c r="N23" s="17" t="n">
        <v>-5572</v>
      </c>
      <c r="O23" s="19"/>
      <c r="P23" s="19"/>
      <c r="Q23" s="19"/>
      <c r="R23" s="19"/>
      <c r="S23" s="19"/>
      <c r="T23" s="19"/>
    </row>
    <row r="24" customFormat="false" ht="12.75" hidden="false" customHeight="false" outlineLevel="0" collapsed="false">
      <c r="B24" s="43" t="s">
        <v>29</v>
      </c>
      <c r="C24" s="17" t="n">
        <v>9298</v>
      </c>
      <c r="D24" s="17" t="n">
        <v>16387</v>
      </c>
      <c r="E24" s="17" t="n">
        <v>-7089</v>
      </c>
      <c r="F24" s="17" t="n">
        <v>14613</v>
      </c>
      <c r="G24" s="17" t="n">
        <v>19241</v>
      </c>
      <c r="H24" s="17" t="n">
        <v>-4628</v>
      </c>
      <c r="I24" s="17" t="n">
        <v>13559</v>
      </c>
      <c r="J24" s="17" t="n">
        <v>18141</v>
      </c>
      <c r="K24" s="17" t="n">
        <v>-4582</v>
      </c>
      <c r="L24" s="17" t="n">
        <v>17927</v>
      </c>
      <c r="M24" s="17" t="n">
        <v>22774</v>
      </c>
      <c r="N24" s="17" t="n">
        <v>-4847</v>
      </c>
      <c r="O24" s="19"/>
      <c r="P24" s="19"/>
      <c r="Q24" s="19"/>
      <c r="R24" s="19"/>
      <c r="S24" s="19"/>
      <c r="T24" s="19"/>
    </row>
    <row r="25" customFormat="false" ht="12.75" hidden="false" customHeight="false" outlineLevel="0" collapsed="false">
      <c r="B25" s="43" t="s">
        <v>30</v>
      </c>
      <c r="C25" s="17" t="n">
        <v>289</v>
      </c>
      <c r="D25" s="17" t="n">
        <v>816</v>
      </c>
      <c r="E25" s="17" t="n">
        <v>-527</v>
      </c>
      <c r="F25" s="17" t="n">
        <v>417</v>
      </c>
      <c r="G25" s="17" t="n">
        <v>1232</v>
      </c>
      <c r="H25" s="17" t="n">
        <v>-815</v>
      </c>
      <c r="I25" s="17" t="n">
        <v>414</v>
      </c>
      <c r="J25" s="17" t="n">
        <v>1046</v>
      </c>
      <c r="K25" s="17" t="n">
        <v>-632</v>
      </c>
      <c r="L25" s="17" t="n">
        <v>597</v>
      </c>
      <c r="M25" s="17" t="n">
        <v>1322</v>
      </c>
      <c r="N25" s="17" t="n">
        <v>-725</v>
      </c>
      <c r="O25" s="19"/>
      <c r="P25" s="19"/>
      <c r="Q25" s="19"/>
      <c r="R25" s="19"/>
      <c r="S25" s="19"/>
      <c r="T25" s="19"/>
    </row>
    <row r="26" customFormat="false" ht="12.75" hidden="false" customHeight="false" outlineLevel="0" collapsed="false">
      <c r="B26" s="29" t="s">
        <v>31</v>
      </c>
      <c r="C26" s="13" t="n">
        <v>267414</v>
      </c>
      <c r="D26" s="13" t="n">
        <v>293396</v>
      </c>
      <c r="E26" s="13" t="n">
        <v>-25982</v>
      </c>
      <c r="F26" s="13" t="n">
        <v>283338</v>
      </c>
      <c r="G26" s="13" t="n">
        <v>303374</v>
      </c>
      <c r="H26" s="13" t="n">
        <v>-20036</v>
      </c>
      <c r="I26" s="13" t="n">
        <v>319834</v>
      </c>
      <c r="J26" s="13" t="n">
        <v>340027</v>
      </c>
      <c r="K26" s="13" t="n">
        <v>-20193</v>
      </c>
      <c r="L26" s="13" t="n">
        <v>350028</v>
      </c>
      <c r="M26" s="13" t="n">
        <v>354174</v>
      </c>
      <c r="N26" s="13" t="n">
        <v>-4146</v>
      </c>
      <c r="O26" s="19"/>
      <c r="P26" s="19"/>
      <c r="Q26" s="19"/>
      <c r="R26" s="19"/>
      <c r="S26" s="19"/>
      <c r="T26" s="19"/>
    </row>
    <row r="27" customFormat="false" ht="12.75" hidden="false" customHeight="false" outlineLevel="0" collapsed="false">
      <c r="B27" s="2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9"/>
      <c r="P27" s="19"/>
      <c r="Q27" s="19"/>
      <c r="R27" s="19"/>
      <c r="S27" s="19"/>
      <c r="T27" s="19"/>
    </row>
    <row r="28" customFormat="false" ht="12.75" hidden="false" customHeight="false" outlineLevel="0" collapsed="false">
      <c r="B28" s="29" t="s">
        <v>32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9"/>
      <c r="P28" s="19"/>
      <c r="Q28" s="19"/>
      <c r="R28" s="19"/>
      <c r="S28" s="19"/>
      <c r="T28" s="19"/>
    </row>
    <row r="29" customFormat="false" ht="12.75" hidden="false" customHeight="false" outlineLevel="0" collapsed="false">
      <c r="B29" s="29" t="s">
        <v>33</v>
      </c>
      <c r="C29" s="13" t="n">
        <v>174986</v>
      </c>
      <c r="D29" s="13" t="n">
        <v>133275</v>
      </c>
      <c r="E29" s="13" t="n">
        <v>41711</v>
      </c>
      <c r="F29" s="13" t="n">
        <v>217732</v>
      </c>
      <c r="G29" s="13" t="n">
        <v>162278</v>
      </c>
      <c r="H29" s="13" t="n">
        <v>55454</v>
      </c>
      <c r="I29" s="13" t="n">
        <v>338856</v>
      </c>
      <c r="J29" s="13" t="n">
        <v>266281</v>
      </c>
      <c r="K29" s="13" t="n">
        <v>72575</v>
      </c>
      <c r="L29" s="13" t="n">
        <v>352498</v>
      </c>
      <c r="M29" s="13" t="n">
        <v>342086</v>
      </c>
      <c r="N29" s="13" t="n">
        <v>10412</v>
      </c>
      <c r="O29" s="19"/>
      <c r="P29" s="19"/>
      <c r="Q29" s="19"/>
      <c r="R29" s="19"/>
      <c r="S29" s="19"/>
      <c r="T29" s="19"/>
    </row>
    <row r="30" customFormat="false" ht="12.75" hidden="false" customHeight="false" outlineLevel="0" collapsed="false">
      <c r="B30" s="22" t="s">
        <v>34</v>
      </c>
      <c r="C30" s="17" t="n">
        <v>31985</v>
      </c>
      <c r="D30" s="17" t="n">
        <v>21026</v>
      </c>
      <c r="E30" s="17" t="n">
        <v>10959</v>
      </c>
      <c r="F30" s="17" t="n">
        <v>20453</v>
      </c>
      <c r="G30" s="17" t="n">
        <v>9073</v>
      </c>
      <c r="H30" s="17" t="n">
        <v>11380</v>
      </c>
      <c r="I30" s="17" t="n">
        <v>30946</v>
      </c>
      <c r="J30" s="17" t="n">
        <v>16231</v>
      </c>
      <c r="K30" s="17" t="n">
        <v>14715</v>
      </c>
      <c r="L30" s="17" t="n">
        <v>56856</v>
      </c>
      <c r="M30" s="17" t="n">
        <v>31571</v>
      </c>
      <c r="N30" s="17" t="n">
        <v>25285</v>
      </c>
      <c r="O30" s="19"/>
      <c r="P30" s="19"/>
      <c r="Q30" s="19"/>
      <c r="R30" s="19"/>
      <c r="S30" s="19"/>
      <c r="T30" s="19"/>
    </row>
    <row r="31" customFormat="false" ht="12.75" hidden="false" customHeight="false" outlineLevel="0" collapsed="false">
      <c r="B31" s="22" t="s">
        <v>35</v>
      </c>
      <c r="C31" s="17" t="n">
        <v>28864</v>
      </c>
      <c r="D31" s="17" t="n">
        <v>87</v>
      </c>
      <c r="E31" s="17" t="n">
        <v>28777</v>
      </c>
      <c r="F31" s="17" t="n">
        <v>17227</v>
      </c>
      <c r="G31" s="17" t="n">
        <v>77</v>
      </c>
      <c r="H31" s="17" t="n">
        <v>17150</v>
      </c>
      <c r="I31" s="17" t="n">
        <v>29356</v>
      </c>
      <c r="J31" s="17" t="n">
        <v>170</v>
      </c>
      <c r="K31" s="17" t="n">
        <v>29186</v>
      </c>
      <c r="L31" s="17" t="n">
        <v>54805</v>
      </c>
      <c r="M31" s="17" t="n">
        <v>172</v>
      </c>
      <c r="N31" s="17" t="n">
        <v>54633</v>
      </c>
      <c r="O31" s="19"/>
      <c r="P31" s="19"/>
      <c r="Q31" s="19"/>
      <c r="R31" s="19"/>
      <c r="S31" s="19"/>
      <c r="T31" s="19"/>
    </row>
    <row r="32" customFormat="false" ht="12.75" hidden="false" customHeight="false" outlineLevel="0" collapsed="false">
      <c r="B32" s="44" t="s">
        <v>36</v>
      </c>
      <c r="C32" s="17" t="n">
        <v>21310</v>
      </c>
      <c r="D32" s="17" t="n">
        <v>87</v>
      </c>
      <c r="E32" s="17" t="n">
        <v>21223</v>
      </c>
      <c r="F32" s="17" t="n">
        <v>9791</v>
      </c>
      <c r="G32" s="17" t="n">
        <v>77</v>
      </c>
      <c r="H32" s="17" t="n">
        <v>9714</v>
      </c>
      <c r="I32" s="17" t="n">
        <v>22162</v>
      </c>
      <c r="J32" s="17" t="n">
        <v>170</v>
      </c>
      <c r="K32" s="17" t="n">
        <v>21992</v>
      </c>
      <c r="L32" s="17" t="n">
        <v>47952</v>
      </c>
      <c r="M32" s="17" t="n">
        <v>104</v>
      </c>
      <c r="N32" s="17" t="n">
        <v>47848</v>
      </c>
      <c r="O32" s="19"/>
      <c r="P32" s="19"/>
      <c r="Q32" s="19"/>
      <c r="R32" s="19"/>
      <c r="S32" s="19"/>
      <c r="T32" s="19"/>
    </row>
    <row r="33" customFormat="false" ht="12.75" hidden="false" customHeight="false" outlineLevel="0" collapsed="false">
      <c r="B33" s="44" t="s">
        <v>37</v>
      </c>
      <c r="C33" s="17" t="n">
        <v>7096</v>
      </c>
      <c r="D33" s="17" t="s">
        <v>38</v>
      </c>
      <c r="E33" s="17" t="n">
        <v>7096</v>
      </c>
      <c r="F33" s="17" t="n">
        <v>6974</v>
      </c>
      <c r="G33" s="17" t="s">
        <v>38</v>
      </c>
      <c r="H33" s="17" t="n">
        <v>6974</v>
      </c>
      <c r="I33" s="17" t="n">
        <v>6791</v>
      </c>
      <c r="J33" s="17" t="s">
        <v>38</v>
      </c>
      <c r="K33" s="17" t="n">
        <v>6791</v>
      </c>
      <c r="L33" s="17" t="n">
        <v>6853</v>
      </c>
      <c r="M33" s="17" t="s">
        <v>38</v>
      </c>
      <c r="N33" s="17" t="n">
        <v>6853</v>
      </c>
      <c r="O33" s="19"/>
      <c r="P33" s="19"/>
      <c r="Q33" s="19"/>
      <c r="R33" s="19"/>
      <c r="S33" s="19"/>
      <c r="T33" s="19"/>
    </row>
    <row r="34" customFormat="false" ht="12.75" hidden="false" customHeight="false" outlineLevel="0" collapsed="false">
      <c r="B34" s="44" t="s">
        <v>39</v>
      </c>
      <c r="C34" s="17" t="n">
        <v>458</v>
      </c>
      <c r="D34" s="17" t="s">
        <v>75</v>
      </c>
      <c r="E34" s="17" t="n">
        <v>458</v>
      </c>
      <c r="F34" s="17" t="n">
        <v>462</v>
      </c>
      <c r="G34" s="17" t="s">
        <v>38</v>
      </c>
      <c r="H34" s="17" t="n">
        <v>462</v>
      </c>
      <c r="I34" s="17" t="n">
        <v>403</v>
      </c>
      <c r="J34" s="17" t="s">
        <v>38</v>
      </c>
      <c r="K34" s="17" t="n">
        <v>403</v>
      </c>
      <c r="L34" s="17" t="s">
        <v>38</v>
      </c>
      <c r="M34" s="17" t="n">
        <v>68</v>
      </c>
      <c r="N34" s="17" t="n">
        <v>-68</v>
      </c>
      <c r="O34" s="19"/>
      <c r="P34" s="19"/>
      <c r="Q34" s="19"/>
      <c r="R34" s="19"/>
      <c r="S34" s="19"/>
      <c r="T34" s="19"/>
    </row>
    <row r="35" customFormat="false" ht="12.75" hidden="false" customHeight="false" outlineLevel="0" collapsed="false">
      <c r="B35" s="22" t="s">
        <v>40</v>
      </c>
      <c r="C35" s="17" t="n">
        <v>3121</v>
      </c>
      <c r="D35" s="17" t="n">
        <v>20939</v>
      </c>
      <c r="E35" s="17" t="n">
        <v>-17818</v>
      </c>
      <c r="F35" s="17" t="n">
        <v>3226</v>
      </c>
      <c r="G35" s="17" t="n">
        <v>8996</v>
      </c>
      <c r="H35" s="17" t="n">
        <v>-5770</v>
      </c>
      <c r="I35" s="17" t="n">
        <v>1590</v>
      </c>
      <c r="J35" s="17" t="n">
        <v>16061</v>
      </c>
      <c r="K35" s="17" t="n">
        <v>-14471</v>
      </c>
      <c r="L35" s="17" t="n">
        <v>2051</v>
      </c>
      <c r="M35" s="17" t="n">
        <v>31399</v>
      </c>
      <c r="N35" s="17" t="n">
        <v>-29348</v>
      </c>
      <c r="O35" s="19"/>
      <c r="P35" s="19"/>
      <c r="Q35" s="19"/>
      <c r="R35" s="19"/>
      <c r="S35" s="19"/>
      <c r="T35" s="19"/>
    </row>
    <row r="36" customFormat="false" ht="12.75" hidden="false" customHeight="false" outlineLevel="0" collapsed="false">
      <c r="B36" s="24" t="s">
        <v>36</v>
      </c>
      <c r="C36" s="17" t="n">
        <v>3121</v>
      </c>
      <c r="D36" s="17" t="n">
        <v>18065</v>
      </c>
      <c r="E36" s="17" t="n">
        <v>-14944</v>
      </c>
      <c r="F36" s="17" t="n">
        <v>3226</v>
      </c>
      <c r="G36" s="17" t="n">
        <v>6743</v>
      </c>
      <c r="H36" s="17" t="n">
        <v>-3517</v>
      </c>
      <c r="I36" s="17" t="n">
        <v>1590</v>
      </c>
      <c r="J36" s="17" t="n">
        <v>13784</v>
      </c>
      <c r="K36" s="17" t="n">
        <v>-12194</v>
      </c>
      <c r="L36" s="17" t="n">
        <v>2051</v>
      </c>
      <c r="M36" s="17" t="n">
        <v>21575</v>
      </c>
      <c r="N36" s="17" t="n">
        <v>-19524</v>
      </c>
      <c r="O36" s="19"/>
      <c r="P36" s="19"/>
      <c r="Q36" s="19"/>
      <c r="R36" s="19"/>
      <c r="S36" s="19"/>
      <c r="T36" s="19"/>
    </row>
    <row r="37" customFormat="false" ht="12.75" hidden="false" customHeight="false" outlineLevel="0" collapsed="false">
      <c r="B37" s="24" t="s">
        <v>37</v>
      </c>
      <c r="C37" s="17" t="s">
        <v>38</v>
      </c>
      <c r="D37" s="17" t="n">
        <v>1117</v>
      </c>
      <c r="E37" s="17" t="n">
        <v>-1117</v>
      </c>
      <c r="F37" s="17" t="s">
        <v>38</v>
      </c>
      <c r="G37" s="17" t="n">
        <v>1098</v>
      </c>
      <c r="H37" s="17" t="n">
        <v>-1098</v>
      </c>
      <c r="I37" s="17" t="s">
        <v>38</v>
      </c>
      <c r="J37" s="17" t="n">
        <v>1069</v>
      </c>
      <c r="K37" s="17" t="n">
        <v>-1069</v>
      </c>
      <c r="L37" s="17" t="s">
        <v>38</v>
      </c>
      <c r="M37" s="17" t="n">
        <v>1079</v>
      </c>
      <c r="N37" s="17" t="n">
        <v>-1079</v>
      </c>
      <c r="O37" s="19"/>
      <c r="P37" s="19"/>
      <c r="Q37" s="19"/>
      <c r="R37" s="19"/>
      <c r="S37" s="19"/>
      <c r="T37" s="19"/>
    </row>
    <row r="38" customFormat="false" ht="12.75" hidden="false" customHeight="false" outlineLevel="0" collapsed="false">
      <c r="B38" s="24" t="s">
        <v>39</v>
      </c>
      <c r="C38" s="17" t="s">
        <v>38</v>
      </c>
      <c r="D38" s="17" t="n">
        <v>1757</v>
      </c>
      <c r="E38" s="17" t="n">
        <v>-1757</v>
      </c>
      <c r="F38" s="17" t="s">
        <v>38</v>
      </c>
      <c r="G38" s="17" t="n">
        <v>1155</v>
      </c>
      <c r="H38" s="17" t="n">
        <v>-1155</v>
      </c>
      <c r="I38" s="17" t="s">
        <v>38</v>
      </c>
      <c r="J38" s="17" t="n">
        <v>1208</v>
      </c>
      <c r="K38" s="17" t="n">
        <v>-1208</v>
      </c>
      <c r="L38" s="17" t="s">
        <v>38</v>
      </c>
      <c r="M38" s="17" t="n">
        <v>8745</v>
      </c>
      <c r="N38" s="17" t="n">
        <v>-8745</v>
      </c>
      <c r="O38" s="19"/>
      <c r="P38" s="19"/>
      <c r="Q38" s="19"/>
      <c r="R38" s="19"/>
      <c r="S38" s="19"/>
      <c r="T38" s="19"/>
    </row>
    <row r="39" customFormat="false" ht="12.75" hidden="false" customHeight="false" outlineLevel="0" collapsed="false">
      <c r="B39" s="22" t="s">
        <v>41</v>
      </c>
      <c r="C39" s="17" t="n">
        <v>143001</v>
      </c>
      <c r="D39" s="17" t="n">
        <v>112249</v>
      </c>
      <c r="E39" s="17" t="n">
        <v>30752</v>
      </c>
      <c r="F39" s="17" t="n">
        <v>197279</v>
      </c>
      <c r="G39" s="17" t="n">
        <v>153205</v>
      </c>
      <c r="H39" s="17" t="n">
        <v>44074</v>
      </c>
      <c r="I39" s="17" t="n">
        <v>307910</v>
      </c>
      <c r="J39" s="17" t="n">
        <v>250050</v>
      </c>
      <c r="K39" s="17" t="n">
        <v>57860</v>
      </c>
      <c r="L39" s="17" t="n">
        <v>295642</v>
      </c>
      <c r="M39" s="17" t="n">
        <v>310515</v>
      </c>
      <c r="N39" s="17" t="n">
        <v>-14873</v>
      </c>
      <c r="O39" s="19"/>
      <c r="P39" s="19"/>
      <c r="Q39" s="19"/>
      <c r="R39" s="19"/>
      <c r="S39" s="19"/>
      <c r="T39" s="19"/>
    </row>
    <row r="40" customFormat="false" ht="12.75" hidden="false" customHeight="false" outlineLevel="0" collapsed="false">
      <c r="B40" s="24" t="s">
        <v>42</v>
      </c>
      <c r="C40" s="17" t="n">
        <v>142758</v>
      </c>
      <c r="D40" s="17" t="n">
        <v>112224</v>
      </c>
      <c r="E40" s="17" t="n">
        <v>30534</v>
      </c>
      <c r="F40" s="17" t="n">
        <v>197255</v>
      </c>
      <c r="G40" s="17" t="n">
        <v>153108</v>
      </c>
      <c r="H40" s="17" t="n">
        <v>44147</v>
      </c>
      <c r="I40" s="17" t="n">
        <v>307436</v>
      </c>
      <c r="J40" s="17" t="n">
        <v>249975</v>
      </c>
      <c r="K40" s="17" t="n">
        <v>57461</v>
      </c>
      <c r="L40" s="17" t="n">
        <v>295423</v>
      </c>
      <c r="M40" s="17" t="n">
        <v>310411</v>
      </c>
      <c r="N40" s="17" t="n">
        <v>-14988</v>
      </c>
      <c r="O40" s="19"/>
      <c r="P40" s="19"/>
      <c r="Q40" s="19"/>
      <c r="R40" s="19"/>
      <c r="S40" s="19"/>
      <c r="T40" s="19"/>
    </row>
    <row r="41" customFormat="false" ht="12.75" hidden="false" customHeight="false" outlineLevel="0" collapsed="false">
      <c r="B41" s="24" t="s">
        <v>43</v>
      </c>
      <c r="C41" s="17" t="n">
        <v>243</v>
      </c>
      <c r="D41" s="17" t="n">
        <v>25</v>
      </c>
      <c r="E41" s="17" t="n">
        <v>218</v>
      </c>
      <c r="F41" s="17" t="n">
        <v>24</v>
      </c>
      <c r="G41" s="17" t="n">
        <v>97</v>
      </c>
      <c r="H41" s="17" t="n">
        <v>-73</v>
      </c>
      <c r="I41" s="17" t="n">
        <v>474</v>
      </c>
      <c r="J41" s="17" t="n">
        <v>75</v>
      </c>
      <c r="K41" s="17" t="n">
        <v>399</v>
      </c>
      <c r="L41" s="17" t="n">
        <v>219</v>
      </c>
      <c r="M41" s="17" t="n">
        <v>104</v>
      </c>
      <c r="N41" s="17" t="n">
        <v>115</v>
      </c>
      <c r="O41" s="19"/>
      <c r="P41" s="19"/>
      <c r="Q41" s="19"/>
      <c r="R41" s="19"/>
      <c r="S41" s="19"/>
      <c r="T41" s="19"/>
    </row>
    <row r="42" customFormat="false" ht="12.75" hidden="false" customHeight="false" outlineLevel="0" collapsed="false">
      <c r="B42" s="29" t="s">
        <v>44</v>
      </c>
      <c r="C42" s="13" t="n">
        <v>68339</v>
      </c>
      <c r="D42" s="13" t="n">
        <v>31084</v>
      </c>
      <c r="E42" s="13" t="n">
        <v>37255</v>
      </c>
      <c r="F42" s="13" t="n">
        <v>80753</v>
      </c>
      <c r="G42" s="13" t="n">
        <v>42296</v>
      </c>
      <c r="H42" s="13" t="n">
        <v>38457</v>
      </c>
      <c r="I42" s="13" t="n">
        <v>87078</v>
      </c>
      <c r="J42" s="13" t="n">
        <v>41823</v>
      </c>
      <c r="K42" s="13" t="n">
        <v>45255</v>
      </c>
      <c r="L42" s="13" t="n">
        <v>99301</v>
      </c>
      <c r="M42" s="13" t="n">
        <v>51640</v>
      </c>
      <c r="N42" s="13" t="n">
        <v>47661</v>
      </c>
      <c r="O42" s="19"/>
      <c r="P42" s="19"/>
      <c r="Q42" s="19"/>
      <c r="R42" s="19"/>
      <c r="S42" s="19"/>
      <c r="T42" s="19"/>
    </row>
    <row r="43" customFormat="false" ht="12.75" hidden="false" customHeight="false" outlineLevel="0" collapsed="false">
      <c r="B43" s="22" t="s">
        <v>45</v>
      </c>
      <c r="C43" s="17" t="n">
        <v>3019</v>
      </c>
      <c r="D43" s="17" t="n">
        <v>2025</v>
      </c>
      <c r="E43" s="17" t="n">
        <v>994</v>
      </c>
      <c r="F43" s="17" t="n">
        <v>3983</v>
      </c>
      <c r="G43" s="17" t="n">
        <v>2087</v>
      </c>
      <c r="H43" s="17" t="n">
        <v>1896</v>
      </c>
      <c r="I43" s="17" t="n">
        <v>4377</v>
      </c>
      <c r="J43" s="17" t="n">
        <v>2147</v>
      </c>
      <c r="K43" s="17" t="n">
        <v>2230</v>
      </c>
      <c r="L43" s="17" t="n">
        <v>5643</v>
      </c>
      <c r="M43" s="17" t="n">
        <v>2298</v>
      </c>
      <c r="N43" s="17" t="n">
        <v>3345</v>
      </c>
      <c r="O43" s="19"/>
      <c r="P43" s="19"/>
      <c r="Q43" s="19"/>
      <c r="R43" s="19"/>
      <c r="S43" s="19"/>
      <c r="T43" s="19"/>
    </row>
    <row r="44" customFormat="false" ht="12.75" hidden="false" customHeight="false" outlineLevel="0" collapsed="false">
      <c r="B44" s="22" t="s">
        <v>46</v>
      </c>
      <c r="C44" s="17" t="n">
        <v>25</v>
      </c>
      <c r="D44" s="17" t="n">
        <v>29</v>
      </c>
      <c r="E44" s="17" t="n">
        <v>-4</v>
      </c>
      <c r="F44" s="17" t="n">
        <v>24</v>
      </c>
      <c r="G44" s="17" t="n">
        <v>28</v>
      </c>
      <c r="H44" s="17" t="n">
        <v>-4</v>
      </c>
      <c r="I44" s="17" t="n">
        <v>24</v>
      </c>
      <c r="J44" s="17" t="n">
        <v>28</v>
      </c>
      <c r="K44" s="17" t="n">
        <v>-4</v>
      </c>
      <c r="L44" s="17" t="n">
        <v>24</v>
      </c>
      <c r="M44" s="17" t="n">
        <v>28</v>
      </c>
      <c r="N44" s="17" t="n">
        <v>-4</v>
      </c>
      <c r="O44" s="19"/>
      <c r="P44" s="19"/>
      <c r="Q44" s="19"/>
      <c r="R44" s="19"/>
      <c r="S44" s="19"/>
      <c r="T44" s="19"/>
    </row>
    <row r="45" customFormat="false" ht="12.75" hidden="false" customHeight="false" outlineLevel="0" collapsed="false">
      <c r="B45" s="22" t="s">
        <v>47</v>
      </c>
      <c r="C45" s="17" t="n">
        <v>2994</v>
      </c>
      <c r="D45" s="17" t="n">
        <v>1996</v>
      </c>
      <c r="E45" s="17" t="n">
        <v>998</v>
      </c>
      <c r="F45" s="17" t="n">
        <v>3959</v>
      </c>
      <c r="G45" s="17" t="n">
        <v>2059</v>
      </c>
      <c r="H45" s="17" t="n">
        <v>1900</v>
      </c>
      <c r="I45" s="17" t="n">
        <v>4353</v>
      </c>
      <c r="J45" s="17" t="n">
        <v>2119</v>
      </c>
      <c r="K45" s="17" t="n">
        <v>2234</v>
      </c>
      <c r="L45" s="17" t="n">
        <v>5619</v>
      </c>
      <c r="M45" s="17" t="n">
        <v>2270</v>
      </c>
      <c r="N45" s="17" t="n">
        <v>3349</v>
      </c>
    </row>
    <row r="46" customFormat="false" ht="12.75" hidden="false" customHeight="false" outlineLevel="0" collapsed="false">
      <c r="B46" s="22" t="s">
        <v>48</v>
      </c>
      <c r="C46" s="17" t="n">
        <v>34113</v>
      </c>
      <c r="D46" s="17" t="n">
        <v>5291</v>
      </c>
      <c r="E46" s="17" t="n">
        <v>28822</v>
      </c>
      <c r="F46" s="17" t="n">
        <v>25190</v>
      </c>
      <c r="G46" s="17" t="n">
        <v>8429</v>
      </c>
      <c r="H46" s="17" t="n">
        <v>16761</v>
      </c>
      <c r="I46" s="17" t="n">
        <v>33191</v>
      </c>
      <c r="J46" s="17" t="n">
        <v>8678</v>
      </c>
      <c r="K46" s="17" t="n">
        <v>24513</v>
      </c>
      <c r="L46" s="17" t="n">
        <v>27679</v>
      </c>
      <c r="M46" s="17" t="n">
        <v>8458</v>
      </c>
      <c r="N46" s="17" t="n">
        <v>19221</v>
      </c>
    </row>
    <row r="47" customFormat="false" ht="12.75" hidden="false" customHeight="false" outlineLevel="0" collapsed="false">
      <c r="B47" s="22" t="s">
        <v>46</v>
      </c>
      <c r="C47" s="17" t="n">
        <v>1464</v>
      </c>
      <c r="D47" s="17" t="n">
        <v>1196</v>
      </c>
      <c r="E47" s="17" t="n">
        <v>268</v>
      </c>
      <c r="F47" s="17" t="n">
        <v>1844</v>
      </c>
      <c r="G47" s="17" t="n">
        <v>2038</v>
      </c>
      <c r="H47" s="17" t="n">
        <v>-194</v>
      </c>
      <c r="I47" s="17" t="n">
        <v>1436</v>
      </c>
      <c r="J47" s="17" t="n">
        <v>1504</v>
      </c>
      <c r="K47" s="17" t="n">
        <v>-68</v>
      </c>
      <c r="L47" s="17" t="n">
        <v>1501</v>
      </c>
      <c r="M47" s="17" t="n">
        <v>1565</v>
      </c>
      <c r="N47" s="17" t="n">
        <v>-64</v>
      </c>
    </row>
    <row r="48" customFormat="false" ht="12.75" hidden="false" customHeight="false" outlineLevel="0" collapsed="false">
      <c r="B48" s="22" t="s">
        <v>47</v>
      </c>
      <c r="C48" s="17" t="n">
        <v>32649</v>
      </c>
      <c r="D48" s="17" t="n">
        <v>4095</v>
      </c>
      <c r="E48" s="17" t="n">
        <v>28554</v>
      </c>
      <c r="F48" s="17" t="n">
        <v>23346</v>
      </c>
      <c r="G48" s="17" t="n">
        <v>6391</v>
      </c>
      <c r="H48" s="17" t="n">
        <v>16955</v>
      </c>
      <c r="I48" s="17" t="n">
        <v>31755</v>
      </c>
      <c r="J48" s="17" t="n">
        <v>7174</v>
      </c>
      <c r="K48" s="17" t="n">
        <v>24581</v>
      </c>
      <c r="L48" s="17" t="n">
        <v>26178</v>
      </c>
      <c r="M48" s="17" t="n">
        <v>6893</v>
      </c>
      <c r="N48" s="17" t="n">
        <v>19285</v>
      </c>
    </row>
    <row r="49" customFormat="false" ht="12.75" hidden="false" customHeight="false" outlineLevel="0" collapsed="false">
      <c r="B49" s="22" t="s">
        <v>49</v>
      </c>
      <c r="C49" s="17" t="n">
        <v>31207</v>
      </c>
      <c r="D49" s="17" t="n">
        <v>23768</v>
      </c>
      <c r="E49" s="17" t="n">
        <v>7439</v>
      </c>
      <c r="F49" s="17" t="n">
        <v>51580</v>
      </c>
      <c r="G49" s="17" t="n">
        <v>31780</v>
      </c>
      <c r="H49" s="17" t="n">
        <v>19800</v>
      </c>
      <c r="I49" s="17" t="n">
        <v>49510</v>
      </c>
      <c r="J49" s="17" t="n">
        <v>30998</v>
      </c>
      <c r="K49" s="17" t="n">
        <v>18512</v>
      </c>
      <c r="L49" s="17" t="n">
        <v>65979</v>
      </c>
      <c r="M49" s="17" t="n">
        <v>40884</v>
      </c>
      <c r="N49" s="17" t="n">
        <v>25095</v>
      </c>
    </row>
    <row r="50" customFormat="false" ht="12.75" hidden="false" customHeight="false" outlineLevel="0" collapsed="false">
      <c r="B50" s="22" t="s">
        <v>50</v>
      </c>
      <c r="C50" s="17" t="n">
        <v>28382</v>
      </c>
      <c r="D50" s="17" t="n">
        <v>23768</v>
      </c>
      <c r="E50" s="17" t="n">
        <v>4614</v>
      </c>
      <c r="F50" s="17" t="n">
        <v>44626</v>
      </c>
      <c r="G50" s="17" t="n">
        <v>31780</v>
      </c>
      <c r="H50" s="17" t="n">
        <v>12846</v>
      </c>
      <c r="I50" s="17" t="n">
        <v>40374</v>
      </c>
      <c r="J50" s="17" t="n">
        <v>30998</v>
      </c>
      <c r="K50" s="17" t="n">
        <v>9376</v>
      </c>
      <c r="L50" s="17" t="n">
        <v>57800</v>
      </c>
      <c r="M50" s="17" t="n">
        <v>40884</v>
      </c>
      <c r="N50" s="17" t="n">
        <v>16916</v>
      </c>
    </row>
    <row r="51" customFormat="false" ht="12.75" hidden="false" customHeight="false" outlineLevel="0" collapsed="false">
      <c r="B51" s="22" t="s">
        <v>51</v>
      </c>
      <c r="C51" s="17" t="n">
        <v>2825</v>
      </c>
      <c r="D51" s="17" t="s">
        <v>38</v>
      </c>
      <c r="E51" s="17" t="n">
        <v>2825</v>
      </c>
      <c r="F51" s="17" t="n">
        <v>6954</v>
      </c>
      <c r="G51" s="17" t="s">
        <v>38</v>
      </c>
      <c r="H51" s="17" t="n">
        <v>6954</v>
      </c>
      <c r="I51" s="17" t="n">
        <v>9136</v>
      </c>
      <c r="J51" s="17" t="s">
        <v>38</v>
      </c>
      <c r="K51" s="17" t="n">
        <v>9136</v>
      </c>
      <c r="L51" s="17" t="n">
        <v>8179</v>
      </c>
      <c r="M51" s="17" t="s">
        <v>38</v>
      </c>
      <c r="N51" s="17" t="n">
        <v>8179</v>
      </c>
    </row>
    <row r="52" customFormat="false" ht="12.75" hidden="false" customHeight="false" outlineLevel="0" collapsed="false">
      <c r="B52" s="29" t="s">
        <v>52</v>
      </c>
      <c r="C52" s="13" t="n">
        <v>35260</v>
      </c>
      <c r="D52" s="13" t="n">
        <v>39049</v>
      </c>
      <c r="E52" s="13" t="n">
        <v>-3789</v>
      </c>
      <c r="F52" s="13" t="n">
        <v>55409</v>
      </c>
      <c r="G52" s="13" t="n">
        <v>28490</v>
      </c>
      <c r="H52" s="13" t="n">
        <v>26919</v>
      </c>
      <c r="I52" s="13" t="n">
        <v>49612</v>
      </c>
      <c r="J52" s="13" t="n">
        <v>48795</v>
      </c>
      <c r="K52" s="13" t="n">
        <v>817</v>
      </c>
      <c r="L52" s="13" t="n">
        <v>83373</v>
      </c>
      <c r="M52" s="13" t="n">
        <v>60173</v>
      </c>
      <c r="N52" s="13" t="n">
        <v>23200</v>
      </c>
    </row>
    <row r="53" customFormat="false" ht="12.75" hidden="false" customHeight="false" outlineLevel="0" collapsed="false">
      <c r="B53" s="22" t="s">
        <v>53</v>
      </c>
      <c r="C53" s="17" t="n">
        <v>35260</v>
      </c>
      <c r="D53" s="17" t="n">
        <v>39024</v>
      </c>
      <c r="E53" s="17" t="n">
        <v>-3764</v>
      </c>
      <c r="F53" s="17" t="n">
        <v>55312</v>
      </c>
      <c r="G53" s="17" t="n">
        <v>28202</v>
      </c>
      <c r="H53" s="17" t="n">
        <v>27110</v>
      </c>
      <c r="I53" s="17" t="n">
        <v>49600</v>
      </c>
      <c r="J53" s="17" t="n">
        <v>47406</v>
      </c>
      <c r="K53" s="17" t="n">
        <v>2194</v>
      </c>
      <c r="L53" s="17" t="n">
        <v>83166</v>
      </c>
      <c r="M53" s="17" t="n">
        <v>60161</v>
      </c>
      <c r="N53" s="17" t="n">
        <v>23005</v>
      </c>
    </row>
    <row r="54" customFormat="false" ht="12.75" hidden="false" customHeight="false" outlineLevel="0" collapsed="false">
      <c r="B54" s="22" t="s">
        <v>54</v>
      </c>
      <c r="C54" s="17" t="n">
        <v>10486</v>
      </c>
      <c r="D54" s="17" t="n">
        <v>11797</v>
      </c>
      <c r="E54" s="17" t="n">
        <v>-1311</v>
      </c>
      <c r="F54" s="17" t="n">
        <v>17847</v>
      </c>
      <c r="G54" s="17" t="n">
        <v>1451</v>
      </c>
      <c r="H54" s="17" t="n">
        <v>16396</v>
      </c>
      <c r="I54" s="17" t="n">
        <v>22241</v>
      </c>
      <c r="J54" s="17" t="n">
        <v>15544</v>
      </c>
      <c r="K54" s="17" t="n">
        <v>6697</v>
      </c>
      <c r="L54" s="17" t="n">
        <v>27791</v>
      </c>
      <c r="M54" s="17" t="n">
        <v>21941</v>
      </c>
      <c r="N54" s="17" t="n">
        <v>5850</v>
      </c>
    </row>
    <row r="55" customFormat="false" ht="12.75" hidden="false" customHeight="false" outlineLevel="0" collapsed="false">
      <c r="B55" s="22" t="s">
        <v>76</v>
      </c>
      <c r="C55" s="17" t="n">
        <v>24774</v>
      </c>
      <c r="D55" s="17" t="n">
        <v>27227</v>
      </c>
      <c r="E55" s="17" t="n">
        <v>-2453</v>
      </c>
      <c r="F55" s="17" t="n">
        <v>37465</v>
      </c>
      <c r="G55" s="17" t="n">
        <v>26751</v>
      </c>
      <c r="H55" s="17" t="n">
        <v>10714</v>
      </c>
      <c r="I55" s="17" t="n">
        <v>27359</v>
      </c>
      <c r="J55" s="17" t="n">
        <v>31862</v>
      </c>
      <c r="K55" s="17" t="n">
        <v>-4503</v>
      </c>
      <c r="L55" s="17" t="n">
        <v>55375</v>
      </c>
      <c r="M55" s="17" t="n">
        <v>38220</v>
      </c>
      <c r="N55" s="17" t="n">
        <v>17155</v>
      </c>
    </row>
    <row r="56" customFormat="false" ht="12.75" hidden="false" customHeight="false" outlineLevel="0" collapsed="false">
      <c r="B56" s="24" t="s">
        <v>77</v>
      </c>
      <c r="C56" s="17" t="n">
        <v>21619</v>
      </c>
      <c r="D56" s="17" t="n">
        <v>23462</v>
      </c>
      <c r="E56" s="17" t="n">
        <v>-1843</v>
      </c>
      <c r="F56" s="17" t="n">
        <v>28100</v>
      </c>
      <c r="G56" s="17" t="n">
        <v>26605</v>
      </c>
      <c r="H56" s="17" t="n">
        <v>1495</v>
      </c>
      <c r="I56" s="17" t="n">
        <v>25414</v>
      </c>
      <c r="J56" s="17" t="n">
        <v>28780</v>
      </c>
      <c r="K56" s="17" t="n">
        <v>-3366</v>
      </c>
      <c r="L56" s="17" t="n">
        <v>42624</v>
      </c>
      <c r="M56" s="17" t="n">
        <v>38204</v>
      </c>
      <c r="N56" s="17" t="n">
        <v>4420</v>
      </c>
    </row>
    <row r="57" customFormat="false" ht="12.75" hidden="false" customHeight="false" outlineLevel="0" collapsed="false">
      <c r="B57" s="22" t="s">
        <v>57</v>
      </c>
      <c r="C57" s="17" t="s">
        <v>38</v>
      </c>
      <c r="D57" s="17" t="n">
        <v>25</v>
      </c>
      <c r="E57" s="17" t="n">
        <v>-25</v>
      </c>
      <c r="F57" s="17" t="n">
        <v>97</v>
      </c>
      <c r="G57" s="17" t="n">
        <v>288</v>
      </c>
      <c r="H57" s="17" t="n">
        <v>-191</v>
      </c>
      <c r="I57" s="17" t="n">
        <v>12</v>
      </c>
      <c r="J57" s="17" t="n">
        <v>1389</v>
      </c>
      <c r="K57" s="17" t="n">
        <v>-1377</v>
      </c>
      <c r="L57" s="17" t="n">
        <v>207</v>
      </c>
      <c r="M57" s="17" t="n">
        <v>12</v>
      </c>
      <c r="N57" s="17" t="n">
        <v>195</v>
      </c>
    </row>
    <row r="58" s="1" customFormat="true" ht="12.75" hidden="false" customHeight="false" outlineLevel="0" collapsed="false">
      <c r="B58" s="29" t="s">
        <v>58</v>
      </c>
      <c r="C58" s="13" t="s">
        <v>38</v>
      </c>
      <c r="D58" s="13" t="n">
        <v>177</v>
      </c>
      <c r="E58" s="13" t="n">
        <v>-177</v>
      </c>
      <c r="F58" s="13" t="s">
        <v>38</v>
      </c>
      <c r="G58" s="13" t="n">
        <v>8</v>
      </c>
      <c r="H58" s="13" t="n">
        <v>-8</v>
      </c>
      <c r="I58" s="13" t="s">
        <v>38</v>
      </c>
      <c r="J58" s="13" t="s">
        <v>38</v>
      </c>
      <c r="K58" s="13" t="s">
        <v>38</v>
      </c>
      <c r="L58" s="13" t="s">
        <v>38</v>
      </c>
      <c r="M58" s="13" t="n">
        <v>303</v>
      </c>
      <c r="N58" s="13" t="n">
        <v>-303</v>
      </c>
      <c r="O58" s="2"/>
      <c r="P58" s="2"/>
      <c r="Q58" s="2"/>
      <c r="R58" s="2"/>
      <c r="S58" s="2"/>
      <c r="T58" s="2"/>
    </row>
    <row r="59" s="1" customFormat="true" ht="12.75" hidden="false" customHeight="false" outlineLevel="0" collapsed="false">
      <c r="B59" s="29" t="s">
        <v>59</v>
      </c>
      <c r="C59" s="13" t="n">
        <v>4070</v>
      </c>
      <c r="D59" s="13" t="n">
        <v>7546</v>
      </c>
      <c r="E59" s="13" t="n">
        <v>-3476</v>
      </c>
      <c r="F59" s="13" t="n">
        <v>30171</v>
      </c>
      <c r="G59" s="13" t="n">
        <v>13373</v>
      </c>
      <c r="H59" s="13" t="n">
        <v>16798</v>
      </c>
      <c r="I59" s="13" t="n">
        <v>18559</v>
      </c>
      <c r="J59" s="13" t="n">
        <v>13690</v>
      </c>
      <c r="K59" s="13" t="n">
        <v>4869</v>
      </c>
      <c r="L59" s="13" t="n">
        <v>23156</v>
      </c>
      <c r="M59" s="13" t="n">
        <v>2883</v>
      </c>
      <c r="N59" s="13" t="n">
        <v>20273</v>
      </c>
      <c r="O59" s="2"/>
      <c r="P59" s="2"/>
      <c r="Q59" s="2"/>
      <c r="R59" s="2"/>
      <c r="S59" s="2"/>
      <c r="T59" s="2"/>
    </row>
    <row r="60" s="1" customFormat="true" ht="12.75" hidden="false" customHeight="false" outlineLevel="0" collapsed="false">
      <c r="B60" s="29" t="s">
        <v>60</v>
      </c>
      <c r="C60" s="13" t="n">
        <v>282655</v>
      </c>
      <c r="D60" s="13" t="n">
        <v>211131</v>
      </c>
      <c r="E60" s="13" t="n">
        <v>71524</v>
      </c>
      <c r="F60" s="13" t="n">
        <v>384065</v>
      </c>
      <c r="G60" s="13" t="n">
        <v>246445</v>
      </c>
      <c r="H60" s="13" t="n">
        <v>137620</v>
      </c>
      <c r="I60" s="13" t="n">
        <v>494105</v>
      </c>
      <c r="J60" s="13" t="n">
        <v>370589</v>
      </c>
      <c r="K60" s="13" t="n">
        <v>123516</v>
      </c>
      <c r="L60" s="13" t="n">
        <v>558328</v>
      </c>
      <c r="M60" s="13" t="n">
        <v>457085</v>
      </c>
      <c r="N60" s="13" t="n">
        <v>101243</v>
      </c>
      <c r="O60" s="2"/>
      <c r="P60" s="2"/>
      <c r="Q60" s="2"/>
      <c r="R60" s="2"/>
      <c r="S60" s="2"/>
      <c r="T60" s="2"/>
    </row>
    <row r="61" s="1" customFormat="true" ht="12.75" hidden="false" customHeight="false" outlineLevel="0" collapsed="false">
      <c r="B61" s="29" t="s">
        <v>61</v>
      </c>
      <c r="C61" s="13" t="n">
        <v>641</v>
      </c>
      <c r="D61" s="13" t="s">
        <v>38</v>
      </c>
      <c r="E61" s="13" t="n">
        <v>641</v>
      </c>
      <c r="F61" s="13" t="n">
        <v>895</v>
      </c>
      <c r="G61" s="13" t="s">
        <v>38</v>
      </c>
      <c r="H61" s="13" t="n">
        <v>895</v>
      </c>
      <c r="I61" s="13" t="n">
        <v>2192</v>
      </c>
      <c r="J61" s="13" t="s">
        <v>38</v>
      </c>
      <c r="K61" s="13" t="n">
        <v>2192</v>
      </c>
      <c r="L61" s="13" t="n">
        <v>2415</v>
      </c>
      <c r="M61" s="13" t="s">
        <v>38</v>
      </c>
      <c r="N61" s="13" t="n">
        <v>2415</v>
      </c>
    </row>
    <row r="62" s="1" customFormat="true" ht="12.75" hidden="false" customHeight="false" outlineLevel="0" collapsed="false">
      <c r="B62" s="29" t="s">
        <v>62</v>
      </c>
      <c r="C62" s="13" t="n">
        <v>550710</v>
      </c>
      <c r="D62" s="13" t="n">
        <v>504527</v>
      </c>
      <c r="E62" s="13" t="n">
        <v>46183</v>
      </c>
      <c r="F62" s="13" t="n">
        <v>668298</v>
      </c>
      <c r="G62" s="13" t="n">
        <v>549819</v>
      </c>
      <c r="H62" s="13" t="n">
        <v>118479</v>
      </c>
      <c r="I62" s="13" t="n">
        <v>816131</v>
      </c>
      <c r="J62" s="13" t="n">
        <v>710616</v>
      </c>
      <c r="K62" s="13" t="n">
        <v>105515</v>
      </c>
      <c r="L62" s="13" t="n">
        <v>910771</v>
      </c>
      <c r="M62" s="13" t="n">
        <v>811259</v>
      </c>
      <c r="N62" s="13" t="n">
        <v>99512</v>
      </c>
    </row>
    <row r="63" s="1" customFormat="true" ht="12.75" hidden="false" customHeight="false" outlineLevel="0" collapsed="false">
      <c r="B63" s="29" t="s">
        <v>63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s="1" customFormat="true" ht="12.75" hidden="false" customHeight="false" outlineLevel="0" collapsed="false">
      <c r="B64" s="29" t="s">
        <v>64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s="1" customFormat="true" ht="12.75" hidden="false" customHeight="false" outlineLevel="0" collapsed="false">
      <c r="B65" s="29" t="s">
        <v>65</v>
      </c>
      <c r="C65" s="13" t="s">
        <v>38</v>
      </c>
      <c r="D65" s="13" t="n">
        <v>46183</v>
      </c>
      <c r="E65" s="13" t="n">
        <v>-46183</v>
      </c>
      <c r="F65" s="13" t="s">
        <v>38</v>
      </c>
      <c r="G65" s="13" t="n">
        <v>118479</v>
      </c>
      <c r="H65" s="13" t="n">
        <v>-118479</v>
      </c>
      <c r="I65" s="13" t="s">
        <v>38</v>
      </c>
      <c r="J65" s="13" t="n">
        <v>105515</v>
      </c>
      <c r="K65" s="13" t="n">
        <v>-105515</v>
      </c>
      <c r="L65" s="13" t="s">
        <v>38</v>
      </c>
      <c r="M65" s="13" t="n">
        <v>99512</v>
      </c>
      <c r="N65" s="13" t="n">
        <v>-99512</v>
      </c>
    </row>
    <row r="66" customFormat="false" ht="12.75" hidden="false" customHeight="false" outlineLevel="0" collapsed="false">
      <c r="B66" s="22" t="s">
        <v>66</v>
      </c>
      <c r="C66" s="17" t="s">
        <v>38</v>
      </c>
      <c r="D66" s="17" t="s">
        <v>38</v>
      </c>
      <c r="E66" s="17" t="s">
        <v>38</v>
      </c>
      <c r="F66" s="17" t="s">
        <v>38</v>
      </c>
      <c r="G66" s="17" t="s">
        <v>38</v>
      </c>
      <c r="H66" s="17" t="s">
        <v>38</v>
      </c>
      <c r="I66" s="17" t="s">
        <v>38</v>
      </c>
      <c r="J66" s="17" t="s">
        <v>38</v>
      </c>
      <c r="K66" s="17" t="s">
        <v>38</v>
      </c>
      <c r="L66" s="17" t="s">
        <v>38</v>
      </c>
      <c r="M66" s="17" t="s">
        <v>38</v>
      </c>
      <c r="N66" s="17" t="s">
        <v>38</v>
      </c>
      <c r="O66" s="19"/>
      <c r="P66" s="19"/>
      <c r="Q66" s="19"/>
      <c r="R66" s="19"/>
      <c r="S66" s="19"/>
      <c r="T66" s="19"/>
    </row>
    <row r="67" customFormat="false" ht="12.75" hidden="false" customHeight="false" outlineLevel="0" collapsed="false">
      <c r="B67" s="22" t="s">
        <v>67</v>
      </c>
      <c r="C67" s="17" t="s">
        <v>38</v>
      </c>
      <c r="D67" s="17" t="n">
        <v>46183</v>
      </c>
      <c r="E67" s="17" t="n">
        <v>-46183</v>
      </c>
      <c r="F67" s="17" t="s">
        <v>38</v>
      </c>
      <c r="G67" s="17" t="n">
        <v>118479</v>
      </c>
      <c r="H67" s="17" t="n">
        <v>-118479</v>
      </c>
      <c r="I67" s="17" t="s">
        <v>38</v>
      </c>
      <c r="J67" s="17" t="n">
        <v>105515</v>
      </c>
      <c r="K67" s="17" t="n">
        <v>-105515</v>
      </c>
      <c r="L67" s="17" t="s">
        <v>38</v>
      </c>
      <c r="M67" s="17" t="n">
        <v>99512</v>
      </c>
      <c r="N67" s="17" t="n">
        <v>-99512</v>
      </c>
      <c r="O67" s="19"/>
      <c r="P67" s="19"/>
      <c r="Q67" s="19"/>
      <c r="R67" s="19"/>
      <c r="S67" s="19"/>
      <c r="T67" s="19"/>
    </row>
    <row r="68" customFormat="false" ht="12.75" hidden="false" customHeight="false" outlineLevel="0" collapsed="false">
      <c r="B68" s="22" t="s">
        <v>68</v>
      </c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19"/>
      <c r="P68" s="19"/>
      <c r="Q68" s="19"/>
      <c r="R68" s="19"/>
      <c r="S68" s="19"/>
      <c r="T68" s="19"/>
    </row>
    <row r="69" customFormat="false" ht="12.75" hidden="false" customHeight="false" outlineLevel="0" collapsed="false">
      <c r="B69" s="29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19"/>
      <c r="P69" s="19"/>
      <c r="Q69" s="19"/>
      <c r="R69" s="19"/>
      <c r="S69" s="19"/>
      <c r="T69" s="19"/>
    </row>
    <row r="70" customFormat="false" ht="12.75" hidden="false" customHeight="false" outlineLevel="0" collapsed="false">
      <c r="B70" s="35" t="s">
        <v>69</v>
      </c>
      <c r="F70" s="38"/>
      <c r="G70" s="38"/>
      <c r="H70" s="38"/>
      <c r="I70" s="38"/>
      <c r="J70" s="38"/>
      <c r="K70" s="38"/>
      <c r="O70" s="19"/>
      <c r="P70" s="19"/>
      <c r="Q70" s="19"/>
      <c r="R70" s="19"/>
      <c r="S70" s="19"/>
      <c r="T70" s="19"/>
    </row>
    <row r="73" customFormat="false" ht="12.75" hidden="false" customHeight="false" outlineLevel="0" collapsed="false">
      <c r="F73" s="15"/>
      <c r="G73" s="15"/>
      <c r="I73" s="15"/>
      <c r="J73" s="15"/>
      <c r="L73" s="35"/>
      <c r="M73" s="35"/>
      <c r="O73" s="19"/>
      <c r="P73" s="19"/>
      <c r="Q73" s="19"/>
      <c r="R73" s="19"/>
      <c r="S73" s="19"/>
      <c r="T73" s="19"/>
    </row>
    <row r="74" customFormat="false" ht="12.75" hidden="false" customHeight="false" outlineLevel="0" collapsed="false">
      <c r="F74" s="15"/>
      <c r="G74" s="15"/>
      <c r="H74" s="15"/>
      <c r="I74" s="15"/>
      <c r="J74" s="15"/>
      <c r="K74" s="15"/>
      <c r="L74" s="35"/>
      <c r="M74" s="35"/>
      <c r="O74" s="19"/>
      <c r="P74" s="19"/>
      <c r="Q74" s="19"/>
      <c r="R74" s="19"/>
      <c r="S74" s="19"/>
      <c r="T74" s="19"/>
    </row>
  </sheetData>
  <mergeCells count="5">
    <mergeCell ref="B1:N1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25" right="0.259722222222222" top="0.340277777777778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5:53:37Z</dcterms:created>
  <dc:creator>RAJMAL</dc:creator>
  <dc:description/>
  <dc:language>en-US</dc:language>
  <cp:lastModifiedBy>Sify</cp:lastModifiedBy>
  <cp:lastPrinted>2008-06-30T05:22:43Z</cp:lastPrinted>
  <dcterms:modified xsi:type="dcterms:W3CDTF">2008-06-30T10:02:45Z</dcterms:modified>
  <cp:revision>0</cp:revision>
  <dc:subject/>
  <dc:title/>
</cp:coreProperties>
</file>