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MT 2 Rs cr Annual" sheetId="1" state="visible" r:id="rId2"/>
    <sheet name="STMT 2 $ Annual" sheetId="2" state="visible" r:id="rId3"/>
  </sheets>
  <definedNames>
    <definedName function="false" hidden="false" localSheetId="1" name="_xlnm.Print_Area" vbProcedure="false">'STMT 2 $ Annual'!$B$2:$H$70</definedName>
    <definedName function="false" hidden="false" localSheetId="0" name="_xlnm.Print_Area" vbProcedure="false">'STMT 2 Rs cr Annual'!$B$2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5">
  <si>
    <t xml:space="preserve">STATEMENT 2: INDIA'S OVERALL BALANCE OF PAYMENTS </t>
  </si>
  <si>
    <t xml:space="preserve">(Rs.crore)</t>
  </si>
  <si>
    <t xml:space="preserve">2007-08 P</t>
  </si>
  <si>
    <t xml:space="preserve">2006-07 PR</t>
  </si>
  <si>
    <t xml:space="preserve">Item</t>
  </si>
  <si>
    <t xml:space="preserve">Credit</t>
  </si>
  <si>
    <t xml:space="preserve">Debit</t>
  </si>
  <si>
    <t xml:space="preserve">Net</t>
  </si>
  <si>
    <t xml:space="preserve">1</t>
  </si>
  <si>
    <t xml:space="preserve">A.CURRENT ACCOUNT</t>
  </si>
  <si>
    <t xml:space="preserve">I. MERCHANDISE</t>
  </si>
  <si>
    <t xml:space="preserve">II.INVISIBLES (a+b+c)</t>
  </si>
  <si>
    <t xml:space="preserve">a) Services</t>
  </si>
  <si>
    <t xml:space="preserve">  i) Travel</t>
  </si>
  <si>
    <t xml:space="preserve">  ii) Transportation</t>
  </si>
  <si>
    <t xml:space="preserve">  iii) Insurance</t>
  </si>
  <si>
    <t xml:space="preserve">  iv) G.n.i.e.</t>
  </si>
  <si>
    <t xml:space="preserve">  v) Miscellaneous </t>
  </si>
  <si>
    <t xml:space="preserve">of which</t>
  </si>
  <si>
    <t xml:space="preserve">      Software Services</t>
  </si>
  <si>
    <t xml:space="preserve">     Business Services</t>
  </si>
  <si>
    <t xml:space="preserve">    Financial Services</t>
  </si>
  <si>
    <t xml:space="preserve">              Communication Services</t>
  </si>
  <si>
    <t xml:space="preserve">b) Transfers</t>
  </si>
  <si>
    <t xml:space="preserve">  i) Official</t>
  </si>
  <si>
    <t xml:space="preserve">  ii) Private</t>
  </si>
  <si>
    <t xml:space="preserve">c) Income</t>
  </si>
  <si>
    <t xml:space="preserve">     i) Investment Income</t>
  </si>
  <si>
    <t xml:space="preserve">     ii) Compensation of  Employees</t>
  </si>
  <si>
    <t xml:space="preserve">Total Current Account (I+II)</t>
  </si>
  <si>
    <t xml:space="preserve">B. CAPITAL ACCOUNT</t>
  </si>
  <si>
    <t xml:space="preserve">1. Foreign Investment (a+b)</t>
  </si>
  <si>
    <t xml:space="preserve">a) Foreign Direct Investment (i+ii)</t>
  </si>
  <si>
    <t xml:space="preserve">i. In India</t>
  </si>
  <si>
    <t xml:space="preserve">Equity</t>
  </si>
  <si>
    <t xml:space="preserve">Reinvested Earnings</t>
  </si>
  <si>
    <t xml:space="preserve"> -</t>
  </si>
  <si>
    <t xml:space="preserve">Other Capital</t>
  </si>
  <si>
    <t xml:space="preserve">ii. Abroad</t>
  </si>
  <si>
    <t xml:space="preserve">b) Portfolio Investment</t>
  </si>
  <si>
    <t xml:space="preserve">In India</t>
  </si>
  <si>
    <t xml:space="preserve">Abroad</t>
  </si>
  <si>
    <t xml:space="preserve"> 2.Loans (a+b+c)</t>
  </si>
  <si>
    <t xml:space="preserve">a) External Assistance</t>
  </si>
  <si>
    <t xml:space="preserve">  i) By India</t>
  </si>
  <si>
    <t xml:space="preserve">  ii) To India</t>
  </si>
  <si>
    <t xml:space="preserve">b) Commercial Borrowings (MT&amp;LT)</t>
  </si>
  <si>
    <t xml:space="preserve">c) Short Term to India</t>
  </si>
  <si>
    <t xml:space="preserve">i)  Suppliers' Short Term to India Credit &gt;180days &amp; Buyers Credit</t>
  </si>
  <si>
    <t xml:space="preserve">ii) Suppliers' Credit up to 180 days</t>
  </si>
  <si>
    <t xml:space="preserve"> 3. Banking Capital (a+b)</t>
  </si>
  <si>
    <t xml:space="preserve">a) Commercial Banks</t>
  </si>
  <si>
    <t xml:space="preserve">     i)  Assets</t>
  </si>
  <si>
    <t xml:space="preserve">     ii)   Liabilities</t>
  </si>
  <si>
    <t xml:space="preserve">     of which:  Non-Resident Deposits</t>
  </si>
  <si>
    <t xml:space="preserve">b) Others</t>
  </si>
  <si>
    <t xml:space="preserve"> 4. Rupee Debt Service</t>
  </si>
  <si>
    <t xml:space="preserve"> 5. Other Capital</t>
  </si>
  <si>
    <t xml:space="preserve">Total Capital Account (1to5)</t>
  </si>
  <si>
    <t xml:space="preserve">C. Errors &amp; Omissions</t>
  </si>
  <si>
    <t xml:space="preserve">D. Overall Balance</t>
  </si>
  <si>
    <t xml:space="preserve">(Total Capital Account, Current Account</t>
  </si>
  <si>
    <t xml:space="preserve"> and Errors &amp; Omissions (A+B+C))</t>
  </si>
  <si>
    <t xml:space="preserve">E. Monetary Movements (i+ii)</t>
  </si>
  <si>
    <t xml:space="preserve">i)  I.M.F.</t>
  </si>
  <si>
    <t xml:space="preserve">ii) Foreign Exchange Reserves</t>
  </si>
  <si>
    <t xml:space="preserve">    ( Increase - / Decrease +)</t>
  </si>
  <si>
    <t xml:space="preserve">P: Preliminary               PR: Partially Revised   </t>
  </si>
  <si>
    <t xml:space="preserve">STATEMENT 2 : INDIA'S OVERALL BALANCE OF PAYMENTS </t>
  </si>
  <si>
    <t xml:space="preserve">(US $ million)</t>
  </si>
  <si>
    <t xml:space="preserve">2006-07PR</t>
  </si>
  <si>
    <t xml:space="preserve">       Financial Services</t>
  </si>
  <si>
    <t xml:space="preserve">                  Communication Services</t>
  </si>
  <si>
    <t xml:space="preserve">i)  Supplier's Credit &gt;180days &amp; Buyers Credit</t>
  </si>
  <si>
    <t xml:space="preserve">ii) Supplier's Credit up to180da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25.9921875" defaultRowHeight="12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37.61"/>
    <col collapsed="false" customWidth="true" hidden="false" outlineLevel="0" max="3" min="3" style="1" width="10.99"/>
    <col collapsed="false" customWidth="true" hidden="false" outlineLevel="0" max="4" min="4" style="1" width="11.24"/>
    <col collapsed="false" customWidth="true" hidden="false" outlineLevel="0" max="5" min="5" style="1" width="9.74"/>
    <col collapsed="false" customWidth="true" hidden="false" outlineLevel="0" max="6" min="6" style="1" width="9.86"/>
    <col collapsed="false" customWidth="true" hidden="false" outlineLevel="0" max="7" min="7" style="1" width="11.61"/>
    <col collapsed="false" customWidth="true" hidden="false" outlineLevel="0" max="8" min="8" style="1" width="11.12"/>
    <col collapsed="false" customWidth="false" hidden="false" outlineLevel="0" max="257" min="9" style="1" width="25.99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2" t="s">
        <v>1</v>
      </c>
      <c r="H3" s="2"/>
    </row>
    <row r="4" customFormat="false" ht="12.75" hidden="false" customHeight="false" outlineLevel="0" collapsed="false">
      <c r="B4" s="4"/>
      <c r="C4" s="5" t="s">
        <v>2</v>
      </c>
      <c r="D4" s="5"/>
      <c r="E4" s="5"/>
      <c r="F4" s="5" t="s">
        <v>3</v>
      </c>
      <c r="G4" s="5"/>
      <c r="H4" s="5"/>
    </row>
    <row r="5" customFormat="false" ht="12.75" hidden="false" customHeight="false" outlineLevel="0" collapsed="false">
      <c r="B5" s="6" t="s">
        <v>4</v>
      </c>
      <c r="C5" s="7" t="s">
        <v>5</v>
      </c>
      <c r="D5" s="7" t="s">
        <v>6</v>
      </c>
      <c r="E5" s="7" t="s">
        <v>7</v>
      </c>
      <c r="F5" s="7" t="s">
        <v>5</v>
      </c>
      <c r="G5" s="7" t="s">
        <v>6</v>
      </c>
      <c r="H5" s="7" t="s">
        <v>7</v>
      </c>
    </row>
    <row r="6" customFormat="false" ht="12.75" hidden="false" customHeight="false" outlineLevel="0" collapsed="false">
      <c r="B6" s="8" t="s">
        <v>8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</row>
    <row r="7" customFormat="false" ht="12.75" hidden="false" customHeight="false" outlineLevel="0" collapsed="false">
      <c r="A7" s="9"/>
      <c r="B7" s="6" t="s">
        <v>9</v>
      </c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9"/>
      <c r="B8" s="6" t="s">
        <v>10</v>
      </c>
      <c r="C8" s="10" t="n">
        <v>637190</v>
      </c>
      <c r="D8" s="10" t="n">
        <v>999286</v>
      </c>
      <c r="E8" s="10" t="n">
        <v>-362096</v>
      </c>
      <c r="F8" s="10" t="n">
        <v>579128</v>
      </c>
      <c r="G8" s="10" t="n">
        <v>865404</v>
      </c>
      <c r="H8" s="10" t="n">
        <v>-286276</v>
      </c>
    </row>
    <row r="9" customFormat="false" ht="12.75" hidden="false" customHeight="false" outlineLevel="0" collapsed="false">
      <c r="A9" s="9"/>
      <c r="B9" s="6" t="s">
        <v>11</v>
      </c>
      <c r="C9" s="10" t="n">
        <v>583424</v>
      </c>
      <c r="D9" s="10" t="n">
        <v>291685</v>
      </c>
      <c r="E9" s="10" t="n">
        <v>291739</v>
      </c>
      <c r="F9" s="10" t="n">
        <v>519425</v>
      </c>
      <c r="G9" s="10" t="n">
        <v>278492</v>
      </c>
      <c r="H9" s="10" t="n">
        <v>240933</v>
      </c>
    </row>
    <row r="10" customFormat="false" ht="12.75" hidden="false" customHeight="false" outlineLevel="0" collapsed="false">
      <c r="A10" s="11"/>
      <c r="B10" s="4" t="s">
        <v>12</v>
      </c>
      <c r="C10" s="12" t="n">
        <v>352315</v>
      </c>
      <c r="D10" s="12" t="n">
        <v>201392</v>
      </c>
      <c r="E10" s="12" t="n">
        <v>150923</v>
      </c>
      <c r="F10" s="12" t="n">
        <v>343895</v>
      </c>
      <c r="G10" s="12" t="n">
        <v>200291</v>
      </c>
      <c r="H10" s="12" t="n">
        <v>143604</v>
      </c>
    </row>
    <row r="11" customFormat="false" ht="12.75" hidden="false" customHeight="false" outlineLevel="0" collapsed="false">
      <c r="A11" s="11"/>
      <c r="B11" s="4" t="s">
        <v>13</v>
      </c>
      <c r="C11" s="12" t="n">
        <v>45524</v>
      </c>
      <c r="D11" s="12" t="n">
        <v>37083</v>
      </c>
      <c r="E11" s="12" t="n">
        <v>8441</v>
      </c>
      <c r="F11" s="12" t="n">
        <v>41127</v>
      </c>
      <c r="G11" s="12" t="n">
        <v>30253</v>
      </c>
      <c r="H11" s="12" t="n">
        <v>10874</v>
      </c>
    </row>
    <row r="12" customFormat="false" ht="12.75" hidden="false" customHeight="false" outlineLevel="0" collapsed="false">
      <c r="A12" s="11"/>
      <c r="B12" s="4" t="s">
        <v>14</v>
      </c>
      <c r="C12" s="12" t="n">
        <v>38156</v>
      </c>
      <c r="D12" s="12" t="n">
        <v>46665</v>
      </c>
      <c r="E12" s="12" t="n">
        <v>-8509</v>
      </c>
      <c r="F12" s="12" t="n">
        <v>36394</v>
      </c>
      <c r="G12" s="12" t="n">
        <v>36504</v>
      </c>
      <c r="H12" s="12" t="n">
        <v>-110</v>
      </c>
    </row>
    <row r="13" customFormat="false" ht="12.75" hidden="false" customHeight="false" outlineLevel="0" collapsed="false">
      <c r="A13" s="11"/>
      <c r="B13" s="4" t="s">
        <v>15</v>
      </c>
      <c r="C13" s="12" t="n">
        <v>6371</v>
      </c>
      <c r="D13" s="12" t="n">
        <v>4186</v>
      </c>
      <c r="E13" s="12" t="n">
        <v>2185</v>
      </c>
      <c r="F13" s="12" t="n">
        <v>5434</v>
      </c>
      <c r="G13" s="12" t="n">
        <v>2903</v>
      </c>
      <c r="H13" s="12" t="n">
        <v>2531</v>
      </c>
    </row>
    <row r="14" customFormat="false" ht="12.75" hidden="false" customHeight="false" outlineLevel="0" collapsed="false">
      <c r="A14" s="11"/>
      <c r="B14" s="4" t="s">
        <v>16</v>
      </c>
      <c r="C14" s="12" t="n">
        <v>1334</v>
      </c>
      <c r="D14" s="12" t="n">
        <v>1544</v>
      </c>
      <c r="E14" s="12" t="n">
        <v>-210</v>
      </c>
      <c r="F14" s="12" t="n">
        <v>1130</v>
      </c>
      <c r="G14" s="12" t="n">
        <v>1825</v>
      </c>
      <c r="H14" s="12" t="n">
        <v>-695</v>
      </c>
    </row>
    <row r="15" customFormat="false" ht="12.75" hidden="false" customHeight="false" outlineLevel="0" collapsed="false">
      <c r="A15" s="11"/>
      <c r="B15" s="4" t="s">
        <v>17</v>
      </c>
      <c r="C15" s="12" t="n">
        <v>260930</v>
      </c>
      <c r="D15" s="12" t="n">
        <v>111914</v>
      </c>
      <c r="E15" s="12" t="n">
        <v>149016</v>
      </c>
      <c r="F15" s="12" t="n">
        <v>259810</v>
      </c>
      <c r="G15" s="12" t="n">
        <v>128806</v>
      </c>
      <c r="H15" s="12" t="n">
        <v>131004</v>
      </c>
    </row>
    <row r="16" customFormat="false" ht="12.75" hidden="false" customHeight="false" outlineLevel="0" collapsed="false">
      <c r="A16" s="13"/>
      <c r="B16" s="14" t="s">
        <v>18</v>
      </c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A17" s="13"/>
      <c r="B17" s="15" t="s">
        <v>19</v>
      </c>
      <c r="C17" s="12" t="n">
        <v>161968</v>
      </c>
      <c r="D17" s="12" t="n">
        <v>13081</v>
      </c>
      <c r="E17" s="12" t="n">
        <v>148887</v>
      </c>
      <c r="F17" s="12" t="n">
        <v>141356</v>
      </c>
      <c r="G17" s="12" t="n">
        <v>10212</v>
      </c>
      <c r="H17" s="12" t="n">
        <v>131144</v>
      </c>
    </row>
    <row r="18" customFormat="false" ht="12.75" hidden="false" customHeight="false" outlineLevel="0" collapsed="false">
      <c r="A18" s="13"/>
      <c r="B18" s="15" t="s">
        <v>20</v>
      </c>
      <c r="C18" s="12" t="n">
        <v>66878</v>
      </c>
      <c r="D18" s="12" t="n">
        <v>66923</v>
      </c>
      <c r="E18" s="12" t="n">
        <v>-45</v>
      </c>
      <c r="F18" s="12" t="n">
        <v>86928</v>
      </c>
      <c r="G18" s="12" t="n">
        <v>76929</v>
      </c>
      <c r="H18" s="12" t="n">
        <v>9999</v>
      </c>
    </row>
    <row r="19" customFormat="false" ht="12.75" hidden="false" customHeight="false" outlineLevel="0" collapsed="false">
      <c r="A19" s="16"/>
      <c r="B19" s="15" t="s">
        <v>21</v>
      </c>
      <c r="C19" s="12" t="n">
        <v>12392</v>
      </c>
      <c r="D19" s="12" t="n">
        <v>11438</v>
      </c>
      <c r="E19" s="12" t="n">
        <f aca="false">C19-D19</f>
        <v>954</v>
      </c>
      <c r="F19" s="12" t="n">
        <v>13062</v>
      </c>
      <c r="G19" s="12" t="n">
        <v>9352</v>
      </c>
      <c r="H19" s="12" t="n">
        <v>3710</v>
      </c>
    </row>
    <row r="20" customFormat="false" ht="12.75" hidden="false" customHeight="false" outlineLevel="0" collapsed="false">
      <c r="A20" s="11"/>
      <c r="B20" s="15" t="s">
        <v>22</v>
      </c>
      <c r="C20" s="12" t="n">
        <v>9797</v>
      </c>
      <c r="D20" s="12" t="n">
        <v>3368</v>
      </c>
      <c r="E20" s="12" t="n">
        <v>6429</v>
      </c>
      <c r="F20" s="12" t="n">
        <v>9506</v>
      </c>
      <c r="G20" s="12" t="n">
        <v>2980</v>
      </c>
      <c r="H20" s="12" t="n">
        <v>6526</v>
      </c>
    </row>
    <row r="21" customFormat="false" ht="12.75" hidden="false" customHeight="false" outlineLevel="0" collapsed="false">
      <c r="A21" s="17"/>
      <c r="B21" s="4" t="s">
        <v>23</v>
      </c>
      <c r="C21" s="12" t="n">
        <v>173995</v>
      </c>
      <c r="D21" s="12" t="n">
        <v>9334</v>
      </c>
      <c r="E21" s="12" t="n">
        <v>164661</v>
      </c>
      <c r="F21" s="12" t="n">
        <v>133530</v>
      </c>
      <c r="G21" s="12" t="n">
        <v>6423</v>
      </c>
      <c r="H21" s="12" t="n">
        <v>127107</v>
      </c>
    </row>
    <row r="22" customFormat="false" ht="12.75" hidden="false" customHeight="false" outlineLevel="0" collapsed="false">
      <c r="A22" s="17"/>
      <c r="B22" s="4" t="s">
        <v>24</v>
      </c>
      <c r="C22" s="12" t="n">
        <v>3029</v>
      </c>
      <c r="D22" s="12" t="n">
        <v>2077</v>
      </c>
      <c r="E22" s="12" t="n">
        <v>952</v>
      </c>
      <c r="F22" s="12" t="n">
        <v>2877</v>
      </c>
      <c r="G22" s="12" t="n">
        <v>1858</v>
      </c>
      <c r="H22" s="12" t="n">
        <v>1019</v>
      </c>
    </row>
    <row r="23" customFormat="false" ht="12.75" hidden="false" customHeight="false" outlineLevel="0" collapsed="false">
      <c r="A23" s="18"/>
      <c r="B23" s="4" t="s">
        <v>25</v>
      </c>
      <c r="C23" s="12" t="n">
        <v>170966</v>
      </c>
      <c r="D23" s="12" t="n">
        <v>7257</v>
      </c>
      <c r="E23" s="12" t="n">
        <v>163709</v>
      </c>
      <c r="F23" s="12" t="n">
        <v>130653</v>
      </c>
      <c r="G23" s="12" t="n">
        <v>4565</v>
      </c>
      <c r="H23" s="12" t="n">
        <v>126088</v>
      </c>
    </row>
    <row r="24" customFormat="false" ht="12.75" hidden="false" customHeight="false" outlineLevel="0" collapsed="false">
      <c r="A24" s="18"/>
      <c r="B24" s="19" t="s">
        <v>26</v>
      </c>
      <c r="C24" s="12" t="n">
        <v>57114</v>
      </c>
      <c r="D24" s="12" t="n">
        <v>80959</v>
      </c>
      <c r="E24" s="12" t="n">
        <v>-23845</v>
      </c>
      <c r="F24" s="12" t="n">
        <v>42000</v>
      </c>
      <c r="G24" s="12" t="n">
        <v>71778</v>
      </c>
      <c r="H24" s="12" t="n">
        <v>-29778</v>
      </c>
    </row>
    <row r="25" customFormat="false" ht="12.75" hidden="false" customHeight="false" outlineLevel="0" collapsed="false">
      <c r="A25" s="18"/>
      <c r="B25" s="19" t="s">
        <v>27</v>
      </c>
      <c r="C25" s="12" t="n">
        <v>55397</v>
      </c>
      <c r="D25" s="12" t="n">
        <v>76543</v>
      </c>
      <c r="E25" s="12" t="n">
        <v>-21146</v>
      </c>
      <c r="F25" s="12" t="n">
        <v>40218</v>
      </c>
      <c r="G25" s="12" t="n">
        <v>67483</v>
      </c>
      <c r="H25" s="12" t="n">
        <v>-27265</v>
      </c>
    </row>
    <row r="26" customFormat="false" ht="12.75" hidden="false" customHeight="false" outlineLevel="0" collapsed="false">
      <c r="A26" s="9"/>
      <c r="B26" s="19" t="s">
        <v>28</v>
      </c>
      <c r="C26" s="12" t="n">
        <v>1717</v>
      </c>
      <c r="D26" s="12" t="n">
        <v>4416</v>
      </c>
      <c r="E26" s="12" t="n">
        <v>-2699</v>
      </c>
      <c r="F26" s="12" t="n">
        <v>1782</v>
      </c>
      <c r="G26" s="12" t="n">
        <v>4295</v>
      </c>
      <c r="H26" s="12" t="n">
        <v>-2513</v>
      </c>
    </row>
    <row r="27" customFormat="false" ht="12.75" hidden="false" customHeight="false" outlineLevel="0" collapsed="false">
      <c r="A27" s="9"/>
      <c r="B27" s="6" t="s">
        <v>29</v>
      </c>
      <c r="C27" s="10" t="n">
        <v>1220614</v>
      </c>
      <c r="D27" s="10" t="n">
        <v>1290971</v>
      </c>
      <c r="E27" s="10" t="n">
        <v>-70357</v>
      </c>
      <c r="F27" s="10" t="n">
        <v>1098553</v>
      </c>
      <c r="G27" s="10" t="n">
        <v>1143896</v>
      </c>
      <c r="H27" s="10" t="n">
        <v>-45343</v>
      </c>
    </row>
    <row r="28" customFormat="false" ht="12.75" hidden="false" customHeight="false" outlineLevel="0" collapsed="false">
      <c r="A28" s="9"/>
      <c r="B28" s="6"/>
      <c r="C28" s="10"/>
      <c r="D28" s="10"/>
      <c r="E28" s="10"/>
      <c r="F28" s="10"/>
      <c r="G28" s="10"/>
      <c r="H28" s="10"/>
    </row>
    <row r="29" customFormat="false" ht="12.75" hidden="false" customHeight="false" outlineLevel="0" collapsed="false">
      <c r="A29" s="9"/>
      <c r="B29" s="6" t="s">
        <v>30</v>
      </c>
      <c r="C29" s="10"/>
      <c r="D29" s="10"/>
      <c r="E29" s="10"/>
      <c r="F29" s="10"/>
      <c r="G29" s="10"/>
      <c r="H29" s="10"/>
    </row>
    <row r="30" customFormat="false" ht="12.75" hidden="false" customHeight="false" outlineLevel="0" collapsed="false">
      <c r="A30" s="11"/>
      <c r="B30" s="6" t="s">
        <v>31</v>
      </c>
      <c r="C30" s="10" t="n">
        <v>1084072</v>
      </c>
      <c r="D30" s="10" t="n">
        <v>903920</v>
      </c>
      <c r="E30" s="10" t="n">
        <v>180152</v>
      </c>
      <c r="F30" s="10" t="n">
        <v>598106</v>
      </c>
      <c r="G30" s="10" t="n">
        <v>527663</v>
      </c>
      <c r="H30" s="10" t="n">
        <v>70443</v>
      </c>
    </row>
    <row r="31" customFormat="false" ht="12.75" hidden="false" customHeight="false" outlineLevel="0" collapsed="false">
      <c r="A31" s="11"/>
      <c r="B31" s="4" t="s">
        <v>32</v>
      </c>
      <c r="C31" s="12" t="n">
        <v>140240</v>
      </c>
      <c r="D31" s="12" t="n">
        <v>77901</v>
      </c>
      <c r="E31" s="12" t="n">
        <v>62339</v>
      </c>
      <c r="F31" s="12" t="n">
        <v>103610</v>
      </c>
      <c r="G31" s="12" t="n">
        <v>65057</v>
      </c>
      <c r="H31" s="12" t="n">
        <v>38553</v>
      </c>
    </row>
    <row r="32" customFormat="false" ht="12.75" hidden="false" customHeight="false" outlineLevel="0" collapsed="false">
      <c r="A32" s="13"/>
      <c r="B32" s="4" t="s">
        <v>33</v>
      </c>
      <c r="C32" s="12" t="n">
        <v>130252</v>
      </c>
      <c r="D32" s="12" t="n">
        <v>506</v>
      </c>
      <c r="E32" s="12" t="n">
        <v>129746</v>
      </c>
      <c r="F32" s="12" t="n">
        <v>99646</v>
      </c>
      <c r="G32" s="12" t="n">
        <v>385</v>
      </c>
      <c r="H32" s="12" t="n">
        <v>99261</v>
      </c>
    </row>
    <row r="33" customFormat="false" ht="12.75" hidden="false" customHeight="false" outlineLevel="0" collapsed="false">
      <c r="A33" s="13"/>
      <c r="B33" s="20" t="s">
        <v>34</v>
      </c>
      <c r="C33" s="12" t="n">
        <v>101215</v>
      </c>
      <c r="D33" s="12" t="n">
        <v>438</v>
      </c>
      <c r="E33" s="12" t="n">
        <v>100777</v>
      </c>
      <c r="F33" s="12" t="n">
        <v>74354</v>
      </c>
      <c r="G33" s="12" t="n">
        <v>385</v>
      </c>
      <c r="H33" s="12" t="n">
        <v>73969</v>
      </c>
    </row>
    <row r="34" customFormat="false" ht="12.75" hidden="false" customHeight="false" outlineLevel="0" collapsed="false">
      <c r="A34" s="13"/>
      <c r="B34" s="20" t="s">
        <v>35</v>
      </c>
      <c r="C34" s="12" t="n">
        <v>27714</v>
      </c>
      <c r="D34" s="12" t="s">
        <v>36</v>
      </c>
      <c r="E34" s="12" t="n">
        <v>27714</v>
      </c>
      <c r="F34" s="12" t="n">
        <v>23029</v>
      </c>
      <c r="G34" s="12" t="s">
        <v>36</v>
      </c>
      <c r="H34" s="12" t="n">
        <v>23029</v>
      </c>
    </row>
    <row r="35" customFormat="false" ht="12.75" hidden="false" customHeight="false" outlineLevel="0" collapsed="false">
      <c r="A35" s="11"/>
      <c r="B35" s="20" t="s">
        <v>37</v>
      </c>
      <c r="C35" s="12" t="n">
        <v>1323</v>
      </c>
      <c r="D35" s="12" t="n">
        <v>68</v>
      </c>
      <c r="E35" s="12" t="n">
        <v>1255</v>
      </c>
      <c r="F35" s="12" t="n">
        <v>2263</v>
      </c>
      <c r="G35" s="12" t="s">
        <v>36</v>
      </c>
      <c r="H35" s="12" t="n">
        <v>2263</v>
      </c>
    </row>
    <row r="36" customFormat="false" ht="12.75" hidden="false" customHeight="false" outlineLevel="0" collapsed="false">
      <c r="A36" s="21"/>
      <c r="B36" s="4" t="s">
        <v>38</v>
      </c>
      <c r="C36" s="12" t="n">
        <v>9988</v>
      </c>
      <c r="D36" s="12" t="n">
        <v>77395</v>
      </c>
      <c r="E36" s="12" t="n">
        <v>-67407</v>
      </c>
      <c r="F36" s="12" t="n">
        <v>3964</v>
      </c>
      <c r="G36" s="12" t="n">
        <v>64672</v>
      </c>
      <c r="H36" s="12" t="n">
        <v>-60708</v>
      </c>
    </row>
    <row r="37" customFormat="false" ht="12.75" hidden="false" customHeight="false" outlineLevel="0" collapsed="false">
      <c r="A37" s="21"/>
      <c r="B37" s="14" t="s">
        <v>34</v>
      </c>
      <c r="C37" s="12" t="n">
        <v>9988</v>
      </c>
      <c r="D37" s="12" t="n">
        <v>60167</v>
      </c>
      <c r="E37" s="12" t="n">
        <v>-50179</v>
      </c>
      <c r="F37" s="12" t="n">
        <v>3964</v>
      </c>
      <c r="G37" s="12" t="n">
        <v>54634</v>
      </c>
      <c r="H37" s="12" t="n">
        <v>-50670</v>
      </c>
    </row>
    <row r="38" customFormat="false" ht="12.75" hidden="false" customHeight="false" outlineLevel="0" collapsed="false">
      <c r="A38" s="21"/>
      <c r="B38" s="14" t="s">
        <v>35</v>
      </c>
      <c r="C38" s="12" t="s">
        <v>36</v>
      </c>
      <c r="D38" s="12" t="n">
        <v>4363</v>
      </c>
      <c r="E38" s="12" t="n">
        <v>-4363</v>
      </c>
      <c r="F38" s="12" t="s">
        <v>36</v>
      </c>
      <c r="G38" s="12" t="n">
        <v>4868</v>
      </c>
      <c r="H38" s="12" t="n">
        <v>-4868</v>
      </c>
    </row>
    <row r="39" customFormat="false" ht="12.75" hidden="false" customHeight="false" outlineLevel="0" collapsed="false">
      <c r="A39" s="22"/>
      <c r="B39" s="14" t="s">
        <v>37</v>
      </c>
      <c r="C39" s="12" t="s">
        <v>36</v>
      </c>
      <c r="D39" s="12" t="n">
        <v>12865</v>
      </c>
      <c r="E39" s="12" t="n">
        <v>-12865</v>
      </c>
      <c r="F39" s="12" t="s">
        <v>36</v>
      </c>
      <c r="G39" s="12" t="n">
        <v>5170</v>
      </c>
      <c r="H39" s="12" t="n">
        <v>-5170</v>
      </c>
    </row>
    <row r="40" customFormat="false" ht="12.75" hidden="false" customHeight="false" outlineLevel="0" collapsed="false">
      <c r="A40" s="21"/>
      <c r="B40" s="4" t="s">
        <v>39</v>
      </c>
      <c r="C40" s="12" t="n">
        <v>943832</v>
      </c>
      <c r="D40" s="12" t="n">
        <v>826019</v>
      </c>
      <c r="E40" s="12" t="n">
        <v>117813</v>
      </c>
      <c r="F40" s="12" t="n">
        <v>494496</v>
      </c>
      <c r="G40" s="12" t="n">
        <v>462606</v>
      </c>
      <c r="H40" s="12" t="n">
        <v>31890</v>
      </c>
    </row>
    <row r="41" customFormat="false" ht="12.75" hidden="false" customHeight="false" outlineLevel="0" collapsed="false">
      <c r="A41" s="21"/>
      <c r="B41" s="14" t="s">
        <v>40</v>
      </c>
      <c r="C41" s="12" t="n">
        <v>942872</v>
      </c>
      <c r="D41" s="12" t="n">
        <v>825718</v>
      </c>
      <c r="E41" s="12" t="n">
        <v>117154</v>
      </c>
      <c r="F41" s="12" t="n">
        <v>494102</v>
      </c>
      <c r="G41" s="12" t="n">
        <v>462472</v>
      </c>
      <c r="H41" s="12" t="n">
        <v>31630</v>
      </c>
    </row>
    <row r="42" customFormat="false" ht="12.75" hidden="false" customHeight="false" outlineLevel="0" collapsed="false">
      <c r="A42" s="9"/>
      <c r="B42" s="14" t="s">
        <v>41</v>
      </c>
      <c r="C42" s="12" t="n">
        <v>960</v>
      </c>
      <c r="D42" s="12" t="n">
        <v>301</v>
      </c>
      <c r="E42" s="12" t="n">
        <v>659</v>
      </c>
      <c r="F42" s="12" t="n">
        <v>394</v>
      </c>
      <c r="G42" s="12" t="n">
        <v>134</v>
      </c>
      <c r="H42" s="12" t="n">
        <v>260</v>
      </c>
    </row>
    <row r="43" customFormat="false" ht="12.75" hidden="false" customHeight="false" outlineLevel="0" collapsed="false">
      <c r="A43" s="11"/>
      <c r="B43" s="6" t="s">
        <v>42</v>
      </c>
      <c r="C43" s="10" t="n">
        <v>335471</v>
      </c>
      <c r="D43" s="10" t="n">
        <v>166843</v>
      </c>
      <c r="E43" s="10" t="n">
        <v>168628</v>
      </c>
      <c r="F43" s="10" t="n">
        <v>246908</v>
      </c>
      <c r="G43" s="10" t="n">
        <v>136279</v>
      </c>
      <c r="H43" s="10" t="n">
        <v>110629</v>
      </c>
    </row>
    <row r="44" customFormat="false" ht="12.75" hidden="false" customHeight="false" outlineLevel="0" collapsed="false">
      <c r="A44" s="11"/>
      <c r="B44" s="4" t="s">
        <v>43</v>
      </c>
      <c r="C44" s="12" t="n">
        <v>17022</v>
      </c>
      <c r="D44" s="12" t="n">
        <v>8557</v>
      </c>
      <c r="E44" s="12" t="n">
        <v>8465</v>
      </c>
      <c r="F44" s="12" t="n">
        <v>16961</v>
      </c>
      <c r="G44" s="12" t="n">
        <v>9024</v>
      </c>
      <c r="H44" s="12" t="n">
        <v>7937</v>
      </c>
    </row>
    <row r="45" customFormat="false" ht="12.75" hidden="false" customHeight="false" outlineLevel="0" collapsed="false">
      <c r="A45" s="11"/>
      <c r="B45" s="4" t="s">
        <v>44</v>
      </c>
      <c r="C45" s="12" t="n">
        <v>97</v>
      </c>
      <c r="D45" s="12" t="n">
        <v>113</v>
      </c>
      <c r="E45" s="12" t="n">
        <v>-16</v>
      </c>
      <c r="F45" s="12" t="n">
        <v>73</v>
      </c>
      <c r="G45" s="12" t="n">
        <v>163</v>
      </c>
      <c r="H45" s="12" t="n">
        <v>-90</v>
      </c>
    </row>
    <row r="46" customFormat="false" ht="12.75" hidden="false" customHeight="false" outlineLevel="0" collapsed="false">
      <c r="A46" s="11"/>
      <c r="B46" s="4" t="s">
        <v>45</v>
      </c>
      <c r="C46" s="12" t="n">
        <v>16925</v>
      </c>
      <c r="D46" s="12" t="n">
        <v>8444</v>
      </c>
      <c r="E46" s="12" t="n">
        <v>8481</v>
      </c>
      <c r="F46" s="12" t="n">
        <v>16888</v>
      </c>
      <c r="G46" s="12" t="n">
        <v>8861</v>
      </c>
      <c r="H46" s="12" t="n">
        <v>8027</v>
      </c>
    </row>
    <row r="47" customFormat="false" ht="12.75" hidden="false" customHeight="false" outlineLevel="0" collapsed="false">
      <c r="A47" s="11"/>
      <c r="B47" s="4" t="s">
        <v>46</v>
      </c>
      <c r="C47" s="12" t="n">
        <v>120173</v>
      </c>
      <c r="D47" s="12" t="n">
        <v>30856</v>
      </c>
      <c r="E47" s="12" t="n">
        <v>89317</v>
      </c>
      <c r="F47" s="12" t="n">
        <v>94332</v>
      </c>
      <c r="G47" s="12" t="n">
        <v>21736</v>
      </c>
      <c r="H47" s="12" t="n">
        <v>72596</v>
      </c>
    </row>
    <row r="48" customFormat="false" ht="12.75" hidden="false" customHeight="false" outlineLevel="0" collapsed="false">
      <c r="A48" s="11"/>
      <c r="B48" s="4" t="s">
        <v>44</v>
      </c>
      <c r="C48" s="12" t="n">
        <v>6245</v>
      </c>
      <c r="D48" s="12" t="n">
        <v>6303</v>
      </c>
      <c r="E48" s="12" t="n">
        <v>-58</v>
      </c>
      <c r="F48" s="12" t="n">
        <v>2936</v>
      </c>
      <c r="G48" s="12" t="n">
        <v>4290</v>
      </c>
      <c r="H48" s="12" t="n">
        <v>-1354</v>
      </c>
    </row>
    <row r="49" customFormat="false" ht="12.75" hidden="false" customHeight="false" outlineLevel="0" collapsed="false">
      <c r="A49" s="11"/>
      <c r="B49" s="4" t="s">
        <v>45</v>
      </c>
      <c r="C49" s="12" t="n">
        <v>113928</v>
      </c>
      <c r="D49" s="12" t="n">
        <v>24553</v>
      </c>
      <c r="E49" s="12" t="n">
        <v>89375</v>
      </c>
      <c r="F49" s="12" t="n">
        <v>91396</v>
      </c>
      <c r="G49" s="12" t="n">
        <v>17446</v>
      </c>
      <c r="H49" s="12" t="n">
        <v>73950</v>
      </c>
    </row>
    <row r="50" customFormat="false" ht="12.75" hidden="false" customHeight="false" outlineLevel="0" collapsed="false">
      <c r="A50" s="11"/>
      <c r="B50" s="4" t="s">
        <v>47</v>
      </c>
      <c r="C50" s="12" t="n">
        <v>198276</v>
      </c>
      <c r="D50" s="12" t="n">
        <v>127430</v>
      </c>
      <c r="E50" s="12" t="n">
        <v>70846</v>
      </c>
      <c r="F50" s="12" t="n">
        <v>135615</v>
      </c>
      <c r="G50" s="12" t="n">
        <v>105519</v>
      </c>
      <c r="H50" s="12" t="n">
        <v>30096</v>
      </c>
    </row>
    <row r="51" customFormat="false" ht="12.75" hidden="false" customHeight="false" outlineLevel="0" collapsed="false">
      <c r="A51" s="11"/>
      <c r="B51" s="4" t="s">
        <v>48</v>
      </c>
      <c r="C51" s="12" t="n">
        <v>171182</v>
      </c>
      <c r="D51" s="12" t="n">
        <v>127430</v>
      </c>
      <c r="E51" s="12" t="n">
        <v>43752</v>
      </c>
      <c r="F51" s="12" t="n">
        <v>115125</v>
      </c>
      <c r="G51" s="12" t="n">
        <v>100196</v>
      </c>
      <c r="H51" s="12" t="n">
        <v>14929</v>
      </c>
    </row>
    <row r="52" customFormat="false" ht="12.75" hidden="false" customHeight="false" outlineLevel="0" collapsed="false">
      <c r="A52" s="9"/>
      <c r="B52" s="4" t="s">
        <v>49</v>
      </c>
      <c r="C52" s="12" t="n">
        <v>27094</v>
      </c>
      <c r="D52" s="12" t="n">
        <v>0</v>
      </c>
      <c r="E52" s="12" t="n">
        <v>27094</v>
      </c>
      <c r="F52" s="12" t="n">
        <v>20490</v>
      </c>
      <c r="G52" s="12" t="n">
        <v>5323</v>
      </c>
      <c r="H52" s="12" t="n">
        <v>15167</v>
      </c>
    </row>
    <row r="53" customFormat="false" ht="12.75" hidden="false" customHeight="false" outlineLevel="0" collapsed="false">
      <c r="A53" s="11"/>
      <c r="B53" s="6" t="s">
        <v>50</v>
      </c>
      <c r="C53" s="10" t="n">
        <v>223654</v>
      </c>
      <c r="D53" s="10" t="n">
        <v>176507</v>
      </c>
      <c r="E53" s="10" t="n">
        <v>47147</v>
      </c>
      <c r="F53" s="10" t="n">
        <v>167494</v>
      </c>
      <c r="G53" s="10" t="n">
        <v>159017</v>
      </c>
      <c r="H53" s="10" t="n">
        <v>8477</v>
      </c>
    </row>
    <row r="54" customFormat="false" ht="12.75" hidden="false" customHeight="false" outlineLevel="0" collapsed="false">
      <c r="A54" s="11"/>
      <c r="B54" s="4" t="s">
        <v>51</v>
      </c>
      <c r="C54" s="12" t="n">
        <v>223338</v>
      </c>
      <c r="D54" s="12" t="n">
        <v>174793</v>
      </c>
      <c r="E54" s="12" t="n">
        <v>48545</v>
      </c>
      <c r="F54" s="12" t="n">
        <v>165656</v>
      </c>
      <c r="G54" s="12" t="n">
        <v>158660</v>
      </c>
      <c r="H54" s="12" t="n">
        <v>6996</v>
      </c>
    </row>
    <row r="55" customFormat="false" ht="12.75" hidden="false" customHeight="false" outlineLevel="0" collapsed="false">
      <c r="A55" s="11"/>
      <c r="B55" s="4" t="s">
        <v>52</v>
      </c>
      <c r="C55" s="12" t="n">
        <v>78365</v>
      </c>
      <c r="D55" s="12" t="n">
        <v>50733</v>
      </c>
      <c r="E55" s="12" t="n">
        <v>27632</v>
      </c>
      <c r="F55" s="12" t="n">
        <v>64972</v>
      </c>
      <c r="G55" s="12" t="n">
        <v>80726</v>
      </c>
      <c r="H55" s="12" t="n">
        <v>-15754</v>
      </c>
    </row>
    <row r="56" customFormat="false" ht="12.75" hidden="false" customHeight="false" outlineLevel="0" collapsed="false">
      <c r="A56" s="13"/>
      <c r="B56" s="4" t="s">
        <v>53</v>
      </c>
      <c r="C56" s="12" t="n">
        <v>144973</v>
      </c>
      <c r="D56" s="12" t="n">
        <v>124060</v>
      </c>
      <c r="E56" s="12" t="n">
        <v>20913</v>
      </c>
      <c r="F56" s="12" t="n">
        <v>100684</v>
      </c>
      <c r="G56" s="12" t="n">
        <v>77934</v>
      </c>
      <c r="H56" s="12" t="n">
        <v>22750</v>
      </c>
    </row>
    <row r="57" customFormat="false" ht="12.75" hidden="false" customHeight="false" outlineLevel="0" collapsed="false">
      <c r="A57" s="11"/>
      <c r="B57" s="20" t="s">
        <v>54</v>
      </c>
      <c r="C57" s="12" t="n">
        <v>117757</v>
      </c>
      <c r="D57" s="12" t="n">
        <v>117051</v>
      </c>
      <c r="E57" s="12" t="n">
        <v>706</v>
      </c>
      <c r="F57" s="12" t="n">
        <v>89950</v>
      </c>
      <c r="G57" s="12" t="n">
        <v>70376</v>
      </c>
      <c r="H57" s="12" t="n">
        <v>19574</v>
      </c>
    </row>
    <row r="58" customFormat="false" ht="12.75" hidden="false" customHeight="false" outlineLevel="0" collapsed="false">
      <c r="A58" s="9"/>
      <c r="B58" s="4" t="s">
        <v>55</v>
      </c>
      <c r="C58" s="12" t="n">
        <v>316</v>
      </c>
      <c r="D58" s="12" t="n">
        <v>1714</v>
      </c>
      <c r="E58" s="12" t="n">
        <v>-1398</v>
      </c>
      <c r="F58" s="12" t="n">
        <v>1838</v>
      </c>
      <c r="G58" s="12" t="n">
        <v>357</v>
      </c>
      <c r="H58" s="12" t="n">
        <v>1481</v>
      </c>
    </row>
    <row r="59" s="23" customFormat="true" ht="12.75" hidden="false" customHeight="false" outlineLevel="0" collapsed="false">
      <c r="A59" s="9"/>
      <c r="B59" s="6" t="s">
        <v>56</v>
      </c>
      <c r="C59" s="10" t="s">
        <v>36</v>
      </c>
      <c r="D59" s="10" t="n">
        <v>488</v>
      </c>
      <c r="E59" s="10" t="n">
        <v>-488</v>
      </c>
      <c r="F59" s="10" t="s">
        <v>36</v>
      </c>
      <c r="G59" s="10" t="n">
        <v>725</v>
      </c>
      <c r="H59" s="10" t="n">
        <v>-725</v>
      </c>
    </row>
    <row r="60" s="23" customFormat="true" ht="12.75" hidden="false" customHeight="false" outlineLevel="0" collapsed="false">
      <c r="A60" s="9"/>
      <c r="B60" s="6" t="s">
        <v>57</v>
      </c>
      <c r="C60" s="10" t="n">
        <v>75956</v>
      </c>
      <c r="D60" s="10" t="n">
        <v>37492</v>
      </c>
      <c r="E60" s="10" t="n">
        <v>38464</v>
      </c>
      <c r="F60" s="10" t="n">
        <v>34540</v>
      </c>
      <c r="G60" s="10" t="n">
        <v>16975</v>
      </c>
      <c r="H60" s="10" t="n">
        <v>17565</v>
      </c>
    </row>
    <row r="61" s="24" customFormat="true" ht="12.75" hidden="false" customHeight="false" outlineLevel="0" collapsed="false">
      <c r="A61" s="9"/>
      <c r="B61" s="6" t="s">
        <v>58</v>
      </c>
      <c r="C61" s="10" t="n">
        <v>1719153</v>
      </c>
      <c r="D61" s="10" t="n">
        <v>1285250</v>
      </c>
      <c r="E61" s="10" t="n">
        <v>433903</v>
      </c>
      <c r="F61" s="10" t="n">
        <v>1047048</v>
      </c>
      <c r="G61" s="10" t="n">
        <v>840659</v>
      </c>
      <c r="H61" s="10" t="n">
        <v>206389</v>
      </c>
    </row>
    <row r="62" s="24" customFormat="true" ht="12.75" hidden="false" customHeight="false" outlineLevel="0" collapsed="false">
      <c r="A62" s="9"/>
      <c r="B62" s="6" t="s">
        <v>59</v>
      </c>
      <c r="C62" s="10" t="n">
        <v>6143</v>
      </c>
      <c r="D62" s="10" t="s">
        <v>36</v>
      </c>
      <c r="E62" s="10" t="n">
        <v>6143</v>
      </c>
      <c r="F62" s="10" t="n">
        <v>2588</v>
      </c>
      <c r="G62" s="10" t="s">
        <v>36</v>
      </c>
      <c r="H62" s="10" t="n">
        <v>2588</v>
      </c>
    </row>
    <row r="63" s="24" customFormat="true" ht="12.75" hidden="false" customHeight="false" outlineLevel="0" collapsed="false">
      <c r="A63" s="9"/>
      <c r="B63" s="6" t="s">
        <v>60</v>
      </c>
      <c r="C63" s="10" t="n">
        <v>2945910</v>
      </c>
      <c r="D63" s="10" t="n">
        <v>2576221</v>
      </c>
      <c r="E63" s="10" t="n">
        <v>369689</v>
      </c>
      <c r="F63" s="10" t="n">
        <v>2148189</v>
      </c>
      <c r="G63" s="10" t="n">
        <v>1984555</v>
      </c>
      <c r="H63" s="10" t="n">
        <v>163634</v>
      </c>
    </row>
    <row r="64" s="24" customFormat="true" ht="12.75" hidden="false" customHeight="false" outlineLevel="0" collapsed="false">
      <c r="A64" s="9"/>
      <c r="B64" s="6" t="s">
        <v>61</v>
      </c>
      <c r="C64" s="10"/>
      <c r="D64" s="10"/>
      <c r="E64" s="10"/>
      <c r="F64" s="10"/>
      <c r="G64" s="10"/>
      <c r="H64" s="10"/>
    </row>
    <row r="65" s="24" customFormat="true" ht="12.75" hidden="false" customHeight="false" outlineLevel="0" collapsed="false">
      <c r="A65" s="9"/>
      <c r="B65" s="6" t="s">
        <v>62</v>
      </c>
      <c r="C65" s="10"/>
      <c r="D65" s="10"/>
      <c r="E65" s="10"/>
      <c r="F65" s="10"/>
      <c r="G65" s="10"/>
      <c r="H65" s="10"/>
    </row>
    <row r="66" s="24" customFormat="true" ht="12.75" hidden="false" customHeight="false" outlineLevel="0" collapsed="false">
      <c r="A66" s="9"/>
      <c r="B66" s="6" t="s">
        <v>63</v>
      </c>
      <c r="C66" s="10" t="s">
        <v>36</v>
      </c>
      <c r="D66" s="10" t="n">
        <v>369689</v>
      </c>
      <c r="E66" s="10" t="n">
        <v>-369689</v>
      </c>
      <c r="F66" s="10" t="s">
        <v>36</v>
      </c>
      <c r="G66" s="10" t="n">
        <v>163634</v>
      </c>
      <c r="H66" s="10" t="n">
        <v>-163634</v>
      </c>
    </row>
    <row r="67" customFormat="false" ht="12.75" hidden="false" customHeight="false" outlineLevel="0" collapsed="false">
      <c r="A67" s="11"/>
      <c r="B67" s="4" t="s">
        <v>64</v>
      </c>
      <c r="C67" s="12" t="s">
        <v>36</v>
      </c>
      <c r="D67" s="12" t="s">
        <v>36</v>
      </c>
      <c r="E67" s="10" t="s">
        <v>36</v>
      </c>
      <c r="F67" s="12" t="s">
        <v>36</v>
      </c>
      <c r="G67" s="12" t="s">
        <v>36</v>
      </c>
      <c r="H67" s="10" t="s">
        <v>36</v>
      </c>
    </row>
    <row r="68" customFormat="false" ht="12.75" hidden="false" customHeight="false" outlineLevel="0" collapsed="false">
      <c r="B68" s="4" t="s">
        <v>65</v>
      </c>
      <c r="C68" s="12" t="s">
        <v>36</v>
      </c>
      <c r="D68" s="12" t="n">
        <v>369689</v>
      </c>
      <c r="E68" s="10" t="n">
        <v>-369689</v>
      </c>
      <c r="F68" s="12" t="s">
        <v>36</v>
      </c>
      <c r="G68" s="12" t="n">
        <v>163634</v>
      </c>
      <c r="H68" s="12" t="n">
        <v>-163634</v>
      </c>
    </row>
    <row r="69" customFormat="false" ht="12.75" hidden="false" customHeight="false" outlineLevel="0" collapsed="false">
      <c r="B69" s="4" t="s">
        <v>66</v>
      </c>
      <c r="C69" s="25"/>
      <c r="D69" s="25"/>
      <c r="E69" s="25"/>
      <c r="F69" s="25"/>
      <c r="G69" s="25"/>
      <c r="H69" s="25"/>
    </row>
    <row r="70" customFormat="false" ht="12.75" hidden="false" customHeight="false" outlineLevel="0" collapsed="false">
      <c r="B70" s="3" t="s">
        <v>67</v>
      </c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B76" s="27"/>
      <c r="C76" s="27"/>
      <c r="D76" s="27"/>
      <c r="E76" s="27"/>
      <c r="F76" s="27"/>
      <c r="G76" s="27"/>
      <c r="H76" s="27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B81" s="28"/>
      <c r="C81" s="28"/>
      <c r="D81" s="28"/>
      <c r="E81" s="28"/>
      <c r="F81" s="28"/>
      <c r="G81" s="28"/>
      <c r="H81" s="28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B84" s="27"/>
      <c r="C84" s="27"/>
      <c r="D84" s="27"/>
      <c r="E84" s="27"/>
      <c r="F84" s="27"/>
      <c r="G84" s="27"/>
      <c r="H84" s="27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B86" s="27"/>
      <c r="C86" s="27"/>
      <c r="D86" s="27"/>
      <c r="E86" s="27"/>
      <c r="F86" s="27"/>
      <c r="G86" s="27"/>
      <c r="H86" s="27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B88" s="27"/>
      <c r="C88" s="27"/>
      <c r="D88" s="27"/>
      <c r="E88" s="27"/>
      <c r="F88" s="27"/>
      <c r="G88" s="27"/>
      <c r="H88" s="27"/>
    </row>
    <row r="89" customFormat="false" ht="12.75" hidden="false" customHeight="false" outlineLevel="0" collapsed="false">
      <c r="B89" s="27"/>
      <c r="C89" s="27"/>
      <c r="D89" s="27"/>
      <c r="E89" s="27"/>
      <c r="F89" s="27"/>
      <c r="G89" s="27"/>
      <c r="H89" s="27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B91" s="27"/>
      <c r="C91" s="27"/>
      <c r="D91" s="27"/>
      <c r="E91" s="27"/>
      <c r="F91" s="27"/>
      <c r="G91" s="27"/>
      <c r="H91" s="27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B93" s="27"/>
      <c r="C93" s="27"/>
      <c r="D93" s="27"/>
      <c r="E93" s="27"/>
      <c r="F93" s="27"/>
      <c r="G93" s="27"/>
      <c r="H93" s="27"/>
    </row>
    <row r="94" customFormat="false" ht="12.75" hidden="false" customHeight="false" outlineLevel="0" collapsed="false">
      <c r="B94" s="27"/>
      <c r="C94" s="27"/>
      <c r="D94" s="27"/>
      <c r="E94" s="27"/>
      <c r="F94" s="27"/>
      <c r="G94" s="27"/>
      <c r="H94" s="27"/>
    </row>
    <row r="95" customFormat="false" ht="12.75" hidden="false" customHeight="false" outlineLevel="0" collapsed="false">
      <c r="B95" s="27"/>
      <c r="C95" s="27"/>
      <c r="D95" s="27"/>
      <c r="E95" s="27"/>
      <c r="F95" s="27"/>
      <c r="G95" s="27"/>
      <c r="H95" s="27"/>
    </row>
    <row r="96" customFormat="false" ht="12.75" hidden="false" customHeight="false" outlineLevel="0" collapsed="false">
      <c r="B96" s="27"/>
      <c r="C96" s="27"/>
      <c r="D96" s="27"/>
      <c r="E96" s="27"/>
      <c r="F96" s="27"/>
      <c r="G96" s="27"/>
      <c r="H96" s="27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B98" s="27"/>
      <c r="C98" s="27"/>
      <c r="D98" s="27"/>
      <c r="E98" s="27"/>
      <c r="F98" s="27"/>
      <c r="G98" s="27"/>
      <c r="H98" s="27"/>
    </row>
    <row r="99" customFormat="false" ht="12.75" hidden="false" customHeight="false" outlineLevel="0" collapsed="false">
      <c r="B99" s="27"/>
      <c r="C99" s="27"/>
      <c r="D99" s="27"/>
      <c r="E99" s="27"/>
      <c r="F99" s="27"/>
      <c r="G99" s="27"/>
      <c r="H99" s="27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B106" s="29"/>
      <c r="C106" s="29"/>
      <c r="D106" s="29"/>
      <c r="E106" s="29"/>
      <c r="F106" s="29"/>
      <c r="G106" s="29"/>
      <c r="H106" s="29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</row>
  </sheetData>
  <mergeCells count="4">
    <mergeCell ref="B2:H2"/>
    <mergeCell ref="G3:H3"/>
    <mergeCell ref="C4:E4"/>
    <mergeCell ref="F4:H4"/>
  </mergeCells>
  <printOptions headings="false" gridLines="false" gridLinesSet="true" horizontalCentered="false" verticalCentered="false"/>
  <pageMargins left="0.747916666666667" right="0.259722222222222" top="0.25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8.61328125" defaultRowHeight="12.75" zeroHeight="false" outlineLevelRow="0" outlineLevelCol="0"/>
  <cols>
    <col collapsed="false" customWidth="true" hidden="false" outlineLevel="0" max="1" min="1" style="30" width="3.24"/>
    <col collapsed="false" customWidth="true" hidden="false" outlineLevel="0" max="2" min="2" style="30" width="39.37"/>
    <col collapsed="false" customWidth="true" hidden="false" outlineLevel="0" max="3" min="3" style="30" width="8.99"/>
    <col collapsed="false" customWidth="true" hidden="false" outlineLevel="0" max="4" min="4" style="30" width="8.74"/>
    <col collapsed="false" customWidth="true" hidden="false" outlineLevel="0" max="5" min="5" style="30" width="9.74"/>
    <col collapsed="false" customWidth="true" hidden="false" outlineLevel="0" max="6" min="6" style="30" width="10.25"/>
    <col collapsed="false" customWidth="true" hidden="false" outlineLevel="0" max="7" min="7" style="30" width="10.61"/>
    <col collapsed="false" customWidth="true" hidden="false" outlineLevel="0" max="8" min="8" style="30" width="10.74"/>
    <col collapsed="false" customWidth="false" hidden="false" outlineLevel="0" max="257" min="9" style="30" width="18.61"/>
  </cols>
  <sheetData>
    <row r="1" customFormat="false" ht="12.75" hidden="false" customHeight="false" outlineLevel="0" collapsed="false">
      <c r="A1" s="31"/>
    </row>
    <row r="2" customFormat="false" ht="12.75" hidden="false" customHeight="false" outlineLevel="0" collapsed="false">
      <c r="A2" s="31"/>
      <c r="B2" s="2" t="s">
        <v>68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1"/>
      <c r="B3" s="27"/>
      <c r="C3" s="27"/>
      <c r="D3" s="27"/>
      <c r="E3" s="27"/>
      <c r="F3" s="27"/>
      <c r="H3" s="27" t="s">
        <v>69</v>
      </c>
    </row>
    <row r="4" customFormat="false" ht="12.75" hidden="false" customHeight="false" outlineLevel="0" collapsed="false">
      <c r="A4" s="31"/>
      <c r="B4" s="4"/>
      <c r="C4" s="4"/>
      <c r="D4" s="6" t="s">
        <v>2</v>
      </c>
      <c r="E4" s="4"/>
      <c r="F4" s="5" t="s">
        <v>70</v>
      </c>
      <c r="G4" s="5"/>
      <c r="H4" s="5"/>
    </row>
    <row r="5" customFormat="false" ht="12.75" hidden="false" customHeight="false" outlineLevel="0" collapsed="false">
      <c r="A5" s="31"/>
      <c r="B5" s="6" t="s">
        <v>4</v>
      </c>
      <c r="C5" s="7" t="s">
        <v>5</v>
      </c>
      <c r="D5" s="7" t="s">
        <v>6</v>
      </c>
      <c r="E5" s="7" t="s">
        <v>7</v>
      </c>
      <c r="F5" s="7" t="s">
        <v>5</v>
      </c>
      <c r="G5" s="7" t="s">
        <v>6</v>
      </c>
      <c r="H5" s="7" t="s">
        <v>7</v>
      </c>
    </row>
    <row r="6" customFormat="false" ht="12.75" hidden="false" customHeight="false" outlineLevel="0" collapsed="false">
      <c r="A6" s="31"/>
      <c r="B6" s="8" t="s">
        <v>8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</row>
    <row r="7" customFormat="false" ht="12.75" hidden="false" customHeight="false" outlineLevel="0" collapsed="false">
      <c r="A7" s="32"/>
      <c r="B7" s="6" t="s">
        <v>9</v>
      </c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31"/>
      <c r="B8" s="6" t="s">
        <v>10</v>
      </c>
      <c r="C8" s="10" t="n">
        <v>158461</v>
      </c>
      <c r="D8" s="10" t="n">
        <v>248521</v>
      </c>
      <c r="E8" s="10" t="n">
        <v>-90060</v>
      </c>
      <c r="F8" s="10" t="n">
        <v>128083</v>
      </c>
      <c r="G8" s="10" t="n">
        <v>191254</v>
      </c>
      <c r="H8" s="10" t="n">
        <v>-63171</v>
      </c>
    </row>
    <row r="9" customFormat="false" ht="12.75" hidden="false" customHeight="false" outlineLevel="0" collapsed="false">
      <c r="A9" s="31"/>
      <c r="B9" s="6" t="s">
        <v>11</v>
      </c>
      <c r="C9" s="10" t="n">
        <v>145257</v>
      </c>
      <c r="D9" s="10" t="n">
        <v>72600</v>
      </c>
      <c r="E9" s="10" t="n">
        <v>72657</v>
      </c>
      <c r="F9" s="10" t="n">
        <v>115074</v>
      </c>
      <c r="G9" s="10" t="n">
        <v>61669</v>
      </c>
      <c r="H9" s="10" t="n">
        <v>53405</v>
      </c>
    </row>
    <row r="10" customFormat="false" ht="12.75" hidden="false" customHeight="false" outlineLevel="0" collapsed="false">
      <c r="A10" s="31"/>
      <c r="B10" s="4" t="s">
        <v>12</v>
      </c>
      <c r="C10" s="12" t="n">
        <v>87687</v>
      </c>
      <c r="D10" s="12" t="n">
        <v>50137</v>
      </c>
      <c r="E10" s="12" t="n">
        <v>37550</v>
      </c>
      <c r="F10" s="12" t="n">
        <v>76181</v>
      </c>
      <c r="G10" s="12" t="n">
        <v>44371</v>
      </c>
      <c r="H10" s="12" t="n">
        <v>31810</v>
      </c>
    </row>
    <row r="11" customFormat="false" ht="12.75" hidden="false" customHeight="false" outlineLevel="0" collapsed="false">
      <c r="A11" s="31"/>
      <c r="B11" s="4" t="s">
        <v>13</v>
      </c>
      <c r="C11" s="12" t="n">
        <v>11349</v>
      </c>
      <c r="D11" s="12" t="n">
        <v>9231</v>
      </c>
      <c r="E11" s="12" t="n">
        <v>2118</v>
      </c>
      <c r="F11" s="12" t="n">
        <v>9123</v>
      </c>
      <c r="G11" s="12" t="n">
        <v>6685</v>
      </c>
      <c r="H11" s="12" t="n">
        <v>2438</v>
      </c>
    </row>
    <row r="12" customFormat="false" ht="12.75" hidden="false" customHeight="false" outlineLevel="0" collapsed="false">
      <c r="A12" s="31"/>
      <c r="B12" s="4" t="s">
        <v>14</v>
      </c>
      <c r="C12" s="12" t="n">
        <v>9503</v>
      </c>
      <c r="D12" s="12" t="n">
        <v>11610</v>
      </c>
      <c r="E12" s="12" t="n">
        <v>-2107</v>
      </c>
      <c r="F12" s="12" t="n">
        <v>8050</v>
      </c>
      <c r="G12" s="12" t="n">
        <v>8068</v>
      </c>
      <c r="H12" s="12" t="n">
        <v>-18</v>
      </c>
    </row>
    <row r="13" customFormat="false" ht="12.75" hidden="false" customHeight="false" outlineLevel="0" collapsed="false">
      <c r="A13" s="31"/>
      <c r="B13" s="4" t="s">
        <v>15</v>
      </c>
      <c r="C13" s="12" t="n">
        <v>1585</v>
      </c>
      <c r="D13" s="12" t="n">
        <v>1042</v>
      </c>
      <c r="E13" s="12" t="n">
        <v>543</v>
      </c>
      <c r="F13" s="12" t="n">
        <v>1202</v>
      </c>
      <c r="G13" s="12" t="n">
        <v>642</v>
      </c>
      <c r="H13" s="12" t="n">
        <v>560</v>
      </c>
    </row>
    <row r="14" customFormat="false" ht="12.75" hidden="false" customHeight="false" outlineLevel="0" collapsed="false">
      <c r="A14" s="31"/>
      <c r="B14" s="4" t="s">
        <v>16</v>
      </c>
      <c r="C14" s="12" t="n">
        <v>331</v>
      </c>
      <c r="D14" s="12" t="n">
        <v>382</v>
      </c>
      <c r="E14" s="12" t="n">
        <v>-51</v>
      </c>
      <c r="F14" s="12" t="n">
        <v>250</v>
      </c>
      <c r="G14" s="12" t="n">
        <v>403</v>
      </c>
      <c r="H14" s="12" t="n">
        <v>-153</v>
      </c>
    </row>
    <row r="15" customFormat="false" ht="12.75" hidden="false" customHeight="false" outlineLevel="0" collapsed="false">
      <c r="A15" s="31"/>
      <c r="B15" s="4" t="s">
        <v>17</v>
      </c>
      <c r="C15" s="12" t="n">
        <v>64919</v>
      </c>
      <c r="D15" s="12" t="n">
        <v>27872</v>
      </c>
      <c r="E15" s="12" t="n">
        <v>37047</v>
      </c>
      <c r="F15" s="12" t="n">
        <v>57556</v>
      </c>
      <c r="G15" s="12" t="n">
        <v>28573</v>
      </c>
      <c r="H15" s="12" t="n">
        <v>28983</v>
      </c>
    </row>
    <row r="16" customFormat="false" ht="12.75" hidden="false" customHeight="false" outlineLevel="0" collapsed="false">
      <c r="A16" s="31"/>
      <c r="B16" s="14" t="s">
        <v>18</v>
      </c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B17" s="15" t="s">
        <v>19</v>
      </c>
      <c r="C17" s="12" t="n">
        <v>40300</v>
      </c>
      <c r="D17" s="12" t="n">
        <v>3249</v>
      </c>
      <c r="E17" s="12" t="n">
        <v>37051</v>
      </c>
      <c r="F17" s="12" t="n">
        <v>31300</v>
      </c>
      <c r="G17" s="12" t="n">
        <v>2267</v>
      </c>
      <c r="H17" s="12" t="n">
        <v>29033</v>
      </c>
    </row>
    <row r="18" customFormat="false" ht="12.75" hidden="false" customHeight="false" outlineLevel="0" collapsed="false">
      <c r="B18" s="15" t="s">
        <v>20</v>
      </c>
      <c r="C18" s="12" t="n">
        <v>16624</v>
      </c>
      <c r="D18" s="12" t="n">
        <v>16668</v>
      </c>
      <c r="E18" s="12" t="n">
        <v>-44</v>
      </c>
      <c r="F18" s="12" t="n">
        <v>19266</v>
      </c>
      <c r="G18" s="12" t="n">
        <v>17093</v>
      </c>
      <c r="H18" s="12" t="n">
        <v>2173</v>
      </c>
    </row>
    <row r="19" customFormat="false" ht="12.75" hidden="false" customHeight="false" outlineLevel="0" collapsed="false">
      <c r="B19" s="15" t="s">
        <v>71</v>
      </c>
      <c r="C19" s="12" t="n">
        <v>3085</v>
      </c>
      <c r="D19" s="12" t="n">
        <v>2847</v>
      </c>
      <c r="E19" s="12" t="n">
        <f aca="false">C19-D19</f>
        <v>238</v>
      </c>
      <c r="F19" s="12" t="n">
        <v>2913</v>
      </c>
      <c r="G19" s="12" t="n">
        <v>2087</v>
      </c>
      <c r="H19" s="12" t="n">
        <v>826</v>
      </c>
    </row>
    <row r="20" customFormat="false" ht="12.75" hidden="false" customHeight="false" outlineLevel="0" collapsed="false">
      <c r="B20" s="15" t="s">
        <v>72</v>
      </c>
      <c r="C20" s="12" t="n">
        <v>2436</v>
      </c>
      <c r="D20" s="12" t="n">
        <v>837</v>
      </c>
      <c r="E20" s="12" t="n">
        <v>1599</v>
      </c>
      <c r="F20" s="12" t="n">
        <v>2099</v>
      </c>
      <c r="G20" s="12" t="n">
        <v>659</v>
      </c>
      <c r="H20" s="12" t="n">
        <v>1440</v>
      </c>
    </row>
    <row r="21" customFormat="false" ht="12.75" hidden="false" customHeight="false" outlineLevel="0" collapsed="false">
      <c r="B21" s="4" t="s">
        <v>23</v>
      </c>
      <c r="C21" s="12" t="n">
        <v>43343</v>
      </c>
      <c r="D21" s="12" t="n">
        <v>2326</v>
      </c>
      <c r="E21" s="12" t="n">
        <v>41017</v>
      </c>
      <c r="F21" s="12" t="n">
        <v>29589</v>
      </c>
      <c r="G21" s="12" t="n">
        <v>1421</v>
      </c>
      <c r="H21" s="12" t="n">
        <v>28168</v>
      </c>
    </row>
    <row r="22" customFormat="false" ht="12.75" hidden="false" customHeight="false" outlineLevel="0" collapsed="false">
      <c r="B22" s="4" t="s">
        <v>24</v>
      </c>
      <c r="C22" s="12" t="n">
        <v>754</v>
      </c>
      <c r="D22" s="12" t="n">
        <v>515</v>
      </c>
      <c r="E22" s="12" t="n">
        <v>239</v>
      </c>
      <c r="F22" s="12" t="n">
        <v>638</v>
      </c>
      <c r="G22" s="12" t="n">
        <v>411</v>
      </c>
      <c r="H22" s="12" t="n">
        <v>227</v>
      </c>
    </row>
    <row r="23" customFormat="false" ht="12.75" hidden="false" customHeight="false" outlineLevel="0" collapsed="false">
      <c r="B23" s="4" t="s">
        <v>25</v>
      </c>
      <c r="C23" s="12" t="n">
        <v>42589</v>
      </c>
      <c r="D23" s="12" t="n">
        <v>1811</v>
      </c>
      <c r="E23" s="12" t="n">
        <v>40778</v>
      </c>
      <c r="F23" s="12" t="n">
        <v>28951</v>
      </c>
      <c r="G23" s="12" t="n">
        <v>1010</v>
      </c>
      <c r="H23" s="12" t="n">
        <v>27941</v>
      </c>
    </row>
    <row r="24" customFormat="false" ht="12.75" hidden="false" customHeight="false" outlineLevel="0" collapsed="false">
      <c r="B24" s="19" t="s">
        <v>26</v>
      </c>
      <c r="C24" s="12" t="n">
        <v>14227</v>
      </c>
      <c r="D24" s="12" t="n">
        <v>20137</v>
      </c>
      <c r="E24" s="12" t="n">
        <v>-5910</v>
      </c>
      <c r="F24" s="12" t="n">
        <v>9304</v>
      </c>
      <c r="G24" s="12" t="n">
        <v>15877</v>
      </c>
      <c r="H24" s="12" t="n">
        <v>-6573</v>
      </c>
    </row>
    <row r="25" customFormat="false" ht="12.75" hidden="false" customHeight="false" outlineLevel="0" collapsed="false">
      <c r="B25" s="19" t="s">
        <v>27</v>
      </c>
      <c r="C25" s="12" t="n">
        <v>13799</v>
      </c>
      <c r="D25" s="12" t="n">
        <v>19038</v>
      </c>
      <c r="E25" s="12" t="n">
        <v>-5239</v>
      </c>
      <c r="F25" s="12" t="n">
        <v>8908</v>
      </c>
      <c r="G25" s="12" t="n">
        <v>14926</v>
      </c>
      <c r="H25" s="12" t="n">
        <v>-6018</v>
      </c>
    </row>
    <row r="26" customFormat="false" ht="12.75" hidden="false" customHeight="false" outlineLevel="0" collapsed="false">
      <c r="B26" s="19" t="s">
        <v>28</v>
      </c>
      <c r="C26" s="12" t="n">
        <v>428</v>
      </c>
      <c r="D26" s="12" t="n">
        <v>1099</v>
      </c>
      <c r="E26" s="12" t="n">
        <v>-671</v>
      </c>
      <c r="F26" s="12" t="n">
        <v>396</v>
      </c>
      <c r="G26" s="12" t="n">
        <v>951</v>
      </c>
      <c r="H26" s="12" t="n">
        <v>-555</v>
      </c>
    </row>
    <row r="27" customFormat="false" ht="12.75" hidden="false" customHeight="false" outlineLevel="0" collapsed="false">
      <c r="B27" s="6" t="s">
        <v>29</v>
      </c>
      <c r="C27" s="10" t="n">
        <v>303718</v>
      </c>
      <c r="D27" s="10" t="n">
        <v>321121</v>
      </c>
      <c r="E27" s="10" t="n">
        <v>-17403</v>
      </c>
      <c r="F27" s="10" t="n">
        <v>243157</v>
      </c>
      <c r="G27" s="10" t="n">
        <v>252923</v>
      </c>
      <c r="H27" s="10" t="n">
        <v>-9766</v>
      </c>
    </row>
    <row r="28" customFormat="false" ht="12.75" hidden="false" customHeight="false" outlineLevel="0" collapsed="false">
      <c r="B28" s="6"/>
      <c r="C28" s="10"/>
      <c r="D28" s="10"/>
      <c r="E28" s="10"/>
      <c r="F28" s="10"/>
      <c r="G28" s="10"/>
      <c r="H28" s="10"/>
    </row>
    <row r="29" customFormat="false" ht="12.75" hidden="false" customHeight="false" outlineLevel="0" collapsed="false">
      <c r="B29" s="6" t="s">
        <v>30</v>
      </c>
      <c r="C29" s="10"/>
      <c r="D29" s="10"/>
      <c r="E29" s="10"/>
      <c r="F29" s="10"/>
      <c r="G29" s="10"/>
      <c r="H29" s="10"/>
    </row>
    <row r="30" customFormat="false" ht="12.75" hidden="false" customHeight="false" outlineLevel="0" collapsed="false">
      <c r="B30" s="6" t="s">
        <v>31</v>
      </c>
      <c r="C30" s="10" t="n">
        <v>270554</v>
      </c>
      <c r="D30" s="10" t="n">
        <v>225748</v>
      </c>
      <c r="E30" s="10" t="n">
        <v>44806</v>
      </c>
      <c r="F30" s="10" t="n">
        <v>132581</v>
      </c>
      <c r="G30" s="10" t="n">
        <v>117040</v>
      </c>
      <c r="H30" s="10" t="n">
        <v>15541</v>
      </c>
    </row>
    <row r="31" customFormat="false" ht="12.75" hidden="false" customHeight="false" outlineLevel="0" collapsed="false">
      <c r="B31" s="4" t="s">
        <v>32</v>
      </c>
      <c r="C31" s="12" t="n">
        <v>34924</v>
      </c>
      <c r="D31" s="12" t="n">
        <v>19379</v>
      </c>
      <c r="E31" s="12" t="n">
        <v>15545</v>
      </c>
      <c r="F31" s="12" t="n">
        <v>22959</v>
      </c>
      <c r="G31" s="12" t="n">
        <v>14480</v>
      </c>
      <c r="H31" s="12" t="n">
        <v>8479</v>
      </c>
    </row>
    <row r="32" customFormat="false" ht="12.75" hidden="false" customHeight="false" outlineLevel="0" collapsed="false">
      <c r="B32" s="4" t="s">
        <v>33</v>
      </c>
      <c r="C32" s="12" t="n">
        <v>32453</v>
      </c>
      <c r="D32" s="12" t="n">
        <v>126</v>
      </c>
      <c r="E32" s="12" t="n">
        <v>32327</v>
      </c>
      <c r="F32" s="12" t="n">
        <v>22078</v>
      </c>
      <c r="G32" s="12" t="n">
        <v>87</v>
      </c>
      <c r="H32" s="12" t="n">
        <v>21991</v>
      </c>
    </row>
    <row r="33" customFormat="false" ht="12.75" hidden="false" customHeight="false" outlineLevel="0" collapsed="false">
      <c r="B33" s="20" t="s">
        <v>34</v>
      </c>
      <c r="C33" s="12" t="n">
        <v>25242</v>
      </c>
      <c r="D33" s="12" t="n">
        <v>109</v>
      </c>
      <c r="E33" s="12" t="n">
        <v>25133</v>
      </c>
      <c r="F33" s="12" t="n">
        <v>16481</v>
      </c>
      <c r="G33" s="12" t="n">
        <v>87</v>
      </c>
      <c r="H33" s="12" t="n">
        <v>16394</v>
      </c>
    </row>
    <row r="34" customFormat="false" ht="12.75" hidden="false" customHeight="false" outlineLevel="0" collapsed="false">
      <c r="B34" s="20" t="s">
        <v>35</v>
      </c>
      <c r="C34" s="12" t="n">
        <v>6884</v>
      </c>
      <c r="D34" s="12" t="s">
        <v>36</v>
      </c>
      <c r="E34" s="12" t="n">
        <v>6884</v>
      </c>
      <c r="F34" s="12" t="n">
        <v>5091</v>
      </c>
      <c r="G34" s="12" t="s">
        <v>36</v>
      </c>
      <c r="H34" s="12" t="n">
        <v>5091</v>
      </c>
    </row>
    <row r="35" customFormat="false" ht="12.75" hidden="false" customHeight="false" outlineLevel="0" collapsed="false">
      <c r="B35" s="20" t="s">
        <v>37</v>
      </c>
      <c r="C35" s="12" t="n">
        <v>327</v>
      </c>
      <c r="D35" s="12" t="n">
        <v>17</v>
      </c>
      <c r="E35" s="12" t="n">
        <v>310</v>
      </c>
      <c r="F35" s="12" t="n">
        <v>506</v>
      </c>
      <c r="G35" s="12" t="s">
        <v>36</v>
      </c>
      <c r="H35" s="12" t="n">
        <v>506</v>
      </c>
    </row>
    <row r="36" customFormat="false" ht="12.75" hidden="false" customHeight="false" outlineLevel="0" collapsed="false">
      <c r="B36" s="4" t="s">
        <v>38</v>
      </c>
      <c r="C36" s="12" t="n">
        <v>2471</v>
      </c>
      <c r="D36" s="12" t="n">
        <v>19253</v>
      </c>
      <c r="E36" s="12" t="n">
        <v>-16782</v>
      </c>
      <c r="F36" s="12" t="n">
        <v>881</v>
      </c>
      <c r="G36" s="12" t="n">
        <v>14393</v>
      </c>
      <c r="H36" s="12" t="n">
        <v>-13512</v>
      </c>
    </row>
    <row r="37" customFormat="false" ht="12.75" hidden="false" customHeight="false" outlineLevel="0" collapsed="false">
      <c r="B37" s="14" t="s">
        <v>34</v>
      </c>
      <c r="C37" s="12" t="n">
        <v>2471</v>
      </c>
      <c r="D37" s="12" t="n">
        <v>14956</v>
      </c>
      <c r="E37" s="12" t="n">
        <v>-12485</v>
      </c>
      <c r="F37" s="12" t="n">
        <v>881</v>
      </c>
      <c r="G37" s="12" t="n">
        <v>12168</v>
      </c>
      <c r="H37" s="12" t="n">
        <v>-11287</v>
      </c>
    </row>
    <row r="38" customFormat="false" ht="12.75" hidden="false" customHeight="false" outlineLevel="0" collapsed="false">
      <c r="B38" s="14" t="s">
        <v>35</v>
      </c>
      <c r="C38" s="12" t="s">
        <v>36</v>
      </c>
      <c r="D38" s="12" t="n">
        <v>1084</v>
      </c>
      <c r="E38" s="12" t="n">
        <v>-1084</v>
      </c>
      <c r="F38" s="12" t="s">
        <v>36</v>
      </c>
      <c r="G38" s="12" t="n">
        <v>1076</v>
      </c>
      <c r="H38" s="12" t="n">
        <v>-1076</v>
      </c>
    </row>
    <row r="39" customFormat="false" ht="12.75" hidden="false" customHeight="false" outlineLevel="0" collapsed="false">
      <c r="B39" s="14" t="s">
        <v>37</v>
      </c>
      <c r="C39" s="12" t="s">
        <v>36</v>
      </c>
      <c r="D39" s="12" t="n">
        <v>3213</v>
      </c>
      <c r="E39" s="12" t="n">
        <v>-3213</v>
      </c>
      <c r="F39" s="12" t="s">
        <v>36</v>
      </c>
      <c r="G39" s="12" t="n">
        <v>1149</v>
      </c>
      <c r="H39" s="12" t="n">
        <v>-1149</v>
      </c>
    </row>
    <row r="40" customFormat="false" ht="12.75" hidden="false" customHeight="false" outlineLevel="0" collapsed="false">
      <c r="B40" s="4" t="s">
        <v>39</v>
      </c>
      <c r="C40" s="12" t="n">
        <v>235630</v>
      </c>
      <c r="D40" s="12" t="n">
        <v>206369</v>
      </c>
      <c r="E40" s="12" t="n">
        <v>29261</v>
      </c>
      <c r="F40" s="12" t="n">
        <v>109622</v>
      </c>
      <c r="G40" s="12" t="n">
        <v>102560</v>
      </c>
      <c r="H40" s="12" t="n">
        <v>7062</v>
      </c>
    </row>
    <row r="41" customFormat="false" ht="12.75" hidden="false" customHeight="false" outlineLevel="0" collapsed="false">
      <c r="B41" s="14" t="s">
        <v>40</v>
      </c>
      <c r="C41" s="12" t="n">
        <v>235390</v>
      </c>
      <c r="D41" s="12" t="n">
        <v>206294</v>
      </c>
      <c r="E41" s="12" t="n">
        <v>29096</v>
      </c>
      <c r="F41" s="12" t="n">
        <v>109534</v>
      </c>
      <c r="G41" s="12" t="n">
        <v>102530</v>
      </c>
      <c r="H41" s="12" t="n">
        <v>7004</v>
      </c>
    </row>
    <row r="42" customFormat="false" ht="12.75" hidden="false" customHeight="false" outlineLevel="0" collapsed="false">
      <c r="B42" s="14" t="s">
        <v>41</v>
      </c>
      <c r="C42" s="12" t="n">
        <v>240</v>
      </c>
      <c r="D42" s="12" t="n">
        <v>75</v>
      </c>
      <c r="E42" s="12" t="n">
        <v>165</v>
      </c>
      <c r="F42" s="12" t="n">
        <v>88</v>
      </c>
      <c r="G42" s="12" t="n">
        <v>30</v>
      </c>
      <c r="H42" s="12" t="n">
        <v>58</v>
      </c>
    </row>
    <row r="43" customFormat="false" ht="12.75" hidden="false" customHeight="false" outlineLevel="0" collapsed="false">
      <c r="B43" s="6" t="s">
        <v>42</v>
      </c>
      <c r="C43" s="10" t="n">
        <v>83503</v>
      </c>
      <c r="D43" s="10" t="n">
        <v>41541</v>
      </c>
      <c r="E43" s="10" t="n">
        <v>41962</v>
      </c>
      <c r="F43" s="10" t="n">
        <v>54728</v>
      </c>
      <c r="G43" s="10" t="n">
        <v>30194</v>
      </c>
      <c r="H43" s="10" t="n">
        <v>24534</v>
      </c>
    </row>
    <row r="44" customFormat="false" ht="12.75" hidden="false" customHeight="false" outlineLevel="0" collapsed="false">
      <c r="B44" s="4" t="s">
        <v>43</v>
      </c>
      <c r="C44" s="12" t="n">
        <v>4241</v>
      </c>
      <c r="D44" s="12" t="n">
        <v>2127</v>
      </c>
      <c r="E44" s="12" t="n">
        <v>2114</v>
      </c>
      <c r="F44" s="12" t="n">
        <v>3763</v>
      </c>
      <c r="G44" s="12" t="n">
        <v>1996</v>
      </c>
      <c r="H44" s="12" t="n">
        <v>1767</v>
      </c>
    </row>
    <row r="45" customFormat="false" ht="12.75" hidden="false" customHeight="false" outlineLevel="0" collapsed="false">
      <c r="B45" s="4" t="s">
        <v>44</v>
      </c>
      <c r="C45" s="12" t="n">
        <v>24</v>
      </c>
      <c r="D45" s="12" t="n">
        <v>28</v>
      </c>
      <c r="E45" s="12" t="n">
        <v>-4</v>
      </c>
      <c r="F45" s="12" t="n">
        <v>16</v>
      </c>
      <c r="G45" s="12" t="n">
        <v>36</v>
      </c>
      <c r="H45" s="12" t="n">
        <v>-20</v>
      </c>
    </row>
    <row r="46" customFormat="false" ht="12.75" hidden="false" customHeight="false" outlineLevel="0" collapsed="false">
      <c r="B46" s="4" t="s">
        <v>45</v>
      </c>
      <c r="C46" s="12" t="n">
        <v>4217</v>
      </c>
      <c r="D46" s="12" t="n">
        <v>2099</v>
      </c>
      <c r="E46" s="12" t="n">
        <v>2118</v>
      </c>
      <c r="F46" s="12" t="n">
        <v>3747</v>
      </c>
      <c r="G46" s="12" t="n">
        <v>1960</v>
      </c>
      <c r="H46" s="12" t="n">
        <v>1787</v>
      </c>
    </row>
    <row r="47" customFormat="false" ht="12.75" hidden="false" customHeight="false" outlineLevel="0" collapsed="false">
      <c r="B47" s="4" t="s">
        <v>46</v>
      </c>
      <c r="C47" s="12" t="n">
        <v>29851</v>
      </c>
      <c r="D47" s="12" t="n">
        <v>7686</v>
      </c>
      <c r="E47" s="12" t="n">
        <v>22165</v>
      </c>
      <c r="F47" s="12" t="n">
        <v>20973</v>
      </c>
      <c r="G47" s="12" t="n">
        <v>4818</v>
      </c>
      <c r="H47" s="12" t="n">
        <v>16155</v>
      </c>
    </row>
    <row r="48" customFormat="false" ht="12.75" hidden="false" customHeight="false" outlineLevel="0" collapsed="false">
      <c r="B48" s="4" t="s">
        <v>44</v>
      </c>
      <c r="C48" s="12" t="n">
        <v>1551</v>
      </c>
      <c r="D48" s="12" t="n">
        <v>1567</v>
      </c>
      <c r="E48" s="12" t="n">
        <v>-16</v>
      </c>
      <c r="F48" s="12" t="n">
        <v>648</v>
      </c>
      <c r="G48" s="12" t="n">
        <v>950</v>
      </c>
      <c r="H48" s="12" t="n">
        <v>-302</v>
      </c>
    </row>
    <row r="49" customFormat="false" ht="12.75" hidden="false" customHeight="false" outlineLevel="0" collapsed="false">
      <c r="B49" s="4" t="s">
        <v>45</v>
      </c>
      <c r="C49" s="12" t="n">
        <v>28300</v>
      </c>
      <c r="D49" s="12" t="n">
        <v>6119</v>
      </c>
      <c r="E49" s="12" t="n">
        <v>22181</v>
      </c>
      <c r="F49" s="12" t="n">
        <v>20325</v>
      </c>
      <c r="G49" s="12" t="n">
        <v>3868</v>
      </c>
      <c r="H49" s="12" t="n">
        <v>16457</v>
      </c>
    </row>
    <row r="50" customFormat="false" ht="12.75" hidden="false" customHeight="false" outlineLevel="0" collapsed="false">
      <c r="B50" s="4" t="s">
        <v>47</v>
      </c>
      <c r="C50" s="12" t="n">
        <v>49411</v>
      </c>
      <c r="D50" s="12" t="n">
        <v>31728</v>
      </c>
      <c r="E50" s="12" t="n">
        <v>17683</v>
      </c>
      <c r="F50" s="12" t="n">
        <v>29992</v>
      </c>
      <c r="G50" s="12" t="n">
        <v>23380</v>
      </c>
      <c r="H50" s="12" t="n">
        <v>6612</v>
      </c>
    </row>
    <row r="51" customFormat="false" ht="12.75" hidden="false" customHeight="false" outlineLevel="0" collapsed="false">
      <c r="B51" s="4" t="s">
        <v>73</v>
      </c>
      <c r="C51" s="12" t="n">
        <v>42641</v>
      </c>
      <c r="D51" s="12" t="n">
        <v>31728</v>
      </c>
      <c r="E51" s="12" t="n">
        <v>10913</v>
      </c>
      <c r="F51" s="12" t="n">
        <v>25482</v>
      </c>
      <c r="G51" s="12" t="n">
        <v>22175</v>
      </c>
      <c r="H51" s="12" t="n">
        <v>3307</v>
      </c>
    </row>
    <row r="52" customFormat="false" ht="12.75" hidden="false" customHeight="false" outlineLevel="0" collapsed="false">
      <c r="B52" s="4" t="s">
        <v>74</v>
      </c>
      <c r="C52" s="12" t="n">
        <v>6770</v>
      </c>
      <c r="D52" s="12" t="s">
        <v>36</v>
      </c>
      <c r="E52" s="12" t="n">
        <v>6770</v>
      </c>
      <c r="F52" s="12" t="n">
        <v>4510</v>
      </c>
      <c r="G52" s="12" t="n">
        <v>1205</v>
      </c>
      <c r="H52" s="12" t="n">
        <v>3305</v>
      </c>
    </row>
    <row r="53" customFormat="false" ht="12.75" hidden="false" customHeight="false" outlineLevel="0" collapsed="false">
      <c r="B53" s="6" t="s">
        <v>50</v>
      </c>
      <c r="C53" s="10" t="n">
        <v>55733</v>
      </c>
      <c r="D53" s="10" t="n">
        <v>43976</v>
      </c>
      <c r="E53" s="10" t="n">
        <v>11757</v>
      </c>
      <c r="F53" s="10" t="n">
        <v>37209</v>
      </c>
      <c r="G53" s="10" t="n">
        <v>35296</v>
      </c>
      <c r="H53" s="10" t="n">
        <v>1913</v>
      </c>
    </row>
    <row r="54" customFormat="false" ht="12.75" hidden="false" customHeight="false" outlineLevel="0" collapsed="false">
      <c r="B54" s="4" t="s">
        <v>51</v>
      </c>
      <c r="C54" s="12" t="n">
        <v>55654</v>
      </c>
      <c r="D54" s="12" t="n">
        <v>43544</v>
      </c>
      <c r="E54" s="12" t="n">
        <v>12110</v>
      </c>
      <c r="F54" s="12" t="n">
        <v>36799</v>
      </c>
      <c r="G54" s="12" t="n">
        <v>35218</v>
      </c>
      <c r="H54" s="12" t="n">
        <v>1581</v>
      </c>
    </row>
    <row r="55" customFormat="false" ht="12.75" hidden="false" customHeight="false" outlineLevel="0" collapsed="false">
      <c r="B55" s="4" t="s">
        <v>52</v>
      </c>
      <c r="C55" s="12" t="n">
        <v>19562</v>
      </c>
      <c r="D55" s="12" t="n">
        <v>12668</v>
      </c>
      <c r="E55" s="12" t="n">
        <v>6894</v>
      </c>
      <c r="F55" s="12" t="n">
        <v>14466</v>
      </c>
      <c r="G55" s="12" t="n">
        <v>17960</v>
      </c>
      <c r="H55" s="12" t="n">
        <v>-3494</v>
      </c>
    </row>
    <row r="56" customFormat="false" ht="12.75" hidden="false" customHeight="false" outlineLevel="0" collapsed="false">
      <c r="B56" s="4" t="s">
        <v>53</v>
      </c>
      <c r="C56" s="12" t="n">
        <v>36092</v>
      </c>
      <c r="D56" s="12" t="n">
        <v>30876</v>
      </c>
      <c r="E56" s="12" t="n">
        <v>5216</v>
      </c>
      <c r="F56" s="12" t="n">
        <v>22333</v>
      </c>
      <c r="G56" s="12" t="n">
        <v>17258</v>
      </c>
      <c r="H56" s="12" t="n">
        <v>5075</v>
      </c>
    </row>
    <row r="57" customFormat="false" ht="12.75" hidden="false" customHeight="false" outlineLevel="0" collapsed="false">
      <c r="B57" s="20" t="s">
        <v>54</v>
      </c>
      <c r="C57" s="12" t="n">
        <v>29321</v>
      </c>
      <c r="D57" s="12" t="n">
        <v>29142</v>
      </c>
      <c r="E57" s="12" t="n">
        <v>179</v>
      </c>
      <c r="F57" s="12" t="n">
        <v>19914</v>
      </c>
      <c r="G57" s="12" t="n">
        <v>15593</v>
      </c>
      <c r="H57" s="12" t="n">
        <v>4321</v>
      </c>
    </row>
    <row r="58" customFormat="false" ht="12.75" hidden="false" customHeight="false" outlineLevel="0" collapsed="false">
      <c r="B58" s="4" t="s">
        <v>55</v>
      </c>
      <c r="C58" s="12" t="n">
        <v>79</v>
      </c>
      <c r="D58" s="12" t="n">
        <v>432</v>
      </c>
      <c r="E58" s="12" t="n">
        <v>-353</v>
      </c>
      <c r="F58" s="12" t="n">
        <v>410</v>
      </c>
      <c r="G58" s="12" t="n">
        <v>78</v>
      </c>
      <c r="H58" s="12" t="n">
        <v>332</v>
      </c>
    </row>
    <row r="59" s="23" customFormat="true" ht="12.75" hidden="false" customHeight="false" outlineLevel="0" collapsed="false">
      <c r="B59" s="6" t="s">
        <v>56</v>
      </c>
      <c r="C59" s="10" t="s">
        <v>36</v>
      </c>
      <c r="D59" s="10" t="n">
        <v>121</v>
      </c>
      <c r="E59" s="10" t="n">
        <v>-121</v>
      </c>
      <c r="F59" s="10" t="s">
        <v>36</v>
      </c>
      <c r="G59" s="10" t="n">
        <v>162</v>
      </c>
      <c r="H59" s="10" t="n">
        <v>-162</v>
      </c>
    </row>
    <row r="60" s="23" customFormat="true" ht="12.75" hidden="false" customHeight="false" outlineLevel="0" collapsed="false">
      <c r="B60" s="6" t="s">
        <v>57</v>
      </c>
      <c r="C60" s="10" t="n">
        <v>18950</v>
      </c>
      <c r="D60" s="10" t="n">
        <v>9323</v>
      </c>
      <c r="E60" s="10" t="n">
        <v>9627</v>
      </c>
      <c r="F60" s="10" t="n">
        <v>7724</v>
      </c>
      <c r="G60" s="10" t="n">
        <v>3771</v>
      </c>
      <c r="H60" s="10" t="n">
        <v>3953</v>
      </c>
    </row>
    <row r="61" s="23" customFormat="true" ht="12.75" hidden="false" customHeight="false" outlineLevel="0" collapsed="false">
      <c r="B61" s="6" t="s">
        <v>58</v>
      </c>
      <c r="C61" s="10" t="n">
        <v>428740</v>
      </c>
      <c r="D61" s="10" t="n">
        <v>320709</v>
      </c>
      <c r="E61" s="10" t="n">
        <v>108031</v>
      </c>
      <c r="F61" s="10" t="n">
        <v>232242</v>
      </c>
      <c r="G61" s="10" t="n">
        <v>186463</v>
      </c>
      <c r="H61" s="10" t="n">
        <v>45779</v>
      </c>
    </row>
    <row r="62" s="23" customFormat="true" ht="12.75" hidden="false" customHeight="false" outlineLevel="0" collapsed="false">
      <c r="B62" s="6" t="s">
        <v>59</v>
      </c>
      <c r="C62" s="10" t="n">
        <v>1536</v>
      </c>
      <c r="D62" s="10" t="s">
        <v>36</v>
      </c>
      <c r="E62" s="10" t="n">
        <v>1536</v>
      </c>
      <c r="F62" s="10" t="n">
        <v>593</v>
      </c>
      <c r="G62" s="10" t="s">
        <v>36</v>
      </c>
      <c r="H62" s="10" t="n">
        <v>593</v>
      </c>
    </row>
    <row r="63" s="23" customFormat="true" ht="12.75" hidden="false" customHeight="false" outlineLevel="0" collapsed="false">
      <c r="B63" s="6" t="s">
        <v>60</v>
      </c>
      <c r="C63" s="10" t="n">
        <v>733994</v>
      </c>
      <c r="D63" s="10" t="n">
        <v>641830</v>
      </c>
      <c r="E63" s="10" t="n">
        <v>92164</v>
      </c>
      <c r="F63" s="10" t="n">
        <v>475992</v>
      </c>
      <c r="G63" s="10" t="n">
        <v>439386</v>
      </c>
      <c r="H63" s="10" t="n">
        <v>36606</v>
      </c>
    </row>
    <row r="64" s="23" customFormat="true" ht="12.75" hidden="false" customHeight="false" outlineLevel="0" collapsed="false">
      <c r="B64" s="6" t="s">
        <v>61</v>
      </c>
      <c r="C64" s="10"/>
      <c r="D64" s="10"/>
      <c r="E64" s="10"/>
      <c r="F64" s="10"/>
      <c r="G64" s="10"/>
      <c r="H64" s="10"/>
    </row>
    <row r="65" s="23" customFormat="true" ht="12.75" hidden="false" customHeight="false" outlineLevel="0" collapsed="false">
      <c r="B65" s="6" t="s">
        <v>62</v>
      </c>
      <c r="C65" s="10"/>
      <c r="D65" s="10"/>
      <c r="E65" s="10"/>
      <c r="F65" s="10"/>
      <c r="G65" s="10"/>
      <c r="H65" s="10"/>
    </row>
    <row r="66" s="23" customFormat="true" ht="12.75" hidden="false" customHeight="false" outlineLevel="0" collapsed="false">
      <c r="B66" s="6" t="s">
        <v>63</v>
      </c>
      <c r="C66" s="10" t="s">
        <v>36</v>
      </c>
      <c r="D66" s="10" t="n">
        <v>92164</v>
      </c>
      <c r="E66" s="10" t="n">
        <v>-92164</v>
      </c>
      <c r="F66" s="10" t="s">
        <v>36</v>
      </c>
      <c r="G66" s="10" t="n">
        <v>36606</v>
      </c>
      <c r="H66" s="10" t="n">
        <v>-36606</v>
      </c>
    </row>
    <row r="67" customFormat="false" ht="12.75" hidden="false" customHeight="false" outlineLevel="0" collapsed="false">
      <c r="A67" s="31"/>
      <c r="B67" s="4" t="s">
        <v>64</v>
      </c>
      <c r="C67" s="12" t="s">
        <v>36</v>
      </c>
      <c r="D67" s="12" t="s">
        <v>36</v>
      </c>
      <c r="E67" s="12" t="s">
        <v>36</v>
      </c>
      <c r="F67" s="12" t="s">
        <v>36</v>
      </c>
      <c r="G67" s="12" t="s">
        <v>36</v>
      </c>
      <c r="H67" s="12" t="s">
        <v>36</v>
      </c>
    </row>
    <row r="68" customFormat="false" ht="12.75" hidden="false" customHeight="false" outlineLevel="0" collapsed="false">
      <c r="A68" s="31"/>
      <c r="B68" s="4" t="s">
        <v>65</v>
      </c>
      <c r="C68" s="12" t="s">
        <v>36</v>
      </c>
      <c r="D68" s="12" t="n">
        <v>92164</v>
      </c>
      <c r="E68" s="12" t="n">
        <v>-92164</v>
      </c>
      <c r="F68" s="12" t="s">
        <v>36</v>
      </c>
      <c r="G68" s="12" t="n">
        <v>36606</v>
      </c>
      <c r="H68" s="12" t="n">
        <v>-36606</v>
      </c>
    </row>
    <row r="69" customFormat="false" ht="12.75" hidden="false" customHeight="false" outlineLevel="0" collapsed="false">
      <c r="A69" s="31"/>
      <c r="B69" s="4" t="s">
        <v>66</v>
      </c>
      <c r="C69" s="25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31"/>
      <c r="B70" s="3" t="s">
        <v>67</v>
      </c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3"/>
      <c r="B71" s="3"/>
      <c r="C71" s="26"/>
      <c r="D71" s="26"/>
      <c r="E71" s="26"/>
      <c r="F71" s="26"/>
      <c r="G71" s="26"/>
      <c r="H71" s="26"/>
    </row>
    <row r="72" customFormat="false" ht="12.75" hidden="false" customHeight="false" outlineLevel="0" collapsed="false">
      <c r="A72" s="3"/>
      <c r="B72" s="3"/>
      <c r="C72" s="26"/>
      <c r="D72" s="26"/>
      <c r="E72" s="26"/>
      <c r="F72" s="26"/>
      <c r="G72" s="26"/>
      <c r="H72" s="26"/>
    </row>
    <row r="73" customFormat="false" ht="12.75" hidden="false" customHeight="false" outlineLevel="0" collapsed="false">
      <c r="A73" s="3"/>
      <c r="B73" s="3"/>
      <c r="C73" s="26"/>
      <c r="D73" s="26"/>
      <c r="E73" s="26"/>
      <c r="F73" s="26"/>
      <c r="G73" s="26"/>
      <c r="H73" s="26"/>
    </row>
    <row r="74" customFormat="false" ht="12.75" hidden="false" customHeight="false" outlineLevel="0" collapsed="false">
      <c r="A74" s="3"/>
      <c r="B74" s="3"/>
      <c r="C74" s="26"/>
      <c r="D74" s="26"/>
      <c r="E74" s="26"/>
      <c r="F74" s="26"/>
      <c r="G74" s="26"/>
      <c r="H74" s="26"/>
    </row>
    <row r="75" customFormat="false" ht="12.75" hidden="false" customHeight="false" outlineLevel="0" collapsed="false">
      <c r="A75" s="3"/>
      <c r="B75" s="3"/>
      <c r="C75" s="26"/>
      <c r="D75" s="26"/>
      <c r="E75" s="26"/>
      <c r="F75" s="26"/>
      <c r="G75" s="26"/>
      <c r="H75" s="26"/>
    </row>
    <row r="76" customFormat="false" ht="12.75" hidden="false" customHeight="false" outlineLevel="0" collapsed="false">
      <c r="A76" s="3"/>
      <c r="B76" s="27"/>
      <c r="C76" s="33"/>
      <c r="D76" s="33"/>
      <c r="E76" s="33"/>
      <c r="F76" s="33"/>
      <c r="G76" s="33"/>
      <c r="H76" s="33"/>
    </row>
    <row r="77" customFormat="false" ht="12.75" hidden="false" customHeight="false" outlineLevel="0" collapsed="false">
      <c r="A77" s="3"/>
      <c r="B77" s="3"/>
      <c r="C77" s="26"/>
      <c r="D77" s="26"/>
      <c r="E77" s="26"/>
      <c r="F77" s="26"/>
      <c r="G77" s="26"/>
      <c r="H77" s="26"/>
    </row>
    <row r="78" customFormat="false" ht="12.75" hidden="false" customHeight="false" outlineLevel="0" collapsed="false">
      <c r="A78" s="3"/>
      <c r="B78" s="3"/>
      <c r="C78" s="26"/>
      <c r="D78" s="26"/>
      <c r="E78" s="26"/>
      <c r="F78" s="26"/>
      <c r="G78" s="26"/>
      <c r="H78" s="26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3"/>
      <c r="B81" s="28"/>
      <c r="C81" s="28"/>
      <c r="D81" s="28"/>
      <c r="E81" s="28"/>
      <c r="F81" s="28"/>
      <c r="G81" s="28"/>
      <c r="H81" s="28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3"/>
      <c r="B84" s="27"/>
      <c r="C84" s="27"/>
      <c r="D84" s="27"/>
      <c r="E84" s="27"/>
      <c r="F84" s="27"/>
      <c r="G84" s="27"/>
      <c r="H84" s="27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3"/>
      <c r="B86" s="27"/>
      <c r="C86" s="27"/>
      <c r="D86" s="27"/>
      <c r="E86" s="27"/>
      <c r="F86" s="27"/>
      <c r="G86" s="27"/>
      <c r="H86" s="27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3"/>
      <c r="B88" s="27"/>
      <c r="C88" s="27"/>
      <c r="D88" s="27"/>
      <c r="E88" s="27"/>
      <c r="F88" s="27"/>
      <c r="G88" s="27"/>
      <c r="H88" s="27"/>
    </row>
    <row r="89" customFormat="false" ht="12.75" hidden="false" customHeight="false" outlineLevel="0" collapsed="false">
      <c r="A89" s="3"/>
      <c r="B89" s="27"/>
      <c r="C89" s="27"/>
      <c r="D89" s="27"/>
      <c r="E89" s="27"/>
      <c r="F89" s="27"/>
      <c r="G89" s="27"/>
      <c r="H89" s="27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3"/>
      <c r="B91" s="27"/>
      <c r="C91" s="27"/>
      <c r="D91" s="27"/>
      <c r="E91" s="27"/>
      <c r="F91" s="27"/>
      <c r="G91" s="27"/>
      <c r="H91" s="27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3"/>
      <c r="B93" s="27"/>
      <c r="C93" s="27"/>
      <c r="D93" s="27"/>
      <c r="E93" s="27"/>
      <c r="F93" s="27"/>
      <c r="G93" s="27"/>
      <c r="H93" s="27"/>
    </row>
    <row r="94" customFormat="false" ht="12.75" hidden="false" customHeight="false" outlineLevel="0" collapsed="false">
      <c r="A94" s="3"/>
      <c r="B94" s="27"/>
      <c r="C94" s="27"/>
      <c r="D94" s="27"/>
      <c r="E94" s="27"/>
      <c r="F94" s="27"/>
      <c r="G94" s="27"/>
      <c r="H94" s="27"/>
    </row>
    <row r="95" customFormat="false" ht="12.75" hidden="false" customHeight="false" outlineLevel="0" collapsed="false">
      <c r="A95" s="3"/>
      <c r="B95" s="27"/>
      <c r="C95" s="27"/>
      <c r="D95" s="27"/>
      <c r="E95" s="27"/>
      <c r="F95" s="27"/>
      <c r="G95" s="27"/>
      <c r="H95" s="27"/>
    </row>
    <row r="96" customFormat="false" ht="12.75" hidden="false" customHeight="false" outlineLevel="0" collapsed="false">
      <c r="A96" s="3"/>
      <c r="B96" s="27"/>
      <c r="C96" s="27"/>
      <c r="D96" s="27"/>
      <c r="E96" s="27"/>
      <c r="F96" s="27"/>
      <c r="G96" s="27"/>
      <c r="H96" s="27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3"/>
      <c r="B98" s="27"/>
      <c r="C98" s="27"/>
      <c r="D98" s="27"/>
      <c r="E98" s="27"/>
      <c r="F98" s="27"/>
      <c r="G98" s="27"/>
      <c r="H98" s="27"/>
    </row>
    <row r="99" customFormat="false" ht="12.75" hidden="false" customHeight="false" outlineLevel="0" collapsed="false">
      <c r="A99" s="3"/>
      <c r="B99" s="27"/>
      <c r="C99" s="27"/>
      <c r="D99" s="27"/>
      <c r="E99" s="27"/>
      <c r="F99" s="27"/>
      <c r="G99" s="27"/>
      <c r="H99" s="27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</row>
    <row r="106" customFormat="false" ht="12.75" hidden="false" customHeight="false" outlineLevel="0" collapsed="false">
      <c r="A106" s="31"/>
    </row>
  </sheetData>
  <mergeCells count="2">
    <mergeCell ref="B2:H2"/>
    <mergeCell ref="F4:H4"/>
  </mergeCells>
  <printOptions headings="false" gridLines="false" gridLinesSet="true" horizontalCentered="false" verticalCentered="false"/>
  <pageMargins left="0.529861111111111" right="0.259722222222222" top="0.25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5:53:37Z</dcterms:created>
  <dc:creator>RAJMAL</dc:creator>
  <dc:description/>
  <dc:language>en-US</dc:language>
  <cp:lastModifiedBy>Sify</cp:lastModifiedBy>
  <cp:lastPrinted>2008-06-30T05:22:43Z</cp:lastPrinted>
  <dcterms:modified xsi:type="dcterms:W3CDTF">2008-06-30T10:03:25Z</dcterms:modified>
  <cp:revision>0</cp:revision>
  <dc:subject/>
  <dc:title/>
</cp:coreProperties>
</file>