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3-24 US$ " sheetId="1" state="visible" r:id="rId2"/>
    <sheet name="2023-24 INR" sheetId="2" state="visible" r:id="rId3"/>
  </sheets>
  <definedNames>
    <definedName function="false" hidden="false" localSheetId="1" name="_xlnm.Print_Area" vbProcedure="false">'2023-24 INR'!$A$1:$N$71</definedName>
    <definedName function="false" hidden="false" localSheetId="0" name="_xlnm.Print_Area" vbProcedure="false">'2023-24 US$ 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il-June 2023 PR</t>
  </si>
  <si>
    <t xml:space="preserve">July-September 2023 PR</t>
  </si>
  <si>
    <t xml:space="preserve">October-December 2023 P</t>
  </si>
  <si>
    <t xml:space="preserve">April-December 2023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      Of which: SDR allocation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42" activePane="bottomLeft" state="frozen"/>
      <selection pane="topLeft" activeCell="A1" activeCellId="0" sqref="A1"/>
      <selection pane="bottomLeft" activeCell="L4" activeCellId="0" sqref="L4:N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4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11" min="5" style="1" width="11.13"/>
    <col collapsed="false" customWidth="true" hidden="false" outlineLevel="0" max="12" min="12" style="1" width="13.28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0" width="4.28"/>
    <col collapsed="false" customWidth="true" hidden="true" outlineLevel="0" max="24" min="16" style="0" width="4.28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false" outlineLevel="0" collapsed="false">
      <c r="B1" s="2"/>
      <c r="D1" s="3"/>
      <c r="O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8" t="s">
        <v>6</v>
      </c>
      <c r="M4" s="8"/>
      <c r="N4" s="8"/>
      <c r="O4" s="1"/>
    </row>
    <row r="5" customFormat="false" ht="18.75" hidden="false" customHeight="false" outlineLevel="0" collapsed="false">
      <c r="B5" s="9"/>
      <c r="C5" s="10" t="s">
        <v>7</v>
      </c>
      <c r="D5" s="10" t="s">
        <v>8</v>
      </c>
      <c r="E5" s="10" t="s">
        <v>9</v>
      </c>
      <c r="F5" s="10" t="s">
        <v>7</v>
      </c>
      <c r="G5" s="10" t="s">
        <v>8</v>
      </c>
      <c r="H5" s="10" t="s">
        <v>9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8</v>
      </c>
      <c r="N5" s="11" t="s">
        <v>9</v>
      </c>
      <c r="O5" s="1"/>
    </row>
    <row r="6" customFormat="false" ht="18.75" hidden="false" customHeight="false" outlineLevel="0" collapsed="false">
      <c r="B6" s="12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"/>
    </row>
    <row r="7" customFormat="false" ht="18.75" hidden="false" customHeight="false" outlineLevel="0" collapsed="false">
      <c r="B7" s="12" t="s">
        <v>11</v>
      </c>
      <c r="C7" s="15" t="n">
        <v>104933.88402882</v>
      </c>
      <c r="D7" s="15" t="n">
        <v>161636.507552974</v>
      </c>
      <c r="E7" s="15" t="n">
        <v>-56702.6235241543</v>
      </c>
      <c r="F7" s="15" t="n">
        <v>108271.45336174</v>
      </c>
      <c r="G7" s="15" t="n">
        <v>172797.691354125</v>
      </c>
      <c r="H7" s="15" t="n">
        <v>-64526.2379923851</v>
      </c>
      <c r="I7" s="15" t="n">
        <v>106655.87637398</v>
      </c>
      <c r="J7" s="15" t="n">
        <v>178258.698238096</v>
      </c>
      <c r="K7" s="15" t="n">
        <v>-71602.8218641158</v>
      </c>
      <c r="L7" s="15" t="n">
        <v>319861.21376454</v>
      </c>
      <c r="M7" s="15" t="n">
        <v>512692.897145195</v>
      </c>
      <c r="N7" s="16" t="n">
        <v>-192831.683380655</v>
      </c>
      <c r="O7" s="1"/>
    </row>
    <row r="8" customFormat="false" ht="18.75" hidden="false" customHeight="false" outlineLevel="0" collapsed="false">
      <c r="B8" s="12" t="s">
        <v>12</v>
      </c>
      <c r="C8" s="15" t="n">
        <v>116598.63111252</v>
      </c>
      <c r="D8" s="15" t="n">
        <v>69015.9055416909</v>
      </c>
      <c r="E8" s="15" t="n">
        <v>47582.7255708296</v>
      </c>
      <c r="F8" s="15" t="n">
        <v>123314.725996531</v>
      </c>
      <c r="G8" s="15" t="n">
        <v>70208.7050690346</v>
      </c>
      <c r="H8" s="15" t="n">
        <v>53106.0209274963</v>
      </c>
      <c r="I8" s="15" t="n">
        <v>129293.441055189</v>
      </c>
      <c r="J8" s="15" t="n">
        <v>68209.4446869697</v>
      </c>
      <c r="K8" s="15" t="n">
        <v>61083.9963682191</v>
      </c>
      <c r="L8" s="15" t="n">
        <v>369206.79816424</v>
      </c>
      <c r="M8" s="15" t="n">
        <v>207434.055297695</v>
      </c>
      <c r="N8" s="16" t="n">
        <v>161772.742866545</v>
      </c>
      <c r="O8" s="1"/>
    </row>
    <row r="9" s="17" customFormat="true" ht="18.75" hidden="false" customHeight="false" outlineLevel="0" collapsed="false">
      <c r="A9" s="1"/>
      <c r="B9" s="9" t="s">
        <v>13</v>
      </c>
      <c r="C9" s="13" t="n">
        <v>80569.4110154897</v>
      </c>
      <c r="D9" s="13" t="n">
        <v>45448.0015889058</v>
      </c>
      <c r="E9" s="13" t="n">
        <v>35121.409426584</v>
      </c>
      <c r="F9" s="13" t="n">
        <v>83352.2801677324</v>
      </c>
      <c r="G9" s="13" t="n">
        <v>43411.4273104434</v>
      </c>
      <c r="H9" s="13" t="n">
        <v>39940.852857289</v>
      </c>
      <c r="I9" s="13" t="n">
        <v>87786.69763113</v>
      </c>
      <c r="J9" s="13" t="n">
        <v>42766.9224532008</v>
      </c>
      <c r="K9" s="13" t="n">
        <v>45019.7751779292</v>
      </c>
      <c r="L9" s="13" t="n">
        <v>251708.388814352</v>
      </c>
      <c r="M9" s="13" t="n">
        <v>131626.35135255</v>
      </c>
      <c r="N9" s="14" t="n">
        <v>120082.037461802</v>
      </c>
      <c r="O9" s="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.75" hidden="false" customHeight="false" outlineLevel="0" collapsed="false">
      <c r="B10" s="9" t="s">
        <v>14</v>
      </c>
      <c r="C10" s="13" t="n">
        <v>6411.55000675213</v>
      </c>
      <c r="D10" s="13" t="n">
        <v>9488.77778130299</v>
      </c>
      <c r="E10" s="13" t="n">
        <v>-3077.22777455086</v>
      </c>
      <c r="F10" s="13" t="n">
        <v>7481.68501088057</v>
      </c>
      <c r="G10" s="13" t="n">
        <v>8661.90507264231</v>
      </c>
      <c r="H10" s="13" t="n">
        <v>-1180.22006176173</v>
      </c>
      <c r="I10" s="13" t="n">
        <v>9850.06038738505</v>
      </c>
      <c r="J10" s="13" t="n">
        <v>7486.59233946731</v>
      </c>
      <c r="K10" s="13" t="n">
        <v>2363.46804791773</v>
      </c>
      <c r="L10" s="13" t="n">
        <v>23743.2954050178</v>
      </c>
      <c r="M10" s="13" t="n">
        <v>25637.2751934126</v>
      </c>
      <c r="N10" s="14" t="n">
        <v>-1893.97978839485</v>
      </c>
      <c r="O10" s="1"/>
    </row>
    <row r="11" customFormat="false" ht="18.75" hidden="false" customHeight="false" outlineLevel="0" collapsed="false">
      <c r="B11" s="9" t="s">
        <v>15</v>
      </c>
      <c r="C11" s="13" t="n">
        <v>7408.1185062191</v>
      </c>
      <c r="D11" s="13" t="n">
        <v>7693.13514476738</v>
      </c>
      <c r="E11" s="13" t="n">
        <v>-285.016638548274</v>
      </c>
      <c r="F11" s="13" t="n">
        <v>7054.77388953492</v>
      </c>
      <c r="G11" s="13" t="n">
        <v>7276.74032750488</v>
      </c>
      <c r="H11" s="13" t="n">
        <v>-221.966437969963</v>
      </c>
      <c r="I11" s="13" t="n">
        <v>6951.37627399614</v>
      </c>
      <c r="J11" s="13" t="n">
        <v>6456.93626686028</v>
      </c>
      <c r="K11" s="13" t="n">
        <v>494.440007135857</v>
      </c>
      <c r="L11" s="13" t="n">
        <v>21414.2686697502</v>
      </c>
      <c r="M11" s="13" t="n">
        <v>21426.8117391325</v>
      </c>
      <c r="N11" s="14" t="n">
        <v>-12.5430693823801</v>
      </c>
      <c r="O11" s="1"/>
    </row>
    <row r="12" customFormat="false" ht="18.75" hidden="false" customHeight="false" outlineLevel="0" collapsed="false">
      <c r="B12" s="9" t="s">
        <v>16</v>
      </c>
      <c r="C12" s="13" t="n">
        <v>760.512064931725</v>
      </c>
      <c r="D12" s="13" t="n">
        <v>590.500087868629</v>
      </c>
      <c r="E12" s="13" t="n">
        <v>170.011977063097</v>
      </c>
      <c r="F12" s="13" t="n">
        <v>827.766498523317</v>
      </c>
      <c r="G12" s="13" t="n">
        <v>820.800037363121</v>
      </c>
      <c r="H12" s="13" t="n">
        <v>6.96646116019576</v>
      </c>
      <c r="I12" s="13" t="n">
        <v>810.647361918087</v>
      </c>
      <c r="J12" s="13" t="n">
        <v>856.289949715276</v>
      </c>
      <c r="K12" s="13" t="n">
        <v>-45.6425877971899</v>
      </c>
      <c r="L12" s="13" t="n">
        <v>2398.92592537313</v>
      </c>
      <c r="M12" s="13" t="n">
        <v>2267.59007494703</v>
      </c>
      <c r="N12" s="14" t="n">
        <v>131.335850426102</v>
      </c>
      <c r="O12" s="1"/>
    </row>
    <row r="13" customFormat="false" ht="18.75" hidden="false" customHeight="false" outlineLevel="0" collapsed="false">
      <c r="B13" s="9" t="s">
        <v>17</v>
      </c>
      <c r="C13" s="13" t="n">
        <v>158.800023630039</v>
      </c>
      <c r="D13" s="13" t="n">
        <v>249.51003712803</v>
      </c>
      <c r="E13" s="13" t="n">
        <v>-90.7100134979904</v>
      </c>
      <c r="F13" s="13" t="n">
        <v>139.640006435418</v>
      </c>
      <c r="G13" s="13" t="n">
        <v>244.070011247234</v>
      </c>
      <c r="H13" s="13" t="n">
        <v>-104.430004811816</v>
      </c>
      <c r="I13" s="13" t="n">
        <v>181.559956400086</v>
      </c>
      <c r="J13" s="13" t="n">
        <v>279.590817381511</v>
      </c>
      <c r="K13" s="13" t="n">
        <v>-98.0308609814254</v>
      </c>
      <c r="L13" s="13" t="n">
        <v>479.999986465543</v>
      </c>
      <c r="M13" s="13" t="n">
        <v>773.170865756774</v>
      </c>
      <c r="N13" s="14" t="n">
        <v>-293.170879291232</v>
      </c>
      <c r="O13" s="1"/>
    </row>
    <row r="14" customFormat="false" ht="18.75" hidden="false" customHeight="false" outlineLevel="0" collapsed="false">
      <c r="B14" s="9" t="s">
        <v>18</v>
      </c>
      <c r="C14" s="13" t="n">
        <v>65830.4304139567</v>
      </c>
      <c r="D14" s="13" t="n">
        <v>27426.0785378387</v>
      </c>
      <c r="E14" s="13" t="n">
        <v>38404.351876118</v>
      </c>
      <c r="F14" s="13" t="n">
        <v>67848.4147623582</v>
      </c>
      <c r="G14" s="13" t="n">
        <v>26407.9118616858</v>
      </c>
      <c r="H14" s="13" t="n">
        <v>41440.5029006723</v>
      </c>
      <c r="I14" s="13" t="n">
        <v>69993.0536514307</v>
      </c>
      <c r="J14" s="13" t="n">
        <v>27687.5130797764</v>
      </c>
      <c r="K14" s="13" t="n">
        <v>42305.5405716543</v>
      </c>
      <c r="L14" s="13" t="n">
        <v>203671.898827746</v>
      </c>
      <c r="M14" s="13" t="n">
        <v>81521.503479301</v>
      </c>
      <c r="N14" s="14" t="n">
        <v>122150.395348445</v>
      </c>
      <c r="O14" s="1"/>
    </row>
    <row r="15" customFormat="false" ht="18.75" hidden="false" customHeight="false" outlineLevel="0" collapsed="false">
      <c r="B15" s="18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"/>
    </row>
    <row r="16" customFormat="false" ht="18.75" hidden="false" customHeight="false" outlineLevel="0" collapsed="false">
      <c r="B16" s="9" t="s">
        <v>20</v>
      </c>
      <c r="C16" s="13" t="n">
        <v>38171.746305123</v>
      </c>
      <c r="D16" s="13" t="n">
        <v>4243.35663142739</v>
      </c>
      <c r="E16" s="13" t="n">
        <v>33928.3896736956</v>
      </c>
      <c r="F16" s="13" t="n">
        <v>39569.8553693729</v>
      </c>
      <c r="G16" s="13" t="n">
        <v>4333.12319411536</v>
      </c>
      <c r="H16" s="13" t="n">
        <v>35236.7321752576</v>
      </c>
      <c r="I16" s="13" t="n">
        <v>41040.9675336087</v>
      </c>
      <c r="J16" s="13" t="n">
        <v>4774.36314561276</v>
      </c>
      <c r="K16" s="13" t="n">
        <v>36266.604387996</v>
      </c>
      <c r="L16" s="13" t="n">
        <v>118782.569208105</v>
      </c>
      <c r="M16" s="13" t="n">
        <v>13350.8429711555</v>
      </c>
      <c r="N16" s="14" t="n">
        <v>105431.726236949</v>
      </c>
      <c r="O16" s="1"/>
    </row>
    <row r="17" customFormat="false" ht="18.75" hidden="false" customHeight="false" outlineLevel="0" collapsed="false">
      <c r="B17" s="9" t="s">
        <v>21</v>
      </c>
      <c r="C17" s="13" t="n">
        <v>21830.8738485159</v>
      </c>
      <c r="D17" s="13" t="n">
        <v>15203.4339185802</v>
      </c>
      <c r="E17" s="13" t="n">
        <v>6627.43992993577</v>
      </c>
      <c r="F17" s="13" t="n">
        <v>21471.6640025913</v>
      </c>
      <c r="G17" s="13" t="n">
        <v>13672.5289443776</v>
      </c>
      <c r="H17" s="13" t="n">
        <v>7799.1350582137</v>
      </c>
      <c r="I17" s="13" t="n">
        <v>22647.243013041</v>
      </c>
      <c r="J17" s="13" t="n">
        <v>14066.7373284698</v>
      </c>
      <c r="K17" s="13" t="n">
        <v>8580.50568457112</v>
      </c>
      <c r="L17" s="13" t="n">
        <v>65949.7808641482</v>
      </c>
      <c r="M17" s="13" t="n">
        <v>42942.7001914276</v>
      </c>
      <c r="N17" s="14" t="n">
        <v>23007.0806727206</v>
      </c>
      <c r="O17" s="1"/>
    </row>
    <row r="18" customFormat="false" ht="18.75" hidden="false" customHeight="false" outlineLevel="0" collapsed="false">
      <c r="B18" s="9" t="s">
        <v>22</v>
      </c>
      <c r="C18" s="13" t="n">
        <v>1891.24028142365</v>
      </c>
      <c r="D18" s="13" t="n">
        <v>1152.47267149226</v>
      </c>
      <c r="E18" s="13" t="n">
        <v>738.767609931392</v>
      </c>
      <c r="F18" s="13" t="n">
        <v>2069.403590606</v>
      </c>
      <c r="G18" s="13" t="n">
        <v>1182.74905446551</v>
      </c>
      <c r="H18" s="13" t="n">
        <v>886.65453614049</v>
      </c>
      <c r="I18" s="13" t="n">
        <v>2490.55555571433</v>
      </c>
      <c r="J18" s="13" t="n">
        <v>955.694060179874</v>
      </c>
      <c r="K18" s="13" t="n">
        <v>1534.86149553446</v>
      </c>
      <c r="L18" s="13" t="n">
        <v>6451.19942774398</v>
      </c>
      <c r="M18" s="13" t="n">
        <v>3290.91578613764</v>
      </c>
      <c r="N18" s="14" t="n">
        <v>3160.28364160634</v>
      </c>
      <c r="O18" s="1"/>
    </row>
    <row r="19" customFormat="false" ht="18.75" hidden="false" customHeight="false" outlineLevel="0" collapsed="false">
      <c r="B19" s="9" t="s">
        <v>23</v>
      </c>
      <c r="C19" s="13" t="n">
        <v>830.564123591058</v>
      </c>
      <c r="D19" s="13" t="n">
        <v>323.920048200519</v>
      </c>
      <c r="E19" s="13" t="n">
        <v>506.64407539054</v>
      </c>
      <c r="F19" s="13" t="n">
        <v>887.181147909774</v>
      </c>
      <c r="G19" s="13" t="n">
        <v>364.700016429579</v>
      </c>
      <c r="H19" s="13" t="n">
        <v>522.481131480195</v>
      </c>
      <c r="I19" s="13" t="n">
        <v>700.547048275581</v>
      </c>
      <c r="J19" s="13" t="n">
        <v>397.413453769743</v>
      </c>
      <c r="K19" s="13" t="n">
        <v>303.133594505838</v>
      </c>
      <c r="L19" s="13" t="n">
        <v>2418.29231977641</v>
      </c>
      <c r="M19" s="13" t="n">
        <v>1086.03351839984</v>
      </c>
      <c r="N19" s="14" t="n">
        <v>1332.25880137657</v>
      </c>
      <c r="O19" s="1"/>
    </row>
    <row r="20" s="17" customFormat="true" ht="18.75" hidden="false" customHeight="false" outlineLevel="0" collapsed="false">
      <c r="A20" s="1"/>
      <c r="B20" s="9" t="s">
        <v>24</v>
      </c>
      <c r="C20" s="13" t="n">
        <v>27116.8472805334</v>
      </c>
      <c r="D20" s="13" t="n">
        <v>4278.64227249999</v>
      </c>
      <c r="E20" s="13" t="n">
        <v>22838.2050080334</v>
      </c>
      <c r="F20" s="13" t="n">
        <v>28146.657547125</v>
      </c>
      <c r="G20" s="13" t="n">
        <v>3220.70116396432</v>
      </c>
      <c r="H20" s="13" t="n">
        <v>24925.9563831607</v>
      </c>
      <c r="I20" s="13" t="n">
        <v>31539.4008883737</v>
      </c>
      <c r="J20" s="13" t="n">
        <v>2237.07457665807</v>
      </c>
      <c r="K20" s="13" t="n">
        <v>29302.3263117156</v>
      </c>
      <c r="L20" s="13" t="n">
        <v>86802.9057160321</v>
      </c>
      <c r="M20" s="13" t="n">
        <v>9736.41801312238</v>
      </c>
      <c r="N20" s="14" t="n">
        <v>77066.4877029097</v>
      </c>
      <c r="O20" s="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8.75" hidden="false" customHeight="false" outlineLevel="0" collapsed="false">
      <c r="B21" s="9" t="s">
        <v>25</v>
      </c>
      <c r="C21" s="13" t="n">
        <v>19.5176825105296</v>
      </c>
      <c r="D21" s="13" t="n">
        <v>254.781673734437</v>
      </c>
      <c r="E21" s="13" t="n">
        <v>-235.263991223907</v>
      </c>
      <c r="F21" s="13" t="n">
        <v>22.8063302776774</v>
      </c>
      <c r="G21" s="13" t="n">
        <v>266.931029155127</v>
      </c>
      <c r="H21" s="13" t="n">
        <v>-244.124698877449</v>
      </c>
      <c r="I21" s="13" t="n">
        <v>94.3228977825951</v>
      </c>
      <c r="J21" s="13" t="n">
        <v>229.68478575581</v>
      </c>
      <c r="K21" s="13" t="n">
        <v>-135.361887973215</v>
      </c>
      <c r="L21" s="13" t="n">
        <v>136.646910570802</v>
      </c>
      <c r="M21" s="13" t="n">
        <v>751.397488645373</v>
      </c>
      <c r="N21" s="14" t="n">
        <v>-614.750578074571</v>
      </c>
      <c r="O21" s="1"/>
    </row>
    <row r="22" customFormat="false" ht="18.75" hidden="false" customHeight="false" outlineLevel="0" collapsed="false">
      <c r="B22" s="9" t="s">
        <v>26</v>
      </c>
      <c r="C22" s="13" t="n">
        <v>27097.3295980229</v>
      </c>
      <c r="D22" s="13" t="n">
        <v>4023.86059876555</v>
      </c>
      <c r="E22" s="13" t="n">
        <v>23073.4689992573</v>
      </c>
      <c r="F22" s="13" t="n">
        <v>28123.8512168473</v>
      </c>
      <c r="G22" s="13" t="n">
        <v>2953.77013480919</v>
      </c>
      <c r="H22" s="13" t="n">
        <v>25170.0810820381</v>
      </c>
      <c r="I22" s="13" t="n">
        <v>31445.0779905911</v>
      </c>
      <c r="J22" s="13" t="n">
        <v>2007.38979090226</v>
      </c>
      <c r="K22" s="13" t="n">
        <v>29437.6881996888</v>
      </c>
      <c r="L22" s="13" t="n">
        <v>86666.2588054613</v>
      </c>
      <c r="M22" s="13" t="n">
        <v>8985.02052447701</v>
      </c>
      <c r="N22" s="14" t="n">
        <v>77681.2382809843</v>
      </c>
      <c r="O22" s="1"/>
    </row>
    <row r="23" s="17" customFormat="true" ht="18.75" hidden="false" customHeight="false" outlineLevel="0" collapsed="false">
      <c r="A23" s="1"/>
      <c r="B23" s="19" t="s">
        <v>27</v>
      </c>
      <c r="C23" s="13" t="n">
        <v>8912.37281649735</v>
      </c>
      <c r="D23" s="13" t="n">
        <v>19289.2616802852</v>
      </c>
      <c r="E23" s="13" t="n">
        <v>-10376.8888637878</v>
      </c>
      <c r="F23" s="13" t="n">
        <v>11815.7882816735</v>
      </c>
      <c r="G23" s="13" t="n">
        <v>23576.5765946269</v>
      </c>
      <c r="H23" s="13" t="n">
        <v>-11760.7883129534</v>
      </c>
      <c r="I23" s="13" t="n">
        <v>9967.34253568508</v>
      </c>
      <c r="J23" s="13" t="n">
        <v>23205.4476571109</v>
      </c>
      <c r="K23" s="13" t="n">
        <v>-13238.1051214258</v>
      </c>
      <c r="L23" s="13" t="n">
        <v>30695.5036338559</v>
      </c>
      <c r="M23" s="13" t="n">
        <v>66071.2859320229</v>
      </c>
      <c r="N23" s="14" t="n">
        <v>-35375.782298167</v>
      </c>
      <c r="O23" s="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8.75" hidden="false" customHeight="false" outlineLevel="0" collapsed="false">
      <c r="B24" s="19" t="s">
        <v>28</v>
      </c>
      <c r="C24" s="13" t="n">
        <v>7085.36254463136</v>
      </c>
      <c r="D24" s="13" t="n">
        <v>18421.6654418082</v>
      </c>
      <c r="E24" s="13" t="n">
        <v>-11336.3028971769</v>
      </c>
      <c r="F24" s="13" t="n">
        <v>10056.2682005847</v>
      </c>
      <c r="G24" s="13" t="n">
        <v>22659.6587491835</v>
      </c>
      <c r="H24" s="13" t="n">
        <v>-12603.3905485989</v>
      </c>
      <c r="I24" s="13" t="n">
        <v>7956.89301847561</v>
      </c>
      <c r="J24" s="13" t="n">
        <v>22329.0132067402</v>
      </c>
      <c r="K24" s="13" t="n">
        <v>-14372.1201882646</v>
      </c>
      <c r="L24" s="13" t="n">
        <v>25098.5237636916</v>
      </c>
      <c r="M24" s="13" t="n">
        <v>63410.337397732</v>
      </c>
      <c r="N24" s="14" t="n">
        <v>-38311.8136340403</v>
      </c>
      <c r="O24" s="1"/>
    </row>
    <row r="25" customFormat="false" ht="18.75" hidden="false" customHeight="false" outlineLevel="0" collapsed="false">
      <c r="B25" s="19" t="s">
        <v>29</v>
      </c>
      <c r="C25" s="13" t="n">
        <v>1827.01027186598</v>
      </c>
      <c r="D25" s="13" t="n">
        <v>867.596238476935</v>
      </c>
      <c r="E25" s="13" t="n">
        <v>959.414033389048</v>
      </c>
      <c r="F25" s="13" t="n">
        <v>1759.52008108885</v>
      </c>
      <c r="G25" s="13" t="n">
        <v>916.917845443352</v>
      </c>
      <c r="H25" s="13" t="n">
        <v>842.602235645493</v>
      </c>
      <c r="I25" s="13" t="n">
        <v>2010.44951720948</v>
      </c>
      <c r="J25" s="13" t="n">
        <v>876.434450370679</v>
      </c>
      <c r="K25" s="13" t="n">
        <v>1134.0150668388</v>
      </c>
      <c r="L25" s="13" t="n">
        <v>5596.9798701643</v>
      </c>
      <c r="M25" s="13" t="n">
        <v>2660.94853429096</v>
      </c>
      <c r="N25" s="14" t="n">
        <v>2936.03133587334</v>
      </c>
      <c r="O25" s="1"/>
    </row>
    <row r="26" customFormat="false" ht="18.75" hidden="false" customHeight="false" outlineLevel="0" collapsed="false">
      <c r="B26" s="20" t="s">
        <v>30</v>
      </c>
      <c r="C26" s="21" t="n">
        <v>221532.51514134</v>
      </c>
      <c r="D26" s="21" t="n">
        <v>230652.413094665</v>
      </c>
      <c r="E26" s="21" t="n">
        <v>-9119.89795332472</v>
      </c>
      <c r="F26" s="21" t="n">
        <v>231586.179358271</v>
      </c>
      <c r="G26" s="21" t="n">
        <v>243006.39642316</v>
      </c>
      <c r="H26" s="21" t="n">
        <v>-11420.2170648889</v>
      </c>
      <c r="I26" s="21" t="n">
        <v>235949.317429169</v>
      </c>
      <c r="J26" s="21" t="n">
        <v>246468.142925066</v>
      </c>
      <c r="K26" s="21" t="n">
        <v>-10518.8254958967</v>
      </c>
      <c r="L26" s="21" t="n">
        <v>689068.01192878</v>
      </c>
      <c r="M26" s="21" t="n">
        <v>720126.952442891</v>
      </c>
      <c r="N26" s="22" t="n">
        <v>-31058.9405141105</v>
      </c>
      <c r="O26" s="1"/>
    </row>
    <row r="27" customFormat="false" ht="18.75" hidden="false" customHeight="false" outlineLevel="0" collapsed="false">
      <c r="B27" s="12" t="s">
        <v>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1"/>
    </row>
    <row r="28" customFormat="false" ht="18.75" hidden="false" customHeight="false" outlineLevel="0" collapsed="false">
      <c r="B28" s="12" t="s">
        <v>32</v>
      </c>
      <c r="C28" s="15" t="n">
        <v>109090.832773391</v>
      </c>
      <c r="D28" s="15" t="n">
        <v>88424.5575584409</v>
      </c>
      <c r="E28" s="15" t="n">
        <v>20666.2752149499</v>
      </c>
      <c r="F28" s="15" t="n">
        <v>128601.422008766</v>
      </c>
      <c r="G28" s="15" t="n">
        <v>124283.341753736</v>
      </c>
      <c r="H28" s="15" t="n">
        <v>4318.08025502942</v>
      </c>
      <c r="I28" s="15" t="n">
        <v>144372.478889129</v>
      </c>
      <c r="J28" s="15" t="n">
        <v>128183.82719976</v>
      </c>
      <c r="K28" s="15" t="n">
        <v>16188.6516893694</v>
      </c>
      <c r="L28" s="15" t="n">
        <v>382064.733671286</v>
      </c>
      <c r="M28" s="15" t="n">
        <v>340891.726511937</v>
      </c>
      <c r="N28" s="16" t="n">
        <v>41173.0071593488</v>
      </c>
      <c r="O28" s="1"/>
    </row>
    <row r="29" customFormat="false" ht="18.75" hidden="false" customHeight="false" outlineLevel="0" collapsed="false">
      <c r="B29" s="9" t="s">
        <v>33</v>
      </c>
      <c r="C29" s="13" t="n">
        <v>19315.4410935257</v>
      </c>
      <c r="D29" s="13" t="n">
        <v>14379.9878016484</v>
      </c>
      <c r="E29" s="13" t="n">
        <v>4935.45329187731</v>
      </c>
      <c r="F29" s="13" t="n">
        <v>16615.2795431535</v>
      </c>
      <c r="G29" s="13" t="n">
        <v>17243.7268346525</v>
      </c>
      <c r="H29" s="13" t="n">
        <v>-628.447291498997</v>
      </c>
      <c r="I29" s="13" t="n">
        <v>18895.6715666941</v>
      </c>
      <c r="J29" s="13" t="n">
        <v>14719.1838612357</v>
      </c>
      <c r="K29" s="13" t="n">
        <v>4176.48770545842</v>
      </c>
      <c r="L29" s="13" t="n">
        <v>54826.3922033733</v>
      </c>
      <c r="M29" s="13" t="n">
        <v>46342.8984975365</v>
      </c>
      <c r="N29" s="14" t="n">
        <v>8483.49370583674</v>
      </c>
      <c r="O29" s="1"/>
    </row>
    <row r="30" customFormat="false" ht="18.75" hidden="false" customHeight="false" outlineLevel="0" collapsed="false">
      <c r="B30" s="9" t="s">
        <v>34</v>
      </c>
      <c r="C30" s="13" t="n">
        <v>17826.7208719985</v>
      </c>
      <c r="D30" s="13" t="n">
        <v>10427.4815516484</v>
      </c>
      <c r="E30" s="13" t="n">
        <v>7399.23932035016</v>
      </c>
      <c r="F30" s="13" t="n">
        <v>15751.7395033565</v>
      </c>
      <c r="G30" s="13" t="n">
        <v>12686.1805846525</v>
      </c>
      <c r="H30" s="13" t="n">
        <v>3065.55891870409</v>
      </c>
      <c r="I30" s="13" t="n">
        <v>18329.6717026137</v>
      </c>
      <c r="J30" s="13" t="n">
        <v>9947.35761123572</v>
      </c>
      <c r="K30" s="13" t="n">
        <v>8382.31409137796</v>
      </c>
      <c r="L30" s="13" t="n">
        <v>51908.1320779688</v>
      </c>
      <c r="M30" s="13" t="n">
        <v>33061.0197475366</v>
      </c>
      <c r="N30" s="14" t="n">
        <v>18847.1123304322</v>
      </c>
      <c r="O30" s="1"/>
    </row>
    <row r="31" customFormat="false" ht="18.75" hidden="false" customHeight="false" outlineLevel="0" collapsed="false">
      <c r="B31" s="23" t="s">
        <v>35</v>
      </c>
      <c r="C31" s="13" t="n">
        <v>11265.4394071272</v>
      </c>
      <c r="D31" s="13" t="n">
        <v>9350.51139139118</v>
      </c>
      <c r="E31" s="13" t="n">
        <v>1914.92801573597</v>
      </c>
      <c r="F31" s="13" t="n">
        <v>9876.59219442971</v>
      </c>
      <c r="G31" s="13" t="n">
        <v>12277.5505658204</v>
      </c>
      <c r="H31" s="13" t="n">
        <v>-2400.95837139071</v>
      </c>
      <c r="I31" s="13" t="n">
        <v>11911.6504403341</v>
      </c>
      <c r="J31" s="13" t="n">
        <v>8772.55789335281</v>
      </c>
      <c r="K31" s="13" t="n">
        <v>3139.09254698128</v>
      </c>
      <c r="L31" s="13" t="n">
        <v>33053.682041891</v>
      </c>
      <c r="M31" s="13" t="n">
        <v>30400.6198505644</v>
      </c>
      <c r="N31" s="14" t="n">
        <v>2653.06219132654</v>
      </c>
      <c r="O31" s="1"/>
    </row>
    <row r="32" customFormat="false" ht="18.75" hidden="false" customHeight="false" outlineLevel="0" collapsed="false">
      <c r="B32" s="23" t="s">
        <v>36</v>
      </c>
      <c r="C32" s="13" t="n">
        <v>4579.56146487138</v>
      </c>
      <c r="D32" s="13"/>
      <c r="E32" s="13" t="n">
        <v>4579.56146487138</v>
      </c>
      <c r="F32" s="13" t="n">
        <v>4780.69730892683</v>
      </c>
      <c r="G32" s="13"/>
      <c r="H32" s="13" t="n">
        <v>4780.69730892683</v>
      </c>
      <c r="I32" s="13" t="n">
        <v>5196.13126227959</v>
      </c>
      <c r="J32" s="13"/>
      <c r="K32" s="13" t="n">
        <v>5196.13126227959</v>
      </c>
      <c r="L32" s="13" t="n">
        <v>14556.3900360778</v>
      </c>
      <c r="M32" s="13" t="n">
        <v>0</v>
      </c>
      <c r="N32" s="14" t="n">
        <v>14556.3900360778</v>
      </c>
      <c r="O32" s="1"/>
    </row>
    <row r="33" customFormat="false" ht="18.75" hidden="false" customHeight="false" outlineLevel="0" collapsed="false">
      <c r="B33" s="23" t="s">
        <v>37</v>
      </c>
      <c r="C33" s="13" t="n">
        <v>1981.72</v>
      </c>
      <c r="D33" s="13" t="n">
        <v>1076.9701602572</v>
      </c>
      <c r="E33" s="13" t="n">
        <v>904.7498397428</v>
      </c>
      <c r="F33" s="13" t="n">
        <v>1094.45</v>
      </c>
      <c r="G33" s="13" t="n">
        <v>408.630018832031</v>
      </c>
      <c r="H33" s="13" t="n">
        <v>685.819981167969</v>
      </c>
      <c r="I33" s="13" t="n">
        <v>1221.89</v>
      </c>
      <c r="J33" s="13" t="n">
        <v>1174.79971788291</v>
      </c>
      <c r="K33" s="13" t="n">
        <v>47.0902821170926</v>
      </c>
      <c r="L33" s="13" t="n">
        <v>4298.06</v>
      </c>
      <c r="M33" s="13" t="n">
        <v>2660.39989697214</v>
      </c>
      <c r="N33" s="14" t="n">
        <v>1637.66010302786</v>
      </c>
      <c r="O33" s="1"/>
    </row>
    <row r="34" customFormat="false" ht="18.75" hidden="false" customHeight="false" outlineLevel="0" collapsed="false">
      <c r="B34" s="9" t="s">
        <v>38</v>
      </c>
      <c r="C34" s="13" t="n">
        <v>1488.72022152715</v>
      </c>
      <c r="D34" s="13" t="n">
        <v>3952.50625</v>
      </c>
      <c r="E34" s="13" t="n">
        <v>-2463.78602847285</v>
      </c>
      <c r="F34" s="13" t="n">
        <v>863.540039796911</v>
      </c>
      <c r="G34" s="13" t="n">
        <v>4557.54625</v>
      </c>
      <c r="H34" s="13" t="n">
        <v>-3694.00621020309</v>
      </c>
      <c r="I34" s="13" t="n">
        <v>565.999864080461</v>
      </c>
      <c r="J34" s="13" t="n">
        <v>4771.82625</v>
      </c>
      <c r="K34" s="13" t="n">
        <v>-4205.82638591954</v>
      </c>
      <c r="L34" s="13" t="n">
        <v>2918.26012540453</v>
      </c>
      <c r="M34" s="13" t="n">
        <v>13281.87875</v>
      </c>
      <c r="N34" s="14" t="n">
        <v>-10363.6186245955</v>
      </c>
      <c r="O34" s="1"/>
    </row>
    <row r="35" customFormat="false" ht="18.75" hidden="false" customHeight="false" outlineLevel="0" collapsed="false">
      <c r="B35" s="18" t="s">
        <v>39</v>
      </c>
      <c r="C35" s="13" t="n">
        <v>1488.72022152715</v>
      </c>
      <c r="D35" s="13" t="n">
        <v>1793.15625</v>
      </c>
      <c r="E35" s="13" t="n">
        <v>-304.436028472845</v>
      </c>
      <c r="F35" s="13" t="n">
        <v>863.540039796911</v>
      </c>
      <c r="G35" s="13" t="n">
        <v>1615.16625</v>
      </c>
      <c r="H35" s="13" t="n">
        <v>-751.626210203089</v>
      </c>
      <c r="I35" s="13" t="n">
        <v>565.999864080461</v>
      </c>
      <c r="J35" s="13" t="n">
        <v>2270.78625</v>
      </c>
      <c r="K35" s="13" t="n">
        <v>-1704.78638591954</v>
      </c>
      <c r="L35" s="13" t="n">
        <v>2918.26012540453</v>
      </c>
      <c r="M35" s="13" t="n">
        <v>5679.10875</v>
      </c>
      <c r="N35" s="14" t="n">
        <v>-2760.84862459547</v>
      </c>
      <c r="O35" s="1"/>
    </row>
    <row r="36" customFormat="false" ht="18.75" hidden="false" customHeight="false" outlineLevel="0" collapsed="false">
      <c r="B36" s="18" t="s">
        <v>40</v>
      </c>
      <c r="C36" s="13" t="n">
        <v>0</v>
      </c>
      <c r="D36" s="13" t="n">
        <v>1344.87</v>
      </c>
      <c r="E36" s="13" t="n">
        <v>-1344.87</v>
      </c>
      <c r="F36" s="13" t="n">
        <v>0</v>
      </c>
      <c r="G36" s="13" t="n">
        <v>1344.87</v>
      </c>
      <c r="H36" s="13" t="n">
        <v>-1344.87</v>
      </c>
      <c r="I36" s="13" t="n">
        <v>0</v>
      </c>
      <c r="J36" s="13" t="n">
        <v>1344.87</v>
      </c>
      <c r="K36" s="13" t="n">
        <v>-1344.87</v>
      </c>
      <c r="L36" s="13" t="n">
        <v>0</v>
      </c>
      <c r="M36" s="13" t="n">
        <v>4034.61</v>
      </c>
      <c r="N36" s="14" t="n">
        <v>-4034.61</v>
      </c>
      <c r="O36" s="1"/>
    </row>
    <row r="37" customFormat="false" ht="18.75" hidden="false" customHeight="false" outlineLevel="0" collapsed="false">
      <c r="B37" s="18" t="s">
        <v>37</v>
      </c>
      <c r="C37" s="13" t="n">
        <v>0</v>
      </c>
      <c r="D37" s="13" t="n">
        <v>814.48</v>
      </c>
      <c r="E37" s="13" t="n">
        <v>-814.48</v>
      </c>
      <c r="F37" s="13" t="n">
        <v>0</v>
      </c>
      <c r="G37" s="13" t="n">
        <v>1597.51</v>
      </c>
      <c r="H37" s="13" t="n">
        <v>-1597.51</v>
      </c>
      <c r="I37" s="13" t="n">
        <v>0</v>
      </c>
      <c r="J37" s="13" t="n">
        <v>1156.17</v>
      </c>
      <c r="K37" s="13" t="n">
        <v>-1156.17</v>
      </c>
      <c r="L37" s="13" t="n">
        <v>0</v>
      </c>
      <c r="M37" s="13" t="n">
        <v>3568.16</v>
      </c>
      <c r="N37" s="14" t="n">
        <v>-3568.16</v>
      </c>
      <c r="O37" s="1"/>
    </row>
    <row r="38" customFormat="false" ht="18.75" hidden="false" customHeight="false" outlineLevel="0" collapsed="false">
      <c r="B38" s="9" t="s">
        <v>41</v>
      </c>
      <c r="C38" s="13" t="n">
        <v>89775.3916798651</v>
      </c>
      <c r="D38" s="13" t="n">
        <v>74044.5697567925</v>
      </c>
      <c r="E38" s="13" t="n">
        <v>15730.8219230726</v>
      </c>
      <c r="F38" s="13" t="n">
        <v>111986.142465612</v>
      </c>
      <c r="G38" s="13" t="n">
        <v>107039.614919084</v>
      </c>
      <c r="H38" s="13" t="n">
        <v>4946.52754652842</v>
      </c>
      <c r="I38" s="13" t="n">
        <v>125476.807322435</v>
      </c>
      <c r="J38" s="13" t="n">
        <v>113464.643338524</v>
      </c>
      <c r="K38" s="13" t="n">
        <v>12012.163983911</v>
      </c>
      <c r="L38" s="13" t="n">
        <v>327238.341467913</v>
      </c>
      <c r="M38" s="13" t="n">
        <v>294548.828014401</v>
      </c>
      <c r="N38" s="14" t="n">
        <v>32689.513453512</v>
      </c>
      <c r="O38" s="1"/>
    </row>
    <row r="39" customFormat="false" ht="18.75" hidden="false" customHeight="false" outlineLevel="0" collapsed="false">
      <c r="B39" s="18" t="s">
        <v>42</v>
      </c>
      <c r="C39" s="13" t="n">
        <v>88743.0143856125</v>
      </c>
      <c r="D39" s="13" t="n">
        <v>72653.7866033441</v>
      </c>
      <c r="E39" s="13" t="n">
        <v>16089.2277822684</v>
      </c>
      <c r="F39" s="13" t="n">
        <v>111127.382344863</v>
      </c>
      <c r="G39" s="13" t="n">
        <v>105841.414746289</v>
      </c>
      <c r="H39" s="13" t="n">
        <v>5285.96759857402</v>
      </c>
      <c r="I39" s="13" t="n">
        <v>124485.458853653</v>
      </c>
      <c r="J39" s="13" t="n">
        <v>112814.134739797</v>
      </c>
      <c r="K39" s="13" t="n">
        <v>11671.3241138558</v>
      </c>
      <c r="L39" s="13" t="n">
        <v>324355.855584129</v>
      </c>
      <c r="M39" s="13" t="n">
        <v>291309.336089431</v>
      </c>
      <c r="N39" s="14" t="n">
        <v>33046.5194946983</v>
      </c>
      <c r="O39" s="1"/>
    </row>
    <row r="40" customFormat="false" ht="18.75" hidden="false" customHeight="false" outlineLevel="0" collapsed="false">
      <c r="B40" s="18" t="s">
        <v>43</v>
      </c>
      <c r="C40" s="13" t="n">
        <v>88743.0143856125</v>
      </c>
      <c r="D40" s="13" t="n">
        <v>72653.7866033441</v>
      </c>
      <c r="E40" s="13" t="n">
        <v>16089.2277822684</v>
      </c>
      <c r="F40" s="13" t="n">
        <v>111127.382344863</v>
      </c>
      <c r="G40" s="13" t="n">
        <v>105841.414746289</v>
      </c>
      <c r="H40" s="13" t="n">
        <v>5285.96759857402</v>
      </c>
      <c r="I40" s="13" t="n">
        <v>124485.458853653</v>
      </c>
      <c r="J40" s="13" t="n">
        <v>112814.134739797</v>
      </c>
      <c r="K40" s="13" t="n">
        <v>11671.3241138558</v>
      </c>
      <c r="L40" s="13" t="n">
        <v>324355.855584129</v>
      </c>
      <c r="M40" s="13" t="n">
        <v>291309.336089431</v>
      </c>
      <c r="N40" s="14" t="n">
        <v>33046.5194946983</v>
      </c>
      <c r="O40" s="1"/>
    </row>
    <row r="41" customFormat="false" ht="18.75" hidden="false" customHeight="false" outlineLevel="0" collapsed="false">
      <c r="B41" s="24" t="s">
        <v>44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1"/>
    </row>
    <row r="42" customFormat="false" ht="18.75" hidden="false" customHeight="false" outlineLevel="0" collapsed="false">
      <c r="B42" s="25" t="s">
        <v>45</v>
      </c>
      <c r="C42" s="13" t="n">
        <v>77173.8977954008</v>
      </c>
      <c r="D42" s="13" t="n">
        <v>63524.7934180948</v>
      </c>
      <c r="E42" s="13" t="n">
        <v>13649.104377306</v>
      </c>
      <c r="F42" s="13" t="n">
        <v>101529.193327051</v>
      </c>
      <c r="G42" s="13" t="n">
        <v>97936.5161357461</v>
      </c>
      <c r="H42" s="13" t="n">
        <v>3592.67719130532</v>
      </c>
      <c r="I42" s="13" t="n">
        <v>108784.946194431</v>
      </c>
      <c r="J42" s="13" t="n">
        <v>102117.116194431</v>
      </c>
      <c r="K42" s="13" t="n">
        <v>6667.82999999991</v>
      </c>
      <c r="L42" s="13" t="n">
        <v>287488.037316883</v>
      </c>
      <c r="M42" s="13" t="n">
        <v>263578.425748272</v>
      </c>
      <c r="N42" s="14" t="n">
        <v>23909.6115686112</v>
      </c>
      <c r="O42" s="1"/>
    </row>
    <row r="43" customFormat="false" ht="18.75" hidden="false" customHeight="false" outlineLevel="0" collapsed="false">
      <c r="B43" s="25" t="s">
        <v>46</v>
      </c>
      <c r="C43" s="26" t="n">
        <v>11569.1165902117</v>
      </c>
      <c r="D43" s="13" t="n">
        <v>9128.99318524927</v>
      </c>
      <c r="E43" s="13" t="n">
        <v>2440.12340496243</v>
      </c>
      <c r="F43" s="13" t="n">
        <v>9598.18901781208</v>
      </c>
      <c r="G43" s="13" t="n">
        <v>7904.89861054339</v>
      </c>
      <c r="H43" s="13" t="n">
        <v>1693.29040726869</v>
      </c>
      <c r="I43" s="13" t="n">
        <v>15700.5126592218</v>
      </c>
      <c r="J43" s="13" t="n">
        <v>10697.0185453659</v>
      </c>
      <c r="K43" s="13" t="n">
        <v>5003.49411385591</v>
      </c>
      <c r="L43" s="13" t="n">
        <v>36867.8182672456</v>
      </c>
      <c r="M43" s="13" t="n">
        <v>27730.9103411586</v>
      </c>
      <c r="N43" s="14" t="n">
        <v>9136.90792608704</v>
      </c>
      <c r="O43" s="1"/>
    </row>
    <row r="44" customFormat="false" ht="18.75" hidden="false" customHeight="false" outlineLevel="0" collapsed="false">
      <c r="B44" s="18" t="s">
        <v>47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4" t="n">
        <v>0</v>
      </c>
      <c r="O44" s="1"/>
    </row>
    <row r="45" customFormat="false" ht="18.75" hidden="false" customHeight="false" outlineLevel="0" collapsed="false">
      <c r="B45" s="18" t="s">
        <v>48</v>
      </c>
      <c r="C45" s="13" t="n">
        <v>1032.37729425257</v>
      </c>
      <c r="D45" s="13" t="n">
        <v>1390.78315344839</v>
      </c>
      <c r="E45" s="13" t="n">
        <v>-358.405859195827</v>
      </c>
      <c r="F45" s="13" t="n">
        <v>858.760120748881</v>
      </c>
      <c r="G45" s="13" t="n">
        <v>1198.20017279447</v>
      </c>
      <c r="H45" s="13" t="n">
        <v>-339.440052045589</v>
      </c>
      <c r="I45" s="13" t="n">
        <v>991.348468782345</v>
      </c>
      <c r="J45" s="13" t="n">
        <v>650.508598727189</v>
      </c>
      <c r="K45" s="13" t="n">
        <v>340.839870055156</v>
      </c>
      <c r="L45" s="13" t="n">
        <v>2882.48588378379</v>
      </c>
      <c r="M45" s="13" t="n">
        <v>3239.49192497005</v>
      </c>
      <c r="N45" s="14" t="n">
        <v>-357.00604118626</v>
      </c>
      <c r="O45" s="1"/>
    </row>
    <row r="46" customFormat="false" ht="18.75" hidden="false" customHeight="false" outlineLevel="0" collapsed="false">
      <c r="B46" s="12" t="s">
        <v>49</v>
      </c>
      <c r="C46" s="15" t="n">
        <v>30357.7453574295</v>
      </c>
      <c r="D46" s="15" t="n">
        <v>28112.9126395245</v>
      </c>
      <c r="E46" s="15" t="n">
        <v>2244.83271790492</v>
      </c>
      <c r="F46" s="15" t="n">
        <v>29727.5754405741</v>
      </c>
      <c r="G46" s="15" t="n">
        <v>26440.2743497223</v>
      </c>
      <c r="H46" s="15" t="n">
        <v>3287.30109085174</v>
      </c>
      <c r="I46" s="15" t="n">
        <v>24641.2205052152</v>
      </c>
      <c r="J46" s="15" t="n">
        <v>28118.8561719052</v>
      </c>
      <c r="K46" s="15" t="n">
        <v>-3477.63566668999</v>
      </c>
      <c r="L46" s="15" t="n">
        <v>84726.5413032187</v>
      </c>
      <c r="M46" s="15" t="n">
        <v>82672.0431611521</v>
      </c>
      <c r="N46" s="16" t="n">
        <v>2054.49814206666</v>
      </c>
      <c r="O46" s="1"/>
    </row>
    <row r="47" customFormat="false" ht="18.75" hidden="false" customHeight="false" outlineLevel="0" collapsed="false">
      <c r="B47" s="9" t="s">
        <v>50</v>
      </c>
      <c r="C47" s="13" t="n">
        <v>3031.83378774411</v>
      </c>
      <c r="D47" s="13" t="n">
        <v>1602.51953161828</v>
      </c>
      <c r="E47" s="13" t="n">
        <v>1429.31425612583</v>
      </c>
      <c r="F47" s="13" t="n">
        <v>2601.26225387628</v>
      </c>
      <c r="G47" s="13" t="n">
        <v>1799.6988989319</v>
      </c>
      <c r="H47" s="13" t="n">
        <v>801.563354944381</v>
      </c>
      <c r="I47" s="13" t="n">
        <v>4604.91549213165</v>
      </c>
      <c r="J47" s="13" t="n">
        <v>1401.04405367581</v>
      </c>
      <c r="K47" s="13" t="n">
        <v>3203.87143845584</v>
      </c>
      <c r="L47" s="13" t="n">
        <v>10238.011533752</v>
      </c>
      <c r="M47" s="13" t="n">
        <v>4803.26248422599</v>
      </c>
      <c r="N47" s="14" t="n">
        <v>5434.74904952605</v>
      </c>
      <c r="O47" s="1"/>
    </row>
    <row r="48" customFormat="false" ht="18.75" hidden="false" customHeight="false" outlineLevel="0" collapsed="false">
      <c r="B48" s="9" t="s">
        <v>51</v>
      </c>
      <c r="C48" s="13" t="n">
        <v>8.81366782110374</v>
      </c>
      <c r="D48" s="13" t="n">
        <v>49.0991158551953</v>
      </c>
      <c r="E48" s="13" t="n">
        <v>-40.2854480340915</v>
      </c>
      <c r="F48" s="13" t="n">
        <v>8.76452970711646</v>
      </c>
      <c r="G48" s="13" t="n">
        <v>48.8253776113066</v>
      </c>
      <c r="H48" s="13" t="n">
        <v>-40.0608479041901</v>
      </c>
      <c r="I48" s="13" t="n">
        <v>8.70024135472135</v>
      </c>
      <c r="J48" s="13" t="n">
        <v>48.4672405307566</v>
      </c>
      <c r="K48" s="13" t="n">
        <v>-39.7669991760353</v>
      </c>
      <c r="L48" s="13" t="n">
        <v>26.2784388829416</v>
      </c>
      <c r="M48" s="13" t="n">
        <v>146.391733997258</v>
      </c>
      <c r="N48" s="14" t="n">
        <v>-120.113295114317</v>
      </c>
      <c r="O48" s="1"/>
    </row>
    <row r="49" customFormat="false" ht="18.75" hidden="false" customHeight="false" outlineLevel="0" collapsed="false">
      <c r="B49" s="9" t="s">
        <v>52</v>
      </c>
      <c r="C49" s="13" t="n">
        <v>3023.02011992301</v>
      </c>
      <c r="D49" s="13" t="n">
        <v>1553.42041576308</v>
      </c>
      <c r="E49" s="13" t="n">
        <v>1469.59970415992</v>
      </c>
      <c r="F49" s="13" t="n">
        <v>2592.49772416916</v>
      </c>
      <c r="G49" s="13" t="n">
        <v>1750.87352132059</v>
      </c>
      <c r="H49" s="13" t="n">
        <v>841.624202848571</v>
      </c>
      <c r="I49" s="13" t="n">
        <v>4596.21525077692</v>
      </c>
      <c r="J49" s="13" t="n">
        <v>1352.57681314505</v>
      </c>
      <c r="K49" s="13" t="n">
        <v>3243.63843763187</v>
      </c>
      <c r="L49" s="13" t="n">
        <v>10211.7330948691</v>
      </c>
      <c r="M49" s="13" t="n">
        <v>4656.87075022873</v>
      </c>
      <c r="N49" s="14" t="n">
        <v>5554.86234464037</v>
      </c>
      <c r="O49" s="1"/>
    </row>
    <row r="50" customFormat="false" ht="18.75" hidden="false" customHeight="false" outlineLevel="0" collapsed="false">
      <c r="B50" s="9" t="s">
        <v>53</v>
      </c>
      <c r="C50" s="13" t="n">
        <v>15450.8703290929</v>
      </c>
      <c r="D50" s="13" t="n">
        <v>9646.37030822767</v>
      </c>
      <c r="E50" s="13" t="n">
        <v>5804.50002086527</v>
      </c>
      <c r="F50" s="13" t="n">
        <v>7464.37013147442</v>
      </c>
      <c r="G50" s="13" t="n">
        <v>10409.0001809328</v>
      </c>
      <c r="H50" s="13" t="n">
        <v>-2944.63004945833</v>
      </c>
      <c r="I50" s="13" t="n">
        <v>6575.12934873408</v>
      </c>
      <c r="J50" s="13" t="n">
        <v>10994.6589187289</v>
      </c>
      <c r="K50" s="13" t="n">
        <v>-4419.52956999477</v>
      </c>
      <c r="L50" s="13" t="n">
        <v>29490.3698093014</v>
      </c>
      <c r="M50" s="13" t="n">
        <v>31050.0294078893</v>
      </c>
      <c r="N50" s="14" t="n">
        <v>-1559.65959858783</v>
      </c>
      <c r="O50" s="1"/>
    </row>
    <row r="51" customFormat="false" ht="18.75" hidden="false" customHeight="false" outlineLevel="0" collapsed="false">
      <c r="B51" s="9" t="s">
        <v>51</v>
      </c>
      <c r="C51" s="13" t="n">
        <v>2211.59032909294</v>
      </c>
      <c r="D51" s="13" t="n">
        <v>2071.37030822767</v>
      </c>
      <c r="E51" s="13" t="n">
        <v>140.220020865266</v>
      </c>
      <c r="F51" s="13" t="n">
        <v>2852.82013147442</v>
      </c>
      <c r="G51" s="13" t="n">
        <v>3926.00018093276</v>
      </c>
      <c r="H51" s="13" t="n">
        <v>-1073.18004945833</v>
      </c>
      <c r="I51" s="13" t="n">
        <v>2712.01934873409</v>
      </c>
      <c r="J51" s="13" t="n">
        <v>4502.65891872885</v>
      </c>
      <c r="K51" s="13" t="n">
        <v>-1790.63956999477</v>
      </c>
      <c r="L51" s="13" t="n">
        <v>7776.42980930145</v>
      </c>
      <c r="M51" s="13" t="n">
        <v>10500.0294078893</v>
      </c>
      <c r="N51" s="14" t="n">
        <v>-2723.59959858783</v>
      </c>
      <c r="O51" s="1"/>
    </row>
    <row r="52" customFormat="false" ht="18.75" hidden="false" customHeight="false" outlineLevel="0" collapsed="false">
      <c r="B52" s="9" t="s">
        <v>52</v>
      </c>
      <c r="C52" s="13" t="n">
        <v>13239.28</v>
      </c>
      <c r="D52" s="13" t="n">
        <v>7575</v>
      </c>
      <c r="E52" s="13" t="n">
        <v>5664.28</v>
      </c>
      <c r="F52" s="13" t="n">
        <v>4611.55</v>
      </c>
      <c r="G52" s="13" t="n">
        <v>6483</v>
      </c>
      <c r="H52" s="13" t="n">
        <v>-1871.45</v>
      </c>
      <c r="I52" s="13" t="n">
        <v>3863.11</v>
      </c>
      <c r="J52" s="13" t="n">
        <v>6492</v>
      </c>
      <c r="K52" s="13" t="n">
        <v>-2628.89</v>
      </c>
      <c r="L52" s="13" t="n">
        <v>21713.94</v>
      </c>
      <c r="M52" s="13" t="n">
        <v>20550</v>
      </c>
      <c r="N52" s="14" t="n">
        <v>1163.94</v>
      </c>
      <c r="O52" s="1"/>
    </row>
    <row r="53" customFormat="false" ht="18.75" hidden="false" customHeight="false" outlineLevel="0" collapsed="false">
      <c r="B53" s="9" t="s">
        <v>54</v>
      </c>
      <c r="C53" s="13" t="n">
        <v>11875.0412405924</v>
      </c>
      <c r="D53" s="13" t="n">
        <v>16864.0227996786</v>
      </c>
      <c r="E53" s="13" t="n">
        <v>-4988.98155908618</v>
      </c>
      <c r="F53" s="13" t="n">
        <v>19661.9430552234</v>
      </c>
      <c r="G53" s="13" t="n">
        <v>14231.5752698577</v>
      </c>
      <c r="H53" s="13" t="n">
        <v>5430.36778536569</v>
      </c>
      <c r="I53" s="13" t="n">
        <v>13461.1756643495</v>
      </c>
      <c r="J53" s="13" t="n">
        <v>15723.1531995005</v>
      </c>
      <c r="K53" s="13" t="n">
        <v>-2261.97753515107</v>
      </c>
      <c r="L53" s="13" t="n">
        <v>44998.1599601652</v>
      </c>
      <c r="M53" s="13" t="n">
        <v>46818.7512690368</v>
      </c>
      <c r="N53" s="14" t="n">
        <v>-1820.59130887156</v>
      </c>
      <c r="O53" s="1"/>
    </row>
    <row r="54" customFormat="false" ht="18.75" hidden="false" customHeight="false" outlineLevel="0" collapsed="false">
      <c r="A54" s="27"/>
      <c r="B54" s="28" t="s">
        <v>55</v>
      </c>
      <c r="C54" s="13" t="n">
        <v>11875.0412405924</v>
      </c>
      <c r="D54" s="13" t="n">
        <v>14351.5535939646</v>
      </c>
      <c r="E54" s="13" t="n">
        <v>-2476.51235337217</v>
      </c>
      <c r="F54" s="13" t="n">
        <v>17631.5621410499</v>
      </c>
      <c r="G54" s="13" t="n">
        <v>14231.5752698577</v>
      </c>
      <c r="H54" s="13" t="n">
        <v>3399.98687119226</v>
      </c>
      <c r="I54" s="13" t="n">
        <v>12534.8518913577</v>
      </c>
      <c r="J54" s="13" t="n">
        <v>15723.1531995005</v>
      </c>
      <c r="K54" s="13" t="n">
        <v>-3188.30130814282</v>
      </c>
      <c r="L54" s="13" t="n">
        <v>42041.4552730001</v>
      </c>
      <c r="M54" s="13" t="n">
        <v>44306.2820633228</v>
      </c>
      <c r="N54" s="14" t="n">
        <v>-2264.82679032273</v>
      </c>
      <c r="O54" s="1"/>
    </row>
    <row r="55" customFormat="false" ht="18.75" hidden="false" customHeight="false" outlineLevel="0" collapsed="false">
      <c r="A55" s="27"/>
      <c r="B55" s="29" t="s">
        <v>56</v>
      </c>
      <c r="C55" s="13" t="n">
        <v>0</v>
      </c>
      <c r="D55" s="13" t="n">
        <v>2512.46920571401</v>
      </c>
      <c r="E55" s="13" t="n">
        <v>-2512.46920571401</v>
      </c>
      <c r="F55" s="13" t="n">
        <v>2030.38091417343</v>
      </c>
      <c r="G55" s="13" t="n">
        <v>0</v>
      </c>
      <c r="H55" s="13" t="n">
        <v>2030.38091417343</v>
      </c>
      <c r="I55" s="13" t="n">
        <v>926.32377299175</v>
      </c>
      <c r="J55" s="13" t="n">
        <v>0</v>
      </c>
      <c r="K55" s="13" t="n">
        <v>926.32377299175</v>
      </c>
      <c r="L55" s="13" t="n">
        <v>2956.70468716518</v>
      </c>
      <c r="M55" s="13" t="n">
        <v>2512.46920571401</v>
      </c>
      <c r="N55" s="14" t="n">
        <v>444.23548145117</v>
      </c>
      <c r="O55" s="1"/>
    </row>
    <row r="56" customFormat="false" ht="18.75" hidden="false" customHeight="false" outlineLevel="0" collapsed="false">
      <c r="B56" s="12" t="s">
        <v>57</v>
      </c>
      <c r="C56" s="15" t="n">
        <v>33278.7238928216</v>
      </c>
      <c r="D56" s="15" t="n">
        <v>20338.5382491878</v>
      </c>
      <c r="E56" s="15" t="n">
        <v>12940.1856436339</v>
      </c>
      <c r="F56" s="15" t="n">
        <v>34019.7308294805</v>
      </c>
      <c r="G56" s="15" t="n">
        <v>29686.3718960662</v>
      </c>
      <c r="H56" s="15" t="n">
        <v>4333.35893341427</v>
      </c>
      <c r="I56" s="15" t="n">
        <v>40849.370652854</v>
      </c>
      <c r="J56" s="15" t="n">
        <v>24491.6166531125</v>
      </c>
      <c r="K56" s="15" t="n">
        <v>16357.7539997414</v>
      </c>
      <c r="L56" s="15" t="n">
        <v>108147.825375156</v>
      </c>
      <c r="M56" s="15" t="n">
        <v>74516.5267983665</v>
      </c>
      <c r="N56" s="16" t="n">
        <v>33631.2985767896</v>
      </c>
      <c r="O56" s="1"/>
    </row>
    <row r="57" customFormat="false" ht="18.75" hidden="false" customHeight="false" outlineLevel="0" collapsed="false">
      <c r="B57" s="9" t="s">
        <v>58</v>
      </c>
      <c r="C57" s="13" t="n">
        <v>33107.147353544</v>
      </c>
      <c r="D57" s="13" t="n">
        <v>20338.5378208627</v>
      </c>
      <c r="E57" s="13" t="n">
        <v>12768.6095326812</v>
      </c>
      <c r="F57" s="13" t="n">
        <v>34019.7303920222</v>
      </c>
      <c r="G57" s="13" t="n">
        <v>29614.479899397</v>
      </c>
      <c r="H57" s="13" t="n">
        <v>4405.25049262523</v>
      </c>
      <c r="I57" s="13" t="n">
        <v>40653.5812313978</v>
      </c>
      <c r="J57" s="13" t="n">
        <v>24491.616181566</v>
      </c>
      <c r="K57" s="13" t="n">
        <v>16161.9650498318</v>
      </c>
      <c r="L57" s="13" t="n">
        <v>107780.458976964</v>
      </c>
      <c r="M57" s="13" t="n">
        <v>74444.6339018257</v>
      </c>
      <c r="N57" s="14" t="n">
        <v>33335.8250751383</v>
      </c>
      <c r="O57" s="1"/>
    </row>
    <row r="58" customFormat="false" ht="18.75" hidden="false" customHeight="false" outlineLevel="0" collapsed="false">
      <c r="B58" s="9" t="s">
        <v>59</v>
      </c>
      <c r="C58" s="13" t="n">
        <v>13315.3152422143</v>
      </c>
      <c r="D58" s="13" t="n">
        <v>3381.7190238449</v>
      </c>
      <c r="E58" s="13" t="n">
        <v>9933.59621836944</v>
      </c>
      <c r="F58" s="13" t="n">
        <v>8672.5795185377</v>
      </c>
      <c r="G58" s="13" t="n">
        <v>11210.4060389624</v>
      </c>
      <c r="H58" s="13" t="n">
        <v>-2537.82652042465</v>
      </c>
      <c r="I58" s="13" t="n">
        <v>16550.2401318139</v>
      </c>
      <c r="J58" s="13" t="n">
        <v>5276.24425842533</v>
      </c>
      <c r="K58" s="13" t="n">
        <v>11273.9958733885</v>
      </c>
      <c r="L58" s="13" t="n">
        <v>38538.1348925659</v>
      </c>
      <c r="M58" s="13" t="n">
        <v>19868.3693212326</v>
      </c>
      <c r="N58" s="14" t="n">
        <v>18669.7655713333</v>
      </c>
      <c r="O58" s="1"/>
    </row>
    <row r="59" customFormat="false" ht="18.75" hidden="false" customHeight="false" outlineLevel="0" collapsed="false">
      <c r="B59" s="9" t="s">
        <v>60</v>
      </c>
      <c r="C59" s="13" t="n">
        <v>19791.8321113296</v>
      </c>
      <c r="D59" s="13" t="n">
        <v>16956.8187970178</v>
      </c>
      <c r="E59" s="13" t="n">
        <v>2835.01331431181</v>
      </c>
      <c r="F59" s="13" t="n">
        <v>25347.1508734845</v>
      </c>
      <c r="G59" s="13" t="n">
        <v>18404.0738604346</v>
      </c>
      <c r="H59" s="13" t="n">
        <v>6943.07701304988</v>
      </c>
      <c r="I59" s="13" t="n">
        <v>24103.341099584</v>
      </c>
      <c r="J59" s="13" t="n">
        <v>19215.3719231407</v>
      </c>
      <c r="K59" s="13" t="n">
        <v>4887.96917644327</v>
      </c>
      <c r="L59" s="13" t="n">
        <v>69242.3240843981</v>
      </c>
      <c r="M59" s="13" t="n">
        <v>54576.2645805931</v>
      </c>
      <c r="N59" s="14" t="n">
        <v>14666.059503805</v>
      </c>
      <c r="O59" s="1"/>
    </row>
    <row r="60" customFormat="false" ht="18.75" hidden="false" customHeight="false" outlineLevel="0" collapsed="false">
      <c r="B60" s="18" t="s">
        <v>61</v>
      </c>
      <c r="C60" s="13" t="n">
        <v>18896.4858865689</v>
      </c>
      <c r="D60" s="13" t="n">
        <v>16688.1213710563</v>
      </c>
      <c r="E60" s="13" t="n">
        <v>2208.36451551256</v>
      </c>
      <c r="F60" s="13" t="n">
        <v>21257.1615116199</v>
      </c>
      <c r="G60" s="13" t="n">
        <v>18047.9809459354</v>
      </c>
      <c r="H60" s="13" t="n">
        <v>3209.18056568454</v>
      </c>
      <c r="I60" s="13" t="n">
        <v>22381.4141764984</v>
      </c>
      <c r="J60" s="13" t="n">
        <v>18460.6582793384</v>
      </c>
      <c r="K60" s="13" t="n">
        <v>3920.75589716001</v>
      </c>
      <c r="L60" s="13" t="n">
        <v>62535.0615746871</v>
      </c>
      <c r="M60" s="13" t="n">
        <v>53196.76059633</v>
      </c>
      <c r="N60" s="14" t="n">
        <v>9338.30097835711</v>
      </c>
      <c r="O60" s="1"/>
    </row>
    <row r="61" customFormat="false" ht="18.75" hidden="false" customHeight="false" outlineLevel="0" collapsed="false">
      <c r="B61" s="9" t="s">
        <v>62</v>
      </c>
      <c r="C61" s="13" t="n">
        <v>171.576539277666</v>
      </c>
      <c r="D61" s="13" t="n">
        <v>0.000428325052848201</v>
      </c>
      <c r="E61" s="13" t="n">
        <v>171.576110952613</v>
      </c>
      <c r="F61" s="13" t="n">
        <v>0.000437458283731647</v>
      </c>
      <c r="G61" s="13" t="n">
        <v>71.8919966692428</v>
      </c>
      <c r="H61" s="13" t="n">
        <v>-71.891559210959</v>
      </c>
      <c r="I61" s="13" t="n">
        <v>195.789421456114</v>
      </c>
      <c r="J61" s="13" t="n">
        <v>0.000471546489789138</v>
      </c>
      <c r="K61" s="13" t="n">
        <v>195.788949909624</v>
      </c>
      <c r="L61" s="13" t="n">
        <v>367.366398192063</v>
      </c>
      <c r="M61" s="13" t="n">
        <v>71.8928965407854</v>
      </c>
      <c r="N61" s="14" t="n">
        <v>295.473501651278</v>
      </c>
      <c r="O61" s="1"/>
    </row>
    <row r="62" customFormat="false" ht="18.75" hidden="false" customHeight="false" outlineLevel="0" collapsed="false">
      <c r="B62" s="12" t="s">
        <v>63</v>
      </c>
      <c r="C62" s="15" t="n">
        <v>0</v>
      </c>
      <c r="D62" s="15" t="n">
        <v>62.2695094698314</v>
      </c>
      <c r="E62" s="15" t="n">
        <v>-62.2695094698314</v>
      </c>
      <c r="F62" s="15" t="n">
        <v>0</v>
      </c>
      <c r="G62" s="15" t="n">
        <v>1.39941071006475</v>
      </c>
      <c r="H62" s="15" t="n">
        <v>-1.39941071006475</v>
      </c>
      <c r="I62" s="15"/>
      <c r="J62" s="15" t="n">
        <v>1.54597422122054</v>
      </c>
      <c r="K62" s="15" t="n">
        <v>-1.54597422122054</v>
      </c>
      <c r="L62" s="15" t="n">
        <v>0</v>
      </c>
      <c r="M62" s="15" t="n">
        <v>65.2148944011167</v>
      </c>
      <c r="N62" s="16" t="n">
        <v>-65.2148944011167</v>
      </c>
      <c r="O62" s="1"/>
    </row>
    <row r="63" customFormat="false" ht="18.75" hidden="false" customHeight="false" outlineLevel="0" collapsed="false">
      <c r="B63" s="12" t="s">
        <v>64</v>
      </c>
      <c r="C63" s="15" t="n">
        <v>9142.8223237943</v>
      </c>
      <c r="D63" s="15" t="n">
        <v>10614.1906894108</v>
      </c>
      <c r="E63" s="15" t="n">
        <v>-1471.36836561652</v>
      </c>
      <c r="F63" s="15" t="n">
        <v>13488.3438267521</v>
      </c>
      <c r="G63" s="15" t="n">
        <v>12383.2517081347</v>
      </c>
      <c r="H63" s="15" t="n">
        <v>1105.09211861739</v>
      </c>
      <c r="I63" s="15" t="n">
        <v>5576.67597829697</v>
      </c>
      <c r="J63" s="15" t="n">
        <v>17285.6264769722</v>
      </c>
      <c r="K63" s="15" t="n">
        <v>-11708.9504986753</v>
      </c>
      <c r="L63" s="15" t="n">
        <v>28207.8421288433</v>
      </c>
      <c r="M63" s="15" t="n">
        <v>40283.0688745177</v>
      </c>
      <c r="N63" s="16" t="n">
        <v>-12075.2267456744</v>
      </c>
      <c r="O63" s="1"/>
    </row>
    <row r="64" customFormat="false" ht="18.75" hidden="false" customHeight="false" outlineLevel="0" collapsed="false">
      <c r="B64" s="12" t="s">
        <v>65</v>
      </c>
      <c r="C64" s="15" t="n">
        <v>181870.124347436</v>
      </c>
      <c r="D64" s="15" t="n">
        <v>147552.468646034</v>
      </c>
      <c r="E64" s="15" t="n">
        <v>34317.6557014023</v>
      </c>
      <c r="F64" s="15" t="n">
        <v>205837.072105572</v>
      </c>
      <c r="G64" s="15" t="n">
        <v>192794.63911837</v>
      </c>
      <c r="H64" s="15" t="n">
        <v>13042.4329872028</v>
      </c>
      <c r="I64" s="15" t="n">
        <v>215439.746025496</v>
      </c>
      <c r="J64" s="15" t="n">
        <v>198081.472475971</v>
      </c>
      <c r="K64" s="15" t="n">
        <v>17358.2735495244</v>
      </c>
      <c r="L64" s="15" t="n">
        <v>603146.942478504</v>
      </c>
      <c r="M64" s="15" t="n">
        <v>538428.580240375</v>
      </c>
      <c r="N64" s="16" t="n">
        <v>64718.3622381295</v>
      </c>
      <c r="O64" s="1"/>
    </row>
    <row r="65" customFormat="false" ht="18.75" hidden="false" customHeight="false" outlineLevel="0" collapsed="false">
      <c r="B65" s="12" t="s">
        <v>66</v>
      </c>
      <c r="C65" s="15"/>
      <c r="D65" s="15" t="n">
        <v>766.168804350546</v>
      </c>
      <c r="E65" s="15" t="n">
        <v>-766.168804350546</v>
      </c>
      <c r="F65" s="15" t="n">
        <v>896.365867071198</v>
      </c>
      <c r="G65" s="15" t="n">
        <v>0</v>
      </c>
      <c r="H65" s="15" t="n">
        <v>896.365867071198</v>
      </c>
      <c r="I65" s="15" t="n">
        <v>0</v>
      </c>
      <c r="J65" s="15" t="n">
        <v>841.28001864917</v>
      </c>
      <c r="K65" s="15" t="n">
        <v>-841.28001864917</v>
      </c>
      <c r="L65" s="15" t="n">
        <v>896.365867071198</v>
      </c>
      <c r="M65" s="15" t="n">
        <v>1607.44882299972</v>
      </c>
      <c r="N65" s="16" t="n">
        <v>-711.082955928517</v>
      </c>
      <c r="O65" s="1"/>
    </row>
    <row r="66" customFormat="false" ht="18.75" hidden="false" customHeight="false" outlineLevel="0" collapsed="false">
      <c r="B66" s="12" t="s">
        <v>67</v>
      </c>
      <c r="C66" s="15" t="n">
        <v>403402.639488777</v>
      </c>
      <c r="D66" s="15" t="n">
        <v>378971.05054505</v>
      </c>
      <c r="E66" s="15" t="n">
        <v>24431.5889437271</v>
      </c>
      <c r="F66" s="15" t="n">
        <v>438319.617330914</v>
      </c>
      <c r="G66" s="15" t="n">
        <v>435801.035541529</v>
      </c>
      <c r="H66" s="15" t="n">
        <v>2518.58178938512</v>
      </c>
      <c r="I66" s="15" t="n">
        <v>451389.063454664</v>
      </c>
      <c r="J66" s="15" t="n">
        <v>445390.895419686</v>
      </c>
      <c r="K66" s="15" t="n">
        <v>5998.16803497844</v>
      </c>
      <c r="L66" s="15" t="n">
        <v>1293111.32027436</v>
      </c>
      <c r="M66" s="15" t="n">
        <v>1260162.98150626</v>
      </c>
      <c r="N66" s="16" t="n">
        <v>32948.3387680906</v>
      </c>
      <c r="O66" s="1"/>
    </row>
    <row r="67" customFormat="false" ht="18.75" hidden="false" customHeight="false" outlineLevel="0" collapsed="false">
      <c r="B67" s="12" t="s">
        <v>68</v>
      </c>
      <c r="C67" s="15" t="n">
        <v>0</v>
      </c>
      <c r="D67" s="15" t="n">
        <v>24431.5889437271</v>
      </c>
      <c r="E67" s="15" t="n">
        <v>-24431.5889437271</v>
      </c>
      <c r="F67" s="15" t="n">
        <v>0</v>
      </c>
      <c r="G67" s="15" t="n">
        <v>2518.58178938514</v>
      </c>
      <c r="H67" s="15" t="n">
        <v>-2518.58178938514</v>
      </c>
      <c r="I67" s="15" t="n">
        <v>0</v>
      </c>
      <c r="J67" s="15" t="n">
        <v>5998.16803497847</v>
      </c>
      <c r="K67" s="15" t="n">
        <v>-5998.16803497847</v>
      </c>
      <c r="L67" s="15" t="n">
        <v>0</v>
      </c>
      <c r="M67" s="15" t="n">
        <v>32948.3387680907</v>
      </c>
      <c r="N67" s="16" t="n">
        <v>-32948.3387680907</v>
      </c>
      <c r="O67" s="1"/>
    </row>
    <row r="68" customFormat="false" ht="18.75" hidden="false" customHeight="false" outlineLevel="0" collapsed="false">
      <c r="B68" s="9" t="s">
        <v>69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4" t="n">
        <v>0</v>
      </c>
      <c r="O68" s="1"/>
    </row>
    <row r="69" customFormat="false" ht="18.75" hidden="false" customHeight="false" outlineLevel="0" collapsed="false">
      <c r="B69" s="9" t="s">
        <v>70</v>
      </c>
      <c r="C69" s="30" t="n">
        <v>0</v>
      </c>
      <c r="D69" s="30" t="n">
        <v>24431.5889437271</v>
      </c>
      <c r="E69" s="30" t="n">
        <v>-24431.5889437271</v>
      </c>
      <c r="F69" s="30" t="n">
        <v>0</v>
      </c>
      <c r="G69" s="30" t="n">
        <v>2518.58178938514</v>
      </c>
      <c r="H69" s="30" t="n">
        <v>-2518.58178938514</v>
      </c>
      <c r="I69" s="30" t="n">
        <v>0</v>
      </c>
      <c r="J69" s="30" t="n">
        <v>5998.16803497847</v>
      </c>
      <c r="K69" s="30" t="n">
        <v>-5998.16803497847</v>
      </c>
      <c r="L69" s="30" t="n">
        <v>0</v>
      </c>
      <c r="M69" s="30" t="n">
        <v>32948.3387680907</v>
      </c>
      <c r="N69" s="31" t="n">
        <v>-32948.3387680907</v>
      </c>
      <c r="O69" s="1"/>
    </row>
    <row r="70" customFormat="false" ht="18.75" hidden="false" customHeight="false" outlineLevel="0" collapsed="false">
      <c r="B70" s="32" t="s">
        <v>71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4"/>
      <c r="O70" s="1"/>
    </row>
    <row r="71" customFormat="false" ht="19.5" hidden="false" customHeight="false" outlineLevel="0" collapsed="false">
      <c r="B71" s="35" t="s">
        <v>72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1"/>
    </row>
    <row r="72" customFormat="false" ht="18.75" hidden="false" customHeight="false" outlineLevel="0" collapsed="false">
      <c r="B72" s="1" t="s">
        <v>73</v>
      </c>
      <c r="O72" s="1"/>
    </row>
    <row r="73" customFormat="false" ht="18.75" hidden="false" customHeight="false" outlineLevel="0" collapsed="false">
      <c r="B73" s="3"/>
      <c r="C73" s="38"/>
      <c r="D73" s="38"/>
      <c r="E73" s="38"/>
      <c r="F73" s="38"/>
      <c r="G73" s="38"/>
      <c r="H73" s="38"/>
      <c r="I73" s="38"/>
      <c r="J73" s="38"/>
      <c r="K73" s="38"/>
      <c r="L73" s="3"/>
      <c r="M73" s="38"/>
      <c r="N73" s="38"/>
      <c r="O73" s="1"/>
    </row>
    <row r="74" customFormat="false" ht="18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1"/>
    </row>
    <row r="75" customFormat="false" ht="18.75" hidden="true" customHeight="false" outlineLevel="0" collapsed="false">
      <c r="O75" s="1"/>
    </row>
    <row r="76" customFormat="false" ht="18.75" hidden="true" customHeight="false" outlineLevel="0" collapsed="false">
      <c r="O76" s="1"/>
    </row>
    <row r="77" customFormat="false" ht="18.75" hidden="true" customHeight="false" outlineLevel="0" collapsed="false">
      <c r="O77" s="1"/>
    </row>
    <row r="78" customFormat="false" ht="18.75" hidden="true" customHeight="false" outlineLevel="0" collapsed="false">
      <c r="O78" s="1"/>
    </row>
    <row r="79" customFormat="false" ht="18.75" hidden="true" customHeight="false" outlineLevel="0" collapsed="false">
      <c r="O79" s="1"/>
    </row>
    <row r="80" customFormat="false" ht="18.75" hidden="true" customHeight="false" outlineLevel="0" collapsed="false">
      <c r="O80" s="1"/>
    </row>
    <row r="81" customFormat="false" ht="18.75" hidden="true" customHeight="false" outlineLevel="0" collapsed="false">
      <c r="O81" s="1"/>
    </row>
    <row r="82" customFormat="false" ht="18.75" hidden="true" customHeight="false" outlineLevel="0" collapsed="false">
      <c r="O82" s="1"/>
    </row>
    <row r="83" customFormat="false" ht="18.75" hidden="true" customHeight="false" outlineLevel="0" collapsed="false">
      <c r="O83" s="1"/>
    </row>
    <row r="84" customFormat="false" ht="18.75" hidden="true" customHeight="false" outlineLevel="0" collapsed="false">
      <c r="O84" s="1"/>
    </row>
    <row r="85" customFormat="false" ht="18.75" hidden="true" customHeight="false" outlineLevel="0" collapsed="false">
      <c r="O85" s="1"/>
    </row>
    <row r="86" customFormat="false" ht="18.75" hidden="true" customHeight="false" outlineLevel="0" collapsed="false">
      <c r="O86" s="1"/>
    </row>
    <row r="87" customFormat="false" ht="18.75" hidden="true" customHeight="false" outlineLevel="0" collapsed="false">
      <c r="O87" s="1"/>
    </row>
    <row r="88" customFormat="false" ht="18.75" hidden="true" customHeight="false" outlineLevel="0" collapsed="false">
      <c r="O88" s="1"/>
    </row>
    <row r="89" customFormat="false" ht="18.75" hidden="true" customHeight="false" outlineLevel="0" collapsed="false">
      <c r="O89" s="1"/>
    </row>
    <row r="90" customFormat="false" ht="18.75" hidden="true" customHeight="false" outlineLevel="0" collapsed="false">
      <c r="O90" s="1"/>
    </row>
    <row r="91" customFormat="false" ht="18.75" hidden="true" customHeight="false" outlineLevel="0" collapsed="false">
      <c r="O91" s="1"/>
    </row>
    <row r="92" customFormat="false" ht="18.75" hidden="true" customHeight="false" outlineLevel="0" collapsed="false">
      <c r="O92" s="1"/>
    </row>
    <row r="93" customFormat="false" ht="18.75" hidden="true" customHeight="false" outlineLevel="0" collapsed="false">
      <c r="O93" s="1"/>
    </row>
    <row r="94" customFormat="false" ht="18.75" hidden="true" customHeight="false" outlineLevel="0" collapsed="false">
      <c r="O94" s="1"/>
    </row>
    <row r="95" customFormat="false" ht="18.75" hidden="true" customHeight="false" outlineLevel="0" collapsed="false">
      <c r="O95" s="1"/>
    </row>
    <row r="96" customFormat="false" ht="18.75" hidden="true" customHeight="false" outlineLevel="0" collapsed="false">
      <c r="O96" s="1"/>
    </row>
    <row r="97" customFormat="false" ht="18.75" hidden="true" customHeight="false" outlineLevel="0" collapsed="false">
      <c r="O97" s="1"/>
    </row>
    <row r="98" customFormat="false" ht="18.75" hidden="true" customHeight="false" outlineLevel="0" collapsed="false">
      <c r="O98" s="1"/>
    </row>
    <row r="99" customFormat="false" ht="18.75" hidden="true" customHeight="false" outlineLevel="0" collapsed="false">
      <c r="O99" s="1"/>
    </row>
    <row r="100" customFormat="false" ht="18.75" hidden="true" customHeight="false" outlineLevel="0" collapsed="false">
      <c r="O100" s="1"/>
    </row>
    <row r="101" customFormat="false" ht="18.75" hidden="true" customHeight="false" outlineLevel="0" collapsed="false">
      <c r="O101" s="1"/>
    </row>
    <row r="102" customFormat="false" ht="18.75" hidden="true" customHeight="false" outlineLevel="0" collapsed="false">
      <c r="O102" s="1"/>
    </row>
    <row r="103" customFormat="false" ht="18.75" hidden="true" customHeight="false" outlineLevel="0" collapsed="false">
      <c r="O103" s="1"/>
    </row>
    <row r="104" customFormat="false" ht="18.75" hidden="true" customHeight="false" outlineLevel="0" collapsed="false">
      <c r="O104" s="1"/>
    </row>
    <row r="105" customFormat="false" ht="18.75" hidden="true" customHeight="false" outlineLevel="0" collapsed="false">
      <c r="O105" s="1"/>
    </row>
    <row r="106" customFormat="false" ht="18.75" hidden="true" customHeight="false" outlineLevel="0" collapsed="false">
      <c r="O106" s="1"/>
    </row>
    <row r="107" customFormat="false" ht="18.75" hidden="true" customHeight="false" outlineLevel="0" collapsed="false">
      <c r="O107" s="1"/>
    </row>
    <row r="108" customFormat="false" ht="18.75" hidden="true" customHeight="false" outlineLevel="0" collapsed="false">
      <c r="O108" s="1"/>
    </row>
    <row r="109" customFormat="false" ht="18.75" hidden="true" customHeight="false" outlineLevel="0" collapsed="false">
      <c r="O109" s="1"/>
    </row>
    <row r="110" customFormat="false" ht="18.75" hidden="true" customHeight="false" outlineLevel="0" collapsed="false">
      <c r="O110" s="1"/>
    </row>
    <row r="111" customFormat="false" ht="18.75" hidden="true" customHeight="false" outlineLevel="0" collapsed="false">
      <c r="O111" s="1"/>
    </row>
    <row r="112" customFormat="false" ht="18.75" hidden="true" customHeight="false" outlineLevel="0" collapsed="false">
      <c r="O112" s="1"/>
    </row>
    <row r="113" customFormat="false" ht="18.75" hidden="true" customHeight="false" outlineLevel="0" collapsed="false">
      <c r="O113" s="1"/>
    </row>
    <row r="114" customFormat="false" ht="18.75" hidden="true" customHeight="false" outlineLevel="0" collapsed="false">
      <c r="O114" s="1"/>
    </row>
    <row r="115" customFormat="false" ht="18.75" hidden="true" customHeight="false" outlineLevel="0" collapsed="false">
      <c r="O115" s="1"/>
    </row>
    <row r="116" customFormat="false" ht="18.75" hidden="true" customHeight="false" outlineLevel="0" collapsed="false">
      <c r="O116" s="1"/>
    </row>
    <row r="117" customFormat="false" ht="18.75" hidden="true" customHeight="false" outlineLevel="0" collapsed="false">
      <c r="O117" s="1"/>
    </row>
    <row r="118" customFormat="false" ht="18.75" hidden="true" customHeight="false" outlineLevel="0" collapsed="false">
      <c r="O118" s="1"/>
    </row>
    <row r="119" customFormat="false" ht="18.75" hidden="true" customHeight="false" outlineLevel="0" collapsed="false">
      <c r="O119" s="1"/>
    </row>
    <row r="120" customFormat="false" ht="18.75" hidden="true" customHeight="false" outlineLevel="0" collapsed="false">
      <c r="O120" s="1"/>
    </row>
    <row r="121" customFormat="false" ht="18.75" hidden="true" customHeight="false" outlineLevel="0" collapsed="false">
      <c r="O121" s="1"/>
    </row>
    <row r="122" customFormat="false" ht="18.75" hidden="true" customHeight="false" outlineLevel="0" collapsed="false">
      <c r="O122" s="1"/>
    </row>
    <row r="123" customFormat="false" ht="18.75" hidden="true" customHeight="false" outlineLevel="0" collapsed="false">
      <c r="O123" s="1"/>
    </row>
    <row r="124" customFormat="false" ht="18.75" hidden="true" customHeight="false" outlineLevel="0" collapsed="false">
      <c r="O124" s="1"/>
    </row>
    <row r="125" customFormat="false" ht="18.75" hidden="true" customHeight="false" outlineLevel="0" collapsed="false">
      <c r="O125" s="1"/>
    </row>
    <row r="126" customFormat="false" ht="18.75" hidden="true" customHeight="false" outlineLevel="0" collapsed="false">
      <c r="O126" s="1"/>
    </row>
    <row r="127" customFormat="false" ht="18.75" hidden="true" customHeight="false" outlineLevel="0" collapsed="false">
      <c r="O127" s="1"/>
    </row>
    <row r="128" customFormat="false" ht="18.75" hidden="true" customHeight="false" outlineLevel="0" collapsed="false">
      <c r="O128" s="1"/>
    </row>
    <row r="129" customFormat="false" ht="18.75" hidden="true" customHeight="false" outlineLevel="0" collapsed="false">
      <c r="O129" s="1"/>
    </row>
    <row r="130" customFormat="false" ht="18.75" hidden="true" customHeight="false" outlineLevel="0" collapsed="false">
      <c r="O130" s="1"/>
    </row>
    <row r="131" customFormat="false" ht="18.75" hidden="true" customHeight="false" outlineLevel="0" collapsed="false">
      <c r="O131" s="1"/>
    </row>
    <row r="132" customFormat="false" ht="18.75" hidden="true" customHeight="false" outlineLevel="0" collapsed="false">
      <c r="O132" s="1"/>
    </row>
    <row r="133" customFormat="false" ht="18.75" hidden="true" customHeight="false" outlineLevel="0" collapsed="false">
      <c r="O133" s="1"/>
    </row>
    <row r="134" customFormat="false" ht="18.75" hidden="true" customHeight="false" outlineLevel="0" collapsed="false">
      <c r="O134" s="1"/>
    </row>
    <row r="135" customFormat="false" ht="18.75" hidden="true" customHeight="false" outlineLevel="0" collapsed="false">
      <c r="O135" s="1"/>
    </row>
    <row r="136" customFormat="false" ht="18.75" hidden="true" customHeight="false" outlineLevel="0" collapsed="false">
      <c r="O136" s="1"/>
    </row>
    <row r="137" customFormat="false" ht="18.75" hidden="true" customHeight="false" outlineLevel="0" collapsed="false">
      <c r="O137" s="1"/>
    </row>
    <row r="138" customFormat="false" ht="18.75" hidden="true" customHeight="false" outlineLevel="0" collapsed="false">
      <c r="O138" s="1"/>
    </row>
    <row r="139" customFormat="false" ht="18.75" hidden="true" customHeight="false" outlineLevel="0" collapsed="false">
      <c r="O139" s="1"/>
    </row>
    <row r="140" customFormat="false" ht="18.75" hidden="true" customHeight="false" outlineLevel="0" collapsed="false">
      <c r="O140" s="1"/>
    </row>
    <row r="141" customFormat="false" ht="18.75" hidden="true" customHeight="false" outlineLevel="0" collapsed="false">
      <c r="O141" s="1"/>
    </row>
    <row r="142" customFormat="false" ht="18.75" hidden="true" customHeight="false" outlineLevel="0" collapsed="false">
      <c r="O142" s="1"/>
    </row>
    <row r="143" customFormat="false" ht="18.75" hidden="true" customHeight="false" outlineLevel="0" collapsed="false">
      <c r="O143" s="1"/>
    </row>
    <row r="144" customFormat="false" ht="18.75" hidden="true" customHeight="false" outlineLevel="0" collapsed="false">
      <c r="O144" s="1"/>
    </row>
    <row r="145" customFormat="false" ht="18.75" hidden="true" customHeight="false" outlineLevel="0" collapsed="false">
      <c r="O145" s="1"/>
    </row>
    <row r="146" customFormat="false" ht="18.75" hidden="true" customHeight="false" outlineLevel="0" collapsed="false">
      <c r="O146" s="1"/>
    </row>
    <row r="147" customFormat="false" ht="18.75" hidden="true" customHeight="false" outlineLevel="0" collapsed="false">
      <c r="O147" s="1"/>
    </row>
    <row r="148" customFormat="false" ht="18.75" hidden="true" customHeight="false" outlineLevel="0" collapsed="false">
      <c r="O148" s="1"/>
    </row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>
      <c r="O222" s="1"/>
    </row>
    <row r="223" customFormat="false" ht="18.75" hidden="false" customHeight="false" outlineLevel="0" collapsed="false">
      <c r="O223" s="1"/>
    </row>
    <row r="224" customFormat="false" ht="18.75" hidden="false" customHeight="false" outlineLevel="0" collapsed="false">
      <c r="O224" s="1"/>
    </row>
    <row r="225" customFormat="false" ht="18.75" hidden="false" customHeight="false" outlineLevel="0" collapsed="false"/>
    <row r="226" customFormat="false" ht="18.75" hidden="false" customHeight="false" outlineLevel="0" collapsed="false"/>
  </sheetData>
  <mergeCells count="6">
    <mergeCell ref="B2:N2"/>
    <mergeCell ref="A3:N3"/>
    <mergeCell ref="C4:E4"/>
    <mergeCell ref="F4:H4"/>
    <mergeCell ref="I4:K4"/>
    <mergeCell ref="L4:N4"/>
  </mergeCells>
  <conditionalFormatting sqref="C6:D14 C16:D25 C15:K15 C27:D68">
    <cfRule type="cellIs" priority="2" operator="lessThan" aboveAverage="0" equalAverage="0" bottom="0" percent="0" rank="0" text="" dxfId="0">
      <formula>0</formula>
    </cfRule>
  </conditionalFormatting>
  <conditionalFormatting sqref="L6:M6">
    <cfRule type="cellIs" priority="3" operator="lessThan" aboveAverage="0" equalAverage="0" bottom="0" percent="0" rank="0" text="" dxfId="1">
      <formula>0</formula>
    </cfRule>
  </conditionalFormatting>
  <conditionalFormatting sqref="L15:N1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8.85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true" hidden="false" outlineLevel="0" max="13" min="12" style="1" width="14.99"/>
    <col collapsed="false" customWidth="true" hidden="false" outlineLevel="0" max="14" min="14" style="1" width="13.14"/>
    <col collapsed="false" customWidth="true" hidden="false" outlineLevel="0" max="15" min="15" style="0" width="4.28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0.41"/>
    <col collapsed="false" customWidth="true" hidden="true" outlineLevel="0" max="21" min="21" style="0" width="8.4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16384" min="25" style="0" width="11.53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19.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customFormat="false" ht="18.75" hidden="false" customHeight="false" outlineLevel="0" collapsed="false">
      <c r="B3" s="6" t="s">
        <v>2</v>
      </c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8" t="s">
        <v>6</v>
      </c>
      <c r="M3" s="8"/>
      <c r="N3" s="8"/>
      <c r="O3" s="1"/>
    </row>
    <row r="4" customFormat="false" ht="18.75" hidden="false" customHeight="false" outlineLevel="0" collapsed="false">
      <c r="B4" s="9"/>
      <c r="C4" s="10" t="s">
        <v>7</v>
      </c>
      <c r="D4" s="10" t="s">
        <v>8</v>
      </c>
      <c r="E4" s="10" t="s">
        <v>9</v>
      </c>
      <c r="F4" s="10" t="s">
        <v>7</v>
      </c>
      <c r="G4" s="10" t="s">
        <v>8</v>
      </c>
      <c r="H4" s="10" t="s">
        <v>9</v>
      </c>
      <c r="I4" s="10" t="s">
        <v>7</v>
      </c>
      <c r="J4" s="10" t="s">
        <v>8</v>
      </c>
      <c r="K4" s="10" t="s">
        <v>9</v>
      </c>
      <c r="L4" s="10" t="s">
        <v>7</v>
      </c>
      <c r="M4" s="10" t="s">
        <v>8</v>
      </c>
      <c r="N4" s="11" t="s">
        <v>9</v>
      </c>
      <c r="O4" s="1"/>
    </row>
    <row r="5" customFormat="false" ht="18.75" hidden="false" customHeight="false" outlineLevel="0" collapsed="false">
      <c r="B5" s="12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"/>
    </row>
    <row r="6" customFormat="false" ht="18.75" hidden="false" customHeight="false" outlineLevel="0" collapsed="false">
      <c r="B6" s="12" t="s">
        <v>11</v>
      </c>
      <c r="C6" s="15" t="n">
        <v>862548.703214903</v>
      </c>
      <c r="D6" s="15" t="n">
        <v>1328640.04103491</v>
      </c>
      <c r="E6" s="15" t="n">
        <v>-466091.337820006</v>
      </c>
      <c r="F6" s="15" t="n">
        <v>894989.115674413</v>
      </c>
      <c r="G6" s="15" t="n">
        <v>1428373.29853612</v>
      </c>
      <c r="H6" s="15" t="n">
        <v>-533384.18286171</v>
      </c>
      <c r="I6" s="15" t="n">
        <v>888130.806269643</v>
      </c>
      <c r="J6" s="15" t="n">
        <v>1484372.42065924</v>
      </c>
      <c r="K6" s="15" t="n">
        <v>-596241.614389594</v>
      </c>
      <c r="L6" s="15" t="n">
        <v>2645668.62515896</v>
      </c>
      <c r="M6" s="15" t="n">
        <v>4241385.76023027</v>
      </c>
      <c r="N6" s="16" t="n">
        <v>-1595717.13507131</v>
      </c>
      <c r="O6" s="1"/>
    </row>
    <row r="7" customFormat="false" ht="18.75" hidden="false" customHeight="false" outlineLevel="0" collapsed="false">
      <c r="B7" s="12" t="s">
        <v>12</v>
      </c>
      <c r="C7" s="15" t="n">
        <v>958432.05456033</v>
      </c>
      <c r="D7" s="15" t="n">
        <v>567305.597969079</v>
      </c>
      <c r="E7" s="15" t="n">
        <v>391126.456591251</v>
      </c>
      <c r="F7" s="15" t="n">
        <v>1019339.20846645</v>
      </c>
      <c r="G7" s="15" t="n">
        <v>580356.362747278</v>
      </c>
      <c r="H7" s="15" t="n">
        <v>438982.845719168</v>
      </c>
      <c r="I7" s="15" t="n">
        <v>1076635.36181618</v>
      </c>
      <c r="J7" s="15" t="n">
        <v>567984.729623599</v>
      </c>
      <c r="K7" s="15" t="n">
        <v>508650.632192577</v>
      </c>
      <c r="L7" s="15" t="n">
        <v>3054406.62484295</v>
      </c>
      <c r="M7" s="15" t="n">
        <v>1715646.69033996</v>
      </c>
      <c r="N7" s="16" t="n">
        <v>1338759.934503</v>
      </c>
      <c r="O7" s="1"/>
    </row>
    <row r="8" s="17" customFormat="true" ht="18.75" hidden="false" customHeight="false" outlineLevel="0" collapsed="false">
      <c r="A8" s="1"/>
      <c r="B8" s="9" t="s">
        <v>13</v>
      </c>
      <c r="C8" s="13" t="n">
        <v>662274.551574899</v>
      </c>
      <c r="D8" s="13" t="n">
        <v>373579.184617363</v>
      </c>
      <c r="E8" s="13" t="n">
        <v>288695.366957536</v>
      </c>
      <c r="F8" s="13" t="n">
        <v>689003.252478053</v>
      </c>
      <c r="G8" s="13" t="n">
        <v>358845.787438808</v>
      </c>
      <c r="H8" s="13" t="n">
        <v>330157.465039245</v>
      </c>
      <c r="I8" s="13" t="n">
        <v>731005.859194324</v>
      </c>
      <c r="J8" s="13" t="n">
        <v>356123.099929811</v>
      </c>
      <c r="K8" s="13" t="n">
        <v>374882.759264512</v>
      </c>
      <c r="L8" s="13" t="n">
        <v>2082283.66324728</v>
      </c>
      <c r="M8" s="13" t="n">
        <v>1088548.07198598</v>
      </c>
      <c r="N8" s="14" t="n">
        <v>993735.591261293</v>
      </c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8.75" hidden="false" customHeight="false" outlineLevel="0" collapsed="false">
      <c r="B9" s="9" t="s">
        <v>14</v>
      </c>
      <c r="C9" s="13" t="n">
        <v>52702.4630328433</v>
      </c>
      <c r="D9" s="13" t="n">
        <v>77997.0459123518</v>
      </c>
      <c r="E9" s="13" t="n">
        <v>-25294.5828795085</v>
      </c>
      <c r="F9" s="13" t="n">
        <v>61844.8025193748</v>
      </c>
      <c r="G9" s="13" t="n">
        <v>71600.6899354995</v>
      </c>
      <c r="H9" s="13" t="n">
        <v>-9755.8874161247</v>
      </c>
      <c r="I9" s="13" t="n">
        <v>82022.1292165685</v>
      </c>
      <c r="J9" s="13" t="n">
        <v>62341.368490085</v>
      </c>
      <c r="K9" s="13" t="n">
        <v>19680.7607264836</v>
      </c>
      <c r="L9" s="13" t="n">
        <v>196569.394768787</v>
      </c>
      <c r="M9" s="13" t="n">
        <v>211939.104337936</v>
      </c>
      <c r="N9" s="14" t="n">
        <v>-15369.7095691497</v>
      </c>
      <c r="O9" s="1"/>
    </row>
    <row r="10" customFormat="false" ht="18.75" hidden="false" customHeight="false" outlineLevel="0" collapsed="false">
      <c r="B10" s="9" t="s">
        <v>15</v>
      </c>
      <c r="C10" s="13" t="n">
        <v>60894.1817978132</v>
      </c>
      <c r="D10" s="13" t="n">
        <v>63236.9973168401</v>
      </c>
      <c r="E10" s="13" t="n">
        <v>-2342.81551902685</v>
      </c>
      <c r="F10" s="13" t="n">
        <v>58315.887047185</v>
      </c>
      <c r="G10" s="13" t="n">
        <v>60150.6970535162</v>
      </c>
      <c r="H10" s="13" t="n">
        <v>-1834.81000633115</v>
      </c>
      <c r="I10" s="13" t="n">
        <v>57884.5875614033</v>
      </c>
      <c r="J10" s="13" t="n">
        <v>53767.3516704359</v>
      </c>
      <c r="K10" s="13" t="n">
        <v>4117.23589096744</v>
      </c>
      <c r="L10" s="13" t="n">
        <v>177094.656406402</v>
      </c>
      <c r="M10" s="13" t="n">
        <v>177155.046040792</v>
      </c>
      <c r="N10" s="14" t="n">
        <v>-60.3896343905653</v>
      </c>
      <c r="O10" s="1"/>
    </row>
    <row r="11" customFormat="false" ht="18.75" hidden="false" customHeight="false" outlineLevel="0" collapsed="false">
      <c r="B11" s="9" t="s">
        <v>16</v>
      </c>
      <c r="C11" s="13" t="n">
        <v>6251.35247262918</v>
      </c>
      <c r="D11" s="13" t="n">
        <v>4853.86669666667</v>
      </c>
      <c r="E11" s="13" t="n">
        <v>1397.48577596251</v>
      </c>
      <c r="F11" s="13" t="n">
        <v>6842.45000409389</v>
      </c>
      <c r="G11" s="13" t="n">
        <v>6784.86412416381</v>
      </c>
      <c r="H11" s="13" t="n">
        <v>57.585879930074</v>
      </c>
      <c r="I11" s="13" t="n">
        <v>6750.31624714409</v>
      </c>
      <c r="J11" s="13" t="n">
        <v>7130.38520985565</v>
      </c>
      <c r="K11" s="13" t="n">
        <v>-380.068962711564</v>
      </c>
      <c r="L11" s="13" t="n">
        <v>19844.1187238672</v>
      </c>
      <c r="M11" s="13" t="n">
        <v>18769.1160306861</v>
      </c>
      <c r="N11" s="14" t="n">
        <v>1075.00269318102</v>
      </c>
      <c r="O11" s="1"/>
    </row>
    <row r="12" customFormat="false" ht="18.75" hidden="false" customHeight="false" outlineLevel="0" collapsed="false">
      <c r="B12" s="9" t="s">
        <v>17</v>
      </c>
      <c r="C12" s="13" t="n">
        <v>1305.32435466667</v>
      </c>
      <c r="D12" s="13" t="n">
        <v>2050.9539026</v>
      </c>
      <c r="E12" s="13" t="n">
        <v>-745.629547933334</v>
      </c>
      <c r="F12" s="13" t="n">
        <v>1154.2865824</v>
      </c>
      <c r="G12" s="13" t="n">
        <v>2017.52167119238</v>
      </c>
      <c r="H12" s="13" t="n">
        <v>-863.235088792381</v>
      </c>
      <c r="I12" s="13" t="n">
        <v>1511.86222406052</v>
      </c>
      <c r="J12" s="13" t="n">
        <v>2328.1719349053</v>
      </c>
      <c r="K12" s="13" t="n">
        <v>-816.309710844783</v>
      </c>
      <c r="L12" s="13" t="n">
        <v>3971.47316112719</v>
      </c>
      <c r="M12" s="13" t="n">
        <v>6396.64750869769</v>
      </c>
      <c r="N12" s="14" t="n">
        <v>-2425.1743475705</v>
      </c>
      <c r="O12" s="1"/>
    </row>
    <row r="13" customFormat="false" ht="18.75" hidden="false" customHeight="false" outlineLevel="0" collapsed="false">
      <c r="B13" s="9" t="s">
        <v>18</v>
      </c>
      <c r="C13" s="13" t="n">
        <v>541121.229916946</v>
      </c>
      <c r="D13" s="13" t="n">
        <v>225440.320788904</v>
      </c>
      <c r="E13" s="13" t="n">
        <v>315680.909128042</v>
      </c>
      <c r="F13" s="13" t="n">
        <v>560845.826324999</v>
      </c>
      <c r="G13" s="13" t="n">
        <v>218292.014654436</v>
      </c>
      <c r="H13" s="13" t="n">
        <v>342553.811670563</v>
      </c>
      <c r="I13" s="13" t="n">
        <v>582836.963945147</v>
      </c>
      <c r="J13" s="13" t="n">
        <v>230555.822624529</v>
      </c>
      <c r="K13" s="13" t="n">
        <v>352281.141320618</v>
      </c>
      <c r="L13" s="13" t="n">
        <v>1684804.02018709</v>
      </c>
      <c r="M13" s="13" t="n">
        <v>674288.15806787</v>
      </c>
      <c r="N13" s="14" t="n">
        <v>1010515.86211922</v>
      </c>
      <c r="O13" s="1"/>
    </row>
    <row r="14" customFormat="false" ht="18.75" hidden="false" customHeight="false" outlineLevel="0" collapsed="false">
      <c r="B14" s="18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"/>
    </row>
    <row r="15" customFormat="false" ht="18.75" hidden="false" customHeight="false" outlineLevel="0" collapsed="false">
      <c r="B15" s="9" t="s">
        <v>20</v>
      </c>
      <c r="C15" s="13" t="n">
        <v>313768.908676718</v>
      </c>
      <c r="D15" s="13" t="n">
        <v>34880.07514056</v>
      </c>
      <c r="E15" s="13" t="n">
        <v>278888.833536158</v>
      </c>
      <c r="F15" s="13" t="n">
        <v>327090.740585865</v>
      </c>
      <c r="G15" s="13" t="n">
        <v>35818.2879715551</v>
      </c>
      <c r="H15" s="13" t="n">
        <v>291272.45261431</v>
      </c>
      <c r="I15" s="13" t="n">
        <v>341750.954798797</v>
      </c>
      <c r="J15" s="13" t="n">
        <v>39756.4497531201</v>
      </c>
      <c r="K15" s="13" t="n">
        <v>301994.505045677</v>
      </c>
      <c r="L15" s="13" t="n">
        <v>982610.60406138</v>
      </c>
      <c r="M15" s="13" t="n">
        <v>110454.812865235</v>
      </c>
      <c r="N15" s="14" t="n">
        <v>872155.791196145</v>
      </c>
      <c r="O15" s="1"/>
    </row>
    <row r="16" customFormat="false" ht="18.75" hidden="false" customHeight="false" outlineLevel="0" collapsed="false">
      <c r="B16" s="9" t="s">
        <v>21</v>
      </c>
      <c r="C16" s="13" t="n">
        <v>179448.155401489</v>
      </c>
      <c r="D16" s="13" t="n">
        <v>124971.093296071</v>
      </c>
      <c r="E16" s="13" t="n">
        <v>54477.0621054181</v>
      </c>
      <c r="F16" s="13" t="n">
        <v>177488.201931979</v>
      </c>
      <c r="G16" s="13" t="n">
        <v>113019.306650274</v>
      </c>
      <c r="H16" s="13" t="n">
        <v>64468.8952817047</v>
      </c>
      <c r="I16" s="13" t="n">
        <v>188585.147680279</v>
      </c>
      <c r="J16" s="13" t="n">
        <v>117134.687650132</v>
      </c>
      <c r="K16" s="13" t="n">
        <v>71450.4600301474</v>
      </c>
      <c r="L16" s="13" t="n">
        <v>545521.505013747</v>
      </c>
      <c r="M16" s="13" t="n">
        <v>355125.087596477</v>
      </c>
      <c r="N16" s="14" t="n">
        <v>190396.41741727</v>
      </c>
      <c r="O16" s="1"/>
    </row>
    <row r="17" customFormat="false" ht="18.75" hidden="false" customHeight="false" outlineLevel="0" collapsed="false">
      <c r="B17" s="9" t="s">
        <v>22</v>
      </c>
      <c r="C17" s="13" t="n">
        <v>15545.8541090667</v>
      </c>
      <c r="D17" s="13" t="n">
        <v>9473.23943535</v>
      </c>
      <c r="E17" s="13" t="n">
        <v>6072.61467371667</v>
      </c>
      <c r="F17" s="13" t="n">
        <v>17106.0203961794</v>
      </c>
      <c r="G17" s="13" t="n">
        <v>9776.79247348952</v>
      </c>
      <c r="H17" s="13" t="n">
        <v>7329.22792268992</v>
      </c>
      <c r="I17" s="13" t="n">
        <v>20739.0271305814</v>
      </c>
      <c r="J17" s="13" t="n">
        <v>7958.13006344328</v>
      </c>
      <c r="K17" s="13" t="n">
        <v>12780.8970671381</v>
      </c>
      <c r="L17" s="13" t="n">
        <v>53390.9016358275</v>
      </c>
      <c r="M17" s="13" t="n">
        <v>27208.1619722828</v>
      </c>
      <c r="N17" s="14" t="n">
        <v>26182.7396635447</v>
      </c>
      <c r="O17" s="1"/>
    </row>
    <row r="18" customFormat="false" ht="18.75" hidden="false" customHeight="false" outlineLevel="0" collapsed="false">
      <c r="B18" s="9" t="s">
        <v>23</v>
      </c>
      <c r="C18" s="13" t="n">
        <v>6827.17517197334</v>
      </c>
      <c r="D18" s="13" t="n">
        <v>2662.59864586667</v>
      </c>
      <c r="E18" s="13" t="n">
        <v>4164.57652610667</v>
      </c>
      <c r="F18" s="13" t="n">
        <v>7333.58097963209</v>
      </c>
      <c r="G18" s="13" t="n">
        <v>3014.66854887619</v>
      </c>
      <c r="H18" s="13" t="n">
        <v>4318.91243075589</v>
      </c>
      <c r="I18" s="13" t="n">
        <v>5833.50337522141</v>
      </c>
      <c r="J18" s="13" t="n">
        <v>3309.28911859781</v>
      </c>
      <c r="K18" s="13" t="n">
        <v>2524.2142566236</v>
      </c>
      <c r="L18" s="13" t="n">
        <v>19994.2595268268</v>
      </c>
      <c r="M18" s="13" t="n">
        <v>8986.55631334067</v>
      </c>
      <c r="N18" s="14" t="n">
        <v>11007.7032134862</v>
      </c>
      <c r="O18" s="1"/>
    </row>
    <row r="19" s="17" customFormat="true" ht="18.75" hidden="false" customHeight="false" outlineLevel="0" collapsed="false">
      <c r="A19" s="1"/>
      <c r="B19" s="9" t="s">
        <v>24</v>
      </c>
      <c r="C19" s="13" t="n">
        <v>222898.462909051</v>
      </c>
      <c r="D19" s="13" t="n">
        <v>35170.1204794033</v>
      </c>
      <c r="E19" s="13" t="n">
        <v>187728.342429648</v>
      </c>
      <c r="F19" s="13" t="n">
        <v>232664.764027206</v>
      </c>
      <c r="G19" s="13" t="n">
        <v>26622.8299065815</v>
      </c>
      <c r="H19" s="13" t="n">
        <v>206041.934120625</v>
      </c>
      <c r="I19" s="13" t="n">
        <v>262630.756903015</v>
      </c>
      <c r="J19" s="13" t="n">
        <v>18628.273612286</v>
      </c>
      <c r="K19" s="13" t="n">
        <v>244002.483290729</v>
      </c>
      <c r="L19" s="13" t="n">
        <v>718193.983839273</v>
      </c>
      <c r="M19" s="13" t="n">
        <v>80421.2239982708</v>
      </c>
      <c r="N19" s="14" t="n">
        <v>637772.759841002</v>
      </c>
      <c r="O19" s="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8.75" hidden="false" customHeight="false" outlineLevel="0" collapsed="false">
      <c r="B20" s="9" t="s">
        <v>25</v>
      </c>
      <c r="C20" s="13" t="n">
        <v>160.433895066667</v>
      </c>
      <c r="D20" s="13" t="n">
        <v>2094.28636246995</v>
      </c>
      <c r="E20" s="13" t="n">
        <v>-1933.85246740328</v>
      </c>
      <c r="F20" s="13" t="n">
        <v>188.5207664</v>
      </c>
      <c r="G20" s="13" t="n">
        <v>2206.49449427293</v>
      </c>
      <c r="H20" s="13" t="n">
        <v>-2017.97372787293</v>
      </c>
      <c r="I20" s="13" t="n">
        <v>785.43324667465</v>
      </c>
      <c r="J20" s="13" t="n">
        <v>1912.60098267725</v>
      </c>
      <c r="K20" s="13" t="n">
        <v>-1127.1677360026</v>
      </c>
      <c r="L20" s="13" t="n">
        <v>1134.38790814132</v>
      </c>
      <c r="M20" s="13" t="n">
        <v>6213.38183942013</v>
      </c>
      <c r="N20" s="14" t="n">
        <v>-5078.99393127881</v>
      </c>
      <c r="O20" s="1"/>
    </row>
    <row r="21" customFormat="false" ht="18.75" hidden="false" customHeight="false" outlineLevel="0" collapsed="false">
      <c r="B21" s="9" t="s">
        <v>26</v>
      </c>
      <c r="C21" s="13" t="n">
        <v>222738.029013985</v>
      </c>
      <c r="D21" s="13" t="n">
        <v>33075.8341169333</v>
      </c>
      <c r="E21" s="13" t="n">
        <v>189662.194897051</v>
      </c>
      <c r="F21" s="13" t="n">
        <v>232476.243260806</v>
      </c>
      <c r="G21" s="13" t="n">
        <v>24416.3354123086</v>
      </c>
      <c r="H21" s="13" t="n">
        <v>208059.907848498</v>
      </c>
      <c r="I21" s="13" t="n">
        <v>261845.323656341</v>
      </c>
      <c r="J21" s="13" t="n">
        <v>16715.6726296088</v>
      </c>
      <c r="K21" s="13" t="n">
        <v>245129.651026732</v>
      </c>
      <c r="L21" s="13" t="n">
        <v>717059.595931132</v>
      </c>
      <c r="M21" s="13" t="n">
        <v>74207.8421588507</v>
      </c>
      <c r="N21" s="14" t="n">
        <v>642851.753772281</v>
      </c>
      <c r="O21" s="1"/>
    </row>
    <row r="22" s="17" customFormat="true" ht="18.75" hidden="false" customHeight="false" outlineLevel="0" collapsed="false">
      <c r="A22" s="1"/>
      <c r="B22" s="19" t="s">
        <v>27</v>
      </c>
      <c r="C22" s="13" t="n">
        <v>73259.04007638</v>
      </c>
      <c r="D22" s="13" t="n">
        <v>158556.292872313</v>
      </c>
      <c r="E22" s="13" t="n">
        <v>-85297.2527959328</v>
      </c>
      <c r="F22" s="13" t="n">
        <v>97671.1919611856</v>
      </c>
      <c r="G22" s="13" t="n">
        <v>194887.745401888</v>
      </c>
      <c r="H22" s="13" t="n">
        <v>-97216.5534407025</v>
      </c>
      <c r="I22" s="13" t="n">
        <v>82998.7457188372</v>
      </c>
      <c r="J22" s="13" t="n">
        <v>193233.356081501</v>
      </c>
      <c r="K22" s="13" t="n">
        <v>-110234.610362664</v>
      </c>
      <c r="L22" s="13" t="n">
        <v>253928.977756403</v>
      </c>
      <c r="M22" s="13" t="n">
        <v>546677.394355702</v>
      </c>
      <c r="N22" s="14" t="n">
        <v>-292748.4165993</v>
      </c>
      <c r="O22" s="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8.75" hidden="false" customHeight="false" outlineLevel="0" collapsed="false">
      <c r="B23" s="19" t="s">
        <v>28</v>
      </c>
      <c r="C23" s="13" t="n">
        <v>58241.1518571133</v>
      </c>
      <c r="D23" s="13" t="n">
        <v>151424.716476962</v>
      </c>
      <c r="E23" s="13" t="n">
        <v>-93183.5646198487</v>
      </c>
      <c r="F23" s="13" t="n">
        <v>83126.7181179856</v>
      </c>
      <c r="G23" s="13" t="n">
        <v>187308.3561339</v>
      </c>
      <c r="H23" s="13" t="n">
        <v>-104181.638015915</v>
      </c>
      <c r="I23" s="13" t="n">
        <v>66257.594538167</v>
      </c>
      <c r="J23" s="13" t="n">
        <v>185935.226231432</v>
      </c>
      <c r="K23" s="13" t="n">
        <v>-119677.631693265</v>
      </c>
      <c r="L23" s="13" t="n">
        <v>207625.464513266</v>
      </c>
      <c r="M23" s="13" t="n">
        <v>524668.298842295</v>
      </c>
      <c r="N23" s="14" t="n">
        <v>-317042.834329029</v>
      </c>
      <c r="O23" s="1"/>
    </row>
    <row r="24" customFormat="false" ht="18.75" hidden="false" customHeight="false" outlineLevel="0" collapsed="false">
      <c r="B24" s="19" t="s">
        <v>29</v>
      </c>
      <c r="C24" s="13" t="n">
        <v>15017.8882192667</v>
      </c>
      <c r="D24" s="13" t="n">
        <v>7131.57639535077</v>
      </c>
      <c r="E24" s="13" t="n">
        <v>7886.3118239159</v>
      </c>
      <c r="F24" s="13" t="n">
        <v>14544.4738432</v>
      </c>
      <c r="G24" s="13" t="n">
        <v>7579.38926798798</v>
      </c>
      <c r="H24" s="13" t="n">
        <v>6965.08457521202</v>
      </c>
      <c r="I24" s="13" t="n">
        <v>16741.1511806701</v>
      </c>
      <c r="J24" s="13" t="n">
        <v>7298.1298500689</v>
      </c>
      <c r="K24" s="13" t="n">
        <v>9443.02133060125</v>
      </c>
      <c r="L24" s="13" t="n">
        <v>46303.5132431368</v>
      </c>
      <c r="M24" s="13" t="n">
        <v>22009.0955134076</v>
      </c>
      <c r="N24" s="14" t="n">
        <v>24294.4177297292</v>
      </c>
      <c r="O24" s="1"/>
    </row>
    <row r="25" customFormat="false" ht="18.75" hidden="false" customHeight="false" outlineLevel="0" collapsed="false">
      <c r="B25" s="20" t="s">
        <v>30</v>
      </c>
      <c r="C25" s="21" t="n">
        <v>1820980.75777523</v>
      </c>
      <c r="D25" s="21" t="n">
        <v>1895945.63900399</v>
      </c>
      <c r="E25" s="21" t="n">
        <v>-74964.8812287555</v>
      </c>
      <c r="F25" s="21" t="n">
        <v>1914328.32414086</v>
      </c>
      <c r="G25" s="21" t="n">
        <v>2008729.6612834</v>
      </c>
      <c r="H25" s="21" t="n">
        <v>-94401.3371425429</v>
      </c>
      <c r="I25" s="21" t="n">
        <v>1964766.16808582</v>
      </c>
      <c r="J25" s="21" t="n">
        <v>2052357.15028284</v>
      </c>
      <c r="K25" s="21" t="n">
        <v>-87590.9821970162</v>
      </c>
      <c r="L25" s="21" t="n">
        <v>5700075.25000191</v>
      </c>
      <c r="M25" s="21" t="n">
        <v>5957032.45057022</v>
      </c>
      <c r="N25" s="22" t="n">
        <v>-256957.200568315</v>
      </c>
      <c r="O25" s="1"/>
    </row>
    <row r="26" customFormat="false" ht="18.75" hidden="false" customHeight="false" outlineLevel="0" collapsed="false">
      <c r="B26" s="12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  <c r="O26" s="1"/>
    </row>
    <row r="27" customFormat="false" ht="18.75" hidden="false" customHeight="false" outlineLevel="0" collapsed="false">
      <c r="B27" s="12" t="s">
        <v>32</v>
      </c>
      <c r="C27" s="15" t="n">
        <v>896718.51196777</v>
      </c>
      <c r="D27" s="15" t="n">
        <v>726843.270505808</v>
      </c>
      <c r="E27" s="15" t="n">
        <v>169875.241461962</v>
      </c>
      <c r="F27" s="15" t="n">
        <v>1063039.88156096</v>
      </c>
      <c r="G27" s="15" t="n">
        <v>1027345.94092503</v>
      </c>
      <c r="H27" s="15" t="n">
        <v>35693.9406359309</v>
      </c>
      <c r="I27" s="15" t="n">
        <v>1202199.54528666</v>
      </c>
      <c r="J27" s="15" t="n">
        <v>1067395.53104854</v>
      </c>
      <c r="K27" s="15" t="n">
        <v>134804.014238128</v>
      </c>
      <c r="L27" s="15" t="n">
        <v>3161957.9388154</v>
      </c>
      <c r="M27" s="15" t="n">
        <v>2821584.74247937</v>
      </c>
      <c r="N27" s="16" t="n">
        <v>340373.196336022</v>
      </c>
      <c r="O27" s="1"/>
    </row>
    <row r="28" customFormat="false" ht="18.75" hidden="false" customHeight="false" outlineLevel="0" collapsed="false">
      <c r="B28" s="9" t="s">
        <v>33</v>
      </c>
      <c r="C28" s="13" t="n">
        <v>158771.485697305</v>
      </c>
      <c r="D28" s="13" t="n">
        <v>118202.427608144</v>
      </c>
      <c r="E28" s="13" t="n">
        <v>40569.0580891612</v>
      </c>
      <c r="F28" s="13" t="n">
        <v>137344.552818803</v>
      </c>
      <c r="G28" s="13" t="n">
        <v>142539.398442492</v>
      </c>
      <c r="H28" s="13" t="n">
        <v>-5194.84562368886</v>
      </c>
      <c r="I28" s="13" t="n">
        <v>157345.554638643</v>
      </c>
      <c r="J28" s="13" t="n">
        <v>122567.654729802</v>
      </c>
      <c r="K28" s="13" t="n">
        <v>34777.8999088414</v>
      </c>
      <c r="L28" s="13" t="n">
        <v>453461.593154751</v>
      </c>
      <c r="M28" s="13" t="n">
        <v>383309.480780437</v>
      </c>
      <c r="N28" s="14" t="n">
        <v>70152.1123743137</v>
      </c>
      <c r="O28" s="1"/>
    </row>
    <row r="29" customFormat="false" ht="18.75" hidden="false" customHeight="false" outlineLevel="0" collapsed="false">
      <c r="B29" s="9" t="s">
        <v>34</v>
      </c>
      <c r="C29" s="13" t="n">
        <v>146534.316470105</v>
      </c>
      <c r="D29" s="13" t="n">
        <v>85713.1209181334</v>
      </c>
      <c r="E29" s="13" t="n">
        <v>60821.1955519714</v>
      </c>
      <c r="F29" s="13" t="n">
        <v>130206.393012403</v>
      </c>
      <c r="G29" s="13" t="n">
        <v>104865.9936688</v>
      </c>
      <c r="H29" s="13" t="n">
        <v>25340.399343603</v>
      </c>
      <c r="I29" s="13" t="n">
        <v>152632.434905121</v>
      </c>
      <c r="J29" s="13" t="n">
        <v>82832.3298806491</v>
      </c>
      <c r="K29" s="13" t="n">
        <v>69800.1050244719</v>
      </c>
      <c r="L29" s="13" t="n">
        <v>429373.144387629</v>
      </c>
      <c r="M29" s="13" t="n">
        <v>273411.444467583</v>
      </c>
      <c r="N29" s="14" t="n">
        <v>155961.699920046</v>
      </c>
      <c r="O29" s="1"/>
    </row>
    <row r="30" customFormat="false" ht="18.75" hidden="false" customHeight="false" outlineLevel="0" collapsed="false">
      <c r="B30" s="23" t="s">
        <v>35</v>
      </c>
      <c r="C30" s="13" t="n">
        <v>92601.0720149731</v>
      </c>
      <c r="D30" s="13" t="n">
        <v>76860.5064959334</v>
      </c>
      <c r="E30" s="13" t="n">
        <v>15740.5655190397</v>
      </c>
      <c r="F30" s="13" t="n">
        <v>81641.4875713958</v>
      </c>
      <c r="G30" s="13" t="n">
        <v>101488.192708</v>
      </c>
      <c r="H30" s="13" t="n">
        <v>-19846.7051366042</v>
      </c>
      <c r="I30" s="13" t="n">
        <v>99189.1311499922</v>
      </c>
      <c r="J30" s="13" t="n">
        <v>73049.6919602575</v>
      </c>
      <c r="K30" s="13" t="n">
        <v>26139.4391897347</v>
      </c>
      <c r="L30" s="13" t="n">
        <v>273431.690736361</v>
      </c>
      <c r="M30" s="13" t="n">
        <v>251398.391164191</v>
      </c>
      <c r="N30" s="14" t="n">
        <v>22033.2995721701</v>
      </c>
      <c r="O30" s="1"/>
    </row>
    <row r="31" customFormat="false" ht="18.75" hidden="false" customHeight="false" outlineLevel="0" collapsed="false">
      <c r="B31" s="23" t="s">
        <v>36</v>
      </c>
      <c r="C31" s="13" t="n">
        <v>37643.6538052176</v>
      </c>
      <c r="D31" s="13" t="n">
        <v>0</v>
      </c>
      <c r="E31" s="13" t="n">
        <v>37643.6538052176</v>
      </c>
      <c r="F31" s="13" t="n">
        <v>39518.0070459406</v>
      </c>
      <c r="G31" s="13" t="n">
        <v>0</v>
      </c>
      <c r="H31" s="13" t="n">
        <v>39518.0070459406</v>
      </c>
      <c r="I31" s="13" t="n">
        <v>43268.5418220155</v>
      </c>
      <c r="J31" s="13" t="n">
        <v>0</v>
      </c>
      <c r="K31" s="13" t="n">
        <v>43268.5418220155</v>
      </c>
      <c r="L31" s="13" t="n">
        <v>120430.202673174</v>
      </c>
      <c r="M31" s="13" t="n">
        <v>0</v>
      </c>
      <c r="N31" s="14" t="n">
        <v>120430.202673174</v>
      </c>
      <c r="O31" s="1"/>
    </row>
    <row r="32" customFormat="false" ht="18.75" hidden="false" customHeight="false" outlineLevel="0" collapsed="false">
      <c r="B32" s="23" t="s">
        <v>37</v>
      </c>
      <c r="C32" s="13" t="n">
        <v>16289.5906499141</v>
      </c>
      <c r="D32" s="13" t="n">
        <v>8852.6144222</v>
      </c>
      <c r="E32" s="13" t="n">
        <v>7436.9762277141</v>
      </c>
      <c r="F32" s="13" t="n">
        <v>9046.89839506667</v>
      </c>
      <c r="G32" s="13" t="n">
        <v>3377.8009608</v>
      </c>
      <c r="H32" s="13" t="n">
        <v>5669.09743426667</v>
      </c>
      <c r="I32" s="13" t="n">
        <v>10174.7619331133</v>
      </c>
      <c r="J32" s="13" t="n">
        <v>9782.6379203916</v>
      </c>
      <c r="K32" s="13" t="n">
        <v>392.124012721735</v>
      </c>
      <c r="L32" s="13" t="n">
        <v>35511.2509780941</v>
      </c>
      <c r="M32" s="13" t="n">
        <v>22013.0533033916</v>
      </c>
      <c r="N32" s="14" t="n">
        <v>13498.1976747025</v>
      </c>
      <c r="O32" s="1"/>
    </row>
    <row r="33" customFormat="false" ht="18.75" hidden="false" customHeight="false" outlineLevel="0" collapsed="false">
      <c r="B33" s="9" t="s">
        <v>38</v>
      </c>
      <c r="C33" s="13" t="n">
        <v>12237.1692272</v>
      </c>
      <c r="D33" s="13" t="n">
        <v>32489.3066900102</v>
      </c>
      <c r="E33" s="13" t="n">
        <v>-20252.1374628102</v>
      </c>
      <c r="F33" s="13" t="n">
        <v>7138.1598064</v>
      </c>
      <c r="G33" s="13" t="n">
        <v>37673.4047736919</v>
      </c>
      <c r="H33" s="13" t="n">
        <v>-30535.2449672919</v>
      </c>
      <c r="I33" s="13" t="n">
        <v>4713.119733522</v>
      </c>
      <c r="J33" s="13" t="n">
        <v>39735.3248491525</v>
      </c>
      <c r="K33" s="13" t="n">
        <v>-35022.2051156305</v>
      </c>
      <c r="L33" s="13" t="n">
        <v>24088.448767122</v>
      </c>
      <c r="M33" s="13" t="n">
        <v>109898.036312855</v>
      </c>
      <c r="N33" s="14" t="n">
        <v>-85809.5875457326</v>
      </c>
      <c r="O33" s="1"/>
    </row>
    <row r="34" customFormat="false" ht="18.75" hidden="false" customHeight="false" outlineLevel="0" collapsed="false">
      <c r="B34" s="18" t="s">
        <v>39</v>
      </c>
      <c r="C34" s="13" t="n">
        <v>12237.1692272</v>
      </c>
      <c r="D34" s="13" t="n">
        <v>14739.6106835653</v>
      </c>
      <c r="E34" s="13" t="n">
        <v>-2502.4414563653</v>
      </c>
      <c r="F34" s="13" t="n">
        <v>7138.1598064</v>
      </c>
      <c r="G34" s="13" t="n">
        <v>13351.2220337986</v>
      </c>
      <c r="H34" s="13" t="n">
        <v>-6213.06222739857</v>
      </c>
      <c r="I34" s="13" t="n">
        <v>4713.119733522</v>
      </c>
      <c r="J34" s="13" t="n">
        <v>18908.9930310725</v>
      </c>
      <c r="K34" s="13" t="n">
        <v>-14195.8732975505</v>
      </c>
      <c r="L34" s="13" t="n">
        <v>24088.448767122</v>
      </c>
      <c r="M34" s="13" t="n">
        <v>46999.8257484364</v>
      </c>
      <c r="N34" s="14" t="n">
        <v>-22911.3769813144</v>
      </c>
      <c r="O34" s="1"/>
    </row>
    <row r="35" customFormat="false" ht="18.75" hidden="false" customHeight="false" outlineLevel="0" collapsed="false">
      <c r="B35" s="18" t="s">
        <v>40</v>
      </c>
      <c r="C35" s="13" t="n">
        <v>0</v>
      </c>
      <c r="D35" s="13" t="n">
        <v>11054.7311312143</v>
      </c>
      <c r="E35" s="13" t="n">
        <v>-11054.7311312143</v>
      </c>
      <c r="F35" s="13" t="n">
        <v>0</v>
      </c>
      <c r="G35" s="13" t="n">
        <v>11116.9100868686</v>
      </c>
      <c r="H35" s="13" t="n">
        <v>-11116.9100868686</v>
      </c>
      <c r="I35" s="13" t="n">
        <v>0</v>
      </c>
      <c r="J35" s="13" t="n">
        <v>11198.82483774</v>
      </c>
      <c r="K35" s="13" t="n">
        <v>-11198.82483774</v>
      </c>
      <c r="L35" s="13" t="n">
        <v>0</v>
      </c>
      <c r="M35" s="13" t="n">
        <v>33370.4660558229</v>
      </c>
      <c r="N35" s="14" t="n">
        <v>-33370.4660558229</v>
      </c>
      <c r="O35" s="1"/>
    </row>
    <row r="36" customFormat="false" ht="18.75" hidden="false" customHeight="false" outlineLevel="0" collapsed="false">
      <c r="B36" s="18" t="s">
        <v>37</v>
      </c>
      <c r="C36" s="13" t="n">
        <v>0</v>
      </c>
      <c r="D36" s="13" t="n">
        <v>6694.96487523063</v>
      </c>
      <c r="E36" s="13" t="n">
        <v>-6694.96487523063</v>
      </c>
      <c r="F36" s="13" t="n">
        <v>0</v>
      </c>
      <c r="G36" s="13" t="n">
        <v>13205.2726530248</v>
      </c>
      <c r="H36" s="13" t="n">
        <v>-13205.2726530248</v>
      </c>
      <c r="I36" s="13" t="n">
        <v>0</v>
      </c>
      <c r="J36" s="13" t="n">
        <v>9627.50698034</v>
      </c>
      <c r="K36" s="13" t="n">
        <v>-9627.50698034</v>
      </c>
      <c r="L36" s="13" t="n">
        <v>0</v>
      </c>
      <c r="M36" s="13" t="n">
        <v>29527.7445085954</v>
      </c>
      <c r="N36" s="14" t="n">
        <v>-29527.7445085954</v>
      </c>
      <c r="O36" s="1"/>
    </row>
    <row r="37" customFormat="false" ht="18.75" hidden="false" customHeight="false" outlineLevel="0" collapsed="false">
      <c r="B37" s="9" t="s">
        <v>41</v>
      </c>
      <c r="C37" s="13" t="n">
        <v>737947.026270465</v>
      </c>
      <c r="D37" s="13" t="n">
        <v>608640.842897664</v>
      </c>
      <c r="E37" s="13" t="n">
        <v>129306.183372801</v>
      </c>
      <c r="F37" s="13" t="n">
        <v>925695.328742158</v>
      </c>
      <c r="G37" s="13" t="n">
        <v>884806.542482539</v>
      </c>
      <c r="H37" s="13" t="n">
        <v>40888.7862596199</v>
      </c>
      <c r="I37" s="13" t="n">
        <v>1044853.99064802</v>
      </c>
      <c r="J37" s="13" t="n">
        <v>944827.876318735</v>
      </c>
      <c r="K37" s="13" t="n">
        <v>100026.114329287</v>
      </c>
      <c r="L37" s="13" t="n">
        <v>2708496.34566065</v>
      </c>
      <c r="M37" s="13" t="n">
        <v>2438275.26169894</v>
      </c>
      <c r="N37" s="14" t="n">
        <v>270221.083961708</v>
      </c>
      <c r="O37" s="1"/>
    </row>
    <row r="38" customFormat="false" ht="18.75" hidden="false" customHeight="false" outlineLevel="0" collapsed="false">
      <c r="B38" s="18" t="s">
        <v>42</v>
      </c>
      <c r="C38" s="13" t="n">
        <v>729460.961882136</v>
      </c>
      <c r="D38" s="13" t="n">
        <v>597208.709068228</v>
      </c>
      <c r="E38" s="13" t="n">
        <v>132252.252813908</v>
      </c>
      <c r="F38" s="13" t="n">
        <v>918596.680509575</v>
      </c>
      <c r="G38" s="13" t="n">
        <v>874902.028598649</v>
      </c>
      <c r="H38" s="13" t="n">
        <v>43694.6519109266</v>
      </c>
      <c r="I38" s="13" t="n">
        <v>1036598.96387588</v>
      </c>
      <c r="J38" s="13" t="n">
        <v>939411.046548877</v>
      </c>
      <c r="K38" s="13" t="n">
        <v>97187.9173269998</v>
      </c>
      <c r="L38" s="13" t="n">
        <v>2684656.60626759</v>
      </c>
      <c r="M38" s="13" t="n">
        <v>2411521.78421575</v>
      </c>
      <c r="N38" s="14" t="n">
        <v>273134.822051835</v>
      </c>
      <c r="O38" s="1"/>
    </row>
    <row r="39" customFormat="false" ht="18.75" hidden="false" customHeight="false" outlineLevel="0" collapsed="false">
      <c r="B39" s="18" t="s">
        <v>43</v>
      </c>
      <c r="C39" s="13" t="n">
        <v>729460.961882136</v>
      </c>
      <c r="D39" s="13" t="n">
        <v>597208.709068228</v>
      </c>
      <c r="E39" s="13" t="n">
        <v>132252.252813908</v>
      </c>
      <c r="F39" s="13" t="n">
        <v>918596.680509575</v>
      </c>
      <c r="G39" s="13" t="n">
        <v>874902.028598649</v>
      </c>
      <c r="H39" s="13" t="n">
        <v>43694.6519109266</v>
      </c>
      <c r="I39" s="13" t="n">
        <v>1036598.96387588</v>
      </c>
      <c r="J39" s="13" t="n">
        <v>939411.046548877</v>
      </c>
      <c r="K39" s="13" t="n">
        <v>97187.9173269998</v>
      </c>
      <c r="L39" s="13" t="n">
        <v>2684656.60626759</v>
      </c>
      <c r="M39" s="13" t="n">
        <v>2411521.78421575</v>
      </c>
      <c r="N39" s="14" t="n">
        <v>273134.822051835</v>
      </c>
      <c r="O39" s="1"/>
    </row>
    <row r="40" customFormat="false" ht="18.75" hidden="false" customHeight="false" outlineLevel="0" collapsed="false">
      <c r="B40" s="24" t="s">
        <v>44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1"/>
    </row>
    <row r="41" customFormat="false" ht="18.75" hidden="false" customHeight="false" outlineLevel="0" collapsed="false">
      <c r="B41" s="25" t="s">
        <v>45</v>
      </c>
      <c r="C41" s="13" t="n">
        <v>634363.686063313</v>
      </c>
      <c r="D41" s="13" t="n">
        <v>522169.065711161</v>
      </c>
      <c r="E41" s="13" t="n">
        <v>112194.620352151</v>
      </c>
      <c r="F41" s="13" t="n">
        <v>839256.518034551</v>
      </c>
      <c r="G41" s="13" t="n">
        <v>809558.87491151</v>
      </c>
      <c r="H41" s="13" t="n">
        <v>29697.6431230414</v>
      </c>
      <c r="I41" s="13" t="n">
        <v>905859.716860667</v>
      </c>
      <c r="J41" s="13" t="n">
        <v>850336.238593008</v>
      </c>
      <c r="K41" s="13" t="n">
        <v>55523.4782676594</v>
      </c>
      <c r="L41" s="13" t="n">
        <v>2379479.92095853</v>
      </c>
      <c r="M41" s="13" t="n">
        <v>2182064.17921568</v>
      </c>
      <c r="N41" s="14" t="n">
        <v>197415.741742852</v>
      </c>
      <c r="O41" s="1"/>
    </row>
    <row r="42" customFormat="false" ht="18.75" hidden="false" customHeight="false" outlineLevel="0" collapsed="false">
      <c r="B42" s="25" t="s">
        <v>46</v>
      </c>
      <c r="C42" s="13" t="n">
        <v>95097.2758188234</v>
      </c>
      <c r="D42" s="13" t="n">
        <v>75039.6433570667</v>
      </c>
      <c r="E42" s="13" t="n">
        <v>20057.6324617568</v>
      </c>
      <c r="F42" s="13" t="n">
        <v>79340.1624750246</v>
      </c>
      <c r="G42" s="13" t="n">
        <v>65343.1536871394</v>
      </c>
      <c r="H42" s="13" t="n">
        <v>13997.0087878852</v>
      </c>
      <c r="I42" s="13" t="n">
        <v>130739.247015209</v>
      </c>
      <c r="J42" s="13" t="n">
        <v>89074.8079558686</v>
      </c>
      <c r="K42" s="13" t="n">
        <v>41664.4390593406</v>
      </c>
      <c r="L42" s="13" t="n">
        <v>305176.685309057</v>
      </c>
      <c r="M42" s="13" t="n">
        <v>229457.605000075</v>
      </c>
      <c r="N42" s="14" t="n">
        <v>75719.0803089826</v>
      </c>
      <c r="O42" s="1"/>
    </row>
    <row r="43" customFormat="false" ht="18.75" hidden="false" customHeight="false" outlineLevel="0" collapsed="false">
      <c r="B43" s="18" t="s">
        <v>47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4" t="n">
        <v>0</v>
      </c>
      <c r="O43" s="1"/>
    </row>
    <row r="44" customFormat="false" ht="18.75" hidden="false" customHeight="false" outlineLevel="0" collapsed="false">
      <c r="B44" s="18" t="s">
        <v>48</v>
      </c>
      <c r="C44" s="13" t="n">
        <v>8486.06438832944</v>
      </c>
      <c r="D44" s="13" t="n">
        <v>11432.1338294366</v>
      </c>
      <c r="E44" s="13" t="n">
        <v>-2946.06944110711</v>
      </c>
      <c r="F44" s="13" t="n">
        <v>7098.64823258286</v>
      </c>
      <c r="G44" s="13" t="n">
        <v>9904.51388388953</v>
      </c>
      <c r="H44" s="13" t="n">
        <v>-2805.86565130667</v>
      </c>
      <c r="I44" s="13" t="n">
        <v>8255.02677214544</v>
      </c>
      <c r="J44" s="13" t="n">
        <v>5416.82976985841</v>
      </c>
      <c r="K44" s="13" t="n">
        <v>2838.19700228703</v>
      </c>
      <c r="L44" s="13" t="n">
        <v>23839.7393930577</v>
      </c>
      <c r="M44" s="13" t="n">
        <v>26753.4774831845</v>
      </c>
      <c r="N44" s="14" t="n">
        <v>-2913.73809012675</v>
      </c>
      <c r="O44" s="1"/>
    </row>
    <row r="45" customFormat="false" ht="18.75" hidden="false" customHeight="false" outlineLevel="0" collapsed="false">
      <c r="B45" s="12" t="s">
        <v>49</v>
      </c>
      <c r="C45" s="15" t="n">
        <v>249538.403471155</v>
      </c>
      <c r="D45" s="15" t="n">
        <v>231086.045896823</v>
      </c>
      <c r="E45" s="15" t="n">
        <v>18452.357574332</v>
      </c>
      <c r="F45" s="15" t="n">
        <v>245732.883679065</v>
      </c>
      <c r="G45" s="15" t="n">
        <v>218559.528146215</v>
      </c>
      <c r="H45" s="15" t="n">
        <v>27173.3555328498</v>
      </c>
      <c r="I45" s="15" t="n">
        <v>205189.135177402</v>
      </c>
      <c r="J45" s="15" t="n">
        <v>234147.646171578</v>
      </c>
      <c r="K45" s="15" t="n">
        <v>-28958.5109941766</v>
      </c>
      <c r="L45" s="15" t="n">
        <v>700460.422327621</v>
      </c>
      <c r="M45" s="15" t="n">
        <v>683793.220214616</v>
      </c>
      <c r="N45" s="16" t="n">
        <v>16667.2021130052</v>
      </c>
      <c r="O45" s="1"/>
    </row>
    <row r="46" customFormat="false" ht="18.75" hidden="false" customHeight="false" outlineLevel="0" collapsed="false">
      <c r="B46" s="9" t="s">
        <v>50</v>
      </c>
      <c r="C46" s="13" t="n">
        <v>24921.4476923734</v>
      </c>
      <c r="D46" s="13" t="n">
        <v>13172.591071672</v>
      </c>
      <c r="E46" s="13" t="n">
        <v>11748.8566207013</v>
      </c>
      <c r="F46" s="13" t="n">
        <v>21502.4490015449</v>
      </c>
      <c r="G46" s="13" t="n">
        <v>14876.5983647953</v>
      </c>
      <c r="H46" s="13" t="n">
        <v>6625.85063674957</v>
      </c>
      <c r="I46" s="13" t="n">
        <v>38345.4475071773</v>
      </c>
      <c r="J46" s="13" t="n">
        <v>11666.5900399835</v>
      </c>
      <c r="K46" s="13" t="n">
        <v>26678.8574671939</v>
      </c>
      <c r="L46" s="13" t="n">
        <v>84769.3442010956</v>
      </c>
      <c r="M46" s="13" t="n">
        <v>39715.7794764508</v>
      </c>
      <c r="N46" s="14" t="n">
        <v>45053.5647246448</v>
      </c>
      <c r="O46" s="1"/>
    </row>
    <row r="47" customFormat="false" ht="18.75" hidden="false" customHeight="false" outlineLevel="0" collapsed="false">
      <c r="B47" s="9" t="s">
        <v>51</v>
      </c>
      <c r="C47" s="13" t="n">
        <v>72.4476923733425</v>
      </c>
      <c r="D47" s="13" t="n">
        <v>403.591071672001</v>
      </c>
      <c r="E47" s="13" t="n">
        <v>-331.143379298659</v>
      </c>
      <c r="F47" s="13" t="n">
        <v>72.4490015449094</v>
      </c>
      <c r="G47" s="13" t="n">
        <v>403.598364795334</v>
      </c>
      <c r="H47" s="13" t="n">
        <v>-331.149363250425</v>
      </c>
      <c r="I47" s="13" t="n">
        <v>72.4475071773377</v>
      </c>
      <c r="J47" s="13" t="n">
        <v>403.59003998346</v>
      </c>
      <c r="K47" s="13" t="n">
        <v>-331.142532806122</v>
      </c>
      <c r="L47" s="13" t="n">
        <v>217.34420109559</v>
      </c>
      <c r="M47" s="13" t="n">
        <v>1210.7794764508</v>
      </c>
      <c r="N47" s="14" t="n">
        <v>-993.435275355206</v>
      </c>
      <c r="O47" s="1"/>
    </row>
    <row r="48" customFormat="false" ht="18.75" hidden="false" customHeight="false" outlineLevel="0" collapsed="false">
      <c r="B48" s="9" t="s">
        <v>52</v>
      </c>
      <c r="C48" s="13" t="n">
        <v>24849</v>
      </c>
      <c r="D48" s="13" t="n">
        <v>12769</v>
      </c>
      <c r="E48" s="13" t="n">
        <v>12080</v>
      </c>
      <c r="F48" s="13" t="n">
        <v>21430</v>
      </c>
      <c r="G48" s="13" t="n">
        <v>14473</v>
      </c>
      <c r="H48" s="13" t="n">
        <v>6957</v>
      </c>
      <c r="I48" s="13" t="n">
        <v>38273</v>
      </c>
      <c r="J48" s="13" t="n">
        <v>11263</v>
      </c>
      <c r="K48" s="13" t="n">
        <v>27010</v>
      </c>
      <c r="L48" s="13" t="n">
        <v>84552</v>
      </c>
      <c r="M48" s="13" t="n">
        <v>38505</v>
      </c>
      <c r="N48" s="14" t="n">
        <v>46047</v>
      </c>
      <c r="O48" s="1"/>
    </row>
    <row r="49" customFormat="false" ht="18.75" hidden="false" customHeight="false" outlineLevel="0" collapsed="false">
      <c r="B49" s="9" t="s">
        <v>53</v>
      </c>
      <c r="C49" s="13" t="n">
        <v>127005.002142496</v>
      </c>
      <c r="D49" s="13" t="n">
        <v>79292.4447341272</v>
      </c>
      <c r="E49" s="13" t="n">
        <v>47712.557408369</v>
      </c>
      <c r="F49" s="13" t="n">
        <v>61701.6749624191</v>
      </c>
      <c r="G49" s="13" t="n">
        <v>86042.4569702857</v>
      </c>
      <c r="H49" s="13" t="n">
        <v>-24340.7820078667</v>
      </c>
      <c r="I49" s="13" t="n">
        <v>54751.553579124</v>
      </c>
      <c r="J49" s="13" t="n">
        <v>91553.2797828342</v>
      </c>
      <c r="K49" s="13" t="n">
        <v>-36801.7262037102</v>
      </c>
      <c r="L49" s="13" t="n">
        <v>243458.230684039</v>
      </c>
      <c r="M49" s="13" t="n">
        <v>256888.181487247</v>
      </c>
      <c r="N49" s="14" t="n">
        <v>-13429.9508032079</v>
      </c>
      <c r="O49" s="1"/>
    </row>
    <row r="50" customFormat="false" ht="18.75" hidden="false" customHeight="false" outlineLevel="0" collapsed="false">
      <c r="B50" s="9" t="s">
        <v>51</v>
      </c>
      <c r="C50" s="13" t="n">
        <v>18179.1076167333</v>
      </c>
      <c r="D50" s="13" t="n">
        <v>17026.5094995333</v>
      </c>
      <c r="E50" s="13" t="n">
        <v>1152.59811720001</v>
      </c>
      <c r="F50" s="13" t="n">
        <v>23581.8665712</v>
      </c>
      <c r="G50" s="13" t="n">
        <v>32452.94416</v>
      </c>
      <c r="H50" s="13" t="n">
        <v>-8871.0775888</v>
      </c>
      <c r="I50" s="13" t="n">
        <v>22583.1713422373</v>
      </c>
      <c r="J50" s="13" t="n">
        <v>37493.9499988342</v>
      </c>
      <c r="K50" s="13" t="n">
        <v>-14910.7786565969</v>
      </c>
      <c r="L50" s="13" t="n">
        <v>64344.1455301707</v>
      </c>
      <c r="M50" s="13" t="n">
        <v>86973.4036583676</v>
      </c>
      <c r="N50" s="14" t="n">
        <v>-22629.2581281969</v>
      </c>
      <c r="O50" s="1"/>
    </row>
    <row r="51" customFormat="false" ht="18.75" hidden="false" customHeight="false" outlineLevel="0" collapsed="false">
      <c r="B51" s="9" t="s">
        <v>52</v>
      </c>
      <c r="C51" s="13" t="n">
        <v>108825.894525763</v>
      </c>
      <c r="D51" s="13" t="n">
        <v>62265.9352345939</v>
      </c>
      <c r="E51" s="13" t="n">
        <v>46559.959291169</v>
      </c>
      <c r="F51" s="13" t="n">
        <v>38119.8083912191</v>
      </c>
      <c r="G51" s="13" t="n">
        <v>53589.5128102857</v>
      </c>
      <c r="H51" s="13" t="n">
        <v>-15469.7044190667</v>
      </c>
      <c r="I51" s="13" t="n">
        <v>32168.3822368867</v>
      </c>
      <c r="J51" s="13" t="n">
        <v>54059.329784</v>
      </c>
      <c r="K51" s="13" t="n">
        <v>-21890.9475471133</v>
      </c>
      <c r="L51" s="13" t="n">
        <v>179114.085153869</v>
      </c>
      <c r="M51" s="13" t="n">
        <v>169914.77782888</v>
      </c>
      <c r="N51" s="14" t="n">
        <v>9199.30732498897</v>
      </c>
      <c r="O51" s="1"/>
    </row>
    <row r="52" customFormat="false" ht="18.75" hidden="false" customHeight="false" outlineLevel="0" collapsed="false">
      <c r="B52" s="9" t="s">
        <v>54</v>
      </c>
      <c r="C52" s="13" t="n">
        <v>97611.953636285</v>
      </c>
      <c r="D52" s="13" t="n">
        <v>138621.010091023</v>
      </c>
      <c r="E52" s="13" t="n">
        <v>-41009.0564547384</v>
      </c>
      <c r="F52" s="13" t="n">
        <v>162528.759715101</v>
      </c>
      <c r="G52" s="13" t="n">
        <v>117640.472811134</v>
      </c>
      <c r="H52" s="13" t="n">
        <v>44888.2869039669</v>
      </c>
      <c r="I52" s="13" t="n">
        <v>112092.1340911</v>
      </c>
      <c r="J52" s="13" t="n">
        <v>130927.776348761</v>
      </c>
      <c r="K52" s="13" t="n">
        <v>-18835.6422576603</v>
      </c>
      <c r="L52" s="13" t="n">
        <v>372232.847442486</v>
      </c>
      <c r="M52" s="13" t="n">
        <v>387189.259250918</v>
      </c>
      <c r="N52" s="14" t="n">
        <v>-14956.4118084318</v>
      </c>
      <c r="O52" s="1"/>
    </row>
    <row r="53" customFormat="false" ht="37.5" hidden="false" customHeight="false" outlineLevel="0" collapsed="false">
      <c r="A53" s="27"/>
      <c r="B53" s="29" t="s">
        <v>55</v>
      </c>
      <c r="C53" s="13" t="n">
        <v>97611.953636285</v>
      </c>
      <c r="D53" s="13" t="n">
        <v>117968.700540938</v>
      </c>
      <c r="E53" s="13" t="n">
        <v>-20356.7469046526</v>
      </c>
      <c r="F53" s="13" t="n">
        <v>145745.306991076</v>
      </c>
      <c r="G53" s="13" t="n">
        <v>117640.472811134</v>
      </c>
      <c r="H53" s="13" t="n">
        <v>28104.8341799415</v>
      </c>
      <c r="I53" s="13" t="n">
        <v>104378.572425832</v>
      </c>
      <c r="J53" s="13" t="n">
        <v>130927.776348761</v>
      </c>
      <c r="K53" s="13" t="n">
        <v>-26549.2039229284</v>
      </c>
      <c r="L53" s="13" t="n">
        <v>347735.833053193</v>
      </c>
      <c r="M53" s="13" t="n">
        <v>366536.949700832</v>
      </c>
      <c r="N53" s="14" t="n">
        <v>-18801.1166476394</v>
      </c>
      <c r="O53" s="1"/>
    </row>
    <row r="54" customFormat="false" ht="18.75" hidden="false" customHeight="false" outlineLevel="0" collapsed="false">
      <c r="A54" s="27"/>
      <c r="B54" s="29" t="s">
        <v>56</v>
      </c>
      <c r="C54" s="13" t="n">
        <v>0</v>
      </c>
      <c r="D54" s="13" t="n">
        <v>20652.3095500858</v>
      </c>
      <c r="E54" s="13" t="n">
        <v>-20652.3095500858</v>
      </c>
      <c r="F54" s="13" t="n">
        <v>16783.4527240254</v>
      </c>
      <c r="G54" s="13" t="n">
        <v>0</v>
      </c>
      <c r="H54" s="13" t="n">
        <v>16783.4527240254</v>
      </c>
      <c r="I54" s="13" t="n">
        <v>7713.56166526805</v>
      </c>
      <c r="J54" s="13" t="n">
        <v>0</v>
      </c>
      <c r="K54" s="13" t="n">
        <v>7713.56166526805</v>
      </c>
      <c r="L54" s="13" t="n">
        <v>24497.0143892934</v>
      </c>
      <c r="M54" s="13" t="n">
        <v>20652.3095500858</v>
      </c>
      <c r="N54" s="14" t="n">
        <v>3844.70483920763</v>
      </c>
      <c r="O54" s="1"/>
    </row>
    <row r="55" customFormat="false" ht="18.75" hidden="false" customHeight="false" outlineLevel="0" collapsed="false">
      <c r="B55" s="12" t="s">
        <v>57</v>
      </c>
      <c r="C55" s="15" t="n">
        <v>273548.629254173</v>
      </c>
      <c r="D55" s="15" t="n">
        <v>167181.268038315</v>
      </c>
      <c r="E55" s="15" t="n">
        <v>106367.361215858</v>
      </c>
      <c r="F55" s="15" t="n">
        <v>281212.525233521</v>
      </c>
      <c r="G55" s="15" t="n">
        <v>245392.288603293</v>
      </c>
      <c r="H55" s="15" t="n">
        <v>35820.2366302284</v>
      </c>
      <c r="I55" s="15" t="n">
        <v>340155.514416433</v>
      </c>
      <c r="J55" s="15" t="n">
        <v>203943.373628145</v>
      </c>
      <c r="K55" s="15" t="n">
        <v>136212.140788288</v>
      </c>
      <c r="L55" s="15" t="n">
        <v>894916.668904127</v>
      </c>
      <c r="M55" s="15" t="n">
        <v>616516.930269752</v>
      </c>
      <c r="N55" s="16" t="n">
        <v>278399.738634375</v>
      </c>
      <c r="O55" s="1"/>
    </row>
    <row r="56" customFormat="false" ht="18.75" hidden="false" customHeight="false" outlineLevel="0" collapsed="false">
      <c r="B56" s="9" t="s">
        <v>58</v>
      </c>
      <c r="C56" s="13" t="n">
        <v>272138.282893455</v>
      </c>
      <c r="D56" s="13" t="n">
        <v>167181.264517515</v>
      </c>
      <c r="E56" s="13" t="n">
        <v>104957.01837594</v>
      </c>
      <c r="F56" s="13" t="n">
        <v>281212.521617421</v>
      </c>
      <c r="G56" s="13" t="n">
        <v>244798.017883493</v>
      </c>
      <c r="H56" s="13" t="n">
        <v>36414.5037339283</v>
      </c>
      <c r="I56" s="13" t="n">
        <v>338525.162459761</v>
      </c>
      <c r="J56" s="13" t="n">
        <v>203943.369701545</v>
      </c>
      <c r="K56" s="13" t="n">
        <v>134581.792758216</v>
      </c>
      <c r="L56" s="13" t="n">
        <v>891875.966970637</v>
      </c>
      <c r="M56" s="13" t="n">
        <v>615922.652102553</v>
      </c>
      <c r="N56" s="14" t="n">
        <v>275953.314868085</v>
      </c>
      <c r="O56" s="1"/>
    </row>
    <row r="57" customFormat="false" ht="18.75" hidden="false" customHeight="false" outlineLevel="0" collapsed="false">
      <c r="B57" s="9" t="s">
        <v>59</v>
      </c>
      <c r="C57" s="13" t="n">
        <v>109450.898547844</v>
      </c>
      <c r="D57" s="13" t="n">
        <v>27797.478246907</v>
      </c>
      <c r="E57" s="13" t="n">
        <v>81653.420300937</v>
      </c>
      <c r="F57" s="13" t="n">
        <v>71688.9266091158</v>
      </c>
      <c r="G57" s="13" t="n">
        <v>92667.0057123981</v>
      </c>
      <c r="H57" s="13" t="n">
        <v>-20978.0791032823</v>
      </c>
      <c r="I57" s="13" t="n">
        <v>137814.986027436</v>
      </c>
      <c r="J57" s="13" t="n">
        <v>43935.6482420135</v>
      </c>
      <c r="K57" s="13" t="n">
        <v>93879.337785423</v>
      </c>
      <c r="L57" s="13" t="n">
        <v>318954.811184396</v>
      </c>
      <c r="M57" s="13" t="n">
        <v>164400.132201319</v>
      </c>
      <c r="N57" s="14" t="n">
        <v>154554.678983078</v>
      </c>
      <c r="O57" s="1"/>
    </row>
    <row r="58" customFormat="false" ht="18.75" hidden="false" customHeight="false" outlineLevel="0" collapsed="false">
      <c r="B58" s="9" t="s">
        <v>60</v>
      </c>
      <c r="C58" s="13" t="n">
        <v>162687.384345611</v>
      </c>
      <c r="D58" s="13" t="n">
        <v>139383.786270608</v>
      </c>
      <c r="E58" s="13" t="n">
        <v>23303.5980750033</v>
      </c>
      <c r="F58" s="13" t="n">
        <v>209523.595008305</v>
      </c>
      <c r="G58" s="13" t="n">
        <v>152131.012171094</v>
      </c>
      <c r="H58" s="13" t="n">
        <v>57392.5828372107</v>
      </c>
      <c r="I58" s="13" t="n">
        <v>200710.176432325</v>
      </c>
      <c r="J58" s="13" t="n">
        <v>160007.721459531</v>
      </c>
      <c r="K58" s="13" t="n">
        <v>40702.4549727932</v>
      </c>
      <c r="L58" s="13" t="n">
        <v>572921.155786241</v>
      </c>
      <c r="M58" s="13" t="n">
        <v>451522.519901234</v>
      </c>
      <c r="N58" s="14" t="n">
        <v>121398.635885007</v>
      </c>
      <c r="O58" s="1"/>
    </row>
    <row r="59" customFormat="false" ht="18.75" hidden="false" customHeight="false" outlineLevel="0" collapsed="false">
      <c r="B59" s="18" t="s">
        <v>61</v>
      </c>
      <c r="C59" s="13" t="n">
        <v>155327.705131949</v>
      </c>
      <c r="D59" s="13" t="n">
        <v>137175.113462341</v>
      </c>
      <c r="E59" s="13" t="n">
        <v>18152.591669608</v>
      </c>
      <c r="F59" s="13" t="n">
        <v>175715.090102926</v>
      </c>
      <c r="G59" s="13" t="n">
        <v>149187.491300632</v>
      </c>
      <c r="H59" s="13" t="n">
        <v>26527.5988022939</v>
      </c>
      <c r="I59" s="13" t="n">
        <v>186371.572704809</v>
      </c>
      <c r="J59" s="13" t="n">
        <v>153723.169123919</v>
      </c>
      <c r="K59" s="13" t="n">
        <v>32648.4035808897</v>
      </c>
      <c r="L59" s="13" t="n">
        <v>517414.367939684</v>
      </c>
      <c r="M59" s="13" t="n">
        <v>440085.773886892</v>
      </c>
      <c r="N59" s="14" t="n">
        <v>77328.5940527916</v>
      </c>
      <c r="O59" s="1"/>
    </row>
    <row r="60" customFormat="false" ht="18.75" hidden="false" customHeight="false" outlineLevel="0" collapsed="false">
      <c r="B60" s="9" t="s">
        <v>62</v>
      </c>
      <c r="C60" s="13" t="n">
        <v>1410.346360718</v>
      </c>
      <c r="D60" s="13" t="n">
        <v>0.00352080000000001</v>
      </c>
      <c r="E60" s="13" t="n">
        <v>1410.342839918</v>
      </c>
      <c r="F60" s="13" t="n">
        <v>0.00361610000000041</v>
      </c>
      <c r="G60" s="13" t="n">
        <v>594.270719800001</v>
      </c>
      <c r="H60" s="13" t="n">
        <v>-594.267103700001</v>
      </c>
      <c r="I60" s="13" t="n">
        <v>1630.351956672</v>
      </c>
      <c r="J60" s="13" t="n">
        <v>0.00392659999999978</v>
      </c>
      <c r="K60" s="13" t="n">
        <v>1630.348030072</v>
      </c>
      <c r="L60" s="13" t="n">
        <v>3040.70193349</v>
      </c>
      <c r="M60" s="13" t="n">
        <v>594.278167200001</v>
      </c>
      <c r="N60" s="14" t="n">
        <v>2446.42376629</v>
      </c>
      <c r="O60" s="1"/>
    </row>
    <row r="61" customFormat="false" ht="18.75" hidden="false" customHeight="false" outlineLevel="0" collapsed="false">
      <c r="B61" s="12" t="s">
        <v>63</v>
      </c>
      <c r="C61" s="15" t="n">
        <v>0</v>
      </c>
      <c r="D61" s="15" t="n">
        <v>511.850725246</v>
      </c>
      <c r="E61" s="15" t="n">
        <v>-511.850725246</v>
      </c>
      <c r="F61" s="15" t="n">
        <v>0</v>
      </c>
      <c r="G61" s="15" t="n">
        <v>11.567752302</v>
      </c>
      <c r="H61" s="15" t="n">
        <v>-11.567752302</v>
      </c>
      <c r="I61" s="15" t="n">
        <v>0</v>
      </c>
      <c r="J61" s="15" t="n">
        <v>12.873433497</v>
      </c>
      <c r="K61" s="15" t="n">
        <v>-12.873433497</v>
      </c>
      <c r="L61" s="15" t="n">
        <v>0</v>
      </c>
      <c r="M61" s="15" t="n">
        <v>536.291911045</v>
      </c>
      <c r="N61" s="16" t="n">
        <v>-536.291911045</v>
      </c>
      <c r="O61" s="1"/>
    </row>
    <row r="62" customFormat="false" ht="18.75" hidden="false" customHeight="false" outlineLevel="0" collapsed="false">
      <c r="B62" s="12" t="s">
        <v>64</v>
      </c>
      <c r="C62" s="15" t="n">
        <v>75153.3178448547</v>
      </c>
      <c r="D62" s="15" t="n">
        <v>87247.8561101627</v>
      </c>
      <c r="E62" s="15" t="n">
        <v>-12094.538265308</v>
      </c>
      <c r="F62" s="15" t="n">
        <v>111496.803068528</v>
      </c>
      <c r="G62" s="15" t="n">
        <v>102361.935222285</v>
      </c>
      <c r="H62" s="15" t="n">
        <v>9134.86784624281</v>
      </c>
      <c r="I62" s="15" t="n">
        <v>46437.3638030294</v>
      </c>
      <c r="J62" s="15" t="n">
        <v>143938.598620099</v>
      </c>
      <c r="K62" s="15" t="n">
        <v>-97501.2348170698</v>
      </c>
      <c r="L62" s="15" t="n">
        <v>233087.484716412</v>
      </c>
      <c r="M62" s="15" t="n">
        <v>333548.389952547</v>
      </c>
      <c r="N62" s="16" t="n">
        <v>-100460.905236135</v>
      </c>
      <c r="O62" s="1"/>
    </row>
    <row r="63" customFormat="false" ht="18.75" hidden="false" customHeight="false" outlineLevel="0" collapsed="false">
      <c r="B63" s="12" t="s">
        <v>65</v>
      </c>
      <c r="C63" s="15" t="n">
        <v>1494958.86253795</v>
      </c>
      <c r="D63" s="15" t="n">
        <v>1212870.29127635</v>
      </c>
      <c r="E63" s="15" t="n">
        <v>282088.571261599</v>
      </c>
      <c r="F63" s="15" t="n">
        <v>1701482.09354208</v>
      </c>
      <c r="G63" s="15" t="n">
        <v>1593671.26064913</v>
      </c>
      <c r="H63" s="15" t="n">
        <v>107810.83289295</v>
      </c>
      <c r="I63" s="15" t="n">
        <v>1793981.55868353</v>
      </c>
      <c r="J63" s="15" t="n">
        <v>1649438.02290186</v>
      </c>
      <c r="K63" s="15" t="n">
        <v>144543.535781673</v>
      </c>
      <c r="L63" s="15" t="n">
        <v>4990422.51476356</v>
      </c>
      <c r="M63" s="15" t="n">
        <v>4455979.57482734</v>
      </c>
      <c r="N63" s="16" t="n">
        <v>534442.939936221</v>
      </c>
      <c r="O63" s="1"/>
    </row>
    <row r="64" customFormat="false" ht="18.75" hidden="false" customHeight="false" outlineLevel="0" collapsed="false">
      <c r="B64" s="12" t="s">
        <v>66</v>
      </c>
      <c r="C64" s="15" t="n">
        <v>0</v>
      </c>
      <c r="D64" s="15" t="n">
        <v>6297.85044890525</v>
      </c>
      <c r="E64" s="15" t="n">
        <v>-6297.85044890525</v>
      </c>
      <c r="F64" s="15" t="n">
        <v>7409.50333427655</v>
      </c>
      <c r="G64" s="15" t="n">
        <v>0</v>
      </c>
      <c r="H64" s="15" t="n">
        <v>7409.50333427655</v>
      </c>
      <c r="I64" s="15" t="n">
        <v>0</v>
      </c>
      <c r="J64" s="15" t="n">
        <v>7005.39648318625</v>
      </c>
      <c r="K64" s="15" t="n">
        <v>-7005.39648318625</v>
      </c>
      <c r="L64" s="15" t="n">
        <v>7409.50333427655</v>
      </c>
      <c r="M64" s="15" t="n">
        <v>13303.2469320915</v>
      </c>
      <c r="N64" s="16" t="n">
        <v>-5893.74359781496</v>
      </c>
      <c r="O64" s="1"/>
    </row>
    <row r="65" customFormat="false" ht="18.75" hidden="false" customHeight="false" outlineLevel="0" collapsed="false">
      <c r="B65" s="12" t="s">
        <v>67</v>
      </c>
      <c r="C65" s="15" t="n">
        <v>3315939.62031319</v>
      </c>
      <c r="D65" s="15" t="n">
        <v>3115113.78072925</v>
      </c>
      <c r="E65" s="15" t="n">
        <v>200825.839583938</v>
      </c>
      <c r="F65" s="15" t="n">
        <v>3623219.92101721</v>
      </c>
      <c r="G65" s="15" t="n">
        <v>3602400.92193253</v>
      </c>
      <c r="H65" s="15" t="n">
        <v>20818.9990846836</v>
      </c>
      <c r="I65" s="15" t="n">
        <v>3758747.72676935</v>
      </c>
      <c r="J65" s="15" t="n">
        <v>3708800.56966788</v>
      </c>
      <c r="K65" s="15" t="n">
        <v>49947.1571014705</v>
      </c>
      <c r="L65" s="15" t="n">
        <v>10697907.2680997</v>
      </c>
      <c r="M65" s="15" t="n">
        <v>10426315.2723297</v>
      </c>
      <c r="N65" s="16" t="n">
        <v>271591.995770093</v>
      </c>
      <c r="O65" s="1"/>
    </row>
    <row r="66" customFormat="false" ht="18.75" hidden="false" customHeight="false" outlineLevel="0" collapsed="false">
      <c r="B66" s="12" t="s">
        <v>68</v>
      </c>
      <c r="C66" s="15" t="n">
        <v>0</v>
      </c>
      <c r="D66" s="15" t="n">
        <v>200825.839583938</v>
      </c>
      <c r="E66" s="15" t="n">
        <v>-200825.839583938</v>
      </c>
      <c r="F66" s="15" t="n">
        <v>0</v>
      </c>
      <c r="G66" s="15" t="n">
        <v>20818.9990846841</v>
      </c>
      <c r="H66" s="15" t="n">
        <v>-20818.9990846841</v>
      </c>
      <c r="I66" s="15" t="n">
        <v>0</v>
      </c>
      <c r="J66" s="15" t="n">
        <v>49947.1571014708</v>
      </c>
      <c r="K66" s="15" t="n">
        <v>-49947.1571014708</v>
      </c>
      <c r="L66" s="15" t="n">
        <v>0</v>
      </c>
      <c r="M66" s="15" t="n">
        <v>271591.995770093</v>
      </c>
      <c r="N66" s="16" t="n">
        <v>-271591.995770093</v>
      </c>
      <c r="O66" s="1"/>
    </row>
    <row r="67" customFormat="false" ht="18.75" hidden="false" customHeight="false" outlineLevel="0" collapsed="false">
      <c r="B67" s="9" t="s">
        <v>69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4" t="n">
        <v>0</v>
      </c>
      <c r="O67" s="1"/>
    </row>
    <row r="68" customFormat="false" ht="18.75" hidden="false" customHeight="false" outlineLevel="0" collapsed="false">
      <c r="B68" s="9" t="s">
        <v>70</v>
      </c>
      <c r="C68" s="30" t="n">
        <v>0</v>
      </c>
      <c r="D68" s="30" t="n">
        <v>200825.839583938</v>
      </c>
      <c r="E68" s="30" t="n">
        <v>-200825.839583938</v>
      </c>
      <c r="F68" s="30" t="n">
        <v>0</v>
      </c>
      <c r="G68" s="30" t="n">
        <v>20818.9990846841</v>
      </c>
      <c r="H68" s="30" t="n">
        <v>-20818.9990846841</v>
      </c>
      <c r="I68" s="30" t="n">
        <v>0</v>
      </c>
      <c r="J68" s="30" t="n">
        <v>49947.1571014708</v>
      </c>
      <c r="K68" s="30" t="n">
        <v>-49947.1571014708</v>
      </c>
      <c r="L68" s="30" t="n">
        <v>0</v>
      </c>
      <c r="M68" s="30" t="n">
        <v>271591.995770093</v>
      </c>
      <c r="N68" s="31" t="n">
        <v>-271591.995770093</v>
      </c>
      <c r="O68" s="1"/>
    </row>
    <row r="69" customFormat="false" ht="18.75" hidden="false" customHeight="false" outlineLevel="0" collapsed="false">
      <c r="B69" s="32" t="s">
        <v>71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4"/>
      <c r="O69" s="1"/>
    </row>
    <row r="70" customFormat="false" ht="19.5" hidden="false" customHeight="false" outlineLevel="0" collapsed="false">
      <c r="B70" s="35" t="s">
        <v>72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  <c r="O70" s="1"/>
    </row>
    <row r="71" customFormat="false" ht="18.75" hidden="false" customHeight="false" outlineLevel="0" collapsed="false">
      <c r="B71" s="1" t="s">
        <v>73</v>
      </c>
      <c r="O71" s="1"/>
    </row>
    <row r="72" customFormat="false" ht="18.75" hidden="false" customHeight="false" outlineLevel="0" collapsed="false">
      <c r="O72" s="1"/>
    </row>
    <row r="73" customFormat="false" ht="18.75" hidden="false" customHeight="false" outlineLevel="0" collapsed="false">
      <c r="C73" s="39"/>
      <c r="D73" s="39"/>
      <c r="E73" s="39"/>
      <c r="O73" s="1"/>
    </row>
    <row r="74" customFormat="false" ht="18.75" hidden="true" customHeight="false" outlineLevel="0" collapsed="false">
      <c r="O74" s="1"/>
    </row>
    <row r="75" customFormat="false" ht="18.75" hidden="true" customHeight="false" outlineLevel="0" collapsed="false">
      <c r="O75" s="1"/>
    </row>
    <row r="76" customFormat="false" ht="18.75" hidden="true" customHeight="false" outlineLevel="0" collapsed="false">
      <c r="O76" s="1"/>
    </row>
    <row r="77" customFormat="false" ht="18.75" hidden="true" customHeight="false" outlineLevel="0" collapsed="false">
      <c r="O77" s="1"/>
    </row>
    <row r="78" customFormat="false" ht="18.75" hidden="true" customHeight="false" outlineLevel="0" collapsed="false">
      <c r="O78" s="1"/>
    </row>
    <row r="79" customFormat="false" ht="18.75" hidden="true" customHeight="false" outlineLevel="0" collapsed="false">
      <c r="O79" s="1"/>
    </row>
    <row r="80" customFormat="false" ht="18.75" hidden="true" customHeight="false" outlineLevel="0" collapsed="false">
      <c r="O80" s="1"/>
    </row>
    <row r="81" customFormat="false" ht="18.75" hidden="true" customHeight="false" outlineLevel="0" collapsed="false">
      <c r="O81" s="1"/>
    </row>
    <row r="82" customFormat="false" ht="18.75" hidden="true" customHeight="false" outlineLevel="0" collapsed="false">
      <c r="O82" s="1"/>
    </row>
    <row r="83" customFormat="false" ht="18.75" hidden="true" customHeight="false" outlineLevel="0" collapsed="false">
      <c r="O83" s="1"/>
    </row>
    <row r="84" customFormat="false" ht="18.75" hidden="true" customHeight="false" outlineLevel="0" collapsed="false">
      <c r="O84" s="1"/>
    </row>
    <row r="85" customFormat="false" ht="18.75" hidden="true" customHeight="false" outlineLevel="0" collapsed="false">
      <c r="O85" s="1"/>
    </row>
    <row r="86" customFormat="false" ht="18.75" hidden="true" customHeight="false" outlineLevel="0" collapsed="false">
      <c r="O86" s="1"/>
    </row>
    <row r="87" customFormat="false" ht="18.75" hidden="true" customHeight="false" outlineLevel="0" collapsed="false">
      <c r="O87" s="1"/>
    </row>
    <row r="88" customFormat="false" ht="18.75" hidden="true" customHeight="false" outlineLevel="0" collapsed="false">
      <c r="O88" s="1"/>
    </row>
    <row r="89" customFormat="false" ht="18.75" hidden="true" customHeight="false" outlineLevel="0" collapsed="false">
      <c r="O89" s="1"/>
    </row>
    <row r="90" customFormat="false" ht="18.75" hidden="true" customHeight="false" outlineLevel="0" collapsed="false">
      <c r="O90" s="1"/>
    </row>
    <row r="91" customFormat="false" ht="18.75" hidden="true" customHeight="false" outlineLevel="0" collapsed="false">
      <c r="O91" s="1"/>
    </row>
    <row r="92" customFormat="false" ht="18.75" hidden="true" customHeight="false" outlineLevel="0" collapsed="false">
      <c r="O92" s="1"/>
    </row>
    <row r="93" customFormat="false" ht="18.75" hidden="true" customHeight="false" outlineLevel="0" collapsed="false">
      <c r="O93" s="1"/>
    </row>
    <row r="94" customFormat="false" ht="18.75" hidden="true" customHeight="false" outlineLevel="0" collapsed="false">
      <c r="O94" s="1"/>
    </row>
    <row r="95" customFormat="false" ht="18.75" hidden="true" customHeight="false" outlineLevel="0" collapsed="false">
      <c r="O95" s="1"/>
    </row>
    <row r="96" customFormat="false" ht="18.75" hidden="true" customHeight="false" outlineLevel="0" collapsed="false">
      <c r="O96" s="1"/>
    </row>
    <row r="97" customFormat="false" ht="18.75" hidden="true" customHeight="false" outlineLevel="0" collapsed="false">
      <c r="O97" s="1"/>
    </row>
    <row r="98" customFormat="false" ht="18.75" hidden="true" customHeight="false" outlineLevel="0" collapsed="false">
      <c r="O98" s="1"/>
    </row>
    <row r="99" customFormat="false" ht="18.75" hidden="true" customHeight="false" outlineLevel="0" collapsed="false">
      <c r="O99" s="1"/>
    </row>
    <row r="100" customFormat="false" ht="18.75" hidden="true" customHeight="false" outlineLevel="0" collapsed="false">
      <c r="O100" s="1"/>
    </row>
    <row r="101" customFormat="false" ht="18.75" hidden="true" customHeight="false" outlineLevel="0" collapsed="false">
      <c r="O101" s="1"/>
    </row>
    <row r="102" customFormat="false" ht="18.75" hidden="true" customHeight="false" outlineLevel="0" collapsed="false">
      <c r="O102" s="1"/>
    </row>
    <row r="103" customFormat="false" ht="18.75" hidden="true" customHeight="false" outlineLevel="0" collapsed="false">
      <c r="O103" s="1"/>
    </row>
    <row r="104" customFormat="false" ht="18.75" hidden="true" customHeight="false" outlineLevel="0" collapsed="false">
      <c r="O104" s="1"/>
    </row>
    <row r="105" customFormat="false" ht="18.75" hidden="true" customHeight="false" outlineLevel="0" collapsed="false">
      <c r="O105" s="1"/>
    </row>
    <row r="106" customFormat="false" ht="18.75" hidden="true" customHeight="false" outlineLevel="0" collapsed="false">
      <c r="O106" s="1"/>
    </row>
    <row r="107" customFormat="false" ht="18.75" hidden="true" customHeight="false" outlineLevel="0" collapsed="false">
      <c r="O107" s="1"/>
    </row>
    <row r="108" customFormat="false" ht="18.75" hidden="true" customHeight="false" outlineLevel="0" collapsed="false">
      <c r="O108" s="1"/>
    </row>
    <row r="109" customFormat="false" ht="18.75" hidden="true" customHeight="false" outlineLevel="0" collapsed="false">
      <c r="O109" s="1"/>
    </row>
    <row r="110" customFormat="false" ht="18.75" hidden="true" customHeight="false" outlineLevel="0" collapsed="false">
      <c r="O110" s="1"/>
    </row>
    <row r="111" customFormat="false" ht="18.75" hidden="true" customHeight="false" outlineLevel="0" collapsed="false">
      <c r="O111" s="1"/>
    </row>
    <row r="112" customFormat="false" ht="18.75" hidden="true" customHeight="false" outlineLevel="0" collapsed="false">
      <c r="O112" s="1"/>
    </row>
    <row r="113" customFormat="false" ht="18.75" hidden="true" customHeight="false" outlineLevel="0" collapsed="false">
      <c r="O113" s="1"/>
    </row>
    <row r="114" customFormat="false" ht="18.75" hidden="true" customHeight="false" outlineLevel="0" collapsed="false">
      <c r="O114" s="1"/>
    </row>
    <row r="115" customFormat="false" ht="18.75" hidden="true" customHeight="false" outlineLevel="0" collapsed="false">
      <c r="O115" s="1"/>
    </row>
    <row r="116" customFormat="false" ht="18.75" hidden="true" customHeight="false" outlineLevel="0" collapsed="false">
      <c r="O116" s="1"/>
    </row>
    <row r="117" customFormat="false" ht="18.75" hidden="true" customHeight="false" outlineLevel="0" collapsed="false">
      <c r="O117" s="1"/>
    </row>
    <row r="118" customFormat="false" ht="18.75" hidden="true" customHeight="false" outlineLevel="0" collapsed="false">
      <c r="O118" s="1"/>
    </row>
    <row r="119" customFormat="false" ht="18.75" hidden="true" customHeight="false" outlineLevel="0" collapsed="false">
      <c r="O119" s="1"/>
    </row>
    <row r="120" customFormat="false" ht="18.75" hidden="true" customHeight="false" outlineLevel="0" collapsed="false">
      <c r="O120" s="1"/>
    </row>
    <row r="121" customFormat="false" ht="18.75" hidden="true" customHeight="false" outlineLevel="0" collapsed="false">
      <c r="O121" s="1"/>
    </row>
    <row r="122" customFormat="false" ht="18.75" hidden="true" customHeight="false" outlineLevel="0" collapsed="false">
      <c r="O122" s="1"/>
    </row>
    <row r="123" customFormat="false" ht="18.75" hidden="true" customHeight="false" outlineLevel="0" collapsed="false">
      <c r="O123" s="1"/>
    </row>
    <row r="124" customFormat="false" ht="18.75" hidden="true" customHeight="false" outlineLevel="0" collapsed="false">
      <c r="O124" s="1"/>
    </row>
    <row r="125" customFormat="false" ht="18.75" hidden="true" customHeight="false" outlineLevel="0" collapsed="false">
      <c r="O125" s="1"/>
    </row>
    <row r="126" customFormat="false" ht="18.75" hidden="true" customHeight="false" outlineLevel="0" collapsed="false">
      <c r="O126" s="1"/>
    </row>
    <row r="127" customFormat="false" ht="18.75" hidden="true" customHeight="false" outlineLevel="0" collapsed="false">
      <c r="O127" s="1"/>
    </row>
    <row r="128" customFormat="false" ht="18.75" hidden="true" customHeight="false" outlineLevel="0" collapsed="false">
      <c r="O128" s="1"/>
    </row>
    <row r="129" customFormat="false" ht="18.75" hidden="true" customHeight="false" outlineLevel="0" collapsed="false">
      <c r="O129" s="1"/>
    </row>
    <row r="130" customFormat="false" ht="18.75" hidden="true" customHeight="false" outlineLevel="0" collapsed="false">
      <c r="O130" s="1"/>
    </row>
    <row r="131" customFormat="false" ht="18.75" hidden="true" customHeight="false" outlineLevel="0" collapsed="false">
      <c r="O131" s="1"/>
    </row>
    <row r="132" customFormat="false" ht="18.75" hidden="true" customHeight="false" outlineLevel="0" collapsed="false">
      <c r="O132" s="1"/>
    </row>
    <row r="133" customFormat="false" ht="18.75" hidden="true" customHeight="false" outlineLevel="0" collapsed="false">
      <c r="O133" s="1"/>
    </row>
    <row r="134" customFormat="false" ht="18.75" hidden="true" customHeight="false" outlineLevel="0" collapsed="false">
      <c r="O134" s="1"/>
    </row>
    <row r="135" customFormat="false" ht="18.75" hidden="true" customHeight="false" outlineLevel="0" collapsed="false">
      <c r="O135" s="1"/>
    </row>
    <row r="136" customFormat="false" ht="18.75" hidden="true" customHeight="false" outlineLevel="0" collapsed="false">
      <c r="O136" s="1"/>
    </row>
    <row r="137" customFormat="false" ht="18.75" hidden="true" customHeight="false" outlineLevel="0" collapsed="false">
      <c r="O137" s="1"/>
    </row>
    <row r="138" customFormat="false" ht="18.75" hidden="true" customHeight="false" outlineLevel="0" collapsed="false">
      <c r="O138" s="1"/>
    </row>
    <row r="139" customFormat="false" ht="18.75" hidden="true" customHeight="false" outlineLevel="0" collapsed="false">
      <c r="O139" s="1"/>
    </row>
    <row r="140" customFormat="false" ht="18.75" hidden="true" customHeight="false" outlineLevel="0" collapsed="false">
      <c r="O140" s="1"/>
    </row>
    <row r="141" customFormat="false" ht="18.75" hidden="true" customHeight="false" outlineLevel="0" collapsed="false">
      <c r="O141" s="1"/>
    </row>
    <row r="142" customFormat="false" ht="18.75" hidden="true" customHeight="false" outlineLevel="0" collapsed="false">
      <c r="O142" s="1"/>
    </row>
    <row r="143" customFormat="false" ht="18.75" hidden="true" customHeight="false" outlineLevel="0" collapsed="false">
      <c r="O143" s="1"/>
    </row>
    <row r="144" customFormat="false" ht="18.75" hidden="true" customHeight="false" outlineLevel="0" collapsed="false">
      <c r="O144" s="1"/>
    </row>
    <row r="145" customFormat="false" ht="18.75" hidden="true" customHeight="false" outlineLevel="0" collapsed="false">
      <c r="O145" s="1"/>
    </row>
    <row r="146" customFormat="false" ht="18.75" hidden="true" customHeight="false" outlineLevel="0" collapsed="false">
      <c r="O146" s="1"/>
    </row>
    <row r="147" customFormat="false" ht="18.75" hidden="true" customHeight="false" outlineLevel="0" collapsed="false">
      <c r="O147" s="1"/>
    </row>
    <row r="148" customFormat="false" ht="18.75" hidden="false" customHeight="false" outlineLevel="0" collapsed="false"/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>
      <c r="O221" s="1"/>
    </row>
    <row r="222" customFormat="false" ht="18.75" hidden="false" customHeight="false" outlineLevel="0" collapsed="false">
      <c r="O222" s="1"/>
    </row>
    <row r="223" customFormat="false" ht="18.75" hidden="false" customHeight="false" outlineLevel="0" collapsed="false">
      <c r="O223" s="1"/>
    </row>
    <row r="224" customFormat="false" ht="18.75" hidden="false" customHeight="false" outlineLevel="0" collapsed="false"/>
    <row r="225" customFormat="false" ht="18.75" hidden="false" customHeight="false" outlineLevel="0" collapsed="false"/>
    <row r="226" customFormat="false" ht="18.75" hidden="false" customHeight="false" outlineLevel="0" collapsed="false"/>
  </sheetData>
  <mergeCells count="6">
    <mergeCell ref="B1:N1"/>
    <mergeCell ref="A2:N2"/>
    <mergeCell ref="C3:E3"/>
    <mergeCell ref="F3:H3"/>
    <mergeCell ref="I3:K3"/>
    <mergeCell ref="L3:N3"/>
  </mergeCells>
  <conditionalFormatting sqref="C14:N1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Alisha George</cp:lastModifiedBy>
  <cp:lastPrinted>2023-03-28T10:48:59Z</cp:lastPrinted>
  <dcterms:modified xsi:type="dcterms:W3CDTF">2024-03-20T14:00:33Z</dcterms:modified>
  <cp:revision>0</cp:revision>
  <dc:subject/>
  <dc:title/>
</cp:coreProperties>
</file>