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7 US$ Mn" sheetId="1" state="visible" r:id="rId2"/>
    <sheet name="2016-17 INR Bn" sheetId="2" state="visible" r:id="rId3"/>
    <sheet name="2015-16 INR Bn" sheetId="3" state="hidden" r:id="rId4"/>
    <sheet name="2014-15 USD mn" sheetId="4" state="hidden" r:id="rId5"/>
    <sheet name="2014-15 INR Bn" sheetId="5" state="hidden" r:id="rId6"/>
  </sheets>
  <definedNames>
    <definedName function="false" hidden="false" localSheetId="4" name="_xlnm.Print_Area" vbProcedure="false">'2014-15 INR Bn'!$B$1:$Q$73</definedName>
    <definedName function="false" hidden="false" localSheetId="3" name="_xlnm.Print_Area" vbProcedure="false">'2014-15 USD mn'!$A$2:$Q$74</definedName>
    <definedName function="false" hidden="false" localSheetId="2" name="_xlnm.Print_Area" vbProcedure="false">'2015-16 INR Bn'!$A$1:$K$73</definedName>
    <definedName function="false" hidden="false" localSheetId="1" name="_xlnm.Print_Area" vbProcedure="false">'2016-17 INR Bn'!$A$1:$K$73</definedName>
    <definedName function="false" hidden="false" localSheetId="0" name="_xlnm.Print_Area" vbProcedure="false">'2016-17 US$ Mn'!$A$2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86"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pr-Jun 2016 PR</t>
  </si>
  <si>
    <t xml:space="preserve">Jul-Sep 2016 P</t>
  </si>
  <si>
    <t xml:space="preserve">Apr-Sep 2016 P</t>
  </si>
  <si>
    <t xml:space="preserve">Credit</t>
  </si>
  <si>
    <t xml:space="preserve">Debit</t>
  </si>
  <si>
    <t xml:space="preserve">Net</t>
  </si>
  <si>
    <t xml:space="preserve">1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[Total Current Account, Capital</t>
  </si>
  <si>
    <t xml:space="preserve">Account and Errors and Omissions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billion)</t>
  </si>
  <si>
    <t xml:space="preserve">                                                          (INR Billion)</t>
  </si>
  <si>
    <t xml:space="preserve">Apr-Jun 2015 PR</t>
  </si>
  <si>
    <t xml:space="preserve">Jul-Sep 2015 P</t>
  </si>
  <si>
    <t xml:space="preserve">Apr-Sep 2015 P</t>
  </si>
  <si>
    <t xml:space="preserve">April-June 2014 PR</t>
  </si>
  <si>
    <t xml:space="preserve">July-September 2014 PR</t>
  </si>
  <si>
    <t xml:space="preserve">October-December 2014 PR</t>
  </si>
  <si>
    <t xml:space="preserve">January-March 2015 PR</t>
  </si>
  <si>
    <t xml:space="preserve">April-March 2014-15 PR</t>
  </si>
  <si>
    <t xml:space="preserve">                                                          (INR B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4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41"/>
    <col collapsed="false" customWidth="true" hidden="false" outlineLevel="0" max="4" min="3" style="1" width="13.56"/>
    <col collapsed="false" customWidth="true" hidden="false" outlineLevel="0" max="5" min="5" style="1" width="12.14"/>
    <col collapsed="false" customWidth="true" hidden="false" outlineLevel="0" max="7" min="6" style="1" width="13.56"/>
    <col collapsed="false" customWidth="true" hidden="false" outlineLevel="0" max="8" min="8" style="1" width="12.14"/>
    <col collapsed="false" customWidth="true" hidden="false" outlineLevel="0" max="10" min="9" style="1" width="13.56"/>
    <col collapsed="false" customWidth="true" hidden="false" outlineLevel="0" max="11" min="11" style="1" width="12.14"/>
    <col collapsed="false" customWidth="true" hidden="true" outlineLevel="0" max="12" min="12" style="0" width="4.28"/>
    <col collapsed="false" customWidth="true" hidden="true" outlineLevel="0" max="14" min="13" style="0" width="11.7"/>
    <col collapsed="false" customWidth="true" hidden="true" outlineLevel="0" max="15" min="15" style="0" width="11.28"/>
    <col collapsed="false" customWidth="true" hidden="true" outlineLevel="0" max="20" min="16" style="0" width="11.53"/>
    <col collapsed="false" customWidth="true" hidden="true" outlineLevel="0" max="21" min="21" style="0" width="4.28"/>
    <col collapsed="false" customWidth="true" hidden="true" outlineLevel="0" max="23" min="22" style="0" width="11.7"/>
    <col collapsed="false" customWidth="true" hidden="true" outlineLevel="0" max="24" min="24" style="0" width="11.28"/>
    <col collapsed="false" customWidth="false" hidden="true" outlineLevel="0" max="257" min="25" style="0" width="9.14"/>
  </cols>
  <sheetData>
    <row r="1" customFormat="false" ht="18.75" hidden="false" customHeight="true" outlineLevel="0" collapsed="false">
      <c r="B1" s="2"/>
      <c r="D1" s="3"/>
      <c r="G1" s="3"/>
      <c r="I1" s="4"/>
      <c r="J1" s="5"/>
    </row>
    <row r="2" customFormat="false" ht="22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.75" hidden="false" customHeight="true" outlineLevel="0" collapsed="false">
      <c r="B4" s="8" t="s">
        <v>2</v>
      </c>
      <c r="C4" s="9" t="s">
        <v>3</v>
      </c>
      <c r="D4" s="9"/>
      <c r="E4" s="9"/>
      <c r="F4" s="9" t="s">
        <v>4</v>
      </c>
      <c r="G4" s="9"/>
      <c r="H4" s="9"/>
      <c r="I4" s="9" t="s">
        <v>5</v>
      </c>
      <c r="J4" s="9"/>
      <c r="K4" s="9"/>
    </row>
    <row r="5" customFormat="false" ht="18.75" hidden="false" customHeight="true" outlineLevel="0" collapsed="false">
      <c r="B5" s="10"/>
      <c r="C5" s="11" t="s">
        <v>6</v>
      </c>
      <c r="D5" s="11" t="s">
        <v>7</v>
      </c>
      <c r="E5" s="11" t="s">
        <v>8</v>
      </c>
      <c r="F5" s="11" t="s">
        <v>6</v>
      </c>
      <c r="G5" s="11" t="s">
        <v>7</v>
      </c>
      <c r="H5" s="11" t="s">
        <v>8</v>
      </c>
      <c r="I5" s="11" t="s">
        <v>6</v>
      </c>
      <c r="J5" s="11" t="s">
        <v>7</v>
      </c>
      <c r="K5" s="12" t="s">
        <v>8</v>
      </c>
    </row>
    <row r="6" customFormat="false" ht="18.75" hidden="false" customHeight="true" outlineLevel="0" collapsed="false">
      <c r="B6" s="13" t="s">
        <v>9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</row>
    <row r="7" customFormat="false" ht="18.75" hidden="false" customHeight="true" outlineLevel="0" collapsed="false"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8.75" hidden="false" customHeight="true" outlineLevel="0" collapsed="false">
      <c r="B8" s="14" t="s">
        <v>11</v>
      </c>
      <c r="C8" s="17" t="n">
        <v>66616.2</v>
      </c>
      <c r="D8" s="17" t="n">
        <v>90449.5503774179</v>
      </c>
      <c r="E8" s="17" t="n">
        <v>-23833.3503774179</v>
      </c>
      <c r="F8" s="17" t="n">
        <v>67411.8</v>
      </c>
      <c r="G8" s="17" t="n">
        <v>93054.0935687494</v>
      </c>
      <c r="H8" s="17" t="n">
        <v>-25642.2935687493</v>
      </c>
      <c r="I8" s="17" t="n">
        <v>134028</v>
      </c>
      <c r="J8" s="17" t="n">
        <v>183503.643946167</v>
      </c>
      <c r="K8" s="18" t="n">
        <v>-49475.6439461673</v>
      </c>
    </row>
    <row r="9" customFormat="false" ht="18.75" hidden="false" customHeight="true" outlineLevel="0" collapsed="false">
      <c r="B9" s="14" t="s">
        <v>12</v>
      </c>
      <c r="C9" s="17" t="n">
        <v>58604.3406115647</v>
      </c>
      <c r="D9" s="17" t="n">
        <v>35069.7882158131</v>
      </c>
      <c r="E9" s="17" t="n">
        <v>23534.5523957517</v>
      </c>
      <c r="F9" s="17" t="n">
        <v>60017.5149349181</v>
      </c>
      <c r="G9" s="17" t="n">
        <v>37825.1868648783</v>
      </c>
      <c r="H9" s="17" t="n">
        <v>22192.3280700398</v>
      </c>
      <c r="I9" s="17" t="n">
        <v>118621.855546483</v>
      </c>
      <c r="J9" s="17" t="n">
        <v>72894.9750806914</v>
      </c>
      <c r="K9" s="18" t="n">
        <v>45726.8804657915</v>
      </c>
    </row>
    <row r="10" s="19" customFormat="true" ht="18.75" hidden="false" customHeight="true" outlineLevel="0" collapsed="false">
      <c r="A10" s="1"/>
      <c r="B10" s="10" t="s">
        <v>13</v>
      </c>
      <c r="C10" s="15" t="n">
        <v>39530.4312379882</v>
      </c>
      <c r="D10" s="15" t="n">
        <v>23761.1051253928</v>
      </c>
      <c r="E10" s="15" t="n">
        <v>15769.3261125954</v>
      </c>
      <c r="F10" s="15" t="n">
        <v>40539.7802966069</v>
      </c>
      <c r="G10" s="15" t="n">
        <v>24266.5073426326</v>
      </c>
      <c r="H10" s="15" t="n">
        <v>16273.2729539743</v>
      </c>
      <c r="I10" s="15" t="n">
        <v>80070.211534595</v>
      </c>
      <c r="J10" s="15" t="n">
        <v>48027.6124680254</v>
      </c>
      <c r="K10" s="16" t="n">
        <v>32042.5990665696</v>
      </c>
    </row>
    <row r="11" customFormat="false" ht="18.75" hidden="false" customHeight="true" outlineLevel="0" collapsed="false">
      <c r="B11" s="10" t="s">
        <v>14</v>
      </c>
      <c r="C11" s="15" t="n">
        <v>4802.93505719469</v>
      </c>
      <c r="D11" s="15" t="n">
        <v>4561.42050537564</v>
      </c>
      <c r="E11" s="15" t="n">
        <v>241.514551819052</v>
      </c>
      <c r="F11" s="15" t="n">
        <v>5534.1141953251</v>
      </c>
      <c r="G11" s="15" t="n">
        <v>4526.98231174004</v>
      </c>
      <c r="H11" s="15" t="n">
        <v>1007.13188358506</v>
      </c>
      <c r="I11" s="15" t="n">
        <v>10337.0492525198</v>
      </c>
      <c r="J11" s="15" t="n">
        <v>9088.40281711567</v>
      </c>
      <c r="K11" s="16" t="n">
        <v>1248.64643540411</v>
      </c>
    </row>
    <row r="12" customFormat="false" ht="18.75" hidden="false" customHeight="true" outlineLevel="0" collapsed="false">
      <c r="B12" s="10" t="s">
        <v>15</v>
      </c>
      <c r="C12" s="15" t="n">
        <v>3897.13563073307</v>
      </c>
      <c r="D12" s="15" t="n">
        <v>3677.75891450882</v>
      </c>
      <c r="E12" s="15" t="n">
        <v>219.376716224247</v>
      </c>
      <c r="F12" s="15" t="n">
        <v>3931.08202828605</v>
      </c>
      <c r="G12" s="15" t="n">
        <v>3492.29858791596</v>
      </c>
      <c r="H12" s="15" t="n">
        <v>438.783440370094</v>
      </c>
      <c r="I12" s="15" t="n">
        <v>7828.21765901912</v>
      </c>
      <c r="J12" s="15" t="n">
        <v>7170.05750242478</v>
      </c>
      <c r="K12" s="16" t="n">
        <v>658.160156594341</v>
      </c>
    </row>
    <row r="13" customFormat="false" ht="18.75" hidden="false" customHeight="true" outlineLevel="0" collapsed="false">
      <c r="B13" s="10" t="s">
        <v>16</v>
      </c>
      <c r="C13" s="15" t="n">
        <v>516.077850496104</v>
      </c>
      <c r="D13" s="15" t="n">
        <v>286.829703783632</v>
      </c>
      <c r="E13" s="15" t="n">
        <v>229.248146712472</v>
      </c>
      <c r="F13" s="15" t="n">
        <v>576.936232683368</v>
      </c>
      <c r="G13" s="15" t="n">
        <v>357.110076935739</v>
      </c>
      <c r="H13" s="15" t="n">
        <v>219.826155747629</v>
      </c>
      <c r="I13" s="15" t="n">
        <v>1093.01408317947</v>
      </c>
      <c r="J13" s="15" t="n">
        <v>643.939780719371</v>
      </c>
      <c r="K13" s="16" t="n">
        <v>449.074302460101</v>
      </c>
    </row>
    <row r="14" customFormat="false" ht="18.75" hidden="false" customHeight="true" outlineLevel="0" collapsed="false">
      <c r="B14" s="10" t="s">
        <v>17</v>
      </c>
      <c r="C14" s="15" t="n">
        <v>129.980886371514</v>
      </c>
      <c r="D14" s="15" t="n">
        <v>161.545791020287</v>
      </c>
      <c r="E14" s="15" t="n">
        <v>-31.5649046487724</v>
      </c>
      <c r="F14" s="15" t="n">
        <v>146.141767245742</v>
      </c>
      <c r="G14" s="15" t="n">
        <v>156.309911068272</v>
      </c>
      <c r="H14" s="15" t="n">
        <v>-10.1681438225297</v>
      </c>
      <c r="I14" s="15" t="n">
        <v>276.122653617256</v>
      </c>
      <c r="J14" s="15" t="n">
        <v>317.855702088559</v>
      </c>
      <c r="K14" s="16" t="n">
        <v>-41.7330484713021</v>
      </c>
    </row>
    <row r="15" customFormat="false" ht="18.75" hidden="false" customHeight="true" outlineLevel="0" collapsed="false">
      <c r="B15" s="10" t="s">
        <v>18</v>
      </c>
      <c r="C15" s="15" t="n">
        <v>30184.3018131928</v>
      </c>
      <c r="D15" s="15" t="n">
        <v>15073.5502107045</v>
      </c>
      <c r="E15" s="15" t="n">
        <v>15110.7516024884</v>
      </c>
      <c r="F15" s="15" t="n">
        <v>30351.5060730666</v>
      </c>
      <c r="G15" s="15" t="n">
        <v>15733.8064549726</v>
      </c>
      <c r="H15" s="15" t="n">
        <v>14617.699618094</v>
      </c>
      <c r="I15" s="15" t="n">
        <v>60535.8078862594</v>
      </c>
      <c r="J15" s="15" t="n">
        <v>30807.356665677</v>
      </c>
      <c r="K15" s="16" t="n">
        <v>29728.4512205824</v>
      </c>
    </row>
    <row r="16" customFormat="false" ht="18.75" hidden="false" customHeight="true" outlineLevel="0" collapsed="false">
      <c r="B16" s="20" t="s">
        <v>19</v>
      </c>
      <c r="C16" s="15"/>
      <c r="D16" s="15"/>
      <c r="E16" s="15"/>
      <c r="F16" s="15"/>
      <c r="G16" s="15"/>
      <c r="H16" s="15"/>
      <c r="I16" s="15"/>
      <c r="J16" s="15"/>
      <c r="K16" s="16"/>
    </row>
    <row r="17" customFormat="false" ht="18.75" hidden="false" customHeight="true" outlineLevel="0" collapsed="false">
      <c r="B17" s="10" t="s">
        <v>20</v>
      </c>
      <c r="C17" s="15" t="n">
        <v>18243.0296618079</v>
      </c>
      <c r="D17" s="15" t="n">
        <v>673.675668377064</v>
      </c>
      <c r="E17" s="15" t="n">
        <v>17569.3539934308</v>
      </c>
      <c r="F17" s="15" t="n">
        <v>18693.0744448959</v>
      </c>
      <c r="G17" s="15" t="n">
        <v>993.699712195318</v>
      </c>
      <c r="H17" s="15" t="n">
        <v>17699.3747327006</v>
      </c>
      <c r="I17" s="15" t="n">
        <v>36936.1041067038</v>
      </c>
      <c r="J17" s="15" t="n">
        <v>1667.37538057238</v>
      </c>
      <c r="K17" s="16" t="n">
        <v>35268.7287261314</v>
      </c>
    </row>
    <row r="18" customFormat="false" ht="18.75" hidden="false" customHeight="true" outlineLevel="0" collapsed="false">
      <c r="B18" s="10" t="s">
        <v>21</v>
      </c>
      <c r="C18" s="15" t="n">
        <v>8057.68589265906</v>
      </c>
      <c r="D18" s="15" t="n">
        <v>8004.54283382382</v>
      </c>
      <c r="E18" s="15" t="n">
        <v>53.1430588352423</v>
      </c>
      <c r="F18" s="15" t="n">
        <v>8248.53498492387</v>
      </c>
      <c r="G18" s="15" t="n">
        <v>8012.0915699845</v>
      </c>
      <c r="H18" s="15" t="n">
        <v>236.44341493937</v>
      </c>
      <c r="I18" s="15" t="n">
        <v>16306.2208775829</v>
      </c>
      <c r="J18" s="15" t="n">
        <v>16016.6344038083</v>
      </c>
      <c r="K18" s="16" t="n">
        <v>289.586473774612</v>
      </c>
    </row>
    <row r="19" customFormat="false" ht="18.75" hidden="false" customHeight="true" outlineLevel="0" collapsed="false">
      <c r="B19" s="10" t="s">
        <v>22</v>
      </c>
      <c r="C19" s="15" t="n">
        <v>1402.85732944691</v>
      </c>
      <c r="D19" s="15" t="n">
        <v>1267.71026309143</v>
      </c>
      <c r="E19" s="15" t="n">
        <v>135.147066355476</v>
      </c>
      <c r="F19" s="15" t="n">
        <v>1478.59261925187</v>
      </c>
      <c r="G19" s="15" t="n">
        <v>1529.56168343894</v>
      </c>
      <c r="H19" s="15" t="n">
        <v>-50.9690641870693</v>
      </c>
      <c r="I19" s="15" t="n">
        <v>2881.44994869878</v>
      </c>
      <c r="J19" s="15" t="n">
        <v>2797.27194653038</v>
      </c>
      <c r="K19" s="16" t="n">
        <v>84.1780021684062</v>
      </c>
    </row>
    <row r="20" customFormat="false" ht="18.75" hidden="false" customHeight="true" outlineLevel="0" collapsed="false">
      <c r="B20" s="10" t="s">
        <v>23</v>
      </c>
      <c r="C20" s="15" t="n">
        <v>539.432581321055</v>
      </c>
      <c r="D20" s="15" t="n">
        <v>208.875659627875</v>
      </c>
      <c r="E20" s="15" t="n">
        <v>330.55692169318</v>
      </c>
      <c r="F20" s="15" t="n">
        <v>610.997915121991</v>
      </c>
      <c r="G20" s="15" t="n">
        <v>266.353535359821</v>
      </c>
      <c r="H20" s="15" t="n">
        <v>344.644379762171</v>
      </c>
      <c r="I20" s="15" t="n">
        <v>1150.43049644305</v>
      </c>
      <c r="J20" s="15" t="n">
        <v>475.229194987695</v>
      </c>
      <c r="K20" s="16" t="n">
        <v>675.201301455351</v>
      </c>
    </row>
    <row r="21" s="19" customFormat="true" ht="18.75" hidden="false" customHeight="true" outlineLevel="0" collapsed="false">
      <c r="A21" s="1"/>
      <c r="B21" s="10" t="s">
        <v>24</v>
      </c>
      <c r="C21" s="15" t="n">
        <v>15306.0901088985</v>
      </c>
      <c r="D21" s="15" t="n">
        <v>1340.85571830537</v>
      </c>
      <c r="E21" s="15" t="n">
        <v>13965.2343905931</v>
      </c>
      <c r="F21" s="15" t="n">
        <v>15246.9870331398</v>
      </c>
      <c r="G21" s="15" t="n">
        <v>1381.71006676665</v>
      </c>
      <c r="H21" s="15" t="n">
        <v>13865.2769663731</v>
      </c>
      <c r="I21" s="15" t="n">
        <v>30553.0771420383</v>
      </c>
      <c r="J21" s="15" t="n">
        <v>2722.56578507202</v>
      </c>
      <c r="K21" s="16" t="n">
        <v>27830.5113569663</v>
      </c>
    </row>
    <row r="22" customFormat="false" ht="18.75" hidden="false" customHeight="true" outlineLevel="0" collapsed="false">
      <c r="B22" s="10" t="s">
        <v>25</v>
      </c>
      <c r="C22" s="15" t="n">
        <v>58.0685015545535</v>
      </c>
      <c r="D22" s="15" t="n">
        <v>253.43768309788</v>
      </c>
      <c r="E22" s="15" t="n">
        <v>-195.369181543327</v>
      </c>
      <c r="F22" s="15" t="n">
        <v>66.556434888722</v>
      </c>
      <c r="G22" s="15" t="n">
        <v>248.845690543603</v>
      </c>
      <c r="H22" s="15" t="n">
        <v>-182.289255654881</v>
      </c>
      <c r="I22" s="15" t="n">
        <v>124.624936443275</v>
      </c>
      <c r="J22" s="15" t="n">
        <v>502.283373641483</v>
      </c>
      <c r="K22" s="16" t="n">
        <v>-377.658437198207</v>
      </c>
    </row>
    <row r="23" customFormat="false" ht="18.75" hidden="false" customHeight="true" outlineLevel="0" collapsed="false">
      <c r="B23" s="10" t="s">
        <v>26</v>
      </c>
      <c r="C23" s="15" t="n">
        <v>15248.0216073439</v>
      </c>
      <c r="D23" s="15" t="n">
        <v>1087.41803520749</v>
      </c>
      <c r="E23" s="15" t="n">
        <v>14160.6035721365</v>
      </c>
      <c r="F23" s="15" t="n">
        <v>15180.4305982511</v>
      </c>
      <c r="G23" s="15" t="n">
        <v>1132.86437622305</v>
      </c>
      <c r="H23" s="15" t="n">
        <v>14047.566222028</v>
      </c>
      <c r="I23" s="15" t="n">
        <v>30428.452205595</v>
      </c>
      <c r="J23" s="15" t="n">
        <v>2220.28241143053</v>
      </c>
      <c r="K23" s="16" t="n">
        <v>28208.1697941645</v>
      </c>
    </row>
    <row r="24" s="19" customFormat="true" ht="18.75" hidden="false" customHeight="true" outlineLevel="0" collapsed="false">
      <c r="A24" s="1"/>
      <c r="B24" s="21" t="s">
        <v>27</v>
      </c>
      <c r="C24" s="15" t="n">
        <v>3767.81926467804</v>
      </c>
      <c r="D24" s="15" t="n">
        <v>9967.82737211486</v>
      </c>
      <c r="E24" s="15" t="n">
        <v>-6200.00810743683</v>
      </c>
      <c r="F24" s="15" t="n">
        <v>4230.74760517148</v>
      </c>
      <c r="G24" s="15" t="n">
        <v>12176.9694554791</v>
      </c>
      <c r="H24" s="15" t="n">
        <v>-7946.22185030757</v>
      </c>
      <c r="I24" s="15" t="n">
        <v>7998.56686984952</v>
      </c>
      <c r="J24" s="15" t="n">
        <v>22144.7968275939</v>
      </c>
      <c r="K24" s="16" t="n">
        <v>-14146.2299577444</v>
      </c>
    </row>
    <row r="25" customFormat="false" ht="18.75" hidden="false" customHeight="true" outlineLevel="0" collapsed="false">
      <c r="B25" s="21" t="s">
        <v>28</v>
      </c>
      <c r="C25" s="15" t="n">
        <v>2855.73243837627</v>
      </c>
      <c r="D25" s="15" t="n">
        <v>9268.12966790402</v>
      </c>
      <c r="E25" s="15" t="n">
        <v>-6412.39722952775</v>
      </c>
      <c r="F25" s="15" t="n">
        <v>3328.74567584445</v>
      </c>
      <c r="G25" s="15" t="n">
        <v>11609.7918315526</v>
      </c>
      <c r="H25" s="15" t="n">
        <v>-8281.0461557081</v>
      </c>
      <c r="I25" s="15" t="n">
        <v>6184.47811422072</v>
      </c>
      <c r="J25" s="15" t="n">
        <v>20877.9214994566</v>
      </c>
      <c r="K25" s="16" t="n">
        <v>-14693.4433852359</v>
      </c>
    </row>
    <row r="26" customFormat="false" ht="18.75" hidden="false" customHeight="true" outlineLevel="0" collapsed="false">
      <c r="B26" s="21" t="s">
        <v>29</v>
      </c>
      <c r="C26" s="15" t="n">
        <v>912.086826301761</v>
      </c>
      <c r="D26" s="15" t="n">
        <v>699.69770421084</v>
      </c>
      <c r="E26" s="15" t="n">
        <v>212.389122090921</v>
      </c>
      <c r="F26" s="15" t="n">
        <v>902.001929327034</v>
      </c>
      <c r="G26" s="15" t="n">
        <v>567.177623926503</v>
      </c>
      <c r="H26" s="15" t="n">
        <v>334.824305400532</v>
      </c>
      <c r="I26" s="15" t="n">
        <v>1814.0887556288</v>
      </c>
      <c r="J26" s="15" t="n">
        <v>1266.87532813734</v>
      </c>
      <c r="K26" s="16" t="n">
        <v>547.213427491453</v>
      </c>
    </row>
    <row r="27" customFormat="false" ht="18.75" hidden="false" customHeight="true" outlineLevel="0" collapsed="false">
      <c r="B27" s="22" t="s">
        <v>30</v>
      </c>
      <c r="C27" s="23" t="n">
        <v>125220.540611565</v>
      </c>
      <c r="D27" s="23" t="n">
        <v>125519.338593231</v>
      </c>
      <c r="E27" s="23" t="n">
        <v>-298.797981666226</v>
      </c>
      <c r="F27" s="23" t="n">
        <v>127429.314934918</v>
      </c>
      <c r="G27" s="23" t="n">
        <v>130879.280433628</v>
      </c>
      <c r="H27" s="23" t="n">
        <v>-3449.9654987095</v>
      </c>
      <c r="I27" s="23" t="n">
        <v>252649.855546483</v>
      </c>
      <c r="J27" s="23" t="n">
        <v>256398.619026859</v>
      </c>
      <c r="K27" s="24" t="n">
        <v>-3748.76348037572</v>
      </c>
    </row>
    <row r="28" customFormat="false" ht="18.75" hidden="false" customHeight="true" outlineLevel="0" collapsed="false">
      <c r="B28" s="14" t="s">
        <v>31</v>
      </c>
      <c r="C28" s="15"/>
      <c r="D28" s="15"/>
      <c r="E28" s="15"/>
      <c r="F28" s="15"/>
      <c r="G28" s="15"/>
      <c r="H28" s="15"/>
      <c r="I28" s="15"/>
      <c r="J28" s="15"/>
      <c r="K28" s="16"/>
    </row>
    <row r="29" customFormat="false" ht="18.75" hidden="false" customHeight="true" outlineLevel="0" collapsed="false">
      <c r="B29" s="14" t="s">
        <v>32</v>
      </c>
      <c r="C29" s="17" t="n">
        <v>72115.0198180045</v>
      </c>
      <c r="D29" s="17" t="n">
        <v>65923.5186236971</v>
      </c>
      <c r="E29" s="17" t="n">
        <v>6191.50119430741</v>
      </c>
      <c r="F29" s="17" t="n">
        <v>86398.6316591538</v>
      </c>
      <c r="G29" s="17" t="n">
        <v>63153.0663156697</v>
      </c>
      <c r="H29" s="17" t="n">
        <v>23245.5653434842</v>
      </c>
      <c r="I29" s="17" t="n">
        <v>158513.651477158</v>
      </c>
      <c r="J29" s="17" t="n">
        <v>129076.584939367</v>
      </c>
      <c r="K29" s="18" t="n">
        <v>29437.0665377916</v>
      </c>
    </row>
    <row r="30" customFormat="false" ht="18.75" hidden="false" customHeight="true" outlineLevel="0" collapsed="false">
      <c r="B30" s="10" t="s">
        <v>33</v>
      </c>
      <c r="C30" s="15" t="n">
        <v>14173.9126272676</v>
      </c>
      <c r="D30" s="15" t="n">
        <v>10085.8530435726</v>
      </c>
      <c r="E30" s="15" t="n">
        <v>4088.05958369491</v>
      </c>
      <c r="F30" s="15" t="n">
        <v>24086.5856597496</v>
      </c>
      <c r="G30" s="15" t="n">
        <v>6891.26411521831</v>
      </c>
      <c r="H30" s="15" t="n">
        <v>17195.3215445313</v>
      </c>
      <c r="I30" s="15" t="n">
        <v>38260.4982870172</v>
      </c>
      <c r="J30" s="15" t="n">
        <v>16977.117158791</v>
      </c>
      <c r="K30" s="16" t="n">
        <v>21283.3811282262</v>
      </c>
    </row>
    <row r="31" customFormat="false" ht="18.75" hidden="false" customHeight="true" outlineLevel="0" collapsed="false">
      <c r="B31" s="10" t="s">
        <v>34</v>
      </c>
      <c r="C31" s="15" t="n">
        <v>11749.0923680685</v>
      </c>
      <c r="D31" s="15" t="n">
        <v>5852.33974357264</v>
      </c>
      <c r="E31" s="15" t="n">
        <v>5896.75262449585</v>
      </c>
      <c r="F31" s="15" t="n">
        <v>18084.8420995491</v>
      </c>
      <c r="G31" s="15" t="n">
        <v>4081.06081521831</v>
      </c>
      <c r="H31" s="15" t="n">
        <v>14003.7812843308</v>
      </c>
      <c r="I31" s="15" t="n">
        <v>29833.9344676176</v>
      </c>
      <c r="J31" s="15" t="n">
        <v>9933.40055879095</v>
      </c>
      <c r="K31" s="16" t="n">
        <v>19900.5339088267</v>
      </c>
    </row>
    <row r="32" customFormat="false" ht="18.75" hidden="false" customHeight="true" outlineLevel="0" collapsed="false">
      <c r="B32" s="25" t="s">
        <v>35</v>
      </c>
      <c r="C32" s="15" t="n">
        <v>7873.6623680685</v>
      </c>
      <c r="D32" s="15" t="n">
        <v>5783.54548478619</v>
      </c>
      <c r="E32" s="15" t="n">
        <v>2090.11688328231</v>
      </c>
      <c r="F32" s="15" t="n">
        <v>14327.7865850993</v>
      </c>
      <c r="G32" s="15" t="n">
        <v>3904.15007499831</v>
      </c>
      <c r="H32" s="15" t="n">
        <v>10423.636510101</v>
      </c>
      <c r="I32" s="15" t="n">
        <v>22201.4489531678</v>
      </c>
      <c r="J32" s="15" t="n">
        <v>9687.6955597845</v>
      </c>
      <c r="K32" s="16" t="n">
        <v>12513.7533933833</v>
      </c>
    </row>
    <row r="33" customFormat="false" ht="18.75" hidden="false" customHeight="true" outlineLevel="0" collapsed="false">
      <c r="B33" s="25" t="s">
        <v>36</v>
      </c>
      <c r="C33" s="15" t="n">
        <v>3162.43</v>
      </c>
      <c r="D33" s="15"/>
      <c r="E33" s="15" t="n">
        <v>3162.43</v>
      </c>
      <c r="F33" s="15" t="n">
        <v>2869.05551444985</v>
      </c>
      <c r="G33" s="15"/>
      <c r="H33" s="15" t="n">
        <v>2869.05551444985</v>
      </c>
      <c r="I33" s="15" t="n">
        <v>6031.48551444985</v>
      </c>
      <c r="J33" s="15"/>
      <c r="K33" s="16" t="n">
        <v>6031.48551444985</v>
      </c>
    </row>
    <row r="34" customFormat="false" ht="18.75" hidden="false" customHeight="true" outlineLevel="0" collapsed="false">
      <c r="B34" s="25" t="s">
        <v>37</v>
      </c>
      <c r="C34" s="15" t="n">
        <v>713</v>
      </c>
      <c r="D34" s="15" t="n">
        <v>68.7942587864571</v>
      </c>
      <c r="E34" s="15" t="n">
        <v>644.205741213543</v>
      </c>
      <c r="F34" s="15" t="n">
        <v>888</v>
      </c>
      <c r="G34" s="15" t="n">
        <v>176.910740219999</v>
      </c>
      <c r="H34" s="15" t="n">
        <v>711.089259780001</v>
      </c>
      <c r="I34" s="15" t="n">
        <v>1601</v>
      </c>
      <c r="J34" s="15" t="n">
        <v>245.704999006456</v>
      </c>
      <c r="K34" s="16" t="n">
        <v>1355.29500099354</v>
      </c>
    </row>
    <row r="35" customFormat="false" ht="18.75" hidden="false" customHeight="true" outlineLevel="0" collapsed="false">
      <c r="B35" s="10" t="s">
        <v>38</v>
      </c>
      <c r="C35" s="15" t="n">
        <v>2424.82025919905</v>
      </c>
      <c r="D35" s="15" t="n">
        <v>4233.5133</v>
      </c>
      <c r="E35" s="15" t="n">
        <v>-1808.69304080095</v>
      </c>
      <c r="F35" s="15" t="n">
        <v>6001.74356020051</v>
      </c>
      <c r="G35" s="15" t="n">
        <v>2810.2033</v>
      </c>
      <c r="H35" s="15" t="n">
        <v>3191.54026020051</v>
      </c>
      <c r="I35" s="15" t="n">
        <v>8426.56381939956</v>
      </c>
      <c r="J35" s="15" t="n">
        <v>7043.7166</v>
      </c>
      <c r="K35" s="16" t="n">
        <v>1382.84721939956</v>
      </c>
    </row>
    <row r="36" customFormat="false" ht="18.75" hidden="false" customHeight="true" outlineLevel="0" collapsed="false">
      <c r="B36" s="20" t="s">
        <v>39</v>
      </c>
      <c r="C36" s="15" t="n">
        <v>2424.82025919905</v>
      </c>
      <c r="D36" s="15" t="n">
        <v>2361.9633</v>
      </c>
      <c r="E36" s="15" t="n">
        <v>62.8569591990513</v>
      </c>
      <c r="F36" s="15" t="n">
        <v>6001.74356020051</v>
      </c>
      <c r="G36" s="15" t="n">
        <v>1504.8833</v>
      </c>
      <c r="H36" s="15" t="n">
        <v>4496.86026020051</v>
      </c>
      <c r="I36" s="15" t="n">
        <v>8426.56381939956</v>
      </c>
      <c r="J36" s="15" t="n">
        <v>3866.8466</v>
      </c>
      <c r="K36" s="16" t="n">
        <v>4559.71721939956</v>
      </c>
    </row>
    <row r="37" customFormat="false" ht="18.75" hidden="false" customHeight="true" outlineLevel="0" collapsed="false">
      <c r="B37" s="20" t="s">
        <v>40</v>
      </c>
      <c r="C37" s="15"/>
      <c r="D37" s="15" t="n">
        <v>834</v>
      </c>
      <c r="E37" s="15" t="n">
        <v>-834</v>
      </c>
      <c r="F37" s="15"/>
      <c r="G37" s="15" t="n">
        <v>834</v>
      </c>
      <c r="H37" s="15" t="n">
        <v>-834</v>
      </c>
      <c r="I37" s="15"/>
      <c r="J37" s="15" t="n">
        <v>1668</v>
      </c>
      <c r="K37" s="16" t="n">
        <v>-1668</v>
      </c>
    </row>
    <row r="38" customFormat="false" ht="18.75" hidden="false" customHeight="true" outlineLevel="0" collapsed="false">
      <c r="B38" s="20" t="s">
        <v>37</v>
      </c>
      <c r="C38" s="15" t="n">
        <v>0</v>
      </c>
      <c r="D38" s="15" t="n">
        <v>1037.55</v>
      </c>
      <c r="E38" s="15" t="n">
        <v>-1037.55</v>
      </c>
      <c r="F38" s="15" t="n">
        <v>0</v>
      </c>
      <c r="G38" s="15" t="n">
        <v>471.32</v>
      </c>
      <c r="H38" s="15" t="n">
        <v>-471.32</v>
      </c>
      <c r="I38" s="15" t="n">
        <v>0</v>
      </c>
      <c r="J38" s="15" t="n">
        <v>1508.87</v>
      </c>
      <c r="K38" s="16" t="n">
        <v>-1508.87</v>
      </c>
    </row>
    <row r="39" customFormat="false" ht="18.75" hidden="false" customHeight="true" outlineLevel="0" collapsed="false">
      <c r="B39" s="10" t="s">
        <v>41</v>
      </c>
      <c r="C39" s="15" t="n">
        <v>57941.107190737</v>
      </c>
      <c r="D39" s="15" t="n">
        <v>55837.6655801245</v>
      </c>
      <c r="E39" s="15" t="n">
        <v>2103.44161061251</v>
      </c>
      <c r="F39" s="15" t="n">
        <v>62312.0459994042</v>
      </c>
      <c r="G39" s="15" t="n">
        <v>56261.8022004514</v>
      </c>
      <c r="H39" s="15" t="n">
        <v>6050.24379895284</v>
      </c>
      <c r="I39" s="15" t="n">
        <v>120253.153190141</v>
      </c>
      <c r="J39" s="15" t="n">
        <v>112099.467780576</v>
      </c>
      <c r="K39" s="16" t="n">
        <v>8153.68540956534</v>
      </c>
    </row>
    <row r="40" customFormat="false" ht="18.75" hidden="false" customHeight="true" outlineLevel="0" collapsed="false">
      <c r="B40" s="20" t="s">
        <v>42</v>
      </c>
      <c r="C40" s="15" t="n">
        <v>56260.4</v>
      </c>
      <c r="D40" s="15" t="n">
        <v>55019.86</v>
      </c>
      <c r="E40" s="15" t="n">
        <v>1240.54</v>
      </c>
      <c r="F40" s="15" t="n">
        <v>62145.5038848766</v>
      </c>
      <c r="G40" s="15" t="n">
        <v>55436.9134479929</v>
      </c>
      <c r="H40" s="15" t="n">
        <v>6708.59043688371</v>
      </c>
      <c r="I40" s="15" t="n">
        <v>118405.903884877</v>
      </c>
      <c r="J40" s="15" t="n">
        <v>110456.773447993</v>
      </c>
      <c r="K40" s="16" t="n">
        <v>7949.13043688372</v>
      </c>
    </row>
    <row r="41" customFormat="false" ht="18.75" hidden="false" customHeight="true" outlineLevel="0" collapsed="false">
      <c r="B41" s="20" t="s">
        <v>43</v>
      </c>
      <c r="C41" s="15" t="n">
        <v>56260.4</v>
      </c>
      <c r="D41" s="15" t="n">
        <v>55019.86</v>
      </c>
      <c r="E41" s="15" t="n">
        <v>1240.54</v>
      </c>
      <c r="F41" s="15" t="n">
        <v>62145.5038848766</v>
      </c>
      <c r="G41" s="15" t="n">
        <v>55436.9134479929</v>
      </c>
      <c r="H41" s="15" t="n">
        <v>6708.59043688371</v>
      </c>
      <c r="I41" s="15" t="n">
        <v>118405.903884877</v>
      </c>
      <c r="J41" s="15" t="n">
        <v>110456.773447993</v>
      </c>
      <c r="K41" s="16" t="n">
        <v>7949.13043688372</v>
      </c>
    </row>
    <row r="42" customFormat="false" ht="18.75" hidden="false" customHeight="true" outlineLevel="0" collapsed="false">
      <c r="B42" s="26" t="s">
        <v>44</v>
      </c>
      <c r="C42" s="15"/>
      <c r="D42" s="15"/>
      <c r="E42" s="15"/>
      <c r="F42" s="15"/>
      <c r="G42" s="15"/>
      <c r="H42" s="15"/>
      <c r="I42" s="15"/>
      <c r="J42" s="15"/>
      <c r="K42" s="16"/>
    </row>
    <row r="43" customFormat="false" ht="18.75" hidden="false" customHeight="true" outlineLevel="0" collapsed="false">
      <c r="B43" s="27" t="s">
        <v>45</v>
      </c>
      <c r="C43" s="15" t="n">
        <v>45591.452227889</v>
      </c>
      <c r="D43" s="15" t="n">
        <v>43226.6778608992</v>
      </c>
      <c r="E43" s="15" t="n">
        <v>2364.77436698986</v>
      </c>
      <c r="F43" s="15" t="n">
        <v>49355.7592283183</v>
      </c>
      <c r="G43" s="15" t="n">
        <v>44833.0523150876</v>
      </c>
      <c r="H43" s="15" t="n">
        <v>4522.70691323074</v>
      </c>
      <c r="I43" s="15" t="n">
        <v>94947.2114562074</v>
      </c>
      <c r="J43" s="15" t="n">
        <v>88059.7301759868</v>
      </c>
      <c r="K43" s="16" t="n">
        <v>6887.4812802206</v>
      </c>
    </row>
    <row r="44" customFormat="false" ht="18.75" hidden="false" customHeight="true" outlineLevel="0" collapsed="false">
      <c r="B44" s="27" t="s">
        <v>46</v>
      </c>
      <c r="C44" s="28" t="n">
        <v>10668.947772111</v>
      </c>
      <c r="D44" s="15" t="n">
        <v>11793.1821391008</v>
      </c>
      <c r="E44" s="15" t="n">
        <v>-1124.23436698986</v>
      </c>
      <c r="F44" s="28" t="n">
        <v>12789.7446565583</v>
      </c>
      <c r="G44" s="15" t="n">
        <v>10603.8611329053</v>
      </c>
      <c r="H44" s="15" t="n">
        <v>2185.88352365296</v>
      </c>
      <c r="I44" s="28" t="n">
        <v>23458.6924286692</v>
      </c>
      <c r="J44" s="15" t="n">
        <v>22397.0432720061</v>
      </c>
      <c r="K44" s="16" t="n">
        <v>1061.6491566631</v>
      </c>
    </row>
    <row r="45" customFormat="false" ht="18.75" hidden="false" customHeight="true" outlineLevel="0" collapsed="false">
      <c r="B45" s="20" t="s">
        <v>4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6" t="n">
        <v>0</v>
      </c>
    </row>
    <row r="46" customFormat="false" ht="18.75" hidden="false" customHeight="true" outlineLevel="0" collapsed="false">
      <c r="B46" s="20" t="s">
        <v>48</v>
      </c>
      <c r="C46" s="15" t="n">
        <v>1680.70719073697</v>
      </c>
      <c r="D46" s="15" t="n">
        <v>817.80558012446</v>
      </c>
      <c r="E46" s="15" t="n">
        <v>862.901610612507</v>
      </c>
      <c r="F46" s="15" t="n">
        <v>166.542114527595</v>
      </c>
      <c r="G46" s="15" t="n">
        <v>824.888752458465</v>
      </c>
      <c r="H46" s="15" t="n">
        <v>-658.34663793087</v>
      </c>
      <c r="I46" s="15" t="n">
        <v>1847.24930526456</v>
      </c>
      <c r="J46" s="15" t="n">
        <v>1642.69433258292</v>
      </c>
      <c r="K46" s="16" t="n">
        <v>204.554972681638</v>
      </c>
    </row>
    <row r="47" customFormat="false" ht="18.75" hidden="false" customHeight="true" outlineLevel="0" collapsed="false">
      <c r="B47" s="14" t="s">
        <v>49</v>
      </c>
      <c r="C47" s="17" t="n">
        <v>26139.4163665534</v>
      </c>
      <c r="D47" s="17" t="n">
        <v>27908.4197726531</v>
      </c>
      <c r="E47" s="17" t="n">
        <v>-1769.00340609968</v>
      </c>
      <c r="F47" s="17" t="n">
        <v>28938.9413381935</v>
      </c>
      <c r="G47" s="17" t="n">
        <v>31813.6283325435</v>
      </c>
      <c r="H47" s="17" t="n">
        <v>-2874.68699435</v>
      </c>
      <c r="I47" s="17" t="n">
        <v>55078.3577047469</v>
      </c>
      <c r="J47" s="17" t="n">
        <v>59722.0481051966</v>
      </c>
      <c r="K47" s="18" t="n">
        <v>-4643.69040044968</v>
      </c>
    </row>
    <row r="48" customFormat="false" ht="18.75" hidden="false" customHeight="true" outlineLevel="0" collapsed="false">
      <c r="B48" s="10" t="s">
        <v>50</v>
      </c>
      <c r="C48" s="15" t="n">
        <v>1859.61295985117</v>
      </c>
      <c r="D48" s="15" t="n">
        <v>1178.91601255575</v>
      </c>
      <c r="E48" s="15" t="n">
        <v>680.696947295424</v>
      </c>
      <c r="F48" s="15" t="n">
        <v>1013.43704354642</v>
      </c>
      <c r="G48" s="15" t="n">
        <v>1174.68411385748</v>
      </c>
      <c r="H48" s="15" t="n">
        <v>-161.247070311059</v>
      </c>
      <c r="I48" s="15" t="n">
        <v>2873.05000339759</v>
      </c>
      <c r="J48" s="15" t="n">
        <v>2353.60012641323</v>
      </c>
      <c r="K48" s="16" t="n">
        <v>519.449876984364</v>
      </c>
    </row>
    <row r="49" customFormat="false" ht="18.75" hidden="false" customHeight="true" outlineLevel="0" collapsed="false">
      <c r="B49" s="10" t="s">
        <v>51</v>
      </c>
      <c r="C49" s="15" t="n">
        <v>14.0743664087481</v>
      </c>
      <c r="D49" s="15" t="n">
        <v>99.9972576854384</v>
      </c>
      <c r="E49" s="15" t="n">
        <v>-85.9228912766903</v>
      </c>
      <c r="F49" s="15" t="n">
        <v>14.0592794449523</v>
      </c>
      <c r="G49" s="15" t="n">
        <v>99.8900660035847</v>
      </c>
      <c r="H49" s="15" t="n">
        <v>-85.8307865586324</v>
      </c>
      <c r="I49" s="15" t="n">
        <v>28.1336458537004</v>
      </c>
      <c r="J49" s="15" t="n">
        <v>199.887323689023</v>
      </c>
      <c r="K49" s="16" t="n">
        <v>-171.753677835323</v>
      </c>
    </row>
    <row r="50" customFormat="false" ht="18.75" hidden="false" customHeight="true" outlineLevel="0" collapsed="false">
      <c r="B50" s="10" t="s">
        <v>52</v>
      </c>
      <c r="C50" s="15" t="n">
        <v>1845.53859344242</v>
      </c>
      <c r="D50" s="15" t="n">
        <v>1078.91875487031</v>
      </c>
      <c r="E50" s="15" t="n">
        <v>766.619838572114</v>
      </c>
      <c r="F50" s="15" t="n">
        <v>999.37776410147</v>
      </c>
      <c r="G50" s="15" t="n">
        <v>1074.7940478539</v>
      </c>
      <c r="H50" s="15" t="n">
        <v>-75.416283752427</v>
      </c>
      <c r="I50" s="15" t="n">
        <v>2844.91635754389</v>
      </c>
      <c r="J50" s="15" t="n">
        <v>2153.71280272421</v>
      </c>
      <c r="K50" s="16" t="n">
        <v>691.203554819687</v>
      </c>
    </row>
    <row r="51" customFormat="false" ht="18.75" hidden="false" customHeight="true" outlineLevel="0" collapsed="false">
      <c r="B51" s="10" t="s">
        <v>53</v>
      </c>
      <c r="C51" s="15" t="n">
        <v>3280.17470670221</v>
      </c>
      <c r="D51" s="15" t="n">
        <v>5380.60571009732</v>
      </c>
      <c r="E51" s="15" t="n">
        <v>-2100.4310033951</v>
      </c>
      <c r="F51" s="15" t="n">
        <v>6199.79989464708</v>
      </c>
      <c r="G51" s="15" t="n">
        <v>8730.87031868602</v>
      </c>
      <c r="H51" s="15" t="n">
        <v>-2531.07042403894</v>
      </c>
      <c r="I51" s="15" t="n">
        <v>9479.9746013493</v>
      </c>
      <c r="J51" s="15" t="n">
        <v>14111.4760287833</v>
      </c>
      <c r="K51" s="16" t="n">
        <v>-4631.50142743404</v>
      </c>
    </row>
    <row r="52" customFormat="false" ht="18.75" hidden="false" customHeight="true" outlineLevel="0" collapsed="false">
      <c r="B52" s="10" t="s">
        <v>51</v>
      </c>
      <c r="C52" s="15" t="n">
        <v>824.174706702213</v>
      </c>
      <c r="D52" s="15" t="n">
        <v>492.605710097316</v>
      </c>
      <c r="E52" s="15" t="n">
        <v>331.568996604897</v>
      </c>
      <c r="F52" s="15" t="n">
        <v>858.799894647082</v>
      </c>
      <c r="G52" s="15" t="n">
        <v>1795.63031868602</v>
      </c>
      <c r="H52" s="15" t="n">
        <v>-936.830424038938</v>
      </c>
      <c r="I52" s="15" t="n">
        <v>1682.97460134929</v>
      </c>
      <c r="J52" s="15" t="n">
        <v>2288.23602878334</v>
      </c>
      <c r="K52" s="16" t="n">
        <v>-605.261427434041</v>
      </c>
    </row>
    <row r="53" customFormat="false" ht="18.75" hidden="false" customHeight="true" outlineLevel="0" collapsed="false">
      <c r="B53" s="10" t="s">
        <v>52</v>
      </c>
      <c r="C53" s="15" t="n">
        <v>2456</v>
      </c>
      <c r="D53" s="15" t="n">
        <v>4888</v>
      </c>
      <c r="E53" s="15" t="n">
        <v>-2432</v>
      </c>
      <c r="F53" s="15" t="n">
        <v>5341</v>
      </c>
      <c r="G53" s="15" t="n">
        <v>6935.24</v>
      </c>
      <c r="H53" s="15" t="n">
        <v>-1594.24</v>
      </c>
      <c r="I53" s="15" t="n">
        <v>7797</v>
      </c>
      <c r="J53" s="15" t="n">
        <v>11823.24</v>
      </c>
      <c r="K53" s="16" t="n">
        <v>-4026.24</v>
      </c>
    </row>
    <row r="54" customFormat="false" ht="18.75" hidden="false" customHeight="true" outlineLevel="0" collapsed="false">
      <c r="B54" s="10" t="s">
        <v>54</v>
      </c>
      <c r="C54" s="15" t="n">
        <v>20999.6287</v>
      </c>
      <c r="D54" s="15" t="n">
        <v>21348.89805</v>
      </c>
      <c r="E54" s="15" t="n">
        <v>-349.269349999999</v>
      </c>
      <c r="F54" s="15" t="n">
        <v>21725.7044</v>
      </c>
      <c r="G54" s="15" t="n">
        <v>21908.0739</v>
      </c>
      <c r="H54" s="15" t="n">
        <v>-182.369500000001</v>
      </c>
      <c r="I54" s="15" t="n">
        <v>42725.3331</v>
      </c>
      <c r="J54" s="15" t="n">
        <v>43256.97195</v>
      </c>
      <c r="K54" s="16" t="n">
        <v>-531.638849999996</v>
      </c>
    </row>
    <row r="55" customFormat="false" ht="18.75" hidden="false" customHeight="true" outlineLevel="0" collapsed="false">
      <c r="A55" s="29"/>
      <c r="B55" s="30" t="s">
        <v>55</v>
      </c>
      <c r="C55" s="15" t="n">
        <v>20999.6287</v>
      </c>
      <c r="D55" s="15" t="n">
        <v>21121.19805</v>
      </c>
      <c r="E55" s="15" t="n">
        <v>-121.569350000002</v>
      </c>
      <c r="F55" s="15" t="n">
        <v>21399.7044</v>
      </c>
      <c r="G55" s="15" t="n">
        <v>21908.0739</v>
      </c>
      <c r="H55" s="15" t="n">
        <v>-508.369499999997</v>
      </c>
      <c r="I55" s="15" t="n">
        <v>42399.3331</v>
      </c>
      <c r="J55" s="15" t="n">
        <v>43029.27195</v>
      </c>
      <c r="K55" s="16" t="n">
        <v>-629.938849999991</v>
      </c>
    </row>
    <row r="56" customFormat="false" ht="18.75" hidden="false" customHeight="true" outlineLevel="0" collapsed="false">
      <c r="A56" s="29"/>
      <c r="B56" s="31" t="s">
        <v>56</v>
      </c>
      <c r="C56" s="15" t="n">
        <v>0</v>
      </c>
      <c r="D56" s="15" t="n">
        <v>227.7</v>
      </c>
      <c r="E56" s="15" t="n">
        <v>-227.7</v>
      </c>
      <c r="F56" s="15" t="n">
        <v>326</v>
      </c>
      <c r="G56" s="15" t="n">
        <v>0</v>
      </c>
      <c r="H56" s="15" t="n">
        <v>326</v>
      </c>
      <c r="I56" s="15" t="n">
        <v>326</v>
      </c>
      <c r="J56" s="15" t="n">
        <v>227.7</v>
      </c>
      <c r="K56" s="16" t="n">
        <v>98.3</v>
      </c>
    </row>
    <row r="57" customFormat="false" ht="18.75" hidden="false" customHeight="true" outlineLevel="0" collapsed="false">
      <c r="B57" s="14" t="s">
        <v>57</v>
      </c>
      <c r="C57" s="17" t="n">
        <v>21139.4242952252</v>
      </c>
      <c r="D57" s="17" t="n">
        <v>21287.5261675449</v>
      </c>
      <c r="E57" s="17" t="n">
        <v>-148.101872319665</v>
      </c>
      <c r="F57" s="17" t="n">
        <v>15880.8715592377</v>
      </c>
      <c r="G57" s="17" t="n">
        <v>22486.648792328</v>
      </c>
      <c r="H57" s="17" t="n">
        <v>-6605.77723309034</v>
      </c>
      <c r="I57" s="17" t="n">
        <v>37020.2958544629</v>
      </c>
      <c r="J57" s="17" t="n">
        <v>43774.1749598729</v>
      </c>
      <c r="K57" s="18" t="n">
        <v>-6753.87910541</v>
      </c>
    </row>
    <row r="58" customFormat="false" ht="18.75" hidden="false" customHeight="true" outlineLevel="0" collapsed="false">
      <c r="B58" s="10" t="s">
        <v>58</v>
      </c>
      <c r="C58" s="15" t="n">
        <v>21112.3819508311</v>
      </c>
      <c r="D58" s="15" t="n">
        <v>21287.4779106499</v>
      </c>
      <c r="E58" s="15" t="n">
        <v>-175.09595981886</v>
      </c>
      <c r="F58" s="15" t="n">
        <v>15624.4906856314</v>
      </c>
      <c r="G58" s="15" t="n">
        <v>22486.6480069533</v>
      </c>
      <c r="H58" s="15" t="n">
        <v>-6862.15732132184</v>
      </c>
      <c r="I58" s="15" t="n">
        <v>36736.8726364625</v>
      </c>
      <c r="J58" s="15" t="n">
        <v>43774.1259176032</v>
      </c>
      <c r="K58" s="16" t="n">
        <v>-7037.2532811407</v>
      </c>
    </row>
    <row r="59" customFormat="false" ht="18.75" hidden="false" customHeight="true" outlineLevel="0" collapsed="false">
      <c r="B59" s="10" t="s">
        <v>59</v>
      </c>
      <c r="C59" s="15" t="n">
        <v>9425.5109666966</v>
      </c>
      <c r="D59" s="15" t="n">
        <v>8569.33429542165</v>
      </c>
      <c r="E59" s="15" t="n">
        <v>856.17667127495</v>
      </c>
      <c r="F59" s="15" t="n">
        <v>942.93962227436</v>
      </c>
      <c r="G59" s="15" t="n">
        <v>8992.01344184926</v>
      </c>
      <c r="H59" s="15" t="n">
        <v>-8049.0738195749</v>
      </c>
      <c r="I59" s="15" t="n">
        <v>10368.450588971</v>
      </c>
      <c r="J59" s="15" t="n">
        <v>17561.3477372709</v>
      </c>
      <c r="K59" s="16" t="n">
        <v>-7192.89714829995</v>
      </c>
    </row>
    <row r="60" customFormat="false" ht="18.75" hidden="false" customHeight="true" outlineLevel="0" collapsed="false">
      <c r="B60" s="10" t="s">
        <v>60</v>
      </c>
      <c r="C60" s="15" t="n">
        <v>11686.8709841345</v>
      </c>
      <c r="D60" s="15" t="n">
        <v>12718.1436152283</v>
      </c>
      <c r="E60" s="15" t="n">
        <v>-1031.27263109381</v>
      </c>
      <c r="F60" s="15" t="n">
        <v>14681.5510633571</v>
      </c>
      <c r="G60" s="15" t="n">
        <v>13494.634565104</v>
      </c>
      <c r="H60" s="15" t="n">
        <v>1186.91649825306</v>
      </c>
      <c r="I60" s="15" t="n">
        <v>26368.4220474915</v>
      </c>
      <c r="J60" s="15" t="n">
        <v>26212.7781803323</v>
      </c>
      <c r="K60" s="16" t="n">
        <v>155.643867159251</v>
      </c>
    </row>
    <row r="61" customFormat="false" ht="18.75" hidden="false" customHeight="true" outlineLevel="0" collapsed="false">
      <c r="B61" s="20" t="s">
        <v>61</v>
      </c>
      <c r="C61" s="15" t="n">
        <v>11572.504184251</v>
      </c>
      <c r="D61" s="15" t="n">
        <v>10194.8481889896</v>
      </c>
      <c r="E61" s="15" t="n">
        <v>1377.65599526138</v>
      </c>
      <c r="F61" s="15" t="n">
        <v>13611.1035038906</v>
      </c>
      <c r="G61" s="15" t="n">
        <v>11523.3776079293</v>
      </c>
      <c r="H61" s="15" t="n">
        <v>2087.72589596132</v>
      </c>
      <c r="I61" s="15" t="n">
        <v>25183.6076881416</v>
      </c>
      <c r="J61" s="15" t="n">
        <v>21718.2257969189</v>
      </c>
      <c r="K61" s="16" t="n">
        <v>3465.3818912227</v>
      </c>
    </row>
    <row r="62" customFormat="false" ht="18.75" hidden="false" customHeight="true" outlineLevel="0" collapsed="false">
      <c r="B62" s="10" t="s">
        <v>62</v>
      </c>
      <c r="C62" s="15" t="n">
        <v>27.0423443941737</v>
      </c>
      <c r="D62" s="15" t="n">
        <v>0.0482568949765641</v>
      </c>
      <c r="E62" s="15" t="n">
        <v>26.9940874991972</v>
      </c>
      <c r="F62" s="15" t="n">
        <v>256.38087360623</v>
      </c>
      <c r="G62" s="15" t="n">
        <v>0.000785374725255612</v>
      </c>
      <c r="H62" s="15" t="n">
        <v>256.380088231505</v>
      </c>
      <c r="I62" s="15" t="n">
        <v>283.423218000404</v>
      </c>
      <c r="J62" s="15" t="n">
        <v>0.0490422697018198</v>
      </c>
      <c r="K62" s="16" t="n">
        <v>283.374175730702</v>
      </c>
    </row>
    <row r="63" customFormat="false" ht="18.75" hidden="false" customHeight="true" outlineLevel="0" collapsed="false">
      <c r="B63" s="14" t="s">
        <v>63</v>
      </c>
      <c r="C63" s="17" t="n">
        <v>0</v>
      </c>
      <c r="D63" s="17" t="n">
        <v>34.61</v>
      </c>
      <c r="E63" s="17" t="n">
        <v>-34.61</v>
      </c>
      <c r="F63" s="17" t="n">
        <v>0</v>
      </c>
      <c r="G63" s="17" t="n">
        <v>17.14</v>
      </c>
      <c r="H63" s="17" t="n">
        <v>-17.14</v>
      </c>
      <c r="I63" s="17" t="n">
        <v>0</v>
      </c>
      <c r="J63" s="17" t="n">
        <v>51.75</v>
      </c>
      <c r="K63" s="18" t="n">
        <v>-51.75</v>
      </c>
    </row>
    <row r="64" customFormat="false" ht="18.75" hidden="false" customHeight="true" outlineLevel="0" collapsed="false">
      <c r="B64" s="14" t="s">
        <v>64</v>
      </c>
      <c r="C64" s="17" t="n">
        <v>9760.77153005816</v>
      </c>
      <c r="D64" s="17" t="n">
        <v>6896.11063710375</v>
      </c>
      <c r="E64" s="17" t="n">
        <v>2864.66089295441</v>
      </c>
      <c r="F64" s="17" t="n">
        <v>8234.08052526589</v>
      </c>
      <c r="G64" s="17" t="n">
        <v>9276.03386049812</v>
      </c>
      <c r="H64" s="17" t="n">
        <v>-1041.95333523223</v>
      </c>
      <c r="I64" s="17" t="n">
        <v>17994.8520553241</v>
      </c>
      <c r="J64" s="17" t="n">
        <v>16172.1444976019</v>
      </c>
      <c r="K64" s="18" t="n">
        <v>1822.70755772218</v>
      </c>
    </row>
    <row r="65" customFormat="false" ht="18.75" hidden="false" customHeight="true" outlineLevel="0" collapsed="false">
      <c r="B65" s="14" t="s">
        <v>65</v>
      </c>
      <c r="C65" s="17" t="n">
        <v>129154.632009841</v>
      </c>
      <c r="D65" s="17" t="n">
        <v>122050.185200999</v>
      </c>
      <c r="E65" s="17" t="n">
        <v>7104.44680884248</v>
      </c>
      <c r="F65" s="17" t="n">
        <v>139452.525081851</v>
      </c>
      <c r="G65" s="17" t="n">
        <v>126746.517301039</v>
      </c>
      <c r="H65" s="17" t="n">
        <v>12706.0077808116</v>
      </c>
      <c r="I65" s="17" t="n">
        <v>268607.157091692</v>
      </c>
      <c r="J65" s="17" t="n">
        <v>248796.702502038</v>
      </c>
      <c r="K65" s="18" t="n">
        <v>19810.4545896541</v>
      </c>
    </row>
    <row r="66" customFormat="false" ht="18.75" hidden="false" customHeight="true" outlineLevel="0" collapsed="false">
      <c r="B66" s="14" t="s">
        <v>66</v>
      </c>
      <c r="C66" s="17" t="n">
        <v>163.508806872848</v>
      </c>
      <c r="D66" s="17"/>
      <c r="E66" s="17" t="n">
        <v>163.508806872848</v>
      </c>
      <c r="F66" s="17"/>
      <c r="G66" s="17" t="n">
        <v>744.534556893064</v>
      </c>
      <c r="H66" s="17" t="n">
        <v>-744.534556893064</v>
      </c>
      <c r="I66" s="17" t="n">
        <v>163.508806872848</v>
      </c>
      <c r="J66" s="17" t="n">
        <v>744.534556893064</v>
      </c>
      <c r="K66" s="18" t="n">
        <v>-581.025750020216</v>
      </c>
    </row>
    <row r="67" customFormat="false" ht="18.75" hidden="false" customHeight="true" outlineLevel="0" collapsed="false">
      <c r="B67" s="14" t="s">
        <v>67</v>
      </c>
      <c r="C67" s="17" t="n">
        <v>254538.681428279</v>
      </c>
      <c r="D67" s="17" t="n">
        <v>247569.52379423</v>
      </c>
      <c r="E67" s="17" t="n">
        <v>6969.1576340491</v>
      </c>
      <c r="F67" s="17" t="n">
        <v>266881.840016769</v>
      </c>
      <c r="G67" s="17" t="n">
        <v>258370.33229156</v>
      </c>
      <c r="H67" s="17" t="n">
        <v>8511.50772520906</v>
      </c>
      <c r="I67" s="17" t="n">
        <v>521420.521445048</v>
      </c>
      <c r="J67" s="17" t="n">
        <v>505939.85608579</v>
      </c>
      <c r="K67" s="18" t="n">
        <v>15480.6653592582</v>
      </c>
    </row>
    <row r="68" customFormat="false" ht="18.75" hidden="true" customHeight="true" outlineLevel="0" collapsed="false">
      <c r="B68" s="14" t="s">
        <v>68</v>
      </c>
      <c r="C68" s="17"/>
      <c r="D68" s="17"/>
      <c r="E68" s="17"/>
      <c r="F68" s="17"/>
      <c r="G68" s="17"/>
      <c r="H68" s="17"/>
      <c r="I68" s="17" t="n">
        <v>0</v>
      </c>
      <c r="J68" s="17" t="n">
        <v>0</v>
      </c>
      <c r="K68" s="18" t="n">
        <v>0</v>
      </c>
    </row>
    <row r="69" customFormat="false" ht="18.75" hidden="true" customHeight="true" outlineLevel="0" collapsed="false">
      <c r="B69" s="14" t="s">
        <v>69</v>
      </c>
      <c r="C69" s="17"/>
      <c r="D69" s="17"/>
      <c r="E69" s="17"/>
      <c r="F69" s="17"/>
      <c r="G69" s="17"/>
      <c r="H69" s="17"/>
      <c r="I69" s="17" t="n">
        <v>0</v>
      </c>
      <c r="J69" s="17" t="n">
        <v>0</v>
      </c>
      <c r="K69" s="18" t="n">
        <v>0</v>
      </c>
    </row>
    <row r="70" customFormat="false" ht="18.75" hidden="false" customHeight="true" outlineLevel="0" collapsed="false">
      <c r="B70" s="14" t="s">
        <v>70</v>
      </c>
      <c r="C70" s="15" t="n">
        <v>0</v>
      </c>
      <c r="D70" s="15" t="n">
        <v>6969.1576340491</v>
      </c>
      <c r="E70" s="15" t="n">
        <v>-6969.1576340491</v>
      </c>
      <c r="F70" s="15" t="n">
        <v>0</v>
      </c>
      <c r="G70" s="15" t="n">
        <v>8511.50772520903</v>
      </c>
      <c r="H70" s="15" t="n">
        <v>-8511.50772520903</v>
      </c>
      <c r="I70" s="15" t="n">
        <v>0</v>
      </c>
      <c r="J70" s="15" t="n">
        <v>15480.6653592581</v>
      </c>
      <c r="K70" s="16" t="n">
        <v>-15480.6653592581</v>
      </c>
    </row>
    <row r="71" customFormat="false" ht="18.75" hidden="false" customHeight="true" outlineLevel="0" collapsed="false">
      <c r="B71" s="10" t="s">
        <v>71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8.75" hidden="false" customHeight="true" outlineLevel="0" collapsed="false">
      <c r="B72" s="10" t="s">
        <v>72</v>
      </c>
      <c r="C72" s="15" t="n">
        <v>0</v>
      </c>
      <c r="D72" s="15" t="n">
        <v>6969.1576340491</v>
      </c>
      <c r="E72" s="15" t="n">
        <v>-6969.1576340491</v>
      </c>
      <c r="F72" s="15" t="n">
        <v>0</v>
      </c>
      <c r="G72" s="15" t="n">
        <v>8511.50772520903</v>
      </c>
      <c r="H72" s="15" t="n">
        <v>-8511.50772520903</v>
      </c>
      <c r="I72" s="15" t="n">
        <v>0</v>
      </c>
      <c r="J72" s="15" t="n">
        <v>15480.6653592581</v>
      </c>
      <c r="K72" s="16" t="n">
        <v>-15480.6653592581</v>
      </c>
    </row>
    <row r="73" customFormat="false" ht="18.75" hidden="false" customHeight="true" outlineLevel="0" collapsed="false">
      <c r="B73" s="32" t="s">
        <v>73</v>
      </c>
      <c r="C73" s="33"/>
      <c r="D73" s="33"/>
      <c r="E73" s="33"/>
      <c r="F73" s="33"/>
      <c r="G73" s="33"/>
      <c r="H73" s="33"/>
      <c r="I73" s="33"/>
      <c r="J73" s="33"/>
      <c r="K73" s="34"/>
    </row>
    <row r="74" customFormat="false" ht="18.75" hidden="false" customHeight="true" outlineLevel="0" collapsed="false">
      <c r="B74" s="3" t="s">
        <v>74</v>
      </c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8.75" hidden="false" customHeight="true" outlineLevel="0" collapsed="false">
      <c r="B75" s="3"/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  <row r="224" customFormat="false" ht="18.75" hidden="true" customHeight="true" outlineLevel="0" collapsed="false"/>
  </sheetData>
  <mergeCells count="5">
    <mergeCell ref="B2:K2"/>
    <mergeCell ref="A3:K3"/>
    <mergeCell ref="C4:E4"/>
    <mergeCell ref="F4:H4"/>
    <mergeCell ref="I4:K4"/>
  </mergeCells>
  <conditionalFormatting sqref="C7:D7">
    <cfRule type="cellIs" priority="2" operator="lessThan" aboveAverage="0" equalAverage="0" bottom="0" percent="0" rank="0" text="" dxfId="0">
      <formula>0</formula>
    </cfRule>
  </conditionalFormatting>
  <conditionalFormatting sqref="I28:J71 I7:J26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C28:D71 C8:D26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8:D72">
    <cfRule type="cellIs" priority="7" operator="lessThan" aboveAverage="0" equalAverage="0" bottom="0" percent="0" rank="0" text="" dxfId="5">
      <formula>0</formula>
    </cfRule>
  </conditionalFormatting>
  <conditionalFormatting sqref="I8:J73">
    <cfRule type="cellIs" priority="8" operator="lessThan" aboveAverage="0" equalAverage="0" bottom="0" percent="0" rank="0" text="" dxfId="6">
      <formula>0</formula>
    </cfRule>
  </conditionalFormatting>
  <conditionalFormatting sqref="F7:G7">
    <cfRule type="cellIs" priority="9" operator="lessThan" aboveAverage="0" equalAverage="0" bottom="0" percent="0" rank="0" text="" dxfId="7">
      <formula>0</formula>
    </cfRule>
  </conditionalFormatting>
  <conditionalFormatting sqref="F28:G71 F8:G26">
    <cfRule type="cellIs" priority="10" operator="less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F8:G72">
    <cfRule type="cellIs" priority="12" operator="less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C8:D73">
    <cfRule type="cellIs" priority="14" operator="lessThan" aboveAverage="0" equalAverage="0" bottom="0" percent="0" rank="0" text="" dxfId="12">
      <formula>0</formula>
    </cfRule>
  </conditionalFormatting>
  <conditionalFormatting sqref="I8:J72">
    <cfRule type="cellIs" priority="15" operator="lessThan" aboveAverage="0" equalAverage="0" bottom="0" percent="0" rank="0" text="" dxfId="13">
      <formula>0</formula>
    </cfRule>
  </conditionalFormatting>
  <conditionalFormatting sqref="F72">
    <cfRule type="cellIs" priority="16" operator="less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390277777777778" right="0.159722222222222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41"/>
    <col collapsed="false" customWidth="true" hidden="false" outlineLevel="0" max="4" min="3" style="1" width="13.56"/>
    <col collapsed="false" customWidth="true" hidden="false" outlineLevel="0" max="5" min="5" style="1" width="12.14"/>
    <col collapsed="false" customWidth="true" hidden="false" outlineLevel="0" max="7" min="6" style="1" width="13.56"/>
    <col collapsed="false" customWidth="true" hidden="false" outlineLevel="0" max="8" min="8" style="1" width="12.14"/>
    <col collapsed="false" customWidth="true" hidden="false" outlineLevel="0" max="10" min="9" style="1" width="13.56"/>
    <col collapsed="false" customWidth="true" hidden="false" outlineLevel="0" max="11" min="11" style="1" width="12.14"/>
    <col collapsed="false" customWidth="true" hidden="true" outlineLevel="0" max="12" min="12" style="0" width="4.28"/>
    <col collapsed="false" customWidth="true" hidden="true" outlineLevel="0" max="14" min="13" style="0" width="11.7"/>
    <col collapsed="false" customWidth="true" hidden="true" outlineLevel="0" max="15" min="15" style="0" width="11.28"/>
    <col collapsed="false" customWidth="true" hidden="true" outlineLevel="0" max="20" min="16" style="0" width="11.53"/>
    <col collapsed="false" customWidth="true" hidden="true" outlineLevel="0" max="21" min="21" style="0" width="4.28"/>
    <col collapsed="false" customWidth="true" hidden="true" outlineLevel="0" max="23" min="22" style="0" width="11.7"/>
    <col collapsed="false" customWidth="true" hidden="true" outlineLevel="0" max="24" min="24" style="0" width="11.28"/>
    <col collapsed="false" customWidth="false" hidden="true" outlineLevel="0" max="257" min="25" style="0" width="9.14"/>
  </cols>
  <sheetData>
    <row r="1" customFormat="false" ht="22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A2" s="7" t="s">
        <v>7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.75" hidden="false" customHeight="true" outlineLevel="0" collapsed="false"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9" t="s">
        <v>5</v>
      </c>
      <c r="J3" s="9"/>
      <c r="K3" s="9"/>
    </row>
    <row r="4" customFormat="false" ht="18.75" hidden="false" customHeight="true" outlineLevel="0" collapsed="false">
      <c r="B4" s="10"/>
      <c r="C4" s="11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2" t="s">
        <v>8</v>
      </c>
    </row>
    <row r="5" customFormat="false" ht="18.75" hidden="false" customHeight="true" outlineLevel="0" collapsed="false">
      <c r="B5" s="13" t="s">
        <v>9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</row>
    <row r="6" customFormat="false" ht="18.75" hidden="false" customHeight="true" outlineLevel="0" collapsed="false">
      <c r="B6" s="14" t="s">
        <v>10</v>
      </c>
      <c r="C6" s="15"/>
      <c r="D6" s="15"/>
      <c r="E6" s="15"/>
      <c r="F6" s="15"/>
      <c r="G6" s="15"/>
      <c r="H6" s="15"/>
      <c r="I6" s="15"/>
      <c r="J6" s="15"/>
      <c r="K6" s="16"/>
    </row>
    <row r="7" customFormat="false" ht="18.75" hidden="false" customHeight="true" outlineLevel="0" collapsed="false">
      <c r="B7" s="14" t="s">
        <v>11</v>
      </c>
      <c r="C7" s="17" t="n">
        <v>4456.02704772511</v>
      </c>
      <c r="D7" s="17" t="n">
        <v>6050.26469441892</v>
      </c>
      <c r="E7" s="17" t="n">
        <v>-1594.2376466938</v>
      </c>
      <c r="F7" s="17" t="n">
        <v>4514.00643284871</v>
      </c>
      <c r="G7" s="17" t="n">
        <v>6231.0571290522</v>
      </c>
      <c r="H7" s="17" t="n">
        <v>-1717.05069620348</v>
      </c>
      <c r="I7" s="17" t="n">
        <v>8970.03348057383</v>
      </c>
      <c r="J7" s="17" t="n">
        <v>12281.3218234711</v>
      </c>
      <c r="K7" s="18" t="n">
        <v>-3311.28834289728</v>
      </c>
    </row>
    <row r="8" customFormat="false" ht="18.75" hidden="false" customHeight="true" outlineLevel="0" collapsed="false">
      <c r="B8" s="14" t="s">
        <v>12</v>
      </c>
      <c r="C8" s="17" t="n">
        <v>3920.10542299362</v>
      </c>
      <c r="D8" s="17" t="n">
        <v>2345.85468471114</v>
      </c>
      <c r="E8" s="17" t="n">
        <v>1574.25073828248</v>
      </c>
      <c r="F8" s="17" t="n">
        <v>4018.87278636402</v>
      </c>
      <c r="G8" s="17" t="n">
        <v>2532.83752743237</v>
      </c>
      <c r="H8" s="17" t="n">
        <v>1486.03525893165</v>
      </c>
      <c r="I8" s="17" t="n">
        <v>7938.97820935764</v>
      </c>
      <c r="J8" s="17" t="n">
        <v>4878.69221214351</v>
      </c>
      <c r="K8" s="18" t="n">
        <v>3060.28599721413</v>
      </c>
    </row>
    <row r="9" s="19" customFormat="true" ht="18.75" hidden="false" customHeight="true" outlineLevel="0" collapsed="false">
      <c r="A9" s="1"/>
      <c r="B9" s="10" t="s">
        <v>13</v>
      </c>
      <c r="C9" s="15" t="n">
        <v>2644.23174550204</v>
      </c>
      <c r="D9" s="15" t="n">
        <v>1589.40508648933</v>
      </c>
      <c r="E9" s="15" t="n">
        <v>1054.82665901271</v>
      </c>
      <c r="F9" s="15" t="n">
        <v>2714.6112260043</v>
      </c>
      <c r="G9" s="15" t="n">
        <v>1624.92575850836</v>
      </c>
      <c r="H9" s="15" t="n">
        <v>1089.68546749594</v>
      </c>
      <c r="I9" s="15" t="n">
        <v>5358.84297150635</v>
      </c>
      <c r="J9" s="15" t="n">
        <v>3214.33084499769</v>
      </c>
      <c r="K9" s="16" t="n">
        <v>2144.51212650866</v>
      </c>
    </row>
    <row r="10" customFormat="false" ht="18.75" hidden="false" customHeight="true" outlineLevel="0" collapsed="false">
      <c r="B10" s="10" t="s">
        <v>14</v>
      </c>
      <c r="C10" s="15" t="n">
        <v>321.273331762044</v>
      </c>
      <c r="D10" s="15" t="n">
        <v>305.118171675986</v>
      </c>
      <c r="E10" s="15" t="n">
        <v>16.1551600860587</v>
      </c>
      <c r="F10" s="15" t="n">
        <v>370.573506089689</v>
      </c>
      <c r="G10" s="15" t="n">
        <v>303.134277331074</v>
      </c>
      <c r="H10" s="15" t="n">
        <v>67.4392287586151</v>
      </c>
      <c r="I10" s="15" t="n">
        <v>691.846837851733</v>
      </c>
      <c r="J10" s="15" t="n">
        <v>608.252449007059</v>
      </c>
      <c r="K10" s="16" t="n">
        <v>83.5943888446738</v>
      </c>
    </row>
    <row r="11" customFormat="false" ht="18.75" hidden="false" customHeight="true" outlineLevel="0" collapsed="false">
      <c r="B11" s="10" t="s">
        <v>15</v>
      </c>
      <c r="C11" s="15" t="n">
        <v>260.683464070298</v>
      </c>
      <c r="D11" s="15" t="n">
        <v>246.00912688</v>
      </c>
      <c r="E11" s="15" t="n">
        <v>14.6743371902985</v>
      </c>
      <c r="F11" s="15" t="n">
        <v>263.231801609499</v>
      </c>
      <c r="G11" s="15" t="n">
        <v>233.85013145</v>
      </c>
      <c r="H11" s="15" t="n">
        <v>29.3816701594987</v>
      </c>
      <c r="I11" s="15" t="n">
        <v>523.915265679797</v>
      </c>
      <c r="J11" s="15" t="n">
        <v>479.85925833</v>
      </c>
      <c r="K11" s="16" t="n">
        <v>44.0560073497972</v>
      </c>
    </row>
    <row r="12" customFormat="false" ht="18.75" hidden="false" customHeight="true" outlineLevel="0" collapsed="false">
      <c r="B12" s="10" t="s">
        <v>16</v>
      </c>
      <c r="C12" s="15" t="n">
        <v>34.5209852940047</v>
      </c>
      <c r="D12" s="15" t="n">
        <v>19.18633783</v>
      </c>
      <c r="E12" s="15" t="n">
        <v>15.3346474640047</v>
      </c>
      <c r="F12" s="15" t="n">
        <v>38.6326112887688</v>
      </c>
      <c r="G12" s="15" t="n">
        <v>23.91268568</v>
      </c>
      <c r="H12" s="15" t="n">
        <v>14.7199256087688</v>
      </c>
      <c r="I12" s="15" t="n">
        <v>73.1535965827735</v>
      </c>
      <c r="J12" s="15" t="n">
        <v>43.09902351</v>
      </c>
      <c r="K12" s="16" t="n">
        <v>30.0545730727735</v>
      </c>
    </row>
    <row r="13" customFormat="false" ht="18.75" hidden="false" customHeight="true" outlineLevel="0" collapsed="false">
      <c r="B13" s="10" t="s">
        <v>17</v>
      </c>
      <c r="C13" s="15" t="n">
        <v>8.69455696</v>
      </c>
      <c r="D13" s="15" t="n">
        <v>10.80596633</v>
      </c>
      <c r="E13" s="15" t="n">
        <v>-2.11140937</v>
      </c>
      <c r="F13" s="15" t="n">
        <v>9.7858962</v>
      </c>
      <c r="G13" s="15" t="n">
        <v>10.46677205</v>
      </c>
      <c r="H13" s="15" t="n">
        <v>-0.680875850000001</v>
      </c>
      <c r="I13" s="15" t="n">
        <v>18.48045316</v>
      </c>
      <c r="J13" s="15" t="n">
        <v>21.27273838</v>
      </c>
      <c r="K13" s="16" t="n">
        <v>-2.79228522</v>
      </c>
    </row>
    <row r="14" customFormat="false" ht="18.75" hidden="false" customHeight="true" outlineLevel="0" collapsed="false">
      <c r="B14" s="10" t="s">
        <v>18</v>
      </c>
      <c r="C14" s="15" t="n">
        <v>2019.05940741569</v>
      </c>
      <c r="D14" s="15" t="n">
        <v>1008.28548377334</v>
      </c>
      <c r="E14" s="15" t="n">
        <v>1010.77392364235</v>
      </c>
      <c r="F14" s="15" t="n">
        <v>2032.38741081635</v>
      </c>
      <c r="G14" s="15" t="n">
        <v>1053.56189199729</v>
      </c>
      <c r="H14" s="15" t="n">
        <v>978.825518819058</v>
      </c>
      <c r="I14" s="15" t="n">
        <v>4051.44681823204</v>
      </c>
      <c r="J14" s="15" t="n">
        <v>2061.84737577063</v>
      </c>
      <c r="K14" s="16" t="n">
        <v>1989.59944246141</v>
      </c>
    </row>
    <row r="15" customFormat="false" ht="18.75" hidden="false" customHeight="true" outlineLevel="0" collapsed="false">
      <c r="B15" s="20" t="s">
        <v>19</v>
      </c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8.75" hidden="false" customHeight="true" outlineLevel="0" collapsed="false">
      <c r="B16" s="10" t="s">
        <v>20</v>
      </c>
      <c r="C16" s="15" t="n">
        <v>1220.29526759959</v>
      </c>
      <c r="D16" s="15" t="n">
        <v>45.062867586</v>
      </c>
      <c r="E16" s="15" t="n">
        <v>1175.23240001359</v>
      </c>
      <c r="F16" s="15" t="n">
        <v>1251.71940660211</v>
      </c>
      <c r="G16" s="15" t="n">
        <v>66.539788185</v>
      </c>
      <c r="H16" s="15" t="n">
        <v>1185.17961841711</v>
      </c>
      <c r="I16" s="15" t="n">
        <v>2472.01467420169</v>
      </c>
      <c r="J16" s="15" t="n">
        <v>111.602655771</v>
      </c>
      <c r="K16" s="16" t="n">
        <v>2360.41201843069</v>
      </c>
    </row>
    <row r="17" customFormat="false" ht="18.75" hidden="false" customHeight="true" outlineLevel="0" collapsed="false">
      <c r="B17" s="10" t="s">
        <v>21</v>
      </c>
      <c r="C17" s="15" t="n">
        <v>538.987007361</v>
      </c>
      <c r="D17" s="15" t="n">
        <v>535.432212767963</v>
      </c>
      <c r="E17" s="15" t="n">
        <v>3.55479459303723</v>
      </c>
      <c r="F17" s="15" t="n">
        <v>552.335644257</v>
      </c>
      <c r="G17" s="15" t="n">
        <v>536.50299928919</v>
      </c>
      <c r="H17" s="15" t="n">
        <v>15.8326449678103</v>
      </c>
      <c r="I17" s="15" t="n">
        <v>1091.322651618</v>
      </c>
      <c r="J17" s="15" t="n">
        <v>1071.93521205715</v>
      </c>
      <c r="K17" s="16" t="n">
        <v>19.3874395608475</v>
      </c>
    </row>
    <row r="18" customFormat="false" ht="18.75" hidden="false" customHeight="true" outlineLevel="0" collapsed="false">
      <c r="B18" s="10" t="s">
        <v>22</v>
      </c>
      <c r="C18" s="15" t="n">
        <v>93.8385888735</v>
      </c>
      <c r="D18" s="15" t="n">
        <v>84.79846075</v>
      </c>
      <c r="E18" s="15" t="n">
        <v>9.04012812349999</v>
      </c>
      <c r="F18" s="15" t="n">
        <v>99.00902505</v>
      </c>
      <c r="G18" s="15" t="n">
        <v>102.4219985</v>
      </c>
      <c r="H18" s="15" t="n">
        <v>-3.41297345</v>
      </c>
      <c r="I18" s="15" t="n">
        <v>192.8476139235</v>
      </c>
      <c r="J18" s="15" t="n">
        <v>187.22045925</v>
      </c>
      <c r="K18" s="16" t="n">
        <v>5.62715467349999</v>
      </c>
    </row>
    <row r="19" customFormat="false" ht="18.75" hidden="false" customHeight="true" outlineLevel="0" collapsed="false">
      <c r="B19" s="10" t="s">
        <v>23</v>
      </c>
      <c r="C19" s="15" t="n">
        <v>36.08320758</v>
      </c>
      <c r="D19" s="15" t="n">
        <v>13.97191057</v>
      </c>
      <c r="E19" s="15" t="n">
        <v>22.11129701</v>
      </c>
      <c r="F19" s="15" t="n">
        <v>40.91343829</v>
      </c>
      <c r="G19" s="15" t="n">
        <v>17.83547646</v>
      </c>
      <c r="H19" s="15" t="n">
        <v>23.07796183</v>
      </c>
      <c r="I19" s="15" t="n">
        <v>76.99664587</v>
      </c>
      <c r="J19" s="15" t="n">
        <v>31.80738703</v>
      </c>
      <c r="K19" s="16" t="n">
        <v>45.18925884</v>
      </c>
    </row>
    <row r="20" s="19" customFormat="true" ht="18.75" hidden="false" customHeight="true" outlineLevel="0" collapsed="false">
      <c r="A20" s="1"/>
      <c r="B20" s="10" t="s">
        <v>24</v>
      </c>
      <c r="C20" s="15" t="n">
        <v>1023.84031992473</v>
      </c>
      <c r="D20" s="15" t="n">
        <v>89.6912364840024</v>
      </c>
      <c r="E20" s="15" t="n">
        <v>934.149083440724</v>
      </c>
      <c r="F20" s="15" t="n">
        <v>1020.96365249339</v>
      </c>
      <c r="G20" s="15" t="n">
        <v>92.5216079338703</v>
      </c>
      <c r="H20" s="15" t="n">
        <v>928.44204455952</v>
      </c>
      <c r="I20" s="15" t="n">
        <v>2044.80397241812</v>
      </c>
      <c r="J20" s="15" t="n">
        <v>182.212844417873</v>
      </c>
      <c r="K20" s="16" t="n">
        <v>1862.59112800024</v>
      </c>
    </row>
    <row r="21" customFormat="false" ht="18.75" hidden="false" customHeight="true" outlineLevel="0" collapsed="false">
      <c r="B21" s="10" t="s">
        <v>25</v>
      </c>
      <c r="C21" s="15" t="n">
        <v>3.88426259</v>
      </c>
      <c r="D21" s="15" t="n">
        <v>16.9527107640024</v>
      </c>
      <c r="E21" s="15" t="n">
        <v>-13.0684481740024</v>
      </c>
      <c r="F21" s="15" t="n">
        <v>4.45672976</v>
      </c>
      <c r="G21" s="15" t="n">
        <v>16.6631220038703</v>
      </c>
      <c r="H21" s="15" t="n">
        <v>-12.2063922438703</v>
      </c>
      <c r="I21" s="15" t="n">
        <v>8.34099235</v>
      </c>
      <c r="J21" s="15" t="n">
        <v>33.6158327678727</v>
      </c>
      <c r="K21" s="16" t="n">
        <v>-25.2748404178727</v>
      </c>
    </row>
    <row r="22" customFormat="false" ht="18.75" hidden="false" customHeight="true" outlineLevel="0" collapsed="false">
      <c r="B22" s="10" t="s">
        <v>26</v>
      </c>
      <c r="C22" s="15" t="n">
        <v>1019.95605733473</v>
      </c>
      <c r="D22" s="15" t="n">
        <v>72.73852572</v>
      </c>
      <c r="E22" s="15" t="n">
        <v>947.217531614726</v>
      </c>
      <c r="F22" s="15" t="n">
        <v>1016.50692273339</v>
      </c>
      <c r="G22" s="15" t="n">
        <v>75.85848593</v>
      </c>
      <c r="H22" s="15" t="n">
        <v>940.64843680339</v>
      </c>
      <c r="I22" s="15" t="n">
        <v>2036.46298006812</v>
      </c>
      <c r="J22" s="15" t="n">
        <v>148.59701165</v>
      </c>
      <c r="K22" s="16" t="n">
        <v>1887.86596841812</v>
      </c>
    </row>
    <row r="23" s="19" customFormat="true" ht="18.75" hidden="false" customHeight="true" outlineLevel="0" collapsed="false">
      <c r="A23" s="1"/>
      <c r="B23" s="21" t="s">
        <v>27</v>
      </c>
      <c r="C23" s="15" t="n">
        <v>252.033357566854</v>
      </c>
      <c r="D23" s="15" t="n">
        <v>666.758361737814</v>
      </c>
      <c r="E23" s="15" t="n">
        <v>-414.72500417096</v>
      </c>
      <c r="F23" s="15" t="n">
        <v>283.297907866329</v>
      </c>
      <c r="G23" s="15" t="n">
        <v>815.390160990135</v>
      </c>
      <c r="H23" s="15" t="n">
        <v>-532.092253123806</v>
      </c>
      <c r="I23" s="15" t="n">
        <v>535.331265433183</v>
      </c>
      <c r="J23" s="15" t="n">
        <v>1482.14852272795</v>
      </c>
      <c r="K23" s="16" t="n">
        <v>-946.817257294766</v>
      </c>
    </row>
    <row r="24" customFormat="false" ht="18.75" hidden="false" customHeight="true" outlineLevel="0" collapsed="false">
      <c r="B24" s="21" t="s">
        <v>28</v>
      </c>
      <c r="C24" s="15" t="n">
        <v>191.022919146854</v>
      </c>
      <c r="D24" s="15" t="n">
        <v>619.95485305382</v>
      </c>
      <c r="E24" s="15" t="n">
        <v>-428.931933906966</v>
      </c>
      <c r="F24" s="15" t="n">
        <v>222.898355986329</v>
      </c>
      <c r="G24" s="15" t="n">
        <v>777.411002401103</v>
      </c>
      <c r="H24" s="15" t="n">
        <v>-554.512646414774</v>
      </c>
      <c r="I24" s="15" t="n">
        <v>413.921275133183</v>
      </c>
      <c r="J24" s="15" t="n">
        <v>1397.36585545492</v>
      </c>
      <c r="K24" s="16" t="n">
        <v>-983.444580321741</v>
      </c>
    </row>
    <row r="25" customFormat="false" ht="18.75" hidden="false" customHeight="true" outlineLevel="0" collapsed="false">
      <c r="B25" s="21" t="s">
        <v>29</v>
      </c>
      <c r="C25" s="15" t="n">
        <v>61.01043842</v>
      </c>
      <c r="D25" s="15" t="n">
        <v>46.8035086839938</v>
      </c>
      <c r="E25" s="15" t="n">
        <v>14.2069297360062</v>
      </c>
      <c r="F25" s="15" t="n">
        <v>60.39955188</v>
      </c>
      <c r="G25" s="15" t="n">
        <v>37.9791585890316</v>
      </c>
      <c r="H25" s="15" t="n">
        <v>22.4203932909684</v>
      </c>
      <c r="I25" s="15" t="n">
        <v>121.4099903</v>
      </c>
      <c r="J25" s="15" t="n">
        <v>84.7826672730254</v>
      </c>
      <c r="K25" s="16" t="n">
        <v>36.6273230269746</v>
      </c>
    </row>
    <row r="26" customFormat="false" ht="18.75" hidden="false" customHeight="true" outlineLevel="0" collapsed="false">
      <c r="B26" s="22" t="s">
        <v>30</v>
      </c>
      <c r="C26" s="23" t="n">
        <v>8376.13247071874</v>
      </c>
      <c r="D26" s="23" t="n">
        <v>8396.11937913006</v>
      </c>
      <c r="E26" s="23" t="n">
        <v>-19.986908411323</v>
      </c>
      <c r="F26" s="23" t="n">
        <v>8532.87921921274</v>
      </c>
      <c r="G26" s="23" t="n">
        <v>8763.89465648456</v>
      </c>
      <c r="H26" s="23" t="n">
        <v>-231.015437271825</v>
      </c>
      <c r="I26" s="23" t="n">
        <v>16909.0116899315</v>
      </c>
      <c r="J26" s="23" t="n">
        <v>17160.0140356146</v>
      </c>
      <c r="K26" s="24" t="n">
        <v>-251.002345683148</v>
      </c>
    </row>
    <row r="27" customFormat="false" ht="18.75" hidden="false" customHeight="true" outlineLevel="0" collapsed="false">
      <c r="B27" s="14" t="s">
        <v>31</v>
      </c>
      <c r="C27" s="15"/>
      <c r="D27" s="15"/>
      <c r="E27" s="15"/>
      <c r="F27" s="15"/>
      <c r="G27" s="15"/>
      <c r="H27" s="15"/>
      <c r="I27" s="15"/>
      <c r="J27" s="15"/>
      <c r="K27" s="16"/>
    </row>
    <row r="28" customFormat="false" ht="18.75" hidden="false" customHeight="true" outlineLevel="0" collapsed="false">
      <c r="B28" s="14" t="s">
        <v>32</v>
      </c>
      <c r="C28" s="17" t="n">
        <v>4823.84883641308</v>
      </c>
      <c r="D28" s="17" t="n">
        <v>4409.69286852754</v>
      </c>
      <c r="E28" s="17" t="n">
        <v>414.155967885532</v>
      </c>
      <c r="F28" s="17" t="n">
        <v>5785.39631190306</v>
      </c>
      <c r="G28" s="17" t="n">
        <v>4228.83453049843</v>
      </c>
      <c r="H28" s="17" t="n">
        <v>1556.56178140463</v>
      </c>
      <c r="I28" s="17" t="n">
        <v>10609.2451483161</v>
      </c>
      <c r="J28" s="17" t="n">
        <v>8638.52739902598</v>
      </c>
      <c r="K28" s="18" t="n">
        <v>1970.71774929016</v>
      </c>
    </row>
    <row r="29" customFormat="false" ht="18.75" hidden="false" customHeight="true" outlineLevel="0" collapsed="false">
      <c r="B29" s="10" t="s">
        <v>33</v>
      </c>
      <c r="C29" s="15" t="n">
        <v>948.107788183606</v>
      </c>
      <c r="D29" s="15" t="n">
        <v>674.653221912093</v>
      </c>
      <c r="E29" s="15" t="n">
        <v>273.454566271513</v>
      </c>
      <c r="F29" s="15" t="n">
        <v>1612.87790288156</v>
      </c>
      <c r="G29" s="15" t="n">
        <v>461.450525672879</v>
      </c>
      <c r="H29" s="15" t="n">
        <v>1151.42737720869</v>
      </c>
      <c r="I29" s="15" t="n">
        <v>2560.98569106517</v>
      </c>
      <c r="J29" s="15" t="n">
        <v>1136.10374758497</v>
      </c>
      <c r="K29" s="16" t="n">
        <v>1424.8819434802</v>
      </c>
    </row>
    <row r="30" customFormat="false" ht="18.75" hidden="false" customHeight="true" outlineLevel="0" collapsed="false">
      <c r="B30" s="10" t="s">
        <v>34</v>
      </c>
      <c r="C30" s="15" t="n">
        <v>785.909033813606</v>
      </c>
      <c r="D30" s="15" t="n">
        <v>391.46910496</v>
      </c>
      <c r="E30" s="15" t="n">
        <v>394.439928853606</v>
      </c>
      <c r="F30" s="15" t="n">
        <v>1210.99115547156</v>
      </c>
      <c r="G30" s="15" t="n">
        <v>273.27463104</v>
      </c>
      <c r="H30" s="15" t="n">
        <v>937.716524431565</v>
      </c>
      <c r="I30" s="15" t="n">
        <v>1996.90018928517</v>
      </c>
      <c r="J30" s="15" t="n">
        <v>664.743736</v>
      </c>
      <c r="K30" s="16" t="n">
        <v>1332.15645328517</v>
      </c>
    </row>
    <row r="31" customFormat="false" ht="18.75" hidden="false" customHeight="true" outlineLevel="0" collapsed="false">
      <c r="B31" s="25" t="s">
        <v>35</v>
      </c>
      <c r="C31" s="15" t="n">
        <v>526.677482005407</v>
      </c>
      <c r="D31" s="15" t="n">
        <v>386.86738529</v>
      </c>
      <c r="E31" s="15" t="n">
        <v>139.810096715407</v>
      </c>
      <c r="F31" s="15" t="n">
        <v>959.412459148423</v>
      </c>
      <c r="G31" s="15" t="n">
        <v>261.42839315</v>
      </c>
      <c r="H31" s="15" t="n">
        <v>697.984065998423</v>
      </c>
      <c r="I31" s="15" t="n">
        <v>1486.08994115383</v>
      </c>
      <c r="J31" s="15" t="n">
        <v>648.29577844</v>
      </c>
      <c r="K31" s="16" t="n">
        <v>837.79416271383</v>
      </c>
    </row>
    <row r="32" customFormat="false" ht="18.75" hidden="false" customHeight="true" outlineLevel="0" collapsed="false">
      <c r="B32" s="25" t="s">
        <v>36</v>
      </c>
      <c r="C32" s="15" t="n">
        <v>211.538238694752</v>
      </c>
      <c r="D32" s="15"/>
      <c r="E32" s="15" t="n">
        <v>211.538238694752</v>
      </c>
      <c r="F32" s="15" t="n">
        <v>192.116736957428</v>
      </c>
      <c r="G32" s="15"/>
      <c r="H32" s="15" t="n">
        <v>192.116736957428</v>
      </c>
      <c r="I32" s="15" t="n">
        <v>403.654975652179</v>
      </c>
      <c r="J32" s="15"/>
      <c r="K32" s="16" t="n">
        <v>403.654975652179</v>
      </c>
    </row>
    <row r="33" customFormat="false" ht="18.75" hidden="false" customHeight="true" outlineLevel="0" collapsed="false">
      <c r="B33" s="25" t="s">
        <v>37</v>
      </c>
      <c r="C33" s="15" t="n">
        <v>47.693313113447</v>
      </c>
      <c r="D33" s="15" t="n">
        <v>4.60171967</v>
      </c>
      <c r="E33" s="15" t="n">
        <v>43.091593443447</v>
      </c>
      <c r="F33" s="15" t="n">
        <v>59.4619593657143</v>
      </c>
      <c r="G33" s="15" t="n">
        <v>11.84623789</v>
      </c>
      <c r="H33" s="15" t="n">
        <v>47.6157214757143</v>
      </c>
      <c r="I33" s="15" t="n">
        <v>107.155272479161</v>
      </c>
      <c r="J33" s="15" t="n">
        <v>16.44795756</v>
      </c>
      <c r="K33" s="16" t="n">
        <v>90.7073149191613</v>
      </c>
    </row>
    <row r="34" customFormat="false" ht="18.75" hidden="false" customHeight="true" outlineLevel="0" collapsed="false">
      <c r="B34" s="10" t="s">
        <v>38</v>
      </c>
      <c r="C34" s="15" t="n">
        <v>162.19875437</v>
      </c>
      <c r="D34" s="15" t="n">
        <v>283.184116952093</v>
      </c>
      <c r="E34" s="15" t="n">
        <v>-120.985362582093</v>
      </c>
      <c r="F34" s="15" t="n">
        <v>401.88674741</v>
      </c>
      <c r="G34" s="15" t="n">
        <v>188.175894632879</v>
      </c>
      <c r="H34" s="15" t="n">
        <v>213.710852777121</v>
      </c>
      <c r="I34" s="15" t="n">
        <v>564.08550178</v>
      </c>
      <c r="J34" s="15" t="n">
        <v>471.360011584971</v>
      </c>
      <c r="K34" s="16" t="n">
        <v>92.7254901950286</v>
      </c>
    </row>
    <row r="35" customFormat="false" ht="18.75" hidden="false" customHeight="true" outlineLevel="0" collapsed="false">
      <c r="B35" s="20" t="s">
        <v>39</v>
      </c>
      <c r="C35" s="15" t="n">
        <v>162.19875437</v>
      </c>
      <c r="D35" s="15" t="n">
        <v>157.994186857462</v>
      </c>
      <c r="E35" s="15" t="n">
        <v>4.20456751253789</v>
      </c>
      <c r="F35" s="15" t="n">
        <v>401.88674741</v>
      </c>
      <c r="G35" s="15" t="n">
        <v>100.769492831917</v>
      </c>
      <c r="H35" s="15" t="n">
        <v>301.117254578083</v>
      </c>
      <c r="I35" s="15" t="n">
        <v>564.08550178</v>
      </c>
      <c r="J35" s="15" t="n">
        <v>258.763679689379</v>
      </c>
      <c r="K35" s="16" t="n">
        <v>305.321822090621</v>
      </c>
    </row>
    <row r="36" customFormat="false" ht="18.75" hidden="false" customHeight="true" outlineLevel="0" collapsed="false">
      <c r="B36" s="20" t="s">
        <v>40</v>
      </c>
      <c r="C36" s="15"/>
      <c r="D36" s="15" t="n">
        <v>55.7871292238636</v>
      </c>
      <c r="E36" s="15" t="n">
        <v>-55.7871292238636</v>
      </c>
      <c r="F36" s="15"/>
      <c r="G36" s="15" t="n">
        <v>55.8460294042857</v>
      </c>
      <c r="H36" s="15" t="n">
        <v>-55.8460294042857</v>
      </c>
      <c r="I36" s="15"/>
      <c r="J36" s="15" t="n">
        <v>111.633158628149</v>
      </c>
      <c r="K36" s="16" t="n">
        <v>-111.633158628149</v>
      </c>
    </row>
    <row r="37" customFormat="false" ht="18.75" hidden="false" customHeight="true" outlineLevel="0" collapsed="false">
      <c r="B37" s="20" t="s">
        <v>37</v>
      </c>
      <c r="C37" s="15" t="n">
        <v>0</v>
      </c>
      <c r="D37" s="15" t="n">
        <v>69.402800870767</v>
      </c>
      <c r="E37" s="15" t="n">
        <v>-69.402800870767</v>
      </c>
      <c r="F37" s="15" t="n">
        <v>0</v>
      </c>
      <c r="G37" s="15" t="n">
        <v>31.5603723966762</v>
      </c>
      <c r="H37" s="15" t="n">
        <v>-31.5603723966762</v>
      </c>
      <c r="I37" s="15" t="n">
        <v>0</v>
      </c>
      <c r="J37" s="15" t="n">
        <v>100.963173267443</v>
      </c>
      <c r="K37" s="16" t="n">
        <v>-100.963173267443</v>
      </c>
    </row>
    <row r="38" customFormat="false" ht="18.75" hidden="false" customHeight="true" outlineLevel="0" collapsed="false">
      <c r="B38" s="10" t="s">
        <v>41</v>
      </c>
      <c r="C38" s="15" t="n">
        <v>3875.74104822947</v>
      </c>
      <c r="D38" s="15" t="n">
        <v>3735.03964661545</v>
      </c>
      <c r="E38" s="15" t="n">
        <v>140.701401614019</v>
      </c>
      <c r="F38" s="15" t="n">
        <v>4172.5184090215</v>
      </c>
      <c r="G38" s="15" t="n">
        <v>3767.38400482556</v>
      </c>
      <c r="H38" s="15" t="n">
        <v>405.134404195944</v>
      </c>
      <c r="I38" s="15" t="n">
        <v>8048.25945725097</v>
      </c>
      <c r="J38" s="15" t="n">
        <v>7502.42365144101</v>
      </c>
      <c r="K38" s="16" t="n">
        <v>545.835805809963</v>
      </c>
    </row>
    <row r="39" customFormat="false" ht="18.75" hidden="false" customHeight="true" outlineLevel="0" collapsed="false">
      <c r="B39" s="20" t="s">
        <v>42</v>
      </c>
      <c r="C39" s="15" t="n">
        <v>3763.31679254947</v>
      </c>
      <c r="D39" s="15" t="n">
        <v>3680.33577901545</v>
      </c>
      <c r="E39" s="15" t="n">
        <v>82.981013534019</v>
      </c>
      <c r="F39" s="15" t="n">
        <v>4161.3664715815</v>
      </c>
      <c r="G39" s="15" t="n">
        <v>3712.14807973556</v>
      </c>
      <c r="H39" s="15" t="n">
        <v>449.218391845944</v>
      </c>
      <c r="I39" s="15" t="n">
        <v>7924.68326413097</v>
      </c>
      <c r="J39" s="15" t="n">
        <v>7392.48385875101</v>
      </c>
      <c r="K39" s="16" t="n">
        <v>532.199405379963</v>
      </c>
    </row>
    <row r="40" customFormat="false" ht="18.75" hidden="false" customHeight="true" outlineLevel="0" collapsed="false">
      <c r="B40" s="20" t="s">
        <v>43</v>
      </c>
      <c r="C40" s="15" t="n">
        <v>3763.31679254947</v>
      </c>
      <c r="D40" s="15" t="n">
        <v>3680.33577901545</v>
      </c>
      <c r="E40" s="15" t="n">
        <v>82.981013534019</v>
      </c>
      <c r="F40" s="15" t="n">
        <v>4161.3664715815</v>
      </c>
      <c r="G40" s="15" t="n">
        <v>3712.14807973556</v>
      </c>
      <c r="H40" s="15" t="n">
        <v>449.218391845944</v>
      </c>
      <c r="I40" s="15" t="n">
        <v>7924.68326413097</v>
      </c>
      <c r="J40" s="15" t="n">
        <v>7392.48385875101</v>
      </c>
      <c r="K40" s="16" t="n">
        <v>532.199405379963</v>
      </c>
    </row>
    <row r="41" customFormat="false" ht="18.75" hidden="false" customHeight="true" outlineLevel="0" collapsed="false">
      <c r="B41" s="26" t="s">
        <v>44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8.75" hidden="false" customHeight="true" outlineLevel="0" collapsed="false">
      <c r="B42" s="27" t="s">
        <v>45</v>
      </c>
      <c r="C42" s="15" t="n">
        <v>3049.6597565238</v>
      </c>
      <c r="D42" s="15" t="n">
        <v>2891.4775344656</v>
      </c>
      <c r="E42" s="15" t="n">
        <v>158.182222058206</v>
      </c>
      <c r="F42" s="15" t="n">
        <v>3304.9438622728</v>
      </c>
      <c r="G42" s="15" t="n">
        <v>3002.09587274851</v>
      </c>
      <c r="H42" s="15" t="n">
        <v>302.847989524281</v>
      </c>
      <c r="I42" s="15" t="n">
        <v>6354.6036187966</v>
      </c>
      <c r="J42" s="15" t="n">
        <v>5893.57340721411</v>
      </c>
      <c r="K42" s="16" t="n">
        <v>461.030211582487</v>
      </c>
    </row>
    <row r="43" customFormat="false" ht="18.75" hidden="false" customHeight="true" outlineLevel="0" collapsed="false">
      <c r="B43" s="27" t="s">
        <v>46</v>
      </c>
      <c r="C43" s="28" t="n">
        <v>713.657036025667</v>
      </c>
      <c r="D43" s="15" t="n">
        <v>788.858244549854</v>
      </c>
      <c r="E43" s="15" t="n">
        <v>-75.201208524187</v>
      </c>
      <c r="F43" s="28" t="n">
        <v>856.422609308705</v>
      </c>
      <c r="G43" s="15" t="n">
        <v>710.052206987042</v>
      </c>
      <c r="H43" s="15" t="n">
        <v>146.370402321663</v>
      </c>
      <c r="I43" s="28" t="n">
        <v>1570.07964533437</v>
      </c>
      <c r="J43" s="15" t="n">
        <v>1498.9104515369</v>
      </c>
      <c r="K43" s="16" t="n">
        <v>71.1691937974761</v>
      </c>
    </row>
    <row r="44" customFormat="false" ht="18.75" hidden="false" customHeight="true" outlineLevel="0" collapsed="false">
      <c r="B44" s="20" t="s">
        <v>47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6" t="n">
        <v>0</v>
      </c>
    </row>
    <row r="45" customFormat="false" ht="18.75" hidden="false" customHeight="true" outlineLevel="0" collapsed="false">
      <c r="B45" s="20" t="s">
        <v>48</v>
      </c>
      <c r="C45" s="15" t="n">
        <v>112.42425568</v>
      </c>
      <c r="D45" s="15" t="n">
        <v>54.7038676</v>
      </c>
      <c r="E45" s="15" t="n">
        <v>57.72038808</v>
      </c>
      <c r="F45" s="15" t="n">
        <v>11.15193744</v>
      </c>
      <c r="G45" s="15" t="n">
        <v>55.23592509</v>
      </c>
      <c r="H45" s="15" t="n">
        <v>-44.08398765</v>
      </c>
      <c r="I45" s="15" t="n">
        <v>123.57619312</v>
      </c>
      <c r="J45" s="15" t="n">
        <v>109.93979269</v>
      </c>
      <c r="K45" s="16" t="n">
        <v>13.63640043</v>
      </c>
    </row>
    <row r="46" customFormat="false" ht="18.75" hidden="false" customHeight="true" outlineLevel="0" collapsed="false">
      <c r="B46" s="14" t="s">
        <v>49</v>
      </c>
      <c r="C46" s="17" t="n">
        <v>1748.49280416941</v>
      </c>
      <c r="D46" s="17" t="n">
        <v>1866.82328572042</v>
      </c>
      <c r="E46" s="17" t="n">
        <v>-118.330481551005</v>
      </c>
      <c r="F46" s="17" t="n">
        <v>1937.79972290366</v>
      </c>
      <c r="G46" s="17" t="n">
        <v>2130.29355313698</v>
      </c>
      <c r="H46" s="17" t="n">
        <v>-192.493830233319</v>
      </c>
      <c r="I46" s="17" t="n">
        <v>3686.29252707307</v>
      </c>
      <c r="J46" s="17" t="n">
        <v>3997.1168388574</v>
      </c>
      <c r="K46" s="18" t="n">
        <v>-310.824311784323</v>
      </c>
    </row>
    <row r="47" customFormat="false" ht="18.75" hidden="false" customHeight="true" outlineLevel="0" collapsed="false">
      <c r="B47" s="10" t="s">
        <v>50</v>
      </c>
      <c r="C47" s="15" t="n">
        <v>124.391449037876</v>
      </c>
      <c r="D47" s="15" t="n">
        <v>78.8589207872057</v>
      </c>
      <c r="E47" s="15" t="n">
        <v>45.5325282506706</v>
      </c>
      <c r="F47" s="15" t="n">
        <v>67.8614327737241</v>
      </c>
      <c r="G47" s="15" t="n">
        <v>78.6588052316933</v>
      </c>
      <c r="H47" s="15" t="n">
        <v>-10.7973724579693</v>
      </c>
      <c r="I47" s="15" t="n">
        <v>192.2528818116</v>
      </c>
      <c r="J47" s="15" t="n">
        <v>157.517726018899</v>
      </c>
      <c r="K47" s="16" t="n">
        <v>34.7351557927014</v>
      </c>
    </row>
    <row r="48" customFormat="false" ht="18.75" hidden="false" customHeight="true" outlineLevel="0" collapsed="false">
      <c r="B48" s="10" t="s">
        <v>51</v>
      </c>
      <c r="C48" s="15" t="n">
        <v>0.941449037876302</v>
      </c>
      <c r="D48" s="15" t="n">
        <v>6.68892078720569</v>
      </c>
      <c r="E48" s="15" t="n">
        <v>-5.74747174932939</v>
      </c>
      <c r="F48" s="15" t="n">
        <v>0.941432773724072</v>
      </c>
      <c r="G48" s="15" t="n">
        <v>6.68880523169332</v>
      </c>
      <c r="H48" s="15" t="n">
        <v>-5.74737245796925</v>
      </c>
      <c r="I48" s="15" t="n">
        <v>1.88288181160037</v>
      </c>
      <c r="J48" s="15" t="n">
        <v>13.377726018899</v>
      </c>
      <c r="K48" s="16" t="n">
        <v>-11.4948442072986</v>
      </c>
    </row>
    <row r="49" customFormat="false" ht="18.75" hidden="false" customHeight="true" outlineLevel="0" collapsed="false">
      <c r="B49" s="10" t="s">
        <v>52</v>
      </c>
      <c r="C49" s="15" t="n">
        <v>123.45</v>
      </c>
      <c r="D49" s="15" t="n">
        <v>72.17</v>
      </c>
      <c r="E49" s="15" t="n">
        <v>51.28</v>
      </c>
      <c r="F49" s="15" t="n">
        <v>66.92</v>
      </c>
      <c r="G49" s="15" t="n">
        <v>71.97</v>
      </c>
      <c r="H49" s="15" t="n">
        <v>-5.04999999999999</v>
      </c>
      <c r="I49" s="15" t="n">
        <v>190.37</v>
      </c>
      <c r="J49" s="15" t="n">
        <v>144.14</v>
      </c>
      <c r="K49" s="16" t="n">
        <v>46.23</v>
      </c>
    </row>
    <row r="50" customFormat="false" ht="18.75" hidden="false" customHeight="true" outlineLevel="0" collapsed="false">
      <c r="B50" s="10" t="s">
        <v>53</v>
      </c>
      <c r="C50" s="15" t="n">
        <v>219.414304843699</v>
      </c>
      <c r="D50" s="15" t="n">
        <v>359.914323803186</v>
      </c>
      <c r="E50" s="15" t="n">
        <v>-140.500018959487</v>
      </c>
      <c r="F50" s="15" t="n">
        <v>415.148929516965</v>
      </c>
      <c r="G50" s="15" t="n">
        <v>584.633621753411</v>
      </c>
      <c r="H50" s="15" t="n">
        <v>-169.484692236447</v>
      </c>
      <c r="I50" s="15" t="n">
        <v>634.563234360664</v>
      </c>
      <c r="J50" s="15" t="n">
        <v>944.547945556598</v>
      </c>
      <c r="K50" s="16" t="n">
        <v>-309.984711195934</v>
      </c>
    </row>
    <row r="51" customFormat="false" ht="18.75" hidden="false" customHeight="true" outlineLevel="0" collapsed="false">
      <c r="B51" s="10" t="s">
        <v>51</v>
      </c>
      <c r="C51" s="15" t="n">
        <v>55.1299051149116</v>
      </c>
      <c r="D51" s="15" t="n">
        <v>32.9509093592471</v>
      </c>
      <c r="E51" s="15" t="n">
        <v>22.1789957556645</v>
      </c>
      <c r="F51" s="15" t="n">
        <v>57.5066716652979</v>
      </c>
      <c r="G51" s="15" t="n">
        <v>120.238397573821</v>
      </c>
      <c r="H51" s="15" t="n">
        <v>-62.7317259085228</v>
      </c>
      <c r="I51" s="15" t="n">
        <v>112.636576780209</v>
      </c>
      <c r="J51" s="15" t="n">
        <v>153.189306933068</v>
      </c>
      <c r="K51" s="16" t="n">
        <v>-40.5527301528583</v>
      </c>
    </row>
    <row r="52" customFormat="false" ht="18.75" hidden="false" customHeight="true" outlineLevel="0" collapsed="false">
      <c r="B52" s="10" t="s">
        <v>52</v>
      </c>
      <c r="C52" s="15" t="n">
        <v>164.284399728788</v>
      </c>
      <c r="D52" s="15" t="n">
        <v>326.963414443939</v>
      </c>
      <c r="E52" s="15" t="n">
        <v>-162.679014715152</v>
      </c>
      <c r="F52" s="15" t="n">
        <v>357.642257851667</v>
      </c>
      <c r="G52" s="15" t="n">
        <v>464.39522417959</v>
      </c>
      <c r="H52" s="15" t="n">
        <v>-106.752966327924</v>
      </c>
      <c r="I52" s="15" t="n">
        <v>521.926657580455</v>
      </c>
      <c r="J52" s="15" t="n">
        <v>791.35863862353</v>
      </c>
      <c r="K52" s="16" t="n">
        <v>-269.431981043075</v>
      </c>
    </row>
    <row r="53" customFormat="false" ht="18.75" hidden="false" customHeight="true" outlineLevel="0" collapsed="false">
      <c r="B53" s="10" t="s">
        <v>54</v>
      </c>
      <c r="C53" s="15" t="n">
        <v>1404.68705028784</v>
      </c>
      <c r="D53" s="15" t="n">
        <v>1428.05004113002</v>
      </c>
      <c r="E53" s="15" t="n">
        <v>-23.362990842188</v>
      </c>
      <c r="F53" s="15" t="n">
        <v>1454.78936061297</v>
      </c>
      <c r="G53" s="15" t="n">
        <v>1467.00112615188</v>
      </c>
      <c r="H53" s="15" t="n">
        <v>-12.2117655389028</v>
      </c>
      <c r="I53" s="15" t="n">
        <v>2859.47641090081</v>
      </c>
      <c r="J53" s="15" t="n">
        <v>2895.0511672819</v>
      </c>
      <c r="K53" s="16" t="n">
        <v>-35.5747563810908</v>
      </c>
    </row>
    <row r="54" customFormat="false" ht="18.75" hidden="false" customHeight="true" outlineLevel="0" collapsed="false">
      <c r="A54" s="29"/>
      <c r="B54" s="30" t="s">
        <v>55</v>
      </c>
      <c r="C54" s="15" t="n">
        <v>1404.68705028784</v>
      </c>
      <c r="D54" s="15" t="n">
        <v>1412.81895081315</v>
      </c>
      <c r="E54" s="15" t="n">
        <v>-8.13190052531318</v>
      </c>
      <c r="F54" s="15" t="n">
        <v>1432.9598575125</v>
      </c>
      <c r="G54" s="15" t="n">
        <v>1467.00112615188</v>
      </c>
      <c r="H54" s="15" t="n">
        <v>-34.0412686393787</v>
      </c>
      <c r="I54" s="15" t="n">
        <v>2837.64690780033</v>
      </c>
      <c r="J54" s="15" t="n">
        <v>2879.82007696503</v>
      </c>
      <c r="K54" s="16" t="n">
        <v>-42.1731691646919</v>
      </c>
    </row>
    <row r="55" customFormat="false" ht="18.75" hidden="false" customHeight="true" outlineLevel="0" collapsed="false">
      <c r="A55" s="29"/>
      <c r="B55" s="31" t="s">
        <v>56</v>
      </c>
      <c r="C55" s="15" t="n">
        <v>0</v>
      </c>
      <c r="D55" s="15" t="n">
        <v>15.231090316875</v>
      </c>
      <c r="E55" s="15" t="n">
        <v>-15.231090316875</v>
      </c>
      <c r="F55" s="15" t="n">
        <v>21.8295031004762</v>
      </c>
      <c r="G55" s="15" t="n">
        <v>0</v>
      </c>
      <c r="H55" s="15" t="n">
        <v>21.8295031004762</v>
      </c>
      <c r="I55" s="15" t="n">
        <v>21.8295031004762</v>
      </c>
      <c r="J55" s="15" t="n">
        <v>15.231090316875</v>
      </c>
      <c r="K55" s="16" t="n">
        <v>6.59841278360119</v>
      </c>
    </row>
    <row r="56" customFormat="false" ht="18.75" hidden="false" customHeight="true" outlineLevel="0" collapsed="false">
      <c r="B56" s="14" t="s">
        <v>57</v>
      </c>
      <c r="C56" s="17" t="n">
        <v>1414.03812335229</v>
      </c>
      <c r="D56" s="17" t="n">
        <v>1423.94481194869</v>
      </c>
      <c r="E56" s="17" t="n">
        <v>-9.90668859639484</v>
      </c>
      <c r="F56" s="17" t="n">
        <v>1063.40961638234</v>
      </c>
      <c r="G56" s="17" t="n">
        <v>1505.74346482038</v>
      </c>
      <c r="H56" s="17" t="n">
        <v>-442.333848438038</v>
      </c>
      <c r="I56" s="17" t="n">
        <v>2477.44773973463</v>
      </c>
      <c r="J56" s="17" t="n">
        <v>2929.68827676907</v>
      </c>
      <c r="K56" s="18" t="n">
        <v>-452.240537034433</v>
      </c>
    </row>
    <row r="57" customFormat="false" ht="18.75" hidden="false" customHeight="true" outlineLevel="0" collapsed="false">
      <c r="B57" s="10" t="s">
        <v>58</v>
      </c>
      <c r="C57" s="15" t="n">
        <v>1412.22923275129</v>
      </c>
      <c r="D57" s="15" t="n">
        <v>1423.94158399469</v>
      </c>
      <c r="E57" s="15" t="n">
        <v>-11.7123512433947</v>
      </c>
      <c r="F57" s="15" t="n">
        <v>1046.24192596734</v>
      </c>
      <c r="G57" s="15" t="n">
        <v>1505.74341223038</v>
      </c>
      <c r="H57" s="15" t="n">
        <v>-459.501486263038</v>
      </c>
      <c r="I57" s="15" t="n">
        <v>2458.47115871863</v>
      </c>
      <c r="J57" s="15" t="n">
        <v>2929.68499622507</v>
      </c>
      <c r="K57" s="16" t="n">
        <v>-471.213837506433</v>
      </c>
    </row>
    <row r="58" customFormat="false" ht="18.75" hidden="false" customHeight="true" outlineLevel="0" collapsed="false">
      <c r="B58" s="10" t="s">
        <v>59</v>
      </c>
      <c r="C58" s="15" t="n">
        <v>630.48225215833</v>
      </c>
      <c r="D58" s="15" t="n">
        <v>573.211702279585</v>
      </c>
      <c r="E58" s="15" t="n">
        <v>57.2705498787447</v>
      </c>
      <c r="F58" s="15" t="n">
        <v>63.140808</v>
      </c>
      <c r="G58" s="15" t="n">
        <v>602.12020033243</v>
      </c>
      <c r="H58" s="15" t="n">
        <v>-538.97939233243</v>
      </c>
      <c r="I58" s="15" t="n">
        <v>693.62306015833</v>
      </c>
      <c r="J58" s="15" t="n">
        <v>1175.33190261201</v>
      </c>
      <c r="K58" s="16" t="n">
        <v>-481.708842453685</v>
      </c>
    </row>
    <row r="59" customFormat="false" ht="18.75" hidden="false" customHeight="true" outlineLevel="0" collapsed="false">
      <c r="B59" s="10" t="s">
        <v>60</v>
      </c>
      <c r="C59" s="15" t="n">
        <v>781.746980592964</v>
      </c>
      <c r="D59" s="15" t="n">
        <v>850.729881715103</v>
      </c>
      <c r="E59" s="15" t="n">
        <v>-68.9829011221394</v>
      </c>
      <c r="F59" s="15" t="n">
        <v>983.10111796734</v>
      </c>
      <c r="G59" s="15" t="n">
        <v>903.623211897949</v>
      </c>
      <c r="H59" s="15" t="n">
        <v>79.4779060693912</v>
      </c>
      <c r="I59" s="15" t="n">
        <v>1764.8480985603</v>
      </c>
      <c r="J59" s="15" t="n">
        <v>1754.35309361305</v>
      </c>
      <c r="K59" s="16" t="n">
        <v>10.4950049472517</v>
      </c>
    </row>
    <row r="60" customFormat="false" ht="18.75" hidden="false" customHeight="true" outlineLevel="0" collapsed="false">
      <c r="B60" s="20" t="s">
        <v>61</v>
      </c>
      <c r="C60" s="15" t="n">
        <v>774.096866151693</v>
      </c>
      <c r="D60" s="15" t="n">
        <v>681.944020787571</v>
      </c>
      <c r="E60" s="15" t="n">
        <v>92.1528453641214</v>
      </c>
      <c r="F60" s="15" t="n">
        <v>911.422166070803</v>
      </c>
      <c r="G60" s="15" t="n">
        <v>771.624562025306</v>
      </c>
      <c r="H60" s="15" t="n">
        <v>139.797604045497</v>
      </c>
      <c r="I60" s="15" t="n">
        <v>1685.5190322225</v>
      </c>
      <c r="J60" s="15" t="n">
        <v>1453.56858281288</v>
      </c>
      <c r="K60" s="16" t="n">
        <v>231.950449409619</v>
      </c>
    </row>
    <row r="61" customFormat="false" ht="18.75" hidden="false" customHeight="true" outlineLevel="0" collapsed="false">
      <c r="B61" s="10" t="s">
        <v>62</v>
      </c>
      <c r="C61" s="15" t="n">
        <v>1.80889060099999</v>
      </c>
      <c r="D61" s="15" t="n">
        <v>0.003227954</v>
      </c>
      <c r="E61" s="15" t="n">
        <v>1.80566264699999</v>
      </c>
      <c r="F61" s="15" t="n">
        <v>17.167690415</v>
      </c>
      <c r="G61" s="15" t="n">
        <v>5.25900000000092E-005</v>
      </c>
      <c r="H61" s="15" t="n">
        <v>17.167637825</v>
      </c>
      <c r="I61" s="15" t="n">
        <v>18.976581016</v>
      </c>
      <c r="J61" s="15" t="n">
        <v>0.00328054400000001</v>
      </c>
      <c r="K61" s="16" t="n">
        <v>18.973300472</v>
      </c>
    </row>
    <row r="62" customFormat="false" ht="18.75" hidden="false" customHeight="true" outlineLevel="0" collapsed="false">
      <c r="B62" s="14" t="s">
        <v>63</v>
      </c>
      <c r="C62" s="17" t="n">
        <v>0</v>
      </c>
      <c r="D62" s="17" t="n">
        <v>2.31509897174811</v>
      </c>
      <c r="E62" s="17" t="n">
        <v>-2.31509897174811</v>
      </c>
      <c r="F62" s="17" t="n">
        <v>0</v>
      </c>
      <c r="G62" s="17" t="n">
        <v>1.14772295442381</v>
      </c>
      <c r="H62" s="17" t="n">
        <v>-1.14772295442381</v>
      </c>
      <c r="I62" s="17" t="n">
        <v>0</v>
      </c>
      <c r="J62" s="17" t="n">
        <v>3.46282192617192</v>
      </c>
      <c r="K62" s="18" t="n">
        <v>-3.46282192617192</v>
      </c>
    </row>
    <row r="63" customFormat="false" ht="18.75" hidden="false" customHeight="true" outlineLevel="0" collapsed="false">
      <c r="B63" s="14" t="s">
        <v>64</v>
      </c>
      <c r="C63" s="17" t="n">
        <v>652.908180661827</v>
      </c>
      <c r="D63" s="17" t="n">
        <v>461.288027882695</v>
      </c>
      <c r="E63" s="17" t="n">
        <v>191.620152779132</v>
      </c>
      <c r="F63" s="17" t="n">
        <v>551.36774955786</v>
      </c>
      <c r="G63" s="17" t="n">
        <v>621.13868072965</v>
      </c>
      <c r="H63" s="17" t="n">
        <v>-69.7709311717897</v>
      </c>
      <c r="I63" s="17" t="n">
        <v>1204.27593021969</v>
      </c>
      <c r="J63" s="17" t="n">
        <v>1082.42670861235</v>
      </c>
      <c r="K63" s="18" t="n">
        <v>121.849221607343</v>
      </c>
    </row>
    <row r="64" customFormat="false" ht="18.75" hidden="false" customHeight="true" outlineLevel="0" collapsed="false">
      <c r="B64" s="14" t="s">
        <v>65</v>
      </c>
      <c r="C64" s="17" t="n">
        <v>8639.28794459661</v>
      </c>
      <c r="D64" s="17" t="n">
        <v>8164.06409305109</v>
      </c>
      <c r="E64" s="17" t="n">
        <v>475.223851545517</v>
      </c>
      <c r="F64" s="17" t="n">
        <v>9337.97340074693</v>
      </c>
      <c r="G64" s="17" t="n">
        <v>8487.15795213987</v>
      </c>
      <c r="H64" s="17" t="n">
        <v>850.815448607059</v>
      </c>
      <c r="I64" s="17" t="n">
        <v>17977.2613453435</v>
      </c>
      <c r="J64" s="17" t="n">
        <v>16651.222045191</v>
      </c>
      <c r="K64" s="18" t="n">
        <v>1326.03930015258</v>
      </c>
    </row>
    <row r="65" customFormat="false" ht="18.75" hidden="false" customHeight="true" outlineLevel="0" collapsed="false">
      <c r="B65" s="14" t="s">
        <v>66</v>
      </c>
      <c r="C65" s="17" t="n">
        <v>10.9372745063014</v>
      </c>
      <c r="D65" s="17" t="n">
        <v>0</v>
      </c>
      <c r="E65" s="17" t="n">
        <v>10.9372745063014</v>
      </c>
      <c r="F65" s="17" t="n">
        <v>0</v>
      </c>
      <c r="G65" s="17" t="n">
        <v>49.8552742886773</v>
      </c>
      <c r="H65" s="17" t="n">
        <v>-49.8552742886773</v>
      </c>
      <c r="I65" s="17" t="n">
        <v>10.9372745063014</v>
      </c>
      <c r="J65" s="17" t="n">
        <v>49.8552742886773</v>
      </c>
      <c r="K65" s="18" t="n">
        <v>-38.917999782376</v>
      </c>
    </row>
    <row r="66" customFormat="false" ht="18.75" hidden="false" customHeight="true" outlineLevel="0" collapsed="false">
      <c r="B66" s="14" t="s">
        <v>67</v>
      </c>
      <c r="C66" s="17" t="n">
        <v>17026.3576898216</v>
      </c>
      <c r="D66" s="17" t="n">
        <v>16560.1834721812</v>
      </c>
      <c r="E66" s="17" t="n">
        <v>466.174217640495</v>
      </c>
      <c r="F66" s="17" t="n">
        <v>17870.8526199597</v>
      </c>
      <c r="G66" s="17" t="n">
        <v>17300.9078829131</v>
      </c>
      <c r="H66" s="17" t="n">
        <v>569.944737046559</v>
      </c>
      <c r="I66" s="17" t="n">
        <v>34897.2103097813</v>
      </c>
      <c r="J66" s="17" t="n">
        <v>33861.0913550943</v>
      </c>
      <c r="K66" s="18" t="n">
        <v>1036.11895468705</v>
      </c>
    </row>
    <row r="67" customFormat="false" ht="18.75" hidden="true" customHeight="true" outlineLevel="0" collapsed="false">
      <c r="B67" s="14" t="s">
        <v>68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8" t="n">
        <v>0</v>
      </c>
    </row>
    <row r="68" customFormat="false" ht="18.75" hidden="true" customHeight="true" outlineLevel="0" collapsed="false">
      <c r="B68" s="14" t="s">
        <v>6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8" t="n">
        <v>0</v>
      </c>
    </row>
    <row r="69" customFormat="false" ht="18.75" hidden="false" customHeight="true" outlineLevel="0" collapsed="false">
      <c r="B69" s="14" t="s">
        <v>70</v>
      </c>
      <c r="C69" s="15" t="n">
        <v>0</v>
      </c>
      <c r="D69" s="15" t="n">
        <v>466.174217640495</v>
      </c>
      <c r="E69" s="15" t="n">
        <v>-466.174217640495</v>
      </c>
      <c r="F69" s="15" t="n">
        <v>0</v>
      </c>
      <c r="G69" s="15" t="n">
        <v>569.944737046557</v>
      </c>
      <c r="H69" s="15" t="n">
        <v>-569.944737046557</v>
      </c>
      <c r="I69" s="15" t="n">
        <v>0</v>
      </c>
      <c r="J69" s="15" t="n">
        <v>1036.11895468705</v>
      </c>
      <c r="K69" s="16" t="n">
        <v>-1036.11895468705</v>
      </c>
    </row>
    <row r="70" customFormat="false" ht="18.75" hidden="false" customHeight="true" outlineLevel="0" collapsed="false">
      <c r="B70" s="10" t="s">
        <v>71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6" t="n">
        <v>0</v>
      </c>
    </row>
    <row r="71" customFormat="false" ht="18.75" hidden="false" customHeight="true" outlineLevel="0" collapsed="false">
      <c r="B71" s="10" t="s">
        <v>72</v>
      </c>
      <c r="C71" s="15" t="n">
        <v>0</v>
      </c>
      <c r="D71" s="15" t="n">
        <v>466.174217640495</v>
      </c>
      <c r="E71" s="15" t="n">
        <v>-466.174217640495</v>
      </c>
      <c r="F71" s="15" t="n">
        <v>0</v>
      </c>
      <c r="G71" s="15" t="n">
        <v>569.944737046557</v>
      </c>
      <c r="H71" s="15" t="n">
        <v>-569.944737046557</v>
      </c>
      <c r="I71" s="15" t="n">
        <v>0</v>
      </c>
      <c r="J71" s="15" t="n">
        <v>1036.11895468705</v>
      </c>
      <c r="K71" s="16" t="n">
        <v>-1036.11895468705</v>
      </c>
    </row>
    <row r="72" customFormat="false" ht="18.75" hidden="false" customHeight="true" outlineLevel="0" collapsed="false">
      <c r="B72" s="32" t="s">
        <v>73</v>
      </c>
      <c r="C72" s="33"/>
      <c r="D72" s="33"/>
      <c r="E72" s="33"/>
      <c r="F72" s="33"/>
      <c r="G72" s="33"/>
      <c r="H72" s="33"/>
      <c r="I72" s="33"/>
      <c r="J72" s="33"/>
      <c r="K72" s="34"/>
    </row>
    <row r="73" customFormat="false" ht="18.75" hidden="false" customHeight="true" outlineLevel="0" collapsed="false">
      <c r="B73" s="3" t="s">
        <v>74</v>
      </c>
      <c r="C73" s="3"/>
      <c r="D73" s="3"/>
      <c r="E73" s="3"/>
      <c r="F73" s="3"/>
      <c r="G73" s="3"/>
      <c r="H73" s="0"/>
      <c r="I73" s="0"/>
      <c r="J73" s="0"/>
      <c r="K73" s="0"/>
    </row>
    <row r="74" customFormat="false" ht="18.75" hidden="false" customHeight="true" outlineLevel="0" collapsed="false">
      <c r="B74" s="3"/>
    </row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tru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</sheetData>
  <mergeCells count="5">
    <mergeCell ref="B1:K1"/>
    <mergeCell ref="A2:K2"/>
    <mergeCell ref="C3:E3"/>
    <mergeCell ref="F3:H3"/>
    <mergeCell ref="I3:K3"/>
  </mergeCells>
  <conditionalFormatting sqref="C6:D6">
    <cfRule type="cellIs" priority="2" operator="lessThan" aboveAverage="0" equalAverage="0" bottom="0" percent="0" rank="0" text="" dxfId="16">
      <formula>0</formula>
    </cfRule>
  </conditionalFormatting>
  <conditionalFormatting sqref="I6:J6">
    <cfRule type="cellIs" priority="3" operator="lessThan" aboveAverage="0" equalAverage="0" bottom="0" percent="0" rank="0" text="" dxfId="17">
      <formula>0</formula>
    </cfRule>
    <cfRule type="cellIs" priority="4" operator="lessThan" aboveAverage="0" equalAverage="0" bottom="0" percent="0" rank="0" text="" dxfId="18">
      <formula>0</formula>
    </cfRule>
  </conditionalFormatting>
  <conditionalFormatting sqref="F6:G6">
    <cfRule type="cellIs" priority="5" operator="lessThan" aboveAverage="0" equalAverage="0" bottom="0" percent="0" rank="0" text="" dxfId="19">
      <formula>0</formula>
    </cfRule>
  </conditionalFormatting>
  <conditionalFormatting sqref="I27:J70 I7:J25">
    <cfRule type="cellIs" priority="6" operator="lessThan" aboveAverage="0" equalAverage="0" bottom="0" percent="0" rank="0" text="" dxfId="20">
      <formula>0</formula>
    </cfRule>
    <cfRule type="cellIs" priority="7" operator="lessThan" aboveAverage="0" equalAverage="0" bottom="0" percent="0" rank="0" text="" dxfId="21">
      <formula>0</formula>
    </cfRule>
  </conditionalFormatting>
  <conditionalFormatting sqref="C27:D70 C7:D25">
    <cfRule type="cellIs" priority="8" operator="lessThan" aboveAverage="0" equalAverage="0" bottom="0" percent="0" rank="0" text="" dxfId="22">
      <formula>0</formula>
    </cfRule>
    <cfRule type="cellIs" priority="9" operator="lessThan" aboveAverage="0" equalAverage="0" bottom="0" percent="0" rank="0" text="" dxfId="23">
      <formula>0</formula>
    </cfRule>
  </conditionalFormatting>
  <conditionalFormatting sqref="C7:D71">
    <cfRule type="cellIs" priority="10" operator="lessThan" aboveAverage="0" equalAverage="0" bottom="0" percent="0" rank="0" text="" dxfId="24">
      <formula>0</formula>
    </cfRule>
  </conditionalFormatting>
  <conditionalFormatting sqref="I7:J72">
    <cfRule type="cellIs" priority="11" operator="lessThan" aboveAverage="0" equalAverage="0" bottom="0" percent="0" rank="0" text="" dxfId="25">
      <formula>0</formula>
    </cfRule>
  </conditionalFormatting>
  <conditionalFormatting sqref="F27:G70 F7:G25">
    <cfRule type="cellIs" priority="12" operator="lessThan" aboveAverage="0" equalAverage="0" bottom="0" percent="0" rank="0" text="" dxfId="26">
      <formula>0</formula>
    </cfRule>
    <cfRule type="cellIs" priority="13" operator="lessThan" aboveAverage="0" equalAverage="0" bottom="0" percent="0" rank="0" text="" dxfId="27">
      <formula>0</formula>
    </cfRule>
  </conditionalFormatting>
  <conditionalFormatting sqref="F7:G71">
    <cfRule type="cellIs" priority="14" operator="lessThan" aboveAverage="0" equalAverage="0" bottom="0" percent="0" rank="0" text="" dxfId="28">
      <formula>0</formula>
    </cfRule>
    <cfRule type="cellIs" priority="15" operator="lessThan" aboveAverage="0" equalAverage="0" bottom="0" percent="0" rank="0" text="" dxfId="29">
      <formula>0</formula>
    </cfRule>
  </conditionalFormatting>
  <conditionalFormatting sqref="C7:D72">
    <cfRule type="cellIs" priority="16" operator="lessThan" aboveAverage="0" equalAverage="0" bottom="0" percent="0" rank="0" text="" dxfId="30">
      <formula>0</formula>
    </cfRule>
  </conditionalFormatting>
  <conditionalFormatting sqref="I7:J71">
    <cfRule type="cellIs" priority="17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true"/>
  <pageMargins left="0.390277777777778" right="0.159722222222222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41"/>
    <col collapsed="false" customWidth="true" hidden="false" outlineLevel="0" max="4" min="3" style="1" width="13.56"/>
    <col collapsed="false" customWidth="true" hidden="false" outlineLevel="0" max="5" min="5" style="1" width="12.14"/>
    <col collapsed="false" customWidth="true" hidden="false" outlineLevel="0" max="7" min="6" style="1" width="13.56"/>
    <col collapsed="false" customWidth="true" hidden="false" outlineLevel="0" max="8" min="8" style="1" width="12.14"/>
    <col collapsed="false" customWidth="true" hidden="false" outlineLevel="0" max="10" min="9" style="1" width="13.56"/>
    <col collapsed="false" customWidth="true" hidden="false" outlineLevel="0" max="11" min="11" style="1" width="12.14"/>
    <col collapsed="false" customWidth="true" hidden="true" outlineLevel="0" max="12" min="12" style="0" width="4.28"/>
    <col collapsed="false" customWidth="true" hidden="true" outlineLevel="0" max="14" min="13" style="0" width="11.7"/>
    <col collapsed="false" customWidth="true" hidden="true" outlineLevel="0" max="15" min="15" style="0" width="11.28"/>
    <col collapsed="false" customWidth="true" hidden="true" outlineLevel="0" max="20" min="16" style="0" width="11.53"/>
    <col collapsed="false" customWidth="true" hidden="true" outlineLevel="0" max="21" min="21" style="0" width="4.28"/>
    <col collapsed="false" customWidth="true" hidden="true" outlineLevel="0" max="23" min="22" style="0" width="11.7"/>
    <col collapsed="false" customWidth="true" hidden="true" outlineLevel="0" max="24" min="24" style="0" width="11.28"/>
    <col collapsed="false" customWidth="false" hidden="true" outlineLevel="0" max="257" min="25" style="0" width="9.14"/>
  </cols>
  <sheetData>
    <row r="1" customFormat="false" ht="22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A2" s="7" t="s">
        <v>7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.75" hidden="false" customHeight="true" outlineLevel="0" collapsed="false">
      <c r="B3" s="8" t="s">
        <v>2</v>
      </c>
      <c r="C3" s="9" t="s">
        <v>77</v>
      </c>
      <c r="D3" s="9"/>
      <c r="E3" s="9"/>
      <c r="F3" s="9" t="s">
        <v>78</v>
      </c>
      <c r="G3" s="9"/>
      <c r="H3" s="9"/>
      <c r="I3" s="9" t="s">
        <v>79</v>
      </c>
      <c r="J3" s="9"/>
      <c r="K3" s="9"/>
    </row>
    <row r="4" customFormat="false" ht="18.75" hidden="false" customHeight="true" outlineLevel="0" collapsed="false">
      <c r="B4" s="10"/>
      <c r="C4" s="11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2" t="s">
        <v>8</v>
      </c>
    </row>
    <row r="5" customFormat="false" ht="18.75" hidden="false" customHeight="true" outlineLevel="0" collapsed="false">
      <c r="B5" s="13" t="s">
        <v>9</v>
      </c>
      <c r="C5" s="11" t="n">
        <v>2</v>
      </c>
      <c r="D5" s="11" t="n">
        <v>3</v>
      </c>
      <c r="E5" s="11" t="n">
        <v>4</v>
      </c>
      <c r="F5" s="11" t="n">
        <v>2</v>
      </c>
      <c r="G5" s="11" t="n">
        <v>3</v>
      </c>
      <c r="H5" s="11" t="n">
        <v>4</v>
      </c>
      <c r="I5" s="11" t="n">
        <v>5</v>
      </c>
      <c r="J5" s="11" t="n">
        <v>6</v>
      </c>
      <c r="K5" s="12" t="n">
        <v>7</v>
      </c>
    </row>
    <row r="6" customFormat="false" ht="18.75" hidden="false" customHeight="true" outlineLevel="0" collapsed="false">
      <c r="B6" s="14" t="s">
        <v>10</v>
      </c>
      <c r="C6" s="15"/>
      <c r="D6" s="15"/>
      <c r="E6" s="15"/>
      <c r="F6" s="15"/>
      <c r="G6" s="15"/>
      <c r="H6" s="15"/>
      <c r="I6" s="15"/>
      <c r="J6" s="15"/>
      <c r="K6" s="16"/>
    </row>
    <row r="7" customFormat="false" ht="18.75" hidden="false" customHeight="true" outlineLevel="0" collapsed="false">
      <c r="B7" s="14" t="s">
        <v>11</v>
      </c>
      <c r="C7" s="17" t="n">
        <v>4317.62462551339</v>
      </c>
      <c r="D7" s="17" t="n">
        <v>6487.1501804282</v>
      </c>
      <c r="E7" s="17" t="n">
        <v>-2169.52555491481</v>
      </c>
      <c r="F7" s="17" t="n">
        <v>4390.52724169338</v>
      </c>
      <c r="G7" s="17" t="n">
        <v>6822.22383758992</v>
      </c>
      <c r="H7" s="17" t="n">
        <v>-2431.69659589654</v>
      </c>
      <c r="I7" s="17" t="n">
        <v>8708.15186720677</v>
      </c>
      <c r="J7" s="17" t="n">
        <v>13309.3740180181</v>
      </c>
      <c r="K7" s="17" t="n">
        <v>-4601.22215081135</v>
      </c>
    </row>
    <row r="8" customFormat="false" ht="18.75" hidden="false" customHeight="true" outlineLevel="0" collapsed="false">
      <c r="B8" s="14" t="s">
        <v>12</v>
      </c>
      <c r="C8" s="17" t="n">
        <v>3737.63527928603</v>
      </c>
      <c r="D8" s="17" t="n">
        <v>1957.9171427232</v>
      </c>
      <c r="E8" s="17" t="n">
        <v>1779.71813656283</v>
      </c>
      <c r="F8" s="17" t="n">
        <v>3881.77226789538</v>
      </c>
      <c r="G8" s="17" t="n">
        <v>1985.08187281596</v>
      </c>
      <c r="H8" s="17" t="n">
        <v>1896.69039507942</v>
      </c>
      <c r="I8" s="17" t="n">
        <v>7619.40754718141</v>
      </c>
      <c r="J8" s="17" t="n">
        <v>3942.99901553916</v>
      </c>
      <c r="K8" s="17" t="n">
        <v>3676.40853164225</v>
      </c>
    </row>
    <row r="9" s="19" customFormat="true" ht="18.75" hidden="false" customHeight="true" outlineLevel="0" collapsed="false">
      <c r="A9" s="1"/>
      <c r="B9" s="10" t="s">
        <v>13</v>
      </c>
      <c r="C9" s="15" t="n">
        <v>2430.11882291681</v>
      </c>
      <c r="D9" s="15" t="n">
        <v>1326.71082892435</v>
      </c>
      <c r="E9" s="15" t="n">
        <v>1103.40799399247</v>
      </c>
      <c r="F9" s="15" t="n">
        <v>2517.89338519575</v>
      </c>
      <c r="G9" s="15" t="n">
        <v>1350.95754228571</v>
      </c>
      <c r="H9" s="15" t="n">
        <v>1166.93584291004</v>
      </c>
      <c r="I9" s="15" t="n">
        <v>4948.01220811257</v>
      </c>
      <c r="J9" s="15" t="n">
        <v>2677.66837121006</v>
      </c>
      <c r="K9" s="15" t="n">
        <v>2270.34383690251</v>
      </c>
    </row>
    <row r="10" customFormat="false" ht="18.75" hidden="false" customHeight="true" outlineLevel="0" collapsed="false">
      <c r="B10" s="10" t="s">
        <v>14</v>
      </c>
      <c r="C10" s="15" t="n">
        <v>289.830172277372</v>
      </c>
      <c r="D10" s="15" t="n">
        <v>244.04236231744</v>
      </c>
      <c r="E10" s="15" t="n">
        <v>45.7878099599319</v>
      </c>
      <c r="F10" s="15" t="n">
        <v>327.28748021853</v>
      </c>
      <c r="G10" s="15" t="n">
        <v>261.25289805186</v>
      </c>
      <c r="H10" s="15" t="n">
        <v>66.0345821666694</v>
      </c>
      <c r="I10" s="15" t="n">
        <v>617.117652495902</v>
      </c>
      <c r="J10" s="15" t="n">
        <v>505.2952603693</v>
      </c>
      <c r="K10" s="15" t="n">
        <v>111.822392126601</v>
      </c>
    </row>
    <row r="11" customFormat="false" ht="18.75" hidden="false" customHeight="true" outlineLevel="0" collapsed="false">
      <c r="B11" s="10" t="s">
        <v>15</v>
      </c>
      <c r="C11" s="15" t="n">
        <v>245.618936498711</v>
      </c>
      <c r="D11" s="15" t="n">
        <v>261.99711724</v>
      </c>
      <c r="E11" s="15" t="n">
        <v>-16.3781807412885</v>
      </c>
      <c r="F11" s="15" t="n">
        <v>229.704407445218</v>
      </c>
      <c r="G11" s="15" t="n">
        <v>249.28055936</v>
      </c>
      <c r="H11" s="15" t="n">
        <v>-19.5761519147824</v>
      </c>
      <c r="I11" s="15" t="n">
        <v>475.323343943929</v>
      </c>
      <c r="J11" s="15" t="n">
        <v>511.2776766</v>
      </c>
      <c r="K11" s="15" t="n">
        <v>-35.9543326560709</v>
      </c>
    </row>
    <row r="12" customFormat="false" ht="18.75" hidden="false" customHeight="true" outlineLevel="0" collapsed="false">
      <c r="B12" s="10" t="s">
        <v>16</v>
      </c>
      <c r="C12" s="15" t="n">
        <v>30.5994334333147</v>
      </c>
      <c r="D12" s="15" t="n">
        <v>17.92124962</v>
      </c>
      <c r="E12" s="15" t="n">
        <v>12.6781838133147</v>
      </c>
      <c r="F12" s="15" t="n">
        <v>35.8408279381847</v>
      </c>
      <c r="G12" s="15" t="n">
        <v>18.58077691</v>
      </c>
      <c r="H12" s="15" t="n">
        <v>17.2600510281847</v>
      </c>
      <c r="I12" s="15" t="n">
        <v>66.4402613714994</v>
      </c>
      <c r="J12" s="15" t="n">
        <v>36.50202653</v>
      </c>
      <c r="K12" s="15" t="n">
        <v>29.9382348414994</v>
      </c>
    </row>
    <row r="13" customFormat="false" ht="18.75" hidden="false" customHeight="true" outlineLevel="0" collapsed="false">
      <c r="B13" s="10" t="s">
        <v>17</v>
      </c>
      <c r="C13" s="15" t="n">
        <v>8.29916914</v>
      </c>
      <c r="D13" s="15" t="n">
        <v>17.09660998</v>
      </c>
      <c r="E13" s="15" t="n">
        <v>-8.79744084</v>
      </c>
      <c r="F13" s="15" t="n">
        <v>10.90174184</v>
      </c>
      <c r="G13" s="15" t="n">
        <v>16.05326137</v>
      </c>
      <c r="H13" s="15" t="n">
        <v>-5.15151953</v>
      </c>
      <c r="I13" s="15" t="n">
        <v>19.20091098</v>
      </c>
      <c r="J13" s="15" t="n">
        <v>33.14987135</v>
      </c>
      <c r="K13" s="15" t="n">
        <v>-13.94896037</v>
      </c>
    </row>
    <row r="14" customFormat="false" ht="18.75" hidden="false" customHeight="true" outlineLevel="0" collapsed="false">
      <c r="B14" s="10" t="s">
        <v>18</v>
      </c>
      <c r="C14" s="15" t="n">
        <v>1855.77111156742</v>
      </c>
      <c r="D14" s="15" t="n">
        <v>785.653489766907</v>
      </c>
      <c r="E14" s="15" t="n">
        <v>1070.11762180051</v>
      </c>
      <c r="F14" s="15" t="n">
        <v>1914.15892775382</v>
      </c>
      <c r="G14" s="15" t="n">
        <v>805.790046593853</v>
      </c>
      <c r="H14" s="15" t="n">
        <v>1108.36888115997</v>
      </c>
      <c r="I14" s="15" t="n">
        <v>3769.93003932124</v>
      </c>
      <c r="J14" s="15" t="n">
        <v>1591.44353636076</v>
      </c>
      <c r="K14" s="15" t="n">
        <v>2178.48650296048</v>
      </c>
    </row>
    <row r="15" customFormat="false" ht="18.75" hidden="false" customHeight="true" outlineLevel="0" collapsed="false">
      <c r="B15" s="20" t="s">
        <v>19</v>
      </c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8.75" hidden="false" customHeight="true" outlineLevel="0" collapsed="false">
      <c r="B16" s="10" t="s">
        <v>20</v>
      </c>
      <c r="C16" s="15" t="n">
        <v>1163.73514878401</v>
      </c>
      <c r="D16" s="15" t="n">
        <v>42.931800067</v>
      </c>
      <c r="E16" s="15" t="n">
        <v>1120.80334871701</v>
      </c>
      <c r="F16" s="15" t="n">
        <v>1226.288773196</v>
      </c>
      <c r="G16" s="15" t="n">
        <v>42.087330047</v>
      </c>
      <c r="H16" s="15" t="n">
        <v>1184.201443149</v>
      </c>
      <c r="I16" s="15" t="n">
        <v>2390.02392198001</v>
      </c>
      <c r="J16" s="15" t="n">
        <v>85.019130114</v>
      </c>
      <c r="K16" s="15" t="n">
        <v>2305.00479186601</v>
      </c>
    </row>
    <row r="17" customFormat="false" ht="18.75" hidden="false" customHeight="true" outlineLevel="0" collapsed="false">
      <c r="B17" s="10" t="s">
        <v>21</v>
      </c>
      <c r="C17" s="15" t="n">
        <v>494.576807947</v>
      </c>
      <c r="D17" s="15" t="n">
        <v>463.48889131356</v>
      </c>
      <c r="E17" s="15" t="n">
        <v>31.0879166334396</v>
      </c>
      <c r="F17" s="15" t="n">
        <v>470.6957285</v>
      </c>
      <c r="G17" s="15" t="n">
        <v>488.04067484064</v>
      </c>
      <c r="H17" s="15" t="n">
        <v>-17.3449463406401</v>
      </c>
      <c r="I17" s="15" t="n">
        <v>965.272536447</v>
      </c>
      <c r="J17" s="15" t="n">
        <v>951.529566154201</v>
      </c>
      <c r="K17" s="15" t="n">
        <v>13.7429702927993</v>
      </c>
    </row>
    <row r="18" customFormat="false" ht="18.75" hidden="false" customHeight="true" outlineLevel="0" collapsed="false">
      <c r="B18" s="10" t="s">
        <v>22</v>
      </c>
      <c r="C18" s="15" t="n">
        <v>81.65307124</v>
      </c>
      <c r="D18" s="15" t="n">
        <v>49.37576725</v>
      </c>
      <c r="E18" s="15" t="n">
        <v>32.27730399</v>
      </c>
      <c r="F18" s="15" t="n">
        <v>111.55210664</v>
      </c>
      <c r="G18" s="15" t="n">
        <v>56.83009512</v>
      </c>
      <c r="H18" s="15" t="n">
        <v>54.72201152</v>
      </c>
      <c r="I18" s="15" t="n">
        <v>193.20517788</v>
      </c>
      <c r="J18" s="15" t="n">
        <v>106.20586237</v>
      </c>
      <c r="K18" s="15" t="n">
        <v>86.99931551</v>
      </c>
    </row>
    <row r="19" customFormat="false" ht="18.75" hidden="false" customHeight="true" outlineLevel="0" collapsed="false">
      <c r="B19" s="10" t="s">
        <v>23</v>
      </c>
      <c r="C19" s="15" t="n">
        <v>31.41793265</v>
      </c>
      <c r="D19" s="15" t="n">
        <v>9.75876168</v>
      </c>
      <c r="E19" s="15" t="n">
        <v>21.65917097</v>
      </c>
      <c r="F19" s="15" t="n">
        <v>38.4504525</v>
      </c>
      <c r="G19" s="15" t="n">
        <v>18.17994777</v>
      </c>
      <c r="H19" s="15" t="n">
        <v>20.27050473</v>
      </c>
      <c r="I19" s="15" t="n">
        <v>69.86838515</v>
      </c>
      <c r="J19" s="15" t="n">
        <v>27.93870945</v>
      </c>
      <c r="K19" s="15" t="n">
        <v>41.9296757</v>
      </c>
    </row>
    <row r="20" s="19" customFormat="true" ht="18.75" hidden="false" customHeight="true" outlineLevel="0" collapsed="false">
      <c r="A20" s="1"/>
      <c r="B20" s="10" t="s">
        <v>24</v>
      </c>
      <c r="C20" s="15" t="n">
        <v>1096.81572783242</v>
      </c>
      <c r="D20" s="15" t="n">
        <v>71.5710771955713</v>
      </c>
      <c r="E20" s="15" t="n">
        <v>1025.24465063685</v>
      </c>
      <c r="F20" s="15" t="n">
        <v>1110.04980399888</v>
      </c>
      <c r="G20" s="15" t="n">
        <v>53.3480306822579</v>
      </c>
      <c r="H20" s="15" t="n">
        <v>1056.70177331662</v>
      </c>
      <c r="I20" s="15" t="n">
        <v>2206.8655318313</v>
      </c>
      <c r="J20" s="15" t="n">
        <v>124.919107877829</v>
      </c>
      <c r="K20" s="15" t="n">
        <v>2081.94642395347</v>
      </c>
    </row>
    <row r="21" customFormat="false" ht="18.75" hidden="false" customHeight="true" outlineLevel="0" collapsed="false">
      <c r="B21" s="10" t="s">
        <v>25</v>
      </c>
      <c r="C21" s="15" t="n">
        <v>9.27817487</v>
      </c>
      <c r="D21" s="15" t="n">
        <v>16.5529054555713</v>
      </c>
      <c r="E21" s="15" t="n">
        <v>-7.27473058557131</v>
      </c>
      <c r="F21" s="15" t="n">
        <v>5.74464331</v>
      </c>
      <c r="G21" s="15" t="n">
        <v>15.9779957222579</v>
      </c>
      <c r="H21" s="15" t="n">
        <v>-10.2333524122579</v>
      </c>
      <c r="I21" s="15" t="n">
        <v>15.02281818</v>
      </c>
      <c r="J21" s="15" t="n">
        <v>32.5309011778292</v>
      </c>
      <c r="K21" s="15" t="n">
        <v>-17.5080829978292</v>
      </c>
    </row>
    <row r="22" customFormat="false" ht="18.75" hidden="false" customHeight="true" outlineLevel="0" collapsed="false">
      <c r="B22" s="10" t="s">
        <v>26</v>
      </c>
      <c r="C22" s="15" t="n">
        <v>1087.53755296242</v>
      </c>
      <c r="D22" s="15" t="n">
        <v>55.01817174</v>
      </c>
      <c r="E22" s="15" t="n">
        <v>1032.51938122242</v>
      </c>
      <c r="F22" s="15" t="n">
        <v>1104.30516068888</v>
      </c>
      <c r="G22" s="15" t="n">
        <v>37.37003496</v>
      </c>
      <c r="H22" s="15" t="n">
        <v>1066.93512572888</v>
      </c>
      <c r="I22" s="15" t="n">
        <v>2191.8427136513</v>
      </c>
      <c r="J22" s="15" t="n">
        <v>92.3882067</v>
      </c>
      <c r="K22" s="15" t="n">
        <v>2099.4545069513</v>
      </c>
    </row>
    <row r="23" s="19" customFormat="true" ht="18.75" hidden="false" customHeight="true" outlineLevel="0" collapsed="false">
      <c r="A23" s="1"/>
      <c r="B23" s="21" t="s">
        <v>27</v>
      </c>
      <c r="C23" s="15" t="n">
        <v>210.700728536801</v>
      </c>
      <c r="D23" s="15" t="n">
        <v>559.635236603283</v>
      </c>
      <c r="E23" s="15" t="n">
        <v>-348.934508066482</v>
      </c>
      <c r="F23" s="15" t="n">
        <v>253.829078700746</v>
      </c>
      <c r="G23" s="15" t="n">
        <v>580.776299847985</v>
      </c>
      <c r="H23" s="15" t="n">
        <v>-326.947221147238</v>
      </c>
      <c r="I23" s="15" t="n">
        <v>464.529807237547</v>
      </c>
      <c r="J23" s="15" t="n">
        <v>1140.41153645127</v>
      </c>
      <c r="K23" s="15" t="n">
        <v>-675.88172921372</v>
      </c>
    </row>
    <row r="24" customFormat="false" ht="18.75" hidden="false" customHeight="true" outlineLevel="0" collapsed="false">
      <c r="B24" s="21" t="s">
        <v>28</v>
      </c>
      <c r="C24" s="15" t="n">
        <v>154.656932366801</v>
      </c>
      <c r="D24" s="15" t="n">
        <v>526.121747951523</v>
      </c>
      <c r="E24" s="15" t="n">
        <v>-371.464815584722</v>
      </c>
      <c r="F24" s="15" t="n">
        <v>189.006546840746</v>
      </c>
      <c r="G24" s="15" t="n">
        <v>541.962543040045</v>
      </c>
      <c r="H24" s="15" t="n">
        <v>-352.955996199298</v>
      </c>
      <c r="I24" s="15" t="n">
        <v>343.663479207547</v>
      </c>
      <c r="J24" s="15" t="n">
        <v>1068.08429099157</v>
      </c>
      <c r="K24" s="15" t="n">
        <v>-724.42081178402</v>
      </c>
    </row>
    <row r="25" customFormat="false" ht="18.75" hidden="false" customHeight="true" outlineLevel="0" collapsed="false">
      <c r="B25" s="21" t="s">
        <v>29</v>
      </c>
      <c r="C25" s="15" t="n">
        <v>56.04379617</v>
      </c>
      <c r="D25" s="15" t="n">
        <v>33.5134886517601</v>
      </c>
      <c r="E25" s="15" t="n">
        <v>22.5303075182399</v>
      </c>
      <c r="F25" s="15" t="n">
        <v>64.82253186</v>
      </c>
      <c r="G25" s="15" t="n">
        <v>38.81375680794</v>
      </c>
      <c r="H25" s="15" t="n">
        <v>26.00877505206</v>
      </c>
      <c r="I25" s="15" t="n">
        <v>120.86632803</v>
      </c>
      <c r="J25" s="15" t="n">
        <v>72.3272454597001</v>
      </c>
      <c r="K25" s="15" t="n">
        <v>48.5390825702999</v>
      </c>
    </row>
    <row r="26" customFormat="false" ht="18.75" hidden="false" customHeight="true" outlineLevel="0" collapsed="false">
      <c r="B26" s="22" t="s">
        <v>30</v>
      </c>
      <c r="C26" s="23" t="n">
        <v>8055.25990479942</v>
      </c>
      <c r="D26" s="23" t="n">
        <v>8445.0673231514</v>
      </c>
      <c r="E26" s="23" t="n">
        <v>-389.807418351982</v>
      </c>
      <c r="F26" s="23" t="n">
        <v>8272.29950958876</v>
      </c>
      <c r="G26" s="23" t="n">
        <v>8807.30571040587</v>
      </c>
      <c r="H26" s="23" t="n">
        <v>-535.006200817114</v>
      </c>
      <c r="I26" s="23" t="n">
        <v>16327.5594143882</v>
      </c>
      <c r="J26" s="23" t="n">
        <v>17252.3730335573</v>
      </c>
      <c r="K26" s="23" t="n">
        <v>-924.813619169097</v>
      </c>
    </row>
    <row r="27" customFormat="false" ht="18.75" hidden="false" customHeight="true" outlineLevel="0" collapsed="false">
      <c r="B27" s="14" t="s">
        <v>31</v>
      </c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8.75" hidden="false" customHeight="true" outlineLevel="0" collapsed="false">
      <c r="B28" s="14" t="s">
        <v>32</v>
      </c>
      <c r="C28" s="17" t="n">
        <v>4988.70143695836</v>
      </c>
      <c r="D28" s="17" t="n">
        <v>4494.75309383729</v>
      </c>
      <c r="E28" s="17" t="n">
        <v>493.948343121075</v>
      </c>
      <c r="F28" s="17" t="n">
        <v>4278.50136714138</v>
      </c>
      <c r="G28" s="17" t="n">
        <v>4270.36781842722</v>
      </c>
      <c r="H28" s="17" t="n">
        <v>8.13354871415403</v>
      </c>
      <c r="I28" s="17" t="n">
        <v>9267.20280409974</v>
      </c>
      <c r="J28" s="17" t="n">
        <v>8765.12091226451</v>
      </c>
      <c r="K28" s="17" t="n">
        <v>502.081891835227</v>
      </c>
    </row>
    <row r="29" customFormat="false" ht="18.75" hidden="false" customHeight="true" outlineLevel="0" collapsed="false">
      <c r="B29" s="10" t="s">
        <v>33</v>
      </c>
      <c r="C29" s="15" t="n">
        <v>983.127300743994</v>
      </c>
      <c r="D29" s="15" t="n">
        <v>343.029204168868</v>
      </c>
      <c r="E29" s="15" t="n">
        <v>640.098096575126</v>
      </c>
      <c r="F29" s="15" t="n">
        <v>738.537092408891</v>
      </c>
      <c r="G29" s="15" t="n">
        <v>311.831969122637</v>
      </c>
      <c r="H29" s="15" t="n">
        <v>426.705123286254</v>
      </c>
      <c r="I29" s="15" t="n">
        <v>1721.66439315288</v>
      </c>
      <c r="J29" s="15" t="n">
        <v>654.861173291505</v>
      </c>
      <c r="K29" s="15" t="n">
        <v>1066.80321986138</v>
      </c>
    </row>
    <row r="30" customFormat="false" ht="18.75" hidden="false" customHeight="true" outlineLevel="0" collapsed="false">
      <c r="B30" s="10" t="s">
        <v>34</v>
      </c>
      <c r="C30" s="15" t="n">
        <v>899.304539833994</v>
      </c>
      <c r="D30" s="15" t="n">
        <v>170.11526408</v>
      </c>
      <c r="E30" s="15" t="n">
        <v>729.189275753994</v>
      </c>
      <c r="F30" s="15" t="n">
        <v>675.533055548891</v>
      </c>
      <c r="G30" s="15" t="n">
        <v>143.30225673</v>
      </c>
      <c r="H30" s="15" t="n">
        <v>532.230798818891</v>
      </c>
      <c r="I30" s="15" t="n">
        <v>1574.83759538288</v>
      </c>
      <c r="J30" s="15" t="n">
        <v>313.41752081</v>
      </c>
      <c r="K30" s="15" t="n">
        <v>1261.42007457288</v>
      </c>
    </row>
    <row r="31" customFormat="false" ht="18.75" hidden="false" customHeight="true" outlineLevel="0" collapsed="false">
      <c r="B31" s="25" t="s">
        <v>35</v>
      </c>
      <c r="C31" s="15" t="n">
        <v>617.874859761116</v>
      </c>
      <c r="D31" s="15" t="n">
        <v>166.13493322</v>
      </c>
      <c r="E31" s="15" t="n">
        <v>451.739926541116</v>
      </c>
      <c r="F31" s="15" t="n">
        <v>477.88959248271</v>
      </c>
      <c r="G31" s="15" t="n">
        <v>142.99724794</v>
      </c>
      <c r="H31" s="15" t="n">
        <v>334.89234454271</v>
      </c>
      <c r="I31" s="15" t="n">
        <v>1095.76445224383</v>
      </c>
      <c r="J31" s="15" t="n">
        <v>309.13218116</v>
      </c>
      <c r="K31" s="15" t="n">
        <v>786.632271083826</v>
      </c>
    </row>
    <row r="32" customFormat="false" ht="18.75" hidden="false" customHeight="true" outlineLevel="0" collapsed="false">
      <c r="B32" s="25" t="s">
        <v>36</v>
      </c>
      <c r="C32" s="15" t="n">
        <v>146.933766668829</v>
      </c>
      <c r="D32" s="15" t="n">
        <v>0</v>
      </c>
      <c r="E32" s="15" t="n">
        <v>146.933766668829</v>
      </c>
      <c r="F32" s="15" t="n">
        <v>153.915261536326</v>
      </c>
      <c r="G32" s="15" t="n">
        <v>0</v>
      </c>
      <c r="H32" s="15" t="n">
        <v>153.915261536326</v>
      </c>
      <c r="I32" s="15" t="n">
        <v>300.849028205154</v>
      </c>
      <c r="J32" s="15" t="n">
        <v>0</v>
      </c>
      <c r="K32" s="15" t="n">
        <v>300.849028205154</v>
      </c>
    </row>
    <row r="33" customFormat="false" ht="18.75" hidden="false" customHeight="true" outlineLevel="0" collapsed="false">
      <c r="B33" s="25" t="s">
        <v>37</v>
      </c>
      <c r="C33" s="15" t="n">
        <v>134.495913404049</v>
      </c>
      <c r="D33" s="15" t="n">
        <v>3.98033086</v>
      </c>
      <c r="E33" s="15" t="n">
        <v>130.515582544049</v>
      </c>
      <c r="F33" s="15" t="n">
        <v>43.7282015298551</v>
      </c>
      <c r="G33" s="15" t="n">
        <v>0.30500879</v>
      </c>
      <c r="H33" s="15" t="n">
        <v>43.4231927398551</v>
      </c>
      <c r="I33" s="15" t="n">
        <v>178.224114933904</v>
      </c>
      <c r="J33" s="15" t="n">
        <v>4.28533965</v>
      </c>
      <c r="K33" s="15" t="n">
        <v>173.938775283904</v>
      </c>
    </row>
    <row r="34" customFormat="false" ht="18.75" hidden="false" customHeight="true" outlineLevel="0" collapsed="false">
      <c r="B34" s="10" t="s">
        <v>38</v>
      </c>
      <c r="C34" s="15" t="n">
        <v>83.82276091</v>
      </c>
      <c r="D34" s="15" t="n">
        <v>172.913940088868</v>
      </c>
      <c r="E34" s="15" t="n">
        <v>-89.0911791788679</v>
      </c>
      <c r="F34" s="15" t="n">
        <v>63.00403686</v>
      </c>
      <c r="G34" s="15" t="n">
        <v>168.529712392637</v>
      </c>
      <c r="H34" s="15" t="n">
        <v>-105.525675532637</v>
      </c>
      <c r="I34" s="15" t="n">
        <v>146.82679777</v>
      </c>
      <c r="J34" s="15" t="n">
        <v>341.443652481505</v>
      </c>
      <c r="K34" s="15" t="n">
        <v>-194.616854711505</v>
      </c>
    </row>
    <row r="35" customFormat="false" ht="18.75" hidden="false" customHeight="true" outlineLevel="0" collapsed="false">
      <c r="B35" s="20" t="s">
        <v>39</v>
      </c>
      <c r="C35" s="15" t="n">
        <v>83.82276091</v>
      </c>
      <c r="D35" s="15" t="n">
        <v>71.5277279530767</v>
      </c>
      <c r="E35" s="15" t="n">
        <v>12.2950329569233</v>
      </c>
      <c r="F35" s="15" t="n">
        <v>63.00403686</v>
      </c>
      <c r="G35" s="15" t="n">
        <v>65.764377857514</v>
      </c>
      <c r="H35" s="15" t="n">
        <v>-2.76034099751398</v>
      </c>
      <c r="I35" s="15" t="n">
        <v>146.82679777</v>
      </c>
      <c r="J35" s="15" t="n">
        <v>137.292105810591</v>
      </c>
      <c r="K35" s="15" t="n">
        <v>9.53469195940934</v>
      </c>
    </row>
    <row r="36" customFormat="false" ht="18.75" hidden="false" customHeight="true" outlineLevel="0" collapsed="false">
      <c r="B36" s="20" t="s">
        <v>40</v>
      </c>
      <c r="C36" s="15" t="n">
        <v>0</v>
      </c>
      <c r="D36" s="15" t="n">
        <v>52.9524501724302</v>
      </c>
      <c r="E36" s="15" t="n">
        <v>-52.9524501724302</v>
      </c>
      <c r="F36" s="15" t="n">
        <v>0</v>
      </c>
      <c r="G36" s="15" t="n">
        <v>54.2068885747638</v>
      </c>
      <c r="H36" s="15" t="n">
        <v>-54.2068885747638</v>
      </c>
      <c r="I36" s="15" t="n">
        <v>0</v>
      </c>
      <c r="J36" s="15" t="n">
        <v>107.159338747194</v>
      </c>
      <c r="K36" s="15" t="n">
        <v>-107.159338747194</v>
      </c>
    </row>
    <row r="37" customFormat="false" ht="18.75" hidden="false" customHeight="true" outlineLevel="0" collapsed="false">
      <c r="B37" s="20" t="s">
        <v>37</v>
      </c>
      <c r="C37" s="15" t="n">
        <v>0</v>
      </c>
      <c r="D37" s="15" t="n">
        <v>48.433761963361</v>
      </c>
      <c r="E37" s="15" t="n">
        <v>-48.433761963361</v>
      </c>
      <c r="F37" s="15" t="n">
        <v>0</v>
      </c>
      <c r="G37" s="15" t="n">
        <v>48.5584459603594</v>
      </c>
      <c r="H37" s="15" t="n">
        <v>-48.5584459603594</v>
      </c>
      <c r="I37" s="15" t="n">
        <v>0</v>
      </c>
      <c r="J37" s="15" t="n">
        <v>96.9922079237204</v>
      </c>
      <c r="K37" s="15" t="n">
        <v>-96.9922079237204</v>
      </c>
    </row>
    <row r="38" customFormat="false" ht="18.75" hidden="false" customHeight="true" outlineLevel="0" collapsed="false">
      <c r="B38" s="10" t="s">
        <v>41</v>
      </c>
      <c r="C38" s="15" t="n">
        <v>4005.57413621437</v>
      </c>
      <c r="D38" s="15" t="n">
        <v>4151.72388966842</v>
      </c>
      <c r="E38" s="15" t="n">
        <v>-146.149753454051</v>
      </c>
      <c r="F38" s="15" t="n">
        <v>3539.96427473249</v>
      </c>
      <c r="G38" s="15" t="n">
        <v>3958.53584930459</v>
      </c>
      <c r="H38" s="15" t="n">
        <v>-418.5715745721</v>
      </c>
      <c r="I38" s="15" t="n">
        <v>7545.53841094685</v>
      </c>
      <c r="J38" s="15" t="n">
        <v>8110.259738973</v>
      </c>
      <c r="K38" s="15" t="n">
        <v>-564.721328026149</v>
      </c>
    </row>
    <row r="39" customFormat="false" ht="18.75" hidden="false" customHeight="true" outlineLevel="0" collapsed="false">
      <c r="B39" s="20" t="s">
        <v>42</v>
      </c>
      <c r="C39" s="15" t="n">
        <v>3989.08208311437</v>
      </c>
      <c r="D39" s="15" t="n">
        <v>4145.80130404842</v>
      </c>
      <c r="E39" s="15" t="n">
        <v>-156.719220934051</v>
      </c>
      <c r="F39" s="15" t="n">
        <v>3527.68435734249</v>
      </c>
      <c r="G39" s="15" t="n">
        <v>3953.15417037459</v>
      </c>
      <c r="H39" s="15" t="n">
        <v>-425.4698130321</v>
      </c>
      <c r="I39" s="15" t="n">
        <v>7516.76644045685</v>
      </c>
      <c r="J39" s="15" t="n">
        <v>8098.955474423</v>
      </c>
      <c r="K39" s="15" t="n">
        <v>-582.189033966151</v>
      </c>
    </row>
    <row r="40" customFormat="false" ht="18.75" hidden="false" customHeight="true" outlineLevel="0" collapsed="false">
      <c r="B40" s="20" t="s">
        <v>43</v>
      </c>
      <c r="C40" s="15" t="n">
        <v>3971.73223722806</v>
      </c>
      <c r="D40" s="15" t="n">
        <v>4145.80130404842</v>
      </c>
      <c r="E40" s="15" t="n">
        <v>-174.069066820357</v>
      </c>
      <c r="F40" s="15" t="n">
        <v>3521.18646355022</v>
      </c>
      <c r="G40" s="15" t="n">
        <v>3953.15417037459</v>
      </c>
      <c r="H40" s="15" t="n">
        <v>-431.967706824365</v>
      </c>
      <c r="I40" s="15" t="n">
        <v>7492.91870077828</v>
      </c>
      <c r="J40" s="15" t="n">
        <v>8098.955474423</v>
      </c>
      <c r="K40" s="15" t="n">
        <v>-606.036773644722</v>
      </c>
    </row>
    <row r="41" customFormat="false" ht="18.75" hidden="false" customHeight="true" outlineLevel="0" collapsed="false">
      <c r="B41" s="26" t="s">
        <v>44</v>
      </c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8.75" hidden="false" customHeight="true" outlineLevel="0" collapsed="false">
      <c r="B42" s="27" t="s">
        <v>45</v>
      </c>
      <c r="C42" s="15" t="n">
        <v>3257.5135468829</v>
      </c>
      <c r="D42" s="15" t="n">
        <v>3257.67293039384</v>
      </c>
      <c r="E42" s="15" t="n">
        <v>-0.1593835109365</v>
      </c>
      <c r="F42" s="15" t="n">
        <v>3076.63309159015</v>
      </c>
      <c r="G42" s="15" t="n">
        <v>3475.06003331536</v>
      </c>
      <c r="H42" s="15" t="n">
        <v>-398.426941725217</v>
      </c>
      <c r="I42" s="15" t="n">
        <v>6334.14663847305</v>
      </c>
      <c r="J42" s="15" t="n">
        <v>6732.7329637092</v>
      </c>
      <c r="K42" s="15" t="n">
        <v>-398.586325236154</v>
      </c>
    </row>
    <row r="43" customFormat="false" ht="18.75" hidden="false" customHeight="true" outlineLevel="0" collapsed="false">
      <c r="B43" s="27" t="s">
        <v>46</v>
      </c>
      <c r="C43" s="28" t="n">
        <v>714.21869034516</v>
      </c>
      <c r="D43" s="15" t="n">
        <v>888.128373654581</v>
      </c>
      <c r="E43" s="15" t="n">
        <v>-173.90968330942</v>
      </c>
      <c r="F43" s="28" t="n">
        <v>444.553371960076</v>
      </c>
      <c r="G43" s="15" t="n">
        <v>478.094137059223</v>
      </c>
      <c r="H43" s="15" t="n">
        <v>-33.5407650991478</v>
      </c>
      <c r="I43" s="28" t="n">
        <v>1158.77206230524</v>
      </c>
      <c r="J43" s="15" t="n">
        <v>1366.2225107138</v>
      </c>
      <c r="K43" s="15" t="n">
        <v>-207.450448408568</v>
      </c>
    </row>
    <row r="44" customFormat="false" ht="18.75" hidden="false" customHeight="true" outlineLevel="0" collapsed="false">
      <c r="B44" s="20" t="s">
        <v>47</v>
      </c>
      <c r="C44" s="15" t="n">
        <v>17.3498458863065</v>
      </c>
      <c r="D44" s="15" t="n">
        <v>0</v>
      </c>
      <c r="E44" s="15" t="n">
        <v>17.3498458863065</v>
      </c>
      <c r="F44" s="15" t="n">
        <v>6.49789379226551</v>
      </c>
      <c r="G44" s="15" t="n">
        <v>0</v>
      </c>
      <c r="H44" s="15" t="n">
        <v>6.49789379226551</v>
      </c>
      <c r="I44" s="15" t="n">
        <v>23.847739678572</v>
      </c>
      <c r="J44" s="15" t="n">
        <v>0</v>
      </c>
      <c r="K44" s="15" t="n">
        <v>23.847739678572</v>
      </c>
    </row>
    <row r="45" customFormat="false" ht="18.75" hidden="false" customHeight="true" outlineLevel="0" collapsed="false">
      <c r="B45" s="20" t="s">
        <v>48</v>
      </c>
      <c r="C45" s="15" t="n">
        <v>16.4920531</v>
      </c>
      <c r="D45" s="15" t="n">
        <v>5.92258562</v>
      </c>
      <c r="E45" s="15" t="n">
        <v>10.56946748</v>
      </c>
      <c r="F45" s="15" t="n">
        <v>12.27991739</v>
      </c>
      <c r="G45" s="15" t="n">
        <v>5.38167893</v>
      </c>
      <c r="H45" s="15" t="n">
        <v>6.89823846</v>
      </c>
      <c r="I45" s="15" t="n">
        <v>28.77197049</v>
      </c>
      <c r="J45" s="15" t="n">
        <v>11.30426455</v>
      </c>
      <c r="K45" s="15" t="n">
        <v>17.46770594</v>
      </c>
    </row>
    <row r="46" customFormat="false" ht="18.75" hidden="false" customHeight="true" outlineLevel="0" collapsed="false">
      <c r="B46" s="14" t="s">
        <v>49</v>
      </c>
      <c r="C46" s="17" t="n">
        <v>1858.69580014349</v>
      </c>
      <c r="D46" s="17" t="n">
        <v>1914.93243260822</v>
      </c>
      <c r="E46" s="17" t="n">
        <v>-56.2366324647374</v>
      </c>
      <c r="F46" s="17" t="n">
        <v>1965.64361602805</v>
      </c>
      <c r="G46" s="17" t="n">
        <v>2029.02552206666</v>
      </c>
      <c r="H46" s="17" t="n">
        <v>-63.3819060386079</v>
      </c>
      <c r="I46" s="17" t="n">
        <v>3824.33941617154</v>
      </c>
      <c r="J46" s="17" t="n">
        <v>3943.95795467488</v>
      </c>
      <c r="K46" s="17" t="n">
        <v>-119.618538503345</v>
      </c>
    </row>
    <row r="47" customFormat="false" ht="18.75" hidden="false" customHeight="true" outlineLevel="0" collapsed="false">
      <c r="B47" s="10" t="s">
        <v>50</v>
      </c>
      <c r="C47" s="15" t="n">
        <v>95.2061078343132</v>
      </c>
      <c r="D47" s="15" t="n">
        <v>76.6375484271629</v>
      </c>
      <c r="E47" s="15" t="n">
        <v>18.5685594071503</v>
      </c>
      <c r="F47" s="15" t="n">
        <v>63.4362876108541</v>
      </c>
      <c r="G47" s="15" t="n">
        <v>70.7692531995168</v>
      </c>
      <c r="H47" s="15" t="n">
        <v>-7.33296558866275</v>
      </c>
      <c r="I47" s="15" t="n">
        <v>158.642395445167</v>
      </c>
      <c r="J47" s="15" t="n">
        <v>147.40680162668</v>
      </c>
      <c r="K47" s="15" t="n">
        <v>11.2355938184876</v>
      </c>
    </row>
    <row r="48" customFormat="false" ht="18.75" hidden="false" customHeight="true" outlineLevel="0" collapsed="false">
      <c r="B48" s="10" t="s">
        <v>51</v>
      </c>
      <c r="C48" s="15" t="n">
        <v>0.896107834313205</v>
      </c>
      <c r="D48" s="15" t="n">
        <v>8.49754842716289</v>
      </c>
      <c r="E48" s="15" t="n">
        <v>-7.60144059284968</v>
      </c>
      <c r="F48" s="15" t="n">
        <v>0.896287610854073</v>
      </c>
      <c r="G48" s="15" t="n">
        <v>8.49925319951683</v>
      </c>
      <c r="H48" s="15" t="n">
        <v>-7.60296558866276</v>
      </c>
      <c r="I48" s="15" t="n">
        <v>1.79239544516728</v>
      </c>
      <c r="J48" s="15" t="n">
        <v>16.9968016266797</v>
      </c>
      <c r="K48" s="15" t="n">
        <v>-15.2044061815124</v>
      </c>
    </row>
    <row r="49" customFormat="false" ht="18.75" hidden="false" customHeight="true" outlineLevel="0" collapsed="false">
      <c r="B49" s="10" t="s">
        <v>52</v>
      </c>
      <c r="C49" s="15" t="n">
        <v>94.31</v>
      </c>
      <c r="D49" s="15" t="n">
        <v>68.14</v>
      </c>
      <c r="E49" s="15" t="n">
        <v>26.17</v>
      </c>
      <c r="F49" s="15" t="n">
        <v>62.54</v>
      </c>
      <c r="G49" s="15" t="n">
        <v>62.27</v>
      </c>
      <c r="H49" s="15" t="n">
        <v>0.27000000000001</v>
      </c>
      <c r="I49" s="15" t="n">
        <v>156.85</v>
      </c>
      <c r="J49" s="15" t="n">
        <v>130.41</v>
      </c>
      <c r="K49" s="15" t="n">
        <v>26.44</v>
      </c>
    </row>
    <row r="50" customFormat="false" ht="18.75" hidden="false" customHeight="true" outlineLevel="0" collapsed="false">
      <c r="B50" s="10" t="s">
        <v>53</v>
      </c>
      <c r="C50" s="15" t="n">
        <v>332.506011606105</v>
      </c>
      <c r="D50" s="15" t="n">
        <v>312.438467337927</v>
      </c>
      <c r="E50" s="15" t="n">
        <v>20.0675442681783</v>
      </c>
      <c r="F50" s="15" t="n">
        <v>386.819166995652</v>
      </c>
      <c r="G50" s="15" t="n">
        <v>462.811868906232</v>
      </c>
      <c r="H50" s="15" t="n">
        <v>-75.9927019105796</v>
      </c>
      <c r="I50" s="15" t="n">
        <v>719.325178601757</v>
      </c>
      <c r="J50" s="15" t="n">
        <v>775.250336244159</v>
      </c>
      <c r="K50" s="15" t="n">
        <v>-55.9251576424012</v>
      </c>
    </row>
    <row r="51" customFormat="false" ht="18.75" hidden="false" customHeight="true" outlineLevel="0" collapsed="false">
      <c r="B51" s="10" t="s">
        <v>51</v>
      </c>
      <c r="C51" s="15" t="n">
        <v>43.5206913</v>
      </c>
      <c r="D51" s="15" t="n">
        <v>5.10991014</v>
      </c>
      <c r="E51" s="15" t="n">
        <v>38.41078116</v>
      </c>
      <c r="F51" s="15" t="n">
        <v>16.4614423</v>
      </c>
      <c r="G51" s="15" t="n">
        <v>2.85356485</v>
      </c>
      <c r="H51" s="15" t="n">
        <v>13.60787745</v>
      </c>
      <c r="I51" s="15" t="n">
        <v>59.9821336</v>
      </c>
      <c r="J51" s="15" t="n">
        <v>7.96347499</v>
      </c>
      <c r="K51" s="15" t="n">
        <v>52.01865861</v>
      </c>
    </row>
    <row r="52" customFormat="false" ht="18.75" hidden="false" customHeight="true" outlineLevel="0" collapsed="false">
      <c r="B52" s="10" t="s">
        <v>52</v>
      </c>
      <c r="C52" s="15" t="n">
        <v>288.985320306105</v>
      </c>
      <c r="D52" s="15" t="n">
        <v>307.328557197927</v>
      </c>
      <c r="E52" s="15" t="n">
        <v>-18.3432368918217</v>
      </c>
      <c r="F52" s="15" t="n">
        <v>370.357724695652</v>
      </c>
      <c r="G52" s="15" t="n">
        <v>459.958304056232</v>
      </c>
      <c r="H52" s="15" t="n">
        <v>-89.6005793605797</v>
      </c>
      <c r="I52" s="15" t="n">
        <v>659.343045001757</v>
      </c>
      <c r="J52" s="15" t="n">
        <v>767.286861254159</v>
      </c>
      <c r="K52" s="15" t="n">
        <v>-107.943816252401</v>
      </c>
    </row>
    <row r="53" customFormat="false" ht="18.75" hidden="false" customHeight="true" outlineLevel="0" collapsed="false">
      <c r="B53" s="10" t="s">
        <v>54</v>
      </c>
      <c r="C53" s="15" t="n">
        <v>1430.98368070307</v>
      </c>
      <c r="D53" s="15" t="n">
        <v>1525.85641684313</v>
      </c>
      <c r="E53" s="15" t="n">
        <v>-94.8727361400661</v>
      </c>
      <c r="F53" s="15" t="n">
        <v>1515.38816142155</v>
      </c>
      <c r="G53" s="15" t="n">
        <v>1495.44439996091</v>
      </c>
      <c r="H53" s="15" t="n">
        <v>19.9437614606344</v>
      </c>
      <c r="I53" s="15" t="n">
        <v>2946.37184212461</v>
      </c>
      <c r="J53" s="15" t="n">
        <v>3021.30081680404</v>
      </c>
      <c r="K53" s="15" t="n">
        <v>-74.9289746794316</v>
      </c>
    </row>
    <row r="54" customFormat="false" ht="18.75" hidden="false" customHeight="true" outlineLevel="0" collapsed="false">
      <c r="A54" s="29"/>
      <c r="B54" s="30" t="s">
        <v>55</v>
      </c>
      <c r="C54" s="15" t="n">
        <v>1430.98368070307</v>
      </c>
      <c r="D54" s="15" t="n">
        <v>1404.10492743739</v>
      </c>
      <c r="E54" s="15" t="n">
        <v>26.8787532656824</v>
      </c>
      <c r="F54" s="15" t="n">
        <v>1457.06272724759</v>
      </c>
      <c r="G54" s="15" t="n">
        <v>1495.44439996091</v>
      </c>
      <c r="H54" s="15" t="n">
        <v>-38.3816727133216</v>
      </c>
      <c r="I54" s="15" t="n">
        <v>2888.04640795066</v>
      </c>
      <c r="J54" s="15" t="n">
        <v>2899.5493273983</v>
      </c>
      <c r="K54" s="15" t="n">
        <v>-11.5029194476392</v>
      </c>
    </row>
    <row r="55" customFormat="false" ht="18.75" hidden="false" customHeight="true" outlineLevel="0" collapsed="false">
      <c r="A55" s="29"/>
      <c r="B55" s="31" t="s">
        <v>56</v>
      </c>
      <c r="C55" s="15" t="n">
        <v>0</v>
      </c>
      <c r="D55" s="15" t="n">
        <v>121.751489405749</v>
      </c>
      <c r="E55" s="15" t="n">
        <v>-121.751489405749</v>
      </c>
      <c r="F55" s="15" t="n">
        <v>58.325434173956</v>
      </c>
      <c r="G55" s="15" t="n">
        <v>0</v>
      </c>
      <c r="H55" s="15" t="n">
        <v>58.325434173956</v>
      </c>
      <c r="I55" s="15" t="n">
        <v>58.325434173956</v>
      </c>
      <c r="J55" s="15" t="n">
        <v>121.751489405749</v>
      </c>
      <c r="K55" s="15" t="n">
        <v>-63.4260552317926</v>
      </c>
    </row>
    <row r="56" customFormat="false" ht="18.75" hidden="false" customHeight="true" outlineLevel="0" collapsed="false">
      <c r="B56" s="14" t="s">
        <v>57</v>
      </c>
      <c r="C56" s="17" t="n">
        <v>1753.48214515639</v>
      </c>
      <c r="D56" s="17" t="n">
        <v>1054.22734175461</v>
      </c>
      <c r="E56" s="17" t="n">
        <v>699.254803401778</v>
      </c>
      <c r="F56" s="17" t="n">
        <v>1622.45905609642</v>
      </c>
      <c r="G56" s="17" t="n">
        <v>1148.15979229659</v>
      </c>
      <c r="H56" s="17" t="n">
        <v>474.299263799833</v>
      </c>
      <c r="I56" s="17" t="n">
        <v>3375.94120125281</v>
      </c>
      <c r="J56" s="17" t="n">
        <v>2202.38713405119</v>
      </c>
      <c r="K56" s="17" t="n">
        <v>1173.55406720161</v>
      </c>
    </row>
    <row r="57" customFormat="false" ht="18.75" hidden="false" customHeight="true" outlineLevel="0" collapsed="false">
      <c r="B57" s="10" t="s">
        <v>58</v>
      </c>
      <c r="C57" s="15" t="n">
        <v>1753.48214515639</v>
      </c>
      <c r="D57" s="15" t="n">
        <v>1036.67490896215</v>
      </c>
      <c r="E57" s="15" t="n">
        <v>716.807236194238</v>
      </c>
      <c r="F57" s="15" t="n">
        <v>1622.45905609642</v>
      </c>
      <c r="G57" s="15" t="n">
        <v>1147.98467008659</v>
      </c>
      <c r="H57" s="15" t="n">
        <v>474.474386009833</v>
      </c>
      <c r="I57" s="15" t="n">
        <v>3375.94120125281</v>
      </c>
      <c r="J57" s="15" t="n">
        <v>2184.65957904873</v>
      </c>
      <c r="K57" s="15" t="n">
        <v>1191.28162220407</v>
      </c>
    </row>
    <row r="58" customFormat="false" ht="18.75" hidden="false" customHeight="true" outlineLevel="0" collapsed="false">
      <c r="B58" s="10" t="s">
        <v>59</v>
      </c>
      <c r="C58" s="15" t="n">
        <v>394.564920266488</v>
      </c>
      <c r="D58" s="15" t="n">
        <v>158.02713869305</v>
      </c>
      <c r="E58" s="15" t="n">
        <v>236.537781573438</v>
      </c>
      <c r="F58" s="15" t="n">
        <v>397.567597545051</v>
      </c>
      <c r="G58" s="15" t="n">
        <v>220.365289626535</v>
      </c>
      <c r="H58" s="15" t="n">
        <v>177.202307918515</v>
      </c>
      <c r="I58" s="15" t="n">
        <v>792.132517811539</v>
      </c>
      <c r="J58" s="15" t="n">
        <v>378.392428319585</v>
      </c>
      <c r="K58" s="15" t="n">
        <v>413.740089491953</v>
      </c>
    </row>
    <row r="59" customFormat="false" ht="18.75" hidden="false" customHeight="true" outlineLevel="0" collapsed="false">
      <c r="B59" s="10" t="s">
        <v>60</v>
      </c>
      <c r="C59" s="15" t="n">
        <v>1358.9172248899</v>
      </c>
      <c r="D59" s="15" t="n">
        <v>878.647770269099</v>
      </c>
      <c r="E59" s="15" t="n">
        <v>480.2694546208</v>
      </c>
      <c r="F59" s="15" t="n">
        <v>1224.89145855137</v>
      </c>
      <c r="G59" s="15" t="n">
        <v>927.61938046005</v>
      </c>
      <c r="H59" s="15" t="n">
        <v>297.272078091318</v>
      </c>
      <c r="I59" s="15" t="n">
        <v>2583.80868344127</v>
      </c>
      <c r="J59" s="15" t="n">
        <v>1806.26715072915</v>
      </c>
      <c r="K59" s="15" t="n">
        <v>777.541532712118</v>
      </c>
    </row>
    <row r="60" customFormat="false" ht="18.75" hidden="false" customHeight="true" outlineLevel="0" collapsed="false">
      <c r="B60" s="20" t="s">
        <v>61</v>
      </c>
      <c r="C60" s="15" t="n">
        <v>1074.08589578912</v>
      </c>
      <c r="D60" s="15" t="n">
        <v>700.481525686977</v>
      </c>
      <c r="E60" s="15" t="n">
        <v>373.604370102148</v>
      </c>
      <c r="F60" s="15" t="n">
        <v>1051.58275936987</v>
      </c>
      <c r="G60" s="15" t="n">
        <v>776.904726379816</v>
      </c>
      <c r="H60" s="15" t="n">
        <v>274.678032990055</v>
      </c>
      <c r="I60" s="15" t="n">
        <v>2125.668655159</v>
      </c>
      <c r="J60" s="15" t="n">
        <v>1477.38625206679</v>
      </c>
      <c r="K60" s="15" t="n">
        <v>648.282403092203</v>
      </c>
    </row>
    <row r="61" customFormat="false" ht="18.75" hidden="false" customHeight="true" outlineLevel="0" collapsed="false">
      <c r="B61" s="10" t="s">
        <v>62</v>
      </c>
      <c r="C61" s="15" t="n">
        <v>0</v>
      </c>
      <c r="D61" s="15" t="n">
        <v>17.55243279246</v>
      </c>
      <c r="E61" s="15" t="n">
        <v>-17.55243279246</v>
      </c>
      <c r="F61" s="15" t="n">
        <v>0</v>
      </c>
      <c r="G61" s="15" t="n">
        <v>0.17512221</v>
      </c>
      <c r="H61" s="15" t="n">
        <v>-0.17512221</v>
      </c>
      <c r="I61" s="15" t="n">
        <v>0</v>
      </c>
      <c r="J61" s="15" t="n">
        <v>17.72755500246</v>
      </c>
      <c r="K61" s="15" t="n">
        <v>-17.72755500246</v>
      </c>
    </row>
    <row r="62" customFormat="false" ht="18.75" hidden="false" customHeight="true" outlineLevel="0" collapsed="false">
      <c r="B62" s="14" t="s">
        <v>63</v>
      </c>
      <c r="C62" s="17" t="n">
        <v>0</v>
      </c>
      <c r="D62" s="17" t="n">
        <v>2.16056672594329</v>
      </c>
      <c r="E62" s="17" t="n">
        <v>-2.16056672594329</v>
      </c>
      <c r="F62" s="17" t="n">
        <v>0</v>
      </c>
      <c r="G62" s="17" t="n">
        <v>1.08573290871304</v>
      </c>
      <c r="H62" s="17" t="n">
        <v>-1.08573290871304</v>
      </c>
      <c r="I62" s="17" t="n">
        <v>0</v>
      </c>
      <c r="J62" s="17" t="n">
        <v>3.24629963465634</v>
      </c>
      <c r="K62" s="17" t="n">
        <v>-3.24629963465634</v>
      </c>
    </row>
    <row r="63" customFormat="false" ht="18.75" hidden="false" customHeight="true" outlineLevel="0" collapsed="false">
      <c r="B63" s="14" t="s">
        <v>64</v>
      </c>
      <c r="C63" s="17" t="n">
        <v>372.733135582042</v>
      </c>
      <c r="D63" s="17" t="n">
        <v>357.748830215085</v>
      </c>
      <c r="E63" s="17" t="n">
        <v>14.9843053669572</v>
      </c>
      <c r="F63" s="17" t="n">
        <v>416.960051192703</v>
      </c>
      <c r="G63" s="17" t="n">
        <v>364.28978881886</v>
      </c>
      <c r="H63" s="17" t="n">
        <v>52.6702623738434</v>
      </c>
      <c r="I63" s="17" t="n">
        <v>789.693186774746</v>
      </c>
      <c r="J63" s="17" t="n">
        <v>722.038619033945</v>
      </c>
      <c r="K63" s="17" t="n">
        <v>67.6545677408005</v>
      </c>
    </row>
    <row r="64" customFormat="false" ht="18.75" hidden="false" customHeight="true" outlineLevel="0" collapsed="false">
      <c r="B64" s="14" t="s">
        <v>65</v>
      </c>
      <c r="C64" s="17" t="n">
        <v>8973.61251784027</v>
      </c>
      <c r="D64" s="17" t="n">
        <v>7823.82226514114</v>
      </c>
      <c r="E64" s="17" t="n">
        <v>1149.79025269913</v>
      </c>
      <c r="F64" s="17" t="n">
        <v>8283.56409045855</v>
      </c>
      <c r="G64" s="17" t="n">
        <v>7812.92865451804</v>
      </c>
      <c r="H64" s="17" t="n">
        <v>470.63543594051</v>
      </c>
      <c r="I64" s="17" t="n">
        <v>17257.1766082988</v>
      </c>
      <c r="J64" s="17" t="n">
        <v>15636.7509196592</v>
      </c>
      <c r="K64" s="17" t="n">
        <v>1620.42568863964</v>
      </c>
    </row>
    <row r="65" customFormat="false" ht="18.75" hidden="false" customHeight="true" outlineLevel="0" collapsed="false">
      <c r="B65" s="14" t="s">
        <v>66</v>
      </c>
      <c r="C65" s="17"/>
      <c r="D65" s="17" t="n">
        <v>34.5085364750804</v>
      </c>
      <c r="E65" s="17" t="n">
        <v>-34.5085364750804</v>
      </c>
      <c r="F65" s="17" t="n">
        <v>8.74030877258497</v>
      </c>
      <c r="G65" s="17"/>
      <c r="H65" s="17" t="n">
        <v>8.74030877258497</v>
      </c>
      <c r="I65" s="17" t="n">
        <v>8.74030877258497</v>
      </c>
      <c r="J65" s="17" t="n">
        <v>34.5085364750804</v>
      </c>
      <c r="K65" s="17" t="n">
        <v>-25.7682277024955</v>
      </c>
    </row>
    <row r="66" customFormat="false" ht="18.75" hidden="false" customHeight="true" outlineLevel="0" collapsed="false">
      <c r="B66" s="14" t="s">
        <v>67</v>
      </c>
      <c r="C66" s="17" t="n">
        <v>17028.8724226397</v>
      </c>
      <c r="D66" s="17" t="n">
        <v>16303.3981247676</v>
      </c>
      <c r="E66" s="17" t="n">
        <v>725.474297872068</v>
      </c>
      <c r="F66" s="17" t="n">
        <v>16564.6039088199</v>
      </c>
      <c r="G66" s="17" t="n">
        <v>16620.2343649239</v>
      </c>
      <c r="H66" s="17" t="n">
        <v>-55.6304561040188</v>
      </c>
      <c r="I66" s="17" t="n">
        <v>33593.4763314596</v>
      </c>
      <c r="J66" s="17" t="n">
        <v>32923.6324896915</v>
      </c>
      <c r="K66" s="17" t="n">
        <v>669.843841768052</v>
      </c>
    </row>
    <row r="67" customFormat="false" ht="18.75" hidden="false" customHeight="true" outlineLevel="0" collapsed="false">
      <c r="B67" s="14" t="s">
        <v>68</v>
      </c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8.75" hidden="false" customHeight="true" outlineLevel="0" collapsed="false">
      <c r="B68" s="14" t="s">
        <v>69</v>
      </c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8.75" hidden="false" customHeight="true" outlineLevel="0" collapsed="false">
      <c r="B69" s="14" t="s">
        <v>70</v>
      </c>
      <c r="C69" s="15" t="n">
        <v>0</v>
      </c>
      <c r="D69" s="15" t="n">
        <v>725.474297872068</v>
      </c>
      <c r="E69" s="15" t="n">
        <v>-725.474297872068</v>
      </c>
      <c r="F69" s="15" t="n">
        <v>55.6304561040197</v>
      </c>
      <c r="G69" s="15" t="n">
        <v>0</v>
      </c>
      <c r="H69" s="15" t="n">
        <v>55.6304561040197</v>
      </c>
      <c r="I69" s="15" t="n">
        <v>55.6304561040197</v>
      </c>
      <c r="J69" s="15" t="n">
        <v>725.474297872068</v>
      </c>
      <c r="K69" s="15" t="n">
        <v>-669.843841768048</v>
      </c>
    </row>
    <row r="70" customFormat="false" ht="18.75" hidden="false" customHeight="true" outlineLevel="0" collapsed="false">
      <c r="B70" s="10" t="s">
        <v>71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</row>
    <row r="71" customFormat="false" ht="18.75" hidden="false" customHeight="true" outlineLevel="0" collapsed="false">
      <c r="B71" s="10" t="s">
        <v>72</v>
      </c>
      <c r="C71" s="15" t="n">
        <v>0</v>
      </c>
      <c r="D71" s="15" t="n">
        <v>725.474297872068</v>
      </c>
      <c r="E71" s="15" t="n">
        <v>-725.474297872068</v>
      </c>
      <c r="F71" s="15" t="n">
        <v>55.6304561040197</v>
      </c>
      <c r="G71" s="15" t="n">
        <v>0</v>
      </c>
      <c r="H71" s="15" t="n">
        <v>55.6304561040197</v>
      </c>
      <c r="I71" s="15" t="n">
        <v>55.6304561040197</v>
      </c>
      <c r="J71" s="15" t="n">
        <v>725.474297872068</v>
      </c>
      <c r="K71" s="15" t="n">
        <v>-669.843841768048</v>
      </c>
    </row>
    <row r="72" customFormat="false" ht="18.75" hidden="false" customHeight="true" outlineLevel="0" collapsed="false">
      <c r="B72" s="32" t="s">
        <v>73</v>
      </c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8.75" hidden="false" customHeight="true" outlineLevel="0" collapsed="false">
      <c r="B73" s="3" t="s">
        <v>74</v>
      </c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8.75" hidden="false" customHeight="true" outlineLevel="0" collapsed="false">
      <c r="B74" s="3"/>
    </row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tru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</sheetData>
  <mergeCells count="5">
    <mergeCell ref="B1:K1"/>
    <mergeCell ref="A2:K2"/>
    <mergeCell ref="C3:E3"/>
    <mergeCell ref="F3:H3"/>
    <mergeCell ref="I3:K3"/>
  </mergeCells>
  <conditionalFormatting sqref="C6:D6">
    <cfRule type="cellIs" priority="2" operator="lessThan" aboveAverage="0" equalAverage="0" bottom="0" percent="0" rank="0" text="" dxfId="32">
      <formula>0</formula>
    </cfRule>
  </conditionalFormatting>
  <conditionalFormatting sqref="I6:J6">
    <cfRule type="cellIs" priority="3" operator="lessThan" aboveAverage="0" equalAverage="0" bottom="0" percent="0" rank="0" text="" dxfId="33">
      <formula>0</formula>
    </cfRule>
    <cfRule type="cellIs" priority="4" operator="lessThan" aboveAverage="0" equalAverage="0" bottom="0" percent="0" rank="0" text="" dxfId="34">
      <formula>0</formula>
    </cfRule>
  </conditionalFormatting>
  <conditionalFormatting sqref="F6:G6">
    <cfRule type="cellIs" priority="5" operator="lessThan" aboveAverage="0" equalAverage="0" bottom="0" percent="0" rank="0" text="" dxfId="35">
      <formula>0</formula>
    </cfRule>
  </conditionalFormatting>
  <conditionalFormatting sqref="C27:D70 F27:G70 I27:J70 C7:D25 F7:G25 I7:J25">
    <cfRule type="cellIs" priority="6" operator="lessThan" aboveAverage="0" equalAverage="0" bottom="0" percent="0" rank="0" text="" dxfId="36">
      <formula>0</formula>
    </cfRule>
    <cfRule type="cellIs" priority="7" operator="lessThan" aboveAverage="0" equalAverage="0" bottom="0" percent="0" rank="0" text="" dxfId="37">
      <formula>0</formula>
    </cfRule>
  </conditionalFormatting>
  <conditionalFormatting sqref="C7:D71 F7:G71 I7:J71">
    <cfRule type="cellIs" priority="8" operator="lessThan" aboveAverage="0" equalAverage="0" bottom="0" percent="0" rank="0" text="" dxfId="38">
      <formula>0</formula>
    </cfRule>
  </conditionalFormatting>
  <conditionalFormatting sqref="C7:D72 F7:G72 I7:J72">
    <cfRule type="cellIs" priority="9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390277777777778" right="0.159722222222222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41"/>
    <col collapsed="false" customWidth="true" hidden="false" outlineLevel="0" max="4" min="3" style="1" width="13.56"/>
    <col collapsed="false" customWidth="true" hidden="false" outlineLevel="0" max="5" min="5" style="1" width="12.14"/>
    <col collapsed="false" customWidth="true" hidden="false" outlineLevel="0" max="7" min="6" style="1" width="13.56"/>
    <col collapsed="false" customWidth="true" hidden="false" outlineLevel="0" max="8" min="8" style="1" width="12.14"/>
    <col collapsed="false" customWidth="true" hidden="false" outlineLevel="0" max="10" min="9" style="1" width="13.56"/>
    <col collapsed="false" customWidth="true" hidden="false" outlineLevel="0" max="11" min="11" style="1" width="11.56"/>
    <col collapsed="false" customWidth="true" hidden="false" outlineLevel="0" max="12" min="12" style="1" width="13.7"/>
    <col collapsed="false" customWidth="true" hidden="false" outlineLevel="0" max="13" min="13" style="1" width="11.99"/>
    <col collapsed="false" customWidth="true" hidden="false" outlineLevel="0" max="14" min="14" style="1" width="9.85"/>
    <col collapsed="false" customWidth="true" hidden="false" outlineLevel="0" max="16" min="15" style="1" width="13.56"/>
    <col collapsed="false" customWidth="true" hidden="false" outlineLevel="0" max="17" min="17" style="1" width="12.42"/>
    <col collapsed="false" customWidth="true" hidden="true" outlineLevel="0" max="18" min="18" style="0" width="4.28"/>
    <col collapsed="false" customWidth="true" hidden="true" outlineLevel="0" max="20" min="19" style="0" width="11.7"/>
    <col collapsed="false" customWidth="true" hidden="true" outlineLevel="0" max="21" min="21" style="0" width="11.28"/>
    <col collapsed="false" customWidth="false" hidden="true" outlineLevel="0" max="257" min="22" style="0" width="9.14"/>
  </cols>
  <sheetData>
    <row r="1" customFormat="false" ht="18.75" hidden="false" customHeight="true" outlineLevel="0" collapsed="false">
      <c r="B1" s="2"/>
      <c r="D1" s="3"/>
      <c r="F1" s="4"/>
      <c r="G1" s="5"/>
    </row>
    <row r="2" customFormat="false" ht="22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75" hidden="false" customHeight="true" outlineLevel="0" collapsed="false">
      <c r="B4" s="8" t="s">
        <v>2</v>
      </c>
      <c r="C4" s="35" t="s">
        <v>80</v>
      </c>
      <c r="D4" s="35"/>
      <c r="E4" s="35"/>
      <c r="F4" s="35" t="s">
        <v>81</v>
      </c>
      <c r="G4" s="35"/>
      <c r="H4" s="35"/>
      <c r="I4" s="35" t="s">
        <v>82</v>
      </c>
      <c r="J4" s="35"/>
      <c r="K4" s="35"/>
      <c r="L4" s="35" t="s">
        <v>83</v>
      </c>
      <c r="M4" s="35"/>
      <c r="N4" s="35"/>
      <c r="O4" s="35" t="s">
        <v>84</v>
      </c>
      <c r="P4" s="35"/>
      <c r="Q4" s="35"/>
    </row>
    <row r="5" customFormat="false" ht="18.75" hidden="false" customHeight="true" outlineLevel="0" collapsed="false">
      <c r="B5" s="10"/>
      <c r="C5" s="11" t="s">
        <v>6</v>
      </c>
      <c r="D5" s="11" t="s">
        <v>7</v>
      </c>
      <c r="E5" s="11" t="s">
        <v>8</v>
      </c>
      <c r="F5" s="11" t="s">
        <v>6</v>
      </c>
      <c r="G5" s="11" t="s">
        <v>7</v>
      </c>
      <c r="H5" s="11" t="s">
        <v>8</v>
      </c>
      <c r="I5" s="11" t="s">
        <v>6</v>
      </c>
      <c r="J5" s="11" t="s">
        <v>7</v>
      </c>
      <c r="K5" s="11" t="s">
        <v>8</v>
      </c>
      <c r="L5" s="11" t="s">
        <v>6</v>
      </c>
      <c r="M5" s="11" t="s">
        <v>7</v>
      </c>
      <c r="N5" s="11" t="s">
        <v>8</v>
      </c>
      <c r="O5" s="11" t="s">
        <v>6</v>
      </c>
      <c r="P5" s="11" t="s">
        <v>7</v>
      </c>
      <c r="Q5" s="11" t="s">
        <v>8</v>
      </c>
    </row>
    <row r="6" customFormat="false" ht="18.75" hidden="false" customHeight="true" outlineLevel="0" collapsed="false">
      <c r="B6" s="13" t="s">
        <v>9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11" t="n">
        <v>15</v>
      </c>
      <c r="Q6" s="11" t="n">
        <v>16</v>
      </c>
    </row>
    <row r="7" customFormat="false" ht="18.75" hidden="false" customHeight="true" outlineLevel="0" collapsed="false">
      <c r="B7" s="14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8.75" hidden="false" customHeight="true" outlineLevel="0" collapsed="false">
      <c r="B8" s="14" t="s">
        <v>11</v>
      </c>
      <c r="C8" s="17" t="n">
        <v>81531.66</v>
      </c>
      <c r="D8" s="17" t="n">
        <v>116624.431264766</v>
      </c>
      <c r="E8" s="17" t="n">
        <v>-35092.7712647657</v>
      </c>
      <c r="F8" s="17" t="n">
        <v>83093.28</v>
      </c>
      <c r="G8" s="17" t="n">
        <v>122745.167939275</v>
      </c>
      <c r="H8" s="17" t="n">
        <v>-39651.8879392748</v>
      </c>
      <c r="I8" s="17" t="n">
        <v>80101.62</v>
      </c>
      <c r="J8" s="17" t="n">
        <v>118736.340814006</v>
      </c>
      <c r="K8" s="17" t="n">
        <v>-38634.7208140062</v>
      </c>
      <c r="L8" s="17" t="n">
        <v>71818.2</v>
      </c>
      <c r="M8" s="17" t="n">
        <v>103378.554259791</v>
      </c>
      <c r="N8" s="17" t="n">
        <v>-31560.3542597913</v>
      </c>
      <c r="O8" s="17" t="n">
        <v>316544.76</v>
      </c>
      <c r="P8" s="17" t="n">
        <v>461484.494277838</v>
      </c>
      <c r="Q8" s="17" t="n">
        <v>-144939.734277838</v>
      </c>
    </row>
    <row r="9" customFormat="false" ht="18.75" hidden="false" customHeight="true" outlineLevel="0" collapsed="false">
      <c r="B9" s="14" t="s">
        <v>12</v>
      </c>
      <c r="C9" s="17" t="n">
        <v>58608.2764891325</v>
      </c>
      <c r="D9" s="17" t="n">
        <v>31004.4629602815</v>
      </c>
      <c r="E9" s="17" t="n">
        <v>27603.813528851</v>
      </c>
      <c r="F9" s="17" t="n">
        <v>59374.1657833545</v>
      </c>
      <c r="G9" s="17" t="n">
        <v>30667.6796941485</v>
      </c>
      <c r="H9" s="17" t="n">
        <v>28706.486089206</v>
      </c>
      <c r="I9" s="17" t="n">
        <v>60655.1837558365</v>
      </c>
      <c r="J9" s="17" t="n">
        <v>29741.8457336721</v>
      </c>
      <c r="K9" s="17" t="n">
        <v>30913.3380221644</v>
      </c>
      <c r="L9" s="17" t="n">
        <v>62600.2094786007</v>
      </c>
      <c r="M9" s="17" t="n">
        <v>31684.3670849829</v>
      </c>
      <c r="N9" s="17" t="n">
        <v>30915.8423936179</v>
      </c>
      <c r="O9" s="17" t="n">
        <v>241237.835506924</v>
      </c>
      <c r="P9" s="17" t="n">
        <v>123098.355473085</v>
      </c>
      <c r="Q9" s="17" t="n">
        <v>118139.480033839</v>
      </c>
    </row>
    <row r="10" s="19" customFormat="true" ht="18.75" hidden="false" customHeight="true" outlineLevel="0" collapsed="false">
      <c r="A10" s="1"/>
      <c r="B10" s="10" t="s">
        <v>13</v>
      </c>
      <c r="C10" s="15" t="n">
        <v>38140.2183422171</v>
      </c>
      <c r="D10" s="15" t="n">
        <v>20579.6890028627</v>
      </c>
      <c r="E10" s="15" t="n">
        <v>17560.5293393543</v>
      </c>
      <c r="F10" s="15" t="n">
        <v>38357.6733162441</v>
      </c>
      <c r="G10" s="15" t="n">
        <v>19428.9912303921</v>
      </c>
      <c r="H10" s="15" t="n">
        <v>18928.682085852</v>
      </c>
      <c r="I10" s="15" t="n">
        <v>39648.4251873981</v>
      </c>
      <c r="J10" s="15" t="n">
        <v>19666.4729621944</v>
      </c>
      <c r="K10" s="15" t="n">
        <v>19981.9522252037</v>
      </c>
      <c r="L10" s="15" t="n">
        <v>41553.7916130855</v>
      </c>
      <c r="M10" s="15" t="n">
        <v>21437.401093116</v>
      </c>
      <c r="N10" s="15" t="n">
        <v>20116.3905199696</v>
      </c>
      <c r="O10" s="15" t="n">
        <v>157700.108458945</v>
      </c>
      <c r="P10" s="15" t="n">
        <v>81112.5542885652</v>
      </c>
      <c r="Q10" s="15" t="n">
        <v>76587.5541703796</v>
      </c>
    </row>
    <row r="11" customFormat="false" ht="18.75" hidden="false" customHeight="true" outlineLevel="0" collapsed="false">
      <c r="B11" s="10" t="s">
        <v>14</v>
      </c>
      <c r="C11" s="15" t="n">
        <v>4232.30985879916</v>
      </c>
      <c r="D11" s="15" t="n">
        <v>3838.30625407472</v>
      </c>
      <c r="E11" s="15" t="n">
        <v>394.003604724438</v>
      </c>
      <c r="F11" s="15" t="n">
        <v>4992.4573975194</v>
      </c>
      <c r="G11" s="15" t="n">
        <v>4123.09347343273</v>
      </c>
      <c r="H11" s="15" t="n">
        <v>869.363924086673</v>
      </c>
      <c r="I11" s="15" t="n">
        <v>5461.27869985075</v>
      </c>
      <c r="J11" s="15" t="n">
        <v>3675.6957419849</v>
      </c>
      <c r="K11" s="15" t="n">
        <v>1785.58295786584</v>
      </c>
      <c r="L11" s="15" t="n">
        <v>5648.23713086044</v>
      </c>
      <c r="M11" s="15" t="n">
        <v>3669.16072369688</v>
      </c>
      <c r="N11" s="15" t="n">
        <v>1979.07640716356</v>
      </c>
      <c r="O11" s="15" t="n">
        <v>20334.2830870297</v>
      </c>
      <c r="P11" s="15" t="n">
        <v>15306.2561931892</v>
      </c>
      <c r="Q11" s="15" t="n">
        <v>5028.02689384052</v>
      </c>
    </row>
    <row r="12" customFormat="false" ht="18.75" hidden="false" customHeight="true" outlineLevel="0" collapsed="false">
      <c r="B12" s="10" t="s">
        <v>15</v>
      </c>
      <c r="C12" s="15" t="n">
        <v>4452.47738359436</v>
      </c>
      <c r="D12" s="15" t="n">
        <v>3931.20792855937</v>
      </c>
      <c r="E12" s="15" t="n">
        <v>521.269455034996</v>
      </c>
      <c r="F12" s="15" t="n">
        <v>4469.18069961056</v>
      </c>
      <c r="G12" s="15" t="n">
        <v>4109.30957731437</v>
      </c>
      <c r="H12" s="15" t="n">
        <v>359.871122296194</v>
      </c>
      <c r="I12" s="15" t="n">
        <v>4698.11326712839</v>
      </c>
      <c r="J12" s="15" t="n">
        <v>4125.2679476677</v>
      </c>
      <c r="K12" s="15" t="n">
        <v>572.845319460687</v>
      </c>
      <c r="L12" s="15" t="n">
        <v>3865.4597839645</v>
      </c>
      <c r="M12" s="15" t="n">
        <v>4010.94638629119</v>
      </c>
      <c r="N12" s="15" t="n">
        <v>-145.486602326697</v>
      </c>
      <c r="O12" s="15" t="n">
        <v>17485.2311342978</v>
      </c>
      <c r="P12" s="15" t="n">
        <v>16176.7318398326</v>
      </c>
      <c r="Q12" s="15" t="n">
        <v>1308.49929446518</v>
      </c>
    </row>
    <row r="13" customFormat="false" ht="18.75" hidden="false" customHeight="true" outlineLevel="0" collapsed="false">
      <c r="B13" s="10" t="s">
        <v>16</v>
      </c>
      <c r="C13" s="15" t="n">
        <v>537.404752168752</v>
      </c>
      <c r="D13" s="15" t="n">
        <v>303.751034576178</v>
      </c>
      <c r="E13" s="15" t="n">
        <v>233.653717592575</v>
      </c>
      <c r="F13" s="15" t="n">
        <v>591.821188349783</v>
      </c>
      <c r="G13" s="15" t="n">
        <v>261.113882163529</v>
      </c>
      <c r="H13" s="15" t="n">
        <v>330.707306186254</v>
      </c>
      <c r="I13" s="15" t="n">
        <v>570.278773268773</v>
      </c>
      <c r="J13" s="15" t="n">
        <v>314.332190562619</v>
      </c>
      <c r="K13" s="15" t="n">
        <v>255.946582706154</v>
      </c>
      <c r="L13" s="15" t="n">
        <v>502.785989353926</v>
      </c>
      <c r="M13" s="15" t="n">
        <v>239.31614071693</v>
      </c>
      <c r="N13" s="15" t="n">
        <v>263.469848636996</v>
      </c>
      <c r="O13" s="15" t="n">
        <v>2202.29070314123</v>
      </c>
      <c r="P13" s="15" t="n">
        <v>1118.51324801926</v>
      </c>
      <c r="Q13" s="15" t="n">
        <v>1083.77745512198</v>
      </c>
    </row>
    <row r="14" customFormat="false" ht="18.75" hidden="false" customHeight="true" outlineLevel="0" collapsed="false">
      <c r="B14" s="10" t="s">
        <v>17</v>
      </c>
      <c r="C14" s="15" t="n">
        <v>132.409550354168</v>
      </c>
      <c r="D14" s="15" t="n">
        <v>247.595232682785</v>
      </c>
      <c r="E14" s="15" t="n">
        <v>-115.185682328617</v>
      </c>
      <c r="F14" s="15" t="n">
        <v>137.51491936745</v>
      </c>
      <c r="G14" s="15" t="n">
        <v>252.035966719788</v>
      </c>
      <c r="H14" s="15" t="n">
        <v>-114.521047352339</v>
      </c>
      <c r="I14" s="15" t="n">
        <v>157.968466430749</v>
      </c>
      <c r="J14" s="15" t="n">
        <v>223.643476062215</v>
      </c>
      <c r="K14" s="15" t="n">
        <v>-65.6750096314663</v>
      </c>
      <c r="L14" s="15" t="n">
        <v>115.292809579079</v>
      </c>
      <c r="M14" s="15" t="n">
        <v>237.474790225113</v>
      </c>
      <c r="N14" s="15" t="n">
        <v>-122.181980646034</v>
      </c>
      <c r="O14" s="15" t="n">
        <v>543.185745731445</v>
      </c>
      <c r="P14" s="15" t="n">
        <v>960.749465689901</v>
      </c>
      <c r="Q14" s="15" t="n">
        <v>-417.563719958456</v>
      </c>
    </row>
    <row r="15" customFormat="false" ht="18.75" hidden="false" customHeight="true" outlineLevel="0" collapsed="false">
      <c r="B15" s="10" t="s">
        <v>18</v>
      </c>
      <c r="C15" s="15" t="n">
        <v>28785.6167973006</v>
      </c>
      <c r="D15" s="15" t="n">
        <v>12258.8285529697</v>
      </c>
      <c r="E15" s="15" t="n">
        <v>16526.7882443309</v>
      </c>
      <c r="F15" s="15" t="n">
        <v>28166.6991113969</v>
      </c>
      <c r="G15" s="15" t="n">
        <v>10683.4383307617</v>
      </c>
      <c r="H15" s="15" t="n">
        <v>17483.2607806352</v>
      </c>
      <c r="I15" s="15" t="n">
        <v>28760.7859807194</v>
      </c>
      <c r="J15" s="15" t="n">
        <v>11327.5336059169</v>
      </c>
      <c r="K15" s="15" t="n">
        <v>17433.2523748025</v>
      </c>
      <c r="L15" s="15" t="n">
        <v>31422.0158993276</v>
      </c>
      <c r="M15" s="15" t="n">
        <v>13280.5030521858</v>
      </c>
      <c r="N15" s="15" t="n">
        <v>18141.5128471417</v>
      </c>
      <c r="O15" s="15" t="n">
        <v>117135.117788745</v>
      </c>
      <c r="P15" s="15" t="n">
        <v>47550.3035418342</v>
      </c>
      <c r="Q15" s="15" t="n">
        <v>69584.8142469104</v>
      </c>
    </row>
    <row r="16" customFormat="false" ht="18.75" hidden="false" customHeight="true" outlineLevel="0" collapsed="false">
      <c r="B16" s="20" t="s">
        <v>1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8.75" hidden="false" customHeight="true" outlineLevel="0" collapsed="false">
      <c r="B17" s="10" t="s">
        <v>20</v>
      </c>
      <c r="C17" s="15" t="n">
        <v>17533.257181981</v>
      </c>
      <c r="D17" s="15" t="n">
        <v>519.093056977362</v>
      </c>
      <c r="E17" s="15" t="n">
        <v>17014.1641250036</v>
      </c>
      <c r="F17" s="15" t="n">
        <v>17645.0748220628</v>
      </c>
      <c r="G17" s="15" t="n">
        <v>727.80095436314</v>
      </c>
      <c r="H17" s="15" t="n">
        <v>16917.2738676997</v>
      </c>
      <c r="I17" s="15" t="n">
        <v>18692.0818240254</v>
      </c>
      <c r="J17" s="15" t="n">
        <v>848.312276226539</v>
      </c>
      <c r="K17" s="15" t="n">
        <v>17843.7695477988</v>
      </c>
      <c r="L17" s="15" t="n">
        <v>19237.7381719309</v>
      </c>
      <c r="M17" s="15" t="n">
        <v>612.603263029894</v>
      </c>
      <c r="N17" s="15" t="n">
        <v>18625.134908901</v>
      </c>
      <c r="O17" s="15" t="n">
        <v>73108.152</v>
      </c>
      <c r="P17" s="15" t="n">
        <v>2707.80955059694</v>
      </c>
      <c r="Q17" s="15" t="n">
        <v>70400.3424494031</v>
      </c>
    </row>
    <row r="18" customFormat="false" ht="18.75" hidden="false" customHeight="true" outlineLevel="0" collapsed="false">
      <c r="B18" s="10" t="s">
        <v>21</v>
      </c>
      <c r="C18" s="15" t="n">
        <v>7066.44508690897</v>
      </c>
      <c r="D18" s="15" t="n">
        <v>6305.68196802559</v>
      </c>
      <c r="E18" s="15" t="n">
        <v>760.763118883378</v>
      </c>
      <c r="F18" s="15" t="n">
        <v>7077.32426723352</v>
      </c>
      <c r="G18" s="15" t="n">
        <v>6780.04415715367</v>
      </c>
      <c r="H18" s="15" t="n">
        <v>297.280110079856</v>
      </c>
      <c r="I18" s="15" t="n">
        <v>7206.53528170345</v>
      </c>
      <c r="J18" s="15" t="n">
        <v>7067.97072350135</v>
      </c>
      <c r="K18" s="15" t="n">
        <v>138.564558202105</v>
      </c>
      <c r="L18" s="15" t="n">
        <v>7071.55756645492</v>
      </c>
      <c r="M18" s="15" t="n">
        <v>7490.39888336361</v>
      </c>
      <c r="N18" s="15" t="n">
        <v>-418.841316908687</v>
      </c>
      <c r="O18" s="15" t="n">
        <v>28421.8622023009</v>
      </c>
      <c r="P18" s="15" t="n">
        <v>27644.0957320442</v>
      </c>
      <c r="Q18" s="15" t="n">
        <v>777.766470256651</v>
      </c>
    </row>
    <row r="19" customFormat="false" ht="18.75" hidden="false" customHeight="true" outlineLevel="0" collapsed="false">
      <c r="B19" s="10" t="s">
        <v>22</v>
      </c>
      <c r="C19" s="15" t="n">
        <v>1580.66456893077</v>
      </c>
      <c r="D19" s="15" t="n">
        <v>1414.68251736557</v>
      </c>
      <c r="E19" s="15" t="n">
        <v>165.982051565201</v>
      </c>
      <c r="F19" s="15" t="n">
        <v>1363.45249363626</v>
      </c>
      <c r="G19" s="15" t="n">
        <v>851.645969853863</v>
      </c>
      <c r="H19" s="15" t="n">
        <v>511.806523782397</v>
      </c>
      <c r="I19" s="15" t="n">
        <v>1333.99371804084</v>
      </c>
      <c r="J19" s="15" t="n">
        <v>735.827357822225</v>
      </c>
      <c r="K19" s="15" t="n">
        <v>598.16636021861</v>
      </c>
      <c r="L19" s="15" t="n">
        <v>1382.75505150616</v>
      </c>
      <c r="M19" s="15" t="n">
        <v>577.492252420882</v>
      </c>
      <c r="N19" s="15" t="n">
        <v>805.262799085277</v>
      </c>
      <c r="O19" s="15" t="n">
        <v>5660.86583211403</v>
      </c>
      <c r="P19" s="15" t="n">
        <v>3579.64809746254</v>
      </c>
      <c r="Q19" s="15" t="n">
        <v>2081.21773465149</v>
      </c>
    </row>
    <row r="20" customFormat="false" ht="18.75" hidden="false" customHeight="true" outlineLevel="0" collapsed="false">
      <c r="B20" s="10" t="s">
        <v>23</v>
      </c>
      <c r="C20" s="15" t="n">
        <v>449.544666744336</v>
      </c>
      <c r="D20" s="15" t="n">
        <v>261.523402397985</v>
      </c>
      <c r="E20" s="15" t="n">
        <v>188.021264346352</v>
      </c>
      <c r="F20" s="15" t="n">
        <v>492.125615924133</v>
      </c>
      <c r="G20" s="15" t="n">
        <v>354.611429154745</v>
      </c>
      <c r="H20" s="15" t="n">
        <v>137.514186769389</v>
      </c>
      <c r="I20" s="15" t="n">
        <v>537.420433107326</v>
      </c>
      <c r="J20" s="15" t="n">
        <v>222.033541865818</v>
      </c>
      <c r="K20" s="15" t="n">
        <v>315.386891241508</v>
      </c>
      <c r="L20" s="15" t="n">
        <v>518.081158518428</v>
      </c>
      <c r="M20" s="15" t="n">
        <v>184.440802956213</v>
      </c>
      <c r="N20" s="15" t="n">
        <v>333.640355562215</v>
      </c>
      <c r="O20" s="15" t="n">
        <v>1997.17187429422</v>
      </c>
      <c r="P20" s="15" t="n">
        <v>1022.60917637476</v>
      </c>
      <c r="Q20" s="15" t="n">
        <v>974.562697919464</v>
      </c>
    </row>
    <row r="21" s="19" customFormat="true" ht="18.75" hidden="false" customHeight="true" outlineLevel="0" collapsed="false">
      <c r="A21" s="1"/>
      <c r="B21" s="10" t="s">
        <v>24</v>
      </c>
      <c r="C21" s="15" t="n">
        <v>17565.2072388622</v>
      </c>
      <c r="D21" s="15" t="n">
        <v>1113.65086788177</v>
      </c>
      <c r="E21" s="15" t="n">
        <v>16451.5563709805</v>
      </c>
      <c r="F21" s="15" t="n">
        <v>17505.2541471402</v>
      </c>
      <c r="G21" s="15" t="n">
        <v>1117.77771517772</v>
      </c>
      <c r="H21" s="15" t="n">
        <v>16387.4764319625</v>
      </c>
      <c r="I21" s="15" t="n">
        <v>17535.8574608315</v>
      </c>
      <c r="J21" s="15" t="n">
        <v>1107.62196099947</v>
      </c>
      <c r="K21" s="15" t="n">
        <v>16428.235499832</v>
      </c>
      <c r="L21" s="15" t="n">
        <v>17534.2777915557</v>
      </c>
      <c r="M21" s="15" t="n">
        <v>1109.5854478894</v>
      </c>
      <c r="N21" s="15" t="n">
        <v>16424.6923436663</v>
      </c>
      <c r="O21" s="15" t="n">
        <v>70140.5966383896</v>
      </c>
      <c r="P21" s="15" t="n">
        <v>4448.63599194836</v>
      </c>
      <c r="Q21" s="15" t="n">
        <v>65691.9606464413</v>
      </c>
    </row>
    <row r="22" customFormat="false" ht="18.75" hidden="false" customHeight="true" outlineLevel="0" collapsed="false">
      <c r="B22" s="10" t="s">
        <v>25</v>
      </c>
      <c r="C22" s="15" t="n">
        <v>49.9479571865682</v>
      </c>
      <c r="D22" s="15" t="n">
        <v>228.303522036937</v>
      </c>
      <c r="E22" s="15" t="n">
        <v>-178.355564850368</v>
      </c>
      <c r="F22" s="15" t="n">
        <v>97.9803396042676</v>
      </c>
      <c r="G22" s="15" t="n">
        <v>223.648505061434</v>
      </c>
      <c r="H22" s="15" t="n">
        <v>-125.668165457166</v>
      </c>
      <c r="I22" s="15" t="n">
        <v>129.867952839847</v>
      </c>
      <c r="J22" s="15" t="n">
        <v>222.277477656942</v>
      </c>
      <c r="K22" s="15" t="n">
        <v>-92.4095248170949</v>
      </c>
      <c r="L22" s="15" t="n">
        <v>43.8524673885178</v>
      </c>
      <c r="M22" s="15" t="n">
        <v>219.056945813371</v>
      </c>
      <c r="N22" s="15" t="n">
        <v>-175.204478424853</v>
      </c>
      <c r="O22" s="15" t="n">
        <v>321.648717019201</v>
      </c>
      <c r="P22" s="15" t="n">
        <v>893.286450568683</v>
      </c>
      <c r="Q22" s="15" t="n">
        <v>-571.637733549482</v>
      </c>
    </row>
    <row r="23" customFormat="false" ht="18.75" hidden="false" customHeight="true" outlineLevel="0" collapsed="false">
      <c r="B23" s="10" t="s">
        <v>26</v>
      </c>
      <c r="C23" s="15" t="n">
        <v>17515.2592816757</v>
      </c>
      <c r="D23" s="15" t="n">
        <v>885.347345844833</v>
      </c>
      <c r="E23" s="15" t="n">
        <v>16629.9119358308</v>
      </c>
      <c r="F23" s="15" t="n">
        <v>17407.273807536</v>
      </c>
      <c r="G23" s="15" t="n">
        <v>894.129210116285</v>
      </c>
      <c r="H23" s="15" t="n">
        <v>16513.1445974197</v>
      </c>
      <c r="I23" s="15" t="n">
        <v>17405.9895079916</v>
      </c>
      <c r="J23" s="15" t="n">
        <v>885.344483342527</v>
      </c>
      <c r="K23" s="15" t="n">
        <v>16520.6450246491</v>
      </c>
      <c r="L23" s="15" t="n">
        <v>17490.4253241672</v>
      </c>
      <c r="M23" s="15" t="n">
        <v>890.528502076028</v>
      </c>
      <c r="N23" s="15" t="n">
        <v>16599.8968220912</v>
      </c>
      <c r="O23" s="15" t="n">
        <v>69818.9479213704</v>
      </c>
      <c r="P23" s="15" t="n">
        <v>3555.34954137967</v>
      </c>
      <c r="Q23" s="15" t="n">
        <v>66263.5983799907</v>
      </c>
    </row>
    <row r="24" s="19" customFormat="true" ht="18.75" hidden="false" customHeight="true" outlineLevel="0" collapsed="false">
      <c r="A24" s="1"/>
      <c r="B24" s="21" t="s">
        <v>27</v>
      </c>
      <c r="C24" s="15" t="n">
        <v>2902.85090805319</v>
      </c>
      <c r="D24" s="15" t="n">
        <v>9311.123089537</v>
      </c>
      <c r="E24" s="15" t="n">
        <v>-6408.27218148381</v>
      </c>
      <c r="F24" s="15" t="n">
        <v>3511.23831997015</v>
      </c>
      <c r="G24" s="15" t="n">
        <v>10120.9107485786</v>
      </c>
      <c r="H24" s="15" t="n">
        <v>-6609.67242860848</v>
      </c>
      <c r="I24" s="15" t="n">
        <v>3470.90110760699</v>
      </c>
      <c r="J24" s="15" t="n">
        <v>8967.75081047829</v>
      </c>
      <c r="K24" s="15" t="n">
        <v>-5496.8497028713</v>
      </c>
      <c r="L24" s="15" t="n">
        <v>3512.14007395947</v>
      </c>
      <c r="M24" s="15" t="n">
        <v>9137.3805439775</v>
      </c>
      <c r="N24" s="15" t="n">
        <v>-5625.24047001803</v>
      </c>
      <c r="O24" s="15" t="n">
        <v>13397.1304095898</v>
      </c>
      <c r="P24" s="15" t="n">
        <v>37537.1651925714</v>
      </c>
      <c r="Q24" s="15" t="n">
        <v>-24140.0347829816</v>
      </c>
    </row>
    <row r="25" customFormat="false" ht="18.75" hidden="false" customHeight="true" outlineLevel="0" collapsed="false">
      <c r="B25" s="21" t="s">
        <v>28</v>
      </c>
      <c r="C25" s="15" t="n">
        <v>2059.16185172245</v>
      </c>
      <c r="D25" s="15" t="n">
        <v>8622.53710203638</v>
      </c>
      <c r="E25" s="15" t="n">
        <v>-6563.37525031393</v>
      </c>
      <c r="F25" s="15" t="n">
        <v>2641.99406677785</v>
      </c>
      <c r="G25" s="15" t="n">
        <v>9382.89116074303</v>
      </c>
      <c r="H25" s="15" t="n">
        <v>-6740.89709396518</v>
      </c>
      <c r="I25" s="15" t="n">
        <v>2545.18506904139</v>
      </c>
      <c r="J25" s="15" t="n">
        <v>8351.00723294934</v>
      </c>
      <c r="K25" s="15" t="n">
        <v>-5805.82216390796</v>
      </c>
      <c r="L25" s="15" t="n">
        <v>2592.69087860335</v>
      </c>
      <c r="M25" s="15" t="n">
        <v>8444.1206795593</v>
      </c>
      <c r="N25" s="15" t="n">
        <v>-5851.42980095595</v>
      </c>
      <c r="O25" s="15" t="n">
        <v>9839.03186614505</v>
      </c>
      <c r="P25" s="15" t="n">
        <v>34800.5561752881</v>
      </c>
      <c r="Q25" s="15" t="n">
        <v>-24961.524309143</v>
      </c>
    </row>
    <row r="26" customFormat="false" ht="18.75" hidden="false" customHeight="true" outlineLevel="0" collapsed="false">
      <c r="B26" s="21" t="s">
        <v>29</v>
      </c>
      <c r="C26" s="15" t="n">
        <v>843.689056330735</v>
      </c>
      <c r="D26" s="15" t="n">
        <v>688.585987500613</v>
      </c>
      <c r="E26" s="15" t="n">
        <v>155.103068830121</v>
      </c>
      <c r="F26" s="15" t="n">
        <v>869.244253192296</v>
      </c>
      <c r="G26" s="15" t="n">
        <v>738.019587835601</v>
      </c>
      <c r="H26" s="15" t="n">
        <v>131.224665356695</v>
      </c>
      <c r="I26" s="15" t="n">
        <v>925.716038565602</v>
      </c>
      <c r="J26" s="15" t="n">
        <v>616.743577528942</v>
      </c>
      <c r="K26" s="15" t="n">
        <v>308.97246103666</v>
      </c>
      <c r="L26" s="15" t="n">
        <v>919.449195356115</v>
      </c>
      <c r="M26" s="15" t="n">
        <v>693.259864418196</v>
      </c>
      <c r="N26" s="15" t="n">
        <v>226.189330937919</v>
      </c>
      <c r="O26" s="15" t="n">
        <v>3558.09854344475</v>
      </c>
      <c r="P26" s="15" t="n">
        <v>2736.60901728335</v>
      </c>
      <c r="Q26" s="15" t="n">
        <v>821.489526161395</v>
      </c>
    </row>
    <row r="27" customFormat="false" ht="18.75" hidden="false" customHeight="true" outlineLevel="0" collapsed="false">
      <c r="B27" s="22" t="s">
        <v>30</v>
      </c>
      <c r="C27" s="23" t="n">
        <v>140139.936489132</v>
      </c>
      <c r="D27" s="23" t="n">
        <v>147628.894225047</v>
      </c>
      <c r="E27" s="23" t="n">
        <v>-7488.95773591477</v>
      </c>
      <c r="F27" s="23" t="n">
        <v>142467.445783355</v>
      </c>
      <c r="G27" s="23" t="n">
        <v>153412.847633423</v>
      </c>
      <c r="H27" s="23" t="n">
        <v>-10945.4018500688</v>
      </c>
      <c r="I27" s="23" t="n">
        <v>140756.803755837</v>
      </c>
      <c r="J27" s="23" t="n">
        <v>148478.186547678</v>
      </c>
      <c r="K27" s="23" t="n">
        <v>-7721.38279184178</v>
      </c>
      <c r="L27" s="23" t="n">
        <v>134418.409478601</v>
      </c>
      <c r="M27" s="23" t="n">
        <v>135062.921344774</v>
      </c>
      <c r="N27" s="23" t="n">
        <v>-644.511866173387</v>
      </c>
      <c r="O27" s="17" t="n">
        <v>557782.595506924</v>
      </c>
      <c r="P27" s="17" t="n">
        <v>584582.849750923</v>
      </c>
      <c r="Q27" s="17" t="n">
        <v>-26800.2542439987</v>
      </c>
    </row>
    <row r="28" customFormat="false" ht="18.75" hidden="false" customHeight="true" outlineLevel="0" collapsed="false">
      <c r="B28" s="14" t="s">
        <v>3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8.75" hidden="false" customHeight="true" outlineLevel="0" collapsed="false">
      <c r="B29" s="14" t="s">
        <v>32</v>
      </c>
      <c r="C29" s="17" t="n">
        <v>80839.7684727088</v>
      </c>
      <c r="D29" s="17" t="n">
        <v>60807.4728367694</v>
      </c>
      <c r="E29" s="17" t="n">
        <v>20032.2956359394</v>
      </c>
      <c r="F29" s="17" t="n">
        <v>75916.2010050632</v>
      </c>
      <c r="G29" s="17" t="n">
        <v>58679.3138276058</v>
      </c>
      <c r="H29" s="17" t="n">
        <v>17236.8871774574</v>
      </c>
      <c r="I29" s="17" t="n">
        <v>67208.6597554076</v>
      </c>
      <c r="J29" s="17" t="n">
        <v>54014.9587711862</v>
      </c>
      <c r="K29" s="17" t="n">
        <v>13193.7009842214</v>
      </c>
      <c r="L29" s="17" t="n">
        <v>84591.861598939</v>
      </c>
      <c r="M29" s="17" t="n">
        <v>61598.6036000505</v>
      </c>
      <c r="N29" s="17" t="n">
        <v>22993.2579988885</v>
      </c>
      <c r="O29" s="17" t="n">
        <v>308556.490832119</v>
      </c>
      <c r="P29" s="17" t="n">
        <v>235100.349035612</v>
      </c>
      <c r="Q29" s="17" t="n">
        <v>73456.1417965068</v>
      </c>
    </row>
    <row r="30" customFormat="false" ht="18.75" hidden="false" customHeight="true" outlineLevel="0" collapsed="false">
      <c r="B30" s="10" t="s">
        <v>33</v>
      </c>
      <c r="C30" s="15" t="n">
        <v>11812.7723562702</v>
      </c>
      <c r="D30" s="15" t="n">
        <v>4220.2795935421</v>
      </c>
      <c r="E30" s="15" t="n">
        <v>7592.49276272805</v>
      </c>
      <c r="F30" s="15" t="n">
        <v>12507.065691838</v>
      </c>
      <c r="G30" s="15" t="n">
        <v>5032.38436832839</v>
      </c>
      <c r="H30" s="15" t="n">
        <v>7474.68132350958</v>
      </c>
      <c r="I30" s="15" t="n">
        <v>11625.4166448603</v>
      </c>
      <c r="J30" s="15" t="n">
        <v>4711.96496653466</v>
      </c>
      <c r="K30" s="15" t="n">
        <v>6913.4516783256</v>
      </c>
      <c r="L30" s="15" t="n">
        <v>15850.4643193904</v>
      </c>
      <c r="M30" s="15" t="n">
        <v>6579.70846191128</v>
      </c>
      <c r="N30" s="15" t="n">
        <v>9270.7558574791</v>
      </c>
      <c r="O30" s="15" t="n">
        <v>51795.7190123588</v>
      </c>
      <c r="P30" s="15" t="n">
        <v>20544.3373903164</v>
      </c>
      <c r="Q30" s="15" t="n">
        <v>31251.3816220423</v>
      </c>
    </row>
    <row r="31" customFormat="false" ht="18.75" hidden="false" customHeight="true" outlineLevel="0" collapsed="false">
      <c r="B31" s="10" t="s">
        <v>34</v>
      </c>
      <c r="C31" s="15" t="n">
        <v>10250.6559217855</v>
      </c>
      <c r="D31" s="15" t="n">
        <v>1956.72876020877</v>
      </c>
      <c r="E31" s="15" t="n">
        <v>8293.92716157673</v>
      </c>
      <c r="F31" s="15" t="n">
        <v>10936.8087064822</v>
      </c>
      <c r="G31" s="15" t="n">
        <v>2109.57353499506</v>
      </c>
      <c r="H31" s="15" t="n">
        <v>8827.2351714871</v>
      </c>
      <c r="I31" s="15" t="n">
        <v>9825.92335673707</v>
      </c>
      <c r="J31" s="15" t="n">
        <v>2151.72413320132</v>
      </c>
      <c r="K31" s="15" t="n">
        <v>7674.19922353574</v>
      </c>
      <c r="L31" s="15" t="n">
        <v>14133.6281690556</v>
      </c>
      <c r="M31" s="15" t="n">
        <v>3646.33762857794</v>
      </c>
      <c r="N31" s="15" t="n">
        <v>10487.2905404777</v>
      </c>
      <c r="O31" s="15" t="n">
        <v>45147.0161540603</v>
      </c>
      <c r="P31" s="15" t="n">
        <v>9864.3640569831</v>
      </c>
      <c r="Q31" s="15" t="n">
        <v>35282.6520970772</v>
      </c>
    </row>
    <row r="32" customFormat="false" ht="18.75" hidden="false" customHeight="true" outlineLevel="0" collapsed="false">
      <c r="B32" s="25" t="s">
        <v>35</v>
      </c>
      <c r="C32" s="15" t="n">
        <v>7462.69598217834</v>
      </c>
      <c r="D32" s="15" t="n">
        <v>1904.07610064646</v>
      </c>
      <c r="E32" s="15" t="n">
        <v>5558.61988153188</v>
      </c>
      <c r="F32" s="15" t="n">
        <v>7689.97195148263</v>
      </c>
      <c r="G32" s="15" t="n">
        <v>2050.0176938976</v>
      </c>
      <c r="H32" s="15" t="n">
        <v>5639.95425758502</v>
      </c>
      <c r="I32" s="15" t="n">
        <v>6604.60446995363</v>
      </c>
      <c r="J32" s="15" t="n">
        <v>2084.08848674723</v>
      </c>
      <c r="K32" s="15" t="n">
        <v>4520.5159832064</v>
      </c>
      <c r="L32" s="15" t="n">
        <v>10152.8111289833</v>
      </c>
      <c r="M32" s="15" t="n">
        <v>3574.17686189718</v>
      </c>
      <c r="N32" s="15" t="n">
        <v>6578.6342670861</v>
      </c>
      <c r="O32" s="15" t="n">
        <v>31910.0835325979</v>
      </c>
      <c r="P32" s="15" t="n">
        <v>9612.35914318847</v>
      </c>
      <c r="Q32" s="15" t="n">
        <v>22297.7243894094</v>
      </c>
    </row>
    <row r="33" customFormat="false" ht="18.75" hidden="false" customHeight="true" outlineLevel="0" collapsed="false">
      <c r="B33" s="25" t="s">
        <v>36</v>
      </c>
      <c r="C33" s="15" t="n">
        <v>2314.95993960716</v>
      </c>
      <c r="D33" s="15"/>
      <c r="E33" s="15" t="n">
        <v>2314.95993960716</v>
      </c>
      <c r="F33" s="15" t="n">
        <v>2368.83675499953</v>
      </c>
      <c r="G33" s="15"/>
      <c r="H33" s="15" t="n">
        <v>2368.83675499953</v>
      </c>
      <c r="I33" s="15" t="n">
        <v>2569.31888678344</v>
      </c>
      <c r="J33" s="15"/>
      <c r="K33" s="15" t="n">
        <v>2569.31888678344</v>
      </c>
      <c r="L33" s="15" t="n">
        <v>2734.81704007233</v>
      </c>
      <c r="M33" s="15"/>
      <c r="N33" s="15" t="n">
        <v>2734.81704007233</v>
      </c>
      <c r="O33" s="15" t="n">
        <v>9987.93262146246</v>
      </c>
      <c r="P33" s="15" t="n">
        <v>0</v>
      </c>
      <c r="Q33" s="15" t="n">
        <v>9987.93262146246</v>
      </c>
    </row>
    <row r="34" customFormat="false" ht="18.75" hidden="false" customHeight="true" outlineLevel="0" collapsed="false">
      <c r="B34" s="25" t="s">
        <v>37</v>
      </c>
      <c r="C34" s="15" t="n">
        <v>473</v>
      </c>
      <c r="D34" s="15" t="n">
        <v>52.6526595623112</v>
      </c>
      <c r="E34" s="15" t="n">
        <v>420.347340437689</v>
      </c>
      <c r="F34" s="15" t="n">
        <v>878</v>
      </c>
      <c r="G34" s="15" t="n">
        <v>59.555841097454</v>
      </c>
      <c r="H34" s="15" t="n">
        <v>818.444158902546</v>
      </c>
      <c r="I34" s="15" t="n">
        <v>652</v>
      </c>
      <c r="J34" s="15" t="n">
        <v>67.6356464540937</v>
      </c>
      <c r="K34" s="15" t="n">
        <v>584.364353545906</v>
      </c>
      <c r="L34" s="15" t="n">
        <v>1246</v>
      </c>
      <c r="M34" s="15" t="n">
        <v>72.1607666807663</v>
      </c>
      <c r="N34" s="15" t="n">
        <v>1173.83923331923</v>
      </c>
      <c r="O34" s="15" t="n">
        <v>3249</v>
      </c>
      <c r="P34" s="15" t="n">
        <v>252.004913794625</v>
      </c>
      <c r="Q34" s="15" t="n">
        <v>2996.99508620537</v>
      </c>
    </row>
    <row r="35" customFormat="false" ht="18.75" hidden="false" customHeight="true" outlineLevel="0" collapsed="false">
      <c r="B35" s="10" t="s">
        <v>38</v>
      </c>
      <c r="C35" s="15" t="n">
        <v>1562.11643448465</v>
      </c>
      <c r="D35" s="15" t="n">
        <v>2263.55083333333</v>
      </c>
      <c r="E35" s="15" t="n">
        <v>-701.434398848686</v>
      </c>
      <c r="F35" s="15" t="n">
        <v>1570.25698535581</v>
      </c>
      <c r="G35" s="15" t="n">
        <v>2922.81083333333</v>
      </c>
      <c r="H35" s="15" t="n">
        <v>-1352.55384797752</v>
      </c>
      <c r="I35" s="15" t="n">
        <v>1799.49328812319</v>
      </c>
      <c r="J35" s="15" t="n">
        <v>2560.24083333333</v>
      </c>
      <c r="K35" s="15" t="n">
        <v>-760.74754521014</v>
      </c>
      <c r="L35" s="15" t="n">
        <v>1716.83615033476</v>
      </c>
      <c r="M35" s="15" t="n">
        <v>2933.37083333333</v>
      </c>
      <c r="N35" s="15" t="n">
        <v>-1216.53468299857</v>
      </c>
      <c r="O35" s="15" t="n">
        <v>6648.70285829842</v>
      </c>
      <c r="P35" s="15" t="n">
        <v>10679.9733333333</v>
      </c>
      <c r="Q35" s="15" t="n">
        <v>-4031.27047503492</v>
      </c>
    </row>
    <row r="36" customFormat="false" ht="18.75" hidden="false" customHeight="true" outlineLevel="0" collapsed="false">
      <c r="B36" s="20" t="s">
        <v>39</v>
      </c>
      <c r="C36" s="15" t="n">
        <v>1562.11643448465</v>
      </c>
      <c r="D36" s="15" t="n">
        <v>707.618333333333</v>
      </c>
      <c r="E36" s="15" t="n">
        <v>854.498101151314</v>
      </c>
      <c r="F36" s="15" t="n">
        <v>1570.25698535581</v>
      </c>
      <c r="G36" s="15" t="n">
        <v>940.068333333333</v>
      </c>
      <c r="H36" s="15" t="n">
        <v>630.188652022481</v>
      </c>
      <c r="I36" s="15" t="n">
        <v>1799.49328812319</v>
      </c>
      <c r="J36" s="15" t="n">
        <v>1024.52833333333</v>
      </c>
      <c r="K36" s="15" t="n">
        <v>774.964954789861</v>
      </c>
      <c r="L36" s="15" t="n">
        <v>1716.83615033476</v>
      </c>
      <c r="M36" s="15" t="n">
        <v>1194.96833333333</v>
      </c>
      <c r="N36" s="15" t="n">
        <v>521.867817001428</v>
      </c>
      <c r="O36" s="15" t="n">
        <v>6648.70285829842</v>
      </c>
      <c r="P36" s="15" t="n">
        <v>3867.18333333333</v>
      </c>
      <c r="Q36" s="15" t="n">
        <v>2781.51952496508</v>
      </c>
    </row>
    <row r="37" customFormat="false" ht="18.75" hidden="false" customHeight="true" outlineLevel="0" collapsed="false">
      <c r="B37" s="20" t="s">
        <v>40</v>
      </c>
      <c r="C37" s="15" t="n">
        <v>0</v>
      </c>
      <c r="D37" s="15" t="n">
        <v>834.2725</v>
      </c>
      <c r="E37" s="15" t="n">
        <v>-834.2725</v>
      </c>
      <c r="F37" s="15" t="n">
        <v>0</v>
      </c>
      <c r="G37" s="15" t="n">
        <v>834.2725</v>
      </c>
      <c r="H37" s="15" t="n">
        <v>-834.2725</v>
      </c>
      <c r="I37" s="15" t="n">
        <v>0</v>
      </c>
      <c r="J37" s="15" t="n">
        <v>834.2725</v>
      </c>
      <c r="K37" s="15" t="n">
        <v>-834.2725</v>
      </c>
      <c r="L37" s="15" t="n">
        <v>0</v>
      </c>
      <c r="M37" s="15" t="n">
        <v>834.2725</v>
      </c>
      <c r="N37" s="15" t="n">
        <v>-834.2725</v>
      </c>
      <c r="O37" s="15" t="n">
        <v>0</v>
      </c>
      <c r="P37" s="15" t="n">
        <v>3337.09</v>
      </c>
      <c r="Q37" s="15" t="n">
        <v>-3337.09</v>
      </c>
    </row>
    <row r="38" customFormat="false" ht="18.75" hidden="false" customHeight="true" outlineLevel="0" collapsed="false">
      <c r="B38" s="20" t="s">
        <v>37</v>
      </c>
      <c r="C38" s="15" t="n">
        <v>0</v>
      </c>
      <c r="D38" s="15" t="n">
        <v>721.66</v>
      </c>
      <c r="E38" s="15" t="n">
        <v>-721.66</v>
      </c>
      <c r="F38" s="15" t="n">
        <v>0</v>
      </c>
      <c r="G38" s="15" t="n">
        <v>1148.47</v>
      </c>
      <c r="H38" s="15" t="n">
        <v>-1148.47</v>
      </c>
      <c r="I38" s="15" t="n">
        <v>0</v>
      </c>
      <c r="J38" s="15" t="n">
        <v>701.44</v>
      </c>
      <c r="K38" s="15" t="n">
        <v>-701.44</v>
      </c>
      <c r="L38" s="15" t="n">
        <v>0</v>
      </c>
      <c r="M38" s="15" t="n">
        <v>904.13</v>
      </c>
      <c r="N38" s="15" t="n">
        <v>-904.13</v>
      </c>
      <c r="O38" s="15" t="n">
        <v>0</v>
      </c>
      <c r="P38" s="15" t="n">
        <v>3475.7</v>
      </c>
      <c r="Q38" s="15" t="n">
        <v>-3475.7</v>
      </c>
    </row>
    <row r="39" customFormat="false" ht="18.75" hidden="false" customHeight="true" outlineLevel="0" collapsed="false">
      <c r="B39" s="10" t="s">
        <v>41</v>
      </c>
      <c r="C39" s="15" t="n">
        <v>69026.9961164387</v>
      </c>
      <c r="D39" s="15" t="n">
        <v>56587.1932432273</v>
      </c>
      <c r="E39" s="15" t="n">
        <v>12439.8028732114</v>
      </c>
      <c r="F39" s="15" t="n">
        <v>63409.1353132252</v>
      </c>
      <c r="G39" s="15" t="n">
        <v>53646.9294592774</v>
      </c>
      <c r="H39" s="15" t="n">
        <v>9762.20585394782</v>
      </c>
      <c r="I39" s="15" t="n">
        <v>55583.2431105473</v>
      </c>
      <c r="J39" s="15" t="n">
        <v>49302.9938046515</v>
      </c>
      <c r="K39" s="15" t="n">
        <v>6280.24930589584</v>
      </c>
      <c r="L39" s="15" t="n">
        <v>68741.3972795486</v>
      </c>
      <c r="M39" s="15" t="n">
        <v>55018.8951381392</v>
      </c>
      <c r="N39" s="15" t="n">
        <v>13722.5021414094</v>
      </c>
      <c r="O39" s="15" t="n">
        <v>256760.77181976</v>
      </c>
      <c r="P39" s="15" t="n">
        <v>214556.011645295</v>
      </c>
      <c r="Q39" s="15" t="n">
        <v>42204.7601744644</v>
      </c>
    </row>
    <row r="40" customFormat="false" ht="18.75" hidden="false" customHeight="true" outlineLevel="0" collapsed="false">
      <c r="B40" s="20" t="s">
        <v>42</v>
      </c>
      <c r="C40" s="15" t="n">
        <v>68857.83</v>
      </c>
      <c r="D40" s="15" t="n">
        <v>56392.99</v>
      </c>
      <c r="E40" s="15" t="n">
        <v>12464.84</v>
      </c>
      <c r="F40" s="15" t="n">
        <v>63293.11</v>
      </c>
      <c r="G40" s="15" t="n">
        <v>53420.68</v>
      </c>
      <c r="H40" s="15" t="n">
        <v>9872.43000000001</v>
      </c>
      <c r="I40" s="15" t="n">
        <v>55353.51</v>
      </c>
      <c r="J40" s="15" t="n">
        <v>49203.65</v>
      </c>
      <c r="K40" s="15" t="n">
        <v>6149.86</v>
      </c>
      <c r="L40" s="15" t="n">
        <v>68543.07</v>
      </c>
      <c r="M40" s="15" t="n">
        <v>54836.85</v>
      </c>
      <c r="N40" s="15" t="n">
        <v>13706.22</v>
      </c>
      <c r="O40" s="15" t="n">
        <v>256047.52</v>
      </c>
      <c r="P40" s="15" t="n">
        <v>213854.17</v>
      </c>
      <c r="Q40" s="15" t="n">
        <v>42193.35</v>
      </c>
    </row>
    <row r="41" customFormat="false" ht="18.75" hidden="false" customHeight="true" outlineLevel="0" collapsed="false">
      <c r="B41" s="20" t="s">
        <v>43</v>
      </c>
      <c r="C41" s="15" t="n">
        <v>68857.83</v>
      </c>
      <c r="D41" s="15" t="n">
        <v>56392.99</v>
      </c>
      <c r="E41" s="15" t="n">
        <v>12464.84</v>
      </c>
      <c r="F41" s="15" t="n">
        <v>63293.11</v>
      </c>
      <c r="G41" s="15" t="n">
        <v>53420.68</v>
      </c>
      <c r="H41" s="15" t="n">
        <v>9872.43000000001</v>
      </c>
      <c r="I41" s="15" t="n">
        <v>55353.51</v>
      </c>
      <c r="J41" s="15" t="n">
        <v>49203.65</v>
      </c>
      <c r="K41" s="15" t="n">
        <v>6149.86</v>
      </c>
      <c r="L41" s="15" t="n">
        <v>67272.35</v>
      </c>
      <c r="M41" s="15" t="n">
        <v>54836.85</v>
      </c>
      <c r="N41" s="15" t="n">
        <v>12435.5</v>
      </c>
      <c r="O41" s="15" t="n">
        <v>254776.8</v>
      </c>
      <c r="P41" s="15" t="n">
        <v>213854.17</v>
      </c>
      <c r="Q41" s="15" t="n">
        <v>40922.63</v>
      </c>
    </row>
    <row r="42" customFormat="false" ht="18.75" hidden="false" customHeight="true" outlineLevel="0" collapsed="false">
      <c r="B42" s="36" t="s">
        <v>44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8.75" hidden="false" customHeight="true" outlineLevel="0" collapsed="false">
      <c r="B43" s="37" t="s">
        <v>45</v>
      </c>
      <c r="C43" s="15" t="n">
        <v>52714.9475289016</v>
      </c>
      <c r="D43" s="15" t="n">
        <v>45224.187302676</v>
      </c>
      <c r="E43" s="15" t="n">
        <v>7490.76022622562</v>
      </c>
      <c r="F43" s="15" t="n">
        <v>44533.5528066963</v>
      </c>
      <c r="G43" s="15" t="n">
        <v>43162.9249529122</v>
      </c>
      <c r="H43" s="15" t="n">
        <v>1370.62785378402</v>
      </c>
      <c r="I43" s="15" t="n">
        <v>40971.6982622131</v>
      </c>
      <c r="J43" s="15" t="n">
        <v>40728.2402813335</v>
      </c>
      <c r="K43" s="15" t="n">
        <v>243.457980879684</v>
      </c>
      <c r="L43" s="15" t="n">
        <v>53992</v>
      </c>
      <c r="M43" s="15" t="n">
        <v>48344</v>
      </c>
      <c r="N43" s="15" t="n">
        <v>5648</v>
      </c>
      <c r="O43" s="15" t="n">
        <v>192212.198597811</v>
      </c>
      <c r="P43" s="15" t="n">
        <v>177459.352536922</v>
      </c>
      <c r="Q43" s="15" t="n">
        <v>14752.8460608893</v>
      </c>
    </row>
    <row r="44" customFormat="false" ht="18.75" hidden="false" customHeight="true" outlineLevel="0" collapsed="false">
      <c r="B44" s="37" t="s">
        <v>46</v>
      </c>
      <c r="C44" s="28" t="n">
        <v>16142.8824710984</v>
      </c>
      <c r="D44" s="15" t="n">
        <v>11168.802697324</v>
      </c>
      <c r="E44" s="15" t="n">
        <v>4974.07977377439</v>
      </c>
      <c r="F44" s="28" t="n">
        <v>18759.5571933037</v>
      </c>
      <c r="G44" s="15" t="n">
        <v>10257.7550470877</v>
      </c>
      <c r="H44" s="15" t="n">
        <v>8501.80214621599</v>
      </c>
      <c r="I44" s="28" t="n">
        <v>14381.8117377869</v>
      </c>
      <c r="J44" s="15" t="n">
        <v>8475.40971866655</v>
      </c>
      <c r="K44" s="15" t="n">
        <v>5906.40201912032</v>
      </c>
      <c r="L44" s="15" t="n">
        <v>13280.35</v>
      </c>
      <c r="M44" s="15" t="n">
        <v>6492.85</v>
      </c>
      <c r="N44" s="15" t="n">
        <v>6787.50000000001</v>
      </c>
      <c r="O44" s="15" t="n">
        <v>62564.601402189</v>
      </c>
      <c r="P44" s="15" t="n">
        <v>36394.8174630783</v>
      </c>
      <c r="Q44" s="15" t="n">
        <v>26169.7839391107</v>
      </c>
    </row>
    <row r="45" customFormat="false" ht="18.75" hidden="false" customHeight="true" outlineLevel="0" collapsed="false">
      <c r="B45" s="20" t="s">
        <v>4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/>
      <c r="K45" s="15" t="n">
        <v>0</v>
      </c>
      <c r="L45" s="15" t="n">
        <v>1270.72</v>
      </c>
      <c r="M45" s="15"/>
      <c r="N45" s="15" t="n">
        <v>1270.72</v>
      </c>
      <c r="O45" s="15" t="n">
        <v>1270.72</v>
      </c>
      <c r="P45" s="15" t="n">
        <v>0</v>
      </c>
      <c r="Q45" s="15" t="n">
        <v>1270.72</v>
      </c>
    </row>
    <row r="46" customFormat="false" ht="18.75" hidden="false" customHeight="true" outlineLevel="0" collapsed="false">
      <c r="B46" s="20" t="s">
        <v>48</v>
      </c>
      <c r="C46" s="15" t="n">
        <v>169.166116438665</v>
      </c>
      <c r="D46" s="15" t="n">
        <v>194.203243227273</v>
      </c>
      <c r="E46" s="15" t="n">
        <v>-25.037126788608</v>
      </c>
      <c r="F46" s="15" t="n">
        <v>116.025313225212</v>
      </c>
      <c r="G46" s="15" t="n">
        <v>226.249459277404</v>
      </c>
      <c r="H46" s="15" t="n">
        <v>-110.224146052191</v>
      </c>
      <c r="I46" s="15" t="n">
        <v>229.733110547338</v>
      </c>
      <c r="J46" s="15" t="n">
        <v>99.3438046515037</v>
      </c>
      <c r="K46" s="15" t="n">
        <v>130.389305895835</v>
      </c>
      <c r="L46" s="15" t="n">
        <v>198.327279548618</v>
      </c>
      <c r="M46" s="15" t="n">
        <v>182.045138139242</v>
      </c>
      <c r="N46" s="15" t="n">
        <v>16.282141409376</v>
      </c>
      <c r="O46" s="15" t="n">
        <v>713.251819759834</v>
      </c>
      <c r="P46" s="15" t="n">
        <v>701.841645295423</v>
      </c>
      <c r="Q46" s="15" t="n">
        <v>11.4101744644114</v>
      </c>
    </row>
    <row r="47" customFormat="false" ht="18.75" hidden="false" customHeight="true" outlineLevel="0" collapsed="false">
      <c r="B47" s="14" t="s">
        <v>49</v>
      </c>
      <c r="C47" s="17" t="n">
        <v>31872.6996192295</v>
      </c>
      <c r="D47" s="17" t="n">
        <v>30522.7504875098</v>
      </c>
      <c r="E47" s="17" t="n">
        <v>1349.94913171968</v>
      </c>
      <c r="F47" s="17" t="n">
        <v>30507.6011849948</v>
      </c>
      <c r="G47" s="17" t="n">
        <v>31775.489228731</v>
      </c>
      <c r="H47" s="17" t="n">
        <v>-1267.88804373623</v>
      </c>
      <c r="I47" s="17" t="n">
        <v>26575.1232652475</v>
      </c>
      <c r="J47" s="17" t="n">
        <v>27762.7907983076</v>
      </c>
      <c r="K47" s="17" t="n">
        <v>-1187.6675330601</v>
      </c>
      <c r="L47" s="17" t="n">
        <v>34399.4905939912</v>
      </c>
      <c r="M47" s="17" t="n">
        <v>30109.3862641295</v>
      </c>
      <c r="N47" s="17" t="n">
        <v>4290.1043298617</v>
      </c>
      <c r="O47" s="17" t="n">
        <v>123354.914663463</v>
      </c>
      <c r="P47" s="17" t="n">
        <v>120170.416778678</v>
      </c>
      <c r="Q47" s="17" t="n">
        <v>3184.49788478506</v>
      </c>
    </row>
    <row r="48" customFormat="false" ht="18.75" hidden="false" customHeight="true" outlineLevel="0" collapsed="false">
      <c r="B48" s="10" t="s">
        <v>50</v>
      </c>
      <c r="C48" s="15" t="n">
        <v>1214.94341633781</v>
      </c>
      <c r="D48" s="15" t="n">
        <v>1233.22526948203</v>
      </c>
      <c r="E48" s="15" t="n">
        <v>-18.2818531442167</v>
      </c>
      <c r="F48" s="15" t="n">
        <v>1375.4444074102</v>
      </c>
      <c r="G48" s="15" t="n">
        <v>686.26731132728</v>
      </c>
      <c r="H48" s="15" t="n">
        <v>689.177096082924</v>
      </c>
      <c r="I48" s="15" t="n">
        <v>1386.99044342218</v>
      </c>
      <c r="J48" s="15" t="n">
        <v>1098.77735250563</v>
      </c>
      <c r="K48" s="15" t="n">
        <v>288.213090916555</v>
      </c>
      <c r="L48" s="15" t="n">
        <v>1802.28848216252</v>
      </c>
      <c r="M48" s="15" t="n">
        <v>1036.011103434</v>
      </c>
      <c r="N48" s="15" t="n">
        <v>766.277378728518</v>
      </c>
      <c r="O48" s="15" t="n">
        <v>5779.66674933271</v>
      </c>
      <c r="P48" s="15" t="n">
        <v>4054.28103674893</v>
      </c>
      <c r="Q48" s="15" t="n">
        <v>1725.38571258378</v>
      </c>
    </row>
    <row r="49" customFormat="false" ht="18.75" hidden="false" customHeight="true" outlineLevel="0" collapsed="false">
      <c r="B49" s="10" t="s">
        <v>51</v>
      </c>
      <c r="C49" s="15" t="n">
        <v>15.3936028842769</v>
      </c>
      <c r="D49" s="15" t="n">
        <v>96.8888715429834</v>
      </c>
      <c r="E49" s="15" t="n">
        <v>-81.4952686587064</v>
      </c>
      <c r="F49" s="15" t="n">
        <v>15.1880083111723</v>
      </c>
      <c r="G49" s="15" t="n">
        <v>96.8888715429834</v>
      </c>
      <c r="H49" s="15" t="n">
        <v>-81.700863231811</v>
      </c>
      <c r="I49" s="15" t="n">
        <v>14.863398906381</v>
      </c>
      <c r="J49" s="15" t="n">
        <v>96.8888715429834</v>
      </c>
      <c r="K49" s="15" t="n">
        <v>-82.0254726366024</v>
      </c>
      <c r="L49" s="15" t="n">
        <v>14.7893539681702</v>
      </c>
      <c r="M49" s="15" t="n">
        <v>96.8711120366107</v>
      </c>
      <c r="N49" s="15" t="n">
        <v>-82.0817580684405</v>
      </c>
      <c r="O49" s="15" t="n">
        <v>60.2343640700005</v>
      </c>
      <c r="P49" s="15" t="n">
        <v>387.537726665561</v>
      </c>
      <c r="Q49" s="15" t="n">
        <v>-327.30336259556</v>
      </c>
    </row>
    <row r="50" customFormat="false" ht="18.75" hidden="false" customHeight="true" outlineLevel="0" collapsed="false">
      <c r="B50" s="10" t="s">
        <v>52</v>
      </c>
      <c r="C50" s="15" t="n">
        <v>1199.54981345353</v>
      </c>
      <c r="D50" s="15" t="n">
        <v>1136.33639793904</v>
      </c>
      <c r="E50" s="15" t="n">
        <v>63.2134155144897</v>
      </c>
      <c r="F50" s="15" t="n">
        <v>1360.25639909903</v>
      </c>
      <c r="G50" s="15" t="n">
        <v>589.378439784297</v>
      </c>
      <c r="H50" s="15" t="n">
        <v>770.877959314735</v>
      </c>
      <c r="I50" s="15" t="n">
        <v>1372.1270445158</v>
      </c>
      <c r="J50" s="15" t="n">
        <v>1001.88848096264</v>
      </c>
      <c r="K50" s="15" t="n">
        <v>370.238563553157</v>
      </c>
      <c r="L50" s="15" t="n">
        <v>1787.49912819435</v>
      </c>
      <c r="M50" s="15" t="n">
        <v>939.139991397391</v>
      </c>
      <c r="N50" s="15" t="n">
        <v>848.359136796959</v>
      </c>
      <c r="O50" s="15" t="n">
        <v>5719.43238526271</v>
      </c>
      <c r="P50" s="15" t="n">
        <v>3666.74331008337</v>
      </c>
      <c r="Q50" s="15" t="n">
        <v>2052.68907517934</v>
      </c>
    </row>
    <row r="51" customFormat="false" ht="18.75" hidden="false" customHeight="true" outlineLevel="0" collapsed="false">
      <c r="B51" s="10" t="s">
        <v>53</v>
      </c>
      <c r="C51" s="15" t="n">
        <v>6558.83620289165</v>
      </c>
      <c r="D51" s="15" t="n">
        <v>5413.02521802775</v>
      </c>
      <c r="E51" s="15" t="n">
        <v>1145.8109848639</v>
      </c>
      <c r="F51" s="15" t="n">
        <v>6693.0347775846</v>
      </c>
      <c r="G51" s="15" t="n">
        <v>7064.74191740376</v>
      </c>
      <c r="H51" s="15" t="n">
        <v>-371.707139819155</v>
      </c>
      <c r="I51" s="15" t="n">
        <v>7618.44672182532</v>
      </c>
      <c r="J51" s="15" t="n">
        <v>7741.49344580197</v>
      </c>
      <c r="K51" s="15" t="n">
        <v>-123.046723976653</v>
      </c>
      <c r="L51" s="15" t="n">
        <v>6976.20211182868</v>
      </c>
      <c r="M51" s="15" t="n">
        <v>6057.0401606955</v>
      </c>
      <c r="N51" s="15" t="n">
        <v>919.161951133181</v>
      </c>
      <c r="O51" s="15" t="n">
        <v>27846.5198141303</v>
      </c>
      <c r="P51" s="15" t="n">
        <v>26276.300741929</v>
      </c>
      <c r="Q51" s="15" t="n">
        <v>1570.21907220127</v>
      </c>
    </row>
    <row r="52" customFormat="false" ht="18.75" hidden="false" customHeight="true" outlineLevel="0" collapsed="false">
      <c r="B52" s="10" t="s">
        <v>51</v>
      </c>
      <c r="C52" s="15" t="n">
        <v>445.836202891652</v>
      </c>
      <c r="D52" s="15" t="n">
        <v>164.025218027753</v>
      </c>
      <c r="E52" s="15" t="n">
        <v>281.810984863899</v>
      </c>
      <c r="F52" s="15" t="n">
        <v>366.034777584603</v>
      </c>
      <c r="G52" s="15" t="n">
        <v>19.7419174037575</v>
      </c>
      <c r="H52" s="15" t="n">
        <v>346.292860180845</v>
      </c>
      <c r="I52" s="15" t="n">
        <v>410.446721825319</v>
      </c>
      <c r="J52" s="15" t="n">
        <v>37.6834458019708</v>
      </c>
      <c r="K52" s="15" t="n">
        <v>372.763276023348</v>
      </c>
      <c r="L52" s="15" t="n">
        <v>388.202111828683</v>
      </c>
      <c r="M52" s="15" t="n">
        <v>51.2101606955022</v>
      </c>
      <c r="N52" s="15" t="n">
        <v>336.991951133181</v>
      </c>
      <c r="O52" s="15" t="n">
        <v>1610.51981413026</v>
      </c>
      <c r="P52" s="15" t="n">
        <v>272.660741928983</v>
      </c>
      <c r="Q52" s="15" t="n">
        <v>1337.85907220127</v>
      </c>
    </row>
    <row r="53" customFormat="false" ht="18.75" hidden="false" customHeight="true" outlineLevel="0" collapsed="false">
      <c r="B53" s="10" t="s">
        <v>52</v>
      </c>
      <c r="C53" s="15" t="n">
        <v>6113</v>
      </c>
      <c r="D53" s="15" t="n">
        <v>5249</v>
      </c>
      <c r="E53" s="15" t="n">
        <v>864</v>
      </c>
      <c r="F53" s="15" t="n">
        <v>6327</v>
      </c>
      <c r="G53" s="15" t="n">
        <v>7045</v>
      </c>
      <c r="H53" s="15" t="n">
        <v>-718</v>
      </c>
      <c r="I53" s="15" t="n">
        <v>7208</v>
      </c>
      <c r="J53" s="15" t="n">
        <v>7703.81</v>
      </c>
      <c r="K53" s="15" t="n">
        <v>-495.810000000001</v>
      </c>
      <c r="L53" s="15" t="n">
        <v>6588</v>
      </c>
      <c r="M53" s="15" t="n">
        <v>6005.83</v>
      </c>
      <c r="N53" s="15" t="n">
        <v>582.17</v>
      </c>
      <c r="O53" s="15" t="n">
        <v>26236</v>
      </c>
      <c r="P53" s="15" t="n">
        <v>26003.64</v>
      </c>
      <c r="Q53" s="15" t="n">
        <v>232.360000000001</v>
      </c>
    </row>
    <row r="54" customFormat="false" ht="18.75" hidden="false" customHeight="true" outlineLevel="0" collapsed="false">
      <c r="B54" s="10" t="s">
        <v>54</v>
      </c>
      <c r="C54" s="15" t="n">
        <v>24098.92</v>
      </c>
      <c r="D54" s="15" t="n">
        <v>23876.5</v>
      </c>
      <c r="E54" s="15" t="n">
        <v>222.420000000002</v>
      </c>
      <c r="F54" s="15" t="n">
        <v>22439.122</v>
      </c>
      <c r="G54" s="15" t="n">
        <v>24024.48</v>
      </c>
      <c r="H54" s="15" t="n">
        <v>-1585.358</v>
      </c>
      <c r="I54" s="15" t="n">
        <v>17569.6861</v>
      </c>
      <c r="J54" s="15" t="n">
        <v>18922.52</v>
      </c>
      <c r="K54" s="15" t="n">
        <v>-1352.8339</v>
      </c>
      <c r="L54" s="15" t="n">
        <v>25621</v>
      </c>
      <c r="M54" s="15" t="n">
        <v>23016.335</v>
      </c>
      <c r="N54" s="15" t="n">
        <v>2604.665</v>
      </c>
      <c r="O54" s="15" t="n">
        <v>89728.7281</v>
      </c>
      <c r="P54" s="15" t="n">
        <v>89839.835</v>
      </c>
      <c r="Q54" s="15" t="n">
        <v>-111.106899999984</v>
      </c>
    </row>
    <row r="55" customFormat="false" ht="18.75" hidden="false" customHeight="true" outlineLevel="0" collapsed="false">
      <c r="A55" s="29"/>
      <c r="B55" s="30" t="s">
        <v>55</v>
      </c>
      <c r="C55" s="15" t="n">
        <v>23428.2</v>
      </c>
      <c r="D55" s="15" t="n">
        <v>23876.5</v>
      </c>
      <c r="E55" s="15" t="n">
        <v>-448.299999999999</v>
      </c>
      <c r="F55" s="15" t="n">
        <v>21773.122</v>
      </c>
      <c r="G55" s="15" t="n">
        <v>24024.48</v>
      </c>
      <c r="H55" s="15" t="n">
        <v>-2251.358</v>
      </c>
      <c r="I55" s="15" t="n">
        <v>16820.82</v>
      </c>
      <c r="J55" s="15" t="n">
        <v>18922.52</v>
      </c>
      <c r="K55" s="15" t="n">
        <v>-2101.7</v>
      </c>
      <c r="L55" s="15" t="n">
        <v>25621</v>
      </c>
      <c r="M55" s="15" t="n">
        <v>22406.335</v>
      </c>
      <c r="N55" s="15" t="n">
        <v>3214.665</v>
      </c>
      <c r="O55" s="15" t="n">
        <v>87643.142</v>
      </c>
      <c r="P55" s="15" t="n">
        <v>89229.835</v>
      </c>
      <c r="Q55" s="15" t="n">
        <v>-1586.693</v>
      </c>
    </row>
    <row r="56" customFormat="false" ht="18.75" hidden="false" customHeight="true" outlineLevel="0" collapsed="false">
      <c r="A56" s="29"/>
      <c r="B56" s="31" t="s">
        <v>56</v>
      </c>
      <c r="C56" s="15" t="n">
        <v>670.72</v>
      </c>
      <c r="D56" s="15" t="n">
        <v>0</v>
      </c>
      <c r="E56" s="15" t="n">
        <v>670.72</v>
      </c>
      <c r="F56" s="15" t="n">
        <v>666</v>
      </c>
      <c r="G56" s="15" t="n">
        <v>0</v>
      </c>
      <c r="H56" s="15" t="n">
        <v>666</v>
      </c>
      <c r="I56" s="15" t="n">
        <v>748.866099999999</v>
      </c>
      <c r="J56" s="15" t="n">
        <v>0</v>
      </c>
      <c r="K56" s="15" t="n">
        <v>748.866099999999</v>
      </c>
      <c r="L56" s="15" t="n">
        <v>0</v>
      </c>
      <c r="M56" s="15" t="n">
        <v>610</v>
      </c>
      <c r="N56" s="15" t="n">
        <v>-610</v>
      </c>
      <c r="O56" s="15" t="n">
        <v>2085.5861</v>
      </c>
      <c r="P56" s="15" t="n">
        <v>610</v>
      </c>
      <c r="Q56" s="15" t="n">
        <v>1475.5861</v>
      </c>
    </row>
    <row r="57" customFormat="false" ht="18.75" hidden="false" customHeight="true" outlineLevel="0" collapsed="false">
      <c r="B57" s="14" t="s">
        <v>57</v>
      </c>
      <c r="C57" s="17" t="n">
        <v>23966.5277913926</v>
      </c>
      <c r="D57" s="17" t="n">
        <v>24081.2438816942</v>
      </c>
      <c r="E57" s="17" t="n">
        <v>-114.716090301572</v>
      </c>
      <c r="F57" s="17" t="n">
        <v>19477.9549083189</v>
      </c>
      <c r="G57" s="17" t="n">
        <v>19905.5101375518</v>
      </c>
      <c r="H57" s="17" t="n">
        <v>-427.555229232949</v>
      </c>
      <c r="I57" s="17" t="n">
        <v>23649.9554569399</v>
      </c>
      <c r="J57" s="17" t="n">
        <v>13149.1010731981</v>
      </c>
      <c r="K57" s="17" t="n">
        <v>10500.8543837417</v>
      </c>
      <c r="L57" s="17" t="n">
        <v>22999.204862283</v>
      </c>
      <c r="M57" s="17" t="n">
        <v>21340.2684103149</v>
      </c>
      <c r="N57" s="17" t="n">
        <v>1658.93645196805</v>
      </c>
      <c r="O57" s="17" t="n">
        <v>90093.6430189343</v>
      </c>
      <c r="P57" s="17" t="n">
        <v>78476.123502759</v>
      </c>
      <c r="Q57" s="17" t="n">
        <v>11617.5195161753</v>
      </c>
    </row>
    <row r="58" customFormat="false" ht="18.75" hidden="false" customHeight="true" outlineLevel="0" collapsed="false">
      <c r="B58" s="10" t="s">
        <v>58</v>
      </c>
      <c r="C58" s="15" t="n">
        <v>23871.5879047364</v>
      </c>
      <c r="D58" s="15" t="n">
        <v>24081.2438816942</v>
      </c>
      <c r="E58" s="15" t="n">
        <v>-209.655976957798</v>
      </c>
      <c r="F58" s="15" t="n">
        <v>19343.8292476117</v>
      </c>
      <c r="G58" s="15" t="n">
        <v>19905.5099359883</v>
      </c>
      <c r="H58" s="15" t="n">
        <v>-561.68068837664</v>
      </c>
      <c r="I58" s="15" t="n">
        <v>23335.004744038</v>
      </c>
      <c r="J58" s="15" t="n">
        <v>13149.100844661</v>
      </c>
      <c r="K58" s="15" t="n">
        <v>10185.903899377</v>
      </c>
      <c r="L58" s="15" t="n">
        <v>21810.4156444418</v>
      </c>
      <c r="M58" s="15" t="n">
        <v>21340.2684103149</v>
      </c>
      <c r="N58" s="15" t="n">
        <v>470.147234126864</v>
      </c>
      <c r="O58" s="15" t="n">
        <v>88360.8375408278</v>
      </c>
      <c r="P58" s="15" t="n">
        <v>78476.1230726584</v>
      </c>
      <c r="Q58" s="15" t="n">
        <v>9884.7144681694</v>
      </c>
    </row>
    <row r="59" customFormat="false" ht="18.75" hidden="false" customHeight="true" outlineLevel="0" collapsed="false">
      <c r="B59" s="10" t="s">
        <v>59</v>
      </c>
      <c r="C59" s="15" t="n">
        <v>8279.27813266645</v>
      </c>
      <c r="D59" s="15" t="n">
        <v>8233.94374191096</v>
      </c>
      <c r="E59" s="15" t="n">
        <v>45.3343907554918</v>
      </c>
      <c r="F59" s="15" t="n">
        <v>2080.40818685698</v>
      </c>
      <c r="G59" s="15" t="n">
        <v>3114.40195362367</v>
      </c>
      <c r="H59" s="15" t="n">
        <v>-1033.99376676669</v>
      </c>
      <c r="I59" s="15" t="n">
        <v>6526.16077764968</v>
      </c>
      <c r="J59" s="15" t="n">
        <v>445.618650698471</v>
      </c>
      <c r="K59" s="15" t="n">
        <v>6080.54212695121</v>
      </c>
      <c r="L59" s="15" t="n">
        <v>145.551354292057</v>
      </c>
      <c r="M59" s="15" t="n">
        <v>6752.02419519095</v>
      </c>
      <c r="N59" s="15" t="n">
        <v>-6606.47284089889</v>
      </c>
      <c r="O59" s="15" t="n">
        <v>17031.3984514652</v>
      </c>
      <c r="P59" s="15" t="n">
        <v>18545.9885414241</v>
      </c>
      <c r="Q59" s="15" t="n">
        <v>-1514.59008995888</v>
      </c>
    </row>
    <row r="60" customFormat="false" ht="18.75" hidden="false" customHeight="true" outlineLevel="0" collapsed="false">
      <c r="B60" s="10" t="s">
        <v>60</v>
      </c>
      <c r="C60" s="15" t="n">
        <v>15592.30977207</v>
      </c>
      <c r="D60" s="15" t="n">
        <v>15847.3001397833</v>
      </c>
      <c r="E60" s="15" t="n">
        <v>-254.990367713288</v>
      </c>
      <c r="F60" s="15" t="n">
        <v>17263.4210607547</v>
      </c>
      <c r="G60" s="15" t="n">
        <v>16791.1079823647</v>
      </c>
      <c r="H60" s="15" t="n">
        <v>472.313078390052</v>
      </c>
      <c r="I60" s="15" t="n">
        <v>16808.8439663883</v>
      </c>
      <c r="J60" s="15" t="n">
        <v>12703.4821939625</v>
      </c>
      <c r="K60" s="15" t="n">
        <v>4105.36177242578</v>
      </c>
      <c r="L60" s="15" t="n">
        <v>21664.8642901497</v>
      </c>
      <c r="M60" s="15" t="n">
        <v>14588.244215124</v>
      </c>
      <c r="N60" s="15" t="n">
        <v>7076.62007502575</v>
      </c>
      <c r="O60" s="15" t="n">
        <v>71329.4390893627</v>
      </c>
      <c r="P60" s="15" t="n">
        <v>59930.1345312344</v>
      </c>
      <c r="Q60" s="15" t="n">
        <v>11399.3045581283</v>
      </c>
    </row>
    <row r="61" customFormat="false" ht="18.75" hidden="false" customHeight="true" outlineLevel="0" collapsed="false">
      <c r="B61" s="20" t="s">
        <v>61</v>
      </c>
      <c r="C61" s="15" t="n">
        <v>15019.5065899223</v>
      </c>
      <c r="D61" s="15" t="n">
        <v>12610.0971659134</v>
      </c>
      <c r="E61" s="15" t="n">
        <v>2409.40942400895</v>
      </c>
      <c r="F61" s="15" t="n">
        <v>16883.0499112908</v>
      </c>
      <c r="G61" s="15" t="n">
        <v>12819.3290997837</v>
      </c>
      <c r="H61" s="15" t="n">
        <v>4063.72081150712</v>
      </c>
      <c r="I61" s="15" t="n">
        <v>14493.0674903437</v>
      </c>
      <c r="J61" s="15" t="n">
        <v>10909.9080536761</v>
      </c>
      <c r="K61" s="15" t="n">
        <v>3583.15943666762</v>
      </c>
      <c r="L61" s="15" t="n">
        <v>16866.399935505</v>
      </c>
      <c r="M61" s="15" t="n">
        <v>12866.1440956609</v>
      </c>
      <c r="N61" s="15" t="n">
        <v>4000.25583984412</v>
      </c>
      <c r="O61" s="15" t="n">
        <v>63262.0239270618</v>
      </c>
      <c r="P61" s="15" t="n">
        <v>49205.478415034</v>
      </c>
      <c r="Q61" s="15" t="n">
        <v>14056.5455120278</v>
      </c>
    </row>
    <row r="62" customFormat="false" ht="18.75" hidden="false" customHeight="true" outlineLevel="0" collapsed="false">
      <c r="B62" s="10" t="s">
        <v>62</v>
      </c>
      <c r="C62" s="15" t="n">
        <v>94.9398866562278</v>
      </c>
      <c r="D62" s="15" t="n">
        <v>0</v>
      </c>
      <c r="E62" s="15" t="n">
        <v>94.9398866562278</v>
      </c>
      <c r="F62" s="15" t="n">
        <v>134.12566070716</v>
      </c>
      <c r="G62" s="15" t="n">
        <v>0.000201563466416538</v>
      </c>
      <c r="H62" s="15" t="n">
        <v>134.125459143694</v>
      </c>
      <c r="I62" s="15" t="n">
        <v>314.950712901894</v>
      </c>
      <c r="J62" s="15" t="n">
        <v>0.000228537140363465</v>
      </c>
      <c r="K62" s="15" t="n">
        <v>314.950484364754</v>
      </c>
      <c r="L62" s="15" t="n">
        <v>1188.78921784118</v>
      </c>
      <c r="M62" s="15" t="n">
        <v>0</v>
      </c>
      <c r="N62" s="15" t="n">
        <v>1188.78921784118</v>
      </c>
      <c r="O62" s="15" t="n">
        <v>1732.80547810647</v>
      </c>
      <c r="P62" s="15" t="n">
        <v>0.000430100606780003</v>
      </c>
      <c r="Q62" s="15" t="n">
        <v>1732.80504800586</v>
      </c>
    </row>
    <row r="63" customFormat="false" ht="18.75" hidden="false" customHeight="true" outlineLevel="0" collapsed="false">
      <c r="B63" s="14" t="s">
        <v>63</v>
      </c>
      <c r="C63" s="17" t="n">
        <v>0</v>
      </c>
      <c r="D63" s="17" t="n">
        <v>55.7</v>
      </c>
      <c r="E63" s="17" t="n">
        <v>-55.7</v>
      </c>
      <c r="F63" s="17" t="n">
        <v>0</v>
      </c>
      <c r="G63" s="17" t="n">
        <v>2.34</v>
      </c>
      <c r="H63" s="17" t="n">
        <v>-2.34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22.74</v>
      </c>
      <c r="N63" s="17" t="n">
        <v>-22.74</v>
      </c>
      <c r="O63" s="17" t="n">
        <v>0</v>
      </c>
      <c r="P63" s="17" t="n">
        <v>80.78</v>
      </c>
      <c r="Q63" s="17" t="n">
        <v>-80.78</v>
      </c>
    </row>
    <row r="64" customFormat="false" ht="18.75" hidden="false" customHeight="true" outlineLevel="0" collapsed="false">
      <c r="B64" s="14" t="s">
        <v>64</v>
      </c>
      <c r="C64" s="17" t="n">
        <v>8044.66793074633</v>
      </c>
      <c r="D64" s="17" t="n">
        <v>10445.2064190022</v>
      </c>
      <c r="E64" s="17" t="n">
        <v>-2400.53848825585</v>
      </c>
      <c r="F64" s="17" t="n">
        <v>7713.24926028276</v>
      </c>
      <c r="G64" s="17" t="n">
        <v>5663.70973975307</v>
      </c>
      <c r="H64" s="17" t="n">
        <v>2049.53952052969</v>
      </c>
      <c r="I64" s="17" t="n">
        <v>5699.72023157046</v>
      </c>
      <c r="J64" s="17" t="n">
        <v>5342.93407590843</v>
      </c>
      <c r="K64" s="17" t="n">
        <v>356.786155662026</v>
      </c>
      <c r="L64" s="17" t="n">
        <v>7440.56825023932</v>
      </c>
      <c r="M64" s="17" t="n">
        <v>6337.6245672298</v>
      </c>
      <c r="N64" s="17" t="n">
        <v>1102.94368300952</v>
      </c>
      <c r="O64" s="17" t="n">
        <v>28898.2056728389</v>
      </c>
      <c r="P64" s="17" t="n">
        <v>27789.4748018935</v>
      </c>
      <c r="Q64" s="17" t="n">
        <v>1108.73087094539</v>
      </c>
    </row>
    <row r="65" customFormat="false" ht="18.75" hidden="false" customHeight="true" outlineLevel="0" collapsed="false">
      <c r="B65" s="14" t="s">
        <v>65</v>
      </c>
      <c r="C65" s="17" t="n">
        <v>144723.663814077</v>
      </c>
      <c r="D65" s="17" t="n">
        <v>125912.373624976</v>
      </c>
      <c r="E65" s="17" t="n">
        <v>18811.2901891017</v>
      </c>
      <c r="F65" s="17" t="n">
        <v>133615.00635866</v>
      </c>
      <c r="G65" s="17" t="n">
        <v>116026.362933642</v>
      </c>
      <c r="H65" s="17" t="n">
        <v>17588.6434250179</v>
      </c>
      <c r="I65" s="17" t="n">
        <v>123133.458709165</v>
      </c>
      <c r="J65" s="17" t="n">
        <v>100269.7847186</v>
      </c>
      <c r="K65" s="17" t="n">
        <v>22863.6739905651</v>
      </c>
      <c r="L65" s="17" t="n">
        <v>149431.125305452</v>
      </c>
      <c r="M65" s="17" t="n">
        <v>119408.622841725</v>
      </c>
      <c r="N65" s="17" t="n">
        <v>30022.5024637278</v>
      </c>
      <c r="O65" s="17" t="n">
        <v>550903.254187355</v>
      </c>
      <c r="P65" s="17" t="n">
        <v>461617.144118942</v>
      </c>
      <c r="Q65" s="17" t="n">
        <v>89286.1100684126</v>
      </c>
    </row>
    <row r="66" customFormat="false" ht="18.75" hidden="false" customHeight="true" outlineLevel="0" collapsed="false">
      <c r="B66" s="14" t="s">
        <v>66</v>
      </c>
      <c r="C66" s="17"/>
      <c r="D66" s="17" t="n">
        <v>143.4787940728</v>
      </c>
      <c r="E66" s="17" t="n">
        <v>-143.4787940728</v>
      </c>
      <c r="F66" s="17" t="n">
        <v>253.570815743273</v>
      </c>
      <c r="G66" s="17"/>
      <c r="H66" s="17" t="n">
        <v>253.570815743273</v>
      </c>
      <c r="I66" s="17"/>
      <c r="J66" s="17" t="n">
        <v>1960.61473467193</v>
      </c>
      <c r="K66" s="17" t="n">
        <v>-1960.61473467193</v>
      </c>
      <c r="L66" s="17" t="n">
        <v>771.018890814635</v>
      </c>
      <c r="M66" s="17"/>
      <c r="N66" s="17" t="n">
        <v>771.018890814635</v>
      </c>
      <c r="O66" s="17" t="n">
        <v>1024.58970655791</v>
      </c>
      <c r="P66" s="17" t="n">
        <v>2104.09352874473</v>
      </c>
      <c r="Q66" s="17" t="n">
        <v>-1079.50382218682</v>
      </c>
    </row>
    <row r="67" customFormat="false" ht="18.75" hidden="false" customHeight="true" outlineLevel="0" collapsed="false">
      <c r="B67" s="14" t="s">
        <v>67</v>
      </c>
      <c r="C67" s="17" t="n">
        <v>284863.60030321</v>
      </c>
      <c r="D67" s="17" t="n">
        <v>273684.746644096</v>
      </c>
      <c r="E67" s="17" t="n">
        <v>11178.8536591142</v>
      </c>
      <c r="F67" s="17" t="n">
        <v>276336.022957757</v>
      </c>
      <c r="G67" s="17" t="n">
        <v>269439.210567065</v>
      </c>
      <c r="H67" s="17" t="n">
        <v>6896.81239069236</v>
      </c>
      <c r="I67" s="17" t="n">
        <v>263890.262465002</v>
      </c>
      <c r="J67" s="17" t="n">
        <v>250708.586000951</v>
      </c>
      <c r="K67" s="17" t="n">
        <v>13181.6764640514</v>
      </c>
      <c r="L67" s="17" t="n">
        <v>284620.553674868</v>
      </c>
      <c r="M67" s="17" t="n">
        <v>254471.544186499</v>
      </c>
      <c r="N67" s="17" t="n">
        <v>30149.009488369</v>
      </c>
      <c r="O67" s="17" t="n">
        <v>1109710.43940084</v>
      </c>
      <c r="P67" s="17" t="n">
        <v>1048304.08739861</v>
      </c>
      <c r="Q67" s="17" t="n">
        <v>61406.3520022269</v>
      </c>
    </row>
    <row r="68" customFormat="false" ht="18.75" hidden="true" customHeight="true" outlineLevel="0" collapsed="false">
      <c r="B68" s="14" t="s">
        <v>68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38"/>
      <c r="P68" s="38"/>
      <c r="Q68" s="38"/>
    </row>
    <row r="69" customFormat="false" ht="18.75" hidden="true" customHeight="true" outlineLevel="0" collapsed="false">
      <c r="B69" s="14" t="s">
        <v>69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18.75" hidden="false" customHeight="true" outlineLevel="0" collapsed="false">
      <c r="B70" s="14" t="s">
        <v>70</v>
      </c>
      <c r="C70" s="15" t="n">
        <v>0</v>
      </c>
      <c r="D70" s="15" t="n">
        <v>11178.8536591141</v>
      </c>
      <c r="E70" s="15" t="n">
        <v>-11178.8536591141</v>
      </c>
      <c r="F70" s="15" t="n">
        <v>0</v>
      </c>
      <c r="G70" s="15" t="n">
        <v>6896.81279381931</v>
      </c>
      <c r="H70" s="15" t="n">
        <v>-6896.81279381931</v>
      </c>
      <c r="I70" s="15" t="n">
        <v>0</v>
      </c>
      <c r="J70" s="15" t="n">
        <v>13181.6769211257</v>
      </c>
      <c r="K70" s="15" t="n">
        <v>-13181.6769211257</v>
      </c>
      <c r="L70" s="15" t="n">
        <v>0</v>
      </c>
      <c r="M70" s="15" t="n">
        <v>30149.009488369</v>
      </c>
      <c r="N70" s="15" t="n">
        <v>-30149.009488369</v>
      </c>
      <c r="O70" s="15" t="n">
        <v>0</v>
      </c>
      <c r="P70" s="15" t="n">
        <v>61406.3528624281</v>
      </c>
      <c r="Q70" s="15" t="n">
        <v>-61406.3528624281</v>
      </c>
    </row>
    <row r="71" customFormat="false" ht="18.75" hidden="false" customHeight="true" outlineLevel="0" collapsed="false">
      <c r="B71" s="10" t="s">
        <v>71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</row>
    <row r="72" customFormat="false" ht="18.75" hidden="false" customHeight="true" outlineLevel="0" collapsed="false">
      <c r="B72" s="10" t="s">
        <v>72</v>
      </c>
      <c r="C72" s="15" t="n">
        <v>0</v>
      </c>
      <c r="D72" s="15" t="n">
        <v>11178.8536591141</v>
      </c>
      <c r="E72" s="15" t="n">
        <v>-11178.8536591141</v>
      </c>
      <c r="F72" s="15" t="n">
        <v>0</v>
      </c>
      <c r="G72" s="15" t="n">
        <v>6896.81279381931</v>
      </c>
      <c r="H72" s="15" t="n">
        <v>-6896.81279381931</v>
      </c>
      <c r="I72" s="15" t="n">
        <v>0</v>
      </c>
      <c r="J72" s="15" t="n">
        <v>13181.6769211257</v>
      </c>
      <c r="K72" s="15" t="n">
        <v>-13181.6769211257</v>
      </c>
      <c r="L72" s="15" t="n">
        <v>0</v>
      </c>
      <c r="M72" s="15" t="n">
        <v>30149.009488369</v>
      </c>
      <c r="N72" s="15" t="n">
        <v>-30149.009488369</v>
      </c>
      <c r="O72" s="38" t="n">
        <v>0</v>
      </c>
      <c r="P72" s="38" t="n">
        <v>61406.3528624281</v>
      </c>
      <c r="Q72" s="38" t="n">
        <v>-61406.3528624281</v>
      </c>
    </row>
    <row r="73" customFormat="false" ht="19.5" hidden="false" customHeight="true" outlineLevel="0" collapsed="false">
      <c r="B73" s="39" t="s">
        <v>73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1"/>
      <c r="P73" s="41"/>
      <c r="Q73" s="41"/>
    </row>
    <row r="74" customFormat="false" ht="18.75" hidden="false" customHeight="true" outlineLevel="0" collapsed="false">
      <c r="B74" s="42" t="s">
        <v>74</v>
      </c>
      <c r="C74" s="4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8.75" hidden="false" customHeight="true" outlineLevel="0" collapsed="false">
      <c r="B75" s="3"/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  <row r="224" customFormat="false" ht="18.75" hidden="true" customHeight="true" outlineLevel="0" collapsed="false"/>
  </sheetData>
  <mergeCells count="7">
    <mergeCell ref="B2:Q2"/>
    <mergeCell ref="A3:Q3"/>
    <mergeCell ref="C4:E4"/>
    <mergeCell ref="F4:H4"/>
    <mergeCell ref="I4:K4"/>
    <mergeCell ref="L4:N4"/>
    <mergeCell ref="O4:Q4"/>
  </mergeCells>
  <conditionalFormatting sqref="I28:J71 I7:J26 C7:D26">
    <cfRule type="cellIs" priority="2" operator="lessThan" aboveAverage="0" equalAverage="0" bottom="0" percent="0" rank="0" text="" dxfId="40">
      <formula>0</formula>
    </cfRule>
  </conditionalFormatting>
  <conditionalFormatting sqref="C28:D71">
    <cfRule type="cellIs" priority="3" operator="lessThan" aboveAverage="0" equalAverage="0" bottom="0" percent="0" rank="0" text="" dxfId="41">
      <formula>0</formula>
    </cfRule>
  </conditionalFormatting>
  <conditionalFormatting sqref="F28:G71 F7:G26">
    <cfRule type="cellIs" priority="4" operator="lessThan" aboveAverage="0" equalAverage="0" bottom="0" percent="0" rank="0" text="" dxfId="42">
      <formula>0</formula>
    </cfRule>
    <cfRule type="cellIs" priority="5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390277777777778" right="0.159722222222222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2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9.85"/>
    <col collapsed="false" customWidth="true" hidden="false" outlineLevel="0" max="4" min="3" style="1" width="13.56"/>
    <col collapsed="false" customWidth="true" hidden="false" outlineLevel="0" max="5" min="5" style="1" width="12.14"/>
    <col collapsed="false" customWidth="true" hidden="false" outlineLevel="0" max="7" min="6" style="1" width="13.56"/>
    <col collapsed="false" customWidth="true" hidden="false" outlineLevel="0" max="8" min="8" style="1" width="12.14"/>
    <col collapsed="false" customWidth="true" hidden="false" outlineLevel="0" max="10" min="9" style="1" width="13.56"/>
    <col collapsed="false" customWidth="true" hidden="false" outlineLevel="0" max="11" min="11" style="1" width="11.56"/>
    <col collapsed="false" customWidth="true" hidden="false" outlineLevel="0" max="12" min="12" style="1" width="13.7"/>
    <col collapsed="false" customWidth="true" hidden="false" outlineLevel="0" max="13" min="13" style="1" width="11.99"/>
    <col collapsed="false" customWidth="true" hidden="false" outlineLevel="0" max="14" min="14" style="1" width="9.85"/>
    <col collapsed="false" customWidth="true" hidden="false" outlineLevel="0" max="16" min="15" style="1" width="13.56"/>
    <col collapsed="false" customWidth="true" hidden="false" outlineLevel="0" max="17" min="17" style="1" width="12.42"/>
    <col collapsed="false" customWidth="true" hidden="false" outlineLevel="0" max="18" min="18" style="0" width="4.41"/>
    <col collapsed="false" customWidth="true" hidden="false" outlineLevel="0" max="19" min="19" style="0" width="11.7"/>
    <col collapsed="false" customWidth="true" hidden="true" outlineLevel="0" max="20" min="20" style="0" width="11.7"/>
    <col collapsed="false" customWidth="true" hidden="true" outlineLevel="0" max="21" min="21" style="0" width="11.28"/>
    <col collapsed="false" customWidth="false" hidden="true" outlineLevel="0" max="36" min="22" style="0" width="9.14"/>
    <col collapsed="false" customWidth="false" hidden="true" outlineLevel="0" max="42" min="37" style="43" width="9.14"/>
    <col collapsed="false" customWidth="false" hidden="true" outlineLevel="0" max="257" min="43" style="1" width="9.14"/>
  </cols>
  <sheetData>
    <row r="1" customFormat="false" ht="22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9.5" hidden="false" customHeight="true" outlineLevel="0" collapsed="false">
      <c r="B2" s="44" t="s">
        <v>85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8.75" hidden="false" customHeight="true" outlineLevel="0" collapsed="false">
      <c r="B3" s="45" t="s">
        <v>2</v>
      </c>
      <c r="C3" s="35" t="s">
        <v>80</v>
      </c>
      <c r="D3" s="35"/>
      <c r="E3" s="35"/>
      <c r="F3" s="35" t="s">
        <v>81</v>
      </c>
      <c r="G3" s="35"/>
      <c r="H3" s="35"/>
      <c r="I3" s="35" t="s">
        <v>82</v>
      </c>
      <c r="J3" s="35"/>
      <c r="K3" s="35"/>
      <c r="L3" s="35" t="s">
        <v>83</v>
      </c>
      <c r="M3" s="35"/>
      <c r="N3" s="35"/>
      <c r="O3" s="46" t="s">
        <v>84</v>
      </c>
      <c r="P3" s="46"/>
      <c r="Q3" s="46"/>
    </row>
    <row r="4" customFormat="false" ht="18.75" hidden="false" customHeight="true" outlineLevel="0" collapsed="false">
      <c r="B4" s="47"/>
      <c r="C4" s="11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1" t="s">
        <v>8</v>
      </c>
      <c r="L4" s="11" t="s">
        <v>6</v>
      </c>
      <c r="M4" s="11" t="s">
        <v>7</v>
      </c>
      <c r="N4" s="11" t="s">
        <v>8</v>
      </c>
      <c r="O4" s="11" t="s">
        <v>6</v>
      </c>
      <c r="P4" s="11" t="s">
        <v>7</v>
      </c>
      <c r="Q4" s="48" t="s">
        <v>8</v>
      </c>
    </row>
    <row r="5" customFormat="false" ht="18.75" hidden="false" customHeight="true" outlineLevel="0" collapsed="false">
      <c r="B5" s="49" t="s">
        <v>9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  <c r="M5" s="11" t="n">
        <v>12</v>
      </c>
      <c r="N5" s="11" t="n">
        <v>13</v>
      </c>
      <c r="O5" s="11" t="n">
        <v>14</v>
      </c>
      <c r="P5" s="11" t="n">
        <v>15</v>
      </c>
      <c r="Q5" s="48" t="n">
        <v>16</v>
      </c>
    </row>
    <row r="6" customFormat="false" ht="18.75" hidden="false" customHeight="true" outlineLevel="0" collapsed="false">
      <c r="B6" s="50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51"/>
    </row>
    <row r="7" customFormat="false" ht="18.75" hidden="false" customHeight="true" outlineLevel="0" collapsed="false">
      <c r="B7" s="50" t="s">
        <v>11</v>
      </c>
      <c r="C7" s="17" t="n">
        <v>4875.384003406</v>
      </c>
      <c r="D7" s="17" t="n">
        <v>6973.84165359274</v>
      </c>
      <c r="E7" s="17" t="n">
        <v>-2098.45765018675</v>
      </c>
      <c r="F7" s="17" t="n">
        <v>5035.96969493196</v>
      </c>
      <c r="G7" s="17" t="n">
        <v>7439.12078018249</v>
      </c>
      <c r="H7" s="17" t="n">
        <v>-2403.15108525053</v>
      </c>
      <c r="I7" s="17" t="n">
        <v>4960.93688613367</v>
      </c>
      <c r="J7" s="17" t="n">
        <v>7353.70262010608</v>
      </c>
      <c r="K7" s="17" t="n">
        <v>-2392.76573397241</v>
      </c>
      <c r="L7" s="17" t="n">
        <v>4469.80623597333</v>
      </c>
      <c r="M7" s="17" t="n">
        <v>6434.05301854297</v>
      </c>
      <c r="N7" s="17" t="n">
        <v>-1964.24678256963</v>
      </c>
      <c r="O7" s="17" t="n">
        <v>19342.096820445</v>
      </c>
      <c r="P7" s="17" t="n">
        <v>28200.7180724243</v>
      </c>
      <c r="Q7" s="52" t="n">
        <v>-8858.62125197932</v>
      </c>
    </row>
    <row r="8" customFormat="false" ht="18.75" hidden="false" customHeight="true" outlineLevel="0" collapsed="false">
      <c r="B8" s="50" t="s">
        <v>12</v>
      </c>
      <c r="C8" s="17" t="n">
        <v>3504.62450614046</v>
      </c>
      <c r="D8" s="17" t="n">
        <v>1853.98730690323</v>
      </c>
      <c r="E8" s="17" t="n">
        <v>1650.63719923723</v>
      </c>
      <c r="F8" s="17" t="n">
        <v>3598.44381575549</v>
      </c>
      <c r="G8" s="17" t="n">
        <v>1858.65217444313</v>
      </c>
      <c r="H8" s="17" t="n">
        <v>1739.79164131236</v>
      </c>
      <c r="I8" s="17" t="n">
        <v>3756.55996008002</v>
      </c>
      <c r="J8" s="17" t="n">
        <v>1842.00294028849</v>
      </c>
      <c r="K8" s="17" t="n">
        <v>1914.55701979153</v>
      </c>
      <c r="L8" s="17" t="n">
        <v>3896.098853782</v>
      </c>
      <c r="M8" s="17" t="n">
        <v>1971.96506706273</v>
      </c>
      <c r="N8" s="17" t="n">
        <v>1924.13378671927</v>
      </c>
      <c r="O8" s="17" t="n">
        <v>14755.727135758</v>
      </c>
      <c r="P8" s="17" t="n">
        <v>7526.60748869759</v>
      </c>
      <c r="Q8" s="52" t="n">
        <v>7229.11964706039</v>
      </c>
    </row>
    <row r="9" customFormat="false" ht="18.75" hidden="false" customHeight="true" outlineLevel="0" collapsed="false">
      <c r="B9" s="47" t="s">
        <v>13</v>
      </c>
      <c r="C9" s="15" t="n">
        <v>2280.6871636375</v>
      </c>
      <c r="D9" s="15" t="n">
        <v>1230.61258116942</v>
      </c>
      <c r="E9" s="15" t="n">
        <v>1050.07458246808</v>
      </c>
      <c r="F9" s="15" t="n">
        <v>2324.71362772905</v>
      </c>
      <c r="G9" s="15" t="n">
        <v>1177.51773716663</v>
      </c>
      <c r="H9" s="15" t="n">
        <v>1147.19589056242</v>
      </c>
      <c r="I9" s="15" t="n">
        <v>2455.54752811834</v>
      </c>
      <c r="J9" s="15" t="n">
        <v>1218.00446905194</v>
      </c>
      <c r="K9" s="15" t="n">
        <v>1237.54305906639</v>
      </c>
      <c r="L9" s="15" t="n">
        <v>2586.21626385103</v>
      </c>
      <c r="M9" s="15" t="n">
        <v>1334.21652295757</v>
      </c>
      <c r="N9" s="15" t="n">
        <v>1251.99974089346</v>
      </c>
      <c r="O9" s="15" t="n">
        <v>9647.16458333592</v>
      </c>
      <c r="P9" s="15" t="n">
        <v>4960.35131034556</v>
      </c>
      <c r="Q9" s="51" t="n">
        <v>4686.81327299036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18.75" hidden="false" customHeight="true" outlineLevel="0" collapsed="false">
      <c r="B10" s="47" t="s">
        <v>14</v>
      </c>
      <c r="C10" s="15" t="n">
        <v>253.081266627552</v>
      </c>
      <c r="D10" s="15" t="n">
        <v>229.520862340949</v>
      </c>
      <c r="E10" s="15" t="n">
        <v>23.5604042866026</v>
      </c>
      <c r="F10" s="15" t="n">
        <v>302.573976585671</v>
      </c>
      <c r="G10" s="15" t="n">
        <v>249.885114434994</v>
      </c>
      <c r="H10" s="15" t="n">
        <v>52.6888621506771</v>
      </c>
      <c r="I10" s="15" t="n">
        <v>338.233595619485</v>
      </c>
      <c r="J10" s="15" t="n">
        <v>227.647013738516</v>
      </c>
      <c r="K10" s="15" t="n">
        <v>110.58658188097</v>
      </c>
      <c r="L10" s="15" t="n">
        <v>351.533811064272</v>
      </c>
      <c r="M10" s="15" t="n">
        <v>228.360464110333</v>
      </c>
      <c r="N10" s="15" t="n">
        <v>123.173346953939</v>
      </c>
      <c r="O10" s="15" t="n">
        <v>1245.42264989698</v>
      </c>
      <c r="P10" s="15" t="n">
        <v>935.413454624792</v>
      </c>
      <c r="Q10" s="51" t="n">
        <v>310.009195272189</v>
      </c>
    </row>
    <row r="11" customFormat="false" ht="18.75" hidden="false" customHeight="true" outlineLevel="0" collapsed="false">
      <c r="B11" s="47" t="s">
        <v>15</v>
      </c>
      <c r="C11" s="15" t="n">
        <v>266.246719513658</v>
      </c>
      <c r="D11" s="15" t="n">
        <v>235.0761440275</v>
      </c>
      <c r="E11" s="15" t="n">
        <v>31.1705754861582</v>
      </c>
      <c r="F11" s="15" t="n">
        <v>270.860153365153</v>
      </c>
      <c r="G11" s="15" t="n">
        <v>249.04972458</v>
      </c>
      <c r="H11" s="15" t="n">
        <v>21.8104287851531</v>
      </c>
      <c r="I11" s="15" t="n">
        <v>290.9684398659</v>
      </c>
      <c r="J11" s="15" t="n">
        <v>255.49038742</v>
      </c>
      <c r="K11" s="15" t="n">
        <v>35.4780524458999</v>
      </c>
      <c r="L11" s="15" t="n">
        <v>240.57768430939</v>
      </c>
      <c r="M11" s="15" t="n">
        <v>249.63244929</v>
      </c>
      <c r="N11" s="15" t="n">
        <v>-9.05476498060998</v>
      </c>
      <c r="O11" s="15" t="n">
        <v>1068.6529970541</v>
      </c>
      <c r="P11" s="15" t="n">
        <v>989.2487053175</v>
      </c>
      <c r="Q11" s="51" t="n">
        <v>79.4042917366013</v>
      </c>
    </row>
    <row r="12" customFormat="false" ht="18.75" hidden="false" customHeight="true" outlineLevel="0" collapsed="false">
      <c r="B12" s="47" t="s">
        <v>16</v>
      </c>
      <c r="C12" s="15" t="n">
        <v>32.1354248408275</v>
      </c>
      <c r="D12" s="15" t="n">
        <v>18.16353224</v>
      </c>
      <c r="E12" s="15" t="n">
        <v>13.9718926008275</v>
      </c>
      <c r="F12" s="15" t="n">
        <v>35.8680457595142</v>
      </c>
      <c r="G12" s="15" t="n">
        <v>15.82512566</v>
      </c>
      <c r="H12" s="15" t="n">
        <v>20.0429200995142</v>
      </c>
      <c r="I12" s="15" t="n">
        <v>35.3190984363127</v>
      </c>
      <c r="J12" s="15" t="n">
        <v>19.46754833</v>
      </c>
      <c r="K12" s="15" t="n">
        <v>15.8515501063127</v>
      </c>
      <c r="L12" s="15" t="n">
        <v>31.2922901238711</v>
      </c>
      <c r="M12" s="15" t="n">
        <v>14.89450833</v>
      </c>
      <c r="N12" s="15" t="n">
        <v>16.3977817938711</v>
      </c>
      <c r="O12" s="15" t="n">
        <v>134.614859160526</v>
      </c>
      <c r="P12" s="15" t="n">
        <v>68.35071456</v>
      </c>
      <c r="Q12" s="51" t="n">
        <v>66.2641446005255</v>
      </c>
    </row>
    <row r="13" customFormat="false" ht="18.75" hidden="false" customHeight="true" outlineLevel="0" collapsed="false">
      <c r="B13" s="47" t="s">
        <v>17</v>
      </c>
      <c r="C13" s="15" t="n">
        <v>7.91775126</v>
      </c>
      <c r="D13" s="15" t="n">
        <v>14.80555942</v>
      </c>
      <c r="E13" s="15" t="n">
        <v>-6.88780816</v>
      </c>
      <c r="F13" s="15" t="n">
        <v>8.3342596</v>
      </c>
      <c r="G13" s="15" t="n">
        <v>15.27494751</v>
      </c>
      <c r="H13" s="15" t="n">
        <v>-6.94068791</v>
      </c>
      <c r="I13" s="15" t="n">
        <v>9.78346745</v>
      </c>
      <c r="J13" s="15" t="n">
        <v>13.85092049</v>
      </c>
      <c r="K13" s="15" t="n">
        <v>-4.06745304</v>
      </c>
      <c r="L13" s="15" t="n">
        <v>7.17556997</v>
      </c>
      <c r="M13" s="15" t="n">
        <v>14.77990674</v>
      </c>
      <c r="N13" s="15" t="n">
        <v>-7.60433677</v>
      </c>
      <c r="O13" s="15" t="n">
        <v>33.21104828</v>
      </c>
      <c r="P13" s="15" t="n">
        <v>58.71133416</v>
      </c>
      <c r="Q13" s="51" t="n">
        <v>-25.50028588</v>
      </c>
    </row>
    <row r="14" customFormat="false" ht="18.75" hidden="false" customHeight="true" outlineLevel="0" collapsed="false">
      <c r="B14" s="47" t="s">
        <v>18</v>
      </c>
      <c r="C14" s="15" t="n">
        <v>1721.30600139546</v>
      </c>
      <c r="D14" s="15" t="n">
        <v>733.046483140967</v>
      </c>
      <c r="E14" s="15" t="n">
        <v>988.259518254496</v>
      </c>
      <c r="F14" s="15" t="n">
        <v>1707.07719241871</v>
      </c>
      <c r="G14" s="15" t="n">
        <v>647.482824981641</v>
      </c>
      <c r="H14" s="15" t="n">
        <v>1059.59436743707</v>
      </c>
      <c r="I14" s="15" t="n">
        <v>1781.24292674664</v>
      </c>
      <c r="J14" s="15" t="n">
        <v>701.548599073427</v>
      </c>
      <c r="K14" s="15" t="n">
        <v>1079.69432767321</v>
      </c>
      <c r="L14" s="15" t="n">
        <v>1955.6369083835</v>
      </c>
      <c r="M14" s="15" t="n">
        <v>826.549194487235</v>
      </c>
      <c r="N14" s="15" t="n">
        <v>1129.08771389626</v>
      </c>
      <c r="O14" s="15" t="n">
        <v>7165.26302894431</v>
      </c>
      <c r="P14" s="15" t="n">
        <v>2908.62710168327</v>
      </c>
      <c r="Q14" s="51" t="n">
        <v>4256.63592726104</v>
      </c>
    </row>
    <row r="15" customFormat="false" ht="18.75" hidden="false" customHeight="true" outlineLevel="0" collapsed="false">
      <c r="B15" s="53" t="s">
        <v>1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51"/>
    </row>
    <row r="16" customFormat="false" ht="18.75" hidden="false" customHeight="true" outlineLevel="0" collapsed="false">
      <c r="B16" s="47" t="s">
        <v>20</v>
      </c>
      <c r="C16" s="15" t="n">
        <v>1048.44377745569</v>
      </c>
      <c r="D16" s="15" t="n">
        <v>31.0404324684</v>
      </c>
      <c r="E16" s="15" t="n">
        <v>1017.40334498729</v>
      </c>
      <c r="F16" s="15" t="n">
        <v>1069.40130499982</v>
      </c>
      <c r="G16" s="15" t="n">
        <v>44.109265516</v>
      </c>
      <c r="H16" s="15" t="n">
        <v>1025.29203948382</v>
      </c>
      <c r="I16" s="15" t="n">
        <v>1157.65746310045</v>
      </c>
      <c r="J16" s="15" t="n">
        <v>52.538558672</v>
      </c>
      <c r="K16" s="15" t="n">
        <v>1105.11890442845</v>
      </c>
      <c r="L16" s="15" t="n">
        <v>1197.31435829523</v>
      </c>
      <c r="M16" s="15" t="n">
        <v>38.127074826</v>
      </c>
      <c r="N16" s="15" t="n">
        <v>1159.18728346924</v>
      </c>
      <c r="O16" s="15" t="n">
        <v>4472.8169038512</v>
      </c>
      <c r="P16" s="15" t="n">
        <v>165.8153314824</v>
      </c>
      <c r="Q16" s="51" t="n">
        <v>4307.0015723688</v>
      </c>
    </row>
    <row r="17" customFormat="false" ht="18.75" hidden="false" customHeight="true" outlineLevel="0" collapsed="false">
      <c r="B17" s="47" t="s">
        <v>21</v>
      </c>
      <c r="C17" s="15" t="n">
        <v>422.5552789881</v>
      </c>
      <c r="D17" s="15" t="n">
        <v>377.063597104212</v>
      </c>
      <c r="E17" s="15" t="n">
        <v>45.4916818838876</v>
      </c>
      <c r="F17" s="15" t="n">
        <v>428.9298789384</v>
      </c>
      <c r="G17" s="15" t="n">
        <v>410.912854874984</v>
      </c>
      <c r="H17" s="15" t="n">
        <v>18.0170240634163</v>
      </c>
      <c r="I17" s="15" t="n">
        <v>446.3226424163</v>
      </c>
      <c r="J17" s="15" t="n">
        <v>437.74091800304</v>
      </c>
      <c r="K17" s="15" t="n">
        <v>8.58172441325954</v>
      </c>
      <c r="L17" s="15" t="n">
        <v>440.1181331276</v>
      </c>
      <c r="M17" s="15" t="n">
        <v>466.185892138571</v>
      </c>
      <c r="N17" s="15" t="n">
        <v>-26.0677590109712</v>
      </c>
      <c r="O17" s="15" t="n">
        <v>1737.9259334704</v>
      </c>
      <c r="P17" s="15" t="n">
        <v>1691.90326212081</v>
      </c>
      <c r="Q17" s="51" t="n">
        <v>46.022671349592</v>
      </c>
    </row>
    <row r="18" customFormat="false" ht="18.75" hidden="false" customHeight="true" outlineLevel="0" collapsed="false">
      <c r="B18" s="47" t="s">
        <v>22</v>
      </c>
      <c r="C18" s="15" t="n">
        <v>94.519684183</v>
      </c>
      <c r="D18" s="15" t="n">
        <v>84.59438352</v>
      </c>
      <c r="E18" s="15" t="n">
        <v>9.92530066299999</v>
      </c>
      <c r="F18" s="15" t="n">
        <v>82.633703212</v>
      </c>
      <c r="G18" s="15" t="n">
        <v>51.6150439</v>
      </c>
      <c r="H18" s="15" t="n">
        <v>31.018659312</v>
      </c>
      <c r="I18" s="15" t="n">
        <v>82.618287142</v>
      </c>
      <c r="J18" s="15" t="n">
        <v>45.57202565</v>
      </c>
      <c r="K18" s="15" t="n">
        <v>37.046261492</v>
      </c>
      <c r="L18" s="15" t="n">
        <v>86.059622102</v>
      </c>
      <c r="M18" s="15" t="n">
        <v>35.94184303</v>
      </c>
      <c r="N18" s="15" t="n">
        <v>50.117779072</v>
      </c>
      <c r="O18" s="15" t="n">
        <v>345.831296639</v>
      </c>
      <c r="P18" s="15" t="n">
        <v>217.7232961</v>
      </c>
      <c r="Q18" s="51" t="n">
        <v>128.108000539</v>
      </c>
    </row>
    <row r="19" customFormat="false" ht="18.75" hidden="false" customHeight="true" outlineLevel="0" collapsed="false">
      <c r="B19" s="47" t="s">
        <v>23</v>
      </c>
      <c r="C19" s="15" t="n">
        <v>26.88161724</v>
      </c>
      <c r="D19" s="15" t="n">
        <v>15.63842822</v>
      </c>
      <c r="E19" s="15" t="n">
        <v>11.24318902</v>
      </c>
      <c r="F19" s="15" t="n">
        <v>29.82587386</v>
      </c>
      <c r="G19" s="15" t="n">
        <v>21.49165866</v>
      </c>
      <c r="H19" s="15" t="n">
        <v>8.3342152</v>
      </c>
      <c r="I19" s="15" t="n">
        <v>33.28408152</v>
      </c>
      <c r="J19" s="15" t="n">
        <v>13.75121237</v>
      </c>
      <c r="K19" s="15" t="n">
        <v>19.53286915</v>
      </c>
      <c r="L19" s="15" t="n">
        <v>32.24422769</v>
      </c>
      <c r="M19" s="15" t="n">
        <v>11.47918844</v>
      </c>
      <c r="N19" s="15" t="n">
        <v>20.76503925</v>
      </c>
      <c r="O19" s="15" t="n">
        <v>122.23580031</v>
      </c>
      <c r="P19" s="15" t="n">
        <v>62.36048769</v>
      </c>
      <c r="Q19" s="51" t="n">
        <v>59.87531262</v>
      </c>
    </row>
    <row r="20" customFormat="false" ht="18.75" hidden="false" customHeight="true" outlineLevel="0" collapsed="false">
      <c r="B20" s="47" t="s">
        <v>24</v>
      </c>
      <c r="C20" s="15" t="n">
        <v>1050.35430885205</v>
      </c>
      <c r="D20" s="15" t="n">
        <v>66.5934635287689</v>
      </c>
      <c r="E20" s="15" t="n">
        <v>983.760845323279</v>
      </c>
      <c r="F20" s="15" t="n">
        <v>1060.92730226897</v>
      </c>
      <c r="G20" s="15" t="n">
        <v>67.7442832838622</v>
      </c>
      <c r="H20" s="15" t="n">
        <v>993.183018985109</v>
      </c>
      <c r="I20" s="15" t="n">
        <v>1086.04897263527</v>
      </c>
      <c r="J20" s="15" t="n">
        <v>68.5983959152632</v>
      </c>
      <c r="K20" s="15" t="n">
        <v>1017.45057672001</v>
      </c>
      <c r="L20" s="15" t="n">
        <v>1091.29474445175</v>
      </c>
      <c r="M20" s="15" t="n">
        <v>69.0581489694994</v>
      </c>
      <c r="N20" s="15" t="n">
        <v>1022.23659548225</v>
      </c>
      <c r="O20" s="15" t="n">
        <v>4288.62532820804</v>
      </c>
      <c r="P20" s="15" t="n">
        <v>271.994291697394</v>
      </c>
      <c r="Q20" s="51" t="n">
        <v>4016.63103651064</v>
      </c>
    </row>
    <row r="21" customFormat="false" ht="18.75" hidden="false" customHeight="true" outlineLevel="0" collapsed="false">
      <c r="B21" s="47" t="s">
        <v>25</v>
      </c>
      <c r="C21" s="15" t="n">
        <v>2.98675964</v>
      </c>
      <c r="D21" s="15" t="n">
        <v>13.6519646387689</v>
      </c>
      <c r="E21" s="15" t="n">
        <v>-10.6652049987689</v>
      </c>
      <c r="F21" s="15" t="n">
        <v>5.93821812</v>
      </c>
      <c r="G21" s="15" t="n">
        <v>13.5544907338622</v>
      </c>
      <c r="H21" s="15" t="n">
        <v>-7.6162726138622</v>
      </c>
      <c r="I21" s="15" t="n">
        <v>8.0431172</v>
      </c>
      <c r="J21" s="15" t="n">
        <v>13.7663200552632</v>
      </c>
      <c r="K21" s="15" t="n">
        <v>-5.72320285526323</v>
      </c>
      <c r="L21" s="15" t="n">
        <v>2.72928077</v>
      </c>
      <c r="M21" s="15" t="n">
        <v>13.6336207594993</v>
      </c>
      <c r="N21" s="15" t="n">
        <v>-10.9043399894993</v>
      </c>
      <c r="O21" s="15" t="n">
        <v>19.69737573</v>
      </c>
      <c r="P21" s="15" t="n">
        <v>54.6063961873937</v>
      </c>
      <c r="Q21" s="51" t="n">
        <v>-34.9090204573937</v>
      </c>
    </row>
    <row r="22" customFormat="false" ht="18.75" hidden="false" customHeight="true" outlineLevel="0" collapsed="false">
      <c r="B22" s="47" t="s">
        <v>26</v>
      </c>
      <c r="C22" s="15" t="n">
        <v>1047.36754921205</v>
      </c>
      <c r="D22" s="15" t="n">
        <v>52.94149889</v>
      </c>
      <c r="E22" s="15" t="n">
        <v>994.426050322048</v>
      </c>
      <c r="F22" s="15" t="n">
        <v>1054.98908414897</v>
      </c>
      <c r="G22" s="15" t="n">
        <v>54.18979255</v>
      </c>
      <c r="H22" s="15" t="n">
        <v>1000.79929159897</v>
      </c>
      <c r="I22" s="15" t="n">
        <v>1078.00585543527</v>
      </c>
      <c r="J22" s="15" t="n">
        <v>54.83207586</v>
      </c>
      <c r="K22" s="15" t="n">
        <v>1023.17377957527</v>
      </c>
      <c r="L22" s="15" t="n">
        <v>1088.56546368175</v>
      </c>
      <c r="M22" s="15" t="n">
        <v>55.42452821</v>
      </c>
      <c r="N22" s="15" t="n">
        <v>1033.14093547175</v>
      </c>
      <c r="O22" s="15" t="n">
        <v>4268.92795247804</v>
      </c>
      <c r="P22" s="15" t="n">
        <v>217.38789551</v>
      </c>
      <c r="Q22" s="51" t="n">
        <v>4051.54005696804</v>
      </c>
    </row>
    <row r="23" customFormat="false" ht="18.75" hidden="false" customHeight="true" outlineLevel="0" collapsed="false">
      <c r="B23" s="54" t="s">
        <v>27</v>
      </c>
      <c r="C23" s="15" t="n">
        <v>173.583033650917</v>
      </c>
      <c r="D23" s="15" t="n">
        <v>556.781262205049</v>
      </c>
      <c r="E23" s="15" t="n">
        <v>-383.198228554132</v>
      </c>
      <c r="F23" s="15" t="n">
        <v>212.80288575747</v>
      </c>
      <c r="G23" s="15" t="n">
        <v>613.390153992635</v>
      </c>
      <c r="H23" s="15" t="n">
        <v>-400.587268235165</v>
      </c>
      <c r="I23" s="15" t="n">
        <v>214.963459326412</v>
      </c>
      <c r="J23" s="15" t="n">
        <v>555.400075321283</v>
      </c>
      <c r="K23" s="15" t="n">
        <v>-340.436615994871</v>
      </c>
      <c r="L23" s="15" t="n">
        <v>218.587845479222</v>
      </c>
      <c r="M23" s="15" t="n">
        <v>568.690395135662</v>
      </c>
      <c r="N23" s="15" t="n">
        <v>-350.10254965644</v>
      </c>
      <c r="O23" s="15" t="n">
        <v>819.937224214021</v>
      </c>
      <c r="P23" s="15" t="n">
        <v>2294.26188665463</v>
      </c>
      <c r="Q23" s="51" t="n">
        <v>-1474.32466244061</v>
      </c>
    </row>
    <row r="24" customFormat="false" ht="18.75" hidden="false" customHeight="true" outlineLevel="0" collapsed="false">
      <c r="B24" s="54" t="s">
        <v>28</v>
      </c>
      <c r="C24" s="15" t="n">
        <v>123.132593550917</v>
      </c>
      <c r="D24" s="15" t="n">
        <v>515.605587523214</v>
      </c>
      <c r="E24" s="15" t="n">
        <v>-392.472993972297</v>
      </c>
      <c r="F24" s="15" t="n">
        <v>160.12127640747</v>
      </c>
      <c r="G24" s="15" t="n">
        <v>568.661575717638</v>
      </c>
      <c r="H24" s="15" t="n">
        <v>-408.540299310167</v>
      </c>
      <c r="I24" s="15" t="n">
        <v>157.631050296412</v>
      </c>
      <c r="J24" s="15" t="n">
        <v>517.203270274776</v>
      </c>
      <c r="K24" s="15" t="n">
        <v>-359.572219978365</v>
      </c>
      <c r="L24" s="15" t="n">
        <v>161.363357159222</v>
      </c>
      <c r="M24" s="15" t="n">
        <v>525.543431481234</v>
      </c>
      <c r="N24" s="15" t="n">
        <v>-364.180074322011</v>
      </c>
      <c r="O24" s="15" t="n">
        <v>602.248277414021</v>
      </c>
      <c r="P24" s="15" t="n">
        <v>2127.01386499686</v>
      </c>
      <c r="Q24" s="51" t="n">
        <v>-1524.76558758284</v>
      </c>
    </row>
    <row r="25" customFormat="false" ht="18.75" hidden="false" customHeight="true" outlineLevel="0" collapsed="false">
      <c r="B25" s="54" t="s">
        <v>29</v>
      </c>
      <c r="C25" s="15" t="n">
        <v>50.4504401</v>
      </c>
      <c r="D25" s="15" t="n">
        <v>41.1756746818354</v>
      </c>
      <c r="E25" s="15" t="n">
        <v>9.27476541816459</v>
      </c>
      <c r="F25" s="15" t="n">
        <v>52.68160935</v>
      </c>
      <c r="G25" s="15" t="n">
        <v>44.7285782749973</v>
      </c>
      <c r="H25" s="15" t="n">
        <v>7.95303107500274</v>
      </c>
      <c r="I25" s="15" t="n">
        <v>57.33240903</v>
      </c>
      <c r="J25" s="15" t="n">
        <v>38.1968050465067</v>
      </c>
      <c r="K25" s="15" t="n">
        <v>19.1356039834933</v>
      </c>
      <c r="L25" s="15" t="n">
        <v>57.22448832</v>
      </c>
      <c r="M25" s="15" t="n">
        <v>43.1469636544285</v>
      </c>
      <c r="N25" s="15" t="n">
        <v>14.0775246655715</v>
      </c>
      <c r="O25" s="15" t="n">
        <v>217.6889468</v>
      </c>
      <c r="P25" s="15" t="n">
        <v>167.248021657768</v>
      </c>
      <c r="Q25" s="51" t="n">
        <v>50.4409251422321</v>
      </c>
    </row>
    <row r="26" customFormat="false" ht="18.75" hidden="false" customHeight="true" outlineLevel="0" collapsed="false">
      <c r="B26" s="50" t="s">
        <v>30</v>
      </c>
      <c r="C26" s="55" t="n">
        <v>8380.00850954646</v>
      </c>
      <c r="D26" s="23" t="n">
        <v>8827.82896049598</v>
      </c>
      <c r="E26" s="23" t="n">
        <v>-447.820450949514</v>
      </c>
      <c r="F26" s="23" t="n">
        <v>8634.41351068745</v>
      </c>
      <c r="G26" s="23" t="n">
        <v>9297.77295462562</v>
      </c>
      <c r="H26" s="23" t="n">
        <v>-663.35944393817</v>
      </c>
      <c r="I26" s="23" t="n">
        <v>8717.49684621369</v>
      </c>
      <c r="J26" s="23" t="n">
        <v>9195.70556039457</v>
      </c>
      <c r="K26" s="23" t="n">
        <v>-478.208714180882</v>
      </c>
      <c r="L26" s="23" t="n">
        <v>8365.90508975533</v>
      </c>
      <c r="M26" s="23" t="n">
        <v>8406.0180856057</v>
      </c>
      <c r="N26" s="23" t="n">
        <v>-40.112995850364</v>
      </c>
      <c r="O26" s="23" t="n">
        <v>34097.8239562029</v>
      </c>
      <c r="P26" s="23" t="n">
        <v>35727.3255611219</v>
      </c>
      <c r="Q26" s="56" t="n">
        <v>-1629.50160491894</v>
      </c>
    </row>
    <row r="27" customFormat="false" ht="18.75" hidden="false" customHeight="true" outlineLevel="0" collapsed="false">
      <c r="B27" s="50" t="s">
        <v>3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51"/>
    </row>
    <row r="28" customFormat="false" ht="18.75" hidden="false" customHeight="true" outlineLevel="0" collapsed="false">
      <c r="B28" s="50" t="s">
        <v>32</v>
      </c>
      <c r="C28" s="17" t="n">
        <v>4834.01066592891</v>
      </c>
      <c r="D28" s="17" t="n">
        <v>3636.13080312519</v>
      </c>
      <c r="E28" s="17" t="n">
        <v>1197.87986280371</v>
      </c>
      <c r="F28" s="17" t="n">
        <v>4600.99405891621</v>
      </c>
      <c r="G28" s="17" t="n">
        <v>3556.33146453269</v>
      </c>
      <c r="H28" s="17" t="n">
        <v>1044.66259438353</v>
      </c>
      <c r="I28" s="17" t="n">
        <v>4162.43665544104</v>
      </c>
      <c r="J28" s="17" t="n">
        <v>3345.31063630132</v>
      </c>
      <c r="K28" s="17" t="n">
        <v>817.126019139715</v>
      </c>
      <c r="L28" s="17" t="n">
        <v>5264.81073721606</v>
      </c>
      <c r="M28" s="17" t="n">
        <v>3833.76111485327</v>
      </c>
      <c r="N28" s="17" t="n">
        <v>1431.04962236279</v>
      </c>
      <c r="O28" s="17" t="n">
        <v>18862.2521175022</v>
      </c>
      <c r="P28" s="17" t="n">
        <v>14371.5340188125</v>
      </c>
      <c r="Q28" s="52" t="n">
        <v>4490.71809868975</v>
      </c>
    </row>
    <row r="29" customFormat="false" ht="18.75" hidden="false" customHeight="true" outlineLevel="0" collapsed="false">
      <c r="B29" s="47" t="s">
        <v>33</v>
      </c>
      <c r="C29" s="15" t="n">
        <v>706.373467455907</v>
      </c>
      <c r="D29" s="15" t="n">
        <v>252.361887642861</v>
      </c>
      <c r="E29" s="15" t="n">
        <v>454.011579813046</v>
      </c>
      <c r="F29" s="15" t="n">
        <v>758.005987928497</v>
      </c>
      <c r="G29" s="15" t="n">
        <v>304.993799404129</v>
      </c>
      <c r="H29" s="15" t="n">
        <v>453.012188524369</v>
      </c>
      <c r="I29" s="15" t="n">
        <v>719.997401427831</v>
      </c>
      <c r="J29" s="15" t="n">
        <v>291.826317728048</v>
      </c>
      <c r="K29" s="15" t="n">
        <v>428.171083699783</v>
      </c>
      <c r="L29" s="15" t="n">
        <v>986.497910806507</v>
      </c>
      <c r="M29" s="15" t="n">
        <v>409.50653057216</v>
      </c>
      <c r="N29" s="15" t="n">
        <v>576.991380234347</v>
      </c>
      <c r="O29" s="15" t="n">
        <v>3170.87476761874</v>
      </c>
      <c r="P29" s="15" t="n">
        <v>1258.6885353472</v>
      </c>
      <c r="Q29" s="51" t="n">
        <v>1912.18623227154</v>
      </c>
    </row>
    <row r="30" customFormat="false" ht="18.75" hidden="false" customHeight="true" outlineLevel="0" collapsed="false">
      <c r="B30" s="47" t="s">
        <v>34</v>
      </c>
      <c r="C30" s="15" t="n">
        <v>612.962914105907</v>
      </c>
      <c r="D30" s="15" t="n">
        <v>117.00735759</v>
      </c>
      <c r="E30" s="15" t="n">
        <v>495.955556515907</v>
      </c>
      <c r="F30" s="15" t="n">
        <v>662.838645978497</v>
      </c>
      <c r="G30" s="15" t="n">
        <v>127.85327997</v>
      </c>
      <c r="H30" s="15" t="n">
        <v>534.985366008497</v>
      </c>
      <c r="I30" s="15" t="n">
        <v>608.549310497831</v>
      </c>
      <c r="J30" s="15" t="n">
        <v>133.26281817</v>
      </c>
      <c r="K30" s="15" t="n">
        <v>475.286492327831</v>
      </c>
      <c r="L30" s="15" t="n">
        <v>879.645818566507</v>
      </c>
      <c r="M30" s="15" t="n">
        <v>226.94000505</v>
      </c>
      <c r="N30" s="15" t="n">
        <v>652.705813516507</v>
      </c>
      <c r="O30" s="15" t="n">
        <v>2763.99668914874</v>
      </c>
      <c r="P30" s="15" t="n">
        <v>605.06346078</v>
      </c>
      <c r="Q30" s="51" t="n">
        <v>2158.93322836874</v>
      </c>
    </row>
    <row r="31" customFormat="false" ht="18.75" hidden="false" customHeight="true" outlineLevel="0" collapsed="false">
      <c r="B31" s="57" t="s">
        <v>35</v>
      </c>
      <c r="C31" s="15" t="n">
        <v>446.250065481244</v>
      </c>
      <c r="D31" s="15" t="n">
        <v>113.85886369</v>
      </c>
      <c r="E31" s="15" t="n">
        <v>332.391201791244</v>
      </c>
      <c r="F31" s="15" t="n">
        <v>466.060139911956</v>
      </c>
      <c r="G31" s="15" t="n">
        <v>124.2438255</v>
      </c>
      <c r="H31" s="15" t="n">
        <v>341.816314411956</v>
      </c>
      <c r="I31" s="15" t="n">
        <v>409.04323699466</v>
      </c>
      <c r="J31" s="15" t="n">
        <v>129.07393693</v>
      </c>
      <c r="K31" s="15" t="n">
        <v>279.969300064661</v>
      </c>
      <c r="L31" s="15" t="n">
        <v>631.888553277427</v>
      </c>
      <c r="M31" s="15" t="n">
        <v>222.44887822</v>
      </c>
      <c r="N31" s="15" t="n">
        <v>409.439675057427</v>
      </c>
      <c r="O31" s="15" t="n">
        <v>1953.24199566529</v>
      </c>
      <c r="P31" s="15" t="n">
        <v>589.62550434</v>
      </c>
      <c r="Q31" s="51" t="n">
        <v>1363.61649132529</v>
      </c>
    </row>
    <row r="32" customFormat="false" ht="18.75" hidden="false" customHeight="true" outlineLevel="0" collapsed="false">
      <c r="B32" s="57" t="s">
        <v>36</v>
      </c>
      <c r="C32" s="15" t="n">
        <v>138.428662657996</v>
      </c>
      <c r="D32" s="15" t="n">
        <v>0</v>
      </c>
      <c r="E32" s="15" t="n">
        <v>138.428662657996</v>
      </c>
      <c r="F32" s="15" t="n">
        <v>143.566243990111</v>
      </c>
      <c r="G32" s="15" t="n">
        <v>0</v>
      </c>
      <c r="H32" s="15" t="n">
        <v>143.566243990111</v>
      </c>
      <c r="I32" s="15" t="n">
        <v>159.125731011231</v>
      </c>
      <c r="J32" s="15" t="n">
        <v>0</v>
      </c>
      <c r="K32" s="15" t="n">
        <v>159.125731011231</v>
      </c>
      <c r="L32" s="15" t="n">
        <v>170.20897571871</v>
      </c>
      <c r="M32" s="15" t="n">
        <v>0</v>
      </c>
      <c r="N32" s="15" t="n">
        <v>170.20897571871</v>
      </c>
      <c r="O32" s="15" t="n">
        <v>611.329613378048</v>
      </c>
      <c r="P32" s="15" t="n">
        <v>0</v>
      </c>
      <c r="Q32" s="51" t="n">
        <v>611.329613378048</v>
      </c>
    </row>
    <row r="33" customFormat="false" ht="18.75" hidden="false" customHeight="true" outlineLevel="0" collapsed="false">
      <c r="B33" s="57" t="s">
        <v>37</v>
      </c>
      <c r="C33" s="15" t="n">
        <v>28.2841859666667</v>
      </c>
      <c r="D33" s="15" t="n">
        <v>3.1484939</v>
      </c>
      <c r="E33" s="15" t="n">
        <v>25.1356920666667</v>
      </c>
      <c r="F33" s="15" t="n">
        <v>53.212262076431</v>
      </c>
      <c r="G33" s="15" t="n">
        <v>3.60945447</v>
      </c>
      <c r="H33" s="15" t="n">
        <v>49.602807606431</v>
      </c>
      <c r="I33" s="15" t="n">
        <v>40.380342491939</v>
      </c>
      <c r="J33" s="15" t="n">
        <v>4.18888124</v>
      </c>
      <c r="K33" s="15" t="n">
        <v>36.191461251939</v>
      </c>
      <c r="L33" s="15" t="n">
        <v>77.5482895703704</v>
      </c>
      <c r="M33" s="15" t="n">
        <v>4.49112683</v>
      </c>
      <c r="N33" s="15" t="n">
        <v>73.0571627403703</v>
      </c>
      <c r="O33" s="15" t="n">
        <v>199.425080105407</v>
      </c>
      <c r="P33" s="15" t="n">
        <v>15.43795644</v>
      </c>
      <c r="Q33" s="51" t="n">
        <v>183.987123665407</v>
      </c>
    </row>
    <row r="34" customFormat="false" ht="18.75" hidden="false" customHeight="true" outlineLevel="0" collapsed="false">
      <c r="B34" s="47" t="s">
        <v>38</v>
      </c>
      <c r="C34" s="15" t="n">
        <v>93.41055335</v>
      </c>
      <c r="D34" s="15" t="n">
        <v>135.354530052861</v>
      </c>
      <c r="E34" s="15" t="n">
        <v>-41.9439767028611</v>
      </c>
      <c r="F34" s="15" t="n">
        <v>95.16734195</v>
      </c>
      <c r="G34" s="15" t="n">
        <v>177.140519434129</v>
      </c>
      <c r="H34" s="15" t="n">
        <v>-81.9731774841286</v>
      </c>
      <c r="I34" s="15" t="n">
        <v>111.44809093</v>
      </c>
      <c r="J34" s="15" t="n">
        <v>158.563499558048</v>
      </c>
      <c r="K34" s="15" t="n">
        <v>-47.115408628048</v>
      </c>
      <c r="L34" s="15" t="n">
        <v>106.85209224</v>
      </c>
      <c r="M34" s="15" t="n">
        <v>182.56652552216</v>
      </c>
      <c r="N34" s="15" t="n">
        <v>-75.7144332821604</v>
      </c>
      <c r="O34" s="15" t="n">
        <v>406.87807847</v>
      </c>
      <c r="P34" s="15" t="n">
        <v>653.625074567198</v>
      </c>
      <c r="Q34" s="51" t="n">
        <v>-246.746996097198</v>
      </c>
    </row>
    <row r="35" customFormat="false" ht="18.75" hidden="false" customHeight="true" outlineLevel="0" collapsed="false">
      <c r="B35" s="53" t="s">
        <v>39</v>
      </c>
      <c r="C35" s="15" t="n">
        <v>93.41055335</v>
      </c>
      <c r="D35" s="15" t="n">
        <v>42.3137601129444</v>
      </c>
      <c r="E35" s="15" t="n">
        <v>51.0967932370556</v>
      </c>
      <c r="F35" s="15" t="n">
        <v>95.16734195</v>
      </c>
      <c r="G35" s="15" t="n">
        <v>56.9739892062494</v>
      </c>
      <c r="H35" s="15" t="n">
        <v>38.1933527437506</v>
      </c>
      <c r="I35" s="15" t="n">
        <v>111.44809093</v>
      </c>
      <c r="J35" s="15" t="n">
        <v>63.4521548967721</v>
      </c>
      <c r="K35" s="15" t="n">
        <v>47.9959360332279</v>
      </c>
      <c r="L35" s="15" t="n">
        <v>106.85209224</v>
      </c>
      <c r="M35" s="15" t="n">
        <v>74.372191284716</v>
      </c>
      <c r="N35" s="15" t="n">
        <v>32.479900955284</v>
      </c>
      <c r="O35" s="15" t="n">
        <v>406.87807847</v>
      </c>
      <c r="P35" s="15" t="n">
        <v>237.112095500682</v>
      </c>
      <c r="Q35" s="51" t="n">
        <v>169.765982969318</v>
      </c>
    </row>
    <row r="36" customFormat="false" ht="18.75" hidden="false" customHeight="true" outlineLevel="0" collapsed="false">
      <c r="B36" s="53" t="s">
        <v>40</v>
      </c>
      <c r="C36" s="15" t="n">
        <v>0</v>
      </c>
      <c r="D36" s="15" t="n">
        <v>49.8873542005833</v>
      </c>
      <c r="E36" s="15" t="n">
        <v>-49.8873542005833</v>
      </c>
      <c r="F36" s="15" t="n">
        <v>0</v>
      </c>
      <c r="G36" s="15" t="n">
        <v>50.5621035457395</v>
      </c>
      <c r="H36" s="15" t="n">
        <v>-50.5621035457395</v>
      </c>
      <c r="I36" s="15" t="n">
        <v>0</v>
      </c>
      <c r="J36" s="15" t="n">
        <v>51.6690326405003</v>
      </c>
      <c r="K36" s="15" t="n">
        <v>-51.6690326405003</v>
      </c>
      <c r="L36" s="15" t="n">
        <v>0</v>
      </c>
      <c r="M36" s="15" t="n">
        <v>51.9232788207037</v>
      </c>
      <c r="N36" s="15" t="n">
        <v>-51.9232788207037</v>
      </c>
      <c r="O36" s="15" t="n">
        <v>0</v>
      </c>
      <c r="P36" s="15" t="n">
        <v>204.041769207527</v>
      </c>
      <c r="Q36" s="51" t="n">
        <v>-204.041769207527</v>
      </c>
    </row>
    <row r="37" customFormat="false" ht="18.75" hidden="false" customHeight="true" outlineLevel="0" collapsed="false">
      <c r="B37" s="53" t="s">
        <v>37</v>
      </c>
      <c r="C37" s="15" t="n">
        <v>0</v>
      </c>
      <c r="D37" s="15" t="n">
        <v>43.1534157393333</v>
      </c>
      <c r="E37" s="15" t="n">
        <v>-43.1534157393333</v>
      </c>
      <c r="F37" s="15" t="n">
        <v>0</v>
      </c>
      <c r="G37" s="15" t="n">
        <v>69.6044266821398</v>
      </c>
      <c r="H37" s="15" t="n">
        <v>-69.6044266821398</v>
      </c>
      <c r="I37" s="15" t="n">
        <v>0</v>
      </c>
      <c r="J37" s="15" t="n">
        <v>43.4423120207756</v>
      </c>
      <c r="K37" s="15" t="n">
        <v>-43.4423120207756</v>
      </c>
      <c r="L37" s="15" t="n">
        <v>0</v>
      </c>
      <c r="M37" s="15" t="n">
        <v>56.2710554167407</v>
      </c>
      <c r="N37" s="15" t="n">
        <v>-56.2710554167407</v>
      </c>
      <c r="O37" s="15" t="n">
        <v>0</v>
      </c>
      <c r="P37" s="15" t="n">
        <v>212.471209858989</v>
      </c>
      <c r="Q37" s="51" t="n">
        <v>-212.471209858989</v>
      </c>
    </row>
    <row r="38" customFormat="false" ht="18.75" hidden="false" customHeight="true" outlineLevel="0" collapsed="false">
      <c r="B38" s="47" t="s">
        <v>41</v>
      </c>
      <c r="C38" s="15" t="n">
        <v>4127.637198473</v>
      </c>
      <c r="D38" s="15" t="n">
        <v>3383.76891548233</v>
      </c>
      <c r="E38" s="15" t="n">
        <v>743.868282990666</v>
      </c>
      <c r="F38" s="15" t="n">
        <v>3842.98807098772</v>
      </c>
      <c r="G38" s="15" t="n">
        <v>3251.33766512856</v>
      </c>
      <c r="H38" s="15" t="n">
        <v>591.650405859157</v>
      </c>
      <c r="I38" s="15" t="n">
        <v>3442.43925401321</v>
      </c>
      <c r="J38" s="15" t="n">
        <v>3053.48431857327</v>
      </c>
      <c r="K38" s="15" t="n">
        <v>388.954935439933</v>
      </c>
      <c r="L38" s="15" t="n">
        <v>4278.31282640955</v>
      </c>
      <c r="M38" s="15" t="n">
        <v>3424.25458428111</v>
      </c>
      <c r="N38" s="15" t="n">
        <v>854.058242128444</v>
      </c>
      <c r="O38" s="15" t="n">
        <v>15691.3773498835</v>
      </c>
      <c r="P38" s="15" t="n">
        <v>13112.8454834653</v>
      </c>
      <c r="Q38" s="51" t="n">
        <v>2578.5318664182</v>
      </c>
    </row>
    <row r="39" customFormat="false" ht="18.75" hidden="false" customHeight="true" outlineLevel="0" collapsed="false">
      <c r="B39" s="53" t="s">
        <v>42</v>
      </c>
      <c r="C39" s="15" t="n">
        <v>4117.521498903</v>
      </c>
      <c r="D39" s="15" t="n">
        <v>3372.15605999233</v>
      </c>
      <c r="E39" s="15" t="n">
        <v>745.365438910667</v>
      </c>
      <c r="F39" s="15" t="n">
        <v>3835.95621520772</v>
      </c>
      <c r="G39" s="15" t="n">
        <v>3237.62554038856</v>
      </c>
      <c r="H39" s="15" t="n">
        <v>598.330674819157</v>
      </c>
      <c r="I39" s="15" t="n">
        <v>3428.21118394321</v>
      </c>
      <c r="J39" s="15" t="n">
        <v>3047.33165468327</v>
      </c>
      <c r="K39" s="15" t="n">
        <v>380.879529259932</v>
      </c>
      <c r="L39" s="15" t="n">
        <v>4265.96937431956</v>
      </c>
      <c r="M39" s="15" t="n">
        <v>3412.92449673111</v>
      </c>
      <c r="N39" s="15" t="n">
        <v>853.044877588445</v>
      </c>
      <c r="O39" s="15" t="n">
        <v>15647.6582723735</v>
      </c>
      <c r="P39" s="15" t="n">
        <v>13070.0377517953</v>
      </c>
      <c r="Q39" s="51" t="n">
        <v>2577.6205205782</v>
      </c>
    </row>
    <row r="40" customFormat="false" ht="18.75" hidden="false" customHeight="true" outlineLevel="0" collapsed="false">
      <c r="B40" s="53" t="s">
        <v>43</v>
      </c>
      <c r="C40" s="15" t="n">
        <v>4117.521498903</v>
      </c>
      <c r="D40" s="15" t="n">
        <v>3372.15605999233</v>
      </c>
      <c r="E40" s="15" t="n">
        <v>745.365438910667</v>
      </c>
      <c r="F40" s="15" t="n">
        <v>3835.95621520772</v>
      </c>
      <c r="G40" s="15" t="n">
        <v>3237.62554038856</v>
      </c>
      <c r="H40" s="15" t="n">
        <v>598.330674819157</v>
      </c>
      <c r="I40" s="15" t="n">
        <v>3428.21118394321</v>
      </c>
      <c r="J40" s="15" t="n">
        <v>3047.33165468327</v>
      </c>
      <c r="K40" s="15" t="n">
        <v>380.879529259932</v>
      </c>
      <c r="L40" s="15" t="n">
        <v>4186.8825665163</v>
      </c>
      <c r="M40" s="15" t="n">
        <v>3412.92449673111</v>
      </c>
      <c r="N40" s="15" t="n">
        <v>773.958069785185</v>
      </c>
      <c r="O40" s="15" t="n">
        <v>15568.5714645702</v>
      </c>
      <c r="P40" s="15" t="n">
        <v>13070.0377517953</v>
      </c>
      <c r="Q40" s="51" t="n">
        <v>2498.53371277494</v>
      </c>
    </row>
    <row r="41" customFormat="false" ht="18.75" hidden="false" customHeight="true" outlineLevel="0" collapsed="false">
      <c r="B41" s="36" t="s">
        <v>44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51"/>
    </row>
    <row r="42" customFormat="false" ht="18.75" hidden="false" customHeight="true" outlineLevel="0" collapsed="false">
      <c r="B42" s="58" t="s">
        <v>45</v>
      </c>
      <c r="C42" s="15" t="n">
        <v>3152.21856052966</v>
      </c>
      <c r="D42" s="15" t="n">
        <v>2704.29032528595</v>
      </c>
      <c r="E42" s="15" t="n">
        <v>447.928235243711</v>
      </c>
      <c r="F42" s="15" t="n">
        <v>2699.01034526708</v>
      </c>
      <c r="G42" s="15" t="n">
        <v>2615.9417705919</v>
      </c>
      <c r="H42" s="15" t="n">
        <v>83.0685746751838</v>
      </c>
      <c r="I42" s="15" t="n">
        <v>2537.50185322783</v>
      </c>
      <c r="J42" s="15" t="n">
        <v>2522.42376020588</v>
      </c>
      <c r="K42" s="15" t="n">
        <v>15.0780930219595</v>
      </c>
      <c r="L42" s="15" t="n">
        <v>3360.34289765926</v>
      </c>
      <c r="M42" s="15" t="n">
        <v>3008.8238450963</v>
      </c>
      <c r="N42" s="15" t="n">
        <v>351.519052562963</v>
      </c>
      <c r="O42" s="15" t="n">
        <v>11749.0736566838</v>
      </c>
      <c r="P42" s="15" t="n">
        <v>10851.47970118</v>
      </c>
      <c r="Q42" s="51" t="n">
        <v>897.593955503819</v>
      </c>
    </row>
    <row r="43" customFormat="false" ht="18.75" hidden="false" customHeight="true" outlineLevel="0" collapsed="false">
      <c r="B43" s="58" t="s">
        <v>46</v>
      </c>
      <c r="C43" s="28" t="n">
        <v>965.30293837334</v>
      </c>
      <c r="D43" s="15" t="n">
        <v>667.865734706384</v>
      </c>
      <c r="E43" s="15" t="n">
        <v>297.437203666955</v>
      </c>
      <c r="F43" s="28" t="n">
        <v>1136.94586994063</v>
      </c>
      <c r="G43" s="15" t="n">
        <v>621.683769796658</v>
      </c>
      <c r="H43" s="15" t="n">
        <v>515.262100143973</v>
      </c>
      <c r="I43" s="28" t="n">
        <v>890.709330715371</v>
      </c>
      <c r="J43" s="15" t="n">
        <v>524.907894477398</v>
      </c>
      <c r="K43" s="15" t="n">
        <v>365.801436237973</v>
      </c>
      <c r="L43" s="15" t="n">
        <v>826.539668857037</v>
      </c>
      <c r="M43" s="15" t="n">
        <v>404.100651634815</v>
      </c>
      <c r="N43" s="15" t="n">
        <v>422.439017222223</v>
      </c>
      <c r="O43" s="15" t="n">
        <v>3819.49780788638</v>
      </c>
      <c r="P43" s="15" t="n">
        <v>2218.55805061526</v>
      </c>
      <c r="Q43" s="51" t="n">
        <v>1600.93975727112</v>
      </c>
    </row>
    <row r="44" customFormat="false" ht="18.75" hidden="false" customHeight="true" outlineLevel="0" collapsed="false">
      <c r="B44" s="53" t="s">
        <v>47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79.0868078032593</v>
      </c>
      <c r="M44" s="15" t="n">
        <v>0</v>
      </c>
      <c r="N44" s="15" t="n">
        <v>79.0868078032593</v>
      </c>
      <c r="O44" s="15" t="n">
        <v>79.0868078032593</v>
      </c>
      <c r="P44" s="15" t="n">
        <v>0</v>
      </c>
      <c r="Q44" s="51" t="n">
        <v>79.0868078032593</v>
      </c>
    </row>
    <row r="45" customFormat="false" ht="18.75" hidden="false" customHeight="true" outlineLevel="0" collapsed="false">
      <c r="B45" s="53" t="s">
        <v>48</v>
      </c>
      <c r="C45" s="15" t="n">
        <v>10.11569957</v>
      </c>
      <c r="D45" s="15" t="n">
        <v>11.61285549</v>
      </c>
      <c r="E45" s="15" t="n">
        <v>-1.49715592</v>
      </c>
      <c r="F45" s="15" t="n">
        <v>7.03185578</v>
      </c>
      <c r="G45" s="15" t="n">
        <v>13.71212474</v>
      </c>
      <c r="H45" s="15" t="n">
        <v>-6.68026896</v>
      </c>
      <c r="I45" s="15" t="n">
        <v>14.22807007</v>
      </c>
      <c r="J45" s="15" t="n">
        <v>6.15266389</v>
      </c>
      <c r="K45" s="15" t="n">
        <v>8.07540618</v>
      </c>
      <c r="L45" s="15" t="n">
        <v>12.34345209</v>
      </c>
      <c r="M45" s="15" t="n">
        <v>11.33008755</v>
      </c>
      <c r="N45" s="15" t="n">
        <v>1.01336454</v>
      </c>
      <c r="O45" s="15" t="n">
        <v>43.71907751</v>
      </c>
      <c r="P45" s="15" t="n">
        <v>42.80773167</v>
      </c>
      <c r="Q45" s="51" t="n">
        <v>0.91134584000001</v>
      </c>
    </row>
    <row r="46" customFormat="false" ht="18.75" hidden="false" customHeight="true" outlineLevel="0" collapsed="false">
      <c r="B46" s="50" t="s">
        <v>49</v>
      </c>
      <c r="C46" s="17" t="n">
        <v>1905.90563063423</v>
      </c>
      <c r="D46" s="17" t="n">
        <v>1825.18213742683</v>
      </c>
      <c r="E46" s="17" t="n">
        <v>80.7234932073988</v>
      </c>
      <c r="F46" s="17" t="n">
        <v>1848.95042093301</v>
      </c>
      <c r="G46" s="17" t="n">
        <v>1925.79232397044</v>
      </c>
      <c r="H46" s="17" t="n">
        <v>-76.8419030374323</v>
      </c>
      <c r="I46" s="17" t="n">
        <v>1645.87818898189</v>
      </c>
      <c r="J46" s="17" t="n">
        <v>1719.43405056398</v>
      </c>
      <c r="K46" s="17" t="n">
        <v>-73.5558615820906</v>
      </c>
      <c r="L46" s="17" t="n">
        <v>2140.94836087966</v>
      </c>
      <c r="M46" s="17" t="n">
        <v>1873.94173739715</v>
      </c>
      <c r="N46" s="17" t="n">
        <v>267.006623482516</v>
      </c>
      <c r="O46" s="17" t="n">
        <v>7541.68260142879</v>
      </c>
      <c r="P46" s="17" t="n">
        <v>7344.3502493584</v>
      </c>
      <c r="Q46" s="52" t="n">
        <v>197.332352070392</v>
      </c>
    </row>
    <row r="47" customFormat="false" ht="18.75" hidden="false" customHeight="true" outlineLevel="0" collapsed="false">
      <c r="B47" s="47" t="s">
        <v>50</v>
      </c>
      <c r="C47" s="15" t="n">
        <v>72.6504979422324</v>
      </c>
      <c r="D47" s="15" t="n">
        <v>73.7437058368335</v>
      </c>
      <c r="E47" s="15" t="n">
        <v>-1.09320789460109</v>
      </c>
      <c r="F47" s="15" t="n">
        <v>83.3604877889216</v>
      </c>
      <c r="G47" s="15" t="n">
        <v>41.5920683654156</v>
      </c>
      <c r="H47" s="15" t="n">
        <v>41.768419423506</v>
      </c>
      <c r="I47" s="15" t="n">
        <v>85.9005354883957</v>
      </c>
      <c r="J47" s="15" t="n">
        <v>68.0506224180416</v>
      </c>
      <c r="K47" s="15" t="n">
        <v>17.849913070354</v>
      </c>
      <c r="L47" s="15" t="n">
        <v>112.170456744849</v>
      </c>
      <c r="M47" s="15" t="n">
        <v>64.4790441791484</v>
      </c>
      <c r="N47" s="15" t="n">
        <v>47.691412565701</v>
      </c>
      <c r="O47" s="15" t="n">
        <v>354.081977964399</v>
      </c>
      <c r="P47" s="15" t="n">
        <v>247.865440799439</v>
      </c>
      <c r="Q47" s="51" t="n">
        <v>106.21653716496</v>
      </c>
    </row>
    <row r="48" customFormat="false" ht="18.75" hidden="false" customHeight="true" outlineLevel="0" collapsed="false">
      <c r="B48" s="47" t="s">
        <v>51</v>
      </c>
      <c r="C48" s="15" t="n">
        <v>0.920497942232358</v>
      </c>
      <c r="D48" s="15" t="n">
        <v>5.79370583683344</v>
      </c>
      <c r="E48" s="15" t="n">
        <v>-4.87320789460109</v>
      </c>
      <c r="F48" s="15" t="n">
        <v>0.920487788921542</v>
      </c>
      <c r="G48" s="15" t="n">
        <v>5.87206836541559</v>
      </c>
      <c r="H48" s="15" t="n">
        <v>-4.95158057649405</v>
      </c>
      <c r="I48" s="15" t="n">
        <v>0.920535488395667</v>
      </c>
      <c r="J48" s="15" t="n">
        <v>6.00062241804164</v>
      </c>
      <c r="K48" s="15" t="n">
        <v>-5.08008692964597</v>
      </c>
      <c r="L48" s="15" t="n">
        <v>0.920456744849415</v>
      </c>
      <c r="M48" s="15" t="n">
        <v>6.02904417914838</v>
      </c>
      <c r="N48" s="15" t="n">
        <v>-5.10858743429896</v>
      </c>
      <c r="O48" s="15" t="n">
        <v>3.68197796439898</v>
      </c>
      <c r="P48" s="15" t="n">
        <v>23.695440799439</v>
      </c>
      <c r="Q48" s="51" t="n">
        <v>-20.0134628350401</v>
      </c>
    </row>
    <row r="49" customFormat="false" ht="18.75" hidden="false" customHeight="true" outlineLevel="0" collapsed="false">
      <c r="B49" s="47" t="s">
        <v>52</v>
      </c>
      <c r="C49" s="15" t="n">
        <v>71.73</v>
      </c>
      <c r="D49" s="15" t="n">
        <v>67.95</v>
      </c>
      <c r="E49" s="15" t="n">
        <v>3.78</v>
      </c>
      <c r="F49" s="15" t="n">
        <v>82.44</v>
      </c>
      <c r="G49" s="15" t="n">
        <v>35.72</v>
      </c>
      <c r="H49" s="15" t="n">
        <v>46.72</v>
      </c>
      <c r="I49" s="15" t="n">
        <v>84.98</v>
      </c>
      <c r="J49" s="15" t="n">
        <v>62.05</v>
      </c>
      <c r="K49" s="15" t="n">
        <v>22.93</v>
      </c>
      <c r="L49" s="15" t="n">
        <v>111.25</v>
      </c>
      <c r="M49" s="15" t="n">
        <v>58.45</v>
      </c>
      <c r="N49" s="15" t="n">
        <v>52.8</v>
      </c>
      <c r="O49" s="15" t="n">
        <v>350.4</v>
      </c>
      <c r="P49" s="15" t="n">
        <v>224.17</v>
      </c>
      <c r="Q49" s="51" t="n">
        <v>126.23</v>
      </c>
    </row>
    <row r="50" customFormat="false" ht="18.75" hidden="false" customHeight="true" outlineLevel="0" collapsed="false">
      <c r="B50" s="47" t="s">
        <v>53</v>
      </c>
      <c r="C50" s="15" t="n">
        <v>392.201570586667</v>
      </c>
      <c r="D50" s="15" t="n">
        <v>323.685014606667</v>
      </c>
      <c r="E50" s="15" t="n">
        <v>68.51655598</v>
      </c>
      <c r="F50" s="15" t="n">
        <v>405.639545183939</v>
      </c>
      <c r="G50" s="15" t="n">
        <v>428.167310263367</v>
      </c>
      <c r="H50" s="15" t="n">
        <v>-22.5277650794276</v>
      </c>
      <c r="I50" s="15" t="n">
        <v>471.833570374074</v>
      </c>
      <c r="J50" s="15" t="n">
        <v>479.454228129731</v>
      </c>
      <c r="K50" s="15" t="n">
        <v>-7.62065775565695</v>
      </c>
      <c r="L50" s="15" t="n">
        <v>434.18342012</v>
      </c>
      <c r="M50" s="15" t="n">
        <v>376.97680924637</v>
      </c>
      <c r="N50" s="15" t="n">
        <v>57.2066108736296</v>
      </c>
      <c r="O50" s="15" t="n">
        <v>1703.85810626468</v>
      </c>
      <c r="P50" s="15" t="n">
        <v>1608.28336224614</v>
      </c>
      <c r="Q50" s="51" t="n">
        <v>95.5747440185451</v>
      </c>
    </row>
    <row r="51" customFormat="false" ht="18.75" hidden="false" customHeight="true" outlineLevel="0" collapsed="false">
      <c r="B51" s="47" t="s">
        <v>51</v>
      </c>
      <c r="C51" s="15" t="n">
        <v>26.65986062</v>
      </c>
      <c r="D51" s="15" t="n">
        <v>9.80828704</v>
      </c>
      <c r="E51" s="15" t="n">
        <v>16.85157358</v>
      </c>
      <c r="F51" s="15" t="n">
        <v>22.18398464</v>
      </c>
      <c r="G51" s="15" t="n">
        <v>1.19648301</v>
      </c>
      <c r="H51" s="15" t="n">
        <v>20.98750163</v>
      </c>
      <c r="I51" s="15" t="n">
        <v>25.4202135</v>
      </c>
      <c r="J51" s="15" t="n">
        <v>2.33385038</v>
      </c>
      <c r="K51" s="15" t="n">
        <v>23.08636312</v>
      </c>
      <c r="L51" s="15" t="n">
        <v>24.16084252</v>
      </c>
      <c r="M51" s="15" t="n">
        <v>3.18720736</v>
      </c>
      <c r="N51" s="15" t="n">
        <v>20.97363516</v>
      </c>
      <c r="O51" s="15" t="n">
        <v>98.42490128</v>
      </c>
      <c r="P51" s="15" t="n">
        <v>16.52582779</v>
      </c>
      <c r="Q51" s="51" t="n">
        <v>81.89907349</v>
      </c>
    </row>
    <row r="52" customFormat="false" ht="18.75" hidden="false" customHeight="true" outlineLevel="0" collapsed="false">
      <c r="B52" s="47" t="s">
        <v>52</v>
      </c>
      <c r="C52" s="15" t="n">
        <v>365.541709966667</v>
      </c>
      <c r="D52" s="15" t="n">
        <v>313.876727566667</v>
      </c>
      <c r="E52" s="15" t="n">
        <v>51.6649824</v>
      </c>
      <c r="F52" s="15" t="n">
        <v>383.455560543939</v>
      </c>
      <c r="G52" s="15" t="n">
        <v>426.970827253367</v>
      </c>
      <c r="H52" s="15" t="n">
        <v>-43.5152667094276</v>
      </c>
      <c r="I52" s="15" t="n">
        <v>446.413356874074</v>
      </c>
      <c r="J52" s="15" t="n">
        <v>477.120377749731</v>
      </c>
      <c r="K52" s="15" t="n">
        <v>-30.7070208756569</v>
      </c>
      <c r="L52" s="15" t="n">
        <v>410.0225776</v>
      </c>
      <c r="M52" s="15" t="n">
        <v>373.78960188637</v>
      </c>
      <c r="N52" s="15" t="n">
        <v>36.2329757136296</v>
      </c>
      <c r="O52" s="15" t="n">
        <v>1605.43320498468</v>
      </c>
      <c r="P52" s="15" t="n">
        <v>1591.75753445614</v>
      </c>
      <c r="Q52" s="51" t="n">
        <v>13.675670528545</v>
      </c>
    </row>
    <row r="53" customFormat="false" ht="18.75" hidden="false" customHeight="true" outlineLevel="0" collapsed="false">
      <c r="B53" s="47" t="s">
        <v>54</v>
      </c>
      <c r="C53" s="15" t="n">
        <v>1441.05356210533</v>
      </c>
      <c r="D53" s="15" t="n">
        <v>1427.75341698333</v>
      </c>
      <c r="E53" s="15" t="n">
        <v>13.3001451220001</v>
      </c>
      <c r="F53" s="15" t="n">
        <v>1359.95038796015</v>
      </c>
      <c r="G53" s="15" t="n">
        <v>1456.03294534166</v>
      </c>
      <c r="H53" s="15" t="n">
        <v>-96.0825573815108</v>
      </c>
      <c r="I53" s="15" t="n">
        <v>1088.14408311942</v>
      </c>
      <c r="J53" s="15" t="n">
        <v>1171.9292000162</v>
      </c>
      <c r="K53" s="15" t="n">
        <v>-83.7851168967877</v>
      </c>
      <c r="L53" s="15" t="n">
        <v>1594.59448401481</v>
      </c>
      <c r="M53" s="15" t="n">
        <v>1432.48588397163</v>
      </c>
      <c r="N53" s="15" t="n">
        <v>162.108600043185</v>
      </c>
      <c r="O53" s="15" t="n">
        <v>5483.74251719971</v>
      </c>
      <c r="P53" s="15" t="n">
        <v>5488.20144631282</v>
      </c>
      <c r="Q53" s="51" t="n">
        <v>-4.45892911311239</v>
      </c>
    </row>
    <row r="54" s="29" customFormat="true" ht="18.75" hidden="false" customHeight="true" outlineLevel="0" collapsed="false">
      <c r="B54" s="59" t="s">
        <v>55</v>
      </c>
      <c r="C54" s="15" t="n">
        <v>1400.94622762</v>
      </c>
      <c r="D54" s="15" t="n">
        <v>1427.75341698333</v>
      </c>
      <c r="E54" s="15" t="n">
        <v>-26.8071893633333</v>
      </c>
      <c r="F54" s="15" t="n">
        <v>1319.58664474499</v>
      </c>
      <c r="G54" s="15" t="n">
        <v>1456.03294534166</v>
      </c>
      <c r="H54" s="15" t="n">
        <v>-136.446300596662</v>
      </c>
      <c r="I54" s="15" t="n">
        <v>1041.76452852033</v>
      </c>
      <c r="J54" s="15" t="n">
        <v>1171.9292000162</v>
      </c>
      <c r="K54" s="15" t="n">
        <v>-130.164671495872</v>
      </c>
      <c r="L54" s="15" t="n">
        <v>1594.59448401481</v>
      </c>
      <c r="M54" s="15" t="n">
        <v>1394.52083049015</v>
      </c>
      <c r="N54" s="15" t="n">
        <v>200.073653524667</v>
      </c>
      <c r="O54" s="15" t="n">
        <v>5356.89188490014</v>
      </c>
      <c r="P54" s="15" t="n">
        <v>5450.23639283134</v>
      </c>
      <c r="Q54" s="51" t="n">
        <v>-93.3445079312005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60"/>
      <c r="AL54" s="60"/>
      <c r="AM54" s="60"/>
      <c r="AN54" s="60"/>
      <c r="AO54" s="60"/>
      <c r="AP54" s="60"/>
    </row>
    <row r="55" s="29" customFormat="true" ht="18.75" hidden="false" customHeight="true" outlineLevel="0" collapsed="false">
      <c r="B55" s="61" t="s">
        <v>56</v>
      </c>
      <c r="C55" s="15" t="n">
        <v>40.1073344853333</v>
      </c>
      <c r="D55" s="15" t="n">
        <v>0</v>
      </c>
      <c r="E55" s="15" t="n">
        <v>40.1073344853333</v>
      </c>
      <c r="F55" s="15" t="n">
        <v>40.3637432151515</v>
      </c>
      <c r="G55" s="15" t="n">
        <v>0</v>
      </c>
      <c r="H55" s="15" t="n">
        <v>40.3637432151515</v>
      </c>
      <c r="I55" s="15" t="n">
        <v>46.3795545990837</v>
      </c>
      <c r="J55" s="15" t="n">
        <v>0</v>
      </c>
      <c r="K55" s="15" t="n">
        <v>46.3795545990837</v>
      </c>
      <c r="L55" s="15" t="n">
        <v>0</v>
      </c>
      <c r="M55" s="15" t="n">
        <v>37.9650534814815</v>
      </c>
      <c r="N55" s="15" t="n">
        <v>-37.9650534814815</v>
      </c>
      <c r="O55" s="15" t="n">
        <v>126.850632299569</v>
      </c>
      <c r="P55" s="15" t="n">
        <v>37.9650534814815</v>
      </c>
      <c r="Q55" s="51" t="n">
        <v>88.8855788180871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60"/>
      <c r="AL55" s="60"/>
      <c r="AM55" s="60"/>
      <c r="AN55" s="60"/>
      <c r="AO55" s="60"/>
      <c r="AP55" s="60"/>
    </row>
    <row r="56" customFormat="false" ht="18.75" hidden="false" customHeight="true" outlineLevel="0" collapsed="false">
      <c r="B56" s="50" t="s">
        <v>57</v>
      </c>
      <c r="C56" s="17" t="n">
        <v>1433.13684783728</v>
      </c>
      <c r="D56" s="17" t="n">
        <v>1439.99657559935</v>
      </c>
      <c r="E56" s="17" t="n">
        <v>-6.8597277620689</v>
      </c>
      <c r="F56" s="17" t="n">
        <v>1180.48524065418</v>
      </c>
      <c r="G56" s="17" t="n">
        <v>1206.39774738549</v>
      </c>
      <c r="H56" s="17" t="n">
        <v>-25.9125067313123</v>
      </c>
      <c r="I56" s="17" t="n">
        <v>1464.71365225511</v>
      </c>
      <c r="J56" s="17" t="n">
        <v>814.363811038133</v>
      </c>
      <c r="K56" s="17" t="n">
        <v>650.349841216979</v>
      </c>
      <c r="L56" s="17" t="n">
        <v>1431.41974201331</v>
      </c>
      <c r="M56" s="17" t="n">
        <v>1328.17119919143</v>
      </c>
      <c r="N56" s="17" t="n">
        <v>103.248542821879</v>
      </c>
      <c r="O56" s="17" t="n">
        <v>5509.75548275989</v>
      </c>
      <c r="P56" s="17" t="n">
        <v>4788.92933321441</v>
      </c>
      <c r="Q56" s="52" t="n">
        <v>720.826149545476</v>
      </c>
    </row>
    <row r="57" customFormat="false" ht="18.75" hidden="false" customHeight="true" outlineLevel="0" collapsed="false">
      <c r="B57" s="47" t="s">
        <v>58</v>
      </c>
      <c r="C57" s="15" t="n">
        <v>1427.45968629428</v>
      </c>
      <c r="D57" s="15" t="n">
        <v>1439.99657559935</v>
      </c>
      <c r="E57" s="15" t="n">
        <v>-12.5368893050688</v>
      </c>
      <c r="F57" s="15" t="n">
        <v>1172.35639121372</v>
      </c>
      <c r="G57" s="15" t="n">
        <v>1206.39773516949</v>
      </c>
      <c r="H57" s="15" t="n">
        <v>-34.0413439557722</v>
      </c>
      <c r="I57" s="15" t="n">
        <v>1445.20779695594</v>
      </c>
      <c r="J57" s="15" t="n">
        <v>814.363796884133</v>
      </c>
      <c r="K57" s="15" t="n">
        <v>630.844000071809</v>
      </c>
      <c r="L57" s="15" t="n">
        <v>1357.432125237</v>
      </c>
      <c r="M57" s="15" t="n">
        <v>1328.17119919143</v>
      </c>
      <c r="N57" s="15" t="n">
        <v>29.2609260455688</v>
      </c>
      <c r="O57" s="15" t="n">
        <v>5402.45599970095</v>
      </c>
      <c r="P57" s="15" t="n">
        <v>4788.92930684441</v>
      </c>
      <c r="Q57" s="51" t="n">
        <v>613.526692856538</v>
      </c>
    </row>
    <row r="58" customFormat="false" ht="18.75" hidden="false" customHeight="true" outlineLevel="0" collapsed="false">
      <c r="B58" s="47" t="s">
        <v>59</v>
      </c>
      <c r="C58" s="15" t="n">
        <v>495.079582186246</v>
      </c>
      <c r="D58" s="15" t="n">
        <v>492.368701977338</v>
      </c>
      <c r="E58" s="15" t="n">
        <v>2.7108802089088</v>
      </c>
      <c r="F58" s="15" t="n">
        <v>126.085678433925</v>
      </c>
      <c r="G58" s="15" t="n">
        <v>188.752133220469</v>
      </c>
      <c r="H58" s="15" t="n">
        <v>-62.6664547865437</v>
      </c>
      <c r="I58" s="15" t="n">
        <v>404.184980611891</v>
      </c>
      <c r="J58" s="15" t="n">
        <v>27.598518</v>
      </c>
      <c r="K58" s="15" t="n">
        <v>376.586462611891</v>
      </c>
      <c r="L58" s="15" t="n">
        <v>9.05879499999998</v>
      </c>
      <c r="M58" s="15" t="n">
        <v>420.231081440461</v>
      </c>
      <c r="N58" s="15" t="n">
        <v>-411.172286440461</v>
      </c>
      <c r="O58" s="15" t="n">
        <v>1034.40903623206</v>
      </c>
      <c r="P58" s="15" t="n">
        <v>1128.95043463827</v>
      </c>
      <c r="Q58" s="51" t="n">
        <v>-94.5413984062045</v>
      </c>
    </row>
    <row r="59" customFormat="false" ht="18.75" hidden="false" customHeight="true" outlineLevel="0" collapsed="false">
      <c r="B59" s="47" t="s">
        <v>60</v>
      </c>
      <c r="C59" s="15" t="n">
        <v>932.380104108035</v>
      </c>
      <c r="D59" s="15" t="n">
        <v>947.627873622013</v>
      </c>
      <c r="E59" s="15" t="n">
        <v>-15.2477695139775</v>
      </c>
      <c r="F59" s="15" t="n">
        <v>1046.27071277979</v>
      </c>
      <c r="G59" s="15" t="n">
        <v>1017.64560194902</v>
      </c>
      <c r="H59" s="15" t="n">
        <v>28.6251108307715</v>
      </c>
      <c r="I59" s="15" t="n">
        <v>1041.02281634405</v>
      </c>
      <c r="J59" s="15" t="n">
        <v>786.765278884133</v>
      </c>
      <c r="K59" s="15" t="n">
        <v>254.257537459918</v>
      </c>
      <c r="L59" s="15" t="n">
        <v>1348.373330237</v>
      </c>
      <c r="M59" s="15" t="n">
        <v>907.940117750973</v>
      </c>
      <c r="N59" s="15" t="n">
        <v>440.43321248603</v>
      </c>
      <c r="O59" s="15" t="n">
        <v>4368.04696346888</v>
      </c>
      <c r="P59" s="15" t="n">
        <v>3659.97887220614</v>
      </c>
      <c r="Q59" s="51" t="n">
        <v>708.068091262741</v>
      </c>
    </row>
    <row r="60" customFormat="false" ht="18.75" hidden="false" customHeight="true" outlineLevel="0" collapsed="false">
      <c r="B60" s="53" t="s">
        <v>61</v>
      </c>
      <c r="C60" s="15" t="n">
        <v>898.12794401044</v>
      </c>
      <c r="D60" s="15" t="n">
        <v>754.05144460556</v>
      </c>
      <c r="E60" s="15" t="n">
        <v>144.07649940488</v>
      </c>
      <c r="F60" s="15" t="n">
        <v>1023.21785481671</v>
      </c>
      <c r="G60" s="15" t="n">
        <v>776.931093054337</v>
      </c>
      <c r="H60" s="15" t="n">
        <v>246.286761762373</v>
      </c>
      <c r="I60" s="15" t="n">
        <v>897.599737758997</v>
      </c>
      <c r="J60" s="15" t="n">
        <v>675.683778777614</v>
      </c>
      <c r="K60" s="15" t="n">
        <v>221.915958981383</v>
      </c>
      <c r="L60" s="15" t="n">
        <v>1049.72750096968</v>
      </c>
      <c r="M60" s="15" t="n">
        <v>800.76040769215</v>
      </c>
      <c r="N60" s="15" t="n">
        <v>248.967093277526</v>
      </c>
      <c r="O60" s="15" t="n">
        <v>3868.67303755582</v>
      </c>
      <c r="P60" s="15" t="n">
        <v>3007.42672412966</v>
      </c>
      <c r="Q60" s="51" t="n">
        <v>861.246313426163</v>
      </c>
    </row>
    <row r="61" customFormat="false" ht="18.75" hidden="false" customHeight="true" outlineLevel="0" collapsed="false">
      <c r="B61" s="47" t="s">
        <v>62</v>
      </c>
      <c r="C61" s="15" t="n">
        <v>5.677161543</v>
      </c>
      <c r="D61" s="15" t="n">
        <v>0</v>
      </c>
      <c r="E61" s="15" t="n">
        <v>5.677161543</v>
      </c>
      <c r="F61" s="15" t="n">
        <v>8.12884944046</v>
      </c>
      <c r="G61" s="15" t="n">
        <v>1.22159999999894E-005</v>
      </c>
      <c r="H61" s="15" t="n">
        <v>8.12883722446</v>
      </c>
      <c r="I61" s="15" t="n">
        <v>19.50585529917</v>
      </c>
      <c r="J61" s="15" t="n">
        <v>1.41540000000077E-005</v>
      </c>
      <c r="K61" s="15" t="n">
        <v>19.50584114517</v>
      </c>
      <c r="L61" s="15" t="n">
        <v>73.98761677631</v>
      </c>
      <c r="M61" s="15" t="n">
        <v>0</v>
      </c>
      <c r="N61" s="15" t="n">
        <v>73.98761677631</v>
      </c>
      <c r="O61" s="15" t="n">
        <v>107.29948305894</v>
      </c>
      <c r="P61" s="15" t="n">
        <v>2.63699999999972E-005</v>
      </c>
      <c r="Q61" s="51" t="n">
        <v>107.29945668894</v>
      </c>
    </row>
    <row r="62" customFormat="false" ht="18.75" hidden="false" customHeight="true" outlineLevel="0" collapsed="false">
      <c r="B62" s="50" t="s">
        <v>63</v>
      </c>
      <c r="C62" s="17" t="n">
        <v>0</v>
      </c>
      <c r="D62" s="17" t="n">
        <v>3.33071703666667</v>
      </c>
      <c r="E62" s="17" t="n">
        <v>-3.33071703666667</v>
      </c>
      <c r="F62" s="17" t="n">
        <v>0</v>
      </c>
      <c r="G62" s="17" t="n">
        <v>0.141818557242424</v>
      </c>
      <c r="H62" s="17" t="n">
        <v>-0.141818557242424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1.41528740355556</v>
      </c>
      <c r="N62" s="17" t="n">
        <v>-1.41528740355556</v>
      </c>
      <c r="O62" s="17" t="n">
        <v>0</v>
      </c>
      <c r="P62" s="17" t="n">
        <v>4.88782299746465</v>
      </c>
      <c r="Q62" s="52" t="n">
        <v>-4.88782299746465</v>
      </c>
    </row>
    <row r="63" customFormat="false" ht="18.75" hidden="false" customHeight="true" outlineLevel="0" collapsed="false">
      <c r="B63" s="50" t="s">
        <v>64</v>
      </c>
      <c r="C63" s="17" t="n">
        <v>481.050494277608</v>
      </c>
      <c r="D63" s="17" t="n">
        <v>624.596534493189</v>
      </c>
      <c r="E63" s="17" t="n">
        <v>-143.54604021558</v>
      </c>
      <c r="F63" s="17" t="n">
        <v>467.4708896344</v>
      </c>
      <c r="G63" s="17" t="n">
        <v>343.256044415234</v>
      </c>
      <c r="H63" s="17" t="n">
        <v>124.214845219167</v>
      </c>
      <c r="I63" s="17" t="n">
        <v>353.001004691793</v>
      </c>
      <c r="J63" s="17" t="n">
        <v>330.90415321631</v>
      </c>
      <c r="K63" s="17" t="n">
        <v>22.096851475483</v>
      </c>
      <c r="L63" s="17" t="n">
        <v>463.084543529425</v>
      </c>
      <c r="M63" s="17" t="n">
        <v>394.439763344968</v>
      </c>
      <c r="N63" s="17" t="n">
        <v>68.6447801844569</v>
      </c>
      <c r="O63" s="17" t="n">
        <v>1764.60693213323</v>
      </c>
      <c r="P63" s="17" t="n">
        <v>1693.1964954697</v>
      </c>
      <c r="Q63" s="52" t="n">
        <v>71.4104366635265</v>
      </c>
    </row>
    <row r="64" customFormat="false" ht="18.75" hidden="false" customHeight="true" outlineLevel="0" collapsed="false">
      <c r="B64" s="50" t="s">
        <v>65</v>
      </c>
      <c r="C64" s="17" t="n">
        <v>8654.10363867803</v>
      </c>
      <c r="D64" s="17" t="n">
        <v>7529.23676768123</v>
      </c>
      <c r="E64" s="17" t="n">
        <v>1124.8668709968</v>
      </c>
      <c r="F64" s="17" t="n">
        <v>8097.9006101378</v>
      </c>
      <c r="G64" s="17" t="n">
        <v>7031.91939886109</v>
      </c>
      <c r="H64" s="17" t="n">
        <v>1065.9812112767</v>
      </c>
      <c r="I64" s="17" t="n">
        <v>7626.02950136983</v>
      </c>
      <c r="J64" s="17" t="n">
        <v>6210.01265111974</v>
      </c>
      <c r="K64" s="17" t="n">
        <v>1416.01685025009</v>
      </c>
      <c r="L64" s="17" t="n">
        <v>9300.26338363846</v>
      </c>
      <c r="M64" s="17" t="n">
        <v>7431.72910219038</v>
      </c>
      <c r="N64" s="17" t="n">
        <v>1868.53428144809</v>
      </c>
      <c r="O64" s="17" t="n">
        <v>33678.2971338241</v>
      </c>
      <c r="P64" s="17" t="n">
        <v>28202.8979198524</v>
      </c>
      <c r="Q64" s="52" t="n">
        <v>5475.39921397168</v>
      </c>
    </row>
    <row r="65" customFormat="false" ht="18.75" hidden="false" customHeight="true" outlineLevel="0" collapsed="false">
      <c r="B65" s="50" t="s">
        <v>66</v>
      </c>
      <c r="C65" s="17"/>
      <c r="D65" s="17" t="n">
        <v>8.57966362331533</v>
      </c>
      <c r="E65" s="17" t="n">
        <v>-8.57966362331533</v>
      </c>
      <c r="F65" s="17" t="n">
        <v>15.3679689091861</v>
      </c>
      <c r="G65" s="17"/>
      <c r="H65" s="17" t="n">
        <v>15.3679689091861</v>
      </c>
      <c r="I65" s="17"/>
      <c r="J65" s="17" t="n">
        <v>121.426832025759</v>
      </c>
      <c r="K65" s="17" t="n">
        <v>-121.426832025759</v>
      </c>
      <c r="L65" s="17" t="n">
        <v>47.986513811492</v>
      </c>
      <c r="M65" s="17"/>
      <c r="N65" s="17" t="n">
        <v>47.986513811492</v>
      </c>
      <c r="O65" s="17" t="n">
        <v>63.3544827206781</v>
      </c>
      <c r="P65" s="17" t="n">
        <v>130.006495649074</v>
      </c>
      <c r="Q65" s="52" t="n">
        <v>-66.6520129283958</v>
      </c>
    </row>
    <row r="66" customFormat="false" ht="18.75" hidden="false" customHeight="true" outlineLevel="0" collapsed="false">
      <c r="B66" s="50" t="s">
        <v>67</v>
      </c>
      <c r="C66" s="17" t="n">
        <v>17034.1121482245</v>
      </c>
      <c r="D66" s="17" t="n">
        <v>16365.6453918005</v>
      </c>
      <c r="E66" s="17" t="n">
        <v>668.466756423968</v>
      </c>
      <c r="F66" s="17" t="n">
        <v>16747.6820897344</v>
      </c>
      <c r="G66" s="17" t="n">
        <v>16329.6923534867</v>
      </c>
      <c r="H66" s="17" t="n">
        <v>417.98973624772</v>
      </c>
      <c r="I66" s="17" t="n">
        <v>16343.5263475835</v>
      </c>
      <c r="J66" s="17" t="n">
        <v>15527.1450435401</v>
      </c>
      <c r="K66" s="17" t="n">
        <v>816.381304043445</v>
      </c>
      <c r="L66" s="17" t="n">
        <v>17714.1549872053</v>
      </c>
      <c r="M66" s="17" t="n">
        <v>15837.7471877961</v>
      </c>
      <c r="N66" s="17" t="n">
        <v>1876.40779940922</v>
      </c>
      <c r="O66" s="17" t="n">
        <v>67839.4755727477</v>
      </c>
      <c r="P66" s="17" t="n">
        <v>64060.2299766234</v>
      </c>
      <c r="Q66" s="52" t="n">
        <v>3779.24559612435</v>
      </c>
    </row>
    <row r="67" customFormat="false" ht="18.75" hidden="true" customHeight="true" outlineLevel="0" collapsed="false">
      <c r="B67" s="50" t="s">
        <v>68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52"/>
    </row>
    <row r="68" customFormat="false" ht="18.75" hidden="true" customHeight="true" outlineLevel="0" collapsed="false">
      <c r="B68" s="50" t="s">
        <v>69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52"/>
    </row>
    <row r="69" customFormat="false" ht="18.75" hidden="false" customHeight="true" outlineLevel="0" collapsed="false">
      <c r="B69" s="50" t="s">
        <v>70</v>
      </c>
      <c r="C69" s="17" t="n">
        <v>0</v>
      </c>
      <c r="D69" s="17" t="n">
        <v>668.466756423967</v>
      </c>
      <c r="E69" s="17" t="n">
        <v>-668.466756423967</v>
      </c>
      <c r="F69" s="17" t="n">
        <v>0</v>
      </c>
      <c r="G69" s="17" t="n">
        <v>417.989760679721</v>
      </c>
      <c r="H69" s="17" t="n">
        <v>-417.989760679721</v>
      </c>
      <c r="I69" s="17" t="n">
        <v>0</v>
      </c>
      <c r="J69" s="17" t="n">
        <v>816.381332351447</v>
      </c>
      <c r="K69" s="17" t="n">
        <v>-816.381332351447</v>
      </c>
      <c r="L69" s="17" t="n">
        <v>0</v>
      </c>
      <c r="M69" s="17" t="n">
        <v>1876.40779940922</v>
      </c>
      <c r="N69" s="17" t="n">
        <v>-1876.40779940922</v>
      </c>
      <c r="O69" s="17" t="n">
        <v>0</v>
      </c>
      <c r="P69" s="17" t="n">
        <v>3779.24564886435</v>
      </c>
      <c r="Q69" s="52" t="n">
        <v>-3779.24564886435</v>
      </c>
    </row>
    <row r="70" customFormat="false" ht="18.75" hidden="false" customHeight="true" outlineLevel="0" collapsed="false">
      <c r="B70" s="47" t="s">
        <v>71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51" t="n">
        <v>0</v>
      </c>
    </row>
    <row r="71" customFormat="false" ht="18.75" hidden="false" customHeight="true" outlineLevel="0" collapsed="false">
      <c r="B71" s="47" t="s">
        <v>72</v>
      </c>
      <c r="C71" s="15" t="n">
        <v>0</v>
      </c>
      <c r="D71" s="15" t="n">
        <v>668.466756423967</v>
      </c>
      <c r="E71" s="15" t="n">
        <v>-668.466756423967</v>
      </c>
      <c r="F71" s="15" t="n">
        <v>0</v>
      </c>
      <c r="G71" s="15" t="n">
        <v>417.989760679721</v>
      </c>
      <c r="H71" s="15" t="n">
        <v>-417.989760679721</v>
      </c>
      <c r="I71" s="15" t="n">
        <v>0</v>
      </c>
      <c r="J71" s="15" t="n">
        <v>816.381332351447</v>
      </c>
      <c r="K71" s="15" t="n">
        <v>-816.381332351447</v>
      </c>
      <c r="L71" s="15" t="n">
        <v>0</v>
      </c>
      <c r="M71" s="15" t="n">
        <v>1876.40779940922</v>
      </c>
      <c r="N71" s="15" t="n">
        <v>-1876.40779940922</v>
      </c>
      <c r="O71" s="15" t="n">
        <v>0</v>
      </c>
      <c r="P71" s="15" t="n">
        <v>3779.24564886435</v>
      </c>
      <c r="Q71" s="51" t="n">
        <v>-3779.24564886435</v>
      </c>
    </row>
    <row r="72" customFormat="false" ht="19.5" hidden="false" customHeight="true" outlineLevel="0" collapsed="false">
      <c r="B72" s="62" t="s">
        <v>73</v>
      </c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4"/>
    </row>
    <row r="73" customFormat="false" ht="18.75" hidden="false" customHeight="true" outlineLevel="0" collapsed="false">
      <c r="B73" s="3" t="s">
        <v>74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8.75" hidden="false" customHeight="true" outlineLevel="0" collapsed="false">
      <c r="B74" s="3"/>
    </row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tru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</sheetData>
  <mergeCells count="7">
    <mergeCell ref="B1:Q1"/>
    <mergeCell ref="B2:Q2"/>
    <mergeCell ref="C3:E3"/>
    <mergeCell ref="F3:H3"/>
    <mergeCell ref="I3:K3"/>
    <mergeCell ref="L3:N3"/>
    <mergeCell ref="O3:Q3"/>
  </mergeCells>
  <conditionalFormatting sqref="I27:J70 I7:J25 C7:D25">
    <cfRule type="cellIs" priority="2" operator="lessThan" aboveAverage="0" equalAverage="0" bottom="0" percent="0" rank="0" text="" dxfId="44">
      <formula>0</formula>
    </cfRule>
  </conditionalFormatting>
  <conditionalFormatting sqref="C27:D70">
    <cfRule type="cellIs" priority="3" operator="lessThan" aboveAverage="0" equalAverage="0" bottom="0" percent="0" rank="0" text="" dxfId="45">
      <formula>0</formula>
    </cfRule>
  </conditionalFormatting>
  <conditionalFormatting sqref="F27:G70 F7:G25">
    <cfRule type="cellIs" priority="4" operator="lessThan" aboveAverage="0" equalAverage="0" bottom="0" percent="0" rank="0" text="" dxfId="46">
      <formula>0</formula>
    </cfRule>
    <cfRule type="cellIs" priority="5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390277777777778" right="0.159722222222222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6:38Z</dcterms:created>
  <dc:creator>Dhirendra</dc:creator>
  <dc:description/>
  <dc:language>en-US</dc:language>
  <cp:lastModifiedBy>Manoj Tiwari</cp:lastModifiedBy>
  <cp:lastPrinted>2016-12-13T11:31:23Z</cp:lastPrinted>
  <dcterms:modified xsi:type="dcterms:W3CDTF">2016-12-13T12:38:12Z</dcterms:modified>
  <cp:revision>0</cp:revision>
  <dc:subject/>
  <dc:title/>
</cp:coreProperties>
</file>