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2023-24 US$ " sheetId="1" state="visible" r:id="rId2"/>
    <sheet name="2023-24 INR" sheetId="2" state="visible" r:id="rId3"/>
    <sheet name="2023-24 US$  (2)" sheetId="3" state="visible" r:id="rId4"/>
    <sheet name="2023-24 INR (2)" sheetId="4" state="visible" r:id="rId5"/>
  </sheets>
  <definedNames>
    <definedName function="false" hidden="false" localSheetId="1" name="_xlnm.Print_Area" vbProcedure="false">'2023-24 INR'!$A$1:$N$168</definedName>
    <definedName function="false" hidden="false" localSheetId="1" name="_xlnm.Print_Titles" vbProcedure="false">'2023-24 INR'!$1:$4</definedName>
    <definedName function="false" hidden="false" localSheetId="3" name="_xlnm.Print_Area" vbProcedure="false">'2023-24 INR (2)'!$A$1:$N$71</definedName>
    <definedName function="false" hidden="false" localSheetId="0" name="_xlnm.Print_Area" vbProcedure="false">'2023-24 US$ '!$A$1:$N$168</definedName>
    <definedName function="false" hidden="false" localSheetId="0" name="_xlnm.Print_Titles" vbProcedure="false">'2023-24 US$ '!$1:$4</definedName>
    <definedName function="false" hidden="false" localSheetId="2" name="_xlnm.Print_Area" vbProcedure="false">'2023-24 US$  (2)'!$A$1:$N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339">
  <si>
    <t xml:space="preserve">Statement I: Standard Presentation of India's Balance of Payments as per BPM6</t>
  </si>
  <si>
    <t xml:space="preserve">(US$ Million)</t>
  </si>
  <si>
    <t xml:space="preserve">April-June 2023 PR</t>
  </si>
  <si>
    <t xml:space="preserve">July-September 2023 PR</t>
  </si>
  <si>
    <t xml:space="preserve">October-December 2023 P</t>
  </si>
  <si>
    <t xml:space="preserve">April-December 2023 P</t>
  </si>
  <si>
    <t xml:space="preserve">Credit</t>
  </si>
  <si>
    <t xml:space="preserve">Debit</t>
  </si>
  <si>
    <t xml:space="preserve">Net</t>
  </si>
  <si>
    <t xml:space="preserve">Current Account (1.A+1.B+1.C)</t>
  </si>
  <si>
    <t xml:space="preserve">1.A </t>
  </si>
  <si>
    <t xml:space="preserve">Goods and Services (1.A.a+1.A.b)</t>
  </si>
  <si>
    <t xml:space="preserve">1.A.a </t>
  </si>
  <si>
    <t xml:space="preserve">Goods (1.A.a.1 to 1.A.a.3)</t>
  </si>
  <si>
    <t xml:space="preserve">1.A.a.1 </t>
  </si>
  <si>
    <t xml:space="preserve">General merchandise on a BOP basis</t>
  </si>
  <si>
    <t xml:space="preserve"> 1.A.a.1.1</t>
  </si>
  <si>
    <t xml:space="preserve">Re-exports</t>
  </si>
  <si>
    <t xml:space="preserve">1.A.a.2 </t>
  </si>
  <si>
    <t xml:space="preserve">Net exports of goods under merchanting</t>
  </si>
  <si>
    <t xml:space="preserve">       1.A.a.2.1</t>
  </si>
  <si>
    <t xml:space="preserve">Goods acquired under merchanting (negative credits)</t>
  </si>
  <si>
    <t xml:space="preserve">       1.A.a.2.2 </t>
  </si>
  <si>
    <t xml:space="preserve">Goods sold under merchanting</t>
  </si>
  <si>
    <t xml:space="preserve">1.A.a.3 </t>
  </si>
  <si>
    <t xml:space="preserve">Nonmonetary gold</t>
  </si>
  <si>
    <t xml:space="preserve">1.A.b </t>
  </si>
  <si>
    <t xml:space="preserve">Services (1.A.b.1 to 1.A.b.13)</t>
  </si>
  <si>
    <t xml:space="preserve">1.A.b.1 </t>
  </si>
  <si>
    <t xml:space="preserve">Manufacturing services on physical inputs owned by others</t>
  </si>
  <si>
    <t xml:space="preserve">       1.A.b.1.1</t>
  </si>
  <si>
    <t xml:space="preserve">Goods for processing in reporting economy</t>
  </si>
  <si>
    <t xml:space="preserve">       1.A.b.1.2 </t>
  </si>
  <si>
    <t xml:space="preserve">Goods for processing abroad</t>
  </si>
  <si>
    <t xml:space="preserve">1.A.b.2 </t>
  </si>
  <si>
    <t xml:space="preserve">Maintenance and repair services n.i.e.</t>
  </si>
  <si>
    <t xml:space="preserve">1.A.b.3 </t>
  </si>
  <si>
    <t xml:space="preserve">Transport</t>
  </si>
  <si>
    <t xml:space="preserve">    1.A.b.3.1 </t>
  </si>
  <si>
    <t xml:space="preserve">Sea transport</t>
  </si>
  <si>
    <t xml:space="preserve">            1.A.b.3.1.1 </t>
  </si>
  <si>
    <t xml:space="preserve">Passenger</t>
  </si>
  <si>
    <t xml:space="preserve">            1.A.b.3.1.2 </t>
  </si>
  <si>
    <t xml:space="preserve">Freight</t>
  </si>
  <si>
    <t xml:space="preserve">            1.A.b.3.1.3 </t>
  </si>
  <si>
    <t xml:space="preserve">Other</t>
  </si>
  <si>
    <t xml:space="preserve">    1.A.b.3.2 </t>
  </si>
  <si>
    <t xml:space="preserve">Air transport</t>
  </si>
  <si>
    <t xml:space="preserve">            1.A.b.3.2.1 </t>
  </si>
  <si>
    <t xml:space="preserve">            1.A.b.3.2.2 </t>
  </si>
  <si>
    <t xml:space="preserve">            1.A.b.3.2.3 </t>
  </si>
  <si>
    <t xml:space="preserve">    1.A.b.3.3 </t>
  </si>
  <si>
    <t xml:space="preserve">Other modes of transport</t>
  </si>
  <si>
    <t xml:space="preserve">            1.A.b.3.3.1 </t>
  </si>
  <si>
    <t xml:space="preserve">            1.A.b.3.3.2 </t>
  </si>
  <si>
    <t xml:space="preserve">            1.A.b.3.3.3 </t>
  </si>
  <si>
    <t xml:space="preserve">    1.A.b.3.4 </t>
  </si>
  <si>
    <t xml:space="preserve">Postal and courier services</t>
  </si>
  <si>
    <t xml:space="preserve">         1.A.b.3.4.1 </t>
  </si>
  <si>
    <t xml:space="preserve">         1.A.b.3.4.2 </t>
  </si>
  <si>
    <t xml:space="preserve">         1.A.b.3.4.3 </t>
  </si>
  <si>
    <t xml:space="preserve">    1.A.b.3.0.1 </t>
  </si>
  <si>
    <t xml:space="preserve">    1.A.b.3.0.2 </t>
  </si>
  <si>
    <t xml:space="preserve">    1.A.b.3.0.3 </t>
  </si>
  <si>
    <t xml:space="preserve">Others</t>
  </si>
  <si>
    <t xml:space="preserve">1.A.b.4 </t>
  </si>
  <si>
    <t xml:space="preserve">Travel</t>
  </si>
  <si>
    <t xml:space="preserve">    1.A.b.4.1 </t>
  </si>
  <si>
    <t xml:space="preserve">Business</t>
  </si>
  <si>
    <t xml:space="preserve">    1.A.b.4.2 </t>
  </si>
  <si>
    <t xml:space="preserve">Personal</t>
  </si>
  <si>
    <t xml:space="preserve">        1.A.b.4.2.1 </t>
  </si>
  <si>
    <t xml:space="preserve">Health-related</t>
  </si>
  <si>
    <t xml:space="preserve">        1.A.b.4.2.2 </t>
  </si>
  <si>
    <t xml:space="preserve">Education-related</t>
  </si>
  <si>
    <t xml:space="preserve">        1.A.b.4.2.3 </t>
  </si>
  <si>
    <t xml:space="preserve">1.A.b.5 </t>
  </si>
  <si>
    <t xml:space="preserve">Construction</t>
  </si>
  <si>
    <t xml:space="preserve">     1.A.b.5.1 </t>
  </si>
  <si>
    <t xml:space="preserve">Construction abroad</t>
  </si>
  <si>
    <t xml:space="preserve">     1.A.b.5.2 </t>
  </si>
  <si>
    <t xml:space="preserve">Construction in the reporting economy</t>
  </si>
  <si>
    <t xml:space="preserve">1.A.b.6 </t>
  </si>
  <si>
    <t xml:space="preserve">Insurance and pension services</t>
  </si>
  <si>
    <t xml:space="preserve">    1.A.b.6.1 </t>
  </si>
  <si>
    <t xml:space="preserve">Direct insurance</t>
  </si>
  <si>
    <t xml:space="preserve">    1.A.b.6.2 </t>
  </si>
  <si>
    <t xml:space="preserve">Reinsurance</t>
  </si>
  <si>
    <t xml:space="preserve">    1.A.b.6.3 </t>
  </si>
  <si>
    <t xml:space="preserve">Auxiliary insurance services</t>
  </si>
  <si>
    <t xml:space="preserve">    1.A.b.6.4 </t>
  </si>
  <si>
    <t xml:space="preserve">Pension and standardized guarantee services</t>
  </si>
  <si>
    <t xml:space="preserve">1.A.b.7 </t>
  </si>
  <si>
    <t xml:space="preserve">Financial services</t>
  </si>
  <si>
    <t xml:space="preserve">    1.A.b.7.1 </t>
  </si>
  <si>
    <t xml:space="preserve">Explicitly charged and other financial services</t>
  </si>
  <si>
    <t xml:space="preserve">    1.A.b.7.2 </t>
  </si>
  <si>
    <t xml:space="preserve">Financial intermediation services indirectly measured</t>
  </si>
  <si>
    <t xml:space="preserve">1.A.b.8 </t>
  </si>
  <si>
    <t xml:space="preserve">Charges for the use of intellectual property n.i.e.</t>
  </si>
  <si>
    <t xml:space="preserve">1.A.b.9 </t>
  </si>
  <si>
    <t xml:space="preserve">Telecommunications, computer, and information services  </t>
  </si>
  <si>
    <t xml:space="preserve">    1.A.b.9.1 </t>
  </si>
  <si>
    <t xml:space="preserve">Telecommunications services</t>
  </si>
  <si>
    <t xml:space="preserve">    1.A.b.9.2 </t>
  </si>
  <si>
    <t xml:space="preserve">Computer services</t>
  </si>
  <si>
    <t xml:space="preserve">    1.A.b.9.3 </t>
  </si>
  <si>
    <t xml:space="preserve">Information services</t>
  </si>
  <si>
    <t xml:space="preserve">1.A.b.10 </t>
  </si>
  <si>
    <t xml:space="preserve">Other business services</t>
  </si>
  <si>
    <t xml:space="preserve">    1.A.b.10.1 </t>
  </si>
  <si>
    <t xml:space="preserve">Research and development services</t>
  </si>
  <si>
    <t xml:space="preserve">    1.A.b.10.2 </t>
  </si>
  <si>
    <t xml:space="preserve">Professional and management consulting services</t>
  </si>
  <si>
    <t xml:space="preserve">    1.A.b.10.3 </t>
  </si>
  <si>
    <t xml:space="preserve">Technical, trade-related, and other business services</t>
  </si>
  <si>
    <t xml:space="preserve">1.A.b.11 </t>
  </si>
  <si>
    <t xml:space="preserve">Personal, cultural, and recreational services</t>
  </si>
  <si>
    <t xml:space="preserve">    1.A.b.11.1 </t>
  </si>
  <si>
    <t xml:space="preserve">Audiovisual and related services</t>
  </si>
  <si>
    <t xml:space="preserve">    1.A.b.11.2 </t>
  </si>
  <si>
    <t xml:space="preserve">Other personal, cultural, and recreational services</t>
  </si>
  <si>
    <t xml:space="preserve">1.A.b.12 </t>
  </si>
  <si>
    <t xml:space="preserve">Government goods and services n.i.e.</t>
  </si>
  <si>
    <t xml:space="preserve">1.A.b.13 </t>
  </si>
  <si>
    <t xml:space="preserve">Others n.i.e.</t>
  </si>
  <si>
    <t xml:space="preserve">1.B </t>
  </si>
  <si>
    <t xml:space="preserve">Primary Income (1.B.1to1.B.3)</t>
  </si>
  <si>
    <t xml:space="preserve">1.B.1 </t>
  </si>
  <si>
    <t xml:space="preserve">Compensation of employees </t>
  </si>
  <si>
    <t xml:space="preserve">1.B.2 </t>
  </si>
  <si>
    <t xml:space="preserve">Investment income</t>
  </si>
  <si>
    <t xml:space="preserve">    1.B.2.1 </t>
  </si>
  <si>
    <t xml:space="preserve">Direct investment</t>
  </si>
  <si>
    <t xml:space="preserve">         1.B.2.1.1 </t>
  </si>
  <si>
    <t xml:space="preserve">Income on equity and investment fund shares</t>
  </si>
  <si>
    <t xml:space="preserve">         1.B.2.1.2 </t>
  </si>
  <si>
    <t xml:space="preserve">Interest</t>
  </si>
  <si>
    <t xml:space="preserve">    1.B.2.2 </t>
  </si>
  <si>
    <t xml:space="preserve">Portfolio investment</t>
  </si>
  <si>
    <t xml:space="preserve">        1.B.2.2.1 </t>
  </si>
  <si>
    <t xml:space="preserve">Investment income on equity and investment fund shares</t>
  </si>
  <si>
    <t xml:space="preserve">       1.B.2.2.2 </t>
  </si>
  <si>
    <t xml:space="preserve">   1.B.2.3 </t>
  </si>
  <si>
    <t xml:space="preserve">Other investment</t>
  </si>
  <si>
    <t xml:space="preserve">   1.B.2.4 </t>
  </si>
  <si>
    <t xml:space="preserve">Reserve assets</t>
  </si>
  <si>
    <t xml:space="preserve">1.B.3 </t>
  </si>
  <si>
    <t xml:space="preserve">Other primary income</t>
  </si>
  <si>
    <t xml:space="preserve">1.C </t>
  </si>
  <si>
    <t xml:space="preserve">Secondary Income (1.C.1+1.C.2)</t>
  </si>
  <si>
    <t xml:space="preserve">    1.C.1 </t>
  </si>
  <si>
    <t xml:space="preserve">Financial corporations, nonfinancial corporations, households, and NPISHs</t>
  </si>
  <si>
    <t xml:space="preserve">          1.C.1.1 </t>
  </si>
  <si>
    <t xml:space="preserve">Personal transfers (Current transfers between resident  and non-resident households)</t>
  </si>
  <si>
    <t xml:space="preserve">                   Of which: </t>
  </si>
  <si>
    <t xml:space="preserve">             1.C.1.1.1 </t>
  </si>
  <si>
    <t xml:space="preserve">Workers’ remittances</t>
  </si>
  <si>
    <t xml:space="preserve">         1.C.1.2 </t>
  </si>
  <si>
    <t xml:space="preserve">Other current transfers</t>
  </si>
  <si>
    <t xml:space="preserve">1.C.2</t>
  </si>
  <si>
    <t xml:space="preserve">General Governments</t>
  </si>
  <si>
    <t xml:space="preserve">Capital Account (2.1+2.2)</t>
  </si>
  <si>
    <t xml:space="preserve">Gross acquisitions (DR.)/disposals (CR.) of non-produced nonfinancial assets </t>
  </si>
  <si>
    <t xml:space="preserve">Capital transfers </t>
  </si>
  <si>
    <t xml:space="preserve">2.2.1 </t>
  </si>
  <si>
    <t xml:space="preserve">General government</t>
  </si>
  <si>
    <t xml:space="preserve">2.2.1.1 </t>
  </si>
  <si>
    <t xml:space="preserve">Debt forgiveness</t>
  </si>
  <si>
    <t xml:space="preserve">2.2.1.2 </t>
  </si>
  <si>
    <t xml:space="preserve">Other capital transfers</t>
  </si>
  <si>
    <t xml:space="preserve">2.2.2 </t>
  </si>
  <si>
    <t xml:space="preserve">2.2.2.1 </t>
  </si>
  <si>
    <t xml:space="preserve">2.2.2.2 </t>
  </si>
  <si>
    <t xml:space="preserve">Other capital transfers including migrants transfers</t>
  </si>
  <si>
    <t xml:space="preserve">Financial Account (3.1 to 3.5)</t>
  </si>
  <si>
    <t xml:space="preserve">Direct Investment (3.1A+3.1B)</t>
  </si>
  <si>
    <t xml:space="preserve">3.1.A </t>
  </si>
  <si>
    <t xml:space="preserve">Direct Investment in India</t>
  </si>
  <si>
    <t xml:space="preserve">    3.1.1 </t>
  </si>
  <si>
    <t xml:space="preserve">Equity and investment fund shares </t>
  </si>
  <si>
    <t xml:space="preserve">       3.1.1.1 </t>
  </si>
  <si>
    <t xml:space="preserve">Equity other than reinvestment of earnings</t>
  </si>
  <si>
    <t xml:space="preserve">          3.1.1.1.1 </t>
  </si>
  <si>
    <t xml:space="preserve">Direct investor in direct investment enterprises</t>
  </si>
  <si>
    <t xml:space="preserve">          3.1.1.1.2 </t>
  </si>
  <si>
    <t xml:space="preserve">Direct investment enterprises in direct investor (reverse investment)</t>
  </si>
  <si>
    <t xml:space="preserve">          3.1.1.1.3 </t>
  </si>
  <si>
    <t xml:space="preserve">Between fellow enterprises</t>
  </si>
  <si>
    <t xml:space="preserve">      3.1.1.2 </t>
  </si>
  <si>
    <t xml:space="preserve">Reinvestment of earnings</t>
  </si>
  <si>
    <t xml:space="preserve">3.1.2 </t>
  </si>
  <si>
    <t xml:space="preserve">Debt instruments</t>
  </si>
  <si>
    <t xml:space="preserve">    3.1.2.1 </t>
  </si>
  <si>
    <t xml:space="preserve">    3.1.2.2 </t>
  </si>
  <si>
    <t xml:space="preserve">    3.1.2.3 </t>
  </si>
  <si>
    <t xml:space="preserve">3.1.B </t>
  </si>
  <si>
    <t xml:space="preserve">Direct Investment by India</t>
  </si>
  <si>
    <t xml:space="preserve">Portfolio Investment</t>
  </si>
  <si>
    <t xml:space="preserve">3.2A </t>
  </si>
  <si>
    <t xml:space="preserve">Portfolio Invesment in India</t>
  </si>
  <si>
    <t xml:space="preserve">   3.2.1 </t>
  </si>
  <si>
    <t xml:space="preserve">Equity and investment fund shares</t>
  </si>
  <si>
    <t xml:space="preserve">3.2.2 </t>
  </si>
  <si>
    <t xml:space="preserve">Debt securities </t>
  </si>
  <si>
    <t xml:space="preserve">3.2.B </t>
  </si>
  <si>
    <t xml:space="preserve">Portfolio Invesment by India</t>
  </si>
  <si>
    <t xml:space="preserve">Financial derivatives (other than reserves) and employee stock options </t>
  </si>
  <si>
    <t xml:space="preserve">   3.4.1 </t>
  </si>
  <si>
    <t xml:space="preserve">Other equity (ADRs/GDRs)</t>
  </si>
  <si>
    <t xml:space="preserve">   3.4.2 </t>
  </si>
  <si>
    <t xml:space="preserve">Currency and deposits </t>
  </si>
  <si>
    <t xml:space="preserve">      3.4.2.1 </t>
  </si>
  <si>
    <t xml:space="preserve">Central bank (Rupee Debt Movements; NRG)</t>
  </si>
  <si>
    <t xml:space="preserve">      3.4.2.2 </t>
  </si>
  <si>
    <t xml:space="preserve">Deposit-taking corporations, except the central bank (NRI Deposits)</t>
  </si>
  <si>
    <t xml:space="preserve">      3.4.2.3 </t>
  </si>
  <si>
    <t xml:space="preserve">      3.4.2.4 </t>
  </si>
  <si>
    <t xml:space="preserve">Other sectors </t>
  </si>
  <si>
    <t xml:space="preserve">  3.4.3 </t>
  </si>
  <si>
    <t xml:space="preserve">Loans (External Assistance, ECBs and Banking Capital)</t>
  </si>
  <si>
    <t xml:space="preserve">3.4.3A </t>
  </si>
  <si>
    <t xml:space="preserve">Loans to India</t>
  </si>
  <si>
    <t xml:space="preserve">      3.4.3.1 </t>
  </si>
  <si>
    <t xml:space="preserve">Central bank</t>
  </si>
  <si>
    <t xml:space="preserve">      3.4.3.2 </t>
  </si>
  <si>
    <t xml:space="preserve">Deposit-taking corporations, except the central bank</t>
  </si>
  <si>
    <t xml:space="preserve">      3.4.3.3 </t>
  </si>
  <si>
    <t xml:space="preserve">General government  (External Assistance)</t>
  </si>
  <si>
    <t xml:space="preserve">      3.4.3.4 </t>
  </si>
  <si>
    <t xml:space="preserve">Other sectors (External Commercial Borrowings)</t>
  </si>
  <si>
    <t xml:space="preserve">3.4.3B </t>
  </si>
  <si>
    <t xml:space="preserve">Loans by India</t>
  </si>
  <si>
    <t xml:space="preserve">General government.</t>
  </si>
  <si>
    <t xml:space="preserve">Other sectors</t>
  </si>
  <si>
    <t xml:space="preserve">  3.4.4 </t>
  </si>
  <si>
    <t xml:space="preserve">Insurance, pension, and standardized guarantee schemes</t>
  </si>
  <si>
    <t xml:space="preserve">  3.4.5 </t>
  </si>
  <si>
    <t xml:space="preserve">Trade credit and advances</t>
  </si>
  <si>
    <t xml:space="preserve">     3.4.5.1 </t>
  </si>
  <si>
    <t xml:space="preserve">     3.4.5.2 </t>
  </si>
  <si>
    <t xml:space="preserve">     3.4.5.3 </t>
  </si>
  <si>
    <t xml:space="preserve">Deposit-taking corporations</t>
  </si>
  <si>
    <t xml:space="preserve">     3.4.5.4 </t>
  </si>
  <si>
    <t xml:space="preserve"> 3.4.6 </t>
  </si>
  <si>
    <t xml:space="preserve">Other accounts receivable/payable</t>
  </si>
  <si>
    <t xml:space="preserve"> 3.4.7 </t>
  </si>
  <si>
    <t xml:space="preserve">Special drawing rights</t>
  </si>
  <si>
    <t xml:space="preserve">   3.5.1 </t>
  </si>
  <si>
    <t xml:space="preserve">Monetary gold</t>
  </si>
  <si>
    <t xml:space="preserve">   3.5.2 </t>
  </si>
  <si>
    <t xml:space="preserve">Special drawing rights n.a.</t>
  </si>
  <si>
    <t xml:space="preserve">   3.5.3 </t>
  </si>
  <si>
    <t xml:space="preserve">Reserve position in the IMF n.a.</t>
  </si>
  <si>
    <t xml:space="preserve">   3.5.4 </t>
  </si>
  <si>
    <t xml:space="preserve">Other reserve assets (Foreign Currency Assets)</t>
  </si>
  <si>
    <t xml:space="preserve">      3.5.4.1 </t>
  </si>
  <si>
    <t xml:space="preserve">Currency,deposits and securities</t>
  </si>
  <si>
    <t xml:space="preserve">      3.5.4.2 </t>
  </si>
  <si>
    <t xml:space="preserve">Financial derivatives</t>
  </si>
  <si>
    <t xml:space="preserve">      3.5.4.3 </t>
  </si>
  <si>
    <t xml:space="preserve">Other claims</t>
  </si>
  <si>
    <t xml:space="preserve">Total assets/liabilities</t>
  </si>
  <si>
    <t xml:space="preserve">    Of which: (by instrument):</t>
  </si>
  <si>
    <t xml:space="preserve">    3.0.1 </t>
  </si>
  <si>
    <t xml:space="preserve">    3.0.2 </t>
  </si>
  <si>
    <t xml:space="preserve">    3.0.3 </t>
  </si>
  <si>
    <t xml:space="preserve">Other financial assets and liabilities</t>
  </si>
  <si>
    <t xml:space="preserve">Net errors and omissions</t>
  </si>
  <si>
    <t xml:space="preserve">   P: Preliminary. PR: Partially Revised.</t>
  </si>
  <si>
    <t xml:space="preserve">(INR Crore)</t>
  </si>
  <si>
    <t xml:space="preserve">Statement II: Standard Presentation of India's Balance of Payments </t>
  </si>
  <si>
    <t xml:space="preserve">                                                          (US$ Million)</t>
  </si>
  <si>
    <t xml:space="preserve">Item</t>
  </si>
  <si>
    <t xml:space="preserve">A. CURRENT ACCOUNT</t>
  </si>
  <si>
    <t xml:space="preserve">  I. MERCHANDISE</t>
  </si>
  <si>
    <t xml:space="preserve">  II. INVISIBLES (a+b+c)</t>
  </si>
  <si>
    <t xml:space="preserve">    a) Services</t>
  </si>
  <si>
    <t xml:space="preserve">       i) Travel</t>
  </si>
  <si>
    <t xml:space="preserve">       ii) Transportation</t>
  </si>
  <si>
    <t xml:space="preserve">       iii) Insurance</t>
  </si>
  <si>
    <t xml:space="preserve">       iv) G.n.i.e.</t>
  </si>
  <si>
    <t xml:space="preserve">       v) Miscellaneous</t>
  </si>
  <si>
    <t xml:space="preserve">               Of which :</t>
  </si>
  <si>
    <t xml:space="preserve">        Software Services</t>
  </si>
  <si>
    <t xml:space="preserve">        Business Services</t>
  </si>
  <si>
    <t xml:space="preserve">        Financial Services</t>
  </si>
  <si>
    <t xml:space="preserve">        Communication Services</t>
  </si>
  <si>
    <t xml:space="preserve">    b) Transfers</t>
  </si>
  <si>
    <t xml:space="preserve">      i) Official</t>
  </si>
  <si>
    <t xml:space="preserve">      ii) Private</t>
  </si>
  <si>
    <t xml:space="preserve">    c) Income</t>
  </si>
  <si>
    <t xml:space="preserve">       i) Investment Income</t>
  </si>
  <si>
    <t xml:space="preserve">       ii) Compensation of  Employees</t>
  </si>
  <si>
    <t xml:space="preserve">  Total Current Account (I+II)</t>
  </si>
  <si>
    <t xml:space="preserve">B. CAPITAL ACCOUNT</t>
  </si>
  <si>
    <t xml:space="preserve">  1. Foreign Investment (a+b)</t>
  </si>
  <si>
    <t xml:space="preserve">    a) Foreign Direct Investment (i+ii)</t>
  </si>
  <si>
    <t xml:space="preserve">       i. In India</t>
  </si>
  <si>
    <t xml:space="preserve">         Equity</t>
  </si>
  <si>
    <t xml:space="preserve">         Reinvested Earnings</t>
  </si>
  <si>
    <t xml:space="preserve">        Other Capital</t>
  </si>
  <si>
    <t xml:space="preserve">      ii. Abroad</t>
  </si>
  <si>
    <t xml:space="preserve">        Equity</t>
  </si>
  <si>
    <t xml:space="preserve">        Reinvested Earnings</t>
  </si>
  <si>
    <t xml:space="preserve">    b) Portfolio Investment</t>
  </si>
  <si>
    <t xml:space="preserve">        In India</t>
  </si>
  <si>
    <t xml:space="preserve">           FIIs</t>
  </si>
  <si>
    <t xml:space="preserve">of which:</t>
  </si>
  <si>
    <t xml:space="preserve">Equity</t>
  </si>
  <si>
    <t xml:space="preserve">Debt</t>
  </si>
  <si>
    <t xml:space="preserve">          ADRs/GDRs</t>
  </si>
  <si>
    <t xml:space="preserve">        Abroad</t>
  </si>
  <si>
    <t xml:space="preserve">  2.Loans (a+b+c)</t>
  </si>
  <si>
    <t xml:space="preserve">    a) External Assistance</t>
  </si>
  <si>
    <t xml:space="preserve">       i) By India</t>
  </si>
  <si>
    <t xml:space="preserve">       ii) To India</t>
  </si>
  <si>
    <t xml:space="preserve">    b) Commercial Borrowings(MT&amp;LT)</t>
  </si>
  <si>
    <t xml:space="preserve">    c) Short Term To India</t>
  </si>
  <si>
    <t xml:space="preserve">       i) Buyers' credit &amp; Suppliers' Credit &gt;180 days </t>
  </si>
  <si>
    <t xml:space="preserve">       ii) Suppliers' credit up to 180 days</t>
  </si>
  <si>
    <t xml:space="preserve">  3. Banking Capital (a+b)</t>
  </si>
  <si>
    <t xml:space="preserve">    a) Commercial Banks</t>
  </si>
  <si>
    <t xml:space="preserve">       i)  Assets</t>
  </si>
  <si>
    <t xml:space="preserve">       ii)  Liabilities</t>
  </si>
  <si>
    <t xml:space="preserve">       of which: Non-Resident Deposits</t>
  </si>
  <si>
    <t xml:space="preserve">    b) Others</t>
  </si>
  <si>
    <t xml:space="preserve">  4. Rupee Debt Service</t>
  </si>
  <si>
    <t xml:space="preserve">  5. Other Capital</t>
  </si>
  <si>
    <t xml:space="preserve">  Total Capital Account (1 to 5)</t>
  </si>
  <si>
    <t xml:space="preserve">C. Errors &amp; Omissions</t>
  </si>
  <si>
    <t xml:space="preserve">D. Overall Balance (A+B+C)</t>
  </si>
  <si>
    <t xml:space="preserve">E. Monetary Movements (i+ii)</t>
  </si>
  <si>
    <t xml:space="preserve">      i)  I.M.F.</t>
  </si>
  <si>
    <t xml:space="preserve">      ii) Foreign Exchange Reserves</t>
  </si>
  <si>
    <t xml:space="preserve">         ( Increase - / Decrease +)</t>
  </si>
  <si>
    <t xml:space="preserve">      Of which: SDR allocation</t>
  </si>
  <si>
    <t xml:space="preserve">P: Preliminary. PR: Partially Revised.</t>
  </si>
  <si>
    <t xml:space="preserve">                                                          (INR Cror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"/>
    <numFmt numFmtId="167" formatCode="#,##0"/>
    <numFmt numFmtId="168" formatCode="0.000"/>
    <numFmt numFmtId="169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sz val="14"/>
      <name val="Calibri"/>
      <family val="2"/>
    </font>
    <font>
      <sz val="11"/>
      <name val="Calibri"/>
      <family val="2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sz val="16"/>
      <name val="Calibri"/>
      <family val="2"/>
    </font>
    <font>
      <sz val="16"/>
      <name val="Times New Roman"/>
      <family val="1"/>
    </font>
    <font>
      <i val="true"/>
      <sz val="16"/>
      <name val="Times New Roman"/>
      <family val="1"/>
    </font>
    <font>
      <b val="true"/>
      <i val="true"/>
      <sz val="16"/>
      <name val="Times New Roman"/>
      <family val="1"/>
    </font>
    <font>
      <b val="true"/>
      <sz val="18"/>
      <name val="Times New Roman"/>
      <family val="1"/>
    </font>
    <font>
      <i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3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1" xfId="2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0" xfId="2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2" fillId="0" borderId="10" xfId="21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3" fillId="0" borderId="1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2" borderId="17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  <dxfs count="4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1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8.75" zeroHeight="tru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76.85"/>
    <col collapsed="false" customWidth="true" hidden="false" outlineLevel="0" max="3" min="3" style="1" width="13.7"/>
    <col collapsed="false" customWidth="true" hidden="false" outlineLevel="0" max="4" min="4" style="1" width="12.99"/>
    <col collapsed="false" customWidth="true" hidden="false" outlineLevel="0" max="5" min="5" style="1" width="12.7"/>
    <col collapsed="false" customWidth="true" hidden="false" outlineLevel="0" max="6" min="6" style="1" width="13.99"/>
    <col collapsed="false" customWidth="true" hidden="false" outlineLevel="0" max="7" min="7" style="1" width="13.28"/>
    <col collapsed="false" customWidth="true" hidden="false" outlineLevel="0" max="8" min="8" style="1" width="11.99"/>
    <col collapsed="false" customWidth="true" hidden="false" outlineLevel="0" max="9" min="9" style="1" width="13.41"/>
    <col collapsed="false" customWidth="true" hidden="false" outlineLevel="0" max="10" min="10" style="1" width="13.7"/>
    <col collapsed="false" customWidth="true" hidden="false" outlineLevel="0" max="11" min="11" style="1" width="12.7"/>
    <col collapsed="false" customWidth="true" hidden="false" outlineLevel="0" max="12" min="12" style="2" width="12.85"/>
    <col collapsed="false" customWidth="true" hidden="false" outlineLevel="0" max="13" min="13" style="3" width="12.85"/>
    <col collapsed="false" customWidth="true" hidden="false" outlineLevel="0" max="14" min="14" style="3" width="12.14"/>
    <col collapsed="false" customWidth="true" hidden="true" outlineLevel="0" max="16" min="16" style="0" width="18.28"/>
    <col collapsed="false" customWidth="true" hidden="true" outlineLevel="0" max="18" min="17" style="0" width="14.7"/>
    <col collapsed="false" customWidth="true" hidden="true" outlineLevel="0" max="19" min="19" style="0" width="17.7"/>
    <col collapsed="false" customWidth="true" hidden="true" outlineLevel="0" max="21" min="20" style="0" width="14.7"/>
    <col collapsed="false" customWidth="true" hidden="true" outlineLevel="0" max="22" min="22" style="0" width="18.7"/>
    <col collapsed="false" customWidth="true" hidden="true" outlineLevel="0" max="24" min="23" style="0" width="14.7"/>
    <col collapsed="false" customWidth="true" hidden="true" outlineLevel="0" max="25" min="25" style="3" width="16.99"/>
    <col collapsed="false" customWidth="true" hidden="true" outlineLevel="0" max="27" min="26" style="3" width="14.7"/>
    <col collapsed="false" customWidth="true" hidden="true" outlineLevel="0" max="28" min="28" style="3" width="19.7"/>
    <col collapsed="false" customWidth="true" hidden="true" outlineLevel="0" max="29" min="29" style="3" width="6.85"/>
    <col collapsed="false" customWidth="true" hidden="true" outlineLevel="0" max="30" min="30" style="3" width="6.56"/>
    <col collapsed="false" customWidth="false" hidden="true" outlineLevel="0" max="39" min="31" style="3" width="9.14"/>
    <col collapsed="false" customWidth="true" hidden="true" outlineLevel="0" max="40" min="40" style="3" width="8.7"/>
    <col collapsed="false" customWidth="true" hidden="true" outlineLevel="0" max="41" min="41" style="3" width="14.85"/>
    <col collapsed="false" customWidth="true" hidden="true" outlineLevel="0" max="51" min="42" style="3" width="17.28"/>
    <col collapsed="false" customWidth="true" hidden="true" outlineLevel="0" max="52" min="52" style="3" width="8.7"/>
    <col collapsed="false" customWidth="true" hidden="true" outlineLevel="0" max="53" min="53" style="3" width="7.56"/>
    <col collapsed="false" customWidth="true" hidden="true" outlineLevel="0" max="54" min="54" style="3" width="5.41"/>
    <col collapsed="false" customWidth="true" hidden="true" outlineLevel="0" max="55" min="55" style="3" width="8.7"/>
    <col collapsed="false" customWidth="true" hidden="true" outlineLevel="0" max="56" min="56" style="3" width="7.56"/>
    <col collapsed="false" customWidth="true" hidden="true" outlineLevel="0" max="57" min="57" style="3" width="5.41"/>
    <col collapsed="false" customWidth="true" hidden="true" outlineLevel="0" max="60" min="58" style="3" width="17.28"/>
    <col collapsed="false" customWidth="true" hidden="true" outlineLevel="0" max="61" min="61" style="3" width="8.7"/>
    <col collapsed="false" customWidth="true" hidden="true" outlineLevel="0" max="62" min="62" style="3" width="7.56"/>
    <col collapsed="false" customWidth="true" hidden="true" outlineLevel="0" max="63" min="63" style="3" width="5.41"/>
    <col collapsed="false" customWidth="true" hidden="true" outlineLevel="0" max="64" min="64" style="3" width="8.7"/>
    <col collapsed="false" customWidth="true" hidden="true" outlineLevel="0" max="65" min="65" style="3" width="7.56"/>
    <col collapsed="false" customWidth="true" hidden="true" outlineLevel="0" max="66" min="66" style="3" width="5.41"/>
    <col collapsed="false" customWidth="false" hidden="true" outlineLevel="0" max="257" min="67" style="3" width="9.14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8.5" hidden="false" customHeight="true" outlineLevel="0" collapsed="false">
      <c r="A3" s="6"/>
      <c r="B3" s="7"/>
      <c r="C3" s="8" t="s">
        <v>2</v>
      </c>
      <c r="D3" s="8"/>
      <c r="E3" s="8"/>
      <c r="F3" s="8" t="s">
        <v>3</v>
      </c>
      <c r="G3" s="8"/>
      <c r="H3" s="8"/>
      <c r="I3" s="8" t="s">
        <v>4</v>
      </c>
      <c r="J3" s="8"/>
      <c r="K3" s="8"/>
      <c r="L3" s="9" t="s">
        <v>5</v>
      </c>
      <c r="M3" s="9"/>
      <c r="N3" s="9"/>
    </row>
    <row r="4" s="15" customFormat="true" ht="24.95" hidden="false" customHeight="true" outlineLevel="0" collapsed="false">
      <c r="A4" s="10"/>
      <c r="B4" s="11"/>
      <c r="C4" s="12" t="s">
        <v>6</v>
      </c>
      <c r="D4" s="12" t="s">
        <v>7</v>
      </c>
      <c r="E4" s="13" t="s">
        <v>8</v>
      </c>
      <c r="F4" s="12" t="s">
        <v>6</v>
      </c>
      <c r="G4" s="12" t="s">
        <v>7</v>
      </c>
      <c r="H4" s="13" t="s">
        <v>8</v>
      </c>
      <c r="I4" s="12" t="s">
        <v>6</v>
      </c>
      <c r="J4" s="12" t="s">
        <v>7</v>
      </c>
      <c r="K4" s="13" t="s">
        <v>8</v>
      </c>
      <c r="L4" s="12" t="s">
        <v>6</v>
      </c>
      <c r="M4" s="12" t="s">
        <v>7</v>
      </c>
      <c r="N4" s="14" t="s">
        <v>8</v>
      </c>
      <c r="O4" s="0"/>
      <c r="P4" s="0"/>
      <c r="Q4" s="0"/>
      <c r="R4" s="0"/>
      <c r="S4" s="0"/>
      <c r="T4" s="0"/>
      <c r="U4" s="0"/>
      <c r="V4" s="0"/>
      <c r="W4" s="0"/>
      <c r="X4" s="0"/>
    </row>
    <row r="5" s="15" customFormat="true" ht="24.95" hidden="false" customHeight="true" outlineLevel="0" collapsed="false">
      <c r="A5" s="16" t="n">
        <v>1</v>
      </c>
      <c r="B5" s="17" t="s">
        <v>9</v>
      </c>
      <c r="C5" s="18" t="n">
        <v>221531.797373273</v>
      </c>
      <c r="D5" s="18" t="n">
        <v>230629.980927745</v>
      </c>
      <c r="E5" s="18" t="n">
        <v>-9098.18355447194</v>
      </c>
      <c r="F5" s="18" t="n">
        <v>231585.852725333</v>
      </c>
      <c r="G5" s="18" t="n">
        <v>242984.089320446</v>
      </c>
      <c r="H5" s="18" t="n">
        <v>-11398.2365951131</v>
      </c>
      <c r="I5" s="18" t="n">
        <v>235942.280138815</v>
      </c>
      <c r="J5" s="18" t="n">
        <v>246445.999446292</v>
      </c>
      <c r="K5" s="18" t="n">
        <v>-10503.7193074764</v>
      </c>
      <c r="L5" s="18" t="n">
        <v>689059.930237422</v>
      </c>
      <c r="M5" s="18" t="n">
        <v>720060.069694483</v>
      </c>
      <c r="N5" s="19" t="n">
        <v>-31000.1394570614</v>
      </c>
      <c r="O5" s="0"/>
      <c r="P5" s="0"/>
      <c r="Q5" s="0"/>
      <c r="R5" s="0"/>
      <c r="S5" s="0"/>
      <c r="T5" s="0"/>
      <c r="U5" s="0"/>
      <c r="V5" s="0"/>
      <c r="W5" s="0"/>
      <c r="X5" s="0"/>
    </row>
    <row r="6" s="15" customFormat="true" ht="24.95" hidden="false" customHeight="true" outlineLevel="0" collapsed="false">
      <c r="A6" s="20" t="s">
        <v>10</v>
      </c>
      <c r="B6" s="21" t="s">
        <v>11</v>
      </c>
      <c r="C6" s="22" t="n">
        <v>185503.29504431</v>
      </c>
      <c r="D6" s="22" t="n">
        <v>207084.50914188</v>
      </c>
      <c r="E6" s="22" t="n">
        <v>-21581.2140975703</v>
      </c>
      <c r="F6" s="22" t="n">
        <v>191623.733529472</v>
      </c>
      <c r="G6" s="22" t="n">
        <v>216209.118664568</v>
      </c>
      <c r="H6" s="22" t="n">
        <v>-24585.3851350961</v>
      </c>
      <c r="I6" s="22" t="n">
        <v>194442.57400511</v>
      </c>
      <c r="J6" s="22" t="n">
        <v>221025.620691297</v>
      </c>
      <c r="K6" s="22" t="n">
        <v>-26583.0466861866</v>
      </c>
      <c r="L6" s="22" t="n">
        <v>571569.602578892</v>
      </c>
      <c r="M6" s="22" t="n">
        <v>644319.248497745</v>
      </c>
      <c r="N6" s="23" t="n">
        <v>-72749.6459188529</v>
      </c>
      <c r="O6" s="0"/>
      <c r="P6" s="0"/>
      <c r="Q6" s="0"/>
      <c r="R6" s="0"/>
      <c r="S6" s="0"/>
      <c r="T6" s="0"/>
      <c r="U6" s="0"/>
      <c r="V6" s="0"/>
      <c r="W6" s="0"/>
      <c r="X6" s="0"/>
    </row>
    <row r="7" s="15" customFormat="true" ht="24.95" hidden="false" customHeight="true" outlineLevel="0" collapsed="false">
      <c r="A7" s="20" t="s">
        <v>12</v>
      </c>
      <c r="B7" s="21" t="s">
        <v>13</v>
      </c>
      <c r="C7" s="22" t="n">
        <v>104933.88402882</v>
      </c>
      <c r="D7" s="22" t="n">
        <v>161636.507552974</v>
      </c>
      <c r="E7" s="22" t="n">
        <v>-56702.6235241543</v>
      </c>
      <c r="F7" s="22" t="n">
        <v>108271.45336174</v>
      </c>
      <c r="G7" s="22" t="n">
        <v>172797.691354125</v>
      </c>
      <c r="H7" s="22" t="n">
        <v>-64526.2379923851</v>
      </c>
      <c r="I7" s="22" t="n">
        <v>106655.87637398</v>
      </c>
      <c r="J7" s="22" t="n">
        <v>178258.698238096</v>
      </c>
      <c r="K7" s="22" t="n">
        <v>-71602.8218641158</v>
      </c>
      <c r="L7" s="22" t="n">
        <v>319861.21376454</v>
      </c>
      <c r="M7" s="22" t="n">
        <v>512692.897145195</v>
      </c>
      <c r="N7" s="23" t="n">
        <v>-192831.683380655</v>
      </c>
      <c r="O7" s="0"/>
      <c r="P7" s="0"/>
      <c r="Q7" s="0"/>
      <c r="R7" s="0"/>
      <c r="S7" s="0"/>
      <c r="T7" s="0"/>
      <c r="U7" s="0"/>
      <c r="V7" s="0"/>
      <c r="W7" s="0"/>
      <c r="X7" s="0"/>
    </row>
    <row r="8" s="15" customFormat="true" ht="24.95" hidden="false" customHeight="true" outlineLevel="0" collapsed="false">
      <c r="A8" s="24" t="s">
        <v>14</v>
      </c>
      <c r="B8" s="25" t="s">
        <v>15</v>
      </c>
      <c r="C8" s="26" t="n">
        <v>104495.413963574</v>
      </c>
      <c r="D8" s="26" t="n">
        <v>151938.913150974</v>
      </c>
      <c r="E8" s="26" t="n">
        <v>-47443.4991874003</v>
      </c>
      <c r="F8" s="26" t="n">
        <v>107383.663320826</v>
      </c>
      <c r="G8" s="26" t="n">
        <v>160244.998562125</v>
      </c>
      <c r="H8" s="26" t="n">
        <v>-52861.3352412996</v>
      </c>
      <c r="I8" s="26" t="n">
        <v>106123.676501783</v>
      </c>
      <c r="J8" s="26" t="n">
        <v>164557.744335096</v>
      </c>
      <c r="K8" s="26" t="n">
        <v>-58434.067833313</v>
      </c>
      <c r="L8" s="26" t="n">
        <v>318002.753786182</v>
      </c>
      <c r="M8" s="26" t="n">
        <v>476741.656048195</v>
      </c>
      <c r="N8" s="27" t="n">
        <v>-158738.902262013</v>
      </c>
      <c r="O8" s="0"/>
      <c r="P8" s="0"/>
      <c r="Q8" s="0"/>
      <c r="R8" s="0"/>
      <c r="S8" s="0"/>
      <c r="T8" s="0"/>
      <c r="U8" s="0"/>
      <c r="V8" s="0"/>
      <c r="W8" s="0"/>
      <c r="X8" s="0"/>
    </row>
    <row r="9" s="15" customFormat="true" ht="24.95" hidden="false" customHeight="true" outlineLevel="0" collapsed="false">
      <c r="A9" s="24" t="s">
        <v>16</v>
      </c>
      <c r="B9" s="28" t="s">
        <v>17</v>
      </c>
      <c r="C9" s="29"/>
      <c r="D9" s="29"/>
      <c r="E9" s="30"/>
      <c r="F9" s="30"/>
      <c r="G9" s="30"/>
      <c r="H9" s="30"/>
      <c r="I9" s="30"/>
      <c r="J9" s="30"/>
      <c r="K9" s="30"/>
      <c r="L9" s="30" t="n">
        <v>0</v>
      </c>
      <c r="M9" s="30" t="n">
        <v>0</v>
      </c>
      <c r="N9" s="31" t="n">
        <v>0</v>
      </c>
      <c r="O9" s="0"/>
      <c r="P9" s="0"/>
      <c r="Q9" s="0"/>
      <c r="R9" s="0"/>
      <c r="S9" s="0"/>
      <c r="T9" s="0"/>
      <c r="U9" s="0"/>
      <c r="V9" s="0"/>
      <c r="W9" s="0"/>
      <c r="X9" s="0"/>
    </row>
    <row r="10" s="15" customFormat="true" ht="24.95" hidden="false" customHeight="true" outlineLevel="0" collapsed="false">
      <c r="A10" s="24" t="s">
        <v>18</v>
      </c>
      <c r="B10" s="25" t="s">
        <v>19</v>
      </c>
      <c r="C10" s="30" t="n">
        <v>438.470065245991</v>
      </c>
      <c r="D10" s="30" t="n">
        <v>0</v>
      </c>
      <c r="E10" s="30" t="n">
        <v>438.470065245991</v>
      </c>
      <c r="F10" s="30" t="n">
        <v>887.790040914491</v>
      </c>
      <c r="G10" s="30" t="n">
        <v>0</v>
      </c>
      <c r="H10" s="30" t="n">
        <v>887.790040914491</v>
      </c>
      <c r="I10" s="30" t="n">
        <v>532.199872197211</v>
      </c>
      <c r="J10" s="30" t="n">
        <v>0</v>
      </c>
      <c r="K10" s="30" t="n">
        <v>532.199872197211</v>
      </c>
      <c r="L10" s="30" t="n">
        <v>1858.45997835769</v>
      </c>
      <c r="M10" s="30" t="n">
        <v>0</v>
      </c>
      <c r="N10" s="31" t="n">
        <v>1858.45997835769</v>
      </c>
      <c r="O10" s="0"/>
      <c r="P10" s="0"/>
      <c r="Q10" s="0"/>
      <c r="R10" s="0"/>
      <c r="S10" s="0"/>
      <c r="T10" s="0"/>
      <c r="U10" s="0"/>
      <c r="V10" s="0"/>
      <c r="W10" s="0"/>
      <c r="X10" s="0"/>
    </row>
    <row r="11" s="15" customFormat="true" ht="24.95" hidden="false" customHeight="true" outlineLevel="0" collapsed="false">
      <c r="A11" s="24" t="s">
        <v>20</v>
      </c>
      <c r="B11" s="28" t="s">
        <v>21</v>
      </c>
      <c r="C11" s="26" t="n">
        <v>-2313.80034430217</v>
      </c>
      <c r="D11" s="32"/>
      <c r="E11" s="26" t="n">
        <v>-2313.80034430217</v>
      </c>
      <c r="F11" s="26" t="n">
        <v>-2771.95012774747</v>
      </c>
      <c r="G11" s="26"/>
      <c r="H11" s="26" t="n">
        <v>-2771.95012774747</v>
      </c>
      <c r="I11" s="26" t="n">
        <v>-2199.75947174847</v>
      </c>
      <c r="J11" s="26"/>
      <c r="K11" s="26" t="n">
        <v>-2199.75947174847</v>
      </c>
      <c r="L11" s="26" t="n">
        <v>-7285.50994379811</v>
      </c>
      <c r="M11" s="26" t="n">
        <v>0</v>
      </c>
      <c r="N11" s="27" t="n">
        <v>-7285.50994379811</v>
      </c>
      <c r="O11" s="0"/>
      <c r="P11" s="0"/>
      <c r="Q11" s="0"/>
      <c r="R11" s="0"/>
      <c r="S11" s="0"/>
      <c r="T11" s="0"/>
      <c r="U11" s="0"/>
      <c r="V11" s="0"/>
      <c r="W11" s="0"/>
      <c r="X11" s="0"/>
    </row>
    <row r="12" s="15" customFormat="true" ht="24.95" hidden="false" customHeight="true" outlineLevel="0" collapsed="false">
      <c r="A12" s="24" t="s">
        <v>22</v>
      </c>
      <c r="B12" s="28" t="s">
        <v>23</v>
      </c>
      <c r="C12" s="26" t="n">
        <v>2752.27040954816</v>
      </c>
      <c r="D12" s="26"/>
      <c r="E12" s="26" t="n">
        <v>2752.27040954816</v>
      </c>
      <c r="F12" s="26" t="n">
        <v>3659.74016866196</v>
      </c>
      <c r="G12" s="26"/>
      <c r="H12" s="26" t="n">
        <v>3659.74016866196</v>
      </c>
      <c r="I12" s="26" t="n">
        <v>2731.95934394568</v>
      </c>
      <c r="J12" s="26"/>
      <c r="K12" s="26" t="n">
        <v>2731.95934394568</v>
      </c>
      <c r="L12" s="26" t="n">
        <v>9143.9699221558</v>
      </c>
      <c r="M12" s="26" t="n">
        <v>0</v>
      </c>
      <c r="N12" s="27" t="n">
        <v>9143.9699221558</v>
      </c>
      <c r="O12" s="0"/>
      <c r="P12" s="0"/>
      <c r="Q12" s="0"/>
      <c r="R12" s="0"/>
      <c r="S12" s="0"/>
      <c r="T12" s="0"/>
      <c r="U12" s="0"/>
      <c r="V12" s="0"/>
      <c r="W12" s="0"/>
      <c r="X12" s="0"/>
    </row>
    <row r="13" s="15" customFormat="true" ht="24.95" hidden="false" customHeight="true" outlineLevel="0" collapsed="false">
      <c r="A13" s="24" t="s">
        <v>24</v>
      </c>
      <c r="B13" s="25" t="s">
        <v>25</v>
      </c>
      <c r="C13" s="32"/>
      <c r="D13" s="26" t="n">
        <v>9697.594402</v>
      </c>
      <c r="E13" s="26" t="n">
        <v>-9697.594402</v>
      </c>
      <c r="F13" s="26"/>
      <c r="G13" s="26" t="n">
        <v>12552.692792</v>
      </c>
      <c r="H13" s="26" t="n">
        <v>-12552.692792</v>
      </c>
      <c r="I13" s="26"/>
      <c r="J13" s="26" t="n">
        <v>13700.953903</v>
      </c>
      <c r="K13" s="26" t="n">
        <v>-13700.953903</v>
      </c>
      <c r="L13" s="26" t="n">
        <v>0</v>
      </c>
      <c r="M13" s="26" t="n">
        <v>35951.241097</v>
      </c>
      <c r="N13" s="27" t="n">
        <v>-35951.241097</v>
      </c>
      <c r="O13" s="0"/>
      <c r="P13" s="0"/>
      <c r="Q13" s="0"/>
      <c r="R13" s="0"/>
      <c r="S13" s="0"/>
      <c r="T13" s="0"/>
      <c r="U13" s="0"/>
      <c r="V13" s="0"/>
      <c r="W13" s="0"/>
      <c r="X13" s="0"/>
    </row>
    <row r="14" s="15" customFormat="true" ht="24.95" hidden="false" customHeight="true" outlineLevel="0" collapsed="false">
      <c r="A14" s="20" t="s">
        <v>26</v>
      </c>
      <c r="B14" s="21" t="s">
        <v>27</v>
      </c>
      <c r="C14" s="22" t="n">
        <v>80569.4110154897</v>
      </c>
      <c r="D14" s="22" t="n">
        <v>45448.0015889058</v>
      </c>
      <c r="E14" s="22" t="n">
        <v>35121.409426584</v>
      </c>
      <c r="F14" s="22" t="n">
        <v>83352.2801677324</v>
      </c>
      <c r="G14" s="22" t="n">
        <v>43411.4273104434</v>
      </c>
      <c r="H14" s="22" t="n">
        <v>39940.852857289</v>
      </c>
      <c r="I14" s="22" t="n">
        <v>87786.69763113</v>
      </c>
      <c r="J14" s="22" t="n">
        <v>42766.9224532008</v>
      </c>
      <c r="K14" s="22" t="n">
        <v>45019.7751779293</v>
      </c>
      <c r="L14" s="22" t="n">
        <v>251708.388814352</v>
      </c>
      <c r="M14" s="22" t="n">
        <v>131626.35135255</v>
      </c>
      <c r="N14" s="23" t="n">
        <v>120082.037461802</v>
      </c>
      <c r="O14" s="0"/>
      <c r="P14" s="0"/>
      <c r="Q14" s="0"/>
      <c r="R14" s="0"/>
      <c r="S14" s="0"/>
      <c r="T14" s="0"/>
      <c r="U14" s="0"/>
      <c r="V14" s="0"/>
      <c r="W14" s="0"/>
      <c r="X14" s="0"/>
    </row>
    <row r="15" s="15" customFormat="true" ht="44.25" hidden="false" customHeight="true" outlineLevel="0" collapsed="false">
      <c r="A15" s="24" t="s">
        <v>28</v>
      </c>
      <c r="B15" s="33" t="s">
        <v>29</v>
      </c>
      <c r="C15" s="26" t="n">
        <v>481.089446587915</v>
      </c>
      <c r="D15" s="26" t="n">
        <v>41.9400062408303</v>
      </c>
      <c r="E15" s="26" t="n">
        <v>439.149440347084</v>
      </c>
      <c r="F15" s="26" t="n">
        <v>282.960013040431</v>
      </c>
      <c r="G15" s="26" t="n">
        <v>38.6800017825978</v>
      </c>
      <c r="H15" s="26" t="n">
        <v>244.280011257833</v>
      </c>
      <c r="I15" s="26" t="n">
        <v>329.789920804055</v>
      </c>
      <c r="J15" s="26" t="n">
        <v>19.5799952980485</v>
      </c>
      <c r="K15" s="26" t="n">
        <v>310.209925506007</v>
      </c>
      <c r="L15" s="26" t="n">
        <v>1093.8393804324</v>
      </c>
      <c r="M15" s="26" t="n">
        <v>100.200003321477</v>
      </c>
      <c r="N15" s="27" t="n">
        <v>993.639377110925</v>
      </c>
      <c r="O15" s="0"/>
      <c r="P15" s="0"/>
      <c r="Q15" s="0"/>
      <c r="R15" s="0"/>
      <c r="S15" s="0"/>
      <c r="T15" s="0"/>
      <c r="U15" s="0"/>
      <c r="V15" s="0"/>
      <c r="W15" s="0"/>
      <c r="X15" s="0"/>
    </row>
    <row r="16" s="15" customFormat="true" ht="24.95" hidden="false" customHeight="true" outlineLevel="0" collapsed="false">
      <c r="A16" s="24" t="s">
        <v>30</v>
      </c>
      <c r="B16" s="28" t="s">
        <v>31</v>
      </c>
      <c r="C16" s="26" t="n">
        <v>481.089446587915</v>
      </c>
      <c r="D16" s="26" t="n">
        <v>41.9400062408303</v>
      </c>
      <c r="E16" s="26" t="n">
        <v>439.149440347084</v>
      </c>
      <c r="F16" s="26" t="n">
        <v>282.960013040431</v>
      </c>
      <c r="G16" s="26" t="n">
        <v>38.6800017825978</v>
      </c>
      <c r="H16" s="26" t="n">
        <v>244.280011257833</v>
      </c>
      <c r="I16" s="26" t="n">
        <v>329.789920804055</v>
      </c>
      <c r="J16" s="26" t="n">
        <v>19.5799952980485</v>
      </c>
      <c r="K16" s="26" t="n">
        <v>310.209925506007</v>
      </c>
      <c r="L16" s="26" t="n">
        <v>1093.8393804324</v>
      </c>
      <c r="M16" s="26" t="n">
        <v>100.200003321477</v>
      </c>
      <c r="N16" s="27" t="n">
        <v>993.639377110925</v>
      </c>
      <c r="O16" s="0"/>
      <c r="P16" s="0"/>
      <c r="Q16" s="0"/>
      <c r="R16" s="0"/>
      <c r="S16" s="0"/>
      <c r="T16" s="0"/>
      <c r="U16" s="0"/>
      <c r="V16" s="0"/>
      <c r="W16" s="0"/>
      <c r="X16" s="0"/>
    </row>
    <row r="17" s="15" customFormat="true" ht="24.95" hidden="false" customHeight="true" outlineLevel="0" collapsed="false">
      <c r="A17" s="24" t="s">
        <v>32</v>
      </c>
      <c r="B17" s="28" t="s">
        <v>33</v>
      </c>
      <c r="C17" s="32"/>
      <c r="D17" s="32"/>
      <c r="E17" s="26" t="n">
        <v>0</v>
      </c>
      <c r="F17" s="26"/>
      <c r="G17" s="26"/>
      <c r="H17" s="26" t="n">
        <v>0</v>
      </c>
      <c r="I17" s="26"/>
      <c r="J17" s="26"/>
      <c r="K17" s="26" t="n">
        <v>0</v>
      </c>
      <c r="L17" s="26" t="n">
        <v>0</v>
      </c>
      <c r="M17" s="26" t="n">
        <v>0</v>
      </c>
      <c r="N17" s="27" t="n">
        <v>0</v>
      </c>
      <c r="O17" s="0"/>
      <c r="P17" s="0"/>
      <c r="Q17" s="0"/>
      <c r="R17" s="0"/>
      <c r="S17" s="0"/>
      <c r="T17" s="0"/>
      <c r="U17" s="0"/>
      <c r="V17" s="0"/>
      <c r="W17" s="0"/>
      <c r="X17" s="0"/>
    </row>
    <row r="18" s="15" customFormat="true" ht="24.95" hidden="false" customHeight="true" outlineLevel="0" collapsed="false">
      <c r="A18" s="24" t="s">
        <v>34</v>
      </c>
      <c r="B18" s="25" t="s">
        <v>35</v>
      </c>
      <c r="C18" s="26" t="n">
        <v>46.5200069223516</v>
      </c>
      <c r="D18" s="26" t="n">
        <v>431.400064193948</v>
      </c>
      <c r="E18" s="26" t="n">
        <v>-384.880057271597</v>
      </c>
      <c r="F18" s="26" t="n">
        <v>56.3000025946292</v>
      </c>
      <c r="G18" s="26" t="n">
        <v>307.730014181976</v>
      </c>
      <c r="H18" s="26" t="n">
        <v>-251.430011587347</v>
      </c>
      <c r="I18" s="26" t="n">
        <v>48.8199882763394</v>
      </c>
      <c r="J18" s="26" t="n">
        <v>297.059928663855</v>
      </c>
      <c r="K18" s="26" t="n">
        <v>-248.239940387515</v>
      </c>
      <c r="L18" s="26" t="n">
        <v>151.63999779332</v>
      </c>
      <c r="M18" s="26" t="n">
        <v>1036.19000703978</v>
      </c>
      <c r="N18" s="27" t="n">
        <v>-884.550009246459</v>
      </c>
      <c r="O18" s="0"/>
      <c r="P18" s="0"/>
      <c r="Q18" s="0"/>
      <c r="R18" s="0"/>
      <c r="S18" s="0"/>
      <c r="T18" s="0"/>
      <c r="U18" s="0"/>
      <c r="V18" s="0"/>
      <c r="W18" s="0"/>
      <c r="X18" s="0"/>
    </row>
    <row r="19" s="15" customFormat="true" ht="24.95" hidden="false" customHeight="true" outlineLevel="0" collapsed="false">
      <c r="A19" s="34" t="s">
        <v>36</v>
      </c>
      <c r="B19" s="35" t="s">
        <v>37</v>
      </c>
      <c r="C19" s="22" t="n">
        <v>7408.1185062191</v>
      </c>
      <c r="D19" s="22" t="n">
        <v>7693.13514476737</v>
      </c>
      <c r="E19" s="22" t="n">
        <v>-285.01663854827</v>
      </c>
      <c r="F19" s="22" t="n">
        <v>7054.77388953492</v>
      </c>
      <c r="G19" s="22" t="n">
        <v>7276.74032750488</v>
      </c>
      <c r="H19" s="22" t="n">
        <v>-221.966437969964</v>
      </c>
      <c r="I19" s="22" t="n">
        <v>6951.37627399614</v>
      </c>
      <c r="J19" s="22" t="n">
        <v>6456.93626686028</v>
      </c>
      <c r="K19" s="22" t="n">
        <v>494.440007135858</v>
      </c>
      <c r="L19" s="22" t="n">
        <v>21414.2686697502</v>
      </c>
      <c r="M19" s="22" t="n">
        <v>21426.8117391325</v>
      </c>
      <c r="N19" s="23" t="n">
        <v>-12.5430693823764</v>
      </c>
      <c r="O19" s="0"/>
      <c r="P19" s="0"/>
      <c r="Q19" s="0"/>
      <c r="R19" s="0"/>
      <c r="S19" s="0"/>
      <c r="T19" s="0"/>
      <c r="U19" s="0"/>
      <c r="V19" s="0"/>
      <c r="W19" s="0"/>
      <c r="X19" s="0"/>
    </row>
    <row r="20" s="15" customFormat="true" ht="24.95" hidden="false" customHeight="true" outlineLevel="0" collapsed="false">
      <c r="A20" s="24" t="s">
        <v>38</v>
      </c>
      <c r="B20" s="28" t="s">
        <v>39</v>
      </c>
      <c r="C20" s="30" t="n">
        <v>4999.53983050005</v>
      </c>
      <c r="D20" s="30" t="n">
        <v>4538.7746753867</v>
      </c>
      <c r="E20" s="26" t="n">
        <v>460.765155113346</v>
      </c>
      <c r="F20" s="26" t="n">
        <v>4316.95742222787</v>
      </c>
      <c r="G20" s="26" t="n">
        <v>4019.55018522749</v>
      </c>
      <c r="H20" s="26" t="n">
        <v>297.407237000383</v>
      </c>
      <c r="I20" s="26" t="n">
        <v>4085.86624958496</v>
      </c>
      <c r="J20" s="26" t="n">
        <v>3421.22257059131</v>
      </c>
      <c r="K20" s="26" t="n">
        <v>664.643678993646</v>
      </c>
      <c r="L20" s="26" t="n">
        <v>13402.3635023129</v>
      </c>
      <c r="M20" s="26" t="n">
        <v>11979.5474312055</v>
      </c>
      <c r="N20" s="27" t="n">
        <v>1422.81607110738</v>
      </c>
      <c r="O20" s="0"/>
      <c r="P20" s="0"/>
      <c r="Q20" s="0"/>
      <c r="R20" s="0"/>
      <c r="S20" s="0"/>
      <c r="T20" s="0"/>
      <c r="U20" s="0"/>
      <c r="V20" s="0"/>
      <c r="W20" s="0"/>
      <c r="X20" s="0"/>
    </row>
    <row r="21" s="15" customFormat="true" ht="24.95" hidden="false" customHeight="true" outlineLevel="0" collapsed="false">
      <c r="A21" s="24" t="s">
        <v>40</v>
      </c>
      <c r="B21" s="36" t="s">
        <v>41</v>
      </c>
      <c r="C21" s="26" t="n">
        <v>35.1770052344704</v>
      </c>
      <c r="D21" s="26" t="n">
        <v>140.145020854105</v>
      </c>
      <c r="E21" s="26" t="n">
        <v>-104.968015619635</v>
      </c>
      <c r="F21" s="26" t="n">
        <v>35.0070016133248</v>
      </c>
      <c r="G21" s="26" t="n">
        <v>116.525005370145</v>
      </c>
      <c r="H21" s="26" t="n">
        <v>-81.5180037568203</v>
      </c>
      <c r="I21" s="26" t="n">
        <v>33.80099188301</v>
      </c>
      <c r="J21" s="26" t="n">
        <v>93.1434776324707</v>
      </c>
      <c r="K21" s="26" t="n">
        <v>-59.3424857494607</v>
      </c>
      <c r="L21" s="26" t="n">
        <v>103.984998730805</v>
      </c>
      <c r="M21" s="26" t="n">
        <v>349.813503856721</v>
      </c>
      <c r="N21" s="27" t="n">
        <v>-245.828505125916</v>
      </c>
      <c r="O21" s="0"/>
      <c r="P21" s="0"/>
      <c r="Q21" s="0"/>
      <c r="R21" s="0"/>
      <c r="S21" s="0"/>
      <c r="T21" s="0"/>
      <c r="U21" s="0"/>
      <c r="V21" s="0"/>
      <c r="W21" s="0"/>
      <c r="X21" s="0"/>
    </row>
    <row r="22" s="15" customFormat="true" ht="24.95" hidden="false" customHeight="true" outlineLevel="0" collapsed="false">
      <c r="A22" s="24" t="s">
        <v>42</v>
      </c>
      <c r="B22" s="36" t="s">
        <v>43</v>
      </c>
      <c r="C22" s="26" t="n">
        <v>3486.64260537526</v>
      </c>
      <c r="D22" s="26" t="n">
        <v>3727.50955466741</v>
      </c>
      <c r="E22" s="26" t="n">
        <v>-240.866949292144</v>
      </c>
      <c r="F22" s="26" t="n">
        <v>3384.36748265488</v>
      </c>
      <c r="G22" s="26" t="n">
        <v>3149.28514513724</v>
      </c>
      <c r="H22" s="26" t="n">
        <v>235.082337517634</v>
      </c>
      <c r="I22" s="26" t="n">
        <v>3279.07195729276</v>
      </c>
      <c r="J22" s="26" t="n">
        <v>2537.08489074295</v>
      </c>
      <c r="K22" s="26" t="n">
        <v>741.987066549814</v>
      </c>
      <c r="L22" s="26" t="n">
        <v>10150.0820453229</v>
      </c>
      <c r="M22" s="26" t="n">
        <v>9413.8795905476</v>
      </c>
      <c r="N22" s="27" t="n">
        <v>736.202454775303</v>
      </c>
      <c r="O22" s="0"/>
      <c r="P22" s="0"/>
      <c r="Q22" s="0"/>
      <c r="R22" s="0"/>
      <c r="S22" s="0"/>
      <c r="T22" s="0"/>
      <c r="U22" s="0"/>
      <c r="V22" s="0"/>
      <c r="W22" s="0"/>
      <c r="X22" s="0"/>
    </row>
    <row r="23" s="15" customFormat="true" ht="24.95" hidden="false" customHeight="true" outlineLevel="0" collapsed="false">
      <c r="A23" s="24" t="s">
        <v>44</v>
      </c>
      <c r="B23" s="36" t="s">
        <v>45</v>
      </c>
      <c r="C23" s="26" t="n">
        <v>1477.72021989031</v>
      </c>
      <c r="D23" s="26" t="n">
        <v>671.120099865189</v>
      </c>
      <c r="E23" s="26" t="n">
        <v>806.600120025124</v>
      </c>
      <c r="F23" s="26" t="n">
        <v>897.582937959671</v>
      </c>
      <c r="G23" s="26" t="n">
        <v>753.740034720102</v>
      </c>
      <c r="H23" s="26" t="n">
        <v>143.842903239569</v>
      </c>
      <c r="I23" s="26" t="n">
        <v>772.993300409185</v>
      </c>
      <c r="J23" s="26" t="n">
        <v>790.994202215891</v>
      </c>
      <c r="K23" s="26" t="n">
        <v>-18.0009018067063</v>
      </c>
      <c r="L23" s="26" t="n">
        <v>3148.29645825917</v>
      </c>
      <c r="M23" s="26" t="n">
        <v>2215.85433680118</v>
      </c>
      <c r="N23" s="27" t="n">
        <v>932.442121457987</v>
      </c>
      <c r="O23" s="0"/>
      <c r="P23" s="0"/>
      <c r="Q23" s="0"/>
      <c r="R23" s="0"/>
      <c r="S23" s="0"/>
      <c r="T23" s="0"/>
      <c r="U23" s="0"/>
      <c r="V23" s="0"/>
      <c r="W23" s="0"/>
      <c r="X23" s="0"/>
    </row>
    <row r="24" s="15" customFormat="true" ht="24.95" hidden="false" customHeight="true" outlineLevel="0" collapsed="false">
      <c r="A24" s="24" t="s">
        <v>46</v>
      </c>
      <c r="B24" s="28" t="s">
        <v>47</v>
      </c>
      <c r="C24" s="30" t="n">
        <v>2022.81984427806</v>
      </c>
      <c r="D24" s="30" t="n">
        <v>2977.05044299628</v>
      </c>
      <c r="E24" s="26" t="n">
        <v>-954.230598718213</v>
      </c>
      <c r="F24" s="26" t="n">
        <v>2300.14155418871</v>
      </c>
      <c r="G24" s="26" t="n">
        <v>3025.78013377733</v>
      </c>
      <c r="H24" s="26" t="n">
        <v>-725.638579588623</v>
      </c>
      <c r="I24" s="26" t="n">
        <v>2367.43945585036</v>
      </c>
      <c r="J24" s="26" t="n">
        <v>2759.76865330901</v>
      </c>
      <c r="K24" s="26" t="n">
        <v>-392.32919745864</v>
      </c>
      <c r="L24" s="26" t="n">
        <v>6690.40085431714</v>
      </c>
      <c r="M24" s="26" t="n">
        <v>8762.59923008261</v>
      </c>
      <c r="N24" s="27" t="n">
        <v>-2072.19837576548</v>
      </c>
      <c r="O24" s="0"/>
      <c r="P24" s="0"/>
      <c r="Q24" s="0"/>
      <c r="R24" s="0"/>
      <c r="S24" s="0"/>
      <c r="T24" s="0"/>
      <c r="U24" s="0"/>
      <c r="V24" s="0"/>
      <c r="W24" s="0"/>
      <c r="X24" s="0"/>
    </row>
    <row r="25" s="15" customFormat="true" ht="24.95" hidden="false" customHeight="true" outlineLevel="0" collapsed="false">
      <c r="A25" s="24" t="s">
        <v>48</v>
      </c>
      <c r="B25" s="36" t="s">
        <v>41</v>
      </c>
      <c r="C25" s="26" t="n">
        <v>258.370038446431</v>
      </c>
      <c r="D25" s="26" t="n">
        <v>1252.41518636408</v>
      </c>
      <c r="E25" s="26" t="n">
        <v>-994.045147917648</v>
      </c>
      <c r="F25" s="26" t="n">
        <v>494.139307615855</v>
      </c>
      <c r="G25" s="26" t="n">
        <v>1369.20505744246</v>
      </c>
      <c r="H25" s="26" t="n">
        <v>-875.065749826609</v>
      </c>
      <c r="I25" s="26" t="n">
        <v>570.018015118691</v>
      </c>
      <c r="J25" s="26" t="n">
        <v>1193.46192308328</v>
      </c>
      <c r="K25" s="26" t="n">
        <v>-623.443907964592</v>
      </c>
      <c r="L25" s="26" t="n">
        <v>1322.52736118098</v>
      </c>
      <c r="M25" s="26" t="n">
        <v>3815.08216688982</v>
      </c>
      <c r="N25" s="27" t="n">
        <v>-2492.55480570885</v>
      </c>
      <c r="O25" s="0"/>
      <c r="P25" s="0"/>
      <c r="Q25" s="0"/>
      <c r="R25" s="0"/>
      <c r="S25" s="0"/>
      <c r="T25" s="0"/>
      <c r="U25" s="0"/>
      <c r="V25" s="0"/>
      <c r="W25" s="0"/>
      <c r="X25" s="0"/>
    </row>
    <row r="26" s="15" customFormat="true" ht="24.95" hidden="false" customHeight="true" outlineLevel="0" collapsed="false">
      <c r="A26" s="24" t="s">
        <v>49</v>
      </c>
      <c r="B26" s="36" t="s">
        <v>43</v>
      </c>
      <c r="C26" s="26" t="n">
        <v>1497.31976608168</v>
      </c>
      <c r="D26" s="26" t="n">
        <v>1550.44523071207</v>
      </c>
      <c r="E26" s="26" t="n">
        <v>-53.1254646303876</v>
      </c>
      <c r="F26" s="26" t="n">
        <v>1487.37223188854</v>
      </c>
      <c r="G26" s="26" t="n">
        <v>1497.58506901737</v>
      </c>
      <c r="H26" s="26" t="n">
        <v>-10.2128371288247</v>
      </c>
      <c r="I26" s="26" t="n">
        <v>1497.71151270419</v>
      </c>
      <c r="J26" s="26" t="n">
        <v>1296.37968868662</v>
      </c>
      <c r="K26" s="26" t="n">
        <v>201.331824017569</v>
      </c>
      <c r="L26" s="26" t="n">
        <v>4482.40351067441</v>
      </c>
      <c r="M26" s="26" t="n">
        <v>4344.40998841606</v>
      </c>
      <c r="N26" s="27" t="n">
        <v>137.993522258356</v>
      </c>
      <c r="O26" s="0"/>
      <c r="P26" s="0"/>
      <c r="Q26" s="0"/>
      <c r="R26" s="0"/>
      <c r="S26" s="0"/>
      <c r="T26" s="0"/>
      <c r="U26" s="0"/>
      <c r="V26" s="0"/>
      <c r="W26" s="0"/>
      <c r="X26" s="0"/>
    </row>
    <row r="27" s="15" customFormat="true" ht="24.95" hidden="false" customHeight="true" outlineLevel="0" collapsed="false">
      <c r="A27" s="24" t="s">
        <v>50</v>
      </c>
      <c r="B27" s="36" t="s">
        <v>45</v>
      </c>
      <c r="C27" s="26" t="n">
        <v>267.130039749952</v>
      </c>
      <c r="D27" s="26" t="n">
        <v>174.190025920129</v>
      </c>
      <c r="E27" s="26" t="n">
        <v>92.9400138298228</v>
      </c>
      <c r="F27" s="26" t="n">
        <v>318.630014684311</v>
      </c>
      <c r="G27" s="26" t="n">
        <v>158.9900073175</v>
      </c>
      <c r="H27" s="26" t="n">
        <v>159.640007366811</v>
      </c>
      <c r="I27" s="26" t="n">
        <v>299.709928027482</v>
      </c>
      <c r="J27" s="26" t="n">
        <v>269.9270415391</v>
      </c>
      <c r="K27" s="26" t="n">
        <v>29.7828864883828</v>
      </c>
      <c r="L27" s="26" t="n">
        <v>885.469982461746</v>
      </c>
      <c r="M27" s="26" t="n">
        <v>603.107074776729</v>
      </c>
      <c r="N27" s="27" t="n">
        <v>282.362907685017</v>
      </c>
      <c r="O27" s="0"/>
      <c r="P27" s="0"/>
      <c r="Q27" s="0"/>
      <c r="R27" s="0"/>
      <c r="S27" s="0"/>
      <c r="T27" s="0"/>
      <c r="U27" s="0"/>
      <c r="V27" s="0"/>
      <c r="W27" s="0"/>
      <c r="X27" s="0"/>
    </row>
    <row r="28" s="15" customFormat="true" ht="24.95" hidden="false" customHeight="true" outlineLevel="0" collapsed="false">
      <c r="A28" s="24" t="s">
        <v>51</v>
      </c>
      <c r="B28" s="28" t="s">
        <v>52</v>
      </c>
      <c r="C28" s="30" t="n">
        <v>369.248828984244</v>
      </c>
      <c r="D28" s="30" t="n">
        <v>72.7900108314267</v>
      </c>
      <c r="E28" s="26" t="n">
        <v>296.458818152817</v>
      </c>
      <c r="F28" s="26" t="n">
        <v>372.868086777609</v>
      </c>
      <c r="G28" s="26" t="n">
        <v>97.1500038665966</v>
      </c>
      <c r="H28" s="26" t="n">
        <v>275.718082911013</v>
      </c>
      <c r="I28" s="26" t="n">
        <v>376.52381457727</v>
      </c>
      <c r="J28" s="26" t="n">
        <v>97.2817554551895</v>
      </c>
      <c r="K28" s="26" t="n">
        <v>279.24205912208</v>
      </c>
      <c r="L28" s="26" t="n">
        <v>1118.64073033912</v>
      </c>
      <c r="M28" s="26" t="n">
        <v>267.221770153213</v>
      </c>
      <c r="N28" s="27" t="n">
        <v>851.41896018591</v>
      </c>
      <c r="O28" s="0"/>
      <c r="P28" s="0"/>
      <c r="Q28" s="0"/>
      <c r="R28" s="0"/>
      <c r="S28" s="0"/>
      <c r="T28" s="0"/>
      <c r="U28" s="0"/>
      <c r="V28" s="0"/>
      <c r="W28" s="0"/>
      <c r="X28" s="0"/>
    </row>
    <row r="29" s="15" customFormat="true" ht="24.95" hidden="false" customHeight="true" outlineLevel="0" collapsed="false">
      <c r="A29" s="24" t="s">
        <v>53</v>
      </c>
      <c r="B29" s="36" t="s">
        <v>41</v>
      </c>
      <c r="C29" s="26" t="n">
        <v>2.0400003035597</v>
      </c>
      <c r="D29" s="26" t="n">
        <v>1.69000025147838</v>
      </c>
      <c r="E29" s="26" t="n">
        <v>0.350000052081322</v>
      </c>
      <c r="F29" s="26" t="n">
        <v>6.4115474286576</v>
      </c>
      <c r="G29" s="26" t="n">
        <v>12.1000001801954</v>
      </c>
      <c r="H29" s="26" t="n">
        <v>-5.68845275153779</v>
      </c>
      <c r="I29" s="26" t="n">
        <v>3.50829646385992</v>
      </c>
      <c r="J29" s="26" t="n">
        <v>8.84927381503603</v>
      </c>
      <c r="K29" s="26" t="n">
        <v>-5.34097735117611</v>
      </c>
      <c r="L29" s="26" t="n">
        <v>11.9598441960772</v>
      </c>
      <c r="M29" s="26" t="n">
        <v>22.6392742467098</v>
      </c>
      <c r="N29" s="27" t="n">
        <v>-10.6794300506326</v>
      </c>
      <c r="O29" s="0"/>
      <c r="P29" s="0"/>
      <c r="Q29" s="0"/>
      <c r="R29" s="0"/>
      <c r="S29" s="0"/>
      <c r="T29" s="0"/>
      <c r="U29" s="0"/>
      <c r="V29" s="0"/>
      <c r="W29" s="0"/>
      <c r="X29" s="0"/>
    </row>
    <row r="30" s="15" customFormat="true" ht="24.95" hidden="false" customHeight="true" outlineLevel="0" collapsed="false">
      <c r="A30" s="24" t="s">
        <v>54</v>
      </c>
      <c r="B30" s="36" t="s">
        <v>43</v>
      </c>
      <c r="C30" s="26" t="n">
        <v>367.208828680684</v>
      </c>
      <c r="D30" s="26" t="n">
        <v>71.1000105799484</v>
      </c>
      <c r="E30" s="26" t="n">
        <v>296.108818100736</v>
      </c>
      <c r="F30" s="26" t="n">
        <v>366.456539348952</v>
      </c>
      <c r="G30" s="26" t="n">
        <v>85.0500036864012</v>
      </c>
      <c r="H30" s="26" t="n">
        <v>281.40653566255</v>
      </c>
      <c r="I30" s="26" t="n">
        <v>373.01551811341</v>
      </c>
      <c r="J30" s="26" t="n">
        <v>88.4324816401535</v>
      </c>
      <c r="K30" s="26" t="n">
        <v>284.583036473256</v>
      </c>
      <c r="L30" s="26" t="n">
        <v>1106.68088614305</v>
      </c>
      <c r="M30" s="26" t="n">
        <v>244.582495906503</v>
      </c>
      <c r="N30" s="27" t="n">
        <v>862.098390236543</v>
      </c>
      <c r="O30" s="0"/>
      <c r="P30" s="0"/>
      <c r="Q30" s="0"/>
      <c r="R30" s="0"/>
      <c r="S30" s="0"/>
      <c r="T30" s="0"/>
      <c r="U30" s="0"/>
      <c r="V30" s="0"/>
      <c r="W30" s="0"/>
      <c r="X30" s="0"/>
    </row>
    <row r="31" s="15" customFormat="true" ht="24.95" hidden="false" customHeight="true" outlineLevel="0" collapsed="false">
      <c r="A31" s="24" t="s">
        <v>55</v>
      </c>
      <c r="B31" s="36" t="s">
        <v>45</v>
      </c>
      <c r="C31" s="32"/>
      <c r="D31" s="32"/>
      <c r="E31" s="26" t="n">
        <v>0</v>
      </c>
      <c r="F31" s="26"/>
      <c r="G31" s="26"/>
      <c r="H31" s="26" t="n">
        <v>0</v>
      </c>
      <c r="I31" s="26"/>
      <c r="J31" s="26"/>
      <c r="K31" s="26" t="n">
        <v>0</v>
      </c>
      <c r="L31" s="26" t="n">
        <v>0</v>
      </c>
      <c r="M31" s="26" t="n">
        <v>0</v>
      </c>
      <c r="N31" s="27" t="n">
        <v>0</v>
      </c>
      <c r="O31" s="0"/>
      <c r="P31" s="0"/>
      <c r="Q31" s="0"/>
      <c r="R31" s="0"/>
      <c r="S31" s="0"/>
      <c r="T31" s="0"/>
      <c r="U31" s="0"/>
      <c r="V31" s="0"/>
      <c r="W31" s="0"/>
      <c r="X31" s="0"/>
    </row>
    <row r="32" s="15" customFormat="true" ht="24.95" hidden="false" customHeight="true" outlineLevel="0" collapsed="false">
      <c r="A32" s="24" t="s">
        <v>56</v>
      </c>
      <c r="B32" s="28" t="s">
        <v>57</v>
      </c>
      <c r="C32" s="30" t="n">
        <v>16.5100024567503</v>
      </c>
      <c r="D32" s="30" t="n">
        <v>104.52001555297</v>
      </c>
      <c r="E32" s="26" t="n">
        <v>-88.0100130962202</v>
      </c>
      <c r="F32" s="26" t="n">
        <v>64.8068263407271</v>
      </c>
      <c r="G32" s="26" t="n">
        <v>134.260004633464</v>
      </c>
      <c r="H32" s="26" t="n">
        <v>-69.4531782927368</v>
      </c>
      <c r="I32" s="26" t="n">
        <v>121.54675398355</v>
      </c>
      <c r="J32" s="26" t="n">
        <v>178.663287504779</v>
      </c>
      <c r="K32" s="26" t="n">
        <v>-57.1165335212293</v>
      </c>
      <c r="L32" s="26" t="n">
        <v>202.863582781027</v>
      </c>
      <c r="M32" s="26" t="n">
        <v>417.443307691214</v>
      </c>
      <c r="N32" s="27" t="n">
        <v>-214.579724910186</v>
      </c>
      <c r="O32" s="0"/>
      <c r="P32" s="0"/>
      <c r="Q32" s="0"/>
      <c r="R32" s="0"/>
      <c r="S32" s="0"/>
      <c r="T32" s="0"/>
      <c r="U32" s="0"/>
      <c r="V32" s="0"/>
      <c r="W32" s="0"/>
      <c r="X32" s="0"/>
    </row>
    <row r="33" s="15" customFormat="true" ht="24.95" hidden="false" customHeight="true" outlineLevel="0" collapsed="false">
      <c r="A33" s="24" t="s">
        <v>58</v>
      </c>
      <c r="B33" s="36" t="s">
        <v>39</v>
      </c>
      <c r="C33" s="26" t="n">
        <v>0.790000117554982</v>
      </c>
      <c r="D33" s="26" t="n">
        <v>0.110000016368415</v>
      </c>
      <c r="E33" s="26" t="n">
        <v>0.680000101186567</v>
      </c>
      <c r="F33" s="26" t="n">
        <v>0.630000029034039</v>
      </c>
      <c r="G33" s="26" t="n">
        <v>0.170000007834582</v>
      </c>
      <c r="H33" s="26" t="n">
        <v>0.460000021199457</v>
      </c>
      <c r="I33" s="26" t="n">
        <v>0.849999795880551</v>
      </c>
      <c r="J33" s="26" t="n">
        <v>0.16999995917611</v>
      </c>
      <c r="K33" s="26" t="n">
        <v>0.679999836704441</v>
      </c>
      <c r="L33" s="26" t="n">
        <v>2.26999994246957</v>
      </c>
      <c r="M33" s="26" t="n">
        <v>0.449999983379107</v>
      </c>
      <c r="N33" s="27" t="n">
        <v>1.81999995909046</v>
      </c>
      <c r="O33" s="0"/>
      <c r="P33" s="0"/>
      <c r="Q33" s="0"/>
      <c r="R33" s="0"/>
      <c r="S33" s="0"/>
      <c r="T33" s="0"/>
      <c r="U33" s="0"/>
      <c r="V33" s="0"/>
      <c r="W33" s="0"/>
      <c r="X33" s="0"/>
    </row>
    <row r="34" s="15" customFormat="true" ht="24.95" hidden="false" customHeight="true" outlineLevel="0" collapsed="false">
      <c r="A34" s="24" t="s">
        <v>59</v>
      </c>
      <c r="B34" s="36" t="s">
        <v>47</v>
      </c>
      <c r="C34" s="26" t="n">
        <v>11.7500017484443</v>
      </c>
      <c r="D34" s="26" t="n">
        <v>94.8700141170141</v>
      </c>
      <c r="E34" s="26" t="n">
        <v>-83.1200123685697</v>
      </c>
      <c r="F34" s="26" t="n">
        <v>57.5435819262049</v>
      </c>
      <c r="G34" s="26" t="n">
        <v>122.860004166154</v>
      </c>
      <c r="H34" s="26" t="n">
        <v>-65.3164222399492</v>
      </c>
      <c r="I34" s="26" t="n">
        <v>116.478583818422</v>
      </c>
      <c r="J34" s="26" t="n">
        <v>138.56681691245</v>
      </c>
      <c r="K34" s="26" t="n">
        <v>-22.0882330940284</v>
      </c>
      <c r="L34" s="26" t="n">
        <v>185.772167493071</v>
      </c>
      <c r="M34" s="26" t="n">
        <v>356.296835195618</v>
      </c>
      <c r="N34" s="27" t="n">
        <v>-170.524667702547</v>
      </c>
      <c r="O34" s="0"/>
      <c r="P34" s="0"/>
      <c r="Q34" s="0"/>
      <c r="R34" s="0"/>
      <c r="S34" s="0"/>
      <c r="T34" s="0"/>
      <c r="U34" s="0"/>
      <c r="V34" s="0"/>
      <c r="W34" s="0"/>
      <c r="X34" s="0"/>
    </row>
    <row r="35" s="15" customFormat="true" ht="24.95" hidden="false" customHeight="true" outlineLevel="0" collapsed="false">
      <c r="A35" s="24" t="s">
        <v>60</v>
      </c>
      <c r="B35" s="36" t="s">
        <v>52</v>
      </c>
      <c r="C35" s="26" t="n">
        <v>3.97000059075098</v>
      </c>
      <c r="D35" s="26" t="n">
        <v>9.54000141958801</v>
      </c>
      <c r="E35" s="26" t="n">
        <v>-5.57000082883702</v>
      </c>
      <c r="F35" s="26" t="n">
        <v>6.63324438548811</v>
      </c>
      <c r="G35" s="26" t="n">
        <v>11.2300004594752</v>
      </c>
      <c r="H35" s="26" t="n">
        <v>-4.59675607398708</v>
      </c>
      <c r="I35" s="26" t="n">
        <v>4.21817036924773</v>
      </c>
      <c r="J35" s="26" t="n">
        <v>39.9264706331531</v>
      </c>
      <c r="K35" s="26" t="n">
        <v>-35.7083002639054</v>
      </c>
      <c r="L35" s="26" t="n">
        <v>14.8214153454868</v>
      </c>
      <c r="M35" s="26" t="n">
        <v>60.6964725122163</v>
      </c>
      <c r="N35" s="27" t="n">
        <v>-45.8750571667295</v>
      </c>
      <c r="O35" s="0"/>
      <c r="P35" s="0"/>
      <c r="Q35" s="0"/>
      <c r="R35" s="0"/>
      <c r="S35" s="0"/>
      <c r="T35" s="0"/>
      <c r="U35" s="0"/>
      <c r="V35" s="0"/>
      <c r="W35" s="0"/>
      <c r="X35" s="0"/>
    </row>
    <row r="36" s="15" customFormat="true" ht="24.95" hidden="false" customHeight="true" outlineLevel="0" collapsed="false">
      <c r="A36" s="24" t="s">
        <v>61</v>
      </c>
      <c r="B36" s="28" t="s">
        <v>41</v>
      </c>
      <c r="C36" s="30" t="n">
        <v>295.587043984461</v>
      </c>
      <c r="D36" s="30" t="n">
        <v>1394.25020746966</v>
      </c>
      <c r="E36" s="26" t="n">
        <v>-1098.6631634852</v>
      </c>
      <c r="F36" s="26" t="n">
        <v>535.557856657837</v>
      </c>
      <c r="G36" s="26" t="n">
        <v>1497.8300629928</v>
      </c>
      <c r="H36" s="26" t="n">
        <v>-962.272206334967</v>
      </c>
      <c r="I36" s="26" t="n">
        <v>607.327303465561</v>
      </c>
      <c r="J36" s="26" t="n">
        <v>1295.45467453079</v>
      </c>
      <c r="K36" s="26" t="n">
        <v>-688.127371065228</v>
      </c>
      <c r="L36" s="26" t="n">
        <v>1438.47220410786</v>
      </c>
      <c r="M36" s="26" t="n">
        <v>4187.53494499326</v>
      </c>
      <c r="N36" s="27" t="n">
        <v>-2749.0627408854</v>
      </c>
      <c r="O36" s="0"/>
      <c r="P36" s="0"/>
      <c r="Q36" s="0"/>
      <c r="R36" s="0"/>
      <c r="S36" s="0"/>
      <c r="T36" s="0"/>
      <c r="U36" s="0"/>
      <c r="V36" s="0"/>
      <c r="W36" s="0"/>
      <c r="X36" s="0"/>
    </row>
    <row r="37" s="15" customFormat="true" ht="24.95" hidden="false" customHeight="true" outlineLevel="0" collapsed="false">
      <c r="A37" s="24" t="s">
        <v>62</v>
      </c>
      <c r="B37" s="28" t="s">
        <v>43</v>
      </c>
      <c r="C37" s="30" t="n">
        <v>5351.17120013763</v>
      </c>
      <c r="D37" s="30" t="n">
        <v>5349.05479595942</v>
      </c>
      <c r="E37" s="26" t="n">
        <v>2.11640417820399</v>
      </c>
      <c r="F37" s="26" t="n">
        <v>5238.19625389237</v>
      </c>
      <c r="G37" s="26" t="n">
        <v>4731.92021784101</v>
      </c>
      <c r="H37" s="26" t="n">
        <v>506.27603605136</v>
      </c>
      <c r="I37" s="26" t="n">
        <v>5149.79898811036</v>
      </c>
      <c r="J37" s="26" t="n">
        <v>3921.89706106972</v>
      </c>
      <c r="K37" s="26" t="n">
        <v>1227.90192704064</v>
      </c>
      <c r="L37" s="26" t="n">
        <v>15739.1664421404</v>
      </c>
      <c r="M37" s="26" t="n">
        <v>14002.8720748702</v>
      </c>
      <c r="N37" s="27" t="n">
        <v>1736.2943672702</v>
      </c>
      <c r="O37" s="0"/>
      <c r="P37" s="0"/>
      <c r="Q37" s="0"/>
      <c r="R37" s="0"/>
      <c r="S37" s="0"/>
      <c r="T37" s="0"/>
      <c r="U37" s="0"/>
      <c r="V37" s="0"/>
      <c r="W37" s="0"/>
      <c r="X37" s="0"/>
    </row>
    <row r="38" s="15" customFormat="true" ht="24.95" hidden="false" customHeight="true" outlineLevel="0" collapsed="false">
      <c r="A38" s="24" t="s">
        <v>63</v>
      </c>
      <c r="B38" s="28" t="s">
        <v>64</v>
      </c>
      <c r="C38" s="30" t="n">
        <v>1744.85025964027</v>
      </c>
      <c r="D38" s="30" t="n">
        <v>845.310125785318</v>
      </c>
      <c r="E38" s="26" t="n">
        <v>899.540133854947</v>
      </c>
      <c r="F38" s="26" t="n">
        <v>1216.21295264398</v>
      </c>
      <c r="G38" s="26" t="n">
        <v>912.730042037602</v>
      </c>
      <c r="H38" s="26" t="n">
        <v>303.48291060638</v>
      </c>
      <c r="I38" s="26" t="n">
        <v>1072.70322843667</v>
      </c>
      <c r="J38" s="26" t="n">
        <v>1060.92124375499</v>
      </c>
      <c r="K38" s="26" t="n">
        <v>11.7819846816765</v>
      </c>
      <c r="L38" s="26" t="n">
        <v>4033.76644072091</v>
      </c>
      <c r="M38" s="26" t="n">
        <v>2818.96141157791</v>
      </c>
      <c r="N38" s="27" t="n">
        <v>1214.805029143</v>
      </c>
      <c r="O38" s="0"/>
      <c r="P38" s="0"/>
      <c r="Q38" s="0"/>
      <c r="R38" s="0"/>
      <c r="S38" s="0"/>
      <c r="T38" s="0"/>
      <c r="U38" s="0"/>
      <c r="V38" s="0"/>
      <c r="W38" s="0"/>
      <c r="X38" s="0"/>
    </row>
    <row r="39" s="15" customFormat="true" ht="24.95" hidden="false" customHeight="true" outlineLevel="0" collapsed="false">
      <c r="A39" s="34" t="s">
        <v>65</v>
      </c>
      <c r="B39" s="35" t="s">
        <v>66</v>
      </c>
      <c r="C39" s="22" t="n">
        <v>6411.55000675213</v>
      </c>
      <c r="D39" s="22" t="n">
        <v>9488.77778130299</v>
      </c>
      <c r="E39" s="22" t="n">
        <v>-3077.22777455086</v>
      </c>
      <c r="F39" s="22" t="n">
        <v>7481.68501088057</v>
      </c>
      <c r="G39" s="22" t="n">
        <v>8661.90507264231</v>
      </c>
      <c r="H39" s="22" t="n">
        <v>-1180.22006176173</v>
      </c>
      <c r="I39" s="22" t="n">
        <v>9850.06038738505</v>
      </c>
      <c r="J39" s="22" t="n">
        <v>7486.59233946731</v>
      </c>
      <c r="K39" s="22" t="n">
        <v>2363.46804791773</v>
      </c>
      <c r="L39" s="22" t="n">
        <v>23743.2954050178</v>
      </c>
      <c r="M39" s="22" t="n">
        <v>25637.2751934126</v>
      </c>
      <c r="N39" s="23" t="n">
        <v>-1893.97978839485</v>
      </c>
      <c r="O39" s="0"/>
      <c r="P39" s="0"/>
      <c r="Q39" s="0"/>
      <c r="R39" s="0"/>
      <c r="S39" s="0"/>
      <c r="T39" s="0"/>
      <c r="U39" s="0"/>
      <c r="V39" s="0"/>
      <c r="W39" s="0"/>
      <c r="X39" s="0"/>
    </row>
    <row r="40" s="15" customFormat="true" ht="24.95" hidden="false" customHeight="true" outlineLevel="0" collapsed="false">
      <c r="A40" s="24" t="s">
        <v>67</v>
      </c>
      <c r="B40" s="28" t="s">
        <v>68</v>
      </c>
      <c r="C40" s="26" t="n">
        <v>406.443190310647</v>
      </c>
      <c r="D40" s="26" t="n">
        <v>1978.3326665073</v>
      </c>
      <c r="E40" s="26" t="n">
        <v>-1571.88947619665</v>
      </c>
      <c r="F40" s="26" t="n">
        <v>542.425183039713</v>
      </c>
      <c r="G40" s="26" t="n">
        <v>2025.42956007654</v>
      </c>
      <c r="H40" s="26" t="n">
        <v>-1483.00437703682</v>
      </c>
      <c r="I40" s="26" t="n">
        <v>649.247791577489</v>
      </c>
      <c r="J40" s="26" t="n">
        <v>2039.52091010926</v>
      </c>
      <c r="K40" s="26" t="n">
        <v>-1390.27311853178</v>
      </c>
      <c r="L40" s="26" t="n">
        <v>1598.11616492785</v>
      </c>
      <c r="M40" s="26" t="n">
        <v>6043.2831366931</v>
      </c>
      <c r="N40" s="27" t="n">
        <v>-4445.16697176525</v>
      </c>
      <c r="O40" s="0"/>
      <c r="P40" s="0"/>
      <c r="Q40" s="0"/>
      <c r="R40" s="0"/>
      <c r="S40" s="0"/>
      <c r="T40" s="0"/>
      <c r="U40" s="0"/>
      <c r="V40" s="0"/>
      <c r="W40" s="0"/>
      <c r="X40" s="0"/>
    </row>
    <row r="41" s="15" customFormat="true" ht="24.95" hidden="false" customHeight="true" outlineLevel="0" collapsed="false">
      <c r="A41" s="24" t="s">
        <v>69</v>
      </c>
      <c r="B41" s="28" t="s">
        <v>70</v>
      </c>
      <c r="C41" s="30" t="n">
        <v>6005.10681644148</v>
      </c>
      <c r="D41" s="30" t="n">
        <v>7510.44511479569</v>
      </c>
      <c r="E41" s="26" t="n">
        <v>-1505.3382983542</v>
      </c>
      <c r="F41" s="26" t="n">
        <v>6939.25982784086</v>
      </c>
      <c r="G41" s="26" t="n">
        <v>6636.47551256577</v>
      </c>
      <c r="H41" s="26" t="n">
        <v>302.784315275092</v>
      </c>
      <c r="I41" s="26" t="n">
        <v>9200.81259580756</v>
      </c>
      <c r="J41" s="26" t="n">
        <v>5447.07142935805</v>
      </c>
      <c r="K41" s="26" t="n">
        <v>3753.74116644951</v>
      </c>
      <c r="L41" s="26" t="n">
        <v>22145.1792400899</v>
      </c>
      <c r="M41" s="26" t="n">
        <v>19593.9920567195</v>
      </c>
      <c r="N41" s="27" t="n">
        <v>2551.1871833704</v>
      </c>
      <c r="O41" s="0"/>
      <c r="P41" s="0"/>
      <c r="Q41" s="0"/>
      <c r="R41" s="0"/>
      <c r="S41" s="0"/>
      <c r="T41" s="0"/>
      <c r="U41" s="0"/>
      <c r="V41" s="0"/>
      <c r="W41" s="0"/>
      <c r="X41" s="0"/>
    </row>
    <row r="42" s="15" customFormat="true" ht="24.95" hidden="false" customHeight="true" outlineLevel="0" collapsed="false">
      <c r="A42" s="24" t="s">
        <v>71</v>
      </c>
      <c r="B42" s="36" t="s">
        <v>72</v>
      </c>
      <c r="C42" s="26" t="n">
        <v>28.7567321451468</v>
      </c>
      <c r="D42" s="26" t="n">
        <v>15.0100022335447</v>
      </c>
      <c r="E42" s="26" t="n">
        <v>13.7467299116022</v>
      </c>
      <c r="F42" s="26" t="n">
        <v>41.3260755974678</v>
      </c>
      <c r="G42" s="26" t="n">
        <v>14.5400006700872</v>
      </c>
      <c r="H42" s="26" t="n">
        <v>26.7860749273806</v>
      </c>
      <c r="I42" s="26" t="n">
        <v>42.4066553244762</v>
      </c>
      <c r="J42" s="26" t="n">
        <v>13.1599968397507</v>
      </c>
      <c r="K42" s="26" t="n">
        <v>29.2466584847255</v>
      </c>
      <c r="L42" s="26" t="n">
        <v>112.489463067091</v>
      </c>
      <c r="M42" s="26" t="n">
        <v>42.7099997433825</v>
      </c>
      <c r="N42" s="27" t="n">
        <v>69.7794633237083</v>
      </c>
      <c r="O42" s="0"/>
      <c r="P42" s="0"/>
      <c r="Q42" s="0"/>
      <c r="R42" s="0"/>
      <c r="S42" s="0"/>
      <c r="T42" s="0"/>
      <c r="U42" s="0"/>
      <c r="V42" s="0"/>
      <c r="W42" s="0"/>
      <c r="X42" s="0"/>
    </row>
    <row r="43" s="15" customFormat="true" ht="24.95" hidden="false" customHeight="true" outlineLevel="0" collapsed="false">
      <c r="A43" s="24" t="s">
        <v>73</v>
      </c>
      <c r="B43" s="36" t="s">
        <v>74</v>
      </c>
      <c r="C43" s="26" t="n">
        <v>38.3423095268624</v>
      </c>
      <c r="D43" s="26" t="n">
        <v>1254.60018668922</v>
      </c>
      <c r="E43" s="26" t="n">
        <v>-1216.25787716235</v>
      </c>
      <c r="F43" s="26" t="n">
        <v>74.9897593222943</v>
      </c>
      <c r="G43" s="26" t="n">
        <v>2218.40010223669</v>
      </c>
      <c r="H43" s="26" t="n">
        <v>-2143.41034291439</v>
      </c>
      <c r="I43" s="26" t="n">
        <v>73.0598835102609</v>
      </c>
      <c r="J43" s="26" t="n">
        <v>1098.34173624357</v>
      </c>
      <c r="K43" s="26" t="n">
        <v>-1025.28185273331</v>
      </c>
      <c r="L43" s="26" t="n">
        <v>186.391952359418</v>
      </c>
      <c r="M43" s="26" t="n">
        <v>4571.34202516947</v>
      </c>
      <c r="N43" s="27" t="n">
        <v>-4384.95007281006</v>
      </c>
      <c r="O43" s="0"/>
      <c r="P43" s="0"/>
      <c r="Q43" s="0"/>
      <c r="R43" s="0"/>
      <c r="S43" s="0"/>
      <c r="T43" s="0"/>
      <c r="U43" s="0"/>
      <c r="V43" s="0"/>
      <c r="W43" s="0"/>
      <c r="X43" s="0"/>
    </row>
    <row r="44" s="15" customFormat="true" ht="24.95" hidden="false" customHeight="true" outlineLevel="0" collapsed="false">
      <c r="A44" s="24" t="s">
        <v>75</v>
      </c>
      <c r="B44" s="36" t="s">
        <v>45</v>
      </c>
      <c r="C44" s="26" t="n">
        <v>5938.00777476947</v>
      </c>
      <c r="D44" s="26" t="n">
        <v>6240.83492587293</v>
      </c>
      <c r="E44" s="26" t="n">
        <v>-302.827151103455</v>
      </c>
      <c r="F44" s="26" t="n">
        <v>6822.9439929211</v>
      </c>
      <c r="G44" s="26" t="n">
        <v>4403.535409659</v>
      </c>
      <c r="H44" s="26" t="n">
        <v>2419.4085832621</v>
      </c>
      <c r="I44" s="26" t="n">
        <v>9085.34605697282</v>
      </c>
      <c r="J44" s="26" t="n">
        <v>4335.56969627473</v>
      </c>
      <c r="K44" s="26" t="n">
        <v>4749.7763606981</v>
      </c>
      <c r="L44" s="26" t="n">
        <v>21846.2978246634</v>
      </c>
      <c r="M44" s="26" t="n">
        <v>14979.9400318066</v>
      </c>
      <c r="N44" s="27" t="n">
        <v>6866.35779285675</v>
      </c>
      <c r="O44" s="0"/>
      <c r="P44" s="0"/>
      <c r="Q44" s="0"/>
      <c r="R44" s="0"/>
      <c r="S44" s="0"/>
      <c r="T44" s="0"/>
      <c r="U44" s="0"/>
      <c r="V44" s="0"/>
      <c r="W44" s="0"/>
      <c r="X44" s="0"/>
    </row>
    <row r="45" s="15" customFormat="true" ht="24.95" hidden="false" customHeight="true" outlineLevel="0" collapsed="false">
      <c r="A45" s="34" t="s">
        <v>76</v>
      </c>
      <c r="B45" s="35" t="s">
        <v>77</v>
      </c>
      <c r="C45" s="22" t="n">
        <v>870.200129489044</v>
      </c>
      <c r="D45" s="22" t="n">
        <v>696.580103653733</v>
      </c>
      <c r="E45" s="22" t="n">
        <v>173.620025835311</v>
      </c>
      <c r="F45" s="22" t="n">
        <v>954.080043969517</v>
      </c>
      <c r="G45" s="22" t="n">
        <v>677.160031207444</v>
      </c>
      <c r="H45" s="22" t="n">
        <v>276.920012762073</v>
      </c>
      <c r="I45" s="22" t="n">
        <v>1097.45973645538</v>
      </c>
      <c r="J45" s="22" t="n">
        <v>624.039850142705</v>
      </c>
      <c r="K45" s="22" t="n">
        <v>473.419886312671</v>
      </c>
      <c r="L45" s="22" t="n">
        <v>2921.73990991394</v>
      </c>
      <c r="M45" s="22" t="n">
        <v>1997.77998500388</v>
      </c>
      <c r="N45" s="23" t="n">
        <v>923.959924910055</v>
      </c>
      <c r="O45" s="0"/>
      <c r="P45" s="0"/>
      <c r="Q45" s="0"/>
      <c r="R45" s="0"/>
      <c r="S45" s="0"/>
      <c r="T45" s="0"/>
      <c r="U45" s="0"/>
      <c r="V45" s="0"/>
      <c r="W45" s="0"/>
      <c r="X45" s="0"/>
    </row>
    <row r="46" s="15" customFormat="true" ht="24.95" hidden="false" customHeight="true" outlineLevel="0" collapsed="false">
      <c r="A46" s="24" t="s">
        <v>78</v>
      </c>
      <c r="B46" s="28" t="s">
        <v>79</v>
      </c>
      <c r="C46" s="26" t="n">
        <v>362.280053908631</v>
      </c>
      <c r="D46" s="26" t="n">
        <v>602.220089612609</v>
      </c>
      <c r="E46" s="26" t="n">
        <v>-239.940035703978</v>
      </c>
      <c r="F46" s="26" t="n">
        <v>325.880015018433</v>
      </c>
      <c r="G46" s="26" t="n">
        <v>574.560026479044</v>
      </c>
      <c r="H46" s="26" t="n">
        <v>-248.680011460611</v>
      </c>
      <c r="I46" s="26" t="n">
        <v>315.259924293297</v>
      </c>
      <c r="J46" s="26" t="n">
        <v>510.199877480303</v>
      </c>
      <c r="K46" s="26" t="n">
        <v>-194.939953187005</v>
      </c>
      <c r="L46" s="26" t="n">
        <v>1003.41999322036</v>
      </c>
      <c r="M46" s="26" t="n">
        <v>1686.97999357196</v>
      </c>
      <c r="N46" s="27" t="n">
        <v>-683.560000351594</v>
      </c>
      <c r="O46" s="0"/>
      <c r="P46" s="0"/>
      <c r="Q46" s="0"/>
      <c r="R46" s="0"/>
      <c r="S46" s="0"/>
      <c r="T46" s="0"/>
      <c r="U46" s="0"/>
      <c r="V46" s="0"/>
      <c r="W46" s="0"/>
      <c r="X46" s="0"/>
    </row>
    <row r="47" s="15" customFormat="true" ht="24.95" hidden="false" customHeight="true" outlineLevel="0" collapsed="false">
      <c r="A47" s="24" t="s">
        <v>80</v>
      </c>
      <c r="B47" s="28" t="s">
        <v>81</v>
      </c>
      <c r="C47" s="26" t="n">
        <v>507.920075580413</v>
      </c>
      <c r="D47" s="26" t="n">
        <v>94.3600140411242</v>
      </c>
      <c r="E47" s="26" t="n">
        <v>413.560061539289</v>
      </c>
      <c r="F47" s="26" t="n">
        <v>628.200028951085</v>
      </c>
      <c r="G47" s="26" t="n">
        <v>102.600004728401</v>
      </c>
      <c r="H47" s="26" t="n">
        <v>525.600024222684</v>
      </c>
      <c r="I47" s="26" t="n">
        <v>782.199812162079</v>
      </c>
      <c r="J47" s="26" t="n">
        <v>113.839972662402</v>
      </c>
      <c r="K47" s="26" t="n">
        <v>668.359839499677</v>
      </c>
      <c r="L47" s="26" t="n">
        <v>1918.31991669358</v>
      </c>
      <c r="M47" s="26" t="n">
        <v>310.799991431927</v>
      </c>
      <c r="N47" s="27" t="n">
        <v>1607.51992526165</v>
      </c>
      <c r="O47" s="0"/>
      <c r="P47" s="0"/>
      <c r="Q47" s="0"/>
      <c r="R47" s="0"/>
      <c r="S47" s="0"/>
      <c r="T47" s="0"/>
      <c r="U47" s="0"/>
      <c r="V47" s="0"/>
      <c r="W47" s="0"/>
      <c r="X47" s="0"/>
    </row>
    <row r="48" s="15" customFormat="true" ht="24.95" hidden="false" customHeight="true" outlineLevel="0" collapsed="false">
      <c r="A48" s="34" t="s">
        <v>82</v>
      </c>
      <c r="B48" s="35" t="s">
        <v>83</v>
      </c>
      <c r="C48" s="22" t="n">
        <v>760.512064931725</v>
      </c>
      <c r="D48" s="22" t="n">
        <v>590.500087868629</v>
      </c>
      <c r="E48" s="22" t="n">
        <v>170.011977063097</v>
      </c>
      <c r="F48" s="22" t="n">
        <v>827.766498523317</v>
      </c>
      <c r="G48" s="22" t="n">
        <v>820.800037363121</v>
      </c>
      <c r="H48" s="22" t="n">
        <v>6.96646116019576</v>
      </c>
      <c r="I48" s="22" t="n">
        <v>810.647361918087</v>
      </c>
      <c r="J48" s="22" t="n">
        <v>856.289949715276</v>
      </c>
      <c r="K48" s="22" t="n">
        <v>-45.6425877971899</v>
      </c>
      <c r="L48" s="22" t="n">
        <v>2398.92592537313</v>
      </c>
      <c r="M48" s="22" t="n">
        <v>2267.59007494703</v>
      </c>
      <c r="N48" s="23" t="n">
        <v>131.335850426102</v>
      </c>
      <c r="O48" s="0"/>
      <c r="P48" s="0"/>
      <c r="Q48" s="0"/>
      <c r="R48" s="0"/>
      <c r="S48" s="0"/>
      <c r="T48" s="0"/>
      <c r="U48" s="0"/>
      <c r="V48" s="0"/>
      <c r="W48" s="0"/>
      <c r="X48" s="0"/>
    </row>
    <row r="49" s="15" customFormat="true" ht="24.95" hidden="false" customHeight="true" outlineLevel="0" collapsed="false">
      <c r="A49" s="24" t="s">
        <v>84</v>
      </c>
      <c r="B49" s="28" t="s">
        <v>85</v>
      </c>
      <c r="C49" s="30" t="n">
        <v>541.432032331794</v>
      </c>
      <c r="D49" s="30" t="n">
        <v>9.62000143149234</v>
      </c>
      <c r="E49" s="26" t="n">
        <v>531.812030900302</v>
      </c>
      <c r="F49" s="26" t="n">
        <v>558.933333158671</v>
      </c>
      <c r="G49" s="26" t="n">
        <v>15.3500007074167</v>
      </c>
      <c r="H49" s="26" t="n">
        <v>543.583332451254</v>
      </c>
      <c r="I49" s="26" t="n">
        <v>549.667389579656</v>
      </c>
      <c r="J49" s="26" t="n">
        <v>11.1299973272358</v>
      </c>
      <c r="K49" s="26" t="n">
        <v>538.53739225242</v>
      </c>
      <c r="L49" s="26" t="n">
        <v>1650.03275507012</v>
      </c>
      <c r="M49" s="26" t="n">
        <v>36.0999994661449</v>
      </c>
      <c r="N49" s="27" t="n">
        <v>1613.93275560398</v>
      </c>
      <c r="O49" s="0"/>
      <c r="P49" s="0"/>
      <c r="Q49" s="0"/>
      <c r="R49" s="0"/>
      <c r="S49" s="0"/>
      <c r="T49" s="0"/>
      <c r="U49" s="0"/>
      <c r="V49" s="0"/>
      <c r="W49" s="0"/>
      <c r="X49" s="0"/>
    </row>
    <row r="50" s="15" customFormat="true" ht="24.95" hidden="false" customHeight="true" outlineLevel="0" collapsed="false">
      <c r="A50" s="24" t="s">
        <v>86</v>
      </c>
      <c r="B50" s="28" t="s">
        <v>87</v>
      </c>
      <c r="C50" s="26" t="n">
        <v>196.61002925631</v>
      </c>
      <c r="D50" s="26" t="n">
        <v>576.340085761567</v>
      </c>
      <c r="E50" s="26" t="n">
        <v>-379.730056505257</v>
      </c>
      <c r="F50" s="26" t="n">
        <v>248.813164442009</v>
      </c>
      <c r="G50" s="26" t="n">
        <v>796.220036230333</v>
      </c>
      <c r="H50" s="26" t="n">
        <v>-547.406871788324</v>
      </c>
      <c r="I50" s="26" t="n">
        <v>242.699976728199</v>
      </c>
      <c r="J50" s="26" t="n">
        <v>839.389953773651</v>
      </c>
      <c r="K50" s="26" t="n">
        <v>-596.689977045453</v>
      </c>
      <c r="L50" s="26" t="n">
        <v>688.123170426518</v>
      </c>
      <c r="M50" s="26" t="n">
        <v>2211.95007576555</v>
      </c>
      <c r="N50" s="27" t="n">
        <v>-1523.82690533903</v>
      </c>
      <c r="O50" s="0"/>
      <c r="P50" s="0"/>
      <c r="Q50" s="0"/>
      <c r="R50" s="0"/>
      <c r="S50" s="0"/>
      <c r="T50" s="0"/>
      <c r="U50" s="0"/>
      <c r="V50" s="0"/>
      <c r="W50" s="0"/>
      <c r="X50" s="0"/>
    </row>
    <row r="51" s="15" customFormat="true" ht="24.95" hidden="false" customHeight="true" outlineLevel="0" collapsed="false">
      <c r="A51" s="24" t="s">
        <v>88</v>
      </c>
      <c r="B51" s="28" t="s">
        <v>89</v>
      </c>
      <c r="C51" s="26" t="n">
        <v>9.81000145976503</v>
      </c>
      <c r="D51" s="26" t="n">
        <v>1.47000021874155</v>
      </c>
      <c r="E51" s="26" t="n">
        <v>8.34000124102348</v>
      </c>
      <c r="F51" s="26" t="n">
        <v>7.17000033043501</v>
      </c>
      <c r="G51" s="26" t="n">
        <v>3.49000016083936</v>
      </c>
      <c r="H51" s="26" t="n">
        <v>3.68000016959566</v>
      </c>
      <c r="I51" s="26" t="n">
        <v>8.60999793239005</v>
      </c>
      <c r="J51" s="26" t="n">
        <v>1.77999957254986</v>
      </c>
      <c r="K51" s="26" t="n">
        <v>6.82999835984019</v>
      </c>
      <c r="L51" s="26" t="n">
        <v>25.5899997225901</v>
      </c>
      <c r="M51" s="26" t="n">
        <v>6.73999995213077</v>
      </c>
      <c r="N51" s="27" t="n">
        <v>18.8499997704593</v>
      </c>
      <c r="O51" s="0"/>
      <c r="P51" s="0"/>
      <c r="Q51" s="0"/>
      <c r="R51" s="0"/>
      <c r="S51" s="0"/>
      <c r="T51" s="0"/>
      <c r="U51" s="0"/>
      <c r="V51" s="0"/>
      <c r="W51" s="0"/>
      <c r="X51" s="0"/>
    </row>
    <row r="52" s="15" customFormat="true" ht="24.95" hidden="false" customHeight="true" outlineLevel="0" collapsed="false">
      <c r="A52" s="24" t="s">
        <v>90</v>
      </c>
      <c r="B52" s="28" t="s">
        <v>91</v>
      </c>
      <c r="C52" s="26" t="n">
        <v>12.6600018838558</v>
      </c>
      <c r="D52" s="26" t="n">
        <v>3.07000045682759</v>
      </c>
      <c r="E52" s="26" t="n">
        <v>9.5900014270282</v>
      </c>
      <c r="F52" s="26" t="n">
        <v>12.8500005922022</v>
      </c>
      <c r="G52" s="26" t="n">
        <v>5.74000026453236</v>
      </c>
      <c r="H52" s="26" t="n">
        <v>7.11000032766987</v>
      </c>
      <c r="I52" s="26" t="n">
        <v>9.6699976778411</v>
      </c>
      <c r="J52" s="26" t="n">
        <v>3.98999904183929</v>
      </c>
      <c r="K52" s="26" t="n">
        <v>5.6799986360018</v>
      </c>
      <c r="L52" s="26" t="n">
        <v>35.1800001538991</v>
      </c>
      <c r="M52" s="26" t="n">
        <v>12.7999997631992</v>
      </c>
      <c r="N52" s="27" t="n">
        <v>22.3800003906999</v>
      </c>
      <c r="O52" s="0"/>
      <c r="P52" s="0"/>
      <c r="Q52" s="0"/>
      <c r="R52" s="0"/>
      <c r="S52" s="0"/>
      <c r="T52" s="0"/>
      <c r="U52" s="0"/>
      <c r="V52" s="0"/>
      <c r="W52" s="0"/>
      <c r="X52" s="0"/>
    </row>
    <row r="53" s="15" customFormat="true" ht="24.95" hidden="false" customHeight="true" outlineLevel="0" collapsed="false">
      <c r="A53" s="34" t="s">
        <v>92</v>
      </c>
      <c r="B53" s="35" t="s">
        <v>93</v>
      </c>
      <c r="C53" s="37" t="n">
        <v>1891.24028142365</v>
      </c>
      <c r="D53" s="37" t="n">
        <v>1152.47267149226</v>
      </c>
      <c r="E53" s="22" t="n">
        <v>738.767609931392</v>
      </c>
      <c r="F53" s="22" t="n">
        <v>2069.403590606</v>
      </c>
      <c r="G53" s="22" t="n">
        <v>1182.74905446551</v>
      </c>
      <c r="H53" s="22" t="n">
        <v>886.65453614049</v>
      </c>
      <c r="I53" s="22" t="n">
        <v>2490.55555571433</v>
      </c>
      <c r="J53" s="22" t="n">
        <v>955.694060179874</v>
      </c>
      <c r="K53" s="22" t="n">
        <v>1534.86149553446</v>
      </c>
      <c r="L53" s="22" t="n">
        <v>6451.19942774398</v>
      </c>
      <c r="M53" s="22" t="n">
        <v>3290.91578613764</v>
      </c>
      <c r="N53" s="23" t="n">
        <v>3160.28364160634</v>
      </c>
      <c r="O53" s="0"/>
      <c r="P53" s="0"/>
      <c r="Q53" s="0"/>
      <c r="R53" s="0"/>
      <c r="S53" s="0"/>
      <c r="T53" s="0"/>
      <c r="U53" s="0"/>
      <c r="V53" s="0"/>
      <c r="W53" s="0"/>
      <c r="X53" s="0"/>
    </row>
    <row r="54" s="15" customFormat="true" ht="24.95" hidden="false" customHeight="true" outlineLevel="0" collapsed="false">
      <c r="A54" s="24" t="s">
        <v>94</v>
      </c>
      <c r="B54" s="28" t="s">
        <v>95</v>
      </c>
      <c r="C54" s="26" t="n">
        <v>1746.34025986198</v>
      </c>
      <c r="D54" s="26" t="n">
        <v>402.770559933771</v>
      </c>
      <c r="E54" s="26" t="n">
        <v>1343.56969992821</v>
      </c>
      <c r="F54" s="26" t="n">
        <v>1924.95358394891</v>
      </c>
      <c r="G54" s="26" t="n">
        <v>442.009020327929</v>
      </c>
      <c r="H54" s="26" t="n">
        <v>1482.94456362098</v>
      </c>
      <c r="I54" s="26" t="n">
        <v>2287.54560446526</v>
      </c>
      <c r="J54" s="26" t="n">
        <v>337.27420868758</v>
      </c>
      <c r="K54" s="26" t="n">
        <v>1950.27139577768</v>
      </c>
      <c r="L54" s="26" t="n">
        <v>5958.83944827615</v>
      </c>
      <c r="M54" s="26" t="n">
        <v>1182.05378894928</v>
      </c>
      <c r="N54" s="27" t="n">
        <v>4776.78565932687</v>
      </c>
      <c r="O54" s="0"/>
      <c r="P54" s="0"/>
      <c r="Q54" s="0"/>
      <c r="R54" s="0"/>
      <c r="S54" s="0"/>
      <c r="T54" s="0"/>
      <c r="U54" s="0"/>
      <c r="V54" s="0"/>
      <c r="W54" s="0"/>
      <c r="X54" s="0"/>
    </row>
    <row r="55" s="15" customFormat="true" ht="24.95" hidden="false" customHeight="true" outlineLevel="0" collapsed="false">
      <c r="A55" s="24" t="s">
        <v>96</v>
      </c>
      <c r="B55" s="28" t="s">
        <v>97</v>
      </c>
      <c r="C55" s="26" t="n">
        <v>144.900021561667</v>
      </c>
      <c r="D55" s="26" t="n">
        <v>749.702111558487</v>
      </c>
      <c r="E55" s="26" t="n">
        <v>-604.80208999682</v>
      </c>
      <c r="F55" s="26" t="n">
        <v>144.45000665709</v>
      </c>
      <c r="G55" s="26" t="n">
        <v>740.740034137578</v>
      </c>
      <c r="H55" s="26" t="n">
        <v>-596.290027480487</v>
      </c>
      <c r="I55" s="26" t="n">
        <v>203.009951249071</v>
      </c>
      <c r="J55" s="26" t="n">
        <v>618.419851492294</v>
      </c>
      <c r="K55" s="26" t="n">
        <v>-415.409900243223</v>
      </c>
      <c r="L55" s="26" t="n">
        <v>492.359979467829</v>
      </c>
      <c r="M55" s="26" t="n">
        <v>2108.86199718836</v>
      </c>
      <c r="N55" s="27" t="n">
        <v>-1616.50201772053</v>
      </c>
      <c r="O55" s="0"/>
      <c r="P55" s="0"/>
      <c r="Q55" s="0"/>
      <c r="R55" s="0"/>
      <c r="S55" s="0"/>
      <c r="T55" s="0"/>
      <c r="U55" s="0"/>
      <c r="V55" s="0"/>
      <c r="W55" s="0"/>
      <c r="X55" s="0"/>
    </row>
    <row r="56" s="15" customFormat="true" ht="24.75" hidden="false" customHeight="true" outlineLevel="0" collapsed="false">
      <c r="A56" s="34" t="s">
        <v>98</v>
      </c>
      <c r="B56" s="35" t="s">
        <v>99</v>
      </c>
      <c r="C56" s="22" t="n">
        <v>380.590056633228</v>
      </c>
      <c r="D56" s="22" t="n">
        <v>3646.91054267397</v>
      </c>
      <c r="E56" s="22" t="n">
        <v>-3266.32048604074</v>
      </c>
      <c r="F56" s="22" t="n">
        <v>421.610019430224</v>
      </c>
      <c r="G56" s="22" t="n">
        <v>3341.10015397719</v>
      </c>
      <c r="H56" s="22" t="n">
        <v>-2919.49013454696</v>
      </c>
      <c r="I56" s="22" t="n">
        <v>433.689895853454</v>
      </c>
      <c r="J56" s="22" t="n">
        <v>4632.61888752019</v>
      </c>
      <c r="K56" s="22" t="n">
        <v>-4198.92899166673</v>
      </c>
      <c r="L56" s="22" t="n">
        <v>1235.88997191691</v>
      </c>
      <c r="M56" s="22" t="n">
        <v>11620.6295841713</v>
      </c>
      <c r="N56" s="23" t="n">
        <v>-10384.7396122544</v>
      </c>
      <c r="O56" s="0"/>
      <c r="P56" s="0"/>
      <c r="Q56" s="0"/>
      <c r="R56" s="0"/>
      <c r="S56" s="0"/>
      <c r="T56" s="0"/>
      <c r="U56" s="0"/>
      <c r="V56" s="0"/>
      <c r="W56" s="0"/>
      <c r="X56" s="0"/>
    </row>
    <row r="57" s="15" customFormat="true" ht="44.25" hidden="false" customHeight="true" outlineLevel="0" collapsed="false">
      <c r="A57" s="34" t="s">
        <v>100</v>
      </c>
      <c r="B57" s="38" t="s">
        <v>101</v>
      </c>
      <c r="C57" s="37" t="n">
        <v>39090.5504418445</v>
      </c>
      <c r="D57" s="37" t="n">
        <v>4859.13672305778</v>
      </c>
      <c r="E57" s="22" t="n">
        <v>34231.4137187868</v>
      </c>
      <c r="F57" s="22" t="n">
        <v>40546.1465213894</v>
      </c>
      <c r="G57" s="22" t="n">
        <v>4967.76322298534</v>
      </c>
      <c r="H57" s="22" t="n">
        <v>35578.3832984041</v>
      </c>
      <c r="I57" s="22" t="n">
        <v>41836.564559059</v>
      </c>
      <c r="J57" s="22" t="n">
        <v>5399.70654464727</v>
      </c>
      <c r="K57" s="22" t="n">
        <v>36436.8580144117</v>
      </c>
      <c r="L57" s="22" t="n">
        <v>121473.261522293</v>
      </c>
      <c r="M57" s="22" t="n">
        <v>15226.6064906904</v>
      </c>
      <c r="N57" s="23" t="n">
        <v>106246.655031603</v>
      </c>
      <c r="O57" s="0"/>
      <c r="P57" s="0"/>
      <c r="Q57" s="0"/>
      <c r="R57" s="0"/>
      <c r="S57" s="0"/>
      <c r="T57" s="0"/>
      <c r="U57" s="0"/>
      <c r="V57" s="0"/>
      <c r="W57" s="0"/>
      <c r="X57" s="0"/>
    </row>
    <row r="58" s="15" customFormat="true" ht="24.95" hidden="false" customHeight="true" outlineLevel="0" collapsed="false">
      <c r="A58" s="24" t="s">
        <v>102</v>
      </c>
      <c r="B58" s="28" t="s">
        <v>103</v>
      </c>
      <c r="C58" s="26" t="n">
        <v>830.564123591058</v>
      </c>
      <c r="D58" s="26" t="n">
        <v>323.920048200519</v>
      </c>
      <c r="E58" s="26" t="n">
        <v>506.64407539054</v>
      </c>
      <c r="F58" s="26" t="n">
        <v>887.181147909774</v>
      </c>
      <c r="G58" s="26" t="n">
        <v>364.700016429579</v>
      </c>
      <c r="H58" s="26" t="n">
        <v>522.481131480195</v>
      </c>
      <c r="I58" s="26" t="n">
        <v>700.547048275581</v>
      </c>
      <c r="J58" s="26" t="n">
        <v>397.413453769743</v>
      </c>
      <c r="K58" s="26" t="n">
        <v>303.133594505838</v>
      </c>
      <c r="L58" s="26" t="n">
        <v>2418.29231977641</v>
      </c>
      <c r="M58" s="26" t="n">
        <v>1086.03351839984</v>
      </c>
      <c r="N58" s="27" t="n">
        <v>1332.25880137657</v>
      </c>
      <c r="O58" s="0"/>
      <c r="P58" s="0"/>
      <c r="Q58" s="0"/>
      <c r="R58" s="0"/>
      <c r="S58" s="0"/>
      <c r="T58" s="0"/>
      <c r="U58" s="0"/>
      <c r="V58" s="0"/>
      <c r="W58" s="0"/>
      <c r="X58" s="0"/>
    </row>
    <row r="59" s="15" customFormat="true" ht="24.95" hidden="false" customHeight="true" outlineLevel="0" collapsed="false">
      <c r="A59" s="24" t="s">
        <v>104</v>
      </c>
      <c r="B59" s="28" t="s">
        <v>105</v>
      </c>
      <c r="C59" s="26" t="n">
        <v>38171.746305123</v>
      </c>
      <c r="D59" s="26" t="n">
        <v>4243.35663142739</v>
      </c>
      <c r="E59" s="26" t="n">
        <v>33928.3896736956</v>
      </c>
      <c r="F59" s="26" t="n">
        <v>39569.8553693729</v>
      </c>
      <c r="G59" s="26" t="n">
        <v>4333.12319411536</v>
      </c>
      <c r="H59" s="26" t="n">
        <v>35236.7321752576</v>
      </c>
      <c r="I59" s="26" t="n">
        <v>41040.9675336087</v>
      </c>
      <c r="J59" s="26" t="n">
        <v>4774.36314561276</v>
      </c>
      <c r="K59" s="26" t="n">
        <v>36266.604387996</v>
      </c>
      <c r="L59" s="26" t="n">
        <v>118782.569208105</v>
      </c>
      <c r="M59" s="26" t="n">
        <v>13350.8429711555</v>
      </c>
      <c r="N59" s="27" t="n">
        <v>105431.726236949</v>
      </c>
      <c r="O59" s="0"/>
      <c r="P59" s="0"/>
      <c r="Q59" s="0"/>
      <c r="R59" s="0"/>
      <c r="S59" s="0"/>
      <c r="T59" s="0"/>
      <c r="U59" s="0"/>
      <c r="V59" s="0"/>
      <c r="W59" s="0"/>
      <c r="X59" s="0"/>
    </row>
    <row r="60" s="15" customFormat="true" ht="24.95" hidden="false" customHeight="true" outlineLevel="0" collapsed="false">
      <c r="A60" s="24" t="s">
        <v>106</v>
      </c>
      <c r="B60" s="28" t="s">
        <v>107</v>
      </c>
      <c r="C60" s="26" t="n">
        <v>88.240013130445</v>
      </c>
      <c r="D60" s="26" t="n">
        <v>291.86004342987</v>
      </c>
      <c r="E60" s="26" t="n">
        <v>-203.620030299424</v>
      </c>
      <c r="F60" s="26" t="n">
        <v>89.1100041067035</v>
      </c>
      <c r="G60" s="26" t="n">
        <v>269.940012440394</v>
      </c>
      <c r="H60" s="26" t="n">
        <v>-180.830008333691</v>
      </c>
      <c r="I60" s="26" t="n">
        <v>95.0499771746428</v>
      </c>
      <c r="J60" s="26" t="n">
        <v>227.929945264769</v>
      </c>
      <c r="K60" s="26" t="n">
        <v>-132.879968090127</v>
      </c>
      <c r="L60" s="26" t="n">
        <v>272.399994411791</v>
      </c>
      <c r="M60" s="26" t="n">
        <v>789.730001135033</v>
      </c>
      <c r="N60" s="27" t="n">
        <v>-517.330006723242</v>
      </c>
      <c r="O60" s="0"/>
      <c r="P60" s="0"/>
      <c r="Q60" s="0"/>
      <c r="R60" s="0"/>
      <c r="S60" s="0"/>
      <c r="T60" s="0"/>
      <c r="U60" s="0"/>
      <c r="V60" s="0"/>
      <c r="W60" s="0"/>
      <c r="X60" s="0"/>
    </row>
    <row r="61" s="15" customFormat="true" ht="24.95" hidden="false" customHeight="true" outlineLevel="0" collapsed="false">
      <c r="A61" s="34" t="s">
        <v>108</v>
      </c>
      <c r="B61" s="35" t="s">
        <v>109</v>
      </c>
      <c r="C61" s="37" t="n">
        <v>21830.8738485159</v>
      </c>
      <c r="D61" s="37" t="n">
        <v>15203.4339185802</v>
      </c>
      <c r="E61" s="22" t="n">
        <v>6627.43992993577</v>
      </c>
      <c r="F61" s="22" t="n">
        <v>21471.6640025913</v>
      </c>
      <c r="G61" s="22" t="n">
        <v>13672.5289443776</v>
      </c>
      <c r="H61" s="22" t="n">
        <v>7799.1350582137</v>
      </c>
      <c r="I61" s="22" t="n">
        <v>22647.243013041</v>
      </c>
      <c r="J61" s="22" t="n">
        <v>14066.7373284698</v>
      </c>
      <c r="K61" s="22" t="n">
        <v>8580.50568457112</v>
      </c>
      <c r="L61" s="22" t="n">
        <v>65949.7808641482</v>
      </c>
      <c r="M61" s="22" t="n">
        <v>42942.7001914276</v>
      </c>
      <c r="N61" s="23" t="n">
        <v>23007.0806727206</v>
      </c>
      <c r="O61" s="0"/>
      <c r="P61" s="0"/>
      <c r="Q61" s="0"/>
      <c r="R61" s="0"/>
      <c r="S61" s="0"/>
      <c r="T61" s="0"/>
      <c r="U61" s="0"/>
      <c r="V61" s="0"/>
      <c r="W61" s="0"/>
      <c r="X61" s="0"/>
    </row>
    <row r="62" s="15" customFormat="true" ht="24.95" hidden="false" customHeight="true" outlineLevel="0" collapsed="false">
      <c r="A62" s="24" t="s">
        <v>110</v>
      </c>
      <c r="B62" s="28" t="s">
        <v>111</v>
      </c>
      <c r="C62" s="26" t="n">
        <v>1803.99736844158</v>
      </c>
      <c r="D62" s="26" t="n">
        <v>177.340026388861</v>
      </c>
      <c r="E62" s="26" t="n">
        <v>1626.65734205272</v>
      </c>
      <c r="F62" s="26" t="n">
        <v>1849.16608522025</v>
      </c>
      <c r="G62" s="26" t="n">
        <v>222.990010275285</v>
      </c>
      <c r="H62" s="26" t="n">
        <v>1626.17607494497</v>
      </c>
      <c r="I62" s="26" t="n">
        <v>1880.05854852164</v>
      </c>
      <c r="J62" s="26" t="n">
        <v>195.533810059724</v>
      </c>
      <c r="K62" s="26" t="n">
        <v>1684.52473846192</v>
      </c>
      <c r="L62" s="26" t="n">
        <v>5533.22200218347</v>
      </c>
      <c r="M62" s="26" t="n">
        <v>595.86384672387</v>
      </c>
      <c r="N62" s="27" t="n">
        <v>4937.3581554596</v>
      </c>
      <c r="O62" s="0"/>
      <c r="P62" s="0"/>
      <c r="Q62" s="0"/>
      <c r="R62" s="0"/>
      <c r="S62" s="0"/>
      <c r="T62" s="0"/>
      <c r="U62" s="0"/>
      <c r="V62" s="0"/>
      <c r="W62" s="0"/>
      <c r="X62" s="0"/>
    </row>
    <row r="63" s="15" customFormat="true" ht="24.95" hidden="false" customHeight="true" outlineLevel="0" collapsed="false">
      <c r="A63" s="24" t="s">
        <v>112</v>
      </c>
      <c r="B63" s="28" t="s">
        <v>113</v>
      </c>
      <c r="C63" s="26" t="n">
        <v>15749.2493435474</v>
      </c>
      <c r="D63" s="26" t="n">
        <v>4291.73063862562</v>
      </c>
      <c r="E63" s="26" t="n">
        <v>11457.5187049218</v>
      </c>
      <c r="F63" s="26" t="n">
        <v>14938.6615538605</v>
      </c>
      <c r="G63" s="26" t="n">
        <v>3377.00415108821</v>
      </c>
      <c r="H63" s="26" t="n">
        <v>11561.6574027723</v>
      </c>
      <c r="I63" s="26" t="n">
        <v>15533.3998277818</v>
      </c>
      <c r="J63" s="26" t="n">
        <v>3425.39471979006</v>
      </c>
      <c r="K63" s="26" t="n">
        <v>12108.0051079917</v>
      </c>
      <c r="L63" s="26" t="n">
        <v>46221.3107251897</v>
      </c>
      <c r="M63" s="26" t="n">
        <v>11094.1295095039</v>
      </c>
      <c r="N63" s="27" t="n">
        <v>35127.1812156858</v>
      </c>
      <c r="O63" s="0"/>
      <c r="P63" s="0"/>
      <c r="Q63" s="0"/>
      <c r="R63" s="0"/>
      <c r="S63" s="0"/>
      <c r="T63" s="0"/>
      <c r="U63" s="0"/>
      <c r="V63" s="0"/>
      <c r="W63" s="0"/>
      <c r="X63" s="0"/>
    </row>
    <row r="64" s="15" customFormat="true" ht="24.95" hidden="false" customHeight="true" outlineLevel="0" collapsed="false">
      <c r="A64" s="24" t="s">
        <v>114</v>
      </c>
      <c r="B64" s="28" t="s">
        <v>115</v>
      </c>
      <c r="C64" s="26" t="n">
        <v>4277.62713652697</v>
      </c>
      <c r="D64" s="26" t="n">
        <v>10734.3632535657</v>
      </c>
      <c r="E64" s="26" t="n">
        <v>-6456.73611703872</v>
      </c>
      <c r="F64" s="26" t="n">
        <v>4683.83636351059</v>
      </c>
      <c r="G64" s="26" t="n">
        <v>10072.5347830141</v>
      </c>
      <c r="H64" s="26" t="n">
        <v>-5388.69841950353</v>
      </c>
      <c r="I64" s="26" t="n">
        <v>5233.78463673751</v>
      </c>
      <c r="J64" s="26" t="n">
        <v>10445.8087986201</v>
      </c>
      <c r="K64" s="26" t="n">
        <v>-5212.02416188254</v>
      </c>
      <c r="L64" s="26" t="n">
        <v>14195.2481367751</v>
      </c>
      <c r="M64" s="26" t="n">
        <v>31252.7068351999</v>
      </c>
      <c r="N64" s="27" t="n">
        <v>-17057.4586984248</v>
      </c>
      <c r="O64" s="0"/>
      <c r="P64" s="0"/>
      <c r="Q64" s="0"/>
      <c r="R64" s="0"/>
      <c r="S64" s="0"/>
      <c r="T64" s="0"/>
      <c r="U64" s="0"/>
      <c r="V64" s="0"/>
      <c r="W64" s="0"/>
      <c r="X64" s="0"/>
    </row>
    <row r="65" s="15" customFormat="true" ht="24.95" hidden="false" customHeight="true" outlineLevel="0" collapsed="false">
      <c r="A65" s="34" t="s">
        <v>116</v>
      </c>
      <c r="B65" s="35" t="s">
        <v>117</v>
      </c>
      <c r="C65" s="37" t="n">
        <v>967.51014396914</v>
      </c>
      <c r="D65" s="37" t="n">
        <v>1279.25019035723</v>
      </c>
      <c r="E65" s="22" t="n">
        <v>-311.740046388089</v>
      </c>
      <c r="F65" s="22" t="n">
        <v>1211.23545327318</v>
      </c>
      <c r="G65" s="22" t="n">
        <v>2079.89008019478</v>
      </c>
      <c r="H65" s="22" t="n">
        <v>-868.654626921599</v>
      </c>
      <c r="I65" s="22" t="n">
        <v>1005.53267247304</v>
      </c>
      <c r="J65" s="22" t="n">
        <v>1464.33372853719</v>
      </c>
      <c r="K65" s="22" t="n">
        <v>-458.801056064152</v>
      </c>
      <c r="L65" s="22" t="n">
        <v>3184.27826971536</v>
      </c>
      <c r="M65" s="22" t="n">
        <v>4823.4739990892</v>
      </c>
      <c r="N65" s="23" t="n">
        <v>-1639.19572937384</v>
      </c>
      <c r="O65" s="0"/>
      <c r="P65" s="0"/>
      <c r="Q65" s="0"/>
      <c r="R65" s="0"/>
      <c r="S65" s="0"/>
      <c r="T65" s="0"/>
      <c r="U65" s="0"/>
      <c r="V65" s="0"/>
      <c r="W65" s="0"/>
      <c r="X65" s="0"/>
    </row>
    <row r="66" s="15" customFormat="true" ht="24.95" hidden="false" customHeight="true" outlineLevel="0" collapsed="false">
      <c r="A66" s="24" t="s">
        <v>118</v>
      </c>
      <c r="B66" s="28" t="s">
        <v>119</v>
      </c>
      <c r="C66" s="26" t="n">
        <v>367.050054618425</v>
      </c>
      <c r="D66" s="26" t="n">
        <v>345.210051368551</v>
      </c>
      <c r="E66" s="26" t="n">
        <v>21.8400032498744</v>
      </c>
      <c r="F66" s="26" t="n">
        <v>469.602974597535</v>
      </c>
      <c r="G66" s="26" t="n">
        <v>382.56001754209</v>
      </c>
      <c r="H66" s="26" t="n">
        <v>87.0429570554448</v>
      </c>
      <c r="I66" s="26" t="n">
        <v>342.556921174319</v>
      </c>
      <c r="J66" s="26" t="n">
        <v>255.47644281194</v>
      </c>
      <c r="K66" s="26" t="n">
        <v>87.0804783623797</v>
      </c>
      <c r="L66" s="26" t="n">
        <v>1179.20995039028</v>
      </c>
      <c r="M66" s="26" t="n">
        <v>983.24651172258</v>
      </c>
      <c r="N66" s="27" t="n">
        <v>195.963438667699</v>
      </c>
      <c r="O66" s="0"/>
      <c r="P66" s="0"/>
      <c r="Q66" s="0"/>
      <c r="R66" s="0"/>
      <c r="S66" s="0"/>
      <c r="T66" s="0"/>
      <c r="U66" s="0"/>
      <c r="V66" s="0"/>
      <c r="W66" s="0"/>
      <c r="X66" s="0"/>
    </row>
    <row r="67" s="15" customFormat="true" ht="24.95" hidden="false" customHeight="true" outlineLevel="0" collapsed="false">
      <c r="A67" s="24" t="s">
        <v>120</v>
      </c>
      <c r="B67" s="28" t="s">
        <v>121</v>
      </c>
      <c r="C67" s="26" t="n">
        <v>600.460089350714</v>
      </c>
      <c r="D67" s="26" t="n">
        <v>934.040138988677</v>
      </c>
      <c r="E67" s="26" t="n">
        <v>-333.580049637963</v>
      </c>
      <c r="F67" s="26" t="n">
        <v>741.632478675647</v>
      </c>
      <c r="G67" s="26" t="n">
        <v>1697.33006265269</v>
      </c>
      <c r="H67" s="26" t="n">
        <v>-955.697583977044</v>
      </c>
      <c r="I67" s="26" t="n">
        <v>662.975751298716</v>
      </c>
      <c r="J67" s="26" t="n">
        <v>1208.85728572525</v>
      </c>
      <c r="K67" s="26" t="n">
        <v>-545.881534426532</v>
      </c>
      <c r="L67" s="26" t="n">
        <v>2005.06831932508</v>
      </c>
      <c r="M67" s="26" t="n">
        <v>3840.22748736662</v>
      </c>
      <c r="N67" s="27" t="n">
        <v>-1835.15916804154</v>
      </c>
      <c r="O67" s="0"/>
      <c r="P67" s="0"/>
      <c r="Q67" s="0"/>
      <c r="R67" s="0"/>
      <c r="S67" s="0"/>
      <c r="T67" s="0"/>
      <c r="U67" s="0"/>
      <c r="V67" s="0"/>
      <c r="W67" s="0"/>
      <c r="X67" s="0"/>
    </row>
    <row r="68" s="15" customFormat="true" ht="24.95" hidden="false" customHeight="true" outlineLevel="0" collapsed="false">
      <c r="A68" s="34" t="s">
        <v>122</v>
      </c>
      <c r="B68" s="35" t="s">
        <v>123</v>
      </c>
      <c r="C68" s="22" t="n">
        <v>158.800023630039</v>
      </c>
      <c r="D68" s="22" t="n">
        <v>249.51003712803</v>
      </c>
      <c r="E68" s="22" t="n">
        <v>-90.7100134979904</v>
      </c>
      <c r="F68" s="22" t="n">
        <v>139.640006435418</v>
      </c>
      <c r="G68" s="22" t="n">
        <v>244.070011247234</v>
      </c>
      <c r="H68" s="22" t="n">
        <v>-104.430004811816</v>
      </c>
      <c r="I68" s="22" t="n">
        <v>181.559956400086</v>
      </c>
      <c r="J68" s="22" t="n">
        <v>279.590817381511</v>
      </c>
      <c r="K68" s="22" t="n">
        <v>-98.0308609814254</v>
      </c>
      <c r="L68" s="22" t="n">
        <v>479.999986465543</v>
      </c>
      <c r="M68" s="22" t="n">
        <v>773.170865756774</v>
      </c>
      <c r="N68" s="23" t="n">
        <v>-293.170879291232</v>
      </c>
      <c r="O68" s="0"/>
      <c r="P68" s="0"/>
      <c r="Q68" s="0"/>
      <c r="R68" s="0"/>
      <c r="S68" s="0"/>
      <c r="T68" s="0"/>
      <c r="U68" s="0"/>
      <c r="V68" s="0"/>
      <c r="W68" s="0"/>
      <c r="X68" s="0"/>
    </row>
    <row r="69" s="15" customFormat="true" ht="24.95" hidden="false" customHeight="true" outlineLevel="0" collapsed="false">
      <c r="A69" s="34" t="s">
        <v>124</v>
      </c>
      <c r="B69" s="35" t="s">
        <v>125</v>
      </c>
      <c r="C69" s="22" t="n">
        <v>271.856058570935</v>
      </c>
      <c r="D69" s="22" t="n">
        <v>114.954317588825</v>
      </c>
      <c r="E69" s="22" t="n">
        <v>156.90174098211</v>
      </c>
      <c r="F69" s="22" t="n">
        <v>835.015115463437</v>
      </c>
      <c r="G69" s="22" t="n">
        <v>140.310358513409</v>
      </c>
      <c r="H69" s="22" t="n">
        <v>694.704756950028</v>
      </c>
      <c r="I69" s="22" t="n">
        <v>103.39830975415</v>
      </c>
      <c r="J69" s="22" t="n">
        <v>227.742756317428</v>
      </c>
      <c r="K69" s="22" t="n">
        <v>-124.344446563278</v>
      </c>
      <c r="L69" s="22" t="n">
        <v>1210.26948378852</v>
      </c>
      <c r="M69" s="22" t="n">
        <v>483.007432419661</v>
      </c>
      <c r="N69" s="23" t="n">
        <v>727.26205136886</v>
      </c>
      <c r="O69" s="0"/>
      <c r="P69" s="0"/>
      <c r="Q69" s="0"/>
      <c r="R69" s="0"/>
      <c r="S69" s="0"/>
      <c r="T69" s="0"/>
      <c r="U69" s="0"/>
      <c r="V69" s="0"/>
      <c r="W69" s="0"/>
      <c r="X69" s="0"/>
    </row>
    <row r="70" s="15" customFormat="true" ht="24.95" hidden="false" customHeight="true" outlineLevel="0" collapsed="false">
      <c r="A70" s="20" t="s">
        <v>126</v>
      </c>
      <c r="B70" s="21" t="s">
        <v>127</v>
      </c>
      <c r="C70" s="22" t="n">
        <v>8912.37281649735</v>
      </c>
      <c r="D70" s="22" t="n">
        <v>19289.2616802852</v>
      </c>
      <c r="E70" s="22" t="n">
        <v>-10376.8888637878</v>
      </c>
      <c r="F70" s="22" t="n">
        <v>11815.7882816735</v>
      </c>
      <c r="G70" s="22" t="n">
        <v>23576.5765946269</v>
      </c>
      <c r="H70" s="22" t="n">
        <v>-11760.7883129534</v>
      </c>
      <c r="I70" s="22" t="n">
        <v>9967.34253568508</v>
      </c>
      <c r="J70" s="22" t="n">
        <v>23205.4476571109</v>
      </c>
      <c r="K70" s="22" t="n">
        <v>-13238.1051214258</v>
      </c>
      <c r="L70" s="22" t="n">
        <v>30695.5036338559</v>
      </c>
      <c r="M70" s="22" t="n">
        <v>66071.2859320229</v>
      </c>
      <c r="N70" s="23" t="n">
        <v>-35375.782298167</v>
      </c>
      <c r="O70" s="0"/>
      <c r="P70" s="0"/>
      <c r="Q70" s="0"/>
      <c r="R70" s="0"/>
      <c r="S70" s="0"/>
      <c r="T70" s="0"/>
      <c r="U70" s="0"/>
      <c r="V70" s="0"/>
      <c r="W70" s="0"/>
      <c r="X70" s="0"/>
    </row>
    <row r="71" s="15" customFormat="true" ht="24.95" hidden="false" customHeight="true" outlineLevel="0" collapsed="false">
      <c r="A71" s="24" t="s">
        <v>128</v>
      </c>
      <c r="B71" s="39" t="s">
        <v>129</v>
      </c>
      <c r="C71" s="26" t="n">
        <v>1827.01027186598</v>
      </c>
      <c r="D71" s="26" t="n">
        <v>867.596238476935</v>
      </c>
      <c r="E71" s="26" t="n">
        <v>959.414033389048</v>
      </c>
      <c r="F71" s="26" t="n">
        <v>1759.52008108885</v>
      </c>
      <c r="G71" s="26" t="n">
        <v>916.917845443352</v>
      </c>
      <c r="H71" s="26" t="n">
        <v>842.602235645493</v>
      </c>
      <c r="I71" s="26" t="n">
        <v>2010.44951720948</v>
      </c>
      <c r="J71" s="26" t="n">
        <v>876.434450370679</v>
      </c>
      <c r="K71" s="26" t="n">
        <v>1134.0150668388</v>
      </c>
      <c r="L71" s="26" t="n">
        <v>5596.9798701643</v>
      </c>
      <c r="M71" s="26" t="n">
        <v>2660.94853429096</v>
      </c>
      <c r="N71" s="27" t="n">
        <v>2936.03133587334</v>
      </c>
      <c r="O71" s="0"/>
      <c r="P71" s="0"/>
      <c r="Q71" s="0"/>
      <c r="R71" s="0"/>
      <c r="S71" s="0"/>
      <c r="T71" s="0"/>
      <c r="U71" s="0"/>
      <c r="V71" s="0"/>
      <c r="W71" s="0"/>
      <c r="X71" s="0"/>
    </row>
    <row r="72" s="15" customFormat="true" ht="24.95" hidden="false" customHeight="true" outlineLevel="0" collapsed="false">
      <c r="A72" s="24" t="s">
        <v>130</v>
      </c>
      <c r="B72" s="39" t="s">
        <v>131</v>
      </c>
      <c r="C72" s="30" t="n">
        <v>5675.41233482548</v>
      </c>
      <c r="D72" s="30" t="n">
        <v>17985.2053768613</v>
      </c>
      <c r="E72" s="26" t="n">
        <v>-12309.7930420359</v>
      </c>
      <c r="F72" s="26" t="n">
        <v>8837.29237934848</v>
      </c>
      <c r="G72" s="26" t="n">
        <v>22246.4687301865</v>
      </c>
      <c r="H72" s="26" t="n">
        <v>-13409.176350838</v>
      </c>
      <c r="I72" s="26" t="n">
        <v>6455.87562499654</v>
      </c>
      <c r="J72" s="26" t="n">
        <v>22009.1855759702</v>
      </c>
      <c r="K72" s="26" t="n">
        <v>-15553.3099509737</v>
      </c>
      <c r="L72" s="26" t="n">
        <v>20968.5803391705</v>
      </c>
      <c r="M72" s="26" t="n">
        <v>62240.8596830181</v>
      </c>
      <c r="N72" s="27" t="n">
        <v>-41272.2793438476</v>
      </c>
      <c r="O72" s="0"/>
      <c r="P72" s="0"/>
      <c r="Q72" s="0"/>
      <c r="R72" s="0"/>
      <c r="S72" s="0"/>
      <c r="T72" s="0"/>
      <c r="U72" s="0"/>
      <c r="V72" s="0"/>
      <c r="W72" s="0"/>
      <c r="X72" s="0"/>
    </row>
    <row r="73" s="15" customFormat="true" ht="24.95" hidden="false" customHeight="true" outlineLevel="0" collapsed="false">
      <c r="A73" s="24" t="s">
        <v>132</v>
      </c>
      <c r="B73" s="25" t="s">
        <v>133</v>
      </c>
      <c r="C73" s="26" t="n">
        <v>2253.29013517632</v>
      </c>
      <c r="D73" s="26" t="n">
        <v>9989.18226984326</v>
      </c>
      <c r="E73" s="26" t="n">
        <v>-7735.89213466693</v>
      </c>
      <c r="F73" s="26" t="n">
        <v>2220.44004035132</v>
      </c>
      <c r="G73" s="26" t="n">
        <v>12322.2676564859</v>
      </c>
      <c r="H73" s="26" t="n">
        <v>-10101.8276161346</v>
      </c>
      <c r="I73" s="26" t="n">
        <v>2002.76984201155</v>
      </c>
      <c r="J73" s="26" t="n">
        <v>13775.9392019195</v>
      </c>
      <c r="K73" s="26" t="n">
        <v>-11773.1693599079</v>
      </c>
      <c r="L73" s="26" t="n">
        <v>6476.50001753919</v>
      </c>
      <c r="M73" s="26" t="n">
        <v>36087.3891282487</v>
      </c>
      <c r="N73" s="27" t="n">
        <v>-29610.8891107095</v>
      </c>
      <c r="O73" s="0"/>
      <c r="P73" s="0"/>
      <c r="Q73" s="0"/>
      <c r="R73" s="0"/>
      <c r="S73" s="0"/>
      <c r="T73" s="0"/>
      <c r="U73" s="0"/>
      <c r="V73" s="0"/>
      <c r="W73" s="0"/>
      <c r="X73" s="0"/>
    </row>
    <row r="74" s="15" customFormat="true" ht="24.95" hidden="false" customHeight="true" outlineLevel="0" collapsed="false">
      <c r="A74" s="24" t="s">
        <v>134</v>
      </c>
      <c r="B74" s="25" t="s">
        <v>135</v>
      </c>
      <c r="C74" s="26" t="n">
        <v>2226.51013119136</v>
      </c>
      <c r="D74" s="26" t="n">
        <v>9766.82223675525</v>
      </c>
      <c r="E74" s="26" t="n">
        <v>-7540.31210556389</v>
      </c>
      <c r="F74" s="26" t="n">
        <v>2203.35003956372</v>
      </c>
      <c r="G74" s="26" t="n">
        <v>12145.1376483228</v>
      </c>
      <c r="H74" s="26" t="n">
        <v>-9941.78760875905</v>
      </c>
      <c r="I74" s="26" t="n">
        <v>1993.26984429288</v>
      </c>
      <c r="J74" s="26" t="n">
        <v>13622.0392388771</v>
      </c>
      <c r="K74" s="26" t="n">
        <v>-11628.7693945842</v>
      </c>
      <c r="L74" s="26" t="n">
        <v>6423.13001504796</v>
      </c>
      <c r="M74" s="26" t="n">
        <v>35533.9991239551</v>
      </c>
      <c r="N74" s="27" t="n">
        <v>-29110.8691089072</v>
      </c>
      <c r="O74" s="0"/>
      <c r="P74" s="0"/>
      <c r="Q74" s="0"/>
      <c r="R74" s="0"/>
      <c r="S74" s="0"/>
      <c r="T74" s="0"/>
      <c r="U74" s="0"/>
      <c r="V74" s="0"/>
      <c r="W74" s="0"/>
      <c r="X74" s="0"/>
    </row>
    <row r="75" s="15" customFormat="true" ht="24.95" hidden="false" customHeight="true" outlineLevel="0" collapsed="false">
      <c r="A75" s="24" t="s">
        <v>136</v>
      </c>
      <c r="B75" s="25" t="s">
        <v>137</v>
      </c>
      <c r="C75" s="26" t="n">
        <v>26.7800039849651</v>
      </c>
      <c r="D75" s="26" t="n">
        <v>222.360033088007</v>
      </c>
      <c r="E75" s="26" t="n">
        <v>-195.580029103042</v>
      </c>
      <c r="F75" s="26" t="n">
        <v>17.0900007876059</v>
      </c>
      <c r="G75" s="26" t="n">
        <v>177.130008163174</v>
      </c>
      <c r="H75" s="26" t="n">
        <v>-160.040007375568</v>
      </c>
      <c r="I75" s="26" t="n">
        <v>9.49999771866498</v>
      </c>
      <c r="J75" s="26" t="n">
        <v>153.899963042373</v>
      </c>
      <c r="K75" s="26" t="n">
        <v>-144.399965323708</v>
      </c>
      <c r="L75" s="26" t="n">
        <v>53.370002491236</v>
      </c>
      <c r="M75" s="26" t="n">
        <v>553.390004293554</v>
      </c>
      <c r="N75" s="27" t="n">
        <v>-500.020001802318</v>
      </c>
      <c r="O75" s="0"/>
      <c r="P75" s="0"/>
      <c r="Q75" s="0"/>
      <c r="R75" s="0"/>
      <c r="S75" s="0"/>
      <c r="T75" s="0"/>
      <c r="U75" s="0"/>
      <c r="V75" s="0"/>
      <c r="W75" s="0"/>
      <c r="X75" s="0"/>
    </row>
    <row r="76" s="15" customFormat="true" ht="24.95" hidden="false" customHeight="true" outlineLevel="0" collapsed="false">
      <c r="A76" s="24" t="s">
        <v>138</v>
      </c>
      <c r="B76" s="25" t="s">
        <v>139</v>
      </c>
      <c r="C76" s="30" t="n">
        <v>208.070030961601</v>
      </c>
      <c r="D76" s="30" t="n">
        <v>2249.58693474698</v>
      </c>
      <c r="E76" s="26" t="n">
        <v>-2041.51690378537</v>
      </c>
      <c r="F76" s="26" t="n">
        <v>83.7500038596837</v>
      </c>
      <c r="G76" s="26" t="n">
        <v>3656.77016852508</v>
      </c>
      <c r="H76" s="26" t="n">
        <v>-3573.0201646654</v>
      </c>
      <c r="I76" s="26" t="n">
        <v>50.9999877528331</v>
      </c>
      <c r="J76" s="26" t="n">
        <v>1911.21954103862</v>
      </c>
      <c r="K76" s="26" t="n">
        <v>-1860.21955328579</v>
      </c>
      <c r="L76" s="26" t="n">
        <v>342.820022574118</v>
      </c>
      <c r="M76" s="26" t="n">
        <v>7817.57664431068</v>
      </c>
      <c r="N76" s="27" t="n">
        <v>-7474.75662173656</v>
      </c>
      <c r="O76" s="0"/>
      <c r="P76" s="0"/>
      <c r="Q76" s="0"/>
      <c r="R76" s="0"/>
      <c r="S76" s="0"/>
      <c r="T76" s="0"/>
      <c r="U76" s="0"/>
      <c r="V76" s="0"/>
      <c r="W76" s="0"/>
      <c r="X76" s="0"/>
    </row>
    <row r="77" s="15" customFormat="true" ht="24.95" hidden="false" customHeight="true" outlineLevel="0" collapsed="false">
      <c r="A77" s="24" t="s">
        <v>140</v>
      </c>
      <c r="B77" s="28" t="s">
        <v>141</v>
      </c>
      <c r="C77" s="32" t="n">
        <v>0</v>
      </c>
      <c r="D77" s="26" t="n">
        <v>1690.49685155227</v>
      </c>
      <c r="E77" s="26" t="n">
        <v>-1690.49685155227</v>
      </c>
      <c r="F77" s="26" t="n">
        <v>0</v>
      </c>
      <c r="G77" s="26" t="n">
        <v>2603.24011997234</v>
      </c>
      <c r="H77" s="26" t="n">
        <v>-2603.24011997234</v>
      </c>
      <c r="I77" s="26" t="n">
        <v>0</v>
      </c>
      <c r="J77" s="26" t="n">
        <v>1180.60971648769</v>
      </c>
      <c r="K77" s="26" t="n">
        <v>-1180.60971648769</v>
      </c>
      <c r="L77" s="26" t="n">
        <v>0</v>
      </c>
      <c r="M77" s="26" t="n">
        <v>5474.3466880123</v>
      </c>
      <c r="N77" s="27" t="n">
        <v>-5474.3466880123</v>
      </c>
      <c r="O77" s="0"/>
      <c r="P77" s="0"/>
      <c r="Q77" s="0"/>
      <c r="R77" s="0"/>
      <c r="S77" s="0"/>
      <c r="T77" s="0"/>
      <c r="U77" s="0"/>
      <c r="V77" s="0"/>
      <c r="W77" s="0"/>
      <c r="X77" s="0"/>
    </row>
    <row r="78" s="15" customFormat="true" ht="24.95" hidden="false" customHeight="true" outlineLevel="0" collapsed="false">
      <c r="A78" s="24" t="s">
        <v>142</v>
      </c>
      <c r="B78" s="28" t="s">
        <v>137</v>
      </c>
      <c r="C78" s="26" t="n">
        <v>208.070030961601</v>
      </c>
      <c r="D78" s="26" t="n">
        <v>559.090083194702</v>
      </c>
      <c r="E78" s="26" t="n">
        <v>-351.020052233101</v>
      </c>
      <c r="F78" s="26" t="n">
        <v>83.7500038596837</v>
      </c>
      <c r="G78" s="26" t="n">
        <v>1053.53004855275</v>
      </c>
      <c r="H78" s="26" t="n">
        <v>-969.780044693064</v>
      </c>
      <c r="I78" s="26" t="n">
        <v>50.9999877528331</v>
      </c>
      <c r="J78" s="26" t="n">
        <v>730.609824550929</v>
      </c>
      <c r="K78" s="26" t="n">
        <v>-679.609836798096</v>
      </c>
      <c r="L78" s="26" t="n">
        <v>342.820022574118</v>
      </c>
      <c r="M78" s="26" t="n">
        <v>2343.22995629838</v>
      </c>
      <c r="N78" s="27" t="n">
        <v>-2000.40993372426</v>
      </c>
      <c r="O78" s="0"/>
      <c r="P78" s="0"/>
      <c r="Q78" s="0"/>
      <c r="R78" s="0"/>
      <c r="S78" s="0"/>
      <c r="T78" s="0"/>
      <c r="U78" s="0"/>
      <c r="V78" s="0"/>
      <c r="W78" s="0"/>
      <c r="X78" s="0"/>
    </row>
    <row r="79" s="15" customFormat="true" ht="24.95" hidden="false" customHeight="true" outlineLevel="0" collapsed="false">
      <c r="A79" s="24" t="s">
        <v>143</v>
      </c>
      <c r="B79" s="25" t="s">
        <v>144</v>
      </c>
      <c r="C79" s="40" t="n">
        <v>517.340076982145</v>
      </c>
      <c r="D79" s="26" t="n">
        <v>5557.27410873476</v>
      </c>
      <c r="E79" s="26" t="n">
        <v>-5039.93403175262</v>
      </c>
      <c r="F79" s="26" t="n">
        <v>519.990023964143</v>
      </c>
      <c r="G79" s="26" t="n">
        <v>6050.02678416578</v>
      </c>
      <c r="H79" s="26" t="n">
        <v>-5530.03676020164</v>
      </c>
      <c r="I79" s="26" t="n">
        <v>556.749866301761</v>
      </c>
      <c r="J79" s="26" t="n">
        <v>6097.98590118314</v>
      </c>
      <c r="K79" s="26" t="n">
        <v>-5541.23603488138</v>
      </c>
      <c r="L79" s="26" t="n">
        <v>1594.07996724805</v>
      </c>
      <c r="M79" s="26" t="n">
        <v>17705.2867940837</v>
      </c>
      <c r="N79" s="27" t="n">
        <v>-16111.2068268356</v>
      </c>
      <c r="O79" s="0"/>
      <c r="P79" s="0"/>
      <c r="Q79" s="0"/>
      <c r="R79" s="0"/>
      <c r="S79" s="0"/>
      <c r="T79" s="0"/>
      <c r="U79" s="0"/>
      <c r="V79" s="0"/>
      <c r="W79" s="0"/>
      <c r="X79" s="0"/>
    </row>
    <row r="80" s="15" customFormat="true" ht="24.95" hidden="false" customHeight="true" outlineLevel="0" collapsed="false">
      <c r="A80" s="24" t="s">
        <v>145</v>
      </c>
      <c r="B80" s="25" t="s">
        <v>146</v>
      </c>
      <c r="C80" s="26" t="n">
        <v>2696.71209170541</v>
      </c>
      <c r="D80" s="26" t="n">
        <v>189.16206353634</v>
      </c>
      <c r="E80" s="26" t="n">
        <v>2507.55002816907</v>
      </c>
      <c r="F80" s="26" t="n">
        <v>6013.11231117333</v>
      </c>
      <c r="G80" s="26" t="n">
        <v>217.40412100971</v>
      </c>
      <c r="H80" s="26" t="n">
        <v>5795.70819016362</v>
      </c>
      <c r="I80" s="26" t="n">
        <v>3845.3559289304</v>
      </c>
      <c r="J80" s="26" t="n">
        <v>224.040931829</v>
      </c>
      <c r="K80" s="26" t="n">
        <v>3621.3149971014</v>
      </c>
      <c r="L80" s="26" t="n">
        <v>12555.1803318091</v>
      </c>
      <c r="M80" s="26" t="n">
        <v>630.60711637505</v>
      </c>
      <c r="N80" s="27" t="n">
        <v>11924.5732154341</v>
      </c>
      <c r="O80" s="0"/>
      <c r="P80" s="0"/>
      <c r="Q80" s="0"/>
      <c r="R80" s="0"/>
      <c r="S80" s="0"/>
      <c r="T80" s="0"/>
      <c r="U80" s="0"/>
      <c r="V80" s="0"/>
      <c r="W80" s="0"/>
      <c r="X80" s="0"/>
    </row>
    <row r="81" s="15" customFormat="true" ht="24.95" hidden="false" customHeight="true" outlineLevel="0" collapsed="false">
      <c r="A81" s="24" t="s">
        <v>147</v>
      </c>
      <c r="B81" s="39" t="s">
        <v>148</v>
      </c>
      <c r="C81" s="26" t="n">
        <v>1409.95020980588</v>
      </c>
      <c r="D81" s="26" t="n">
        <v>436.460064946895</v>
      </c>
      <c r="E81" s="26" t="n">
        <v>973.490144858986</v>
      </c>
      <c r="F81" s="26" t="n">
        <v>1218.97582123618</v>
      </c>
      <c r="G81" s="26" t="n">
        <v>413.190018997018</v>
      </c>
      <c r="H81" s="26" t="n">
        <v>805.785802239161</v>
      </c>
      <c r="I81" s="26" t="n">
        <v>1501.01739347907</v>
      </c>
      <c r="J81" s="26" t="n">
        <v>319.827630769953</v>
      </c>
      <c r="K81" s="26" t="n">
        <v>1181.18976270911</v>
      </c>
      <c r="L81" s="26" t="n">
        <v>4129.94342452113</v>
      </c>
      <c r="M81" s="26" t="n">
        <v>1169.47771471387</v>
      </c>
      <c r="N81" s="27" t="n">
        <v>2960.46570980726</v>
      </c>
      <c r="O81" s="0"/>
      <c r="P81" s="0"/>
      <c r="Q81" s="0"/>
      <c r="R81" s="0"/>
      <c r="S81" s="0"/>
      <c r="T81" s="0"/>
      <c r="U81" s="0"/>
      <c r="V81" s="0"/>
      <c r="W81" s="0"/>
      <c r="X81" s="0"/>
    </row>
    <row r="82" s="15" customFormat="true" ht="24.95" hidden="false" customHeight="true" outlineLevel="0" collapsed="false">
      <c r="A82" s="20" t="s">
        <v>149</v>
      </c>
      <c r="B82" s="21" t="s">
        <v>150</v>
      </c>
      <c r="C82" s="22" t="n">
        <v>27116.129512466</v>
      </c>
      <c r="D82" s="22" t="n">
        <v>4256.2101055798</v>
      </c>
      <c r="E82" s="22" t="n">
        <v>22859.9194068862</v>
      </c>
      <c r="F82" s="22" t="n">
        <v>28146.3309141873</v>
      </c>
      <c r="G82" s="22" t="n">
        <v>3198.39406125094</v>
      </c>
      <c r="H82" s="22" t="n">
        <v>24947.9368529363</v>
      </c>
      <c r="I82" s="22" t="n">
        <v>31532.3635980203</v>
      </c>
      <c r="J82" s="22" t="n">
        <v>2214.93109788437</v>
      </c>
      <c r="K82" s="22" t="n">
        <v>29317.4325001359</v>
      </c>
      <c r="L82" s="22" t="n">
        <v>86794.8240246735</v>
      </c>
      <c r="M82" s="22" t="n">
        <v>9669.53526471512</v>
      </c>
      <c r="N82" s="23" t="n">
        <v>77125.2887599584</v>
      </c>
      <c r="O82" s="0"/>
      <c r="P82" s="0"/>
      <c r="Q82" s="0"/>
      <c r="R82" s="0"/>
      <c r="S82" s="0"/>
      <c r="T82" s="0"/>
      <c r="U82" s="0"/>
      <c r="V82" s="0"/>
      <c r="W82" s="0"/>
      <c r="X82" s="0"/>
    </row>
    <row r="83" s="15" customFormat="true" ht="47.25" hidden="false" customHeight="true" outlineLevel="0" collapsed="false">
      <c r="A83" s="41" t="s">
        <v>151</v>
      </c>
      <c r="B83" s="42" t="s">
        <v>152</v>
      </c>
      <c r="C83" s="26" t="n">
        <v>27097.3295980229</v>
      </c>
      <c r="D83" s="26" t="n">
        <v>4023.86059876555</v>
      </c>
      <c r="E83" s="26" t="n">
        <v>23073.4689992573</v>
      </c>
      <c r="F83" s="26" t="n">
        <v>28123.8512168473</v>
      </c>
      <c r="G83" s="26" t="n">
        <v>2953.77013480919</v>
      </c>
      <c r="H83" s="26" t="n">
        <v>25170.0810820381</v>
      </c>
      <c r="I83" s="26" t="n">
        <v>31445.0779905911</v>
      </c>
      <c r="J83" s="26" t="n">
        <v>2007.38979090226</v>
      </c>
      <c r="K83" s="26" t="n">
        <v>29437.6881996888</v>
      </c>
      <c r="L83" s="26" t="n">
        <v>86666.2588054613</v>
      </c>
      <c r="M83" s="26" t="n">
        <v>8985.02052447701</v>
      </c>
      <c r="N83" s="27" t="n">
        <v>77681.2382809843</v>
      </c>
      <c r="O83" s="0"/>
      <c r="P83" s="0"/>
      <c r="Q83" s="0"/>
      <c r="R83" s="0"/>
      <c r="S83" s="0"/>
      <c r="T83" s="0"/>
      <c r="U83" s="0"/>
      <c r="V83" s="0"/>
      <c r="W83" s="0"/>
      <c r="X83" s="0"/>
    </row>
    <row r="84" s="15" customFormat="true" ht="43.5" hidden="false" customHeight="true" outlineLevel="0" collapsed="false">
      <c r="A84" s="41" t="s">
        <v>153</v>
      </c>
      <c r="B84" s="43" t="s">
        <v>154</v>
      </c>
      <c r="C84" s="26" t="n">
        <v>26325.2837165766</v>
      </c>
      <c r="D84" s="26" t="n">
        <v>2680.49039886703</v>
      </c>
      <c r="E84" s="26" t="n">
        <v>23644.7933177096</v>
      </c>
      <c r="F84" s="26" t="n">
        <v>27335.3629594691</v>
      </c>
      <c r="G84" s="26" t="n">
        <v>2039.62009336517</v>
      </c>
      <c r="H84" s="26" t="n">
        <v>25295.742866104</v>
      </c>
      <c r="I84" s="26" t="n">
        <v>30589.178147616</v>
      </c>
      <c r="J84" s="26" t="n">
        <v>1429.60969685946</v>
      </c>
      <c r="K84" s="26" t="n">
        <v>29159.5684507565</v>
      </c>
      <c r="L84" s="26" t="n">
        <v>84249.8248236618</v>
      </c>
      <c r="M84" s="26" t="n">
        <v>6149.72018909167</v>
      </c>
      <c r="N84" s="27" t="n">
        <v>78100.1046345701</v>
      </c>
      <c r="O84" s="0"/>
      <c r="P84" s="0"/>
      <c r="Q84" s="0"/>
      <c r="R84" s="0"/>
      <c r="S84" s="0"/>
      <c r="T84" s="0"/>
      <c r="U84" s="0"/>
      <c r="V84" s="0"/>
      <c r="W84" s="0"/>
      <c r="X84" s="0"/>
    </row>
    <row r="85" s="15" customFormat="true" ht="22.5" hidden="false" customHeight="true" outlineLevel="0" collapsed="false">
      <c r="A85" s="24" t="s">
        <v>155</v>
      </c>
      <c r="B85" s="39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7"/>
      <c r="O85" s="0"/>
      <c r="P85" s="0"/>
      <c r="Q85" s="0"/>
      <c r="R85" s="0"/>
      <c r="S85" s="0"/>
      <c r="T85" s="0"/>
      <c r="U85" s="0"/>
      <c r="V85" s="0"/>
      <c r="W85" s="0"/>
      <c r="X85" s="0"/>
    </row>
    <row r="86" s="15" customFormat="true" ht="24.95" hidden="false" customHeight="true" outlineLevel="0" collapsed="false">
      <c r="A86" s="24" t="s">
        <v>156</v>
      </c>
      <c r="B86" s="36" t="s">
        <v>157</v>
      </c>
      <c r="C86" s="26" t="n">
        <v>17149.6745519359</v>
      </c>
      <c r="D86" s="26" t="n">
        <v>2680.49039886703</v>
      </c>
      <c r="E86" s="26" t="n">
        <v>14469.1841530689</v>
      </c>
      <c r="F86" s="26" t="n">
        <v>16661.0647678381</v>
      </c>
      <c r="G86" s="26" t="n">
        <v>2039.62009336517</v>
      </c>
      <c r="H86" s="26" t="n">
        <v>14621.4446744729</v>
      </c>
      <c r="I86" s="26" t="n">
        <v>19634.5923849375</v>
      </c>
      <c r="J86" s="26" t="n">
        <v>1429.60969685946</v>
      </c>
      <c r="K86" s="26" t="n">
        <v>18204.982688078</v>
      </c>
      <c r="L86" s="26" t="n">
        <v>53445.3317047115</v>
      </c>
      <c r="M86" s="26" t="n">
        <v>6149.72018909167</v>
      </c>
      <c r="N86" s="27" t="n">
        <v>47295.6115156198</v>
      </c>
      <c r="O86" s="0"/>
      <c r="P86" s="0"/>
      <c r="Q86" s="0"/>
      <c r="R86" s="0"/>
      <c r="S86" s="0"/>
      <c r="T86" s="0"/>
      <c r="U86" s="0"/>
      <c r="V86" s="0"/>
      <c r="W86" s="0"/>
      <c r="X86" s="0"/>
    </row>
    <row r="87" s="15" customFormat="true" ht="24.95" hidden="false" customHeight="true" outlineLevel="0" collapsed="false">
      <c r="A87" s="24" t="s">
        <v>158</v>
      </c>
      <c r="B87" s="25" t="s">
        <v>159</v>
      </c>
      <c r="C87" s="40" t="n">
        <v>772.045881446237</v>
      </c>
      <c r="D87" s="40" t="n">
        <v>1343.37019989853</v>
      </c>
      <c r="E87" s="26" t="n">
        <v>-571.324318452289</v>
      </c>
      <c r="F87" s="26" t="n">
        <v>788.488257378183</v>
      </c>
      <c r="G87" s="26" t="n">
        <v>914.150041444017</v>
      </c>
      <c r="H87" s="26" t="n">
        <v>-125.661784065833</v>
      </c>
      <c r="I87" s="26" t="n">
        <v>855.899842975086</v>
      </c>
      <c r="J87" s="26" t="n">
        <v>577.780094042798</v>
      </c>
      <c r="K87" s="26" t="n">
        <v>278.119748932288</v>
      </c>
      <c r="L87" s="26" t="n">
        <v>2416.43398179951</v>
      </c>
      <c r="M87" s="26" t="n">
        <v>2835.30033538534</v>
      </c>
      <c r="N87" s="27" t="n">
        <v>-418.866353585835</v>
      </c>
      <c r="O87" s="0"/>
      <c r="P87" s="0"/>
      <c r="Q87" s="0"/>
      <c r="R87" s="0"/>
      <c r="S87" s="0"/>
      <c r="T87" s="0"/>
      <c r="U87" s="0"/>
      <c r="V87" s="0"/>
      <c r="W87" s="0"/>
      <c r="X87" s="0"/>
    </row>
    <row r="88" s="15" customFormat="true" ht="24.95" hidden="false" customHeight="true" outlineLevel="0" collapsed="false">
      <c r="A88" s="44" t="s">
        <v>160</v>
      </c>
      <c r="B88" s="45" t="s">
        <v>161</v>
      </c>
      <c r="C88" s="40" t="n">
        <v>18.7999144431005</v>
      </c>
      <c r="D88" s="40" t="n">
        <v>232.349506814249</v>
      </c>
      <c r="E88" s="40" t="n">
        <v>-213.549592371149</v>
      </c>
      <c r="F88" s="40" t="n">
        <v>22.4796973399613</v>
      </c>
      <c r="G88" s="40" t="n">
        <v>244.623926441746</v>
      </c>
      <c r="H88" s="40" t="n">
        <v>-222.144229101785</v>
      </c>
      <c r="I88" s="40" t="n">
        <v>87.285607429199</v>
      </c>
      <c r="J88" s="40" t="n">
        <v>207.541306982113</v>
      </c>
      <c r="K88" s="40" t="n">
        <v>-120.255699552914</v>
      </c>
      <c r="L88" s="40" t="n">
        <v>128.565219212261</v>
      </c>
      <c r="M88" s="40" t="n">
        <v>684.514740238109</v>
      </c>
      <c r="N88" s="46" t="n">
        <v>-555.949521025848</v>
      </c>
      <c r="O88" s="0"/>
      <c r="P88" s="0"/>
      <c r="Q88" s="0"/>
      <c r="R88" s="0"/>
      <c r="S88" s="0"/>
      <c r="T88" s="0"/>
      <c r="U88" s="0"/>
      <c r="V88" s="0"/>
      <c r="W88" s="0"/>
      <c r="X88" s="0"/>
    </row>
    <row r="89" s="15" customFormat="true" ht="24.95" hidden="false" customHeight="true" outlineLevel="0" collapsed="false">
      <c r="A89" s="47" t="n">
        <v>2</v>
      </c>
      <c r="B89" s="21" t="s">
        <v>162</v>
      </c>
      <c r="C89" s="37" t="n">
        <v>149.82779025556</v>
      </c>
      <c r="D89" s="37" t="n">
        <v>144.52218508764</v>
      </c>
      <c r="E89" s="22" t="n">
        <v>5.30560516791968</v>
      </c>
      <c r="F89" s="22" t="n">
        <v>150.576639862104</v>
      </c>
      <c r="G89" s="22" t="n">
        <v>201.737110982551</v>
      </c>
      <c r="H89" s="22" t="n">
        <v>-51.1604711204473</v>
      </c>
      <c r="I89" s="22" t="n">
        <v>190.927246193954</v>
      </c>
      <c r="J89" s="22" t="n">
        <v>279.623416942314</v>
      </c>
      <c r="K89" s="22" t="n">
        <v>-88.6961707483594</v>
      </c>
      <c r="L89" s="22" t="n">
        <v>491.331676311618</v>
      </c>
      <c r="M89" s="22" t="n">
        <v>625.882713012505</v>
      </c>
      <c r="N89" s="23" t="n">
        <v>-134.551036700887</v>
      </c>
      <c r="O89" s="0"/>
      <c r="P89" s="0"/>
      <c r="Q89" s="0"/>
      <c r="R89" s="0"/>
      <c r="S89" s="0"/>
      <c r="T89" s="0"/>
      <c r="U89" s="0"/>
      <c r="V89" s="0"/>
      <c r="W89" s="0"/>
      <c r="X89" s="0"/>
    </row>
    <row r="90" s="15" customFormat="true" ht="42" hidden="false" customHeight="true" outlineLevel="0" collapsed="false">
      <c r="A90" s="48" t="n">
        <v>2.1</v>
      </c>
      <c r="B90" s="42" t="s">
        <v>163</v>
      </c>
      <c r="C90" s="30" t="n">
        <v>12.1100018020137</v>
      </c>
      <c r="D90" s="30" t="n">
        <v>50.9000075741121</v>
      </c>
      <c r="E90" s="26" t="n">
        <v>-38.7900057720984</v>
      </c>
      <c r="F90" s="26" t="n">
        <v>9.00000041477199</v>
      </c>
      <c r="G90" s="26" t="n">
        <v>91.3100042080922</v>
      </c>
      <c r="H90" s="26" t="n">
        <v>-82.3100037933202</v>
      </c>
      <c r="I90" s="26" t="n">
        <v>35.5999914509972</v>
      </c>
      <c r="J90" s="26" t="n">
        <v>85.88997937433</v>
      </c>
      <c r="K90" s="26" t="n">
        <v>-50.2899879233328</v>
      </c>
      <c r="L90" s="26" t="n">
        <v>56.7099936677829</v>
      </c>
      <c r="M90" s="26" t="n">
        <v>228.099991156534</v>
      </c>
      <c r="N90" s="27" t="n">
        <v>-171.389997488751</v>
      </c>
      <c r="O90" s="0"/>
      <c r="P90" s="0"/>
      <c r="Q90" s="0"/>
      <c r="R90" s="0"/>
      <c r="S90" s="0"/>
      <c r="T90" s="0"/>
      <c r="U90" s="0"/>
      <c r="V90" s="0"/>
      <c r="W90" s="0"/>
      <c r="X90" s="0"/>
    </row>
    <row r="91" s="15" customFormat="true" ht="21" hidden="false" customHeight="false" outlineLevel="0" collapsed="false">
      <c r="A91" s="48" t="n">
        <v>2.2</v>
      </c>
      <c r="B91" s="39" t="s">
        <v>164</v>
      </c>
      <c r="C91" s="30" t="n">
        <v>137.717788453546</v>
      </c>
      <c r="D91" s="30" t="n">
        <v>93.622177513528</v>
      </c>
      <c r="E91" s="26" t="n">
        <v>44.0956109400181</v>
      </c>
      <c r="F91" s="26" t="n">
        <v>141.576639447332</v>
      </c>
      <c r="G91" s="26" t="n">
        <v>110.427106774459</v>
      </c>
      <c r="H91" s="26" t="n">
        <v>31.1495326728729</v>
      </c>
      <c r="I91" s="26" t="n">
        <v>155.327254742957</v>
      </c>
      <c r="J91" s="26" t="n">
        <v>193.733437567984</v>
      </c>
      <c r="K91" s="26" t="n">
        <v>-38.4061828250266</v>
      </c>
      <c r="L91" s="26" t="n">
        <v>434.621682643835</v>
      </c>
      <c r="M91" s="26" t="n">
        <v>397.782721855971</v>
      </c>
      <c r="N91" s="27" t="n">
        <v>36.8389607878645</v>
      </c>
      <c r="O91" s="0"/>
      <c r="P91" s="0"/>
      <c r="Q91" s="0"/>
      <c r="R91" s="0"/>
      <c r="S91" s="0"/>
      <c r="T91" s="0"/>
      <c r="U91" s="0"/>
      <c r="V91" s="0"/>
      <c r="W91" s="0"/>
      <c r="X91" s="0"/>
    </row>
    <row r="92" s="15" customFormat="true" ht="24.95" hidden="false" customHeight="true" outlineLevel="0" collapsed="false">
      <c r="A92" s="49" t="s">
        <v>165</v>
      </c>
      <c r="B92" s="39" t="s">
        <v>166</v>
      </c>
      <c r="C92" s="26" t="n">
        <v>0.717768067429101</v>
      </c>
      <c r="D92" s="26" t="n">
        <v>22.4321669201874</v>
      </c>
      <c r="E92" s="26" t="n">
        <v>-21.7143988527583</v>
      </c>
      <c r="F92" s="26" t="n">
        <v>0.326632937716134</v>
      </c>
      <c r="G92" s="26" t="n">
        <v>22.3071027133805</v>
      </c>
      <c r="H92" s="26" t="n">
        <v>-21.9804697756643</v>
      </c>
      <c r="I92" s="26" t="n">
        <v>7.03729035339607</v>
      </c>
      <c r="J92" s="26" t="n">
        <v>22.1434787736969</v>
      </c>
      <c r="K92" s="26" t="n">
        <v>-15.1061884203009</v>
      </c>
      <c r="L92" s="26" t="n">
        <v>8.0816913585413</v>
      </c>
      <c r="M92" s="26" t="n">
        <v>66.8827484072648</v>
      </c>
      <c r="N92" s="27" t="n">
        <v>-58.8010570487235</v>
      </c>
      <c r="O92" s="0"/>
      <c r="P92" s="0"/>
      <c r="Q92" s="0"/>
      <c r="R92" s="0"/>
      <c r="S92" s="0"/>
      <c r="T92" s="0"/>
      <c r="U92" s="0"/>
      <c r="V92" s="0"/>
      <c r="W92" s="0"/>
      <c r="X92" s="0"/>
    </row>
    <row r="93" s="15" customFormat="true" ht="24.95" hidden="false" customHeight="true" outlineLevel="0" collapsed="false">
      <c r="A93" s="50" t="s">
        <v>167</v>
      </c>
      <c r="B93" s="25" t="s">
        <v>168</v>
      </c>
      <c r="C93" s="26"/>
      <c r="D93" s="26"/>
      <c r="E93" s="26" t="n">
        <v>0</v>
      </c>
      <c r="F93" s="26"/>
      <c r="G93" s="26"/>
      <c r="H93" s="26" t="n">
        <v>0</v>
      </c>
      <c r="I93" s="26"/>
      <c r="J93" s="26"/>
      <c r="K93" s="26" t="n">
        <v>0</v>
      </c>
      <c r="L93" s="26" t="n">
        <v>0</v>
      </c>
      <c r="M93" s="26" t="n">
        <v>0</v>
      </c>
      <c r="N93" s="27" t="n">
        <v>0</v>
      </c>
      <c r="O93" s="0"/>
      <c r="P93" s="0"/>
      <c r="Q93" s="0"/>
      <c r="R93" s="0"/>
      <c r="S93" s="0"/>
      <c r="T93" s="0"/>
      <c r="U93" s="0"/>
      <c r="V93" s="0"/>
      <c r="W93" s="0"/>
      <c r="X93" s="0"/>
    </row>
    <row r="94" s="15" customFormat="true" ht="24.95" hidden="false" customHeight="true" outlineLevel="0" collapsed="false">
      <c r="A94" s="50" t="s">
        <v>169</v>
      </c>
      <c r="B94" s="25" t="s">
        <v>170</v>
      </c>
      <c r="C94" s="30" t="n">
        <v>0.717768067429101</v>
      </c>
      <c r="D94" s="30" t="n">
        <v>22.4321669201874</v>
      </c>
      <c r="E94" s="26" t="n">
        <v>-21.7143988527583</v>
      </c>
      <c r="F94" s="26" t="n">
        <v>0.326632937716134</v>
      </c>
      <c r="G94" s="26" t="n">
        <v>22.3071027133805</v>
      </c>
      <c r="H94" s="26" t="n">
        <v>-21.9804697756643</v>
      </c>
      <c r="I94" s="26" t="n">
        <v>7.03729035339607</v>
      </c>
      <c r="J94" s="26" t="n">
        <v>22.1434787736969</v>
      </c>
      <c r="K94" s="26" t="n">
        <v>-15.1061884203009</v>
      </c>
      <c r="L94" s="26" t="n">
        <v>8.0816913585413</v>
      </c>
      <c r="M94" s="26" t="n">
        <v>66.8827484072648</v>
      </c>
      <c r="N94" s="27" t="n">
        <v>-58.8010570487235</v>
      </c>
      <c r="O94" s="0"/>
      <c r="P94" s="0"/>
      <c r="Q94" s="0"/>
      <c r="R94" s="0"/>
      <c r="S94" s="0"/>
      <c r="T94" s="0"/>
      <c r="U94" s="0"/>
      <c r="V94" s="0"/>
      <c r="W94" s="0"/>
      <c r="X94" s="0"/>
    </row>
    <row r="95" s="15" customFormat="true" ht="41.25" hidden="false" customHeight="true" outlineLevel="0" collapsed="false">
      <c r="A95" s="49" t="s">
        <v>171</v>
      </c>
      <c r="B95" s="42" t="s">
        <v>152</v>
      </c>
      <c r="C95" s="26" t="n">
        <v>137.000020386117</v>
      </c>
      <c r="D95" s="26" t="n">
        <v>71.1900105933407</v>
      </c>
      <c r="E95" s="26" t="n">
        <v>65.8100097927764</v>
      </c>
      <c r="F95" s="26" t="n">
        <v>141.250006509616</v>
      </c>
      <c r="G95" s="26" t="n">
        <v>88.1200040610786</v>
      </c>
      <c r="H95" s="26" t="n">
        <v>53.1300024485373</v>
      </c>
      <c r="I95" s="26" t="n">
        <v>148.289964389561</v>
      </c>
      <c r="J95" s="26" t="n">
        <v>171.589958794287</v>
      </c>
      <c r="K95" s="26" t="n">
        <v>-23.2999944047257</v>
      </c>
      <c r="L95" s="26" t="n">
        <v>426.539991285294</v>
      </c>
      <c r="M95" s="26" t="n">
        <v>330.899973448706</v>
      </c>
      <c r="N95" s="27" t="n">
        <v>95.640017836588</v>
      </c>
      <c r="O95" s="0"/>
      <c r="P95" s="0"/>
      <c r="Q95" s="0"/>
      <c r="R95" s="0"/>
      <c r="S95" s="0"/>
      <c r="T95" s="0"/>
      <c r="U95" s="0"/>
      <c r="V95" s="0"/>
      <c r="W95" s="0"/>
      <c r="X95" s="0"/>
    </row>
    <row r="96" s="15" customFormat="true" ht="21" hidden="false" customHeight="false" outlineLevel="0" collapsed="false">
      <c r="A96" s="51" t="s">
        <v>172</v>
      </c>
      <c r="B96" s="25" t="s">
        <v>168</v>
      </c>
      <c r="C96" s="26"/>
      <c r="D96" s="26"/>
      <c r="E96" s="26" t="n">
        <v>0</v>
      </c>
      <c r="F96" s="26"/>
      <c r="G96" s="26"/>
      <c r="H96" s="26" t="n">
        <v>0</v>
      </c>
      <c r="I96" s="26"/>
      <c r="J96" s="26"/>
      <c r="K96" s="26" t="n">
        <v>0</v>
      </c>
      <c r="L96" s="26" t="n">
        <v>0</v>
      </c>
      <c r="M96" s="26" t="n">
        <v>0</v>
      </c>
      <c r="N96" s="27" t="n">
        <v>0</v>
      </c>
      <c r="O96" s="0"/>
      <c r="P96" s="0"/>
      <c r="Q96" s="0"/>
      <c r="R96" s="0"/>
      <c r="S96" s="0"/>
      <c r="T96" s="0"/>
      <c r="U96" s="0"/>
      <c r="V96" s="0"/>
      <c r="W96" s="0"/>
      <c r="X96" s="0"/>
    </row>
    <row r="97" s="15" customFormat="true" ht="24.95" hidden="false" customHeight="true" outlineLevel="0" collapsed="false">
      <c r="A97" s="51" t="s">
        <v>173</v>
      </c>
      <c r="B97" s="45" t="s">
        <v>174</v>
      </c>
      <c r="C97" s="26" t="n">
        <v>137.000020386117</v>
      </c>
      <c r="D97" s="26" t="n">
        <v>71.1900105933407</v>
      </c>
      <c r="E97" s="26" t="n">
        <v>65.8100097927764</v>
      </c>
      <c r="F97" s="26" t="n">
        <v>141.250006509616</v>
      </c>
      <c r="G97" s="26" t="n">
        <v>88.1200040610786</v>
      </c>
      <c r="H97" s="26" t="n">
        <v>53.1300024485373</v>
      </c>
      <c r="I97" s="26" t="n">
        <v>148.289964389561</v>
      </c>
      <c r="J97" s="26" t="n">
        <v>171.589958794287</v>
      </c>
      <c r="K97" s="26" t="n">
        <v>-23.2999944047257</v>
      </c>
      <c r="L97" s="26" t="n">
        <v>426.539991285294</v>
      </c>
      <c r="M97" s="26" t="n">
        <v>330.899973448706</v>
      </c>
      <c r="N97" s="27" t="n">
        <v>95.640017836588</v>
      </c>
      <c r="O97" s="0"/>
      <c r="P97" s="0"/>
      <c r="Q97" s="0"/>
      <c r="R97" s="0"/>
      <c r="S97" s="0"/>
      <c r="T97" s="0"/>
      <c r="U97" s="0"/>
      <c r="V97" s="0"/>
      <c r="W97" s="0"/>
      <c r="X97" s="0"/>
    </row>
    <row r="98" s="15" customFormat="true" ht="24.95" hidden="false" customHeight="true" outlineLevel="0" collapsed="false">
      <c r="A98" s="47" t="n">
        <v>3</v>
      </c>
      <c r="B98" s="21" t="s">
        <v>175</v>
      </c>
      <c r="C98" s="37" t="n">
        <v>181721.014325248</v>
      </c>
      <c r="D98" s="37" t="n">
        <v>171861.967571593</v>
      </c>
      <c r="E98" s="22" t="n">
        <v>9859.04675365461</v>
      </c>
      <c r="F98" s="22" t="n">
        <v>205686.822098648</v>
      </c>
      <c r="G98" s="22" t="n">
        <v>195133.790899486</v>
      </c>
      <c r="H98" s="22" t="n">
        <v>10553.0311991624</v>
      </c>
      <c r="I98" s="22" t="n">
        <v>215255.856069655</v>
      </c>
      <c r="J98" s="22" t="n">
        <v>203822.160572781</v>
      </c>
      <c r="K98" s="22" t="n">
        <v>11433.695496874</v>
      </c>
      <c r="L98" s="22" t="n">
        <v>602663.692493551</v>
      </c>
      <c r="M98" s="22" t="n">
        <v>570817.91904386</v>
      </c>
      <c r="N98" s="23" t="n">
        <v>31845.7734496909</v>
      </c>
      <c r="O98" s="0"/>
      <c r="P98" s="0"/>
      <c r="Q98" s="0"/>
      <c r="R98" s="0"/>
      <c r="S98" s="0"/>
      <c r="T98" s="0"/>
      <c r="U98" s="0"/>
      <c r="V98" s="0"/>
      <c r="W98" s="0"/>
      <c r="X98" s="0"/>
    </row>
    <row r="99" s="15" customFormat="true" ht="24.95" hidden="false" customHeight="true" outlineLevel="0" collapsed="false">
      <c r="A99" s="47" t="n">
        <v>3.1</v>
      </c>
      <c r="B99" s="21" t="s">
        <v>176</v>
      </c>
      <c r="C99" s="37" t="n">
        <v>19315.4410935257</v>
      </c>
      <c r="D99" s="37" t="n">
        <v>14379.9878016484</v>
      </c>
      <c r="E99" s="22" t="n">
        <v>4935.45329187731</v>
      </c>
      <c r="F99" s="22" t="n">
        <v>16615.2795431535</v>
      </c>
      <c r="G99" s="22" t="n">
        <v>17243.7268346525</v>
      </c>
      <c r="H99" s="22" t="n">
        <v>-628.447291498997</v>
      </c>
      <c r="I99" s="22" t="n">
        <v>18895.6715666941</v>
      </c>
      <c r="J99" s="22" t="n">
        <v>14719.1838612357</v>
      </c>
      <c r="K99" s="22" t="n">
        <v>4176.48770545842</v>
      </c>
      <c r="L99" s="22" t="n">
        <v>54826.3922033733</v>
      </c>
      <c r="M99" s="22" t="n">
        <v>46342.8984975365</v>
      </c>
      <c r="N99" s="23" t="n">
        <v>8483.49370583674</v>
      </c>
      <c r="O99" s="0"/>
      <c r="P99" s="0"/>
      <c r="Q99" s="0"/>
      <c r="R99" s="0"/>
      <c r="S99" s="0"/>
      <c r="T99" s="0"/>
      <c r="U99" s="0"/>
      <c r="V99" s="0"/>
      <c r="W99" s="0"/>
      <c r="X99" s="0"/>
    </row>
    <row r="100" s="15" customFormat="true" ht="24.95" hidden="false" customHeight="true" outlineLevel="0" collapsed="false">
      <c r="A100" s="34" t="s">
        <v>177</v>
      </c>
      <c r="B100" s="52" t="s">
        <v>178</v>
      </c>
      <c r="C100" s="37" t="n">
        <v>17826.7208719985</v>
      </c>
      <c r="D100" s="37" t="n">
        <v>10427.4815516484</v>
      </c>
      <c r="E100" s="22" t="n">
        <v>7399.23932035016</v>
      </c>
      <c r="F100" s="22" t="n">
        <v>15751.7395033565</v>
      </c>
      <c r="G100" s="22" t="n">
        <v>12686.1805846525</v>
      </c>
      <c r="H100" s="22" t="n">
        <v>3065.55891870409</v>
      </c>
      <c r="I100" s="22" t="n">
        <v>18329.6717026137</v>
      </c>
      <c r="J100" s="22" t="n">
        <v>9947.35761123572</v>
      </c>
      <c r="K100" s="22" t="n">
        <v>8382.31409137796</v>
      </c>
      <c r="L100" s="22" t="n">
        <v>51908.1320779688</v>
      </c>
      <c r="M100" s="22" t="n">
        <v>33061.0197475366</v>
      </c>
      <c r="N100" s="23" t="n">
        <v>18847.1123304322</v>
      </c>
      <c r="O100" s="0"/>
      <c r="P100" s="0"/>
      <c r="Q100" s="0"/>
      <c r="R100" s="0"/>
      <c r="S100" s="0"/>
      <c r="T100" s="0"/>
      <c r="U100" s="0"/>
      <c r="V100" s="0"/>
      <c r="W100" s="0"/>
      <c r="X100" s="0"/>
    </row>
    <row r="101" s="15" customFormat="true" ht="24.95" hidden="false" customHeight="true" outlineLevel="0" collapsed="false">
      <c r="A101" s="53" t="s">
        <v>179</v>
      </c>
      <c r="B101" s="54" t="s">
        <v>180</v>
      </c>
      <c r="C101" s="30" t="n">
        <v>15845.0008719985</v>
      </c>
      <c r="D101" s="30" t="n">
        <v>9350.51139139118</v>
      </c>
      <c r="E101" s="26" t="n">
        <v>6494.48948060736</v>
      </c>
      <c r="F101" s="26" t="n">
        <v>14657.2895033565</v>
      </c>
      <c r="G101" s="26" t="n">
        <v>12277.5505658204</v>
      </c>
      <c r="H101" s="26" t="n">
        <v>2379.73893753612</v>
      </c>
      <c r="I101" s="26" t="n">
        <v>17107.7817026137</v>
      </c>
      <c r="J101" s="26" t="n">
        <v>8772.55789335281</v>
      </c>
      <c r="K101" s="26" t="n">
        <v>8335.22380926087</v>
      </c>
      <c r="L101" s="26" t="n">
        <v>47610.0720779688</v>
      </c>
      <c r="M101" s="26" t="n">
        <v>30400.6198505644</v>
      </c>
      <c r="N101" s="27" t="n">
        <v>17209.4522274043</v>
      </c>
      <c r="O101" s="0"/>
      <c r="P101" s="0"/>
      <c r="Q101" s="0"/>
      <c r="R101" s="0"/>
      <c r="S101" s="0"/>
      <c r="T101" s="0"/>
      <c r="U101" s="0"/>
      <c r="V101" s="0"/>
      <c r="W101" s="0"/>
      <c r="X101" s="0"/>
    </row>
    <row r="102" s="15" customFormat="true" ht="24.95" hidden="false" customHeight="true" outlineLevel="0" collapsed="false">
      <c r="A102" s="24" t="s">
        <v>181</v>
      </c>
      <c r="B102" s="25" t="s">
        <v>182</v>
      </c>
      <c r="C102" s="26" t="n">
        <v>11265.4394071272</v>
      </c>
      <c r="D102" s="26" t="n">
        <v>9350.51139139118</v>
      </c>
      <c r="E102" s="26" t="n">
        <v>1914.92801573597</v>
      </c>
      <c r="F102" s="26" t="n">
        <v>9876.59219442971</v>
      </c>
      <c r="G102" s="26" t="n">
        <v>12277.5505658204</v>
      </c>
      <c r="H102" s="26" t="n">
        <v>-2400.95837139071</v>
      </c>
      <c r="I102" s="26" t="n">
        <v>11911.6504403341</v>
      </c>
      <c r="J102" s="26" t="n">
        <v>8772.55789335281</v>
      </c>
      <c r="K102" s="26" t="n">
        <v>3139.09254698128</v>
      </c>
      <c r="L102" s="26" t="n">
        <v>33053.682041891</v>
      </c>
      <c r="M102" s="26" t="n">
        <v>30400.6198505644</v>
      </c>
      <c r="N102" s="27" t="n">
        <v>2653.06219132654</v>
      </c>
      <c r="O102" s="0"/>
      <c r="P102" s="0"/>
      <c r="Q102" s="0"/>
      <c r="R102" s="0"/>
      <c r="S102" s="0"/>
      <c r="T102" s="0"/>
      <c r="U102" s="0"/>
      <c r="V102" s="0"/>
      <c r="W102" s="0"/>
      <c r="X102" s="0"/>
    </row>
    <row r="103" s="15" customFormat="true" ht="24.95" hidden="false" customHeight="true" outlineLevel="0" collapsed="false">
      <c r="A103" s="24" t="s">
        <v>183</v>
      </c>
      <c r="B103" s="28" t="s">
        <v>184</v>
      </c>
      <c r="C103" s="26" t="n">
        <v>11265.4394071272</v>
      </c>
      <c r="D103" s="26" t="n">
        <v>9350.51139139118</v>
      </c>
      <c r="E103" s="26" t="n">
        <v>1914.92801573597</v>
      </c>
      <c r="F103" s="26" t="n">
        <v>9876.59219442971</v>
      </c>
      <c r="G103" s="26" t="n">
        <v>12277.5505658204</v>
      </c>
      <c r="H103" s="26" t="n">
        <v>-2400.95837139071</v>
      </c>
      <c r="I103" s="26" t="n">
        <v>11911.6504403341</v>
      </c>
      <c r="J103" s="26" t="n">
        <v>8772.55789335281</v>
      </c>
      <c r="K103" s="26" t="n">
        <v>3139.09254698128</v>
      </c>
      <c r="L103" s="26" t="n">
        <v>33053.682041891</v>
      </c>
      <c r="M103" s="26" t="n">
        <v>30400.6198505644</v>
      </c>
      <c r="N103" s="27" t="n">
        <v>2653.06219132654</v>
      </c>
      <c r="O103" s="0"/>
      <c r="P103" s="0"/>
      <c r="Q103" s="0"/>
      <c r="R103" s="0"/>
      <c r="S103" s="0"/>
      <c r="T103" s="0"/>
      <c r="U103" s="0"/>
      <c r="V103" s="0"/>
      <c r="W103" s="0"/>
      <c r="X103" s="0"/>
    </row>
    <row r="104" s="15" customFormat="true" ht="41.25" hidden="false" customHeight="false" outlineLevel="0" collapsed="false">
      <c r="A104" s="24" t="s">
        <v>185</v>
      </c>
      <c r="B104" s="55" t="s">
        <v>186</v>
      </c>
      <c r="C104" s="26"/>
      <c r="D104" s="26"/>
      <c r="E104" s="26" t="n">
        <v>0</v>
      </c>
      <c r="F104" s="26"/>
      <c r="G104" s="26"/>
      <c r="H104" s="26" t="n">
        <v>0</v>
      </c>
      <c r="I104" s="26"/>
      <c r="J104" s="26"/>
      <c r="K104" s="26" t="n">
        <v>0</v>
      </c>
      <c r="L104" s="26" t="n">
        <v>0</v>
      </c>
      <c r="M104" s="26" t="n">
        <v>0</v>
      </c>
      <c r="N104" s="27" t="n">
        <v>0</v>
      </c>
      <c r="O104" s="0"/>
      <c r="P104" s="0"/>
      <c r="Q104" s="0"/>
      <c r="R104" s="0"/>
      <c r="S104" s="0"/>
      <c r="T104" s="0"/>
      <c r="U104" s="0"/>
      <c r="V104" s="0"/>
      <c r="W104" s="0"/>
      <c r="X104" s="0"/>
    </row>
    <row r="105" s="15" customFormat="true" ht="21" hidden="false" customHeight="false" outlineLevel="0" collapsed="false">
      <c r="A105" s="24" t="s">
        <v>187</v>
      </c>
      <c r="B105" s="28" t="s">
        <v>188</v>
      </c>
      <c r="C105" s="26"/>
      <c r="D105" s="26"/>
      <c r="E105" s="26" t="n">
        <v>0</v>
      </c>
      <c r="F105" s="26"/>
      <c r="G105" s="26"/>
      <c r="H105" s="26" t="n">
        <v>0</v>
      </c>
      <c r="I105" s="26"/>
      <c r="J105" s="26"/>
      <c r="K105" s="26" t="n">
        <v>0</v>
      </c>
      <c r="L105" s="26" t="n">
        <v>0</v>
      </c>
      <c r="M105" s="26" t="n">
        <v>0</v>
      </c>
      <c r="N105" s="27" t="n">
        <v>0</v>
      </c>
      <c r="O105" s="0"/>
      <c r="P105" s="0"/>
      <c r="Q105" s="0"/>
      <c r="R105" s="0"/>
      <c r="S105" s="0"/>
      <c r="T105" s="0"/>
      <c r="U105" s="0"/>
      <c r="V105" s="0"/>
      <c r="W105" s="0"/>
      <c r="X105" s="0"/>
    </row>
    <row r="106" s="15" customFormat="true" ht="24.95" hidden="false" customHeight="true" outlineLevel="0" collapsed="false">
      <c r="A106" s="24" t="s">
        <v>189</v>
      </c>
      <c r="B106" s="25" t="s">
        <v>190</v>
      </c>
      <c r="C106" s="30" t="n">
        <v>4579.56146487138</v>
      </c>
      <c r="D106" s="30"/>
      <c r="E106" s="26" t="n">
        <v>4579.56146487138</v>
      </c>
      <c r="F106" s="26" t="n">
        <v>4780.69730892683</v>
      </c>
      <c r="G106" s="26"/>
      <c r="H106" s="26" t="n">
        <v>4780.69730892683</v>
      </c>
      <c r="I106" s="26" t="n">
        <v>5196.13126227959</v>
      </c>
      <c r="J106" s="26"/>
      <c r="K106" s="26" t="n">
        <v>5196.13126227959</v>
      </c>
      <c r="L106" s="26" t="n">
        <v>14556.3900360778</v>
      </c>
      <c r="M106" s="26" t="n">
        <v>0</v>
      </c>
      <c r="N106" s="27" t="n">
        <v>14556.3900360778</v>
      </c>
      <c r="O106" s="0"/>
      <c r="P106" s="0"/>
      <c r="Q106" s="0"/>
      <c r="R106" s="0"/>
      <c r="S106" s="0"/>
      <c r="T106" s="0"/>
      <c r="U106" s="0"/>
      <c r="V106" s="0"/>
      <c r="W106" s="0"/>
      <c r="X106" s="0"/>
    </row>
    <row r="107" s="15" customFormat="true" ht="24.95" hidden="false" customHeight="true" outlineLevel="0" collapsed="false">
      <c r="A107" s="53" t="s">
        <v>191</v>
      </c>
      <c r="B107" s="54" t="s">
        <v>192</v>
      </c>
      <c r="C107" s="26" t="n">
        <v>1981.72</v>
      </c>
      <c r="D107" s="26" t="n">
        <v>1076.9701602572</v>
      </c>
      <c r="E107" s="26" t="n">
        <v>904.7498397428</v>
      </c>
      <c r="F107" s="26" t="n">
        <v>1094.45</v>
      </c>
      <c r="G107" s="26" t="n">
        <v>408.630018832031</v>
      </c>
      <c r="H107" s="26" t="n">
        <v>685.819981167969</v>
      </c>
      <c r="I107" s="26" t="n">
        <v>1221.89</v>
      </c>
      <c r="J107" s="26" t="n">
        <v>1174.79971788291</v>
      </c>
      <c r="K107" s="26" t="n">
        <v>47.0902821170926</v>
      </c>
      <c r="L107" s="26" t="n">
        <v>4298.06</v>
      </c>
      <c r="M107" s="26" t="n">
        <v>2660.39989697214</v>
      </c>
      <c r="N107" s="27" t="n">
        <v>1637.66010302786</v>
      </c>
      <c r="O107" s="0"/>
      <c r="P107" s="0"/>
      <c r="Q107" s="0"/>
      <c r="R107" s="0"/>
      <c r="S107" s="0"/>
      <c r="T107" s="0"/>
      <c r="U107" s="0"/>
      <c r="V107" s="0"/>
      <c r="W107" s="0"/>
      <c r="X107" s="0"/>
    </row>
    <row r="108" s="15" customFormat="true" ht="24.95" hidden="false" customHeight="true" outlineLevel="0" collapsed="false">
      <c r="A108" s="24" t="s">
        <v>193</v>
      </c>
      <c r="B108" s="25" t="s">
        <v>184</v>
      </c>
      <c r="C108" s="26" t="n">
        <v>1981.72</v>
      </c>
      <c r="D108" s="26" t="n">
        <v>1076.9701602572</v>
      </c>
      <c r="E108" s="26" t="n">
        <v>904.7498397428</v>
      </c>
      <c r="F108" s="26" t="n">
        <v>1094.45</v>
      </c>
      <c r="G108" s="26" t="n">
        <v>408.630018832031</v>
      </c>
      <c r="H108" s="26" t="n">
        <v>685.819981167969</v>
      </c>
      <c r="I108" s="26" t="n">
        <v>1221.89</v>
      </c>
      <c r="J108" s="26" t="n">
        <v>1174.79971788291</v>
      </c>
      <c r="K108" s="26" t="n">
        <v>47.0902821170926</v>
      </c>
      <c r="L108" s="26" t="n">
        <v>4298.06</v>
      </c>
      <c r="M108" s="26" t="n">
        <v>2660.39989697214</v>
      </c>
      <c r="N108" s="27" t="n">
        <v>1637.66010302786</v>
      </c>
      <c r="O108" s="0"/>
      <c r="P108" s="0"/>
      <c r="Q108" s="0"/>
      <c r="R108" s="0"/>
      <c r="S108" s="0"/>
      <c r="T108" s="0"/>
      <c r="U108" s="0"/>
      <c r="V108" s="0"/>
      <c r="W108" s="0"/>
      <c r="X108" s="0"/>
    </row>
    <row r="109" s="15" customFormat="true" ht="41.25" hidden="false" customHeight="false" outlineLevel="0" collapsed="false">
      <c r="A109" s="24" t="s">
        <v>194</v>
      </c>
      <c r="B109" s="33" t="s">
        <v>186</v>
      </c>
      <c r="C109" s="26"/>
      <c r="D109" s="26"/>
      <c r="E109" s="26" t="n">
        <v>0</v>
      </c>
      <c r="F109" s="26"/>
      <c r="G109" s="26"/>
      <c r="H109" s="26" t="n">
        <v>0</v>
      </c>
      <c r="I109" s="26"/>
      <c r="J109" s="26"/>
      <c r="K109" s="26" t="n">
        <v>0</v>
      </c>
      <c r="L109" s="26" t="n">
        <v>0</v>
      </c>
      <c r="M109" s="26" t="n">
        <v>0</v>
      </c>
      <c r="N109" s="27" t="n">
        <v>0</v>
      </c>
      <c r="O109" s="0"/>
      <c r="P109" s="0"/>
      <c r="Q109" s="0"/>
      <c r="R109" s="0"/>
      <c r="S109" s="0"/>
      <c r="T109" s="0"/>
      <c r="U109" s="0"/>
      <c r="V109" s="0"/>
      <c r="W109" s="0"/>
      <c r="X109" s="0"/>
    </row>
    <row r="110" s="15" customFormat="true" ht="21" hidden="false" customHeight="false" outlineLevel="0" collapsed="false">
      <c r="A110" s="24" t="s">
        <v>195</v>
      </c>
      <c r="B110" s="25" t="s">
        <v>188</v>
      </c>
      <c r="C110" s="37"/>
      <c r="D110" s="37"/>
      <c r="E110" s="26" t="n">
        <v>0</v>
      </c>
      <c r="F110" s="26"/>
      <c r="G110" s="26"/>
      <c r="H110" s="26" t="n">
        <v>0</v>
      </c>
      <c r="I110" s="26"/>
      <c r="J110" s="26"/>
      <c r="K110" s="26" t="n">
        <v>0</v>
      </c>
      <c r="L110" s="26" t="n">
        <v>0</v>
      </c>
      <c r="M110" s="26" t="n">
        <v>0</v>
      </c>
      <c r="N110" s="27" t="n">
        <v>0</v>
      </c>
      <c r="O110" s="0"/>
      <c r="P110" s="0"/>
      <c r="Q110" s="0"/>
      <c r="R110" s="0"/>
      <c r="S110" s="0"/>
      <c r="T110" s="0"/>
      <c r="U110" s="0"/>
      <c r="V110" s="0"/>
      <c r="W110" s="0"/>
      <c r="X110" s="0"/>
    </row>
    <row r="111" s="15" customFormat="true" ht="24.95" hidden="false" customHeight="true" outlineLevel="0" collapsed="false">
      <c r="A111" s="34" t="s">
        <v>196</v>
      </c>
      <c r="B111" s="52" t="s">
        <v>197</v>
      </c>
      <c r="C111" s="37" t="n">
        <v>1488.72022152715</v>
      </c>
      <c r="D111" s="37" t="n">
        <v>3952.50625</v>
      </c>
      <c r="E111" s="22" t="n">
        <v>-2463.78602847285</v>
      </c>
      <c r="F111" s="22" t="n">
        <v>863.540039796911</v>
      </c>
      <c r="G111" s="22" t="n">
        <v>4557.54625</v>
      </c>
      <c r="H111" s="22" t="n">
        <v>-3694.00621020309</v>
      </c>
      <c r="I111" s="22" t="n">
        <v>565.999864080461</v>
      </c>
      <c r="J111" s="22" t="n">
        <v>4771.82625</v>
      </c>
      <c r="K111" s="22" t="n">
        <v>-4205.82638591954</v>
      </c>
      <c r="L111" s="22" t="n">
        <v>2918.26012540453</v>
      </c>
      <c r="M111" s="22" t="n">
        <v>13281.87875</v>
      </c>
      <c r="N111" s="23" t="n">
        <v>-10363.6186245955</v>
      </c>
      <c r="O111" s="0"/>
      <c r="P111" s="0"/>
      <c r="Q111" s="0"/>
      <c r="R111" s="0"/>
      <c r="S111" s="0"/>
      <c r="T111" s="0"/>
      <c r="U111" s="0"/>
      <c r="V111" s="0"/>
      <c r="W111" s="0"/>
      <c r="X111" s="0"/>
    </row>
    <row r="112" s="15" customFormat="true" ht="24.95" hidden="false" customHeight="true" outlineLevel="0" collapsed="false">
      <c r="A112" s="53" t="s">
        <v>179</v>
      </c>
      <c r="B112" s="54" t="s">
        <v>180</v>
      </c>
      <c r="C112" s="30" t="n">
        <v>1488.72022152715</v>
      </c>
      <c r="D112" s="30" t="n">
        <v>3138.02625</v>
      </c>
      <c r="E112" s="26" t="n">
        <v>-1649.30602847285</v>
      </c>
      <c r="F112" s="26" t="n">
        <v>863.540039796911</v>
      </c>
      <c r="G112" s="26" t="n">
        <v>2960.03625</v>
      </c>
      <c r="H112" s="26" t="n">
        <v>-2096.49621020309</v>
      </c>
      <c r="I112" s="26" t="n">
        <v>565.999864080461</v>
      </c>
      <c r="J112" s="26" t="n">
        <v>3615.65625</v>
      </c>
      <c r="K112" s="26" t="n">
        <v>-3049.65638591954</v>
      </c>
      <c r="L112" s="26" t="n">
        <v>2918.26012540453</v>
      </c>
      <c r="M112" s="26" t="n">
        <v>9713.71875</v>
      </c>
      <c r="N112" s="27" t="n">
        <v>-6795.45862459547</v>
      </c>
      <c r="O112" s="0"/>
      <c r="P112" s="0"/>
      <c r="Q112" s="0"/>
      <c r="R112" s="0"/>
      <c r="S112" s="0"/>
      <c r="T112" s="0"/>
      <c r="U112" s="0"/>
      <c r="V112" s="0"/>
      <c r="W112" s="0"/>
      <c r="X112" s="0"/>
    </row>
    <row r="113" s="15" customFormat="true" ht="24.95" hidden="false" customHeight="true" outlineLevel="0" collapsed="false">
      <c r="A113" s="24" t="s">
        <v>181</v>
      </c>
      <c r="B113" s="25" t="s">
        <v>182</v>
      </c>
      <c r="C113" s="26" t="n">
        <v>1488.72022152715</v>
      </c>
      <c r="D113" s="26" t="n">
        <v>1793.15625</v>
      </c>
      <c r="E113" s="26" t="n">
        <v>-304.436028472845</v>
      </c>
      <c r="F113" s="26" t="n">
        <v>863.540039796911</v>
      </c>
      <c r="G113" s="26" t="n">
        <v>1615.16625</v>
      </c>
      <c r="H113" s="26" t="n">
        <v>-751.626210203089</v>
      </c>
      <c r="I113" s="26" t="n">
        <v>565.999864080461</v>
      </c>
      <c r="J113" s="26" t="n">
        <v>2270.78625</v>
      </c>
      <c r="K113" s="26" t="n">
        <v>-1704.78638591954</v>
      </c>
      <c r="L113" s="26" t="n">
        <v>2918.26012540453</v>
      </c>
      <c r="M113" s="26" t="n">
        <v>5679.10875</v>
      </c>
      <c r="N113" s="27" t="n">
        <v>-2760.84862459547</v>
      </c>
      <c r="O113" s="0"/>
      <c r="P113" s="0"/>
      <c r="Q113" s="0"/>
      <c r="R113" s="0"/>
      <c r="S113" s="0"/>
      <c r="T113" s="0"/>
      <c r="U113" s="0"/>
      <c r="V113" s="0"/>
      <c r="W113" s="0"/>
      <c r="X113" s="0"/>
    </row>
    <row r="114" s="15" customFormat="true" ht="24.95" hidden="false" customHeight="true" outlineLevel="0" collapsed="false">
      <c r="A114" s="24" t="s">
        <v>183</v>
      </c>
      <c r="B114" s="28" t="s">
        <v>184</v>
      </c>
      <c r="C114" s="26" t="n">
        <v>1488.72022152715</v>
      </c>
      <c r="D114" s="26" t="n">
        <v>1793.15625</v>
      </c>
      <c r="E114" s="26" t="n">
        <v>-304.436028472845</v>
      </c>
      <c r="F114" s="26" t="n">
        <v>863.540039796911</v>
      </c>
      <c r="G114" s="26" t="n">
        <v>1615.16625</v>
      </c>
      <c r="H114" s="26" t="n">
        <v>-751.626210203089</v>
      </c>
      <c r="I114" s="26" t="n">
        <v>565.999864080461</v>
      </c>
      <c r="J114" s="26" t="n">
        <v>2270.78625</v>
      </c>
      <c r="K114" s="26" t="n">
        <v>-1704.78638591954</v>
      </c>
      <c r="L114" s="26" t="n">
        <v>2918.26012540453</v>
      </c>
      <c r="M114" s="26" t="n">
        <v>5679.10875</v>
      </c>
      <c r="N114" s="27" t="n">
        <v>-2760.84862459547</v>
      </c>
      <c r="O114" s="0"/>
      <c r="P114" s="0"/>
      <c r="Q114" s="0"/>
      <c r="R114" s="0"/>
      <c r="S114" s="0"/>
      <c r="T114" s="0"/>
      <c r="U114" s="0"/>
      <c r="V114" s="0"/>
      <c r="W114" s="0"/>
      <c r="X114" s="0"/>
    </row>
    <row r="115" s="15" customFormat="true" ht="41.25" hidden="false" customHeight="false" outlineLevel="0" collapsed="false">
      <c r="A115" s="24" t="s">
        <v>185</v>
      </c>
      <c r="B115" s="55" t="s">
        <v>186</v>
      </c>
      <c r="C115" s="26"/>
      <c r="D115" s="26"/>
      <c r="E115" s="26" t="n">
        <v>0</v>
      </c>
      <c r="F115" s="26"/>
      <c r="G115" s="26"/>
      <c r="H115" s="26" t="n">
        <v>0</v>
      </c>
      <c r="I115" s="26"/>
      <c r="J115" s="26"/>
      <c r="K115" s="26" t="n">
        <v>0</v>
      </c>
      <c r="L115" s="26" t="n">
        <v>0</v>
      </c>
      <c r="M115" s="26" t="n">
        <v>0</v>
      </c>
      <c r="N115" s="27" t="n">
        <v>0</v>
      </c>
      <c r="O115" s="0"/>
      <c r="P115" s="0"/>
      <c r="Q115" s="0"/>
      <c r="R115" s="0"/>
      <c r="S115" s="0"/>
      <c r="T115" s="0"/>
      <c r="U115" s="0"/>
      <c r="V115" s="0"/>
      <c r="W115" s="0"/>
      <c r="X115" s="0"/>
    </row>
    <row r="116" s="15" customFormat="true" ht="21" hidden="false" customHeight="false" outlineLevel="0" collapsed="false">
      <c r="A116" s="24" t="s">
        <v>187</v>
      </c>
      <c r="B116" s="28" t="s">
        <v>188</v>
      </c>
      <c r="C116" s="26"/>
      <c r="D116" s="26"/>
      <c r="E116" s="26" t="n">
        <v>0</v>
      </c>
      <c r="F116" s="26"/>
      <c r="G116" s="26"/>
      <c r="H116" s="26" t="n">
        <v>0</v>
      </c>
      <c r="I116" s="26"/>
      <c r="J116" s="26"/>
      <c r="K116" s="26" t="n">
        <v>0</v>
      </c>
      <c r="L116" s="26" t="n">
        <v>0</v>
      </c>
      <c r="M116" s="26" t="n">
        <v>0</v>
      </c>
      <c r="N116" s="27" t="n">
        <v>0</v>
      </c>
      <c r="O116" s="0"/>
      <c r="P116" s="0"/>
      <c r="Q116" s="0"/>
      <c r="R116" s="0"/>
      <c r="S116" s="0"/>
      <c r="T116" s="0"/>
      <c r="U116" s="0"/>
      <c r="V116" s="0"/>
      <c r="W116" s="0"/>
      <c r="X116" s="0"/>
    </row>
    <row r="117" s="15" customFormat="true" ht="24.95" hidden="false" customHeight="true" outlineLevel="0" collapsed="false">
      <c r="A117" s="24" t="s">
        <v>189</v>
      </c>
      <c r="B117" s="25" t="s">
        <v>190</v>
      </c>
      <c r="C117" s="30"/>
      <c r="D117" s="30" t="n">
        <v>1344.87</v>
      </c>
      <c r="E117" s="26" t="n">
        <v>-1344.87</v>
      </c>
      <c r="F117" s="26"/>
      <c r="G117" s="26" t="n">
        <v>1344.87</v>
      </c>
      <c r="H117" s="26" t="n">
        <v>-1344.87</v>
      </c>
      <c r="I117" s="26"/>
      <c r="J117" s="26" t="n">
        <v>1344.87</v>
      </c>
      <c r="K117" s="26" t="n">
        <v>-1344.87</v>
      </c>
      <c r="L117" s="26" t="n">
        <v>0</v>
      </c>
      <c r="M117" s="26" t="n">
        <v>4034.61</v>
      </c>
      <c r="N117" s="27" t="n">
        <v>-4034.61</v>
      </c>
      <c r="O117" s="0"/>
      <c r="P117" s="0"/>
      <c r="Q117" s="0"/>
      <c r="R117" s="0"/>
      <c r="S117" s="0"/>
      <c r="T117" s="0"/>
      <c r="U117" s="0"/>
      <c r="V117" s="0"/>
      <c r="W117" s="0"/>
      <c r="X117" s="0"/>
    </row>
    <row r="118" s="15" customFormat="true" ht="24.95" hidden="false" customHeight="true" outlineLevel="0" collapsed="false">
      <c r="A118" s="53" t="s">
        <v>191</v>
      </c>
      <c r="B118" s="54" t="s">
        <v>192</v>
      </c>
      <c r="C118" s="30" t="n">
        <v>0</v>
      </c>
      <c r="D118" s="26" t="n">
        <v>814.48</v>
      </c>
      <c r="E118" s="26" t="n">
        <v>-814.48</v>
      </c>
      <c r="F118" s="26" t="n">
        <v>0</v>
      </c>
      <c r="G118" s="26" t="n">
        <v>1597.51</v>
      </c>
      <c r="H118" s="26" t="n">
        <v>-1597.51</v>
      </c>
      <c r="I118" s="26" t="n">
        <v>0</v>
      </c>
      <c r="J118" s="26" t="n">
        <v>1156.17</v>
      </c>
      <c r="K118" s="26" t="n">
        <v>-1156.17</v>
      </c>
      <c r="L118" s="26" t="n">
        <v>0</v>
      </c>
      <c r="M118" s="26" t="n">
        <v>3568.16</v>
      </c>
      <c r="N118" s="27" t="n">
        <v>-3568.16</v>
      </c>
      <c r="O118" s="0"/>
      <c r="P118" s="0"/>
      <c r="Q118" s="0"/>
      <c r="R118" s="0"/>
      <c r="S118" s="0"/>
      <c r="T118" s="0"/>
      <c r="U118" s="0"/>
      <c r="V118" s="0"/>
      <c r="W118" s="0"/>
      <c r="X118" s="0"/>
    </row>
    <row r="119" s="15" customFormat="true" ht="24.95" hidden="false" customHeight="true" outlineLevel="0" collapsed="false">
      <c r="A119" s="24" t="s">
        <v>193</v>
      </c>
      <c r="B119" s="25" t="s">
        <v>184</v>
      </c>
      <c r="C119" s="26"/>
      <c r="D119" s="26" t="n">
        <v>814.48</v>
      </c>
      <c r="E119" s="26" t="n">
        <v>-814.48</v>
      </c>
      <c r="F119" s="26"/>
      <c r="G119" s="26" t="n">
        <v>1597.51</v>
      </c>
      <c r="H119" s="26" t="n">
        <v>-1597.51</v>
      </c>
      <c r="I119" s="26"/>
      <c r="J119" s="26" t="n">
        <v>1156.17</v>
      </c>
      <c r="K119" s="26" t="n">
        <v>-1156.17</v>
      </c>
      <c r="L119" s="26" t="n">
        <v>0</v>
      </c>
      <c r="M119" s="26" t="n">
        <v>3568.16</v>
      </c>
      <c r="N119" s="27" t="n">
        <v>-3568.16</v>
      </c>
      <c r="O119" s="0"/>
      <c r="P119" s="0"/>
      <c r="Q119" s="0"/>
      <c r="R119" s="0"/>
      <c r="S119" s="0"/>
      <c r="T119" s="0"/>
      <c r="U119" s="0"/>
      <c r="V119" s="0"/>
      <c r="W119" s="0"/>
      <c r="X119" s="0"/>
    </row>
    <row r="120" s="15" customFormat="true" ht="42" hidden="false" customHeight="true" outlineLevel="0" collapsed="false">
      <c r="A120" s="24" t="s">
        <v>194</v>
      </c>
      <c r="B120" s="55" t="s">
        <v>186</v>
      </c>
      <c r="C120" s="26"/>
      <c r="D120" s="26"/>
      <c r="E120" s="26" t="n">
        <v>0</v>
      </c>
      <c r="F120" s="26"/>
      <c r="G120" s="26"/>
      <c r="H120" s="26" t="n">
        <v>0</v>
      </c>
      <c r="I120" s="26"/>
      <c r="J120" s="26"/>
      <c r="K120" s="26" t="n">
        <v>0</v>
      </c>
      <c r="L120" s="26" t="n">
        <v>0</v>
      </c>
      <c r="M120" s="26" t="n">
        <v>0</v>
      </c>
      <c r="N120" s="27" t="n">
        <v>0</v>
      </c>
      <c r="O120" s="0"/>
      <c r="P120" s="0"/>
      <c r="Q120" s="0"/>
      <c r="R120" s="0"/>
      <c r="S120" s="0"/>
      <c r="T120" s="0"/>
      <c r="U120" s="0"/>
      <c r="V120" s="0"/>
      <c r="W120" s="0"/>
      <c r="X120" s="0"/>
    </row>
    <row r="121" s="15" customFormat="true" ht="21" hidden="false" customHeight="false" outlineLevel="0" collapsed="false">
      <c r="A121" s="24" t="s">
        <v>195</v>
      </c>
      <c r="B121" s="25" t="s">
        <v>188</v>
      </c>
      <c r="C121" s="37"/>
      <c r="D121" s="37"/>
      <c r="E121" s="26" t="n">
        <v>0</v>
      </c>
      <c r="F121" s="26"/>
      <c r="G121" s="26"/>
      <c r="H121" s="26" t="n">
        <v>0</v>
      </c>
      <c r="I121" s="26"/>
      <c r="J121" s="26"/>
      <c r="K121" s="26" t="n">
        <v>0</v>
      </c>
      <c r="L121" s="26" t="n">
        <v>0</v>
      </c>
      <c r="M121" s="26" t="n">
        <v>0</v>
      </c>
      <c r="N121" s="27" t="n">
        <v>0</v>
      </c>
      <c r="O121" s="0"/>
      <c r="P121" s="0"/>
      <c r="Q121" s="0"/>
      <c r="R121" s="0"/>
      <c r="S121" s="0"/>
      <c r="T121" s="0"/>
      <c r="U121" s="0"/>
      <c r="V121" s="0"/>
      <c r="W121" s="0"/>
      <c r="X121" s="0"/>
    </row>
    <row r="122" s="15" customFormat="true" ht="24.95" hidden="false" customHeight="true" outlineLevel="0" collapsed="false">
      <c r="A122" s="47" t="n">
        <v>3.2</v>
      </c>
      <c r="B122" s="21" t="s">
        <v>198</v>
      </c>
      <c r="C122" s="37" t="n">
        <v>89775.3916798651</v>
      </c>
      <c r="D122" s="37" t="n">
        <v>74044.5697567925</v>
      </c>
      <c r="E122" s="22" t="n">
        <v>15730.8219230726</v>
      </c>
      <c r="F122" s="22" t="n">
        <v>111986.142465612</v>
      </c>
      <c r="G122" s="22" t="n">
        <v>107039.614919084</v>
      </c>
      <c r="H122" s="22" t="n">
        <v>4946.52754652842</v>
      </c>
      <c r="I122" s="22" t="n">
        <v>125476.807322435</v>
      </c>
      <c r="J122" s="22" t="n">
        <v>113464.643338524</v>
      </c>
      <c r="K122" s="22" t="n">
        <v>12012.163983911</v>
      </c>
      <c r="L122" s="22" t="n">
        <v>327238.341467913</v>
      </c>
      <c r="M122" s="22" t="n">
        <v>294548.828014401</v>
      </c>
      <c r="N122" s="23" t="n">
        <v>32689.513453512</v>
      </c>
      <c r="O122" s="0"/>
      <c r="P122" s="0"/>
      <c r="Q122" s="0"/>
      <c r="R122" s="0"/>
      <c r="S122" s="0"/>
      <c r="T122" s="0"/>
      <c r="U122" s="0"/>
      <c r="V122" s="0"/>
      <c r="W122" s="0"/>
      <c r="X122" s="0"/>
    </row>
    <row r="123" s="15" customFormat="true" ht="24.95" hidden="false" customHeight="true" outlineLevel="0" collapsed="false">
      <c r="A123" s="34" t="s">
        <v>199</v>
      </c>
      <c r="B123" s="52" t="s">
        <v>200</v>
      </c>
      <c r="C123" s="22" t="n">
        <v>88743.0143856125</v>
      </c>
      <c r="D123" s="22" t="n">
        <v>72653.7866033441</v>
      </c>
      <c r="E123" s="22" t="n">
        <v>16089.2277822684</v>
      </c>
      <c r="F123" s="22" t="n">
        <v>111127.382344863</v>
      </c>
      <c r="G123" s="22" t="n">
        <v>105841.414746289</v>
      </c>
      <c r="H123" s="22" t="n">
        <v>5285.96759857402</v>
      </c>
      <c r="I123" s="22" t="n">
        <v>124485.458853653</v>
      </c>
      <c r="J123" s="22" t="n">
        <v>112814.134739797</v>
      </c>
      <c r="K123" s="22" t="n">
        <v>11671.3241138558</v>
      </c>
      <c r="L123" s="22" t="n">
        <v>324355.855584129</v>
      </c>
      <c r="M123" s="22" t="n">
        <v>291309.336089431</v>
      </c>
      <c r="N123" s="23" t="n">
        <v>33046.5194946983</v>
      </c>
      <c r="O123" s="0"/>
      <c r="P123" s="0"/>
      <c r="Q123" s="0"/>
      <c r="R123" s="0"/>
      <c r="S123" s="0"/>
      <c r="T123" s="0"/>
      <c r="U123" s="0"/>
      <c r="V123" s="0"/>
      <c r="W123" s="0"/>
      <c r="X123" s="0"/>
    </row>
    <row r="124" s="15" customFormat="true" ht="24.95" hidden="false" customHeight="true" outlineLevel="0" collapsed="false">
      <c r="A124" s="53" t="s">
        <v>201</v>
      </c>
      <c r="B124" s="54" t="s">
        <v>202</v>
      </c>
      <c r="C124" s="30" t="n">
        <v>77173.8977954008</v>
      </c>
      <c r="D124" s="30" t="n">
        <v>63524.7934180948</v>
      </c>
      <c r="E124" s="26" t="n">
        <v>13649.104377306</v>
      </c>
      <c r="F124" s="26" t="n">
        <v>101529.193327051</v>
      </c>
      <c r="G124" s="26" t="n">
        <v>97936.5161357461</v>
      </c>
      <c r="H124" s="26" t="n">
        <v>3592.67719130532</v>
      </c>
      <c r="I124" s="26" t="n">
        <v>108784.946194431</v>
      </c>
      <c r="J124" s="26" t="n">
        <v>102117.116194431</v>
      </c>
      <c r="K124" s="26" t="n">
        <v>6667.82999999991</v>
      </c>
      <c r="L124" s="26" t="n">
        <v>287488.037316883</v>
      </c>
      <c r="M124" s="26" t="n">
        <v>263578.425748272</v>
      </c>
      <c r="N124" s="27" t="n">
        <v>23909.6115686112</v>
      </c>
      <c r="O124" s="0"/>
      <c r="P124" s="0"/>
      <c r="Q124" s="0"/>
      <c r="R124" s="0"/>
      <c r="S124" s="0"/>
      <c r="T124" s="0"/>
      <c r="U124" s="0"/>
      <c r="V124" s="0"/>
      <c r="W124" s="0"/>
      <c r="X124" s="0"/>
    </row>
    <row r="125" s="15" customFormat="true" ht="24.95" hidden="false" customHeight="true" outlineLevel="0" collapsed="false">
      <c r="A125" s="56" t="s">
        <v>203</v>
      </c>
      <c r="B125" s="54" t="s">
        <v>204</v>
      </c>
      <c r="C125" s="30" t="n">
        <v>11569.1165902117</v>
      </c>
      <c r="D125" s="30" t="n">
        <v>9128.99318524927</v>
      </c>
      <c r="E125" s="26" t="n">
        <v>2440.12340496243</v>
      </c>
      <c r="F125" s="26" t="n">
        <v>9598.18901781208</v>
      </c>
      <c r="G125" s="26" t="n">
        <v>7904.89861054339</v>
      </c>
      <c r="H125" s="26" t="n">
        <v>1693.29040726869</v>
      </c>
      <c r="I125" s="26" t="n">
        <v>15700.5126592218</v>
      </c>
      <c r="J125" s="26" t="n">
        <v>10697.0185453659</v>
      </c>
      <c r="K125" s="26" t="n">
        <v>5003.49411385591</v>
      </c>
      <c r="L125" s="26" t="n">
        <v>36867.8182672456</v>
      </c>
      <c r="M125" s="26" t="n">
        <v>27730.9103411586</v>
      </c>
      <c r="N125" s="27" t="n">
        <v>9136.90792608704</v>
      </c>
      <c r="O125" s="0"/>
      <c r="P125" s="0"/>
      <c r="Q125" s="0"/>
      <c r="R125" s="0"/>
      <c r="S125" s="0"/>
      <c r="T125" s="0"/>
      <c r="U125" s="0"/>
      <c r="V125" s="0"/>
      <c r="W125" s="0"/>
      <c r="X125" s="0"/>
    </row>
    <row r="126" s="15" customFormat="true" ht="22.5" hidden="false" customHeight="true" outlineLevel="0" collapsed="false">
      <c r="A126" s="34" t="s">
        <v>205</v>
      </c>
      <c r="B126" s="52" t="s">
        <v>206</v>
      </c>
      <c r="C126" s="22" t="n">
        <v>1032.37729425257</v>
      </c>
      <c r="D126" s="22" t="n">
        <v>1390.78315344839</v>
      </c>
      <c r="E126" s="22" t="n">
        <v>-358.405859195827</v>
      </c>
      <c r="F126" s="22" t="n">
        <v>858.760120748881</v>
      </c>
      <c r="G126" s="22" t="n">
        <v>1198.20017279447</v>
      </c>
      <c r="H126" s="22" t="n">
        <v>-339.440052045589</v>
      </c>
      <c r="I126" s="22" t="n">
        <v>991.348468782345</v>
      </c>
      <c r="J126" s="22" t="n">
        <v>650.508598727189</v>
      </c>
      <c r="K126" s="22" t="n">
        <v>340.839870055156</v>
      </c>
      <c r="L126" s="22" t="n">
        <v>2882.48588378379</v>
      </c>
      <c r="M126" s="22" t="n">
        <v>3239.49192497005</v>
      </c>
      <c r="N126" s="23" t="n">
        <v>-357.00604118626</v>
      </c>
      <c r="O126" s="0"/>
      <c r="P126" s="0"/>
      <c r="Q126" s="0"/>
      <c r="R126" s="0"/>
      <c r="S126" s="0"/>
      <c r="T126" s="0"/>
      <c r="U126" s="0"/>
      <c r="V126" s="0"/>
      <c r="W126" s="0"/>
      <c r="X126" s="0"/>
    </row>
    <row r="127" s="15" customFormat="true" ht="45.75" hidden="false" customHeight="true" outlineLevel="0" collapsed="false">
      <c r="A127" s="47" t="n">
        <v>3.3</v>
      </c>
      <c r="B127" s="57" t="s">
        <v>207</v>
      </c>
      <c r="C127" s="37" t="n">
        <v>5013.03074595778</v>
      </c>
      <c r="D127" s="37" t="n">
        <v>5735.82085351167</v>
      </c>
      <c r="E127" s="22" t="n">
        <v>-722.790107553881</v>
      </c>
      <c r="F127" s="22" t="n">
        <v>5475.71025235234</v>
      </c>
      <c r="G127" s="22" t="n">
        <v>7362.29033929685</v>
      </c>
      <c r="H127" s="22" t="n">
        <v>-1886.5800869445</v>
      </c>
      <c r="I127" s="22" t="n">
        <v>5775.53861305877</v>
      </c>
      <c r="J127" s="22" t="n">
        <v>7903.58810202773</v>
      </c>
      <c r="K127" s="22" t="n">
        <v>-2128.04948896895</v>
      </c>
      <c r="L127" s="22" t="n">
        <v>16264.2796113689</v>
      </c>
      <c r="M127" s="22" t="n">
        <v>21001.6992948362</v>
      </c>
      <c r="N127" s="23" t="n">
        <v>-4737.41968346734</v>
      </c>
      <c r="O127" s="0"/>
      <c r="P127" s="0"/>
      <c r="Q127" s="0"/>
      <c r="R127" s="0"/>
      <c r="S127" s="0"/>
      <c r="T127" s="0"/>
      <c r="U127" s="0"/>
      <c r="V127" s="0"/>
      <c r="W127" s="0"/>
      <c r="X127" s="0"/>
    </row>
    <row r="128" s="15" customFormat="true" ht="25.5" hidden="false" customHeight="true" outlineLevel="0" collapsed="false">
      <c r="A128" s="47" t="n">
        <v>3.4</v>
      </c>
      <c r="B128" s="21" t="s">
        <v>144</v>
      </c>
      <c r="C128" s="22" t="n">
        <v>67617.1508058995</v>
      </c>
      <c r="D128" s="22" t="n">
        <v>53270.0002159138</v>
      </c>
      <c r="E128" s="22" t="n">
        <v>14347.1505899856</v>
      </c>
      <c r="F128" s="22" t="n">
        <v>71609.6898375299</v>
      </c>
      <c r="G128" s="22" t="n">
        <v>60969.5770170673</v>
      </c>
      <c r="H128" s="22" t="n">
        <v>10640.1128204626</v>
      </c>
      <c r="I128" s="22" t="n">
        <v>65107.8385674668</v>
      </c>
      <c r="J128" s="22" t="n">
        <v>61736.5772360148</v>
      </c>
      <c r="K128" s="22" t="n">
        <v>3371.26133145196</v>
      </c>
      <c r="L128" s="22" t="n">
        <v>204334.679210896</v>
      </c>
      <c r="M128" s="22" t="n">
        <v>175976.154468996</v>
      </c>
      <c r="N128" s="23" t="n">
        <v>28358.5247419002</v>
      </c>
      <c r="O128" s="0"/>
      <c r="P128" s="0"/>
      <c r="Q128" s="0"/>
      <c r="R128" s="0"/>
      <c r="S128" s="0"/>
      <c r="T128" s="0"/>
      <c r="U128" s="0"/>
      <c r="V128" s="0"/>
      <c r="W128" s="0"/>
      <c r="X128" s="0"/>
    </row>
    <row r="129" s="15" customFormat="true" ht="24.95" hidden="false" customHeight="true" outlineLevel="0" collapsed="false">
      <c r="A129" s="34" t="s">
        <v>208</v>
      </c>
      <c r="B129" s="52" t="s">
        <v>209</v>
      </c>
      <c r="C129" s="37" t="n">
        <v>0</v>
      </c>
      <c r="D129" s="37" t="n">
        <v>0</v>
      </c>
      <c r="E129" s="22" t="n">
        <v>0</v>
      </c>
      <c r="F129" s="22" t="n">
        <v>0</v>
      </c>
      <c r="G129" s="22" t="n">
        <v>0</v>
      </c>
      <c r="H129" s="22" t="n">
        <v>0</v>
      </c>
      <c r="I129" s="22" t="n">
        <v>0</v>
      </c>
      <c r="J129" s="22" t="n">
        <v>0</v>
      </c>
      <c r="K129" s="22" t="n">
        <v>0</v>
      </c>
      <c r="L129" s="22" t="n">
        <v>0</v>
      </c>
      <c r="M129" s="22" t="n">
        <v>0</v>
      </c>
      <c r="N129" s="23" t="n">
        <v>0</v>
      </c>
      <c r="O129" s="0"/>
      <c r="P129" s="0"/>
      <c r="Q129" s="0"/>
      <c r="R129" s="0"/>
      <c r="S129" s="0"/>
      <c r="T129" s="0"/>
      <c r="U129" s="0"/>
      <c r="V129" s="0"/>
      <c r="W129" s="0"/>
      <c r="X129" s="0"/>
    </row>
    <row r="130" s="15" customFormat="true" ht="24.95" hidden="false" customHeight="true" outlineLevel="0" collapsed="false">
      <c r="A130" s="34" t="s">
        <v>210</v>
      </c>
      <c r="B130" s="52" t="s">
        <v>211</v>
      </c>
      <c r="C130" s="37" t="n">
        <v>19068.0624258466</v>
      </c>
      <c r="D130" s="37" t="n">
        <v>16688.1217993814</v>
      </c>
      <c r="E130" s="37" t="n">
        <v>2379.94062646518</v>
      </c>
      <c r="F130" s="37" t="n">
        <v>21257.1619490782</v>
      </c>
      <c r="G130" s="37" t="n">
        <v>18119.8729426046</v>
      </c>
      <c r="H130" s="37" t="n">
        <v>3137.28900647358</v>
      </c>
      <c r="I130" s="37" t="n">
        <v>22577.2035979545</v>
      </c>
      <c r="J130" s="37" t="n">
        <v>18460.6587508848</v>
      </c>
      <c r="K130" s="37" t="n">
        <v>4116.54484706964</v>
      </c>
      <c r="L130" s="37" t="n">
        <v>62902.4279728792</v>
      </c>
      <c r="M130" s="37" t="n">
        <v>53268.6534928708</v>
      </c>
      <c r="N130" s="58" t="n">
        <v>9633.77448000839</v>
      </c>
      <c r="O130" s="0"/>
      <c r="P130" s="0"/>
      <c r="Q130" s="0"/>
      <c r="R130" s="0"/>
      <c r="S130" s="0"/>
      <c r="T130" s="0"/>
      <c r="U130" s="0"/>
      <c r="V130" s="0"/>
      <c r="W130" s="0"/>
      <c r="X130" s="0"/>
    </row>
    <row r="131" s="15" customFormat="true" ht="24.95" hidden="false" customHeight="true" outlineLevel="0" collapsed="false">
      <c r="A131" s="24" t="s">
        <v>212</v>
      </c>
      <c r="B131" s="25" t="s">
        <v>213</v>
      </c>
      <c r="C131" s="26" t="n">
        <v>171.576539277666</v>
      </c>
      <c r="D131" s="26" t="n">
        <v>0.000428325052848201</v>
      </c>
      <c r="E131" s="26" t="n">
        <v>171.576110952613</v>
      </c>
      <c r="F131" s="26" t="n">
        <v>0.000437458283731647</v>
      </c>
      <c r="G131" s="26" t="n">
        <v>71.8919966692428</v>
      </c>
      <c r="H131" s="26" t="n">
        <v>-71.891559210959</v>
      </c>
      <c r="I131" s="26" t="n">
        <v>195.789421456114</v>
      </c>
      <c r="J131" s="26" t="n">
        <v>0.000471546489789138</v>
      </c>
      <c r="K131" s="26" t="n">
        <v>195.788949909624</v>
      </c>
      <c r="L131" s="26" t="n">
        <v>367.366398192063</v>
      </c>
      <c r="M131" s="26" t="n">
        <v>71.8928965407854</v>
      </c>
      <c r="N131" s="27" t="n">
        <v>295.473501651278</v>
      </c>
      <c r="O131" s="0"/>
      <c r="P131" s="0"/>
      <c r="Q131" s="0"/>
      <c r="R131" s="0"/>
      <c r="S131" s="0"/>
      <c r="T131" s="0"/>
      <c r="U131" s="0"/>
      <c r="V131" s="0"/>
      <c r="W131" s="0"/>
      <c r="X131" s="0"/>
    </row>
    <row r="132" s="15" customFormat="true" ht="42.75" hidden="false" customHeight="true" outlineLevel="0" collapsed="false">
      <c r="A132" s="24" t="s">
        <v>214</v>
      </c>
      <c r="B132" s="33" t="s">
        <v>215</v>
      </c>
      <c r="C132" s="26" t="n">
        <v>18896.4858865689</v>
      </c>
      <c r="D132" s="26" t="n">
        <v>16688.1213710563</v>
      </c>
      <c r="E132" s="26" t="n">
        <v>2208.36451551256</v>
      </c>
      <c r="F132" s="26" t="n">
        <v>21257.1615116199</v>
      </c>
      <c r="G132" s="26" t="n">
        <v>18047.9809459354</v>
      </c>
      <c r="H132" s="26" t="n">
        <v>3209.18056568454</v>
      </c>
      <c r="I132" s="26" t="n">
        <v>22381.4141764984</v>
      </c>
      <c r="J132" s="26" t="n">
        <v>18460.6582793384</v>
      </c>
      <c r="K132" s="26" t="n">
        <v>3920.75589716001</v>
      </c>
      <c r="L132" s="26" t="n">
        <v>62535.0615746871</v>
      </c>
      <c r="M132" s="26" t="n">
        <v>53196.76059633</v>
      </c>
      <c r="N132" s="27" t="n">
        <v>9338.30097835711</v>
      </c>
      <c r="O132" s="0"/>
      <c r="P132" s="0"/>
      <c r="Q132" s="0"/>
      <c r="R132" s="0"/>
      <c r="S132" s="0"/>
      <c r="T132" s="0"/>
      <c r="U132" s="0"/>
      <c r="V132" s="0"/>
      <c r="W132" s="0"/>
      <c r="X132" s="0"/>
    </row>
    <row r="133" s="15" customFormat="true" ht="21" hidden="false" customHeight="false" outlineLevel="0" collapsed="false">
      <c r="A133" s="24" t="s">
        <v>216</v>
      </c>
      <c r="B133" s="25" t="s">
        <v>166</v>
      </c>
      <c r="C133" s="26"/>
      <c r="D133" s="26"/>
      <c r="E133" s="26" t="n">
        <v>0</v>
      </c>
      <c r="F133" s="26"/>
      <c r="G133" s="26"/>
      <c r="H133" s="26" t="n">
        <v>0</v>
      </c>
      <c r="I133" s="26"/>
      <c r="J133" s="26"/>
      <c r="K133" s="26" t="n">
        <v>0</v>
      </c>
      <c r="L133" s="26" t="n">
        <v>0</v>
      </c>
      <c r="M133" s="26" t="n">
        <v>0</v>
      </c>
      <c r="N133" s="27" t="n">
        <v>0</v>
      </c>
      <c r="O133" s="0"/>
      <c r="P133" s="0"/>
      <c r="Q133" s="0"/>
      <c r="R133" s="0"/>
      <c r="S133" s="0"/>
      <c r="T133" s="0"/>
      <c r="U133" s="0"/>
      <c r="V133" s="0"/>
      <c r="W133" s="0"/>
      <c r="X133" s="0"/>
    </row>
    <row r="134" s="15" customFormat="true" ht="24.95" hidden="false" customHeight="true" outlineLevel="0" collapsed="false">
      <c r="A134" s="24" t="s">
        <v>217</v>
      </c>
      <c r="B134" s="25" t="s">
        <v>218</v>
      </c>
      <c r="C134" s="37"/>
      <c r="D134" s="37"/>
      <c r="E134" s="26" t="n">
        <v>0</v>
      </c>
      <c r="F134" s="26"/>
      <c r="G134" s="26"/>
      <c r="H134" s="26" t="n">
        <v>0</v>
      </c>
      <c r="I134" s="26"/>
      <c r="J134" s="26"/>
      <c r="K134" s="26" t="n">
        <v>0</v>
      </c>
      <c r="L134" s="26" t="n">
        <v>0</v>
      </c>
      <c r="M134" s="26" t="n">
        <v>0</v>
      </c>
      <c r="N134" s="27" t="n">
        <v>0</v>
      </c>
      <c r="O134" s="0"/>
      <c r="P134" s="0"/>
      <c r="Q134" s="0"/>
      <c r="R134" s="0"/>
      <c r="S134" s="0"/>
      <c r="T134" s="0"/>
      <c r="U134" s="0"/>
      <c r="V134" s="0"/>
      <c r="W134" s="0"/>
      <c r="X134" s="0"/>
    </row>
    <row r="135" s="15" customFormat="true" ht="24.95" hidden="false" customHeight="true" outlineLevel="0" collapsed="false">
      <c r="A135" s="34" t="s">
        <v>219</v>
      </c>
      <c r="B135" s="52" t="s">
        <v>220</v>
      </c>
      <c r="C135" s="37" t="n">
        <v>32693.3655838121</v>
      </c>
      <c r="D135" s="37" t="n">
        <v>14899.3062896523</v>
      </c>
      <c r="E135" s="22" t="n">
        <v>17794.0592941598</v>
      </c>
      <c r="F135" s="22" t="n">
        <v>22828.201265753</v>
      </c>
      <c r="G135" s="22" t="n">
        <v>23775.1980333263</v>
      </c>
      <c r="H135" s="22" t="n">
        <v>-946.996767573255</v>
      </c>
      <c r="I135" s="22" t="n">
        <v>29452.2118957652</v>
      </c>
      <c r="J135" s="22" t="n">
        <v>18426.6608746323</v>
      </c>
      <c r="K135" s="22" t="n">
        <v>11025.5510211329</v>
      </c>
      <c r="L135" s="22" t="n">
        <v>84973.7787453304</v>
      </c>
      <c r="M135" s="22" t="n">
        <v>57101.165197611</v>
      </c>
      <c r="N135" s="23" t="n">
        <v>27872.6135477194</v>
      </c>
      <c r="O135" s="0"/>
      <c r="P135" s="0"/>
      <c r="Q135" s="0"/>
      <c r="R135" s="0"/>
      <c r="S135" s="0"/>
      <c r="T135" s="0"/>
      <c r="U135" s="0"/>
      <c r="V135" s="0"/>
      <c r="W135" s="0"/>
      <c r="X135" s="0"/>
    </row>
    <row r="136" s="15" customFormat="true" ht="24.95" hidden="false" customHeight="true" outlineLevel="0" collapsed="false">
      <c r="A136" s="53" t="s">
        <v>221</v>
      </c>
      <c r="B136" s="54" t="s">
        <v>222</v>
      </c>
      <c r="C136" s="26" t="n">
        <v>30472.9615868981</v>
      </c>
      <c r="D136" s="26" t="n">
        <v>12778.8368655695</v>
      </c>
      <c r="E136" s="26" t="n">
        <v>17694.1247213286</v>
      </c>
      <c r="F136" s="26" t="n">
        <v>19966.6166045715</v>
      </c>
      <c r="G136" s="26" t="n">
        <v>19800.3724747822</v>
      </c>
      <c r="H136" s="26" t="n">
        <v>166.244129789269</v>
      </c>
      <c r="I136" s="26" t="n">
        <v>26731.4923056764</v>
      </c>
      <c r="J136" s="26" t="n">
        <v>13875.5347153727</v>
      </c>
      <c r="K136" s="26" t="n">
        <v>12855.9575903037</v>
      </c>
      <c r="L136" s="26" t="n">
        <v>77171.070497146</v>
      </c>
      <c r="M136" s="26" t="n">
        <v>46454.7440557244</v>
      </c>
      <c r="N136" s="27" t="n">
        <v>30716.3264414215</v>
      </c>
      <c r="O136" s="0"/>
      <c r="P136" s="0"/>
      <c r="Q136" s="0"/>
      <c r="R136" s="0"/>
      <c r="S136" s="0"/>
      <c r="T136" s="0"/>
      <c r="U136" s="0"/>
      <c r="V136" s="0"/>
      <c r="W136" s="0"/>
      <c r="X136" s="0"/>
    </row>
    <row r="137" s="15" customFormat="true" ht="24.95" hidden="false" customHeight="true" outlineLevel="0" collapsed="false">
      <c r="A137" s="24" t="s">
        <v>223</v>
      </c>
      <c r="B137" s="25" t="s">
        <v>224</v>
      </c>
      <c r="C137" s="26"/>
      <c r="D137" s="26"/>
      <c r="E137" s="26" t="n">
        <v>0</v>
      </c>
      <c r="F137" s="26"/>
      <c r="G137" s="26"/>
      <c r="H137" s="26" t="n">
        <v>0</v>
      </c>
      <c r="I137" s="26"/>
      <c r="J137" s="26"/>
      <c r="K137" s="26" t="n">
        <v>0</v>
      </c>
      <c r="L137" s="26" t="n">
        <v>0</v>
      </c>
      <c r="M137" s="26" t="n">
        <v>0</v>
      </c>
      <c r="N137" s="27" t="n">
        <v>0</v>
      </c>
      <c r="O137" s="0"/>
      <c r="P137" s="0"/>
      <c r="Q137" s="0"/>
      <c r="R137" s="0"/>
      <c r="S137" s="0"/>
      <c r="T137" s="0"/>
      <c r="U137" s="0"/>
      <c r="V137" s="0"/>
      <c r="W137" s="0"/>
      <c r="X137" s="0"/>
    </row>
    <row r="138" s="15" customFormat="true" ht="24.95" hidden="false" customHeight="true" outlineLevel="0" collapsed="false">
      <c r="A138" s="24" t="s">
        <v>225</v>
      </c>
      <c r="B138" s="25" t="s">
        <v>226</v>
      </c>
      <c r="C138" s="26" t="n">
        <v>14210.6614669751</v>
      </c>
      <c r="D138" s="26" t="n">
        <v>3650.41644980638</v>
      </c>
      <c r="E138" s="26" t="n">
        <v>10560.2450171687</v>
      </c>
      <c r="F138" s="26" t="n">
        <v>12762.5688804023</v>
      </c>
      <c r="G138" s="26" t="n">
        <v>11566.4989534616</v>
      </c>
      <c r="H138" s="26" t="n">
        <v>1196.06992694069</v>
      </c>
      <c r="I138" s="26" t="n">
        <v>18272.1670548995</v>
      </c>
      <c r="J138" s="26" t="n">
        <v>6030.95790222769</v>
      </c>
      <c r="K138" s="26" t="n">
        <v>12241.2091526718</v>
      </c>
      <c r="L138" s="26" t="n">
        <v>45245.3974022769</v>
      </c>
      <c r="M138" s="26" t="n">
        <v>21247.8733054957</v>
      </c>
      <c r="N138" s="27" t="n">
        <v>23997.5240967812</v>
      </c>
      <c r="O138" s="0"/>
      <c r="P138" s="0"/>
      <c r="Q138" s="0"/>
      <c r="R138" s="0"/>
      <c r="S138" s="0"/>
      <c r="T138" s="0"/>
      <c r="U138" s="0"/>
      <c r="V138" s="0"/>
      <c r="W138" s="0"/>
      <c r="X138" s="0"/>
    </row>
    <row r="139" s="15" customFormat="true" ht="24.95" hidden="false" customHeight="true" outlineLevel="0" collapsed="false">
      <c r="A139" s="24" t="s">
        <v>227</v>
      </c>
      <c r="B139" s="25" t="s">
        <v>228</v>
      </c>
      <c r="C139" s="26" t="n">
        <v>3023.02011992301</v>
      </c>
      <c r="D139" s="26" t="n">
        <v>1553.42041576308</v>
      </c>
      <c r="E139" s="26" t="n">
        <v>1469.59970415992</v>
      </c>
      <c r="F139" s="26" t="n">
        <v>2592.49772416916</v>
      </c>
      <c r="G139" s="26" t="n">
        <v>1750.87352132059</v>
      </c>
      <c r="H139" s="26" t="n">
        <v>841.624202848571</v>
      </c>
      <c r="I139" s="26" t="n">
        <v>4596.21525077692</v>
      </c>
      <c r="J139" s="26" t="n">
        <v>1352.57681314505</v>
      </c>
      <c r="K139" s="26" t="n">
        <v>3243.63843763187</v>
      </c>
      <c r="L139" s="26" t="n">
        <v>10211.7330948691</v>
      </c>
      <c r="M139" s="26" t="n">
        <v>4656.87075022873</v>
      </c>
      <c r="N139" s="27" t="n">
        <v>5554.86234464037</v>
      </c>
      <c r="O139" s="0"/>
      <c r="P139" s="0"/>
      <c r="Q139" s="0"/>
      <c r="R139" s="0"/>
      <c r="S139" s="0"/>
      <c r="T139" s="0"/>
      <c r="U139" s="0"/>
      <c r="V139" s="0"/>
      <c r="W139" s="0"/>
      <c r="X139" s="0"/>
    </row>
    <row r="140" s="15" customFormat="true" ht="24.95" hidden="false" customHeight="true" outlineLevel="0" collapsed="false">
      <c r="A140" s="24" t="s">
        <v>229</v>
      </c>
      <c r="B140" s="25" t="s">
        <v>230</v>
      </c>
      <c r="C140" s="30" t="n">
        <v>13239.28</v>
      </c>
      <c r="D140" s="30" t="n">
        <v>7575</v>
      </c>
      <c r="E140" s="26" t="n">
        <v>5664.28</v>
      </c>
      <c r="F140" s="26" t="n">
        <v>4611.55</v>
      </c>
      <c r="G140" s="26" t="n">
        <v>6483</v>
      </c>
      <c r="H140" s="26" t="n">
        <v>-1871.45</v>
      </c>
      <c r="I140" s="26" t="n">
        <v>3863.11</v>
      </c>
      <c r="J140" s="26" t="n">
        <v>6492</v>
      </c>
      <c r="K140" s="26" t="n">
        <v>-2628.89</v>
      </c>
      <c r="L140" s="26" t="n">
        <v>21713.94</v>
      </c>
      <c r="M140" s="26" t="n">
        <v>20550</v>
      </c>
      <c r="N140" s="27" t="n">
        <v>1163.94</v>
      </c>
      <c r="O140" s="0"/>
      <c r="P140" s="0"/>
      <c r="Q140" s="0"/>
      <c r="R140" s="0"/>
      <c r="S140" s="0"/>
      <c r="T140" s="0"/>
      <c r="U140" s="0"/>
      <c r="V140" s="0"/>
      <c r="W140" s="0"/>
      <c r="X140" s="0"/>
    </row>
    <row r="141" s="15" customFormat="true" ht="24.95" hidden="false" customHeight="true" outlineLevel="0" collapsed="false">
      <c r="A141" s="53" t="s">
        <v>231</v>
      </c>
      <c r="B141" s="54" t="s">
        <v>232</v>
      </c>
      <c r="C141" s="26" t="n">
        <v>2220.40399691404</v>
      </c>
      <c r="D141" s="26" t="n">
        <v>2120.46942408287</v>
      </c>
      <c r="E141" s="26" t="n">
        <v>99.9345728311746</v>
      </c>
      <c r="F141" s="26" t="n">
        <v>2861.58466118154</v>
      </c>
      <c r="G141" s="26" t="n">
        <v>3974.82555854406</v>
      </c>
      <c r="H141" s="26" t="n">
        <v>-1113.24089736252</v>
      </c>
      <c r="I141" s="26" t="n">
        <v>2720.71959008881</v>
      </c>
      <c r="J141" s="26" t="n">
        <v>4551.12615925961</v>
      </c>
      <c r="K141" s="26" t="n">
        <v>-1830.4065691708</v>
      </c>
      <c r="L141" s="26" t="n">
        <v>7802.70824818439</v>
      </c>
      <c r="M141" s="26" t="n">
        <v>10646.4211418865</v>
      </c>
      <c r="N141" s="27" t="n">
        <v>-2843.71289370215</v>
      </c>
      <c r="O141" s="0"/>
      <c r="P141" s="0"/>
      <c r="Q141" s="0"/>
      <c r="R141" s="0"/>
      <c r="S141" s="0"/>
      <c r="T141" s="0"/>
      <c r="U141" s="0"/>
      <c r="V141" s="0"/>
      <c r="W141" s="0"/>
      <c r="X141" s="0"/>
    </row>
    <row r="142" s="15" customFormat="true" ht="24.95" hidden="false" customHeight="true" outlineLevel="0" collapsed="false">
      <c r="A142" s="24" t="s">
        <v>223</v>
      </c>
      <c r="B142" s="25" t="s">
        <v>224</v>
      </c>
      <c r="C142" s="26"/>
      <c r="D142" s="26"/>
      <c r="E142" s="26" t="n">
        <v>0</v>
      </c>
      <c r="F142" s="26"/>
      <c r="G142" s="26"/>
      <c r="H142" s="26" t="n">
        <v>0</v>
      </c>
      <c r="I142" s="26"/>
      <c r="J142" s="26"/>
      <c r="K142" s="26" t="n">
        <v>0</v>
      </c>
      <c r="L142" s="26" t="n">
        <v>0</v>
      </c>
      <c r="M142" s="26" t="n">
        <v>0</v>
      </c>
      <c r="N142" s="27" t="n">
        <v>0</v>
      </c>
      <c r="O142" s="0"/>
      <c r="P142" s="0"/>
      <c r="Q142" s="0"/>
      <c r="R142" s="0"/>
      <c r="S142" s="0"/>
      <c r="T142" s="0"/>
      <c r="U142" s="0"/>
      <c r="V142" s="0"/>
      <c r="W142" s="0"/>
      <c r="X142" s="0"/>
    </row>
    <row r="143" s="15" customFormat="true" ht="24.95" hidden="false" customHeight="true" outlineLevel="0" collapsed="false">
      <c r="A143" s="24" t="s">
        <v>225</v>
      </c>
      <c r="B143" s="25" t="s">
        <v>226</v>
      </c>
      <c r="C143" s="26"/>
      <c r="D143" s="26"/>
      <c r="E143" s="26" t="n">
        <v>0</v>
      </c>
      <c r="F143" s="26"/>
      <c r="G143" s="26"/>
      <c r="H143" s="26" t="n">
        <v>0</v>
      </c>
      <c r="I143" s="26"/>
      <c r="J143" s="26"/>
      <c r="K143" s="26" t="n">
        <v>0</v>
      </c>
      <c r="L143" s="26" t="n">
        <v>0</v>
      </c>
      <c r="M143" s="26" t="n">
        <v>0</v>
      </c>
      <c r="N143" s="27" t="n">
        <v>0</v>
      </c>
      <c r="O143" s="0"/>
      <c r="P143" s="0"/>
      <c r="Q143" s="0"/>
      <c r="R143" s="0"/>
      <c r="S143" s="0"/>
      <c r="T143" s="0"/>
      <c r="U143" s="0"/>
      <c r="V143" s="0"/>
      <c r="W143" s="0"/>
      <c r="X143" s="0"/>
    </row>
    <row r="144" s="15" customFormat="true" ht="24.95" hidden="false" customHeight="true" outlineLevel="0" collapsed="false">
      <c r="A144" s="24" t="s">
        <v>227</v>
      </c>
      <c r="B144" s="25" t="s">
        <v>233</v>
      </c>
      <c r="C144" s="26" t="n">
        <v>8.81366782110374</v>
      </c>
      <c r="D144" s="26" t="n">
        <v>49.0991158551953</v>
      </c>
      <c r="E144" s="26" t="n">
        <v>-40.2854480340915</v>
      </c>
      <c r="F144" s="26" t="n">
        <v>8.76452970711646</v>
      </c>
      <c r="G144" s="26" t="n">
        <v>48.8253776113066</v>
      </c>
      <c r="H144" s="26" t="n">
        <v>-40.0608479041901</v>
      </c>
      <c r="I144" s="26" t="n">
        <v>8.70024135472135</v>
      </c>
      <c r="J144" s="26" t="n">
        <v>48.4672405307566</v>
      </c>
      <c r="K144" s="26" t="n">
        <v>-39.7669991760353</v>
      </c>
      <c r="L144" s="26" t="n">
        <v>26.2784388829416</v>
      </c>
      <c r="M144" s="26" t="n">
        <v>146.391733997258</v>
      </c>
      <c r="N144" s="27" t="n">
        <v>-120.113295114317</v>
      </c>
      <c r="O144" s="0"/>
      <c r="P144" s="0"/>
      <c r="Q144" s="0"/>
      <c r="R144" s="0"/>
      <c r="S144" s="0"/>
      <c r="T144" s="0"/>
      <c r="U144" s="0"/>
      <c r="V144" s="0"/>
      <c r="W144" s="0"/>
      <c r="X144" s="0"/>
    </row>
    <row r="145" s="15" customFormat="true" ht="24.95" hidden="false" customHeight="true" outlineLevel="0" collapsed="false">
      <c r="A145" s="24" t="s">
        <v>229</v>
      </c>
      <c r="B145" s="25" t="s">
        <v>234</v>
      </c>
      <c r="C145" s="26" t="n">
        <v>2211.59032909294</v>
      </c>
      <c r="D145" s="26" t="n">
        <v>2071.37030822767</v>
      </c>
      <c r="E145" s="26" t="n">
        <v>140.220020865266</v>
      </c>
      <c r="F145" s="26" t="n">
        <v>2852.82013147442</v>
      </c>
      <c r="G145" s="26" t="n">
        <v>3926.00018093276</v>
      </c>
      <c r="H145" s="26" t="n">
        <v>-1073.18004945833</v>
      </c>
      <c r="I145" s="26" t="n">
        <v>2712.01934873409</v>
      </c>
      <c r="J145" s="26" t="n">
        <v>4502.65891872885</v>
      </c>
      <c r="K145" s="26" t="n">
        <v>-1790.63956999477</v>
      </c>
      <c r="L145" s="26" t="n">
        <v>7776.42980930145</v>
      </c>
      <c r="M145" s="26" t="n">
        <v>10500.0294078893</v>
      </c>
      <c r="N145" s="27" t="n">
        <v>-2723.59959858783</v>
      </c>
      <c r="O145" s="0"/>
      <c r="P145" s="0"/>
      <c r="Q145" s="0"/>
      <c r="R145" s="0"/>
      <c r="S145" s="0"/>
      <c r="T145" s="0"/>
      <c r="U145" s="0"/>
      <c r="V145" s="0"/>
      <c r="W145" s="0"/>
      <c r="X145" s="0"/>
    </row>
    <row r="146" s="15" customFormat="true" ht="24.95" hidden="false" customHeight="true" outlineLevel="0" collapsed="false">
      <c r="A146" s="34" t="s">
        <v>235</v>
      </c>
      <c r="B146" s="52" t="s">
        <v>236</v>
      </c>
      <c r="C146" s="37" t="n">
        <v>37.5000055801415</v>
      </c>
      <c r="D146" s="37" t="n">
        <v>167.940024990106</v>
      </c>
      <c r="E146" s="22" t="n">
        <v>-130.440019409964</v>
      </c>
      <c r="F146" s="22" t="n">
        <v>144.390006654325</v>
      </c>
      <c r="G146" s="22" t="n">
        <v>10.2400004719183</v>
      </c>
      <c r="H146" s="22" t="n">
        <v>134.150006182407</v>
      </c>
      <c r="I146" s="22" t="n">
        <v>36.7699911700328</v>
      </c>
      <c r="J146" s="22" t="n">
        <v>157.939962072205</v>
      </c>
      <c r="K146" s="22" t="n">
        <v>-121.169970902172</v>
      </c>
      <c r="L146" s="22" t="n">
        <v>218.6600034045</v>
      </c>
      <c r="M146" s="22" t="n">
        <v>336.119987534229</v>
      </c>
      <c r="N146" s="23" t="n">
        <v>-117.45998412973</v>
      </c>
      <c r="O146" s="0"/>
      <c r="P146" s="0"/>
      <c r="Q146" s="0"/>
      <c r="R146" s="0"/>
      <c r="S146" s="0"/>
      <c r="T146" s="0"/>
      <c r="U146" s="0"/>
      <c r="V146" s="0"/>
      <c r="W146" s="0"/>
      <c r="X146" s="0"/>
    </row>
    <row r="147" s="15" customFormat="true" ht="24.95" hidden="false" customHeight="true" outlineLevel="0" collapsed="false">
      <c r="A147" s="34" t="s">
        <v>237</v>
      </c>
      <c r="B147" s="52" t="s">
        <v>238</v>
      </c>
      <c r="C147" s="37" t="n">
        <v>11875.0412405924</v>
      </c>
      <c r="D147" s="37" t="n">
        <v>16864.0227996786</v>
      </c>
      <c r="E147" s="22" t="n">
        <v>-4988.98155908618</v>
      </c>
      <c r="F147" s="22" t="n">
        <v>19661.9430552234</v>
      </c>
      <c r="G147" s="22" t="n">
        <v>14231.5752698577</v>
      </c>
      <c r="H147" s="22" t="n">
        <v>5430.36778536569</v>
      </c>
      <c r="I147" s="22" t="n">
        <v>13461.1756643495</v>
      </c>
      <c r="J147" s="22" t="n">
        <v>15723.1531995005</v>
      </c>
      <c r="K147" s="22" t="n">
        <v>-2261.97753515107</v>
      </c>
      <c r="L147" s="22" t="n">
        <v>44998.1599601652</v>
      </c>
      <c r="M147" s="22" t="n">
        <v>46818.7512690368</v>
      </c>
      <c r="N147" s="23" t="n">
        <v>-1820.59130887156</v>
      </c>
      <c r="O147" s="0"/>
      <c r="P147" s="0"/>
      <c r="Q147" s="0"/>
      <c r="R147" s="0"/>
      <c r="S147" s="0"/>
      <c r="T147" s="0"/>
      <c r="U147" s="0"/>
      <c r="V147" s="0"/>
      <c r="W147" s="0"/>
      <c r="X147" s="0"/>
    </row>
    <row r="148" s="15" customFormat="true" ht="24.95" hidden="false" customHeight="true" outlineLevel="0" collapsed="false">
      <c r="A148" s="24" t="s">
        <v>239</v>
      </c>
      <c r="B148" s="25" t="s">
        <v>224</v>
      </c>
      <c r="C148" s="26" t="n">
        <v>0</v>
      </c>
      <c r="D148" s="26" t="n">
        <v>0</v>
      </c>
      <c r="E148" s="26" t="n">
        <v>0</v>
      </c>
      <c r="F148" s="26" t="n">
        <v>0</v>
      </c>
      <c r="G148" s="26" t="n">
        <v>0</v>
      </c>
      <c r="H148" s="26" t="n">
        <v>0</v>
      </c>
      <c r="I148" s="26" t="n">
        <v>0</v>
      </c>
      <c r="J148" s="26" t="n">
        <v>0</v>
      </c>
      <c r="K148" s="26" t="n">
        <v>0</v>
      </c>
      <c r="L148" s="26" t="n">
        <v>0</v>
      </c>
      <c r="M148" s="26" t="n">
        <v>0</v>
      </c>
      <c r="N148" s="27" t="n">
        <v>0</v>
      </c>
      <c r="O148" s="0"/>
      <c r="P148" s="0"/>
      <c r="Q148" s="0"/>
      <c r="R148" s="0"/>
      <c r="S148" s="0"/>
      <c r="T148" s="0"/>
      <c r="U148" s="0"/>
      <c r="V148" s="0"/>
      <c r="W148" s="0"/>
      <c r="X148" s="0"/>
    </row>
    <row r="149" s="15" customFormat="true" ht="24.95" hidden="false" customHeight="true" outlineLevel="0" collapsed="false">
      <c r="A149" s="24" t="s">
        <v>240</v>
      </c>
      <c r="B149" s="25" t="s">
        <v>166</v>
      </c>
      <c r="C149" s="26"/>
      <c r="D149" s="26"/>
      <c r="E149" s="26" t="n">
        <v>0</v>
      </c>
      <c r="F149" s="26"/>
      <c r="G149" s="26"/>
      <c r="H149" s="26" t="n">
        <v>0</v>
      </c>
      <c r="I149" s="26"/>
      <c r="J149" s="26"/>
      <c r="K149" s="26" t="n">
        <v>0</v>
      </c>
      <c r="L149" s="26" t="n">
        <v>0</v>
      </c>
      <c r="M149" s="26" t="n">
        <v>0</v>
      </c>
      <c r="N149" s="27" t="n">
        <v>0</v>
      </c>
      <c r="O149" s="0"/>
      <c r="P149" s="0"/>
      <c r="Q149" s="0"/>
      <c r="R149" s="0"/>
      <c r="S149" s="0"/>
      <c r="T149" s="0"/>
      <c r="U149" s="0"/>
      <c r="V149" s="0"/>
      <c r="W149" s="0"/>
      <c r="X149" s="0"/>
    </row>
    <row r="150" s="15" customFormat="true" ht="24.95" hidden="false" customHeight="true" outlineLevel="0" collapsed="false">
      <c r="A150" s="24" t="s">
        <v>241</v>
      </c>
      <c r="B150" s="25" t="s">
        <v>242</v>
      </c>
      <c r="C150" s="26"/>
      <c r="D150" s="26"/>
      <c r="E150" s="26" t="n">
        <v>0</v>
      </c>
      <c r="F150" s="26"/>
      <c r="G150" s="26"/>
      <c r="H150" s="26" t="n">
        <v>0</v>
      </c>
      <c r="I150" s="26"/>
      <c r="J150" s="26"/>
      <c r="K150" s="26" t="n">
        <v>0</v>
      </c>
      <c r="L150" s="26" t="n">
        <v>0</v>
      </c>
      <c r="M150" s="26" t="n">
        <v>0</v>
      </c>
      <c r="N150" s="27" t="n">
        <v>0</v>
      </c>
      <c r="O150" s="0"/>
      <c r="P150" s="0"/>
      <c r="Q150" s="0"/>
      <c r="R150" s="0"/>
      <c r="S150" s="0"/>
      <c r="T150" s="0"/>
      <c r="U150" s="0"/>
      <c r="V150" s="0"/>
      <c r="W150" s="0"/>
      <c r="X150" s="0"/>
    </row>
    <row r="151" s="15" customFormat="true" ht="24.95" hidden="false" customHeight="true" outlineLevel="0" collapsed="false">
      <c r="A151" s="53" t="s">
        <v>243</v>
      </c>
      <c r="B151" s="59" t="s">
        <v>234</v>
      </c>
      <c r="C151" s="26" t="n">
        <v>11875.0412405924</v>
      </c>
      <c r="D151" s="26" t="n">
        <v>16864.0227996786</v>
      </c>
      <c r="E151" s="26" t="n">
        <v>-4988.98155908618</v>
      </c>
      <c r="F151" s="26" t="n">
        <v>19661.9430552234</v>
      </c>
      <c r="G151" s="26" t="n">
        <v>14231.5752698577</v>
      </c>
      <c r="H151" s="26" t="n">
        <v>5430.36778536569</v>
      </c>
      <c r="I151" s="26" t="n">
        <v>13461.1756643495</v>
      </c>
      <c r="J151" s="26" t="n">
        <v>15723.1531995005</v>
      </c>
      <c r="K151" s="26" t="n">
        <v>-2261.97753515107</v>
      </c>
      <c r="L151" s="26" t="n">
        <v>44998.1599601652</v>
      </c>
      <c r="M151" s="26" t="n">
        <v>46818.7512690368</v>
      </c>
      <c r="N151" s="27" t="n">
        <v>-1820.59130887156</v>
      </c>
      <c r="O151" s="0"/>
      <c r="P151" s="0"/>
      <c r="Q151" s="0"/>
      <c r="R151" s="0"/>
      <c r="S151" s="0"/>
      <c r="T151" s="0"/>
      <c r="U151" s="0"/>
      <c r="V151" s="0"/>
      <c r="W151" s="0"/>
      <c r="X151" s="0"/>
    </row>
    <row r="152" s="15" customFormat="true" ht="24.95" hidden="false" customHeight="true" outlineLevel="0" collapsed="false">
      <c r="A152" s="34" t="s">
        <v>244</v>
      </c>
      <c r="B152" s="52" t="s">
        <v>245</v>
      </c>
      <c r="C152" s="22" t="n">
        <v>3943.18155006824</v>
      </c>
      <c r="D152" s="22" t="n">
        <v>4650.60930221142</v>
      </c>
      <c r="E152" s="22" t="n">
        <v>-707.427752143179</v>
      </c>
      <c r="F152" s="22" t="n">
        <v>7717.993560821</v>
      </c>
      <c r="G152" s="22" t="n">
        <v>4832.6907708068</v>
      </c>
      <c r="H152" s="22" t="n">
        <v>2885.3027900142</v>
      </c>
      <c r="I152" s="22" t="n">
        <v>-419.522581772392</v>
      </c>
      <c r="J152" s="22" t="n">
        <v>8968.16444892491</v>
      </c>
      <c r="K152" s="22" t="n">
        <v>-9387.6870306973</v>
      </c>
      <c r="L152" s="22" t="n">
        <v>11241.6525291169</v>
      </c>
      <c r="M152" s="22" t="n">
        <v>18451.4645219431</v>
      </c>
      <c r="N152" s="23" t="n">
        <v>-7209.81199282628</v>
      </c>
      <c r="O152" s="0"/>
      <c r="P152" s="0"/>
      <c r="Q152" s="0"/>
      <c r="R152" s="0"/>
      <c r="S152" s="0"/>
      <c r="T152" s="0"/>
      <c r="U152" s="0"/>
      <c r="V152" s="0"/>
      <c r="W152" s="0"/>
      <c r="X152" s="0"/>
    </row>
    <row r="153" s="15" customFormat="true" ht="24.95" hidden="false" customHeight="true" outlineLevel="0" collapsed="false">
      <c r="A153" s="34" t="s">
        <v>246</v>
      </c>
      <c r="B153" s="52" t="s">
        <v>247</v>
      </c>
      <c r="C153" s="22"/>
      <c r="D153" s="22"/>
      <c r="E153" s="22" t="n">
        <v>0</v>
      </c>
      <c r="F153" s="22" t="n">
        <v>0</v>
      </c>
      <c r="G153" s="22"/>
      <c r="H153" s="22" t="n">
        <v>0</v>
      </c>
      <c r="I153" s="22"/>
      <c r="J153" s="22"/>
      <c r="K153" s="22" t="n">
        <v>0</v>
      </c>
      <c r="L153" s="22" t="n">
        <v>0</v>
      </c>
      <c r="M153" s="22" t="n">
        <v>0</v>
      </c>
      <c r="N153" s="23" t="n">
        <v>0</v>
      </c>
      <c r="O153" s="0"/>
      <c r="P153" s="0"/>
      <c r="Q153" s="0"/>
      <c r="R153" s="0"/>
      <c r="S153" s="0"/>
      <c r="T153" s="0"/>
      <c r="U153" s="0"/>
      <c r="V153" s="0"/>
      <c r="W153" s="0"/>
      <c r="X153" s="0"/>
    </row>
    <row r="154" s="15" customFormat="true" ht="24.95" hidden="false" customHeight="true" outlineLevel="0" collapsed="false">
      <c r="A154" s="47" t="n">
        <v>3.5</v>
      </c>
      <c r="B154" s="21" t="s">
        <v>146</v>
      </c>
      <c r="C154" s="22" t="n">
        <v>0</v>
      </c>
      <c r="D154" s="22" t="n">
        <v>24431.5889437271</v>
      </c>
      <c r="E154" s="22" t="n">
        <v>-24431.5889437271</v>
      </c>
      <c r="F154" s="22" t="n">
        <v>0</v>
      </c>
      <c r="G154" s="22" t="n">
        <v>2518.58178938514</v>
      </c>
      <c r="H154" s="22" t="n">
        <v>-2518.58178938514</v>
      </c>
      <c r="I154" s="22" t="n">
        <v>0</v>
      </c>
      <c r="J154" s="22" t="n">
        <v>5998.16803497847</v>
      </c>
      <c r="K154" s="22" t="n">
        <v>-5998.16803497847</v>
      </c>
      <c r="L154" s="22" t="n">
        <v>0</v>
      </c>
      <c r="M154" s="22" t="n">
        <v>32948.3387680907</v>
      </c>
      <c r="N154" s="23" t="n">
        <v>-32948.3387680907</v>
      </c>
      <c r="O154" s="0"/>
      <c r="P154" s="0"/>
      <c r="Q154" s="0"/>
      <c r="R154" s="0"/>
      <c r="S154" s="0"/>
      <c r="T154" s="0"/>
      <c r="U154" s="0"/>
      <c r="V154" s="0"/>
      <c r="W154" s="0"/>
      <c r="X154" s="0"/>
    </row>
    <row r="155" s="15" customFormat="true" ht="24.95" hidden="false" customHeight="true" outlineLevel="0" collapsed="false">
      <c r="A155" s="24" t="s">
        <v>248</v>
      </c>
      <c r="B155" s="25" t="s">
        <v>249</v>
      </c>
      <c r="C155" s="26"/>
      <c r="D155" s="26"/>
      <c r="E155" s="26" t="n">
        <v>0</v>
      </c>
      <c r="F155" s="26"/>
      <c r="G155" s="26"/>
      <c r="H155" s="26" t="n">
        <v>0</v>
      </c>
      <c r="I155" s="26"/>
      <c r="J155" s="26"/>
      <c r="K155" s="26" t="n">
        <v>0</v>
      </c>
      <c r="L155" s="26" t="n">
        <v>0</v>
      </c>
      <c r="M155" s="26" t="n">
        <v>0</v>
      </c>
      <c r="N155" s="27" t="n">
        <v>0</v>
      </c>
      <c r="O155" s="0"/>
      <c r="P155" s="0"/>
      <c r="Q155" s="0"/>
      <c r="R155" s="0"/>
      <c r="S155" s="0"/>
      <c r="T155" s="0"/>
      <c r="U155" s="0"/>
      <c r="V155" s="0"/>
      <c r="W155" s="0"/>
      <c r="X155" s="0"/>
    </row>
    <row r="156" s="15" customFormat="true" ht="24.95" hidden="false" customHeight="true" outlineLevel="0" collapsed="false">
      <c r="A156" s="24" t="s">
        <v>250</v>
      </c>
      <c r="B156" s="25" t="s">
        <v>251</v>
      </c>
      <c r="C156" s="26"/>
      <c r="D156" s="26"/>
      <c r="E156" s="26" t="n">
        <v>0</v>
      </c>
      <c r="F156" s="26"/>
      <c r="G156" s="26" t="n">
        <v>0</v>
      </c>
      <c r="H156" s="26" t="n">
        <v>0</v>
      </c>
      <c r="I156" s="26"/>
      <c r="J156" s="26"/>
      <c r="K156" s="26" t="n">
        <v>0</v>
      </c>
      <c r="L156" s="26" t="n">
        <v>0</v>
      </c>
      <c r="M156" s="26" t="n">
        <v>0</v>
      </c>
      <c r="N156" s="27" t="n">
        <v>0</v>
      </c>
      <c r="O156" s="0"/>
      <c r="P156" s="0"/>
      <c r="Q156" s="0"/>
      <c r="R156" s="0"/>
      <c r="S156" s="0"/>
      <c r="T156" s="0"/>
      <c r="U156" s="0"/>
      <c r="V156" s="0"/>
      <c r="W156" s="0"/>
      <c r="X156" s="0"/>
    </row>
    <row r="157" s="15" customFormat="true" ht="24.95" hidden="false" customHeight="true" outlineLevel="0" collapsed="false">
      <c r="A157" s="24" t="s">
        <v>252</v>
      </c>
      <c r="B157" s="25" t="s">
        <v>253</v>
      </c>
      <c r="C157" s="30"/>
      <c r="D157" s="30"/>
      <c r="E157" s="26" t="n">
        <v>0</v>
      </c>
      <c r="F157" s="26"/>
      <c r="G157" s="26"/>
      <c r="H157" s="26" t="n">
        <v>0</v>
      </c>
      <c r="I157" s="26"/>
      <c r="J157" s="26"/>
      <c r="K157" s="26" t="n">
        <v>0</v>
      </c>
      <c r="L157" s="26" t="n">
        <v>0</v>
      </c>
      <c r="M157" s="26" t="n">
        <v>0</v>
      </c>
      <c r="N157" s="27" t="n">
        <v>0</v>
      </c>
      <c r="O157" s="0"/>
      <c r="P157" s="0"/>
      <c r="Q157" s="0"/>
      <c r="R157" s="0"/>
      <c r="S157" s="0"/>
      <c r="T157" s="0"/>
      <c r="U157" s="0"/>
      <c r="V157" s="0"/>
      <c r="W157" s="0"/>
      <c r="X157" s="0"/>
    </row>
    <row r="158" s="15" customFormat="true" ht="24.95" hidden="false" customHeight="true" outlineLevel="0" collapsed="false">
      <c r="A158" s="24" t="s">
        <v>254</v>
      </c>
      <c r="B158" s="25" t="s">
        <v>255</v>
      </c>
      <c r="C158" s="30" t="n">
        <v>0</v>
      </c>
      <c r="D158" s="26" t="n">
        <v>24431.5889437271</v>
      </c>
      <c r="E158" s="26" t="n">
        <v>-24431.5889437271</v>
      </c>
      <c r="F158" s="26" t="n">
        <v>0</v>
      </c>
      <c r="G158" s="26" t="n">
        <v>2518.58178938514</v>
      </c>
      <c r="H158" s="26" t="n">
        <v>-2518.58178938514</v>
      </c>
      <c r="I158" s="26" t="n">
        <v>0</v>
      </c>
      <c r="J158" s="26" t="n">
        <v>5998.16803497847</v>
      </c>
      <c r="K158" s="26" t="n">
        <v>-5998.16803497847</v>
      </c>
      <c r="L158" s="26" t="n">
        <v>0</v>
      </c>
      <c r="M158" s="26" t="n">
        <v>32948.3387680907</v>
      </c>
      <c r="N158" s="27" t="n">
        <v>-32948.3387680907</v>
      </c>
      <c r="O158" s="0"/>
      <c r="P158" s="0"/>
      <c r="Q158" s="0"/>
      <c r="R158" s="0"/>
      <c r="S158" s="0"/>
      <c r="T158" s="0"/>
      <c r="U158" s="0"/>
      <c r="V158" s="0"/>
      <c r="W158" s="0"/>
      <c r="X158" s="0"/>
    </row>
    <row r="159" s="15" customFormat="true" ht="24.95" hidden="false" customHeight="true" outlineLevel="0" collapsed="false">
      <c r="A159" s="24" t="s">
        <v>256</v>
      </c>
      <c r="B159" s="25" t="s">
        <v>257</v>
      </c>
      <c r="C159" s="26" t="n">
        <v>0</v>
      </c>
      <c r="D159" s="26" t="n">
        <v>24431.5889437271</v>
      </c>
      <c r="E159" s="26" t="n">
        <v>-24431.5889437271</v>
      </c>
      <c r="F159" s="26" t="n">
        <v>0</v>
      </c>
      <c r="G159" s="26" t="n">
        <v>2518.58178938514</v>
      </c>
      <c r="H159" s="26" t="n">
        <v>-2518.58178938514</v>
      </c>
      <c r="I159" s="26" t="n">
        <v>0</v>
      </c>
      <c r="J159" s="26" t="n">
        <v>5998.16803497847</v>
      </c>
      <c r="K159" s="26" t="n">
        <v>-5998.16803497847</v>
      </c>
      <c r="L159" s="26" t="n">
        <v>0</v>
      </c>
      <c r="M159" s="26" t="n">
        <v>32948.3387680907</v>
      </c>
      <c r="N159" s="27" t="n">
        <v>-32948.3387680907</v>
      </c>
      <c r="O159" s="0"/>
      <c r="P159" s="0"/>
      <c r="Q159" s="0"/>
      <c r="R159" s="0"/>
      <c r="S159" s="0"/>
      <c r="T159" s="0"/>
      <c r="U159" s="0"/>
      <c r="V159" s="0"/>
      <c r="W159" s="0"/>
      <c r="X159" s="0"/>
    </row>
    <row r="160" s="15" customFormat="true" ht="24.95" hidden="false" customHeight="true" outlineLevel="0" collapsed="false">
      <c r="A160" s="24" t="s">
        <v>258</v>
      </c>
      <c r="B160" s="25" t="s">
        <v>259</v>
      </c>
      <c r="C160" s="26"/>
      <c r="D160" s="26"/>
      <c r="E160" s="26" t="n">
        <v>0</v>
      </c>
      <c r="F160" s="26"/>
      <c r="G160" s="26"/>
      <c r="H160" s="26" t="n">
        <v>0</v>
      </c>
      <c r="I160" s="26"/>
      <c r="J160" s="26"/>
      <c r="K160" s="26" t="n">
        <v>0</v>
      </c>
      <c r="L160" s="26" t="n">
        <v>0</v>
      </c>
      <c r="M160" s="26" t="n">
        <v>0</v>
      </c>
      <c r="N160" s="27" t="n">
        <v>0</v>
      </c>
      <c r="O160" s="0"/>
      <c r="P160" s="0"/>
      <c r="Q160" s="0"/>
      <c r="R160" s="0"/>
      <c r="S160" s="0"/>
      <c r="T160" s="0"/>
      <c r="U160" s="0"/>
      <c r="V160" s="0"/>
      <c r="W160" s="0"/>
      <c r="X160" s="0"/>
    </row>
    <row r="161" s="15" customFormat="true" ht="24.95" hidden="false" customHeight="true" outlineLevel="0" collapsed="false">
      <c r="A161" s="24" t="s">
        <v>260</v>
      </c>
      <c r="B161" s="25" t="s">
        <v>261</v>
      </c>
      <c r="C161" s="37"/>
      <c r="D161" s="37"/>
      <c r="E161" s="22" t="n">
        <v>0</v>
      </c>
      <c r="F161" s="22"/>
      <c r="G161" s="22"/>
      <c r="H161" s="22" t="n">
        <v>0</v>
      </c>
      <c r="I161" s="22"/>
      <c r="J161" s="22"/>
      <c r="K161" s="22" t="n">
        <v>0</v>
      </c>
      <c r="L161" s="22" t="n">
        <v>0</v>
      </c>
      <c r="M161" s="22" t="n">
        <v>0</v>
      </c>
      <c r="N161" s="23" t="n">
        <v>0</v>
      </c>
      <c r="O161" s="0"/>
      <c r="P161" s="0"/>
      <c r="Q161" s="0"/>
      <c r="R161" s="0"/>
      <c r="S161" s="0"/>
      <c r="T161" s="0"/>
      <c r="U161" s="0"/>
      <c r="V161" s="0"/>
      <c r="W161" s="0"/>
      <c r="X161" s="0"/>
    </row>
    <row r="162" s="15" customFormat="true" ht="24.95" hidden="false" customHeight="true" outlineLevel="0" collapsed="false">
      <c r="A162" s="47" t="n">
        <v>3</v>
      </c>
      <c r="B162" s="21" t="s">
        <v>262</v>
      </c>
      <c r="C162" s="22" t="n">
        <v>181721.014325248</v>
      </c>
      <c r="D162" s="22" t="n">
        <v>171861.967571593</v>
      </c>
      <c r="E162" s="22" t="n">
        <v>9859.04675365464</v>
      </c>
      <c r="F162" s="22" t="n">
        <v>205686.822098648</v>
      </c>
      <c r="G162" s="22" t="n">
        <v>195133.790899486</v>
      </c>
      <c r="H162" s="22" t="n">
        <v>10553.0311991624</v>
      </c>
      <c r="I162" s="22" t="n">
        <v>215255.856069655</v>
      </c>
      <c r="J162" s="22" t="n">
        <v>203822.160572781</v>
      </c>
      <c r="K162" s="22" t="n">
        <v>11433.695496874</v>
      </c>
      <c r="L162" s="22" t="n">
        <v>602663.692493551</v>
      </c>
      <c r="M162" s="22" t="n">
        <v>570817.91904386</v>
      </c>
      <c r="N162" s="23" t="n">
        <v>31845.773449691</v>
      </c>
      <c r="O162" s="0"/>
      <c r="P162" s="0"/>
      <c r="Q162" s="0"/>
      <c r="R162" s="0"/>
      <c r="S162" s="0"/>
      <c r="T162" s="0"/>
      <c r="U162" s="0"/>
      <c r="V162" s="0"/>
      <c r="W162" s="0"/>
      <c r="X162" s="0"/>
    </row>
    <row r="163" s="15" customFormat="true" ht="24.95" hidden="false" customHeight="true" outlineLevel="0" collapsed="false">
      <c r="A163" s="60" t="s">
        <v>263</v>
      </c>
      <c r="B163" s="61"/>
      <c r="C163" s="30"/>
      <c r="D163" s="30"/>
      <c r="E163" s="26" t="n">
        <v>0</v>
      </c>
      <c r="F163" s="26"/>
      <c r="G163" s="26"/>
      <c r="H163" s="26" t="n">
        <v>0</v>
      </c>
      <c r="I163" s="26"/>
      <c r="J163" s="26"/>
      <c r="K163" s="26" t="n">
        <v>0</v>
      </c>
      <c r="L163" s="26" t="n">
        <v>0</v>
      </c>
      <c r="M163" s="26" t="n">
        <v>0</v>
      </c>
      <c r="N163" s="27" t="n">
        <v>0</v>
      </c>
      <c r="O163" s="0"/>
      <c r="P163" s="0"/>
      <c r="Q163" s="0"/>
      <c r="R163" s="0"/>
      <c r="S163" s="0"/>
      <c r="T163" s="0"/>
      <c r="U163" s="0"/>
      <c r="V163" s="0"/>
      <c r="W163" s="0"/>
      <c r="X163" s="0"/>
    </row>
    <row r="164" s="15" customFormat="true" ht="24.95" hidden="false" customHeight="true" outlineLevel="0" collapsed="false">
      <c r="A164" s="24" t="s">
        <v>264</v>
      </c>
      <c r="B164" s="39" t="s">
        <v>202</v>
      </c>
      <c r="C164" s="30" t="n">
        <v>100590.526934717</v>
      </c>
      <c r="D164" s="30" t="n">
        <v>83307.8750914361</v>
      </c>
      <c r="E164" s="26" t="n">
        <v>17282.6518432809</v>
      </c>
      <c r="F164" s="26" t="n">
        <v>123528.88324996</v>
      </c>
      <c r="G164" s="26" t="n">
        <v>121744.83346413</v>
      </c>
      <c r="H164" s="26" t="n">
        <v>1784.04978583066</v>
      </c>
      <c r="I164" s="26" t="n">
        <v>133262.384834137</v>
      </c>
      <c r="J164" s="26" t="n">
        <v>123217.367000611</v>
      </c>
      <c r="K164" s="26" t="n">
        <v>10045.0178335253</v>
      </c>
      <c r="L164" s="26" t="n">
        <v>357381.795018814</v>
      </c>
      <c r="M164" s="26" t="n">
        <v>328270.075556177</v>
      </c>
      <c r="N164" s="27" t="n">
        <v>29111.7194626367</v>
      </c>
      <c r="O164" s="0"/>
      <c r="P164" s="0"/>
      <c r="Q164" s="0"/>
      <c r="R164" s="0"/>
      <c r="S164" s="0"/>
      <c r="T164" s="0"/>
      <c r="U164" s="0"/>
      <c r="V164" s="0"/>
      <c r="W164" s="0"/>
      <c r="X164" s="0"/>
    </row>
    <row r="165" s="15" customFormat="true" ht="24.95" hidden="false" customHeight="true" outlineLevel="0" collapsed="false">
      <c r="A165" s="24" t="s">
        <v>265</v>
      </c>
      <c r="B165" s="39" t="s">
        <v>192</v>
      </c>
      <c r="C165" s="30" t="n">
        <v>77187.3058404628</v>
      </c>
      <c r="D165" s="30" t="n">
        <v>59471.8942342188</v>
      </c>
      <c r="E165" s="26" t="n">
        <v>17715.411606244</v>
      </c>
      <c r="F165" s="26" t="n">
        <v>74439.9452878666</v>
      </c>
      <c r="G165" s="26" t="n">
        <v>66037.684875164</v>
      </c>
      <c r="H165" s="26" t="n">
        <v>8402.26041270269</v>
      </c>
      <c r="I165" s="26" t="n">
        <v>82412.993817291</v>
      </c>
      <c r="J165" s="26" t="n">
        <v>65638.4610882665</v>
      </c>
      <c r="K165" s="26" t="n">
        <v>16774.5327290244</v>
      </c>
      <c r="L165" s="26" t="n">
        <v>234040.24494562</v>
      </c>
      <c r="M165" s="26" t="n">
        <v>191148.040197649</v>
      </c>
      <c r="N165" s="27" t="n">
        <v>42892.2047479711</v>
      </c>
      <c r="O165" s="0"/>
      <c r="P165" s="0"/>
      <c r="Q165" s="0"/>
      <c r="R165" s="0"/>
      <c r="S165" s="0"/>
      <c r="T165" s="0"/>
      <c r="U165" s="0"/>
      <c r="V165" s="0"/>
      <c r="W165" s="0"/>
      <c r="X165" s="0"/>
    </row>
    <row r="166" s="15" customFormat="true" ht="24.95" hidden="false" customHeight="true" outlineLevel="0" collapsed="false">
      <c r="A166" s="24" t="s">
        <v>266</v>
      </c>
      <c r="B166" s="39" t="s">
        <v>267</v>
      </c>
      <c r="C166" s="30" t="n">
        <v>3943.18155006824</v>
      </c>
      <c r="D166" s="30" t="n">
        <v>29082.1982459385</v>
      </c>
      <c r="E166" s="26" t="n">
        <v>-25139.0166958702</v>
      </c>
      <c r="F166" s="26" t="n">
        <v>7717.993560821</v>
      </c>
      <c r="G166" s="26" t="n">
        <v>7351.27256019194</v>
      </c>
      <c r="H166" s="26" t="n">
        <v>366.721000629063</v>
      </c>
      <c r="I166" s="26" t="n">
        <v>-419.522581772392</v>
      </c>
      <c r="J166" s="26" t="n">
        <v>14966.3324839034</v>
      </c>
      <c r="K166" s="26" t="n">
        <v>-15385.8550656758</v>
      </c>
      <c r="L166" s="26" t="n">
        <v>11241.6525291169</v>
      </c>
      <c r="M166" s="26" t="n">
        <v>51399.8032900338</v>
      </c>
      <c r="N166" s="27" t="n">
        <v>-40158.150760917</v>
      </c>
      <c r="O166" s="0"/>
      <c r="P166" s="0"/>
      <c r="Q166" s="0"/>
      <c r="R166" s="0"/>
      <c r="S166" s="0"/>
      <c r="T166" s="0"/>
      <c r="U166" s="0"/>
      <c r="V166" s="0"/>
      <c r="W166" s="0"/>
      <c r="X166" s="0"/>
    </row>
    <row r="167" s="15" customFormat="true" ht="24.95" hidden="false" customHeight="true" outlineLevel="0" collapsed="false">
      <c r="A167" s="62" t="n">
        <v>4</v>
      </c>
      <c r="B167" s="63" t="s">
        <v>268</v>
      </c>
      <c r="C167" s="64" t="n">
        <v>0</v>
      </c>
      <c r="D167" s="64" t="n">
        <v>766.168804350658</v>
      </c>
      <c r="E167" s="64" t="n">
        <v>-766.168804350658</v>
      </c>
      <c r="F167" s="64" t="n">
        <v>896.365867071203</v>
      </c>
      <c r="G167" s="64" t="n">
        <v>0</v>
      </c>
      <c r="H167" s="64" t="n">
        <v>896.365867071203</v>
      </c>
      <c r="I167" s="64" t="n">
        <v>0</v>
      </c>
      <c r="J167" s="64" t="n">
        <v>841.28001864918</v>
      </c>
      <c r="K167" s="64" t="n">
        <v>-841.28001864918</v>
      </c>
      <c r="L167" s="64" t="n">
        <v>896.365867071203</v>
      </c>
      <c r="M167" s="64" t="n">
        <v>1607.44882299984</v>
      </c>
      <c r="N167" s="65" t="n">
        <v>-711.082955928636</v>
      </c>
      <c r="O167" s="0"/>
      <c r="P167" s="0"/>
      <c r="Q167" s="0"/>
      <c r="R167" s="0"/>
      <c r="S167" s="0"/>
      <c r="T167" s="0"/>
      <c r="U167" s="0"/>
      <c r="V167" s="0"/>
      <c r="W167" s="0"/>
      <c r="X167" s="0"/>
    </row>
    <row r="168" s="15" customFormat="true" ht="24.95" hidden="false" customHeight="true" outlineLevel="0" collapsed="false">
      <c r="A168" s="66" t="s">
        <v>269</v>
      </c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2"/>
      <c r="M168" s="3"/>
      <c r="N168" s="3"/>
      <c r="O168" s="0"/>
      <c r="P168" s="0"/>
      <c r="Q168" s="0"/>
      <c r="R168" s="0"/>
      <c r="S168" s="0"/>
      <c r="T168" s="0"/>
      <c r="U168" s="0"/>
      <c r="V168" s="0"/>
      <c r="W168" s="0"/>
      <c r="X168" s="0"/>
    </row>
    <row r="169" customFormat="false" ht="18.75" hidden="false" customHeight="false" outlineLevel="0" collapsed="false"/>
    <row r="170" customFormat="false" ht="18.75" hidden="false" customHeight="false" outlineLevel="0" collapsed="false"/>
    <row r="171" customFormat="false" ht="18" hidden="false" customHeight="false" outlineLevel="0" collapsed="false">
      <c r="C171" s="67"/>
      <c r="D171" s="67"/>
      <c r="E171" s="67"/>
      <c r="F171" s="67"/>
      <c r="G171" s="67"/>
      <c r="H171" s="67"/>
      <c r="I171" s="67"/>
      <c r="J171" s="67"/>
      <c r="K171" s="67"/>
      <c r="L171" s="67"/>
      <c r="M171" s="67"/>
      <c r="N171" s="67"/>
    </row>
  </sheetData>
  <mergeCells count="6">
    <mergeCell ref="A1:N1"/>
    <mergeCell ref="A2:N2"/>
    <mergeCell ref="C3:E3"/>
    <mergeCell ref="F3:H3"/>
    <mergeCell ref="I3:K3"/>
    <mergeCell ref="L3:N3"/>
  </mergeCell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4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4" topLeftCell="A5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8.75" zeroHeight="tru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75.85"/>
    <col collapsed="false" customWidth="true" hidden="false" outlineLevel="0" max="3" min="3" style="1" width="14.41"/>
    <col collapsed="false" customWidth="true" hidden="false" outlineLevel="0" max="4" min="4" style="1" width="14.7"/>
    <col collapsed="false" customWidth="true" hidden="false" outlineLevel="0" max="5" min="5" style="1" width="14.28"/>
    <col collapsed="false" customWidth="true" hidden="false" outlineLevel="0" max="7" min="6" style="1" width="14.99"/>
    <col collapsed="false" customWidth="true" hidden="false" outlineLevel="0" max="8" min="8" style="1" width="12.7"/>
    <col collapsed="false" customWidth="true" hidden="false" outlineLevel="0" max="9" min="9" style="1" width="12.99"/>
    <col collapsed="false" customWidth="true" hidden="false" outlineLevel="0" max="10" min="10" style="1" width="15.28"/>
    <col collapsed="false" customWidth="true" hidden="false" outlineLevel="0" max="11" min="11" style="1" width="12.28"/>
    <col collapsed="false" customWidth="true" hidden="false" outlineLevel="0" max="12" min="12" style="2" width="14.56"/>
    <col collapsed="false" customWidth="true" hidden="false" outlineLevel="0" max="13" min="13" style="3" width="12.99"/>
    <col collapsed="false" customWidth="true" hidden="false" outlineLevel="0" max="14" min="14" style="3" width="14.14"/>
    <col collapsed="false" customWidth="true" hidden="true" outlineLevel="0" max="16" min="16" style="0" width="18.28"/>
    <col collapsed="false" customWidth="true" hidden="true" outlineLevel="0" max="18" min="17" style="0" width="14.7"/>
    <col collapsed="false" customWidth="true" hidden="true" outlineLevel="0" max="19" min="19" style="0" width="17.7"/>
    <col collapsed="false" customWidth="true" hidden="true" outlineLevel="0" max="21" min="20" style="0" width="14.7"/>
    <col collapsed="false" customWidth="true" hidden="true" outlineLevel="0" max="22" min="22" style="0" width="18.7"/>
    <col collapsed="false" customWidth="true" hidden="true" outlineLevel="0" max="24" min="23" style="0" width="14.7"/>
    <col collapsed="false" customWidth="true" hidden="true" outlineLevel="0" max="25" min="25" style="3" width="16.99"/>
    <col collapsed="false" customWidth="true" hidden="true" outlineLevel="0" max="27" min="26" style="3" width="14.7"/>
    <col collapsed="false" customWidth="true" hidden="true" outlineLevel="0" max="28" min="28" style="3" width="19.7"/>
    <col collapsed="false" customWidth="true" hidden="true" outlineLevel="0" max="29" min="29" style="3" width="6.85"/>
    <col collapsed="false" customWidth="true" hidden="true" outlineLevel="0" max="30" min="30" style="3" width="6.56"/>
    <col collapsed="false" customWidth="false" hidden="true" outlineLevel="0" max="39" min="31" style="3" width="9.14"/>
    <col collapsed="false" customWidth="true" hidden="true" outlineLevel="0" max="40" min="40" style="3" width="8.7"/>
    <col collapsed="false" customWidth="true" hidden="true" outlineLevel="0" max="41" min="41" style="3" width="14.85"/>
    <col collapsed="false" customWidth="true" hidden="true" outlineLevel="0" max="51" min="42" style="3" width="17.28"/>
    <col collapsed="false" customWidth="true" hidden="true" outlineLevel="0" max="52" min="52" style="3" width="8.7"/>
    <col collapsed="false" customWidth="true" hidden="true" outlineLevel="0" max="53" min="53" style="3" width="7.56"/>
    <col collapsed="false" customWidth="true" hidden="true" outlineLevel="0" max="54" min="54" style="3" width="5.41"/>
    <col collapsed="false" customWidth="true" hidden="true" outlineLevel="0" max="55" min="55" style="3" width="8.7"/>
    <col collapsed="false" customWidth="true" hidden="true" outlineLevel="0" max="56" min="56" style="3" width="7.56"/>
    <col collapsed="false" customWidth="true" hidden="true" outlineLevel="0" max="57" min="57" style="3" width="5.41"/>
    <col collapsed="false" customWidth="true" hidden="true" outlineLevel="0" max="60" min="58" style="3" width="17.28"/>
    <col collapsed="false" customWidth="true" hidden="true" outlineLevel="0" max="61" min="61" style="3" width="8.7"/>
    <col collapsed="false" customWidth="true" hidden="true" outlineLevel="0" max="62" min="62" style="3" width="7.56"/>
    <col collapsed="false" customWidth="true" hidden="true" outlineLevel="0" max="63" min="63" style="3" width="5.41"/>
    <col collapsed="false" customWidth="true" hidden="true" outlineLevel="0" max="64" min="64" style="3" width="8.7"/>
    <col collapsed="false" customWidth="true" hidden="true" outlineLevel="0" max="65" min="65" style="3" width="7.56"/>
    <col collapsed="false" customWidth="true" hidden="true" outlineLevel="0" max="66" min="66" style="3" width="5.41"/>
    <col collapsed="false" customWidth="false" hidden="true" outlineLevel="0" max="257" min="67" style="3" width="9.14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3.25" hidden="false" customHeight="true" outlineLevel="0" collapsed="false">
      <c r="A2" s="5" t="s">
        <v>27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8.5" hidden="false" customHeight="true" outlineLevel="0" collapsed="false">
      <c r="A3" s="6"/>
      <c r="B3" s="7"/>
      <c r="C3" s="8" t="s">
        <v>2</v>
      </c>
      <c r="D3" s="8"/>
      <c r="E3" s="8"/>
      <c r="F3" s="8" t="s">
        <v>3</v>
      </c>
      <c r="G3" s="8"/>
      <c r="H3" s="8"/>
      <c r="I3" s="8" t="s">
        <v>4</v>
      </c>
      <c r="J3" s="8"/>
      <c r="K3" s="8"/>
      <c r="L3" s="9" t="s">
        <v>5</v>
      </c>
      <c r="M3" s="9"/>
      <c r="N3" s="9"/>
    </row>
    <row r="4" s="15" customFormat="true" ht="24.95" hidden="false" customHeight="true" outlineLevel="0" collapsed="false">
      <c r="A4" s="10"/>
      <c r="B4" s="11"/>
      <c r="C4" s="12" t="s">
        <v>6</v>
      </c>
      <c r="D4" s="12" t="s">
        <v>7</v>
      </c>
      <c r="E4" s="13" t="s">
        <v>8</v>
      </c>
      <c r="F4" s="12" t="s">
        <v>6</v>
      </c>
      <c r="G4" s="12" t="s">
        <v>7</v>
      </c>
      <c r="H4" s="13" t="s">
        <v>8</v>
      </c>
      <c r="I4" s="12" t="s">
        <v>6</v>
      </c>
      <c r="J4" s="12" t="s">
        <v>7</v>
      </c>
      <c r="K4" s="13" t="s">
        <v>8</v>
      </c>
      <c r="L4" s="12" t="s">
        <v>6</v>
      </c>
      <c r="M4" s="12" t="s">
        <v>7</v>
      </c>
      <c r="N4" s="14" t="s">
        <v>8</v>
      </c>
      <c r="O4" s="0"/>
      <c r="P4" s="0"/>
      <c r="Q4" s="0"/>
      <c r="R4" s="0"/>
      <c r="S4" s="0"/>
      <c r="T4" s="0"/>
      <c r="U4" s="0"/>
      <c r="V4" s="0"/>
      <c r="W4" s="0"/>
      <c r="X4" s="0"/>
    </row>
    <row r="5" s="15" customFormat="true" ht="24.95" hidden="false" customHeight="true" outlineLevel="0" collapsed="false">
      <c r="A5" s="16" t="n">
        <v>1</v>
      </c>
      <c r="B5" s="17" t="s">
        <v>9</v>
      </c>
      <c r="C5" s="18" t="n">
        <v>1820974.85777523</v>
      </c>
      <c r="D5" s="18" t="n">
        <v>1895761.24826437</v>
      </c>
      <c r="E5" s="18" t="n">
        <v>-74786.3904891349</v>
      </c>
      <c r="F5" s="18" t="n">
        <v>1914325.62414086</v>
      </c>
      <c r="G5" s="18" t="n">
        <v>2008545.26721173</v>
      </c>
      <c r="H5" s="18" t="n">
        <v>-94219.6430708747</v>
      </c>
      <c r="I5" s="18" t="n">
        <v>1964707.56808582</v>
      </c>
      <c r="J5" s="18" t="n">
        <v>2052172.76001457</v>
      </c>
      <c r="K5" s="18" t="n">
        <v>-87465.1919287483</v>
      </c>
      <c r="L5" s="18" t="n">
        <v>5700008.05000191</v>
      </c>
      <c r="M5" s="18" t="n">
        <v>5956479.27549067</v>
      </c>
      <c r="N5" s="19" t="n">
        <v>-256471.225488758</v>
      </c>
      <c r="O5" s="0"/>
      <c r="P5" s="0"/>
      <c r="Q5" s="0"/>
      <c r="R5" s="0"/>
      <c r="S5" s="0"/>
      <c r="T5" s="0"/>
      <c r="U5" s="0"/>
      <c r="V5" s="0"/>
      <c r="W5" s="0"/>
      <c r="X5" s="68"/>
      <c r="Y5" s="68"/>
      <c r="Z5" s="68"/>
    </row>
    <row r="6" s="15" customFormat="true" ht="24.95" hidden="false" customHeight="true" outlineLevel="0" collapsed="false">
      <c r="A6" s="20" t="s">
        <v>10</v>
      </c>
      <c r="B6" s="21" t="s">
        <v>11</v>
      </c>
      <c r="C6" s="22" t="n">
        <v>1524823.2547898</v>
      </c>
      <c r="D6" s="22" t="n">
        <v>1702219.22565227</v>
      </c>
      <c r="E6" s="22" t="n">
        <v>-177395.970862471</v>
      </c>
      <c r="F6" s="22" t="n">
        <v>1583992.36815247</v>
      </c>
      <c r="G6" s="22" t="n">
        <v>1787219.08597493</v>
      </c>
      <c r="H6" s="22" t="n">
        <v>-203226.717822465</v>
      </c>
      <c r="I6" s="22" t="n">
        <v>1619136.66546397</v>
      </c>
      <c r="J6" s="22" t="n">
        <v>1840495.52058905</v>
      </c>
      <c r="K6" s="22" t="n">
        <v>-221358.855125082</v>
      </c>
      <c r="L6" s="22" t="n">
        <v>4727952.28840623</v>
      </c>
      <c r="M6" s="22" t="n">
        <v>5329933.83221625</v>
      </c>
      <c r="N6" s="23" t="n">
        <v>-601981.543810016</v>
      </c>
      <c r="O6" s="0"/>
      <c r="P6" s="0"/>
      <c r="Q6" s="0"/>
      <c r="R6" s="0"/>
      <c r="S6" s="0"/>
      <c r="T6" s="0"/>
      <c r="U6" s="0"/>
      <c r="V6" s="0"/>
      <c r="W6" s="0"/>
      <c r="X6" s="0"/>
    </row>
    <row r="7" s="15" customFormat="true" ht="24.95" hidden="false" customHeight="true" outlineLevel="0" collapsed="false">
      <c r="A7" s="20" t="s">
        <v>12</v>
      </c>
      <c r="B7" s="21" t="s">
        <v>13</v>
      </c>
      <c r="C7" s="22" t="n">
        <v>862548.703214903</v>
      </c>
      <c r="D7" s="22" t="n">
        <v>1328640.04103491</v>
      </c>
      <c r="E7" s="22" t="n">
        <v>-466091.337820006</v>
      </c>
      <c r="F7" s="22" t="n">
        <v>894989.115674413</v>
      </c>
      <c r="G7" s="22" t="n">
        <v>1428373.29853612</v>
      </c>
      <c r="H7" s="22" t="n">
        <v>-533384.18286171</v>
      </c>
      <c r="I7" s="22" t="n">
        <v>888130.806269643</v>
      </c>
      <c r="J7" s="22" t="n">
        <v>1484372.42065924</v>
      </c>
      <c r="K7" s="22" t="n">
        <v>-596241.614389594</v>
      </c>
      <c r="L7" s="22" t="n">
        <v>2645668.62515896</v>
      </c>
      <c r="M7" s="22" t="n">
        <v>4241385.76023027</v>
      </c>
      <c r="N7" s="23" t="n">
        <v>-1595717.13507131</v>
      </c>
      <c r="O7" s="0"/>
      <c r="P7" s="0"/>
      <c r="Q7" s="0"/>
      <c r="R7" s="0"/>
      <c r="S7" s="0"/>
      <c r="T7" s="0"/>
      <c r="U7" s="0"/>
      <c r="V7" s="0"/>
      <c r="W7" s="0"/>
      <c r="X7" s="0"/>
    </row>
    <row r="8" s="15" customFormat="true" ht="24.95" hidden="false" customHeight="true" outlineLevel="0" collapsed="false">
      <c r="A8" s="24" t="s">
        <v>14</v>
      </c>
      <c r="B8" s="25" t="s">
        <v>15</v>
      </c>
      <c r="C8" s="26" t="n">
        <v>858944.51196937</v>
      </c>
      <c r="D8" s="26" t="n">
        <v>1248926.53806906</v>
      </c>
      <c r="E8" s="26" t="n">
        <v>-389982.026099693</v>
      </c>
      <c r="F8" s="26" t="n">
        <v>887650.501488013</v>
      </c>
      <c r="G8" s="26" t="n">
        <v>1324610.73626858</v>
      </c>
      <c r="H8" s="26" t="n">
        <v>-436960.23478057</v>
      </c>
      <c r="I8" s="26" t="n">
        <v>883699.141389465</v>
      </c>
      <c r="J8" s="26" t="n">
        <v>1370283.63671012</v>
      </c>
      <c r="K8" s="26" t="n">
        <v>-486584.495320655</v>
      </c>
      <c r="L8" s="26" t="n">
        <v>2630294.15484685</v>
      </c>
      <c r="M8" s="26" t="n">
        <v>3943820.91104777</v>
      </c>
      <c r="N8" s="27" t="n">
        <v>-1313526.75620092</v>
      </c>
      <c r="O8" s="0"/>
      <c r="P8" s="0"/>
      <c r="Q8" s="0"/>
      <c r="R8" s="0"/>
      <c r="S8" s="0"/>
      <c r="T8" s="0"/>
      <c r="U8" s="0"/>
      <c r="V8" s="0"/>
      <c r="W8" s="0"/>
      <c r="X8" s="0"/>
    </row>
    <row r="9" s="15" customFormat="true" ht="24.95" hidden="false" customHeight="true" outlineLevel="0" collapsed="false">
      <c r="A9" s="24" t="s">
        <v>16</v>
      </c>
      <c r="B9" s="28" t="s">
        <v>17</v>
      </c>
      <c r="C9" s="30" t="n">
        <v>0</v>
      </c>
      <c r="D9" s="30" t="n">
        <v>0</v>
      </c>
      <c r="E9" s="30" t="n">
        <v>0</v>
      </c>
      <c r="F9" s="30" t="n">
        <v>0</v>
      </c>
      <c r="G9" s="30" t="n">
        <v>0</v>
      </c>
      <c r="H9" s="30" t="n">
        <v>0</v>
      </c>
      <c r="I9" s="30" t="n">
        <v>0</v>
      </c>
      <c r="J9" s="30" t="n">
        <v>0</v>
      </c>
      <c r="K9" s="30" t="n">
        <v>0</v>
      </c>
      <c r="L9" s="30" t="n">
        <v>0</v>
      </c>
      <c r="M9" s="30" t="n">
        <v>0</v>
      </c>
      <c r="N9" s="31" t="n">
        <v>0</v>
      </c>
      <c r="O9" s="0"/>
      <c r="P9" s="0"/>
      <c r="Q9" s="0"/>
      <c r="R9" s="0"/>
      <c r="S9" s="0"/>
      <c r="T9" s="0"/>
      <c r="U9" s="0"/>
      <c r="V9" s="0"/>
      <c r="W9" s="0"/>
      <c r="X9" s="0"/>
    </row>
    <row r="10" s="15" customFormat="true" ht="24.95" hidden="false" customHeight="true" outlineLevel="0" collapsed="false">
      <c r="A10" s="24" t="s">
        <v>18</v>
      </c>
      <c r="B10" s="25" t="s">
        <v>19</v>
      </c>
      <c r="C10" s="30" t="n">
        <v>3604.19124553334</v>
      </c>
      <c r="D10" s="30" t="n">
        <v>0</v>
      </c>
      <c r="E10" s="30" t="n">
        <v>3604.19124553334</v>
      </c>
      <c r="F10" s="30" t="n">
        <v>7338.6141864</v>
      </c>
      <c r="G10" s="30" t="n">
        <v>0</v>
      </c>
      <c r="H10" s="30" t="n">
        <v>7338.6141864</v>
      </c>
      <c r="I10" s="30" t="n">
        <v>4431.6648801774</v>
      </c>
      <c r="J10" s="30" t="n">
        <v>0</v>
      </c>
      <c r="K10" s="30" t="n">
        <v>4431.6648801774</v>
      </c>
      <c r="L10" s="30" t="n">
        <v>15374.4703121107</v>
      </c>
      <c r="M10" s="30" t="n">
        <v>0</v>
      </c>
      <c r="N10" s="31" t="n">
        <v>15374.4703121107</v>
      </c>
      <c r="O10" s="0"/>
      <c r="P10" s="0"/>
      <c r="Q10" s="0"/>
      <c r="R10" s="0"/>
      <c r="S10" s="0"/>
      <c r="T10" s="0"/>
      <c r="U10" s="0"/>
      <c r="V10" s="0"/>
      <c r="W10" s="0"/>
      <c r="X10" s="0"/>
    </row>
    <row r="11" s="15" customFormat="true" ht="24.95" hidden="false" customHeight="true" outlineLevel="0" collapsed="false">
      <c r="A11" s="24" t="s">
        <v>20</v>
      </c>
      <c r="B11" s="28" t="s">
        <v>21</v>
      </c>
      <c r="C11" s="26" t="n">
        <v>-19019.2663213333</v>
      </c>
      <c r="D11" s="26" t="n">
        <v>0</v>
      </c>
      <c r="E11" s="26" t="n">
        <v>-19019.2663213333</v>
      </c>
      <c r="F11" s="26" t="n">
        <v>-22913.382212</v>
      </c>
      <c r="G11" s="26" t="n">
        <v>0</v>
      </c>
      <c r="H11" s="26" t="n">
        <v>-22913.382212</v>
      </c>
      <c r="I11" s="26" t="n">
        <v>-18317.5481713999</v>
      </c>
      <c r="J11" s="26" t="n">
        <v>0</v>
      </c>
      <c r="K11" s="26" t="n">
        <v>-18317.5481713999</v>
      </c>
      <c r="L11" s="26" t="n">
        <v>-60250.1967047333</v>
      </c>
      <c r="M11" s="26" t="n">
        <v>0</v>
      </c>
      <c r="N11" s="27" t="n">
        <v>-60250.1967047333</v>
      </c>
      <c r="O11" s="0"/>
      <c r="P11" s="0"/>
      <c r="Q11" s="0"/>
      <c r="R11" s="0"/>
      <c r="S11" s="0"/>
      <c r="T11" s="0"/>
      <c r="U11" s="0"/>
      <c r="V11" s="0"/>
      <c r="W11" s="0"/>
      <c r="X11" s="0"/>
    </row>
    <row r="12" s="15" customFormat="true" ht="24.95" hidden="false" customHeight="true" outlineLevel="0" collapsed="false">
      <c r="A12" s="24" t="s">
        <v>22</v>
      </c>
      <c r="B12" s="28" t="s">
        <v>23</v>
      </c>
      <c r="C12" s="26" t="n">
        <v>22623.4575668667</v>
      </c>
      <c r="D12" s="26" t="n">
        <v>0</v>
      </c>
      <c r="E12" s="26" t="n">
        <v>22623.4575668667</v>
      </c>
      <c r="F12" s="26" t="n">
        <v>30251.9963984</v>
      </c>
      <c r="G12" s="26" t="n">
        <v>0</v>
      </c>
      <c r="H12" s="26" t="n">
        <v>30251.9963984</v>
      </c>
      <c r="I12" s="26" t="n">
        <v>22749.2130515773</v>
      </c>
      <c r="J12" s="26" t="n">
        <v>0</v>
      </c>
      <c r="K12" s="26" t="n">
        <v>22749.2130515773</v>
      </c>
      <c r="L12" s="26" t="n">
        <v>75624.667016844</v>
      </c>
      <c r="M12" s="26" t="n">
        <v>0</v>
      </c>
      <c r="N12" s="27" t="n">
        <v>75624.667016844</v>
      </c>
      <c r="O12" s="0"/>
      <c r="P12" s="0"/>
      <c r="Q12" s="0"/>
      <c r="R12" s="0"/>
      <c r="S12" s="0"/>
      <c r="T12" s="0"/>
      <c r="U12" s="0"/>
      <c r="V12" s="0"/>
      <c r="W12" s="0"/>
      <c r="X12" s="0"/>
    </row>
    <row r="13" s="15" customFormat="true" ht="24.95" hidden="false" customHeight="true" outlineLevel="0" collapsed="false">
      <c r="A13" s="24" t="s">
        <v>24</v>
      </c>
      <c r="B13" s="25" t="s">
        <v>25</v>
      </c>
      <c r="C13" s="26" t="n">
        <v>0</v>
      </c>
      <c r="D13" s="26" t="n">
        <v>79713.5029658471</v>
      </c>
      <c r="E13" s="26" t="n">
        <v>-79713.5029658471</v>
      </c>
      <c r="F13" s="26" t="n">
        <v>0</v>
      </c>
      <c r="G13" s="26" t="n">
        <v>103762.562267541</v>
      </c>
      <c r="H13" s="26" t="n">
        <v>-103762.562267541</v>
      </c>
      <c r="I13" s="26" t="n">
        <v>0</v>
      </c>
      <c r="J13" s="26" t="n">
        <v>114088.783949116</v>
      </c>
      <c r="K13" s="26" t="n">
        <v>-114088.783949116</v>
      </c>
      <c r="L13" s="26" t="n">
        <v>0</v>
      </c>
      <c r="M13" s="26" t="n">
        <v>297564.849182503</v>
      </c>
      <c r="N13" s="27" t="n">
        <v>-297564.849182503</v>
      </c>
      <c r="O13" s="0"/>
      <c r="P13" s="0"/>
      <c r="Q13" s="0"/>
      <c r="R13" s="0"/>
      <c r="S13" s="0"/>
      <c r="T13" s="0"/>
      <c r="U13" s="0"/>
      <c r="V13" s="0"/>
      <c r="W13" s="0"/>
      <c r="X13" s="0"/>
    </row>
    <row r="14" s="15" customFormat="true" ht="24.95" hidden="false" customHeight="true" outlineLevel="0" collapsed="false">
      <c r="A14" s="20" t="s">
        <v>26</v>
      </c>
      <c r="B14" s="21" t="s">
        <v>27</v>
      </c>
      <c r="C14" s="22" t="n">
        <v>662274.551574899</v>
      </c>
      <c r="D14" s="22" t="n">
        <v>373579.184617363</v>
      </c>
      <c r="E14" s="22" t="n">
        <v>288695.366957536</v>
      </c>
      <c r="F14" s="22" t="n">
        <v>689003.252478053</v>
      </c>
      <c r="G14" s="22" t="n">
        <v>358845.787438808</v>
      </c>
      <c r="H14" s="22" t="n">
        <v>330157.465039245</v>
      </c>
      <c r="I14" s="22" t="n">
        <v>731005.859194324</v>
      </c>
      <c r="J14" s="22" t="n">
        <v>356123.099929811</v>
      </c>
      <c r="K14" s="22" t="n">
        <v>374882.759264512</v>
      </c>
      <c r="L14" s="22" t="n">
        <v>2082283.66324728</v>
      </c>
      <c r="M14" s="22" t="n">
        <v>1088548.07198598</v>
      </c>
      <c r="N14" s="23" t="n">
        <v>993735.591261293</v>
      </c>
      <c r="O14" s="0"/>
      <c r="P14" s="0"/>
      <c r="Q14" s="0"/>
      <c r="R14" s="0"/>
      <c r="S14" s="0"/>
      <c r="T14" s="0"/>
      <c r="U14" s="0"/>
      <c r="V14" s="0"/>
      <c r="W14" s="0"/>
      <c r="X14" s="0"/>
    </row>
    <row r="15" s="15" customFormat="true" ht="44.25" hidden="false" customHeight="true" outlineLevel="0" collapsed="false">
      <c r="A15" s="24" t="s">
        <v>28</v>
      </c>
      <c r="B15" s="33" t="s">
        <v>29</v>
      </c>
      <c r="C15" s="26" t="n">
        <v>3954.5193826125</v>
      </c>
      <c r="D15" s="26" t="n">
        <v>344.7437244</v>
      </c>
      <c r="E15" s="26" t="n">
        <v>3609.7756582125</v>
      </c>
      <c r="F15" s="26" t="n">
        <v>2338.9926336</v>
      </c>
      <c r="G15" s="26" t="n">
        <v>319.7350688</v>
      </c>
      <c r="H15" s="26" t="n">
        <v>2019.2575648</v>
      </c>
      <c r="I15" s="26" t="n">
        <v>2746.18331610993</v>
      </c>
      <c r="J15" s="26" t="n">
        <v>163.04396533986</v>
      </c>
      <c r="K15" s="26" t="n">
        <v>2583.13935077007</v>
      </c>
      <c r="L15" s="26" t="n">
        <v>9039.69533232243</v>
      </c>
      <c r="M15" s="26" t="n">
        <v>827.52275853986</v>
      </c>
      <c r="N15" s="27" t="n">
        <v>8212.17257378257</v>
      </c>
      <c r="O15" s="0"/>
      <c r="P15" s="0"/>
      <c r="Q15" s="0"/>
      <c r="R15" s="0"/>
      <c r="S15" s="0"/>
      <c r="T15" s="0"/>
      <c r="U15" s="0"/>
      <c r="V15" s="0"/>
      <c r="W15" s="0"/>
      <c r="X15" s="0"/>
    </row>
    <row r="16" s="15" customFormat="true" ht="24.95" hidden="false" customHeight="true" outlineLevel="0" collapsed="false">
      <c r="A16" s="24" t="s">
        <v>30</v>
      </c>
      <c r="B16" s="28" t="s">
        <v>31</v>
      </c>
      <c r="C16" s="26" t="n">
        <v>3954.5193826125</v>
      </c>
      <c r="D16" s="26" t="n">
        <v>344.7437244</v>
      </c>
      <c r="E16" s="26" t="n">
        <v>3609.7756582125</v>
      </c>
      <c r="F16" s="26" t="n">
        <v>2338.9926336</v>
      </c>
      <c r="G16" s="26" t="n">
        <v>319.7350688</v>
      </c>
      <c r="H16" s="26" t="n">
        <v>2019.2575648</v>
      </c>
      <c r="I16" s="26" t="n">
        <v>2746.18331610993</v>
      </c>
      <c r="J16" s="26" t="n">
        <v>163.04396533986</v>
      </c>
      <c r="K16" s="26" t="n">
        <v>2583.13935077007</v>
      </c>
      <c r="L16" s="26" t="n">
        <v>9039.69533232243</v>
      </c>
      <c r="M16" s="26" t="n">
        <v>827.52275853986</v>
      </c>
      <c r="N16" s="27" t="n">
        <v>8212.17257378257</v>
      </c>
      <c r="O16" s="0"/>
      <c r="P16" s="0"/>
      <c r="Q16" s="0"/>
      <c r="R16" s="0"/>
      <c r="S16" s="0"/>
      <c r="T16" s="0"/>
      <c r="U16" s="0"/>
      <c r="V16" s="0"/>
      <c r="W16" s="0"/>
      <c r="X16" s="0"/>
    </row>
    <row r="17" s="15" customFormat="true" ht="24.95" hidden="false" customHeight="true" outlineLevel="0" collapsed="false">
      <c r="A17" s="24" t="s">
        <v>32</v>
      </c>
      <c r="B17" s="28" t="s">
        <v>33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7" t="n">
        <v>0</v>
      </c>
      <c r="O17" s="0"/>
      <c r="P17" s="0"/>
      <c r="Q17" s="0"/>
      <c r="R17" s="0"/>
      <c r="S17" s="0"/>
      <c r="T17" s="0"/>
      <c r="U17" s="0"/>
      <c r="V17" s="0"/>
      <c r="W17" s="0"/>
      <c r="X17" s="0"/>
    </row>
    <row r="18" s="15" customFormat="true" ht="24.95" hidden="false" customHeight="true" outlineLevel="0" collapsed="false">
      <c r="A18" s="24" t="s">
        <v>34</v>
      </c>
      <c r="B18" s="25" t="s">
        <v>35</v>
      </c>
      <c r="C18" s="26" t="n">
        <v>382.390988533334</v>
      </c>
      <c r="D18" s="26" t="n">
        <v>3546.076364</v>
      </c>
      <c r="E18" s="26" t="n">
        <v>-3163.68537546667</v>
      </c>
      <c r="F18" s="26" t="n">
        <v>465.384808</v>
      </c>
      <c r="G18" s="26" t="n">
        <v>2543.7454168</v>
      </c>
      <c r="H18" s="26" t="n">
        <v>-2078.3606088</v>
      </c>
      <c r="I18" s="26" t="n">
        <v>406.52739468294</v>
      </c>
      <c r="J18" s="26" t="n">
        <v>2473.63842409902</v>
      </c>
      <c r="K18" s="26" t="n">
        <v>-2067.11102941608</v>
      </c>
      <c r="L18" s="26" t="n">
        <v>1254.30319121627</v>
      </c>
      <c r="M18" s="26" t="n">
        <v>8563.46020489902</v>
      </c>
      <c r="N18" s="27" t="n">
        <v>-7309.15701368275</v>
      </c>
      <c r="O18" s="0"/>
      <c r="P18" s="0"/>
      <c r="Q18" s="0"/>
      <c r="R18" s="0"/>
      <c r="S18" s="0"/>
      <c r="T18" s="0"/>
      <c r="U18" s="0"/>
      <c r="V18" s="0"/>
      <c r="W18" s="0"/>
      <c r="X18" s="0"/>
    </row>
    <row r="19" s="15" customFormat="true" ht="24.95" hidden="false" customHeight="true" outlineLevel="0" collapsed="false">
      <c r="A19" s="34" t="s">
        <v>36</v>
      </c>
      <c r="B19" s="35" t="s">
        <v>37</v>
      </c>
      <c r="C19" s="22" t="n">
        <v>60894.1817978132</v>
      </c>
      <c r="D19" s="22" t="n">
        <v>63236.99731684</v>
      </c>
      <c r="E19" s="22" t="n">
        <v>-2342.81551902683</v>
      </c>
      <c r="F19" s="22" t="n">
        <v>58315.887047185</v>
      </c>
      <c r="G19" s="22" t="n">
        <v>60150.6970535162</v>
      </c>
      <c r="H19" s="22" t="n">
        <v>-1834.81000633115</v>
      </c>
      <c r="I19" s="22" t="n">
        <v>57884.5875614033</v>
      </c>
      <c r="J19" s="22" t="n">
        <v>53767.3516704359</v>
      </c>
      <c r="K19" s="22" t="n">
        <v>4117.23589096744</v>
      </c>
      <c r="L19" s="22" t="n">
        <v>177094.656406402</v>
      </c>
      <c r="M19" s="22" t="n">
        <v>177155.046040792</v>
      </c>
      <c r="N19" s="23" t="n">
        <v>-60.3896343905362</v>
      </c>
      <c r="O19" s="0"/>
      <c r="P19" s="0"/>
      <c r="Q19" s="0"/>
      <c r="R19" s="0"/>
      <c r="S19" s="0"/>
      <c r="T19" s="0"/>
      <c r="U19" s="0"/>
      <c r="V19" s="0"/>
      <c r="W19" s="0"/>
      <c r="X19" s="0"/>
    </row>
    <row r="20" s="15" customFormat="true" ht="24.95" hidden="false" customHeight="true" outlineLevel="0" collapsed="false">
      <c r="A20" s="24" t="s">
        <v>38</v>
      </c>
      <c r="B20" s="28" t="s">
        <v>39</v>
      </c>
      <c r="C20" s="26" t="n">
        <v>41095.8446585727</v>
      </c>
      <c r="D20" s="26" t="n">
        <v>37308.3894365734</v>
      </c>
      <c r="E20" s="26" t="n">
        <v>3787.45522199936</v>
      </c>
      <c r="F20" s="26" t="n">
        <v>35684.6591207679</v>
      </c>
      <c r="G20" s="26" t="n">
        <v>33226.2434278629</v>
      </c>
      <c r="H20" s="26" t="n">
        <v>2458.41569290508</v>
      </c>
      <c r="I20" s="26" t="n">
        <v>34023.2888231097</v>
      </c>
      <c r="J20" s="26" t="n">
        <v>28488.7552692637</v>
      </c>
      <c r="K20" s="26" t="n">
        <v>5534.53355384605</v>
      </c>
      <c r="L20" s="26" t="n">
        <v>110803.79260245</v>
      </c>
      <c r="M20" s="26" t="n">
        <v>99023.3881336999</v>
      </c>
      <c r="N20" s="27" t="n">
        <v>11780.4044687505</v>
      </c>
      <c r="O20" s="0"/>
      <c r="P20" s="0"/>
      <c r="Q20" s="0"/>
      <c r="R20" s="0"/>
      <c r="S20" s="0"/>
      <c r="T20" s="0"/>
      <c r="U20" s="0"/>
      <c r="V20" s="0"/>
      <c r="W20" s="0"/>
      <c r="X20" s="0"/>
    </row>
    <row r="21" s="15" customFormat="true" ht="24.95" hidden="false" customHeight="true" outlineLevel="0" collapsed="false">
      <c r="A21" s="24" t="s">
        <v>40</v>
      </c>
      <c r="B21" s="36" t="s">
        <v>41</v>
      </c>
      <c r="C21" s="26" t="n">
        <v>289.152360353333</v>
      </c>
      <c r="D21" s="26" t="n">
        <v>1151.9816227</v>
      </c>
      <c r="E21" s="26" t="n">
        <v>-862.829262346667</v>
      </c>
      <c r="F21" s="26" t="n">
        <v>289.37346312</v>
      </c>
      <c r="G21" s="26" t="n">
        <v>963.214294</v>
      </c>
      <c r="H21" s="26" t="n">
        <v>-673.84083088</v>
      </c>
      <c r="I21" s="26" t="n">
        <v>281.463180411267</v>
      </c>
      <c r="J21" s="26" t="n">
        <v>775.612134097715</v>
      </c>
      <c r="K21" s="26" t="n">
        <v>-494.148953686448</v>
      </c>
      <c r="L21" s="26" t="n">
        <v>859.9890038846</v>
      </c>
      <c r="M21" s="26" t="n">
        <v>2890.80805079771</v>
      </c>
      <c r="N21" s="27" t="n">
        <v>-2030.81904691311</v>
      </c>
      <c r="O21" s="0"/>
      <c r="P21" s="0"/>
      <c r="Q21" s="0"/>
      <c r="R21" s="0"/>
      <c r="S21" s="0"/>
      <c r="T21" s="0"/>
      <c r="U21" s="0"/>
      <c r="V21" s="0"/>
      <c r="W21" s="0"/>
      <c r="X21" s="0"/>
    </row>
    <row r="22" s="15" customFormat="true" ht="24.95" hidden="false" customHeight="true" outlineLevel="0" collapsed="false">
      <c r="A22" s="24" t="s">
        <v>42</v>
      </c>
      <c r="B22" s="36" t="s">
        <v>43</v>
      </c>
      <c r="C22" s="26" t="n">
        <v>28659.9422643527</v>
      </c>
      <c r="D22" s="26" t="n">
        <v>30639.85062934</v>
      </c>
      <c r="E22" s="26" t="n">
        <v>-1979.90836498731</v>
      </c>
      <c r="F22" s="26" t="n">
        <v>27975.7218211396</v>
      </c>
      <c r="G22" s="26" t="n">
        <v>26032.4936956</v>
      </c>
      <c r="H22" s="26" t="n">
        <v>1943.22812553959</v>
      </c>
      <c r="I22" s="26" t="n">
        <v>27305.0573513179</v>
      </c>
      <c r="J22" s="26" t="n">
        <v>21126.480098379</v>
      </c>
      <c r="K22" s="26" t="n">
        <v>6178.57725293887</v>
      </c>
      <c r="L22" s="26" t="n">
        <v>83940.7214368102</v>
      </c>
      <c r="M22" s="26" t="n">
        <v>77798.8244233191</v>
      </c>
      <c r="N22" s="27" t="n">
        <v>6141.89701349114</v>
      </c>
      <c r="O22" s="0"/>
      <c r="P22" s="0"/>
      <c r="Q22" s="0"/>
      <c r="R22" s="0"/>
      <c r="S22" s="0"/>
      <c r="T22" s="0"/>
      <c r="U22" s="0"/>
      <c r="V22" s="0"/>
      <c r="W22" s="0"/>
      <c r="X22" s="0"/>
    </row>
    <row r="23" s="15" customFormat="true" ht="24.95" hidden="false" customHeight="true" outlineLevel="0" collapsed="false">
      <c r="A23" s="24" t="s">
        <v>44</v>
      </c>
      <c r="B23" s="36" t="s">
        <v>45</v>
      </c>
      <c r="C23" s="26" t="n">
        <v>12146.7500338667</v>
      </c>
      <c r="D23" s="26" t="n">
        <v>5516.55718453334</v>
      </c>
      <c r="E23" s="26" t="n">
        <v>6630.19284933333</v>
      </c>
      <c r="F23" s="26" t="n">
        <v>7419.56383650836</v>
      </c>
      <c r="G23" s="26" t="n">
        <v>6230.53543826286</v>
      </c>
      <c r="H23" s="26" t="n">
        <v>1189.0283982455</v>
      </c>
      <c r="I23" s="26" t="n">
        <v>6436.76829138058</v>
      </c>
      <c r="J23" s="26" t="n">
        <v>6586.66303678695</v>
      </c>
      <c r="K23" s="26" t="n">
        <v>-149.894745406368</v>
      </c>
      <c r="L23" s="26" t="n">
        <v>26003.0821617556</v>
      </c>
      <c r="M23" s="26" t="n">
        <v>18333.7556595831</v>
      </c>
      <c r="N23" s="27" t="n">
        <v>7669.32650217246</v>
      </c>
      <c r="O23" s="0"/>
      <c r="P23" s="0"/>
      <c r="Q23" s="0"/>
      <c r="R23" s="0"/>
      <c r="S23" s="0"/>
      <c r="T23" s="0"/>
      <c r="U23" s="0"/>
      <c r="V23" s="0"/>
      <c r="W23" s="0"/>
      <c r="X23" s="0"/>
    </row>
    <row r="24" s="15" customFormat="true" ht="24.95" hidden="false" customHeight="true" outlineLevel="0" collapsed="false">
      <c r="A24" s="24" t="s">
        <v>46</v>
      </c>
      <c r="B24" s="28" t="s">
        <v>47</v>
      </c>
      <c r="C24" s="26" t="n">
        <v>16627.4283056197</v>
      </c>
      <c r="D24" s="26" t="n">
        <v>24471.132683</v>
      </c>
      <c r="E24" s="26" t="n">
        <v>-7843.70437738033</v>
      </c>
      <c r="F24" s="26" t="n">
        <v>19013.3372333281</v>
      </c>
      <c r="G24" s="26" t="n">
        <v>25011.5815579467</v>
      </c>
      <c r="H24" s="26" t="n">
        <v>-5998.24432461854</v>
      </c>
      <c r="I24" s="26" t="n">
        <v>19713.830913042</v>
      </c>
      <c r="J24" s="26" t="n">
        <v>22980.7830802183</v>
      </c>
      <c r="K24" s="26" t="n">
        <v>-3266.95216717633</v>
      </c>
      <c r="L24" s="26" t="n">
        <v>55354.5964519898</v>
      </c>
      <c r="M24" s="26" t="n">
        <v>72463.497321165</v>
      </c>
      <c r="N24" s="27" t="n">
        <v>-17108.9008691752</v>
      </c>
      <c r="O24" s="0"/>
      <c r="P24" s="0"/>
      <c r="Q24" s="0"/>
      <c r="R24" s="0"/>
      <c r="S24" s="0"/>
      <c r="T24" s="0"/>
      <c r="U24" s="0"/>
      <c r="V24" s="0"/>
      <c r="W24" s="0"/>
      <c r="X24" s="0"/>
    </row>
    <row r="25" s="15" customFormat="true" ht="24.95" hidden="false" customHeight="true" outlineLevel="0" collapsed="false">
      <c r="A25" s="24" t="s">
        <v>48</v>
      </c>
      <c r="B25" s="36" t="s">
        <v>41</v>
      </c>
      <c r="C25" s="26" t="n">
        <v>2123.78245286667</v>
      </c>
      <c r="D25" s="26" t="n">
        <v>10294.7594562333</v>
      </c>
      <c r="E25" s="26" t="n">
        <v>-8170.97700336667</v>
      </c>
      <c r="F25" s="26" t="n">
        <v>4084.63439079833</v>
      </c>
      <c r="G25" s="26" t="n">
        <v>11318.0675560267</v>
      </c>
      <c r="H25" s="26" t="n">
        <v>-7233.43316522834</v>
      </c>
      <c r="I25" s="26" t="n">
        <v>4746.57915313038</v>
      </c>
      <c r="J25" s="26" t="n">
        <v>9938.03938456655</v>
      </c>
      <c r="K25" s="26" t="n">
        <v>-5191.46023143617</v>
      </c>
      <c r="L25" s="26" t="n">
        <v>10954.9959967954</v>
      </c>
      <c r="M25" s="26" t="n">
        <v>31550.8663968265</v>
      </c>
      <c r="N25" s="27" t="n">
        <v>-20595.8704000312</v>
      </c>
      <c r="O25" s="0"/>
      <c r="P25" s="0"/>
      <c r="Q25" s="0"/>
      <c r="R25" s="0"/>
      <c r="S25" s="0"/>
      <c r="T25" s="0"/>
      <c r="U25" s="0"/>
      <c r="V25" s="0"/>
      <c r="W25" s="0"/>
      <c r="X25" s="0"/>
    </row>
    <row r="26" s="15" customFormat="true" ht="24.95" hidden="false" customHeight="true" outlineLevel="0" collapsed="false">
      <c r="A26" s="24" t="s">
        <v>49</v>
      </c>
      <c r="B26" s="36" t="s">
        <v>43</v>
      </c>
      <c r="C26" s="26" t="n">
        <v>12307.8568422864</v>
      </c>
      <c r="D26" s="26" t="n">
        <v>12744.5442007</v>
      </c>
      <c r="E26" s="26" t="n">
        <v>-436.687358413654</v>
      </c>
      <c r="F26" s="26" t="n">
        <v>12294.8562817298</v>
      </c>
      <c r="G26" s="26" t="n">
        <v>12379.2772236</v>
      </c>
      <c r="H26" s="26" t="n">
        <v>-84.4209418702012</v>
      </c>
      <c r="I26" s="26" t="n">
        <v>12471.546609145</v>
      </c>
      <c r="J26" s="26" t="n">
        <v>10795.0426857655</v>
      </c>
      <c r="K26" s="26" t="n">
        <v>1676.50392337955</v>
      </c>
      <c r="L26" s="26" t="n">
        <v>37074.2597331612</v>
      </c>
      <c r="M26" s="26" t="n">
        <v>35918.8641100655</v>
      </c>
      <c r="N26" s="27" t="n">
        <v>1155.39562309569</v>
      </c>
      <c r="O26" s="0"/>
      <c r="P26" s="0"/>
      <c r="Q26" s="0"/>
      <c r="R26" s="0"/>
      <c r="S26" s="0"/>
      <c r="T26" s="0"/>
      <c r="U26" s="0"/>
      <c r="V26" s="0"/>
      <c r="W26" s="0"/>
      <c r="X26" s="0"/>
    </row>
    <row r="27" s="15" customFormat="true" ht="24.95" hidden="false" customHeight="true" outlineLevel="0" collapsed="false">
      <c r="A27" s="24" t="s">
        <v>50</v>
      </c>
      <c r="B27" s="36" t="s">
        <v>45</v>
      </c>
      <c r="C27" s="26" t="n">
        <v>2195.78901046667</v>
      </c>
      <c r="D27" s="26" t="n">
        <v>1431.82902606667</v>
      </c>
      <c r="E27" s="26" t="n">
        <v>763.959984400001</v>
      </c>
      <c r="F27" s="26" t="n">
        <v>2633.8465608</v>
      </c>
      <c r="G27" s="26" t="n">
        <v>1314.23677832</v>
      </c>
      <c r="H27" s="26" t="n">
        <v>1319.60978248</v>
      </c>
      <c r="I27" s="26" t="n">
        <v>2495.70515076657</v>
      </c>
      <c r="J27" s="26" t="n">
        <v>2247.70100988627</v>
      </c>
      <c r="K27" s="26" t="n">
        <v>248.004140880302</v>
      </c>
      <c r="L27" s="26" t="n">
        <v>7325.34072203324</v>
      </c>
      <c r="M27" s="26" t="n">
        <v>4993.76681427294</v>
      </c>
      <c r="N27" s="27" t="n">
        <v>2331.5739077603</v>
      </c>
      <c r="O27" s="0"/>
      <c r="P27" s="0"/>
      <c r="Q27" s="0"/>
      <c r="R27" s="0"/>
      <c r="S27" s="0"/>
      <c r="T27" s="0"/>
      <c r="U27" s="0"/>
      <c r="V27" s="0"/>
      <c r="W27" s="0"/>
      <c r="X27" s="0"/>
    </row>
    <row r="28" s="15" customFormat="true" ht="24.95" hidden="false" customHeight="true" outlineLevel="0" collapsed="false">
      <c r="A28" s="24" t="s">
        <v>51</v>
      </c>
      <c r="B28" s="28" t="s">
        <v>52</v>
      </c>
      <c r="C28" s="26" t="n">
        <v>3035.19784435413</v>
      </c>
      <c r="D28" s="26" t="n">
        <v>598.328462066667</v>
      </c>
      <c r="E28" s="26" t="n">
        <v>2436.86938228747</v>
      </c>
      <c r="F28" s="26" t="n">
        <v>3082.18712215262</v>
      </c>
      <c r="G28" s="26" t="n">
        <v>803.057438952381</v>
      </c>
      <c r="H28" s="26" t="n">
        <v>2279.12968320024</v>
      </c>
      <c r="I28" s="26" t="n">
        <v>3135.33965862019</v>
      </c>
      <c r="J28" s="26" t="n">
        <v>810.071857689238</v>
      </c>
      <c r="K28" s="26" t="n">
        <v>2325.26780093096</v>
      </c>
      <c r="L28" s="26" t="n">
        <v>9252.72462512694</v>
      </c>
      <c r="M28" s="26" t="n">
        <v>2211.45775870829</v>
      </c>
      <c r="N28" s="27" t="n">
        <v>7041.26686641866</v>
      </c>
      <c r="O28" s="0"/>
      <c r="P28" s="0"/>
      <c r="Q28" s="0"/>
      <c r="R28" s="0"/>
      <c r="S28" s="0"/>
      <c r="T28" s="0"/>
      <c r="U28" s="0"/>
      <c r="V28" s="0"/>
      <c r="W28" s="0"/>
      <c r="X28" s="0"/>
    </row>
    <row r="29" s="15" customFormat="true" ht="24.95" hidden="false" customHeight="true" outlineLevel="0" collapsed="false">
      <c r="A29" s="24" t="s">
        <v>53</v>
      </c>
      <c r="B29" s="36" t="s">
        <v>41</v>
      </c>
      <c r="C29" s="26" t="n">
        <v>16.7686504</v>
      </c>
      <c r="D29" s="26" t="n">
        <v>13.8916760666667</v>
      </c>
      <c r="E29" s="26" t="n">
        <v>2.87697433333334</v>
      </c>
      <c r="F29" s="26" t="n">
        <v>52.998874450378</v>
      </c>
      <c r="G29" s="26" t="n">
        <v>100.02053288</v>
      </c>
      <c r="H29" s="26" t="n">
        <v>-47.021658429622</v>
      </c>
      <c r="I29" s="26" t="n">
        <v>29.2138255575854</v>
      </c>
      <c r="J29" s="26" t="n">
        <v>73.6885107079403</v>
      </c>
      <c r="K29" s="26" t="n">
        <v>-44.4746851503549</v>
      </c>
      <c r="L29" s="26" t="n">
        <v>98.9813504079635</v>
      </c>
      <c r="M29" s="26" t="n">
        <v>187.600719654607</v>
      </c>
      <c r="N29" s="27" t="n">
        <v>-88.6193692466435</v>
      </c>
      <c r="O29" s="0"/>
      <c r="P29" s="0"/>
      <c r="Q29" s="0"/>
      <c r="R29" s="0"/>
      <c r="S29" s="0"/>
      <c r="T29" s="0"/>
      <c r="U29" s="0"/>
      <c r="V29" s="0"/>
      <c r="W29" s="0"/>
      <c r="X29" s="0"/>
    </row>
    <row r="30" s="15" customFormat="true" ht="24.95" hidden="false" customHeight="true" outlineLevel="0" collapsed="false">
      <c r="A30" s="24" t="s">
        <v>54</v>
      </c>
      <c r="B30" s="36" t="s">
        <v>43</v>
      </c>
      <c r="C30" s="26" t="n">
        <v>3018.42919395413</v>
      </c>
      <c r="D30" s="26" t="n">
        <v>584.436786</v>
      </c>
      <c r="E30" s="26" t="n">
        <v>2433.99240795413</v>
      </c>
      <c r="F30" s="26" t="n">
        <v>3029.18824770224</v>
      </c>
      <c r="G30" s="26" t="n">
        <v>703.036906072381</v>
      </c>
      <c r="H30" s="26" t="n">
        <v>2326.15134162986</v>
      </c>
      <c r="I30" s="26" t="n">
        <v>3106.12583306261</v>
      </c>
      <c r="J30" s="26" t="n">
        <v>736.383346981297</v>
      </c>
      <c r="K30" s="26" t="n">
        <v>2369.74248608131</v>
      </c>
      <c r="L30" s="26" t="n">
        <v>9153.74327471898</v>
      </c>
      <c r="M30" s="26" t="n">
        <v>2023.85703905368</v>
      </c>
      <c r="N30" s="27" t="n">
        <v>7129.8862356653</v>
      </c>
      <c r="O30" s="0"/>
      <c r="P30" s="0"/>
      <c r="Q30" s="0"/>
      <c r="R30" s="0"/>
      <c r="S30" s="0"/>
      <c r="T30" s="0"/>
      <c r="U30" s="0"/>
      <c r="V30" s="0"/>
      <c r="W30" s="0"/>
      <c r="X30" s="0"/>
    </row>
    <row r="31" s="15" customFormat="true" ht="24.95" hidden="false" customHeight="true" outlineLevel="0" collapsed="false">
      <c r="A31" s="24" t="s">
        <v>55</v>
      </c>
      <c r="B31" s="36" t="s">
        <v>45</v>
      </c>
      <c r="C31" s="26" t="n">
        <v>0</v>
      </c>
      <c r="D31" s="26" t="n">
        <v>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26" t="n">
        <v>0</v>
      </c>
      <c r="M31" s="26" t="n">
        <v>0</v>
      </c>
      <c r="N31" s="27" t="n">
        <v>0</v>
      </c>
      <c r="O31" s="0"/>
      <c r="P31" s="0"/>
      <c r="Q31" s="0"/>
      <c r="R31" s="0"/>
      <c r="S31" s="0"/>
      <c r="T31" s="0"/>
      <c r="U31" s="0"/>
      <c r="V31" s="0"/>
      <c r="W31" s="0"/>
      <c r="X31" s="0"/>
    </row>
    <row r="32" s="15" customFormat="true" ht="24.95" hidden="false" customHeight="true" outlineLevel="0" collapsed="false">
      <c r="A32" s="24" t="s">
        <v>56</v>
      </c>
      <c r="B32" s="28" t="s">
        <v>57</v>
      </c>
      <c r="C32" s="26" t="n">
        <v>135.710989266667</v>
      </c>
      <c r="D32" s="26" t="n">
        <v>859.146735200001</v>
      </c>
      <c r="E32" s="26" t="n">
        <v>-723.435745933334</v>
      </c>
      <c r="F32" s="26" t="n">
        <v>535.70357093635</v>
      </c>
      <c r="G32" s="26" t="n">
        <v>1109.81462875429</v>
      </c>
      <c r="H32" s="26" t="n">
        <v>-574.111057817936</v>
      </c>
      <c r="I32" s="26" t="n">
        <v>1012.12816663146</v>
      </c>
      <c r="J32" s="26" t="n">
        <v>1487.74146326471</v>
      </c>
      <c r="K32" s="26" t="n">
        <v>-475.613296633245</v>
      </c>
      <c r="L32" s="26" t="n">
        <v>1683.54272683448</v>
      </c>
      <c r="M32" s="26" t="n">
        <v>3456.70282721899</v>
      </c>
      <c r="N32" s="27" t="n">
        <v>-1773.16010038451</v>
      </c>
      <c r="O32" s="0"/>
      <c r="P32" s="0"/>
      <c r="Q32" s="0"/>
      <c r="R32" s="0"/>
      <c r="S32" s="0"/>
      <c r="T32" s="0"/>
      <c r="U32" s="0"/>
      <c r="V32" s="0"/>
      <c r="W32" s="0"/>
      <c r="X32" s="0"/>
    </row>
    <row r="33" s="15" customFormat="true" ht="24.95" hidden="false" customHeight="true" outlineLevel="0" collapsed="false">
      <c r="A33" s="24" t="s">
        <v>58</v>
      </c>
      <c r="B33" s="36" t="s">
        <v>39</v>
      </c>
      <c r="C33" s="26" t="n">
        <v>6.49374206666667</v>
      </c>
      <c r="D33" s="26" t="n">
        <v>0.904191933333334</v>
      </c>
      <c r="E33" s="26" t="n">
        <v>5.58955013333334</v>
      </c>
      <c r="F33" s="26" t="n">
        <v>5.2076808</v>
      </c>
      <c r="G33" s="26" t="n">
        <v>1.4052472</v>
      </c>
      <c r="H33" s="26" t="n">
        <v>3.8024336</v>
      </c>
      <c r="I33" s="26" t="n">
        <v>7.07800666695</v>
      </c>
      <c r="J33" s="26" t="n">
        <v>1.41560133339</v>
      </c>
      <c r="K33" s="26" t="n">
        <v>5.66240533356</v>
      </c>
      <c r="L33" s="26" t="n">
        <v>18.7794295336167</v>
      </c>
      <c r="M33" s="26" t="n">
        <v>3.72504046672333</v>
      </c>
      <c r="N33" s="27" t="n">
        <v>15.0543890668933</v>
      </c>
      <c r="O33" s="0"/>
      <c r="P33" s="0"/>
      <c r="Q33" s="0"/>
      <c r="R33" s="0"/>
      <c r="S33" s="0"/>
      <c r="T33" s="0"/>
      <c r="U33" s="0"/>
      <c r="V33" s="0"/>
      <c r="W33" s="0"/>
      <c r="X33" s="0"/>
    </row>
    <row r="34" s="15" customFormat="true" ht="24.95" hidden="false" customHeight="true" outlineLevel="0" collapsed="false">
      <c r="A34" s="24" t="s">
        <v>59</v>
      </c>
      <c r="B34" s="36" t="s">
        <v>47</v>
      </c>
      <c r="C34" s="26" t="n">
        <v>96.5841383333334</v>
      </c>
      <c r="D34" s="26" t="n">
        <v>779.824442866667</v>
      </c>
      <c r="E34" s="26" t="n">
        <v>-683.240304533334</v>
      </c>
      <c r="F34" s="26" t="n">
        <v>475.664433253754</v>
      </c>
      <c r="G34" s="26" t="n">
        <v>1015.58040523429</v>
      </c>
      <c r="H34" s="26" t="n">
        <v>-539.915971980532</v>
      </c>
      <c r="I34" s="26" t="n">
        <v>969.925165652087</v>
      </c>
      <c r="J34" s="26" t="n">
        <v>1153.8553993514</v>
      </c>
      <c r="K34" s="26" t="n">
        <v>-183.930233699313</v>
      </c>
      <c r="L34" s="26" t="n">
        <v>1542.17373723917</v>
      </c>
      <c r="M34" s="26" t="n">
        <v>2949.26024745235</v>
      </c>
      <c r="N34" s="27" t="n">
        <v>-1407.08651021318</v>
      </c>
      <c r="O34" s="0"/>
      <c r="P34" s="0"/>
      <c r="Q34" s="0"/>
      <c r="R34" s="0"/>
      <c r="S34" s="0"/>
      <c r="T34" s="0"/>
      <c r="U34" s="0"/>
      <c r="V34" s="0"/>
      <c r="W34" s="0"/>
      <c r="X34" s="0"/>
    </row>
    <row r="35" s="15" customFormat="true" ht="24.95" hidden="false" customHeight="true" outlineLevel="0" collapsed="false">
      <c r="A35" s="24" t="s">
        <v>60</v>
      </c>
      <c r="B35" s="36" t="s">
        <v>52</v>
      </c>
      <c r="C35" s="26" t="n">
        <v>32.6331088666667</v>
      </c>
      <c r="D35" s="26" t="n">
        <v>78.4181004</v>
      </c>
      <c r="E35" s="26" t="n">
        <v>-45.7849915333334</v>
      </c>
      <c r="F35" s="26" t="n">
        <v>54.8314568825962</v>
      </c>
      <c r="G35" s="26" t="n">
        <v>92.82897632</v>
      </c>
      <c r="H35" s="26" t="n">
        <v>-37.9975194374039</v>
      </c>
      <c r="I35" s="26" t="n">
        <v>35.1249943124245</v>
      </c>
      <c r="J35" s="26" t="n">
        <v>332.470462579916</v>
      </c>
      <c r="K35" s="26" t="n">
        <v>-297.345468267492</v>
      </c>
      <c r="L35" s="26" t="n">
        <v>122.589560061687</v>
      </c>
      <c r="M35" s="26" t="n">
        <v>503.717539299916</v>
      </c>
      <c r="N35" s="27" t="n">
        <v>-381.127979238229</v>
      </c>
      <c r="O35" s="0"/>
      <c r="P35" s="0"/>
      <c r="Q35" s="0"/>
      <c r="R35" s="0"/>
      <c r="S35" s="0"/>
      <c r="T35" s="0"/>
      <c r="U35" s="0"/>
      <c r="V35" s="0"/>
      <c r="W35" s="0"/>
      <c r="X35" s="0"/>
    </row>
    <row r="36" s="15" customFormat="true" ht="24.95" hidden="false" customHeight="true" outlineLevel="0" collapsed="false">
      <c r="A36" s="24" t="s">
        <v>61</v>
      </c>
      <c r="B36" s="28" t="s">
        <v>41</v>
      </c>
      <c r="C36" s="26" t="n">
        <v>2429.70346362</v>
      </c>
      <c r="D36" s="26" t="n">
        <v>11460.632755</v>
      </c>
      <c r="E36" s="26" t="n">
        <v>-9030.92929138</v>
      </c>
      <c r="F36" s="26" t="n">
        <v>4427.0067283687</v>
      </c>
      <c r="G36" s="26" t="n">
        <v>12381.3023829067</v>
      </c>
      <c r="H36" s="26" t="n">
        <v>-7954.29565453796</v>
      </c>
      <c r="I36" s="26" t="n">
        <v>5057.25615909923</v>
      </c>
      <c r="J36" s="26" t="n">
        <v>10787.3400293722</v>
      </c>
      <c r="K36" s="26" t="n">
        <v>-5730.08387027297</v>
      </c>
      <c r="L36" s="26" t="n">
        <v>11913.9663510879</v>
      </c>
      <c r="M36" s="26" t="n">
        <v>34629.2751672789</v>
      </c>
      <c r="N36" s="27" t="n">
        <v>-22715.3088161909</v>
      </c>
      <c r="O36" s="0"/>
      <c r="P36" s="0"/>
      <c r="Q36" s="0"/>
      <c r="R36" s="0"/>
      <c r="S36" s="0"/>
      <c r="T36" s="0"/>
      <c r="U36" s="0"/>
      <c r="V36" s="0"/>
      <c r="W36" s="0"/>
      <c r="X36" s="0"/>
    </row>
    <row r="37" s="15" customFormat="true" ht="24.95" hidden="false" customHeight="true" outlineLevel="0" collapsed="false">
      <c r="A37" s="24" t="s">
        <v>62</v>
      </c>
      <c r="B37" s="28" t="s">
        <v>43</v>
      </c>
      <c r="C37" s="26" t="n">
        <v>43986.2283005932</v>
      </c>
      <c r="D37" s="26" t="n">
        <v>43968.83161604</v>
      </c>
      <c r="E37" s="26" t="n">
        <v>17.3966845531759</v>
      </c>
      <c r="F37" s="26" t="n">
        <v>43299.7663505716</v>
      </c>
      <c r="G37" s="26" t="n">
        <v>39114.8078252724</v>
      </c>
      <c r="H37" s="26" t="n">
        <v>4184.95852529926</v>
      </c>
      <c r="I37" s="26" t="n">
        <v>42882.7297935255</v>
      </c>
      <c r="J37" s="26" t="n">
        <v>32657.9061311258</v>
      </c>
      <c r="K37" s="26" t="n">
        <v>10224.8236623997</v>
      </c>
      <c r="L37" s="26" t="n">
        <v>130168.72444469</v>
      </c>
      <c r="M37" s="26" t="n">
        <v>115741.545572438</v>
      </c>
      <c r="N37" s="27" t="n">
        <v>14427.1788722521</v>
      </c>
      <c r="O37" s="0"/>
      <c r="P37" s="0"/>
      <c r="Q37" s="0"/>
      <c r="R37" s="0"/>
      <c r="S37" s="0"/>
      <c r="T37" s="0"/>
      <c r="U37" s="0"/>
      <c r="V37" s="0"/>
      <c r="W37" s="0"/>
      <c r="X37" s="0"/>
    </row>
    <row r="38" s="15" customFormat="true" ht="24.95" hidden="false" customHeight="true" outlineLevel="0" collapsed="false">
      <c r="A38" s="24" t="s">
        <v>63</v>
      </c>
      <c r="B38" s="28" t="s">
        <v>64</v>
      </c>
      <c r="C38" s="26" t="n">
        <v>14342.5390443333</v>
      </c>
      <c r="D38" s="26" t="n">
        <v>6948.3862106</v>
      </c>
      <c r="E38" s="26" t="n">
        <v>7394.15283373333</v>
      </c>
      <c r="F38" s="26" t="n">
        <v>10053.4103973084</v>
      </c>
      <c r="G38" s="26" t="n">
        <v>7544.77221658286</v>
      </c>
      <c r="H38" s="26" t="n">
        <v>2508.6381807255</v>
      </c>
      <c r="I38" s="26" t="n">
        <v>8932.47344214715</v>
      </c>
      <c r="J38" s="26" t="n">
        <v>8834.36404667321</v>
      </c>
      <c r="K38" s="26" t="n">
        <v>98.1093954739336</v>
      </c>
      <c r="L38" s="26" t="n">
        <v>33328.4228837888</v>
      </c>
      <c r="M38" s="26" t="n">
        <v>23327.5224738561</v>
      </c>
      <c r="N38" s="27" t="n">
        <v>10000.9004099328</v>
      </c>
      <c r="O38" s="0"/>
      <c r="P38" s="0"/>
      <c r="Q38" s="0"/>
      <c r="R38" s="0"/>
      <c r="S38" s="0"/>
      <c r="T38" s="0"/>
      <c r="U38" s="0"/>
      <c r="V38" s="0"/>
      <c r="W38" s="0"/>
      <c r="X38" s="0"/>
    </row>
    <row r="39" s="15" customFormat="true" ht="24.95" hidden="false" customHeight="true" outlineLevel="0" collapsed="false">
      <c r="A39" s="34" t="s">
        <v>65</v>
      </c>
      <c r="B39" s="35" t="s">
        <v>66</v>
      </c>
      <c r="C39" s="22" t="n">
        <v>52702.4630328433</v>
      </c>
      <c r="D39" s="22" t="n">
        <v>77997.0459123518</v>
      </c>
      <c r="E39" s="22" t="n">
        <v>-25294.5828795085</v>
      </c>
      <c r="F39" s="22" t="n">
        <v>61844.8025193748</v>
      </c>
      <c r="G39" s="22" t="n">
        <v>71600.6899354995</v>
      </c>
      <c r="H39" s="22" t="n">
        <v>-9755.8874161247</v>
      </c>
      <c r="I39" s="22" t="n">
        <v>82022.1292165685</v>
      </c>
      <c r="J39" s="22" t="n">
        <v>62341.368490085</v>
      </c>
      <c r="K39" s="22" t="n">
        <v>19680.7607264836</v>
      </c>
      <c r="L39" s="22" t="n">
        <v>196569.394768787</v>
      </c>
      <c r="M39" s="22" t="n">
        <v>211939.104337936</v>
      </c>
      <c r="N39" s="23" t="n">
        <v>-15369.7095691497</v>
      </c>
      <c r="O39" s="0"/>
      <c r="P39" s="0"/>
      <c r="Q39" s="0"/>
      <c r="R39" s="0"/>
      <c r="S39" s="0"/>
      <c r="T39" s="0"/>
      <c r="U39" s="0"/>
      <c r="V39" s="0"/>
      <c r="W39" s="0"/>
      <c r="X39" s="0"/>
    </row>
    <row r="40" s="15" customFormat="true" ht="24.95" hidden="false" customHeight="true" outlineLevel="0" collapsed="false">
      <c r="A40" s="24" t="s">
        <v>67</v>
      </c>
      <c r="B40" s="28" t="s">
        <v>68</v>
      </c>
      <c r="C40" s="26" t="n">
        <v>3340.93272137617</v>
      </c>
      <c r="D40" s="26" t="n">
        <v>16261.7470211518</v>
      </c>
      <c r="E40" s="26" t="n">
        <v>-12920.8142997756</v>
      </c>
      <c r="F40" s="26" t="n">
        <v>4483.77314439738</v>
      </c>
      <c r="G40" s="26" t="n">
        <v>16742.52404073</v>
      </c>
      <c r="H40" s="26" t="n">
        <v>-12258.7508963327</v>
      </c>
      <c r="I40" s="26" t="n">
        <v>5406.33094214744</v>
      </c>
      <c r="J40" s="26" t="n">
        <v>16983.2306655823</v>
      </c>
      <c r="K40" s="26" t="n">
        <v>-11576.8997234349</v>
      </c>
      <c r="L40" s="26" t="n">
        <v>13231.036807921</v>
      </c>
      <c r="M40" s="26" t="n">
        <v>49987.5017274642</v>
      </c>
      <c r="N40" s="27" t="n">
        <v>-36756.4649195432</v>
      </c>
      <c r="O40" s="0"/>
      <c r="P40" s="0"/>
      <c r="Q40" s="0"/>
      <c r="R40" s="0"/>
      <c r="S40" s="0"/>
      <c r="T40" s="0"/>
      <c r="U40" s="0"/>
      <c r="V40" s="0"/>
      <c r="W40" s="0"/>
      <c r="X40" s="0"/>
    </row>
    <row r="41" s="15" customFormat="true" ht="24.95" hidden="false" customHeight="true" outlineLevel="0" collapsed="false">
      <c r="A41" s="24" t="s">
        <v>69</v>
      </c>
      <c r="B41" s="28" t="s">
        <v>70</v>
      </c>
      <c r="C41" s="26" t="n">
        <v>49361.5303114671</v>
      </c>
      <c r="D41" s="26" t="n">
        <v>61735.2988912</v>
      </c>
      <c r="E41" s="26" t="n">
        <v>-12373.7685797329</v>
      </c>
      <c r="F41" s="26" t="n">
        <v>57361.0293749775</v>
      </c>
      <c r="G41" s="26" t="n">
        <v>54858.1658947695</v>
      </c>
      <c r="H41" s="26" t="n">
        <v>2502.86348020795</v>
      </c>
      <c r="I41" s="26" t="n">
        <v>76615.7982744211</v>
      </c>
      <c r="J41" s="26" t="n">
        <v>45358.1378245026</v>
      </c>
      <c r="K41" s="26" t="n">
        <v>31257.6604499185</v>
      </c>
      <c r="L41" s="26" t="n">
        <v>183338.357960866</v>
      </c>
      <c r="M41" s="26" t="n">
        <v>161951.602610472</v>
      </c>
      <c r="N41" s="27" t="n">
        <v>21386.7553503936</v>
      </c>
      <c r="O41" s="0"/>
      <c r="P41" s="0"/>
      <c r="Q41" s="0"/>
      <c r="R41" s="0"/>
      <c r="S41" s="0"/>
      <c r="T41" s="0"/>
      <c r="U41" s="0"/>
      <c r="V41" s="0"/>
      <c r="W41" s="0"/>
      <c r="X41" s="0"/>
    </row>
    <row r="42" s="15" customFormat="true" ht="24.95" hidden="false" customHeight="true" outlineLevel="0" collapsed="false">
      <c r="A42" s="24" t="s">
        <v>71</v>
      </c>
      <c r="B42" s="36" t="s">
        <v>72</v>
      </c>
      <c r="C42" s="26" t="n">
        <v>236.378194232116</v>
      </c>
      <c r="D42" s="26" t="n">
        <v>123.381099266667</v>
      </c>
      <c r="E42" s="26" t="n">
        <v>112.997094965449</v>
      </c>
      <c r="F42" s="26" t="n">
        <v>341.607937317497</v>
      </c>
      <c r="G42" s="26" t="n">
        <v>120.1899664</v>
      </c>
      <c r="H42" s="26" t="n">
        <v>221.417970917497</v>
      </c>
      <c r="I42" s="26" t="n">
        <v>353.123130810579</v>
      </c>
      <c r="J42" s="26" t="n">
        <v>109.58419733772</v>
      </c>
      <c r="K42" s="26" t="n">
        <v>243.538933472859</v>
      </c>
      <c r="L42" s="26" t="n">
        <v>931.109262360192</v>
      </c>
      <c r="M42" s="26" t="n">
        <v>353.155263004387</v>
      </c>
      <c r="N42" s="27" t="n">
        <v>577.953999355805</v>
      </c>
      <c r="O42" s="0"/>
      <c r="P42" s="0"/>
      <c r="Q42" s="0"/>
      <c r="R42" s="0"/>
      <c r="S42" s="0"/>
      <c r="T42" s="0"/>
      <c r="U42" s="0"/>
      <c r="V42" s="0"/>
      <c r="W42" s="0"/>
      <c r="X42" s="0"/>
    </row>
    <row r="43" s="15" customFormat="true" ht="24.95" hidden="false" customHeight="true" outlineLevel="0" collapsed="false">
      <c r="A43" s="24" t="s">
        <v>73</v>
      </c>
      <c r="B43" s="36" t="s">
        <v>74</v>
      </c>
      <c r="C43" s="26" t="n">
        <v>315.170925642821</v>
      </c>
      <c r="D43" s="26" t="n">
        <v>10312.719996</v>
      </c>
      <c r="E43" s="26" t="n">
        <v>-9997.54907035718</v>
      </c>
      <c r="F43" s="26" t="n">
        <v>619.877320352049</v>
      </c>
      <c r="G43" s="26" t="n">
        <v>18337.649344</v>
      </c>
      <c r="H43" s="26" t="n">
        <v>-17717.7720236479</v>
      </c>
      <c r="I43" s="26" t="n">
        <v>608.37466676861</v>
      </c>
      <c r="J43" s="26" t="n">
        <v>9145.96705716611</v>
      </c>
      <c r="K43" s="26" t="n">
        <v>-8537.5923903975</v>
      </c>
      <c r="L43" s="26" t="n">
        <v>1543.42291276348</v>
      </c>
      <c r="M43" s="26" t="n">
        <v>37796.3363971661</v>
      </c>
      <c r="N43" s="27" t="n">
        <v>-36252.9134844026</v>
      </c>
      <c r="O43" s="0"/>
      <c r="P43" s="0"/>
      <c r="Q43" s="0"/>
      <c r="R43" s="0"/>
      <c r="S43" s="0"/>
      <c r="T43" s="0"/>
      <c r="U43" s="0"/>
      <c r="V43" s="0"/>
      <c r="W43" s="0"/>
      <c r="X43" s="0"/>
    </row>
    <row r="44" s="15" customFormat="true" ht="24.95" hidden="false" customHeight="true" outlineLevel="0" collapsed="false">
      <c r="A44" s="24" t="s">
        <v>75</v>
      </c>
      <c r="B44" s="36" t="s">
        <v>45</v>
      </c>
      <c r="C44" s="26" t="n">
        <v>48809.9811915922</v>
      </c>
      <c r="D44" s="26" t="n">
        <v>51299.1977959333</v>
      </c>
      <c r="E44" s="26" t="n">
        <v>-2489.21660434116</v>
      </c>
      <c r="F44" s="26" t="n">
        <v>56399.5441173079</v>
      </c>
      <c r="G44" s="26" t="n">
        <v>36400.3265843695</v>
      </c>
      <c r="H44" s="26" t="n">
        <v>19999.2175329384</v>
      </c>
      <c r="I44" s="26" t="n">
        <v>75654.3004768419</v>
      </c>
      <c r="J44" s="26" t="n">
        <v>36102.5865699988</v>
      </c>
      <c r="K44" s="26" t="n">
        <v>39551.7139068431</v>
      </c>
      <c r="L44" s="26" t="n">
        <v>180863.825785742</v>
      </c>
      <c r="M44" s="26" t="n">
        <v>123802.110950302</v>
      </c>
      <c r="N44" s="27" t="n">
        <v>57061.7148354404</v>
      </c>
      <c r="O44" s="0"/>
      <c r="P44" s="0"/>
      <c r="Q44" s="0"/>
      <c r="R44" s="0"/>
      <c r="S44" s="0"/>
      <c r="T44" s="0"/>
      <c r="U44" s="0"/>
      <c r="V44" s="0"/>
      <c r="W44" s="0"/>
      <c r="X44" s="0"/>
    </row>
    <row r="45" s="15" customFormat="true" ht="24.95" hidden="false" customHeight="true" outlineLevel="0" collapsed="false">
      <c r="A45" s="34" t="s">
        <v>76</v>
      </c>
      <c r="B45" s="35" t="s">
        <v>77</v>
      </c>
      <c r="C45" s="22" t="n">
        <v>7152.98018533334</v>
      </c>
      <c r="D45" s="22" t="n">
        <v>5725.83651746667</v>
      </c>
      <c r="E45" s="22" t="n">
        <v>1427.14366786667</v>
      </c>
      <c r="F45" s="22" t="n">
        <v>7886.5779328</v>
      </c>
      <c r="G45" s="22" t="n">
        <v>5597.5129056</v>
      </c>
      <c r="H45" s="22" t="n">
        <v>2289.0650272</v>
      </c>
      <c r="I45" s="22" t="n">
        <v>9138.62258436582</v>
      </c>
      <c r="J45" s="22" t="n">
        <v>5196.42268287468</v>
      </c>
      <c r="K45" s="22" t="n">
        <v>3942.19990149114</v>
      </c>
      <c r="L45" s="22" t="n">
        <v>24178.1807024992</v>
      </c>
      <c r="M45" s="22" t="n">
        <v>16519.7721059414</v>
      </c>
      <c r="N45" s="23" t="n">
        <v>7658.40859655781</v>
      </c>
      <c r="O45" s="0"/>
      <c r="P45" s="0"/>
      <c r="Q45" s="0"/>
      <c r="R45" s="0"/>
      <c r="S45" s="0"/>
      <c r="T45" s="0"/>
      <c r="U45" s="0"/>
      <c r="V45" s="0"/>
      <c r="W45" s="0"/>
      <c r="X45" s="0"/>
    </row>
    <row r="46" s="15" customFormat="true" ht="24.95" hidden="false" customHeight="true" outlineLevel="0" collapsed="false">
      <c r="A46" s="24" t="s">
        <v>78</v>
      </c>
      <c r="B46" s="28" t="s">
        <v>79</v>
      </c>
      <c r="C46" s="26" t="n">
        <v>2977.9150328</v>
      </c>
      <c r="D46" s="26" t="n">
        <v>4950.2042372</v>
      </c>
      <c r="E46" s="26" t="n">
        <v>-1972.2892044</v>
      </c>
      <c r="F46" s="26" t="n">
        <v>2693.7762208</v>
      </c>
      <c r="G46" s="26" t="n">
        <v>4749.4048896</v>
      </c>
      <c r="H46" s="26" t="n">
        <v>-2055.6286688</v>
      </c>
      <c r="I46" s="26" t="n">
        <v>2625.19103743842</v>
      </c>
      <c r="J46" s="26" t="n">
        <v>4248.4694135034</v>
      </c>
      <c r="K46" s="26" t="n">
        <v>-1623.27837606498</v>
      </c>
      <c r="L46" s="26" t="n">
        <v>8296.88229103842</v>
      </c>
      <c r="M46" s="26" t="n">
        <v>13948.0785403034</v>
      </c>
      <c r="N46" s="27" t="n">
        <v>-5651.19624926498</v>
      </c>
      <c r="O46" s="0"/>
      <c r="P46" s="0"/>
      <c r="Q46" s="0"/>
      <c r="R46" s="0"/>
      <c r="S46" s="0"/>
      <c r="T46" s="0"/>
      <c r="U46" s="0"/>
      <c r="V46" s="0"/>
      <c r="W46" s="0"/>
      <c r="X46" s="0"/>
    </row>
    <row r="47" s="15" customFormat="true" ht="24.95" hidden="false" customHeight="true" outlineLevel="0" collapsed="false">
      <c r="A47" s="24" t="s">
        <v>80</v>
      </c>
      <c r="B47" s="28" t="s">
        <v>81</v>
      </c>
      <c r="C47" s="26" t="n">
        <v>4175.06515253334</v>
      </c>
      <c r="D47" s="26" t="n">
        <v>775.632280266667</v>
      </c>
      <c r="E47" s="26" t="n">
        <v>3399.43287226667</v>
      </c>
      <c r="F47" s="26" t="n">
        <v>5192.801712</v>
      </c>
      <c r="G47" s="26" t="n">
        <v>848.108016</v>
      </c>
      <c r="H47" s="26" t="n">
        <v>4344.693696</v>
      </c>
      <c r="I47" s="26" t="n">
        <v>6513.4315469274</v>
      </c>
      <c r="J47" s="26" t="n">
        <v>947.95326937128</v>
      </c>
      <c r="K47" s="26" t="n">
        <v>5565.47827755612</v>
      </c>
      <c r="L47" s="26" t="n">
        <v>15881.2984114607</v>
      </c>
      <c r="M47" s="26" t="n">
        <v>2571.69356563795</v>
      </c>
      <c r="N47" s="27" t="n">
        <v>13309.6048458228</v>
      </c>
      <c r="O47" s="0"/>
      <c r="P47" s="0"/>
      <c r="Q47" s="0"/>
      <c r="R47" s="0"/>
      <c r="S47" s="0"/>
      <c r="T47" s="0"/>
      <c r="U47" s="0"/>
      <c r="V47" s="0"/>
      <c r="W47" s="0"/>
      <c r="X47" s="0"/>
    </row>
    <row r="48" s="15" customFormat="true" ht="24.95" hidden="false" customHeight="true" outlineLevel="0" collapsed="false">
      <c r="A48" s="34" t="s">
        <v>82</v>
      </c>
      <c r="B48" s="35" t="s">
        <v>83</v>
      </c>
      <c r="C48" s="22" t="n">
        <v>6251.35247262918</v>
      </c>
      <c r="D48" s="22" t="n">
        <v>4853.86669666667</v>
      </c>
      <c r="E48" s="22" t="n">
        <v>1397.48577596251</v>
      </c>
      <c r="F48" s="22" t="n">
        <v>6842.45000409389</v>
      </c>
      <c r="G48" s="22" t="n">
        <v>6784.86412416381</v>
      </c>
      <c r="H48" s="22" t="n">
        <v>57.585879930074</v>
      </c>
      <c r="I48" s="22" t="n">
        <v>6750.31624714409</v>
      </c>
      <c r="J48" s="22" t="n">
        <v>7130.38520985565</v>
      </c>
      <c r="K48" s="22" t="n">
        <v>-380.068962711564</v>
      </c>
      <c r="L48" s="22" t="n">
        <v>19844.1187238672</v>
      </c>
      <c r="M48" s="22" t="n">
        <v>18769.1160306861</v>
      </c>
      <c r="N48" s="23" t="n">
        <v>1075.00269318102</v>
      </c>
      <c r="O48" s="0"/>
      <c r="P48" s="0"/>
      <c r="Q48" s="0"/>
      <c r="R48" s="0"/>
      <c r="S48" s="0"/>
      <c r="T48" s="0"/>
      <c r="U48" s="0"/>
      <c r="V48" s="0"/>
      <c r="W48" s="0"/>
      <c r="X48" s="0"/>
    </row>
    <row r="49" s="15" customFormat="true" ht="24.95" hidden="false" customHeight="true" outlineLevel="0" collapsed="false">
      <c r="A49" s="24" t="s">
        <v>84</v>
      </c>
      <c r="B49" s="28" t="s">
        <v>85</v>
      </c>
      <c r="C49" s="26" t="n">
        <v>4450.53093849585</v>
      </c>
      <c r="D49" s="26" t="n">
        <v>79.0756945333336</v>
      </c>
      <c r="E49" s="26" t="n">
        <v>4371.45524396251</v>
      </c>
      <c r="F49" s="26" t="n">
        <v>4620.2321482959</v>
      </c>
      <c r="G49" s="26" t="n">
        <v>126.885556</v>
      </c>
      <c r="H49" s="26" t="n">
        <v>4493.3465922959</v>
      </c>
      <c r="I49" s="26" t="n">
        <v>4577.11809685722</v>
      </c>
      <c r="J49" s="26" t="n">
        <v>92.6802520037092</v>
      </c>
      <c r="K49" s="26" t="n">
        <v>4484.43784485351</v>
      </c>
      <c r="L49" s="26" t="n">
        <v>13647.881183649</v>
      </c>
      <c r="M49" s="26" t="n">
        <v>298.641502537043</v>
      </c>
      <c r="N49" s="27" t="n">
        <v>13349.2396811119</v>
      </c>
      <c r="O49" s="0"/>
      <c r="P49" s="0"/>
      <c r="Q49" s="0"/>
      <c r="R49" s="0"/>
      <c r="S49" s="0"/>
      <c r="T49" s="0"/>
      <c r="U49" s="0"/>
      <c r="V49" s="0"/>
      <c r="W49" s="0"/>
      <c r="X49" s="0"/>
    </row>
    <row r="50" s="15" customFormat="true" ht="24.95" hidden="false" customHeight="true" outlineLevel="0" collapsed="false">
      <c r="A50" s="24" t="s">
        <v>86</v>
      </c>
      <c r="B50" s="28" t="s">
        <v>87</v>
      </c>
      <c r="C50" s="26" t="n">
        <v>1616.11978193333</v>
      </c>
      <c r="D50" s="26" t="n">
        <v>4737.47253506667</v>
      </c>
      <c r="E50" s="26" t="n">
        <v>-3121.35275313333</v>
      </c>
      <c r="F50" s="26" t="n">
        <v>2056.72933259799</v>
      </c>
      <c r="G50" s="26" t="n">
        <v>6581.68191136381</v>
      </c>
      <c r="H50" s="26" t="n">
        <v>-4524.95257876582</v>
      </c>
      <c r="I50" s="26" t="n">
        <v>2020.97937161412</v>
      </c>
      <c r="J50" s="26" t="n">
        <v>6989.65778318335</v>
      </c>
      <c r="K50" s="26" t="n">
        <v>-4968.67841156924</v>
      </c>
      <c r="L50" s="26" t="n">
        <v>5693.82848614544</v>
      </c>
      <c r="M50" s="26" t="n">
        <v>18308.8122296138</v>
      </c>
      <c r="N50" s="27" t="n">
        <v>-12614.9837434684</v>
      </c>
      <c r="O50" s="0"/>
      <c r="P50" s="0"/>
      <c r="Q50" s="0"/>
      <c r="R50" s="0"/>
      <c r="S50" s="0"/>
      <c r="T50" s="0"/>
      <c r="U50" s="0"/>
      <c r="V50" s="0"/>
      <c r="W50" s="0"/>
      <c r="X50" s="0"/>
    </row>
    <row r="51" s="15" customFormat="true" ht="24.95" hidden="false" customHeight="true" outlineLevel="0" collapsed="false">
      <c r="A51" s="24" t="s">
        <v>88</v>
      </c>
      <c r="B51" s="28" t="s">
        <v>89</v>
      </c>
      <c r="C51" s="26" t="n">
        <v>80.6374806</v>
      </c>
      <c r="D51" s="26" t="n">
        <v>12.0832922</v>
      </c>
      <c r="E51" s="26" t="n">
        <v>68.5541884</v>
      </c>
      <c r="F51" s="26" t="n">
        <v>59.2683672</v>
      </c>
      <c r="G51" s="26" t="n">
        <v>28.8488984</v>
      </c>
      <c r="H51" s="26" t="n">
        <v>30.4194688</v>
      </c>
      <c r="I51" s="26" t="n">
        <v>71.69604400287</v>
      </c>
      <c r="J51" s="26" t="n">
        <v>14.82217866726</v>
      </c>
      <c r="K51" s="26" t="n">
        <v>56.87386533561</v>
      </c>
      <c r="L51" s="26" t="n">
        <v>211.60189180287</v>
      </c>
      <c r="M51" s="26" t="n">
        <v>55.75436926726</v>
      </c>
      <c r="N51" s="27" t="n">
        <v>155.84752253561</v>
      </c>
      <c r="O51" s="0"/>
      <c r="P51" s="0"/>
      <c r="Q51" s="0"/>
      <c r="R51" s="0"/>
      <c r="S51" s="0"/>
      <c r="T51" s="0"/>
      <c r="U51" s="0"/>
      <c r="V51" s="0"/>
      <c r="W51" s="0"/>
      <c r="X51" s="0"/>
    </row>
    <row r="52" s="15" customFormat="true" ht="24.95" hidden="false" customHeight="true" outlineLevel="0" collapsed="false">
      <c r="A52" s="24" t="s">
        <v>90</v>
      </c>
      <c r="B52" s="28" t="s">
        <v>91</v>
      </c>
      <c r="C52" s="26" t="n">
        <v>104.0642716</v>
      </c>
      <c r="D52" s="26" t="n">
        <v>25.2351748666667</v>
      </c>
      <c r="E52" s="26" t="n">
        <v>78.8290967333334</v>
      </c>
      <c r="F52" s="26" t="n">
        <v>106.220156</v>
      </c>
      <c r="G52" s="26" t="n">
        <v>47.4477584</v>
      </c>
      <c r="H52" s="26" t="n">
        <v>58.7723976</v>
      </c>
      <c r="I52" s="26" t="n">
        <v>80.52273466989</v>
      </c>
      <c r="J52" s="26" t="n">
        <v>33.22499600133</v>
      </c>
      <c r="K52" s="26" t="n">
        <v>47.29773866856</v>
      </c>
      <c r="L52" s="26" t="n">
        <v>290.80716226989</v>
      </c>
      <c r="M52" s="26" t="n">
        <v>105.907929267997</v>
      </c>
      <c r="N52" s="27" t="n">
        <v>184.899233001893</v>
      </c>
      <c r="O52" s="0"/>
      <c r="P52" s="0"/>
      <c r="Q52" s="0"/>
      <c r="R52" s="0"/>
      <c r="S52" s="0"/>
      <c r="T52" s="0"/>
      <c r="U52" s="0"/>
      <c r="V52" s="0"/>
      <c r="W52" s="0"/>
      <c r="X52" s="0"/>
    </row>
    <row r="53" s="15" customFormat="true" ht="24.95" hidden="false" customHeight="true" outlineLevel="0" collapsed="false">
      <c r="A53" s="34" t="s">
        <v>92</v>
      </c>
      <c r="B53" s="35" t="s">
        <v>93</v>
      </c>
      <c r="C53" s="22" t="n">
        <v>15545.8541090667</v>
      </c>
      <c r="D53" s="22" t="n">
        <v>9473.23943535</v>
      </c>
      <c r="E53" s="22" t="n">
        <v>6072.61467371667</v>
      </c>
      <c r="F53" s="22" t="n">
        <v>17106.0203961794</v>
      </c>
      <c r="G53" s="22" t="n">
        <v>9776.79247348952</v>
      </c>
      <c r="H53" s="22" t="n">
        <v>7329.22792268992</v>
      </c>
      <c r="I53" s="22" t="n">
        <v>20739.0271305814</v>
      </c>
      <c r="J53" s="22" t="n">
        <v>7958.13006344328</v>
      </c>
      <c r="K53" s="22" t="n">
        <v>12780.8970671381</v>
      </c>
      <c r="L53" s="22" t="n">
        <v>53390.9016358275</v>
      </c>
      <c r="M53" s="22" t="n">
        <v>27208.1619722828</v>
      </c>
      <c r="N53" s="23" t="n">
        <v>26182.7396635447</v>
      </c>
      <c r="O53" s="0"/>
      <c r="P53" s="0"/>
      <c r="Q53" s="0"/>
      <c r="R53" s="0"/>
      <c r="S53" s="0"/>
      <c r="T53" s="0"/>
      <c r="U53" s="0"/>
      <c r="V53" s="0"/>
      <c r="W53" s="0"/>
      <c r="X53" s="0"/>
    </row>
    <row r="54" s="15" customFormat="true" ht="24.95" hidden="false" customHeight="true" outlineLevel="0" collapsed="false">
      <c r="A54" s="24" t="s">
        <v>94</v>
      </c>
      <c r="B54" s="28" t="s">
        <v>95</v>
      </c>
      <c r="C54" s="26" t="n">
        <v>14354.7867350667</v>
      </c>
      <c r="D54" s="26" t="n">
        <v>3310.74397349667</v>
      </c>
      <c r="E54" s="26" t="n">
        <v>11044.04276157</v>
      </c>
      <c r="F54" s="26" t="n">
        <v>15911.9735841794</v>
      </c>
      <c r="G54" s="26" t="n">
        <v>3653.71711508952</v>
      </c>
      <c r="H54" s="26" t="n">
        <v>12258.2564690899</v>
      </c>
      <c r="I54" s="26" t="n">
        <v>19048.5493265137</v>
      </c>
      <c r="J54" s="26" t="n">
        <v>2808.50549523714</v>
      </c>
      <c r="K54" s="26" t="n">
        <v>16240.0438312766</v>
      </c>
      <c r="L54" s="26" t="n">
        <v>49315.3096457598</v>
      </c>
      <c r="M54" s="26" t="n">
        <v>9772.96658382333</v>
      </c>
      <c r="N54" s="27" t="n">
        <v>39542.3430619365</v>
      </c>
      <c r="O54" s="0"/>
      <c r="P54" s="0"/>
      <c r="Q54" s="0"/>
      <c r="R54" s="0"/>
      <c r="S54" s="0"/>
      <c r="T54" s="0"/>
      <c r="U54" s="0"/>
      <c r="V54" s="0"/>
      <c r="W54" s="0"/>
      <c r="X54" s="0"/>
    </row>
    <row r="55" s="15" customFormat="true" ht="24.95" hidden="false" customHeight="true" outlineLevel="0" collapsed="false">
      <c r="A55" s="24" t="s">
        <v>96</v>
      </c>
      <c r="B55" s="28" t="s">
        <v>97</v>
      </c>
      <c r="C55" s="26" t="n">
        <v>1191.067374</v>
      </c>
      <c r="D55" s="26" t="n">
        <v>6162.49546185334</v>
      </c>
      <c r="E55" s="26" t="n">
        <v>-4971.42808785334</v>
      </c>
      <c r="F55" s="26" t="n">
        <v>1194.046812</v>
      </c>
      <c r="G55" s="26" t="n">
        <v>6123.0753584</v>
      </c>
      <c r="H55" s="26" t="n">
        <v>-4929.0285464</v>
      </c>
      <c r="I55" s="26" t="n">
        <v>1690.47780406767</v>
      </c>
      <c r="J55" s="26" t="n">
        <v>5149.62456820614</v>
      </c>
      <c r="K55" s="26" t="n">
        <v>-3459.14676413847</v>
      </c>
      <c r="L55" s="26" t="n">
        <v>4075.59199006767</v>
      </c>
      <c r="M55" s="26" t="n">
        <v>17435.1953884595</v>
      </c>
      <c r="N55" s="27" t="n">
        <v>-13359.6033983918</v>
      </c>
      <c r="O55" s="0"/>
      <c r="P55" s="0"/>
      <c r="Q55" s="0"/>
      <c r="R55" s="0"/>
      <c r="S55" s="0"/>
      <c r="T55" s="0"/>
      <c r="U55" s="0"/>
      <c r="V55" s="0"/>
      <c r="W55" s="0"/>
      <c r="X55" s="0"/>
    </row>
    <row r="56" s="15" customFormat="true" ht="24.75" hidden="false" customHeight="true" outlineLevel="0" collapsed="false">
      <c r="A56" s="34" t="s">
        <v>98</v>
      </c>
      <c r="B56" s="35" t="s">
        <v>99</v>
      </c>
      <c r="C56" s="22" t="n">
        <v>3128.42189006667</v>
      </c>
      <c r="D56" s="22" t="n">
        <v>29977.3327599333</v>
      </c>
      <c r="E56" s="22" t="n">
        <v>-26848.9108698667</v>
      </c>
      <c r="F56" s="22" t="n">
        <v>3485.0957176</v>
      </c>
      <c r="G56" s="22" t="n">
        <v>27618.067176</v>
      </c>
      <c r="H56" s="22" t="n">
        <v>-24132.9714584</v>
      </c>
      <c r="I56" s="22" t="n">
        <v>3611.36554281123</v>
      </c>
      <c r="J56" s="22" t="n">
        <v>38576.1355828775</v>
      </c>
      <c r="K56" s="22" t="n">
        <v>-34964.7700400663</v>
      </c>
      <c r="L56" s="22" t="n">
        <v>10224.8831504779</v>
      </c>
      <c r="M56" s="22" t="n">
        <v>96171.5355188109</v>
      </c>
      <c r="N56" s="23" t="n">
        <v>-85946.652368333</v>
      </c>
      <c r="O56" s="0"/>
      <c r="P56" s="0"/>
      <c r="Q56" s="0"/>
      <c r="R56" s="0"/>
      <c r="S56" s="0"/>
      <c r="T56" s="0"/>
      <c r="U56" s="0"/>
      <c r="V56" s="0"/>
      <c r="W56" s="0"/>
      <c r="X56" s="0"/>
    </row>
    <row r="57" s="15" customFormat="true" ht="44.25" hidden="false" customHeight="true" outlineLevel="0" collapsed="false">
      <c r="A57" s="34" t="s">
        <v>100</v>
      </c>
      <c r="B57" s="38" t="s">
        <v>101</v>
      </c>
      <c r="C57" s="22" t="n">
        <v>321321.410177758</v>
      </c>
      <c r="D57" s="22" t="n">
        <v>39941.74158336</v>
      </c>
      <c r="E57" s="22" t="n">
        <v>281379.668594398</v>
      </c>
      <c r="F57" s="22" t="n">
        <v>335160.919083097</v>
      </c>
      <c r="G57" s="22" t="n">
        <v>41064.3237508312</v>
      </c>
      <c r="H57" s="22" t="n">
        <v>294096.595332266</v>
      </c>
      <c r="I57" s="22" t="n">
        <v>348375.945860717</v>
      </c>
      <c r="J57" s="22" t="n">
        <v>44963.7271771272</v>
      </c>
      <c r="K57" s="22" t="n">
        <v>303412.21868359</v>
      </c>
      <c r="L57" s="22" t="n">
        <v>1004858.27512157</v>
      </c>
      <c r="M57" s="22" t="n">
        <v>125969.792511318</v>
      </c>
      <c r="N57" s="23" t="n">
        <v>878888.482610254</v>
      </c>
      <c r="O57" s="0"/>
      <c r="P57" s="0"/>
      <c r="Q57" s="0"/>
      <c r="R57" s="0"/>
      <c r="S57" s="0"/>
      <c r="T57" s="0"/>
      <c r="U57" s="0"/>
      <c r="V57" s="0"/>
      <c r="W57" s="0"/>
      <c r="X57" s="0"/>
    </row>
    <row r="58" s="15" customFormat="true" ht="24.95" hidden="false" customHeight="true" outlineLevel="0" collapsed="false">
      <c r="A58" s="24" t="s">
        <v>102</v>
      </c>
      <c r="B58" s="28" t="s">
        <v>103</v>
      </c>
      <c r="C58" s="26" t="n">
        <v>6827.17517197334</v>
      </c>
      <c r="D58" s="26" t="n">
        <v>2662.59864586667</v>
      </c>
      <c r="E58" s="26" t="n">
        <v>4164.57652610667</v>
      </c>
      <c r="F58" s="26" t="n">
        <v>7333.58097963209</v>
      </c>
      <c r="G58" s="26" t="n">
        <v>3014.66854887619</v>
      </c>
      <c r="H58" s="26" t="n">
        <v>4318.91243075589</v>
      </c>
      <c r="I58" s="26" t="n">
        <v>5833.50337522141</v>
      </c>
      <c r="J58" s="26" t="n">
        <v>3309.28911859781</v>
      </c>
      <c r="K58" s="26" t="n">
        <v>2524.2142566236</v>
      </c>
      <c r="L58" s="26" t="n">
        <v>19994.2595268268</v>
      </c>
      <c r="M58" s="26" t="n">
        <v>8986.55631334067</v>
      </c>
      <c r="N58" s="27" t="n">
        <v>11007.7032134862</v>
      </c>
      <c r="O58" s="0"/>
      <c r="P58" s="0"/>
      <c r="Q58" s="0"/>
      <c r="R58" s="0"/>
      <c r="S58" s="0"/>
      <c r="T58" s="0"/>
      <c r="U58" s="0"/>
      <c r="V58" s="0"/>
      <c r="W58" s="0"/>
      <c r="X58" s="0"/>
    </row>
    <row r="59" s="15" customFormat="true" ht="24.95" hidden="false" customHeight="true" outlineLevel="0" collapsed="false">
      <c r="A59" s="24" t="s">
        <v>104</v>
      </c>
      <c r="B59" s="28" t="s">
        <v>105</v>
      </c>
      <c r="C59" s="26" t="n">
        <v>313768.908676718</v>
      </c>
      <c r="D59" s="26" t="n">
        <v>34880.07514056</v>
      </c>
      <c r="E59" s="26" t="n">
        <v>278888.833536158</v>
      </c>
      <c r="F59" s="26" t="n">
        <v>327090.740585865</v>
      </c>
      <c r="G59" s="26" t="n">
        <v>35818.2879715551</v>
      </c>
      <c r="H59" s="26" t="n">
        <v>291272.45261431</v>
      </c>
      <c r="I59" s="26" t="n">
        <v>341750.954798797</v>
      </c>
      <c r="J59" s="26" t="n">
        <v>39756.4497531201</v>
      </c>
      <c r="K59" s="26" t="n">
        <v>301994.505045677</v>
      </c>
      <c r="L59" s="26" t="n">
        <v>982610.60406138</v>
      </c>
      <c r="M59" s="26" t="n">
        <v>110454.812865235</v>
      </c>
      <c r="N59" s="27" t="n">
        <v>872155.791196145</v>
      </c>
      <c r="O59" s="0"/>
      <c r="P59" s="0"/>
      <c r="Q59" s="0"/>
      <c r="R59" s="0"/>
      <c r="S59" s="0"/>
      <c r="T59" s="0"/>
      <c r="U59" s="0"/>
      <c r="V59" s="0"/>
      <c r="W59" s="0"/>
      <c r="X59" s="0"/>
    </row>
    <row r="60" s="15" customFormat="true" ht="24.95" hidden="false" customHeight="true" outlineLevel="0" collapsed="false">
      <c r="A60" s="24" t="s">
        <v>106</v>
      </c>
      <c r="B60" s="28" t="s">
        <v>107</v>
      </c>
      <c r="C60" s="26" t="n">
        <v>725.326329066667</v>
      </c>
      <c r="D60" s="26" t="n">
        <v>2399.06779693333</v>
      </c>
      <c r="E60" s="26" t="n">
        <v>-1673.74146786667</v>
      </c>
      <c r="F60" s="26" t="n">
        <v>736.5975176</v>
      </c>
      <c r="G60" s="26" t="n">
        <v>2231.3672304</v>
      </c>
      <c r="H60" s="26" t="n">
        <v>-1494.7697128</v>
      </c>
      <c r="I60" s="26" t="n">
        <v>791.48768669835</v>
      </c>
      <c r="J60" s="26" t="n">
        <v>1897.98830540931</v>
      </c>
      <c r="K60" s="26" t="n">
        <v>-1106.50061871096</v>
      </c>
      <c r="L60" s="26" t="n">
        <v>2253.41153336502</v>
      </c>
      <c r="M60" s="26" t="n">
        <v>6528.42333274264</v>
      </c>
      <c r="N60" s="27" t="n">
        <v>-4275.01179937763</v>
      </c>
      <c r="O60" s="0"/>
      <c r="P60" s="0"/>
      <c r="Q60" s="0"/>
      <c r="R60" s="0"/>
      <c r="S60" s="0"/>
      <c r="T60" s="0"/>
      <c r="U60" s="0"/>
      <c r="V60" s="0"/>
      <c r="W60" s="0"/>
      <c r="X60" s="0"/>
    </row>
    <row r="61" s="15" customFormat="true" ht="24.95" hidden="false" customHeight="true" outlineLevel="0" collapsed="false">
      <c r="A61" s="34" t="s">
        <v>108</v>
      </c>
      <c r="B61" s="35" t="s">
        <v>109</v>
      </c>
      <c r="C61" s="22" t="n">
        <v>179448.155401489</v>
      </c>
      <c r="D61" s="22" t="n">
        <v>124971.093296071</v>
      </c>
      <c r="E61" s="22" t="n">
        <v>54477.0621054181</v>
      </c>
      <c r="F61" s="22" t="n">
        <v>177488.201931979</v>
      </c>
      <c r="G61" s="22" t="n">
        <v>113019.306650274</v>
      </c>
      <c r="H61" s="22" t="n">
        <v>64468.8952817047</v>
      </c>
      <c r="I61" s="22" t="n">
        <v>188585.147680279</v>
      </c>
      <c r="J61" s="22" t="n">
        <v>117134.687650132</v>
      </c>
      <c r="K61" s="22" t="n">
        <v>71450.4600301474</v>
      </c>
      <c r="L61" s="22" t="n">
        <v>545521.505013747</v>
      </c>
      <c r="M61" s="22" t="n">
        <v>355125.087596477</v>
      </c>
      <c r="N61" s="23" t="n">
        <v>190396.41741727</v>
      </c>
      <c r="O61" s="0"/>
      <c r="P61" s="0"/>
      <c r="Q61" s="0"/>
      <c r="R61" s="0"/>
      <c r="S61" s="0"/>
      <c r="T61" s="0"/>
      <c r="U61" s="0"/>
      <c r="V61" s="0"/>
      <c r="W61" s="0"/>
      <c r="X61" s="0"/>
    </row>
    <row r="62" s="15" customFormat="true" ht="24.95" hidden="false" customHeight="true" outlineLevel="0" collapsed="false">
      <c r="A62" s="24" t="s">
        <v>110</v>
      </c>
      <c r="B62" s="28" t="s">
        <v>111</v>
      </c>
      <c r="C62" s="26" t="n">
        <v>14828.7238688793</v>
      </c>
      <c r="D62" s="26" t="n">
        <v>1457.72179506667</v>
      </c>
      <c r="E62" s="26" t="n">
        <v>13371.0020738127</v>
      </c>
      <c r="F62" s="26" t="n">
        <v>15285.50202256</v>
      </c>
      <c r="G62" s="26" t="n">
        <v>1843.27101838857</v>
      </c>
      <c r="H62" s="26" t="n">
        <v>13442.2310041714</v>
      </c>
      <c r="I62" s="26" t="n">
        <v>15655.3766308934</v>
      </c>
      <c r="J62" s="26" t="n">
        <v>1628.22346302228</v>
      </c>
      <c r="K62" s="26" t="n">
        <v>14027.1531678711</v>
      </c>
      <c r="L62" s="26" t="n">
        <v>45769.6025223327</v>
      </c>
      <c r="M62" s="26" t="n">
        <v>4929.21627647752</v>
      </c>
      <c r="N62" s="27" t="n">
        <v>40840.3862458552</v>
      </c>
      <c r="O62" s="0"/>
      <c r="P62" s="0"/>
      <c r="Q62" s="0"/>
      <c r="R62" s="0"/>
      <c r="S62" s="0"/>
      <c r="T62" s="0"/>
      <c r="U62" s="0"/>
      <c r="V62" s="0"/>
      <c r="W62" s="0"/>
      <c r="X62" s="0"/>
    </row>
    <row r="63" s="15" customFormat="true" ht="24.95" hidden="false" customHeight="true" outlineLevel="0" collapsed="false">
      <c r="A63" s="24" t="s">
        <v>112</v>
      </c>
      <c r="B63" s="28" t="s">
        <v>113</v>
      </c>
      <c r="C63" s="26" t="n">
        <v>129457.65539522</v>
      </c>
      <c r="D63" s="26" t="n">
        <v>35277.7058731333</v>
      </c>
      <c r="E63" s="26" t="n">
        <v>94179.9495220867</v>
      </c>
      <c r="F63" s="26" t="n">
        <v>123485.360899141</v>
      </c>
      <c r="G63" s="26" t="n">
        <v>27914.8553470815</v>
      </c>
      <c r="H63" s="26" t="n">
        <v>95570.5055520591</v>
      </c>
      <c r="I63" s="26" t="n">
        <v>129347.686992727</v>
      </c>
      <c r="J63" s="26" t="n">
        <v>28523.4970421292</v>
      </c>
      <c r="K63" s="26" t="n">
        <v>100824.189950598</v>
      </c>
      <c r="L63" s="26" t="n">
        <v>382290.703287088</v>
      </c>
      <c r="M63" s="26" t="n">
        <v>91716.0582623441</v>
      </c>
      <c r="N63" s="27" t="n">
        <v>290574.645024744</v>
      </c>
      <c r="O63" s="0"/>
      <c r="P63" s="0"/>
      <c r="Q63" s="0"/>
      <c r="R63" s="0"/>
      <c r="S63" s="0"/>
      <c r="T63" s="0"/>
      <c r="U63" s="0"/>
      <c r="V63" s="0"/>
      <c r="W63" s="0"/>
      <c r="X63" s="0"/>
    </row>
    <row r="64" s="15" customFormat="true" ht="24.95" hidden="false" customHeight="true" outlineLevel="0" collapsed="false">
      <c r="A64" s="24" t="s">
        <v>114</v>
      </c>
      <c r="B64" s="28" t="s">
        <v>115</v>
      </c>
      <c r="C64" s="26" t="n">
        <v>35161.77613739</v>
      </c>
      <c r="D64" s="26" t="n">
        <v>88235.6656278713</v>
      </c>
      <c r="E64" s="26" t="n">
        <v>-53073.8894904813</v>
      </c>
      <c r="F64" s="26" t="n">
        <v>38717.3390102781</v>
      </c>
      <c r="G64" s="26" t="n">
        <v>83261.1802848039</v>
      </c>
      <c r="H64" s="26" t="n">
        <v>-44543.8412745258</v>
      </c>
      <c r="I64" s="26" t="n">
        <v>43582.0840566583</v>
      </c>
      <c r="J64" s="26" t="n">
        <v>86982.96714498</v>
      </c>
      <c r="K64" s="26" t="n">
        <v>-43400.8830883217</v>
      </c>
      <c r="L64" s="26" t="n">
        <v>117461.199204326</v>
      </c>
      <c r="M64" s="26" t="n">
        <v>258479.813057655</v>
      </c>
      <c r="N64" s="27" t="n">
        <v>-141018.613853329</v>
      </c>
      <c r="O64" s="0"/>
      <c r="P64" s="0"/>
      <c r="Q64" s="0"/>
      <c r="R64" s="0"/>
      <c r="S64" s="0"/>
      <c r="T64" s="0"/>
      <c r="U64" s="0"/>
      <c r="V64" s="0"/>
      <c r="W64" s="0"/>
      <c r="X64" s="0"/>
    </row>
    <row r="65" s="15" customFormat="true" ht="24.95" hidden="false" customHeight="true" outlineLevel="0" collapsed="false">
      <c r="A65" s="34" t="s">
        <v>116</v>
      </c>
      <c r="B65" s="35" t="s">
        <v>117</v>
      </c>
      <c r="C65" s="22" t="n">
        <v>7952.86124926667</v>
      </c>
      <c r="D65" s="22" t="n">
        <v>10515.3411883333</v>
      </c>
      <c r="E65" s="22" t="n">
        <v>-2562.47993906667</v>
      </c>
      <c r="F65" s="22" t="n">
        <v>10012.2655930056</v>
      </c>
      <c r="G65" s="22" t="n">
        <v>17192.7033929638</v>
      </c>
      <c r="H65" s="22" t="n">
        <v>-7180.43779995819</v>
      </c>
      <c r="I65" s="22" t="n">
        <v>8373.13961025981</v>
      </c>
      <c r="J65" s="22" t="n">
        <v>12193.6075084452</v>
      </c>
      <c r="K65" s="22" t="n">
        <v>-3820.46789818537</v>
      </c>
      <c r="L65" s="22" t="n">
        <v>26338.2664525321</v>
      </c>
      <c r="M65" s="22" t="n">
        <v>39901.6520897423</v>
      </c>
      <c r="N65" s="23" t="n">
        <v>-13563.3856372102</v>
      </c>
      <c r="O65" s="0"/>
      <c r="P65" s="0"/>
      <c r="Q65" s="0"/>
      <c r="R65" s="0"/>
      <c r="S65" s="0"/>
      <c r="T65" s="0"/>
      <c r="U65" s="0"/>
      <c r="V65" s="0"/>
      <c r="W65" s="0"/>
      <c r="X65" s="0"/>
    </row>
    <row r="66" s="15" customFormat="true" ht="24.95" hidden="false" customHeight="true" outlineLevel="0" collapsed="false">
      <c r="A66" s="24" t="s">
        <v>118</v>
      </c>
      <c r="B66" s="28" t="s">
        <v>119</v>
      </c>
      <c r="C66" s="26" t="n">
        <v>3017.124083</v>
      </c>
      <c r="D66" s="26" t="n">
        <v>2837.6008846</v>
      </c>
      <c r="E66" s="26" t="n">
        <v>179.5231984</v>
      </c>
      <c r="F66" s="26" t="n">
        <v>3881.81314560279</v>
      </c>
      <c r="G66" s="26" t="n">
        <v>3162.30216886857</v>
      </c>
      <c r="H66" s="26" t="n">
        <v>719.510976734214</v>
      </c>
      <c r="I66" s="26" t="n">
        <v>2852.49500486048</v>
      </c>
      <c r="J66" s="26" t="n">
        <v>2127.36988201076</v>
      </c>
      <c r="K66" s="26" t="n">
        <v>725.125122849716</v>
      </c>
      <c r="L66" s="26" t="n">
        <v>9751.43223346326</v>
      </c>
      <c r="M66" s="26" t="n">
        <v>8127.27293547933</v>
      </c>
      <c r="N66" s="27" t="n">
        <v>1624.15929798393</v>
      </c>
      <c r="O66" s="0"/>
      <c r="P66" s="0"/>
      <c r="Q66" s="0"/>
      <c r="R66" s="0"/>
      <c r="S66" s="0"/>
      <c r="T66" s="0"/>
      <c r="U66" s="0"/>
      <c r="V66" s="0"/>
      <c r="W66" s="0"/>
      <c r="X66" s="0"/>
    </row>
    <row r="67" s="15" customFormat="true" ht="24.95" hidden="false" customHeight="true" outlineLevel="0" collapsed="false">
      <c r="A67" s="24" t="s">
        <v>120</v>
      </c>
      <c r="B67" s="28" t="s">
        <v>121</v>
      </c>
      <c r="C67" s="26" t="n">
        <v>4935.73716626667</v>
      </c>
      <c r="D67" s="26" t="n">
        <v>7677.74030373334</v>
      </c>
      <c r="E67" s="26" t="n">
        <v>-2742.00313746667</v>
      </c>
      <c r="F67" s="26" t="n">
        <v>6130.45244740283</v>
      </c>
      <c r="G67" s="26" t="n">
        <v>14030.4012240952</v>
      </c>
      <c r="H67" s="26" t="n">
        <v>-7899.94877669241</v>
      </c>
      <c r="I67" s="26" t="n">
        <v>5520.64460539933</v>
      </c>
      <c r="J67" s="26" t="n">
        <v>10066.2376264344</v>
      </c>
      <c r="K67" s="26" t="n">
        <v>-4545.59302103509</v>
      </c>
      <c r="L67" s="26" t="n">
        <v>16586.8342190688</v>
      </c>
      <c r="M67" s="26" t="n">
        <v>31774.379154263</v>
      </c>
      <c r="N67" s="27" t="n">
        <v>-15187.5449351942</v>
      </c>
      <c r="O67" s="0"/>
      <c r="P67" s="0"/>
      <c r="Q67" s="0"/>
      <c r="R67" s="0"/>
      <c r="S67" s="0"/>
      <c r="T67" s="0"/>
      <c r="U67" s="0"/>
      <c r="V67" s="0"/>
      <c r="W67" s="0"/>
      <c r="X67" s="0"/>
    </row>
    <row r="68" s="15" customFormat="true" ht="24.95" hidden="false" customHeight="true" outlineLevel="0" collapsed="false">
      <c r="A68" s="34" t="s">
        <v>122</v>
      </c>
      <c r="B68" s="35" t="s">
        <v>123</v>
      </c>
      <c r="C68" s="22" t="n">
        <v>1305.32435466667</v>
      </c>
      <c r="D68" s="22" t="n">
        <v>2050.9539026</v>
      </c>
      <c r="E68" s="22" t="n">
        <v>-745.629547933334</v>
      </c>
      <c r="F68" s="22" t="n">
        <v>1154.2865824</v>
      </c>
      <c r="G68" s="22" t="n">
        <v>2017.52167119238</v>
      </c>
      <c r="H68" s="22" t="n">
        <v>-863.235088792381</v>
      </c>
      <c r="I68" s="22" t="n">
        <v>1511.86222406052</v>
      </c>
      <c r="J68" s="22" t="n">
        <v>2328.1719349053</v>
      </c>
      <c r="K68" s="22" t="n">
        <v>-816.309710844783</v>
      </c>
      <c r="L68" s="22" t="n">
        <v>3971.47316112719</v>
      </c>
      <c r="M68" s="22" t="n">
        <v>6396.64750869769</v>
      </c>
      <c r="N68" s="23" t="n">
        <v>-2425.1743475705</v>
      </c>
      <c r="O68" s="0"/>
      <c r="P68" s="0"/>
      <c r="Q68" s="0"/>
      <c r="R68" s="0"/>
      <c r="S68" s="0"/>
      <c r="T68" s="0"/>
      <c r="U68" s="0"/>
      <c r="V68" s="0"/>
      <c r="W68" s="0"/>
      <c r="X68" s="0"/>
    </row>
    <row r="69" s="15" customFormat="true" ht="24.95" hidden="false" customHeight="true" outlineLevel="0" collapsed="false">
      <c r="A69" s="34" t="s">
        <v>124</v>
      </c>
      <c r="B69" s="35" t="s">
        <v>125</v>
      </c>
      <c r="C69" s="22" t="n">
        <v>2234.63653281977</v>
      </c>
      <c r="D69" s="22" t="n">
        <v>944.915919989795</v>
      </c>
      <c r="E69" s="22" t="n">
        <v>1289.72061282998</v>
      </c>
      <c r="F69" s="22" t="n">
        <v>6902.36822873825</v>
      </c>
      <c r="G69" s="22" t="n">
        <v>1159.82781967763</v>
      </c>
      <c r="H69" s="22" t="n">
        <v>5742.54040906061</v>
      </c>
      <c r="I69" s="22" t="n">
        <v>861.004825340073</v>
      </c>
      <c r="J69" s="22" t="n">
        <v>1896.42957019116</v>
      </c>
      <c r="K69" s="22" t="n">
        <v>-1035.42474485108</v>
      </c>
      <c r="L69" s="22" t="n">
        <v>9998.00958689809</v>
      </c>
      <c r="M69" s="22" t="n">
        <v>4001.17330985858</v>
      </c>
      <c r="N69" s="23" t="n">
        <v>5996.83627703951</v>
      </c>
      <c r="O69" s="0"/>
      <c r="P69" s="0"/>
      <c r="Q69" s="0"/>
      <c r="R69" s="0"/>
      <c r="S69" s="0"/>
      <c r="T69" s="0"/>
      <c r="U69" s="0"/>
      <c r="V69" s="0"/>
      <c r="W69" s="0"/>
      <c r="X69" s="0"/>
    </row>
    <row r="70" s="15" customFormat="true" ht="24.95" hidden="false" customHeight="true" outlineLevel="0" collapsed="false">
      <c r="A70" s="20" t="s">
        <v>126</v>
      </c>
      <c r="B70" s="21" t="s">
        <v>127</v>
      </c>
      <c r="C70" s="22" t="n">
        <v>73259.04007638</v>
      </c>
      <c r="D70" s="22" t="n">
        <v>158556.292872313</v>
      </c>
      <c r="E70" s="22" t="n">
        <v>-85297.2527959328</v>
      </c>
      <c r="F70" s="22" t="n">
        <v>97671.1919611856</v>
      </c>
      <c r="G70" s="22" t="n">
        <v>194887.745401888</v>
      </c>
      <c r="H70" s="22" t="n">
        <v>-97216.5534407024</v>
      </c>
      <c r="I70" s="22" t="n">
        <v>82998.7457188372</v>
      </c>
      <c r="J70" s="22" t="n">
        <v>193233.356081501</v>
      </c>
      <c r="K70" s="22" t="n">
        <v>-110234.610362664</v>
      </c>
      <c r="L70" s="22" t="n">
        <v>253928.977756403</v>
      </c>
      <c r="M70" s="22" t="n">
        <v>546677.394355702</v>
      </c>
      <c r="N70" s="23" t="n">
        <v>-292748.416599299</v>
      </c>
      <c r="O70" s="0"/>
      <c r="P70" s="0"/>
      <c r="Q70" s="0"/>
      <c r="R70" s="0"/>
      <c r="S70" s="0"/>
      <c r="T70" s="0"/>
      <c r="U70" s="0"/>
      <c r="V70" s="0"/>
      <c r="W70" s="0"/>
      <c r="X70" s="0"/>
    </row>
    <row r="71" s="15" customFormat="true" ht="24.95" hidden="false" customHeight="true" outlineLevel="0" collapsed="false">
      <c r="A71" s="24" t="s">
        <v>128</v>
      </c>
      <c r="B71" s="39" t="s">
        <v>129</v>
      </c>
      <c r="C71" s="26" t="n">
        <v>15017.8882192667</v>
      </c>
      <c r="D71" s="26" t="n">
        <v>7131.57639535077</v>
      </c>
      <c r="E71" s="26" t="n">
        <v>7886.3118239159</v>
      </c>
      <c r="F71" s="26" t="n">
        <v>14544.4738432</v>
      </c>
      <c r="G71" s="26" t="n">
        <v>7579.38926798798</v>
      </c>
      <c r="H71" s="26" t="n">
        <v>6965.08457521202</v>
      </c>
      <c r="I71" s="26" t="n">
        <v>16741.1511806701</v>
      </c>
      <c r="J71" s="26" t="n">
        <v>7298.1298500689</v>
      </c>
      <c r="K71" s="26" t="n">
        <v>9443.02133060125</v>
      </c>
      <c r="L71" s="26" t="n">
        <v>46303.5132431368</v>
      </c>
      <c r="M71" s="26" t="n">
        <v>22009.0955134076</v>
      </c>
      <c r="N71" s="27" t="n">
        <v>24294.4177297292</v>
      </c>
      <c r="O71" s="0"/>
      <c r="P71" s="0"/>
      <c r="Q71" s="0"/>
      <c r="R71" s="0"/>
      <c r="S71" s="0"/>
      <c r="T71" s="0"/>
      <c r="U71" s="0"/>
      <c r="V71" s="0"/>
      <c r="W71" s="0"/>
      <c r="X71" s="0"/>
    </row>
    <row r="72" s="15" customFormat="true" ht="24.95" hidden="false" customHeight="true" outlineLevel="0" collapsed="false">
      <c r="A72" s="24" t="s">
        <v>130</v>
      </c>
      <c r="B72" s="39" t="s">
        <v>131</v>
      </c>
      <c r="C72" s="26" t="n">
        <v>46651.4662534467</v>
      </c>
      <c r="D72" s="26" t="n">
        <v>147837.047284029</v>
      </c>
      <c r="E72" s="26" t="n">
        <v>-101185.581030582</v>
      </c>
      <c r="F72" s="26" t="n">
        <v>73050.4694078877</v>
      </c>
      <c r="G72" s="26" t="n">
        <v>183892.861483873</v>
      </c>
      <c r="H72" s="26" t="n">
        <v>-110842.392075986</v>
      </c>
      <c r="I72" s="26" t="n">
        <v>53758.5196328058</v>
      </c>
      <c r="J72" s="26" t="n">
        <v>183271.999588514</v>
      </c>
      <c r="K72" s="26" t="n">
        <v>-129513.479955708</v>
      </c>
      <c r="L72" s="26" t="n">
        <v>173460.45529414</v>
      </c>
      <c r="M72" s="26" t="n">
        <v>515001.908356416</v>
      </c>
      <c r="N72" s="27" t="n">
        <v>-341541.453062276</v>
      </c>
      <c r="O72" s="0"/>
      <c r="P72" s="0"/>
      <c r="Q72" s="0"/>
      <c r="R72" s="0"/>
      <c r="S72" s="0"/>
      <c r="T72" s="0"/>
      <c r="U72" s="0"/>
      <c r="V72" s="0"/>
      <c r="W72" s="0"/>
      <c r="X72" s="0"/>
    </row>
    <row r="73" s="15" customFormat="true" ht="24.95" hidden="false" customHeight="true" outlineLevel="0" collapsed="false">
      <c r="A73" s="24" t="s">
        <v>132</v>
      </c>
      <c r="B73" s="25" t="s">
        <v>133</v>
      </c>
      <c r="C73" s="26" t="n">
        <v>18521.8769137476</v>
      </c>
      <c r="D73" s="26" t="n">
        <v>82110.333499751</v>
      </c>
      <c r="E73" s="26" t="n">
        <v>-63588.4565860033</v>
      </c>
      <c r="F73" s="26" t="n">
        <v>18354.5117980686</v>
      </c>
      <c r="G73" s="26" t="n">
        <v>101857.831317141</v>
      </c>
      <c r="H73" s="26" t="n">
        <v>-83503.3195190721</v>
      </c>
      <c r="I73" s="26" t="n">
        <v>16677.2019979593</v>
      </c>
      <c r="J73" s="26" t="n">
        <v>114713.191682209</v>
      </c>
      <c r="K73" s="26" t="n">
        <v>-98035.9896842494</v>
      </c>
      <c r="L73" s="26" t="n">
        <v>53553.5907097755</v>
      </c>
      <c r="M73" s="26" t="n">
        <v>298681.3564991</v>
      </c>
      <c r="N73" s="27" t="n">
        <v>-245127.765789325</v>
      </c>
      <c r="O73" s="0"/>
      <c r="P73" s="0"/>
      <c r="Q73" s="0"/>
      <c r="R73" s="0"/>
      <c r="S73" s="0"/>
      <c r="T73" s="0"/>
      <c r="U73" s="0"/>
      <c r="V73" s="0"/>
      <c r="W73" s="0"/>
      <c r="X73" s="0"/>
    </row>
    <row r="74" s="15" customFormat="true" ht="24.95" hidden="false" customHeight="true" outlineLevel="0" collapsed="false">
      <c r="A74" s="24" t="s">
        <v>134</v>
      </c>
      <c r="B74" s="25" t="s">
        <v>135</v>
      </c>
      <c r="C74" s="26" t="n">
        <v>18301.7472776143</v>
      </c>
      <c r="D74" s="26" t="n">
        <v>80282.550606151</v>
      </c>
      <c r="E74" s="26" t="n">
        <v>-61980.8033285367</v>
      </c>
      <c r="F74" s="26" t="n">
        <v>18213.2431236686</v>
      </c>
      <c r="G74" s="26" t="n">
        <v>100393.646396341</v>
      </c>
      <c r="H74" s="26" t="n">
        <v>-82180.403272672</v>
      </c>
      <c r="I74" s="26" t="n">
        <v>16598.0948646228</v>
      </c>
      <c r="J74" s="26" t="n">
        <v>113431.656122157</v>
      </c>
      <c r="K74" s="26" t="n">
        <v>-96833.5612575346</v>
      </c>
      <c r="L74" s="26" t="n">
        <v>53113.0852659057</v>
      </c>
      <c r="M74" s="26" t="n">
        <v>294107.853124649</v>
      </c>
      <c r="N74" s="27" t="n">
        <v>-240994.767858743</v>
      </c>
      <c r="O74" s="0"/>
      <c r="P74" s="0"/>
      <c r="Q74" s="0"/>
      <c r="R74" s="0"/>
      <c r="S74" s="0"/>
      <c r="T74" s="0"/>
      <c r="U74" s="0"/>
      <c r="V74" s="0"/>
      <c r="W74" s="0"/>
      <c r="X74" s="0"/>
    </row>
    <row r="75" s="15" customFormat="true" ht="24.95" hidden="false" customHeight="true" outlineLevel="0" collapsed="false">
      <c r="A75" s="24" t="s">
        <v>136</v>
      </c>
      <c r="B75" s="25" t="s">
        <v>137</v>
      </c>
      <c r="C75" s="26" t="n">
        <v>220.129636133333</v>
      </c>
      <c r="D75" s="26" t="n">
        <v>1827.7828936</v>
      </c>
      <c r="E75" s="26" t="n">
        <v>-1607.65325746667</v>
      </c>
      <c r="F75" s="26" t="n">
        <v>141.2686744</v>
      </c>
      <c r="G75" s="26" t="n">
        <v>1464.1849208</v>
      </c>
      <c r="H75" s="26" t="n">
        <v>-1322.9162464</v>
      </c>
      <c r="I75" s="26" t="n">
        <v>79.1071333365</v>
      </c>
      <c r="J75" s="26" t="n">
        <v>1281.5355600513</v>
      </c>
      <c r="K75" s="26" t="n">
        <v>-1202.4284267148</v>
      </c>
      <c r="L75" s="26" t="n">
        <v>440.505443869833</v>
      </c>
      <c r="M75" s="26" t="n">
        <v>4573.5033744513</v>
      </c>
      <c r="N75" s="27" t="n">
        <v>-4132.99793058147</v>
      </c>
      <c r="O75" s="0"/>
      <c r="P75" s="0"/>
      <c r="Q75" s="0"/>
      <c r="R75" s="0"/>
      <c r="S75" s="0"/>
      <c r="T75" s="0"/>
      <c r="U75" s="0"/>
      <c r="V75" s="0"/>
      <c r="W75" s="0"/>
      <c r="X75" s="0"/>
    </row>
    <row r="76" s="15" customFormat="true" ht="24.95" hidden="false" customHeight="true" outlineLevel="0" collapsed="false">
      <c r="A76" s="24" t="s">
        <v>138</v>
      </c>
      <c r="B76" s="25" t="s">
        <v>139</v>
      </c>
      <c r="C76" s="26" t="n">
        <v>1710.32014153333</v>
      </c>
      <c r="D76" s="26" t="n">
        <v>18491.436882316</v>
      </c>
      <c r="E76" s="26" t="n">
        <v>-16781.1167407827</v>
      </c>
      <c r="F76" s="26" t="n">
        <v>692.2909</v>
      </c>
      <c r="G76" s="26" t="n">
        <v>30227.4459032</v>
      </c>
      <c r="H76" s="26" t="n">
        <v>-29535.1550032</v>
      </c>
      <c r="I76" s="26" t="n">
        <v>424.680400017</v>
      </c>
      <c r="J76" s="26" t="n">
        <v>15914.8563553037</v>
      </c>
      <c r="K76" s="26" t="n">
        <v>-15490.1759552867</v>
      </c>
      <c r="L76" s="26" t="n">
        <v>2827.29144155033</v>
      </c>
      <c r="M76" s="26" t="n">
        <v>64633.7391408197</v>
      </c>
      <c r="N76" s="27" t="n">
        <v>-61806.4476992694</v>
      </c>
      <c r="O76" s="0"/>
      <c r="P76" s="0"/>
      <c r="Q76" s="0"/>
      <c r="R76" s="0"/>
      <c r="S76" s="0"/>
      <c r="T76" s="0"/>
      <c r="U76" s="0"/>
      <c r="V76" s="0"/>
      <c r="W76" s="0"/>
      <c r="X76" s="0"/>
    </row>
    <row r="77" s="15" customFormat="true" ht="24.95" hidden="false" customHeight="true" outlineLevel="0" collapsed="false">
      <c r="A77" s="24" t="s">
        <v>140</v>
      </c>
      <c r="B77" s="28" t="s">
        <v>141</v>
      </c>
      <c r="C77" s="26" t="n">
        <v>0</v>
      </c>
      <c r="D77" s="26" t="n">
        <v>13895.7580822493</v>
      </c>
      <c r="E77" s="26" t="n">
        <v>-13895.7580822493</v>
      </c>
      <c r="F77" s="26" t="n">
        <v>0</v>
      </c>
      <c r="G77" s="26" t="n">
        <v>21518.7983584</v>
      </c>
      <c r="H77" s="26" t="n">
        <v>-21518.7983584</v>
      </c>
      <c r="I77" s="26" t="n">
        <v>0</v>
      </c>
      <c r="J77" s="26" t="n">
        <v>9831.01817772687</v>
      </c>
      <c r="K77" s="26" t="n">
        <v>-9831.01817772687</v>
      </c>
      <c r="L77" s="26" t="n">
        <v>0</v>
      </c>
      <c r="M77" s="26" t="n">
        <v>45245.5746183762</v>
      </c>
      <c r="N77" s="27" t="n">
        <v>-45245.5746183762</v>
      </c>
      <c r="O77" s="0"/>
      <c r="P77" s="0"/>
      <c r="Q77" s="0"/>
      <c r="R77" s="0"/>
      <c r="S77" s="0"/>
      <c r="T77" s="0"/>
      <c r="U77" s="0"/>
      <c r="V77" s="0"/>
      <c r="W77" s="0"/>
      <c r="X77" s="0"/>
    </row>
    <row r="78" s="15" customFormat="true" ht="24.95" hidden="false" customHeight="true" outlineLevel="0" collapsed="false">
      <c r="A78" s="24" t="s">
        <v>142</v>
      </c>
      <c r="B78" s="28" t="s">
        <v>137</v>
      </c>
      <c r="C78" s="26" t="n">
        <v>1710.32014153333</v>
      </c>
      <c r="D78" s="26" t="n">
        <v>4595.67880006667</v>
      </c>
      <c r="E78" s="26" t="n">
        <v>-2885.35865853334</v>
      </c>
      <c r="F78" s="26" t="n">
        <v>692.2909</v>
      </c>
      <c r="G78" s="26" t="n">
        <v>8708.6475448</v>
      </c>
      <c r="H78" s="26" t="n">
        <v>-8016.3566448</v>
      </c>
      <c r="I78" s="26" t="n">
        <v>424.680400017</v>
      </c>
      <c r="J78" s="26" t="n">
        <v>6083.83817757687</v>
      </c>
      <c r="K78" s="26" t="n">
        <v>-5659.15777755987</v>
      </c>
      <c r="L78" s="26" t="n">
        <v>2827.29144155033</v>
      </c>
      <c r="M78" s="26" t="n">
        <v>19388.1645224435</v>
      </c>
      <c r="N78" s="27" t="n">
        <v>-16560.8730808932</v>
      </c>
      <c r="O78" s="0"/>
      <c r="P78" s="0"/>
      <c r="Q78" s="0"/>
      <c r="R78" s="0"/>
      <c r="S78" s="0"/>
      <c r="T78" s="0"/>
      <c r="U78" s="0"/>
      <c r="V78" s="0"/>
      <c r="W78" s="0"/>
      <c r="X78" s="0"/>
    </row>
    <row r="79" s="15" customFormat="true" ht="24.95" hidden="false" customHeight="true" outlineLevel="0" collapsed="false">
      <c r="A79" s="24" t="s">
        <v>143</v>
      </c>
      <c r="B79" s="25" t="s">
        <v>144</v>
      </c>
      <c r="C79" s="26" t="n">
        <v>4252.49686173334</v>
      </c>
      <c r="D79" s="26" t="n">
        <v>45680.3788429523</v>
      </c>
      <c r="E79" s="26" t="n">
        <v>-41427.881981219</v>
      </c>
      <c r="F79" s="26" t="n">
        <v>4298.3205384</v>
      </c>
      <c r="G79" s="26" t="n">
        <v>50010.4870974277</v>
      </c>
      <c r="H79" s="26" t="n">
        <v>-45712.1665590277</v>
      </c>
      <c r="I79" s="26" t="n">
        <v>4636.09436685225</v>
      </c>
      <c r="J79" s="26" t="n">
        <v>50778.3473275172</v>
      </c>
      <c r="K79" s="26" t="n">
        <v>-46142.252960665</v>
      </c>
      <c r="L79" s="26" t="n">
        <v>13186.9117669856</v>
      </c>
      <c r="M79" s="26" t="n">
        <v>146469.213267897</v>
      </c>
      <c r="N79" s="27" t="n">
        <v>-133282.301500912</v>
      </c>
      <c r="O79" s="0"/>
      <c r="P79" s="0"/>
      <c r="Q79" s="0"/>
      <c r="R79" s="0"/>
      <c r="S79" s="0"/>
      <c r="T79" s="0"/>
      <c r="U79" s="0"/>
      <c r="V79" s="0"/>
      <c r="W79" s="0"/>
      <c r="X79" s="0"/>
    </row>
    <row r="80" s="15" customFormat="true" ht="24.95" hidden="false" customHeight="true" outlineLevel="0" collapsed="false">
      <c r="A80" s="24" t="s">
        <v>145</v>
      </c>
      <c r="B80" s="25" t="s">
        <v>146</v>
      </c>
      <c r="C80" s="26" t="n">
        <v>22166.7723364324</v>
      </c>
      <c r="D80" s="26" t="n">
        <v>1554.89805900936</v>
      </c>
      <c r="E80" s="26" t="n">
        <v>20611.874277423</v>
      </c>
      <c r="F80" s="26" t="n">
        <v>49705.3461714191</v>
      </c>
      <c r="G80" s="26" t="n">
        <v>1797.09716610501</v>
      </c>
      <c r="H80" s="26" t="n">
        <v>47908.2490053141</v>
      </c>
      <c r="I80" s="26" t="n">
        <v>32020.5428679772</v>
      </c>
      <c r="J80" s="26" t="n">
        <v>1865.60422348407</v>
      </c>
      <c r="K80" s="26" t="n">
        <v>30154.9386444932</v>
      </c>
      <c r="L80" s="26" t="n">
        <v>103892.661375829</v>
      </c>
      <c r="M80" s="26" t="n">
        <v>5217.59944859843</v>
      </c>
      <c r="N80" s="27" t="n">
        <v>98675.0619272303</v>
      </c>
      <c r="O80" s="0"/>
      <c r="P80" s="0"/>
      <c r="Q80" s="0"/>
      <c r="R80" s="0"/>
      <c r="S80" s="0"/>
      <c r="T80" s="0"/>
      <c r="U80" s="0"/>
      <c r="V80" s="0"/>
      <c r="W80" s="0"/>
      <c r="X80" s="0"/>
    </row>
    <row r="81" s="15" customFormat="true" ht="24.95" hidden="false" customHeight="true" outlineLevel="0" collapsed="false">
      <c r="A81" s="24" t="s">
        <v>147</v>
      </c>
      <c r="B81" s="39" t="s">
        <v>148</v>
      </c>
      <c r="C81" s="26" t="n">
        <v>11589.6856036667</v>
      </c>
      <c r="D81" s="26" t="n">
        <v>3587.66919293333</v>
      </c>
      <c r="E81" s="26" t="n">
        <v>8002.01641073334</v>
      </c>
      <c r="F81" s="26" t="n">
        <v>10076.2487100979</v>
      </c>
      <c r="G81" s="26" t="n">
        <v>3415.49465002667</v>
      </c>
      <c r="H81" s="26" t="n">
        <v>6660.75406007124</v>
      </c>
      <c r="I81" s="26" t="n">
        <v>12499.0749053612</v>
      </c>
      <c r="J81" s="26" t="n">
        <v>2663.22664291871</v>
      </c>
      <c r="K81" s="26" t="n">
        <v>9835.8482624425</v>
      </c>
      <c r="L81" s="26" t="n">
        <v>34165.0092191258</v>
      </c>
      <c r="M81" s="26" t="n">
        <v>9666.39048587871</v>
      </c>
      <c r="N81" s="27" t="n">
        <v>24498.6187332471</v>
      </c>
      <c r="O81" s="0"/>
      <c r="P81" s="0"/>
      <c r="Q81" s="0"/>
      <c r="R81" s="0"/>
      <c r="S81" s="0"/>
      <c r="T81" s="0"/>
      <c r="U81" s="0"/>
      <c r="V81" s="0"/>
      <c r="W81" s="0"/>
      <c r="X81" s="0"/>
    </row>
    <row r="82" s="15" customFormat="true" ht="24.95" hidden="false" customHeight="true" outlineLevel="0" collapsed="false">
      <c r="A82" s="20" t="s">
        <v>149</v>
      </c>
      <c r="B82" s="21" t="s">
        <v>150</v>
      </c>
      <c r="C82" s="22" t="n">
        <v>222892.562909051</v>
      </c>
      <c r="D82" s="22" t="n">
        <v>34985.729739783</v>
      </c>
      <c r="E82" s="22" t="n">
        <v>187906.833169269</v>
      </c>
      <c r="F82" s="22" t="n">
        <v>232662.064027206</v>
      </c>
      <c r="G82" s="22" t="n">
        <v>26438.4358349142</v>
      </c>
      <c r="H82" s="22" t="n">
        <v>206223.628192292</v>
      </c>
      <c r="I82" s="22" t="n">
        <v>262572.156903015</v>
      </c>
      <c r="J82" s="22" t="n">
        <v>18443.8833440186</v>
      </c>
      <c r="K82" s="22" t="n">
        <v>244128.273558997</v>
      </c>
      <c r="L82" s="22" t="n">
        <v>718126.783839273</v>
      </c>
      <c r="M82" s="22" t="n">
        <v>79868.0489187157</v>
      </c>
      <c r="N82" s="23" t="n">
        <v>638258.734920558</v>
      </c>
      <c r="O82" s="0"/>
      <c r="P82" s="0"/>
      <c r="Q82" s="0"/>
      <c r="R82" s="0"/>
      <c r="S82" s="0"/>
      <c r="T82" s="0"/>
      <c r="U82" s="0"/>
      <c r="V82" s="0"/>
      <c r="W82" s="0"/>
      <c r="X82" s="0"/>
    </row>
    <row r="83" s="15" customFormat="true" ht="45.75" hidden="false" customHeight="true" outlineLevel="0" collapsed="false">
      <c r="A83" s="41" t="s">
        <v>151</v>
      </c>
      <c r="B83" s="42" t="s">
        <v>152</v>
      </c>
      <c r="C83" s="26" t="n">
        <v>222738.029013985</v>
      </c>
      <c r="D83" s="26" t="n">
        <v>33075.8341169333</v>
      </c>
      <c r="E83" s="26" t="n">
        <v>189662.194897051</v>
      </c>
      <c r="F83" s="26" t="n">
        <v>232476.243260806</v>
      </c>
      <c r="G83" s="26" t="n">
        <v>24416.3354123086</v>
      </c>
      <c r="H83" s="26" t="n">
        <v>208059.907848498</v>
      </c>
      <c r="I83" s="26" t="n">
        <v>261845.323656341</v>
      </c>
      <c r="J83" s="26" t="n">
        <v>16715.6726296088</v>
      </c>
      <c r="K83" s="26" t="n">
        <v>245129.651026732</v>
      </c>
      <c r="L83" s="26" t="n">
        <v>717059.595931132</v>
      </c>
      <c r="M83" s="26" t="n">
        <v>74207.8421588507</v>
      </c>
      <c r="N83" s="27" t="n">
        <v>642851.753772281</v>
      </c>
      <c r="O83" s="0"/>
      <c r="P83" s="0"/>
      <c r="Q83" s="0"/>
      <c r="R83" s="0"/>
      <c r="S83" s="0"/>
      <c r="T83" s="0"/>
      <c r="U83" s="0"/>
      <c r="V83" s="0"/>
      <c r="W83" s="0"/>
      <c r="X83" s="0"/>
    </row>
    <row r="84" s="15" customFormat="true" ht="43.5" hidden="false" customHeight="true" outlineLevel="0" collapsed="false">
      <c r="A84" s="41" t="s">
        <v>153</v>
      </c>
      <c r="B84" s="43" t="s">
        <v>154</v>
      </c>
      <c r="C84" s="26" t="n">
        <v>216391.869429527</v>
      </c>
      <c r="D84" s="26" t="n">
        <v>22033.4312307333</v>
      </c>
      <c r="E84" s="26" t="n">
        <v>194358.438198794</v>
      </c>
      <c r="F84" s="26" t="n">
        <v>225958.473467574</v>
      </c>
      <c r="G84" s="26" t="n">
        <v>16859.8252539733</v>
      </c>
      <c r="H84" s="26" t="n">
        <v>209098.6482136</v>
      </c>
      <c r="I84" s="26" t="n">
        <v>254718.186892098</v>
      </c>
      <c r="J84" s="26" t="n">
        <v>11904.4581122813</v>
      </c>
      <c r="K84" s="26" t="n">
        <v>242813.728779817</v>
      </c>
      <c r="L84" s="26" t="n">
        <v>697068.529789199</v>
      </c>
      <c r="M84" s="26" t="n">
        <v>50797.7145969879</v>
      </c>
      <c r="N84" s="27" t="n">
        <v>646270.815192211</v>
      </c>
      <c r="O84" s="0"/>
      <c r="P84" s="0"/>
      <c r="Q84" s="0"/>
      <c r="R84" s="0"/>
      <c r="S84" s="0"/>
      <c r="T84" s="0"/>
      <c r="U84" s="0"/>
      <c r="V84" s="0"/>
      <c r="W84" s="0"/>
      <c r="X84" s="0"/>
    </row>
    <row r="85" s="15" customFormat="true" ht="22.5" hidden="false" customHeight="true" outlineLevel="0" collapsed="false">
      <c r="A85" s="24" t="s">
        <v>155</v>
      </c>
      <c r="B85" s="39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7"/>
      <c r="O85" s="0"/>
      <c r="P85" s="0"/>
      <c r="Q85" s="0"/>
      <c r="R85" s="0"/>
      <c r="S85" s="0"/>
      <c r="T85" s="0"/>
      <c r="U85" s="0"/>
      <c r="V85" s="0"/>
      <c r="W85" s="0"/>
      <c r="X85" s="0"/>
    </row>
    <row r="86" s="15" customFormat="true" ht="24.95" hidden="false" customHeight="true" outlineLevel="0" collapsed="false">
      <c r="A86" s="24" t="s">
        <v>156</v>
      </c>
      <c r="B86" s="36" t="s">
        <v>157</v>
      </c>
      <c r="C86" s="26" t="n">
        <v>140969.046197387</v>
      </c>
      <c r="D86" s="26" t="n">
        <v>22033.4312307333</v>
      </c>
      <c r="E86" s="26" t="n">
        <v>118935.614966653</v>
      </c>
      <c r="F86" s="26" t="n">
        <v>137723.02079424</v>
      </c>
      <c r="G86" s="26" t="n">
        <v>16859.8252539733</v>
      </c>
      <c r="H86" s="26" t="n">
        <v>120863.195540267</v>
      </c>
      <c r="I86" s="26" t="n">
        <v>163498.599031385</v>
      </c>
      <c r="J86" s="26" t="n">
        <v>11904.4581122813</v>
      </c>
      <c r="K86" s="26" t="n">
        <v>151594.140919104</v>
      </c>
      <c r="L86" s="26" t="n">
        <v>442190.666023012</v>
      </c>
      <c r="M86" s="26" t="n">
        <v>50797.7145969879</v>
      </c>
      <c r="N86" s="27" t="n">
        <v>391392.951426024</v>
      </c>
      <c r="O86" s="0"/>
      <c r="P86" s="0"/>
      <c r="Q86" s="0"/>
      <c r="R86" s="0"/>
      <c r="S86" s="0"/>
      <c r="T86" s="0"/>
      <c r="U86" s="0"/>
      <c r="V86" s="0"/>
      <c r="W86" s="0"/>
      <c r="X86" s="0"/>
    </row>
    <row r="87" s="15" customFormat="true" ht="24.95" hidden="false" customHeight="true" outlineLevel="0" collapsed="false">
      <c r="A87" s="24" t="s">
        <v>158</v>
      </c>
      <c r="B87" s="25" t="s">
        <v>159</v>
      </c>
      <c r="C87" s="26" t="n">
        <v>6346.1595844576</v>
      </c>
      <c r="D87" s="26" t="n">
        <v>11042.4028862</v>
      </c>
      <c r="E87" s="26" t="n">
        <v>-4696.24330174241</v>
      </c>
      <c r="F87" s="26" t="n">
        <v>6517.76979323277</v>
      </c>
      <c r="G87" s="26" t="n">
        <v>7556.51015833524</v>
      </c>
      <c r="H87" s="26" t="n">
        <v>-1038.74036510247</v>
      </c>
      <c r="I87" s="26" t="n">
        <v>7127.13676424276</v>
      </c>
      <c r="J87" s="26" t="n">
        <v>4811.21451732751</v>
      </c>
      <c r="K87" s="26" t="n">
        <v>2315.92224691525</v>
      </c>
      <c r="L87" s="26" t="n">
        <v>19991.0661419331</v>
      </c>
      <c r="M87" s="26" t="n">
        <v>23410.1275618627</v>
      </c>
      <c r="N87" s="27" t="n">
        <v>-3419.06141992963</v>
      </c>
      <c r="O87" s="0"/>
      <c r="P87" s="0"/>
      <c r="Q87" s="0"/>
      <c r="R87" s="0"/>
      <c r="S87" s="0"/>
      <c r="T87" s="0"/>
      <c r="U87" s="0"/>
      <c r="V87" s="0"/>
      <c r="W87" s="0"/>
      <c r="X87" s="0"/>
    </row>
    <row r="88" s="15" customFormat="true" ht="24.95" hidden="false" customHeight="true" outlineLevel="0" collapsed="false">
      <c r="A88" s="44" t="s">
        <v>160</v>
      </c>
      <c r="B88" s="45" t="s">
        <v>161</v>
      </c>
      <c r="C88" s="40" t="n">
        <v>154.533895066667</v>
      </c>
      <c r="D88" s="40" t="n">
        <v>1909.89562284962</v>
      </c>
      <c r="E88" s="40" t="n">
        <v>-1755.36172778295</v>
      </c>
      <c r="F88" s="40" t="n">
        <v>185.8207664</v>
      </c>
      <c r="G88" s="40" t="n">
        <v>2022.10042260564</v>
      </c>
      <c r="H88" s="40" t="n">
        <v>-1836.27965620564</v>
      </c>
      <c r="I88" s="40" t="n">
        <v>726.83324667465</v>
      </c>
      <c r="J88" s="40" t="n">
        <v>1728.2107144098</v>
      </c>
      <c r="K88" s="40" t="n">
        <v>-1001.37746773515</v>
      </c>
      <c r="L88" s="40" t="n">
        <v>1067.18790814132</v>
      </c>
      <c r="M88" s="40" t="n">
        <v>5660.20675986506</v>
      </c>
      <c r="N88" s="46" t="n">
        <v>-4593.01885172374</v>
      </c>
      <c r="O88" s="0"/>
      <c r="P88" s="0"/>
      <c r="Q88" s="0"/>
      <c r="R88" s="0"/>
      <c r="S88" s="0"/>
      <c r="T88" s="0"/>
      <c r="U88" s="0"/>
      <c r="V88" s="0"/>
      <c r="W88" s="0"/>
      <c r="X88" s="0"/>
    </row>
    <row r="89" s="15" customFormat="true" ht="24.95" hidden="false" customHeight="true" outlineLevel="0" collapsed="false">
      <c r="A89" s="47" t="n">
        <v>2</v>
      </c>
      <c r="B89" s="21" t="s">
        <v>162</v>
      </c>
      <c r="C89" s="22" t="n">
        <v>1231.57326526667</v>
      </c>
      <c r="D89" s="22" t="n">
        <v>1187.96158635366</v>
      </c>
      <c r="E89" s="22" t="n">
        <v>43.6116789130051</v>
      </c>
      <c r="F89" s="22" t="n">
        <v>1244.69054</v>
      </c>
      <c r="G89" s="22" t="n">
        <v>1667.59116046729</v>
      </c>
      <c r="H89" s="22" t="n">
        <v>-422.900620467293</v>
      </c>
      <c r="I89" s="22" t="n">
        <v>1589.86428939463</v>
      </c>
      <c r="J89" s="22" t="n">
        <v>2328.44339368661</v>
      </c>
      <c r="K89" s="22" t="n">
        <v>-738.57910429198</v>
      </c>
      <c r="L89" s="22" t="n">
        <v>4066.1280946613</v>
      </c>
      <c r="M89" s="22" t="n">
        <v>5183.99614050757</v>
      </c>
      <c r="N89" s="23" t="n">
        <v>-1117.86804584627</v>
      </c>
      <c r="O89" s="0"/>
      <c r="P89" s="0"/>
      <c r="Q89" s="0"/>
      <c r="R89" s="0"/>
      <c r="S89" s="0"/>
      <c r="T89" s="0"/>
      <c r="U89" s="0"/>
      <c r="V89" s="0"/>
      <c r="W89" s="0"/>
      <c r="X89" s="0"/>
    </row>
    <row r="90" s="15" customFormat="true" ht="42" hidden="false" customHeight="true" outlineLevel="0" collapsed="false">
      <c r="A90" s="48" t="n">
        <v>2.1</v>
      </c>
      <c r="B90" s="42" t="s">
        <v>163</v>
      </c>
      <c r="C90" s="26" t="n">
        <v>99.5433119333334</v>
      </c>
      <c r="D90" s="26" t="n">
        <v>418.394267333334</v>
      </c>
      <c r="E90" s="26" t="n">
        <v>-318.8509554</v>
      </c>
      <c r="F90" s="26" t="n">
        <v>74.39544</v>
      </c>
      <c r="G90" s="26" t="n">
        <v>754.7830696</v>
      </c>
      <c r="H90" s="26" t="n">
        <v>-680.3876296</v>
      </c>
      <c r="I90" s="26" t="n">
        <v>296.4435733452</v>
      </c>
      <c r="J90" s="26" t="n">
        <v>715.21175602863</v>
      </c>
      <c r="K90" s="26" t="n">
        <v>-418.76818268343</v>
      </c>
      <c r="L90" s="26" t="n">
        <v>470.382325278533</v>
      </c>
      <c r="M90" s="26" t="n">
        <v>1888.38909296196</v>
      </c>
      <c r="N90" s="27" t="n">
        <v>-1418.00676768343</v>
      </c>
      <c r="O90" s="0"/>
      <c r="P90" s="0"/>
      <c r="Q90" s="0"/>
      <c r="R90" s="0"/>
      <c r="S90" s="0"/>
      <c r="T90" s="0"/>
      <c r="U90" s="0"/>
      <c r="V90" s="0"/>
      <c r="W90" s="0"/>
      <c r="X90" s="0"/>
    </row>
    <row r="91" s="15" customFormat="true" ht="21" hidden="false" customHeight="true" outlineLevel="0" collapsed="false">
      <c r="A91" s="48" t="n">
        <v>2.2</v>
      </c>
      <c r="B91" s="39" t="s">
        <v>164</v>
      </c>
      <c r="C91" s="26" t="n">
        <v>1132.02995333333</v>
      </c>
      <c r="D91" s="26" t="n">
        <v>769.567319020328</v>
      </c>
      <c r="E91" s="26" t="n">
        <v>362.462634313005</v>
      </c>
      <c r="F91" s="26" t="n">
        <v>1170.2951</v>
      </c>
      <c r="G91" s="26" t="n">
        <v>912.808090867293</v>
      </c>
      <c r="H91" s="26" t="n">
        <v>257.487009132707</v>
      </c>
      <c r="I91" s="26" t="n">
        <v>1293.42071604943</v>
      </c>
      <c r="J91" s="26" t="n">
        <v>1613.23163765798</v>
      </c>
      <c r="K91" s="26" t="n">
        <v>-319.81092160855</v>
      </c>
      <c r="L91" s="26" t="n">
        <v>3595.74576938276</v>
      </c>
      <c r="M91" s="26" t="n">
        <v>3295.6070475456</v>
      </c>
      <c r="N91" s="27" t="n">
        <v>300.138721837162</v>
      </c>
      <c r="O91" s="0"/>
      <c r="P91" s="0"/>
      <c r="Q91" s="0"/>
      <c r="R91" s="0"/>
      <c r="S91" s="0"/>
      <c r="T91" s="0"/>
      <c r="U91" s="0"/>
      <c r="V91" s="0"/>
      <c r="W91" s="0"/>
      <c r="X91" s="0"/>
    </row>
    <row r="92" s="15" customFormat="true" ht="24.95" hidden="false" customHeight="true" outlineLevel="0" collapsed="false">
      <c r="A92" s="49" t="s">
        <v>165</v>
      </c>
      <c r="B92" s="39" t="s">
        <v>166</v>
      </c>
      <c r="C92" s="26" t="n">
        <v>5.9</v>
      </c>
      <c r="D92" s="26" t="n">
        <v>184.390739620328</v>
      </c>
      <c r="E92" s="26" t="n">
        <v>-178.490739620328</v>
      </c>
      <c r="F92" s="26" t="n">
        <v>2.7</v>
      </c>
      <c r="G92" s="26" t="n">
        <v>184.394071667293</v>
      </c>
      <c r="H92" s="26" t="n">
        <v>-181.694071667293</v>
      </c>
      <c r="I92" s="26" t="n">
        <v>58.6</v>
      </c>
      <c r="J92" s="26" t="n">
        <v>184.39026826745</v>
      </c>
      <c r="K92" s="26" t="n">
        <v>-125.79026826745</v>
      </c>
      <c r="L92" s="26" t="n">
        <v>67.2</v>
      </c>
      <c r="M92" s="26" t="n">
        <v>553.175079555071</v>
      </c>
      <c r="N92" s="27" t="n">
        <v>-485.975079555071</v>
      </c>
      <c r="O92" s="0"/>
      <c r="P92" s="0"/>
      <c r="Q92" s="0"/>
      <c r="R92" s="0"/>
      <c r="S92" s="0"/>
      <c r="T92" s="0"/>
      <c r="U92" s="0"/>
      <c r="V92" s="0"/>
      <c r="W92" s="0"/>
      <c r="X92" s="0"/>
    </row>
    <row r="93" s="15" customFormat="true" ht="24.95" hidden="false" customHeight="true" outlineLevel="0" collapsed="false">
      <c r="A93" s="50" t="s">
        <v>167</v>
      </c>
      <c r="B93" s="25" t="s">
        <v>168</v>
      </c>
      <c r="C93" s="26" t="n">
        <v>0</v>
      </c>
      <c r="D93" s="26" t="n">
        <v>0</v>
      </c>
      <c r="E93" s="26" t="n">
        <v>0</v>
      </c>
      <c r="F93" s="26" t="n">
        <v>0</v>
      </c>
      <c r="G93" s="26" t="n">
        <v>0</v>
      </c>
      <c r="H93" s="26" t="n">
        <v>0</v>
      </c>
      <c r="I93" s="26" t="n">
        <v>0</v>
      </c>
      <c r="J93" s="26" t="n">
        <v>0</v>
      </c>
      <c r="K93" s="26" t="n">
        <v>0</v>
      </c>
      <c r="L93" s="26" t="n">
        <v>0</v>
      </c>
      <c r="M93" s="26" t="n">
        <v>0</v>
      </c>
      <c r="N93" s="27" t="n">
        <v>0</v>
      </c>
      <c r="O93" s="0"/>
      <c r="P93" s="0"/>
      <c r="Q93" s="0"/>
      <c r="R93" s="0"/>
      <c r="S93" s="0"/>
      <c r="T93" s="0"/>
      <c r="U93" s="0"/>
      <c r="V93" s="0"/>
      <c r="W93" s="0"/>
      <c r="X93" s="0"/>
    </row>
    <row r="94" s="15" customFormat="true" ht="24.95" hidden="false" customHeight="true" outlineLevel="0" collapsed="false">
      <c r="A94" s="50" t="s">
        <v>169</v>
      </c>
      <c r="B94" s="25" t="s">
        <v>170</v>
      </c>
      <c r="C94" s="26" t="n">
        <v>5.9</v>
      </c>
      <c r="D94" s="26" t="n">
        <v>184.390739620328</v>
      </c>
      <c r="E94" s="26" t="n">
        <v>-178.490739620328</v>
      </c>
      <c r="F94" s="26" t="n">
        <v>2.7</v>
      </c>
      <c r="G94" s="26" t="n">
        <v>184.394071667293</v>
      </c>
      <c r="H94" s="26" t="n">
        <v>-181.694071667293</v>
      </c>
      <c r="I94" s="26" t="n">
        <v>58.6</v>
      </c>
      <c r="J94" s="26" t="n">
        <v>184.39026826745</v>
      </c>
      <c r="K94" s="26" t="n">
        <v>-125.79026826745</v>
      </c>
      <c r="L94" s="26" t="n">
        <v>67.2</v>
      </c>
      <c r="M94" s="26" t="n">
        <v>553.175079555071</v>
      </c>
      <c r="N94" s="27" t="n">
        <v>-485.975079555071</v>
      </c>
      <c r="O94" s="0"/>
      <c r="P94" s="0"/>
      <c r="Q94" s="0"/>
      <c r="R94" s="0"/>
      <c r="S94" s="0"/>
      <c r="T94" s="0"/>
      <c r="U94" s="0"/>
      <c r="V94" s="0"/>
      <c r="W94" s="0"/>
      <c r="X94" s="0"/>
    </row>
    <row r="95" s="15" customFormat="true" ht="41.25" hidden="false" customHeight="true" outlineLevel="0" collapsed="false">
      <c r="A95" s="49" t="s">
        <v>171</v>
      </c>
      <c r="B95" s="42" t="s">
        <v>152</v>
      </c>
      <c r="C95" s="26" t="n">
        <v>1126.12995333333</v>
      </c>
      <c r="D95" s="26" t="n">
        <v>585.1765794</v>
      </c>
      <c r="E95" s="26" t="n">
        <v>540.953373933334</v>
      </c>
      <c r="F95" s="26" t="n">
        <v>1167.5951</v>
      </c>
      <c r="G95" s="26" t="n">
        <v>728.4140192</v>
      </c>
      <c r="H95" s="26" t="n">
        <v>439.1810808</v>
      </c>
      <c r="I95" s="26" t="n">
        <v>1234.82071604943</v>
      </c>
      <c r="J95" s="26" t="n">
        <v>1428.84136939053</v>
      </c>
      <c r="K95" s="26" t="n">
        <v>-194.0206533411</v>
      </c>
      <c r="L95" s="26" t="n">
        <v>3528.54576938276</v>
      </c>
      <c r="M95" s="26" t="n">
        <v>2742.43196799053</v>
      </c>
      <c r="N95" s="27" t="n">
        <v>786.113801392233</v>
      </c>
      <c r="O95" s="0"/>
      <c r="P95" s="0"/>
      <c r="Q95" s="0"/>
      <c r="R95" s="0"/>
      <c r="S95" s="0"/>
      <c r="T95" s="0"/>
      <c r="U95" s="0"/>
      <c r="V95" s="0"/>
      <c r="W95" s="0"/>
      <c r="X95" s="0"/>
    </row>
    <row r="96" s="15" customFormat="true" ht="21" hidden="false" customHeight="true" outlineLevel="0" collapsed="false">
      <c r="A96" s="51" t="s">
        <v>172</v>
      </c>
      <c r="B96" s="25" t="s">
        <v>168</v>
      </c>
      <c r="C96" s="26" t="n">
        <v>0</v>
      </c>
      <c r="D96" s="26" t="n">
        <v>0</v>
      </c>
      <c r="E96" s="26" t="n">
        <v>0</v>
      </c>
      <c r="F96" s="26" t="n">
        <v>0</v>
      </c>
      <c r="G96" s="26" t="n">
        <v>0</v>
      </c>
      <c r="H96" s="26" t="n">
        <v>0</v>
      </c>
      <c r="I96" s="26" t="n">
        <v>0</v>
      </c>
      <c r="J96" s="26" t="n">
        <v>0</v>
      </c>
      <c r="K96" s="26" t="n">
        <v>0</v>
      </c>
      <c r="L96" s="26" t="n">
        <v>0</v>
      </c>
      <c r="M96" s="26" t="n">
        <v>0</v>
      </c>
      <c r="N96" s="27" t="n">
        <v>0</v>
      </c>
      <c r="O96" s="0"/>
      <c r="P96" s="0"/>
      <c r="Q96" s="0"/>
      <c r="R96" s="0"/>
      <c r="S96" s="0"/>
      <c r="T96" s="0"/>
      <c r="U96" s="0"/>
      <c r="V96" s="0"/>
      <c r="W96" s="0"/>
      <c r="X96" s="0"/>
    </row>
    <row r="97" s="15" customFormat="true" ht="24.95" hidden="false" customHeight="true" outlineLevel="0" collapsed="false">
      <c r="A97" s="51" t="s">
        <v>173</v>
      </c>
      <c r="B97" s="45" t="s">
        <v>174</v>
      </c>
      <c r="C97" s="26" t="n">
        <v>1126.12995333333</v>
      </c>
      <c r="D97" s="26" t="n">
        <v>585.1765794</v>
      </c>
      <c r="E97" s="26" t="n">
        <v>540.953373933334</v>
      </c>
      <c r="F97" s="26" t="n">
        <v>1167.5951</v>
      </c>
      <c r="G97" s="26" t="n">
        <v>728.4140192</v>
      </c>
      <c r="H97" s="26" t="n">
        <v>439.1810808</v>
      </c>
      <c r="I97" s="26" t="n">
        <v>1234.82071604943</v>
      </c>
      <c r="J97" s="26" t="n">
        <v>1428.84136939053</v>
      </c>
      <c r="K97" s="26" t="n">
        <v>-194.0206533411</v>
      </c>
      <c r="L97" s="26" t="n">
        <v>3528.54576938276</v>
      </c>
      <c r="M97" s="26" t="n">
        <v>2742.43196799053</v>
      </c>
      <c r="N97" s="27" t="n">
        <v>786.113801392233</v>
      </c>
      <c r="O97" s="0"/>
      <c r="P97" s="0"/>
      <c r="Q97" s="0"/>
      <c r="R97" s="0"/>
      <c r="S97" s="0"/>
      <c r="T97" s="0"/>
      <c r="U97" s="0"/>
      <c r="V97" s="0"/>
      <c r="W97" s="0"/>
      <c r="X97" s="0"/>
    </row>
    <row r="98" s="15" customFormat="true" ht="24.95" hidden="false" customHeight="true" outlineLevel="0" collapsed="false">
      <c r="A98" s="47" t="n">
        <v>3</v>
      </c>
      <c r="B98" s="21" t="s">
        <v>175</v>
      </c>
      <c r="C98" s="22" t="n">
        <v>1493733.18927269</v>
      </c>
      <c r="D98" s="22" t="n">
        <v>1412692.56001356</v>
      </c>
      <c r="E98" s="22" t="n">
        <v>81040.6292591274</v>
      </c>
      <c r="F98" s="22" t="n">
        <v>1700240.10300208</v>
      </c>
      <c r="G98" s="22" t="n">
        <v>1613007.06264501</v>
      </c>
      <c r="H98" s="22" t="n">
        <v>87233.0403570659</v>
      </c>
      <c r="I98" s="22" t="n">
        <v>1792450.29439413</v>
      </c>
      <c r="J98" s="22" t="n">
        <v>1697241.12687791</v>
      </c>
      <c r="K98" s="22" t="n">
        <v>95209.1675162271</v>
      </c>
      <c r="L98" s="22" t="n">
        <v>4986423.5866689</v>
      </c>
      <c r="M98" s="22" t="n">
        <v>4722940.74953648</v>
      </c>
      <c r="N98" s="23" t="n">
        <v>263482.83713242</v>
      </c>
      <c r="O98" s="0"/>
      <c r="P98" s="0"/>
      <c r="Q98" s="0"/>
      <c r="R98" s="0"/>
      <c r="S98" s="0"/>
      <c r="T98" s="0"/>
      <c r="U98" s="0"/>
      <c r="V98" s="0"/>
      <c r="W98" s="0"/>
      <c r="X98" s="0"/>
    </row>
    <row r="99" s="15" customFormat="true" ht="24.95" hidden="false" customHeight="true" outlineLevel="0" collapsed="false">
      <c r="A99" s="47" t="n">
        <v>3.1</v>
      </c>
      <c r="B99" s="21" t="s">
        <v>176</v>
      </c>
      <c r="C99" s="22" t="n">
        <v>158771.485697305</v>
      </c>
      <c r="D99" s="22" t="n">
        <v>118202.427608144</v>
      </c>
      <c r="E99" s="22" t="n">
        <v>40569.0580891612</v>
      </c>
      <c r="F99" s="22" t="n">
        <v>137344.552818803</v>
      </c>
      <c r="G99" s="22" t="n">
        <v>142539.398442492</v>
      </c>
      <c r="H99" s="22" t="n">
        <v>-5194.84562368886</v>
      </c>
      <c r="I99" s="22" t="n">
        <v>157345.554638643</v>
      </c>
      <c r="J99" s="22" t="n">
        <v>122567.654729802</v>
      </c>
      <c r="K99" s="22" t="n">
        <v>34777.8999088414</v>
      </c>
      <c r="L99" s="22" t="n">
        <v>453461.593154751</v>
      </c>
      <c r="M99" s="22" t="n">
        <v>383309.480780437</v>
      </c>
      <c r="N99" s="23" t="n">
        <v>70152.1123743137</v>
      </c>
      <c r="O99" s="0"/>
      <c r="P99" s="0"/>
      <c r="Q99" s="0"/>
      <c r="R99" s="0"/>
      <c r="S99" s="0"/>
      <c r="T99" s="0"/>
      <c r="U99" s="0"/>
      <c r="V99" s="0"/>
      <c r="W99" s="0"/>
      <c r="X99" s="0"/>
    </row>
    <row r="100" s="15" customFormat="true" ht="24.95" hidden="false" customHeight="true" outlineLevel="0" collapsed="false">
      <c r="A100" s="34" t="s">
        <v>177</v>
      </c>
      <c r="B100" s="52" t="s">
        <v>178</v>
      </c>
      <c r="C100" s="22" t="n">
        <v>146534.316470105</v>
      </c>
      <c r="D100" s="22" t="n">
        <v>85713.1209181334</v>
      </c>
      <c r="E100" s="22" t="n">
        <v>60821.1955519714</v>
      </c>
      <c r="F100" s="22" t="n">
        <v>130206.393012403</v>
      </c>
      <c r="G100" s="22" t="n">
        <v>104865.9936688</v>
      </c>
      <c r="H100" s="22" t="n">
        <v>25340.399343603</v>
      </c>
      <c r="I100" s="22" t="n">
        <v>152632.434905121</v>
      </c>
      <c r="J100" s="22" t="n">
        <v>82832.3298806491</v>
      </c>
      <c r="K100" s="22" t="n">
        <v>69800.1050244719</v>
      </c>
      <c r="L100" s="22" t="n">
        <v>429373.144387629</v>
      </c>
      <c r="M100" s="22" t="n">
        <v>273411.444467583</v>
      </c>
      <c r="N100" s="23" t="n">
        <v>155961.699920046</v>
      </c>
      <c r="O100" s="0"/>
      <c r="P100" s="0"/>
      <c r="Q100" s="0"/>
      <c r="R100" s="0"/>
      <c r="S100" s="0"/>
      <c r="T100" s="0"/>
      <c r="U100" s="0"/>
      <c r="V100" s="0"/>
      <c r="W100" s="0"/>
      <c r="X100" s="0"/>
    </row>
    <row r="101" s="15" customFormat="true" ht="24.95" hidden="false" customHeight="true" outlineLevel="0" collapsed="false">
      <c r="A101" s="53" t="s">
        <v>179</v>
      </c>
      <c r="B101" s="54" t="s">
        <v>180</v>
      </c>
      <c r="C101" s="26" t="n">
        <v>130244.725820191</v>
      </c>
      <c r="D101" s="26" t="n">
        <v>76860.5064959334</v>
      </c>
      <c r="E101" s="26" t="n">
        <v>53384.2193242573</v>
      </c>
      <c r="F101" s="26" t="n">
        <v>121159.494617336</v>
      </c>
      <c r="G101" s="26" t="n">
        <v>101488.192708</v>
      </c>
      <c r="H101" s="26" t="n">
        <v>19671.3019093364</v>
      </c>
      <c r="I101" s="26" t="n">
        <v>142457.672972008</v>
      </c>
      <c r="J101" s="26" t="n">
        <v>73049.6919602575</v>
      </c>
      <c r="K101" s="26" t="n">
        <v>69407.9810117502</v>
      </c>
      <c r="L101" s="26" t="n">
        <v>393861.893409535</v>
      </c>
      <c r="M101" s="26" t="n">
        <v>251398.391164191</v>
      </c>
      <c r="N101" s="27" t="n">
        <v>142463.502245344</v>
      </c>
      <c r="O101" s="0"/>
      <c r="P101" s="0"/>
      <c r="Q101" s="0"/>
      <c r="R101" s="0"/>
      <c r="S101" s="0"/>
      <c r="T101" s="0"/>
      <c r="U101" s="0"/>
      <c r="V101" s="0"/>
      <c r="W101" s="0"/>
      <c r="X101" s="0"/>
    </row>
    <row r="102" s="15" customFormat="true" ht="24.95" hidden="false" customHeight="true" outlineLevel="0" collapsed="false">
      <c r="A102" s="24" t="s">
        <v>181</v>
      </c>
      <c r="B102" s="25" t="s">
        <v>182</v>
      </c>
      <c r="C102" s="26" t="n">
        <v>92601.0720149731</v>
      </c>
      <c r="D102" s="26" t="n">
        <v>76860.5064959334</v>
      </c>
      <c r="E102" s="26" t="n">
        <v>15740.5655190397</v>
      </c>
      <c r="F102" s="26" t="n">
        <v>81641.4875713958</v>
      </c>
      <c r="G102" s="26" t="n">
        <v>101488.192708</v>
      </c>
      <c r="H102" s="26" t="n">
        <v>-19846.7051366042</v>
      </c>
      <c r="I102" s="26" t="n">
        <v>99189.1311499922</v>
      </c>
      <c r="J102" s="26" t="n">
        <v>73049.6919602575</v>
      </c>
      <c r="K102" s="26" t="n">
        <v>26139.4391897347</v>
      </c>
      <c r="L102" s="26" t="n">
        <v>273431.690736361</v>
      </c>
      <c r="M102" s="26" t="n">
        <v>251398.391164191</v>
      </c>
      <c r="N102" s="27" t="n">
        <v>22033.2995721701</v>
      </c>
      <c r="O102" s="0"/>
      <c r="P102" s="0"/>
      <c r="Q102" s="0"/>
      <c r="R102" s="0"/>
      <c r="S102" s="0"/>
      <c r="T102" s="0"/>
      <c r="U102" s="0"/>
      <c r="V102" s="0"/>
      <c r="W102" s="0"/>
      <c r="X102" s="0"/>
    </row>
    <row r="103" s="15" customFormat="true" ht="24.95" hidden="false" customHeight="true" outlineLevel="0" collapsed="false">
      <c r="A103" s="24" t="s">
        <v>183</v>
      </c>
      <c r="B103" s="28" t="s">
        <v>184</v>
      </c>
      <c r="C103" s="26" t="n">
        <v>92601.0720149731</v>
      </c>
      <c r="D103" s="26" t="n">
        <v>76860.5064959334</v>
      </c>
      <c r="E103" s="26" t="n">
        <v>15740.5655190397</v>
      </c>
      <c r="F103" s="26" t="n">
        <v>81641.4875713958</v>
      </c>
      <c r="G103" s="26" t="n">
        <v>101488.192708</v>
      </c>
      <c r="H103" s="26" t="n">
        <v>-19846.7051366042</v>
      </c>
      <c r="I103" s="26" t="n">
        <v>99189.1311499922</v>
      </c>
      <c r="J103" s="26" t="n">
        <v>73049.6919602575</v>
      </c>
      <c r="K103" s="26" t="n">
        <v>26139.4391897347</v>
      </c>
      <c r="L103" s="26" t="n">
        <v>273431.690736361</v>
      </c>
      <c r="M103" s="26" t="n">
        <v>251398.391164191</v>
      </c>
      <c r="N103" s="27" t="n">
        <v>22033.2995721701</v>
      </c>
      <c r="O103" s="0"/>
      <c r="P103" s="0"/>
      <c r="Q103" s="0"/>
      <c r="R103" s="0"/>
      <c r="S103" s="0"/>
      <c r="T103" s="0"/>
      <c r="U103" s="0"/>
      <c r="V103" s="0"/>
      <c r="W103" s="0"/>
      <c r="X103" s="0"/>
    </row>
    <row r="104" s="15" customFormat="true" ht="41.25" hidden="false" customHeight="true" outlineLevel="0" collapsed="false">
      <c r="A104" s="24" t="s">
        <v>185</v>
      </c>
      <c r="B104" s="55" t="s">
        <v>186</v>
      </c>
      <c r="C104" s="26" t="n">
        <v>0</v>
      </c>
      <c r="D104" s="26" t="n">
        <v>0</v>
      </c>
      <c r="E104" s="26" t="n">
        <v>0</v>
      </c>
      <c r="F104" s="26" t="n">
        <v>0</v>
      </c>
      <c r="G104" s="26" t="n">
        <v>0</v>
      </c>
      <c r="H104" s="26" t="n">
        <v>0</v>
      </c>
      <c r="I104" s="26" t="n">
        <v>0</v>
      </c>
      <c r="J104" s="26" t="n">
        <v>0</v>
      </c>
      <c r="K104" s="26" t="n">
        <v>0</v>
      </c>
      <c r="L104" s="26" t="n">
        <v>0</v>
      </c>
      <c r="M104" s="26" t="n">
        <v>0</v>
      </c>
      <c r="N104" s="27" t="n">
        <v>0</v>
      </c>
      <c r="O104" s="0"/>
      <c r="P104" s="0"/>
      <c r="Q104" s="0"/>
      <c r="R104" s="0"/>
      <c r="S104" s="0"/>
      <c r="T104" s="0"/>
      <c r="U104" s="0"/>
      <c r="V104" s="0"/>
      <c r="W104" s="0"/>
      <c r="X104" s="0"/>
    </row>
    <row r="105" s="15" customFormat="true" ht="21" hidden="false" customHeight="true" outlineLevel="0" collapsed="false">
      <c r="A105" s="24" t="s">
        <v>187</v>
      </c>
      <c r="B105" s="28" t="s">
        <v>188</v>
      </c>
      <c r="C105" s="26" t="n">
        <v>0</v>
      </c>
      <c r="D105" s="26" t="n">
        <v>0</v>
      </c>
      <c r="E105" s="26" t="n">
        <v>0</v>
      </c>
      <c r="F105" s="26" t="n">
        <v>0</v>
      </c>
      <c r="G105" s="26" t="n">
        <v>0</v>
      </c>
      <c r="H105" s="26" t="n">
        <v>0</v>
      </c>
      <c r="I105" s="26" t="n">
        <v>0</v>
      </c>
      <c r="J105" s="26" t="n">
        <v>0</v>
      </c>
      <c r="K105" s="26" t="n">
        <v>0</v>
      </c>
      <c r="L105" s="26" t="n">
        <v>0</v>
      </c>
      <c r="M105" s="26" t="n">
        <v>0</v>
      </c>
      <c r="N105" s="27" t="n">
        <v>0</v>
      </c>
      <c r="O105" s="0"/>
      <c r="P105" s="0"/>
      <c r="Q105" s="0"/>
      <c r="R105" s="0"/>
      <c r="S105" s="0"/>
      <c r="T105" s="0"/>
      <c r="U105" s="0"/>
      <c r="V105" s="0"/>
      <c r="W105" s="0"/>
      <c r="X105" s="0"/>
    </row>
    <row r="106" s="15" customFormat="true" ht="24.95" hidden="false" customHeight="true" outlineLevel="0" collapsed="false">
      <c r="A106" s="24" t="s">
        <v>189</v>
      </c>
      <c r="B106" s="25" t="s">
        <v>190</v>
      </c>
      <c r="C106" s="26" t="n">
        <v>37643.6538052176</v>
      </c>
      <c r="D106" s="26" t="n">
        <v>0</v>
      </c>
      <c r="E106" s="26" t="n">
        <v>37643.6538052176</v>
      </c>
      <c r="F106" s="26" t="n">
        <v>39518.0070459406</v>
      </c>
      <c r="G106" s="26" t="n">
        <v>0</v>
      </c>
      <c r="H106" s="26" t="n">
        <v>39518.0070459406</v>
      </c>
      <c r="I106" s="26" t="n">
        <v>43268.5418220155</v>
      </c>
      <c r="J106" s="26" t="n">
        <v>0</v>
      </c>
      <c r="K106" s="26" t="n">
        <v>43268.5418220155</v>
      </c>
      <c r="L106" s="26" t="n">
        <v>120430.202673174</v>
      </c>
      <c r="M106" s="26" t="n">
        <v>0</v>
      </c>
      <c r="N106" s="27" t="n">
        <v>120430.202673174</v>
      </c>
      <c r="O106" s="0"/>
      <c r="P106" s="0"/>
      <c r="Q106" s="0"/>
      <c r="R106" s="0"/>
      <c r="S106" s="0"/>
      <c r="T106" s="0"/>
      <c r="U106" s="0"/>
      <c r="V106" s="0"/>
      <c r="W106" s="0"/>
      <c r="X106" s="0"/>
    </row>
    <row r="107" s="15" customFormat="true" ht="24.95" hidden="false" customHeight="true" outlineLevel="0" collapsed="false">
      <c r="A107" s="53" t="s">
        <v>191</v>
      </c>
      <c r="B107" s="54" t="s">
        <v>192</v>
      </c>
      <c r="C107" s="26" t="n">
        <v>16289.5906499141</v>
      </c>
      <c r="D107" s="26" t="n">
        <v>8852.6144222</v>
      </c>
      <c r="E107" s="26" t="n">
        <v>7436.9762277141</v>
      </c>
      <c r="F107" s="26" t="n">
        <v>9046.89839506667</v>
      </c>
      <c r="G107" s="26" t="n">
        <v>3377.8009608</v>
      </c>
      <c r="H107" s="26" t="n">
        <v>5669.09743426667</v>
      </c>
      <c r="I107" s="26" t="n">
        <v>10174.7619331133</v>
      </c>
      <c r="J107" s="26" t="n">
        <v>9782.6379203916</v>
      </c>
      <c r="K107" s="26" t="n">
        <v>392.124012721735</v>
      </c>
      <c r="L107" s="26" t="n">
        <v>35511.2509780941</v>
      </c>
      <c r="M107" s="26" t="n">
        <v>22013.0533033916</v>
      </c>
      <c r="N107" s="27" t="n">
        <v>13498.1976747025</v>
      </c>
      <c r="O107" s="0"/>
      <c r="P107" s="0"/>
      <c r="Q107" s="0"/>
      <c r="R107" s="0"/>
      <c r="S107" s="0"/>
      <c r="T107" s="0"/>
      <c r="U107" s="0"/>
      <c r="V107" s="0"/>
      <c r="W107" s="0"/>
      <c r="X107" s="0"/>
    </row>
    <row r="108" s="15" customFormat="true" ht="24.95" hidden="false" customHeight="true" outlineLevel="0" collapsed="false">
      <c r="A108" s="24" t="s">
        <v>193</v>
      </c>
      <c r="B108" s="25" t="s">
        <v>184</v>
      </c>
      <c r="C108" s="26" t="n">
        <v>16289.5906499141</v>
      </c>
      <c r="D108" s="26" t="n">
        <v>8852.6144222</v>
      </c>
      <c r="E108" s="26" t="n">
        <v>7436.9762277141</v>
      </c>
      <c r="F108" s="26" t="n">
        <v>9046.89839506667</v>
      </c>
      <c r="G108" s="26" t="n">
        <v>3377.8009608</v>
      </c>
      <c r="H108" s="26" t="n">
        <v>5669.09743426667</v>
      </c>
      <c r="I108" s="26" t="n">
        <v>10174.7619331133</v>
      </c>
      <c r="J108" s="26" t="n">
        <v>9782.6379203916</v>
      </c>
      <c r="K108" s="26" t="n">
        <v>392.124012721735</v>
      </c>
      <c r="L108" s="26" t="n">
        <v>35511.2509780941</v>
      </c>
      <c r="M108" s="26" t="n">
        <v>22013.0533033916</v>
      </c>
      <c r="N108" s="27" t="n">
        <v>13498.1976747025</v>
      </c>
      <c r="O108" s="0"/>
      <c r="P108" s="0"/>
      <c r="Q108" s="0"/>
      <c r="R108" s="0"/>
      <c r="S108" s="0"/>
      <c r="T108" s="0"/>
      <c r="U108" s="0"/>
      <c r="V108" s="0"/>
      <c r="W108" s="0"/>
      <c r="X108" s="0"/>
    </row>
    <row r="109" s="15" customFormat="true" ht="41.25" hidden="false" customHeight="true" outlineLevel="0" collapsed="false">
      <c r="A109" s="24" t="s">
        <v>194</v>
      </c>
      <c r="B109" s="33" t="s">
        <v>186</v>
      </c>
      <c r="C109" s="26" t="n">
        <v>0</v>
      </c>
      <c r="D109" s="26" t="n">
        <v>0</v>
      </c>
      <c r="E109" s="26" t="n">
        <v>0</v>
      </c>
      <c r="F109" s="26" t="n">
        <v>0</v>
      </c>
      <c r="G109" s="26" t="n">
        <v>0</v>
      </c>
      <c r="H109" s="26" t="n">
        <v>0</v>
      </c>
      <c r="I109" s="26" t="n">
        <v>0</v>
      </c>
      <c r="J109" s="26" t="n">
        <v>0</v>
      </c>
      <c r="K109" s="26" t="n">
        <v>0</v>
      </c>
      <c r="L109" s="26" t="n">
        <v>0</v>
      </c>
      <c r="M109" s="26" t="n">
        <v>0</v>
      </c>
      <c r="N109" s="27" t="n">
        <v>0</v>
      </c>
      <c r="O109" s="0"/>
      <c r="P109" s="0"/>
      <c r="Q109" s="0"/>
      <c r="R109" s="0"/>
      <c r="S109" s="0"/>
      <c r="T109" s="0"/>
      <c r="U109" s="0"/>
      <c r="V109" s="0"/>
      <c r="W109" s="0"/>
      <c r="X109" s="0"/>
    </row>
    <row r="110" s="15" customFormat="true" ht="21" hidden="false" customHeight="true" outlineLevel="0" collapsed="false">
      <c r="A110" s="24" t="s">
        <v>195</v>
      </c>
      <c r="B110" s="25" t="s">
        <v>188</v>
      </c>
      <c r="C110" s="26" t="n">
        <v>0</v>
      </c>
      <c r="D110" s="26" t="n">
        <v>0</v>
      </c>
      <c r="E110" s="26" t="n">
        <v>0</v>
      </c>
      <c r="F110" s="26" t="n">
        <v>0</v>
      </c>
      <c r="G110" s="26" t="n">
        <v>0</v>
      </c>
      <c r="H110" s="26" t="n">
        <v>0</v>
      </c>
      <c r="I110" s="26" t="n">
        <v>0</v>
      </c>
      <c r="J110" s="26" t="n">
        <v>0</v>
      </c>
      <c r="K110" s="26" t="n">
        <v>0</v>
      </c>
      <c r="L110" s="26" t="n">
        <v>0</v>
      </c>
      <c r="M110" s="26" t="n">
        <v>0</v>
      </c>
      <c r="N110" s="27" t="n">
        <v>0</v>
      </c>
      <c r="O110" s="0"/>
      <c r="P110" s="0"/>
      <c r="Q110" s="0"/>
      <c r="R110" s="0"/>
      <c r="S110" s="0"/>
      <c r="T110" s="0"/>
      <c r="U110" s="0"/>
      <c r="V110" s="0"/>
      <c r="W110" s="0"/>
      <c r="X110" s="0"/>
    </row>
    <row r="111" s="15" customFormat="true" ht="24.95" hidden="false" customHeight="true" outlineLevel="0" collapsed="false">
      <c r="A111" s="34" t="s">
        <v>196</v>
      </c>
      <c r="B111" s="52" t="s">
        <v>197</v>
      </c>
      <c r="C111" s="22" t="n">
        <v>12237.1692272</v>
      </c>
      <c r="D111" s="22" t="n">
        <v>32489.3066900102</v>
      </c>
      <c r="E111" s="22" t="n">
        <v>-20252.1374628102</v>
      </c>
      <c r="F111" s="22" t="n">
        <v>7138.1598064</v>
      </c>
      <c r="G111" s="22" t="n">
        <v>37673.4047736919</v>
      </c>
      <c r="H111" s="22" t="n">
        <v>-30535.2449672919</v>
      </c>
      <c r="I111" s="22" t="n">
        <v>4713.119733522</v>
      </c>
      <c r="J111" s="22" t="n">
        <v>39735.3248491525</v>
      </c>
      <c r="K111" s="22" t="n">
        <v>-35022.2051156305</v>
      </c>
      <c r="L111" s="22" t="n">
        <v>24088.448767122</v>
      </c>
      <c r="M111" s="22" t="n">
        <v>109898.036312855</v>
      </c>
      <c r="N111" s="23" t="n">
        <v>-85809.5875457326</v>
      </c>
      <c r="O111" s="0"/>
      <c r="P111" s="0"/>
      <c r="Q111" s="0"/>
      <c r="R111" s="0"/>
      <c r="S111" s="0"/>
      <c r="T111" s="0"/>
      <c r="U111" s="0"/>
      <c r="V111" s="0"/>
      <c r="W111" s="0"/>
      <c r="X111" s="0"/>
    </row>
    <row r="112" s="15" customFormat="true" ht="24.95" hidden="false" customHeight="true" outlineLevel="0" collapsed="false">
      <c r="A112" s="53" t="s">
        <v>179</v>
      </c>
      <c r="B112" s="54" t="s">
        <v>180</v>
      </c>
      <c r="C112" s="26" t="n">
        <v>12237.1692272</v>
      </c>
      <c r="D112" s="26" t="n">
        <v>25794.3418147796</v>
      </c>
      <c r="E112" s="26" t="n">
        <v>-13557.1725875796</v>
      </c>
      <c r="F112" s="26" t="n">
        <v>7138.1598064</v>
      </c>
      <c r="G112" s="26" t="n">
        <v>24468.1321206671</v>
      </c>
      <c r="H112" s="26" t="n">
        <v>-17329.9723142671</v>
      </c>
      <c r="I112" s="26" t="n">
        <v>4713.119733522</v>
      </c>
      <c r="J112" s="26" t="n">
        <v>30107.8178688125</v>
      </c>
      <c r="K112" s="26" t="n">
        <v>-25394.6981352905</v>
      </c>
      <c r="L112" s="26" t="n">
        <v>24088.448767122</v>
      </c>
      <c r="M112" s="26" t="n">
        <v>80370.2918042592</v>
      </c>
      <c r="N112" s="27" t="n">
        <v>-56281.8430371372</v>
      </c>
      <c r="O112" s="0"/>
      <c r="P112" s="0"/>
      <c r="Q112" s="0"/>
      <c r="R112" s="0"/>
      <c r="S112" s="0"/>
      <c r="T112" s="0"/>
      <c r="U112" s="0"/>
      <c r="V112" s="0"/>
      <c r="W112" s="0"/>
      <c r="X112" s="0"/>
    </row>
    <row r="113" s="15" customFormat="true" ht="24.95" hidden="false" customHeight="true" outlineLevel="0" collapsed="false">
      <c r="A113" s="24" t="s">
        <v>181</v>
      </c>
      <c r="B113" s="25" t="s">
        <v>182</v>
      </c>
      <c r="C113" s="26" t="n">
        <v>12237.1692272</v>
      </c>
      <c r="D113" s="26" t="n">
        <v>14739.6106835653</v>
      </c>
      <c r="E113" s="26" t="n">
        <v>-2502.4414563653</v>
      </c>
      <c r="F113" s="26" t="n">
        <v>7138.1598064</v>
      </c>
      <c r="G113" s="26" t="n">
        <v>13351.2220337986</v>
      </c>
      <c r="H113" s="26" t="n">
        <v>-6213.06222739857</v>
      </c>
      <c r="I113" s="26" t="n">
        <v>4713.119733522</v>
      </c>
      <c r="J113" s="26" t="n">
        <v>18908.9930310725</v>
      </c>
      <c r="K113" s="26" t="n">
        <v>-14195.8732975505</v>
      </c>
      <c r="L113" s="26" t="n">
        <v>24088.448767122</v>
      </c>
      <c r="M113" s="26" t="n">
        <v>46999.8257484364</v>
      </c>
      <c r="N113" s="27" t="n">
        <v>-22911.3769813144</v>
      </c>
      <c r="O113" s="0"/>
      <c r="P113" s="0"/>
      <c r="Q113" s="0"/>
      <c r="R113" s="0"/>
      <c r="S113" s="0"/>
      <c r="T113" s="0"/>
      <c r="U113" s="0"/>
      <c r="V113" s="0"/>
      <c r="W113" s="0"/>
      <c r="X113" s="0"/>
    </row>
    <row r="114" s="15" customFormat="true" ht="24.95" hidden="false" customHeight="true" outlineLevel="0" collapsed="false">
      <c r="A114" s="24" t="s">
        <v>183</v>
      </c>
      <c r="B114" s="28" t="s">
        <v>184</v>
      </c>
      <c r="C114" s="26" t="n">
        <v>12237.1692272</v>
      </c>
      <c r="D114" s="26" t="n">
        <v>14739.6106835653</v>
      </c>
      <c r="E114" s="26" t="n">
        <v>-2502.4414563653</v>
      </c>
      <c r="F114" s="26" t="n">
        <v>7138.1598064</v>
      </c>
      <c r="G114" s="26" t="n">
        <v>13351.2220337986</v>
      </c>
      <c r="H114" s="26" t="n">
        <v>-6213.06222739857</v>
      </c>
      <c r="I114" s="26" t="n">
        <v>4713.119733522</v>
      </c>
      <c r="J114" s="26" t="n">
        <v>18908.9930310725</v>
      </c>
      <c r="K114" s="26" t="n">
        <v>-14195.8732975505</v>
      </c>
      <c r="L114" s="26" t="n">
        <v>24088.448767122</v>
      </c>
      <c r="M114" s="26" t="n">
        <v>46999.8257484364</v>
      </c>
      <c r="N114" s="27" t="n">
        <v>-22911.3769813144</v>
      </c>
      <c r="O114" s="0"/>
      <c r="P114" s="0"/>
      <c r="Q114" s="0"/>
      <c r="R114" s="0"/>
      <c r="S114" s="0"/>
      <c r="T114" s="0"/>
      <c r="U114" s="0"/>
      <c r="V114" s="0"/>
      <c r="W114" s="0"/>
      <c r="X114" s="0"/>
    </row>
    <row r="115" s="15" customFormat="true" ht="41.25" hidden="false" customHeight="true" outlineLevel="0" collapsed="false">
      <c r="A115" s="24" t="s">
        <v>185</v>
      </c>
      <c r="B115" s="55" t="s">
        <v>186</v>
      </c>
      <c r="C115" s="26" t="n">
        <v>0</v>
      </c>
      <c r="D115" s="26" t="n">
        <v>0</v>
      </c>
      <c r="E115" s="26" t="n">
        <v>0</v>
      </c>
      <c r="F115" s="26" t="n">
        <v>0</v>
      </c>
      <c r="G115" s="26" t="n">
        <v>0</v>
      </c>
      <c r="H115" s="26" t="n">
        <v>0</v>
      </c>
      <c r="I115" s="26" t="n">
        <v>0</v>
      </c>
      <c r="J115" s="26" t="n">
        <v>0</v>
      </c>
      <c r="K115" s="26" t="n">
        <v>0</v>
      </c>
      <c r="L115" s="26" t="n">
        <v>0</v>
      </c>
      <c r="M115" s="26" t="n">
        <v>0</v>
      </c>
      <c r="N115" s="27" t="n">
        <v>0</v>
      </c>
      <c r="O115" s="0"/>
      <c r="P115" s="0"/>
      <c r="Q115" s="0"/>
      <c r="R115" s="0"/>
      <c r="S115" s="0"/>
      <c r="T115" s="0"/>
      <c r="U115" s="0"/>
      <c r="V115" s="0"/>
      <c r="W115" s="0"/>
      <c r="X115" s="0"/>
    </row>
    <row r="116" s="15" customFormat="true" ht="21" hidden="false" customHeight="true" outlineLevel="0" collapsed="false">
      <c r="A116" s="24" t="s">
        <v>187</v>
      </c>
      <c r="B116" s="28" t="s">
        <v>188</v>
      </c>
      <c r="C116" s="26" t="n">
        <v>0</v>
      </c>
      <c r="D116" s="26" t="n">
        <v>0</v>
      </c>
      <c r="E116" s="26" t="n">
        <v>0</v>
      </c>
      <c r="F116" s="26" t="n">
        <v>0</v>
      </c>
      <c r="G116" s="26" t="n">
        <v>0</v>
      </c>
      <c r="H116" s="26" t="n">
        <v>0</v>
      </c>
      <c r="I116" s="26" t="n">
        <v>0</v>
      </c>
      <c r="J116" s="26" t="n">
        <v>0</v>
      </c>
      <c r="K116" s="26" t="n">
        <v>0</v>
      </c>
      <c r="L116" s="26" t="n">
        <v>0</v>
      </c>
      <c r="M116" s="26" t="n">
        <v>0</v>
      </c>
      <c r="N116" s="27" t="n">
        <v>0</v>
      </c>
      <c r="O116" s="0"/>
      <c r="P116" s="0"/>
      <c r="Q116" s="0"/>
      <c r="R116" s="0"/>
      <c r="S116" s="0"/>
      <c r="T116" s="0"/>
      <c r="U116" s="0"/>
      <c r="V116" s="0"/>
      <c r="W116" s="0"/>
      <c r="X116" s="0"/>
    </row>
    <row r="117" s="15" customFormat="true" ht="24.95" hidden="false" customHeight="true" outlineLevel="0" collapsed="false">
      <c r="A117" s="24" t="s">
        <v>189</v>
      </c>
      <c r="B117" s="25" t="s">
        <v>190</v>
      </c>
      <c r="C117" s="26" t="n">
        <v>0</v>
      </c>
      <c r="D117" s="26" t="n">
        <v>11054.7311312143</v>
      </c>
      <c r="E117" s="26" t="n">
        <v>-11054.7311312143</v>
      </c>
      <c r="F117" s="26" t="n">
        <v>0</v>
      </c>
      <c r="G117" s="26" t="n">
        <v>11116.9100868686</v>
      </c>
      <c r="H117" s="26" t="n">
        <v>-11116.9100868686</v>
      </c>
      <c r="I117" s="26" t="n">
        <v>0</v>
      </c>
      <c r="J117" s="26" t="n">
        <v>11198.82483774</v>
      </c>
      <c r="K117" s="26" t="n">
        <v>-11198.82483774</v>
      </c>
      <c r="L117" s="26" t="n">
        <v>0</v>
      </c>
      <c r="M117" s="26" t="n">
        <v>33370.4660558229</v>
      </c>
      <c r="N117" s="27" t="n">
        <v>-33370.4660558229</v>
      </c>
      <c r="O117" s="0"/>
      <c r="P117" s="0"/>
      <c r="Q117" s="0"/>
      <c r="R117" s="0"/>
      <c r="S117" s="0"/>
      <c r="T117" s="0"/>
      <c r="U117" s="0"/>
      <c r="V117" s="0"/>
      <c r="W117" s="0"/>
      <c r="X117" s="0"/>
    </row>
    <row r="118" s="15" customFormat="true" ht="24.95" hidden="false" customHeight="true" outlineLevel="0" collapsed="false">
      <c r="A118" s="53" t="s">
        <v>191</v>
      </c>
      <c r="B118" s="54" t="s">
        <v>192</v>
      </c>
      <c r="C118" s="26" t="n">
        <v>0</v>
      </c>
      <c r="D118" s="26" t="n">
        <v>6694.96487523063</v>
      </c>
      <c r="E118" s="26" t="n">
        <v>-6694.96487523063</v>
      </c>
      <c r="F118" s="26" t="n">
        <v>0</v>
      </c>
      <c r="G118" s="26" t="n">
        <v>13205.2726530248</v>
      </c>
      <c r="H118" s="26" t="n">
        <v>-13205.2726530248</v>
      </c>
      <c r="I118" s="26" t="n">
        <v>0</v>
      </c>
      <c r="J118" s="26" t="n">
        <v>9627.50698034</v>
      </c>
      <c r="K118" s="26" t="n">
        <v>-9627.50698034</v>
      </c>
      <c r="L118" s="26" t="n">
        <v>0</v>
      </c>
      <c r="M118" s="26" t="n">
        <v>29527.7445085954</v>
      </c>
      <c r="N118" s="27" t="n">
        <v>-29527.7445085954</v>
      </c>
      <c r="O118" s="0"/>
      <c r="P118" s="0"/>
      <c r="Q118" s="0"/>
      <c r="R118" s="0"/>
      <c r="S118" s="0"/>
      <c r="T118" s="0"/>
      <c r="U118" s="0"/>
      <c r="V118" s="0"/>
      <c r="W118" s="0"/>
      <c r="X118" s="0"/>
    </row>
    <row r="119" s="15" customFormat="true" ht="24.95" hidden="false" customHeight="true" outlineLevel="0" collapsed="false">
      <c r="A119" s="24" t="s">
        <v>193</v>
      </c>
      <c r="B119" s="25" t="s">
        <v>184</v>
      </c>
      <c r="C119" s="26" t="n">
        <v>0</v>
      </c>
      <c r="D119" s="26" t="n">
        <v>6694.96487523063</v>
      </c>
      <c r="E119" s="26" t="n">
        <v>-6694.96487523063</v>
      </c>
      <c r="F119" s="26" t="n">
        <v>0</v>
      </c>
      <c r="G119" s="26" t="n">
        <v>13205.2726530248</v>
      </c>
      <c r="H119" s="26" t="n">
        <v>-13205.2726530248</v>
      </c>
      <c r="I119" s="26" t="n">
        <v>0</v>
      </c>
      <c r="J119" s="26" t="n">
        <v>9627.50698034</v>
      </c>
      <c r="K119" s="26" t="n">
        <v>-9627.50698034</v>
      </c>
      <c r="L119" s="26" t="n">
        <v>0</v>
      </c>
      <c r="M119" s="26" t="n">
        <v>29527.7445085954</v>
      </c>
      <c r="N119" s="27" t="n">
        <v>-29527.7445085954</v>
      </c>
      <c r="O119" s="0"/>
      <c r="P119" s="0"/>
      <c r="Q119" s="0"/>
      <c r="R119" s="0"/>
      <c r="S119" s="0"/>
      <c r="T119" s="0"/>
      <c r="U119" s="0"/>
      <c r="V119" s="0"/>
      <c r="W119" s="0"/>
      <c r="X119" s="0"/>
    </row>
    <row r="120" s="15" customFormat="true" ht="42" hidden="false" customHeight="true" outlineLevel="0" collapsed="false">
      <c r="A120" s="24" t="s">
        <v>194</v>
      </c>
      <c r="B120" s="55" t="s">
        <v>186</v>
      </c>
      <c r="C120" s="26" t="n">
        <v>0</v>
      </c>
      <c r="D120" s="26" t="n">
        <v>0</v>
      </c>
      <c r="E120" s="26" t="n">
        <v>0</v>
      </c>
      <c r="F120" s="26" t="n">
        <v>0</v>
      </c>
      <c r="G120" s="26" t="n">
        <v>0</v>
      </c>
      <c r="H120" s="26" t="n">
        <v>0</v>
      </c>
      <c r="I120" s="26" t="n">
        <v>0</v>
      </c>
      <c r="J120" s="26" t="n">
        <v>0</v>
      </c>
      <c r="K120" s="26" t="n">
        <v>0</v>
      </c>
      <c r="L120" s="26" t="n">
        <v>0</v>
      </c>
      <c r="M120" s="26" t="n">
        <v>0</v>
      </c>
      <c r="N120" s="27" t="n">
        <v>0</v>
      </c>
      <c r="O120" s="0"/>
      <c r="P120" s="0"/>
      <c r="Q120" s="0"/>
      <c r="R120" s="0"/>
      <c r="S120" s="0"/>
      <c r="T120" s="0"/>
      <c r="U120" s="0"/>
      <c r="V120" s="0"/>
      <c r="W120" s="0"/>
      <c r="X120" s="0"/>
    </row>
    <row r="121" s="15" customFormat="true" ht="21" hidden="false" customHeight="true" outlineLevel="0" collapsed="false">
      <c r="A121" s="24" t="s">
        <v>195</v>
      </c>
      <c r="B121" s="25" t="s">
        <v>188</v>
      </c>
      <c r="C121" s="26" t="n">
        <v>0</v>
      </c>
      <c r="D121" s="26" t="n">
        <v>0</v>
      </c>
      <c r="E121" s="26" t="n">
        <v>0</v>
      </c>
      <c r="F121" s="26" t="n">
        <v>0</v>
      </c>
      <c r="G121" s="26" t="n">
        <v>0</v>
      </c>
      <c r="H121" s="26" t="n">
        <v>0</v>
      </c>
      <c r="I121" s="26" t="n">
        <v>0</v>
      </c>
      <c r="J121" s="26" t="n">
        <v>0</v>
      </c>
      <c r="K121" s="26" t="n">
        <v>0</v>
      </c>
      <c r="L121" s="26" t="n">
        <v>0</v>
      </c>
      <c r="M121" s="26" t="n">
        <v>0</v>
      </c>
      <c r="N121" s="27" t="n">
        <v>0</v>
      </c>
      <c r="O121" s="0"/>
      <c r="P121" s="0"/>
      <c r="Q121" s="0"/>
      <c r="R121" s="0"/>
      <c r="S121" s="0"/>
      <c r="T121" s="0"/>
      <c r="U121" s="0"/>
      <c r="V121" s="0"/>
      <c r="W121" s="0"/>
      <c r="X121" s="0"/>
    </row>
    <row r="122" s="15" customFormat="true" ht="24.95" hidden="false" customHeight="true" outlineLevel="0" collapsed="false">
      <c r="A122" s="47" t="n">
        <v>3.2</v>
      </c>
      <c r="B122" s="21" t="s">
        <v>198</v>
      </c>
      <c r="C122" s="22" t="n">
        <v>737947.026270465</v>
      </c>
      <c r="D122" s="22" t="n">
        <v>608640.842897664</v>
      </c>
      <c r="E122" s="22" t="n">
        <v>129306.183372801</v>
      </c>
      <c r="F122" s="22" t="n">
        <v>925695.328742158</v>
      </c>
      <c r="G122" s="22" t="n">
        <v>884806.542482539</v>
      </c>
      <c r="H122" s="22" t="n">
        <v>40888.7862596199</v>
      </c>
      <c r="I122" s="22" t="n">
        <v>1044853.99064802</v>
      </c>
      <c r="J122" s="22" t="n">
        <v>944827.876318735</v>
      </c>
      <c r="K122" s="22" t="n">
        <v>100026.114329287</v>
      </c>
      <c r="L122" s="22" t="n">
        <v>2708496.34566065</v>
      </c>
      <c r="M122" s="22" t="n">
        <v>2438275.26169894</v>
      </c>
      <c r="N122" s="23" t="n">
        <v>270221.083961708</v>
      </c>
      <c r="O122" s="0"/>
      <c r="P122" s="0"/>
      <c r="Q122" s="0"/>
      <c r="R122" s="0"/>
      <c r="S122" s="0"/>
      <c r="T122" s="0"/>
      <c r="U122" s="0"/>
      <c r="V122" s="0"/>
      <c r="W122" s="0"/>
      <c r="X122" s="0"/>
    </row>
    <row r="123" s="15" customFormat="true" ht="24.95" hidden="false" customHeight="true" outlineLevel="0" collapsed="false">
      <c r="A123" s="34" t="s">
        <v>199</v>
      </c>
      <c r="B123" s="52" t="s">
        <v>200</v>
      </c>
      <c r="C123" s="22" t="n">
        <v>729460.961882136</v>
      </c>
      <c r="D123" s="22" t="n">
        <v>597208.709068228</v>
      </c>
      <c r="E123" s="22" t="n">
        <v>132252.252813908</v>
      </c>
      <c r="F123" s="22" t="n">
        <v>918596.680509575</v>
      </c>
      <c r="G123" s="22" t="n">
        <v>874902.028598649</v>
      </c>
      <c r="H123" s="22" t="n">
        <v>43694.6519109266</v>
      </c>
      <c r="I123" s="22" t="n">
        <v>1036598.96387588</v>
      </c>
      <c r="J123" s="22" t="n">
        <v>939411.046548877</v>
      </c>
      <c r="K123" s="22" t="n">
        <v>97187.9173269998</v>
      </c>
      <c r="L123" s="22" t="n">
        <v>2684656.60626759</v>
      </c>
      <c r="M123" s="22" t="n">
        <v>2411521.78421575</v>
      </c>
      <c r="N123" s="23" t="n">
        <v>273134.822051835</v>
      </c>
      <c r="O123" s="0"/>
      <c r="P123" s="0"/>
      <c r="Q123" s="0"/>
      <c r="R123" s="0"/>
      <c r="S123" s="0"/>
      <c r="T123" s="0"/>
      <c r="U123" s="0"/>
      <c r="V123" s="0"/>
      <c r="W123" s="0"/>
      <c r="X123" s="0"/>
    </row>
    <row r="124" s="15" customFormat="true" ht="24.95" hidden="false" customHeight="true" outlineLevel="0" collapsed="false">
      <c r="A124" s="53" t="s">
        <v>201</v>
      </c>
      <c r="B124" s="54" t="s">
        <v>202</v>
      </c>
      <c r="C124" s="26" t="n">
        <v>634363.686063313</v>
      </c>
      <c r="D124" s="26" t="n">
        <v>522169.065711161</v>
      </c>
      <c r="E124" s="26" t="n">
        <v>112194.620352151</v>
      </c>
      <c r="F124" s="26" t="n">
        <v>839256.518034551</v>
      </c>
      <c r="G124" s="26" t="n">
        <v>809558.87491151</v>
      </c>
      <c r="H124" s="26" t="n">
        <v>29697.6431230414</v>
      </c>
      <c r="I124" s="26" t="n">
        <v>905859.716860667</v>
      </c>
      <c r="J124" s="26" t="n">
        <v>850336.238593008</v>
      </c>
      <c r="K124" s="26" t="n">
        <v>55523.4782676594</v>
      </c>
      <c r="L124" s="26" t="n">
        <v>2379479.92095853</v>
      </c>
      <c r="M124" s="26" t="n">
        <v>2182064.17921568</v>
      </c>
      <c r="N124" s="27" t="n">
        <v>197415.741742852</v>
      </c>
      <c r="O124" s="0"/>
      <c r="P124" s="0"/>
      <c r="Q124" s="0"/>
      <c r="R124" s="0"/>
      <c r="S124" s="0"/>
      <c r="T124" s="0"/>
      <c r="U124" s="0"/>
      <c r="V124" s="0"/>
      <c r="W124" s="0"/>
      <c r="X124" s="0"/>
    </row>
    <row r="125" s="15" customFormat="true" ht="24.95" hidden="false" customHeight="true" outlineLevel="0" collapsed="false">
      <c r="A125" s="56" t="s">
        <v>203</v>
      </c>
      <c r="B125" s="54" t="s">
        <v>204</v>
      </c>
      <c r="C125" s="26" t="n">
        <v>95097.2758188234</v>
      </c>
      <c r="D125" s="26" t="n">
        <v>75039.6433570667</v>
      </c>
      <c r="E125" s="26" t="n">
        <v>20057.6324617568</v>
      </c>
      <c r="F125" s="26" t="n">
        <v>79340.1624750246</v>
      </c>
      <c r="G125" s="26" t="n">
        <v>65343.1536871394</v>
      </c>
      <c r="H125" s="26" t="n">
        <v>13997.0087878852</v>
      </c>
      <c r="I125" s="26" t="n">
        <v>130739.247015209</v>
      </c>
      <c r="J125" s="26" t="n">
        <v>89074.8079558686</v>
      </c>
      <c r="K125" s="26" t="n">
        <v>41664.4390593406</v>
      </c>
      <c r="L125" s="26" t="n">
        <v>305176.685309057</v>
      </c>
      <c r="M125" s="26" t="n">
        <v>229457.605000075</v>
      </c>
      <c r="N125" s="27" t="n">
        <v>75719.0803089826</v>
      </c>
      <c r="O125" s="0"/>
      <c r="P125" s="0"/>
      <c r="Q125" s="0"/>
      <c r="R125" s="0"/>
      <c r="S125" s="0"/>
      <c r="T125" s="0"/>
      <c r="U125" s="0"/>
      <c r="V125" s="0"/>
      <c r="W125" s="0"/>
      <c r="X125" s="0"/>
    </row>
    <row r="126" s="15" customFormat="true" ht="22.5" hidden="false" customHeight="true" outlineLevel="0" collapsed="false">
      <c r="A126" s="34" t="s">
        <v>205</v>
      </c>
      <c r="B126" s="52" t="s">
        <v>206</v>
      </c>
      <c r="C126" s="22" t="n">
        <v>8486.06438832944</v>
      </c>
      <c r="D126" s="22" t="n">
        <v>11432.1338294366</v>
      </c>
      <c r="E126" s="22" t="n">
        <v>-2946.06944110711</v>
      </c>
      <c r="F126" s="22" t="n">
        <v>7098.64823258286</v>
      </c>
      <c r="G126" s="22" t="n">
        <v>9904.51388388953</v>
      </c>
      <c r="H126" s="22" t="n">
        <v>-2805.86565130667</v>
      </c>
      <c r="I126" s="22" t="n">
        <v>8255.02677214544</v>
      </c>
      <c r="J126" s="22" t="n">
        <v>5416.82976985841</v>
      </c>
      <c r="K126" s="22" t="n">
        <v>2838.19700228703</v>
      </c>
      <c r="L126" s="22" t="n">
        <v>23839.7393930577</v>
      </c>
      <c r="M126" s="22" t="n">
        <v>26753.4774831845</v>
      </c>
      <c r="N126" s="23" t="n">
        <v>-2913.73809012675</v>
      </c>
      <c r="O126" s="0"/>
      <c r="P126" s="0"/>
      <c r="Q126" s="0"/>
      <c r="R126" s="0"/>
      <c r="S126" s="0"/>
      <c r="T126" s="0"/>
      <c r="U126" s="0"/>
      <c r="V126" s="0"/>
      <c r="W126" s="0"/>
      <c r="X126" s="0"/>
    </row>
    <row r="127" s="15" customFormat="true" ht="45.75" hidden="false" customHeight="true" outlineLevel="0" collapsed="false">
      <c r="A127" s="47" t="n">
        <v>3.3</v>
      </c>
      <c r="B127" s="57" t="s">
        <v>207</v>
      </c>
      <c r="C127" s="22" t="n">
        <v>41206.7389778</v>
      </c>
      <c r="D127" s="22" t="n">
        <v>47148.0197732</v>
      </c>
      <c r="E127" s="22" t="n">
        <v>-5941.28079540001</v>
      </c>
      <c r="F127" s="22" t="n">
        <v>45263.0949736</v>
      </c>
      <c r="G127" s="22" t="n">
        <v>60857.8671064</v>
      </c>
      <c r="H127" s="22" t="n">
        <v>-15594.7721328</v>
      </c>
      <c r="I127" s="22" t="n">
        <v>48093.3066179252</v>
      </c>
      <c r="J127" s="22" t="n">
        <v>65813.7208386345</v>
      </c>
      <c r="K127" s="22" t="n">
        <v>-17720.4142207094</v>
      </c>
      <c r="L127" s="22" t="n">
        <v>134563.140569325</v>
      </c>
      <c r="M127" s="22" t="n">
        <v>173819.607718235</v>
      </c>
      <c r="N127" s="23" t="n">
        <v>-39256.4671489093</v>
      </c>
      <c r="O127" s="0"/>
      <c r="P127" s="0"/>
      <c r="Q127" s="0"/>
      <c r="R127" s="0"/>
      <c r="S127" s="0"/>
      <c r="T127" s="0"/>
      <c r="U127" s="0"/>
      <c r="V127" s="0"/>
      <c r="W127" s="0"/>
      <c r="X127" s="0"/>
    </row>
    <row r="128" s="15" customFormat="true" ht="25.5" hidden="false" customHeight="true" outlineLevel="0" collapsed="false">
      <c r="A128" s="47" t="n">
        <v>3.4</v>
      </c>
      <c r="B128" s="21" t="s">
        <v>144</v>
      </c>
      <c r="C128" s="22" t="n">
        <v>555807.938327116</v>
      </c>
      <c r="D128" s="22" t="n">
        <v>437875.430150613</v>
      </c>
      <c r="E128" s="22" t="n">
        <v>117932.508176503</v>
      </c>
      <c r="F128" s="22" t="n">
        <v>591937.126467514</v>
      </c>
      <c r="G128" s="22" t="n">
        <v>503984.255528895</v>
      </c>
      <c r="H128" s="22" t="n">
        <v>87952.870938619</v>
      </c>
      <c r="I128" s="22" t="n">
        <v>542157.442489544</v>
      </c>
      <c r="J128" s="22" t="n">
        <v>514084.717889266</v>
      </c>
      <c r="K128" s="22" t="n">
        <v>28072.7246002785</v>
      </c>
      <c r="L128" s="22" t="n">
        <v>1689902.50728417</v>
      </c>
      <c r="M128" s="22" t="n">
        <v>1455944.40356877</v>
      </c>
      <c r="N128" s="23" t="n">
        <v>233958.103715401</v>
      </c>
      <c r="O128" s="0"/>
      <c r="P128" s="0"/>
      <c r="Q128" s="0"/>
      <c r="R128" s="0"/>
      <c r="S128" s="0"/>
      <c r="T128" s="0"/>
      <c r="U128" s="0"/>
      <c r="V128" s="0"/>
      <c r="W128" s="0"/>
      <c r="X128" s="0"/>
    </row>
    <row r="129" s="15" customFormat="true" ht="24.95" hidden="false" customHeight="true" outlineLevel="0" collapsed="false">
      <c r="A129" s="34" t="s">
        <v>208</v>
      </c>
      <c r="B129" s="52" t="s">
        <v>209</v>
      </c>
      <c r="C129" s="22" t="n">
        <v>0</v>
      </c>
      <c r="D129" s="22" t="n">
        <v>0</v>
      </c>
      <c r="E129" s="22" t="n">
        <v>0</v>
      </c>
      <c r="F129" s="22" t="n">
        <v>0</v>
      </c>
      <c r="G129" s="22" t="n">
        <v>0</v>
      </c>
      <c r="H129" s="22" t="n">
        <v>0</v>
      </c>
      <c r="I129" s="22" t="n">
        <v>0</v>
      </c>
      <c r="J129" s="22" t="n">
        <v>0</v>
      </c>
      <c r="K129" s="22" t="n">
        <v>0</v>
      </c>
      <c r="L129" s="22" t="n">
        <v>0</v>
      </c>
      <c r="M129" s="22" t="n">
        <v>0</v>
      </c>
      <c r="N129" s="23" t="n">
        <v>0</v>
      </c>
      <c r="O129" s="0"/>
      <c r="P129" s="0"/>
      <c r="Q129" s="0"/>
      <c r="R129" s="0"/>
      <c r="S129" s="0"/>
      <c r="T129" s="0"/>
      <c r="U129" s="0"/>
      <c r="V129" s="0"/>
      <c r="W129" s="0"/>
      <c r="X129" s="0"/>
    </row>
    <row r="130" s="15" customFormat="true" ht="24.95" hidden="false" customHeight="true" outlineLevel="0" collapsed="false">
      <c r="A130" s="34" t="s">
        <v>210</v>
      </c>
      <c r="B130" s="52" t="s">
        <v>211</v>
      </c>
      <c r="C130" s="37" t="n">
        <v>156738.051492667</v>
      </c>
      <c r="D130" s="37" t="n">
        <v>137175.116983141</v>
      </c>
      <c r="E130" s="37" t="n">
        <v>19562.934509526</v>
      </c>
      <c r="F130" s="37" t="n">
        <v>175715.093719026</v>
      </c>
      <c r="G130" s="37" t="n">
        <v>149781.762020432</v>
      </c>
      <c r="H130" s="37" t="n">
        <v>25933.3316985939</v>
      </c>
      <c r="I130" s="37" t="n">
        <v>188001.924661481</v>
      </c>
      <c r="J130" s="37" t="n">
        <v>153723.173050519</v>
      </c>
      <c r="K130" s="37" t="n">
        <v>34278.7516109617</v>
      </c>
      <c r="L130" s="37" t="n">
        <v>520455.069873173</v>
      </c>
      <c r="M130" s="37" t="n">
        <v>440680.052054092</v>
      </c>
      <c r="N130" s="58" t="n">
        <v>79775.0178190816</v>
      </c>
      <c r="O130" s="0"/>
      <c r="P130" s="0"/>
      <c r="Q130" s="0"/>
      <c r="R130" s="0"/>
      <c r="S130" s="0"/>
      <c r="T130" s="0"/>
      <c r="U130" s="0"/>
      <c r="V130" s="0"/>
      <c r="W130" s="0"/>
      <c r="X130" s="0"/>
    </row>
    <row r="131" s="15" customFormat="true" ht="24.95" hidden="false" customHeight="true" outlineLevel="0" collapsed="false">
      <c r="A131" s="24" t="s">
        <v>212</v>
      </c>
      <c r="B131" s="25" t="s">
        <v>213</v>
      </c>
      <c r="C131" s="26" t="n">
        <v>1410.346360718</v>
      </c>
      <c r="D131" s="26" t="n">
        <v>0.00352080000000001</v>
      </c>
      <c r="E131" s="26" t="n">
        <v>1410.342839918</v>
      </c>
      <c r="F131" s="26" t="n">
        <v>0.00361610000000041</v>
      </c>
      <c r="G131" s="26" t="n">
        <v>594.270719800001</v>
      </c>
      <c r="H131" s="26" t="n">
        <v>-594.267103700001</v>
      </c>
      <c r="I131" s="26" t="n">
        <v>1630.351956672</v>
      </c>
      <c r="J131" s="26" t="n">
        <v>0.00392659999999978</v>
      </c>
      <c r="K131" s="26" t="n">
        <v>1630.348030072</v>
      </c>
      <c r="L131" s="26" t="n">
        <v>3040.70193349</v>
      </c>
      <c r="M131" s="26" t="n">
        <v>594.278167200001</v>
      </c>
      <c r="N131" s="27" t="n">
        <v>2446.42376629</v>
      </c>
      <c r="O131" s="0"/>
      <c r="P131" s="0"/>
      <c r="Q131" s="0"/>
      <c r="R131" s="0"/>
      <c r="S131" s="0"/>
      <c r="T131" s="0"/>
      <c r="U131" s="0"/>
      <c r="V131" s="0"/>
      <c r="W131" s="0"/>
      <c r="X131" s="0"/>
    </row>
    <row r="132" s="15" customFormat="true" ht="42.75" hidden="false" customHeight="true" outlineLevel="0" collapsed="false">
      <c r="A132" s="24" t="s">
        <v>214</v>
      </c>
      <c r="B132" s="33" t="s">
        <v>215</v>
      </c>
      <c r="C132" s="26" t="n">
        <v>155327.705131949</v>
      </c>
      <c r="D132" s="26" t="n">
        <v>137175.113462341</v>
      </c>
      <c r="E132" s="26" t="n">
        <v>18152.591669608</v>
      </c>
      <c r="F132" s="26" t="n">
        <v>175715.090102926</v>
      </c>
      <c r="G132" s="26" t="n">
        <v>149187.491300632</v>
      </c>
      <c r="H132" s="26" t="n">
        <v>26527.5988022939</v>
      </c>
      <c r="I132" s="26" t="n">
        <v>186371.572704809</v>
      </c>
      <c r="J132" s="26" t="n">
        <v>153723.169123919</v>
      </c>
      <c r="K132" s="26" t="n">
        <v>32648.4035808897</v>
      </c>
      <c r="L132" s="26" t="n">
        <v>517414.367939684</v>
      </c>
      <c r="M132" s="26" t="n">
        <v>440085.773886892</v>
      </c>
      <c r="N132" s="27" t="n">
        <v>77328.5940527916</v>
      </c>
      <c r="O132" s="0"/>
      <c r="P132" s="0"/>
      <c r="Q132" s="0"/>
      <c r="R132" s="0"/>
      <c r="S132" s="0"/>
      <c r="T132" s="0"/>
      <c r="U132" s="0"/>
      <c r="V132" s="0"/>
      <c r="W132" s="0"/>
      <c r="X132" s="0"/>
    </row>
    <row r="133" s="15" customFormat="true" ht="21" hidden="false" customHeight="true" outlineLevel="0" collapsed="false">
      <c r="A133" s="24" t="s">
        <v>216</v>
      </c>
      <c r="B133" s="25" t="s">
        <v>166</v>
      </c>
      <c r="C133" s="26" t="n">
        <v>0</v>
      </c>
      <c r="D133" s="26" t="n">
        <v>0</v>
      </c>
      <c r="E133" s="26" t="n">
        <v>0</v>
      </c>
      <c r="F133" s="26" t="n">
        <v>0</v>
      </c>
      <c r="G133" s="26" t="n">
        <v>0</v>
      </c>
      <c r="H133" s="26" t="n">
        <v>0</v>
      </c>
      <c r="I133" s="26" t="n">
        <v>0</v>
      </c>
      <c r="J133" s="26" t="n">
        <v>0</v>
      </c>
      <c r="K133" s="26" t="n">
        <v>0</v>
      </c>
      <c r="L133" s="26" t="n">
        <v>0</v>
      </c>
      <c r="M133" s="26" t="n">
        <v>0</v>
      </c>
      <c r="N133" s="27" t="n">
        <v>0</v>
      </c>
      <c r="O133" s="0"/>
      <c r="P133" s="0"/>
      <c r="Q133" s="0"/>
      <c r="R133" s="0"/>
      <c r="S133" s="0"/>
      <c r="T133" s="0"/>
      <c r="U133" s="0"/>
      <c r="V133" s="0"/>
      <c r="W133" s="0"/>
      <c r="X133" s="0"/>
    </row>
    <row r="134" s="15" customFormat="true" ht="24.95" hidden="false" customHeight="true" outlineLevel="0" collapsed="false">
      <c r="A134" s="24" t="s">
        <v>217</v>
      </c>
      <c r="B134" s="25" t="s">
        <v>218</v>
      </c>
      <c r="C134" s="26" t="n">
        <v>0</v>
      </c>
      <c r="D134" s="26" t="n">
        <v>0</v>
      </c>
      <c r="E134" s="26" t="n">
        <v>0</v>
      </c>
      <c r="F134" s="26" t="n">
        <v>0</v>
      </c>
      <c r="G134" s="26" t="n">
        <v>0</v>
      </c>
      <c r="H134" s="26" t="n">
        <v>0</v>
      </c>
      <c r="I134" s="26" t="n">
        <v>0</v>
      </c>
      <c r="J134" s="26" t="n">
        <v>0</v>
      </c>
      <c r="K134" s="26" t="n">
        <v>0</v>
      </c>
      <c r="L134" s="26" t="n">
        <v>0</v>
      </c>
      <c r="M134" s="26" t="n">
        <v>0</v>
      </c>
      <c r="N134" s="27" t="n">
        <v>0</v>
      </c>
      <c r="O134" s="0"/>
      <c r="P134" s="0"/>
      <c r="Q134" s="0"/>
      <c r="R134" s="0"/>
      <c r="S134" s="0"/>
      <c r="T134" s="0"/>
      <c r="U134" s="0"/>
      <c r="V134" s="0"/>
      <c r="W134" s="0"/>
      <c r="X134" s="0"/>
    </row>
    <row r="135" s="15" customFormat="true" ht="24.95" hidden="false" customHeight="true" outlineLevel="0" collapsed="false">
      <c r="A135" s="34" t="s">
        <v>219</v>
      </c>
      <c r="B135" s="52" t="s">
        <v>220</v>
      </c>
      <c r="C135" s="22" t="n">
        <v>268737.027596376</v>
      </c>
      <c r="D135" s="22" t="n">
        <v>122471.186860973</v>
      </c>
      <c r="E135" s="22" t="n">
        <v>146265.840735403</v>
      </c>
      <c r="F135" s="22" t="n">
        <v>188701.555478459</v>
      </c>
      <c r="G135" s="22" t="n">
        <v>196529.581917942</v>
      </c>
      <c r="H135" s="22" t="n">
        <v>-7828.02643948267</v>
      </c>
      <c r="I135" s="22" t="n">
        <v>245250.590841254</v>
      </c>
      <c r="J135" s="22" t="n">
        <v>153440.070400444</v>
      </c>
      <c r="K135" s="22" t="n">
        <v>91810.5204408101</v>
      </c>
      <c r="L135" s="22" t="n">
        <v>702689.173916089</v>
      </c>
      <c r="M135" s="22" t="n">
        <v>472440.839179358</v>
      </c>
      <c r="N135" s="23" t="n">
        <v>230248.33473673</v>
      </c>
      <c r="O135" s="0"/>
      <c r="P135" s="0"/>
      <c r="Q135" s="0"/>
      <c r="R135" s="0"/>
      <c r="S135" s="0"/>
      <c r="T135" s="0"/>
      <c r="U135" s="0"/>
      <c r="V135" s="0"/>
      <c r="W135" s="0"/>
      <c r="X135" s="0"/>
    </row>
    <row r="136" s="15" customFormat="true" ht="24.95" hidden="false" customHeight="true" outlineLevel="0" collapsed="false">
      <c r="A136" s="53" t="s">
        <v>221</v>
      </c>
      <c r="B136" s="54" t="s">
        <v>222</v>
      </c>
      <c r="C136" s="26" t="n">
        <v>250485.472287269</v>
      </c>
      <c r="D136" s="26" t="n">
        <v>105041.086289768</v>
      </c>
      <c r="E136" s="26" t="n">
        <v>145444.385997501</v>
      </c>
      <c r="F136" s="26" t="n">
        <v>165047.239905714</v>
      </c>
      <c r="G136" s="26" t="n">
        <v>163673.039393147</v>
      </c>
      <c r="H136" s="26" t="n">
        <v>1374.20051256777</v>
      </c>
      <c r="I136" s="26" t="n">
        <v>222594.971991839</v>
      </c>
      <c r="J136" s="26" t="n">
        <v>115542.530361626</v>
      </c>
      <c r="K136" s="26" t="n">
        <v>107052.441630213</v>
      </c>
      <c r="L136" s="26" t="n">
        <v>638127.684184822</v>
      </c>
      <c r="M136" s="26" t="n">
        <v>384256.65604454</v>
      </c>
      <c r="N136" s="27" t="n">
        <v>253871.028140282</v>
      </c>
      <c r="O136" s="0"/>
      <c r="P136" s="0"/>
      <c r="Q136" s="0"/>
      <c r="R136" s="0"/>
      <c r="S136" s="0"/>
      <c r="T136" s="0"/>
      <c r="U136" s="0"/>
      <c r="V136" s="0"/>
      <c r="W136" s="0"/>
      <c r="X136" s="0"/>
    </row>
    <row r="137" s="15" customFormat="true" ht="24.95" hidden="false" customHeight="true" outlineLevel="0" collapsed="false">
      <c r="A137" s="24" t="s">
        <v>223</v>
      </c>
      <c r="B137" s="25" t="s">
        <v>224</v>
      </c>
      <c r="C137" s="26" t="n">
        <v>0</v>
      </c>
      <c r="D137" s="26" t="n">
        <v>0</v>
      </c>
      <c r="E137" s="26" t="n">
        <v>0</v>
      </c>
      <c r="F137" s="26" t="n">
        <v>0</v>
      </c>
      <c r="G137" s="26" t="n">
        <v>0</v>
      </c>
      <c r="H137" s="26" t="n">
        <v>0</v>
      </c>
      <c r="I137" s="26" t="n">
        <v>0</v>
      </c>
      <c r="J137" s="26" t="n">
        <v>0</v>
      </c>
      <c r="K137" s="26" t="n">
        <v>0</v>
      </c>
      <c r="L137" s="26" t="n">
        <v>0</v>
      </c>
      <c r="M137" s="26" t="n">
        <v>0</v>
      </c>
      <c r="N137" s="27" t="n">
        <v>0</v>
      </c>
      <c r="O137" s="0"/>
      <c r="P137" s="0"/>
      <c r="Q137" s="0"/>
      <c r="R137" s="0"/>
      <c r="S137" s="0"/>
      <c r="T137" s="0"/>
      <c r="U137" s="0"/>
      <c r="V137" s="0"/>
      <c r="W137" s="0"/>
      <c r="X137" s="0"/>
    </row>
    <row r="138" s="15" customFormat="true" ht="24.95" hidden="false" customHeight="true" outlineLevel="0" collapsed="false">
      <c r="A138" s="24" t="s">
        <v>225</v>
      </c>
      <c r="B138" s="25" t="s">
        <v>226</v>
      </c>
      <c r="C138" s="26" t="n">
        <v>116810.577761506</v>
      </c>
      <c r="D138" s="26" t="n">
        <v>30006.1510551736</v>
      </c>
      <c r="E138" s="26" t="n">
        <v>86804.4267063324</v>
      </c>
      <c r="F138" s="26" t="n">
        <v>105497.431514495</v>
      </c>
      <c r="G138" s="26" t="n">
        <v>95610.526582861</v>
      </c>
      <c r="H138" s="26" t="n">
        <v>9886.9049316344</v>
      </c>
      <c r="I138" s="26" t="n">
        <v>152153.589754952</v>
      </c>
      <c r="J138" s="26" t="n">
        <v>50220.2005776259</v>
      </c>
      <c r="K138" s="26" t="n">
        <v>101933.389177326</v>
      </c>
      <c r="L138" s="26" t="n">
        <v>374461.599030954</v>
      </c>
      <c r="M138" s="26" t="n">
        <v>175836.878215661</v>
      </c>
      <c r="N138" s="27" t="n">
        <v>198624.720815293</v>
      </c>
      <c r="O138" s="0"/>
      <c r="P138" s="0"/>
      <c r="Q138" s="0"/>
      <c r="R138" s="0"/>
      <c r="S138" s="0"/>
      <c r="T138" s="0"/>
      <c r="U138" s="0"/>
      <c r="V138" s="0"/>
      <c r="W138" s="0"/>
      <c r="X138" s="0"/>
    </row>
    <row r="139" s="15" customFormat="true" ht="24.95" hidden="false" customHeight="true" outlineLevel="0" collapsed="false">
      <c r="A139" s="24" t="s">
        <v>227</v>
      </c>
      <c r="B139" s="25" t="s">
        <v>228</v>
      </c>
      <c r="C139" s="26" t="n">
        <v>24849</v>
      </c>
      <c r="D139" s="26" t="n">
        <v>12769</v>
      </c>
      <c r="E139" s="26" t="n">
        <v>12080</v>
      </c>
      <c r="F139" s="26" t="n">
        <v>21430</v>
      </c>
      <c r="G139" s="26" t="n">
        <v>14473</v>
      </c>
      <c r="H139" s="26" t="n">
        <v>6957</v>
      </c>
      <c r="I139" s="26" t="n">
        <v>38273</v>
      </c>
      <c r="J139" s="26" t="n">
        <v>11263</v>
      </c>
      <c r="K139" s="26" t="n">
        <v>27010</v>
      </c>
      <c r="L139" s="26" t="n">
        <v>84552</v>
      </c>
      <c r="M139" s="26" t="n">
        <v>38505</v>
      </c>
      <c r="N139" s="27" t="n">
        <v>46047</v>
      </c>
      <c r="O139" s="0"/>
      <c r="P139" s="0"/>
      <c r="Q139" s="0"/>
      <c r="R139" s="0"/>
      <c r="S139" s="0"/>
      <c r="T139" s="0"/>
      <c r="U139" s="0"/>
      <c r="V139" s="0"/>
      <c r="W139" s="0"/>
      <c r="X139" s="0"/>
    </row>
    <row r="140" s="15" customFormat="true" ht="24.95" hidden="false" customHeight="true" outlineLevel="0" collapsed="false">
      <c r="A140" s="24" t="s">
        <v>229</v>
      </c>
      <c r="B140" s="25" t="s">
        <v>230</v>
      </c>
      <c r="C140" s="26" t="n">
        <v>108825.894525763</v>
      </c>
      <c r="D140" s="26" t="n">
        <v>62265.9352345939</v>
      </c>
      <c r="E140" s="26" t="n">
        <v>46559.959291169</v>
      </c>
      <c r="F140" s="26" t="n">
        <v>38119.8083912191</v>
      </c>
      <c r="G140" s="26" t="n">
        <v>53589.5128102857</v>
      </c>
      <c r="H140" s="26" t="n">
        <v>-15469.7044190667</v>
      </c>
      <c r="I140" s="26" t="n">
        <v>32168.3822368867</v>
      </c>
      <c r="J140" s="26" t="n">
        <v>54059.329784</v>
      </c>
      <c r="K140" s="26" t="n">
        <v>-21890.9475471133</v>
      </c>
      <c r="L140" s="26" t="n">
        <v>179114.085153869</v>
      </c>
      <c r="M140" s="26" t="n">
        <v>169914.77782888</v>
      </c>
      <c r="N140" s="27" t="n">
        <v>9199.30732498897</v>
      </c>
      <c r="O140" s="0"/>
      <c r="P140" s="0"/>
      <c r="Q140" s="0"/>
      <c r="R140" s="0"/>
      <c r="S140" s="0"/>
      <c r="T140" s="0"/>
      <c r="U140" s="0"/>
      <c r="V140" s="0"/>
      <c r="W140" s="0"/>
      <c r="X140" s="0"/>
    </row>
    <row r="141" s="15" customFormat="true" ht="24.95" hidden="false" customHeight="true" outlineLevel="0" collapsed="false">
      <c r="A141" s="53" t="s">
        <v>231</v>
      </c>
      <c r="B141" s="54" t="s">
        <v>232</v>
      </c>
      <c r="C141" s="26" t="n">
        <v>18251.5553091067</v>
      </c>
      <c r="D141" s="26" t="n">
        <v>17430.1005712053</v>
      </c>
      <c r="E141" s="26" t="n">
        <v>821.454737901349</v>
      </c>
      <c r="F141" s="26" t="n">
        <v>23654.3155727449</v>
      </c>
      <c r="G141" s="26" t="n">
        <v>32856.5425247953</v>
      </c>
      <c r="H141" s="26" t="n">
        <v>-9202.22695205042</v>
      </c>
      <c r="I141" s="26" t="n">
        <v>22655.6188494147</v>
      </c>
      <c r="J141" s="26" t="n">
        <v>37897.5400388177</v>
      </c>
      <c r="K141" s="26" t="n">
        <v>-15241.921189403</v>
      </c>
      <c r="L141" s="26" t="n">
        <v>64561.4897312663</v>
      </c>
      <c r="M141" s="26" t="n">
        <v>88184.1831348184</v>
      </c>
      <c r="N141" s="27" t="n">
        <v>-23622.6934035521</v>
      </c>
      <c r="O141" s="0"/>
      <c r="P141" s="0"/>
      <c r="Q141" s="0"/>
      <c r="R141" s="0"/>
      <c r="S141" s="0"/>
      <c r="T141" s="0"/>
      <c r="U141" s="0"/>
      <c r="V141" s="0"/>
      <c r="W141" s="0"/>
      <c r="X141" s="0"/>
    </row>
    <row r="142" s="15" customFormat="true" ht="24.95" hidden="false" customHeight="true" outlineLevel="0" collapsed="false">
      <c r="A142" s="24" t="s">
        <v>223</v>
      </c>
      <c r="B142" s="25" t="s">
        <v>224</v>
      </c>
      <c r="C142" s="26" t="n">
        <v>0</v>
      </c>
      <c r="D142" s="26" t="n">
        <v>0</v>
      </c>
      <c r="E142" s="26" t="n">
        <v>0</v>
      </c>
      <c r="F142" s="26" t="n">
        <v>0</v>
      </c>
      <c r="G142" s="26" t="n">
        <v>0</v>
      </c>
      <c r="H142" s="26" t="n">
        <v>0</v>
      </c>
      <c r="I142" s="26" t="n">
        <v>0</v>
      </c>
      <c r="J142" s="26" t="n">
        <v>0</v>
      </c>
      <c r="K142" s="26" t="n">
        <v>0</v>
      </c>
      <c r="L142" s="26" t="n">
        <v>0</v>
      </c>
      <c r="M142" s="26" t="n">
        <v>0</v>
      </c>
      <c r="N142" s="27" t="n">
        <v>0</v>
      </c>
      <c r="O142" s="0"/>
      <c r="P142" s="0"/>
      <c r="Q142" s="0"/>
      <c r="R142" s="0"/>
      <c r="S142" s="0"/>
      <c r="T142" s="0"/>
      <c r="U142" s="0"/>
      <c r="V142" s="0"/>
      <c r="W142" s="0"/>
      <c r="X142" s="0"/>
    </row>
    <row r="143" s="15" customFormat="true" ht="24.95" hidden="false" customHeight="true" outlineLevel="0" collapsed="false">
      <c r="A143" s="24" t="s">
        <v>225</v>
      </c>
      <c r="B143" s="25" t="s">
        <v>226</v>
      </c>
      <c r="C143" s="26" t="n">
        <v>0</v>
      </c>
      <c r="D143" s="26" t="n">
        <v>0</v>
      </c>
      <c r="E143" s="26" t="n">
        <v>0</v>
      </c>
      <c r="F143" s="26" t="n">
        <v>0</v>
      </c>
      <c r="G143" s="26" t="n">
        <v>0</v>
      </c>
      <c r="H143" s="26" t="n">
        <v>0</v>
      </c>
      <c r="I143" s="26" t="n">
        <v>0</v>
      </c>
      <c r="J143" s="26" t="n">
        <v>0</v>
      </c>
      <c r="K143" s="26" t="n">
        <v>0</v>
      </c>
      <c r="L143" s="26" t="n">
        <v>0</v>
      </c>
      <c r="M143" s="26" t="n">
        <v>0</v>
      </c>
      <c r="N143" s="27" t="n">
        <v>0</v>
      </c>
      <c r="O143" s="0"/>
      <c r="P143" s="0"/>
      <c r="Q143" s="0"/>
      <c r="R143" s="0"/>
      <c r="S143" s="0"/>
      <c r="T143" s="0"/>
      <c r="U143" s="0"/>
      <c r="V143" s="0"/>
      <c r="W143" s="0"/>
      <c r="X143" s="0"/>
    </row>
    <row r="144" s="15" customFormat="true" ht="24.95" hidden="false" customHeight="true" outlineLevel="0" collapsed="false">
      <c r="A144" s="24" t="s">
        <v>227</v>
      </c>
      <c r="B144" s="25" t="s">
        <v>233</v>
      </c>
      <c r="C144" s="26" t="n">
        <v>72.4476923733425</v>
      </c>
      <c r="D144" s="26" t="n">
        <v>403.591071672001</v>
      </c>
      <c r="E144" s="26" t="n">
        <v>-331.143379298659</v>
      </c>
      <c r="F144" s="26" t="n">
        <v>72.4490015449094</v>
      </c>
      <c r="G144" s="26" t="n">
        <v>403.598364795334</v>
      </c>
      <c r="H144" s="26" t="n">
        <v>-331.149363250425</v>
      </c>
      <c r="I144" s="26" t="n">
        <v>72.4475071773377</v>
      </c>
      <c r="J144" s="26" t="n">
        <v>403.59003998346</v>
      </c>
      <c r="K144" s="26" t="n">
        <v>-331.142532806122</v>
      </c>
      <c r="L144" s="26" t="n">
        <v>217.34420109559</v>
      </c>
      <c r="M144" s="26" t="n">
        <v>1210.7794764508</v>
      </c>
      <c r="N144" s="27" t="n">
        <v>-993.435275355206</v>
      </c>
      <c r="O144" s="0"/>
      <c r="P144" s="0"/>
      <c r="Q144" s="0"/>
      <c r="R144" s="0"/>
      <c r="S144" s="0"/>
      <c r="T144" s="0"/>
      <c r="U144" s="0"/>
      <c r="V144" s="0"/>
      <c r="W144" s="0"/>
      <c r="X144" s="0"/>
    </row>
    <row r="145" s="15" customFormat="true" ht="24.95" hidden="false" customHeight="true" outlineLevel="0" collapsed="false">
      <c r="A145" s="24" t="s">
        <v>229</v>
      </c>
      <c r="B145" s="25" t="s">
        <v>234</v>
      </c>
      <c r="C145" s="26" t="n">
        <v>18179.1076167333</v>
      </c>
      <c r="D145" s="26" t="n">
        <v>17026.5094995333</v>
      </c>
      <c r="E145" s="26" t="n">
        <v>1152.59811720001</v>
      </c>
      <c r="F145" s="26" t="n">
        <v>23581.8665712</v>
      </c>
      <c r="G145" s="26" t="n">
        <v>32452.94416</v>
      </c>
      <c r="H145" s="26" t="n">
        <v>-8871.0775888</v>
      </c>
      <c r="I145" s="26" t="n">
        <v>22583.1713422373</v>
      </c>
      <c r="J145" s="26" t="n">
        <v>37493.9499988342</v>
      </c>
      <c r="K145" s="26" t="n">
        <v>-14910.7786565969</v>
      </c>
      <c r="L145" s="26" t="n">
        <v>64344.1455301707</v>
      </c>
      <c r="M145" s="26" t="n">
        <v>86973.4036583676</v>
      </c>
      <c r="N145" s="27" t="n">
        <v>-22629.2581281969</v>
      </c>
      <c r="O145" s="0"/>
      <c r="P145" s="0"/>
      <c r="Q145" s="0"/>
      <c r="R145" s="0"/>
      <c r="S145" s="0"/>
      <c r="T145" s="0"/>
      <c r="U145" s="0"/>
      <c r="V145" s="0"/>
      <c r="W145" s="0"/>
      <c r="X145" s="0"/>
    </row>
    <row r="146" s="15" customFormat="true" ht="24.95" hidden="false" customHeight="true" outlineLevel="0" collapsed="false">
      <c r="A146" s="34" t="s">
        <v>235</v>
      </c>
      <c r="B146" s="52" t="s">
        <v>236</v>
      </c>
      <c r="C146" s="22" t="n">
        <v>308.24725</v>
      </c>
      <c r="D146" s="22" t="n">
        <v>1380.4544844</v>
      </c>
      <c r="E146" s="22" t="n">
        <v>-1072.2072344</v>
      </c>
      <c r="F146" s="22" t="n">
        <v>1193.5508424</v>
      </c>
      <c r="G146" s="22" t="n">
        <v>84.6454784</v>
      </c>
      <c r="H146" s="22" t="n">
        <v>1108.905364</v>
      </c>
      <c r="I146" s="22" t="n">
        <v>306.18624134559</v>
      </c>
      <c r="J146" s="22" t="n">
        <v>1315.17690938598</v>
      </c>
      <c r="K146" s="22" t="n">
        <v>-1008.99066804039</v>
      </c>
      <c r="L146" s="22" t="n">
        <v>1807.98433374559</v>
      </c>
      <c r="M146" s="22" t="n">
        <v>2780.27687218598</v>
      </c>
      <c r="N146" s="23" t="n">
        <v>-972.29253844039</v>
      </c>
      <c r="O146" s="0"/>
      <c r="P146" s="0"/>
      <c r="Q146" s="0"/>
      <c r="R146" s="0"/>
      <c r="S146" s="0"/>
      <c r="T146" s="0"/>
      <c r="U146" s="0"/>
      <c r="V146" s="0"/>
      <c r="W146" s="0"/>
      <c r="X146" s="0"/>
    </row>
    <row r="147" s="15" customFormat="true" ht="24.95" hidden="false" customHeight="true" outlineLevel="0" collapsed="false">
      <c r="A147" s="34" t="s">
        <v>237</v>
      </c>
      <c r="B147" s="52" t="s">
        <v>238</v>
      </c>
      <c r="C147" s="22" t="n">
        <v>97611.953636285</v>
      </c>
      <c r="D147" s="22" t="n">
        <v>138621.010091023</v>
      </c>
      <c r="E147" s="22" t="n">
        <v>-41009.0564547384</v>
      </c>
      <c r="F147" s="22" t="n">
        <v>162528.759715101</v>
      </c>
      <c r="G147" s="22" t="n">
        <v>117640.472811134</v>
      </c>
      <c r="H147" s="22" t="n">
        <v>44888.2869039669</v>
      </c>
      <c r="I147" s="22" t="n">
        <v>112092.1340911</v>
      </c>
      <c r="J147" s="22" t="n">
        <v>130927.776348761</v>
      </c>
      <c r="K147" s="22" t="n">
        <v>-18835.6422576603</v>
      </c>
      <c r="L147" s="22" t="n">
        <v>372232.847442486</v>
      </c>
      <c r="M147" s="22" t="n">
        <v>387189.259250918</v>
      </c>
      <c r="N147" s="23" t="n">
        <v>-14956.4118084318</v>
      </c>
      <c r="O147" s="0"/>
      <c r="P147" s="0"/>
      <c r="Q147" s="0"/>
      <c r="R147" s="0"/>
      <c r="S147" s="0"/>
      <c r="T147" s="0"/>
      <c r="U147" s="0"/>
      <c r="V147" s="0"/>
      <c r="W147" s="0"/>
      <c r="X147" s="0"/>
    </row>
    <row r="148" s="15" customFormat="true" ht="24.95" hidden="false" customHeight="true" outlineLevel="0" collapsed="false">
      <c r="A148" s="24" t="s">
        <v>239</v>
      </c>
      <c r="B148" s="25" t="s">
        <v>224</v>
      </c>
      <c r="C148" s="26" t="n">
        <v>0</v>
      </c>
      <c r="D148" s="26" t="n">
        <v>0</v>
      </c>
      <c r="E148" s="26" t="n">
        <v>0</v>
      </c>
      <c r="F148" s="26" t="n">
        <v>0</v>
      </c>
      <c r="G148" s="26" t="n">
        <v>0</v>
      </c>
      <c r="H148" s="26" t="n">
        <v>0</v>
      </c>
      <c r="I148" s="26" t="n">
        <v>0</v>
      </c>
      <c r="J148" s="26" t="n">
        <v>0</v>
      </c>
      <c r="K148" s="26" t="n">
        <v>0</v>
      </c>
      <c r="L148" s="26" t="n">
        <v>0</v>
      </c>
      <c r="M148" s="26" t="n">
        <v>0</v>
      </c>
      <c r="N148" s="27" t="n">
        <v>0</v>
      </c>
      <c r="O148" s="0"/>
      <c r="P148" s="0"/>
      <c r="Q148" s="0"/>
      <c r="R148" s="0"/>
      <c r="S148" s="0"/>
      <c r="T148" s="0"/>
      <c r="U148" s="0"/>
      <c r="V148" s="0"/>
      <c r="W148" s="0"/>
      <c r="X148" s="0"/>
    </row>
    <row r="149" s="15" customFormat="true" ht="24.95" hidden="false" customHeight="true" outlineLevel="0" collapsed="false">
      <c r="A149" s="24" t="s">
        <v>240</v>
      </c>
      <c r="B149" s="25" t="s">
        <v>166</v>
      </c>
      <c r="C149" s="26" t="n">
        <v>0</v>
      </c>
      <c r="D149" s="26" t="n">
        <v>0</v>
      </c>
      <c r="E149" s="26" t="n">
        <v>0</v>
      </c>
      <c r="F149" s="26" t="n">
        <v>0</v>
      </c>
      <c r="G149" s="26" t="n">
        <v>0</v>
      </c>
      <c r="H149" s="26" t="n">
        <v>0</v>
      </c>
      <c r="I149" s="26" t="n">
        <v>0</v>
      </c>
      <c r="J149" s="26" t="n">
        <v>0</v>
      </c>
      <c r="K149" s="26" t="n">
        <v>0</v>
      </c>
      <c r="L149" s="26" t="n">
        <v>0</v>
      </c>
      <c r="M149" s="26" t="n">
        <v>0</v>
      </c>
      <c r="N149" s="27" t="n">
        <v>0</v>
      </c>
      <c r="O149" s="0"/>
      <c r="P149" s="0"/>
      <c r="Q149" s="0"/>
      <c r="R149" s="0"/>
      <c r="S149" s="0"/>
      <c r="T149" s="0"/>
      <c r="U149" s="0"/>
      <c r="V149" s="0"/>
      <c r="W149" s="0"/>
      <c r="X149" s="0"/>
    </row>
    <row r="150" s="15" customFormat="true" ht="24.95" hidden="false" customHeight="true" outlineLevel="0" collapsed="false">
      <c r="A150" s="24" t="s">
        <v>241</v>
      </c>
      <c r="B150" s="25" t="s">
        <v>242</v>
      </c>
      <c r="C150" s="26" t="n">
        <v>0</v>
      </c>
      <c r="D150" s="26" t="n">
        <v>0</v>
      </c>
      <c r="E150" s="26" t="n">
        <v>0</v>
      </c>
      <c r="F150" s="26" t="n">
        <v>0</v>
      </c>
      <c r="G150" s="26" t="n">
        <v>0</v>
      </c>
      <c r="H150" s="26" t="n">
        <v>0</v>
      </c>
      <c r="I150" s="26" t="n">
        <v>0</v>
      </c>
      <c r="J150" s="26" t="n">
        <v>0</v>
      </c>
      <c r="K150" s="26" t="n">
        <v>0</v>
      </c>
      <c r="L150" s="26" t="n">
        <v>0</v>
      </c>
      <c r="M150" s="26" t="n">
        <v>0</v>
      </c>
      <c r="N150" s="27" t="n">
        <v>0</v>
      </c>
      <c r="O150" s="0"/>
      <c r="P150" s="0"/>
      <c r="Q150" s="0"/>
      <c r="R150" s="0"/>
      <c r="S150" s="0"/>
      <c r="T150" s="0"/>
      <c r="U150" s="0"/>
      <c r="V150" s="0"/>
      <c r="W150" s="0"/>
      <c r="X150" s="0"/>
    </row>
    <row r="151" s="15" customFormat="true" ht="24.95" hidden="false" customHeight="true" outlineLevel="0" collapsed="false">
      <c r="A151" s="53" t="s">
        <v>243</v>
      </c>
      <c r="B151" s="59" t="s">
        <v>234</v>
      </c>
      <c r="C151" s="26" t="n">
        <v>97611.953636285</v>
      </c>
      <c r="D151" s="26" t="n">
        <v>138621.010091023</v>
      </c>
      <c r="E151" s="26" t="n">
        <v>-41009.0564547384</v>
      </c>
      <c r="F151" s="26" t="n">
        <v>162528.759715101</v>
      </c>
      <c r="G151" s="26" t="n">
        <v>117640.472811134</v>
      </c>
      <c r="H151" s="26" t="n">
        <v>44888.2869039669</v>
      </c>
      <c r="I151" s="26" t="n">
        <v>112092.1340911</v>
      </c>
      <c r="J151" s="26" t="n">
        <v>130927.776348761</v>
      </c>
      <c r="K151" s="26" t="n">
        <v>-18835.6422576603</v>
      </c>
      <c r="L151" s="26" t="n">
        <v>372232.847442486</v>
      </c>
      <c r="M151" s="26" t="n">
        <v>387189.259250918</v>
      </c>
      <c r="N151" s="27" t="n">
        <v>-14956.4118084318</v>
      </c>
      <c r="O151" s="0"/>
      <c r="P151" s="0"/>
      <c r="Q151" s="0"/>
      <c r="R151" s="0"/>
      <c r="S151" s="0"/>
      <c r="T151" s="0"/>
      <c r="U151" s="0"/>
      <c r="V151" s="0"/>
      <c r="W151" s="0"/>
      <c r="X151" s="0"/>
    </row>
    <row r="152" s="15" customFormat="true" ht="24.95" hidden="false" customHeight="true" outlineLevel="0" collapsed="false">
      <c r="A152" s="34" t="s">
        <v>244</v>
      </c>
      <c r="B152" s="52" t="s">
        <v>245</v>
      </c>
      <c r="C152" s="22" t="n">
        <v>32412.658351788</v>
      </c>
      <c r="D152" s="22" t="n">
        <v>38227.6617310754</v>
      </c>
      <c r="E152" s="22" t="n">
        <v>-5815.00337928732</v>
      </c>
      <c r="F152" s="22" t="n">
        <v>63798.1667125281</v>
      </c>
      <c r="G152" s="22" t="n">
        <v>39947.7933009873</v>
      </c>
      <c r="H152" s="22" t="n">
        <v>23850.3734115408</v>
      </c>
      <c r="I152" s="22" t="n">
        <v>-3493.39334563599</v>
      </c>
      <c r="J152" s="22" t="n">
        <v>74678.5211801566</v>
      </c>
      <c r="K152" s="22" t="n">
        <v>-78171.9145257926</v>
      </c>
      <c r="L152" s="22" t="n">
        <v>92717.4317186802</v>
      </c>
      <c r="M152" s="22" t="n">
        <v>152853.976212219</v>
      </c>
      <c r="N152" s="23" t="n">
        <v>-60136.5444935391</v>
      </c>
      <c r="O152" s="0"/>
      <c r="P152" s="0"/>
      <c r="Q152" s="0"/>
      <c r="R152" s="0"/>
      <c r="S152" s="0"/>
      <c r="T152" s="0"/>
      <c r="U152" s="0"/>
      <c r="V152" s="0"/>
      <c r="W152" s="0"/>
      <c r="X152" s="0"/>
    </row>
    <row r="153" s="15" customFormat="true" ht="24.95" hidden="false" customHeight="true" outlineLevel="0" collapsed="false">
      <c r="A153" s="34" t="s">
        <v>246</v>
      </c>
      <c r="B153" s="52" t="s">
        <v>247</v>
      </c>
      <c r="C153" s="22" t="n">
        <v>0</v>
      </c>
      <c r="D153" s="22" t="n">
        <v>0</v>
      </c>
      <c r="E153" s="22" t="n">
        <v>0</v>
      </c>
      <c r="F153" s="22" t="n">
        <v>0</v>
      </c>
      <c r="G153" s="22" t="n">
        <v>0</v>
      </c>
      <c r="H153" s="22" t="n">
        <v>0</v>
      </c>
      <c r="I153" s="22" t="n">
        <v>0</v>
      </c>
      <c r="J153" s="22" t="n">
        <v>0</v>
      </c>
      <c r="K153" s="22" t="n">
        <v>0</v>
      </c>
      <c r="L153" s="22" t="n">
        <v>0</v>
      </c>
      <c r="M153" s="22" t="n">
        <v>0</v>
      </c>
      <c r="N153" s="23" t="n">
        <v>0</v>
      </c>
      <c r="O153" s="0"/>
      <c r="P153" s="0"/>
      <c r="Q153" s="0"/>
      <c r="R153" s="0"/>
      <c r="S153" s="0"/>
      <c r="T153" s="0"/>
      <c r="U153" s="0"/>
      <c r="V153" s="0"/>
      <c r="W153" s="0"/>
      <c r="X153" s="0"/>
    </row>
    <row r="154" s="15" customFormat="true" ht="24.95" hidden="false" customHeight="true" outlineLevel="0" collapsed="false">
      <c r="A154" s="47" t="n">
        <v>3.5</v>
      </c>
      <c r="B154" s="21" t="s">
        <v>146</v>
      </c>
      <c r="C154" s="22" t="n">
        <v>0</v>
      </c>
      <c r="D154" s="22" t="n">
        <v>200825.839583938</v>
      </c>
      <c r="E154" s="22" t="n">
        <v>-200825.839583938</v>
      </c>
      <c r="F154" s="22" t="n">
        <v>0</v>
      </c>
      <c r="G154" s="22" t="n">
        <v>20818.9990846841</v>
      </c>
      <c r="H154" s="22" t="n">
        <v>-20818.9990846841</v>
      </c>
      <c r="I154" s="22" t="n">
        <v>0</v>
      </c>
      <c r="J154" s="22" t="n">
        <v>49947.1571014708</v>
      </c>
      <c r="K154" s="22" t="n">
        <v>-49947.1571014708</v>
      </c>
      <c r="L154" s="22" t="n">
        <v>0</v>
      </c>
      <c r="M154" s="22" t="n">
        <v>271591.995770093</v>
      </c>
      <c r="N154" s="23" t="n">
        <v>-271591.995770093</v>
      </c>
      <c r="O154" s="0"/>
      <c r="P154" s="0"/>
      <c r="Q154" s="0"/>
      <c r="R154" s="0"/>
      <c r="S154" s="0"/>
      <c r="T154" s="0"/>
      <c r="U154" s="0"/>
      <c r="V154" s="0"/>
      <c r="W154" s="0"/>
      <c r="X154" s="0"/>
    </row>
    <row r="155" s="15" customFormat="true" ht="24.95" hidden="false" customHeight="true" outlineLevel="0" collapsed="false">
      <c r="A155" s="24" t="s">
        <v>248</v>
      </c>
      <c r="B155" s="25" t="s">
        <v>249</v>
      </c>
      <c r="C155" s="26" t="n">
        <v>0</v>
      </c>
      <c r="D155" s="26" t="n">
        <v>0</v>
      </c>
      <c r="E155" s="26" t="n">
        <v>0</v>
      </c>
      <c r="F155" s="26" t="n">
        <v>0</v>
      </c>
      <c r="G155" s="26" t="n">
        <v>0</v>
      </c>
      <c r="H155" s="26" t="n">
        <v>0</v>
      </c>
      <c r="I155" s="26" t="n">
        <v>0</v>
      </c>
      <c r="J155" s="26" t="n">
        <v>0</v>
      </c>
      <c r="K155" s="26" t="n">
        <v>0</v>
      </c>
      <c r="L155" s="26" t="n">
        <v>0</v>
      </c>
      <c r="M155" s="26" t="n">
        <v>0</v>
      </c>
      <c r="N155" s="27" t="n">
        <v>0</v>
      </c>
      <c r="O155" s="0"/>
      <c r="P155" s="0"/>
      <c r="Q155" s="0"/>
      <c r="R155" s="0"/>
      <c r="S155" s="0"/>
      <c r="T155" s="0"/>
      <c r="U155" s="0"/>
      <c r="V155" s="0"/>
      <c r="W155" s="0"/>
      <c r="X155" s="0"/>
    </row>
    <row r="156" s="15" customFormat="true" ht="24.95" hidden="false" customHeight="true" outlineLevel="0" collapsed="false">
      <c r="A156" s="24" t="s">
        <v>250</v>
      </c>
      <c r="B156" s="25" t="s">
        <v>251</v>
      </c>
      <c r="C156" s="26" t="n">
        <v>0</v>
      </c>
      <c r="D156" s="26" t="n">
        <v>0</v>
      </c>
      <c r="E156" s="26" t="n">
        <v>0</v>
      </c>
      <c r="F156" s="26" t="n">
        <v>0</v>
      </c>
      <c r="G156" s="26" t="n">
        <v>0</v>
      </c>
      <c r="H156" s="26" t="n">
        <v>0</v>
      </c>
      <c r="I156" s="26" t="n">
        <v>0</v>
      </c>
      <c r="J156" s="26" t="n">
        <v>0</v>
      </c>
      <c r="K156" s="26" t="n">
        <v>0</v>
      </c>
      <c r="L156" s="26" t="n">
        <v>0</v>
      </c>
      <c r="M156" s="26" t="n">
        <v>0</v>
      </c>
      <c r="N156" s="27" t="n">
        <v>0</v>
      </c>
      <c r="O156" s="0"/>
      <c r="P156" s="0"/>
      <c r="Q156" s="0"/>
      <c r="R156" s="0"/>
      <c r="S156" s="0"/>
      <c r="T156" s="0"/>
      <c r="U156" s="0"/>
      <c r="V156" s="0"/>
      <c r="W156" s="0"/>
      <c r="X156" s="0"/>
    </row>
    <row r="157" s="15" customFormat="true" ht="24.95" hidden="false" customHeight="true" outlineLevel="0" collapsed="false">
      <c r="A157" s="24" t="s">
        <v>252</v>
      </c>
      <c r="B157" s="25" t="s">
        <v>253</v>
      </c>
      <c r="C157" s="26" t="n">
        <v>0</v>
      </c>
      <c r="D157" s="26" t="n">
        <v>0</v>
      </c>
      <c r="E157" s="26" t="n">
        <v>0</v>
      </c>
      <c r="F157" s="26" t="n">
        <v>0</v>
      </c>
      <c r="G157" s="26" t="n">
        <v>0</v>
      </c>
      <c r="H157" s="26" t="n">
        <v>0</v>
      </c>
      <c r="I157" s="26" t="n">
        <v>0</v>
      </c>
      <c r="J157" s="26" t="n">
        <v>0</v>
      </c>
      <c r="K157" s="26" t="n">
        <v>0</v>
      </c>
      <c r="L157" s="26" t="n">
        <v>0</v>
      </c>
      <c r="M157" s="26" t="n">
        <v>0</v>
      </c>
      <c r="N157" s="27" t="n">
        <v>0</v>
      </c>
      <c r="O157" s="0"/>
      <c r="P157" s="0"/>
      <c r="Q157" s="0"/>
      <c r="R157" s="0"/>
      <c r="S157" s="0"/>
      <c r="T157" s="0"/>
      <c r="U157" s="0"/>
      <c r="V157" s="0"/>
      <c r="W157" s="0"/>
      <c r="X157" s="0"/>
    </row>
    <row r="158" s="15" customFormat="true" ht="24.95" hidden="false" customHeight="true" outlineLevel="0" collapsed="false">
      <c r="A158" s="24" t="s">
        <v>254</v>
      </c>
      <c r="B158" s="25" t="s">
        <v>255</v>
      </c>
      <c r="C158" s="26" t="n">
        <v>0</v>
      </c>
      <c r="D158" s="26" t="n">
        <v>200825.839583938</v>
      </c>
      <c r="E158" s="26" t="n">
        <v>-200825.839583938</v>
      </c>
      <c r="F158" s="26" t="n">
        <v>0</v>
      </c>
      <c r="G158" s="26" t="n">
        <v>20818.9990846841</v>
      </c>
      <c r="H158" s="26" t="n">
        <v>-20818.9990846841</v>
      </c>
      <c r="I158" s="26" t="n">
        <v>0</v>
      </c>
      <c r="J158" s="26" t="n">
        <v>49947.1571014708</v>
      </c>
      <c r="K158" s="26" t="n">
        <v>-49947.1571014708</v>
      </c>
      <c r="L158" s="26" t="n">
        <v>0</v>
      </c>
      <c r="M158" s="26" t="n">
        <v>271591.995770093</v>
      </c>
      <c r="N158" s="27" t="n">
        <v>-271591.995770093</v>
      </c>
      <c r="O158" s="0"/>
      <c r="P158" s="0"/>
      <c r="Q158" s="0"/>
      <c r="R158" s="0"/>
      <c r="S158" s="0"/>
      <c r="T158" s="0"/>
      <c r="U158" s="0"/>
      <c r="V158" s="0"/>
      <c r="W158" s="0"/>
      <c r="X158" s="0"/>
    </row>
    <row r="159" s="15" customFormat="true" ht="24.95" hidden="false" customHeight="true" outlineLevel="0" collapsed="false">
      <c r="A159" s="24" t="s">
        <v>256</v>
      </c>
      <c r="B159" s="25" t="s">
        <v>257</v>
      </c>
      <c r="C159" s="26" t="n">
        <v>0</v>
      </c>
      <c r="D159" s="26" t="n">
        <v>200825.839583938</v>
      </c>
      <c r="E159" s="26" t="n">
        <v>-200825.839583938</v>
      </c>
      <c r="F159" s="26" t="n">
        <v>0</v>
      </c>
      <c r="G159" s="26" t="n">
        <v>20818.9990846841</v>
      </c>
      <c r="H159" s="26" t="n">
        <v>-20818.9990846841</v>
      </c>
      <c r="I159" s="26" t="n">
        <v>0</v>
      </c>
      <c r="J159" s="26" t="n">
        <v>49947.1571014708</v>
      </c>
      <c r="K159" s="26" t="n">
        <v>-49947.1571014708</v>
      </c>
      <c r="L159" s="26" t="n">
        <v>0</v>
      </c>
      <c r="M159" s="26" t="n">
        <v>271591.995770093</v>
      </c>
      <c r="N159" s="27" t="n">
        <v>-271591.995770093</v>
      </c>
      <c r="O159" s="0"/>
      <c r="P159" s="0"/>
      <c r="Q159" s="0"/>
      <c r="R159" s="0"/>
      <c r="S159" s="0"/>
      <c r="T159" s="0"/>
      <c r="U159" s="0"/>
      <c r="V159" s="0"/>
      <c r="W159" s="0"/>
      <c r="X159" s="0"/>
    </row>
    <row r="160" s="15" customFormat="true" ht="24.95" hidden="false" customHeight="true" outlineLevel="0" collapsed="false">
      <c r="A160" s="24" t="s">
        <v>258</v>
      </c>
      <c r="B160" s="25" t="s">
        <v>259</v>
      </c>
      <c r="C160" s="26" t="n">
        <v>0</v>
      </c>
      <c r="D160" s="26" t="n">
        <v>0</v>
      </c>
      <c r="E160" s="26" t="n">
        <v>0</v>
      </c>
      <c r="F160" s="26" t="n">
        <v>0</v>
      </c>
      <c r="G160" s="26" t="n">
        <v>0</v>
      </c>
      <c r="H160" s="26" t="n">
        <v>0</v>
      </c>
      <c r="I160" s="26" t="n">
        <v>0</v>
      </c>
      <c r="J160" s="26" t="n">
        <v>0</v>
      </c>
      <c r="K160" s="26" t="n">
        <v>0</v>
      </c>
      <c r="L160" s="26" t="n">
        <v>0</v>
      </c>
      <c r="M160" s="26" t="n">
        <v>0</v>
      </c>
      <c r="N160" s="27" t="n">
        <v>0</v>
      </c>
      <c r="O160" s="0"/>
      <c r="P160" s="0"/>
      <c r="Q160" s="0"/>
      <c r="R160" s="0"/>
      <c r="S160" s="0"/>
      <c r="T160" s="0"/>
      <c r="U160" s="0"/>
      <c r="V160" s="0"/>
      <c r="W160" s="0"/>
      <c r="X160" s="0"/>
    </row>
    <row r="161" s="15" customFormat="true" ht="24.95" hidden="false" customHeight="true" outlineLevel="0" collapsed="false">
      <c r="A161" s="24" t="s">
        <v>260</v>
      </c>
      <c r="B161" s="25" t="s">
        <v>261</v>
      </c>
      <c r="C161" s="26" t="n">
        <v>0</v>
      </c>
      <c r="D161" s="26" t="n">
        <v>0</v>
      </c>
      <c r="E161" s="26" t="n">
        <v>0</v>
      </c>
      <c r="F161" s="26" t="n">
        <v>0</v>
      </c>
      <c r="G161" s="26" t="n">
        <v>0</v>
      </c>
      <c r="H161" s="26" t="n">
        <v>0</v>
      </c>
      <c r="I161" s="26" t="n">
        <v>0</v>
      </c>
      <c r="J161" s="26" t="n">
        <v>0</v>
      </c>
      <c r="K161" s="26" t="n">
        <v>0</v>
      </c>
      <c r="L161" s="26" t="n">
        <v>0</v>
      </c>
      <c r="M161" s="26" t="n">
        <v>0</v>
      </c>
      <c r="N161" s="27" t="n">
        <v>0</v>
      </c>
      <c r="O161" s="0"/>
      <c r="P161" s="0"/>
      <c r="Q161" s="0"/>
      <c r="R161" s="0"/>
      <c r="S161" s="0"/>
      <c r="T161" s="0"/>
      <c r="U161" s="0"/>
      <c r="V161" s="0"/>
      <c r="W161" s="0"/>
      <c r="X161" s="0"/>
    </row>
    <row r="162" s="15" customFormat="true" ht="24.95" hidden="false" customHeight="true" outlineLevel="0" collapsed="false">
      <c r="A162" s="47" t="n">
        <v>3</v>
      </c>
      <c r="B162" s="21" t="s">
        <v>262</v>
      </c>
      <c r="C162" s="22" t="n">
        <v>1493733.18927269</v>
      </c>
      <c r="D162" s="22" t="n">
        <v>1412692.56001356</v>
      </c>
      <c r="E162" s="22" t="n">
        <v>81040.6292591277</v>
      </c>
      <c r="F162" s="22" t="n">
        <v>1700240.10300208</v>
      </c>
      <c r="G162" s="22" t="n">
        <v>1613007.06264501</v>
      </c>
      <c r="H162" s="22" t="n">
        <v>87233.0403570659</v>
      </c>
      <c r="I162" s="22" t="n">
        <v>1792450.29439413</v>
      </c>
      <c r="J162" s="22" t="n">
        <v>1697241.12687791</v>
      </c>
      <c r="K162" s="22" t="n">
        <v>95209.1675162267</v>
      </c>
      <c r="L162" s="22" t="n">
        <v>4986423.5866689</v>
      </c>
      <c r="M162" s="22" t="n">
        <v>4722940.74953648</v>
      </c>
      <c r="N162" s="23" t="n">
        <v>263482.83713242</v>
      </c>
      <c r="O162" s="0"/>
      <c r="P162" s="0"/>
      <c r="Q162" s="0"/>
      <c r="R162" s="0"/>
      <c r="S162" s="0"/>
      <c r="T162" s="0"/>
      <c r="U162" s="0"/>
      <c r="V162" s="0"/>
      <c r="W162" s="0"/>
      <c r="X162" s="0"/>
    </row>
    <row r="163" s="15" customFormat="true" ht="24.95" hidden="false" customHeight="true" outlineLevel="0" collapsed="false">
      <c r="A163" s="60" t="s">
        <v>263</v>
      </c>
      <c r="B163" s="61"/>
      <c r="C163" s="26"/>
      <c r="D163" s="26"/>
      <c r="E163" s="26"/>
      <c r="F163" s="26"/>
      <c r="G163" s="26"/>
      <c r="H163" s="26"/>
      <c r="I163" s="26"/>
      <c r="J163" s="26"/>
      <c r="K163" s="26"/>
      <c r="L163" s="26" t="n">
        <v>0</v>
      </c>
      <c r="M163" s="26" t="n">
        <v>0</v>
      </c>
      <c r="N163" s="27" t="n">
        <v>0</v>
      </c>
      <c r="O163" s="0"/>
      <c r="P163" s="0"/>
      <c r="Q163" s="0"/>
      <c r="R163" s="0"/>
      <c r="S163" s="0"/>
      <c r="T163" s="0"/>
      <c r="U163" s="0"/>
      <c r="V163" s="0"/>
      <c r="W163" s="0"/>
      <c r="X163" s="0"/>
    </row>
    <row r="164" s="15" customFormat="true" ht="24.95" hidden="false" customHeight="true" outlineLevel="0" collapsed="false">
      <c r="A164" s="24" t="s">
        <v>264</v>
      </c>
      <c r="B164" s="39" t="s">
        <v>202</v>
      </c>
      <c r="C164" s="26" t="n">
        <v>826846.631726833</v>
      </c>
      <c r="D164" s="26" t="n">
        <v>684784.522108911</v>
      </c>
      <c r="E164" s="26" t="n">
        <v>142062.109617922</v>
      </c>
      <c r="F164" s="26" t="n">
        <v>1021109.46650687</v>
      </c>
      <c r="G164" s="26" t="n">
        <v>1006362.22620887</v>
      </c>
      <c r="H164" s="26" t="n">
        <v>14747.240298004</v>
      </c>
      <c r="I164" s="26" t="n">
        <v>1109685.02919761</v>
      </c>
      <c r="J164" s="26" t="n">
        <v>1026039.47593996</v>
      </c>
      <c r="K164" s="26" t="n">
        <v>83645.5532576564</v>
      </c>
      <c r="L164" s="26" t="n">
        <v>2957641.12743132</v>
      </c>
      <c r="M164" s="26" t="n">
        <v>2717186.22425773</v>
      </c>
      <c r="N164" s="27" t="n">
        <v>240454.903173583</v>
      </c>
      <c r="O164" s="0"/>
      <c r="P164" s="0"/>
      <c r="Q164" s="0"/>
      <c r="R164" s="0"/>
      <c r="S164" s="0"/>
      <c r="T164" s="0"/>
      <c r="U164" s="0"/>
      <c r="V164" s="0"/>
      <c r="W164" s="0"/>
      <c r="X164" s="0"/>
    </row>
    <row r="165" s="15" customFormat="true" ht="24.95" hidden="false" customHeight="true" outlineLevel="0" collapsed="false">
      <c r="A165" s="24" t="s">
        <v>265</v>
      </c>
      <c r="B165" s="39" t="s">
        <v>192</v>
      </c>
      <c r="C165" s="26" t="n">
        <v>634473.899194065</v>
      </c>
      <c r="D165" s="26" t="n">
        <v>488854.536589635</v>
      </c>
      <c r="E165" s="26" t="n">
        <v>145619.362604431</v>
      </c>
      <c r="F165" s="26" t="n">
        <v>615332.469782677</v>
      </c>
      <c r="G165" s="26" t="n">
        <v>545878.044050472</v>
      </c>
      <c r="H165" s="26" t="n">
        <v>69454.4257322053</v>
      </c>
      <c r="I165" s="26" t="n">
        <v>686258.658542157</v>
      </c>
      <c r="J165" s="26" t="n">
        <v>546575.972656323</v>
      </c>
      <c r="K165" s="26" t="n">
        <v>139682.685885834</v>
      </c>
      <c r="L165" s="26" t="n">
        <v>1936065.0275189</v>
      </c>
      <c r="M165" s="26" t="n">
        <v>1581308.55329643</v>
      </c>
      <c r="N165" s="27" t="n">
        <v>354756.47422247</v>
      </c>
      <c r="O165" s="0"/>
      <c r="P165" s="0"/>
      <c r="Q165" s="0"/>
      <c r="R165" s="0"/>
      <c r="S165" s="0"/>
      <c r="T165" s="0"/>
      <c r="U165" s="0"/>
      <c r="V165" s="0"/>
      <c r="W165" s="0"/>
      <c r="X165" s="0"/>
    </row>
    <row r="166" s="15" customFormat="true" ht="24.95" hidden="false" customHeight="true" outlineLevel="0" collapsed="false">
      <c r="A166" s="24" t="s">
        <v>266</v>
      </c>
      <c r="B166" s="39" t="s">
        <v>267</v>
      </c>
      <c r="C166" s="26" t="n">
        <v>32412.658351788</v>
      </c>
      <c r="D166" s="26" t="n">
        <v>239053.501315013</v>
      </c>
      <c r="E166" s="26" t="n">
        <v>-206640.842963225</v>
      </c>
      <c r="F166" s="26" t="n">
        <v>63798.1667125281</v>
      </c>
      <c r="G166" s="26" t="n">
        <v>60766.7923856714</v>
      </c>
      <c r="H166" s="26" t="n">
        <v>3031.3743268567</v>
      </c>
      <c r="I166" s="26" t="n">
        <v>-3493.39334563599</v>
      </c>
      <c r="J166" s="26" t="n">
        <v>124625.678281627</v>
      </c>
      <c r="K166" s="26" t="n">
        <v>-128119.071627263</v>
      </c>
      <c r="L166" s="26" t="n">
        <v>92717.4317186802</v>
      </c>
      <c r="M166" s="26" t="n">
        <v>424445.971982312</v>
      </c>
      <c r="N166" s="27" t="n">
        <v>-331728.540263632</v>
      </c>
      <c r="O166" s="0"/>
      <c r="P166" s="0"/>
      <c r="Q166" s="0"/>
      <c r="R166" s="0"/>
      <c r="S166" s="0"/>
      <c r="T166" s="0"/>
      <c r="U166" s="0"/>
      <c r="V166" s="0"/>
      <c r="W166" s="0"/>
      <c r="X166" s="0"/>
    </row>
    <row r="167" s="15" customFormat="true" ht="24.95" hidden="false" customHeight="true" outlineLevel="0" collapsed="false">
      <c r="A167" s="62" t="n">
        <v>4</v>
      </c>
      <c r="B167" s="63" t="s">
        <v>268</v>
      </c>
      <c r="C167" s="64" t="n">
        <v>0</v>
      </c>
      <c r="D167" s="64" t="n">
        <v>6297.85044890618</v>
      </c>
      <c r="E167" s="64" t="n">
        <v>-6297.85044890618</v>
      </c>
      <c r="F167" s="64" t="n">
        <v>7409.50333427658</v>
      </c>
      <c r="G167" s="64" t="n">
        <v>0</v>
      </c>
      <c r="H167" s="64" t="n">
        <v>7409.50333427658</v>
      </c>
      <c r="I167" s="64" t="n">
        <v>0</v>
      </c>
      <c r="J167" s="64" t="n">
        <v>7005.39648318634</v>
      </c>
      <c r="K167" s="64" t="n">
        <v>-7005.39648318634</v>
      </c>
      <c r="L167" s="64" t="n">
        <v>7409.50333427658</v>
      </c>
      <c r="M167" s="64" t="n">
        <v>13303.2469320925</v>
      </c>
      <c r="N167" s="65" t="n">
        <v>-5893.74359781593</v>
      </c>
      <c r="O167" s="0"/>
      <c r="P167" s="0"/>
      <c r="Q167" s="0"/>
      <c r="R167" s="0"/>
      <c r="S167" s="0"/>
      <c r="T167" s="0"/>
      <c r="U167" s="0"/>
      <c r="V167" s="0"/>
      <c r="W167" s="0"/>
      <c r="X167" s="0"/>
    </row>
    <row r="168" s="15" customFormat="true" ht="24.95" hidden="false" customHeight="true" outlineLevel="0" collapsed="false">
      <c r="A168" s="66" t="s">
        <v>269</v>
      </c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2"/>
      <c r="M168" s="3"/>
      <c r="N168" s="3"/>
      <c r="O168" s="0"/>
      <c r="P168" s="0"/>
      <c r="Q168" s="0"/>
      <c r="R168" s="0"/>
      <c r="S168" s="0"/>
      <c r="T168" s="0"/>
      <c r="U168" s="0"/>
      <c r="V168" s="0"/>
      <c r="W168" s="0"/>
      <c r="X168" s="0"/>
    </row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</sheetData>
  <mergeCells count="6">
    <mergeCell ref="A1:N1"/>
    <mergeCell ref="A2:N2"/>
    <mergeCell ref="C3:E3"/>
    <mergeCell ref="F3:H3"/>
    <mergeCell ref="I3:K3"/>
    <mergeCell ref="L3:N3"/>
  </mergeCell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5" topLeftCell="A6" activePane="bottomLeft" state="frozen"/>
      <selection pane="topLeft" activeCell="A1" activeCellId="0" sqref="A1"/>
      <selection pane="bottomLeft" activeCell="A3" activeCellId="0" sqref="A3:N3"/>
    </sheetView>
  </sheetViews>
  <sheetFormatPr defaultColWidth="9.13671875" defaultRowHeight="18.75" zeroHeight="true" outlineLevelRow="0" outlineLevelCol="0"/>
  <cols>
    <col collapsed="false" customWidth="true" hidden="false" outlineLevel="0" max="1" min="1" style="69" width="2.7"/>
    <col collapsed="false" customWidth="true" hidden="false" outlineLevel="0" max="2" min="2" style="69" width="54.99"/>
    <col collapsed="false" customWidth="true" hidden="false" outlineLevel="0" max="3" min="3" style="69" width="11.7"/>
    <col collapsed="false" customWidth="true" hidden="false" outlineLevel="0" max="4" min="4" style="69" width="12.28"/>
    <col collapsed="false" customWidth="true" hidden="false" outlineLevel="0" max="11" min="5" style="69" width="11.13"/>
    <col collapsed="false" customWidth="true" hidden="false" outlineLevel="0" max="12" min="12" style="69" width="13.28"/>
    <col collapsed="false" customWidth="true" hidden="false" outlineLevel="0" max="13" min="13" style="69" width="12.42"/>
    <col collapsed="false" customWidth="true" hidden="false" outlineLevel="0" max="14" min="14" style="69" width="11.85"/>
    <col collapsed="false" customWidth="true" hidden="false" outlineLevel="0" max="15" min="15" style="0" width="4.28"/>
    <col collapsed="false" customWidth="true" hidden="true" outlineLevel="0" max="24" min="16" style="0" width="4.28"/>
    <col collapsed="false" customWidth="true" hidden="true" outlineLevel="0" max="26" min="25" style="0" width="11.7"/>
    <col collapsed="false" customWidth="true" hidden="true" outlineLevel="0" max="27" min="27" style="0" width="11.28"/>
    <col collapsed="false" customWidth="false" hidden="true" outlineLevel="0" max="257" min="28" style="0" width="9.14"/>
  </cols>
  <sheetData>
    <row r="1" customFormat="false" ht="18.75" hidden="false" customHeight="false" outlineLevel="0" collapsed="false">
      <c r="B1" s="70"/>
      <c r="D1" s="71"/>
      <c r="O1" s="69"/>
    </row>
    <row r="2" customFormat="false" ht="22.5" hidden="false" customHeight="false" outlineLevel="0" collapsed="false">
      <c r="B2" s="72" t="s">
        <v>271</v>
      </c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69"/>
    </row>
    <row r="3" customFormat="false" ht="19.5" hidden="false" customHeight="false" outlineLevel="0" collapsed="false">
      <c r="A3" s="73" t="s">
        <v>272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69"/>
    </row>
    <row r="4" customFormat="false" ht="18.75" hidden="false" customHeight="false" outlineLevel="0" collapsed="false">
      <c r="B4" s="74" t="s">
        <v>273</v>
      </c>
      <c r="C4" s="75" t="s">
        <v>2</v>
      </c>
      <c r="D4" s="75"/>
      <c r="E4" s="75"/>
      <c r="F4" s="75" t="s">
        <v>3</v>
      </c>
      <c r="G4" s="75"/>
      <c r="H4" s="75"/>
      <c r="I4" s="75" t="s">
        <v>4</v>
      </c>
      <c r="J4" s="75"/>
      <c r="K4" s="75"/>
      <c r="L4" s="76" t="s">
        <v>5</v>
      </c>
      <c r="M4" s="76"/>
      <c r="N4" s="76"/>
      <c r="O4" s="69"/>
    </row>
    <row r="5" customFormat="false" ht="18.75" hidden="false" customHeight="false" outlineLevel="0" collapsed="false">
      <c r="B5" s="77"/>
      <c r="C5" s="78" t="s">
        <v>6</v>
      </c>
      <c r="D5" s="78" t="s">
        <v>7</v>
      </c>
      <c r="E5" s="78" t="s">
        <v>8</v>
      </c>
      <c r="F5" s="78" t="s">
        <v>6</v>
      </c>
      <c r="G5" s="78" t="s">
        <v>7</v>
      </c>
      <c r="H5" s="78" t="s">
        <v>8</v>
      </c>
      <c r="I5" s="78" t="s">
        <v>6</v>
      </c>
      <c r="J5" s="78" t="s">
        <v>7</v>
      </c>
      <c r="K5" s="78" t="s">
        <v>8</v>
      </c>
      <c r="L5" s="78" t="s">
        <v>6</v>
      </c>
      <c r="M5" s="78" t="s">
        <v>7</v>
      </c>
      <c r="N5" s="79" t="s">
        <v>8</v>
      </c>
      <c r="O5" s="69"/>
    </row>
    <row r="6" customFormat="false" ht="18.75" hidden="false" customHeight="false" outlineLevel="0" collapsed="false">
      <c r="B6" s="80" t="s">
        <v>274</v>
      </c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2"/>
      <c r="O6" s="69"/>
    </row>
    <row r="7" customFormat="false" ht="18.75" hidden="false" customHeight="false" outlineLevel="0" collapsed="false">
      <c r="B7" s="80" t="s">
        <v>275</v>
      </c>
      <c r="C7" s="83" t="n">
        <v>104933.88402882</v>
      </c>
      <c r="D7" s="83" t="n">
        <v>161636.507552974</v>
      </c>
      <c r="E7" s="83" t="n">
        <v>-56702.6235241543</v>
      </c>
      <c r="F7" s="83" t="n">
        <v>108271.45336174</v>
      </c>
      <c r="G7" s="83" t="n">
        <v>172797.691354125</v>
      </c>
      <c r="H7" s="83" t="n">
        <v>-64526.2379923851</v>
      </c>
      <c r="I7" s="83" t="n">
        <v>106655.87637398</v>
      </c>
      <c r="J7" s="83" t="n">
        <v>178258.698238096</v>
      </c>
      <c r="K7" s="83" t="n">
        <v>-71602.8218641158</v>
      </c>
      <c r="L7" s="83" t="n">
        <v>319861.21376454</v>
      </c>
      <c r="M7" s="83" t="n">
        <v>512692.897145195</v>
      </c>
      <c r="N7" s="84" t="n">
        <v>-192831.683380655</v>
      </c>
      <c r="O7" s="69"/>
    </row>
    <row r="8" customFormat="false" ht="18.75" hidden="false" customHeight="false" outlineLevel="0" collapsed="false">
      <c r="B8" s="80" t="s">
        <v>276</v>
      </c>
      <c r="C8" s="83" t="n">
        <v>116598.63111252</v>
      </c>
      <c r="D8" s="83" t="n">
        <v>69015.9055416909</v>
      </c>
      <c r="E8" s="83" t="n">
        <v>47582.7255708296</v>
      </c>
      <c r="F8" s="83" t="n">
        <v>123314.725996531</v>
      </c>
      <c r="G8" s="83" t="n">
        <v>70208.7050690346</v>
      </c>
      <c r="H8" s="83" t="n">
        <v>53106.0209274963</v>
      </c>
      <c r="I8" s="83" t="n">
        <v>129293.441055189</v>
      </c>
      <c r="J8" s="83" t="n">
        <v>68209.4446869697</v>
      </c>
      <c r="K8" s="83" t="n">
        <v>61083.9963682191</v>
      </c>
      <c r="L8" s="83" t="n">
        <v>369206.79816424</v>
      </c>
      <c r="M8" s="83" t="n">
        <v>207434.055297695</v>
      </c>
      <c r="N8" s="84" t="n">
        <v>161772.742866545</v>
      </c>
      <c r="O8" s="69"/>
    </row>
    <row r="9" s="85" customFormat="true" ht="18.75" hidden="false" customHeight="false" outlineLevel="0" collapsed="false">
      <c r="A9" s="69"/>
      <c r="B9" s="77" t="s">
        <v>277</v>
      </c>
      <c r="C9" s="81" t="n">
        <v>80569.4110154897</v>
      </c>
      <c r="D9" s="81" t="n">
        <v>45448.0015889058</v>
      </c>
      <c r="E9" s="81" t="n">
        <v>35121.409426584</v>
      </c>
      <c r="F9" s="81" t="n">
        <v>83352.2801677324</v>
      </c>
      <c r="G9" s="81" t="n">
        <v>43411.4273104434</v>
      </c>
      <c r="H9" s="81" t="n">
        <v>39940.852857289</v>
      </c>
      <c r="I9" s="81" t="n">
        <v>87786.69763113</v>
      </c>
      <c r="J9" s="81" t="n">
        <v>42766.9224532008</v>
      </c>
      <c r="K9" s="81" t="n">
        <v>45019.7751779292</v>
      </c>
      <c r="L9" s="81" t="n">
        <v>251708.388814352</v>
      </c>
      <c r="M9" s="81" t="n">
        <v>131626.35135255</v>
      </c>
      <c r="N9" s="82" t="n">
        <v>120082.037461802</v>
      </c>
      <c r="O9" s="69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</row>
    <row r="10" customFormat="false" ht="18.75" hidden="false" customHeight="false" outlineLevel="0" collapsed="false">
      <c r="B10" s="77" t="s">
        <v>278</v>
      </c>
      <c r="C10" s="81" t="n">
        <v>6411.55000675213</v>
      </c>
      <c r="D10" s="81" t="n">
        <v>9488.77778130299</v>
      </c>
      <c r="E10" s="81" t="n">
        <v>-3077.22777455086</v>
      </c>
      <c r="F10" s="81" t="n">
        <v>7481.68501088057</v>
      </c>
      <c r="G10" s="81" t="n">
        <v>8661.90507264231</v>
      </c>
      <c r="H10" s="81" t="n">
        <v>-1180.22006176173</v>
      </c>
      <c r="I10" s="81" t="n">
        <v>9850.06038738505</v>
      </c>
      <c r="J10" s="81" t="n">
        <v>7486.59233946731</v>
      </c>
      <c r="K10" s="81" t="n">
        <v>2363.46804791773</v>
      </c>
      <c r="L10" s="81" t="n">
        <v>23743.2954050178</v>
      </c>
      <c r="M10" s="81" t="n">
        <v>25637.2751934126</v>
      </c>
      <c r="N10" s="82" t="n">
        <v>-1893.97978839485</v>
      </c>
      <c r="O10" s="69"/>
    </row>
    <row r="11" customFormat="false" ht="18.75" hidden="false" customHeight="false" outlineLevel="0" collapsed="false">
      <c r="B11" s="77" t="s">
        <v>279</v>
      </c>
      <c r="C11" s="81" t="n">
        <v>7408.1185062191</v>
      </c>
      <c r="D11" s="81" t="n">
        <v>7693.13514476738</v>
      </c>
      <c r="E11" s="81" t="n">
        <v>-285.016638548274</v>
      </c>
      <c r="F11" s="81" t="n">
        <v>7054.77388953492</v>
      </c>
      <c r="G11" s="81" t="n">
        <v>7276.74032750488</v>
      </c>
      <c r="H11" s="81" t="n">
        <v>-221.966437969963</v>
      </c>
      <c r="I11" s="81" t="n">
        <v>6951.37627399614</v>
      </c>
      <c r="J11" s="81" t="n">
        <v>6456.93626686028</v>
      </c>
      <c r="K11" s="81" t="n">
        <v>494.440007135857</v>
      </c>
      <c r="L11" s="81" t="n">
        <v>21414.2686697502</v>
      </c>
      <c r="M11" s="81" t="n">
        <v>21426.8117391325</v>
      </c>
      <c r="N11" s="82" t="n">
        <v>-12.5430693823801</v>
      </c>
      <c r="O11" s="69"/>
    </row>
    <row r="12" customFormat="false" ht="18.75" hidden="false" customHeight="false" outlineLevel="0" collapsed="false">
      <c r="B12" s="77" t="s">
        <v>280</v>
      </c>
      <c r="C12" s="81" t="n">
        <v>760.512064931725</v>
      </c>
      <c r="D12" s="81" t="n">
        <v>590.500087868629</v>
      </c>
      <c r="E12" s="81" t="n">
        <v>170.011977063097</v>
      </c>
      <c r="F12" s="81" t="n">
        <v>827.766498523317</v>
      </c>
      <c r="G12" s="81" t="n">
        <v>820.800037363121</v>
      </c>
      <c r="H12" s="81" t="n">
        <v>6.96646116019576</v>
      </c>
      <c r="I12" s="81" t="n">
        <v>810.647361918087</v>
      </c>
      <c r="J12" s="81" t="n">
        <v>856.289949715276</v>
      </c>
      <c r="K12" s="81" t="n">
        <v>-45.6425877971899</v>
      </c>
      <c r="L12" s="81" t="n">
        <v>2398.92592537313</v>
      </c>
      <c r="M12" s="81" t="n">
        <v>2267.59007494703</v>
      </c>
      <c r="N12" s="82" t="n">
        <v>131.335850426102</v>
      </c>
      <c r="O12" s="69"/>
    </row>
    <row r="13" customFormat="false" ht="18.75" hidden="false" customHeight="false" outlineLevel="0" collapsed="false">
      <c r="B13" s="77" t="s">
        <v>281</v>
      </c>
      <c r="C13" s="81" t="n">
        <v>158.800023630039</v>
      </c>
      <c r="D13" s="81" t="n">
        <v>249.51003712803</v>
      </c>
      <c r="E13" s="81" t="n">
        <v>-90.7100134979904</v>
      </c>
      <c r="F13" s="81" t="n">
        <v>139.640006435418</v>
      </c>
      <c r="G13" s="81" t="n">
        <v>244.070011247234</v>
      </c>
      <c r="H13" s="81" t="n">
        <v>-104.430004811816</v>
      </c>
      <c r="I13" s="81" t="n">
        <v>181.559956400086</v>
      </c>
      <c r="J13" s="81" t="n">
        <v>279.590817381511</v>
      </c>
      <c r="K13" s="81" t="n">
        <v>-98.0308609814254</v>
      </c>
      <c r="L13" s="81" t="n">
        <v>479.999986465543</v>
      </c>
      <c r="M13" s="81" t="n">
        <v>773.170865756774</v>
      </c>
      <c r="N13" s="82" t="n">
        <v>-293.170879291232</v>
      </c>
      <c r="O13" s="69"/>
    </row>
    <row r="14" customFormat="false" ht="18.75" hidden="false" customHeight="false" outlineLevel="0" collapsed="false">
      <c r="B14" s="77" t="s">
        <v>282</v>
      </c>
      <c r="C14" s="81" t="n">
        <v>65830.4304139567</v>
      </c>
      <c r="D14" s="81" t="n">
        <v>27426.0785378387</v>
      </c>
      <c r="E14" s="81" t="n">
        <v>38404.351876118</v>
      </c>
      <c r="F14" s="81" t="n">
        <v>67848.4147623582</v>
      </c>
      <c r="G14" s="81" t="n">
        <v>26407.9118616858</v>
      </c>
      <c r="H14" s="81" t="n">
        <v>41440.5029006723</v>
      </c>
      <c r="I14" s="81" t="n">
        <v>69993.0536514307</v>
      </c>
      <c r="J14" s="81" t="n">
        <v>27687.5130797764</v>
      </c>
      <c r="K14" s="81" t="n">
        <v>42305.5405716543</v>
      </c>
      <c r="L14" s="81" t="n">
        <v>203671.898827746</v>
      </c>
      <c r="M14" s="81" t="n">
        <v>81521.503479301</v>
      </c>
      <c r="N14" s="82" t="n">
        <v>122150.395348445</v>
      </c>
      <c r="O14" s="69"/>
    </row>
    <row r="15" customFormat="false" ht="18.75" hidden="false" customHeight="false" outlineLevel="0" collapsed="false">
      <c r="B15" s="86" t="s">
        <v>283</v>
      </c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2"/>
      <c r="O15" s="69"/>
    </row>
    <row r="16" customFormat="false" ht="18.75" hidden="false" customHeight="false" outlineLevel="0" collapsed="false">
      <c r="B16" s="77" t="s">
        <v>284</v>
      </c>
      <c r="C16" s="81" t="n">
        <v>38171.746305123</v>
      </c>
      <c r="D16" s="81" t="n">
        <v>4243.35663142739</v>
      </c>
      <c r="E16" s="81" t="n">
        <v>33928.3896736956</v>
      </c>
      <c r="F16" s="81" t="n">
        <v>39569.8553693729</v>
      </c>
      <c r="G16" s="81" t="n">
        <v>4333.12319411536</v>
      </c>
      <c r="H16" s="81" t="n">
        <v>35236.7321752576</v>
      </c>
      <c r="I16" s="81" t="n">
        <v>41040.9675336087</v>
      </c>
      <c r="J16" s="81" t="n">
        <v>4774.36314561276</v>
      </c>
      <c r="K16" s="81" t="n">
        <v>36266.604387996</v>
      </c>
      <c r="L16" s="81" t="n">
        <v>118782.569208105</v>
      </c>
      <c r="M16" s="81" t="n">
        <v>13350.8429711555</v>
      </c>
      <c r="N16" s="82" t="n">
        <v>105431.726236949</v>
      </c>
      <c r="O16" s="69"/>
    </row>
    <row r="17" customFormat="false" ht="18.75" hidden="false" customHeight="false" outlineLevel="0" collapsed="false">
      <c r="B17" s="77" t="s">
        <v>285</v>
      </c>
      <c r="C17" s="81" t="n">
        <v>21830.8738485159</v>
      </c>
      <c r="D17" s="81" t="n">
        <v>15203.4339185802</v>
      </c>
      <c r="E17" s="81" t="n">
        <v>6627.43992993577</v>
      </c>
      <c r="F17" s="81" t="n">
        <v>21471.6640025913</v>
      </c>
      <c r="G17" s="81" t="n">
        <v>13672.5289443776</v>
      </c>
      <c r="H17" s="81" t="n">
        <v>7799.1350582137</v>
      </c>
      <c r="I17" s="81" t="n">
        <v>22647.243013041</v>
      </c>
      <c r="J17" s="81" t="n">
        <v>14066.7373284698</v>
      </c>
      <c r="K17" s="81" t="n">
        <v>8580.50568457112</v>
      </c>
      <c r="L17" s="81" t="n">
        <v>65949.7808641482</v>
      </c>
      <c r="M17" s="81" t="n">
        <v>42942.7001914276</v>
      </c>
      <c r="N17" s="82" t="n">
        <v>23007.0806727206</v>
      </c>
      <c r="O17" s="69"/>
    </row>
    <row r="18" customFormat="false" ht="18.75" hidden="false" customHeight="false" outlineLevel="0" collapsed="false">
      <c r="B18" s="77" t="s">
        <v>286</v>
      </c>
      <c r="C18" s="81" t="n">
        <v>1891.24028142365</v>
      </c>
      <c r="D18" s="81" t="n">
        <v>1152.47267149226</v>
      </c>
      <c r="E18" s="81" t="n">
        <v>738.767609931392</v>
      </c>
      <c r="F18" s="81" t="n">
        <v>2069.403590606</v>
      </c>
      <c r="G18" s="81" t="n">
        <v>1182.74905446551</v>
      </c>
      <c r="H18" s="81" t="n">
        <v>886.65453614049</v>
      </c>
      <c r="I18" s="81" t="n">
        <v>2490.55555571433</v>
      </c>
      <c r="J18" s="81" t="n">
        <v>955.694060179874</v>
      </c>
      <c r="K18" s="81" t="n">
        <v>1534.86149553446</v>
      </c>
      <c r="L18" s="81" t="n">
        <v>6451.19942774398</v>
      </c>
      <c r="M18" s="81" t="n">
        <v>3290.91578613764</v>
      </c>
      <c r="N18" s="82" t="n">
        <v>3160.28364160634</v>
      </c>
      <c r="O18" s="69"/>
    </row>
    <row r="19" customFormat="false" ht="18.75" hidden="false" customHeight="false" outlineLevel="0" collapsed="false">
      <c r="B19" s="77" t="s">
        <v>287</v>
      </c>
      <c r="C19" s="81" t="n">
        <v>830.564123591058</v>
      </c>
      <c r="D19" s="81" t="n">
        <v>323.920048200519</v>
      </c>
      <c r="E19" s="81" t="n">
        <v>506.64407539054</v>
      </c>
      <c r="F19" s="81" t="n">
        <v>887.181147909774</v>
      </c>
      <c r="G19" s="81" t="n">
        <v>364.700016429579</v>
      </c>
      <c r="H19" s="81" t="n">
        <v>522.481131480195</v>
      </c>
      <c r="I19" s="81" t="n">
        <v>700.547048275581</v>
      </c>
      <c r="J19" s="81" t="n">
        <v>397.413453769743</v>
      </c>
      <c r="K19" s="81" t="n">
        <v>303.133594505838</v>
      </c>
      <c r="L19" s="81" t="n">
        <v>2418.29231977641</v>
      </c>
      <c r="M19" s="81" t="n">
        <v>1086.03351839984</v>
      </c>
      <c r="N19" s="82" t="n">
        <v>1332.25880137657</v>
      </c>
      <c r="O19" s="69"/>
    </row>
    <row r="20" s="85" customFormat="true" ht="18.75" hidden="false" customHeight="false" outlineLevel="0" collapsed="false">
      <c r="A20" s="69"/>
      <c r="B20" s="77" t="s">
        <v>288</v>
      </c>
      <c r="C20" s="81" t="n">
        <v>27116.8472805334</v>
      </c>
      <c r="D20" s="81" t="n">
        <v>4278.64227249999</v>
      </c>
      <c r="E20" s="81" t="n">
        <v>22838.2050080334</v>
      </c>
      <c r="F20" s="81" t="n">
        <v>28146.657547125</v>
      </c>
      <c r="G20" s="81" t="n">
        <v>3220.70116396432</v>
      </c>
      <c r="H20" s="81" t="n">
        <v>24925.9563831607</v>
      </c>
      <c r="I20" s="81" t="n">
        <v>31539.4008883737</v>
      </c>
      <c r="J20" s="81" t="n">
        <v>2237.07457665807</v>
      </c>
      <c r="K20" s="81" t="n">
        <v>29302.3263117156</v>
      </c>
      <c r="L20" s="81" t="n">
        <v>86802.9057160321</v>
      </c>
      <c r="M20" s="81" t="n">
        <v>9736.41801312238</v>
      </c>
      <c r="N20" s="82" t="n">
        <v>77066.4877029097</v>
      </c>
      <c r="O20" s="69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</row>
    <row r="21" customFormat="false" ht="18.75" hidden="false" customHeight="false" outlineLevel="0" collapsed="false">
      <c r="B21" s="77" t="s">
        <v>289</v>
      </c>
      <c r="C21" s="81" t="n">
        <v>19.5176825105296</v>
      </c>
      <c r="D21" s="81" t="n">
        <v>254.781673734437</v>
      </c>
      <c r="E21" s="81" t="n">
        <v>-235.263991223907</v>
      </c>
      <c r="F21" s="81" t="n">
        <v>22.8063302776774</v>
      </c>
      <c r="G21" s="81" t="n">
        <v>266.931029155127</v>
      </c>
      <c r="H21" s="81" t="n">
        <v>-244.124698877449</v>
      </c>
      <c r="I21" s="81" t="n">
        <v>94.3228977825951</v>
      </c>
      <c r="J21" s="81" t="n">
        <v>229.68478575581</v>
      </c>
      <c r="K21" s="81" t="n">
        <v>-135.361887973215</v>
      </c>
      <c r="L21" s="81" t="n">
        <v>136.646910570802</v>
      </c>
      <c r="M21" s="81" t="n">
        <v>751.397488645373</v>
      </c>
      <c r="N21" s="82" t="n">
        <v>-614.750578074571</v>
      </c>
      <c r="O21" s="69"/>
    </row>
    <row r="22" customFormat="false" ht="18.75" hidden="false" customHeight="false" outlineLevel="0" collapsed="false">
      <c r="B22" s="77" t="s">
        <v>290</v>
      </c>
      <c r="C22" s="81" t="n">
        <v>27097.3295980229</v>
      </c>
      <c r="D22" s="81" t="n">
        <v>4023.86059876555</v>
      </c>
      <c r="E22" s="81" t="n">
        <v>23073.4689992573</v>
      </c>
      <c r="F22" s="81" t="n">
        <v>28123.8512168473</v>
      </c>
      <c r="G22" s="81" t="n">
        <v>2953.77013480919</v>
      </c>
      <c r="H22" s="81" t="n">
        <v>25170.0810820381</v>
      </c>
      <c r="I22" s="81" t="n">
        <v>31445.0779905911</v>
      </c>
      <c r="J22" s="81" t="n">
        <v>2007.38979090226</v>
      </c>
      <c r="K22" s="81" t="n">
        <v>29437.6881996888</v>
      </c>
      <c r="L22" s="81" t="n">
        <v>86666.2588054613</v>
      </c>
      <c r="M22" s="81" t="n">
        <v>8985.02052447701</v>
      </c>
      <c r="N22" s="82" t="n">
        <v>77681.2382809843</v>
      </c>
      <c r="O22" s="69"/>
    </row>
    <row r="23" s="85" customFormat="true" ht="18.75" hidden="false" customHeight="false" outlineLevel="0" collapsed="false">
      <c r="A23" s="69"/>
      <c r="B23" s="87" t="s">
        <v>291</v>
      </c>
      <c r="C23" s="81" t="n">
        <v>8912.37281649735</v>
      </c>
      <c r="D23" s="81" t="n">
        <v>19289.2616802852</v>
      </c>
      <c r="E23" s="81" t="n">
        <v>-10376.8888637878</v>
      </c>
      <c r="F23" s="81" t="n">
        <v>11815.7882816735</v>
      </c>
      <c r="G23" s="81" t="n">
        <v>23576.5765946269</v>
      </c>
      <c r="H23" s="81" t="n">
        <v>-11760.7883129534</v>
      </c>
      <c r="I23" s="81" t="n">
        <v>9967.34253568508</v>
      </c>
      <c r="J23" s="81" t="n">
        <v>23205.4476571109</v>
      </c>
      <c r="K23" s="81" t="n">
        <v>-13238.1051214258</v>
      </c>
      <c r="L23" s="81" t="n">
        <v>30695.5036338559</v>
      </c>
      <c r="M23" s="81" t="n">
        <v>66071.2859320229</v>
      </c>
      <c r="N23" s="82" t="n">
        <v>-35375.782298167</v>
      </c>
      <c r="O23" s="69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</row>
    <row r="24" customFormat="false" ht="18.75" hidden="false" customHeight="false" outlineLevel="0" collapsed="false">
      <c r="B24" s="87" t="s">
        <v>292</v>
      </c>
      <c r="C24" s="81" t="n">
        <v>7085.36254463136</v>
      </c>
      <c r="D24" s="81" t="n">
        <v>18421.6654418082</v>
      </c>
      <c r="E24" s="81" t="n">
        <v>-11336.3028971769</v>
      </c>
      <c r="F24" s="81" t="n">
        <v>10056.2682005847</v>
      </c>
      <c r="G24" s="81" t="n">
        <v>22659.6587491835</v>
      </c>
      <c r="H24" s="81" t="n">
        <v>-12603.3905485989</v>
      </c>
      <c r="I24" s="81" t="n">
        <v>7956.89301847561</v>
      </c>
      <c r="J24" s="81" t="n">
        <v>22329.0132067402</v>
      </c>
      <c r="K24" s="81" t="n">
        <v>-14372.1201882646</v>
      </c>
      <c r="L24" s="81" t="n">
        <v>25098.5237636916</v>
      </c>
      <c r="M24" s="81" t="n">
        <v>63410.337397732</v>
      </c>
      <c r="N24" s="82" t="n">
        <v>-38311.8136340403</v>
      </c>
      <c r="O24" s="69"/>
    </row>
    <row r="25" customFormat="false" ht="18.75" hidden="false" customHeight="false" outlineLevel="0" collapsed="false">
      <c r="B25" s="87" t="s">
        <v>293</v>
      </c>
      <c r="C25" s="81" t="n">
        <v>1827.01027186598</v>
      </c>
      <c r="D25" s="81" t="n">
        <v>867.596238476935</v>
      </c>
      <c r="E25" s="81" t="n">
        <v>959.414033389048</v>
      </c>
      <c r="F25" s="81" t="n">
        <v>1759.52008108885</v>
      </c>
      <c r="G25" s="81" t="n">
        <v>916.917845443352</v>
      </c>
      <c r="H25" s="81" t="n">
        <v>842.602235645493</v>
      </c>
      <c r="I25" s="81" t="n">
        <v>2010.44951720948</v>
      </c>
      <c r="J25" s="81" t="n">
        <v>876.434450370679</v>
      </c>
      <c r="K25" s="81" t="n">
        <v>1134.0150668388</v>
      </c>
      <c r="L25" s="81" t="n">
        <v>5596.9798701643</v>
      </c>
      <c r="M25" s="81" t="n">
        <v>2660.94853429096</v>
      </c>
      <c r="N25" s="82" t="n">
        <v>2936.03133587334</v>
      </c>
      <c r="O25" s="69"/>
    </row>
    <row r="26" customFormat="false" ht="18.75" hidden="false" customHeight="false" outlineLevel="0" collapsed="false">
      <c r="B26" s="88" t="s">
        <v>294</v>
      </c>
      <c r="C26" s="89" t="n">
        <v>221532.51514134</v>
      </c>
      <c r="D26" s="89" t="n">
        <v>230652.413094665</v>
      </c>
      <c r="E26" s="89" t="n">
        <v>-9119.89795332472</v>
      </c>
      <c r="F26" s="89" t="n">
        <v>231586.179358271</v>
      </c>
      <c r="G26" s="89" t="n">
        <v>243006.39642316</v>
      </c>
      <c r="H26" s="89" t="n">
        <v>-11420.2170648889</v>
      </c>
      <c r="I26" s="89" t="n">
        <v>235949.317429169</v>
      </c>
      <c r="J26" s="89" t="n">
        <v>246468.142925066</v>
      </c>
      <c r="K26" s="89" t="n">
        <v>-10518.8254958967</v>
      </c>
      <c r="L26" s="89" t="n">
        <v>689068.01192878</v>
      </c>
      <c r="M26" s="89" t="n">
        <v>720126.952442891</v>
      </c>
      <c r="N26" s="90" t="n">
        <v>-31058.9405141105</v>
      </c>
      <c r="O26" s="69"/>
    </row>
    <row r="27" customFormat="false" ht="18.75" hidden="false" customHeight="false" outlineLevel="0" collapsed="false">
      <c r="B27" s="80" t="s">
        <v>295</v>
      </c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2"/>
      <c r="O27" s="69"/>
    </row>
    <row r="28" customFormat="false" ht="18.75" hidden="false" customHeight="false" outlineLevel="0" collapsed="false">
      <c r="B28" s="80" t="s">
        <v>296</v>
      </c>
      <c r="C28" s="83" t="n">
        <v>109090.832773391</v>
      </c>
      <c r="D28" s="83" t="n">
        <v>88424.5575584409</v>
      </c>
      <c r="E28" s="83" t="n">
        <v>20666.2752149499</v>
      </c>
      <c r="F28" s="83" t="n">
        <v>128601.422008766</v>
      </c>
      <c r="G28" s="83" t="n">
        <v>124283.341753736</v>
      </c>
      <c r="H28" s="83" t="n">
        <v>4318.08025502942</v>
      </c>
      <c r="I28" s="83" t="n">
        <v>144372.478889129</v>
      </c>
      <c r="J28" s="83" t="n">
        <v>128183.82719976</v>
      </c>
      <c r="K28" s="83" t="n">
        <v>16188.6516893694</v>
      </c>
      <c r="L28" s="83" t="n">
        <v>382064.733671286</v>
      </c>
      <c r="M28" s="83" t="n">
        <v>340891.726511937</v>
      </c>
      <c r="N28" s="84" t="n">
        <v>41173.0071593488</v>
      </c>
      <c r="O28" s="69"/>
    </row>
    <row r="29" customFormat="false" ht="18.75" hidden="false" customHeight="false" outlineLevel="0" collapsed="false">
      <c r="B29" s="77" t="s">
        <v>297</v>
      </c>
      <c r="C29" s="81" t="n">
        <v>19315.4410935257</v>
      </c>
      <c r="D29" s="81" t="n">
        <v>14379.9878016484</v>
      </c>
      <c r="E29" s="81" t="n">
        <v>4935.45329187731</v>
      </c>
      <c r="F29" s="81" t="n">
        <v>16615.2795431535</v>
      </c>
      <c r="G29" s="81" t="n">
        <v>17243.7268346525</v>
      </c>
      <c r="H29" s="81" t="n">
        <v>-628.447291498997</v>
      </c>
      <c r="I29" s="81" t="n">
        <v>18895.6715666941</v>
      </c>
      <c r="J29" s="81" t="n">
        <v>14719.1838612357</v>
      </c>
      <c r="K29" s="81" t="n">
        <v>4176.48770545842</v>
      </c>
      <c r="L29" s="81" t="n">
        <v>54826.3922033733</v>
      </c>
      <c r="M29" s="81" t="n">
        <v>46342.8984975365</v>
      </c>
      <c r="N29" s="82" t="n">
        <v>8483.49370583674</v>
      </c>
      <c r="O29" s="69"/>
    </row>
    <row r="30" customFormat="false" ht="18.75" hidden="false" customHeight="false" outlineLevel="0" collapsed="false">
      <c r="B30" s="77" t="s">
        <v>298</v>
      </c>
      <c r="C30" s="81" t="n">
        <v>17826.7208719985</v>
      </c>
      <c r="D30" s="81" t="n">
        <v>10427.4815516484</v>
      </c>
      <c r="E30" s="81" t="n">
        <v>7399.23932035016</v>
      </c>
      <c r="F30" s="81" t="n">
        <v>15751.7395033565</v>
      </c>
      <c r="G30" s="81" t="n">
        <v>12686.1805846525</v>
      </c>
      <c r="H30" s="81" t="n">
        <v>3065.55891870409</v>
      </c>
      <c r="I30" s="81" t="n">
        <v>18329.6717026137</v>
      </c>
      <c r="J30" s="81" t="n">
        <v>9947.35761123572</v>
      </c>
      <c r="K30" s="81" t="n">
        <v>8382.31409137796</v>
      </c>
      <c r="L30" s="81" t="n">
        <v>51908.1320779688</v>
      </c>
      <c r="M30" s="81" t="n">
        <v>33061.0197475366</v>
      </c>
      <c r="N30" s="82" t="n">
        <v>18847.1123304322</v>
      </c>
      <c r="O30" s="69"/>
    </row>
    <row r="31" customFormat="false" ht="18.75" hidden="false" customHeight="false" outlineLevel="0" collapsed="false">
      <c r="B31" s="91" t="s">
        <v>299</v>
      </c>
      <c r="C31" s="81" t="n">
        <v>11265.4394071272</v>
      </c>
      <c r="D31" s="81" t="n">
        <v>9350.51139139118</v>
      </c>
      <c r="E31" s="81" t="n">
        <v>1914.92801573597</v>
      </c>
      <c r="F31" s="81" t="n">
        <v>9876.59219442971</v>
      </c>
      <c r="G31" s="81" t="n">
        <v>12277.5505658204</v>
      </c>
      <c r="H31" s="81" t="n">
        <v>-2400.95837139071</v>
      </c>
      <c r="I31" s="81" t="n">
        <v>11911.6504403341</v>
      </c>
      <c r="J31" s="81" t="n">
        <v>8772.55789335281</v>
      </c>
      <c r="K31" s="81" t="n">
        <v>3139.09254698128</v>
      </c>
      <c r="L31" s="81" t="n">
        <v>33053.682041891</v>
      </c>
      <c r="M31" s="81" t="n">
        <v>30400.6198505644</v>
      </c>
      <c r="N31" s="82" t="n">
        <v>2653.06219132654</v>
      </c>
      <c r="O31" s="69"/>
    </row>
    <row r="32" customFormat="false" ht="18.75" hidden="false" customHeight="false" outlineLevel="0" collapsed="false">
      <c r="B32" s="91" t="s">
        <v>300</v>
      </c>
      <c r="C32" s="81" t="n">
        <v>4579.56146487138</v>
      </c>
      <c r="D32" s="81"/>
      <c r="E32" s="81" t="n">
        <v>4579.56146487138</v>
      </c>
      <c r="F32" s="81" t="n">
        <v>4780.69730892683</v>
      </c>
      <c r="G32" s="81"/>
      <c r="H32" s="81" t="n">
        <v>4780.69730892683</v>
      </c>
      <c r="I32" s="81" t="n">
        <v>5196.13126227959</v>
      </c>
      <c r="J32" s="81"/>
      <c r="K32" s="81" t="n">
        <v>5196.13126227959</v>
      </c>
      <c r="L32" s="81" t="n">
        <v>14556.3900360778</v>
      </c>
      <c r="M32" s="81" t="n">
        <v>0</v>
      </c>
      <c r="N32" s="82" t="n">
        <v>14556.3900360778</v>
      </c>
      <c r="O32" s="69"/>
    </row>
    <row r="33" customFormat="false" ht="18.75" hidden="false" customHeight="false" outlineLevel="0" collapsed="false">
      <c r="B33" s="91" t="s">
        <v>301</v>
      </c>
      <c r="C33" s="81" t="n">
        <v>1981.72</v>
      </c>
      <c r="D33" s="81" t="n">
        <v>1076.9701602572</v>
      </c>
      <c r="E33" s="81" t="n">
        <v>904.7498397428</v>
      </c>
      <c r="F33" s="81" t="n">
        <v>1094.45</v>
      </c>
      <c r="G33" s="81" t="n">
        <v>408.630018832031</v>
      </c>
      <c r="H33" s="81" t="n">
        <v>685.819981167969</v>
      </c>
      <c r="I33" s="81" t="n">
        <v>1221.89</v>
      </c>
      <c r="J33" s="81" t="n">
        <v>1174.79971788291</v>
      </c>
      <c r="K33" s="81" t="n">
        <v>47.0902821170926</v>
      </c>
      <c r="L33" s="81" t="n">
        <v>4298.06</v>
      </c>
      <c r="M33" s="81" t="n">
        <v>2660.39989697214</v>
      </c>
      <c r="N33" s="82" t="n">
        <v>1637.66010302786</v>
      </c>
      <c r="O33" s="69"/>
    </row>
    <row r="34" customFormat="false" ht="18.75" hidden="false" customHeight="false" outlineLevel="0" collapsed="false">
      <c r="B34" s="77" t="s">
        <v>302</v>
      </c>
      <c r="C34" s="81" t="n">
        <v>1488.72022152715</v>
      </c>
      <c r="D34" s="81" t="n">
        <v>3952.50625</v>
      </c>
      <c r="E34" s="81" t="n">
        <v>-2463.78602847285</v>
      </c>
      <c r="F34" s="81" t="n">
        <v>863.540039796911</v>
      </c>
      <c r="G34" s="81" t="n">
        <v>4557.54625</v>
      </c>
      <c r="H34" s="81" t="n">
        <v>-3694.00621020309</v>
      </c>
      <c r="I34" s="81" t="n">
        <v>565.999864080461</v>
      </c>
      <c r="J34" s="81" t="n">
        <v>4771.82625</v>
      </c>
      <c r="K34" s="81" t="n">
        <v>-4205.82638591954</v>
      </c>
      <c r="L34" s="81" t="n">
        <v>2918.26012540453</v>
      </c>
      <c r="M34" s="81" t="n">
        <v>13281.87875</v>
      </c>
      <c r="N34" s="82" t="n">
        <v>-10363.6186245955</v>
      </c>
      <c r="O34" s="69"/>
    </row>
    <row r="35" customFormat="false" ht="18.75" hidden="false" customHeight="false" outlineLevel="0" collapsed="false">
      <c r="B35" s="86" t="s">
        <v>303</v>
      </c>
      <c r="C35" s="81" t="n">
        <v>1488.72022152715</v>
      </c>
      <c r="D35" s="81" t="n">
        <v>1793.15625</v>
      </c>
      <c r="E35" s="81" t="n">
        <v>-304.436028472845</v>
      </c>
      <c r="F35" s="81" t="n">
        <v>863.540039796911</v>
      </c>
      <c r="G35" s="81" t="n">
        <v>1615.16625</v>
      </c>
      <c r="H35" s="81" t="n">
        <v>-751.626210203089</v>
      </c>
      <c r="I35" s="81" t="n">
        <v>565.999864080461</v>
      </c>
      <c r="J35" s="81" t="n">
        <v>2270.78625</v>
      </c>
      <c r="K35" s="81" t="n">
        <v>-1704.78638591954</v>
      </c>
      <c r="L35" s="81" t="n">
        <v>2918.26012540453</v>
      </c>
      <c r="M35" s="81" t="n">
        <v>5679.10875</v>
      </c>
      <c r="N35" s="82" t="n">
        <v>-2760.84862459547</v>
      </c>
      <c r="O35" s="69"/>
    </row>
    <row r="36" customFormat="false" ht="18.75" hidden="false" customHeight="false" outlineLevel="0" collapsed="false">
      <c r="B36" s="86" t="s">
        <v>304</v>
      </c>
      <c r="C36" s="81" t="n">
        <v>0</v>
      </c>
      <c r="D36" s="81" t="n">
        <v>1344.87</v>
      </c>
      <c r="E36" s="81" t="n">
        <v>-1344.87</v>
      </c>
      <c r="F36" s="81" t="n">
        <v>0</v>
      </c>
      <c r="G36" s="81" t="n">
        <v>1344.87</v>
      </c>
      <c r="H36" s="81" t="n">
        <v>-1344.87</v>
      </c>
      <c r="I36" s="81" t="n">
        <v>0</v>
      </c>
      <c r="J36" s="81" t="n">
        <v>1344.87</v>
      </c>
      <c r="K36" s="81" t="n">
        <v>-1344.87</v>
      </c>
      <c r="L36" s="81" t="n">
        <v>0</v>
      </c>
      <c r="M36" s="81" t="n">
        <v>4034.61</v>
      </c>
      <c r="N36" s="82" t="n">
        <v>-4034.61</v>
      </c>
      <c r="O36" s="69"/>
    </row>
    <row r="37" customFormat="false" ht="18.75" hidden="false" customHeight="false" outlineLevel="0" collapsed="false">
      <c r="B37" s="86" t="s">
        <v>301</v>
      </c>
      <c r="C37" s="81" t="n">
        <v>0</v>
      </c>
      <c r="D37" s="81" t="n">
        <v>814.48</v>
      </c>
      <c r="E37" s="81" t="n">
        <v>-814.48</v>
      </c>
      <c r="F37" s="81" t="n">
        <v>0</v>
      </c>
      <c r="G37" s="81" t="n">
        <v>1597.51</v>
      </c>
      <c r="H37" s="81" t="n">
        <v>-1597.51</v>
      </c>
      <c r="I37" s="81" t="n">
        <v>0</v>
      </c>
      <c r="J37" s="81" t="n">
        <v>1156.17</v>
      </c>
      <c r="K37" s="81" t="n">
        <v>-1156.17</v>
      </c>
      <c r="L37" s="81" t="n">
        <v>0</v>
      </c>
      <c r="M37" s="81" t="n">
        <v>3568.16</v>
      </c>
      <c r="N37" s="82" t="n">
        <v>-3568.16</v>
      </c>
      <c r="O37" s="69"/>
    </row>
    <row r="38" customFormat="false" ht="18.75" hidden="false" customHeight="false" outlineLevel="0" collapsed="false">
      <c r="B38" s="77" t="s">
        <v>305</v>
      </c>
      <c r="C38" s="81" t="n">
        <v>89775.3916798651</v>
      </c>
      <c r="D38" s="81" t="n">
        <v>74044.5697567925</v>
      </c>
      <c r="E38" s="81" t="n">
        <v>15730.8219230726</v>
      </c>
      <c r="F38" s="81" t="n">
        <v>111986.142465612</v>
      </c>
      <c r="G38" s="81" t="n">
        <v>107039.614919084</v>
      </c>
      <c r="H38" s="81" t="n">
        <v>4946.52754652842</v>
      </c>
      <c r="I38" s="81" t="n">
        <v>125476.807322435</v>
      </c>
      <c r="J38" s="81" t="n">
        <v>113464.643338524</v>
      </c>
      <c r="K38" s="81" t="n">
        <v>12012.163983911</v>
      </c>
      <c r="L38" s="81" t="n">
        <v>327238.341467913</v>
      </c>
      <c r="M38" s="81" t="n">
        <v>294548.828014401</v>
      </c>
      <c r="N38" s="82" t="n">
        <v>32689.513453512</v>
      </c>
      <c r="O38" s="69"/>
    </row>
    <row r="39" customFormat="false" ht="18.75" hidden="false" customHeight="false" outlineLevel="0" collapsed="false">
      <c r="B39" s="86" t="s">
        <v>306</v>
      </c>
      <c r="C39" s="81" t="n">
        <v>88743.0143856125</v>
      </c>
      <c r="D39" s="81" t="n">
        <v>72653.7866033441</v>
      </c>
      <c r="E39" s="81" t="n">
        <v>16089.2277822684</v>
      </c>
      <c r="F39" s="81" t="n">
        <v>111127.382344863</v>
      </c>
      <c r="G39" s="81" t="n">
        <v>105841.414746289</v>
      </c>
      <c r="H39" s="81" t="n">
        <v>5285.96759857402</v>
      </c>
      <c r="I39" s="81" t="n">
        <v>124485.458853653</v>
      </c>
      <c r="J39" s="81" t="n">
        <v>112814.134739797</v>
      </c>
      <c r="K39" s="81" t="n">
        <v>11671.3241138558</v>
      </c>
      <c r="L39" s="81" t="n">
        <v>324355.855584129</v>
      </c>
      <c r="M39" s="81" t="n">
        <v>291309.336089431</v>
      </c>
      <c r="N39" s="82" t="n">
        <v>33046.5194946983</v>
      </c>
      <c r="O39" s="69"/>
    </row>
    <row r="40" customFormat="false" ht="18.75" hidden="false" customHeight="false" outlineLevel="0" collapsed="false">
      <c r="B40" s="86" t="s">
        <v>307</v>
      </c>
      <c r="C40" s="81" t="n">
        <v>88743.0143856125</v>
      </c>
      <c r="D40" s="81" t="n">
        <v>72653.7866033441</v>
      </c>
      <c r="E40" s="81" t="n">
        <v>16089.2277822684</v>
      </c>
      <c r="F40" s="81" t="n">
        <v>111127.382344863</v>
      </c>
      <c r="G40" s="81" t="n">
        <v>105841.414746289</v>
      </c>
      <c r="H40" s="81" t="n">
        <v>5285.96759857402</v>
      </c>
      <c r="I40" s="81" t="n">
        <v>124485.458853653</v>
      </c>
      <c r="J40" s="81" t="n">
        <v>112814.134739797</v>
      </c>
      <c r="K40" s="81" t="n">
        <v>11671.3241138558</v>
      </c>
      <c r="L40" s="81" t="n">
        <v>324355.855584129</v>
      </c>
      <c r="M40" s="81" t="n">
        <v>291309.336089431</v>
      </c>
      <c r="N40" s="82" t="n">
        <v>33046.5194946983</v>
      </c>
      <c r="O40" s="69"/>
    </row>
    <row r="41" customFormat="false" ht="18.75" hidden="false" customHeight="false" outlineLevel="0" collapsed="false">
      <c r="B41" s="92" t="s">
        <v>308</v>
      </c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2"/>
      <c r="O41" s="69"/>
    </row>
    <row r="42" customFormat="false" ht="18.75" hidden="false" customHeight="false" outlineLevel="0" collapsed="false">
      <c r="B42" s="93" t="s">
        <v>309</v>
      </c>
      <c r="C42" s="81" t="n">
        <v>77173.8977954008</v>
      </c>
      <c r="D42" s="81" t="n">
        <v>63524.7934180948</v>
      </c>
      <c r="E42" s="81" t="n">
        <v>13649.104377306</v>
      </c>
      <c r="F42" s="81" t="n">
        <v>101529.193327051</v>
      </c>
      <c r="G42" s="81" t="n">
        <v>97936.5161357461</v>
      </c>
      <c r="H42" s="81" t="n">
        <v>3592.67719130532</v>
      </c>
      <c r="I42" s="81" t="n">
        <v>108784.946194431</v>
      </c>
      <c r="J42" s="81" t="n">
        <v>102117.116194431</v>
      </c>
      <c r="K42" s="81" t="n">
        <v>6667.82999999991</v>
      </c>
      <c r="L42" s="81" t="n">
        <v>287488.037316883</v>
      </c>
      <c r="M42" s="81" t="n">
        <v>263578.425748272</v>
      </c>
      <c r="N42" s="82" t="n">
        <v>23909.6115686112</v>
      </c>
      <c r="O42" s="69"/>
    </row>
    <row r="43" customFormat="false" ht="18.75" hidden="false" customHeight="false" outlineLevel="0" collapsed="false">
      <c r="B43" s="93" t="s">
        <v>310</v>
      </c>
      <c r="C43" s="94" t="n">
        <v>11569.1165902117</v>
      </c>
      <c r="D43" s="81" t="n">
        <v>9128.99318524927</v>
      </c>
      <c r="E43" s="81" t="n">
        <v>2440.12340496243</v>
      </c>
      <c r="F43" s="81" t="n">
        <v>9598.18901781208</v>
      </c>
      <c r="G43" s="81" t="n">
        <v>7904.89861054339</v>
      </c>
      <c r="H43" s="81" t="n">
        <v>1693.29040726869</v>
      </c>
      <c r="I43" s="81" t="n">
        <v>15700.5126592218</v>
      </c>
      <c r="J43" s="81" t="n">
        <v>10697.0185453659</v>
      </c>
      <c r="K43" s="81" t="n">
        <v>5003.49411385591</v>
      </c>
      <c r="L43" s="81" t="n">
        <v>36867.8182672456</v>
      </c>
      <c r="M43" s="81" t="n">
        <v>27730.9103411586</v>
      </c>
      <c r="N43" s="82" t="n">
        <v>9136.90792608704</v>
      </c>
      <c r="O43" s="69"/>
    </row>
    <row r="44" customFormat="false" ht="18.75" hidden="false" customHeight="false" outlineLevel="0" collapsed="false">
      <c r="B44" s="86" t="s">
        <v>311</v>
      </c>
      <c r="C44" s="81" t="n">
        <v>0</v>
      </c>
      <c r="D44" s="81" t="n">
        <v>0</v>
      </c>
      <c r="E44" s="81" t="n">
        <v>0</v>
      </c>
      <c r="F44" s="81" t="n">
        <v>0</v>
      </c>
      <c r="G44" s="81" t="n">
        <v>0</v>
      </c>
      <c r="H44" s="81" t="n">
        <v>0</v>
      </c>
      <c r="I44" s="81" t="n">
        <v>0</v>
      </c>
      <c r="J44" s="81" t="n">
        <v>0</v>
      </c>
      <c r="K44" s="81" t="n">
        <v>0</v>
      </c>
      <c r="L44" s="81" t="n">
        <v>0</v>
      </c>
      <c r="M44" s="81" t="n">
        <v>0</v>
      </c>
      <c r="N44" s="82" t="n">
        <v>0</v>
      </c>
      <c r="O44" s="69"/>
    </row>
    <row r="45" customFormat="false" ht="18.75" hidden="false" customHeight="false" outlineLevel="0" collapsed="false">
      <c r="B45" s="86" t="s">
        <v>312</v>
      </c>
      <c r="C45" s="81" t="n">
        <v>1032.37729425257</v>
      </c>
      <c r="D45" s="81" t="n">
        <v>1390.78315344839</v>
      </c>
      <c r="E45" s="81" t="n">
        <v>-358.405859195827</v>
      </c>
      <c r="F45" s="81" t="n">
        <v>858.760120748881</v>
      </c>
      <c r="G45" s="81" t="n">
        <v>1198.20017279447</v>
      </c>
      <c r="H45" s="81" t="n">
        <v>-339.440052045589</v>
      </c>
      <c r="I45" s="81" t="n">
        <v>991.348468782345</v>
      </c>
      <c r="J45" s="81" t="n">
        <v>650.508598727189</v>
      </c>
      <c r="K45" s="81" t="n">
        <v>340.839870055156</v>
      </c>
      <c r="L45" s="81" t="n">
        <v>2882.48588378379</v>
      </c>
      <c r="M45" s="81" t="n">
        <v>3239.49192497005</v>
      </c>
      <c r="N45" s="82" t="n">
        <v>-357.00604118626</v>
      </c>
      <c r="O45" s="69"/>
    </row>
    <row r="46" customFormat="false" ht="18.75" hidden="false" customHeight="false" outlineLevel="0" collapsed="false">
      <c r="B46" s="80" t="s">
        <v>313</v>
      </c>
      <c r="C46" s="83" t="n">
        <v>30357.7453574295</v>
      </c>
      <c r="D46" s="83" t="n">
        <v>28112.9126395245</v>
      </c>
      <c r="E46" s="83" t="n">
        <v>2244.83271790492</v>
      </c>
      <c r="F46" s="83" t="n">
        <v>29727.5754405741</v>
      </c>
      <c r="G46" s="83" t="n">
        <v>26440.2743497223</v>
      </c>
      <c r="H46" s="83" t="n">
        <v>3287.30109085174</v>
      </c>
      <c r="I46" s="83" t="n">
        <v>24641.2205052152</v>
      </c>
      <c r="J46" s="83" t="n">
        <v>28118.8561719052</v>
      </c>
      <c r="K46" s="83" t="n">
        <v>-3477.63566668999</v>
      </c>
      <c r="L46" s="83" t="n">
        <v>84726.5413032187</v>
      </c>
      <c r="M46" s="83" t="n">
        <v>82672.0431611521</v>
      </c>
      <c r="N46" s="84" t="n">
        <v>2054.49814206666</v>
      </c>
      <c r="O46" s="69"/>
    </row>
    <row r="47" customFormat="false" ht="18.75" hidden="false" customHeight="false" outlineLevel="0" collapsed="false">
      <c r="B47" s="77" t="s">
        <v>314</v>
      </c>
      <c r="C47" s="81" t="n">
        <v>3031.83378774411</v>
      </c>
      <c r="D47" s="81" t="n">
        <v>1602.51953161828</v>
      </c>
      <c r="E47" s="81" t="n">
        <v>1429.31425612583</v>
      </c>
      <c r="F47" s="81" t="n">
        <v>2601.26225387628</v>
      </c>
      <c r="G47" s="81" t="n">
        <v>1799.6988989319</v>
      </c>
      <c r="H47" s="81" t="n">
        <v>801.563354944381</v>
      </c>
      <c r="I47" s="81" t="n">
        <v>4604.91549213165</v>
      </c>
      <c r="J47" s="81" t="n">
        <v>1401.04405367581</v>
      </c>
      <c r="K47" s="81" t="n">
        <v>3203.87143845584</v>
      </c>
      <c r="L47" s="81" t="n">
        <v>10238.011533752</v>
      </c>
      <c r="M47" s="81" t="n">
        <v>4803.26248422599</v>
      </c>
      <c r="N47" s="82" t="n">
        <v>5434.74904952605</v>
      </c>
      <c r="O47" s="69"/>
    </row>
    <row r="48" customFormat="false" ht="18.75" hidden="false" customHeight="false" outlineLevel="0" collapsed="false">
      <c r="B48" s="77" t="s">
        <v>315</v>
      </c>
      <c r="C48" s="81" t="n">
        <v>8.81366782110374</v>
      </c>
      <c r="D48" s="81" t="n">
        <v>49.0991158551953</v>
      </c>
      <c r="E48" s="81" t="n">
        <v>-40.2854480340915</v>
      </c>
      <c r="F48" s="81" t="n">
        <v>8.76452970711646</v>
      </c>
      <c r="G48" s="81" t="n">
        <v>48.8253776113066</v>
      </c>
      <c r="H48" s="81" t="n">
        <v>-40.0608479041901</v>
      </c>
      <c r="I48" s="81" t="n">
        <v>8.70024135472135</v>
      </c>
      <c r="J48" s="81" t="n">
        <v>48.4672405307566</v>
      </c>
      <c r="K48" s="81" t="n">
        <v>-39.7669991760353</v>
      </c>
      <c r="L48" s="81" t="n">
        <v>26.2784388829416</v>
      </c>
      <c r="M48" s="81" t="n">
        <v>146.391733997258</v>
      </c>
      <c r="N48" s="82" t="n">
        <v>-120.113295114317</v>
      </c>
      <c r="O48" s="69"/>
    </row>
    <row r="49" customFormat="false" ht="18.75" hidden="false" customHeight="false" outlineLevel="0" collapsed="false">
      <c r="B49" s="77" t="s">
        <v>316</v>
      </c>
      <c r="C49" s="81" t="n">
        <v>3023.02011992301</v>
      </c>
      <c r="D49" s="81" t="n">
        <v>1553.42041576308</v>
      </c>
      <c r="E49" s="81" t="n">
        <v>1469.59970415992</v>
      </c>
      <c r="F49" s="81" t="n">
        <v>2592.49772416916</v>
      </c>
      <c r="G49" s="81" t="n">
        <v>1750.87352132059</v>
      </c>
      <c r="H49" s="81" t="n">
        <v>841.624202848571</v>
      </c>
      <c r="I49" s="81" t="n">
        <v>4596.21525077692</v>
      </c>
      <c r="J49" s="81" t="n">
        <v>1352.57681314505</v>
      </c>
      <c r="K49" s="81" t="n">
        <v>3243.63843763187</v>
      </c>
      <c r="L49" s="81" t="n">
        <v>10211.7330948691</v>
      </c>
      <c r="M49" s="81" t="n">
        <v>4656.87075022873</v>
      </c>
      <c r="N49" s="82" t="n">
        <v>5554.86234464037</v>
      </c>
      <c r="O49" s="69"/>
    </row>
    <row r="50" customFormat="false" ht="18.75" hidden="false" customHeight="false" outlineLevel="0" collapsed="false">
      <c r="B50" s="77" t="s">
        <v>317</v>
      </c>
      <c r="C50" s="81" t="n">
        <v>15450.8703290929</v>
      </c>
      <c r="D50" s="81" t="n">
        <v>9646.37030822767</v>
      </c>
      <c r="E50" s="81" t="n">
        <v>5804.50002086527</v>
      </c>
      <c r="F50" s="81" t="n">
        <v>7464.37013147442</v>
      </c>
      <c r="G50" s="81" t="n">
        <v>10409.0001809328</v>
      </c>
      <c r="H50" s="81" t="n">
        <v>-2944.63004945833</v>
      </c>
      <c r="I50" s="81" t="n">
        <v>6575.12934873408</v>
      </c>
      <c r="J50" s="81" t="n">
        <v>10994.6589187289</v>
      </c>
      <c r="K50" s="81" t="n">
        <v>-4419.52956999477</v>
      </c>
      <c r="L50" s="81" t="n">
        <v>29490.3698093014</v>
      </c>
      <c r="M50" s="81" t="n">
        <v>31050.0294078893</v>
      </c>
      <c r="N50" s="82" t="n">
        <v>-1559.65959858783</v>
      </c>
      <c r="O50" s="69"/>
    </row>
    <row r="51" customFormat="false" ht="18.75" hidden="false" customHeight="false" outlineLevel="0" collapsed="false">
      <c r="B51" s="77" t="s">
        <v>315</v>
      </c>
      <c r="C51" s="81" t="n">
        <v>2211.59032909294</v>
      </c>
      <c r="D51" s="81" t="n">
        <v>2071.37030822767</v>
      </c>
      <c r="E51" s="81" t="n">
        <v>140.220020865266</v>
      </c>
      <c r="F51" s="81" t="n">
        <v>2852.82013147442</v>
      </c>
      <c r="G51" s="81" t="n">
        <v>3926.00018093276</v>
      </c>
      <c r="H51" s="81" t="n">
        <v>-1073.18004945833</v>
      </c>
      <c r="I51" s="81" t="n">
        <v>2712.01934873409</v>
      </c>
      <c r="J51" s="81" t="n">
        <v>4502.65891872885</v>
      </c>
      <c r="K51" s="81" t="n">
        <v>-1790.63956999477</v>
      </c>
      <c r="L51" s="81" t="n">
        <v>7776.42980930145</v>
      </c>
      <c r="M51" s="81" t="n">
        <v>10500.0294078893</v>
      </c>
      <c r="N51" s="82" t="n">
        <v>-2723.59959858783</v>
      </c>
      <c r="O51" s="69"/>
    </row>
    <row r="52" customFormat="false" ht="18.75" hidden="false" customHeight="false" outlineLevel="0" collapsed="false">
      <c r="B52" s="77" t="s">
        <v>316</v>
      </c>
      <c r="C52" s="81" t="n">
        <v>13239.28</v>
      </c>
      <c r="D52" s="81" t="n">
        <v>7575</v>
      </c>
      <c r="E52" s="81" t="n">
        <v>5664.28</v>
      </c>
      <c r="F52" s="81" t="n">
        <v>4611.55</v>
      </c>
      <c r="G52" s="81" t="n">
        <v>6483</v>
      </c>
      <c r="H52" s="81" t="n">
        <v>-1871.45</v>
      </c>
      <c r="I52" s="81" t="n">
        <v>3863.11</v>
      </c>
      <c r="J52" s="81" t="n">
        <v>6492</v>
      </c>
      <c r="K52" s="81" t="n">
        <v>-2628.89</v>
      </c>
      <c r="L52" s="81" t="n">
        <v>21713.94</v>
      </c>
      <c r="M52" s="81" t="n">
        <v>20550</v>
      </c>
      <c r="N52" s="82" t="n">
        <v>1163.94</v>
      </c>
      <c r="O52" s="69"/>
    </row>
    <row r="53" customFormat="false" ht="18.75" hidden="false" customHeight="false" outlineLevel="0" collapsed="false">
      <c r="B53" s="77" t="s">
        <v>318</v>
      </c>
      <c r="C53" s="81" t="n">
        <v>11875.0412405924</v>
      </c>
      <c r="D53" s="81" t="n">
        <v>16864.0227996786</v>
      </c>
      <c r="E53" s="81" t="n">
        <v>-4988.98155908618</v>
      </c>
      <c r="F53" s="81" t="n">
        <v>19661.9430552234</v>
      </c>
      <c r="G53" s="81" t="n">
        <v>14231.5752698577</v>
      </c>
      <c r="H53" s="81" t="n">
        <v>5430.36778536569</v>
      </c>
      <c r="I53" s="81" t="n">
        <v>13461.1756643495</v>
      </c>
      <c r="J53" s="81" t="n">
        <v>15723.1531995005</v>
      </c>
      <c r="K53" s="81" t="n">
        <v>-2261.97753515107</v>
      </c>
      <c r="L53" s="81" t="n">
        <v>44998.1599601652</v>
      </c>
      <c r="M53" s="81" t="n">
        <v>46818.7512690368</v>
      </c>
      <c r="N53" s="82" t="n">
        <v>-1820.59130887156</v>
      </c>
      <c r="O53" s="69"/>
    </row>
    <row r="54" customFormat="false" ht="18.75" hidden="false" customHeight="false" outlineLevel="0" collapsed="false">
      <c r="A54" s="95"/>
      <c r="B54" s="96" t="s">
        <v>319</v>
      </c>
      <c r="C54" s="81" t="n">
        <v>11875.0412405924</v>
      </c>
      <c r="D54" s="81" t="n">
        <v>14351.5535939646</v>
      </c>
      <c r="E54" s="81" t="n">
        <v>-2476.51235337217</v>
      </c>
      <c r="F54" s="81" t="n">
        <v>17631.5621410499</v>
      </c>
      <c r="G54" s="81" t="n">
        <v>14231.5752698577</v>
      </c>
      <c r="H54" s="81" t="n">
        <v>3399.98687119226</v>
      </c>
      <c r="I54" s="81" t="n">
        <v>12534.8518913577</v>
      </c>
      <c r="J54" s="81" t="n">
        <v>15723.1531995005</v>
      </c>
      <c r="K54" s="81" t="n">
        <v>-3188.30130814282</v>
      </c>
      <c r="L54" s="81" t="n">
        <v>42041.4552730001</v>
      </c>
      <c r="M54" s="81" t="n">
        <v>44306.2820633228</v>
      </c>
      <c r="N54" s="82" t="n">
        <v>-2264.82679032273</v>
      </c>
      <c r="O54" s="69"/>
    </row>
    <row r="55" customFormat="false" ht="18.75" hidden="false" customHeight="false" outlineLevel="0" collapsed="false">
      <c r="A55" s="95"/>
      <c r="B55" s="97" t="s">
        <v>320</v>
      </c>
      <c r="C55" s="81" t="n">
        <v>0</v>
      </c>
      <c r="D55" s="81" t="n">
        <v>2512.46920571401</v>
      </c>
      <c r="E55" s="81" t="n">
        <v>-2512.46920571401</v>
      </c>
      <c r="F55" s="81" t="n">
        <v>2030.38091417343</v>
      </c>
      <c r="G55" s="81" t="n">
        <v>0</v>
      </c>
      <c r="H55" s="81" t="n">
        <v>2030.38091417343</v>
      </c>
      <c r="I55" s="81" t="n">
        <v>926.32377299175</v>
      </c>
      <c r="J55" s="81" t="n">
        <v>0</v>
      </c>
      <c r="K55" s="81" t="n">
        <v>926.32377299175</v>
      </c>
      <c r="L55" s="81" t="n">
        <v>2956.70468716518</v>
      </c>
      <c r="M55" s="81" t="n">
        <v>2512.46920571401</v>
      </c>
      <c r="N55" s="82" t="n">
        <v>444.23548145117</v>
      </c>
      <c r="O55" s="69"/>
    </row>
    <row r="56" customFormat="false" ht="18.75" hidden="false" customHeight="false" outlineLevel="0" collapsed="false">
      <c r="B56" s="80" t="s">
        <v>321</v>
      </c>
      <c r="C56" s="83" t="n">
        <v>33278.7238928216</v>
      </c>
      <c r="D56" s="83" t="n">
        <v>20338.5382491878</v>
      </c>
      <c r="E56" s="83" t="n">
        <v>12940.1856436339</v>
      </c>
      <c r="F56" s="83" t="n">
        <v>34019.7308294805</v>
      </c>
      <c r="G56" s="83" t="n">
        <v>29686.3718960662</v>
      </c>
      <c r="H56" s="83" t="n">
        <v>4333.35893341427</v>
      </c>
      <c r="I56" s="83" t="n">
        <v>40849.370652854</v>
      </c>
      <c r="J56" s="83" t="n">
        <v>24491.6166531125</v>
      </c>
      <c r="K56" s="83" t="n">
        <v>16357.7539997414</v>
      </c>
      <c r="L56" s="83" t="n">
        <v>108147.825375156</v>
      </c>
      <c r="M56" s="83" t="n">
        <v>74516.5267983665</v>
      </c>
      <c r="N56" s="84" t="n">
        <v>33631.2985767896</v>
      </c>
      <c r="O56" s="69"/>
    </row>
    <row r="57" customFormat="false" ht="18.75" hidden="false" customHeight="false" outlineLevel="0" collapsed="false">
      <c r="B57" s="77" t="s">
        <v>322</v>
      </c>
      <c r="C57" s="81" t="n">
        <v>33107.147353544</v>
      </c>
      <c r="D57" s="81" t="n">
        <v>20338.5378208627</v>
      </c>
      <c r="E57" s="81" t="n">
        <v>12768.6095326812</v>
      </c>
      <c r="F57" s="81" t="n">
        <v>34019.7303920222</v>
      </c>
      <c r="G57" s="81" t="n">
        <v>29614.479899397</v>
      </c>
      <c r="H57" s="81" t="n">
        <v>4405.25049262523</v>
      </c>
      <c r="I57" s="81" t="n">
        <v>40653.5812313978</v>
      </c>
      <c r="J57" s="81" t="n">
        <v>24491.616181566</v>
      </c>
      <c r="K57" s="81" t="n">
        <v>16161.9650498318</v>
      </c>
      <c r="L57" s="81" t="n">
        <v>107780.458976964</v>
      </c>
      <c r="M57" s="81" t="n">
        <v>74444.6339018257</v>
      </c>
      <c r="N57" s="82" t="n">
        <v>33335.8250751383</v>
      </c>
      <c r="O57" s="69"/>
    </row>
    <row r="58" customFormat="false" ht="18.75" hidden="false" customHeight="false" outlineLevel="0" collapsed="false">
      <c r="B58" s="77" t="s">
        <v>323</v>
      </c>
      <c r="C58" s="81" t="n">
        <v>13315.3152422143</v>
      </c>
      <c r="D58" s="81" t="n">
        <v>3381.7190238449</v>
      </c>
      <c r="E58" s="81" t="n">
        <v>9933.59621836944</v>
      </c>
      <c r="F58" s="81" t="n">
        <v>8672.5795185377</v>
      </c>
      <c r="G58" s="81" t="n">
        <v>11210.4060389624</v>
      </c>
      <c r="H58" s="81" t="n">
        <v>-2537.82652042465</v>
      </c>
      <c r="I58" s="81" t="n">
        <v>16550.2401318139</v>
      </c>
      <c r="J58" s="81" t="n">
        <v>5276.24425842533</v>
      </c>
      <c r="K58" s="81" t="n">
        <v>11273.9958733885</v>
      </c>
      <c r="L58" s="81" t="n">
        <v>38538.1348925659</v>
      </c>
      <c r="M58" s="81" t="n">
        <v>19868.3693212326</v>
      </c>
      <c r="N58" s="82" t="n">
        <v>18669.7655713333</v>
      </c>
      <c r="O58" s="69"/>
    </row>
    <row r="59" customFormat="false" ht="18.75" hidden="false" customHeight="false" outlineLevel="0" collapsed="false">
      <c r="B59" s="77" t="s">
        <v>324</v>
      </c>
      <c r="C59" s="81" t="n">
        <v>19791.8321113296</v>
      </c>
      <c r="D59" s="81" t="n">
        <v>16956.8187970178</v>
      </c>
      <c r="E59" s="81" t="n">
        <v>2835.01331431181</v>
      </c>
      <c r="F59" s="81" t="n">
        <v>25347.1508734845</v>
      </c>
      <c r="G59" s="81" t="n">
        <v>18404.0738604346</v>
      </c>
      <c r="H59" s="81" t="n">
        <v>6943.07701304988</v>
      </c>
      <c r="I59" s="81" t="n">
        <v>24103.341099584</v>
      </c>
      <c r="J59" s="81" t="n">
        <v>19215.3719231407</v>
      </c>
      <c r="K59" s="81" t="n">
        <v>4887.96917644327</v>
      </c>
      <c r="L59" s="81" t="n">
        <v>69242.3240843981</v>
      </c>
      <c r="M59" s="81" t="n">
        <v>54576.2645805931</v>
      </c>
      <c r="N59" s="82" t="n">
        <v>14666.059503805</v>
      </c>
      <c r="O59" s="69"/>
    </row>
    <row r="60" customFormat="false" ht="18.75" hidden="false" customHeight="false" outlineLevel="0" collapsed="false">
      <c r="B60" s="86" t="s">
        <v>325</v>
      </c>
      <c r="C60" s="81" t="n">
        <v>18896.4858865689</v>
      </c>
      <c r="D60" s="81" t="n">
        <v>16688.1213710563</v>
      </c>
      <c r="E60" s="81" t="n">
        <v>2208.36451551256</v>
      </c>
      <c r="F60" s="81" t="n">
        <v>21257.1615116199</v>
      </c>
      <c r="G60" s="81" t="n">
        <v>18047.9809459354</v>
      </c>
      <c r="H60" s="81" t="n">
        <v>3209.18056568454</v>
      </c>
      <c r="I60" s="81" t="n">
        <v>22381.4141764984</v>
      </c>
      <c r="J60" s="81" t="n">
        <v>18460.6582793384</v>
      </c>
      <c r="K60" s="81" t="n">
        <v>3920.75589716001</v>
      </c>
      <c r="L60" s="81" t="n">
        <v>62535.0615746871</v>
      </c>
      <c r="M60" s="81" t="n">
        <v>53196.76059633</v>
      </c>
      <c r="N60" s="82" t="n">
        <v>9338.30097835711</v>
      </c>
      <c r="O60" s="69"/>
    </row>
    <row r="61" customFormat="false" ht="18.75" hidden="false" customHeight="false" outlineLevel="0" collapsed="false">
      <c r="B61" s="77" t="s">
        <v>326</v>
      </c>
      <c r="C61" s="81" t="n">
        <v>171.576539277666</v>
      </c>
      <c r="D61" s="81" t="n">
        <v>0.000428325052848201</v>
      </c>
      <c r="E61" s="81" t="n">
        <v>171.576110952613</v>
      </c>
      <c r="F61" s="81" t="n">
        <v>0.000437458283731647</v>
      </c>
      <c r="G61" s="81" t="n">
        <v>71.8919966692428</v>
      </c>
      <c r="H61" s="81" t="n">
        <v>-71.891559210959</v>
      </c>
      <c r="I61" s="81" t="n">
        <v>195.789421456114</v>
      </c>
      <c r="J61" s="81" t="n">
        <v>0.000471546489789138</v>
      </c>
      <c r="K61" s="81" t="n">
        <v>195.788949909624</v>
      </c>
      <c r="L61" s="81" t="n">
        <v>367.366398192063</v>
      </c>
      <c r="M61" s="81" t="n">
        <v>71.8928965407854</v>
      </c>
      <c r="N61" s="82" t="n">
        <v>295.473501651278</v>
      </c>
      <c r="O61" s="69"/>
    </row>
    <row r="62" customFormat="false" ht="18.75" hidden="false" customHeight="false" outlineLevel="0" collapsed="false">
      <c r="B62" s="80" t="s">
        <v>327</v>
      </c>
      <c r="C62" s="83" t="n">
        <v>0</v>
      </c>
      <c r="D62" s="83" t="n">
        <v>62.2695094698314</v>
      </c>
      <c r="E62" s="83" t="n">
        <v>-62.2695094698314</v>
      </c>
      <c r="F62" s="83" t="n">
        <v>0</v>
      </c>
      <c r="G62" s="83" t="n">
        <v>1.39941071006475</v>
      </c>
      <c r="H62" s="83" t="n">
        <v>-1.39941071006475</v>
      </c>
      <c r="I62" s="83"/>
      <c r="J62" s="83" t="n">
        <v>1.54597422122054</v>
      </c>
      <c r="K62" s="83" t="n">
        <v>-1.54597422122054</v>
      </c>
      <c r="L62" s="83" t="n">
        <v>0</v>
      </c>
      <c r="M62" s="83" t="n">
        <v>65.2148944011167</v>
      </c>
      <c r="N62" s="84" t="n">
        <v>-65.2148944011167</v>
      </c>
      <c r="O62" s="69"/>
    </row>
    <row r="63" customFormat="false" ht="18.75" hidden="false" customHeight="false" outlineLevel="0" collapsed="false">
      <c r="B63" s="80" t="s">
        <v>328</v>
      </c>
      <c r="C63" s="83" t="n">
        <v>9142.8223237943</v>
      </c>
      <c r="D63" s="83" t="n">
        <v>10614.1906894108</v>
      </c>
      <c r="E63" s="83" t="n">
        <v>-1471.36836561652</v>
      </c>
      <c r="F63" s="83" t="n">
        <v>13488.3438267521</v>
      </c>
      <c r="G63" s="83" t="n">
        <v>12383.2517081347</v>
      </c>
      <c r="H63" s="83" t="n">
        <v>1105.09211861739</v>
      </c>
      <c r="I63" s="83" t="n">
        <v>5576.67597829697</v>
      </c>
      <c r="J63" s="83" t="n">
        <v>17285.6264769722</v>
      </c>
      <c r="K63" s="83" t="n">
        <v>-11708.9504986753</v>
      </c>
      <c r="L63" s="83" t="n">
        <v>28207.8421288433</v>
      </c>
      <c r="M63" s="83" t="n">
        <v>40283.0688745177</v>
      </c>
      <c r="N63" s="84" t="n">
        <v>-12075.2267456744</v>
      </c>
      <c r="O63" s="69"/>
    </row>
    <row r="64" customFormat="false" ht="18.75" hidden="false" customHeight="false" outlineLevel="0" collapsed="false">
      <c r="B64" s="80" t="s">
        <v>329</v>
      </c>
      <c r="C64" s="83" t="n">
        <v>181870.124347436</v>
      </c>
      <c r="D64" s="83" t="n">
        <v>147552.468646034</v>
      </c>
      <c r="E64" s="83" t="n">
        <v>34317.6557014023</v>
      </c>
      <c r="F64" s="83" t="n">
        <v>205837.072105572</v>
      </c>
      <c r="G64" s="83" t="n">
        <v>192794.63911837</v>
      </c>
      <c r="H64" s="83" t="n">
        <v>13042.4329872028</v>
      </c>
      <c r="I64" s="83" t="n">
        <v>215439.746025496</v>
      </c>
      <c r="J64" s="83" t="n">
        <v>198081.472475971</v>
      </c>
      <c r="K64" s="83" t="n">
        <v>17358.2735495244</v>
      </c>
      <c r="L64" s="83" t="n">
        <v>603146.942478504</v>
      </c>
      <c r="M64" s="83" t="n">
        <v>538428.580240375</v>
      </c>
      <c r="N64" s="84" t="n">
        <v>64718.3622381295</v>
      </c>
      <c r="O64" s="69"/>
    </row>
    <row r="65" customFormat="false" ht="18.75" hidden="false" customHeight="false" outlineLevel="0" collapsed="false">
      <c r="B65" s="80" t="s">
        <v>330</v>
      </c>
      <c r="C65" s="83"/>
      <c r="D65" s="83" t="n">
        <v>766.168804350546</v>
      </c>
      <c r="E65" s="83" t="n">
        <v>-766.168804350546</v>
      </c>
      <c r="F65" s="83" t="n">
        <v>896.365867071198</v>
      </c>
      <c r="G65" s="83" t="n">
        <v>0</v>
      </c>
      <c r="H65" s="83" t="n">
        <v>896.365867071198</v>
      </c>
      <c r="I65" s="83" t="n">
        <v>0</v>
      </c>
      <c r="J65" s="83" t="n">
        <v>841.28001864917</v>
      </c>
      <c r="K65" s="83" t="n">
        <v>-841.28001864917</v>
      </c>
      <c r="L65" s="83" t="n">
        <v>896.365867071198</v>
      </c>
      <c r="M65" s="83" t="n">
        <v>1607.44882299972</v>
      </c>
      <c r="N65" s="84" t="n">
        <v>-711.082955928517</v>
      </c>
      <c r="O65" s="69"/>
    </row>
    <row r="66" customFormat="false" ht="18.75" hidden="false" customHeight="false" outlineLevel="0" collapsed="false">
      <c r="B66" s="80" t="s">
        <v>331</v>
      </c>
      <c r="C66" s="83" t="n">
        <v>403402.639488777</v>
      </c>
      <c r="D66" s="83" t="n">
        <v>378971.05054505</v>
      </c>
      <c r="E66" s="83" t="n">
        <v>24431.5889437271</v>
      </c>
      <c r="F66" s="83" t="n">
        <v>438319.617330914</v>
      </c>
      <c r="G66" s="83" t="n">
        <v>435801.035541529</v>
      </c>
      <c r="H66" s="83" t="n">
        <v>2518.58178938512</v>
      </c>
      <c r="I66" s="83" t="n">
        <v>451389.063454664</v>
      </c>
      <c r="J66" s="83" t="n">
        <v>445390.895419686</v>
      </c>
      <c r="K66" s="83" t="n">
        <v>5998.16803497844</v>
      </c>
      <c r="L66" s="83" t="n">
        <v>1293111.32027436</v>
      </c>
      <c r="M66" s="83" t="n">
        <v>1260162.98150626</v>
      </c>
      <c r="N66" s="84" t="n">
        <v>32948.3387680906</v>
      </c>
      <c r="O66" s="69"/>
    </row>
    <row r="67" customFormat="false" ht="18.75" hidden="false" customHeight="false" outlineLevel="0" collapsed="false">
      <c r="B67" s="80" t="s">
        <v>332</v>
      </c>
      <c r="C67" s="83" t="n">
        <v>0</v>
      </c>
      <c r="D67" s="83" t="n">
        <v>24431.5889437271</v>
      </c>
      <c r="E67" s="83" t="n">
        <v>-24431.5889437271</v>
      </c>
      <c r="F67" s="83" t="n">
        <v>0</v>
      </c>
      <c r="G67" s="83" t="n">
        <v>2518.58178938514</v>
      </c>
      <c r="H67" s="83" t="n">
        <v>-2518.58178938514</v>
      </c>
      <c r="I67" s="83" t="n">
        <v>0</v>
      </c>
      <c r="J67" s="83" t="n">
        <v>5998.16803497847</v>
      </c>
      <c r="K67" s="83" t="n">
        <v>-5998.16803497847</v>
      </c>
      <c r="L67" s="83" t="n">
        <v>0</v>
      </c>
      <c r="M67" s="83" t="n">
        <v>32948.3387680907</v>
      </c>
      <c r="N67" s="84" t="n">
        <v>-32948.3387680907</v>
      </c>
      <c r="O67" s="69"/>
    </row>
    <row r="68" customFormat="false" ht="18.75" hidden="false" customHeight="false" outlineLevel="0" collapsed="false">
      <c r="B68" s="77" t="s">
        <v>333</v>
      </c>
      <c r="C68" s="81" t="n">
        <v>0</v>
      </c>
      <c r="D68" s="81" t="n">
        <v>0</v>
      </c>
      <c r="E68" s="81" t="n">
        <v>0</v>
      </c>
      <c r="F68" s="81" t="n">
        <v>0</v>
      </c>
      <c r="G68" s="81" t="n">
        <v>0</v>
      </c>
      <c r="H68" s="81" t="n">
        <v>0</v>
      </c>
      <c r="I68" s="81" t="n">
        <v>0</v>
      </c>
      <c r="J68" s="81" t="n">
        <v>0</v>
      </c>
      <c r="K68" s="81" t="n">
        <v>0</v>
      </c>
      <c r="L68" s="81" t="n">
        <v>0</v>
      </c>
      <c r="M68" s="81" t="n">
        <v>0</v>
      </c>
      <c r="N68" s="82" t="n">
        <v>0</v>
      </c>
      <c r="O68" s="69"/>
    </row>
    <row r="69" customFormat="false" ht="18.75" hidden="false" customHeight="false" outlineLevel="0" collapsed="false">
      <c r="B69" s="77" t="s">
        <v>334</v>
      </c>
      <c r="C69" s="98" t="n">
        <v>0</v>
      </c>
      <c r="D69" s="98" t="n">
        <v>24431.5889437271</v>
      </c>
      <c r="E69" s="98" t="n">
        <v>-24431.5889437271</v>
      </c>
      <c r="F69" s="98" t="n">
        <v>0</v>
      </c>
      <c r="G69" s="98" t="n">
        <v>2518.58178938514</v>
      </c>
      <c r="H69" s="98" t="n">
        <v>-2518.58178938514</v>
      </c>
      <c r="I69" s="98" t="n">
        <v>0</v>
      </c>
      <c r="J69" s="98" t="n">
        <v>5998.16803497847</v>
      </c>
      <c r="K69" s="98" t="n">
        <v>-5998.16803497847</v>
      </c>
      <c r="L69" s="98" t="n">
        <v>0</v>
      </c>
      <c r="M69" s="98" t="n">
        <v>32948.3387680907</v>
      </c>
      <c r="N69" s="99" t="n">
        <v>-32948.3387680907</v>
      </c>
      <c r="O69" s="69"/>
    </row>
    <row r="70" customFormat="false" ht="18.75" hidden="false" customHeight="false" outlineLevel="0" collapsed="false">
      <c r="B70" s="100" t="s">
        <v>335</v>
      </c>
      <c r="C70" s="101"/>
      <c r="D70" s="101"/>
      <c r="E70" s="101"/>
      <c r="F70" s="101"/>
      <c r="G70" s="101"/>
      <c r="H70" s="101"/>
      <c r="I70" s="101"/>
      <c r="J70" s="101"/>
      <c r="K70" s="101"/>
      <c r="L70" s="101"/>
      <c r="M70" s="101"/>
      <c r="N70" s="102"/>
      <c r="O70" s="69"/>
    </row>
    <row r="71" customFormat="false" ht="19.5" hidden="false" customHeight="false" outlineLevel="0" collapsed="false">
      <c r="B71" s="103" t="s">
        <v>336</v>
      </c>
      <c r="C71" s="104"/>
      <c r="D71" s="104"/>
      <c r="E71" s="104"/>
      <c r="F71" s="104"/>
      <c r="G71" s="104"/>
      <c r="H71" s="104"/>
      <c r="I71" s="104"/>
      <c r="J71" s="104"/>
      <c r="K71" s="104"/>
      <c r="L71" s="104"/>
      <c r="M71" s="104"/>
      <c r="N71" s="105"/>
      <c r="O71" s="69"/>
    </row>
    <row r="72" customFormat="false" ht="18.75" hidden="false" customHeight="false" outlineLevel="0" collapsed="false">
      <c r="B72" s="69" t="s">
        <v>337</v>
      </c>
      <c r="O72" s="69"/>
    </row>
    <row r="73" customFormat="false" ht="18.75" hidden="false" customHeight="false" outlineLevel="0" collapsed="false">
      <c r="B73" s="71"/>
      <c r="C73" s="106"/>
      <c r="D73" s="106"/>
      <c r="E73" s="106"/>
      <c r="F73" s="106"/>
      <c r="G73" s="106"/>
      <c r="H73" s="106"/>
      <c r="I73" s="106"/>
      <c r="J73" s="106"/>
      <c r="K73" s="106"/>
      <c r="L73" s="71"/>
      <c r="M73" s="106"/>
      <c r="N73" s="106"/>
      <c r="O73" s="69"/>
    </row>
    <row r="74" customFormat="false" ht="18.75" hidden="false" customHeight="false" outlineLevel="0" collapsed="false">
      <c r="B74" s="71"/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69"/>
    </row>
    <row r="75" customFormat="false" ht="18.75" hidden="true" customHeight="false" outlineLevel="0" collapsed="false">
      <c r="O75" s="69"/>
    </row>
    <row r="76" customFormat="false" ht="18.75" hidden="true" customHeight="false" outlineLevel="0" collapsed="false">
      <c r="O76" s="69"/>
    </row>
    <row r="77" customFormat="false" ht="18.75" hidden="true" customHeight="false" outlineLevel="0" collapsed="false">
      <c r="O77" s="69"/>
    </row>
    <row r="78" customFormat="false" ht="18.75" hidden="true" customHeight="false" outlineLevel="0" collapsed="false">
      <c r="O78" s="69"/>
    </row>
    <row r="79" customFormat="false" ht="18.75" hidden="true" customHeight="false" outlineLevel="0" collapsed="false">
      <c r="O79" s="69"/>
    </row>
    <row r="80" customFormat="false" ht="18.75" hidden="true" customHeight="false" outlineLevel="0" collapsed="false">
      <c r="O80" s="69"/>
    </row>
    <row r="81" customFormat="false" ht="18.75" hidden="true" customHeight="false" outlineLevel="0" collapsed="false">
      <c r="O81" s="69"/>
    </row>
    <row r="82" customFormat="false" ht="18.75" hidden="true" customHeight="false" outlineLevel="0" collapsed="false">
      <c r="O82" s="69"/>
    </row>
    <row r="83" customFormat="false" ht="18.75" hidden="true" customHeight="false" outlineLevel="0" collapsed="false">
      <c r="O83" s="69"/>
    </row>
    <row r="84" customFormat="false" ht="18.75" hidden="true" customHeight="false" outlineLevel="0" collapsed="false">
      <c r="O84" s="69"/>
    </row>
    <row r="85" customFormat="false" ht="18.75" hidden="true" customHeight="false" outlineLevel="0" collapsed="false">
      <c r="O85" s="69"/>
    </row>
    <row r="86" customFormat="false" ht="18.75" hidden="true" customHeight="false" outlineLevel="0" collapsed="false">
      <c r="O86" s="69"/>
    </row>
    <row r="87" customFormat="false" ht="18.75" hidden="true" customHeight="false" outlineLevel="0" collapsed="false">
      <c r="O87" s="69"/>
    </row>
    <row r="88" customFormat="false" ht="18.75" hidden="true" customHeight="false" outlineLevel="0" collapsed="false">
      <c r="O88" s="69"/>
    </row>
    <row r="89" customFormat="false" ht="18.75" hidden="true" customHeight="false" outlineLevel="0" collapsed="false">
      <c r="O89" s="69"/>
    </row>
    <row r="90" customFormat="false" ht="18.75" hidden="true" customHeight="false" outlineLevel="0" collapsed="false">
      <c r="O90" s="69"/>
    </row>
    <row r="91" customFormat="false" ht="18.75" hidden="true" customHeight="false" outlineLevel="0" collapsed="false">
      <c r="O91" s="69"/>
    </row>
    <row r="92" customFormat="false" ht="18.75" hidden="true" customHeight="false" outlineLevel="0" collapsed="false">
      <c r="O92" s="69"/>
    </row>
    <row r="93" customFormat="false" ht="18.75" hidden="true" customHeight="false" outlineLevel="0" collapsed="false">
      <c r="O93" s="69"/>
    </row>
    <row r="94" customFormat="false" ht="18.75" hidden="true" customHeight="false" outlineLevel="0" collapsed="false">
      <c r="O94" s="69"/>
    </row>
    <row r="95" customFormat="false" ht="18.75" hidden="true" customHeight="false" outlineLevel="0" collapsed="false">
      <c r="O95" s="69"/>
    </row>
    <row r="96" customFormat="false" ht="18.75" hidden="true" customHeight="false" outlineLevel="0" collapsed="false">
      <c r="O96" s="69"/>
    </row>
    <row r="97" customFormat="false" ht="18.75" hidden="true" customHeight="false" outlineLevel="0" collapsed="false">
      <c r="O97" s="69"/>
    </row>
    <row r="98" customFormat="false" ht="18.75" hidden="true" customHeight="false" outlineLevel="0" collapsed="false">
      <c r="O98" s="69"/>
    </row>
    <row r="99" customFormat="false" ht="18.75" hidden="true" customHeight="false" outlineLevel="0" collapsed="false">
      <c r="O99" s="69"/>
    </row>
    <row r="100" customFormat="false" ht="18.75" hidden="true" customHeight="false" outlineLevel="0" collapsed="false">
      <c r="O100" s="69"/>
    </row>
    <row r="101" customFormat="false" ht="18.75" hidden="true" customHeight="false" outlineLevel="0" collapsed="false">
      <c r="O101" s="69"/>
    </row>
    <row r="102" customFormat="false" ht="18.75" hidden="true" customHeight="false" outlineLevel="0" collapsed="false">
      <c r="O102" s="69"/>
    </row>
    <row r="103" customFormat="false" ht="18.75" hidden="true" customHeight="false" outlineLevel="0" collapsed="false">
      <c r="O103" s="69"/>
    </row>
    <row r="104" customFormat="false" ht="18.75" hidden="true" customHeight="false" outlineLevel="0" collapsed="false">
      <c r="O104" s="69"/>
    </row>
    <row r="105" customFormat="false" ht="18.75" hidden="true" customHeight="false" outlineLevel="0" collapsed="false">
      <c r="O105" s="69"/>
    </row>
    <row r="106" customFormat="false" ht="18.75" hidden="true" customHeight="false" outlineLevel="0" collapsed="false">
      <c r="O106" s="69"/>
    </row>
    <row r="107" customFormat="false" ht="18.75" hidden="true" customHeight="false" outlineLevel="0" collapsed="false">
      <c r="O107" s="69"/>
    </row>
    <row r="108" customFormat="false" ht="18.75" hidden="true" customHeight="false" outlineLevel="0" collapsed="false">
      <c r="O108" s="69"/>
    </row>
    <row r="109" customFormat="false" ht="18.75" hidden="true" customHeight="false" outlineLevel="0" collapsed="false">
      <c r="O109" s="69"/>
    </row>
    <row r="110" customFormat="false" ht="18.75" hidden="true" customHeight="false" outlineLevel="0" collapsed="false">
      <c r="O110" s="69"/>
    </row>
    <row r="111" customFormat="false" ht="18.75" hidden="true" customHeight="false" outlineLevel="0" collapsed="false">
      <c r="O111" s="69"/>
    </row>
    <row r="112" customFormat="false" ht="18.75" hidden="true" customHeight="false" outlineLevel="0" collapsed="false">
      <c r="O112" s="69"/>
    </row>
    <row r="113" customFormat="false" ht="18.75" hidden="true" customHeight="false" outlineLevel="0" collapsed="false">
      <c r="O113" s="69"/>
    </row>
    <row r="114" customFormat="false" ht="18.75" hidden="true" customHeight="false" outlineLevel="0" collapsed="false">
      <c r="O114" s="69"/>
    </row>
    <row r="115" customFormat="false" ht="18.75" hidden="true" customHeight="false" outlineLevel="0" collapsed="false">
      <c r="O115" s="69"/>
    </row>
    <row r="116" customFormat="false" ht="18.75" hidden="true" customHeight="false" outlineLevel="0" collapsed="false">
      <c r="O116" s="69"/>
    </row>
    <row r="117" customFormat="false" ht="18.75" hidden="true" customHeight="false" outlineLevel="0" collapsed="false">
      <c r="O117" s="69"/>
    </row>
    <row r="118" customFormat="false" ht="18.75" hidden="true" customHeight="false" outlineLevel="0" collapsed="false">
      <c r="O118" s="69"/>
    </row>
    <row r="119" customFormat="false" ht="18.75" hidden="true" customHeight="false" outlineLevel="0" collapsed="false">
      <c r="O119" s="69"/>
    </row>
    <row r="120" customFormat="false" ht="18.75" hidden="true" customHeight="false" outlineLevel="0" collapsed="false">
      <c r="O120" s="69"/>
    </row>
    <row r="121" customFormat="false" ht="18.75" hidden="true" customHeight="false" outlineLevel="0" collapsed="false">
      <c r="O121" s="69"/>
    </row>
    <row r="122" customFormat="false" ht="18.75" hidden="true" customHeight="false" outlineLevel="0" collapsed="false">
      <c r="O122" s="69"/>
    </row>
    <row r="123" customFormat="false" ht="18.75" hidden="true" customHeight="false" outlineLevel="0" collapsed="false">
      <c r="O123" s="69"/>
    </row>
    <row r="124" customFormat="false" ht="18.75" hidden="true" customHeight="false" outlineLevel="0" collapsed="false">
      <c r="O124" s="69"/>
    </row>
    <row r="125" customFormat="false" ht="18.75" hidden="true" customHeight="false" outlineLevel="0" collapsed="false">
      <c r="O125" s="69"/>
    </row>
    <row r="126" customFormat="false" ht="18.75" hidden="true" customHeight="false" outlineLevel="0" collapsed="false">
      <c r="O126" s="69"/>
    </row>
    <row r="127" customFormat="false" ht="18.75" hidden="true" customHeight="false" outlineLevel="0" collapsed="false">
      <c r="O127" s="69"/>
    </row>
    <row r="128" customFormat="false" ht="18.75" hidden="true" customHeight="false" outlineLevel="0" collapsed="false">
      <c r="O128" s="69"/>
    </row>
    <row r="129" customFormat="false" ht="18.75" hidden="true" customHeight="false" outlineLevel="0" collapsed="false">
      <c r="O129" s="69"/>
    </row>
    <row r="130" customFormat="false" ht="18.75" hidden="true" customHeight="false" outlineLevel="0" collapsed="false">
      <c r="O130" s="69"/>
    </row>
    <row r="131" customFormat="false" ht="18.75" hidden="true" customHeight="false" outlineLevel="0" collapsed="false">
      <c r="O131" s="69"/>
    </row>
    <row r="132" customFormat="false" ht="18.75" hidden="true" customHeight="false" outlineLevel="0" collapsed="false">
      <c r="O132" s="69"/>
    </row>
    <row r="133" customFormat="false" ht="18.75" hidden="true" customHeight="false" outlineLevel="0" collapsed="false">
      <c r="O133" s="69"/>
    </row>
    <row r="134" customFormat="false" ht="18.75" hidden="true" customHeight="false" outlineLevel="0" collapsed="false">
      <c r="O134" s="69"/>
    </row>
    <row r="135" customFormat="false" ht="18.75" hidden="true" customHeight="false" outlineLevel="0" collapsed="false">
      <c r="O135" s="69"/>
    </row>
    <row r="136" customFormat="false" ht="18.75" hidden="true" customHeight="false" outlineLevel="0" collapsed="false">
      <c r="O136" s="69"/>
    </row>
    <row r="137" customFormat="false" ht="18.75" hidden="true" customHeight="false" outlineLevel="0" collapsed="false">
      <c r="O137" s="69"/>
    </row>
    <row r="138" customFormat="false" ht="18.75" hidden="true" customHeight="false" outlineLevel="0" collapsed="false">
      <c r="O138" s="69"/>
    </row>
    <row r="139" customFormat="false" ht="18.75" hidden="true" customHeight="false" outlineLevel="0" collapsed="false">
      <c r="O139" s="69"/>
    </row>
    <row r="140" customFormat="false" ht="18.75" hidden="true" customHeight="false" outlineLevel="0" collapsed="false">
      <c r="O140" s="69"/>
    </row>
    <row r="141" customFormat="false" ht="18.75" hidden="true" customHeight="false" outlineLevel="0" collapsed="false">
      <c r="O141" s="69"/>
    </row>
    <row r="142" customFormat="false" ht="18.75" hidden="true" customHeight="false" outlineLevel="0" collapsed="false">
      <c r="O142" s="69"/>
    </row>
    <row r="143" customFormat="false" ht="18.75" hidden="true" customHeight="false" outlineLevel="0" collapsed="false">
      <c r="O143" s="69"/>
    </row>
    <row r="144" customFormat="false" ht="18.75" hidden="true" customHeight="false" outlineLevel="0" collapsed="false">
      <c r="O144" s="69"/>
    </row>
    <row r="145" customFormat="false" ht="18.75" hidden="true" customHeight="false" outlineLevel="0" collapsed="false">
      <c r="O145" s="69"/>
    </row>
    <row r="146" customFormat="false" ht="18.75" hidden="true" customHeight="false" outlineLevel="0" collapsed="false">
      <c r="O146" s="69"/>
    </row>
    <row r="147" customFormat="false" ht="18.75" hidden="true" customHeight="false" outlineLevel="0" collapsed="false">
      <c r="O147" s="69"/>
    </row>
    <row r="148" customFormat="false" ht="18.75" hidden="true" customHeight="false" outlineLevel="0" collapsed="false">
      <c r="O148" s="69"/>
    </row>
    <row r="149" customFormat="false" ht="18.75" hidden="false" customHeight="false" outlineLevel="0" collapsed="false"/>
    <row r="150" customFormat="false" ht="18.75" hidden="false" customHeight="false" outlineLevel="0" collapsed="false"/>
    <row r="151" customFormat="false" ht="18.75" hidden="false" customHeight="false" outlineLevel="0" collapsed="false"/>
    <row r="152" customFormat="false" ht="18.75" hidden="false" customHeight="false" outlineLevel="0" collapsed="false"/>
    <row r="153" customFormat="false" ht="18.75" hidden="false" customHeight="false" outlineLevel="0" collapsed="false"/>
    <row r="154" customFormat="false" ht="18.75" hidden="false" customHeight="false" outlineLevel="0" collapsed="false"/>
    <row r="155" customFormat="false" ht="18.75" hidden="false" customHeight="false" outlineLevel="0" collapsed="false"/>
    <row r="156" customFormat="false" ht="18.75" hidden="false" customHeight="false" outlineLevel="0" collapsed="false"/>
    <row r="157" customFormat="false" ht="18.75" hidden="false" customHeight="false" outlineLevel="0" collapsed="false"/>
    <row r="158" customFormat="false" ht="18.75" hidden="false" customHeight="false" outlineLevel="0" collapsed="false"/>
    <row r="159" customFormat="false" ht="18.75" hidden="false" customHeight="false" outlineLevel="0" collapsed="false"/>
    <row r="160" customFormat="false" ht="18.75" hidden="false" customHeight="false" outlineLevel="0" collapsed="false"/>
    <row r="161" customFormat="false" ht="18.75" hidden="false" customHeight="false" outlineLevel="0" collapsed="false"/>
    <row r="162" customFormat="false" ht="18.75" hidden="false" customHeight="false" outlineLevel="0" collapsed="false"/>
    <row r="163" customFormat="false" ht="18.75" hidden="false" customHeight="false" outlineLevel="0" collapsed="false"/>
    <row r="164" customFormat="false" ht="18.75" hidden="false" customHeight="false" outlineLevel="0" collapsed="false"/>
    <row r="165" customFormat="false" ht="18.75" hidden="false" customHeight="false" outlineLevel="0" collapsed="false"/>
    <row r="166" customFormat="false" ht="18.75" hidden="false" customHeight="false" outlineLevel="0" collapsed="false"/>
    <row r="167" customFormat="false" ht="18.75" hidden="false" customHeight="false" outlineLevel="0" collapsed="false"/>
    <row r="168" customFormat="false" ht="18.75" hidden="false" customHeight="false" outlineLevel="0" collapsed="false"/>
    <row r="169" customFormat="false" ht="18.75" hidden="false" customHeight="false" outlineLevel="0" collapsed="false"/>
    <row r="170" customFormat="false" ht="18.75" hidden="false" customHeight="false" outlineLevel="0" collapsed="false"/>
    <row r="171" customFormat="false" ht="18.75" hidden="false" customHeight="false" outlineLevel="0" collapsed="false"/>
    <row r="172" customFormat="false" ht="18.75" hidden="false" customHeight="false" outlineLevel="0" collapsed="false"/>
    <row r="173" customFormat="false" ht="18.75" hidden="false" customHeight="false" outlineLevel="0" collapsed="false"/>
    <row r="174" customFormat="false" ht="18.75" hidden="false" customHeight="false" outlineLevel="0" collapsed="false"/>
    <row r="175" customFormat="false" ht="18.75" hidden="false" customHeight="false" outlineLevel="0" collapsed="false"/>
    <row r="176" customFormat="false" ht="18.75" hidden="false" customHeight="false" outlineLevel="0" collapsed="false"/>
    <row r="177" customFormat="false" ht="18.75" hidden="false" customHeight="false" outlineLevel="0" collapsed="false"/>
    <row r="178" customFormat="false" ht="18.75" hidden="false" customHeight="false" outlineLevel="0" collapsed="false"/>
    <row r="179" customFormat="false" ht="18.75" hidden="false" customHeight="false" outlineLevel="0" collapsed="false"/>
    <row r="180" customFormat="false" ht="18.75" hidden="false" customHeight="false" outlineLevel="0" collapsed="false"/>
    <row r="181" customFormat="false" ht="18.75" hidden="false" customHeight="false" outlineLevel="0" collapsed="false"/>
    <row r="182" customFormat="false" ht="18.75" hidden="false" customHeight="false" outlineLevel="0" collapsed="false"/>
    <row r="183" customFormat="false" ht="18.75" hidden="false" customHeight="false" outlineLevel="0" collapsed="false"/>
    <row r="184" customFormat="false" ht="18.75" hidden="false" customHeight="false" outlineLevel="0" collapsed="false"/>
    <row r="185" customFormat="false" ht="18.75" hidden="false" customHeight="false" outlineLevel="0" collapsed="false"/>
    <row r="186" customFormat="false" ht="18.75" hidden="false" customHeight="false" outlineLevel="0" collapsed="false"/>
    <row r="187" customFormat="false" ht="18.75" hidden="false" customHeight="false" outlineLevel="0" collapsed="false"/>
    <row r="188" customFormat="false" ht="18.75" hidden="false" customHeight="false" outlineLevel="0" collapsed="false"/>
    <row r="189" customFormat="false" ht="18.75" hidden="false" customHeight="false" outlineLevel="0" collapsed="false"/>
    <row r="190" customFormat="false" ht="18.75" hidden="false" customHeight="false" outlineLevel="0" collapsed="false"/>
    <row r="191" customFormat="false" ht="18.75" hidden="false" customHeight="false" outlineLevel="0" collapsed="false"/>
    <row r="192" customFormat="false" ht="18.75" hidden="false" customHeight="false" outlineLevel="0" collapsed="false"/>
    <row r="193" customFormat="false" ht="18.75" hidden="false" customHeight="false" outlineLevel="0" collapsed="false"/>
    <row r="194" customFormat="false" ht="18.75" hidden="false" customHeight="false" outlineLevel="0" collapsed="false"/>
    <row r="195" customFormat="false" ht="18.75" hidden="false" customHeight="false" outlineLevel="0" collapsed="false"/>
    <row r="196" customFormat="false" ht="18.75" hidden="false" customHeight="false" outlineLevel="0" collapsed="false"/>
    <row r="197" customFormat="false" ht="18.75" hidden="false" customHeight="false" outlineLevel="0" collapsed="false"/>
    <row r="198" customFormat="false" ht="18.75" hidden="false" customHeight="false" outlineLevel="0" collapsed="false"/>
    <row r="199" customFormat="false" ht="18.75" hidden="false" customHeight="false" outlineLevel="0" collapsed="false"/>
    <row r="200" customFormat="false" ht="18.75" hidden="false" customHeight="false" outlineLevel="0" collapsed="false"/>
    <row r="201" customFormat="false" ht="18.75" hidden="false" customHeight="false" outlineLevel="0" collapsed="false"/>
    <row r="202" customFormat="false" ht="18.75" hidden="false" customHeight="false" outlineLevel="0" collapsed="false"/>
    <row r="203" customFormat="false" ht="18.75" hidden="false" customHeight="false" outlineLevel="0" collapsed="false"/>
    <row r="204" customFormat="false" ht="18.75" hidden="false" customHeight="false" outlineLevel="0" collapsed="false"/>
    <row r="205" customFormat="false" ht="18.75" hidden="false" customHeight="false" outlineLevel="0" collapsed="false"/>
    <row r="206" customFormat="false" ht="18.75" hidden="false" customHeight="false" outlineLevel="0" collapsed="false"/>
    <row r="207" customFormat="false" ht="18.75" hidden="false" customHeight="false" outlineLevel="0" collapsed="false"/>
    <row r="208" customFormat="false" ht="18.75" hidden="false" customHeight="false" outlineLevel="0" collapsed="false"/>
    <row r="209" customFormat="false" ht="18.75" hidden="false" customHeight="false" outlineLevel="0" collapsed="false"/>
    <row r="210" customFormat="false" ht="18.75" hidden="false" customHeight="false" outlineLevel="0" collapsed="false"/>
    <row r="211" customFormat="false" ht="18.75" hidden="false" customHeight="false" outlineLevel="0" collapsed="false"/>
    <row r="212" customFormat="false" ht="18.75" hidden="false" customHeight="false" outlineLevel="0" collapsed="false"/>
    <row r="213" customFormat="false" ht="18.75" hidden="false" customHeight="false" outlineLevel="0" collapsed="false"/>
    <row r="214" customFormat="false" ht="18.75" hidden="false" customHeight="false" outlineLevel="0" collapsed="false"/>
    <row r="215" customFormat="false" ht="18.75" hidden="false" customHeight="false" outlineLevel="0" collapsed="false"/>
    <row r="216" customFormat="false" ht="18.75" hidden="false" customHeight="false" outlineLevel="0" collapsed="false"/>
    <row r="217" customFormat="false" ht="18.75" hidden="false" customHeight="false" outlineLevel="0" collapsed="false"/>
    <row r="218" customFormat="false" ht="18.75" hidden="false" customHeight="false" outlineLevel="0" collapsed="false"/>
    <row r="219" customFormat="false" ht="18.75" hidden="false" customHeight="false" outlineLevel="0" collapsed="false"/>
    <row r="220" customFormat="false" ht="18.75" hidden="false" customHeight="false" outlineLevel="0" collapsed="false"/>
    <row r="221" customFormat="false" ht="18.75" hidden="false" customHeight="false" outlineLevel="0" collapsed="false"/>
    <row r="222" customFormat="false" ht="18.75" hidden="false" customHeight="false" outlineLevel="0" collapsed="false">
      <c r="O222" s="69"/>
    </row>
    <row r="223" customFormat="false" ht="18.75" hidden="false" customHeight="false" outlineLevel="0" collapsed="false">
      <c r="O223" s="69"/>
    </row>
    <row r="224" customFormat="false" ht="18.75" hidden="false" customHeight="false" outlineLevel="0" collapsed="false">
      <c r="O224" s="69"/>
    </row>
    <row r="225" customFormat="false" ht="18.75" hidden="false" customHeight="false" outlineLevel="0" collapsed="false"/>
    <row r="226" customFormat="false" ht="18.75" hidden="false" customHeight="false" outlineLevel="0" collapsed="false"/>
  </sheetData>
  <mergeCells count="6">
    <mergeCell ref="B2:N2"/>
    <mergeCell ref="A3:N3"/>
    <mergeCell ref="C4:E4"/>
    <mergeCell ref="F4:H4"/>
    <mergeCell ref="I4:K4"/>
    <mergeCell ref="L4:N4"/>
  </mergeCells>
  <conditionalFormatting sqref="C6:D14 C16:D25 C15:K15 C27:D68">
    <cfRule type="cellIs" priority="2" operator="lessThan" aboveAverage="0" equalAverage="0" bottom="0" percent="0" rank="0" text="" dxfId="0">
      <formula>0</formula>
    </cfRule>
  </conditionalFormatting>
  <conditionalFormatting sqref="L6:M6">
    <cfRule type="cellIs" priority="3" operator="lessThan" aboveAverage="0" equalAverage="0" bottom="0" percent="0" rank="0" text="" dxfId="1">
      <formula>0</formula>
    </cfRule>
  </conditionalFormatting>
  <conditionalFormatting sqref="L15:N15"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236111111111111" right="0.236111111111111" top="0.35416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4" topLeftCell="A5" activePane="bottomLeft" state="frozen"/>
      <selection pane="topLeft" activeCell="A1" activeCellId="0" sqref="A1"/>
      <selection pane="bottomLeft" activeCell="B3" activeCellId="0" sqref="B3"/>
    </sheetView>
  </sheetViews>
  <sheetFormatPr defaultColWidth="11.53515625" defaultRowHeight="18.75" zeroHeight="true" outlineLevelRow="0" outlineLevelCol="0"/>
  <cols>
    <col collapsed="false" customWidth="true" hidden="false" outlineLevel="0" max="1" min="1" style="69" width="2.7"/>
    <col collapsed="false" customWidth="true" hidden="false" outlineLevel="0" max="2" min="2" style="69" width="48.85"/>
    <col collapsed="false" customWidth="true" hidden="false" outlineLevel="0" max="3" min="3" style="69" width="12.7"/>
    <col collapsed="false" customWidth="true" hidden="false" outlineLevel="0" max="4" min="4" style="69" width="12.28"/>
    <col collapsed="false" customWidth="true" hidden="false" outlineLevel="0" max="5" min="5" style="69" width="11.85"/>
    <col collapsed="false" customWidth="true" hidden="false" outlineLevel="0" max="6" min="6" style="69" width="13.14"/>
    <col collapsed="false" customWidth="true" hidden="false" outlineLevel="0" max="7" min="7" style="69" width="12.42"/>
    <col collapsed="false" customWidth="true" hidden="false" outlineLevel="0" max="8" min="8" style="69" width="11.7"/>
    <col collapsed="false" customWidth="true" hidden="false" outlineLevel="0" max="9" min="9" style="69" width="12.99"/>
    <col collapsed="false" customWidth="true" hidden="false" outlineLevel="0" max="10" min="10" style="69" width="12.7"/>
    <col collapsed="false" customWidth="true" hidden="false" outlineLevel="0" max="11" min="11" style="69" width="11.7"/>
    <col collapsed="false" customWidth="true" hidden="false" outlineLevel="0" max="13" min="12" style="69" width="14.99"/>
    <col collapsed="false" customWidth="true" hidden="false" outlineLevel="0" max="14" min="14" style="69" width="13.14"/>
    <col collapsed="false" customWidth="true" hidden="false" outlineLevel="0" max="15" min="15" style="0" width="4.28"/>
    <col collapsed="false" customWidth="true" hidden="true" outlineLevel="0" max="17" min="16" style="0" width="10.41"/>
    <col collapsed="false" customWidth="true" hidden="true" outlineLevel="0" max="18" min="18" style="0" width="8.41"/>
    <col collapsed="false" customWidth="true" hidden="true" outlineLevel="0" max="20" min="19" style="0" width="10.41"/>
    <col collapsed="false" customWidth="true" hidden="true" outlineLevel="0" max="21" min="21" style="0" width="8.41"/>
    <col collapsed="false" customWidth="true" hidden="true" outlineLevel="0" max="23" min="22" style="0" width="11.7"/>
    <col collapsed="false" customWidth="true" hidden="true" outlineLevel="0" max="24" min="24" style="0" width="11.28"/>
    <col collapsed="false" customWidth="false" hidden="true" outlineLevel="0" max="16384" min="25" style="0" width="11.53"/>
  </cols>
  <sheetData>
    <row r="1" customFormat="false" ht="22.5" hidden="false" customHeight="false" outlineLevel="0" collapsed="false">
      <c r="B1" s="72" t="s">
        <v>271</v>
      </c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69"/>
    </row>
    <row r="2" customFormat="false" ht="19.5" hidden="false" customHeight="false" outlineLevel="0" collapsed="false">
      <c r="A2" s="73" t="s">
        <v>338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69"/>
    </row>
    <row r="3" customFormat="false" ht="18.75" hidden="false" customHeight="false" outlineLevel="0" collapsed="false">
      <c r="B3" s="74" t="s">
        <v>273</v>
      </c>
      <c r="C3" s="75" t="s">
        <v>2</v>
      </c>
      <c r="D3" s="75"/>
      <c r="E3" s="75"/>
      <c r="F3" s="75" t="s">
        <v>3</v>
      </c>
      <c r="G3" s="75"/>
      <c r="H3" s="75"/>
      <c r="I3" s="75" t="s">
        <v>4</v>
      </c>
      <c r="J3" s="75"/>
      <c r="K3" s="75"/>
      <c r="L3" s="76" t="s">
        <v>5</v>
      </c>
      <c r="M3" s="76"/>
      <c r="N3" s="76"/>
      <c r="O3" s="69"/>
    </row>
    <row r="4" customFormat="false" ht="18.75" hidden="false" customHeight="false" outlineLevel="0" collapsed="false">
      <c r="B4" s="77"/>
      <c r="C4" s="78" t="s">
        <v>6</v>
      </c>
      <c r="D4" s="78" t="s">
        <v>7</v>
      </c>
      <c r="E4" s="78" t="s">
        <v>8</v>
      </c>
      <c r="F4" s="78" t="s">
        <v>6</v>
      </c>
      <c r="G4" s="78" t="s">
        <v>7</v>
      </c>
      <c r="H4" s="78" t="s">
        <v>8</v>
      </c>
      <c r="I4" s="78" t="s">
        <v>6</v>
      </c>
      <c r="J4" s="78" t="s">
        <v>7</v>
      </c>
      <c r="K4" s="78" t="s">
        <v>8</v>
      </c>
      <c r="L4" s="78" t="s">
        <v>6</v>
      </c>
      <c r="M4" s="78" t="s">
        <v>7</v>
      </c>
      <c r="N4" s="79" t="s">
        <v>8</v>
      </c>
      <c r="O4" s="69"/>
    </row>
    <row r="5" customFormat="false" ht="18.75" hidden="false" customHeight="false" outlineLevel="0" collapsed="false">
      <c r="B5" s="80" t="s">
        <v>274</v>
      </c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2"/>
      <c r="O5" s="69"/>
    </row>
    <row r="6" customFormat="false" ht="18.75" hidden="false" customHeight="false" outlineLevel="0" collapsed="false">
      <c r="B6" s="80" t="s">
        <v>275</v>
      </c>
      <c r="C6" s="83" t="n">
        <v>862548.703214903</v>
      </c>
      <c r="D6" s="83" t="n">
        <v>1328640.04103491</v>
      </c>
      <c r="E6" s="83" t="n">
        <v>-466091.337820006</v>
      </c>
      <c r="F6" s="83" t="n">
        <v>894989.115674413</v>
      </c>
      <c r="G6" s="83" t="n">
        <v>1428373.29853612</v>
      </c>
      <c r="H6" s="83" t="n">
        <v>-533384.18286171</v>
      </c>
      <c r="I6" s="83" t="n">
        <v>888130.806269643</v>
      </c>
      <c r="J6" s="83" t="n">
        <v>1484372.42065924</v>
      </c>
      <c r="K6" s="83" t="n">
        <v>-596241.614389594</v>
      </c>
      <c r="L6" s="83" t="n">
        <v>2645668.62515896</v>
      </c>
      <c r="M6" s="83" t="n">
        <v>4241385.76023027</v>
      </c>
      <c r="N6" s="84" t="n">
        <v>-1595717.13507131</v>
      </c>
      <c r="O6" s="69"/>
    </row>
    <row r="7" customFormat="false" ht="18.75" hidden="false" customHeight="false" outlineLevel="0" collapsed="false">
      <c r="B7" s="80" t="s">
        <v>276</v>
      </c>
      <c r="C7" s="83" t="n">
        <v>958432.05456033</v>
      </c>
      <c r="D7" s="83" t="n">
        <v>567305.597969079</v>
      </c>
      <c r="E7" s="83" t="n">
        <v>391126.456591251</v>
      </c>
      <c r="F7" s="83" t="n">
        <v>1019339.20846645</v>
      </c>
      <c r="G7" s="83" t="n">
        <v>580356.362747278</v>
      </c>
      <c r="H7" s="83" t="n">
        <v>438982.845719168</v>
      </c>
      <c r="I7" s="83" t="n">
        <v>1076635.36181618</v>
      </c>
      <c r="J7" s="83" t="n">
        <v>567984.729623599</v>
      </c>
      <c r="K7" s="83" t="n">
        <v>508650.632192577</v>
      </c>
      <c r="L7" s="83" t="n">
        <v>3054406.62484295</v>
      </c>
      <c r="M7" s="83" t="n">
        <v>1715646.69033996</v>
      </c>
      <c r="N7" s="84" t="n">
        <v>1338759.934503</v>
      </c>
      <c r="O7" s="69"/>
    </row>
    <row r="8" s="85" customFormat="true" ht="18.75" hidden="false" customHeight="false" outlineLevel="0" collapsed="false">
      <c r="A8" s="69"/>
      <c r="B8" s="77" t="s">
        <v>277</v>
      </c>
      <c r="C8" s="81" t="n">
        <v>662274.551574899</v>
      </c>
      <c r="D8" s="81" t="n">
        <v>373579.184617363</v>
      </c>
      <c r="E8" s="81" t="n">
        <v>288695.366957536</v>
      </c>
      <c r="F8" s="81" t="n">
        <v>689003.252478053</v>
      </c>
      <c r="G8" s="81" t="n">
        <v>358845.787438808</v>
      </c>
      <c r="H8" s="81" t="n">
        <v>330157.465039245</v>
      </c>
      <c r="I8" s="81" t="n">
        <v>731005.859194324</v>
      </c>
      <c r="J8" s="81" t="n">
        <v>356123.099929811</v>
      </c>
      <c r="K8" s="81" t="n">
        <v>374882.759264512</v>
      </c>
      <c r="L8" s="81" t="n">
        <v>2082283.66324728</v>
      </c>
      <c r="M8" s="81" t="n">
        <v>1088548.07198598</v>
      </c>
      <c r="N8" s="82" t="n">
        <v>993735.591261293</v>
      </c>
      <c r="O8" s="69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</row>
    <row r="9" customFormat="false" ht="18.75" hidden="false" customHeight="false" outlineLevel="0" collapsed="false">
      <c r="B9" s="77" t="s">
        <v>278</v>
      </c>
      <c r="C9" s="81" t="n">
        <v>52702.4630328433</v>
      </c>
      <c r="D9" s="81" t="n">
        <v>77997.0459123518</v>
      </c>
      <c r="E9" s="81" t="n">
        <v>-25294.5828795085</v>
      </c>
      <c r="F9" s="81" t="n">
        <v>61844.8025193748</v>
      </c>
      <c r="G9" s="81" t="n">
        <v>71600.6899354995</v>
      </c>
      <c r="H9" s="81" t="n">
        <v>-9755.8874161247</v>
      </c>
      <c r="I9" s="81" t="n">
        <v>82022.1292165685</v>
      </c>
      <c r="J9" s="81" t="n">
        <v>62341.368490085</v>
      </c>
      <c r="K9" s="81" t="n">
        <v>19680.7607264836</v>
      </c>
      <c r="L9" s="81" t="n">
        <v>196569.394768787</v>
      </c>
      <c r="M9" s="81" t="n">
        <v>211939.104337936</v>
      </c>
      <c r="N9" s="82" t="n">
        <v>-15369.7095691497</v>
      </c>
      <c r="O9" s="69"/>
    </row>
    <row r="10" customFormat="false" ht="18.75" hidden="false" customHeight="false" outlineLevel="0" collapsed="false">
      <c r="B10" s="77" t="s">
        <v>279</v>
      </c>
      <c r="C10" s="81" t="n">
        <v>60894.1817978132</v>
      </c>
      <c r="D10" s="81" t="n">
        <v>63236.9973168401</v>
      </c>
      <c r="E10" s="81" t="n">
        <v>-2342.81551902685</v>
      </c>
      <c r="F10" s="81" t="n">
        <v>58315.887047185</v>
      </c>
      <c r="G10" s="81" t="n">
        <v>60150.6970535162</v>
      </c>
      <c r="H10" s="81" t="n">
        <v>-1834.81000633115</v>
      </c>
      <c r="I10" s="81" t="n">
        <v>57884.5875614033</v>
      </c>
      <c r="J10" s="81" t="n">
        <v>53767.3516704359</v>
      </c>
      <c r="K10" s="81" t="n">
        <v>4117.23589096744</v>
      </c>
      <c r="L10" s="81" t="n">
        <v>177094.656406402</v>
      </c>
      <c r="M10" s="81" t="n">
        <v>177155.046040792</v>
      </c>
      <c r="N10" s="82" t="n">
        <v>-60.3896343905653</v>
      </c>
      <c r="O10" s="69"/>
    </row>
    <row r="11" customFormat="false" ht="18.75" hidden="false" customHeight="false" outlineLevel="0" collapsed="false">
      <c r="B11" s="77" t="s">
        <v>280</v>
      </c>
      <c r="C11" s="81" t="n">
        <v>6251.35247262918</v>
      </c>
      <c r="D11" s="81" t="n">
        <v>4853.86669666667</v>
      </c>
      <c r="E11" s="81" t="n">
        <v>1397.48577596251</v>
      </c>
      <c r="F11" s="81" t="n">
        <v>6842.45000409389</v>
      </c>
      <c r="G11" s="81" t="n">
        <v>6784.86412416381</v>
      </c>
      <c r="H11" s="81" t="n">
        <v>57.585879930074</v>
      </c>
      <c r="I11" s="81" t="n">
        <v>6750.31624714409</v>
      </c>
      <c r="J11" s="81" t="n">
        <v>7130.38520985565</v>
      </c>
      <c r="K11" s="81" t="n">
        <v>-380.068962711564</v>
      </c>
      <c r="L11" s="81" t="n">
        <v>19844.1187238672</v>
      </c>
      <c r="M11" s="81" t="n">
        <v>18769.1160306861</v>
      </c>
      <c r="N11" s="82" t="n">
        <v>1075.00269318102</v>
      </c>
      <c r="O11" s="69"/>
    </row>
    <row r="12" customFormat="false" ht="18.75" hidden="false" customHeight="false" outlineLevel="0" collapsed="false">
      <c r="B12" s="77" t="s">
        <v>281</v>
      </c>
      <c r="C12" s="81" t="n">
        <v>1305.32435466667</v>
      </c>
      <c r="D12" s="81" t="n">
        <v>2050.9539026</v>
      </c>
      <c r="E12" s="81" t="n">
        <v>-745.629547933334</v>
      </c>
      <c r="F12" s="81" t="n">
        <v>1154.2865824</v>
      </c>
      <c r="G12" s="81" t="n">
        <v>2017.52167119238</v>
      </c>
      <c r="H12" s="81" t="n">
        <v>-863.235088792381</v>
      </c>
      <c r="I12" s="81" t="n">
        <v>1511.86222406052</v>
      </c>
      <c r="J12" s="81" t="n">
        <v>2328.1719349053</v>
      </c>
      <c r="K12" s="81" t="n">
        <v>-816.309710844783</v>
      </c>
      <c r="L12" s="81" t="n">
        <v>3971.47316112719</v>
      </c>
      <c r="M12" s="81" t="n">
        <v>6396.64750869769</v>
      </c>
      <c r="N12" s="82" t="n">
        <v>-2425.1743475705</v>
      </c>
      <c r="O12" s="69"/>
    </row>
    <row r="13" customFormat="false" ht="18.75" hidden="false" customHeight="false" outlineLevel="0" collapsed="false">
      <c r="B13" s="77" t="s">
        <v>282</v>
      </c>
      <c r="C13" s="81" t="n">
        <v>541121.229916946</v>
      </c>
      <c r="D13" s="81" t="n">
        <v>225440.320788904</v>
      </c>
      <c r="E13" s="81" t="n">
        <v>315680.909128042</v>
      </c>
      <c r="F13" s="81" t="n">
        <v>560845.826324999</v>
      </c>
      <c r="G13" s="81" t="n">
        <v>218292.014654436</v>
      </c>
      <c r="H13" s="81" t="n">
        <v>342553.811670563</v>
      </c>
      <c r="I13" s="81" t="n">
        <v>582836.963945147</v>
      </c>
      <c r="J13" s="81" t="n">
        <v>230555.822624529</v>
      </c>
      <c r="K13" s="81" t="n">
        <v>352281.141320618</v>
      </c>
      <c r="L13" s="81" t="n">
        <v>1684804.02018709</v>
      </c>
      <c r="M13" s="81" t="n">
        <v>674288.15806787</v>
      </c>
      <c r="N13" s="82" t="n">
        <v>1010515.86211922</v>
      </c>
      <c r="O13" s="69"/>
    </row>
    <row r="14" customFormat="false" ht="18.75" hidden="false" customHeight="false" outlineLevel="0" collapsed="false">
      <c r="B14" s="86" t="s">
        <v>283</v>
      </c>
      <c r="C14" s="81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2"/>
      <c r="O14" s="69"/>
    </row>
    <row r="15" customFormat="false" ht="18.75" hidden="false" customHeight="false" outlineLevel="0" collapsed="false">
      <c r="B15" s="77" t="s">
        <v>284</v>
      </c>
      <c r="C15" s="81" t="n">
        <v>313768.908676718</v>
      </c>
      <c r="D15" s="81" t="n">
        <v>34880.07514056</v>
      </c>
      <c r="E15" s="81" t="n">
        <v>278888.833536158</v>
      </c>
      <c r="F15" s="81" t="n">
        <v>327090.740585865</v>
      </c>
      <c r="G15" s="81" t="n">
        <v>35818.2879715551</v>
      </c>
      <c r="H15" s="81" t="n">
        <v>291272.45261431</v>
      </c>
      <c r="I15" s="81" t="n">
        <v>341750.954798797</v>
      </c>
      <c r="J15" s="81" t="n">
        <v>39756.4497531201</v>
      </c>
      <c r="K15" s="81" t="n">
        <v>301994.505045677</v>
      </c>
      <c r="L15" s="81" t="n">
        <v>982610.60406138</v>
      </c>
      <c r="M15" s="81" t="n">
        <v>110454.812865235</v>
      </c>
      <c r="N15" s="82" t="n">
        <v>872155.791196145</v>
      </c>
      <c r="O15" s="69"/>
    </row>
    <row r="16" customFormat="false" ht="18.75" hidden="false" customHeight="false" outlineLevel="0" collapsed="false">
      <c r="B16" s="77" t="s">
        <v>285</v>
      </c>
      <c r="C16" s="81" t="n">
        <v>179448.155401489</v>
      </c>
      <c r="D16" s="81" t="n">
        <v>124971.093296071</v>
      </c>
      <c r="E16" s="81" t="n">
        <v>54477.0621054181</v>
      </c>
      <c r="F16" s="81" t="n">
        <v>177488.201931979</v>
      </c>
      <c r="G16" s="81" t="n">
        <v>113019.306650274</v>
      </c>
      <c r="H16" s="81" t="n">
        <v>64468.8952817047</v>
      </c>
      <c r="I16" s="81" t="n">
        <v>188585.147680279</v>
      </c>
      <c r="J16" s="81" t="n">
        <v>117134.687650132</v>
      </c>
      <c r="K16" s="81" t="n">
        <v>71450.4600301474</v>
      </c>
      <c r="L16" s="81" t="n">
        <v>545521.505013747</v>
      </c>
      <c r="M16" s="81" t="n">
        <v>355125.087596477</v>
      </c>
      <c r="N16" s="82" t="n">
        <v>190396.41741727</v>
      </c>
      <c r="O16" s="69"/>
    </row>
    <row r="17" customFormat="false" ht="18.75" hidden="false" customHeight="false" outlineLevel="0" collapsed="false">
      <c r="B17" s="77" t="s">
        <v>286</v>
      </c>
      <c r="C17" s="81" t="n">
        <v>15545.8541090667</v>
      </c>
      <c r="D17" s="81" t="n">
        <v>9473.23943535</v>
      </c>
      <c r="E17" s="81" t="n">
        <v>6072.61467371667</v>
      </c>
      <c r="F17" s="81" t="n">
        <v>17106.0203961794</v>
      </c>
      <c r="G17" s="81" t="n">
        <v>9776.79247348952</v>
      </c>
      <c r="H17" s="81" t="n">
        <v>7329.22792268992</v>
      </c>
      <c r="I17" s="81" t="n">
        <v>20739.0271305814</v>
      </c>
      <c r="J17" s="81" t="n">
        <v>7958.13006344328</v>
      </c>
      <c r="K17" s="81" t="n">
        <v>12780.8970671381</v>
      </c>
      <c r="L17" s="81" t="n">
        <v>53390.9016358275</v>
      </c>
      <c r="M17" s="81" t="n">
        <v>27208.1619722828</v>
      </c>
      <c r="N17" s="82" t="n">
        <v>26182.7396635447</v>
      </c>
      <c r="O17" s="69"/>
    </row>
    <row r="18" customFormat="false" ht="18.75" hidden="false" customHeight="false" outlineLevel="0" collapsed="false">
      <c r="B18" s="77" t="s">
        <v>287</v>
      </c>
      <c r="C18" s="81" t="n">
        <v>6827.17517197334</v>
      </c>
      <c r="D18" s="81" t="n">
        <v>2662.59864586667</v>
      </c>
      <c r="E18" s="81" t="n">
        <v>4164.57652610667</v>
      </c>
      <c r="F18" s="81" t="n">
        <v>7333.58097963209</v>
      </c>
      <c r="G18" s="81" t="n">
        <v>3014.66854887619</v>
      </c>
      <c r="H18" s="81" t="n">
        <v>4318.91243075589</v>
      </c>
      <c r="I18" s="81" t="n">
        <v>5833.50337522141</v>
      </c>
      <c r="J18" s="81" t="n">
        <v>3309.28911859781</v>
      </c>
      <c r="K18" s="81" t="n">
        <v>2524.2142566236</v>
      </c>
      <c r="L18" s="81" t="n">
        <v>19994.2595268268</v>
      </c>
      <c r="M18" s="81" t="n">
        <v>8986.55631334067</v>
      </c>
      <c r="N18" s="82" t="n">
        <v>11007.7032134862</v>
      </c>
      <c r="O18" s="69"/>
    </row>
    <row r="19" s="85" customFormat="true" ht="18.75" hidden="false" customHeight="false" outlineLevel="0" collapsed="false">
      <c r="A19" s="69"/>
      <c r="B19" s="77" t="s">
        <v>288</v>
      </c>
      <c r="C19" s="81" t="n">
        <v>222898.462909051</v>
      </c>
      <c r="D19" s="81" t="n">
        <v>35170.1204794033</v>
      </c>
      <c r="E19" s="81" t="n">
        <v>187728.342429648</v>
      </c>
      <c r="F19" s="81" t="n">
        <v>232664.764027206</v>
      </c>
      <c r="G19" s="81" t="n">
        <v>26622.8299065815</v>
      </c>
      <c r="H19" s="81" t="n">
        <v>206041.934120625</v>
      </c>
      <c r="I19" s="81" t="n">
        <v>262630.756903015</v>
      </c>
      <c r="J19" s="81" t="n">
        <v>18628.273612286</v>
      </c>
      <c r="K19" s="81" t="n">
        <v>244002.483290729</v>
      </c>
      <c r="L19" s="81" t="n">
        <v>718193.983839273</v>
      </c>
      <c r="M19" s="81" t="n">
        <v>80421.2239982708</v>
      </c>
      <c r="N19" s="82" t="n">
        <v>637772.759841002</v>
      </c>
      <c r="O19" s="69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</row>
    <row r="20" customFormat="false" ht="18.75" hidden="false" customHeight="false" outlineLevel="0" collapsed="false">
      <c r="B20" s="77" t="s">
        <v>289</v>
      </c>
      <c r="C20" s="81" t="n">
        <v>160.433895066667</v>
      </c>
      <c r="D20" s="81" t="n">
        <v>2094.28636246995</v>
      </c>
      <c r="E20" s="81" t="n">
        <v>-1933.85246740328</v>
      </c>
      <c r="F20" s="81" t="n">
        <v>188.5207664</v>
      </c>
      <c r="G20" s="81" t="n">
        <v>2206.49449427293</v>
      </c>
      <c r="H20" s="81" t="n">
        <v>-2017.97372787293</v>
      </c>
      <c r="I20" s="81" t="n">
        <v>785.43324667465</v>
      </c>
      <c r="J20" s="81" t="n">
        <v>1912.60098267725</v>
      </c>
      <c r="K20" s="81" t="n">
        <v>-1127.1677360026</v>
      </c>
      <c r="L20" s="81" t="n">
        <v>1134.38790814132</v>
      </c>
      <c r="M20" s="81" t="n">
        <v>6213.38183942013</v>
      </c>
      <c r="N20" s="82" t="n">
        <v>-5078.99393127881</v>
      </c>
      <c r="O20" s="69"/>
    </row>
    <row r="21" customFormat="false" ht="18.75" hidden="false" customHeight="false" outlineLevel="0" collapsed="false">
      <c r="B21" s="77" t="s">
        <v>290</v>
      </c>
      <c r="C21" s="81" t="n">
        <v>222738.029013985</v>
      </c>
      <c r="D21" s="81" t="n">
        <v>33075.8341169333</v>
      </c>
      <c r="E21" s="81" t="n">
        <v>189662.194897051</v>
      </c>
      <c r="F21" s="81" t="n">
        <v>232476.243260806</v>
      </c>
      <c r="G21" s="81" t="n">
        <v>24416.3354123086</v>
      </c>
      <c r="H21" s="81" t="n">
        <v>208059.907848498</v>
      </c>
      <c r="I21" s="81" t="n">
        <v>261845.323656341</v>
      </c>
      <c r="J21" s="81" t="n">
        <v>16715.6726296088</v>
      </c>
      <c r="K21" s="81" t="n">
        <v>245129.651026732</v>
      </c>
      <c r="L21" s="81" t="n">
        <v>717059.595931132</v>
      </c>
      <c r="M21" s="81" t="n">
        <v>74207.8421588507</v>
      </c>
      <c r="N21" s="82" t="n">
        <v>642851.753772281</v>
      </c>
      <c r="O21" s="69"/>
    </row>
    <row r="22" s="85" customFormat="true" ht="18.75" hidden="false" customHeight="false" outlineLevel="0" collapsed="false">
      <c r="A22" s="69"/>
      <c r="B22" s="87" t="s">
        <v>291</v>
      </c>
      <c r="C22" s="81" t="n">
        <v>73259.04007638</v>
      </c>
      <c r="D22" s="81" t="n">
        <v>158556.292872313</v>
      </c>
      <c r="E22" s="81" t="n">
        <v>-85297.2527959328</v>
      </c>
      <c r="F22" s="81" t="n">
        <v>97671.1919611856</v>
      </c>
      <c r="G22" s="81" t="n">
        <v>194887.745401888</v>
      </c>
      <c r="H22" s="81" t="n">
        <v>-97216.5534407025</v>
      </c>
      <c r="I22" s="81" t="n">
        <v>82998.7457188372</v>
      </c>
      <c r="J22" s="81" t="n">
        <v>193233.356081501</v>
      </c>
      <c r="K22" s="81" t="n">
        <v>-110234.610362664</v>
      </c>
      <c r="L22" s="81" t="n">
        <v>253928.977756403</v>
      </c>
      <c r="M22" s="81" t="n">
        <v>546677.394355702</v>
      </c>
      <c r="N22" s="82" t="n">
        <v>-292748.4165993</v>
      </c>
      <c r="O22" s="69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</row>
    <row r="23" customFormat="false" ht="18.75" hidden="false" customHeight="false" outlineLevel="0" collapsed="false">
      <c r="B23" s="87" t="s">
        <v>292</v>
      </c>
      <c r="C23" s="81" t="n">
        <v>58241.1518571133</v>
      </c>
      <c r="D23" s="81" t="n">
        <v>151424.716476962</v>
      </c>
      <c r="E23" s="81" t="n">
        <v>-93183.5646198487</v>
      </c>
      <c r="F23" s="81" t="n">
        <v>83126.7181179856</v>
      </c>
      <c r="G23" s="81" t="n">
        <v>187308.3561339</v>
      </c>
      <c r="H23" s="81" t="n">
        <v>-104181.638015915</v>
      </c>
      <c r="I23" s="81" t="n">
        <v>66257.594538167</v>
      </c>
      <c r="J23" s="81" t="n">
        <v>185935.226231432</v>
      </c>
      <c r="K23" s="81" t="n">
        <v>-119677.631693265</v>
      </c>
      <c r="L23" s="81" t="n">
        <v>207625.464513266</v>
      </c>
      <c r="M23" s="81" t="n">
        <v>524668.298842295</v>
      </c>
      <c r="N23" s="82" t="n">
        <v>-317042.834329029</v>
      </c>
      <c r="O23" s="69"/>
    </row>
    <row r="24" customFormat="false" ht="18.75" hidden="false" customHeight="false" outlineLevel="0" collapsed="false">
      <c r="B24" s="87" t="s">
        <v>293</v>
      </c>
      <c r="C24" s="81" t="n">
        <v>15017.8882192667</v>
      </c>
      <c r="D24" s="81" t="n">
        <v>7131.57639535077</v>
      </c>
      <c r="E24" s="81" t="n">
        <v>7886.3118239159</v>
      </c>
      <c r="F24" s="81" t="n">
        <v>14544.4738432</v>
      </c>
      <c r="G24" s="81" t="n">
        <v>7579.38926798798</v>
      </c>
      <c r="H24" s="81" t="n">
        <v>6965.08457521202</v>
      </c>
      <c r="I24" s="81" t="n">
        <v>16741.1511806701</v>
      </c>
      <c r="J24" s="81" t="n">
        <v>7298.1298500689</v>
      </c>
      <c r="K24" s="81" t="n">
        <v>9443.02133060125</v>
      </c>
      <c r="L24" s="81" t="n">
        <v>46303.5132431368</v>
      </c>
      <c r="M24" s="81" t="n">
        <v>22009.0955134076</v>
      </c>
      <c r="N24" s="82" t="n">
        <v>24294.4177297292</v>
      </c>
      <c r="O24" s="69"/>
    </row>
    <row r="25" customFormat="false" ht="18.75" hidden="false" customHeight="false" outlineLevel="0" collapsed="false">
      <c r="B25" s="88" t="s">
        <v>294</v>
      </c>
      <c r="C25" s="89" t="n">
        <v>1820980.75777523</v>
      </c>
      <c r="D25" s="89" t="n">
        <v>1895945.63900399</v>
      </c>
      <c r="E25" s="89" t="n">
        <v>-74964.8812287555</v>
      </c>
      <c r="F25" s="89" t="n">
        <v>1914328.32414086</v>
      </c>
      <c r="G25" s="89" t="n">
        <v>2008729.6612834</v>
      </c>
      <c r="H25" s="89" t="n">
        <v>-94401.3371425429</v>
      </c>
      <c r="I25" s="89" t="n">
        <v>1964766.16808582</v>
      </c>
      <c r="J25" s="89" t="n">
        <v>2052357.15028284</v>
      </c>
      <c r="K25" s="89" t="n">
        <v>-87590.9821970162</v>
      </c>
      <c r="L25" s="89" t="n">
        <v>5700075.25000191</v>
      </c>
      <c r="M25" s="89" t="n">
        <v>5957032.45057022</v>
      </c>
      <c r="N25" s="90" t="n">
        <v>-256957.200568315</v>
      </c>
      <c r="O25" s="69"/>
    </row>
    <row r="26" customFormat="false" ht="18.75" hidden="false" customHeight="false" outlineLevel="0" collapsed="false">
      <c r="B26" s="80" t="s">
        <v>295</v>
      </c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2"/>
      <c r="O26" s="69"/>
    </row>
    <row r="27" customFormat="false" ht="18.75" hidden="false" customHeight="false" outlineLevel="0" collapsed="false">
      <c r="B27" s="80" t="s">
        <v>296</v>
      </c>
      <c r="C27" s="83" t="n">
        <v>896718.51196777</v>
      </c>
      <c r="D27" s="83" t="n">
        <v>726843.270505808</v>
      </c>
      <c r="E27" s="83" t="n">
        <v>169875.241461962</v>
      </c>
      <c r="F27" s="83" t="n">
        <v>1063039.88156096</v>
      </c>
      <c r="G27" s="83" t="n">
        <v>1027345.94092503</v>
      </c>
      <c r="H27" s="83" t="n">
        <v>35693.9406359309</v>
      </c>
      <c r="I27" s="83" t="n">
        <v>1202199.54528666</v>
      </c>
      <c r="J27" s="83" t="n">
        <v>1067395.53104854</v>
      </c>
      <c r="K27" s="83" t="n">
        <v>134804.014238128</v>
      </c>
      <c r="L27" s="83" t="n">
        <v>3161957.9388154</v>
      </c>
      <c r="M27" s="83" t="n">
        <v>2821584.74247937</v>
      </c>
      <c r="N27" s="84" t="n">
        <v>340373.196336022</v>
      </c>
      <c r="O27" s="69"/>
    </row>
    <row r="28" customFormat="false" ht="18.75" hidden="false" customHeight="false" outlineLevel="0" collapsed="false">
      <c r="B28" s="77" t="s">
        <v>297</v>
      </c>
      <c r="C28" s="81" t="n">
        <v>158771.485697305</v>
      </c>
      <c r="D28" s="81" t="n">
        <v>118202.427608144</v>
      </c>
      <c r="E28" s="81" t="n">
        <v>40569.0580891612</v>
      </c>
      <c r="F28" s="81" t="n">
        <v>137344.552818803</v>
      </c>
      <c r="G28" s="81" t="n">
        <v>142539.398442492</v>
      </c>
      <c r="H28" s="81" t="n">
        <v>-5194.84562368886</v>
      </c>
      <c r="I28" s="81" t="n">
        <v>157345.554638643</v>
      </c>
      <c r="J28" s="81" t="n">
        <v>122567.654729802</v>
      </c>
      <c r="K28" s="81" t="n">
        <v>34777.8999088414</v>
      </c>
      <c r="L28" s="81" t="n">
        <v>453461.593154751</v>
      </c>
      <c r="M28" s="81" t="n">
        <v>383309.480780437</v>
      </c>
      <c r="N28" s="82" t="n">
        <v>70152.1123743137</v>
      </c>
      <c r="O28" s="69"/>
    </row>
    <row r="29" customFormat="false" ht="18.75" hidden="false" customHeight="false" outlineLevel="0" collapsed="false">
      <c r="B29" s="77" t="s">
        <v>298</v>
      </c>
      <c r="C29" s="81" t="n">
        <v>146534.316470105</v>
      </c>
      <c r="D29" s="81" t="n">
        <v>85713.1209181334</v>
      </c>
      <c r="E29" s="81" t="n">
        <v>60821.1955519714</v>
      </c>
      <c r="F29" s="81" t="n">
        <v>130206.393012403</v>
      </c>
      <c r="G29" s="81" t="n">
        <v>104865.9936688</v>
      </c>
      <c r="H29" s="81" t="n">
        <v>25340.399343603</v>
      </c>
      <c r="I29" s="81" t="n">
        <v>152632.434905121</v>
      </c>
      <c r="J29" s="81" t="n">
        <v>82832.3298806491</v>
      </c>
      <c r="K29" s="81" t="n">
        <v>69800.1050244719</v>
      </c>
      <c r="L29" s="81" t="n">
        <v>429373.144387629</v>
      </c>
      <c r="M29" s="81" t="n">
        <v>273411.444467583</v>
      </c>
      <c r="N29" s="82" t="n">
        <v>155961.699920046</v>
      </c>
      <c r="O29" s="69"/>
    </row>
    <row r="30" customFormat="false" ht="18.75" hidden="false" customHeight="false" outlineLevel="0" collapsed="false">
      <c r="B30" s="91" t="s">
        <v>299</v>
      </c>
      <c r="C30" s="81" t="n">
        <v>92601.0720149731</v>
      </c>
      <c r="D30" s="81" t="n">
        <v>76860.5064959334</v>
      </c>
      <c r="E30" s="81" t="n">
        <v>15740.5655190397</v>
      </c>
      <c r="F30" s="81" t="n">
        <v>81641.4875713958</v>
      </c>
      <c r="G30" s="81" t="n">
        <v>101488.192708</v>
      </c>
      <c r="H30" s="81" t="n">
        <v>-19846.7051366042</v>
      </c>
      <c r="I30" s="81" t="n">
        <v>99189.1311499922</v>
      </c>
      <c r="J30" s="81" t="n">
        <v>73049.6919602575</v>
      </c>
      <c r="K30" s="81" t="n">
        <v>26139.4391897347</v>
      </c>
      <c r="L30" s="81" t="n">
        <v>273431.690736361</v>
      </c>
      <c r="M30" s="81" t="n">
        <v>251398.391164191</v>
      </c>
      <c r="N30" s="82" t="n">
        <v>22033.2995721701</v>
      </c>
      <c r="O30" s="69"/>
    </row>
    <row r="31" customFormat="false" ht="18.75" hidden="false" customHeight="false" outlineLevel="0" collapsed="false">
      <c r="B31" s="91" t="s">
        <v>300</v>
      </c>
      <c r="C31" s="81" t="n">
        <v>37643.6538052176</v>
      </c>
      <c r="D31" s="81" t="n">
        <v>0</v>
      </c>
      <c r="E31" s="81" t="n">
        <v>37643.6538052176</v>
      </c>
      <c r="F31" s="81" t="n">
        <v>39518.0070459406</v>
      </c>
      <c r="G31" s="81" t="n">
        <v>0</v>
      </c>
      <c r="H31" s="81" t="n">
        <v>39518.0070459406</v>
      </c>
      <c r="I31" s="81" t="n">
        <v>43268.5418220155</v>
      </c>
      <c r="J31" s="81" t="n">
        <v>0</v>
      </c>
      <c r="K31" s="81" t="n">
        <v>43268.5418220155</v>
      </c>
      <c r="L31" s="81" t="n">
        <v>120430.202673174</v>
      </c>
      <c r="M31" s="81" t="n">
        <v>0</v>
      </c>
      <c r="N31" s="82" t="n">
        <v>120430.202673174</v>
      </c>
      <c r="O31" s="69"/>
    </row>
    <row r="32" customFormat="false" ht="18.75" hidden="false" customHeight="false" outlineLevel="0" collapsed="false">
      <c r="B32" s="91" t="s">
        <v>301</v>
      </c>
      <c r="C32" s="81" t="n">
        <v>16289.5906499141</v>
      </c>
      <c r="D32" s="81" t="n">
        <v>8852.6144222</v>
      </c>
      <c r="E32" s="81" t="n">
        <v>7436.9762277141</v>
      </c>
      <c r="F32" s="81" t="n">
        <v>9046.89839506667</v>
      </c>
      <c r="G32" s="81" t="n">
        <v>3377.8009608</v>
      </c>
      <c r="H32" s="81" t="n">
        <v>5669.09743426667</v>
      </c>
      <c r="I32" s="81" t="n">
        <v>10174.7619331133</v>
      </c>
      <c r="J32" s="81" t="n">
        <v>9782.6379203916</v>
      </c>
      <c r="K32" s="81" t="n">
        <v>392.124012721735</v>
      </c>
      <c r="L32" s="81" t="n">
        <v>35511.2509780941</v>
      </c>
      <c r="M32" s="81" t="n">
        <v>22013.0533033916</v>
      </c>
      <c r="N32" s="82" t="n">
        <v>13498.1976747025</v>
      </c>
      <c r="O32" s="69"/>
    </row>
    <row r="33" customFormat="false" ht="18.75" hidden="false" customHeight="false" outlineLevel="0" collapsed="false">
      <c r="B33" s="77" t="s">
        <v>302</v>
      </c>
      <c r="C33" s="81" t="n">
        <v>12237.1692272</v>
      </c>
      <c r="D33" s="81" t="n">
        <v>32489.3066900102</v>
      </c>
      <c r="E33" s="81" t="n">
        <v>-20252.1374628102</v>
      </c>
      <c r="F33" s="81" t="n">
        <v>7138.1598064</v>
      </c>
      <c r="G33" s="81" t="n">
        <v>37673.4047736919</v>
      </c>
      <c r="H33" s="81" t="n">
        <v>-30535.2449672919</v>
      </c>
      <c r="I33" s="81" t="n">
        <v>4713.119733522</v>
      </c>
      <c r="J33" s="81" t="n">
        <v>39735.3248491525</v>
      </c>
      <c r="K33" s="81" t="n">
        <v>-35022.2051156305</v>
      </c>
      <c r="L33" s="81" t="n">
        <v>24088.448767122</v>
      </c>
      <c r="M33" s="81" t="n">
        <v>109898.036312855</v>
      </c>
      <c r="N33" s="82" t="n">
        <v>-85809.5875457326</v>
      </c>
      <c r="O33" s="69"/>
    </row>
    <row r="34" customFormat="false" ht="18.75" hidden="false" customHeight="false" outlineLevel="0" collapsed="false">
      <c r="B34" s="86" t="s">
        <v>303</v>
      </c>
      <c r="C34" s="81" t="n">
        <v>12237.1692272</v>
      </c>
      <c r="D34" s="81" t="n">
        <v>14739.6106835653</v>
      </c>
      <c r="E34" s="81" t="n">
        <v>-2502.4414563653</v>
      </c>
      <c r="F34" s="81" t="n">
        <v>7138.1598064</v>
      </c>
      <c r="G34" s="81" t="n">
        <v>13351.2220337986</v>
      </c>
      <c r="H34" s="81" t="n">
        <v>-6213.06222739857</v>
      </c>
      <c r="I34" s="81" t="n">
        <v>4713.119733522</v>
      </c>
      <c r="J34" s="81" t="n">
        <v>18908.9930310725</v>
      </c>
      <c r="K34" s="81" t="n">
        <v>-14195.8732975505</v>
      </c>
      <c r="L34" s="81" t="n">
        <v>24088.448767122</v>
      </c>
      <c r="M34" s="81" t="n">
        <v>46999.8257484364</v>
      </c>
      <c r="N34" s="82" t="n">
        <v>-22911.3769813144</v>
      </c>
      <c r="O34" s="69"/>
    </row>
    <row r="35" customFormat="false" ht="18.75" hidden="false" customHeight="false" outlineLevel="0" collapsed="false">
      <c r="B35" s="86" t="s">
        <v>304</v>
      </c>
      <c r="C35" s="81" t="n">
        <v>0</v>
      </c>
      <c r="D35" s="81" t="n">
        <v>11054.7311312143</v>
      </c>
      <c r="E35" s="81" t="n">
        <v>-11054.7311312143</v>
      </c>
      <c r="F35" s="81" t="n">
        <v>0</v>
      </c>
      <c r="G35" s="81" t="n">
        <v>11116.9100868686</v>
      </c>
      <c r="H35" s="81" t="n">
        <v>-11116.9100868686</v>
      </c>
      <c r="I35" s="81" t="n">
        <v>0</v>
      </c>
      <c r="J35" s="81" t="n">
        <v>11198.82483774</v>
      </c>
      <c r="K35" s="81" t="n">
        <v>-11198.82483774</v>
      </c>
      <c r="L35" s="81" t="n">
        <v>0</v>
      </c>
      <c r="M35" s="81" t="n">
        <v>33370.4660558229</v>
      </c>
      <c r="N35" s="82" t="n">
        <v>-33370.4660558229</v>
      </c>
      <c r="O35" s="69"/>
    </row>
    <row r="36" customFormat="false" ht="18.75" hidden="false" customHeight="false" outlineLevel="0" collapsed="false">
      <c r="B36" s="86" t="s">
        <v>301</v>
      </c>
      <c r="C36" s="81" t="n">
        <v>0</v>
      </c>
      <c r="D36" s="81" t="n">
        <v>6694.96487523063</v>
      </c>
      <c r="E36" s="81" t="n">
        <v>-6694.96487523063</v>
      </c>
      <c r="F36" s="81" t="n">
        <v>0</v>
      </c>
      <c r="G36" s="81" t="n">
        <v>13205.2726530248</v>
      </c>
      <c r="H36" s="81" t="n">
        <v>-13205.2726530248</v>
      </c>
      <c r="I36" s="81" t="n">
        <v>0</v>
      </c>
      <c r="J36" s="81" t="n">
        <v>9627.50698034</v>
      </c>
      <c r="K36" s="81" t="n">
        <v>-9627.50698034</v>
      </c>
      <c r="L36" s="81" t="n">
        <v>0</v>
      </c>
      <c r="M36" s="81" t="n">
        <v>29527.7445085954</v>
      </c>
      <c r="N36" s="82" t="n">
        <v>-29527.7445085954</v>
      </c>
      <c r="O36" s="69"/>
    </row>
    <row r="37" customFormat="false" ht="18.75" hidden="false" customHeight="false" outlineLevel="0" collapsed="false">
      <c r="B37" s="77" t="s">
        <v>305</v>
      </c>
      <c r="C37" s="81" t="n">
        <v>737947.026270465</v>
      </c>
      <c r="D37" s="81" t="n">
        <v>608640.842897664</v>
      </c>
      <c r="E37" s="81" t="n">
        <v>129306.183372801</v>
      </c>
      <c r="F37" s="81" t="n">
        <v>925695.328742158</v>
      </c>
      <c r="G37" s="81" t="n">
        <v>884806.542482539</v>
      </c>
      <c r="H37" s="81" t="n">
        <v>40888.7862596199</v>
      </c>
      <c r="I37" s="81" t="n">
        <v>1044853.99064802</v>
      </c>
      <c r="J37" s="81" t="n">
        <v>944827.876318735</v>
      </c>
      <c r="K37" s="81" t="n">
        <v>100026.114329287</v>
      </c>
      <c r="L37" s="81" t="n">
        <v>2708496.34566065</v>
      </c>
      <c r="M37" s="81" t="n">
        <v>2438275.26169894</v>
      </c>
      <c r="N37" s="82" t="n">
        <v>270221.083961708</v>
      </c>
      <c r="O37" s="69"/>
    </row>
    <row r="38" customFormat="false" ht="18.75" hidden="false" customHeight="false" outlineLevel="0" collapsed="false">
      <c r="B38" s="86" t="s">
        <v>306</v>
      </c>
      <c r="C38" s="81" t="n">
        <v>729460.961882136</v>
      </c>
      <c r="D38" s="81" t="n">
        <v>597208.709068228</v>
      </c>
      <c r="E38" s="81" t="n">
        <v>132252.252813908</v>
      </c>
      <c r="F38" s="81" t="n">
        <v>918596.680509575</v>
      </c>
      <c r="G38" s="81" t="n">
        <v>874902.028598649</v>
      </c>
      <c r="H38" s="81" t="n">
        <v>43694.6519109266</v>
      </c>
      <c r="I38" s="81" t="n">
        <v>1036598.96387588</v>
      </c>
      <c r="J38" s="81" t="n">
        <v>939411.046548877</v>
      </c>
      <c r="K38" s="81" t="n">
        <v>97187.9173269998</v>
      </c>
      <c r="L38" s="81" t="n">
        <v>2684656.60626759</v>
      </c>
      <c r="M38" s="81" t="n">
        <v>2411521.78421575</v>
      </c>
      <c r="N38" s="82" t="n">
        <v>273134.822051835</v>
      </c>
      <c r="O38" s="69"/>
    </row>
    <row r="39" customFormat="false" ht="18.75" hidden="false" customHeight="false" outlineLevel="0" collapsed="false">
      <c r="B39" s="86" t="s">
        <v>307</v>
      </c>
      <c r="C39" s="81" t="n">
        <v>729460.961882136</v>
      </c>
      <c r="D39" s="81" t="n">
        <v>597208.709068228</v>
      </c>
      <c r="E39" s="81" t="n">
        <v>132252.252813908</v>
      </c>
      <c r="F39" s="81" t="n">
        <v>918596.680509575</v>
      </c>
      <c r="G39" s="81" t="n">
        <v>874902.028598649</v>
      </c>
      <c r="H39" s="81" t="n">
        <v>43694.6519109266</v>
      </c>
      <c r="I39" s="81" t="n">
        <v>1036598.96387588</v>
      </c>
      <c r="J39" s="81" t="n">
        <v>939411.046548877</v>
      </c>
      <c r="K39" s="81" t="n">
        <v>97187.9173269998</v>
      </c>
      <c r="L39" s="81" t="n">
        <v>2684656.60626759</v>
      </c>
      <c r="M39" s="81" t="n">
        <v>2411521.78421575</v>
      </c>
      <c r="N39" s="82" t="n">
        <v>273134.822051835</v>
      </c>
      <c r="O39" s="69"/>
    </row>
    <row r="40" customFormat="false" ht="18.75" hidden="false" customHeight="false" outlineLevel="0" collapsed="false">
      <c r="B40" s="92" t="s">
        <v>308</v>
      </c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2"/>
      <c r="O40" s="69"/>
    </row>
    <row r="41" customFormat="false" ht="18.75" hidden="false" customHeight="false" outlineLevel="0" collapsed="false">
      <c r="B41" s="93" t="s">
        <v>309</v>
      </c>
      <c r="C41" s="81" t="n">
        <v>634363.686063313</v>
      </c>
      <c r="D41" s="81" t="n">
        <v>522169.065711161</v>
      </c>
      <c r="E41" s="81" t="n">
        <v>112194.620352151</v>
      </c>
      <c r="F41" s="81" t="n">
        <v>839256.518034551</v>
      </c>
      <c r="G41" s="81" t="n">
        <v>809558.87491151</v>
      </c>
      <c r="H41" s="81" t="n">
        <v>29697.6431230414</v>
      </c>
      <c r="I41" s="81" t="n">
        <v>905859.716860667</v>
      </c>
      <c r="J41" s="81" t="n">
        <v>850336.238593008</v>
      </c>
      <c r="K41" s="81" t="n">
        <v>55523.4782676594</v>
      </c>
      <c r="L41" s="81" t="n">
        <v>2379479.92095853</v>
      </c>
      <c r="M41" s="81" t="n">
        <v>2182064.17921568</v>
      </c>
      <c r="N41" s="82" t="n">
        <v>197415.741742852</v>
      </c>
      <c r="O41" s="69"/>
    </row>
    <row r="42" customFormat="false" ht="18.75" hidden="false" customHeight="false" outlineLevel="0" collapsed="false">
      <c r="B42" s="93" t="s">
        <v>310</v>
      </c>
      <c r="C42" s="81" t="n">
        <v>95097.2758188234</v>
      </c>
      <c r="D42" s="81" t="n">
        <v>75039.6433570667</v>
      </c>
      <c r="E42" s="81" t="n">
        <v>20057.6324617568</v>
      </c>
      <c r="F42" s="81" t="n">
        <v>79340.1624750246</v>
      </c>
      <c r="G42" s="81" t="n">
        <v>65343.1536871394</v>
      </c>
      <c r="H42" s="81" t="n">
        <v>13997.0087878852</v>
      </c>
      <c r="I42" s="81" t="n">
        <v>130739.247015209</v>
      </c>
      <c r="J42" s="81" t="n">
        <v>89074.8079558686</v>
      </c>
      <c r="K42" s="81" t="n">
        <v>41664.4390593406</v>
      </c>
      <c r="L42" s="81" t="n">
        <v>305176.685309057</v>
      </c>
      <c r="M42" s="81" t="n">
        <v>229457.605000075</v>
      </c>
      <c r="N42" s="82" t="n">
        <v>75719.0803089826</v>
      </c>
      <c r="O42" s="69"/>
    </row>
    <row r="43" customFormat="false" ht="18.75" hidden="false" customHeight="false" outlineLevel="0" collapsed="false">
      <c r="B43" s="86" t="s">
        <v>311</v>
      </c>
      <c r="C43" s="81" t="n">
        <v>0</v>
      </c>
      <c r="D43" s="81" t="n">
        <v>0</v>
      </c>
      <c r="E43" s="81" t="n">
        <v>0</v>
      </c>
      <c r="F43" s="81" t="n">
        <v>0</v>
      </c>
      <c r="G43" s="81" t="n">
        <v>0</v>
      </c>
      <c r="H43" s="81" t="n">
        <v>0</v>
      </c>
      <c r="I43" s="81" t="n">
        <v>0</v>
      </c>
      <c r="J43" s="81" t="n">
        <v>0</v>
      </c>
      <c r="K43" s="81" t="n">
        <v>0</v>
      </c>
      <c r="L43" s="81" t="n">
        <v>0</v>
      </c>
      <c r="M43" s="81" t="n">
        <v>0</v>
      </c>
      <c r="N43" s="82" t="n">
        <v>0</v>
      </c>
      <c r="O43" s="69"/>
    </row>
    <row r="44" customFormat="false" ht="18.75" hidden="false" customHeight="false" outlineLevel="0" collapsed="false">
      <c r="B44" s="86" t="s">
        <v>312</v>
      </c>
      <c r="C44" s="81" t="n">
        <v>8486.06438832944</v>
      </c>
      <c r="D44" s="81" t="n">
        <v>11432.1338294366</v>
      </c>
      <c r="E44" s="81" t="n">
        <v>-2946.06944110711</v>
      </c>
      <c r="F44" s="81" t="n">
        <v>7098.64823258286</v>
      </c>
      <c r="G44" s="81" t="n">
        <v>9904.51388388953</v>
      </c>
      <c r="H44" s="81" t="n">
        <v>-2805.86565130667</v>
      </c>
      <c r="I44" s="81" t="n">
        <v>8255.02677214544</v>
      </c>
      <c r="J44" s="81" t="n">
        <v>5416.82976985841</v>
      </c>
      <c r="K44" s="81" t="n">
        <v>2838.19700228703</v>
      </c>
      <c r="L44" s="81" t="n">
        <v>23839.7393930577</v>
      </c>
      <c r="M44" s="81" t="n">
        <v>26753.4774831845</v>
      </c>
      <c r="N44" s="82" t="n">
        <v>-2913.73809012675</v>
      </c>
      <c r="O44" s="69"/>
    </row>
    <row r="45" customFormat="false" ht="18.75" hidden="false" customHeight="false" outlineLevel="0" collapsed="false">
      <c r="B45" s="80" t="s">
        <v>313</v>
      </c>
      <c r="C45" s="83" t="n">
        <v>249538.403471155</v>
      </c>
      <c r="D45" s="83" t="n">
        <v>231086.045896823</v>
      </c>
      <c r="E45" s="83" t="n">
        <v>18452.357574332</v>
      </c>
      <c r="F45" s="83" t="n">
        <v>245732.883679065</v>
      </c>
      <c r="G45" s="83" t="n">
        <v>218559.528146215</v>
      </c>
      <c r="H45" s="83" t="n">
        <v>27173.3555328498</v>
      </c>
      <c r="I45" s="83" t="n">
        <v>205189.135177402</v>
      </c>
      <c r="J45" s="83" t="n">
        <v>234147.646171578</v>
      </c>
      <c r="K45" s="83" t="n">
        <v>-28958.5109941766</v>
      </c>
      <c r="L45" s="83" t="n">
        <v>700460.422327621</v>
      </c>
      <c r="M45" s="83" t="n">
        <v>683793.220214616</v>
      </c>
      <c r="N45" s="84" t="n">
        <v>16667.2021130052</v>
      </c>
      <c r="O45" s="69"/>
    </row>
    <row r="46" customFormat="false" ht="18.75" hidden="false" customHeight="false" outlineLevel="0" collapsed="false">
      <c r="B46" s="77" t="s">
        <v>314</v>
      </c>
      <c r="C46" s="81" t="n">
        <v>24921.4476923734</v>
      </c>
      <c r="D46" s="81" t="n">
        <v>13172.591071672</v>
      </c>
      <c r="E46" s="81" t="n">
        <v>11748.8566207013</v>
      </c>
      <c r="F46" s="81" t="n">
        <v>21502.4490015449</v>
      </c>
      <c r="G46" s="81" t="n">
        <v>14876.5983647953</v>
      </c>
      <c r="H46" s="81" t="n">
        <v>6625.85063674957</v>
      </c>
      <c r="I46" s="81" t="n">
        <v>38345.4475071773</v>
      </c>
      <c r="J46" s="81" t="n">
        <v>11666.5900399835</v>
      </c>
      <c r="K46" s="81" t="n">
        <v>26678.8574671939</v>
      </c>
      <c r="L46" s="81" t="n">
        <v>84769.3442010956</v>
      </c>
      <c r="M46" s="81" t="n">
        <v>39715.7794764508</v>
      </c>
      <c r="N46" s="82" t="n">
        <v>45053.5647246448</v>
      </c>
      <c r="O46" s="69"/>
    </row>
    <row r="47" customFormat="false" ht="18.75" hidden="false" customHeight="false" outlineLevel="0" collapsed="false">
      <c r="B47" s="77" t="s">
        <v>315</v>
      </c>
      <c r="C47" s="81" t="n">
        <v>72.4476923733425</v>
      </c>
      <c r="D47" s="81" t="n">
        <v>403.591071672001</v>
      </c>
      <c r="E47" s="81" t="n">
        <v>-331.143379298659</v>
      </c>
      <c r="F47" s="81" t="n">
        <v>72.4490015449094</v>
      </c>
      <c r="G47" s="81" t="n">
        <v>403.598364795334</v>
      </c>
      <c r="H47" s="81" t="n">
        <v>-331.149363250425</v>
      </c>
      <c r="I47" s="81" t="n">
        <v>72.4475071773377</v>
      </c>
      <c r="J47" s="81" t="n">
        <v>403.59003998346</v>
      </c>
      <c r="K47" s="81" t="n">
        <v>-331.142532806122</v>
      </c>
      <c r="L47" s="81" t="n">
        <v>217.34420109559</v>
      </c>
      <c r="M47" s="81" t="n">
        <v>1210.7794764508</v>
      </c>
      <c r="N47" s="82" t="n">
        <v>-993.435275355206</v>
      </c>
      <c r="O47" s="69"/>
    </row>
    <row r="48" customFormat="false" ht="18.75" hidden="false" customHeight="false" outlineLevel="0" collapsed="false">
      <c r="B48" s="77" t="s">
        <v>316</v>
      </c>
      <c r="C48" s="81" t="n">
        <v>24849</v>
      </c>
      <c r="D48" s="81" t="n">
        <v>12769</v>
      </c>
      <c r="E48" s="81" t="n">
        <v>12080</v>
      </c>
      <c r="F48" s="81" t="n">
        <v>21430</v>
      </c>
      <c r="G48" s="81" t="n">
        <v>14473</v>
      </c>
      <c r="H48" s="81" t="n">
        <v>6957</v>
      </c>
      <c r="I48" s="81" t="n">
        <v>38273</v>
      </c>
      <c r="J48" s="81" t="n">
        <v>11263</v>
      </c>
      <c r="K48" s="81" t="n">
        <v>27010</v>
      </c>
      <c r="L48" s="81" t="n">
        <v>84552</v>
      </c>
      <c r="M48" s="81" t="n">
        <v>38505</v>
      </c>
      <c r="N48" s="82" t="n">
        <v>46047</v>
      </c>
      <c r="O48" s="69"/>
    </row>
    <row r="49" customFormat="false" ht="18.75" hidden="false" customHeight="false" outlineLevel="0" collapsed="false">
      <c r="B49" s="77" t="s">
        <v>317</v>
      </c>
      <c r="C49" s="81" t="n">
        <v>127005.002142496</v>
      </c>
      <c r="D49" s="81" t="n">
        <v>79292.4447341272</v>
      </c>
      <c r="E49" s="81" t="n">
        <v>47712.557408369</v>
      </c>
      <c r="F49" s="81" t="n">
        <v>61701.6749624191</v>
      </c>
      <c r="G49" s="81" t="n">
        <v>86042.4569702857</v>
      </c>
      <c r="H49" s="81" t="n">
        <v>-24340.7820078667</v>
      </c>
      <c r="I49" s="81" t="n">
        <v>54751.553579124</v>
      </c>
      <c r="J49" s="81" t="n">
        <v>91553.2797828342</v>
      </c>
      <c r="K49" s="81" t="n">
        <v>-36801.7262037102</v>
      </c>
      <c r="L49" s="81" t="n">
        <v>243458.230684039</v>
      </c>
      <c r="M49" s="81" t="n">
        <v>256888.181487247</v>
      </c>
      <c r="N49" s="82" t="n">
        <v>-13429.9508032079</v>
      </c>
      <c r="O49" s="69"/>
    </row>
    <row r="50" customFormat="false" ht="18.75" hidden="false" customHeight="false" outlineLevel="0" collapsed="false">
      <c r="B50" s="77" t="s">
        <v>315</v>
      </c>
      <c r="C50" s="81" t="n">
        <v>18179.1076167333</v>
      </c>
      <c r="D50" s="81" t="n">
        <v>17026.5094995333</v>
      </c>
      <c r="E50" s="81" t="n">
        <v>1152.59811720001</v>
      </c>
      <c r="F50" s="81" t="n">
        <v>23581.8665712</v>
      </c>
      <c r="G50" s="81" t="n">
        <v>32452.94416</v>
      </c>
      <c r="H50" s="81" t="n">
        <v>-8871.0775888</v>
      </c>
      <c r="I50" s="81" t="n">
        <v>22583.1713422373</v>
      </c>
      <c r="J50" s="81" t="n">
        <v>37493.9499988342</v>
      </c>
      <c r="K50" s="81" t="n">
        <v>-14910.7786565969</v>
      </c>
      <c r="L50" s="81" t="n">
        <v>64344.1455301707</v>
      </c>
      <c r="M50" s="81" t="n">
        <v>86973.4036583676</v>
      </c>
      <c r="N50" s="82" t="n">
        <v>-22629.2581281969</v>
      </c>
      <c r="O50" s="69"/>
    </row>
    <row r="51" customFormat="false" ht="18.75" hidden="false" customHeight="false" outlineLevel="0" collapsed="false">
      <c r="B51" s="77" t="s">
        <v>316</v>
      </c>
      <c r="C51" s="81" t="n">
        <v>108825.894525763</v>
      </c>
      <c r="D51" s="81" t="n">
        <v>62265.9352345939</v>
      </c>
      <c r="E51" s="81" t="n">
        <v>46559.959291169</v>
      </c>
      <c r="F51" s="81" t="n">
        <v>38119.8083912191</v>
      </c>
      <c r="G51" s="81" t="n">
        <v>53589.5128102857</v>
      </c>
      <c r="H51" s="81" t="n">
        <v>-15469.7044190667</v>
      </c>
      <c r="I51" s="81" t="n">
        <v>32168.3822368867</v>
      </c>
      <c r="J51" s="81" t="n">
        <v>54059.329784</v>
      </c>
      <c r="K51" s="81" t="n">
        <v>-21890.9475471133</v>
      </c>
      <c r="L51" s="81" t="n">
        <v>179114.085153869</v>
      </c>
      <c r="M51" s="81" t="n">
        <v>169914.77782888</v>
      </c>
      <c r="N51" s="82" t="n">
        <v>9199.30732498897</v>
      </c>
      <c r="O51" s="69"/>
    </row>
    <row r="52" customFormat="false" ht="18.75" hidden="false" customHeight="false" outlineLevel="0" collapsed="false">
      <c r="B52" s="77" t="s">
        <v>318</v>
      </c>
      <c r="C52" s="81" t="n">
        <v>97611.953636285</v>
      </c>
      <c r="D52" s="81" t="n">
        <v>138621.010091023</v>
      </c>
      <c r="E52" s="81" t="n">
        <v>-41009.0564547384</v>
      </c>
      <c r="F52" s="81" t="n">
        <v>162528.759715101</v>
      </c>
      <c r="G52" s="81" t="n">
        <v>117640.472811134</v>
      </c>
      <c r="H52" s="81" t="n">
        <v>44888.2869039669</v>
      </c>
      <c r="I52" s="81" t="n">
        <v>112092.1340911</v>
      </c>
      <c r="J52" s="81" t="n">
        <v>130927.776348761</v>
      </c>
      <c r="K52" s="81" t="n">
        <v>-18835.6422576603</v>
      </c>
      <c r="L52" s="81" t="n">
        <v>372232.847442486</v>
      </c>
      <c r="M52" s="81" t="n">
        <v>387189.259250918</v>
      </c>
      <c r="N52" s="82" t="n">
        <v>-14956.4118084318</v>
      </c>
      <c r="O52" s="69"/>
    </row>
    <row r="53" customFormat="false" ht="37.5" hidden="false" customHeight="false" outlineLevel="0" collapsed="false">
      <c r="A53" s="95"/>
      <c r="B53" s="97" t="s">
        <v>319</v>
      </c>
      <c r="C53" s="81" t="n">
        <v>97611.953636285</v>
      </c>
      <c r="D53" s="81" t="n">
        <v>117968.700540938</v>
      </c>
      <c r="E53" s="81" t="n">
        <v>-20356.7469046526</v>
      </c>
      <c r="F53" s="81" t="n">
        <v>145745.306991076</v>
      </c>
      <c r="G53" s="81" t="n">
        <v>117640.472811134</v>
      </c>
      <c r="H53" s="81" t="n">
        <v>28104.8341799415</v>
      </c>
      <c r="I53" s="81" t="n">
        <v>104378.572425832</v>
      </c>
      <c r="J53" s="81" t="n">
        <v>130927.776348761</v>
      </c>
      <c r="K53" s="81" t="n">
        <v>-26549.2039229284</v>
      </c>
      <c r="L53" s="81" t="n">
        <v>347735.833053193</v>
      </c>
      <c r="M53" s="81" t="n">
        <v>366536.949700832</v>
      </c>
      <c r="N53" s="82" t="n">
        <v>-18801.1166476394</v>
      </c>
      <c r="O53" s="69"/>
    </row>
    <row r="54" customFormat="false" ht="18.75" hidden="false" customHeight="false" outlineLevel="0" collapsed="false">
      <c r="A54" s="95"/>
      <c r="B54" s="97" t="s">
        <v>320</v>
      </c>
      <c r="C54" s="81" t="n">
        <v>0</v>
      </c>
      <c r="D54" s="81" t="n">
        <v>20652.3095500858</v>
      </c>
      <c r="E54" s="81" t="n">
        <v>-20652.3095500858</v>
      </c>
      <c r="F54" s="81" t="n">
        <v>16783.4527240254</v>
      </c>
      <c r="G54" s="81" t="n">
        <v>0</v>
      </c>
      <c r="H54" s="81" t="n">
        <v>16783.4527240254</v>
      </c>
      <c r="I54" s="81" t="n">
        <v>7713.56166526805</v>
      </c>
      <c r="J54" s="81" t="n">
        <v>0</v>
      </c>
      <c r="K54" s="81" t="n">
        <v>7713.56166526805</v>
      </c>
      <c r="L54" s="81" t="n">
        <v>24497.0143892934</v>
      </c>
      <c r="M54" s="81" t="n">
        <v>20652.3095500858</v>
      </c>
      <c r="N54" s="82" t="n">
        <v>3844.70483920763</v>
      </c>
      <c r="O54" s="69"/>
    </row>
    <row r="55" customFormat="false" ht="18.75" hidden="false" customHeight="false" outlineLevel="0" collapsed="false">
      <c r="B55" s="80" t="s">
        <v>321</v>
      </c>
      <c r="C55" s="83" t="n">
        <v>273548.629254173</v>
      </c>
      <c r="D55" s="83" t="n">
        <v>167181.268038315</v>
      </c>
      <c r="E55" s="83" t="n">
        <v>106367.361215858</v>
      </c>
      <c r="F55" s="83" t="n">
        <v>281212.525233521</v>
      </c>
      <c r="G55" s="83" t="n">
        <v>245392.288603293</v>
      </c>
      <c r="H55" s="83" t="n">
        <v>35820.2366302284</v>
      </c>
      <c r="I55" s="83" t="n">
        <v>340155.514416433</v>
      </c>
      <c r="J55" s="83" t="n">
        <v>203943.373628145</v>
      </c>
      <c r="K55" s="83" t="n">
        <v>136212.140788288</v>
      </c>
      <c r="L55" s="83" t="n">
        <v>894916.668904127</v>
      </c>
      <c r="M55" s="83" t="n">
        <v>616516.930269752</v>
      </c>
      <c r="N55" s="84" t="n">
        <v>278399.738634375</v>
      </c>
      <c r="O55" s="69"/>
    </row>
    <row r="56" customFormat="false" ht="18.75" hidden="false" customHeight="false" outlineLevel="0" collapsed="false">
      <c r="B56" s="77" t="s">
        <v>322</v>
      </c>
      <c r="C56" s="81" t="n">
        <v>272138.282893455</v>
      </c>
      <c r="D56" s="81" t="n">
        <v>167181.264517515</v>
      </c>
      <c r="E56" s="81" t="n">
        <v>104957.01837594</v>
      </c>
      <c r="F56" s="81" t="n">
        <v>281212.521617421</v>
      </c>
      <c r="G56" s="81" t="n">
        <v>244798.017883493</v>
      </c>
      <c r="H56" s="81" t="n">
        <v>36414.5037339283</v>
      </c>
      <c r="I56" s="81" t="n">
        <v>338525.162459761</v>
      </c>
      <c r="J56" s="81" t="n">
        <v>203943.369701545</v>
      </c>
      <c r="K56" s="81" t="n">
        <v>134581.792758216</v>
      </c>
      <c r="L56" s="81" t="n">
        <v>891875.966970637</v>
      </c>
      <c r="M56" s="81" t="n">
        <v>615922.652102553</v>
      </c>
      <c r="N56" s="82" t="n">
        <v>275953.314868085</v>
      </c>
      <c r="O56" s="69"/>
    </row>
    <row r="57" customFormat="false" ht="18.75" hidden="false" customHeight="false" outlineLevel="0" collapsed="false">
      <c r="B57" s="77" t="s">
        <v>323</v>
      </c>
      <c r="C57" s="81" t="n">
        <v>109450.898547844</v>
      </c>
      <c r="D57" s="81" t="n">
        <v>27797.478246907</v>
      </c>
      <c r="E57" s="81" t="n">
        <v>81653.420300937</v>
      </c>
      <c r="F57" s="81" t="n">
        <v>71688.9266091158</v>
      </c>
      <c r="G57" s="81" t="n">
        <v>92667.0057123981</v>
      </c>
      <c r="H57" s="81" t="n">
        <v>-20978.0791032823</v>
      </c>
      <c r="I57" s="81" t="n">
        <v>137814.986027436</v>
      </c>
      <c r="J57" s="81" t="n">
        <v>43935.6482420135</v>
      </c>
      <c r="K57" s="81" t="n">
        <v>93879.337785423</v>
      </c>
      <c r="L57" s="81" t="n">
        <v>318954.811184396</v>
      </c>
      <c r="M57" s="81" t="n">
        <v>164400.132201319</v>
      </c>
      <c r="N57" s="82" t="n">
        <v>154554.678983078</v>
      </c>
      <c r="O57" s="69"/>
    </row>
    <row r="58" customFormat="false" ht="18.75" hidden="false" customHeight="false" outlineLevel="0" collapsed="false">
      <c r="B58" s="77" t="s">
        <v>324</v>
      </c>
      <c r="C58" s="81" t="n">
        <v>162687.384345611</v>
      </c>
      <c r="D58" s="81" t="n">
        <v>139383.786270608</v>
      </c>
      <c r="E58" s="81" t="n">
        <v>23303.5980750033</v>
      </c>
      <c r="F58" s="81" t="n">
        <v>209523.595008305</v>
      </c>
      <c r="G58" s="81" t="n">
        <v>152131.012171094</v>
      </c>
      <c r="H58" s="81" t="n">
        <v>57392.5828372107</v>
      </c>
      <c r="I58" s="81" t="n">
        <v>200710.176432325</v>
      </c>
      <c r="J58" s="81" t="n">
        <v>160007.721459531</v>
      </c>
      <c r="K58" s="81" t="n">
        <v>40702.4549727932</v>
      </c>
      <c r="L58" s="81" t="n">
        <v>572921.155786241</v>
      </c>
      <c r="M58" s="81" t="n">
        <v>451522.519901234</v>
      </c>
      <c r="N58" s="82" t="n">
        <v>121398.635885007</v>
      </c>
      <c r="O58" s="69"/>
    </row>
    <row r="59" customFormat="false" ht="18.75" hidden="false" customHeight="false" outlineLevel="0" collapsed="false">
      <c r="B59" s="86" t="s">
        <v>325</v>
      </c>
      <c r="C59" s="81" t="n">
        <v>155327.705131949</v>
      </c>
      <c r="D59" s="81" t="n">
        <v>137175.113462341</v>
      </c>
      <c r="E59" s="81" t="n">
        <v>18152.591669608</v>
      </c>
      <c r="F59" s="81" t="n">
        <v>175715.090102926</v>
      </c>
      <c r="G59" s="81" t="n">
        <v>149187.491300632</v>
      </c>
      <c r="H59" s="81" t="n">
        <v>26527.5988022939</v>
      </c>
      <c r="I59" s="81" t="n">
        <v>186371.572704809</v>
      </c>
      <c r="J59" s="81" t="n">
        <v>153723.169123919</v>
      </c>
      <c r="K59" s="81" t="n">
        <v>32648.4035808897</v>
      </c>
      <c r="L59" s="81" t="n">
        <v>517414.367939684</v>
      </c>
      <c r="M59" s="81" t="n">
        <v>440085.773886892</v>
      </c>
      <c r="N59" s="82" t="n">
        <v>77328.5940527916</v>
      </c>
      <c r="O59" s="69"/>
    </row>
    <row r="60" customFormat="false" ht="18.75" hidden="false" customHeight="false" outlineLevel="0" collapsed="false">
      <c r="B60" s="77" t="s">
        <v>326</v>
      </c>
      <c r="C60" s="81" t="n">
        <v>1410.346360718</v>
      </c>
      <c r="D60" s="81" t="n">
        <v>0.00352080000000001</v>
      </c>
      <c r="E60" s="81" t="n">
        <v>1410.342839918</v>
      </c>
      <c r="F60" s="81" t="n">
        <v>0.00361610000000041</v>
      </c>
      <c r="G60" s="81" t="n">
        <v>594.270719800001</v>
      </c>
      <c r="H60" s="81" t="n">
        <v>-594.267103700001</v>
      </c>
      <c r="I60" s="81" t="n">
        <v>1630.351956672</v>
      </c>
      <c r="J60" s="81" t="n">
        <v>0.00392659999999978</v>
      </c>
      <c r="K60" s="81" t="n">
        <v>1630.348030072</v>
      </c>
      <c r="L60" s="81" t="n">
        <v>3040.70193349</v>
      </c>
      <c r="M60" s="81" t="n">
        <v>594.278167200001</v>
      </c>
      <c r="N60" s="82" t="n">
        <v>2446.42376629</v>
      </c>
      <c r="O60" s="69"/>
    </row>
    <row r="61" customFormat="false" ht="18.75" hidden="false" customHeight="false" outlineLevel="0" collapsed="false">
      <c r="B61" s="80" t="s">
        <v>327</v>
      </c>
      <c r="C61" s="83" t="n">
        <v>0</v>
      </c>
      <c r="D61" s="83" t="n">
        <v>511.850725246</v>
      </c>
      <c r="E61" s="83" t="n">
        <v>-511.850725246</v>
      </c>
      <c r="F61" s="83" t="n">
        <v>0</v>
      </c>
      <c r="G61" s="83" t="n">
        <v>11.567752302</v>
      </c>
      <c r="H61" s="83" t="n">
        <v>-11.567752302</v>
      </c>
      <c r="I61" s="83" t="n">
        <v>0</v>
      </c>
      <c r="J61" s="83" t="n">
        <v>12.873433497</v>
      </c>
      <c r="K61" s="83" t="n">
        <v>-12.873433497</v>
      </c>
      <c r="L61" s="83" t="n">
        <v>0</v>
      </c>
      <c r="M61" s="83" t="n">
        <v>536.291911045</v>
      </c>
      <c r="N61" s="84" t="n">
        <v>-536.291911045</v>
      </c>
      <c r="O61" s="69"/>
    </row>
    <row r="62" customFormat="false" ht="18.75" hidden="false" customHeight="false" outlineLevel="0" collapsed="false">
      <c r="B62" s="80" t="s">
        <v>328</v>
      </c>
      <c r="C62" s="83" t="n">
        <v>75153.3178448547</v>
      </c>
      <c r="D62" s="83" t="n">
        <v>87247.8561101627</v>
      </c>
      <c r="E62" s="83" t="n">
        <v>-12094.538265308</v>
      </c>
      <c r="F62" s="83" t="n">
        <v>111496.803068528</v>
      </c>
      <c r="G62" s="83" t="n">
        <v>102361.935222285</v>
      </c>
      <c r="H62" s="83" t="n">
        <v>9134.86784624281</v>
      </c>
      <c r="I62" s="83" t="n">
        <v>46437.3638030294</v>
      </c>
      <c r="J62" s="83" t="n">
        <v>143938.598620099</v>
      </c>
      <c r="K62" s="83" t="n">
        <v>-97501.2348170698</v>
      </c>
      <c r="L62" s="83" t="n">
        <v>233087.484716412</v>
      </c>
      <c r="M62" s="83" t="n">
        <v>333548.389952547</v>
      </c>
      <c r="N62" s="84" t="n">
        <v>-100460.905236135</v>
      </c>
      <c r="O62" s="69"/>
    </row>
    <row r="63" customFormat="false" ht="18.75" hidden="false" customHeight="false" outlineLevel="0" collapsed="false">
      <c r="B63" s="80" t="s">
        <v>329</v>
      </c>
      <c r="C63" s="83" t="n">
        <v>1494958.86253795</v>
      </c>
      <c r="D63" s="83" t="n">
        <v>1212870.29127635</v>
      </c>
      <c r="E63" s="83" t="n">
        <v>282088.571261599</v>
      </c>
      <c r="F63" s="83" t="n">
        <v>1701482.09354208</v>
      </c>
      <c r="G63" s="83" t="n">
        <v>1593671.26064913</v>
      </c>
      <c r="H63" s="83" t="n">
        <v>107810.83289295</v>
      </c>
      <c r="I63" s="83" t="n">
        <v>1793981.55868353</v>
      </c>
      <c r="J63" s="83" t="n">
        <v>1649438.02290186</v>
      </c>
      <c r="K63" s="83" t="n">
        <v>144543.535781673</v>
      </c>
      <c r="L63" s="83" t="n">
        <v>4990422.51476356</v>
      </c>
      <c r="M63" s="83" t="n">
        <v>4455979.57482734</v>
      </c>
      <c r="N63" s="84" t="n">
        <v>534442.939936221</v>
      </c>
      <c r="O63" s="69"/>
    </row>
    <row r="64" customFormat="false" ht="18.75" hidden="false" customHeight="false" outlineLevel="0" collapsed="false">
      <c r="B64" s="80" t="s">
        <v>330</v>
      </c>
      <c r="C64" s="83" t="n">
        <v>0</v>
      </c>
      <c r="D64" s="83" t="n">
        <v>6297.85044890525</v>
      </c>
      <c r="E64" s="83" t="n">
        <v>-6297.85044890525</v>
      </c>
      <c r="F64" s="83" t="n">
        <v>7409.50333427655</v>
      </c>
      <c r="G64" s="83" t="n">
        <v>0</v>
      </c>
      <c r="H64" s="83" t="n">
        <v>7409.50333427655</v>
      </c>
      <c r="I64" s="83" t="n">
        <v>0</v>
      </c>
      <c r="J64" s="83" t="n">
        <v>7005.39648318625</v>
      </c>
      <c r="K64" s="83" t="n">
        <v>-7005.39648318625</v>
      </c>
      <c r="L64" s="83" t="n">
        <v>7409.50333427655</v>
      </c>
      <c r="M64" s="83" t="n">
        <v>13303.2469320915</v>
      </c>
      <c r="N64" s="84" t="n">
        <v>-5893.74359781496</v>
      </c>
      <c r="O64" s="69"/>
    </row>
    <row r="65" customFormat="false" ht="18.75" hidden="false" customHeight="false" outlineLevel="0" collapsed="false">
      <c r="B65" s="80" t="s">
        <v>331</v>
      </c>
      <c r="C65" s="83" t="n">
        <v>3315939.62031319</v>
      </c>
      <c r="D65" s="83" t="n">
        <v>3115113.78072925</v>
      </c>
      <c r="E65" s="83" t="n">
        <v>200825.839583938</v>
      </c>
      <c r="F65" s="83" t="n">
        <v>3623219.92101721</v>
      </c>
      <c r="G65" s="83" t="n">
        <v>3602400.92193253</v>
      </c>
      <c r="H65" s="83" t="n">
        <v>20818.9990846836</v>
      </c>
      <c r="I65" s="83" t="n">
        <v>3758747.72676935</v>
      </c>
      <c r="J65" s="83" t="n">
        <v>3708800.56966788</v>
      </c>
      <c r="K65" s="83" t="n">
        <v>49947.1571014705</v>
      </c>
      <c r="L65" s="83" t="n">
        <v>10697907.2680997</v>
      </c>
      <c r="M65" s="83" t="n">
        <v>10426315.2723297</v>
      </c>
      <c r="N65" s="84" t="n">
        <v>271591.995770093</v>
      </c>
      <c r="O65" s="69"/>
    </row>
    <row r="66" customFormat="false" ht="18.75" hidden="false" customHeight="false" outlineLevel="0" collapsed="false">
      <c r="B66" s="80" t="s">
        <v>332</v>
      </c>
      <c r="C66" s="83" t="n">
        <v>0</v>
      </c>
      <c r="D66" s="83" t="n">
        <v>200825.839583938</v>
      </c>
      <c r="E66" s="83" t="n">
        <v>-200825.839583938</v>
      </c>
      <c r="F66" s="83" t="n">
        <v>0</v>
      </c>
      <c r="G66" s="83" t="n">
        <v>20818.9990846841</v>
      </c>
      <c r="H66" s="83" t="n">
        <v>-20818.9990846841</v>
      </c>
      <c r="I66" s="83" t="n">
        <v>0</v>
      </c>
      <c r="J66" s="83" t="n">
        <v>49947.1571014708</v>
      </c>
      <c r="K66" s="83" t="n">
        <v>-49947.1571014708</v>
      </c>
      <c r="L66" s="83" t="n">
        <v>0</v>
      </c>
      <c r="M66" s="83" t="n">
        <v>271591.995770093</v>
      </c>
      <c r="N66" s="84" t="n">
        <v>-271591.995770093</v>
      </c>
      <c r="O66" s="69"/>
    </row>
    <row r="67" customFormat="false" ht="18.75" hidden="false" customHeight="false" outlineLevel="0" collapsed="false">
      <c r="B67" s="77" t="s">
        <v>333</v>
      </c>
      <c r="C67" s="81" t="n">
        <v>0</v>
      </c>
      <c r="D67" s="81" t="n">
        <v>0</v>
      </c>
      <c r="E67" s="81" t="n">
        <v>0</v>
      </c>
      <c r="F67" s="81" t="n">
        <v>0</v>
      </c>
      <c r="G67" s="81" t="n">
        <v>0</v>
      </c>
      <c r="H67" s="81" t="n">
        <v>0</v>
      </c>
      <c r="I67" s="81" t="n">
        <v>0</v>
      </c>
      <c r="J67" s="81" t="n">
        <v>0</v>
      </c>
      <c r="K67" s="81" t="n">
        <v>0</v>
      </c>
      <c r="L67" s="81" t="n">
        <v>0</v>
      </c>
      <c r="M67" s="81" t="n">
        <v>0</v>
      </c>
      <c r="N67" s="82" t="n">
        <v>0</v>
      </c>
      <c r="O67" s="69"/>
    </row>
    <row r="68" customFormat="false" ht="18.75" hidden="false" customHeight="false" outlineLevel="0" collapsed="false">
      <c r="B68" s="77" t="s">
        <v>334</v>
      </c>
      <c r="C68" s="98" t="n">
        <v>0</v>
      </c>
      <c r="D68" s="98" t="n">
        <v>200825.839583938</v>
      </c>
      <c r="E68" s="98" t="n">
        <v>-200825.839583938</v>
      </c>
      <c r="F68" s="98" t="n">
        <v>0</v>
      </c>
      <c r="G68" s="98" t="n">
        <v>20818.9990846841</v>
      </c>
      <c r="H68" s="98" t="n">
        <v>-20818.9990846841</v>
      </c>
      <c r="I68" s="98" t="n">
        <v>0</v>
      </c>
      <c r="J68" s="98" t="n">
        <v>49947.1571014708</v>
      </c>
      <c r="K68" s="98" t="n">
        <v>-49947.1571014708</v>
      </c>
      <c r="L68" s="98" t="n">
        <v>0</v>
      </c>
      <c r="M68" s="98" t="n">
        <v>271591.995770093</v>
      </c>
      <c r="N68" s="99" t="n">
        <v>-271591.995770093</v>
      </c>
      <c r="O68" s="69"/>
    </row>
    <row r="69" customFormat="false" ht="18.75" hidden="false" customHeight="false" outlineLevel="0" collapsed="false">
      <c r="B69" s="100" t="s">
        <v>335</v>
      </c>
      <c r="C69" s="101"/>
      <c r="D69" s="101"/>
      <c r="E69" s="101"/>
      <c r="F69" s="101"/>
      <c r="G69" s="101"/>
      <c r="H69" s="101"/>
      <c r="I69" s="101"/>
      <c r="J69" s="101"/>
      <c r="K69" s="101"/>
      <c r="L69" s="101"/>
      <c r="M69" s="101"/>
      <c r="N69" s="102"/>
      <c r="O69" s="69"/>
    </row>
    <row r="70" customFormat="false" ht="19.5" hidden="false" customHeight="false" outlineLevel="0" collapsed="false">
      <c r="B70" s="103" t="s">
        <v>336</v>
      </c>
      <c r="C70" s="104"/>
      <c r="D70" s="104"/>
      <c r="E70" s="104"/>
      <c r="F70" s="104"/>
      <c r="G70" s="104"/>
      <c r="H70" s="104"/>
      <c r="I70" s="104"/>
      <c r="J70" s="104"/>
      <c r="K70" s="104"/>
      <c r="L70" s="104"/>
      <c r="M70" s="104"/>
      <c r="N70" s="105"/>
      <c r="O70" s="69"/>
    </row>
    <row r="71" customFormat="false" ht="18.75" hidden="false" customHeight="false" outlineLevel="0" collapsed="false">
      <c r="B71" s="69" t="s">
        <v>337</v>
      </c>
      <c r="O71" s="69"/>
    </row>
    <row r="72" customFormat="false" ht="18.75" hidden="false" customHeight="false" outlineLevel="0" collapsed="false">
      <c r="O72" s="69"/>
    </row>
    <row r="73" customFormat="false" ht="18.75" hidden="false" customHeight="false" outlineLevel="0" collapsed="false">
      <c r="C73" s="107"/>
      <c r="D73" s="107"/>
      <c r="E73" s="107"/>
      <c r="O73" s="69"/>
    </row>
    <row r="74" customFormat="false" ht="18.75" hidden="true" customHeight="false" outlineLevel="0" collapsed="false">
      <c r="O74" s="69"/>
    </row>
    <row r="75" customFormat="false" ht="18.75" hidden="true" customHeight="false" outlineLevel="0" collapsed="false">
      <c r="O75" s="69"/>
    </row>
    <row r="76" customFormat="false" ht="18.75" hidden="true" customHeight="false" outlineLevel="0" collapsed="false">
      <c r="O76" s="69"/>
    </row>
    <row r="77" customFormat="false" ht="18.75" hidden="true" customHeight="false" outlineLevel="0" collapsed="false">
      <c r="O77" s="69"/>
    </row>
    <row r="78" customFormat="false" ht="18.75" hidden="true" customHeight="false" outlineLevel="0" collapsed="false">
      <c r="O78" s="69"/>
    </row>
    <row r="79" customFormat="false" ht="18.75" hidden="true" customHeight="false" outlineLevel="0" collapsed="false">
      <c r="O79" s="69"/>
    </row>
    <row r="80" customFormat="false" ht="18.75" hidden="true" customHeight="false" outlineLevel="0" collapsed="false">
      <c r="O80" s="69"/>
    </row>
    <row r="81" customFormat="false" ht="18.75" hidden="true" customHeight="false" outlineLevel="0" collapsed="false">
      <c r="O81" s="69"/>
    </row>
    <row r="82" customFormat="false" ht="18.75" hidden="true" customHeight="false" outlineLevel="0" collapsed="false">
      <c r="O82" s="69"/>
    </row>
    <row r="83" customFormat="false" ht="18.75" hidden="true" customHeight="false" outlineLevel="0" collapsed="false">
      <c r="O83" s="69"/>
    </row>
    <row r="84" customFormat="false" ht="18.75" hidden="true" customHeight="false" outlineLevel="0" collapsed="false">
      <c r="O84" s="69"/>
    </row>
    <row r="85" customFormat="false" ht="18.75" hidden="true" customHeight="false" outlineLevel="0" collapsed="false">
      <c r="O85" s="69"/>
    </row>
    <row r="86" customFormat="false" ht="18.75" hidden="true" customHeight="false" outlineLevel="0" collapsed="false">
      <c r="O86" s="69"/>
    </row>
    <row r="87" customFormat="false" ht="18.75" hidden="true" customHeight="false" outlineLevel="0" collapsed="false">
      <c r="O87" s="69"/>
    </row>
    <row r="88" customFormat="false" ht="18.75" hidden="true" customHeight="false" outlineLevel="0" collapsed="false">
      <c r="O88" s="69"/>
    </row>
    <row r="89" customFormat="false" ht="18.75" hidden="true" customHeight="false" outlineLevel="0" collapsed="false">
      <c r="O89" s="69"/>
    </row>
    <row r="90" customFormat="false" ht="18.75" hidden="true" customHeight="false" outlineLevel="0" collapsed="false">
      <c r="O90" s="69"/>
    </row>
    <row r="91" customFormat="false" ht="18.75" hidden="true" customHeight="false" outlineLevel="0" collapsed="false">
      <c r="O91" s="69"/>
    </row>
    <row r="92" customFormat="false" ht="18.75" hidden="true" customHeight="false" outlineLevel="0" collapsed="false">
      <c r="O92" s="69"/>
    </row>
    <row r="93" customFormat="false" ht="18.75" hidden="true" customHeight="false" outlineLevel="0" collapsed="false">
      <c r="O93" s="69"/>
    </row>
    <row r="94" customFormat="false" ht="18.75" hidden="true" customHeight="false" outlineLevel="0" collapsed="false">
      <c r="O94" s="69"/>
    </row>
    <row r="95" customFormat="false" ht="18.75" hidden="true" customHeight="false" outlineLevel="0" collapsed="false">
      <c r="O95" s="69"/>
    </row>
    <row r="96" customFormat="false" ht="18.75" hidden="true" customHeight="false" outlineLevel="0" collapsed="false">
      <c r="O96" s="69"/>
    </row>
    <row r="97" customFormat="false" ht="18.75" hidden="true" customHeight="false" outlineLevel="0" collapsed="false">
      <c r="O97" s="69"/>
    </row>
    <row r="98" customFormat="false" ht="18.75" hidden="true" customHeight="false" outlineLevel="0" collapsed="false">
      <c r="O98" s="69"/>
    </row>
    <row r="99" customFormat="false" ht="18.75" hidden="true" customHeight="false" outlineLevel="0" collapsed="false">
      <c r="O99" s="69"/>
    </row>
    <row r="100" customFormat="false" ht="18.75" hidden="true" customHeight="false" outlineLevel="0" collapsed="false">
      <c r="O100" s="69"/>
    </row>
    <row r="101" customFormat="false" ht="18.75" hidden="true" customHeight="false" outlineLevel="0" collapsed="false">
      <c r="O101" s="69"/>
    </row>
    <row r="102" customFormat="false" ht="18.75" hidden="true" customHeight="false" outlineLevel="0" collapsed="false">
      <c r="O102" s="69"/>
    </row>
    <row r="103" customFormat="false" ht="18.75" hidden="true" customHeight="false" outlineLevel="0" collapsed="false">
      <c r="O103" s="69"/>
    </row>
    <row r="104" customFormat="false" ht="18.75" hidden="true" customHeight="false" outlineLevel="0" collapsed="false">
      <c r="O104" s="69"/>
    </row>
    <row r="105" customFormat="false" ht="18.75" hidden="true" customHeight="false" outlineLevel="0" collapsed="false">
      <c r="O105" s="69"/>
    </row>
    <row r="106" customFormat="false" ht="18.75" hidden="true" customHeight="false" outlineLevel="0" collapsed="false">
      <c r="O106" s="69"/>
    </row>
    <row r="107" customFormat="false" ht="18.75" hidden="true" customHeight="false" outlineLevel="0" collapsed="false">
      <c r="O107" s="69"/>
    </row>
    <row r="108" customFormat="false" ht="18.75" hidden="true" customHeight="false" outlineLevel="0" collapsed="false">
      <c r="O108" s="69"/>
    </row>
    <row r="109" customFormat="false" ht="18.75" hidden="true" customHeight="false" outlineLevel="0" collapsed="false">
      <c r="O109" s="69"/>
    </row>
    <row r="110" customFormat="false" ht="18.75" hidden="true" customHeight="false" outlineLevel="0" collapsed="false">
      <c r="O110" s="69"/>
    </row>
    <row r="111" customFormat="false" ht="18.75" hidden="true" customHeight="false" outlineLevel="0" collapsed="false">
      <c r="O111" s="69"/>
    </row>
    <row r="112" customFormat="false" ht="18.75" hidden="true" customHeight="false" outlineLevel="0" collapsed="false">
      <c r="O112" s="69"/>
    </row>
    <row r="113" customFormat="false" ht="18.75" hidden="true" customHeight="false" outlineLevel="0" collapsed="false">
      <c r="O113" s="69"/>
    </row>
    <row r="114" customFormat="false" ht="18.75" hidden="true" customHeight="false" outlineLevel="0" collapsed="false">
      <c r="O114" s="69"/>
    </row>
    <row r="115" customFormat="false" ht="18.75" hidden="true" customHeight="false" outlineLevel="0" collapsed="false">
      <c r="O115" s="69"/>
    </row>
    <row r="116" customFormat="false" ht="18.75" hidden="true" customHeight="false" outlineLevel="0" collapsed="false">
      <c r="O116" s="69"/>
    </row>
    <row r="117" customFormat="false" ht="18.75" hidden="true" customHeight="false" outlineLevel="0" collapsed="false">
      <c r="O117" s="69"/>
    </row>
    <row r="118" customFormat="false" ht="18.75" hidden="true" customHeight="false" outlineLevel="0" collapsed="false">
      <c r="O118" s="69"/>
    </row>
    <row r="119" customFormat="false" ht="18.75" hidden="true" customHeight="false" outlineLevel="0" collapsed="false">
      <c r="O119" s="69"/>
    </row>
    <row r="120" customFormat="false" ht="18.75" hidden="true" customHeight="false" outlineLevel="0" collapsed="false">
      <c r="O120" s="69"/>
    </row>
    <row r="121" customFormat="false" ht="18.75" hidden="true" customHeight="false" outlineLevel="0" collapsed="false">
      <c r="O121" s="69"/>
    </row>
    <row r="122" customFormat="false" ht="18.75" hidden="true" customHeight="false" outlineLevel="0" collapsed="false">
      <c r="O122" s="69"/>
    </row>
    <row r="123" customFormat="false" ht="18.75" hidden="true" customHeight="false" outlineLevel="0" collapsed="false">
      <c r="O123" s="69"/>
    </row>
    <row r="124" customFormat="false" ht="18.75" hidden="true" customHeight="false" outlineLevel="0" collapsed="false">
      <c r="O124" s="69"/>
    </row>
    <row r="125" customFormat="false" ht="18.75" hidden="true" customHeight="false" outlineLevel="0" collapsed="false">
      <c r="O125" s="69"/>
    </row>
    <row r="126" customFormat="false" ht="18.75" hidden="true" customHeight="false" outlineLevel="0" collapsed="false">
      <c r="O126" s="69"/>
    </row>
    <row r="127" customFormat="false" ht="18.75" hidden="true" customHeight="false" outlineLevel="0" collapsed="false">
      <c r="O127" s="69"/>
    </row>
    <row r="128" customFormat="false" ht="18.75" hidden="true" customHeight="false" outlineLevel="0" collapsed="false">
      <c r="O128" s="69"/>
    </row>
    <row r="129" customFormat="false" ht="18.75" hidden="true" customHeight="false" outlineLevel="0" collapsed="false">
      <c r="O129" s="69"/>
    </row>
    <row r="130" customFormat="false" ht="18.75" hidden="true" customHeight="false" outlineLevel="0" collapsed="false">
      <c r="O130" s="69"/>
    </row>
    <row r="131" customFormat="false" ht="18.75" hidden="true" customHeight="false" outlineLevel="0" collapsed="false">
      <c r="O131" s="69"/>
    </row>
    <row r="132" customFormat="false" ht="18.75" hidden="true" customHeight="false" outlineLevel="0" collapsed="false">
      <c r="O132" s="69"/>
    </row>
    <row r="133" customFormat="false" ht="18.75" hidden="true" customHeight="false" outlineLevel="0" collapsed="false">
      <c r="O133" s="69"/>
    </row>
    <row r="134" customFormat="false" ht="18.75" hidden="true" customHeight="false" outlineLevel="0" collapsed="false">
      <c r="O134" s="69"/>
    </row>
    <row r="135" customFormat="false" ht="18.75" hidden="true" customHeight="false" outlineLevel="0" collapsed="false">
      <c r="O135" s="69"/>
    </row>
    <row r="136" customFormat="false" ht="18.75" hidden="true" customHeight="false" outlineLevel="0" collapsed="false">
      <c r="O136" s="69"/>
    </row>
    <row r="137" customFormat="false" ht="18.75" hidden="true" customHeight="false" outlineLevel="0" collapsed="false">
      <c r="O137" s="69"/>
    </row>
    <row r="138" customFormat="false" ht="18.75" hidden="true" customHeight="false" outlineLevel="0" collapsed="false">
      <c r="O138" s="69"/>
    </row>
    <row r="139" customFormat="false" ht="18.75" hidden="true" customHeight="false" outlineLevel="0" collapsed="false">
      <c r="O139" s="69"/>
    </row>
    <row r="140" customFormat="false" ht="18.75" hidden="true" customHeight="false" outlineLevel="0" collapsed="false">
      <c r="O140" s="69"/>
    </row>
    <row r="141" customFormat="false" ht="18.75" hidden="true" customHeight="false" outlineLevel="0" collapsed="false">
      <c r="O141" s="69"/>
    </row>
    <row r="142" customFormat="false" ht="18.75" hidden="true" customHeight="false" outlineLevel="0" collapsed="false">
      <c r="O142" s="69"/>
    </row>
    <row r="143" customFormat="false" ht="18.75" hidden="true" customHeight="false" outlineLevel="0" collapsed="false">
      <c r="O143" s="69"/>
    </row>
    <row r="144" customFormat="false" ht="18.75" hidden="true" customHeight="false" outlineLevel="0" collapsed="false">
      <c r="O144" s="69"/>
    </row>
    <row r="145" customFormat="false" ht="18.75" hidden="true" customHeight="false" outlineLevel="0" collapsed="false">
      <c r="O145" s="69"/>
    </row>
    <row r="146" customFormat="false" ht="18.75" hidden="true" customHeight="false" outlineLevel="0" collapsed="false">
      <c r="O146" s="69"/>
    </row>
    <row r="147" customFormat="false" ht="18.75" hidden="true" customHeight="false" outlineLevel="0" collapsed="false">
      <c r="O147" s="69"/>
    </row>
    <row r="148" customFormat="false" ht="18.75" hidden="false" customHeight="false" outlineLevel="0" collapsed="false"/>
    <row r="149" customFormat="false" ht="18.75" hidden="false" customHeight="false" outlineLevel="0" collapsed="false"/>
    <row r="150" customFormat="false" ht="18.75" hidden="false" customHeight="false" outlineLevel="0" collapsed="false"/>
    <row r="151" customFormat="false" ht="18.75" hidden="false" customHeight="false" outlineLevel="0" collapsed="false"/>
    <row r="152" customFormat="false" ht="18.75" hidden="false" customHeight="false" outlineLevel="0" collapsed="false"/>
    <row r="153" customFormat="false" ht="18.75" hidden="false" customHeight="false" outlineLevel="0" collapsed="false"/>
    <row r="154" customFormat="false" ht="18.75" hidden="false" customHeight="false" outlineLevel="0" collapsed="false"/>
    <row r="155" customFormat="false" ht="18.75" hidden="false" customHeight="false" outlineLevel="0" collapsed="false"/>
    <row r="156" customFormat="false" ht="18.75" hidden="false" customHeight="false" outlineLevel="0" collapsed="false"/>
    <row r="157" customFormat="false" ht="18.75" hidden="false" customHeight="false" outlineLevel="0" collapsed="false"/>
    <row r="158" customFormat="false" ht="18.75" hidden="false" customHeight="false" outlineLevel="0" collapsed="false"/>
    <row r="159" customFormat="false" ht="18.75" hidden="false" customHeight="false" outlineLevel="0" collapsed="false"/>
    <row r="160" customFormat="false" ht="18.75" hidden="false" customHeight="false" outlineLevel="0" collapsed="false"/>
    <row r="161" customFormat="false" ht="18.75" hidden="false" customHeight="false" outlineLevel="0" collapsed="false"/>
    <row r="162" customFormat="false" ht="18.75" hidden="false" customHeight="false" outlineLevel="0" collapsed="false"/>
    <row r="163" customFormat="false" ht="18.75" hidden="false" customHeight="false" outlineLevel="0" collapsed="false"/>
    <row r="164" customFormat="false" ht="18.75" hidden="false" customHeight="false" outlineLevel="0" collapsed="false"/>
    <row r="165" customFormat="false" ht="18.75" hidden="false" customHeight="false" outlineLevel="0" collapsed="false"/>
    <row r="166" customFormat="false" ht="18.75" hidden="false" customHeight="false" outlineLevel="0" collapsed="false"/>
    <row r="167" customFormat="false" ht="18.75" hidden="false" customHeight="false" outlineLevel="0" collapsed="false"/>
    <row r="168" customFormat="false" ht="18.75" hidden="false" customHeight="false" outlineLevel="0" collapsed="false"/>
    <row r="169" customFormat="false" ht="18.75" hidden="false" customHeight="false" outlineLevel="0" collapsed="false"/>
    <row r="170" customFormat="false" ht="18.75" hidden="false" customHeight="false" outlineLevel="0" collapsed="false"/>
    <row r="171" customFormat="false" ht="18.75" hidden="false" customHeight="false" outlineLevel="0" collapsed="false"/>
    <row r="172" customFormat="false" ht="18.75" hidden="false" customHeight="false" outlineLevel="0" collapsed="false"/>
    <row r="173" customFormat="false" ht="18.75" hidden="false" customHeight="false" outlineLevel="0" collapsed="false"/>
    <row r="174" customFormat="false" ht="18.75" hidden="false" customHeight="false" outlineLevel="0" collapsed="false"/>
    <row r="175" customFormat="false" ht="18.75" hidden="false" customHeight="false" outlineLevel="0" collapsed="false"/>
    <row r="176" customFormat="false" ht="18.75" hidden="false" customHeight="false" outlineLevel="0" collapsed="false"/>
    <row r="177" customFormat="false" ht="18.75" hidden="false" customHeight="false" outlineLevel="0" collapsed="false"/>
    <row r="178" customFormat="false" ht="18.75" hidden="false" customHeight="false" outlineLevel="0" collapsed="false"/>
    <row r="179" customFormat="false" ht="18.75" hidden="false" customHeight="false" outlineLevel="0" collapsed="false"/>
    <row r="180" customFormat="false" ht="18.75" hidden="false" customHeight="false" outlineLevel="0" collapsed="false"/>
    <row r="181" customFormat="false" ht="18.75" hidden="false" customHeight="false" outlineLevel="0" collapsed="false"/>
    <row r="182" customFormat="false" ht="18.75" hidden="false" customHeight="false" outlineLevel="0" collapsed="false"/>
    <row r="183" customFormat="false" ht="18.75" hidden="false" customHeight="false" outlineLevel="0" collapsed="false"/>
    <row r="184" customFormat="false" ht="18.75" hidden="false" customHeight="false" outlineLevel="0" collapsed="false"/>
    <row r="185" customFormat="false" ht="18.75" hidden="false" customHeight="false" outlineLevel="0" collapsed="false"/>
    <row r="186" customFormat="false" ht="18.75" hidden="false" customHeight="false" outlineLevel="0" collapsed="false"/>
    <row r="187" customFormat="false" ht="18.75" hidden="false" customHeight="false" outlineLevel="0" collapsed="false"/>
    <row r="188" customFormat="false" ht="18.75" hidden="false" customHeight="false" outlineLevel="0" collapsed="false"/>
    <row r="189" customFormat="false" ht="18.75" hidden="false" customHeight="false" outlineLevel="0" collapsed="false"/>
    <row r="190" customFormat="false" ht="18.75" hidden="false" customHeight="false" outlineLevel="0" collapsed="false"/>
    <row r="191" customFormat="false" ht="18.75" hidden="false" customHeight="false" outlineLevel="0" collapsed="false"/>
    <row r="192" customFormat="false" ht="18.75" hidden="false" customHeight="false" outlineLevel="0" collapsed="false"/>
    <row r="193" customFormat="false" ht="18.75" hidden="false" customHeight="false" outlineLevel="0" collapsed="false"/>
    <row r="194" customFormat="false" ht="18.75" hidden="false" customHeight="false" outlineLevel="0" collapsed="false"/>
    <row r="195" customFormat="false" ht="18.75" hidden="false" customHeight="false" outlineLevel="0" collapsed="false"/>
    <row r="196" customFormat="false" ht="18.75" hidden="false" customHeight="false" outlineLevel="0" collapsed="false"/>
    <row r="197" customFormat="false" ht="18.75" hidden="false" customHeight="false" outlineLevel="0" collapsed="false"/>
    <row r="198" customFormat="false" ht="18.75" hidden="false" customHeight="false" outlineLevel="0" collapsed="false"/>
    <row r="199" customFormat="false" ht="18.75" hidden="false" customHeight="false" outlineLevel="0" collapsed="false"/>
    <row r="200" customFormat="false" ht="18.75" hidden="false" customHeight="false" outlineLevel="0" collapsed="false"/>
    <row r="201" customFormat="false" ht="18.75" hidden="false" customHeight="false" outlineLevel="0" collapsed="false"/>
    <row r="202" customFormat="false" ht="18.75" hidden="false" customHeight="false" outlineLevel="0" collapsed="false"/>
    <row r="203" customFormat="false" ht="18.75" hidden="false" customHeight="false" outlineLevel="0" collapsed="false"/>
    <row r="204" customFormat="false" ht="18.75" hidden="false" customHeight="false" outlineLevel="0" collapsed="false"/>
    <row r="205" customFormat="false" ht="18.75" hidden="false" customHeight="false" outlineLevel="0" collapsed="false"/>
    <row r="206" customFormat="false" ht="18.75" hidden="false" customHeight="false" outlineLevel="0" collapsed="false"/>
    <row r="207" customFormat="false" ht="18.75" hidden="false" customHeight="false" outlineLevel="0" collapsed="false"/>
    <row r="208" customFormat="false" ht="18.75" hidden="false" customHeight="false" outlineLevel="0" collapsed="false"/>
    <row r="209" customFormat="false" ht="18.75" hidden="false" customHeight="false" outlineLevel="0" collapsed="false"/>
    <row r="210" customFormat="false" ht="18.75" hidden="false" customHeight="false" outlineLevel="0" collapsed="false"/>
    <row r="211" customFormat="false" ht="18.75" hidden="false" customHeight="false" outlineLevel="0" collapsed="false"/>
    <row r="212" customFormat="false" ht="18.75" hidden="false" customHeight="false" outlineLevel="0" collapsed="false"/>
    <row r="213" customFormat="false" ht="18.75" hidden="false" customHeight="false" outlineLevel="0" collapsed="false"/>
    <row r="214" customFormat="false" ht="18.75" hidden="false" customHeight="false" outlineLevel="0" collapsed="false"/>
    <row r="215" customFormat="false" ht="18.75" hidden="false" customHeight="false" outlineLevel="0" collapsed="false"/>
    <row r="216" customFormat="false" ht="18.75" hidden="false" customHeight="false" outlineLevel="0" collapsed="false"/>
    <row r="217" customFormat="false" ht="18.75" hidden="false" customHeight="false" outlineLevel="0" collapsed="false"/>
    <row r="218" customFormat="false" ht="18.75" hidden="false" customHeight="false" outlineLevel="0" collapsed="false"/>
    <row r="219" customFormat="false" ht="18.75" hidden="false" customHeight="false" outlineLevel="0" collapsed="false"/>
    <row r="220" customFormat="false" ht="18.75" hidden="false" customHeight="false" outlineLevel="0" collapsed="false"/>
    <row r="221" customFormat="false" ht="18.75" hidden="false" customHeight="false" outlineLevel="0" collapsed="false">
      <c r="O221" s="69"/>
    </row>
    <row r="222" customFormat="false" ht="18.75" hidden="false" customHeight="false" outlineLevel="0" collapsed="false">
      <c r="O222" s="69"/>
    </row>
    <row r="223" customFormat="false" ht="18.75" hidden="false" customHeight="false" outlineLevel="0" collapsed="false">
      <c r="O223" s="69"/>
    </row>
    <row r="224" customFormat="false" ht="18.75" hidden="false" customHeight="false" outlineLevel="0" collapsed="false"/>
    <row r="225" customFormat="false" ht="18.75" hidden="false" customHeight="false" outlineLevel="0" collapsed="false"/>
    <row r="226" customFormat="false" ht="18.75" hidden="false" customHeight="false" outlineLevel="0" collapsed="false"/>
  </sheetData>
  <mergeCells count="6">
    <mergeCell ref="B1:N1"/>
    <mergeCell ref="A2:N2"/>
    <mergeCell ref="C3:E3"/>
    <mergeCell ref="F3:H3"/>
    <mergeCell ref="I3:K3"/>
    <mergeCell ref="L3:N3"/>
  </mergeCells>
  <conditionalFormatting sqref="C14:N14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236111111111111" right="0.236111111111111" top="0.35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05:45:29Z</dcterms:created>
  <dc:creator>dgajbhiye</dc:creator>
  <dc:description/>
  <dc:language>en-US</dc:language>
  <cp:lastModifiedBy>RBIWebsite Support, Gaush</cp:lastModifiedBy>
  <cp:lastPrinted>2022-03-24T06:02:33Z</cp:lastPrinted>
  <dcterms:modified xsi:type="dcterms:W3CDTF">2024-03-26T12:21:48Z</dcterms:modified>
  <cp:revision>0</cp:revision>
  <dc:subject/>
  <dc:title/>
</cp:coreProperties>
</file>