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-13 US$ new " sheetId="1" state="visible" r:id="rId2"/>
    <sheet name="2011-12 US$ new" sheetId="2" state="visible" r:id="rId3"/>
    <sheet name="2012-13 INR new " sheetId="3" state="visible" r:id="rId4"/>
    <sheet name="2011-12 INR new" sheetId="4" state="visible" r:id="rId5"/>
  </sheets>
  <definedNames>
    <definedName function="false" hidden="false" localSheetId="1" name="_xlnm.Print_Titles" vbProcedure="false">'2011-12 US$ new'!$2:$5</definedName>
    <definedName function="false" hidden="false" localSheetId="0" name="_xlnm.Print_Titles" vbProcedure="false">'2012-13 US$ new 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3" uniqueCount="285">
  <si>
    <t xml:space="preserve">Statement I: Standard Presentation of BoP in India as per BPM6
(US$ million)</t>
  </si>
  <si>
    <t xml:space="preserve">April-June 2012 PR</t>
  </si>
  <si>
    <t xml:space="preserve">July-September 2012 PR</t>
  </si>
  <si>
    <t xml:space="preserve">October-December 2012 P</t>
  </si>
  <si>
    <t xml:space="preserve">April-December 2012 P</t>
  </si>
  <si>
    <t xml:space="preserve">Credit</t>
  </si>
  <si>
    <t xml:space="preserve">Debit</t>
  </si>
  <si>
    <t xml:space="preserve">Net</t>
  </si>
  <si>
    <t xml:space="preserve">Current Account (1.A+1.B+1.C)</t>
  </si>
  <si>
    <t xml:space="preserve">1.A </t>
  </si>
  <si>
    <t xml:space="preserve">Goods and Services (1.A.a+1.A.b)</t>
  </si>
  <si>
    <t xml:space="preserve">1.A.a </t>
  </si>
  <si>
    <t xml:space="preserve">Goods (1.A.a.1 to 1.A.a.3)</t>
  </si>
  <si>
    <t xml:space="preserve">1.A.a.1 </t>
  </si>
  <si>
    <t xml:space="preserve">General merchandise on a BOP basis</t>
  </si>
  <si>
    <t xml:space="preserve"> 1.A.a.1.1</t>
  </si>
  <si>
    <t xml:space="preserve">Re-exports</t>
  </si>
  <si>
    <t xml:space="preserve">-</t>
  </si>
  <si>
    <t xml:space="preserve">1.A.a.2 </t>
  </si>
  <si>
    <t xml:space="preserve">Net exports of goods under merchanting</t>
  </si>
  <si>
    <t xml:space="preserve">       1.A.a.2.1</t>
  </si>
  <si>
    <t xml:space="preserve">Goods acquired under merchanting (negative credits)</t>
  </si>
  <si>
    <t xml:space="preserve">       1.A.a.2.2 </t>
  </si>
  <si>
    <t xml:space="preserve">Goods sold under merchanting</t>
  </si>
  <si>
    <t xml:space="preserve">1.A.a.3 </t>
  </si>
  <si>
    <t xml:space="preserve">Nonmonetary gold</t>
  </si>
  <si>
    <t xml:space="preserve">1.A.b </t>
  </si>
  <si>
    <t xml:space="preserve">Services (1.A.b.1 to 1.A.b.13)</t>
  </si>
  <si>
    <t xml:space="preserve">1.A.b.1 </t>
  </si>
  <si>
    <t xml:space="preserve">Manufacturing services on physical inputs owned by others</t>
  </si>
  <si>
    <t xml:space="preserve">       1.A.b.1.1</t>
  </si>
  <si>
    <t xml:space="preserve">Goods for processing in reporting economy</t>
  </si>
  <si>
    <t xml:space="preserve">       1.A.b.1.2 </t>
  </si>
  <si>
    <t xml:space="preserve">Goods for processing abroad</t>
  </si>
  <si>
    <t xml:space="preserve">1.A.b.2 </t>
  </si>
  <si>
    <t xml:space="preserve">Maintenance and repair services n.i.e.</t>
  </si>
  <si>
    <t xml:space="preserve">1.A.b.3 </t>
  </si>
  <si>
    <t xml:space="preserve">Transport</t>
  </si>
  <si>
    <t xml:space="preserve">    1.A.b.3.1 </t>
  </si>
  <si>
    <t xml:space="preserve">Sea transport</t>
  </si>
  <si>
    <t xml:space="preserve">            1.A.b.3.1.1 </t>
  </si>
  <si>
    <t xml:space="preserve">Passenger</t>
  </si>
  <si>
    <t xml:space="preserve">            1.A.b.3.1.2 </t>
  </si>
  <si>
    <t xml:space="preserve">Freight</t>
  </si>
  <si>
    <t xml:space="preserve">            1.A.b.3.1.3 </t>
  </si>
  <si>
    <t xml:space="preserve">Other</t>
  </si>
  <si>
    <t xml:space="preserve">    1.A.b.3.2 </t>
  </si>
  <si>
    <t xml:space="preserve">Air transport</t>
  </si>
  <si>
    <t xml:space="preserve">            1.A.b.3.2.1 </t>
  </si>
  <si>
    <t xml:space="preserve">            1.A.b.3.2.2 </t>
  </si>
  <si>
    <t xml:space="preserve">            1.A.b.3.2.3 </t>
  </si>
  <si>
    <t xml:space="preserve">    1.A.b.3.3 </t>
  </si>
  <si>
    <t xml:space="preserve">Other modes of transport</t>
  </si>
  <si>
    <t xml:space="preserve">            1.A.b.3.3.1 </t>
  </si>
  <si>
    <t xml:space="preserve">            1.A.b.3.3.2 </t>
  </si>
  <si>
    <t xml:space="preserve">            1.A.b.3.3.3 </t>
  </si>
  <si>
    <t xml:space="preserve">    1.A.b.3.4 </t>
  </si>
  <si>
    <t xml:space="preserve">Postal and courier services</t>
  </si>
  <si>
    <t xml:space="preserve">         1.A.b.3.4.1 </t>
  </si>
  <si>
    <t xml:space="preserve">         1.A.b.3.4.2 </t>
  </si>
  <si>
    <t xml:space="preserve">         1.A.b.3.4.3 </t>
  </si>
  <si>
    <t xml:space="preserve">    1.A.b.3.0.1 </t>
  </si>
  <si>
    <t xml:space="preserve">    1.A.b.3.0.2 </t>
  </si>
  <si>
    <t xml:space="preserve">    1.A.b.3.0.3 </t>
  </si>
  <si>
    <t xml:space="preserve">Others</t>
  </si>
  <si>
    <t xml:space="preserve">1.A.b.4 </t>
  </si>
  <si>
    <t xml:space="preserve">Travel</t>
  </si>
  <si>
    <t xml:space="preserve">    1.A.b.4.1 </t>
  </si>
  <si>
    <t xml:space="preserve">Business</t>
  </si>
  <si>
    <t xml:space="preserve">    1.A.b.4.2 </t>
  </si>
  <si>
    <t xml:space="preserve">Personal</t>
  </si>
  <si>
    <t xml:space="preserve">        1.A.b.4.2.1 </t>
  </si>
  <si>
    <t xml:space="preserve">Health-related</t>
  </si>
  <si>
    <t xml:space="preserve">        1.A.b.4.2.2 </t>
  </si>
  <si>
    <t xml:space="preserve">Education-related</t>
  </si>
  <si>
    <t xml:space="preserve">        1.A.b.4.2.3 </t>
  </si>
  <si>
    <t xml:space="preserve">1.A.b.5 </t>
  </si>
  <si>
    <t xml:space="preserve">Construction</t>
  </si>
  <si>
    <t xml:space="preserve">     1.A.b.5.1 </t>
  </si>
  <si>
    <t xml:space="preserve">Construction abroad</t>
  </si>
  <si>
    <t xml:space="preserve">     1.A.b.5.2 </t>
  </si>
  <si>
    <t xml:space="preserve">Construction in the reporting economy</t>
  </si>
  <si>
    <t xml:space="preserve">1.A.b.6 </t>
  </si>
  <si>
    <t xml:space="preserve">Insurance and pension services</t>
  </si>
  <si>
    <t xml:space="preserve">    1.A.b.6.1 </t>
  </si>
  <si>
    <t xml:space="preserve">Direct insurance</t>
  </si>
  <si>
    <t xml:space="preserve">    1.A.b.6.2 </t>
  </si>
  <si>
    <t xml:space="preserve">Reinsurance</t>
  </si>
  <si>
    <t xml:space="preserve">    1.A.b.6.3 </t>
  </si>
  <si>
    <t xml:space="preserve">Auxiliary insurance services</t>
  </si>
  <si>
    <t xml:space="preserve">    1.A.b.6.4 </t>
  </si>
  <si>
    <t xml:space="preserve">Pension and standardized guarantee services</t>
  </si>
  <si>
    <t xml:space="preserve">1.A.b.7 </t>
  </si>
  <si>
    <t xml:space="preserve">Financial services</t>
  </si>
  <si>
    <t xml:space="preserve">    1.A.b.7.1 </t>
  </si>
  <si>
    <t xml:space="preserve">Explicitly charged and other financial services</t>
  </si>
  <si>
    <t xml:space="preserve">    1.A.b.7.2 </t>
  </si>
  <si>
    <t xml:space="preserve">Financial intermediation services indirectly measured</t>
  </si>
  <si>
    <t xml:space="preserve">1.A.b.8 </t>
  </si>
  <si>
    <t xml:space="preserve">Charges for the use of intellectual property n.i.e.</t>
  </si>
  <si>
    <t xml:space="preserve">1.A.b.9 </t>
  </si>
  <si>
    <t xml:space="preserve">Telecommunications, computer, and information services  </t>
  </si>
  <si>
    <t xml:space="preserve">    1.A.b.9.1 </t>
  </si>
  <si>
    <t xml:space="preserve">Telecommunications services</t>
  </si>
  <si>
    <t xml:space="preserve">    1.A.b.9.2 </t>
  </si>
  <si>
    <t xml:space="preserve">Computer services</t>
  </si>
  <si>
    <t xml:space="preserve">    1.A.b.9.3 </t>
  </si>
  <si>
    <t xml:space="preserve">Information services</t>
  </si>
  <si>
    <t xml:space="preserve">1.A.b.10 </t>
  </si>
  <si>
    <t xml:space="preserve">Other business services</t>
  </si>
  <si>
    <t xml:space="preserve">    1.A.b.10.1 </t>
  </si>
  <si>
    <t xml:space="preserve">Research and development services</t>
  </si>
  <si>
    <t xml:space="preserve">    1.A.b.10.2 </t>
  </si>
  <si>
    <t xml:space="preserve">Professional and management consulting services</t>
  </si>
  <si>
    <t xml:space="preserve">    1.A.b.10.3 </t>
  </si>
  <si>
    <t xml:space="preserve">Technical, trade-related, and other business services</t>
  </si>
  <si>
    <t xml:space="preserve">1.A.b.11 </t>
  </si>
  <si>
    <t xml:space="preserve">Personal, cultural, and recreational services</t>
  </si>
  <si>
    <t xml:space="preserve">    1.A.b.11.1 </t>
  </si>
  <si>
    <t xml:space="preserve">Audiovisual and related services</t>
  </si>
  <si>
    <t xml:space="preserve">    1.A.b.11.2 </t>
  </si>
  <si>
    <t xml:space="preserve">Other personal, cultural, and recreational services</t>
  </si>
  <si>
    <t xml:space="preserve">1.A.b.12 </t>
  </si>
  <si>
    <t xml:space="preserve">Government goods and services n.i.e.</t>
  </si>
  <si>
    <t xml:space="preserve">1.A.b.13 </t>
  </si>
  <si>
    <t xml:space="preserve">Others n.i.e.</t>
  </si>
  <si>
    <t xml:space="preserve">1.B </t>
  </si>
  <si>
    <t xml:space="preserve">Primary Income (1.B.1to1.B.3)</t>
  </si>
  <si>
    <t xml:space="preserve">1.B.1 </t>
  </si>
  <si>
    <t xml:space="preserve">Compensation of employees </t>
  </si>
  <si>
    <t xml:space="preserve">1.B.2 </t>
  </si>
  <si>
    <t xml:space="preserve">Investment income</t>
  </si>
  <si>
    <t xml:space="preserve">    1.B.2.1 </t>
  </si>
  <si>
    <t xml:space="preserve">Direct investment</t>
  </si>
  <si>
    <t xml:space="preserve">         1.B.2.1.1 </t>
  </si>
  <si>
    <t xml:space="preserve">Income on equity and investment fund shares</t>
  </si>
  <si>
    <t xml:space="preserve">         1.B.2.1.2 </t>
  </si>
  <si>
    <t xml:space="preserve">Interest</t>
  </si>
  <si>
    <t xml:space="preserve">    1.B.2.2 </t>
  </si>
  <si>
    <t xml:space="preserve">Portfolio investment</t>
  </si>
  <si>
    <t xml:space="preserve">        1.B.2.2.1 </t>
  </si>
  <si>
    <t xml:space="preserve">Investment income on equity and investment fund shares</t>
  </si>
  <si>
    <t xml:space="preserve">       1.B.2.2.2 </t>
  </si>
  <si>
    <t xml:space="preserve">   1.B.2.3 </t>
  </si>
  <si>
    <t xml:space="preserve">Other investment</t>
  </si>
  <si>
    <t xml:space="preserve">   1.B.2.4 </t>
  </si>
  <si>
    <t xml:space="preserve">Reserve assets</t>
  </si>
  <si>
    <t xml:space="preserve">1.B.3 </t>
  </si>
  <si>
    <t xml:space="preserve">Other primary income</t>
  </si>
  <si>
    <t xml:space="preserve">1.C </t>
  </si>
  <si>
    <t xml:space="preserve">Secondary Income (1.C.1+1.C.2)</t>
  </si>
  <si>
    <t xml:space="preserve">    1.C.1 </t>
  </si>
  <si>
    <t xml:space="preserve">Financial corporations, nonfinancial corporations, households, and NPISHs</t>
  </si>
  <si>
    <t xml:space="preserve">          1.C.1.1 </t>
  </si>
  <si>
    <t xml:space="preserve">Personal transfers (Current transfers between resident  and non-resident households)</t>
  </si>
  <si>
    <t xml:space="preserve">                   Of which: </t>
  </si>
  <si>
    <t xml:space="preserve">      1.C.1.1.1 </t>
  </si>
  <si>
    <t xml:space="preserve">Workers’ remittances</t>
  </si>
  <si>
    <t xml:space="preserve">         1.C.1.2 </t>
  </si>
  <si>
    <t xml:space="preserve">Other current transfers</t>
  </si>
  <si>
    <t xml:space="preserve">1.C.2</t>
  </si>
  <si>
    <t xml:space="preserve">General Governments</t>
  </si>
  <si>
    <t xml:space="preserve">Capital Account (2.1+2.2)</t>
  </si>
  <si>
    <t xml:space="preserve">Gross acquisitions (DR.)/disposals (CR.) of non-produced nonfinancial assets </t>
  </si>
  <si>
    <t xml:space="preserve">Capital transfers </t>
  </si>
  <si>
    <t xml:space="preserve">2.2.1 </t>
  </si>
  <si>
    <t xml:space="preserve">General government</t>
  </si>
  <si>
    <t xml:space="preserve">2.2.1.1 </t>
  </si>
  <si>
    <t xml:space="preserve">Debt forgiveness</t>
  </si>
  <si>
    <t xml:space="preserve">2.2.1.2 </t>
  </si>
  <si>
    <t xml:space="preserve">Other capital transfers</t>
  </si>
  <si>
    <t xml:space="preserve">2.2.2 </t>
  </si>
  <si>
    <t xml:space="preserve">2.2.2.1 </t>
  </si>
  <si>
    <t xml:space="preserve">2.2.2.2 </t>
  </si>
  <si>
    <t xml:space="preserve">Other capital transfers including migrants transfers</t>
  </si>
  <si>
    <t xml:space="preserve">Financial Account (3.1 to 3.5)</t>
  </si>
  <si>
    <t xml:space="preserve">Direct Investment (3.1A+3.1B)</t>
  </si>
  <si>
    <t xml:space="preserve">3.1.A </t>
  </si>
  <si>
    <t xml:space="preserve">Direct Investment in India</t>
  </si>
  <si>
    <t xml:space="preserve">    3.1.1 </t>
  </si>
  <si>
    <t xml:space="preserve">Equity and investment fund shares </t>
  </si>
  <si>
    <t xml:space="preserve">       3.1.1.1 </t>
  </si>
  <si>
    <t xml:space="preserve">Equity other than reinvestment of earnings</t>
  </si>
  <si>
    <t xml:space="preserve">          3.1.1.1.1 </t>
  </si>
  <si>
    <t xml:space="preserve">Direct investor in direct investment enterprises</t>
  </si>
  <si>
    <t xml:space="preserve">          3.1.1.1.2 </t>
  </si>
  <si>
    <t xml:space="preserve">Direct investment enterprises in direct investor (reverse investment)</t>
  </si>
  <si>
    <t xml:space="preserve">          3.1.1.1.3 </t>
  </si>
  <si>
    <t xml:space="preserve">Between fellow enterprises</t>
  </si>
  <si>
    <t xml:space="preserve">      3.1.1.2 </t>
  </si>
  <si>
    <t xml:space="preserve">Reinvestment of earnings</t>
  </si>
  <si>
    <t xml:space="preserve">3.1.2 </t>
  </si>
  <si>
    <t xml:space="preserve">Debt instruments</t>
  </si>
  <si>
    <t xml:space="preserve">    3.1.2.1 </t>
  </si>
  <si>
    <t xml:space="preserve">    3.1.2.2 </t>
  </si>
  <si>
    <t xml:space="preserve">    3.1.2.3 </t>
  </si>
  <si>
    <t xml:space="preserve">3.1.B </t>
  </si>
  <si>
    <t xml:space="preserve">Direct Investment by India</t>
  </si>
  <si>
    <t xml:space="preserve">Portfolio Investment</t>
  </si>
  <si>
    <t xml:space="preserve">3.2A </t>
  </si>
  <si>
    <t xml:space="preserve">Portfolio Invesment in India</t>
  </si>
  <si>
    <t xml:space="preserve">   3.2.1 </t>
  </si>
  <si>
    <t xml:space="preserve">Equity and investment fund shares</t>
  </si>
  <si>
    <t xml:space="preserve">3.2.2 </t>
  </si>
  <si>
    <t xml:space="preserve">Debt securities </t>
  </si>
  <si>
    <t xml:space="preserve">3.2.B </t>
  </si>
  <si>
    <t xml:space="preserve">Portfolio Invesment by India</t>
  </si>
  <si>
    <t xml:space="preserve">Financial derivatives (other than reserves) and employee stock options </t>
  </si>
  <si>
    <t xml:space="preserve">   3.4.1 </t>
  </si>
  <si>
    <t xml:space="preserve">Other equity (ADRs/GDRs)</t>
  </si>
  <si>
    <t xml:space="preserve">   3.4.2 </t>
  </si>
  <si>
    <t xml:space="preserve">Currency and deposits </t>
  </si>
  <si>
    <t xml:space="preserve">      3.4.2.1 </t>
  </si>
  <si>
    <t xml:space="preserve">Central bank (Rupee Debt Movements; NRG)</t>
  </si>
  <si>
    <t xml:space="preserve">      3.4.2.2 </t>
  </si>
  <si>
    <t xml:space="preserve">Deposit-taking corporations, except the central bank (NRI Deposits)</t>
  </si>
  <si>
    <t xml:space="preserve">      3.4.2.3 </t>
  </si>
  <si>
    <t xml:space="preserve">      3.4.2.4 </t>
  </si>
  <si>
    <t xml:space="preserve">Other sectors </t>
  </si>
  <si>
    <t xml:space="preserve">  3.4.3 </t>
  </si>
  <si>
    <t xml:space="preserve">Loans (External Assistance, ECBs and Banking Capital)</t>
  </si>
  <si>
    <t xml:space="preserve">3.4.3A </t>
  </si>
  <si>
    <t xml:space="preserve">Loans to India</t>
  </si>
  <si>
    <t xml:space="preserve">      3.4.3.1 </t>
  </si>
  <si>
    <t xml:space="preserve">Central bank</t>
  </si>
  <si>
    <t xml:space="preserve">      3.4.3.2 </t>
  </si>
  <si>
    <t xml:space="preserve">Deposit-taking corporations, except the central bank</t>
  </si>
  <si>
    <t xml:space="preserve">      3.4.3.3 </t>
  </si>
  <si>
    <t xml:space="preserve">General government  (External Assistance)</t>
  </si>
  <si>
    <t xml:space="preserve">      3.4.3.4 </t>
  </si>
  <si>
    <t xml:space="preserve">Other sectors (External Commercial Borrowings)</t>
  </si>
  <si>
    <t xml:space="preserve">3.4.3B </t>
  </si>
  <si>
    <t xml:space="preserve">Loans by India</t>
  </si>
  <si>
    <t xml:space="preserve">Other sectors</t>
  </si>
  <si>
    <t xml:space="preserve">  3.4.4 </t>
  </si>
  <si>
    <t xml:space="preserve">Insurance, pension, and standardized guarantee schemes</t>
  </si>
  <si>
    <t xml:space="preserve">  3.4.5 </t>
  </si>
  <si>
    <t xml:space="preserve">Trade credit and advances</t>
  </si>
  <si>
    <t xml:space="preserve">     3.4.5.1 </t>
  </si>
  <si>
    <t xml:space="preserve">     3.4.5.2 </t>
  </si>
  <si>
    <t xml:space="preserve">     3.4.5.3 </t>
  </si>
  <si>
    <t xml:space="preserve">Deposit-taking corporations</t>
  </si>
  <si>
    <t xml:space="preserve">     3.4.5.4 </t>
  </si>
  <si>
    <t xml:space="preserve"> 3.4.6 </t>
  </si>
  <si>
    <t xml:space="preserve">Other accounts receivable/payable—other</t>
  </si>
  <si>
    <t xml:space="preserve"> 3.4.7 </t>
  </si>
  <si>
    <t xml:space="preserve">Special drawing rights</t>
  </si>
  <si>
    <t xml:space="preserve">   3.5.1 </t>
  </si>
  <si>
    <t xml:space="preserve">Monetary gold</t>
  </si>
  <si>
    <t xml:space="preserve">   3.5.2 </t>
  </si>
  <si>
    <t xml:space="preserve">Special drawing rights n.a.</t>
  </si>
  <si>
    <t xml:space="preserve">   3.5.3 </t>
  </si>
  <si>
    <t xml:space="preserve">Reserve position in the IMF n.a.</t>
  </si>
  <si>
    <t xml:space="preserve">   3.5.4 </t>
  </si>
  <si>
    <t xml:space="preserve">Other reserve assets (Foreign Currency Assets)</t>
  </si>
  <si>
    <t xml:space="preserve">      3.5.4.1 </t>
  </si>
  <si>
    <t xml:space="preserve">Currency,deposits and securities</t>
  </si>
  <si>
    <t xml:space="preserve">      3.5.4.2 </t>
  </si>
  <si>
    <t xml:space="preserve">Financial derivatives</t>
  </si>
  <si>
    <t xml:space="preserve">      3.5.4.3 </t>
  </si>
  <si>
    <t xml:space="preserve">Other claims</t>
  </si>
  <si>
    <t xml:space="preserve">Total assets/liabilities</t>
  </si>
  <si>
    <t xml:space="preserve">    Of which: (by instrument):</t>
  </si>
  <si>
    <t xml:space="preserve">    3.0.1 </t>
  </si>
  <si>
    <t xml:space="preserve">    3.0.2 </t>
  </si>
  <si>
    <t xml:space="preserve">    3.0.3 </t>
  </si>
  <si>
    <t xml:space="preserve">Other financial assets and liabilities</t>
  </si>
  <si>
    <t xml:space="preserve">Net errors and omissions</t>
  </si>
  <si>
    <t xml:space="preserve">P: Provisional; PR: Partially Revised</t>
  </si>
  <si>
    <t xml:space="preserve">Statement I: Standard Presentation of BoP in India as per BPM6</t>
  </si>
  <si>
    <t xml:space="preserve">(US$ million)</t>
  </si>
  <si>
    <t xml:space="preserve">April-June 2011 PR</t>
  </si>
  <si>
    <t xml:space="preserve">July-September 2011 PR</t>
  </si>
  <si>
    <t xml:space="preserve">Oct-Dec 2011 P</t>
  </si>
  <si>
    <t xml:space="preserve">Apr-Dec 2011 P</t>
  </si>
  <si>
    <t xml:space="preserve">             1.C.1.1.1 </t>
  </si>
  <si>
    <t xml:space="preserve">     1.C.2</t>
  </si>
  <si>
    <t xml:space="preserve">General Government</t>
  </si>
  <si>
    <t xml:space="preserve">Deposit-taking corporations, except the central bank 
(NRI Deposits)</t>
  </si>
  <si>
    <t xml:space="preserve">Statement I: Standard Presentation of BoP in India as per BPM6
</t>
  </si>
  <si>
    <t xml:space="preserve">(Rs. Billion)</t>
  </si>
  <si>
    <t xml:space="preserve">Personal transfers
 (Current transfers between resident  and non-resident households)</t>
  </si>
  <si>
    <t xml:space="preserve">October-December 2011 PR</t>
  </si>
  <si>
    <t xml:space="preserve">January-March 2012 PR</t>
  </si>
  <si>
    <t xml:space="preserve">April-March 2011-12 P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#,##0"/>
    <numFmt numFmtId="168" formatCode="0.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2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2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2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2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2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2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2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2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2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T18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3" ySplit="5" topLeftCell="K6" activePane="bottomRight" state="frozen"/>
      <selection pane="topLeft" activeCell="B1" activeCellId="0" sqref="B1"/>
      <selection pane="topRight" activeCell="K1" activeCellId="0" sqref="K1"/>
      <selection pane="bottomLeft" activeCell="B6" activeCellId="0" sqref="B6"/>
      <selection pane="bottomRight" activeCell="B1" activeCellId="0" sqref="B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.14"/>
    <col collapsed="false" customWidth="true" hidden="false" outlineLevel="0" max="3" min="3" style="1" width="17.99"/>
    <col collapsed="false" customWidth="true" hidden="false" outlineLevel="0" max="4" min="4" style="1" width="49.41"/>
    <col collapsed="false" customWidth="true" hidden="true" outlineLevel="0" max="5" min="5" style="1" width="11.56"/>
    <col collapsed="false" customWidth="true" hidden="true" outlineLevel="0" max="6" min="6" style="1" width="10.99"/>
    <col collapsed="false" customWidth="true" hidden="true" outlineLevel="0" max="7" min="7" style="1" width="10.71"/>
    <col collapsed="false" customWidth="true" hidden="true" outlineLevel="0" max="8" min="8" style="1" width="10.85"/>
    <col collapsed="false" customWidth="true" hidden="true" outlineLevel="0" max="9" min="9" style="1" width="11.85"/>
    <col collapsed="false" customWidth="true" hidden="true" outlineLevel="0" max="10" min="10" style="1" width="11.7"/>
    <col collapsed="false" customWidth="true" hidden="false" outlineLevel="0" max="11" min="11" style="1" width="10.85"/>
    <col collapsed="false" customWidth="true" hidden="false" outlineLevel="0" max="12" min="12" style="1" width="11.56"/>
    <col collapsed="false" customWidth="true" hidden="false" outlineLevel="0" max="13" min="13" style="1" width="11.28"/>
    <col collapsed="false" customWidth="true" hidden="false" outlineLevel="0" max="14" min="14" style="1" width="11.99"/>
    <col collapsed="false" customWidth="true" hidden="false" outlineLevel="0" max="15" min="15" style="1" width="9.85"/>
    <col collapsed="false" customWidth="true" hidden="false" outlineLevel="0" max="16" min="16" style="1" width="10.99"/>
    <col collapsed="false" customWidth="false" hidden="false" outlineLevel="0" max="17" min="17" style="1" width="9.14"/>
    <col collapsed="false" customWidth="true" hidden="true" outlineLevel="0" max="20" min="18" style="1" width="11.53"/>
    <col collapsed="false" customWidth="false" hidden="true" outlineLevel="0" max="257" min="21" style="1" width="9.14"/>
  </cols>
  <sheetData>
    <row r="1" customFormat="false" ht="12.75" hidden="false" customHeight="false" outlineLevel="0" collapsed="false"/>
    <row r="2" customFormat="false" ht="18.75" hidden="false" customHeight="tru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6" hidden="false" customHeight="true" outlineLevel="0" collapsed="false"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false" outlineLevel="0" collapsed="false">
      <c r="C4" s="3"/>
      <c r="D4" s="3"/>
      <c r="E4" s="4" t="s">
        <v>1</v>
      </c>
      <c r="F4" s="4"/>
      <c r="G4" s="4"/>
      <c r="H4" s="4" t="s">
        <v>2</v>
      </c>
      <c r="I4" s="4"/>
      <c r="J4" s="4"/>
      <c r="K4" s="4" t="s">
        <v>3</v>
      </c>
      <c r="L4" s="4"/>
      <c r="M4" s="4"/>
      <c r="N4" s="4" t="s">
        <v>4</v>
      </c>
      <c r="O4" s="4"/>
      <c r="P4" s="4"/>
    </row>
    <row r="5" customFormat="false" ht="12.75" hidden="false" customHeight="false" outlineLevel="0" collapsed="false">
      <c r="C5" s="3"/>
      <c r="D5" s="3"/>
      <c r="E5" s="5" t="s">
        <v>5</v>
      </c>
      <c r="F5" s="5" t="s">
        <v>6</v>
      </c>
      <c r="G5" s="6" t="s">
        <v>7</v>
      </c>
      <c r="H5" s="5" t="s">
        <v>5</v>
      </c>
      <c r="I5" s="5" t="s">
        <v>6</v>
      </c>
      <c r="J5" s="6" t="s">
        <v>7</v>
      </c>
      <c r="K5" s="7" t="s">
        <v>5</v>
      </c>
      <c r="L5" s="7" t="s">
        <v>6</v>
      </c>
      <c r="M5" s="8" t="s">
        <v>7</v>
      </c>
      <c r="N5" s="7" t="s">
        <v>5</v>
      </c>
      <c r="O5" s="7" t="s">
        <v>6</v>
      </c>
      <c r="P5" s="8" t="s">
        <v>7</v>
      </c>
    </row>
    <row r="6" s="9" customFormat="true" ht="12.75" hidden="false" customHeight="false" outlineLevel="0" collapsed="false">
      <c r="C6" s="10" t="n">
        <v>1</v>
      </c>
      <c r="D6" s="11" t="s">
        <v>8</v>
      </c>
      <c r="E6" s="12" t="n">
        <v>131103.836184109</v>
      </c>
      <c r="F6" s="12" t="n">
        <v>147539.412526815</v>
      </c>
      <c r="G6" s="12" t="n">
        <v>-16435.5763427067</v>
      </c>
      <c r="H6" s="12" t="n">
        <v>124127.641786052</v>
      </c>
      <c r="I6" s="12" t="n">
        <v>146760.642406428</v>
      </c>
      <c r="J6" s="12" t="n">
        <v>-22633.0006203769</v>
      </c>
      <c r="K6" s="12" t="n">
        <v>127489.656257549</v>
      </c>
      <c r="L6" s="12" t="n">
        <v>160121.256397703</v>
      </c>
      <c r="M6" s="12" t="n">
        <v>-32631.6001401544</v>
      </c>
      <c r="N6" s="12" t="n">
        <v>382721.134227709</v>
      </c>
      <c r="O6" s="12" t="n">
        <v>454421.311330947</v>
      </c>
      <c r="P6" s="12" t="n">
        <v>-71700.1771032381</v>
      </c>
      <c r="R6" s="13"/>
      <c r="S6" s="13"/>
      <c r="T6" s="13"/>
    </row>
    <row r="7" s="9" customFormat="true" ht="12.75" hidden="false" customHeight="false" outlineLevel="0" collapsed="false">
      <c r="C7" s="11" t="s">
        <v>9</v>
      </c>
      <c r="D7" s="11" t="s">
        <v>10</v>
      </c>
      <c r="E7" s="12" t="n">
        <v>111491.335041233</v>
      </c>
      <c r="F7" s="12" t="n">
        <v>139835.7835095</v>
      </c>
      <c r="G7" s="12" t="n">
        <v>-28344.4484682666</v>
      </c>
      <c r="H7" s="12" t="n">
        <v>104395.627856349</v>
      </c>
      <c r="I7" s="12" t="n">
        <v>137502.081701019</v>
      </c>
      <c r="J7" s="12" t="n">
        <v>-33106.4538446703</v>
      </c>
      <c r="K7" s="12" t="n">
        <v>108334.661974013</v>
      </c>
      <c r="L7" s="12" t="n">
        <v>150349.123418934</v>
      </c>
      <c r="M7" s="12" t="n">
        <v>-42014.4614449209</v>
      </c>
      <c r="N7" s="12" t="n">
        <v>324221.624871595</v>
      </c>
      <c r="O7" s="12" t="n">
        <v>427686.988629453</v>
      </c>
      <c r="P7" s="12" t="n">
        <v>-103465.363757858</v>
      </c>
      <c r="R7" s="13"/>
      <c r="S7" s="13"/>
      <c r="T7" s="13"/>
    </row>
    <row r="8" s="9" customFormat="true" ht="12.75" hidden="false" customHeight="false" outlineLevel="0" collapsed="false">
      <c r="C8" s="11" t="s">
        <v>11</v>
      </c>
      <c r="D8" s="11" t="s">
        <v>12</v>
      </c>
      <c r="E8" s="12" t="n">
        <v>76708.0392</v>
      </c>
      <c r="F8" s="12" t="n">
        <v>119131.652183717</v>
      </c>
      <c r="G8" s="12" t="n">
        <v>-42423.612983717</v>
      </c>
      <c r="H8" s="12" t="n">
        <v>69841.134</v>
      </c>
      <c r="I8" s="12" t="n">
        <v>118138.380403684</v>
      </c>
      <c r="J8" s="12" t="n">
        <v>-48297.2464036842</v>
      </c>
      <c r="K8" s="12" t="n">
        <v>71832.5922</v>
      </c>
      <c r="L8" s="12" t="n">
        <v>131436.723099614</v>
      </c>
      <c r="M8" s="12" t="n">
        <v>-59604.130899614</v>
      </c>
      <c r="N8" s="12" t="n">
        <v>218381.7654</v>
      </c>
      <c r="O8" s="12" t="n">
        <v>368706.755687015</v>
      </c>
      <c r="P8" s="12" t="n">
        <v>-150324.990287015</v>
      </c>
      <c r="R8" s="13"/>
      <c r="S8" s="13"/>
      <c r="T8" s="13"/>
    </row>
    <row r="9" customFormat="false" ht="12.75" hidden="false" customHeight="false" outlineLevel="0" collapsed="false">
      <c r="C9" s="3" t="s">
        <v>13</v>
      </c>
      <c r="D9" s="14" t="s">
        <v>14</v>
      </c>
      <c r="E9" s="6" t="n">
        <v>76130.433824372</v>
      </c>
      <c r="F9" s="6" t="n">
        <v>108791.58752446</v>
      </c>
      <c r="G9" s="6" t="n">
        <v>-32661.1537000877</v>
      </c>
      <c r="H9" s="6" t="n">
        <v>67991.4033393755</v>
      </c>
      <c r="I9" s="6" t="n">
        <v>105848.51318735</v>
      </c>
      <c r="J9" s="6" t="n">
        <v>-37857.1098479749</v>
      </c>
      <c r="K9" s="6" t="n">
        <v>69628.8996217085</v>
      </c>
      <c r="L9" s="6" t="n">
        <v>112732.372797592</v>
      </c>
      <c r="M9" s="6" t="n">
        <v>-43103.4731758837</v>
      </c>
      <c r="N9" s="6" t="n">
        <v>213750.736785456</v>
      </c>
      <c r="O9" s="6" t="n">
        <v>327372.473509402</v>
      </c>
      <c r="P9" s="6" t="n">
        <v>-113621.736723946</v>
      </c>
      <c r="R9" s="13"/>
      <c r="S9" s="13"/>
      <c r="T9" s="13"/>
    </row>
    <row r="10" customFormat="false" ht="12.75" hidden="false" customHeight="false" outlineLevel="0" collapsed="false">
      <c r="C10" s="3" t="s">
        <v>15</v>
      </c>
      <c r="D10" s="14" t="s">
        <v>16</v>
      </c>
      <c r="E10" s="15" t="s">
        <v>17</v>
      </c>
      <c r="F10" s="15" t="s">
        <v>17</v>
      </c>
      <c r="G10" s="15" t="s">
        <v>17</v>
      </c>
      <c r="H10" s="15" t="s">
        <v>17</v>
      </c>
      <c r="I10" s="15" t="s">
        <v>17</v>
      </c>
      <c r="J10" s="15" t="s">
        <v>17</v>
      </c>
      <c r="K10" s="15" t="s">
        <v>17</v>
      </c>
      <c r="L10" s="15" t="s">
        <v>17</v>
      </c>
      <c r="M10" s="15" t="s">
        <v>17</v>
      </c>
      <c r="N10" s="15" t="s">
        <v>17</v>
      </c>
      <c r="O10" s="15" t="s">
        <v>17</v>
      </c>
      <c r="P10" s="15" t="s">
        <v>17</v>
      </c>
      <c r="R10" s="13"/>
      <c r="S10" s="13"/>
      <c r="T10" s="13"/>
    </row>
    <row r="11" customFormat="false" ht="12.75" hidden="false" customHeight="false" outlineLevel="0" collapsed="false">
      <c r="C11" s="3" t="s">
        <v>18</v>
      </c>
      <c r="D11" s="14" t="s">
        <v>19</v>
      </c>
      <c r="E11" s="6" t="n">
        <v>577.605375627991</v>
      </c>
      <c r="F11" s="6" t="n">
        <v>1207.06465925731</v>
      </c>
      <c r="G11" s="6" t="n">
        <v>-629.459283629321</v>
      </c>
      <c r="H11" s="6" t="n">
        <v>1849.73066062446</v>
      </c>
      <c r="I11" s="6" t="n">
        <v>1171.86721633379</v>
      </c>
      <c r="J11" s="6" t="n">
        <v>677.863444290668</v>
      </c>
      <c r="K11" s="6" t="n">
        <v>2203.69257829155</v>
      </c>
      <c r="L11" s="6" t="n">
        <v>1154.35030202188</v>
      </c>
      <c r="M11" s="6" t="n">
        <v>1049.34227626966</v>
      </c>
      <c r="N11" s="6" t="n">
        <v>4631.028614544</v>
      </c>
      <c r="O11" s="6" t="n">
        <v>3533.28217761299</v>
      </c>
      <c r="P11" s="6" t="n">
        <v>1097.74643693101</v>
      </c>
      <c r="R11" s="13"/>
      <c r="S11" s="13"/>
      <c r="T11" s="13"/>
    </row>
    <row r="12" customFormat="false" ht="12.75" hidden="false" customHeight="false" outlineLevel="0" collapsed="false">
      <c r="C12" s="3" t="s">
        <v>20</v>
      </c>
      <c r="D12" s="14" t="s">
        <v>21</v>
      </c>
      <c r="E12" s="15" t="n">
        <v>577.605375627991</v>
      </c>
      <c r="F12" s="16" t="s">
        <v>17</v>
      </c>
      <c r="G12" s="16" t="s">
        <v>17</v>
      </c>
      <c r="H12" s="15" t="n">
        <v>1849.73066062446</v>
      </c>
      <c r="I12" s="16" t="s">
        <v>17</v>
      </c>
      <c r="J12" s="16" t="s">
        <v>17</v>
      </c>
      <c r="K12" s="15" t="n">
        <v>2203.69257829155</v>
      </c>
      <c r="L12" s="16" t="s">
        <v>17</v>
      </c>
      <c r="M12" s="16" t="s">
        <v>17</v>
      </c>
      <c r="N12" s="15" t="n">
        <v>4631.028614544</v>
      </c>
      <c r="O12" s="15" t="s">
        <v>17</v>
      </c>
      <c r="P12" s="15" t="s">
        <v>17</v>
      </c>
      <c r="R12" s="13"/>
      <c r="S12" s="13"/>
      <c r="T12" s="13"/>
    </row>
    <row r="13" customFormat="false" ht="12.75" hidden="false" customHeight="false" outlineLevel="0" collapsed="false">
      <c r="C13" s="3" t="s">
        <v>22</v>
      </c>
      <c r="D13" s="14" t="s">
        <v>23</v>
      </c>
      <c r="E13" s="16" t="s">
        <v>17</v>
      </c>
      <c r="F13" s="15" t="n">
        <v>1207.06465925731</v>
      </c>
      <c r="G13" s="16" t="s">
        <v>17</v>
      </c>
      <c r="H13" s="16" t="s">
        <v>17</v>
      </c>
      <c r="I13" s="15" t="n">
        <v>1171.86721633379</v>
      </c>
      <c r="J13" s="16" t="s">
        <v>17</v>
      </c>
      <c r="K13" s="16" t="s">
        <v>17</v>
      </c>
      <c r="L13" s="15" t="n">
        <v>1154.35030202188</v>
      </c>
      <c r="M13" s="16" t="s">
        <v>17</v>
      </c>
      <c r="N13" s="15" t="s">
        <v>17</v>
      </c>
      <c r="O13" s="15" t="n">
        <v>3533.28217761299</v>
      </c>
      <c r="P13" s="15" t="s">
        <v>17</v>
      </c>
      <c r="R13" s="13"/>
      <c r="S13" s="13"/>
      <c r="T13" s="13"/>
    </row>
    <row r="14" customFormat="false" ht="12.75" hidden="false" customHeight="false" outlineLevel="0" collapsed="false">
      <c r="C14" s="3" t="s">
        <v>24</v>
      </c>
      <c r="D14" s="14" t="s">
        <v>25</v>
      </c>
      <c r="E14" s="16" t="s">
        <v>17</v>
      </c>
      <c r="F14" s="15" t="n">
        <v>9133</v>
      </c>
      <c r="G14" s="15" t="n">
        <v>-9133</v>
      </c>
      <c r="H14" s="15" t="s">
        <v>17</v>
      </c>
      <c r="I14" s="15" t="n">
        <v>11118</v>
      </c>
      <c r="J14" s="15" t="n">
        <v>-11118</v>
      </c>
      <c r="K14" s="15" t="s">
        <v>17</v>
      </c>
      <c r="L14" s="15" t="n">
        <v>17550</v>
      </c>
      <c r="M14" s="15" t="n">
        <v>-17550</v>
      </c>
      <c r="N14" s="15" t="s">
        <v>17</v>
      </c>
      <c r="O14" s="15" t="n">
        <v>37801</v>
      </c>
      <c r="P14" s="15" t="n">
        <v>-37801</v>
      </c>
      <c r="R14" s="13"/>
      <c r="S14" s="13"/>
      <c r="T14" s="13"/>
    </row>
    <row r="15" s="9" customFormat="true" ht="12.75" hidden="false" customHeight="false" outlineLevel="0" collapsed="false">
      <c r="C15" s="11" t="s">
        <v>26</v>
      </c>
      <c r="D15" s="11" t="s">
        <v>27</v>
      </c>
      <c r="E15" s="12" t="n">
        <v>34783.2958412334</v>
      </c>
      <c r="F15" s="12" t="n">
        <v>20704.131325783</v>
      </c>
      <c r="G15" s="12" t="n">
        <v>14079.1645154504</v>
      </c>
      <c r="H15" s="12" t="n">
        <v>34554.4938563485</v>
      </c>
      <c r="I15" s="12" t="n">
        <v>19363.7012973346</v>
      </c>
      <c r="J15" s="12" t="n">
        <v>15190.7925590139</v>
      </c>
      <c r="K15" s="12" t="n">
        <v>36502.0697740133</v>
      </c>
      <c r="L15" s="12" t="n">
        <v>18912.4003193202</v>
      </c>
      <c r="M15" s="12" t="n">
        <v>17589.6694546931</v>
      </c>
      <c r="N15" s="12" t="n">
        <v>105839.859471595</v>
      </c>
      <c r="O15" s="12" t="n">
        <v>58980.2329424378</v>
      </c>
      <c r="P15" s="12" t="n">
        <v>46859.6265291574</v>
      </c>
      <c r="R15" s="13"/>
      <c r="S15" s="13"/>
      <c r="T15" s="13"/>
    </row>
    <row r="16" s="9" customFormat="true" ht="12.75" hidden="false" customHeight="false" outlineLevel="0" collapsed="false">
      <c r="C16" s="11" t="s">
        <v>28</v>
      </c>
      <c r="D16" s="10" t="s">
        <v>29</v>
      </c>
      <c r="E16" s="12" t="n">
        <v>8.9845316312363</v>
      </c>
      <c r="F16" s="12" t="n">
        <v>4.52420402942652</v>
      </c>
      <c r="G16" s="12" t="n">
        <v>4.46032760180978</v>
      </c>
      <c r="H16" s="12" t="n">
        <v>19.7693467177408</v>
      </c>
      <c r="I16" s="12" t="n">
        <v>13.6056615120679</v>
      </c>
      <c r="J16" s="12" t="n">
        <v>6.16368520567287</v>
      </c>
      <c r="K16" s="12" t="n">
        <v>27.8089178341347</v>
      </c>
      <c r="L16" s="12" t="n">
        <v>10.253946779639</v>
      </c>
      <c r="M16" s="12" t="n">
        <v>17.5549710544957</v>
      </c>
      <c r="N16" s="12" t="n">
        <v>56.5627961831118</v>
      </c>
      <c r="O16" s="12" t="n">
        <v>28.3838123211335</v>
      </c>
      <c r="P16" s="12" t="n">
        <v>28.1789838619783</v>
      </c>
      <c r="R16" s="13"/>
      <c r="S16" s="13"/>
      <c r="T16" s="13"/>
    </row>
    <row r="17" customFormat="false" ht="12.75" hidden="false" customHeight="false" outlineLevel="0" collapsed="false">
      <c r="C17" s="3" t="s">
        <v>30</v>
      </c>
      <c r="D17" s="14" t="s">
        <v>31</v>
      </c>
      <c r="E17" s="6" t="n">
        <v>8.9845316312363</v>
      </c>
      <c r="F17" s="6" t="n">
        <v>4.52420402942652</v>
      </c>
      <c r="G17" s="6" t="n">
        <v>4.46032760180978</v>
      </c>
      <c r="H17" s="6" t="n">
        <v>19.7693467177408</v>
      </c>
      <c r="I17" s="6" t="n">
        <v>13.6056615120679</v>
      </c>
      <c r="J17" s="6" t="n">
        <v>6.16368520567287</v>
      </c>
      <c r="K17" s="6" t="n">
        <v>27.8089178341347</v>
      </c>
      <c r="L17" s="6" t="n">
        <v>10.253946779639</v>
      </c>
      <c r="M17" s="6" t="n">
        <v>17.5549710544957</v>
      </c>
      <c r="N17" s="6" t="n">
        <v>56.5627961831118</v>
      </c>
      <c r="O17" s="6" t="n">
        <v>28.3838123211335</v>
      </c>
      <c r="P17" s="6" t="n">
        <v>28.1789838619783</v>
      </c>
      <c r="R17" s="13"/>
      <c r="S17" s="13"/>
      <c r="T17" s="13"/>
    </row>
    <row r="18" customFormat="false" ht="12.75" hidden="false" customHeight="false" outlineLevel="0" collapsed="false">
      <c r="C18" s="3" t="s">
        <v>32</v>
      </c>
      <c r="D18" s="14" t="s">
        <v>33</v>
      </c>
      <c r="E18" s="15" t="s">
        <v>17</v>
      </c>
      <c r="F18" s="15" t="s">
        <v>17</v>
      </c>
      <c r="G18" s="15" t="s">
        <v>17</v>
      </c>
      <c r="H18" s="15" t="s">
        <v>17</v>
      </c>
      <c r="I18" s="15" t="s">
        <v>17</v>
      </c>
      <c r="J18" s="15" t="s">
        <v>17</v>
      </c>
      <c r="K18" s="15" t="s">
        <v>17</v>
      </c>
      <c r="L18" s="15" t="s">
        <v>17</v>
      </c>
      <c r="M18" s="15" t="s">
        <v>17</v>
      </c>
      <c r="N18" s="15" t="s">
        <v>17</v>
      </c>
      <c r="O18" s="15" t="s">
        <v>17</v>
      </c>
      <c r="P18" s="15" t="s">
        <v>17</v>
      </c>
      <c r="R18" s="13"/>
      <c r="S18" s="13"/>
      <c r="T18" s="13"/>
    </row>
    <row r="19" s="9" customFormat="true" ht="12.75" hidden="false" customHeight="false" outlineLevel="0" collapsed="false">
      <c r="C19" s="11" t="s">
        <v>34</v>
      </c>
      <c r="D19" s="10" t="s">
        <v>35</v>
      </c>
      <c r="E19" s="12" t="n">
        <v>22.6026700600044</v>
      </c>
      <c r="F19" s="12" t="n">
        <v>92.4333424032303</v>
      </c>
      <c r="G19" s="12" t="n">
        <v>-69.8306723432259</v>
      </c>
      <c r="H19" s="12" t="n">
        <v>21.3135135633086</v>
      </c>
      <c r="I19" s="12" t="n">
        <v>121.177090448586</v>
      </c>
      <c r="J19" s="12" t="n">
        <v>-99.8635768852772</v>
      </c>
      <c r="K19" s="12" t="n">
        <v>33.1162856654387</v>
      </c>
      <c r="L19" s="12" t="n">
        <v>78.4013277032096</v>
      </c>
      <c r="M19" s="12" t="n">
        <v>-45.2850420377709</v>
      </c>
      <c r="N19" s="12" t="n">
        <v>77.0324692887517</v>
      </c>
      <c r="O19" s="12" t="n">
        <v>292.011760555026</v>
      </c>
      <c r="P19" s="12" t="n">
        <v>-214.979291266274</v>
      </c>
      <c r="R19" s="13"/>
      <c r="S19" s="13"/>
      <c r="T19" s="13"/>
    </row>
    <row r="20" s="9" customFormat="true" ht="12.75" hidden="false" customHeight="false" outlineLevel="0" collapsed="false">
      <c r="C20" s="17" t="s">
        <v>36</v>
      </c>
      <c r="D20" s="18" t="s">
        <v>37</v>
      </c>
      <c r="E20" s="12" t="n">
        <v>4249.6378418534</v>
      </c>
      <c r="F20" s="12" t="n">
        <v>3655.85014309634</v>
      </c>
      <c r="G20" s="12" t="n">
        <v>593.787698757061</v>
      </c>
      <c r="H20" s="12" t="n">
        <v>4175.98652950348</v>
      </c>
      <c r="I20" s="12" t="n">
        <v>3892.44306424048</v>
      </c>
      <c r="J20" s="12" t="n">
        <v>283.543465263004</v>
      </c>
      <c r="K20" s="12" t="n">
        <v>4214.82743331236</v>
      </c>
      <c r="L20" s="12" t="n">
        <v>3570.01869353513</v>
      </c>
      <c r="M20" s="12" t="n">
        <v>644.808739777226</v>
      </c>
      <c r="N20" s="12" t="n">
        <v>12640.4518046692</v>
      </c>
      <c r="O20" s="12" t="n">
        <v>11118.311900872</v>
      </c>
      <c r="P20" s="12" t="n">
        <v>1522.13990379729</v>
      </c>
      <c r="R20" s="13"/>
      <c r="S20" s="13"/>
      <c r="T20" s="13"/>
    </row>
    <row r="21" customFormat="false" ht="12.75" hidden="false" customHeight="false" outlineLevel="0" collapsed="false">
      <c r="C21" s="3" t="s">
        <v>38</v>
      </c>
      <c r="D21" s="14" t="s">
        <v>39</v>
      </c>
      <c r="E21" s="6" t="n">
        <v>2893.17515173479</v>
      </c>
      <c r="F21" s="6" t="n">
        <v>2526.99253922563</v>
      </c>
      <c r="G21" s="6" t="n">
        <v>366.182612509155</v>
      </c>
      <c r="H21" s="6" t="n">
        <v>2849.04687269137</v>
      </c>
      <c r="I21" s="6" t="n">
        <v>2650.98323833</v>
      </c>
      <c r="J21" s="6" t="n">
        <v>198.063634361364</v>
      </c>
      <c r="K21" s="6" t="n">
        <v>2966.00076925385</v>
      </c>
      <c r="L21" s="6" t="n">
        <v>2509.66586139369</v>
      </c>
      <c r="M21" s="6" t="n">
        <v>456.334907860156</v>
      </c>
      <c r="N21" s="6" t="n">
        <v>8708.22279368</v>
      </c>
      <c r="O21" s="6" t="n">
        <v>7687.64163894932</v>
      </c>
      <c r="P21" s="6" t="n">
        <v>1020.58115473068</v>
      </c>
      <c r="R21" s="13"/>
      <c r="S21" s="13"/>
      <c r="T21" s="13"/>
    </row>
    <row r="22" customFormat="false" ht="12.75" hidden="false" customHeight="false" outlineLevel="0" collapsed="false">
      <c r="C22" s="3" t="s">
        <v>40</v>
      </c>
      <c r="D22" s="14" t="s">
        <v>41</v>
      </c>
      <c r="E22" s="15" t="n">
        <v>29.8342892280358</v>
      </c>
      <c r="F22" s="15" t="n">
        <v>80.8340219185088</v>
      </c>
      <c r="G22" s="6" t="n">
        <v>-50.999732690473</v>
      </c>
      <c r="H22" s="15" t="n">
        <v>28.4650121743836</v>
      </c>
      <c r="I22" s="15" t="n">
        <v>110.718276353886</v>
      </c>
      <c r="J22" s="6" t="n">
        <v>-82.2532641795026</v>
      </c>
      <c r="K22" s="15" t="n">
        <v>34.0868599106989</v>
      </c>
      <c r="L22" s="15" t="n">
        <v>97.6822108581174</v>
      </c>
      <c r="M22" s="15" t="n">
        <f aca="false">K22-L22</f>
        <v>-63.5953509474185</v>
      </c>
      <c r="N22" s="6" t="n">
        <v>92.3861613131184</v>
      </c>
      <c r="O22" s="6" t="n">
        <v>289.234509130512</v>
      </c>
      <c r="P22" s="15" t="n">
        <f aca="false">N22-O22</f>
        <v>-196.848347817394</v>
      </c>
      <c r="R22" s="13"/>
      <c r="S22" s="13"/>
      <c r="T22" s="13"/>
    </row>
    <row r="23" customFormat="false" ht="12.75" hidden="false" customHeight="false" outlineLevel="0" collapsed="false">
      <c r="C23" s="3" t="s">
        <v>42</v>
      </c>
      <c r="D23" s="14" t="s">
        <v>43</v>
      </c>
      <c r="E23" s="15" t="n">
        <v>2394.1771284122</v>
      </c>
      <c r="F23" s="15" t="n">
        <v>2225.14141794733</v>
      </c>
      <c r="G23" s="6" t="n">
        <v>169.035710464873</v>
      </c>
      <c r="H23" s="15" t="n">
        <v>2355.20187893085</v>
      </c>
      <c r="I23" s="15" t="n">
        <v>2288.70484547518</v>
      </c>
      <c r="J23" s="6" t="n">
        <v>66.4970334556683</v>
      </c>
      <c r="K23" s="15" t="n">
        <v>2407.40733598849</v>
      </c>
      <c r="L23" s="15" t="n">
        <v>2110.016681136</v>
      </c>
      <c r="M23" s="15" t="n">
        <f aca="false">K23-L23</f>
        <v>297.390654852492</v>
      </c>
      <c r="N23" s="6" t="n">
        <v>7156.78634333154</v>
      </c>
      <c r="O23" s="6" t="n">
        <v>6623.86294455851</v>
      </c>
      <c r="P23" s="15" t="n">
        <f aca="false">N23-O23</f>
        <v>532.923398773033</v>
      </c>
      <c r="R23" s="13"/>
      <c r="S23" s="13"/>
      <c r="T23" s="13"/>
    </row>
    <row r="24" customFormat="false" ht="12.75" hidden="false" customHeight="false" outlineLevel="0" collapsed="false">
      <c r="C24" s="3" t="s">
        <v>44</v>
      </c>
      <c r="D24" s="14" t="s">
        <v>45</v>
      </c>
      <c r="E24" s="15" t="n">
        <v>469.163734094545</v>
      </c>
      <c r="F24" s="15" t="n">
        <v>221.01709935979</v>
      </c>
      <c r="G24" s="6" t="n">
        <v>248.146634734755</v>
      </c>
      <c r="H24" s="15" t="n">
        <v>465.379981586139</v>
      </c>
      <c r="I24" s="15" t="n">
        <v>251.560116500941</v>
      </c>
      <c r="J24" s="6" t="n">
        <v>213.819865085199</v>
      </c>
      <c r="K24" s="15" t="n">
        <v>524.50657335466</v>
      </c>
      <c r="L24" s="15" t="n">
        <v>301.966969399578</v>
      </c>
      <c r="M24" s="15" t="n">
        <f aca="false">K24-L24</f>
        <v>222.539603955083</v>
      </c>
      <c r="N24" s="6" t="n">
        <v>1459.05028903534</v>
      </c>
      <c r="O24" s="6" t="n">
        <v>774.544185260308</v>
      </c>
      <c r="P24" s="15" t="n">
        <f aca="false">N24-O24</f>
        <v>684.506103775036</v>
      </c>
      <c r="R24" s="13"/>
      <c r="S24" s="13"/>
      <c r="T24" s="13"/>
    </row>
    <row r="25" customFormat="false" ht="12.75" hidden="false" customHeight="false" outlineLevel="0" collapsed="false">
      <c r="C25" s="3" t="s">
        <v>46</v>
      </c>
      <c r="D25" s="14" t="s">
        <v>47</v>
      </c>
      <c r="E25" s="6" t="n">
        <v>1303.36485513508</v>
      </c>
      <c r="F25" s="6" t="n">
        <v>1092.52944127018</v>
      </c>
      <c r="G25" s="6" t="n">
        <v>210.835413864898</v>
      </c>
      <c r="H25" s="6" t="n">
        <v>1250.20011608435</v>
      </c>
      <c r="I25" s="6" t="n">
        <v>1146.98789174024</v>
      </c>
      <c r="J25" s="6" t="n">
        <v>103.212224344112</v>
      </c>
      <c r="K25" s="6" t="n">
        <v>1192.5597019452</v>
      </c>
      <c r="L25" s="6" t="n">
        <v>1009.26857571664</v>
      </c>
      <c r="M25" s="6" t="n">
        <v>183.291126228556</v>
      </c>
      <c r="N25" s="6" t="n">
        <v>3746.12467316463</v>
      </c>
      <c r="O25" s="6" t="n">
        <v>3248.78590872706</v>
      </c>
      <c r="P25" s="6" t="n">
        <v>497.338764437567</v>
      </c>
      <c r="R25" s="13"/>
      <c r="S25" s="13"/>
      <c r="T25" s="13"/>
    </row>
    <row r="26" customFormat="false" ht="12.75" hidden="false" customHeight="false" outlineLevel="0" collapsed="false">
      <c r="C26" s="3" t="s">
        <v>48</v>
      </c>
      <c r="D26" s="14" t="s">
        <v>41</v>
      </c>
      <c r="E26" s="15" t="n">
        <v>95.9771629259847</v>
      </c>
      <c r="F26" s="15" t="n">
        <v>501.555017951788</v>
      </c>
      <c r="G26" s="6" t="n">
        <v>-405.577855025803</v>
      </c>
      <c r="H26" s="15" t="n">
        <v>79.5648880983117</v>
      </c>
      <c r="I26" s="15" t="n">
        <v>516.074682643354</v>
      </c>
      <c r="J26" s="6" t="n">
        <v>-436.509794545042</v>
      </c>
      <c r="K26" s="15" t="n">
        <v>49.6908696884489</v>
      </c>
      <c r="L26" s="15" t="n">
        <v>444.414306022019</v>
      </c>
      <c r="M26" s="15" t="n">
        <f aca="false">K26-L26</f>
        <v>-394.72343633357</v>
      </c>
      <c r="N26" s="6" t="n">
        <v>225.232920712745</v>
      </c>
      <c r="O26" s="6" t="n">
        <v>1462.04400661716</v>
      </c>
      <c r="P26" s="15" t="n">
        <f aca="false">N26-O26</f>
        <v>-1236.81108590442</v>
      </c>
      <c r="R26" s="13"/>
      <c r="S26" s="13"/>
      <c r="T26" s="13"/>
    </row>
    <row r="27" customFormat="false" ht="12.75" hidden="false" customHeight="false" outlineLevel="0" collapsed="false">
      <c r="C27" s="3" t="s">
        <v>49</v>
      </c>
      <c r="D27" s="14" t="s">
        <v>43</v>
      </c>
      <c r="E27" s="15" t="n">
        <v>1154.28811491507</v>
      </c>
      <c r="F27" s="15" t="n">
        <v>511.412193073889</v>
      </c>
      <c r="G27" s="6" t="n">
        <v>642.875921841179</v>
      </c>
      <c r="H27" s="15" t="n">
        <v>1115.24406790222</v>
      </c>
      <c r="I27" s="15" t="n">
        <v>539.606401741919</v>
      </c>
      <c r="J27" s="6" t="n">
        <v>575.637666160305</v>
      </c>
      <c r="K27" s="15" t="n">
        <v>1104.32131096125</v>
      </c>
      <c r="L27" s="15" t="n">
        <v>478.370625317815</v>
      </c>
      <c r="M27" s="15" t="n">
        <f aca="false">K27-L27</f>
        <v>625.950685643434</v>
      </c>
      <c r="N27" s="6" t="n">
        <v>3373.85349377854</v>
      </c>
      <c r="O27" s="6" t="n">
        <v>1529.38922013362</v>
      </c>
      <c r="P27" s="15" t="n">
        <f aca="false">N27-O27</f>
        <v>1844.46427364492</v>
      </c>
      <c r="R27" s="13"/>
      <c r="S27" s="13"/>
      <c r="T27" s="13"/>
    </row>
    <row r="28" customFormat="false" ht="12.75" hidden="false" customHeight="false" outlineLevel="0" collapsed="false">
      <c r="C28" s="3" t="s">
        <v>50</v>
      </c>
      <c r="D28" s="14" t="s">
        <v>45</v>
      </c>
      <c r="E28" s="15" t="n">
        <v>53.0995772940286</v>
      </c>
      <c r="F28" s="15" t="n">
        <v>79.5622302445069</v>
      </c>
      <c r="G28" s="6" t="n">
        <v>-26.4626529504783</v>
      </c>
      <c r="H28" s="15" t="n">
        <v>55.3911600838165</v>
      </c>
      <c r="I28" s="15" t="n">
        <v>91.3068073549668</v>
      </c>
      <c r="J28" s="6" t="n">
        <v>-35.9156472711503</v>
      </c>
      <c r="K28" s="15" t="n">
        <v>38.5475212954995</v>
      </c>
      <c r="L28" s="15" t="n">
        <v>86.4836443768073</v>
      </c>
      <c r="M28" s="15" t="n">
        <f aca="false">K28-L28</f>
        <v>-47.9361230813078</v>
      </c>
      <c r="N28" s="6" t="n">
        <v>147.038258673345</v>
      </c>
      <c r="O28" s="6" t="n">
        <v>257.352681976281</v>
      </c>
      <c r="P28" s="15" t="n">
        <f aca="false">N28-O28</f>
        <v>-110.314423302936</v>
      </c>
      <c r="R28" s="13"/>
      <c r="S28" s="13"/>
      <c r="T28" s="13"/>
    </row>
    <row r="29" customFormat="false" ht="12.75" hidden="false" customHeight="false" outlineLevel="0" collapsed="false">
      <c r="C29" s="3" t="s">
        <v>51</v>
      </c>
      <c r="D29" s="14" t="s">
        <v>52</v>
      </c>
      <c r="E29" s="6" t="n">
        <v>49.4612124878142</v>
      </c>
      <c r="F29" s="6" t="n">
        <v>30.4230606436432</v>
      </c>
      <c r="G29" s="6" t="n">
        <v>19.0381518441709</v>
      </c>
      <c r="H29" s="6" t="n">
        <v>66.2243885517472</v>
      </c>
      <c r="I29" s="6" t="n">
        <v>65.376128641813</v>
      </c>
      <c r="J29" s="6" t="n">
        <v>0.848259909934129</v>
      </c>
      <c r="K29" s="6" t="n">
        <v>50.6902928863184</v>
      </c>
      <c r="L29" s="6" t="n">
        <v>43.5131467527469</v>
      </c>
      <c r="M29" s="6" t="n">
        <v>7.1771461335715</v>
      </c>
      <c r="N29" s="6" t="n">
        <v>166.37589392588</v>
      </c>
      <c r="O29" s="6" t="n">
        <v>139.312336038203</v>
      </c>
      <c r="P29" s="6" t="n">
        <v>27.0635578876766</v>
      </c>
      <c r="R29" s="13"/>
      <c r="S29" s="13"/>
      <c r="T29" s="13"/>
    </row>
    <row r="30" customFormat="false" ht="12.75" hidden="false" customHeight="false" outlineLevel="0" collapsed="false">
      <c r="C30" s="3" t="s">
        <v>53</v>
      </c>
      <c r="D30" s="14" t="s">
        <v>41</v>
      </c>
      <c r="E30" s="15" t="n">
        <v>5.32407209274082</v>
      </c>
      <c r="F30" s="15" t="n">
        <v>6.88937167514674</v>
      </c>
      <c r="G30" s="6" t="n">
        <v>-1.56529958240592</v>
      </c>
      <c r="H30" s="15" t="n">
        <v>1.67481304117448</v>
      </c>
      <c r="I30" s="15" t="n">
        <v>4.72570851715629</v>
      </c>
      <c r="J30" s="6" t="n">
        <v>-3.05089547598181</v>
      </c>
      <c r="K30" s="15" t="n">
        <v>0.408639737513609</v>
      </c>
      <c r="L30" s="15" t="n">
        <v>2.40831145894409</v>
      </c>
      <c r="M30" s="15" t="n">
        <f aca="false">K30-L30</f>
        <v>-1.99967172143048</v>
      </c>
      <c r="N30" s="6" t="n">
        <v>7.4075248714289</v>
      </c>
      <c r="O30" s="6" t="n">
        <v>14.0233916512471</v>
      </c>
      <c r="P30" s="15" t="n">
        <f aca="false">N30-O30</f>
        <v>-6.61586677981822</v>
      </c>
      <c r="R30" s="13"/>
      <c r="S30" s="13"/>
      <c r="T30" s="13"/>
    </row>
    <row r="31" customFormat="false" ht="12.75" hidden="false" customHeight="false" outlineLevel="0" collapsed="false">
      <c r="C31" s="3" t="s">
        <v>54</v>
      </c>
      <c r="D31" s="14" t="s">
        <v>43</v>
      </c>
      <c r="E31" s="15" t="n">
        <v>44.1371403950733</v>
      </c>
      <c r="F31" s="15" t="n">
        <v>23.5336889684965</v>
      </c>
      <c r="G31" s="6" t="n">
        <v>20.6034514265768</v>
      </c>
      <c r="H31" s="15" t="n">
        <v>64.5495755105727</v>
      </c>
      <c r="I31" s="15" t="n">
        <v>60.6504201246568</v>
      </c>
      <c r="J31" s="6" t="n">
        <v>3.89915538591595</v>
      </c>
      <c r="K31" s="15" t="n">
        <v>50.2816531488048</v>
      </c>
      <c r="L31" s="15" t="n">
        <v>41.1048352938029</v>
      </c>
      <c r="M31" s="15" t="n">
        <f aca="false">K31-L31</f>
        <v>9.17681785500199</v>
      </c>
      <c r="N31" s="6" t="n">
        <v>158.968369054451</v>
      </c>
      <c r="O31" s="6" t="n">
        <v>125.288944386956</v>
      </c>
      <c r="P31" s="15" t="n">
        <f aca="false">N31-O31</f>
        <v>33.6794246674948</v>
      </c>
      <c r="R31" s="13"/>
      <c r="S31" s="13"/>
      <c r="T31" s="13"/>
    </row>
    <row r="32" customFormat="false" ht="12.75" hidden="false" customHeight="false" outlineLevel="0" collapsed="false">
      <c r="C32" s="3" t="s">
        <v>55</v>
      </c>
      <c r="D32" s="14" t="s">
        <v>45</v>
      </c>
      <c r="E32" s="15" t="s">
        <v>17</v>
      </c>
      <c r="F32" s="15" t="s">
        <v>17</v>
      </c>
      <c r="G32" s="15" t="s">
        <v>17</v>
      </c>
      <c r="H32" s="15" t="s">
        <v>17</v>
      </c>
      <c r="I32" s="15" t="s">
        <v>17</v>
      </c>
      <c r="J32" s="15" t="s">
        <v>17</v>
      </c>
      <c r="K32" s="15" t="s">
        <v>17</v>
      </c>
      <c r="L32" s="15" t="s">
        <v>17</v>
      </c>
      <c r="M32" s="15" t="s">
        <v>17</v>
      </c>
      <c r="N32" s="15" t="s">
        <v>17</v>
      </c>
      <c r="O32" s="15" t="s">
        <v>17</v>
      </c>
      <c r="P32" s="15" t="s">
        <v>17</v>
      </c>
      <c r="R32" s="13"/>
      <c r="S32" s="13"/>
      <c r="T32" s="13"/>
    </row>
    <row r="33" customFormat="false" ht="12.75" hidden="false" customHeight="false" outlineLevel="0" collapsed="false">
      <c r="C33" s="3" t="s">
        <v>56</v>
      </c>
      <c r="D33" s="14" t="s">
        <v>57</v>
      </c>
      <c r="E33" s="6" t="n">
        <v>3.63662249572318</v>
      </c>
      <c r="F33" s="6" t="n">
        <v>5.90510195688682</v>
      </c>
      <c r="G33" s="6" t="n">
        <v>-2.26847946116364</v>
      </c>
      <c r="H33" s="6" t="n">
        <v>10.5151521760147</v>
      </c>
      <c r="I33" s="6" t="n">
        <v>29.0958055284205</v>
      </c>
      <c r="J33" s="6" t="n">
        <v>-18.5806533524057</v>
      </c>
      <c r="K33" s="6" t="n">
        <v>5.57666922699711</v>
      </c>
      <c r="L33" s="6" t="n">
        <v>7.5711096720555</v>
      </c>
      <c r="M33" s="6" t="n">
        <v>-1.99444044505839</v>
      </c>
      <c r="N33" s="6" t="n">
        <v>19.728443898735</v>
      </c>
      <c r="O33" s="6" t="n">
        <v>42.5720171573628</v>
      </c>
      <c r="P33" s="6" t="n">
        <v>-22.8435732586278</v>
      </c>
      <c r="R33" s="13"/>
      <c r="S33" s="13"/>
      <c r="T33" s="13"/>
    </row>
    <row r="34" s="19" customFormat="true" ht="12.75" hidden="false" customHeight="false" outlineLevel="0" collapsed="false">
      <c r="C34" s="3" t="s">
        <v>58</v>
      </c>
      <c r="D34" s="14" t="s">
        <v>39</v>
      </c>
      <c r="E34" s="15" t="n">
        <v>0.172203649204226</v>
      </c>
      <c r="F34" s="15" t="n">
        <v>0.0944971012909757</v>
      </c>
      <c r="G34" s="6" t="n">
        <v>0.0777065479132499</v>
      </c>
      <c r="H34" s="15" t="n">
        <v>0.0527646454085351</v>
      </c>
      <c r="I34" s="15" t="n">
        <v>0.374630154749693</v>
      </c>
      <c r="J34" s="6" t="n">
        <v>-0.321865509341157</v>
      </c>
      <c r="K34" s="15" t="n">
        <v>0.185264348759078</v>
      </c>
      <c r="L34" s="15" t="n">
        <v>0.439922968674463</v>
      </c>
      <c r="M34" s="15" t="n">
        <f aca="false">K34-L34</f>
        <v>-0.254658619915384</v>
      </c>
      <c r="N34" s="6" t="n">
        <v>0.410232643371839</v>
      </c>
      <c r="O34" s="6" t="n">
        <v>0.909050224715131</v>
      </c>
      <c r="P34" s="15" t="n">
        <f aca="false">N34-O34</f>
        <v>-0.498817581343292</v>
      </c>
      <c r="R34" s="13"/>
      <c r="S34" s="13"/>
      <c r="T34" s="13"/>
    </row>
    <row r="35" customFormat="false" ht="12.75" hidden="false" customHeight="false" outlineLevel="0" collapsed="false">
      <c r="C35" s="3" t="s">
        <v>59</v>
      </c>
      <c r="D35" s="14" t="s">
        <v>47</v>
      </c>
      <c r="E35" s="15" t="n">
        <v>2.06509685290775</v>
      </c>
      <c r="F35" s="15" t="n">
        <v>4.87610585441704</v>
      </c>
      <c r="G35" s="6" t="n">
        <v>-2.81100900150929</v>
      </c>
      <c r="H35" s="15" t="n">
        <v>2.24298627086192</v>
      </c>
      <c r="I35" s="15" t="n">
        <v>5.95096800020965</v>
      </c>
      <c r="J35" s="6" t="n">
        <v>-3.70798172934773</v>
      </c>
      <c r="K35" s="15" t="n">
        <v>3.34450730412615</v>
      </c>
      <c r="L35" s="15" t="n">
        <v>3.47062346621638</v>
      </c>
      <c r="M35" s="15" t="n">
        <f aca="false">K35-L35</f>
        <v>-0.126116162090232</v>
      </c>
      <c r="N35" s="6" t="n">
        <v>7.65259042789581</v>
      </c>
      <c r="O35" s="6" t="n">
        <v>14.2976973208431</v>
      </c>
      <c r="P35" s="15" t="n">
        <f aca="false">N35-O35</f>
        <v>-6.64510689294725</v>
      </c>
      <c r="R35" s="13"/>
      <c r="S35" s="13"/>
      <c r="T35" s="13"/>
    </row>
    <row r="36" customFormat="false" ht="12.75" hidden="false" customHeight="false" outlineLevel="0" collapsed="false">
      <c r="C36" s="3" t="s">
        <v>60</v>
      </c>
      <c r="D36" s="14" t="s">
        <v>52</v>
      </c>
      <c r="E36" s="15" t="n">
        <v>1.3993219936112</v>
      </c>
      <c r="F36" s="15" t="n">
        <v>0.934499001178803</v>
      </c>
      <c r="G36" s="6" t="n">
        <v>0.464822992432398</v>
      </c>
      <c r="H36" s="15" t="n">
        <v>8.21940125974427</v>
      </c>
      <c r="I36" s="15" t="n">
        <v>22.7702073734611</v>
      </c>
      <c r="J36" s="6" t="n">
        <v>-14.5508061137169</v>
      </c>
      <c r="K36" s="15" t="n">
        <v>2.04689757411189</v>
      </c>
      <c r="L36" s="15" t="n">
        <v>3.66056323716466</v>
      </c>
      <c r="M36" s="15" t="n">
        <f aca="false">K36-L36</f>
        <v>-1.61366566305277</v>
      </c>
      <c r="N36" s="6" t="n">
        <v>11.6656208274674</v>
      </c>
      <c r="O36" s="6" t="n">
        <v>27.3652696118046</v>
      </c>
      <c r="P36" s="15" t="n">
        <f aca="false">N36-O36</f>
        <v>-15.6996487843372</v>
      </c>
      <c r="R36" s="13"/>
      <c r="S36" s="13"/>
      <c r="T36" s="13"/>
    </row>
    <row r="37" customFormat="false" ht="12.75" hidden="false" customHeight="false" outlineLevel="0" collapsed="false">
      <c r="C37" s="3" t="s">
        <v>61</v>
      </c>
      <c r="D37" s="14" t="s">
        <v>41</v>
      </c>
      <c r="E37" s="15" t="n">
        <v>131.135524246761</v>
      </c>
      <c r="F37" s="15" t="n">
        <v>589.278411545443</v>
      </c>
      <c r="G37" s="6" t="n">
        <v>-458.142887298682</v>
      </c>
      <c r="H37" s="15" t="n">
        <v>109.70471331387</v>
      </c>
      <c r="I37" s="15" t="n">
        <v>631.518667514397</v>
      </c>
      <c r="J37" s="6" t="n">
        <v>-521.813954200527</v>
      </c>
      <c r="K37" s="15" t="n">
        <v>84.1863693366614</v>
      </c>
      <c r="L37" s="15" t="n">
        <v>544.50482833908</v>
      </c>
      <c r="M37" s="15" t="n">
        <f aca="false">K37-L37</f>
        <v>-460.318459002419</v>
      </c>
      <c r="N37" s="6" t="n">
        <v>325.026606897292</v>
      </c>
      <c r="O37" s="6" t="n">
        <v>1765.30190739892</v>
      </c>
      <c r="P37" s="15" t="n">
        <f aca="false">N37-O37</f>
        <v>-1440.27530050163</v>
      </c>
      <c r="R37" s="13"/>
      <c r="S37" s="13"/>
      <c r="T37" s="13"/>
    </row>
    <row r="38" customFormat="false" ht="12.75" hidden="false" customHeight="false" outlineLevel="0" collapsed="false">
      <c r="C38" s="3" t="s">
        <v>62</v>
      </c>
      <c r="D38" s="14" t="s">
        <v>43</v>
      </c>
      <c r="E38" s="15" t="n">
        <v>3592.60238372235</v>
      </c>
      <c r="F38" s="15" t="n">
        <v>2760.08729998972</v>
      </c>
      <c r="G38" s="6" t="n">
        <v>832.51508373263</v>
      </c>
      <c r="H38" s="15" t="n">
        <v>3534.99552234364</v>
      </c>
      <c r="I38" s="15" t="n">
        <v>2888.96166734175</v>
      </c>
      <c r="J38" s="6" t="n">
        <v>646.033855001889</v>
      </c>
      <c r="K38" s="15" t="n">
        <v>3562.01030009854</v>
      </c>
      <c r="L38" s="15" t="n">
        <v>2629.49214174761</v>
      </c>
      <c r="M38" s="15" t="n">
        <f aca="false">K38-L38</f>
        <v>932.518158350928</v>
      </c>
      <c r="N38" s="6" t="n">
        <v>10689.6082061645</v>
      </c>
      <c r="O38" s="6" t="n">
        <v>8278.54110907908</v>
      </c>
      <c r="P38" s="15" t="n">
        <f aca="false">N38-O38</f>
        <v>2411.06709708545</v>
      </c>
      <c r="R38" s="13"/>
      <c r="S38" s="13"/>
      <c r="T38" s="13"/>
    </row>
    <row r="39" customFormat="false" ht="12.75" hidden="false" customHeight="false" outlineLevel="0" collapsed="false">
      <c r="C39" s="3" t="s">
        <v>63</v>
      </c>
      <c r="D39" s="14" t="s">
        <v>64</v>
      </c>
      <c r="E39" s="15" t="n">
        <v>522.263311388574</v>
      </c>
      <c r="F39" s="15" t="n">
        <v>300.579329604297</v>
      </c>
      <c r="G39" s="6" t="n">
        <v>221.683981784277</v>
      </c>
      <c r="H39" s="15" t="n">
        <v>520.771141669956</v>
      </c>
      <c r="I39" s="15" t="n">
        <v>342.866923855908</v>
      </c>
      <c r="J39" s="6" t="n">
        <v>177.904217814048</v>
      </c>
      <c r="K39" s="15" t="n">
        <v>563.05409465016</v>
      </c>
      <c r="L39" s="15" t="n">
        <v>388.450613776385</v>
      </c>
      <c r="M39" s="15" t="n">
        <f aca="false">K39-L39</f>
        <v>174.603480873775</v>
      </c>
      <c r="N39" s="6" t="n">
        <v>1606.08854770869</v>
      </c>
      <c r="O39" s="6" t="n">
        <v>1031.89686723659</v>
      </c>
      <c r="P39" s="15" t="n">
        <f aca="false">N39-O39</f>
        <v>574.1916804721</v>
      </c>
      <c r="R39" s="13"/>
      <c r="S39" s="13"/>
      <c r="T39" s="13"/>
    </row>
    <row r="40" s="9" customFormat="true" ht="12.75" hidden="false" customHeight="false" outlineLevel="0" collapsed="false">
      <c r="C40" s="17" t="s">
        <v>65</v>
      </c>
      <c r="D40" s="18" t="s">
        <v>66</v>
      </c>
      <c r="E40" s="20" t="n">
        <v>3506.06379918816</v>
      </c>
      <c r="F40" s="21" t="n">
        <v>3101.03402739463</v>
      </c>
      <c r="G40" s="12" t="n">
        <v>405.029771793531</v>
      </c>
      <c r="H40" s="20" t="n">
        <v>3953.90248517668</v>
      </c>
      <c r="I40" s="21" t="n">
        <v>2992.54479872282</v>
      </c>
      <c r="J40" s="12" t="n">
        <v>961.35768645386</v>
      </c>
      <c r="K40" s="21" t="n">
        <v>5049.8036565346</v>
      </c>
      <c r="L40" s="21" t="n">
        <v>3010.42385165626</v>
      </c>
      <c r="M40" s="12" t="n">
        <v>2039.37980487834</v>
      </c>
      <c r="N40" s="12" t="n">
        <v>12509.7699408994</v>
      </c>
      <c r="O40" s="12" t="n">
        <v>9104.00267777371</v>
      </c>
      <c r="P40" s="12" t="n">
        <v>3405.76726312573</v>
      </c>
      <c r="R40" s="13"/>
      <c r="S40" s="13"/>
      <c r="T40" s="13"/>
    </row>
    <row r="41" customFormat="false" ht="12.75" hidden="false" customHeight="false" outlineLevel="0" collapsed="false">
      <c r="C41" s="3" t="s">
        <v>67</v>
      </c>
      <c r="D41" s="14" t="s">
        <v>68</v>
      </c>
      <c r="E41" s="15" t="n">
        <v>264.325765198312</v>
      </c>
      <c r="F41" s="22" t="n">
        <v>1727.49078439002</v>
      </c>
      <c r="G41" s="6" t="n">
        <v>-1463.16501919171</v>
      </c>
      <c r="H41" s="15" t="n">
        <v>290.631874995993</v>
      </c>
      <c r="I41" s="22" t="n">
        <v>1346.05636208745</v>
      </c>
      <c r="J41" s="6" t="n">
        <v>-1055.42448709146</v>
      </c>
      <c r="K41" s="15" t="n">
        <v>331.072248337092</v>
      </c>
      <c r="L41" s="22" t="n">
        <v>1386.88600490255</v>
      </c>
      <c r="M41" s="6" t="n">
        <v>-1386.88600490255</v>
      </c>
      <c r="N41" s="6" t="n">
        <v>886.029888531396</v>
      </c>
      <c r="O41" s="6" t="n">
        <v>4460.43315138002</v>
      </c>
      <c r="P41" s="6" t="n">
        <v>-3905.47551118572</v>
      </c>
      <c r="R41" s="13"/>
      <c r="S41" s="13"/>
      <c r="T41" s="13"/>
    </row>
    <row r="42" customFormat="false" ht="12.75" hidden="false" customHeight="false" outlineLevel="0" collapsed="false">
      <c r="C42" s="3" t="s">
        <v>69</v>
      </c>
      <c r="D42" s="14" t="s">
        <v>70</v>
      </c>
      <c r="E42" s="23" t="n">
        <v>3241.73803398985</v>
      </c>
      <c r="F42" s="22" t="n">
        <v>1373.54324300461</v>
      </c>
      <c r="G42" s="6" t="n">
        <v>1868.19479098524</v>
      </c>
      <c r="H42" s="23" t="n">
        <v>3663.27061018068</v>
      </c>
      <c r="I42" s="22" t="n">
        <v>1646.48843663536</v>
      </c>
      <c r="J42" s="6" t="n">
        <v>-1646.48843663536</v>
      </c>
      <c r="K42" s="23" t="n">
        <v>4718.73140819751</v>
      </c>
      <c r="L42" s="22" t="n">
        <v>1623.53784675371</v>
      </c>
      <c r="M42" s="6" t="n">
        <v>-1623.53784675371</v>
      </c>
      <c r="N42" s="6" t="n">
        <v>11623.740052368</v>
      </c>
      <c r="O42" s="6" t="n">
        <v>4643.56952639368</v>
      </c>
      <c r="P42" s="6" t="n">
        <v>-1401.83149240383</v>
      </c>
      <c r="R42" s="13"/>
      <c r="S42" s="13"/>
      <c r="T42" s="13"/>
    </row>
    <row r="43" customFormat="false" ht="12.75" hidden="false" customHeight="false" outlineLevel="0" collapsed="false">
      <c r="C43" s="3" t="s">
        <v>71</v>
      </c>
      <c r="D43" s="14" t="s">
        <v>72</v>
      </c>
      <c r="E43" s="15" t="n">
        <v>68.0048314758565</v>
      </c>
      <c r="F43" s="22" t="n">
        <v>6.80693236629094</v>
      </c>
      <c r="G43" s="6" t="n">
        <v>61.1978991095656</v>
      </c>
      <c r="H43" s="15" t="n">
        <v>69.6824475782627</v>
      </c>
      <c r="I43" s="22" t="n">
        <v>6.95995326013526</v>
      </c>
      <c r="J43" s="6" t="n">
        <v>-6.95995326013526</v>
      </c>
      <c r="K43" s="15" t="n">
        <v>63.5339617010389</v>
      </c>
      <c r="L43" s="22" t="n">
        <v>6.69384640107722</v>
      </c>
      <c r="M43" s="6" t="n">
        <v>-6.69384640107722</v>
      </c>
      <c r="N43" s="6" t="n">
        <v>201.221240755158</v>
      </c>
      <c r="O43" s="6" t="n">
        <v>20.4607320275034</v>
      </c>
      <c r="P43" s="6" t="n">
        <v>47.5440994483531</v>
      </c>
      <c r="R43" s="13"/>
      <c r="S43" s="13"/>
      <c r="T43" s="13"/>
    </row>
    <row r="44" customFormat="false" ht="12.75" hidden="false" customHeight="false" outlineLevel="0" collapsed="false">
      <c r="C44" s="3" t="s">
        <v>73</v>
      </c>
      <c r="D44" s="14" t="s">
        <v>74</v>
      </c>
      <c r="E44" s="15" t="n">
        <v>71.9277026602474</v>
      </c>
      <c r="F44" s="22" t="n">
        <v>268.267864833587</v>
      </c>
      <c r="G44" s="6" t="n">
        <v>-196.34016217334</v>
      </c>
      <c r="H44" s="15" t="n">
        <v>79.733563641805</v>
      </c>
      <c r="I44" s="22" t="n">
        <v>547.764723550705</v>
      </c>
      <c r="J44" s="6" t="n">
        <v>-547.764723550705</v>
      </c>
      <c r="K44" s="15" t="n">
        <v>64.7002682683815</v>
      </c>
      <c r="L44" s="22" t="n">
        <v>409.872877455846</v>
      </c>
      <c r="M44" s="6" t="n">
        <v>-409.872877455846</v>
      </c>
      <c r="N44" s="6" t="n">
        <v>216.361534570434</v>
      </c>
      <c r="O44" s="6" t="n">
        <v>1225.90546584014</v>
      </c>
      <c r="P44" s="6" t="n">
        <v>-1153.97776317989</v>
      </c>
      <c r="R44" s="13"/>
      <c r="S44" s="13"/>
      <c r="T44" s="13"/>
    </row>
    <row r="45" customFormat="false" ht="12.75" hidden="false" customHeight="false" outlineLevel="0" collapsed="false">
      <c r="C45" s="3" t="s">
        <v>75</v>
      </c>
      <c r="D45" s="14" t="s">
        <v>45</v>
      </c>
      <c r="E45" s="15" t="n">
        <v>3101.80549985375</v>
      </c>
      <c r="F45" s="22" t="n">
        <v>1098.46844580473</v>
      </c>
      <c r="G45" s="6" t="n">
        <v>2003.33705404901</v>
      </c>
      <c r="H45" s="15" t="n">
        <v>3513.85459896061</v>
      </c>
      <c r="I45" s="22" t="n">
        <v>1091.76375982452</v>
      </c>
      <c r="J45" s="6" t="n">
        <v>-1091.76375982452</v>
      </c>
      <c r="K45" s="15" t="n">
        <v>4590.49717822809</v>
      </c>
      <c r="L45" s="22" t="n">
        <v>716.401831702964</v>
      </c>
      <c r="M45" s="6" t="n">
        <v>-716.401831702964</v>
      </c>
      <c r="N45" s="6" t="n">
        <v>11206.1572770424</v>
      </c>
      <c r="O45" s="6" t="n">
        <v>2906.63403733222</v>
      </c>
      <c r="P45" s="6" t="n">
        <v>195.171462521525</v>
      </c>
      <c r="R45" s="13"/>
      <c r="S45" s="13"/>
      <c r="T45" s="13"/>
    </row>
    <row r="46" s="9" customFormat="true" ht="12.75" hidden="false" customHeight="false" outlineLevel="0" collapsed="false">
      <c r="C46" s="17" t="s">
        <v>76</v>
      </c>
      <c r="D46" s="18" t="s">
        <v>77</v>
      </c>
      <c r="E46" s="12" t="n">
        <v>211.2942814652</v>
      </c>
      <c r="F46" s="12" t="n">
        <v>251.410789912702</v>
      </c>
      <c r="G46" s="12" t="n">
        <v>-40.1165084475016</v>
      </c>
      <c r="H46" s="12" t="n">
        <v>239.791785054215</v>
      </c>
      <c r="I46" s="12" t="n">
        <v>249.809234901145</v>
      </c>
      <c r="J46" s="12" t="n">
        <v>-10.0174498469307</v>
      </c>
      <c r="K46" s="12" t="n">
        <v>252.244341965235</v>
      </c>
      <c r="L46" s="12" t="n">
        <v>264.163484523451</v>
      </c>
      <c r="M46" s="12" t="n">
        <v>-11.9191425582158</v>
      </c>
      <c r="N46" s="12" t="n">
        <v>703.33040848465</v>
      </c>
      <c r="O46" s="12" t="n">
        <v>765.383509337298</v>
      </c>
      <c r="P46" s="12" t="n">
        <v>-62.0531008526482</v>
      </c>
      <c r="R46" s="13"/>
      <c r="S46" s="13"/>
      <c r="T46" s="13"/>
    </row>
    <row r="47" customFormat="false" ht="12.75" hidden="false" customHeight="false" outlineLevel="0" collapsed="false">
      <c r="C47" s="3" t="s">
        <v>78</v>
      </c>
      <c r="D47" s="14" t="s">
        <v>79</v>
      </c>
      <c r="E47" s="6" t="n">
        <v>194.137392194602</v>
      </c>
      <c r="F47" s="6" t="n">
        <v>165.311277158066</v>
      </c>
      <c r="G47" s="6" t="n">
        <v>28.8261150365367</v>
      </c>
      <c r="H47" s="6" t="n">
        <v>173.804176634067</v>
      </c>
      <c r="I47" s="6" t="n">
        <v>194.390110433174</v>
      </c>
      <c r="J47" s="6" t="n">
        <v>-20.5859337991076</v>
      </c>
      <c r="K47" s="6" t="n">
        <v>193.2942705433</v>
      </c>
      <c r="L47" s="6" t="n">
        <v>200.425634904221</v>
      </c>
      <c r="M47" s="6" t="n">
        <v>-7.1313643609206</v>
      </c>
      <c r="N47" s="6" t="n">
        <v>561.235839371969</v>
      </c>
      <c r="O47" s="6" t="n">
        <v>560.127022495461</v>
      </c>
      <c r="P47" s="6" t="n">
        <v>1.10881687650854</v>
      </c>
      <c r="R47" s="13"/>
      <c r="S47" s="13"/>
      <c r="T47" s="13"/>
    </row>
    <row r="48" customFormat="false" ht="12.75" hidden="false" customHeight="false" outlineLevel="0" collapsed="false">
      <c r="C48" s="3" t="s">
        <v>80</v>
      </c>
      <c r="D48" s="14" t="s">
        <v>81</v>
      </c>
      <c r="E48" s="6" t="n">
        <v>17.1568892705979</v>
      </c>
      <c r="F48" s="6" t="n">
        <v>86.0995127546362</v>
      </c>
      <c r="G48" s="6" t="n">
        <v>-86.0995127546362</v>
      </c>
      <c r="H48" s="6" t="n">
        <v>65.9876084201478</v>
      </c>
      <c r="I48" s="6" t="n">
        <v>55.419124467971</v>
      </c>
      <c r="J48" s="6" t="n">
        <v>-55.419124467971</v>
      </c>
      <c r="K48" s="6" t="n">
        <v>58.9500714219348</v>
      </c>
      <c r="L48" s="6" t="n">
        <v>63.73784961923</v>
      </c>
      <c r="M48" s="6" t="n">
        <v>-63.73784961923</v>
      </c>
      <c r="N48" s="6" t="n">
        <v>142.094569112681</v>
      </c>
      <c r="O48" s="6" t="n">
        <v>205.256486841837</v>
      </c>
      <c r="P48" s="6" t="n">
        <v>-205.256486841837</v>
      </c>
      <c r="R48" s="13"/>
      <c r="S48" s="13"/>
      <c r="T48" s="13"/>
    </row>
    <row r="49" s="9" customFormat="true" ht="12.75" hidden="false" customHeight="false" outlineLevel="0" collapsed="false">
      <c r="C49" s="17" t="s">
        <v>82</v>
      </c>
      <c r="D49" s="18" t="s">
        <v>83</v>
      </c>
      <c r="E49" s="12" t="n">
        <v>532.103189346309</v>
      </c>
      <c r="F49" s="12" t="n">
        <v>249.207597827076</v>
      </c>
      <c r="G49" s="12" t="n">
        <v>282.895591519233</v>
      </c>
      <c r="H49" s="12" t="n">
        <v>554.555729476344</v>
      </c>
      <c r="I49" s="12" t="n">
        <v>303.644425582034</v>
      </c>
      <c r="J49" s="12" t="n">
        <v>250.911303894311</v>
      </c>
      <c r="K49" s="12" t="n">
        <v>523.890070264122</v>
      </c>
      <c r="L49" s="12" t="n">
        <v>551.580316130028</v>
      </c>
      <c r="M49" s="12" t="n">
        <v>-27.6902458659066</v>
      </c>
      <c r="N49" s="12" t="n">
        <v>1610.54898908677</v>
      </c>
      <c r="O49" s="12" t="n">
        <v>1104.43233953914</v>
      </c>
      <c r="P49" s="12" t="n">
        <v>506.116649547637</v>
      </c>
      <c r="R49" s="13"/>
      <c r="S49" s="13"/>
      <c r="T49" s="13"/>
    </row>
    <row r="50" customFormat="false" ht="12.75" hidden="false" customHeight="false" outlineLevel="0" collapsed="false">
      <c r="C50" s="3" t="s">
        <v>84</v>
      </c>
      <c r="D50" s="14" t="s">
        <v>85</v>
      </c>
      <c r="E50" s="22" t="n">
        <v>451.616912703277</v>
      </c>
      <c r="F50" s="22" t="n">
        <v>94.4947176632774</v>
      </c>
      <c r="G50" s="6" t="n">
        <v>357.12219504</v>
      </c>
      <c r="H50" s="22" t="n">
        <v>457.238169006863</v>
      </c>
      <c r="I50" s="22" t="n">
        <v>92.5820319594934</v>
      </c>
      <c r="J50" s="6" t="n">
        <v>364.65613704737</v>
      </c>
      <c r="K50" s="22" t="n">
        <v>447.658294597309</v>
      </c>
      <c r="L50" s="22" t="n">
        <v>257.923563078359</v>
      </c>
      <c r="M50" s="6" t="n">
        <v>189.73473151895</v>
      </c>
      <c r="N50" s="6" t="n">
        <v>1356.51337630745</v>
      </c>
      <c r="O50" s="6" t="n">
        <v>445.00031270113</v>
      </c>
      <c r="P50" s="6" t="n">
        <v>911.51306360632</v>
      </c>
      <c r="R50" s="13"/>
      <c r="S50" s="13"/>
      <c r="T50" s="13"/>
    </row>
    <row r="51" customFormat="false" ht="12.75" hidden="false" customHeight="false" outlineLevel="0" collapsed="false">
      <c r="C51" s="3" t="s">
        <v>86</v>
      </c>
      <c r="D51" s="14" t="s">
        <v>87</v>
      </c>
      <c r="E51" s="22" t="n">
        <v>69.1750912289842</v>
      </c>
      <c r="F51" s="22" t="n">
        <v>149.746711589992</v>
      </c>
      <c r="G51" s="6" t="n">
        <v>-80.5716203610075</v>
      </c>
      <c r="H51" s="22" t="n">
        <v>85.8315718407951</v>
      </c>
      <c r="I51" s="22" t="n">
        <v>201.231944144509</v>
      </c>
      <c r="J51" s="6" t="n">
        <v>-115.400372303714</v>
      </c>
      <c r="K51" s="22" t="n">
        <v>57.4564932098966</v>
      </c>
      <c r="L51" s="22" t="n">
        <v>281.78340199093</v>
      </c>
      <c r="M51" s="6" t="n">
        <v>-224.326908781033</v>
      </c>
      <c r="N51" s="6" t="n">
        <v>212.463156279676</v>
      </c>
      <c r="O51" s="6" t="n">
        <v>632.762057725431</v>
      </c>
      <c r="P51" s="6" t="n">
        <v>-420.298901445755</v>
      </c>
      <c r="R51" s="13"/>
      <c r="S51" s="13"/>
      <c r="T51" s="13"/>
    </row>
    <row r="52" customFormat="false" ht="12.75" hidden="false" customHeight="false" outlineLevel="0" collapsed="false">
      <c r="C52" s="3" t="s">
        <v>88</v>
      </c>
      <c r="D52" s="14" t="s">
        <v>89</v>
      </c>
      <c r="E52" s="22" t="n">
        <v>9.43188988276512</v>
      </c>
      <c r="F52" s="22" t="n">
        <v>4.0276264414155</v>
      </c>
      <c r="G52" s="6" t="n">
        <v>5.40426344134962</v>
      </c>
      <c r="H52" s="22" t="n">
        <v>10.2378065042792</v>
      </c>
      <c r="I52" s="22" t="n">
        <v>8.28630622541083</v>
      </c>
      <c r="J52" s="6" t="n">
        <v>1.95150027886841</v>
      </c>
      <c r="K52" s="22" t="n">
        <v>16.7032733485718</v>
      </c>
      <c r="L52" s="22" t="n">
        <v>10.4971536273528</v>
      </c>
      <c r="M52" s="6" t="n">
        <v>6.20611972121908</v>
      </c>
      <c r="N52" s="6" t="n">
        <v>36.3729697356162</v>
      </c>
      <c r="O52" s="6" t="n">
        <v>22.8110862941791</v>
      </c>
      <c r="P52" s="6" t="n">
        <v>13.5618834414371</v>
      </c>
      <c r="R52" s="13"/>
      <c r="S52" s="13"/>
      <c r="T52" s="13"/>
    </row>
    <row r="53" customFormat="false" ht="12.75" hidden="false" customHeight="false" outlineLevel="0" collapsed="false">
      <c r="C53" s="3" t="s">
        <v>90</v>
      </c>
      <c r="D53" s="14" t="s">
        <v>91</v>
      </c>
      <c r="E53" s="22" t="n">
        <v>1.87929553128177</v>
      </c>
      <c r="F53" s="22" t="n">
        <v>0.938542132391299</v>
      </c>
      <c r="G53" s="16" t="s">
        <v>17</v>
      </c>
      <c r="H53" s="22" t="n">
        <v>1.24818212440682</v>
      </c>
      <c r="I53" s="22" t="n">
        <v>1.54414325262032</v>
      </c>
      <c r="J53" s="16" t="s">
        <v>17</v>
      </c>
      <c r="K53" s="22" t="n">
        <v>2.07200910834451</v>
      </c>
      <c r="L53" s="22" t="n">
        <v>1.37619743338649</v>
      </c>
      <c r="M53" s="16" t="s">
        <v>17</v>
      </c>
      <c r="N53" s="6" t="n">
        <v>5.19948676403311</v>
      </c>
      <c r="O53" s="6" t="n">
        <v>3.85888281839811</v>
      </c>
      <c r="P53" s="15" t="n">
        <f aca="false">N53-O53</f>
        <v>1.340603945635</v>
      </c>
      <c r="R53" s="13"/>
      <c r="S53" s="13"/>
      <c r="T53" s="13"/>
    </row>
    <row r="54" s="9" customFormat="true" ht="12.75" hidden="false" customHeight="false" outlineLevel="0" collapsed="false">
      <c r="C54" s="17" t="s">
        <v>92</v>
      </c>
      <c r="D54" s="18" t="s">
        <v>93</v>
      </c>
      <c r="E54" s="12" t="n">
        <v>1306.06358527066</v>
      </c>
      <c r="F54" s="12" t="n">
        <v>1436.20866587482</v>
      </c>
      <c r="G54" s="12" t="n">
        <v>-130.145080604162</v>
      </c>
      <c r="H54" s="12" t="n">
        <v>1355.02378830938</v>
      </c>
      <c r="I54" s="12" t="n">
        <v>1107.29175769253</v>
      </c>
      <c r="J54" s="12" t="n">
        <v>247.732030616848</v>
      </c>
      <c r="K54" s="12" t="n">
        <v>1381.82073083208</v>
      </c>
      <c r="L54" s="12" t="n">
        <v>897.514537111381</v>
      </c>
      <c r="M54" s="12" t="n">
        <v>484.306193720695</v>
      </c>
      <c r="N54" s="12" t="n">
        <v>4042.90810441211</v>
      </c>
      <c r="O54" s="12" t="n">
        <v>3441.01496067873</v>
      </c>
      <c r="P54" s="12" t="n">
        <v>601.893143733381</v>
      </c>
      <c r="R54" s="13"/>
      <c r="S54" s="13"/>
      <c r="T54" s="13"/>
    </row>
    <row r="55" customFormat="false" ht="12.75" hidden="false" customHeight="false" outlineLevel="0" collapsed="false">
      <c r="C55" s="3" t="s">
        <v>94</v>
      </c>
      <c r="D55" s="14" t="s">
        <v>95</v>
      </c>
      <c r="E55" s="6" t="n">
        <v>1242.65871736678</v>
      </c>
      <c r="F55" s="6" t="n">
        <v>1216.61952432904</v>
      </c>
      <c r="G55" s="6" t="n">
        <v>26.0391930377364</v>
      </c>
      <c r="H55" s="6" t="n">
        <v>1282.57155049107</v>
      </c>
      <c r="I55" s="6" t="n">
        <v>916.645809738048</v>
      </c>
      <c r="J55" s="6" t="n">
        <v>365.925740753021</v>
      </c>
      <c r="K55" s="6" t="n">
        <v>1307.93567798188</v>
      </c>
      <c r="L55" s="6" t="n">
        <v>805.680559956654</v>
      </c>
      <c r="M55" s="6" t="n">
        <v>502.255118025225</v>
      </c>
      <c r="N55" s="6" t="n">
        <v>3833.16594583972</v>
      </c>
      <c r="O55" s="6" t="n">
        <v>2938.94589402374</v>
      </c>
      <c r="P55" s="6" t="n">
        <v>894.220051815982</v>
      </c>
      <c r="R55" s="13"/>
      <c r="S55" s="13"/>
      <c r="T55" s="13"/>
    </row>
    <row r="56" customFormat="false" ht="12.75" hidden="false" customHeight="false" outlineLevel="0" collapsed="false">
      <c r="C56" s="3" t="s">
        <v>96</v>
      </c>
      <c r="D56" s="14" t="s">
        <v>97</v>
      </c>
      <c r="E56" s="6" t="n">
        <v>63.4048679038862</v>
      </c>
      <c r="F56" s="6" t="n">
        <v>219.589141545784</v>
      </c>
      <c r="G56" s="5" t="n">
        <v>0</v>
      </c>
      <c r="H56" s="6" t="n">
        <v>72.4522378183064</v>
      </c>
      <c r="I56" s="6" t="n">
        <v>190.645947954479</v>
      </c>
      <c r="J56" s="5" t="n">
        <v>0</v>
      </c>
      <c r="K56" s="6" t="n">
        <v>73.8850528501963</v>
      </c>
      <c r="L56" s="6" t="n">
        <v>91.8339771547266</v>
      </c>
      <c r="M56" s="5" t="n">
        <v>0</v>
      </c>
      <c r="N56" s="6" t="n">
        <v>209.742158572389</v>
      </c>
      <c r="O56" s="6" t="n">
        <v>502.06906665499</v>
      </c>
      <c r="P56" s="6" t="n">
        <v>0</v>
      </c>
      <c r="R56" s="13"/>
      <c r="S56" s="13"/>
      <c r="T56" s="13"/>
    </row>
    <row r="57" s="9" customFormat="true" ht="12.75" hidden="false" customHeight="false" outlineLevel="0" collapsed="false">
      <c r="C57" s="17" t="s">
        <v>98</v>
      </c>
      <c r="D57" s="18" t="s">
        <v>99</v>
      </c>
      <c r="E57" s="12" t="n">
        <v>98.8718654346037</v>
      </c>
      <c r="F57" s="12" t="n">
        <v>800.079453947946</v>
      </c>
      <c r="G57" s="12" t="n">
        <v>-701.207588513342</v>
      </c>
      <c r="H57" s="12" t="n">
        <v>66.5811255916919</v>
      </c>
      <c r="I57" s="12" t="n">
        <v>1116.47991916795</v>
      </c>
      <c r="J57" s="12" t="n">
        <v>-1049.89879357626</v>
      </c>
      <c r="K57" s="12" t="n">
        <v>71.4677240766019</v>
      </c>
      <c r="L57" s="12" t="n">
        <v>1083.76656149709</v>
      </c>
      <c r="M57" s="12" t="n">
        <v>-1012.29883742048</v>
      </c>
      <c r="N57" s="12" t="n">
        <v>236.920715102897</v>
      </c>
      <c r="O57" s="12" t="n">
        <v>3000.32593461299</v>
      </c>
      <c r="P57" s="12" t="n">
        <v>-2763.40521951009</v>
      </c>
      <c r="R57" s="13"/>
      <c r="S57" s="13"/>
      <c r="T57" s="13"/>
    </row>
    <row r="58" s="9" customFormat="true" ht="12.75" hidden="false" customHeight="false" outlineLevel="0" collapsed="false">
      <c r="C58" s="17" t="s">
        <v>100</v>
      </c>
      <c r="D58" s="18" t="s">
        <v>101</v>
      </c>
      <c r="E58" s="12" t="n">
        <v>16083.0433987269</v>
      </c>
      <c r="F58" s="12" t="n">
        <v>825.663673404761</v>
      </c>
      <c r="G58" s="12" t="n">
        <v>15257.3797253222</v>
      </c>
      <c r="H58" s="12" t="n">
        <v>16557.3037561128</v>
      </c>
      <c r="I58" s="12" t="n">
        <v>802.962394238983</v>
      </c>
      <c r="J58" s="12" t="n">
        <v>15754.3413618739</v>
      </c>
      <c r="K58" s="12" t="n">
        <v>16927.6862815218</v>
      </c>
      <c r="L58" s="12" t="n">
        <v>930.225057858158</v>
      </c>
      <c r="M58" s="12" t="n">
        <v>15997.4612236637</v>
      </c>
      <c r="N58" s="12" t="n">
        <v>49568.0334363616</v>
      </c>
      <c r="O58" s="12" t="n">
        <v>2558.8511255019</v>
      </c>
      <c r="P58" s="12" t="n">
        <v>47009.1823108597</v>
      </c>
      <c r="R58" s="13"/>
      <c r="S58" s="13"/>
      <c r="T58" s="13"/>
    </row>
    <row r="59" customFormat="false" ht="12.75" hidden="false" customHeight="false" outlineLevel="0" collapsed="false">
      <c r="C59" s="3" t="s">
        <v>102</v>
      </c>
      <c r="D59" s="14" t="s">
        <v>103</v>
      </c>
      <c r="E59" s="22" t="n">
        <v>419.349731996981</v>
      </c>
      <c r="F59" s="22" t="n">
        <v>103.655658537388</v>
      </c>
      <c r="G59" s="6" t="n">
        <v>315.694073459593</v>
      </c>
      <c r="H59" s="22" t="n">
        <v>454.969589627285</v>
      </c>
      <c r="I59" s="22" t="n">
        <v>140.875369642371</v>
      </c>
      <c r="J59" s="6" t="n">
        <v>314.094219984914</v>
      </c>
      <c r="K59" s="22" t="n">
        <v>358.191322073003</v>
      </c>
      <c r="L59" s="22" t="n">
        <v>249.897398256025</v>
      </c>
      <c r="M59" s="6" t="n">
        <v>108.293923816978</v>
      </c>
      <c r="N59" s="6" t="n">
        <v>1232.51064369727</v>
      </c>
      <c r="O59" s="6" t="n">
        <v>494.428426435784</v>
      </c>
      <c r="P59" s="6" t="n">
        <v>738.082217261484</v>
      </c>
      <c r="R59" s="13"/>
      <c r="S59" s="13"/>
      <c r="T59" s="13"/>
    </row>
    <row r="60" customFormat="false" ht="12.75" hidden="false" customHeight="false" outlineLevel="0" collapsed="false">
      <c r="C60" s="3" t="s">
        <v>104</v>
      </c>
      <c r="D60" s="14" t="s">
        <v>105</v>
      </c>
      <c r="E60" s="22" t="n">
        <v>15631.3009426577</v>
      </c>
      <c r="F60" s="22" t="n">
        <v>632.340203587473</v>
      </c>
      <c r="G60" s="6" t="n">
        <v>14998.9607390702</v>
      </c>
      <c r="H60" s="22" t="n">
        <v>16078.2949567308</v>
      </c>
      <c r="I60" s="22" t="n">
        <v>579.561853078615</v>
      </c>
      <c r="J60" s="6" t="n">
        <v>15498.7331036522</v>
      </c>
      <c r="K60" s="22" t="n">
        <v>16466.4005104107</v>
      </c>
      <c r="L60" s="22" t="n">
        <v>565.387811579953</v>
      </c>
      <c r="M60" s="6" t="n">
        <v>15901.0126988308</v>
      </c>
      <c r="N60" s="6" t="n">
        <v>48175.9964097992</v>
      </c>
      <c r="O60" s="6" t="n">
        <v>1777.28986824604</v>
      </c>
      <c r="P60" s="6" t="n">
        <v>46398.7065415531</v>
      </c>
      <c r="R60" s="13"/>
      <c r="S60" s="13"/>
      <c r="T60" s="13"/>
    </row>
    <row r="61" customFormat="false" ht="12.75" hidden="false" customHeight="false" outlineLevel="0" collapsed="false">
      <c r="C61" s="3" t="s">
        <v>106</v>
      </c>
      <c r="D61" s="14" t="s">
        <v>107</v>
      </c>
      <c r="E61" s="22" t="n">
        <v>32.3927240722509</v>
      </c>
      <c r="F61" s="22" t="n">
        <v>89.6678112798999</v>
      </c>
      <c r="G61" s="6" t="n">
        <v>-57.2750872076491</v>
      </c>
      <c r="H61" s="22" t="n">
        <v>24.039209754792</v>
      </c>
      <c r="I61" s="22" t="n">
        <v>82.5251715179971</v>
      </c>
      <c r="J61" s="6" t="n">
        <v>-58.4859617632051</v>
      </c>
      <c r="K61" s="22" t="n">
        <v>103.094449038104</v>
      </c>
      <c r="L61" s="22" t="n">
        <v>114.939848022181</v>
      </c>
      <c r="M61" s="6" t="n">
        <v>-11.8453989840768</v>
      </c>
      <c r="N61" s="6" t="n">
        <v>159.526382865147</v>
      </c>
      <c r="O61" s="6" t="n">
        <v>287.132830820078</v>
      </c>
      <c r="P61" s="6" t="n">
        <v>-127.606447954931</v>
      </c>
      <c r="R61" s="13"/>
      <c r="S61" s="13"/>
      <c r="T61" s="13"/>
    </row>
    <row r="62" s="9" customFormat="true" ht="12.75" hidden="false" customHeight="false" outlineLevel="0" collapsed="false">
      <c r="C62" s="17" t="s">
        <v>108</v>
      </c>
      <c r="D62" s="18" t="s">
        <v>109</v>
      </c>
      <c r="E62" s="12" t="n">
        <v>7610.7999165028</v>
      </c>
      <c r="F62" s="12" t="n">
        <v>8204.09829036463</v>
      </c>
      <c r="G62" s="12" t="n">
        <v>-593.298373861824</v>
      </c>
      <c r="H62" s="12" t="n">
        <v>7131.54243907312</v>
      </c>
      <c r="I62" s="12" t="n">
        <v>6754.94769638949</v>
      </c>
      <c r="J62" s="12" t="n">
        <v>376.594742683621</v>
      </c>
      <c r="K62" s="12" t="n">
        <v>7135.37211586334</v>
      </c>
      <c r="L62" s="12" t="n">
        <v>7905.73780591821</v>
      </c>
      <c r="M62" s="12" t="n">
        <v>-770.365690054867</v>
      </c>
      <c r="N62" s="12" t="n">
        <v>21877.7144714393</v>
      </c>
      <c r="O62" s="12" t="n">
        <v>22864.7837926723</v>
      </c>
      <c r="P62" s="12" t="n">
        <v>-987.06932123307</v>
      </c>
      <c r="R62" s="13"/>
      <c r="S62" s="13"/>
      <c r="T62" s="13"/>
    </row>
    <row r="63" customFormat="false" ht="12.75" hidden="false" customHeight="false" outlineLevel="0" collapsed="false">
      <c r="C63" s="3" t="s">
        <v>110</v>
      </c>
      <c r="D63" s="14" t="s">
        <v>111</v>
      </c>
      <c r="E63" s="22" t="n">
        <v>243.105929515893</v>
      </c>
      <c r="F63" s="22" t="n">
        <v>70.7991155753819</v>
      </c>
      <c r="G63" s="6" t="n">
        <v>172.306813940511</v>
      </c>
      <c r="H63" s="22" t="n">
        <v>240.786970608882</v>
      </c>
      <c r="I63" s="22" t="n">
        <v>57.9407296529355</v>
      </c>
      <c r="J63" s="6" t="n">
        <v>182.846240955947</v>
      </c>
      <c r="K63" s="22" t="n">
        <v>231.331815224354</v>
      </c>
      <c r="L63" s="22" t="n">
        <v>71.4070390322347</v>
      </c>
      <c r="M63" s="6" t="n">
        <v>159.924776192119</v>
      </c>
      <c r="N63" s="6" t="n">
        <v>715.224715349129</v>
      </c>
      <c r="O63" s="6" t="n">
        <v>200.146884260552</v>
      </c>
      <c r="P63" s="6" t="n">
        <v>515.077831088577</v>
      </c>
      <c r="R63" s="13"/>
      <c r="S63" s="13"/>
      <c r="T63" s="13"/>
    </row>
    <row r="64" customFormat="false" ht="12.75" hidden="false" customHeight="false" outlineLevel="0" collapsed="false">
      <c r="C64" s="3" t="s">
        <v>112</v>
      </c>
      <c r="D64" s="14" t="s">
        <v>113</v>
      </c>
      <c r="E64" s="22" t="n">
        <v>3798.33448428738</v>
      </c>
      <c r="F64" s="22" t="n">
        <v>3448.38053894645</v>
      </c>
      <c r="G64" s="6" t="n">
        <v>349.953945340928</v>
      </c>
      <c r="H64" s="22" t="n">
        <v>3590.2833070072</v>
      </c>
      <c r="I64" s="22" t="n">
        <v>2741.58786530579</v>
      </c>
      <c r="J64" s="6" t="n">
        <v>848.69544170141</v>
      </c>
      <c r="K64" s="22" t="n">
        <v>3574.77860243596</v>
      </c>
      <c r="L64" s="22" t="n">
        <v>3045.1169157067</v>
      </c>
      <c r="M64" s="6" t="n">
        <v>529.661686729263</v>
      </c>
      <c r="N64" s="6" t="n">
        <v>10963.3963937305</v>
      </c>
      <c r="O64" s="6" t="n">
        <v>9235.08531995894</v>
      </c>
      <c r="P64" s="6" t="n">
        <v>1728.3110737716</v>
      </c>
      <c r="R64" s="13"/>
      <c r="S64" s="13"/>
      <c r="T64" s="13"/>
    </row>
    <row r="65" customFormat="false" ht="12.75" hidden="false" customHeight="false" outlineLevel="0" collapsed="false">
      <c r="C65" s="3" t="s">
        <v>114</v>
      </c>
      <c r="D65" s="14" t="s">
        <v>115</v>
      </c>
      <c r="E65" s="22" t="n">
        <v>3569.35950269953</v>
      </c>
      <c r="F65" s="22" t="n">
        <v>4684.91863584279</v>
      </c>
      <c r="G65" s="6" t="n">
        <v>-1115.55913314326</v>
      </c>
      <c r="H65" s="22" t="n">
        <v>3300.47216145703</v>
      </c>
      <c r="I65" s="22" t="n">
        <v>3955.41910143077</v>
      </c>
      <c r="J65" s="6" t="n">
        <v>-654.946939973736</v>
      </c>
      <c r="K65" s="22" t="n">
        <v>3329.26169820303</v>
      </c>
      <c r="L65" s="22" t="n">
        <v>4789.21385117928</v>
      </c>
      <c r="M65" s="6" t="n">
        <v>-1459.95215297625</v>
      </c>
      <c r="N65" s="6" t="n">
        <v>10199.0933623596</v>
      </c>
      <c r="O65" s="6" t="n">
        <v>13429.5515884528</v>
      </c>
      <c r="P65" s="6" t="n">
        <v>-3230.45822609325</v>
      </c>
      <c r="R65" s="13"/>
      <c r="S65" s="13"/>
      <c r="T65" s="13"/>
    </row>
    <row r="66" s="9" customFormat="true" ht="12.75" hidden="false" customHeight="false" outlineLevel="0" collapsed="false">
      <c r="C66" s="17" t="s">
        <v>116</v>
      </c>
      <c r="D66" s="18" t="s">
        <v>117</v>
      </c>
      <c r="E66" s="12" t="n">
        <v>188.820382603237</v>
      </c>
      <c r="F66" s="12" t="n">
        <v>172.24973623518</v>
      </c>
      <c r="G66" s="12" t="n">
        <v>16.570646368057</v>
      </c>
      <c r="H66" s="12" t="n">
        <v>222.39224788464</v>
      </c>
      <c r="I66" s="12" t="n">
        <v>159.798110188065</v>
      </c>
      <c r="J66" s="12" t="n">
        <v>62.5941376965749</v>
      </c>
      <c r="K66" s="12" t="n">
        <v>237.538190693355</v>
      </c>
      <c r="L66" s="12" t="n">
        <v>140.639096180647</v>
      </c>
      <c r="M66" s="12" t="n">
        <v>96.8990945127078</v>
      </c>
      <c r="N66" s="12" t="n">
        <v>648.750821181231</v>
      </c>
      <c r="O66" s="12" t="n">
        <v>472.686942603891</v>
      </c>
      <c r="P66" s="12" t="n">
        <v>176.06387857734</v>
      </c>
      <c r="R66" s="13"/>
      <c r="S66" s="13"/>
      <c r="T66" s="13"/>
    </row>
    <row r="67" customFormat="false" ht="12.75" hidden="false" customHeight="false" outlineLevel="0" collapsed="false">
      <c r="C67" s="3" t="s">
        <v>118</v>
      </c>
      <c r="D67" s="14" t="s">
        <v>119</v>
      </c>
      <c r="E67" s="22" t="n">
        <v>54.9029841752563</v>
      </c>
      <c r="F67" s="22" t="n">
        <v>53.7664818956935</v>
      </c>
      <c r="G67" s="6" t="n">
        <v>1.13650227956281</v>
      </c>
      <c r="H67" s="22" t="n">
        <v>56.9209574321913</v>
      </c>
      <c r="I67" s="22" t="n">
        <v>48.1620282749171</v>
      </c>
      <c r="J67" s="6" t="n">
        <v>8.75892915727426</v>
      </c>
      <c r="K67" s="22" t="n">
        <v>95.2321077317467</v>
      </c>
      <c r="L67" s="22" t="n">
        <v>40.0606600784824</v>
      </c>
      <c r="M67" s="6" t="n">
        <v>55.1714476532643</v>
      </c>
      <c r="N67" s="6" t="n">
        <v>207.056049339194</v>
      </c>
      <c r="O67" s="6" t="n">
        <v>141.989170249093</v>
      </c>
      <c r="P67" s="6" t="n">
        <v>65.0668790901013</v>
      </c>
      <c r="R67" s="13"/>
      <c r="S67" s="13"/>
      <c r="T67" s="13"/>
    </row>
    <row r="68" customFormat="false" ht="12.75" hidden="false" customHeight="false" outlineLevel="0" collapsed="false">
      <c r="C68" s="3" t="s">
        <v>120</v>
      </c>
      <c r="D68" s="14" t="s">
        <v>121</v>
      </c>
      <c r="E68" s="22" t="n">
        <v>133.91739842798</v>
      </c>
      <c r="F68" s="22" t="n">
        <v>118.483254339486</v>
      </c>
      <c r="G68" s="6" t="n">
        <v>15.4341440884942</v>
      </c>
      <c r="H68" s="22" t="n">
        <v>165.471290452449</v>
      </c>
      <c r="I68" s="22" t="n">
        <v>111.636081913148</v>
      </c>
      <c r="J68" s="6" t="n">
        <v>53.8352085393007</v>
      </c>
      <c r="K68" s="22" t="n">
        <v>142.306082961608</v>
      </c>
      <c r="L68" s="22" t="n">
        <v>100.578436102164</v>
      </c>
      <c r="M68" s="6" t="n">
        <v>41.7276468594435</v>
      </c>
      <c r="N68" s="6" t="n">
        <v>441.694771842037</v>
      </c>
      <c r="O68" s="6" t="n">
        <v>330.697772354798</v>
      </c>
      <c r="P68" s="6" t="n">
        <v>110.996999487238</v>
      </c>
      <c r="R68" s="13"/>
      <c r="S68" s="13"/>
      <c r="T68" s="13"/>
    </row>
    <row r="69" s="9" customFormat="true" ht="12.75" hidden="false" customHeight="false" outlineLevel="0" collapsed="false">
      <c r="C69" s="17" t="s">
        <v>122</v>
      </c>
      <c r="D69" s="18" t="s">
        <v>123</v>
      </c>
      <c r="E69" s="12" t="n">
        <v>158.803749953839</v>
      </c>
      <c r="F69" s="12" t="n">
        <v>163.499646486027</v>
      </c>
      <c r="G69" s="12" t="n">
        <v>-4.69589653218867</v>
      </c>
      <c r="H69" s="12" t="n">
        <v>149.190800772394</v>
      </c>
      <c r="I69" s="12" t="n">
        <v>173.702292744367</v>
      </c>
      <c r="J69" s="12" t="n">
        <v>-24.5114919719728</v>
      </c>
      <c r="K69" s="12" t="n">
        <v>140.021350429856</v>
      </c>
      <c r="L69" s="12" t="n">
        <v>152.805998116786</v>
      </c>
      <c r="M69" s="12" t="n">
        <v>-12.7846476869292</v>
      </c>
      <c r="N69" s="12" t="n">
        <v>448.015901156089</v>
      </c>
      <c r="O69" s="12" t="n">
        <v>490.00793734718</v>
      </c>
      <c r="P69" s="12" t="n">
        <v>-41.9920361910907</v>
      </c>
      <c r="R69" s="13"/>
      <c r="S69" s="13"/>
      <c r="T69" s="13"/>
    </row>
    <row r="70" s="9" customFormat="true" ht="12.75" hidden="false" customHeight="false" outlineLevel="0" collapsed="false">
      <c r="C70" s="17" t="s">
        <v>124</v>
      </c>
      <c r="D70" s="18" t="s">
        <v>125</v>
      </c>
      <c r="E70" s="12" t="n">
        <v>806.206629196993</v>
      </c>
      <c r="F70" s="12" t="n">
        <v>1747.87175480621</v>
      </c>
      <c r="G70" s="12" t="n">
        <v>-941.665125609221</v>
      </c>
      <c r="H70" s="12" t="n">
        <v>107.140309112685</v>
      </c>
      <c r="I70" s="12" t="n">
        <v>1675.29485150607</v>
      </c>
      <c r="J70" s="12" t="n">
        <v>-1568.15454239339</v>
      </c>
      <c r="K70" s="12" t="n">
        <v>506.47267502039</v>
      </c>
      <c r="L70" s="12" t="n">
        <v>316.869642310196</v>
      </c>
      <c r="M70" s="12" t="n">
        <v>189.603032710194</v>
      </c>
      <c r="N70" s="12" t="n">
        <v>1419.81961333007</v>
      </c>
      <c r="O70" s="12" t="n">
        <v>3740.03624862248</v>
      </c>
      <c r="P70" s="12" t="n">
        <v>-2320.21663529241</v>
      </c>
      <c r="R70" s="13"/>
      <c r="S70" s="13"/>
      <c r="T70" s="13"/>
    </row>
    <row r="71" s="9" customFormat="true" ht="12.75" hidden="false" customHeight="false" outlineLevel="0" collapsed="false">
      <c r="C71" s="11" t="s">
        <v>126</v>
      </c>
      <c r="D71" s="11" t="s">
        <v>127</v>
      </c>
      <c r="E71" s="21" t="n">
        <v>2134.51720236311</v>
      </c>
      <c r="F71" s="21" t="n">
        <v>7050.65890695331</v>
      </c>
      <c r="G71" s="12" t="n">
        <v>-4916.1417045902</v>
      </c>
      <c r="H71" s="21" t="n">
        <v>2837.43734470264</v>
      </c>
      <c r="I71" s="21" t="n">
        <v>8433.80452601417</v>
      </c>
      <c r="J71" s="12" t="n">
        <v>-5596.36718131153</v>
      </c>
      <c r="K71" s="21" t="n">
        <v>2663.89903880894</v>
      </c>
      <c r="L71" s="21" t="n">
        <v>8940.22383590026</v>
      </c>
      <c r="M71" s="12" t="n">
        <v>-6276.32479709132</v>
      </c>
      <c r="N71" s="12" t="n">
        <v>7635.85358587469</v>
      </c>
      <c r="O71" s="12" t="n">
        <v>24424.6872688677</v>
      </c>
      <c r="P71" s="12" t="n">
        <v>-16788.8336829931</v>
      </c>
      <c r="R71" s="13"/>
      <c r="S71" s="13"/>
      <c r="T71" s="13"/>
    </row>
    <row r="72" customFormat="false" ht="12.75" hidden="false" customHeight="false" outlineLevel="0" collapsed="false">
      <c r="C72" s="3" t="s">
        <v>128</v>
      </c>
      <c r="D72" s="3" t="s">
        <v>129</v>
      </c>
      <c r="E72" s="24" t="n">
        <v>698.12315937357</v>
      </c>
      <c r="F72" s="24" t="n">
        <v>483.312750757356</v>
      </c>
      <c r="G72" s="6" t="n">
        <v>214.810408616214</v>
      </c>
      <c r="H72" s="24" t="n">
        <v>809.386887920591</v>
      </c>
      <c r="I72" s="24" t="n">
        <v>533.642602503946</v>
      </c>
      <c r="J72" s="6" t="n">
        <v>275.744285416645</v>
      </c>
      <c r="K72" s="24" t="n">
        <v>765.992967663376</v>
      </c>
      <c r="L72" s="24" t="n">
        <v>567.984144294502</v>
      </c>
      <c r="M72" s="6" t="n">
        <v>198.008823368874</v>
      </c>
      <c r="N72" s="6" t="n">
        <v>2273.50301495754</v>
      </c>
      <c r="O72" s="6" t="n">
        <v>1584.9394975558</v>
      </c>
      <c r="P72" s="6" t="n">
        <v>688.563517401734</v>
      </c>
      <c r="R72" s="13"/>
      <c r="S72" s="13"/>
      <c r="T72" s="13"/>
    </row>
    <row r="73" customFormat="false" ht="12.75" hidden="false" customHeight="false" outlineLevel="0" collapsed="false">
      <c r="C73" s="3" t="s">
        <v>130</v>
      </c>
      <c r="D73" s="3" t="s">
        <v>131</v>
      </c>
      <c r="E73" s="22" t="n">
        <v>1283.46171341466</v>
      </c>
      <c r="F73" s="22" t="n">
        <v>6379.9033338254</v>
      </c>
      <c r="G73" s="6" t="n">
        <v>-5096.44162041075</v>
      </c>
      <c r="H73" s="22" t="n">
        <v>1806.43245401181</v>
      </c>
      <c r="I73" s="22" t="n">
        <v>7814.62953533297</v>
      </c>
      <c r="J73" s="6" t="n">
        <v>-6008.19708132116</v>
      </c>
      <c r="K73" s="22" t="n">
        <v>1568.18462839318</v>
      </c>
      <c r="L73" s="22" t="n">
        <v>8273.79162683265</v>
      </c>
      <c r="M73" s="6" t="n">
        <v>-6705.60699843947</v>
      </c>
      <c r="N73" s="6" t="n">
        <v>4658.07879581965</v>
      </c>
      <c r="O73" s="6" t="n">
        <v>22468.324495991</v>
      </c>
      <c r="P73" s="6" t="n">
        <v>-17810.2457001714</v>
      </c>
      <c r="R73" s="13"/>
      <c r="S73" s="13"/>
      <c r="T73" s="13"/>
    </row>
    <row r="74" customFormat="false" ht="12.75" hidden="false" customHeight="false" outlineLevel="0" collapsed="false">
      <c r="C74" s="3" t="s">
        <v>132</v>
      </c>
      <c r="D74" s="14" t="s">
        <v>133</v>
      </c>
      <c r="E74" s="22" t="n">
        <v>352.382266943796</v>
      </c>
      <c r="F74" s="22" t="n">
        <v>2642.74179257223</v>
      </c>
      <c r="G74" s="6" t="n">
        <v>-2290.35952562844</v>
      </c>
      <c r="H74" s="22" t="n">
        <v>603.598402125631</v>
      </c>
      <c r="I74" s="22" t="n">
        <v>3825.7970297716</v>
      </c>
      <c r="J74" s="6" t="n">
        <v>-3222.19862764597</v>
      </c>
      <c r="K74" s="22" t="n">
        <v>592.013191104723</v>
      </c>
      <c r="L74" s="22" t="n">
        <v>4572.17470052315</v>
      </c>
      <c r="M74" s="6" t="n">
        <v>-3980.16150941843</v>
      </c>
      <c r="N74" s="6" t="n">
        <v>1547.99386017415</v>
      </c>
      <c r="O74" s="6" t="n">
        <v>11040.713522867</v>
      </c>
      <c r="P74" s="6" t="n">
        <v>-9492.71966269283</v>
      </c>
      <c r="R74" s="13"/>
      <c r="S74" s="13"/>
      <c r="T74" s="13"/>
    </row>
    <row r="75" customFormat="false" ht="12.75" hidden="false" customHeight="false" outlineLevel="0" collapsed="false">
      <c r="C75" s="3" t="s">
        <v>134</v>
      </c>
      <c r="D75" s="14" t="s">
        <v>135</v>
      </c>
      <c r="E75" s="22" t="n">
        <v>350.908923522186</v>
      </c>
      <c r="F75" s="24" t="n">
        <v>2628.88834306583</v>
      </c>
      <c r="G75" s="6" t="n">
        <v>-2277.97941954364</v>
      </c>
      <c r="H75" s="22" t="n">
        <v>597.596107637871</v>
      </c>
      <c r="I75" s="24" t="n">
        <v>3811.52582856383</v>
      </c>
      <c r="J75" s="6" t="n">
        <v>-3213.92972092596</v>
      </c>
      <c r="K75" s="22" t="n">
        <v>453.341362769106</v>
      </c>
      <c r="L75" s="24" t="n">
        <v>4543.99769676888</v>
      </c>
      <c r="M75" s="6" t="n">
        <v>-4090.65633399978</v>
      </c>
      <c r="N75" s="6" t="n">
        <v>1401.84639392916</v>
      </c>
      <c r="O75" s="6" t="n">
        <v>10984.4118683985</v>
      </c>
      <c r="P75" s="6" t="n">
        <v>-9582.56547446938</v>
      </c>
      <c r="R75" s="13"/>
      <c r="S75" s="13"/>
      <c r="T75" s="13"/>
    </row>
    <row r="76" customFormat="false" ht="12.75" hidden="false" customHeight="false" outlineLevel="0" collapsed="false">
      <c r="C76" s="3" t="s">
        <v>136</v>
      </c>
      <c r="D76" s="14" t="s">
        <v>137</v>
      </c>
      <c r="E76" s="22" t="n">
        <v>1.47334342160959</v>
      </c>
      <c r="F76" s="24" t="n">
        <v>13.8534495064068</v>
      </c>
      <c r="G76" s="6" t="n">
        <v>-12.3801060847973</v>
      </c>
      <c r="H76" s="22" t="n">
        <v>6.00229448776009</v>
      </c>
      <c r="I76" s="24" t="n">
        <v>14.2712012077682</v>
      </c>
      <c r="J76" s="6" t="n">
        <v>-8.26890672000815</v>
      </c>
      <c r="K76" s="22" t="n">
        <v>138.671828335617</v>
      </c>
      <c r="L76" s="24" t="n">
        <v>28.1770037542648</v>
      </c>
      <c r="M76" s="6" t="n">
        <v>110.494824581353</v>
      </c>
      <c r="N76" s="6" t="n">
        <v>146.147466244987</v>
      </c>
      <c r="O76" s="6" t="n">
        <v>56.3016544684399</v>
      </c>
      <c r="P76" s="6" t="n">
        <v>89.8458117765472</v>
      </c>
      <c r="R76" s="13"/>
      <c r="S76" s="13"/>
      <c r="T76" s="13"/>
    </row>
    <row r="77" customFormat="false" ht="12.75" hidden="false" customHeight="false" outlineLevel="0" collapsed="false">
      <c r="C77" s="3" t="s">
        <v>138</v>
      </c>
      <c r="D77" s="14" t="s">
        <v>139</v>
      </c>
      <c r="E77" s="15" t="n">
        <v>11.8083053945351</v>
      </c>
      <c r="F77" s="15" t="n">
        <v>1023.55586876787</v>
      </c>
      <c r="G77" s="6" t="n">
        <v>-1011.74756337334</v>
      </c>
      <c r="H77" s="15" t="n">
        <v>17.3255951117999</v>
      </c>
      <c r="I77" s="15" t="n">
        <v>1390.67196787719</v>
      </c>
      <c r="J77" s="6" t="n">
        <v>-1373.34637276539</v>
      </c>
      <c r="K77" s="15" t="n">
        <v>72.9439757260104</v>
      </c>
      <c r="L77" s="15" t="n">
        <v>1056.17206055582</v>
      </c>
      <c r="M77" s="6" t="n">
        <v>-983.228084829809</v>
      </c>
      <c r="N77" s="6" t="n">
        <v>102.077876232345</v>
      </c>
      <c r="O77" s="6" t="n">
        <v>3470.39989720089</v>
      </c>
      <c r="P77" s="6" t="n">
        <v>-3368.32202096854</v>
      </c>
      <c r="R77" s="13"/>
      <c r="S77" s="13"/>
      <c r="T77" s="13"/>
    </row>
    <row r="78" customFormat="false" ht="12.75" hidden="false" customHeight="false" outlineLevel="0" collapsed="false">
      <c r="C78" s="3" t="s">
        <v>140</v>
      </c>
      <c r="D78" s="14" t="s">
        <v>141</v>
      </c>
      <c r="E78" s="16" t="n">
        <v>0</v>
      </c>
      <c r="F78" s="15" t="n">
        <v>453.899988282562</v>
      </c>
      <c r="G78" s="6" t="n">
        <v>-453.899988282562</v>
      </c>
      <c r="H78" s="16" t="n">
        <v>0</v>
      </c>
      <c r="I78" s="15" t="n">
        <v>836.123019465676</v>
      </c>
      <c r="J78" s="6" t="n">
        <v>-836.123019465676</v>
      </c>
      <c r="K78" s="16" t="n">
        <v>0</v>
      </c>
      <c r="L78" s="15" t="n">
        <v>440.680845332745</v>
      </c>
      <c r="M78" s="6" t="n">
        <v>-440.680845332745</v>
      </c>
      <c r="N78" s="6" t="n">
        <v>0</v>
      </c>
      <c r="O78" s="6" t="n">
        <v>1730.70385308098</v>
      </c>
      <c r="P78" s="6" t="n">
        <v>-1730.70385308098</v>
      </c>
      <c r="R78" s="13"/>
      <c r="S78" s="13"/>
      <c r="T78" s="13"/>
    </row>
    <row r="79" customFormat="false" ht="12.75" hidden="false" customHeight="false" outlineLevel="0" collapsed="false">
      <c r="C79" s="3" t="s">
        <v>142</v>
      </c>
      <c r="D79" s="14" t="s">
        <v>137</v>
      </c>
      <c r="E79" s="15" t="n">
        <v>11.8083053945351</v>
      </c>
      <c r="F79" s="15" t="n">
        <v>569.655880485312</v>
      </c>
      <c r="G79" s="6" t="n">
        <v>-557.847575090777</v>
      </c>
      <c r="H79" s="15" t="n">
        <v>17.3255951117999</v>
      </c>
      <c r="I79" s="15" t="n">
        <v>554.548948411516</v>
      </c>
      <c r="J79" s="6" t="n">
        <v>-537.223353299716</v>
      </c>
      <c r="K79" s="15" t="n">
        <v>72.9439757260104</v>
      </c>
      <c r="L79" s="15" t="n">
        <v>615.491215223075</v>
      </c>
      <c r="M79" s="6" t="n">
        <v>-542.547239497064</v>
      </c>
      <c r="N79" s="6" t="n">
        <v>102.077876232345</v>
      </c>
      <c r="O79" s="6" t="n">
        <v>1739.6960441199</v>
      </c>
      <c r="P79" s="6" t="n">
        <v>-1637.61816788756</v>
      </c>
      <c r="R79" s="13"/>
      <c r="S79" s="13"/>
      <c r="T79" s="13"/>
    </row>
    <row r="80" customFormat="false" ht="12.75" hidden="false" customHeight="false" outlineLevel="0" collapsed="false">
      <c r="C80" s="3" t="s">
        <v>143</v>
      </c>
      <c r="D80" s="14" t="s">
        <v>144</v>
      </c>
      <c r="E80" s="24" t="n">
        <v>81.6511410763264</v>
      </c>
      <c r="F80" s="15" t="n">
        <v>2711.32567248529</v>
      </c>
      <c r="G80" s="6" t="n">
        <v>-2629.67453140897</v>
      </c>
      <c r="H80" s="24" t="n">
        <v>78.6984567743813</v>
      </c>
      <c r="I80" s="15" t="n">
        <v>2596.39053768418</v>
      </c>
      <c r="J80" s="6" t="n">
        <v>-2517.6920809098</v>
      </c>
      <c r="K80" s="24" t="n">
        <v>102.44746156245</v>
      </c>
      <c r="L80" s="15" t="n">
        <v>2644.96486575368</v>
      </c>
      <c r="M80" s="6" t="n">
        <v>-2542.51740419123</v>
      </c>
      <c r="N80" s="6" t="n">
        <v>262.797059413158</v>
      </c>
      <c r="O80" s="6" t="n">
        <v>7952.68107592316</v>
      </c>
      <c r="P80" s="6" t="n">
        <v>-7689.88401651</v>
      </c>
      <c r="R80" s="13"/>
      <c r="S80" s="13"/>
      <c r="T80" s="13"/>
    </row>
    <row r="81" customFormat="false" ht="12.75" hidden="false" customHeight="false" outlineLevel="0" collapsed="false">
      <c r="C81" s="3" t="s">
        <v>145</v>
      </c>
      <c r="D81" s="14" t="s">
        <v>146</v>
      </c>
      <c r="E81" s="22" t="n">
        <v>837.62</v>
      </c>
      <c r="F81" s="22" t="n">
        <v>2.28</v>
      </c>
      <c r="G81" s="6" t="n">
        <v>835.34</v>
      </c>
      <c r="H81" s="22" t="n">
        <v>1106.81</v>
      </c>
      <c r="I81" s="22" t="n">
        <v>1.77</v>
      </c>
      <c r="J81" s="6" t="n">
        <v>1105.04</v>
      </c>
      <c r="K81" s="22" t="n">
        <v>800.78</v>
      </c>
      <c r="L81" s="22" t="n">
        <v>0.48</v>
      </c>
      <c r="M81" s="6" t="n">
        <v>800.3</v>
      </c>
      <c r="N81" s="6" t="n">
        <v>2745.21</v>
      </c>
      <c r="O81" s="6" t="n">
        <v>4.53</v>
      </c>
      <c r="P81" s="6" t="n">
        <v>2740.68</v>
      </c>
      <c r="R81" s="13"/>
      <c r="S81" s="13"/>
      <c r="T81" s="13"/>
    </row>
    <row r="82" customFormat="false" ht="12.75" hidden="false" customHeight="false" outlineLevel="0" collapsed="false">
      <c r="C82" s="3" t="s">
        <v>147</v>
      </c>
      <c r="D82" s="3" t="s">
        <v>148</v>
      </c>
      <c r="E82" s="6" t="n">
        <v>152.932329574884</v>
      </c>
      <c r="F82" s="6" t="n">
        <v>187.442822370551</v>
      </c>
      <c r="G82" s="6" t="n">
        <v>-34.5104927956674</v>
      </c>
      <c r="H82" s="6" t="n">
        <v>221.61800277024</v>
      </c>
      <c r="I82" s="6" t="n">
        <v>85.5323881772512</v>
      </c>
      <c r="J82" s="6" t="n">
        <v>136.085614592989</v>
      </c>
      <c r="K82" s="6" t="n">
        <v>329.721442752378</v>
      </c>
      <c r="L82" s="6" t="n">
        <v>98.448064773108</v>
      </c>
      <c r="M82" s="6" t="n">
        <v>231.27337797927</v>
      </c>
      <c r="N82" s="6" t="n">
        <v>704.271775097502</v>
      </c>
      <c r="O82" s="6" t="n">
        <v>371.42327532091</v>
      </c>
      <c r="P82" s="6" t="n">
        <v>332.848499776591</v>
      </c>
      <c r="R82" s="13"/>
      <c r="S82" s="13"/>
      <c r="T82" s="13"/>
    </row>
    <row r="83" s="9" customFormat="true" ht="12.75" hidden="false" customHeight="false" outlineLevel="0" collapsed="false">
      <c r="C83" s="11" t="s">
        <v>149</v>
      </c>
      <c r="D83" s="11" t="s">
        <v>150</v>
      </c>
      <c r="E83" s="21" t="n">
        <v>17477.9839405121</v>
      </c>
      <c r="F83" s="21" t="n">
        <v>652.970110361925</v>
      </c>
      <c r="G83" s="12" t="n">
        <v>16825.0138301501</v>
      </c>
      <c r="H83" s="21" t="n">
        <v>16894.5765850003</v>
      </c>
      <c r="I83" s="21" t="n">
        <v>824.756179395462</v>
      </c>
      <c r="J83" s="12" t="n">
        <v>16069.8204056049</v>
      </c>
      <c r="K83" s="21" t="n">
        <v>16491.0952447266</v>
      </c>
      <c r="L83" s="21" t="n">
        <v>831.909142868878</v>
      </c>
      <c r="M83" s="12" t="n">
        <v>15659.1861018578</v>
      </c>
      <c r="N83" s="12" t="n">
        <v>50863.655770239</v>
      </c>
      <c r="O83" s="12" t="n">
        <v>2309.63543262626</v>
      </c>
      <c r="P83" s="12" t="n">
        <v>48554.0203376128</v>
      </c>
      <c r="R83" s="13"/>
      <c r="S83" s="13"/>
      <c r="T83" s="13"/>
    </row>
    <row r="84" customFormat="false" ht="12.75" hidden="false" customHeight="false" outlineLevel="0" collapsed="false">
      <c r="C84" s="3" t="s">
        <v>151</v>
      </c>
      <c r="D84" s="3" t="s">
        <v>152</v>
      </c>
      <c r="E84" s="25" t="n">
        <v>17455.0538136483</v>
      </c>
      <c r="F84" s="25" t="n">
        <v>646.760325860422</v>
      </c>
      <c r="G84" s="25" t="n">
        <v>16808.2934877879</v>
      </c>
      <c r="H84" s="25" t="n">
        <v>16883.2680075242</v>
      </c>
      <c r="I84" s="25" t="n">
        <v>807.504732765333</v>
      </c>
      <c r="J84" s="25" t="n">
        <v>16075.7632747588</v>
      </c>
      <c r="K84" s="25" t="n">
        <v>16222.1302434447</v>
      </c>
      <c r="L84" s="25" t="n">
        <v>827.653356518987</v>
      </c>
      <c r="M84" s="25" t="n">
        <v>15394.4768869257</v>
      </c>
      <c r="N84" s="6" t="n">
        <v>50560.4520646171</v>
      </c>
      <c r="O84" s="6" t="n">
        <v>2281.91841514474</v>
      </c>
      <c r="P84" s="6" t="n">
        <v>48278.5336494724</v>
      </c>
      <c r="R84" s="13"/>
      <c r="S84" s="13"/>
      <c r="T84" s="13"/>
    </row>
    <row r="85" customFormat="false" ht="12.75" hidden="false" customHeight="false" outlineLevel="0" collapsed="false">
      <c r="C85" s="26" t="s">
        <v>153</v>
      </c>
      <c r="D85" s="14" t="s">
        <v>154</v>
      </c>
      <c r="E85" s="27" t="n">
        <v>16653.7514424182</v>
      </c>
      <c r="F85" s="27" t="n">
        <v>566.57216049866</v>
      </c>
      <c r="G85" s="27" t="n">
        <v>16087.1792819195</v>
      </c>
      <c r="H85" s="27" t="n">
        <v>16287.9459995008</v>
      </c>
      <c r="I85" s="27" t="n">
        <v>742.647445444206</v>
      </c>
      <c r="J85" s="27" t="n">
        <v>15545.2985540566</v>
      </c>
      <c r="K85" s="27" t="n">
        <v>15558.6548068399</v>
      </c>
      <c r="L85" s="27" t="n">
        <v>740.740418985322</v>
      </c>
      <c r="M85" s="27" t="n">
        <v>14817.9143878546</v>
      </c>
      <c r="N85" s="6" t="n">
        <v>48500.352248759</v>
      </c>
      <c r="O85" s="6" t="n">
        <v>2049.96002492819</v>
      </c>
      <c r="P85" s="6" t="n">
        <v>46450.3922238308</v>
      </c>
      <c r="R85" s="13"/>
      <c r="S85" s="13"/>
      <c r="T85" s="13"/>
    </row>
    <row r="86" customFormat="false" ht="12.75" hidden="false" customHeight="false" outlineLevel="0" collapsed="false">
      <c r="C86" s="3" t="s">
        <v>155</v>
      </c>
      <c r="D86" s="3"/>
      <c r="E86" s="24"/>
      <c r="F86" s="24"/>
      <c r="G86" s="28"/>
      <c r="H86" s="24"/>
      <c r="I86" s="24"/>
      <c r="J86" s="28"/>
      <c r="K86" s="24"/>
      <c r="L86" s="24"/>
      <c r="M86" s="28"/>
      <c r="N86" s="6"/>
      <c r="O86" s="6"/>
      <c r="P86" s="6"/>
      <c r="R86" s="13"/>
      <c r="S86" s="13"/>
      <c r="T86" s="13"/>
    </row>
    <row r="87" customFormat="false" ht="12.75" hidden="false" customHeight="false" outlineLevel="0" collapsed="false">
      <c r="C87" s="14" t="s">
        <v>156</v>
      </c>
      <c r="D87" s="14" t="s">
        <v>157</v>
      </c>
      <c r="E87" s="24" t="n">
        <v>8549.24953568018</v>
      </c>
      <c r="F87" s="24" t="n">
        <v>566.57216049866</v>
      </c>
      <c r="G87" s="28" t="n">
        <v>7982.67737518152</v>
      </c>
      <c r="H87" s="24" t="n">
        <v>8470.18865980273</v>
      </c>
      <c r="I87" s="24" t="n">
        <v>742.647445444206</v>
      </c>
      <c r="J87" s="28" t="n">
        <v>7727.54121435852</v>
      </c>
      <c r="K87" s="24" t="n">
        <v>7904.34405926159</v>
      </c>
      <c r="L87" s="24" t="n">
        <v>447.403168346697</v>
      </c>
      <c r="M87" s="28" t="n">
        <v>7456.94089091489</v>
      </c>
      <c r="N87" s="6" t="n">
        <v>24923.7822547445</v>
      </c>
      <c r="O87" s="6" t="n">
        <v>1756.62277428956</v>
      </c>
      <c r="P87" s="6" t="n">
        <v>23167.1594804549</v>
      </c>
      <c r="R87" s="13"/>
      <c r="S87" s="13"/>
      <c r="T87" s="13"/>
    </row>
    <row r="88" customFormat="false" ht="12.75" hidden="false" customHeight="false" outlineLevel="0" collapsed="false">
      <c r="C88" s="3" t="s">
        <v>158</v>
      </c>
      <c r="D88" s="14" t="s">
        <v>159</v>
      </c>
      <c r="E88" s="24" t="n">
        <v>801.302371230094</v>
      </c>
      <c r="F88" s="24" t="n">
        <v>80.1881653617618</v>
      </c>
      <c r="G88" s="28" t="n">
        <v>721.114205868332</v>
      </c>
      <c r="H88" s="24" t="n">
        <v>595.322008023304</v>
      </c>
      <c r="I88" s="24" t="n">
        <v>64.8572873211267</v>
      </c>
      <c r="J88" s="28" t="n">
        <v>530.464720702177</v>
      </c>
      <c r="K88" s="24" t="n">
        <v>663.475436604783</v>
      </c>
      <c r="L88" s="24" t="n">
        <v>86.9129375336647</v>
      </c>
      <c r="M88" s="28" t="n">
        <v>576.562499071118</v>
      </c>
      <c r="N88" s="6" t="n">
        <v>2060.09981585818</v>
      </c>
      <c r="O88" s="6" t="n">
        <v>231.958390216553</v>
      </c>
      <c r="P88" s="6" t="n">
        <v>1828.14142564163</v>
      </c>
      <c r="R88" s="13"/>
      <c r="S88" s="13"/>
      <c r="T88" s="13"/>
    </row>
    <row r="89" customFormat="false" ht="12.75" hidden="false" customHeight="false" outlineLevel="0" collapsed="false">
      <c r="C89" s="3" t="s">
        <v>160</v>
      </c>
      <c r="D89" s="14" t="s">
        <v>161</v>
      </c>
      <c r="E89" s="24" t="n">
        <v>22.9301268637617</v>
      </c>
      <c r="F89" s="24" t="n">
        <v>6.20978450150332</v>
      </c>
      <c r="G89" s="28" t="n">
        <v>16.7203423622584</v>
      </c>
      <c r="H89" s="24" t="n">
        <v>11.3085774761801</v>
      </c>
      <c r="I89" s="24" t="n">
        <v>17.2514466301288</v>
      </c>
      <c r="J89" s="28" t="n">
        <v>-5.94286915394874</v>
      </c>
      <c r="K89" s="24" t="n">
        <v>22.3460955312306</v>
      </c>
      <c r="L89" s="24" t="n">
        <v>4.25578634989056</v>
      </c>
      <c r="M89" s="28" t="n">
        <v>18.09030918134</v>
      </c>
      <c r="N89" s="6" t="n">
        <v>56.5847998711724</v>
      </c>
      <c r="O89" s="6" t="n">
        <v>27.7170174815227</v>
      </c>
      <c r="P89" s="6" t="n">
        <v>28.8677823896497</v>
      </c>
      <c r="R89" s="13"/>
      <c r="S89" s="13"/>
      <c r="T89" s="13"/>
    </row>
    <row r="90" s="9" customFormat="true" ht="12.75" hidden="false" customHeight="false" outlineLevel="0" collapsed="false">
      <c r="C90" s="10" t="n">
        <v>2</v>
      </c>
      <c r="D90" s="11" t="s">
        <v>162</v>
      </c>
      <c r="E90" s="12" t="n">
        <v>102.304316625934</v>
      </c>
      <c r="F90" s="12" t="n">
        <v>393.451090040288</v>
      </c>
      <c r="G90" s="12" t="n">
        <v>-291.146773414354</v>
      </c>
      <c r="H90" s="12" t="n">
        <v>299.758032942704</v>
      </c>
      <c r="I90" s="12" t="n">
        <v>534.882902406767</v>
      </c>
      <c r="J90" s="12" t="n">
        <v>-235.124869464063</v>
      </c>
      <c r="K90" s="12" t="n">
        <v>739.915984271387</v>
      </c>
      <c r="L90" s="12" t="n">
        <v>729.842049408537</v>
      </c>
      <c r="M90" s="12" t="n">
        <v>10.0739348628506</v>
      </c>
      <c r="N90" s="12" t="n">
        <v>1141.97833384003</v>
      </c>
      <c r="O90" s="12" t="n">
        <v>1658.17604185559</v>
      </c>
      <c r="P90" s="12" t="n">
        <v>-516.197708015566</v>
      </c>
      <c r="R90" s="13"/>
      <c r="S90" s="13"/>
      <c r="T90" s="13"/>
    </row>
    <row r="91" customFormat="false" ht="12.75" hidden="false" customHeight="false" outlineLevel="0" collapsed="false">
      <c r="C91" s="14" t="n">
        <v>2.1</v>
      </c>
      <c r="D91" s="3" t="s">
        <v>163</v>
      </c>
      <c r="E91" s="6" t="n">
        <v>6.06194650013085</v>
      </c>
      <c r="F91" s="6" t="n">
        <v>50.7876701458458</v>
      </c>
      <c r="G91" s="6" t="n">
        <v>-44.725723645715</v>
      </c>
      <c r="H91" s="6" t="n">
        <v>51.2188106554023</v>
      </c>
      <c r="I91" s="6" t="n">
        <v>27.2565097431851</v>
      </c>
      <c r="J91" s="6" t="n">
        <v>23.9623009122172</v>
      </c>
      <c r="K91" s="6" t="n">
        <v>12.3195958670848</v>
      </c>
      <c r="L91" s="6" t="n">
        <v>58.5604899436483</v>
      </c>
      <c r="M91" s="6" t="n">
        <v>-46.2408940765635</v>
      </c>
      <c r="N91" s="6" t="n">
        <v>69.600353022618</v>
      </c>
      <c r="O91" s="6" t="n">
        <v>136.604669832679</v>
      </c>
      <c r="P91" s="6" t="n">
        <v>-67.0043168100612</v>
      </c>
      <c r="R91" s="13"/>
      <c r="S91" s="13"/>
      <c r="T91" s="13"/>
    </row>
    <row r="92" customFormat="false" ht="12.75" hidden="false" customHeight="false" outlineLevel="0" collapsed="false">
      <c r="C92" s="14" t="n">
        <v>2.2</v>
      </c>
      <c r="D92" s="3" t="s">
        <v>164</v>
      </c>
      <c r="E92" s="6" t="n">
        <v>96.2423701258027</v>
      </c>
      <c r="F92" s="6" t="n">
        <v>342.663419894442</v>
      </c>
      <c r="G92" s="6" t="n">
        <v>-246.421049768639</v>
      </c>
      <c r="H92" s="6" t="n">
        <v>248.539222287302</v>
      </c>
      <c r="I92" s="6" t="n">
        <v>507.626392663582</v>
      </c>
      <c r="J92" s="6" t="n">
        <v>-259.08717037628</v>
      </c>
      <c r="K92" s="6" t="n">
        <v>727.596388404303</v>
      </c>
      <c r="L92" s="6" t="n">
        <v>671.281559464889</v>
      </c>
      <c r="M92" s="6" t="n">
        <v>56.3148289394142</v>
      </c>
      <c r="N92" s="6" t="n">
        <v>1072.37798081741</v>
      </c>
      <c r="O92" s="6" t="n">
        <v>1521.57137202291</v>
      </c>
      <c r="P92" s="6" t="n">
        <v>-449.193391205505</v>
      </c>
      <c r="R92" s="13"/>
      <c r="S92" s="13"/>
      <c r="T92" s="13"/>
    </row>
    <row r="93" customFormat="false" ht="12.75" hidden="false" customHeight="false" outlineLevel="0" collapsed="false">
      <c r="C93" s="3" t="s">
        <v>165</v>
      </c>
      <c r="D93" s="3" t="s">
        <v>166</v>
      </c>
      <c r="E93" s="6" t="n">
        <v>22.3638117792599</v>
      </c>
      <c r="F93" s="6" t="n">
        <v>256.726715944272</v>
      </c>
      <c r="G93" s="6" t="n">
        <v>-234.362904165012</v>
      </c>
      <c r="H93" s="6" t="n">
        <v>111.553743910974</v>
      </c>
      <c r="I93" s="6" t="n">
        <v>251.296398030559</v>
      </c>
      <c r="J93" s="6" t="n">
        <v>-139.742654119585</v>
      </c>
      <c r="K93" s="6" t="n">
        <v>335.554978401081</v>
      </c>
      <c r="L93" s="6" t="n">
        <v>260.561960160771</v>
      </c>
      <c r="M93" s="6" t="n">
        <v>74.9930182403098</v>
      </c>
      <c r="N93" s="6" t="n">
        <v>469.472534091315</v>
      </c>
      <c r="O93" s="6" t="n">
        <v>768.585074135602</v>
      </c>
      <c r="P93" s="6" t="n">
        <v>-299.112540044286</v>
      </c>
      <c r="R93" s="13"/>
      <c r="S93" s="13"/>
      <c r="T93" s="13"/>
    </row>
    <row r="94" customFormat="false" ht="12.75" hidden="false" customHeight="false" outlineLevel="0" collapsed="false">
      <c r="C94" s="3" t="s">
        <v>167</v>
      </c>
      <c r="D94" s="14" t="s">
        <v>168</v>
      </c>
      <c r="E94" s="15" t="s">
        <v>17</v>
      </c>
      <c r="F94" s="15" t="s">
        <v>17</v>
      </c>
      <c r="G94" s="15" t="s">
        <v>17</v>
      </c>
      <c r="H94" s="15" t="s">
        <v>17</v>
      </c>
      <c r="I94" s="15" t="s">
        <v>17</v>
      </c>
      <c r="J94" s="15" t="s">
        <v>17</v>
      </c>
      <c r="K94" s="15" t="s">
        <v>17</v>
      </c>
      <c r="L94" s="15" t="s">
        <v>17</v>
      </c>
      <c r="M94" s="15" t="s">
        <v>17</v>
      </c>
      <c r="N94" s="15" t="s">
        <v>17</v>
      </c>
      <c r="O94" s="15" t="s">
        <v>17</v>
      </c>
      <c r="P94" s="15" t="s">
        <v>17</v>
      </c>
      <c r="R94" s="13"/>
      <c r="S94" s="13"/>
      <c r="T94" s="13"/>
    </row>
    <row r="95" customFormat="false" ht="12.75" hidden="false" customHeight="false" outlineLevel="0" collapsed="false">
      <c r="C95" s="3" t="s">
        <v>169</v>
      </c>
      <c r="D95" s="14" t="s">
        <v>170</v>
      </c>
      <c r="E95" s="6" t="n">
        <v>22.3638117792599</v>
      </c>
      <c r="F95" s="6" t="n">
        <v>256.726715944272</v>
      </c>
      <c r="G95" s="6" t="n">
        <v>-234.362904165012</v>
      </c>
      <c r="H95" s="6" t="n">
        <v>111.553743910974</v>
      </c>
      <c r="I95" s="6" t="n">
        <v>251.296398030559</v>
      </c>
      <c r="J95" s="6" t="n">
        <v>-139.742654119585</v>
      </c>
      <c r="K95" s="6" t="n">
        <v>335.554978401081</v>
      </c>
      <c r="L95" s="6" t="n">
        <v>260.561960160771</v>
      </c>
      <c r="M95" s="6" t="n">
        <v>74.9930182403098</v>
      </c>
      <c r="N95" s="6" t="n">
        <v>469.472534091315</v>
      </c>
      <c r="O95" s="6" t="n">
        <v>768.585074135602</v>
      </c>
      <c r="P95" s="6" t="n">
        <v>-299.112540044286</v>
      </c>
      <c r="R95" s="13"/>
      <c r="S95" s="13"/>
      <c r="T95" s="13"/>
    </row>
    <row r="96" customFormat="false" ht="12.75" hidden="false" customHeight="false" outlineLevel="0" collapsed="false">
      <c r="C96" s="3" t="s">
        <v>171</v>
      </c>
      <c r="D96" s="3" t="s">
        <v>152</v>
      </c>
      <c r="E96" s="6" t="n">
        <v>73.8785583465428</v>
      </c>
      <c r="F96" s="6" t="n">
        <v>85.9367039501705</v>
      </c>
      <c r="G96" s="6" t="n">
        <v>-12.0581456036277</v>
      </c>
      <c r="H96" s="6" t="n">
        <v>136.985478376328</v>
      </c>
      <c r="I96" s="6" t="n">
        <v>256.329994633023</v>
      </c>
      <c r="J96" s="6" t="n">
        <v>-119.344516256695</v>
      </c>
      <c r="K96" s="6" t="n">
        <v>392.041410003222</v>
      </c>
      <c r="L96" s="6" t="n">
        <v>410.719599304117</v>
      </c>
      <c r="M96" s="6" t="n">
        <v>-18.6781893008956</v>
      </c>
      <c r="N96" s="6" t="n">
        <v>602.905446726092</v>
      </c>
      <c r="O96" s="6" t="n">
        <v>752.98629788731</v>
      </c>
      <c r="P96" s="6" t="n">
        <v>-150.080851161218</v>
      </c>
      <c r="R96" s="13"/>
      <c r="S96" s="13"/>
      <c r="T96" s="13"/>
    </row>
    <row r="97" customFormat="false" ht="12.75" hidden="false" customHeight="false" outlineLevel="0" collapsed="false">
      <c r="C97" s="3" t="s">
        <v>172</v>
      </c>
      <c r="D97" s="14" t="s">
        <v>168</v>
      </c>
      <c r="E97" s="15" t="s">
        <v>17</v>
      </c>
      <c r="F97" s="15" t="s">
        <v>17</v>
      </c>
      <c r="G97" s="15" t="s">
        <v>17</v>
      </c>
      <c r="H97" s="15" t="s">
        <v>17</v>
      </c>
      <c r="I97" s="15" t="s">
        <v>17</v>
      </c>
      <c r="J97" s="15" t="s">
        <v>17</v>
      </c>
      <c r="K97" s="15" t="s">
        <v>17</v>
      </c>
      <c r="L97" s="15" t="s">
        <v>17</v>
      </c>
      <c r="M97" s="15" t="s">
        <v>17</v>
      </c>
      <c r="N97" s="15" t="s">
        <v>17</v>
      </c>
      <c r="O97" s="15" t="s">
        <v>17</v>
      </c>
      <c r="P97" s="15" t="s">
        <v>17</v>
      </c>
      <c r="R97" s="13"/>
      <c r="S97" s="13"/>
      <c r="T97" s="13"/>
    </row>
    <row r="98" customFormat="false" ht="12.75" hidden="false" customHeight="false" outlineLevel="0" collapsed="false">
      <c r="C98" s="3" t="s">
        <v>173</v>
      </c>
      <c r="D98" s="14" t="s">
        <v>174</v>
      </c>
      <c r="E98" s="6" t="n">
        <v>73.8785583465428</v>
      </c>
      <c r="F98" s="6" t="n">
        <v>85.9367039501705</v>
      </c>
      <c r="G98" s="6" t="n">
        <v>-12.0581456036277</v>
      </c>
      <c r="H98" s="6" t="n">
        <v>136.985478376328</v>
      </c>
      <c r="I98" s="6" t="n">
        <v>256.329994633023</v>
      </c>
      <c r="J98" s="6" t="n">
        <v>-119.344516256695</v>
      </c>
      <c r="K98" s="6" t="n">
        <v>392.041410003222</v>
      </c>
      <c r="L98" s="6" t="n">
        <v>410.719599304117</v>
      </c>
      <c r="M98" s="6" t="n">
        <v>-18.6781893008956</v>
      </c>
      <c r="N98" s="6" t="n">
        <v>602.905446726092</v>
      </c>
      <c r="O98" s="6" t="n">
        <v>752.98629788731</v>
      </c>
      <c r="P98" s="6" t="n">
        <v>-150.080851161218</v>
      </c>
      <c r="R98" s="13"/>
      <c r="S98" s="13"/>
      <c r="T98" s="13"/>
    </row>
    <row r="99" s="9" customFormat="true" ht="12.75" hidden="false" customHeight="false" outlineLevel="0" collapsed="false">
      <c r="C99" s="10" t="n">
        <v>3</v>
      </c>
      <c r="D99" s="11" t="s">
        <v>175</v>
      </c>
      <c r="E99" s="12" t="n">
        <v>109914.236823276</v>
      </c>
      <c r="F99" s="12" t="n">
        <v>94111.3985576915</v>
      </c>
      <c r="G99" s="12" t="n">
        <v>15802.8382655844</v>
      </c>
      <c r="H99" s="12" t="n">
        <v>110304.230312154</v>
      </c>
      <c r="I99" s="12" t="n">
        <v>86434.7381756132</v>
      </c>
      <c r="J99" s="12" t="n">
        <v>23869.4921365409</v>
      </c>
      <c r="K99" s="12" t="n">
        <v>120834.351233407</v>
      </c>
      <c r="L99" s="12" t="n">
        <v>89779.1055013763</v>
      </c>
      <c r="M99" s="12" t="n">
        <v>31055.2457320308</v>
      </c>
      <c r="N99" s="12" t="n">
        <v>341052.818368837</v>
      </c>
      <c r="O99" s="12" t="n">
        <v>270325.242234681</v>
      </c>
      <c r="P99" s="12" t="n">
        <v>70727.5761341561</v>
      </c>
      <c r="R99" s="13"/>
      <c r="S99" s="13"/>
      <c r="T99" s="13"/>
    </row>
    <row r="100" s="9" customFormat="true" ht="12.75" hidden="false" customHeight="false" outlineLevel="0" collapsed="false">
      <c r="C100" s="10" t="n">
        <v>3.1</v>
      </c>
      <c r="D100" s="11" t="s">
        <v>176</v>
      </c>
      <c r="E100" s="12" t="n">
        <v>8195.04900658898</v>
      </c>
      <c r="F100" s="12" t="n">
        <v>4321.53998394433</v>
      </c>
      <c r="G100" s="12" t="n">
        <v>3873.50902264465</v>
      </c>
      <c r="H100" s="12" t="n">
        <v>13121.030781243</v>
      </c>
      <c r="I100" s="12" t="n">
        <v>4215.42945176558</v>
      </c>
      <c r="J100" s="12" t="n">
        <v>8905.60132947742</v>
      </c>
      <c r="K100" s="12" t="n">
        <v>9125.62499179872</v>
      </c>
      <c r="L100" s="12" t="n">
        <v>6599.94882232212</v>
      </c>
      <c r="M100" s="12" t="n">
        <v>2525.6761694766</v>
      </c>
      <c r="N100" s="12" t="n">
        <v>30441.7047796307</v>
      </c>
      <c r="O100" s="12" t="n">
        <v>15136.918258032</v>
      </c>
      <c r="P100" s="12" t="n">
        <v>15304.7865215987</v>
      </c>
      <c r="R100" s="13"/>
      <c r="S100" s="13"/>
      <c r="T100" s="13"/>
    </row>
    <row r="101" s="9" customFormat="true" ht="12.75" hidden="false" customHeight="false" outlineLevel="0" collapsed="false">
      <c r="C101" s="17" t="s">
        <v>177</v>
      </c>
      <c r="D101" s="17" t="s">
        <v>178</v>
      </c>
      <c r="E101" s="12" t="n">
        <v>7332.08</v>
      </c>
      <c r="F101" s="12" t="n">
        <v>1390.43373394433</v>
      </c>
      <c r="G101" s="12" t="n">
        <v>5941.64626605567</v>
      </c>
      <c r="H101" s="12" t="n">
        <v>11685.38</v>
      </c>
      <c r="I101" s="12" t="n">
        <v>1342.04320176558</v>
      </c>
      <c r="J101" s="12" t="n">
        <v>10343.3367982344</v>
      </c>
      <c r="K101" s="12" t="n">
        <v>7530.27245165787</v>
      </c>
      <c r="L101" s="12" t="n">
        <v>2720.11257232212</v>
      </c>
      <c r="M101" s="12" t="n">
        <v>4810.15987933575</v>
      </c>
      <c r="N101" s="12" t="n">
        <v>26547.7324516579</v>
      </c>
      <c r="O101" s="12" t="n">
        <v>5452.58950803203</v>
      </c>
      <c r="P101" s="12" t="n">
        <v>21095.1429436258</v>
      </c>
      <c r="R101" s="13"/>
      <c r="S101" s="13"/>
      <c r="T101" s="13"/>
    </row>
    <row r="102" customFormat="false" ht="12.75" hidden="false" customHeight="false" outlineLevel="0" collapsed="false">
      <c r="C102" s="29" t="s">
        <v>179</v>
      </c>
      <c r="D102" s="29" t="s">
        <v>180</v>
      </c>
      <c r="E102" s="6" t="n">
        <v>6966.08</v>
      </c>
      <c r="F102" s="6" t="n">
        <v>1032.57236270272</v>
      </c>
      <c r="G102" s="6" t="n">
        <v>5933.50763729728</v>
      </c>
      <c r="H102" s="6" t="n">
        <v>11203.38</v>
      </c>
      <c r="I102" s="6" t="n">
        <v>1339.64443940317</v>
      </c>
      <c r="J102" s="6" t="n">
        <v>9863.73556059683</v>
      </c>
      <c r="K102" s="6" t="n">
        <v>7455.27245165787</v>
      </c>
      <c r="L102" s="6" t="n">
        <v>2624.35608709567</v>
      </c>
      <c r="M102" s="6" t="n">
        <v>4830.9163645622</v>
      </c>
      <c r="N102" s="6" t="n">
        <v>25624.7324516579</v>
      </c>
      <c r="O102" s="6" t="n">
        <v>4996.57288920156</v>
      </c>
      <c r="P102" s="6" t="n">
        <v>20628.1595624563</v>
      </c>
      <c r="R102" s="13"/>
      <c r="S102" s="13"/>
      <c r="T102" s="13"/>
    </row>
    <row r="103" customFormat="false" ht="12.75" hidden="false" customHeight="false" outlineLevel="0" collapsed="false">
      <c r="C103" s="3" t="s">
        <v>181</v>
      </c>
      <c r="D103" s="14" t="s">
        <v>182</v>
      </c>
      <c r="E103" s="6" t="n">
        <v>4682</v>
      </c>
      <c r="F103" s="6" t="n">
        <v>1032.57236270272</v>
      </c>
      <c r="G103" s="6" t="n">
        <v>3649.42763729728</v>
      </c>
      <c r="H103" s="6" t="n">
        <v>8078.38</v>
      </c>
      <c r="I103" s="6" t="n">
        <v>1339.64443940317</v>
      </c>
      <c r="J103" s="6" t="n">
        <v>6738.73556059683</v>
      </c>
      <c r="K103" s="6" t="n">
        <v>4362.93911832454</v>
      </c>
      <c r="L103" s="6" t="n">
        <v>2624.35608709567</v>
      </c>
      <c r="M103" s="6" t="n">
        <v>1738.58303122887</v>
      </c>
      <c r="N103" s="6" t="n">
        <v>17123.3191183245</v>
      </c>
      <c r="O103" s="6" t="n">
        <v>4996.57288920156</v>
      </c>
      <c r="P103" s="6" t="n">
        <v>12126.746229123</v>
      </c>
      <c r="R103" s="13"/>
      <c r="S103" s="13"/>
      <c r="T103" s="13"/>
    </row>
    <row r="104" customFormat="false" ht="12.75" hidden="false" customHeight="false" outlineLevel="0" collapsed="false">
      <c r="C104" s="3" t="s">
        <v>183</v>
      </c>
      <c r="D104" s="14" t="s">
        <v>184</v>
      </c>
      <c r="E104" s="6" t="n">
        <v>4682</v>
      </c>
      <c r="F104" s="6" t="n">
        <v>1032.57236270272</v>
      </c>
      <c r="G104" s="6" t="n">
        <v>3649.42763729728</v>
      </c>
      <c r="H104" s="6" t="n">
        <v>8078.38</v>
      </c>
      <c r="I104" s="6" t="n">
        <v>1339.64443940317</v>
      </c>
      <c r="J104" s="6" t="n">
        <v>6738.73556059683</v>
      </c>
      <c r="K104" s="6" t="n">
        <v>4362.93911832454</v>
      </c>
      <c r="L104" s="6" t="n">
        <v>2624.35608709567</v>
      </c>
      <c r="M104" s="6" t="n">
        <v>1738.58303122887</v>
      </c>
      <c r="N104" s="6" t="n">
        <v>17123.3191183245</v>
      </c>
      <c r="O104" s="6" t="n">
        <v>4996.57288920156</v>
      </c>
      <c r="P104" s="6" t="n">
        <v>12126.746229123</v>
      </c>
      <c r="R104" s="13"/>
      <c r="S104" s="13"/>
      <c r="T104" s="13"/>
    </row>
    <row r="105" customFormat="false" ht="12.75" hidden="false" customHeight="false" outlineLevel="0" collapsed="false">
      <c r="C105" s="3" t="s">
        <v>185</v>
      </c>
      <c r="D105" s="14" t="s">
        <v>186</v>
      </c>
      <c r="E105" s="15" t="s">
        <v>17</v>
      </c>
      <c r="F105" s="15" t="s">
        <v>17</v>
      </c>
      <c r="G105" s="15" t="s">
        <v>17</v>
      </c>
      <c r="H105" s="15" t="s">
        <v>17</v>
      </c>
      <c r="I105" s="15" t="s">
        <v>17</v>
      </c>
      <c r="J105" s="15" t="s">
        <v>17</v>
      </c>
      <c r="K105" s="15" t="s">
        <v>17</v>
      </c>
      <c r="L105" s="15" t="s">
        <v>17</v>
      </c>
      <c r="M105" s="15" t="s">
        <v>17</v>
      </c>
      <c r="N105" s="15" t="s">
        <v>17</v>
      </c>
      <c r="O105" s="15" t="s">
        <v>17</v>
      </c>
      <c r="P105" s="15" t="s">
        <v>17</v>
      </c>
      <c r="R105" s="13"/>
      <c r="S105" s="13"/>
      <c r="T105" s="13"/>
    </row>
    <row r="106" customFormat="false" ht="12.75" hidden="false" customHeight="false" outlineLevel="0" collapsed="false">
      <c r="C106" s="3" t="s">
        <v>187</v>
      </c>
      <c r="D106" s="14" t="s">
        <v>188</v>
      </c>
      <c r="E106" s="15" t="s">
        <v>17</v>
      </c>
      <c r="F106" s="15" t="s">
        <v>17</v>
      </c>
      <c r="G106" s="15" t="s">
        <v>17</v>
      </c>
      <c r="H106" s="15" t="s">
        <v>17</v>
      </c>
      <c r="I106" s="15" t="s">
        <v>17</v>
      </c>
      <c r="J106" s="15" t="s">
        <v>17</v>
      </c>
      <c r="K106" s="15" t="s">
        <v>17</v>
      </c>
      <c r="L106" s="15" t="s">
        <v>17</v>
      </c>
      <c r="M106" s="15" t="s">
        <v>17</v>
      </c>
      <c r="N106" s="15" t="s">
        <v>17</v>
      </c>
      <c r="O106" s="15" t="s">
        <v>17</v>
      </c>
      <c r="P106" s="15" t="s">
        <v>17</v>
      </c>
      <c r="R106" s="13"/>
      <c r="S106" s="13"/>
      <c r="T106" s="13"/>
    </row>
    <row r="107" customFormat="false" ht="12.75" hidden="false" customHeight="false" outlineLevel="0" collapsed="false">
      <c r="C107" s="3" t="s">
        <v>189</v>
      </c>
      <c r="D107" s="14" t="s">
        <v>190</v>
      </c>
      <c r="E107" s="6" t="n">
        <v>2284.08</v>
      </c>
      <c r="F107" s="6" t="n">
        <v>0</v>
      </c>
      <c r="G107" s="6" t="n">
        <v>2284.08</v>
      </c>
      <c r="H107" s="6" t="n">
        <v>3125</v>
      </c>
      <c r="I107" s="6" t="n">
        <v>0</v>
      </c>
      <c r="J107" s="6" t="n">
        <v>3125</v>
      </c>
      <c r="K107" s="6" t="n">
        <v>3092.33333333333</v>
      </c>
      <c r="L107" s="6" t="n">
        <v>0</v>
      </c>
      <c r="M107" s="6" t="n">
        <v>3092.33333333333</v>
      </c>
      <c r="N107" s="6" t="n">
        <v>8501.41333333333</v>
      </c>
      <c r="O107" s="6" t="n">
        <v>0</v>
      </c>
      <c r="P107" s="6" t="n">
        <v>8501.41333333333</v>
      </c>
      <c r="R107" s="13"/>
      <c r="S107" s="13"/>
      <c r="T107" s="13"/>
    </row>
    <row r="108" customFormat="false" ht="12.75" hidden="false" customHeight="false" outlineLevel="0" collapsed="false">
      <c r="C108" s="29" t="s">
        <v>191</v>
      </c>
      <c r="D108" s="29" t="s">
        <v>192</v>
      </c>
      <c r="E108" s="6" t="n">
        <v>366</v>
      </c>
      <c r="F108" s="6" t="n">
        <v>357.861371241611</v>
      </c>
      <c r="G108" s="6" t="n">
        <v>8.13862875838862</v>
      </c>
      <c r="H108" s="6" t="n">
        <v>482</v>
      </c>
      <c r="I108" s="6" t="n">
        <v>2.39876236240567</v>
      </c>
      <c r="J108" s="6" t="n">
        <v>479.601237637594</v>
      </c>
      <c r="K108" s="6" t="n">
        <v>75</v>
      </c>
      <c r="L108" s="6" t="n">
        <v>95.7564852264475</v>
      </c>
      <c r="M108" s="6" t="n">
        <v>-20.7564852264475</v>
      </c>
      <c r="N108" s="6" t="n">
        <v>923</v>
      </c>
      <c r="O108" s="6" t="n">
        <v>456.016618830465</v>
      </c>
      <c r="P108" s="6" t="n">
        <v>466.983381169536</v>
      </c>
      <c r="R108" s="13"/>
      <c r="S108" s="13"/>
      <c r="T108" s="13"/>
    </row>
    <row r="109" customFormat="false" ht="12.75" hidden="false" customHeight="false" outlineLevel="0" collapsed="false">
      <c r="C109" s="3" t="s">
        <v>193</v>
      </c>
      <c r="D109" s="14" t="s">
        <v>184</v>
      </c>
      <c r="E109" s="6" t="n">
        <v>366</v>
      </c>
      <c r="F109" s="6" t="n">
        <v>357.861371241611</v>
      </c>
      <c r="G109" s="6" t="n">
        <v>8.13862875838862</v>
      </c>
      <c r="H109" s="6" t="n">
        <v>482</v>
      </c>
      <c r="I109" s="6" t="n">
        <v>2.39876236240567</v>
      </c>
      <c r="J109" s="6" t="n">
        <v>479.601237637594</v>
      </c>
      <c r="K109" s="6" t="n">
        <v>75</v>
      </c>
      <c r="L109" s="6" t="n">
        <v>95.7564852264475</v>
      </c>
      <c r="M109" s="6" t="n">
        <v>-20.7564852264475</v>
      </c>
      <c r="N109" s="6" t="n">
        <v>923</v>
      </c>
      <c r="O109" s="6" t="n">
        <v>456.016618830465</v>
      </c>
      <c r="P109" s="6" t="n">
        <v>466.983381169536</v>
      </c>
      <c r="R109" s="13"/>
      <c r="S109" s="13"/>
      <c r="T109" s="13"/>
    </row>
    <row r="110" customFormat="false" ht="12.75" hidden="false" customHeight="false" outlineLevel="0" collapsed="false">
      <c r="C110" s="3" t="s">
        <v>194</v>
      </c>
      <c r="D110" s="14" t="s">
        <v>186</v>
      </c>
      <c r="E110" s="15" t="s">
        <v>17</v>
      </c>
      <c r="F110" s="15" t="s">
        <v>17</v>
      </c>
      <c r="G110" s="15" t="s">
        <v>17</v>
      </c>
      <c r="H110" s="15" t="s">
        <v>17</v>
      </c>
      <c r="I110" s="15" t="s">
        <v>17</v>
      </c>
      <c r="J110" s="15" t="s">
        <v>17</v>
      </c>
      <c r="K110" s="15" t="s">
        <v>17</v>
      </c>
      <c r="L110" s="15" t="s">
        <v>17</v>
      </c>
      <c r="M110" s="15" t="s">
        <v>17</v>
      </c>
      <c r="N110" s="15" t="s">
        <v>17</v>
      </c>
      <c r="O110" s="15" t="s">
        <v>17</v>
      </c>
      <c r="P110" s="15" t="s">
        <v>17</v>
      </c>
      <c r="R110" s="13"/>
      <c r="S110" s="13"/>
      <c r="T110" s="13"/>
    </row>
    <row r="111" customFormat="false" ht="12.75" hidden="false" customHeight="false" outlineLevel="0" collapsed="false">
      <c r="C111" s="3" t="s">
        <v>195</v>
      </c>
      <c r="D111" s="14" t="s">
        <v>188</v>
      </c>
      <c r="E111" s="15" t="s">
        <v>17</v>
      </c>
      <c r="F111" s="15" t="s">
        <v>17</v>
      </c>
      <c r="G111" s="15" t="s">
        <v>17</v>
      </c>
      <c r="H111" s="15" t="s">
        <v>17</v>
      </c>
      <c r="I111" s="15" t="s">
        <v>17</v>
      </c>
      <c r="J111" s="15" t="s">
        <v>17</v>
      </c>
      <c r="K111" s="15" t="s">
        <v>17</v>
      </c>
      <c r="L111" s="15" t="s">
        <v>17</v>
      </c>
      <c r="M111" s="15" t="s">
        <v>17</v>
      </c>
      <c r="N111" s="15" t="s">
        <v>17</v>
      </c>
      <c r="O111" s="15" t="s">
        <v>17</v>
      </c>
      <c r="P111" s="15" t="s">
        <v>17</v>
      </c>
      <c r="R111" s="13"/>
      <c r="S111" s="13"/>
      <c r="T111" s="13"/>
    </row>
    <row r="112" s="9" customFormat="true" ht="12.75" hidden="false" customHeight="false" outlineLevel="0" collapsed="false">
      <c r="C112" s="17" t="s">
        <v>196</v>
      </c>
      <c r="D112" s="17" t="s">
        <v>197</v>
      </c>
      <c r="E112" s="12" t="n">
        <v>862.969006588977</v>
      </c>
      <c r="F112" s="12" t="n">
        <v>2931.10625</v>
      </c>
      <c r="G112" s="12" t="n">
        <v>-2068.13724341102</v>
      </c>
      <c r="H112" s="12" t="n">
        <v>1435.65078124299</v>
      </c>
      <c r="I112" s="12" t="n">
        <v>2873.38625</v>
      </c>
      <c r="J112" s="12" t="n">
        <v>-1437.73546875701</v>
      </c>
      <c r="K112" s="12" t="n">
        <v>1595.35254014085</v>
      </c>
      <c r="L112" s="12" t="n">
        <v>3879.83625</v>
      </c>
      <c r="M112" s="12" t="n">
        <v>-2284.48370985915</v>
      </c>
      <c r="N112" s="12" t="n">
        <v>3893.97232797282</v>
      </c>
      <c r="O112" s="12" t="n">
        <v>9684.32875</v>
      </c>
      <c r="P112" s="12" t="n">
        <v>-5790.35642202718</v>
      </c>
      <c r="R112" s="13"/>
      <c r="S112" s="13"/>
      <c r="T112" s="13"/>
    </row>
    <row r="113" customFormat="false" ht="12.75" hidden="false" customHeight="false" outlineLevel="0" collapsed="false">
      <c r="C113" s="29" t="s">
        <v>179</v>
      </c>
      <c r="D113" s="29" t="s">
        <v>180</v>
      </c>
      <c r="E113" s="6" t="n">
        <v>862.969006588977</v>
      </c>
      <c r="F113" s="6" t="n">
        <v>1635.99625</v>
      </c>
      <c r="G113" s="6" t="n">
        <v>-773.027243411022</v>
      </c>
      <c r="H113" s="6" t="n">
        <v>1435.65078124299</v>
      </c>
      <c r="I113" s="6" t="n">
        <v>1902.95625</v>
      </c>
      <c r="J113" s="6" t="n">
        <v>-467.305468757007</v>
      </c>
      <c r="K113" s="6" t="n">
        <v>1595.35254014085</v>
      </c>
      <c r="L113" s="6" t="n">
        <v>2464.02625</v>
      </c>
      <c r="M113" s="6" t="n">
        <v>-868.673709859151</v>
      </c>
      <c r="N113" s="6" t="n">
        <v>3893.97232797282</v>
      </c>
      <c r="O113" s="6" t="n">
        <v>6002.97875</v>
      </c>
      <c r="P113" s="6" t="n">
        <v>-2109.00642202718</v>
      </c>
      <c r="R113" s="13"/>
      <c r="S113" s="13"/>
      <c r="T113" s="13"/>
    </row>
    <row r="114" customFormat="false" ht="12.75" hidden="false" customHeight="false" outlineLevel="0" collapsed="false">
      <c r="C114" s="3" t="s">
        <v>181</v>
      </c>
      <c r="D114" s="14" t="s">
        <v>182</v>
      </c>
      <c r="E114" s="6" t="n">
        <v>862.969006588977</v>
      </c>
      <c r="F114" s="6" t="n">
        <v>1338.75125</v>
      </c>
      <c r="G114" s="6" t="n">
        <v>-475.782243411022</v>
      </c>
      <c r="H114" s="6" t="n">
        <v>1435.65078124299</v>
      </c>
      <c r="I114" s="6" t="n">
        <v>1605.71125</v>
      </c>
      <c r="J114" s="6" t="n">
        <v>-170.060468757007</v>
      </c>
      <c r="K114" s="6" t="n">
        <v>1595.35254014085</v>
      </c>
      <c r="L114" s="6" t="n">
        <v>2166.78125</v>
      </c>
      <c r="M114" s="6" t="n">
        <v>-571.428709859151</v>
      </c>
      <c r="N114" s="6" t="n">
        <v>3893.97232797282</v>
      </c>
      <c r="O114" s="6" t="n">
        <v>5111.24375</v>
      </c>
      <c r="P114" s="6" t="n">
        <v>-1217.27142202718</v>
      </c>
      <c r="R114" s="13"/>
      <c r="S114" s="13"/>
      <c r="T114" s="13"/>
    </row>
    <row r="115" customFormat="false" ht="12.75" hidden="false" customHeight="false" outlineLevel="0" collapsed="false">
      <c r="C115" s="3" t="s">
        <v>183</v>
      </c>
      <c r="D115" s="14" t="s">
        <v>184</v>
      </c>
      <c r="E115" s="6" t="n">
        <v>862.969006588977</v>
      </c>
      <c r="F115" s="6" t="n">
        <v>1338.75125</v>
      </c>
      <c r="G115" s="6" t="n">
        <v>-475.782243411022</v>
      </c>
      <c r="H115" s="6" t="n">
        <v>1435.65078124299</v>
      </c>
      <c r="I115" s="6" t="n">
        <v>1605.71125</v>
      </c>
      <c r="J115" s="6" t="n">
        <v>-170.060468757007</v>
      </c>
      <c r="K115" s="6" t="n">
        <v>1595.35254014085</v>
      </c>
      <c r="L115" s="6" t="n">
        <v>2166.78125</v>
      </c>
      <c r="M115" s="6" t="n">
        <v>-571.428709859151</v>
      </c>
      <c r="N115" s="6" t="n">
        <v>3893.97232797282</v>
      </c>
      <c r="O115" s="6" t="n">
        <v>5111.24375</v>
      </c>
      <c r="P115" s="6" t="n">
        <v>-1217.27142202718</v>
      </c>
      <c r="R115" s="13"/>
      <c r="S115" s="13"/>
      <c r="T115" s="13"/>
    </row>
    <row r="116" customFormat="false" ht="12.75" hidden="false" customHeight="false" outlineLevel="0" collapsed="false">
      <c r="C116" s="3" t="s">
        <v>185</v>
      </c>
      <c r="D116" s="14" t="s">
        <v>186</v>
      </c>
      <c r="E116" s="15" t="s">
        <v>17</v>
      </c>
      <c r="F116" s="15" t="s">
        <v>17</v>
      </c>
      <c r="G116" s="15" t="s">
        <v>17</v>
      </c>
      <c r="H116" s="15" t="s">
        <v>17</v>
      </c>
      <c r="I116" s="15" t="s">
        <v>17</v>
      </c>
      <c r="J116" s="15" t="s">
        <v>17</v>
      </c>
      <c r="K116" s="15" t="s">
        <v>17</v>
      </c>
      <c r="L116" s="15" t="s">
        <v>17</v>
      </c>
      <c r="M116" s="15" t="s">
        <v>17</v>
      </c>
      <c r="N116" s="15" t="s">
        <v>17</v>
      </c>
      <c r="O116" s="15" t="s">
        <v>17</v>
      </c>
      <c r="P116" s="15" t="s">
        <v>17</v>
      </c>
      <c r="R116" s="13"/>
      <c r="S116" s="13"/>
      <c r="T116" s="13"/>
    </row>
    <row r="117" customFormat="false" ht="12.75" hidden="false" customHeight="false" outlineLevel="0" collapsed="false">
      <c r="C117" s="3" t="s">
        <v>187</v>
      </c>
      <c r="D117" s="14" t="s">
        <v>188</v>
      </c>
      <c r="E117" s="15" t="s">
        <v>17</v>
      </c>
      <c r="F117" s="15" t="s">
        <v>17</v>
      </c>
      <c r="G117" s="15" t="s">
        <v>17</v>
      </c>
      <c r="H117" s="15" t="s">
        <v>17</v>
      </c>
      <c r="I117" s="15" t="s">
        <v>17</v>
      </c>
      <c r="J117" s="15" t="s">
        <v>17</v>
      </c>
      <c r="K117" s="15" t="s">
        <v>17</v>
      </c>
      <c r="L117" s="15" t="s">
        <v>17</v>
      </c>
      <c r="M117" s="15" t="s">
        <v>17</v>
      </c>
      <c r="N117" s="15" t="s">
        <v>17</v>
      </c>
      <c r="O117" s="15" t="s">
        <v>17</v>
      </c>
      <c r="P117" s="15" t="s">
        <v>17</v>
      </c>
      <c r="R117" s="13"/>
      <c r="S117" s="13"/>
      <c r="T117" s="13"/>
    </row>
    <row r="118" customFormat="false" ht="12.75" hidden="false" customHeight="false" outlineLevel="0" collapsed="false">
      <c r="C118" s="3" t="s">
        <v>189</v>
      </c>
      <c r="D118" s="14" t="s">
        <v>190</v>
      </c>
      <c r="E118" s="15" t="s">
        <v>17</v>
      </c>
      <c r="F118" s="6" t="n">
        <v>297.245</v>
      </c>
      <c r="G118" s="6" t="n">
        <v>-297.245</v>
      </c>
      <c r="H118" s="15" t="s">
        <v>17</v>
      </c>
      <c r="I118" s="6" t="n">
        <v>297.245</v>
      </c>
      <c r="J118" s="6" t="n">
        <v>-297.245</v>
      </c>
      <c r="K118" s="15" t="s">
        <v>17</v>
      </c>
      <c r="L118" s="6" t="n">
        <v>297.245</v>
      </c>
      <c r="M118" s="6" t="n">
        <v>-297.245</v>
      </c>
      <c r="N118" s="15" t="s">
        <v>17</v>
      </c>
      <c r="O118" s="6" t="n">
        <v>891.735</v>
      </c>
      <c r="P118" s="6" t="n">
        <v>-891.735</v>
      </c>
      <c r="R118" s="13"/>
      <c r="S118" s="13"/>
      <c r="T118" s="13"/>
    </row>
    <row r="119" customFormat="false" ht="12.75" hidden="false" customHeight="false" outlineLevel="0" collapsed="false">
      <c r="C119" s="29" t="s">
        <v>191</v>
      </c>
      <c r="D119" s="29" t="s">
        <v>192</v>
      </c>
      <c r="E119" s="15" t="s">
        <v>17</v>
      </c>
      <c r="F119" s="6" t="n">
        <v>1295.11</v>
      </c>
      <c r="G119" s="6" t="n">
        <v>-1295.11</v>
      </c>
      <c r="H119" s="15" t="s">
        <v>17</v>
      </c>
      <c r="I119" s="6" t="n">
        <v>970.43</v>
      </c>
      <c r="J119" s="6" t="n">
        <v>-970.43</v>
      </c>
      <c r="K119" s="15" t="s">
        <v>17</v>
      </c>
      <c r="L119" s="6" t="n">
        <v>1415.81</v>
      </c>
      <c r="M119" s="6" t="n">
        <v>-1415.81</v>
      </c>
      <c r="N119" s="15" t="s">
        <v>17</v>
      </c>
      <c r="O119" s="6" t="n">
        <v>3681.35</v>
      </c>
      <c r="P119" s="6" t="n">
        <v>-3681.35</v>
      </c>
      <c r="R119" s="13"/>
      <c r="S119" s="13"/>
      <c r="T119" s="13"/>
    </row>
    <row r="120" customFormat="false" ht="12.75" hidden="false" customHeight="false" outlineLevel="0" collapsed="false">
      <c r="C120" s="3" t="s">
        <v>193</v>
      </c>
      <c r="D120" s="14" t="s">
        <v>184</v>
      </c>
      <c r="E120" s="15" t="s">
        <v>17</v>
      </c>
      <c r="F120" s="6" t="n">
        <v>1295.11</v>
      </c>
      <c r="G120" s="6" t="n">
        <v>-1295.11</v>
      </c>
      <c r="H120" s="15" t="s">
        <v>17</v>
      </c>
      <c r="I120" s="6" t="n">
        <v>970.43</v>
      </c>
      <c r="J120" s="6" t="n">
        <v>-970.43</v>
      </c>
      <c r="K120" s="15" t="s">
        <v>17</v>
      </c>
      <c r="L120" s="6" t="n">
        <v>1415.81</v>
      </c>
      <c r="M120" s="6" t="n">
        <v>-1415.81</v>
      </c>
      <c r="N120" s="15" t="s">
        <v>17</v>
      </c>
      <c r="O120" s="6" t="n">
        <v>3681.35</v>
      </c>
      <c r="P120" s="6" t="n">
        <v>-3681.35</v>
      </c>
      <c r="R120" s="13"/>
      <c r="S120" s="13"/>
      <c r="T120" s="13"/>
    </row>
    <row r="121" customFormat="false" ht="12.75" hidden="false" customHeight="false" outlineLevel="0" collapsed="false">
      <c r="C121" s="3" t="s">
        <v>194</v>
      </c>
      <c r="D121" s="14" t="s">
        <v>186</v>
      </c>
      <c r="E121" s="15" t="s">
        <v>17</v>
      </c>
      <c r="F121" s="15" t="s">
        <v>17</v>
      </c>
      <c r="G121" s="15" t="s">
        <v>17</v>
      </c>
      <c r="H121" s="15" t="s">
        <v>17</v>
      </c>
      <c r="I121" s="15" t="s">
        <v>17</v>
      </c>
      <c r="J121" s="15" t="s">
        <v>17</v>
      </c>
      <c r="K121" s="15" t="s">
        <v>17</v>
      </c>
      <c r="L121" s="15" t="s">
        <v>17</v>
      </c>
      <c r="M121" s="15" t="s">
        <v>17</v>
      </c>
      <c r="N121" s="15" t="s">
        <v>17</v>
      </c>
      <c r="O121" s="15" t="s">
        <v>17</v>
      </c>
      <c r="P121" s="15" t="s">
        <v>17</v>
      </c>
      <c r="R121" s="13"/>
      <c r="S121" s="13"/>
      <c r="T121" s="13"/>
    </row>
    <row r="122" customFormat="false" ht="12.75" hidden="false" customHeight="false" outlineLevel="0" collapsed="false">
      <c r="C122" s="3" t="s">
        <v>195</v>
      </c>
      <c r="D122" s="14" t="s">
        <v>188</v>
      </c>
      <c r="E122" s="15" t="s">
        <v>17</v>
      </c>
      <c r="F122" s="15" t="s">
        <v>17</v>
      </c>
      <c r="G122" s="15" t="s">
        <v>17</v>
      </c>
      <c r="H122" s="15" t="s">
        <v>17</v>
      </c>
      <c r="I122" s="15" t="s">
        <v>17</v>
      </c>
      <c r="J122" s="15" t="s">
        <v>17</v>
      </c>
      <c r="K122" s="15" t="s">
        <v>17</v>
      </c>
      <c r="L122" s="15" t="s">
        <v>17</v>
      </c>
      <c r="M122" s="15" t="s">
        <v>17</v>
      </c>
      <c r="N122" s="15" t="s">
        <v>17</v>
      </c>
      <c r="O122" s="15" t="s">
        <v>17</v>
      </c>
      <c r="P122" s="15" t="s">
        <v>17</v>
      </c>
      <c r="R122" s="13"/>
      <c r="S122" s="13"/>
      <c r="T122" s="13"/>
    </row>
    <row r="123" s="9" customFormat="true" ht="12.75" hidden="false" customHeight="false" outlineLevel="0" collapsed="false">
      <c r="C123" s="10" t="n">
        <v>3.2</v>
      </c>
      <c r="D123" s="11" t="s">
        <v>198</v>
      </c>
      <c r="E123" s="12" t="n">
        <v>35319.0443788166</v>
      </c>
      <c r="F123" s="12" t="n">
        <v>37335.4377450895</v>
      </c>
      <c r="G123" s="12" t="n">
        <v>-2016.39336627291</v>
      </c>
      <c r="H123" s="12" t="n">
        <v>39483.7346170169</v>
      </c>
      <c r="I123" s="12" t="n">
        <v>31850.9080719839</v>
      </c>
      <c r="J123" s="12" t="n">
        <v>7632.82654503302</v>
      </c>
      <c r="K123" s="12" t="n">
        <v>43792.2653238873</v>
      </c>
      <c r="L123" s="12" t="n">
        <v>35170.5791305516</v>
      </c>
      <c r="M123" s="12" t="n">
        <v>8621.68619333576</v>
      </c>
      <c r="N123" s="12" t="n">
        <v>118595.044319721</v>
      </c>
      <c r="O123" s="12" t="n">
        <v>104356.924947625</v>
      </c>
      <c r="P123" s="12" t="n">
        <v>14238.1193720959</v>
      </c>
      <c r="R123" s="13"/>
      <c r="S123" s="13"/>
      <c r="T123" s="13"/>
    </row>
    <row r="124" s="9" customFormat="true" ht="12.75" hidden="false" customHeight="false" outlineLevel="0" collapsed="false">
      <c r="C124" s="17" t="s">
        <v>199</v>
      </c>
      <c r="D124" s="17" t="s">
        <v>200</v>
      </c>
      <c r="E124" s="30" t="n">
        <v>35080.98</v>
      </c>
      <c r="F124" s="30" t="n">
        <v>36787.1</v>
      </c>
      <c r="G124" s="12" t="n">
        <v>-1706.12000000001</v>
      </c>
      <c r="H124" s="30" t="n">
        <v>38860.92</v>
      </c>
      <c r="I124" s="30" t="n">
        <v>30957.39</v>
      </c>
      <c r="J124" s="12" t="n">
        <v>7903.53</v>
      </c>
      <c r="K124" s="30" t="n">
        <v>43289.16</v>
      </c>
      <c r="L124" s="30" t="n">
        <v>33443.83</v>
      </c>
      <c r="M124" s="12" t="n">
        <v>9845.33</v>
      </c>
      <c r="N124" s="12" t="n">
        <v>117231.06</v>
      </c>
      <c r="O124" s="12" t="n">
        <v>101188.32</v>
      </c>
      <c r="P124" s="12" t="n">
        <v>16042.74</v>
      </c>
      <c r="R124" s="13"/>
      <c r="S124" s="13"/>
      <c r="T124" s="13"/>
    </row>
    <row r="125" customFormat="false" ht="12.75" hidden="false" customHeight="false" outlineLevel="0" collapsed="false">
      <c r="C125" s="29" t="s">
        <v>201</v>
      </c>
      <c r="D125" s="29" t="s">
        <v>202</v>
      </c>
      <c r="E125" s="22" t="n">
        <v>25957.7482202393</v>
      </c>
      <c r="F125" s="22" t="n">
        <v>27609.6282408587</v>
      </c>
      <c r="G125" s="6" t="n">
        <v>-1651.88002061937</v>
      </c>
      <c r="H125" s="22" t="n">
        <v>30426.281205668</v>
      </c>
      <c r="I125" s="22" t="n">
        <v>23263.9289511281</v>
      </c>
      <c r="J125" s="6" t="n">
        <v>7162.3522545399</v>
      </c>
      <c r="K125" s="22" t="n">
        <v>33734.9</v>
      </c>
      <c r="L125" s="22" t="n">
        <v>25616.8</v>
      </c>
      <c r="M125" s="6" t="n">
        <v>8118.1</v>
      </c>
      <c r="N125" s="6" t="n">
        <v>90118.9294259073</v>
      </c>
      <c r="O125" s="6" t="n">
        <v>76490.3571919867</v>
      </c>
      <c r="P125" s="6" t="n">
        <v>13628.5722339205</v>
      </c>
      <c r="R125" s="13"/>
      <c r="S125" s="13"/>
      <c r="T125" s="13"/>
    </row>
    <row r="126" customFormat="false" ht="12.75" hidden="false" customHeight="false" outlineLevel="0" collapsed="false">
      <c r="C126" s="31" t="s">
        <v>203</v>
      </c>
      <c r="D126" s="29" t="s">
        <v>204</v>
      </c>
      <c r="E126" s="22" t="n">
        <v>9123.23177976071</v>
      </c>
      <c r="F126" s="22" t="n">
        <v>9177.47175914135</v>
      </c>
      <c r="G126" s="6" t="n">
        <v>-54.2399793806435</v>
      </c>
      <c r="H126" s="22" t="n">
        <v>8434.63879433204</v>
      </c>
      <c r="I126" s="22" t="n">
        <v>7693.46104887194</v>
      </c>
      <c r="J126" s="6" t="n">
        <v>741.177745460096</v>
      </c>
      <c r="K126" s="22" t="n">
        <v>9554.26</v>
      </c>
      <c r="L126" s="22" t="n">
        <v>7827.03</v>
      </c>
      <c r="M126" s="6" t="n">
        <v>1727.23</v>
      </c>
      <c r="N126" s="6" t="n">
        <v>27112.1305740928</v>
      </c>
      <c r="O126" s="6" t="n">
        <v>24697.9628080133</v>
      </c>
      <c r="P126" s="6" t="n">
        <v>2414.16776607945</v>
      </c>
      <c r="R126" s="13"/>
      <c r="S126" s="13"/>
      <c r="T126" s="13"/>
    </row>
    <row r="127" s="9" customFormat="true" ht="12.75" hidden="false" customHeight="false" outlineLevel="0" collapsed="false">
      <c r="C127" s="17" t="s">
        <v>205</v>
      </c>
      <c r="D127" s="17" t="s">
        <v>206</v>
      </c>
      <c r="E127" s="12" t="n">
        <v>238.064378816594</v>
      </c>
      <c r="F127" s="12" t="n">
        <v>548.337745089489</v>
      </c>
      <c r="G127" s="12" t="n">
        <v>-310.273366272895</v>
      </c>
      <c r="H127" s="12" t="n">
        <v>622.814617016895</v>
      </c>
      <c r="I127" s="12" t="n">
        <v>893.518071983874</v>
      </c>
      <c r="J127" s="12" t="n">
        <v>-270.703454966979</v>
      </c>
      <c r="K127" s="12" t="n">
        <v>503.105323887311</v>
      </c>
      <c r="L127" s="12" t="n">
        <v>1726.74913055155</v>
      </c>
      <c r="M127" s="12" t="n">
        <v>-1223.64380666424</v>
      </c>
      <c r="N127" s="12" t="n">
        <v>1363.9843197208</v>
      </c>
      <c r="O127" s="12" t="n">
        <v>3168.60494762492</v>
      </c>
      <c r="P127" s="12" t="n">
        <v>-1804.62062790412</v>
      </c>
      <c r="R127" s="13"/>
      <c r="S127" s="13"/>
      <c r="T127" s="13"/>
    </row>
    <row r="128" s="9" customFormat="true" ht="12.75" hidden="false" customHeight="false" outlineLevel="0" collapsed="false">
      <c r="C128" s="10" t="n">
        <v>3.3</v>
      </c>
      <c r="D128" s="10" t="s">
        <v>207</v>
      </c>
      <c r="E128" s="20" t="n">
        <v>581.602930334024</v>
      </c>
      <c r="F128" s="20" t="n">
        <v>1173.70754651848</v>
      </c>
      <c r="G128" s="12" t="n">
        <v>-592.104616184455</v>
      </c>
      <c r="H128" s="20" t="n">
        <v>804.118916430741</v>
      </c>
      <c r="I128" s="20" t="n">
        <v>1255.56504683573</v>
      </c>
      <c r="J128" s="12" t="n">
        <v>-451.446130404989</v>
      </c>
      <c r="K128" s="20" t="n">
        <v>840.148760870868</v>
      </c>
      <c r="L128" s="20" t="n">
        <v>1200.23455849064</v>
      </c>
      <c r="M128" s="12" t="n">
        <v>-360.085797619772</v>
      </c>
      <c r="N128" s="12" t="n">
        <v>2225.87060763563</v>
      </c>
      <c r="O128" s="12" t="n">
        <v>3629.50715184485</v>
      </c>
      <c r="P128" s="12" t="n">
        <v>-1403.63654420922</v>
      </c>
      <c r="R128" s="13"/>
      <c r="S128" s="13"/>
      <c r="T128" s="13"/>
    </row>
    <row r="129" s="9" customFormat="true" ht="12.75" hidden="false" customHeight="false" outlineLevel="0" collapsed="false">
      <c r="C129" s="10" t="n">
        <v>3.4</v>
      </c>
      <c r="D129" s="11" t="s">
        <v>144</v>
      </c>
      <c r="E129" s="12" t="n">
        <v>65812.1763762453</v>
      </c>
      <c r="F129" s="12" t="n">
        <v>50738.9569640633</v>
      </c>
      <c r="G129" s="12" t="n">
        <v>15073.2194121821</v>
      </c>
      <c r="H129" s="12" t="n">
        <v>56729.007341536</v>
      </c>
      <c r="I129" s="12" t="n">
        <v>49022.0581839407</v>
      </c>
      <c r="J129" s="12" t="n">
        <v>7706.94915759535</v>
      </c>
      <c r="K129" s="12" t="n">
        <v>67067.9025635982</v>
      </c>
      <c r="L129" s="12" t="n">
        <v>46018.8801930635</v>
      </c>
      <c r="M129" s="12" t="n">
        <v>21049.0223705347</v>
      </c>
      <c r="N129" s="12" t="n">
        <v>189609.08628138</v>
      </c>
      <c r="O129" s="12" t="n">
        <v>145779.895341067</v>
      </c>
      <c r="P129" s="12" t="n">
        <v>43829.1909403121</v>
      </c>
      <c r="R129" s="13"/>
      <c r="S129" s="13"/>
      <c r="T129" s="13"/>
    </row>
    <row r="130" customFormat="false" ht="12.75" hidden="false" customHeight="false" outlineLevel="0" collapsed="false">
      <c r="C130" s="17" t="s">
        <v>208</v>
      </c>
      <c r="D130" s="17" t="s">
        <v>209</v>
      </c>
      <c r="E130" s="6" t="n">
        <v>94.236</v>
      </c>
      <c r="F130" s="6" t="n">
        <v>0</v>
      </c>
      <c r="G130" s="6" t="n">
        <v>94.236</v>
      </c>
      <c r="H130" s="6" t="n">
        <v>92.646</v>
      </c>
      <c r="I130" s="6" t="n">
        <v>0</v>
      </c>
      <c r="J130" s="6" t="n">
        <v>92.646</v>
      </c>
      <c r="K130" s="6" t="n">
        <v>159</v>
      </c>
      <c r="L130" s="6"/>
      <c r="M130" s="6" t="n">
        <v>159</v>
      </c>
      <c r="N130" s="6" t="n">
        <v>345.882</v>
      </c>
      <c r="O130" s="6" t="n">
        <v>0</v>
      </c>
      <c r="P130" s="6" t="n">
        <v>345.882</v>
      </c>
      <c r="R130" s="13"/>
      <c r="S130" s="13"/>
      <c r="T130" s="13"/>
    </row>
    <row r="131" customFormat="false" ht="12.75" hidden="false" customHeight="false" outlineLevel="0" collapsed="false">
      <c r="C131" s="17" t="s">
        <v>210</v>
      </c>
      <c r="D131" s="17" t="s">
        <v>211</v>
      </c>
      <c r="E131" s="6" t="n">
        <v>19338.4699632365</v>
      </c>
      <c r="F131" s="6" t="n">
        <v>12896.1108860758</v>
      </c>
      <c r="G131" s="6" t="n">
        <v>6442.35907716064</v>
      </c>
      <c r="H131" s="6" t="n">
        <v>15684.3885432948</v>
      </c>
      <c r="I131" s="6" t="n">
        <v>12197.1280146692</v>
      </c>
      <c r="J131" s="6" t="n">
        <v>3487.2605286256</v>
      </c>
      <c r="K131" s="6" t="n">
        <v>15504.5427623346</v>
      </c>
      <c r="L131" s="6" t="n">
        <v>12890.5647634042</v>
      </c>
      <c r="M131" s="6" t="n">
        <v>2613.97799893048</v>
      </c>
      <c r="N131" s="6" t="n">
        <v>50527.4012688659</v>
      </c>
      <c r="O131" s="6" t="n">
        <v>37983.8036641492</v>
      </c>
      <c r="P131" s="6" t="n">
        <v>12543.5976047167</v>
      </c>
      <c r="R131" s="13"/>
      <c r="S131" s="13"/>
      <c r="T131" s="13"/>
    </row>
    <row r="132" customFormat="false" ht="12.75" hidden="false" customHeight="false" outlineLevel="0" collapsed="false">
      <c r="C132" s="3" t="s">
        <v>212</v>
      </c>
      <c r="D132" s="14" t="s">
        <v>213</v>
      </c>
      <c r="E132" s="6" t="n">
        <v>-0.0348025269259169</v>
      </c>
      <c r="F132" s="6" t="n">
        <v>108.819960841767</v>
      </c>
      <c r="G132" s="6" t="n">
        <v>-108.854763368693</v>
      </c>
      <c r="H132" s="6" t="n">
        <v>641.417258207769</v>
      </c>
      <c r="I132" s="6" t="n">
        <v>-0.0043281403887539</v>
      </c>
      <c r="J132" s="6" t="n">
        <v>641.421586348158</v>
      </c>
      <c r="K132" s="6" t="n">
        <v>0</v>
      </c>
      <c r="L132" s="6" t="n">
        <v>37.2644885270629</v>
      </c>
      <c r="M132" s="6" t="n">
        <v>-37.2644885270629</v>
      </c>
      <c r="N132" s="6" t="n">
        <v>641.382455680843</v>
      </c>
      <c r="O132" s="6" t="n">
        <v>146.080121228441</v>
      </c>
      <c r="P132" s="6" t="n">
        <v>495.302334452403</v>
      </c>
      <c r="R132" s="13"/>
      <c r="S132" s="13"/>
      <c r="T132" s="13"/>
    </row>
    <row r="133" customFormat="false" ht="12.75" hidden="false" customHeight="false" outlineLevel="0" collapsed="false">
      <c r="C133" s="3" t="s">
        <v>214</v>
      </c>
      <c r="D133" s="14" t="s">
        <v>215</v>
      </c>
      <c r="E133" s="6" t="n">
        <v>19338.5047657634</v>
      </c>
      <c r="F133" s="6" t="n">
        <v>12787.2909252341</v>
      </c>
      <c r="G133" s="6" t="n">
        <v>6551.21384052933</v>
      </c>
      <c r="H133" s="6" t="n">
        <v>15042.971285087</v>
      </c>
      <c r="I133" s="6" t="n">
        <v>12197.1323428096</v>
      </c>
      <c r="J133" s="6" t="n">
        <v>2845.83894227744</v>
      </c>
      <c r="K133" s="6" t="n">
        <v>15504.5427623346</v>
      </c>
      <c r="L133" s="6" t="n">
        <v>12853.3002748771</v>
      </c>
      <c r="M133" s="6" t="n">
        <v>2651.24248745754</v>
      </c>
      <c r="N133" s="6" t="n">
        <v>49886.018813185</v>
      </c>
      <c r="O133" s="6" t="n">
        <v>37837.7235429207</v>
      </c>
      <c r="P133" s="6" t="n">
        <v>12048.2952702643</v>
      </c>
      <c r="R133" s="13"/>
      <c r="S133" s="13"/>
      <c r="T133" s="13"/>
    </row>
    <row r="134" customFormat="false" ht="12.75" hidden="false" customHeight="false" outlineLevel="0" collapsed="false">
      <c r="C134" s="3" t="s">
        <v>216</v>
      </c>
      <c r="D134" s="14" t="s">
        <v>166</v>
      </c>
      <c r="E134" s="15" t="s">
        <v>17</v>
      </c>
      <c r="F134" s="15" t="s">
        <v>17</v>
      </c>
      <c r="G134" s="15" t="s">
        <v>17</v>
      </c>
      <c r="H134" s="15" t="s">
        <v>17</v>
      </c>
      <c r="I134" s="15" t="s">
        <v>17</v>
      </c>
      <c r="J134" s="15" t="s">
        <v>17</v>
      </c>
      <c r="K134" s="15" t="s">
        <v>17</v>
      </c>
      <c r="L134" s="15" t="s">
        <v>17</v>
      </c>
      <c r="M134" s="15" t="s">
        <v>17</v>
      </c>
      <c r="N134" s="15" t="s">
        <v>17</v>
      </c>
      <c r="O134" s="15" t="s">
        <v>17</v>
      </c>
      <c r="P134" s="15" t="s">
        <v>17</v>
      </c>
      <c r="R134" s="13"/>
      <c r="S134" s="13"/>
      <c r="T134" s="13"/>
    </row>
    <row r="135" customFormat="false" ht="12.75" hidden="false" customHeight="false" outlineLevel="0" collapsed="false">
      <c r="C135" s="3" t="s">
        <v>217</v>
      </c>
      <c r="D135" s="14" t="s">
        <v>218</v>
      </c>
      <c r="E135" s="15" t="s">
        <v>17</v>
      </c>
      <c r="F135" s="15" t="s">
        <v>17</v>
      </c>
      <c r="G135" s="15" t="s">
        <v>17</v>
      </c>
      <c r="H135" s="15" t="s">
        <v>17</v>
      </c>
      <c r="I135" s="15" t="s">
        <v>17</v>
      </c>
      <c r="J135" s="15" t="s">
        <v>17</v>
      </c>
      <c r="K135" s="15" t="s">
        <v>17</v>
      </c>
      <c r="L135" s="15" t="s">
        <v>17</v>
      </c>
      <c r="M135" s="15" t="s">
        <v>17</v>
      </c>
      <c r="N135" s="15" t="s">
        <v>17</v>
      </c>
      <c r="O135" s="15" t="s">
        <v>17</v>
      </c>
      <c r="P135" s="15" t="s">
        <v>17</v>
      </c>
      <c r="R135" s="13"/>
      <c r="S135" s="13"/>
      <c r="T135" s="13"/>
    </row>
    <row r="136" s="9" customFormat="true" ht="12.75" hidden="false" customHeight="false" outlineLevel="0" collapsed="false">
      <c r="C136" s="17" t="s">
        <v>219</v>
      </c>
      <c r="D136" s="17" t="s">
        <v>220</v>
      </c>
      <c r="E136" s="12" t="n">
        <v>13530.9074759396</v>
      </c>
      <c r="F136" s="12" t="n">
        <v>9774.97860174964</v>
      </c>
      <c r="G136" s="12" t="n">
        <v>3755.92887418995</v>
      </c>
      <c r="H136" s="12" t="n">
        <v>10845.0257179398</v>
      </c>
      <c r="I136" s="12" t="n">
        <v>7694.73711483799</v>
      </c>
      <c r="J136" s="12" t="n">
        <v>3150.28860310177</v>
      </c>
      <c r="K136" s="12" t="n">
        <v>14390.6579134115</v>
      </c>
      <c r="L136" s="12" t="n">
        <v>7303.56951399556</v>
      </c>
      <c r="M136" s="12" t="n">
        <v>7087.08839941594</v>
      </c>
      <c r="N136" s="12" t="n">
        <v>38766.5911072909</v>
      </c>
      <c r="O136" s="12" t="n">
        <v>24773.2852305832</v>
      </c>
      <c r="P136" s="12" t="n">
        <v>13993.3058767077</v>
      </c>
      <c r="R136" s="13"/>
      <c r="S136" s="13"/>
      <c r="T136" s="13"/>
    </row>
    <row r="137" customFormat="false" ht="12.75" hidden="false" customHeight="false" outlineLevel="0" collapsed="false">
      <c r="C137" s="29" t="s">
        <v>221</v>
      </c>
      <c r="D137" s="29" t="s">
        <v>222</v>
      </c>
      <c r="E137" s="6" t="n">
        <v>12450.4999637765</v>
      </c>
      <c r="F137" s="6" t="n">
        <v>8771.09421672694</v>
      </c>
      <c r="G137" s="6" t="n">
        <v>3679.40574704954</v>
      </c>
      <c r="H137" s="6" t="n">
        <v>10453.2174758584</v>
      </c>
      <c r="I137" s="6" t="n">
        <v>6997.99580961071</v>
      </c>
      <c r="J137" s="6" t="n">
        <v>3455.22166624774</v>
      </c>
      <c r="K137" s="6" t="n">
        <v>13968.6233377895</v>
      </c>
      <c r="L137" s="6" t="n">
        <v>6737.73997040169</v>
      </c>
      <c r="M137" s="6" t="n">
        <v>7230.88336738778</v>
      </c>
      <c r="N137" s="6" t="n">
        <v>36872.3407774244</v>
      </c>
      <c r="O137" s="6" t="n">
        <v>22506.8299967393</v>
      </c>
      <c r="P137" s="6" t="n">
        <v>14365.5107806851</v>
      </c>
      <c r="R137" s="13"/>
      <c r="S137" s="13"/>
      <c r="T137" s="13"/>
    </row>
    <row r="138" customFormat="false" ht="12.75" hidden="false" customHeight="false" outlineLevel="0" collapsed="false">
      <c r="C138" s="3" t="s">
        <v>223</v>
      </c>
      <c r="D138" s="14" t="s">
        <v>224</v>
      </c>
      <c r="E138" s="15" t="s">
        <v>17</v>
      </c>
      <c r="F138" s="15" t="s">
        <v>17</v>
      </c>
      <c r="G138" s="15" t="s">
        <v>17</v>
      </c>
      <c r="H138" s="15" t="s">
        <v>17</v>
      </c>
      <c r="I138" s="15" t="s">
        <v>17</v>
      </c>
      <c r="J138" s="15" t="s">
        <v>17</v>
      </c>
      <c r="K138" s="15" t="s">
        <v>17</v>
      </c>
      <c r="L138" s="15" t="s">
        <v>17</v>
      </c>
      <c r="M138" s="15" t="s">
        <v>17</v>
      </c>
      <c r="N138" s="15" t="s">
        <v>17</v>
      </c>
      <c r="O138" s="15" t="s">
        <v>17</v>
      </c>
      <c r="P138" s="15" t="s">
        <v>17</v>
      </c>
      <c r="R138" s="13"/>
      <c r="S138" s="13"/>
      <c r="T138" s="13"/>
    </row>
    <row r="139" customFormat="false" ht="12.75" hidden="false" customHeight="false" outlineLevel="0" collapsed="false">
      <c r="C139" s="3" t="s">
        <v>225</v>
      </c>
      <c r="D139" s="14" t="s">
        <v>226</v>
      </c>
      <c r="E139" s="6" t="n">
        <v>6886.20430925609</v>
      </c>
      <c r="F139" s="6" t="n">
        <v>3920.11984577845</v>
      </c>
      <c r="G139" s="6" t="n">
        <v>2966.08446347764</v>
      </c>
      <c r="H139" s="6" t="n">
        <v>4085.09393003975</v>
      </c>
      <c r="I139" s="6" t="n">
        <v>2081.94895650106</v>
      </c>
      <c r="J139" s="6" t="n">
        <v>2003.1449735387</v>
      </c>
      <c r="K139" s="6" t="n">
        <v>4740.28512082707</v>
      </c>
      <c r="L139" s="6" t="n">
        <v>2073.34841312934</v>
      </c>
      <c r="M139" s="6" t="n">
        <v>2666.93670769773</v>
      </c>
      <c r="N139" s="6" t="n">
        <v>15711.5833601229</v>
      </c>
      <c r="O139" s="6" t="n">
        <v>8075.41721540885</v>
      </c>
      <c r="P139" s="6" t="n">
        <v>7636.16614471406</v>
      </c>
      <c r="R139" s="13"/>
      <c r="S139" s="13"/>
      <c r="T139" s="13"/>
    </row>
    <row r="140" customFormat="false" ht="12.75" hidden="false" customHeight="false" outlineLevel="0" collapsed="false">
      <c r="C140" s="3" t="s">
        <v>227</v>
      </c>
      <c r="D140" s="14" t="s">
        <v>228</v>
      </c>
      <c r="E140" s="6" t="n">
        <v>1007.29565452039</v>
      </c>
      <c r="F140" s="6" t="n">
        <v>697.529137644025</v>
      </c>
      <c r="G140" s="6" t="n">
        <v>309.766516876361</v>
      </c>
      <c r="H140" s="6" t="n">
        <v>878.123545818694</v>
      </c>
      <c r="I140" s="6" t="n">
        <v>629.481840640499</v>
      </c>
      <c r="J140" s="6" t="n">
        <v>248.641705178195</v>
      </c>
      <c r="K140" s="6" t="n">
        <v>2237.3382169624</v>
      </c>
      <c r="L140" s="6" t="n">
        <v>783.39155727235</v>
      </c>
      <c r="M140" s="6" t="n">
        <v>1453.94665969005</v>
      </c>
      <c r="N140" s="6" t="n">
        <v>4122.75741730148</v>
      </c>
      <c r="O140" s="6" t="n">
        <v>2110.40253555687</v>
      </c>
      <c r="P140" s="6" t="n">
        <v>2012.35488174461</v>
      </c>
      <c r="R140" s="13"/>
      <c r="S140" s="13"/>
      <c r="T140" s="13"/>
    </row>
    <row r="141" customFormat="false" ht="12.75" hidden="false" customHeight="false" outlineLevel="0" collapsed="false">
      <c r="C141" s="3" t="s">
        <v>229</v>
      </c>
      <c r="D141" s="14" t="s">
        <v>230</v>
      </c>
      <c r="E141" s="6" t="n">
        <v>4557</v>
      </c>
      <c r="F141" s="6" t="n">
        <v>4153.44523330446</v>
      </c>
      <c r="G141" s="6" t="n">
        <v>403.55476669554</v>
      </c>
      <c r="H141" s="6" t="n">
        <v>5490</v>
      </c>
      <c r="I141" s="6" t="n">
        <v>4286.56501246916</v>
      </c>
      <c r="J141" s="6" t="n">
        <v>1203.43498753084</v>
      </c>
      <c r="K141" s="6" t="n">
        <v>6991</v>
      </c>
      <c r="L141" s="6" t="n">
        <v>3881</v>
      </c>
      <c r="M141" s="6" t="n">
        <v>3110</v>
      </c>
      <c r="N141" s="6" t="n">
        <v>17038</v>
      </c>
      <c r="O141" s="6" t="n">
        <v>12321.0102457736</v>
      </c>
      <c r="P141" s="6" t="n">
        <v>4716.98975422638</v>
      </c>
      <c r="R141" s="13"/>
      <c r="S141" s="13"/>
      <c r="T141" s="13"/>
    </row>
    <row r="142" customFormat="false" ht="12.75" hidden="false" customHeight="false" outlineLevel="0" collapsed="false">
      <c r="C142" s="29" t="s">
        <v>231</v>
      </c>
      <c r="D142" s="29" t="s">
        <v>232</v>
      </c>
      <c r="E142" s="6" t="n">
        <v>1080.40751216312</v>
      </c>
      <c r="F142" s="6" t="n">
        <v>1003.8843850227</v>
      </c>
      <c r="G142" s="6" t="n">
        <v>76.5231271404147</v>
      </c>
      <c r="H142" s="6" t="n">
        <v>391.808242081308</v>
      </c>
      <c r="I142" s="6" t="n">
        <v>696.741305227278</v>
      </c>
      <c r="J142" s="6" t="n">
        <v>-304.93306314597</v>
      </c>
      <c r="K142" s="6" t="n">
        <v>422.034575622034</v>
      </c>
      <c r="L142" s="6" t="n">
        <v>565.829543593873</v>
      </c>
      <c r="M142" s="6" t="n">
        <v>-143.794967971839</v>
      </c>
      <c r="N142" s="6" t="n">
        <v>1894.25032986646</v>
      </c>
      <c r="O142" s="6" t="n">
        <v>2266.45523384385</v>
      </c>
      <c r="P142" s="6" t="n">
        <v>-372.204903977394</v>
      </c>
      <c r="R142" s="13"/>
      <c r="S142" s="13"/>
      <c r="T142" s="13"/>
    </row>
    <row r="143" customFormat="false" ht="12.75" hidden="false" customHeight="false" outlineLevel="0" collapsed="false">
      <c r="C143" s="3" t="s">
        <v>223</v>
      </c>
      <c r="D143" s="14" t="s">
        <v>224</v>
      </c>
      <c r="E143" s="15" t="s">
        <v>17</v>
      </c>
      <c r="F143" s="15" t="s">
        <v>17</v>
      </c>
      <c r="G143" s="15" t="s">
        <v>17</v>
      </c>
      <c r="H143" s="15" t="s">
        <v>17</v>
      </c>
      <c r="I143" s="15" t="s">
        <v>17</v>
      </c>
      <c r="J143" s="15" t="s">
        <v>17</v>
      </c>
      <c r="K143" s="15" t="s">
        <v>17</v>
      </c>
      <c r="L143" s="15" t="s">
        <v>17</v>
      </c>
      <c r="M143" s="15" t="s">
        <v>17</v>
      </c>
      <c r="N143" s="15" t="s">
        <v>17</v>
      </c>
      <c r="O143" s="15" t="s">
        <v>17</v>
      </c>
      <c r="P143" s="15" t="s">
        <v>17</v>
      </c>
      <c r="R143" s="13"/>
      <c r="S143" s="13"/>
      <c r="T143" s="13"/>
    </row>
    <row r="144" customFormat="false" ht="12.75" hidden="false" customHeight="false" outlineLevel="0" collapsed="false">
      <c r="C144" s="3" t="s">
        <v>225</v>
      </c>
      <c r="D144" s="14" t="s">
        <v>226</v>
      </c>
      <c r="E144" s="15" t="s">
        <v>17</v>
      </c>
      <c r="F144" s="15" t="s">
        <v>17</v>
      </c>
      <c r="G144" s="15" t="s">
        <v>17</v>
      </c>
      <c r="H144" s="15" t="s">
        <v>17</v>
      </c>
      <c r="I144" s="15" t="s">
        <v>17</v>
      </c>
      <c r="J144" s="15" t="s">
        <v>17</v>
      </c>
      <c r="K144" s="15" t="s">
        <v>17</v>
      </c>
      <c r="L144" s="15" t="s">
        <v>17</v>
      </c>
      <c r="M144" s="15" t="s">
        <v>17</v>
      </c>
      <c r="N144" s="15" t="s">
        <v>17</v>
      </c>
      <c r="O144" s="15" t="s">
        <v>17</v>
      </c>
      <c r="P144" s="15" t="s">
        <v>17</v>
      </c>
      <c r="R144" s="13"/>
      <c r="S144" s="13"/>
      <c r="T144" s="13"/>
    </row>
    <row r="145" customFormat="false" ht="12.75" hidden="false" customHeight="false" outlineLevel="0" collapsed="false">
      <c r="C145" s="3" t="s">
        <v>227</v>
      </c>
      <c r="D145" s="14" t="s">
        <v>166</v>
      </c>
      <c r="E145" s="6" t="n">
        <v>12.6720565712026</v>
      </c>
      <c r="F145" s="6" t="n">
        <v>67.8538380120728</v>
      </c>
      <c r="G145" s="6" t="n">
        <v>-55.1817814408702</v>
      </c>
      <c r="H145" s="6" t="n">
        <v>12.6720565712026</v>
      </c>
      <c r="I145" s="6" t="n">
        <v>67.8538380120728</v>
      </c>
      <c r="J145" s="6" t="n">
        <v>-55.1817814408702</v>
      </c>
      <c r="K145" s="6" t="n">
        <v>12.6720565712026</v>
      </c>
      <c r="L145" s="6" t="n">
        <v>67.8538380120728</v>
      </c>
      <c r="M145" s="6" t="n">
        <v>-55.1817814408702</v>
      </c>
      <c r="N145" s="6" t="n">
        <v>38.0161697136077</v>
      </c>
      <c r="O145" s="6" t="n">
        <v>203.561514036218</v>
      </c>
      <c r="P145" s="6" t="n">
        <v>-165.545344322611</v>
      </c>
      <c r="R145" s="13"/>
      <c r="S145" s="13"/>
      <c r="T145" s="13"/>
    </row>
    <row r="146" customFormat="false" ht="12.75" hidden="false" customHeight="false" outlineLevel="0" collapsed="false">
      <c r="C146" s="3" t="s">
        <v>229</v>
      </c>
      <c r="D146" s="14" t="s">
        <v>233</v>
      </c>
      <c r="E146" s="6" t="n">
        <v>1067.73545559191</v>
      </c>
      <c r="F146" s="6" t="n">
        <v>936.03054701063</v>
      </c>
      <c r="G146" s="6" t="n">
        <v>131.704908581285</v>
      </c>
      <c r="H146" s="6" t="n">
        <v>379.136185510106</v>
      </c>
      <c r="I146" s="6" t="n">
        <v>628.887467215205</v>
      </c>
      <c r="J146" s="6" t="n">
        <v>-249.7512817051</v>
      </c>
      <c r="K146" s="6" t="n">
        <v>409.362519050831</v>
      </c>
      <c r="L146" s="6" t="n">
        <v>497.9757055818</v>
      </c>
      <c r="M146" s="6" t="n">
        <v>-88.613186530969</v>
      </c>
      <c r="N146" s="6" t="n">
        <v>1856.23416015285</v>
      </c>
      <c r="O146" s="6" t="n">
        <v>2062.89371980764</v>
      </c>
      <c r="P146" s="6" t="n">
        <v>-206.659559654784</v>
      </c>
      <c r="R146" s="13"/>
      <c r="S146" s="13"/>
      <c r="T146" s="13"/>
    </row>
    <row r="147" s="9" customFormat="true" ht="12.75" hidden="false" customHeight="false" outlineLevel="0" collapsed="false">
      <c r="C147" s="17" t="s">
        <v>234</v>
      </c>
      <c r="D147" s="17" t="s">
        <v>235</v>
      </c>
      <c r="E147" s="20" t="n">
        <v>6.36413129089128</v>
      </c>
      <c r="F147" s="20" t="n">
        <v>19.9825250191981</v>
      </c>
      <c r="G147" s="12" t="n">
        <v>-13.6183937283068</v>
      </c>
      <c r="H147" s="20" t="n">
        <v>8.44041812909824</v>
      </c>
      <c r="I147" s="20" t="n">
        <v>90.7774210873582</v>
      </c>
      <c r="J147" s="12" t="n">
        <v>-82.33700295826</v>
      </c>
      <c r="K147" s="20" t="n">
        <v>8.40959325199285</v>
      </c>
      <c r="L147" s="20" t="n">
        <v>8.04327312434122</v>
      </c>
      <c r="M147" s="12" t="n">
        <v>0.366320127651623</v>
      </c>
      <c r="N147" s="12" t="n">
        <v>23.2141426719824</v>
      </c>
      <c r="O147" s="12" t="n">
        <v>118.803219230898</v>
      </c>
      <c r="P147" s="12" t="n">
        <v>-95.5890765589152</v>
      </c>
      <c r="R147" s="13"/>
      <c r="S147" s="13"/>
      <c r="T147" s="13"/>
    </row>
    <row r="148" s="9" customFormat="true" ht="12.75" hidden="false" customHeight="false" outlineLevel="0" collapsed="false">
      <c r="C148" s="17" t="s">
        <v>236</v>
      </c>
      <c r="D148" s="17" t="s">
        <v>237</v>
      </c>
      <c r="E148" s="12" t="n">
        <v>30208.24</v>
      </c>
      <c r="F148" s="12" t="n">
        <v>24830.57</v>
      </c>
      <c r="G148" s="12" t="n">
        <v>5377.67</v>
      </c>
      <c r="H148" s="12" t="n">
        <v>27390.46</v>
      </c>
      <c r="I148" s="12" t="n">
        <v>23257.58</v>
      </c>
      <c r="J148" s="12" t="n">
        <v>4132.88</v>
      </c>
      <c r="K148" s="12" t="n">
        <v>31071.07</v>
      </c>
      <c r="L148" s="12" t="n">
        <v>24861.36</v>
      </c>
      <c r="M148" s="12" t="n">
        <v>6209.71</v>
      </c>
      <c r="N148" s="12" t="n">
        <v>88669.77</v>
      </c>
      <c r="O148" s="12" t="n">
        <v>72949.51</v>
      </c>
      <c r="P148" s="12" t="n">
        <v>15720.26</v>
      </c>
      <c r="R148" s="13"/>
      <c r="S148" s="13"/>
      <c r="T148" s="13"/>
    </row>
    <row r="149" customFormat="false" ht="12.75" hidden="false" customHeight="false" outlineLevel="0" collapsed="false">
      <c r="C149" s="3" t="s">
        <v>238</v>
      </c>
      <c r="D149" s="14" t="s">
        <v>224</v>
      </c>
      <c r="E149" s="15" t="s">
        <v>17</v>
      </c>
      <c r="F149" s="15" t="s">
        <v>17</v>
      </c>
      <c r="G149" s="15" t="s">
        <v>17</v>
      </c>
      <c r="H149" s="15" t="s">
        <v>17</v>
      </c>
      <c r="I149" s="15" t="s">
        <v>17</v>
      </c>
      <c r="J149" s="15" t="s">
        <v>17</v>
      </c>
      <c r="K149" s="15" t="s">
        <v>17</v>
      </c>
      <c r="L149" s="15" t="s">
        <v>17</v>
      </c>
      <c r="M149" s="15" t="s">
        <v>17</v>
      </c>
      <c r="N149" s="15" t="s">
        <v>17</v>
      </c>
      <c r="O149" s="15" t="s">
        <v>17</v>
      </c>
      <c r="P149" s="15" t="s">
        <v>17</v>
      </c>
      <c r="R149" s="13"/>
      <c r="S149" s="13"/>
      <c r="T149" s="13"/>
    </row>
    <row r="150" customFormat="false" ht="12.75" hidden="false" customHeight="false" outlineLevel="0" collapsed="false">
      <c r="C150" s="3" t="s">
        <v>239</v>
      </c>
      <c r="D150" s="14" t="s">
        <v>166</v>
      </c>
      <c r="E150" s="15" t="s">
        <v>17</v>
      </c>
      <c r="F150" s="15" t="s">
        <v>17</v>
      </c>
      <c r="G150" s="15" t="s">
        <v>17</v>
      </c>
      <c r="H150" s="15" t="s">
        <v>17</v>
      </c>
      <c r="I150" s="15" t="s">
        <v>17</v>
      </c>
      <c r="J150" s="15" t="s">
        <v>17</v>
      </c>
      <c r="K150" s="15" t="s">
        <v>17</v>
      </c>
      <c r="L150" s="15" t="s">
        <v>17</v>
      </c>
      <c r="M150" s="15" t="s">
        <v>17</v>
      </c>
      <c r="N150" s="15" t="s">
        <v>17</v>
      </c>
      <c r="O150" s="15" t="s">
        <v>17</v>
      </c>
      <c r="P150" s="15" t="s">
        <v>17</v>
      </c>
      <c r="R150" s="13"/>
      <c r="S150" s="13"/>
      <c r="T150" s="13"/>
    </row>
    <row r="151" customFormat="false" ht="12.75" hidden="false" customHeight="false" outlineLevel="0" collapsed="false">
      <c r="C151" s="3" t="s">
        <v>240</v>
      </c>
      <c r="D151" s="14" t="s">
        <v>241</v>
      </c>
      <c r="E151" s="15" t="s">
        <v>17</v>
      </c>
      <c r="F151" s="15" t="s">
        <v>17</v>
      </c>
      <c r="G151" s="15" t="s">
        <v>17</v>
      </c>
      <c r="H151" s="15" t="s">
        <v>17</v>
      </c>
      <c r="I151" s="15" t="s">
        <v>17</v>
      </c>
      <c r="J151" s="15" t="s">
        <v>17</v>
      </c>
      <c r="K151" s="15" t="s">
        <v>17</v>
      </c>
      <c r="L151" s="15" t="s">
        <v>17</v>
      </c>
      <c r="M151" s="15" t="s">
        <v>17</v>
      </c>
      <c r="N151" s="15" t="s">
        <v>17</v>
      </c>
      <c r="O151" s="15" t="s">
        <v>17</v>
      </c>
      <c r="P151" s="15" t="s">
        <v>17</v>
      </c>
      <c r="R151" s="13"/>
      <c r="S151" s="13"/>
      <c r="T151" s="13"/>
    </row>
    <row r="152" customFormat="false" ht="12.75" hidden="false" customHeight="false" outlineLevel="0" collapsed="false">
      <c r="C152" s="29" t="s">
        <v>242</v>
      </c>
      <c r="D152" s="31" t="s">
        <v>233</v>
      </c>
      <c r="E152" s="6" t="n">
        <v>30208.24</v>
      </c>
      <c r="F152" s="6" t="n">
        <v>24830.57</v>
      </c>
      <c r="G152" s="6" t="n">
        <v>5377.67</v>
      </c>
      <c r="H152" s="6" t="n">
        <v>27390.46</v>
      </c>
      <c r="I152" s="6" t="n">
        <v>23257.58</v>
      </c>
      <c r="J152" s="6" t="n">
        <v>4132.88</v>
      </c>
      <c r="K152" s="6" t="n">
        <v>31071.07</v>
      </c>
      <c r="L152" s="6" t="n">
        <v>24861.36</v>
      </c>
      <c r="M152" s="6" t="n">
        <v>6209.71</v>
      </c>
      <c r="N152" s="6" t="n">
        <v>88669.77</v>
      </c>
      <c r="O152" s="6" t="n">
        <v>72949.51</v>
      </c>
      <c r="P152" s="6" t="n">
        <v>15720.26</v>
      </c>
      <c r="R152" s="13"/>
      <c r="S152" s="13"/>
      <c r="T152" s="13"/>
    </row>
    <row r="153" s="9" customFormat="true" ht="12.75" hidden="false" customHeight="false" outlineLevel="0" collapsed="false">
      <c r="C153" s="17" t="s">
        <v>243</v>
      </c>
      <c r="D153" s="17" t="s">
        <v>244</v>
      </c>
      <c r="E153" s="12" t="n">
        <v>2640.32293706928</v>
      </c>
      <c r="F153" s="12" t="n">
        <v>3237.29747623779</v>
      </c>
      <c r="G153" s="12" t="n">
        <v>-596.97453916851</v>
      </c>
      <c r="H153" s="12" t="n">
        <v>2716.48708030146</v>
      </c>
      <c r="I153" s="12" t="n">
        <v>5872.61305443347</v>
      </c>
      <c r="J153" s="12" t="n">
        <v>-3156.12597413201</v>
      </c>
      <c r="K153" s="12" t="n">
        <v>5942.63188785202</v>
      </c>
      <c r="L153" s="12" t="n">
        <v>963.385915663757</v>
      </c>
      <c r="M153" s="12" t="n">
        <v>4979.24597218826</v>
      </c>
      <c r="N153" s="12" t="n">
        <v>11299.4419052228</v>
      </c>
      <c r="O153" s="12" t="n">
        <v>10073.296446335</v>
      </c>
      <c r="P153" s="12" t="n">
        <v>1226.14545888775</v>
      </c>
      <c r="R153" s="13"/>
      <c r="S153" s="13"/>
      <c r="T153" s="13"/>
    </row>
    <row r="154" s="9" customFormat="true" ht="12.75" hidden="false" customHeight="false" outlineLevel="0" collapsed="false">
      <c r="C154" s="17" t="s">
        <v>245</v>
      </c>
      <c r="D154" s="17" t="s">
        <v>246</v>
      </c>
      <c r="E154" s="15" t="s">
        <v>17</v>
      </c>
      <c r="F154" s="15" t="s">
        <v>17</v>
      </c>
      <c r="G154" s="15" t="s">
        <v>17</v>
      </c>
      <c r="H154" s="15" t="s">
        <v>17</v>
      </c>
      <c r="I154" s="15" t="s">
        <v>17</v>
      </c>
      <c r="J154" s="15" t="s">
        <v>17</v>
      </c>
      <c r="K154" s="15" t="s">
        <v>17</v>
      </c>
      <c r="L154" s="15" t="s">
        <v>17</v>
      </c>
      <c r="M154" s="15" t="s">
        <v>17</v>
      </c>
      <c r="N154" s="15" t="s">
        <v>17</v>
      </c>
      <c r="O154" s="15" t="s">
        <v>17</v>
      </c>
      <c r="P154" s="15" t="s">
        <v>17</v>
      </c>
      <c r="R154" s="13"/>
      <c r="S154" s="13"/>
      <c r="T154" s="13"/>
    </row>
    <row r="155" s="9" customFormat="true" ht="12.75" hidden="false" customHeight="false" outlineLevel="0" collapsed="false">
      <c r="C155" s="10" t="n">
        <v>3.5</v>
      </c>
      <c r="D155" s="11" t="s">
        <v>146</v>
      </c>
      <c r="E155" s="12" t="n">
        <v>0</v>
      </c>
      <c r="F155" s="12" t="n">
        <v>521.773793056715</v>
      </c>
      <c r="G155" s="12" t="n">
        <v>-521.773793056715</v>
      </c>
      <c r="H155" s="12" t="n">
        <v>157.898237798386</v>
      </c>
      <c r="I155" s="12" t="n">
        <v>0</v>
      </c>
      <c r="J155" s="12" t="n">
        <v>157.898237798386</v>
      </c>
      <c r="K155" s="12" t="n">
        <v>0</v>
      </c>
      <c r="L155" s="12" t="n">
        <v>781.419523824167</v>
      </c>
      <c r="M155" s="12" t="n">
        <v>-781.419523824167</v>
      </c>
      <c r="N155" s="12" t="n">
        <v>0</v>
      </c>
      <c r="O155" s="12" t="n">
        <v>1145</v>
      </c>
      <c r="P155" s="12" t="n">
        <v>-1145.2950790825</v>
      </c>
      <c r="R155" s="13"/>
      <c r="S155" s="13"/>
      <c r="T155" s="13"/>
    </row>
    <row r="156" customFormat="false" ht="12.75" hidden="false" customHeight="false" outlineLevel="0" collapsed="false">
      <c r="C156" s="3" t="s">
        <v>247</v>
      </c>
      <c r="D156" s="3" t="s">
        <v>248</v>
      </c>
      <c r="E156" s="15" t="s">
        <v>17</v>
      </c>
      <c r="F156" s="15" t="s">
        <v>17</v>
      </c>
      <c r="G156" s="15" t="s">
        <v>17</v>
      </c>
      <c r="H156" s="15" t="s">
        <v>17</v>
      </c>
      <c r="I156" s="15" t="s">
        <v>17</v>
      </c>
      <c r="J156" s="15" t="s">
        <v>17</v>
      </c>
      <c r="K156" s="15" t="s">
        <v>17</v>
      </c>
      <c r="L156" s="15" t="s">
        <v>17</v>
      </c>
      <c r="M156" s="15" t="s">
        <v>17</v>
      </c>
      <c r="N156" s="15" t="s">
        <v>17</v>
      </c>
      <c r="O156" s="15" t="s">
        <v>17</v>
      </c>
      <c r="P156" s="15" t="s">
        <v>17</v>
      </c>
      <c r="R156" s="13"/>
      <c r="S156" s="13"/>
      <c r="T156" s="13"/>
    </row>
    <row r="157" customFormat="false" ht="12.75" hidden="false" customHeight="false" outlineLevel="0" collapsed="false">
      <c r="C157" s="3" t="s">
        <v>249</v>
      </c>
      <c r="D157" s="3" t="s">
        <v>250</v>
      </c>
      <c r="E157" s="15" t="s">
        <v>17</v>
      </c>
      <c r="F157" s="15" t="s">
        <v>17</v>
      </c>
      <c r="G157" s="15" t="s">
        <v>17</v>
      </c>
      <c r="H157" s="15" t="s">
        <v>17</v>
      </c>
      <c r="I157" s="15" t="s">
        <v>17</v>
      </c>
      <c r="J157" s="15" t="s">
        <v>17</v>
      </c>
      <c r="K157" s="15" t="s">
        <v>17</v>
      </c>
      <c r="L157" s="15" t="s">
        <v>17</v>
      </c>
      <c r="M157" s="15" t="s">
        <v>17</v>
      </c>
      <c r="N157" s="15" t="s">
        <v>17</v>
      </c>
      <c r="O157" s="15" t="s">
        <v>17</v>
      </c>
      <c r="P157" s="15" t="s">
        <v>17</v>
      </c>
      <c r="R157" s="13"/>
      <c r="S157" s="13"/>
      <c r="T157" s="13"/>
    </row>
    <row r="158" customFormat="false" ht="12.75" hidden="false" customHeight="false" outlineLevel="0" collapsed="false">
      <c r="C158" s="3" t="s">
        <v>251</v>
      </c>
      <c r="D158" s="3" t="s">
        <v>252</v>
      </c>
      <c r="E158" s="15" t="s">
        <v>17</v>
      </c>
      <c r="F158" s="15" t="s">
        <v>17</v>
      </c>
      <c r="G158" s="15" t="s">
        <v>17</v>
      </c>
      <c r="H158" s="15" t="s">
        <v>17</v>
      </c>
      <c r="I158" s="15" t="s">
        <v>17</v>
      </c>
      <c r="J158" s="15" t="s">
        <v>17</v>
      </c>
      <c r="K158" s="15" t="s">
        <v>17</v>
      </c>
      <c r="L158" s="15" t="s">
        <v>17</v>
      </c>
      <c r="M158" s="15" t="s">
        <v>17</v>
      </c>
      <c r="N158" s="15" t="s">
        <v>17</v>
      </c>
      <c r="O158" s="15" t="s">
        <v>17</v>
      </c>
      <c r="P158" s="15" t="s">
        <v>17</v>
      </c>
      <c r="R158" s="13"/>
      <c r="S158" s="13"/>
      <c r="T158" s="13"/>
    </row>
    <row r="159" customFormat="false" ht="12.75" hidden="false" customHeight="false" outlineLevel="0" collapsed="false">
      <c r="C159" s="3" t="s">
        <v>253</v>
      </c>
      <c r="D159" s="3" t="s">
        <v>254</v>
      </c>
      <c r="E159" s="6" t="n">
        <v>0</v>
      </c>
      <c r="F159" s="6" t="n">
        <v>521.773793056715</v>
      </c>
      <c r="G159" s="6" t="n">
        <v>-521.773793056715</v>
      </c>
      <c r="H159" s="6" t="n">
        <v>157.898237798386</v>
      </c>
      <c r="I159" s="6" t="n">
        <v>0</v>
      </c>
      <c r="J159" s="6" t="n">
        <v>157.898237798386</v>
      </c>
      <c r="K159" s="6" t="n">
        <v>0</v>
      </c>
      <c r="L159" s="6" t="n">
        <v>781.419523824167</v>
      </c>
      <c r="M159" s="6" t="n">
        <v>-781.419523824167</v>
      </c>
      <c r="N159" s="6" t="n">
        <v>157.898237798386</v>
      </c>
      <c r="O159" s="6" t="n">
        <v>1303.19331688088</v>
      </c>
      <c r="P159" s="6" t="n">
        <v>-1145.2950790825</v>
      </c>
      <c r="R159" s="13"/>
      <c r="S159" s="13"/>
      <c r="T159" s="13"/>
    </row>
    <row r="160" customFormat="false" ht="12.75" hidden="false" customHeight="false" outlineLevel="0" collapsed="false">
      <c r="C160" s="3" t="s">
        <v>255</v>
      </c>
      <c r="D160" s="14" t="s">
        <v>256</v>
      </c>
      <c r="E160" s="6" t="n">
        <v>0</v>
      </c>
      <c r="F160" s="6" t="n">
        <v>521.773793056715</v>
      </c>
      <c r="G160" s="6" t="n">
        <v>-521.773793056715</v>
      </c>
      <c r="H160" s="6" t="n">
        <v>157.898237798386</v>
      </c>
      <c r="I160" s="6" t="n">
        <v>0</v>
      </c>
      <c r="J160" s="6" t="n">
        <v>157.898237798386</v>
      </c>
      <c r="K160" s="6" t="n">
        <v>0</v>
      </c>
      <c r="L160" s="6" t="n">
        <v>781.419523824167</v>
      </c>
      <c r="M160" s="6" t="n">
        <v>-781.419523824167</v>
      </c>
      <c r="N160" s="6" t="n">
        <v>157.898237798386</v>
      </c>
      <c r="O160" s="6" t="n">
        <v>1303.19331688088</v>
      </c>
      <c r="P160" s="6" t="n">
        <v>-1145.2950790825</v>
      </c>
      <c r="R160" s="13"/>
      <c r="S160" s="13"/>
      <c r="T160" s="13"/>
    </row>
    <row r="161" customFormat="false" ht="12.75" hidden="false" customHeight="false" outlineLevel="0" collapsed="false">
      <c r="C161" s="3" t="s">
        <v>257</v>
      </c>
      <c r="D161" s="14" t="s">
        <v>258</v>
      </c>
      <c r="E161" s="15" t="s">
        <v>17</v>
      </c>
      <c r="F161" s="15" t="s">
        <v>17</v>
      </c>
      <c r="G161" s="15" t="s">
        <v>17</v>
      </c>
      <c r="H161" s="15" t="s">
        <v>17</v>
      </c>
      <c r="I161" s="15" t="s">
        <v>17</v>
      </c>
      <c r="J161" s="15" t="s">
        <v>17</v>
      </c>
      <c r="K161" s="15" t="s">
        <v>17</v>
      </c>
      <c r="L161" s="15" t="s">
        <v>17</v>
      </c>
      <c r="M161" s="15" t="s">
        <v>17</v>
      </c>
      <c r="N161" s="15" t="s">
        <v>17</v>
      </c>
      <c r="O161" s="15" t="s">
        <v>17</v>
      </c>
      <c r="P161" s="15" t="s">
        <v>17</v>
      </c>
      <c r="R161" s="13"/>
      <c r="S161" s="13"/>
      <c r="T161" s="13"/>
    </row>
    <row r="162" customFormat="false" ht="12.75" hidden="false" customHeight="false" outlineLevel="0" collapsed="false">
      <c r="C162" s="3" t="s">
        <v>259</v>
      </c>
      <c r="D162" s="14" t="s">
        <v>260</v>
      </c>
      <c r="E162" s="15" t="s">
        <v>17</v>
      </c>
      <c r="F162" s="15" t="s">
        <v>17</v>
      </c>
      <c r="G162" s="15" t="s">
        <v>17</v>
      </c>
      <c r="H162" s="15" t="s">
        <v>17</v>
      </c>
      <c r="I162" s="15" t="s">
        <v>17</v>
      </c>
      <c r="J162" s="15" t="s">
        <v>17</v>
      </c>
      <c r="K162" s="15" t="s">
        <v>17</v>
      </c>
      <c r="L162" s="15" t="s">
        <v>17</v>
      </c>
      <c r="M162" s="15" t="s">
        <v>17</v>
      </c>
      <c r="N162" s="15" t="s">
        <v>17</v>
      </c>
      <c r="O162" s="15" t="s">
        <v>17</v>
      </c>
      <c r="P162" s="15" t="s">
        <v>17</v>
      </c>
      <c r="R162" s="13"/>
      <c r="S162" s="13"/>
      <c r="T162" s="13"/>
    </row>
    <row r="163" s="9" customFormat="true" ht="12.75" hidden="false" customHeight="false" outlineLevel="0" collapsed="false">
      <c r="C163" s="10" t="n">
        <v>3</v>
      </c>
      <c r="D163" s="11" t="s">
        <v>261</v>
      </c>
      <c r="E163" s="12" t="n">
        <v>109914.236823276</v>
      </c>
      <c r="F163" s="12" t="n">
        <v>94111.3985576915</v>
      </c>
      <c r="G163" s="12" t="n">
        <v>15802.8382655843</v>
      </c>
      <c r="H163" s="12" t="n">
        <v>110304.230312154</v>
      </c>
      <c r="I163" s="12" t="n">
        <v>86434.7381756132</v>
      </c>
      <c r="J163" s="12" t="n">
        <v>23869.492136541</v>
      </c>
      <c r="K163" s="12" t="n">
        <v>119985.792879284</v>
      </c>
      <c r="L163" s="12" t="n">
        <v>88570.8276697613</v>
      </c>
      <c r="M163" s="12" t="n">
        <v>31414.9652095229</v>
      </c>
      <c r="N163" s="12" t="n">
        <v>340204.260014714</v>
      </c>
      <c r="O163" s="12" t="n">
        <v>269116.964403066</v>
      </c>
      <c r="P163" s="12" t="n">
        <v>71087.2956116482</v>
      </c>
      <c r="R163" s="13"/>
      <c r="S163" s="13"/>
      <c r="T163" s="13"/>
    </row>
    <row r="164" customFormat="false" ht="12.75" hidden="false" customHeight="false" outlineLevel="0" collapsed="false">
      <c r="C164" s="10" t="s">
        <v>262</v>
      </c>
      <c r="D164" s="10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R164" s="13"/>
      <c r="S164" s="13"/>
      <c r="T164" s="13"/>
    </row>
    <row r="165" customFormat="false" ht="12.75" hidden="false" customHeight="false" outlineLevel="0" collapsed="false">
      <c r="C165" s="3" t="s">
        <v>263</v>
      </c>
      <c r="D165" s="3" t="s">
        <v>202</v>
      </c>
      <c r="E165" s="6" t="n">
        <v>34612.8286672698</v>
      </c>
      <c r="F165" s="6" t="n">
        <v>32020.2246701885</v>
      </c>
      <c r="G165" s="6" t="n">
        <v>2592.60399708124</v>
      </c>
      <c r="H165" s="6" t="n">
        <v>44500.6859384877</v>
      </c>
      <c r="I165" s="6" t="n">
        <v>28746.3901804382</v>
      </c>
      <c r="J165" s="6" t="n">
        <v>15754.2957580495</v>
      </c>
      <c r="K165" s="6" t="n">
        <v>43288.630315686</v>
      </c>
      <c r="L165" s="6" t="n">
        <v>32431.9314676472</v>
      </c>
      <c r="M165" s="6" t="n">
        <v>10856.6988480388</v>
      </c>
      <c r="N165" s="6" t="n">
        <v>122402.144921444</v>
      </c>
      <c r="O165" s="6" t="n">
        <v>93198.546318274</v>
      </c>
      <c r="P165" s="6" t="n">
        <v>29203.5986031695</v>
      </c>
      <c r="R165" s="13"/>
      <c r="S165" s="13"/>
      <c r="T165" s="13"/>
    </row>
    <row r="166" customFormat="false" ht="12.75" hidden="false" customHeight="false" outlineLevel="0" collapsed="false">
      <c r="C166" s="3" t="s">
        <v>264</v>
      </c>
      <c r="D166" s="3" t="s">
        <v>192</v>
      </c>
      <c r="E166" s="6" t="n">
        <v>72566.8492189368</v>
      </c>
      <c r="F166" s="6" t="n">
        <v>58332.1026182084</v>
      </c>
      <c r="G166" s="6" t="n">
        <v>14234.7466007283</v>
      </c>
      <c r="H166" s="6" t="n">
        <v>62836.5130555666</v>
      </c>
      <c r="I166" s="6" t="n">
        <v>51815.7349407415</v>
      </c>
      <c r="J166" s="6" t="n">
        <v>11020.7781148251</v>
      </c>
      <c r="K166" s="6" t="n">
        <v>70595.5306757462</v>
      </c>
      <c r="L166" s="6" t="n">
        <v>54394.0907626262</v>
      </c>
      <c r="M166" s="6" t="n">
        <v>16201.43991312</v>
      </c>
      <c r="N166" s="6" t="n">
        <v>205998.89295025</v>
      </c>
      <c r="O166" s="6" t="n">
        <v>164541.928321576</v>
      </c>
      <c r="P166" s="6" t="n">
        <v>41456.9646286734</v>
      </c>
      <c r="R166" s="13"/>
      <c r="S166" s="13"/>
      <c r="T166" s="13"/>
    </row>
    <row r="167" customFormat="false" ht="12.75" hidden="false" customHeight="false" outlineLevel="0" collapsed="false">
      <c r="C167" s="3" t="s">
        <v>265</v>
      </c>
      <c r="D167" s="3" t="s">
        <v>266</v>
      </c>
      <c r="E167" s="6" t="n">
        <v>2734.55893706928</v>
      </c>
      <c r="F167" s="6" t="n">
        <v>3759.0712692945</v>
      </c>
      <c r="G167" s="6" t="n">
        <v>-1024.51233222523</v>
      </c>
      <c r="H167" s="6" t="n">
        <v>2967.03131809984</v>
      </c>
      <c r="I167" s="6" t="n">
        <v>5872.61305443347</v>
      </c>
      <c r="J167" s="6" t="n">
        <v>-2905.58173633362</v>
      </c>
      <c r="K167" s="6" t="n">
        <v>6101.63188785202</v>
      </c>
      <c r="L167" s="6" t="n">
        <v>1744.80543948792</v>
      </c>
      <c r="M167" s="6" t="n">
        <v>4356.8264483641</v>
      </c>
      <c r="N167" s="6" t="n">
        <v>11803.2221430211</v>
      </c>
      <c r="O167" s="6" t="n">
        <v>11376.4897632159</v>
      </c>
      <c r="P167" s="6" t="n">
        <v>426.732379805249</v>
      </c>
      <c r="R167" s="13"/>
      <c r="S167" s="13"/>
      <c r="T167" s="13"/>
    </row>
    <row r="168" s="9" customFormat="true" ht="12.75" hidden="false" customHeight="false" outlineLevel="0" collapsed="false">
      <c r="C168" s="10" t="n">
        <v>4</v>
      </c>
      <c r="D168" s="11" t="s">
        <v>267</v>
      </c>
      <c r="E168" s="12" t="n">
        <v>925</v>
      </c>
      <c r="F168" s="12"/>
      <c r="G168" s="12" t="n">
        <v>924.884850536706</v>
      </c>
      <c r="H168" s="12"/>
      <c r="I168" s="12" t="n">
        <v>1001</v>
      </c>
      <c r="J168" s="12" t="n">
        <v>-1001.36664669996</v>
      </c>
      <c r="K168" s="12" t="n">
        <v>1566</v>
      </c>
      <c r="L168" s="12"/>
      <c r="M168" s="12" t="n">
        <v>1566.28047326079</v>
      </c>
      <c r="N168" s="12" t="n">
        <v>1490</v>
      </c>
      <c r="O168" s="12"/>
      <c r="P168" s="12" t="n">
        <v>1489.79867709754</v>
      </c>
      <c r="R168" s="13"/>
      <c r="S168" s="13"/>
      <c r="T168" s="13"/>
    </row>
    <row r="169" customFormat="false" ht="12.75" hidden="false" customHeight="false" outlineLevel="0" collapsed="false">
      <c r="C169" s="14" t="s">
        <v>268</v>
      </c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R169" s="13"/>
      <c r="S169" s="13"/>
      <c r="T169" s="13"/>
    </row>
    <row r="170" customFormat="false" ht="12.75" hidden="false" customHeight="false" outlineLevel="0" collapsed="false">
      <c r="R170" s="13"/>
      <c r="S170" s="13"/>
      <c r="T170" s="13"/>
    </row>
    <row r="171" customFormat="false" ht="12.75" hidden="false" customHeight="false" outlineLevel="0" collapsed="false">
      <c r="R171" s="13"/>
      <c r="S171" s="13"/>
      <c r="T171" s="13"/>
    </row>
    <row r="172" customFormat="false" ht="12.75" hidden="true" customHeight="false" outlineLevel="0" collapsed="false">
      <c r="R172" s="13"/>
      <c r="S172" s="13"/>
      <c r="T172" s="13"/>
    </row>
    <row r="173" customFormat="false" ht="12.75" hidden="true" customHeight="false" outlineLevel="0" collapsed="false">
      <c r="E173" s="32"/>
      <c r="F173" s="32"/>
      <c r="G173" s="32"/>
      <c r="K173" s="32"/>
      <c r="L173" s="32"/>
      <c r="M173" s="32"/>
      <c r="N173" s="32"/>
      <c r="O173" s="32"/>
      <c r="P173" s="32"/>
      <c r="R173" s="13"/>
      <c r="S173" s="13"/>
      <c r="T173" s="13"/>
    </row>
    <row r="174" customFormat="false" ht="12.75" hidden="true" customHeight="false" outlineLevel="0" collapsed="false">
      <c r="R174" s="13"/>
      <c r="S174" s="13"/>
      <c r="T174" s="13"/>
    </row>
    <row r="175" customFormat="false" ht="12.75" hidden="true" customHeight="false" outlineLevel="0" collapsed="false">
      <c r="R175" s="13"/>
      <c r="S175" s="13"/>
      <c r="T175" s="13"/>
    </row>
    <row r="176" customFormat="false" ht="12.75" hidden="true" customHeight="false" outlineLevel="0" collapsed="false">
      <c r="R176" s="13"/>
      <c r="S176" s="13"/>
      <c r="T176" s="13"/>
    </row>
    <row r="177" customFormat="false" ht="12.75" hidden="true" customHeight="false" outlineLevel="0" collapsed="false">
      <c r="R177" s="13"/>
      <c r="S177" s="13"/>
      <c r="T177" s="13"/>
    </row>
    <row r="178" customFormat="false" ht="12.75" hidden="true" customHeight="false" outlineLevel="0" collapsed="false">
      <c r="R178" s="13"/>
      <c r="S178" s="13"/>
      <c r="T178" s="13"/>
    </row>
    <row r="179" customFormat="false" ht="12.75" hidden="true" customHeight="false" outlineLevel="0" collapsed="false">
      <c r="R179" s="13"/>
      <c r="S179" s="13"/>
      <c r="T179" s="13"/>
    </row>
    <row r="180" customFormat="false" ht="12.75" hidden="true" customHeight="false" outlineLevel="0" collapsed="false">
      <c r="R180" s="13"/>
      <c r="S180" s="13"/>
      <c r="T180" s="13"/>
    </row>
    <row r="181" customFormat="false" ht="12.75" hidden="true" customHeight="false" outlineLevel="0" collapsed="false">
      <c r="R181" s="13"/>
      <c r="S181" s="13"/>
      <c r="T181" s="13"/>
    </row>
  </sheetData>
  <mergeCells count="7">
    <mergeCell ref="C2:P3"/>
    <mergeCell ref="E4:G4"/>
    <mergeCell ref="H4:J4"/>
    <mergeCell ref="K4:M4"/>
    <mergeCell ref="N4:P4"/>
    <mergeCell ref="C164:D164"/>
    <mergeCell ref="C169:P169"/>
  </mergeCells>
  <printOptions headings="false" gridLines="false" gridLinesSet="true" horizontalCentered="false" verticalCentered="false"/>
  <pageMargins left="0.240277777777778" right="0.159722222222222" top="0.390277777777778" bottom="0.320138888888889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P16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5" topLeftCell="E6" activePane="bottomRight" state="frozen"/>
      <selection pane="topLeft" activeCell="B1" activeCellId="0" sqref="B1"/>
      <selection pane="topRight" activeCell="E1" activeCellId="0" sqref="E1"/>
      <selection pane="bottomLeft" activeCell="B6" activeCellId="0" sqref="B6"/>
      <selection pane="bottomRight" activeCell="B1" activeCellId="0" sqref="B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3" width="9.14"/>
    <col collapsed="false" customWidth="true" hidden="false" outlineLevel="0" max="2" min="2" style="33" width="2.13"/>
    <col collapsed="false" customWidth="true" hidden="false" outlineLevel="0" max="3" min="3" style="33" width="13.28"/>
    <col collapsed="false" customWidth="true" hidden="false" outlineLevel="0" max="4" min="4" style="33" width="63.28"/>
    <col collapsed="false" customWidth="true" hidden="true" outlineLevel="0" max="10" min="5" style="33" width="8.96"/>
    <col collapsed="false" customWidth="true" hidden="false" outlineLevel="0" max="11" min="11" style="33" width="16.42"/>
    <col collapsed="false" customWidth="false" hidden="false" outlineLevel="0" max="14" min="12" style="33" width="9.14"/>
    <col collapsed="false" customWidth="true" hidden="false" outlineLevel="0" max="15" min="15" style="33" width="10.13"/>
    <col collapsed="false" customWidth="true" hidden="false" outlineLevel="0" max="16" min="16" style="33" width="9.7"/>
    <col collapsed="false" customWidth="false" hidden="false" outlineLevel="0" max="257" min="17" style="33" width="9.14"/>
  </cols>
  <sheetData>
    <row r="2" customFormat="false" ht="12.75" hidden="false" customHeight="true" outlineLevel="0" collapsed="false">
      <c r="C2" s="34" t="s">
        <v>269</v>
      </c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</row>
    <row r="3" customFormat="false" ht="12.75" hidden="false" customHeight="false" outlineLevel="0" collapsed="false">
      <c r="C3" s="35"/>
      <c r="D3" s="35"/>
      <c r="E3" s="35"/>
      <c r="F3" s="35"/>
      <c r="G3" s="36"/>
      <c r="H3" s="35"/>
      <c r="I3" s="35"/>
      <c r="J3" s="23"/>
      <c r="K3" s="35"/>
      <c r="L3" s="35"/>
      <c r="M3" s="35"/>
      <c r="N3" s="35"/>
      <c r="O3" s="35"/>
      <c r="P3" s="37" t="s">
        <v>270</v>
      </c>
    </row>
    <row r="4" customFormat="false" ht="12.75" hidden="false" customHeight="false" outlineLevel="0" collapsed="false">
      <c r="C4" s="24"/>
      <c r="D4" s="24"/>
      <c r="E4" s="35" t="s">
        <v>271</v>
      </c>
      <c r="F4" s="35"/>
      <c r="G4" s="35"/>
      <c r="H4" s="35" t="s">
        <v>272</v>
      </c>
      <c r="I4" s="35"/>
      <c r="J4" s="35"/>
      <c r="K4" s="34" t="s">
        <v>273</v>
      </c>
      <c r="L4" s="34"/>
      <c r="M4" s="34"/>
      <c r="N4" s="34" t="s">
        <v>274</v>
      </c>
      <c r="O4" s="34"/>
      <c r="P4" s="34"/>
    </row>
    <row r="5" customFormat="false" ht="12.75" hidden="false" customHeight="false" outlineLevel="0" collapsed="false">
      <c r="C5" s="24"/>
      <c r="D5" s="24"/>
      <c r="E5" s="23" t="s">
        <v>5</v>
      </c>
      <c r="F5" s="23" t="s">
        <v>6</v>
      </c>
      <c r="G5" s="23" t="s">
        <v>7</v>
      </c>
      <c r="H5" s="23" t="s">
        <v>5</v>
      </c>
      <c r="I5" s="23" t="s">
        <v>6</v>
      </c>
      <c r="J5" s="23" t="s">
        <v>7</v>
      </c>
      <c r="K5" s="38" t="s">
        <v>5</v>
      </c>
      <c r="L5" s="38" t="s">
        <v>6</v>
      </c>
      <c r="M5" s="38" t="s">
        <v>7</v>
      </c>
      <c r="N5" s="38" t="s">
        <v>5</v>
      </c>
      <c r="O5" s="38" t="s">
        <v>6</v>
      </c>
      <c r="P5" s="38" t="s">
        <v>7</v>
      </c>
    </row>
    <row r="6" customFormat="false" ht="12.75" hidden="false" customHeight="false" outlineLevel="0" collapsed="false">
      <c r="C6" s="39" t="n">
        <v>1</v>
      </c>
      <c r="D6" s="21" t="s">
        <v>8</v>
      </c>
      <c r="E6" s="35" t="n">
        <v>130470.07540494</v>
      </c>
      <c r="F6" s="35" t="n">
        <v>147911.706502357</v>
      </c>
      <c r="G6" s="35" t="n">
        <v>-17441.6310974178</v>
      </c>
      <c r="H6" s="35" t="n">
        <v>131199.003564542</v>
      </c>
      <c r="I6" s="35" t="n">
        <v>150074.995128627</v>
      </c>
      <c r="J6" s="35" t="n">
        <v>-18875.991564085</v>
      </c>
      <c r="K6" s="35" t="n">
        <v>127674.240080187</v>
      </c>
      <c r="L6" s="35" t="n">
        <v>147830.217171723</v>
      </c>
      <c r="M6" s="35" t="n">
        <v>-20155.9770915359</v>
      </c>
      <c r="N6" s="35" t="n">
        <f aca="false">E6+H6+K6</f>
        <v>389343.319049668</v>
      </c>
      <c r="O6" s="35" t="n">
        <f aca="false">F6+I6+L6</f>
        <v>445816.918802707</v>
      </c>
      <c r="P6" s="35" t="n">
        <f aca="false">G6+J6+M6</f>
        <v>-56473.5997530387</v>
      </c>
    </row>
    <row r="7" customFormat="false" ht="12.75" hidden="false" customHeight="false" outlineLevel="0" collapsed="false">
      <c r="C7" s="21" t="s">
        <v>9</v>
      </c>
      <c r="D7" s="21" t="s">
        <v>10</v>
      </c>
      <c r="E7" s="35" t="n">
        <v>112486.439041672</v>
      </c>
      <c r="F7" s="35" t="n">
        <v>141077.764404606</v>
      </c>
      <c r="G7" s="35" t="n">
        <v>-28591.3253629342</v>
      </c>
      <c r="H7" s="35" t="n">
        <v>111871.247594932</v>
      </c>
      <c r="I7" s="35" t="n">
        <v>142407.205636692</v>
      </c>
      <c r="J7" s="35" t="n">
        <v>-30535.9580417598</v>
      </c>
      <c r="K7" s="35" t="n">
        <v>108711.263600922</v>
      </c>
      <c r="L7" s="35" t="n">
        <v>141247.609573752</v>
      </c>
      <c r="M7" s="35" t="n">
        <v>-32536.3459728295</v>
      </c>
      <c r="N7" s="35" t="n">
        <f aca="false">E7+H7+K7</f>
        <v>333068.950237526</v>
      </c>
      <c r="O7" s="35" t="n">
        <f aca="false">F7+I7+L7</f>
        <v>424732.579615049</v>
      </c>
      <c r="P7" s="35" t="n">
        <f aca="false">G7+J7+M7</f>
        <v>-91663.6293775235</v>
      </c>
    </row>
    <row r="8" customFormat="false" ht="12.75" hidden="false" customHeight="false" outlineLevel="0" collapsed="false">
      <c r="C8" s="21" t="s">
        <v>11</v>
      </c>
      <c r="D8" s="21" t="s">
        <v>12</v>
      </c>
      <c r="E8" s="35" t="n">
        <v>78763.7431656</v>
      </c>
      <c r="F8" s="35" t="n">
        <v>123651.066954686</v>
      </c>
      <c r="G8" s="35" t="n">
        <v>-44887.3237890856</v>
      </c>
      <c r="H8" s="35" t="n">
        <v>79576.5400393291</v>
      </c>
      <c r="I8" s="35" t="n">
        <v>124087.523830137</v>
      </c>
      <c r="J8" s="35" t="n">
        <v>-44510.9837908076</v>
      </c>
      <c r="K8" s="35" t="n">
        <v>71459.3214953921</v>
      </c>
      <c r="L8" s="35" t="n">
        <v>120103.916651462</v>
      </c>
      <c r="M8" s="35" t="n">
        <v>-48644.5951560694</v>
      </c>
      <c r="N8" s="35" t="n">
        <f aca="false">E8+H8+K8</f>
        <v>229799.604700321</v>
      </c>
      <c r="O8" s="35" t="n">
        <f aca="false">F8+I8+L8</f>
        <v>367842.507436284</v>
      </c>
      <c r="P8" s="35" t="n">
        <f aca="false">G8+J8+M8</f>
        <v>-138042.902735963</v>
      </c>
    </row>
    <row r="9" customFormat="false" ht="12.75" hidden="false" customHeight="false" outlineLevel="0" collapsed="false">
      <c r="C9" s="24" t="s">
        <v>13</v>
      </c>
      <c r="D9" s="40" t="s">
        <v>14</v>
      </c>
      <c r="E9" s="28" t="n">
        <v>78642</v>
      </c>
      <c r="F9" s="28" t="n">
        <v>107546.156496521</v>
      </c>
      <c r="G9" s="28" t="n">
        <v>-28904.1564965215</v>
      </c>
      <c r="H9" s="28" t="n">
        <v>79560</v>
      </c>
      <c r="I9" s="28" t="n">
        <v>111205.871509605</v>
      </c>
      <c r="J9" s="28" t="n">
        <v>-31645.8715096054</v>
      </c>
      <c r="K9" s="28" t="n">
        <v>71400</v>
      </c>
      <c r="L9" s="28" t="n">
        <v>107372.51315081</v>
      </c>
      <c r="M9" s="28" t="n">
        <v>-35972.5131508097</v>
      </c>
      <c r="N9" s="28" t="n">
        <f aca="false">E9+H9+K9</f>
        <v>229602</v>
      </c>
      <c r="O9" s="28" t="n">
        <f aca="false">F9+I9+L9</f>
        <v>326124.541156937</v>
      </c>
      <c r="P9" s="28" t="n">
        <f aca="false">G9+J9+M9</f>
        <v>-96522.5411569366</v>
      </c>
    </row>
    <row r="10" customFormat="false" ht="12.75" hidden="false" customHeight="false" outlineLevel="0" collapsed="false">
      <c r="C10" s="24" t="s">
        <v>15</v>
      </c>
      <c r="D10" s="40" t="s">
        <v>16</v>
      </c>
      <c r="E10" s="23" t="s">
        <v>17</v>
      </c>
      <c r="F10" s="23" t="s">
        <v>17</v>
      </c>
      <c r="G10" s="23" t="s">
        <v>17</v>
      </c>
      <c r="H10" s="23" t="s">
        <v>17</v>
      </c>
      <c r="I10" s="23" t="s">
        <v>17</v>
      </c>
      <c r="J10" s="23" t="s">
        <v>17</v>
      </c>
      <c r="K10" s="23" t="s">
        <v>17</v>
      </c>
      <c r="L10" s="23" t="s">
        <v>17</v>
      </c>
      <c r="M10" s="23" t="s">
        <v>17</v>
      </c>
      <c r="N10" s="23"/>
      <c r="O10" s="23"/>
      <c r="P10" s="23"/>
    </row>
    <row r="11" customFormat="false" ht="12.75" hidden="false" customHeight="false" outlineLevel="0" collapsed="false">
      <c r="C11" s="24" t="s">
        <v>18</v>
      </c>
      <c r="D11" s="40" t="s">
        <v>19</v>
      </c>
      <c r="E11" s="28" t="n">
        <v>121.7431656</v>
      </c>
      <c r="F11" s="23" t="s">
        <v>17</v>
      </c>
      <c r="G11" s="28" t="n">
        <v>121.7431656</v>
      </c>
      <c r="H11" s="28" t="n">
        <v>16.5400393290627</v>
      </c>
      <c r="I11" s="23" t="s">
        <v>17</v>
      </c>
      <c r="J11" s="28" t="n">
        <v>16.5400393290627</v>
      </c>
      <c r="K11" s="28" t="n">
        <v>59.3214953920928</v>
      </c>
      <c r="L11" s="23" t="s">
        <v>17</v>
      </c>
      <c r="M11" s="28" t="n">
        <v>59.3214953920928</v>
      </c>
      <c r="N11" s="28" t="n">
        <f aca="false">E11+H11+K11</f>
        <v>197.604700321156</v>
      </c>
      <c r="O11" s="23" t="s">
        <v>17</v>
      </c>
      <c r="P11" s="28" t="n">
        <f aca="false">G11+J11+M11</f>
        <v>197.604700321156</v>
      </c>
    </row>
    <row r="12" customFormat="false" ht="12.75" hidden="false" customHeight="false" outlineLevel="0" collapsed="false">
      <c r="C12" s="24" t="s">
        <v>20</v>
      </c>
      <c r="D12" s="40" t="s">
        <v>21</v>
      </c>
      <c r="E12" s="28" t="n">
        <v>332.381957836088</v>
      </c>
      <c r="F12" s="23" t="s">
        <v>17</v>
      </c>
      <c r="G12" s="23" t="n">
        <v>332.381957836088</v>
      </c>
      <c r="H12" s="28" t="n">
        <v>347.679761380617</v>
      </c>
      <c r="I12" s="23" t="s">
        <v>17</v>
      </c>
      <c r="J12" s="23" t="n">
        <v>347.679761380617</v>
      </c>
      <c r="K12" s="28" t="n">
        <v>300.412535261549</v>
      </c>
      <c r="L12" s="23" t="s">
        <v>17</v>
      </c>
      <c r="M12" s="23" t="n">
        <v>300.412535261549</v>
      </c>
      <c r="N12" s="28" t="n">
        <f aca="false">E12+H12+K12</f>
        <v>980.474254478253</v>
      </c>
      <c r="O12" s="23"/>
      <c r="P12" s="23" t="n">
        <f aca="false">G12+J12+M12</f>
        <v>980.474254478253</v>
      </c>
    </row>
    <row r="13" customFormat="false" ht="12.75" hidden="false" customHeight="false" outlineLevel="0" collapsed="false">
      <c r="C13" s="24" t="s">
        <v>22</v>
      </c>
      <c r="D13" s="40" t="s">
        <v>23</v>
      </c>
      <c r="E13" s="23" t="s">
        <v>17</v>
      </c>
      <c r="F13" s="28" t="n">
        <v>210.638792236087</v>
      </c>
      <c r="G13" s="23" t="n">
        <v>-210.638792236087</v>
      </c>
      <c r="H13" s="23" t="s">
        <v>17</v>
      </c>
      <c r="I13" s="28" t="n">
        <v>331.139722051554</v>
      </c>
      <c r="J13" s="23" t="n">
        <v>-331.139722051554</v>
      </c>
      <c r="K13" s="23" t="s">
        <v>17</v>
      </c>
      <c r="L13" s="28" t="n">
        <v>241.091039869456</v>
      </c>
      <c r="M13" s="23" t="n">
        <v>-241.091039869456</v>
      </c>
      <c r="N13" s="23" t="s">
        <v>17</v>
      </c>
      <c r="O13" s="28" t="n">
        <f aca="false">F13+I13+L13</f>
        <v>782.869554157097</v>
      </c>
      <c r="P13" s="23" t="n">
        <f aca="false">G13+J13+M13</f>
        <v>-782.869554157097</v>
      </c>
    </row>
    <row r="14" customFormat="false" ht="12.75" hidden="false" customHeight="false" outlineLevel="0" collapsed="false">
      <c r="C14" s="24" t="s">
        <v>24</v>
      </c>
      <c r="D14" s="40" t="s">
        <v>25</v>
      </c>
      <c r="E14" s="23" t="s">
        <v>17</v>
      </c>
      <c r="F14" s="28" t="n">
        <v>16104.9104581641</v>
      </c>
      <c r="G14" s="28" t="n">
        <v>-16104.9104581641</v>
      </c>
      <c r="H14" s="23" t="s">
        <v>17</v>
      </c>
      <c r="I14" s="28" t="n">
        <v>12881.6523205313</v>
      </c>
      <c r="J14" s="28" t="n">
        <v>-12881.6523205313</v>
      </c>
      <c r="K14" s="23" t="s">
        <v>17</v>
      </c>
      <c r="L14" s="28" t="n">
        <v>12731.4035006518</v>
      </c>
      <c r="M14" s="28" t="n">
        <v>-12731.4035006518</v>
      </c>
      <c r="N14" s="23" t="s">
        <v>17</v>
      </c>
      <c r="O14" s="28" t="n">
        <f aca="false">F14+I14+L14</f>
        <v>41717.9662793472</v>
      </c>
      <c r="P14" s="28" t="n">
        <f aca="false">G14+J14+M14</f>
        <v>-41717.9662793472</v>
      </c>
    </row>
    <row r="15" customFormat="false" ht="12.75" hidden="false" customHeight="false" outlineLevel="0" collapsed="false">
      <c r="C15" s="21" t="s">
        <v>26</v>
      </c>
      <c r="D15" s="21" t="s">
        <v>27</v>
      </c>
      <c r="E15" s="35" t="n">
        <v>33722.6958760716</v>
      </c>
      <c r="F15" s="35" t="n">
        <v>17426.6974499202</v>
      </c>
      <c r="G15" s="35" t="n">
        <v>16295.9984261515</v>
      </c>
      <c r="H15" s="35" t="n">
        <v>32294.7075556027</v>
      </c>
      <c r="I15" s="35" t="n">
        <v>18319.6818065549</v>
      </c>
      <c r="J15" s="35" t="n">
        <v>13975.0257490478</v>
      </c>
      <c r="K15" s="35" t="n">
        <v>37251.9421055301</v>
      </c>
      <c r="L15" s="35" t="n">
        <v>21143.6929222901</v>
      </c>
      <c r="M15" s="35" t="n">
        <v>16108.2491832399</v>
      </c>
      <c r="N15" s="35" t="n">
        <f aca="false">E15+H15+K15</f>
        <v>103269.345537204</v>
      </c>
      <c r="O15" s="35" t="n">
        <f aca="false">F15+I15+L15</f>
        <v>56890.0721787652</v>
      </c>
      <c r="P15" s="35" t="n">
        <f aca="false">G15+J15+M15</f>
        <v>46379.2733584391</v>
      </c>
    </row>
    <row r="16" customFormat="false" ht="12.75" hidden="false" customHeight="false" outlineLevel="0" collapsed="false">
      <c r="C16" s="24" t="s">
        <v>28</v>
      </c>
      <c r="D16" s="40" t="s">
        <v>29</v>
      </c>
      <c r="E16" s="23" t="s">
        <v>17</v>
      </c>
      <c r="F16" s="23" t="s">
        <v>17</v>
      </c>
      <c r="G16" s="23" t="s">
        <v>17</v>
      </c>
      <c r="H16" s="23" t="s">
        <v>17</v>
      </c>
      <c r="I16" s="23" t="s">
        <v>17</v>
      </c>
      <c r="J16" s="23" t="s">
        <v>17</v>
      </c>
      <c r="K16" s="23" t="s">
        <v>17</v>
      </c>
      <c r="L16" s="23" t="s">
        <v>17</v>
      </c>
      <c r="M16" s="23" t="s">
        <v>17</v>
      </c>
      <c r="N16" s="23" t="s">
        <v>17</v>
      </c>
      <c r="O16" s="23" t="s">
        <v>17</v>
      </c>
      <c r="P16" s="23" t="s">
        <v>17</v>
      </c>
    </row>
    <row r="17" customFormat="false" ht="12.75" hidden="false" customHeight="false" outlineLevel="0" collapsed="false">
      <c r="C17" s="24" t="s">
        <v>30</v>
      </c>
      <c r="D17" s="40" t="s">
        <v>31</v>
      </c>
      <c r="E17" s="23" t="s">
        <v>17</v>
      </c>
      <c r="F17" s="23" t="s">
        <v>17</v>
      </c>
      <c r="G17" s="23" t="s">
        <v>17</v>
      </c>
      <c r="H17" s="23" t="s">
        <v>17</v>
      </c>
      <c r="I17" s="23" t="s">
        <v>17</v>
      </c>
      <c r="J17" s="23" t="s">
        <v>17</v>
      </c>
      <c r="K17" s="23" t="s">
        <v>17</v>
      </c>
      <c r="L17" s="23" t="s">
        <v>17</v>
      </c>
      <c r="M17" s="23" t="s">
        <v>17</v>
      </c>
      <c r="N17" s="23" t="s">
        <v>17</v>
      </c>
      <c r="O17" s="23" t="s">
        <v>17</v>
      </c>
      <c r="P17" s="23" t="s">
        <v>17</v>
      </c>
    </row>
    <row r="18" customFormat="false" ht="12.75" hidden="false" customHeight="false" outlineLevel="0" collapsed="false">
      <c r="C18" s="24" t="s">
        <v>32</v>
      </c>
      <c r="D18" s="40" t="s">
        <v>33</v>
      </c>
      <c r="E18" s="23" t="s">
        <v>17</v>
      </c>
      <c r="F18" s="23" t="s">
        <v>17</v>
      </c>
      <c r="G18" s="23" t="s">
        <v>17</v>
      </c>
      <c r="H18" s="23" t="s">
        <v>17</v>
      </c>
      <c r="I18" s="23" t="s">
        <v>17</v>
      </c>
      <c r="J18" s="23" t="s">
        <v>17</v>
      </c>
      <c r="K18" s="23" t="s">
        <v>17</v>
      </c>
      <c r="L18" s="23" t="s">
        <v>17</v>
      </c>
      <c r="M18" s="23" t="s">
        <v>17</v>
      </c>
      <c r="N18" s="23" t="s">
        <v>17</v>
      </c>
      <c r="O18" s="23" t="s">
        <v>17</v>
      </c>
      <c r="P18" s="23" t="s">
        <v>17</v>
      </c>
    </row>
    <row r="19" customFormat="false" ht="12.75" hidden="false" customHeight="false" outlineLevel="0" collapsed="false">
      <c r="C19" s="24" t="s">
        <v>34</v>
      </c>
      <c r="D19" s="40" t="s">
        <v>35</v>
      </c>
      <c r="E19" s="23" t="s">
        <v>17</v>
      </c>
      <c r="F19" s="23" t="s">
        <v>17</v>
      </c>
      <c r="G19" s="23" t="s">
        <v>17</v>
      </c>
      <c r="H19" s="23" t="s">
        <v>17</v>
      </c>
      <c r="I19" s="23" t="s">
        <v>17</v>
      </c>
      <c r="J19" s="23" t="s">
        <v>17</v>
      </c>
      <c r="K19" s="23" t="s">
        <v>17</v>
      </c>
      <c r="L19" s="23" t="s">
        <v>17</v>
      </c>
      <c r="M19" s="23" t="s">
        <v>17</v>
      </c>
      <c r="N19" s="23" t="s">
        <v>17</v>
      </c>
      <c r="O19" s="23" t="s">
        <v>17</v>
      </c>
      <c r="P19" s="23" t="s">
        <v>17</v>
      </c>
    </row>
    <row r="20" s="41" customFormat="true" ht="12.75" hidden="false" customHeight="false" outlineLevel="0" collapsed="false">
      <c r="C20" s="42" t="s">
        <v>36</v>
      </c>
      <c r="D20" s="43" t="s">
        <v>37</v>
      </c>
      <c r="E20" s="35" t="n">
        <v>4358.80124669522</v>
      </c>
      <c r="F20" s="35" t="n">
        <v>4018.84772240125</v>
      </c>
      <c r="G20" s="35" t="n">
        <v>339.953524293966</v>
      </c>
      <c r="H20" s="35" t="n">
        <v>4502.76151529724</v>
      </c>
      <c r="I20" s="35" t="n">
        <v>3651.21995844342</v>
      </c>
      <c r="J20" s="35" t="n">
        <v>851.541556853818</v>
      </c>
      <c r="K20" s="35" t="n">
        <v>4708.85902327361</v>
      </c>
      <c r="L20" s="35" t="n">
        <v>4451.38033154767</v>
      </c>
      <c r="M20" s="35" t="n">
        <v>257.478691725946</v>
      </c>
      <c r="N20" s="35" t="n">
        <f aca="false">E20+H20+K20</f>
        <v>13570.4217852661</v>
      </c>
      <c r="O20" s="35" t="n">
        <f aca="false">F20+I20+L20</f>
        <v>12121.4480123923</v>
      </c>
      <c r="P20" s="35" t="n">
        <f aca="false">G20+J20+M20</f>
        <v>1448.97377287373</v>
      </c>
    </row>
    <row r="21" customFormat="false" ht="12.75" hidden="false" customHeight="false" outlineLevel="0" collapsed="false">
      <c r="C21" s="24" t="s">
        <v>38</v>
      </c>
      <c r="D21" s="40" t="s">
        <v>39</v>
      </c>
      <c r="E21" s="28" t="n">
        <v>1873.13720222015</v>
      </c>
      <c r="F21" s="28" t="n">
        <v>2570.12398115704</v>
      </c>
      <c r="G21" s="28" t="n">
        <v>-696.986778936884</v>
      </c>
      <c r="H21" s="28" t="n">
        <v>1656.43757959966</v>
      </c>
      <c r="I21" s="28" t="n">
        <v>2276.66456079813</v>
      </c>
      <c r="J21" s="28" t="n">
        <v>-620.226981198469</v>
      </c>
      <c r="K21" s="28" t="n">
        <v>1323.79523802727</v>
      </c>
      <c r="L21" s="28" t="n">
        <v>2229.25555286337</v>
      </c>
      <c r="M21" s="28" t="n">
        <v>-905.460314836095</v>
      </c>
      <c r="N21" s="28" t="n">
        <f aca="false">E21+H21+K21</f>
        <v>4853.37001984709</v>
      </c>
      <c r="O21" s="28" t="n">
        <f aca="false">F21+I21+L21</f>
        <v>7076.04409481854</v>
      </c>
      <c r="P21" s="28" t="n">
        <f aca="false">G21+J21+M21</f>
        <v>-2222.67407497145</v>
      </c>
    </row>
    <row r="22" customFormat="false" ht="12.75" hidden="false" customHeight="false" outlineLevel="0" collapsed="false">
      <c r="C22" s="24" t="s">
        <v>40</v>
      </c>
      <c r="D22" s="40" t="s">
        <v>41</v>
      </c>
      <c r="E22" s="23" t="s">
        <v>17</v>
      </c>
      <c r="F22" s="23" t="s">
        <v>17</v>
      </c>
      <c r="G22" s="23" t="s">
        <v>17</v>
      </c>
      <c r="H22" s="23" t="s">
        <v>17</v>
      </c>
      <c r="I22" s="23" t="s">
        <v>17</v>
      </c>
      <c r="J22" s="23" t="s">
        <v>17</v>
      </c>
      <c r="K22" s="23" t="s">
        <v>17</v>
      </c>
      <c r="L22" s="23" t="s">
        <v>17</v>
      </c>
      <c r="M22" s="23" t="s">
        <v>17</v>
      </c>
      <c r="N22" s="23" t="s">
        <v>17</v>
      </c>
      <c r="O22" s="23" t="s">
        <v>17</v>
      </c>
      <c r="P22" s="23" t="s">
        <v>17</v>
      </c>
    </row>
    <row r="23" customFormat="false" ht="12.75" hidden="false" customHeight="false" outlineLevel="0" collapsed="false">
      <c r="C23" s="24" t="s">
        <v>42</v>
      </c>
      <c r="D23" s="40" t="s">
        <v>43</v>
      </c>
      <c r="E23" s="23" t="s">
        <v>17</v>
      </c>
      <c r="F23" s="23" t="s">
        <v>17</v>
      </c>
      <c r="G23" s="23" t="s">
        <v>17</v>
      </c>
      <c r="H23" s="23" t="s">
        <v>17</v>
      </c>
      <c r="I23" s="23" t="s">
        <v>17</v>
      </c>
      <c r="J23" s="23" t="s">
        <v>17</v>
      </c>
      <c r="K23" s="23" t="s">
        <v>17</v>
      </c>
      <c r="L23" s="23" t="s">
        <v>17</v>
      </c>
      <c r="M23" s="23" t="s">
        <v>17</v>
      </c>
      <c r="N23" s="23" t="s">
        <v>17</v>
      </c>
      <c r="O23" s="23" t="s">
        <v>17</v>
      </c>
      <c r="P23" s="23" t="s">
        <v>17</v>
      </c>
    </row>
    <row r="24" customFormat="false" ht="12.75" hidden="false" customHeight="false" outlineLevel="0" collapsed="false">
      <c r="C24" s="24" t="s">
        <v>44</v>
      </c>
      <c r="D24" s="40" t="s">
        <v>45</v>
      </c>
      <c r="E24" s="23" t="s">
        <v>17</v>
      </c>
      <c r="F24" s="23" t="s">
        <v>17</v>
      </c>
      <c r="G24" s="23" t="s">
        <v>17</v>
      </c>
      <c r="H24" s="23" t="s">
        <v>17</v>
      </c>
      <c r="I24" s="23" t="s">
        <v>17</v>
      </c>
      <c r="J24" s="23" t="s">
        <v>17</v>
      </c>
      <c r="K24" s="23" t="s">
        <v>17</v>
      </c>
      <c r="L24" s="23" t="s">
        <v>17</v>
      </c>
      <c r="M24" s="23" t="s">
        <v>17</v>
      </c>
      <c r="N24" s="23" t="s">
        <v>17</v>
      </c>
      <c r="O24" s="23" t="s">
        <v>17</v>
      </c>
      <c r="P24" s="23" t="s">
        <v>17</v>
      </c>
    </row>
    <row r="25" customFormat="false" ht="12.75" hidden="false" customHeight="false" outlineLevel="0" collapsed="false">
      <c r="C25" s="24" t="s">
        <v>46</v>
      </c>
      <c r="D25" s="40" t="s">
        <v>47</v>
      </c>
      <c r="E25" s="28" t="n">
        <v>689.002690093876</v>
      </c>
      <c r="F25" s="28" t="n">
        <v>1194.2046983714</v>
      </c>
      <c r="G25" s="28" t="n">
        <v>-505.202008277526</v>
      </c>
      <c r="H25" s="28" t="n">
        <v>887.892545648149</v>
      </c>
      <c r="I25" s="28" t="n">
        <v>1029.44520150033</v>
      </c>
      <c r="J25" s="28" t="n">
        <v>-141.552655852182</v>
      </c>
      <c r="K25" s="28" t="n">
        <v>822.905636365144</v>
      </c>
      <c r="L25" s="28" t="n">
        <v>840.917512070731</v>
      </c>
      <c r="M25" s="28" t="n">
        <v>-18.0118757055872</v>
      </c>
      <c r="N25" s="28" t="n">
        <f aca="false">E25+H25+K25</f>
        <v>2399.80087210717</v>
      </c>
      <c r="O25" s="28" t="n">
        <f aca="false">F25+I25+L25</f>
        <v>3064.56741194246</v>
      </c>
      <c r="P25" s="28" t="n">
        <f aca="false">G25+J25+M25</f>
        <v>-664.766539835296</v>
      </c>
    </row>
    <row r="26" customFormat="false" ht="12.75" hidden="false" customHeight="false" outlineLevel="0" collapsed="false">
      <c r="C26" s="24" t="s">
        <v>48</v>
      </c>
      <c r="D26" s="40" t="s">
        <v>41</v>
      </c>
      <c r="E26" s="23" t="s">
        <v>17</v>
      </c>
      <c r="F26" s="23" t="s">
        <v>17</v>
      </c>
      <c r="G26" s="23" t="s">
        <v>17</v>
      </c>
      <c r="H26" s="23" t="s">
        <v>17</v>
      </c>
      <c r="I26" s="23" t="s">
        <v>17</v>
      </c>
      <c r="J26" s="23" t="s">
        <v>17</v>
      </c>
      <c r="K26" s="23" t="s">
        <v>17</v>
      </c>
      <c r="L26" s="23" t="s">
        <v>17</v>
      </c>
      <c r="M26" s="23" t="s">
        <v>17</v>
      </c>
      <c r="N26" s="23" t="s">
        <v>17</v>
      </c>
      <c r="O26" s="23" t="s">
        <v>17</v>
      </c>
      <c r="P26" s="23" t="s">
        <v>17</v>
      </c>
    </row>
    <row r="27" customFormat="false" ht="12.75" hidden="false" customHeight="false" outlineLevel="0" collapsed="false">
      <c r="C27" s="24" t="s">
        <v>49</v>
      </c>
      <c r="D27" s="40" t="s">
        <v>43</v>
      </c>
      <c r="E27" s="23" t="s">
        <v>17</v>
      </c>
      <c r="F27" s="23" t="s">
        <v>17</v>
      </c>
      <c r="G27" s="23" t="s">
        <v>17</v>
      </c>
      <c r="H27" s="23" t="s">
        <v>17</v>
      </c>
      <c r="I27" s="23" t="s">
        <v>17</v>
      </c>
      <c r="J27" s="23" t="s">
        <v>17</v>
      </c>
      <c r="K27" s="23" t="s">
        <v>17</v>
      </c>
      <c r="L27" s="23" t="s">
        <v>17</v>
      </c>
      <c r="M27" s="23" t="s">
        <v>17</v>
      </c>
      <c r="N27" s="23" t="s">
        <v>17</v>
      </c>
      <c r="O27" s="23" t="s">
        <v>17</v>
      </c>
      <c r="P27" s="23" t="s">
        <v>17</v>
      </c>
    </row>
    <row r="28" customFormat="false" ht="12.75" hidden="false" customHeight="false" outlineLevel="0" collapsed="false">
      <c r="C28" s="24" t="s">
        <v>50</v>
      </c>
      <c r="D28" s="40" t="s">
        <v>45</v>
      </c>
      <c r="E28" s="23" t="s">
        <v>17</v>
      </c>
      <c r="F28" s="23" t="s">
        <v>17</v>
      </c>
      <c r="G28" s="23" t="s">
        <v>17</v>
      </c>
      <c r="H28" s="23" t="s">
        <v>17</v>
      </c>
      <c r="I28" s="23" t="s">
        <v>17</v>
      </c>
      <c r="J28" s="23" t="s">
        <v>17</v>
      </c>
      <c r="K28" s="23" t="s">
        <v>17</v>
      </c>
      <c r="L28" s="23" t="s">
        <v>17</v>
      </c>
      <c r="M28" s="23" t="s">
        <v>17</v>
      </c>
      <c r="N28" s="23" t="s">
        <v>17</v>
      </c>
      <c r="O28" s="23" t="s">
        <v>17</v>
      </c>
      <c r="P28" s="23" t="s">
        <v>17</v>
      </c>
    </row>
    <row r="29" customFormat="false" ht="12.75" hidden="false" customHeight="false" outlineLevel="0" collapsed="false">
      <c r="C29" s="24" t="s">
        <v>51</v>
      </c>
      <c r="D29" s="40" t="s">
        <v>52</v>
      </c>
      <c r="E29" s="28" t="n">
        <v>1793.15427675191</v>
      </c>
      <c r="F29" s="28" t="n">
        <v>238.048933708952</v>
      </c>
      <c r="G29" s="28" t="n">
        <v>1555.10534304296</v>
      </c>
      <c r="H29" s="28" t="n">
        <v>1954.80838498199</v>
      </c>
      <c r="I29" s="28" t="n">
        <v>317.943627897455</v>
      </c>
      <c r="J29" s="28" t="n">
        <v>1636.86475708453</v>
      </c>
      <c r="K29" s="28" t="n">
        <v>2558.10278240502</v>
      </c>
      <c r="L29" s="28" t="n">
        <v>1374.19491361048</v>
      </c>
      <c r="M29" s="28" t="n">
        <v>1183.90786879453</v>
      </c>
      <c r="N29" s="28" t="n">
        <f aca="false">E29+H29+K29</f>
        <v>6306.06544413891</v>
      </c>
      <c r="O29" s="28" t="n">
        <f aca="false">F29+I29+L29</f>
        <v>1930.18747521689</v>
      </c>
      <c r="P29" s="28" t="n">
        <f aca="false">G29+J29+M29</f>
        <v>4375.87796892202</v>
      </c>
    </row>
    <row r="30" customFormat="false" ht="12.75" hidden="false" customHeight="false" outlineLevel="0" collapsed="false">
      <c r="C30" s="24" t="s">
        <v>53</v>
      </c>
      <c r="D30" s="40" t="s">
        <v>41</v>
      </c>
      <c r="E30" s="23" t="s">
        <v>17</v>
      </c>
      <c r="F30" s="23" t="s">
        <v>17</v>
      </c>
      <c r="G30" s="23" t="s">
        <v>17</v>
      </c>
      <c r="H30" s="23" t="s">
        <v>17</v>
      </c>
      <c r="I30" s="23" t="s">
        <v>17</v>
      </c>
      <c r="J30" s="23" t="s">
        <v>17</v>
      </c>
      <c r="K30" s="23" t="s">
        <v>17</v>
      </c>
      <c r="L30" s="23" t="s">
        <v>17</v>
      </c>
      <c r="M30" s="23" t="s">
        <v>17</v>
      </c>
      <c r="N30" s="23" t="s">
        <v>17</v>
      </c>
      <c r="O30" s="23" t="s">
        <v>17</v>
      </c>
      <c r="P30" s="23" t="s">
        <v>17</v>
      </c>
    </row>
    <row r="31" customFormat="false" ht="12.75" hidden="false" customHeight="false" outlineLevel="0" collapsed="false">
      <c r="C31" s="24" t="s">
        <v>54</v>
      </c>
      <c r="D31" s="40" t="s">
        <v>43</v>
      </c>
      <c r="E31" s="23" t="s">
        <v>17</v>
      </c>
      <c r="F31" s="23" t="s">
        <v>17</v>
      </c>
      <c r="G31" s="23" t="s">
        <v>17</v>
      </c>
      <c r="H31" s="23" t="s">
        <v>17</v>
      </c>
      <c r="I31" s="23" t="s">
        <v>17</v>
      </c>
      <c r="J31" s="23" t="s">
        <v>17</v>
      </c>
      <c r="K31" s="23" t="s">
        <v>17</v>
      </c>
      <c r="L31" s="23" t="s">
        <v>17</v>
      </c>
      <c r="M31" s="23" t="s">
        <v>17</v>
      </c>
      <c r="N31" s="23" t="s">
        <v>17</v>
      </c>
      <c r="O31" s="23" t="s">
        <v>17</v>
      </c>
      <c r="P31" s="23" t="s">
        <v>17</v>
      </c>
    </row>
    <row r="32" customFormat="false" ht="12.75" hidden="false" customHeight="false" outlineLevel="0" collapsed="false">
      <c r="C32" s="24" t="s">
        <v>55</v>
      </c>
      <c r="D32" s="40" t="s">
        <v>45</v>
      </c>
      <c r="E32" s="23" t="s">
        <v>17</v>
      </c>
      <c r="F32" s="23" t="s">
        <v>17</v>
      </c>
      <c r="G32" s="23" t="s">
        <v>17</v>
      </c>
      <c r="H32" s="23" t="s">
        <v>17</v>
      </c>
      <c r="I32" s="23" t="s">
        <v>17</v>
      </c>
      <c r="J32" s="23" t="s">
        <v>17</v>
      </c>
      <c r="K32" s="23" t="s">
        <v>17</v>
      </c>
      <c r="L32" s="23" t="s">
        <v>17</v>
      </c>
      <c r="M32" s="23" t="s">
        <v>17</v>
      </c>
      <c r="N32" s="23" t="s">
        <v>17</v>
      </c>
      <c r="O32" s="23" t="s">
        <v>17</v>
      </c>
      <c r="P32" s="23" t="s">
        <v>17</v>
      </c>
    </row>
    <row r="33" customFormat="false" ht="12.75" hidden="false" customHeight="false" outlineLevel="0" collapsed="false">
      <c r="C33" s="24" t="s">
        <v>56</v>
      </c>
      <c r="D33" s="40" t="s">
        <v>57</v>
      </c>
      <c r="E33" s="28" t="n">
        <v>3.50707762928168</v>
      </c>
      <c r="F33" s="28" t="n">
        <v>16.4701091638626</v>
      </c>
      <c r="G33" s="28" t="n">
        <v>-12.963031534581</v>
      </c>
      <c r="H33" s="28" t="n">
        <v>3.62300506743713</v>
      </c>
      <c r="I33" s="28" t="n">
        <v>27.1665682474981</v>
      </c>
      <c r="J33" s="28" t="n">
        <v>-23.543563180061</v>
      </c>
      <c r="K33" s="28" t="n">
        <v>4.05536647617347</v>
      </c>
      <c r="L33" s="28" t="n">
        <v>7.0123530030801</v>
      </c>
      <c r="M33" s="28" t="n">
        <v>-2.95698652690663</v>
      </c>
      <c r="N33" s="28" t="n">
        <f aca="false">E33+H33+K33</f>
        <v>11.1854491728923</v>
      </c>
      <c r="O33" s="28" t="n">
        <f aca="false">F33+I33+L33</f>
        <v>50.6490304144409</v>
      </c>
      <c r="P33" s="28" t="n">
        <f aca="false">G33+J33+M33</f>
        <v>-39.4635812415486</v>
      </c>
    </row>
    <row r="34" customFormat="false" ht="12.75" hidden="false" customHeight="false" outlineLevel="0" collapsed="false">
      <c r="C34" s="24" t="s">
        <v>58</v>
      </c>
      <c r="D34" s="40" t="s">
        <v>39</v>
      </c>
      <c r="E34" s="23" t="s">
        <v>17</v>
      </c>
      <c r="F34" s="23" t="s">
        <v>17</v>
      </c>
      <c r="G34" s="23" t="s">
        <v>17</v>
      </c>
      <c r="H34" s="23" t="s">
        <v>17</v>
      </c>
      <c r="I34" s="23" t="s">
        <v>17</v>
      </c>
      <c r="J34" s="23" t="s">
        <v>17</v>
      </c>
      <c r="K34" s="23" t="s">
        <v>17</v>
      </c>
      <c r="L34" s="23" t="s">
        <v>17</v>
      </c>
      <c r="M34" s="23" t="s">
        <v>17</v>
      </c>
      <c r="N34" s="23" t="s">
        <v>17</v>
      </c>
      <c r="O34" s="23" t="s">
        <v>17</v>
      </c>
      <c r="P34" s="23" t="s">
        <v>17</v>
      </c>
    </row>
    <row r="35" customFormat="false" ht="12.75" hidden="false" customHeight="false" outlineLevel="0" collapsed="false">
      <c r="C35" s="24" t="s">
        <v>59</v>
      </c>
      <c r="D35" s="40" t="s">
        <v>47</v>
      </c>
      <c r="E35" s="23" t="s">
        <v>17</v>
      </c>
      <c r="F35" s="23" t="s">
        <v>17</v>
      </c>
      <c r="G35" s="23" t="s">
        <v>17</v>
      </c>
      <c r="H35" s="23" t="s">
        <v>17</v>
      </c>
      <c r="I35" s="23" t="s">
        <v>17</v>
      </c>
      <c r="J35" s="23" t="s">
        <v>17</v>
      </c>
      <c r="K35" s="23" t="s">
        <v>17</v>
      </c>
      <c r="L35" s="23" t="s">
        <v>17</v>
      </c>
      <c r="M35" s="23" t="s">
        <v>17</v>
      </c>
      <c r="N35" s="23" t="s">
        <v>17</v>
      </c>
      <c r="O35" s="23" t="s">
        <v>17</v>
      </c>
      <c r="P35" s="23" t="s">
        <v>17</v>
      </c>
    </row>
    <row r="36" customFormat="false" ht="12.75" hidden="false" customHeight="false" outlineLevel="0" collapsed="false">
      <c r="C36" s="24" t="s">
        <v>60</v>
      </c>
      <c r="D36" s="40" t="s">
        <v>52</v>
      </c>
      <c r="E36" s="23" t="s">
        <v>17</v>
      </c>
      <c r="F36" s="23" t="s">
        <v>17</v>
      </c>
      <c r="G36" s="23" t="s">
        <v>17</v>
      </c>
      <c r="H36" s="23" t="s">
        <v>17</v>
      </c>
      <c r="I36" s="23" t="s">
        <v>17</v>
      </c>
      <c r="J36" s="23" t="s">
        <v>17</v>
      </c>
      <c r="K36" s="23" t="s">
        <v>17</v>
      </c>
      <c r="L36" s="23" t="s">
        <v>17</v>
      </c>
      <c r="M36" s="23" t="s">
        <v>17</v>
      </c>
      <c r="N36" s="23" t="s">
        <v>17</v>
      </c>
      <c r="O36" s="23" t="s">
        <v>17</v>
      </c>
      <c r="P36" s="23" t="s">
        <v>17</v>
      </c>
    </row>
    <row r="37" customFormat="false" ht="12.75" hidden="false" customHeight="false" outlineLevel="0" collapsed="false">
      <c r="C37" s="24" t="s">
        <v>61</v>
      </c>
      <c r="D37" s="40" t="s">
        <v>41</v>
      </c>
      <c r="E37" s="23" t="s">
        <v>17</v>
      </c>
      <c r="F37" s="23" t="s">
        <v>17</v>
      </c>
      <c r="G37" s="23" t="s">
        <v>17</v>
      </c>
      <c r="H37" s="23" t="s">
        <v>17</v>
      </c>
      <c r="I37" s="23" t="s">
        <v>17</v>
      </c>
      <c r="J37" s="23" t="s">
        <v>17</v>
      </c>
      <c r="K37" s="23" t="s">
        <v>17</v>
      </c>
      <c r="L37" s="23" t="s">
        <v>17</v>
      </c>
      <c r="M37" s="23" t="s">
        <v>17</v>
      </c>
      <c r="N37" s="23" t="s">
        <v>17</v>
      </c>
      <c r="O37" s="23" t="s">
        <v>17</v>
      </c>
      <c r="P37" s="23" t="s">
        <v>17</v>
      </c>
    </row>
    <row r="38" customFormat="false" ht="12.75" hidden="false" customHeight="false" outlineLevel="0" collapsed="false">
      <c r="C38" s="24" t="s">
        <v>62</v>
      </c>
      <c r="D38" s="40" t="s">
        <v>43</v>
      </c>
      <c r="E38" s="23" t="s">
        <v>17</v>
      </c>
      <c r="F38" s="23" t="s">
        <v>17</v>
      </c>
      <c r="G38" s="23" t="s">
        <v>17</v>
      </c>
      <c r="H38" s="23" t="s">
        <v>17</v>
      </c>
      <c r="I38" s="23" t="s">
        <v>17</v>
      </c>
      <c r="J38" s="23" t="s">
        <v>17</v>
      </c>
      <c r="K38" s="23" t="s">
        <v>17</v>
      </c>
      <c r="L38" s="23" t="s">
        <v>17</v>
      </c>
      <c r="M38" s="23" t="s">
        <v>17</v>
      </c>
      <c r="N38" s="23" t="s">
        <v>17</v>
      </c>
      <c r="O38" s="23" t="s">
        <v>17</v>
      </c>
      <c r="P38" s="23" t="s">
        <v>17</v>
      </c>
    </row>
    <row r="39" customFormat="false" ht="12.75" hidden="false" customHeight="false" outlineLevel="0" collapsed="false">
      <c r="C39" s="24" t="s">
        <v>63</v>
      </c>
      <c r="D39" s="40" t="s">
        <v>64</v>
      </c>
      <c r="E39" s="23" t="s">
        <v>17</v>
      </c>
      <c r="F39" s="23" t="s">
        <v>17</v>
      </c>
      <c r="G39" s="23" t="s">
        <v>17</v>
      </c>
      <c r="H39" s="23" t="s">
        <v>17</v>
      </c>
      <c r="I39" s="23" t="s">
        <v>17</v>
      </c>
      <c r="J39" s="23" t="s">
        <v>17</v>
      </c>
      <c r="K39" s="23" t="s">
        <v>17</v>
      </c>
      <c r="L39" s="23" t="s">
        <v>17</v>
      </c>
      <c r="M39" s="23" t="s">
        <v>17</v>
      </c>
      <c r="N39" s="23" t="s">
        <v>17</v>
      </c>
      <c r="O39" s="23" t="s">
        <v>17</v>
      </c>
      <c r="P39" s="23" t="s">
        <v>17</v>
      </c>
    </row>
    <row r="40" s="41" customFormat="true" ht="12.75" hidden="false" customHeight="false" outlineLevel="0" collapsed="false">
      <c r="C40" s="42" t="s">
        <v>65</v>
      </c>
      <c r="D40" s="43" t="s">
        <v>66</v>
      </c>
      <c r="E40" s="21" t="n">
        <v>3697.17353153819</v>
      </c>
      <c r="F40" s="21" t="n">
        <v>3460.53331953336</v>
      </c>
      <c r="G40" s="35" t="n">
        <v>236.640212004837</v>
      </c>
      <c r="H40" s="21" t="n">
        <v>4234.61669205316</v>
      </c>
      <c r="I40" s="21" t="n">
        <v>3533.67080691669</v>
      </c>
      <c r="J40" s="35" t="n">
        <v>700.945885136472</v>
      </c>
      <c r="K40" s="21" t="n">
        <v>5068.03694412076</v>
      </c>
      <c r="L40" s="21" t="n">
        <v>3530.4341887466</v>
      </c>
      <c r="M40" s="35" t="n">
        <v>1537.60275537416</v>
      </c>
      <c r="N40" s="21" t="n">
        <f aca="false">E40+H40+K40</f>
        <v>12999.8271677121</v>
      </c>
      <c r="O40" s="21" t="n">
        <f aca="false">F40+I40+L40</f>
        <v>10524.6383151966</v>
      </c>
      <c r="P40" s="35" t="n">
        <f aca="false">G40+J40+M40</f>
        <v>2475.18885251547</v>
      </c>
    </row>
    <row r="41" customFormat="false" ht="12.75" hidden="false" customHeight="false" outlineLevel="0" collapsed="false">
      <c r="C41" s="24" t="s">
        <v>67</v>
      </c>
      <c r="D41" s="40" t="s">
        <v>68</v>
      </c>
      <c r="E41" s="23" t="s">
        <v>17</v>
      </c>
      <c r="F41" s="24" t="n">
        <v>1847.23479220963</v>
      </c>
      <c r="G41" s="28" t="n">
        <v>-1847.23479220963</v>
      </c>
      <c r="H41" s="23" t="s">
        <v>17</v>
      </c>
      <c r="I41" s="24" t="n">
        <v>1649.07409646673</v>
      </c>
      <c r="J41" s="28" t="n">
        <v>-1649.07409646673</v>
      </c>
      <c r="K41" s="23" t="s">
        <v>17</v>
      </c>
      <c r="L41" s="24" t="n">
        <v>1714.00379593327</v>
      </c>
      <c r="M41" s="28" t="n">
        <v>-1714.00379593327</v>
      </c>
      <c r="N41" s="23" t="s">
        <v>17</v>
      </c>
      <c r="O41" s="24" t="n">
        <f aca="false">F41+I41+L41</f>
        <v>5210.31268460963</v>
      </c>
      <c r="P41" s="28" t="n">
        <f aca="false">G41+J41+M41</f>
        <v>-5210.31268460963</v>
      </c>
    </row>
    <row r="42" customFormat="false" ht="12.75" hidden="false" customHeight="false" outlineLevel="0" collapsed="false">
      <c r="C42" s="24" t="s">
        <v>69</v>
      </c>
      <c r="D42" s="40" t="s">
        <v>70</v>
      </c>
      <c r="E42" s="23" t="s">
        <v>17</v>
      </c>
      <c r="F42" s="24" t="n">
        <v>1613.29852732372</v>
      </c>
      <c r="G42" s="28" t="n">
        <v>-1613.29852732372</v>
      </c>
      <c r="H42" s="23" t="s">
        <v>17</v>
      </c>
      <c r="I42" s="24" t="n">
        <v>1884.59671044996</v>
      </c>
      <c r="J42" s="28" t="n">
        <v>-1884.59671044996</v>
      </c>
      <c r="K42" s="23" t="s">
        <v>17</v>
      </c>
      <c r="L42" s="24" t="n">
        <v>1816.43039281333</v>
      </c>
      <c r="M42" s="28" t="n">
        <v>-1816.43039281333</v>
      </c>
      <c r="N42" s="23" t="s">
        <v>17</v>
      </c>
      <c r="O42" s="24" t="n">
        <f aca="false">F42+I42+L42</f>
        <v>5314.32563058702</v>
      </c>
      <c r="P42" s="28" t="n">
        <f aca="false">G42+J42+M42</f>
        <v>-5314.32563058702</v>
      </c>
    </row>
    <row r="43" customFormat="false" ht="12.75" hidden="false" customHeight="false" outlineLevel="0" collapsed="false">
      <c r="C43" s="24" t="s">
        <v>71</v>
      </c>
      <c r="D43" s="40" t="s">
        <v>72</v>
      </c>
      <c r="E43" s="23" t="s">
        <v>17</v>
      </c>
      <c r="F43" s="24" t="n">
        <v>10.436135768901</v>
      </c>
      <c r="G43" s="28" t="n">
        <v>-10.436135768901</v>
      </c>
      <c r="H43" s="23" t="s">
        <v>17</v>
      </c>
      <c r="I43" s="24" t="n">
        <v>11.2276498372894</v>
      </c>
      <c r="J43" s="28" t="n">
        <v>-11.2276498372894</v>
      </c>
      <c r="K43" s="23" t="s">
        <v>17</v>
      </c>
      <c r="L43" s="24" t="n">
        <v>5.61792561152538</v>
      </c>
      <c r="M43" s="28" t="n">
        <v>-5.61792561152538</v>
      </c>
      <c r="N43" s="23" t="s">
        <v>17</v>
      </c>
      <c r="O43" s="24" t="n">
        <f aca="false">F43+I43+L43</f>
        <v>27.2817112177157</v>
      </c>
      <c r="P43" s="28" t="n">
        <f aca="false">G43+J43+M43</f>
        <v>-27.2817112177157</v>
      </c>
    </row>
    <row r="44" customFormat="false" ht="12.75" hidden="false" customHeight="false" outlineLevel="0" collapsed="false">
      <c r="C44" s="24" t="s">
        <v>73</v>
      </c>
      <c r="D44" s="40" t="s">
        <v>74</v>
      </c>
      <c r="E44" s="23" t="s">
        <v>17</v>
      </c>
      <c r="F44" s="24" t="n">
        <v>330.204804440929</v>
      </c>
      <c r="G44" s="28" t="n">
        <v>-330.204804440929</v>
      </c>
      <c r="H44" s="23" t="s">
        <v>17</v>
      </c>
      <c r="I44" s="24" t="n">
        <v>631.01994273218</v>
      </c>
      <c r="J44" s="28" t="n">
        <v>-631.01994273218</v>
      </c>
      <c r="K44" s="23" t="s">
        <v>17</v>
      </c>
      <c r="L44" s="24" t="n">
        <v>395.964447376065</v>
      </c>
      <c r="M44" s="28" t="n">
        <v>-395.964447376065</v>
      </c>
      <c r="N44" s="23" t="s">
        <v>17</v>
      </c>
      <c r="O44" s="24" t="n">
        <f aca="false">F44+I44+L44</f>
        <v>1357.18919454917</v>
      </c>
      <c r="P44" s="28" t="n">
        <f aca="false">G44+J44+M44</f>
        <v>-1357.18919454917</v>
      </c>
    </row>
    <row r="45" customFormat="false" ht="12.75" hidden="false" customHeight="false" outlineLevel="0" collapsed="false">
      <c r="C45" s="24" t="s">
        <v>75</v>
      </c>
      <c r="D45" s="40" t="s">
        <v>45</v>
      </c>
      <c r="E45" s="23" t="s">
        <v>17</v>
      </c>
      <c r="F45" s="24" t="n">
        <v>1272.65758711389</v>
      </c>
      <c r="G45" s="28" t="n">
        <v>-1272.65758711389</v>
      </c>
      <c r="H45" s="23" t="s">
        <v>17</v>
      </c>
      <c r="I45" s="24" t="n">
        <v>1242.34911788049</v>
      </c>
      <c r="J45" s="28" t="n">
        <v>-1242.34911788049</v>
      </c>
      <c r="K45" s="23" t="s">
        <v>17</v>
      </c>
      <c r="L45" s="24" t="n">
        <v>1414.84801982574</v>
      </c>
      <c r="M45" s="28" t="n">
        <v>-1414.84801982574</v>
      </c>
      <c r="N45" s="23" t="s">
        <v>17</v>
      </c>
      <c r="O45" s="24" t="n">
        <f aca="false">F45+I45+L45</f>
        <v>3929.85472482013</v>
      </c>
      <c r="P45" s="28" t="n">
        <f aca="false">G45+J45+M45</f>
        <v>-3929.85472482013</v>
      </c>
    </row>
    <row r="46" s="41" customFormat="true" ht="12.75" hidden="false" customHeight="false" outlineLevel="0" collapsed="false">
      <c r="C46" s="42" t="s">
        <v>76</v>
      </c>
      <c r="D46" s="43" t="s">
        <v>77</v>
      </c>
      <c r="E46" s="35" t="n">
        <v>252.99241185201</v>
      </c>
      <c r="F46" s="35" t="n">
        <v>207.008096923841</v>
      </c>
      <c r="G46" s="35" t="n">
        <v>45.9843149281693</v>
      </c>
      <c r="H46" s="35" t="n">
        <v>128.417645607981</v>
      </c>
      <c r="I46" s="35" t="n">
        <v>315.48113815995</v>
      </c>
      <c r="J46" s="35" t="n">
        <v>-187.063492551969</v>
      </c>
      <c r="K46" s="35" t="n">
        <v>203.811402621458</v>
      </c>
      <c r="L46" s="35" t="n">
        <v>154.712893999905</v>
      </c>
      <c r="M46" s="35" t="n">
        <v>49.0985086215531</v>
      </c>
      <c r="N46" s="35" t="n">
        <f aca="false">E46+H46+K46</f>
        <v>585.221460081449</v>
      </c>
      <c r="O46" s="35" t="n">
        <f aca="false">F46+I46+L46</f>
        <v>677.202129083696</v>
      </c>
      <c r="P46" s="35" t="n">
        <f aca="false">G46+J46+M46</f>
        <v>-91.9806690022467</v>
      </c>
    </row>
    <row r="47" customFormat="false" ht="12.75" hidden="false" customHeight="false" outlineLevel="0" collapsed="false">
      <c r="C47" s="24" t="s">
        <v>78</v>
      </c>
      <c r="D47" s="40" t="s">
        <v>79</v>
      </c>
      <c r="E47" s="28" t="n">
        <v>252.99241185201</v>
      </c>
      <c r="F47" s="28" t="n">
        <v>120.28548403809</v>
      </c>
      <c r="G47" s="28" t="n">
        <v>132.70692781392</v>
      </c>
      <c r="H47" s="28" t="n">
        <v>128.417645607981</v>
      </c>
      <c r="I47" s="28" t="n">
        <v>173.221398790322</v>
      </c>
      <c r="J47" s="28" t="n">
        <v>-44.8037531823402</v>
      </c>
      <c r="K47" s="28" t="n">
        <v>203.811402621458</v>
      </c>
      <c r="L47" s="28" t="n">
        <v>71.9573355161226</v>
      </c>
      <c r="M47" s="28" t="n">
        <v>131.854067105335</v>
      </c>
      <c r="N47" s="28" t="n">
        <f aca="false">E47+H47+K47</f>
        <v>585.221460081449</v>
      </c>
      <c r="O47" s="28" t="n">
        <f aca="false">F47+I47+L47</f>
        <v>365.464218344535</v>
      </c>
      <c r="P47" s="28" t="n">
        <f aca="false">G47+J47+M47</f>
        <v>219.757241736915</v>
      </c>
    </row>
    <row r="48" customFormat="false" ht="12.75" hidden="false" customHeight="false" outlineLevel="0" collapsed="false">
      <c r="C48" s="24" t="s">
        <v>80</v>
      </c>
      <c r="D48" s="40" t="s">
        <v>81</v>
      </c>
      <c r="E48" s="23" t="s">
        <v>17</v>
      </c>
      <c r="F48" s="28" t="n">
        <v>86.7226128857504</v>
      </c>
      <c r="G48" s="28" t="n">
        <v>-86.7226128857504</v>
      </c>
      <c r="H48" s="28" t="s">
        <v>17</v>
      </c>
      <c r="I48" s="28" t="n">
        <v>142.259739369629</v>
      </c>
      <c r="J48" s="28" t="n">
        <v>-142.259739369629</v>
      </c>
      <c r="K48" s="28" t="s">
        <v>17</v>
      </c>
      <c r="L48" s="28" t="n">
        <v>82.7555584837821</v>
      </c>
      <c r="M48" s="28" t="n">
        <v>-82.7555584837821</v>
      </c>
      <c r="N48" s="28"/>
      <c r="O48" s="28" t="n">
        <f aca="false">F48+I48+L48</f>
        <v>311.737910739161</v>
      </c>
      <c r="P48" s="28" t="n">
        <f aca="false">G48+J48+M48</f>
        <v>-311.737910739161</v>
      </c>
    </row>
    <row r="49" s="41" customFormat="true" ht="12.75" hidden="false" customHeight="false" outlineLevel="0" collapsed="false">
      <c r="C49" s="42" t="s">
        <v>82</v>
      </c>
      <c r="D49" s="43" t="s">
        <v>83</v>
      </c>
      <c r="E49" s="35" t="n">
        <v>569.028597695006</v>
      </c>
      <c r="F49" s="35" t="n">
        <v>297.955519859939</v>
      </c>
      <c r="G49" s="35" t="n">
        <v>271.073077835067</v>
      </c>
      <c r="H49" s="35" t="n">
        <v>628.754728143082</v>
      </c>
      <c r="I49" s="35" t="n">
        <v>422.814045387407</v>
      </c>
      <c r="J49" s="35" t="n">
        <v>205.940682755675</v>
      </c>
      <c r="K49" s="35" t="n">
        <v>798.752484333132</v>
      </c>
      <c r="L49" s="35" t="n">
        <v>439.89008799342</v>
      </c>
      <c r="M49" s="35" t="n">
        <v>358.862396339712</v>
      </c>
      <c r="N49" s="35" t="n">
        <f aca="false">E49+H49+K49</f>
        <v>1996.53581017122</v>
      </c>
      <c r="O49" s="35" t="n">
        <f aca="false">F49+I49+L49</f>
        <v>1160.65965324077</v>
      </c>
      <c r="P49" s="35" t="n">
        <f aca="false">G49+J49+M49</f>
        <v>835.876156930454</v>
      </c>
    </row>
    <row r="50" customFormat="false" ht="12.75" hidden="false" customHeight="false" outlineLevel="0" collapsed="false">
      <c r="C50" s="24" t="s">
        <v>84</v>
      </c>
      <c r="D50" s="40" t="s">
        <v>85</v>
      </c>
      <c r="E50" s="24" t="n">
        <v>533.344772062708</v>
      </c>
      <c r="F50" s="24" t="n">
        <v>83.9712570767669</v>
      </c>
      <c r="G50" s="28" t="n">
        <v>449.373514985941</v>
      </c>
      <c r="H50" s="24" t="n">
        <v>580.638664928086</v>
      </c>
      <c r="I50" s="24" t="n">
        <v>162.128014594736</v>
      </c>
      <c r="J50" s="28" t="n">
        <v>418.51065033335</v>
      </c>
      <c r="K50" s="24" t="n">
        <v>742.669220557754</v>
      </c>
      <c r="L50" s="24" t="n">
        <v>190.429353621653</v>
      </c>
      <c r="M50" s="28" t="n">
        <v>552.239866936101</v>
      </c>
      <c r="N50" s="24" t="n">
        <f aca="false">E50+H50+K50</f>
        <v>1856.65265754855</v>
      </c>
      <c r="O50" s="24" t="n">
        <f aca="false">F50+I50+L50</f>
        <v>436.528625293156</v>
      </c>
      <c r="P50" s="28" t="n">
        <f aca="false">G50+J50+M50</f>
        <v>1420.12403225539</v>
      </c>
    </row>
    <row r="51" customFormat="false" ht="12.75" hidden="false" customHeight="false" outlineLevel="0" collapsed="false">
      <c r="C51" s="24" t="s">
        <v>86</v>
      </c>
      <c r="D51" s="40" t="s">
        <v>87</v>
      </c>
      <c r="E51" s="24" t="n">
        <v>28.3822649552885</v>
      </c>
      <c r="F51" s="24" t="n">
        <v>196.08937183036</v>
      </c>
      <c r="G51" s="28" t="n">
        <v>-167.707106875072</v>
      </c>
      <c r="H51" s="24" t="n">
        <v>30.4640722310472</v>
      </c>
      <c r="I51" s="24" t="n">
        <v>226.429453679299</v>
      </c>
      <c r="J51" s="28" t="n">
        <v>-195.965381448251</v>
      </c>
      <c r="K51" s="24" t="n">
        <v>45.1812906285185</v>
      </c>
      <c r="L51" s="24" t="n">
        <v>243.278350994185</v>
      </c>
      <c r="M51" s="28" t="n">
        <v>-198.097060365666</v>
      </c>
      <c r="N51" s="24" t="n">
        <f aca="false">E51+H51+K51</f>
        <v>104.027627814854</v>
      </c>
      <c r="O51" s="24" t="n">
        <f aca="false">F51+I51+L51</f>
        <v>665.797176503843</v>
      </c>
      <c r="P51" s="28" t="n">
        <f aca="false">G51+J51+M51</f>
        <v>-561.769548688989</v>
      </c>
    </row>
    <row r="52" customFormat="false" ht="12.75" hidden="false" customHeight="false" outlineLevel="0" collapsed="false">
      <c r="C52" s="24" t="s">
        <v>88</v>
      </c>
      <c r="D52" s="40" t="s">
        <v>89</v>
      </c>
      <c r="E52" s="24" t="n">
        <v>7.30156067700966</v>
      </c>
      <c r="F52" s="24" t="n">
        <v>17.894890952812</v>
      </c>
      <c r="G52" s="28" t="n">
        <v>-10.5933302758023</v>
      </c>
      <c r="H52" s="24" t="n">
        <v>17.6519909839489</v>
      </c>
      <c r="I52" s="24" t="n">
        <v>34.2565771133719</v>
      </c>
      <c r="J52" s="28" t="n">
        <v>-16.6045861294231</v>
      </c>
      <c r="K52" s="24" t="n">
        <v>10.9019731468596</v>
      </c>
      <c r="L52" s="24" t="n">
        <v>6.18238337758261</v>
      </c>
      <c r="M52" s="28" t="n">
        <v>4.71958976927699</v>
      </c>
      <c r="N52" s="24" t="n">
        <f aca="false">E52+H52+K52</f>
        <v>35.8555248078181</v>
      </c>
      <c r="O52" s="24" t="n">
        <f aca="false">F52+I52+L52</f>
        <v>58.3338514437665</v>
      </c>
      <c r="P52" s="28" t="n">
        <f aca="false">G52+J52+M52</f>
        <v>-22.4783266359484</v>
      </c>
    </row>
    <row r="53" customFormat="false" ht="12.75" hidden="false" customHeight="false" outlineLevel="0" collapsed="false">
      <c r="C53" s="24" t="s">
        <v>90</v>
      </c>
      <c r="D53" s="40" t="s">
        <v>91</v>
      </c>
      <c r="E53" s="23" t="s">
        <v>17</v>
      </c>
      <c r="F53" s="23" t="s">
        <v>17</v>
      </c>
      <c r="G53" s="23" t="s">
        <v>17</v>
      </c>
      <c r="H53" s="23" t="s">
        <v>17</v>
      </c>
      <c r="I53" s="23" t="s">
        <v>17</v>
      </c>
      <c r="J53" s="23" t="s">
        <v>17</v>
      </c>
      <c r="K53" s="23" t="s">
        <v>17</v>
      </c>
      <c r="L53" s="23" t="s">
        <v>17</v>
      </c>
      <c r="M53" s="23" t="s">
        <v>17</v>
      </c>
      <c r="N53" s="23" t="s">
        <v>17</v>
      </c>
      <c r="O53" s="23" t="s">
        <v>17</v>
      </c>
      <c r="P53" s="23" t="s">
        <v>17</v>
      </c>
    </row>
    <row r="54" s="41" customFormat="true" ht="12.75" hidden="false" customHeight="false" outlineLevel="0" collapsed="false">
      <c r="C54" s="42" t="s">
        <v>92</v>
      </c>
      <c r="D54" s="43" t="s">
        <v>93</v>
      </c>
      <c r="E54" s="35" t="n">
        <v>1281.97863686501</v>
      </c>
      <c r="F54" s="35" t="n">
        <v>1763.86721686757</v>
      </c>
      <c r="G54" s="35" t="n">
        <v>-481.888580002559</v>
      </c>
      <c r="H54" s="35" t="n">
        <v>1576.78699506762</v>
      </c>
      <c r="I54" s="35" t="n">
        <v>2129.78131545662</v>
      </c>
      <c r="J54" s="35" t="n">
        <v>-552.994320389</v>
      </c>
      <c r="K54" s="35" t="n">
        <v>1612.63292655303</v>
      </c>
      <c r="L54" s="35" t="n">
        <v>2189.22563620774</v>
      </c>
      <c r="M54" s="35" t="n">
        <v>-576.592709654711</v>
      </c>
      <c r="N54" s="35" t="n">
        <f aca="false">E54+H54+K54</f>
        <v>4471.39855848567</v>
      </c>
      <c r="O54" s="35" t="n">
        <f aca="false">F54+I54+L54</f>
        <v>6082.87416853194</v>
      </c>
      <c r="P54" s="35" t="n">
        <f aca="false">G54+J54+M54</f>
        <v>-1611.47561004627</v>
      </c>
    </row>
    <row r="55" customFormat="false" ht="12.75" hidden="false" customHeight="false" outlineLevel="0" collapsed="false">
      <c r="C55" s="24" t="s">
        <v>94</v>
      </c>
      <c r="D55" s="40" t="s">
        <v>95</v>
      </c>
      <c r="E55" s="28" t="n">
        <v>1281.97863686501</v>
      </c>
      <c r="F55" s="28" t="n">
        <v>1763.86721686757</v>
      </c>
      <c r="G55" s="28" t="n">
        <v>-481.888580002559</v>
      </c>
      <c r="H55" s="28" t="n">
        <v>1576.78699506762</v>
      </c>
      <c r="I55" s="28" t="n">
        <v>2129.78131545662</v>
      </c>
      <c r="J55" s="28" t="n">
        <v>-552.994320389</v>
      </c>
      <c r="K55" s="28" t="n">
        <v>1612.63292655303</v>
      </c>
      <c r="L55" s="28" t="n">
        <v>2189.22563620774</v>
      </c>
      <c r="M55" s="28" t="n">
        <v>-576.592709654711</v>
      </c>
      <c r="N55" s="28" t="n">
        <f aca="false">E55+H55+K55</f>
        <v>4471.39855848567</v>
      </c>
      <c r="O55" s="28" t="n">
        <f aca="false">F55+I55+L55</f>
        <v>6082.87416853194</v>
      </c>
      <c r="P55" s="28" t="n">
        <f aca="false">G55+J55+M55</f>
        <v>-1611.47561004627</v>
      </c>
    </row>
    <row r="56" customFormat="false" ht="12.75" hidden="false" customHeight="false" outlineLevel="0" collapsed="false">
      <c r="C56" s="24" t="s">
        <v>96</v>
      </c>
      <c r="D56" s="40" t="s">
        <v>97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0</v>
      </c>
      <c r="K56" s="28" t="n">
        <v>0</v>
      </c>
      <c r="L56" s="28" t="n">
        <v>0</v>
      </c>
      <c r="M56" s="28" t="n">
        <v>0</v>
      </c>
      <c r="N56" s="28" t="n">
        <f aca="false">E56+H56+K56</f>
        <v>0</v>
      </c>
      <c r="O56" s="28" t="n">
        <f aca="false">F56+I56+L56</f>
        <v>0</v>
      </c>
      <c r="P56" s="28" t="n">
        <f aca="false">G56+J56+M56</f>
        <v>0</v>
      </c>
    </row>
    <row r="57" s="41" customFormat="true" ht="12.75" hidden="false" customHeight="false" outlineLevel="0" collapsed="false">
      <c r="C57" s="42" t="s">
        <v>98</v>
      </c>
      <c r="D57" s="43" t="s">
        <v>99</v>
      </c>
      <c r="E57" s="35" t="n">
        <v>40.1570529488096</v>
      </c>
      <c r="F57" s="35" t="n">
        <v>605.871112320209</v>
      </c>
      <c r="G57" s="35" t="n">
        <v>-565.7140593714</v>
      </c>
      <c r="H57" s="35" t="n">
        <v>78.1935648982066</v>
      </c>
      <c r="I57" s="35" t="n">
        <v>693.113397773096</v>
      </c>
      <c r="J57" s="35" t="n">
        <v>-614.91983287489</v>
      </c>
      <c r="K57" s="21" t="n">
        <v>77.9361694158924</v>
      </c>
      <c r="L57" s="21" t="n">
        <v>918.654511513407</v>
      </c>
      <c r="M57" s="35" t="n">
        <v>-840.718342097515</v>
      </c>
      <c r="N57" s="21" t="n">
        <f aca="false">E57+H57+K57</f>
        <v>196.286787262908</v>
      </c>
      <c r="O57" s="21" t="n">
        <f aca="false">F57+I57+L57</f>
        <v>2217.63902160671</v>
      </c>
      <c r="P57" s="35" t="n">
        <f aca="false">G57+J57+M57</f>
        <v>-2021.3522343438</v>
      </c>
    </row>
    <row r="58" s="41" customFormat="true" ht="12.75" hidden="false" customHeight="false" outlineLevel="0" collapsed="false">
      <c r="C58" s="42" t="s">
        <v>100</v>
      </c>
      <c r="D58" s="43" t="s">
        <v>101</v>
      </c>
      <c r="E58" s="35" t="n">
        <v>15336.0841719756</v>
      </c>
      <c r="F58" s="35" t="n">
        <v>894.542953202508</v>
      </c>
      <c r="G58" s="35" t="n">
        <v>14441.5412187731</v>
      </c>
      <c r="H58" s="35" t="n">
        <v>14416.821303388</v>
      </c>
      <c r="I58" s="35" t="n">
        <v>676.289736391394</v>
      </c>
      <c r="J58" s="35" t="n">
        <v>13740.5315669966</v>
      </c>
      <c r="K58" s="35" t="n">
        <v>16605.49348755</v>
      </c>
      <c r="L58" s="35" t="n">
        <v>763.702570388723</v>
      </c>
      <c r="M58" s="35" t="n">
        <v>15841.7909171613</v>
      </c>
      <c r="N58" s="35" t="n">
        <f aca="false">E58+H58+K58</f>
        <v>46358.3989629137</v>
      </c>
      <c r="O58" s="35" t="n">
        <f aca="false">F58+I58+L58</f>
        <v>2334.53525998263</v>
      </c>
      <c r="P58" s="35" t="n">
        <f aca="false">G58+J58+M58</f>
        <v>44023.8637029311</v>
      </c>
    </row>
    <row r="59" customFormat="false" ht="12.75" hidden="false" customHeight="false" outlineLevel="0" collapsed="false">
      <c r="C59" s="24" t="s">
        <v>102</v>
      </c>
      <c r="D59" s="40" t="s">
        <v>103</v>
      </c>
      <c r="E59" s="24" t="n">
        <v>356.216004665371</v>
      </c>
      <c r="F59" s="24" t="n">
        <v>398.555124305258</v>
      </c>
      <c r="G59" s="28" t="n">
        <v>-42.339119639887</v>
      </c>
      <c r="H59" s="24" t="n">
        <v>454.948581011152</v>
      </c>
      <c r="I59" s="24" t="n">
        <v>282.202847710964</v>
      </c>
      <c r="J59" s="28" t="n">
        <v>172.745733300189</v>
      </c>
      <c r="K59" s="24" t="n">
        <v>452.221000716637</v>
      </c>
      <c r="L59" s="24" t="n">
        <v>334.408278986082</v>
      </c>
      <c r="M59" s="28" t="n">
        <v>117.812721730555</v>
      </c>
      <c r="N59" s="24" t="n">
        <f aca="false">E59+H59+K59</f>
        <v>1263.38558639316</v>
      </c>
      <c r="O59" s="24" t="n">
        <f aca="false">F59+I59+L59</f>
        <v>1015.1662510023</v>
      </c>
      <c r="P59" s="28" t="n">
        <f aca="false">G59+J59+M59</f>
        <v>248.219335390857</v>
      </c>
    </row>
    <row r="60" customFormat="false" ht="12.75" hidden="false" customHeight="false" outlineLevel="0" collapsed="false">
      <c r="C60" s="24" t="s">
        <v>104</v>
      </c>
      <c r="D60" s="40" t="s">
        <v>105</v>
      </c>
      <c r="E60" s="28" t="n">
        <v>14949.7703590291</v>
      </c>
      <c r="F60" s="28" t="n">
        <v>302.322492729623</v>
      </c>
      <c r="G60" s="28" t="n">
        <v>14647.4478662995</v>
      </c>
      <c r="H60" s="28" t="n">
        <v>13940.4091588591</v>
      </c>
      <c r="I60" s="28" t="n">
        <v>307.211216012576</v>
      </c>
      <c r="J60" s="28" t="n">
        <v>13633.1979428465</v>
      </c>
      <c r="K60" s="28" t="n">
        <v>16122.7627883207</v>
      </c>
      <c r="L60" s="28" t="n">
        <v>317.10430066337</v>
      </c>
      <c r="M60" s="28" t="n">
        <v>15805.6584876573</v>
      </c>
      <c r="N60" s="28" t="n">
        <f aca="false">E60+H60+K60</f>
        <v>45012.9423062089</v>
      </c>
      <c r="O60" s="28" t="n">
        <f aca="false">F60+I60+L60</f>
        <v>926.638009405568</v>
      </c>
      <c r="P60" s="28" t="n">
        <f aca="false">G60+J60+M60</f>
        <v>44086.3042968033</v>
      </c>
    </row>
    <row r="61" customFormat="false" ht="12.75" hidden="false" customHeight="false" outlineLevel="0" collapsed="false">
      <c r="C61" s="24" t="s">
        <v>106</v>
      </c>
      <c r="D61" s="40" t="s">
        <v>107</v>
      </c>
      <c r="E61" s="24" t="n">
        <v>30.0978082811861</v>
      </c>
      <c r="F61" s="24" t="n">
        <v>193.665336167628</v>
      </c>
      <c r="G61" s="28" t="n">
        <v>-163.567527886442</v>
      </c>
      <c r="H61" s="24" t="n">
        <v>21.4635635177954</v>
      </c>
      <c r="I61" s="24" t="n">
        <v>86.8756726678549</v>
      </c>
      <c r="J61" s="28" t="n">
        <v>-65.4121091500596</v>
      </c>
      <c r="K61" s="24" t="n">
        <v>30.5096985126848</v>
      </c>
      <c r="L61" s="24" t="n">
        <v>112.189990739271</v>
      </c>
      <c r="M61" s="28" t="n">
        <v>-81.6802922265866</v>
      </c>
      <c r="N61" s="24" t="n">
        <f aca="false">E61+H61+K61</f>
        <v>82.0710703116663</v>
      </c>
      <c r="O61" s="24" t="n">
        <f aca="false">F61+I61+L61</f>
        <v>392.730999574754</v>
      </c>
      <c r="P61" s="28" t="n">
        <f aca="false">G61+J61+M61</f>
        <v>-310.659929263088</v>
      </c>
    </row>
    <row r="62" s="41" customFormat="true" ht="12.75" hidden="false" customHeight="false" outlineLevel="0" collapsed="false">
      <c r="C62" s="42" t="s">
        <v>108</v>
      </c>
      <c r="D62" s="43" t="s">
        <v>109</v>
      </c>
      <c r="E62" s="35" t="n">
        <v>5447.91731771045</v>
      </c>
      <c r="F62" s="35" t="n">
        <v>5702.93289750496</v>
      </c>
      <c r="G62" s="35" t="n">
        <v>-255.015579794511</v>
      </c>
      <c r="H62" s="35" t="n">
        <v>5772.07938979237</v>
      </c>
      <c r="I62" s="35" t="n">
        <v>6020.43433560907</v>
      </c>
      <c r="J62" s="35" t="n">
        <v>-248.354945816697</v>
      </c>
      <c r="K62" s="35" t="n">
        <v>6505.61259648953</v>
      </c>
      <c r="L62" s="35" t="n">
        <v>6708.43336761739</v>
      </c>
      <c r="M62" s="35" t="n">
        <v>-202.820771127854</v>
      </c>
      <c r="N62" s="35" t="n">
        <f aca="false">E62+H62+K62</f>
        <v>17725.6093039924</v>
      </c>
      <c r="O62" s="35" t="n">
        <f aca="false">F62+I62+L62</f>
        <v>18431.8006007314</v>
      </c>
      <c r="P62" s="35" t="n">
        <f aca="false">G62+J62+M62</f>
        <v>-706.191296739062</v>
      </c>
    </row>
    <row r="63" customFormat="false" ht="12.75" hidden="false" customHeight="false" outlineLevel="0" collapsed="false">
      <c r="C63" s="24" t="s">
        <v>110</v>
      </c>
      <c r="D63" s="40" t="s">
        <v>111</v>
      </c>
      <c r="E63" s="24" t="n">
        <v>161.234100446026</v>
      </c>
      <c r="F63" s="24" t="n">
        <v>47.8558814324544</v>
      </c>
      <c r="G63" s="28" t="n">
        <v>113.378219013572</v>
      </c>
      <c r="H63" s="24" t="n">
        <v>186.648427945362</v>
      </c>
      <c r="I63" s="24" t="n">
        <v>25.8614232216231</v>
      </c>
      <c r="J63" s="28" t="n">
        <v>160.787004723739</v>
      </c>
      <c r="K63" s="24" t="n">
        <v>206.573217846429</v>
      </c>
      <c r="L63" s="24" t="n">
        <v>90.6663284201395</v>
      </c>
      <c r="M63" s="28" t="n">
        <v>115.90688942629</v>
      </c>
      <c r="N63" s="24" t="n">
        <f aca="false">E63+H63+K63</f>
        <v>554.455746237818</v>
      </c>
      <c r="O63" s="24" t="n">
        <f aca="false">F63+I63+L63</f>
        <v>164.383633074217</v>
      </c>
      <c r="P63" s="28" t="n">
        <f aca="false">G63+J63+M63</f>
        <v>390.072113163601</v>
      </c>
    </row>
    <row r="64" customFormat="false" ht="12.75" hidden="false" customHeight="false" outlineLevel="0" collapsed="false">
      <c r="C64" s="24" t="s">
        <v>112</v>
      </c>
      <c r="D64" s="40" t="s">
        <v>113</v>
      </c>
      <c r="E64" s="24" t="n">
        <v>2463.19127365554</v>
      </c>
      <c r="F64" s="24" t="n">
        <v>2355.6708557479</v>
      </c>
      <c r="G64" s="28" t="n">
        <v>107.520417907632</v>
      </c>
      <c r="H64" s="24" t="n">
        <v>2588.71591181569</v>
      </c>
      <c r="I64" s="24" t="n">
        <v>2758.47255307726</v>
      </c>
      <c r="J64" s="28" t="n">
        <v>-169.756641261576</v>
      </c>
      <c r="K64" s="24" t="n">
        <v>2725.06485350479</v>
      </c>
      <c r="L64" s="24" t="n">
        <v>3348.07608164527</v>
      </c>
      <c r="M64" s="28" t="n">
        <v>-623.011228140484</v>
      </c>
      <c r="N64" s="24" t="n">
        <f aca="false">E64+H64+K64</f>
        <v>7776.97203897601</v>
      </c>
      <c r="O64" s="24" t="n">
        <f aca="false">F64+I64+L64</f>
        <v>8462.21949047044</v>
      </c>
      <c r="P64" s="28" t="n">
        <f aca="false">G64+J64+M64</f>
        <v>-685.247451494428</v>
      </c>
    </row>
    <row r="65" customFormat="false" ht="12.75" hidden="false" customHeight="false" outlineLevel="0" collapsed="false">
      <c r="C65" s="24" t="s">
        <v>114</v>
      </c>
      <c r="D65" s="40" t="s">
        <v>115</v>
      </c>
      <c r="E65" s="24" t="n">
        <v>2823.49194360889</v>
      </c>
      <c r="F65" s="24" t="n">
        <v>3299.4061603246</v>
      </c>
      <c r="G65" s="28" t="n">
        <v>-475.914216715714</v>
      </c>
      <c r="H65" s="24" t="n">
        <v>2996.71505003132</v>
      </c>
      <c r="I65" s="24" t="n">
        <v>3236.10035931018</v>
      </c>
      <c r="J65" s="28" t="n">
        <v>-239.38530927886</v>
      </c>
      <c r="K65" s="24" t="n">
        <v>3573.97452513832</v>
      </c>
      <c r="L65" s="24" t="n">
        <v>3269.69095755198</v>
      </c>
      <c r="M65" s="28" t="n">
        <v>304.28356758634</v>
      </c>
      <c r="N65" s="24" t="n">
        <f aca="false">E65+H65+K65</f>
        <v>9394.18151877853</v>
      </c>
      <c r="O65" s="24" t="n">
        <f aca="false">F65+I65+L65</f>
        <v>9805.19747718676</v>
      </c>
      <c r="P65" s="28" t="n">
        <f aca="false">G65+J65+M65</f>
        <v>-411.015958408234</v>
      </c>
    </row>
    <row r="66" s="41" customFormat="true" ht="12.75" hidden="false" customHeight="false" outlineLevel="0" collapsed="false">
      <c r="C66" s="42" t="s">
        <v>116</v>
      </c>
      <c r="D66" s="43" t="s">
        <v>117</v>
      </c>
      <c r="E66" s="35" t="n">
        <v>86.9229550660745</v>
      </c>
      <c r="F66" s="35" t="n">
        <v>79.6762205714926</v>
      </c>
      <c r="G66" s="35" t="n">
        <v>7.24673449458189</v>
      </c>
      <c r="H66" s="35" t="n">
        <v>120.703860702537</v>
      </c>
      <c r="I66" s="35" t="n">
        <v>78.880990728845</v>
      </c>
      <c r="J66" s="35" t="n">
        <v>41.8228699736918</v>
      </c>
      <c r="K66" s="35" t="n">
        <v>67.3802248443485</v>
      </c>
      <c r="L66" s="35" t="n">
        <v>47.6850540938193</v>
      </c>
      <c r="M66" s="35" t="n">
        <v>19.6951707505292</v>
      </c>
      <c r="N66" s="35" t="n">
        <f aca="false">E66+H66+K66</f>
        <v>275.00704061296</v>
      </c>
      <c r="O66" s="35" t="n">
        <f aca="false">F66+I66+L66</f>
        <v>206.242265394157</v>
      </c>
      <c r="P66" s="35" t="n">
        <f aca="false">G66+J66+M66</f>
        <v>68.7647752188028</v>
      </c>
    </row>
    <row r="67" customFormat="false" ht="12.75" hidden="false" customHeight="false" outlineLevel="0" collapsed="false">
      <c r="C67" s="24" t="s">
        <v>118</v>
      </c>
      <c r="D67" s="40" t="s">
        <v>119</v>
      </c>
      <c r="E67" s="24" t="n">
        <v>33.4970320490466</v>
      </c>
      <c r="F67" s="24" t="n">
        <v>26.9461499641504</v>
      </c>
      <c r="G67" s="28" t="n">
        <v>6.55088208489619</v>
      </c>
      <c r="H67" s="24" t="n">
        <v>27.3589675876609</v>
      </c>
      <c r="I67" s="24" t="n">
        <v>22.4940577199123</v>
      </c>
      <c r="J67" s="28" t="n">
        <v>4.86490986774857</v>
      </c>
      <c r="K67" s="24" t="n">
        <v>41.0713775747581</v>
      </c>
      <c r="L67" s="24" t="n">
        <v>16.7502015999443</v>
      </c>
      <c r="M67" s="28" t="n">
        <v>24.3211759748138</v>
      </c>
      <c r="N67" s="24" t="n">
        <f aca="false">E67+H67+K67</f>
        <v>101.927377211466</v>
      </c>
      <c r="O67" s="24" t="n">
        <f aca="false">F67+I67+L67</f>
        <v>66.1904092840071</v>
      </c>
      <c r="P67" s="28" t="n">
        <f aca="false">G67+J67+M67</f>
        <v>35.7369679274585</v>
      </c>
    </row>
    <row r="68" customFormat="false" ht="12.75" hidden="false" customHeight="false" outlineLevel="0" collapsed="false">
      <c r="C68" s="24" t="s">
        <v>120</v>
      </c>
      <c r="D68" s="40" t="s">
        <v>121</v>
      </c>
      <c r="E68" s="24" t="n">
        <v>53.4259230170279</v>
      </c>
      <c r="F68" s="24" t="n">
        <v>52.7300706073422</v>
      </c>
      <c r="G68" s="28" t="n">
        <v>0.695852409685699</v>
      </c>
      <c r="H68" s="24" t="n">
        <v>93.3448931148758</v>
      </c>
      <c r="I68" s="24" t="n">
        <v>56.3869330089327</v>
      </c>
      <c r="J68" s="28" t="n">
        <v>36.9579601059432</v>
      </c>
      <c r="K68" s="24" t="n">
        <v>26.3088472695904</v>
      </c>
      <c r="L68" s="24" t="n">
        <v>30.934852493875</v>
      </c>
      <c r="M68" s="28" t="n">
        <v>-4.62600522428462</v>
      </c>
      <c r="N68" s="24" t="n">
        <f aca="false">E68+H68+K68</f>
        <v>173.079663401494</v>
      </c>
      <c r="O68" s="24" t="n">
        <f aca="false">F68+I68+L68</f>
        <v>140.05185611015</v>
      </c>
      <c r="P68" s="28" t="n">
        <f aca="false">G68+J68+M68</f>
        <v>33.0278072913443</v>
      </c>
    </row>
    <row r="69" s="41" customFormat="true" ht="12.75" hidden="false" customHeight="false" outlineLevel="0" collapsed="false">
      <c r="C69" s="42" t="s">
        <v>122</v>
      </c>
      <c r="D69" s="43" t="s">
        <v>123</v>
      </c>
      <c r="E69" s="35" t="n">
        <v>138.639953725204</v>
      </c>
      <c r="F69" s="35" t="n">
        <v>201.462390735036</v>
      </c>
      <c r="G69" s="35" t="n">
        <v>-62.8224370098315</v>
      </c>
      <c r="H69" s="35" t="n">
        <v>146.571860652466</v>
      </c>
      <c r="I69" s="35" t="n">
        <v>178.996081688442</v>
      </c>
      <c r="J69" s="35" t="n">
        <v>-32.4242210359756</v>
      </c>
      <c r="K69" s="35" t="n">
        <v>145.426846328273</v>
      </c>
      <c r="L69" s="35" t="n">
        <v>185.574280181449</v>
      </c>
      <c r="M69" s="35" t="n">
        <v>-40.1474338531756</v>
      </c>
      <c r="N69" s="35" t="n">
        <f aca="false">E69+H69+K69</f>
        <v>430.638660705944</v>
      </c>
      <c r="O69" s="35" t="n">
        <f aca="false">F69+I69+L69</f>
        <v>566.032752604926</v>
      </c>
      <c r="P69" s="35" t="n">
        <f aca="false">G69+J69+M69</f>
        <v>-135.394091898983</v>
      </c>
    </row>
    <row r="70" s="41" customFormat="true" ht="12.75" hidden="false" customHeight="false" outlineLevel="0" collapsed="false">
      <c r="C70" s="42" t="s">
        <v>124</v>
      </c>
      <c r="D70" s="43" t="s">
        <v>125</v>
      </c>
      <c r="E70" s="44" t="n">
        <v>2513</v>
      </c>
      <c r="F70" s="44" t="n">
        <v>194</v>
      </c>
      <c r="G70" s="35" t="n">
        <v>2319</v>
      </c>
      <c r="H70" s="44" t="n">
        <v>689</v>
      </c>
      <c r="I70" s="44" t="n">
        <v>619</v>
      </c>
      <c r="J70" s="35" t="n">
        <v>70</v>
      </c>
      <c r="K70" s="44" t="n">
        <v>1458</v>
      </c>
      <c r="L70" s="44" t="n">
        <v>1754</v>
      </c>
      <c r="M70" s="35" t="n">
        <v>-296</v>
      </c>
      <c r="N70" s="44" t="n">
        <f aca="false">E70+H70+K70</f>
        <v>4660</v>
      </c>
      <c r="O70" s="44" t="n">
        <f aca="false">F70+I70+L70</f>
        <v>2567</v>
      </c>
      <c r="P70" s="35" t="n">
        <f aca="false">G70+J70+M70</f>
        <v>2093</v>
      </c>
    </row>
    <row r="71" s="41" customFormat="true" ht="12.75" hidden="false" customHeight="false" outlineLevel="0" collapsed="false">
      <c r="C71" s="21" t="s">
        <v>126</v>
      </c>
      <c r="D71" s="21" t="s">
        <v>127</v>
      </c>
      <c r="E71" s="21" t="n">
        <v>2492.58558624626</v>
      </c>
      <c r="F71" s="44" t="n">
        <v>6122.01122524334</v>
      </c>
      <c r="G71" s="35" t="n">
        <v>-3629.42563899708</v>
      </c>
      <c r="H71" s="21" t="n">
        <v>3087.76916913818</v>
      </c>
      <c r="I71" s="44" t="n">
        <v>7045.37219993217</v>
      </c>
      <c r="J71" s="35" t="n">
        <v>-3957.60303079399</v>
      </c>
      <c r="K71" s="21" t="n">
        <v>2290.32346155768</v>
      </c>
      <c r="L71" s="44" t="n">
        <v>6117.58698859436</v>
      </c>
      <c r="M71" s="35" t="n">
        <v>-3827.26352703667</v>
      </c>
      <c r="N71" s="21" t="n">
        <f aca="false">E71+H71+K71</f>
        <v>7870.67821694212</v>
      </c>
      <c r="O71" s="44" t="n">
        <f aca="false">F71+I71+L71</f>
        <v>19284.9704137699</v>
      </c>
      <c r="P71" s="35" t="n">
        <f aca="false">G71+J71+M71</f>
        <v>-11414.2921968277</v>
      </c>
    </row>
    <row r="72" customFormat="false" ht="12.75" hidden="false" customHeight="false" outlineLevel="0" collapsed="false">
      <c r="C72" s="24" t="s">
        <v>128</v>
      </c>
      <c r="D72" s="24" t="s">
        <v>129</v>
      </c>
      <c r="E72" s="24" t="n">
        <v>588.563006508442</v>
      </c>
      <c r="F72" s="24" t="n">
        <v>399.825858188645</v>
      </c>
      <c r="G72" s="28" t="n">
        <v>188.737148319798</v>
      </c>
      <c r="H72" s="24" t="n">
        <v>710.916936840865</v>
      </c>
      <c r="I72" s="24" t="n">
        <v>467.075739906643</v>
      </c>
      <c r="J72" s="28" t="n">
        <v>243.841196934223</v>
      </c>
      <c r="K72" s="24" t="n">
        <v>583.298240897896</v>
      </c>
      <c r="L72" s="24" t="n">
        <v>551.166261872729</v>
      </c>
      <c r="M72" s="28" t="n">
        <v>32.1319790251667</v>
      </c>
      <c r="N72" s="24" t="n">
        <f aca="false">E72+H72+K72</f>
        <v>1882.7781842472</v>
      </c>
      <c r="O72" s="24" t="n">
        <f aca="false">F72+I72+L72</f>
        <v>1418.06785996802</v>
      </c>
      <c r="P72" s="28" t="n">
        <f aca="false">G72+J72+M72</f>
        <v>464.710324279187</v>
      </c>
    </row>
    <row r="73" customFormat="false" ht="12.75" hidden="false" customHeight="false" outlineLevel="0" collapsed="false">
      <c r="C73" s="24" t="s">
        <v>130</v>
      </c>
      <c r="D73" s="24" t="s">
        <v>131</v>
      </c>
      <c r="E73" s="24" t="n">
        <v>1751.62658307603</v>
      </c>
      <c r="F73" s="24" t="n">
        <v>5629.0569981583</v>
      </c>
      <c r="G73" s="28" t="n">
        <v>-3877.43041508227</v>
      </c>
      <c r="H73" s="24" t="n">
        <v>2083.77933550339</v>
      </c>
      <c r="I73" s="24" t="n">
        <v>6497.46955834614</v>
      </c>
      <c r="J73" s="28" t="n">
        <v>-4413.69022284275</v>
      </c>
      <c r="K73" s="24" t="n">
        <v>1606.98656783659</v>
      </c>
      <c r="L73" s="24" t="n">
        <v>5529.37239682295</v>
      </c>
      <c r="M73" s="28" t="n">
        <v>-3922.38582898636</v>
      </c>
      <c r="N73" s="24" t="n">
        <f aca="false">E73+H73+K73</f>
        <v>5442.39248641601</v>
      </c>
      <c r="O73" s="24" t="n">
        <f aca="false">F73+I73+L73</f>
        <v>17655.8989533274</v>
      </c>
      <c r="P73" s="28" t="n">
        <f aca="false">G73+J73+M73</f>
        <v>-12213.5064669114</v>
      </c>
    </row>
    <row r="74" customFormat="false" ht="12.75" hidden="false" customHeight="false" outlineLevel="0" collapsed="false">
      <c r="C74" s="24" t="s">
        <v>132</v>
      </c>
      <c r="D74" s="40" t="s">
        <v>133</v>
      </c>
      <c r="E74" s="24" t="n">
        <v>936.926583076034</v>
      </c>
      <c r="F74" s="24" t="n">
        <v>5566.06682623738</v>
      </c>
      <c r="G74" s="28" t="n">
        <v>-4629.14024316135</v>
      </c>
      <c r="H74" s="24" t="n">
        <v>768.759335503392</v>
      </c>
      <c r="I74" s="24" t="n">
        <v>6439.60058325346</v>
      </c>
      <c r="J74" s="28" t="n">
        <v>-5670.84124775007</v>
      </c>
      <c r="K74" s="24" t="n">
        <v>607.166567836589</v>
      </c>
      <c r="L74" s="24" t="n">
        <v>5444.00593701156</v>
      </c>
      <c r="M74" s="28" t="n">
        <v>-4836.83936917497</v>
      </c>
      <c r="N74" s="24" t="n">
        <f aca="false">E74+H74+K74</f>
        <v>2312.85248641601</v>
      </c>
      <c r="O74" s="24" t="n">
        <f aca="false">F74+I74+L74</f>
        <v>17449.6733465024</v>
      </c>
      <c r="P74" s="28" t="n">
        <f aca="false">G74+J74+M74</f>
        <v>-15136.8208600864</v>
      </c>
    </row>
    <row r="75" customFormat="false" ht="12.75" hidden="false" customHeight="false" outlineLevel="0" collapsed="false">
      <c r="C75" s="24" t="s">
        <v>134</v>
      </c>
      <c r="D75" s="40" t="s">
        <v>135</v>
      </c>
      <c r="E75" s="24" t="n">
        <v>573.267818749222</v>
      </c>
      <c r="F75" s="24" t="n">
        <v>3217.98901476881</v>
      </c>
      <c r="G75" s="28" t="n">
        <v>-2644.72119601959</v>
      </c>
      <c r="H75" s="24" t="n">
        <v>451.716753899367</v>
      </c>
      <c r="I75" s="24" t="n">
        <v>4126.16370493968</v>
      </c>
      <c r="J75" s="28" t="n">
        <v>-3674.44695104031</v>
      </c>
      <c r="K75" s="24" t="n">
        <v>405.747347228385</v>
      </c>
      <c r="L75" s="24" t="n">
        <v>2840.29142468464</v>
      </c>
      <c r="M75" s="28" t="n">
        <v>-2434.54407745625</v>
      </c>
      <c r="N75" s="24" t="n">
        <f aca="false">E75+H75+K75</f>
        <v>1430.73191987697</v>
      </c>
      <c r="O75" s="24" t="n">
        <f aca="false">F75+I75+L75</f>
        <v>10184.4441443931</v>
      </c>
      <c r="P75" s="28" t="n">
        <f aca="false">G75+J75+M75</f>
        <v>-8753.71222451615</v>
      </c>
    </row>
    <row r="76" customFormat="false" ht="12.75" hidden="false" customHeight="false" outlineLevel="0" collapsed="false">
      <c r="C76" s="24" t="s">
        <v>136</v>
      </c>
      <c r="D76" s="40" t="s">
        <v>137</v>
      </c>
      <c r="E76" s="24" t="n">
        <v>363.658764326811</v>
      </c>
      <c r="F76" s="24" t="n">
        <v>2348.07781146857</v>
      </c>
      <c r="G76" s="28" t="n">
        <v>-1984.41904714176</v>
      </c>
      <c r="H76" s="24" t="n">
        <v>317.042581604025</v>
      </c>
      <c r="I76" s="24" t="n">
        <v>2313.43687831378</v>
      </c>
      <c r="J76" s="28" t="n">
        <v>-1996.39429670976</v>
      </c>
      <c r="K76" s="24" t="n">
        <v>201.419220608204</v>
      </c>
      <c r="L76" s="24" t="n">
        <v>2603.71451232692</v>
      </c>
      <c r="M76" s="28" t="n">
        <v>-2402.29529171872</v>
      </c>
      <c r="N76" s="24" t="n">
        <f aca="false">E76+H76+K76</f>
        <v>882.12056653904</v>
      </c>
      <c r="O76" s="24" t="n">
        <f aca="false">F76+I76+L76</f>
        <v>7265.22920210928</v>
      </c>
      <c r="P76" s="28" t="n">
        <f aca="false">G76+J76+M76</f>
        <v>-6383.10863557024</v>
      </c>
    </row>
    <row r="77" customFormat="false" ht="12.75" hidden="false" customHeight="false" outlineLevel="0" collapsed="false">
      <c r="C77" s="24" t="s">
        <v>138</v>
      </c>
      <c r="D77" s="40" t="s">
        <v>139</v>
      </c>
      <c r="E77" s="23" t="s">
        <v>17</v>
      </c>
      <c r="F77" s="23" t="s">
        <v>17</v>
      </c>
      <c r="G77" s="23" t="s">
        <v>17</v>
      </c>
      <c r="H77" s="23" t="s">
        <v>17</v>
      </c>
      <c r="I77" s="23" t="s">
        <v>17</v>
      </c>
      <c r="J77" s="23" t="s">
        <v>17</v>
      </c>
      <c r="K77" s="23" t="s">
        <v>17</v>
      </c>
      <c r="L77" s="23" t="s">
        <v>17</v>
      </c>
      <c r="M77" s="23" t="s">
        <v>17</v>
      </c>
      <c r="N77" s="23" t="s">
        <v>17</v>
      </c>
      <c r="O77" s="23" t="s">
        <v>17</v>
      </c>
      <c r="P77" s="23" t="s">
        <v>17</v>
      </c>
    </row>
    <row r="78" customFormat="false" ht="12.75" hidden="false" customHeight="false" outlineLevel="0" collapsed="false">
      <c r="C78" s="24" t="s">
        <v>140</v>
      </c>
      <c r="D78" s="40" t="s">
        <v>141</v>
      </c>
      <c r="E78" s="23" t="s">
        <v>17</v>
      </c>
      <c r="F78" s="23" t="s">
        <v>17</v>
      </c>
      <c r="G78" s="23" t="s">
        <v>17</v>
      </c>
      <c r="H78" s="23" t="s">
        <v>17</v>
      </c>
      <c r="I78" s="23" t="s">
        <v>17</v>
      </c>
      <c r="J78" s="23" t="s">
        <v>17</v>
      </c>
      <c r="K78" s="23" t="s">
        <v>17</v>
      </c>
      <c r="L78" s="23" t="s">
        <v>17</v>
      </c>
      <c r="M78" s="23" t="s">
        <v>17</v>
      </c>
      <c r="N78" s="23" t="s">
        <v>17</v>
      </c>
      <c r="O78" s="23" t="s">
        <v>17</v>
      </c>
      <c r="P78" s="23" t="s">
        <v>17</v>
      </c>
    </row>
    <row r="79" customFormat="false" ht="12.75" hidden="false" customHeight="false" outlineLevel="0" collapsed="false">
      <c r="C79" s="24" t="s">
        <v>142</v>
      </c>
      <c r="D79" s="40" t="s">
        <v>137</v>
      </c>
      <c r="E79" s="23" t="s">
        <v>17</v>
      </c>
      <c r="F79" s="23" t="s">
        <v>17</v>
      </c>
      <c r="G79" s="23" t="s">
        <v>17</v>
      </c>
      <c r="H79" s="23" t="s">
        <v>17</v>
      </c>
      <c r="I79" s="23" t="s">
        <v>17</v>
      </c>
      <c r="J79" s="23" t="s">
        <v>17</v>
      </c>
      <c r="K79" s="23" t="s">
        <v>17</v>
      </c>
      <c r="L79" s="23" t="s">
        <v>17</v>
      </c>
      <c r="M79" s="23" t="s">
        <v>17</v>
      </c>
      <c r="N79" s="23" t="s">
        <v>17</v>
      </c>
      <c r="O79" s="23" t="s">
        <v>17</v>
      </c>
      <c r="P79" s="23" t="s">
        <v>17</v>
      </c>
    </row>
    <row r="80" customFormat="false" ht="12.75" hidden="false" customHeight="false" outlineLevel="0" collapsed="false">
      <c r="C80" s="24" t="s">
        <v>143</v>
      </c>
      <c r="D80" s="40" t="s">
        <v>144</v>
      </c>
      <c r="E80" s="24" t="n">
        <v>0</v>
      </c>
      <c r="F80" s="24" t="n">
        <v>55.740171920924</v>
      </c>
      <c r="G80" s="28" t="n">
        <v>-55.740171920924</v>
      </c>
      <c r="H80" s="24" t="n">
        <v>0</v>
      </c>
      <c r="I80" s="24" t="n">
        <v>53.8089750926802</v>
      </c>
      <c r="J80" s="28" t="n">
        <v>-53.8089750926802</v>
      </c>
      <c r="K80" s="24" t="n">
        <v>0</v>
      </c>
      <c r="L80" s="24" t="n">
        <v>80.2564598113859</v>
      </c>
      <c r="M80" s="28" t="n">
        <v>-80.2564598113859</v>
      </c>
      <c r="N80" s="24" t="n">
        <f aca="false">E80+H80+K80</f>
        <v>0</v>
      </c>
      <c r="O80" s="24" t="n">
        <f aca="false">F80+I80+L80</f>
        <v>189.80560682499</v>
      </c>
      <c r="P80" s="28" t="n">
        <f aca="false">G80+J80+M80</f>
        <v>-189.80560682499</v>
      </c>
    </row>
    <row r="81" customFormat="false" ht="12.75" hidden="false" customHeight="false" outlineLevel="0" collapsed="false">
      <c r="C81" s="24" t="s">
        <v>145</v>
      </c>
      <c r="D81" s="40" t="s">
        <v>146</v>
      </c>
      <c r="E81" s="24" t="n">
        <v>814.7</v>
      </c>
      <c r="F81" s="24" t="n">
        <v>7.25</v>
      </c>
      <c r="G81" s="28" t="n">
        <v>807.45</v>
      </c>
      <c r="H81" s="24" t="n">
        <v>1315.02</v>
      </c>
      <c r="I81" s="24" t="n">
        <v>4.06</v>
      </c>
      <c r="J81" s="28" t="n">
        <v>1310.96</v>
      </c>
      <c r="K81" s="24" t="n">
        <v>999.82</v>
      </c>
      <c r="L81" s="24" t="n">
        <v>5.11</v>
      </c>
      <c r="M81" s="28" t="n">
        <v>994.71</v>
      </c>
      <c r="N81" s="24" t="n">
        <f aca="false">E81+H81+K81</f>
        <v>3129.54</v>
      </c>
      <c r="O81" s="24" t="n">
        <f aca="false">F81+I81+L81</f>
        <v>16.42</v>
      </c>
      <c r="P81" s="28" t="n">
        <f aca="false">G81+J81+M81</f>
        <v>3113.12</v>
      </c>
    </row>
    <row r="82" customFormat="false" ht="12.75" hidden="false" customHeight="false" outlineLevel="0" collapsed="false">
      <c r="C82" s="24" t="s">
        <v>147</v>
      </c>
      <c r="D82" s="24" t="s">
        <v>148</v>
      </c>
      <c r="E82" s="28" t="n">
        <v>152.395996661783</v>
      </c>
      <c r="F82" s="28" t="n">
        <v>93.1283688963889</v>
      </c>
      <c r="G82" s="28" t="n">
        <v>59.267627765394</v>
      </c>
      <c r="H82" s="28" t="n">
        <v>293.072896793927</v>
      </c>
      <c r="I82" s="28" t="n">
        <v>80.8269016793893</v>
      </c>
      <c r="J82" s="28" t="n">
        <v>212.245995114537</v>
      </c>
      <c r="K82" s="28" t="n">
        <v>100.038652823197</v>
      </c>
      <c r="L82" s="28" t="n">
        <v>37.0483298986818</v>
      </c>
      <c r="M82" s="28" t="n">
        <v>62.9903229245151</v>
      </c>
      <c r="N82" s="28" t="n">
        <f aca="false">E82+H82+K82</f>
        <v>545.507546278906</v>
      </c>
      <c r="O82" s="28" t="n">
        <f aca="false">F82+I82+L82</f>
        <v>211.00360047446</v>
      </c>
      <c r="P82" s="28" t="n">
        <f aca="false">G82+J82+M82</f>
        <v>334.503945804446</v>
      </c>
    </row>
    <row r="83" customFormat="false" ht="12.75" hidden="false" customHeight="false" outlineLevel="0" collapsed="false">
      <c r="C83" s="21" t="s">
        <v>149</v>
      </c>
      <c r="D83" s="21" t="s">
        <v>150</v>
      </c>
      <c r="E83" s="21" t="n">
        <v>15491.0507770216</v>
      </c>
      <c r="F83" s="21" t="n">
        <v>711.930872508219</v>
      </c>
      <c r="G83" s="35" t="n">
        <v>14779.1199045134</v>
      </c>
      <c r="H83" s="21" t="n">
        <v>16239.9868004717</v>
      </c>
      <c r="I83" s="21" t="n">
        <v>622.417292002877</v>
      </c>
      <c r="J83" s="35" t="n">
        <v>15617.5695084689</v>
      </c>
      <c r="K83" s="21" t="n">
        <v>16672.6530177069</v>
      </c>
      <c r="L83" s="21" t="n">
        <v>465.020609376611</v>
      </c>
      <c r="M83" s="35" t="n">
        <v>16207.6324083302</v>
      </c>
      <c r="N83" s="21" t="n">
        <f aca="false">E83+H83+K83</f>
        <v>48403.6905952002</v>
      </c>
      <c r="O83" s="21" t="n">
        <f aca="false">F83+I83+L83</f>
        <v>1799.36877388771</v>
      </c>
      <c r="P83" s="35" t="n">
        <f aca="false">G83+J83+M83</f>
        <v>46604.3218213125</v>
      </c>
    </row>
    <row r="84" customFormat="false" ht="12.75" hidden="false" customHeight="false" outlineLevel="0" collapsed="false">
      <c r="C84" s="24" t="s">
        <v>151</v>
      </c>
      <c r="D84" s="24" t="s">
        <v>152</v>
      </c>
      <c r="E84" s="24" t="n">
        <v>15491.0507770216</v>
      </c>
      <c r="F84" s="24" t="n">
        <v>711.930872508219</v>
      </c>
      <c r="G84" s="28" t="n">
        <v>14779.1199045134</v>
      </c>
      <c r="H84" s="24" t="n">
        <v>16239.9868004717</v>
      </c>
      <c r="I84" s="24" t="n">
        <v>622.417292002877</v>
      </c>
      <c r="J84" s="28" t="n">
        <v>15617.5695084689</v>
      </c>
      <c r="K84" s="24" t="n">
        <v>16672.6530177069</v>
      </c>
      <c r="L84" s="24" t="n">
        <v>465.020609376611</v>
      </c>
      <c r="M84" s="28" t="n">
        <v>16207.6324083302</v>
      </c>
      <c r="N84" s="24" t="n">
        <f aca="false">E84+H84+K84</f>
        <v>48403.6905952002</v>
      </c>
      <c r="O84" s="24" t="n">
        <f aca="false">F84+I84+L84</f>
        <v>1799.36877388771</v>
      </c>
      <c r="P84" s="28" t="n">
        <f aca="false">G84+J84+M84</f>
        <v>46604.3218213125</v>
      </c>
    </row>
    <row r="85" customFormat="false" ht="12.75" hidden="false" customHeight="false" outlineLevel="0" collapsed="false">
      <c r="C85" s="27" t="s">
        <v>153</v>
      </c>
      <c r="D85" s="40" t="s">
        <v>154</v>
      </c>
      <c r="E85" s="27" t="n">
        <v>14875.1431112153</v>
      </c>
      <c r="F85" s="27" t="n">
        <v>588.396558247822</v>
      </c>
      <c r="G85" s="27" t="n">
        <v>14286.7465529675</v>
      </c>
      <c r="H85" s="27" t="n">
        <v>15648.3162050682</v>
      </c>
      <c r="I85" s="27" t="n">
        <v>529.64550726089</v>
      </c>
      <c r="J85" s="27" t="n">
        <v>15118.6706978073</v>
      </c>
      <c r="K85" s="27" t="n">
        <v>16017.8855432324</v>
      </c>
      <c r="L85" s="27" t="n">
        <v>395.981918664029</v>
      </c>
      <c r="M85" s="27" t="n">
        <v>15621.9036245683</v>
      </c>
      <c r="N85" s="27" t="n">
        <f aca="false">E85+H85+K85</f>
        <v>46541.3448595159</v>
      </c>
      <c r="O85" s="27" t="n">
        <f aca="false">F85+I85+L85</f>
        <v>1514.02398417274</v>
      </c>
      <c r="P85" s="27" t="n">
        <f aca="false">G85+J85+M85</f>
        <v>45027.3208753431</v>
      </c>
    </row>
    <row r="86" customFormat="false" ht="12.75" hidden="false" customHeight="false" outlineLevel="0" collapsed="false">
      <c r="C86" s="24" t="s">
        <v>155</v>
      </c>
      <c r="D86" s="24"/>
      <c r="E86" s="24"/>
      <c r="F86" s="24"/>
      <c r="G86" s="28"/>
      <c r="H86" s="24"/>
      <c r="I86" s="24"/>
      <c r="J86" s="28"/>
      <c r="K86" s="24"/>
      <c r="L86" s="24"/>
      <c r="M86" s="28"/>
      <c r="N86" s="24"/>
      <c r="O86" s="24"/>
      <c r="P86" s="28"/>
    </row>
    <row r="87" customFormat="false" ht="12.75" hidden="false" customHeight="false" outlineLevel="0" collapsed="false">
      <c r="C87" s="24" t="s">
        <v>275</v>
      </c>
      <c r="D87" s="40" t="s">
        <v>157</v>
      </c>
      <c r="E87" s="24" t="n">
        <v>7371.95770131694</v>
      </c>
      <c r="F87" s="24" t="n">
        <v>588.396558247822</v>
      </c>
      <c r="G87" s="28" t="n">
        <v>6783.56114306912</v>
      </c>
      <c r="H87" s="24" t="n">
        <v>7717.9252876683</v>
      </c>
      <c r="I87" s="24" t="n">
        <v>529.64550726089</v>
      </c>
      <c r="J87" s="28" t="n">
        <v>7188.27978040741</v>
      </c>
      <c r="K87" s="24" t="n">
        <v>7912.23665344611</v>
      </c>
      <c r="L87" s="24" t="n">
        <v>395.981918664029</v>
      </c>
      <c r="M87" s="28" t="n">
        <v>7516.25473478208</v>
      </c>
      <c r="N87" s="24" t="n">
        <f aca="false">E87+H87+K87</f>
        <v>23002.1196424313</v>
      </c>
      <c r="O87" s="24" t="n">
        <f aca="false">F87+I87+L87</f>
        <v>1514.02398417274</v>
      </c>
      <c r="P87" s="28" t="n">
        <f aca="false">G87+J87+M87</f>
        <v>21488.0956582586</v>
      </c>
    </row>
    <row r="88" customFormat="false" ht="12.75" hidden="false" customHeight="false" outlineLevel="0" collapsed="false">
      <c r="C88" s="24" t="s">
        <v>158</v>
      </c>
      <c r="D88" s="40" t="s">
        <v>159</v>
      </c>
      <c r="E88" s="24" t="n">
        <v>615.907665806343</v>
      </c>
      <c r="F88" s="24" t="n">
        <v>123.534314260397</v>
      </c>
      <c r="G88" s="28" t="n">
        <v>492.373351545947</v>
      </c>
      <c r="H88" s="24" t="n">
        <v>591.670595403511</v>
      </c>
      <c r="I88" s="24" t="n">
        <v>92.7717847419867</v>
      </c>
      <c r="J88" s="28" t="n">
        <v>498.898810661524</v>
      </c>
      <c r="K88" s="24" t="n">
        <v>654.767474474502</v>
      </c>
      <c r="L88" s="24" t="n">
        <v>69.038690712582</v>
      </c>
      <c r="M88" s="28" t="n">
        <v>585.72878376192</v>
      </c>
      <c r="N88" s="24" t="n">
        <f aca="false">E88+H88+K88</f>
        <v>1862.34573568436</v>
      </c>
      <c r="O88" s="24" t="n">
        <f aca="false">F88+I88+L88</f>
        <v>285.344789714965</v>
      </c>
      <c r="P88" s="28" t="n">
        <f aca="false">G88+J88+M88</f>
        <v>1577.00094596939</v>
      </c>
    </row>
    <row r="89" customFormat="false" ht="12.75" hidden="false" customHeight="false" outlineLevel="0" collapsed="false">
      <c r="C89" s="24" t="s">
        <v>276</v>
      </c>
      <c r="D89" s="40" t="s">
        <v>277</v>
      </c>
      <c r="E89" s="24" t="s">
        <v>17</v>
      </c>
      <c r="F89" s="24" t="s">
        <v>17</v>
      </c>
      <c r="G89" s="28" t="s">
        <v>17</v>
      </c>
      <c r="H89" s="24" t="s">
        <v>17</v>
      </c>
      <c r="I89" s="24" t="s">
        <v>17</v>
      </c>
      <c r="J89" s="28" t="s">
        <v>17</v>
      </c>
      <c r="K89" s="24" t="s">
        <v>17</v>
      </c>
      <c r="L89" s="24" t="s">
        <v>17</v>
      </c>
      <c r="M89" s="24" t="s">
        <v>17</v>
      </c>
      <c r="N89" s="24" t="s">
        <v>17</v>
      </c>
      <c r="O89" s="24" t="s">
        <v>17</v>
      </c>
      <c r="P89" s="24" t="s">
        <v>17</v>
      </c>
    </row>
    <row r="90" customFormat="false" ht="12.75" hidden="false" customHeight="false" outlineLevel="0" collapsed="false">
      <c r="C90" s="39" t="n">
        <v>2</v>
      </c>
      <c r="D90" s="21" t="s">
        <v>162</v>
      </c>
      <c r="E90" s="35" t="n">
        <v>48.5512949077423</v>
      </c>
      <c r="F90" s="35" t="n">
        <v>320.016301683623</v>
      </c>
      <c r="G90" s="35" t="n">
        <v>-271.46500677588</v>
      </c>
      <c r="H90" s="35" t="n">
        <v>407.493311001024</v>
      </c>
      <c r="I90" s="35" t="n">
        <v>163.438865764704</v>
      </c>
      <c r="J90" s="35" t="n">
        <v>244.05444523632</v>
      </c>
      <c r="K90" s="35" t="n">
        <v>351.608715845729</v>
      </c>
      <c r="L90" s="35" t="n">
        <v>232.101693131238</v>
      </c>
      <c r="M90" s="35" t="n">
        <v>119.50702271449</v>
      </c>
      <c r="N90" s="35" t="n">
        <f aca="false">E90+H90+K90</f>
        <v>807.653321754495</v>
      </c>
      <c r="O90" s="35" t="n">
        <f aca="false">F90+I90+L90</f>
        <v>715.556860579565</v>
      </c>
      <c r="P90" s="35" t="n">
        <f aca="false">G90+J90+M90</f>
        <v>92.0964611749302</v>
      </c>
    </row>
    <row r="91" customFormat="false" ht="12.75" hidden="false" customHeight="false" outlineLevel="0" collapsed="false">
      <c r="C91" s="40" t="n">
        <v>2.1</v>
      </c>
      <c r="D91" s="24" t="s">
        <v>163</v>
      </c>
      <c r="E91" s="28" t="n">
        <v>2.12704841124847</v>
      </c>
      <c r="F91" s="28" t="n">
        <v>174.342677703256</v>
      </c>
      <c r="G91" s="28" t="n">
        <v>-172.215629292008</v>
      </c>
      <c r="H91" s="28" t="n">
        <v>271.375459707961</v>
      </c>
      <c r="I91" s="28" t="n">
        <v>11.1293975883478</v>
      </c>
      <c r="J91" s="28" t="n">
        <v>260.246062119613</v>
      </c>
      <c r="K91" s="28" t="n">
        <v>0.448907565908073</v>
      </c>
      <c r="L91" s="28" t="n">
        <v>83.3278514496126</v>
      </c>
      <c r="M91" s="28" t="n">
        <v>-82.8789438837045</v>
      </c>
      <c r="N91" s="28" t="n">
        <f aca="false">E91+H91+K91</f>
        <v>273.951415685118</v>
      </c>
      <c r="O91" s="28" t="n">
        <f aca="false">F91+I91+L91</f>
        <v>268.799926741217</v>
      </c>
      <c r="P91" s="28" t="n">
        <f aca="false">G91+J91+M91</f>
        <v>5.15148894390083</v>
      </c>
    </row>
    <row r="92" customFormat="false" ht="12.75" hidden="false" customHeight="false" outlineLevel="0" collapsed="false">
      <c r="C92" s="40" t="n">
        <v>2.2</v>
      </c>
      <c r="D92" s="24" t="s">
        <v>164</v>
      </c>
      <c r="E92" s="28" t="n">
        <v>46.4242464964939</v>
      </c>
      <c r="F92" s="28" t="n">
        <v>145.673623980366</v>
      </c>
      <c r="G92" s="28" t="n">
        <v>-99.2493774838724</v>
      </c>
      <c r="H92" s="28" t="n">
        <v>136.117851293063</v>
      </c>
      <c r="I92" s="28" t="n">
        <v>152.309468176356</v>
      </c>
      <c r="J92" s="28" t="n">
        <v>-16.191616883293</v>
      </c>
      <c r="K92" s="28" t="n">
        <v>351.159808279821</v>
      </c>
      <c r="L92" s="28" t="n">
        <v>148.773841681626</v>
      </c>
      <c r="M92" s="28" t="n">
        <v>202.385966598195</v>
      </c>
      <c r="N92" s="28" t="n">
        <f aca="false">E92+H92+K92</f>
        <v>533.701906069378</v>
      </c>
      <c r="O92" s="28" t="n">
        <f aca="false">F92+I92+L92</f>
        <v>446.756933838348</v>
      </c>
      <c r="P92" s="28" t="n">
        <f aca="false">G92+J92+M92</f>
        <v>86.9449722310294</v>
      </c>
    </row>
    <row r="93" customFormat="false" ht="12.75" hidden="false" customHeight="false" outlineLevel="0" collapsed="false">
      <c r="C93" s="24" t="s">
        <v>165</v>
      </c>
      <c r="D93" s="24" t="s">
        <v>166</v>
      </c>
      <c r="E93" s="28" t="n">
        <v>46.4242464964939</v>
      </c>
      <c r="F93" s="28" t="n">
        <v>145.673623980366</v>
      </c>
      <c r="G93" s="28" t="n">
        <v>-99.2493774838724</v>
      </c>
      <c r="H93" s="28" t="n">
        <v>136.117851293063</v>
      </c>
      <c r="I93" s="28" t="n">
        <v>152.309468176356</v>
      </c>
      <c r="J93" s="28" t="n">
        <v>-16.191616883293</v>
      </c>
      <c r="K93" s="28" t="n">
        <v>351.159808279821</v>
      </c>
      <c r="L93" s="28" t="n">
        <v>148.773841681626</v>
      </c>
      <c r="M93" s="28" t="n">
        <v>202.385966598195</v>
      </c>
      <c r="N93" s="28" t="n">
        <f aca="false">E93+H93+K93</f>
        <v>533.701906069378</v>
      </c>
      <c r="O93" s="28" t="n">
        <f aca="false">F93+I93+L93</f>
        <v>446.756933838348</v>
      </c>
      <c r="P93" s="28" t="n">
        <f aca="false">G93+J93+M93</f>
        <v>86.9449722310294</v>
      </c>
    </row>
    <row r="94" customFormat="false" ht="12.75" hidden="false" customHeight="false" outlineLevel="0" collapsed="false">
      <c r="C94" s="24" t="s">
        <v>167</v>
      </c>
      <c r="D94" s="40" t="s">
        <v>168</v>
      </c>
      <c r="E94" s="28"/>
      <c r="F94" s="28"/>
      <c r="G94" s="28" t="n">
        <v>0</v>
      </c>
      <c r="H94" s="28"/>
      <c r="I94" s="28"/>
      <c r="J94" s="28" t="n">
        <v>0</v>
      </c>
      <c r="K94" s="28"/>
      <c r="L94" s="28"/>
      <c r="M94" s="28" t="n">
        <v>0</v>
      </c>
      <c r="N94" s="28" t="n">
        <f aca="false">E94+H94+K94</f>
        <v>0</v>
      </c>
      <c r="O94" s="28" t="n">
        <f aca="false">F94+I94+L94</f>
        <v>0</v>
      </c>
      <c r="P94" s="28" t="n">
        <f aca="false">G94+J94+M94</f>
        <v>0</v>
      </c>
    </row>
    <row r="95" customFormat="false" ht="12.75" hidden="false" customHeight="false" outlineLevel="0" collapsed="false">
      <c r="C95" s="24" t="s">
        <v>169</v>
      </c>
      <c r="D95" s="40" t="s">
        <v>170</v>
      </c>
      <c r="E95" s="28" t="n">
        <v>46.4242464964939</v>
      </c>
      <c r="F95" s="28" t="n">
        <v>145.673623980366</v>
      </c>
      <c r="G95" s="28" t="n">
        <v>-99.2493774838724</v>
      </c>
      <c r="H95" s="28" t="n">
        <v>136.117851293063</v>
      </c>
      <c r="I95" s="28" t="n">
        <v>152.309468176356</v>
      </c>
      <c r="J95" s="28" t="n">
        <v>-16.191616883293</v>
      </c>
      <c r="K95" s="28" t="n">
        <v>351.159808279821</v>
      </c>
      <c r="L95" s="28" t="n">
        <v>148.773841681626</v>
      </c>
      <c r="M95" s="28" t="n">
        <v>202.385966598195</v>
      </c>
      <c r="N95" s="28" t="n">
        <f aca="false">E95+H95+K95</f>
        <v>533.701906069378</v>
      </c>
      <c r="O95" s="28" t="n">
        <f aca="false">F95+I95+L95</f>
        <v>446.756933838348</v>
      </c>
      <c r="P95" s="28" t="n">
        <f aca="false">G95+J95+M95</f>
        <v>86.9449722310294</v>
      </c>
    </row>
    <row r="96" customFormat="false" ht="12.75" hidden="false" customHeight="false" outlineLevel="0" collapsed="false">
      <c r="C96" s="24" t="s">
        <v>171</v>
      </c>
      <c r="D96" s="24" t="s">
        <v>152</v>
      </c>
      <c r="E96" s="23" t="s">
        <v>17</v>
      </c>
      <c r="F96" s="23" t="s">
        <v>17</v>
      </c>
      <c r="G96" s="23" t="s">
        <v>17</v>
      </c>
      <c r="H96" s="23" t="s">
        <v>17</v>
      </c>
      <c r="I96" s="23" t="s">
        <v>17</v>
      </c>
      <c r="J96" s="23" t="s">
        <v>17</v>
      </c>
      <c r="K96" s="23" t="s">
        <v>17</v>
      </c>
      <c r="L96" s="23" t="s">
        <v>17</v>
      </c>
      <c r="M96" s="23" t="s">
        <v>17</v>
      </c>
      <c r="N96" s="23" t="s">
        <v>17</v>
      </c>
      <c r="O96" s="23" t="s">
        <v>17</v>
      </c>
      <c r="P96" s="23" t="s">
        <v>17</v>
      </c>
    </row>
    <row r="97" customFormat="false" ht="12.75" hidden="false" customHeight="false" outlineLevel="0" collapsed="false">
      <c r="C97" s="24" t="s">
        <v>172</v>
      </c>
      <c r="D97" s="40" t="s">
        <v>168</v>
      </c>
      <c r="E97" s="23" t="s">
        <v>17</v>
      </c>
      <c r="F97" s="23" t="s">
        <v>17</v>
      </c>
      <c r="G97" s="23" t="s">
        <v>17</v>
      </c>
      <c r="H97" s="23" t="s">
        <v>17</v>
      </c>
      <c r="I97" s="23" t="s">
        <v>17</v>
      </c>
      <c r="J97" s="23" t="s">
        <v>17</v>
      </c>
      <c r="K97" s="23" t="s">
        <v>17</v>
      </c>
      <c r="L97" s="23" t="s">
        <v>17</v>
      </c>
      <c r="M97" s="23" t="s">
        <v>17</v>
      </c>
      <c r="N97" s="23" t="s">
        <v>17</v>
      </c>
      <c r="O97" s="23" t="s">
        <v>17</v>
      </c>
      <c r="P97" s="23" t="s">
        <v>17</v>
      </c>
    </row>
    <row r="98" customFormat="false" ht="12.75" hidden="false" customHeight="false" outlineLevel="0" collapsed="false">
      <c r="C98" s="24" t="s">
        <v>173</v>
      </c>
      <c r="D98" s="40" t="s">
        <v>170</v>
      </c>
      <c r="E98" s="23" t="s">
        <v>17</v>
      </c>
      <c r="F98" s="23" t="s">
        <v>17</v>
      </c>
      <c r="G98" s="23" t="s">
        <v>17</v>
      </c>
      <c r="H98" s="23" t="s">
        <v>17</v>
      </c>
      <c r="I98" s="23" t="s">
        <v>17</v>
      </c>
      <c r="J98" s="23" t="s">
        <v>17</v>
      </c>
      <c r="K98" s="23" t="s">
        <v>17</v>
      </c>
      <c r="L98" s="23" t="s">
        <v>17</v>
      </c>
      <c r="M98" s="23" t="s">
        <v>17</v>
      </c>
      <c r="N98" s="23" t="s">
        <v>17</v>
      </c>
      <c r="O98" s="23" t="s">
        <v>17</v>
      </c>
      <c r="P98" s="23" t="s">
        <v>17</v>
      </c>
    </row>
    <row r="99" customFormat="false" ht="12.75" hidden="false" customHeight="false" outlineLevel="0" collapsed="false">
      <c r="C99" s="39" t="n">
        <v>3</v>
      </c>
      <c r="D99" s="21" t="s">
        <v>175</v>
      </c>
      <c r="E99" s="35" t="n">
        <v>128681.136209384</v>
      </c>
      <c r="F99" s="35" t="n">
        <v>110028.359080361</v>
      </c>
      <c r="G99" s="35" t="n">
        <v>18652.7771290226</v>
      </c>
      <c r="H99" s="35" t="n">
        <v>117432.129350124</v>
      </c>
      <c r="I99" s="35" t="n">
        <v>98401.8286612476</v>
      </c>
      <c r="J99" s="35" t="n">
        <v>19030.300688876</v>
      </c>
      <c r="K99" s="35" t="n">
        <v>119435.789821251</v>
      </c>
      <c r="L99" s="35" t="n">
        <v>98860.4702253859</v>
      </c>
      <c r="M99" s="35" t="n">
        <v>20575.3195958652</v>
      </c>
      <c r="N99" s="35" t="n">
        <f aca="false">E99+H99+K99</f>
        <v>365549.055380759</v>
      </c>
      <c r="O99" s="35" t="n">
        <f aca="false">F99+I99+L99</f>
        <v>307290.657966995</v>
      </c>
      <c r="P99" s="35" t="n">
        <f aca="false">G99+J99+M99</f>
        <v>58258.3974137638</v>
      </c>
    </row>
    <row r="100" customFormat="false" ht="12.75" hidden="false" customHeight="false" outlineLevel="0" collapsed="false">
      <c r="C100" s="39" t="n">
        <v>3.1</v>
      </c>
      <c r="D100" s="21" t="s">
        <v>176</v>
      </c>
      <c r="E100" s="35" t="n">
        <v>17351.4202208358</v>
      </c>
      <c r="F100" s="35" t="n">
        <v>8095.35618591897</v>
      </c>
      <c r="G100" s="35" t="n">
        <v>9256.06403491682</v>
      </c>
      <c r="H100" s="35" t="n">
        <v>11981.2489474895</v>
      </c>
      <c r="I100" s="35" t="n">
        <v>5496.18221279949</v>
      </c>
      <c r="J100" s="35" t="n">
        <v>6485.06673468997</v>
      </c>
      <c r="K100" s="35" t="n">
        <v>10433.5932966451</v>
      </c>
      <c r="L100" s="35" t="n">
        <v>5470.45683177519</v>
      </c>
      <c r="M100" s="35" t="n">
        <v>4963.13646486987</v>
      </c>
      <c r="N100" s="35" t="n">
        <f aca="false">E100+H100+K100</f>
        <v>39766.2624649703</v>
      </c>
      <c r="O100" s="35" t="n">
        <f aca="false">F100+I100+L100</f>
        <v>19061.9952304937</v>
      </c>
      <c r="P100" s="35" t="n">
        <f aca="false">G100+J100+M100</f>
        <v>20704.2672344767</v>
      </c>
    </row>
    <row r="101" customFormat="false" ht="12.75" hidden="false" customHeight="false" outlineLevel="0" collapsed="false">
      <c r="C101" s="42" t="s">
        <v>177</v>
      </c>
      <c r="D101" s="42" t="s">
        <v>178</v>
      </c>
      <c r="E101" s="35" t="n">
        <v>16947.2549353356</v>
      </c>
      <c r="F101" s="35" t="n">
        <v>4559.19618591897</v>
      </c>
      <c r="G101" s="35" t="n">
        <v>12388.0587494166</v>
      </c>
      <c r="H101" s="35" t="n">
        <v>11615.2249353356</v>
      </c>
      <c r="I101" s="35" t="n">
        <v>2137.12221279949</v>
      </c>
      <c r="J101" s="35" t="n">
        <v>9478.10272253611</v>
      </c>
      <c r="K101" s="35" t="n">
        <v>9432.1749353356</v>
      </c>
      <c r="L101" s="35" t="n">
        <v>2559.48683177519</v>
      </c>
      <c r="M101" s="35" t="n">
        <v>6872.68810356041</v>
      </c>
      <c r="N101" s="35" t="n">
        <f aca="false">E101+H101+K101</f>
        <v>37994.6548060068</v>
      </c>
      <c r="O101" s="35" t="n">
        <f aca="false">F101+I101+L101</f>
        <v>9255.80523049365</v>
      </c>
      <c r="P101" s="35" t="n">
        <f aca="false">G101+J101+M101</f>
        <v>28738.8495755132</v>
      </c>
    </row>
    <row r="102" customFormat="false" ht="12.75" hidden="false" customHeight="false" outlineLevel="0" collapsed="false">
      <c r="C102" s="45" t="s">
        <v>179</v>
      </c>
      <c r="D102" s="45" t="s">
        <v>180</v>
      </c>
      <c r="E102" s="28" t="n">
        <v>15496.0149353356</v>
      </c>
      <c r="F102" s="28" t="n">
        <v>4226.00899411447</v>
      </c>
      <c r="G102" s="28" t="n">
        <v>11270.0059412211</v>
      </c>
      <c r="H102" s="28" t="n">
        <v>11212.0149353356</v>
      </c>
      <c r="I102" s="28" t="n">
        <v>2015.43537566342</v>
      </c>
      <c r="J102" s="28" t="n">
        <v>9196.57955967218</v>
      </c>
      <c r="K102" s="28" t="n">
        <v>9200.0149353356</v>
      </c>
      <c r="L102" s="28" t="n">
        <v>2515.09801333797</v>
      </c>
      <c r="M102" s="28" t="n">
        <v>6684.91692199763</v>
      </c>
      <c r="N102" s="28" t="n">
        <f aca="false">E102+H102+K102</f>
        <v>35908.0448060068</v>
      </c>
      <c r="O102" s="28" t="n">
        <f aca="false">F102+I102+L102</f>
        <v>8756.54238311586</v>
      </c>
      <c r="P102" s="28" t="n">
        <f aca="false">G102+J102+M102</f>
        <v>27151.5024228909</v>
      </c>
    </row>
    <row r="103" customFormat="false" ht="12.75" hidden="false" customHeight="false" outlineLevel="0" collapsed="false">
      <c r="C103" s="24" t="s">
        <v>181</v>
      </c>
      <c r="D103" s="40" t="s">
        <v>182</v>
      </c>
      <c r="E103" s="28" t="n">
        <v>13444.8117091056</v>
      </c>
      <c r="F103" s="28" t="n">
        <v>4226.00899411447</v>
      </c>
      <c r="G103" s="28" t="n">
        <v>9218.80271499114</v>
      </c>
      <c r="H103" s="28" t="n">
        <v>9160.81170910561</v>
      </c>
      <c r="I103" s="28" t="n">
        <v>2015.43537566342</v>
      </c>
      <c r="J103" s="28" t="n">
        <v>7145.37633344218</v>
      </c>
      <c r="K103" s="28" t="n">
        <v>7148.81170910561</v>
      </c>
      <c r="L103" s="28" t="n">
        <v>2515.09801333797</v>
      </c>
      <c r="M103" s="28" t="n">
        <v>4633.71369576764</v>
      </c>
      <c r="N103" s="28" t="n">
        <f aca="false">E103+H103+K103</f>
        <v>29754.4351273168</v>
      </c>
      <c r="O103" s="28" t="n">
        <f aca="false">F103+I103+L103</f>
        <v>8756.54238311586</v>
      </c>
      <c r="P103" s="28" t="n">
        <f aca="false">G103+J103+M103</f>
        <v>20997.892744201</v>
      </c>
    </row>
    <row r="104" customFormat="false" ht="12.75" hidden="false" customHeight="false" outlineLevel="0" collapsed="false">
      <c r="C104" s="24" t="s">
        <v>183</v>
      </c>
      <c r="D104" s="40" t="s">
        <v>184</v>
      </c>
      <c r="E104" s="28" t="n">
        <v>13444.8117091056</v>
      </c>
      <c r="F104" s="28" t="n">
        <v>4226.00899411447</v>
      </c>
      <c r="G104" s="28" t="n">
        <v>9218.80271499114</v>
      </c>
      <c r="H104" s="28" t="n">
        <v>9160.81170910561</v>
      </c>
      <c r="I104" s="28" t="n">
        <v>2015.43537566342</v>
      </c>
      <c r="J104" s="28" t="n">
        <v>7145.37633344218</v>
      </c>
      <c r="K104" s="28" t="n">
        <v>7148.81170910561</v>
      </c>
      <c r="L104" s="28" t="n">
        <v>2515.09801333797</v>
      </c>
      <c r="M104" s="28" t="n">
        <v>4633.71369576764</v>
      </c>
      <c r="N104" s="28" t="n">
        <f aca="false">E104+H104+K104</f>
        <v>29754.4351273168</v>
      </c>
      <c r="O104" s="28" t="n">
        <f aca="false">F104+I104+L104</f>
        <v>8756.54238311586</v>
      </c>
      <c r="P104" s="28" t="n">
        <f aca="false">G104+J104+M104</f>
        <v>20997.892744201</v>
      </c>
    </row>
    <row r="105" customFormat="false" ht="12.75" hidden="false" customHeight="false" outlineLevel="0" collapsed="false">
      <c r="C105" s="24" t="s">
        <v>185</v>
      </c>
      <c r="D105" s="40" t="s">
        <v>186</v>
      </c>
      <c r="E105" s="23" t="s">
        <v>17</v>
      </c>
      <c r="F105" s="23" t="s">
        <v>17</v>
      </c>
      <c r="G105" s="23" t="s">
        <v>17</v>
      </c>
      <c r="H105" s="23" t="s">
        <v>17</v>
      </c>
      <c r="I105" s="23" t="s">
        <v>17</v>
      </c>
      <c r="J105" s="23" t="s">
        <v>17</v>
      </c>
      <c r="K105" s="23" t="s">
        <v>17</v>
      </c>
      <c r="L105" s="23" t="s">
        <v>17</v>
      </c>
      <c r="M105" s="23" t="s">
        <v>17</v>
      </c>
      <c r="N105" s="23" t="s">
        <v>17</v>
      </c>
      <c r="O105" s="23" t="s">
        <v>17</v>
      </c>
      <c r="P105" s="23" t="s">
        <v>17</v>
      </c>
    </row>
    <row r="106" customFormat="false" ht="12.75" hidden="false" customHeight="false" outlineLevel="0" collapsed="false">
      <c r="C106" s="24" t="s">
        <v>187</v>
      </c>
      <c r="D106" s="40" t="s">
        <v>188</v>
      </c>
      <c r="E106" s="23" t="s">
        <v>17</v>
      </c>
      <c r="F106" s="23" t="s">
        <v>17</v>
      </c>
      <c r="G106" s="23" t="s">
        <v>17</v>
      </c>
      <c r="H106" s="23" t="s">
        <v>17</v>
      </c>
      <c r="I106" s="23" t="s">
        <v>17</v>
      </c>
      <c r="J106" s="23" t="s">
        <v>17</v>
      </c>
      <c r="K106" s="23" t="s">
        <v>17</v>
      </c>
      <c r="L106" s="23" t="s">
        <v>17</v>
      </c>
      <c r="M106" s="23" t="s">
        <v>17</v>
      </c>
      <c r="N106" s="23" t="s">
        <v>17</v>
      </c>
      <c r="O106" s="23" t="s">
        <v>17</v>
      </c>
      <c r="P106" s="23" t="s">
        <v>17</v>
      </c>
    </row>
    <row r="107" customFormat="false" ht="12.75" hidden="false" customHeight="false" outlineLevel="0" collapsed="false">
      <c r="C107" s="24" t="s">
        <v>189</v>
      </c>
      <c r="D107" s="40" t="s">
        <v>190</v>
      </c>
      <c r="E107" s="28" t="n">
        <v>2051.20322623</v>
      </c>
      <c r="F107" s="28" t="n">
        <v>0</v>
      </c>
      <c r="G107" s="28" t="n">
        <v>2051.20322623</v>
      </c>
      <c r="H107" s="28" t="n">
        <v>2051.20322623</v>
      </c>
      <c r="I107" s="28" t="n">
        <v>0</v>
      </c>
      <c r="J107" s="28" t="n">
        <v>2051.20322623</v>
      </c>
      <c r="K107" s="28" t="n">
        <v>2051.20322623</v>
      </c>
      <c r="L107" s="28" t="n">
        <v>0</v>
      </c>
      <c r="M107" s="28" t="n">
        <v>2051.20322623</v>
      </c>
      <c r="N107" s="28" t="n">
        <f aca="false">E107+H107+K107</f>
        <v>6153.60967868999</v>
      </c>
      <c r="O107" s="28" t="n">
        <f aca="false">F107+I107+L107</f>
        <v>0</v>
      </c>
      <c r="P107" s="28" t="n">
        <f aca="false">G107+J107+M107</f>
        <v>6153.60967868999</v>
      </c>
    </row>
    <row r="108" customFormat="false" ht="12.75" hidden="false" customHeight="false" outlineLevel="0" collapsed="false">
      <c r="C108" s="45" t="s">
        <v>191</v>
      </c>
      <c r="D108" s="45" t="s">
        <v>192</v>
      </c>
      <c r="E108" s="28" t="n">
        <v>1451.24</v>
      </c>
      <c r="F108" s="28" t="n">
        <v>333.187191804504</v>
      </c>
      <c r="G108" s="28" t="n">
        <v>1118.0528081955</v>
      </c>
      <c r="H108" s="28" t="n">
        <v>403.21</v>
      </c>
      <c r="I108" s="28" t="n">
        <v>121.686837136064</v>
      </c>
      <c r="J108" s="28" t="n">
        <v>281.523162863936</v>
      </c>
      <c r="K108" s="28" t="n">
        <v>232.16</v>
      </c>
      <c r="L108" s="28" t="n">
        <v>44.3888184372246</v>
      </c>
      <c r="M108" s="28" t="n">
        <v>187.771181562775</v>
      </c>
      <c r="N108" s="28" t="n">
        <f aca="false">E108+H108+K108</f>
        <v>2086.61</v>
      </c>
      <c r="O108" s="28" t="n">
        <f aca="false">F108+I108+L108</f>
        <v>499.262847377793</v>
      </c>
      <c r="P108" s="28" t="n">
        <f aca="false">G108+J108+M108</f>
        <v>1587.34715262221</v>
      </c>
    </row>
    <row r="109" customFormat="false" ht="12.75" hidden="false" customHeight="false" outlineLevel="0" collapsed="false">
      <c r="C109" s="24" t="s">
        <v>193</v>
      </c>
      <c r="D109" s="40" t="s">
        <v>184</v>
      </c>
      <c r="E109" s="28" t="n">
        <v>1451.24</v>
      </c>
      <c r="F109" s="28" t="n">
        <v>333.187191804504</v>
      </c>
      <c r="G109" s="28" t="n">
        <v>1118.0528081955</v>
      </c>
      <c r="H109" s="28" t="n">
        <v>403.21</v>
      </c>
      <c r="I109" s="28" t="n">
        <v>121.686837136064</v>
      </c>
      <c r="J109" s="28" t="n">
        <v>281.523162863936</v>
      </c>
      <c r="K109" s="28" t="n">
        <v>232.16</v>
      </c>
      <c r="L109" s="28" t="n">
        <v>44.3888184372246</v>
      </c>
      <c r="M109" s="28" t="n">
        <v>187.771181562775</v>
      </c>
      <c r="N109" s="28" t="n">
        <f aca="false">E109+H109+K109</f>
        <v>2086.61</v>
      </c>
      <c r="O109" s="28" t="n">
        <f aca="false">F109+I109+L109</f>
        <v>499.262847377793</v>
      </c>
      <c r="P109" s="28" t="n">
        <f aca="false">G109+J109+M109</f>
        <v>1587.34715262221</v>
      </c>
    </row>
    <row r="110" customFormat="false" ht="12.75" hidden="false" customHeight="false" outlineLevel="0" collapsed="false">
      <c r="C110" s="24" t="s">
        <v>194</v>
      </c>
      <c r="D110" s="40" t="s">
        <v>186</v>
      </c>
      <c r="E110" s="23" t="s">
        <v>17</v>
      </c>
      <c r="F110" s="23" t="s">
        <v>17</v>
      </c>
      <c r="G110" s="23" t="s">
        <v>17</v>
      </c>
      <c r="H110" s="23" t="s">
        <v>17</v>
      </c>
      <c r="I110" s="23" t="s">
        <v>17</v>
      </c>
      <c r="J110" s="23" t="s">
        <v>17</v>
      </c>
      <c r="K110" s="23" t="s">
        <v>17</v>
      </c>
      <c r="L110" s="23" t="s">
        <v>17</v>
      </c>
      <c r="M110" s="23" t="s">
        <v>17</v>
      </c>
      <c r="N110" s="23" t="s">
        <v>17</v>
      </c>
      <c r="O110" s="23" t="s">
        <v>17</v>
      </c>
      <c r="P110" s="23" t="s">
        <v>17</v>
      </c>
    </row>
    <row r="111" customFormat="false" ht="12.75" hidden="false" customHeight="false" outlineLevel="0" collapsed="false">
      <c r="C111" s="24" t="s">
        <v>195</v>
      </c>
      <c r="D111" s="40" t="s">
        <v>188</v>
      </c>
      <c r="E111" s="23" t="s">
        <v>17</v>
      </c>
      <c r="F111" s="23" t="s">
        <v>17</v>
      </c>
      <c r="G111" s="23" t="s">
        <v>17</v>
      </c>
      <c r="H111" s="23" t="s">
        <v>17</v>
      </c>
      <c r="I111" s="23" t="s">
        <v>17</v>
      </c>
      <c r="J111" s="23" t="s">
        <v>17</v>
      </c>
      <c r="K111" s="23" t="s">
        <v>17</v>
      </c>
      <c r="L111" s="23" t="s">
        <v>17</v>
      </c>
      <c r="M111" s="23" t="s">
        <v>17</v>
      </c>
      <c r="N111" s="23" t="s">
        <v>17</v>
      </c>
      <c r="O111" s="23" t="s">
        <v>17</v>
      </c>
      <c r="P111" s="23" t="s">
        <v>17</v>
      </c>
    </row>
    <row r="112" customFormat="false" ht="12.75" hidden="false" customHeight="false" outlineLevel="0" collapsed="false">
      <c r="C112" s="42" t="s">
        <v>196</v>
      </c>
      <c r="D112" s="42" t="s">
        <v>197</v>
      </c>
      <c r="E112" s="35" t="n">
        <v>404.165285500186</v>
      </c>
      <c r="F112" s="35" t="n">
        <v>3536.16</v>
      </c>
      <c r="G112" s="35" t="n">
        <v>-3131.99471449981</v>
      </c>
      <c r="H112" s="35" t="n">
        <v>366.02401215386</v>
      </c>
      <c r="I112" s="35" t="n">
        <v>3359.06</v>
      </c>
      <c r="J112" s="35" t="n">
        <v>-2993.03598784614</v>
      </c>
      <c r="K112" s="35" t="n">
        <v>1001.41836130946</v>
      </c>
      <c r="L112" s="35" t="n">
        <v>2910.97</v>
      </c>
      <c r="M112" s="35" t="n">
        <v>-1909.55163869054</v>
      </c>
      <c r="N112" s="35" t="n">
        <f aca="false">E112+H112+K112</f>
        <v>1771.6076589635</v>
      </c>
      <c r="O112" s="35" t="n">
        <f aca="false">F112+I112+L112</f>
        <v>9806.19</v>
      </c>
      <c r="P112" s="35" t="n">
        <f aca="false">G112+J112+M112</f>
        <v>-8034.5823410365</v>
      </c>
    </row>
    <row r="113" customFormat="false" ht="12.75" hidden="false" customHeight="false" outlineLevel="0" collapsed="false">
      <c r="C113" s="45" t="s">
        <v>179</v>
      </c>
      <c r="D113" s="45" t="s">
        <v>180</v>
      </c>
      <c r="E113" s="28" t="n">
        <v>404.165285500186</v>
      </c>
      <c r="F113" s="28" t="n">
        <v>1850.95</v>
      </c>
      <c r="G113" s="28" t="n">
        <v>-1446.78471449981</v>
      </c>
      <c r="H113" s="28" t="n">
        <v>366.02401215386</v>
      </c>
      <c r="I113" s="28" t="n">
        <v>1932.92</v>
      </c>
      <c r="J113" s="28" t="n">
        <v>-1566.89598784614</v>
      </c>
      <c r="K113" s="28" t="n">
        <v>1001.41836130946</v>
      </c>
      <c r="L113" s="28" t="n">
        <v>1687.48</v>
      </c>
      <c r="M113" s="28" t="n">
        <v>-686.061638690543</v>
      </c>
      <c r="N113" s="28" t="n">
        <f aca="false">E113+H113+K113</f>
        <v>1771.6076589635</v>
      </c>
      <c r="O113" s="28" t="n">
        <f aca="false">F113+I113+L113</f>
        <v>5471.35</v>
      </c>
      <c r="P113" s="28" t="n">
        <f aca="false">G113+J113+M113</f>
        <v>-3699.7423410365</v>
      </c>
    </row>
    <row r="114" customFormat="false" ht="12.75" hidden="false" customHeight="false" outlineLevel="0" collapsed="false">
      <c r="C114" s="24" t="s">
        <v>181</v>
      </c>
      <c r="D114" s="40" t="s">
        <v>182</v>
      </c>
      <c r="E114" s="28" t="n">
        <v>404.165285500186</v>
      </c>
      <c r="F114" s="28" t="n">
        <v>1548.9225</v>
      </c>
      <c r="G114" s="28" t="n">
        <v>-1144.75721449981</v>
      </c>
      <c r="H114" s="28" t="n">
        <v>366.02401215386</v>
      </c>
      <c r="I114" s="28" t="n">
        <v>1630.8925</v>
      </c>
      <c r="J114" s="28" t="n">
        <v>-1264.86848784614</v>
      </c>
      <c r="K114" s="28" t="n">
        <v>1001.41836130946</v>
      </c>
      <c r="L114" s="28" t="n">
        <v>1385.4525</v>
      </c>
      <c r="M114" s="28" t="n">
        <v>-384.034138690543</v>
      </c>
      <c r="N114" s="28" t="n">
        <f aca="false">E114+H114+K114</f>
        <v>1771.6076589635</v>
      </c>
      <c r="O114" s="28" t="n">
        <f aca="false">F114+I114+L114</f>
        <v>4565.2675</v>
      </c>
      <c r="P114" s="28" t="n">
        <f aca="false">G114+J114+M114</f>
        <v>-2793.6598410365</v>
      </c>
    </row>
    <row r="115" customFormat="false" ht="12.75" hidden="false" customHeight="false" outlineLevel="0" collapsed="false">
      <c r="C115" s="24" t="s">
        <v>183</v>
      </c>
      <c r="D115" s="40" t="s">
        <v>184</v>
      </c>
      <c r="E115" s="28" t="n">
        <v>404.165285500186</v>
      </c>
      <c r="F115" s="28" t="n">
        <v>1548.9225</v>
      </c>
      <c r="G115" s="28" t="n">
        <v>-1144.75721449981</v>
      </c>
      <c r="H115" s="28" t="n">
        <v>366.02401215386</v>
      </c>
      <c r="I115" s="28" t="n">
        <v>1630.8925</v>
      </c>
      <c r="J115" s="28" t="n">
        <v>-1264.86848784614</v>
      </c>
      <c r="K115" s="28" t="n">
        <v>1001.41836130946</v>
      </c>
      <c r="L115" s="28" t="n">
        <v>1385.4525</v>
      </c>
      <c r="M115" s="28" t="n">
        <v>-384.034138690543</v>
      </c>
      <c r="N115" s="28" t="n">
        <f aca="false">E115+H115+K115</f>
        <v>1771.6076589635</v>
      </c>
      <c r="O115" s="28" t="n">
        <f aca="false">F115+I115+L115</f>
        <v>4565.2675</v>
      </c>
      <c r="P115" s="28" t="n">
        <f aca="false">G115+J115+M115</f>
        <v>-2793.6598410365</v>
      </c>
    </row>
    <row r="116" customFormat="false" ht="12.75" hidden="false" customHeight="false" outlineLevel="0" collapsed="false">
      <c r="C116" s="24" t="s">
        <v>185</v>
      </c>
      <c r="D116" s="40" t="s">
        <v>186</v>
      </c>
      <c r="E116" s="23" t="s">
        <v>17</v>
      </c>
      <c r="F116" s="23" t="s">
        <v>17</v>
      </c>
      <c r="G116" s="23" t="s">
        <v>17</v>
      </c>
      <c r="H116" s="23" t="s">
        <v>17</v>
      </c>
      <c r="I116" s="23" t="s">
        <v>17</v>
      </c>
      <c r="J116" s="23" t="s">
        <v>17</v>
      </c>
      <c r="K116" s="23" t="s">
        <v>17</v>
      </c>
      <c r="L116" s="23" t="s">
        <v>17</v>
      </c>
      <c r="M116" s="23" t="s">
        <v>17</v>
      </c>
      <c r="N116" s="23" t="s">
        <v>17</v>
      </c>
      <c r="O116" s="23" t="s">
        <v>17</v>
      </c>
      <c r="P116" s="23" t="s">
        <v>17</v>
      </c>
    </row>
    <row r="117" customFormat="false" ht="12.75" hidden="false" customHeight="false" outlineLevel="0" collapsed="false">
      <c r="C117" s="24" t="s">
        <v>187</v>
      </c>
      <c r="D117" s="40" t="s">
        <v>188</v>
      </c>
      <c r="E117" s="23" t="s">
        <v>17</v>
      </c>
      <c r="F117" s="23" t="s">
        <v>17</v>
      </c>
      <c r="G117" s="23" t="s">
        <v>17</v>
      </c>
      <c r="H117" s="23" t="s">
        <v>17</v>
      </c>
      <c r="I117" s="23" t="s">
        <v>17</v>
      </c>
      <c r="J117" s="23" t="s">
        <v>17</v>
      </c>
      <c r="K117" s="23" t="s">
        <v>17</v>
      </c>
      <c r="L117" s="23" t="s">
        <v>17</v>
      </c>
      <c r="M117" s="23" t="s">
        <v>17</v>
      </c>
      <c r="N117" s="23" t="s">
        <v>17</v>
      </c>
      <c r="O117" s="23" t="s">
        <v>17</v>
      </c>
      <c r="P117" s="23" t="s">
        <v>17</v>
      </c>
    </row>
    <row r="118" customFormat="false" ht="12.75" hidden="false" customHeight="false" outlineLevel="0" collapsed="false">
      <c r="C118" s="24" t="s">
        <v>189</v>
      </c>
      <c r="D118" s="40" t="s">
        <v>190</v>
      </c>
      <c r="E118" s="28" t="n">
        <v>0</v>
      </c>
      <c r="F118" s="28" t="n">
        <v>302.0275</v>
      </c>
      <c r="G118" s="28" t="n">
        <v>-302.0275</v>
      </c>
      <c r="H118" s="28" t="n">
        <v>0</v>
      </c>
      <c r="I118" s="28" t="n">
        <v>302.0275</v>
      </c>
      <c r="J118" s="28" t="n">
        <v>-302.0275</v>
      </c>
      <c r="K118" s="28" t="n">
        <v>0</v>
      </c>
      <c r="L118" s="28" t="n">
        <v>302.0275</v>
      </c>
      <c r="M118" s="28" t="n">
        <v>-302.0275</v>
      </c>
      <c r="N118" s="28" t="n">
        <f aca="false">E118+H118+K118</f>
        <v>0</v>
      </c>
      <c r="O118" s="28" t="n">
        <f aca="false">F118+I118+L118</f>
        <v>906.0825</v>
      </c>
      <c r="P118" s="28" t="n">
        <f aca="false">G118+J118+M118</f>
        <v>-906.0825</v>
      </c>
    </row>
    <row r="119" customFormat="false" ht="12.75" hidden="false" customHeight="false" outlineLevel="0" collapsed="false">
      <c r="C119" s="45" t="s">
        <v>191</v>
      </c>
      <c r="D119" s="45" t="s">
        <v>192</v>
      </c>
      <c r="E119" s="28" t="n">
        <v>0</v>
      </c>
      <c r="F119" s="28" t="n">
        <v>1685.21</v>
      </c>
      <c r="G119" s="28" t="n">
        <v>-1685.21</v>
      </c>
      <c r="H119" s="28" t="n">
        <v>0</v>
      </c>
      <c r="I119" s="28" t="n">
        <v>1426.14</v>
      </c>
      <c r="J119" s="28" t="n">
        <v>-1426.14</v>
      </c>
      <c r="K119" s="28" t="n">
        <v>0</v>
      </c>
      <c r="L119" s="28" t="n">
        <v>1223.49</v>
      </c>
      <c r="M119" s="28" t="n">
        <v>-1223.49</v>
      </c>
      <c r="N119" s="28" t="n">
        <f aca="false">E119+H119+K119</f>
        <v>0</v>
      </c>
      <c r="O119" s="28" t="n">
        <f aca="false">F119+I119+L119</f>
        <v>4334.84</v>
      </c>
      <c r="P119" s="28" t="n">
        <f aca="false">G119+J119+M119</f>
        <v>-4334.84</v>
      </c>
    </row>
    <row r="120" customFormat="false" ht="12.75" hidden="false" customHeight="false" outlineLevel="0" collapsed="false">
      <c r="C120" s="24" t="s">
        <v>193</v>
      </c>
      <c r="D120" s="40" t="s">
        <v>184</v>
      </c>
      <c r="E120" s="28" t="n">
        <v>0</v>
      </c>
      <c r="F120" s="28" t="n">
        <v>1685.21</v>
      </c>
      <c r="G120" s="28" t="n">
        <v>-1685.21</v>
      </c>
      <c r="H120" s="28" t="n">
        <v>0</v>
      </c>
      <c r="I120" s="28" t="n">
        <v>1426.14</v>
      </c>
      <c r="J120" s="28" t="n">
        <v>-1426.14</v>
      </c>
      <c r="K120" s="28" t="n">
        <v>0</v>
      </c>
      <c r="L120" s="28" t="n">
        <v>1223.49</v>
      </c>
      <c r="M120" s="28" t="n">
        <v>-1223.49</v>
      </c>
      <c r="N120" s="28" t="n">
        <f aca="false">E120+H120+K120</f>
        <v>0</v>
      </c>
      <c r="O120" s="28" t="n">
        <f aca="false">F120+I120+L120</f>
        <v>4334.84</v>
      </c>
      <c r="P120" s="28" t="n">
        <f aca="false">G120+J120+M120</f>
        <v>-4334.84</v>
      </c>
    </row>
    <row r="121" customFormat="false" ht="12.75" hidden="false" customHeight="false" outlineLevel="0" collapsed="false">
      <c r="C121" s="24" t="s">
        <v>194</v>
      </c>
      <c r="D121" s="40" t="s">
        <v>186</v>
      </c>
      <c r="E121" s="23" t="s">
        <v>17</v>
      </c>
      <c r="F121" s="23" t="s">
        <v>17</v>
      </c>
      <c r="G121" s="23" t="s">
        <v>17</v>
      </c>
      <c r="H121" s="23" t="s">
        <v>17</v>
      </c>
      <c r="I121" s="23" t="s">
        <v>17</v>
      </c>
      <c r="J121" s="23" t="s">
        <v>17</v>
      </c>
      <c r="K121" s="23" t="s">
        <v>17</v>
      </c>
      <c r="L121" s="23" t="s">
        <v>17</v>
      </c>
      <c r="M121" s="23" t="s">
        <v>17</v>
      </c>
      <c r="N121" s="23" t="s">
        <v>17</v>
      </c>
      <c r="O121" s="23" t="s">
        <v>17</v>
      </c>
      <c r="P121" s="23" t="s">
        <v>17</v>
      </c>
    </row>
    <row r="122" customFormat="false" ht="12.75" hidden="false" customHeight="false" outlineLevel="0" collapsed="false">
      <c r="C122" s="24" t="s">
        <v>195</v>
      </c>
      <c r="D122" s="40" t="s">
        <v>188</v>
      </c>
      <c r="E122" s="23" t="s">
        <v>17</v>
      </c>
      <c r="F122" s="23" t="s">
        <v>17</v>
      </c>
      <c r="G122" s="23" t="s">
        <v>17</v>
      </c>
      <c r="H122" s="23" t="s">
        <v>17</v>
      </c>
      <c r="I122" s="23" t="s">
        <v>17</v>
      </c>
      <c r="J122" s="23" t="s">
        <v>17</v>
      </c>
      <c r="K122" s="23" t="s">
        <v>17</v>
      </c>
      <c r="L122" s="23" t="s">
        <v>17</v>
      </c>
      <c r="M122" s="23" t="s">
        <v>17</v>
      </c>
      <c r="N122" s="23" t="s">
        <v>17</v>
      </c>
      <c r="O122" s="23" t="s">
        <v>17</v>
      </c>
      <c r="P122" s="23" t="s">
        <v>17</v>
      </c>
    </row>
    <row r="123" customFormat="false" ht="12.75" hidden="false" customHeight="false" outlineLevel="0" collapsed="false">
      <c r="C123" s="39" t="n">
        <v>3.2</v>
      </c>
      <c r="D123" s="21" t="s">
        <v>198</v>
      </c>
      <c r="E123" s="35" t="n">
        <v>48422.8892337454</v>
      </c>
      <c r="F123" s="35" t="n">
        <v>46159.4094996309</v>
      </c>
      <c r="G123" s="35" t="n">
        <v>2263.47973411454</v>
      </c>
      <c r="H123" s="35" t="n">
        <v>43021.5507723392</v>
      </c>
      <c r="I123" s="35" t="n">
        <v>44422.2772317329</v>
      </c>
      <c r="J123" s="35" t="n">
        <v>-1400.7264593937</v>
      </c>
      <c r="K123" s="35" t="n">
        <v>39266.3439260365</v>
      </c>
      <c r="L123" s="35" t="n">
        <v>37451.9404336262</v>
      </c>
      <c r="M123" s="35" t="n">
        <v>1814.4034924103</v>
      </c>
      <c r="N123" s="35" t="n">
        <f aca="false">E123+H123+K123</f>
        <v>130710.783932121</v>
      </c>
      <c r="O123" s="35" t="n">
        <f aca="false">F123+I123+L123</f>
        <v>128033.62716499</v>
      </c>
      <c r="P123" s="35" t="n">
        <f aca="false">G123+J123+M123</f>
        <v>2677.15676713114</v>
      </c>
    </row>
    <row r="124" s="41" customFormat="true" ht="12.75" hidden="false" customHeight="false" outlineLevel="0" collapsed="false">
      <c r="C124" s="42" t="s">
        <v>199</v>
      </c>
      <c r="D124" s="42" t="s">
        <v>200</v>
      </c>
      <c r="E124" s="30" t="n">
        <v>48328.64</v>
      </c>
      <c r="F124" s="30" t="n">
        <v>45856.84</v>
      </c>
      <c r="G124" s="35" t="n">
        <v>2471.8</v>
      </c>
      <c r="H124" s="30" t="n">
        <v>42563.64</v>
      </c>
      <c r="I124" s="30" t="n">
        <v>44152.18</v>
      </c>
      <c r="J124" s="35" t="n">
        <v>-1588.54</v>
      </c>
      <c r="K124" s="30" t="n">
        <v>39065.11</v>
      </c>
      <c r="L124" s="30" t="n">
        <v>37203.97</v>
      </c>
      <c r="M124" s="35" t="n">
        <v>1861.14</v>
      </c>
      <c r="N124" s="30" t="n">
        <f aca="false">E124+H124+K124</f>
        <v>129957.39</v>
      </c>
      <c r="O124" s="30" t="n">
        <f aca="false">F124+I124+L124</f>
        <v>127212.99</v>
      </c>
      <c r="P124" s="35" t="n">
        <f aca="false">G124+J124+M124</f>
        <v>2744.39999999999</v>
      </c>
    </row>
    <row r="125" customFormat="false" ht="12.75" hidden="false" customHeight="false" outlineLevel="0" collapsed="false">
      <c r="C125" s="45" t="s">
        <v>201</v>
      </c>
      <c r="D125" s="45" t="s">
        <v>202</v>
      </c>
      <c r="E125" s="46" t="n">
        <v>33358.1907537837</v>
      </c>
      <c r="F125" s="46" t="n">
        <v>31643.8227009694</v>
      </c>
      <c r="G125" s="28" t="n">
        <v>1714.36805281433</v>
      </c>
      <c r="H125" s="28" t="n">
        <v>30233.1005949205</v>
      </c>
      <c r="I125" s="28" t="n">
        <v>32345.3181504241</v>
      </c>
      <c r="J125" s="28" t="n">
        <v>-2112.21755550354</v>
      </c>
      <c r="K125" s="28" t="n">
        <v>23324.6273315242</v>
      </c>
      <c r="L125" s="28" t="n">
        <v>25055.4976072355</v>
      </c>
      <c r="M125" s="28" t="n">
        <v>-1730.87027571127</v>
      </c>
      <c r="N125" s="28" t="n">
        <f aca="false">E125+H125+K125</f>
        <v>86915.9186802285</v>
      </c>
      <c r="O125" s="28" t="n">
        <f aca="false">F125+I125+L125</f>
        <v>89044.6384586289</v>
      </c>
      <c r="P125" s="28" t="n">
        <f aca="false">G125+J125+M125</f>
        <v>-2128.71977840048</v>
      </c>
    </row>
    <row r="126" customFormat="false" ht="12.75" hidden="false" customHeight="false" outlineLevel="0" collapsed="false">
      <c r="C126" s="47" t="s">
        <v>203</v>
      </c>
      <c r="D126" s="45" t="s">
        <v>204</v>
      </c>
      <c r="E126" s="28" t="n">
        <v>14970.4492462163</v>
      </c>
      <c r="F126" s="28" t="n">
        <v>14213.0172990306</v>
      </c>
      <c r="G126" s="28" t="n">
        <v>757.431947185662</v>
      </c>
      <c r="H126" s="28" t="n">
        <v>12330.5394050795</v>
      </c>
      <c r="I126" s="28" t="n">
        <v>11806.8618495759</v>
      </c>
      <c r="J126" s="28" t="n">
        <v>523.677555503538</v>
      </c>
      <c r="K126" s="28" t="n">
        <v>15740.4826684758</v>
      </c>
      <c r="L126" s="28" t="n">
        <v>12148.4723927645</v>
      </c>
      <c r="M126" s="28" t="n">
        <v>3592.01027571127</v>
      </c>
      <c r="N126" s="28" t="n">
        <f aca="false">E126+H126+K126</f>
        <v>43041.4713197715</v>
      </c>
      <c r="O126" s="28" t="n">
        <f aca="false">F126+I126+L126</f>
        <v>38168.3515413711</v>
      </c>
      <c r="P126" s="28" t="n">
        <f aca="false">G126+J126+M126</f>
        <v>4873.11977840047</v>
      </c>
    </row>
    <row r="127" customFormat="false" ht="12.75" hidden="false" customHeight="false" outlineLevel="0" collapsed="false">
      <c r="C127" s="42" t="s">
        <v>205</v>
      </c>
      <c r="D127" s="42" t="s">
        <v>206</v>
      </c>
      <c r="E127" s="35" t="n">
        <v>94.2492337453954</v>
      </c>
      <c r="F127" s="35" t="n">
        <v>302.569499630853</v>
      </c>
      <c r="G127" s="35" t="n">
        <v>-208.320265885458</v>
      </c>
      <c r="H127" s="35" t="n">
        <v>457.910772339195</v>
      </c>
      <c r="I127" s="35" t="n">
        <v>270.097231732897</v>
      </c>
      <c r="J127" s="35" t="n">
        <v>187.813540606298</v>
      </c>
      <c r="K127" s="35" t="n">
        <v>201.233926036506</v>
      </c>
      <c r="L127" s="35" t="n">
        <v>247.970433626205</v>
      </c>
      <c r="M127" s="35" t="n">
        <v>-46.7365075896987</v>
      </c>
      <c r="N127" s="35" t="n">
        <f aca="false">E127+H127+K127</f>
        <v>753.393932121097</v>
      </c>
      <c r="O127" s="35" t="n">
        <f aca="false">F127+I127+L127</f>
        <v>820.637164989955</v>
      </c>
      <c r="P127" s="35" t="n">
        <f aca="false">G127+J127+M127</f>
        <v>-67.2432328688581</v>
      </c>
    </row>
    <row r="128" customFormat="false" ht="12.75" hidden="false" customHeight="false" outlineLevel="0" collapsed="false">
      <c r="C128" s="39" t="n">
        <v>3.3</v>
      </c>
      <c r="D128" s="39" t="s">
        <v>207</v>
      </c>
      <c r="E128" s="37" t="s">
        <v>17</v>
      </c>
      <c r="F128" s="37" t="s">
        <v>17</v>
      </c>
      <c r="G128" s="37" t="s">
        <v>17</v>
      </c>
      <c r="H128" s="37" t="s">
        <v>17</v>
      </c>
      <c r="I128" s="37" t="s">
        <v>17</v>
      </c>
      <c r="J128" s="37" t="s">
        <v>17</v>
      </c>
      <c r="K128" s="37" t="s">
        <v>17</v>
      </c>
      <c r="L128" s="37" t="s">
        <v>17</v>
      </c>
      <c r="M128" s="37" t="s">
        <v>17</v>
      </c>
      <c r="N128" s="23" t="s">
        <v>17</v>
      </c>
      <c r="O128" s="23" t="s">
        <v>17</v>
      </c>
      <c r="P128" s="23" t="s">
        <v>17</v>
      </c>
    </row>
    <row r="129" customFormat="false" ht="12.75" hidden="false" customHeight="false" outlineLevel="0" collapsed="false">
      <c r="C129" s="39" t="n">
        <v>3.4</v>
      </c>
      <c r="D129" s="21" t="s">
        <v>144</v>
      </c>
      <c r="E129" s="35" t="n">
        <v>62906.8267548025</v>
      </c>
      <c r="F129" s="35" t="n">
        <v>50331.1008006424</v>
      </c>
      <c r="G129" s="35" t="n">
        <v>12575.7259541602</v>
      </c>
      <c r="H129" s="35" t="n">
        <v>62429.329630295</v>
      </c>
      <c r="I129" s="35" t="n">
        <v>48207.1525945641</v>
      </c>
      <c r="J129" s="35" t="n">
        <v>14222.177035731</v>
      </c>
      <c r="K129" s="35" t="n">
        <v>56923.5520119974</v>
      </c>
      <c r="L129" s="35" t="n">
        <v>55938.0729599845</v>
      </c>
      <c r="M129" s="35" t="n">
        <v>985.479052012895</v>
      </c>
      <c r="N129" s="35" t="n">
        <f aca="false">E129+H129+K129</f>
        <v>182259.708397095</v>
      </c>
      <c r="O129" s="35" t="n">
        <f aca="false">F129+I129+L129</f>
        <v>154476.326355191</v>
      </c>
      <c r="P129" s="35" t="n">
        <f aca="false">G129+J129+M129</f>
        <v>27783.382041904</v>
      </c>
    </row>
    <row r="130" customFormat="false" ht="12.75" hidden="false" customHeight="false" outlineLevel="0" collapsed="false">
      <c r="C130" s="42" t="s">
        <v>208</v>
      </c>
      <c r="D130" s="42" t="s">
        <v>209</v>
      </c>
      <c r="E130" s="35" t="n">
        <v>278</v>
      </c>
      <c r="F130" s="35" t="n">
        <v>0</v>
      </c>
      <c r="G130" s="35" t="n">
        <v>278</v>
      </c>
      <c r="H130" s="35" t="n">
        <v>205</v>
      </c>
      <c r="I130" s="35"/>
      <c r="J130" s="35" t="n">
        <v>205</v>
      </c>
      <c r="K130" s="35" t="n">
        <v>83.878</v>
      </c>
      <c r="L130" s="35"/>
      <c r="M130" s="35" t="n">
        <v>83.878</v>
      </c>
      <c r="N130" s="35" t="n">
        <f aca="false">E130+H130+K130</f>
        <v>566.878</v>
      </c>
      <c r="O130" s="35" t="n">
        <f aca="false">F130+I130+L130</f>
        <v>0</v>
      </c>
      <c r="P130" s="35" t="n">
        <f aca="false">G130+J130+M130</f>
        <v>566.878</v>
      </c>
    </row>
    <row r="131" customFormat="false" ht="12.75" hidden="false" customHeight="false" outlineLevel="0" collapsed="false">
      <c r="C131" s="42" t="s">
        <v>210</v>
      </c>
      <c r="D131" s="42" t="s">
        <v>211</v>
      </c>
      <c r="E131" s="35" t="n">
        <v>12519.6164883404</v>
      </c>
      <c r="F131" s="35" t="n">
        <v>11364.2837102139</v>
      </c>
      <c r="G131" s="35" t="n">
        <v>1155.33277812645</v>
      </c>
      <c r="H131" s="35" t="n">
        <v>15432.5501196361</v>
      </c>
      <c r="I131" s="35" t="n">
        <v>12302.0539184926</v>
      </c>
      <c r="J131" s="35" t="n">
        <v>3130.4962011435</v>
      </c>
      <c r="K131" s="35" t="n">
        <v>15700.9956400209</v>
      </c>
      <c r="L131" s="35" t="n">
        <v>12502.4695510823</v>
      </c>
      <c r="M131" s="35" t="n">
        <v>3198.52608893862</v>
      </c>
      <c r="N131" s="35" t="n">
        <f aca="false">E131+H131+K131</f>
        <v>43653.1622479974</v>
      </c>
      <c r="O131" s="35" t="n">
        <f aca="false">F131+I131+L131</f>
        <v>36168.8071797888</v>
      </c>
      <c r="P131" s="35" t="n">
        <f aca="false">G131+J131+M131</f>
        <v>7484.35506820857</v>
      </c>
    </row>
    <row r="132" customFormat="false" ht="12.75" hidden="false" customHeight="false" outlineLevel="0" collapsed="false">
      <c r="C132" s="24" t="s">
        <v>212</v>
      </c>
      <c r="D132" s="40" t="s">
        <v>213</v>
      </c>
      <c r="E132" s="28" t="n">
        <v>31.4367989134899</v>
      </c>
      <c r="F132" s="28" t="n">
        <v>26.7891842798799</v>
      </c>
      <c r="G132" s="28" t="n">
        <v>4.64761463361001</v>
      </c>
      <c r="H132" s="28" t="n">
        <v>344.119455257358</v>
      </c>
      <c r="I132" s="28" t="n">
        <v>0</v>
      </c>
      <c r="J132" s="28" t="n">
        <v>344.119455257358</v>
      </c>
      <c r="K132" s="28" t="n">
        <v>2.69887829803522</v>
      </c>
      <c r="L132" s="28" t="n">
        <v>127.177986109099</v>
      </c>
      <c r="M132" s="28" t="n">
        <v>-124.479107811064</v>
      </c>
      <c r="N132" s="28" t="n">
        <f aca="false">E132+H132+K132</f>
        <v>378.255132468883</v>
      </c>
      <c r="O132" s="28" t="n">
        <f aca="false">F132+I132+L132</f>
        <v>153.967170388979</v>
      </c>
      <c r="P132" s="28" t="n">
        <f aca="false">G132+J132+M132</f>
        <v>224.287962079904</v>
      </c>
    </row>
    <row r="133" customFormat="false" ht="12.75" hidden="false" customHeight="false" outlineLevel="0" collapsed="false">
      <c r="C133" s="24" t="s">
        <v>214</v>
      </c>
      <c r="D133" s="48" t="s">
        <v>278</v>
      </c>
      <c r="E133" s="28" t="n">
        <v>12488.1796894269</v>
      </c>
      <c r="F133" s="28" t="n">
        <v>11337.494525934</v>
      </c>
      <c r="G133" s="28" t="n">
        <v>1150.68516349284</v>
      </c>
      <c r="H133" s="28" t="n">
        <v>15088.4306643787</v>
      </c>
      <c r="I133" s="28" t="n">
        <v>12302.0539184926</v>
      </c>
      <c r="J133" s="28" t="n">
        <v>2786.37674588614</v>
      </c>
      <c r="K133" s="28" t="n">
        <v>15698.2967617229</v>
      </c>
      <c r="L133" s="28" t="n">
        <v>12375.2915649732</v>
      </c>
      <c r="M133" s="28" t="n">
        <v>3323.00519674968</v>
      </c>
      <c r="N133" s="28" t="n">
        <f aca="false">E133+H133+K133</f>
        <v>43274.9071155285</v>
      </c>
      <c r="O133" s="28" t="n">
        <f aca="false">F133+I133+L133</f>
        <v>36014.8400093998</v>
      </c>
      <c r="P133" s="28" t="n">
        <f aca="false">G133+J133+M133</f>
        <v>7260.06710612867</v>
      </c>
    </row>
    <row r="134" customFormat="false" ht="12.75" hidden="false" customHeight="false" outlineLevel="0" collapsed="false">
      <c r="C134" s="24" t="s">
        <v>216</v>
      </c>
      <c r="D134" s="40" t="s">
        <v>166</v>
      </c>
      <c r="E134" s="23" t="s">
        <v>17</v>
      </c>
      <c r="F134" s="23" t="s">
        <v>17</v>
      </c>
      <c r="G134" s="23" t="s">
        <v>17</v>
      </c>
      <c r="H134" s="23" t="s">
        <v>17</v>
      </c>
      <c r="I134" s="23" t="s">
        <v>17</v>
      </c>
      <c r="J134" s="23" t="s">
        <v>17</v>
      </c>
      <c r="K134" s="23" t="s">
        <v>17</v>
      </c>
      <c r="L134" s="23" t="s">
        <v>17</v>
      </c>
      <c r="M134" s="23" t="s">
        <v>17</v>
      </c>
      <c r="N134" s="23" t="s">
        <v>17</v>
      </c>
      <c r="O134" s="23" t="s">
        <v>17</v>
      </c>
      <c r="P134" s="23" t="s">
        <v>17</v>
      </c>
    </row>
    <row r="135" customFormat="false" ht="12.75" hidden="false" customHeight="false" outlineLevel="0" collapsed="false">
      <c r="C135" s="24" t="s">
        <v>217</v>
      </c>
      <c r="D135" s="40" t="s">
        <v>218</v>
      </c>
      <c r="E135" s="23" t="s">
        <v>17</v>
      </c>
      <c r="F135" s="23" t="s">
        <v>17</v>
      </c>
      <c r="G135" s="23" t="s">
        <v>17</v>
      </c>
      <c r="H135" s="23" t="s">
        <v>17</v>
      </c>
      <c r="I135" s="23" t="s">
        <v>17</v>
      </c>
      <c r="J135" s="23" t="s">
        <v>17</v>
      </c>
      <c r="K135" s="23" t="s">
        <v>17</v>
      </c>
      <c r="L135" s="23" t="s">
        <v>17</v>
      </c>
      <c r="M135" s="23" t="s">
        <v>17</v>
      </c>
      <c r="N135" s="23" t="s">
        <v>17</v>
      </c>
      <c r="O135" s="23" t="s">
        <v>17</v>
      </c>
      <c r="P135" s="23" t="s">
        <v>17</v>
      </c>
    </row>
    <row r="136" customFormat="false" ht="12.75" hidden="false" customHeight="false" outlineLevel="0" collapsed="false">
      <c r="C136" s="42" t="s">
        <v>219</v>
      </c>
      <c r="D136" s="42" t="s">
        <v>220</v>
      </c>
      <c r="E136" s="35" t="n">
        <v>24274.2040782811</v>
      </c>
      <c r="F136" s="35" t="n">
        <v>9364.23049230814</v>
      </c>
      <c r="G136" s="35" t="n">
        <v>14909.9735859729</v>
      </c>
      <c r="H136" s="35" t="n">
        <v>15921.561334816</v>
      </c>
      <c r="I136" s="35" t="n">
        <v>6375.60521442295</v>
      </c>
      <c r="J136" s="35" t="n">
        <v>9545.95612039308</v>
      </c>
      <c r="K136" s="35" t="n">
        <v>10480.2551364131</v>
      </c>
      <c r="L136" s="35" t="n">
        <v>18139.3054894389</v>
      </c>
      <c r="M136" s="35" t="n">
        <v>-7659.05035302581</v>
      </c>
      <c r="N136" s="35" t="n">
        <f aca="false">E136+H136+K136</f>
        <v>50676.0205495102</v>
      </c>
      <c r="O136" s="35" t="n">
        <f aca="false">F136+I136+L136</f>
        <v>33879.14119617</v>
      </c>
      <c r="P136" s="35" t="n">
        <f aca="false">G136+J136+M136</f>
        <v>16796.8793533402</v>
      </c>
    </row>
    <row r="137" customFormat="false" ht="12.75" hidden="false" customHeight="false" outlineLevel="0" collapsed="false">
      <c r="C137" s="45" t="s">
        <v>221</v>
      </c>
      <c r="D137" s="45" t="s">
        <v>222</v>
      </c>
      <c r="E137" s="28" t="n">
        <v>23917.5654505164</v>
      </c>
      <c r="F137" s="28" t="n">
        <v>8989.0603573543</v>
      </c>
      <c r="G137" s="28" t="n">
        <v>14928.5050931621</v>
      </c>
      <c r="H137" s="28" t="n">
        <v>14785.8726131523</v>
      </c>
      <c r="I137" s="28" t="n">
        <v>5849.98035903351</v>
      </c>
      <c r="J137" s="28" t="n">
        <v>8935.89225411875</v>
      </c>
      <c r="K137" s="28" t="n">
        <v>9057.95375307473</v>
      </c>
      <c r="L137" s="28" t="n">
        <v>17181.4967528715</v>
      </c>
      <c r="M137" s="28" t="n">
        <v>-8123.54299979675</v>
      </c>
      <c r="N137" s="28" t="n">
        <f aca="false">E137+H137+K137</f>
        <v>47761.3918167434</v>
      </c>
      <c r="O137" s="28" t="n">
        <f aca="false">F137+I137+L137</f>
        <v>32020.5374692593</v>
      </c>
      <c r="P137" s="28" t="n">
        <f aca="false">G137+J137+M137</f>
        <v>15740.8543474841</v>
      </c>
    </row>
    <row r="138" customFormat="false" ht="12.75" hidden="false" customHeight="false" outlineLevel="0" collapsed="false">
      <c r="C138" s="24" t="s">
        <v>223</v>
      </c>
      <c r="D138" s="40" t="s">
        <v>224</v>
      </c>
      <c r="E138" s="28" t="n">
        <v>0</v>
      </c>
      <c r="F138" s="28" t="n">
        <v>0</v>
      </c>
      <c r="G138" s="28" t="n">
        <v>0</v>
      </c>
      <c r="H138" s="28" t="n">
        <v>0</v>
      </c>
      <c r="I138" s="28" t="n">
        <v>0</v>
      </c>
      <c r="J138" s="28" t="n">
        <v>0</v>
      </c>
      <c r="K138" s="28" t="n">
        <v>0</v>
      </c>
      <c r="L138" s="28" t="n">
        <v>0</v>
      </c>
      <c r="M138" s="28" t="n">
        <v>0</v>
      </c>
      <c r="N138" s="28" t="n">
        <f aca="false">E138+H138+K138</f>
        <v>0</v>
      </c>
      <c r="O138" s="28" t="n">
        <f aca="false">F138+I138+L138</f>
        <v>0</v>
      </c>
      <c r="P138" s="28" t="n">
        <f aca="false">G138+J138+M138</f>
        <v>0</v>
      </c>
    </row>
    <row r="139" customFormat="false" ht="12.75" hidden="false" customHeight="false" outlineLevel="0" collapsed="false">
      <c r="C139" s="24" t="s">
        <v>225</v>
      </c>
      <c r="D139" s="40" t="s">
        <v>226</v>
      </c>
      <c r="E139" s="28" t="n">
        <v>16247.8220559114</v>
      </c>
      <c r="F139" s="28" t="n">
        <v>4739.04231559963</v>
      </c>
      <c r="G139" s="28" t="n">
        <v>11508.7797403117</v>
      </c>
      <c r="H139" s="28" t="n">
        <v>5055.65627306894</v>
      </c>
      <c r="I139" s="28" t="n">
        <v>1136.73558907032</v>
      </c>
      <c r="J139" s="28" t="n">
        <v>3918.92068399863</v>
      </c>
      <c r="K139" s="28" t="n">
        <v>444.888857212593</v>
      </c>
      <c r="L139" s="28" t="n">
        <v>9129.97455072537</v>
      </c>
      <c r="M139" s="28" t="n">
        <v>-8685.08569351278</v>
      </c>
      <c r="N139" s="28" t="n">
        <f aca="false">E139+H139+K139</f>
        <v>21748.3671861929</v>
      </c>
      <c r="O139" s="28" t="n">
        <f aca="false">F139+I139+L139</f>
        <v>15005.7524553953</v>
      </c>
      <c r="P139" s="28" t="n">
        <f aca="false">G139+J139+M139</f>
        <v>6742.61473079759</v>
      </c>
    </row>
    <row r="140" customFormat="false" ht="12.75" hidden="false" customHeight="false" outlineLevel="0" collapsed="false">
      <c r="C140" s="24" t="s">
        <v>227</v>
      </c>
      <c r="D140" s="40" t="s">
        <v>228</v>
      </c>
      <c r="E140" s="28" t="n">
        <v>1218.98339460499</v>
      </c>
      <c r="F140" s="28" t="n">
        <v>830.698041754664</v>
      </c>
      <c r="G140" s="28" t="n">
        <v>388.285352850322</v>
      </c>
      <c r="H140" s="28" t="n">
        <v>1063.42634008332</v>
      </c>
      <c r="I140" s="28" t="n">
        <v>733.563198438738</v>
      </c>
      <c r="J140" s="28" t="n">
        <v>329.863141644578</v>
      </c>
      <c r="K140" s="28" t="n">
        <v>2191.22489586214</v>
      </c>
      <c r="L140" s="28" t="n">
        <v>799.522202146115</v>
      </c>
      <c r="M140" s="28" t="n">
        <v>1391.70269371603</v>
      </c>
      <c r="N140" s="28" t="n">
        <f aca="false">E140+H140+K140</f>
        <v>4473.63463055044</v>
      </c>
      <c r="O140" s="28" t="n">
        <f aca="false">F140+I140+L140</f>
        <v>2363.78344233952</v>
      </c>
      <c r="P140" s="28" t="n">
        <f aca="false">G140+J140+M140</f>
        <v>2109.85118821093</v>
      </c>
    </row>
    <row r="141" customFormat="false" ht="12.75" hidden="false" customHeight="false" outlineLevel="0" collapsed="false">
      <c r="C141" s="24" t="s">
        <v>229</v>
      </c>
      <c r="D141" s="40" t="s">
        <v>230</v>
      </c>
      <c r="E141" s="28" t="n">
        <v>6450.76</v>
      </c>
      <c r="F141" s="28" t="n">
        <v>3419.32</v>
      </c>
      <c r="G141" s="28" t="n">
        <v>3031.44</v>
      </c>
      <c r="H141" s="28" t="n">
        <v>8666.79</v>
      </c>
      <c r="I141" s="28" t="n">
        <v>3979.68157152446</v>
      </c>
      <c r="J141" s="28" t="n">
        <v>4687.10842847554</v>
      </c>
      <c r="K141" s="28" t="n">
        <v>6421.84</v>
      </c>
      <c r="L141" s="28" t="n">
        <v>7252</v>
      </c>
      <c r="M141" s="28" t="n">
        <v>-830.16</v>
      </c>
      <c r="N141" s="28" t="n">
        <f aca="false">E141+H141+K141</f>
        <v>21539.39</v>
      </c>
      <c r="O141" s="28" t="n">
        <f aca="false">F141+I141+L141</f>
        <v>14651.0015715245</v>
      </c>
      <c r="P141" s="28" t="n">
        <f aca="false">G141+J141+M141</f>
        <v>6888.38842847554</v>
      </c>
    </row>
    <row r="142" customFormat="false" ht="12.75" hidden="false" customHeight="false" outlineLevel="0" collapsed="false">
      <c r="C142" s="45" t="s">
        <v>231</v>
      </c>
      <c r="D142" s="45" t="s">
        <v>232</v>
      </c>
      <c r="E142" s="28" t="n">
        <v>356.638627764692</v>
      </c>
      <c r="F142" s="28" t="n">
        <v>375.170134953842</v>
      </c>
      <c r="G142" s="28" t="n">
        <v>-18.5315071891493</v>
      </c>
      <c r="H142" s="28" t="n">
        <v>1135.68872166377</v>
      </c>
      <c r="I142" s="28" t="n">
        <v>525.624855389441</v>
      </c>
      <c r="J142" s="28" t="n">
        <v>610.063866274332</v>
      </c>
      <c r="K142" s="28" t="n">
        <v>1422.30138333838</v>
      </c>
      <c r="L142" s="28" t="n">
        <v>957.808736567439</v>
      </c>
      <c r="M142" s="28" t="n">
        <v>464.492646770944</v>
      </c>
      <c r="N142" s="28" t="n">
        <f aca="false">E142+H142+K142</f>
        <v>2914.62873276685</v>
      </c>
      <c r="O142" s="28" t="n">
        <f aca="false">F142+I142+L142</f>
        <v>1858.60372691072</v>
      </c>
      <c r="P142" s="28" t="n">
        <f aca="false">G142+J142+M142</f>
        <v>1056.02500585613</v>
      </c>
    </row>
    <row r="143" customFormat="false" ht="12.75" hidden="false" customHeight="false" outlineLevel="0" collapsed="false">
      <c r="C143" s="24" t="s">
        <v>223</v>
      </c>
      <c r="D143" s="40" t="s">
        <v>224</v>
      </c>
      <c r="E143" s="23" t="s">
        <v>17</v>
      </c>
      <c r="F143" s="23" t="s">
        <v>17</v>
      </c>
      <c r="G143" s="23" t="s">
        <v>17</v>
      </c>
      <c r="H143" s="23" t="s">
        <v>17</v>
      </c>
      <c r="I143" s="23" t="s">
        <v>17</v>
      </c>
      <c r="J143" s="23" t="s">
        <v>17</v>
      </c>
      <c r="K143" s="23" t="s">
        <v>17</v>
      </c>
      <c r="L143" s="23" t="s">
        <v>17</v>
      </c>
      <c r="M143" s="23" t="s">
        <v>17</v>
      </c>
      <c r="N143" s="23" t="s">
        <v>17</v>
      </c>
      <c r="O143" s="23" t="s">
        <v>17</v>
      </c>
      <c r="P143" s="23" t="s">
        <v>17</v>
      </c>
    </row>
    <row r="144" customFormat="false" ht="12.75" hidden="false" customHeight="false" outlineLevel="0" collapsed="false">
      <c r="C144" s="24" t="s">
        <v>225</v>
      </c>
      <c r="D144" s="40" t="s">
        <v>226</v>
      </c>
      <c r="E144" s="23" t="s">
        <v>17</v>
      </c>
      <c r="F144" s="23" t="s">
        <v>17</v>
      </c>
      <c r="G144" s="23" t="s">
        <v>17</v>
      </c>
      <c r="H144" s="23" t="s">
        <v>17</v>
      </c>
      <c r="I144" s="23" t="s">
        <v>17</v>
      </c>
      <c r="J144" s="23" t="s">
        <v>17</v>
      </c>
      <c r="K144" s="23" t="s">
        <v>17</v>
      </c>
      <c r="L144" s="23" t="s">
        <v>17</v>
      </c>
      <c r="M144" s="23" t="s">
        <v>17</v>
      </c>
      <c r="N144" s="23" t="s">
        <v>17</v>
      </c>
      <c r="O144" s="23" t="s">
        <v>17</v>
      </c>
      <c r="P144" s="23" t="s">
        <v>17</v>
      </c>
    </row>
    <row r="145" customFormat="false" ht="12.75" hidden="false" customHeight="false" outlineLevel="0" collapsed="false">
      <c r="C145" s="24" t="s">
        <v>227</v>
      </c>
      <c r="D145" s="40" t="s">
        <v>166</v>
      </c>
      <c r="E145" s="28" t="n">
        <v>17.4380434782609</v>
      </c>
      <c r="F145" s="28" t="n">
        <v>56.5760869565217</v>
      </c>
      <c r="G145" s="28" t="n">
        <v>-39.1380434782609</v>
      </c>
      <c r="H145" s="28" t="n">
        <v>17.4380434782609</v>
      </c>
      <c r="I145" s="28" t="n">
        <v>56.5760869565217</v>
      </c>
      <c r="J145" s="28" t="n">
        <v>-39.1380434782609</v>
      </c>
      <c r="K145" s="28" t="n">
        <v>17.4380434782609</v>
      </c>
      <c r="L145" s="28" t="n">
        <v>56.5760869565217</v>
      </c>
      <c r="M145" s="28" t="n">
        <v>-39.1380434782609</v>
      </c>
      <c r="N145" s="28" t="n">
        <f aca="false">E145+H145+K145</f>
        <v>52.3141304347826</v>
      </c>
      <c r="O145" s="28" t="n">
        <f aca="false">F145+I145+L145</f>
        <v>169.728260869565</v>
      </c>
      <c r="P145" s="28" t="n">
        <f aca="false">G145+J145+M145</f>
        <v>-117.414130434783</v>
      </c>
    </row>
    <row r="146" customFormat="false" ht="12.75" hidden="false" customHeight="false" outlineLevel="0" collapsed="false">
      <c r="C146" s="24" t="s">
        <v>229</v>
      </c>
      <c r="D146" s="40" t="s">
        <v>233</v>
      </c>
      <c r="E146" s="28" t="n">
        <v>339.200584286432</v>
      </c>
      <c r="F146" s="28" t="n">
        <v>318.59404799732</v>
      </c>
      <c r="G146" s="28" t="n">
        <v>20.6065362891116</v>
      </c>
      <c r="H146" s="28" t="n">
        <v>1118.25067818551</v>
      </c>
      <c r="I146" s="28" t="n">
        <v>469.048768432919</v>
      </c>
      <c r="J146" s="28" t="n">
        <v>649.201909752593</v>
      </c>
      <c r="K146" s="28" t="n">
        <v>1404.86333986012</v>
      </c>
      <c r="L146" s="28" t="n">
        <v>901.232649610917</v>
      </c>
      <c r="M146" s="28" t="n">
        <v>503.630690249205</v>
      </c>
      <c r="N146" s="28" t="n">
        <f aca="false">E146+H146+K146</f>
        <v>2862.31460233207</v>
      </c>
      <c r="O146" s="28" t="n">
        <f aca="false">F146+I146+L146</f>
        <v>1688.87546604116</v>
      </c>
      <c r="P146" s="28" t="n">
        <f aca="false">G146+J146+M146</f>
        <v>1173.43913629091</v>
      </c>
    </row>
    <row r="147" customFormat="false" ht="12.75" hidden="false" customHeight="false" outlineLevel="0" collapsed="false">
      <c r="C147" s="42" t="s">
        <v>234</v>
      </c>
      <c r="D147" s="42" t="s">
        <v>235</v>
      </c>
      <c r="E147" s="37" t="s">
        <v>17</v>
      </c>
      <c r="F147" s="37" t="s">
        <v>17</v>
      </c>
      <c r="G147" s="37" t="s">
        <v>17</v>
      </c>
      <c r="H147" s="37" t="s">
        <v>17</v>
      </c>
      <c r="I147" s="37" t="s">
        <v>17</v>
      </c>
      <c r="J147" s="37" t="s">
        <v>17</v>
      </c>
      <c r="K147" s="37" t="s">
        <v>17</v>
      </c>
      <c r="L147" s="37" t="s">
        <v>17</v>
      </c>
      <c r="M147" s="37" t="s">
        <v>17</v>
      </c>
      <c r="N147" s="37"/>
      <c r="O147" s="37"/>
      <c r="P147" s="37"/>
    </row>
    <row r="148" customFormat="false" ht="12.75" hidden="false" customHeight="false" outlineLevel="0" collapsed="false">
      <c r="C148" s="42" t="s">
        <v>236</v>
      </c>
      <c r="D148" s="42" t="s">
        <v>237</v>
      </c>
      <c r="E148" s="35" t="n">
        <v>24164.94</v>
      </c>
      <c r="F148" s="35" t="n">
        <v>21096.288</v>
      </c>
      <c r="G148" s="35" t="n">
        <v>3068.652</v>
      </c>
      <c r="H148" s="35" t="n">
        <v>26404.51</v>
      </c>
      <c r="I148" s="35" t="n">
        <v>23533.5764</v>
      </c>
      <c r="J148" s="35" t="n">
        <v>2870.9336</v>
      </c>
      <c r="K148" s="35" t="n">
        <v>25147.5542346166</v>
      </c>
      <c r="L148" s="35" t="n">
        <v>24571.5642225313</v>
      </c>
      <c r="M148" s="35" t="n">
        <v>575.990012085375</v>
      </c>
      <c r="N148" s="35" t="n">
        <f aca="false">E148+H148+K148</f>
        <v>75717.0042346166</v>
      </c>
      <c r="O148" s="35" t="n">
        <f aca="false">F148+I148+L148</f>
        <v>69201.4286225313</v>
      </c>
      <c r="P148" s="35" t="n">
        <f aca="false">G148+J148+M148</f>
        <v>6515.57561208538</v>
      </c>
    </row>
    <row r="149" customFormat="false" ht="12.75" hidden="false" customHeight="false" outlineLevel="0" collapsed="false">
      <c r="C149" s="24" t="s">
        <v>238</v>
      </c>
      <c r="D149" s="40" t="s">
        <v>224</v>
      </c>
      <c r="E149" s="23" t="s">
        <v>17</v>
      </c>
      <c r="F149" s="23" t="s">
        <v>17</v>
      </c>
      <c r="G149" s="23" t="s">
        <v>17</v>
      </c>
      <c r="H149" s="23" t="s">
        <v>17</v>
      </c>
      <c r="I149" s="23" t="s">
        <v>17</v>
      </c>
      <c r="J149" s="23" t="s">
        <v>17</v>
      </c>
      <c r="K149" s="23" t="s">
        <v>17</v>
      </c>
      <c r="L149" s="23" t="s">
        <v>17</v>
      </c>
      <c r="M149" s="23" t="s">
        <v>17</v>
      </c>
      <c r="N149" s="23" t="s">
        <v>17</v>
      </c>
      <c r="O149" s="23" t="s">
        <v>17</v>
      </c>
      <c r="P149" s="23" t="s">
        <v>17</v>
      </c>
    </row>
    <row r="150" customFormat="false" ht="12.75" hidden="false" customHeight="false" outlineLevel="0" collapsed="false">
      <c r="C150" s="24" t="s">
        <v>239</v>
      </c>
      <c r="D150" s="40" t="s">
        <v>166</v>
      </c>
      <c r="E150" s="23" t="s">
        <v>17</v>
      </c>
      <c r="F150" s="23" t="s">
        <v>17</v>
      </c>
      <c r="G150" s="23" t="s">
        <v>17</v>
      </c>
      <c r="H150" s="23" t="s">
        <v>17</v>
      </c>
      <c r="I150" s="23" t="s">
        <v>17</v>
      </c>
      <c r="J150" s="23" t="s">
        <v>17</v>
      </c>
      <c r="K150" s="23" t="s">
        <v>17</v>
      </c>
      <c r="L150" s="23" t="s">
        <v>17</v>
      </c>
      <c r="M150" s="23" t="s">
        <v>17</v>
      </c>
      <c r="N150" s="23" t="s">
        <v>17</v>
      </c>
      <c r="O150" s="23" t="s">
        <v>17</v>
      </c>
      <c r="P150" s="23" t="s">
        <v>17</v>
      </c>
    </row>
    <row r="151" customFormat="false" ht="12.75" hidden="false" customHeight="false" outlineLevel="0" collapsed="false">
      <c r="C151" s="24" t="s">
        <v>240</v>
      </c>
      <c r="D151" s="40" t="s">
        <v>241</v>
      </c>
      <c r="E151" s="23" t="s">
        <v>17</v>
      </c>
      <c r="F151" s="23" t="s">
        <v>17</v>
      </c>
      <c r="G151" s="23" t="s">
        <v>17</v>
      </c>
      <c r="H151" s="23" t="s">
        <v>17</v>
      </c>
      <c r="I151" s="23" t="s">
        <v>17</v>
      </c>
      <c r="J151" s="23" t="s">
        <v>17</v>
      </c>
      <c r="K151" s="23" t="s">
        <v>17</v>
      </c>
      <c r="L151" s="23" t="s">
        <v>17</v>
      </c>
      <c r="M151" s="23" t="s">
        <v>17</v>
      </c>
      <c r="N151" s="23" t="s">
        <v>17</v>
      </c>
      <c r="O151" s="23" t="s">
        <v>17</v>
      </c>
      <c r="P151" s="23" t="s">
        <v>17</v>
      </c>
    </row>
    <row r="152" customFormat="false" ht="12.75" hidden="false" customHeight="false" outlineLevel="0" collapsed="false">
      <c r="C152" s="45" t="s">
        <v>242</v>
      </c>
      <c r="D152" s="47" t="s">
        <v>233</v>
      </c>
      <c r="E152" s="28" t="n">
        <v>24164.94</v>
      </c>
      <c r="F152" s="28" t="n">
        <v>21096.288</v>
      </c>
      <c r="G152" s="28" t="n">
        <v>3068.652</v>
      </c>
      <c r="H152" s="28" t="n">
        <v>26404.51</v>
      </c>
      <c r="I152" s="28" t="n">
        <v>23533.5764</v>
      </c>
      <c r="J152" s="28" t="n">
        <v>2870.9336</v>
      </c>
      <c r="K152" s="28" t="n">
        <v>25147.5542346166</v>
      </c>
      <c r="L152" s="28" t="n">
        <v>24571.5642225313</v>
      </c>
      <c r="M152" s="28" t="n">
        <v>575.990012085375</v>
      </c>
      <c r="N152" s="28" t="n">
        <f aca="false">E152+H152+K152</f>
        <v>75717.0042346166</v>
      </c>
      <c r="O152" s="28" t="n">
        <f aca="false">F152+I152+L152</f>
        <v>69201.4286225313</v>
      </c>
      <c r="P152" s="28" t="n">
        <f aca="false">G152+J152+M152</f>
        <v>6515.57561208538</v>
      </c>
    </row>
    <row r="153" customFormat="false" ht="12.75" hidden="false" customHeight="false" outlineLevel="0" collapsed="false">
      <c r="C153" s="42" t="s">
        <v>243</v>
      </c>
      <c r="D153" s="42" t="s">
        <v>244</v>
      </c>
      <c r="E153" s="28" t="n">
        <v>1670.06618818112</v>
      </c>
      <c r="F153" s="28" t="n">
        <v>8506.2985981203</v>
      </c>
      <c r="G153" s="28" t="n">
        <v>-6836.23240993918</v>
      </c>
      <c r="H153" s="28" t="n">
        <v>4465.70817584287</v>
      </c>
      <c r="I153" s="28" t="n">
        <v>5995.9170616485</v>
      </c>
      <c r="J153" s="28" t="n">
        <v>-1530.20888580563</v>
      </c>
      <c r="K153" s="28" t="n">
        <v>5510.86900094672</v>
      </c>
      <c r="L153" s="28" t="n">
        <v>724.733696932025</v>
      </c>
      <c r="M153" s="28" t="n">
        <v>4786.1353040147</v>
      </c>
      <c r="N153" s="28" t="n">
        <f aca="false">E153+H153+K153</f>
        <v>11646.6433649707</v>
      </c>
      <c r="O153" s="28" t="n">
        <f aca="false">F153+I153+L153</f>
        <v>15226.9493567008</v>
      </c>
      <c r="P153" s="28" t="n">
        <f aca="false">G153+J153+M153</f>
        <v>-3580.30599173011</v>
      </c>
    </row>
    <row r="154" customFormat="false" ht="12.75" hidden="false" customHeight="false" outlineLevel="0" collapsed="false">
      <c r="C154" s="42" t="s">
        <v>245</v>
      </c>
      <c r="D154" s="42" t="s">
        <v>246</v>
      </c>
      <c r="E154" s="23" t="s">
        <v>17</v>
      </c>
      <c r="F154" s="23" t="s">
        <v>17</v>
      </c>
      <c r="G154" s="23" t="s">
        <v>17</v>
      </c>
      <c r="H154" s="23" t="s">
        <v>17</v>
      </c>
      <c r="I154" s="23" t="s">
        <v>17</v>
      </c>
      <c r="J154" s="23" t="s">
        <v>17</v>
      </c>
      <c r="K154" s="23" t="s">
        <v>17</v>
      </c>
      <c r="L154" s="23" t="s">
        <v>17</v>
      </c>
      <c r="M154" s="23" t="s">
        <v>17</v>
      </c>
      <c r="N154" s="23"/>
      <c r="O154" s="23"/>
      <c r="P154" s="23"/>
    </row>
    <row r="155" customFormat="false" ht="12.75" hidden="false" customHeight="false" outlineLevel="0" collapsed="false">
      <c r="C155" s="39" t="n">
        <v>3.5</v>
      </c>
      <c r="D155" s="21" t="s">
        <v>146</v>
      </c>
      <c r="E155" s="28" t="n">
        <v>0</v>
      </c>
      <c r="F155" s="28" t="n">
        <v>5442.49259416895</v>
      </c>
      <c r="G155" s="28" t="n">
        <v>-5442.49259416895</v>
      </c>
      <c r="H155" s="28" t="n">
        <v>0</v>
      </c>
      <c r="I155" s="28" t="n">
        <v>276.216622151179</v>
      </c>
      <c r="J155" s="28" t="n">
        <v>-276.216622151179</v>
      </c>
      <c r="K155" s="28" t="n">
        <v>12812.3005865722</v>
      </c>
      <c r="L155" s="28" t="n">
        <v>0</v>
      </c>
      <c r="M155" s="28" t="n">
        <v>12812.3005865722</v>
      </c>
      <c r="N155" s="28" t="n">
        <f aca="false">E155+H155+K155</f>
        <v>12812.3005865722</v>
      </c>
      <c r="O155" s="28" t="n">
        <f aca="false">F155+I155+L155</f>
        <v>5718.70921632013</v>
      </c>
      <c r="P155" s="28" t="n">
        <f aca="false">G155+J155+M155</f>
        <v>7093.59137025203</v>
      </c>
    </row>
    <row r="156" customFormat="false" ht="12.75" hidden="false" customHeight="false" outlineLevel="0" collapsed="false">
      <c r="C156" s="24" t="s">
        <v>247</v>
      </c>
      <c r="D156" s="24" t="s">
        <v>248</v>
      </c>
      <c r="E156" s="23" t="s">
        <v>17</v>
      </c>
      <c r="F156" s="23" t="s">
        <v>17</v>
      </c>
      <c r="G156" s="23" t="s">
        <v>17</v>
      </c>
      <c r="H156" s="23" t="s">
        <v>17</v>
      </c>
      <c r="I156" s="23" t="s">
        <v>17</v>
      </c>
      <c r="J156" s="23" t="s">
        <v>17</v>
      </c>
      <c r="K156" s="23" t="s">
        <v>17</v>
      </c>
      <c r="L156" s="23" t="s">
        <v>17</v>
      </c>
      <c r="M156" s="23" t="s">
        <v>17</v>
      </c>
      <c r="N156" s="23"/>
      <c r="O156" s="23"/>
      <c r="P156" s="23"/>
    </row>
    <row r="157" customFormat="false" ht="12.75" hidden="false" customHeight="false" outlineLevel="0" collapsed="false">
      <c r="C157" s="24" t="s">
        <v>249</v>
      </c>
      <c r="D157" s="24" t="s">
        <v>250</v>
      </c>
      <c r="E157" s="23" t="s">
        <v>17</v>
      </c>
      <c r="F157" s="23" t="s">
        <v>17</v>
      </c>
      <c r="G157" s="23" t="s">
        <v>17</v>
      </c>
      <c r="H157" s="23" t="s">
        <v>17</v>
      </c>
      <c r="I157" s="23" t="s">
        <v>17</v>
      </c>
      <c r="J157" s="23" t="s">
        <v>17</v>
      </c>
      <c r="K157" s="23" t="s">
        <v>17</v>
      </c>
      <c r="L157" s="23" t="s">
        <v>17</v>
      </c>
      <c r="M157" s="23" t="s">
        <v>17</v>
      </c>
      <c r="N157" s="23"/>
      <c r="O157" s="23"/>
      <c r="P157" s="23"/>
    </row>
    <row r="158" customFormat="false" ht="12.75" hidden="false" customHeight="false" outlineLevel="0" collapsed="false">
      <c r="C158" s="24" t="s">
        <v>251</v>
      </c>
      <c r="D158" s="24" t="s">
        <v>252</v>
      </c>
      <c r="E158" s="23" t="s">
        <v>17</v>
      </c>
      <c r="F158" s="23" t="s">
        <v>17</v>
      </c>
      <c r="G158" s="23" t="s">
        <v>17</v>
      </c>
      <c r="H158" s="23" t="s">
        <v>17</v>
      </c>
      <c r="I158" s="23" t="s">
        <v>17</v>
      </c>
      <c r="J158" s="23" t="s">
        <v>17</v>
      </c>
      <c r="K158" s="23" t="s">
        <v>17</v>
      </c>
      <c r="L158" s="23" t="s">
        <v>17</v>
      </c>
      <c r="M158" s="23" t="s">
        <v>17</v>
      </c>
      <c r="N158" s="23"/>
      <c r="O158" s="23"/>
      <c r="P158" s="23"/>
    </row>
    <row r="159" customFormat="false" ht="12.75" hidden="false" customHeight="false" outlineLevel="0" collapsed="false">
      <c r="C159" s="24" t="s">
        <v>253</v>
      </c>
      <c r="D159" s="24" t="s">
        <v>254</v>
      </c>
      <c r="E159" s="28" t="n">
        <v>0</v>
      </c>
      <c r="F159" s="28" t="n">
        <v>5442.49259416895</v>
      </c>
      <c r="G159" s="28" t="n">
        <v>-5442.49259416895</v>
      </c>
      <c r="H159" s="28" t="n">
        <v>0</v>
      </c>
      <c r="I159" s="28" t="n">
        <v>276.216622151179</v>
      </c>
      <c r="J159" s="28" t="n">
        <v>-276.216622151179</v>
      </c>
      <c r="K159" s="28" t="n">
        <v>12812.3005865722</v>
      </c>
      <c r="L159" s="28" t="n">
        <v>0</v>
      </c>
      <c r="M159" s="28" t="n">
        <v>12812.3005865722</v>
      </c>
      <c r="N159" s="28" t="n">
        <f aca="false">E159+H159+K159</f>
        <v>12812.3005865722</v>
      </c>
      <c r="O159" s="28" t="n">
        <f aca="false">F159+I159+L159</f>
        <v>5718.70921632013</v>
      </c>
      <c r="P159" s="28" t="n">
        <f aca="false">G159+J159+M159</f>
        <v>7093.59137025203</v>
      </c>
    </row>
    <row r="160" customFormat="false" ht="12.75" hidden="false" customHeight="false" outlineLevel="0" collapsed="false">
      <c r="C160" s="24" t="s">
        <v>255</v>
      </c>
      <c r="D160" s="40" t="s">
        <v>256</v>
      </c>
      <c r="E160" s="28" t="n">
        <v>0</v>
      </c>
      <c r="F160" s="28" t="n">
        <v>5442.49259416895</v>
      </c>
      <c r="G160" s="28" t="n">
        <v>-5442.49259416895</v>
      </c>
      <c r="H160" s="28" t="n">
        <v>0</v>
      </c>
      <c r="I160" s="28" t="n">
        <v>276.216622151179</v>
      </c>
      <c r="J160" s="28" t="n">
        <v>-276.216622151179</v>
      </c>
      <c r="K160" s="28" t="n">
        <v>12812.3005865722</v>
      </c>
      <c r="L160" s="28" t="n">
        <v>0</v>
      </c>
      <c r="M160" s="28" t="n">
        <v>12812.3005865722</v>
      </c>
      <c r="N160" s="28" t="n">
        <f aca="false">E160+H160+K160</f>
        <v>12812.3005865722</v>
      </c>
      <c r="O160" s="28" t="n">
        <f aca="false">F160+I160+L160</f>
        <v>5718.70921632013</v>
      </c>
      <c r="P160" s="28" t="n">
        <f aca="false">G160+J160+M160</f>
        <v>7093.59137025203</v>
      </c>
    </row>
    <row r="161" customFormat="false" ht="12.75" hidden="false" customHeight="false" outlineLevel="0" collapsed="false">
      <c r="C161" s="24" t="s">
        <v>257</v>
      </c>
      <c r="D161" s="40" t="s">
        <v>258</v>
      </c>
      <c r="E161" s="23" t="s">
        <v>17</v>
      </c>
      <c r="F161" s="23" t="s">
        <v>17</v>
      </c>
      <c r="G161" s="23" t="s">
        <v>17</v>
      </c>
      <c r="H161" s="23" t="s">
        <v>17</v>
      </c>
      <c r="I161" s="23" t="s">
        <v>17</v>
      </c>
      <c r="J161" s="23" t="s">
        <v>17</v>
      </c>
      <c r="K161" s="23" t="s">
        <v>17</v>
      </c>
      <c r="L161" s="23" t="s">
        <v>17</v>
      </c>
      <c r="M161" s="23" t="s">
        <v>17</v>
      </c>
      <c r="N161" s="23"/>
      <c r="O161" s="23"/>
      <c r="P161" s="23"/>
    </row>
    <row r="162" customFormat="false" ht="12.75" hidden="false" customHeight="false" outlineLevel="0" collapsed="false">
      <c r="C162" s="24" t="s">
        <v>259</v>
      </c>
      <c r="D162" s="40" t="s">
        <v>260</v>
      </c>
      <c r="E162" s="23" t="s">
        <v>17</v>
      </c>
      <c r="F162" s="23" t="s">
        <v>17</v>
      </c>
      <c r="G162" s="23" t="s">
        <v>17</v>
      </c>
      <c r="H162" s="23" t="s">
        <v>17</v>
      </c>
      <c r="I162" s="23" t="s">
        <v>17</v>
      </c>
      <c r="J162" s="23" t="s">
        <v>17</v>
      </c>
      <c r="K162" s="23" t="s">
        <v>17</v>
      </c>
      <c r="L162" s="23" t="s">
        <v>17</v>
      </c>
      <c r="M162" s="23" t="s">
        <v>17</v>
      </c>
      <c r="N162" s="23"/>
      <c r="O162" s="23"/>
      <c r="P162" s="23"/>
    </row>
    <row r="163" customFormat="false" ht="12.75" hidden="false" customHeight="false" outlineLevel="0" collapsed="false">
      <c r="C163" s="39" t="n">
        <v>3</v>
      </c>
      <c r="D163" s="21" t="s">
        <v>261</v>
      </c>
      <c r="E163" s="35" t="n">
        <v>128681.136209384</v>
      </c>
      <c r="F163" s="35" t="n">
        <v>110028.359080361</v>
      </c>
      <c r="G163" s="35" t="n">
        <v>18652.7771290226</v>
      </c>
      <c r="H163" s="35" t="n">
        <v>117432.129350124</v>
      </c>
      <c r="I163" s="35" t="n">
        <v>98401.8286612476</v>
      </c>
      <c r="J163" s="35" t="n">
        <v>19030.300688876</v>
      </c>
      <c r="K163" s="35" t="n">
        <v>119435.789821251</v>
      </c>
      <c r="L163" s="35" t="n">
        <v>98860.4702253859</v>
      </c>
      <c r="M163" s="35" t="n">
        <v>20575.3195958652</v>
      </c>
      <c r="N163" s="35" t="n">
        <f aca="false">E163+H163+K163</f>
        <v>365549.055380759</v>
      </c>
      <c r="O163" s="35" t="n">
        <f aca="false">F163+I163+L163</f>
        <v>307290.657966995</v>
      </c>
      <c r="P163" s="35" t="n">
        <f aca="false">G163+J163+M163</f>
        <v>58258.3974137638</v>
      </c>
    </row>
    <row r="164" customFormat="false" ht="12.75" hidden="false" customHeight="false" outlineLevel="0" collapsed="false">
      <c r="C164" s="21" t="s">
        <v>262</v>
      </c>
      <c r="D164" s="21"/>
      <c r="E164" s="28"/>
      <c r="F164" s="28"/>
      <c r="G164" s="28" t="n">
        <v>0</v>
      </c>
      <c r="H164" s="28"/>
      <c r="I164" s="28"/>
      <c r="J164" s="28" t="n">
        <v>0</v>
      </c>
      <c r="K164" s="28"/>
      <c r="L164" s="28"/>
      <c r="M164" s="28" t="n">
        <v>0</v>
      </c>
      <c r="N164" s="28" t="n">
        <f aca="false">E164+H164+K164</f>
        <v>0</v>
      </c>
      <c r="O164" s="28" t="n">
        <f aca="false">F164+I164+L164</f>
        <v>0</v>
      </c>
      <c r="P164" s="28" t="n">
        <f aca="false">G164+J164+M164</f>
        <v>0</v>
      </c>
    </row>
    <row r="165" customFormat="false" ht="12.75" hidden="false" customHeight="false" outlineLevel="0" collapsed="false">
      <c r="C165" s="24" t="s">
        <v>263</v>
      </c>
      <c r="D165" s="24" t="s">
        <v>202</v>
      </c>
      <c r="E165" s="28" t="n">
        <v>49352.6202083649</v>
      </c>
      <c r="F165" s="28" t="n">
        <v>38023.3511947147</v>
      </c>
      <c r="G165" s="28" t="n">
        <v>11329.2690136502</v>
      </c>
      <c r="H165" s="28" t="n">
        <v>42269.0503147492</v>
      </c>
      <c r="I165" s="28" t="n">
        <v>36563.7707578204</v>
      </c>
      <c r="J165" s="28" t="n">
        <v>5705.27955692879</v>
      </c>
      <c r="K165" s="28" t="n">
        <v>33727.2945542058</v>
      </c>
      <c r="L165" s="28" t="n">
        <v>29506.0460541997</v>
      </c>
      <c r="M165" s="28" t="n">
        <v>4221.24850000612</v>
      </c>
      <c r="N165" s="28" t="n">
        <f aca="false">E165+H165+K165</f>
        <v>125348.96507732</v>
      </c>
      <c r="O165" s="28" t="n">
        <f aca="false">F165+I165+L165</f>
        <v>104093.168006735</v>
      </c>
      <c r="P165" s="28" t="n">
        <f aca="false">G165+J165+M165</f>
        <v>21255.7970705851</v>
      </c>
    </row>
    <row r="166" customFormat="false" ht="12.75" hidden="false" customHeight="false" outlineLevel="0" collapsed="false">
      <c r="C166" s="24" t="s">
        <v>264</v>
      </c>
      <c r="D166" s="24" t="s">
        <v>192</v>
      </c>
      <c r="E166" s="28" t="n">
        <v>77380.4498128377</v>
      </c>
      <c r="F166" s="28" t="n">
        <v>58056.2166933572</v>
      </c>
      <c r="G166" s="28" t="n">
        <v>19324.2331194805</v>
      </c>
      <c r="H166" s="28" t="n">
        <v>70492.3708595316</v>
      </c>
      <c r="I166" s="28" t="n">
        <v>55565.9242196275</v>
      </c>
      <c r="J166" s="28" t="n">
        <v>14926.4466399041</v>
      </c>
      <c r="K166" s="28" t="n">
        <v>67301.4476795264</v>
      </c>
      <c r="L166" s="28" t="n">
        <v>68629.6904742542</v>
      </c>
      <c r="M166" s="28" t="n">
        <v>-1328.24279472778</v>
      </c>
      <c r="N166" s="28" t="n">
        <f aca="false">E166+H166+K166</f>
        <v>215174.268351896</v>
      </c>
      <c r="O166" s="28" t="n">
        <f aca="false">F166+I166+L166</f>
        <v>182251.831387239</v>
      </c>
      <c r="P166" s="28" t="n">
        <f aca="false">G166+J166+M166</f>
        <v>32922.4369646568</v>
      </c>
    </row>
    <row r="167" customFormat="false" ht="12.75" hidden="false" customHeight="false" outlineLevel="0" collapsed="false">
      <c r="C167" s="24" t="s">
        <v>265</v>
      </c>
      <c r="D167" s="24" t="s">
        <v>266</v>
      </c>
      <c r="E167" s="28" t="n">
        <v>1948.06618818112</v>
      </c>
      <c r="F167" s="28" t="n">
        <v>13948.7911922893</v>
      </c>
      <c r="G167" s="28" t="n">
        <v>-12000.7250041081</v>
      </c>
      <c r="H167" s="28" t="n">
        <v>4670.70817584287</v>
      </c>
      <c r="I167" s="28" t="n">
        <v>6272.13368379968</v>
      </c>
      <c r="J167" s="28" t="n">
        <v>-1601.4255079568</v>
      </c>
      <c r="K167" s="28" t="n">
        <v>18407.0475875189</v>
      </c>
      <c r="L167" s="28" t="n">
        <v>724.733696932025</v>
      </c>
      <c r="M167" s="28" t="n">
        <v>17682.3138905869</v>
      </c>
      <c r="N167" s="28" t="n">
        <f aca="false">E167+H167+K167</f>
        <v>25025.8219515429</v>
      </c>
      <c r="O167" s="28" t="n">
        <f aca="false">F167+I167+L167</f>
        <v>20945.658573021</v>
      </c>
      <c r="P167" s="28" t="n">
        <f aca="false">G167+J167+M167</f>
        <v>4080.16337852193</v>
      </c>
    </row>
    <row r="168" customFormat="false" ht="12.75" hidden="false" customHeight="false" outlineLevel="0" collapsed="false">
      <c r="C168" s="39" t="n">
        <v>4</v>
      </c>
      <c r="D168" s="21" t="s">
        <v>267</v>
      </c>
      <c r="E168" s="49"/>
      <c r="F168" s="28" t="n">
        <v>939</v>
      </c>
      <c r="G168" s="28" t="n">
        <v>-939.481024828897</v>
      </c>
      <c r="H168" s="28"/>
      <c r="I168" s="28" t="n">
        <v>399</v>
      </c>
      <c r="J168" s="28" t="n">
        <v>-398.563570027373</v>
      </c>
      <c r="K168" s="28"/>
      <c r="L168" s="28" t="n">
        <v>538</v>
      </c>
      <c r="M168" s="28" t="n">
        <v>-538.449527043785</v>
      </c>
      <c r="N168" s="28" t="n">
        <f aca="false">E168+H168+K168</f>
        <v>0</v>
      </c>
      <c r="O168" s="28" t="n">
        <f aca="false">F168+I168+L168</f>
        <v>1876</v>
      </c>
      <c r="P168" s="28" t="n">
        <f aca="false">G168+J168+M168</f>
        <v>-1876.49412190006</v>
      </c>
    </row>
  </sheetData>
  <mergeCells count="3">
    <mergeCell ref="C2:P2"/>
    <mergeCell ref="K4:M4"/>
    <mergeCell ref="N4:P4"/>
  </mergeCells>
  <printOptions headings="false" gridLines="false" gridLinesSet="true" horizontalCentered="false" verticalCentered="false"/>
  <pageMargins left="0.179861111111111" right="0.159722222222222" top="0.229861111111111" bottom="0.359722222222222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18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5" topLeftCell="E6" activePane="bottomRight" state="frozen"/>
      <selection pane="topLeft" activeCell="B1" activeCellId="0" sqref="B1"/>
      <selection pane="topRight" activeCell="E1" activeCellId="0" sqref="E1"/>
      <selection pane="bottomLeft" activeCell="B6" activeCellId="0" sqref="B6"/>
      <selection pane="bottomRight" activeCell="B1" activeCellId="0" sqref="B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.42"/>
    <col collapsed="false" customWidth="true" hidden="false" outlineLevel="0" max="3" min="3" style="1" width="15.28"/>
    <col collapsed="false" customWidth="true" hidden="false" outlineLevel="0" max="4" min="4" style="1" width="67.41"/>
    <col collapsed="false" customWidth="true" hidden="false" outlineLevel="0" max="5" min="5" style="1" width="9.41"/>
    <col collapsed="false" customWidth="true" hidden="false" outlineLevel="0" max="6" min="6" style="1" width="9.56"/>
    <col collapsed="false" customWidth="false" hidden="false" outlineLevel="0" max="7" min="7" style="1" width="9.14"/>
    <col collapsed="false" customWidth="true" hidden="false" outlineLevel="0" max="8" min="8" style="1" width="9.99"/>
    <col collapsed="false" customWidth="true" hidden="false" outlineLevel="0" max="9" min="9" style="1" width="9.56"/>
    <col collapsed="false" customWidth="true" hidden="false" outlineLevel="0" max="10" min="10" style="1" width="9.28"/>
    <col collapsed="false" customWidth="false" hidden="false" outlineLevel="0" max="11" min="11" style="1" width="9.14"/>
    <col collapsed="false" customWidth="true" hidden="false" outlineLevel="0" max="12" min="12" style="1" width="8.99"/>
    <col collapsed="false" customWidth="true" hidden="false" outlineLevel="0" max="13" min="13" style="1" width="9.41"/>
    <col collapsed="false" customWidth="true" hidden="false" outlineLevel="0" max="14" min="14" style="1" width="9.7"/>
    <col collapsed="false" customWidth="true" hidden="false" outlineLevel="0" max="15" min="15" style="1" width="8.28"/>
    <col collapsed="false" customWidth="true" hidden="false" outlineLevel="0" max="16" min="16" style="1" width="8.85"/>
    <col collapsed="false" customWidth="false" hidden="false" outlineLevel="0" max="17" min="17" style="1" width="9.14"/>
    <col collapsed="false" customWidth="true" hidden="true" outlineLevel="0" max="20" min="18" style="1" width="11.53"/>
    <col collapsed="false" customWidth="false" hidden="true" outlineLevel="0" max="257" min="21" style="1" width="9.14"/>
  </cols>
  <sheetData>
    <row r="1" customFormat="false" ht="12.75" hidden="false" customHeight="true" outlineLevel="0" collapsed="false">
      <c r="F1" s="50"/>
      <c r="I1" s="50"/>
      <c r="L1" s="50"/>
      <c r="O1" s="51"/>
      <c r="P1" s="51"/>
    </row>
    <row r="2" customFormat="false" ht="18.75" hidden="false" customHeight="true" outlineLevel="0" collapsed="false">
      <c r="C2" s="52" t="s">
        <v>279</v>
      </c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</row>
    <row r="3" customFormat="false" ht="12.75" hidden="false" customHeight="true" outlineLevel="0" collapsed="false">
      <c r="C3" s="53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5" t="s">
        <v>280</v>
      </c>
      <c r="P3" s="55"/>
    </row>
    <row r="4" customFormat="false" ht="12.75" hidden="false" customHeight="true" outlineLevel="0" collapsed="false">
      <c r="C4" s="56"/>
      <c r="D4" s="57"/>
      <c r="E4" s="58" t="s">
        <v>1</v>
      </c>
      <c r="F4" s="58"/>
      <c r="G4" s="58"/>
      <c r="H4" s="58" t="s">
        <v>2</v>
      </c>
      <c r="I4" s="58"/>
      <c r="J4" s="58"/>
      <c r="K4" s="58" t="s">
        <v>3</v>
      </c>
      <c r="L4" s="58"/>
      <c r="M4" s="58"/>
      <c r="N4" s="58" t="s">
        <v>4</v>
      </c>
      <c r="O4" s="58"/>
      <c r="P4" s="58"/>
    </row>
    <row r="5" customFormat="false" ht="12.75" hidden="false" customHeight="true" outlineLevel="0" collapsed="false">
      <c r="C5" s="59"/>
      <c r="D5" s="60"/>
      <c r="E5" s="61" t="s">
        <v>5</v>
      </c>
      <c r="F5" s="62" t="s">
        <v>6</v>
      </c>
      <c r="G5" s="63" t="s">
        <v>7</v>
      </c>
      <c r="H5" s="64" t="s">
        <v>5</v>
      </c>
      <c r="I5" s="65" t="s">
        <v>6</v>
      </c>
      <c r="J5" s="66" t="s">
        <v>7</v>
      </c>
      <c r="K5" s="67" t="s">
        <v>5</v>
      </c>
      <c r="L5" s="68" t="s">
        <v>6</v>
      </c>
      <c r="M5" s="69" t="s">
        <v>7</v>
      </c>
      <c r="N5" s="67" t="s">
        <v>5</v>
      </c>
      <c r="O5" s="68" t="s">
        <v>6</v>
      </c>
      <c r="P5" s="69" t="s">
        <v>7</v>
      </c>
    </row>
    <row r="6" customFormat="false" ht="12.75" hidden="false" customHeight="true" outlineLevel="0" collapsed="false">
      <c r="C6" s="70" t="n">
        <v>1</v>
      </c>
      <c r="D6" s="71" t="s">
        <v>8</v>
      </c>
      <c r="E6" s="72" t="n">
        <v>7093.40801776418</v>
      </c>
      <c r="F6" s="73" t="n">
        <v>7982.65925860668</v>
      </c>
      <c r="G6" s="74" t="n">
        <v>-889.251240842505</v>
      </c>
      <c r="H6" s="75" t="n">
        <v>6854.33089553935</v>
      </c>
      <c r="I6" s="76" t="n">
        <v>8104.12564857593</v>
      </c>
      <c r="J6" s="77" t="n">
        <v>-1249.79475303658</v>
      </c>
      <c r="K6" s="75" t="n">
        <v>6903.45864496606</v>
      </c>
      <c r="L6" s="76" t="n">
        <v>8670.4325995553</v>
      </c>
      <c r="M6" s="77" t="n">
        <v>-1766.97395458925</v>
      </c>
      <c r="N6" s="75" t="n">
        <v>20851.1975582696</v>
      </c>
      <c r="O6" s="76" t="n">
        <v>24757.2175067379</v>
      </c>
      <c r="P6" s="77" t="n">
        <v>-3906.01994846833</v>
      </c>
      <c r="Q6" s="78"/>
      <c r="R6" s="78"/>
      <c r="S6" s="78"/>
      <c r="T6" s="78"/>
    </row>
    <row r="7" customFormat="false" ht="12.75" hidden="false" customHeight="true" outlineLevel="0" collapsed="false">
      <c r="C7" s="79" t="s">
        <v>9</v>
      </c>
      <c r="D7" s="71" t="s">
        <v>10</v>
      </c>
      <c r="E7" s="80" t="n">
        <v>6032.26841342861</v>
      </c>
      <c r="F7" s="81" t="n">
        <v>7565.85235632377</v>
      </c>
      <c r="G7" s="82" t="n">
        <v>-1533.58394289516</v>
      </c>
      <c r="H7" s="80" t="n">
        <v>5764.72868636587</v>
      </c>
      <c r="I7" s="81" t="n">
        <v>7592.86773874873</v>
      </c>
      <c r="J7" s="82" t="n">
        <v>-1828.13905238286</v>
      </c>
      <c r="K7" s="80" t="n">
        <v>5866.23166700784</v>
      </c>
      <c r="L7" s="81" t="n">
        <v>8141.27974219911</v>
      </c>
      <c r="M7" s="82" t="n">
        <v>-2275.04807519126</v>
      </c>
      <c r="N7" s="80" t="n">
        <v>17663.2287668023</v>
      </c>
      <c r="O7" s="81" t="n">
        <v>23299.9998372716</v>
      </c>
      <c r="P7" s="82" t="n">
        <v>-5636.77107046928</v>
      </c>
      <c r="Q7" s="78"/>
      <c r="R7" s="78"/>
      <c r="S7" s="78"/>
      <c r="T7" s="78"/>
    </row>
    <row r="8" customFormat="false" ht="12.75" hidden="false" customHeight="true" outlineLevel="0" collapsed="false">
      <c r="C8" s="79" t="s">
        <v>11</v>
      </c>
      <c r="D8" s="71" t="s">
        <v>12</v>
      </c>
      <c r="E8" s="80" t="n">
        <v>4150.30891639312</v>
      </c>
      <c r="F8" s="81" t="n">
        <v>6445.64980984059</v>
      </c>
      <c r="G8" s="82" t="n">
        <v>-2295.34089344747</v>
      </c>
      <c r="H8" s="80" t="n">
        <v>3856.62883518583</v>
      </c>
      <c r="I8" s="81" t="n">
        <v>6523.60376060047</v>
      </c>
      <c r="J8" s="82" t="n">
        <v>-2666.97492541464</v>
      </c>
      <c r="K8" s="80" t="n">
        <v>3889.6750071365</v>
      </c>
      <c r="L8" s="81" t="n">
        <v>7117.18902524152</v>
      </c>
      <c r="M8" s="82" t="n">
        <v>-3227.51401810502</v>
      </c>
      <c r="N8" s="80" t="n">
        <v>11896.6127587155</v>
      </c>
      <c r="O8" s="81" t="n">
        <v>20086.4425956826</v>
      </c>
      <c r="P8" s="82" t="n">
        <v>-8189.82983696713</v>
      </c>
      <c r="Q8" s="78"/>
      <c r="R8" s="78"/>
      <c r="S8" s="78"/>
      <c r="T8" s="78"/>
    </row>
    <row r="9" customFormat="false" ht="12.75" hidden="false" customHeight="true" outlineLevel="0" collapsed="false">
      <c r="C9" s="59" t="s">
        <v>13</v>
      </c>
      <c r="D9" s="83" t="s">
        <v>14</v>
      </c>
      <c r="E9" s="84" t="n">
        <v>4119.05742351667</v>
      </c>
      <c r="F9" s="85" t="n">
        <v>5886.1978541009</v>
      </c>
      <c r="G9" s="86" t="n">
        <v>-1767.14043058423</v>
      </c>
      <c r="H9" s="84" t="n">
        <v>3754.48667061142</v>
      </c>
      <c r="I9" s="85" t="n">
        <v>5844.95704379432</v>
      </c>
      <c r="J9" s="86" t="n">
        <v>-2090.47037318291</v>
      </c>
      <c r="K9" s="84" t="n">
        <v>3770.34689043249</v>
      </c>
      <c r="L9" s="85" t="n">
        <v>6104.36404334562</v>
      </c>
      <c r="M9" s="86" t="n">
        <v>-2334.01715291312</v>
      </c>
      <c r="N9" s="84" t="n">
        <v>11643.8909845606</v>
      </c>
      <c r="O9" s="85" t="n">
        <v>17835.5189412408</v>
      </c>
      <c r="P9" s="86" t="n">
        <v>-6191.62795668026</v>
      </c>
      <c r="Q9" s="78"/>
      <c r="R9" s="78"/>
      <c r="S9" s="78"/>
      <c r="T9" s="78"/>
    </row>
    <row r="10" customFormat="false" ht="12.75" hidden="false" customHeight="true" outlineLevel="0" collapsed="false">
      <c r="C10" s="59" t="s">
        <v>15</v>
      </c>
      <c r="D10" s="83" t="s">
        <v>16</v>
      </c>
      <c r="E10" s="87" t="s">
        <v>17</v>
      </c>
      <c r="F10" s="88" t="s">
        <v>17</v>
      </c>
      <c r="G10" s="89" t="s">
        <v>17</v>
      </c>
      <c r="H10" s="87" t="s">
        <v>17</v>
      </c>
      <c r="I10" s="88" t="s">
        <v>17</v>
      </c>
      <c r="J10" s="89" t="s">
        <v>17</v>
      </c>
      <c r="K10" s="87" t="s">
        <v>17</v>
      </c>
      <c r="L10" s="88" t="s">
        <v>17</v>
      </c>
      <c r="M10" s="89" t="s">
        <v>17</v>
      </c>
      <c r="N10" s="87" t="s">
        <v>17</v>
      </c>
      <c r="O10" s="88" t="s">
        <v>17</v>
      </c>
      <c r="P10" s="89" t="s">
        <v>17</v>
      </c>
      <c r="Q10" s="78"/>
      <c r="R10" s="78"/>
      <c r="S10" s="78"/>
      <c r="T10" s="78"/>
    </row>
    <row r="11" customFormat="false" ht="12.75" hidden="false" customHeight="true" outlineLevel="0" collapsed="false">
      <c r="C11" s="59" t="s">
        <v>18</v>
      </c>
      <c r="D11" s="83" t="s">
        <v>19</v>
      </c>
      <c r="E11" s="84" t="n">
        <v>31.2514928764526</v>
      </c>
      <c r="F11" s="88" t="n">
        <v>65.308555273026</v>
      </c>
      <c r="G11" s="86" t="n">
        <v>-34.0570623965734</v>
      </c>
      <c r="H11" s="84" t="n">
        <v>102.142164574413</v>
      </c>
      <c r="I11" s="88" t="n">
        <v>64.7105314401375</v>
      </c>
      <c r="J11" s="86" t="n">
        <v>37.4316331342755</v>
      </c>
      <c r="K11" s="84" t="n">
        <v>119.328116704005</v>
      </c>
      <c r="L11" s="88" t="n">
        <v>62.5071068958999</v>
      </c>
      <c r="M11" s="86" t="n">
        <v>56.8210098081054</v>
      </c>
      <c r="N11" s="84" t="n">
        <v>252.721774154871</v>
      </c>
      <c r="O11" s="88" t="n">
        <v>192.526193609063</v>
      </c>
      <c r="P11" s="86" t="n">
        <v>60.1955805458074</v>
      </c>
      <c r="Q11" s="78"/>
      <c r="R11" s="78"/>
      <c r="S11" s="78"/>
      <c r="T11" s="78"/>
    </row>
    <row r="12" customFormat="false" ht="12.75" hidden="false" customHeight="true" outlineLevel="0" collapsed="false">
      <c r="C12" s="59" t="s">
        <v>20</v>
      </c>
      <c r="D12" s="83" t="s">
        <v>21</v>
      </c>
      <c r="E12" s="84" t="n">
        <v>31.2514928764526</v>
      </c>
      <c r="F12" s="88" t="n">
        <v>0</v>
      </c>
      <c r="G12" s="89" t="n">
        <v>31.2514928764526</v>
      </c>
      <c r="H12" s="84" t="n">
        <v>102.142164574413</v>
      </c>
      <c r="I12" s="88" t="n">
        <v>0</v>
      </c>
      <c r="J12" s="89" t="n">
        <v>102.142164574413</v>
      </c>
      <c r="K12" s="84" t="n">
        <v>119.328116704005</v>
      </c>
      <c r="L12" s="88" t="n">
        <v>0</v>
      </c>
      <c r="M12" s="89" t="n">
        <v>119.328116704005</v>
      </c>
      <c r="N12" s="84" t="n">
        <v>252.721774154871</v>
      </c>
      <c r="O12" s="88" t="n">
        <v>0</v>
      </c>
      <c r="P12" s="89" t="n">
        <v>252.721774154871</v>
      </c>
      <c r="Q12" s="78"/>
      <c r="R12" s="78"/>
      <c r="S12" s="78"/>
      <c r="T12" s="78"/>
    </row>
    <row r="13" customFormat="false" ht="12.75" hidden="false" customHeight="true" outlineLevel="0" collapsed="false">
      <c r="C13" s="59" t="s">
        <v>22</v>
      </c>
      <c r="D13" s="83" t="s">
        <v>23</v>
      </c>
      <c r="E13" s="87" t="n">
        <v>0</v>
      </c>
      <c r="F13" s="85" t="n">
        <v>65.308555273026</v>
      </c>
      <c r="G13" s="89" t="n">
        <v>-65.308555273026</v>
      </c>
      <c r="H13" s="87" t="n">
        <v>0</v>
      </c>
      <c r="I13" s="85" t="n">
        <v>64.7105314401375</v>
      </c>
      <c r="J13" s="89" t="n">
        <v>-64.7105314401375</v>
      </c>
      <c r="K13" s="87" t="n">
        <v>0</v>
      </c>
      <c r="L13" s="85" t="n">
        <v>62.5071068958999</v>
      </c>
      <c r="M13" s="89" t="n">
        <v>-62.5071068958999</v>
      </c>
      <c r="N13" s="87" t="n">
        <v>0</v>
      </c>
      <c r="O13" s="85" t="n">
        <v>192.526193609063</v>
      </c>
      <c r="P13" s="89" t="n">
        <v>-192.526193609063</v>
      </c>
      <c r="Q13" s="78"/>
      <c r="R13" s="78"/>
      <c r="S13" s="78"/>
      <c r="T13" s="78"/>
    </row>
    <row r="14" customFormat="false" ht="12.75" hidden="false" customHeight="true" outlineLevel="0" collapsed="false">
      <c r="C14" s="59" t="s">
        <v>24</v>
      </c>
      <c r="D14" s="83" t="s">
        <v>25</v>
      </c>
      <c r="E14" s="88" t="n">
        <v>0</v>
      </c>
      <c r="F14" s="85" t="n">
        <v>494.143400466667</v>
      </c>
      <c r="G14" s="86" t="n">
        <v>-494.143400466667</v>
      </c>
      <c r="H14" s="88" t="n">
        <v>0</v>
      </c>
      <c r="I14" s="85" t="n">
        <v>613.936185366006</v>
      </c>
      <c r="J14" s="86" t="n">
        <v>-613.936185366006</v>
      </c>
      <c r="K14" s="88" t="n">
        <v>0</v>
      </c>
      <c r="L14" s="85" t="n">
        <v>950.317875</v>
      </c>
      <c r="M14" s="86" t="n">
        <v>-950.317875</v>
      </c>
      <c r="N14" s="88" t="n">
        <v>0</v>
      </c>
      <c r="O14" s="85" t="n">
        <v>2058.39746083267</v>
      </c>
      <c r="P14" s="86" t="n">
        <v>-2058.39746083267</v>
      </c>
      <c r="Q14" s="78"/>
      <c r="R14" s="78"/>
      <c r="S14" s="78"/>
      <c r="T14" s="78"/>
    </row>
    <row r="15" customFormat="false" ht="12.75" hidden="false" customHeight="true" outlineLevel="0" collapsed="false">
      <c r="C15" s="79" t="s">
        <v>26</v>
      </c>
      <c r="D15" s="71" t="s">
        <v>27</v>
      </c>
      <c r="E15" s="80" t="n">
        <v>1881.95949703549</v>
      </c>
      <c r="F15" s="81" t="n">
        <v>1120.20254648318</v>
      </c>
      <c r="G15" s="82" t="n">
        <v>761.756950552314</v>
      </c>
      <c r="H15" s="80" t="n">
        <v>1908.09985118004</v>
      </c>
      <c r="I15" s="81" t="n">
        <v>1069.26397814826</v>
      </c>
      <c r="J15" s="82" t="n">
        <v>838.83587303178</v>
      </c>
      <c r="K15" s="80" t="n">
        <v>1976.55665987134</v>
      </c>
      <c r="L15" s="81" t="n">
        <v>1024.09071695759</v>
      </c>
      <c r="M15" s="82" t="n">
        <v>952.465942913755</v>
      </c>
      <c r="N15" s="80" t="n">
        <v>5766.61600808687</v>
      </c>
      <c r="O15" s="81" t="n">
        <v>3213.55724158903</v>
      </c>
      <c r="P15" s="82" t="n">
        <v>2553.05876649785</v>
      </c>
      <c r="Q15" s="78"/>
      <c r="R15" s="78"/>
      <c r="S15" s="78"/>
      <c r="T15" s="78"/>
    </row>
    <row r="16" customFormat="false" ht="24.75" hidden="false" customHeight="true" outlineLevel="0" collapsed="false">
      <c r="C16" s="59" t="s">
        <v>28</v>
      </c>
      <c r="D16" s="90" t="s">
        <v>29</v>
      </c>
      <c r="E16" s="87" t="n">
        <v>0.486110479783142</v>
      </c>
      <c r="F16" s="88" t="n">
        <v>0.24478326546653</v>
      </c>
      <c r="G16" s="89" t="n">
        <v>0.241327214316612</v>
      </c>
      <c r="H16" s="87" t="n">
        <v>1.09166372648568</v>
      </c>
      <c r="I16" s="88" t="n">
        <v>0.751304904488224</v>
      </c>
      <c r="J16" s="89" t="n">
        <v>0.340358821997454</v>
      </c>
      <c r="K16" s="87" t="n">
        <v>1.5058297266202</v>
      </c>
      <c r="L16" s="88" t="n">
        <v>0.555242673161802</v>
      </c>
      <c r="M16" s="89" t="n">
        <v>0.950587053458395</v>
      </c>
      <c r="N16" s="87" t="n">
        <v>3.08360393288902</v>
      </c>
      <c r="O16" s="88" t="n">
        <v>1.55133084311656</v>
      </c>
      <c r="P16" s="89" t="n">
        <v>1.53227308977246</v>
      </c>
      <c r="Q16" s="78"/>
      <c r="R16" s="78"/>
      <c r="S16" s="78"/>
      <c r="T16" s="78"/>
    </row>
    <row r="17" customFormat="false" ht="12.75" hidden="false" customHeight="true" outlineLevel="0" collapsed="false">
      <c r="C17" s="59" t="s">
        <v>30</v>
      </c>
      <c r="D17" s="83" t="s">
        <v>31</v>
      </c>
      <c r="E17" s="87" t="n">
        <v>0.486110479783142</v>
      </c>
      <c r="F17" s="88" t="n">
        <v>0.24478326546653</v>
      </c>
      <c r="G17" s="89" t="n">
        <v>0.241327214316612</v>
      </c>
      <c r="H17" s="87" t="n">
        <v>1.09166372648568</v>
      </c>
      <c r="I17" s="88" t="n">
        <v>0.751304904488224</v>
      </c>
      <c r="J17" s="89" t="n">
        <v>0.340358821997454</v>
      </c>
      <c r="K17" s="87" t="n">
        <v>1.5058297266202</v>
      </c>
      <c r="L17" s="88" t="n">
        <v>0.555242673161802</v>
      </c>
      <c r="M17" s="89" t="n">
        <v>0.950587053458395</v>
      </c>
      <c r="N17" s="87" t="n">
        <v>3.08360393288902</v>
      </c>
      <c r="O17" s="88" t="n">
        <v>1.55133084311656</v>
      </c>
      <c r="P17" s="89" t="n">
        <v>1.53227308977246</v>
      </c>
      <c r="Q17" s="78"/>
      <c r="R17" s="78"/>
      <c r="S17" s="78"/>
      <c r="T17" s="78"/>
    </row>
    <row r="18" customFormat="false" ht="12.75" hidden="false" customHeight="true" outlineLevel="0" collapsed="false">
      <c r="C18" s="59" t="s">
        <v>32</v>
      </c>
      <c r="D18" s="83" t="s">
        <v>33</v>
      </c>
      <c r="E18" s="87" t="n">
        <v>0</v>
      </c>
      <c r="F18" s="88" t="n">
        <v>0</v>
      </c>
      <c r="G18" s="89" t="n">
        <v>0</v>
      </c>
      <c r="H18" s="87" t="n">
        <v>0</v>
      </c>
      <c r="I18" s="88" t="n">
        <v>0</v>
      </c>
      <c r="J18" s="89" t="n">
        <v>0</v>
      </c>
      <c r="K18" s="87" t="n">
        <v>0</v>
      </c>
      <c r="L18" s="88" t="n">
        <v>0</v>
      </c>
      <c r="M18" s="89" t="n">
        <v>0</v>
      </c>
      <c r="N18" s="87" t="n">
        <v>0</v>
      </c>
      <c r="O18" s="88" t="n">
        <v>0</v>
      </c>
      <c r="P18" s="89" t="n">
        <v>0</v>
      </c>
      <c r="Q18" s="78"/>
      <c r="R18" s="78"/>
      <c r="S18" s="78"/>
      <c r="T18" s="78"/>
    </row>
    <row r="19" customFormat="false" ht="12.75" hidden="false" customHeight="true" outlineLevel="0" collapsed="false">
      <c r="C19" s="59" t="s">
        <v>34</v>
      </c>
      <c r="D19" s="83" t="s">
        <v>35</v>
      </c>
      <c r="E19" s="87" t="n">
        <v>1.22292349097522</v>
      </c>
      <c r="F19" s="88" t="n">
        <v>5.00113063961808</v>
      </c>
      <c r="G19" s="89" t="n">
        <v>-3.77820714864286</v>
      </c>
      <c r="H19" s="87" t="n">
        <v>1.17693265099877</v>
      </c>
      <c r="I19" s="88" t="n">
        <v>6.69140139087572</v>
      </c>
      <c r="J19" s="89" t="n">
        <v>-5.51446873987695</v>
      </c>
      <c r="K19" s="87" t="n">
        <v>1.79321927187878</v>
      </c>
      <c r="L19" s="88" t="n">
        <v>4.24536656068905</v>
      </c>
      <c r="M19" s="89" t="n">
        <v>-2.45214728881026</v>
      </c>
      <c r="N19" s="87" t="n">
        <v>4.19307541385277</v>
      </c>
      <c r="O19" s="88" t="n">
        <v>15.9378985911828</v>
      </c>
      <c r="P19" s="89" t="n">
        <v>-11.7448231773301</v>
      </c>
      <c r="Q19" s="78"/>
      <c r="R19" s="78"/>
      <c r="S19" s="78"/>
      <c r="T19" s="78"/>
    </row>
    <row r="20" customFormat="false" ht="12.75" hidden="false" customHeight="true" outlineLevel="0" collapsed="false">
      <c r="C20" s="91" t="s">
        <v>36</v>
      </c>
      <c r="D20" s="92" t="s">
        <v>37</v>
      </c>
      <c r="E20" s="84" t="n">
        <v>229.927788670236</v>
      </c>
      <c r="F20" s="85" t="n">
        <v>197.800746885599</v>
      </c>
      <c r="G20" s="86" t="n">
        <v>32.1270417846371</v>
      </c>
      <c r="H20" s="84" t="n">
        <v>230.598060807986</v>
      </c>
      <c r="I20" s="85" t="n">
        <v>214.940784908632</v>
      </c>
      <c r="J20" s="86" t="n">
        <v>15.6572758993549</v>
      </c>
      <c r="K20" s="84" t="n">
        <v>228.22939315767</v>
      </c>
      <c r="L20" s="85" t="n">
        <v>193.31353723935</v>
      </c>
      <c r="M20" s="86" t="n">
        <v>34.9158559183203</v>
      </c>
      <c r="N20" s="84" t="n">
        <v>688.755242635893</v>
      </c>
      <c r="O20" s="85" t="n">
        <v>606.05506903358</v>
      </c>
      <c r="P20" s="86" t="n">
        <v>82.7001736023124</v>
      </c>
      <c r="Q20" s="78"/>
      <c r="R20" s="78"/>
      <c r="S20" s="78"/>
      <c r="T20" s="78"/>
    </row>
    <row r="21" customFormat="false" ht="12.75" hidden="false" customHeight="true" outlineLevel="0" collapsed="false">
      <c r="C21" s="59" t="s">
        <v>38</v>
      </c>
      <c r="D21" s="83" t="s">
        <v>39</v>
      </c>
      <c r="E21" s="84" t="n">
        <v>156.536013097984</v>
      </c>
      <c r="F21" s="85" t="n">
        <v>136.72360519948</v>
      </c>
      <c r="G21" s="86" t="n">
        <v>19.8124078985045</v>
      </c>
      <c r="H21" s="84" t="n">
        <v>157.32442606126</v>
      </c>
      <c r="I21" s="85" t="n">
        <v>146.387348157002</v>
      </c>
      <c r="J21" s="86" t="n">
        <v>10.9370779042582</v>
      </c>
      <c r="K21" s="84" t="n">
        <v>160.606469987788</v>
      </c>
      <c r="L21" s="85" t="n">
        <v>135.896315006251</v>
      </c>
      <c r="M21" s="86" t="n">
        <v>24.7101549815376</v>
      </c>
      <c r="N21" s="84" t="n">
        <v>474.466909147032</v>
      </c>
      <c r="O21" s="85" t="n">
        <v>419.007268362732</v>
      </c>
      <c r="P21" s="86" t="n">
        <v>55.4596407843004</v>
      </c>
      <c r="Q21" s="78"/>
      <c r="R21" s="78"/>
      <c r="S21" s="78"/>
      <c r="T21" s="78"/>
    </row>
    <row r="22" customFormat="false" ht="12.75" hidden="false" customHeight="true" outlineLevel="0" collapsed="false">
      <c r="C22" s="59" t="s">
        <v>40</v>
      </c>
      <c r="D22" s="83" t="s">
        <v>41</v>
      </c>
      <c r="E22" s="87" t="n">
        <v>1.61419217449334</v>
      </c>
      <c r="F22" s="88" t="n">
        <v>4.3735463116401</v>
      </c>
      <c r="G22" s="89" t="n">
        <v>-2.75935413714676</v>
      </c>
      <c r="H22" s="87" t="n">
        <v>1.57183854926587</v>
      </c>
      <c r="I22" s="88" t="n">
        <v>6.11386546456234</v>
      </c>
      <c r="J22" s="89" t="n">
        <v>-4.54202691529647</v>
      </c>
      <c r="K22" s="87" t="n">
        <v>1.84577505844776</v>
      </c>
      <c r="L22" s="88" t="n">
        <v>5.28941031612468</v>
      </c>
      <c r="M22" s="89" t="n">
        <v>-3.44363525767692</v>
      </c>
      <c r="N22" s="87" t="n">
        <v>5.03180578220697</v>
      </c>
      <c r="O22" s="88" t="n">
        <v>15.7768220923271</v>
      </c>
      <c r="P22" s="89" t="n">
        <v>-10.7450163101202</v>
      </c>
      <c r="Q22" s="78"/>
      <c r="R22" s="78"/>
      <c r="S22" s="78"/>
      <c r="T22" s="78"/>
    </row>
    <row r="23" customFormat="false" ht="12.75" hidden="false" customHeight="true" outlineLevel="0" collapsed="false">
      <c r="C23" s="59" t="s">
        <v>42</v>
      </c>
      <c r="D23" s="83" t="s">
        <v>43</v>
      </c>
      <c r="E23" s="87" t="n">
        <v>129.537591979977</v>
      </c>
      <c r="F23" s="88" t="n">
        <v>120.391869789085</v>
      </c>
      <c r="G23" s="89" t="n">
        <v>9.14572219089143</v>
      </c>
      <c r="H23" s="87" t="n">
        <v>130.054295495382</v>
      </c>
      <c r="I23" s="88" t="n">
        <v>126.38232796004</v>
      </c>
      <c r="J23" s="89" t="n">
        <v>3.67196753534165</v>
      </c>
      <c r="K23" s="87" t="n">
        <v>130.359101070997</v>
      </c>
      <c r="L23" s="88" t="n">
        <v>114.25564493628</v>
      </c>
      <c r="M23" s="89" t="n">
        <v>16.1034561347167</v>
      </c>
      <c r="N23" s="87" t="n">
        <v>389.950988546355</v>
      </c>
      <c r="O23" s="88" t="n">
        <v>361.029842685405</v>
      </c>
      <c r="P23" s="89" t="n">
        <v>28.9211458609499</v>
      </c>
      <c r="Q23" s="78"/>
      <c r="R23" s="78"/>
      <c r="S23" s="78"/>
      <c r="T23" s="78"/>
    </row>
    <row r="24" customFormat="false" ht="12.75" hidden="false" customHeight="true" outlineLevel="0" collapsed="false">
      <c r="C24" s="59" t="s">
        <v>44</v>
      </c>
      <c r="D24" s="83" t="s">
        <v>45</v>
      </c>
      <c r="E24" s="87" t="n">
        <v>25.3842289435144</v>
      </c>
      <c r="F24" s="88" t="n">
        <v>11.9581890987546</v>
      </c>
      <c r="G24" s="89" t="n">
        <v>13.4260398447599</v>
      </c>
      <c r="H24" s="87" t="n">
        <v>25.6982920166124</v>
      </c>
      <c r="I24" s="88" t="n">
        <v>13.8911547323993</v>
      </c>
      <c r="J24" s="89" t="n">
        <v>11.8071372842131</v>
      </c>
      <c r="K24" s="87" t="n">
        <v>28.4015938583437</v>
      </c>
      <c r="L24" s="88" t="n">
        <v>16.351259753846</v>
      </c>
      <c r="M24" s="89" t="n">
        <v>12.0503341044978</v>
      </c>
      <c r="N24" s="87" t="n">
        <v>79.4841148184706</v>
      </c>
      <c r="O24" s="88" t="n">
        <v>42.2006035849999</v>
      </c>
      <c r="P24" s="89" t="n">
        <v>37.2835112334707</v>
      </c>
      <c r="Q24" s="78"/>
      <c r="R24" s="78"/>
      <c r="S24" s="78"/>
      <c r="T24" s="78"/>
    </row>
    <row r="25" customFormat="false" ht="12.75" hidden="false" customHeight="true" outlineLevel="0" collapsed="false">
      <c r="C25" s="59" t="s">
        <v>46</v>
      </c>
      <c r="D25" s="83" t="s">
        <v>47</v>
      </c>
      <c r="E25" s="84" t="n">
        <v>70.518903051045</v>
      </c>
      <c r="F25" s="85" t="n">
        <v>59.1115967611076</v>
      </c>
      <c r="G25" s="86" t="n">
        <v>11.4073062899374</v>
      </c>
      <c r="H25" s="84" t="n">
        <v>69.0360757522005</v>
      </c>
      <c r="I25" s="85" t="n">
        <v>63.3366946317683</v>
      </c>
      <c r="J25" s="86" t="n">
        <v>5.69938112043214</v>
      </c>
      <c r="K25" s="84" t="n">
        <v>64.5761140605808</v>
      </c>
      <c r="L25" s="85" t="n">
        <v>54.6510523179097</v>
      </c>
      <c r="M25" s="86" t="n">
        <v>9.92506174267113</v>
      </c>
      <c r="N25" s="84" t="n">
        <v>204.131092863826</v>
      </c>
      <c r="O25" s="85" t="n">
        <v>177.099343710786</v>
      </c>
      <c r="P25" s="86" t="n">
        <v>27.0317491530406</v>
      </c>
      <c r="Q25" s="78"/>
      <c r="R25" s="78"/>
      <c r="S25" s="78"/>
      <c r="T25" s="78"/>
    </row>
    <row r="26" customFormat="false" ht="12.75" hidden="false" customHeight="true" outlineLevel="0" collapsed="false">
      <c r="C26" s="59" t="s">
        <v>48</v>
      </c>
      <c r="D26" s="83" t="s">
        <v>41</v>
      </c>
      <c r="E26" s="87" t="n">
        <v>5.19286999402051</v>
      </c>
      <c r="F26" s="88" t="n">
        <v>27.1367679942863</v>
      </c>
      <c r="G26" s="89" t="n">
        <v>-21.9438980002657</v>
      </c>
      <c r="H26" s="87" t="n">
        <v>4.39357473359872</v>
      </c>
      <c r="I26" s="88" t="n">
        <v>28.4976544365923</v>
      </c>
      <c r="J26" s="89" t="n">
        <v>-24.1040797029936</v>
      </c>
      <c r="K26" s="87" t="n">
        <v>2.69071918457143</v>
      </c>
      <c r="L26" s="88" t="n">
        <v>24.0646643258373</v>
      </c>
      <c r="M26" s="89" t="n">
        <v>-21.3739451412659</v>
      </c>
      <c r="N26" s="87" t="n">
        <v>12.2771639121907</v>
      </c>
      <c r="O26" s="88" t="n">
        <v>79.6990867567158</v>
      </c>
      <c r="P26" s="89" t="n">
        <v>-67.4219228445252</v>
      </c>
      <c r="Q26" s="78"/>
      <c r="R26" s="78"/>
      <c r="S26" s="78"/>
      <c r="T26" s="78"/>
    </row>
    <row r="27" customFormat="false" ht="12.75" hidden="false" customHeight="true" outlineLevel="0" collapsed="false">
      <c r="C27" s="59" t="s">
        <v>49</v>
      </c>
      <c r="D27" s="83" t="s">
        <v>43</v>
      </c>
      <c r="E27" s="87" t="n">
        <v>62.4530662676437</v>
      </c>
      <c r="F27" s="88" t="n">
        <v>27.6700930828476</v>
      </c>
      <c r="G27" s="89" t="n">
        <v>34.7829731847962</v>
      </c>
      <c r="H27" s="87" t="n">
        <v>61.5838000359739</v>
      </c>
      <c r="I27" s="88" t="n">
        <v>29.7970764422117</v>
      </c>
      <c r="J27" s="89" t="n">
        <v>31.7867235937622</v>
      </c>
      <c r="K27" s="87" t="n">
        <v>59.7980787207925</v>
      </c>
      <c r="L27" s="88" t="n">
        <v>25.9033707187719</v>
      </c>
      <c r="M27" s="89" t="n">
        <v>33.8947080020206</v>
      </c>
      <c r="N27" s="87" t="n">
        <v>183.83494502441</v>
      </c>
      <c r="O27" s="88" t="n">
        <v>83.3705402438312</v>
      </c>
      <c r="P27" s="89" t="n">
        <v>100.464404780579</v>
      </c>
      <c r="Q27" s="78"/>
      <c r="R27" s="78"/>
      <c r="S27" s="78"/>
      <c r="T27" s="78"/>
    </row>
    <row r="28" customFormat="false" ht="12.75" hidden="false" customHeight="true" outlineLevel="0" collapsed="false">
      <c r="C28" s="59" t="s">
        <v>50</v>
      </c>
      <c r="D28" s="83" t="s">
        <v>45</v>
      </c>
      <c r="E28" s="87" t="n">
        <v>2.8729667893807</v>
      </c>
      <c r="F28" s="88" t="n">
        <v>4.30473568397378</v>
      </c>
      <c r="G28" s="89" t="n">
        <v>-1.43176889459308</v>
      </c>
      <c r="H28" s="87" t="n">
        <v>3.05870098262782</v>
      </c>
      <c r="I28" s="88" t="n">
        <v>5.0419637529643</v>
      </c>
      <c r="J28" s="89" t="n">
        <v>-1.98326277033648</v>
      </c>
      <c r="K28" s="87" t="n">
        <v>2.08731615521688</v>
      </c>
      <c r="L28" s="88" t="n">
        <v>4.68301727330046</v>
      </c>
      <c r="M28" s="89" t="n">
        <v>-2.59570111808358</v>
      </c>
      <c r="N28" s="87" t="n">
        <v>8.0189839272254</v>
      </c>
      <c r="O28" s="88" t="n">
        <v>14.0297167102385</v>
      </c>
      <c r="P28" s="89" t="n">
        <v>-6.01073278301315</v>
      </c>
      <c r="Q28" s="78"/>
      <c r="R28" s="78"/>
      <c r="S28" s="78"/>
      <c r="T28" s="78"/>
    </row>
    <row r="29" customFormat="false" ht="12.75" hidden="false" customHeight="true" outlineLevel="0" collapsed="false">
      <c r="C29" s="59" t="s">
        <v>51</v>
      </c>
      <c r="D29" s="83" t="s">
        <v>52</v>
      </c>
      <c r="E29" s="84" t="n">
        <v>2.67611209130985</v>
      </c>
      <c r="F29" s="85" t="n">
        <v>1.64604780894049</v>
      </c>
      <c r="G29" s="86" t="n">
        <v>1.03006428236936</v>
      </c>
      <c r="H29" s="84" t="n">
        <v>3.65691207822053</v>
      </c>
      <c r="I29" s="85" t="n">
        <v>3.61007114879942</v>
      </c>
      <c r="J29" s="86" t="n">
        <v>0.0468409294211076</v>
      </c>
      <c r="K29" s="84" t="n">
        <v>2.74483711788341</v>
      </c>
      <c r="L29" s="85" t="n">
        <v>2.35620063570562</v>
      </c>
      <c r="M29" s="86" t="n">
        <v>0.388636482177786</v>
      </c>
      <c r="N29" s="84" t="n">
        <v>9.07786128741378</v>
      </c>
      <c r="O29" s="85" t="n">
        <v>7.61231959344553</v>
      </c>
      <c r="P29" s="86" t="n">
        <v>1.46554169396825</v>
      </c>
      <c r="Q29" s="78"/>
      <c r="R29" s="78"/>
      <c r="S29" s="78"/>
      <c r="T29" s="78"/>
    </row>
    <row r="30" customFormat="false" ht="12.75" hidden="false" customHeight="true" outlineLevel="0" collapsed="false">
      <c r="C30" s="59" t="s">
        <v>53</v>
      </c>
      <c r="D30" s="83" t="s">
        <v>41</v>
      </c>
      <c r="E30" s="87" t="n">
        <v>0.2880603403303</v>
      </c>
      <c r="F30" s="88" t="n">
        <v>0.372751291649594</v>
      </c>
      <c r="G30" s="89" t="n">
        <v>-0.0846909513192944</v>
      </c>
      <c r="H30" s="87" t="n">
        <v>0.0924832100827395</v>
      </c>
      <c r="I30" s="88" t="n">
        <v>0.260953720109244</v>
      </c>
      <c r="J30" s="89" t="n">
        <v>-0.168470510026505</v>
      </c>
      <c r="K30" s="87" t="n">
        <v>0.0221275012532473</v>
      </c>
      <c r="L30" s="88" t="n">
        <v>0.130408058575607</v>
      </c>
      <c r="M30" s="89" t="n">
        <v>-0.108280557322359</v>
      </c>
      <c r="N30" s="87" t="n">
        <v>0.402671051666287</v>
      </c>
      <c r="O30" s="88" t="n">
        <v>0.764113070334445</v>
      </c>
      <c r="P30" s="89" t="n">
        <v>-0.361442018668158</v>
      </c>
      <c r="Q30" s="78"/>
      <c r="R30" s="78"/>
      <c r="S30" s="78"/>
      <c r="T30" s="78"/>
    </row>
    <row r="31" customFormat="false" ht="12.75" hidden="false" customHeight="true" outlineLevel="0" collapsed="false">
      <c r="C31" s="59" t="s">
        <v>54</v>
      </c>
      <c r="D31" s="83" t="s">
        <v>43</v>
      </c>
      <c r="E31" s="87" t="n">
        <v>2.38805175097955</v>
      </c>
      <c r="F31" s="88" t="n">
        <v>1.27329651729089</v>
      </c>
      <c r="G31" s="89" t="n">
        <v>1.11475523368865</v>
      </c>
      <c r="H31" s="87" t="n">
        <v>3.56442886813779</v>
      </c>
      <c r="I31" s="88" t="n">
        <v>3.34911742869018</v>
      </c>
      <c r="J31" s="89" t="n">
        <v>0.215311439447613</v>
      </c>
      <c r="K31" s="87" t="n">
        <v>2.72270961663016</v>
      </c>
      <c r="L31" s="88" t="n">
        <v>2.22579257713001</v>
      </c>
      <c r="M31" s="89" t="n">
        <v>0.496917039500145</v>
      </c>
      <c r="N31" s="87" t="n">
        <v>8.6751902357475</v>
      </c>
      <c r="O31" s="88" t="n">
        <v>6.84820652311109</v>
      </c>
      <c r="P31" s="89" t="n">
        <v>1.82698371263641</v>
      </c>
      <c r="Q31" s="78"/>
      <c r="R31" s="78"/>
      <c r="S31" s="78"/>
      <c r="T31" s="78"/>
    </row>
    <row r="32" customFormat="false" ht="12.75" hidden="false" customHeight="true" outlineLevel="0" collapsed="false">
      <c r="C32" s="59" t="s">
        <v>55</v>
      </c>
      <c r="D32" s="83" t="s">
        <v>45</v>
      </c>
      <c r="E32" s="87" t="s">
        <v>17</v>
      </c>
      <c r="F32" s="88" t="s">
        <v>17</v>
      </c>
      <c r="G32" s="89" t="s">
        <v>17</v>
      </c>
      <c r="H32" s="87" t="s">
        <v>17</v>
      </c>
      <c r="I32" s="88" t="s">
        <v>17</v>
      </c>
      <c r="J32" s="89" t="s">
        <v>17</v>
      </c>
      <c r="K32" s="87" t="s">
        <v>17</v>
      </c>
      <c r="L32" s="88" t="s">
        <v>17</v>
      </c>
      <c r="M32" s="89" t="s">
        <v>17</v>
      </c>
      <c r="N32" s="87" t="s">
        <v>17</v>
      </c>
      <c r="O32" s="88" t="s">
        <v>17</v>
      </c>
      <c r="P32" s="89" t="s">
        <v>17</v>
      </c>
      <c r="Q32" s="78"/>
      <c r="R32" s="78"/>
      <c r="S32" s="78"/>
      <c r="T32" s="78"/>
    </row>
    <row r="33" customFormat="false" ht="12.75" hidden="false" customHeight="true" outlineLevel="0" collapsed="false">
      <c r="C33" s="59" t="s">
        <v>56</v>
      </c>
      <c r="D33" s="83" t="s">
        <v>57</v>
      </c>
      <c r="E33" s="84" t="n">
        <v>0.196760429897101</v>
      </c>
      <c r="F33" s="85" t="n">
        <v>0.319497116071216</v>
      </c>
      <c r="G33" s="86" t="n">
        <v>-0.122736686174115</v>
      </c>
      <c r="H33" s="84" t="n">
        <v>0.580646916305589</v>
      </c>
      <c r="I33" s="85" t="n">
        <v>1.60667097106221</v>
      </c>
      <c r="J33" s="86" t="n">
        <v>-1.02602405475662</v>
      </c>
      <c r="K33" s="84" t="n">
        <v>0.301971991417538</v>
      </c>
      <c r="L33" s="85" t="n">
        <v>0.409969279483745</v>
      </c>
      <c r="M33" s="86" t="n">
        <v>-0.107997288066207</v>
      </c>
      <c r="N33" s="84" t="n">
        <v>1.07937933762023</v>
      </c>
      <c r="O33" s="85" t="n">
        <v>2.33613736661717</v>
      </c>
      <c r="P33" s="86" t="n">
        <v>-1.25675802899694</v>
      </c>
      <c r="Q33" s="78"/>
      <c r="R33" s="78"/>
      <c r="S33" s="78"/>
      <c r="T33" s="78"/>
    </row>
    <row r="34" customFormat="false" ht="12.75" hidden="false" customHeight="true" outlineLevel="0" collapsed="false">
      <c r="C34" s="59" t="s">
        <v>58</v>
      </c>
      <c r="D34" s="83" t="s">
        <v>39</v>
      </c>
      <c r="E34" s="87" t="s">
        <v>17</v>
      </c>
      <c r="F34" s="88" t="s">
        <v>17</v>
      </c>
      <c r="G34" s="89" t="s">
        <v>17</v>
      </c>
      <c r="H34" s="87" t="s">
        <v>17</v>
      </c>
      <c r="I34" s="88" t="s">
        <v>17</v>
      </c>
      <c r="J34" s="89" t="s">
        <v>17</v>
      </c>
      <c r="K34" s="87" t="s">
        <v>17</v>
      </c>
      <c r="L34" s="88" t="s">
        <v>17</v>
      </c>
      <c r="M34" s="89" t="s">
        <v>17</v>
      </c>
      <c r="N34" s="87" t="s">
        <v>17</v>
      </c>
      <c r="O34" s="88" t="s">
        <v>17</v>
      </c>
      <c r="P34" s="89" t="s">
        <v>17</v>
      </c>
      <c r="Q34" s="78"/>
      <c r="R34" s="78"/>
      <c r="S34" s="78"/>
      <c r="T34" s="78"/>
    </row>
    <row r="35" customFormat="false" ht="12.75" hidden="false" customHeight="true" outlineLevel="0" collapsed="false">
      <c r="C35" s="59" t="s">
        <v>59</v>
      </c>
      <c r="D35" s="83" t="s">
        <v>47</v>
      </c>
      <c r="E35" s="87" t="s">
        <v>17</v>
      </c>
      <c r="F35" s="88" t="s">
        <v>17</v>
      </c>
      <c r="G35" s="89" t="s">
        <v>17</v>
      </c>
      <c r="H35" s="87" t="s">
        <v>17</v>
      </c>
      <c r="I35" s="88" t="s">
        <v>17</v>
      </c>
      <c r="J35" s="89" t="s">
        <v>17</v>
      </c>
      <c r="K35" s="87" t="s">
        <v>17</v>
      </c>
      <c r="L35" s="88" t="s">
        <v>17</v>
      </c>
      <c r="M35" s="89" t="s">
        <v>17</v>
      </c>
      <c r="N35" s="87" t="s">
        <v>17</v>
      </c>
      <c r="O35" s="88" t="s">
        <v>17</v>
      </c>
      <c r="P35" s="89" t="s">
        <v>17</v>
      </c>
      <c r="Q35" s="78"/>
      <c r="R35" s="78"/>
      <c r="S35" s="78"/>
      <c r="T35" s="78"/>
    </row>
    <row r="36" customFormat="false" ht="12.75" hidden="false" customHeight="true" outlineLevel="0" collapsed="false">
      <c r="C36" s="59" t="s">
        <v>60</v>
      </c>
      <c r="D36" s="83" t="s">
        <v>52</v>
      </c>
      <c r="E36" s="87" t="n">
        <v>0.0757106896168656</v>
      </c>
      <c r="F36" s="88" t="n">
        <v>0.0505613176585128</v>
      </c>
      <c r="G36" s="89" t="n">
        <v>0.0251493719583529</v>
      </c>
      <c r="H36" s="87" t="n">
        <v>0.453875504173407</v>
      </c>
      <c r="I36" s="88" t="n">
        <v>1.25737131272312</v>
      </c>
      <c r="J36" s="89" t="n">
        <v>-0.803495808549711</v>
      </c>
      <c r="K36" s="87" t="n">
        <v>0.11083779789018</v>
      </c>
      <c r="L36" s="88" t="n">
        <v>0.198216448823102</v>
      </c>
      <c r="M36" s="89" t="n">
        <v>-0.0873786509329216</v>
      </c>
      <c r="N36" s="87" t="n">
        <v>0.640423991680454</v>
      </c>
      <c r="O36" s="88" t="n">
        <v>1.50614907920473</v>
      </c>
      <c r="P36" s="89" t="n">
        <v>-0.865725087524279</v>
      </c>
      <c r="Q36" s="78"/>
      <c r="R36" s="78"/>
      <c r="S36" s="78"/>
      <c r="T36" s="78"/>
    </row>
    <row r="37" customFormat="false" ht="12.75" hidden="false" customHeight="true" outlineLevel="0" collapsed="false">
      <c r="C37" s="59" t="s">
        <v>61</v>
      </c>
      <c r="D37" s="83" t="s">
        <v>41</v>
      </c>
      <c r="E37" s="87" t="n">
        <v>7.09512250884415</v>
      </c>
      <c r="F37" s="88" t="n">
        <v>31.8830655975759</v>
      </c>
      <c r="G37" s="89" t="n">
        <v>-24.7879430887318</v>
      </c>
      <c r="H37" s="87" t="n">
        <v>6.05789649294733</v>
      </c>
      <c r="I37" s="88" t="n">
        <v>34.8724736212639</v>
      </c>
      <c r="J37" s="89" t="n">
        <v>-28.8145771283165</v>
      </c>
      <c r="K37" s="87" t="n">
        <v>4.55862174427243</v>
      </c>
      <c r="L37" s="88" t="n">
        <v>29.4844827005376</v>
      </c>
      <c r="M37" s="89" t="n">
        <v>-24.9258609562652</v>
      </c>
      <c r="N37" s="87" t="n">
        <v>17.7116407460639</v>
      </c>
      <c r="O37" s="88" t="n">
        <v>96.2400219193774</v>
      </c>
      <c r="P37" s="89" t="n">
        <v>-78.5283811733135</v>
      </c>
      <c r="Q37" s="78"/>
      <c r="R37" s="78"/>
      <c r="S37" s="78"/>
      <c r="T37" s="78"/>
    </row>
    <row r="38" customFormat="false" ht="12.75" hidden="false" customHeight="true" outlineLevel="0" collapsed="false">
      <c r="C38" s="59" t="s">
        <v>62</v>
      </c>
      <c r="D38" s="83" t="s">
        <v>43</v>
      </c>
      <c r="E38" s="87" t="n">
        <v>194.3787099986</v>
      </c>
      <c r="F38" s="88" t="n">
        <v>149.335259389224</v>
      </c>
      <c r="G38" s="89" t="n">
        <v>45.0434506093763</v>
      </c>
      <c r="H38" s="87" t="n">
        <v>195.202524399493</v>
      </c>
      <c r="I38" s="88" t="n">
        <v>159.528521830942</v>
      </c>
      <c r="J38" s="89" t="n">
        <v>35.6740025685514</v>
      </c>
      <c r="K38" s="87" t="n">
        <v>192.879889408419</v>
      </c>
      <c r="L38" s="88" t="n">
        <v>142.384808232182</v>
      </c>
      <c r="M38" s="89" t="n">
        <v>50.4950811762374</v>
      </c>
      <c r="N38" s="87" t="n">
        <v>582.461123806512</v>
      </c>
      <c r="O38" s="88" t="n">
        <v>451.248589452347</v>
      </c>
      <c r="P38" s="89" t="n">
        <v>131.212534354165</v>
      </c>
      <c r="Q38" s="78"/>
      <c r="R38" s="78"/>
      <c r="S38" s="78"/>
      <c r="T38" s="78"/>
    </row>
    <row r="39" customFormat="false" ht="12.75" hidden="false" customHeight="true" outlineLevel="0" collapsed="false">
      <c r="C39" s="59" t="s">
        <v>63</v>
      </c>
      <c r="D39" s="83" t="s">
        <v>64</v>
      </c>
      <c r="E39" s="87" t="n">
        <v>28.2571957328951</v>
      </c>
      <c r="F39" s="88" t="n">
        <v>16.2629247827284</v>
      </c>
      <c r="G39" s="89" t="n">
        <v>11.9942709501668</v>
      </c>
      <c r="H39" s="87" t="n">
        <v>28.7569929992402</v>
      </c>
      <c r="I39" s="88" t="n">
        <v>18.9331184853636</v>
      </c>
      <c r="J39" s="89" t="n">
        <v>9.82387451387659</v>
      </c>
      <c r="K39" s="87" t="n">
        <v>30.4889100135606</v>
      </c>
      <c r="L39" s="88" t="n">
        <v>21.0342770271464</v>
      </c>
      <c r="M39" s="89" t="n">
        <v>9.45463298641417</v>
      </c>
      <c r="N39" s="87" t="n">
        <v>87.503098745696</v>
      </c>
      <c r="O39" s="88" t="n">
        <v>56.2303202952384</v>
      </c>
      <c r="P39" s="89" t="n">
        <v>31.2727784504575</v>
      </c>
      <c r="Q39" s="78"/>
      <c r="R39" s="78"/>
      <c r="S39" s="78"/>
      <c r="T39" s="78"/>
    </row>
    <row r="40" customFormat="false" ht="12.75" hidden="false" customHeight="true" outlineLevel="0" collapsed="false">
      <c r="C40" s="91" t="s">
        <v>65</v>
      </c>
      <c r="D40" s="92" t="s">
        <v>66</v>
      </c>
      <c r="E40" s="59" t="n">
        <v>189.696516805422</v>
      </c>
      <c r="F40" s="93" t="n">
        <v>167.782272994594</v>
      </c>
      <c r="G40" s="86" t="n">
        <v>21.9142438108281</v>
      </c>
      <c r="H40" s="59" t="n">
        <v>218.334575378534</v>
      </c>
      <c r="I40" s="93" t="n">
        <v>165.248384445473</v>
      </c>
      <c r="J40" s="86" t="n">
        <v>53.086190933061</v>
      </c>
      <c r="K40" s="59" t="n">
        <v>273.442659831635</v>
      </c>
      <c r="L40" s="93" t="n">
        <v>163.011942880644</v>
      </c>
      <c r="M40" s="86" t="n">
        <v>110.430716950991</v>
      </c>
      <c r="N40" s="59" t="n">
        <v>681.473752015591</v>
      </c>
      <c r="O40" s="93" t="n">
        <v>496.04260032071</v>
      </c>
      <c r="P40" s="86" t="n">
        <v>185.43115169488</v>
      </c>
      <c r="Q40" s="78"/>
      <c r="R40" s="78"/>
      <c r="S40" s="78"/>
      <c r="T40" s="78"/>
    </row>
    <row r="41" customFormat="false" ht="12.75" hidden="false" customHeight="true" outlineLevel="0" collapsed="false">
      <c r="C41" s="59" t="s">
        <v>67</v>
      </c>
      <c r="D41" s="83" t="s">
        <v>68</v>
      </c>
      <c r="E41" s="87" t="n">
        <v>14.3014160129254</v>
      </c>
      <c r="F41" s="93" t="n">
        <v>93.466349553631</v>
      </c>
      <c r="G41" s="86" t="n">
        <v>-79.1649335407057</v>
      </c>
      <c r="H41" s="87" t="n">
        <v>16.0486980284952</v>
      </c>
      <c r="I41" s="93" t="n">
        <v>74.3292595995336</v>
      </c>
      <c r="J41" s="86" t="n">
        <v>-58.2805615710384</v>
      </c>
      <c r="K41" s="87" t="n">
        <v>17.9272863539133</v>
      </c>
      <c r="L41" s="93" t="n">
        <v>75.0987214271359</v>
      </c>
      <c r="M41" s="86" t="n">
        <v>-57.1714350732226</v>
      </c>
      <c r="N41" s="87" t="n">
        <v>48.2774003953338</v>
      </c>
      <c r="O41" s="93" t="n">
        <v>242.8943305803</v>
      </c>
      <c r="P41" s="86" t="n">
        <v>-194.616930184967</v>
      </c>
      <c r="Q41" s="78"/>
      <c r="R41" s="78"/>
      <c r="S41" s="78"/>
      <c r="T41" s="78"/>
    </row>
    <row r="42" customFormat="false" ht="12.75" hidden="false" customHeight="true" outlineLevel="0" collapsed="false">
      <c r="C42" s="59" t="s">
        <v>69</v>
      </c>
      <c r="D42" s="83" t="s">
        <v>70</v>
      </c>
      <c r="E42" s="87" t="n">
        <v>175.395100792497</v>
      </c>
      <c r="F42" s="93" t="n">
        <v>74.3159234409627</v>
      </c>
      <c r="G42" s="86" t="n">
        <v>101.079177351534</v>
      </c>
      <c r="H42" s="87" t="n">
        <v>202.285877350039</v>
      </c>
      <c r="I42" s="93" t="n">
        <v>90.9191248459393</v>
      </c>
      <c r="J42" s="86" t="n">
        <v>111.366752504099</v>
      </c>
      <c r="K42" s="87" t="n">
        <v>255.515373477722</v>
      </c>
      <c r="L42" s="93" t="n">
        <v>87.9132214535077</v>
      </c>
      <c r="M42" s="86" t="n">
        <v>167.602152024214</v>
      </c>
      <c r="N42" s="87" t="n">
        <v>633.196351620257</v>
      </c>
      <c r="O42" s="93" t="n">
        <v>253.14826974041</v>
      </c>
      <c r="P42" s="86" t="n">
        <v>380.048081879847</v>
      </c>
      <c r="Q42" s="78"/>
      <c r="R42" s="78"/>
      <c r="S42" s="78"/>
      <c r="T42" s="78"/>
    </row>
    <row r="43" customFormat="false" ht="12.75" hidden="false" customHeight="true" outlineLevel="0" collapsed="false">
      <c r="C43" s="59" t="s">
        <v>71</v>
      </c>
      <c r="D43" s="83" t="s">
        <v>72</v>
      </c>
      <c r="E43" s="87" t="n">
        <v>3.67941954162294</v>
      </c>
      <c r="F43" s="94" t="n">
        <v>0.368290890860136</v>
      </c>
      <c r="G43" s="89" t="n">
        <v>3.31112865076281</v>
      </c>
      <c r="H43" s="87" t="n">
        <v>3.84786616776086</v>
      </c>
      <c r="I43" s="94" t="n">
        <v>0.384328760105517</v>
      </c>
      <c r="J43" s="89" t="n">
        <v>3.46353740765535</v>
      </c>
      <c r="K43" s="87" t="n">
        <v>3.44031108114317</v>
      </c>
      <c r="L43" s="94" t="n">
        <v>0.362466204412997</v>
      </c>
      <c r="M43" s="89" t="n">
        <v>3.07784487673017</v>
      </c>
      <c r="N43" s="87" t="n">
        <v>10.967596790527</v>
      </c>
      <c r="O43" s="94" t="n">
        <v>1.11508585537865</v>
      </c>
      <c r="P43" s="89" t="n">
        <v>9.85251093514833</v>
      </c>
      <c r="Q43" s="78"/>
      <c r="R43" s="78"/>
      <c r="S43" s="78"/>
      <c r="T43" s="78"/>
    </row>
    <row r="44" customFormat="false" ht="12.75" hidden="false" customHeight="true" outlineLevel="0" collapsed="false">
      <c r="C44" s="59" t="s">
        <v>73</v>
      </c>
      <c r="D44" s="83" t="s">
        <v>74</v>
      </c>
      <c r="E44" s="87" t="n">
        <v>3.8916675331534</v>
      </c>
      <c r="F44" s="93" t="n">
        <v>14.5147043649185</v>
      </c>
      <c r="G44" s="86" t="n">
        <v>-10.6230368317651</v>
      </c>
      <c r="H44" s="87" t="n">
        <v>4.40288900052954</v>
      </c>
      <c r="I44" s="93" t="n">
        <v>30.2475791378651</v>
      </c>
      <c r="J44" s="86" t="n">
        <v>-25.8446901373356</v>
      </c>
      <c r="K44" s="87" t="n">
        <v>3.50346560984263</v>
      </c>
      <c r="L44" s="93" t="n">
        <v>22.1942747535029</v>
      </c>
      <c r="M44" s="86" t="n">
        <v>-18.6908091436602</v>
      </c>
      <c r="N44" s="87" t="n">
        <v>11.7980221435256</v>
      </c>
      <c r="O44" s="93" t="n">
        <v>66.9565582562865</v>
      </c>
      <c r="P44" s="86" t="n">
        <v>-55.1585361127609</v>
      </c>
      <c r="Q44" s="78"/>
      <c r="R44" s="78"/>
      <c r="S44" s="78"/>
      <c r="T44" s="78"/>
    </row>
    <row r="45" customFormat="false" ht="12.75" hidden="false" customHeight="true" outlineLevel="0" collapsed="false">
      <c r="C45" s="59" t="s">
        <v>75</v>
      </c>
      <c r="D45" s="83" t="s">
        <v>45</v>
      </c>
      <c r="E45" s="87" t="n">
        <v>167.82401371772</v>
      </c>
      <c r="F45" s="93" t="n">
        <v>59.432928185184</v>
      </c>
      <c r="G45" s="86" t="n">
        <v>108.391085532536</v>
      </c>
      <c r="H45" s="87" t="n">
        <v>194.035122181748</v>
      </c>
      <c r="I45" s="93" t="n">
        <v>60.2872169479687</v>
      </c>
      <c r="J45" s="86" t="n">
        <v>133.74790523378</v>
      </c>
      <c r="K45" s="87" t="n">
        <v>248.571596786736</v>
      </c>
      <c r="L45" s="93" t="n">
        <v>38.7925621851891</v>
      </c>
      <c r="M45" s="86" t="n">
        <v>209.779034601547</v>
      </c>
      <c r="N45" s="87" t="n">
        <v>610.430732686204</v>
      </c>
      <c r="O45" s="93" t="n">
        <v>158.512707318342</v>
      </c>
      <c r="P45" s="86" t="n">
        <v>451.918025367862</v>
      </c>
      <c r="Q45" s="78"/>
      <c r="R45" s="78"/>
      <c r="S45" s="78"/>
      <c r="T45" s="78"/>
    </row>
    <row r="46" customFormat="false" ht="12.75" hidden="false" customHeight="true" outlineLevel="0" collapsed="false">
      <c r="C46" s="91" t="s">
        <v>76</v>
      </c>
      <c r="D46" s="92" t="s">
        <v>77</v>
      </c>
      <c r="E46" s="84" t="n">
        <v>11.4321334438164</v>
      </c>
      <c r="F46" s="85" t="n">
        <v>13.602647831104</v>
      </c>
      <c r="G46" s="86" t="n">
        <v>-2.17051438728766</v>
      </c>
      <c r="H46" s="84" t="n">
        <v>13.2413072313626</v>
      </c>
      <c r="I46" s="85" t="n">
        <v>13.7944710149676</v>
      </c>
      <c r="J46" s="86" t="n">
        <v>-0.553163783604957</v>
      </c>
      <c r="K46" s="84" t="n">
        <v>13.6588209137992</v>
      </c>
      <c r="L46" s="85" t="n">
        <v>14.3042325507077</v>
      </c>
      <c r="M46" s="86" t="n">
        <v>-0.645411636908587</v>
      </c>
      <c r="N46" s="84" t="n">
        <v>38.3322615889782</v>
      </c>
      <c r="O46" s="85" t="n">
        <v>41.7013513967794</v>
      </c>
      <c r="P46" s="86" t="n">
        <v>-3.3690898078012</v>
      </c>
      <c r="Q46" s="78"/>
      <c r="R46" s="78"/>
      <c r="S46" s="78"/>
      <c r="T46" s="78"/>
    </row>
    <row r="47" customFormat="false" ht="12.75" hidden="false" customHeight="true" outlineLevel="0" collapsed="false">
      <c r="C47" s="59" t="s">
        <v>78</v>
      </c>
      <c r="D47" s="83" t="s">
        <v>79</v>
      </c>
      <c r="E47" s="84" t="n">
        <v>10.5038553746602</v>
      </c>
      <c r="F47" s="85" t="n">
        <v>8.94421073364438</v>
      </c>
      <c r="G47" s="86" t="n">
        <v>1.55964464101583</v>
      </c>
      <c r="H47" s="84" t="n">
        <v>9.59747015680864</v>
      </c>
      <c r="I47" s="85" t="n">
        <v>10.7342258384799</v>
      </c>
      <c r="J47" s="86" t="n">
        <v>-1.13675568167128</v>
      </c>
      <c r="K47" s="84" t="n">
        <v>10.4667236713609</v>
      </c>
      <c r="L47" s="85" t="n">
        <v>10.8528811087011</v>
      </c>
      <c r="M47" s="86" t="n">
        <v>-0.386157437340216</v>
      </c>
      <c r="N47" s="84" t="n">
        <v>30.5680492028298</v>
      </c>
      <c r="O47" s="85" t="n">
        <v>30.5313176808254</v>
      </c>
      <c r="P47" s="86" t="n">
        <v>0.036731522004338</v>
      </c>
      <c r="Q47" s="78"/>
      <c r="R47" s="78"/>
      <c r="S47" s="78"/>
      <c r="T47" s="78"/>
    </row>
    <row r="48" customFormat="false" ht="12.75" hidden="false" customHeight="true" outlineLevel="0" collapsed="false">
      <c r="C48" s="59" t="s">
        <v>80</v>
      </c>
      <c r="D48" s="83" t="s">
        <v>81</v>
      </c>
      <c r="E48" s="87" t="n">
        <v>0.928278069156172</v>
      </c>
      <c r="F48" s="88" t="n">
        <v>4.65843709745966</v>
      </c>
      <c r="G48" s="89" t="n">
        <v>-3.73015902830349</v>
      </c>
      <c r="H48" s="87" t="n">
        <v>3.64383707455399</v>
      </c>
      <c r="I48" s="88" t="n">
        <v>3.06024517648768</v>
      </c>
      <c r="J48" s="89" t="n">
        <v>0.583591898066317</v>
      </c>
      <c r="K48" s="87" t="n">
        <v>3.19209724243825</v>
      </c>
      <c r="L48" s="88" t="n">
        <v>3.45135144200662</v>
      </c>
      <c r="M48" s="89" t="n">
        <v>-0.259254199568372</v>
      </c>
      <c r="N48" s="87" t="n">
        <v>7.76421238614842</v>
      </c>
      <c r="O48" s="88" t="n">
        <v>11.170033715954</v>
      </c>
      <c r="P48" s="89" t="n">
        <v>-3.40582132980554</v>
      </c>
      <c r="Q48" s="78"/>
      <c r="R48" s="78"/>
      <c r="S48" s="78"/>
      <c r="T48" s="78"/>
    </row>
    <row r="49" customFormat="false" ht="12.75" hidden="false" customHeight="true" outlineLevel="0" collapsed="false">
      <c r="C49" s="91" t="s">
        <v>82</v>
      </c>
      <c r="D49" s="92" t="s">
        <v>83</v>
      </c>
      <c r="E49" s="84" t="n">
        <v>28.7895849537659</v>
      </c>
      <c r="F49" s="85" t="n">
        <v>13.4834435357934</v>
      </c>
      <c r="G49" s="86" t="n">
        <v>15.3061414179725</v>
      </c>
      <c r="H49" s="84" t="n">
        <v>30.6225786227352</v>
      </c>
      <c r="I49" s="85" t="n">
        <v>16.7672513356256</v>
      </c>
      <c r="J49" s="86" t="n">
        <v>13.8553272871095</v>
      </c>
      <c r="K49" s="84" t="n">
        <v>28.3682107297436</v>
      </c>
      <c r="L49" s="85" t="n">
        <v>29.8676144681776</v>
      </c>
      <c r="M49" s="86" t="n">
        <v>-1.49940373843396</v>
      </c>
      <c r="N49" s="84" t="n">
        <v>87.7803743062447</v>
      </c>
      <c r="O49" s="85" t="n">
        <v>60.1183093395966</v>
      </c>
      <c r="P49" s="86" t="n">
        <v>27.6620649666481</v>
      </c>
      <c r="Q49" s="78"/>
      <c r="R49" s="78"/>
      <c r="S49" s="78"/>
      <c r="T49" s="78"/>
    </row>
    <row r="50" customFormat="false" ht="12.75" hidden="false" customHeight="true" outlineLevel="0" collapsed="false">
      <c r="C50" s="59" t="s">
        <v>84</v>
      </c>
      <c r="D50" s="83" t="s">
        <v>85</v>
      </c>
      <c r="E50" s="59" t="n">
        <v>24.4348534929875</v>
      </c>
      <c r="F50" s="93" t="n">
        <v>5.112661897763</v>
      </c>
      <c r="G50" s="86" t="n">
        <v>19.3221915952245</v>
      </c>
      <c r="H50" s="59" t="n">
        <v>25.2487009609472</v>
      </c>
      <c r="I50" s="93" t="n">
        <v>5.11238168147554</v>
      </c>
      <c r="J50" s="86" t="n">
        <v>20.1363192794717</v>
      </c>
      <c r="K50" s="59" t="n">
        <v>24.2403236038654</v>
      </c>
      <c r="L50" s="93" t="n">
        <v>13.9663460043906</v>
      </c>
      <c r="M50" s="86" t="n">
        <v>10.2739775994749</v>
      </c>
      <c r="N50" s="59" t="n">
        <v>73.9238780578002</v>
      </c>
      <c r="O50" s="93" t="n">
        <v>24.1913895836291</v>
      </c>
      <c r="P50" s="86" t="n">
        <v>49.732488474171</v>
      </c>
      <c r="Q50" s="78"/>
      <c r="R50" s="78"/>
      <c r="S50" s="78"/>
      <c r="T50" s="78"/>
    </row>
    <row r="51" customFormat="false" ht="12.75" hidden="false" customHeight="true" outlineLevel="0" collapsed="false">
      <c r="C51" s="59" t="s">
        <v>86</v>
      </c>
      <c r="D51" s="83" t="s">
        <v>87</v>
      </c>
      <c r="E51" s="59" t="n">
        <v>3.74273675763519</v>
      </c>
      <c r="F51" s="93" t="n">
        <v>8.10208576303292</v>
      </c>
      <c r="G51" s="86" t="n">
        <v>-4.35934900539774</v>
      </c>
      <c r="H51" s="59" t="n">
        <v>4.73962113688667</v>
      </c>
      <c r="I51" s="93" t="n">
        <v>11.1120320347063</v>
      </c>
      <c r="J51" s="86" t="n">
        <v>-6.37241089781968</v>
      </c>
      <c r="K51" s="59" t="n">
        <v>3.11122122690489</v>
      </c>
      <c r="L51" s="93" t="n">
        <v>15.2583363983072</v>
      </c>
      <c r="M51" s="86" t="n">
        <v>-12.1471151714023</v>
      </c>
      <c r="N51" s="59" t="n">
        <v>11.5935791214268</v>
      </c>
      <c r="O51" s="93" t="n">
        <v>34.4724541960465</v>
      </c>
      <c r="P51" s="86" t="n">
        <v>-22.8788750746197</v>
      </c>
      <c r="Q51" s="78"/>
      <c r="R51" s="78"/>
      <c r="S51" s="78"/>
      <c r="T51" s="78"/>
    </row>
    <row r="52" customFormat="false" ht="12.75" hidden="false" customHeight="true" outlineLevel="0" collapsed="false">
      <c r="C52" s="59" t="s">
        <v>88</v>
      </c>
      <c r="D52" s="83" t="s">
        <v>89</v>
      </c>
      <c r="E52" s="59" t="n">
        <v>0.510314917277642</v>
      </c>
      <c r="F52" s="93" t="n">
        <v>0.217915802646503</v>
      </c>
      <c r="G52" s="86" t="n">
        <v>0.292399114631139</v>
      </c>
      <c r="H52" s="59" t="n">
        <v>0.565331882690455</v>
      </c>
      <c r="I52" s="93" t="n">
        <v>0.457569997733703</v>
      </c>
      <c r="J52" s="86" t="n">
        <v>0.107761884956752</v>
      </c>
      <c r="K52" s="59" t="n">
        <v>0.904468332430708</v>
      </c>
      <c r="L52" s="93" t="n">
        <v>0.568412121293129</v>
      </c>
      <c r="M52" s="86" t="n">
        <v>0.336056211137579</v>
      </c>
      <c r="N52" s="59" t="n">
        <v>1.98011513239881</v>
      </c>
      <c r="O52" s="93" t="n">
        <v>1.24389792167334</v>
      </c>
      <c r="P52" s="86" t="n">
        <v>0.73621721072547</v>
      </c>
      <c r="Q52" s="78"/>
      <c r="R52" s="78"/>
      <c r="S52" s="78"/>
      <c r="T52" s="78"/>
    </row>
    <row r="53" customFormat="false" ht="12.75" hidden="false" customHeight="true" outlineLevel="0" collapsed="false">
      <c r="C53" s="59" t="s">
        <v>90</v>
      </c>
      <c r="D53" s="83" t="s">
        <v>91</v>
      </c>
      <c r="E53" s="87" t="n">
        <v>0.101679785865475</v>
      </c>
      <c r="F53" s="88" t="n">
        <v>0.0507800723509332</v>
      </c>
      <c r="G53" s="89" t="n">
        <v>0.0508997135145421</v>
      </c>
      <c r="H53" s="87" t="n">
        <v>0.068924642210862</v>
      </c>
      <c r="I53" s="88" t="n">
        <v>0.0852676217100536</v>
      </c>
      <c r="J53" s="89" t="n">
        <v>-0.0163429794991916</v>
      </c>
      <c r="K53" s="87" t="n">
        <v>0.112197566542598</v>
      </c>
      <c r="L53" s="88" t="n">
        <v>0.0745199441866842</v>
      </c>
      <c r="M53" s="89" t="n">
        <v>0.0376776223559142</v>
      </c>
      <c r="N53" s="87" t="n">
        <v>0.282801994618936</v>
      </c>
      <c r="O53" s="88" t="n">
        <v>0.210567638247671</v>
      </c>
      <c r="P53" s="89" t="n">
        <v>0.0722343563712647</v>
      </c>
      <c r="Q53" s="78"/>
      <c r="R53" s="78"/>
      <c r="S53" s="78"/>
      <c r="T53" s="78"/>
    </row>
    <row r="54" customFormat="false" ht="12.75" hidden="false" customHeight="true" outlineLevel="0" collapsed="false">
      <c r="C54" s="91" t="s">
        <v>92</v>
      </c>
      <c r="D54" s="92" t="s">
        <v>93</v>
      </c>
      <c r="E54" s="84" t="n">
        <v>70.6649185646919</v>
      </c>
      <c r="F54" s="85" t="n">
        <v>77.7064528561349</v>
      </c>
      <c r="G54" s="86" t="n">
        <v>-7.041534291443</v>
      </c>
      <c r="H54" s="84" t="n">
        <v>74.8244410572812</v>
      </c>
      <c r="I54" s="85" t="n">
        <v>61.1446733049982</v>
      </c>
      <c r="J54" s="86" t="n">
        <v>13.679767752283</v>
      </c>
      <c r="K54" s="84" t="n">
        <v>74.8244410572812</v>
      </c>
      <c r="L54" s="85" t="n">
        <v>48.5996642558004</v>
      </c>
      <c r="M54" s="86" t="n">
        <v>26.2247768014808</v>
      </c>
      <c r="N54" s="84" t="n">
        <v>220.313800679254</v>
      </c>
      <c r="O54" s="85" t="n">
        <v>187.450790416933</v>
      </c>
      <c r="P54" s="86" t="n">
        <v>32.8630102623208</v>
      </c>
      <c r="Q54" s="78"/>
      <c r="R54" s="78"/>
      <c r="S54" s="78"/>
      <c r="T54" s="78"/>
    </row>
    <row r="55" customFormat="false" ht="12.75" hidden="false" customHeight="true" outlineLevel="0" collapsed="false">
      <c r="C55" s="59" t="s">
        <v>94</v>
      </c>
      <c r="D55" s="83" t="s">
        <v>95</v>
      </c>
      <c r="E55" s="84" t="n">
        <v>67.2343812787874</v>
      </c>
      <c r="F55" s="85" t="n">
        <v>65.8255237956958</v>
      </c>
      <c r="G55" s="86" t="n">
        <v>1.40885748309155</v>
      </c>
      <c r="H55" s="84" t="n">
        <v>70.8236270163204</v>
      </c>
      <c r="I55" s="85" t="n">
        <v>50.6172001944874</v>
      </c>
      <c r="J55" s="86" t="n">
        <v>20.206426821833</v>
      </c>
      <c r="K55" s="84" t="n">
        <v>70.8236270163204</v>
      </c>
      <c r="L55" s="85" t="n">
        <v>43.6269309211862</v>
      </c>
      <c r="M55" s="86" t="n">
        <v>27.1966960951342</v>
      </c>
      <c r="N55" s="84" t="n">
        <v>208.881635311428</v>
      </c>
      <c r="O55" s="85" t="n">
        <v>160.069654911369</v>
      </c>
      <c r="P55" s="86" t="n">
        <v>48.8119804000588</v>
      </c>
      <c r="Q55" s="78"/>
      <c r="R55" s="78"/>
      <c r="S55" s="78"/>
      <c r="T55" s="78"/>
    </row>
    <row r="56" customFormat="false" ht="12.75" hidden="false" customHeight="true" outlineLevel="0" collapsed="false">
      <c r="C56" s="59" t="s">
        <v>96</v>
      </c>
      <c r="D56" s="83" t="s">
        <v>97</v>
      </c>
      <c r="E56" s="87" t="n">
        <v>3.43053728590454</v>
      </c>
      <c r="F56" s="88" t="n">
        <v>11.8809290604391</v>
      </c>
      <c r="G56" s="89" t="n">
        <v>-8.45039177453453</v>
      </c>
      <c r="H56" s="87" t="n">
        <v>4.00081404096076</v>
      </c>
      <c r="I56" s="88" t="n">
        <v>10.5274731105108</v>
      </c>
      <c r="J56" s="89" t="n">
        <v>-6.52665906955003</v>
      </c>
      <c r="K56" s="87" t="n">
        <v>4.00081404096076</v>
      </c>
      <c r="L56" s="88" t="n">
        <v>4.97273333461415</v>
      </c>
      <c r="M56" s="89" t="n">
        <v>-0.971919293653391</v>
      </c>
      <c r="N56" s="87" t="n">
        <v>11.432165367826</v>
      </c>
      <c r="O56" s="88" t="n">
        <v>27.381135505564</v>
      </c>
      <c r="P56" s="89" t="n">
        <v>-15.948970137738</v>
      </c>
      <c r="Q56" s="78"/>
      <c r="R56" s="78"/>
      <c r="S56" s="78"/>
      <c r="T56" s="78"/>
    </row>
    <row r="57" customFormat="false" ht="12.75" hidden="false" customHeight="true" outlineLevel="0" collapsed="false">
      <c r="C57" s="91" t="s">
        <v>98</v>
      </c>
      <c r="D57" s="92" t="s">
        <v>99</v>
      </c>
      <c r="E57" s="84" t="n">
        <v>5.34948864517002</v>
      </c>
      <c r="F57" s="85" t="n">
        <v>43.2885122103747</v>
      </c>
      <c r="G57" s="86" t="n">
        <v>-37.9390235652047</v>
      </c>
      <c r="H57" s="84" t="n">
        <v>3.67661110479747</v>
      </c>
      <c r="I57" s="85" t="n">
        <v>61.6520437679188</v>
      </c>
      <c r="J57" s="86" t="n">
        <v>-57.9754326631213</v>
      </c>
      <c r="K57" s="59" t="n">
        <v>3.86991770231126</v>
      </c>
      <c r="L57" s="93" t="n">
        <v>58.685056166266</v>
      </c>
      <c r="M57" s="86" t="n">
        <v>-54.8151384639547</v>
      </c>
      <c r="N57" s="59" t="n">
        <v>12.8960174522788</v>
      </c>
      <c r="O57" s="93" t="n">
        <v>163.625612144559</v>
      </c>
      <c r="P57" s="86" t="n">
        <v>-150.729594692281</v>
      </c>
      <c r="Q57" s="78"/>
      <c r="R57" s="78"/>
      <c r="S57" s="78"/>
      <c r="T57" s="78"/>
    </row>
    <row r="58" customFormat="false" ht="12.75" hidden="false" customHeight="true" outlineLevel="0" collapsed="false">
      <c r="C58" s="91" t="s">
        <v>100</v>
      </c>
      <c r="D58" s="92" t="s">
        <v>101</v>
      </c>
      <c r="E58" s="84" t="n">
        <v>870.177351899693</v>
      </c>
      <c r="F58" s="85" t="n">
        <v>44.6727532265442</v>
      </c>
      <c r="G58" s="86" t="n">
        <v>825.504598673149</v>
      </c>
      <c r="H58" s="84" t="n">
        <v>914.294649035273</v>
      </c>
      <c r="I58" s="85" t="n">
        <v>44.3395996862238</v>
      </c>
      <c r="J58" s="86" t="n">
        <v>869.955049349049</v>
      </c>
      <c r="K58" s="84" t="n">
        <v>916.620105739172</v>
      </c>
      <c r="L58" s="85" t="n">
        <v>50.3709116954711</v>
      </c>
      <c r="M58" s="86" t="n">
        <v>866.249194043701</v>
      </c>
      <c r="N58" s="84" t="n">
        <v>2701.09210667414</v>
      </c>
      <c r="O58" s="85" t="n">
        <v>139.383264608239</v>
      </c>
      <c r="P58" s="86" t="n">
        <v>2561.7088420659</v>
      </c>
      <c r="Q58" s="78"/>
      <c r="R58" s="78"/>
      <c r="S58" s="78"/>
      <c r="T58" s="78"/>
    </row>
    <row r="59" customFormat="false" ht="12.75" hidden="false" customHeight="true" outlineLevel="0" collapsed="false">
      <c r="C59" s="59" t="s">
        <v>102</v>
      </c>
      <c r="D59" s="83" t="s">
        <v>103</v>
      </c>
      <c r="E59" s="59" t="n">
        <v>22.6890290762919</v>
      </c>
      <c r="F59" s="93" t="n">
        <v>5.60831704667431</v>
      </c>
      <c r="G59" s="86" t="n">
        <v>17.0807120296175</v>
      </c>
      <c r="H59" s="59" t="n">
        <v>25.1234299616219</v>
      </c>
      <c r="I59" s="93" t="n">
        <v>7.77914076724802</v>
      </c>
      <c r="J59" s="86" t="n">
        <v>17.3442891943739</v>
      </c>
      <c r="K59" s="59" t="n">
        <v>19.3957615974847</v>
      </c>
      <c r="L59" s="93" t="n">
        <v>13.5317358677319</v>
      </c>
      <c r="M59" s="86" t="n">
        <v>5.86402572975282</v>
      </c>
      <c r="N59" s="59" t="n">
        <v>67.2082206353985</v>
      </c>
      <c r="O59" s="93" t="n">
        <v>26.9191936816542</v>
      </c>
      <c r="P59" s="86" t="n">
        <v>40.2890269537442</v>
      </c>
      <c r="Q59" s="78"/>
      <c r="R59" s="78"/>
      <c r="S59" s="78"/>
      <c r="T59" s="78"/>
    </row>
    <row r="60" customFormat="false" ht="12.75" hidden="false" customHeight="true" outlineLevel="0" collapsed="false">
      <c r="C60" s="59" t="s">
        <v>104</v>
      </c>
      <c r="D60" s="83" t="s">
        <v>105</v>
      </c>
      <c r="E60" s="84" t="n">
        <v>845.735705849412</v>
      </c>
      <c r="F60" s="85" t="n">
        <v>34.2129353391545</v>
      </c>
      <c r="G60" s="86" t="n">
        <v>811.522770510258</v>
      </c>
      <c r="H60" s="84" t="n">
        <v>887.843773423708</v>
      </c>
      <c r="I60" s="85" t="n">
        <v>32.003417274936</v>
      </c>
      <c r="J60" s="86" t="n">
        <v>855.840356148772</v>
      </c>
      <c r="K60" s="84" t="n">
        <v>891.641865638315</v>
      </c>
      <c r="L60" s="85" t="n">
        <v>30.6152788405448</v>
      </c>
      <c r="M60" s="86" t="n">
        <v>861.02658679777</v>
      </c>
      <c r="N60" s="84" t="n">
        <v>2625.22134491143</v>
      </c>
      <c r="O60" s="85" t="n">
        <v>96.8316314546353</v>
      </c>
      <c r="P60" s="86" t="n">
        <v>2528.3897134568</v>
      </c>
      <c r="Q60" s="78"/>
      <c r="R60" s="78"/>
      <c r="S60" s="78"/>
      <c r="T60" s="78"/>
    </row>
    <row r="61" customFormat="false" ht="12.75" hidden="false" customHeight="true" outlineLevel="0" collapsed="false">
      <c r="C61" s="59" t="s">
        <v>106</v>
      </c>
      <c r="D61" s="83" t="s">
        <v>107</v>
      </c>
      <c r="E61" s="59" t="n">
        <v>1.75261697398888</v>
      </c>
      <c r="F61" s="93" t="n">
        <v>4.85150084071533</v>
      </c>
      <c r="G61" s="86" t="n">
        <v>-3.09888386672644</v>
      </c>
      <c r="H61" s="59" t="n">
        <v>1.32744564994336</v>
      </c>
      <c r="I61" s="93" t="n">
        <v>4.5570416440398</v>
      </c>
      <c r="J61" s="86" t="n">
        <v>-3.22959599409644</v>
      </c>
      <c r="K61" s="59" t="n">
        <v>5.58247850337245</v>
      </c>
      <c r="L61" s="93" t="n">
        <v>6.22389698719439</v>
      </c>
      <c r="M61" s="86" t="n">
        <v>-0.64141848382194</v>
      </c>
      <c r="N61" s="59" t="n">
        <v>8.6625411273047</v>
      </c>
      <c r="O61" s="93" t="n">
        <v>15.6324394719495</v>
      </c>
      <c r="P61" s="86" t="n">
        <v>-6.96989834464482</v>
      </c>
      <c r="Q61" s="78"/>
      <c r="R61" s="78"/>
      <c r="S61" s="78"/>
      <c r="T61" s="78"/>
    </row>
    <row r="62" customFormat="false" ht="12.75" hidden="false" customHeight="true" outlineLevel="0" collapsed="false">
      <c r="C62" s="91" t="s">
        <v>108</v>
      </c>
      <c r="D62" s="92" t="s">
        <v>109</v>
      </c>
      <c r="E62" s="84" t="n">
        <v>411.784359029029</v>
      </c>
      <c r="F62" s="85" t="n">
        <v>443.884925759722</v>
      </c>
      <c r="G62" s="86" t="n">
        <v>-32.1005667306937</v>
      </c>
      <c r="H62" s="84" t="n">
        <v>393.803918044642</v>
      </c>
      <c r="I62" s="85" t="n">
        <v>373.008348719937</v>
      </c>
      <c r="J62" s="86" t="n">
        <v>20.7955693247054</v>
      </c>
      <c r="K62" s="84" t="n">
        <v>386.37445393057</v>
      </c>
      <c r="L62" s="85" t="n">
        <v>428.089114075633</v>
      </c>
      <c r="M62" s="86" t="n">
        <v>-41.7146601450627</v>
      </c>
      <c r="N62" s="84" t="n">
        <v>1191.96273100424</v>
      </c>
      <c r="O62" s="85" t="n">
        <v>1244.98238855529</v>
      </c>
      <c r="P62" s="86" t="n">
        <v>-53.0196575510508</v>
      </c>
      <c r="Q62" s="78"/>
      <c r="R62" s="78"/>
      <c r="S62" s="78"/>
      <c r="T62" s="78"/>
    </row>
    <row r="63" customFormat="false" ht="12.75" hidden="false" customHeight="true" outlineLevel="0" collapsed="false">
      <c r="C63" s="59" t="s">
        <v>110</v>
      </c>
      <c r="D63" s="83" t="s">
        <v>111</v>
      </c>
      <c r="E63" s="59" t="n">
        <v>13.1533111447052</v>
      </c>
      <c r="F63" s="93" t="n">
        <v>3.83060502797019</v>
      </c>
      <c r="G63" s="86" t="n">
        <v>9.32270611673505</v>
      </c>
      <c r="H63" s="59" t="n">
        <v>13.2962613978642</v>
      </c>
      <c r="I63" s="93" t="n">
        <v>3.1994882659153</v>
      </c>
      <c r="J63" s="86" t="n">
        <v>10.0967731319489</v>
      </c>
      <c r="K63" s="59" t="n">
        <v>12.5264250178861</v>
      </c>
      <c r="L63" s="93" t="n">
        <v>3.86663165772965</v>
      </c>
      <c r="M63" s="86" t="n">
        <v>8.65979336015644</v>
      </c>
      <c r="N63" s="59" t="n">
        <v>38.9759975604555</v>
      </c>
      <c r="O63" s="93" t="n">
        <v>10.8967249516151</v>
      </c>
      <c r="P63" s="86" t="n">
        <v>28.0792726088404</v>
      </c>
      <c r="Q63" s="78"/>
      <c r="R63" s="78"/>
      <c r="S63" s="78"/>
      <c r="T63" s="78"/>
    </row>
    <row r="64" customFormat="false" ht="12.75" hidden="false" customHeight="true" outlineLevel="0" collapsed="false">
      <c r="C64" s="59" t="s">
        <v>112</v>
      </c>
      <c r="D64" s="83" t="s">
        <v>113</v>
      </c>
      <c r="E64" s="59" t="n">
        <v>205.509900161564</v>
      </c>
      <c r="F64" s="93" t="n">
        <v>186.575548627841</v>
      </c>
      <c r="G64" s="86" t="n">
        <v>18.934351533723</v>
      </c>
      <c r="H64" s="59" t="n">
        <v>198.255516989319</v>
      </c>
      <c r="I64" s="93" t="n">
        <v>151.390537495194</v>
      </c>
      <c r="J64" s="86" t="n">
        <v>46.864979494125</v>
      </c>
      <c r="K64" s="59" t="n">
        <v>193.571282339738</v>
      </c>
      <c r="L64" s="93" t="n">
        <v>164.890543388088</v>
      </c>
      <c r="M64" s="86" t="n">
        <v>28.6807389516506</v>
      </c>
      <c r="N64" s="59" t="n">
        <v>597.336699490622</v>
      </c>
      <c r="O64" s="93" t="n">
        <v>502.856629511124</v>
      </c>
      <c r="P64" s="86" t="n">
        <v>94.4800699794986</v>
      </c>
      <c r="Q64" s="78"/>
      <c r="R64" s="78"/>
      <c r="S64" s="78"/>
      <c r="T64" s="78"/>
    </row>
    <row r="65" customFormat="false" ht="12.75" hidden="false" customHeight="true" outlineLevel="0" collapsed="false">
      <c r="C65" s="59" t="s">
        <v>114</v>
      </c>
      <c r="D65" s="83" t="s">
        <v>115</v>
      </c>
      <c r="E65" s="59" t="n">
        <v>193.121147722759</v>
      </c>
      <c r="F65" s="93" t="n">
        <v>253.478772103911</v>
      </c>
      <c r="G65" s="86" t="n">
        <v>-60.3576243811517</v>
      </c>
      <c r="H65" s="59" t="n">
        <v>182.252139657459</v>
      </c>
      <c r="I65" s="93" t="n">
        <v>218.418322958827</v>
      </c>
      <c r="J65" s="86" t="n">
        <v>-36.1661833013685</v>
      </c>
      <c r="K65" s="59" t="n">
        <v>180.276746572945</v>
      </c>
      <c r="L65" s="93" t="n">
        <v>259.331939029815</v>
      </c>
      <c r="M65" s="86" t="n">
        <v>-79.0551924568697</v>
      </c>
      <c r="N65" s="59" t="n">
        <v>555.650033953163</v>
      </c>
      <c r="O65" s="93" t="n">
        <v>731.229034092553</v>
      </c>
      <c r="P65" s="86" t="n">
        <v>-175.57900013939</v>
      </c>
      <c r="Q65" s="78"/>
      <c r="R65" s="78"/>
      <c r="S65" s="78"/>
      <c r="T65" s="78"/>
    </row>
    <row r="66" customFormat="false" ht="12.75" hidden="false" customHeight="true" outlineLevel="0" collapsed="false">
      <c r="C66" s="91" t="s">
        <v>116</v>
      </c>
      <c r="D66" s="92" t="s">
        <v>117</v>
      </c>
      <c r="E66" s="84" t="n">
        <v>10.2161771528501</v>
      </c>
      <c r="F66" s="85" t="n">
        <v>9.31961791226739</v>
      </c>
      <c r="G66" s="86" t="n">
        <v>0.896559240582755</v>
      </c>
      <c r="H66" s="84" t="n">
        <v>12.2805044361636</v>
      </c>
      <c r="I66" s="85" t="n">
        <v>8.82405488375223</v>
      </c>
      <c r="J66" s="86" t="n">
        <v>3.45644955241138</v>
      </c>
      <c r="K66" s="84" t="n">
        <v>12.8624950775529</v>
      </c>
      <c r="L66" s="85" t="n">
        <v>7.6154898589352</v>
      </c>
      <c r="M66" s="86" t="n">
        <v>5.2470052186177</v>
      </c>
      <c r="N66" s="84" t="n">
        <v>35.3591766665667</v>
      </c>
      <c r="O66" s="85" t="n">
        <v>25.7591626549548</v>
      </c>
      <c r="P66" s="86" t="n">
        <v>9.60001401161184</v>
      </c>
      <c r="Q66" s="78"/>
      <c r="R66" s="78"/>
      <c r="S66" s="78"/>
      <c r="T66" s="78"/>
    </row>
    <row r="67" customFormat="false" ht="12.75" hidden="false" customHeight="true" outlineLevel="0" collapsed="false">
      <c r="C67" s="59" t="s">
        <v>118</v>
      </c>
      <c r="D67" s="83" t="s">
        <v>119</v>
      </c>
      <c r="E67" s="59" t="n">
        <v>2.97054059959802</v>
      </c>
      <c r="F67" s="93" t="n">
        <v>2.909049840695</v>
      </c>
      <c r="G67" s="86" t="n">
        <v>0.06149075890302</v>
      </c>
      <c r="H67" s="59" t="n">
        <v>3.14317642321464</v>
      </c>
      <c r="I67" s="93" t="n">
        <v>2.65950817760319</v>
      </c>
      <c r="J67" s="86" t="n">
        <v>0.483668245611445</v>
      </c>
      <c r="K67" s="59" t="n">
        <v>5.15673927358431</v>
      </c>
      <c r="L67" s="93" t="n">
        <v>2.16925135936642</v>
      </c>
      <c r="M67" s="86" t="n">
        <v>2.98748791421788</v>
      </c>
      <c r="N67" s="59" t="n">
        <v>11.270456296397</v>
      </c>
      <c r="O67" s="93" t="n">
        <v>7.73780937766462</v>
      </c>
      <c r="P67" s="86" t="n">
        <v>3.53264691873235</v>
      </c>
      <c r="Q67" s="78"/>
      <c r="R67" s="78"/>
      <c r="S67" s="78"/>
      <c r="T67" s="78"/>
    </row>
    <row r="68" customFormat="false" ht="12.75" hidden="false" customHeight="true" outlineLevel="0" collapsed="false">
      <c r="C68" s="59" t="s">
        <v>120</v>
      </c>
      <c r="D68" s="83" t="s">
        <v>121</v>
      </c>
      <c r="E68" s="59" t="n">
        <v>7.24563655325212</v>
      </c>
      <c r="F68" s="93" t="n">
        <v>6.41056807157238</v>
      </c>
      <c r="G68" s="86" t="n">
        <v>0.835068481679737</v>
      </c>
      <c r="H68" s="59" t="n">
        <v>9.13732801294897</v>
      </c>
      <c r="I68" s="93" t="n">
        <v>6.16454670614904</v>
      </c>
      <c r="J68" s="86" t="n">
        <v>2.97278130679993</v>
      </c>
      <c r="K68" s="59" t="n">
        <v>7.7057558039686</v>
      </c>
      <c r="L68" s="93" t="n">
        <v>5.44623849956878</v>
      </c>
      <c r="M68" s="86" t="n">
        <v>2.25951730439982</v>
      </c>
      <c r="N68" s="59" t="n">
        <v>24.0887203701697</v>
      </c>
      <c r="O68" s="93" t="n">
        <v>18.0213532772902</v>
      </c>
      <c r="P68" s="86" t="n">
        <v>6.06736709287949</v>
      </c>
      <c r="Q68" s="78"/>
      <c r="R68" s="78"/>
      <c r="S68" s="78"/>
      <c r="T68" s="78"/>
    </row>
    <row r="69" customFormat="false" ht="12.75" hidden="false" customHeight="true" outlineLevel="0" collapsed="false">
      <c r="C69" s="91" t="s">
        <v>122</v>
      </c>
      <c r="D69" s="92" t="s">
        <v>123</v>
      </c>
      <c r="E69" s="84" t="n">
        <v>8.59211923891909</v>
      </c>
      <c r="F69" s="85" t="n">
        <v>8.84619197303224</v>
      </c>
      <c r="G69" s="86" t="n">
        <v>-0.254072734113144</v>
      </c>
      <c r="H69" s="84" t="n">
        <v>8.23831904280477</v>
      </c>
      <c r="I69" s="85" t="n">
        <v>9.59184412635419</v>
      </c>
      <c r="J69" s="86" t="n">
        <v>-1.35352508354942</v>
      </c>
      <c r="K69" s="84" t="n">
        <v>7.58203944131804</v>
      </c>
      <c r="L69" s="85" t="n">
        <v>8.27431745969218</v>
      </c>
      <c r="M69" s="86" t="n">
        <v>-0.692278018374146</v>
      </c>
      <c r="N69" s="84" t="n">
        <v>24.4124777230419</v>
      </c>
      <c r="O69" s="85" t="n">
        <v>26.7123535590786</v>
      </c>
      <c r="P69" s="86" t="n">
        <v>-2.29987583603671</v>
      </c>
      <c r="Q69" s="78"/>
      <c r="R69" s="78"/>
      <c r="S69" s="78"/>
      <c r="T69" s="78"/>
    </row>
    <row r="70" customFormat="false" ht="12.75" hidden="false" customHeight="true" outlineLevel="0" collapsed="false">
      <c r="C70" s="91" t="s">
        <v>124</v>
      </c>
      <c r="D70" s="92" t="s">
        <v>125</v>
      </c>
      <c r="E70" s="95" t="n">
        <v>43.6200246611377</v>
      </c>
      <c r="F70" s="96" t="n">
        <v>94.5690673929248</v>
      </c>
      <c r="G70" s="86" t="n">
        <v>-50.9490427317871</v>
      </c>
      <c r="H70" s="95" t="n">
        <v>5.91629004097651</v>
      </c>
      <c r="I70" s="96" t="n">
        <v>92.5098156590167</v>
      </c>
      <c r="J70" s="86" t="n">
        <v>-86.5935256180402</v>
      </c>
      <c r="K70" s="95" t="n">
        <v>27.4250732917916</v>
      </c>
      <c r="L70" s="96" t="n">
        <v>17.1582270730619</v>
      </c>
      <c r="M70" s="86" t="n">
        <v>10.2668462187297</v>
      </c>
      <c r="N70" s="95" t="n">
        <v>76.9613879939058</v>
      </c>
      <c r="O70" s="96" t="n">
        <v>204.237110125003</v>
      </c>
      <c r="P70" s="86" t="n">
        <v>-127.275722131097</v>
      </c>
      <c r="Q70" s="78"/>
      <c r="R70" s="78"/>
      <c r="S70" s="78"/>
      <c r="T70" s="78"/>
    </row>
    <row r="71" customFormat="false" ht="12.75" hidden="false" customHeight="true" outlineLevel="0" collapsed="false">
      <c r="C71" s="79" t="s">
        <v>126</v>
      </c>
      <c r="D71" s="71" t="s">
        <v>127</v>
      </c>
      <c r="E71" s="79" t="n">
        <v>115.488622438443</v>
      </c>
      <c r="F71" s="97" t="n">
        <v>381.477780336417</v>
      </c>
      <c r="G71" s="82" t="n">
        <v>-265.989157897974</v>
      </c>
      <c r="H71" s="79" t="n">
        <v>156.683347690393</v>
      </c>
      <c r="I71" s="97" t="n">
        <v>465.714856882865</v>
      </c>
      <c r="J71" s="82" t="n">
        <v>-309.031509192472</v>
      </c>
      <c r="K71" s="79" t="n">
        <v>144.247913035638</v>
      </c>
      <c r="L71" s="97" t="n">
        <v>484.105670527469</v>
      </c>
      <c r="M71" s="82" t="n">
        <v>-339.857757491831</v>
      </c>
      <c r="N71" s="79" t="n">
        <v>416.419883164475</v>
      </c>
      <c r="O71" s="97" t="n">
        <v>1331.29830774675</v>
      </c>
      <c r="P71" s="82" t="n">
        <v>-914.878424582277</v>
      </c>
      <c r="Q71" s="78"/>
      <c r="R71" s="78"/>
      <c r="S71" s="78"/>
      <c r="T71" s="78"/>
    </row>
    <row r="72" customFormat="false" ht="12.75" hidden="false" customHeight="true" outlineLevel="0" collapsed="false">
      <c r="C72" s="59" t="s">
        <v>128</v>
      </c>
      <c r="D72" s="60" t="s">
        <v>129</v>
      </c>
      <c r="E72" s="59" t="n">
        <v>37.7721397040828</v>
      </c>
      <c r="F72" s="93" t="n">
        <v>26.1497652631269</v>
      </c>
      <c r="G72" s="86" t="n">
        <v>11.6223744409559</v>
      </c>
      <c r="H72" s="59" t="n">
        <v>44.6943603575491</v>
      </c>
      <c r="I72" s="93" t="n">
        <v>29.4677553274024</v>
      </c>
      <c r="J72" s="86" t="n">
        <v>15.2266050301467</v>
      </c>
      <c r="K72" s="59" t="n">
        <v>41.4778808714988</v>
      </c>
      <c r="L72" s="93" t="n">
        <v>30.755868093427</v>
      </c>
      <c r="M72" s="86" t="n">
        <v>10.7220127780717</v>
      </c>
      <c r="N72" s="59" t="n">
        <v>123.944380933131</v>
      </c>
      <c r="O72" s="93" t="n">
        <v>86.3733886839564</v>
      </c>
      <c r="P72" s="86" t="n">
        <v>37.5709922491743</v>
      </c>
      <c r="Q72" s="78"/>
      <c r="R72" s="78"/>
      <c r="S72" s="78"/>
      <c r="T72" s="78"/>
    </row>
    <row r="73" customFormat="false" ht="12.75" hidden="false" customHeight="true" outlineLevel="0" collapsed="false">
      <c r="C73" s="59" t="s">
        <v>130</v>
      </c>
      <c r="D73" s="60" t="s">
        <v>131</v>
      </c>
      <c r="E73" s="59" t="n">
        <v>69.4420382607569</v>
      </c>
      <c r="F73" s="93" t="n">
        <v>345.186371184179</v>
      </c>
      <c r="G73" s="86" t="n">
        <v>-275.744332923422</v>
      </c>
      <c r="H73" s="59" t="n">
        <v>99.7512367275918</v>
      </c>
      <c r="I73" s="93" t="n">
        <v>431.524001346542</v>
      </c>
      <c r="J73" s="86" t="n">
        <v>-331.77276461895</v>
      </c>
      <c r="K73" s="59" t="n">
        <v>84.9158908069672</v>
      </c>
      <c r="L73" s="93" t="n">
        <v>448.018921766632</v>
      </c>
      <c r="M73" s="86" t="n">
        <v>-363.103030959665</v>
      </c>
      <c r="N73" s="59" t="n">
        <v>254.109165795316</v>
      </c>
      <c r="O73" s="93" t="n">
        <v>1224.72929429735</v>
      </c>
      <c r="P73" s="86" t="n">
        <v>-970.620128502037</v>
      </c>
      <c r="Q73" s="78"/>
      <c r="R73" s="78"/>
      <c r="S73" s="78"/>
      <c r="T73" s="78"/>
    </row>
    <row r="74" customFormat="false" ht="12.75" hidden="false" customHeight="true" outlineLevel="0" collapsed="false">
      <c r="C74" s="59" t="s">
        <v>132</v>
      </c>
      <c r="D74" s="83" t="s">
        <v>133</v>
      </c>
      <c r="E74" s="59" t="n">
        <v>19.0657365215986</v>
      </c>
      <c r="F74" s="93" t="n">
        <v>142.986249418265</v>
      </c>
      <c r="G74" s="86" t="n">
        <v>-123.920512896667</v>
      </c>
      <c r="H74" s="59" t="n">
        <v>33.3307160005421</v>
      </c>
      <c r="I74" s="93" t="n">
        <v>211.26058953432</v>
      </c>
      <c r="J74" s="86" t="n">
        <v>-177.929873533778</v>
      </c>
      <c r="K74" s="59" t="n">
        <v>32.0570209539949</v>
      </c>
      <c r="L74" s="93" t="n">
        <v>247.579449887745</v>
      </c>
      <c r="M74" s="86" t="n">
        <v>-215.52242893375</v>
      </c>
      <c r="N74" s="59" t="n">
        <v>84.4534734761355</v>
      </c>
      <c r="O74" s="93" t="n">
        <v>601.82628884033</v>
      </c>
      <c r="P74" s="86" t="n">
        <v>-517.372815364195</v>
      </c>
      <c r="Q74" s="78"/>
      <c r="R74" s="78"/>
      <c r="S74" s="78"/>
      <c r="T74" s="78"/>
    </row>
    <row r="75" customFormat="false" ht="12.75" hidden="false" customHeight="true" outlineLevel="0" collapsed="false">
      <c r="C75" s="59" t="s">
        <v>134</v>
      </c>
      <c r="D75" s="83" t="s">
        <v>135</v>
      </c>
      <c r="E75" s="59" t="n">
        <v>18.9860208828808</v>
      </c>
      <c r="F75" s="93" t="n">
        <v>142.236704838468</v>
      </c>
      <c r="G75" s="86" t="n">
        <v>-123.250683955587</v>
      </c>
      <c r="H75" s="59" t="n">
        <v>32.9992691772592</v>
      </c>
      <c r="I75" s="93" t="n">
        <v>210.472533514345</v>
      </c>
      <c r="J75" s="86" t="n">
        <v>-177.473264337086</v>
      </c>
      <c r="K75" s="59" t="n">
        <v>24.5480570094781</v>
      </c>
      <c r="L75" s="93" t="n">
        <v>246.053688615288</v>
      </c>
      <c r="M75" s="86" t="n">
        <v>-221.50563160581</v>
      </c>
      <c r="N75" s="59" t="n">
        <v>76.5333470696181</v>
      </c>
      <c r="O75" s="93" t="n">
        <v>598.762926968101</v>
      </c>
      <c r="P75" s="86" t="n">
        <v>-522.229579898482</v>
      </c>
      <c r="Q75" s="78"/>
      <c r="R75" s="78"/>
      <c r="S75" s="78"/>
      <c r="T75" s="78"/>
    </row>
    <row r="76" customFormat="false" ht="12.75" hidden="false" customHeight="true" outlineLevel="0" collapsed="false">
      <c r="C76" s="59" t="s">
        <v>136</v>
      </c>
      <c r="D76" s="83" t="s">
        <v>137</v>
      </c>
      <c r="E76" s="59" t="n">
        <v>0.0797156387177658</v>
      </c>
      <c r="F76" s="93" t="n">
        <v>0.749544579797344</v>
      </c>
      <c r="G76" s="86" t="n">
        <v>-0.669828941079578</v>
      </c>
      <c r="H76" s="59" t="n">
        <v>0.33144682328286</v>
      </c>
      <c r="I76" s="93" t="n">
        <v>0.788056019975533</v>
      </c>
      <c r="J76" s="86" t="n">
        <v>-0.456609196692673</v>
      </c>
      <c r="K76" s="59" t="n">
        <v>7.50896394451674</v>
      </c>
      <c r="L76" s="93" t="n">
        <v>1.52576127245698</v>
      </c>
      <c r="M76" s="86" t="n">
        <v>5.98320267205976</v>
      </c>
      <c r="N76" s="59" t="n">
        <v>7.92012640651736</v>
      </c>
      <c r="O76" s="93" t="n">
        <v>3.06336187222986</v>
      </c>
      <c r="P76" s="86" t="n">
        <v>4.85676453428751</v>
      </c>
      <c r="Q76" s="78"/>
      <c r="R76" s="78"/>
      <c r="S76" s="78"/>
      <c r="T76" s="78"/>
    </row>
    <row r="77" customFormat="false" ht="12.75" hidden="false" customHeight="true" outlineLevel="0" collapsed="false">
      <c r="C77" s="59" t="s">
        <v>138</v>
      </c>
      <c r="D77" s="83" t="s">
        <v>139</v>
      </c>
      <c r="E77" s="87" t="n">
        <v>0.638891512252759</v>
      </c>
      <c r="F77" s="88" t="n">
        <v>55.3797632279175</v>
      </c>
      <c r="G77" s="89" t="n">
        <v>-54.7408717156647</v>
      </c>
      <c r="H77" s="87" t="n">
        <v>0.956719713269865</v>
      </c>
      <c r="I77" s="88" t="n">
        <v>76.7929342556179</v>
      </c>
      <c r="J77" s="89" t="n">
        <v>-75.8362145423481</v>
      </c>
      <c r="K77" s="87" t="n">
        <v>3.94985549891703</v>
      </c>
      <c r="L77" s="88" t="n">
        <v>57.1908369357139</v>
      </c>
      <c r="M77" s="89" t="n">
        <v>-53.2409814367968</v>
      </c>
      <c r="N77" s="87" t="n">
        <v>5.54546672443965</v>
      </c>
      <c r="O77" s="88" t="n">
        <v>189.363534419249</v>
      </c>
      <c r="P77" s="89" t="n">
        <v>-183.81806769481</v>
      </c>
      <c r="Q77" s="78"/>
      <c r="R77" s="78"/>
      <c r="S77" s="78"/>
      <c r="T77" s="78"/>
    </row>
    <row r="78" customFormat="false" ht="12.75" hidden="false" customHeight="true" outlineLevel="0" collapsed="false">
      <c r="C78" s="59" t="s">
        <v>140</v>
      </c>
      <c r="D78" s="83" t="s">
        <v>141</v>
      </c>
      <c r="E78" s="87" t="n">
        <v>0</v>
      </c>
      <c r="F78" s="88" t="n">
        <v>24.5583799060249</v>
      </c>
      <c r="G78" s="89" t="n">
        <v>-24.5583799060249</v>
      </c>
      <c r="H78" s="87" t="n">
        <v>0</v>
      </c>
      <c r="I78" s="88" t="n">
        <v>46.1707300834201</v>
      </c>
      <c r="J78" s="89" t="n">
        <v>-46.1707300834201</v>
      </c>
      <c r="K78" s="87" t="n">
        <v>0</v>
      </c>
      <c r="L78" s="88" t="n">
        <v>23.8625005407304</v>
      </c>
      <c r="M78" s="89" t="n">
        <v>-23.8625005407304</v>
      </c>
      <c r="N78" s="87" t="n">
        <v>0</v>
      </c>
      <c r="O78" s="88" t="n">
        <v>94.5916105301753</v>
      </c>
      <c r="P78" s="89" t="n">
        <v>-94.5916105301753</v>
      </c>
      <c r="Q78" s="78"/>
      <c r="R78" s="78"/>
      <c r="S78" s="78"/>
      <c r="T78" s="78"/>
    </row>
    <row r="79" customFormat="false" ht="12.75" hidden="false" customHeight="true" outlineLevel="0" collapsed="false">
      <c r="C79" s="59" t="s">
        <v>142</v>
      </c>
      <c r="D79" s="83" t="s">
        <v>137</v>
      </c>
      <c r="E79" s="87" t="n">
        <v>0.638891512252759</v>
      </c>
      <c r="F79" s="88" t="n">
        <v>30.8213833218926</v>
      </c>
      <c r="G79" s="89" t="n">
        <v>-30.1824918096399</v>
      </c>
      <c r="H79" s="87" t="n">
        <v>0.956719713269865</v>
      </c>
      <c r="I79" s="88" t="n">
        <v>30.6222041721979</v>
      </c>
      <c r="J79" s="89" t="n">
        <v>-29.665484458928</v>
      </c>
      <c r="K79" s="87" t="n">
        <v>3.94985549891703</v>
      </c>
      <c r="L79" s="88" t="n">
        <v>33.3283363949835</v>
      </c>
      <c r="M79" s="89" t="n">
        <v>-29.3784808960664</v>
      </c>
      <c r="N79" s="87" t="n">
        <v>5.54546672443965</v>
      </c>
      <c r="O79" s="88" t="n">
        <v>94.771923889074</v>
      </c>
      <c r="P79" s="89" t="n">
        <v>-89.2264571646343</v>
      </c>
      <c r="Q79" s="78"/>
      <c r="R79" s="78"/>
      <c r="S79" s="78"/>
      <c r="T79" s="78"/>
    </row>
    <row r="80" customFormat="false" ht="12.75" hidden="false" customHeight="true" outlineLevel="0" collapsed="false">
      <c r="C80" s="59" t="s">
        <v>143</v>
      </c>
      <c r="D80" s="83" t="s">
        <v>144</v>
      </c>
      <c r="E80" s="98" t="n">
        <v>4.41775676157226</v>
      </c>
      <c r="F80" s="94" t="n">
        <v>146.696998529996</v>
      </c>
      <c r="G80" s="89" t="n">
        <v>-142.279241768424</v>
      </c>
      <c r="H80" s="98" t="n">
        <v>4.3457303783284</v>
      </c>
      <c r="I80" s="94" t="n">
        <v>143.372738120725</v>
      </c>
      <c r="J80" s="89" t="n">
        <v>-139.027007742396</v>
      </c>
      <c r="K80" s="98" t="n">
        <v>5.54744467072202</v>
      </c>
      <c r="L80" s="94" t="n">
        <v>143.222643343174</v>
      </c>
      <c r="M80" s="89" t="n">
        <v>-137.675198672452</v>
      </c>
      <c r="N80" s="98" t="n">
        <v>14.3109318106227</v>
      </c>
      <c r="O80" s="94" t="n">
        <v>433.292379993895</v>
      </c>
      <c r="P80" s="89" t="n">
        <v>-418.981448183272</v>
      </c>
      <c r="Q80" s="78"/>
      <c r="R80" s="78"/>
      <c r="S80" s="78"/>
      <c r="T80" s="78"/>
    </row>
    <row r="81" customFormat="false" ht="12.75" hidden="false" customHeight="true" outlineLevel="0" collapsed="false">
      <c r="C81" s="59" t="s">
        <v>145</v>
      </c>
      <c r="D81" s="83" t="s">
        <v>146</v>
      </c>
      <c r="E81" s="98" t="n">
        <v>45.3196534653333</v>
      </c>
      <c r="F81" s="94" t="n">
        <v>0.123360008</v>
      </c>
      <c r="G81" s="89" t="n">
        <v>45.1962934573333</v>
      </c>
      <c r="H81" s="98" t="n">
        <v>61.1180706354515</v>
      </c>
      <c r="I81" s="94" t="n">
        <v>0.0977394358785601</v>
      </c>
      <c r="J81" s="89" t="n">
        <v>61.0203311995729</v>
      </c>
      <c r="K81" s="98" t="n">
        <v>43.3615696833333</v>
      </c>
      <c r="L81" s="94" t="n">
        <v>0.0259916</v>
      </c>
      <c r="M81" s="89" t="n">
        <v>43.3355780833333</v>
      </c>
      <c r="N81" s="98" t="n">
        <v>149.799293784118</v>
      </c>
      <c r="O81" s="94" t="n">
        <v>0.24709104387856</v>
      </c>
      <c r="P81" s="89" t="n">
        <v>149.55220274024</v>
      </c>
      <c r="Q81" s="78"/>
      <c r="R81" s="78"/>
      <c r="S81" s="78"/>
      <c r="T81" s="78"/>
    </row>
    <row r="82" customFormat="false" ht="12.75" hidden="false" customHeight="true" outlineLevel="0" collapsed="false">
      <c r="C82" s="59" t="s">
        <v>147</v>
      </c>
      <c r="D82" s="60" t="s">
        <v>148</v>
      </c>
      <c r="E82" s="84" t="n">
        <v>8.27444447360364</v>
      </c>
      <c r="F82" s="85" t="n">
        <v>10.1416438891113</v>
      </c>
      <c r="G82" s="86" t="n">
        <v>-1.86719941550766</v>
      </c>
      <c r="H82" s="84" t="n">
        <v>12.2377506052522</v>
      </c>
      <c r="I82" s="85" t="n">
        <v>4.72310020892121</v>
      </c>
      <c r="J82" s="86" t="n">
        <v>7.51465039633099</v>
      </c>
      <c r="K82" s="84" t="n">
        <v>17.8541413571723</v>
      </c>
      <c r="L82" s="85" t="n">
        <v>5.33088066740982</v>
      </c>
      <c r="M82" s="86" t="n">
        <v>12.5232606897625</v>
      </c>
      <c r="N82" s="84" t="n">
        <v>38.3663364360282</v>
      </c>
      <c r="O82" s="85" t="n">
        <v>20.1956247654423</v>
      </c>
      <c r="P82" s="86" t="n">
        <v>18.1707116705858</v>
      </c>
      <c r="Q82" s="78"/>
      <c r="R82" s="78"/>
      <c r="S82" s="78"/>
      <c r="T82" s="78"/>
    </row>
    <row r="83" customFormat="false" ht="12.75" hidden="false" customHeight="true" outlineLevel="0" collapsed="false">
      <c r="C83" s="79" t="s">
        <v>149</v>
      </c>
      <c r="D83" s="71" t="s">
        <v>150</v>
      </c>
      <c r="E83" s="79" t="n">
        <v>945.650981897122</v>
      </c>
      <c r="F83" s="99" t="n">
        <v>35.3291219464947</v>
      </c>
      <c r="G83" s="82" t="n">
        <v>910.321859950627</v>
      </c>
      <c r="H83" s="79" t="n">
        <v>932.918861483086</v>
      </c>
      <c r="I83" s="99" t="n">
        <v>45.5430529443327</v>
      </c>
      <c r="J83" s="82" t="n">
        <v>887.375808538753</v>
      </c>
      <c r="K83" s="79" t="n">
        <v>892.979064922577</v>
      </c>
      <c r="L83" s="99" t="n">
        <v>45.0471868287307</v>
      </c>
      <c r="M83" s="82" t="n">
        <v>847.931878093846</v>
      </c>
      <c r="N83" s="79" t="n">
        <v>2771.54890830278</v>
      </c>
      <c r="O83" s="99" t="n">
        <v>125.919361719558</v>
      </c>
      <c r="P83" s="82" t="n">
        <v>2645.62954658323</v>
      </c>
      <c r="Q83" s="78"/>
      <c r="R83" s="78"/>
      <c r="S83" s="78"/>
      <c r="T83" s="78"/>
    </row>
    <row r="84" customFormat="false" ht="12.75" hidden="false" customHeight="true" outlineLevel="0" collapsed="false">
      <c r="C84" s="59" t="s">
        <v>151</v>
      </c>
      <c r="D84" s="60" t="s">
        <v>152</v>
      </c>
      <c r="E84" s="59" t="n">
        <v>944.410341268458</v>
      </c>
      <c r="F84" s="93" t="n">
        <v>34.9931399000983</v>
      </c>
      <c r="G84" s="86" t="n">
        <v>909.41720136836</v>
      </c>
      <c r="H84" s="59" t="n">
        <v>932.294401605622</v>
      </c>
      <c r="I84" s="93" t="n">
        <v>44.5904277117238</v>
      </c>
      <c r="J84" s="86" t="n">
        <v>887.703973893898</v>
      </c>
      <c r="K84" s="59" t="n">
        <v>878.414834240661</v>
      </c>
      <c r="L84" s="93" t="n">
        <v>44.8167395443727</v>
      </c>
      <c r="M84" s="86" t="n">
        <v>833.598094696288</v>
      </c>
      <c r="N84" s="59" t="n">
        <v>2755.11957711474</v>
      </c>
      <c r="O84" s="93" t="n">
        <v>124.400307156195</v>
      </c>
      <c r="P84" s="86" t="n">
        <v>2630.71926995855</v>
      </c>
      <c r="Q84" s="78"/>
      <c r="R84" s="78"/>
      <c r="S84" s="78"/>
      <c r="T84" s="78"/>
    </row>
    <row r="85" customFormat="false" ht="25.5" hidden="false" customHeight="true" outlineLevel="0" collapsed="false">
      <c r="C85" s="100" t="s">
        <v>153</v>
      </c>
      <c r="D85" s="90" t="s">
        <v>281</v>
      </c>
      <c r="E85" s="100" t="n">
        <v>901.055662792422</v>
      </c>
      <c r="F85" s="101" t="n">
        <v>30.6545378296895</v>
      </c>
      <c r="G85" s="102" t="n">
        <v>870.401124962732</v>
      </c>
      <c r="H85" s="100" t="n">
        <v>899.420708255176</v>
      </c>
      <c r="I85" s="101" t="n">
        <v>41.0090069911697</v>
      </c>
      <c r="J85" s="102" t="n">
        <v>858.411701264007</v>
      </c>
      <c r="K85" s="100" t="n">
        <v>842.488192244709</v>
      </c>
      <c r="L85" s="101" t="n">
        <v>40.1104764043727</v>
      </c>
      <c r="M85" s="102" t="n">
        <v>802.377715840336</v>
      </c>
      <c r="N85" s="100" t="n">
        <v>2642.96456329231</v>
      </c>
      <c r="O85" s="101" t="n">
        <v>111.774021225232</v>
      </c>
      <c r="P85" s="102" t="n">
        <v>2531.19054206707</v>
      </c>
      <c r="Q85" s="78"/>
      <c r="R85" s="78"/>
      <c r="S85" s="78"/>
      <c r="T85" s="78"/>
    </row>
    <row r="86" customFormat="false" ht="12.75" hidden="false" customHeight="true" outlineLevel="0" collapsed="false">
      <c r="C86" s="59" t="s">
        <v>155</v>
      </c>
      <c r="D86" s="60"/>
      <c r="E86" s="59" t="n">
        <v>0</v>
      </c>
      <c r="F86" s="93" t="n">
        <v>0</v>
      </c>
      <c r="G86" s="86" t="n">
        <v>0</v>
      </c>
      <c r="H86" s="59" t="n">
        <v>0</v>
      </c>
      <c r="I86" s="93" t="n">
        <v>0</v>
      </c>
      <c r="J86" s="86" t="n">
        <v>0</v>
      </c>
      <c r="K86" s="59" t="n">
        <v>0</v>
      </c>
      <c r="L86" s="93" t="n">
        <v>0</v>
      </c>
      <c r="M86" s="86" t="n">
        <v>0</v>
      </c>
      <c r="N86" s="59" t="n">
        <v>0</v>
      </c>
      <c r="O86" s="93" t="n">
        <v>0</v>
      </c>
      <c r="P86" s="86" t="n">
        <v>0</v>
      </c>
      <c r="Q86" s="78"/>
      <c r="R86" s="78"/>
      <c r="S86" s="78"/>
      <c r="T86" s="78"/>
    </row>
    <row r="87" customFormat="false" ht="12.75" hidden="false" customHeight="true" outlineLevel="0" collapsed="false">
      <c r="C87" s="59" t="s">
        <v>156</v>
      </c>
      <c r="D87" s="83" t="s">
        <v>157</v>
      </c>
      <c r="E87" s="59" t="n">
        <v>462.559425927852</v>
      </c>
      <c r="F87" s="93" t="n">
        <v>30.6545378296895</v>
      </c>
      <c r="G87" s="86" t="n">
        <v>431.904888098163</v>
      </c>
      <c r="H87" s="59" t="n">
        <v>467.72398948819</v>
      </c>
      <c r="I87" s="93" t="n">
        <v>41.0090069911697</v>
      </c>
      <c r="J87" s="86" t="n">
        <v>426.71498249702</v>
      </c>
      <c r="K87" s="59" t="n">
        <v>428.013643855632</v>
      </c>
      <c r="L87" s="93" t="n">
        <v>24.22650873</v>
      </c>
      <c r="M87" s="86" t="n">
        <v>403.787135125632</v>
      </c>
      <c r="N87" s="59" t="n">
        <v>1358.29705927167</v>
      </c>
      <c r="O87" s="93" t="n">
        <v>95.8900535508592</v>
      </c>
      <c r="P87" s="86" t="n">
        <v>1262.40700572081</v>
      </c>
      <c r="Q87" s="78"/>
      <c r="R87" s="78"/>
      <c r="S87" s="78"/>
      <c r="T87" s="78"/>
    </row>
    <row r="88" customFormat="false" ht="12.75" hidden="false" customHeight="true" outlineLevel="0" collapsed="false">
      <c r="C88" s="59" t="s">
        <v>158</v>
      </c>
      <c r="D88" s="83" t="s">
        <v>159</v>
      </c>
      <c r="E88" s="59" t="n">
        <v>43.3546784760366</v>
      </c>
      <c r="F88" s="93" t="n">
        <v>4.33860207040888</v>
      </c>
      <c r="G88" s="86" t="n">
        <v>39.0160764056277</v>
      </c>
      <c r="H88" s="59" t="n">
        <v>32.873693350446</v>
      </c>
      <c r="I88" s="93" t="n">
        <v>3.58142072055402</v>
      </c>
      <c r="J88" s="86" t="n">
        <v>29.2922726298919</v>
      </c>
      <c r="K88" s="59" t="n">
        <v>35.9266419959518</v>
      </c>
      <c r="L88" s="93" t="n">
        <v>4.70626314</v>
      </c>
      <c r="M88" s="86" t="n">
        <v>31.2203788559518</v>
      </c>
      <c r="N88" s="59" t="n">
        <v>112.155013822434</v>
      </c>
      <c r="O88" s="93" t="n">
        <v>12.6262859309629</v>
      </c>
      <c r="P88" s="86" t="n">
        <v>99.5287278914714</v>
      </c>
      <c r="Q88" s="78"/>
      <c r="R88" s="78"/>
      <c r="S88" s="78"/>
      <c r="T88" s="78"/>
    </row>
    <row r="89" customFormat="false" ht="12.75" hidden="false" customHeight="true" outlineLevel="0" collapsed="false">
      <c r="C89" s="59" t="s">
        <v>160</v>
      </c>
      <c r="D89" s="83" t="s">
        <v>161</v>
      </c>
      <c r="E89" s="87" t="n">
        <v>1.24064062866433</v>
      </c>
      <c r="F89" s="88" t="n">
        <v>0.335982046396371</v>
      </c>
      <c r="G89" s="89" t="n">
        <v>0.904658582267954</v>
      </c>
      <c r="H89" s="87" t="n">
        <v>0.624459877463746</v>
      </c>
      <c r="I89" s="88" t="n">
        <v>0.95262523260897</v>
      </c>
      <c r="J89" s="89" t="n">
        <v>-0.328165355145223</v>
      </c>
      <c r="K89" s="87" t="n">
        <v>1.21002245126986</v>
      </c>
      <c r="L89" s="88" t="n">
        <v>0.230447284357949</v>
      </c>
      <c r="M89" s="89" t="n">
        <v>0.979575166911912</v>
      </c>
      <c r="N89" s="87" t="n">
        <v>3.07512295739793</v>
      </c>
      <c r="O89" s="88" t="n">
        <v>1.51905456336329</v>
      </c>
      <c r="P89" s="89" t="n">
        <v>1.55606839403464</v>
      </c>
      <c r="Q89" s="78"/>
      <c r="R89" s="78"/>
      <c r="S89" s="78"/>
      <c r="T89" s="78"/>
    </row>
    <row r="90" customFormat="false" ht="12.75" hidden="false" customHeight="true" outlineLevel="0" collapsed="false">
      <c r="C90" s="70" t="n">
        <v>2</v>
      </c>
      <c r="D90" s="71" t="s">
        <v>162</v>
      </c>
      <c r="E90" s="80" t="n">
        <v>5.53520233219723</v>
      </c>
      <c r="F90" s="81" t="n">
        <v>21.2877761469205</v>
      </c>
      <c r="G90" s="82" t="n">
        <v>-15.7525738147232</v>
      </c>
      <c r="H90" s="80" t="n">
        <v>16.5526446553032</v>
      </c>
      <c r="I90" s="81" t="n">
        <v>29.5362447131776</v>
      </c>
      <c r="J90" s="82" t="n">
        <v>-12.9836000578743</v>
      </c>
      <c r="K90" s="80" t="n">
        <v>40.0658339516421</v>
      </c>
      <c r="L90" s="81" t="n">
        <v>39.5203387737644</v>
      </c>
      <c r="M90" s="82" t="n">
        <v>0.545495177877641</v>
      </c>
      <c r="N90" s="80" t="n">
        <v>62.1536809391425</v>
      </c>
      <c r="O90" s="81" t="n">
        <v>90.3443596338624</v>
      </c>
      <c r="P90" s="82" t="n">
        <v>-28.1906786947199</v>
      </c>
      <c r="Q90" s="78"/>
      <c r="R90" s="78"/>
      <c r="S90" s="78"/>
      <c r="T90" s="78"/>
    </row>
    <row r="91" customFormat="false" ht="12.75" hidden="false" customHeight="true" outlineLevel="0" collapsed="false">
      <c r="C91" s="103" t="n">
        <v>2.1</v>
      </c>
      <c r="D91" s="60" t="s">
        <v>163</v>
      </c>
      <c r="E91" s="84" t="n">
        <v>0.327983231908646</v>
      </c>
      <c r="F91" s="85" t="n">
        <v>2.74788043661969</v>
      </c>
      <c r="G91" s="86" t="n">
        <v>-2.41989720471105</v>
      </c>
      <c r="H91" s="84" t="n">
        <v>2.82830376261571</v>
      </c>
      <c r="I91" s="85" t="n">
        <v>1.5051050205183</v>
      </c>
      <c r="J91" s="86" t="n">
        <v>1.32319874209741</v>
      </c>
      <c r="K91" s="84" t="n">
        <v>0.667095849872755</v>
      </c>
      <c r="L91" s="85" t="n">
        <v>3.17100173004027</v>
      </c>
      <c r="M91" s="86" t="n">
        <v>-2.50390588016751</v>
      </c>
      <c r="N91" s="84" t="n">
        <v>3.82338284439711</v>
      </c>
      <c r="O91" s="85" t="n">
        <v>7.42398718717826</v>
      </c>
      <c r="P91" s="86" t="n">
        <v>-3.60060434278115</v>
      </c>
      <c r="Q91" s="78"/>
      <c r="R91" s="78"/>
      <c r="S91" s="78"/>
      <c r="T91" s="78"/>
    </row>
    <row r="92" customFormat="false" ht="12.75" hidden="false" customHeight="true" outlineLevel="0" collapsed="false">
      <c r="C92" s="103" t="n">
        <v>2.2</v>
      </c>
      <c r="D92" s="60" t="s">
        <v>164</v>
      </c>
      <c r="E92" s="84" t="n">
        <v>5.20721910028859</v>
      </c>
      <c r="F92" s="85" t="n">
        <v>18.5398957103008</v>
      </c>
      <c r="G92" s="86" t="n">
        <v>-13.3326766100122</v>
      </c>
      <c r="H92" s="84" t="n">
        <v>13.7243408926875</v>
      </c>
      <c r="I92" s="85" t="n">
        <v>28.0311396926593</v>
      </c>
      <c r="J92" s="86" t="n">
        <v>-14.3067987999717</v>
      </c>
      <c r="K92" s="84" t="n">
        <v>39.3987381017693</v>
      </c>
      <c r="L92" s="85" t="n">
        <v>36.3493370437242</v>
      </c>
      <c r="M92" s="86" t="n">
        <v>3.04940105804516</v>
      </c>
      <c r="N92" s="84" t="n">
        <v>58.3302980947454</v>
      </c>
      <c r="O92" s="85" t="n">
        <v>82.9203724466842</v>
      </c>
      <c r="P92" s="86" t="n">
        <v>-24.5900743519387</v>
      </c>
      <c r="Q92" s="78"/>
      <c r="R92" s="78"/>
      <c r="S92" s="78"/>
      <c r="T92" s="78"/>
    </row>
    <row r="93" customFormat="false" ht="12.75" hidden="false" customHeight="true" outlineLevel="0" collapsed="false">
      <c r="C93" s="59" t="s">
        <v>165</v>
      </c>
      <c r="D93" s="60" t="s">
        <v>166</v>
      </c>
      <c r="E93" s="84" t="n">
        <v>1.21</v>
      </c>
      <c r="F93" s="85" t="n">
        <v>13.8902674266224</v>
      </c>
      <c r="G93" s="86" t="n">
        <v>-12.6802674266224</v>
      </c>
      <c r="H93" s="84" t="n">
        <v>6.16</v>
      </c>
      <c r="I93" s="85" t="n">
        <v>13.8765921931192</v>
      </c>
      <c r="J93" s="86" t="n">
        <v>-7.71659219311917</v>
      </c>
      <c r="K93" s="84" t="n">
        <v>18.1700224512699</v>
      </c>
      <c r="L93" s="85" t="n">
        <v>14.109213007739</v>
      </c>
      <c r="M93" s="86" t="n">
        <v>4.06080944353091</v>
      </c>
      <c r="N93" s="84" t="n">
        <v>25.5400224512699</v>
      </c>
      <c r="O93" s="85" t="n">
        <v>41.8760726274805</v>
      </c>
      <c r="P93" s="86" t="n">
        <v>-16.3360501762107</v>
      </c>
      <c r="Q93" s="78"/>
      <c r="R93" s="78"/>
      <c r="S93" s="78"/>
      <c r="T93" s="78"/>
    </row>
    <row r="94" customFormat="false" ht="12.75" hidden="false" customHeight="true" outlineLevel="0" collapsed="false">
      <c r="C94" s="59" t="s">
        <v>167</v>
      </c>
      <c r="D94" s="83" t="s">
        <v>168</v>
      </c>
      <c r="E94" s="87" t="n">
        <v>0</v>
      </c>
      <c r="F94" s="88" t="n">
        <v>0</v>
      </c>
      <c r="G94" s="89" t="n">
        <v>0</v>
      </c>
      <c r="H94" s="87" t="n">
        <v>0</v>
      </c>
      <c r="I94" s="88" t="n">
        <v>0</v>
      </c>
      <c r="J94" s="89" t="n">
        <v>0</v>
      </c>
      <c r="K94" s="87" t="n">
        <v>0</v>
      </c>
      <c r="L94" s="88" t="n">
        <v>0</v>
      </c>
      <c r="M94" s="89" t="n">
        <v>0</v>
      </c>
      <c r="N94" s="87" t="n">
        <v>0</v>
      </c>
      <c r="O94" s="88" t="n">
        <v>0</v>
      </c>
      <c r="P94" s="89" t="n">
        <v>0</v>
      </c>
      <c r="Q94" s="78"/>
      <c r="R94" s="78"/>
      <c r="S94" s="78"/>
      <c r="T94" s="78"/>
    </row>
    <row r="95" customFormat="false" ht="12.75" hidden="false" customHeight="true" outlineLevel="0" collapsed="false">
      <c r="C95" s="59" t="s">
        <v>169</v>
      </c>
      <c r="D95" s="83" t="s">
        <v>170</v>
      </c>
      <c r="E95" s="84" t="n">
        <v>1.21</v>
      </c>
      <c r="F95" s="85" t="n">
        <v>13.8902674266224</v>
      </c>
      <c r="G95" s="86" t="n">
        <v>-12.6802674266224</v>
      </c>
      <c r="H95" s="84" t="n">
        <v>6.16</v>
      </c>
      <c r="I95" s="85" t="n">
        <v>13.8765921931192</v>
      </c>
      <c r="J95" s="86" t="n">
        <v>-7.71659219311917</v>
      </c>
      <c r="K95" s="84" t="n">
        <v>18.1700224512699</v>
      </c>
      <c r="L95" s="85" t="n">
        <v>14.109213007739</v>
      </c>
      <c r="M95" s="86" t="n">
        <v>4.06080944353091</v>
      </c>
      <c r="N95" s="84" t="n">
        <v>25.5400224512699</v>
      </c>
      <c r="O95" s="85" t="n">
        <v>41.8760726274805</v>
      </c>
      <c r="P95" s="86" t="n">
        <v>-16.3360501762107</v>
      </c>
      <c r="Q95" s="78"/>
      <c r="R95" s="78"/>
      <c r="S95" s="78"/>
      <c r="T95" s="78"/>
    </row>
    <row r="96" customFormat="false" ht="12.75" hidden="false" customHeight="true" outlineLevel="0" collapsed="false">
      <c r="C96" s="59" t="s">
        <v>171</v>
      </c>
      <c r="D96" s="60" t="s">
        <v>152</v>
      </c>
      <c r="E96" s="87" t="n">
        <v>3.99721910028859</v>
      </c>
      <c r="F96" s="88" t="n">
        <v>4.64962828367836</v>
      </c>
      <c r="G96" s="89" t="n">
        <v>-0.652409183389771</v>
      </c>
      <c r="H96" s="87" t="n">
        <v>7.56434089268754</v>
      </c>
      <c r="I96" s="88" t="n">
        <v>14.1545474995401</v>
      </c>
      <c r="J96" s="89" t="n">
        <v>-6.59020660685255</v>
      </c>
      <c r="K96" s="87" t="n">
        <v>21.2287156504995</v>
      </c>
      <c r="L96" s="88" t="n">
        <v>22.2401240359852</v>
      </c>
      <c r="M96" s="89" t="n">
        <v>-1.01140838548574</v>
      </c>
      <c r="N96" s="87" t="n">
        <v>32.7902756434756</v>
      </c>
      <c r="O96" s="88" t="n">
        <v>41.0442998192036</v>
      </c>
      <c r="P96" s="89" t="n">
        <v>-8.25402417572806</v>
      </c>
      <c r="Q96" s="78"/>
      <c r="R96" s="78"/>
      <c r="S96" s="78"/>
      <c r="T96" s="78"/>
    </row>
    <row r="97" customFormat="false" ht="12.75" hidden="false" customHeight="true" outlineLevel="0" collapsed="false">
      <c r="C97" s="59" t="s">
        <v>172</v>
      </c>
      <c r="D97" s="83" t="s">
        <v>168</v>
      </c>
      <c r="E97" s="87" t="n">
        <v>0</v>
      </c>
      <c r="F97" s="88" t="n">
        <v>0</v>
      </c>
      <c r="G97" s="89" t="n">
        <v>0</v>
      </c>
      <c r="H97" s="87" t="n">
        <v>0</v>
      </c>
      <c r="I97" s="88" t="n">
        <v>0</v>
      </c>
      <c r="J97" s="89" t="n">
        <v>0</v>
      </c>
      <c r="K97" s="87" t="n">
        <v>0</v>
      </c>
      <c r="L97" s="88" t="n">
        <v>0</v>
      </c>
      <c r="M97" s="89" t="n">
        <v>0</v>
      </c>
      <c r="N97" s="87" t="n">
        <v>0</v>
      </c>
      <c r="O97" s="88" t="n">
        <v>0</v>
      </c>
      <c r="P97" s="89" t="n">
        <v>0</v>
      </c>
      <c r="Q97" s="78"/>
      <c r="R97" s="78"/>
      <c r="S97" s="78"/>
      <c r="T97" s="78"/>
    </row>
    <row r="98" customFormat="false" ht="12.75" hidden="false" customHeight="true" outlineLevel="0" collapsed="false">
      <c r="C98" s="59" t="s">
        <v>173</v>
      </c>
      <c r="D98" s="83" t="s">
        <v>174</v>
      </c>
      <c r="E98" s="87" t="n">
        <v>3.99721910028859</v>
      </c>
      <c r="F98" s="88" t="n">
        <v>4.64962828367836</v>
      </c>
      <c r="G98" s="89" t="n">
        <v>-0.652409183389771</v>
      </c>
      <c r="H98" s="87" t="n">
        <v>7.56434089268754</v>
      </c>
      <c r="I98" s="88" t="n">
        <v>14.1545474995401</v>
      </c>
      <c r="J98" s="89" t="n">
        <v>-6.59020660685255</v>
      </c>
      <c r="K98" s="87" t="n">
        <v>21.2287156504995</v>
      </c>
      <c r="L98" s="88" t="n">
        <v>22.2401240359852</v>
      </c>
      <c r="M98" s="89" t="n">
        <v>-1.01140838548574</v>
      </c>
      <c r="N98" s="87" t="n">
        <v>32.7902756434756</v>
      </c>
      <c r="O98" s="88" t="n">
        <v>41.0442998192036</v>
      </c>
      <c r="P98" s="89" t="n">
        <v>-8.25402417572806</v>
      </c>
      <c r="Q98" s="78"/>
      <c r="R98" s="78"/>
      <c r="S98" s="78"/>
      <c r="T98" s="78"/>
    </row>
    <row r="99" customFormat="false" ht="12.75" hidden="false" customHeight="true" outlineLevel="0" collapsed="false">
      <c r="C99" s="70" t="n">
        <v>3</v>
      </c>
      <c r="D99" s="71" t="s">
        <v>175</v>
      </c>
      <c r="E99" s="80" t="n">
        <v>5946.93909378649</v>
      </c>
      <c r="F99" s="81" t="n">
        <v>5091.92231533685</v>
      </c>
      <c r="G99" s="82" t="n">
        <v>855.016778449646</v>
      </c>
      <c r="H99" s="80" t="n">
        <v>6091.00183374503</v>
      </c>
      <c r="I99" s="81" t="n">
        <v>4772.92799412174</v>
      </c>
      <c r="J99" s="82" t="n">
        <v>1318.0738396233</v>
      </c>
      <c r="K99" s="80" t="n">
        <v>6543.0794239963</v>
      </c>
      <c r="L99" s="81" t="n">
        <v>4861.46374697828</v>
      </c>
      <c r="M99" s="82" t="n">
        <v>1681.61567701802</v>
      </c>
      <c r="N99" s="80" t="n">
        <v>18581.0203515278</v>
      </c>
      <c r="O99" s="81" t="n">
        <v>14726.3140564369</v>
      </c>
      <c r="P99" s="82" t="n">
        <v>3854.70629509097</v>
      </c>
      <c r="Q99" s="78"/>
      <c r="R99" s="78"/>
      <c r="S99" s="78"/>
      <c r="T99" s="78"/>
    </row>
    <row r="100" customFormat="false" ht="12.75" hidden="false" customHeight="true" outlineLevel="0" collapsed="false">
      <c r="C100" s="70" t="n">
        <v>3.1</v>
      </c>
      <c r="D100" s="71" t="s">
        <v>176</v>
      </c>
      <c r="E100" s="80" t="n">
        <v>443.395311847898</v>
      </c>
      <c r="F100" s="81" t="n">
        <v>233.81807324197</v>
      </c>
      <c r="G100" s="82" t="n">
        <v>209.577238605928</v>
      </c>
      <c r="H100" s="80" t="n">
        <v>724.543585708425</v>
      </c>
      <c r="I100" s="81" t="n">
        <v>232.776099774822</v>
      </c>
      <c r="J100" s="82" t="n">
        <v>491.767485933603</v>
      </c>
      <c r="K100" s="80" t="n">
        <v>494.144988618408</v>
      </c>
      <c r="L100" s="81" t="n">
        <v>357.381728771391</v>
      </c>
      <c r="M100" s="82" t="n">
        <v>136.763259847017</v>
      </c>
      <c r="N100" s="80" t="n">
        <v>1662.08388617473</v>
      </c>
      <c r="O100" s="81" t="n">
        <v>823.975901788183</v>
      </c>
      <c r="P100" s="82" t="n">
        <v>838.107984386548</v>
      </c>
      <c r="Q100" s="78"/>
      <c r="R100" s="78"/>
      <c r="S100" s="78"/>
      <c r="T100" s="78"/>
    </row>
    <row r="101" customFormat="false" ht="12.75" hidden="false" customHeight="true" outlineLevel="0" collapsed="false">
      <c r="C101" s="91" t="s">
        <v>177</v>
      </c>
      <c r="D101" s="104" t="s">
        <v>178</v>
      </c>
      <c r="E101" s="80" t="n">
        <v>396.704143621333</v>
      </c>
      <c r="F101" s="81" t="n">
        <v>75.229787957387</v>
      </c>
      <c r="G101" s="82" t="n">
        <v>321.474355663946</v>
      </c>
      <c r="H101" s="80" t="n">
        <v>645.26692046701</v>
      </c>
      <c r="I101" s="81" t="n">
        <v>74.1076528052113</v>
      </c>
      <c r="J101" s="82" t="n">
        <v>571.159267661799</v>
      </c>
      <c r="K101" s="80" t="n">
        <v>407.757978030231</v>
      </c>
      <c r="L101" s="81" t="n">
        <v>147.291829030766</v>
      </c>
      <c r="M101" s="82" t="n">
        <v>260.466148999465</v>
      </c>
      <c r="N101" s="80" t="n">
        <v>1449.72904211857</v>
      </c>
      <c r="O101" s="81" t="n">
        <v>296.629269793364</v>
      </c>
      <c r="P101" s="82" t="n">
        <v>1153.09977232521</v>
      </c>
      <c r="Q101" s="78"/>
      <c r="R101" s="78"/>
      <c r="S101" s="78"/>
      <c r="T101" s="78"/>
    </row>
    <row r="102" customFormat="false" ht="12.75" hidden="false" customHeight="true" outlineLevel="0" collapsed="false">
      <c r="C102" s="105" t="s">
        <v>179</v>
      </c>
      <c r="D102" s="106" t="s">
        <v>180</v>
      </c>
      <c r="E102" s="84" t="n">
        <v>376.901616021333</v>
      </c>
      <c r="F102" s="85" t="n">
        <v>55.8676030366606</v>
      </c>
      <c r="G102" s="86" t="n">
        <v>321.034012984673</v>
      </c>
      <c r="H102" s="84" t="n">
        <v>618.650870696691</v>
      </c>
      <c r="I102" s="85" t="n">
        <v>73.9751930989355</v>
      </c>
      <c r="J102" s="86" t="n">
        <v>544.675677597755</v>
      </c>
      <c r="K102" s="84" t="n">
        <v>403.696790530231</v>
      </c>
      <c r="L102" s="85" t="n">
        <v>142.106695152825</v>
      </c>
      <c r="M102" s="86" t="n">
        <v>261.590095377406</v>
      </c>
      <c r="N102" s="84" t="n">
        <v>1399.24927724825</v>
      </c>
      <c r="O102" s="85" t="n">
        <v>271.949491288421</v>
      </c>
      <c r="P102" s="86" t="n">
        <v>1127.29978595983</v>
      </c>
      <c r="Q102" s="78"/>
      <c r="R102" s="78"/>
      <c r="S102" s="78"/>
      <c r="T102" s="78"/>
    </row>
    <row r="103" customFormat="false" ht="12.75" hidden="false" customHeight="true" outlineLevel="0" collapsed="false">
      <c r="C103" s="59" t="s">
        <v>181</v>
      </c>
      <c r="D103" s="83" t="s">
        <v>182</v>
      </c>
      <c r="E103" s="84" t="n">
        <v>253.320858533333</v>
      </c>
      <c r="F103" s="85" t="n">
        <v>55.8676030366606</v>
      </c>
      <c r="G103" s="86" t="n">
        <v>197.453255496673</v>
      </c>
      <c r="H103" s="84" t="n">
        <v>446.088307351775</v>
      </c>
      <c r="I103" s="85" t="n">
        <v>73.9751930989355</v>
      </c>
      <c r="J103" s="86" t="n">
        <v>372.11311425284</v>
      </c>
      <c r="K103" s="84" t="n">
        <v>236.249517474675</v>
      </c>
      <c r="L103" s="85" t="n">
        <v>142.106695152825</v>
      </c>
      <c r="M103" s="86" t="n">
        <v>94.1428223218504</v>
      </c>
      <c r="N103" s="84" t="n">
        <v>935.658683359784</v>
      </c>
      <c r="O103" s="85" t="n">
        <v>271.949491288421</v>
      </c>
      <c r="P103" s="86" t="n">
        <v>663.709192071363</v>
      </c>
      <c r="Q103" s="78"/>
      <c r="R103" s="78"/>
      <c r="S103" s="78"/>
      <c r="T103" s="78"/>
    </row>
    <row r="104" customFormat="false" ht="12.75" hidden="false" customHeight="true" outlineLevel="0" collapsed="false">
      <c r="C104" s="59" t="s">
        <v>183</v>
      </c>
      <c r="D104" s="83" t="s">
        <v>184</v>
      </c>
      <c r="E104" s="84" t="n">
        <v>253.320858533333</v>
      </c>
      <c r="F104" s="85" t="n">
        <v>55.8676030366606</v>
      </c>
      <c r="G104" s="86" t="n">
        <v>197.453255496673</v>
      </c>
      <c r="H104" s="84" t="n">
        <v>446.088307351775</v>
      </c>
      <c r="I104" s="85" t="n">
        <v>73.9751930989355</v>
      </c>
      <c r="J104" s="86" t="n">
        <v>372.11311425284</v>
      </c>
      <c r="K104" s="84" t="n">
        <v>236.249517474675</v>
      </c>
      <c r="L104" s="85" t="n">
        <v>142.106695152825</v>
      </c>
      <c r="M104" s="86" t="n">
        <v>94.1428223218504</v>
      </c>
      <c r="N104" s="84" t="n">
        <v>935.658683359784</v>
      </c>
      <c r="O104" s="85" t="n">
        <v>271.949491288421</v>
      </c>
      <c r="P104" s="86" t="n">
        <v>663.709192071363</v>
      </c>
      <c r="Q104" s="78"/>
      <c r="R104" s="78"/>
      <c r="S104" s="78"/>
      <c r="T104" s="78"/>
    </row>
    <row r="105" customFormat="false" ht="12.75" hidden="false" customHeight="true" outlineLevel="0" collapsed="false">
      <c r="C105" s="59" t="s">
        <v>185</v>
      </c>
      <c r="D105" s="83" t="s">
        <v>186</v>
      </c>
      <c r="E105" s="87" t="s">
        <v>17</v>
      </c>
      <c r="F105" s="88" t="s">
        <v>17</v>
      </c>
      <c r="G105" s="89" t="s">
        <v>17</v>
      </c>
      <c r="H105" s="87" t="s">
        <v>17</v>
      </c>
      <c r="I105" s="88" t="s">
        <v>17</v>
      </c>
      <c r="J105" s="89" t="s">
        <v>17</v>
      </c>
      <c r="K105" s="87" t="s">
        <v>17</v>
      </c>
      <c r="L105" s="88" t="s">
        <v>17</v>
      </c>
      <c r="M105" s="89" t="s">
        <v>17</v>
      </c>
      <c r="N105" s="87" t="s">
        <v>17</v>
      </c>
      <c r="O105" s="88" t="s">
        <v>17</v>
      </c>
      <c r="P105" s="89" t="s">
        <v>17</v>
      </c>
      <c r="Q105" s="78"/>
      <c r="R105" s="78"/>
      <c r="S105" s="78"/>
      <c r="T105" s="78"/>
    </row>
    <row r="106" customFormat="false" ht="12.75" hidden="false" customHeight="true" outlineLevel="0" collapsed="false">
      <c r="C106" s="59" t="s">
        <v>187</v>
      </c>
      <c r="D106" s="83" t="s">
        <v>188</v>
      </c>
      <c r="E106" s="87" t="s">
        <v>17</v>
      </c>
      <c r="F106" s="88" t="s">
        <v>17</v>
      </c>
      <c r="G106" s="89" t="s">
        <v>17</v>
      </c>
      <c r="H106" s="87" t="s">
        <v>17</v>
      </c>
      <c r="I106" s="88" t="s">
        <v>17</v>
      </c>
      <c r="J106" s="89" t="s">
        <v>17</v>
      </c>
      <c r="K106" s="87" t="s">
        <v>17</v>
      </c>
      <c r="L106" s="88" t="s">
        <v>17</v>
      </c>
      <c r="M106" s="89" t="s">
        <v>17</v>
      </c>
      <c r="N106" s="87" t="s">
        <v>17</v>
      </c>
      <c r="O106" s="88" t="s">
        <v>17</v>
      </c>
      <c r="P106" s="89" t="s">
        <v>17</v>
      </c>
      <c r="Q106" s="78"/>
      <c r="R106" s="78"/>
      <c r="S106" s="78"/>
      <c r="T106" s="78"/>
    </row>
    <row r="107" customFormat="false" ht="12.75" hidden="false" customHeight="true" outlineLevel="0" collapsed="false">
      <c r="C107" s="59" t="s">
        <v>189</v>
      </c>
      <c r="D107" s="83" t="s">
        <v>190</v>
      </c>
      <c r="E107" s="84" t="n">
        <v>123.580757488</v>
      </c>
      <c r="F107" s="85" t="n">
        <v>0</v>
      </c>
      <c r="G107" s="86" t="n">
        <v>123.580757488</v>
      </c>
      <c r="H107" s="84" t="n">
        <v>172.562563344915</v>
      </c>
      <c r="I107" s="85" t="n">
        <v>0</v>
      </c>
      <c r="J107" s="86" t="n">
        <v>172.562563344915</v>
      </c>
      <c r="K107" s="84" t="n">
        <v>167.447273055556</v>
      </c>
      <c r="L107" s="85" t="n">
        <v>0</v>
      </c>
      <c r="M107" s="86" t="n">
        <v>167.447273055556</v>
      </c>
      <c r="N107" s="84" t="n">
        <v>463.590593888471</v>
      </c>
      <c r="O107" s="85" t="n">
        <v>0</v>
      </c>
      <c r="P107" s="86" t="n">
        <v>463.590593888471</v>
      </c>
      <c r="Q107" s="78"/>
      <c r="R107" s="78"/>
      <c r="S107" s="78"/>
      <c r="T107" s="78"/>
    </row>
    <row r="108" customFormat="false" ht="12.75" hidden="false" customHeight="true" outlineLevel="0" collapsed="false">
      <c r="C108" s="105" t="s">
        <v>191</v>
      </c>
      <c r="D108" s="106" t="s">
        <v>192</v>
      </c>
      <c r="E108" s="84" t="n">
        <v>19.8025276</v>
      </c>
      <c r="F108" s="85" t="n">
        <v>19.3621849207264</v>
      </c>
      <c r="G108" s="86" t="n">
        <v>0.44034267927362</v>
      </c>
      <c r="H108" s="84" t="n">
        <v>26.6160497703197</v>
      </c>
      <c r="I108" s="85" t="n">
        <v>0.132459706275849</v>
      </c>
      <c r="J108" s="86" t="n">
        <v>26.4835900640439</v>
      </c>
      <c r="K108" s="84" t="n">
        <v>4.0611875</v>
      </c>
      <c r="L108" s="85" t="n">
        <v>5.18513387794111</v>
      </c>
      <c r="M108" s="86" t="n">
        <v>-1.12394637794111</v>
      </c>
      <c r="N108" s="84" t="n">
        <v>50.4797648703198</v>
      </c>
      <c r="O108" s="85" t="n">
        <v>24.6797785049433</v>
      </c>
      <c r="P108" s="86" t="n">
        <v>25.7999863653764</v>
      </c>
      <c r="Q108" s="78"/>
      <c r="R108" s="78"/>
      <c r="S108" s="78"/>
      <c r="T108" s="78"/>
    </row>
    <row r="109" customFormat="false" ht="12.75" hidden="false" customHeight="true" outlineLevel="0" collapsed="false">
      <c r="C109" s="59" t="s">
        <v>193</v>
      </c>
      <c r="D109" s="83" t="s">
        <v>184</v>
      </c>
      <c r="E109" s="84" t="n">
        <v>19.8025276</v>
      </c>
      <c r="F109" s="85" t="n">
        <v>19.3621849207264</v>
      </c>
      <c r="G109" s="86" t="n">
        <v>0.44034267927362</v>
      </c>
      <c r="H109" s="84" t="n">
        <v>26.6160497703197</v>
      </c>
      <c r="I109" s="85" t="n">
        <v>0.132459706275849</v>
      </c>
      <c r="J109" s="86" t="n">
        <v>26.4835900640439</v>
      </c>
      <c r="K109" s="84" t="n">
        <v>4.0611875</v>
      </c>
      <c r="L109" s="85" t="n">
        <v>5.18513387794111</v>
      </c>
      <c r="M109" s="86" t="n">
        <v>-1.12394637794111</v>
      </c>
      <c r="N109" s="84" t="n">
        <v>50.4797648703198</v>
      </c>
      <c r="O109" s="85" t="n">
        <v>24.6797785049433</v>
      </c>
      <c r="P109" s="86" t="n">
        <v>25.7999863653764</v>
      </c>
      <c r="Q109" s="78"/>
      <c r="R109" s="78"/>
      <c r="S109" s="78"/>
      <c r="T109" s="78"/>
    </row>
    <row r="110" customFormat="false" ht="12.75" hidden="false" customHeight="true" outlineLevel="0" collapsed="false">
      <c r="C110" s="59" t="s">
        <v>194</v>
      </c>
      <c r="D110" s="83" t="s">
        <v>186</v>
      </c>
      <c r="E110" s="87" t="s">
        <v>17</v>
      </c>
      <c r="F110" s="88" t="s">
        <v>17</v>
      </c>
      <c r="G110" s="89" t="s">
        <v>17</v>
      </c>
      <c r="H110" s="87" t="s">
        <v>17</v>
      </c>
      <c r="I110" s="88" t="s">
        <v>17</v>
      </c>
      <c r="J110" s="89" t="s">
        <v>17</v>
      </c>
      <c r="K110" s="87" t="s">
        <v>17</v>
      </c>
      <c r="L110" s="88" t="s">
        <v>17</v>
      </c>
      <c r="M110" s="89" t="s">
        <v>17</v>
      </c>
      <c r="N110" s="87" t="s">
        <v>17</v>
      </c>
      <c r="O110" s="88" t="s">
        <v>17</v>
      </c>
      <c r="P110" s="89" t="s">
        <v>17</v>
      </c>
      <c r="Q110" s="78"/>
      <c r="R110" s="78"/>
      <c r="S110" s="78"/>
      <c r="T110" s="78"/>
    </row>
    <row r="111" customFormat="false" ht="12.75" hidden="false" customHeight="true" outlineLevel="0" collapsed="false">
      <c r="C111" s="59" t="s">
        <v>195</v>
      </c>
      <c r="D111" s="83" t="s">
        <v>188</v>
      </c>
      <c r="E111" s="87" t="s">
        <v>17</v>
      </c>
      <c r="F111" s="88" t="s">
        <v>17</v>
      </c>
      <c r="G111" s="89" t="s">
        <v>17</v>
      </c>
      <c r="H111" s="87" t="s">
        <v>17</v>
      </c>
      <c r="I111" s="88" t="s">
        <v>17</v>
      </c>
      <c r="J111" s="89" t="s">
        <v>17</v>
      </c>
      <c r="K111" s="87" t="s">
        <v>17</v>
      </c>
      <c r="L111" s="88" t="s">
        <v>17</v>
      </c>
      <c r="M111" s="89" t="s">
        <v>17</v>
      </c>
      <c r="N111" s="87" t="s">
        <v>17</v>
      </c>
      <c r="O111" s="88" t="s">
        <v>17</v>
      </c>
      <c r="P111" s="89" t="s">
        <v>17</v>
      </c>
      <c r="Q111" s="78"/>
      <c r="R111" s="78"/>
      <c r="S111" s="78"/>
      <c r="T111" s="78"/>
    </row>
    <row r="112" customFormat="false" ht="12.75" hidden="false" customHeight="true" outlineLevel="0" collapsed="false">
      <c r="C112" s="91" t="s">
        <v>196</v>
      </c>
      <c r="D112" s="104" t="s">
        <v>197</v>
      </c>
      <c r="E112" s="80" t="n">
        <v>46.6911682265651</v>
      </c>
      <c r="F112" s="81" t="n">
        <v>158.588285284583</v>
      </c>
      <c r="G112" s="82" t="n">
        <v>-111.897117058018</v>
      </c>
      <c r="H112" s="80" t="n">
        <v>79.2766652414148</v>
      </c>
      <c r="I112" s="81" t="n">
        <v>158.668446969611</v>
      </c>
      <c r="J112" s="82" t="n">
        <v>-79.391781728196</v>
      </c>
      <c r="K112" s="80" t="n">
        <v>86.3870105881769</v>
      </c>
      <c r="L112" s="81" t="n">
        <v>210.089899740625</v>
      </c>
      <c r="M112" s="82" t="n">
        <v>-123.702889152448</v>
      </c>
      <c r="N112" s="80" t="n">
        <v>212.354844056157</v>
      </c>
      <c r="O112" s="81" t="n">
        <v>527.346631994819</v>
      </c>
      <c r="P112" s="82" t="n">
        <v>-314.991787938662</v>
      </c>
      <c r="Q112" s="78"/>
      <c r="R112" s="78"/>
      <c r="S112" s="78"/>
      <c r="T112" s="78"/>
    </row>
    <row r="113" customFormat="false" ht="12.75" hidden="false" customHeight="true" outlineLevel="0" collapsed="false">
      <c r="C113" s="105" t="s">
        <v>179</v>
      </c>
      <c r="D113" s="106" t="s">
        <v>180</v>
      </c>
      <c r="E113" s="84" t="n">
        <v>46.6911682265651</v>
      </c>
      <c r="F113" s="85" t="n">
        <v>88.5160133719166</v>
      </c>
      <c r="G113" s="86" t="n">
        <v>-41.8248451453516</v>
      </c>
      <c r="H113" s="84" t="n">
        <v>79.2766652414148</v>
      </c>
      <c r="I113" s="85" t="n">
        <v>105.081282698633</v>
      </c>
      <c r="J113" s="86" t="n">
        <v>-25.804617457218</v>
      </c>
      <c r="K113" s="84" t="n">
        <v>86.3870105881769</v>
      </c>
      <c r="L113" s="85" t="n">
        <v>133.424968082292</v>
      </c>
      <c r="M113" s="86" t="n">
        <v>-47.0379574941148</v>
      </c>
      <c r="N113" s="84" t="n">
        <v>212.354844056157</v>
      </c>
      <c r="O113" s="85" t="n">
        <v>327.022264152841</v>
      </c>
      <c r="P113" s="86" t="n">
        <v>-114.667420096684</v>
      </c>
      <c r="Q113" s="78"/>
      <c r="R113" s="78"/>
      <c r="S113" s="78"/>
      <c r="T113" s="78"/>
    </row>
    <row r="114" customFormat="false" ht="12.75" hidden="false" customHeight="true" outlineLevel="0" collapsed="false">
      <c r="C114" s="59" t="s">
        <v>181</v>
      </c>
      <c r="D114" s="83" t="s">
        <v>182</v>
      </c>
      <c r="E114" s="84" t="n">
        <v>46.6911682265651</v>
      </c>
      <c r="F114" s="85" t="n">
        <v>72.4334933815833</v>
      </c>
      <c r="G114" s="86" t="n">
        <v>-25.7423251550183</v>
      </c>
      <c r="H114" s="84" t="n">
        <v>79.2766652414148</v>
      </c>
      <c r="I114" s="85" t="n">
        <v>88.6674077733658</v>
      </c>
      <c r="J114" s="86" t="n">
        <v>-9.39074253195102</v>
      </c>
      <c r="K114" s="84" t="n">
        <v>86.3870105881769</v>
      </c>
      <c r="L114" s="85" t="n">
        <v>117.329399036458</v>
      </c>
      <c r="M114" s="86" t="n">
        <v>-30.9423884482815</v>
      </c>
      <c r="N114" s="84" t="n">
        <v>212.354844056157</v>
      </c>
      <c r="O114" s="85" t="n">
        <v>278.430300191407</v>
      </c>
      <c r="P114" s="86" t="n">
        <v>-66.0754561352508</v>
      </c>
      <c r="Q114" s="78"/>
      <c r="R114" s="78"/>
      <c r="S114" s="78"/>
      <c r="T114" s="78"/>
    </row>
    <row r="115" customFormat="false" ht="12.75" hidden="false" customHeight="true" outlineLevel="0" collapsed="false">
      <c r="C115" s="59" t="s">
        <v>183</v>
      </c>
      <c r="D115" s="83" t="s">
        <v>184</v>
      </c>
      <c r="E115" s="84" t="n">
        <v>46.6911682265651</v>
      </c>
      <c r="F115" s="85" t="n">
        <v>72.4334933815833</v>
      </c>
      <c r="G115" s="86" t="n">
        <v>-25.7423251550183</v>
      </c>
      <c r="H115" s="84" t="n">
        <v>79.2766652414148</v>
      </c>
      <c r="I115" s="85" t="n">
        <v>88.6674077733658</v>
      </c>
      <c r="J115" s="86" t="n">
        <v>-9.39074253195102</v>
      </c>
      <c r="K115" s="84" t="n">
        <v>86.3870105881769</v>
      </c>
      <c r="L115" s="85" t="n">
        <v>117.329399036458</v>
      </c>
      <c r="M115" s="86" t="n">
        <v>-30.9423884482815</v>
      </c>
      <c r="N115" s="84" t="n">
        <v>212.354844056157</v>
      </c>
      <c r="O115" s="85" t="n">
        <v>278.430300191407</v>
      </c>
      <c r="P115" s="86" t="n">
        <v>-66.0754561352508</v>
      </c>
      <c r="Q115" s="78"/>
      <c r="R115" s="78"/>
      <c r="S115" s="78"/>
      <c r="T115" s="78"/>
    </row>
    <row r="116" customFormat="false" ht="12.75" hidden="false" customHeight="true" outlineLevel="0" collapsed="false">
      <c r="C116" s="59" t="s">
        <v>185</v>
      </c>
      <c r="D116" s="83" t="s">
        <v>186</v>
      </c>
      <c r="E116" s="87" t="s">
        <v>17</v>
      </c>
      <c r="F116" s="88" t="s">
        <v>17</v>
      </c>
      <c r="G116" s="89" t="s">
        <v>17</v>
      </c>
      <c r="H116" s="87" t="s">
        <v>17</v>
      </c>
      <c r="I116" s="88" t="s">
        <v>17</v>
      </c>
      <c r="J116" s="89" t="s">
        <v>17</v>
      </c>
      <c r="K116" s="87" t="s">
        <v>17</v>
      </c>
      <c r="L116" s="88" t="s">
        <v>17</v>
      </c>
      <c r="M116" s="89" t="s">
        <v>17</v>
      </c>
      <c r="N116" s="87" t="s">
        <v>17</v>
      </c>
      <c r="O116" s="88" t="s">
        <v>17</v>
      </c>
      <c r="P116" s="89" t="s">
        <v>17</v>
      </c>
      <c r="Q116" s="78"/>
      <c r="R116" s="78"/>
      <c r="S116" s="78"/>
      <c r="T116" s="78"/>
    </row>
    <row r="117" customFormat="false" ht="12.75" hidden="false" customHeight="true" outlineLevel="0" collapsed="false">
      <c r="C117" s="59" t="s">
        <v>187</v>
      </c>
      <c r="D117" s="83" t="s">
        <v>188</v>
      </c>
      <c r="E117" s="87" t="s">
        <v>17</v>
      </c>
      <c r="F117" s="88" t="s">
        <v>17</v>
      </c>
      <c r="G117" s="89" t="s">
        <v>17</v>
      </c>
      <c r="H117" s="87" t="s">
        <v>17</v>
      </c>
      <c r="I117" s="88" t="s">
        <v>17</v>
      </c>
      <c r="J117" s="89" t="s">
        <v>17</v>
      </c>
      <c r="K117" s="87" t="s">
        <v>17</v>
      </c>
      <c r="L117" s="88" t="s">
        <v>17</v>
      </c>
      <c r="M117" s="89" t="s">
        <v>17</v>
      </c>
      <c r="N117" s="87" t="s">
        <v>17</v>
      </c>
      <c r="O117" s="88" t="s">
        <v>17</v>
      </c>
      <c r="P117" s="89" t="s">
        <v>17</v>
      </c>
      <c r="Q117" s="78"/>
      <c r="R117" s="78"/>
      <c r="S117" s="78"/>
      <c r="T117" s="78"/>
    </row>
    <row r="118" customFormat="false" ht="12.75" hidden="false" customHeight="true" outlineLevel="0" collapsed="false">
      <c r="C118" s="59" t="s">
        <v>189</v>
      </c>
      <c r="D118" s="83" t="s">
        <v>190</v>
      </c>
      <c r="E118" s="84" t="n">
        <v>0</v>
      </c>
      <c r="F118" s="85" t="n">
        <v>16.0825199903333</v>
      </c>
      <c r="G118" s="86" t="n">
        <v>-16.0825199903333</v>
      </c>
      <c r="H118" s="84" t="n">
        <v>0</v>
      </c>
      <c r="I118" s="85" t="n">
        <v>16.413874925267</v>
      </c>
      <c r="J118" s="86" t="n">
        <v>-16.413874925267</v>
      </c>
      <c r="K118" s="84" t="n">
        <v>0</v>
      </c>
      <c r="L118" s="85" t="n">
        <v>16.0955690458333</v>
      </c>
      <c r="M118" s="86" t="n">
        <v>-16.0955690458333</v>
      </c>
      <c r="N118" s="84" t="n">
        <v>0</v>
      </c>
      <c r="O118" s="85" t="n">
        <v>48.5919639614337</v>
      </c>
      <c r="P118" s="86" t="n">
        <v>-48.5919639614337</v>
      </c>
      <c r="Q118" s="78"/>
      <c r="R118" s="78"/>
      <c r="S118" s="78"/>
      <c r="T118" s="78"/>
    </row>
    <row r="119" customFormat="false" ht="12.75" hidden="false" customHeight="true" outlineLevel="0" collapsed="false">
      <c r="C119" s="105" t="s">
        <v>191</v>
      </c>
      <c r="D119" s="106" t="s">
        <v>192</v>
      </c>
      <c r="E119" s="84" t="n">
        <v>0</v>
      </c>
      <c r="F119" s="85" t="n">
        <v>70.0722719126667</v>
      </c>
      <c r="G119" s="86" t="n">
        <v>-70.0722719126667</v>
      </c>
      <c r="H119" s="84" t="n">
        <v>0</v>
      </c>
      <c r="I119" s="85" t="n">
        <v>53.587164270978</v>
      </c>
      <c r="J119" s="86" t="n">
        <v>-53.587164270978</v>
      </c>
      <c r="K119" s="84" t="n">
        <v>0</v>
      </c>
      <c r="L119" s="85" t="n">
        <v>76.6649316583333</v>
      </c>
      <c r="M119" s="86" t="n">
        <v>-76.6649316583333</v>
      </c>
      <c r="N119" s="84" t="n">
        <v>0</v>
      </c>
      <c r="O119" s="85" t="n">
        <v>200.324367841978</v>
      </c>
      <c r="P119" s="86" t="n">
        <v>-200.324367841978</v>
      </c>
      <c r="Q119" s="78"/>
      <c r="R119" s="78"/>
      <c r="S119" s="78"/>
      <c r="T119" s="78"/>
    </row>
    <row r="120" customFormat="false" ht="12.75" hidden="false" customHeight="true" outlineLevel="0" collapsed="false">
      <c r="C120" s="59" t="s">
        <v>193</v>
      </c>
      <c r="D120" s="83" t="s">
        <v>184</v>
      </c>
      <c r="E120" s="84" t="n">
        <v>0</v>
      </c>
      <c r="F120" s="85" t="n">
        <v>70.0722719126667</v>
      </c>
      <c r="G120" s="86" t="n">
        <v>-70.0722719126667</v>
      </c>
      <c r="H120" s="84" t="n">
        <v>0</v>
      </c>
      <c r="I120" s="85" t="n">
        <v>53.587164270978</v>
      </c>
      <c r="J120" s="86" t="n">
        <v>-53.587164270978</v>
      </c>
      <c r="K120" s="84" t="n">
        <v>0</v>
      </c>
      <c r="L120" s="85" t="n">
        <v>76.6649316583333</v>
      </c>
      <c r="M120" s="86" t="n">
        <v>-76.6649316583333</v>
      </c>
      <c r="N120" s="84" t="n">
        <v>0</v>
      </c>
      <c r="O120" s="85" t="n">
        <v>200.324367841978</v>
      </c>
      <c r="P120" s="86" t="n">
        <v>-200.324367841978</v>
      </c>
      <c r="Q120" s="78"/>
      <c r="R120" s="78"/>
      <c r="S120" s="78"/>
      <c r="T120" s="78"/>
    </row>
    <row r="121" customFormat="false" ht="12.75" hidden="false" customHeight="true" outlineLevel="0" collapsed="false">
      <c r="C121" s="59" t="s">
        <v>194</v>
      </c>
      <c r="D121" s="83" t="s">
        <v>186</v>
      </c>
      <c r="E121" s="87" t="s">
        <v>17</v>
      </c>
      <c r="F121" s="88" t="s">
        <v>17</v>
      </c>
      <c r="G121" s="89" t="s">
        <v>17</v>
      </c>
      <c r="H121" s="87" t="s">
        <v>17</v>
      </c>
      <c r="I121" s="88" t="s">
        <v>17</v>
      </c>
      <c r="J121" s="89" t="s">
        <v>17</v>
      </c>
      <c r="K121" s="87" t="s">
        <v>17</v>
      </c>
      <c r="L121" s="88" t="s">
        <v>17</v>
      </c>
      <c r="M121" s="89" t="s">
        <v>17</v>
      </c>
      <c r="N121" s="87" t="s">
        <v>17</v>
      </c>
      <c r="O121" s="88" t="s">
        <v>17</v>
      </c>
      <c r="P121" s="89" t="s">
        <v>17</v>
      </c>
      <c r="Q121" s="78"/>
      <c r="R121" s="78"/>
      <c r="S121" s="78"/>
      <c r="T121" s="78"/>
    </row>
    <row r="122" customFormat="false" ht="12.75" hidden="false" customHeight="true" outlineLevel="0" collapsed="false">
      <c r="C122" s="59" t="s">
        <v>195</v>
      </c>
      <c r="D122" s="83" t="s">
        <v>188</v>
      </c>
      <c r="E122" s="87" t="s">
        <v>17</v>
      </c>
      <c r="F122" s="88" t="s">
        <v>17</v>
      </c>
      <c r="G122" s="89" t="s">
        <v>17</v>
      </c>
      <c r="H122" s="87" t="s">
        <v>17</v>
      </c>
      <c r="I122" s="88" t="s">
        <v>17</v>
      </c>
      <c r="J122" s="89" t="s">
        <v>17</v>
      </c>
      <c r="K122" s="87" t="s">
        <v>17</v>
      </c>
      <c r="L122" s="88" t="s">
        <v>17</v>
      </c>
      <c r="M122" s="89" t="s">
        <v>17</v>
      </c>
      <c r="N122" s="87" t="s">
        <v>17</v>
      </c>
      <c r="O122" s="88" t="s">
        <v>17</v>
      </c>
      <c r="P122" s="89" t="s">
        <v>17</v>
      </c>
      <c r="Q122" s="78"/>
      <c r="R122" s="78"/>
      <c r="S122" s="78"/>
      <c r="T122" s="78"/>
    </row>
    <row r="123" s="9" customFormat="true" ht="12.75" hidden="false" customHeight="true" outlineLevel="0" collapsed="false">
      <c r="C123" s="70" t="n">
        <v>3.2</v>
      </c>
      <c r="D123" s="71" t="s">
        <v>198</v>
      </c>
      <c r="E123" s="80" t="n">
        <v>1910.94631452771</v>
      </c>
      <c r="F123" s="81" t="n">
        <v>2020.0438153148</v>
      </c>
      <c r="G123" s="82" t="n">
        <v>-109.097500787094</v>
      </c>
      <c r="H123" s="80" t="n">
        <v>2180.2926259017</v>
      </c>
      <c r="I123" s="81" t="n">
        <v>1758.80778936473</v>
      </c>
      <c r="J123" s="82" t="n">
        <v>421.484836536964</v>
      </c>
      <c r="K123" s="80" t="n">
        <v>2371.31467373406</v>
      </c>
      <c r="L123" s="81" t="n">
        <v>1904.45755110342</v>
      </c>
      <c r="M123" s="82" t="n">
        <v>466.857122630637</v>
      </c>
      <c r="N123" s="80" t="n">
        <v>6462.55361416346</v>
      </c>
      <c r="O123" s="81" t="n">
        <v>5683.30915578296</v>
      </c>
      <c r="P123" s="82" t="n">
        <v>779.244458380506</v>
      </c>
      <c r="Q123" s="78"/>
      <c r="R123" s="78"/>
      <c r="S123" s="78"/>
      <c r="T123" s="78"/>
    </row>
    <row r="124" customFormat="false" ht="12.75" hidden="false" customHeight="true" outlineLevel="0" collapsed="false">
      <c r="C124" s="91" t="s">
        <v>199</v>
      </c>
      <c r="D124" s="104" t="s">
        <v>200</v>
      </c>
      <c r="E124" s="98" t="n">
        <v>1898.065777828</v>
      </c>
      <c r="F124" s="94" t="n">
        <v>1990.37585539333</v>
      </c>
      <c r="G124" s="86" t="n">
        <v>-92.3100775653338</v>
      </c>
      <c r="H124" s="98" t="n">
        <v>2145.90079012534</v>
      </c>
      <c r="I124" s="94" t="n">
        <v>1709.46770331784</v>
      </c>
      <c r="J124" s="86" t="n">
        <v>436.433086807501</v>
      </c>
      <c r="K124" s="98" t="n">
        <v>2344.0719397</v>
      </c>
      <c r="L124" s="94" t="n">
        <v>1810.95552464167</v>
      </c>
      <c r="M124" s="86" t="n">
        <v>533.116415058333</v>
      </c>
      <c r="N124" s="98" t="n">
        <v>6388.03850765334</v>
      </c>
      <c r="O124" s="94" t="n">
        <v>5510.79908335284</v>
      </c>
      <c r="P124" s="86" t="n">
        <v>877.2394243005</v>
      </c>
      <c r="Q124" s="78"/>
      <c r="R124" s="78"/>
      <c r="S124" s="78"/>
      <c r="T124" s="78"/>
    </row>
    <row r="125" customFormat="false" ht="12.75" hidden="false" customHeight="true" outlineLevel="0" collapsed="false">
      <c r="C125" s="105" t="s">
        <v>201</v>
      </c>
      <c r="D125" s="106" t="s">
        <v>202</v>
      </c>
      <c r="E125" s="95" t="n">
        <v>1404.45088952224</v>
      </c>
      <c r="F125" s="96" t="n">
        <v>1493.82629853919</v>
      </c>
      <c r="G125" s="86" t="n">
        <v>-89.3754090169496</v>
      </c>
      <c r="H125" s="84" t="n">
        <v>1680.13986492905</v>
      </c>
      <c r="I125" s="85" t="n">
        <v>1284.63462824981</v>
      </c>
      <c r="J125" s="86" t="n">
        <v>395.505236679245</v>
      </c>
      <c r="K125" s="84" t="n">
        <v>1826.71672258333</v>
      </c>
      <c r="L125" s="85" t="n">
        <v>1387.12837266667</v>
      </c>
      <c r="M125" s="86" t="n">
        <v>439.588349916667</v>
      </c>
      <c r="N125" s="84" t="n">
        <v>4911.30747703462</v>
      </c>
      <c r="O125" s="85" t="n">
        <v>4165.58929945566</v>
      </c>
      <c r="P125" s="86" t="n">
        <v>745.718177578961</v>
      </c>
      <c r="Q125" s="78"/>
      <c r="R125" s="78"/>
      <c r="S125" s="78"/>
      <c r="T125" s="78"/>
    </row>
    <row r="126" customFormat="false" ht="12.75" hidden="false" customHeight="true" outlineLevel="0" collapsed="false">
      <c r="C126" s="107" t="s">
        <v>203</v>
      </c>
      <c r="D126" s="106" t="s">
        <v>204</v>
      </c>
      <c r="E126" s="84" t="n">
        <v>493.614888305761</v>
      </c>
      <c r="F126" s="85" t="n">
        <v>496.549556854145</v>
      </c>
      <c r="G126" s="86" t="n">
        <v>-2.9346685483842</v>
      </c>
      <c r="H126" s="84" t="n">
        <v>465.760925196289</v>
      </c>
      <c r="I126" s="85" t="n">
        <v>424.833075068033</v>
      </c>
      <c r="J126" s="86" t="n">
        <v>40.9278501282558</v>
      </c>
      <c r="K126" s="84" t="n">
        <v>517.355217116667</v>
      </c>
      <c r="L126" s="85" t="n">
        <v>423.827151975</v>
      </c>
      <c r="M126" s="86" t="n">
        <v>93.5280651416667</v>
      </c>
      <c r="N126" s="84" t="n">
        <v>1476.73103061872</v>
      </c>
      <c r="O126" s="85" t="n">
        <v>1345.20978389718</v>
      </c>
      <c r="P126" s="86" t="n">
        <v>131.521246721538</v>
      </c>
      <c r="Q126" s="78"/>
      <c r="R126" s="78"/>
      <c r="S126" s="78"/>
      <c r="T126" s="78"/>
    </row>
    <row r="127" customFormat="false" ht="12.75" hidden="false" customHeight="true" outlineLevel="0" collapsed="false">
      <c r="C127" s="91" t="s">
        <v>205</v>
      </c>
      <c r="D127" s="104" t="s">
        <v>206</v>
      </c>
      <c r="E127" s="80" t="n">
        <v>12.8805366997061</v>
      </c>
      <c r="F127" s="81" t="n">
        <v>29.6679599214655</v>
      </c>
      <c r="G127" s="82" t="n">
        <v>-16.7874232217593</v>
      </c>
      <c r="H127" s="80" t="n">
        <v>34.3918357763575</v>
      </c>
      <c r="I127" s="81" t="n">
        <v>49.340086046894</v>
      </c>
      <c r="J127" s="82" t="n">
        <v>-14.9482502705366</v>
      </c>
      <c r="K127" s="80" t="n">
        <v>27.2427340340613</v>
      </c>
      <c r="L127" s="81" t="n">
        <v>93.5020264617578</v>
      </c>
      <c r="M127" s="82" t="n">
        <v>-66.2592924276965</v>
      </c>
      <c r="N127" s="80" t="n">
        <v>74.515106510125</v>
      </c>
      <c r="O127" s="81" t="n">
        <v>172.510072430117</v>
      </c>
      <c r="P127" s="82" t="n">
        <v>-97.9949659199924</v>
      </c>
      <c r="Q127" s="78"/>
      <c r="R127" s="78"/>
      <c r="S127" s="78"/>
      <c r="T127" s="78"/>
    </row>
    <row r="128" customFormat="false" ht="12.75" hidden="false" customHeight="true" outlineLevel="0" collapsed="false">
      <c r="C128" s="70" t="n">
        <v>3.3</v>
      </c>
      <c r="D128" s="108" t="s">
        <v>207</v>
      </c>
      <c r="E128" s="109" t="n">
        <v>31.4677816398371</v>
      </c>
      <c r="F128" s="110" t="n">
        <v>63.5037597930614</v>
      </c>
      <c r="G128" s="111" t="n">
        <v>-32.0359781532243</v>
      </c>
      <c r="H128" s="109" t="n">
        <v>44.4034628650958</v>
      </c>
      <c r="I128" s="110" t="n">
        <v>69.3323273370407</v>
      </c>
      <c r="J128" s="111" t="n">
        <v>-24.9288644719449</v>
      </c>
      <c r="K128" s="109" t="n">
        <v>45.4933552771901</v>
      </c>
      <c r="L128" s="110" t="n">
        <v>64.9917011468027</v>
      </c>
      <c r="M128" s="111" t="n">
        <v>-19.4983458696126</v>
      </c>
      <c r="N128" s="109" t="n">
        <v>121.364599782123</v>
      </c>
      <c r="O128" s="110" t="n">
        <v>197.827788276905</v>
      </c>
      <c r="P128" s="111" t="n">
        <v>-76.4631884947818</v>
      </c>
      <c r="Q128" s="78"/>
      <c r="R128" s="78"/>
      <c r="S128" s="78"/>
      <c r="T128" s="78"/>
    </row>
    <row r="129" s="9" customFormat="true" ht="12.75" hidden="false" customHeight="true" outlineLevel="0" collapsed="false">
      <c r="C129" s="70" t="n">
        <v>3.4</v>
      </c>
      <c r="D129" s="71" t="s">
        <v>144</v>
      </c>
      <c r="E129" s="80" t="n">
        <v>3560.78535275045</v>
      </c>
      <c r="F129" s="81" t="n">
        <v>2745.24479692917</v>
      </c>
      <c r="G129" s="82" t="n">
        <v>815.540555821288</v>
      </c>
      <c r="H129" s="80" t="n">
        <v>3132.57693531775</v>
      </c>
      <c r="I129" s="81" t="n">
        <v>2706.9990466126</v>
      </c>
      <c r="J129" s="82" t="n">
        <v>425.577888705149</v>
      </c>
      <c r="K129" s="80" t="n">
        <v>3631.67103390004</v>
      </c>
      <c r="L129" s="81" t="n">
        <v>2491.88401338756</v>
      </c>
      <c r="M129" s="82" t="n">
        <v>1139.78702051248</v>
      </c>
      <c r="N129" s="80" t="n">
        <v>10325.0333219682</v>
      </c>
      <c r="O129" s="81" t="n">
        <v>7944.12785692933</v>
      </c>
      <c r="P129" s="82" t="n">
        <v>2380.90546503891</v>
      </c>
      <c r="Q129" s="78"/>
      <c r="R129" s="78"/>
      <c r="S129" s="78"/>
      <c r="T129" s="78"/>
    </row>
    <row r="130" customFormat="false" ht="12.75" hidden="false" customHeight="true" outlineLevel="0" collapsed="false">
      <c r="C130" s="91" t="s">
        <v>208</v>
      </c>
      <c r="D130" s="104" t="s">
        <v>209</v>
      </c>
      <c r="E130" s="80" t="n">
        <v>5.0986639096</v>
      </c>
      <c r="F130" s="81" t="n">
        <v>0</v>
      </c>
      <c r="G130" s="82" t="n">
        <v>5.0986639096</v>
      </c>
      <c r="H130" s="80" t="n">
        <v>5.11591399796897</v>
      </c>
      <c r="I130" s="81" t="n">
        <v>0</v>
      </c>
      <c r="J130" s="82" t="n">
        <v>5.11591399796897</v>
      </c>
      <c r="K130" s="80" t="n">
        <v>8.6097175</v>
      </c>
      <c r="L130" s="81" t="n">
        <v>0</v>
      </c>
      <c r="M130" s="82" t="n">
        <v>8.6097175</v>
      </c>
      <c r="N130" s="80" t="n">
        <v>18.824295407569</v>
      </c>
      <c r="O130" s="81" t="n">
        <v>0</v>
      </c>
      <c r="P130" s="82" t="n">
        <v>18.824295407569</v>
      </c>
      <c r="Q130" s="78"/>
      <c r="R130" s="78"/>
      <c r="S130" s="78"/>
      <c r="T130" s="78"/>
    </row>
    <row r="131" customFormat="false" ht="12.75" hidden="false" customHeight="true" outlineLevel="0" collapsed="false">
      <c r="C131" s="91" t="s">
        <v>210</v>
      </c>
      <c r="D131" s="104" t="s">
        <v>211</v>
      </c>
      <c r="E131" s="80" t="n">
        <v>1046.31307428623</v>
      </c>
      <c r="F131" s="81" t="n">
        <v>697.747518454035</v>
      </c>
      <c r="G131" s="82" t="n">
        <v>348.565555832197</v>
      </c>
      <c r="H131" s="80" t="n">
        <v>866.092253289143</v>
      </c>
      <c r="I131" s="81" t="n">
        <v>673.525656210366</v>
      </c>
      <c r="J131" s="82" t="n">
        <v>192.566597078777</v>
      </c>
      <c r="K131" s="80" t="n">
        <v>839.558070128119</v>
      </c>
      <c r="L131" s="81" t="n">
        <v>698.013339801032</v>
      </c>
      <c r="M131" s="82" t="n">
        <v>141.544730327086</v>
      </c>
      <c r="N131" s="80" t="n">
        <v>2751.96339770349</v>
      </c>
      <c r="O131" s="81" t="n">
        <v>2069.28651446543</v>
      </c>
      <c r="P131" s="82" t="n">
        <v>682.67688323806</v>
      </c>
      <c r="Q131" s="78"/>
      <c r="R131" s="78"/>
      <c r="S131" s="78"/>
      <c r="T131" s="78"/>
    </row>
    <row r="132" s="19" customFormat="true" ht="12.75" hidden="false" customHeight="true" outlineLevel="0" collapsed="false">
      <c r="C132" s="59" t="s">
        <v>212</v>
      </c>
      <c r="D132" s="83" t="s">
        <v>213</v>
      </c>
      <c r="E132" s="84" t="n">
        <v>-0.00188300000000058</v>
      </c>
      <c r="F132" s="85" t="n">
        <v>5.88773300000001</v>
      </c>
      <c r="G132" s="86" t="n">
        <v>-5.88961600000001</v>
      </c>
      <c r="H132" s="84" t="n">
        <v>35.419074</v>
      </c>
      <c r="I132" s="85" t="n">
        <v>-0.00023900000000001</v>
      </c>
      <c r="J132" s="86" t="n">
        <v>35.419313</v>
      </c>
      <c r="K132" s="84" t="n">
        <v>0</v>
      </c>
      <c r="L132" s="85" t="n">
        <v>2.01784100000002</v>
      </c>
      <c r="M132" s="86" t="n">
        <v>-2.01784100000002</v>
      </c>
      <c r="N132" s="84" t="n">
        <v>35.417191</v>
      </c>
      <c r="O132" s="85" t="n">
        <v>7.90533500000003</v>
      </c>
      <c r="P132" s="86" t="n">
        <v>27.511856</v>
      </c>
      <c r="Q132" s="78"/>
      <c r="R132" s="78"/>
      <c r="S132" s="78"/>
      <c r="T132" s="78"/>
    </row>
    <row r="133" customFormat="false" ht="12.75" hidden="false" customHeight="true" outlineLevel="0" collapsed="false">
      <c r="C133" s="59" t="s">
        <v>214</v>
      </c>
      <c r="D133" s="83" t="s">
        <v>215</v>
      </c>
      <c r="E133" s="84" t="n">
        <v>1046.31495728623</v>
      </c>
      <c r="F133" s="85" t="n">
        <v>691.859785454035</v>
      </c>
      <c r="G133" s="86" t="n">
        <v>354.455171832197</v>
      </c>
      <c r="H133" s="84" t="n">
        <v>830.673179289143</v>
      </c>
      <c r="I133" s="85" t="n">
        <v>673.525895210366</v>
      </c>
      <c r="J133" s="86" t="n">
        <v>157.147284078777</v>
      </c>
      <c r="K133" s="84" t="n">
        <v>839.558070128119</v>
      </c>
      <c r="L133" s="85" t="n">
        <v>695.995498801032</v>
      </c>
      <c r="M133" s="86" t="n">
        <v>143.562571327087</v>
      </c>
      <c r="N133" s="84" t="n">
        <v>2716.54620670349</v>
      </c>
      <c r="O133" s="85" t="n">
        <v>2061.38117946543</v>
      </c>
      <c r="P133" s="86" t="n">
        <v>655.16502723806</v>
      </c>
      <c r="Q133" s="78"/>
      <c r="R133" s="78"/>
      <c r="S133" s="78"/>
      <c r="T133" s="78"/>
    </row>
    <row r="134" customFormat="false" ht="12.75" hidden="false" customHeight="true" outlineLevel="0" collapsed="false">
      <c r="C134" s="59" t="s">
        <v>216</v>
      </c>
      <c r="D134" s="83" t="s">
        <v>166</v>
      </c>
      <c r="E134" s="87" t="s">
        <v>17</v>
      </c>
      <c r="F134" s="88" t="s">
        <v>17</v>
      </c>
      <c r="G134" s="89" t="s">
        <v>17</v>
      </c>
      <c r="H134" s="87" t="s">
        <v>17</v>
      </c>
      <c r="I134" s="88" t="s">
        <v>17</v>
      </c>
      <c r="J134" s="89" t="s">
        <v>17</v>
      </c>
      <c r="K134" s="87" t="s">
        <v>17</v>
      </c>
      <c r="L134" s="88" t="s">
        <v>17</v>
      </c>
      <c r="M134" s="89" t="s">
        <v>17</v>
      </c>
      <c r="N134" s="87" t="s">
        <v>17</v>
      </c>
      <c r="O134" s="88" t="s">
        <v>17</v>
      </c>
      <c r="P134" s="89" t="s">
        <v>17</v>
      </c>
      <c r="Q134" s="78"/>
      <c r="R134" s="78"/>
      <c r="S134" s="78"/>
      <c r="T134" s="78"/>
    </row>
    <row r="135" customFormat="false" ht="12.75" hidden="false" customHeight="true" outlineLevel="0" collapsed="false">
      <c r="C135" s="59" t="s">
        <v>217</v>
      </c>
      <c r="D135" s="83" t="s">
        <v>218</v>
      </c>
      <c r="E135" s="87" t="s">
        <v>17</v>
      </c>
      <c r="F135" s="88" t="s">
        <v>17</v>
      </c>
      <c r="G135" s="89" t="s">
        <v>17</v>
      </c>
      <c r="H135" s="87" t="s">
        <v>17</v>
      </c>
      <c r="I135" s="88" t="s">
        <v>17</v>
      </c>
      <c r="J135" s="89" t="s">
        <v>17</v>
      </c>
      <c r="K135" s="87" t="s">
        <v>17</v>
      </c>
      <c r="L135" s="88" t="s">
        <v>17</v>
      </c>
      <c r="M135" s="89" t="s">
        <v>17</v>
      </c>
      <c r="N135" s="87" t="s">
        <v>17</v>
      </c>
      <c r="O135" s="88" t="s">
        <v>17</v>
      </c>
      <c r="P135" s="89" t="s">
        <v>17</v>
      </c>
      <c r="Q135" s="78"/>
      <c r="R135" s="78"/>
      <c r="S135" s="78"/>
      <c r="T135" s="78"/>
    </row>
    <row r="136" customFormat="false" ht="12.75" hidden="false" customHeight="true" outlineLevel="0" collapsed="false">
      <c r="C136" s="91" t="s">
        <v>219</v>
      </c>
      <c r="D136" s="104" t="s">
        <v>220</v>
      </c>
      <c r="E136" s="80" t="n">
        <v>732.093357227705</v>
      </c>
      <c r="F136" s="81" t="n">
        <v>528.877823908625</v>
      </c>
      <c r="G136" s="82" t="n">
        <v>203.215533319081</v>
      </c>
      <c r="H136" s="80" t="n">
        <v>598.862539977349</v>
      </c>
      <c r="I136" s="81" t="n">
        <v>424.903539456545</v>
      </c>
      <c r="J136" s="82" t="n">
        <v>173.959000520804</v>
      </c>
      <c r="K136" s="80" t="n">
        <v>779.242133796305</v>
      </c>
      <c r="L136" s="81" t="n">
        <v>395.482202874931</v>
      </c>
      <c r="M136" s="82" t="n">
        <v>383.759930921374</v>
      </c>
      <c r="N136" s="80" t="n">
        <v>2110.19803100136</v>
      </c>
      <c r="O136" s="81" t="n">
        <v>1349.2635662401</v>
      </c>
      <c r="P136" s="82" t="n">
        <v>760.934464761259</v>
      </c>
      <c r="Q136" s="78"/>
      <c r="R136" s="78"/>
      <c r="S136" s="78"/>
      <c r="T136" s="78"/>
    </row>
    <row r="137" customFormat="false" ht="12.75" hidden="false" customHeight="true" outlineLevel="0" collapsed="false">
      <c r="C137" s="105" t="s">
        <v>221</v>
      </c>
      <c r="D137" s="106" t="s">
        <v>222</v>
      </c>
      <c r="E137" s="84" t="n">
        <v>673.63762067345</v>
      </c>
      <c r="F137" s="85" t="n">
        <v>474.562391554469</v>
      </c>
      <c r="G137" s="86" t="n">
        <v>199.075229118981</v>
      </c>
      <c r="H137" s="84" t="n">
        <v>577.22688090752</v>
      </c>
      <c r="I137" s="85" t="n">
        <v>386.429470458688</v>
      </c>
      <c r="J137" s="86" t="n">
        <v>190.797410448832</v>
      </c>
      <c r="K137" s="84" t="n">
        <v>756.389313221852</v>
      </c>
      <c r="L137" s="85" t="n">
        <v>364.843004613943</v>
      </c>
      <c r="M137" s="86" t="n">
        <v>391.546308607909</v>
      </c>
      <c r="N137" s="84" t="n">
        <v>2007.25381480282</v>
      </c>
      <c r="O137" s="85" t="n">
        <v>1225.8348666271</v>
      </c>
      <c r="P137" s="86" t="n">
        <v>781.418948175722</v>
      </c>
      <c r="Q137" s="78"/>
      <c r="R137" s="78"/>
      <c r="S137" s="78"/>
      <c r="T137" s="78"/>
    </row>
    <row r="138" customFormat="false" ht="12.75" hidden="false" customHeight="true" outlineLevel="0" collapsed="false">
      <c r="C138" s="59" t="s">
        <v>223</v>
      </c>
      <c r="D138" s="83" t="s">
        <v>224</v>
      </c>
      <c r="E138" s="87" t="s">
        <v>17</v>
      </c>
      <c r="F138" s="88" t="s">
        <v>17</v>
      </c>
      <c r="G138" s="89" t="s">
        <v>17</v>
      </c>
      <c r="H138" s="87" t="s">
        <v>17</v>
      </c>
      <c r="I138" s="88" t="s">
        <v>17</v>
      </c>
      <c r="J138" s="89" t="s">
        <v>17</v>
      </c>
      <c r="K138" s="87" t="s">
        <v>17</v>
      </c>
      <c r="L138" s="88" t="s">
        <v>17</v>
      </c>
      <c r="M138" s="89" t="s">
        <v>17</v>
      </c>
      <c r="N138" s="87" t="s">
        <v>17</v>
      </c>
      <c r="O138" s="88" t="s">
        <v>17</v>
      </c>
      <c r="P138" s="89" t="s">
        <v>17</v>
      </c>
      <c r="Q138" s="78"/>
      <c r="R138" s="78"/>
      <c r="S138" s="78"/>
      <c r="T138" s="78"/>
    </row>
    <row r="139" customFormat="false" ht="12.75" hidden="false" customHeight="true" outlineLevel="0" collapsed="false">
      <c r="C139" s="59" t="s">
        <v>225</v>
      </c>
      <c r="D139" s="83" t="s">
        <v>226</v>
      </c>
      <c r="E139" s="84" t="n">
        <v>372.57992047345</v>
      </c>
      <c r="F139" s="85" t="n">
        <v>212.099129621135</v>
      </c>
      <c r="G139" s="86" t="n">
        <v>160.480790852315</v>
      </c>
      <c r="H139" s="84" t="n">
        <v>225.578969623173</v>
      </c>
      <c r="I139" s="85" t="n">
        <v>114.96526357987</v>
      </c>
      <c r="J139" s="86" t="n">
        <v>110.613706043302</v>
      </c>
      <c r="K139" s="84" t="n">
        <v>256.682489055185</v>
      </c>
      <c r="L139" s="85" t="n">
        <v>112.27008878061</v>
      </c>
      <c r="M139" s="86" t="n">
        <v>144.412400274575</v>
      </c>
      <c r="N139" s="84" t="n">
        <v>854.841379151808</v>
      </c>
      <c r="O139" s="85" t="n">
        <v>439.334481981615</v>
      </c>
      <c r="P139" s="86" t="n">
        <v>415.506897170193</v>
      </c>
      <c r="Q139" s="78"/>
      <c r="R139" s="78"/>
      <c r="S139" s="78"/>
      <c r="T139" s="78"/>
    </row>
    <row r="140" customFormat="false" ht="12.75" hidden="false" customHeight="true" outlineLevel="0" collapsed="false">
      <c r="C140" s="59" t="s">
        <v>227</v>
      </c>
      <c r="D140" s="83" t="s">
        <v>228</v>
      </c>
      <c r="E140" s="84" t="n">
        <v>54.5</v>
      </c>
      <c r="F140" s="85" t="n">
        <v>37.74</v>
      </c>
      <c r="G140" s="86" t="n">
        <v>16.76</v>
      </c>
      <c r="H140" s="84" t="n">
        <v>48.49</v>
      </c>
      <c r="I140" s="85" t="n">
        <v>34.76</v>
      </c>
      <c r="J140" s="86" t="n">
        <v>13.73</v>
      </c>
      <c r="K140" s="84" t="n">
        <v>121.15</v>
      </c>
      <c r="L140" s="85" t="n">
        <v>42.42</v>
      </c>
      <c r="M140" s="86" t="n">
        <v>78.73</v>
      </c>
      <c r="N140" s="84" t="n">
        <v>224.14</v>
      </c>
      <c r="O140" s="85" t="n">
        <v>114.92</v>
      </c>
      <c r="P140" s="86" t="n">
        <v>109.22</v>
      </c>
      <c r="Q140" s="78"/>
      <c r="R140" s="78"/>
      <c r="S140" s="78"/>
      <c r="T140" s="78"/>
    </row>
    <row r="141" customFormat="false" ht="12.75" hidden="false" customHeight="true" outlineLevel="0" collapsed="false">
      <c r="C141" s="59" t="s">
        <v>229</v>
      </c>
      <c r="D141" s="83" t="s">
        <v>230</v>
      </c>
      <c r="E141" s="84" t="n">
        <v>246.5577002</v>
      </c>
      <c r="F141" s="85" t="n">
        <v>224.723261933333</v>
      </c>
      <c r="G141" s="86" t="n">
        <v>21.8344382666666</v>
      </c>
      <c r="H141" s="84" t="n">
        <v>303.157911284347</v>
      </c>
      <c r="I141" s="85" t="n">
        <v>236.704206878818</v>
      </c>
      <c r="J141" s="86" t="n">
        <v>66.453704405529</v>
      </c>
      <c r="K141" s="84" t="n">
        <v>378.556824166667</v>
      </c>
      <c r="L141" s="85" t="n">
        <v>210.152915833333</v>
      </c>
      <c r="M141" s="86" t="n">
        <v>168.403908333333</v>
      </c>
      <c r="N141" s="84" t="n">
        <v>928.272435651014</v>
      </c>
      <c r="O141" s="85" t="n">
        <v>671.580384645485</v>
      </c>
      <c r="P141" s="86" t="n">
        <v>256.692051005529</v>
      </c>
      <c r="Q141" s="78"/>
      <c r="R141" s="78"/>
      <c r="S141" s="78"/>
      <c r="T141" s="78"/>
    </row>
    <row r="142" customFormat="false" ht="12.75" hidden="false" customHeight="true" outlineLevel="0" collapsed="false">
      <c r="C142" s="105" t="s">
        <v>231</v>
      </c>
      <c r="D142" s="106" t="s">
        <v>232</v>
      </c>
      <c r="E142" s="84" t="n">
        <v>58.4557365542554</v>
      </c>
      <c r="F142" s="85" t="n">
        <v>54.315432354156</v>
      </c>
      <c r="G142" s="86" t="n">
        <v>4.14030420009937</v>
      </c>
      <c r="H142" s="84" t="n">
        <v>21.635659069829</v>
      </c>
      <c r="I142" s="85" t="n">
        <v>38.4740689978564</v>
      </c>
      <c r="J142" s="86" t="n">
        <v>-16.8384099280274</v>
      </c>
      <c r="K142" s="84" t="n">
        <v>22.8528205744535</v>
      </c>
      <c r="L142" s="85" t="n">
        <v>30.6391982609886</v>
      </c>
      <c r="M142" s="86" t="n">
        <v>-7.78637768653512</v>
      </c>
      <c r="N142" s="84" t="n">
        <v>102.944216198538</v>
      </c>
      <c r="O142" s="85" t="n">
        <v>123.428699613001</v>
      </c>
      <c r="P142" s="86" t="n">
        <v>-20.4844834144631</v>
      </c>
      <c r="Q142" s="78"/>
      <c r="R142" s="78"/>
      <c r="S142" s="78"/>
      <c r="T142" s="78"/>
    </row>
    <row r="143" customFormat="false" ht="12.75" hidden="false" customHeight="true" outlineLevel="0" collapsed="false">
      <c r="C143" s="59" t="s">
        <v>223</v>
      </c>
      <c r="D143" s="83" t="s">
        <v>224</v>
      </c>
      <c r="E143" s="87" t="s">
        <v>17</v>
      </c>
      <c r="F143" s="88" t="s">
        <v>17</v>
      </c>
      <c r="G143" s="89" t="s">
        <v>17</v>
      </c>
      <c r="H143" s="87" t="s">
        <v>17</v>
      </c>
      <c r="I143" s="88" t="s">
        <v>17</v>
      </c>
      <c r="J143" s="89" t="s">
        <v>17</v>
      </c>
      <c r="K143" s="87" t="s">
        <v>17</v>
      </c>
      <c r="L143" s="88" t="s">
        <v>17</v>
      </c>
      <c r="M143" s="89" t="s">
        <v>17</v>
      </c>
      <c r="N143" s="87" t="s">
        <v>17</v>
      </c>
      <c r="O143" s="88" t="s">
        <v>17</v>
      </c>
      <c r="P143" s="89" t="s">
        <v>17</v>
      </c>
      <c r="Q143" s="78"/>
      <c r="R143" s="78"/>
      <c r="S143" s="78"/>
      <c r="T143" s="78"/>
    </row>
    <row r="144" customFormat="false" ht="12.75" hidden="false" customHeight="true" outlineLevel="0" collapsed="false">
      <c r="C144" s="59" t="s">
        <v>225</v>
      </c>
      <c r="D144" s="83" t="s">
        <v>226</v>
      </c>
      <c r="E144" s="87" t="s">
        <v>17</v>
      </c>
      <c r="F144" s="88" t="s">
        <v>17</v>
      </c>
      <c r="G144" s="89" t="s">
        <v>17</v>
      </c>
      <c r="H144" s="87" t="s">
        <v>17</v>
      </c>
      <c r="I144" s="88" t="s">
        <v>17</v>
      </c>
      <c r="J144" s="89" t="s">
        <v>17</v>
      </c>
      <c r="K144" s="87" t="s">
        <v>17</v>
      </c>
      <c r="L144" s="88" t="s">
        <v>17</v>
      </c>
      <c r="M144" s="89" t="s">
        <v>17</v>
      </c>
      <c r="N144" s="87" t="s">
        <v>17</v>
      </c>
      <c r="O144" s="88" t="s">
        <v>17</v>
      </c>
      <c r="P144" s="89" t="s">
        <v>17</v>
      </c>
      <c r="Q144" s="78"/>
      <c r="R144" s="78"/>
      <c r="S144" s="78"/>
      <c r="T144" s="78"/>
    </row>
    <row r="145" customFormat="false" ht="12.75" hidden="false" customHeight="true" outlineLevel="0" collapsed="false">
      <c r="C145" s="59" t="s">
        <v>227</v>
      </c>
      <c r="D145" s="83" t="s">
        <v>166</v>
      </c>
      <c r="E145" s="84" t="n">
        <v>0.685625</v>
      </c>
      <c r="F145" s="85" t="n">
        <v>3.67125</v>
      </c>
      <c r="G145" s="86" t="n">
        <v>-2.985625</v>
      </c>
      <c r="H145" s="84" t="n">
        <v>0.699751220729117</v>
      </c>
      <c r="I145" s="85" t="n">
        <v>3.74689031044926</v>
      </c>
      <c r="J145" s="86" t="n">
        <v>-3.04713908972014</v>
      </c>
      <c r="K145" s="84" t="n">
        <v>0.686181303283476</v>
      </c>
      <c r="L145" s="85" t="n">
        <v>3.67422878348873</v>
      </c>
      <c r="M145" s="86" t="n">
        <v>-2.98804748020525</v>
      </c>
      <c r="N145" s="84" t="n">
        <v>2.07155752401259</v>
      </c>
      <c r="O145" s="85" t="n">
        <v>11.092369093938</v>
      </c>
      <c r="P145" s="86" t="n">
        <v>-9.02081156992539</v>
      </c>
      <c r="Q145" s="78"/>
      <c r="R145" s="78"/>
      <c r="S145" s="78"/>
      <c r="T145" s="78"/>
    </row>
    <row r="146" customFormat="false" ht="12.75" hidden="false" customHeight="true" outlineLevel="0" collapsed="false">
      <c r="C146" s="59" t="s">
        <v>229</v>
      </c>
      <c r="D146" s="83" t="s">
        <v>233</v>
      </c>
      <c r="E146" s="84" t="n">
        <v>57.7701115542554</v>
      </c>
      <c r="F146" s="85" t="n">
        <v>50.644182354156</v>
      </c>
      <c r="G146" s="86" t="n">
        <v>7.12592920009937</v>
      </c>
      <c r="H146" s="84" t="n">
        <v>20.9359078490999</v>
      </c>
      <c r="I146" s="85" t="n">
        <v>34.7271786874071</v>
      </c>
      <c r="J146" s="86" t="n">
        <v>-13.7912708383072</v>
      </c>
      <c r="K146" s="84" t="n">
        <v>22.16663927117</v>
      </c>
      <c r="L146" s="85" t="n">
        <v>26.9649694774998</v>
      </c>
      <c r="M146" s="86" t="n">
        <v>-4.79833020632986</v>
      </c>
      <c r="N146" s="84" t="n">
        <v>100.872658674525</v>
      </c>
      <c r="O146" s="85" t="n">
        <v>112.336330519063</v>
      </c>
      <c r="P146" s="86" t="n">
        <v>-11.4636718445377</v>
      </c>
      <c r="Q146" s="78"/>
      <c r="R146" s="78"/>
      <c r="S146" s="78"/>
      <c r="T146" s="78"/>
    </row>
    <row r="147" customFormat="false" ht="12.75" hidden="false" customHeight="true" outlineLevel="0" collapsed="false">
      <c r="C147" s="91" t="s">
        <v>234</v>
      </c>
      <c r="D147" s="104" t="s">
        <v>235</v>
      </c>
      <c r="E147" s="109" t="n">
        <v>0.34433302059535</v>
      </c>
      <c r="F147" s="110" t="n">
        <v>1.08115984483705</v>
      </c>
      <c r="G147" s="111" t="n">
        <v>-0.736826824241702</v>
      </c>
      <c r="H147" s="109" t="n">
        <v>0.466080060179228</v>
      </c>
      <c r="I147" s="110" t="n">
        <v>5.0127310325361</v>
      </c>
      <c r="J147" s="111" t="n">
        <v>-4.54665097235687</v>
      </c>
      <c r="K147" s="109" t="n">
        <v>0.455372466601036</v>
      </c>
      <c r="L147" s="110" t="n">
        <v>0.435536536955474</v>
      </c>
      <c r="M147" s="111" t="n">
        <v>0.0198359296455623</v>
      </c>
      <c r="N147" s="109" t="n">
        <v>1.26578554737561</v>
      </c>
      <c r="O147" s="110" t="n">
        <v>6.52942741432863</v>
      </c>
      <c r="P147" s="111" t="n">
        <v>-5.26364186695301</v>
      </c>
      <c r="Q147" s="78"/>
      <c r="R147" s="78"/>
      <c r="S147" s="78"/>
      <c r="T147" s="78"/>
    </row>
    <row r="148" customFormat="false" ht="12.75" hidden="false" customHeight="true" outlineLevel="0" collapsed="false">
      <c r="C148" s="91" t="s">
        <v>236</v>
      </c>
      <c r="D148" s="104" t="s">
        <v>237</v>
      </c>
      <c r="E148" s="80" t="n">
        <v>1634.42488073067</v>
      </c>
      <c r="F148" s="81" t="n">
        <v>1343.46461133533</v>
      </c>
      <c r="G148" s="82" t="n">
        <v>290.960269395333</v>
      </c>
      <c r="H148" s="80" t="n">
        <v>1512.50175641484</v>
      </c>
      <c r="I148" s="81" t="n">
        <v>1284.28403903982</v>
      </c>
      <c r="J148" s="82" t="n">
        <v>228.217717375019</v>
      </c>
      <c r="K148" s="80" t="n">
        <v>1682.47254794167</v>
      </c>
      <c r="L148" s="81" t="n">
        <v>1346.2219262</v>
      </c>
      <c r="M148" s="82" t="n">
        <v>336.250621741666</v>
      </c>
      <c r="N148" s="80" t="n">
        <v>4829.39918508717</v>
      </c>
      <c r="O148" s="81" t="n">
        <v>3973.97057657515</v>
      </c>
      <c r="P148" s="82" t="n">
        <v>855.428608512018</v>
      </c>
      <c r="Q148" s="78"/>
      <c r="R148" s="78"/>
      <c r="S148" s="78"/>
      <c r="T148" s="78"/>
    </row>
    <row r="149" customFormat="false" ht="12.75" hidden="false" customHeight="true" outlineLevel="0" collapsed="false">
      <c r="C149" s="59" t="s">
        <v>238</v>
      </c>
      <c r="D149" s="83" t="s">
        <v>224</v>
      </c>
      <c r="E149" s="87" t="s">
        <v>17</v>
      </c>
      <c r="F149" s="88" t="s">
        <v>17</v>
      </c>
      <c r="G149" s="89" t="s">
        <v>17</v>
      </c>
      <c r="H149" s="87" t="s">
        <v>17</v>
      </c>
      <c r="I149" s="88" t="s">
        <v>17</v>
      </c>
      <c r="J149" s="89" t="s">
        <v>17</v>
      </c>
      <c r="K149" s="87" t="s">
        <v>17</v>
      </c>
      <c r="L149" s="88" t="s">
        <v>17</v>
      </c>
      <c r="M149" s="89" t="s">
        <v>17</v>
      </c>
      <c r="N149" s="87" t="s">
        <v>17</v>
      </c>
      <c r="O149" s="88" t="s">
        <v>17</v>
      </c>
      <c r="P149" s="89" t="s">
        <v>17</v>
      </c>
      <c r="Q149" s="78"/>
      <c r="R149" s="78"/>
      <c r="S149" s="78"/>
      <c r="T149" s="78"/>
    </row>
    <row r="150" customFormat="false" ht="12.75" hidden="false" customHeight="true" outlineLevel="0" collapsed="false">
      <c r="C150" s="59" t="s">
        <v>239</v>
      </c>
      <c r="D150" s="83" t="s">
        <v>166</v>
      </c>
      <c r="E150" s="87" t="s">
        <v>17</v>
      </c>
      <c r="F150" s="88" t="s">
        <v>17</v>
      </c>
      <c r="G150" s="89" t="s">
        <v>17</v>
      </c>
      <c r="H150" s="87" t="s">
        <v>17</v>
      </c>
      <c r="I150" s="88" t="s">
        <v>17</v>
      </c>
      <c r="J150" s="89" t="s">
        <v>17</v>
      </c>
      <c r="K150" s="87" t="s">
        <v>17</v>
      </c>
      <c r="L150" s="88" t="s">
        <v>17</v>
      </c>
      <c r="M150" s="89" t="s">
        <v>17</v>
      </c>
      <c r="N150" s="87" t="s">
        <v>17</v>
      </c>
      <c r="O150" s="88" t="s">
        <v>17</v>
      </c>
      <c r="P150" s="89" t="s">
        <v>17</v>
      </c>
      <c r="Q150" s="78"/>
      <c r="R150" s="78"/>
      <c r="S150" s="78"/>
      <c r="T150" s="78"/>
    </row>
    <row r="151" customFormat="false" ht="12.75" hidden="false" customHeight="true" outlineLevel="0" collapsed="false">
      <c r="C151" s="59" t="s">
        <v>240</v>
      </c>
      <c r="D151" s="83" t="s">
        <v>241</v>
      </c>
      <c r="E151" s="87" t="s">
        <v>17</v>
      </c>
      <c r="F151" s="88" t="s">
        <v>17</v>
      </c>
      <c r="G151" s="89" t="s">
        <v>17</v>
      </c>
      <c r="H151" s="87" t="s">
        <v>17</v>
      </c>
      <c r="I151" s="88" t="s">
        <v>17</v>
      </c>
      <c r="J151" s="89" t="s">
        <v>17</v>
      </c>
      <c r="K151" s="87" t="s">
        <v>17</v>
      </c>
      <c r="L151" s="88" t="s">
        <v>17</v>
      </c>
      <c r="M151" s="89" t="s">
        <v>17</v>
      </c>
      <c r="N151" s="87" t="s">
        <v>17</v>
      </c>
      <c r="O151" s="88" t="s">
        <v>17</v>
      </c>
      <c r="P151" s="89" t="s">
        <v>17</v>
      </c>
      <c r="Q151" s="78"/>
      <c r="R151" s="78"/>
      <c r="S151" s="78"/>
      <c r="T151" s="78"/>
    </row>
    <row r="152" customFormat="false" ht="12.75" hidden="false" customHeight="true" outlineLevel="0" collapsed="false">
      <c r="C152" s="105" t="s">
        <v>242</v>
      </c>
      <c r="D152" s="112" t="s">
        <v>233</v>
      </c>
      <c r="E152" s="84" t="n">
        <v>1634.42488073067</v>
      </c>
      <c r="F152" s="85" t="n">
        <v>1343.46461133533</v>
      </c>
      <c r="G152" s="86" t="n">
        <v>290.960269395333</v>
      </c>
      <c r="H152" s="84" t="n">
        <v>1512.50175641484</v>
      </c>
      <c r="I152" s="85" t="n">
        <v>1284.28403903982</v>
      </c>
      <c r="J152" s="86" t="n">
        <v>228.217717375019</v>
      </c>
      <c r="K152" s="84" t="n">
        <v>1682.47254794167</v>
      </c>
      <c r="L152" s="85" t="n">
        <v>1346.2219262</v>
      </c>
      <c r="M152" s="86" t="n">
        <v>336.250621741666</v>
      </c>
      <c r="N152" s="84" t="n">
        <v>4829.39918508717</v>
      </c>
      <c r="O152" s="85" t="n">
        <v>3973.97057657515</v>
      </c>
      <c r="P152" s="86" t="n">
        <v>855.428608512018</v>
      </c>
      <c r="Q152" s="78"/>
      <c r="R152" s="78"/>
      <c r="S152" s="78"/>
      <c r="T152" s="78"/>
    </row>
    <row r="153" customFormat="false" ht="12.75" hidden="false" customHeight="true" outlineLevel="0" collapsed="false">
      <c r="C153" s="91" t="s">
        <v>243</v>
      </c>
      <c r="D153" s="104" t="s">
        <v>244</v>
      </c>
      <c r="E153" s="84" t="n">
        <v>142.85537659625</v>
      </c>
      <c r="F153" s="85" t="n">
        <v>175.154843231172</v>
      </c>
      <c r="G153" s="86" t="n">
        <v>-32.2994666349227</v>
      </c>
      <c r="H153" s="84" t="n">
        <v>150.004471638453</v>
      </c>
      <c r="I153" s="85" t="n">
        <v>324.285811905873</v>
      </c>
      <c r="J153" s="86" t="n">
        <v>-174.28134026742</v>
      </c>
      <c r="K153" s="84" t="n">
        <v>321.788564533947</v>
      </c>
      <c r="L153" s="85" t="n">
        <v>52.166544511596</v>
      </c>
      <c r="M153" s="86" t="n">
        <v>269.622020022351</v>
      </c>
      <c r="N153" s="84" t="n">
        <v>614.648412768649</v>
      </c>
      <c r="O153" s="85" t="n">
        <v>551.607199648641</v>
      </c>
      <c r="P153" s="86" t="n">
        <v>63.0412131200084</v>
      </c>
      <c r="Q153" s="78"/>
      <c r="R153" s="78"/>
      <c r="S153" s="78"/>
      <c r="T153" s="78"/>
    </row>
    <row r="154" customFormat="false" ht="12.75" hidden="false" customHeight="true" outlineLevel="0" collapsed="false">
      <c r="C154" s="91" t="s">
        <v>245</v>
      </c>
      <c r="D154" s="104" t="s">
        <v>246</v>
      </c>
      <c r="E154" s="87" t="s">
        <v>17</v>
      </c>
      <c r="F154" s="88" t="s">
        <v>17</v>
      </c>
      <c r="G154" s="89" t="s">
        <v>17</v>
      </c>
      <c r="H154" s="87" t="s">
        <v>17</v>
      </c>
      <c r="I154" s="88" t="s">
        <v>17</v>
      </c>
      <c r="J154" s="89" t="s">
        <v>17</v>
      </c>
      <c r="K154" s="87" t="s">
        <v>17</v>
      </c>
      <c r="L154" s="88" t="s">
        <v>17</v>
      </c>
      <c r="M154" s="89" t="s">
        <v>17</v>
      </c>
      <c r="N154" s="87" t="s">
        <v>17</v>
      </c>
      <c r="O154" s="88" t="s">
        <v>17</v>
      </c>
      <c r="P154" s="89" t="s">
        <v>17</v>
      </c>
      <c r="Q154" s="78"/>
      <c r="R154" s="78"/>
      <c r="S154" s="78"/>
      <c r="T154" s="78"/>
    </row>
    <row r="155" s="9" customFormat="true" ht="12.75" hidden="false" customHeight="true" outlineLevel="0" collapsed="false">
      <c r="C155" s="70" t="n">
        <v>3.5</v>
      </c>
      <c r="D155" s="71" t="s">
        <v>146</v>
      </c>
      <c r="E155" s="109" t="s">
        <v>17</v>
      </c>
      <c r="F155" s="110" t="n">
        <v>28.2307102130117</v>
      </c>
      <c r="G155" s="111" t="n">
        <v>-28.2307102130117</v>
      </c>
      <c r="H155" s="109" t="n">
        <v>8.71914389188303</v>
      </c>
      <c r="I155" s="110" t="s">
        <v>17</v>
      </c>
      <c r="J155" s="111" t="n">
        <v>8.71914389188303</v>
      </c>
      <c r="K155" s="109" t="s">
        <v>17</v>
      </c>
      <c r="L155" s="110" t="n">
        <v>42.3132160321421</v>
      </c>
      <c r="M155" s="111" t="n">
        <v>-42.3132160321421</v>
      </c>
      <c r="N155" s="109" t="s">
        <v>17</v>
      </c>
      <c r="O155" s="110" t="n">
        <v>62</v>
      </c>
      <c r="P155" s="111" t="n">
        <v>-61.8247823532708</v>
      </c>
      <c r="Q155" s="78"/>
      <c r="R155" s="13"/>
      <c r="S155" s="13"/>
      <c r="T155" s="13"/>
    </row>
    <row r="156" customFormat="false" ht="12.75" hidden="false" customHeight="true" outlineLevel="0" collapsed="false">
      <c r="C156" s="59" t="s">
        <v>247</v>
      </c>
      <c r="D156" s="60" t="s">
        <v>248</v>
      </c>
      <c r="E156" s="87" t="s">
        <v>17</v>
      </c>
      <c r="F156" s="88" t="s">
        <v>17</v>
      </c>
      <c r="G156" s="89" t="s">
        <v>17</v>
      </c>
      <c r="H156" s="87" t="s">
        <v>17</v>
      </c>
      <c r="I156" s="88" t="s">
        <v>17</v>
      </c>
      <c r="J156" s="89" t="s">
        <v>17</v>
      </c>
      <c r="K156" s="87" t="s">
        <v>17</v>
      </c>
      <c r="L156" s="88" t="s">
        <v>17</v>
      </c>
      <c r="M156" s="89" t="s">
        <v>17</v>
      </c>
      <c r="N156" s="87" t="s">
        <v>17</v>
      </c>
      <c r="O156" s="88" t="s">
        <v>17</v>
      </c>
      <c r="P156" s="89" t="s">
        <v>17</v>
      </c>
      <c r="Q156" s="78"/>
      <c r="R156" s="78"/>
      <c r="S156" s="78"/>
      <c r="T156" s="78"/>
    </row>
    <row r="157" customFormat="false" ht="12.75" hidden="false" customHeight="true" outlineLevel="0" collapsed="false">
      <c r="C157" s="59" t="s">
        <v>249</v>
      </c>
      <c r="D157" s="60" t="s">
        <v>250</v>
      </c>
      <c r="E157" s="87" t="s">
        <v>17</v>
      </c>
      <c r="F157" s="88" t="s">
        <v>17</v>
      </c>
      <c r="G157" s="89" t="s">
        <v>17</v>
      </c>
      <c r="H157" s="87" t="s">
        <v>17</v>
      </c>
      <c r="I157" s="88" t="s">
        <v>17</v>
      </c>
      <c r="J157" s="89" t="s">
        <v>17</v>
      </c>
      <c r="K157" s="87" t="s">
        <v>17</v>
      </c>
      <c r="L157" s="88" t="s">
        <v>17</v>
      </c>
      <c r="M157" s="89" t="s">
        <v>17</v>
      </c>
      <c r="N157" s="87" t="s">
        <v>17</v>
      </c>
      <c r="O157" s="88" t="s">
        <v>17</v>
      </c>
      <c r="P157" s="89" t="s">
        <v>17</v>
      </c>
      <c r="Q157" s="78"/>
      <c r="R157" s="78"/>
      <c r="S157" s="78"/>
      <c r="T157" s="78"/>
    </row>
    <row r="158" customFormat="false" ht="12.75" hidden="false" customHeight="true" outlineLevel="0" collapsed="false">
      <c r="C158" s="59" t="s">
        <v>251</v>
      </c>
      <c r="D158" s="60" t="s">
        <v>252</v>
      </c>
      <c r="E158" s="87" t="s">
        <v>17</v>
      </c>
      <c r="F158" s="88" t="s">
        <v>17</v>
      </c>
      <c r="G158" s="89" t="s">
        <v>17</v>
      </c>
      <c r="H158" s="87" t="s">
        <v>17</v>
      </c>
      <c r="I158" s="88" t="s">
        <v>17</v>
      </c>
      <c r="J158" s="89" t="s">
        <v>17</v>
      </c>
      <c r="K158" s="87" t="s">
        <v>17</v>
      </c>
      <c r="L158" s="88" t="s">
        <v>17</v>
      </c>
      <c r="M158" s="89" t="s">
        <v>17</v>
      </c>
      <c r="N158" s="87" t="s">
        <v>17</v>
      </c>
      <c r="O158" s="88" t="s">
        <v>17</v>
      </c>
      <c r="P158" s="89" t="s">
        <v>17</v>
      </c>
      <c r="Q158" s="78"/>
      <c r="R158" s="78"/>
      <c r="S158" s="78"/>
      <c r="T158" s="78"/>
    </row>
    <row r="159" customFormat="false" ht="12.75" hidden="false" customHeight="true" outlineLevel="0" collapsed="false">
      <c r="C159" s="59" t="s">
        <v>253</v>
      </c>
      <c r="D159" s="60" t="s">
        <v>254</v>
      </c>
      <c r="E159" s="87" t="s">
        <v>17</v>
      </c>
      <c r="F159" s="88" t="n">
        <v>28.2307102130117</v>
      </c>
      <c r="G159" s="89" t="n">
        <v>-28.2307102130117</v>
      </c>
      <c r="H159" s="87" t="n">
        <v>8.71914389188303</v>
      </c>
      <c r="I159" s="88" t="s">
        <v>17</v>
      </c>
      <c r="J159" s="89" t="n">
        <v>8.71914389188303</v>
      </c>
      <c r="K159" s="87" t="s">
        <v>17</v>
      </c>
      <c r="L159" s="88" t="n">
        <v>42.3132160321421</v>
      </c>
      <c r="M159" s="89" t="n">
        <v>-42.3132160321421</v>
      </c>
      <c r="N159" s="87" t="s">
        <v>17</v>
      </c>
      <c r="O159" s="88" t="n">
        <v>62</v>
      </c>
      <c r="P159" s="89" t="n">
        <v>-61.8247823532708</v>
      </c>
      <c r="Q159" s="78"/>
      <c r="R159" s="78"/>
      <c r="S159" s="78"/>
      <c r="T159" s="78"/>
    </row>
    <row r="160" customFormat="false" ht="12.75" hidden="false" customHeight="true" outlineLevel="0" collapsed="false">
      <c r="C160" s="59" t="s">
        <v>255</v>
      </c>
      <c r="D160" s="83" t="s">
        <v>256</v>
      </c>
      <c r="E160" s="87" t="s">
        <v>17</v>
      </c>
      <c r="F160" s="88" t="n">
        <v>28.2307102130117</v>
      </c>
      <c r="G160" s="89" t="n">
        <v>-28.2307102130117</v>
      </c>
      <c r="H160" s="87" t="n">
        <v>8.71914389188303</v>
      </c>
      <c r="I160" s="88" t="s">
        <v>17</v>
      </c>
      <c r="J160" s="89" t="n">
        <v>8.71914389188303</v>
      </c>
      <c r="K160" s="87" t="s">
        <v>17</v>
      </c>
      <c r="L160" s="88" t="n">
        <v>42.3132160321421</v>
      </c>
      <c r="M160" s="89" t="n">
        <v>-42.3132160321421</v>
      </c>
      <c r="N160" s="87" t="s">
        <v>17</v>
      </c>
      <c r="O160" s="88" t="n">
        <v>62</v>
      </c>
      <c r="P160" s="89" t="n">
        <v>-61.8247823532708</v>
      </c>
      <c r="Q160" s="78"/>
      <c r="R160" s="78"/>
      <c r="S160" s="78"/>
      <c r="T160" s="78"/>
    </row>
    <row r="161" customFormat="false" ht="12.75" hidden="false" customHeight="true" outlineLevel="0" collapsed="false">
      <c r="C161" s="59" t="s">
        <v>257</v>
      </c>
      <c r="D161" s="83" t="s">
        <v>258</v>
      </c>
      <c r="E161" s="87" t="s">
        <v>17</v>
      </c>
      <c r="F161" s="88" t="s">
        <v>17</v>
      </c>
      <c r="G161" s="89" t="s">
        <v>17</v>
      </c>
      <c r="H161" s="87" t="s">
        <v>17</v>
      </c>
      <c r="I161" s="88" t="s">
        <v>17</v>
      </c>
      <c r="J161" s="89" t="s">
        <v>17</v>
      </c>
      <c r="K161" s="87" t="s">
        <v>17</v>
      </c>
      <c r="L161" s="88" t="s">
        <v>17</v>
      </c>
      <c r="M161" s="89" t="s">
        <v>17</v>
      </c>
      <c r="N161" s="87" t="s">
        <v>17</v>
      </c>
      <c r="O161" s="88" t="s">
        <v>17</v>
      </c>
      <c r="P161" s="89" t="s">
        <v>17</v>
      </c>
      <c r="Q161" s="78"/>
      <c r="R161" s="78"/>
      <c r="S161" s="78"/>
      <c r="T161" s="78"/>
    </row>
    <row r="162" customFormat="false" ht="12.75" hidden="false" customHeight="true" outlineLevel="0" collapsed="false">
      <c r="C162" s="59" t="s">
        <v>259</v>
      </c>
      <c r="D162" s="83" t="s">
        <v>260</v>
      </c>
      <c r="E162" s="87" t="s">
        <v>17</v>
      </c>
      <c r="F162" s="88" t="s">
        <v>17</v>
      </c>
      <c r="G162" s="89" t="s">
        <v>17</v>
      </c>
      <c r="H162" s="87" t="s">
        <v>17</v>
      </c>
      <c r="I162" s="88" t="s">
        <v>17</v>
      </c>
      <c r="J162" s="89" t="s">
        <v>17</v>
      </c>
      <c r="K162" s="87" t="s">
        <v>17</v>
      </c>
      <c r="L162" s="88" t="s">
        <v>17</v>
      </c>
      <c r="M162" s="89" t="s">
        <v>17</v>
      </c>
      <c r="N162" s="87" t="s">
        <v>17</v>
      </c>
      <c r="O162" s="88" t="s">
        <v>17</v>
      </c>
      <c r="P162" s="89" t="s">
        <v>17</v>
      </c>
      <c r="Q162" s="78"/>
      <c r="R162" s="78"/>
      <c r="S162" s="78"/>
      <c r="T162" s="78"/>
    </row>
    <row r="163" customFormat="false" ht="12.75" hidden="false" customHeight="true" outlineLevel="0" collapsed="false">
      <c r="C163" s="70" t="n">
        <v>3</v>
      </c>
      <c r="D163" s="71" t="s">
        <v>261</v>
      </c>
      <c r="E163" s="80" t="n">
        <v>5946.93909378649</v>
      </c>
      <c r="F163" s="81" t="n">
        <v>5091.92231533685</v>
      </c>
      <c r="G163" s="82" t="n">
        <v>855.016778449645</v>
      </c>
      <c r="H163" s="80" t="n">
        <v>6091.00183374503</v>
      </c>
      <c r="I163" s="81" t="n">
        <v>4772.92799412174</v>
      </c>
      <c r="J163" s="82" t="n">
        <v>1318.0738396233</v>
      </c>
      <c r="K163" s="80" t="n">
        <v>6497.13069625251</v>
      </c>
      <c r="L163" s="81" t="n">
        <v>4796.03650929452</v>
      </c>
      <c r="M163" s="82" t="n">
        <v>1701.09418695799</v>
      </c>
      <c r="N163" s="80" t="n">
        <v>18535.071623784</v>
      </c>
      <c r="O163" s="81" t="n">
        <v>14660.8868187531</v>
      </c>
      <c r="P163" s="82" t="n">
        <v>3874.18480503093</v>
      </c>
      <c r="Q163" s="78"/>
      <c r="R163" s="78"/>
      <c r="S163" s="78"/>
      <c r="T163" s="78"/>
    </row>
    <row r="164" customFormat="false" ht="12.75" hidden="false" customHeight="true" outlineLevel="0" collapsed="false">
      <c r="C164" s="113" t="s">
        <v>262</v>
      </c>
      <c r="D164" s="114"/>
      <c r="E164" s="84"/>
      <c r="F164" s="85"/>
      <c r="G164" s="86"/>
      <c r="H164" s="84"/>
      <c r="I164" s="85"/>
      <c r="J164" s="86"/>
      <c r="K164" s="84"/>
      <c r="L164" s="85"/>
      <c r="M164" s="86"/>
      <c r="N164" s="84"/>
      <c r="O164" s="85"/>
      <c r="P164" s="86"/>
      <c r="Q164" s="78"/>
      <c r="R164" s="78"/>
      <c r="S164" s="78"/>
      <c r="T164" s="78"/>
    </row>
    <row r="165" customFormat="false" ht="12.75" hidden="false" customHeight="true" outlineLevel="0" collapsed="false">
      <c r="C165" s="59" t="s">
        <v>263</v>
      </c>
      <c r="D165" s="60" t="s">
        <v>202</v>
      </c>
      <c r="E165" s="84" t="n">
        <v>1872.73632513028</v>
      </c>
      <c r="F165" s="85" t="n">
        <v>1732.46279450713</v>
      </c>
      <c r="G165" s="86" t="n">
        <v>140.273530623146</v>
      </c>
      <c r="H165" s="84" t="n">
        <v>2457.32877956879</v>
      </c>
      <c r="I165" s="85" t="n">
        <v>1587.37624846385</v>
      </c>
      <c r="J165" s="86" t="n">
        <v>869.952531104944</v>
      </c>
      <c r="K165" s="84" t="n">
        <v>2344.0432577358</v>
      </c>
      <c r="L165" s="85" t="n">
        <v>1756.16206236354</v>
      </c>
      <c r="M165" s="86" t="n">
        <v>587.881195372261</v>
      </c>
      <c r="N165" s="84" t="n">
        <v>6674.10836243487</v>
      </c>
      <c r="O165" s="85" t="n">
        <v>5076.00110533452</v>
      </c>
      <c r="P165" s="86" t="n">
        <v>1598.10725710035</v>
      </c>
      <c r="Q165" s="78"/>
      <c r="R165" s="78"/>
      <c r="S165" s="78"/>
      <c r="T165" s="78"/>
    </row>
    <row r="166" customFormat="false" ht="12.75" hidden="false" customHeight="true" outlineLevel="0" collapsed="false">
      <c r="C166" s="59" t="s">
        <v>264</v>
      </c>
      <c r="D166" s="60" t="s">
        <v>192</v>
      </c>
      <c r="E166" s="84" t="n">
        <v>3926.24872815036</v>
      </c>
      <c r="F166" s="85" t="n">
        <v>3156.07396738553</v>
      </c>
      <c r="G166" s="86" t="n">
        <v>770.174760764833</v>
      </c>
      <c r="H166" s="84" t="n">
        <v>3469.83352464794</v>
      </c>
      <c r="I166" s="85" t="n">
        <v>2861.26593375202</v>
      </c>
      <c r="J166" s="86" t="n">
        <v>608.567590895922</v>
      </c>
      <c r="K166" s="84" t="n">
        <v>3822.68915648276</v>
      </c>
      <c r="L166" s="85" t="n">
        <v>2945.39468638724</v>
      </c>
      <c r="M166" s="86" t="n">
        <v>877.294470095519</v>
      </c>
      <c r="N166" s="84" t="n">
        <v>11218.7714092811</v>
      </c>
      <c r="O166" s="85" t="n">
        <v>8962.73458752479</v>
      </c>
      <c r="P166" s="86" t="n">
        <v>2256.03682175627</v>
      </c>
      <c r="Q166" s="78"/>
      <c r="R166" s="78"/>
      <c r="S166" s="78"/>
      <c r="T166" s="78"/>
    </row>
    <row r="167" customFormat="false" ht="12.75" hidden="false" customHeight="true" outlineLevel="0" collapsed="false">
      <c r="C167" s="59" t="s">
        <v>265</v>
      </c>
      <c r="D167" s="60" t="s">
        <v>266</v>
      </c>
      <c r="E167" s="84" t="n">
        <v>147.95404050585</v>
      </c>
      <c r="F167" s="85" t="n">
        <v>203.385553444184</v>
      </c>
      <c r="G167" s="86" t="n">
        <v>-55.4315129383344</v>
      </c>
      <c r="H167" s="84" t="n">
        <v>163.839529528305</v>
      </c>
      <c r="I167" s="85" t="n">
        <v>324.285811905873</v>
      </c>
      <c r="J167" s="86" t="n">
        <v>-160.446282377568</v>
      </c>
      <c r="K167" s="84" t="n">
        <v>330.398282033947</v>
      </c>
      <c r="L167" s="85" t="n">
        <v>94.4797605437381</v>
      </c>
      <c r="M167" s="86" t="n">
        <v>235.918521490209</v>
      </c>
      <c r="N167" s="84" t="n">
        <v>642.191852068101</v>
      </c>
      <c r="O167" s="85" t="n">
        <v>622.151125893795</v>
      </c>
      <c r="P167" s="86" t="n">
        <v>20.0407261743064</v>
      </c>
      <c r="Q167" s="78"/>
      <c r="R167" s="78"/>
      <c r="S167" s="78"/>
      <c r="T167" s="78"/>
    </row>
    <row r="168" s="9" customFormat="true" ht="12.75" hidden="false" customHeight="true" outlineLevel="0" collapsed="false">
      <c r="C168" s="115" t="n">
        <v>4</v>
      </c>
      <c r="D168" s="116" t="s">
        <v>267</v>
      </c>
      <c r="E168" s="117" t="n">
        <v>50.0473716666667</v>
      </c>
      <c r="F168" s="118" t="s">
        <v>17</v>
      </c>
      <c r="G168" s="119" t="n">
        <v>50.0473716666667</v>
      </c>
      <c r="H168" s="120" t="s">
        <v>17</v>
      </c>
      <c r="I168" s="118" t="n">
        <v>55.2752402906433</v>
      </c>
      <c r="J168" s="119" t="n">
        <v>-55.2752402906433</v>
      </c>
      <c r="K168" s="120" t="n">
        <v>84.797595</v>
      </c>
      <c r="L168" s="118" t="s">
        <v>17</v>
      </c>
      <c r="M168" s="119" t="n">
        <v>84.797595</v>
      </c>
      <c r="N168" s="120" t="n">
        <v>80</v>
      </c>
      <c r="O168" s="118" t="s">
        <v>17</v>
      </c>
      <c r="P168" s="119" t="n">
        <v>80</v>
      </c>
      <c r="Q168" s="78"/>
      <c r="R168" s="13"/>
      <c r="S168" s="13"/>
      <c r="T168" s="13"/>
    </row>
    <row r="169" customFormat="false" ht="12.75" hidden="false" customHeight="true" outlineLevel="0" collapsed="false">
      <c r="R169" s="78"/>
      <c r="S169" s="78"/>
      <c r="T169" s="78"/>
    </row>
    <row r="170" customFormat="false" ht="12.75" hidden="false" customHeight="true" outlineLevel="0" collapsed="false">
      <c r="R170" s="78"/>
      <c r="S170" s="78"/>
      <c r="T170" s="78"/>
    </row>
    <row r="171" customFormat="false" ht="12.75" hidden="false" customHeight="true" outlineLevel="0" collapsed="false">
      <c r="R171" s="78"/>
      <c r="S171" s="78"/>
      <c r="T171" s="78"/>
    </row>
    <row r="172" customFormat="false" ht="12.75" hidden="true" customHeight="true" outlineLevel="0" collapsed="false">
      <c r="R172" s="78"/>
      <c r="S172" s="78"/>
      <c r="T172" s="78"/>
    </row>
    <row r="173" customFormat="false" ht="12.75" hidden="true" customHeight="true" outlineLevel="0" collapsed="false">
      <c r="R173" s="78"/>
      <c r="S173" s="78"/>
      <c r="T173" s="78"/>
    </row>
    <row r="174" customFormat="false" ht="12.75" hidden="true" customHeight="true" outlineLevel="0" collapsed="false">
      <c r="R174" s="78"/>
      <c r="S174" s="78"/>
      <c r="T174" s="78"/>
    </row>
    <row r="175" customFormat="false" ht="12.75" hidden="true" customHeight="true" outlineLevel="0" collapsed="false">
      <c r="R175" s="78"/>
      <c r="S175" s="78"/>
      <c r="T175" s="78"/>
    </row>
    <row r="176" customFormat="false" ht="12.75" hidden="true" customHeight="true" outlineLevel="0" collapsed="false">
      <c r="R176" s="78"/>
      <c r="S176" s="78"/>
      <c r="T176" s="78"/>
    </row>
    <row r="177" customFormat="false" ht="12.75" hidden="true" customHeight="true" outlineLevel="0" collapsed="false">
      <c r="R177" s="78"/>
      <c r="S177" s="78"/>
      <c r="T177" s="78"/>
    </row>
    <row r="178" customFormat="false" ht="12.75" hidden="true" customHeight="true" outlineLevel="0" collapsed="false">
      <c r="R178" s="78"/>
      <c r="S178" s="78"/>
      <c r="T178" s="78"/>
    </row>
    <row r="179" customFormat="false" ht="12.75" hidden="true" customHeight="true" outlineLevel="0" collapsed="false">
      <c r="R179" s="78"/>
      <c r="S179" s="78"/>
      <c r="T179" s="78"/>
    </row>
    <row r="180" customFormat="false" ht="12.75" hidden="true" customHeight="true" outlineLevel="0" collapsed="false">
      <c r="R180" s="78"/>
      <c r="S180" s="78"/>
      <c r="T180" s="78"/>
    </row>
  </sheetData>
  <mergeCells count="7">
    <mergeCell ref="O1:P1"/>
    <mergeCell ref="C2:P2"/>
    <mergeCell ref="O3:P3"/>
    <mergeCell ref="E4:G4"/>
    <mergeCell ref="H4:J4"/>
    <mergeCell ref="K4:M4"/>
    <mergeCell ref="N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1:V17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7" ySplit="16" topLeftCell="J17" activePane="bottomRight" state="frozen"/>
      <selection pane="topLeft" activeCell="C1" activeCellId="0" sqref="C1"/>
      <selection pane="topRight" activeCell="J1" activeCellId="0" sqref="J1"/>
      <selection pane="bottomLeft" activeCell="C17" activeCellId="0" sqref="C17"/>
      <selection pane="bottomRight" activeCell="C1" activeCellId="0" sqref="C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33" width="9.14"/>
    <col collapsed="false" customWidth="false" hidden="false" outlineLevel="0" max="2" min="2" style="121" width="9.14"/>
    <col collapsed="false" customWidth="true" hidden="false" outlineLevel="0" max="3" min="3" style="121" width="2.13"/>
    <col collapsed="false" customWidth="true" hidden="false" outlineLevel="0" max="4" min="4" style="33" width="13.28"/>
    <col collapsed="false" customWidth="true" hidden="false" outlineLevel="0" max="5" min="5" style="33" width="50.84"/>
    <col collapsed="false" customWidth="true" hidden="false" outlineLevel="0" max="6" min="6" style="33" width="6.99"/>
    <col collapsed="false" customWidth="true" hidden="false" outlineLevel="0" max="7" min="7" style="33" width="7.14"/>
    <col collapsed="false" customWidth="true" hidden="false" outlineLevel="0" max="8" min="8" style="33" width="7.56"/>
    <col collapsed="false" customWidth="true" hidden="false" outlineLevel="0" max="9" min="9" style="33" width="8.99"/>
    <col collapsed="false" customWidth="true" hidden="false" outlineLevel="0" max="10" min="10" style="33" width="7.56"/>
    <col collapsed="false" customWidth="true" hidden="false" outlineLevel="0" max="11" min="11" style="33" width="10.41"/>
    <col collapsed="false" customWidth="true" hidden="false" outlineLevel="0" max="12" min="12" style="33" width="7.42"/>
    <col collapsed="false" customWidth="true" hidden="false" outlineLevel="0" max="13" min="13" style="33" width="10.99"/>
    <col collapsed="false" customWidth="true" hidden="false" outlineLevel="0" max="14" min="14" style="33" width="11.42"/>
    <col collapsed="false" customWidth="false" hidden="false" outlineLevel="0" max="15" min="15" style="33" width="9.14"/>
    <col collapsed="false" customWidth="true" hidden="false" outlineLevel="0" max="16" min="16" style="33" width="10.13"/>
    <col collapsed="false" customWidth="false" hidden="false" outlineLevel="0" max="22" min="17" style="33" width="9.14"/>
    <col collapsed="false" customWidth="false" hidden="true" outlineLevel="0" max="257" min="23" style="33" width="9.14"/>
  </cols>
  <sheetData>
    <row r="1" customFormat="false" ht="12.75" hidden="false" customHeight="true" outlineLevel="0" collapsed="false"/>
    <row r="2" customFormat="false" ht="12.75" hidden="false" customHeight="true" outlineLevel="0" collapsed="false">
      <c r="D2" s="34" t="s">
        <v>269</v>
      </c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</row>
    <row r="3" customFormat="false" ht="12.75" hidden="false" customHeight="true" outlineLevel="0" collapsed="false">
      <c r="D3" s="37" t="s">
        <v>280</v>
      </c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</row>
    <row r="4" customFormat="false" ht="12.75" hidden="false" customHeight="true" outlineLevel="0" collapsed="false">
      <c r="D4" s="56"/>
      <c r="E4" s="57"/>
      <c r="F4" s="58" t="s">
        <v>271</v>
      </c>
      <c r="G4" s="58"/>
      <c r="H4" s="58"/>
      <c r="I4" s="122" t="s">
        <v>272</v>
      </c>
      <c r="J4" s="122"/>
      <c r="K4" s="122"/>
      <c r="L4" s="58" t="s">
        <v>282</v>
      </c>
      <c r="M4" s="58"/>
      <c r="N4" s="58"/>
      <c r="O4" s="58" t="s">
        <v>283</v>
      </c>
      <c r="P4" s="58"/>
      <c r="Q4" s="58"/>
      <c r="R4" s="123" t="s">
        <v>284</v>
      </c>
      <c r="S4" s="124"/>
      <c r="T4" s="125"/>
    </row>
    <row r="5" customFormat="false" ht="12.75" hidden="false" customHeight="true" outlineLevel="0" collapsed="false">
      <c r="D5" s="59"/>
      <c r="E5" s="60"/>
      <c r="F5" s="61" t="s">
        <v>5</v>
      </c>
      <c r="G5" s="62" t="s">
        <v>6</v>
      </c>
      <c r="H5" s="63" t="s">
        <v>7</v>
      </c>
      <c r="I5" s="64" t="s">
        <v>5</v>
      </c>
      <c r="J5" s="65" t="s">
        <v>6</v>
      </c>
      <c r="K5" s="66" t="s">
        <v>7</v>
      </c>
      <c r="L5" s="64" t="s">
        <v>5</v>
      </c>
      <c r="M5" s="65" t="s">
        <v>6</v>
      </c>
      <c r="N5" s="66" t="s">
        <v>7</v>
      </c>
      <c r="O5" s="64" t="s">
        <v>5</v>
      </c>
      <c r="P5" s="65" t="s">
        <v>6</v>
      </c>
      <c r="Q5" s="66" t="s">
        <v>7</v>
      </c>
      <c r="R5" s="64" t="s">
        <v>5</v>
      </c>
      <c r="S5" s="65" t="s">
        <v>6</v>
      </c>
      <c r="T5" s="66" t="s">
        <v>7</v>
      </c>
    </row>
    <row r="6" customFormat="false" ht="12.75" hidden="false" customHeight="true" outlineLevel="0" collapsed="false">
      <c r="D6" s="70" t="n">
        <v>1</v>
      </c>
      <c r="E6" s="71" t="s">
        <v>8</v>
      </c>
      <c r="F6" s="72" t="n">
        <v>5833.2387893096</v>
      </c>
      <c r="G6" s="73" t="n">
        <v>6613.04365069649</v>
      </c>
      <c r="H6" s="74" t="n">
        <v>-779.804861386891</v>
      </c>
      <c r="I6" s="75" t="n">
        <v>6005.8443065726</v>
      </c>
      <c r="J6" s="76" t="n">
        <v>6869.92302200509</v>
      </c>
      <c r="K6" s="77" t="n">
        <v>-864.078715432492</v>
      </c>
      <c r="L6" s="75" t="n">
        <v>6502.50011697994</v>
      </c>
      <c r="M6" s="76" t="n">
        <v>7529.0520926427</v>
      </c>
      <c r="N6" s="77" t="n">
        <v>-1026.55197566276</v>
      </c>
      <c r="O6" s="75" t="n">
        <v>6923.30722059274</v>
      </c>
      <c r="P6" s="76" t="n">
        <v>8014.57864528841</v>
      </c>
      <c r="Q6" s="77" t="n">
        <v>-1091.27142469568</v>
      </c>
      <c r="R6" s="75" t="n">
        <v>25264.8904334549</v>
      </c>
      <c r="S6" s="76" t="n">
        <v>29026.5974106327</v>
      </c>
      <c r="T6" s="77" t="n">
        <v>-3761.70697717782</v>
      </c>
    </row>
    <row r="7" customFormat="false" ht="12.75" hidden="false" customHeight="true" outlineLevel="0" collapsed="false">
      <c r="D7" s="79" t="s">
        <v>9</v>
      </c>
      <c r="E7" s="71" t="s">
        <v>10</v>
      </c>
      <c r="F7" s="80" t="n">
        <v>5029.20119768971</v>
      </c>
      <c r="G7" s="81" t="n">
        <v>6307.50219987128</v>
      </c>
      <c r="H7" s="82" t="n">
        <v>-1278.30100218157</v>
      </c>
      <c r="I7" s="80" t="n">
        <v>5121.08535265415</v>
      </c>
      <c r="J7" s="81" t="n">
        <v>6518.91768954858</v>
      </c>
      <c r="K7" s="82" t="n">
        <v>-1397.83233689442</v>
      </c>
      <c r="L7" s="80" t="n">
        <v>5536.70813970041</v>
      </c>
      <c r="M7" s="81" t="n">
        <v>7193.797254635</v>
      </c>
      <c r="N7" s="82" t="n">
        <v>-1657.0891149346</v>
      </c>
      <c r="O7" s="80" t="n">
        <v>5917.89621376424</v>
      </c>
      <c r="P7" s="81" t="n">
        <v>7627.15955364566</v>
      </c>
      <c r="Q7" s="82" t="n">
        <v>-1709.26333988142</v>
      </c>
      <c r="R7" s="80" t="n">
        <v>21604.8909038085</v>
      </c>
      <c r="S7" s="81" t="n">
        <v>27647.3766977005</v>
      </c>
      <c r="T7" s="82" t="n">
        <v>-6042.48579389201</v>
      </c>
    </row>
    <row r="8" customFormat="false" ht="12.75" hidden="false" customHeight="true" outlineLevel="0" collapsed="false">
      <c r="D8" s="79" t="s">
        <v>11</v>
      </c>
      <c r="E8" s="71" t="s">
        <v>12</v>
      </c>
      <c r="F8" s="80" t="n">
        <v>3521.47969868808</v>
      </c>
      <c r="G8" s="81" t="n">
        <v>5528.36501290382</v>
      </c>
      <c r="H8" s="82" t="n">
        <v>-2006.88531421574</v>
      </c>
      <c r="I8" s="80" t="n">
        <v>3642.74344276435</v>
      </c>
      <c r="J8" s="81" t="n">
        <v>5680.30494336263</v>
      </c>
      <c r="K8" s="82" t="n">
        <v>-2037.56150059828</v>
      </c>
      <c r="L8" s="80" t="n">
        <v>3639.45182748892</v>
      </c>
      <c r="M8" s="81" t="n">
        <v>6116.9405166256</v>
      </c>
      <c r="N8" s="82" t="n">
        <v>-2477.48868913668</v>
      </c>
      <c r="O8" s="80" t="n">
        <v>4024.23799779274</v>
      </c>
      <c r="P8" s="81" t="n">
        <v>6620.85742770774</v>
      </c>
      <c r="Q8" s="82" t="n">
        <v>-2596.619429915</v>
      </c>
      <c r="R8" s="80" t="n">
        <v>14827.9129667341</v>
      </c>
      <c r="S8" s="81" t="n">
        <v>23946.4679005998</v>
      </c>
      <c r="T8" s="82" t="n">
        <v>-9118.55493386571</v>
      </c>
    </row>
    <row r="9" customFormat="false" ht="12.75" hidden="false" customHeight="true" outlineLevel="0" collapsed="false">
      <c r="D9" s="59" t="s">
        <v>13</v>
      </c>
      <c r="E9" s="83" t="s">
        <v>14</v>
      </c>
      <c r="F9" s="84" t="n">
        <v>3516.0366348</v>
      </c>
      <c r="G9" s="85" t="n">
        <v>4808.32412926558</v>
      </c>
      <c r="H9" s="86" t="n">
        <v>-1292.28749446558</v>
      </c>
      <c r="I9" s="84" t="n">
        <v>3641.986296</v>
      </c>
      <c r="J9" s="85" t="n">
        <v>5090.6266977466</v>
      </c>
      <c r="K9" s="86" t="n">
        <v>-1448.6404017466</v>
      </c>
      <c r="L9" s="84" t="n">
        <v>3636.43056</v>
      </c>
      <c r="M9" s="85" t="n">
        <v>5468.525043776</v>
      </c>
      <c r="N9" s="86" t="n">
        <v>-1832.094483776</v>
      </c>
      <c r="O9" s="84" t="n">
        <v>4030.7194548</v>
      </c>
      <c r="P9" s="85" t="n">
        <v>5808.67398958084</v>
      </c>
      <c r="Q9" s="86" t="n">
        <v>-1777.95453478084</v>
      </c>
      <c r="R9" s="84" t="n">
        <v>14825.1729456</v>
      </c>
      <c r="S9" s="85" t="n">
        <v>21176.149860369</v>
      </c>
      <c r="T9" s="86" t="n">
        <v>-6350.97691476902</v>
      </c>
    </row>
    <row r="10" customFormat="false" ht="12.75" hidden="false" customHeight="true" outlineLevel="0" collapsed="false">
      <c r="D10" s="59" t="s">
        <v>15</v>
      </c>
      <c r="E10" s="83" t="s">
        <v>16</v>
      </c>
      <c r="F10" s="87" t="s">
        <v>17</v>
      </c>
      <c r="G10" s="88" t="s">
        <v>17</v>
      </c>
      <c r="H10" s="89" t="s">
        <v>17</v>
      </c>
      <c r="I10" s="87" t="s">
        <v>17</v>
      </c>
      <c r="J10" s="88" t="s">
        <v>17</v>
      </c>
      <c r="K10" s="89" t="s">
        <v>17</v>
      </c>
      <c r="L10" s="87" t="s">
        <v>17</v>
      </c>
      <c r="M10" s="88" t="s">
        <v>17</v>
      </c>
      <c r="N10" s="89" t="s">
        <v>17</v>
      </c>
      <c r="O10" s="87" t="s">
        <v>17</v>
      </c>
      <c r="P10" s="88" t="s">
        <v>17</v>
      </c>
      <c r="Q10" s="89" t="s">
        <v>17</v>
      </c>
      <c r="R10" s="87" t="s">
        <v>17</v>
      </c>
      <c r="S10" s="88" t="s">
        <v>17</v>
      </c>
      <c r="T10" s="89" t="s">
        <v>17</v>
      </c>
    </row>
    <row r="11" customFormat="false" ht="12.75" hidden="false" customHeight="true" outlineLevel="0" collapsed="false">
      <c r="D11" s="59" t="s">
        <v>18</v>
      </c>
      <c r="E11" s="83" t="s">
        <v>19</v>
      </c>
      <c r="F11" s="84" t="n">
        <v>5.44306388807666</v>
      </c>
      <c r="G11" s="88" t="s">
        <v>17</v>
      </c>
      <c r="H11" s="86" t="n">
        <v>5.44306388807666</v>
      </c>
      <c r="I11" s="84" t="n">
        <v>0.75714676435077</v>
      </c>
      <c r="J11" s="88" t="s">
        <v>17</v>
      </c>
      <c r="K11" s="86" t="n">
        <v>0.75714676435077</v>
      </c>
      <c r="L11" s="84" t="n">
        <v>3.02126748891744</v>
      </c>
      <c r="M11" s="88" t="s">
        <v>17</v>
      </c>
      <c r="N11" s="86" t="n">
        <v>3.02126748891744</v>
      </c>
      <c r="O11" s="84" t="n">
        <v>-6.48145700725906</v>
      </c>
      <c r="P11" s="88" t="s">
        <v>17</v>
      </c>
      <c r="Q11" s="86" t="n">
        <v>-6.48145700725906</v>
      </c>
      <c r="R11" s="84" t="n">
        <v>2.74002113408581</v>
      </c>
      <c r="S11" s="88" t="s">
        <v>17</v>
      </c>
      <c r="T11" s="86" t="n">
        <v>2.74002113408581</v>
      </c>
    </row>
    <row r="12" customFormat="false" ht="12.75" hidden="false" customHeight="true" outlineLevel="0" collapsed="false">
      <c r="D12" s="59" t="s">
        <v>20</v>
      </c>
      <c r="E12" s="83" t="s">
        <v>21</v>
      </c>
      <c r="F12" s="84" t="n">
        <v>14.8605979056768</v>
      </c>
      <c r="G12" s="88" t="s">
        <v>17</v>
      </c>
      <c r="H12" s="89" t="n">
        <v>14.8605979056768</v>
      </c>
      <c r="I12" s="84" t="n">
        <v>15.9155973648159</v>
      </c>
      <c r="J12" s="88" t="s">
        <v>17</v>
      </c>
      <c r="K12" s="89" t="n">
        <v>15.9155973648159</v>
      </c>
      <c r="L12" s="84" t="n">
        <v>15.3001305858848</v>
      </c>
      <c r="M12" s="88" t="s">
        <v>17</v>
      </c>
      <c r="N12" s="89" t="n">
        <v>15.3001305858848</v>
      </c>
      <c r="O12" s="84" t="n">
        <v>20.5881445701084</v>
      </c>
      <c r="P12" s="88" t="s">
        <v>17</v>
      </c>
      <c r="Q12" s="89" t="n">
        <v>20.5881445701084</v>
      </c>
      <c r="R12" s="84" t="n">
        <v>66.6644704264859</v>
      </c>
      <c r="S12" s="88" t="s">
        <v>17</v>
      </c>
      <c r="T12" s="89" t="n">
        <v>66.6644704264859</v>
      </c>
    </row>
    <row r="13" customFormat="false" ht="12.75" hidden="false" customHeight="true" outlineLevel="0" collapsed="false">
      <c r="D13" s="59" t="s">
        <v>22</v>
      </c>
      <c r="E13" s="83" t="s">
        <v>23</v>
      </c>
      <c r="F13" s="87" t="s">
        <v>17</v>
      </c>
      <c r="G13" s="85" t="n">
        <v>9.41753401760013</v>
      </c>
      <c r="H13" s="89" t="n">
        <v>-9.41753401760013</v>
      </c>
      <c r="I13" s="87" t="s">
        <v>17</v>
      </c>
      <c r="J13" s="85" t="n">
        <v>15.1584506004652</v>
      </c>
      <c r="K13" s="89" t="n">
        <v>-15.1584506004652</v>
      </c>
      <c r="L13" s="87" t="s">
        <v>17</v>
      </c>
      <c r="M13" s="85" t="n">
        <v>12.2788630969673</v>
      </c>
      <c r="N13" s="89" t="n">
        <v>-12.2788630969673</v>
      </c>
      <c r="O13" s="87" t="s">
        <v>17</v>
      </c>
      <c r="P13" s="85" t="n">
        <v>27.0696015773675</v>
      </c>
      <c r="Q13" s="89" t="n">
        <v>-27.0696015773675</v>
      </c>
      <c r="R13" s="87" t="s">
        <v>17</v>
      </c>
      <c r="S13" s="85" t="n">
        <v>63.9244492924001</v>
      </c>
      <c r="T13" s="89" t="n">
        <v>-63.9244492924001</v>
      </c>
    </row>
    <row r="14" customFormat="false" ht="12.75" hidden="false" customHeight="true" outlineLevel="0" collapsed="false">
      <c r="D14" s="59" t="s">
        <v>24</v>
      </c>
      <c r="E14" s="83" t="s">
        <v>25</v>
      </c>
      <c r="F14" s="88" t="s">
        <v>17</v>
      </c>
      <c r="G14" s="85" t="n">
        <v>720.040883638243</v>
      </c>
      <c r="H14" s="86" t="n">
        <v>-720.040883638243</v>
      </c>
      <c r="I14" s="88" t="s">
        <v>17</v>
      </c>
      <c r="J14" s="85" t="n">
        <v>589.678245616032</v>
      </c>
      <c r="K14" s="86" t="n">
        <v>-589.678245616032</v>
      </c>
      <c r="L14" s="88" t="s">
        <v>17</v>
      </c>
      <c r="M14" s="85" t="n">
        <v>648.415472849597</v>
      </c>
      <c r="N14" s="86" t="n">
        <v>-648.415472849597</v>
      </c>
      <c r="O14" s="88" t="s">
        <v>17</v>
      </c>
      <c r="P14" s="85" t="n">
        <v>812.183438126904</v>
      </c>
      <c r="Q14" s="86" t="n">
        <v>-812.183438126904</v>
      </c>
      <c r="R14" s="88" t="s">
        <v>17</v>
      </c>
      <c r="S14" s="85" t="n">
        <v>2770.31804023078</v>
      </c>
      <c r="T14" s="86" t="n">
        <v>-2770.31804023078</v>
      </c>
    </row>
    <row r="15" customFormat="false" ht="12.75" hidden="false" customHeight="true" outlineLevel="0" collapsed="false">
      <c r="D15" s="79" t="s">
        <v>26</v>
      </c>
      <c r="E15" s="71" t="s">
        <v>27</v>
      </c>
      <c r="F15" s="80" t="n">
        <v>1507.72149900164</v>
      </c>
      <c r="G15" s="81" t="n">
        <v>779.137186967461</v>
      </c>
      <c r="H15" s="82" t="n">
        <v>728.584312034175</v>
      </c>
      <c r="I15" s="80" t="n">
        <v>1478.3419098898</v>
      </c>
      <c r="J15" s="81" t="n">
        <v>838.612746185943</v>
      </c>
      <c r="K15" s="82" t="n">
        <v>639.729163703859</v>
      </c>
      <c r="L15" s="80" t="n">
        <v>1897.25631221149</v>
      </c>
      <c r="M15" s="81" t="n">
        <v>1076.8567380094</v>
      </c>
      <c r="N15" s="82" t="n">
        <v>820.399574202083</v>
      </c>
      <c r="O15" s="80" t="n">
        <v>1893.6582159715</v>
      </c>
      <c r="P15" s="81" t="n">
        <v>1006.30212593792</v>
      </c>
      <c r="Q15" s="82" t="n">
        <v>887.356090033581</v>
      </c>
      <c r="R15" s="80" t="n">
        <v>6776.97793707443</v>
      </c>
      <c r="S15" s="81" t="n">
        <v>3700.90879710073</v>
      </c>
      <c r="T15" s="82" t="n">
        <v>3076.0691399737</v>
      </c>
    </row>
    <row r="16" customFormat="false" ht="12.75" hidden="false" customHeight="true" outlineLevel="0" collapsed="false">
      <c r="D16" s="59" t="s">
        <v>28</v>
      </c>
      <c r="E16" s="83" t="s">
        <v>29</v>
      </c>
      <c r="F16" s="87" t="s">
        <v>17</v>
      </c>
      <c r="G16" s="88" t="s">
        <v>17</v>
      </c>
      <c r="H16" s="89" t="s">
        <v>17</v>
      </c>
      <c r="I16" s="87" t="s">
        <v>17</v>
      </c>
      <c r="J16" s="88" t="s">
        <v>17</v>
      </c>
      <c r="K16" s="89" t="s">
        <v>17</v>
      </c>
      <c r="L16" s="87" t="s">
        <v>17</v>
      </c>
      <c r="M16" s="88" t="s">
        <v>17</v>
      </c>
      <c r="N16" s="89" t="s">
        <v>17</v>
      </c>
      <c r="O16" s="87" t="s">
        <v>17</v>
      </c>
      <c r="P16" s="88" t="s">
        <v>17</v>
      </c>
      <c r="Q16" s="89" t="s">
        <v>17</v>
      </c>
      <c r="R16" s="87" t="s">
        <v>17</v>
      </c>
      <c r="S16" s="88" t="s">
        <v>17</v>
      </c>
      <c r="T16" s="89" t="s">
        <v>17</v>
      </c>
    </row>
    <row r="17" customFormat="false" ht="12.75" hidden="false" customHeight="true" outlineLevel="0" collapsed="false">
      <c r="D17" s="59" t="s">
        <v>30</v>
      </c>
      <c r="E17" s="83" t="s">
        <v>31</v>
      </c>
      <c r="F17" s="87" t="s">
        <v>17</v>
      </c>
      <c r="G17" s="88" t="s">
        <v>17</v>
      </c>
      <c r="H17" s="89" t="s">
        <v>17</v>
      </c>
      <c r="I17" s="87" t="s">
        <v>17</v>
      </c>
      <c r="J17" s="88" t="s">
        <v>17</v>
      </c>
      <c r="K17" s="89" t="s">
        <v>17</v>
      </c>
      <c r="L17" s="87" t="s">
        <v>17</v>
      </c>
      <c r="M17" s="88" t="s">
        <v>17</v>
      </c>
      <c r="N17" s="89" t="s">
        <v>17</v>
      </c>
      <c r="O17" s="87" t="s">
        <v>17</v>
      </c>
      <c r="P17" s="88" t="s">
        <v>17</v>
      </c>
      <c r="Q17" s="89" t="s">
        <v>17</v>
      </c>
      <c r="R17" s="87" t="s">
        <v>17</v>
      </c>
      <c r="S17" s="88" t="s">
        <v>17</v>
      </c>
      <c r="T17" s="89" t="s">
        <v>17</v>
      </c>
    </row>
    <row r="18" customFormat="false" ht="12.75" hidden="false" customHeight="true" outlineLevel="0" collapsed="false">
      <c r="D18" s="59" t="s">
        <v>32</v>
      </c>
      <c r="E18" s="83" t="s">
        <v>33</v>
      </c>
      <c r="F18" s="87" t="s">
        <v>17</v>
      </c>
      <c r="G18" s="88" t="s">
        <v>17</v>
      </c>
      <c r="H18" s="89" t="s">
        <v>17</v>
      </c>
      <c r="I18" s="87" t="s">
        <v>17</v>
      </c>
      <c r="J18" s="88" t="s">
        <v>17</v>
      </c>
      <c r="K18" s="89" t="s">
        <v>17</v>
      </c>
      <c r="L18" s="87" t="s">
        <v>17</v>
      </c>
      <c r="M18" s="88" t="s">
        <v>17</v>
      </c>
      <c r="N18" s="89" t="s">
        <v>17</v>
      </c>
      <c r="O18" s="87" t="s">
        <v>17</v>
      </c>
      <c r="P18" s="88" t="s">
        <v>17</v>
      </c>
      <c r="Q18" s="89" t="s">
        <v>17</v>
      </c>
      <c r="R18" s="87" t="s">
        <v>17</v>
      </c>
      <c r="S18" s="88" t="s">
        <v>17</v>
      </c>
      <c r="T18" s="89" t="s">
        <v>17</v>
      </c>
    </row>
    <row r="19" customFormat="false" ht="12.75" hidden="false" customHeight="true" outlineLevel="0" collapsed="false">
      <c r="D19" s="59" t="s">
        <v>34</v>
      </c>
      <c r="E19" s="83" t="s">
        <v>35</v>
      </c>
      <c r="F19" s="87" t="s">
        <v>17</v>
      </c>
      <c r="G19" s="88" t="s">
        <v>17</v>
      </c>
      <c r="H19" s="89" t="s">
        <v>17</v>
      </c>
      <c r="I19" s="87" t="s">
        <v>17</v>
      </c>
      <c r="J19" s="88" t="s">
        <v>17</v>
      </c>
      <c r="K19" s="89" t="s">
        <v>17</v>
      </c>
      <c r="L19" s="87" t="s">
        <v>17</v>
      </c>
      <c r="M19" s="88" t="s">
        <v>17</v>
      </c>
      <c r="N19" s="89" t="s">
        <v>17</v>
      </c>
      <c r="O19" s="87" t="s">
        <v>17</v>
      </c>
      <c r="P19" s="88" t="s">
        <v>17</v>
      </c>
      <c r="Q19" s="89" t="s">
        <v>17</v>
      </c>
      <c r="R19" s="87" t="s">
        <v>17</v>
      </c>
      <c r="S19" s="88" t="s">
        <v>17</v>
      </c>
      <c r="T19" s="89" t="s">
        <v>17</v>
      </c>
    </row>
    <row r="20" customFormat="false" ht="12.75" hidden="false" customHeight="true" outlineLevel="0" collapsed="false">
      <c r="D20" s="91" t="s">
        <v>36</v>
      </c>
      <c r="E20" s="92" t="s">
        <v>37</v>
      </c>
      <c r="F20" s="84" t="n">
        <v>194.879388458995</v>
      </c>
      <c r="G20" s="85" t="n">
        <v>179.680270359927</v>
      </c>
      <c r="H20" s="86" t="n">
        <v>15.1991180990686</v>
      </c>
      <c r="I20" s="84" t="n">
        <v>206.121112781155</v>
      </c>
      <c r="J20" s="85" t="n">
        <v>167.140435549681</v>
      </c>
      <c r="K20" s="86" t="n">
        <v>38.9806772314745</v>
      </c>
      <c r="L20" s="84" t="n">
        <v>239.824073598934</v>
      </c>
      <c r="M20" s="85" t="n">
        <v>226.710580837855</v>
      </c>
      <c r="N20" s="86" t="n">
        <v>13.1134927610792</v>
      </c>
      <c r="O20" s="84" t="n">
        <v>235.602361118294</v>
      </c>
      <c r="P20" s="85" t="n">
        <v>217.84494725965</v>
      </c>
      <c r="Q20" s="86" t="n">
        <v>17.7574138586441</v>
      </c>
      <c r="R20" s="84" t="n">
        <v>876.426935957379</v>
      </c>
      <c r="S20" s="85" t="n">
        <v>791.376234007113</v>
      </c>
      <c r="T20" s="86" t="n">
        <v>85.0507019502665</v>
      </c>
    </row>
    <row r="21" customFormat="false" ht="12.75" hidden="false" customHeight="true" outlineLevel="0" collapsed="false">
      <c r="D21" s="59" t="s">
        <v>38</v>
      </c>
      <c r="E21" s="83" t="s">
        <v>39</v>
      </c>
      <c r="F21" s="84" t="n">
        <v>83.7468404289416</v>
      </c>
      <c r="G21" s="85" t="n">
        <v>114.908701123142</v>
      </c>
      <c r="H21" s="86" t="n">
        <v>-31.1618606942007</v>
      </c>
      <c r="I21" s="84" t="n">
        <v>75.826080506302</v>
      </c>
      <c r="J21" s="85" t="n">
        <v>104.217962933832</v>
      </c>
      <c r="K21" s="86" t="n">
        <v>-28.3918824275298</v>
      </c>
      <c r="L21" s="84" t="n">
        <v>67.4214209908243</v>
      </c>
      <c r="M21" s="85" t="n">
        <v>113.536877009553</v>
      </c>
      <c r="N21" s="86" t="n">
        <v>-46.1154560187282</v>
      </c>
      <c r="O21" s="84" t="n">
        <v>63.698806861398</v>
      </c>
      <c r="P21" s="85" t="n">
        <v>138.066654263598</v>
      </c>
      <c r="Q21" s="86" t="n">
        <v>-74.3678474021998</v>
      </c>
      <c r="R21" s="84" t="n">
        <v>290.693148787466</v>
      </c>
      <c r="S21" s="85" t="n">
        <v>470.730195330125</v>
      </c>
      <c r="T21" s="86" t="n">
        <v>-180.037046542659</v>
      </c>
    </row>
    <row r="22" customFormat="false" ht="12.75" hidden="false" customHeight="true" outlineLevel="0" collapsed="false">
      <c r="D22" s="59" t="s">
        <v>40</v>
      </c>
      <c r="E22" s="83" t="s">
        <v>41</v>
      </c>
      <c r="F22" s="87" t="s">
        <v>17</v>
      </c>
      <c r="G22" s="88" t="s">
        <v>17</v>
      </c>
      <c r="H22" s="89" t="s">
        <v>17</v>
      </c>
      <c r="I22" s="87" t="s">
        <v>17</v>
      </c>
      <c r="J22" s="88" t="s">
        <v>17</v>
      </c>
      <c r="K22" s="89" t="s">
        <v>17</v>
      </c>
      <c r="L22" s="87" t="s">
        <v>17</v>
      </c>
      <c r="M22" s="88" t="s">
        <v>17</v>
      </c>
      <c r="N22" s="89" t="s">
        <v>17</v>
      </c>
      <c r="O22" s="87" t="s">
        <v>17</v>
      </c>
      <c r="P22" s="88" t="s">
        <v>17</v>
      </c>
      <c r="Q22" s="89" t="s">
        <v>17</v>
      </c>
      <c r="R22" s="87" t="s">
        <v>17</v>
      </c>
      <c r="S22" s="88" t="s">
        <v>17</v>
      </c>
      <c r="T22" s="89" t="s">
        <v>17</v>
      </c>
    </row>
    <row r="23" customFormat="false" ht="12.75" hidden="false" customHeight="true" outlineLevel="0" collapsed="false">
      <c r="D23" s="59" t="s">
        <v>42</v>
      </c>
      <c r="E23" s="83" t="s">
        <v>43</v>
      </c>
      <c r="F23" s="87" t="s">
        <v>17</v>
      </c>
      <c r="G23" s="88" t="s">
        <v>17</v>
      </c>
      <c r="H23" s="89" t="s">
        <v>17</v>
      </c>
      <c r="I23" s="87" t="s">
        <v>17</v>
      </c>
      <c r="J23" s="88" t="s">
        <v>17</v>
      </c>
      <c r="K23" s="89" t="s">
        <v>17</v>
      </c>
      <c r="L23" s="87" t="s">
        <v>17</v>
      </c>
      <c r="M23" s="88" t="s">
        <v>17</v>
      </c>
      <c r="N23" s="89" t="s">
        <v>17</v>
      </c>
      <c r="O23" s="87" t="s">
        <v>17</v>
      </c>
      <c r="P23" s="88" t="s">
        <v>17</v>
      </c>
      <c r="Q23" s="89" t="s">
        <v>17</v>
      </c>
      <c r="R23" s="87" t="s">
        <v>17</v>
      </c>
      <c r="S23" s="88" t="s">
        <v>17</v>
      </c>
      <c r="T23" s="89" t="s">
        <v>17</v>
      </c>
    </row>
    <row r="24" customFormat="false" ht="12.75" hidden="false" customHeight="true" outlineLevel="0" collapsed="false">
      <c r="D24" s="59" t="s">
        <v>44</v>
      </c>
      <c r="E24" s="83" t="s">
        <v>45</v>
      </c>
      <c r="F24" s="87" t="s">
        <v>17</v>
      </c>
      <c r="G24" s="88" t="s">
        <v>17</v>
      </c>
      <c r="H24" s="89" t="s">
        <v>17</v>
      </c>
      <c r="I24" s="87" t="s">
        <v>17</v>
      </c>
      <c r="J24" s="88" t="s">
        <v>17</v>
      </c>
      <c r="K24" s="89" t="s">
        <v>17</v>
      </c>
      <c r="L24" s="87" t="s">
        <v>17</v>
      </c>
      <c r="M24" s="88" t="s">
        <v>17</v>
      </c>
      <c r="N24" s="89" t="s">
        <v>17</v>
      </c>
      <c r="O24" s="87" t="s">
        <v>17</v>
      </c>
      <c r="P24" s="88" t="s">
        <v>17</v>
      </c>
      <c r="Q24" s="89" t="s">
        <v>17</v>
      </c>
      <c r="R24" s="87" t="s">
        <v>17</v>
      </c>
      <c r="S24" s="88" t="s">
        <v>17</v>
      </c>
      <c r="T24" s="89" t="s">
        <v>17</v>
      </c>
    </row>
    <row r="25" customFormat="false" ht="12.75" hidden="false" customHeight="true" outlineLevel="0" collapsed="false">
      <c r="D25" s="59" t="s">
        <v>46</v>
      </c>
      <c r="E25" s="83" t="s">
        <v>47</v>
      </c>
      <c r="F25" s="84" t="n">
        <v>30.8048968724831</v>
      </c>
      <c r="G25" s="85" t="n">
        <v>53.3921755413664</v>
      </c>
      <c r="H25" s="86" t="n">
        <v>-22.5872786688832</v>
      </c>
      <c r="I25" s="84" t="n">
        <v>40.6447019051171</v>
      </c>
      <c r="J25" s="85" t="n">
        <v>47.1245012110001</v>
      </c>
      <c r="K25" s="86" t="n">
        <v>-6.479799305883</v>
      </c>
      <c r="L25" s="84" t="n">
        <v>41.9109132223313</v>
      </c>
      <c r="M25" s="85" t="n">
        <v>42.8282652567672</v>
      </c>
      <c r="N25" s="86" t="n">
        <v>-0.917352034435837</v>
      </c>
      <c r="O25" s="84" t="n">
        <v>54.3749185315407</v>
      </c>
      <c r="P25" s="85" t="n">
        <v>61.8408151543418</v>
      </c>
      <c r="Q25" s="86" t="n">
        <v>-7.46589662280108</v>
      </c>
      <c r="R25" s="84" t="n">
        <v>167.735430531472</v>
      </c>
      <c r="S25" s="85" t="n">
        <v>205.185757163475</v>
      </c>
      <c r="T25" s="86" t="n">
        <v>-37.4503266320031</v>
      </c>
    </row>
    <row r="26" customFormat="false" ht="12.75" hidden="false" customHeight="true" outlineLevel="0" collapsed="false">
      <c r="D26" s="59" t="s">
        <v>48</v>
      </c>
      <c r="E26" s="83" t="s">
        <v>41</v>
      </c>
      <c r="F26" s="87" t="s">
        <v>17</v>
      </c>
      <c r="G26" s="88" t="s">
        <v>17</v>
      </c>
      <c r="H26" s="89" t="s">
        <v>17</v>
      </c>
      <c r="I26" s="87" t="s">
        <v>17</v>
      </c>
      <c r="J26" s="88" t="s">
        <v>17</v>
      </c>
      <c r="K26" s="89" t="s">
        <v>17</v>
      </c>
      <c r="L26" s="87" t="s">
        <v>17</v>
      </c>
      <c r="M26" s="88" t="s">
        <v>17</v>
      </c>
      <c r="N26" s="89" t="s">
        <v>17</v>
      </c>
      <c r="O26" s="87" t="s">
        <v>17</v>
      </c>
      <c r="P26" s="88" t="s">
        <v>17</v>
      </c>
      <c r="Q26" s="89" t="s">
        <v>17</v>
      </c>
      <c r="R26" s="87" t="s">
        <v>17</v>
      </c>
      <c r="S26" s="88" t="s">
        <v>17</v>
      </c>
      <c r="T26" s="89" t="s">
        <v>17</v>
      </c>
    </row>
    <row r="27" customFormat="false" ht="12.75" hidden="false" customHeight="true" outlineLevel="0" collapsed="false">
      <c r="D27" s="59" t="s">
        <v>49</v>
      </c>
      <c r="E27" s="83" t="s">
        <v>43</v>
      </c>
      <c r="F27" s="87" t="s">
        <v>17</v>
      </c>
      <c r="G27" s="88" t="s">
        <v>17</v>
      </c>
      <c r="H27" s="89" t="s">
        <v>17</v>
      </c>
      <c r="I27" s="87" t="s">
        <v>17</v>
      </c>
      <c r="J27" s="88" t="s">
        <v>17</v>
      </c>
      <c r="K27" s="89" t="s">
        <v>17</v>
      </c>
      <c r="L27" s="87" t="s">
        <v>17</v>
      </c>
      <c r="M27" s="88" t="s">
        <v>17</v>
      </c>
      <c r="N27" s="89" t="s">
        <v>17</v>
      </c>
      <c r="O27" s="87" t="s">
        <v>17</v>
      </c>
      <c r="P27" s="88" t="s">
        <v>17</v>
      </c>
      <c r="Q27" s="89" t="s">
        <v>17</v>
      </c>
      <c r="R27" s="87" t="s">
        <v>17</v>
      </c>
      <c r="S27" s="88" t="s">
        <v>17</v>
      </c>
      <c r="T27" s="89" t="s">
        <v>17</v>
      </c>
    </row>
    <row r="28" customFormat="false" ht="12.75" hidden="false" customHeight="true" outlineLevel="0" collapsed="false">
      <c r="D28" s="59" t="s">
        <v>50</v>
      </c>
      <c r="E28" s="83" t="s">
        <v>45</v>
      </c>
      <c r="F28" s="87" t="s">
        <v>17</v>
      </c>
      <c r="G28" s="88" t="s">
        <v>17</v>
      </c>
      <c r="H28" s="89" t="s">
        <v>17</v>
      </c>
      <c r="I28" s="87" t="s">
        <v>17</v>
      </c>
      <c r="J28" s="88" t="s">
        <v>17</v>
      </c>
      <c r="K28" s="89" t="s">
        <v>17</v>
      </c>
      <c r="L28" s="87" t="s">
        <v>17</v>
      </c>
      <c r="M28" s="88" t="s">
        <v>17</v>
      </c>
      <c r="N28" s="89" t="s">
        <v>17</v>
      </c>
      <c r="O28" s="87" t="s">
        <v>17</v>
      </c>
      <c r="P28" s="88" t="s">
        <v>17</v>
      </c>
      <c r="Q28" s="89" t="s">
        <v>17</v>
      </c>
      <c r="R28" s="87" t="s">
        <v>17</v>
      </c>
      <c r="S28" s="88" t="s">
        <v>17</v>
      </c>
      <c r="T28" s="89" t="s">
        <v>17</v>
      </c>
    </row>
    <row r="29" customFormat="false" ht="12.75" hidden="false" customHeight="true" outlineLevel="0" collapsed="false">
      <c r="D29" s="59" t="s">
        <v>51</v>
      </c>
      <c r="E29" s="83" t="s">
        <v>52</v>
      </c>
      <c r="F29" s="84" t="n">
        <v>80.1708518210118</v>
      </c>
      <c r="G29" s="85" t="n">
        <v>10.643024996767</v>
      </c>
      <c r="H29" s="86" t="n">
        <v>69.5278268242448</v>
      </c>
      <c r="I29" s="84" t="n">
        <v>89.4844815159664</v>
      </c>
      <c r="J29" s="85" t="n">
        <v>14.5543782768106</v>
      </c>
      <c r="K29" s="86" t="n">
        <v>74.9301032391557</v>
      </c>
      <c r="L29" s="84" t="n">
        <v>130.285197949001</v>
      </c>
      <c r="M29" s="85" t="n">
        <v>69.9882966281474</v>
      </c>
      <c r="N29" s="86" t="n">
        <v>60.2969013208532</v>
      </c>
      <c r="O29" s="84" t="n">
        <v>117.283359572736</v>
      </c>
      <c r="P29" s="85" t="n">
        <v>16.8377458525795</v>
      </c>
      <c r="Q29" s="86" t="n">
        <v>100.445613720156</v>
      </c>
      <c r="R29" s="84" t="n">
        <v>417.223890858714</v>
      </c>
      <c r="S29" s="85" t="n">
        <v>112.023445754305</v>
      </c>
      <c r="T29" s="86" t="n">
        <v>305.20044510441</v>
      </c>
    </row>
    <row r="30" customFormat="false" ht="12.75" hidden="false" customHeight="true" outlineLevel="0" collapsed="false">
      <c r="D30" s="59" t="s">
        <v>53</v>
      </c>
      <c r="E30" s="83" t="s">
        <v>41</v>
      </c>
      <c r="F30" s="87" t="s">
        <v>17</v>
      </c>
      <c r="G30" s="88" t="s">
        <v>17</v>
      </c>
      <c r="H30" s="89" t="s">
        <v>17</v>
      </c>
      <c r="I30" s="87" t="s">
        <v>17</v>
      </c>
      <c r="J30" s="88" t="s">
        <v>17</v>
      </c>
      <c r="K30" s="89" t="s">
        <v>17</v>
      </c>
      <c r="L30" s="87" t="s">
        <v>17</v>
      </c>
      <c r="M30" s="88" t="s">
        <v>17</v>
      </c>
      <c r="N30" s="89" t="s">
        <v>17</v>
      </c>
      <c r="O30" s="87" t="s">
        <v>17</v>
      </c>
      <c r="P30" s="88" t="s">
        <v>17</v>
      </c>
      <c r="Q30" s="89" t="s">
        <v>17</v>
      </c>
      <c r="R30" s="87" t="s">
        <v>17</v>
      </c>
      <c r="S30" s="88" t="s">
        <v>17</v>
      </c>
      <c r="T30" s="89" t="s">
        <v>17</v>
      </c>
    </row>
    <row r="31" customFormat="false" ht="12.75" hidden="false" customHeight="true" outlineLevel="0" collapsed="false">
      <c r="D31" s="59" t="s">
        <v>54</v>
      </c>
      <c r="E31" s="83" t="s">
        <v>43</v>
      </c>
      <c r="F31" s="87" t="s">
        <v>17</v>
      </c>
      <c r="G31" s="88" t="s">
        <v>17</v>
      </c>
      <c r="H31" s="89" t="s">
        <v>17</v>
      </c>
      <c r="I31" s="87" t="s">
        <v>17</v>
      </c>
      <c r="J31" s="88" t="s">
        <v>17</v>
      </c>
      <c r="K31" s="89" t="s">
        <v>17</v>
      </c>
      <c r="L31" s="87" t="s">
        <v>17</v>
      </c>
      <c r="M31" s="88" t="s">
        <v>17</v>
      </c>
      <c r="N31" s="89" t="s">
        <v>17</v>
      </c>
      <c r="O31" s="87" t="s">
        <v>17</v>
      </c>
      <c r="P31" s="88" t="s">
        <v>17</v>
      </c>
      <c r="Q31" s="89" t="s">
        <v>17</v>
      </c>
      <c r="R31" s="87" t="s">
        <v>17</v>
      </c>
      <c r="S31" s="88" t="s">
        <v>17</v>
      </c>
      <c r="T31" s="89" t="s">
        <v>17</v>
      </c>
    </row>
    <row r="32" customFormat="false" ht="12.75" hidden="false" customHeight="true" outlineLevel="0" collapsed="false">
      <c r="D32" s="59" t="s">
        <v>55</v>
      </c>
      <c r="E32" s="83" t="s">
        <v>45</v>
      </c>
      <c r="F32" s="87" t="s">
        <v>17</v>
      </c>
      <c r="G32" s="88" t="s">
        <v>17</v>
      </c>
      <c r="H32" s="89" t="s">
        <v>17</v>
      </c>
      <c r="I32" s="87" t="s">
        <v>17</v>
      </c>
      <c r="J32" s="88" t="s">
        <v>17</v>
      </c>
      <c r="K32" s="89" t="s">
        <v>17</v>
      </c>
      <c r="L32" s="87" t="s">
        <v>17</v>
      </c>
      <c r="M32" s="88" t="s">
        <v>17</v>
      </c>
      <c r="N32" s="89" t="s">
        <v>17</v>
      </c>
      <c r="O32" s="87" t="s">
        <v>17</v>
      </c>
      <c r="P32" s="88" t="s">
        <v>17</v>
      </c>
      <c r="Q32" s="89" t="s">
        <v>17</v>
      </c>
      <c r="R32" s="87" t="s">
        <v>17</v>
      </c>
      <c r="S32" s="88" t="s">
        <v>17</v>
      </c>
      <c r="T32" s="89" t="s">
        <v>17</v>
      </c>
    </row>
    <row r="33" customFormat="false" ht="12.75" hidden="false" customHeight="true" outlineLevel="0" collapsed="false">
      <c r="D33" s="59" t="s">
        <v>56</v>
      </c>
      <c r="E33" s="83" t="s">
        <v>57</v>
      </c>
      <c r="F33" s="84" t="n">
        <v>0</v>
      </c>
      <c r="G33" s="85" t="n">
        <v>0.7363686986508</v>
      </c>
      <c r="H33" s="86" t="n">
        <v>-0.579569362092194</v>
      </c>
      <c r="I33" s="84" t="n">
        <v>0</v>
      </c>
      <c r="J33" s="85" t="n">
        <v>1.24359312803842</v>
      </c>
      <c r="K33" s="86" t="n">
        <v>-1.07774427426838</v>
      </c>
      <c r="L33" s="84" t="n">
        <v>0</v>
      </c>
      <c r="M33" s="85" t="n">
        <v>0.357141943388071</v>
      </c>
      <c r="N33" s="86" t="n">
        <v>-0.150600506609966</v>
      </c>
      <c r="O33" s="84" t="n">
        <v>0.245276152620097</v>
      </c>
      <c r="P33" s="85" t="n">
        <v>1.09973198913131</v>
      </c>
      <c r="Q33" s="86" t="n">
        <v>-0.854455836511216</v>
      </c>
      <c r="R33" s="59" t="n">
        <v>0.774465779726851</v>
      </c>
      <c r="S33" s="93" t="n">
        <v>3.43683575920861</v>
      </c>
      <c r="T33" s="86" t="n">
        <v>-2.66236997948176</v>
      </c>
    </row>
    <row r="34" customFormat="false" ht="12.75" hidden="false" customHeight="true" outlineLevel="0" collapsed="false">
      <c r="D34" s="59" t="s">
        <v>58</v>
      </c>
      <c r="E34" s="83" t="s">
        <v>39</v>
      </c>
      <c r="F34" s="87" t="s">
        <v>17</v>
      </c>
      <c r="G34" s="88" t="s">
        <v>17</v>
      </c>
      <c r="H34" s="89" t="s">
        <v>17</v>
      </c>
      <c r="I34" s="87" t="s">
        <v>17</v>
      </c>
      <c r="J34" s="88" t="s">
        <v>17</v>
      </c>
      <c r="K34" s="89" t="s">
        <v>17</v>
      </c>
      <c r="L34" s="87" t="s">
        <v>17</v>
      </c>
      <c r="M34" s="88" t="s">
        <v>17</v>
      </c>
      <c r="N34" s="89" t="s">
        <v>17</v>
      </c>
      <c r="O34" s="87" t="s">
        <v>17</v>
      </c>
      <c r="P34" s="88" t="s">
        <v>17</v>
      </c>
      <c r="Q34" s="89" t="s">
        <v>17</v>
      </c>
      <c r="R34" s="87" t="s">
        <v>17</v>
      </c>
      <c r="S34" s="88" t="s">
        <v>17</v>
      </c>
      <c r="T34" s="89" t="s">
        <v>17</v>
      </c>
    </row>
    <row r="35" customFormat="false" ht="12.75" hidden="false" customHeight="true" outlineLevel="0" collapsed="false">
      <c r="D35" s="59" t="s">
        <v>59</v>
      </c>
      <c r="E35" s="83" t="s">
        <v>47</v>
      </c>
      <c r="F35" s="87" t="s">
        <v>17</v>
      </c>
      <c r="G35" s="88" t="s">
        <v>17</v>
      </c>
      <c r="H35" s="89" t="s">
        <v>17</v>
      </c>
      <c r="I35" s="87" t="s">
        <v>17</v>
      </c>
      <c r="J35" s="88" t="s">
        <v>17</v>
      </c>
      <c r="K35" s="89" t="s">
        <v>17</v>
      </c>
      <c r="L35" s="87" t="s">
        <v>17</v>
      </c>
      <c r="M35" s="88" t="s">
        <v>17</v>
      </c>
      <c r="N35" s="89" t="s">
        <v>17</v>
      </c>
      <c r="O35" s="87" t="s">
        <v>17</v>
      </c>
      <c r="P35" s="88" t="s">
        <v>17</v>
      </c>
      <c r="Q35" s="89" t="s">
        <v>17</v>
      </c>
      <c r="R35" s="87" t="s">
        <v>17</v>
      </c>
      <c r="S35" s="88" t="s">
        <v>17</v>
      </c>
      <c r="T35" s="89" t="s">
        <v>17</v>
      </c>
    </row>
    <row r="36" customFormat="false" ht="12.75" hidden="false" customHeight="true" outlineLevel="0" collapsed="false">
      <c r="D36" s="59" t="s">
        <v>60</v>
      </c>
      <c r="E36" s="83" t="s">
        <v>52</v>
      </c>
      <c r="F36" s="87" t="s">
        <v>17</v>
      </c>
      <c r="G36" s="88" t="s">
        <v>17</v>
      </c>
      <c r="H36" s="89" t="s">
        <v>17</v>
      </c>
      <c r="I36" s="87" t="s">
        <v>17</v>
      </c>
      <c r="J36" s="88" t="s">
        <v>17</v>
      </c>
      <c r="K36" s="89" t="s">
        <v>17</v>
      </c>
      <c r="L36" s="87" t="s">
        <v>17</v>
      </c>
      <c r="M36" s="88" t="s">
        <v>17</v>
      </c>
      <c r="N36" s="89" t="s">
        <v>17</v>
      </c>
      <c r="O36" s="87" t="s">
        <v>17</v>
      </c>
      <c r="P36" s="88" t="s">
        <v>17</v>
      </c>
      <c r="Q36" s="89" t="s">
        <v>17</v>
      </c>
      <c r="R36" s="87" t="s">
        <v>17</v>
      </c>
      <c r="S36" s="88" t="s">
        <v>17</v>
      </c>
      <c r="T36" s="89" t="s">
        <v>17</v>
      </c>
    </row>
    <row r="37" customFormat="false" ht="12.75" hidden="false" customHeight="true" outlineLevel="0" collapsed="false">
      <c r="D37" s="59" t="s">
        <v>61</v>
      </c>
      <c r="E37" s="83" t="s">
        <v>41</v>
      </c>
      <c r="F37" s="87" t="s">
        <v>17</v>
      </c>
      <c r="G37" s="88" t="s">
        <v>17</v>
      </c>
      <c r="H37" s="89" t="s">
        <v>17</v>
      </c>
      <c r="I37" s="87" t="s">
        <v>17</v>
      </c>
      <c r="J37" s="88" t="s">
        <v>17</v>
      </c>
      <c r="K37" s="89" t="s">
        <v>17</v>
      </c>
      <c r="L37" s="87" t="s">
        <v>17</v>
      </c>
      <c r="M37" s="88" t="s">
        <v>17</v>
      </c>
      <c r="N37" s="89" t="s">
        <v>17</v>
      </c>
      <c r="O37" s="87" t="s">
        <v>17</v>
      </c>
      <c r="P37" s="88" t="s">
        <v>17</v>
      </c>
      <c r="Q37" s="89" t="s">
        <v>17</v>
      </c>
      <c r="R37" s="87" t="s">
        <v>17</v>
      </c>
      <c r="S37" s="88" t="s">
        <v>17</v>
      </c>
      <c r="T37" s="89" t="s">
        <v>17</v>
      </c>
    </row>
    <row r="38" customFormat="false" ht="12.75" hidden="false" customHeight="true" outlineLevel="0" collapsed="false">
      <c r="D38" s="59" t="s">
        <v>62</v>
      </c>
      <c r="E38" s="83" t="s">
        <v>43</v>
      </c>
      <c r="F38" s="87" t="s">
        <v>17</v>
      </c>
      <c r="G38" s="88" t="s">
        <v>17</v>
      </c>
      <c r="H38" s="89" t="s">
        <v>17</v>
      </c>
      <c r="I38" s="87" t="s">
        <v>17</v>
      </c>
      <c r="J38" s="88" t="s">
        <v>17</v>
      </c>
      <c r="K38" s="89" t="s">
        <v>17</v>
      </c>
      <c r="L38" s="87" t="s">
        <v>17</v>
      </c>
      <c r="M38" s="88" t="s">
        <v>17</v>
      </c>
      <c r="N38" s="89" t="s">
        <v>17</v>
      </c>
      <c r="O38" s="87" t="s">
        <v>17</v>
      </c>
      <c r="P38" s="88" t="s">
        <v>17</v>
      </c>
      <c r="Q38" s="89" t="s">
        <v>17</v>
      </c>
      <c r="R38" s="87" t="s">
        <v>17</v>
      </c>
      <c r="S38" s="88" t="s">
        <v>17</v>
      </c>
      <c r="T38" s="89" t="s">
        <v>17</v>
      </c>
    </row>
    <row r="39" customFormat="false" ht="12.75" hidden="false" customHeight="true" outlineLevel="0" collapsed="false">
      <c r="D39" s="59" t="s">
        <v>63</v>
      </c>
      <c r="E39" s="83" t="s">
        <v>64</v>
      </c>
      <c r="F39" s="87" t="s">
        <v>17</v>
      </c>
      <c r="G39" s="88" t="s">
        <v>17</v>
      </c>
      <c r="H39" s="89" t="s">
        <v>17</v>
      </c>
      <c r="I39" s="87" t="s">
        <v>17</v>
      </c>
      <c r="J39" s="88" t="s">
        <v>17</v>
      </c>
      <c r="K39" s="89" t="s">
        <v>17</v>
      </c>
      <c r="L39" s="87" t="s">
        <v>17</v>
      </c>
      <c r="M39" s="88" t="s">
        <v>17</v>
      </c>
      <c r="N39" s="89" t="s">
        <v>17</v>
      </c>
      <c r="O39" s="87" t="s">
        <v>17</v>
      </c>
      <c r="P39" s="88" t="s">
        <v>17</v>
      </c>
      <c r="Q39" s="89" t="s">
        <v>17</v>
      </c>
      <c r="R39" s="87" t="s">
        <v>17</v>
      </c>
      <c r="S39" s="88" t="s">
        <v>17</v>
      </c>
      <c r="T39" s="89" t="s">
        <v>17</v>
      </c>
    </row>
    <row r="40" customFormat="false" ht="12.75" hidden="false" customHeight="true" outlineLevel="0" collapsed="false">
      <c r="D40" s="91" t="s">
        <v>65</v>
      </c>
      <c r="E40" s="92" t="s">
        <v>66</v>
      </c>
      <c r="F40" s="59" t="n">
        <v>165.298410290954</v>
      </c>
      <c r="G40" s="93" t="n">
        <v>154.718368396345</v>
      </c>
      <c r="H40" s="86" t="n">
        <v>10.5800418946091</v>
      </c>
      <c r="I40" s="59" t="n">
        <v>193.846354465441</v>
      </c>
      <c r="J40" s="93" t="n">
        <v>161.759435059903</v>
      </c>
      <c r="K40" s="86" t="n">
        <v>32.0869194055382</v>
      </c>
      <c r="L40" s="59" t="n">
        <v>258.117148778848</v>
      </c>
      <c r="M40" s="93" t="n">
        <v>179.80642540654</v>
      </c>
      <c r="N40" s="86" t="n">
        <v>78.3107233723081</v>
      </c>
      <c r="O40" s="59" t="n">
        <v>274.59246820995</v>
      </c>
      <c r="P40" s="93" t="n">
        <v>162.771641640696</v>
      </c>
      <c r="Q40" s="86" t="n">
        <v>111.820826569254</v>
      </c>
      <c r="R40" s="59" t="n">
        <v>891.854381745192</v>
      </c>
      <c r="S40" s="93" t="n">
        <v>659.055870503483</v>
      </c>
      <c r="T40" s="86" t="n">
        <v>232.798511241709</v>
      </c>
    </row>
    <row r="41" customFormat="false" ht="12.75" hidden="false" customHeight="true" outlineLevel="0" collapsed="false">
      <c r="D41" s="59" t="s">
        <v>67</v>
      </c>
      <c r="E41" s="83" t="s">
        <v>68</v>
      </c>
      <c r="F41" s="87" t="s">
        <v>17</v>
      </c>
      <c r="G41" s="93" t="n">
        <v>82.5887592188173</v>
      </c>
      <c r="H41" s="86" t="n">
        <v>-82.5887592188173</v>
      </c>
      <c r="I41" s="87" t="s">
        <v>17</v>
      </c>
      <c r="J41" s="93" t="n">
        <v>75.4890052843189</v>
      </c>
      <c r="K41" s="86" t="n">
        <v>-75.4890052843189</v>
      </c>
      <c r="L41" s="87" t="s">
        <v>17</v>
      </c>
      <c r="M41" s="93" t="n">
        <v>87.2948989283997</v>
      </c>
      <c r="N41" s="86" t="n">
        <v>-87.2948989283997</v>
      </c>
      <c r="O41" s="87" t="s">
        <v>17</v>
      </c>
      <c r="P41" s="93" t="n">
        <v>94.4784142017269</v>
      </c>
      <c r="Q41" s="86" t="n">
        <v>-94.4784142017269</v>
      </c>
      <c r="R41" s="87" t="s">
        <v>17</v>
      </c>
      <c r="S41" s="93" t="n">
        <v>339.851077633263</v>
      </c>
      <c r="T41" s="86" t="n">
        <v>-339.851077633263</v>
      </c>
    </row>
    <row r="42" customFormat="false" ht="12.75" hidden="false" customHeight="true" outlineLevel="0" collapsed="false">
      <c r="D42" s="59" t="s">
        <v>69</v>
      </c>
      <c r="E42" s="83" t="s">
        <v>70</v>
      </c>
      <c r="F42" s="87" t="s">
        <v>17</v>
      </c>
      <c r="G42" s="93" t="n">
        <v>72.1296091775273</v>
      </c>
      <c r="H42" s="86" t="n">
        <v>-72.1296091775273</v>
      </c>
      <c r="I42" s="87" t="s">
        <v>17</v>
      </c>
      <c r="J42" s="93" t="n">
        <v>86.2704297755837</v>
      </c>
      <c r="K42" s="86" t="n">
        <v>-86.2704297755837</v>
      </c>
      <c r="L42" s="87" t="s">
        <v>17</v>
      </c>
      <c r="M42" s="93" t="n">
        <v>92.5115264781402</v>
      </c>
      <c r="N42" s="86" t="n">
        <v>-92.5115264781402</v>
      </c>
      <c r="O42" s="87" t="s">
        <v>17</v>
      </c>
      <c r="P42" s="93" t="n">
        <v>68.2932274389689</v>
      </c>
      <c r="Q42" s="86" t="n">
        <v>-68.2932274389689</v>
      </c>
      <c r="R42" s="87" t="s">
        <v>17</v>
      </c>
      <c r="S42" s="93" t="n">
        <v>319.20479287022</v>
      </c>
      <c r="T42" s="86" t="n">
        <v>-319.20479287022</v>
      </c>
    </row>
    <row r="43" customFormat="false" ht="12.75" hidden="false" customHeight="true" outlineLevel="0" collapsed="false">
      <c r="D43" s="59" t="s">
        <v>71</v>
      </c>
      <c r="E43" s="83" t="s">
        <v>72</v>
      </c>
      <c r="F43" s="87" t="s">
        <v>17</v>
      </c>
      <c r="G43" s="94" t="s">
        <v>17</v>
      </c>
      <c r="H43" s="89" t="s">
        <v>17</v>
      </c>
      <c r="I43" s="87" t="s">
        <v>17</v>
      </c>
      <c r="J43" s="94" t="n">
        <v>0.51396363554166</v>
      </c>
      <c r="K43" s="89" t="n">
        <v>-0.51396363554166</v>
      </c>
      <c r="L43" s="87" t="s">
        <v>17</v>
      </c>
      <c r="M43" s="94" t="s">
        <v>17</v>
      </c>
      <c r="N43" s="89" t="s">
        <v>17</v>
      </c>
      <c r="O43" s="87" t="s">
        <v>17</v>
      </c>
      <c r="P43" s="94" t="s">
        <v>17</v>
      </c>
      <c r="Q43" s="89" t="s">
        <v>17</v>
      </c>
      <c r="R43" s="87" t="s">
        <v>17</v>
      </c>
      <c r="S43" s="94" t="n">
        <v>1.61283901215912</v>
      </c>
      <c r="T43" s="89" t="n">
        <v>-1.61283901215912</v>
      </c>
    </row>
    <row r="44" customFormat="false" ht="12.75" hidden="false" customHeight="true" outlineLevel="0" collapsed="false">
      <c r="D44" s="59" t="s">
        <v>73</v>
      </c>
      <c r="E44" s="83" t="s">
        <v>74</v>
      </c>
      <c r="F44" s="87" t="s">
        <v>17</v>
      </c>
      <c r="G44" s="93" t="n">
        <v>14.7632586836713</v>
      </c>
      <c r="H44" s="86" t="n">
        <v>-14.7632586836713</v>
      </c>
      <c r="I44" s="87" t="s">
        <v>17</v>
      </c>
      <c r="J44" s="93" t="n">
        <v>28.8859475104739</v>
      </c>
      <c r="K44" s="86" t="n">
        <v>-28.8859475104739</v>
      </c>
      <c r="L44" s="87" t="s">
        <v>17</v>
      </c>
      <c r="M44" s="93" t="n">
        <v>20.1666276906419</v>
      </c>
      <c r="N44" s="86" t="n">
        <v>-20.1666276906419</v>
      </c>
      <c r="O44" s="87" t="s">
        <v>17</v>
      </c>
      <c r="P44" s="93" t="n">
        <v>21.9026415116306</v>
      </c>
      <c r="Q44" s="86" t="n">
        <v>-21.9026415116306</v>
      </c>
      <c r="R44" s="87" t="s">
        <v>17</v>
      </c>
      <c r="S44" s="93" t="n">
        <v>85.7184753964178</v>
      </c>
      <c r="T44" s="86" t="n">
        <v>-85.7184753964178</v>
      </c>
    </row>
    <row r="45" customFormat="false" ht="12.75" hidden="false" customHeight="true" outlineLevel="0" collapsed="false">
      <c r="D45" s="59" t="s">
        <v>75</v>
      </c>
      <c r="E45" s="83" t="s">
        <v>45</v>
      </c>
      <c r="F45" s="87" t="s">
        <v>17</v>
      </c>
      <c r="G45" s="93" t="n">
        <v>56.89975712531</v>
      </c>
      <c r="H45" s="86" t="n">
        <v>-56.89975712531</v>
      </c>
      <c r="I45" s="87" t="s">
        <v>17</v>
      </c>
      <c r="J45" s="93" t="n">
        <v>56.8705186295682</v>
      </c>
      <c r="K45" s="86" t="n">
        <v>-56.8705186295682</v>
      </c>
      <c r="L45" s="87" t="s">
        <v>17</v>
      </c>
      <c r="M45" s="93" t="n">
        <v>72.058775588933</v>
      </c>
      <c r="N45" s="86" t="n">
        <v>-72.058775588933</v>
      </c>
      <c r="O45" s="87" t="s">
        <v>17</v>
      </c>
      <c r="P45" s="93" t="n">
        <v>46.0444271178322</v>
      </c>
      <c r="Q45" s="86" t="n">
        <v>-46.0444271178322</v>
      </c>
      <c r="R45" s="87" t="s">
        <v>17</v>
      </c>
      <c r="S45" s="93" t="n">
        <v>231.873478461643</v>
      </c>
      <c r="T45" s="86" t="n">
        <v>-231.873478461643</v>
      </c>
    </row>
    <row r="46" customFormat="false" ht="12.75" hidden="false" customHeight="true" outlineLevel="0" collapsed="false">
      <c r="D46" s="91" t="s">
        <v>76</v>
      </c>
      <c r="E46" s="92" t="s">
        <v>77</v>
      </c>
      <c r="F46" s="84" t="n">
        <v>11.3111389384563</v>
      </c>
      <c r="G46" s="85" t="n">
        <v>9.25520780860677</v>
      </c>
      <c r="H46" s="86" t="n">
        <v>2.05593112984949</v>
      </c>
      <c r="I46" s="84" t="n">
        <v>5.87852319593832</v>
      </c>
      <c r="J46" s="85" t="n">
        <v>14.4416538690928</v>
      </c>
      <c r="K46" s="86" t="n">
        <v>-8.56313067315447</v>
      </c>
      <c r="L46" s="84" t="n">
        <v>10.3801962600719</v>
      </c>
      <c r="M46" s="85" t="n">
        <v>7.87958957657275</v>
      </c>
      <c r="N46" s="86" t="n">
        <v>2.50060668349915</v>
      </c>
      <c r="O46" s="84" t="n">
        <v>10.9956192001856</v>
      </c>
      <c r="P46" s="85" t="n">
        <v>16.5219735942038</v>
      </c>
      <c r="Q46" s="86" t="n">
        <v>-5.52635439401821</v>
      </c>
      <c r="R46" s="84" t="n">
        <v>38.565477594652</v>
      </c>
      <c r="S46" s="85" t="n">
        <v>48.0984248484761</v>
      </c>
      <c r="T46" s="86" t="n">
        <v>-9.53294725382404</v>
      </c>
    </row>
    <row r="47" customFormat="false" ht="12.75" hidden="false" customHeight="true" outlineLevel="0" collapsed="false">
      <c r="D47" s="59" t="s">
        <v>78</v>
      </c>
      <c r="E47" s="83" t="s">
        <v>79</v>
      </c>
      <c r="F47" s="84" t="n">
        <v>11.3111389384563</v>
      </c>
      <c r="G47" s="85" t="n">
        <v>5.3778918200526</v>
      </c>
      <c r="H47" s="86" t="n">
        <v>5.93324711840366</v>
      </c>
      <c r="I47" s="84" t="n">
        <v>5.87852319593832</v>
      </c>
      <c r="J47" s="85" t="n">
        <v>7.92948668386503</v>
      </c>
      <c r="K47" s="86" t="n">
        <v>-2.05096348792671</v>
      </c>
      <c r="L47" s="84" t="n">
        <v>10.3801962600719</v>
      </c>
      <c r="M47" s="85" t="n">
        <v>3.66481588077033</v>
      </c>
      <c r="N47" s="86" t="n">
        <v>6.71538037930156</v>
      </c>
      <c r="O47" s="84" t="n">
        <v>10.9956192001856</v>
      </c>
      <c r="P47" s="85" t="n">
        <v>10.8386243660967</v>
      </c>
      <c r="Q47" s="86" t="n">
        <v>0.156994834088861</v>
      </c>
      <c r="R47" s="84" t="n">
        <v>38.565477594652</v>
      </c>
      <c r="S47" s="85" t="n">
        <v>27.8108187507847</v>
      </c>
      <c r="T47" s="86" t="n">
        <v>10.7546588438674</v>
      </c>
    </row>
    <row r="48" customFormat="false" ht="12.75" hidden="false" customHeight="true" outlineLevel="0" collapsed="false">
      <c r="D48" s="59" t="s">
        <v>80</v>
      </c>
      <c r="E48" s="83" t="s">
        <v>81</v>
      </c>
      <c r="F48" s="87" t="s">
        <v>17</v>
      </c>
      <c r="G48" s="88" t="n">
        <v>3.87731598855417</v>
      </c>
      <c r="H48" s="89" t="n">
        <v>-3.87731598855417</v>
      </c>
      <c r="I48" s="87" t="s">
        <v>17</v>
      </c>
      <c r="J48" s="88" t="n">
        <v>6.51216718522775</v>
      </c>
      <c r="K48" s="89" t="n">
        <v>-6.51216718522775</v>
      </c>
      <c r="L48" s="87" t="s">
        <v>17</v>
      </c>
      <c r="M48" s="88" t="n">
        <v>4.21477369580242</v>
      </c>
      <c r="N48" s="89" t="n">
        <v>-4.21477369580242</v>
      </c>
      <c r="O48" s="87" t="s">
        <v>17</v>
      </c>
      <c r="P48" s="88" t="n">
        <v>5.68334922810707</v>
      </c>
      <c r="Q48" s="89" t="n">
        <v>-5.68334922810707</v>
      </c>
      <c r="R48" s="87" t="s">
        <v>17</v>
      </c>
      <c r="S48" s="88" t="n">
        <v>20.2876060976914</v>
      </c>
      <c r="T48" s="89" t="n">
        <v>-20.2876060976914</v>
      </c>
    </row>
    <row r="49" customFormat="false" ht="12.75" hidden="false" customHeight="true" outlineLevel="0" collapsed="false">
      <c r="D49" s="91" t="s">
        <v>82</v>
      </c>
      <c r="E49" s="92" t="s">
        <v>83</v>
      </c>
      <c r="F49" s="84" t="n">
        <v>25.4409271857851</v>
      </c>
      <c r="G49" s="85" t="n">
        <v>13.321412519626</v>
      </c>
      <c r="H49" s="86" t="n">
        <v>12.1195146661591</v>
      </c>
      <c r="I49" s="84" t="n">
        <v>28.7822536883146</v>
      </c>
      <c r="J49" s="85" t="n">
        <v>19.3549894300812</v>
      </c>
      <c r="K49" s="86" t="n">
        <v>9.42726425823344</v>
      </c>
      <c r="L49" s="84" t="n">
        <v>40.6807835280802</v>
      </c>
      <c r="M49" s="85" t="n">
        <v>22.4037781375401</v>
      </c>
      <c r="N49" s="86" t="n">
        <v>18.2770053905401</v>
      </c>
      <c r="O49" s="84" t="n">
        <v>31.9272811507155</v>
      </c>
      <c r="P49" s="85" t="n">
        <v>16.9283959936652</v>
      </c>
      <c r="Q49" s="86" t="n">
        <v>14.9988851570503</v>
      </c>
      <c r="R49" s="84" t="n">
        <v>126.831245552895</v>
      </c>
      <c r="S49" s="85" t="n">
        <v>72.0085760809124</v>
      </c>
      <c r="T49" s="86" t="n">
        <v>54.822669471983</v>
      </c>
    </row>
    <row r="50" customFormat="false" ht="12.75" hidden="false" customHeight="true" outlineLevel="0" collapsed="false">
      <c r="D50" s="59" t="s">
        <v>84</v>
      </c>
      <c r="E50" s="83" t="s">
        <v>85</v>
      </c>
      <c r="F50" s="59" t="n">
        <v>23.8455247520604</v>
      </c>
      <c r="G50" s="93" t="n">
        <v>3.754304521148</v>
      </c>
      <c r="H50" s="86" t="n">
        <v>20.0912202309124</v>
      </c>
      <c r="I50" s="59" t="n">
        <v>26.579663908947</v>
      </c>
      <c r="J50" s="93" t="n">
        <v>7.4216692728974</v>
      </c>
      <c r="K50" s="86" t="n">
        <v>19.1579946360496</v>
      </c>
      <c r="L50" s="59" t="n">
        <v>37.8244404706946</v>
      </c>
      <c r="M50" s="93" t="n">
        <v>9.69864315169223</v>
      </c>
      <c r="N50" s="86" t="n">
        <v>28.1257973190024</v>
      </c>
      <c r="O50" s="59" t="n">
        <v>30.5585908932626</v>
      </c>
      <c r="P50" s="93" t="n">
        <v>7.93633057185215</v>
      </c>
      <c r="Q50" s="86" t="n">
        <v>22.6222603214105</v>
      </c>
      <c r="R50" s="59" t="n">
        <v>118.808220024965</v>
      </c>
      <c r="S50" s="93" t="n">
        <v>28.8109475175898</v>
      </c>
      <c r="T50" s="86" t="n">
        <v>89.9972725073749</v>
      </c>
    </row>
    <row r="51" customFormat="false" ht="12.75" hidden="false" customHeight="true" outlineLevel="0" collapsed="false">
      <c r="D51" s="59" t="s">
        <v>86</v>
      </c>
      <c r="E51" s="83" t="s">
        <v>87</v>
      </c>
      <c r="F51" s="59" t="n">
        <v>1.26895403679197</v>
      </c>
      <c r="G51" s="93" t="n">
        <v>8.7670381609123</v>
      </c>
      <c r="H51" s="86" t="n">
        <v>-7.49808412412032</v>
      </c>
      <c r="I51" s="59" t="n">
        <v>1.39454164889176</v>
      </c>
      <c r="J51" s="93" t="n">
        <v>10.3651705292958</v>
      </c>
      <c r="K51" s="86" t="n">
        <v>-8.97062888040403</v>
      </c>
      <c r="L51" s="59" t="n">
        <v>2.3011012042267</v>
      </c>
      <c r="M51" s="93" t="n">
        <v>12.3902637274742</v>
      </c>
      <c r="N51" s="86" t="n">
        <v>-10.0891625232475</v>
      </c>
      <c r="O51" s="59" t="n">
        <v>0.985287663253788</v>
      </c>
      <c r="P51" s="93" t="n">
        <v>8.21083180384871</v>
      </c>
      <c r="Q51" s="86" t="n">
        <v>-7.22554414059493</v>
      </c>
      <c r="R51" s="59" t="n">
        <v>5.94988455316421</v>
      </c>
      <c r="S51" s="93" t="n">
        <v>39.733304221531</v>
      </c>
      <c r="T51" s="86" t="n">
        <v>-33.7834196683668</v>
      </c>
    </row>
    <row r="52" customFormat="false" ht="12.75" hidden="false" customHeight="true" outlineLevel="0" collapsed="false">
      <c r="D52" s="59" t="s">
        <v>88</v>
      </c>
      <c r="E52" s="83" t="s">
        <v>89</v>
      </c>
      <c r="F52" s="59" t="n">
        <v>0.326448396932696</v>
      </c>
      <c r="G52" s="93" t="n">
        <v>0.800069837565652</v>
      </c>
      <c r="H52" s="86" t="n">
        <v>-0.473621440632956</v>
      </c>
      <c r="I52" s="59" t="n">
        <v>0.808048130475833</v>
      </c>
      <c r="J52" s="93" t="n">
        <v>1.56814962788798</v>
      </c>
      <c r="K52" s="86" t="n">
        <v>-0.760101497412148</v>
      </c>
      <c r="L52" s="59" t="n">
        <v>0.555241853158818</v>
      </c>
      <c r="M52" s="93" t="n">
        <v>0.314871258373634</v>
      </c>
      <c r="N52" s="86" t="n">
        <v>0.240370594785185</v>
      </c>
      <c r="O52" s="59" t="n">
        <v>0.383402594199059</v>
      </c>
      <c r="P52" s="93" t="n">
        <v>0.781233617964285</v>
      </c>
      <c r="Q52" s="86" t="n">
        <v>-0.397831023765226</v>
      </c>
      <c r="R52" s="59" t="n">
        <v>2.07314097476641</v>
      </c>
      <c r="S52" s="93" t="n">
        <v>3.46432434179155</v>
      </c>
      <c r="T52" s="86" t="n">
        <v>-1.39118336702515</v>
      </c>
    </row>
    <row r="53" customFormat="false" ht="12.75" hidden="false" customHeight="true" outlineLevel="0" collapsed="false">
      <c r="D53" s="59" t="s">
        <v>90</v>
      </c>
      <c r="E53" s="83" t="s">
        <v>91</v>
      </c>
      <c r="F53" s="87" t="s">
        <v>17</v>
      </c>
      <c r="G53" s="88" t="s">
        <v>17</v>
      </c>
      <c r="H53" s="89" t="s">
        <v>17</v>
      </c>
      <c r="I53" s="87" t="s">
        <v>17</v>
      </c>
      <c r="J53" s="88" t="s">
        <v>17</v>
      </c>
      <c r="K53" s="89" t="s">
        <v>17</v>
      </c>
      <c r="L53" s="87" t="s">
        <v>17</v>
      </c>
      <c r="M53" s="88" t="s">
        <v>17</v>
      </c>
      <c r="N53" s="89" t="s">
        <v>17</v>
      </c>
      <c r="O53" s="87" t="s">
        <v>17</v>
      </c>
      <c r="P53" s="88" t="s">
        <v>17</v>
      </c>
      <c r="Q53" s="89" t="s">
        <v>17</v>
      </c>
      <c r="R53" s="87" t="s">
        <v>17</v>
      </c>
      <c r="S53" s="88" t="s">
        <v>17</v>
      </c>
      <c r="T53" s="89" t="s">
        <v>17</v>
      </c>
    </row>
    <row r="54" customFormat="false" ht="12.75" hidden="false" customHeight="true" outlineLevel="0" collapsed="false">
      <c r="D54" s="91" t="s">
        <v>92</v>
      </c>
      <c r="E54" s="92" t="s">
        <v>93</v>
      </c>
      <c r="F54" s="84" t="n">
        <v>57.3164956670526</v>
      </c>
      <c r="G54" s="85" t="n">
        <v>78.861444945819</v>
      </c>
      <c r="H54" s="86" t="n">
        <v>-21.5449492787664</v>
      </c>
      <c r="I54" s="84" t="n">
        <v>72.1799475584125</v>
      </c>
      <c r="J54" s="85" t="n">
        <v>97.4941473651316</v>
      </c>
      <c r="K54" s="86" t="n">
        <v>-25.3141998067191</v>
      </c>
      <c r="L54" s="84" t="n">
        <v>82.1320400025166</v>
      </c>
      <c r="M54" s="85" t="n">
        <v>111.498137342315</v>
      </c>
      <c r="N54" s="86" t="n">
        <v>-29.3660973397983</v>
      </c>
      <c r="O54" s="84" t="n">
        <v>75.1816706260632</v>
      </c>
      <c r="P54" s="85" t="n">
        <v>95.6050638369401</v>
      </c>
      <c r="Q54" s="86" t="n">
        <v>-20.4233932108769</v>
      </c>
      <c r="R54" s="84" t="n">
        <v>286.810153854045</v>
      </c>
      <c r="S54" s="85" t="n">
        <v>383.458793490206</v>
      </c>
      <c r="T54" s="86" t="n">
        <v>-96.6486396361608</v>
      </c>
    </row>
    <row r="55" customFormat="false" ht="12.75" hidden="false" customHeight="true" outlineLevel="0" collapsed="false">
      <c r="D55" s="59" t="s">
        <v>94</v>
      </c>
      <c r="E55" s="83" t="s">
        <v>95</v>
      </c>
      <c r="F55" s="84" t="n">
        <v>57.3164956670526</v>
      </c>
      <c r="G55" s="85" t="n">
        <v>78.861444945819</v>
      </c>
      <c r="H55" s="86" t="n">
        <v>-21.5449492787664</v>
      </c>
      <c r="I55" s="84" t="n">
        <v>72.1799475584125</v>
      </c>
      <c r="J55" s="85" t="n">
        <v>97.4941473651316</v>
      </c>
      <c r="K55" s="86" t="n">
        <v>-25.3141998067191</v>
      </c>
      <c r="L55" s="84" t="n">
        <v>82.1320400025166</v>
      </c>
      <c r="M55" s="85" t="n">
        <v>111.498137342315</v>
      </c>
      <c r="N55" s="86" t="n">
        <v>-29.3660973397983</v>
      </c>
      <c r="O55" s="84" t="n">
        <v>75.1816706260632</v>
      </c>
      <c r="P55" s="85" t="n">
        <v>95.6050638369401</v>
      </c>
      <c r="Q55" s="86" t="n">
        <v>-20.4233932108769</v>
      </c>
      <c r="R55" s="84" t="n">
        <v>286.810153854045</v>
      </c>
      <c r="S55" s="85" t="n">
        <v>383.458793490206</v>
      </c>
      <c r="T55" s="86" t="n">
        <v>-96.6486396361608</v>
      </c>
    </row>
    <row r="56" customFormat="false" ht="12.75" hidden="false" customHeight="true" outlineLevel="0" collapsed="false">
      <c r="D56" s="59" t="s">
        <v>96</v>
      </c>
      <c r="E56" s="83" t="s">
        <v>97</v>
      </c>
      <c r="F56" s="87" t="s">
        <v>17</v>
      </c>
      <c r="G56" s="88" t="s">
        <v>17</v>
      </c>
      <c r="H56" s="89" t="s">
        <v>17</v>
      </c>
      <c r="I56" s="87" t="s">
        <v>17</v>
      </c>
      <c r="J56" s="88" t="s">
        <v>17</v>
      </c>
      <c r="K56" s="89" t="s">
        <v>17</v>
      </c>
      <c r="L56" s="87" t="s">
        <v>17</v>
      </c>
      <c r="M56" s="88" t="s">
        <v>17</v>
      </c>
      <c r="N56" s="89" t="s">
        <v>17</v>
      </c>
      <c r="O56" s="87" t="s">
        <v>17</v>
      </c>
      <c r="P56" s="88" t="s">
        <v>17</v>
      </c>
      <c r="Q56" s="89" t="s">
        <v>17</v>
      </c>
      <c r="R56" s="87" t="s">
        <v>17</v>
      </c>
      <c r="S56" s="88" t="s">
        <v>17</v>
      </c>
      <c r="T56" s="89" t="s">
        <v>17</v>
      </c>
    </row>
    <row r="57" customFormat="false" ht="12.75" hidden="false" customHeight="true" outlineLevel="0" collapsed="false">
      <c r="D57" s="91" t="s">
        <v>98</v>
      </c>
      <c r="E57" s="92" t="s">
        <v>99</v>
      </c>
      <c r="F57" s="84" t="n">
        <v>1.79539774310951</v>
      </c>
      <c r="G57" s="85" t="n">
        <v>27.0881339091692</v>
      </c>
      <c r="H57" s="86" t="n">
        <v>-25.2927361660597</v>
      </c>
      <c r="I57" s="84" t="n">
        <v>3.57943554291924</v>
      </c>
      <c r="J57" s="85" t="n">
        <v>31.7283747644999</v>
      </c>
      <c r="K57" s="86" t="n">
        <v>-28.1489392215807</v>
      </c>
      <c r="L57" s="59" t="n">
        <v>3.96932028281916</v>
      </c>
      <c r="M57" s="93" t="n">
        <v>46.7874417331824</v>
      </c>
      <c r="N57" s="86" t="n">
        <v>-42.8181214503633</v>
      </c>
      <c r="O57" s="59" t="n">
        <v>4.2494003173872</v>
      </c>
      <c r="P57" s="93" t="n">
        <v>49.7589002405583</v>
      </c>
      <c r="Q57" s="86" t="n">
        <v>-45.5094999231711</v>
      </c>
      <c r="R57" s="59" t="n">
        <v>13.5935538862351</v>
      </c>
      <c r="S57" s="93" t="n">
        <v>155.36285064741</v>
      </c>
      <c r="T57" s="86" t="n">
        <v>-141.769296761175</v>
      </c>
    </row>
    <row r="58" customFormat="false" ht="12.75" hidden="false" customHeight="true" outlineLevel="0" collapsed="false">
      <c r="D58" s="91" t="s">
        <v>100</v>
      </c>
      <c r="E58" s="92" t="s">
        <v>101</v>
      </c>
      <c r="F58" s="84" t="n">
        <v>685.667121678528</v>
      </c>
      <c r="G58" s="85" t="n">
        <v>39.9944787119122</v>
      </c>
      <c r="H58" s="86" t="n">
        <v>645.672642966615</v>
      </c>
      <c r="I58" s="84" t="n">
        <v>659.953062076672</v>
      </c>
      <c r="J58" s="85" t="n">
        <v>30.9582447468943</v>
      </c>
      <c r="K58" s="86" t="n">
        <v>628.994817329778</v>
      </c>
      <c r="L58" s="84" t="n">
        <v>845.724425518318</v>
      </c>
      <c r="M58" s="85" t="n">
        <v>38.8956773909258</v>
      </c>
      <c r="N58" s="86" t="n">
        <v>806.828748127392</v>
      </c>
      <c r="O58" s="84" t="n">
        <v>885.540808035512</v>
      </c>
      <c r="P58" s="85" t="n">
        <v>46.4059820575461</v>
      </c>
      <c r="Q58" s="86" t="n">
        <v>839.134825977966</v>
      </c>
      <c r="R58" s="84" t="n">
        <v>3076.88541730903</v>
      </c>
      <c r="S58" s="85" t="n">
        <v>156.254382907278</v>
      </c>
      <c r="T58" s="86" t="n">
        <v>2920.63103440175</v>
      </c>
    </row>
    <row r="59" customFormat="false" ht="12.75" hidden="false" customHeight="true" outlineLevel="0" collapsed="false">
      <c r="D59" s="59" t="s">
        <v>102</v>
      </c>
      <c r="E59" s="83" t="s">
        <v>103</v>
      </c>
      <c r="F59" s="59" t="n">
        <v>15.9262038389859</v>
      </c>
      <c r="G59" s="93" t="n">
        <v>17.8191604746135</v>
      </c>
      <c r="H59" s="86" t="n">
        <v>-1.89295663562756</v>
      </c>
      <c r="I59" s="59" t="n">
        <v>20.8259992135151</v>
      </c>
      <c r="J59" s="93" t="n">
        <v>12.9182868785257</v>
      </c>
      <c r="K59" s="86" t="n">
        <v>7.90771233498942</v>
      </c>
      <c r="L59" s="59" t="n">
        <v>23.0317964548986</v>
      </c>
      <c r="M59" s="93" t="n">
        <v>17.0315474120727</v>
      </c>
      <c r="N59" s="86" t="n">
        <v>6.00024904282586</v>
      </c>
      <c r="O59" s="59" t="n">
        <v>19.6238543707761</v>
      </c>
      <c r="P59" s="93" t="n">
        <v>23.60103586768</v>
      </c>
      <c r="Q59" s="86" t="n">
        <v>-3.9771814969039</v>
      </c>
      <c r="R59" s="59" t="n">
        <v>79.4078538781758</v>
      </c>
      <c r="S59" s="93" t="n">
        <v>71.3700306328919</v>
      </c>
      <c r="T59" s="86" t="n">
        <v>8.03782324528382</v>
      </c>
    </row>
    <row r="60" customFormat="false" ht="12.75" hidden="false" customHeight="true" outlineLevel="0" collapsed="false">
      <c r="D60" s="59" t="s">
        <v>104</v>
      </c>
      <c r="E60" s="83" t="s">
        <v>105</v>
      </c>
      <c r="F60" s="84" t="n">
        <v>668.395262889975</v>
      </c>
      <c r="G60" s="85" t="n">
        <v>13.5166572564458</v>
      </c>
      <c r="H60" s="86" t="n">
        <v>654.878605633529</v>
      </c>
      <c r="I60" s="84" t="n">
        <v>638.144533901428</v>
      </c>
      <c r="J60" s="85" t="n">
        <v>14.0630849509213</v>
      </c>
      <c r="K60" s="86" t="n">
        <v>624.081448950507</v>
      </c>
      <c r="L60" s="84" t="n">
        <v>821.138757914289</v>
      </c>
      <c r="M60" s="85" t="n">
        <v>16.1502488745057</v>
      </c>
      <c r="N60" s="86" t="n">
        <v>804.988509039783</v>
      </c>
      <c r="O60" s="84" t="n">
        <v>864.717159079262</v>
      </c>
      <c r="P60" s="85" t="n">
        <v>16.5507282332683</v>
      </c>
      <c r="Q60" s="86" t="n">
        <v>848.166430845994</v>
      </c>
      <c r="R60" s="84" t="n">
        <v>2992.39571378495</v>
      </c>
      <c r="S60" s="85" t="n">
        <v>60.2807193151411</v>
      </c>
      <c r="T60" s="86" t="n">
        <v>2932.11499446981</v>
      </c>
    </row>
    <row r="61" customFormat="false" ht="12.75" hidden="false" customHeight="true" outlineLevel="0" collapsed="false">
      <c r="D61" s="59" t="s">
        <v>106</v>
      </c>
      <c r="E61" s="83" t="s">
        <v>107</v>
      </c>
      <c r="F61" s="59" t="n">
        <v>1.34565494956686</v>
      </c>
      <c r="G61" s="93" t="n">
        <v>8.65866098085295</v>
      </c>
      <c r="H61" s="86" t="n">
        <v>-7.31300603128608</v>
      </c>
      <c r="I61" s="59" t="n">
        <v>0.982528961728711</v>
      </c>
      <c r="J61" s="93" t="n">
        <v>3.97687291744733</v>
      </c>
      <c r="K61" s="86" t="n">
        <v>-2.99434395571862</v>
      </c>
      <c r="L61" s="59" t="n">
        <v>1.55387114913044</v>
      </c>
      <c r="M61" s="93" t="n">
        <v>5.71388110434739</v>
      </c>
      <c r="N61" s="86" t="n">
        <v>-4.16000995521695</v>
      </c>
      <c r="O61" s="59" t="n">
        <v>1.19979458547363</v>
      </c>
      <c r="P61" s="93" t="n">
        <v>6.25421795659771</v>
      </c>
      <c r="Q61" s="86" t="n">
        <v>-5.05442337112408</v>
      </c>
      <c r="R61" s="59" t="n">
        <v>5.08184964589965</v>
      </c>
      <c r="S61" s="93" t="n">
        <v>24.6036329592454</v>
      </c>
      <c r="T61" s="86" t="n">
        <v>-19.5217833133457</v>
      </c>
    </row>
    <row r="62" customFormat="false" ht="12.75" hidden="false" customHeight="true" outlineLevel="0" collapsed="false">
      <c r="D62" s="91" t="s">
        <v>108</v>
      </c>
      <c r="E62" s="92" t="s">
        <v>109</v>
      </c>
      <c r="F62" s="84" t="n">
        <v>243.573114524443</v>
      </c>
      <c r="G62" s="85" t="n">
        <v>254.974708087708</v>
      </c>
      <c r="H62" s="86" t="n">
        <v>-11.4015935632647</v>
      </c>
      <c r="I62" s="84" t="n">
        <v>264.22616939477</v>
      </c>
      <c r="J62" s="85" t="n">
        <v>275.595014407442</v>
      </c>
      <c r="K62" s="86" t="n">
        <v>-11.3688450126726</v>
      </c>
      <c r="L62" s="84" t="n">
        <v>331.33345178425</v>
      </c>
      <c r="M62" s="85" t="n">
        <v>341.6631947861</v>
      </c>
      <c r="N62" s="86" t="n">
        <v>-10.32974300185</v>
      </c>
      <c r="O62" s="84" t="n">
        <v>343.479327324606</v>
      </c>
      <c r="P62" s="85" t="n">
        <v>353.701515269942</v>
      </c>
      <c r="Q62" s="86" t="n">
        <v>-10.2221879453355</v>
      </c>
      <c r="R62" s="84" t="n">
        <v>1182.61206302807</v>
      </c>
      <c r="S62" s="85" t="n">
        <v>1225.93443255119</v>
      </c>
      <c r="T62" s="86" t="n">
        <v>-43.3223695231228</v>
      </c>
    </row>
    <row r="63" customFormat="false" ht="12.75" hidden="false" customHeight="true" outlineLevel="0" collapsed="false">
      <c r="D63" s="59" t="s">
        <v>110</v>
      </c>
      <c r="E63" s="83" t="s">
        <v>111</v>
      </c>
      <c r="F63" s="59" t="n">
        <v>7.20867989048157</v>
      </c>
      <c r="G63" s="93" t="n">
        <v>2.13960774531618</v>
      </c>
      <c r="H63" s="86" t="n">
        <v>5.06907214516539</v>
      </c>
      <c r="I63" s="59" t="n">
        <v>8.54413042668365</v>
      </c>
      <c r="J63" s="93" t="n">
        <v>1.18384802624695</v>
      </c>
      <c r="K63" s="86" t="n">
        <v>7.3602824004367</v>
      </c>
      <c r="L63" s="59" t="n">
        <v>10.5208566142058</v>
      </c>
      <c r="M63" s="93" t="n">
        <v>4.61767237296907</v>
      </c>
      <c r="N63" s="86" t="n">
        <v>5.90318424123672</v>
      </c>
      <c r="O63" s="59" t="n">
        <v>11.984385905746</v>
      </c>
      <c r="P63" s="93" t="n">
        <v>2.91116776012806</v>
      </c>
      <c r="Q63" s="86" t="n">
        <v>9.07321814561792</v>
      </c>
      <c r="R63" s="59" t="n">
        <v>38.258052837117</v>
      </c>
      <c r="S63" s="93" t="n">
        <v>10.8522959046603</v>
      </c>
      <c r="T63" s="86" t="n">
        <v>27.4057569324567</v>
      </c>
    </row>
    <row r="64" customFormat="false" ht="12.75" hidden="false" customHeight="true" outlineLevel="0" collapsed="false">
      <c r="D64" s="59" t="s">
        <v>112</v>
      </c>
      <c r="E64" s="83" t="s">
        <v>113</v>
      </c>
      <c r="F64" s="59" t="n">
        <v>110.127803930375</v>
      </c>
      <c r="G64" s="93" t="n">
        <v>105.320630557975</v>
      </c>
      <c r="H64" s="86" t="n">
        <v>4.80717337239948</v>
      </c>
      <c r="I64" s="59" t="n">
        <v>118.502612808822</v>
      </c>
      <c r="J64" s="93" t="n">
        <v>126.273494673197</v>
      </c>
      <c r="K64" s="86" t="n">
        <v>-7.77088186437467</v>
      </c>
      <c r="L64" s="59" t="n">
        <v>138.78864301494</v>
      </c>
      <c r="M64" s="93" t="n">
        <v>170.518854068626</v>
      </c>
      <c r="N64" s="86" t="n">
        <v>-31.7302110536861</v>
      </c>
      <c r="O64" s="59" t="n">
        <v>169.049897109466</v>
      </c>
      <c r="P64" s="93" t="n">
        <v>139.924157388862</v>
      </c>
      <c r="Q64" s="86" t="n">
        <v>29.1257397206039</v>
      </c>
      <c r="R64" s="59" t="n">
        <v>536.468956863603</v>
      </c>
      <c r="S64" s="93" t="n">
        <v>542.03713668866</v>
      </c>
      <c r="T64" s="86" t="n">
        <v>-5.56817982505741</v>
      </c>
    </row>
    <row r="65" customFormat="false" ht="12.75" hidden="false" customHeight="true" outlineLevel="0" collapsed="false">
      <c r="D65" s="59" t="s">
        <v>114</v>
      </c>
      <c r="E65" s="83" t="s">
        <v>115</v>
      </c>
      <c r="F65" s="59" t="n">
        <v>126.236630703587</v>
      </c>
      <c r="G65" s="93" t="n">
        <v>147.514469784417</v>
      </c>
      <c r="H65" s="86" t="n">
        <v>-21.2778390808295</v>
      </c>
      <c r="I65" s="59" t="n">
        <v>137.179426159264</v>
      </c>
      <c r="J65" s="93" t="n">
        <v>148.137671707999</v>
      </c>
      <c r="K65" s="86" t="n">
        <v>-10.9582455487347</v>
      </c>
      <c r="L65" s="59" t="n">
        <v>182.023952155104</v>
      </c>
      <c r="M65" s="93" t="n">
        <v>166.526668344505</v>
      </c>
      <c r="N65" s="86" t="n">
        <v>15.4972838105993</v>
      </c>
      <c r="O65" s="59" t="n">
        <v>162.445044309394</v>
      </c>
      <c r="P65" s="93" t="n">
        <v>210.866190120952</v>
      </c>
      <c r="Q65" s="86" t="n">
        <v>-48.4211458115573</v>
      </c>
      <c r="R65" s="59" t="n">
        <v>607.88505332735</v>
      </c>
      <c r="S65" s="93" t="n">
        <v>673.044999957872</v>
      </c>
      <c r="T65" s="86" t="n">
        <v>-65.1599466305222</v>
      </c>
    </row>
    <row r="66" customFormat="false" ht="12.75" hidden="false" customHeight="true" outlineLevel="0" collapsed="false">
      <c r="D66" s="91" t="s">
        <v>116</v>
      </c>
      <c r="E66" s="92" t="s">
        <v>117</v>
      </c>
      <c r="F66" s="84" t="n">
        <v>3.88627316723115</v>
      </c>
      <c r="G66" s="85" t="n">
        <v>3.56227601601909</v>
      </c>
      <c r="H66" s="86" t="n">
        <v>0.32399715121206</v>
      </c>
      <c r="I66" s="84" t="n">
        <v>5.52541234983574</v>
      </c>
      <c r="J66" s="85" t="n">
        <v>3.61090356019805</v>
      </c>
      <c r="K66" s="86" t="n">
        <v>1.9145087896377</v>
      </c>
      <c r="L66" s="84" t="n">
        <v>3.43170180341261</v>
      </c>
      <c r="M66" s="85" t="n">
        <v>2.42861887901986</v>
      </c>
      <c r="N66" s="86" t="n">
        <v>1.00308292439275</v>
      </c>
      <c r="O66" s="84" t="n">
        <v>5.92771057012064</v>
      </c>
      <c r="P66" s="85" t="n">
        <v>3.46954228033494</v>
      </c>
      <c r="Q66" s="86" t="n">
        <v>2.4581682897857</v>
      </c>
      <c r="R66" s="84" t="n">
        <v>18.7710978906001</v>
      </c>
      <c r="S66" s="85" t="n">
        <v>13.0713407355719</v>
      </c>
      <c r="T66" s="86" t="n">
        <v>5.69975715502821</v>
      </c>
    </row>
    <row r="67" customFormat="false" ht="12.75" hidden="false" customHeight="true" outlineLevel="0" collapsed="false">
      <c r="D67" s="59" t="s">
        <v>118</v>
      </c>
      <c r="E67" s="83" t="s">
        <v>119</v>
      </c>
      <c r="F67" s="59" t="n">
        <v>1.49763220469364</v>
      </c>
      <c r="G67" s="93" t="n">
        <v>1.20474619720719</v>
      </c>
      <c r="H67" s="86" t="n">
        <v>0.292886007486458</v>
      </c>
      <c r="I67" s="59" t="n">
        <v>1.25240051567332</v>
      </c>
      <c r="J67" s="93" t="n">
        <v>1.02970148262134</v>
      </c>
      <c r="K67" s="86" t="n">
        <v>0.222699033051979</v>
      </c>
      <c r="L67" s="59" t="n">
        <v>2.09178168843346</v>
      </c>
      <c r="M67" s="93" t="n">
        <v>0.853094467565805</v>
      </c>
      <c r="N67" s="86" t="n">
        <v>1.23868722086766</v>
      </c>
      <c r="O67" s="59" t="n">
        <v>4.84409612167539</v>
      </c>
      <c r="P67" s="93" t="n">
        <v>1.25487297199105</v>
      </c>
      <c r="Q67" s="86" t="n">
        <v>3.58922314968434</v>
      </c>
      <c r="R67" s="59" t="n">
        <v>9.68591053047581</v>
      </c>
      <c r="S67" s="93" t="n">
        <v>4.34241511938538</v>
      </c>
      <c r="T67" s="86" t="n">
        <v>5.34349541109043</v>
      </c>
    </row>
    <row r="68" customFormat="false" ht="12.75" hidden="false" customHeight="true" outlineLevel="0" collapsed="false">
      <c r="D68" s="59" t="s">
        <v>120</v>
      </c>
      <c r="E68" s="83" t="s">
        <v>121</v>
      </c>
      <c r="F68" s="59" t="n">
        <v>2.38864096253751</v>
      </c>
      <c r="G68" s="93" t="n">
        <v>2.35752981881191</v>
      </c>
      <c r="H68" s="86" t="n">
        <v>0.0311111437256018</v>
      </c>
      <c r="I68" s="59" t="n">
        <v>4.27301183416243</v>
      </c>
      <c r="J68" s="93" t="n">
        <v>2.58120207757671</v>
      </c>
      <c r="K68" s="86" t="n">
        <v>1.69180975658572</v>
      </c>
      <c r="L68" s="59" t="n">
        <v>1.33992011497915</v>
      </c>
      <c r="M68" s="93" t="n">
        <v>1.57552441145405</v>
      </c>
      <c r="N68" s="86" t="n">
        <v>-0.235604296474905</v>
      </c>
      <c r="O68" s="59" t="n">
        <v>1.08361444844525</v>
      </c>
      <c r="P68" s="93" t="n">
        <v>2.21466930834388</v>
      </c>
      <c r="Q68" s="86" t="n">
        <v>-1.13105485989863</v>
      </c>
      <c r="R68" s="59" t="n">
        <v>9.08518736012433</v>
      </c>
      <c r="S68" s="93" t="n">
        <v>8.72892561618655</v>
      </c>
      <c r="T68" s="86" t="n">
        <v>0.356261743937782</v>
      </c>
    </row>
    <row r="69" customFormat="false" ht="12.75" hidden="false" customHeight="true" outlineLevel="0" collapsed="false">
      <c r="D69" s="91" t="s">
        <v>122</v>
      </c>
      <c r="E69" s="92" t="s">
        <v>123</v>
      </c>
      <c r="F69" s="84" t="n">
        <v>6.19850914708164</v>
      </c>
      <c r="G69" s="85" t="n">
        <v>9.007262612329</v>
      </c>
      <c r="H69" s="86" t="n">
        <v>-2.80875346524736</v>
      </c>
      <c r="I69" s="84" t="n">
        <v>6.70956143634368</v>
      </c>
      <c r="J69" s="85" t="n">
        <v>8.19383203301912</v>
      </c>
      <c r="K69" s="86" t="n">
        <v>-1.48427059667544</v>
      </c>
      <c r="L69" s="84" t="n">
        <v>7.4066474542375</v>
      </c>
      <c r="M69" s="85" t="n">
        <v>9.45137231935328</v>
      </c>
      <c r="N69" s="86" t="n">
        <v>-2.04472486511578</v>
      </c>
      <c r="O69" s="84" t="n">
        <v>2.38106871866806</v>
      </c>
      <c r="P69" s="85" t="n">
        <v>10.745546104385</v>
      </c>
      <c r="Q69" s="86" t="n">
        <v>-8.36447738571699</v>
      </c>
      <c r="R69" s="84" t="n">
        <v>22.6957867563309</v>
      </c>
      <c r="S69" s="85" t="n">
        <v>37.3980130690864</v>
      </c>
      <c r="T69" s="86" t="n">
        <v>-14.7022263127556</v>
      </c>
    </row>
    <row r="70" customFormat="false" ht="12.75" hidden="false" customHeight="true" outlineLevel="0" collapsed="false">
      <c r="D70" s="91" t="s">
        <v>124</v>
      </c>
      <c r="E70" s="92" t="s">
        <v>125</v>
      </c>
      <c r="F70" s="95" t="n">
        <v>112.3547222</v>
      </c>
      <c r="G70" s="96" t="n">
        <v>8.6736236</v>
      </c>
      <c r="H70" s="86" t="n">
        <v>103.6810986</v>
      </c>
      <c r="I70" s="95" t="n">
        <v>31.5400774</v>
      </c>
      <c r="J70" s="96" t="n">
        <v>28.3357154</v>
      </c>
      <c r="K70" s="86" t="n">
        <v>3.204362</v>
      </c>
      <c r="L70" s="95" t="n">
        <v>74.2565232</v>
      </c>
      <c r="M70" s="96" t="n">
        <v>89.3319216</v>
      </c>
      <c r="N70" s="86" t="n">
        <v>-15.0753984</v>
      </c>
      <c r="O70" s="95" t="n">
        <v>23.7805007</v>
      </c>
      <c r="P70" s="96" t="n">
        <v>32.54861766</v>
      </c>
      <c r="Q70" s="86" t="n">
        <v>-8.76811696</v>
      </c>
      <c r="R70" s="84" t="n">
        <v>241.9318235</v>
      </c>
      <c r="S70" s="85" t="n">
        <v>158.88987826</v>
      </c>
      <c r="T70" s="86" t="n">
        <v>83.04194524</v>
      </c>
    </row>
    <row r="71" customFormat="false" ht="12.75" hidden="false" customHeight="true" outlineLevel="0" collapsed="false">
      <c r="D71" s="79" t="s">
        <v>126</v>
      </c>
      <c r="E71" s="71" t="s">
        <v>127</v>
      </c>
      <c r="F71" s="79" t="n">
        <v>111.442006009718</v>
      </c>
      <c r="G71" s="97" t="n">
        <v>273.711448673894</v>
      </c>
      <c r="H71" s="82" t="n">
        <v>-162.269442664176</v>
      </c>
      <c r="I71" s="79" t="n">
        <v>141.347574147971</v>
      </c>
      <c r="J71" s="97" t="n">
        <v>322.513185047415</v>
      </c>
      <c r="K71" s="82" t="n">
        <v>-181.165610899444</v>
      </c>
      <c r="L71" s="79" t="n">
        <v>116.647090026517</v>
      </c>
      <c r="M71" s="97" t="n">
        <v>311.571152363906</v>
      </c>
      <c r="N71" s="82" t="n">
        <v>-194.924062337389</v>
      </c>
      <c r="O71" s="79" t="n">
        <v>114.273295208464</v>
      </c>
      <c r="P71" s="97" t="n">
        <v>344.15342581726</v>
      </c>
      <c r="Q71" s="82" t="n">
        <v>-229.880130608796</v>
      </c>
      <c r="R71" s="79" t="n">
        <v>483.709965392671</v>
      </c>
      <c r="S71" s="97" t="n">
        <v>1251.94921190248</v>
      </c>
      <c r="T71" s="82" t="n">
        <v>-768.239246509805</v>
      </c>
    </row>
    <row r="72" customFormat="false" ht="12.75" hidden="false" customHeight="true" outlineLevel="0" collapsed="false">
      <c r="D72" s="59" t="s">
        <v>128</v>
      </c>
      <c r="E72" s="60" t="s">
        <v>129</v>
      </c>
      <c r="F72" s="59" t="n">
        <v>26.3142988831885</v>
      </c>
      <c r="G72" s="93" t="n">
        <v>17.8759742240994</v>
      </c>
      <c r="H72" s="86" t="n">
        <v>8.43832465908916</v>
      </c>
      <c r="I72" s="59" t="n">
        <v>32.5433602509896</v>
      </c>
      <c r="J72" s="93" t="n">
        <v>21.3811393154104</v>
      </c>
      <c r="K72" s="86" t="n">
        <v>11.1622209355791</v>
      </c>
      <c r="L72" s="59" t="n">
        <v>29.7076127282262</v>
      </c>
      <c r="M72" s="93" t="n">
        <v>28.0711181836829</v>
      </c>
      <c r="N72" s="86" t="n">
        <v>1.63649454454335</v>
      </c>
      <c r="O72" s="59" t="n">
        <v>29.4175091540494</v>
      </c>
      <c r="P72" s="93" t="n">
        <v>28.7807389383362</v>
      </c>
      <c r="Q72" s="86" t="n">
        <v>0.636770215713277</v>
      </c>
      <c r="R72" s="59" t="n">
        <v>117.982781016454</v>
      </c>
      <c r="S72" s="93" t="n">
        <v>96.1089706615288</v>
      </c>
      <c r="T72" s="86" t="n">
        <v>21.8738103549249</v>
      </c>
    </row>
    <row r="73" customFormat="false" ht="12.75" hidden="false" customHeight="true" outlineLevel="0" collapsed="false">
      <c r="D73" s="59" t="s">
        <v>130</v>
      </c>
      <c r="E73" s="60" t="s">
        <v>131</v>
      </c>
      <c r="F73" s="59" t="n">
        <v>78.3141735533796</v>
      </c>
      <c r="G73" s="93" t="n">
        <v>251.671760953459</v>
      </c>
      <c r="H73" s="86" t="n">
        <v>-173.357587400079</v>
      </c>
      <c r="I73" s="59" t="n">
        <v>95.3883331296046</v>
      </c>
      <c r="J73" s="93" t="n">
        <v>297.432064984588</v>
      </c>
      <c r="K73" s="86" t="n">
        <v>-202.043731854984</v>
      </c>
      <c r="L73" s="59" t="n">
        <v>81.8444686945446</v>
      </c>
      <c r="M73" s="93" t="n">
        <v>281.613147919151</v>
      </c>
      <c r="N73" s="86" t="n">
        <v>-199.768679224607</v>
      </c>
      <c r="O73" s="59" t="n">
        <v>81.4116805009441</v>
      </c>
      <c r="P73" s="93" t="n">
        <v>305.723530931454</v>
      </c>
      <c r="Q73" s="86" t="n">
        <v>-224.31185043051</v>
      </c>
      <c r="R73" s="59" t="n">
        <v>336.958655878473</v>
      </c>
      <c r="S73" s="93" t="n">
        <v>1136.44050478865</v>
      </c>
      <c r="T73" s="86" t="n">
        <v>-799.48184891018</v>
      </c>
    </row>
    <row r="74" customFormat="false" ht="12.75" hidden="false" customHeight="true" outlineLevel="0" collapsed="false">
      <c r="D74" s="59" t="s">
        <v>132</v>
      </c>
      <c r="E74" s="83" t="s">
        <v>133</v>
      </c>
      <c r="F74" s="59" t="n">
        <v>41.8894253733796</v>
      </c>
      <c r="G74" s="93" t="n">
        <v>248.855508160978</v>
      </c>
      <c r="H74" s="86" t="n">
        <v>-206.966082787598</v>
      </c>
      <c r="I74" s="59" t="n">
        <v>35.1911885976046</v>
      </c>
      <c r="J74" s="93" t="n">
        <v>294.78302005936</v>
      </c>
      <c r="K74" s="86" t="n">
        <v>-259.591831461756</v>
      </c>
      <c r="L74" s="59" t="n">
        <v>30.9232361665446</v>
      </c>
      <c r="M74" s="93" t="n">
        <v>277.265399974374</v>
      </c>
      <c r="N74" s="86" t="n">
        <v>-246.342163807829</v>
      </c>
      <c r="O74" s="59" t="n">
        <v>33.1297226949441</v>
      </c>
      <c r="P74" s="93" t="n">
        <v>303.250213913625</v>
      </c>
      <c r="Q74" s="86" t="n">
        <v>-270.120491218681</v>
      </c>
      <c r="R74" s="59" t="n">
        <v>141.133572832473</v>
      </c>
      <c r="S74" s="93" t="n">
        <v>1124.15414210834</v>
      </c>
      <c r="T74" s="86" t="n">
        <v>-983.020569275863</v>
      </c>
    </row>
    <row r="75" customFormat="false" ht="12.75" hidden="false" customHeight="true" outlineLevel="0" collapsed="false">
      <c r="D75" s="59" t="s">
        <v>134</v>
      </c>
      <c r="E75" s="83" t="s">
        <v>135</v>
      </c>
      <c r="F75" s="59" t="n">
        <v>25.6304602155865</v>
      </c>
      <c r="G75" s="93" t="n">
        <v>143.874358056905</v>
      </c>
      <c r="H75" s="86" t="n">
        <v>-118.243897841318</v>
      </c>
      <c r="I75" s="59" t="n">
        <v>20.6780571565498</v>
      </c>
      <c r="J75" s="93" t="n">
        <v>188.881745455542</v>
      </c>
      <c r="K75" s="86" t="n">
        <v>-168.203688298992</v>
      </c>
      <c r="L75" s="59" t="n">
        <v>20.6648746932805</v>
      </c>
      <c r="M75" s="93" t="n">
        <v>144.657178375759</v>
      </c>
      <c r="N75" s="86" t="n">
        <v>-123.992303682478</v>
      </c>
      <c r="O75" s="59" t="n">
        <v>27.0709480679269</v>
      </c>
      <c r="P75" s="93" t="n">
        <v>144.862375763117</v>
      </c>
      <c r="Q75" s="86" t="n">
        <v>-117.79142769519</v>
      </c>
      <c r="R75" s="59" t="n">
        <v>94.0443401333437</v>
      </c>
      <c r="S75" s="93" t="n">
        <v>622.275657651322</v>
      </c>
      <c r="T75" s="86" t="n">
        <v>-528.231317517978</v>
      </c>
    </row>
    <row r="76" customFormat="false" ht="12.75" hidden="false" customHeight="true" outlineLevel="0" collapsed="false">
      <c r="D76" s="59" t="s">
        <v>136</v>
      </c>
      <c r="E76" s="83" t="s">
        <v>137</v>
      </c>
      <c r="F76" s="59" t="n">
        <v>16.2589651577931</v>
      </c>
      <c r="G76" s="93" t="n">
        <v>104.981150104073</v>
      </c>
      <c r="H76" s="86" t="n">
        <v>-88.7221849462798</v>
      </c>
      <c r="I76" s="59" t="n">
        <v>14.5131314410548</v>
      </c>
      <c r="J76" s="93" t="n">
        <v>105.901274603819</v>
      </c>
      <c r="K76" s="86" t="n">
        <v>-91.388143162764</v>
      </c>
      <c r="L76" s="59" t="n">
        <v>10.2583614732641</v>
      </c>
      <c r="M76" s="93" t="n">
        <v>132.608221598615</v>
      </c>
      <c r="N76" s="86" t="n">
        <v>-122.349860125351</v>
      </c>
      <c r="O76" s="59" t="n">
        <v>6.05877462701718</v>
      </c>
      <c r="P76" s="93" t="n">
        <v>158.387838150508</v>
      </c>
      <c r="Q76" s="86" t="n">
        <v>-152.329063523491</v>
      </c>
      <c r="R76" s="59" t="n">
        <v>47.0892326991292</v>
      </c>
      <c r="S76" s="93" t="n">
        <v>501.878484457015</v>
      </c>
      <c r="T76" s="86" t="n">
        <v>-454.789251757885</v>
      </c>
    </row>
    <row r="77" customFormat="false" ht="12.75" hidden="false" customHeight="true" outlineLevel="0" collapsed="false">
      <c r="D77" s="59" t="s">
        <v>138</v>
      </c>
      <c r="E77" s="83" t="s">
        <v>139</v>
      </c>
      <c r="F77" s="87" t="s">
        <v>17</v>
      </c>
      <c r="G77" s="88" t="s">
        <v>17</v>
      </c>
      <c r="H77" s="89" t="s">
        <v>17</v>
      </c>
      <c r="I77" s="87" t="s">
        <v>17</v>
      </c>
      <c r="J77" s="88" t="s">
        <v>17</v>
      </c>
      <c r="K77" s="89" t="s">
        <v>17</v>
      </c>
      <c r="L77" s="87" t="s">
        <v>17</v>
      </c>
      <c r="M77" s="88" t="s">
        <v>17</v>
      </c>
      <c r="N77" s="89" t="s">
        <v>17</v>
      </c>
      <c r="O77" s="87" t="s">
        <v>17</v>
      </c>
      <c r="P77" s="88" t="s">
        <v>17</v>
      </c>
      <c r="Q77" s="89" t="s">
        <v>17</v>
      </c>
      <c r="R77" s="87" t="s">
        <v>17</v>
      </c>
      <c r="S77" s="88" t="s">
        <v>17</v>
      </c>
      <c r="T77" s="89" t="s">
        <v>17</v>
      </c>
    </row>
    <row r="78" customFormat="false" ht="12.75" hidden="false" customHeight="true" outlineLevel="0" collapsed="false">
      <c r="D78" s="59" t="s">
        <v>140</v>
      </c>
      <c r="E78" s="83" t="s">
        <v>141</v>
      </c>
      <c r="F78" s="87" t="s">
        <v>17</v>
      </c>
      <c r="G78" s="88" t="s">
        <v>17</v>
      </c>
      <c r="H78" s="89" t="s">
        <v>17</v>
      </c>
      <c r="I78" s="87" t="s">
        <v>17</v>
      </c>
      <c r="J78" s="88" t="s">
        <v>17</v>
      </c>
      <c r="K78" s="89" t="s">
        <v>17</v>
      </c>
      <c r="L78" s="87" t="s">
        <v>17</v>
      </c>
      <c r="M78" s="88" t="s">
        <v>17</v>
      </c>
      <c r="N78" s="89" t="s">
        <v>17</v>
      </c>
      <c r="O78" s="87" t="s">
        <v>17</v>
      </c>
      <c r="P78" s="88" t="s">
        <v>17</v>
      </c>
      <c r="Q78" s="89" t="s">
        <v>17</v>
      </c>
      <c r="R78" s="87" t="s">
        <v>17</v>
      </c>
      <c r="S78" s="88" t="s">
        <v>17</v>
      </c>
      <c r="T78" s="89" t="s">
        <v>17</v>
      </c>
    </row>
    <row r="79" customFormat="false" ht="12.75" hidden="false" customHeight="true" outlineLevel="0" collapsed="false">
      <c r="D79" s="59" t="s">
        <v>142</v>
      </c>
      <c r="E79" s="83" t="s">
        <v>137</v>
      </c>
      <c r="F79" s="87" t="s">
        <v>17</v>
      </c>
      <c r="G79" s="88" t="s">
        <v>17</v>
      </c>
      <c r="H79" s="89" t="s">
        <v>17</v>
      </c>
      <c r="I79" s="87" t="s">
        <v>17</v>
      </c>
      <c r="J79" s="88" t="s">
        <v>17</v>
      </c>
      <c r="K79" s="89" t="s">
        <v>17</v>
      </c>
      <c r="L79" s="87" t="s">
        <v>17</v>
      </c>
      <c r="M79" s="88" t="s">
        <v>17</v>
      </c>
      <c r="N79" s="89" t="s">
        <v>17</v>
      </c>
      <c r="O79" s="87" t="s">
        <v>17</v>
      </c>
      <c r="P79" s="88" t="s">
        <v>17</v>
      </c>
      <c r="Q79" s="89" t="s">
        <v>17</v>
      </c>
      <c r="R79" s="87" t="s">
        <v>17</v>
      </c>
      <c r="S79" s="88" t="s">
        <v>17</v>
      </c>
      <c r="T79" s="89" t="s">
        <v>17</v>
      </c>
    </row>
    <row r="80" customFormat="false" ht="12.75" hidden="false" customHeight="true" outlineLevel="0" collapsed="false">
      <c r="D80" s="59" t="s">
        <v>143</v>
      </c>
      <c r="E80" s="83" t="s">
        <v>144</v>
      </c>
      <c r="F80" s="98" t="s">
        <v>17</v>
      </c>
      <c r="G80" s="94" t="n">
        <v>2.49210964248136</v>
      </c>
      <c r="H80" s="89" t="n">
        <v>-2.49210964248136</v>
      </c>
      <c r="I80" s="98" t="s">
        <v>17</v>
      </c>
      <c r="J80" s="94" t="n">
        <v>2.46319192922758</v>
      </c>
      <c r="K80" s="89" t="n">
        <v>-2.46319192922758</v>
      </c>
      <c r="L80" s="98" t="s">
        <v>17</v>
      </c>
      <c r="M80" s="94" t="n">
        <v>4.08749360077781</v>
      </c>
      <c r="N80" s="89" t="n">
        <v>-4.08749360077781</v>
      </c>
      <c r="O80" s="98" t="s">
        <v>17</v>
      </c>
      <c r="P80" s="94" t="n">
        <v>2.18976094182943</v>
      </c>
      <c r="Q80" s="89" t="n">
        <v>-2.18976094182943</v>
      </c>
      <c r="R80" s="98" t="s">
        <v>17</v>
      </c>
      <c r="S80" s="94" t="n">
        <v>11.2325561143162</v>
      </c>
      <c r="T80" s="89" t="n">
        <v>-11.2325561143162</v>
      </c>
    </row>
    <row r="81" customFormat="false" ht="12.75" hidden="false" customHeight="true" outlineLevel="0" collapsed="false">
      <c r="D81" s="59" t="s">
        <v>145</v>
      </c>
      <c r="E81" s="83" t="s">
        <v>146</v>
      </c>
      <c r="F81" s="98" t="n">
        <v>36.42474818</v>
      </c>
      <c r="G81" s="94" t="s">
        <v>17</v>
      </c>
      <c r="H81" s="89" t="n">
        <v>36.10060503</v>
      </c>
      <c r="I81" s="98" t="n">
        <v>60.197144532</v>
      </c>
      <c r="J81" s="94" t="s">
        <v>17</v>
      </c>
      <c r="K81" s="89" t="n">
        <v>60.011291536</v>
      </c>
      <c r="L81" s="98" t="n">
        <v>50.921232528</v>
      </c>
      <c r="M81" s="94" t="s">
        <v>17</v>
      </c>
      <c r="N81" s="89" t="n">
        <v>50.660978184</v>
      </c>
      <c r="O81" s="98" t="n">
        <v>48.281957806</v>
      </c>
      <c r="P81" s="94" t="s">
        <v>17</v>
      </c>
      <c r="Q81" s="89" t="n">
        <v>47.99840173</v>
      </c>
      <c r="R81" s="98" t="n">
        <v>195</v>
      </c>
      <c r="S81" s="94" t="s">
        <v>17</v>
      </c>
      <c r="T81" s="89" t="n">
        <v>194.77127648</v>
      </c>
      <c r="V81" s="126"/>
    </row>
    <row r="82" customFormat="false" ht="12.75" hidden="false" customHeight="true" outlineLevel="0" collapsed="false">
      <c r="D82" s="59" t="s">
        <v>147</v>
      </c>
      <c r="E82" s="60" t="s">
        <v>148</v>
      </c>
      <c r="F82" s="84" t="n">
        <v>6.81353357315032</v>
      </c>
      <c r="G82" s="85" t="n">
        <v>4.16371349633621</v>
      </c>
      <c r="H82" s="86" t="n">
        <v>2.64982007681411</v>
      </c>
      <c r="I82" s="84" t="n">
        <v>13.4158807673769</v>
      </c>
      <c r="J82" s="85" t="n">
        <v>3.69998074741673</v>
      </c>
      <c r="K82" s="86" t="n">
        <v>9.71590001996012</v>
      </c>
      <c r="L82" s="84" t="n">
        <v>5.09500860374655</v>
      </c>
      <c r="M82" s="85" t="n">
        <v>1.88688626107182</v>
      </c>
      <c r="N82" s="86" t="n">
        <v>3.20812234267472</v>
      </c>
      <c r="O82" s="84" t="n">
        <v>3.44410555347018</v>
      </c>
      <c r="P82" s="85" t="n">
        <v>9.6491559474694</v>
      </c>
      <c r="Q82" s="86" t="n">
        <v>-6.20505039399922</v>
      </c>
      <c r="R82" s="84" t="n">
        <v>28.7685284977439</v>
      </c>
      <c r="S82" s="85" t="n">
        <v>19.3997364522942</v>
      </c>
      <c r="T82" s="86" t="n">
        <v>9.36879204544974</v>
      </c>
    </row>
    <row r="83" customFormat="false" ht="12.75" hidden="false" customHeight="true" outlineLevel="0" collapsed="false">
      <c r="D83" s="79" t="s">
        <v>149</v>
      </c>
      <c r="E83" s="71" t="s">
        <v>150</v>
      </c>
      <c r="F83" s="79" t="n">
        <v>692.595585610171</v>
      </c>
      <c r="G83" s="99" t="n">
        <v>31.8300021513189</v>
      </c>
      <c r="H83" s="82" t="n">
        <v>660.765583458852</v>
      </c>
      <c r="I83" s="79" t="n">
        <v>743.411379770475</v>
      </c>
      <c r="J83" s="99" t="n">
        <v>28.4921474090989</v>
      </c>
      <c r="K83" s="82" t="n">
        <v>714.919232361376</v>
      </c>
      <c r="L83" s="79" t="n">
        <v>849.144887253017</v>
      </c>
      <c r="M83" s="99" t="n">
        <v>23.6836856437946</v>
      </c>
      <c r="N83" s="82" t="n">
        <v>825.461201609222</v>
      </c>
      <c r="O83" s="79" t="n">
        <v>891.137711620028</v>
      </c>
      <c r="P83" s="99" t="n">
        <v>43.2656658254907</v>
      </c>
      <c r="Q83" s="82" t="n">
        <v>847.872045794538</v>
      </c>
      <c r="R83" s="79" t="n">
        <v>3176.28956425369</v>
      </c>
      <c r="S83" s="99" t="n">
        <v>127.271501029703</v>
      </c>
      <c r="T83" s="82" t="n">
        <v>3049.01806322399</v>
      </c>
    </row>
    <row r="84" customFormat="false" ht="12.75" hidden="false" customHeight="true" outlineLevel="0" collapsed="false">
      <c r="D84" s="59" t="s">
        <v>151</v>
      </c>
      <c r="E84" s="60" t="s">
        <v>152</v>
      </c>
      <c r="F84" s="59" t="n">
        <v>692.595585610171</v>
      </c>
      <c r="G84" s="93" t="n">
        <v>31.8300021513189</v>
      </c>
      <c r="H84" s="86" t="n">
        <v>660.765583458852</v>
      </c>
      <c r="I84" s="59" t="n">
        <v>743.411379770475</v>
      </c>
      <c r="J84" s="93" t="n">
        <v>28.4921474090989</v>
      </c>
      <c r="K84" s="86" t="n">
        <v>714.919232361376</v>
      </c>
      <c r="L84" s="59" t="n">
        <v>849.144887253017</v>
      </c>
      <c r="M84" s="93" t="n">
        <v>23.6836856437946</v>
      </c>
      <c r="N84" s="86" t="n">
        <v>825.461201609223</v>
      </c>
      <c r="O84" s="59" t="n">
        <v>891.137711620028</v>
      </c>
      <c r="P84" s="93" t="n">
        <v>43.2656658254907</v>
      </c>
      <c r="Q84" s="86" t="n">
        <v>847.872045794538</v>
      </c>
      <c r="R84" s="59" t="n">
        <v>3176.28956425369</v>
      </c>
      <c r="S84" s="93" t="n">
        <v>127.271501029703</v>
      </c>
      <c r="T84" s="86" t="n">
        <v>3049.01806322399</v>
      </c>
    </row>
    <row r="85" customFormat="false" ht="12.75" hidden="false" customHeight="true" outlineLevel="0" collapsed="false">
      <c r="D85" s="100" t="s">
        <v>153</v>
      </c>
      <c r="E85" s="83" t="s">
        <v>154</v>
      </c>
      <c r="F85" s="100" t="n">
        <v>665.058723416569</v>
      </c>
      <c r="G85" s="101" t="n">
        <v>26.3068570813252</v>
      </c>
      <c r="H85" s="102" t="n">
        <v>638.751866335244</v>
      </c>
      <c r="I85" s="100" t="n">
        <v>716.326711592926</v>
      </c>
      <c r="J85" s="101" t="n">
        <v>24.2453705276789</v>
      </c>
      <c r="K85" s="102" t="n">
        <v>692.081341065247</v>
      </c>
      <c r="L85" s="100" t="n">
        <v>815.797317871041</v>
      </c>
      <c r="M85" s="101" t="n">
        <v>20.1675175103265</v>
      </c>
      <c r="N85" s="102" t="n">
        <v>795.629800360715</v>
      </c>
      <c r="O85" s="100" t="n">
        <v>864.362949447067</v>
      </c>
      <c r="P85" s="101" t="n">
        <v>37.9940276303514</v>
      </c>
      <c r="Q85" s="102" t="n">
        <v>826.368921816715</v>
      </c>
      <c r="R85" s="100" t="n">
        <v>3061.5457023276</v>
      </c>
      <c r="S85" s="101" t="n">
        <v>108.713772749682</v>
      </c>
      <c r="T85" s="102" t="n">
        <v>2952.83192957792</v>
      </c>
    </row>
    <row r="86" customFormat="false" ht="12.75" hidden="false" customHeight="true" outlineLevel="0" collapsed="false">
      <c r="D86" s="59" t="s">
        <v>155</v>
      </c>
      <c r="E86" s="60"/>
      <c r="F86" s="59"/>
      <c r="G86" s="93"/>
      <c r="H86" s="86"/>
      <c r="I86" s="59"/>
      <c r="J86" s="93"/>
      <c r="K86" s="86"/>
      <c r="L86" s="59"/>
      <c r="M86" s="93"/>
      <c r="N86" s="86"/>
      <c r="O86" s="59"/>
      <c r="P86" s="93"/>
      <c r="Q86" s="86"/>
      <c r="R86" s="59"/>
      <c r="S86" s="93"/>
      <c r="T86" s="86"/>
    </row>
    <row r="87" customFormat="false" ht="12.75" hidden="false" customHeight="true" outlineLevel="0" collapsed="false">
      <c r="D87" s="59" t="s">
        <v>275</v>
      </c>
      <c r="E87" s="83" t="s">
        <v>157</v>
      </c>
      <c r="F87" s="59" t="n">
        <v>329.59580565126</v>
      </c>
      <c r="G87" s="93" t="n">
        <v>26.3068570813252</v>
      </c>
      <c r="H87" s="86" t="n">
        <v>303.288948569934</v>
      </c>
      <c r="I87" s="59" t="n">
        <v>353.300378723477</v>
      </c>
      <c r="J87" s="93" t="n">
        <v>24.2453705276789</v>
      </c>
      <c r="K87" s="86" t="n">
        <v>329.055008195798</v>
      </c>
      <c r="L87" s="59" t="n">
        <v>402.973377654672</v>
      </c>
      <c r="M87" s="93" t="n">
        <v>20.1675175103265</v>
      </c>
      <c r="N87" s="86" t="n">
        <v>382.805860144345</v>
      </c>
      <c r="O87" s="59" t="n">
        <v>415.301622987376</v>
      </c>
      <c r="P87" s="93" t="n">
        <v>37.9940276303514</v>
      </c>
      <c r="Q87" s="86" t="n">
        <v>377.307595357025</v>
      </c>
      <c r="R87" s="59" t="n">
        <v>1501.17118501678</v>
      </c>
      <c r="S87" s="93" t="n">
        <v>108.713772749682</v>
      </c>
      <c r="T87" s="86" t="n">
        <v>1392.4574122671</v>
      </c>
    </row>
    <row r="88" customFormat="false" ht="12.75" hidden="false" customHeight="true" outlineLevel="0" collapsed="false">
      <c r="D88" s="59" t="s">
        <v>158</v>
      </c>
      <c r="E88" s="83" t="s">
        <v>159</v>
      </c>
      <c r="F88" s="59" t="n">
        <v>27.5368621936021</v>
      </c>
      <c r="G88" s="93" t="n">
        <v>5.52314506999378</v>
      </c>
      <c r="H88" s="86" t="n">
        <v>22.0137171236083</v>
      </c>
      <c r="I88" s="59" t="n">
        <v>27.0846681775483</v>
      </c>
      <c r="J88" s="93" t="n">
        <v>4.24677688142003</v>
      </c>
      <c r="K88" s="86" t="n">
        <v>22.8378912961283</v>
      </c>
      <c r="L88" s="59" t="n">
        <v>33.3475693819762</v>
      </c>
      <c r="M88" s="93" t="n">
        <v>3.51616813346808</v>
      </c>
      <c r="N88" s="86" t="n">
        <v>29.8314012485081</v>
      </c>
      <c r="O88" s="59" t="n">
        <v>26.7747621729616</v>
      </c>
      <c r="P88" s="93" t="n">
        <v>5.27163819513929</v>
      </c>
      <c r="Q88" s="86" t="n">
        <v>21.5031239778223</v>
      </c>
      <c r="R88" s="59" t="n">
        <v>114.743861926088</v>
      </c>
      <c r="S88" s="93" t="n">
        <v>18.5577282800212</v>
      </c>
      <c r="T88" s="86" t="n">
        <v>96.186133646067</v>
      </c>
    </row>
    <row r="89" customFormat="false" ht="12.75" hidden="false" customHeight="true" outlineLevel="0" collapsed="false">
      <c r="D89" s="59" t="s">
        <v>276</v>
      </c>
      <c r="E89" s="83" t="s">
        <v>277</v>
      </c>
      <c r="F89" s="87" t="s">
        <v>17</v>
      </c>
      <c r="G89" s="88" t="s">
        <v>17</v>
      </c>
      <c r="H89" s="89" t="s">
        <v>17</v>
      </c>
      <c r="I89" s="87" t="s">
        <v>17</v>
      </c>
      <c r="J89" s="88" t="s">
        <v>17</v>
      </c>
      <c r="K89" s="89" t="s">
        <v>17</v>
      </c>
      <c r="L89" s="87" t="s">
        <v>17</v>
      </c>
      <c r="M89" s="88" t="s">
        <v>17</v>
      </c>
      <c r="N89" s="89" t="s">
        <v>17</v>
      </c>
      <c r="O89" s="87" t="s">
        <v>17</v>
      </c>
      <c r="P89" s="88" t="s">
        <v>17</v>
      </c>
      <c r="Q89" s="89" t="s">
        <v>17</v>
      </c>
      <c r="R89" s="87" t="s">
        <v>17</v>
      </c>
      <c r="S89" s="88" t="s">
        <v>17</v>
      </c>
      <c r="T89" s="89" t="s">
        <v>17</v>
      </c>
    </row>
    <row r="90" customFormat="false" ht="12.75" hidden="false" customHeight="true" outlineLevel="0" collapsed="false">
      <c r="D90" s="70" t="n">
        <v>2</v>
      </c>
      <c r="E90" s="71" t="s">
        <v>162</v>
      </c>
      <c r="F90" s="80" t="n">
        <v>2.17069926454822</v>
      </c>
      <c r="G90" s="81" t="n">
        <v>14.3077368384938</v>
      </c>
      <c r="H90" s="82" t="n">
        <v>-12.1370375739455</v>
      </c>
      <c r="I90" s="80" t="n">
        <v>18.6536583003695</v>
      </c>
      <c r="J90" s="81" t="n">
        <v>7.48167558256455</v>
      </c>
      <c r="K90" s="82" t="n">
        <v>11.1719827178049</v>
      </c>
      <c r="L90" s="80" t="n">
        <v>17.9075725415093</v>
      </c>
      <c r="M90" s="81" t="n">
        <v>11.8210320718512</v>
      </c>
      <c r="N90" s="82" t="n">
        <v>6.08654046965808</v>
      </c>
      <c r="O90" s="80" t="n">
        <v>4.99622526920493</v>
      </c>
      <c r="P90" s="81" t="n">
        <v>12.6881019697793</v>
      </c>
      <c r="Q90" s="82" t="n">
        <v>-7.69187670057433</v>
      </c>
      <c r="R90" s="80" t="n">
        <v>43.7281553756319</v>
      </c>
      <c r="S90" s="81" t="n">
        <v>46.2985464626888</v>
      </c>
      <c r="T90" s="82" t="n">
        <v>-2.57039108705686</v>
      </c>
    </row>
    <row r="91" customFormat="false" ht="12.75" hidden="false" customHeight="true" outlineLevel="0" collapsed="false">
      <c r="D91" s="103" t="n">
        <v>2.1</v>
      </c>
      <c r="E91" s="60" t="s">
        <v>163</v>
      </c>
      <c r="F91" s="84" t="n">
        <v>0.0950990582378721</v>
      </c>
      <c r="G91" s="85" t="n">
        <v>7.79475651450597</v>
      </c>
      <c r="H91" s="86" t="n">
        <v>-7.6996574562681</v>
      </c>
      <c r="I91" s="84" t="n">
        <v>12.4226458688674</v>
      </c>
      <c r="J91" s="85" t="n">
        <v>0.509465981642762</v>
      </c>
      <c r="K91" s="86" t="n">
        <v>11.9131798872247</v>
      </c>
      <c r="L91" s="84" t="n">
        <v>0.0228630418947245</v>
      </c>
      <c r="M91" s="85" t="n">
        <v>4.24392080546935</v>
      </c>
      <c r="N91" s="86" t="n">
        <v>-4.22105776357463</v>
      </c>
      <c r="O91" s="84" t="n">
        <v>0.0376361549530789</v>
      </c>
      <c r="P91" s="85" t="n">
        <v>4.63463068279809</v>
      </c>
      <c r="Q91" s="86" t="n">
        <v>-4.59699452784501</v>
      </c>
      <c r="R91" s="84" t="n">
        <v>12.5782441239531</v>
      </c>
      <c r="S91" s="85" t="n">
        <v>17.1827739844162</v>
      </c>
      <c r="T91" s="86" t="n">
        <v>-4.60452986046305</v>
      </c>
    </row>
    <row r="92" customFormat="false" ht="12.75" hidden="false" customHeight="true" outlineLevel="0" collapsed="false">
      <c r="D92" s="103" t="n">
        <v>2.2</v>
      </c>
      <c r="E92" s="60" t="s">
        <v>164</v>
      </c>
      <c r="F92" s="84" t="n">
        <v>2.07560020631034</v>
      </c>
      <c r="G92" s="85" t="n">
        <v>6.51298032398779</v>
      </c>
      <c r="H92" s="86" t="n">
        <v>-4.43738011767745</v>
      </c>
      <c r="I92" s="84" t="n">
        <v>6.23101243150204</v>
      </c>
      <c r="J92" s="85" t="n">
        <v>6.97220960092179</v>
      </c>
      <c r="K92" s="86" t="n">
        <v>-0.741197169419751</v>
      </c>
      <c r="L92" s="84" t="n">
        <v>17.8847094996146</v>
      </c>
      <c r="M92" s="85" t="n">
        <v>7.57711126638188</v>
      </c>
      <c r="N92" s="86" t="n">
        <v>10.3075982332327</v>
      </c>
      <c r="O92" s="84" t="n">
        <v>4.95858911425185</v>
      </c>
      <c r="P92" s="85" t="n">
        <v>8.05347128698117</v>
      </c>
      <c r="Q92" s="86" t="n">
        <v>-3.09488217272932</v>
      </c>
      <c r="R92" s="84" t="n">
        <v>31.1499112516788</v>
      </c>
      <c r="S92" s="85" t="n">
        <v>29.1157724782726</v>
      </c>
      <c r="T92" s="86" t="n">
        <v>2.03413877340619</v>
      </c>
    </row>
    <row r="93" customFormat="false" ht="12.75" hidden="false" customHeight="true" outlineLevel="0" collapsed="false">
      <c r="D93" s="59" t="s">
        <v>165</v>
      </c>
      <c r="E93" s="60" t="s">
        <v>166</v>
      </c>
      <c r="F93" s="84" t="n">
        <v>2.07560020631034</v>
      </c>
      <c r="G93" s="85" t="n">
        <v>6.51298032398779</v>
      </c>
      <c r="H93" s="86" t="n">
        <v>-4.43738011767745</v>
      </c>
      <c r="I93" s="84" t="n">
        <v>6.23101243150204</v>
      </c>
      <c r="J93" s="85" t="n">
        <v>6.97220960092179</v>
      </c>
      <c r="K93" s="86" t="n">
        <v>-0.741197169419751</v>
      </c>
      <c r="L93" s="84" t="n">
        <v>17.8847094996146</v>
      </c>
      <c r="M93" s="85" t="n">
        <v>7.57711126638188</v>
      </c>
      <c r="N93" s="86" t="n">
        <v>10.3075982332327</v>
      </c>
      <c r="O93" s="84" t="n">
        <v>4.95858911425185</v>
      </c>
      <c r="P93" s="85" t="n">
        <v>8.05347128698117</v>
      </c>
      <c r="Q93" s="86" t="n">
        <v>-3.09488217272932</v>
      </c>
      <c r="R93" s="84" t="n">
        <v>31.1499112516788</v>
      </c>
      <c r="S93" s="85" t="n">
        <v>29.1157724782726</v>
      </c>
      <c r="T93" s="86" t="n">
        <v>2.03413877340619</v>
      </c>
    </row>
    <row r="94" customFormat="false" ht="12.75" hidden="false" customHeight="true" outlineLevel="0" collapsed="false">
      <c r="D94" s="59" t="s">
        <v>167</v>
      </c>
      <c r="E94" s="83" t="s">
        <v>168</v>
      </c>
      <c r="F94" s="87" t="s">
        <v>17</v>
      </c>
      <c r="G94" s="88" t="s">
        <v>17</v>
      </c>
      <c r="H94" s="89" t="s">
        <v>17</v>
      </c>
      <c r="I94" s="87" t="s">
        <v>17</v>
      </c>
      <c r="J94" s="88" t="s">
        <v>17</v>
      </c>
      <c r="K94" s="89" t="s">
        <v>17</v>
      </c>
      <c r="L94" s="87" t="s">
        <v>17</v>
      </c>
      <c r="M94" s="88" t="s">
        <v>17</v>
      </c>
      <c r="N94" s="89" t="s">
        <v>17</v>
      </c>
      <c r="O94" s="87" t="s">
        <v>17</v>
      </c>
      <c r="P94" s="88" t="s">
        <v>17</v>
      </c>
      <c r="Q94" s="89" t="s">
        <v>17</v>
      </c>
      <c r="R94" s="87" t="s">
        <v>17</v>
      </c>
      <c r="S94" s="88" t="s">
        <v>17</v>
      </c>
      <c r="T94" s="89" t="s">
        <v>17</v>
      </c>
    </row>
    <row r="95" customFormat="false" ht="12.75" hidden="false" customHeight="true" outlineLevel="0" collapsed="false">
      <c r="D95" s="59" t="s">
        <v>169</v>
      </c>
      <c r="E95" s="83" t="s">
        <v>170</v>
      </c>
      <c r="F95" s="84" t="n">
        <v>2.07560020631034</v>
      </c>
      <c r="G95" s="85" t="n">
        <v>6.51298032398779</v>
      </c>
      <c r="H95" s="86" t="n">
        <v>-4.43738011767745</v>
      </c>
      <c r="I95" s="84" t="n">
        <v>6.23101243150204</v>
      </c>
      <c r="J95" s="85" t="n">
        <v>6.97220960092179</v>
      </c>
      <c r="K95" s="86" t="n">
        <v>-0.741197169419751</v>
      </c>
      <c r="L95" s="84" t="n">
        <v>17.8847094996146</v>
      </c>
      <c r="M95" s="85" t="n">
        <v>7.57711126638188</v>
      </c>
      <c r="N95" s="86" t="n">
        <v>10.3075982332327</v>
      </c>
      <c r="O95" s="84" t="n">
        <v>4.95858911425185</v>
      </c>
      <c r="P95" s="85" t="n">
        <v>8.05347128698117</v>
      </c>
      <c r="Q95" s="86" t="n">
        <v>-3.09488217272932</v>
      </c>
      <c r="R95" s="84" t="n">
        <v>31.1499112516788</v>
      </c>
      <c r="S95" s="85" t="n">
        <v>29.1157724782726</v>
      </c>
      <c r="T95" s="86" t="n">
        <v>2.03413877340619</v>
      </c>
    </row>
    <row r="96" customFormat="false" ht="12.75" hidden="false" customHeight="true" outlineLevel="0" collapsed="false">
      <c r="D96" s="59" t="s">
        <v>171</v>
      </c>
      <c r="E96" s="60" t="s">
        <v>152</v>
      </c>
      <c r="F96" s="87" t="s">
        <v>17</v>
      </c>
      <c r="G96" s="88" t="s">
        <v>17</v>
      </c>
      <c r="H96" s="89" t="s">
        <v>17</v>
      </c>
      <c r="I96" s="87" t="s">
        <v>17</v>
      </c>
      <c r="J96" s="88" t="s">
        <v>17</v>
      </c>
      <c r="K96" s="89" t="s">
        <v>17</v>
      </c>
      <c r="L96" s="87" t="s">
        <v>17</v>
      </c>
      <c r="M96" s="88" t="s">
        <v>17</v>
      </c>
      <c r="N96" s="89" t="s">
        <v>17</v>
      </c>
      <c r="O96" s="87" t="s">
        <v>17</v>
      </c>
      <c r="P96" s="88" t="s">
        <v>17</v>
      </c>
      <c r="Q96" s="89" t="s">
        <v>17</v>
      </c>
      <c r="R96" s="87" t="s">
        <v>17</v>
      </c>
      <c r="S96" s="88" t="s">
        <v>17</v>
      </c>
      <c r="T96" s="89" t="s">
        <v>17</v>
      </c>
    </row>
    <row r="97" customFormat="false" ht="12.75" hidden="false" customHeight="true" outlineLevel="0" collapsed="false">
      <c r="D97" s="59" t="s">
        <v>172</v>
      </c>
      <c r="E97" s="83" t="s">
        <v>168</v>
      </c>
      <c r="F97" s="87" t="s">
        <v>17</v>
      </c>
      <c r="G97" s="88" t="s">
        <v>17</v>
      </c>
      <c r="H97" s="89" t="s">
        <v>17</v>
      </c>
      <c r="I97" s="87" t="s">
        <v>17</v>
      </c>
      <c r="J97" s="88" t="s">
        <v>17</v>
      </c>
      <c r="K97" s="89" t="s">
        <v>17</v>
      </c>
      <c r="L97" s="87" t="s">
        <v>17</v>
      </c>
      <c r="M97" s="88" t="s">
        <v>17</v>
      </c>
      <c r="N97" s="89" t="s">
        <v>17</v>
      </c>
      <c r="O97" s="87" t="s">
        <v>17</v>
      </c>
      <c r="P97" s="88" t="s">
        <v>17</v>
      </c>
      <c r="Q97" s="89" t="s">
        <v>17</v>
      </c>
      <c r="R97" s="87" t="s">
        <v>17</v>
      </c>
      <c r="S97" s="88" t="s">
        <v>17</v>
      </c>
      <c r="T97" s="89" t="s">
        <v>17</v>
      </c>
    </row>
    <row r="98" customFormat="false" ht="12.75" hidden="false" customHeight="true" outlineLevel="0" collapsed="false">
      <c r="D98" s="59" t="s">
        <v>173</v>
      </c>
      <c r="E98" s="83" t="s">
        <v>170</v>
      </c>
      <c r="F98" s="87" t="s">
        <v>17</v>
      </c>
      <c r="G98" s="88" t="s">
        <v>17</v>
      </c>
      <c r="H98" s="89" t="s">
        <v>17</v>
      </c>
      <c r="I98" s="87" t="s">
        <v>17</v>
      </c>
      <c r="J98" s="88" t="s">
        <v>17</v>
      </c>
      <c r="K98" s="89" t="s">
        <v>17</v>
      </c>
      <c r="L98" s="87" t="s">
        <v>17</v>
      </c>
      <c r="M98" s="88" t="s">
        <v>17</v>
      </c>
      <c r="N98" s="89" t="s">
        <v>17</v>
      </c>
      <c r="O98" s="87" t="s">
        <v>17</v>
      </c>
      <c r="P98" s="88" t="s">
        <v>17</v>
      </c>
      <c r="Q98" s="89" t="s">
        <v>17</v>
      </c>
      <c r="R98" s="87" t="s">
        <v>17</v>
      </c>
      <c r="S98" s="88" t="s">
        <v>17</v>
      </c>
      <c r="T98" s="89" t="s">
        <v>17</v>
      </c>
    </row>
    <row r="99" customFormat="false" ht="12.75" hidden="false" customHeight="true" outlineLevel="0" collapsed="false">
      <c r="D99" s="70" t="n">
        <v>3</v>
      </c>
      <c r="E99" s="71" t="s">
        <v>175</v>
      </c>
      <c r="F99" s="80" t="n">
        <v>5753.25639123982</v>
      </c>
      <c r="G99" s="81" t="n">
        <v>4919.3019174675</v>
      </c>
      <c r="H99" s="82" t="n">
        <v>833.954473772322</v>
      </c>
      <c r="I99" s="80" t="n">
        <v>5375.64361240887</v>
      </c>
      <c r="J99" s="81" t="n">
        <v>4504.50114989447</v>
      </c>
      <c r="K99" s="82" t="n">
        <v>871.142462514402</v>
      </c>
      <c r="L99" s="80" t="n">
        <v>6082.91254991225</v>
      </c>
      <c r="M99" s="81" t="n">
        <v>5035.00329276699</v>
      </c>
      <c r="N99" s="82" t="n">
        <v>1047.90925714525</v>
      </c>
      <c r="O99" s="80" t="n">
        <v>6612.99464738392</v>
      </c>
      <c r="P99" s="81" t="n">
        <v>5486.08403931873</v>
      </c>
      <c r="Q99" s="82" t="n">
        <v>1126.9106080652</v>
      </c>
      <c r="R99" s="80" t="n">
        <v>23824.8072009449</v>
      </c>
      <c r="S99" s="81" t="n">
        <v>19944.8903994477</v>
      </c>
      <c r="T99" s="82" t="n">
        <v>3879.91680149717</v>
      </c>
    </row>
    <row r="100" customFormat="false" ht="12.75" hidden="false" customHeight="true" outlineLevel="0" collapsed="false">
      <c r="D100" s="70" t="n">
        <v>3.1</v>
      </c>
      <c r="E100" s="71" t="s">
        <v>176</v>
      </c>
      <c r="F100" s="80" t="n">
        <v>775.771587221436</v>
      </c>
      <c r="G100" s="81" t="n">
        <v>361.938517858726</v>
      </c>
      <c r="H100" s="82" t="n">
        <v>413.83306936271</v>
      </c>
      <c r="I100" s="80" t="n">
        <v>548.460840569646</v>
      </c>
      <c r="J100" s="81" t="n">
        <v>251.596534682437</v>
      </c>
      <c r="K100" s="82" t="n">
        <v>296.864305887209</v>
      </c>
      <c r="L100" s="80" t="n">
        <v>531.387080035452</v>
      </c>
      <c r="M100" s="81" t="n">
        <v>278.612554625043</v>
      </c>
      <c r="N100" s="82" t="n">
        <v>252.774525410408</v>
      </c>
      <c r="O100" s="80" t="n">
        <v>464.607582089572</v>
      </c>
      <c r="P100" s="81" t="n">
        <v>396.412902995667</v>
      </c>
      <c r="Q100" s="82" t="n">
        <v>68.1946790939053</v>
      </c>
      <c r="R100" s="80" t="n">
        <v>2320.22708991611</v>
      </c>
      <c r="S100" s="81" t="n">
        <v>1288.56051016187</v>
      </c>
      <c r="T100" s="82" t="n">
        <v>1031.66657975423</v>
      </c>
    </row>
    <row r="101" customFormat="false" ht="12.75" hidden="false" customHeight="true" outlineLevel="0" collapsed="false">
      <c r="D101" s="91" t="s">
        <v>177</v>
      </c>
      <c r="E101" s="104" t="s">
        <v>178</v>
      </c>
      <c r="F101" s="80" t="n">
        <v>757.701599805894</v>
      </c>
      <c r="G101" s="81" t="n">
        <v>203.838925954726</v>
      </c>
      <c r="H101" s="82" t="n">
        <v>553.862673851168</v>
      </c>
      <c r="I101" s="80" t="n">
        <v>531.705505774884</v>
      </c>
      <c r="J101" s="81" t="n">
        <v>97.830188686437</v>
      </c>
      <c r="K101" s="82" t="n">
        <v>433.875317088447</v>
      </c>
      <c r="L101" s="80" t="n">
        <v>480.384442326616</v>
      </c>
      <c r="M101" s="81" t="n">
        <v>130.355688137043</v>
      </c>
      <c r="N101" s="82" t="n">
        <v>350.028754189573</v>
      </c>
      <c r="O101" s="80" t="n">
        <v>430.205091320439</v>
      </c>
      <c r="P101" s="81" t="n">
        <v>218.364825217667</v>
      </c>
      <c r="Q101" s="82" t="n">
        <v>211.840266102772</v>
      </c>
      <c r="R101" s="80" t="n">
        <v>2199.99663922783</v>
      </c>
      <c r="S101" s="81" t="n">
        <v>650.389627995873</v>
      </c>
      <c r="T101" s="82" t="n">
        <v>1549.60701123196</v>
      </c>
    </row>
    <row r="102" customFormat="false" ht="12.75" hidden="false" customHeight="true" outlineLevel="0" collapsed="false">
      <c r="D102" s="105" t="s">
        <v>179</v>
      </c>
      <c r="E102" s="106" t="s">
        <v>180</v>
      </c>
      <c r="F102" s="84" t="n">
        <v>692.817530149894</v>
      </c>
      <c r="G102" s="85" t="n">
        <v>188.942326521461</v>
      </c>
      <c r="H102" s="86" t="n">
        <v>503.875203628432</v>
      </c>
      <c r="I102" s="84" t="n">
        <v>513.247922888884</v>
      </c>
      <c r="J102" s="85" t="n">
        <v>92.2597790175943</v>
      </c>
      <c r="K102" s="86" t="n">
        <v>420.98814387129</v>
      </c>
      <c r="L102" s="84" t="n">
        <v>468.560440662616</v>
      </c>
      <c r="M102" s="85" t="n">
        <v>128.094947858508</v>
      </c>
      <c r="N102" s="86" t="n">
        <v>340.465492804108</v>
      </c>
      <c r="O102" s="84" t="n">
        <v>409.699059987439</v>
      </c>
      <c r="P102" s="85" t="n">
        <v>214.289247365526</v>
      </c>
      <c r="Q102" s="86" t="n">
        <v>195.409812621914</v>
      </c>
      <c r="R102" s="84" t="n">
        <v>2084.32495368883</v>
      </c>
      <c r="S102" s="85" t="n">
        <v>623.586300763089</v>
      </c>
      <c r="T102" s="86" t="n">
        <v>1460.73865292574</v>
      </c>
    </row>
    <row r="103" customFormat="false" ht="12.75" hidden="false" customHeight="true" outlineLevel="0" collapsed="false">
      <c r="D103" s="59" t="s">
        <v>181</v>
      </c>
      <c r="E103" s="83" t="s">
        <v>182</v>
      </c>
      <c r="F103" s="84" t="n">
        <v>601.109464627086</v>
      </c>
      <c r="G103" s="85" t="n">
        <v>188.942326521461</v>
      </c>
      <c r="H103" s="86" t="n">
        <v>412.167138105625</v>
      </c>
      <c r="I103" s="84" t="n">
        <v>419.350813283044</v>
      </c>
      <c r="J103" s="85" t="n">
        <v>92.2597790175943</v>
      </c>
      <c r="K103" s="86" t="n">
        <v>327.091034265449</v>
      </c>
      <c r="L103" s="84" t="n">
        <v>364.091839869432</v>
      </c>
      <c r="M103" s="85" t="n">
        <v>128.094947858508</v>
      </c>
      <c r="N103" s="86" t="n">
        <v>235.996892010924</v>
      </c>
      <c r="O103" s="84" t="n">
        <v>306.572971705822</v>
      </c>
      <c r="P103" s="85" t="n">
        <v>214.289247365526</v>
      </c>
      <c r="Q103" s="86" t="n">
        <v>92.2837243402969</v>
      </c>
      <c r="R103" s="84" t="n">
        <v>1691.12508948538</v>
      </c>
      <c r="S103" s="85" t="n">
        <v>623.586300763089</v>
      </c>
      <c r="T103" s="86" t="n">
        <v>1067.5387887223</v>
      </c>
    </row>
    <row r="104" customFormat="false" ht="12.75" hidden="false" customHeight="true" outlineLevel="0" collapsed="false">
      <c r="D104" s="59" t="s">
        <v>183</v>
      </c>
      <c r="E104" s="83" t="s">
        <v>184</v>
      </c>
      <c r="F104" s="84" t="n">
        <v>601.109464627086</v>
      </c>
      <c r="G104" s="85" t="n">
        <v>188.942326521461</v>
      </c>
      <c r="H104" s="86" t="n">
        <v>412.167138105625</v>
      </c>
      <c r="I104" s="84" t="n">
        <v>419.350813283044</v>
      </c>
      <c r="J104" s="85" t="n">
        <v>92.2597790175943</v>
      </c>
      <c r="K104" s="86" t="n">
        <v>327.091034265449</v>
      </c>
      <c r="L104" s="84" t="n">
        <v>364.091839869432</v>
      </c>
      <c r="M104" s="85" t="n">
        <v>128.094947858508</v>
      </c>
      <c r="N104" s="86" t="n">
        <v>235.996892010924</v>
      </c>
      <c r="O104" s="84" t="n">
        <v>306.572971705822</v>
      </c>
      <c r="P104" s="85" t="n">
        <v>214.289247365526</v>
      </c>
      <c r="Q104" s="86" t="n">
        <v>92.2837243402969</v>
      </c>
      <c r="R104" s="84" t="n">
        <v>1691.12508948538</v>
      </c>
      <c r="S104" s="85" t="n">
        <v>623.586300763089</v>
      </c>
      <c r="T104" s="86" t="n">
        <v>1067.5387887223</v>
      </c>
    </row>
    <row r="105" customFormat="false" ht="12.75" hidden="false" customHeight="true" outlineLevel="0" collapsed="false">
      <c r="D105" s="59" t="s">
        <v>185</v>
      </c>
      <c r="E105" s="83" t="s">
        <v>186</v>
      </c>
      <c r="F105" s="87" t="s">
        <v>17</v>
      </c>
      <c r="G105" s="88" t="s">
        <v>17</v>
      </c>
      <c r="H105" s="89" t="s">
        <v>17</v>
      </c>
      <c r="I105" s="87" t="s">
        <v>17</v>
      </c>
      <c r="J105" s="88" t="s">
        <v>17</v>
      </c>
      <c r="K105" s="89" t="s">
        <v>17</v>
      </c>
      <c r="L105" s="87" t="s">
        <v>17</v>
      </c>
      <c r="M105" s="88" t="s">
        <v>17</v>
      </c>
      <c r="N105" s="89" t="s">
        <v>17</v>
      </c>
      <c r="O105" s="87" t="s">
        <v>17</v>
      </c>
      <c r="P105" s="88" t="s">
        <v>17</v>
      </c>
      <c r="Q105" s="89" t="s">
        <v>17</v>
      </c>
      <c r="R105" s="87" t="s">
        <v>17</v>
      </c>
      <c r="S105" s="88" t="s">
        <v>17</v>
      </c>
      <c r="T105" s="89" t="s">
        <v>17</v>
      </c>
    </row>
    <row r="106" customFormat="false" ht="12.75" hidden="false" customHeight="true" outlineLevel="0" collapsed="false">
      <c r="D106" s="59" t="s">
        <v>187</v>
      </c>
      <c r="E106" s="83" t="s">
        <v>188</v>
      </c>
      <c r="F106" s="87" t="s">
        <v>17</v>
      </c>
      <c r="G106" s="88" t="s">
        <v>17</v>
      </c>
      <c r="H106" s="89" t="s">
        <v>17</v>
      </c>
      <c r="I106" s="87" t="s">
        <v>17</v>
      </c>
      <c r="J106" s="88" t="s">
        <v>17</v>
      </c>
      <c r="K106" s="89" t="s">
        <v>17</v>
      </c>
      <c r="L106" s="87" t="s">
        <v>17</v>
      </c>
      <c r="M106" s="88" t="s">
        <v>17</v>
      </c>
      <c r="N106" s="89" t="s">
        <v>17</v>
      </c>
      <c r="O106" s="87" t="s">
        <v>17</v>
      </c>
      <c r="P106" s="88" t="s">
        <v>17</v>
      </c>
      <c r="Q106" s="89" t="s">
        <v>17</v>
      </c>
      <c r="R106" s="87" t="s">
        <v>17</v>
      </c>
      <c r="S106" s="88" t="s">
        <v>17</v>
      </c>
      <c r="T106" s="89" t="s">
        <v>17</v>
      </c>
    </row>
    <row r="107" customFormat="false" ht="12.75" hidden="false" customHeight="true" outlineLevel="0" collapsed="false">
      <c r="D107" s="59" t="s">
        <v>189</v>
      </c>
      <c r="E107" s="83" t="s">
        <v>190</v>
      </c>
      <c r="F107" s="84" t="n">
        <v>91.7080655228075</v>
      </c>
      <c r="G107" s="85" t="n">
        <v>0</v>
      </c>
      <c r="H107" s="86" t="n">
        <v>91.7080655228075</v>
      </c>
      <c r="I107" s="84" t="n">
        <v>93.8971096058401</v>
      </c>
      <c r="J107" s="85" t="n">
        <v>0</v>
      </c>
      <c r="K107" s="86" t="n">
        <v>93.8971096058401</v>
      </c>
      <c r="L107" s="84" t="n">
        <v>104.468600793184</v>
      </c>
      <c r="M107" s="85" t="n">
        <v>0</v>
      </c>
      <c r="N107" s="86" t="n">
        <v>104.468600793184</v>
      </c>
      <c r="O107" s="84" t="n">
        <v>103.126088281617</v>
      </c>
      <c r="P107" s="85" t="n">
        <v>0</v>
      </c>
      <c r="Q107" s="86" t="n">
        <v>103.126088281617</v>
      </c>
      <c r="R107" s="84" t="n">
        <v>393.199864203449</v>
      </c>
      <c r="S107" s="85" t="n">
        <v>0</v>
      </c>
      <c r="T107" s="86" t="n">
        <v>393.199864203449</v>
      </c>
    </row>
    <row r="108" customFormat="false" ht="12.75" hidden="false" customHeight="true" outlineLevel="0" collapsed="false">
      <c r="D108" s="105" t="s">
        <v>191</v>
      </c>
      <c r="E108" s="106" t="s">
        <v>192</v>
      </c>
      <c r="F108" s="84" t="n">
        <v>64.884069656</v>
      </c>
      <c r="G108" s="85" t="n">
        <v>14.8965994332643</v>
      </c>
      <c r="H108" s="86" t="n">
        <v>49.9874702227357</v>
      </c>
      <c r="I108" s="84" t="n">
        <v>18.457582886</v>
      </c>
      <c r="J108" s="85" t="n">
        <v>5.57040966884274</v>
      </c>
      <c r="K108" s="86" t="n">
        <v>12.8871732171573</v>
      </c>
      <c r="L108" s="84" t="n">
        <v>11.824001664</v>
      </c>
      <c r="M108" s="85" t="n">
        <v>2.26074027853522</v>
      </c>
      <c r="N108" s="86" t="n">
        <v>9.56326138546477</v>
      </c>
      <c r="O108" s="84" t="n">
        <v>20.506031333</v>
      </c>
      <c r="P108" s="85" t="n">
        <v>4.07557785214149</v>
      </c>
      <c r="Q108" s="86" t="n">
        <v>16.4304534808585</v>
      </c>
      <c r="R108" s="84" t="n">
        <v>115.671685539</v>
      </c>
      <c r="S108" s="85" t="n">
        <v>26.8033272327838</v>
      </c>
      <c r="T108" s="86" t="n">
        <v>88.8683583062163</v>
      </c>
    </row>
    <row r="109" customFormat="false" ht="12.75" hidden="false" customHeight="true" outlineLevel="0" collapsed="false">
      <c r="D109" s="59" t="s">
        <v>193</v>
      </c>
      <c r="E109" s="83" t="s">
        <v>184</v>
      </c>
      <c r="F109" s="84" t="n">
        <v>64.884069656</v>
      </c>
      <c r="G109" s="85" t="n">
        <v>14.8965994332643</v>
      </c>
      <c r="H109" s="86" t="n">
        <v>49.9874702227357</v>
      </c>
      <c r="I109" s="84" t="n">
        <v>18.457582886</v>
      </c>
      <c r="J109" s="85" t="n">
        <v>5.57040966884274</v>
      </c>
      <c r="K109" s="86" t="n">
        <v>12.8871732171573</v>
      </c>
      <c r="L109" s="84" t="n">
        <v>11.824001664</v>
      </c>
      <c r="M109" s="85" t="n">
        <v>2.26074027853522</v>
      </c>
      <c r="N109" s="86" t="n">
        <v>9.56326138546477</v>
      </c>
      <c r="O109" s="84" t="n">
        <v>20.506031333</v>
      </c>
      <c r="P109" s="85" t="n">
        <v>4.07557785214149</v>
      </c>
      <c r="Q109" s="86" t="n">
        <v>16.4304534808585</v>
      </c>
      <c r="R109" s="84" t="n">
        <v>115.671685539</v>
      </c>
      <c r="S109" s="85" t="n">
        <v>26.8033272327838</v>
      </c>
      <c r="T109" s="86" t="n">
        <v>88.8683583062163</v>
      </c>
    </row>
    <row r="110" customFormat="false" ht="12.75" hidden="false" customHeight="true" outlineLevel="0" collapsed="false">
      <c r="D110" s="59" t="s">
        <v>194</v>
      </c>
      <c r="E110" s="83" t="s">
        <v>186</v>
      </c>
      <c r="F110" s="87" t="s">
        <v>17</v>
      </c>
      <c r="G110" s="88" t="s">
        <v>17</v>
      </c>
      <c r="H110" s="89" t="s">
        <v>17</v>
      </c>
      <c r="I110" s="87" t="s">
        <v>17</v>
      </c>
      <c r="J110" s="88" t="s">
        <v>17</v>
      </c>
      <c r="K110" s="89" t="s">
        <v>17</v>
      </c>
      <c r="L110" s="87" t="s">
        <v>17</v>
      </c>
      <c r="M110" s="88" t="s">
        <v>17</v>
      </c>
      <c r="N110" s="89" t="s">
        <v>17</v>
      </c>
      <c r="O110" s="87" t="s">
        <v>17</v>
      </c>
      <c r="P110" s="88" t="s">
        <v>17</v>
      </c>
      <c r="Q110" s="89" t="s">
        <v>17</v>
      </c>
      <c r="R110" s="87" t="s">
        <v>17</v>
      </c>
      <c r="S110" s="88" t="s">
        <v>17</v>
      </c>
      <c r="T110" s="89" t="s">
        <v>17</v>
      </c>
    </row>
    <row r="111" customFormat="false" ht="12.75" hidden="false" customHeight="true" outlineLevel="0" collapsed="false">
      <c r="D111" s="59" t="s">
        <v>195</v>
      </c>
      <c r="E111" s="83" t="s">
        <v>188</v>
      </c>
      <c r="F111" s="87" t="s">
        <v>17</v>
      </c>
      <c r="G111" s="88" t="s">
        <v>17</v>
      </c>
      <c r="H111" s="89" t="s">
        <v>17</v>
      </c>
      <c r="I111" s="87" t="s">
        <v>17</v>
      </c>
      <c r="J111" s="88" t="s">
        <v>17</v>
      </c>
      <c r="K111" s="89" t="s">
        <v>17</v>
      </c>
      <c r="L111" s="87" t="s">
        <v>17</v>
      </c>
      <c r="M111" s="88" t="s">
        <v>17</v>
      </c>
      <c r="N111" s="89" t="s">
        <v>17</v>
      </c>
      <c r="O111" s="87" t="s">
        <v>17</v>
      </c>
      <c r="P111" s="88" t="s">
        <v>17</v>
      </c>
      <c r="Q111" s="89" t="s">
        <v>17</v>
      </c>
      <c r="R111" s="87" t="s">
        <v>17</v>
      </c>
      <c r="S111" s="88" t="s">
        <v>17</v>
      </c>
      <c r="T111" s="89" t="s">
        <v>17</v>
      </c>
    </row>
    <row r="112" customFormat="false" ht="12.75" hidden="false" customHeight="true" outlineLevel="0" collapsed="false">
      <c r="D112" s="91" t="s">
        <v>196</v>
      </c>
      <c r="E112" s="104" t="s">
        <v>197</v>
      </c>
      <c r="F112" s="80" t="n">
        <v>18.069987415542</v>
      </c>
      <c r="G112" s="81" t="n">
        <v>158.099591904</v>
      </c>
      <c r="H112" s="82" t="n">
        <v>-140.029604488458</v>
      </c>
      <c r="I112" s="80" t="n">
        <v>16.7553347947624</v>
      </c>
      <c r="J112" s="81" t="n">
        <v>153.766345996</v>
      </c>
      <c r="K112" s="82" t="n">
        <v>-137.011011201238</v>
      </c>
      <c r="L112" s="80" t="n">
        <v>51.0026377088351</v>
      </c>
      <c r="M112" s="81" t="n">
        <v>148.256866488</v>
      </c>
      <c r="N112" s="82" t="n">
        <v>-97.2542287791648</v>
      </c>
      <c r="O112" s="80" t="n">
        <v>34.402490769133</v>
      </c>
      <c r="P112" s="81" t="n">
        <v>178.048077778</v>
      </c>
      <c r="Q112" s="82" t="n">
        <v>-143.645587008867</v>
      </c>
      <c r="R112" s="80" t="n">
        <v>120.230450688273</v>
      </c>
      <c r="S112" s="81" t="n">
        <v>638.170882166</v>
      </c>
      <c r="T112" s="82" t="n">
        <v>-517.940431477727</v>
      </c>
    </row>
    <row r="113" customFormat="false" ht="12.75" hidden="false" customHeight="true" outlineLevel="0" collapsed="false">
      <c r="D113" s="105" t="s">
        <v>179</v>
      </c>
      <c r="E113" s="106" t="s">
        <v>180</v>
      </c>
      <c r="F113" s="84" t="n">
        <v>18.069987415542</v>
      </c>
      <c r="G113" s="85" t="n">
        <v>82.75486393</v>
      </c>
      <c r="H113" s="86" t="n">
        <v>-64.684876514458</v>
      </c>
      <c r="I113" s="84" t="n">
        <v>16.7553347947624</v>
      </c>
      <c r="J113" s="85" t="n">
        <v>88.482505672</v>
      </c>
      <c r="K113" s="86" t="n">
        <v>-71.7271708772376</v>
      </c>
      <c r="L113" s="84" t="n">
        <v>51.0026377088351</v>
      </c>
      <c r="M113" s="85" t="n">
        <v>85.944031392</v>
      </c>
      <c r="N113" s="86" t="n">
        <v>-34.9413936831648</v>
      </c>
      <c r="O113" s="84" t="n">
        <v>34.402490769133</v>
      </c>
      <c r="P113" s="85" t="n">
        <v>103.918274264</v>
      </c>
      <c r="Q113" s="86" t="n">
        <v>-69.515783494867</v>
      </c>
      <c r="R113" s="84" t="n">
        <v>120.230450688273</v>
      </c>
      <c r="S113" s="85" t="n">
        <v>361.099675258</v>
      </c>
      <c r="T113" s="86" t="n">
        <v>-240.869224569727</v>
      </c>
    </row>
    <row r="114" customFormat="false" ht="12.75" hidden="false" customHeight="true" outlineLevel="0" collapsed="false">
      <c r="D114" s="59" t="s">
        <v>181</v>
      </c>
      <c r="E114" s="83" t="s">
        <v>182</v>
      </c>
      <c r="F114" s="84" t="n">
        <v>18.069987415542</v>
      </c>
      <c r="G114" s="85" t="n">
        <v>69.2513956215</v>
      </c>
      <c r="H114" s="86" t="n">
        <v>-51.181408205958</v>
      </c>
      <c r="I114" s="84" t="n">
        <v>16.7553347947624</v>
      </c>
      <c r="J114" s="85" t="n">
        <v>74.6567136155</v>
      </c>
      <c r="K114" s="86" t="n">
        <v>-57.9013788207376</v>
      </c>
      <c r="L114" s="84" t="n">
        <v>51.0026377088351</v>
      </c>
      <c r="M114" s="85" t="n">
        <v>70.561650006</v>
      </c>
      <c r="N114" s="86" t="n">
        <v>-19.5590122971649</v>
      </c>
      <c r="O114" s="84" t="n">
        <v>34.402490769133</v>
      </c>
      <c r="P114" s="85" t="n">
        <v>88.73356987675</v>
      </c>
      <c r="Q114" s="86" t="n">
        <v>-54.331079107617</v>
      </c>
      <c r="R114" s="84" t="n">
        <v>120.230450688273</v>
      </c>
      <c r="S114" s="85" t="n">
        <v>303.20332911975</v>
      </c>
      <c r="T114" s="86" t="n">
        <v>-182.972878431477</v>
      </c>
    </row>
    <row r="115" customFormat="false" ht="12.75" hidden="false" customHeight="true" outlineLevel="0" collapsed="false">
      <c r="D115" s="59" t="s">
        <v>183</v>
      </c>
      <c r="E115" s="83" t="s">
        <v>184</v>
      </c>
      <c r="F115" s="84" t="n">
        <v>18.069987415542</v>
      </c>
      <c r="G115" s="85" t="n">
        <v>69.2513956215</v>
      </c>
      <c r="H115" s="86" t="n">
        <v>-51.181408205958</v>
      </c>
      <c r="I115" s="84" t="n">
        <v>16.7553347947624</v>
      </c>
      <c r="J115" s="85" t="n">
        <v>74.6567136155</v>
      </c>
      <c r="K115" s="86" t="n">
        <v>-57.9013788207376</v>
      </c>
      <c r="L115" s="84" t="n">
        <v>51.0026377088351</v>
      </c>
      <c r="M115" s="85" t="n">
        <v>70.561650006</v>
      </c>
      <c r="N115" s="86" t="n">
        <v>-19.5590122971649</v>
      </c>
      <c r="O115" s="84" t="n">
        <v>34.402490769133</v>
      </c>
      <c r="P115" s="85" t="n">
        <v>88.73356987675</v>
      </c>
      <c r="Q115" s="86" t="n">
        <v>-54.331079107617</v>
      </c>
      <c r="R115" s="84" t="n">
        <v>120.230450688273</v>
      </c>
      <c r="S115" s="85" t="n">
        <v>303.20332911975</v>
      </c>
      <c r="T115" s="86" t="n">
        <v>-182.972878431477</v>
      </c>
    </row>
    <row r="116" customFormat="false" ht="12.75" hidden="false" customHeight="true" outlineLevel="0" collapsed="false">
      <c r="D116" s="59" t="s">
        <v>185</v>
      </c>
      <c r="E116" s="83" t="s">
        <v>186</v>
      </c>
      <c r="F116" s="87" t="s">
        <v>17</v>
      </c>
      <c r="G116" s="88" t="s">
        <v>17</v>
      </c>
      <c r="H116" s="89" t="s">
        <v>17</v>
      </c>
      <c r="I116" s="87" t="s">
        <v>17</v>
      </c>
      <c r="J116" s="88" t="s">
        <v>17</v>
      </c>
      <c r="K116" s="89" t="s">
        <v>17</v>
      </c>
      <c r="L116" s="87" t="s">
        <v>17</v>
      </c>
      <c r="M116" s="88" t="s">
        <v>17</v>
      </c>
      <c r="N116" s="89" t="s">
        <v>17</v>
      </c>
      <c r="O116" s="87" t="s">
        <v>17</v>
      </c>
      <c r="P116" s="88" t="s">
        <v>17</v>
      </c>
      <c r="Q116" s="89" t="s">
        <v>17</v>
      </c>
      <c r="R116" s="87" t="s">
        <v>17</v>
      </c>
      <c r="S116" s="88" t="s">
        <v>17</v>
      </c>
      <c r="T116" s="89" t="s">
        <v>17</v>
      </c>
    </row>
    <row r="117" customFormat="false" ht="12.75" hidden="false" customHeight="true" outlineLevel="0" collapsed="false">
      <c r="D117" s="59" t="s">
        <v>187</v>
      </c>
      <c r="E117" s="83" t="s">
        <v>188</v>
      </c>
      <c r="F117" s="87" t="s">
        <v>17</v>
      </c>
      <c r="G117" s="88" t="s">
        <v>17</v>
      </c>
      <c r="H117" s="89" t="s">
        <v>17</v>
      </c>
      <c r="I117" s="87" t="s">
        <v>17</v>
      </c>
      <c r="J117" s="88" t="s">
        <v>17</v>
      </c>
      <c r="K117" s="89" t="s">
        <v>17</v>
      </c>
      <c r="L117" s="87" t="s">
        <v>17</v>
      </c>
      <c r="M117" s="88" t="s">
        <v>17</v>
      </c>
      <c r="N117" s="89" t="s">
        <v>17</v>
      </c>
      <c r="O117" s="87" t="s">
        <v>17</v>
      </c>
      <c r="P117" s="88" t="s">
        <v>17</v>
      </c>
      <c r="Q117" s="89" t="s">
        <v>17</v>
      </c>
      <c r="R117" s="87" t="s">
        <v>17</v>
      </c>
      <c r="S117" s="88" t="s">
        <v>17</v>
      </c>
      <c r="T117" s="89" t="s">
        <v>17</v>
      </c>
    </row>
    <row r="118" customFormat="false" ht="12.75" hidden="false" customHeight="true" outlineLevel="0" collapsed="false">
      <c r="D118" s="59" t="s">
        <v>189</v>
      </c>
      <c r="E118" s="83" t="s">
        <v>190</v>
      </c>
      <c r="F118" s="84" t="n">
        <v>0</v>
      </c>
      <c r="G118" s="85" t="n">
        <v>13.5034683085</v>
      </c>
      <c r="H118" s="86" t="n">
        <v>-13.5034683085</v>
      </c>
      <c r="I118" s="84" t="n">
        <v>0</v>
      </c>
      <c r="J118" s="85" t="n">
        <v>13.8257920565</v>
      </c>
      <c r="K118" s="86" t="n">
        <v>-13.8257920565</v>
      </c>
      <c r="L118" s="84" t="n">
        <v>0</v>
      </c>
      <c r="M118" s="85" t="n">
        <v>15.382381386</v>
      </c>
      <c r="N118" s="86" t="n">
        <v>-15.382381386</v>
      </c>
      <c r="O118" s="84" t="n">
        <v>0</v>
      </c>
      <c r="P118" s="85" t="n">
        <v>15.18470438725</v>
      </c>
      <c r="Q118" s="86" t="n">
        <v>-15.18470438725</v>
      </c>
      <c r="R118" s="84" t="n">
        <v>0</v>
      </c>
      <c r="S118" s="85" t="n">
        <v>57.89634613825</v>
      </c>
      <c r="T118" s="86" t="n">
        <v>-57.89634613825</v>
      </c>
    </row>
    <row r="119" customFormat="false" ht="12.75" hidden="false" customHeight="true" outlineLevel="0" collapsed="false">
      <c r="D119" s="105" t="s">
        <v>191</v>
      </c>
      <c r="E119" s="106" t="s">
        <v>192</v>
      </c>
      <c r="F119" s="84" t="n">
        <v>0</v>
      </c>
      <c r="G119" s="85" t="n">
        <v>75.344727974</v>
      </c>
      <c r="H119" s="86" t="n">
        <v>-75.344727974</v>
      </c>
      <c r="I119" s="84" t="n">
        <v>0</v>
      </c>
      <c r="J119" s="85" t="n">
        <v>65.283840324</v>
      </c>
      <c r="K119" s="86" t="n">
        <v>-65.283840324</v>
      </c>
      <c r="L119" s="84" t="n">
        <v>0</v>
      </c>
      <c r="M119" s="85" t="n">
        <v>62.312835096</v>
      </c>
      <c r="N119" s="86" t="n">
        <v>-62.312835096</v>
      </c>
      <c r="O119" s="84" t="n">
        <v>0</v>
      </c>
      <c r="P119" s="85" t="n">
        <v>74.129803514</v>
      </c>
      <c r="Q119" s="86" t="n">
        <v>-74.129803514</v>
      </c>
      <c r="R119" s="84" t="n">
        <v>0</v>
      </c>
      <c r="S119" s="85" t="n">
        <v>277.071206908</v>
      </c>
      <c r="T119" s="86" t="n">
        <v>-277.071206908</v>
      </c>
    </row>
    <row r="120" customFormat="false" ht="12.75" hidden="false" customHeight="true" outlineLevel="0" collapsed="false">
      <c r="D120" s="59" t="s">
        <v>193</v>
      </c>
      <c r="E120" s="83" t="s">
        <v>184</v>
      </c>
      <c r="F120" s="84" t="n">
        <v>0</v>
      </c>
      <c r="G120" s="85" t="n">
        <v>75.344727974</v>
      </c>
      <c r="H120" s="86" t="n">
        <v>-75.344727974</v>
      </c>
      <c r="I120" s="84" t="n">
        <v>0</v>
      </c>
      <c r="J120" s="85" t="n">
        <v>65.283840324</v>
      </c>
      <c r="K120" s="86" t="n">
        <v>-65.283840324</v>
      </c>
      <c r="L120" s="84" t="n">
        <v>0</v>
      </c>
      <c r="M120" s="85" t="n">
        <v>62.312835096</v>
      </c>
      <c r="N120" s="86" t="n">
        <v>-62.312835096</v>
      </c>
      <c r="O120" s="84" t="n">
        <v>0</v>
      </c>
      <c r="P120" s="85" t="n">
        <v>74.129803514</v>
      </c>
      <c r="Q120" s="86" t="n">
        <v>-74.129803514</v>
      </c>
      <c r="R120" s="84" t="n">
        <v>0</v>
      </c>
      <c r="S120" s="85" t="n">
        <v>277.071206908</v>
      </c>
      <c r="T120" s="86" t="n">
        <v>-277.071206908</v>
      </c>
    </row>
    <row r="121" customFormat="false" ht="12.75" hidden="false" customHeight="true" outlineLevel="0" collapsed="false">
      <c r="D121" s="59" t="s">
        <v>194</v>
      </c>
      <c r="E121" s="83" t="s">
        <v>186</v>
      </c>
      <c r="F121" s="87" t="s">
        <v>17</v>
      </c>
      <c r="G121" s="88" t="s">
        <v>17</v>
      </c>
      <c r="H121" s="89" t="s">
        <v>17</v>
      </c>
      <c r="I121" s="87" t="s">
        <v>17</v>
      </c>
      <c r="J121" s="88" t="s">
        <v>17</v>
      </c>
      <c r="K121" s="89" t="s">
        <v>17</v>
      </c>
      <c r="L121" s="87" t="s">
        <v>17</v>
      </c>
      <c r="M121" s="88" t="s">
        <v>17</v>
      </c>
      <c r="N121" s="89" t="s">
        <v>17</v>
      </c>
      <c r="O121" s="87" t="s">
        <v>17</v>
      </c>
      <c r="P121" s="88" t="s">
        <v>17</v>
      </c>
      <c r="Q121" s="89" t="s">
        <v>17</v>
      </c>
      <c r="R121" s="87" t="s">
        <v>17</v>
      </c>
      <c r="S121" s="88" t="s">
        <v>17</v>
      </c>
      <c r="T121" s="89" t="s">
        <v>17</v>
      </c>
    </row>
    <row r="122" customFormat="false" ht="12.75" hidden="false" customHeight="true" outlineLevel="0" collapsed="false">
      <c r="D122" s="59" t="s">
        <v>195</v>
      </c>
      <c r="E122" s="83" t="s">
        <v>188</v>
      </c>
      <c r="F122" s="87" t="s">
        <v>17</v>
      </c>
      <c r="G122" s="88" t="s">
        <v>17</v>
      </c>
      <c r="H122" s="89" t="s">
        <v>17</v>
      </c>
      <c r="I122" s="87" t="s">
        <v>17</v>
      </c>
      <c r="J122" s="88" t="s">
        <v>17</v>
      </c>
      <c r="K122" s="89" t="s">
        <v>17</v>
      </c>
      <c r="L122" s="87" t="s">
        <v>17</v>
      </c>
      <c r="M122" s="88" t="s">
        <v>17</v>
      </c>
      <c r="N122" s="89" t="s">
        <v>17</v>
      </c>
      <c r="O122" s="87" t="s">
        <v>17</v>
      </c>
      <c r="P122" s="88" t="s">
        <v>17</v>
      </c>
      <c r="Q122" s="89" t="s">
        <v>17</v>
      </c>
      <c r="R122" s="87" t="s">
        <v>17</v>
      </c>
      <c r="S122" s="88" t="s">
        <v>17</v>
      </c>
      <c r="T122" s="89" t="s">
        <v>17</v>
      </c>
    </row>
    <row r="123" customFormat="false" ht="12.75" hidden="false" customHeight="true" outlineLevel="0" collapsed="false">
      <c r="D123" s="70" t="n">
        <v>3.2</v>
      </c>
      <c r="E123" s="71" t="s">
        <v>198</v>
      </c>
      <c r="F123" s="80" t="n">
        <v>2164.95832390722</v>
      </c>
      <c r="G123" s="81" t="n">
        <v>2063.7595030828</v>
      </c>
      <c r="H123" s="82" t="n">
        <v>101.198820824421</v>
      </c>
      <c r="I123" s="80" t="n">
        <v>1969.38032108506</v>
      </c>
      <c r="J123" s="81" t="n">
        <v>2033.50081592614</v>
      </c>
      <c r="K123" s="82" t="n">
        <v>-64.1204948410821</v>
      </c>
      <c r="L123" s="80" t="n">
        <v>1999.85060269061</v>
      </c>
      <c r="M123" s="81" t="n">
        <v>1907.44230706076</v>
      </c>
      <c r="N123" s="82" t="n">
        <v>92.4082956298532</v>
      </c>
      <c r="O123" s="80" t="n">
        <v>2730.11503041195</v>
      </c>
      <c r="P123" s="81" t="n">
        <v>2031.48355438756</v>
      </c>
      <c r="Q123" s="82" t="n">
        <v>698.631476024389</v>
      </c>
      <c r="R123" s="80" t="n">
        <v>8864.30427809484</v>
      </c>
      <c r="S123" s="81" t="n">
        <v>8036.18618045726</v>
      </c>
      <c r="T123" s="82" t="n">
        <v>828.118097637581</v>
      </c>
    </row>
    <row r="124" customFormat="false" ht="12.75" hidden="false" customHeight="true" outlineLevel="0" collapsed="false">
      <c r="D124" s="91" t="s">
        <v>199</v>
      </c>
      <c r="E124" s="104" t="s">
        <v>200</v>
      </c>
      <c r="F124" s="98" t="n">
        <v>2160.744497216</v>
      </c>
      <c r="G124" s="94" t="n">
        <v>2050.231802296</v>
      </c>
      <c r="H124" s="86" t="n">
        <v>110.51269492</v>
      </c>
      <c r="I124" s="98" t="n">
        <v>1948.418722824</v>
      </c>
      <c r="J124" s="94" t="n">
        <v>2021.136682988</v>
      </c>
      <c r="K124" s="86" t="n">
        <v>-72.717960164</v>
      </c>
      <c r="L124" s="98" t="n">
        <v>1989.601678344</v>
      </c>
      <c r="M124" s="94" t="n">
        <v>1894.813073688</v>
      </c>
      <c r="N124" s="86" t="n">
        <v>94.788604656</v>
      </c>
      <c r="O124" s="98" t="n">
        <v>2724.59179352</v>
      </c>
      <c r="P124" s="94" t="n">
        <v>2017.313951633</v>
      </c>
      <c r="Q124" s="86" t="n">
        <v>707.277841887001</v>
      </c>
      <c r="R124" s="98" t="n">
        <v>8823.356691904</v>
      </c>
      <c r="S124" s="94" t="n">
        <v>7983.495510605</v>
      </c>
      <c r="T124" s="86" t="n">
        <v>839.861181299001</v>
      </c>
    </row>
    <row r="125" customFormat="false" ht="12.75" hidden="false" customHeight="true" outlineLevel="0" collapsed="false">
      <c r="D125" s="105" t="s">
        <v>201</v>
      </c>
      <c r="E125" s="106" t="s">
        <v>202</v>
      </c>
      <c r="F125" s="95" t="n">
        <v>1491.42469368722</v>
      </c>
      <c r="G125" s="96" t="n">
        <v>1414.77632666672</v>
      </c>
      <c r="H125" s="86" t="n">
        <v>76.6483670204971</v>
      </c>
      <c r="I125" s="84" t="n">
        <v>1383.96855269344</v>
      </c>
      <c r="J125" s="85" t="n">
        <v>1480.6586908447</v>
      </c>
      <c r="K125" s="86" t="n">
        <v>-96.6901381512632</v>
      </c>
      <c r="L125" s="84" t="n">
        <v>1187.93259984546</v>
      </c>
      <c r="M125" s="85" t="n">
        <v>1276.08651533555</v>
      </c>
      <c r="N125" s="86" t="n">
        <v>-88.1539154900854</v>
      </c>
      <c r="O125" s="84" t="n">
        <v>1781.01601810401</v>
      </c>
      <c r="P125" s="85" t="n">
        <v>1319.43373339089</v>
      </c>
      <c r="Q125" s="86" t="n">
        <v>461.582284713126</v>
      </c>
      <c r="R125" s="84" t="n">
        <v>5844.34186433013</v>
      </c>
      <c r="S125" s="85" t="n">
        <v>5490.95526623786</v>
      </c>
      <c r="T125" s="86" t="n">
        <v>353.386598092275</v>
      </c>
    </row>
    <row r="126" customFormat="false" ht="12.75" hidden="false" customHeight="true" outlineLevel="0" collapsed="false">
      <c r="D126" s="107" t="s">
        <v>203</v>
      </c>
      <c r="E126" s="106" t="s">
        <v>204</v>
      </c>
      <c r="F126" s="84" t="n">
        <v>669.319803528783</v>
      </c>
      <c r="G126" s="85" t="n">
        <v>635.455475629281</v>
      </c>
      <c r="H126" s="86" t="n">
        <v>33.8643278995028</v>
      </c>
      <c r="I126" s="84" t="n">
        <v>564.450170130561</v>
      </c>
      <c r="J126" s="85" t="n">
        <v>540.477992143298</v>
      </c>
      <c r="K126" s="86" t="n">
        <v>23.9721779872633</v>
      </c>
      <c r="L126" s="84" t="n">
        <v>801.669078498538</v>
      </c>
      <c r="M126" s="85" t="n">
        <v>618.726558352453</v>
      </c>
      <c r="N126" s="86" t="n">
        <v>182.942520146085</v>
      </c>
      <c r="O126" s="84" t="n">
        <v>943.575775415986</v>
      </c>
      <c r="P126" s="85" t="n">
        <v>697.880218242112</v>
      </c>
      <c r="Q126" s="86" t="n">
        <v>245.695557173874</v>
      </c>
      <c r="R126" s="84" t="n">
        <v>2979.01482757387</v>
      </c>
      <c r="S126" s="85" t="n">
        <v>2492.54024436714</v>
      </c>
      <c r="T126" s="86" t="n">
        <v>486.474583206725</v>
      </c>
    </row>
    <row r="127" customFormat="false" ht="12.75" hidden="false" customHeight="true" outlineLevel="0" collapsed="false">
      <c r="D127" s="91" t="s">
        <v>205</v>
      </c>
      <c r="E127" s="104" t="s">
        <v>206</v>
      </c>
      <c r="F127" s="80" t="n">
        <v>4.21382669121638</v>
      </c>
      <c r="G127" s="81" t="n">
        <v>13.5277007867957</v>
      </c>
      <c r="H127" s="82" t="n">
        <v>-9.31387409557929</v>
      </c>
      <c r="I127" s="80" t="n">
        <v>20.9615982610624</v>
      </c>
      <c r="J127" s="81" t="n">
        <v>12.3641329381441</v>
      </c>
      <c r="K127" s="82" t="n">
        <v>8.59746532291828</v>
      </c>
      <c r="L127" s="80" t="n">
        <v>10.2489243466097</v>
      </c>
      <c r="M127" s="81" t="n">
        <v>12.6292333727561</v>
      </c>
      <c r="N127" s="82" t="n">
        <v>-2.38030902614639</v>
      </c>
      <c r="O127" s="80" t="n">
        <v>5.52323689195128</v>
      </c>
      <c r="P127" s="81" t="n">
        <v>14.1696027545626</v>
      </c>
      <c r="Q127" s="82" t="n">
        <v>-8.64636586261136</v>
      </c>
      <c r="R127" s="80" t="n">
        <v>40.9475861908397</v>
      </c>
      <c r="S127" s="81" t="n">
        <v>52.6906698522585</v>
      </c>
      <c r="T127" s="82" t="n">
        <v>-11.7430836614188</v>
      </c>
    </row>
    <row r="128" customFormat="false" ht="12.75" hidden="false" customHeight="true" outlineLevel="0" collapsed="false">
      <c r="D128" s="70" t="n">
        <v>3.3</v>
      </c>
      <c r="E128" s="108" t="s">
        <v>207</v>
      </c>
      <c r="F128" s="109"/>
      <c r="G128" s="110"/>
      <c r="H128" s="111"/>
      <c r="I128" s="109"/>
      <c r="J128" s="110"/>
      <c r="K128" s="111"/>
      <c r="L128" s="109"/>
      <c r="M128" s="110"/>
      <c r="N128" s="111"/>
      <c r="O128" s="109"/>
      <c r="P128" s="110"/>
      <c r="Q128" s="111"/>
      <c r="R128" s="109"/>
      <c r="S128" s="110"/>
      <c r="T128" s="111"/>
    </row>
    <row r="129" customFormat="false" ht="12.75" hidden="false" customHeight="true" outlineLevel="0" collapsed="false">
      <c r="D129" s="70" t="n">
        <v>3.4</v>
      </c>
      <c r="E129" s="71" t="s">
        <v>144</v>
      </c>
      <c r="F129" s="80" t="n">
        <v>2812.52648011117</v>
      </c>
      <c r="G129" s="81" t="n">
        <v>2250.27331813624</v>
      </c>
      <c r="H129" s="82" t="n">
        <v>562.253161974929</v>
      </c>
      <c r="I129" s="80" t="n">
        <v>2857.80245075416</v>
      </c>
      <c r="J129" s="81" t="n">
        <v>2206.75954146032</v>
      </c>
      <c r="K129" s="82" t="n">
        <v>651.042909293842</v>
      </c>
      <c r="L129" s="80" t="n">
        <v>2899.13927339183</v>
      </c>
      <c r="M129" s="81" t="n">
        <v>2848.94843108119</v>
      </c>
      <c r="N129" s="82" t="n">
        <v>50.190842310637</v>
      </c>
      <c r="O129" s="80" t="n">
        <v>3129.81113098043</v>
      </c>
      <c r="P129" s="81" t="n">
        <v>3058.1875819355</v>
      </c>
      <c r="Q129" s="82" t="n">
        <v>71.623549044933</v>
      </c>
      <c r="R129" s="80" t="n">
        <v>11699.2793352376</v>
      </c>
      <c r="S129" s="81" t="n">
        <v>10364.1688726133</v>
      </c>
      <c r="T129" s="82" t="n">
        <v>1335.11046262434</v>
      </c>
    </row>
    <row r="130" customFormat="false" ht="12.75" hidden="false" customHeight="true" outlineLevel="0" collapsed="false">
      <c r="D130" s="91" t="s">
        <v>208</v>
      </c>
      <c r="E130" s="104" t="s">
        <v>209</v>
      </c>
      <c r="F130" s="80" t="n">
        <v>12.4292132</v>
      </c>
      <c r="G130" s="81" t="n">
        <v>0</v>
      </c>
      <c r="H130" s="82" t="n">
        <v>12.4292132</v>
      </c>
      <c r="I130" s="80" t="n">
        <v>9.384203</v>
      </c>
      <c r="J130" s="81" t="n">
        <v>0</v>
      </c>
      <c r="K130" s="82" t="n">
        <v>9.384203</v>
      </c>
      <c r="L130" s="80" t="n">
        <v>4.2719400912</v>
      </c>
      <c r="M130" s="81" t="n">
        <v>0</v>
      </c>
      <c r="N130" s="82" t="n">
        <v>4.2719400912</v>
      </c>
      <c r="O130" s="80" t="n">
        <v>1.508277</v>
      </c>
      <c r="P130" s="81" t="n">
        <v>0</v>
      </c>
      <c r="Q130" s="82" t="n">
        <v>1.508277</v>
      </c>
      <c r="R130" s="80" t="n">
        <v>27.5936332912</v>
      </c>
      <c r="S130" s="81" t="n">
        <v>0</v>
      </c>
      <c r="T130" s="82" t="n">
        <v>27.5936332912</v>
      </c>
    </row>
    <row r="131" customFormat="false" ht="12.75" hidden="false" customHeight="true" outlineLevel="0" collapsed="false">
      <c r="D131" s="91" t="s">
        <v>210</v>
      </c>
      <c r="E131" s="104" t="s">
        <v>211</v>
      </c>
      <c r="F131" s="80" t="n">
        <v>559.744541423805</v>
      </c>
      <c r="G131" s="81" t="n">
        <v>508.090306113438</v>
      </c>
      <c r="H131" s="82" t="n">
        <v>51.6542353103666</v>
      </c>
      <c r="I131" s="80" t="n">
        <v>706.449673806534</v>
      </c>
      <c r="J131" s="81" t="n">
        <v>563.146201405268</v>
      </c>
      <c r="K131" s="82" t="n">
        <v>143.303472401266</v>
      </c>
      <c r="L131" s="80" t="n">
        <v>799.657988344521</v>
      </c>
      <c r="M131" s="81" t="n">
        <v>636.755775224441</v>
      </c>
      <c r="N131" s="82" t="n">
        <v>162.90221312008</v>
      </c>
      <c r="O131" s="80" t="n">
        <v>1058.85178007231</v>
      </c>
      <c r="P131" s="81" t="n">
        <v>827.046725658846</v>
      </c>
      <c r="Q131" s="82" t="n">
        <v>231.805054413466</v>
      </c>
      <c r="R131" s="80" t="n">
        <v>3124.70398364717</v>
      </c>
      <c r="S131" s="81" t="n">
        <v>2535.03900840199</v>
      </c>
      <c r="T131" s="82" t="n">
        <v>589.664975245178</v>
      </c>
    </row>
    <row r="132" customFormat="false" ht="12.75" hidden="false" customHeight="true" outlineLevel="0" collapsed="false">
      <c r="D132" s="59" t="s">
        <v>212</v>
      </c>
      <c r="E132" s="83" t="s">
        <v>213</v>
      </c>
      <c r="F132" s="84" t="n">
        <v>1.40552041734279</v>
      </c>
      <c r="G132" s="85" t="n">
        <v>1.19772835564286</v>
      </c>
      <c r="H132" s="86" t="n">
        <v>0.207792061699924</v>
      </c>
      <c r="I132" s="84" t="n">
        <v>15.752618655534</v>
      </c>
      <c r="J132" s="85" t="n">
        <v>0</v>
      </c>
      <c r="K132" s="86" t="n">
        <v>15.752618655534</v>
      </c>
      <c r="L132" s="84" t="n">
        <v>0.137454951270253</v>
      </c>
      <c r="M132" s="85" t="n">
        <v>6.47722570373085</v>
      </c>
      <c r="N132" s="86" t="n">
        <v>-6.33977075246059</v>
      </c>
      <c r="O132" s="84" t="n">
        <v>2.42484660769315</v>
      </c>
      <c r="P132" s="85" t="n">
        <v>4.7934231780788</v>
      </c>
      <c r="Q132" s="86" t="n">
        <v>-2.36857657038564</v>
      </c>
      <c r="R132" s="84" t="n">
        <v>19.7204406318402</v>
      </c>
      <c r="S132" s="85" t="n">
        <v>12.4683772374525</v>
      </c>
      <c r="T132" s="86" t="n">
        <v>7.25206339438765</v>
      </c>
    </row>
    <row r="133" customFormat="false" ht="12.75" hidden="false" customHeight="true" outlineLevel="0" collapsed="false">
      <c r="D133" s="59" t="s">
        <v>214</v>
      </c>
      <c r="E133" s="90" t="s">
        <v>278</v>
      </c>
      <c r="F133" s="84" t="n">
        <v>558.339021006462</v>
      </c>
      <c r="G133" s="85" t="n">
        <v>506.892577757795</v>
      </c>
      <c r="H133" s="86" t="n">
        <v>51.4464432486668</v>
      </c>
      <c r="I133" s="84" t="n">
        <v>690.697055151</v>
      </c>
      <c r="J133" s="85" t="n">
        <v>563.146201405268</v>
      </c>
      <c r="K133" s="86" t="n">
        <v>127.550853745732</v>
      </c>
      <c r="L133" s="84" t="n">
        <v>799.520533393251</v>
      </c>
      <c r="M133" s="85" t="n">
        <v>630.278549520711</v>
      </c>
      <c r="N133" s="86" t="n">
        <v>169.24198387254</v>
      </c>
      <c r="O133" s="84" t="n">
        <v>1056.42693346462</v>
      </c>
      <c r="P133" s="85" t="n">
        <v>822.253302480767</v>
      </c>
      <c r="Q133" s="86" t="n">
        <v>234.173630983852</v>
      </c>
      <c r="R133" s="84" t="n">
        <v>3104.98354301533</v>
      </c>
      <c r="S133" s="85" t="n">
        <v>2522.57063116454</v>
      </c>
      <c r="T133" s="86" t="n">
        <v>582.412911850791</v>
      </c>
    </row>
    <row r="134" customFormat="false" ht="12.75" hidden="false" customHeight="true" outlineLevel="0" collapsed="false">
      <c r="D134" s="59" t="s">
        <v>216</v>
      </c>
      <c r="E134" s="83" t="s">
        <v>166</v>
      </c>
      <c r="F134" s="87" t="s">
        <v>17</v>
      </c>
      <c r="G134" s="88" t="s">
        <v>17</v>
      </c>
      <c r="H134" s="89" t="s">
        <v>17</v>
      </c>
      <c r="I134" s="87" t="s">
        <v>17</v>
      </c>
      <c r="J134" s="88" t="s">
        <v>17</v>
      </c>
      <c r="K134" s="89" t="s">
        <v>17</v>
      </c>
      <c r="L134" s="87" t="s">
        <v>17</v>
      </c>
      <c r="M134" s="88" t="s">
        <v>17</v>
      </c>
      <c r="N134" s="89" t="s">
        <v>17</v>
      </c>
      <c r="O134" s="87" t="s">
        <v>17</v>
      </c>
      <c r="P134" s="88" t="s">
        <v>17</v>
      </c>
      <c r="Q134" s="89" t="s">
        <v>17</v>
      </c>
      <c r="R134" s="87" t="s">
        <v>17</v>
      </c>
      <c r="S134" s="88" t="s">
        <v>17</v>
      </c>
      <c r="T134" s="89" t="s">
        <v>17</v>
      </c>
    </row>
    <row r="135" customFormat="false" ht="12.75" hidden="false" customHeight="true" outlineLevel="0" collapsed="false">
      <c r="D135" s="59" t="s">
        <v>217</v>
      </c>
      <c r="E135" s="83" t="s">
        <v>218</v>
      </c>
      <c r="F135" s="87" t="s">
        <v>17</v>
      </c>
      <c r="G135" s="88" t="s">
        <v>17</v>
      </c>
      <c r="H135" s="89" t="s">
        <v>17</v>
      </c>
      <c r="I135" s="87" t="s">
        <v>17</v>
      </c>
      <c r="J135" s="88" t="s">
        <v>17</v>
      </c>
      <c r="K135" s="89" t="s">
        <v>17</v>
      </c>
      <c r="L135" s="87" t="s">
        <v>17</v>
      </c>
      <c r="M135" s="88" t="s">
        <v>17</v>
      </c>
      <c r="N135" s="89" t="s">
        <v>17</v>
      </c>
      <c r="O135" s="87" t="s">
        <v>17</v>
      </c>
      <c r="P135" s="88" t="s">
        <v>17</v>
      </c>
      <c r="Q135" s="89" t="s">
        <v>17</v>
      </c>
      <c r="R135" s="87" t="s">
        <v>17</v>
      </c>
      <c r="S135" s="88" t="s">
        <v>17</v>
      </c>
      <c r="T135" s="89" t="s">
        <v>17</v>
      </c>
    </row>
    <row r="136" customFormat="false" ht="12.75" hidden="false" customHeight="true" outlineLevel="0" collapsed="false">
      <c r="D136" s="91" t="s">
        <v>219</v>
      </c>
      <c r="E136" s="104" t="s">
        <v>220</v>
      </c>
      <c r="F136" s="80" t="n">
        <v>1085.2850998175</v>
      </c>
      <c r="G136" s="81" t="n">
        <v>418.669126772801</v>
      </c>
      <c r="H136" s="82" t="n">
        <v>666.615973044698</v>
      </c>
      <c r="I136" s="80" t="n">
        <v>728.83494459934</v>
      </c>
      <c r="J136" s="81" t="n">
        <v>291.853529658554</v>
      </c>
      <c r="K136" s="82" t="n">
        <v>436.981414940786</v>
      </c>
      <c r="L136" s="80" t="n">
        <v>533.763586199575</v>
      </c>
      <c r="M136" s="81" t="n">
        <v>923.84208429932</v>
      </c>
      <c r="N136" s="82" t="n">
        <v>-390.078498099746</v>
      </c>
      <c r="O136" s="80" t="n">
        <v>641.04183280193</v>
      </c>
      <c r="P136" s="81" t="n">
        <v>642.369824484071</v>
      </c>
      <c r="Q136" s="82" t="n">
        <v>-1.32799168214012</v>
      </c>
      <c r="R136" s="80" t="n">
        <v>2988.92546341834</v>
      </c>
      <c r="S136" s="81" t="n">
        <v>2276.73456521475</v>
      </c>
      <c r="T136" s="82" t="n">
        <v>712.190898203598</v>
      </c>
    </row>
    <row r="137" customFormat="false" ht="12.75" hidden="false" customHeight="true" outlineLevel="0" collapsed="false">
      <c r="D137" s="105" t="s">
        <v>221</v>
      </c>
      <c r="E137" s="106" t="s">
        <v>222</v>
      </c>
      <c r="F137" s="84" t="n">
        <v>1069.34000075332</v>
      </c>
      <c r="G137" s="85" t="n">
        <v>401.895495141096</v>
      </c>
      <c r="H137" s="86" t="n">
        <v>667.44450561222</v>
      </c>
      <c r="I137" s="84" t="n">
        <v>676.846976263226</v>
      </c>
      <c r="J137" s="85" t="n">
        <v>267.792210903334</v>
      </c>
      <c r="K137" s="86" t="n">
        <v>409.054765359892</v>
      </c>
      <c r="L137" s="84" t="n">
        <v>461.325207825597</v>
      </c>
      <c r="M137" s="85" t="n">
        <v>875.060502222446</v>
      </c>
      <c r="N137" s="86" t="n">
        <v>-413.735294396849</v>
      </c>
      <c r="O137" s="84" t="n">
        <v>599.617545648448</v>
      </c>
      <c r="P137" s="85" t="n">
        <v>600.528178878369</v>
      </c>
      <c r="Q137" s="86" t="n">
        <v>-0.910633229920791</v>
      </c>
      <c r="R137" s="84" t="n">
        <v>2807.12973049059</v>
      </c>
      <c r="S137" s="85" t="n">
        <v>2145.27638714524</v>
      </c>
      <c r="T137" s="86" t="n">
        <v>661.853343345343</v>
      </c>
    </row>
    <row r="138" customFormat="false" ht="12.75" hidden="false" customHeight="true" outlineLevel="0" collapsed="false">
      <c r="D138" s="59" t="s">
        <v>223</v>
      </c>
      <c r="E138" s="83" t="s">
        <v>224</v>
      </c>
      <c r="F138" s="87" t="s">
        <v>17</v>
      </c>
      <c r="G138" s="88" t="s">
        <v>17</v>
      </c>
      <c r="H138" s="89" t="s">
        <v>17</v>
      </c>
      <c r="I138" s="87" t="s">
        <v>17</v>
      </c>
      <c r="J138" s="88" t="s">
        <v>17</v>
      </c>
      <c r="K138" s="89" t="s">
        <v>17</v>
      </c>
      <c r="L138" s="87" t="s">
        <v>17</v>
      </c>
      <c r="M138" s="88" t="s">
        <v>17</v>
      </c>
      <c r="N138" s="89" t="s">
        <v>17</v>
      </c>
      <c r="O138" s="87" t="s">
        <v>17</v>
      </c>
      <c r="P138" s="88" t="s">
        <v>17</v>
      </c>
      <c r="Q138" s="89" t="s">
        <v>17</v>
      </c>
      <c r="R138" s="87" t="s">
        <v>17</v>
      </c>
      <c r="S138" s="88" t="s">
        <v>17</v>
      </c>
      <c r="T138" s="89" t="s">
        <v>17</v>
      </c>
    </row>
    <row r="139" customFormat="false" ht="12.75" hidden="false" customHeight="true" outlineLevel="0" collapsed="false">
      <c r="D139" s="59" t="s">
        <v>225</v>
      </c>
      <c r="E139" s="83" t="s">
        <v>226</v>
      </c>
      <c r="F139" s="84" t="n">
        <v>726.430375426564</v>
      </c>
      <c r="G139" s="85" t="n">
        <v>211.87973850507</v>
      </c>
      <c r="H139" s="86" t="n">
        <v>514.550636921494</v>
      </c>
      <c r="I139" s="84" t="n">
        <v>231.430754949768</v>
      </c>
      <c r="J139" s="85" t="n">
        <v>52.0358903666363</v>
      </c>
      <c r="K139" s="86" t="n">
        <v>179.394864583132</v>
      </c>
      <c r="L139" s="84" t="n">
        <v>22.6583674533802</v>
      </c>
      <c r="M139" s="85" t="n">
        <v>464.993255858263</v>
      </c>
      <c r="N139" s="86" t="n">
        <v>-442.334888404883</v>
      </c>
      <c r="O139" s="84" t="n">
        <v>173.04427923088</v>
      </c>
      <c r="P139" s="85" t="n">
        <v>304.342510638179</v>
      </c>
      <c r="Q139" s="86" t="n">
        <v>-131.298231407299</v>
      </c>
      <c r="R139" s="84" t="n">
        <v>1153.56377706059</v>
      </c>
      <c r="S139" s="85" t="n">
        <v>1033.25139536815</v>
      </c>
      <c r="T139" s="86" t="n">
        <v>120.312381692443</v>
      </c>
    </row>
    <row r="140" customFormat="false" ht="12.75" hidden="false" customHeight="true" outlineLevel="0" collapsed="false">
      <c r="D140" s="59" t="s">
        <v>227</v>
      </c>
      <c r="E140" s="83" t="s">
        <v>228</v>
      </c>
      <c r="F140" s="84" t="n">
        <v>54.5000161827521</v>
      </c>
      <c r="G140" s="85" t="n">
        <v>37.140011028026</v>
      </c>
      <c r="H140" s="86" t="n">
        <v>17.3600051547262</v>
      </c>
      <c r="I140" s="84" t="n">
        <v>48.6800421994579</v>
      </c>
      <c r="J140" s="85" t="n">
        <v>33.5800291096507</v>
      </c>
      <c r="K140" s="86" t="n">
        <v>15.1000130898072</v>
      </c>
      <c r="L140" s="84" t="n">
        <v>111.599960436217</v>
      </c>
      <c r="M140" s="85" t="n">
        <v>40.7199855641825</v>
      </c>
      <c r="N140" s="86" t="n">
        <v>70.8799748720347</v>
      </c>
      <c r="O140" s="84" t="n">
        <v>55.4300367505682</v>
      </c>
      <c r="P140" s="85" t="n">
        <v>38.2200253401897</v>
      </c>
      <c r="Q140" s="86" t="n">
        <v>17.2100114103785</v>
      </c>
      <c r="R140" s="84" t="n">
        <v>270.210055568996</v>
      </c>
      <c r="S140" s="85" t="n">
        <v>149.660051042049</v>
      </c>
      <c r="T140" s="86" t="n">
        <v>120.550004526947</v>
      </c>
    </row>
    <row r="141" customFormat="false" ht="12.75" hidden="false" customHeight="true" outlineLevel="0" collapsed="false">
      <c r="D141" s="59" t="s">
        <v>229</v>
      </c>
      <c r="E141" s="83" t="s">
        <v>230</v>
      </c>
      <c r="F141" s="84" t="n">
        <v>288.409609144</v>
      </c>
      <c r="G141" s="85" t="n">
        <v>152.875745608</v>
      </c>
      <c r="H141" s="86" t="n">
        <v>135.533863536</v>
      </c>
      <c r="I141" s="84" t="n">
        <v>396.736179114</v>
      </c>
      <c r="J141" s="85" t="n">
        <v>182.176291427047</v>
      </c>
      <c r="K141" s="86" t="n">
        <v>214.559887686954</v>
      </c>
      <c r="L141" s="84" t="n">
        <v>327.066879936</v>
      </c>
      <c r="M141" s="85" t="n">
        <v>369.3472608</v>
      </c>
      <c r="N141" s="86" t="n">
        <v>-42.2803808640001</v>
      </c>
      <c r="O141" s="84" t="n">
        <v>371.143229667</v>
      </c>
      <c r="P141" s="85" t="n">
        <v>257.9656429</v>
      </c>
      <c r="Q141" s="86" t="n">
        <v>113.177586767</v>
      </c>
      <c r="R141" s="84" t="n">
        <v>1383.355897861</v>
      </c>
      <c r="S141" s="85" t="n">
        <v>962.364940735047</v>
      </c>
      <c r="T141" s="86" t="n">
        <v>420.990957125953</v>
      </c>
    </row>
    <row r="142" customFormat="false" ht="12.75" hidden="false" customHeight="true" outlineLevel="0" collapsed="false">
      <c r="D142" s="105" t="s">
        <v>231</v>
      </c>
      <c r="E142" s="106" t="s">
        <v>232</v>
      </c>
      <c r="F142" s="84" t="n">
        <v>15.9450990641827</v>
      </c>
      <c r="G142" s="85" t="n">
        <v>16.7736316317053</v>
      </c>
      <c r="H142" s="86" t="n">
        <v>-0.828532567522553</v>
      </c>
      <c r="I142" s="84" t="n">
        <v>51.9879683361139</v>
      </c>
      <c r="J142" s="85" t="n">
        <v>24.0613187552203</v>
      </c>
      <c r="K142" s="86" t="n">
        <v>27.9266495808936</v>
      </c>
      <c r="L142" s="84" t="n">
        <v>72.4383783739771</v>
      </c>
      <c r="M142" s="85" t="n">
        <v>48.7815820768743</v>
      </c>
      <c r="N142" s="86" t="n">
        <v>23.6567962971029</v>
      </c>
      <c r="O142" s="84" t="n">
        <v>41.4242871534821</v>
      </c>
      <c r="P142" s="85" t="n">
        <v>41.8416456057014</v>
      </c>
      <c r="Q142" s="86" t="n">
        <v>-0.417358452219318</v>
      </c>
      <c r="R142" s="84" t="n">
        <v>181.795732927756</v>
      </c>
      <c r="S142" s="85" t="n">
        <v>131.458178069501</v>
      </c>
      <c r="T142" s="86" t="n">
        <v>50.3375548582546</v>
      </c>
    </row>
    <row r="143" customFormat="false" ht="12.75" hidden="false" customHeight="true" outlineLevel="0" collapsed="false">
      <c r="D143" s="59" t="s">
        <v>223</v>
      </c>
      <c r="E143" s="83" t="s">
        <v>224</v>
      </c>
      <c r="F143" s="87" t="s">
        <v>17</v>
      </c>
      <c r="G143" s="88" t="s">
        <v>17</v>
      </c>
      <c r="H143" s="89" t="s">
        <v>17</v>
      </c>
      <c r="I143" s="87" t="s">
        <v>17</v>
      </c>
      <c r="J143" s="88" t="s">
        <v>17</v>
      </c>
      <c r="K143" s="89" t="s">
        <v>17</v>
      </c>
      <c r="L143" s="87" t="s">
        <v>17</v>
      </c>
      <c r="M143" s="88" t="s">
        <v>17</v>
      </c>
      <c r="N143" s="89" t="s">
        <v>17</v>
      </c>
      <c r="O143" s="87" t="s">
        <v>17</v>
      </c>
      <c r="P143" s="88" t="s">
        <v>17</v>
      </c>
      <c r="Q143" s="89" t="s">
        <v>17</v>
      </c>
      <c r="R143" s="87" t="s">
        <v>17</v>
      </c>
      <c r="S143" s="88" t="s">
        <v>17</v>
      </c>
      <c r="T143" s="89" t="s">
        <v>17</v>
      </c>
    </row>
    <row r="144" customFormat="false" ht="12.75" hidden="false" customHeight="true" outlineLevel="0" collapsed="false">
      <c r="D144" s="59" t="s">
        <v>225</v>
      </c>
      <c r="E144" s="83" t="s">
        <v>226</v>
      </c>
      <c r="F144" s="87" t="s">
        <v>17</v>
      </c>
      <c r="G144" s="88" t="s">
        <v>17</v>
      </c>
      <c r="H144" s="89" t="s">
        <v>17</v>
      </c>
      <c r="I144" s="87" t="s">
        <v>17</v>
      </c>
      <c r="J144" s="88" t="s">
        <v>17</v>
      </c>
      <c r="K144" s="89" t="s">
        <v>17</v>
      </c>
      <c r="L144" s="87" t="s">
        <v>17</v>
      </c>
      <c r="M144" s="88" t="s">
        <v>17</v>
      </c>
      <c r="N144" s="89" t="s">
        <v>17</v>
      </c>
      <c r="O144" s="87" t="s">
        <v>17</v>
      </c>
      <c r="P144" s="88" t="s">
        <v>17</v>
      </c>
      <c r="Q144" s="89" t="s">
        <v>17</v>
      </c>
      <c r="R144" s="87" t="s">
        <v>17</v>
      </c>
      <c r="S144" s="88" t="s">
        <v>17</v>
      </c>
      <c r="T144" s="89" t="s">
        <v>17</v>
      </c>
    </row>
    <row r="145" customFormat="false" ht="12.75" hidden="false" customHeight="true" outlineLevel="0" collapsed="false">
      <c r="D145" s="59" t="s">
        <v>227</v>
      </c>
      <c r="E145" s="83" t="s">
        <v>166</v>
      </c>
      <c r="F145" s="84" t="n">
        <v>0.779644461086957</v>
      </c>
      <c r="G145" s="85" t="n">
        <v>2.52948290217391</v>
      </c>
      <c r="H145" s="86" t="n">
        <v>-1.74983844108696</v>
      </c>
      <c r="I145" s="84" t="n">
        <v>0.798254341086957</v>
      </c>
      <c r="J145" s="85" t="n">
        <v>2.58986090217391</v>
      </c>
      <c r="K145" s="86" t="n">
        <v>-1.79160656108696</v>
      </c>
      <c r="L145" s="84" t="n">
        <v>0.888126529565218</v>
      </c>
      <c r="M145" s="85" t="n">
        <v>2.88144273913044</v>
      </c>
      <c r="N145" s="86" t="n">
        <v>-1.99331620956522</v>
      </c>
      <c r="O145" s="84" t="n">
        <v>0.876713330108696</v>
      </c>
      <c r="P145" s="85" t="n">
        <v>2.84441369021739</v>
      </c>
      <c r="Q145" s="86" t="n">
        <v>-1.9677003601087</v>
      </c>
      <c r="R145" s="84" t="n">
        <v>3.34273866184783</v>
      </c>
      <c r="S145" s="85" t="n">
        <v>10.8452002336957</v>
      </c>
      <c r="T145" s="86" t="n">
        <v>-7.50246157184783</v>
      </c>
    </row>
    <row r="146" customFormat="false" ht="12.75" hidden="false" customHeight="true" outlineLevel="0" collapsed="false">
      <c r="D146" s="59" t="s">
        <v>229</v>
      </c>
      <c r="E146" s="83" t="s">
        <v>233</v>
      </c>
      <c r="F146" s="84" t="n">
        <v>15.1654546030958</v>
      </c>
      <c r="G146" s="85" t="n">
        <v>14.2441487295314</v>
      </c>
      <c r="H146" s="86" t="n">
        <v>0.921305873564407</v>
      </c>
      <c r="I146" s="84" t="n">
        <v>51.1897139950269</v>
      </c>
      <c r="J146" s="85" t="n">
        <v>21.4714578530464</v>
      </c>
      <c r="K146" s="86" t="n">
        <v>29.7182561419806</v>
      </c>
      <c r="L146" s="84" t="n">
        <v>71.5502518444119</v>
      </c>
      <c r="M146" s="85" t="n">
        <v>45.9001393377438</v>
      </c>
      <c r="N146" s="86" t="n">
        <v>25.6501125066681</v>
      </c>
      <c r="O146" s="84" t="n">
        <v>40.5475738233734</v>
      </c>
      <c r="P146" s="85" t="n">
        <v>38.9972319154841</v>
      </c>
      <c r="Q146" s="86" t="n">
        <v>1.55034190788938</v>
      </c>
      <c r="R146" s="84" t="n">
        <v>178.452994265908</v>
      </c>
      <c r="S146" s="85" t="n">
        <v>120.612977835806</v>
      </c>
      <c r="T146" s="86" t="n">
        <v>57.8400164301024</v>
      </c>
    </row>
    <row r="147" customFormat="false" ht="12.75" hidden="false" customHeight="true" outlineLevel="0" collapsed="false">
      <c r="D147" s="91" t="s">
        <v>234</v>
      </c>
      <c r="E147" s="104" t="s">
        <v>235</v>
      </c>
      <c r="F147" s="109"/>
      <c r="G147" s="110"/>
      <c r="H147" s="111"/>
      <c r="I147" s="109"/>
      <c r="J147" s="110"/>
      <c r="K147" s="111"/>
      <c r="L147" s="109"/>
      <c r="M147" s="110"/>
      <c r="N147" s="111"/>
      <c r="O147" s="109"/>
      <c r="P147" s="110"/>
      <c r="Q147" s="111"/>
      <c r="R147" s="109"/>
      <c r="S147" s="110"/>
      <c r="T147" s="111"/>
    </row>
    <row r="148" customFormat="false" ht="12.75" hidden="false" customHeight="true" outlineLevel="0" collapsed="false">
      <c r="D148" s="91" t="s">
        <v>236</v>
      </c>
      <c r="E148" s="104" t="s">
        <v>237</v>
      </c>
      <c r="F148" s="80" t="n">
        <v>1080.399968436</v>
      </c>
      <c r="G148" s="81" t="n">
        <v>943.2023787072</v>
      </c>
      <c r="H148" s="82" t="n">
        <v>137.1975897288</v>
      </c>
      <c r="I148" s="80" t="n">
        <v>1208.708692466</v>
      </c>
      <c r="J148" s="81" t="n">
        <v>1077.28711343224</v>
      </c>
      <c r="K148" s="82" t="n">
        <v>131.42157903376</v>
      </c>
      <c r="L148" s="80" t="n">
        <v>1280.77499619072</v>
      </c>
      <c r="M148" s="81" t="n">
        <v>1251.43959447921</v>
      </c>
      <c r="N148" s="82" t="n">
        <v>29.335401711513</v>
      </c>
      <c r="O148" s="80" t="n">
        <v>1359.320066239</v>
      </c>
      <c r="P148" s="81" t="n">
        <v>1351.675615644</v>
      </c>
      <c r="Q148" s="82" t="n">
        <v>7.64445059499985</v>
      </c>
      <c r="R148" s="80" t="n">
        <v>4929.20372333172</v>
      </c>
      <c r="S148" s="81" t="n">
        <v>4623.60470226265</v>
      </c>
      <c r="T148" s="82" t="n">
        <v>305.599021069073</v>
      </c>
    </row>
    <row r="149" customFormat="false" ht="12.75" hidden="false" customHeight="true" outlineLevel="0" collapsed="false">
      <c r="D149" s="59" t="s">
        <v>238</v>
      </c>
      <c r="E149" s="83" t="s">
        <v>224</v>
      </c>
      <c r="F149" s="87" t="s">
        <v>17</v>
      </c>
      <c r="G149" s="88" t="s">
        <v>17</v>
      </c>
      <c r="H149" s="89" t="s">
        <v>17</v>
      </c>
      <c r="I149" s="87" t="s">
        <v>17</v>
      </c>
      <c r="J149" s="88" t="s">
        <v>17</v>
      </c>
      <c r="K149" s="89" t="s">
        <v>17</v>
      </c>
      <c r="L149" s="87" t="s">
        <v>17</v>
      </c>
      <c r="M149" s="88" t="s">
        <v>17</v>
      </c>
      <c r="N149" s="89" t="s">
        <v>17</v>
      </c>
      <c r="O149" s="87" t="s">
        <v>17</v>
      </c>
      <c r="P149" s="88" t="s">
        <v>17</v>
      </c>
      <c r="Q149" s="89" t="s">
        <v>17</v>
      </c>
      <c r="R149" s="87" t="s">
        <v>17</v>
      </c>
      <c r="S149" s="88" t="s">
        <v>17</v>
      </c>
      <c r="T149" s="89" t="s">
        <v>17</v>
      </c>
    </row>
    <row r="150" customFormat="false" ht="12.75" hidden="false" customHeight="true" outlineLevel="0" collapsed="false">
      <c r="D150" s="59" t="s">
        <v>239</v>
      </c>
      <c r="E150" s="83" t="s">
        <v>166</v>
      </c>
      <c r="F150" s="87" t="s">
        <v>17</v>
      </c>
      <c r="G150" s="88" t="s">
        <v>17</v>
      </c>
      <c r="H150" s="89" t="s">
        <v>17</v>
      </c>
      <c r="I150" s="87" t="s">
        <v>17</v>
      </c>
      <c r="J150" s="88" t="s">
        <v>17</v>
      </c>
      <c r="K150" s="89" t="s">
        <v>17</v>
      </c>
      <c r="L150" s="87" t="s">
        <v>17</v>
      </c>
      <c r="M150" s="88" t="s">
        <v>17</v>
      </c>
      <c r="N150" s="89" t="s">
        <v>17</v>
      </c>
      <c r="O150" s="87" t="s">
        <v>17</v>
      </c>
      <c r="P150" s="88" t="s">
        <v>17</v>
      </c>
      <c r="Q150" s="89" t="s">
        <v>17</v>
      </c>
      <c r="R150" s="87" t="s">
        <v>17</v>
      </c>
      <c r="S150" s="88" t="s">
        <v>17</v>
      </c>
      <c r="T150" s="89" t="s">
        <v>17</v>
      </c>
    </row>
    <row r="151" customFormat="false" ht="12.75" hidden="false" customHeight="true" outlineLevel="0" collapsed="false">
      <c r="D151" s="59" t="s">
        <v>240</v>
      </c>
      <c r="E151" s="83" t="s">
        <v>241</v>
      </c>
      <c r="F151" s="87" t="s">
        <v>17</v>
      </c>
      <c r="G151" s="88" t="s">
        <v>17</v>
      </c>
      <c r="H151" s="89" t="s">
        <v>17</v>
      </c>
      <c r="I151" s="87" t="s">
        <v>17</v>
      </c>
      <c r="J151" s="88" t="s">
        <v>17</v>
      </c>
      <c r="K151" s="89" t="s">
        <v>17</v>
      </c>
      <c r="L151" s="87" t="s">
        <v>17</v>
      </c>
      <c r="M151" s="88" t="s">
        <v>17</v>
      </c>
      <c r="N151" s="89" t="s">
        <v>17</v>
      </c>
      <c r="O151" s="87" t="s">
        <v>17</v>
      </c>
      <c r="P151" s="88" t="s">
        <v>17</v>
      </c>
      <c r="Q151" s="89" t="s">
        <v>17</v>
      </c>
      <c r="R151" s="87" t="s">
        <v>17</v>
      </c>
      <c r="S151" s="88" t="s">
        <v>17</v>
      </c>
      <c r="T151" s="89" t="s">
        <v>17</v>
      </c>
    </row>
    <row r="152" customFormat="false" ht="12.75" hidden="false" customHeight="true" outlineLevel="0" collapsed="false">
      <c r="D152" s="105" t="s">
        <v>242</v>
      </c>
      <c r="E152" s="112" t="s">
        <v>233</v>
      </c>
      <c r="F152" s="84" t="n">
        <v>1080.399968436</v>
      </c>
      <c r="G152" s="85" t="n">
        <v>943.2023787072</v>
      </c>
      <c r="H152" s="86" t="n">
        <v>137.1975897288</v>
      </c>
      <c r="I152" s="84" t="n">
        <v>1208.708692466</v>
      </c>
      <c r="J152" s="85" t="n">
        <v>1077.28711343224</v>
      </c>
      <c r="K152" s="86" t="n">
        <v>131.42157903376</v>
      </c>
      <c r="L152" s="84" t="n">
        <v>1280.77499619072</v>
      </c>
      <c r="M152" s="85" t="n">
        <v>1251.43959447921</v>
      </c>
      <c r="N152" s="86" t="n">
        <v>29.335401711513</v>
      </c>
      <c r="O152" s="84" t="n">
        <v>1359.320066239</v>
      </c>
      <c r="P152" s="85" t="n">
        <v>1351.675615644</v>
      </c>
      <c r="Q152" s="86" t="n">
        <v>7.64445059499985</v>
      </c>
      <c r="R152" s="84" t="n">
        <v>4929.20372333172</v>
      </c>
      <c r="S152" s="85" t="n">
        <v>4623.60470226265</v>
      </c>
      <c r="T152" s="86" t="n">
        <v>305.599021069073</v>
      </c>
    </row>
    <row r="153" customFormat="false" ht="12.75" hidden="false" customHeight="true" outlineLevel="0" collapsed="false">
      <c r="D153" s="91" t="s">
        <v>243</v>
      </c>
      <c r="E153" s="104" t="s">
        <v>244</v>
      </c>
      <c r="F153" s="84" t="n">
        <v>74.667657233865</v>
      </c>
      <c r="G153" s="85" t="n">
        <v>380.3115065428</v>
      </c>
      <c r="H153" s="86" t="n">
        <v>-305.643849308935</v>
      </c>
      <c r="I153" s="84" t="n">
        <v>204.424936882289</v>
      </c>
      <c r="J153" s="85" t="n">
        <v>274.472696964259</v>
      </c>
      <c r="K153" s="86" t="n">
        <v>-70.0477600819698</v>
      </c>
      <c r="L153" s="84" t="n">
        <v>280.670762565817</v>
      </c>
      <c r="M153" s="85" t="n">
        <v>36.9109770782268</v>
      </c>
      <c r="N153" s="86" t="n">
        <v>243.75978548759</v>
      </c>
      <c r="O153" s="84" t="n">
        <v>69.0891748671869</v>
      </c>
      <c r="P153" s="85" t="n">
        <v>237.095416148581</v>
      </c>
      <c r="Q153" s="86" t="n">
        <v>-168.006241281394</v>
      </c>
      <c r="R153" s="84" t="n">
        <v>628.852531549158</v>
      </c>
      <c r="S153" s="85" t="n">
        <v>928.790596733866</v>
      </c>
      <c r="T153" s="86" t="n">
        <v>-299.938065184708</v>
      </c>
    </row>
    <row r="154" customFormat="false" ht="12.75" hidden="false" customHeight="true" outlineLevel="0" collapsed="false">
      <c r="D154" s="91" t="s">
        <v>245</v>
      </c>
      <c r="E154" s="104" t="s">
        <v>246</v>
      </c>
      <c r="F154" s="87" t="s">
        <v>17</v>
      </c>
      <c r="G154" s="88" t="s">
        <v>17</v>
      </c>
      <c r="H154" s="89" t="s">
        <v>17</v>
      </c>
      <c r="I154" s="87" t="s">
        <v>17</v>
      </c>
      <c r="J154" s="88" t="s">
        <v>17</v>
      </c>
      <c r="K154" s="89" t="s">
        <v>17</v>
      </c>
      <c r="L154" s="87" t="s">
        <v>17</v>
      </c>
      <c r="M154" s="88" t="s">
        <v>17</v>
      </c>
      <c r="N154" s="89" t="s">
        <v>17</v>
      </c>
      <c r="O154" s="87" t="s">
        <v>17</v>
      </c>
      <c r="P154" s="88" t="s">
        <v>17</v>
      </c>
      <c r="Q154" s="89" t="s">
        <v>17</v>
      </c>
      <c r="R154" s="87" t="s">
        <v>17</v>
      </c>
      <c r="S154" s="88" t="s">
        <v>17</v>
      </c>
      <c r="T154" s="89" t="s">
        <v>17</v>
      </c>
    </row>
    <row r="155" customFormat="false" ht="12.75" hidden="false" customHeight="true" outlineLevel="0" collapsed="false">
      <c r="D155" s="70" t="n">
        <v>3.5</v>
      </c>
      <c r="E155" s="71" t="s">
        <v>146</v>
      </c>
      <c r="F155" s="87" t="s">
        <v>17</v>
      </c>
      <c r="G155" s="88" t="n">
        <v>243.330578389737</v>
      </c>
      <c r="H155" s="89" t="n">
        <v>-243.330578389737</v>
      </c>
      <c r="I155" s="87" t="s">
        <v>17</v>
      </c>
      <c r="J155" s="88" t="n">
        <v>12.6442578255657</v>
      </c>
      <c r="K155" s="89" t="n">
        <v>-12.6442578255657</v>
      </c>
      <c r="L155" s="87" t="n">
        <v>652.535593794355</v>
      </c>
      <c r="M155" s="88" t="s">
        <v>17</v>
      </c>
      <c r="N155" s="89" t="n">
        <v>652.535593794355</v>
      </c>
      <c r="O155" s="87" t="n">
        <v>288.460903901969</v>
      </c>
      <c r="P155" s="88" t="s">
        <v>17</v>
      </c>
      <c r="Q155" s="89" t="n">
        <v>288.460903901969</v>
      </c>
      <c r="R155" s="87" t="n">
        <v>685</v>
      </c>
      <c r="S155" s="88" t="s">
        <v>17</v>
      </c>
      <c r="T155" s="89" t="n">
        <v>685.021661481021</v>
      </c>
      <c r="V155" s="126"/>
    </row>
    <row r="156" customFormat="false" ht="12.75" hidden="false" customHeight="true" outlineLevel="0" collapsed="false">
      <c r="D156" s="59" t="s">
        <v>247</v>
      </c>
      <c r="E156" s="60" t="s">
        <v>248</v>
      </c>
      <c r="F156" s="87" t="s">
        <v>17</v>
      </c>
      <c r="G156" s="88" t="s">
        <v>17</v>
      </c>
      <c r="H156" s="89" t="s">
        <v>17</v>
      </c>
      <c r="I156" s="87" t="s">
        <v>17</v>
      </c>
      <c r="J156" s="88" t="s">
        <v>17</v>
      </c>
      <c r="K156" s="89" t="s">
        <v>17</v>
      </c>
      <c r="L156" s="87" t="s">
        <v>17</v>
      </c>
      <c r="M156" s="88" t="s">
        <v>17</v>
      </c>
      <c r="N156" s="89" t="s">
        <v>17</v>
      </c>
      <c r="O156" s="87" t="s">
        <v>17</v>
      </c>
      <c r="P156" s="88" t="s">
        <v>17</v>
      </c>
      <c r="Q156" s="89" t="s">
        <v>17</v>
      </c>
      <c r="R156" s="87" t="s">
        <v>17</v>
      </c>
      <c r="S156" s="88" t="s">
        <v>17</v>
      </c>
      <c r="T156" s="89" t="s">
        <v>17</v>
      </c>
    </row>
    <row r="157" customFormat="false" ht="12.75" hidden="false" customHeight="true" outlineLevel="0" collapsed="false">
      <c r="D157" s="59" t="s">
        <v>249</v>
      </c>
      <c r="E157" s="60" t="s">
        <v>250</v>
      </c>
      <c r="F157" s="87" t="s">
        <v>17</v>
      </c>
      <c r="G157" s="88" t="s">
        <v>17</v>
      </c>
      <c r="H157" s="89" t="s">
        <v>17</v>
      </c>
      <c r="I157" s="87" t="s">
        <v>17</v>
      </c>
      <c r="J157" s="88" t="s">
        <v>17</v>
      </c>
      <c r="K157" s="89" t="s">
        <v>17</v>
      </c>
      <c r="L157" s="87" t="s">
        <v>17</v>
      </c>
      <c r="M157" s="88" t="s">
        <v>17</v>
      </c>
      <c r="N157" s="89" t="s">
        <v>17</v>
      </c>
      <c r="O157" s="87" t="s">
        <v>17</v>
      </c>
      <c r="P157" s="88" t="s">
        <v>17</v>
      </c>
      <c r="Q157" s="89" t="s">
        <v>17</v>
      </c>
      <c r="R157" s="87" t="s">
        <v>17</v>
      </c>
      <c r="S157" s="88" t="s">
        <v>17</v>
      </c>
      <c r="T157" s="89" t="s">
        <v>17</v>
      </c>
    </row>
    <row r="158" customFormat="false" ht="12.75" hidden="false" customHeight="true" outlineLevel="0" collapsed="false">
      <c r="D158" s="59" t="s">
        <v>251</v>
      </c>
      <c r="E158" s="60" t="s">
        <v>252</v>
      </c>
      <c r="F158" s="87" t="s">
        <v>17</v>
      </c>
      <c r="G158" s="88" t="s">
        <v>17</v>
      </c>
      <c r="H158" s="89" t="s">
        <v>17</v>
      </c>
      <c r="I158" s="87" t="s">
        <v>17</v>
      </c>
      <c r="J158" s="88" t="s">
        <v>17</v>
      </c>
      <c r="K158" s="89" t="s">
        <v>17</v>
      </c>
      <c r="L158" s="87" t="s">
        <v>17</v>
      </c>
      <c r="M158" s="88" t="s">
        <v>17</v>
      </c>
      <c r="N158" s="89" t="s">
        <v>17</v>
      </c>
      <c r="O158" s="87" t="s">
        <v>17</v>
      </c>
      <c r="P158" s="88" t="s">
        <v>17</v>
      </c>
      <c r="Q158" s="89" t="s">
        <v>17</v>
      </c>
      <c r="R158" s="87" t="s">
        <v>17</v>
      </c>
      <c r="S158" s="88" t="s">
        <v>17</v>
      </c>
      <c r="T158" s="89" t="s">
        <v>17</v>
      </c>
    </row>
    <row r="159" customFormat="false" ht="12.75" hidden="false" customHeight="true" outlineLevel="0" collapsed="false">
      <c r="D159" s="59" t="s">
        <v>253</v>
      </c>
      <c r="E159" s="60" t="s">
        <v>254</v>
      </c>
      <c r="F159" s="87" t="s">
        <v>17</v>
      </c>
      <c r="G159" s="88" t="n">
        <v>243.330578389737</v>
      </c>
      <c r="H159" s="89" t="n">
        <v>-243.330578389737</v>
      </c>
      <c r="I159" s="87" t="s">
        <v>17</v>
      </c>
      <c r="J159" s="88" t="n">
        <v>12.6442578255657</v>
      </c>
      <c r="K159" s="89" t="n">
        <v>-12.6442578255657</v>
      </c>
      <c r="L159" s="87" t="n">
        <v>652.535593794355</v>
      </c>
      <c r="M159" s="88" t="s">
        <v>17</v>
      </c>
      <c r="N159" s="89" t="n">
        <v>652.535593794355</v>
      </c>
      <c r="O159" s="87" t="n">
        <v>288.460903901969</v>
      </c>
      <c r="P159" s="88" t="s">
        <v>17</v>
      </c>
      <c r="Q159" s="89" t="n">
        <v>288.460903901969</v>
      </c>
      <c r="R159" s="87" t="n">
        <v>685</v>
      </c>
      <c r="S159" s="88" t="s">
        <v>17</v>
      </c>
      <c r="T159" s="89" t="n">
        <v>685.021661481021</v>
      </c>
    </row>
    <row r="160" customFormat="false" ht="12.75" hidden="false" customHeight="true" outlineLevel="0" collapsed="false">
      <c r="D160" s="59" t="s">
        <v>255</v>
      </c>
      <c r="E160" s="83" t="s">
        <v>256</v>
      </c>
      <c r="F160" s="87" t="s">
        <v>17</v>
      </c>
      <c r="G160" s="88" t="n">
        <v>243.330578389737</v>
      </c>
      <c r="H160" s="89" t="n">
        <v>-243.330578389737</v>
      </c>
      <c r="I160" s="87" t="s">
        <v>17</v>
      </c>
      <c r="J160" s="88" t="n">
        <v>12.6442578255657</v>
      </c>
      <c r="K160" s="89" t="n">
        <v>-12.6442578255657</v>
      </c>
      <c r="L160" s="87" t="n">
        <v>652.535593794355</v>
      </c>
      <c r="M160" s="88" t="s">
        <v>17</v>
      </c>
      <c r="N160" s="89" t="n">
        <v>652.535593794355</v>
      </c>
      <c r="O160" s="87" t="n">
        <v>288.460903901969</v>
      </c>
      <c r="P160" s="88" t="s">
        <v>17</v>
      </c>
      <c r="Q160" s="89" t="n">
        <v>288.460903901969</v>
      </c>
      <c r="R160" s="87" t="n">
        <v>685</v>
      </c>
      <c r="S160" s="88" t="s">
        <v>17</v>
      </c>
      <c r="T160" s="89" t="n">
        <v>685.021661481021</v>
      </c>
    </row>
    <row r="161" customFormat="false" ht="12.75" hidden="false" customHeight="true" outlineLevel="0" collapsed="false">
      <c r="D161" s="59" t="s">
        <v>257</v>
      </c>
      <c r="E161" s="83" t="s">
        <v>258</v>
      </c>
      <c r="F161" s="87" t="s">
        <v>17</v>
      </c>
      <c r="G161" s="88" t="s">
        <v>17</v>
      </c>
      <c r="H161" s="89" t="s">
        <v>17</v>
      </c>
      <c r="I161" s="87" t="s">
        <v>17</v>
      </c>
      <c r="J161" s="88" t="s">
        <v>17</v>
      </c>
      <c r="K161" s="89" t="s">
        <v>17</v>
      </c>
      <c r="L161" s="87" t="s">
        <v>17</v>
      </c>
      <c r="M161" s="88" t="s">
        <v>17</v>
      </c>
      <c r="N161" s="89" t="s">
        <v>17</v>
      </c>
      <c r="O161" s="87" t="s">
        <v>17</v>
      </c>
      <c r="P161" s="88" t="s">
        <v>17</v>
      </c>
      <c r="Q161" s="89" t="s">
        <v>17</v>
      </c>
      <c r="R161" s="87" t="s">
        <v>17</v>
      </c>
      <c r="S161" s="88" t="s">
        <v>17</v>
      </c>
      <c r="T161" s="89" t="s">
        <v>17</v>
      </c>
    </row>
    <row r="162" customFormat="false" ht="12.75" hidden="false" customHeight="true" outlineLevel="0" collapsed="false">
      <c r="D162" s="59" t="s">
        <v>259</v>
      </c>
      <c r="E162" s="83" t="s">
        <v>260</v>
      </c>
      <c r="F162" s="87" t="s">
        <v>17</v>
      </c>
      <c r="G162" s="88" t="s">
        <v>17</v>
      </c>
      <c r="H162" s="89" t="s">
        <v>17</v>
      </c>
      <c r="I162" s="87" t="s">
        <v>17</v>
      </c>
      <c r="J162" s="88" t="s">
        <v>17</v>
      </c>
      <c r="K162" s="89" t="s">
        <v>17</v>
      </c>
      <c r="L162" s="87" t="s">
        <v>17</v>
      </c>
      <c r="M162" s="88" t="s">
        <v>17</v>
      </c>
      <c r="N162" s="89" t="s">
        <v>17</v>
      </c>
      <c r="O162" s="87" t="s">
        <v>17</v>
      </c>
      <c r="P162" s="88" t="s">
        <v>17</v>
      </c>
      <c r="Q162" s="89" t="s">
        <v>17</v>
      </c>
      <c r="R162" s="87" t="s">
        <v>17</v>
      </c>
      <c r="S162" s="88" t="s">
        <v>17</v>
      </c>
      <c r="T162" s="89" t="s">
        <v>17</v>
      </c>
    </row>
    <row r="163" customFormat="false" ht="12.75" hidden="false" customHeight="true" outlineLevel="0" collapsed="false">
      <c r="D163" s="70" t="n">
        <v>3</v>
      </c>
      <c r="E163" s="71" t="s">
        <v>261</v>
      </c>
      <c r="F163" s="80" t="n">
        <v>5753.25639123982</v>
      </c>
      <c r="G163" s="81" t="n">
        <v>4919.3019174675</v>
      </c>
      <c r="H163" s="82" t="n">
        <v>833.954473772323</v>
      </c>
      <c r="I163" s="80" t="n">
        <v>5375.64361240887</v>
      </c>
      <c r="J163" s="81" t="n">
        <v>4504.50114989447</v>
      </c>
      <c r="K163" s="82" t="n">
        <v>871.142462514402</v>
      </c>
      <c r="L163" s="80" t="n">
        <v>6082.91254991225</v>
      </c>
      <c r="M163" s="81" t="n">
        <v>5035.00329276699</v>
      </c>
      <c r="N163" s="82" t="n">
        <v>1047.90925714525</v>
      </c>
      <c r="O163" s="80" t="n">
        <v>6612.99464738392</v>
      </c>
      <c r="P163" s="81" t="n">
        <v>5486.08403931873</v>
      </c>
      <c r="Q163" s="82" t="n">
        <v>1126.91060806519</v>
      </c>
      <c r="R163" s="80" t="n">
        <v>23824.8072009449</v>
      </c>
      <c r="S163" s="81" t="n">
        <v>19944.8903994477</v>
      </c>
      <c r="T163" s="82" t="n">
        <v>3879.91680149717</v>
      </c>
    </row>
    <row r="164" customFormat="false" ht="12.75" hidden="false" customHeight="true" outlineLevel="0" collapsed="false">
      <c r="D164" s="113" t="s">
        <v>262</v>
      </c>
      <c r="E164" s="114"/>
      <c r="F164" s="84"/>
      <c r="G164" s="85"/>
      <c r="H164" s="86"/>
      <c r="I164" s="84"/>
      <c r="J164" s="85"/>
      <c r="K164" s="86"/>
      <c r="L164" s="84"/>
      <c r="M164" s="85"/>
      <c r="N164" s="86"/>
      <c r="O164" s="84"/>
      <c r="P164" s="85"/>
      <c r="Q164" s="86"/>
      <c r="R164" s="84"/>
      <c r="S164" s="85"/>
      <c r="T164" s="86"/>
    </row>
    <row r="165" customFormat="false" ht="12.75" hidden="false" customHeight="true" outlineLevel="0" collapsed="false">
      <c r="D165" s="59" t="s">
        <v>263</v>
      </c>
      <c r="E165" s="60" t="s">
        <v>202</v>
      </c>
      <c r="F165" s="84" t="n">
        <v>2206.52603794387</v>
      </c>
      <c r="G165" s="85" t="n">
        <v>1700.00121790498</v>
      </c>
      <c r="H165" s="86" t="n">
        <v>506.524820038892</v>
      </c>
      <c r="I165" s="84" t="n">
        <v>1934.93340863815</v>
      </c>
      <c r="J165" s="85" t="n">
        <v>1673.76510847244</v>
      </c>
      <c r="K165" s="86" t="n">
        <v>261.168300165707</v>
      </c>
      <c r="L165" s="84" t="n">
        <v>1717.74460256352</v>
      </c>
      <c r="M165" s="85" t="n">
        <v>1502.75472795881</v>
      </c>
      <c r="N165" s="86" t="n">
        <v>214.989874604712</v>
      </c>
      <c r="O165" s="84" t="n">
        <v>2230.64080575254</v>
      </c>
      <c r="P165" s="85" t="n">
        <v>1651.81085777498</v>
      </c>
      <c r="Q165" s="86" t="n">
        <v>578.829947977562</v>
      </c>
      <c r="R165" s="84" t="n">
        <v>8089.84485489808</v>
      </c>
      <c r="S165" s="85" t="n">
        <v>6528.33191211121</v>
      </c>
      <c r="T165" s="86" t="n">
        <v>1561.51294278687</v>
      </c>
    </row>
    <row r="166" customFormat="false" ht="12.75" hidden="false" customHeight="true" outlineLevel="0" collapsed="false">
      <c r="D166" s="59" t="s">
        <v>264</v>
      </c>
      <c r="E166" s="60" t="s">
        <v>192</v>
      </c>
      <c r="F166" s="84" t="n">
        <v>3459.63348286209</v>
      </c>
      <c r="G166" s="85" t="n">
        <v>2595.65861462998</v>
      </c>
      <c r="H166" s="86" t="n">
        <v>863.974868232103</v>
      </c>
      <c r="I166" s="84" t="n">
        <v>3226.90106388843</v>
      </c>
      <c r="J166" s="85" t="n">
        <v>2543.6190866322</v>
      </c>
      <c r="K166" s="86" t="n">
        <v>683.281977256232</v>
      </c>
      <c r="L166" s="84" t="n">
        <v>3427.68965089735</v>
      </c>
      <c r="M166" s="85" t="n">
        <v>3495.33758772996</v>
      </c>
      <c r="N166" s="86" t="n">
        <v>-67.6479368326036</v>
      </c>
      <c r="O166" s="84" t="n">
        <v>4023.29548586223</v>
      </c>
      <c r="P166" s="85" t="n">
        <v>3597.17776539517</v>
      </c>
      <c r="Q166" s="86" t="n">
        <v>426.117720467058</v>
      </c>
      <c r="R166" s="84" t="n">
        <v>14137.5196835101</v>
      </c>
      <c r="S166" s="85" t="n">
        <v>12231.7930543873</v>
      </c>
      <c r="T166" s="86" t="n">
        <v>1905.72662912279</v>
      </c>
    </row>
    <row r="167" customFormat="false" ht="12.75" hidden="false" customHeight="true" outlineLevel="0" collapsed="false">
      <c r="D167" s="59" t="s">
        <v>265</v>
      </c>
      <c r="E167" s="60" t="s">
        <v>266</v>
      </c>
      <c r="F167" s="84" t="n">
        <v>87.096870433865</v>
      </c>
      <c r="G167" s="85" t="n">
        <v>623.642084932537</v>
      </c>
      <c r="H167" s="86" t="n">
        <v>-536.545214498672</v>
      </c>
      <c r="I167" s="84" t="n">
        <v>213.809139882289</v>
      </c>
      <c r="J167" s="85" t="n">
        <v>287.116954789824</v>
      </c>
      <c r="K167" s="86" t="n">
        <v>-73.3078149075355</v>
      </c>
      <c r="L167" s="84" t="n">
        <v>937.478296451372</v>
      </c>
      <c r="M167" s="85" t="n">
        <v>36.9109770782268</v>
      </c>
      <c r="N167" s="86" t="n">
        <v>900.567319373145</v>
      </c>
      <c r="O167" s="84" t="n">
        <v>359.058355769156</v>
      </c>
      <c r="P167" s="85" t="n">
        <v>237.095416148581</v>
      </c>
      <c r="Q167" s="86" t="n">
        <v>121.962939620575</v>
      </c>
      <c r="R167" s="84" t="n">
        <v>1597.44266253668</v>
      </c>
      <c r="S167" s="85" t="n">
        <v>1184.76543294917</v>
      </c>
      <c r="T167" s="86" t="n">
        <v>412.677229587512</v>
      </c>
    </row>
    <row r="168" customFormat="false" ht="12.75" hidden="false" customHeight="true" outlineLevel="0" collapsed="false">
      <c r="D168" s="115" t="n">
        <v>4</v>
      </c>
      <c r="E168" s="116" t="s">
        <v>267</v>
      </c>
      <c r="F168" s="127" t="s">
        <v>17</v>
      </c>
      <c r="G168" s="65" t="n">
        <v>42</v>
      </c>
      <c r="H168" s="66" t="n">
        <v>-42.0125748114842</v>
      </c>
      <c r="I168" s="64" t="s">
        <v>17</v>
      </c>
      <c r="J168" s="65" t="n">
        <v>18</v>
      </c>
      <c r="K168" s="66" t="n">
        <v>-18.2357297997132</v>
      </c>
      <c r="L168" s="64" t="s">
        <v>17</v>
      </c>
      <c r="M168" s="65" t="n">
        <v>27</v>
      </c>
      <c r="N168" s="66" t="n">
        <v>-27.4438219521508</v>
      </c>
      <c r="O168" s="64" t="s">
        <v>17</v>
      </c>
      <c r="P168" s="65" t="n">
        <v>28</v>
      </c>
      <c r="Q168" s="66" t="n">
        <v>-27.9473066689443</v>
      </c>
      <c r="R168" s="64" t="s">
        <v>17</v>
      </c>
      <c r="S168" s="65" t="n">
        <v>116</v>
      </c>
      <c r="T168" s="66" t="n">
        <v>-115.639433232293</v>
      </c>
    </row>
    <row r="169" customFormat="false" ht="12.75" hidden="false" customHeight="true" outlineLevel="0" collapsed="false"/>
    <row r="170" customFormat="false" ht="12.75" hidden="false" customHeight="true" outlineLevel="0" collapsed="false"/>
  </sheetData>
  <mergeCells count="6">
    <mergeCell ref="D2:T2"/>
    <mergeCell ref="D3:T3"/>
    <mergeCell ref="F4:H4"/>
    <mergeCell ref="I4:K4"/>
    <mergeCell ref="L4:N4"/>
    <mergeCell ref="O4:Q4"/>
  </mergeCells>
  <printOptions headings="false" gridLines="false" gridLinesSet="true" horizontalCentered="false" verticalCentered="false"/>
  <pageMargins left="0.2" right="0.159722222222222" top="0.340277777777778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1T08:06:44Z</dcterms:created>
  <dc:creator>akjha</dc:creator>
  <dc:description/>
  <dc:language>en-US</dc:language>
  <cp:lastModifiedBy>rbi-iris</cp:lastModifiedBy>
  <cp:lastPrinted>2013-03-28T04:53:23Z</cp:lastPrinted>
  <dcterms:modified xsi:type="dcterms:W3CDTF">2013-03-28T11:53:59Z</dcterms:modified>
  <cp:revision>0</cp:revision>
  <dc:subject/>
  <dc:title/>
</cp:coreProperties>
</file>