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-13 US$ old " sheetId="1" state="visible" r:id="rId2"/>
    <sheet name="2011-12 US$ old " sheetId="2" state="visible" r:id="rId3"/>
    <sheet name="2012-13 INR old" sheetId="3" state="visible" r:id="rId4"/>
    <sheet name="2011-12 INR old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8">
  <si>
    <t xml:space="preserve">STATEMENT II: INDIA'S OVERALL BALANCE OF PAYMENTS : 2012-13</t>
  </si>
  <si>
    <t xml:space="preserve">(US$ million)</t>
  </si>
  <si>
    <t xml:space="preserve">Item</t>
  </si>
  <si>
    <t xml:space="preserve">April-June 2012 PR</t>
  </si>
  <si>
    <t xml:space="preserve">July-September 2012 PR</t>
  </si>
  <si>
    <t xml:space="preserve">October-December 2012P</t>
  </si>
  <si>
    <t xml:space="preserve">April-December 2012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Suppliers' Credit &gt;180 days 
         &amp; Buyers' credit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R: Partially Revised.   P: Preliminary.</t>
  </si>
  <si>
    <t xml:space="preserve">STATEMENT II: INDIA'S OVERALL BALANCE OF PAYMENTS</t>
  </si>
  <si>
    <t xml:space="preserve">(US $ million)</t>
  </si>
  <si>
    <t xml:space="preserve">April-June 2011 PR</t>
  </si>
  <si>
    <t xml:space="preserve">July-September 2011 PR</t>
  </si>
  <si>
    <t xml:space="preserve">October-December 2011PR</t>
  </si>
  <si>
    <t xml:space="preserve">April-December 2011 PR</t>
  </si>
  <si>
    <t xml:space="preserve">Jan-March 2012 P</t>
  </si>
  <si>
    <t xml:space="preserve">April-March 2011-12 P</t>
  </si>
  <si>
    <t xml:space="preserve">       i) Suppliers' Credit &gt;180 days &amp; Buyers' credit</t>
  </si>
  <si>
    <t xml:space="preserve">(Rs. Billion)</t>
  </si>
  <si>
    <t xml:space="preserve">April-December 2012 P</t>
  </si>
  <si>
    <t xml:space="preserve">(Rs billion)</t>
  </si>
  <si>
    <t xml:space="preserve">October-December 2011P</t>
  </si>
  <si>
    <t xml:space="preserve">Jan-March 2012 PR</t>
  </si>
  <si>
    <t xml:space="preserve">April-March 2011-12 P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"/>
    <numFmt numFmtId="167" formatCode="0"/>
    <numFmt numFmtId="168" formatCode="#,##0.00"/>
    <numFmt numFmtId="169" formatCode="#,##0.0"/>
    <numFmt numFmtId="170" formatCode="0.0"/>
    <numFmt numFmtId="171" formatCode="0.00"/>
    <numFmt numFmtId="172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6.56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true" outlineLevel="0" max="18" min="16" style="1" width="11.53"/>
    <col collapsed="false" customWidth="false" hidden="true" outlineLevel="0" max="257" min="19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 t="s">
        <v>1</v>
      </c>
      <c r="N3" s="6"/>
    </row>
    <row r="4" customFormat="false" ht="12.75" hidden="false" customHeight="false" outlineLevel="0" collapsed="false"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</row>
    <row r="5" customFormat="false" ht="12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0" t="s">
        <v>9</v>
      </c>
    </row>
    <row r="6" customFormat="false" ht="12.75" hidden="false" customHeight="false" outlineLevel="0" collapsed="false">
      <c r="B6" s="11" t="s">
        <v>10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</row>
    <row r="7" customFormat="false" ht="12.75" hidden="false" customHeight="false" outlineLevel="0" collapsed="false">
      <c r="B7" s="7" t="s">
        <v>11</v>
      </c>
      <c r="C7" s="12"/>
      <c r="D7" s="12"/>
      <c r="E7" s="12"/>
      <c r="F7" s="12"/>
      <c r="G7" s="13"/>
      <c r="H7" s="12"/>
      <c r="I7" s="12"/>
      <c r="J7" s="13"/>
      <c r="K7" s="12"/>
      <c r="L7" s="12"/>
      <c r="M7" s="12"/>
      <c r="N7" s="12"/>
    </row>
    <row r="8" customFormat="false" ht="12.75" hidden="false" customHeight="false" outlineLevel="0" collapsed="false">
      <c r="B8" s="7" t="s">
        <v>12</v>
      </c>
      <c r="C8" s="14" t="n">
        <v>76708.0392</v>
      </c>
      <c r="D8" s="14" t="n">
        <v>119131.652183717</v>
      </c>
      <c r="E8" s="14" t="n">
        <v>-42423.612983717</v>
      </c>
      <c r="F8" s="14" t="n">
        <v>69841.134</v>
      </c>
      <c r="G8" s="14" t="n">
        <v>118138.380403684</v>
      </c>
      <c r="H8" s="14" t="n">
        <v>-48297.2464036842</v>
      </c>
      <c r="I8" s="14" t="n">
        <v>71832.5922</v>
      </c>
      <c r="J8" s="14" t="n">
        <v>131436.723099614</v>
      </c>
      <c r="K8" s="14" t="n">
        <v>-59604.130899614</v>
      </c>
      <c r="L8" s="14" t="n">
        <v>218381.7654</v>
      </c>
      <c r="M8" s="14" t="n">
        <v>368706.755687015</v>
      </c>
      <c r="N8" s="14" t="n">
        <v>-150324.990287015</v>
      </c>
      <c r="P8" s="15"/>
      <c r="Q8" s="15"/>
      <c r="R8" s="15"/>
    </row>
    <row r="9" customFormat="false" ht="12.75" hidden="false" customHeight="false" outlineLevel="0" collapsed="false">
      <c r="B9" s="7" t="s">
        <v>13</v>
      </c>
      <c r="C9" s="14" t="n">
        <v>54418.1607958878</v>
      </c>
      <c r="D9" s="14" t="n">
        <v>28664.4870590425</v>
      </c>
      <c r="E9" s="14" t="n">
        <v>25753.6737368453</v>
      </c>
      <c r="F9" s="14" t="n">
        <v>54398.0615299625</v>
      </c>
      <c r="G9" s="14" t="n">
        <v>28873.5584007748</v>
      </c>
      <c r="H9" s="14" t="n">
        <v>25524.5031291877</v>
      </c>
      <c r="I9" s="14" t="n">
        <v>55992.61903595</v>
      </c>
      <c r="J9" s="14" t="n">
        <v>28934.0832681046</v>
      </c>
      <c r="K9" s="14" t="n">
        <v>27058.5357678454</v>
      </c>
      <c r="L9" s="14" t="n">
        <v>164808.8413618</v>
      </c>
      <c r="M9" s="14" t="n">
        <v>86472.1287279218</v>
      </c>
      <c r="N9" s="14" t="n">
        <v>78336.7126338784</v>
      </c>
      <c r="P9" s="15"/>
      <c r="Q9" s="15"/>
      <c r="R9" s="15"/>
    </row>
    <row r="10" customFormat="false" ht="12.75" hidden="false" customHeight="false" outlineLevel="0" collapsed="false">
      <c r="B10" s="7" t="s">
        <v>14</v>
      </c>
      <c r="C10" s="14" t="n">
        <v>34783.2958412334</v>
      </c>
      <c r="D10" s="14" t="n">
        <v>20704.131325783</v>
      </c>
      <c r="E10" s="14" t="n">
        <v>14079.1645154504</v>
      </c>
      <c r="F10" s="14" t="n">
        <v>34554.4938563485</v>
      </c>
      <c r="G10" s="14" t="n">
        <v>19363.7012973346</v>
      </c>
      <c r="H10" s="14" t="n">
        <v>15190.7925590139</v>
      </c>
      <c r="I10" s="14" t="n">
        <v>36502.0697740133</v>
      </c>
      <c r="J10" s="14" t="n">
        <v>18912.4003193202</v>
      </c>
      <c r="K10" s="14" t="n">
        <v>17589.6694546931</v>
      </c>
      <c r="L10" s="14" t="n">
        <v>105839.859471595</v>
      </c>
      <c r="M10" s="14" t="n">
        <v>58980.2329424378</v>
      </c>
      <c r="N10" s="14" t="n">
        <v>46859.6265291575</v>
      </c>
      <c r="P10" s="15"/>
      <c r="Q10" s="15"/>
      <c r="R10" s="15"/>
    </row>
    <row r="11" customFormat="false" ht="12.75" hidden="false" customHeight="false" outlineLevel="0" collapsed="false">
      <c r="B11" s="9" t="s">
        <v>15</v>
      </c>
      <c r="C11" s="12" t="n">
        <v>3506.06379918816</v>
      </c>
      <c r="D11" s="12" t="n">
        <v>3101.03402739463</v>
      </c>
      <c r="E11" s="12" t="n">
        <v>405.029771793531</v>
      </c>
      <c r="F11" s="12" t="n">
        <v>3953.90248517668</v>
      </c>
      <c r="G11" s="12" t="n">
        <v>2992.54479872282</v>
      </c>
      <c r="H11" s="12" t="n">
        <v>961.35768645386</v>
      </c>
      <c r="I11" s="12" t="n">
        <v>5049.8036565346</v>
      </c>
      <c r="J11" s="12" t="n">
        <v>3010.42385165626</v>
      </c>
      <c r="K11" s="12" t="n">
        <v>2039.37980487834</v>
      </c>
      <c r="L11" s="12" t="n">
        <v>12509.7699408994</v>
      </c>
      <c r="M11" s="12" t="n">
        <v>9104.00267777371</v>
      </c>
      <c r="N11" s="12" t="n">
        <v>3405.76726312573</v>
      </c>
      <c r="P11" s="15"/>
      <c r="Q11" s="15"/>
      <c r="R11" s="15"/>
    </row>
    <row r="12" customFormat="false" ht="12.75" hidden="false" customHeight="false" outlineLevel="0" collapsed="false">
      <c r="B12" s="9" t="s">
        <v>16</v>
      </c>
      <c r="C12" s="12" t="n">
        <v>4249.6378418534</v>
      </c>
      <c r="D12" s="12" t="n">
        <v>3655.85014309634</v>
      </c>
      <c r="E12" s="12" t="n">
        <v>593.787698757061</v>
      </c>
      <c r="F12" s="12" t="n">
        <v>4175.98652950348</v>
      </c>
      <c r="G12" s="12" t="n">
        <v>3892.44306424048</v>
      </c>
      <c r="H12" s="12" t="n">
        <v>283.543465263004</v>
      </c>
      <c r="I12" s="12" t="n">
        <v>4214.82743331236</v>
      </c>
      <c r="J12" s="12" t="n">
        <v>3570.01869353513</v>
      </c>
      <c r="K12" s="12" t="n">
        <v>644.808739777226</v>
      </c>
      <c r="L12" s="12" t="n">
        <v>12640.4518046692</v>
      </c>
      <c r="M12" s="12" t="n">
        <v>11118.311900872</v>
      </c>
      <c r="N12" s="12" t="n">
        <v>1522.13990379729</v>
      </c>
      <c r="P12" s="15"/>
      <c r="Q12" s="15"/>
      <c r="R12" s="15"/>
    </row>
    <row r="13" customFormat="false" ht="12.75" hidden="false" customHeight="false" outlineLevel="0" collapsed="false">
      <c r="B13" s="9" t="s">
        <v>17</v>
      </c>
      <c r="C13" s="12" t="n">
        <v>532.103189346309</v>
      </c>
      <c r="D13" s="12" t="n">
        <v>249.207597827076</v>
      </c>
      <c r="E13" s="12" t="n">
        <v>282.895591519233</v>
      </c>
      <c r="F13" s="12" t="n">
        <v>554.555729476344</v>
      </c>
      <c r="G13" s="12" t="n">
        <v>303.644425582034</v>
      </c>
      <c r="H13" s="12" t="n">
        <v>250.911303894311</v>
      </c>
      <c r="I13" s="12" t="n">
        <v>523.890070264122</v>
      </c>
      <c r="J13" s="12" t="n">
        <v>551.580316130028</v>
      </c>
      <c r="K13" s="12" t="n">
        <v>-27.6902458659066</v>
      </c>
      <c r="L13" s="12" t="n">
        <v>1610.54898908677</v>
      </c>
      <c r="M13" s="12" t="n">
        <v>1104.43233953914</v>
      </c>
      <c r="N13" s="12" t="n">
        <v>506.116649547637</v>
      </c>
      <c r="P13" s="15"/>
      <c r="Q13" s="15"/>
      <c r="R13" s="15"/>
    </row>
    <row r="14" customFormat="false" ht="12.75" hidden="false" customHeight="false" outlineLevel="0" collapsed="false">
      <c r="B14" s="9" t="s">
        <v>18</v>
      </c>
      <c r="C14" s="12" t="n">
        <v>158.803749953839</v>
      </c>
      <c r="D14" s="12" t="n">
        <v>163.499646486027</v>
      </c>
      <c r="E14" s="12" t="n">
        <v>-4.69589653218867</v>
      </c>
      <c r="F14" s="12" t="n">
        <v>149.190800772394</v>
      </c>
      <c r="G14" s="12" t="n">
        <v>173.702292744367</v>
      </c>
      <c r="H14" s="12" t="n">
        <v>-24.5114919719728</v>
      </c>
      <c r="I14" s="12" t="n">
        <v>140.021350429856</v>
      </c>
      <c r="J14" s="12" t="n">
        <v>152.805998116786</v>
      </c>
      <c r="K14" s="12" t="n">
        <v>-12.7846476869292</v>
      </c>
      <c r="L14" s="12" t="n">
        <v>448.015901156089</v>
      </c>
      <c r="M14" s="12" t="n">
        <v>490.00793734718</v>
      </c>
      <c r="N14" s="12" t="n">
        <v>-41.9920361910907</v>
      </c>
      <c r="P14" s="15"/>
      <c r="Q14" s="15"/>
      <c r="R14" s="15"/>
    </row>
    <row r="15" customFormat="false" ht="12.75" hidden="false" customHeight="false" outlineLevel="0" collapsed="false">
      <c r="B15" s="9" t="s">
        <v>19</v>
      </c>
      <c r="C15" s="12" t="n">
        <v>26336.6872608917</v>
      </c>
      <c r="D15" s="12" t="n">
        <v>13534.5399109789</v>
      </c>
      <c r="E15" s="12" t="n">
        <v>12802.1473499127</v>
      </c>
      <c r="F15" s="12" t="n">
        <v>25720.8583114196</v>
      </c>
      <c r="G15" s="12" t="n">
        <v>12001.3667160449</v>
      </c>
      <c r="H15" s="12" t="n">
        <v>13719.4915953747</v>
      </c>
      <c r="I15" s="12" t="n">
        <v>26573.5272634724</v>
      </c>
      <c r="J15" s="12" t="n">
        <v>11627.571459882</v>
      </c>
      <c r="K15" s="12" t="n">
        <v>14945.9558035904</v>
      </c>
      <c r="L15" s="12" t="n">
        <v>78631.0728357837</v>
      </c>
      <c r="M15" s="12" t="n">
        <v>37163.4780869058</v>
      </c>
      <c r="N15" s="12" t="n">
        <v>41467.5947488779</v>
      </c>
      <c r="P15" s="15"/>
      <c r="Q15" s="15"/>
      <c r="R15" s="15"/>
    </row>
    <row r="16" customFormat="false" ht="12.75" hidden="false" customHeight="false" outlineLevel="0" collapsed="false">
      <c r="B16" s="16" t="s">
        <v>2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15"/>
      <c r="Q16" s="15"/>
      <c r="R16" s="15"/>
    </row>
    <row r="17" customFormat="false" ht="12.75" hidden="false" customHeight="false" outlineLevel="0" collapsed="false">
      <c r="B17" s="9" t="s">
        <v>21</v>
      </c>
      <c r="C17" s="12" t="n">
        <v>15631.3009426577</v>
      </c>
      <c r="D17" s="12" t="n">
        <v>632.340203587473</v>
      </c>
      <c r="E17" s="12" t="n">
        <v>14998.9607390702</v>
      </c>
      <c r="F17" s="12" t="n">
        <v>16078.2949567308</v>
      </c>
      <c r="G17" s="12" t="n">
        <v>579.561853078615</v>
      </c>
      <c r="H17" s="12" t="n">
        <v>15498.7331036522</v>
      </c>
      <c r="I17" s="12" t="n">
        <v>16466.4005104107</v>
      </c>
      <c r="J17" s="12" t="n">
        <v>565.387811579953</v>
      </c>
      <c r="K17" s="12" t="n">
        <v>15901.0126988308</v>
      </c>
      <c r="L17" s="12" t="n">
        <v>48175.9964097992</v>
      </c>
      <c r="M17" s="12" t="n">
        <v>1777.28986824604</v>
      </c>
      <c r="N17" s="12" t="n">
        <v>46398.7065415531</v>
      </c>
      <c r="P17" s="15"/>
      <c r="Q17" s="15"/>
      <c r="R17" s="15"/>
    </row>
    <row r="18" customFormat="false" ht="12.75" hidden="false" customHeight="false" outlineLevel="0" collapsed="false">
      <c r="B18" s="9" t="s">
        <v>22</v>
      </c>
      <c r="C18" s="12" t="n">
        <v>7610.7999165028</v>
      </c>
      <c r="D18" s="12" t="n">
        <v>8204.09829036463</v>
      </c>
      <c r="E18" s="12" t="n">
        <v>-593.298373861824</v>
      </c>
      <c r="F18" s="12" t="n">
        <v>7131.54243907312</v>
      </c>
      <c r="G18" s="12" t="n">
        <v>6754.94769638949</v>
      </c>
      <c r="H18" s="12" t="n">
        <v>376.594742683621</v>
      </c>
      <c r="I18" s="12" t="n">
        <v>7135.37211586334</v>
      </c>
      <c r="J18" s="12" t="n">
        <v>7905.73780591821</v>
      </c>
      <c r="K18" s="12" t="n">
        <v>-770.365690054867</v>
      </c>
      <c r="L18" s="12" t="n">
        <v>21877.7144714393</v>
      </c>
      <c r="M18" s="12" t="n">
        <v>22864.7837926723</v>
      </c>
      <c r="N18" s="12" t="n">
        <v>-987.06932123307</v>
      </c>
      <c r="P18" s="15"/>
      <c r="Q18" s="15"/>
      <c r="R18" s="15"/>
    </row>
    <row r="19" customFormat="false" ht="12.75" hidden="false" customHeight="false" outlineLevel="0" collapsed="false">
      <c r="B19" s="9" t="s">
        <v>23</v>
      </c>
      <c r="C19" s="12" t="n">
        <v>1306.06358527066</v>
      </c>
      <c r="D19" s="12" t="n">
        <v>1436.20866587482</v>
      </c>
      <c r="E19" s="12" t="n">
        <v>-130.145080604162</v>
      </c>
      <c r="F19" s="12" t="n">
        <v>1355.02378830938</v>
      </c>
      <c r="G19" s="12" t="n">
        <v>1107.29175769253</v>
      </c>
      <c r="H19" s="12" t="n">
        <v>247.732030616848</v>
      </c>
      <c r="I19" s="12" t="n">
        <v>1381.82073083208</v>
      </c>
      <c r="J19" s="12" t="n">
        <v>897.514537111381</v>
      </c>
      <c r="K19" s="12" t="n">
        <v>484.306193720695</v>
      </c>
      <c r="L19" s="12" t="n">
        <v>4042.90810441211</v>
      </c>
      <c r="M19" s="12" t="n">
        <v>3441.01496067873</v>
      </c>
      <c r="N19" s="12" t="n">
        <v>601.893143733381</v>
      </c>
      <c r="P19" s="15"/>
      <c r="Q19" s="15"/>
      <c r="R19" s="15"/>
    </row>
    <row r="20" customFormat="false" ht="12.75" hidden="false" customHeight="false" outlineLevel="0" collapsed="false">
      <c r="B20" s="9" t="s">
        <v>24</v>
      </c>
      <c r="C20" s="12" t="n">
        <v>419.349731996981</v>
      </c>
      <c r="D20" s="12" t="n">
        <v>103.655658537388</v>
      </c>
      <c r="E20" s="12" t="n">
        <v>315.694073459593</v>
      </c>
      <c r="F20" s="12" t="n">
        <v>454.969589627285</v>
      </c>
      <c r="G20" s="12" t="n">
        <v>140.875369642371</v>
      </c>
      <c r="H20" s="12" t="n">
        <v>314.094219984914</v>
      </c>
      <c r="I20" s="12" t="n">
        <v>358.191322073003</v>
      </c>
      <c r="J20" s="12" t="n">
        <v>249.897398256025</v>
      </c>
      <c r="K20" s="12" t="n">
        <v>108.293923816978</v>
      </c>
      <c r="L20" s="12" t="n">
        <v>1232.51064369727</v>
      </c>
      <c r="M20" s="12" t="n">
        <v>494.428426435784</v>
      </c>
      <c r="N20" s="12" t="n">
        <v>738.082217261484</v>
      </c>
      <c r="P20" s="15"/>
      <c r="Q20" s="15"/>
      <c r="R20" s="15"/>
    </row>
    <row r="21" customFormat="false" ht="12.75" hidden="false" customHeight="false" outlineLevel="0" collapsed="false">
      <c r="B21" s="9" t="s">
        <v>25</v>
      </c>
      <c r="C21" s="12" t="n">
        <v>17500.3477522913</v>
      </c>
      <c r="D21" s="12" t="n">
        <v>909.696826306197</v>
      </c>
      <c r="E21" s="12" t="n">
        <v>16590.6509259851</v>
      </c>
      <c r="F21" s="12" t="n">
        <v>17006.1303289113</v>
      </c>
      <c r="G21" s="12" t="n">
        <v>1076.05257742602</v>
      </c>
      <c r="H21" s="12" t="n">
        <v>15930.0777514853</v>
      </c>
      <c r="I21" s="12" t="n">
        <v>16826.6502231277</v>
      </c>
      <c r="J21" s="12" t="n">
        <v>1081.45911288411</v>
      </c>
      <c r="K21" s="12" t="n">
        <v>15745.1911102436</v>
      </c>
      <c r="L21" s="12" t="n">
        <v>51333.1283043303</v>
      </c>
      <c r="M21" s="12" t="n">
        <v>3067.20851661633</v>
      </c>
      <c r="N21" s="12" t="n">
        <v>48265.919787714</v>
      </c>
      <c r="P21" s="15"/>
      <c r="Q21" s="15"/>
      <c r="R21" s="15"/>
    </row>
    <row r="22" customFormat="false" ht="12.75" hidden="false" customHeight="false" outlineLevel="0" collapsed="false">
      <c r="B22" s="9" t="s">
        <v>26</v>
      </c>
      <c r="C22" s="12" t="n">
        <v>45.2939386430217</v>
      </c>
      <c r="D22" s="12" t="n">
        <v>262.936500445775</v>
      </c>
      <c r="E22" s="12" t="n">
        <v>-217.642561802753</v>
      </c>
      <c r="F22" s="12" t="n">
        <v>122.862321387155</v>
      </c>
      <c r="G22" s="12" t="n">
        <v>268.547844660688</v>
      </c>
      <c r="H22" s="12" t="n">
        <v>-145.685523273533</v>
      </c>
      <c r="I22" s="12" t="n">
        <v>335.554978401081</v>
      </c>
      <c r="J22" s="12" t="n">
        <v>260.561960160771</v>
      </c>
      <c r="K22" s="12" t="n">
        <v>74.9930182403098</v>
      </c>
      <c r="L22" s="12" t="n">
        <v>503.711238431257</v>
      </c>
      <c r="M22" s="12" t="n">
        <v>792.046305267234</v>
      </c>
      <c r="N22" s="12" t="n">
        <v>-288.335066835977</v>
      </c>
      <c r="P22" s="15"/>
      <c r="Q22" s="15"/>
      <c r="R22" s="15"/>
    </row>
    <row r="23" customFormat="false" ht="12.75" hidden="false" customHeight="false" outlineLevel="0" collapsed="false">
      <c r="B23" s="9" t="s">
        <v>27</v>
      </c>
      <c r="C23" s="12" t="n">
        <v>17455.0538136483</v>
      </c>
      <c r="D23" s="12" t="n">
        <v>646.760325860422</v>
      </c>
      <c r="E23" s="12" t="n">
        <v>16808.2934877879</v>
      </c>
      <c r="F23" s="12" t="n">
        <v>16883.2680075242</v>
      </c>
      <c r="G23" s="12" t="n">
        <v>807.504732765333</v>
      </c>
      <c r="H23" s="12" t="n">
        <v>16075.7632747588</v>
      </c>
      <c r="I23" s="12" t="n">
        <v>16491.0952447266</v>
      </c>
      <c r="J23" s="12" t="n">
        <v>820.897152723341</v>
      </c>
      <c r="K23" s="12" t="n">
        <v>15670.1980920033</v>
      </c>
      <c r="L23" s="12" t="n">
        <v>50829.4170658991</v>
      </c>
      <c r="M23" s="12" t="n">
        <v>2275.1622113491</v>
      </c>
      <c r="N23" s="12" t="n">
        <v>48554.25485455</v>
      </c>
      <c r="P23" s="15"/>
      <c r="Q23" s="15"/>
      <c r="R23" s="15"/>
    </row>
    <row r="24" customFormat="false" ht="12.75" hidden="false" customHeight="false" outlineLevel="0" collapsed="false">
      <c r="B24" s="17" t="s">
        <v>28</v>
      </c>
      <c r="C24" s="12" t="n">
        <v>2134.51720236311</v>
      </c>
      <c r="D24" s="12" t="n">
        <v>7050.65890695331</v>
      </c>
      <c r="E24" s="12" t="n">
        <v>-4916.1417045902</v>
      </c>
      <c r="F24" s="12" t="n">
        <v>2837.43734470264</v>
      </c>
      <c r="G24" s="12" t="n">
        <v>8433.80452601417</v>
      </c>
      <c r="H24" s="12" t="n">
        <v>-5596.36718131153</v>
      </c>
      <c r="I24" s="12" t="n">
        <v>2663.89903880894</v>
      </c>
      <c r="J24" s="12" t="n">
        <v>8940.22383590026</v>
      </c>
      <c r="K24" s="12" t="n">
        <v>-6276.32479709132</v>
      </c>
      <c r="L24" s="12" t="n">
        <v>7635.85358587469</v>
      </c>
      <c r="M24" s="12" t="n">
        <v>24424.6872688677</v>
      </c>
      <c r="N24" s="12" t="n">
        <v>-16788.8336829931</v>
      </c>
      <c r="P24" s="15"/>
      <c r="Q24" s="15"/>
      <c r="R24" s="15"/>
    </row>
    <row r="25" customFormat="false" ht="12.75" hidden="false" customHeight="false" outlineLevel="0" collapsed="false">
      <c r="B25" s="17" t="s">
        <v>29</v>
      </c>
      <c r="C25" s="12" t="n">
        <v>1436.39404298954</v>
      </c>
      <c r="D25" s="12" t="n">
        <v>6567.34615619595</v>
      </c>
      <c r="E25" s="12" t="n">
        <v>-5130.95211320641</v>
      </c>
      <c r="F25" s="12" t="n">
        <v>2028.05045678205</v>
      </c>
      <c r="G25" s="12" t="n">
        <v>7900.16192351022</v>
      </c>
      <c r="H25" s="12" t="n">
        <v>-5872.11146672817</v>
      </c>
      <c r="I25" s="12" t="n">
        <v>1897.90607114556</v>
      </c>
      <c r="J25" s="12" t="n">
        <v>8372.23969160576</v>
      </c>
      <c r="K25" s="12" t="n">
        <v>-6474.3336204602</v>
      </c>
      <c r="L25" s="12" t="n">
        <v>5362.35057091716</v>
      </c>
      <c r="M25" s="12" t="n">
        <v>22839.7477713119</v>
      </c>
      <c r="N25" s="12" t="n">
        <v>-17477.3972003948</v>
      </c>
      <c r="P25" s="15"/>
      <c r="Q25" s="15"/>
      <c r="R25" s="15"/>
    </row>
    <row r="26" customFormat="false" ht="12.75" hidden="false" customHeight="false" outlineLevel="0" collapsed="false">
      <c r="B26" s="17" t="s">
        <v>30</v>
      </c>
      <c r="C26" s="12" t="n">
        <v>698.12315937357</v>
      </c>
      <c r="D26" s="12" t="n">
        <v>483.312750757356</v>
      </c>
      <c r="E26" s="12" t="n">
        <v>214.810408616214</v>
      </c>
      <c r="F26" s="12" t="n">
        <v>809.386887920591</v>
      </c>
      <c r="G26" s="12" t="n">
        <v>533.642602503946</v>
      </c>
      <c r="H26" s="12" t="n">
        <v>275.744285416645</v>
      </c>
      <c r="I26" s="12" t="n">
        <v>765.992967663376</v>
      </c>
      <c r="J26" s="12" t="n">
        <v>567.984144294502</v>
      </c>
      <c r="K26" s="12" t="n">
        <v>198.008823368874</v>
      </c>
      <c r="L26" s="12" t="n">
        <v>2273.50301495754</v>
      </c>
      <c r="M26" s="12" t="n">
        <v>1584.9394975558</v>
      </c>
      <c r="N26" s="12" t="n">
        <v>688.563517401734</v>
      </c>
      <c r="P26" s="15"/>
      <c r="Q26" s="15"/>
      <c r="R26" s="15"/>
    </row>
    <row r="27" customFormat="false" ht="12.75" hidden="false" customHeight="false" outlineLevel="0" collapsed="false">
      <c r="B27" s="7" t="s">
        <v>31</v>
      </c>
      <c r="C27" s="14" t="n">
        <v>131126.199995888</v>
      </c>
      <c r="D27" s="14" t="n">
        <v>147796.13924276</v>
      </c>
      <c r="E27" s="14" t="n">
        <v>-16669.9392468717</v>
      </c>
      <c r="F27" s="14" t="n">
        <v>124239.195529962</v>
      </c>
      <c r="G27" s="14" t="n">
        <v>147011.938804459</v>
      </c>
      <c r="H27" s="14" t="n">
        <v>-22772.7432744965</v>
      </c>
      <c r="I27" s="14" t="n">
        <v>127825.21123595</v>
      </c>
      <c r="J27" s="14" t="n">
        <v>160370.806367719</v>
      </c>
      <c r="K27" s="14" t="n">
        <v>-32545.5951317686</v>
      </c>
      <c r="L27" s="14" t="n">
        <v>383190.6067618</v>
      </c>
      <c r="M27" s="14" t="n">
        <v>455178.884414937</v>
      </c>
      <c r="N27" s="14" t="n">
        <v>-71988.2776531369</v>
      </c>
      <c r="P27" s="15"/>
      <c r="Q27" s="15"/>
      <c r="R27" s="15"/>
    </row>
    <row r="28" customFormat="false" ht="12.75" hidden="false" customHeight="false" outlineLevel="0" collapsed="false">
      <c r="B28" s="7" t="s">
        <v>32</v>
      </c>
      <c r="C28" s="14"/>
      <c r="D28" s="14"/>
      <c r="E28" s="18"/>
      <c r="F28" s="14"/>
      <c r="G28" s="14"/>
      <c r="H28" s="19"/>
      <c r="I28" s="14"/>
      <c r="J28" s="14"/>
      <c r="K28" s="19"/>
      <c r="L28" s="14"/>
      <c r="M28" s="14"/>
      <c r="N28" s="19"/>
      <c r="P28" s="15"/>
      <c r="Q28" s="15"/>
      <c r="R28" s="15"/>
    </row>
    <row r="29" customFormat="false" ht="12.75" hidden="false" customHeight="false" outlineLevel="0" collapsed="false">
      <c r="B29" s="7" t="s">
        <v>33</v>
      </c>
      <c r="C29" s="14" t="n">
        <v>43608.3293854056</v>
      </c>
      <c r="D29" s="14" t="n">
        <v>41656.9777290338</v>
      </c>
      <c r="E29" s="14" t="n">
        <v>1951.35165637173</v>
      </c>
      <c r="F29" s="14" t="n">
        <v>52697.4113982599</v>
      </c>
      <c r="G29" s="14" t="n">
        <v>36066.3375237495</v>
      </c>
      <c r="H29" s="14" t="n">
        <v>16631.0738745104</v>
      </c>
      <c r="I29" s="14" t="n">
        <v>53076.890315686</v>
      </c>
      <c r="J29" s="14" t="n">
        <v>41770.5279528737</v>
      </c>
      <c r="K29" s="14" t="n">
        <v>11306.3623628124</v>
      </c>
      <c r="L29" s="12" t="n">
        <v>149382.631099351</v>
      </c>
      <c r="M29" s="12" t="n">
        <v>119493.843205657</v>
      </c>
      <c r="N29" s="12" t="n">
        <v>29888.7878936945</v>
      </c>
      <c r="P29" s="15"/>
      <c r="Q29" s="15"/>
      <c r="R29" s="15"/>
    </row>
    <row r="30" customFormat="false" ht="12.75" hidden="false" customHeight="false" outlineLevel="0" collapsed="false">
      <c r="B30" s="9" t="s">
        <v>34</v>
      </c>
      <c r="C30" s="12" t="n">
        <v>8195.04900658898</v>
      </c>
      <c r="D30" s="12" t="n">
        <v>4321.53998394433</v>
      </c>
      <c r="E30" s="12" t="n">
        <v>3873.50902264465</v>
      </c>
      <c r="F30" s="12" t="n">
        <v>13121.030781243</v>
      </c>
      <c r="G30" s="12" t="n">
        <v>4215.42945176558</v>
      </c>
      <c r="H30" s="12" t="n">
        <v>8905.60132947742</v>
      </c>
      <c r="I30" s="12" t="n">
        <v>9125.62499179872</v>
      </c>
      <c r="J30" s="12" t="n">
        <v>6599.94882232212</v>
      </c>
      <c r="K30" s="12" t="n">
        <v>2525.6761694766</v>
      </c>
      <c r="L30" s="12" t="n">
        <v>30441.7047796307</v>
      </c>
      <c r="M30" s="12" t="n">
        <v>15136.918258032</v>
      </c>
      <c r="N30" s="12" t="n">
        <v>15304.7865215987</v>
      </c>
      <c r="P30" s="15"/>
      <c r="Q30" s="15"/>
      <c r="R30" s="15"/>
    </row>
    <row r="31" customFormat="false" ht="12.75" hidden="false" customHeight="false" outlineLevel="0" collapsed="false">
      <c r="B31" s="9" t="s">
        <v>35</v>
      </c>
      <c r="C31" s="12" t="n">
        <v>7332.08</v>
      </c>
      <c r="D31" s="12" t="n">
        <v>1390.43373394433</v>
      </c>
      <c r="E31" s="12" t="n">
        <v>5941.64626605567</v>
      </c>
      <c r="F31" s="12" t="n">
        <v>11685.38</v>
      </c>
      <c r="G31" s="12" t="n">
        <v>1342.04320176558</v>
      </c>
      <c r="H31" s="12" t="n">
        <v>10343.3367982344</v>
      </c>
      <c r="I31" s="12" t="n">
        <v>7530.27245165787</v>
      </c>
      <c r="J31" s="12" t="n">
        <v>2720.11257232212</v>
      </c>
      <c r="K31" s="12" t="n">
        <v>4810.15987933575</v>
      </c>
      <c r="L31" s="12" t="n">
        <v>26547.7324516579</v>
      </c>
      <c r="M31" s="12" t="n">
        <v>5452.58950803203</v>
      </c>
      <c r="N31" s="12" t="n">
        <v>21095.1429436258</v>
      </c>
      <c r="P31" s="15"/>
      <c r="Q31" s="15"/>
      <c r="R31" s="15"/>
    </row>
    <row r="32" customFormat="false" ht="12.75" hidden="false" customHeight="false" outlineLevel="0" collapsed="false">
      <c r="B32" s="20" t="s">
        <v>36</v>
      </c>
      <c r="C32" s="12" t="n">
        <v>4682</v>
      </c>
      <c r="D32" s="12" t="n">
        <v>1032.57236270272</v>
      </c>
      <c r="E32" s="12" t="n">
        <v>3649.42763729728</v>
      </c>
      <c r="F32" s="12" t="n">
        <v>8078.38</v>
      </c>
      <c r="G32" s="12" t="n">
        <v>1339.64443940317</v>
      </c>
      <c r="H32" s="12" t="n">
        <v>6738.73556059683</v>
      </c>
      <c r="I32" s="12" t="n">
        <v>4362.93911832454</v>
      </c>
      <c r="J32" s="12" t="n">
        <v>2624.35608709567</v>
      </c>
      <c r="K32" s="12" t="n">
        <v>1738.58303122887</v>
      </c>
      <c r="L32" s="12" t="n">
        <v>17123.3191183245</v>
      </c>
      <c r="M32" s="12" t="n">
        <v>4996.57288920156</v>
      </c>
      <c r="N32" s="12" t="n">
        <v>12126.746229123</v>
      </c>
      <c r="P32" s="15"/>
      <c r="Q32" s="15"/>
      <c r="R32" s="15"/>
    </row>
    <row r="33" customFormat="false" ht="12.75" hidden="false" customHeight="false" outlineLevel="0" collapsed="false">
      <c r="B33" s="20" t="s">
        <v>37</v>
      </c>
      <c r="C33" s="12" t="n">
        <v>2284.08</v>
      </c>
      <c r="D33" s="12" t="n">
        <v>0</v>
      </c>
      <c r="E33" s="12" t="n">
        <v>2284.08</v>
      </c>
      <c r="F33" s="12" t="n">
        <v>3125</v>
      </c>
      <c r="G33" s="12" t="n">
        <v>0</v>
      </c>
      <c r="H33" s="12" t="n">
        <v>3125</v>
      </c>
      <c r="I33" s="12" t="n">
        <v>3092.33333333333</v>
      </c>
      <c r="J33" s="12" t="n">
        <v>0</v>
      </c>
      <c r="K33" s="12" t="n">
        <v>3092.33333333333</v>
      </c>
      <c r="L33" s="12" t="n">
        <v>8501.41333333333</v>
      </c>
      <c r="M33" s="12" t="n">
        <v>0</v>
      </c>
      <c r="N33" s="12" t="n">
        <v>8501.41333333333</v>
      </c>
      <c r="P33" s="15"/>
      <c r="Q33" s="15"/>
      <c r="R33" s="15"/>
    </row>
    <row r="34" customFormat="false" ht="12.75" hidden="false" customHeight="false" outlineLevel="0" collapsed="false">
      <c r="B34" s="20" t="s">
        <v>38</v>
      </c>
      <c r="C34" s="12" t="n">
        <v>366</v>
      </c>
      <c r="D34" s="12" t="n">
        <v>357.861371241611</v>
      </c>
      <c r="E34" s="12" t="n">
        <v>8.13862875838862</v>
      </c>
      <c r="F34" s="12" t="n">
        <v>482</v>
      </c>
      <c r="G34" s="12" t="n">
        <v>2.39876236240567</v>
      </c>
      <c r="H34" s="12" t="n">
        <v>479.601237637594</v>
      </c>
      <c r="I34" s="12" t="n">
        <v>75</v>
      </c>
      <c r="J34" s="12" t="n">
        <v>95.7564852264475</v>
      </c>
      <c r="K34" s="12" t="n">
        <v>-20.7564852264475</v>
      </c>
      <c r="L34" s="12" t="n">
        <v>923</v>
      </c>
      <c r="M34" s="12" t="n">
        <v>456.016618830465</v>
      </c>
      <c r="N34" s="12" t="n">
        <v>466.983381169536</v>
      </c>
      <c r="P34" s="15"/>
      <c r="Q34" s="15"/>
      <c r="R34" s="15"/>
    </row>
    <row r="35" customFormat="false" ht="12.75" hidden="false" customHeight="false" outlineLevel="0" collapsed="false">
      <c r="B35" s="9" t="s">
        <v>39</v>
      </c>
      <c r="C35" s="12" t="n">
        <v>862.969006588977</v>
      </c>
      <c r="D35" s="12" t="n">
        <v>2931.10625</v>
      </c>
      <c r="E35" s="12" t="n">
        <v>-2068.13724341102</v>
      </c>
      <c r="F35" s="12" t="n">
        <v>1435.65078124299</v>
      </c>
      <c r="G35" s="12" t="n">
        <v>2873.38625</v>
      </c>
      <c r="H35" s="12" t="n">
        <v>-1437.73546875701</v>
      </c>
      <c r="I35" s="12" t="n">
        <v>1595.35254014085</v>
      </c>
      <c r="J35" s="12" t="n">
        <v>3879.83625</v>
      </c>
      <c r="K35" s="12" t="n">
        <v>-2284.48370985915</v>
      </c>
      <c r="L35" s="12" t="n">
        <v>3893.97232797282</v>
      </c>
      <c r="M35" s="12" t="n">
        <v>9684.32875</v>
      </c>
      <c r="N35" s="12" t="n">
        <v>-5790.35642202718</v>
      </c>
      <c r="P35" s="15"/>
      <c r="Q35" s="15"/>
      <c r="R35" s="15"/>
    </row>
    <row r="36" customFormat="false" ht="12.75" hidden="false" customHeight="false" outlineLevel="0" collapsed="false">
      <c r="B36" s="16" t="s">
        <v>40</v>
      </c>
      <c r="C36" s="12" t="n">
        <v>862.969006588977</v>
      </c>
      <c r="D36" s="12" t="n">
        <v>1338.75125</v>
      </c>
      <c r="E36" s="12" t="n">
        <v>-475.782243411022</v>
      </c>
      <c r="F36" s="12" t="n">
        <v>1435.65078124299</v>
      </c>
      <c r="G36" s="12" t="n">
        <v>1605.71125</v>
      </c>
      <c r="H36" s="12" t="n">
        <v>-170.060468757007</v>
      </c>
      <c r="I36" s="12" t="n">
        <v>1595.35254014085</v>
      </c>
      <c r="J36" s="12" t="n">
        <v>2166.78125</v>
      </c>
      <c r="K36" s="12" t="n">
        <v>-571.428709859151</v>
      </c>
      <c r="L36" s="12" t="n">
        <v>3893.97232797282</v>
      </c>
      <c r="M36" s="12" t="n">
        <v>5111.24375</v>
      </c>
      <c r="N36" s="12" t="n">
        <v>-1217.27142202718</v>
      </c>
      <c r="P36" s="15"/>
      <c r="Q36" s="15"/>
      <c r="R36" s="15"/>
    </row>
    <row r="37" customFormat="false" ht="12.75" hidden="false" customHeight="false" outlineLevel="0" collapsed="false">
      <c r="B37" s="16" t="s">
        <v>41</v>
      </c>
      <c r="C37" s="12" t="n">
        <v>0</v>
      </c>
      <c r="D37" s="12" t="n">
        <v>297.245</v>
      </c>
      <c r="E37" s="12" t="n">
        <v>-297.245</v>
      </c>
      <c r="F37" s="12" t="n">
        <v>0</v>
      </c>
      <c r="G37" s="12" t="n">
        <v>297.245</v>
      </c>
      <c r="H37" s="12" t="n">
        <v>-297.245</v>
      </c>
      <c r="I37" s="12" t="n">
        <v>0</v>
      </c>
      <c r="J37" s="12" t="n">
        <v>297.245</v>
      </c>
      <c r="K37" s="12" t="n">
        <v>-297.245</v>
      </c>
      <c r="L37" s="12" t="n">
        <v>0</v>
      </c>
      <c r="M37" s="12" t="n">
        <v>891.735</v>
      </c>
      <c r="N37" s="12" t="n">
        <v>-891.735</v>
      </c>
      <c r="P37" s="15"/>
      <c r="Q37" s="15"/>
      <c r="R37" s="15"/>
    </row>
    <row r="38" customFormat="false" ht="12.75" hidden="false" customHeight="false" outlineLevel="0" collapsed="false">
      <c r="B38" s="16" t="s">
        <v>38</v>
      </c>
      <c r="C38" s="12" t="n">
        <v>0</v>
      </c>
      <c r="D38" s="12" t="n">
        <v>1295.11</v>
      </c>
      <c r="E38" s="12" t="n">
        <v>-1295.11</v>
      </c>
      <c r="F38" s="12" t="n">
        <v>0</v>
      </c>
      <c r="G38" s="12" t="n">
        <v>970.43</v>
      </c>
      <c r="H38" s="12" t="n">
        <v>-970.43</v>
      </c>
      <c r="I38" s="12" t="n">
        <v>0</v>
      </c>
      <c r="J38" s="12" t="n">
        <v>1415.81</v>
      </c>
      <c r="K38" s="12" t="n">
        <v>-1415.81</v>
      </c>
      <c r="L38" s="12" t="n">
        <v>0</v>
      </c>
      <c r="M38" s="12" t="n">
        <v>3681.35</v>
      </c>
      <c r="N38" s="12" t="n">
        <v>-3681.35</v>
      </c>
      <c r="P38" s="15"/>
      <c r="Q38" s="15"/>
      <c r="R38" s="15"/>
    </row>
    <row r="39" customFormat="false" ht="12.75" hidden="false" customHeight="false" outlineLevel="0" collapsed="false">
      <c r="B39" s="9" t="s">
        <v>42</v>
      </c>
      <c r="C39" s="12" t="n">
        <v>35413.2803788166</v>
      </c>
      <c r="D39" s="12" t="n">
        <v>37335.4377450895</v>
      </c>
      <c r="E39" s="12" t="n">
        <v>-1922.15736627291</v>
      </c>
      <c r="F39" s="12" t="n">
        <v>39576.3806170169</v>
      </c>
      <c r="G39" s="12" t="n">
        <v>31850.9080719839</v>
      </c>
      <c r="H39" s="12" t="n">
        <v>7725.47254503302</v>
      </c>
      <c r="I39" s="12" t="n">
        <v>43951.2653238873</v>
      </c>
      <c r="J39" s="12" t="n">
        <v>35170.5791305516</v>
      </c>
      <c r="K39" s="12" t="n">
        <v>8780.68619333577</v>
      </c>
      <c r="L39" s="12" t="n">
        <v>118940.926319721</v>
      </c>
      <c r="M39" s="12" t="n">
        <v>104356.924947625</v>
      </c>
      <c r="N39" s="12" t="n">
        <v>14584.0013720959</v>
      </c>
      <c r="P39" s="15"/>
      <c r="Q39" s="15"/>
      <c r="R39" s="15"/>
    </row>
    <row r="40" customFormat="false" ht="12.75" hidden="false" customHeight="false" outlineLevel="0" collapsed="false">
      <c r="B40" s="16" t="s">
        <v>43</v>
      </c>
      <c r="C40" s="12" t="n">
        <v>35175.216</v>
      </c>
      <c r="D40" s="12" t="n">
        <v>36787.1</v>
      </c>
      <c r="E40" s="12" t="n">
        <v>-1611.88400000001</v>
      </c>
      <c r="F40" s="12" t="n">
        <v>38953.566</v>
      </c>
      <c r="G40" s="12" t="n">
        <v>30957.39</v>
      </c>
      <c r="H40" s="12" t="n">
        <v>7996.176</v>
      </c>
      <c r="I40" s="12" t="n">
        <v>43448.16</v>
      </c>
      <c r="J40" s="12" t="n">
        <v>33443.83</v>
      </c>
      <c r="K40" s="12" t="n">
        <v>10004.33</v>
      </c>
      <c r="L40" s="12" t="n">
        <v>117576.942</v>
      </c>
      <c r="M40" s="12" t="n">
        <v>101188.32</v>
      </c>
      <c r="N40" s="12" t="n">
        <v>16388.622</v>
      </c>
      <c r="P40" s="15"/>
      <c r="Q40" s="15"/>
      <c r="R40" s="15"/>
    </row>
    <row r="41" customFormat="false" ht="12.75" hidden="false" customHeight="false" outlineLevel="0" collapsed="false">
      <c r="B41" s="16" t="s">
        <v>44</v>
      </c>
      <c r="C41" s="12" t="n">
        <v>35080.98</v>
      </c>
      <c r="D41" s="12" t="n">
        <v>36787.1</v>
      </c>
      <c r="E41" s="12" t="n">
        <v>-1706.12000000001</v>
      </c>
      <c r="F41" s="12" t="n">
        <v>38860.92</v>
      </c>
      <c r="G41" s="12" t="n">
        <v>30957.39</v>
      </c>
      <c r="H41" s="12" t="n">
        <v>7903.53</v>
      </c>
      <c r="I41" s="12" t="n">
        <v>43289.16</v>
      </c>
      <c r="J41" s="12" t="n">
        <v>33443.83</v>
      </c>
      <c r="K41" s="12" t="n">
        <v>9845.33</v>
      </c>
      <c r="L41" s="12" t="n">
        <v>117231.06</v>
      </c>
      <c r="M41" s="12" t="n">
        <v>101188.32</v>
      </c>
      <c r="N41" s="12" t="n">
        <v>16042.74</v>
      </c>
      <c r="P41" s="15"/>
      <c r="Q41" s="15"/>
      <c r="R41" s="15"/>
    </row>
    <row r="42" customFormat="false" ht="12.75" hidden="false" customHeight="false" outlineLevel="0" collapsed="false">
      <c r="B42" s="16" t="s">
        <v>45</v>
      </c>
      <c r="C42" s="21" t="n">
        <v>94.236</v>
      </c>
      <c r="D42" s="12" t="n">
        <v>0</v>
      </c>
      <c r="E42" s="12" t="n">
        <v>94.236</v>
      </c>
      <c r="F42" s="12" t="n">
        <v>92.646</v>
      </c>
      <c r="G42" s="12" t="n">
        <v>0</v>
      </c>
      <c r="H42" s="12" t="n">
        <v>92.646</v>
      </c>
      <c r="I42" s="12" t="n">
        <v>159</v>
      </c>
      <c r="J42" s="12" t="n">
        <v>0</v>
      </c>
      <c r="K42" s="12" t="n">
        <v>159</v>
      </c>
      <c r="L42" s="12" t="n">
        <v>345.882</v>
      </c>
      <c r="M42" s="12" t="n">
        <v>0</v>
      </c>
      <c r="N42" s="12" t="n">
        <v>345.882</v>
      </c>
      <c r="P42" s="15"/>
      <c r="Q42" s="15"/>
      <c r="R42" s="15"/>
    </row>
    <row r="43" customFormat="false" ht="12.75" hidden="false" customHeight="false" outlineLevel="0" collapsed="false">
      <c r="B43" s="16" t="s">
        <v>46</v>
      </c>
      <c r="C43" s="12" t="n">
        <v>238.064378816594</v>
      </c>
      <c r="D43" s="12" t="n">
        <v>548.337745089489</v>
      </c>
      <c r="E43" s="12" t="n">
        <v>-310.273366272895</v>
      </c>
      <c r="F43" s="12" t="n">
        <v>622.814617016895</v>
      </c>
      <c r="G43" s="12" t="n">
        <v>893.518071983874</v>
      </c>
      <c r="H43" s="12" t="n">
        <v>-270.703454966979</v>
      </c>
      <c r="I43" s="12" t="n">
        <v>503.105323887311</v>
      </c>
      <c r="J43" s="12" t="n">
        <v>1726.74913055155</v>
      </c>
      <c r="K43" s="12" t="n">
        <v>-1223.64380666424</v>
      </c>
      <c r="L43" s="12" t="n">
        <v>1363.9843197208</v>
      </c>
      <c r="M43" s="12" t="n">
        <v>3168.60494762492</v>
      </c>
      <c r="N43" s="12" t="n">
        <v>-1804.62062790412</v>
      </c>
      <c r="P43" s="15"/>
      <c r="Q43" s="15"/>
      <c r="R43" s="15"/>
    </row>
    <row r="44" customFormat="false" ht="12.75" hidden="false" customHeight="false" outlineLevel="0" collapsed="false">
      <c r="B44" s="7" t="s">
        <v>47</v>
      </c>
      <c r="C44" s="14" t="n">
        <v>36852.9431666835</v>
      </c>
      <c r="D44" s="14" t="n">
        <v>30685.4287559712</v>
      </c>
      <c r="E44" s="14" t="n">
        <v>6167.51441071231</v>
      </c>
      <c r="F44" s="14" t="n">
        <v>34150.3917879</v>
      </c>
      <c r="G44" s="14" t="n">
        <v>28870.3681583369</v>
      </c>
      <c r="H44" s="14" t="n">
        <v>5280.02362956306</v>
      </c>
      <c r="I44" s="14" t="n">
        <v>40721.4427925844</v>
      </c>
      <c r="J44" s="14" t="n">
        <v>30091.5811008662</v>
      </c>
      <c r="K44" s="14" t="n">
        <v>10629.8616917182</v>
      </c>
      <c r="L44" s="14" t="n">
        <v>111724.777747168</v>
      </c>
      <c r="M44" s="14" t="n">
        <v>89647.3780151744</v>
      </c>
      <c r="N44" s="14" t="n">
        <v>22077.3997319936</v>
      </c>
      <c r="P44" s="15"/>
      <c r="Q44" s="15"/>
      <c r="R44" s="15"/>
    </row>
    <row r="45" customFormat="false" ht="12.75" hidden="false" customHeight="false" outlineLevel="0" collapsed="false">
      <c r="B45" s="9" t="s">
        <v>48</v>
      </c>
      <c r="C45" s="12" t="n">
        <v>1019.96771109159</v>
      </c>
      <c r="D45" s="12" t="n">
        <v>765.382975656098</v>
      </c>
      <c r="E45" s="12" t="n">
        <v>254.584735435491</v>
      </c>
      <c r="F45" s="12" t="n">
        <v>890.795602389896</v>
      </c>
      <c r="G45" s="12" t="n">
        <v>697.335678652572</v>
      </c>
      <c r="H45" s="12" t="n">
        <v>193.459923737325</v>
      </c>
      <c r="I45" s="12" t="n">
        <v>2250.01027353361</v>
      </c>
      <c r="J45" s="12" t="n">
        <v>851.245395284422</v>
      </c>
      <c r="K45" s="12" t="n">
        <v>1398.76487824918</v>
      </c>
      <c r="L45" s="12" t="n">
        <v>4160.77358701509</v>
      </c>
      <c r="M45" s="12" t="n">
        <v>2313.96404959309</v>
      </c>
      <c r="N45" s="12" t="n">
        <v>1846.809537422</v>
      </c>
      <c r="P45" s="15"/>
      <c r="Q45" s="15"/>
      <c r="R45" s="15"/>
    </row>
    <row r="46" customFormat="false" ht="12.75" hidden="false" customHeight="false" outlineLevel="0" collapsed="false">
      <c r="B46" s="9" t="s">
        <v>49</v>
      </c>
      <c r="C46" s="12" t="n">
        <v>12.6720565712026</v>
      </c>
      <c r="D46" s="12" t="n">
        <v>67.8538380120728</v>
      </c>
      <c r="E46" s="12" t="n">
        <v>-55.1817814408702</v>
      </c>
      <c r="F46" s="12" t="n">
        <v>12.6720565712026</v>
      </c>
      <c r="G46" s="12" t="n">
        <v>67.8538380120728</v>
      </c>
      <c r="H46" s="12" t="n">
        <v>-55.1817814408702</v>
      </c>
      <c r="I46" s="12" t="n">
        <v>12.6720565712026</v>
      </c>
      <c r="J46" s="12" t="n">
        <v>67.8538380120728</v>
      </c>
      <c r="K46" s="12" t="n">
        <v>-55.1817814408702</v>
      </c>
      <c r="L46" s="12" t="n">
        <v>38.0161697136077</v>
      </c>
      <c r="M46" s="12" t="n">
        <v>203.561514036218</v>
      </c>
      <c r="N46" s="12" t="n">
        <v>-165.545344322611</v>
      </c>
      <c r="P46" s="15"/>
      <c r="Q46" s="15"/>
      <c r="R46" s="15"/>
    </row>
    <row r="47" customFormat="false" ht="12.75" hidden="false" customHeight="false" outlineLevel="0" collapsed="false">
      <c r="B47" s="9" t="s">
        <v>50</v>
      </c>
      <c r="C47" s="12" t="n">
        <v>1007.29565452039</v>
      </c>
      <c r="D47" s="12" t="n">
        <v>697.529137644025</v>
      </c>
      <c r="E47" s="12" t="n">
        <v>309.766516876361</v>
      </c>
      <c r="F47" s="12" t="n">
        <v>878.123545818694</v>
      </c>
      <c r="G47" s="12" t="n">
        <v>629.481840640499</v>
      </c>
      <c r="H47" s="12" t="n">
        <v>248.641705178195</v>
      </c>
      <c r="I47" s="12" t="n">
        <v>2237.3382169624</v>
      </c>
      <c r="J47" s="12" t="n">
        <v>783.39155727235</v>
      </c>
      <c r="K47" s="12" t="n">
        <v>1453.94665969005</v>
      </c>
      <c r="L47" s="12" t="n">
        <v>4122.75741730148</v>
      </c>
      <c r="M47" s="12" t="n">
        <v>2110.40253555687</v>
      </c>
      <c r="N47" s="12" t="n">
        <v>2012.35488174461</v>
      </c>
      <c r="P47" s="15"/>
      <c r="Q47" s="15"/>
      <c r="R47" s="15"/>
    </row>
    <row r="48" customFormat="false" ht="12.75" hidden="false" customHeight="false" outlineLevel="0" collapsed="false">
      <c r="B48" s="9" t="s">
        <v>51</v>
      </c>
      <c r="C48" s="12" t="n">
        <v>5624.73545559192</v>
      </c>
      <c r="D48" s="12" t="n">
        <v>5089.47578031509</v>
      </c>
      <c r="E48" s="12" t="n">
        <v>535.259675276825</v>
      </c>
      <c r="F48" s="12" t="n">
        <v>5869.13618551011</v>
      </c>
      <c r="G48" s="12" t="n">
        <v>4915.45247968436</v>
      </c>
      <c r="H48" s="12" t="n">
        <v>953.683705825742</v>
      </c>
      <c r="I48" s="12" t="n">
        <v>7400.36251905083</v>
      </c>
      <c r="J48" s="12" t="n">
        <v>4378.9757055818</v>
      </c>
      <c r="K48" s="12" t="n">
        <v>3021.38681346903</v>
      </c>
      <c r="L48" s="12" t="n">
        <v>18894.2341601529</v>
      </c>
      <c r="M48" s="12" t="n">
        <v>14383.9039655813</v>
      </c>
      <c r="N48" s="12" t="n">
        <v>4510.3301945716</v>
      </c>
      <c r="P48" s="15"/>
      <c r="Q48" s="15"/>
      <c r="R48" s="15"/>
    </row>
    <row r="49" customFormat="false" ht="12.75" hidden="false" customHeight="false" outlineLevel="0" collapsed="false">
      <c r="B49" s="9" t="s">
        <v>49</v>
      </c>
      <c r="C49" s="12" t="n">
        <v>1067.73545559191</v>
      </c>
      <c r="D49" s="12" t="n">
        <v>936.03054701063</v>
      </c>
      <c r="E49" s="12" t="n">
        <v>131.704908581285</v>
      </c>
      <c r="F49" s="12" t="n">
        <v>379.136185510106</v>
      </c>
      <c r="G49" s="12" t="n">
        <v>628.887467215205</v>
      </c>
      <c r="H49" s="12" t="n">
        <v>-249.7512817051</v>
      </c>
      <c r="I49" s="12" t="n">
        <v>409.362519050831</v>
      </c>
      <c r="J49" s="12" t="n">
        <v>497.9757055818</v>
      </c>
      <c r="K49" s="12" t="n">
        <v>-88.613186530969</v>
      </c>
      <c r="L49" s="12" t="n">
        <v>1856.23416015285</v>
      </c>
      <c r="M49" s="12" t="n">
        <v>2062.89371980764</v>
      </c>
      <c r="N49" s="12" t="n">
        <v>-206.659559654784</v>
      </c>
      <c r="P49" s="15"/>
      <c r="Q49" s="15"/>
      <c r="R49" s="15"/>
    </row>
    <row r="50" customFormat="false" ht="12.75" hidden="false" customHeight="false" outlineLevel="0" collapsed="false">
      <c r="B50" s="9" t="s">
        <v>50</v>
      </c>
      <c r="C50" s="12" t="n">
        <v>4557</v>
      </c>
      <c r="D50" s="12" t="n">
        <v>4153.44523330446</v>
      </c>
      <c r="E50" s="12" t="n">
        <v>403.55476669554</v>
      </c>
      <c r="F50" s="12" t="n">
        <v>5490</v>
      </c>
      <c r="G50" s="12" t="n">
        <v>4286.56501246916</v>
      </c>
      <c r="H50" s="12" t="n">
        <v>1203.43498753084</v>
      </c>
      <c r="I50" s="12" t="n">
        <v>6991</v>
      </c>
      <c r="J50" s="12" t="n">
        <v>3881</v>
      </c>
      <c r="K50" s="12" t="n">
        <v>3110</v>
      </c>
      <c r="L50" s="12" t="n">
        <v>17038</v>
      </c>
      <c r="M50" s="12" t="n">
        <v>12321.0102457736</v>
      </c>
      <c r="N50" s="12" t="n">
        <v>4716.98975422638</v>
      </c>
      <c r="P50" s="15"/>
      <c r="Q50" s="15"/>
      <c r="R50" s="15"/>
    </row>
    <row r="51" customFormat="false" ht="12.75" hidden="false" customHeight="false" outlineLevel="0" collapsed="false">
      <c r="B51" s="9" t="s">
        <v>52</v>
      </c>
      <c r="C51" s="12" t="n">
        <v>30208.24</v>
      </c>
      <c r="D51" s="12" t="n">
        <v>24830.57</v>
      </c>
      <c r="E51" s="12" t="n">
        <v>5377.67</v>
      </c>
      <c r="F51" s="12" t="n">
        <v>27390.46</v>
      </c>
      <c r="G51" s="12" t="n">
        <v>23257.58</v>
      </c>
      <c r="H51" s="12" t="n">
        <v>4132.88</v>
      </c>
      <c r="I51" s="12" t="n">
        <v>31071.07</v>
      </c>
      <c r="J51" s="12" t="n">
        <v>24861.36</v>
      </c>
      <c r="K51" s="12" t="n">
        <v>6209.71</v>
      </c>
      <c r="L51" s="12" t="n">
        <v>88669.77</v>
      </c>
      <c r="M51" s="12" t="n">
        <v>72949.51</v>
      </c>
      <c r="N51" s="12" t="n">
        <v>15720.26</v>
      </c>
      <c r="P51" s="15"/>
      <c r="Q51" s="15"/>
      <c r="R51" s="15"/>
    </row>
    <row r="52" customFormat="false" ht="25.5" hidden="false" customHeight="false" outlineLevel="0" collapsed="false">
      <c r="B52" s="22" t="s">
        <v>53</v>
      </c>
      <c r="C52" s="12" t="n">
        <v>30208.24</v>
      </c>
      <c r="D52" s="12" t="n">
        <v>24170.57</v>
      </c>
      <c r="E52" s="12" t="n">
        <v>6037.67</v>
      </c>
      <c r="F52" s="12" t="n">
        <v>27390.46</v>
      </c>
      <c r="G52" s="12" t="n">
        <v>22237.58</v>
      </c>
      <c r="H52" s="12" t="n">
        <v>5152.88</v>
      </c>
      <c r="I52" s="12" t="n">
        <v>29402.07</v>
      </c>
      <c r="J52" s="12" t="n">
        <v>24861.36</v>
      </c>
      <c r="K52" s="12" t="n">
        <v>4540.71</v>
      </c>
      <c r="L52" s="12" t="n">
        <v>87000.77</v>
      </c>
      <c r="M52" s="12" t="n">
        <v>71269.51</v>
      </c>
      <c r="N52" s="12" t="n">
        <v>15731.26</v>
      </c>
      <c r="P52" s="15"/>
      <c r="Q52" s="15"/>
      <c r="R52" s="15"/>
    </row>
    <row r="53" customFormat="false" ht="12.75" hidden="false" customHeight="false" outlineLevel="0" collapsed="false">
      <c r="B53" s="9" t="s">
        <v>54</v>
      </c>
      <c r="C53" s="12" t="n">
        <v>0</v>
      </c>
      <c r="D53" s="12" t="n">
        <v>660</v>
      </c>
      <c r="E53" s="12" t="n">
        <v>-660</v>
      </c>
      <c r="F53" s="12" t="n">
        <v>0</v>
      </c>
      <c r="G53" s="12" t="n">
        <v>1020</v>
      </c>
      <c r="H53" s="12" t="n">
        <v>-1020</v>
      </c>
      <c r="I53" s="12" t="n">
        <v>1669</v>
      </c>
      <c r="J53" s="12" t="n">
        <v>0</v>
      </c>
      <c r="K53" s="12" t="n">
        <v>1669</v>
      </c>
      <c r="L53" s="12" t="n">
        <v>1669</v>
      </c>
      <c r="M53" s="12" t="n">
        <v>1680</v>
      </c>
      <c r="N53" s="12" t="n">
        <v>-11</v>
      </c>
      <c r="P53" s="15"/>
      <c r="Q53" s="15"/>
      <c r="R53" s="15"/>
    </row>
    <row r="54" customFormat="false" ht="12.75" hidden="false" customHeight="false" outlineLevel="0" collapsed="false">
      <c r="B54" s="7" t="s">
        <v>55</v>
      </c>
      <c r="C54" s="14" t="n">
        <v>26224.6742724926</v>
      </c>
      <c r="D54" s="14" t="n">
        <v>16816.2307318543</v>
      </c>
      <c r="E54" s="14" t="n">
        <v>9408.44354063828</v>
      </c>
      <c r="F54" s="14" t="n">
        <v>19769.4824733345</v>
      </c>
      <c r="G54" s="14" t="n">
        <v>14279.0769711702</v>
      </c>
      <c r="H54" s="14" t="n">
        <v>5490.4055021643</v>
      </c>
      <c r="I54" s="14" t="n">
        <v>20244.8278831617</v>
      </c>
      <c r="J54" s="14" t="n">
        <v>14963.9131765335</v>
      </c>
      <c r="K54" s="14" t="n">
        <v>5280.91470662821</v>
      </c>
      <c r="L54" s="14" t="n">
        <v>66238.9846289888</v>
      </c>
      <c r="M54" s="14" t="n">
        <v>46059.220879558</v>
      </c>
      <c r="N54" s="14" t="n">
        <v>20179.7637494308</v>
      </c>
      <c r="P54" s="15"/>
      <c r="Q54" s="15"/>
      <c r="R54" s="15"/>
    </row>
    <row r="55" customFormat="false" ht="12.75" hidden="false" customHeight="false" outlineLevel="0" collapsed="false">
      <c r="B55" s="9" t="s">
        <v>56</v>
      </c>
      <c r="C55" s="12" t="n">
        <v>26224.7090750195</v>
      </c>
      <c r="D55" s="12" t="n">
        <v>16707.4107710125</v>
      </c>
      <c r="E55" s="12" t="n">
        <v>9517.29830400697</v>
      </c>
      <c r="F55" s="12" t="n">
        <v>19128.0652151268</v>
      </c>
      <c r="G55" s="12" t="n">
        <v>14279.0812993106</v>
      </c>
      <c r="H55" s="12" t="n">
        <v>4848.98391581614</v>
      </c>
      <c r="I55" s="12" t="n">
        <v>20244.8278831617</v>
      </c>
      <c r="J55" s="12" t="n">
        <v>14926.6486880064</v>
      </c>
      <c r="K55" s="12" t="n">
        <v>5318.17919515527</v>
      </c>
      <c r="L55" s="12" t="n">
        <v>65597.602173308</v>
      </c>
      <c r="M55" s="12" t="n">
        <v>45913.1407583296</v>
      </c>
      <c r="N55" s="12" t="n">
        <v>19684.4614149784</v>
      </c>
      <c r="P55" s="15"/>
      <c r="Q55" s="15"/>
      <c r="R55" s="15"/>
    </row>
    <row r="56" customFormat="false" ht="12.75" hidden="false" customHeight="false" outlineLevel="0" collapsed="false">
      <c r="B56" s="9" t="s">
        <v>57</v>
      </c>
      <c r="C56" s="12" t="n">
        <v>6434.46726458024</v>
      </c>
      <c r="D56" s="12" t="n">
        <v>1110.24343286359</v>
      </c>
      <c r="E56" s="12" t="n">
        <v>5324.22383171665</v>
      </c>
      <c r="F56" s="12" t="n">
        <v>2704.93292519662</v>
      </c>
      <c r="G56" s="12" t="n">
        <v>1214.08685357994</v>
      </c>
      <c r="H56" s="12" t="n">
        <v>1490.84607161668</v>
      </c>
      <c r="I56" s="12" t="n">
        <v>2688.1250980557</v>
      </c>
      <c r="J56" s="12" t="n">
        <v>1540.19680488482</v>
      </c>
      <c r="K56" s="12" t="n">
        <v>1147.92829317089</v>
      </c>
      <c r="L56" s="12" t="n">
        <v>11827.5252878326</v>
      </c>
      <c r="M56" s="12" t="n">
        <v>3864.52709132835</v>
      </c>
      <c r="N56" s="12" t="n">
        <v>7962.99819650422</v>
      </c>
      <c r="P56" s="15"/>
      <c r="Q56" s="15"/>
      <c r="R56" s="15"/>
    </row>
    <row r="57" customFormat="false" ht="12.75" hidden="false" customHeight="false" outlineLevel="0" collapsed="false">
      <c r="B57" s="9" t="s">
        <v>58</v>
      </c>
      <c r="C57" s="12" t="n">
        <v>19790.2418104392</v>
      </c>
      <c r="D57" s="12" t="n">
        <v>15597.1673381489</v>
      </c>
      <c r="E57" s="12" t="n">
        <v>4193.07447229032</v>
      </c>
      <c r="F57" s="12" t="n">
        <v>16423.1322899302</v>
      </c>
      <c r="G57" s="12" t="n">
        <v>13064.9944457307</v>
      </c>
      <c r="H57" s="12" t="n">
        <v>3358.13784419946</v>
      </c>
      <c r="I57" s="12" t="n">
        <v>17556.702785106</v>
      </c>
      <c r="J57" s="12" t="n">
        <v>13386.4518831216</v>
      </c>
      <c r="K57" s="12" t="n">
        <v>4170.25090198439</v>
      </c>
      <c r="L57" s="12" t="n">
        <v>53770.0768854754</v>
      </c>
      <c r="M57" s="12" t="n">
        <v>42048.6136670012</v>
      </c>
      <c r="N57" s="12" t="n">
        <v>11721.4632184742</v>
      </c>
      <c r="P57" s="15"/>
      <c r="Q57" s="15"/>
      <c r="R57" s="15"/>
    </row>
    <row r="58" customFormat="false" ht="12.75" hidden="false" customHeight="false" outlineLevel="0" collapsed="false">
      <c r="B58" s="16" t="s">
        <v>59</v>
      </c>
      <c r="C58" s="12" t="n">
        <v>19338.5047657634</v>
      </c>
      <c r="D58" s="12" t="n">
        <v>12787.2909252341</v>
      </c>
      <c r="E58" s="12" t="n">
        <v>6551.21384052933</v>
      </c>
      <c r="F58" s="12" t="n">
        <v>15042.971285087</v>
      </c>
      <c r="G58" s="12" t="n">
        <v>12197.1323428096</v>
      </c>
      <c r="H58" s="12" t="n">
        <v>2845.83894227744</v>
      </c>
      <c r="I58" s="12" t="n">
        <v>15504.5427623346</v>
      </c>
      <c r="J58" s="12" t="n">
        <v>12853.3002748771</v>
      </c>
      <c r="K58" s="12" t="n">
        <v>2651.24248745754</v>
      </c>
      <c r="L58" s="12" t="n">
        <v>49886.018813185</v>
      </c>
      <c r="M58" s="12" t="n">
        <v>37837.7235429207</v>
      </c>
      <c r="N58" s="12" t="n">
        <v>12048.2952702643</v>
      </c>
      <c r="P58" s="15"/>
      <c r="Q58" s="15"/>
      <c r="R58" s="15"/>
    </row>
    <row r="59" customFormat="false" ht="12.75" hidden="false" customHeight="false" outlineLevel="0" collapsed="false">
      <c r="B59" s="9" t="s">
        <v>60</v>
      </c>
      <c r="C59" s="12" t="n">
        <v>-0.0348025269259169</v>
      </c>
      <c r="D59" s="12" t="n">
        <v>108.819960841767</v>
      </c>
      <c r="E59" s="12" t="n">
        <v>-108.854763368693</v>
      </c>
      <c r="F59" s="12" t="n">
        <v>641.417258207769</v>
      </c>
      <c r="G59" s="12" t="n">
        <v>-0.0043281403887539</v>
      </c>
      <c r="H59" s="12" t="n">
        <v>641.421586348158</v>
      </c>
      <c r="I59" s="12" t="n">
        <v>0</v>
      </c>
      <c r="J59" s="12" t="n">
        <v>37.2644885270629</v>
      </c>
      <c r="K59" s="12" t="n">
        <v>-37.2644885270629</v>
      </c>
      <c r="L59" s="12" t="n">
        <v>641.382455680843</v>
      </c>
      <c r="M59" s="12" t="n">
        <v>146.080121228441</v>
      </c>
      <c r="N59" s="12" t="n">
        <v>495.302334452402</v>
      </c>
      <c r="P59" s="15"/>
      <c r="Q59" s="15"/>
      <c r="R59" s="15"/>
    </row>
    <row r="60" customFormat="false" ht="12.75" hidden="false" customHeight="false" outlineLevel="0" collapsed="false">
      <c r="B60" s="7" t="s">
        <v>61</v>
      </c>
      <c r="C60" s="14" t="n">
        <v>0</v>
      </c>
      <c r="D60" s="14" t="n">
        <v>26.4234720218241</v>
      </c>
      <c r="E60" s="14" t="n">
        <v>-26.4234720218241</v>
      </c>
      <c r="F60" s="14" t="n">
        <v>0</v>
      </c>
      <c r="G60" s="14" t="n">
        <v>0.633819035716258</v>
      </c>
      <c r="H60" s="14" t="n">
        <v>-0.633819035716258</v>
      </c>
      <c r="I60" s="14" t="n">
        <v>0</v>
      </c>
      <c r="J60" s="14" t="n">
        <v>-0.000510405027152885</v>
      </c>
      <c r="K60" s="14" t="n">
        <v>0.000510405027152885</v>
      </c>
      <c r="L60" s="14" t="n">
        <v>0</v>
      </c>
      <c r="M60" s="14" t="n">
        <v>27.0567806525132</v>
      </c>
      <c r="N60" s="14" t="n">
        <v>-27.0567806525132</v>
      </c>
      <c r="P60" s="15"/>
      <c r="Q60" s="15"/>
      <c r="R60" s="15"/>
    </row>
    <row r="61" customFormat="false" ht="12.75" hidden="false" customHeight="false" outlineLevel="0" collapsed="false">
      <c r="B61" s="7" t="s">
        <v>62</v>
      </c>
      <c r="C61" s="14" t="n">
        <v>3227.98781390343</v>
      </c>
      <c r="D61" s="14" t="n">
        <v>4461.79269290211</v>
      </c>
      <c r="E61" s="14" t="n">
        <v>-1233.80487899868</v>
      </c>
      <c r="F61" s="14" t="n">
        <v>3370.8248073876</v>
      </c>
      <c r="G61" s="14" t="n">
        <v>7155.43461101238</v>
      </c>
      <c r="H61" s="14" t="n">
        <v>-3784.60980362478</v>
      </c>
      <c r="I61" s="14" t="n">
        <v>6705.91961319135</v>
      </c>
      <c r="J61" s="14" t="n">
        <v>2161.88702224527</v>
      </c>
      <c r="K61" s="14" t="n">
        <v>4544.03259094608</v>
      </c>
      <c r="L61" s="14" t="n">
        <v>13304.7322344824</v>
      </c>
      <c r="M61" s="14" t="n">
        <v>13779.1143261598</v>
      </c>
      <c r="N61" s="14" t="n">
        <v>-474.382091677384</v>
      </c>
      <c r="P61" s="15"/>
      <c r="Q61" s="15"/>
      <c r="R61" s="15"/>
    </row>
    <row r="62" customFormat="false" ht="12.75" hidden="false" customHeight="false" outlineLevel="0" collapsed="false">
      <c r="B62" s="7" t="s">
        <v>63</v>
      </c>
      <c r="C62" s="14" t="n">
        <v>109913.934638485</v>
      </c>
      <c r="D62" s="14" t="n">
        <v>93646.8533817832</v>
      </c>
      <c r="E62" s="14" t="n">
        <v>16267.0812567018</v>
      </c>
      <c r="F62" s="14" t="n">
        <v>109988.110466882</v>
      </c>
      <c r="G62" s="14" t="n">
        <v>86371.8510833047</v>
      </c>
      <c r="H62" s="14" t="n">
        <v>23616.2593835773</v>
      </c>
      <c r="I62" s="14" t="n">
        <v>120749.080604624</v>
      </c>
      <c r="J62" s="14" t="n">
        <v>88987.9087421137</v>
      </c>
      <c r="K62" s="14" t="n">
        <v>31761.1718625099</v>
      </c>
      <c r="L62" s="14" t="n">
        <v>340651.125709991</v>
      </c>
      <c r="M62" s="14" t="n">
        <v>269006.613207202</v>
      </c>
      <c r="N62" s="14" t="n">
        <v>71644.512502789</v>
      </c>
      <c r="P62" s="15"/>
      <c r="Q62" s="15"/>
      <c r="R62" s="15"/>
    </row>
    <row r="63" customFormat="false" ht="12.75" hidden="false" customHeight="false" outlineLevel="0" collapsed="false">
      <c r="B63" s="7" t="s">
        <v>64</v>
      </c>
      <c r="C63" s="14" t="n">
        <v>924.631783226591</v>
      </c>
      <c r="D63" s="14" t="n">
        <v>0</v>
      </c>
      <c r="E63" s="14" t="n">
        <v>924.631783226591</v>
      </c>
      <c r="F63" s="14"/>
      <c r="G63" s="14" t="n">
        <v>1001.40569059841</v>
      </c>
      <c r="H63" s="14" t="n">
        <v>-1001.40569059841</v>
      </c>
      <c r="I63" s="14" t="n">
        <v>1565.84082215715</v>
      </c>
      <c r="J63" s="14"/>
      <c r="K63" s="14" t="n">
        <v>1565.84082215715</v>
      </c>
      <c r="L63" s="14" t="n">
        <v>1489</v>
      </c>
      <c r="M63" s="14" t="n">
        <v>0</v>
      </c>
      <c r="N63" s="14" t="n">
        <v>1489.06691478533</v>
      </c>
      <c r="P63" s="15"/>
      <c r="Q63" s="15"/>
      <c r="R63" s="15"/>
    </row>
    <row r="64" customFormat="false" ht="12.75" hidden="false" customHeight="false" outlineLevel="0" collapsed="false">
      <c r="B64" s="7" t="s">
        <v>65</v>
      </c>
      <c r="C64" s="14" t="n">
        <v>241964.766417599</v>
      </c>
      <c r="D64" s="14" t="n">
        <v>241442.992624543</v>
      </c>
      <c r="E64" s="14" t="n">
        <v>521.773793056695</v>
      </c>
      <c r="F64" s="14" t="n">
        <v>234227.305996845</v>
      </c>
      <c r="G64" s="14" t="n">
        <v>234385.195578362</v>
      </c>
      <c r="H64" s="14" t="n">
        <v>-157.889581517637</v>
      </c>
      <c r="I64" s="14" t="n">
        <v>250140.132662731</v>
      </c>
      <c r="J64" s="14" t="n">
        <v>249358.715109832</v>
      </c>
      <c r="K64" s="14" t="n">
        <v>781.417552898434</v>
      </c>
      <c r="L64" s="14" t="n">
        <v>726332.205077175</v>
      </c>
      <c r="M64" s="14" t="n">
        <v>725186.903312737</v>
      </c>
      <c r="N64" s="14" t="n">
        <v>1145.30176443746</v>
      </c>
      <c r="P64" s="15"/>
      <c r="Q64" s="15"/>
      <c r="R64" s="15"/>
    </row>
    <row r="65" customFormat="false" ht="12.75" hidden="false" customHeight="false" outlineLevel="0" collapsed="false">
      <c r="B65" s="7" t="s">
        <v>66</v>
      </c>
      <c r="C65" s="14"/>
      <c r="D65" s="14"/>
      <c r="E65" s="14"/>
      <c r="F65" s="14"/>
      <c r="G65" s="14"/>
      <c r="H65" s="14"/>
      <c r="I65" s="14"/>
      <c r="J65" s="14"/>
      <c r="K65" s="14"/>
      <c r="L65" s="12"/>
      <c r="M65" s="12"/>
      <c r="N65" s="12"/>
      <c r="P65" s="15"/>
      <c r="Q65" s="15"/>
      <c r="R65" s="15"/>
    </row>
    <row r="66" customFormat="false" ht="12.75" hidden="false" customHeight="false" outlineLevel="0" collapsed="false">
      <c r="B66" s="7" t="s">
        <v>67</v>
      </c>
      <c r="C66" s="14"/>
      <c r="D66" s="14"/>
      <c r="E66" s="14"/>
      <c r="F66" s="14"/>
      <c r="G66" s="14"/>
      <c r="H66" s="14"/>
      <c r="I66" s="14"/>
      <c r="J66" s="14"/>
      <c r="K66" s="14"/>
      <c r="L66" s="12"/>
      <c r="M66" s="12"/>
      <c r="N66" s="12"/>
      <c r="P66" s="15"/>
      <c r="Q66" s="15"/>
      <c r="R66" s="15"/>
    </row>
    <row r="67" customFormat="false" ht="12.75" hidden="false" customHeight="false" outlineLevel="0" collapsed="false">
      <c r="B67" s="7" t="s">
        <v>68</v>
      </c>
      <c r="C67" s="14" t="n">
        <v>0</v>
      </c>
      <c r="D67" s="14" t="n">
        <v>521.773793056715</v>
      </c>
      <c r="E67" s="14" t="n">
        <v>-521.773793056715</v>
      </c>
      <c r="F67" s="14" t="n">
        <v>157.898237798386</v>
      </c>
      <c r="G67" s="14" t="n">
        <v>0</v>
      </c>
      <c r="H67" s="14" t="n">
        <v>157.898237798386</v>
      </c>
      <c r="I67" s="14" t="n">
        <v>0</v>
      </c>
      <c r="J67" s="14" t="n">
        <v>781.419523824167</v>
      </c>
      <c r="K67" s="14" t="n">
        <v>-781.419523824167</v>
      </c>
      <c r="L67" s="14" t="n">
        <v>0</v>
      </c>
      <c r="M67" s="14" t="n">
        <v>1145</v>
      </c>
      <c r="N67" s="14" t="n">
        <v>-1145.2950790825</v>
      </c>
      <c r="P67" s="15"/>
      <c r="Q67" s="15"/>
      <c r="R67" s="15"/>
    </row>
    <row r="68" customFormat="false" ht="12.75" hidden="false" customHeight="false" outlineLevel="0" collapsed="false">
      <c r="B68" s="9" t="s">
        <v>69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P68" s="15"/>
      <c r="Q68" s="15"/>
      <c r="R68" s="15"/>
    </row>
    <row r="69" customFormat="false" ht="12.75" hidden="false" customHeight="false" outlineLevel="0" collapsed="false">
      <c r="B69" s="9" t="s">
        <v>70</v>
      </c>
      <c r="C69" s="12" t="n">
        <v>0</v>
      </c>
      <c r="D69" s="12" t="n">
        <v>521.773793056715</v>
      </c>
      <c r="E69" s="12" t="n">
        <v>-521.773793056715</v>
      </c>
      <c r="F69" s="12" t="n">
        <v>157.898237798386</v>
      </c>
      <c r="G69" s="12"/>
      <c r="H69" s="12" t="n">
        <v>157.898237798386</v>
      </c>
      <c r="I69" s="12" t="n">
        <v>0</v>
      </c>
      <c r="J69" s="12" t="n">
        <v>781.419523824167</v>
      </c>
      <c r="K69" s="12" t="n">
        <v>-781.419523824167</v>
      </c>
      <c r="L69" s="12" t="n">
        <v>0</v>
      </c>
      <c r="M69" s="12" t="n">
        <v>1145</v>
      </c>
      <c r="N69" s="12" t="n">
        <v>-1145.2950790825</v>
      </c>
      <c r="P69" s="15"/>
      <c r="Q69" s="15"/>
      <c r="R69" s="15"/>
    </row>
    <row r="70" customFormat="false" ht="12.75" hidden="false" customHeight="false" outlineLevel="0" collapsed="false">
      <c r="B70" s="9" t="s">
        <v>71</v>
      </c>
      <c r="C70" s="23"/>
      <c r="D70" s="23"/>
      <c r="E70" s="23"/>
      <c r="F70" s="13"/>
      <c r="G70" s="13"/>
      <c r="H70" s="13"/>
      <c r="I70" s="13"/>
      <c r="J70" s="13"/>
      <c r="K70" s="13"/>
      <c r="L70" s="12"/>
      <c r="M70" s="12"/>
      <c r="N70" s="12"/>
    </row>
    <row r="71" customFormat="false" ht="12.75" hidden="false" customHeight="false" outlineLevel="0" collapsed="false">
      <c r="B71" s="24" t="s">
        <v>7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mergeCells count="7">
    <mergeCell ref="B2:N2"/>
    <mergeCell ref="M3:N3"/>
    <mergeCell ref="C4:E4"/>
    <mergeCell ref="F4:H4"/>
    <mergeCell ref="I4:K4"/>
    <mergeCell ref="L4:N4"/>
    <mergeCell ref="B71:N71"/>
  </mergeCells>
  <printOptions headings="false" gridLines="false" gridLinesSet="true" horizontalCentered="false" verticalCentered="false"/>
  <pageMargins left="0.2" right="0.159722222222222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27.85"/>
    <col collapsed="false" customWidth="true" hidden="false" outlineLevel="0" max="4" min="3" style="25" width="10.13"/>
    <col collapsed="false" customWidth="false" hidden="false" outlineLevel="0" max="5" min="5" style="25" width="9.14"/>
    <col collapsed="false" customWidth="true" hidden="false" outlineLevel="0" max="7" min="6" style="25" width="10.13"/>
    <col collapsed="false" customWidth="false" hidden="false" outlineLevel="0" max="8" min="8" style="25" width="9.14"/>
    <col collapsed="false" customWidth="true" hidden="false" outlineLevel="0" max="10" min="9" style="25" width="10.13"/>
    <col collapsed="false" customWidth="false" hidden="false" outlineLevel="0" max="11" min="11" style="25" width="9.14"/>
    <col collapsed="false" customWidth="true" hidden="false" outlineLevel="0" max="13" min="12" style="25" width="10.13"/>
    <col collapsed="false" customWidth="true" hidden="false" outlineLevel="0" max="14" min="14" style="25" width="10.99"/>
    <col collapsed="false" customWidth="true" hidden="true" outlineLevel="0" max="20" min="15" style="25" width="11.53"/>
    <col collapsed="false" customWidth="false" hidden="false" outlineLevel="0" max="21" min="21" style="25" width="9.14"/>
    <col collapsed="false" customWidth="true" hidden="true" outlineLevel="0" max="24" min="22" style="25" width="11.53"/>
    <col collapsed="false" customWidth="false" hidden="true" outlineLevel="0" max="257" min="25" style="25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8" t="s">
        <v>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6"/>
      <c r="P2" s="26"/>
      <c r="Q2" s="26"/>
      <c r="R2" s="26"/>
      <c r="S2" s="26"/>
      <c r="T2" s="26"/>
    </row>
    <row r="3" customFormat="false" ht="13.5" hidden="false" customHeight="false" outlineLevel="0" collapsed="false">
      <c r="B3" s="13" t="s">
        <v>7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27"/>
      <c r="P3" s="28"/>
      <c r="Q3" s="28"/>
      <c r="R3" s="29"/>
      <c r="S3" s="28"/>
      <c r="T3" s="30"/>
    </row>
    <row r="4" customFormat="false" ht="12.75" hidden="false" customHeight="false" outlineLevel="0" collapsed="false">
      <c r="B4" s="31" t="s">
        <v>2</v>
      </c>
      <c r="C4" s="32" t="s">
        <v>75</v>
      </c>
      <c r="D4" s="32"/>
      <c r="E4" s="32"/>
      <c r="F4" s="32" t="s">
        <v>76</v>
      </c>
      <c r="G4" s="32"/>
      <c r="H4" s="32"/>
      <c r="I4" s="32" t="s">
        <v>77</v>
      </c>
      <c r="J4" s="32"/>
      <c r="K4" s="32"/>
      <c r="L4" s="32" t="s">
        <v>78</v>
      </c>
      <c r="M4" s="32"/>
      <c r="N4" s="32"/>
      <c r="O4" s="33" t="s">
        <v>79</v>
      </c>
      <c r="P4" s="33"/>
      <c r="Q4" s="33"/>
      <c r="R4" s="33" t="s">
        <v>80</v>
      </c>
      <c r="S4" s="33"/>
      <c r="T4" s="33"/>
    </row>
    <row r="5" customFormat="false" ht="12.75" hidden="false" customHeight="false" outlineLevel="0" collapsed="false">
      <c r="B5" s="34"/>
      <c r="C5" s="35" t="s">
        <v>7</v>
      </c>
      <c r="D5" s="36" t="s">
        <v>8</v>
      </c>
      <c r="E5" s="37" t="s">
        <v>9</v>
      </c>
      <c r="F5" s="35" t="s">
        <v>7</v>
      </c>
      <c r="G5" s="36" t="s">
        <v>8</v>
      </c>
      <c r="H5" s="37" t="s">
        <v>9</v>
      </c>
      <c r="I5" s="35" t="s">
        <v>7</v>
      </c>
      <c r="J5" s="36" t="s">
        <v>8</v>
      </c>
      <c r="K5" s="37" t="s">
        <v>9</v>
      </c>
      <c r="L5" s="35" t="s">
        <v>7</v>
      </c>
      <c r="M5" s="36" t="s">
        <v>8</v>
      </c>
      <c r="N5" s="37" t="s">
        <v>9</v>
      </c>
      <c r="O5" s="35" t="s">
        <v>7</v>
      </c>
      <c r="P5" s="36" t="s">
        <v>8</v>
      </c>
      <c r="Q5" s="37" t="s">
        <v>9</v>
      </c>
      <c r="R5" s="35" t="s">
        <v>7</v>
      </c>
      <c r="S5" s="36" t="s">
        <v>8</v>
      </c>
      <c r="T5" s="37" t="s">
        <v>9</v>
      </c>
    </row>
    <row r="6" customFormat="false" ht="12.75" hidden="false" customHeight="false" outlineLevel="0" collapsed="false">
      <c r="B6" s="38" t="s">
        <v>10</v>
      </c>
      <c r="C6" s="35" t="n">
        <v>2</v>
      </c>
      <c r="D6" s="36" t="n">
        <v>3</v>
      </c>
      <c r="E6" s="37" t="n">
        <v>4</v>
      </c>
      <c r="F6" s="35" t="n">
        <v>5</v>
      </c>
      <c r="G6" s="36" t="n">
        <v>6</v>
      </c>
      <c r="H6" s="37" t="n">
        <v>7</v>
      </c>
      <c r="I6" s="35" t="n">
        <v>8</v>
      </c>
      <c r="J6" s="36" t="n">
        <v>9</v>
      </c>
      <c r="K6" s="37" t="n">
        <v>10</v>
      </c>
      <c r="L6" s="35" t="n">
        <v>11</v>
      </c>
      <c r="M6" s="36" t="n">
        <v>12</v>
      </c>
      <c r="N6" s="37" t="n">
        <v>13</v>
      </c>
      <c r="O6" s="35" t="n">
        <v>11</v>
      </c>
      <c r="P6" s="36" t="n">
        <v>12</v>
      </c>
      <c r="Q6" s="37" t="n">
        <v>13</v>
      </c>
      <c r="R6" s="35" t="n">
        <v>8</v>
      </c>
      <c r="S6" s="36" t="n">
        <v>9</v>
      </c>
      <c r="T6" s="37" t="n">
        <v>10</v>
      </c>
    </row>
    <row r="7" customFormat="false" ht="12.75" hidden="false" customHeight="false" outlineLevel="0" collapsed="false">
      <c r="B7" s="39" t="s">
        <v>11</v>
      </c>
      <c r="C7" s="40"/>
      <c r="D7" s="41"/>
      <c r="E7" s="42"/>
      <c r="F7" s="40"/>
      <c r="G7" s="43"/>
      <c r="H7" s="42"/>
      <c r="I7" s="40"/>
      <c r="J7" s="43"/>
      <c r="K7" s="42"/>
      <c r="L7" s="40"/>
      <c r="M7" s="43"/>
      <c r="N7" s="42"/>
      <c r="O7" s="40"/>
      <c r="P7" s="43"/>
      <c r="Q7" s="42"/>
      <c r="R7" s="40"/>
      <c r="S7" s="41"/>
      <c r="T7" s="42"/>
    </row>
    <row r="8" customFormat="false" ht="12.75" hidden="false" customHeight="false" outlineLevel="0" collapsed="false">
      <c r="B8" s="39" t="s">
        <v>12</v>
      </c>
      <c r="C8" s="44" t="n">
        <v>78642</v>
      </c>
      <c r="D8" s="45" t="n">
        <v>123651.066954686</v>
      </c>
      <c r="E8" s="46" t="n">
        <v>-45009.0669546856</v>
      </c>
      <c r="F8" s="44" t="n">
        <v>79560</v>
      </c>
      <c r="G8" s="45" t="n">
        <v>124087.523830137</v>
      </c>
      <c r="H8" s="46" t="n">
        <v>-44527.5238301367</v>
      </c>
      <c r="I8" s="44" t="n">
        <v>71400</v>
      </c>
      <c r="J8" s="45" t="n">
        <v>120103.916651462</v>
      </c>
      <c r="K8" s="46" t="n">
        <v>-48703.9166514615</v>
      </c>
      <c r="L8" s="44" t="n">
        <f aca="false">C8+F8+I8</f>
        <v>229602</v>
      </c>
      <c r="M8" s="45" t="n">
        <f aca="false">D8+G8+J8</f>
        <v>367842.507436284</v>
      </c>
      <c r="N8" s="46" t="n">
        <f aca="false">L8-M8</f>
        <v>-138240.507436284</v>
      </c>
      <c r="O8" s="44" t="n">
        <v>80172</v>
      </c>
      <c r="P8" s="45" t="n">
        <v>131690.48048285</v>
      </c>
      <c r="Q8" s="46" t="n">
        <v>-51518.4804828505</v>
      </c>
      <c r="R8" s="44" t="n">
        <v>309774</v>
      </c>
      <c r="S8" s="45" t="n">
        <v>499532.987919134</v>
      </c>
      <c r="T8" s="46" t="n">
        <v>-189758.987919134</v>
      </c>
      <c r="V8" s="47"/>
      <c r="W8" s="47"/>
      <c r="X8" s="47"/>
    </row>
    <row r="9" customFormat="false" ht="12.75" hidden="false" customHeight="false" outlineLevel="0" collapsed="false">
      <c r="B9" s="39" t="s">
        <v>13</v>
      </c>
      <c r="C9" s="44" t="n">
        <v>52084.8481041347</v>
      </c>
      <c r="D9" s="45" t="n">
        <v>24617.1107834677</v>
      </c>
      <c r="E9" s="46" t="n">
        <v>27467.737320667</v>
      </c>
      <c r="F9" s="44" t="n">
        <v>52106.6045091728</v>
      </c>
      <c r="G9" s="45" t="n">
        <v>26470.8526313334</v>
      </c>
      <c r="H9" s="46" t="n">
        <v>25635.7518778393</v>
      </c>
      <c r="I9" s="44" t="n">
        <v>56866.3527338706</v>
      </c>
      <c r="J9" s="45" t="n">
        <v>28116.3757147224</v>
      </c>
      <c r="K9" s="46" t="n">
        <v>28749.9770191482</v>
      </c>
      <c r="L9" s="44" t="n">
        <f aca="false">C9+F9+I9</f>
        <v>161057.805347178</v>
      </c>
      <c r="M9" s="45" t="n">
        <f aca="false">D9+G9+J9</f>
        <v>79204.3391295235</v>
      </c>
      <c r="N9" s="46" t="n">
        <f aca="false">L9-M9</f>
        <v>81853.4662176546</v>
      </c>
      <c r="O9" s="44" t="n">
        <v>58171.5879866972</v>
      </c>
      <c r="P9" s="45" t="n">
        <v>28421.0600882285</v>
      </c>
      <c r="Q9" s="46" t="n">
        <v>29750.5278984687</v>
      </c>
      <c r="R9" s="44" t="n">
        <v>219229.393333875</v>
      </c>
      <c r="S9" s="45" t="n">
        <v>107625.399217752</v>
      </c>
      <c r="T9" s="46" t="n">
        <v>111603.994116123</v>
      </c>
      <c r="V9" s="47"/>
      <c r="W9" s="47"/>
      <c r="X9" s="47"/>
    </row>
    <row r="10" customFormat="false" ht="12.75" hidden="false" customHeight="false" outlineLevel="0" collapsed="false">
      <c r="B10" s="39" t="s">
        <v>14</v>
      </c>
      <c r="C10" s="44" t="n">
        <v>34054.7874943703</v>
      </c>
      <c r="D10" s="45" t="n">
        <v>17637.4950617358</v>
      </c>
      <c r="E10" s="46" t="n">
        <v>16417.2924326346</v>
      </c>
      <c r="F10" s="44" t="n">
        <v>32642.7306882698</v>
      </c>
      <c r="G10" s="45" t="n">
        <v>18650.753671222</v>
      </c>
      <c r="H10" s="46" t="n">
        <v>13991.9770170477</v>
      </c>
      <c r="I10" s="44" t="n">
        <v>37552.2164463263</v>
      </c>
      <c r="J10" s="45" t="n">
        <v>21384.9942750698</v>
      </c>
      <c r="K10" s="46" t="n">
        <v>16167.2221712565</v>
      </c>
      <c r="L10" s="44" t="n">
        <f aca="false">C10+F10+I10</f>
        <v>104249.734628966</v>
      </c>
      <c r="M10" s="45" t="n">
        <f aca="false">D10+G10+J10</f>
        <v>57673.2430080276</v>
      </c>
      <c r="N10" s="46" t="n">
        <f aca="false">L10-M10</f>
        <v>46576.4916209388</v>
      </c>
      <c r="O10" s="44" t="n">
        <v>38075.0885517245</v>
      </c>
      <c r="P10" s="45" t="n">
        <v>20553.948673749</v>
      </c>
      <c r="Q10" s="46" t="n">
        <v>17521.1398779755</v>
      </c>
      <c r="R10" s="44" t="n">
        <v>142324.823180691</v>
      </c>
      <c r="S10" s="45" t="n">
        <v>78227.1916817766</v>
      </c>
      <c r="T10" s="46" t="n">
        <v>64097.6314989143</v>
      </c>
      <c r="V10" s="47"/>
      <c r="W10" s="47"/>
      <c r="X10" s="47"/>
    </row>
    <row r="11" customFormat="false" ht="12.75" hidden="false" customHeight="false" outlineLevel="0" collapsed="false">
      <c r="B11" s="34" t="s">
        <v>15</v>
      </c>
      <c r="C11" s="40" t="n">
        <v>3697.17353153819</v>
      </c>
      <c r="D11" s="41" t="n">
        <v>3460.53331953336</v>
      </c>
      <c r="E11" s="42" t="n">
        <v>236.640212004837</v>
      </c>
      <c r="F11" s="40" t="n">
        <v>4234.61669205316</v>
      </c>
      <c r="G11" s="41" t="n">
        <v>3533.67080691669</v>
      </c>
      <c r="H11" s="42" t="n">
        <v>700.945885136472</v>
      </c>
      <c r="I11" s="40" t="n">
        <v>5068.03694412076</v>
      </c>
      <c r="J11" s="41" t="n">
        <v>3530.4341887466</v>
      </c>
      <c r="K11" s="42" t="n">
        <v>1537.60275537416</v>
      </c>
      <c r="L11" s="40" t="n">
        <f aca="false">C11+F11+I11</f>
        <v>12999.8271677121</v>
      </c>
      <c r="M11" s="41" t="n">
        <f aca="false">D11+G11+J11</f>
        <v>10524.6383151966</v>
      </c>
      <c r="N11" s="42" t="n">
        <f aca="false">L11-M11</f>
        <v>2475.18885251547</v>
      </c>
      <c r="O11" s="40" t="n">
        <v>5461.71163937293</v>
      </c>
      <c r="P11" s="41" t="n">
        <v>3237.56793295984</v>
      </c>
      <c r="Q11" s="42" t="n">
        <v>2224.14370641309</v>
      </c>
      <c r="R11" s="40" t="n">
        <v>18461.538807085</v>
      </c>
      <c r="S11" s="41" t="n">
        <v>13762.2062481565</v>
      </c>
      <c r="T11" s="42" t="n">
        <v>4699.33255892856</v>
      </c>
      <c r="V11" s="47"/>
      <c r="W11" s="47"/>
      <c r="X11" s="47"/>
    </row>
    <row r="12" customFormat="false" ht="12.75" hidden="false" customHeight="false" outlineLevel="0" collapsed="false">
      <c r="B12" s="34" t="s">
        <v>16</v>
      </c>
      <c r="C12" s="40" t="n">
        <v>4355.29416906594</v>
      </c>
      <c r="D12" s="41" t="n">
        <v>4002.37761323739</v>
      </c>
      <c r="E12" s="42" t="n">
        <v>352.916555828547</v>
      </c>
      <c r="F12" s="40" t="n">
        <v>4499.1385102298</v>
      </c>
      <c r="G12" s="41" t="n">
        <v>3624.05339019592</v>
      </c>
      <c r="H12" s="42" t="n">
        <v>875.085120033879</v>
      </c>
      <c r="I12" s="40" t="n">
        <v>4704.80365679744</v>
      </c>
      <c r="J12" s="41" t="n">
        <v>4444.36797854459</v>
      </c>
      <c r="K12" s="42" t="n">
        <v>260.435678252853</v>
      </c>
      <c r="L12" s="40" t="n">
        <f aca="false">C12+F12+I12</f>
        <v>13559.2363360932</v>
      </c>
      <c r="M12" s="41" t="n">
        <f aca="false">D12+G12+J12</f>
        <v>12070.7989819779</v>
      </c>
      <c r="N12" s="42" t="n">
        <f aca="false">L12-M12</f>
        <v>1488.43735411528</v>
      </c>
      <c r="O12" s="40" t="n">
        <v>4681.31022946729</v>
      </c>
      <c r="P12" s="41" t="n">
        <v>4311.11556969679</v>
      </c>
      <c r="Q12" s="42" t="n">
        <v>370.194659770493</v>
      </c>
      <c r="R12" s="40" t="n">
        <v>18240.5465655605</v>
      </c>
      <c r="S12" s="41" t="n">
        <v>16381.9145516747</v>
      </c>
      <c r="T12" s="42" t="n">
        <v>1858.63201388577</v>
      </c>
      <c r="V12" s="47"/>
      <c r="W12" s="47"/>
      <c r="X12" s="47"/>
    </row>
    <row r="13" customFormat="false" ht="12.75" hidden="false" customHeight="false" outlineLevel="0" collapsed="false">
      <c r="B13" s="34" t="s">
        <v>17</v>
      </c>
      <c r="C13" s="40" t="n">
        <v>569.028597695006</v>
      </c>
      <c r="D13" s="41" t="n">
        <v>297.955519859939</v>
      </c>
      <c r="E13" s="42" t="n">
        <v>271.073077835067</v>
      </c>
      <c r="F13" s="40" t="n">
        <v>628.754728143082</v>
      </c>
      <c r="G13" s="41" t="n">
        <v>422.814045387407</v>
      </c>
      <c r="H13" s="42" t="n">
        <v>205.940682755675</v>
      </c>
      <c r="I13" s="40" t="n">
        <v>798.752484333132</v>
      </c>
      <c r="J13" s="41" t="n">
        <v>439.89008799342</v>
      </c>
      <c r="K13" s="42" t="n">
        <v>358.862396339712</v>
      </c>
      <c r="L13" s="40" t="n">
        <f aca="false">C13+F13+I13</f>
        <v>1996.53581017122</v>
      </c>
      <c r="M13" s="41" t="n">
        <f aca="false">D13+G13+J13</f>
        <v>1160.65965324077</v>
      </c>
      <c r="N13" s="42" t="n">
        <f aca="false">L13-M13</f>
        <v>835.876156930454</v>
      </c>
      <c r="O13" s="40" t="n">
        <v>635.041464214772</v>
      </c>
      <c r="P13" s="41" t="n">
        <v>336.709954345226</v>
      </c>
      <c r="Q13" s="42" t="n">
        <v>298.331509869546</v>
      </c>
      <c r="R13" s="40" t="n">
        <v>2631.57727438599</v>
      </c>
      <c r="S13" s="41" t="n">
        <v>1497.36960758599</v>
      </c>
      <c r="T13" s="42" t="n">
        <v>1134.2076668</v>
      </c>
      <c r="V13" s="47"/>
      <c r="W13" s="47"/>
      <c r="X13" s="47"/>
    </row>
    <row r="14" customFormat="false" ht="12.75" hidden="false" customHeight="false" outlineLevel="0" collapsed="false">
      <c r="B14" s="34" t="s">
        <v>18</v>
      </c>
      <c r="C14" s="40" t="n">
        <v>138.639953725204</v>
      </c>
      <c r="D14" s="41" t="n">
        <v>201.462390735036</v>
      </c>
      <c r="E14" s="42" t="n">
        <v>-62.8224370098315</v>
      </c>
      <c r="F14" s="40" t="n">
        <v>146.571860652466</v>
      </c>
      <c r="G14" s="41" t="n">
        <v>178.996081688442</v>
      </c>
      <c r="H14" s="42" t="n">
        <v>-32.4242210359756</v>
      </c>
      <c r="I14" s="40" t="n">
        <v>145.426846328273</v>
      </c>
      <c r="J14" s="41" t="n">
        <v>185.574280181449</v>
      </c>
      <c r="K14" s="42" t="n">
        <v>-40.1474338531756</v>
      </c>
      <c r="L14" s="40" t="n">
        <f aca="false">C14+F14+I14</f>
        <v>430.638660705944</v>
      </c>
      <c r="M14" s="41" t="n">
        <f aca="false">D14+G14+J14</f>
        <v>566.032752604926</v>
      </c>
      <c r="N14" s="42" t="n">
        <f aca="false">L14-M14</f>
        <v>-135.394091898983</v>
      </c>
      <c r="O14" s="40" t="n">
        <v>47.3600416634621</v>
      </c>
      <c r="P14" s="41" t="n">
        <v>213.731551387147</v>
      </c>
      <c r="Q14" s="42" t="n">
        <v>-166.371509723685</v>
      </c>
      <c r="R14" s="40" t="n">
        <v>477.998702369406</v>
      </c>
      <c r="S14" s="41" t="n">
        <v>779.764303992073</v>
      </c>
      <c r="T14" s="42" t="n">
        <v>-301.765601622667</v>
      </c>
      <c r="V14" s="47"/>
      <c r="W14" s="47"/>
      <c r="X14" s="47"/>
    </row>
    <row r="15" customFormat="false" ht="12.75" hidden="false" customHeight="false" outlineLevel="0" collapsed="false">
      <c r="B15" s="34" t="s">
        <v>19</v>
      </c>
      <c r="C15" s="40" t="n">
        <v>25294.651242346</v>
      </c>
      <c r="D15" s="41" t="n">
        <v>9675.16621837003</v>
      </c>
      <c r="E15" s="42" t="n">
        <v>15619.485023976</v>
      </c>
      <c r="F15" s="40" t="n">
        <v>23133.6488971913</v>
      </c>
      <c r="G15" s="41" t="n">
        <v>10891.2193470336</v>
      </c>
      <c r="H15" s="42" t="n">
        <v>12242.4295501577</v>
      </c>
      <c r="I15" s="40" t="n">
        <v>26835.1965147467</v>
      </c>
      <c r="J15" s="41" t="n">
        <v>12784.7277396038</v>
      </c>
      <c r="K15" s="42" t="n">
        <v>14050.4687751429</v>
      </c>
      <c r="L15" s="40" t="n">
        <f aca="false">C15+F15+I15</f>
        <v>75263.4966542839</v>
      </c>
      <c r="M15" s="41" t="n">
        <f aca="false">D15+G15+J15</f>
        <v>33351.1133050074</v>
      </c>
      <c r="N15" s="42" t="n">
        <f aca="false">L15-M15</f>
        <v>41912.3833492766</v>
      </c>
      <c r="O15" s="40" t="n">
        <v>27249.6651770061</v>
      </c>
      <c r="P15" s="41" t="n">
        <v>12454.82366536</v>
      </c>
      <c r="Q15" s="42" t="n">
        <v>14794.8415116461</v>
      </c>
      <c r="R15" s="40" t="n">
        <v>102513.16183129</v>
      </c>
      <c r="S15" s="41" t="n">
        <v>45805.9369703674</v>
      </c>
      <c r="T15" s="42" t="n">
        <v>56707.2248609227</v>
      </c>
      <c r="V15" s="47"/>
      <c r="W15" s="47"/>
      <c r="X15" s="47"/>
    </row>
    <row r="16" customFormat="false" ht="12.75" hidden="false" customHeight="false" outlineLevel="0" collapsed="false">
      <c r="B16" s="48" t="s">
        <v>20</v>
      </c>
      <c r="C16" s="40"/>
      <c r="D16" s="41"/>
      <c r="E16" s="42"/>
      <c r="F16" s="40"/>
      <c r="G16" s="41"/>
      <c r="H16" s="42"/>
      <c r="I16" s="40"/>
      <c r="J16" s="41"/>
      <c r="K16" s="42"/>
      <c r="L16" s="40"/>
      <c r="M16" s="41"/>
      <c r="N16" s="42"/>
      <c r="O16" s="40"/>
      <c r="P16" s="41"/>
      <c r="Q16" s="42"/>
      <c r="R16" s="40"/>
      <c r="S16" s="41"/>
      <c r="T16" s="42"/>
      <c r="V16" s="47"/>
      <c r="W16" s="47"/>
      <c r="X16" s="47"/>
    </row>
    <row r="17" customFormat="false" ht="12.75" hidden="false" customHeight="false" outlineLevel="0" collapsed="false">
      <c r="B17" s="34" t="s">
        <v>21</v>
      </c>
      <c r="C17" s="40" t="n">
        <v>14949.7703590291</v>
      </c>
      <c r="D17" s="41" t="n">
        <v>302.322492729623</v>
      </c>
      <c r="E17" s="42" t="n">
        <v>14647.4478662995</v>
      </c>
      <c r="F17" s="40" t="n">
        <v>13940.4091588591</v>
      </c>
      <c r="G17" s="41" t="n">
        <v>307.211216012576</v>
      </c>
      <c r="H17" s="42" t="n">
        <v>13633.1979428465</v>
      </c>
      <c r="I17" s="40" t="n">
        <v>16122.7627883207</v>
      </c>
      <c r="J17" s="41" t="n">
        <v>317.10430066337</v>
      </c>
      <c r="K17" s="42" t="n">
        <v>15805.6584876573</v>
      </c>
      <c r="L17" s="40" t="n">
        <f aca="false">C17+F17+I17</f>
        <v>45012.9423062089</v>
      </c>
      <c r="M17" s="41" t="n">
        <f aca="false">D17+G17+J17</f>
        <v>926.638009405568</v>
      </c>
      <c r="N17" s="42" t="n">
        <f aca="false">L17-M17</f>
        <v>44086.3042968033</v>
      </c>
      <c r="O17" s="40" t="n">
        <v>17199.4366899302</v>
      </c>
      <c r="P17" s="41" t="n">
        <v>329.198049826424</v>
      </c>
      <c r="Q17" s="42" t="n">
        <v>16870.2386401038</v>
      </c>
      <c r="R17" s="40" t="n">
        <v>62212.3789961391</v>
      </c>
      <c r="S17" s="41" t="n">
        <v>1255.83605923199</v>
      </c>
      <c r="T17" s="42" t="n">
        <v>60956.5429369071</v>
      </c>
      <c r="V17" s="47"/>
      <c r="W17" s="47"/>
      <c r="X17" s="47"/>
    </row>
    <row r="18" customFormat="false" ht="12.75" hidden="false" customHeight="false" outlineLevel="0" collapsed="false">
      <c r="B18" s="34" t="s">
        <v>22</v>
      </c>
      <c r="C18" s="40" t="n">
        <v>5780.29927554654</v>
      </c>
      <c r="D18" s="41" t="n">
        <v>5913.57168974105</v>
      </c>
      <c r="E18" s="42" t="n">
        <v>-133.27241419451</v>
      </c>
      <c r="F18" s="40" t="n">
        <v>6119.75915117299</v>
      </c>
      <c r="G18" s="41" t="n">
        <v>6351.57405766062</v>
      </c>
      <c r="H18" s="42" t="n">
        <v>-231.814906487634</v>
      </c>
      <c r="I18" s="40" t="n">
        <v>6806.02513175108</v>
      </c>
      <c r="J18" s="41" t="n">
        <v>6949.52440748684</v>
      </c>
      <c r="K18" s="42" t="n">
        <v>-143.499275735761</v>
      </c>
      <c r="L18" s="40" t="n">
        <f aca="false">C18+F18+I18</f>
        <v>18706.0835584706</v>
      </c>
      <c r="M18" s="41" t="n">
        <f aca="false">D18+G18+J18</f>
        <v>19214.6701548885</v>
      </c>
      <c r="N18" s="42" t="n">
        <f aca="false">L18-M18</f>
        <v>-508.586596417907</v>
      </c>
      <c r="O18" s="40" t="n">
        <v>7203.80974745338</v>
      </c>
      <c r="P18" s="41" t="n">
        <v>7573.6310408627</v>
      </c>
      <c r="Q18" s="42" t="n">
        <v>-369.82129340932</v>
      </c>
      <c r="R18" s="40" t="n">
        <v>25909.893305924</v>
      </c>
      <c r="S18" s="41" t="n">
        <v>26788.3011957512</v>
      </c>
      <c r="T18" s="42" t="n">
        <v>-878.407889827227</v>
      </c>
      <c r="V18" s="47"/>
      <c r="W18" s="47"/>
      <c r="X18" s="47"/>
    </row>
    <row r="19" customFormat="false" ht="12.75" hidden="false" customHeight="false" outlineLevel="0" collapsed="false">
      <c r="B19" s="34" t="s">
        <v>23</v>
      </c>
      <c r="C19" s="40" t="n">
        <v>1281.97863686501</v>
      </c>
      <c r="D19" s="41" t="n">
        <v>1763.86721686757</v>
      </c>
      <c r="E19" s="42" t="n">
        <v>-481.888580002559</v>
      </c>
      <c r="F19" s="40" t="n">
        <v>1576.78699506762</v>
      </c>
      <c r="G19" s="41" t="n">
        <v>2129.78131545662</v>
      </c>
      <c r="H19" s="42" t="n">
        <v>-552.994320389</v>
      </c>
      <c r="I19" s="40" t="n">
        <v>1612.63292655303</v>
      </c>
      <c r="J19" s="41" t="n">
        <v>2189.22563620774</v>
      </c>
      <c r="K19" s="42" t="n">
        <v>-576.592709654711</v>
      </c>
      <c r="L19" s="40" t="n">
        <f aca="false">C19+F19+I19</f>
        <v>4471.39855848567</v>
      </c>
      <c r="M19" s="41" t="n">
        <f aca="false">D19+G19+J19</f>
        <v>6082.87416853194</v>
      </c>
      <c r="N19" s="42" t="n">
        <f aca="false">L19-M19</f>
        <v>-1611.47561004627</v>
      </c>
      <c r="O19" s="40" t="n">
        <v>1495.38189522342</v>
      </c>
      <c r="P19" s="41" t="n">
        <v>1901.60820267643</v>
      </c>
      <c r="Q19" s="42" t="n">
        <v>-406.226307453013</v>
      </c>
      <c r="R19" s="40" t="n">
        <v>5966.78045370909</v>
      </c>
      <c r="S19" s="41" t="n">
        <v>7984.48237120837</v>
      </c>
      <c r="T19" s="42" t="n">
        <v>-2017.70191749928</v>
      </c>
      <c r="V19" s="47"/>
      <c r="W19" s="47"/>
      <c r="X19" s="47"/>
    </row>
    <row r="20" customFormat="false" ht="12.75" hidden="false" customHeight="false" outlineLevel="0" collapsed="false">
      <c r="B20" s="34" t="s">
        <v>24</v>
      </c>
      <c r="C20" s="40" t="n">
        <v>359.723082294652</v>
      </c>
      <c r="D20" s="41" t="n">
        <v>415.02523346912</v>
      </c>
      <c r="E20" s="42" t="n">
        <v>-55.302151174468</v>
      </c>
      <c r="F20" s="40" t="n">
        <v>389.5197712616</v>
      </c>
      <c r="G20" s="41" t="n">
        <v>309.369415958462</v>
      </c>
      <c r="H20" s="42" t="n">
        <v>80.1503553031387</v>
      </c>
      <c r="I20" s="40" t="n">
        <v>456.27636719281</v>
      </c>
      <c r="J20" s="41" t="n">
        <v>341.420631989162</v>
      </c>
      <c r="K20" s="42" t="n">
        <v>114.855735203648</v>
      </c>
      <c r="L20" s="40" t="n">
        <f aca="false">C20+F20+I20</f>
        <v>1205.51922074906</v>
      </c>
      <c r="M20" s="41" t="n">
        <f aca="false">D20+G20+J20</f>
        <v>1065.81528141674</v>
      </c>
      <c r="N20" s="42" t="n">
        <f aca="false">L20-M20</f>
        <v>139.703939332319</v>
      </c>
      <c r="O20" s="40" t="n">
        <v>394.635530831227</v>
      </c>
      <c r="P20" s="41" t="n">
        <v>491.304339789269</v>
      </c>
      <c r="Q20" s="42" t="n">
        <v>-96.6688089580424</v>
      </c>
      <c r="R20" s="40" t="n">
        <v>1600.15475158029</v>
      </c>
      <c r="S20" s="41" t="n">
        <v>1557.11962120601</v>
      </c>
      <c r="T20" s="42" t="n">
        <v>43.0351303742766</v>
      </c>
      <c r="V20" s="47"/>
      <c r="W20" s="47"/>
      <c r="X20" s="47"/>
    </row>
    <row r="21" customFormat="false" ht="12.75" hidden="false" customHeight="false" outlineLevel="0" collapsed="false">
      <c r="B21" s="34" t="s">
        <v>25</v>
      </c>
      <c r="C21" s="40" t="n">
        <v>15537.4750235181</v>
      </c>
      <c r="D21" s="41" t="n">
        <v>857.604496488585</v>
      </c>
      <c r="E21" s="42" t="n">
        <v>14679.8705270295</v>
      </c>
      <c r="F21" s="40" t="n">
        <v>16376.1046517648</v>
      </c>
      <c r="G21" s="41" t="n">
        <v>774.726760179233</v>
      </c>
      <c r="H21" s="42" t="n">
        <v>15601.3778915856</v>
      </c>
      <c r="I21" s="40" t="n">
        <v>17023.8128259867</v>
      </c>
      <c r="J21" s="41" t="n">
        <v>613.794451058237</v>
      </c>
      <c r="K21" s="42" t="n">
        <v>16410.0183749284</v>
      </c>
      <c r="L21" s="40" t="n">
        <f aca="false">C21+F21+I21</f>
        <v>48937.3925012696</v>
      </c>
      <c r="M21" s="41" t="n">
        <f aca="false">D21+G21+J21</f>
        <v>2246.12570772605</v>
      </c>
      <c r="N21" s="42" t="n">
        <f aca="false">L21-M21</f>
        <v>46691.2667935435</v>
      </c>
      <c r="O21" s="40" t="n">
        <v>17823.575524939</v>
      </c>
      <c r="P21" s="41" t="n">
        <v>1020.75024241181</v>
      </c>
      <c r="Q21" s="42" t="n">
        <v>16802.8252825272</v>
      </c>
      <c r="R21" s="40" t="n">
        <v>66760.9680262086</v>
      </c>
      <c r="S21" s="41" t="n">
        <v>3266.87595013786</v>
      </c>
      <c r="T21" s="42" t="n">
        <v>63494.0920760707</v>
      </c>
      <c r="V21" s="47"/>
      <c r="W21" s="47"/>
      <c r="X21" s="47"/>
    </row>
    <row r="22" customFormat="false" ht="12.75" hidden="false" customHeight="false" outlineLevel="0" collapsed="false">
      <c r="B22" s="34" t="s">
        <v>26</v>
      </c>
      <c r="C22" s="40" t="n">
        <v>46.4242464964939</v>
      </c>
      <c r="D22" s="41" t="n">
        <v>145.673623980366</v>
      </c>
      <c r="E22" s="42" t="n">
        <v>-99.2493774838724</v>
      </c>
      <c r="F22" s="40" t="n">
        <v>136.117851293063</v>
      </c>
      <c r="G22" s="41" t="n">
        <v>152.309468176356</v>
      </c>
      <c r="H22" s="42" t="n">
        <v>-16.191616883293</v>
      </c>
      <c r="I22" s="40" t="n">
        <v>351.159808279821</v>
      </c>
      <c r="J22" s="41" t="n">
        <v>148.773841681626</v>
      </c>
      <c r="K22" s="42" t="n">
        <v>202.385966598195</v>
      </c>
      <c r="L22" s="40" t="n">
        <f aca="false">C22+F22+I22</f>
        <v>533.701906069378</v>
      </c>
      <c r="M22" s="41" t="n">
        <f aca="false">D22+G22+J22</f>
        <v>446.756933838348</v>
      </c>
      <c r="N22" s="42" t="n">
        <f aca="false">L22-M22</f>
        <v>86.9449722310293</v>
      </c>
      <c r="O22" s="40" t="n">
        <v>98.6275554341513</v>
      </c>
      <c r="P22" s="41" t="n">
        <v>160.185522029067</v>
      </c>
      <c r="Q22" s="42" t="n">
        <v>-61.5579665949157</v>
      </c>
      <c r="R22" s="40" t="n">
        <v>632.329461503529</v>
      </c>
      <c r="S22" s="41" t="n">
        <v>606.942455867415</v>
      </c>
      <c r="T22" s="42" t="n">
        <v>25.3870056361137</v>
      </c>
      <c r="V22" s="47"/>
      <c r="W22" s="47"/>
      <c r="X22" s="47"/>
    </row>
    <row r="23" customFormat="false" ht="12.75" hidden="false" customHeight="false" outlineLevel="0" collapsed="false">
      <c r="B23" s="34" t="s">
        <v>27</v>
      </c>
      <c r="C23" s="40" t="n">
        <v>15491.0507770216</v>
      </c>
      <c r="D23" s="41" t="n">
        <v>711.930872508219</v>
      </c>
      <c r="E23" s="42" t="n">
        <v>14779.1199045134</v>
      </c>
      <c r="F23" s="40" t="n">
        <v>16239.9868004717</v>
      </c>
      <c r="G23" s="41" t="n">
        <v>622.417292002877</v>
      </c>
      <c r="H23" s="42" t="n">
        <v>15617.5695084689</v>
      </c>
      <c r="I23" s="40" t="n">
        <v>16672.6530177069</v>
      </c>
      <c r="J23" s="41" t="n">
        <v>465.020609376611</v>
      </c>
      <c r="K23" s="42" t="n">
        <v>16207.6324083302</v>
      </c>
      <c r="L23" s="40" t="n">
        <f aca="false">C23+F23+I23</f>
        <v>48403.6905952002</v>
      </c>
      <c r="M23" s="41" t="n">
        <f aca="false">D23+G23+J23</f>
        <v>1799.36877388771</v>
      </c>
      <c r="N23" s="42" t="n">
        <f aca="false">L23-M23</f>
        <v>46604.3218213125</v>
      </c>
      <c r="O23" s="40" t="n">
        <v>17724.9479695048</v>
      </c>
      <c r="P23" s="41" t="n">
        <v>860.564720382742</v>
      </c>
      <c r="Q23" s="42" t="n">
        <v>16864.3832491221</v>
      </c>
      <c r="R23" s="40" t="n">
        <v>66128.6385647051</v>
      </c>
      <c r="S23" s="41" t="n">
        <v>2659.93349427045</v>
      </c>
      <c r="T23" s="42" t="n">
        <v>63468.7050704346</v>
      </c>
      <c r="V23" s="47"/>
      <c r="W23" s="47"/>
      <c r="X23" s="47"/>
    </row>
    <row r="24" customFormat="false" ht="12.75" hidden="false" customHeight="false" outlineLevel="0" collapsed="false">
      <c r="B24" s="49" t="s">
        <v>28</v>
      </c>
      <c r="C24" s="40" t="n">
        <v>2492.58558624626</v>
      </c>
      <c r="D24" s="41" t="n">
        <v>6122.01122524334</v>
      </c>
      <c r="E24" s="42" t="n">
        <v>-3629.42563899708</v>
      </c>
      <c r="F24" s="40" t="n">
        <v>3087.76916913818</v>
      </c>
      <c r="G24" s="41" t="n">
        <v>7045.37219993217</v>
      </c>
      <c r="H24" s="42" t="n">
        <v>-3957.60303079399</v>
      </c>
      <c r="I24" s="40" t="n">
        <v>2290.32346155768</v>
      </c>
      <c r="J24" s="41" t="n">
        <v>6117.58698859436</v>
      </c>
      <c r="K24" s="42" t="n">
        <v>-3827.26352703667</v>
      </c>
      <c r="L24" s="40" t="n">
        <f aca="false">C24+F24+I24</f>
        <v>7870.67821694213</v>
      </c>
      <c r="M24" s="41" t="n">
        <f aca="false">D24+G24+J24</f>
        <v>19284.9704137699</v>
      </c>
      <c r="N24" s="42" t="n">
        <f aca="false">L24-M24</f>
        <v>-11414.2921968277</v>
      </c>
      <c r="O24" s="40" t="n">
        <v>2272.92391003371</v>
      </c>
      <c r="P24" s="41" t="n">
        <v>6846.36117206773</v>
      </c>
      <c r="Q24" s="42" t="n">
        <v>-4573.43726203402</v>
      </c>
      <c r="R24" s="40" t="n">
        <v>10143.6021269758</v>
      </c>
      <c r="S24" s="41" t="n">
        <v>26131.3315858376</v>
      </c>
      <c r="T24" s="42" t="n">
        <v>-15987.7294588618</v>
      </c>
      <c r="V24" s="47"/>
      <c r="W24" s="47"/>
      <c r="X24" s="47"/>
    </row>
    <row r="25" customFormat="false" ht="12.75" hidden="false" customHeight="false" outlineLevel="0" collapsed="false">
      <c r="B25" s="49" t="s">
        <v>29</v>
      </c>
      <c r="C25" s="40" t="n">
        <v>1904.02257973782</v>
      </c>
      <c r="D25" s="41" t="n">
        <v>5722.18536705469</v>
      </c>
      <c r="E25" s="42" t="n">
        <v>-3818.16278731688</v>
      </c>
      <c r="F25" s="40" t="n">
        <v>2376.85223229732</v>
      </c>
      <c r="G25" s="41" t="n">
        <v>6578.29646002553</v>
      </c>
      <c r="H25" s="42" t="n">
        <v>-4201.44422772821</v>
      </c>
      <c r="I25" s="40" t="n">
        <v>1707.02522065979</v>
      </c>
      <c r="J25" s="41" t="n">
        <v>5566.42072672163</v>
      </c>
      <c r="K25" s="42" t="n">
        <v>-3859.39550606184</v>
      </c>
      <c r="L25" s="40" t="n">
        <f aca="false">C25+F25+I25</f>
        <v>5987.90003269492</v>
      </c>
      <c r="M25" s="41" t="n">
        <f aca="false">D25+G25+J25</f>
        <v>17866.9025538019</v>
      </c>
      <c r="N25" s="42" t="n">
        <f aca="false">L25-M25</f>
        <v>-11879.0025211069</v>
      </c>
      <c r="O25" s="40" t="n">
        <v>1687.80242729447</v>
      </c>
      <c r="P25" s="41" t="n">
        <v>6273.90520532549</v>
      </c>
      <c r="Q25" s="42" t="n">
        <v>-4586.10277803101</v>
      </c>
      <c r="R25" s="40" t="n">
        <v>7675.7024599894</v>
      </c>
      <c r="S25" s="41" t="n">
        <v>24140.8077591273</v>
      </c>
      <c r="T25" s="42" t="n">
        <v>-16465.1052991379</v>
      </c>
      <c r="V25" s="47"/>
      <c r="W25" s="47"/>
      <c r="X25" s="47"/>
    </row>
    <row r="26" customFormat="false" ht="12.75" hidden="false" customHeight="false" outlineLevel="0" collapsed="false">
      <c r="B26" s="49" t="s">
        <v>30</v>
      </c>
      <c r="C26" s="40" t="n">
        <v>588.563006508442</v>
      </c>
      <c r="D26" s="41" t="n">
        <v>399.825858188645</v>
      </c>
      <c r="E26" s="42" t="n">
        <v>188.737148319798</v>
      </c>
      <c r="F26" s="40" t="n">
        <v>710.916936840865</v>
      </c>
      <c r="G26" s="41" t="n">
        <v>467.075739906643</v>
      </c>
      <c r="H26" s="42" t="n">
        <v>243.841196934223</v>
      </c>
      <c r="I26" s="40" t="n">
        <v>583.298240897896</v>
      </c>
      <c r="J26" s="41" t="n">
        <v>551.166261872729</v>
      </c>
      <c r="K26" s="42" t="n">
        <v>32.1319790251667</v>
      </c>
      <c r="L26" s="40" t="n">
        <f aca="false">C26+F26+I26</f>
        <v>1882.7781842472</v>
      </c>
      <c r="M26" s="41" t="n">
        <f aca="false">D26+G26+J26</f>
        <v>1418.06785996802</v>
      </c>
      <c r="N26" s="42" t="n">
        <f aca="false">L26-M26</f>
        <v>464.710324279187</v>
      </c>
      <c r="O26" s="40" t="n">
        <v>585.121482739233</v>
      </c>
      <c r="P26" s="41" t="n">
        <v>572.455966742239</v>
      </c>
      <c r="Q26" s="42" t="n">
        <v>12.6655159969941</v>
      </c>
      <c r="R26" s="40" t="n">
        <v>2467.89966698644</v>
      </c>
      <c r="S26" s="41" t="n">
        <v>1990.52382671026</v>
      </c>
      <c r="T26" s="42" t="n">
        <v>477.375840276181</v>
      </c>
      <c r="V26" s="47"/>
      <c r="W26" s="47"/>
      <c r="X26" s="47"/>
    </row>
    <row r="27" customFormat="false" ht="12.75" hidden="false" customHeight="false" outlineLevel="0" collapsed="false">
      <c r="B27" s="39" t="s">
        <v>31</v>
      </c>
      <c r="C27" s="44" t="n">
        <v>130726.848104135</v>
      </c>
      <c r="D27" s="45" t="n">
        <v>148268.177738153</v>
      </c>
      <c r="E27" s="46" t="n">
        <v>-17541.3296340185</v>
      </c>
      <c r="F27" s="44" t="n">
        <v>131666.604509173</v>
      </c>
      <c r="G27" s="45" t="n">
        <v>150558.37646147</v>
      </c>
      <c r="H27" s="46" t="n">
        <v>-18891.7719522973</v>
      </c>
      <c r="I27" s="44" t="n">
        <v>128266.352733871</v>
      </c>
      <c r="J27" s="45" t="n">
        <v>148220.292366184</v>
      </c>
      <c r="K27" s="46" t="n">
        <v>-19953.9396323133</v>
      </c>
      <c r="L27" s="44" t="n">
        <f aca="false">C27+F27+I27</f>
        <v>390659.805347178</v>
      </c>
      <c r="M27" s="45" t="n">
        <f aca="false">D27+G27+J27</f>
        <v>447046.846565807</v>
      </c>
      <c r="N27" s="46" t="n">
        <f aca="false">L27-M27</f>
        <v>-56387.0412186292</v>
      </c>
      <c r="O27" s="44" t="n">
        <v>138343.587986697</v>
      </c>
      <c r="P27" s="45" t="n">
        <v>160111.540571079</v>
      </c>
      <c r="Q27" s="46" t="n">
        <v>-21767.9525843818</v>
      </c>
      <c r="R27" s="44" t="n">
        <v>529003.393333875</v>
      </c>
      <c r="S27" s="45" t="n">
        <v>607158.387136886</v>
      </c>
      <c r="T27" s="46" t="n">
        <v>-78154.993803011</v>
      </c>
      <c r="V27" s="47"/>
      <c r="W27" s="47"/>
      <c r="X27" s="47"/>
    </row>
    <row r="28" customFormat="false" ht="12.75" hidden="false" customHeight="false" outlineLevel="0" collapsed="false">
      <c r="B28" s="39" t="s">
        <v>32</v>
      </c>
      <c r="C28" s="44"/>
      <c r="D28" s="45"/>
      <c r="E28" s="50"/>
      <c r="F28" s="44"/>
      <c r="G28" s="45"/>
      <c r="H28" s="50"/>
      <c r="I28" s="44"/>
      <c r="J28" s="45"/>
      <c r="K28" s="51"/>
      <c r="L28" s="44"/>
      <c r="M28" s="45"/>
      <c r="N28" s="51"/>
      <c r="O28" s="44"/>
      <c r="P28" s="45"/>
      <c r="Q28" s="52"/>
      <c r="R28" s="40"/>
      <c r="S28" s="41"/>
      <c r="T28" s="50"/>
      <c r="V28" s="47"/>
      <c r="W28" s="47"/>
      <c r="X28" s="47"/>
    </row>
    <row r="29" customFormat="false" ht="12.75" hidden="false" customHeight="false" outlineLevel="0" collapsed="false">
      <c r="B29" s="39" t="s">
        <v>33</v>
      </c>
      <c r="C29" s="44" t="n">
        <v>66052.3094545812</v>
      </c>
      <c r="D29" s="45" t="n">
        <v>54254.7656855498</v>
      </c>
      <c r="E29" s="46" t="n">
        <v>11797.5437690313</v>
      </c>
      <c r="F29" s="44" t="n">
        <v>55207.7997198287</v>
      </c>
      <c r="G29" s="45" t="n">
        <v>49918.4594445324</v>
      </c>
      <c r="H29" s="46" t="n">
        <v>5289.34027529627</v>
      </c>
      <c r="I29" s="44" t="n">
        <v>49783.8152226816</v>
      </c>
      <c r="J29" s="45" t="n">
        <v>42922.3972654014</v>
      </c>
      <c r="K29" s="46" t="n">
        <v>6861.41795728016</v>
      </c>
      <c r="L29" s="44" t="n">
        <f aca="false">C29+F29+I29</f>
        <v>171043.924397091</v>
      </c>
      <c r="M29" s="45" t="n">
        <f aca="false">D29+G29+J29</f>
        <v>147095.622395484</v>
      </c>
      <c r="N29" s="46" t="n">
        <f aca="false">L29-M29</f>
        <v>23948.3020016078</v>
      </c>
      <c r="O29" s="44" t="n">
        <v>63573.8174652572</v>
      </c>
      <c r="P29" s="45" t="n">
        <v>48291.4568885536</v>
      </c>
      <c r="Q29" s="46" t="n">
        <v>15282.3605767036</v>
      </c>
      <c r="R29" s="44" t="n">
        <v>234617.741862349</v>
      </c>
      <c r="S29" s="45" t="n">
        <v>195387.079284037</v>
      </c>
      <c r="T29" s="46" t="n">
        <v>39230.6625783114</v>
      </c>
      <c r="V29" s="47"/>
      <c r="W29" s="47"/>
      <c r="X29" s="47"/>
    </row>
    <row r="30" customFormat="false" ht="12.75" hidden="false" customHeight="false" outlineLevel="0" collapsed="false">
      <c r="B30" s="34" t="s">
        <v>34</v>
      </c>
      <c r="C30" s="40" t="n">
        <v>17351.4202208358</v>
      </c>
      <c r="D30" s="41" t="n">
        <v>8095.35618591897</v>
      </c>
      <c r="E30" s="42" t="n">
        <v>9256.06403491682</v>
      </c>
      <c r="F30" s="40" t="n">
        <v>11981.2489474895</v>
      </c>
      <c r="G30" s="41" t="n">
        <v>5496.18221279949</v>
      </c>
      <c r="H30" s="42" t="n">
        <v>6485.06673468997</v>
      </c>
      <c r="I30" s="40" t="n">
        <v>10433.5932966451</v>
      </c>
      <c r="J30" s="41" t="n">
        <v>5470.45683177519</v>
      </c>
      <c r="K30" s="42" t="n">
        <v>4963.13646486987</v>
      </c>
      <c r="L30" s="40" t="n">
        <f aca="false">C30+F30+I30</f>
        <v>39766.2624649703</v>
      </c>
      <c r="M30" s="41" t="n">
        <f aca="false">D30+G30+J30</f>
        <v>19061.9952304937</v>
      </c>
      <c r="N30" s="42" t="n">
        <f aca="false">L30-M30</f>
        <v>20704.2672344767</v>
      </c>
      <c r="O30" s="40" t="n">
        <v>9241.15892683318</v>
      </c>
      <c r="P30" s="41" t="n">
        <v>7884.75000936168</v>
      </c>
      <c r="Q30" s="42" t="n">
        <v>1356.4089174715</v>
      </c>
      <c r="R30" s="40" t="n">
        <v>49007.4213918035</v>
      </c>
      <c r="S30" s="41" t="n">
        <v>26946.7452398553</v>
      </c>
      <c r="T30" s="42" t="n">
        <v>22060.6761519482</v>
      </c>
      <c r="V30" s="47"/>
      <c r="W30" s="47"/>
      <c r="X30" s="47"/>
    </row>
    <row r="31" customFormat="false" ht="12.75" hidden="false" customHeight="false" outlineLevel="0" collapsed="false">
      <c r="B31" s="34" t="s">
        <v>35</v>
      </c>
      <c r="C31" s="40" t="n">
        <v>16947.2549353356</v>
      </c>
      <c r="D31" s="41" t="n">
        <v>4559.19618591897</v>
      </c>
      <c r="E31" s="42" t="n">
        <v>12388.0587494166</v>
      </c>
      <c r="F31" s="40" t="n">
        <v>11615.2249353356</v>
      </c>
      <c r="G31" s="41" t="n">
        <v>2137.12221279949</v>
      </c>
      <c r="H31" s="42" t="n">
        <v>9478.10272253611</v>
      </c>
      <c r="I31" s="40" t="n">
        <v>9432.1749353356</v>
      </c>
      <c r="J31" s="41" t="n">
        <v>2559.48683177519</v>
      </c>
      <c r="K31" s="42" t="n">
        <v>6872.68810356041</v>
      </c>
      <c r="L31" s="40" t="n">
        <f aca="false">C31+F31+I31</f>
        <v>37994.6548060068</v>
      </c>
      <c r="M31" s="41" t="n">
        <f aca="false">D31+G31+J31</f>
        <v>9255.80523049365</v>
      </c>
      <c r="N31" s="42" t="n">
        <f aca="false">L31-M31</f>
        <v>28738.8495755132</v>
      </c>
      <c r="O31" s="40" t="n">
        <v>8556.8849353356</v>
      </c>
      <c r="P31" s="41" t="n">
        <v>4343.33000936168</v>
      </c>
      <c r="Q31" s="42" t="n">
        <v>4213.55492597392</v>
      </c>
      <c r="R31" s="40" t="n">
        <v>46551.5397413424</v>
      </c>
      <c r="S31" s="41" t="n">
        <v>13599.1352398553</v>
      </c>
      <c r="T31" s="42" t="n">
        <v>32952.4045014871</v>
      </c>
      <c r="V31" s="47"/>
      <c r="W31" s="47"/>
      <c r="X31" s="47"/>
    </row>
    <row r="32" customFormat="false" ht="12.75" hidden="false" customHeight="false" outlineLevel="0" collapsed="false">
      <c r="B32" s="53" t="s">
        <v>36</v>
      </c>
      <c r="C32" s="40" t="n">
        <v>13444.8117091056</v>
      </c>
      <c r="D32" s="41" t="n">
        <v>4226.00899411447</v>
      </c>
      <c r="E32" s="42" t="n">
        <v>9218.80271499114</v>
      </c>
      <c r="F32" s="40" t="n">
        <v>9160.81170910561</v>
      </c>
      <c r="G32" s="41" t="n">
        <v>2015.43537566342</v>
      </c>
      <c r="H32" s="42" t="n">
        <v>7145.37633344218</v>
      </c>
      <c r="I32" s="40" t="n">
        <v>7148.81170910561</v>
      </c>
      <c r="J32" s="41" t="n">
        <v>2515.09801333797</v>
      </c>
      <c r="K32" s="42" t="n">
        <v>4633.71369576764</v>
      </c>
      <c r="L32" s="40" t="n">
        <f aca="false">C32+F32+I32</f>
        <v>29754.4351273168</v>
      </c>
      <c r="M32" s="41" t="n">
        <f aca="false">D32+G32+J32</f>
        <v>8756.54238311586</v>
      </c>
      <c r="N32" s="42" t="n">
        <f aca="false">L32-M32</f>
        <v>20997.892744201</v>
      </c>
      <c r="O32" s="40" t="n">
        <v>6097.81170910561</v>
      </c>
      <c r="P32" s="41" t="n">
        <v>4262.26576482023</v>
      </c>
      <c r="Q32" s="42" t="n">
        <v>1835.54594428537</v>
      </c>
      <c r="R32" s="40" t="n">
        <v>35852.2468364224</v>
      </c>
      <c r="S32" s="41" t="n">
        <v>13018.8081479361</v>
      </c>
      <c r="T32" s="42" t="n">
        <v>22833.4386884863</v>
      </c>
      <c r="V32" s="47"/>
      <c r="W32" s="47"/>
      <c r="X32" s="47"/>
    </row>
    <row r="33" customFormat="false" ht="12.75" hidden="false" customHeight="false" outlineLevel="0" collapsed="false">
      <c r="B33" s="53" t="s">
        <v>37</v>
      </c>
      <c r="C33" s="40" t="n">
        <v>2051.20322623</v>
      </c>
      <c r="D33" s="41" t="n">
        <v>0</v>
      </c>
      <c r="E33" s="42" t="n">
        <v>2051.20322623</v>
      </c>
      <c r="F33" s="40" t="n">
        <v>2051.20322623</v>
      </c>
      <c r="G33" s="41" t="n">
        <v>0</v>
      </c>
      <c r="H33" s="42" t="n">
        <v>2051.20322623</v>
      </c>
      <c r="I33" s="40" t="n">
        <v>2051.20322623</v>
      </c>
      <c r="J33" s="41" t="n">
        <v>0</v>
      </c>
      <c r="K33" s="42" t="n">
        <v>2051.20322623</v>
      </c>
      <c r="L33" s="40" t="n">
        <f aca="false">C33+F33+I33</f>
        <v>6153.60967868999</v>
      </c>
      <c r="M33" s="41" t="n">
        <f aca="false">D33+G33+J33</f>
        <v>0</v>
      </c>
      <c r="N33" s="42" t="n">
        <f aca="false">L33-M33</f>
        <v>6153.60967868999</v>
      </c>
      <c r="O33" s="40" t="n">
        <v>2051.20322623</v>
      </c>
      <c r="P33" s="41" t="n">
        <v>0</v>
      </c>
      <c r="Q33" s="42" t="n">
        <v>2051.20322623</v>
      </c>
      <c r="R33" s="40" t="n">
        <v>8204.81290491999</v>
      </c>
      <c r="S33" s="41" t="n">
        <v>0</v>
      </c>
      <c r="T33" s="42" t="n">
        <v>8204.81290491999</v>
      </c>
      <c r="V33" s="47"/>
      <c r="W33" s="47"/>
      <c r="X33" s="47"/>
    </row>
    <row r="34" customFormat="false" ht="12.75" hidden="false" customHeight="false" outlineLevel="0" collapsed="false">
      <c r="B34" s="53" t="s">
        <v>38</v>
      </c>
      <c r="C34" s="40" t="n">
        <v>1451.24</v>
      </c>
      <c r="D34" s="41" t="n">
        <v>333.187191804504</v>
      </c>
      <c r="E34" s="42" t="n">
        <v>1118.0528081955</v>
      </c>
      <c r="F34" s="40" t="n">
        <v>403.21</v>
      </c>
      <c r="G34" s="41" t="n">
        <v>121.686837136064</v>
      </c>
      <c r="H34" s="42" t="n">
        <v>281.523162863936</v>
      </c>
      <c r="I34" s="40" t="n">
        <v>232.16</v>
      </c>
      <c r="J34" s="41" t="n">
        <v>44.3888184372246</v>
      </c>
      <c r="K34" s="42" t="n">
        <v>187.771181562775</v>
      </c>
      <c r="L34" s="40" t="n">
        <f aca="false">C34+F34+I34</f>
        <v>2086.61</v>
      </c>
      <c r="M34" s="41" t="n">
        <f aca="false">D34+G34+J34</f>
        <v>499.262847377793</v>
      </c>
      <c r="N34" s="42" t="n">
        <f aca="false">L34-M34</f>
        <v>1587.34715262221</v>
      </c>
      <c r="O34" s="40" t="n">
        <v>407.87</v>
      </c>
      <c r="P34" s="54" t="n">
        <v>81.06424454145</v>
      </c>
      <c r="Q34" s="42" t="n">
        <v>326.80575545855</v>
      </c>
      <c r="R34" s="40" t="n">
        <v>2494.48</v>
      </c>
      <c r="S34" s="41" t="n">
        <v>580.327091919243</v>
      </c>
      <c r="T34" s="42" t="n">
        <v>1914.15290808076</v>
      </c>
      <c r="V34" s="47"/>
      <c r="W34" s="47"/>
      <c r="X34" s="47"/>
    </row>
    <row r="35" customFormat="false" ht="12.75" hidden="false" customHeight="false" outlineLevel="0" collapsed="false">
      <c r="B35" s="34" t="s">
        <v>39</v>
      </c>
      <c r="C35" s="40" t="n">
        <v>404.165285500186</v>
      </c>
      <c r="D35" s="41" t="n">
        <v>3536.16</v>
      </c>
      <c r="E35" s="42" t="n">
        <v>-3131.99471449981</v>
      </c>
      <c r="F35" s="40" t="n">
        <v>366.02401215386</v>
      </c>
      <c r="G35" s="41" t="n">
        <v>3359.06</v>
      </c>
      <c r="H35" s="42" t="n">
        <v>-2993.03598784614</v>
      </c>
      <c r="I35" s="40" t="n">
        <v>1001.41836130946</v>
      </c>
      <c r="J35" s="41" t="n">
        <v>2910.97</v>
      </c>
      <c r="K35" s="42" t="n">
        <v>-1909.55163869054</v>
      </c>
      <c r="L35" s="40" t="n">
        <f aca="false">C35+F35+I35</f>
        <v>1771.6076589635</v>
      </c>
      <c r="M35" s="41" t="n">
        <f aca="false">D35+G35+J35</f>
        <v>9806.19</v>
      </c>
      <c r="N35" s="42" t="n">
        <f aca="false">L35-M35</f>
        <v>-8034.5823410365</v>
      </c>
      <c r="O35" s="40" t="n">
        <v>684.273991497577</v>
      </c>
      <c r="P35" s="41" t="n">
        <v>3541.42</v>
      </c>
      <c r="Q35" s="42" t="n">
        <v>-2857.14600850242</v>
      </c>
      <c r="R35" s="40" t="n">
        <v>2455.88165046108</v>
      </c>
      <c r="S35" s="41" t="n">
        <v>13347.61</v>
      </c>
      <c r="T35" s="42" t="n">
        <v>-10891.7283495389</v>
      </c>
      <c r="V35" s="47"/>
      <c r="W35" s="47"/>
      <c r="X35" s="47"/>
    </row>
    <row r="36" customFormat="false" ht="12.75" hidden="false" customHeight="false" outlineLevel="0" collapsed="false">
      <c r="B36" s="48" t="s">
        <v>40</v>
      </c>
      <c r="C36" s="40" t="n">
        <v>404.165285500186</v>
      </c>
      <c r="D36" s="41" t="n">
        <v>1548.9225</v>
      </c>
      <c r="E36" s="42" t="n">
        <v>-1144.75721449981</v>
      </c>
      <c r="F36" s="40" t="n">
        <v>366.02401215386</v>
      </c>
      <c r="G36" s="41" t="n">
        <v>1630.8925</v>
      </c>
      <c r="H36" s="42" t="n">
        <v>-1264.86848784614</v>
      </c>
      <c r="I36" s="40" t="n">
        <v>1001.41836130946</v>
      </c>
      <c r="J36" s="41" t="n">
        <v>1385.4525</v>
      </c>
      <c r="K36" s="42" t="n">
        <v>-384.034138690543</v>
      </c>
      <c r="L36" s="40" t="n">
        <f aca="false">C36+F36+I36</f>
        <v>1771.6076589635</v>
      </c>
      <c r="M36" s="41" t="n">
        <f aca="false">D36+G36+J36</f>
        <v>4565.2675</v>
      </c>
      <c r="N36" s="42" t="n">
        <f aca="false">L36-M36</f>
        <v>-2793.6598410365</v>
      </c>
      <c r="O36" s="40" t="n">
        <v>684.273991497577</v>
      </c>
      <c r="P36" s="41" t="n">
        <v>1764.9325</v>
      </c>
      <c r="Q36" s="42" t="n">
        <v>-1080.65850850242</v>
      </c>
      <c r="R36" s="40" t="n">
        <v>2455.88165046108</v>
      </c>
      <c r="S36" s="41" t="n">
        <v>6330.2</v>
      </c>
      <c r="T36" s="42" t="n">
        <v>-3874.31834953892</v>
      </c>
      <c r="V36" s="47"/>
      <c r="W36" s="47"/>
      <c r="X36" s="47"/>
    </row>
    <row r="37" customFormat="false" ht="12.75" hidden="false" customHeight="false" outlineLevel="0" collapsed="false">
      <c r="B37" s="48" t="s">
        <v>41</v>
      </c>
      <c r="C37" s="40" t="n">
        <v>0</v>
      </c>
      <c r="D37" s="41" t="n">
        <v>302.0275</v>
      </c>
      <c r="E37" s="42" t="n">
        <v>-302.0275</v>
      </c>
      <c r="F37" s="40" t="n">
        <v>0</v>
      </c>
      <c r="G37" s="41" t="n">
        <v>302.0275</v>
      </c>
      <c r="H37" s="42" t="n">
        <v>-302.0275</v>
      </c>
      <c r="I37" s="40" t="n">
        <v>0</v>
      </c>
      <c r="J37" s="41" t="n">
        <v>302.0275</v>
      </c>
      <c r="K37" s="42" t="n">
        <v>-302.0275</v>
      </c>
      <c r="L37" s="40" t="n">
        <f aca="false">C37+F37+I37</f>
        <v>0</v>
      </c>
      <c r="M37" s="41" t="n">
        <f aca="false">D37+G37+J37</f>
        <v>906.0825</v>
      </c>
      <c r="N37" s="42" t="n">
        <f aca="false">L37-M37</f>
        <v>-906.0825</v>
      </c>
      <c r="O37" s="40" t="n">
        <v>0</v>
      </c>
      <c r="P37" s="41" t="n">
        <v>302.0275</v>
      </c>
      <c r="Q37" s="42" t="n">
        <v>-302.0275</v>
      </c>
      <c r="R37" s="40" t="n">
        <v>0</v>
      </c>
      <c r="S37" s="41" t="n">
        <v>1208.11</v>
      </c>
      <c r="T37" s="42" t="n">
        <v>-1208.11</v>
      </c>
      <c r="V37" s="47"/>
      <c r="W37" s="47"/>
      <c r="X37" s="47"/>
    </row>
    <row r="38" customFormat="false" ht="12.75" hidden="false" customHeight="false" outlineLevel="0" collapsed="false">
      <c r="B38" s="48" t="s">
        <v>38</v>
      </c>
      <c r="C38" s="40" t="n">
        <v>0</v>
      </c>
      <c r="D38" s="41" t="n">
        <v>1685.21</v>
      </c>
      <c r="E38" s="42" t="n">
        <v>-1685.21</v>
      </c>
      <c r="F38" s="40" t="n">
        <v>0</v>
      </c>
      <c r="G38" s="41" t="n">
        <v>1426.14</v>
      </c>
      <c r="H38" s="42" t="n">
        <v>-1426.14</v>
      </c>
      <c r="I38" s="40" t="n">
        <v>0</v>
      </c>
      <c r="J38" s="41" t="n">
        <v>1223.49</v>
      </c>
      <c r="K38" s="42" t="n">
        <v>-1223.49</v>
      </c>
      <c r="L38" s="40" t="n">
        <f aca="false">C38+F38+I38</f>
        <v>0</v>
      </c>
      <c r="M38" s="41" t="n">
        <f aca="false">D38+G38+J38</f>
        <v>4334.84</v>
      </c>
      <c r="N38" s="42" t="n">
        <f aca="false">L38-M38</f>
        <v>-4334.84</v>
      </c>
      <c r="O38" s="40" t="n">
        <v>0</v>
      </c>
      <c r="P38" s="41" t="n">
        <v>1474.46</v>
      </c>
      <c r="Q38" s="42" t="n">
        <v>-1474.46</v>
      </c>
      <c r="R38" s="40" t="n">
        <v>0</v>
      </c>
      <c r="S38" s="41" t="n">
        <v>5809.3</v>
      </c>
      <c r="T38" s="42" t="n">
        <v>-5809.3</v>
      </c>
      <c r="V38" s="47"/>
      <c r="W38" s="47"/>
      <c r="X38" s="47"/>
    </row>
    <row r="39" customFormat="false" ht="12.75" hidden="false" customHeight="false" outlineLevel="0" collapsed="false">
      <c r="B39" s="34" t="s">
        <v>42</v>
      </c>
      <c r="C39" s="40" t="n">
        <v>48700.8892337454</v>
      </c>
      <c r="D39" s="41" t="n">
        <v>46159.4094996309</v>
      </c>
      <c r="E39" s="42" t="n">
        <v>2541.47973411454</v>
      </c>
      <c r="F39" s="40" t="n">
        <v>43226.5507723392</v>
      </c>
      <c r="G39" s="41" t="n">
        <v>44422.2772317329</v>
      </c>
      <c r="H39" s="42" t="n">
        <v>-1195.72645939371</v>
      </c>
      <c r="I39" s="40" t="n">
        <v>39350.2219260365</v>
      </c>
      <c r="J39" s="41" t="n">
        <v>37451.9404336262</v>
      </c>
      <c r="K39" s="42" t="n">
        <v>1898.28149241029</v>
      </c>
      <c r="L39" s="40" t="n">
        <f aca="false">C39+F39+I39</f>
        <v>131277.661932121</v>
      </c>
      <c r="M39" s="41" t="n">
        <f aca="false">D39+G39+J39</f>
        <v>128033.62716499</v>
      </c>
      <c r="N39" s="42" t="n">
        <f aca="false">L39-M39</f>
        <v>3244.03476713112</v>
      </c>
      <c r="O39" s="40" t="n">
        <v>54332.658538424</v>
      </c>
      <c r="P39" s="41" t="n">
        <v>40406.7068791919</v>
      </c>
      <c r="Q39" s="42" t="n">
        <v>13925.9516592321</v>
      </c>
      <c r="R39" s="40" t="n">
        <v>185610.320470545</v>
      </c>
      <c r="S39" s="41" t="n">
        <v>168440.334044182</v>
      </c>
      <c r="T39" s="42" t="n">
        <v>17169.9864263633</v>
      </c>
      <c r="V39" s="47"/>
      <c r="W39" s="47"/>
      <c r="X39" s="47"/>
    </row>
    <row r="40" customFormat="false" ht="12.75" hidden="false" customHeight="false" outlineLevel="0" collapsed="false">
      <c r="B40" s="48" t="s">
        <v>43</v>
      </c>
      <c r="C40" s="40" t="n">
        <v>48606.64</v>
      </c>
      <c r="D40" s="41" t="n">
        <v>45856.84</v>
      </c>
      <c r="E40" s="42" t="n">
        <v>2749.8</v>
      </c>
      <c r="F40" s="40" t="n">
        <v>42768.64</v>
      </c>
      <c r="G40" s="41" t="n">
        <v>44152.18</v>
      </c>
      <c r="H40" s="42" t="n">
        <v>-1383.54</v>
      </c>
      <c r="I40" s="40" t="n">
        <v>39148.988</v>
      </c>
      <c r="J40" s="41" t="n">
        <v>37203.97</v>
      </c>
      <c r="K40" s="42" t="n">
        <v>1945.018</v>
      </c>
      <c r="L40" s="40" t="n">
        <f aca="false">C40+F40+I40</f>
        <v>130524.268</v>
      </c>
      <c r="M40" s="41" t="n">
        <f aca="false">D40+G40+J40</f>
        <v>127212.99</v>
      </c>
      <c r="N40" s="42" t="n">
        <f aca="false">L40-M40</f>
        <v>3311.27799999999</v>
      </c>
      <c r="O40" s="40" t="n">
        <v>54222.8</v>
      </c>
      <c r="P40" s="41" t="n">
        <v>40124.87</v>
      </c>
      <c r="Q40" s="42" t="n">
        <v>14097.93</v>
      </c>
      <c r="R40" s="40" t="n">
        <v>184747.068</v>
      </c>
      <c r="S40" s="41" t="n">
        <v>167337.86</v>
      </c>
      <c r="T40" s="42" t="n">
        <v>17409.208</v>
      </c>
      <c r="V40" s="47"/>
      <c r="W40" s="47"/>
      <c r="X40" s="47"/>
    </row>
    <row r="41" customFormat="false" ht="12.75" hidden="false" customHeight="false" outlineLevel="0" collapsed="false">
      <c r="B41" s="48" t="s">
        <v>44</v>
      </c>
      <c r="C41" s="40" t="n">
        <v>48328.64</v>
      </c>
      <c r="D41" s="41" t="n">
        <v>45856.84</v>
      </c>
      <c r="E41" s="42" t="n">
        <v>2471.8</v>
      </c>
      <c r="F41" s="40" t="n">
        <v>42563.64</v>
      </c>
      <c r="G41" s="41" t="n">
        <v>44152.18</v>
      </c>
      <c r="H41" s="42" t="n">
        <v>-1588.54</v>
      </c>
      <c r="I41" s="40" t="n">
        <v>39065.11</v>
      </c>
      <c r="J41" s="41" t="n">
        <v>37203.97</v>
      </c>
      <c r="K41" s="42" t="n">
        <v>1861.14</v>
      </c>
      <c r="L41" s="40" t="n">
        <f aca="false">C41+F41+I41</f>
        <v>129957.39</v>
      </c>
      <c r="M41" s="41" t="n">
        <f aca="false">D41+G41+J41</f>
        <v>127212.99</v>
      </c>
      <c r="N41" s="42" t="n">
        <f aca="false">L41-M41</f>
        <v>2744.39999999999</v>
      </c>
      <c r="O41" s="40" t="n">
        <v>54192.8</v>
      </c>
      <c r="P41" s="41" t="n">
        <v>40124.87</v>
      </c>
      <c r="Q41" s="42" t="n">
        <v>14067.93</v>
      </c>
      <c r="R41" s="40" t="n">
        <v>184150.19</v>
      </c>
      <c r="S41" s="41" t="n">
        <v>167337.86</v>
      </c>
      <c r="T41" s="42" t="n">
        <v>16812.33</v>
      </c>
      <c r="V41" s="47"/>
      <c r="W41" s="47"/>
      <c r="X41" s="47"/>
    </row>
    <row r="42" customFormat="false" ht="12.75" hidden="false" customHeight="false" outlineLevel="0" collapsed="false">
      <c r="B42" s="48" t="s">
        <v>45</v>
      </c>
      <c r="C42" s="55" t="n">
        <v>278</v>
      </c>
      <c r="D42" s="41" t="n">
        <v>0</v>
      </c>
      <c r="E42" s="42" t="n">
        <v>278</v>
      </c>
      <c r="F42" s="40" t="n">
        <v>205</v>
      </c>
      <c r="G42" s="41" t="n">
        <v>0</v>
      </c>
      <c r="H42" s="42" t="n">
        <v>205</v>
      </c>
      <c r="I42" s="40" t="n">
        <v>83.878</v>
      </c>
      <c r="J42" s="41" t="n">
        <v>0</v>
      </c>
      <c r="K42" s="42" t="n">
        <v>83.878</v>
      </c>
      <c r="L42" s="40" t="n">
        <f aca="false">C42+F42+I42</f>
        <v>566.878</v>
      </c>
      <c r="M42" s="41" t="n">
        <f aca="false">D42+G42+J42</f>
        <v>0</v>
      </c>
      <c r="N42" s="42" t="n">
        <f aca="false">L42-M42</f>
        <v>566.878</v>
      </c>
      <c r="O42" s="40" t="n">
        <v>30</v>
      </c>
      <c r="P42" s="41" t="n">
        <v>0</v>
      </c>
      <c r="Q42" s="42" t="n">
        <v>30</v>
      </c>
      <c r="R42" s="40" t="n">
        <v>596.878</v>
      </c>
      <c r="S42" s="41" t="n">
        <v>0</v>
      </c>
      <c r="T42" s="42" t="n">
        <v>596.878</v>
      </c>
      <c r="V42" s="47"/>
      <c r="W42" s="47"/>
      <c r="X42" s="47"/>
    </row>
    <row r="43" customFormat="false" ht="12.75" hidden="false" customHeight="false" outlineLevel="0" collapsed="false">
      <c r="B43" s="48" t="s">
        <v>46</v>
      </c>
      <c r="C43" s="40" t="n">
        <v>94.2492337453954</v>
      </c>
      <c r="D43" s="41" t="n">
        <v>302.569499630853</v>
      </c>
      <c r="E43" s="42" t="n">
        <v>-208.320265885458</v>
      </c>
      <c r="F43" s="40" t="n">
        <v>457.910772339195</v>
      </c>
      <c r="G43" s="41" t="n">
        <v>270.097231732897</v>
      </c>
      <c r="H43" s="42" t="n">
        <v>187.813540606298</v>
      </c>
      <c r="I43" s="40" t="n">
        <v>201.233926036506</v>
      </c>
      <c r="J43" s="41" t="n">
        <v>247.970433626205</v>
      </c>
      <c r="K43" s="42" t="n">
        <v>-46.7365075896987</v>
      </c>
      <c r="L43" s="40" t="n">
        <f aca="false">C43+F43+I43</f>
        <v>753.393932121097</v>
      </c>
      <c r="M43" s="41" t="n">
        <f aca="false">D43+G43+J43</f>
        <v>820.637164989955</v>
      </c>
      <c r="N43" s="42" t="n">
        <f aca="false">L43-M43</f>
        <v>-67.2432328688581</v>
      </c>
      <c r="O43" s="40" t="n">
        <v>109.858538424002</v>
      </c>
      <c r="P43" s="41" t="n">
        <v>281.836879191872</v>
      </c>
      <c r="Q43" s="42" t="n">
        <v>-171.97834076787</v>
      </c>
      <c r="R43" s="40" t="n">
        <v>863.252470545099</v>
      </c>
      <c r="S43" s="41" t="n">
        <v>1102.47404418183</v>
      </c>
      <c r="T43" s="42" t="n">
        <v>-239.221573636728</v>
      </c>
      <c r="V43" s="47"/>
      <c r="W43" s="47"/>
      <c r="X43" s="47"/>
    </row>
    <row r="44" customFormat="false" ht="12.75" hidden="false" customHeight="false" outlineLevel="0" collapsed="false">
      <c r="B44" s="39" t="s">
        <v>47</v>
      </c>
      <c r="C44" s="44" t="n">
        <v>32191.3220223697</v>
      </c>
      <c r="D44" s="45" t="n">
        <v>25721.4761767085</v>
      </c>
      <c r="E44" s="46" t="n">
        <v>6469.84584566117</v>
      </c>
      <c r="F44" s="44" t="n">
        <v>37270.4150617471</v>
      </c>
      <c r="G44" s="45" t="n">
        <v>28772.4460253526</v>
      </c>
      <c r="H44" s="46" t="n">
        <v>8497.96903639445</v>
      </c>
      <c r="I44" s="44" t="n">
        <v>35182.9205138172</v>
      </c>
      <c r="J44" s="45" t="n">
        <v>33580.8951612448</v>
      </c>
      <c r="K44" s="46" t="n">
        <v>1602.02535257235</v>
      </c>
      <c r="L44" s="44" t="n">
        <f aca="false">C44+F44+I44</f>
        <v>104644.657597934</v>
      </c>
      <c r="M44" s="45" t="n">
        <f aca="false">D44+G44+J44</f>
        <v>88074.817363306</v>
      </c>
      <c r="N44" s="46" t="n">
        <f aca="false">L44-M44</f>
        <v>16569.840234628</v>
      </c>
      <c r="O44" s="44" t="n">
        <v>36345.7962922603</v>
      </c>
      <c r="P44" s="45" t="n">
        <v>33608.6063002331</v>
      </c>
      <c r="Q44" s="46" t="n">
        <v>2737.18999202718</v>
      </c>
      <c r="R44" s="44" t="n">
        <v>140990.453890194</v>
      </c>
      <c r="S44" s="45" t="n">
        <v>121683.423663539</v>
      </c>
      <c r="T44" s="46" t="n">
        <v>19307.0302266552</v>
      </c>
      <c r="V44" s="47"/>
      <c r="W44" s="47"/>
      <c r="X44" s="47"/>
    </row>
    <row r="45" customFormat="false" ht="12.75" hidden="false" customHeight="false" outlineLevel="0" collapsed="false">
      <c r="B45" s="34" t="s">
        <v>48</v>
      </c>
      <c r="C45" s="40" t="n">
        <v>1236.42143808325</v>
      </c>
      <c r="D45" s="41" t="n">
        <v>887.274128711185</v>
      </c>
      <c r="E45" s="42" t="n">
        <v>349.147309372061</v>
      </c>
      <c r="F45" s="40" t="n">
        <v>1080.86438356158</v>
      </c>
      <c r="G45" s="41" t="n">
        <v>790.13928539526</v>
      </c>
      <c r="H45" s="42" t="n">
        <v>290.725098166317</v>
      </c>
      <c r="I45" s="40" t="n">
        <v>2208.6629393404</v>
      </c>
      <c r="J45" s="41" t="n">
        <v>856.098289102636</v>
      </c>
      <c r="K45" s="42" t="n">
        <v>1352.56465023777</v>
      </c>
      <c r="L45" s="40" t="n">
        <f aca="false">C45+F45+I45</f>
        <v>4525.94876098523</v>
      </c>
      <c r="M45" s="41" t="n">
        <f aca="false">D45+G45+J45</f>
        <v>2533.51170320908</v>
      </c>
      <c r="N45" s="42" t="n">
        <f aca="false">L45-M45</f>
        <v>1992.43705777614</v>
      </c>
      <c r="O45" s="40" t="n">
        <v>1119.95508943006</v>
      </c>
      <c r="P45" s="41" t="n">
        <v>816.781778752983</v>
      </c>
      <c r="Q45" s="42" t="n">
        <v>303.173310677079</v>
      </c>
      <c r="R45" s="40" t="n">
        <v>5645.90385041529</v>
      </c>
      <c r="S45" s="41" t="n">
        <v>3350.29348196206</v>
      </c>
      <c r="T45" s="42" t="n">
        <v>2295.61036845322</v>
      </c>
      <c r="V45" s="47"/>
      <c r="W45" s="47"/>
      <c r="X45" s="47"/>
    </row>
    <row r="46" customFormat="false" ht="12.75" hidden="false" customHeight="false" outlineLevel="0" collapsed="false">
      <c r="B46" s="34" t="s">
        <v>49</v>
      </c>
      <c r="C46" s="40" t="n">
        <v>17.4380434782609</v>
      </c>
      <c r="D46" s="41" t="n">
        <v>56.5760869565217</v>
      </c>
      <c r="E46" s="42" t="n">
        <v>-39.1380434782609</v>
      </c>
      <c r="F46" s="40" t="n">
        <v>17.4380434782609</v>
      </c>
      <c r="G46" s="41" t="n">
        <v>56.5760869565217</v>
      </c>
      <c r="H46" s="42" t="n">
        <v>-39.1380434782609</v>
      </c>
      <c r="I46" s="40" t="n">
        <v>17.4380434782609</v>
      </c>
      <c r="J46" s="41" t="n">
        <v>56.5760869565217</v>
      </c>
      <c r="K46" s="42" t="n">
        <v>-39.1380434782609</v>
      </c>
      <c r="L46" s="40" t="n">
        <f aca="false">C46+F46+I46</f>
        <v>52.3141304347826</v>
      </c>
      <c r="M46" s="41" t="n">
        <f aca="false">D46+G46+J46</f>
        <v>169.728260869565</v>
      </c>
      <c r="N46" s="42" t="n">
        <f aca="false">L46-M46</f>
        <v>-117.414130434783</v>
      </c>
      <c r="O46" s="40" t="n">
        <v>17.4380434782609</v>
      </c>
      <c r="P46" s="41" t="n">
        <v>56.5760869565217</v>
      </c>
      <c r="Q46" s="42" t="n">
        <v>-39.1380434782609</v>
      </c>
      <c r="R46" s="40" t="n">
        <v>69.7521739130435</v>
      </c>
      <c r="S46" s="41" t="n">
        <v>226.304347826087</v>
      </c>
      <c r="T46" s="42" t="n">
        <v>-156.552173913043</v>
      </c>
      <c r="V46" s="47"/>
      <c r="W46" s="47"/>
      <c r="X46" s="47"/>
    </row>
    <row r="47" customFormat="false" ht="12.75" hidden="false" customHeight="false" outlineLevel="0" collapsed="false">
      <c r="B47" s="34" t="s">
        <v>50</v>
      </c>
      <c r="C47" s="40" t="n">
        <v>1218.98339460499</v>
      </c>
      <c r="D47" s="41" t="n">
        <v>830.698041754664</v>
      </c>
      <c r="E47" s="42" t="n">
        <v>388.285352850322</v>
      </c>
      <c r="F47" s="40" t="n">
        <v>1063.42634008332</v>
      </c>
      <c r="G47" s="41" t="n">
        <v>733.563198438738</v>
      </c>
      <c r="H47" s="42" t="n">
        <v>329.863141644578</v>
      </c>
      <c r="I47" s="40" t="n">
        <v>2191.22489586214</v>
      </c>
      <c r="J47" s="41" t="n">
        <v>799.522202146115</v>
      </c>
      <c r="K47" s="42" t="n">
        <v>1391.70269371603</v>
      </c>
      <c r="L47" s="40" t="n">
        <f aca="false">C47+F47+I47</f>
        <v>4473.63463055044</v>
      </c>
      <c r="M47" s="41" t="n">
        <f aca="false">D47+G47+J47</f>
        <v>2363.78344233952</v>
      </c>
      <c r="N47" s="42" t="n">
        <f aca="false">L47-M47</f>
        <v>2109.85118821093</v>
      </c>
      <c r="O47" s="40" t="n">
        <v>1102.5170459518</v>
      </c>
      <c r="P47" s="41" t="n">
        <v>760.205691796462</v>
      </c>
      <c r="Q47" s="42" t="n">
        <v>342.31135415534</v>
      </c>
      <c r="R47" s="40" t="n">
        <v>5576.15167650225</v>
      </c>
      <c r="S47" s="41" t="n">
        <v>3123.98913413598</v>
      </c>
      <c r="T47" s="42" t="n">
        <v>2452.16254236627</v>
      </c>
      <c r="V47" s="47"/>
      <c r="W47" s="47"/>
      <c r="X47" s="47"/>
    </row>
    <row r="48" customFormat="false" ht="12.75" hidden="false" customHeight="false" outlineLevel="0" collapsed="false">
      <c r="B48" s="34" t="s">
        <v>51</v>
      </c>
      <c r="C48" s="40" t="n">
        <v>6789.96058428643</v>
      </c>
      <c r="D48" s="41" t="n">
        <v>3737.91404799732</v>
      </c>
      <c r="E48" s="42" t="n">
        <v>3052.04653628911</v>
      </c>
      <c r="F48" s="40" t="n">
        <v>9785.04067818551</v>
      </c>
      <c r="G48" s="41" t="n">
        <v>4448.73033995738</v>
      </c>
      <c r="H48" s="42" t="n">
        <v>5336.31033822814</v>
      </c>
      <c r="I48" s="40" t="n">
        <v>7826.70333986012</v>
      </c>
      <c r="J48" s="41" t="n">
        <v>8153.23264961092</v>
      </c>
      <c r="K48" s="42" t="n">
        <v>-326.529309750795</v>
      </c>
      <c r="L48" s="40" t="n">
        <f aca="false">C48+F48+I48</f>
        <v>24401.7046023321</v>
      </c>
      <c r="M48" s="41" t="n">
        <f aca="false">D48+G48+J48</f>
        <v>16339.8770375656</v>
      </c>
      <c r="N48" s="42" t="n">
        <f aca="false">L48-M48</f>
        <v>8061.82756476645</v>
      </c>
      <c r="O48" s="40" t="n">
        <v>8188.63120283025</v>
      </c>
      <c r="P48" s="41" t="n">
        <v>5906.66452148015</v>
      </c>
      <c r="Q48" s="42" t="n">
        <v>2281.9666813501</v>
      </c>
      <c r="R48" s="40" t="n">
        <v>32590.3358051623</v>
      </c>
      <c r="S48" s="41" t="n">
        <v>22246.5415590458</v>
      </c>
      <c r="T48" s="42" t="n">
        <v>10343.7942461165</v>
      </c>
      <c r="V48" s="47"/>
      <c r="W48" s="47"/>
      <c r="X48" s="47"/>
    </row>
    <row r="49" customFormat="false" ht="12.75" hidden="false" customHeight="false" outlineLevel="0" collapsed="false">
      <c r="B49" s="34" t="s">
        <v>49</v>
      </c>
      <c r="C49" s="40" t="n">
        <v>339.200584286432</v>
      </c>
      <c r="D49" s="41" t="n">
        <v>318.59404799732</v>
      </c>
      <c r="E49" s="42" t="n">
        <v>20.6065362891116</v>
      </c>
      <c r="F49" s="40" t="n">
        <v>1118.25067818551</v>
      </c>
      <c r="G49" s="41" t="n">
        <v>469.048768432919</v>
      </c>
      <c r="H49" s="42" t="n">
        <v>649.201909752593</v>
      </c>
      <c r="I49" s="40" t="n">
        <v>1404.86333986012</v>
      </c>
      <c r="J49" s="41" t="n">
        <v>901.232649610917</v>
      </c>
      <c r="K49" s="42" t="n">
        <v>503.630690249205</v>
      </c>
      <c r="L49" s="40" t="n">
        <f aca="false">C49+F49+I49</f>
        <v>2862.31460233207</v>
      </c>
      <c r="M49" s="41" t="n">
        <f aca="false">D49+G49+J49</f>
        <v>1688.87546604116</v>
      </c>
      <c r="N49" s="42" t="n">
        <f aca="false">L49-M49</f>
        <v>1173.43913629091</v>
      </c>
      <c r="O49" s="40" t="n">
        <v>806.501202830251</v>
      </c>
      <c r="P49" s="41" t="n">
        <v>775.664521480154</v>
      </c>
      <c r="Q49" s="42" t="n">
        <v>30.8366813500977</v>
      </c>
      <c r="R49" s="40" t="n">
        <v>3668.81580516232</v>
      </c>
      <c r="S49" s="41" t="n">
        <v>2464.53998752131</v>
      </c>
      <c r="T49" s="42" t="n">
        <v>1204.27581764101</v>
      </c>
      <c r="V49" s="47"/>
      <c r="W49" s="47"/>
      <c r="X49" s="47"/>
    </row>
    <row r="50" customFormat="false" ht="12.75" hidden="false" customHeight="false" outlineLevel="0" collapsed="false">
      <c r="B50" s="34" t="s">
        <v>50</v>
      </c>
      <c r="C50" s="40" t="n">
        <v>6450.76</v>
      </c>
      <c r="D50" s="41" t="n">
        <v>3419.32</v>
      </c>
      <c r="E50" s="42" t="n">
        <v>3031.44</v>
      </c>
      <c r="F50" s="40" t="n">
        <v>8666.79</v>
      </c>
      <c r="G50" s="41" t="n">
        <v>3979.68157152446</v>
      </c>
      <c r="H50" s="42" t="n">
        <v>4687.10842847554</v>
      </c>
      <c r="I50" s="40" t="n">
        <v>6421.84</v>
      </c>
      <c r="J50" s="41" t="n">
        <v>7252</v>
      </c>
      <c r="K50" s="42" t="n">
        <v>-830.16</v>
      </c>
      <c r="L50" s="40" t="n">
        <f aca="false">C50+F50+I50</f>
        <v>21539.39</v>
      </c>
      <c r="M50" s="41" t="n">
        <f aca="false">D50+G50+J50</f>
        <v>14651.0015715245</v>
      </c>
      <c r="N50" s="42" t="n">
        <f aca="false">L50-M50</f>
        <v>6888.38842847554</v>
      </c>
      <c r="O50" s="40" t="n">
        <v>7382.13</v>
      </c>
      <c r="P50" s="41" t="n">
        <v>5131</v>
      </c>
      <c r="Q50" s="42" t="n">
        <v>2251.13</v>
      </c>
      <c r="R50" s="40" t="n">
        <v>28921.52</v>
      </c>
      <c r="S50" s="41" t="n">
        <v>19782.0015715245</v>
      </c>
      <c r="T50" s="42" t="n">
        <v>9139.51842847554</v>
      </c>
      <c r="V50" s="47"/>
      <c r="W50" s="47"/>
      <c r="X50" s="47"/>
    </row>
    <row r="51" customFormat="false" ht="12.75" hidden="false" customHeight="false" outlineLevel="0" collapsed="false">
      <c r="B51" s="34" t="s">
        <v>52</v>
      </c>
      <c r="C51" s="40" t="n">
        <v>24164.94</v>
      </c>
      <c r="D51" s="41" t="n">
        <v>21096.288</v>
      </c>
      <c r="E51" s="42" t="n">
        <v>3068.652</v>
      </c>
      <c r="F51" s="40" t="n">
        <v>26404.51</v>
      </c>
      <c r="G51" s="41" t="n">
        <v>23533.5764</v>
      </c>
      <c r="H51" s="42" t="n">
        <v>2870.9336</v>
      </c>
      <c r="I51" s="40" t="n">
        <v>25147.5542346166</v>
      </c>
      <c r="J51" s="41" t="n">
        <v>24571.5642225313</v>
      </c>
      <c r="K51" s="42" t="n">
        <v>575.990012085375</v>
      </c>
      <c r="L51" s="40" t="n">
        <f aca="false">C51+F51+I51</f>
        <v>75717.0042346166</v>
      </c>
      <c r="M51" s="41" t="n">
        <f aca="false">D51+G51+J51</f>
        <v>69201.4286225313</v>
      </c>
      <c r="N51" s="42" t="n">
        <f aca="false">L51-M51</f>
        <v>6515.57561208536</v>
      </c>
      <c r="O51" s="40" t="n">
        <v>27037.21</v>
      </c>
      <c r="P51" s="41" t="n">
        <v>26885.16</v>
      </c>
      <c r="Q51" s="42" t="n">
        <v>152.049999999999</v>
      </c>
      <c r="R51" s="40" t="n">
        <v>102754.214234617</v>
      </c>
      <c r="S51" s="41" t="n">
        <v>96086.5886225313</v>
      </c>
      <c r="T51" s="42" t="n">
        <v>6667.62561208535</v>
      </c>
      <c r="V51" s="47"/>
      <c r="W51" s="47"/>
      <c r="X51" s="47"/>
    </row>
    <row r="52" customFormat="false" ht="12.75" hidden="false" customHeight="false" outlineLevel="0" collapsed="false">
      <c r="B52" s="34" t="s">
        <v>81</v>
      </c>
      <c r="C52" s="40" t="n">
        <v>22681.94</v>
      </c>
      <c r="D52" s="41" t="n">
        <v>21096.288</v>
      </c>
      <c r="E52" s="42" t="n">
        <v>1585.652</v>
      </c>
      <c r="F52" s="40" t="n">
        <v>25129.51</v>
      </c>
      <c r="G52" s="41" t="n">
        <v>23533.5764</v>
      </c>
      <c r="H52" s="42" t="n">
        <v>1595.9336</v>
      </c>
      <c r="I52" s="40" t="n">
        <v>25147.5542346166</v>
      </c>
      <c r="J52" s="41" t="n">
        <v>23896.5642225313</v>
      </c>
      <c r="K52" s="42" t="n">
        <v>1250.99001208537</v>
      </c>
      <c r="L52" s="40" t="n">
        <f aca="false">C52+F52+I52</f>
        <v>72959.0042346166</v>
      </c>
      <c r="M52" s="41" t="n">
        <f aca="false">D52+G52+J52</f>
        <v>68526.4286225313</v>
      </c>
      <c r="N52" s="42" t="n">
        <f aca="false">L52-M52</f>
        <v>4432.57561208536</v>
      </c>
      <c r="O52" s="40" t="n">
        <v>26288.21</v>
      </c>
      <c r="P52" s="41" t="n">
        <v>26885.16</v>
      </c>
      <c r="Q52" s="42" t="n">
        <v>-596.950000000001</v>
      </c>
      <c r="R52" s="40" t="n">
        <v>99247.2142346166</v>
      </c>
      <c r="S52" s="41" t="n">
        <v>95411.5886225313</v>
      </c>
      <c r="T52" s="42" t="n">
        <v>3835.62561208535</v>
      </c>
      <c r="V52" s="47"/>
      <c r="W52" s="47"/>
      <c r="X52" s="47"/>
    </row>
    <row r="53" customFormat="false" ht="12.75" hidden="false" customHeight="false" outlineLevel="0" collapsed="false">
      <c r="B53" s="34" t="s">
        <v>54</v>
      </c>
      <c r="C53" s="40" t="n">
        <v>1483</v>
      </c>
      <c r="D53" s="41" t="n">
        <v>0</v>
      </c>
      <c r="E53" s="42" t="n">
        <v>1483</v>
      </c>
      <c r="F53" s="40" t="n">
        <v>1275</v>
      </c>
      <c r="G53" s="41" t="n">
        <v>0</v>
      </c>
      <c r="H53" s="42" t="n">
        <v>1275</v>
      </c>
      <c r="I53" s="40" t="n">
        <v>0</v>
      </c>
      <c r="J53" s="41" t="n">
        <v>675</v>
      </c>
      <c r="K53" s="42" t="n">
        <v>-675</v>
      </c>
      <c r="L53" s="40" t="n">
        <f aca="false">C53+F53+I53</f>
        <v>2758</v>
      </c>
      <c r="M53" s="41" t="n">
        <f aca="false">D53+G53+J53</f>
        <v>675</v>
      </c>
      <c r="N53" s="42" t="n">
        <f aca="false">L53-M53</f>
        <v>2083</v>
      </c>
      <c r="O53" s="40" t="n">
        <v>749</v>
      </c>
      <c r="P53" s="41" t="n">
        <v>0</v>
      </c>
      <c r="Q53" s="42" t="n">
        <v>749</v>
      </c>
      <c r="R53" s="40" t="n">
        <v>3507</v>
      </c>
      <c r="S53" s="41" t="n">
        <v>675</v>
      </c>
      <c r="T53" s="42" t="n">
        <v>2832</v>
      </c>
      <c r="V53" s="47"/>
      <c r="W53" s="47"/>
      <c r="X53" s="47"/>
    </row>
    <row r="54" customFormat="false" ht="12.75" hidden="false" customHeight="false" outlineLevel="0" collapsed="false">
      <c r="B54" s="39" t="s">
        <v>55</v>
      </c>
      <c r="C54" s="44" t="n">
        <v>28767.4385442517</v>
      </c>
      <c r="D54" s="45" t="n">
        <v>16103.3260258135</v>
      </c>
      <c r="E54" s="46" t="n">
        <v>12664.1125184382</v>
      </c>
      <c r="F54" s="44" t="n">
        <v>20488.206392705</v>
      </c>
      <c r="G54" s="45" t="n">
        <v>13438.7895075629</v>
      </c>
      <c r="H54" s="46" t="n">
        <v>7049.41688514213</v>
      </c>
      <c r="I54" s="44" t="n">
        <v>16145.8844972335</v>
      </c>
      <c r="J54" s="45" t="n">
        <v>21632.4441018077</v>
      </c>
      <c r="K54" s="46" t="n">
        <v>-5486.55960457416</v>
      </c>
      <c r="L54" s="44" t="n">
        <f aca="false">C54+F54+I54</f>
        <v>65401.5294341903</v>
      </c>
      <c r="M54" s="45" t="n">
        <f aca="false">D54+G54+J54</f>
        <v>51174.5596351841</v>
      </c>
      <c r="N54" s="46" t="n">
        <f aca="false">L54-M54</f>
        <v>14226.9697990062</v>
      </c>
      <c r="O54" s="44" t="n">
        <v>24502.7152035705</v>
      </c>
      <c r="P54" s="45" t="n">
        <v>22503.6098070253</v>
      </c>
      <c r="Q54" s="46" t="n">
        <v>1999.10539654521</v>
      </c>
      <c r="R54" s="44" t="n">
        <v>89904.2446377608</v>
      </c>
      <c r="S54" s="45" t="n">
        <v>73678.1694422095</v>
      </c>
      <c r="T54" s="46" t="n">
        <v>16226.0751955514</v>
      </c>
      <c r="V54" s="47"/>
      <c r="W54" s="47"/>
      <c r="X54" s="47"/>
    </row>
    <row r="55" customFormat="false" ht="12.75" hidden="false" customHeight="false" outlineLevel="0" collapsed="false">
      <c r="B55" s="34" t="s">
        <v>56</v>
      </c>
      <c r="C55" s="40" t="n">
        <v>28736.0017453383</v>
      </c>
      <c r="D55" s="41" t="n">
        <v>16076.5368415337</v>
      </c>
      <c r="E55" s="42" t="n">
        <v>12659.4649038046</v>
      </c>
      <c r="F55" s="40" t="n">
        <v>20144.0869374477</v>
      </c>
      <c r="G55" s="41" t="n">
        <v>13438.7895075629</v>
      </c>
      <c r="H55" s="42" t="n">
        <v>6705.29742988477</v>
      </c>
      <c r="I55" s="40" t="n">
        <v>16143.1856189355</v>
      </c>
      <c r="J55" s="41" t="n">
        <v>21505.2661156986</v>
      </c>
      <c r="K55" s="42" t="n">
        <v>-5362.0804967631</v>
      </c>
      <c r="L55" s="40" t="n">
        <f aca="false">C55+F55+I55</f>
        <v>65023.2743017214</v>
      </c>
      <c r="M55" s="41" t="n">
        <f aca="false">D55+G55+J55</f>
        <v>51020.5924647952</v>
      </c>
      <c r="N55" s="42" t="n">
        <f aca="false">L55-M55</f>
        <v>14002.6818369263</v>
      </c>
      <c r="O55" s="40" t="n">
        <v>24454.4844089414</v>
      </c>
      <c r="P55" s="41" t="n">
        <v>22408.2674426305</v>
      </c>
      <c r="Q55" s="42" t="n">
        <v>2046.21696631096</v>
      </c>
      <c r="R55" s="40" t="n">
        <v>89477.7587106629</v>
      </c>
      <c r="S55" s="41" t="n">
        <v>73428.8599074256</v>
      </c>
      <c r="T55" s="42" t="n">
        <v>16048.8988032372</v>
      </c>
      <c r="V55" s="47"/>
      <c r="W55" s="47"/>
      <c r="X55" s="47"/>
    </row>
    <row r="56" customFormat="false" ht="12.75" hidden="false" customHeight="false" outlineLevel="0" collapsed="false">
      <c r="B56" s="34" t="s">
        <v>57</v>
      </c>
      <c r="C56" s="40" t="n">
        <v>10857.6169465301</v>
      </c>
      <c r="D56" s="41" t="n">
        <v>4594.60038800599</v>
      </c>
      <c r="E56" s="42" t="n">
        <v>6263.0165585241</v>
      </c>
      <c r="F56" s="40" t="n">
        <v>2223.18215722444</v>
      </c>
      <c r="G56" s="41" t="n">
        <v>1005.91347849442</v>
      </c>
      <c r="H56" s="42" t="n">
        <v>1217.26867873002</v>
      </c>
      <c r="I56" s="40" t="n">
        <v>393.013257112117</v>
      </c>
      <c r="J56" s="41" t="n">
        <v>2769.81685281972</v>
      </c>
      <c r="K56" s="42" t="n">
        <v>-2376.8035957076</v>
      </c>
      <c r="L56" s="40" t="n">
        <f aca="false">C56+F56+I56</f>
        <v>13473.8123608666</v>
      </c>
      <c r="M56" s="41" t="n">
        <f aca="false">D56+G56+J56</f>
        <v>8370.33071932013</v>
      </c>
      <c r="N56" s="42" t="n">
        <f aca="false">L56-M56</f>
        <v>5103.48164154652</v>
      </c>
      <c r="O56" s="40" t="n">
        <v>161.660286313645</v>
      </c>
      <c r="P56" s="41" t="n">
        <v>5857.36201842242</v>
      </c>
      <c r="Q56" s="42" t="n">
        <v>-5695.70173210877</v>
      </c>
      <c r="R56" s="40" t="n">
        <v>13635.4726471803</v>
      </c>
      <c r="S56" s="41" t="n">
        <v>14227.6927377425</v>
      </c>
      <c r="T56" s="42" t="n">
        <v>-592.220090562258</v>
      </c>
      <c r="V56" s="47"/>
      <c r="W56" s="47"/>
      <c r="X56" s="47"/>
    </row>
    <row r="57" customFormat="false" ht="12.75" hidden="false" customHeight="false" outlineLevel="0" collapsed="false">
      <c r="B57" s="34" t="s">
        <v>58</v>
      </c>
      <c r="C57" s="40" t="n">
        <v>17878.3847988082</v>
      </c>
      <c r="D57" s="41" t="n">
        <v>11481.9364535277</v>
      </c>
      <c r="E57" s="42" t="n">
        <v>6396.44834528049</v>
      </c>
      <c r="F57" s="40" t="n">
        <v>17920.9047802232</v>
      </c>
      <c r="G57" s="41" t="n">
        <v>12432.8760290685</v>
      </c>
      <c r="H57" s="42" t="n">
        <v>5488.02875115475</v>
      </c>
      <c r="I57" s="40" t="n">
        <v>15750.1723618234</v>
      </c>
      <c r="J57" s="41" t="n">
        <v>18735.4492628788</v>
      </c>
      <c r="K57" s="42" t="n">
        <v>-2985.27690105549</v>
      </c>
      <c r="L57" s="40" t="n">
        <f aca="false">C57+F57+I57</f>
        <v>51549.4619408548</v>
      </c>
      <c r="M57" s="41" t="n">
        <f aca="false">D57+G57+J57</f>
        <v>42650.261745475</v>
      </c>
      <c r="N57" s="42" t="n">
        <f aca="false">L57-M57</f>
        <v>8899.20019537974</v>
      </c>
      <c r="O57" s="40" t="n">
        <v>24292.8241226278</v>
      </c>
      <c r="P57" s="41" t="n">
        <v>16550.9054242081</v>
      </c>
      <c r="Q57" s="42" t="n">
        <v>7741.91869841973</v>
      </c>
      <c r="R57" s="40" t="n">
        <v>75842.2860634826</v>
      </c>
      <c r="S57" s="41" t="n">
        <v>59201.1671696831</v>
      </c>
      <c r="T57" s="42" t="n">
        <v>16641.1188937995</v>
      </c>
      <c r="V57" s="47"/>
      <c r="W57" s="47"/>
      <c r="X57" s="47"/>
    </row>
    <row r="58" customFormat="false" ht="12.75" hidden="false" customHeight="false" outlineLevel="0" collapsed="false">
      <c r="B58" s="48" t="s">
        <v>59</v>
      </c>
      <c r="C58" s="40" t="n">
        <v>12488.1796894269</v>
      </c>
      <c r="D58" s="41" t="n">
        <v>11337.494525934</v>
      </c>
      <c r="E58" s="42" t="n">
        <v>1150.68516349284</v>
      </c>
      <c r="F58" s="40" t="n">
        <v>15088.4306643787</v>
      </c>
      <c r="G58" s="41" t="n">
        <v>12302.0539184926</v>
      </c>
      <c r="H58" s="42" t="n">
        <v>2786.37674588614</v>
      </c>
      <c r="I58" s="40" t="n">
        <v>15698.2967617229</v>
      </c>
      <c r="J58" s="41" t="n">
        <v>12375.2915649732</v>
      </c>
      <c r="K58" s="42" t="n">
        <v>3323.00519674968</v>
      </c>
      <c r="L58" s="40" t="n">
        <f aca="false">C58+F58+I58</f>
        <v>43274.9071155285</v>
      </c>
      <c r="M58" s="41" t="n">
        <f aca="false">D58+G58+J58</f>
        <v>36014.8400093998</v>
      </c>
      <c r="N58" s="42" t="n">
        <f aca="false">L58-M58</f>
        <v>7260.06710612867</v>
      </c>
      <c r="O58" s="40" t="n">
        <v>21012.5911910999</v>
      </c>
      <c r="P58" s="41" t="n">
        <v>16354.8201520165</v>
      </c>
      <c r="Q58" s="42" t="n">
        <v>4657.77103908338</v>
      </c>
      <c r="R58" s="40" t="n">
        <v>64287.4983066284</v>
      </c>
      <c r="S58" s="41" t="n">
        <v>52369.6601614163</v>
      </c>
      <c r="T58" s="42" t="n">
        <v>11917.8381452121</v>
      </c>
      <c r="V58" s="47"/>
      <c r="W58" s="47"/>
      <c r="X58" s="47"/>
    </row>
    <row r="59" customFormat="false" ht="12.75" hidden="false" customHeight="false" outlineLevel="0" collapsed="false">
      <c r="B59" s="34" t="s">
        <v>60</v>
      </c>
      <c r="C59" s="40" t="n">
        <v>31.4367989134899</v>
      </c>
      <c r="D59" s="41" t="n">
        <v>26.7891842798799</v>
      </c>
      <c r="E59" s="42" t="n">
        <v>4.64761463361001</v>
      </c>
      <c r="F59" s="40" t="n">
        <v>344.119455257358</v>
      </c>
      <c r="G59" s="41"/>
      <c r="H59" s="42" t="n">
        <v>344.119455257358</v>
      </c>
      <c r="I59" s="40" t="n">
        <v>2.69887829803522</v>
      </c>
      <c r="J59" s="41" t="n">
        <v>127.177986109099</v>
      </c>
      <c r="K59" s="42" t="n">
        <v>-124.479107811064</v>
      </c>
      <c r="L59" s="40" t="n">
        <f aca="false">C59+F59+I59</f>
        <v>378.255132468883</v>
      </c>
      <c r="M59" s="41" t="n">
        <f aca="false">D59+G59+J59</f>
        <v>153.967170388979</v>
      </c>
      <c r="N59" s="42" t="n">
        <f aca="false">L59-M59</f>
        <v>224.287962079904</v>
      </c>
      <c r="O59" s="40" t="n">
        <v>48.2307946290997</v>
      </c>
      <c r="P59" s="41" t="n">
        <v>95.3423643948452</v>
      </c>
      <c r="Q59" s="42" t="n">
        <v>-47.1115697657455</v>
      </c>
      <c r="R59" s="40" t="n">
        <v>426.485927097983</v>
      </c>
      <c r="S59" s="41" t="n">
        <v>249.309534783824</v>
      </c>
      <c r="T59" s="42" t="n">
        <v>177.176392314159</v>
      </c>
      <c r="V59" s="47"/>
      <c r="W59" s="47"/>
      <c r="X59" s="47"/>
    </row>
    <row r="60" customFormat="false" ht="12.75" hidden="false" customHeight="false" outlineLevel="0" collapsed="false">
      <c r="B60" s="39" t="s">
        <v>61</v>
      </c>
      <c r="C60" s="44" t="n">
        <v>0</v>
      </c>
      <c r="D60" s="45" t="n">
        <v>31.44</v>
      </c>
      <c r="E60" s="46" t="n">
        <v>-31.44</v>
      </c>
      <c r="F60" s="44" t="n">
        <v>0</v>
      </c>
      <c r="G60" s="45" t="n">
        <v>0.786428682066545</v>
      </c>
      <c r="H60" s="46" t="n">
        <v>-0.786428682066545</v>
      </c>
      <c r="I60" s="44" t="n">
        <v>0</v>
      </c>
      <c r="J60" s="45" t="n">
        <v>-0.000591034397523573</v>
      </c>
      <c r="K60" s="46" t="n">
        <v>0.000591034397523573</v>
      </c>
      <c r="L60" s="44" t="n">
        <f aca="false">C60+F60+I60</f>
        <v>0</v>
      </c>
      <c r="M60" s="45" t="n">
        <f aca="false">D60+G60+J60</f>
        <v>32.225837647669</v>
      </c>
      <c r="N60" s="46" t="n">
        <f aca="false">L60-M60</f>
        <v>-32.225837647669</v>
      </c>
      <c r="O60" s="44" t="n">
        <v>0</v>
      </c>
      <c r="P60" s="56" t="n">
        <v>47.1543934929681</v>
      </c>
      <c r="Q60" s="46" t="n">
        <v>-47.1543934929681</v>
      </c>
      <c r="R60" s="44" t="n">
        <v>0</v>
      </c>
      <c r="S60" s="45" t="n">
        <v>79.3802311406372</v>
      </c>
      <c r="T60" s="46" t="n">
        <v>-79.3802311406372</v>
      </c>
      <c r="V60" s="47"/>
      <c r="W60" s="47"/>
      <c r="X60" s="47"/>
    </row>
    <row r="61" customFormat="false" ht="12.75" hidden="false" customHeight="false" outlineLevel="0" collapsed="false">
      <c r="B61" s="39" t="s">
        <v>62</v>
      </c>
      <c r="C61" s="44" t="n">
        <v>1672.19323659237</v>
      </c>
      <c r="D61" s="45" t="n">
        <v>8649.20127582356</v>
      </c>
      <c r="E61" s="46" t="n">
        <v>-6977.00803923119</v>
      </c>
      <c r="F61" s="44" t="n">
        <v>4737.08363555083</v>
      </c>
      <c r="G61" s="45" t="n">
        <v>6006.26003055478</v>
      </c>
      <c r="H61" s="46" t="n">
        <v>-1269.17639500395</v>
      </c>
      <c r="I61" s="44" t="n">
        <v>5511.31790851263</v>
      </c>
      <c r="J61" s="45" t="n">
        <v>808.062139416035</v>
      </c>
      <c r="K61" s="46" t="n">
        <v>4703.2557690966</v>
      </c>
      <c r="L61" s="44" t="n">
        <f aca="false">C61+F61+I61</f>
        <v>11920.5947806558</v>
      </c>
      <c r="M61" s="45" t="n">
        <f aca="false">D61+G61+J61</f>
        <v>15463.5234457944</v>
      </c>
      <c r="N61" s="46" t="n">
        <f aca="false">L61-M61</f>
        <v>-3542.92866513854</v>
      </c>
      <c r="O61" s="44" t="n">
        <v>1374.94925047866</v>
      </c>
      <c r="P61" s="45" t="n">
        <v>4760.91561283967</v>
      </c>
      <c r="Q61" s="46" t="n">
        <v>-3385.96636236101</v>
      </c>
      <c r="R61" s="44" t="n">
        <v>13295.5440311345</v>
      </c>
      <c r="S61" s="45" t="n">
        <v>20224.439058634</v>
      </c>
      <c r="T61" s="46" t="n">
        <v>-6928.89502749955</v>
      </c>
      <c r="V61" s="47"/>
      <c r="W61" s="47"/>
      <c r="X61" s="47"/>
    </row>
    <row r="62" customFormat="false" ht="12.75" hidden="false" customHeight="false" outlineLevel="0" collapsed="false">
      <c r="B62" s="39" t="s">
        <v>63</v>
      </c>
      <c r="C62" s="44" t="n">
        <v>128683.263257795</v>
      </c>
      <c r="D62" s="45" t="n">
        <v>104760.209163895</v>
      </c>
      <c r="E62" s="46" t="n">
        <v>23923.0540938995</v>
      </c>
      <c r="F62" s="44" t="n">
        <v>117703.504809832</v>
      </c>
      <c r="G62" s="45" t="n">
        <v>98136.7414366848</v>
      </c>
      <c r="H62" s="46" t="n">
        <v>19566.7633731468</v>
      </c>
      <c r="I62" s="44" t="n">
        <v>106623.938142245</v>
      </c>
      <c r="J62" s="45" t="n">
        <v>98943.7980768355</v>
      </c>
      <c r="K62" s="46" t="n">
        <v>7680.14006540935</v>
      </c>
      <c r="L62" s="44" t="n">
        <f aca="false">C62+F62+I62</f>
        <v>353010.706209871</v>
      </c>
      <c r="M62" s="45" t="n">
        <f aca="false">D62+G62+J62</f>
        <v>301840.748677416</v>
      </c>
      <c r="N62" s="46" t="n">
        <f aca="false">L62-M62</f>
        <v>51169.9575324558</v>
      </c>
      <c r="O62" s="44" t="n">
        <v>125797.278211567</v>
      </c>
      <c r="P62" s="45" t="n">
        <v>109211.743002145</v>
      </c>
      <c r="Q62" s="46" t="n">
        <v>16585.535209422</v>
      </c>
      <c r="R62" s="44" t="n">
        <v>478807.984421438</v>
      </c>
      <c r="S62" s="45" t="n">
        <v>411052.49167956</v>
      </c>
      <c r="T62" s="46" t="n">
        <v>67755.4927418779</v>
      </c>
      <c r="V62" s="47"/>
      <c r="W62" s="47"/>
      <c r="X62" s="47"/>
    </row>
    <row r="63" customFormat="false" ht="12.75" hidden="false" customHeight="false" outlineLevel="0" collapsed="false">
      <c r="B63" s="39" t="s">
        <v>64</v>
      </c>
      <c r="C63" s="44"/>
      <c r="D63" s="45" t="n">
        <v>939.23186571207</v>
      </c>
      <c r="E63" s="46" t="n">
        <v>-939.23186571207</v>
      </c>
      <c r="F63" s="44"/>
      <c r="G63" s="45" t="n">
        <v>399.036038655705</v>
      </c>
      <c r="H63" s="46" t="n">
        <v>-399.036038655705</v>
      </c>
      <c r="I63" s="44"/>
      <c r="J63" s="45" t="n">
        <v>538.499935772555</v>
      </c>
      <c r="K63" s="46" t="n">
        <v>-538.499935772555</v>
      </c>
      <c r="L63" s="44" t="n">
        <f aca="false">C63+F63+I63</f>
        <v>0</v>
      </c>
      <c r="M63" s="45" t="n">
        <f aca="false">D63+G63+J63</f>
        <v>1876.76784014033</v>
      </c>
      <c r="N63" s="46" t="n">
        <f aca="false">L63-M63</f>
        <v>-1876.76784014033</v>
      </c>
      <c r="O63" s="44"/>
      <c r="P63" s="45" t="n">
        <v>555.140856757031</v>
      </c>
      <c r="Q63" s="46" t="n">
        <v>-555.140856757031</v>
      </c>
      <c r="R63" s="40" t="n">
        <v>0</v>
      </c>
      <c r="S63" s="41" t="n">
        <v>2431.90869689736</v>
      </c>
      <c r="T63" s="46" t="n">
        <v>-2431.90869689736</v>
      </c>
      <c r="V63" s="47"/>
      <c r="W63" s="47"/>
      <c r="X63" s="47"/>
    </row>
    <row r="64" customFormat="false" ht="12.75" hidden="false" customHeight="false" outlineLevel="0" collapsed="false">
      <c r="B64" s="39" t="s">
        <v>65</v>
      </c>
      <c r="C64" s="44" t="n">
        <v>259410.11136193</v>
      </c>
      <c r="D64" s="45" t="n">
        <v>253967.618767761</v>
      </c>
      <c r="E64" s="46" t="n">
        <v>5442.49259416893</v>
      </c>
      <c r="F64" s="44" t="n">
        <v>249370.109319004</v>
      </c>
      <c r="G64" s="45" t="n">
        <v>249094.153936811</v>
      </c>
      <c r="H64" s="46" t="n">
        <v>275.955382193817</v>
      </c>
      <c r="I64" s="44" t="n">
        <v>234890.290876115</v>
      </c>
      <c r="J64" s="45" t="n">
        <v>247702.590378792</v>
      </c>
      <c r="K64" s="46" t="n">
        <v>-12812.2995026765</v>
      </c>
      <c r="L64" s="44" t="n">
        <f aca="false">C64+F64+I64</f>
        <v>743670.51155705</v>
      </c>
      <c r="M64" s="45" t="n">
        <f aca="false">D64+G64+J64</f>
        <v>750764.363083363</v>
      </c>
      <c r="N64" s="46" t="n">
        <f aca="false">L64-M64</f>
        <v>-7093.85152631381</v>
      </c>
      <c r="O64" s="44" t="n">
        <v>264140.866198264</v>
      </c>
      <c r="P64" s="45" t="n">
        <v>269878.424429981</v>
      </c>
      <c r="Q64" s="46" t="n">
        <v>-5737.55823171668</v>
      </c>
      <c r="R64" s="44" t="n">
        <v>1007811.37775531</v>
      </c>
      <c r="S64" s="45" t="n">
        <v>1020642.78751334</v>
      </c>
      <c r="T64" s="46" t="n">
        <v>-12831.4097580306</v>
      </c>
      <c r="V64" s="47"/>
      <c r="W64" s="47"/>
      <c r="X64" s="47"/>
    </row>
    <row r="65" customFormat="false" ht="12.75" hidden="false" customHeight="false" outlineLevel="0" collapsed="false">
      <c r="B65" s="39" t="s">
        <v>66</v>
      </c>
      <c r="C65" s="44"/>
      <c r="D65" s="45"/>
      <c r="E65" s="46"/>
      <c r="F65" s="57"/>
      <c r="G65" s="58"/>
      <c r="H65" s="46"/>
      <c r="I65" s="44"/>
      <c r="J65" s="45"/>
      <c r="K65" s="46"/>
      <c r="L65" s="44"/>
      <c r="M65" s="45"/>
      <c r="N65" s="46"/>
      <c r="O65" s="44"/>
      <c r="P65" s="45"/>
      <c r="Q65" s="46"/>
      <c r="R65" s="40"/>
      <c r="S65" s="41"/>
      <c r="T65" s="46"/>
      <c r="V65" s="47"/>
      <c r="W65" s="47"/>
      <c r="X65" s="47"/>
    </row>
    <row r="66" customFormat="false" ht="12.75" hidden="false" customHeight="false" outlineLevel="0" collapsed="false">
      <c r="B66" s="39" t="s">
        <v>67</v>
      </c>
      <c r="C66" s="44"/>
      <c r="D66" s="45"/>
      <c r="E66" s="46"/>
      <c r="F66" s="44"/>
      <c r="G66" s="45"/>
      <c r="H66" s="46"/>
      <c r="I66" s="44"/>
      <c r="J66" s="45"/>
      <c r="K66" s="46"/>
      <c r="L66" s="44"/>
      <c r="M66" s="45"/>
      <c r="N66" s="46"/>
      <c r="O66" s="44"/>
      <c r="P66" s="45"/>
      <c r="Q66" s="46"/>
      <c r="R66" s="40"/>
      <c r="S66" s="41"/>
      <c r="T66" s="46"/>
      <c r="V66" s="47"/>
      <c r="W66" s="47"/>
      <c r="X66" s="47"/>
    </row>
    <row r="67" customFormat="false" ht="12.75" hidden="false" customHeight="false" outlineLevel="0" collapsed="false">
      <c r="B67" s="39" t="s">
        <v>68</v>
      </c>
      <c r="C67" s="44" t="n">
        <v>0</v>
      </c>
      <c r="D67" s="45" t="n">
        <v>5442.49259416895</v>
      </c>
      <c r="E67" s="46" t="n">
        <v>-5442.49259416895</v>
      </c>
      <c r="F67" s="44" t="n">
        <v>0</v>
      </c>
      <c r="G67" s="45" t="n">
        <v>276.216622151179</v>
      </c>
      <c r="H67" s="46" t="n">
        <v>-276.216622151179</v>
      </c>
      <c r="I67" s="44" t="n">
        <v>12812.3005865722</v>
      </c>
      <c r="J67" s="45" t="n">
        <v>0</v>
      </c>
      <c r="K67" s="46" t="n">
        <v>12812.3005865722</v>
      </c>
      <c r="L67" s="44" t="n">
        <v>7094</v>
      </c>
      <c r="M67" s="45" t="n">
        <v>0</v>
      </c>
      <c r="N67" s="46" t="n">
        <f aca="false">L67-M67</f>
        <v>7094</v>
      </c>
      <c r="O67" s="44" t="n">
        <v>5737.55823171676</v>
      </c>
      <c r="P67" s="45" t="n">
        <v>0</v>
      </c>
      <c r="Q67" s="46" t="n">
        <v>5737.55823171676</v>
      </c>
      <c r="R67" s="44" t="n">
        <v>18549.8588182889</v>
      </c>
      <c r="S67" s="45" t="n">
        <v>5718.70921632013</v>
      </c>
      <c r="T67" s="46" t="n">
        <v>12831.1496019688</v>
      </c>
      <c r="V67" s="47"/>
      <c r="W67" s="47"/>
      <c r="X67" s="47"/>
    </row>
    <row r="68" customFormat="false" ht="12.75" hidden="false" customHeight="false" outlineLevel="0" collapsed="false">
      <c r="B68" s="34" t="s">
        <v>69</v>
      </c>
      <c r="C68" s="40" t="n">
        <v>0</v>
      </c>
      <c r="D68" s="41" t="n">
        <v>0</v>
      </c>
      <c r="E68" s="42" t="n">
        <v>0</v>
      </c>
      <c r="F68" s="40" t="n">
        <v>0</v>
      </c>
      <c r="G68" s="41" t="n">
        <v>0</v>
      </c>
      <c r="H68" s="42" t="n">
        <v>0</v>
      </c>
      <c r="I68" s="40" t="n">
        <v>0</v>
      </c>
      <c r="J68" s="41" t="n">
        <v>0</v>
      </c>
      <c r="K68" s="42" t="n">
        <v>0</v>
      </c>
      <c r="L68" s="40" t="n">
        <f aca="false">C68+F68+I68</f>
        <v>0</v>
      </c>
      <c r="M68" s="41" t="n">
        <f aca="false">D68+G68+J68</f>
        <v>0</v>
      </c>
      <c r="N68" s="42" t="n">
        <f aca="false">L68-M68</f>
        <v>0</v>
      </c>
      <c r="O68" s="40" t="n">
        <v>0</v>
      </c>
      <c r="P68" s="41" t="n">
        <v>0</v>
      </c>
      <c r="Q68" s="42" t="n">
        <v>0</v>
      </c>
      <c r="R68" s="40" t="n">
        <v>0</v>
      </c>
      <c r="S68" s="41" t="n">
        <v>0</v>
      </c>
      <c r="T68" s="42" t="n">
        <v>0</v>
      </c>
      <c r="V68" s="47"/>
      <c r="W68" s="47"/>
      <c r="X68" s="47"/>
    </row>
    <row r="69" customFormat="false" ht="12.75" hidden="false" customHeight="false" outlineLevel="0" collapsed="false">
      <c r="B69" s="34" t="s">
        <v>70</v>
      </c>
      <c r="C69" s="40" t="n">
        <v>0</v>
      </c>
      <c r="D69" s="41" t="n">
        <v>5442.49259416895</v>
      </c>
      <c r="E69" s="42" t="n">
        <v>-5442.49259416895</v>
      </c>
      <c r="F69" s="40" t="n">
        <v>0</v>
      </c>
      <c r="G69" s="41" t="n">
        <v>276.216622151179</v>
      </c>
      <c r="H69" s="42" t="n">
        <v>-276.216622151179</v>
      </c>
      <c r="I69" s="40" t="n">
        <v>12812.3005865722</v>
      </c>
      <c r="J69" s="41" t="n">
        <v>0</v>
      </c>
      <c r="K69" s="42" t="n">
        <v>12812.3005865722</v>
      </c>
      <c r="L69" s="40" t="n">
        <v>7094</v>
      </c>
      <c r="M69" s="41" t="n">
        <v>0</v>
      </c>
      <c r="N69" s="42" t="n">
        <f aca="false">L69-M69</f>
        <v>7094</v>
      </c>
      <c r="O69" s="40" t="n">
        <v>5737.55823171676</v>
      </c>
      <c r="P69" s="41" t="n">
        <v>0</v>
      </c>
      <c r="Q69" s="42" t="n">
        <v>5737.55823171676</v>
      </c>
      <c r="R69" s="44" t="n">
        <v>18549.8588182889</v>
      </c>
      <c r="S69" s="45" t="n">
        <v>5718.70921632013</v>
      </c>
      <c r="T69" s="46" t="n">
        <v>12831.1496019688</v>
      </c>
      <c r="V69" s="47"/>
      <c r="W69" s="47"/>
      <c r="X69" s="47"/>
    </row>
    <row r="70" customFormat="false" ht="12.75" hidden="false" customHeight="false" outlineLevel="0" collapsed="false">
      <c r="B70" s="34" t="s">
        <v>71</v>
      </c>
      <c r="C70" s="59"/>
      <c r="D70" s="60"/>
      <c r="E70" s="61"/>
      <c r="F70" s="62"/>
      <c r="G70" s="43"/>
      <c r="H70" s="63"/>
      <c r="I70" s="62"/>
      <c r="J70" s="43"/>
      <c r="K70" s="63"/>
      <c r="L70" s="62"/>
      <c r="M70" s="43"/>
      <c r="N70" s="63"/>
      <c r="O70" s="62"/>
      <c r="P70" s="43"/>
      <c r="Q70" s="63"/>
      <c r="R70" s="64"/>
      <c r="S70" s="54"/>
      <c r="T70" s="61"/>
    </row>
    <row r="71" customFormat="false" ht="13.5" hidden="false" customHeight="false" outlineLevel="0" collapsed="false">
      <c r="B71" s="65" t="s">
        <v>72</v>
      </c>
      <c r="C71" s="66"/>
      <c r="D71" s="67"/>
      <c r="E71" s="68"/>
      <c r="F71" s="66"/>
      <c r="G71" s="67"/>
      <c r="H71" s="69"/>
      <c r="I71" s="70"/>
      <c r="J71" s="71"/>
      <c r="K71" s="68"/>
      <c r="L71" s="70"/>
      <c r="M71" s="71"/>
      <c r="N71" s="68"/>
      <c r="O71" s="70"/>
      <c r="P71" s="71"/>
      <c r="Q71" s="68"/>
      <c r="R71" s="66"/>
      <c r="S71" s="67"/>
      <c r="T71" s="72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mergeCells count="8">
    <mergeCell ref="B2:N2"/>
    <mergeCell ref="B3:N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56"/>
    <col collapsed="false" customWidth="true" hidden="false" outlineLevel="0" max="4" min="3" style="1" width="9.56"/>
    <col collapsed="false" customWidth="false" hidden="false" outlineLevel="0" max="5" min="5" style="1" width="9.14"/>
    <col collapsed="false" customWidth="true" hidden="false" outlineLevel="0" max="7" min="6" style="1" width="9.56"/>
    <col collapsed="false" customWidth="false" hidden="false" outlineLevel="0" max="8" min="8" style="1" width="9.14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73"/>
      <c r="E1" s="73"/>
      <c r="F1" s="73"/>
      <c r="G1" s="73"/>
      <c r="H1" s="73"/>
      <c r="I1" s="73"/>
      <c r="J1" s="73"/>
    </row>
    <row r="2" customFormat="false" ht="12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4" t="s">
        <v>82</v>
      </c>
      <c r="N3" s="74"/>
    </row>
    <row r="4" customFormat="false" ht="12.75" hidden="false" customHeight="false" outlineLevel="0" collapsed="false"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83</v>
      </c>
      <c r="M4" s="8"/>
      <c r="N4" s="8"/>
    </row>
    <row r="5" customFormat="false" ht="12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0" t="s">
        <v>9</v>
      </c>
    </row>
    <row r="6" customFormat="false" ht="12.75" hidden="false" customHeight="false" outlineLevel="0" collapsed="false">
      <c r="B6" s="11" t="s">
        <v>10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P6" s="15"/>
      <c r="Q6" s="15"/>
      <c r="R6" s="15"/>
    </row>
    <row r="7" customFormat="false" ht="12.75" hidden="false" customHeight="false" outlineLevel="0" collapsed="false">
      <c r="B7" s="7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5"/>
      <c r="Q7" s="15"/>
      <c r="R7" s="15"/>
    </row>
    <row r="8" customFormat="false" ht="12.75" hidden="false" customHeight="false" outlineLevel="0" collapsed="false">
      <c r="B8" s="7" t="s">
        <v>12</v>
      </c>
      <c r="C8" s="14" t="n">
        <v>4150.30891639312</v>
      </c>
      <c r="D8" s="14" t="n">
        <v>6445.64980984059</v>
      </c>
      <c r="E8" s="14" t="n">
        <v>-2295.34089344747</v>
      </c>
      <c r="F8" s="14" t="n">
        <v>3856.62883518583</v>
      </c>
      <c r="G8" s="14" t="n">
        <v>6523.60376060047</v>
      </c>
      <c r="H8" s="14" t="n">
        <v>-2666.97492541464</v>
      </c>
      <c r="I8" s="14" t="n">
        <v>3889.6750071365</v>
      </c>
      <c r="J8" s="14" t="n">
        <v>7117.18902524152</v>
      </c>
      <c r="K8" s="14" t="n">
        <v>-3227.51401810502</v>
      </c>
      <c r="L8" s="14" t="n">
        <v>11896.6127587155</v>
      </c>
      <c r="M8" s="14" t="n">
        <v>20086.4425956826</v>
      </c>
      <c r="N8" s="14" t="n">
        <v>-8189.82983696713</v>
      </c>
      <c r="P8" s="15"/>
      <c r="Q8" s="15"/>
      <c r="R8" s="15"/>
    </row>
    <row r="9" customFormat="false" ht="12.75" hidden="false" customHeight="false" outlineLevel="0" collapsed="false">
      <c r="B9" s="7" t="s">
        <v>13</v>
      </c>
      <c r="C9" s="14" t="n">
        <v>2944.30910137105</v>
      </c>
      <c r="D9" s="14" t="n">
        <v>1550.89971619271</v>
      </c>
      <c r="E9" s="14" t="n">
        <v>1393.40938517834</v>
      </c>
      <c r="F9" s="14" t="n">
        <v>3003.86206035352</v>
      </c>
      <c r="G9" s="14" t="n">
        <v>1594.39848016858</v>
      </c>
      <c r="H9" s="14" t="n">
        <v>1409.46358018494</v>
      </c>
      <c r="I9" s="14" t="n">
        <v>3031.95366028083</v>
      </c>
      <c r="J9" s="14" t="n">
        <v>1566.75649723181</v>
      </c>
      <c r="K9" s="14" t="n">
        <v>1465.19716304902</v>
      </c>
      <c r="L9" s="14" t="n">
        <v>8980.1248220054</v>
      </c>
      <c r="M9" s="14" t="n">
        <v>4712.05469359309</v>
      </c>
      <c r="N9" s="14" t="n">
        <v>4268.07012841231</v>
      </c>
      <c r="P9" s="15"/>
      <c r="Q9" s="15"/>
      <c r="R9" s="15"/>
    </row>
    <row r="10" customFormat="false" ht="12.75" hidden="false" customHeight="false" outlineLevel="0" collapsed="false">
      <c r="B10" s="7" t="s">
        <v>14</v>
      </c>
      <c r="C10" s="14" t="n">
        <v>1881.95949703549</v>
      </c>
      <c r="D10" s="14" t="n">
        <v>1120.20254648318</v>
      </c>
      <c r="E10" s="14" t="n">
        <v>761.756950552314</v>
      </c>
      <c r="F10" s="14" t="n">
        <v>1908.09985118004</v>
      </c>
      <c r="G10" s="14" t="n">
        <v>1069.26397814826</v>
      </c>
      <c r="H10" s="14" t="n">
        <v>838.835873031779</v>
      </c>
      <c r="I10" s="14" t="n">
        <v>1976.55665987134</v>
      </c>
      <c r="J10" s="14" t="n">
        <v>1024.09071695759</v>
      </c>
      <c r="K10" s="14" t="n">
        <v>952.465942913755</v>
      </c>
      <c r="L10" s="14" t="n">
        <v>5766.61600808687</v>
      </c>
      <c r="M10" s="14" t="n">
        <v>3213.55724158903</v>
      </c>
      <c r="N10" s="14" t="n">
        <v>2553.05876649785</v>
      </c>
      <c r="P10" s="15"/>
      <c r="Q10" s="15"/>
      <c r="R10" s="15"/>
    </row>
    <row r="11" customFormat="false" ht="12.75" hidden="false" customHeight="false" outlineLevel="0" collapsed="false">
      <c r="B11" s="9" t="s">
        <v>15</v>
      </c>
      <c r="C11" s="12" t="n">
        <v>189.696516805422</v>
      </c>
      <c r="D11" s="12" t="n">
        <v>167.782272994594</v>
      </c>
      <c r="E11" s="12" t="n">
        <v>21.9142438108281</v>
      </c>
      <c r="F11" s="12" t="n">
        <v>218.334575378534</v>
      </c>
      <c r="G11" s="12" t="n">
        <v>165.248384445473</v>
      </c>
      <c r="H11" s="12" t="n">
        <v>53.086190933061</v>
      </c>
      <c r="I11" s="12" t="n">
        <v>273.442659831635</v>
      </c>
      <c r="J11" s="12" t="n">
        <v>163.011942880644</v>
      </c>
      <c r="K11" s="12" t="n">
        <v>110.430716950991</v>
      </c>
      <c r="L11" s="12" t="n">
        <v>681.473752015591</v>
      </c>
      <c r="M11" s="12" t="n">
        <v>496.04260032071</v>
      </c>
      <c r="N11" s="12" t="n">
        <v>185.43115169488</v>
      </c>
      <c r="P11" s="15"/>
      <c r="Q11" s="15"/>
      <c r="R11" s="15"/>
    </row>
    <row r="12" customFormat="false" ht="12.75" hidden="false" customHeight="false" outlineLevel="0" collapsed="false">
      <c r="B12" s="9" t="s">
        <v>16</v>
      </c>
      <c r="C12" s="12" t="n">
        <v>229.927788670236</v>
      </c>
      <c r="D12" s="12" t="n">
        <v>197.800746885599</v>
      </c>
      <c r="E12" s="12" t="n">
        <v>32.1270417846371</v>
      </c>
      <c r="F12" s="12" t="n">
        <v>230.598060807986</v>
      </c>
      <c r="G12" s="12" t="n">
        <v>214.940784908632</v>
      </c>
      <c r="H12" s="12" t="n">
        <v>15.6572758993549</v>
      </c>
      <c r="I12" s="12" t="n">
        <v>228.22939315767</v>
      </c>
      <c r="J12" s="12" t="n">
        <v>193.31353723935</v>
      </c>
      <c r="K12" s="12" t="n">
        <v>34.9158559183203</v>
      </c>
      <c r="L12" s="12" t="n">
        <v>688.755242635893</v>
      </c>
      <c r="M12" s="12" t="n">
        <v>606.05506903358</v>
      </c>
      <c r="N12" s="12" t="n">
        <v>82.7001736023124</v>
      </c>
      <c r="P12" s="15"/>
      <c r="Q12" s="15"/>
      <c r="R12" s="15"/>
    </row>
    <row r="13" customFormat="false" ht="12.75" hidden="false" customHeight="false" outlineLevel="0" collapsed="false">
      <c r="B13" s="9" t="s">
        <v>17</v>
      </c>
      <c r="C13" s="12" t="n">
        <v>28.7895849537659</v>
      </c>
      <c r="D13" s="12" t="n">
        <v>13.4834435357934</v>
      </c>
      <c r="E13" s="12" t="n">
        <v>15.3061414179725</v>
      </c>
      <c r="F13" s="12" t="n">
        <v>30.6225786227352</v>
      </c>
      <c r="G13" s="12" t="n">
        <v>16.7672513356256</v>
      </c>
      <c r="H13" s="12" t="n">
        <v>13.8553272871095</v>
      </c>
      <c r="I13" s="12" t="n">
        <v>28.3682107297436</v>
      </c>
      <c r="J13" s="12" t="n">
        <v>29.8676144681776</v>
      </c>
      <c r="K13" s="12" t="n">
        <v>-1.49940373843396</v>
      </c>
      <c r="L13" s="12" t="n">
        <v>87.7803743062447</v>
      </c>
      <c r="M13" s="12" t="n">
        <v>60.1183093395966</v>
      </c>
      <c r="N13" s="12" t="n">
        <v>27.6620649666481</v>
      </c>
      <c r="P13" s="15"/>
      <c r="Q13" s="15"/>
      <c r="R13" s="15"/>
    </row>
    <row r="14" customFormat="false" ht="12.75" hidden="false" customHeight="false" outlineLevel="0" collapsed="false">
      <c r="B14" s="9" t="s">
        <v>18</v>
      </c>
      <c r="C14" s="12" t="n">
        <v>8.59211923891909</v>
      </c>
      <c r="D14" s="12" t="n">
        <v>8.84619197303224</v>
      </c>
      <c r="E14" s="12" t="n">
        <v>-0.254072734113144</v>
      </c>
      <c r="F14" s="12" t="n">
        <v>8.23831904280477</v>
      </c>
      <c r="G14" s="12" t="n">
        <v>9.59184412635419</v>
      </c>
      <c r="H14" s="12" t="n">
        <v>-1.35352508354942</v>
      </c>
      <c r="I14" s="12" t="n">
        <v>7.58203944131804</v>
      </c>
      <c r="J14" s="12" t="n">
        <v>8.27431745969218</v>
      </c>
      <c r="K14" s="12" t="n">
        <v>-0.692278018374146</v>
      </c>
      <c r="L14" s="12" t="n">
        <v>24.4124777230419</v>
      </c>
      <c r="M14" s="12" t="n">
        <v>26.7123535590786</v>
      </c>
      <c r="N14" s="12" t="n">
        <v>-2.29987583603671</v>
      </c>
      <c r="P14" s="15"/>
      <c r="Q14" s="15"/>
      <c r="R14" s="15"/>
    </row>
    <row r="15" customFormat="false" ht="12.75" hidden="false" customHeight="false" outlineLevel="0" collapsed="false">
      <c r="B15" s="9" t="s">
        <v>19</v>
      </c>
      <c r="C15" s="12" t="n">
        <v>1424.95348736715</v>
      </c>
      <c r="D15" s="12" t="n">
        <v>732.289891094157</v>
      </c>
      <c r="E15" s="12" t="n">
        <v>692.663596272989</v>
      </c>
      <c r="F15" s="12" t="n">
        <v>1420.30631732798</v>
      </c>
      <c r="G15" s="12" t="n">
        <v>662.715713332178</v>
      </c>
      <c r="H15" s="12" t="n">
        <v>757.590603995803</v>
      </c>
      <c r="I15" s="12" t="n">
        <v>1438.93435671098</v>
      </c>
      <c r="J15" s="12" t="n">
        <v>629.623304909726</v>
      </c>
      <c r="K15" s="12" t="n">
        <v>809.311051801251</v>
      </c>
      <c r="L15" s="12" t="n">
        <v>4284.1941614061</v>
      </c>
      <c r="M15" s="12" t="n">
        <v>2024.62890933606</v>
      </c>
      <c r="N15" s="12" t="n">
        <v>2259.56525207004</v>
      </c>
      <c r="P15" s="15"/>
      <c r="Q15" s="15"/>
      <c r="R15" s="15"/>
    </row>
    <row r="16" customFormat="false" ht="12.75" hidden="false" customHeight="false" outlineLevel="0" collapsed="false">
      <c r="B16" s="16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P16" s="15"/>
      <c r="Q16" s="15"/>
      <c r="R16" s="15"/>
    </row>
    <row r="17" customFormat="false" ht="12.75" hidden="false" customHeight="false" outlineLevel="0" collapsed="false">
      <c r="B17" s="9" t="s">
        <v>21</v>
      </c>
      <c r="C17" s="12" t="n">
        <v>845.735705849412</v>
      </c>
      <c r="D17" s="12" t="n">
        <v>34.2129353391545</v>
      </c>
      <c r="E17" s="12" t="n">
        <v>811.522770510258</v>
      </c>
      <c r="F17" s="12" t="n">
        <v>887.843773423708</v>
      </c>
      <c r="G17" s="12" t="n">
        <v>32.003417274936</v>
      </c>
      <c r="H17" s="12" t="n">
        <v>855.840356148772</v>
      </c>
      <c r="I17" s="12" t="n">
        <v>891.641865638315</v>
      </c>
      <c r="J17" s="12" t="n">
        <v>30.6152788405448</v>
      </c>
      <c r="K17" s="12" t="n">
        <v>861.02658679777</v>
      </c>
      <c r="L17" s="12" t="n">
        <v>2625.22134491143</v>
      </c>
      <c r="M17" s="12" t="n">
        <v>96.8316314546353</v>
      </c>
      <c r="N17" s="12" t="n">
        <v>2528.3897134568</v>
      </c>
      <c r="P17" s="15"/>
      <c r="Q17" s="15"/>
      <c r="R17" s="15"/>
    </row>
    <row r="18" customFormat="false" ht="12.75" hidden="false" customHeight="false" outlineLevel="0" collapsed="false">
      <c r="B18" s="9" t="s">
        <v>22</v>
      </c>
      <c r="C18" s="12" t="n">
        <v>411.784359029029</v>
      </c>
      <c r="D18" s="12" t="n">
        <v>443.884925759722</v>
      </c>
      <c r="E18" s="12" t="n">
        <v>-32.1005667306937</v>
      </c>
      <c r="F18" s="12" t="n">
        <v>393.803918044642</v>
      </c>
      <c r="G18" s="12" t="n">
        <v>373.008348719937</v>
      </c>
      <c r="H18" s="12" t="n">
        <v>20.7955693247054</v>
      </c>
      <c r="I18" s="12" t="n">
        <v>386.37445393057</v>
      </c>
      <c r="J18" s="12" t="n">
        <v>428.089114075633</v>
      </c>
      <c r="K18" s="12" t="n">
        <v>-41.7146601450627</v>
      </c>
      <c r="L18" s="12" t="n">
        <v>1191.96273100424</v>
      </c>
      <c r="M18" s="12" t="n">
        <v>1244.98238855529</v>
      </c>
      <c r="N18" s="12" t="n">
        <v>-53.0196575510508</v>
      </c>
      <c r="P18" s="15"/>
      <c r="Q18" s="15"/>
      <c r="R18" s="15"/>
    </row>
    <row r="19" customFormat="false" ht="12.75" hidden="false" customHeight="false" outlineLevel="0" collapsed="false">
      <c r="B19" s="9" t="s">
        <v>23</v>
      </c>
      <c r="C19" s="12" t="n">
        <v>70.6649185646919</v>
      </c>
      <c r="D19" s="12" t="n">
        <v>77.7064528561349</v>
      </c>
      <c r="E19" s="12" t="n">
        <v>-7.041534291443</v>
      </c>
      <c r="F19" s="12" t="n">
        <v>74.8244410572812</v>
      </c>
      <c r="G19" s="12" t="n">
        <v>61.1446733049982</v>
      </c>
      <c r="H19" s="12" t="n">
        <v>13.679767752283</v>
      </c>
      <c r="I19" s="12" t="n">
        <v>74.8244410572812</v>
      </c>
      <c r="J19" s="12" t="n">
        <v>48.5996642558004</v>
      </c>
      <c r="K19" s="12" t="n">
        <v>26.2247768014808</v>
      </c>
      <c r="L19" s="12" t="n">
        <v>220.313800679254</v>
      </c>
      <c r="M19" s="12" t="n">
        <v>187.450790416933</v>
      </c>
      <c r="N19" s="12" t="n">
        <v>32.8630102623208</v>
      </c>
      <c r="P19" s="15"/>
      <c r="Q19" s="15"/>
      <c r="R19" s="15"/>
    </row>
    <row r="20" customFormat="false" ht="12.75" hidden="false" customHeight="false" outlineLevel="0" collapsed="false">
      <c r="B20" s="9" t="s">
        <v>24</v>
      </c>
      <c r="C20" s="12" t="n">
        <v>22.6890290762919</v>
      </c>
      <c r="D20" s="12" t="n">
        <v>5.60831704667431</v>
      </c>
      <c r="E20" s="12" t="n">
        <v>17.0807120296175</v>
      </c>
      <c r="F20" s="12" t="n">
        <v>25.1234299616219</v>
      </c>
      <c r="G20" s="12" t="n">
        <v>7.77914076724802</v>
      </c>
      <c r="H20" s="12" t="n">
        <v>17.3442891943739</v>
      </c>
      <c r="I20" s="12" t="n">
        <v>19.3957615974847</v>
      </c>
      <c r="J20" s="12" t="n">
        <v>13.5317358677319</v>
      </c>
      <c r="K20" s="12" t="n">
        <v>5.86402572975282</v>
      </c>
      <c r="L20" s="12" t="n">
        <v>67.2082206353985</v>
      </c>
      <c r="M20" s="12" t="n">
        <v>26.9191936816542</v>
      </c>
      <c r="N20" s="12" t="n">
        <v>40.2890269537442</v>
      </c>
      <c r="P20" s="15"/>
      <c r="Q20" s="15"/>
      <c r="R20" s="15"/>
    </row>
    <row r="21" customFormat="false" ht="12.75" hidden="false" customHeight="false" outlineLevel="0" collapsed="false">
      <c r="B21" s="9" t="s">
        <v>25</v>
      </c>
      <c r="C21" s="12" t="n">
        <v>946.860981897122</v>
      </c>
      <c r="D21" s="12" t="n">
        <v>49.2193893731171</v>
      </c>
      <c r="E21" s="12" t="n">
        <v>897.641592524005</v>
      </c>
      <c r="F21" s="12" t="n">
        <v>939.078861483086</v>
      </c>
      <c r="G21" s="12" t="n">
        <v>59.4196451374519</v>
      </c>
      <c r="H21" s="12" t="n">
        <v>879.659216345634</v>
      </c>
      <c r="I21" s="12" t="n">
        <v>911.149087373847</v>
      </c>
      <c r="J21" s="12" t="n">
        <v>58.5601097467473</v>
      </c>
      <c r="K21" s="12" t="n">
        <v>852.588977627099</v>
      </c>
      <c r="L21" s="12" t="n">
        <v>2797.08893075406</v>
      </c>
      <c r="M21" s="12" t="n">
        <v>167.199144257316</v>
      </c>
      <c r="N21" s="12" t="n">
        <v>2629.88978649674</v>
      </c>
      <c r="P21" s="15"/>
      <c r="Q21" s="15"/>
      <c r="R21" s="15"/>
    </row>
    <row r="22" customFormat="false" ht="12.75" hidden="false" customHeight="false" outlineLevel="0" collapsed="false">
      <c r="B22" s="9" t="s">
        <v>26</v>
      </c>
      <c r="C22" s="12" t="n">
        <v>2.45064062866433</v>
      </c>
      <c r="D22" s="12" t="n">
        <v>14.2262494730188</v>
      </c>
      <c r="E22" s="12" t="n">
        <v>-11.7756088443544</v>
      </c>
      <c r="F22" s="12" t="n">
        <v>6.78445987746375</v>
      </c>
      <c r="G22" s="12" t="n">
        <v>14.8292174257281</v>
      </c>
      <c r="H22" s="12" t="n">
        <v>-8.0447575482644</v>
      </c>
      <c r="I22" s="12" t="n">
        <v>18.1700224512699</v>
      </c>
      <c r="J22" s="12" t="n">
        <v>14.109213007739</v>
      </c>
      <c r="K22" s="12" t="n">
        <v>4.06080944353091</v>
      </c>
      <c r="L22" s="12" t="n">
        <v>27.4051229573979</v>
      </c>
      <c r="M22" s="12" t="n">
        <v>43.1646799064859</v>
      </c>
      <c r="N22" s="12" t="n">
        <v>-15.7595569490879</v>
      </c>
      <c r="P22" s="15"/>
      <c r="Q22" s="15"/>
      <c r="R22" s="15"/>
    </row>
    <row r="23" customFormat="false" ht="12.75" hidden="false" customHeight="false" outlineLevel="0" collapsed="false">
      <c r="B23" s="9" t="s">
        <v>27</v>
      </c>
      <c r="C23" s="12" t="n">
        <v>944.410341268458</v>
      </c>
      <c r="D23" s="12" t="n">
        <v>34.9931399000983</v>
      </c>
      <c r="E23" s="12" t="n">
        <v>909.41720136836</v>
      </c>
      <c r="F23" s="12" t="n">
        <v>932.294401605622</v>
      </c>
      <c r="G23" s="12" t="n">
        <v>44.5904277117238</v>
      </c>
      <c r="H23" s="12" t="n">
        <v>887.703973893898</v>
      </c>
      <c r="I23" s="12" t="n">
        <v>892.979064922577</v>
      </c>
      <c r="J23" s="12" t="n">
        <v>44.4508967390083</v>
      </c>
      <c r="K23" s="12" t="n">
        <v>848.528168183568</v>
      </c>
      <c r="L23" s="12" t="n">
        <v>2769.68380779666</v>
      </c>
      <c r="M23" s="12" t="n">
        <v>124.03446435083</v>
      </c>
      <c r="N23" s="12" t="n">
        <v>2645.64934344583</v>
      </c>
      <c r="P23" s="15"/>
      <c r="Q23" s="15"/>
      <c r="R23" s="15"/>
    </row>
    <row r="24" customFormat="false" ht="12.75" hidden="false" customHeight="false" outlineLevel="0" collapsed="false">
      <c r="B24" s="17" t="s">
        <v>28</v>
      </c>
      <c r="C24" s="12" t="n">
        <v>115.488622438443</v>
      </c>
      <c r="D24" s="12" t="n">
        <v>381.477780336417</v>
      </c>
      <c r="E24" s="12" t="n">
        <v>-265.989157897974</v>
      </c>
      <c r="F24" s="12" t="n">
        <v>156.683347690393</v>
      </c>
      <c r="G24" s="12" t="n">
        <v>465.714856882865</v>
      </c>
      <c r="H24" s="12" t="n">
        <v>-309.031509192472</v>
      </c>
      <c r="I24" s="12" t="n">
        <v>144.247913035638</v>
      </c>
      <c r="J24" s="12" t="n">
        <v>484.105670527469</v>
      </c>
      <c r="K24" s="12" t="n">
        <v>-339.857757491831</v>
      </c>
      <c r="L24" s="12" t="n">
        <v>416.419883164475</v>
      </c>
      <c r="M24" s="12" t="n">
        <v>1331.29830774675</v>
      </c>
      <c r="N24" s="12" t="n">
        <v>-914.878424582277</v>
      </c>
      <c r="P24" s="15"/>
      <c r="Q24" s="15"/>
      <c r="R24" s="15"/>
    </row>
    <row r="25" customFormat="false" ht="12.75" hidden="false" customHeight="false" outlineLevel="0" collapsed="false">
      <c r="B25" s="17" t="s">
        <v>29</v>
      </c>
      <c r="C25" s="12" t="n">
        <v>77.7164827343606</v>
      </c>
      <c r="D25" s="12" t="n">
        <v>355.32801507329</v>
      </c>
      <c r="E25" s="12" t="n">
        <v>-277.61153233893</v>
      </c>
      <c r="F25" s="12" t="n">
        <v>111.988987332844</v>
      </c>
      <c r="G25" s="12" t="n">
        <v>436.247101555463</v>
      </c>
      <c r="H25" s="12" t="n">
        <v>-324.258114222619</v>
      </c>
      <c r="I25" s="12" t="n">
        <v>102.77003216414</v>
      </c>
      <c r="J25" s="12" t="n">
        <v>453.349802434042</v>
      </c>
      <c r="K25" s="12" t="n">
        <v>-350.579770269903</v>
      </c>
      <c r="L25" s="12" t="n">
        <v>292.475502231344</v>
      </c>
      <c r="M25" s="12" t="n">
        <v>1244.9249190628</v>
      </c>
      <c r="N25" s="12" t="n">
        <v>-952.449416831451</v>
      </c>
      <c r="P25" s="15"/>
      <c r="Q25" s="15"/>
      <c r="R25" s="15"/>
    </row>
    <row r="26" customFormat="false" ht="12.75" hidden="false" customHeight="false" outlineLevel="0" collapsed="false">
      <c r="B26" s="17" t="s">
        <v>30</v>
      </c>
      <c r="C26" s="12" t="n">
        <v>37.7721397040828</v>
      </c>
      <c r="D26" s="12" t="n">
        <v>26.1497652631269</v>
      </c>
      <c r="E26" s="12" t="n">
        <v>11.6223744409559</v>
      </c>
      <c r="F26" s="12" t="n">
        <v>44.6943603575491</v>
      </c>
      <c r="G26" s="12" t="n">
        <v>29.4677553274024</v>
      </c>
      <c r="H26" s="12" t="n">
        <v>15.2266050301467</v>
      </c>
      <c r="I26" s="12" t="n">
        <v>41.4778808714988</v>
      </c>
      <c r="J26" s="12" t="n">
        <v>30.755868093427</v>
      </c>
      <c r="K26" s="12" t="n">
        <v>10.7220127780717</v>
      </c>
      <c r="L26" s="12" t="n">
        <v>123.944380933131</v>
      </c>
      <c r="M26" s="12" t="n">
        <v>86.3733886839564</v>
      </c>
      <c r="N26" s="12" t="n">
        <v>37.5709922491743</v>
      </c>
      <c r="P26" s="15"/>
      <c r="Q26" s="15"/>
      <c r="R26" s="15"/>
    </row>
    <row r="27" customFormat="false" ht="12.75" hidden="false" customHeight="false" outlineLevel="0" collapsed="false">
      <c r="B27" s="7" t="s">
        <v>31</v>
      </c>
      <c r="C27" s="14" t="n">
        <v>7094.61801776417</v>
      </c>
      <c r="D27" s="14" t="n">
        <v>7996.5495260333</v>
      </c>
      <c r="E27" s="14" t="n">
        <v>-901.931508269127</v>
      </c>
      <c r="F27" s="14" t="n">
        <v>6860.49089553935</v>
      </c>
      <c r="G27" s="14" t="n">
        <v>8118.00224076905</v>
      </c>
      <c r="H27" s="14" t="n">
        <v>-1257.51134522969</v>
      </c>
      <c r="I27" s="14" t="n">
        <v>6921.62866741733</v>
      </c>
      <c r="J27" s="14" t="n">
        <v>8683.94552247332</v>
      </c>
      <c r="K27" s="14" t="n">
        <v>-1762.316855056</v>
      </c>
      <c r="L27" s="14" t="n">
        <v>20876.7375807209</v>
      </c>
      <c r="M27" s="14" t="n">
        <v>24798.4972892757</v>
      </c>
      <c r="N27" s="14" t="n">
        <v>-3921.75970855482</v>
      </c>
      <c r="P27" s="15"/>
      <c r="Q27" s="15"/>
      <c r="R27" s="15"/>
    </row>
    <row r="28" customFormat="false" ht="12.75" hidden="false" customHeight="false" outlineLevel="0" collapsed="false">
      <c r="B28" s="7" t="s">
        <v>3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P28" s="15"/>
      <c r="Q28" s="15"/>
      <c r="R28" s="15"/>
    </row>
    <row r="29" customFormat="false" ht="12.75" hidden="false" customHeight="false" outlineLevel="0" collapsed="false">
      <c r="B29" s="7" t="s">
        <v>33</v>
      </c>
      <c r="C29" s="14" t="n">
        <v>2359.4402902852</v>
      </c>
      <c r="D29" s="14" t="n">
        <v>2253.86188855677</v>
      </c>
      <c r="E29" s="14" t="n">
        <v>105.578401728434</v>
      </c>
      <c r="F29" s="14" t="n">
        <v>2909.95212560809</v>
      </c>
      <c r="G29" s="14" t="n">
        <v>1991.58388913956</v>
      </c>
      <c r="H29" s="14" t="n">
        <v>918.368236468536</v>
      </c>
      <c r="I29" s="14" t="n">
        <v>2874.06937985247</v>
      </c>
      <c r="J29" s="14" t="n">
        <v>2261.83927987482</v>
      </c>
      <c r="K29" s="14" t="n">
        <v>612.230099977654</v>
      </c>
      <c r="L29" s="14" t="n">
        <v>8143.46179574576</v>
      </c>
      <c r="M29" s="14" t="n">
        <v>6507.28505757114</v>
      </c>
      <c r="N29" s="14" t="n">
        <v>1636.17673817462</v>
      </c>
      <c r="P29" s="15"/>
      <c r="Q29" s="15"/>
      <c r="R29" s="15"/>
    </row>
    <row r="30" customFormat="false" ht="12.75" hidden="false" customHeight="false" outlineLevel="0" collapsed="false">
      <c r="B30" s="9" t="s">
        <v>34</v>
      </c>
      <c r="C30" s="12" t="n">
        <v>443.395311847898</v>
      </c>
      <c r="D30" s="12" t="n">
        <v>233.81807324197</v>
      </c>
      <c r="E30" s="12" t="n">
        <v>209.577238605928</v>
      </c>
      <c r="F30" s="12" t="n">
        <v>724.543585708425</v>
      </c>
      <c r="G30" s="12" t="n">
        <v>232.776099774822</v>
      </c>
      <c r="H30" s="12" t="n">
        <v>491.767485933603</v>
      </c>
      <c r="I30" s="12" t="n">
        <v>494.144988618408</v>
      </c>
      <c r="J30" s="12" t="n">
        <v>357.381728771391</v>
      </c>
      <c r="K30" s="12" t="n">
        <v>136.763259847017</v>
      </c>
      <c r="L30" s="12" t="n">
        <v>1662.08388617473</v>
      </c>
      <c r="M30" s="12" t="n">
        <v>823.975901788183</v>
      </c>
      <c r="N30" s="12" t="n">
        <v>838.107984386548</v>
      </c>
      <c r="P30" s="15"/>
      <c r="Q30" s="15"/>
      <c r="R30" s="15"/>
    </row>
    <row r="31" customFormat="false" ht="12.75" hidden="false" customHeight="false" outlineLevel="0" collapsed="false">
      <c r="B31" s="9" t="s">
        <v>35</v>
      </c>
      <c r="C31" s="12" t="n">
        <v>396.704143621333</v>
      </c>
      <c r="D31" s="12" t="n">
        <v>75.229787957387</v>
      </c>
      <c r="E31" s="12" t="n">
        <v>321.474355663946</v>
      </c>
      <c r="F31" s="12" t="n">
        <v>645.26692046701</v>
      </c>
      <c r="G31" s="12" t="n">
        <v>74.1076528052113</v>
      </c>
      <c r="H31" s="12" t="n">
        <v>571.159267661799</v>
      </c>
      <c r="I31" s="12" t="n">
        <v>407.757978030231</v>
      </c>
      <c r="J31" s="12" t="n">
        <v>147.291829030766</v>
      </c>
      <c r="K31" s="12" t="n">
        <v>260.466148999465</v>
      </c>
      <c r="L31" s="12" t="n">
        <v>1449.72904211857</v>
      </c>
      <c r="M31" s="12" t="n">
        <v>296.629269793364</v>
      </c>
      <c r="N31" s="12" t="n">
        <v>1153.09977232521</v>
      </c>
      <c r="P31" s="15"/>
      <c r="Q31" s="15"/>
      <c r="R31" s="15"/>
    </row>
    <row r="32" customFormat="false" ht="12.75" hidden="false" customHeight="false" outlineLevel="0" collapsed="false">
      <c r="B32" s="20" t="s">
        <v>36</v>
      </c>
      <c r="C32" s="12" t="n">
        <v>253.320858533333</v>
      </c>
      <c r="D32" s="12" t="n">
        <v>55.8676030366606</v>
      </c>
      <c r="E32" s="12" t="n">
        <v>197.453255496673</v>
      </c>
      <c r="F32" s="12" t="n">
        <v>446.088307351775</v>
      </c>
      <c r="G32" s="12" t="n">
        <v>73.9751930989355</v>
      </c>
      <c r="H32" s="12" t="n">
        <v>372.11311425284</v>
      </c>
      <c r="I32" s="12" t="n">
        <v>236.249517474675</v>
      </c>
      <c r="J32" s="12" t="n">
        <v>142.106695152825</v>
      </c>
      <c r="K32" s="12" t="n">
        <v>94.1428223218504</v>
      </c>
      <c r="L32" s="12" t="n">
        <v>935.658683359784</v>
      </c>
      <c r="M32" s="12" t="n">
        <v>271.949491288421</v>
      </c>
      <c r="N32" s="12" t="n">
        <v>663.709192071363</v>
      </c>
      <c r="P32" s="15"/>
      <c r="Q32" s="15"/>
      <c r="R32" s="15"/>
    </row>
    <row r="33" customFormat="false" ht="12.75" hidden="false" customHeight="false" outlineLevel="0" collapsed="false">
      <c r="B33" s="20" t="s">
        <v>37</v>
      </c>
      <c r="C33" s="12" t="n">
        <v>123.580757488</v>
      </c>
      <c r="D33" s="12" t="n">
        <v>0</v>
      </c>
      <c r="E33" s="12" t="n">
        <v>123.580757488</v>
      </c>
      <c r="F33" s="12" t="n">
        <v>172.562563344915</v>
      </c>
      <c r="G33" s="12" t="n">
        <v>0</v>
      </c>
      <c r="H33" s="12" t="n">
        <v>172.562563344915</v>
      </c>
      <c r="I33" s="12" t="n">
        <v>167.447273055556</v>
      </c>
      <c r="J33" s="12" t="n">
        <v>0</v>
      </c>
      <c r="K33" s="12" t="n">
        <v>167.447273055556</v>
      </c>
      <c r="L33" s="12" t="n">
        <v>463.590593888471</v>
      </c>
      <c r="M33" s="12" t="n">
        <v>0</v>
      </c>
      <c r="N33" s="12" t="n">
        <v>463.590593888471</v>
      </c>
      <c r="P33" s="15"/>
      <c r="Q33" s="15"/>
      <c r="R33" s="15"/>
    </row>
    <row r="34" customFormat="false" ht="12.75" hidden="false" customHeight="false" outlineLevel="0" collapsed="false">
      <c r="B34" s="20" t="s">
        <v>38</v>
      </c>
      <c r="C34" s="12" t="n">
        <v>19.8025276</v>
      </c>
      <c r="D34" s="12" t="n">
        <v>19.3621849207264</v>
      </c>
      <c r="E34" s="12" t="n">
        <v>0.44034267927362</v>
      </c>
      <c r="F34" s="12" t="n">
        <v>26.6160497703197</v>
      </c>
      <c r="G34" s="12" t="n">
        <v>0.132459706275849</v>
      </c>
      <c r="H34" s="12" t="n">
        <v>26.4835900640439</v>
      </c>
      <c r="I34" s="12" t="n">
        <v>4.0611875</v>
      </c>
      <c r="J34" s="12" t="n">
        <v>5.18513387794111</v>
      </c>
      <c r="K34" s="12" t="n">
        <v>-1.12394637794111</v>
      </c>
      <c r="L34" s="12" t="n">
        <v>50.4797648703198</v>
      </c>
      <c r="M34" s="12" t="n">
        <v>24.6797785049433</v>
      </c>
      <c r="N34" s="12" t="n">
        <v>25.7999863653764</v>
      </c>
      <c r="P34" s="15"/>
      <c r="Q34" s="15"/>
      <c r="R34" s="15"/>
    </row>
    <row r="35" customFormat="false" ht="12.75" hidden="false" customHeight="false" outlineLevel="0" collapsed="false">
      <c r="B35" s="9" t="s">
        <v>39</v>
      </c>
      <c r="C35" s="12" t="n">
        <v>46.6911682265651</v>
      </c>
      <c r="D35" s="12" t="n">
        <v>158.588285284583</v>
      </c>
      <c r="E35" s="12" t="n">
        <v>-111.897117058018</v>
      </c>
      <c r="F35" s="12" t="n">
        <v>79.2766652414148</v>
      </c>
      <c r="G35" s="12" t="n">
        <v>158.668446969611</v>
      </c>
      <c r="H35" s="12" t="n">
        <v>-79.391781728196</v>
      </c>
      <c r="I35" s="12" t="n">
        <v>86.3870105881769</v>
      </c>
      <c r="J35" s="12" t="n">
        <v>210.089899740625</v>
      </c>
      <c r="K35" s="12" t="n">
        <v>-123.702889152448</v>
      </c>
      <c r="L35" s="12" t="n">
        <v>212.354844056157</v>
      </c>
      <c r="M35" s="12" t="n">
        <v>527.346631994819</v>
      </c>
      <c r="N35" s="12" t="n">
        <v>-314.991787938662</v>
      </c>
      <c r="P35" s="15"/>
      <c r="Q35" s="15"/>
      <c r="R35" s="15"/>
    </row>
    <row r="36" customFormat="false" ht="12.75" hidden="false" customHeight="false" outlineLevel="0" collapsed="false">
      <c r="B36" s="16" t="s">
        <v>40</v>
      </c>
      <c r="C36" s="12" t="n">
        <v>46.6911682265651</v>
      </c>
      <c r="D36" s="12" t="n">
        <v>72.4334933815833</v>
      </c>
      <c r="E36" s="12" t="n">
        <v>-25.7423251550183</v>
      </c>
      <c r="F36" s="12" t="n">
        <v>79.2766652414148</v>
      </c>
      <c r="G36" s="12" t="n">
        <v>88.6674077733658</v>
      </c>
      <c r="H36" s="12" t="n">
        <v>-9.39074253195102</v>
      </c>
      <c r="I36" s="12" t="n">
        <v>86.3870105881769</v>
      </c>
      <c r="J36" s="12" t="n">
        <v>117.329399036458</v>
      </c>
      <c r="K36" s="12" t="n">
        <v>-30.9423884482815</v>
      </c>
      <c r="L36" s="12" t="n">
        <v>212.354844056157</v>
      </c>
      <c r="M36" s="12" t="n">
        <v>278.430300191407</v>
      </c>
      <c r="N36" s="12" t="n">
        <v>-66.0754561352508</v>
      </c>
      <c r="P36" s="15"/>
      <c r="Q36" s="15"/>
      <c r="R36" s="15"/>
    </row>
    <row r="37" customFormat="false" ht="12.75" hidden="false" customHeight="false" outlineLevel="0" collapsed="false">
      <c r="B37" s="16" t="s">
        <v>41</v>
      </c>
      <c r="C37" s="12" t="n">
        <v>0</v>
      </c>
      <c r="D37" s="12" t="n">
        <v>16.0825199903333</v>
      </c>
      <c r="E37" s="12" t="n">
        <v>-16.0825199903333</v>
      </c>
      <c r="F37" s="12" t="n">
        <v>0</v>
      </c>
      <c r="G37" s="12" t="n">
        <v>16.413874925267</v>
      </c>
      <c r="H37" s="12" t="n">
        <v>-16.413874925267</v>
      </c>
      <c r="I37" s="12" t="n">
        <v>0</v>
      </c>
      <c r="J37" s="12" t="n">
        <v>16.0955690458333</v>
      </c>
      <c r="K37" s="12" t="n">
        <v>-16.0955690458333</v>
      </c>
      <c r="L37" s="12" t="n">
        <v>0</v>
      </c>
      <c r="M37" s="12" t="n">
        <v>48.5919639614337</v>
      </c>
      <c r="N37" s="12" t="n">
        <v>-48.5919639614337</v>
      </c>
      <c r="P37" s="15"/>
      <c r="Q37" s="15"/>
      <c r="R37" s="15"/>
    </row>
    <row r="38" customFormat="false" ht="12.75" hidden="false" customHeight="false" outlineLevel="0" collapsed="false">
      <c r="B38" s="16" t="s">
        <v>38</v>
      </c>
      <c r="C38" s="12" t="n">
        <v>0</v>
      </c>
      <c r="D38" s="12" t="n">
        <v>70.0722719126667</v>
      </c>
      <c r="E38" s="12" t="n">
        <v>-70.0722719126667</v>
      </c>
      <c r="F38" s="12" t="n">
        <v>0</v>
      </c>
      <c r="G38" s="12" t="n">
        <v>53.587164270978</v>
      </c>
      <c r="H38" s="12" t="n">
        <v>-53.587164270978</v>
      </c>
      <c r="I38" s="12" t="n">
        <v>0</v>
      </c>
      <c r="J38" s="12" t="n">
        <v>76.6649316583333</v>
      </c>
      <c r="K38" s="12" t="n">
        <v>-76.6649316583333</v>
      </c>
      <c r="L38" s="12" t="n">
        <v>0</v>
      </c>
      <c r="M38" s="12" t="n">
        <v>200.324367841978</v>
      </c>
      <c r="N38" s="12" t="n">
        <v>-200.324367841978</v>
      </c>
      <c r="P38" s="15"/>
      <c r="Q38" s="15"/>
      <c r="R38" s="15"/>
    </row>
    <row r="39" customFormat="false" ht="12.75" hidden="false" customHeight="false" outlineLevel="0" collapsed="false">
      <c r="B39" s="9" t="s">
        <v>42</v>
      </c>
      <c r="C39" s="12" t="n">
        <v>1916.04497843731</v>
      </c>
      <c r="D39" s="12" t="n">
        <v>2020.0438153148</v>
      </c>
      <c r="E39" s="12" t="n">
        <v>-103.998836877494</v>
      </c>
      <c r="F39" s="12" t="n">
        <v>2185.40853989967</v>
      </c>
      <c r="G39" s="12" t="n">
        <v>1758.80778936473</v>
      </c>
      <c r="H39" s="12" t="n">
        <v>426.600750534933</v>
      </c>
      <c r="I39" s="12" t="n">
        <v>2379.92439123406</v>
      </c>
      <c r="J39" s="12" t="n">
        <v>1904.45755110342</v>
      </c>
      <c r="K39" s="12" t="n">
        <v>475.466840130637</v>
      </c>
      <c r="L39" s="12" t="n">
        <v>6481.37790957103</v>
      </c>
      <c r="M39" s="12" t="n">
        <v>5683.30915578296</v>
      </c>
      <c r="N39" s="12" t="n">
        <v>798.068753788076</v>
      </c>
      <c r="P39" s="15"/>
      <c r="Q39" s="15"/>
      <c r="R39" s="15"/>
    </row>
    <row r="40" customFormat="false" ht="12.75" hidden="false" customHeight="false" outlineLevel="0" collapsed="false">
      <c r="B40" s="16" t="s">
        <v>43</v>
      </c>
      <c r="C40" s="12" t="n">
        <v>1903.1644417376</v>
      </c>
      <c r="D40" s="12" t="n">
        <v>1990.37585539333</v>
      </c>
      <c r="E40" s="12" t="n">
        <v>-87.2114136557339</v>
      </c>
      <c r="F40" s="12" t="n">
        <v>2151.01670412331</v>
      </c>
      <c r="G40" s="12" t="n">
        <v>1709.46770331784</v>
      </c>
      <c r="H40" s="12" t="n">
        <v>441.549000805469</v>
      </c>
      <c r="I40" s="12" t="n">
        <v>2352.6816572</v>
      </c>
      <c r="J40" s="12" t="n">
        <v>1810.95552464167</v>
      </c>
      <c r="K40" s="12" t="n">
        <v>541.726132558333</v>
      </c>
      <c r="L40" s="12" t="n">
        <v>6406.86280306091</v>
      </c>
      <c r="M40" s="12" t="n">
        <v>5510.79908335284</v>
      </c>
      <c r="N40" s="12" t="n">
        <v>896.063719708069</v>
      </c>
      <c r="P40" s="15"/>
      <c r="Q40" s="15"/>
      <c r="R40" s="15"/>
    </row>
    <row r="41" customFormat="false" ht="12.75" hidden="false" customHeight="false" outlineLevel="0" collapsed="false">
      <c r="B41" s="16" t="s">
        <v>44</v>
      </c>
      <c r="C41" s="12" t="n">
        <v>1898.065777828</v>
      </c>
      <c r="D41" s="12" t="n">
        <v>1990.37585539333</v>
      </c>
      <c r="E41" s="12" t="n">
        <v>-92.3100775653338</v>
      </c>
      <c r="F41" s="12" t="n">
        <v>2145.90079012534</v>
      </c>
      <c r="G41" s="12" t="n">
        <v>1709.46770331784</v>
      </c>
      <c r="H41" s="12" t="n">
        <v>436.433086807501</v>
      </c>
      <c r="I41" s="12" t="n">
        <v>2344.0719397</v>
      </c>
      <c r="J41" s="12" t="n">
        <v>1810.95552464167</v>
      </c>
      <c r="K41" s="12" t="n">
        <v>533.116415058333</v>
      </c>
      <c r="L41" s="12" t="n">
        <v>6388.03850765334</v>
      </c>
      <c r="M41" s="12" t="n">
        <v>5510.79908335284</v>
      </c>
      <c r="N41" s="12" t="n">
        <v>877.2394243005</v>
      </c>
      <c r="P41" s="15"/>
      <c r="Q41" s="15"/>
      <c r="R41" s="15"/>
    </row>
    <row r="42" customFormat="false" ht="12.75" hidden="false" customHeight="false" outlineLevel="0" collapsed="false">
      <c r="B42" s="16" t="s">
        <v>45</v>
      </c>
      <c r="C42" s="12" t="n">
        <v>5.0986639096</v>
      </c>
      <c r="D42" s="12" t="n">
        <v>0</v>
      </c>
      <c r="E42" s="12" t="n">
        <v>5.0986639096</v>
      </c>
      <c r="F42" s="12" t="n">
        <v>5.11591399796897</v>
      </c>
      <c r="G42" s="12" t="n">
        <v>0</v>
      </c>
      <c r="H42" s="12" t="n">
        <v>5.11591399796897</v>
      </c>
      <c r="I42" s="12" t="n">
        <v>8.6097175</v>
      </c>
      <c r="J42" s="12" t="n">
        <v>0</v>
      </c>
      <c r="K42" s="12" t="n">
        <v>8.6097175</v>
      </c>
      <c r="L42" s="12" t="n">
        <v>18.824295407569</v>
      </c>
      <c r="M42" s="12" t="n">
        <v>0</v>
      </c>
      <c r="N42" s="12" t="n">
        <v>18.824295407569</v>
      </c>
      <c r="P42" s="15"/>
      <c r="Q42" s="15"/>
      <c r="R42" s="15"/>
    </row>
    <row r="43" customFormat="false" ht="12.75" hidden="false" customHeight="false" outlineLevel="0" collapsed="false">
      <c r="B43" s="16" t="s">
        <v>46</v>
      </c>
      <c r="C43" s="12" t="n">
        <v>12.8805366997061</v>
      </c>
      <c r="D43" s="12" t="n">
        <v>29.6679599214655</v>
      </c>
      <c r="E43" s="12" t="n">
        <v>-16.7874232217593</v>
      </c>
      <c r="F43" s="12" t="n">
        <v>34.3918357763575</v>
      </c>
      <c r="G43" s="12" t="n">
        <v>49.340086046894</v>
      </c>
      <c r="H43" s="12" t="n">
        <v>-14.9482502705366</v>
      </c>
      <c r="I43" s="12" t="n">
        <v>27.2427340340613</v>
      </c>
      <c r="J43" s="12" t="n">
        <v>93.5020264617578</v>
      </c>
      <c r="K43" s="12" t="n">
        <v>-66.2592924276965</v>
      </c>
      <c r="L43" s="12" t="n">
        <v>74.515106510125</v>
      </c>
      <c r="M43" s="12" t="n">
        <v>172.510072430117</v>
      </c>
      <c r="N43" s="12" t="n">
        <v>-97.9949659199924</v>
      </c>
      <c r="P43" s="15"/>
      <c r="Q43" s="15"/>
      <c r="R43" s="15"/>
    </row>
    <row r="44" customFormat="false" ht="12.75" hidden="false" customHeight="false" outlineLevel="0" collapsed="false">
      <c r="B44" s="7" t="s">
        <v>47</v>
      </c>
      <c r="C44" s="14" t="n">
        <v>1993.93831748492</v>
      </c>
      <c r="D44" s="14" t="n">
        <v>1660.24330562282</v>
      </c>
      <c r="E44" s="14" t="n">
        <v>333.695011862099</v>
      </c>
      <c r="F44" s="14" t="n">
        <v>1885.78532676901</v>
      </c>
      <c r="G44" s="14" t="n">
        <v>1594.22231491649</v>
      </c>
      <c r="H44" s="14" t="n">
        <v>291.56301185252</v>
      </c>
      <c r="I44" s="14" t="n">
        <v>2205.03219268279</v>
      </c>
      <c r="J44" s="14" t="n">
        <v>1629.43404029432</v>
      </c>
      <c r="K44" s="14" t="n">
        <v>575.598152388465</v>
      </c>
      <c r="L44" s="14" t="n">
        <v>6084.75583693672</v>
      </c>
      <c r="M44" s="14" t="n">
        <v>4883.89966083364</v>
      </c>
      <c r="N44" s="14" t="n">
        <v>1200.85617610308</v>
      </c>
      <c r="P44" s="15"/>
      <c r="Q44" s="15"/>
      <c r="R44" s="15"/>
    </row>
    <row r="45" customFormat="false" ht="12.75" hidden="false" customHeight="false" outlineLevel="0" collapsed="false">
      <c r="B45" s="9" t="s">
        <v>48</v>
      </c>
      <c r="C45" s="12" t="n">
        <v>55.185625</v>
      </c>
      <c r="D45" s="12" t="n">
        <v>41.41125</v>
      </c>
      <c r="E45" s="12" t="n">
        <v>13.774375</v>
      </c>
      <c r="F45" s="12" t="n">
        <v>49.1897512207291</v>
      </c>
      <c r="G45" s="12" t="n">
        <v>38.5068903104493</v>
      </c>
      <c r="H45" s="12" t="n">
        <v>10.6828609102799</v>
      </c>
      <c r="I45" s="12" t="n">
        <v>121.836181303283</v>
      </c>
      <c r="J45" s="12" t="n">
        <v>46.0942287834887</v>
      </c>
      <c r="K45" s="12" t="n">
        <v>75.7419525197948</v>
      </c>
      <c r="L45" s="12" t="n">
        <v>226.211557524013</v>
      </c>
      <c r="M45" s="12" t="n">
        <v>126.012369093938</v>
      </c>
      <c r="N45" s="12" t="n">
        <v>100.199188430075</v>
      </c>
      <c r="P45" s="15"/>
      <c r="Q45" s="15"/>
      <c r="R45" s="15"/>
    </row>
    <row r="46" customFormat="false" ht="12.75" hidden="false" customHeight="false" outlineLevel="0" collapsed="false">
      <c r="B46" s="9" t="s">
        <v>49</v>
      </c>
      <c r="C46" s="12" t="n">
        <v>0.685625</v>
      </c>
      <c r="D46" s="12" t="n">
        <v>3.67125</v>
      </c>
      <c r="E46" s="12" t="n">
        <v>-2.985625</v>
      </c>
      <c r="F46" s="12" t="n">
        <v>0.699751220729117</v>
      </c>
      <c r="G46" s="12" t="n">
        <v>3.74689031044926</v>
      </c>
      <c r="H46" s="12" t="n">
        <v>-3.04713908972014</v>
      </c>
      <c r="I46" s="12" t="n">
        <v>0.686181303283476</v>
      </c>
      <c r="J46" s="12" t="n">
        <v>3.67422878348873</v>
      </c>
      <c r="K46" s="12" t="n">
        <v>-2.98804748020525</v>
      </c>
      <c r="L46" s="12" t="n">
        <v>2.07155752401259</v>
      </c>
      <c r="M46" s="12" t="n">
        <v>11.092369093938</v>
      </c>
      <c r="N46" s="12" t="n">
        <v>-9.02081156992539</v>
      </c>
      <c r="P46" s="15"/>
      <c r="Q46" s="15"/>
      <c r="R46" s="15"/>
    </row>
    <row r="47" customFormat="false" ht="12.75" hidden="false" customHeight="false" outlineLevel="0" collapsed="false">
      <c r="B47" s="9" t="s">
        <v>50</v>
      </c>
      <c r="C47" s="12" t="n">
        <v>54.5</v>
      </c>
      <c r="D47" s="12" t="n">
        <v>37.74</v>
      </c>
      <c r="E47" s="12" t="n">
        <v>16.76</v>
      </c>
      <c r="F47" s="12" t="n">
        <v>48.49</v>
      </c>
      <c r="G47" s="12" t="n">
        <v>34.76</v>
      </c>
      <c r="H47" s="12" t="n">
        <v>13.73</v>
      </c>
      <c r="I47" s="12" t="n">
        <v>121.15</v>
      </c>
      <c r="J47" s="12" t="n">
        <v>42.42</v>
      </c>
      <c r="K47" s="12" t="n">
        <v>78.73</v>
      </c>
      <c r="L47" s="12" t="n">
        <v>224.14</v>
      </c>
      <c r="M47" s="12" t="n">
        <v>114.92</v>
      </c>
      <c r="N47" s="12" t="n">
        <v>109.22</v>
      </c>
      <c r="P47" s="15"/>
      <c r="Q47" s="15"/>
      <c r="R47" s="15"/>
    </row>
    <row r="48" customFormat="false" ht="12.75" hidden="false" customHeight="false" outlineLevel="0" collapsed="false">
      <c r="B48" s="9" t="s">
        <v>51</v>
      </c>
      <c r="C48" s="12" t="n">
        <v>304.327811754255</v>
      </c>
      <c r="D48" s="12" t="n">
        <v>275.367444287489</v>
      </c>
      <c r="E48" s="12" t="n">
        <v>28.9603674667661</v>
      </c>
      <c r="F48" s="12" t="n">
        <v>324.093819133447</v>
      </c>
      <c r="G48" s="12" t="n">
        <v>271.431385566225</v>
      </c>
      <c r="H48" s="12" t="n">
        <v>52.6624335672218</v>
      </c>
      <c r="I48" s="12" t="n">
        <v>400.723463437837</v>
      </c>
      <c r="J48" s="12" t="n">
        <v>237.117885310833</v>
      </c>
      <c r="K48" s="12" t="n">
        <v>163.605578127004</v>
      </c>
      <c r="L48" s="12" t="n">
        <v>1029.14509432554</v>
      </c>
      <c r="M48" s="12" t="n">
        <v>783.916715164548</v>
      </c>
      <c r="N48" s="12" t="n">
        <v>245.228379160991</v>
      </c>
      <c r="P48" s="15"/>
      <c r="Q48" s="15"/>
      <c r="R48" s="15"/>
    </row>
    <row r="49" customFormat="false" ht="12.75" hidden="false" customHeight="false" outlineLevel="0" collapsed="false">
      <c r="B49" s="9" t="s">
        <v>49</v>
      </c>
      <c r="C49" s="12" t="n">
        <v>57.7701115542554</v>
      </c>
      <c r="D49" s="12" t="n">
        <v>50.644182354156</v>
      </c>
      <c r="E49" s="12" t="n">
        <v>7.12592920009937</v>
      </c>
      <c r="F49" s="12" t="n">
        <v>20.9359078490999</v>
      </c>
      <c r="G49" s="12" t="n">
        <v>34.7271786874071</v>
      </c>
      <c r="H49" s="12" t="n">
        <v>-13.7912708383072</v>
      </c>
      <c r="I49" s="12" t="n">
        <v>22.16663927117</v>
      </c>
      <c r="J49" s="12" t="n">
        <v>26.9649694774998</v>
      </c>
      <c r="K49" s="12" t="n">
        <v>-4.79833020632986</v>
      </c>
      <c r="L49" s="12" t="n">
        <v>100.872658674525</v>
      </c>
      <c r="M49" s="12" t="n">
        <v>112.336330519063</v>
      </c>
      <c r="N49" s="12" t="n">
        <v>-11.4636718445377</v>
      </c>
      <c r="P49" s="15"/>
      <c r="Q49" s="15"/>
      <c r="R49" s="15"/>
    </row>
    <row r="50" customFormat="false" ht="12.75" hidden="false" customHeight="false" outlineLevel="0" collapsed="false">
      <c r="B50" s="9" t="s">
        <v>50</v>
      </c>
      <c r="C50" s="12" t="n">
        <v>246.5577002</v>
      </c>
      <c r="D50" s="12" t="n">
        <v>224.723261933333</v>
      </c>
      <c r="E50" s="12" t="n">
        <v>21.8344382666666</v>
      </c>
      <c r="F50" s="12" t="n">
        <v>303.157911284347</v>
      </c>
      <c r="G50" s="12" t="n">
        <v>236.704206878818</v>
      </c>
      <c r="H50" s="12" t="n">
        <v>66.453704405529</v>
      </c>
      <c r="I50" s="12" t="n">
        <v>378.556824166667</v>
      </c>
      <c r="J50" s="12" t="n">
        <v>210.152915833333</v>
      </c>
      <c r="K50" s="12" t="n">
        <v>168.403908333333</v>
      </c>
      <c r="L50" s="12" t="n">
        <v>928.272435651014</v>
      </c>
      <c r="M50" s="12" t="n">
        <v>671.580384645485</v>
      </c>
      <c r="N50" s="12" t="n">
        <v>256.692051005529</v>
      </c>
      <c r="P50" s="15"/>
      <c r="Q50" s="15"/>
      <c r="R50" s="15"/>
    </row>
    <row r="51" customFormat="false" ht="12.75" hidden="false" customHeight="false" outlineLevel="0" collapsed="false">
      <c r="B51" s="9" t="s">
        <v>52</v>
      </c>
      <c r="C51" s="12" t="n">
        <v>1634.42488073067</v>
      </c>
      <c r="D51" s="12" t="n">
        <v>1343.46461133533</v>
      </c>
      <c r="E51" s="12" t="n">
        <v>290.960269395333</v>
      </c>
      <c r="F51" s="12" t="n">
        <v>1512.50175641484</v>
      </c>
      <c r="G51" s="12" t="n">
        <v>1284.28403903982</v>
      </c>
      <c r="H51" s="12" t="n">
        <v>228.217717375019</v>
      </c>
      <c r="I51" s="12" t="n">
        <v>1682.47254794167</v>
      </c>
      <c r="J51" s="12" t="n">
        <v>1346.2219262</v>
      </c>
      <c r="K51" s="12" t="n">
        <v>336.250621741666</v>
      </c>
      <c r="L51" s="12" t="n">
        <v>4829.39918508717</v>
      </c>
      <c r="M51" s="12" t="n">
        <v>3973.97057657515</v>
      </c>
      <c r="N51" s="12" t="n">
        <v>855.428608512018</v>
      </c>
      <c r="P51" s="15"/>
      <c r="Q51" s="15"/>
      <c r="R51" s="15"/>
    </row>
    <row r="52" customFormat="false" ht="25.5" hidden="false" customHeight="false" outlineLevel="0" collapsed="false">
      <c r="B52" s="22" t="s">
        <v>53</v>
      </c>
      <c r="C52" s="12" t="n">
        <v>1634.42488073067</v>
      </c>
      <c r="D52" s="12" t="n">
        <v>1307.75513533533</v>
      </c>
      <c r="E52" s="12" t="n">
        <v>326.669745395333</v>
      </c>
      <c r="F52" s="12" t="n">
        <v>1512.50175641484</v>
      </c>
      <c r="G52" s="12" t="n">
        <v>1227.95961836404</v>
      </c>
      <c r="H52" s="12" t="n">
        <v>284.542138050799</v>
      </c>
      <c r="I52" s="12" t="n">
        <v>1592.097588775</v>
      </c>
      <c r="J52" s="12" t="n">
        <v>1346.2219262</v>
      </c>
      <c r="K52" s="12" t="n">
        <v>245.875662575</v>
      </c>
      <c r="L52" s="12" t="n">
        <v>4739.02422592051</v>
      </c>
      <c r="M52" s="12" t="n">
        <v>3881.93667989937</v>
      </c>
      <c r="N52" s="12" t="n">
        <v>857.087546021133</v>
      </c>
      <c r="P52" s="15"/>
      <c r="Q52" s="15"/>
      <c r="R52" s="15"/>
    </row>
    <row r="53" customFormat="false" ht="12.75" hidden="false" customHeight="false" outlineLevel="0" collapsed="false">
      <c r="B53" s="9" t="s">
        <v>54</v>
      </c>
      <c r="C53" s="12" t="n">
        <v>0</v>
      </c>
      <c r="D53" s="12" t="n">
        <v>35.709476</v>
      </c>
      <c r="E53" s="12" t="n">
        <v>-35.709476</v>
      </c>
      <c r="F53" s="12" t="n">
        <v>0</v>
      </c>
      <c r="G53" s="12" t="n">
        <v>56.3244206757804</v>
      </c>
      <c r="H53" s="12" t="n">
        <v>-56.3244206757804</v>
      </c>
      <c r="I53" s="12" t="n">
        <v>90.3749591666667</v>
      </c>
      <c r="J53" s="12" t="n">
        <v>0</v>
      </c>
      <c r="K53" s="12" t="n">
        <v>90.3749591666667</v>
      </c>
      <c r="L53" s="12" t="n">
        <v>90.3749591666667</v>
      </c>
      <c r="M53" s="12" t="n">
        <v>92.0338966757804</v>
      </c>
      <c r="N53" s="12" t="n">
        <v>-1.6589375091137</v>
      </c>
      <c r="P53" s="15"/>
      <c r="Q53" s="15"/>
      <c r="R53" s="15"/>
    </row>
    <row r="54" customFormat="false" ht="12.75" hidden="false" customHeight="false" outlineLevel="0" collapsed="false">
      <c r="B54" s="7" t="s">
        <v>55</v>
      </c>
      <c r="C54" s="14" t="n">
        <v>1418.89299475968</v>
      </c>
      <c r="D54" s="14" t="n">
        <v>909.846648075171</v>
      </c>
      <c r="E54" s="14" t="n">
        <v>509.046346684512</v>
      </c>
      <c r="F54" s="14" t="n">
        <v>1091.67122291232</v>
      </c>
      <c r="G54" s="14" t="n">
        <v>788.490919790236</v>
      </c>
      <c r="H54" s="14" t="n">
        <v>303.180303122079</v>
      </c>
      <c r="I54" s="14" t="n">
        <v>1096.2405591833</v>
      </c>
      <c r="J54" s="14" t="n">
        <v>810.283428581642</v>
      </c>
      <c r="K54" s="14" t="n">
        <v>285.957130601662</v>
      </c>
      <c r="L54" s="14" t="n">
        <v>3606.8047768553</v>
      </c>
      <c r="M54" s="14" t="n">
        <v>2508.62099644705</v>
      </c>
      <c r="N54" s="14" t="n">
        <v>1098.18378040825</v>
      </c>
      <c r="P54" s="15"/>
      <c r="Q54" s="15"/>
      <c r="R54" s="15"/>
    </row>
    <row r="55" customFormat="false" ht="12.75" hidden="false" customHeight="false" outlineLevel="0" collapsed="false">
      <c r="B55" s="9" t="s">
        <v>56</v>
      </c>
      <c r="C55" s="12" t="n">
        <v>1418.89487775968</v>
      </c>
      <c r="D55" s="12" t="n">
        <v>903.958915075171</v>
      </c>
      <c r="E55" s="12" t="n">
        <v>514.935962684511</v>
      </c>
      <c r="F55" s="12" t="n">
        <v>1056.25214891232</v>
      </c>
      <c r="G55" s="12" t="n">
        <v>788.491158790236</v>
      </c>
      <c r="H55" s="12" t="n">
        <v>267.760990122079</v>
      </c>
      <c r="I55" s="12" t="n">
        <v>1096.2405591833</v>
      </c>
      <c r="J55" s="12" t="n">
        <v>808.265587581642</v>
      </c>
      <c r="K55" s="12" t="n">
        <v>287.974971601662</v>
      </c>
      <c r="L55" s="12" t="n">
        <v>3571.3875858553</v>
      </c>
      <c r="M55" s="12" t="n">
        <v>2500.71566144705</v>
      </c>
      <c r="N55" s="12" t="n">
        <v>1070.67192440825</v>
      </c>
      <c r="P55" s="15"/>
      <c r="Q55" s="15"/>
      <c r="R55" s="15"/>
    </row>
    <row r="56" customFormat="false" ht="12.75" hidden="false" customHeight="false" outlineLevel="0" collapsed="false">
      <c r="B56" s="9" t="s">
        <v>57</v>
      </c>
      <c r="C56" s="12" t="n">
        <v>348.138567208051</v>
      </c>
      <c r="D56" s="12" t="n">
        <v>60.070017</v>
      </c>
      <c r="E56" s="12" t="n">
        <v>288.068550208051</v>
      </c>
      <c r="F56" s="12" t="n">
        <v>149.366450959357</v>
      </c>
      <c r="G56" s="12" t="n">
        <v>67.0419006646777</v>
      </c>
      <c r="H56" s="12" t="n">
        <v>82.324550294679</v>
      </c>
      <c r="I56" s="12" t="n">
        <v>145.559733955468</v>
      </c>
      <c r="J56" s="12" t="n">
        <v>83.4003734871756</v>
      </c>
      <c r="K56" s="12" t="n">
        <v>62.1593604682925</v>
      </c>
      <c r="L56" s="12" t="n">
        <v>643.064752122876</v>
      </c>
      <c r="M56" s="12" t="n">
        <v>210.512291151853</v>
      </c>
      <c r="N56" s="12" t="n">
        <v>432.552460971023</v>
      </c>
      <c r="P56" s="15"/>
      <c r="Q56" s="15"/>
      <c r="R56" s="15"/>
    </row>
    <row r="57" customFormat="false" ht="12.75" hidden="false" customHeight="false" outlineLevel="0" collapsed="false">
      <c r="B57" s="9" t="s">
        <v>58</v>
      </c>
      <c r="C57" s="12" t="n">
        <v>1070.75631055163</v>
      </c>
      <c r="D57" s="12" t="n">
        <v>843.888898075171</v>
      </c>
      <c r="E57" s="12" t="n">
        <v>226.86741247646</v>
      </c>
      <c r="F57" s="12" t="n">
        <v>906.885697952959</v>
      </c>
      <c r="G57" s="12" t="n">
        <v>721.449258125559</v>
      </c>
      <c r="H57" s="12" t="n">
        <v>185.4364398274</v>
      </c>
      <c r="I57" s="12" t="n">
        <v>950.680825227836</v>
      </c>
      <c r="J57" s="12" t="n">
        <v>724.865214094466</v>
      </c>
      <c r="K57" s="12" t="n">
        <v>225.81561113337</v>
      </c>
      <c r="L57" s="12" t="n">
        <v>2928.32283373243</v>
      </c>
      <c r="M57" s="12" t="n">
        <v>2290.2033702952</v>
      </c>
      <c r="N57" s="12" t="n">
        <v>638.119463437231</v>
      </c>
      <c r="P57" s="15"/>
      <c r="Q57" s="15"/>
      <c r="R57" s="15"/>
    </row>
    <row r="58" customFormat="false" ht="12.75" hidden="false" customHeight="false" outlineLevel="0" collapsed="false">
      <c r="B58" s="16" t="s">
        <v>59</v>
      </c>
      <c r="C58" s="12" t="n">
        <v>1046.31495728623</v>
      </c>
      <c r="D58" s="12" t="n">
        <v>691.859785454035</v>
      </c>
      <c r="E58" s="12" t="n">
        <v>354.455171832197</v>
      </c>
      <c r="F58" s="12" t="n">
        <v>830.673179289143</v>
      </c>
      <c r="G58" s="12" t="n">
        <v>673.525895210366</v>
      </c>
      <c r="H58" s="12" t="n">
        <v>157.147284078777</v>
      </c>
      <c r="I58" s="12" t="n">
        <v>839.558070128119</v>
      </c>
      <c r="J58" s="12" t="n">
        <v>695.995498801032</v>
      </c>
      <c r="K58" s="12" t="n">
        <v>143.562571327087</v>
      </c>
      <c r="L58" s="12" t="n">
        <v>2716.54620670349</v>
      </c>
      <c r="M58" s="12" t="n">
        <v>2061.38117946543</v>
      </c>
      <c r="N58" s="12" t="n">
        <v>655.16502723806</v>
      </c>
      <c r="P58" s="15"/>
      <c r="Q58" s="15"/>
      <c r="R58" s="15"/>
    </row>
    <row r="59" customFormat="false" ht="12.75" hidden="false" customHeight="false" outlineLevel="0" collapsed="false">
      <c r="B59" s="9" t="s">
        <v>60</v>
      </c>
      <c r="C59" s="12" t="n">
        <v>-0.00188300000000058</v>
      </c>
      <c r="D59" s="12" t="n">
        <v>5.88773300000001</v>
      </c>
      <c r="E59" s="12" t="n">
        <v>-5.88961600000001</v>
      </c>
      <c r="F59" s="12" t="n">
        <v>35.419074</v>
      </c>
      <c r="G59" s="12" t="n">
        <v>-0.00023900000000001</v>
      </c>
      <c r="H59" s="12" t="n">
        <v>35.419313</v>
      </c>
      <c r="I59" s="12" t="n">
        <v>0</v>
      </c>
      <c r="J59" s="12" t="n">
        <v>2.01784100000002</v>
      </c>
      <c r="K59" s="12" t="n">
        <v>-2.01784100000002</v>
      </c>
      <c r="L59" s="12" t="n">
        <v>35.417191</v>
      </c>
      <c r="M59" s="12" t="n">
        <v>7.90533500000003</v>
      </c>
      <c r="N59" s="12" t="n">
        <v>27.511856</v>
      </c>
      <c r="P59" s="15"/>
      <c r="Q59" s="15"/>
      <c r="R59" s="15"/>
    </row>
    <row r="60" customFormat="false" ht="12.75" hidden="false" customHeight="false" outlineLevel="0" collapsed="false">
      <c r="B60" s="7" t="s">
        <v>61</v>
      </c>
      <c r="C60" s="14" t="n">
        <v>0</v>
      </c>
      <c r="D60" s="14" t="n">
        <v>1.429649</v>
      </c>
      <c r="E60" s="14" t="n">
        <v>-1.429649</v>
      </c>
      <c r="F60" s="14" t="n">
        <v>0</v>
      </c>
      <c r="G60" s="14" t="n">
        <v>0.0349995</v>
      </c>
      <c r="H60" s="14" t="n">
        <v>-0.0349995</v>
      </c>
      <c r="I60" s="14" t="n">
        <v>0</v>
      </c>
      <c r="J60" s="14" t="n">
        <v>-2.76380068828061E-005</v>
      </c>
      <c r="K60" s="14" t="n">
        <v>2.76380068828061E-005</v>
      </c>
      <c r="L60" s="14" t="n">
        <v>0</v>
      </c>
      <c r="M60" s="14" t="n">
        <v>1.46462086199312</v>
      </c>
      <c r="N60" s="14" t="n">
        <v>-1.46462086199312</v>
      </c>
      <c r="P60" s="15"/>
      <c r="Q60" s="15"/>
      <c r="R60" s="15"/>
    </row>
    <row r="61" customFormat="false" ht="12.75" hidden="false" customHeight="false" outlineLevel="0" collapsed="false">
      <c r="B61" s="7" t="s">
        <v>62</v>
      </c>
      <c r="C61" s="14" t="n">
        <v>174.651141467996</v>
      </c>
      <c r="D61" s="14" t="n">
        <v>241.406483460853</v>
      </c>
      <c r="E61" s="14" t="n">
        <v>-66.755341992858</v>
      </c>
      <c r="F61" s="14" t="n">
        <v>186.137014191819</v>
      </c>
      <c r="G61" s="14" t="n">
        <v>395.123244263432</v>
      </c>
      <c r="H61" s="14" t="n">
        <v>-208.986230071612</v>
      </c>
      <c r="I61" s="14" t="n">
        <v>363.119958787967</v>
      </c>
      <c r="J61" s="14" t="n">
        <v>117.064380682063</v>
      </c>
      <c r="K61" s="14" t="n">
        <v>246.055578105904</v>
      </c>
      <c r="L61" s="14" t="n">
        <v>723.908114447782</v>
      </c>
      <c r="M61" s="14" t="n">
        <v>753.594108406348</v>
      </c>
      <c r="N61" s="14" t="n">
        <v>-29.6859939585661</v>
      </c>
      <c r="P61" s="15"/>
      <c r="Q61" s="15"/>
      <c r="R61" s="15"/>
    </row>
    <row r="62" customFormat="false" ht="12.75" hidden="false" customHeight="false" outlineLevel="0" collapsed="false">
      <c r="B62" s="7" t="s">
        <v>63</v>
      </c>
      <c r="C62" s="14" t="n">
        <v>5946.9227439978</v>
      </c>
      <c r="D62" s="14" t="n">
        <v>5066.78797471562</v>
      </c>
      <c r="E62" s="14" t="n">
        <v>880.134769282187</v>
      </c>
      <c r="F62" s="14" t="n">
        <v>6073.54568948124</v>
      </c>
      <c r="G62" s="14" t="n">
        <v>4769.45536760972</v>
      </c>
      <c r="H62" s="14" t="n">
        <v>1304.09032187152</v>
      </c>
      <c r="I62" s="14" t="n">
        <v>6538.46209050653</v>
      </c>
      <c r="J62" s="14" t="n">
        <v>4818.62110179484</v>
      </c>
      <c r="K62" s="14" t="n">
        <v>1719.84098871169</v>
      </c>
      <c r="L62" s="14" t="n">
        <v>18558.9305239856</v>
      </c>
      <c r="M62" s="14" t="n">
        <v>14654.8644441202</v>
      </c>
      <c r="N62" s="14" t="n">
        <v>3904.0660798654</v>
      </c>
      <c r="P62" s="15"/>
      <c r="Q62" s="15"/>
      <c r="R62" s="15"/>
    </row>
    <row r="63" customFormat="false" ht="12.75" hidden="false" customHeight="false" outlineLevel="0" collapsed="false">
      <c r="B63" s="7" t="s">
        <v>64</v>
      </c>
      <c r="C63" s="14" t="n">
        <v>50.0274491999503</v>
      </c>
      <c r="D63" s="14" t="n">
        <v>0</v>
      </c>
      <c r="E63" s="14" t="n">
        <v>50.0274491999503</v>
      </c>
      <c r="F63" s="14" t="n">
        <v>0</v>
      </c>
      <c r="G63" s="14" t="n">
        <v>55.2976425337112</v>
      </c>
      <c r="H63" s="14" t="n">
        <v>-55.2976425337112</v>
      </c>
      <c r="I63" s="14" t="n">
        <v>84.7889756524579</v>
      </c>
      <c r="J63" s="14" t="n">
        <v>0</v>
      </c>
      <c r="K63" s="14" t="n">
        <v>84.7889756524579</v>
      </c>
      <c r="L63" s="14" t="n">
        <v>80</v>
      </c>
      <c r="M63" s="14" t="n">
        <v>0</v>
      </c>
      <c r="N63" s="14" t="n">
        <v>79.518782318697</v>
      </c>
      <c r="P63" s="15"/>
      <c r="Q63" s="15"/>
      <c r="R63" s="15"/>
    </row>
    <row r="64" customFormat="false" ht="12.75" hidden="false" customHeight="false" outlineLevel="0" collapsed="false">
      <c r="B64" s="7" t="s">
        <v>65</v>
      </c>
      <c r="C64" s="14" t="n">
        <v>13091.5682109619</v>
      </c>
      <c r="D64" s="14" t="n">
        <v>13063.3375007489</v>
      </c>
      <c r="E64" s="14" t="n">
        <v>28.2307102130108</v>
      </c>
      <c r="F64" s="14" t="n">
        <v>12934.0365850206</v>
      </c>
      <c r="G64" s="14" t="n">
        <v>12942.7552509125</v>
      </c>
      <c r="H64" s="14" t="n">
        <v>-8.71866589188358</v>
      </c>
      <c r="I64" s="14" t="n">
        <v>13544.8797335763</v>
      </c>
      <c r="J64" s="14" t="n">
        <v>13502.5666242682</v>
      </c>
      <c r="K64" s="14" t="n">
        <v>42.3131093081538</v>
      </c>
      <c r="L64" s="14" t="n">
        <v>39570.4845295588</v>
      </c>
      <c r="M64" s="14" t="n">
        <v>39508.6593759296</v>
      </c>
      <c r="N64" s="14" t="n">
        <v>61.825153629281</v>
      </c>
      <c r="P64" s="15"/>
      <c r="Q64" s="15"/>
      <c r="R64" s="15"/>
    </row>
    <row r="65" customFormat="false" ht="12.75" hidden="false" customHeight="false" outlineLevel="0" collapsed="false">
      <c r="B65" s="7" t="s">
        <v>6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P65" s="15"/>
      <c r="Q65" s="15"/>
      <c r="R65" s="15"/>
    </row>
    <row r="66" customFormat="false" ht="12.75" hidden="false" customHeight="false" outlineLevel="0" collapsed="false">
      <c r="B66" s="7" t="s">
        <v>67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P66" s="15"/>
      <c r="Q66" s="15"/>
      <c r="R66" s="15"/>
    </row>
    <row r="67" customFormat="false" ht="12.75" hidden="false" customHeight="false" outlineLevel="0" collapsed="false">
      <c r="B67" s="7" t="s">
        <v>68</v>
      </c>
      <c r="C67" s="14" t="n">
        <v>0</v>
      </c>
      <c r="D67" s="14" t="n">
        <v>28.2307102130117</v>
      </c>
      <c r="E67" s="14" t="n">
        <v>-28.2307102130117</v>
      </c>
      <c r="F67" s="14" t="n">
        <v>8.71914389188303</v>
      </c>
      <c r="G67" s="14" t="n">
        <v>0</v>
      </c>
      <c r="H67" s="14" t="n">
        <v>8.71914389188303</v>
      </c>
      <c r="I67" s="14" t="n">
        <v>0</v>
      </c>
      <c r="J67" s="14" t="n">
        <v>42.3132160321421</v>
      </c>
      <c r="K67" s="14" t="n">
        <v>-42.3132160321421</v>
      </c>
      <c r="L67" s="14" t="n">
        <v>0</v>
      </c>
      <c r="M67" s="14" t="n">
        <v>62</v>
      </c>
      <c r="N67" s="14" t="n">
        <v>-61.8247823532708</v>
      </c>
      <c r="P67" s="15"/>
      <c r="Q67" s="15"/>
      <c r="R67" s="15"/>
    </row>
    <row r="68" customFormat="false" ht="12.75" hidden="false" customHeight="false" outlineLevel="0" collapsed="false">
      <c r="B68" s="9" t="s">
        <v>69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P68" s="15"/>
      <c r="Q68" s="15"/>
      <c r="R68" s="15"/>
    </row>
    <row r="69" customFormat="false" ht="12.75" hidden="false" customHeight="false" outlineLevel="0" collapsed="false">
      <c r="B69" s="9" t="s">
        <v>70</v>
      </c>
      <c r="C69" s="12" t="n">
        <v>0</v>
      </c>
      <c r="D69" s="12" t="n">
        <v>28.2307102130117</v>
      </c>
      <c r="E69" s="12" t="n">
        <v>-28.2307102130117</v>
      </c>
      <c r="F69" s="12" t="n">
        <v>8.71914389188303</v>
      </c>
      <c r="G69" s="12" t="n">
        <v>0</v>
      </c>
      <c r="H69" s="12" t="n">
        <v>8.71914389188303</v>
      </c>
      <c r="I69" s="12" t="n">
        <v>0</v>
      </c>
      <c r="J69" s="12" t="n">
        <v>42.3132160321421</v>
      </c>
      <c r="K69" s="12" t="n">
        <v>-42.3132160321421</v>
      </c>
      <c r="L69" s="12" t="n">
        <v>0</v>
      </c>
      <c r="M69" s="12" t="n">
        <v>62</v>
      </c>
      <c r="N69" s="12" t="n">
        <v>-61.8247823532708</v>
      </c>
      <c r="P69" s="15"/>
      <c r="Q69" s="15"/>
      <c r="R69" s="15"/>
    </row>
    <row r="70" customFormat="false" ht="12.75" hidden="false" customHeight="false" outlineLevel="0" collapsed="false">
      <c r="B70" s="9" t="s">
        <v>7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P70" s="15"/>
      <c r="Q70" s="15"/>
      <c r="R70" s="15"/>
    </row>
    <row r="71" customFormat="false" ht="12.75" hidden="false" customHeight="false" outlineLevel="0" collapsed="false">
      <c r="B71" s="24" t="s">
        <v>7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P71" s="15"/>
      <c r="Q71" s="15"/>
      <c r="R71" s="15"/>
    </row>
    <row r="72" customFormat="false" ht="12.75" hidden="false" customHeight="false" outlineLevel="0" collapsed="false">
      <c r="P72" s="15"/>
      <c r="Q72" s="15"/>
      <c r="R72" s="15"/>
    </row>
    <row r="73" customFormat="false" ht="12.75" hidden="false" customHeight="false" outlineLevel="0" collapsed="false">
      <c r="P73" s="15"/>
      <c r="Q73" s="15"/>
      <c r="R73" s="15"/>
    </row>
    <row r="74" customFormat="false" ht="12.75" hidden="false" customHeight="false" outlineLevel="0" collapsed="false">
      <c r="P74" s="15"/>
      <c r="Q74" s="15"/>
      <c r="R74" s="15"/>
    </row>
    <row r="75" customFormat="false" ht="12.75" hidden="false" customHeight="false" outlineLevel="0" collapsed="false">
      <c r="P75" s="15"/>
      <c r="Q75" s="15"/>
      <c r="R75" s="15"/>
    </row>
    <row r="76" customFormat="false" ht="12.75" hidden="false" customHeight="false" outlineLevel="0" collapsed="false">
      <c r="P76" s="15"/>
      <c r="Q76" s="15"/>
      <c r="R76" s="15"/>
    </row>
    <row r="77" customFormat="false" ht="12.75" hidden="false" customHeight="false" outlineLevel="0" collapsed="false">
      <c r="P77" s="15"/>
      <c r="Q77" s="15"/>
      <c r="R77" s="15"/>
    </row>
    <row r="78" customFormat="false" ht="12.75" hidden="false" customHeight="false" outlineLevel="0" collapsed="false">
      <c r="P78" s="15"/>
      <c r="Q78" s="15"/>
      <c r="R78" s="15"/>
    </row>
    <row r="79" customFormat="false" ht="12.75" hidden="false" customHeight="false" outlineLevel="0" collapsed="false">
      <c r="P79" s="15"/>
      <c r="Q79" s="15"/>
      <c r="R79" s="15"/>
    </row>
    <row r="80" customFormat="false" ht="12.75" hidden="false" customHeight="false" outlineLevel="0" collapsed="false">
      <c r="P80" s="15"/>
      <c r="Q80" s="15"/>
      <c r="R80" s="15"/>
    </row>
    <row r="81" customFormat="false" ht="12.75" hidden="false" customHeight="false" outlineLevel="0" collapsed="false">
      <c r="P81" s="15"/>
      <c r="Q81" s="15"/>
      <c r="R81" s="15"/>
    </row>
    <row r="82" customFormat="false" ht="12.75" hidden="false" customHeight="false" outlineLevel="0" collapsed="false">
      <c r="P82" s="15"/>
      <c r="Q82" s="15"/>
      <c r="R82" s="15"/>
    </row>
    <row r="83" customFormat="false" ht="12.75" hidden="false" customHeight="false" outlineLevel="0" collapsed="false">
      <c r="P83" s="15"/>
      <c r="Q83" s="15"/>
      <c r="R83" s="15"/>
    </row>
    <row r="84" customFormat="false" ht="12.75" hidden="false" customHeight="false" outlineLevel="0" collapsed="false">
      <c r="P84" s="15"/>
      <c r="Q84" s="15"/>
      <c r="R84" s="15"/>
    </row>
    <row r="85" customFormat="false" ht="12.75" hidden="false" customHeight="false" outlineLevel="0" collapsed="false">
      <c r="P85" s="15"/>
      <c r="Q85" s="15"/>
      <c r="R85" s="15"/>
    </row>
    <row r="86" customFormat="false" ht="12.75" hidden="false" customHeight="false" outlineLevel="0" collapsed="false">
      <c r="P86" s="15"/>
      <c r="Q86" s="15"/>
      <c r="R86" s="15"/>
    </row>
    <row r="87" customFormat="false" ht="12.75" hidden="false" customHeight="false" outlineLevel="0" collapsed="false">
      <c r="P87" s="15"/>
      <c r="Q87" s="15"/>
      <c r="R87" s="15"/>
    </row>
    <row r="88" customFormat="false" ht="12.75" hidden="false" customHeight="false" outlineLevel="0" collapsed="false">
      <c r="P88" s="15"/>
      <c r="Q88" s="15"/>
      <c r="R88" s="15"/>
    </row>
    <row r="89" customFormat="false" ht="12.75" hidden="false" customHeight="false" outlineLevel="0" collapsed="false">
      <c r="P89" s="15"/>
      <c r="Q89" s="15"/>
      <c r="R89" s="15"/>
    </row>
    <row r="90" customFormat="false" ht="12.75" hidden="false" customHeight="false" outlineLevel="0" collapsed="false">
      <c r="P90" s="15"/>
      <c r="Q90" s="15"/>
      <c r="R90" s="15"/>
    </row>
    <row r="91" customFormat="false" ht="12.75" hidden="false" customHeight="false" outlineLevel="0" collapsed="false">
      <c r="P91" s="15"/>
      <c r="Q91" s="15"/>
      <c r="R91" s="15"/>
    </row>
    <row r="92" customFormat="false" ht="12.75" hidden="false" customHeight="false" outlineLevel="0" collapsed="false">
      <c r="P92" s="15"/>
      <c r="Q92" s="15"/>
      <c r="R92" s="15"/>
    </row>
    <row r="93" customFormat="false" ht="12.75" hidden="false" customHeight="false" outlineLevel="0" collapsed="false">
      <c r="P93" s="15"/>
      <c r="Q93" s="15"/>
      <c r="R93" s="15"/>
    </row>
    <row r="94" customFormat="false" ht="12.75" hidden="false" customHeight="false" outlineLevel="0" collapsed="false">
      <c r="P94" s="15"/>
      <c r="Q94" s="15"/>
      <c r="R94" s="15"/>
    </row>
    <row r="95" customFormat="false" ht="12.75" hidden="false" customHeight="false" outlineLevel="0" collapsed="false">
      <c r="P95" s="15"/>
      <c r="Q95" s="15"/>
      <c r="R95" s="15"/>
    </row>
    <row r="96" customFormat="false" ht="12.75" hidden="false" customHeight="false" outlineLevel="0" collapsed="false">
      <c r="P96" s="15"/>
      <c r="Q96" s="15"/>
      <c r="R96" s="15"/>
    </row>
  </sheetData>
  <mergeCells count="7">
    <mergeCell ref="B2:N2"/>
    <mergeCell ref="M3:N3"/>
    <mergeCell ref="C4:E4"/>
    <mergeCell ref="F4:H4"/>
    <mergeCell ref="I4:K4"/>
    <mergeCell ref="L4:N4"/>
    <mergeCell ref="B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85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8.41"/>
    <col collapsed="false" customWidth="true" hidden="false" outlineLevel="0" max="16" min="16" style="1" width="8.7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true" outlineLevel="0" max="19" min="19" style="1" width="11.53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8" t="s">
        <v>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45" hidden="false" customHeight="true" outlineLevel="0" collapsed="false">
      <c r="B3" s="75" t="s">
        <v>8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B4" s="31" t="s">
        <v>2</v>
      </c>
      <c r="C4" s="32" t="s">
        <v>75</v>
      </c>
      <c r="D4" s="32"/>
      <c r="E4" s="32"/>
      <c r="F4" s="32" t="s">
        <v>76</v>
      </c>
      <c r="G4" s="32"/>
      <c r="H4" s="32"/>
      <c r="I4" s="32" t="s">
        <v>85</v>
      </c>
      <c r="J4" s="32"/>
      <c r="K4" s="32"/>
      <c r="L4" s="26" t="s">
        <v>86</v>
      </c>
      <c r="M4" s="26"/>
      <c r="N4" s="26"/>
      <c r="O4" s="76" t="s">
        <v>87</v>
      </c>
      <c r="P4" s="76"/>
      <c r="Q4" s="76"/>
    </row>
    <row r="5" customFormat="false" ht="12.75" hidden="false" customHeight="false" outlineLevel="0" collapsed="false">
      <c r="B5" s="34"/>
      <c r="C5" s="35" t="s">
        <v>7</v>
      </c>
      <c r="D5" s="36" t="s">
        <v>8</v>
      </c>
      <c r="E5" s="37" t="s">
        <v>9</v>
      </c>
      <c r="F5" s="35" t="s">
        <v>7</v>
      </c>
      <c r="G5" s="36" t="s">
        <v>8</v>
      </c>
      <c r="H5" s="37" t="s">
        <v>9</v>
      </c>
      <c r="I5" s="35" t="s">
        <v>7</v>
      </c>
      <c r="J5" s="36" t="s">
        <v>8</v>
      </c>
      <c r="K5" s="37" t="s">
        <v>9</v>
      </c>
      <c r="L5" s="77" t="s">
        <v>7</v>
      </c>
      <c r="M5" s="36" t="s">
        <v>8</v>
      </c>
      <c r="N5" s="78" t="s">
        <v>9</v>
      </c>
      <c r="O5" s="35" t="s">
        <v>7</v>
      </c>
      <c r="P5" s="36" t="s">
        <v>8</v>
      </c>
      <c r="Q5" s="79" t="s">
        <v>9</v>
      </c>
    </row>
    <row r="6" customFormat="false" ht="12.75" hidden="false" customHeight="false" outlineLevel="0" collapsed="false">
      <c r="B6" s="38" t="s">
        <v>10</v>
      </c>
      <c r="C6" s="35" t="n">
        <v>2</v>
      </c>
      <c r="D6" s="36" t="n">
        <v>3</v>
      </c>
      <c r="E6" s="37" t="n">
        <v>4</v>
      </c>
      <c r="F6" s="35" t="n">
        <v>5</v>
      </c>
      <c r="G6" s="36" t="n">
        <v>6</v>
      </c>
      <c r="H6" s="37" t="n">
        <v>7</v>
      </c>
      <c r="I6" s="35" t="n">
        <v>8</v>
      </c>
      <c r="J6" s="36" t="n">
        <v>9</v>
      </c>
      <c r="K6" s="37" t="n">
        <v>10</v>
      </c>
      <c r="L6" s="77" t="n">
        <v>11</v>
      </c>
      <c r="M6" s="36" t="n">
        <v>12</v>
      </c>
      <c r="N6" s="78" t="n">
        <v>13</v>
      </c>
      <c r="O6" s="35" t="n">
        <v>14</v>
      </c>
      <c r="P6" s="36" t="n">
        <v>15</v>
      </c>
      <c r="Q6" s="79" t="n">
        <v>16</v>
      </c>
    </row>
    <row r="7" customFormat="false" ht="12.75" hidden="false" customHeight="false" outlineLevel="0" collapsed="false">
      <c r="B7" s="39" t="s">
        <v>11</v>
      </c>
      <c r="C7" s="40"/>
      <c r="D7" s="41"/>
      <c r="E7" s="42"/>
      <c r="F7" s="40"/>
      <c r="G7" s="41"/>
      <c r="H7" s="42"/>
      <c r="I7" s="40"/>
      <c r="J7" s="41"/>
      <c r="K7" s="42"/>
      <c r="L7" s="80"/>
      <c r="M7" s="41"/>
      <c r="N7" s="81"/>
      <c r="O7" s="40"/>
      <c r="P7" s="41"/>
      <c r="Q7" s="82"/>
    </row>
    <row r="8" s="83" customFormat="true" ht="12.75" hidden="false" customHeight="false" outlineLevel="0" collapsed="false">
      <c r="B8" s="39" t="s">
        <v>12</v>
      </c>
      <c r="C8" s="44" t="n">
        <v>3516.0366348</v>
      </c>
      <c r="D8" s="45" t="n">
        <v>5528.36501290382</v>
      </c>
      <c r="E8" s="46" t="n">
        <v>-2012.32837810382</v>
      </c>
      <c r="F8" s="44" t="n">
        <v>3641.986296</v>
      </c>
      <c r="G8" s="45" t="n">
        <v>5680.30494336263</v>
      </c>
      <c r="H8" s="46" t="n">
        <v>-2038.31864736263</v>
      </c>
      <c r="I8" s="44" t="n">
        <v>3636.43056</v>
      </c>
      <c r="J8" s="45" t="n">
        <v>6116.9405166256</v>
      </c>
      <c r="K8" s="46" t="n">
        <v>-2480.5099566256</v>
      </c>
      <c r="L8" s="84" t="n">
        <v>4030.7194548</v>
      </c>
      <c r="M8" s="45" t="n">
        <v>6620.85742770774</v>
      </c>
      <c r="N8" s="85" t="n">
        <v>-2590.13797290774</v>
      </c>
      <c r="O8" s="44" t="n">
        <v>14825.1729456</v>
      </c>
      <c r="P8" s="45" t="n">
        <v>23946.4679005998</v>
      </c>
      <c r="Q8" s="86" t="n">
        <v>-9121.29495499979</v>
      </c>
    </row>
    <row r="9" s="83" customFormat="true" ht="12.75" hidden="false" customHeight="false" outlineLevel="0" collapsed="false">
      <c r="B9" s="39" t="s">
        <v>13</v>
      </c>
      <c r="C9" s="44" t="n">
        <v>2328.682307827</v>
      </c>
      <c r="D9" s="45" t="n">
        <v>1100.61625286237</v>
      </c>
      <c r="E9" s="46" t="n">
        <v>1228.06605496463</v>
      </c>
      <c r="F9" s="44" t="n">
        <v>2385.2631919746</v>
      </c>
      <c r="G9" s="45" t="n">
        <v>1211.7456325635</v>
      </c>
      <c r="H9" s="46" t="n">
        <v>1173.5175594111</v>
      </c>
      <c r="I9" s="44" t="n">
        <v>2896.22609127712</v>
      </c>
      <c r="J9" s="45" t="n">
        <v>1431.9782617011</v>
      </c>
      <c r="K9" s="46" t="n">
        <v>1464.24782957603</v>
      </c>
      <c r="L9" s="84" t="n">
        <v>2924.62894046039</v>
      </c>
      <c r="M9" s="45" t="n">
        <v>1428.89437488977</v>
      </c>
      <c r="N9" s="85" t="n">
        <v>1495.73456557062</v>
      </c>
      <c r="O9" s="44" t="n">
        <v>10534.8005315391</v>
      </c>
      <c r="P9" s="45" t="n">
        <v>5173.23452201674</v>
      </c>
      <c r="Q9" s="86" t="n">
        <v>5361.56600952238</v>
      </c>
    </row>
    <row r="10" customFormat="false" ht="12.75" hidden="false" customHeight="false" outlineLevel="0" collapsed="false">
      <c r="B10" s="39" t="s">
        <v>14</v>
      </c>
      <c r="C10" s="40" t="n">
        <v>1522.5691160008</v>
      </c>
      <c r="D10" s="41" t="n">
        <v>788.561821713169</v>
      </c>
      <c r="E10" s="42" t="n">
        <v>734.007294287633</v>
      </c>
      <c r="F10" s="40" t="n">
        <v>1494.27322562465</v>
      </c>
      <c r="G10" s="41" t="n">
        <v>853.768090506063</v>
      </c>
      <c r="H10" s="42" t="n">
        <v>640.505135118588</v>
      </c>
      <c r="I10" s="40" t="n">
        <v>1912.54940449798</v>
      </c>
      <c r="J10" s="41" t="n">
        <v>1089.14631242702</v>
      </c>
      <c r="K10" s="42" t="n">
        <v>823.40309207096</v>
      </c>
      <c r="L10" s="80" t="n">
        <v>1914.25934451765</v>
      </c>
      <c r="M10" s="41" t="n">
        <v>1033.36826812654</v>
      </c>
      <c r="N10" s="81" t="n">
        <v>880.891076391111</v>
      </c>
      <c r="O10" s="40" t="n">
        <v>6843.65109064108</v>
      </c>
      <c r="P10" s="41" t="n">
        <v>3764.84449277278</v>
      </c>
      <c r="Q10" s="82" t="n">
        <v>3078.80659786829</v>
      </c>
    </row>
    <row r="11" customFormat="false" ht="12.75" hidden="false" customHeight="false" outlineLevel="0" collapsed="false">
      <c r="B11" s="34" t="s">
        <v>15</v>
      </c>
      <c r="C11" s="40" t="n">
        <v>165.298410290954</v>
      </c>
      <c r="D11" s="41" t="n">
        <v>154.718368396345</v>
      </c>
      <c r="E11" s="42" t="n">
        <v>10.5800418946091</v>
      </c>
      <c r="F11" s="40" t="n">
        <v>193.846354465441</v>
      </c>
      <c r="G11" s="41" t="n">
        <v>161.759435059903</v>
      </c>
      <c r="H11" s="42" t="n">
        <v>32.0869194055382</v>
      </c>
      <c r="I11" s="40" t="n">
        <v>258.117148778848</v>
      </c>
      <c r="J11" s="41" t="n">
        <v>179.80642540654</v>
      </c>
      <c r="K11" s="42" t="n">
        <v>78.3107233723081</v>
      </c>
      <c r="L11" s="80" t="n">
        <v>274.59246820995</v>
      </c>
      <c r="M11" s="41" t="n">
        <v>162.771641640696</v>
      </c>
      <c r="N11" s="81" t="n">
        <v>111.820826569254</v>
      </c>
      <c r="O11" s="40" t="n">
        <v>891.854381745192</v>
      </c>
      <c r="P11" s="41" t="n">
        <v>659.055870503483</v>
      </c>
      <c r="Q11" s="82" t="n">
        <v>232.798511241709</v>
      </c>
    </row>
    <row r="12" customFormat="false" ht="12.75" hidden="false" customHeight="false" outlineLevel="0" collapsed="false">
      <c r="B12" s="34" t="s">
        <v>16</v>
      </c>
      <c r="C12" s="40" t="n">
        <v>194.722589122437</v>
      </c>
      <c r="D12" s="41" t="n">
        <v>178.943901661276</v>
      </c>
      <c r="E12" s="42" t="n">
        <v>15.7786874611609</v>
      </c>
      <c r="F12" s="40" t="n">
        <v>205.955263927385</v>
      </c>
      <c r="G12" s="41" t="n">
        <v>165.896842421643</v>
      </c>
      <c r="H12" s="42" t="n">
        <v>40.0584215057429</v>
      </c>
      <c r="I12" s="40" t="n">
        <v>239.617532162156</v>
      </c>
      <c r="J12" s="41" t="n">
        <v>226.353438894467</v>
      </c>
      <c r="K12" s="42" t="n">
        <v>13.2640932676891</v>
      </c>
      <c r="L12" s="80" t="n">
        <v>235.357084965674</v>
      </c>
      <c r="M12" s="41" t="n">
        <v>216.745215270519</v>
      </c>
      <c r="N12" s="81" t="n">
        <v>18.6118696951553</v>
      </c>
      <c r="O12" s="40" t="n">
        <v>875.652470177652</v>
      </c>
      <c r="P12" s="41" t="n">
        <v>787.939398247904</v>
      </c>
      <c r="Q12" s="82" t="n">
        <v>87.7130719297482</v>
      </c>
    </row>
    <row r="13" customFormat="false" ht="12.75" hidden="false" customHeight="false" outlineLevel="0" collapsed="false">
      <c r="B13" s="34" t="s">
        <v>17</v>
      </c>
      <c r="C13" s="40" t="n">
        <v>25.4409271857851</v>
      </c>
      <c r="D13" s="41" t="n">
        <v>13.321412519626</v>
      </c>
      <c r="E13" s="42" t="n">
        <v>12.1195146661591</v>
      </c>
      <c r="F13" s="40" t="n">
        <v>28.7822536883146</v>
      </c>
      <c r="G13" s="41" t="n">
        <v>19.3549894300812</v>
      </c>
      <c r="H13" s="42" t="n">
        <v>9.42726425823344</v>
      </c>
      <c r="I13" s="40" t="n">
        <v>40.6807835280802</v>
      </c>
      <c r="J13" s="41" t="n">
        <v>22.4037781375401</v>
      </c>
      <c r="K13" s="42" t="n">
        <v>18.2770053905401</v>
      </c>
      <c r="L13" s="80" t="n">
        <v>31.9272811507155</v>
      </c>
      <c r="M13" s="41" t="n">
        <v>16.9283959936652</v>
      </c>
      <c r="N13" s="81" t="n">
        <v>14.9988851570503</v>
      </c>
      <c r="O13" s="40" t="n">
        <v>126.831245552895</v>
      </c>
      <c r="P13" s="41" t="n">
        <v>72.0085760809124</v>
      </c>
      <c r="Q13" s="82" t="n">
        <v>54.822669471983</v>
      </c>
    </row>
    <row r="14" customFormat="false" ht="12.75" hidden="false" customHeight="false" outlineLevel="0" collapsed="false">
      <c r="B14" s="34" t="s">
        <v>18</v>
      </c>
      <c r="C14" s="40" t="n">
        <v>6.19850914708164</v>
      </c>
      <c r="D14" s="41" t="n">
        <v>9.007262612329</v>
      </c>
      <c r="E14" s="42" t="n">
        <v>-2.80875346524736</v>
      </c>
      <c r="F14" s="40" t="n">
        <v>6.70956143634368</v>
      </c>
      <c r="G14" s="41" t="n">
        <v>8.19383203301912</v>
      </c>
      <c r="H14" s="42" t="n">
        <v>-1.48427059667544</v>
      </c>
      <c r="I14" s="40" t="n">
        <v>7.4066474542375</v>
      </c>
      <c r="J14" s="41" t="n">
        <v>9.45137231935328</v>
      </c>
      <c r="K14" s="42" t="n">
        <v>-2.04472486511578</v>
      </c>
      <c r="L14" s="80" t="n">
        <v>2.38106871866806</v>
      </c>
      <c r="M14" s="41" t="n">
        <v>10.745546104385</v>
      </c>
      <c r="N14" s="81" t="n">
        <v>-8.36447738571699</v>
      </c>
      <c r="O14" s="40" t="n">
        <v>22.6957867563309</v>
      </c>
      <c r="P14" s="41" t="n">
        <v>37.3980130690864</v>
      </c>
      <c r="Q14" s="82" t="n">
        <v>-14.7022263127556</v>
      </c>
    </row>
    <row r="15" customFormat="false" ht="12.75" hidden="false" customHeight="false" outlineLevel="0" collapsed="false">
      <c r="B15" s="34" t="s">
        <v>19</v>
      </c>
      <c r="C15" s="40" t="n">
        <v>1130.90868025454</v>
      </c>
      <c r="D15" s="41" t="n">
        <v>432.570876523593</v>
      </c>
      <c r="E15" s="42" t="n">
        <v>698.337803730951</v>
      </c>
      <c r="F15" s="40" t="n">
        <v>1058.97979210717</v>
      </c>
      <c r="G15" s="41" t="n">
        <v>498.562991561417</v>
      </c>
      <c r="H15" s="42" t="n">
        <v>560.416800545749</v>
      </c>
      <c r="I15" s="40" t="n">
        <v>1366.72729257465</v>
      </c>
      <c r="J15" s="41" t="n">
        <v>651.131297669115</v>
      </c>
      <c r="K15" s="42" t="n">
        <v>715.595994905539</v>
      </c>
      <c r="L15" s="80" t="n">
        <v>1370.00144147264</v>
      </c>
      <c r="M15" s="41" t="n">
        <v>626.177469117272</v>
      </c>
      <c r="N15" s="81" t="n">
        <v>743.823972355368</v>
      </c>
      <c r="O15" s="40" t="n">
        <v>4926.617206409</v>
      </c>
      <c r="P15" s="41" t="n">
        <v>2208.4426348714</v>
      </c>
      <c r="Q15" s="82" t="n">
        <v>2718.17457153761</v>
      </c>
    </row>
    <row r="16" customFormat="false" ht="12.75" hidden="false" customHeight="false" outlineLevel="0" collapsed="false">
      <c r="B16" s="48" t="s">
        <v>20</v>
      </c>
      <c r="C16" s="40"/>
      <c r="D16" s="41"/>
      <c r="E16" s="42"/>
      <c r="F16" s="40"/>
      <c r="G16" s="41"/>
      <c r="H16" s="42"/>
      <c r="I16" s="40"/>
      <c r="J16" s="41"/>
      <c r="K16" s="42"/>
      <c r="L16" s="80"/>
      <c r="M16" s="41"/>
      <c r="N16" s="81"/>
      <c r="O16" s="40"/>
      <c r="P16" s="41"/>
      <c r="Q16" s="82"/>
    </row>
    <row r="17" customFormat="false" ht="12.75" hidden="false" customHeight="false" outlineLevel="0" collapsed="false">
      <c r="B17" s="34" t="s">
        <v>21</v>
      </c>
      <c r="C17" s="40" t="n">
        <v>668.395262889975</v>
      </c>
      <c r="D17" s="41" t="n">
        <v>13.5166572564458</v>
      </c>
      <c r="E17" s="42" t="n">
        <v>654.878605633529</v>
      </c>
      <c r="F17" s="40" t="n">
        <v>638.144533901428</v>
      </c>
      <c r="G17" s="41" t="n">
        <v>14.0630849509213</v>
      </c>
      <c r="H17" s="42" t="n">
        <v>624.081448950507</v>
      </c>
      <c r="I17" s="40" t="n">
        <v>821.138757914289</v>
      </c>
      <c r="J17" s="41" t="n">
        <v>16.1502488745057</v>
      </c>
      <c r="K17" s="42" t="n">
        <v>804.988509039783</v>
      </c>
      <c r="L17" s="80" t="n">
        <v>864.717159079262</v>
      </c>
      <c r="M17" s="41" t="n">
        <v>16.5507282332683</v>
      </c>
      <c r="N17" s="81" t="n">
        <v>848.166430845994</v>
      </c>
      <c r="O17" s="40" t="n">
        <v>2992.39571378495</v>
      </c>
      <c r="P17" s="41" t="n">
        <v>60.2807193151411</v>
      </c>
      <c r="Q17" s="82" t="n">
        <v>2932.11499446981</v>
      </c>
    </row>
    <row r="18" customFormat="false" ht="12.75" hidden="false" customHeight="false" outlineLevel="0" collapsed="false">
      <c r="B18" s="34" t="s">
        <v>22</v>
      </c>
      <c r="C18" s="40" t="n">
        <v>258.43371243012</v>
      </c>
      <c r="D18" s="41" t="n">
        <v>264.392242105308</v>
      </c>
      <c r="E18" s="42" t="n">
        <v>-5.95852967518806</v>
      </c>
      <c r="F18" s="40" t="n">
        <v>280.141766759585</v>
      </c>
      <c r="G18" s="41" t="n">
        <v>290.753465007907</v>
      </c>
      <c r="H18" s="42" t="n">
        <v>-10.6116982483218</v>
      </c>
      <c r="I18" s="40" t="n">
        <v>346.633582370135</v>
      </c>
      <c r="J18" s="41" t="n">
        <v>353.942057883068</v>
      </c>
      <c r="K18" s="42" t="n">
        <v>-7.30847551293266</v>
      </c>
      <c r="L18" s="80" t="n">
        <v>362.178018481992</v>
      </c>
      <c r="M18" s="41" t="n">
        <v>380.771116847309</v>
      </c>
      <c r="N18" s="81" t="n">
        <v>-18.5930983653176</v>
      </c>
      <c r="O18" s="40" t="n">
        <v>1247.38708004183</v>
      </c>
      <c r="P18" s="41" t="n">
        <v>1289.85888184359</v>
      </c>
      <c r="Q18" s="82" t="n">
        <v>-42.4718018017601</v>
      </c>
    </row>
    <row r="19" customFormat="false" ht="12.75" hidden="false" customHeight="false" outlineLevel="0" collapsed="false">
      <c r="B19" s="34" t="s">
        <v>23</v>
      </c>
      <c r="C19" s="40" t="n">
        <v>57.3164956670526</v>
      </c>
      <c r="D19" s="41" t="n">
        <v>78.861444945819</v>
      </c>
      <c r="E19" s="42" t="n">
        <v>-21.5449492787664</v>
      </c>
      <c r="F19" s="40" t="n">
        <v>72.1799475584125</v>
      </c>
      <c r="G19" s="41" t="n">
        <v>97.4941473651316</v>
      </c>
      <c r="H19" s="42" t="n">
        <v>-25.3141998067191</v>
      </c>
      <c r="I19" s="40" t="n">
        <v>82.1320400025166</v>
      </c>
      <c r="J19" s="41" t="n">
        <v>111.498137342315</v>
      </c>
      <c r="K19" s="42" t="n">
        <v>-29.3660973397983</v>
      </c>
      <c r="L19" s="80" t="n">
        <v>75.1816706260632</v>
      </c>
      <c r="M19" s="41" t="n">
        <v>95.6050638369401</v>
      </c>
      <c r="N19" s="81" t="n">
        <v>-20.4233932108769</v>
      </c>
      <c r="O19" s="40" t="n">
        <v>286.810153854045</v>
      </c>
      <c r="P19" s="41" t="n">
        <v>383.458793490206</v>
      </c>
      <c r="Q19" s="82" t="n">
        <v>-96.6486396361608</v>
      </c>
    </row>
    <row r="20" customFormat="false" ht="12.75" hidden="false" customHeight="false" outlineLevel="0" collapsed="false">
      <c r="B20" s="34" t="s">
        <v>24</v>
      </c>
      <c r="C20" s="40" t="n">
        <v>16.0830031755445</v>
      </c>
      <c r="D20" s="41" t="n">
        <v>18.5555291732643</v>
      </c>
      <c r="E20" s="42" t="n">
        <v>-2.47252599771976</v>
      </c>
      <c r="F20" s="40" t="n">
        <v>17.8308907611338</v>
      </c>
      <c r="G20" s="41" t="n">
        <v>14.1618800065641</v>
      </c>
      <c r="H20" s="42" t="n">
        <v>3.66901075456966</v>
      </c>
      <c r="I20" s="40" t="n">
        <v>23.2383378916767</v>
      </c>
      <c r="J20" s="41" t="n">
        <v>17.3886893554608</v>
      </c>
      <c r="K20" s="42" t="n">
        <v>5.84964853621589</v>
      </c>
      <c r="L20" s="80" t="n">
        <v>19.8406564845177</v>
      </c>
      <c r="M20" s="41" t="n">
        <v>24.7007678568113</v>
      </c>
      <c r="N20" s="81" t="n">
        <v>-4.86011137229364</v>
      </c>
      <c r="O20" s="40" t="n">
        <v>76.9928883128727</v>
      </c>
      <c r="P20" s="41" t="n">
        <v>74.8068663921006</v>
      </c>
      <c r="Q20" s="82" t="n">
        <v>2.18602192077216</v>
      </c>
    </row>
    <row r="21" customFormat="false" ht="12.75" hidden="false" customHeight="false" outlineLevel="0" collapsed="false">
      <c r="B21" s="34" t="s">
        <v>25</v>
      </c>
      <c r="C21" s="40" t="n">
        <v>694.671185816481</v>
      </c>
      <c r="D21" s="41" t="n">
        <v>38.3429824753067</v>
      </c>
      <c r="E21" s="42" t="n">
        <v>657</v>
      </c>
      <c r="F21" s="40" t="n">
        <v>749.642392201977</v>
      </c>
      <c r="G21" s="41" t="n">
        <v>35.4643570100207</v>
      </c>
      <c r="H21" s="42" t="n">
        <v>714.178035191956</v>
      </c>
      <c r="I21" s="40" t="n">
        <v>867.029596752631</v>
      </c>
      <c r="J21" s="41" t="n">
        <v>31.2607969101764</v>
      </c>
      <c r="K21" s="42" t="n">
        <v>835.768799842455</v>
      </c>
      <c r="L21" s="80" t="n">
        <v>896.09630073428</v>
      </c>
      <c r="M21" s="41" t="n">
        <v>51.3191371124719</v>
      </c>
      <c r="N21" s="81" t="n">
        <v>844.777163621808</v>
      </c>
      <c r="O21" s="40" t="n">
        <v>3207.43947550537</v>
      </c>
      <c r="P21" s="41" t="n">
        <v>156.387273507976</v>
      </c>
      <c r="Q21" s="82" t="n">
        <v>3051.05220199739</v>
      </c>
    </row>
    <row r="22" customFormat="false" ht="12.75" hidden="false" customHeight="false" outlineLevel="0" collapsed="false">
      <c r="B22" s="34" t="s">
        <v>26</v>
      </c>
      <c r="C22" s="40" t="n">
        <v>2.07560020631034</v>
      </c>
      <c r="D22" s="41" t="n">
        <v>6</v>
      </c>
      <c r="E22" s="42" t="n">
        <v>-4.43738011767745</v>
      </c>
      <c r="F22" s="40" t="n">
        <v>6.23101243150204</v>
      </c>
      <c r="G22" s="41" t="n">
        <v>6.97220960092179</v>
      </c>
      <c r="H22" s="42" t="n">
        <v>-0.741197169419751</v>
      </c>
      <c r="I22" s="40" t="n">
        <v>17.8847094996146</v>
      </c>
      <c r="J22" s="41" t="n">
        <v>7.57711126638188</v>
      </c>
      <c r="K22" s="42" t="n">
        <v>10.3075982332327</v>
      </c>
      <c r="L22" s="80" t="n">
        <v>4.95858911425185</v>
      </c>
      <c r="M22" s="41" t="n">
        <v>8.05347128698117</v>
      </c>
      <c r="N22" s="81" t="n">
        <v>-3.09488217272932</v>
      </c>
      <c r="O22" s="40" t="n">
        <v>31.1499112516788</v>
      </c>
      <c r="P22" s="41" t="n">
        <v>29.1157724782726</v>
      </c>
      <c r="Q22" s="82" t="n">
        <v>2.03413877340619</v>
      </c>
    </row>
    <row r="23" customFormat="false" ht="12.75" hidden="false" customHeight="false" outlineLevel="0" collapsed="false">
      <c r="B23" s="34" t="s">
        <v>27</v>
      </c>
      <c r="C23" s="40" t="n">
        <v>692.595585610171</v>
      </c>
      <c r="D23" s="41" t="n">
        <v>31.8300021513189</v>
      </c>
      <c r="E23" s="42" t="n">
        <v>660.765583458852</v>
      </c>
      <c r="F23" s="40" t="n">
        <v>743.411379770475</v>
      </c>
      <c r="G23" s="41" t="n">
        <v>28.4921474090989</v>
      </c>
      <c r="H23" s="42" t="n">
        <v>714.919232361376</v>
      </c>
      <c r="I23" s="40" t="n">
        <v>849.144887253017</v>
      </c>
      <c r="J23" s="41" t="n">
        <v>23.6836856437946</v>
      </c>
      <c r="K23" s="42" t="n">
        <v>825.461201609222</v>
      </c>
      <c r="L23" s="80" t="n">
        <v>891.137711620028</v>
      </c>
      <c r="M23" s="41" t="n">
        <v>43.2656658254907</v>
      </c>
      <c r="N23" s="81" t="n">
        <v>847.872045794538</v>
      </c>
      <c r="O23" s="40" t="n">
        <v>3176.28956425369</v>
      </c>
      <c r="P23" s="41" t="n">
        <v>127.271501029703</v>
      </c>
      <c r="Q23" s="82" t="n">
        <v>3049.01806322399</v>
      </c>
    </row>
    <row r="24" customFormat="false" ht="12.75" hidden="false" customHeight="false" outlineLevel="0" collapsed="false">
      <c r="B24" s="49" t="s">
        <v>28</v>
      </c>
      <c r="C24" s="40" t="n">
        <v>111.442006009718</v>
      </c>
      <c r="D24" s="41" t="n">
        <v>273.711448673894</v>
      </c>
      <c r="E24" s="42" t="n">
        <v>-162.269442664176</v>
      </c>
      <c r="F24" s="40" t="n">
        <v>141.347574147971</v>
      </c>
      <c r="G24" s="41" t="n">
        <v>322.513185047415</v>
      </c>
      <c r="H24" s="42" t="n">
        <v>-181.165610899444</v>
      </c>
      <c r="I24" s="40" t="n">
        <v>116.647090026517</v>
      </c>
      <c r="J24" s="41" t="n">
        <v>311.571152363906</v>
      </c>
      <c r="K24" s="42" t="n">
        <v>-194.924062337389</v>
      </c>
      <c r="L24" s="80" t="n">
        <v>114.273295208464</v>
      </c>
      <c r="M24" s="41" t="n">
        <v>344.20696965076</v>
      </c>
      <c r="N24" s="81" t="n">
        <v>-229.933674442296</v>
      </c>
      <c r="O24" s="40" t="n">
        <v>483.709965392671</v>
      </c>
      <c r="P24" s="41" t="n">
        <v>1252.00275573598</v>
      </c>
      <c r="Q24" s="82" t="n">
        <v>-768.292790343305</v>
      </c>
    </row>
    <row r="25" customFormat="false" ht="12.75" hidden="false" customHeight="false" outlineLevel="0" collapsed="false">
      <c r="B25" s="49" t="s">
        <v>29</v>
      </c>
      <c r="C25" s="40" t="n">
        <v>85.1277071265299</v>
      </c>
      <c r="D25" s="41" t="n">
        <v>255.835474449795</v>
      </c>
      <c r="E25" s="42" t="n">
        <v>-170.707767323265</v>
      </c>
      <c r="F25" s="40" t="n">
        <v>108.804213896981</v>
      </c>
      <c r="G25" s="41" t="n">
        <v>301.132045732005</v>
      </c>
      <c r="H25" s="42" t="n">
        <v>-192.327831835023</v>
      </c>
      <c r="I25" s="40" t="n">
        <v>86.9394772982912</v>
      </c>
      <c r="J25" s="41" t="n">
        <v>283.500034180223</v>
      </c>
      <c r="K25" s="42" t="n">
        <v>-196.560556881932</v>
      </c>
      <c r="L25" s="80" t="n">
        <v>84.8557860544143</v>
      </c>
      <c r="M25" s="41" t="n">
        <v>315.426230712424</v>
      </c>
      <c r="N25" s="81" t="n">
        <v>-230.570444658009</v>
      </c>
      <c r="O25" s="40" t="n">
        <v>365.727184376217</v>
      </c>
      <c r="P25" s="41" t="n">
        <v>1155.89378507445</v>
      </c>
      <c r="Q25" s="82" t="n">
        <v>-790.16660069823</v>
      </c>
    </row>
    <row r="26" customFormat="false" ht="12.75" hidden="false" customHeight="false" outlineLevel="0" collapsed="false">
      <c r="B26" s="49" t="s">
        <v>30</v>
      </c>
      <c r="C26" s="40" t="n">
        <v>26.3142988831885</v>
      </c>
      <c r="D26" s="41" t="n">
        <v>17.8759742240994</v>
      </c>
      <c r="E26" s="42" t="n">
        <v>8.43832465908916</v>
      </c>
      <c r="F26" s="40" t="n">
        <v>32.5433602509896</v>
      </c>
      <c r="G26" s="41" t="n">
        <v>21.3811393154104</v>
      </c>
      <c r="H26" s="42" t="n">
        <v>11.1622209355791</v>
      </c>
      <c r="I26" s="40" t="n">
        <v>29.7076127282262</v>
      </c>
      <c r="J26" s="41" t="n">
        <v>28.0711181836829</v>
      </c>
      <c r="K26" s="42" t="n">
        <v>1.63649454454335</v>
      </c>
      <c r="L26" s="80" t="n">
        <v>29.4175091540494</v>
      </c>
      <c r="M26" s="41" t="n">
        <v>28.7807389383362</v>
      </c>
      <c r="N26" s="81" t="n">
        <v>0</v>
      </c>
      <c r="O26" s="40" t="n">
        <v>117.982781016454</v>
      </c>
      <c r="P26" s="41" t="n">
        <v>96.1089706615288</v>
      </c>
      <c r="Q26" s="82" t="n">
        <v>21.8738103549249</v>
      </c>
    </row>
    <row r="27" s="83" customFormat="true" ht="12.75" hidden="false" customHeight="false" outlineLevel="0" collapsed="false">
      <c r="B27" s="39" t="s">
        <v>31</v>
      </c>
      <c r="C27" s="44" t="n">
        <v>5844.718942627</v>
      </c>
      <c r="D27" s="45" t="n">
        <v>6628.98126576619</v>
      </c>
      <c r="E27" s="46" t="n">
        <v>-784.262323139188</v>
      </c>
      <c r="F27" s="44" t="n">
        <v>6027.2494879746</v>
      </c>
      <c r="G27" s="45" t="n">
        <v>6892.05057592613</v>
      </c>
      <c r="H27" s="46" t="n">
        <v>-864.801087951533</v>
      </c>
      <c r="I27" s="44" t="n">
        <v>6532.65665127712</v>
      </c>
      <c r="J27" s="45" t="n">
        <v>7548.9187783267</v>
      </c>
      <c r="K27" s="46" t="n">
        <v>-1016.26212704957</v>
      </c>
      <c r="L27" s="84" t="n">
        <v>6955.34839526039</v>
      </c>
      <c r="M27" s="45" t="n">
        <v>8049.75180259751</v>
      </c>
      <c r="N27" s="85" t="n">
        <v>-1094.40340733712</v>
      </c>
      <c r="O27" s="44" t="n">
        <v>25359.9734771391</v>
      </c>
      <c r="P27" s="45" t="n">
        <v>29119.7024226165</v>
      </c>
      <c r="Q27" s="86" t="n">
        <v>-3759.72894547741</v>
      </c>
    </row>
    <row r="28" customFormat="false" ht="12.75" hidden="false" customHeight="false" outlineLevel="0" collapsed="false">
      <c r="B28" s="39" t="s">
        <v>32</v>
      </c>
      <c r="C28" s="40"/>
      <c r="D28" s="41"/>
      <c r="E28" s="42"/>
      <c r="F28" s="40"/>
      <c r="G28" s="41"/>
      <c r="H28" s="42"/>
      <c r="I28" s="40"/>
      <c r="J28" s="41"/>
      <c r="K28" s="42"/>
      <c r="L28" s="80"/>
      <c r="M28" s="41"/>
      <c r="N28" s="81"/>
      <c r="O28" s="40"/>
      <c r="P28" s="41"/>
      <c r="Q28" s="82"/>
    </row>
    <row r="29" s="83" customFormat="true" ht="12.75" hidden="false" customHeight="false" outlineLevel="0" collapsed="false">
      <c r="B29" s="39" t="s">
        <v>33</v>
      </c>
      <c r="C29" s="44" t="n">
        <v>2953.15912432865</v>
      </c>
      <c r="D29" s="45" t="n">
        <v>2425.69802094152</v>
      </c>
      <c r="E29" s="46" t="n">
        <v>527.461103387131</v>
      </c>
      <c r="F29" s="44" t="n">
        <v>2527.22536465471</v>
      </c>
      <c r="G29" s="45" t="n">
        <v>2285.09735060858</v>
      </c>
      <c r="H29" s="46" t="n">
        <v>242.128014046127</v>
      </c>
      <c r="I29" s="44" t="n">
        <v>2535.50962281726</v>
      </c>
      <c r="J29" s="45" t="n">
        <v>2186.0548616858</v>
      </c>
      <c r="K29" s="46" t="n">
        <v>349.454761131461</v>
      </c>
      <c r="L29" s="84" t="n">
        <v>3196.23088950152</v>
      </c>
      <c r="M29" s="45" t="n">
        <v>2427.89645738323</v>
      </c>
      <c r="N29" s="85" t="n">
        <v>768.334432118294</v>
      </c>
      <c r="O29" s="44" t="n">
        <v>11212.1250013021</v>
      </c>
      <c r="P29" s="45" t="n">
        <v>9324.74669061913</v>
      </c>
      <c r="Q29" s="86" t="n">
        <v>1887.37831068301</v>
      </c>
    </row>
    <row r="30" customFormat="false" ht="12.75" hidden="false" customHeight="false" outlineLevel="0" collapsed="false">
      <c r="B30" s="34" t="s">
        <v>34</v>
      </c>
      <c r="C30" s="40" t="n">
        <v>775.771587221436</v>
      </c>
      <c r="D30" s="41" t="n">
        <v>361.938517858726</v>
      </c>
      <c r="E30" s="42" t="n">
        <v>413.83306936271</v>
      </c>
      <c r="F30" s="40" t="n">
        <v>548.460840569646</v>
      </c>
      <c r="G30" s="41" t="n">
        <v>251.596534682437</v>
      </c>
      <c r="H30" s="42" t="n">
        <v>296.864305887209</v>
      </c>
      <c r="I30" s="40" t="n">
        <v>531.387080035452</v>
      </c>
      <c r="J30" s="41" t="n">
        <v>278.612554625043</v>
      </c>
      <c r="K30" s="42" t="n">
        <v>252.774525410408</v>
      </c>
      <c r="L30" s="80" t="n">
        <v>464.607582089572</v>
      </c>
      <c r="M30" s="41" t="n">
        <v>396.412902995667</v>
      </c>
      <c r="N30" s="81" t="n">
        <v>68.1946790939053</v>
      </c>
      <c r="O30" s="40" t="n">
        <v>2320.22708991611</v>
      </c>
      <c r="P30" s="41" t="n">
        <v>1288.56051016187</v>
      </c>
      <c r="Q30" s="82" t="n">
        <v>1031.66657975423</v>
      </c>
    </row>
    <row r="31" customFormat="false" ht="12.75" hidden="false" customHeight="false" outlineLevel="0" collapsed="false">
      <c r="B31" s="34" t="s">
        <v>35</v>
      </c>
      <c r="C31" s="40" t="n">
        <v>757.701599805894</v>
      </c>
      <c r="D31" s="41" t="n">
        <v>203.838925954726</v>
      </c>
      <c r="E31" s="42" t="n">
        <v>553.862673851168</v>
      </c>
      <c r="F31" s="40" t="n">
        <v>531.705505774884</v>
      </c>
      <c r="G31" s="41" t="n">
        <v>97.830188686437</v>
      </c>
      <c r="H31" s="42" t="n">
        <v>433.875317088447</v>
      </c>
      <c r="I31" s="40" t="n">
        <v>480.384442326616</v>
      </c>
      <c r="J31" s="41" t="n">
        <v>130.355688137043</v>
      </c>
      <c r="K31" s="42" t="n">
        <v>350.028754189573</v>
      </c>
      <c r="L31" s="80" t="n">
        <v>430.205091320439</v>
      </c>
      <c r="M31" s="41" t="n">
        <v>218.364825217667</v>
      </c>
      <c r="N31" s="81" t="n">
        <v>211.840266102772</v>
      </c>
      <c r="O31" s="40" t="n">
        <v>2199.99663922783</v>
      </c>
      <c r="P31" s="41" t="n">
        <v>650.389627995873</v>
      </c>
      <c r="Q31" s="82" t="n">
        <v>1549.60701123196</v>
      </c>
    </row>
    <row r="32" customFormat="false" ht="12.75" hidden="false" customHeight="false" outlineLevel="0" collapsed="false">
      <c r="B32" s="53" t="s">
        <v>36</v>
      </c>
      <c r="C32" s="40" t="n">
        <v>601.109464627086</v>
      </c>
      <c r="D32" s="41" t="n">
        <v>188.942326521461</v>
      </c>
      <c r="E32" s="42" t="n">
        <v>412.167138105625</v>
      </c>
      <c r="F32" s="40" t="n">
        <v>419.350813283044</v>
      </c>
      <c r="G32" s="41" t="n">
        <v>92.2597790175943</v>
      </c>
      <c r="H32" s="42" t="n">
        <v>327.091034265449</v>
      </c>
      <c r="I32" s="40" t="n">
        <v>364.091839869432</v>
      </c>
      <c r="J32" s="41" t="n">
        <v>128.094947858508</v>
      </c>
      <c r="K32" s="42" t="n">
        <v>235.996892010924</v>
      </c>
      <c r="L32" s="80" t="n">
        <v>306.572971705822</v>
      </c>
      <c r="M32" s="41" t="n">
        <v>214.289247365526</v>
      </c>
      <c r="N32" s="81" t="n">
        <v>92.2837243402969</v>
      </c>
      <c r="O32" s="40" t="n">
        <v>1691.12508948538</v>
      </c>
      <c r="P32" s="41" t="n">
        <v>623.586300763089</v>
      </c>
      <c r="Q32" s="82" t="n">
        <v>1067.5387887223</v>
      </c>
    </row>
    <row r="33" customFormat="false" ht="12.75" hidden="false" customHeight="false" outlineLevel="0" collapsed="false">
      <c r="B33" s="53" t="s">
        <v>37</v>
      </c>
      <c r="C33" s="40" t="n">
        <v>91.7080655228075</v>
      </c>
      <c r="D33" s="41" t="n">
        <v>0</v>
      </c>
      <c r="E33" s="42" t="n">
        <v>91.7080655228075</v>
      </c>
      <c r="F33" s="40" t="n">
        <v>93.8971096058401</v>
      </c>
      <c r="G33" s="41" t="n">
        <v>0</v>
      </c>
      <c r="H33" s="42" t="n">
        <v>93.8971096058401</v>
      </c>
      <c r="I33" s="40" t="n">
        <v>104.468600793184</v>
      </c>
      <c r="J33" s="41" t="n">
        <v>0</v>
      </c>
      <c r="K33" s="42" t="n">
        <v>104.468600793184</v>
      </c>
      <c r="L33" s="80" t="n">
        <v>103.126088281617</v>
      </c>
      <c r="M33" s="41" t="n">
        <v>0</v>
      </c>
      <c r="N33" s="81" t="n">
        <v>103.126088281617</v>
      </c>
      <c r="O33" s="40" t="n">
        <v>393.199864203449</v>
      </c>
      <c r="P33" s="41" t="n">
        <v>0</v>
      </c>
      <c r="Q33" s="82" t="n">
        <v>393.199864203449</v>
      </c>
    </row>
    <row r="34" customFormat="false" ht="12.75" hidden="false" customHeight="false" outlineLevel="0" collapsed="false">
      <c r="B34" s="53" t="s">
        <v>38</v>
      </c>
      <c r="C34" s="40" t="n">
        <v>64.884069656</v>
      </c>
      <c r="D34" s="41" t="n">
        <v>14.8965994332643</v>
      </c>
      <c r="E34" s="42" t="n">
        <v>49.9874702227357</v>
      </c>
      <c r="F34" s="40" t="n">
        <v>18.457582886</v>
      </c>
      <c r="G34" s="41" t="n">
        <v>5.57040966884274</v>
      </c>
      <c r="H34" s="42" t="n">
        <v>12.8871732171573</v>
      </c>
      <c r="I34" s="40" t="n">
        <v>11.824001664</v>
      </c>
      <c r="J34" s="41" t="n">
        <v>2.26074027853522</v>
      </c>
      <c r="K34" s="42" t="n">
        <v>9.56326138546477</v>
      </c>
      <c r="L34" s="80" t="n">
        <v>20.506031333</v>
      </c>
      <c r="M34" s="41" t="n">
        <v>4.07557785214149</v>
      </c>
      <c r="N34" s="81" t="n">
        <v>16.4304534808585</v>
      </c>
      <c r="O34" s="40" t="n">
        <v>115.671685539</v>
      </c>
      <c r="P34" s="41" t="n">
        <v>26.8033272327838</v>
      </c>
      <c r="Q34" s="82" t="n">
        <v>88.8683583062163</v>
      </c>
    </row>
    <row r="35" customFormat="false" ht="12.75" hidden="false" customHeight="false" outlineLevel="0" collapsed="false">
      <c r="B35" s="34" t="s">
        <v>39</v>
      </c>
      <c r="C35" s="40" t="n">
        <v>18.069987415542</v>
      </c>
      <c r="D35" s="41" t="n">
        <v>158.099591904</v>
      </c>
      <c r="E35" s="42" t="n">
        <v>-140.029604488458</v>
      </c>
      <c r="F35" s="40" t="n">
        <v>16.7553347947624</v>
      </c>
      <c r="G35" s="41" t="n">
        <v>153.766345996</v>
      </c>
      <c r="H35" s="42" t="n">
        <v>-137.011011201238</v>
      </c>
      <c r="I35" s="40" t="n">
        <v>51.0026377088351</v>
      </c>
      <c r="J35" s="41" t="n">
        <v>148.256866488</v>
      </c>
      <c r="K35" s="42" t="n">
        <v>-97.2542287791648</v>
      </c>
      <c r="L35" s="80" t="n">
        <v>34.402490769133</v>
      </c>
      <c r="M35" s="41" t="n">
        <v>178.048077778</v>
      </c>
      <c r="N35" s="81" t="n">
        <v>-143.645587008867</v>
      </c>
      <c r="O35" s="40" t="n">
        <v>120.230450688273</v>
      </c>
      <c r="P35" s="41" t="n">
        <v>638.170882166</v>
      </c>
      <c r="Q35" s="82" t="n">
        <v>-517.940431477727</v>
      </c>
    </row>
    <row r="36" customFormat="false" ht="12.75" hidden="false" customHeight="false" outlineLevel="0" collapsed="false">
      <c r="B36" s="48" t="s">
        <v>40</v>
      </c>
      <c r="C36" s="40" t="n">
        <v>18.069987415542</v>
      </c>
      <c r="D36" s="41" t="n">
        <v>69.2513956215</v>
      </c>
      <c r="E36" s="42" t="n">
        <v>-51.181408205958</v>
      </c>
      <c r="F36" s="40" t="n">
        <v>16.7553347947624</v>
      </c>
      <c r="G36" s="41" t="n">
        <v>74.6567136155</v>
      </c>
      <c r="H36" s="42" t="n">
        <v>-57.9013788207376</v>
      </c>
      <c r="I36" s="40" t="n">
        <v>51.0026377088351</v>
      </c>
      <c r="J36" s="41" t="n">
        <v>70.561650006</v>
      </c>
      <c r="K36" s="42" t="n">
        <v>-19.5590122971649</v>
      </c>
      <c r="L36" s="80" t="n">
        <v>34.402490769133</v>
      </c>
      <c r="M36" s="41" t="n">
        <v>88.73356987675</v>
      </c>
      <c r="N36" s="81" t="n">
        <v>-54.331079107617</v>
      </c>
      <c r="O36" s="40" t="n">
        <v>120.230450688273</v>
      </c>
      <c r="P36" s="41" t="n">
        <v>303.20332911975</v>
      </c>
      <c r="Q36" s="82" t="n">
        <v>-182.972878431477</v>
      </c>
    </row>
    <row r="37" customFormat="false" ht="12.75" hidden="false" customHeight="false" outlineLevel="0" collapsed="false">
      <c r="B37" s="48" t="s">
        <v>41</v>
      </c>
      <c r="C37" s="40" t="n">
        <v>0</v>
      </c>
      <c r="D37" s="41" t="n">
        <v>13.5034683085</v>
      </c>
      <c r="E37" s="42" t="n">
        <v>-13.5034683085</v>
      </c>
      <c r="F37" s="40" t="n">
        <v>0</v>
      </c>
      <c r="G37" s="41" t="n">
        <v>13.8257920565</v>
      </c>
      <c r="H37" s="42" t="n">
        <v>-13.8257920565</v>
      </c>
      <c r="I37" s="40" t="n">
        <v>0</v>
      </c>
      <c r="J37" s="41" t="n">
        <v>15.382381386</v>
      </c>
      <c r="K37" s="42" t="n">
        <v>-15.382381386</v>
      </c>
      <c r="L37" s="80" t="n">
        <v>0</v>
      </c>
      <c r="M37" s="41" t="n">
        <v>15.18470438725</v>
      </c>
      <c r="N37" s="81" t="n">
        <v>-15.18470438725</v>
      </c>
      <c r="O37" s="40" t="n">
        <v>0</v>
      </c>
      <c r="P37" s="41" t="n">
        <v>57.89634613825</v>
      </c>
      <c r="Q37" s="82" t="n">
        <v>-57.89634613825</v>
      </c>
    </row>
    <row r="38" customFormat="false" ht="12.75" hidden="false" customHeight="false" outlineLevel="0" collapsed="false">
      <c r="B38" s="48" t="s">
        <v>38</v>
      </c>
      <c r="C38" s="40" t="n">
        <v>0</v>
      </c>
      <c r="D38" s="41" t="n">
        <v>75.344727974</v>
      </c>
      <c r="E38" s="42" t="n">
        <v>-75.344727974</v>
      </c>
      <c r="F38" s="40" t="n">
        <v>0</v>
      </c>
      <c r="G38" s="41" t="n">
        <v>65.283840324</v>
      </c>
      <c r="H38" s="42" t="n">
        <v>-65.283840324</v>
      </c>
      <c r="I38" s="40" t="n">
        <v>0</v>
      </c>
      <c r="J38" s="41" t="n">
        <v>62.312835096</v>
      </c>
      <c r="K38" s="42" t="n">
        <v>-62.312835096</v>
      </c>
      <c r="L38" s="80" t="n">
        <v>0</v>
      </c>
      <c r="M38" s="41" t="n">
        <v>74.129803514</v>
      </c>
      <c r="N38" s="81" t="n">
        <v>-74.129803514</v>
      </c>
      <c r="O38" s="40" t="n">
        <v>0</v>
      </c>
      <c r="P38" s="41" t="n">
        <v>277.071206908</v>
      </c>
      <c r="Q38" s="82" t="n">
        <v>-277.071206908</v>
      </c>
    </row>
    <row r="39" customFormat="false" ht="12.75" hidden="false" customHeight="false" outlineLevel="0" collapsed="false">
      <c r="B39" s="34" t="s">
        <v>42</v>
      </c>
      <c r="C39" s="40" t="n">
        <v>2177.38753710722</v>
      </c>
      <c r="D39" s="41" t="n">
        <v>2063.7595030828</v>
      </c>
      <c r="E39" s="42" t="n">
        <v>113.628034024421</v>
      </c>
      <c r="F39" s="40" t="n">
        <v>1978.76452408506</v>
      </c>
      <c r="G39" s="41" t="n">
        <v>2033.50081592614</v>
      </c>
      <c r="H39" s="42" t="n">
        <v>-54.7362918410822</v>
      </c>
      <c r="I39" s="40" t="n">
        <v>2004.12254278181</v>
      </c>
      <c r="J39" s="41" t="n">
        <v>1907.44230706076</v>
      </c>
      <c r="K39" s="42" t="n">
        <v>96.6802357210531</v>
      </c>
      <c r="L39" s="80" t="n">
        <v>2731.62330741195</v>
      </c>
      <c r="M39" s="41" t="n">
        <v>2031.48355438756</v>
      </c>
      <c r="N39" s="81" t="n">
        <v>700.139753024389</v>
      </c>
      <c r="O39" s="40" t="n">
        <v>8891.89791138604</v>
      </c>
      <c r="P39" s="41" t="n">
        <v>8036.18618045726</v>
      </c>
      <c r="Q39" s="82" t="n">
        <v>855.711730928781</v>
      </c>
    </row>
    <row r="40" customFormat="false" ht="12.75" hidden="false" customHeight="false" outlineLevel="0" collapsed="false">
      <c r="B40" s="48" t="s">
        <v>43</v>
      </c>
      <c r="C40" s="40" t="n">
        <v>2173.173710416</v>
      </c>
      <c r="D40" s="41" t="n">
        <v>2050.231802296</v>
      </c>
      <c r="E40" s="42" t="n">
        <v>122.941908119999</v>
      </c>
      <c r="F40" s="40" t="n">
        <v>1957.802925824</v>
      </c>
      <c r="G40" s="41" t="n">
        <v>2021.136682988</v>
      </c>
      <c r="H40" s="42" t="n">
        <v>-63.333757164</v>
      </c>
      <c r="I40" s="40" t="n">
        <v>1993.8736184352</v>
      </c>
      <c r="J40" s="41" t="n">
        <v>1894.813073688</v>
      </c>
      <c r="K40" s="42" t="n">
        <v>99.0605447471999</v>
      </c>
      <c r="L40" s="80" t="n">
        <v>2726.10007052</v>
      </c>
      <c r="M40" s="41" t="n">
        <v>2017.313951633</v>
      </c>
      <c r="N40" s="81" t="n">
        <v>708.786118887</v>
      </c>
      <c r="O40" s="40" t="n">
        <v>8850.9503251952</v>
      </c>
      <c r="P40" s="41" t="n">
        <v>7983.495510605</v>
      </c>
      <c r="Q40" s="82" t="n">
        <v>867.4548145902</v>
      </c>
    </row>
    <row r="41" customFormat="false" ht="12.75" hidden="false" customHeight="false" outlineLevel="0" collapsed="false">
      <c r="B41" s="48" t="s">
        <v>44</v>
      </c>
      <c r="C41" s="40" t="n">
        <v>2160.744497216</v>
      </c>
      <c r="D41" s="41" t="n">
        <v>2050.231802296</v>
      </c>
      <c r="E41" s="42" t="n">
        <v>110.51269492</v>
      </c>
      <c r="F41" s="40" t="n">
        <v>1948.418722824</v>
      </c>
      <c r="G41" s="41" t="n">
        <v>2021.136682988</v>
      </c>
      <c r="H41" s="42" t="n">
        <v>-72.717960164</v>
      </c>
      <c r="I41" s="40" t="n">
        <v>1989.601678344</v>
      </c>
      <c r="J41" s="41" t="n">
        <v>1894.813073688</v>
      </c>
      <c r="K41" s="42" t="n">
        <v>94.788604656</v>
      </c>
      <c r="L41" s="80" t="n">
        <v>2724.59179352</v>
      </c>
      <c r="M41" s="41" t="n">
        <v>2017.313951633</v>
      </c>
      <c r="N41" s="81" t="n">
        <v>707.277841887001</v>
      </c>
      <c r="O41" s="40" t="n">
        <v>8823.356691904</v>
      </c>
      <c r="P41" s="41" t="n">
        <v>7983.495510605</v>
      </c>
      <c r="Q41" s="82" t="n">
        <v>839.861181299001</v>
      </c>
    </row>
    <row r="42" customFormat="false" ht="12.75" hidden="false" customHeight="false" outlineLevel="0" collapsed="false">
      <c r="B42" s="48" t="s">
        <v>45</v>
      </c>
      <c r="C42" s="40" t="n">
        <v>12.4292132</v>
      </c>
      <c r="D42" s="41" t="n">
        <v>0</v>
      </c>
      <c r="E42" s="42" t="n">
        <v>12.4292132</v>
      </c>
      <c r="F42" s="40" t="n">
        <v>9.384203</v>
      </c>
      <c r="G42" s="41" t="n">
        <v>0</v>
      </c>
      <c r="H42" s="42" t="n">
        <v>9.384203</v>
      </c>
      <c r="I42" s="40" t="n">
        <v>4.2719400912</v>
      </c>
      <c r="J42" s="41" t="n">
        <v>0</v>
      </c>
      <c r="K42" s="42" t="n">
        <v>4.2719400912</v>
      </c>
      <c r="L42" s="80" t="n">
        <v>1.508277</v>
      </c>
      <c r="M42" s="41" t="n">
        <v>0</v>
      </c>
      <c r="N42" s="81" t="n">
        <v>1.508277</v>
      </c>
      <c r="O42" s="40" t="n">
        <v>27.5936332912</v>
      </c>
      <c r="P42" s="41" t="n">
        <v>0</v>
      </c>
      <c r="Q42" s="82" t="n">
        <v>27.5936332912</v>
      </c>
    </row>
    <row r="43" customFormat="false" ht="12.75" hidden="false" customHeight="false" outlineLevel="0" collapsed="false">
      <c r="B43" s="48" t="s">
        <v>46</v>
      </c>
      <c r="C43" s="40" t="n">
        <v>4.21382669121638</v>
      </c>
      <c r="D43" s="41" t="n">
        <v>13.5277007867957</v>
      </c>
      <c r="E43" s="42" t="n">
        <v>-9.31387409557929</v>
      </c>
      <c r="F43" s="40" t="n">
        <v>20.9615982610624</v>
      </c>
      <c r="G43" s="41" t="n">
        <v>12.3641329381441</v>
      </c>
      <c r="H43" s="42" t="n">
        <v>8.59746532291828</v>
      </c>
      <c r="I43" s="40" t="n">
        <v>10.2489243466097</v>
      </c>
      <c r="J43" s="41" t="n">
        <v>12.6292333727561</v>
      </c>
      <c r="K43" s="42" t="n">
        <v>-2.38030902614639</v>
      </c>
      <c r="L43" s="80" t="n">
        <v>5.52323689195128</v>
      </c>
      <c r="M43" s="41" t="n">
        <v>14.1696027545626</v>
      </c>
      <c r="N43" s="81" t="n">
        <v>-8.64636586261136</v>
      </c>
      <c r="O43" s="40" t="n">
        <v>40.9475861908397</v>
      </c>
      <c r="P43" s="41" t="n">
        <v>52.6906698522585</v>
      </c>
      <c r="Q43" s="82" t="n">
        <v>-11.7430836614188</v>
      </c>
    </row>
    <row r="44" s="83" customFormat="true" ht="12.75" hidden="false" customHeight="false" outlineLevel="0" collapsed="false">
      <c r="B44" s="39" t="s">
        <v>47</v>
      </c>
      <c r="C44" s="44" t="n">
        <v>1439.25469282694</v>
      </c>
      <c r="D44" s="45" t="n">
        <v>1149.99176697493</v>
      </c>
      <c r="E44" s="46" t="n">
        <v>289.262925852004</v>
      </c>
      <c r="F44" s="44" t="n">
        <v>1706.11288211557</v>
      </c>
      <c r="G44" s="45" t="n">
        <v>1317.10475272416</v>
      </c>
      <c r="H44" s="46" t="n">
        <v>389.008129391414</v>
      </c>
      <c r="I44" s="44" t="n">
        <v>1791.88021493691</v>
      </c>
      <c r="J44" s="45" t="n">
        <v>1710.28842292026</v>
      </c>
      <c r="K44" s="46" t="n">
        <v>81.5917920166507</v>
      </c>
      <c r="L44" s="84" t="n">
        <v>1827.31761981005</v>
      </c>
      <c r="M44" s="45" t="n">
        <v>1689.70292948989</v>
      </c>
      <c r="N44" s="85" t="n">
        <v>137.614690320159</v>
      </c>
      <c r="O44" s="44" t="n">
        <v>6764.56540968947</v>
      </c>
      <c r="P44" s="45" t="n">
        <v>5867.08787210924</v>
      </c>
      <c r="Q44" s="86" t="n">
        <v>897.477537580228</v>
      </c>
    </row>
    <row r="45" customFormat="false" ht="12.75" hidden="false" customHeight="false" outlineLevel="0" collapsed="false">
      <c r="B45" s="34" t="s">
        <v>48</v>
      </c>
      <c r="C45" s="40" t="n">
        <v>55.2796606438391</v>
      </c>
      <c r="D45" s="41" t="n">
        <v>39.6694939301999</v>
      </c>
      <c r="E45" s="42" t="n">
        <v>15.6101667136392</v>
      </c>
      <c r="F45" s="40" t="n">
        <v>49.4782965405449</v>
      </c>
      <c r="G45" s="41" t="n">
        <v>36.1698900118247</v>
      </c>
      <c r="H45" s="42" t="n">
        <v>13.3084065287202</v>
      </c>
      <c r="I45" s="40" t="n">
        <v>112.488086965782</v>
      </c>
      <c r="J45" s="41" t="n">
        <v>43.6014283033129</v>
      </c>
      <c r="K45" s="42" t="n">
        <v>68.8866586624695</v>
      </c>
      <c r="L45" s="80" t="n">
        <v>56.3067500806769</v>
      </c>
      <c r="M45" s="41" t="n">
        <v>41.0644390304071</v>
      </c>
      <c r="N45" s="81" t="n">
        <v>15.2423110502698</v>
      </c>
      <c r="O45" s="40" t="n">
        <v>273.552794230843</v>
      </c>
      <c r="P45" s="41" t="n">
        <v>160.505251275745</v>
      </c>
      <c r="Q45" s="82" t="n">
        <v>113.047542955099</v>
      </c>
    </row>
    <row r="46" customFormat="false" ht="12.75" hidden="false" customHeight="false" outlineLevel="0" collapsed="false">
      <c r="B46" s="34" t="s">
        <v>49</v>
      </c>
      <c r="C46" s="40" t="n">
        <v>0.779644461086957</v>
      </c>
      <c r="D46" s="41" t="n">
        <v>2.52948290217391</v>
      </c>
      <c r="E46" s="42" t="n">
        <v>-1.74983844108696</v>
      </c>
      <c r="F46" s="40" t="n">
        <v>0.798254341086957</v>
      </c>
      <c r="G46" s="41" t="n">
        <v>2.58986090217391</v>
      </c>
      <c r="H46" s="42" t="n">
        <v>-1.79160656108696</v>
      </c>
      <c r="I46" s="40" t="n">
        <v>0.888126529565218</v>
      </c>
      <c r="J46" s="41" t="n">
        <v>2.88144273913044</v>
      </c>
      <c r="K46" s="42" t="n">
        <v>-1.99331620956522</v>
      </c>
      <c r="L46" s="80" t="n">
        <v>0.876713330108696</v>
      </c>
      <c r="M46" s="41" t="n">
        <v>2.84441369021739</v>
      </c>
      <c r="N46" s="81" t="n">
        <v>-1.9677003601087</v>
      </c>
      <c r="O46" s="40" t="n">
        <v>3.34273866184783</v>
      </c>
      <c r="P46" s="41" t="n">
        <v>10.8452002336957</v>
      </c>
      <c r="Q46" s="82" t="n">
        <v>-7.50246157184783</v>
      </c>
    </row>
    <row r="47" customFormat="false" ht="12.75" hidden="false" customHeight="false" outlineLevel="0" collapsed="false">
      <c r="B47" s="34" t="s">
        <v>50</v>
      </c>
      <c r="C47" s="40" t="n">
        <v>54.5000161827521</v>
      </c>
      <c r="D47" s="41" t="n">
        <v>37.140011028026</v>
      </c>
      <c r="E47" s="42" t="n">
        <v>17.3600051547262</v>
      </c>
      <c r="F47" s="40" t="n">
        <v>48.6800421994579</v>
      </c>
      <c r="G47" s="41" t="n">
        <v>33.5800291096507</v>
      </c>
      <c r="H47" s="42" t="n">
        <v>15.1000130898072</v>
      </c>
      <c r="I47" s="40" t="n">
        <v>111.599960436217</v>
      </c>
      <c r="J47" s="41" t="n">
        <v>40.7199855641825</v>
      </c>
      <c r="K47" s="42" t="n">
        <v>70.8799748720347</v>
      </c>
      <c r="L47" s="80" t="n">
        <v>55.4300367505682</v>
      </c>
      <c r="M47" s="41" t="n">
        <v>38.2200253401897</v>
      </c>
      <c r="N47" s="81" t="n">
        <v>17.2100114103785</v>
      </c>
      <c r="O47" s="40" t="n">
        <v>270.210055568996</v>
      </c>
      <c r="P47" s="41" t="n">
        <v>149.660051042049</v>
      </c>
      <c r="Q47" s="82" t="n">
        <v>120.550004526947</v>
      </c>
    </row>
    <row r="48" customFormat="false" ht="12.75" hidden="false" customHeight="false" outlineLevel="0" collapsed="false">
      <c r="B48" s="34" t="s">
        <v>51</v>
      </c>
      <c r="C48" s="40" t="n">
        <v>303.575063747096</v>
      </c>
      <c r="D48" s="41" t="n">
        <v>167.119894337531</v>
      </c>
      <c r="E48" s="42" t="n">
        <v>136.455169409564</v>
      </c>
      <c r="F48" s="40" t="n">
        <v>447.925893109027</v>
      </c>
      <c r="G48" s="41" t="n">
        <v>203.647749280093</v>
      </c>
      <c r="H48" s="42" t="n">
        <v>244.278143828934</v>
      </c>
      <c r="I48" s="40" t="n">
        <v>398.617131780412</v>
      </c>
      <c r="J48" s="41" t="n">
        <v>415.247400137744</v>
      </c>
      <c r="K48" s="42" t="n">
        <v>-16.6302683573319</v>
      </c>
      <c r="L48" s="80" t="n">
        <v>411.690803490373</v>
      </c>
      <c r="M48" s="41" t="n">
        <v>296.962874815484</v>
      </c>
      <c r="N48" s="81" t="n">
        <v>114.727928674889</v>
      </c>
      <c r="O48" s="40" t="n">
        <v>1561.80889212691</v>
      </c>
      <c r="P48" s="41" t="n">
        <v>1082.97791857085</v>
      </c>
      <c r="Q48" s="82" t="n">
        <v>478.830973556056</v>
      </c>
    </row>
    <row r="49" customFormat="false" ht="12.75" hidden="false" customHeight="false" outlineLevel="0" collapsed="false">
      <c r="B49" s="34" t="s">
        <v>49</v>
      </c>
      <c r="C49" s="40" t="n">
        <v>15.1654546030958</v>
      </c>
      <c r="D49" s="41" t="n">
        <v>14.2441487295314</v>
      </c>
      <c r="E49" s="42" t="n">
        <v>0.921305873564407</v>
      </c>
      <c r="F49" s="40" t="n">
        <v>51.1897139950269</v>
      </c>
      <c r="G49" s="41" t="n">
        <v>21.4714578530464</v>
      </c>
      <c r="H49" s="42" t="n">
        <v>29.7182561419806</v>
      </c>
      <c r="I49" s="40" t="n">
        <v>71.5502518444119</v>
      </c>
      <c r="J49" s="41" t="n">
        <v>45.9001393377438</v>
      </c>
      <c r="K49" s="42" t="n">
        <v>25.6501125066681</v>
      </c>
      <c r="L49" s="80" t="n">
        <v>40.5475738233734</v>
      </c>
      <c r="M49" s="41" t="n">
        <v>38.9972319154841</v>
      </c>
      <c r="N49" s="81" t="n">
        <v>1.55034190788938</v>
      </c>
      <c r="O49" s="40" t="n">
        <v>178.452994265908</v>
      </c>
      <c r="P49" s="41" t="n">
        <v>120.612977835806</v>
      </c>
      <c r="Q49" s="82" t="n">
        <v>57.8400164301024</v>
      </c>
    </row>
    <row r="50" customFormat="false" ht="12.75" hidden="false" customHeight="false" outlineLevel="0" collapsed="false">
      <c r="B50" s="34" t="s">
        <v>50</v>
      </c>
      <c r="C50" s="40" t="n">
        <v>288.409609144</v>
      </c>
      <c r="D50" s="41" t="n">
        <v>152.875745608</v>
      </c>
      <c r="E50" s="42" t="n">
        <v>135.533863536</v>
      </c>
      <c r="F50" s="40" t="n">
        <v>396.736179114</v>
      </c>
      <c r="G50" s="41" t="n">
        <v>182.176291427047</v>
      </c>
      <c r="H50" s="42" t="n">
        <v>214.559887686954</v>
      </c>
      <c r="I50" s="40" t="n">
        <v>327.066879936</v>
      </c>
      <c r="J50" s="41" t="n">
        <v>369.3472608</v>
      </c>
      <c r="K50" s="42" t="n">
        <v>-42.2803808640001</v>
      </c>
      <c r="L50" s="80" t="n">
        <v>371.143229667</v>
      </c>
      <c r="M50" s="41" t="n">
        <v>257.9656429</v>
      </c>
      <c r="N50" s="81" t="n">
        <v>113.177586767</v>
      </c>
      <c r="O50" s="40" t="n">
        <v>1383.355897861</v>
      </c>
      <c r="P50" s="41" t="n">
        <v>962.364940735047</v>
      </c>
      <c r="Q50" s="82" t="n">
        <v>420.990957125953</v>
      </c>
    </row>
    <row r="51" customFormat="false" ht="12.75" hidden="false" customHeight="false" outlineLevel="0" collapsed="false">
      <c r="B51" s="34" t="s">
        <v>52</v>
      </c>
      <c r="C51" s="40" t="n">
        <v>1080.399968436</v>
      </c>
      <c r="D51" s="41" t="n">
        <v>943.2023787072</v>
      </c>
      <c r="E51" s="42" t="n">
        <v>137.1975897288</v>
      </c>
      <c r="F51" s="40" t="n">
        <v>1208.708692466</v>
      </c>
      <c r="G51" s="41" t="n">
        <v>1077.28711343224</v>
      </c>
      <c r="H51" s="42" t="n">
        <v>131.42157903376</v>
      </c>
      <c r="I51" s="40" t="n">
        <v>1280.77499619072</v>
      </c>
      <c r="J51" s="41" t="n">
        <v>1251.43959447921</v>
      </c>
      <c r="K51" s="42" t="n">
        <v>29.335401711513</v>
      </c>
      <c r="L51" s="80" t="n">
        <v>1359.320066239</v>
      </c>
      <c r="M51" s="41" t="n">
        <v>1351.675615644</v>
      </c>
      <c r="N51" s="81" t="n">
        <v>7.64445059499985</v>
      </c>
      <c r="O51" s="40" t="n">
        <v>4929.20372333172</v>
      </c>
      <c r="P51" s="41" t="n">
        <v>4623.60470226265</v>
      </c>
      <c r="Q51" s="82" t="n">
        <v>305.599021069073</v>
      </c>
    </row>
    <row r="52" customFormat="false" ht="12.75" hidden="false" customHeight="false" outlineLevel="0" collapsed="false">
      <c r="B52" s="34" t="s">
        <v>81</v>
      </c>
      <c r="C52" s="40" t="n">
        <v>1014.095928236</v>
      </c>
      <c r="D52" s="41" t="n">
        <v>943.2023787072</v>
      </c>
      <c r="E52" s="42" t="n">
        <v>70.8935495288</v>
      </c>
      <c r="F52" s="40" t="n">
        <v>1150.343527466</v>
      </c>
      <c r="G52" s="41" t="n">
        <v>1077.28711343224</v>
      </c>
      <c r="H52" s="42" t="n">
        <v>73.0564140337601</v>
      </c>
      <c r="I52" s="40" t="n">
        <v>1280.77499619072</v>
      </c>
      <c r="J52" s="41" t="n">
        <v>1217.06157447921</v>
      </c>
      <c r="K52" s="42" t="n">
        <v>63.7134217115131</v>
      </c>
      <c r="L52" s="80" t="n">
        <v>1321.663417139</v>
      </c>
      <c r="M52" s="41" t="n">
        <v>1351.675615644</v>
      </c>
      <c r="N52" s="81" t="n">
        <v>-30.012198505</v>
      </c>
      <c r="O52" s="40" t="n">
        <v>4766.87786903172</v>
      </c>
      <c r="P52" s="41" t="n">
        <v>4589.22668226265</v>
      </c>
      <c r="Q52" s="82" t="n">
        <v>177.651186769073</v>
      </c>
    </row>
    <row r="53" customFormat="false" ht="12.75" hidden="false" customHeight="false" outlineLevel="0" collapsed="false">
      <c r="B53" s="34" t="s">
        <v>54</v>
      </c>
      <c r="C53" s="40" t="n">
        <v>66.3040402</v>
      </c>
      <c r="D53" s="41" t="n">
        <v>0</v>
      </c>
      <c r="E53" s="42" t="n">
        <v>66.3040402</v>
      </c>
      <c r="F53" s="40" t="n">
        <v>58.365165</v>
      </c>
      <c r="G53" s="41" t="n">
        <v>0</v>
      </c>
      <c r="H53" s="42" t="n">
        <v>58.365165</v>
      </c>
      <c r="I53" s="40" t="n">
        <v>0</v>
      </c>
      <c r="J53" s="41" t="n">
        <v>34.37802</v>
      </c>
      <c r="K53" s="42" t="n">
        <v>-34.37802</v>
      </c>
      <c r="L53" s="80" t="n">
        <v>37.6566491</v>
      </c>
      <c r="M53" s="41" t="n">
        <v>0</v>
      </c>
      <c r="N53" s="81" t="n">
        <v>37.6566491</v>
      </c>
      <c r="O53" s="40" t="n">
        <v>162.3258543</v>
      </c>
      <c r="P53" s="41" t="n">
        <v>34.37802</v>
      </c>
      <c r="Q53" s="82" t="n">
        <v>127.9478343</v>
      </c>
    </row>
    <row r="54" s="83" customFormat="true" ht="12.75" hidden="false" customHeight="false" outlineLevel="0" collapsed="false">
      <c r="B54" s="39" t="s">
        <v>55</v>
      </c>
      <c r="C54" s="44" t="n">
        <v>1286.17491685037</v>
      </c>
      <c r="D54" s="45" t="n">
        <v>719.970044618508</v>
      </c>
      <c r="E54" s="46" t="n">
        <v>566.204872231861</v>
      </c>
      <c r="F54" s="44" t="n">
        <v>937.880428756302</v>
      </c>
      <c r="G54" s="45" t="n">
        <v>615.182091771905</v>
      </c>
      <c r="H54" s="46" t="n">
        <v>322.698336984397</v>
      </c>
      <c r="I54" s="44" t="n">
        <v>822.316355797901</v>
      </c>
      <c r="J54" s="45" t="n">
        <v>1101.74903108271</v>
      </c>
      <c r="K54" s="46" t="n">
        <v>-279.432675284804</v>
      </c>
      <c r="L54" s="84" t="n">
        <v>1231.89605930319</v>
      </c>
      <c r="M54" s="45" t="n">
        <v>1131.38923629702</v>
      </c>
      <c r="N54" s="85" t="n">
        <v>100.506823006168</v>
      </c>
      <c r="O54" s="44" t="n">
        <v>4278.26776070776</v>
      </c>
      <c r="P54" s="45" t="n">
        <v>3568.29040377014</v>
      </c>
      <c r="Q54" s="86" t="n">
        <v>709.977356937622</v>
      </c>
    </row>
    <row r="55" customFormat="false" ht="12.75" hidden="false" customHeight="false" outlineLevel="0" collapsed="false">
      <c r="B55" s="34" t="s">
        <v>56</v>
      </c>
      <c r="C55" s="40" t="n">
        <v>1284.76939643303</v>
      </c>
      <c r="D55" s="41" t="n">
        <v>718.772316262865</v>
      </c>
      <c r="E55" s="42" t="n">
        <v>565.997080170161</v>
      </c>
      <c r="F55" s="40" t="n">
        <v>922.127810100768</v>
      </c>
      <c r="G55" s="41" t="n">
        <v>615.182091771905</v>
      </c>
      <c r="H55" s="42" t="n">
        <v>306.945718328863</v>
      </c>
      <c r="I55" s="40" t="n">
        <v>822.178900846631</v>
      </c>
      <c r="J55" s="41" t="n">
        <v>1095.27180537897</v>
      </c>
      <c r="K55" s="42" t="n">
        <v>-273.092904532343</v>
      </c>
      <c r="L55" s="80" t="n">
        <v>1229.4712126955</v>
      </c>
      <c r="M55" s="41" t="n">
        <v>1126.59581311895</v>
      </c>
      <c r="N55" s="81" t="n">
        <v>102.875399576553</v>
      </c>
      <c r="O55" s="40" t="n">
        <v>4258.54732007592</v>
      </c>
      <c r="P55" s="41" t="n">
        <v>3555.82202653269</v>
      </c>
      <c r="Q55" s="82" t="n">
        <v>702.725293543233</v>
      </c>
    </row>
    <row r="56" customFormat="false" ht="12.75" hidden="false" customHeight="false" outlineLevel="0" collapsed="false">
      <c r="B56" s="34" t="s">
        <v>57</v>
      </c>
      <c r="C56" s="40" t="n">
        <v>485.437539109192</v>
      </c>
      <c r="D56" s="41" t="n">
        <v>205.421826587515</v>
      </c>
      <c r="E56" s="42" t="n">
        <v>280.015712521677</v>
      </c>
      <c r="F56" s="40" t="n">
        <v>101.7697203384</v>
      </c>
      <c r="G56" s="41" t="n">
        <v>46.0472989396475</v>
      </c>
      <c r="H56" s="42" t="n">
        <v>55.7224213987527</v>
      </c>
      <c r="I56" s="40" t="n">
        <v>20.016322390023</v>
      </c>
      <c r="J56" s="41" t="n">
        <v>141.067880240849</v>
      </c>
      <c r="K56" s="42" t="n">
        <v>-121.051557850826</v>
      </c>
      <c r="L56" s="80" t="n">
        <v>8.12761638867621</v>
      </c>
      <c r="M56" s="41" t="n">
        <v>294.484147102004</v>
      </c>
      <c r="N56" s="81" t="n">
        <v>-286.356530713328</v>
      </c>
      <c r="O56" s="40" t="n">
        <v>615.351198226292</v>
      </c>
      <c r="P56" s="41" t="n">
        <v>687.021152870016</v>
      </c>
      <c r="Q56" s="82" t="n">
        <v>-71.6699546437241</v>
      </c>
    </row>
    <row r="57" customFormat="false" ht="12.75" hidden="false" customHeight="false" outlineLevel="0" collapsed="false">
      <c r="B57" s="34" t="s">
        <v>58</v>
      </c>
      <c r="C57" s="40" t="n">
        <v>799.331857323834</v>
      </c>
      <c r="D57" s="41" t="n">
        <v>513.35048967535</v>
      </c>
      <c r="E57" s="42" t="n">
        <v>285.981367648484</v>
      </c>
      <c r="F57" s="40" t="n">
        <v>820.358089762367</v>
      </c>
      <c r="G57" s="41" t="n">
        <v>569.134792832257</v>
      </c>
      <c r="H57" s="42" t="n">
        <v>251.22329693011</v>
      </c>
      <c r="I57" s="40" t="n">
        <v>802.162578456608</v>
      </c>
      <c r="J57" s="41" t="n">
        <v>954.203925138125</v>
      </c>
      <c r="K57" s="42" t="n">
        <v>-152.041346681517</v>
      </c>
      <c r="L57" s="80" t="n">
        <v>1221.34359630682</v>
      </c>
      <c r="M57" s="41" t="n">
        <v>832.111666016943</v>
      </c>
      <c r="N57" s="81" t="n">
        <v>389.23193028988</v>
      </c>
      <c r="O57" s="40" t="n">
        <v>3643.19612184963</v>
      </c>
      <c r="P57" s="41" t="n">
        <v>2868.80087366267</v>
      </c>
      <c r="Q57" s="82" t="n">
        <v>774.395248186958</v>
      </c>
    </row>
    <row r="58" customFormat="false" ht="12.75" hidden="false" customHeight="false" outlineLevel="0" collapsed="false">
      <c r="B58" s="48" t="s">
        <v>59</v>
      </c>
      <c r="C58" s="40" t="n">
        <v>558.339021006462</v>
      </c>
      <c r="D58" s="41" t="n">
        <v>506.892577757795</v>
      </c>
      <c r="E58" s="42" t="n">
        <v>51.4464432486668</v>
      </c>
      <c r="F58" s="40" t="n">
        <v>690.697055151</v>
      </c>
      <c r="G58" s="41" t="n">
        <v>563.146201405268</v>
      </c>
      <c r="H58" s="42" t="n">
        <v>127.550853745732</v>
      </c>
      <c r="I58" s="40" t="n">
        <v>799.520533393251</v>
      </c>
      <c r="J58" s="41" t="n">
        <v>630.278549520711</v>
      </c>
      <c r="K58" s="42" t="n">
        <v>169.24198387254</v>
      </c>
      <c r="L58" s="80" t="n">
        <v>1056.42693346462</v>
      </c>
      <c r="M58" s="41" t="n">
        <v>822.253302480767</v>
      </c>
      <c r="N58" s="81" t="n">
        <v>234.173630983852</v>
      </c>
      <c r="O58" s="40" t="n">
        <v>3104.98354301533</v>
      </c>
      <c r="P58" s="41" t="n">
        <v>2522.57063116454</v>
      </c>
      <c r="Q58" s="82" t="n">
        <v>582.412911850791</v>
      </c>
    </row>
    <row r="59" customFormat="false" ht="12.75" hidden="false" customHeight="false" outlineLevel="0" collapsed="false">
      <c r="B59" s="34" t="s">
        <v>60</v>
      </c>
      <c r="C59" s="40" t="n">
        <v>1.40552041734279</v>
      </c>
      <c r="D59" s="41" t="n">
        <v>1.19772835564286</v>
      </c>
      <c r="E59" s="42" t="n">
        <v>0.207792061699924</v>
      </c>
      <c r="F59" s="40" t="n">
        <v>15.752618655534</v>
      </c>
      <c r="G59" s="41" t="n">
        <v>0</v>
      </c>
      <c r="H59" s="42" t="n">
        <v>15.752618655534</v>
      </c>
      <c r="I59" s="40" t="n">
        <v>0.137454951270253</v>
      </c>
      <c r="J59" s="41" t="n">
        <v>6.47722570373085</v>
      </c>
      <c r="K59" s="42" t="n">
        <v>-6.33977075246059</v>
      </c>
      <c r="L59" s="80" t="n">
        <v>2.42484660769315</v>
      </c>
      <c r="M59" s="41" t="n">
        <v>4.7934231780788</v>
      </c>
      <c r="N59" s="81" t="n">
        <v>-2.36857657038564</v>
      </c>
      <c r="O59" s="40" t="n">
        <v>19.7204406318402</v>
      </c>
      <c r="P59" s="41" t="n">
        <v>12.4683772374525</v>
      </c>
      <c r="Q59" s="82" t="n">
        <v>7.25206339438765</v>
      </c>
    </row>
    <row r="60" s="83" customFormat="true" ht="12.75" hidden="false" customHeight="false" outlineLevel="0" collapsed="false">
      <c r="B60" s="39" t="s">
        <v>61</v>
      </c>
      <c r="C60" s="44" t="n">
        <v>0</v>
      </c>
      <c r="D60" s="45" t="n">
        <v>1.405663536</v>
      </c>
      <c r="E60" s="46" t="n">
        <v>-1.405663536</v>
      </c>
      <c r="F60" s="44" t="n">
        <v>0</v>
      </c>
      <c r="G60" s="45" t="n">
        <v>0.0360000312074874</v>
      </c>
      <c r="H60" s="46" t="n">
        <v>-0.0360000312074874</v>
      </c>
      <c r="I60" s="44" t="n">
        <v>0</v>
      </c>
      <c r="J60" s="45" t="n">
        <v>-3.01016182796346E-005</v>
      </c>
      <c r="K60" s="46" t="n">
        <v>3.01016182796346E-005</v>
      </c>
      <c r="L60" s="84" t="n">
        <v>0</v>
      </c>
      <c r="M60" s="45" t="n">
        <v>2.37072957181312</v>
      </c>
      <c r="N60" s="85" t="n">
        <v>-2.37072957181312</v>
      </c>
      <c r="O60" s="44" t="n">
        <v>0</v>
      </c>
      <c r="P60" s="45" t="n">
        <v>3.81236303740232</v>
      </c>
      <c r="Q60" s="86" t="n">
        <v>-3.81236303740232</v>
      </c>
    </row>
    <row r="61" s="83" customFormat="true" ht="12.75" hidden="false" customHeight="false" outlineLevel="0" collapsed="false">
      <c r="B61" s="39" t="s">
        <v>62</v>
      </c>
      <c r="C61" s="44" t="n">
        <v>74.7627562921029</v>
      </c>
      <c r="D61" s="45" t="n">
        <v>386.700599521306</v>
      </c>
      <c r="E61" s="46" t="n">
        <v>-311.937843229203</v>
      </c>
      <c r="F61" s="44" t="n">
        <v>216.847582751156</v>
      </c>
      <c r="G61" s="45" t="n">
        <v>274.946162914694</v>
      </c>
      <c r="H61" s="46" t="n">
        <v>-58.0985801635377</v>
      </c>
      <c r="I61" s="44" t="n">
        <v>280.693625607712</v>
      </c>
      <c r="J61" s="45" t="n">
        <v>41.1549279853144</v>
      </c>
      <c r="K61" s="46" t="n">
        <v>239.538697622397</v>
      </c>
      <c r="L61" s="84" t="n">
        <v>69.12681102214</v>
      </c>
      <c r="M61" s="45" t="n">
        <v>239.359317259566</v>
      </c>
      <c r="N61" s="85" t="n">
        <v>-170.232506237426</v>
      </c>
      <c r="O61" s="44" t="n">
        <v>641.430775673111</v>
      </c>
      <c r="P61" s="45" t="n">
        <v>942.16100768088</v>
      </c>
      <c r="Q61" s="86" t="n">
        <v>-300.730232007769</v>
      </c>
    </row>
    <row r="62" s="83" customFormat="true" ht="12.75" hidden="false" customHeight="false" outlineLevel="0" collapsed="false">
      <c r="B62" s="39" t="s">
        <v>63</v>
      </c>
      <c r="C62" s="44" t="n">
        <v>5753.35149029806</v>
      </c>
      <c r="D62" s="45" t="n">
        <v>4683.76609559227</v>
      </c>
      <c r="E62" s="46" t="n">
        <v>1069.58539470579</v>
      </c>
      <c r="F62" s="44" t="n">
        <v>5388.06625827774</v>
      </c>
      <c r="G62" s="45" t="n">
        <v>4492.36635805054</v>
      </c>
      <c r="H62" s="46" t="n">
        <v>895.699900227194</v>
      </c>
      <c r="I62" s="44" t="n">
        <v>5430.39981915979</v>
      </c>
      <c r="J62" s="45" t="n">
        <v>5039.24721357246</v>
      </c>
      <c r="K62" s="46" t="n">
        <v>391.152605587326</v>
      </c>
      <c r="L62" s="84" t="n">
        <v>6324.57137963691</v>
      </c>
      <c r="M62" s="45" t="n">
        <v>5490.71867000152</v>
      </c>
      <c r="N62" s="85" t="n">
        <v>833.852709635383</v>
      </c>
      <c r="O62" s="44" t="n">
        <v>22896.3889473725</v>
      </c>
      <c r="P62" s="45" t="n">
        <v>19706.0983372168</v>
      </c>
      <c r="Q62" s="86" t="n">
        <v>3190.29061015569</v>
      </c>
    </row>
    <row r="63" s="83" customFormat="true" ht="12.75" hidden="false" customHeight="false" outlineLevel="0" collapsed="false">
      <c r="B63" s="39" t="s">
        <v>64</v>
      </c>
      <c r="C63" s="44" t="n">
        <v>0</v>
      </c>
      <c r="D63" s="45" t="n">
        <v>41.9924931768672</v>
      </c>
      <c r="E63" s="46" t="n">
        <v>-41.9924931768672</v>
      </c>
      <c r="F63" s="44" t="n">
        <v>0</v>
      </c>
      <c r="G63" s="45" t="n">
        <v>18.2665131271268</v>
      </c>
      <c r="H63" s="46" t="n">
        <v>-18.2665131271268</v>
      </c>
      <c r="I63" s="44" t="n">
        <v>0</v>
      </c>
      <c r="J63" s="45" t="n">
        <v>27.4260171288705</v>
      </c>
      <c r="K63" s="46" t="n">
        <v>-27.4260171288705</v>
      </c>
      <c r="L63" s="84" t="n">
        <v>0</v>
      </c>
      <c r="M63" s="45" t="n">
        <v>27.9102062002308</v>
      </c>
      <c r="N63" s="85" t="n">
        <v>-27.9102062002308</v>
      </c>
      <c r="O63" s="44" t="n">
        <v>0</v>
      </c>
      <c r="P63" s="45" t="n">
        <v>115.595229633095</v>
      </c>
      <c r="Q63" s="86" t="n">
        <v>-115.595229633095</v>
      </c>
    </row>
    <row r="64" s="83" customFormat="true" ht="12.75" hidden="false" customHeight="false" outlineLevel="0" collapsed="false">
      <c r="B64" s="39" t="s">
        <v>65</v>
      </c>
      <c r="C64" s="44" t="n">
        <v>11598.0704329251</v>
      </c>
      <c r="D64" s="45" t="n">
        <v>11354.7398545353</v>
      </c>
      <c r="E64" s="46" t="n">
        <v>243.330578389738</v>
      </c>
      <c r="F64" s="44" t="n">
        <v>11415.3157462523</v>
      </c>
      <c r="G64" s="45" t="n">
        <v>11402.6834471038</v>
      </c>
      <c r="H64" s="46" t="n">
        <v>12.632299148534</v>
      </c>
      <c r="I64" s="44" t="n">
        <v>11963.0564704369</v>
      </c>
      <c r="J64" s="45" t="n">
        <v>12615.592009028</v>
      </c>
      <c r="K64" s="46" t="n">
        <v>-652.535538591117</v>
      </c>
      <c r="L64" s="84" t="n">
        <v>13279.9197748973</v>
      </c>
      <c r="M64" s="45" t="n">
        <v>13568.3806787993</v>
      </c>
      <c r="N64" s="85" t="n">
        <v>-288.460903901963</v>
      </c>
      <c r="O64" s="44" t="n">
        <v>48256.3624245116</v>
      </c>
      <c r="P64" s="45" t="n">
        <v>48941.3959894664</v>
      </c>
      <c r="Q64" s="86" t="n">
        <v>-685.033564954809</v>
      </c>
    </row>
    <row r="65" customFormat="false" ht="12.75" hidden="false" customHeight="false" outlineLevel="0" collapsed="false">
      <c r="B65" s="39" t="s">
        <v>66</v>
      </c>
      <c r="C65" s="40"/>
      <c r="D65" s="41"/>
      <c r="E65" s="42"/>
      <c r="F65" s="40"/>
      <c r="G65" s="41"/>
      <c r="H65" s="42"/>
      <c r="I65" s="40"/>
      <c r="J65" s="41"/>
      <c r="K65" s="42"/>
      <c r="L65" s="80"/>
      <c r="M65" s="41"/>
      <c r="N65" s="81"/>
      <c r="O65" s="40"/>
      <c r="P65" s="41"/>
      <c r="Q65" s="82"/>
    </row>
    <row r="66" customFormat="false" ht="12.75" hidden="false" customHeight="false" outlineLevel="0" collapsed="false">
      <c r="B66" s="39" t="s">
        <v>67</v>
      </c>
      <c r="C66" s="40"/>
      <c r="D66" s="41"/>
      <c r="E66" s="42"/>
      <c r="F66" s="40"/>
      <c r="G66" s="41"/>
      <c r="H66" s="42"/>
      <c r="I66" s="40"/>
      <c r="J66" s="41"/>
      <c r="K66" s="42"/>
      <c r="L66" s="80"/>
      <c r="M66" s="41"/>
      <c r="N66" s="81"/>
      <c r="O66" s="40"/>
      <c r="P66" s="41"/>
      <c r="Q66" s="82"/>
    </row>
    <row r="67" s="83" customFormat="true" ht="12.75" hidden="false" customHeight="false" outlineLevel="0" collapsed="false">
      <c r="B67" s="39" t="s">
        <v>68</v>
      </c>
      <c r="C67" s="44" t="n">
        <v>0</v>
      </c>
      <c r="D67" s="45" t="n">
        <v>243.330578389737</v>
      </c>
      <c r="E67" s="46" t="n">
        <v>-243.330578389737</v>
      </c>
      <c r="F67" s="44" t="n">
        <v>0</v>
      </c>
      <c r="G67" s="45" t="n">
        <v>12.6442578255657</v>
      </c>
      <c r="H67" s="46" t="n">
        <v>-12.6442578255657</v>
      </c>
      <c r="I67" s="44" t="n">
        <v>652.535593794355</v>
      </c>
      <c r="J67" s="45" t="n">
        <v>0</v>
      </c>
      <c r="K67" s="46" t="n">
        <v>652.535593794355</v>
      </c>
      <c r="L67" s="84" t="n">
        <v>288.460903901969</v>
      </c>
      <c r="M67" s="45" t="n">
        <v>0</v>
      </c>
      <c r="N67" s="85" t="n">
        <v>288.460903901969</v>
      </c>
      <c r="O67" s="44" t="n">
        <v>685</v>
      </c>
      <c r="P67" s="45" t="n">
        <v>0</v>
      </c>
      <c r="Q67" s="86" t="n">
        <v>685.021661481021</v>
      </c>
    </row>
    <row r="68" customFormat="false" ht="12.75" hidden="false" customHeight="false" outlineLevel="0" collapsed="false">
      <c r="B68" s="34" t="s">
        <v>69</v>
      </c>
      <c r="C68" s="40"/>
      <c r="D68" s="41"/>
      <c r="E68" s="42"/>
      <c r="F68" s="40"/>
      <c r="G68" s="41"/>
      <c r="H68" s="42"/>
      <c r="I68" s="40"/>
      <c r="J68" s="41"/>
      <c r="K68" s="42"/>
      <c r="L68" s="80"/>
      <c r="M68" s="41"/>
      <c r="N68" s="81"/>
      <c r="O68" s="40"/>
      <c r="P68" s="41"/>
      <c r="Q68" s="82"/>
    </row>
    <row r="69" customFormat="false" ht="12.75" hidden="false" customHeight="false" outlineLevel="0" collapsed="false">
      <c r="B69" s="34" t="s">
        <v>70</v>
      </c>
      <c r="C69" s="40" t="n">
        <v>0</v>
      </c>
      <c r="D69" s="41" t="n">
        <v>243.330578389737</v>
      </c>
      <c r="E69" s="42" t="n">
        <v>-243.330578389737</v>
      </c>
      <c r="F69" s="40" t="n">
        <v>0</v>
      </c>
      <c r="G69" s="41" t="n">
        <v>12.6442578255657</v>
      </c>
      <c r="H69" s="42" t="n">
        <v>-12.6442578255657</v>
      </c>
      <c r="I69" s="40" t="n">
        <v>652.535593794355</v>
      </c>
      <c r="J69" s="41" t="n">
        <v>0</v>
      </c>
      <c r="K69" s="42" t="n">
        <v>652.535593794355</v>
      </c>
      <c r="L69" s="80" t="n">
        <v>288.460903901969</v>
      </c>
      <c r="M69" s="41" t="n">
        <v>0</v>
      </c>
      <c r="N69" s="81" t="n">
        <v>288.460903901969</v>
      </c>
      <c r="O69" s="40" t="n">
        <v>685</v>
      </c>
      <c r="P69" s="41" t="n">
        <v>0</v>
      </c>
      <c r="Q69" s="82" t="n">
        <v>685.021661481021</v>
      </c>
    </row>
    <row r="70" customFormat="false" ht="12.75" hidden="false" customHeight="false" outlineLevel="0" collapsed="false">
      <c r="B70" s="34" t="s">
        <v>71</v>
      </c>
      <c r="C70" s="59"/>
      <c r="D70" s="60"/>
      <c r="E70" s="61"/>
      <c r="F70" s="62"/>
      <c r="G70" s="43"/>
      <c r="H70" s="63"/>
      <c r="I70" s="62"/>
      <c r="J70" s="43"/>
      <c r="K70" s="63"/>
      <c r="L70" s="87"/>
      <c r="M70" s="43"/>
      <c r="N70" s="88"/>
      <c r="O70" s="64"/>
      <c r="P70" s="54"/>
      <c r="Q70" s="89"/>
    </row>
    <row r="71" customFormat="false" ht="13.5" hidden="false" customHeight="false" outlineLevel="0" collapsed="false">
      <c r="B71" s="65" t="s">
        <v>72</v>
      </c>
      <c r="C71" s="66"/>
      <c r="D71" s="67"/>
      <c r="E71" s="68"/>
      <c r="F71" s="66"/>
      <c r="G71" s="67"/>
      <c r="H71" s="69"/>
      <c r="I71" s="70"/>
      <c r="J71" s="71"/>
      <c r="K71" s="68"/>
      <c r="L71" s="90"/>
      <c r="M71" s="71"/>
      <c r="N71" s="91"/>
      <c r="O71" s="66"/>
      <c r="P71" s="67"/>
      <c r="Q71" s="92"/>
    </row>
    <row r="72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true" customHeight="false" outlineLevel="0" collapsed="false">
      <c r="R75" s="93"/>
      <c r="S75" s="93"/>
    </row>
    <row r="76" customFormat="false" ht="12.75" hidden="true" customHeight="false" outlineLevel="0" collapsed="false">
      <c r="R76" s="93"/>
      <c r="S76" s="93"/>
    </row>
    <row r="77" customFormat="false" ht="12.75" hidden="true" customHeight="false" outlineLevel="0" collapsed="false">
      <c r="R77" s="93"/>
      <c r="S77" s="93"/>
    </row>
    <row r="78" customFormat="false" ht="12.75" hidden="true" customHeight="false" outlineLevel="0" collapsed="false">
      <c r="R78" s="93"/>
      <c r="S78" s="93"/>
    </row>
    <row r="79" customFormat="false" ht="12.75" hidden="true" customHeight="false" outlineLevel="0" collapsed="false">
      <c r="R79" s="93"/>
      <c r="S79" s="93"/>
    </row>
    <row r="80" customFormat="false" ht="12.75" hidden="true" customHeight="false" outlineLevel="0" collapsed="false">
      <c r="R80" s="93"/>
      <c r="S80" s="93"/>
    </row>
    <row r="81" customFormat="false" ht="12.75" hidden="true" customHeight="false" outlineLevel="0" collapsed="false">
      <c r="R81" s="93"/>
      <c r="S81" s="93"/>
    </row>
    <row r="82" customFormat="false" ht="12.75" hidden="true" customHeight="false" outlineLevel="0" collapsed="false">
      <c r="R82" s="93"/>
      <c r="S82" s="93"/>
    </row>
    <row r="83" customFormat="false" ht="12.75" hidden="true" customHeight="false" outlineLevel="0" collapsed="false">
      <c r="R83" s="93"/>
      <c r="S83" s="93"/>
    </row>
    <row r="84" customFormat="false" ht="12.75" hidden="true" customHeight="false" outlineLevel="0" collapsed="false">
      <c r="R84" s="93"/>
      <c r="S84" s="93"/>
    </row>
    <row r="85" customFormat="false" ht="12.75" hidden="true" customHeight="false" outlineLevel="0" collapsed="false">
      <c r="R85" s="93"/>
      <c r="S85" s="93"/>
    </row>
    <row r="86" customFormat="false" ht="12.75" hidden="true" customHeight="false" outlineLevel="0" collapsed="false">
      <c r="R86" s="93"/>
      <c r="S86" s="93"/>
    </row>
    <row r="87" customFormat="false" ht="12.75" hidden="true" customHeight="false" outlineLevel="0" collapsed="false">
      <c r="R87" s="93"/>
      <c r="S87" s="93"/>
    </row>
    <row r="88" customFormat="false" ht="12.75" hidden="true" customHeight="false" outlineLevel="0" collapsed="false">
      <c r="R88" s="93"/>
      <c r="S88" s="93"/>
    </row>
    <row r="89" customFormat="false" ht="12.75" hidden="true" customHeight="false" outlineLevel="0" collapsed="false">
      <c r="R89" s="93"/>
      <c r="S89" s="93"/>
    </row>
    <row r="90" customFormat="false" ht="12.75" hidden="true" customHeight="false" outlineLevel="0" collapsed="false">
      <c r="R90" s="93"/>
      <c r="S90" s="93"/>
    </row>
    <row r="91" customFormat="false" ht="12.75" hidden="true" customHeight="false" outlineLevel="0" collapsed="false">
      <c r="R91" s="93"/>
      <c r="S91" s="93"/>
    </row>
    <row r="92" customFormat="false" ht="12.75" hidden="true" customHeight="false" outlineLevel="0" collapsed="false">
      <c r="R92" s="93"/>
      <c r="S92" s="93"/>
    </row>
    <row r="93" customFormat="false" ht="12.75" hidden="true" customHeight="false" outlineLevel="0" collapsed="false">
      <c r="R93" s="93"/>
      <c r="S93" s="93"/>
    </row>
    <row r="94" customFormat="false" ht="12.75" hidden="true" customHeight="false" outlineLevel="0" collapsed="false">
      <c r="R94" s="93"/>
      <c r="S94" s="93"/>
    </row>
    <row r="95" customFormat="false" ht="12.75" hidden="true" customHeight="false" outlineLevel="0" collapsed="false">
      <c r="R95" s="93"/>
      <c r="S95" s="93"/>
    </row>
    <row r="96" customFormat="false" ht="12.75" hidden="true" customHeight="false" outlineLevel="0" collapsed="false">
      <c r="R96" s="93"/>
      <c r="S96" s="93"/>
    </row>
    <row r="97" customFormat="false" ht="12.75" hidden="true" customHeight="false" outlineLevel="0" collapsed="false">
      <c r="R97" s="93"/>
      <c r="S97" s="93"/>
    </row>
    <row r="98" customFormat="false" ht="12.75" hidden="true" customHeight="false" outlineLevel="0" collapsed="false">
      <c r="R98" s="93"/>
      <c r="S98" s="93"/>
    </row>
    <row r="99" customFormat="false" ht="12.75" hidden="true" customHeight="false" outlineLevel="0" collapsed="false">
      <c r="R99" s="93"/>
      <c r="S99" s="93"/>
    </row>
    <row r="100" customFormat="false" ht="12.75" hidden="true" customHeight="false" outlineLevel="0" collapsed="false">
      <c r="R100" s="93"/>
      <c r="S100" s="93"/>
    </row>
    <row r="101" customFormat="false" ht="12.75" hidden="true" customHeight="false" outlineLevel="0" collapsed="false">
      <c r="R101" s="93"/>
      <c r="S101" s="93"/>
    </row>
    <row r="102" customFormat="false" ht="12.75" hidden="true" customHeight="false" outlineLevel="0" collapsed="false">
      <c r="R102" s="93"/>
      <c r="S102" s="93"/>
    </row>
    <row r="103" customFormat="false" ht="12.75" hidden="true" customHeight="false" outlineLevel="0" collapsed="false">
      <c r="R103" s="93"/>
      <c r="S103" s="93"/>
    </row>
    <row r="104" customFormat="false" ht="12.75" hidden="true" customHeight="false" outlineLevel="0" collapsed="false">
      <c r="R104" s="93"/>
      <c r="S104" s="93"/>
    </row>
    <row r="105" customFormat="false" ht="12.75" hidden="true" customHeight="false" outlineLevel="0" collapsed="false">
      <c r="R105" s="93"/>
      <c r="S105" s="93"/>
    </row>
    <row r="106" customFormat="false" ht="12.75" hidden="true" customHeight="false" outlineLevel="0" collapsed="false">
      <c r="R106" s="93"/>
      <c r="S106" s="93"/>
    </row>
    <row r="107" customFormat="false" ht="12.75" hidden="true" customHeight="false" outlineLevel="0" collapsed="false">
      <c r="R107" s="93"/>
      <c r="S107" s="93"/>
    </row>
    <row r="108" customFormat="false" ht="12.75" hidden="true" customHeight="false" outlineLevel="0" collapsed="false">
      <c r="R108" s="93"/>
      <c r="S108" s="93"/>
    </row>
    <row r="109" customFormat="false" ht="12.75" hidden="true" customHeight="false" outlineLevel="0" collapsed="false">
      <c r="R109" s="93"/>
      <c r="S109" s="93"/>
    </row>
    <row r="110" customFormat="false" ht="12.75" hidden="true" customHeight="false" outlineLevel="0" collapsed="false">
      <c r="R110" s="93"/>
      <c r="S110" s="93"/>
    </row>
    <row r="111" customFormat="false" ht="12.75" hidden="true" customHeight="false" outlineLevel="0" collapsed="false">
      <c r="R111" s="93"/>
      <c r="S111" s="93"/>
    </row>
    <row r="112" customFormat="false" ht="12.75" hidden="true" customHeight="false" outlineLevel="0" collapsed="false">
      <c r="R112" s="93"/>
      <c r="S112" s="93"/>
    </row>
    <row r="113" customFormat="false" ht="12.75" hidden="true" customHeight="false" outlineLevel="0" collapsed="false">
      <c r="R113" s="93"/>
      <c r="S113" s="93"/>
    </row>
    <row r="114" customFormat="false" ht="12.75" hidden="true" customHeight="false" outlineLevel="0" collapsed="false">
      <c r="R114" s="93"/>
      <c r="S114" s="93"/>
    </row>
    <row r="115" customFormat="false" ht="12.75" hidden="true" customHeight="false" outlineLevel="0" collapsed="false">
      <c r="R115" s="93"/>
      <c r="S115" s="93"/>
    </row>
    <row r="116" customFormat="false" ht="12.75" hidden="true" customHeight="false" outlineLevel="0" collapsed="false">
      <c r="R116" s="93"/>
      <c r="S116" s="93"/>
    </row>
    <row r="117" customFormat="false" ht="12.75" hidden="true" customHeight="false" outlineLevel="0" collapsed="false">
      <c r="R117" s="93"/>
      <c r="S117" s="93"/>
    </row>
    <row r="118" customFormat="false" ht="12.75" hidden="true" customHeight="false" outlineLevel="0" collapsed="false">
      <c r="R118" s="93"/>
      <c r="S118" s="93"/>
    </row>
    <row r="119" customFormat="false" ht="12.75" hidden="true" customHeight="false" outlineLevel="0" collapsed="false">
      <c r="R119" s="93"/>
      <c r="S119" s="93"/>
    </row>
    <row r="120" customFormat="false" ht="12.75" hidden="true" customHeight="false" outlineLevel="0" collapsed="false">
      <c r="R120" s="93"/>
      <c r="S120" s="93"/>
    </row>
    <row r="121" customFormat="false" ht="12.75" hidden="true" customHeight="false" outlineLevel="0" collapsed="false">
      <c r="R121" s="93"/>
      <c r="S121" s="93"/>
    </row>
    <row r="122" customFormat="false" ht="12.75" hidden="true" customHeight="false" outlineLevel="0" collapsed="false">
      <c r="R122" s="93"/>
      <c r="S122" s="93"/>
    </row>
    <row r="123" customFormat="false" ht="12.75" hidden="true" customHeight="false" outlineLevel="0" collapsed="false">
      <c r="R123" s="93"/>
      <c r="S123" s="93"/>
    </row>
    <row r="124" customFormat="false" ht="12.75" hidden="true" customHeight="false" outlineLevel="0" collapsed="false">
      <c r="R124" s="93"/>
      <c r="S124" s="93"/>
    </row>
    <row r="125" customFormat="false" ht="12.75" hidden="true" customHeight="false" outlineLevel="0" collapsed="false">
      <c r="R125" s="93"/>
      <c r="S125" s="93"/>
    </row>
    <row r="126" customFormat="false" ht="12.75" hidden="true" customHeight="false" outlineLevel="0" collapsed="false">
      <c r="R126" s="93"/>
      <c r="S126" s="93"/>
    </row>
    <row r="127" customFormat="false" ht="12.75" hidden="true" customHeight="false" outlineLevel="0" collapsed="false">
      <c r="R127" s="93"/>
      <c r="S127" s="93"/>
    </row>
    <row r="128" customFormat="false" ht="12.75" hidden="true" customHeight="false" outlineLevel="0" collapsed="false">
      <c r="R128" s="93"/>
      <c r="S128" s="93"/>
    </row>
    <row r="129" customFormat="false" ht="12.75" hidden="true" customHeight="false" outlineLevel="0" collapsed="false">
      <c r="R129" s="93"/>
      <c r="S129" s="93"/>
    </row>
    <row r="130" customFormat="false" ht="12.75" hidden="true" customHeight="false" outlineLevel="0" collapsed="false">
      <c r="R130" s="93"/>
      <c r="S130" s="93"/>
    </row>
    <row r="131" customFormat="false" ht="12.75" hidden="true" customHeight="false" outlineLevel="0" collapsed="false">
      <c r="R131" s="93"/>
      <c r="S131" s="93"/>
    </row>
    <row r="132" customFormat="false" ht="12.75" hidden="true" customHeight="false" outlineLevel="0" collapsed="false">
      <c r="R132" s="93"/>
      <c r="S132" s="93"/>
    </row>
    <row r="133" customFormat="false" ht="12.75" hidden="true" customHeight="false" outlineLevel="0" collapsed="false">
      <c r="R133" s="93"/>
      <c r="S133" s="93"/>
    </row>
    <row r="134" customFormat="false" ht="12.75" hidden="true" customHeight="false" outlineLevel="0" collapsed="false">
      <c r="R134" s="93"/>
      <c r="S134" s="93"/>
    </row>
    <row r="135" customFormat="false" ht="12.75" hidden="true" customHeight="false" outlineLevel="0" collapsed="false">
      <c r="R135" s="93"/>
      <c r="S135" s="93"/>
    </row>
    <row r="136" customFormat="false" ht="12.75" hidden="true" customHeight="false" outlineLevel="0" collapsed="false">
      <c r="R136" s="93"/>
      <c r="S136" s="93"/>
    </row>
    <row r="137" customFormat="false" ht="12.75" hidden="true" customHeight="false" outlineLevel="0" collapsed="false">
      <c r="R137" s="93"/>
      <c r="S137" s="93"/>
    </row>
    <row r="138" customFormat="false" ht="12.75" hidden="false" customHeight="false" outlineLevel="0" collapsed="false"/>
    <row r="139" customFormat="false" ht="12.75" hidden="false" customHeight="false" outlineLevel="0" collapsed="false"/>
  </sheetData>
  <mergeCells count="7">
    <mergeCell ref="B2:Q2"/>
    <mergeCell ref="B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06:44Z</dcterms:created>
  <dc:creator>akjha</dc:creator>
  <dc:description/>
  <dc:language>en-US</dc:language>
  <cp:lastModifiedBy>rbi-iris</cp:lastModifiedBy>
  <cp:lastPrinted>2013-03-21T08:51:17Z</cp:lastPrinted>
  <dcterms:modified xsi:type="dcterms:W3CDTF">2013-03-28T11:20:45Z</dcterms:modified>
  <cp:revision>0</cp:revision>
  <dc:subject/>
  <dc:title/>
</cp:coreProperties>
</file>