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Statement I New Format US $ mn" sheetId="1" state="visible" r:id="rId2"/>
    <sheet name="Statement I New Annual US $ mn" sheetId="2" state="visible" r:id="rId3"/>
    <sheet name="Statement I new Format Rs bn" sheetId="3" state="visible" r:id="rId4"/>
    <sheet name="Statement I new annual Rs Bn" sheetId="4" state="visible" r:id="rId5"/>
  </sheets>
  <definedNames>
    <definedName function="false" hidden="false" localSheetId="1" name="_xlnm.Print_Area" vbProcedure="false">'Statement I New Annual US $ mn'!$B$2:$O$151</definedName>
    <definedName function="false" hidden="false" localSheetId="1" name="_xlnm.Print_Titles" vbProcedure="false">'Statement I New Annual US $ mn'!$4:$5</definedName>
    <definedName function="false" hidden="false" localSheetId="0" name="_xlnm.Print_Area" vbProcedure="false">'Statement I New Format US $ mn'!$B$2:$O$151</definedName>
    <definedName function="false" hidden="false" localSheetId="0" name="_xlnm.Print_Titles" vbProcedure="false">'Statement I New Format US $ mn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254">
  <si>
    <t xml:space="preserve">Statement I: Standard Presentation of BoP in India as per BPM6</t>
  </si>
  <si>
    <t xml:space="preserve">(US$ Million)</t>
  </si>
  <si>
    <t xml:space="preserve">April-June 2011 PR</t>
  </si>
  <si>
    <t xml:space="preserve">July-September 2011 PR</t>
  </si>
  <si>
    <t xml:space="preserve">Oct-Dec 2011 P</t>
  </si>
  <si>
    <t xml:space="preserve">Oct-Dec 2010 PR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-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1.A.b.3.2 </t>
  </si>
  <si>
    <t xml:space="preserve">Air transport</t>
  </si>
  <si>
    <t xml:space="preserve">    1.A.b.3.3 </t>
  </si>
  <si>
    <t xml:space="preserve">Other modes of transport</t>
  </si>
  <si>
    <t xml:space="preserve">    1.A.b.3.4 </t>
  </si>
  <si>
    <t xml:space="preserve">Postal and courier service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Other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—other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Note: 1. The comparable figures in new and old formats may not entirely agree  due to rounding off.</t>
  </si>
  <si>
    <t xml:space="preserve">2.Total of subcomponents may not tally with aggregates due to rounding off</t>
  </si>
  <si>
    <t xml:space="preserve">P: Preliminary; PR: Partially Revised</t>
  </si>
  <si>
    <t xml:space="preserve">Apr-Mar 2009-10 (R)</t>
  </si>
  <si>
    <t xml:space="preserve">Apr-Mar 2010-11 (PR)</t>
  </si>
  <si>
    <t xml:space="preserve">Apr-Dec 2011-12 (P)</t>
  </si>
  <si>
    <t xml:space="preserve">Apr-Dec 2010-11 (PR)</t>
  </si>
  <si>
    <t xml:space="preserve">2.Total of subcomponents may not tally with aggregates due to rounding off.</t>
  </si>
  <si>
    <t xml:space="preserve">P: Preliminary; PR: Partially Revised; R: Revised</t>
  </si>
  <si>
    <t xml:space="preserve">(Rs billion)</t>
  </si>
  <si>
    <t xml:space="preserve">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36"/>
    <col collapsed="false" customWidth="true" hidden="false" outlineLevel="0" max="3" min="3" style="1" width="49.87"/>
    <col collapsed="false" customWidth="true" hidden="false" outlineLevel="0" max="12" min="4" style="1" width="8.99"/>
    <col collapsed="false" customWidth="true" hidden="false" outlineLevel="0" max="13" min="13" style="1" width="10.74"/>
    <col collapsed="false" customWidth="true" hidden="false" outlineLevel="0" max="16" min="14" style="1" width="8.99"/>
    <col collapsed="false" customWidth="false" hidden="true" outlineLevel="0" max="217" min="17" style="1" width="9.34"/>
    <col collapsed="false" customWidth="true" hidden="true" outlineLevel="0" max="218" min="218" style="1" width="16.12"/>
    <col collapsed="false" customWidth="true" hidden="true" outlineLevel="0" max="219" min="219" style="1" width="55.75"/>
    <col collapsed="false" customWidth="true" hidden="true" outlineLevel="0" max="220" min="220" style="1" width="8.36"/>
    <col collapsed="false" customWidth="false" hidden="true" outlineLevel="0" max="257" min="221" style="1" width="9.34"/>
    <col collapsed="false" customWidth="false" hidden="true" outlineLevel="0" max="16384" min="258" style="0" width="9.3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6.5" hidden="false" customHeight="false" outlineLevel="0" collapsed="false">
      <c r="B3" s="7"/>
      <c r="C3" s="8"/>
      <c r="D3" s="9"/>
      <c r="E3" s="10"/>
      <c r="F3" s="11"/>
      <c r="G3" s="9"/>
      <c r="H3" s="9"/>
      <c r="I3" s="9"/>
      <c r="J3" s="9"/>
      <c r="K3" s="9"/>
      <c r="L3" s="9"/>
      <c r="M3" s="9"/>
      <c r="N3" s="12" t="s">
        <v>1</v>
      </c>
      <c r="O3" s="12"/>
      <c r="P3" s="6"/>
    </row>
    <row r="4" s="13" customFormat="true" ht="15.75" hidden="false" customHeight="false" outlineLevel="0" collapsed="false">
      <c r="B4" s="14"/>
      <c r="C4" s="15"/>
      <c r="D4" s="16" t="s">
        <v>2</v>
      </c>
      <c r="E4" s="16"/>
      <c r="F4" s="16"/>
      <c r="G4" s="16" t="s">
        <v>3</v>
      </c>
      <c r="H4" s="16"/>
      <c r="I4" s="16"/>
      <c r="J4" s="16" t="s">
        <v>4</v>
      </c>
      <c r="K4" s="16"/>
      <c r="L4" s="16"/>
      <c r="M4" s="16" t="s">
        <v>5</v>
      </c>
      <c r="N4" s="16"/>
      <c r="O4" s="16"/>
      <c r="P4" s="17"/>
    </row>
    <row r="5" s="13" customFormat="true" ht="15.75" hidden="false" customHeight="false" outlineLevel="0" collapsed="false">
      <c r="B5" s="18"/>
      <c r="C5" s="19"/>
      <c r="D5" s="20" t="s">
        <v>6</v>
      </c>
      <c r="E5" s="21" t="s">
        <v>7</v>
      </c>
      <c r="F5" s="22" t="s">
        <v>8</v>
      </c>
      <c r="G5" s="20" t="s">
        <v>6</v>
      </c>
      <c r="H5" s="21" t="s">
        <v>7</v>
      </c>
      <c r="I5" s="22" t="s">
        <v>8</v>
      </c>
      <c r="J5" s="20" t="s">
        <v>6</v>
      </c>
      <c r="K5" s="21" t="s">
        <v>7</v>
      </c>
      <c r="L5" s="22" t="s">
        <v>8</v>
      </c>
      <c r="M5" s="20" t="s">
        <v>6</v>
      </c>
      <c r="N5" s="21" t="s">
        <v>7</v>
      </c>
      <c r="O5" s="22" t="s">
        <v>8</v>
      </c>
      <c r="P5" s="17"/>
    </row>
    <row r="6" customFormat="false" ht="15.75" hidden="false" customHeight="false" outlineLevel="0" collapsed="false">
      <c r="B6" s="23" t="n">
        <v>1</v>
      </c>
      <c r="C6" s="24" t="s">
        <v>9</v>
      </c>
      <c r="D6" s="25" t="n">
        <v>125301.76810883</v>
      </c>
      <c r="E6" s="26" t="n">
        <v>141003.527507334</v>
      </c>
      <c r="F6" s="27" t="n">
        <f aca="false">D6-E6</f>
        <v>-15701.7593985046</v>
      </c>
      <c r="G6" s="25" t="n">
        <v>128126.835498379</v>
      </c>
      <c r="H6" s="26" t="n">
        <v>146519.090536013</v>
      </c>
      <c r="I6" s="27" t="n">
        <v>-18392.2550376346</v>
      </c>
      <c r="J6" s="25" t="n">
        <v>128202.021703099</v>
      </c>
      <c r="K6" s="26" t="n">
        <v>147823.944728662</v>
      </c>
      <c r="L6" s="27" t="n">
        <f aca="false">J6-K6</f>
        <v>-19621.9230255624</v>
      </c>
      <c r="M6" s="28" t="n">
        <v>120993.651793341</v>
      </c>
      <c r="N6" s="29" t="n">
        <v>131112.409902593</v>
      </c>
      <c r="O6" s="30" t="n">
        <f aca="false">M6-N6</f>
        <v>-10118.758109252</v>
      </c>
      <c r="P6" s="31"/>
    </row>
    <row r="7" customFormat="false" ht="15.75" hidden="false" customHeight="false" outlineLevel="0" collapsed="false">
      <c r="B7" s="28" t="s">
        <v>10</v>
      </c>
      <c r="C7" s="32" t="s">
        <v>11</v>
      </c>
      <c r="D7" s="25" t="n">
        <v>107318.131745562</v>
      </c>
      <c r="E7" s="26" t="n">
        <v>133519.049645728</v>
      </c>
      <c r="F7" s="27" t="n">
        <f aca="false">D7-E7</f>
        <v>-26200.9179001658</v>
      </c>
      <c r="G7" s="25" t="n">
        <v>108799.079528769</v>
      </c>
      <c r="H7" s="26" t="n">
        <v>138170.604329412</v>
      </c>
      <c r="I7" s="27" t="n">
        <v>-29371.5248006431</v>
      </c>
      <c r="J7" s="25" t="n">
        <v>107911.546620567</v>
      </c>
      <c r="K7" s="26" t="n">
        <v>140560.900182174</v>
      </c>
      <c r="L7" s="27" t="n">
        <f aca="false">J7-K7</f>
        <v>-32649.3535616068</v>
      </c>
      <c r="M7" s="28" t="n">
        <v>104815.977452347</v>
      </c>
      <c r="N7" s="29" t="n">
        <v>123769.7563405</v>
      </c>
      <c r="O7" s="30" t="n">
        <f aca="false">M7-N7</f>
        <v>-18953.7788881531</v>
      </c>
      <c r="P7" s="31"/>
    </row>
    <row r="8" customFormat="false" ht="15.75" hidden="false" customHeight="false" outlineLevel="0" collapsed="false">
      <c r="B8" s="28" t="s">
        <v>12</v>
      </c>
      <c r="C8" s="32" t="s">
        <v>13</v>
      </c>
      <c r="D8" s="25" t="n">
        <v>74359.5769656</v>
      </c>
      <c r="E8" s="26" t="n">
        <v>115638.310301603</v>
      </c>
      <c r="F8" s="27" t="n">
        <f aca="false">D8-E8</f>
        <v>-41278.7333360026</v>
      </c>
      <c r="G8" s="25" t="n">
        <v>76445.5990393291</v>
      </c>
      <c r="H8" s="26" t="n">
        <v>119809.661408011</v>
      </c>
      <c r="I8" s="27" t="n">
        <v>-43364.0623686823</v>
      </c>
      <c r="J8" s="25" t="n">
        <v>71185.2368953921</v>
      </c>
      <c r="K8" s="26" t="n">
        <v>118847.701793332</v>
      </c>
      <c r="L8" s="27" t="n">
        <f aca="false">J8-K8</f>
        <v>-47662.46489794</v>
      </c>
      <c r="M8" s="28" t="n">
        <v>65987.0054080035</v>
      </c>
      <c r="N8" s="29" t="n">
        <v>97420.5716134451</v>
      </c>
      <c r="O8" s="30" t="n">
        <f aca="false">M8-N8</f>
        <v>-31433.5662054416</v>
      </c>
      <c r="P8" s="31"/>
    </row>
    <row r="9" customFormat="false" ht="15.75" hidden="false" customHeight="false" outlineLevel="0" collapsed="false">
      <c r="B9" s="33" t="s">
        <v>14</v>
      </c>
      <c r="C9" s="34" t="s">
        <v>15</v>
      </c>
      <c r="D9" s="35" t="n">
        <v>74237.8338</v>
      </c>
      <c r="E9" s="36" t="n">
        <v>99535.3103016026</v>
      </c>
      <c r="F9" s="37" t="n">
        <f aca="false">D9-E9</f>
        <v>-25297.4765016026</v>
      </c>
      <c r="G9" s="35" t="n">
        <v>76429.059</v>
      </c>
      <c r="H9" s="36" t="n">
        <v>107155.861408011</v>
      </c>
      <c r="I9" s="37" t="n">
        <v>-30726.8024080114</v>
      </c>
      <c r="J9" s="35" t="n">
        <v>71126.9154</v>
      </c>
      <c r="K9" s="36" t="n">
        <v>102104.701793332</v>
      </c>
      <c r="L9" s="37" t="n">
        <v>-30977.7863933321</v>
      </c>
      <c r="M9" s="33" t="n">
        <v>65898.12</v>
      </c>
      <c r="N9" s="38" t="n">
        <v>89519.5716134451</v>
      </c>
      <c r="O9" s="39" t="n">
        <v>-23621.4516134451</v>
      </c>
      <c r="P9" s="40"/>
    </row>
    <row r="10" customFormat="false" ht="15.75" hidden="false" customHeight="false" outlineLevel="0" collapsed="false">
      <c r="B10" s="33" t="s">
        <v>16</v>
      </c>
      <c r="C10" s="41" t="s">
        <v>17</v>
      </c>
      <c r="D10" s="42" t="s">
        <v>18</v>
      </c>
      <c r="E10" s="43" t="s">
        <v>18</v>
      </c>
      <c r="F10" s="44" t="s">
        <v>18</v>
      </c>
      <c r="G10" s="42" t="s">
        <v>18</v>
      </c>
      <c r="H10" s="43" t="s">
        <v>18</v>
      </c>
      <c r="I10" s="44" t="s">
        <v>18</v>
      </c>
      <c r="J10" s="42" t="s">
        <v>18</v>
      </c>
      <c r="K10" s="43" t="s">
        <v>18</v>
      </c>
      <c r="L10" s="44" t="s">
        <v>18</v>
      </c>
      <c r="M10" s="42" t="s">
        <v>18</v>
      </c>
      <c r="N10" s="43" t="s">
        <v>18</v>
      </c>
      <c r="O10" s="44" t="s">
        <v>18</v>
      </c>
      <c r="P10" s="40"/>
    </row>
    <row r="11" customFormat="false" ht="15.75" hidden="false" customHeight="false" outlineLevel="0" collapsed="false">
      <c r="B11" s="33" t="s">
        <v>19</v>
      </c>
      <c r="C11" s="34" t="s">
        <v>20</v>
      </c>
      <c r="D11" s="35" t="n">
        <v>121.7431656</v>
      </c>
      <c r="E11" s="36"/>
      <c r="F11" s="37" t="n">
        <v>121.7431656</v>
      </c>
      <c r="G11" s="35" t="n">
        <v>16.5400393290627</v>
      </c>
      <c r="H11" s="36"/>
      <c r="I11" s="37" t="n">
        <v>16.5400393290627</v>
      </c>
      <c r="J11" s="35" t="n">
        <v>58.3214953920928</v>
      </c>
      <c r="K11" s="36"/>
      <c r="L11" s="37" t="n">
        <v>58.3214953920928</v>
      </c>
      <c r="M11" s="33" t="n">
        <v>88.8854080035105</v>
      </c>
      <c r="N11" s="38"/>
      <c r="O11" s="39" t="n">
        <v>88.8854080035105</v>
      </c>
      <c r="P11" s="40"/>
    </row>
    <row r="12" customFormat="false" ht="15.75" hidden="false" customHeight="false" outlineLevel="0" collapsed="false">
      <c r="B12" s="33" t="s">
        <v>21</v>
      </c>
      <c r="C12" s="41" t="s">
        <v>22</v>
      </c>
      <c r="D12" s="42" t="s">
        <v>18</v>
      </c>
      <c r="E12" s="43" t="s">
        <v>18</v>
      </c>
      <c r="F12" s="44" t="s">
        <v>18</v>
      </c>
      <c r="G12" s="42" t="s">
        <v>18</v>
      </c>
      <c r="H12" s="43" t="s">
        <v>18</v>
      </c>
      <c r="I12" s="44" t="s">
        <v>18</v>
      </c>
      <c r="J12" s="42" t="s">
        <v>18</v>
      </c>
      <c r="K12" s="43" t="s">
        <v>18</v>
      </c>
      <c r="L12" s="44" t="s">
        <v>18</v>
      </c>
      <c r="M12" s="42" t="s">
        <v>18</v>
      </c>
      <c r="N12" s="43" t="s">
        <v>18</v>
      </c>
      <c r="O12" s="44" t="s">
        <v>18</v>
      </c>
      <c r="P12" s="40"/>
    </row>
    <row r="13" customFormat="false" ht="15.75" hidden="false" customHeight="false" outlineLevel="0" collapsed="false">
      <c r="B13" s="33" t="s">
        <v>23</v>
      </c>
      <c r="C13" s="41" t="s">
        <v>24</v>
      </c>
      <c r="D13" s="42" t="s">
        <v>18</v>
      </c>
      <c r="E13" s="43" t="s">
        <v>18</v>
      </c>
      <c r="F13" s="44" t="s">
        <v>18</v>
      </c>
      <c r="G13" s="42" t="s">
        <v>18</v>
      </c>
      <c r="H13" s="43" t="s">
        <v>18</v>
      </c>
      <c r="I13" s="44" t="s">
        <v>18</v>
      </c>
      <c r="J13" s="42" t="s">
        <v>18</v>
      </c>
      <c r="K13" s="43" t="s">
        <v>18</v>
      </c>
      <c r="L13" s="44" t="s">
        <v>18</v>
      </c>
      <c r="M13" s="42" t="s">
        <v>18</v>
      </c>
      <c r="N13" s="43" t="s">
        <v>18</v>
      </c>
      <c r="O13" s="44" t="s">
        <v>18</v>
      </c>
      <c r="P13" s="40"/>
    </row>
    <row r="14" customFormat="false" ht="15.75" hidden="false" customHeight="false" outlineLevel="0" collapsed="false">
      <c r="B14" s="33" t="s">
        <v>25</v>
      </c>
      <c r="C14" s="34" t="s">
        <v>26</v>
      </c>
      <c r="D14" s="35"/>
      <c r="E14" s="36" t="n">
        <v>16103</v>
      </c>
      <c r="F14" s="37" t="n">
        <v>-16103</v>
      </c>
      <c r="G14" s="35"/>
      <c r="H14" s="36" t="n">
        <v>12653.8</v>
      </c>
      <c r="I14" s="37" t="n">
        <v>-12653.8</v>
      </c>
      <c r="J14" s="35"/>
      <c r="K14" s="36" t="n">
        <v>16743</v>
      </c>
      <c r="L14" s="37" t="n">
        <v>-16743</v>
      </c>
      <c r="M14" s="33"/>
      <c r="N14" s="38" t="n">
        <v>7901</v>
      </c>
      <c r="O14" s="39" t="n">
        <v>-7901</v>
      </c>
      <c r="P14" s="40"/>
    </row>
    <row r="15" customFormat="false" ht="15.75" hidden="false" customHeight="false" outlineLevel="0" collapsed="false">
      <c r="B15" s="28" t="s">
        <v>27</v>
      </c>
      <c r="C15" s="32" t="s">
        <v>28</v>
      </c>
      <c r="D15" s="25" t="n">
        <v>32958.5547799618</v>
      </c>
      <c r="E15" s="26" t="n">
        <v>17880.739344125</v>
      </c>
      <c r="F15" s="27" t="n">
        <v>15077.8154358368</v>
      </c>
      <c r="G15" s="25" t="n">
        <v>32353.4804894396</v>
      </c>
      <c r="H15" s="26" t="n">
        <v>18360.9429214004</v>
      </c>
      <c r="I15" s="27" t="n">
        <v>13992.5375680392</v>
      </c>
      <c r="J15" s="25" t="n">
        <v>36726.3097251748</v>
      </c>
      <c r="K15" s="26" t="n">
        <v>21713.1983888416</v>
      </c>
      <c r="L15" s="27" t="n">
        <v>15013.1113363332</v>
      </c>
      <c r="M15" s="28" t="n">
        <v>38828.9720443434</v>
      </c>
      <c r="N15" s="29" t="n">
        <v>26349.1847270549</v>
      </c>
      <c r="O15" s="30" t="n">
        <v>12479.7873172885</v>
      </c>
      <c r="P15" s="31"/>
    </row>
    <row r="16" customFormat="false" ht="15.75" hidden="false" customHeight="false" outlineLevel="0" collapsed="false">
      <c r="B16" s="33" t="s">
        <v>29</v>
      </c>
      <c r="C16" s="45" t="s">
        <v>30</v>
      </c>
      <c r="D16" s="42" t="s">
        <v>18</v>
      </c>
      <c r="E16" s="43" t="s">
        <v>18</v>
      </c>
      <c r="F16" s="44" t="s">
        <v>18</v>
      </c>
      <c r="G16" s="42" t="s">
        <v>18</v>
      </c>
      <c r="H16" s="43" t="s">
        <v>18</v>
      </c>
      <c r="I16" s="44" t="s">
        <v>18</v>
      </c>
      <c r="J16" s="42" t="s">
        <v>18</v>
      </c>
      <c r="K16" s="43" t="s">
        <v>18</v>
      </c>
      <c r="L16" s="44" t="s">
        <v>18</v>
      </c>
      <c r="M16" s="42" t="s">
        <v>18</v>
      </c>
      <c r="N16" s="43" t="s">
        <v>18</v>
      </c>
      <c r="O16" s="44" t="s">
        <v>18</v>
      </c>
      <c r="P16" s="40"/>
    </row>
    <row r="17" customFormat="false" ht="15.75" hidden="false" customHeight="false" outlineLevel="0" collapsed="false">
      <c r="B17" s="33" t="s">
        <v>31</v>
      </c>
      <c r="C17" s="41" t="s">
        <v>32</v>
      </c>
      <c r="D17" s="42" t="s">
        <v>18</v>
      </c>
      <c r="E17" s="43" t="s">
        <v>18</v>
      </c>
      <c r="F17" s="44" t="s">
        <v>18</v>
      </c>
      <c r="G17" s="42" t="s">
        <v>18</v>
      </c>
      <c r="H17" s="43" t="s">
        <v>18</v>
      </c>
      <c r="I17" s="44" t="s">
        <v>18</v>
      </c>
      <c r="J17" s="42" t="s">
        <v>18</v>
      </c>
      <c r="K17" s="43" t="s">
        <v>18</v>
      </c>
      <c r="L17" s="44" t="s">
        <v>18</v>
      </c>
      <c r="M17" s="42" t="s">
        <v>18</v>
      </c>
      <c r="N17" s="43" t="s">
        <v>18</v>
      </c>
      <c r="O17" s="44" t="s">
        <v>18</v>
      </c>
      <c r="P17" s="40"/>
    </row>
    <row r="18" customFormat="false" ht="15.75" hidden="false" customHeight="false" outlineLevel="0" collapsed="false">
      <c r="B18" s="33" t="s">
        <v>33</v>
      </c>
      <c r="C18" s="41" t="s">
        <v>34</v>
      </c>
      <c r="D18" s="42" t="s">
        <v>18</v>
      </c>
      <c r="E18" s="43" t="s">
        <v>18</v>
      </c>
      <c r="F18" s="44" t="s">
        <v>18</v>
      </c>
      <c r="G18" s="42" t="s">
        <v>18</v>
      </c>
      <c r="H18" s="43" t="s">
        <v>18</v>
      </c>
      <c r="I18" s="44" t="s">
        <v>18</v>
      </c>
      <c r="J18" s="42" t="s">
        <v>18</v>
      </c>
      <c r="K18" s="43" t="s">
        <v>18</v>
      </c>
      <c r="L18" s="44" t="s">
        <v>18</v>
      </c>
      <c r="M18" s="42" t="s">
        <v>18</v>
      </c>
      <c r="N18" s="43" t="s">
        <v>18</v>
      </c>
      <c r="O18" s="44" t="s">
        <v>18</v>
      </c>
      <c r="P18" s="40"/>
    </row>
    <row r="19" customFormat="false" ht="15.75" hidden="false" customHeight="false" outlineLevel="0" collapsed="false">
      <c r="B19" s="33" t="s">
        <v>35</v>
      </c>
      <c r="C19" s="34" t="s">
        <v>36</v>
      </c>
      <c r="D19" s="42" t="s">
        <v>18</v>
      </c>
      <c r="E19" s="43" t="s">
        <v>18</v>
      </c>
      <c r="F19" s="44" t="s">
        <v>18</v>
      </c>
      <c r="G19" s="42" t="s">
        <v>18</v>
      </c>
      <c r="H19" s="43" t="s">
        <v>18</v>
      </c>
      <c r="I19" s="44" t="s">
        <v>18</v>
      </c>
      <c r="J19" s="42" t="s">
        <v>18</v>
      </c>
      <c r="K19" s="43" t="s">
        <v>18</v>
      </c>
      <c r="L19" s="44" t="s">
        <v>18</v>
      </c>
      <c r="M19" s="42" t="s">
        <v>18</v>
      </c>
      <c r="N19" s="43" t="s">
        <v>18</v>
      </c>
      <c r="O19" s="44" t="s">
        <v>18</v>
      </c>
      <c r="P19" s="40"/>
    </row>
    <row r="20" customFormat="false" ht="15.75" hidden="false" customHeight="false" outlineLevel="0" collapsed="false">
      <c r="B20" s="46" t="s">
        <v>37</v>
      </c>
      <c r="C20" s="47" t="s">
        <v>38</v>
      </c>
      <c r="D20" s="25" t="n">
        <v>4332.40424669522</v>
      </c>
      <c r="E20" s="26" t="n">
        <v>4018.84772240125</v>
      </c>
      <c r="F20" s="27" t="n">
        <v>313.556524293965</v>
      </c>
      <c r="G20" s="25" t="n">
        <v>4427.34151529723</v>
      </c>
      <c r="H20" s="26" t="n">
        <v>3651.21995844342</v>
      </c>
      <c r="I20" s="27" t="n">
        <v>776.121556853817</v>
      </c>
      <c r="J20" s="25" t="n">
        <v>4583.90820050482</v>
      </c>
      <c r="K20" s="26" t="n">
        <v>4451.38033154767</v>
      </c>
      <c r="L20" s="27" t="n">
        <v>132.527868957159</v>
      </c>
      <c r="M20" s="28" t="n">
        <v>3717.08864600252</v>
      </c>
      <c r="N20" s="29" t="n">
        <v>3992.33750108468</v>
      </c>
      <c r="O20" s="30" t="n">
        <v>-275.248855082158</v>
      </c>
      <c r="P20" s="31"/>
    </row>
    <row r="21" customFormat="false" ht="15.75" hidden="false" customHeight="false" outlineLevel="0" collapsed="false">
      <c r="B21" s="33" t="s">
        <v>39</v>
      </c>
      <c r="C21" s="41" t="s">
        <v>40</v>
      </c>
      <c r="D21" s="35" t="n">
        <v>1861.78430599601</v>
      </c>
      <c r="E21" s="36" t="n">
        <v>2570.12398115704</v>
      </c>
      <c r="F21" s="37" t="n">
        <v>-708.339675161024</v>
      </c>
      <c r="G21" s="35" t="n">
        <v>1628.67036995067</v>
      </c>
      <c r="H21" s="36" t="n">
        <v>2276.66456079813</v>
      </c>
      <c r="I21" s="37" t="n">
        <v>-647.994190847462</v>
      </c>
      <c r="J21" s="35" t="n">
        <v>1288.63770197794</v>
      </c>
      <c r="K21" s="36" t="n">
        <v>2229.25555286337</v>
      </c>
      <c r="L21" s="37" t="n">
        <v>-940.617850885433</v>
      </c>
      <c r="M21" s="33" t="n">
        <v>1607.24089127745</v>
      </c>
      <c r="N21" s="38" t="n">
        <v>2268.33963636676</v>
      </c>
      <c r="O21" s="39" t="n">
        <v>-661.098745089316</v>
      </c>
      <c r="P21" s="40"/>
    </row>
    <row r="22" customFormat="false" ht="15.75" hidden="false" customHeight="false" outlineLevel="0" collapsed="false">
      <c r="B22" s="33" t="s">
        <v>41</v>
      </c>
      <c r="C22" s="41" t="s">
        <v>42</v>
      </c>
      <c r="D22" s="35" t="n">
        <v>684.826714073797</v>
      </c>
      <c r="E22" s="36" t="n">
        <v>1194.2046983714</v>
      </c>
      <c r="F22" s="37" t="n">
        <v>-509.377984297605</v>
      </c>
      <c r="G22" s="35" t="n">
        <v>873.008617171503</v>
      </c>
      <c r="H22" s="36" t="n">
        <v>1029.44520150033</v>
      </c>
      <c r="I22" s="37" t="n">
        <v>-156.436584328828</v>
      </c>
      <c r="J22" s="35" t="n">
        <v>801.05079526538</v>
      </c>
      <c r="K22" s="36" t="n">
        <v>840.917512070731</v>
      </c>
      <c r="L22" s="37" t="n">
        <v>-39.8667168053515</v>
      </c>
      <c r="M22" s="33" t="n">
        <v>579.347265935117</v>
      </c>
      <c r="N22" s="38" t="n">
        <v>1431.43553943059</v>
      </c>
      <c r="O22" s="39" t="n">
        <v>-852.088273495475</v>
      </c>
      <c r="P22" s="40"/>
    </row>
    <row r="23" customFormat="false" ht="15.75" hidden="false" customHeight="false" outlineLevel="0" collapsed="false">
      <c r="B23" s="33" t="s">
        <v>43</v>
      </c>
      <c r="C23" s="41" t="s">
        <v>44</v>
      </c>
      <c r="D23" s="35" t="n">
        <v>1782.28614899613</v>
      </c>
      <c r="E23" s="36" t="n">
        <v>238.048933708952</v>
      </c>
      <c r="F23" s="37" t="n">
        <v>1544.23721528718</v>
      </c>
      <c r="G23" s="35" t="n">
        <v>1922.03952310762</v>
      </c>
      <c r="H23" s="36" t="n">
        <v>317.943627897455</v>
      </c>
      <c r="I23" s="37" t="n">
        <v>1604.09589521017</v>
      </c>
      <c r="J23" s="35" t="n">
        <v>2490.16433678533</v>
      </c>
      <c r="K23" s="36" t="n">
        <v>1374.19491361048</v>
      </c>
      <c r="L23" s="37" t="n">
        <v>1115.96942317485</v>
      </c>
      <c r="M23" s="33" t="n">
        <v>1526.61661746988</v>
      </c>
      <c r="N23" s="38" t="n">
        <v>284.542556437857</v>
      </c>
      <c r="O23" s="39" t="n">
        <v>1242.07406103202</v>
      </c>
      <c r="P23" s="40"/>
    </row>
    <row r="24" customFormat="false" ht="15.75" hidden="false" customHeight="false" outlineLevel="0" collapsed="false">
      <c r="B24" s="33" t="s">
        <v>45</v>
      </c>
      <c r="C24" s="41" t="s">
        <v>46</v>
      </c>
      <c r="D24" s="35" t="n">
        <v>3.50707762928168</v>
      </c>
      <c r="E24" s="36" t="n">
        <v>16.4701091638626</v>
      </c>
      <c r="F24" s="37" t="n">
        <v>-12.963031534581</v>
      </c>
      <c r="G24" s="35" t="n">
        <v>3.62300506743713</v>
      </c>
      <c r="H24" s="36" t="n">
        <v>27.1665682474981</v>
      </c>
      <c r="I24" s="37" t="n">
        <v>-23.543563180061</v>
      </c>
      <c r="J24" s="35" t="n">
        <v>4.05536647617347</v>
      </c>
      <c r="K24" s="36" t="n">
        <v>7.0123530030801</v>
      </c>
      <c r="L24" s="37" t="n">
        <v>-2.95698652690663</v>
      </c>
      <c r="M24" s="33" t="n">
        <v>3.88387132007753</v>
      </c>
      <c r="N24" s="38" t="n">
        <v>8.01976884946492</v>
      </c>
      <c r="O24" s="39" t="n">
        <v>-4.1358975293874</v>
      </c>
      <c r="P24" s="40"/>
    </row>
    <row r="25" customFormat="false" ht="15.75" hidden="false" customHeight="false" outlineLevel="0" collapsed="false">
      <c r="B25" s="46" t="s">
        <v>47</v>
      </c>
      <c r="C25" s="47" t="s">
        <v>48</v>
      </c>
      <c r="D25" s="25" t="n">
        <v>3697.17353153819</v>
      </c>
      <c r="E25" s="26" t="n">
        <v>3460.53331953336</v>
      </c>
      <c r="F25" s="27" t="n">
        <v>236.640212004837</v>
      </c>
      <c r="G25" s="25" t="n">
        <v>4234.61669205316</v>
      </c>
      <c r="H25" s="26" t="n">
        <v>3533.67080691669</v>
      </c>
      <c r="I25" s="27" t="n">
        <v>700.945885136472</v>
      </c>
      <c r="J25" s="25" t="n">
        <v>5068.03694412076</v>
      </c>
      <c r="K25" s="26" t="n">
        <v>3530.4341887466</v>
      </c>
      <c r="L25" s="27" t="n">
        <v>1537.60275537416</v>
      </c>
      <c r="M25" s="28" t="n">
        <v>4428.962294745</v>
      </c>
      <c r="N25" s="29" t="n">
        <v>2856.69740874585</v>
      </c>
      <c r="O25" s="30" t="n">
        <v>1572.26488599915</v>
      </c>
      <c r="P25" s="31"/>
    </row>
    <row r="26" customFormat="false" ht="15.75" hidden="false" customHeight="false" outlineLevel="0" collapsed="false">
      <c r="B26" s="33" t="s">
        <v>49</v>
      </c>
      <c r="C26" s="41" t="s">
        <v>50</v>
      </c>
      <c r="D26" s="42" t="n">
        <v>0</v>
      </c>
      <c r="E26" s="36" t="n">
        <v>1847.23479220963</v>
      </c>
      <c r="F26" s="37" t="n">
        <v>-1847.23479220963</v>
      </c>
      <c r="G26" s="42" t="n">
        <v>0</v>
      </c>
      <c r="H26" s="36" t="n">
        <v>1649.07409646673</v>
      </c>
      <c r="I26" s="37" t="n">
        <v>-1649.07409646673</v>
      </c>
      <c r="J26" s="35" t="n">
        <v>0</v>
      </c>
      <c r="K26" s="36" t="n">
        <v>1714.00379593327</v>
      </c>
      <c r="L26" s="37" t="n">
        <v>-1714.00379593327</v>
      </c>
      <c r="M26" s="33" t="n">
        <v>0</v>
      </c>
      <c r="N26" s="38" t="n">
        <v>1250.56850419763</v>
      </c>
      <c r="O26" s="39" t="n">
        <v>-1250.56850419763</v>
      </c>
      <c r="P26" s="40"/>
    </row>
    <row r="27" customFormat="false" ht="15.75" hidden="false" customHeight="false" outlineLevel="0" collapsed="false">
      <c r="B27" s="33" t="s">
        <v>51</v>
      </c>
      <c r="C27" s="41" t="s">
        <v>52</v>
      </c>
      <c r="D27" s="42" t="n">
        <v>0</v>
      </c>
      <c r="E27" s="36" t="n">
        <v>1613.29852732372</v>
      </c>
      <c r="F27" s="37" t="n">
        <v>-1613.29852732372</v>
      </c>
      <c r="G27" s="42" t="n">
        <v>0</v>
      </c>
      <c r="H27" s="36" t="n">
        <v>1884.59671044996</v>
      </c>
      <c r="I27" s="37" t="n">
        <v>-1884.59671044996</v>
      </c>
      <c r="J27" s="35" t="n">
        <v>0</v>
      </c>
      <c r="K27" s="36" t="n">
        <v>1816.43039281333</v>
      </c>
      <c r="L27" s="37" t="n">
        <v>-1816.43039281333</v>
      </c>
      <c r="M27" s="33" t="n">
        <v>0</v>
      </c>
      <c r="N27" s="38" t="n">
        <v>1606.12890454823</v>
      </c>
      <c r="O27" s="39" t="n">
        <v>-1606.12890454823</v>
      </c>
      <c r="P27" s="40"/>
    </row>
    <row r="28" customFormat="false" ht="15.75" hidden="false" customHeight="false" outlineLevel="0" collapsed="false">
      <c r="B28" s="33" t="s">
        <v>53</v>
      </c>
      <c r="C28" s="48" t="s">
        <v>54</v>
      </c>
      <c r="D28" s="42" t="n">
        <v>0</v>
      </c>
      <c r="E28" s="36" t="n">
        <v>10.436135768901</v>
      </c>
      <c r="F28" s="37" t="n">
        <v>-10.436135768901</v>
      </c>
      <c r="G28" s="42" t="n">
        <v>0</v>
      </c>
      <c r="H28" s="36" t="n">
        <v>11.2276498372894</v>
      </c>
      <c r="I28" s="37" t="n">
        <v>-11.2276498372894</v>
      </c>
      <c r="J28" s="35" t="n">
        <v>0</v>
      </c>
      <c r="K28" s="36" t="n">
        <v>5.61792561152538</v>
      </c>
      <c r="L28" s="37" t="n">
        <v>-5.61792561152538</v>
      </c>
      <c r="M28" s="33" t="n">
        <v>0</v>
      </c>
      <c r="N28" s="38" t="n">
        <v>7.22169335782542</v>
      </c>
      <c r="O28" s="39" t="n">
        <v>-7.22169335782542</v>
      </c>
      <c r="P28" s="40"/>
    </row>
    <row r="29" customFormat="false" ht="15.75" hidden="false" customHeight="false" outlineLevel="0" collapsed="false">
      <c r="B29" s="33" t="s">
        <v>55</v>
      </c>
      <c r="C29" s="48" t="s">
        <v>56</v>
      </c>
      <c r="D29" s="42" t="n">
        <v>0</v>
      </c>
      <c r="E29" s="36" t="n">
        <v>330.204804440929</v>
      </c>
      <c r="F29" s="37" t="n">
        <v>-330.204804440929</v>
      </c>
      <c r="G29" s="42" t="n">
        <v>0</v>
      </c>
      <c r="H29" s="36" t="n">
        <v>631.01994273218</v>
      </c>
      <c r="I29" s="37" t="n">
        <v>-631.01994273218</v>
      </c>
      <c r="J29" s="35" t="n">
        <v>0</v>
      </c>
      <c r="K29" s="36" t="n">
        <v>395.964447376065</v>
      </c>
      <c r="L29" s="37" t="n">
        <v>-395.964447376065</v>
      </c>
      <c r="M29" s="33" t="n">
        <v>0</v>
      </c>
      <c r="N29" s="38" t="n">
        <v>435.336355601609</v>
      </c>
      <c r="O29" s="39" t="n">
        <v>-435.336355601609</v>
      </c>
      <c r="P29" s="40"/>
    </row>
    <row r="30" customFormat="false" ht="15.75" hidden="false" customHeight="false" outlineLevel="0" collapsed="false">
      <c r="B30" s="33" t="s">
        <v>57</v>
      </c>
      <c r="C30" s="48" t="s">
        <v>58</v>
      </c>
      <c r="D30" s="42" t="n">
        <v>0</v>
      </c>
      <c r="E30" s="36" t="n">
        <v>1272.65758711389</v>
      </c>
      <c r="F30" s="37" t="n">
        <v>-1272.65758711389</v>
      </c>
      <c r="G30" s="42" t="n">
        <v>0</v>
      </c>
      <c r="H30" s="36" t="n">
        <v>1242.34911788049</v>
      </c>
      <c r="I30" s="37" t="n">
        <v>-1242.34911788049</v>
      </c>
      <c r="J30" s="35" t="n">
        <v>0</v>
      </c>
      <c r="K30" s="36" t="n">
        <v>1414.84801982574</v>
      </c>
      <c r="L30" s="37" t="n">
        <v>-1414.84801982574</v>
      </c>
      <c r="M30" s="33" t="n">
        <v>0</v>
      </c>
      <c r="N30" s="38" t="n">
        <v>1163.57085558879</v>
      </c>
      <c r="O30" s="39" t="n">
        <v>-1163.57085558879</v>
      </c>
      <c r="P30" s="40"/>
    </row>
    <row r="31" customFormat="false" ht="15.75" hidden="false" customHeight="false" outlineLevel="0" collapsed="false">
      <c r="B31" s="46" t="s">
        <v>59</v>
      </c>
      <c r="C31" s="47" t="s">
        <v>60</v>
      </c>
      <c r="D31" s="25" t="n">
        <v>252.99241185201</v>
      </c>
      <c r="E31" s="26" t="n">
        <v>207.008096923841</v>
      </c>
      <c r="F31" s="27" t="n">
        <v>45.9843149281693</v>
      </c>
      <c r="G31" s="25" t="n">
        <v>128.417645607981</v>
      </c>
      <c r="H31" s="26" t="n">
        <v>315.48113815995</v>
      </c>
      <c r="I31" s="27" t="n">
        <v>-187.063492551969</v>
      </c>
      <c r="J31" s="25" t="n">
        <v>203.811402621458</v>
      </c>
      <c r="K31" s="26" t="n">
        <v>154.712893999905</v>
      </c>
      <c r="L31" s="27" t="n">
        <v>49.0985086215531</v>
      </c>
      <c r="M31" s="28" t="n">
        <v>128.312513746545</v>
      </c>
      <c r="N31" s="29" t="n">
        <v>219.778521651117</v>
      </c>
      <c r="O31" s="30" t="n">
        <v>-91.466007904572</v>
      </c>
      <c r="P31" s="31"/>
    </row>
    <row r="32" customFormat="false" ht="15.75" hidden="false" customHeight="false" outlineLevel="0" collapsed="false">
      <c r="B32" s="33" t="s">
        <v>61</v>
      </c>
      <c r="C32" s="41" t="s">
        <v>62</v>
      </c>
      <c r="D32" s="35" t="n">
        <v>252.99241185201</v>
      </c>
      <c r="E32" s="36" t="n">
        <v>120.28548403809</v>
      </c>
      <c r="F32" s="37" t="n">
        <v>132.70692781392</v>
      </c>
      <c r="G32" s="35" t="n">
        <v>128.417645607981</v>
      </c>
      <c r="H32" s="36" t="n">
        <v>173.221398790322</v>
      </c>
      <c r="I32" s="37" t="n">
        <v>-44.8037531823402</v>
      </c>
      <c r="J32" s="35" t="n">
        <v>203.811402621458</v>
      </c>
      <c r="K32" s="36" t="n">
        <v>71.9573355161226</v>
      </c>
      <c r="L32" s="37" t="n">
        <v>131.854067105335</v>
      </c>
      <c r="M32" s="33" t="n">
        <v>128.312513746545</v>
      </c>
      <c r="N32" s="38" t="n">
        <v>117.4121085827</v>
      </c>
      <c r="O32" s="39" t="n">
        <v>10.9004051638448</v>
      </c>
      <c r="P32" s="40"/>
    </row>
    <row r="33" customFormat="false" ht="15.75" hidden="false" customHeight="false" outlineLevel="0" collapsed="false">
      <c r="B33" s="33" t="s">
        <v>63</v>
      </c>
      <c r="C33" s="41" t="s">
        <v>64</v>
      </c>
      <c r="D33" s="42" t="s">
        <v>18</v>
      </c>
      <c r="E33" s="36" t="n">
        <v>86.7226128857504</v>
      </c>
      <c r="F33" s="37" t="n">
        <v>-86.7226128857504</v>
      </c>
      <c r="G33" s="42" t="s">
        <v>18</v>
      </c>
      <c r="H33" s="36" t="n">
        <v>142.259739369629</v>
      </c>
      <c r="I33" s="37" t="n">
        <v>-142.259739369629</v>
      </c>
      <c r="J33" s="42" t="s">
        <v>18</v>
      </c>
      <c r="K33" s="36" t="n">
        <v>82.7555584837821</v>
      </c>
      <c r="L33" s="37" t="n">
        <v>-82.7555584837821</v>
      </c>
      <c r="M33" s="33" t="n">
        <v>0</v>
      </c>
      <c r="N33" s="38" t="n">
        <v>102.366413068417</v>
      </c>
      <c r="O33" s="39" t="n">
        <v>-102.366413068417</v>
      </c>
      <c r="P33" s="40"/>
    </row>
    <row r="34" customFormat="false" ht="15.75" hidden="false" customHeight="false" outlineLevel="0" collapsed="false">
      <c r="B34" s="46" t="s">
        <v>65</v>
      </c>
      <c r="C34" s="47" t="s">
        <v>66</v>
      </c>
      <c r="D34" s="25" t="n">
        <v>565.577597695006</v>
      </c>
      <c r="E34" s="26" t="n">
        <v>297.955519859939</v>
      </c>
      <c r="F34" s="27" t="n">
        <v>267.622077835067</v>
      </c>
      <c r="G34" s="25" t="n">
        <v>618.894728143082</v>
      </c>
      <c r="H34" s="26" t="n">
        <v>422.814045387407</v>
      </c>
      <c r="I34" s="27" t="n">
        <v>196.080682755675</v>
      </c>
      <c r="J34" s="25" t="n">
        <v>798.752484333132</v>
      </c>
      <c r="K34" s="26" t="n">
        <v>439.89008799342</v>
      </c>
      <c r="L34" s="27" t="n">
        <v>358.862396339712</v>
      </c>
      <c r="M34" s="28" t="n">
        <v>506.806754057569</v>
      </c>
      <c r="N34" s="29" t="n">
        <v>402.601286901125</v>
      </c>
      <c r="O34" s="30" t="n">
        <v>104.205467156445</v>
      </c>
      <c r="P34" s="31"/>
    </row>
    <row r="35" customFormat="false" ht="15.75" hidden="false" customHeight="false" outlineLevel="0" collapsed="false">
      <c r="B35" s="33" t="s">
        <v>67</v>
      </c>
      <c r="C35" s="41" t="s">
        <v>68</v>
      </c>
      <c r="D35" s="35" t="n">
        <v>529.893772062708</v>
      </c>
      <c r="E35" s="36" t="n">
        <v>83.9712570767669</v>
      </c>
      <c r="F35" s="37" t="n">
        <v>445.922514985941</v>
      </c>
      <c r="G35" s="35" t="n">
        <v>570.778664928086</v>
      </c>
      <c r="H35" s="36" t="n">
        <v>162.128014594736</v>
      </c>
      <c r="I35" s="37" t="n">
        <v>408.65065033335</v>
      </c>
      <c r="J35" s="35" t="n">
        <v>742.669220557754</v>
      </c>
      <c r="K35" s="36" t="n">
        <v>190.429353621653</v>
      </c>
      <c r="L35" s="37" t="n">
        <v>552.239866936101</v>
      </c>
      <c r="M35" s="33" t="n">
        <v>462.863200655854</v>
      </c>
      <c r="N35" s="38" t="n">
        <v>130.927701109547</v>
      </c>
      <c r="O35" s="39" t="n">
        <v>331.935499546306</v>
      </c>
      <c r="P35" s="40"/>
    </row>
    <row r="36" customFormat="false" ht="15.75" hidden="false" customHeight="false" outlineLevel="0" collapsed="false">
      <c r="B36" s="33" t="s">
        <v>69</v>
      </c>
      <c r="C36" s="41" t="s">
        <v>70</v>
      </c>
      <c r="D36" s="35" t="n">
        <v>28.3822649552885</v>
      </c>
      <c r="E36" s="36" t="n">
        <v>196.08937183036</v>
      </c>
      <c r="F36" s="37" t="n">
        <v>-167.707106875072</v>
      </c>
      <c r="G36" s="35" t="n">
        <v>30.4640722310472</v>
      </c>
      <c r="H36" s="36" t="n">
        <v>226.429453679299</v>
      </c>
      <c r="I36" s="37" t="n">
        <v>-195.965381448251</v>
      </c>
      <c r="J36" s="35" t="n">
        <v>45.1812906285185</v>
      </c>
      <c r="K36" s="36" t="n">
        <v>243.278350994185</v>
      </c>
      <c r="L36" s="37" t="n">
        <v>-198.097060365666</v>
      </c>
      <c r="M36" s="33" t="n">
        <v>37.3218829395404</v>
      </c>
      <c r="N36" s="38" t="n">
        <v>255.293488894256</v>
      </c>
      <c r="O36" s="39" t="n">
        <v>-217.971605954716</v>
      </c>
      <c r="P36" s="40"/>
    </row>
    <row r="37" customFormat="false" ht="15.75" hidden="false" customHeight="false" outlineLevel="0" collapsed="false">
      <c r="B37" s="33" t="s">
        <v>71</v>
      </c>
      <c r="C37" s="41" t="s">
        <v>72</v>
      </c>
      <c r="D37" s="35" t="n">
        <v>7.30156067700966</v>
      </c>
      <c r="E37" s="36" t="n">
        <v>17.894890952812</v>
      </c>
      <c r="F37" s="37" t="n">
        <v>-10.5933302758023</v>
      </c>
      <c r="G37" s="35" t="n">
        <v>17.6519909839489</v>
      </c>
      <c r="H37" s="36" t="n">
        <v>34.2565771133719</v>
      </c>
      <c r="I37" s="37" t="n">
        <v>-16.6045861294231</v>
      </c>
      <c r="J37" s="35" t="n">
        <v>10.9019731468596</v>
      </c>
      <c r="K37" s="36" t="n">
        <v>6.18238337758261</v>
      </c>
      <c r="L37" s="37" t="n">
        <v>4.71958976927699</v>
      </c>
      <c r="M37" s="33" t="n">
        <v>6.62167046217529</v>
      </c>
      <c r="N37" s="38" t="n">
        <v>16.380096897321</v>
      </c>
      <c r="O37" s="39" t="n">
        <v>-9.75842643514568</v>
      </c>
      <c r="P37" s="40"/>
    </row>
    <row r="38" customFormat="false" ht="15.75" hidden="false" customHeight="false" outlineLevel="0" collapsed="false">
      <c r="B38" s="33" t="s">
        <v>73</v>
      </c>
      <c r="C38" s="41" t="s">
        <v>74</v>
      </c>
      <c r="D38" s="42" t="s">
        <v>18</v>
      </c>
      <c r="E38" s="43" t="s">
        <v>18</v>
      </c>
      <c r="F38" s="44" t="s">
        <v>18</v>
      </c>
      <c r="G38" s="42" t="s">
        <v>18</v>
      </c>
      <c r="H38" s="43" t="s">
        <v>18</v>
      </c>
      <c r="I38" s="44" t="s">
        <v>18</v>
      </c>
      <c r="J38" s="42" t="s">
        <v>18</v>
      </c>
      <c r="K38" s="43" t="s">
        <v>18</v>
      </c>
      <c r="L38" s="44" t="s">
        <v>18</v>
      </c>
      <c r="M38" s="33" t="n">
        <v>0</v>
      </c>
      <c r="N38" s="38" t="n">
        <v>0</v>
      </c>
      <c r="O38" s="39" t="n">
        <v>0</v>
      </c>
      <c r="P38" s="40"/>
    </row>
    <row r="39" customFormat="false" ht="15.75" hidden="false" customHeight="false" outlineLevel="0" collapsed="false">
      <c r="B39" s="46" t="s">
        <v>75</v>
      </c>
      <c r="C39" s="47" t="s">
        <v>76</v>
      </c>
      <c r="D39" s="25" t="n">
        <v>1266.97863686501</v>
      </c>
      <c r="E39" s="26" t="n">
        <v>1763.86721686757</v>
      </c>
      <c r="F39" s="27" t="n">
        <v>-496.888580002559</v>
      </c>
      <c r="G39" s="25" t="n">
        <v>1576.78699506762</v>
      </c>
      <c r="H39" s="26" t="n">
        <v>2129.78131545662</v>
      </c>
      <c r="I39" s="27" t="n">
        <v>-552.994320389</v>
      </c>
      <c r="J39" s="25" t="n">
        <v>1612.63292655303</v>
      </c>
      <c r="K39" s="26" t="n">
        <v>2103.73110275918</v>
      </c>
      <c r="L39" s="27" t="n">
        <v>-491.098176206148</v>
      </c>
      <c r="M39" s="28" t="n">
        <v>1684.31151461731</v>
      </c>
      <c r="N39" s="29" t="n">
        <v>1960.80997801349</v>
      </c>
      <c r="O39" s="30" t="n">
        <v>-276.498463396176</v>
      </c>
      <c r="P39" s="31"/>
    </row>
    <row r="40" customFormat="false" ht="15.75" hidden="false" customHeight="false" outlineLevel="0" collapsed="false">
      <c r="B40" s="33" t="s">
        <v>77</v>
      </c>
      <c r="C40" s="41" t="s">
        <v>78</v>
      </c>
      <c r="D40" s="35" t="n">
        <v>1266.97863686501</v>
      </c>
      <c r="E40" s="36" t="n">
        <v>1763.86721686757</v>
      </c>
      <c r="F40" s="37" t="n">
        <v>-496.888580002559</v>
      </c>
      <c r="G40" s="35" t="n">
        <v>1576.78699506762</v>
      </c>
      <c r="H40" s="36" t="n">
        <v>2129.78131545662</v>
      </c>
      <c r="I40" s="37" t="n">
        <v>-552.994320389</v>
      </c>
      <c r="J40" s="35" t="n">
        <v>1612.63292655303</v>
      </c>
      <c r="K40" s="36" t="n">
        <v>2103.73110275918</v>
      </c>
      <c r="L40" s="37" t="n">
        <v>-491.098176206148</v>
      </c>
      <c r="M40" s="33" t="n">
        <v>1684.31151461731</v>
      </c>
      <c r="N40" s="38" t="n">
        <v>1960.80997801349</v>
      </c>
      <c r="O40" s="39" t="n">
        <v>-276.498463396176</v>
      </c>
      <c r="P40" s="40"/>
    </row>
    <row r="41" customFormat="false" ht="15.75" hidden="false" customHeight="false" outlineLevel="0" collapsed="false">
      <c r="B41" s="33" t="s">
        <v>79</v>
      </c>
      <c r="C41" s="41" t="s">
        <v>80</v>
      </c>
      <c r="D41" s="35" t="n">
        <v>0</v>
      </c>
      <c r="E41" s="36" t="n">
        <v>0</v>
      </c>
      <c r="F41" s="37" t="n">
        <v>0</v>
      </c>
      <c r="G41" s="35" t="n">
        <v>0</v>
      </c>
      <c r="H41" s="36" t="n">
        <v>0</v>
      </c>
      <c r="I41" s="37" t="n">
        <v>0</v>
      </c>
      <c r="J41" s="35" t="n">
        <v>0</v>
      </c>
      <c r="K41" s="36" t="n">
        <v>0</v>
      </c>
      <c r="L41" s="37" t="n">
        <v>0</v>
      </c>
      <c r="M41" s="33" t="n">
        <v>0</v>
      </c>
      <c r="N41" s="38" t="n">
        <v>0</v>
      </c>
      <c r="O41" s="39" t="n">
        <v>0</v>
      </c>
      <c r="P41" s="40"/>
    </row>
    <row r="42" customFormat="false" ht="15.75" hidden="false" customHeight="false" outlineLevel="0" collapsed="false">
      <c r="B42" s="46" t="s">
        <v>81</v>
      </c>
      <c r="C42" s="47" t="s">
        <v>82</v>
      </c>
      <c r="D42" s="25" t="n">
        <v>40.1570529488096</v>
      </c>
      <c r="E42" s="26" t="n">
        <v>605.871112320209</v>
      </c>
      <c r="F42" s="27" t="n">
        <v>-565.7140593714</v>
      </c>
      <c r="G42" s="25" t="n">
        <v>78.1935648982066</v>
      </c>
      <c r="H42" s="26" t="n">
        <v>693.113397773096</v>
      </c>
      <c r="I42" s="27" t="n">
        <v>-614.91983287489</v>
      </c>
      <c r="J42" s="25" t="n">
        <v>77.9361694158924</v>
      </c>
      <c r="K42" s="26" t="n">
        <v>918.654511513407</v>
      </c>
      <c r="L42" s="27" t="n">
        <v>-840.718342097515</v>
      </c>
      <c r="M42" s="28" t="n">
        <v>24.9757672948535</v>
      </c>
      <c r="N42" s="29" t="n">
        <v>696.471731371292</v>
      </c>
      <c r="O42" s="30" t="n">
        <v>-671.495964076438</v>
      </c>
      <c r="P42" s="31"/>
    </row>
    <row r="43" customFormat="false" ht="15.75" hidden="false" customHeight="false" outlineLevel="0" collapsed="false">
      <c r="B43" s="46" t="s">
        <v>83</v>
      </c>
      <c r="C43" s="47" t="s">
        <v>84</v>
      </c>
      <c r="D43" s="25" t="n">
        <v>15336.0841719756</v>
      </c>
      <c r="E43" s="26" t="n">
        <v>894.542953202508</v>
      </c>
      <c r="F43" s="27" t="n">
        <v>14441.5412187731</v>
      </c>
      <c r="G43" s="25" t="n">
        <v>14416.821303388</v>
      </c>
      <c r="H43" s="26" t="n">
        <v>676.289736391394</v>
      </c>
      <c r="I43" s="27" t="n">
        <v>13740.5315669966</v>
      </c>
      <c r="J43" s="25" t="n">
        <v>16605.49348755</v>
      </c>
      <c r="K43" s="26" t="n">
        <v>763.702570388723</v>
      </c>
      <c r="L43" s="27" t="n">
        <v>15841.7909171613</v>
      </c>
      <c r="M43" s="28" t="n">
        <v>15485.2989049161</v>
      </c>
      <c r="N43" s="29" t="n">
        <v>1117.72471292937</v>
      </c>
      <c r="O43" s="30" t="n">
        <v>14367.5741919867</v>
      </c>
      <c r="P43" s="31"/>
    </row>
    <row r="44" customFormat="false" ht="15.75" hidden="false" customHeight="false" outlineLevel="0" collapsed="false">
      <c r="B44" s="33" t="s">
        <v>85</v>
      </c>
      <c r="C44" s="41" t="s">
        <v>86</v>
      </c>
      <c r="D44" s="35" t="n">
        <v>356.216004665371</v>
      </c>
      <c r="E44" s="36" t="n">
        <v>398.555124305258</v>
      </c>
      <c r="F44" s="37" t="n">
        <v>-42.339119639887</v>
      </c>
      <c r="G44" s="35" t="n">
        <v>454.948581011152</v>
      </c>
      <c r="H44" s="36" t="n">
        <v>282.202847710964</v>
      </c>
      <c r="I44" s="37" t="n">
        <v>172.745733300189</v>
      </c>
      <c r="J44" s="35" t="n">
        <v>452.221000716637</v>
      </c>
      <c r="K44" s="36" t="n">
        <v>334.408278986082</v>
      </c>
      <c r="L44" s="37" t="n">
        <v>117.812721730555</v>
      </c>
      <c r="M44" s="33" t="n">
        <v>420.567404586995</v>
      </c>
      <c r="N44" s="38" t="n">
        <v>295.764553935258</v>
      </c>
      <c r="O44" s="39" t="n">
        <v>124.802850651738</v>
      </c>
      <c r="P44" s="40"/>
    </row>
    <row r="45" customFormat="false" ht="15.75" hidden="false" customHeight="false" outlineLevel="0" collapsed="false">
      <c r="B45" s="33" t="s">
        <v>87</v>
      </c>
      <c r="C45" s="41" t="s">
        <v>88</v>
      </c>
      <c r="D45" s="35" t="n">
        <v>14949.7703590291</v>
      </c>
      <c r="E45" s="36" t="n">
        <v>302.322492729623</v>
      </c>
      <c r="F45" s="37" t="n">
        <v>14647.4478662995</v>
      </c>
      <c r="G45" s="35" t="n">
        <v>13940.4091588591</v>
      </c>
      <c r="H45" s="36" t="n">
        <v>307.211216012576</v>
      </c>
      <c r="I45" s="37" t="n">
        <v>13633.1979428465</v>
      </c>
      <c r="J45" s="35" t="n">
        <v>16122.7627883207</v>
      </c>
      <c r="K45" s="36" t="n">
        <v>317.10430066337</v>
      </c>
      <c r="L45" s="37" t="n">
        <v>15805.6584876573</v>
      </c>
      <c r="M45" s="33" t="n">
        <v>14742.7700497257</v>
      </c>
      <c r="N45" s="38" t="n">
        <v>708.64487025656</v>
      </c>
      <c r="O45" s="39" t="n">
        <v>14034.1251794691</v>
      </c>
      <c r="P45" s="40"/>
    </row>
    <row r="46" customFormat="false" ht="15.75" hidden="false" customHeight="false" outlineLevel="0" collapsed="false">
      <c r="B46" s="33" t="s">
        <v>89</v>
      </c>
      <c r="C46" s="41" t="s">
        <v>90</v>
      </c>
      <c r="D46" s="35" t="n">
        <v>30.0978082811861</v>
      </c>
      <c r="E46" s="36" t="n">
        <v>193.665336167628</v>
      </c>
      <c r="F46" s="37" t="n">
        <v>-163.567527886442</v>
      </c>
      <c r="G46" s="35" t="n">
        <v>21.4635635177954</v>
      </c>
      <c r="H46" s="36" t="n">
        <v>86.8756726678549</v>
      </c>
      <c r="I46" s="37" t="n">
        <v>-65.4121091500596</v>
      </c>
      <c r="J46" s="35" t="n">
        <v>30.5096985126848</v>
      </c>
      <c r="K46" s="36" t="n">
        <v>112.189990739271</v>
      </c>
      <c r="L46" s="37" t="n">
        <v>-81.6802922265866</v>
      </c>
      <c r="M46" s="33" t="n">
        <v>321.961450603431</v>
      </c>
      <c r="N46" s="38" t="n">
        <v>113.315288737553</v>
      </c>
      <c r="O46" s="39" t="n">
        <v>208.646161865878</v>
      </c>
      <c r="P46" s="40"/>
    </row>
    <row r="47" customFormat="false" ht="15.75" hidden="false" customHeight="false" outlineLevel="0" collapsed="false">
      <c r="B47" s="46" t="s">
        <v>91</v>
      </c>
      <c r="C47" s="47" t="s">
        <v>92</v>
      </c>
      <c r="D47" s="25" t="n">
        <v>5023.12418288653</v>
      </c>
      <c r="E47" s="26" t="n">
        <v>6008.10030144243</v>
      </c>
      <c r="F47" s="27" t="n">
        <v>-984.976118555898</v>
      </c>
      <c r="G47" s="25" t="n">
        <v>5091.782591321</v>
      </c>
      <c r="H47" s="26" t="n">
        <v>6020.43433560907</v>
      </c>
      <c r="I47" s="27" t="n">
        <v>-928.651744288071</v>
      </c>
      <c r="J47" s="25" t="n">
        <v>5717.93103890306</v>
      </c>
      <c r="K47" s="26" t="n">
        <v>6708.43336761739</v>
      </c>
      <c r="L47" s="27" t="n">
        <v>-990.502328714323</v>
      </c>
      <c r="M47" s="28" t="n">
        <v>6754.02307715309</v>
      </c>
      <c r="N47" s="29" t="n">
        <v>7743.29661091314</v>
      </c>
      <c r="O47" s="30" t="n">
        <v>-989.273533760051</v>
      </c>
      <c r="P47" s="31"/>
    </row>
    <row r="48" customFormat="false" ht="15.75" hidden="false" customHeight="false" outlineLevel="0" collapsed="false">
      <c r="B48" s="33" t="s">
        <v>93</v>
      </c>
      <c r="C48" s="41" t="s">
        <v>94</v>
      </c>
      <c r="D48" s="35" t="n">
        <v>159.234100446026</v>
      </c>
      <c r="E48" s="36" t="n">
        <v>47.8558814324544</v>
      </c>
      <c r="F48" s="37" t="n">
        <v>111.378219013572</v>
      </c>
      <c r="G48" s="35" t="n">
        <v>186.648427945362</v>
      </c>
      <c r="H48" s="36" t="n">
        <v>25.8614232216231</v>
      </c>
      <c r="I48" s="37" t="n">
        <v>160.787004723739</v>
      </c>
      <c r="J48" s="35" t="n">
        <v>206.573217846429</v>
      </c>
      <c r="K48" s="36" t="n">
        <v>90.6663284201395</v>
      </c>
      <c r="L48" s="37" t="n">
        <v>115.90688942629</v>
      </c>
      <c r="M48" s="33" t="n">
        <v>223.671082746121</v>
      </c>
      <c r="N48" s="38" t="n">
        <v>78.6401120963388</v>
      </c>
      <c r="O48" s="39" t="n">
        <v>145.030970649783</v>
      </c>
      <c r="P48" s="40"/>
    </row>
    <row r="49" customFormat="false" ht="15.75" hidden="false" customHeight="false" outlineLevel="0" collapsed="false">
      <c r="B49" s="33" t="s">
        <v>95</v>
      </c>
      <c r="C49" s="41" t="s">
        <v>96</v>
      </c>
      <c r="D49" s="35" t="n">
        <v>2424.19127365554</v>
      </c>
      <c r="E49" s="36" t="n">
        <v>2572.27713472254</v>
      </c>
      <c r="F49" s="37" t="n">
        <v>-148.085861067007</v>
      </c>
      <c r="G49" s="35" t="n">
        <v>2315.92504062747</v>
      </c>
      <c r="H49" s="36" t="n">
        <v>2758.47255307726</v>
      </c>
      <c r="I49" s="37" t="n">
        <v>-442.547512449794</v>
      </c>
      <c r="J49" s="35" t="n">
        <v>2663.18608606384</v>
      </c>
      <c r="K49" s="36" t="n">
        <v>3348.07608164527</v>
      </c>
      <c r="L49" s="37" t="n">
        <v>-684.889995581433</v>
      </c>
      <c r="M49" s="33" t="n">
        <v>3131.08448258617</v>
      </c>
      <c r="N49" s="38" t="n">
        <v>3407.91798620402</v>
      </c>
      <c r="O49" s="39" t="n">
        <v>-276.833503617846</v>
      </c>
      <c r="P49" s="40"/>
    </row>
    <row r="50" customFormat="false" ht="15.75" hidden="false" customHeight="false" outlineLevel="0" collapsed="false">
      <c r="B50" s="33" t="s">
        <v>97</v>
      </c>
      <c r="C50" s="41" t="s">
        <v>98</v>
      </c>
      <c r="D50" s="35" t="n">
        <v>2439.69880878497</v>
      </c>
      <c r="E50" s="36" t="n">
        <v>3387.96728528743</v>
      </c>
      <c r="F50" s="37" t="n">
        <v>-948.268476502463</v>
      </c>
      <c r="G50" s="35" t="n">
        <v>2589.20912274817</v>
      </c>
      <c r="H50" s="36" t="n">
        <v>3236.10035931018</v>
      </c>
      <c r="I50" s="37" t="n">
        <v>-646.891236562015</v>
      </c>
      <c r="J50" s="35" t="n">
        <v>2848.1717349928</v>
      </c>
      <c r="K50" s="36" t="n">
        <v>3269.69095755198</v>
      </c>
      <c r="L50" s="37" t="n">
        <v>-421.51922255918</v>
      </c>
      <c r="M50" s="33" t="n">
        <v>3399.2675118208</v>
      </c>
      <c r="N50" s="38" t="n">
        <v>4256.73851261278</v>
      </c>
      <c r="O50" s="39" t="n">
        <v>-857.471000791987</v>
      </c>
      <c r="P50" s="40"/>
    </row>
    <row r="51" customFormat="false" ht="15.75" hidden="false" customHeight="false" outlineLevel="0" collapsed="false">
      <c r="B51" s="46" t="s">
        <v>99</v>
      </c>
      <c r="C51" s="47" t="s">
        <v>100</v>
      </c>
      <c r="D51" s="25" t="n">
        <v>86.9229550660745</v>
      </c>
      <c r="E51" s="26" t="n">
        <v>79.6762205714926</v>
      </c>
      <c r="F51" s="27" t="n">
        <v>7.24673449458189</v>
      </c>
      <c r="G51" s="25" t="n">
        <v>120.703860702537</v>
      </c>
      <c r="H51" s="26" t="n">
        <v>78.880990728845</v>
      </c>
      <c r="I51" s="27" t="n">
        <v>41.8228699736918</v>
      </c>
      <c r="J51" s="25" t="n">
        <v>67.3802248443485</v>
      </c>
      <c r="K51" s="26" t="n">
        <v>47.6850540938193</v>
      </c>
      <c r="L51" s="27" t="n">
        <v>19.6951707505292</v>
      </c>
      <c r="M51" s="28" t="n">
        <v>51.7065918296283</v>
      </c>
      <c r="N51" s="29" t="n">
        <v>228.188180176347</v>
      </c>
      <c r="O51" s="30" t="n">
        <v>-176.481588346719</v>
      </c>
      <c r="P51" s="31"/>
    </row>
    <row r="52" customFormat="false" ht="15.75" hidden="false" customHeight="false" outlineLevel="0" collapsed="false">
      <c r="B52" s="33" t="s">
        <v>101</v>
      </c>
      <c r="C52" s="41" t="s">
        <v>102</v>
      </c>
      <c r="D52" s="35" t="n">
        <v>33.4970320490466</v>
      </c>
      <c r="E52" s="36" t="n">
        <v>26.9461499641504</v>
      </c>
      <c r="F52" s="37" t="n">
        <v>6.55088208489619</v>
      </c>
      <c r="G52" s="35" t="n">
        <v>27.3589675876609</v>
      </c>
      <c r="H52" s="36" t="n">
        <v>22.4940577199123</v>
      </c>
      <c r="I52" s="37" t="n">
        <v>4.86490986774857</v>
      </c>
      <c r="J52" s="35" t="n">
        <v>41.0713775747581</v>
      </c>
      <c r="K52" s="36" t="n">
        <v>16.7502015999443</v>
      </c>
      <c r="L52" s="37" t="n">
        <v>24.3211759748138</v>
      </c>
      <c r="M52" s="33" t="n">
        <v>30.0275406648559</v>
      </c>
      <c r="N52" s="38" t="n">
        <v>38.5588888062721</v>
      </c>
      <c r="O52" s="39" t="n">
        <v>-8.53134814141615</v>
      </c>
      <c r="P52" s="40"/>
    </row>
    <row r="53" customFormat="false" ht="15.75" hidden="false" customHeight="false" outlineLevel="0" collapsed="false">
      <c r="B53" s="33" t="s">
        <v>103</v>
      </c>
      <c r="C53" s="41" t="s">
        <v>104</v>
      </c>
      <c r="D53" s="35" t="n">
        <v>53.4259230170279</v>
      </c>
      <c r="E53" s="36" t="n">
        <v>52.7300706073422</v>
      </c>
      <c r="F53" s="37" t="n">
        <v>0.695852409685699</v>
      </c>
      <c r="G53" s="35" t="n">
        <v>93.3448931148758</v>
      </c>
      <c r="H53" s="36" t="n">
        <v>56.3869330089327</v>
      </c>
      <c r="I53" s="37" t="n">
        <v>36.9579601059432</v>
      </c>
      <c r="J53" s="35" t="n">
        <v>26.3088472695904</v>
      </c>
      <c r="K53" s="36" t="n">
        <v>30.934852493875</v>
      </c>
      <c r="L53" s="37" t="n">
        <v>-4.62600522428462</v>
      </c>
      <c r="M53" s="33" t="n">
        <v>21.6790511647724</v>
      </c>
      <c r="N53" s="38" t="n">
        <v>189.629291370075</v>
      </c>
      <c r="O53" s="39" t="n">
        <v>-167.950240205303</v>
      </c>
      <c r="P53" s="40"/>
    </row>
    <row r="54" customFormat="false" ht="15.75" hidden="false" customHeight="false" outlineLevel="0" collapsed="false">
      <c r="B54" s="46" t="s">
        <v>105</v>
      </c>
      <c r="C54" s="47" t="s">
        <v>106</v>
      </c>
      <c r="D54" s="25" t="n">
        <v>138.639953725204</v>
      </c>
      <c r="E54" s="26" t="n">
        <v>201.462390735036</v>
      </c>
      <c r="F54" s="27" t="n">
        <v>-62.8224370098315</v>
      </c>
      <c r="G54" s="25" t="n">
        <v>146.571860652466</v>
      </c>
      <c r="H54" s="26" t="n">
        <v>178.996081688442</v>
      </c>
      <c r="I54" s="27" t="n">
        <v>-32.4242210359756</v>
      </c>
      <c r="J54" s="25" t="n">
        <v>145.426846328273</v>
      </c>
      <c r="K54" s="26" t="n">
        <v>185.574280181449</v>
      </c>
      <c r="L54" s="27" t="n">
        <v>-40.1474338531756</v>
      </c>
      <c r="M54" s="28" t="n">
        <v>150.485979980795</v>
      </c>
      <c r="N54" s="29" t="n">
        <v>195.278795268466</v>
      </c>
      <c r="O54" s="30" t="n">
        <v>-44.7928152876708</v>
      </c>
      <c r="P54" s="31"/>
    </row>
    <row r="55" customFormat="false" ht="15.75" hidden="false" customHeight="false" outlineLevel="0" collapsed="false">
      <c r="B55" s="46" t="s">
        <v>107</v>
      </c>
      <c r="C55" s="47" t="s">
        <v>108</v>
      </c>
      <c r="D55" s="25" t="n">
        <v>2218.50003871413</v>
      </c>
      <c r="E55" s="26" t="n">
        <v>342.874490267364</v>
      </c>
      <c r="F55" s="27" t="n">
        <v>1875.62554844677</v>
      </c>
      <c r="G55" s="25" t="n">
        <v>1513.34973230833</v>
      </c>
      <c r="H55" s="26" t="n">
        <v>660.261114845514</v>
      </c>
      <c r="I55" s="27" t="n">
        <v>853.088617462814</v>
      </c>
      <c r="J55" s="25" t="n">
        <v>1845</v>
      </c>
      <c r="K55" s="26" t="n">
        <v>2409</v>
      </c>
      <c r="L55" s="27" t="n">
        <v>-564</v>
      </c>
      <c r="M55" s="28" t="n">
        <v>5897</v>
      </c>
      <c r="N55" s="29" t="n">
        <v>6936</v>
      </c>
      <c r="O55" s="30" t="n">
        <v>-1039</v>
      </c>
      <c r="P55" s="31"/>
    </row>
    <row r="56" customFormat="false" ht="15.75" hidden="false" customHeight="false" outlineLevel="0" collapsed="false">
      <c r="B56" s="28" t="s">
        <v>109</v>
      </c>
      <c r="C56" s="32" t="s">
        <v>110</v>
      </c>
      <c r="D56" s="25" t="n">
        <v>2492.58558624626</v>
      </c>
      <c r="E56" s="26" t="n">
        <v>6799.94698909847</v>
      </c>
      <c r="F56" s="27" t="n">
        <v>-4307.36140285221</v>
      </c>
      <c r="G56" s="25" t="n">
        <v>3087.76916913818</v>
      </c>
      <c r="H56" s="26" t="n">
        <v>7726.06891459858</v>
      </c>
      <c r="I56" s="27" t="n">
        <v>-4638.29974546039</v>
      </c>
      <c r="J56" s="25" t="n">
        <v>2281.55062938669</v>
      </c>
      <c r="K56" s="26" t="n">
        <v>6798.02393711134</v>
      </c>
      <c r="L56" s="27" t="n">
        <v>-4516.47330772465</v>
      </c>
      <c r="M56" s="28" t="n">
        <v>2096.42456557918</v>
      </c>
      <c r="N56" s="29" t="n">
        <v>6697.72416654655</v>
      </c>
      <c r="O56" s="30" t="n">
        <v>-4601.29960096737</v>
      </c>
      <c r="P56" s="31"/>
    </row>
    <row r="57" customFormat="false" ht="15.75" hidden="false" customHeight="false" outlineLevel="0" collapsed="false">
      <c r="B57" s="33" t="s">
        <v>111</v>
      </c>
      <c r="C57" s="49" t="s">
        <v>112</v>
      </c>
      <c r="D57" s="35" t="n">
        <v>588.563006508442</v>
      </c>
      <c r="E57" s="36" t="n">
        <v>399.825858188645</v>
      </c>
      <c r="F57" s="37" t="n">
        <v>188.737148319798</v>
      </c>
      <c r="G57" s="35" t="n">
        <v>710.916936840865</v>
      </c>
      <c r="H57" s="36" t="n">
        <v>467.075739906643</v>
      </c>
      <c r="I57" s="37" t="n">
        <v>243.841196934223</v>
      </c>
      <c r="J57" s="35" t="n">
        <v>583.298240897896</v>
      </c>
      <c r="K57" s="36" t="n">
        <v>551.166261872729</v>
      </c>
      <c r="L57" s="37" t="n">
        <v>32.1319790251667</v>
      </c>
      <c r="M57" s="33" t="n">
        <v>285.588749255852</v>
      </c>
      <c r="N57" s="38" t="n">
        <v>564.309678408718</v>
      </c>
      <c r="O57" s="39" t="n">
        <v>-278.720929152867</v>
      </c>
      <c r="P57" s="40"/>
    </row>
    <row r="58" customFormat="false" ht="15.75" hidden="false" customHeight="false" outlineLevel="0" collapsed="false">
      <c r="B58" s="33" t="s">
        <v>113</v>
      </c>
      <c r="C58" s="49" t="s">
        <v>114</v>
      </c>
      <c r="D58" s="35" t="n">
        <v>1904.02257973782</v>
      </c>
      <c r="E58" s="36" t="n">
        <v>6400.12113090982</v>
      </c>
      <c r="F58" s="37" t="n">
        <v>-4496.09855117201</v>
      </c>
      <c r="G58" s="35" t="n">
        <v>2376.85223229732</v>
      </c>
      <c r="H58" s="36" t="n">
        <v>7258.99317469194</v>
      </c>
      <c r="I58" s="37" t="n">
        <v>-4882.14094239462</v>
      </c>
      <c r="J58" s="35" t="n">
        <v>1698.25238848879</v>
      </c>
      <c r="K58" s="36" t="n">
        <v>6246.85767523861</v>
      </c>
      <c r="L58" s="37" t="n">
        <v>-4548.60528674982</v>
      </c>
      <c r="M58" s="33" t="n">
        <v>1810.83581632333</v>
      </c>
      <c r="N58" s="38" t="n">
        <v>6133.41448813784</v>
      </c>
      <c r="O58" s="39" t="n">
        <v>-4322.5786718145</v>
      </c>
      <c r="P58" s="40"/>
    </row>
    <row r="59" customFormat="false" ht="15.75" hidden="false" customHeight="false" outlineLevel="0" collapsed="false">
      <c r="B59" s="50" t="s">
        <v>115</v>
      </c>
      <c r="C59" s="51" t="s">
        <v>116</v>
      </c>
      <c r="D59" s="35" t="n">
        <v>1089.32257973782</v>
      </c>
      <c r="E59" s="36" t="n">
        <v>6337.1309589889</v>
      </c>
      <c r="F59" s="37" t="n">
        <v>-5247.80837925108</v>
      </c>
      <c r="G59" s="35" t="n">
        <v>1061.83223229732</v>
      </c>
      <c r="H59" s="36" t="n">
        <v>7201.12419959925</v>
      </c>
      <c r="I59" s="37" t="n">
        <v>-6139.29196730194</v>
      </c>
      <c r="J59" s="35" t="n">
        <v>698.432388488791</v>
      </c>
      <c r="K59" s="36" t="n">
        <v>6161.49121542722</v>
      </c>
      <c r="L59" s="37" t="n">
        <v>-5463.05882693843</v>
      </c>
      <c r="M59" s="33" t="n">
        <v>897.645816323333</v>
      </c>
      <c r="N59" s="38" t="n">
        <v>6059.8660487477</v>
      </c>
      <c r="O59" s="39" t="n">
        <v>-5162.22023242437</v>
      </c>
      <c r="P59" s="40"/>
    </row>
    <row r="60" customFormat="false" ht="15.75" hidden="false" customHeight="false" outlineLevel="0" collapsed="false">
      <c r="B60" s="33" t="s">
        <v>117</v>
      </c>
      <c r="C60" s="34" t="s">
        <v>118</v>
      </c>
      <c r="D60" s="35" t="n">
        <v>725.663815411005</v>
      </c>
      <c r="E60" s="36" t="n">
        <v>3990.05314752033</v>
      </c>
      <c r="F60" s="37" t="n">
        <v>-3264.38933210932</v>
      </c>
      <c r="G60" s="35" t="n">
        <v>744.789650693293</v>
      </c>
      <c r="H60" s="36" t="n">
        <v>4885.9263704742</v>
      </c>
      <c r="I60" s="37" t="n">
        <v>-4141.13671978091</v>
      </c>
      <c r="J60" s="35" t="n">
        <v>497.013167880587</v>
      </c>
      <c r="K60" s="36" t="n">
        <v>3556.27551843845</v>
      </c>
      <c r="L60" s="37" t="n">
        <v>-3059.26235055787</v>
      </c>
      <c r="M60" s="33" t="n">
        <v>723.245787727653</v>
      </c>
      <c r="N60" s="38" t="n">
        <v>4350.71425565343</v>
      </c>
      <c r="O60" s="39" t="n">
        <v>-3627.46846792578</v>
      </c>
      <c r="P60" s="40"/>
    </row>
    <row r="61" customFormat="false" ht="15.75" hidden="false" customHeight="false" outlineLevel="0" collapsed="false">
      <c r="B61" s="33" t="s">
        <v>119</v>
      </c>
      <c r="C61" s="34" t="s">
        <v>120</v>
      </c>
      <c r="D61" s="35" t="n">
        <v>363.658764326811</v>
      </c>
      <c r="E61" s="36" t="n">
        <v>2347.07781146857</v>
      </c>
      <c r="F61" s="37" t="n">
        <v>-1983.41904714176</v>
      </c>
      <c r="G61" s="35" t="n">
        <v>317.042581604025</v>
      </c>
      <c r="H61" s="36" t="n">
        <v>2315.19782912506</v>
      </c>
      <c r="I61" s="37" t="n">
        <v>-1998.15524752103</v>
      </c>
      <c r="J61" s="35" t="n">
        <v>201.419220608204</v>
      </c>
      <c r="K61" s="36" t="n">
        <v>2605.21569698877</v>
      </c>
      <c r="L61" s="37" t="n">
        <v>-2403.79647638056</v>
      </c>
      <c r="M61" s="33" t="n">
        <v>174.40002859568</v>
      </c>
      <c r="N61" s="38" t="n">
        <v>1709.15179309427</v>
      </c>
      <c r="O61" s="39" t="n">
        <v>-1534.75176449859</v>
      </c>
      <c r="P61" s="40"/>
    </row>
    <row r="62" customFormat="false" ht="15.75" hidden="false" customHeight="false" outlineLevel="0" collapsed="false">
      <c r="B62" s="50" t="s">
        <v>121</v>
      </c>
      <c r="C62" s="51" t="s">
        <v>122</v>
      </c>
      <c r="D62" s="42" t="s">
        <v>18</v>
      </c>
      <c r="E62" s="43" t="s">
        <v>18</v>
      </c>
      <c r="F62" s="44" t="s">
        <v>18</v>
      </c>
      <c r="G62" s="42" t="s">
        <v>18</v>
      </c>
      <c r="H62" s="43" t="s">
        <v>18</v>
      </c>
      <c r="I62" s="44" t="s">
        <v>18</v>
      </c>
      <c r="J62" s="42" t="s">
        <v>18</v>
      </c>
      <c r="K62" s="43" t="s">
        <v>18</v>
      </c>
      <c r="L62" s="44" t="s">
        <v>18</v>
      </c>
      <c r="M62" s="42" t="s">
        <v>18</v>
      </c>
      <c r="N62" s="43" t="s">
        <v>18</v>
      </c>
      <c r="O62" s="44" t="s">
        <v>18</v>
      </c>
      <c r="P62" s="40"/>
    </row>
    <row r="63" customFormat="false" ht="15.75" hidden="false" customHeight="false" outlineLevel="0" collapsed="false">
      <c r="B63" s="50" t="s">
        <v>123</v>
      </c>
      <c r="C63" s="51" t="s">
        <v>124</v>
      </c>
      <c r="D63" s="35" t="n">
        <v>0</v>
      </c>
      <c r="E63" s="36" t="n">
        <v>55.740171920924</v>
      </c>
      <c r="F63" s="37" t="n">
        <v>-55.740171920924</v>
      </c>
      <c r="G63" s="35" t="n">
        <v>0</v>
      </c>
      <c r="H63" s="36" t="n">
        <v>53.8089750926802</v>
      </c>
      <c r="I63" s="37" t="n">
        <v>-53.8089750926802</v>
      </c>
      <c r="J63" s="35" t="n">
        <v>0</v>
      </c>
      <c r="K63" s="36" t="n">
        <v>80.2564598113859</v>
      </c>
      <c r="L63" s="37" t="n">
        <v>-80.2564598113859</v>
      </c>
      <c r="M63" s="33" t="n">
        <v>0</v>
      </c>
      <c r="N63" s="38" t="n">
        <v>68.438439390135</v>
      </c>
      <c r="O63" s="39" t="n">
        <v>-68.438439390135</v>
      </c>
      <c r="P63" s="40"/>
    </row>
    <row r="64" customFormat="false" ht="15.75" hidden="false" customHeight="false" outlineLevel="0" collapsed="false">
      <c r="B64" s="33" t="s">
        <v>125</v>
      </c>
      <c r="C64" s="34" t="s">
        <v>126</v>
      </c>
      <c r="D64" s="35" t="n">
        <v>814.7</v>
      </c>
      <c r="E64" s="36" t="n">
        <v>7.25</v>
      </c>
      <c r="F64" s="37" t="n">
        <v>807.45</v>
      </c>
      <c r="G64" s="35" t="n">
        <v>1315.02</v>
      </c>
      <c r="H64" s="36" t="n">
        <v>4.06</v>
      </c>
      <c r="I64" s="37" t="n">
        <v>1310.96</v>
      </c>
      <c r="J64" s="35" t="n">
        <v>999.82</v>
      </c>
      <c r="K64" s="36" t="n">
        <v>5.11</v>
      </c>
      <c r="L64" s="37" t="n">
        <v>994.71</v>
      </c>
      <c r="M64" s="33" t="n">
        <v>913.19</v>
      </c>
      <c r="N64" s="38" t="n">
        <v>5.11</v>
      </c>
      <c r="O64" s="39" t="n">
        <v>908.08</v>
      </c>
      <c r="P64" s="40"/>
    </row>
    <row r="65" customFormat="false" ht="15.75" hidden="false" customHeight="false" outlineLevel="0" collapsed="false">
      <c r="B65" s="33" t="s">
        <v>127</v>
      </c>
      <c r="C65" s="49" t="s">
        <v>128</v>
      </c>
      <c r="D65" s="35" t="n">
        <v>0</v>
      </c>
      <c r="E65" s="36" t="n">
        <v>0</v>
      </c>
      <c r="F65" s="37" t="n">
        <v>0</v>
      </c>
      <c r="G65" s="35" t="n">
        <v>0</v>
      </c>
      <c r="H65" s="36" t="n">
        <v>0</v>
      </c>
      <c r="I65" s="37" t="n">
        <v>0</v>
      </c>
      <c r="J65" s="35" t="n">
        <v>0</v>
      </c>
      <c r="K65" s="36" t="n">
        <v>0</v>
      </c>
      <c r="L65" s="37" t="n">
        <v>0</v>
      </c>
      <c r="M65" s="33" t="n">
        <v>0</v>
      </c>
      <c r="N65" s="38" t="n">
        <v>0</v>
      </c>
      <c r="O65" s="39" t="n">
        <v>0</v>
      </c>
      <c r="P65" s="40"/>
    </row>
    <row r="66" customFormat="false" ht="15.75" hidden="false" customHeight="false" outlineLevel="0" collapsed="false">
      <c r="B66" s="28" t="s">
        <v>129</v>
      </c>
      <c r="C66" s="32" t="s">
        <v>130</v>
      </c>
      <c r="D66" s="25" t="n">
        <v>15491.0507770216</v>
      </c>
      <c r="E66" s="26" t="n">
        <v>684.530872508219</v>
      </c>
      <c r="F66" s="27" t="n">
        <v>14806.5199045134</v>
      </c>
      <c r="G66" s="25" t="n">
        <v>16239.9868004717</v>
      </c>
      <c r="H66" s="26" t="n">
        <v>622.417292002877</v>
      </c>
      <c r="I66" s="27" t="n">
        <v>15617.5695084689</v>
      </c>
      <c r="J66" s="25" t="n">
        <v>18008.9244531456</v>
      </c>
      <c r="K66" s="26" t="n">
        <v>465.020609376611</v>
      </c>
      <c r="L66" s="27" t="n">
        <v>17543.903843769</v>
      </c>
      <c r="M66" s="28" t="n">
        <v>14081.2497754153</v>
      </c>
      <c r="N66" s="29" t="n">
        <v>644.929395546876</v>
      </c>
      <c r="O66" s="30" t="n">
        <v>13436.3203798685</v>
      </c>
      <c r="P66" s="31"/>
    </row>
    <row r="67" customFormat="false" ht="30" hidden="false" customHeight="false" outlineLevel="0" collapsed="false">
      <c r="B67" s="33" t="s">
        <v>131</v>
      </c>
      <c r="C67" s="52" t="s">
        <v>132</v>
      </c>
      <c r="D67" s="35" t="n">
        <v>15491.0507770216</v>
      </c>
      <c r="E67" s="36" t="n">
        <v>711.930872508219</v>
      </c>
      <c r="F67" s="37" t="n">
        <v>14779.1199045134</v>
      </c>
      <c r="G67" s="35" t="n">
        <v>16239.9868004717</v>
      </c>
      <c r="H67" s="36" t="n">
        <v>622.417292002877</v>
      </c>
      <c r="I67" s="37" t="n">
        <v>15617.5695084689</v>
      </c>
      <c r="J67" s="35" t="n">
        <v>18008.9244531456</v>
      </c>
      <c r="K67" s="36" t="n">
        <v>465.020609376611</v>
      </c>
      <c r="L67" s="37" t="n">
        <v>17543.903843769</v>
      </c>
      <c r="M67" s="33" t="n">
        <v>14081.2497754153</v>
      </c>
      <c r="N67" s="38" t="n">
        <v>644.929395546876</v>
      </c>
      <c r="O67" s="39" t="n">
        <v>13436.3203798685</v>
      </c>
      <c r="P67" s="40"/>
    </row>
    <row r="68" customFormat="false" ht="15.75" hidden="false" customHeight="false" outlineLevel="0" collapsed="false">
      <c r="B68" s="53" t="s">
        <v>133</v>
      </c>
      <c r="C68" s="34" t="s">
        <v>134</v>
      </c>
      <c r="D68" s="53" t="n">
        <v>14875.1431112153</v>
      </c>
      <c r="E68" s="54" t="n">
        <v>588.396558247822</v>
      </c>
      <c r="F68" s="55" t="n">
        <v>14286.7465529675</v>
      </c>
      <c r="G68" s="53" t="n">
        <v>15648.3162050682</v>
      </c>
      <c r="H68" s="54" t="n">
        <v>529.64550726089</v>
      </c>
      <c r="I68" s="55" t="n">
        <v>15118.6706978073</v>
      </c>
      <c r="J68" s="35" t="n">
        <v>17339.1974469858</v>
      </c>
      <c r="K68" s="36" t="n">
        <v>395.981918664029</v>
      </c>
      <c r="L68" s="37" t="n">
        <v>16943.2155283217</v>
      </c>
      <c r="M68" s="33" t="n">
        <v>13572.9207124599</v>
      </c>
      <c r="N68" s="38" t="n">
        <v>540.023876787648</v>
      </c>
      <c r="O68" s="39" t="n">
        <v>13032.8968356722</v>
      </c>
      <c r="P68" s="40"/>
    </row>
    <row r="69" customFormat="false" ht="15.75" hidden="false" customHeight="false" outlineLevel="0" collapsed="false">
      <c r="B69" s="33" t="s">
        <v>135</v>
      </c>
      <c r="C69" s="49"/>
      <c r="D69" s="35"/>
      <c r="E69" s="36"/>
      <c r="F69" s="37"/>
      <c r="G69" s="35"/>
      <c r="H69" s="36"/>
      <c r="I69" s="37"/>
      <c r="J69" s="35"/>
      <c r="K69" s="36"/>
      <c r="L69" s="37"/>
      <c r="M69" s="33"/>
      <c r="N69" s="38"/>
      <c r="O69" s="39" t="n">
        <v>0</v>
      </c>
      <c r="P69" s="40"/>
    </row>
    <row r="70" customFormat="false" ht="15.75" hidden="false" customHeight="false" outlineLevel="0" collapsed="false">
      <c r="B70" s="33" t="s">
        <v>136</v>
      </c>
      <c r="C70" s="48" t="s">
        <v>137</v>
      </c>
      <c r="D70" s="35" t="n">
        <v>7371.95770131694</v>
      </c>
      <c r="E70" s="36" t="n">
        <v>588.396558247822</v>
      </c>
      <c r="F70" s="37" t="n">
        <v>6783.56114306912</v>
      </c>
      <c r="G70" s="35" t="n">
        <v>7717.9252876683</v>
      </c>
      <c r="H70" s="36" t="n">
        <v>529.64550726089</v>
      </c>
      <c r="I70" s="37" t="n">
        <v>7188.27978040741</v>
      </c>
      <c r="J70" s="35" t="n">
        <v>8399.14352442741</v>
      </c>
      <c r="K70" s="36" t="n">
        <v>395.981918664029</v>
      </c>
      <c r="L70" s="37" t="n">
        <v>8003.16160576338</v>
      </c>
      <c r="M70" s="33" t="n">
        <v>7227.26448634692</v>
      </c>
      <c r="N70" s="38" t="n">
        <v>540.023876787648</v>
      </c>
      <c r="O70" s="39" t="n">
        <v>6687.24060955927</v>
      </c>
      <c r="P70" s="40"/>
    </row>
    <row r="71" customFormat="false" ht="15.75" hidden="false" customHeight="false" outlineLevel="0" collapsed="false">
      <c r="B71" s="33" t="s">
        <v>138</v>
      </c>
      <c r="C71" s="34" t="s">
        <v>139</v>
      </c>
      <c r="D71" s="35" t="n">
        <v>615.907665806343</v>
      </c>
      <c r="E71" s="36" t="n">
        <v>123.534314260397</v>
      </c>
      <c r="F71" s="37" t="n">
        <v>492.373351545947</v>
      </c>
      <c r="G71" s="35" t="n">
        <v>591.670595403511</v>
      </c>
      <c r="H71" s="36" t="n">
        <v>92.7717847419867</v>
      </c>
      <c r="I71" s="37" t="n">
        <v>498.898810661524</v>
      </c>
      <c r="J71" s="35" t="n">
        <v>669.727006159859</v>
      </c>
      <c r="K71" s="36" t="n">
        <v>69.038690712582</v>
      </c>
      <c r="L71" s="37" t="n">
        <v>600.688315447277</v>
      </c>
      <c r="M71" s="33" t="n">
        <v>508.32906295549</v>
      </c>
      <c r="N71" s="38" t="n">
        <v>104.905518759228</v>
      </c>
      <c r="O71" s="39" t="n">
        <v>403.423544196262</v>
      </c>
      <c r="P71" s="40"/>
    </row>
    <row r="72" customFormat="false" ht="15.75" hidden="false" customHeight="false" outlineLevel="0" collapsed="false">
      <c r="B72" s="56" t="n">
        <v>2</v>
      </c>
      <c r="C72" s="32" t="s">
        <v>140</v>
      </c>
      <c r="D72" s="25" t="n">
        <v>48.5512949077423</v>
      </c>
      <c r="E72" s="26" t="n">
        <v>320.016301683623</v>
      </c>
      <c r="F72" s="27" t="n">
        <v>-271.46500677588</v>
      </c>
      <c r="G72" s="25" t="n">
        <v>407.493311001024</v>
      </c>
      <c r="H72" s="26" t="n">
        <v>163.438865764704</v>
      </c>
      <c r="I72" s="27" t="n">
        <v>244.05444523632</v>
      </c>
      <c r="J72" s="25" t="n">
        <v>351.608715845729</v>
      </c>
      <c r="K72" s="26" t="n">
        <v>232.101693131238</v>
      </c>
      <c r="L72" s="27" t="n">
        <v>119.50702271449</v>
      </c>
      <c r="M72" s="28" t="n">
        <v>343.112938542057</v>
      </c>
      <c r="N72" s="29" t="n">
        <v>206.461271469631</v>
      </c>
      <c r="O72" s="30" t="n">
        <v>136.651667072426</v>
      </c>
      <c r="P72" s="31"/>
    </row>
    <row r="73" customFormat="false" ht="15.75" hidden="false" customHeight="false" outlineLevel="0" collapsed="false">
      <c r="B73" s="57" t="n">
        <v>2.1</v>
      </c>
      <c r="C73" s="58" t="s">
        <v>141</v>
      </c>
      <c r="D73" s="35" t="n">
        <v>2.12704841124847</v>
      </c>
      <c r="E73" s="36" t="n">
        <v>174.342677703256</v>
      </c>
      <c r="F73" s="37" t="n">
        <v>-172.215629292008</v>
      </c>
      <c r="G73" s="35" t="n">
        <v>271.375459707961</v>
      </c>
      <c r="H73" s="36" t="n">
        <v>11.1293975883478</v>
      </c>
      <c r="I73" s="37" t="n">
        <v>260.246062119613</v>
      </c>
      <c r="J73" s="35" t="n">
        <v>0.448907565908073</v>
      </c>
      <c r="K73" s="36" t="n">
        <v>83.3278514496126</v>
      </c>
      <c r="L73" s="37" t="n">
        <v>-82.8789438837045</v>
      </c>
      <c r="M73" s="33" t="n">
        <v>2.51527857939974</v>
      </c>
      <c r="N73" s="38" t="n">
        <v>7.17210965901881</v>
      </c>
      <c r="O73" s="39" t="n">
        <v>-4.65683107961907</v>
      </c>
      <c r="P73" s="40"/>
    </row>
    <row r="74" customFormat="false" ht="15.75" hidden="false" customHeight="false" outlineLevel="0" collapsed="false">
      <c r="B74" s="57" t="n">
        <v>2.2</v>
      </c>
      <c r="C74" s="49" t="s">
        <v>142</v>
      </c>
      <c r="D74" s="35" t="n">
        <v>46.4242464964939</v>
      </c>
      <c r="E74" s="36" t="n">
        <v>145.673623980366</v>
      </c>
      <c r="F74" s="37" t="n">
        <v>-99.2493774838724</v>
      </c>
      <c r="G74" s="35" t="n">
        <v>136.117851293063</v>
      </c>
      <c r="H74" s="36" t="n">
        <v>152.309468176356</v>
      </c>
      <c r="I74" s="37" t="n">
        <v>-16.191616883293</v>
      </c>
      <c r="J74" s="35" t="n">
        <v>351.159808279821</v>
      </c>
      <c r="K74" s="36" t="n">
        <v>148.773841681626</v>
      </c>
      <c r="L74" s="37" t="n">
        <v>202.385966598195</v>
      </c>
      <c r="M74" s="33" t="n">
        <v>340.597659962657</v>
      </c>
      <c r="N74" s="38" t="n">
        <v>199.289161810612</v>
      </c>
      <c r="O74" s="39" t="n">
        <v>141.308498152045</v>
      </c>
      <c r="P74" s="40"/>
    </row>
    <row r="75" customFormat="false" ht="15.75" hidden="false" customHeight="false" outlineLevel="0" collapsed="false">
      <c r="B75" s="33" t="s">
        <v>143</v>
      </c>
      <c r="C75" s="49" t="s">
        <v>144</v>
      </c>
      <c r="D75" s="35" t="n">
        <v>46.4242464964939</v>
      </c>
      <c r="E75" s="36" t="n">
        <v>145.673623980366</v>
      </c>
      <c r="F75" s="37" t="n">
        <v>-99.2493774838724</v>
      </c>
      <c r="G75" s="35" t="n">
        <v>136.117851293063</v>
      </c>
      <c r="H75" s="36" t="n">
        <v>152.309468176356</v>
      </c>
      <c r="I75" s="37" t="n">
        <v>-16.191616883293</v>
      </c>
      <c r="J75" s="35" t="n">
        <v>351.159808279821</v>
      </c>
      <c r="K75" s="36" t="n">
        <v>148.773841681626</v>
      </c>
      <c r="L75" s="37" t="n">
        <v>202.385966598195</v>
      </c>
      <c r="M75" s="33" t="n">
        <v>340.597659962657</v>
      </c>
      <c r="N75" s="38" t="n">
        <v>199.289161810612</v>
      </c>
      <c r="O75" s="39" t="n">
        <v>141.308498152045</v>
      </c>
      <c r="P75" s="40"/>
    </row>
    <row r="76" customFormat="false" ht="15.75" hidden="false" customHeight="false" outlineLevel="0" collapsed="false">
      <c r="B76" s="33" t="s">
        <v>145</v>
      </c>
      <c r="C76" s="34" t="s">
        <v>146</v>
      </c>
      <c r="D76" s="42" t="s">
        <v>18</v>
      </c>
      <c r="E76" s="43" t="s">
        <v>18</v>
      </c>
      <c r="F76" s="44" t="s">
        <v>18</v>
      </c>
      <c r="G76" s="42" t="s">
        <v>18</v>
      </c>
      <c r="H76" s="43" t="s">
        <v>18</v>
      </c>
      <c r="I76" s="44" t="s">
        <v>18</v>
      </c>
      <c r="J76" s="42" t="s">
        <v>18</v>
      </c>
      <c r="K76" s="43" t="s">
        <v>18</v>
      </c>
      <c r="L76" s="44" t="s">
        <v>18</v>
      </c>
      <c r="M76" s="42" t="s">
        <v>18</v>
      </c>
      <c r="N76" s="43" t="s">
        <v>18</v>
      </c>
      <c r="O76" s="44" t="s">
        <v>18</v>
      </c>
      <c r="P76" s="40"/>
    </row>
    <row r="77" customFormat="false" ht="15.75" hidden="false" customHeight="false" outlineLevel="0" collapsed="false">
      <c r="B77" s="33" t="s">
        <v>147</v>
      </c>
      <c r="C77" s="34" t="s">
        <v>148</v>
      </c>
      <c r="D77" s="35" t="n">
        <v>46.4242464964939</v>
      </c>
      <c r="E77" s="36" t="n">
        <v>145.673623980366</v>
      </c>
      <c r="F77" s="37" t="n">
        <v>-99.2493774838724</v>
      </c>
      <c r="G77" s="35" t="n">
        <v>136.117851293063</v>
      </c>
      <c r="H77" s="36" t="n">
        <v>152.309468176356</v>
      </c>
      <c r="I77" s="37" t="n">
        <v>-16.191616883293</v>
      </c>
      <c r="J77" s="35" t="n">
        <v>351.159808279821</v>
      </c>
      <c r="K77" s="36" t="n">
        <v>148.773841681626</v>
      </c>
      <c r="L77" s="37" t="n">
        <v>202.385966598195</v>
      </c>
      <c r="M77" s="33" t="n">
        <v>340.597659962657</v>
      </c>
      <c r="N77" s="38" t="n">
        <v>199.289161810612</v>
      </c>
      <c r="O77" s="39" t="n">
        <v>141.308498152045</v>
      </c>
      <c r="P77" s="40"/>
    </row>
    <row r="78" customFormat="false" ht="15.75" hidden="false" customHeight="false" outlineLevel="0" collapsed="false">
      <c r="B78" s="33" t="s">
        <v>149</v>
      </c>
      <c r="C78" s="58" t="s">
        <v>132</v>
      </c>
      <c r="D78" s="35" t="n">
        <v>0</v>
      </c>
      <c r="E78" s="36" t="n">
        <v>0</v>
      </c>
      <c r="F78" s="37" t="n">
        <v>0</v>
      </c>
      <c r="G78" s="35" t="n">
        <v>0</v>
      </c>
      <c r="H78" s="36" t="n">
        <v>0</v>
      </c>
      <c r="I78" s="37" t="n">
        <v>0</v>
      </c>
      <c r="J78" s="35" t="n">
        <v>0</v>
      </c>
      <c r="K78" s="36" t="n">
        <v>0</v>
      </c>
      <c r="L78" s="37" t="n">
        <v>0</v>
      </c>
      <c r="M78" s="33" t="n">
        <v>0</v>
      </c>
      <c r="N78" s="38" t="n">
        <v>0</v>
      </c>
      <c r="O78" s="39" t="n">
        <v>0</v>
      </c>
      <c r="P78" s="40"/>
    </row>
    <row r="79" customFormat="false" ht="15.75" hidden="false" customHeight="false" outlineLevel="0" collapsed="false">
      <c r="B79" s="56" t="n">
        <v>3</v>
      </c>
      <c r="C79" s="32" t="s">
        <v>150</v>
      </c>
      <c r="D79" s="25" t="n">
        <v>128181.300403056</v>
      </c>
      <c r="E79" s="26" t="n">
        <v>111198.765672153</v>
      </c>
      <c r="F79" s="27" t="n">
        <v>16982.5347309027</v>
      </c>
      <c r="G79" s="25" t="n">
        <v>113109.612947443</v>
      </c>
      <c r="H79" s="26" t="n">
        <v>96430.7702957818</v>
      </c>
      <c r="I79" s="27" t="n">
        <v>16678.8426516614</v>
      </c>
      <c r="J79" s="25" t="n">
        <v>107601.292139882</v>
      </c>
      <c r="K79" s="26" t="n">
        <v>86718.2715297337</v>
      </c>
      <c r="L79" s="27" t="n">
        <v>20883.0206101484</v>
      </c>
      <c r="M79" s="28" t="n">
        <v>174364.988690491</v>
      </c>
      <c r="N79" s="29" t="n">
        <v>164500.648243835</v>
      </c>
      <c r="O79" s="30" t="n">
        <v>9864.34044665605</v>
      </c>
      <c r="P79" s="31"/>
    </row>
    <row r="80" customFormat="false" ht="15.75" hidden="false" customHeight="false" outlineLevel="0" collapsed="false">
      <c r="B80" s="56" t="n">
        <v>3.1</v>
      </c>
      <c r="C80" s="32" t="s">
        <v>151</v>
      </c>
      <c r="D80" s="25" t="n">
        <v>18300.7559846909</v>
      </c>
      <c r="E80" s="26" t="n">
        <v>10529.936185919</v>
      </c>
      <c r="F80" s="27" t="n">
        <v>7770.81979877195</v>
      </c>
      <c r="G80" s="25" t="n">
        <v>9457.3147113446</v>
      </c>
      <c r="H80" s="26" t="n">
        <v>5486.64221279949</v>
      </c>
      <c r="I80" s="27" t="n">
        <v>3970.67249854511</v>
      </c>
      <c r="J80" s="25" t="n">
        <v>9950.36906050019</v>
      </c>
      <c r="K80" s="26" t="n">
        <v>5465.86683177519</v>
      </c>
      <c r="L80" s="27" t="n">
        <v>4484.502228725</v>
      </c>
      <c r="M80" s="28" t="n">
        <v>9423.5769031224</v>
      </c>
      <c r="N80" s="29" t="n">
        <v>8230.55213159206</v>
      </c>
      <c r="O80" s="30" t="n">
        <v>1193.02477153034</v>
      </c>
      <c r="P80" s="31"/>
    </row>
    <row r="81" customFormat="false" ht="15.75" hidden="false" customHeight="false" outlineLevel="0" collapsed="false">
      <c r="B81" s="46" t="s">
        <v>152</v>
      </c>
      <c r="C81" s="59" t="s">
        <v>153</v>
      </c>
      <c r="D81" s="25" t="n">
        <v>17896.5906991907</v>
      </c>
      <c r="E81" s="26" t="n">
        <v>4559.19618591897</v>
      </c>
      <c r="F81" s="27" t="n">
        <v>13337.3945132718</v>
      </c>
      <c r="G81" s="25" t="n">
        <v>9091.29069919074</v>
      </c>
      <c r="H81" s="26" t="n">
        <v>2137.12221279949</v>
      </c>
      <c r="I81" s="27" t="n">
        <v>6954.16848639125</v>
      </c>
      <c r="J81" s="25" t="n">
        <v>8948.95069919074</v>
      </c>
      <c r="K81" s="26" t="n">
        <v>2559.48683177519</v>
      </c>
      <c r="L81" s="27" t="n">
        <v>6389.46386741554</v>
      </c>
      <c r="M81" s="28" t="n">
        <v>8340.06199733768</v>
      </c>
      <c r="N81" s="29" t="n">
        <v>2199.50236520982</v>
      </c>
      <c r="O81" s="30" t="n">
        <v>6140.55963212786</v>
      </c>
      <c r="P81" s="40"/>
    </row>
    <row r="82" customFormat="false" ht="15.75" hidden="false" customHeight="false" outlineLevel="0" collapsed="false">
      <c r="B82" s="60" t="s">
        <v>154</v>
      </c>
      <c r="C82" s="61" t="s">
        <v>155</v>
      </c>
      <c r="D82" s="35" t="n">
        <v>16425.9506991907</v>
      </c>
      <c r="E82" s="36" t="n">
        <v>4226.00899411447</v>
      </c>
      <c r="F82" s="37" t="n">
        <v>12199.9417050763</v>
      </c>
      <c r="G82" s="35" t="n">
        <v>8679.95069919074</v>
      </c>
      <c r="H82" s="36" t="n">
        <v>2015.43537566342</v>
      </c>
      <c r="I82" s="37" t="n">
        <v>6664.51532352731</v>
      </c>
      <c r="J82" s="35" t="n">
        <v>8036.95069919074</v>
      </c>
      <c r="K82" s="36" t="n">
        <v>2515.09801333797</v>
      </c>
      <c r="L82" s="37" t="n">
        <v>5521.85268585277</v>
      </c>
      <c r="M82" s="33" t="n">
        <v>8237.47199733768</v>
      </c>
      <c r="N82" s="38" t="n">
        <v>1860.70804931768</v>
      </c>
      <c r="O82" s="39" t="n">
        <v>6376.76394802001</v>
      </c>
      <c r="P82" s="40"/>
    </row>
    <row r="83" customFormat="false" ht="15.75" hidden="false" customHeight="false" outlineLevel="0" collapsed="false">
      <c r="B83" s="33" t="s">
        <v>156</v>
      </c>
      <c r="C83" s="34" t="s">
        <v>157</v>
      </c>
      <c r="D83" s="35" t="n">
        <v>13695.8117091056</v>
      </c>
      <c r="E83" s="36" t="n">
        <v>4226.00899411447</v>
      </c>
      <c r="F83" s="37" t="n">
        <v>9469.80271499114</v>
      </c>
      <c r="G83" s="35" t="n">
        <v>5949.81170910561</v>
      </c>
      <c r="H83" s="36" t="n">
        <v>2015.43537566342</v>
      </c>
      <c r="I83" s="37" t="n">
        <v>3934.37633344218</v>
      </c>
      <c r="J83" s="35" t="n">
        <v>5306.81170910561</v>
      </c>
      <c r="K83" s="36" t="n">
        <v>2515.09801333797</v>
      </c>
      <c r="L83" s="37" t="n">
        <v>2791.71369576764</v>
      </c>
      <c r="M83" s="33" t="n">
        <v>5252.62258136932</v>
      </c>
      <c r="N83" s="38" t="n">
        <v>1860.70804931768</v>
      </c>
      <c r="O83" s="39" t="n">
        <v>3391.91453205164</v>
      </c>
      <c r="P83" s="40"/>
    </row>
    <row r="84" customFormat="false" ht="15.75" hidden="false" customHeight="false" outlineLevel="0" collapsed="false">
      <c r="B84" s="33" t="s">
        <v>158</v>
      </c>
      <c r="C84" s="41" t="s">
        <v>159</v>
      </c>
      <c r="D84" s="35" t="n">
        <v>13695.8117091056</v>
      </c>
      <c r="E84" s="36" t="n">
        <v>4226.00899411447</v>
      </c>
      <c r="F84" s="37" t="n">
        <v>9469.80271499114</v>
      </c>
      <c r="G84" s="35" t="n">
        <v>5949.81170910561</v>
      </c>
      <c r="H84" s="36" t="n">
        <v>2015.43537566342</v>
      </c>
      <c r="I84" s="37" t="n">
        <v>3934.37633344218</v>
      </c>
      <c r="J84" s="35" t="n">
        <v>5306.81170910561</v>
      </c>
      <c r="K84" s="36" t="n">
        <v>2515.09801333797</v>
      </c>
      <c r="L84" s="37" t="n">
        <v>2791.71369576764</v>
      </c>
      <c r="M84" s="33" t="n">
        <v>5252.62258136932</v>
      </c>
      <c r="N84" s="38" t="n">
        <v>1860.70804931768</v>
      </c>
      <c r="O84" s="39" t="n">
        <v>3391.91453205164</v>
      </c>
      <c r="P84" s="40"/>
    </row>
    <row r="85" customFormat="false" ht="15.75" hidden="false" customHeight="false" outlineLevel="0" collapsed="false">
      <c r="B85" s="33" t="s">
        <v>160</v>
      </c>
      <c r="C85" s="41" t="s">
        <v>161</v>
      </c>
      <c r="D85" s="42" t="s">
        <v>18</v>
      </c>
      <c r="E85" s="43" t="s">
        <v>18</v>
      </c>
      <c r="F85" s="44" t="s">
        <v>18</v>
      </c>
      <c r="G85" s="42" t="s">
        <v>18</v>
      </c>
      <c r="H85" s="43" t="s">
        <v>18</v>
      </c>
      <c r="I85" s="44" t="s">
        <v>18</v>
      </c>
      <c r="J85" s="42" t="s">
        <v>18</v>
      </c>
      <c r="K85" s="43" t="s">
        <v>18</v>
      </c>
      <c r="L85" s="44" t="s">
        <v>18</v>
      </c>
      <c r="M85" s="42" t="s">
        <v>18</v>
      </c>
      <c r="N85" s="43" t="s">
        <v>18</v>
      </c>
      <c r="O85" s="44" t="s">
        <v>18</v>
      </c>
      <c r="P85" s="40"/>
    </row>
    <row r="86" customFormat="false" ht="15.75" hidden="false" customHeight="false" outlineLevel="0" collapsed="false">
      <c r="B86" s="33" t="s">
        <v>162</v>
      </c>
      <c r="C86" s="41" t="s">
        <v>163</v>
      </c>
      <c r="D86" s="42" t="s">
        <v>18</v>
      </c>
      <c r="E86" s="43" t="s">
        <v>18</v>
      </c>
      <c r="F86" s="44" t="s">
        <v>18</v>
      </c>
      <c r="G86" s="42" t="s">
        <v>18</v>
      </c>
      <c r="H86" s="43" t="s">
        <v>18</v>
      </c>
      <c r="I86" s="44" t="s">
        <v>18</v>
      </c>
      <c r="J86" s="42" t="s">
        <v>18</v>
      </c>
      <c r="K86" s="43" t="s">
        <v>18</v>
      </c>
      <c r="L86" s="44" t="s">
        <v>18</v>
      </c>
      <c r="M86" s="42" t="s">
        <v>18</v>
      </c>
      <c r="N86" s="43" t="s">
        <v>18</v>
      </c>
      <c r="O86" s="44" t="s">
        <v>18</v>
      </c>
      <c r="P86" s="40"/>
    </row>
    <row r="87" customFormat="false" ht="15.75" hidden="false" customHeight="false" outlineLevel="0" collapsed="false">
      <c r="B87" s="33" t="s">
        <v>164</v>
      </c>
      <c r="C87" s="34" t="s">
        <v>165</v>
      </c>
      <c r="D87" s="42" t="n">
        <v>2730.13899008513</v>
      </c>
      <c r="E87" s="43" t="n">
        <v>0</v>
      </c>
      <c r="F87" s="44" t="n">
        <v>2730.13899008513</v>
      </c>
      <c r="G87" s="42" t="n">
        <v>2730.13899008513</v>
      </c>
      <c r="H87" s="43" t="n">
        <v>0</v>
      </c>
      <c r="I87" s="44" t="n">
        <v>2730.13899008513</v>
      </c>
      <c r="J87" s="42" t="n">
        <v>2730.13899008513</v>
      </c>
      <c r="K87" s="43" t="n">
        <v>0</v>
      </c>
      <c r="L87" s="44" t="n">
        <v>2730.13899008513</v>
      </c>
      <c r="M87" s="33" t="n">
        <v>2984.84941596836</v>
      </c>
      <c r="N87" s="38" t="n">
        <v>0</v>
      </c>
      <c r="O87" s="39" t="n">
        <v>2984.84941596836</v>
      </c>
      <c r="P87" s="40"/>
    </row>
    <row r="88" customFormat="false" ht="15.75" hidden="false" customHeight="false" outlineLevel="0" collapsed="false">
      <c r="B88" s="60" t="s">
        <v>166</v>
      </c>
      <c r="C88" s="61" t="s">
        <v>167</v>
      </c>
      <c r="D88" s="42" t="n">
        <v>1470.64</v>
      </c>
      <c r="E88" s="43" t="n">
        <v>333.187191804504</v>
      </c>
      <c r="F88" s="44" t="n">
        <v>1137.4528081955</v>
      </c>
      <c r="G88" s="42" t="n">
        <v>411.34</v>
      </c>
      <c r="H88" s="43" t="n">
        <v>121.686837136064</v>
      </c>
      <c r="I88" s="44" t="n">
        <v>289.653162863936</v>
      </c>
      <c r="J88" s="42" t="n">
        <v>912</v>
      </c>
      <c r="K88" s="43" t="n">
        <v>44.3888184372246</v>
      </c>
      <c r="L88" s="44" t="n">
        <v>867.611181562775</v>
      </c>
      <c r="M88" s="33" t="n">
        <v>102.59</v>
      </c>
      <c r="N88" s="38" t="n">
        <v>338.794315892145</v>
      </c>
      <c r="O88" s="39" t="n">
        <v>-236.204315892145</v>
      </c>
      <c r="P88" s="40"/>
    </row>
    <row r="89" customFormat="false" ht="15.75" hidden="false" customHeight="false" outlineLevel="0" collapsed="false">
      <c r="B89" s="33" t="s">
        <v>168</v>
      </c>
      <c r="C89" s="34" t="s">
        <v>159</v>
      </c>
      <c r="D89" s="35" t="n">
        <v>1470.64</v>
      </c>
      <c r="E89" s="36" t="n">
        <v>333.187191804504</v>
      </c>
      <c r="F89" s="37" t="n">
        <v>1137.4528081955</v>
      </c>
      <c r="G89" s="35" t="n">
        <v>411.34</v>
      </c>
      <c r="H89" s="36" t="n">
        <v>121.686837136064</v>
      </c>
      <c r="I89" s="37" t="n">
        <v>289.653162863936</v>
      </c>
      <c r="J89" s="35" t="n">
        <v>912</v>
      </c>
      <c r="K89" s="36" t="n">
        <v>44.3888184372246</v>
      </c>
      <c r="L89" s="37" t="n">
        <v>867.611181562775</v>
      </c>
      <c r="M89" s="33" t="n">
        <v>102.59</v>
      </c>
      <c r="N89" s="38" t="n">
        <v>338.794315892145</v>
      </c>
      <c r="O89" s="39" t="n">
        <v>-236.204315892145</v>
      </c>
      <c r="P89" s="40"/>
    </row>
    <row r="90" customFormat="false" ht="30" hidden="false" customHeight="false" outlineLevel="0" collapsed="false">
      <c r="B90" s="33" t="s">
        <v>169</v>
      </c>
      <c r="C90" s="62" t="s">
        <v>161</v>
      </c>
      <c r="D90" s="42" t="s">
        <v>18</v>
      </c>
      <c r="E90" s="43" t="s">
        <v>18</v>
      </c>
      <c r="F90" s="44" t="s">
        <v>18</v>
      </c>
      <c r="G90" s="42" t="s">
        <v>18</v>
      </c>
      <c r="H90" s="43" t="s">
        <v>18</v>
      </c>
      <c r="I90" s="44" t="s">
        <v>18</v>
      </c>
      <c r="J90" s="42" t="s">
        <v>18</v>
      </c>
      <c r="K90" s="43" t="s">
        <v>18</v>
      </c>
      <c r="L90" s="44" t="s">
        <v>18</v>
      </c>
      <c r="M90" s="42" t="s">
        <v>18</v>
      </c>
      <c r="N90" s="43" t="s">
        <v>18</v>
      </c>
      <c r="O90" s="44" t="s">
        <v>18</v>
      </c>
      <c r="P90" s="40"/>
    </row>
    <row r="91" customFormat="false" ht="15.75" hidden="false" customHeight="false" outlineLevel="0" collapsed="false">
      <c r="B91" s="33" t="s">
        <v>170</v>
      </c>
      <c r="C91" s="34" t="s">
        <v>163</v>
      </c>
      <c r="D91" s="42" t="s">
        <v>18</v>
      </c>
      <c r="E91" s="43" t="s">
        <v>18</v>
      </c>
      <c r="F91" s="44" t="s">
        <v>18</v>
      </c>
      <c r="G91" s="42" t="s">
        <v>18</v>
      </c>
      <c r="H91" s="43" t="s">
        <v>18</v>
      </c>
      <c r="I91" s="44" t="s">
        <v>18</v>
      </c>
      <c r="J91" s="42" t="s">
        <v>18</v>
      </c>
      <c r="K91" s="43" t="s">
        <v>18</v>
      </c>
      <c r="L91" s="44" t="s">
        <v>18</v>
      </c>
      <c r="M91" s="42" t="s">
        <v>18</v>
      </c>
      <c r="N91" s="43" t="s">
        <v>18</v>
      </c>
      <c r="O91" s="44" t="s">
        <v>18</v>
      </c>
      <c r="P91" s="40"/>
    </row>
    <row r="92" customFormat="false" ht="15.75" hidden="false" customHeight="false" outlineLevel="0" collapsed="false">
      <c r="B92" s="46" t="s">
        <v>171</v>
      </c>
      <c r="C92" s="59" t="s">
        <v>172</v>
      </c>
      <c r="D92" s="63" t="n">
        <v>404.165285500186</v>
      </c>
      <c r="E92" s="64" t="n">
        <v>5970.74</v>
      </c>
      <c r="F92" s="65" t="n">
        <v>-5566.57471449981</v>
      </c>
      <c r="G92" s="63" t="n">
        <v>366.02401215386</v>
      </c>
      <c r="H92" s="64" t="n">
        <v>3349.52</v>
      </c>
      <c r="I92" s="65" t="n">
        <v>-2983.49598784614</v>
      </c>
      <c r="J92" s="63" t="n">
        <v>1001.41836130946</v>
      </c>
      <c r="K92" s="64" t="n">
        <v>2906.38</v>
      </c>
      <c r="L92" s="65" t="n">
        <v>-1904.96163869054</v>
      </c>
      <c r="M92" s="28" t="n">
        <v>1083.51490578472</v>
      </c>
      <c r="N92" s="29" t="n">
        <v>6031.04976638224</v>
      </c>
      <c r="O92" s="30" t="n">
        <v>-4947.53486059752</v>
      </c>
      <c r="P92" s="31"/>
    </row>
    <row r="93" customFormat="false" ht="15.75" hidden="false" customHeight="false" outlineLevel="0" collapsed="false">
      <c r="B93" s="60" t="s">
        <v>154</v>
      </c>
      <c r="C93" s="61" t="s">
        <v>155</v>
      </c>
      <c r="D93" s="42" t="n">
        <v>404.165285500186</v>
      </c>
      <c r="E93" s="43" t="n">
        <v>1837.44</v>
      </c>
      <c r="F93" s="44" t="n">
        <v>-1433.27471449981</v>
      </c>
      <c r="G93" s="42" t="n">
        <v>366.02401215386</v>
      </c>
      <c r="H93" s="43" t="n">
        <v>1901.77</v>
      </c>
      <c r="I93" s="44" t="n">
        <v>-1535.74598784614</v>
      </c>
      <c r="J93" s="42" t="n">
        <v>1001.41836130946</v>
      </c>
      <c r="K93" s="43" t="n">
        <v>1684.14</v>
      </c>
      <c r="L93" s="44" t="n">
        <v>-682.721638690544</v>
      </c>
      <c r="M93" s="33" t="n">
        <v>1083.51490578472</v>
      </c>
      <c r="N93" s="38" t="n">
        <v>3607.68976638224</v>
      </c>
      <c r="O93" s="39" t="n">
        <v>-2524.17486059752</v>
      </c>
      <c r="P93" s="40"/>
    </row>
    <row r="94" customFormat="false" ht="15.75" hidden="false" customHeight="false" outlineLevel="0" collapsed="false">
      <c r="B94" s="33" t="s">
        <v>156</v>
      </c>
      <c r="C94" s="34" t="s">
        <v>157</v>
      </c>
      <c r="D94" s="25" t="n">
        <v>404.165285500186</v>
      </c>
      <c r="E94" s="26" t="n">
        <v>1535.4125</v>
      </c>
      <c r="F94" s="27" t="n">
        <v>-1131.24721449981</v>
      </c>
      <c r="G94" s="25" t="n">
        <v>366.02401215386</v>
      </c>
      <c r="H94" s="26" t="n">
        <v>1599.7425</v>
      </c>
      <c r="I94" s="27" t="n">
        <v>-1233.71848784614</v>
      </c>
      <c r="J94" s="25" t="n">
        <v>1001.41836130946</v>
      </c>
      <c r="K94" s="26" t="n">
        <v>1382.1125</v>
      </c>
      <c r="L94" s="27" t="n">
        <v>-380.694138690544</v>
      </c>
      <c r="M94" s="33" t="n">
        <v>1083.51490578472</v>
      </c>
      <c r="N94" s="38" t="n">
        <v>3336.7025</v>
      </c>
      <c r="O94" s="39" t="n">
        <v>-2253.18759421528</v>
      </c>
      <c r="P94" s="40"/>
    </row>
    <row r="95" customFormat="false" ht="15.75" hidden="false" customHeight="false" outlineLevel="0" collapsed="false">
      <c r="B95" s="33" t="s">
        <v>158</v>
      </c>
      <c r="C95" s="41" t="s">
        <v>159</v>
      </c>
      <c r="D95" s="35" t="n">
        <v>404.165285500186</v>
      </c>
      <c r="E95" s="36" t="n">
        <v>1535.4125</v>
      </c>
      <c r="F95" s="37" t="n">
        <v>-1131.24721449981</v>
      </c>
      <c r="G95" s="35" t="n">
        <v>366.02401215386</v>
      </c>
      <c r="H95" s="36" t="n">
        <v>1599.7425</v>
      </c>
      <c r="I95" s="37" t="n">
        <v>-1233.71848784614</v>
      </c>
      <c r="J95" s="35" t="n">
        <v>1001.41836130946</v>
      </c>
      <c r="K95" s="36" t="n">
        <v>1382.1125</v>
      </c>
      <c r="L95" s="37" t="n">
        <v>-380.694138690544</v>
      </c>
      <c r="M95" s="33" t="n">
        <v>1083.51490578472</v>
      </c>
      <c r="N95" s="38" t="n">
        <v>3336.7025</v>
      </c>
      <c r="O95" s="39" t="n">
        <v>-2253.18759421528</v>
      </c>
      <c r="P95" s="40"/>
    </row>
    <row r="96" customFormat="false" ht="30" hidden="false" customHeight="false" outlineLevel="0" collapsed="false">
      <c r="B96" s="33" t="s">
        <v>160</v>
      </c>
      <c r="C96" s="62" t="s">
        <v>161</v>
      </c>
      <c r="D96" s="42" t="s">
        <v>18</v>
      </c>
      <c r="E96" s="43" t="s">
        <v>18</v>
      </c>
      <c r="F96" s="44" t="s">
        <v>18</v>
      </c>
      <c r="G96" s="42" t="s">
        <v>18</v>
      </c>
      <c r="H96" s="43" t="s">
        <v>18</v>
      </c>
      <c r="I96" s="44" t="s">
        <v>18</v>
      </c>
      <c r="J96" s="42" t="s">
        <v>18</v>
      </c>
      <c r="K96" s="43" t="s">
        <v>18</v>
      </c>
      <c r="L96" s="44" t="s">
        <v>18</v>
      </c>
      <c r="M96" s="42" t="s">
        <v>18</v>
      </c>
      <c r="N96" s="43" t="s">
        <v>18</v>
      </c>
      <c r="O96" s="44" t="s">
        <v>18</v>
      </c>
      <c r="P96" s="40"/>
    </row>
    <row r="97" customFormat="false" ht="15.75" hidden="false" customHeight="false" outlineLevel="0" collapsed="false">
      <c r="B97" s="33" t="s">
        <v>162</v>
      </c>
      <c r="C97" s="41" t="s">
        <v>163</v>
      </c>
      <c r="D97" s="42" t="s">
        <v>18</v>
      </c>
      <c r="E97" s="43" t="s">
        <v>18</v>
      </c>
      <c r="F97" s="44" t="s">
        <v>18</v>
      </c>
      <c r="G97" s="42" t="s">
        <v>18</v>
      </c>
      <c r="H97" s="43" t="s">
        <v>18</v>
      </c>
      <c r="I97" s="44" t="s">
        <v>18</v>
      </c>
      <c r="J97" s="42" t="s">
        <v>18</v>
      </c>
      <c r="K97" s="43" t="s">
        <v>18</v>
      </c>
      <c r="L97" s="44" t="s">
        <v>18</v>
      </c>
      <c r="M97" s="42" t="s">
        <v>18</v>
      </c>
      <c r="N97" s="43" t="s">
        <v>18</v>
      </c>
      <c r="O97" s="44" t="s">
        <v>18</v>
      </c>
      <c r="P97" s="40"/>
    </row>
    <row r="98" customFormat="false" ht="15.75" hidden="false" customHeight="false" outlineLevel="0" collapsed="false">
      <c r="B98" s="33" t="s">
        <v>164</v>
      </c>
      <c r="C98" s="34" t="s">
        <v>165</v>
      </c>
      <c r="D98" s="42" t="n">
        <v>0</v>
      </c>
      <c r="E98" s="43" t="n">
        <v>302.0275</v>
      </c>
      <c r="F98" s="44" t="n">
        <v>-302.0275</v>
      </c>
      <c r="G98" s="42" t="n">
        <v>0</v>
      </c>
      <c r="H98" s="43" t="n">
        <v>302.0275</v>
      </c>
      <c r="I98" s="44" t="n">
        <v>-302.0275</v>
      </c>
      <c r="J98" s="42" t="n">
        <v>0</v>
      </c>
      <c r="K98" s="43" t="n">
        <v>302.0275</v>
      </c>
      <c r="L98" s="44" t="n">
        <v>-302.0275</v>
      </c>
      <c r="M98" s="33" t="n">
        <v>0</v>
      </c>
      <c r="N98" s="38" t="n">
        <v>270.987266382236</v>
      </c>
      <c r="O98" s="39" t="n">
        <v>-270.987266382236</v>
      </c>
      <c r="P98" s="40"/>
    </row>
    <row r="99" customFormat="false" ht="15.75" hidden="false" customHeight="false" outlineLevel="0" collapsed="false">
      <c r="B99" s="60" t="s">
        <v>166</v>
      </c>
      <c r="C99" s="61" t="s">
        <v>167</v>
      </c>
      <c r="D99" s="42" t="n">
        <v>0</v>
      </c>
      <c r="E99" s="43" t="n">
        <v>4133.3</v>
      </c>
      <c r="F99" s="44" t="n">
        <v>-4133.3</v>
      </c>
      <c r="G99" s="42" t="n">
        <v>0</v>
      </c>
      <c r="H99" s="43" t="n">
        <v>1447.75</v>
      </c>
      <c r="I99" s="44" t="n">
        <v>-1447.75</v>
      </c>
      <c r="J99" s="42" t="n">
        <v>0</v>
      </c>
      <c r="K99" s="43" t="n">
        <v>1222.24</v>
      </c>
      <c r="L99" s="44" t="n">
        <v>-1222.24</v>
      </c>
      <c r="M99" s="33" t="n">
        <v>0</v>
      </c>
      <c r="N99" s="38" t="n">
        <v>2423.36</v>
      </c>
      <c r="O99" s="39" t="n">
        <v>-2423.36</v>
      </c>
      <c r="P99" s="40"/>
    </row>
    <row r="100" customFormat="false" ht="15.75" hidden="false" customHeight="false" outlineLevel="0" collapsed="false">
      <c r="B100" s="33" t="s">
        <v>168</v>
      </c>
      <c r="C100" s="34" t="s">
        <v>159</v>
      </c>
      <c r="D100" s="35" t="n">
        <v>0</v>
      </c>
      <c r="E100" s="36" t="n">
        <v>4133.3</v>
      </c>
      <c r="F100" s="37" t="n">
        <v>-4133.3</v>
      </c>
      <c r="G100" s="35" t="n">
        <v>0</v>
      </c>
      <c r="H100" s="36" t="n">
        <v>1447.75</v>
      </c>
      <c r="I100" s="37" t="n">
        <v>-1447.75</v>
      </c>
      <c r="J100" s="35" t="n">
        <v>0</v>
      </c>
      <c r="K100" s="36" t="n">
        <v>1222.24</v>
      </c>
      <c r="L100" s="37" t="n">
        <v>-1222.24</v>
      </c>
      <c r="M100" s="33" t="n">
        <v>0</v>
      </c>
      <c r="N100" s="38" t="n">
        <v>2423.36</v>
      </c>
      <c r="O100" s="39" t="n">
        <v>-2423.36</v>
      </c>
      <c r="P100" s="40"/>
    </row>
    <row r="101" customFormat="false" ht="30" hidden="false" customHeight="false" outlineLevel="0" collapsed="false">
      <c r="B101" s="33" t="s">
        <v>169</v>
      </c>
      <c r="C101" s="62" t="s">
        <v>161</v>
      </c>
      <c r="D101" s="42" t="s">
        <v>18</v>
      </c>
      <c r="E101" s="43" t="s">
        <v>18</v>
      </c>
      <c r="F101" s="44" t="s">
        <v>18</v>
      </c>
      <c r="G101" s="42" t="s">
        <v>18</v>
      </c>
      <c r="H101" s="43" t="s">
        <v>18</v>
      </c>
      <c r="I101" s="44" t="s">
        <v>18</v>
      </c>
      <c r="J101" s="42" t="s">
        <v>18</v>
      </c>
      <c r="K101" s="43" t="s">
        <v>18</v>
      </c>
      <c r="L101" s="44" t="s">
        <v>18</v>
      </c>
      <c r="M101" s="42" t="s">
        <v>18</v>
      </c>
      <c r="N101" s="43" t="s">
        <v>18</v>
      </c>
      <c r="O101" s="44" t="s">
        <v>18</v>
      </c>
      <c r="P101" s="40"/>
    </row>
    <row r="102" customFormat="false" ht="15.75" hidden="false" customHeight="false" outlineLevel="0" collapsed="false">
      <c r="B102" s="33" t="s">
        <v>170</v>
      </c>
      <c r="C102" s="34" t="s">
        <v>163</v>
      </c>
      <c r="D102" s="42" t="s">
        <v>18</v>
      </c>
      <c r="E102" s="43" t="s">
        <v>18</v>
      </c>
      <c r="F102" s="44" t="s">
        <v>18</v>
      </c>
      <c r="G102" s="42" t="s">
        <v>18</v>
      </c>
      <c r="H102" s="43" t="s">
        <v>18</v>
      </c>
      <c r="I102" s="44" t="s">
        <v>18</v>
      </c>
      <c r="J102" s="42" t="s">
        <v>18</v>
      </c>
      <c r="K102" s="43" t="s">
        <v>18</v>
      </c>
      <c r="L102" s="44" t="s">
        <v>18</v>
      </c>
      <c r="M102" s="42" t="s">
        <v>18</v>
      </c>
      <c r="N102" s="43" t="s">
        <v>18</v>
      </c>
      <c r="O102" s="44" t="s">
        <v>18</v>
      </c>
      <c r="P102" s="40"/>
    </row>
    <row r="103" customFormat="false" ht="15.75" hidden="false" customHeight="false" outlineLevel="0" collapsed="false">
      <c r="B103" s="56" t="n">
        <v>3.2</v>
      </c>
      <c r="C103" s="32" t="s">
        <v>173</v>
      </c>
      <c r="D103" s="25" t="n">
        <v>48422.8892337454</v>
      </c>
      <c r="E103" s="26" t="n">
        <v>46159.4094996309</v>
      </c>
      <c r="F103" s="27" t="n">
        <v>2263.47973411454</v>
      </c>
      <c r="G103" s="25" t="n">
        <v>43021.5507723392</v>
      </c>
      <c r="H103" s="26" t="n">
        <v>44422.2772317329</v>
      </c>
      <c r="I103" s="27" t="n">
        <v>-1400.7264593937</v>
      </c>
      <c r="J103" s="25" t="n">
        <v>39266.3439260365</v>
      </c>
      <c r="K103" s="26" t="n">
        <v>37451.9404336262</v>
      </c>
      <c r="L103" s="27" t="n">
        <v>1814.4034924103</v>
      </c>
      <c r="M103" s="28" t="n">
        <v>101562.113851755</v>
      </c>
      <c r="N103" s="29" t="n">
        <v>95496.2301710725</v>
      </c>
      <c r="O103" s="30" t="n">
        <v>6065.88368068272</v>
      </c>
      <c r="P103" s="31"/>
    </row>
    <row r="104" customFormat="false" ht="15.75" hidden="false" customHeight="false" outlineLevel="0" collapsed="false">
      <c r="B104" s="46" t="s">
        <v>174</v>
      </c>
      <c r="C104" s="59" t="s">
        <v>175</v>
      </c>
      <c r="D104" s="66" t="n">
        <f aca="false">D105+D106</f>
        <v>48328.64</v>
      </c>
      <c r="E104" s="67" t="n">
        <f aca="false">E105+E106</f>
        <v>45856.84</v>
      </c>
      <c r="F104" s="27" t="n">
        <f aca="false">D104-E104</f>
        <v>2471.8</v>
      </c>
      <c r="G104" s="66" t="n">
        <f aca="false">G105+G106</f>
        <v>42563.64</v>
      </c>
      <c r="H104" s="67" t="n">
        <f aca="false">H105+H106</f>
        <v>44152</v>
      </c>
      <c r="I104" s="27" t="n">
        <f aca="false">G104-H104</f>
        <v>-1588.36</v>
      </c>
      <c r="J104" s="66" t="n">
        <f aca="false">J105+J106</f>
        <v>39065.11</v>
      </c>
      <c r="K104" s="67" t="n">
        <f aca="false">K105+K106</f>
        <v>37204</v>
      </c>
      <c r="L104" s="68" t="n">
        <f aca="false">J104-K104</f>
        <v>1861.11</v>
      </c>
      <c r="M104" s="28" t="n">
        <f aca="false">M105+M106</f>
        <v>101422.91</v>
      </c>
      <c r="N104" s="29" t="n">
        <f aca="false">N105+N106</f>
        <v>94264.68</v>
      </c>
      <c r="O104" s="30" t="n">
        <v>7158.22999999998</v>
      </c>
      <c r="P104" s="31"/>
    </row>
    <row r="105" customFormat="false" ht="15.75" hidden="false" customHeight="false" outlineLevel="0" collapsed="false">
      <c r="B105" s="60" t="s">
        <v>176</v>
      </c>
      <c r="C105" s="61" t="s">
        <v>177</v>
      </c>
      <c r="D105" s="69" t="n">
        <v>33319.7220255063</v>
      </c>
      <c r="E105" s="70" t="n">
        <v>31651.7418425031</v>
      </c>
      <c r="F105" s="71" t="n">
        <f aca="false">D105-E105</f>
        <v>1667.98018300321</v>
      </c>
      <c r="G105" s="72" t="n">
        <v>30286.3853026185</v>
      </c>
      <c r="H105" s="73" t="n">
        <v>32187</v>
      </c>
      <c r="I105" s="71" t="n">
        <f aca="false">G105-H105</f>
        <v>-1900.6146973815</v>
      </c>
      <c r="J105" s="72" t="n">
        <v>23057.6659106855</v>
      </c>
      <c r="K105" s="73" t="n">
        <v>25043</v>
      </c>
      <c r="L105" s="71" t="n">
        <f aca="false">J105-K105</f>
        <v>-1985.33408931453</v>
      </c>
      <c r="M105" s="33" t="n">
        <v>84646.8104677007</v>
      </c>
      <c r="N105" s="38" t="n">
        <v>75469.4245213341</v>
      </c>
      <c r="O105" s="39" t="n">
        <v>9177.38594636654</v>
      </c>
      <c r="P105" s="40"/>
    </row>
    <row r="106" customFormat="false" ht="15.75" hidden="false" customHeight="false" outlineLevel="0" collapsed="false">
      <c r="B106" s="74" t="s">
        <v>178</v>
      </c>
      <c r="C106" s="61" t="s">
        <v>179</v>
      </c>
      <c r="D106" s="72" t="n">
        <v>15008.9179744937</v>
      </c>
      <c r="E106" s="73" t="n">
        <v>14205.0981574969</v>
      </c>
      <c r="F106" s="71" t="n">
        <f aca="false">D106-E106</f>
        <v>803.819816996787</v>
      </c>
      <c r="G106" s="72" t="n">
        <v>12277.2546973815</v>
      </c>
      <c r="H106" s="73" t="n">
        <v>11965</v>
      </c>
      <c r="I106" s="71" t="n">
        <f aca="false">G106-H106</f>
        <v>312.254697381501</v>
      </c>
      <c r="J106" s="72" t="n">
        <v>16007.4440893145</v>
      </c>
      <c r="K106" s="73" t="n">
        <v>12161</v>
      </c>
      <c r="L106" s="71" t="n">
        <f aca="false">J106-K106</f>
        <v>3846.44408931453</v>
      </c>
      <c r="M106" s="33" t="n">
        <v>16776.0995322993</v>
      </c>
      <c r="N106" s="38" t="n">
        <v>18795.2554786659</v>
      </c>
      <c r="O106" s="39" t="n">
        <v>-2019.15594636656</v>
      </c>
      <c r="P106" s="40"/>
    </row>
    <row r="107" customFormat="false" ht="15.75" hidden="false" customHeight="false" outlineLevel="0" collapsed="false">
      <c r="B107" s="46" t="s">
        <v>180</v>
      </c>
      <c r="C107" s="59" t="s">
        <v>181</v>
      </c>
      <c r="D107" s="35" t="n">
        <v>94.2492337453954</v>
      </c>
      <c r="E107" s="36" t="n">
        <v>302.569499630853</v>
      </c>
      <c r="F107" s="37" t="n">
        <v>-208.320265885458</v>
      </c>
      <c r="G107" s="35" t="n">
        <v>457.910772339195</v>
      </c>
      <c r="H107" s="36" t="n">
        <v>270.097231732897</v>
      </c>
      <c r="I107" s="37" t="n">
        <v>187.813540606298</v>
      </c>
      <c r="J107" s="35" t="n">
        <v>201.233926036506</v>
      </c>
      <c r="K107" s="36" t="n">
        <v>247.970433626205</v>
      </c>
      <c r="L107" s="37" t="n">
        <v>-46.7365075896987</v>
      </c>
      <c r="M107" s="33" t="n">
        <v>139.203851755283</v>
      </c>
      <c r="N107" s="38" t="n">
        <v>1231.55017107254</v>
      </c>
      <c r="O107" s="39" t="n">
        <v>-1092.34631931726</v>
      </c>
      <c r="P107" s="40"/>
    </row>
    <row r="108" customFormat="false" ht="29.25" hidden="false" customHeight="false" outlineLevel="0" collapsed="false">
      <c r="B108" s="56" t="n">
        <v>3.3</v>
      </c>
      <c r="C108" s="75" t="s">
        <v>182</v>
      </c>
      <c r="D108" s="42" t="s">
        <v>18</v>
      </c>
      <c r="E108" s="43" t="s">
        <v>18</v>
      </c>
      <c r="F108" s="44" t="s">
        <v>18</v>
      </c>
      <c r="G108" s="42" t="s">
        <v>18</v>
      </c>
      <c r="H108" s="43" t="s">
        <v>18</v>
      </c>
      <c r="I108" s="44" t="s">
        <v>18</v>
      </c>
      <c r="J108" s="42" t="s">
        <v>18</v>
      </c>
      <c r="K108" s="43" t="s">
        <v>18</v>
      </c>
      <c r="L108" s="44" t="s">
        <v>18</v>
      </c>
      <c r="M108" s="33" t="n">
        <v>0</v>
      </c>
      <c r="N108" s="38" t="n">
        <v>0</v>
      </c>
      <c r="O108" s="39" t="n">
        <v>0</v>
      </c>
      <c r="P108" s="40"/>
    </row>
    <row r="109" customFormat="false" ht="15.75" hidden="false" customHeight="false" outlineLevel="0" collapsed="false">
      <c r="B109" s="56" t="n">
        <v>3.4</v>
      </c>
      <c r="C109" s="32" t="s">
        <v>124</v>
      </c>
      <c r="D109" s="25" t="n">
        <v>61457.6551846196</v>
      </c>
      <c r="E109" s="26" t="n">
        <v>49066.9273924344</v>
      </c>
      <c r="F109" s="27" t="n">
        <v>12390.7277921852</v>
      </c>
      <c r="G109" s="25" t="n">
        <v>60630.7474637594</v>
      </c>
      <c r="H109" s="26" t="n">
        <v>46245.6342290983</v>
      </c>
      <c r="I109" s="27" t="n">
        <v>14385.1132346611</v>
      </c>
      <c r="J109" s="25" t="n">
        <v>58384.5791533454</v>
      </c>
      <c r="K109" s="26" t="n">
        <v>56612.4642643323</v>
      </c>
      <c r="L109" s="27" t="n">
        <v>1772.11488901306</v>
      </c>
      <c r="M109" s="28" t="n">
        <v>63379.2979356131</v>
      </c>
      <c r="N109" s="29" t="n">
        <v>56784.8659411701</v>
      </c>
      <c r="O109" s="30" t="n">
        <v>6594.43199444297</v>
      </c>
      <c r="P109" s="31"/>
    </row>
    <row r="110" customFormat="false" ht="15.75" hidden="false" customHeight="false" outlineLevel="0" collapsed="false">
      <c r="B110" s="46" t="s">
        <v>183</v>
      </c>
      <c r="C110" s="59" t="s">
        <v>184</v>
      </c>
      <c r="D110" s="25" t="n">
        <v>278</v>
      </c>
      <c r="E110" s="26" t="n">
        <v>0</v>
      </c>
      <c r="F110" s="27" t="n">
        <v>278</v>
      </c>
      <c r="G110" s="25" t="n">
        <v>205</v>
      </c>
      <c r="H110" s="26"/>
      <c r="I110" s="27" t="n">
        <v>205</v>
      </c>
      <c r="J110" s="25" t="n">
        <v>83.878</v>
      </c>
      <c r="K110" s="26"/>
      <c r="L110" s="27" t="n">
        <v>83.878</v>
      </c>
      <c r="M110" s="28" t="n">
        <v>233</v>
      </c>
      <c r="N110" s="29"/>
      <c r="O110" s="30" t="n">
        <v>233</v>
      </c>
      <c r="P110" s="31"/>
    </row>
    <row r="111" customFormat="false" ht="15.75" hidden="false" customHeight="false" outlineLevel="0" collapsed="false">
      <c r="B111" s="46" t="s">
        <v>185</v>
      </c>
      <c r="C111" s="59" t="s">
        <v>186</v>
      </c>
      <c r="D111" s="25" t="n">
        <v>12519.6164883404</v>
      </c>
      <c r="E111" s="26" t="n">
        <v>11364.2837102139</v>
      </c>
      <c r="F111" s="27" t="n">
        <v>1155.33277812645</v>
      </c>
      <c r="G111" s="25" t="n">
        <v>15088.6925596934</v>
      </c>
      <c r="H111" s="26" t="n">
        <v>12328.2189687212</v>
      </c>
      <c r="I111" s="27" t="n">
        <v>2760.47359097214</v>
      </c>
      <c r="J111" s="25" t="n">
        <v>15700.9956400209</v>
      </c>
      <c r="K111" s="26" t="n">
        <v>12502.4695510823</v>
      </c>
      <c r="L111" s="27" t="n">
        <v>3198.52608893862</v>
      </c>
      <c r="M111" s="28" t="n">
        <v>12652.4756455236</v>
      </c>
      <c r="N111" s="29" t="n">
        <v>12380.165593461</v>
      </c>
      <c r="O111" s="30" t="n">
        <v>272.31005206253</v>
      </c>
      <c r="P111" s="31"/>
    </row>
    <row r="112" customFormat="false" ht="15.75" hidden="false" customHeight="false" outlineLevel="0" collapsed="false">
      <c r="B112" s="33" t="s">
        <v>187</v>
      </c>
      <c r="C112" s="34" t="s">
        <v>188</v>
      </c>
      <c r="D112" s="35" t="n">
        <v>31.4367989134899</v>
      </c>
      <c r="E112" s="36" t="n">
        <v>26.7891842798799</v>
      </c>
      <c r="F112" s="37" t="n">
        <v>4.64761463361001</v>
      </c>
      <c r="G112" s="35" t="n">
        <v>0.261895314622269</v>
      </c>
      <c r="H112" s="36" t="n">
        <v>26.1650502286246</v>
      </c>
      <c r="I112" s="37" t="n">
        <v>-25.9031549140023</v>
      </c>
      <c r="J112" s="35" t="n">
        <v>2.69887829803522</v>
      </c>
      <c r="K112" s="36" t="n">
        <v>127.177986109099</v>
      </c>
      <c r="L112" s="37" t="n">
        <v>-124.479107811064</v>
      </c>
      <c r="M112" s="33" t="n">
        <v>86.8884317896708</v>
      </c>
      <c r="N112" s="38" t="n">
        <v>-0.000111453095203737</v>
      </c>
      <c r="O112" s="39" t="n">
        <v>86.888543242766</v>
      </c>
      <c r="P112" s="40"/>
    </row>
    <row r="113" customFormat="false" ht="30" hidden="false" customHeight="false" outlineLevel="0" collapsed="false">
      <c r="B113" s="33" t="s">
        <v>189</v>
      </c>
      <c r="C113" s="45" t="s">
        <v>190</v>
      </c>
      <c r="D113" s="35" t="n">
        <v>12488.1796894269</v>
      </c>
      <c r="E113" s="36" t="n">
        <v>11337.494525934</v>
      </c>
      <c r="F113" s="37" t="n">
        <v>1150.68516349284</v>
      </c>
      <c r="G113" s="35" t="n">
        <v>15088.4306643787</v>
      </c>
      <c r="H113" s="36" t="n">
        <v>12302.0539184926</v>
      </c>
      <c r="I113" s="37" t="n">
        <v>2786.37674588614</v>
      </c>
      <c r="J113" s="35" t="n">
        <v>15698.2967617229</v>
      </c>
      <c r="K113" s="36" t="n">
        <v>12375.2915649732</v>
      </c>
      <c r="L113" s="37" t="n">
        <v>3323.00519674968</v>
      </c>
      <c r="M113" s="33" t="n">
        <v>12565.5872137339</v>
      </c>
      <c r="N113" s="38" t="n">
        <v>12380.1657049141</v>
      </c>
      <c r="O113" s="39" t="n">
        <v>185.421508819765</v>
      </c>
      <c r="P113" s="40"/>
    </row>
    <row r="114" customFormat="false" ht="15.75" hidden="false" customHeight="false" outlineLevel="0" collapsed="false">
      <c r="B114" s="33" t="s">
        <v>191</v>
      </c>
      <c r="C114" s="34" t="s">
        <v>144</v>
      </c>
      <c r="D114" s="42" t="s">
        <v>18</v>
      </c>
      <c r="E114" s="43" t="s">
        <v>18</v>
      </c>
      <c r="F114" s="44" t="s">
        <v>18</v>
      </c>
      <c r="G114" s="42" t="s">
        <v>18</v>
      </c>
      <c r="H114" s="43" t="s">
        <v>18</v>
      </c>
      <c r="I114" s="44" t="s">
        <v>18</v>
      </c>
      <c r="J114" s="42" t="s">
        <v>18</v>
      </c>
      <c r="K114" s="43" t="s">
        <v>18</v>
      </c>
      <c r="L114" s="44" t="s">
        <v>18</v>
      </c>
      <c r="M114" s="42" t="s">
        <v>18</v>
      </c>
      <c r="N114" s="43" t="s">
        <v>18</v>
      </c>
      <c r="O114" s="44" t="s">
        <v>18</v>
      </c>
      <c r="P114" s="40"/>
    </row>
    <row r="115" customFormat="false" ht="15.75" hidden="false" customHeight="false" outlineLevel="0" collapsed="false">
      <c r="B115" s="33" t="s">
        <v>192</v>
      </c>
      <c r="C115" s="34" t="s">
        <v>193</v>
      </c>
      <c r="D115" s="42" t="s">
        <v>18</v>
      </c>
      <c r="E115" s="43" t="s">
        <v>18</v>
      </c>
      <c r="F115" s="44" t="s">
        <v>18</v>
      </c>
      <c r="G115" s="42" t="s">
        <v>18</v>
      </c>
      <c r="H115" s="43" t="s">
        <v>18</v>
      </c>
      <c r="I115" s="44" t="s">
        <v>18</v>
      </c>
      <c r="J115" s="42" t="s">
        <v>18</v>
      </c>
      <c r="K115" s="43" t="s">
        <v>18</v>
      </c>
      <c r="L115" s="44" t="s">
        <v>18</v>
      </c>
      <c r="M115" s="42" t="s">
        <v>18</v>
      </c>
      <c r="N115" s="43" t="s">
        <v>18</v>
      </c>
      <c r="O115" s="44" t="s">
        <v>18</v>
      </c>
      <c r="P115" s="40"/>
    </row>
    <row r="116" customFormat="false" ht="15.75" hidden="false" customHeight="false" outlineLevel="0" collapsed="false">
      <c r="B116" s="46" t="s">
        <v>194</v>
      </c>
      <c r="C116" s="59" t="s">
        <v>195</v>
      </c>
      <c r="D116" s="25" t="n">
        <v>24262.9779913245</v>
      </c>
      <c r="E116" s="26" t="n">
        <v>9066.62179665596</v>
      </c>
      <c r="F116" s="27" t="n">
        <v>15196.3561946686</v>
      </c>
      <c r="G116" s="25" t="n">
        <v>15871.4052478595</v>
      </c>
      <c r="H116" s="26" t="n">
        <v>6391.29651877078</v>
      </c>
      <c r="I116" s="27" t="n">
        <v>9480.10872908873</v>
      </c>
      <c r="J116" s="25" t="n">
        <v>12247.5890494566</v>
      </c>
      <c r="K116" s="26" t="n">
        <v>18106.6967937868</v>
      </c>
      <c r="L116" s="27" t="n">
        <v>-5859.10774433016</v>
      </c>
      <c r="M116" s="28" t="n">
        <v>28732.6761787302</v>
      </c>
      <c r="N116" s="29" t="n">
        <v>19073.1786209502</v>
      </c>
      <c r="O116" s="30" t="n">
        <v>9659.49755778004</v>
      </c>
      <c r="P116" s="31"/>
    </row>
    <row r="117" customFormat="false" ht="15.75" hidden="false" customHeight="false" outlineLevel="0" collapsed="false">
      <c r="B117" s="60" t="s">
        <v>196</v>
      </c>
      <c r="C117" s="61" t="s">
        <v>197</v>
      </c>
      <c r="D117" s="35" t="n">
        <v>23906.1654505164</v>
      </c>
      <c r="E117" s="36" t="n">
        <v>8724.0603573543</v>
      </c>
      <c r="F117" s="37" t="n">
        <v>15182.1050931621</v>
      </c>
      <c r="G117" s="35" t="n">
        <v>14735.5426131523</v>
      </c>
      <c r="H117" s="36" t="n">
        <v>5898.28035903351</v>
      </c>
      <c r="I117" s="37" t="n">
        <v>8837.26225411875</v>
      </c>
      <c r="J117" s="35" t="n">
        <v>10825.1137530747</v>
      </c>
      <c r="K117" s="36" t="n">
        <v>17181.4967528715</v>
      </c>
      <c r="L117" s="37" t="n">
        <v>-6356.38299979675</v>
      </c>
      <c r="M117" s="33" t="n">
        <v>28144.0912863893</v>
      </c>
      <c r="N117" s="38" t="n">
        <v>18825.3306868791</v>
      </c>
      <c r="O117" s="39" t="n">
        <v>9318.76059951024</v>
      </c>
      <c r="P117" s="40"/>
    </row>
    <row r="118" customFormat="false" ht="15.75" hidden="false" customHeight="false" outlineLevel="0" collapsed="false">
      <c r="B118" s="33" t="s">
        <v>198</v>
      </c>
      <c r="C118" s="34" t="s">
        <v>199</v>
      </c>
      <c r="D118" s="35" t="n">
        <v>0</v>
      </c>
      <c r="E118" s="36" t="n">
        <v>0</v>
      </c>
      <c r="F118" s="37" t="n">
        <v>0</v>
      </c>
      <c r="G118" s="35" t="n">
        <v>0</v>
      </c>
      <c r="H118" s="36" t="n">
        <v>0</v>
      </c>
      <c r="I118" s="37" t="n">
        <v>0</v>
      </c>
      <c r="J118" s="35" t="n">
        <v>0</v>
      </c>
      <c r="K118" s="36" t="n">
        <v>0</v>
      </c>
      <c r="L118" s="37" t="n">
        <v>0</v>
      </c>
      <c r="M118" s="33" t="n">
        <v>0</v>
      </c>
      <c r="N118" s="38" t="n">
        <v>0</v>
      </c>
      <c r="O118" s="39" t="n">
        <v>0</v>
      </c>
      <c r="P118" s="40"/>
    </row>
    <row r="119" customFormat="false" ht="15.75" hidden="false" customHeight="false" outlineLevel="0" collapsed="false">
      <c r="B119" s="33" t="s">
        <v>200</v>
      </c>
      <c r="C119" s="34" t="s">
        <v>201</v>
      </c>
      <c r="D119" s="35" t="n">
        <v>16247.8220559114</v>
      </c>
      <c r="E119" s="36" t="n">
        <v>4739.04231559963</v>
      </c>
      <c r="F119" s="37" t="n">
        <v>11508.7797403117</v>
      </c>
      <c r="G119" s="35" t="n">
        <v>5055.65627306894</v>
      </c>
      <c r="H119" s="36" t="n">
        <v>1136.73558907032</v>
      </c>
      <c r="I119" s="37" t="n">
        <v>3918.92068399863</v>
      </c>
      <c r="J119" s="35" t="n">
        <v>444.888857212593</v>
      </c>
      <c r="K119" s="36" t="n">
        <v>9129.97455072537</v>
      </c>
      <c r="L119" s="37" t="n">
        <v>-8685.08569351278</v>
      </c>
      <c r="M119" s="33" t="n">
        <v>20450.6025798375</v>
      </c>
      <c r="N119" s="38" t="n">
        <v>15822.0016075883</v>
      </c>
      <c r="O119" s="39" t="n">
        <v>4628.6009722492</v>
      </c>
      <c r="P119" s="40"/>
    </row>
    <row r="120" customFormat="false" ht="15.75" hidden="false" customHeight="false" outlineLevel="0" collapsed="false">
      <c r="B120" s="33" t="s">
        <v>202</v>
      </c>
      <c r="C120" s="34" t="s">
        <v>203</v>
      </c>
      <c r="D120" s="35" t="n">
        <v>1218.98339460499</v>
      </c>
      <c r="E120" s="36" t="n">
        <v>830.698041754664</v>
      </c>
      <c r="F120" s="37" t="n">
        <v>388.285352850322</v>
      </c>
      <c r="G120" s="35" t="n">
        <v>1063.42634008332</v>
      </c>
      <c r="H120" s="36" t="n">
        <v>733.563198438738</v>
      </c>
      <c r="I120" s="37" t="n">
        <v>329.863141644578</v>
      </c>
      <c r="J120" s="35" t="n">
        <v>2191.22489586214</v>
      </c>
      <c r="K120" s="36" t="n">
        <v>799.522202146115</v>
      </c>
      <c r="L120" s="37" t="n">
        <v>1391.70269371603</v>
      </c>
      <c r="M120" s="33" t="n">
        <v>1915.8787065518</v>
      </c>
      <c r="N120" s="38" t="n">
        <v>755.429079290757</v>
      </c>
      <c r="O120" s="39" t="n">
        <v>1160.44962726105</v>
      </c>
      <c r="P120" s="40"/>
    </row>
    <row r="121" customFormat="false" ht="15.75" hidden="false" customHeight="false" outlineLevel="0" collapsed="false">
      <c r="B121" s="33" t="s">
        <v>204</v>
      </c>
      <c r="C121" s="34" t="s">
        <v>205</v>
      </c>
      <c r="D121" s="35" t="n">
        <v>6439.36</v>
      </c>
      <c r="E121" s="36" t="n">
        <v>3154.32</v>
      </c>
      <c r="F121" s="37" t="n">
        <v>3285.04</v>
      </c>
      <c r="G121" s="35" t="n">
        <v>8616.46</v>
      </c>
      <c r="H121" s="36" t="n">
        <v>4027.98157152446</v>
      </c>
      <c r="I121" s="37" t="n">
        <v>4588.47842847554</v>
      </c>
      <c r="J121" s="35" t="n">
        <v>8189</v>
      </c>
      <c r="K121" s="36" t="n">
        <v>7252</v>
      </c>
      <c r="L121" s="37" t="n">
        <v>937</v>
      </c>
      <c r="M121" s="33" t="n">
        <v>5777.61</v>
      </c>
      <c r="N121" s="38" t="n">
        <v>2247.9</v>
      </c>
      <c r="O121" s="39" t="n">
        <v>3529.71</v>
      </c>
      <c r="P121" s="40"/>
    </row>
    <row r="122" customFormat="false" ht="15.75" hidden="false" customHeight="false" outlineLevel="0" collapsed="false">
      <c r="B122" s="60" t="s">
        <v>206</v>
      </c>
      <c r="C122" s="61" t="s">
        <v>207</v>
      </c>
      <c r="D122" s="35" t="n">
        <v>356.812540808171</v>
      </c>
      <c r="E122" s="36" t="n">
        <v>342.561439301668</v>
      </c>
      <c r="F122" s="37" t="n">
        <v>14.2511015065029</v>
      </c>
      <c r="G122" s="35" t="n">
        <v>1135.86263470725</v>
      </c>
      <c r="H122" s="36" t="n">
        <v>493.016159737267</v>
      </c>
      <c r="I122" s="37" t="n">
        <v>642.846474969985</v>
      </c>
      <c r="J122" s="35" t="n">
        <v>1422.47529638186</v>
      </c>
      <c r="K122" s="36" t="n">
        <v>925.200040915265</v>
      </c>
      <c r="L122" s="37" t="n">
        <v>497.275255466596</v>
      </c>
      <c r="M122" s="33" t="n">
        <v>588.584892340901</v>
      </c>
      <c r="N122" s="38" t="n">
        <v>247.847934071101</v>
      </c>
      <c r="O122" s="39" t="n">
        <v>340.7369582698</v>
      </c>
      <c r="P122" s="40"/>
    </row>
    <row r="123" customFormat="false" ht="15.75" hidden="false" customHeight="false" outlineLevel="0" collapsed="false">
      <c r="B123" s="33" t="s">
        <v>198</v>
      </c>
      <c r="C123" s="34" t="s">
        <v>199</v>
      </c>
      <c r="D123" s="35" t="n">
        <v>0</v>
      </c>
      <c r="E123" s="36" t="n">
        <v>0</v>
      </c>
      <c r="F123" s="37" t="n">
        <v>0</v>
      </c>
      <c r="G123" s="35" t="n">
        <v>0</v>
      </c>
      <c r="H123" s="36" t="n">
        <v>0</v>
      </c>
      <c r="I123" s="37" t="n">
        <v>0</v>
      </c>
      <c r="J123" s="35" t="n">
        <v>0</v>
      </c>
      <c r="K123" s="36" t="n">
        <v>0</v>
      </c>
      <c r="L123" s="37" t="n">
        <v>0</v>
      </c>
      <c r="M123" s="33" t="n">
        <v>0</v>
      </c>
      <c r="N123" s="38" t="n">
        <v>0</v>
      </c>
      <c r="O123" s="39" t="n">
        <v>0</v>
      </c>
      <c r="P123" s="40"/>
    </row>
    <row r="124" customFormat="false" ht="15.75" hidden="false" customHeight="false" outlineLevel="0" collapsed="false">
      <c r="B124" s="33" t="s">
        <v>200</v>
      </c>
      <c r="C124" s="34" t="s">
        <v>201</v>
      </c>
      <c r="D124" s="35" t="n">
        <v>0</v>
      </c>
      <c r="E124" s="36" t="n">
        <v>0</v>
      </c>
      <c r="F124" s="37" t="n">
        <v>0</v>
      </c>
      <c r="G124" s="35" t="n">
        <v>0</v>
      </c>
      <c r="H124" s="36" t="n">
        <v>0</v>
      </c>
      <c r="I124" s="37" t="n">
        <v>0</v>
      </c>
      <c r="J124" s="35" t="n">
        <v>0</v>
      </c>
      <c r="K124" s="36" t="n">
        <v>0</v>
      </c>
      <c r="L124" s="37" t="n">
        <v>0</v>
      </c>
      <c r="M124" s="33" t="n">
        <v>0</v>
      </c>
      <c r="N124" s="38" t="n">
        <v>0</v>
      </c>
      <c r="O124" s="39" t="n">
        <v>0</v>
      </c>
      <c r="P124" s="40"/>
    </row>
    <row r="125" customFormat="false" ht="15.75" hidden="false" customHeight="false" outlineLevel="0" collapsed="false">
      <c r="B125" s="33" t="s">
        <v>202</v>
      </c>
      <c r="C125" s="34" t="s">
        <v>144</v>
      </c>
      <c r="D125" s="35" t="n">
        <v>17.6119565217391</v>
      </c>
      <c r="E125" s="36" t="n">
        <v>23.9673913043478</v>
      </c>
      <c r="F125" s="37" t="n">
        <v>-6.35543478260869</v>
      </c>
      <c r="G125" s="35" t="n">
        <v>17.6119565217391</v>
      </c>
      <c r="H125" s="36" t="n">
        <v>23.9673913043478</v>
      </c>
      <c r="I125" s="37" t="n">
        <v>-6.35543478260869</v>
      </c>
      <c r="J125" s="35" t="n">
        <v>17.6119565217391</v>
      </c>
      <c r="K125" s="36" t="n">
        <v>23.9673913043478</v>
      </c>
      <c r="L125" s="37" t="n">
        <v>-6.35543478260869</v>
      </c>
      <c r="M125" s="33" t="n">
        <v>18.9130101258055</v>
      </c>
      <c r="N125" s="38" t="n">
        <v>25.3763440860215</v>
      </c>
      <c r="O125" s="39" t="n">
        <v>-6.46333396021604</v>
      </c>
      <c r="P125" s="40"/>
    </row>
    <row r="126" customFormat="false" ht="15.75" hidden="false" customHeight="false" outlineLevel="0" collapsed="false">
      <c r="B126" s="33" t="s">
        <v>204</v>
      </c>
      <c r="C126" s="34" t="s">
        <v>208</v>
      </c>
      <c r="D126" s="35" t="n">
        <v>339.200584286432</v>
      </c>
      <c r="E126" s="36" t="n">
        <v>318.59404799732</v>
      </c>
      <c r="F126" s="37" t="n">
        <v>20.6065362891116</v>
      </c>
      <c r="G126" s="35" t="n">
        <v>1118.25067818551</v>
      </c>
      <c r="H126" s="36" t="n">
        <v>469.048768432919</v>
      </c>
      <c r="I126" s="37" t="n">
        <v>649.201909752593</v>
      </c>
      <c r="J126" s="35" t="n">
        <v>1404.86333986012</v>
      </c>
      <c r="K126" s="36" t="n">
        <v>901.232649610917</v>
      </c>
      <c r="L126" s="37" t="n">
        <v>503.630690249205</v>
      </c>
      <c r="M126" s="33" t="n">
        <v>569.671882215095</v>
      </c>
      <c r="N126" s="38" t="n">
        <v>222.47158998508</v>
      </c>
      <c r="O126" s="39" t="n">
        <v>347.200292230016</v>
      </c>
      <c r="P126" s="40"/>
    </row>
    <row r="127" customFormat="false" ht="15.75" hidden="false" customHeight="false" outlineLevel="0" collapsed="false">
      <c r="B127" s="46" t="s">
        <v>209</v>
      </c>
      <c r="C127" s="59" t="s">
        <v>210</v>
      </c>
      <c r="D127" s="42" t="s">
        <v>18</v>
      </c>
      <c r="E127" s="43" t="s">
        <v>18</v>
      </c>
      <c r="F127" s="44" t="s">
        <v>18</v>
      </c>
      <c r="G127" s="42" t="s">
        <v>18</v>
      </c>
      <c r="H127" s="43" t="s">
        <v>18</v>
      </c>
      <c r="I127" s="44" t="s">
        <v>18</v>
      </c>
      <c r="J127" s="42" t="s">
        <v>18</v>
      </c>
      <c r="K127" s="43" t="s">
        <v>18</v>
      </c>
      <c r="L127" s="44" t="s">
        <v>18</v>
      </c>
      <c r="M127" s="42" t="s">
        <v>18</v>
      </c>
      <c r="N127" s="43" t="s">
        <v>18</v>
      </c>
      <c r="O127" s="44" t="s">
        <v>18</v>
      </c>
      <c r="P127" s="31"/>
    </row>
    <row r="128" customFormat="false" ht="15.75" hidden="false" customHeight="false" outlineLevel="0" collapsed="false">
      <c r="B128" s="46" t="s">
        <v>211</v>
      </c>
      <c r="C128" s="59" t="s">
        <v>212</v>
      </c>
      <c r="D128" s="25" t="n">
        <v>24164.94</v>
      </c>
      <c r="E128" s="26" t="n">
        <v>21096.288</v>
      </c>
      <c r="F128" s="27" t="n">
        <v>3068.652</v>
      </c>
      <c r="G128" s="25" t="n">
        <v>26404.51</v>
      </c>
      <c r="H128" s="26" t="n">
        <v>23533.5764</v>
      </c>
      <c r="I128" s="27" t="n">
        <v>2870.9336</v>
      </c>
      <c r="J128" s="25" t="n">
        <v>25147.5542346166</v>
      </c>
      <c r="K128" s="26" t="n">
        <v>25278.5642225312</v>
      </c>
      <c r="L128" s="27" t="n">
        <v>-131.009987914622</v>
      </c>
      <c r="M128" s="28" t="n">
        <v>18336.91</v>
      </c>
      <c r="N128" s="29" t="n">
        <v>16991.83</v>
      </c>
      <c r="O128" s="30" t="n">
        <v>1345.08</v>
      </c>
      <c r="P128" s="31"/>
    </row>
    <row r="129" customFormat="false" ht="15.75" hidden="false" customHeight="false" outlineLevel="0" collapsed="false">
      <c r="B129" s="33" t="s">
        <v>213</v>
      </c>
      <c r="C129" s="34" t="s">
        <v>199</v>
      </c>
      <c r="D129" s="35" t="n">
        <v>0</v>
      </c>
      <c r="E129" s="36" t="n">
        <v>0</v>
      </c>
      <c r="F129" s="37" t="n">
        <v>0</v>
      </c>
      <c r="G129" s="35" t="n">
        <v>0</v>
      </c>
      <c r="H129" s="36" t="n">
        <v>0</v>
      </c>
      <c r="I129" s="37" t="n">
        <v>0</v>
      </c>
      <c r="J129" s="35" t="n">
        <v>0</v>
      </c>
      <c r="K129" s="36" t="n">
        <v>0</v>
      </c>
      <c r="L129" s="37" t="n">
        <v>0</v>
      </c>
      <c r="M129" s="33" t="n">
        <v>0</v>
      </c>
      <c r="N129" s="38" t="n">
        <v>0</v>
      </c>
      <c r="O129" s="39" t="n">
        <v>0</v>
      </c>
      <c r="P129" s="40"/>
    </row>
    <row r="130" customFormat="false" ht="15.75" hidden="false" customHeight="false" outlineLevel="0" collapsed="false">
      <c r="B130" s="33" t="s">
        <v>214</v>
      </c>
      <c r="C130" s="34" t="s">
        <v>144</v>
      </c>
      <c r="D130" s="35" t="n">
        <v>0</v>
      </c>
      <c r="E130" s="36" t="n">
        <v>0</v>
      </c>
      <c r="F130" s="37" t="n">
        <v>0</v>
      </c>
      <c r="G130" s="35" t="n">
        <v>0</v>
      </c>
      <c r="H130" s="36" t="n">
        <v>0</v>
      </c>
      <c r="I130" s="37" t="n">
        <v>0</v>
      </c>
      <c r="J130" s="35" t="n">
        <v>0</v>
      </c>
      <c r="K130" s="36" t="n">
        <v>0</v>
      </c>
      <c r="L130" s="37" t="n">
        <v>0</v>
      </c>
      <c r="M130" s="33" t="n">
        <v>0</v>
      </c>
      <c r="N130" s="38" t="n">
        <v>0</v>
      </c>
      <c r="O130" s="39" t="n">
        <v>0</v>
      </c>
      <c r="P130" s="40"/>
    </row>
    <row r="131" customFormat="false" ht="15.75" hidden="false" customHeight="false" outlineLevel="0" collapsed="false">
      <c r="B131" s="33" t="s">
        <v>215</v>
      </c>
      <c r="C131" s="34" t="s">
        <v>216</v>
      </c>
      <c r="D131" s="35" t="n">
        <v>0</v>
      </c>
      <c r="E131" s="36" t="n">
        <v>0</v>
      </c>
      <c r="F131" s="37" t="n">
        <v>0</v>
      </c>
      <c r="G131" s="35" t="n">
        <v>0</v>
      </c>
      <c r="H131" s="36" t="n">
        <v>0</v>
      </c>
      <c r="I131" s="37" t="n">
        <v>0</v>
      </c>
      <c r="J131" s="35" t="n">
        <v>0</v>
      </c>
      <c r="K131" s="36" t="n">
        <v>0</v>
      </c>
      <c r="L131" s="37" t="n">
        <v>0</v>
      </c>
      <c r="M131" s="33" t="n">
        <v>0</v>
      </c>
      <c r="N131" s="38" t="n">
        <v>0</v>
      </c>
      <c r="O131" s="39" t="n">
        <v>0</v>
      </c>
      <c r="P131" s="40"/>
    </row>
    <row r="132" customFormat="false" ht="15.75" hidden="false" customHeight="false" outlineLevel="0" collapsed="false">
      <c r="B132" s="60" t="s">
        <v>217</v>
      </c>
      <c r="C132" s="76" t="s">
        <v>208</v>
      </c>
      <c r="D132" s="35" t="n">
        <v>24164.94</v>
      </c>
      <c r="E132" s="36" t="n">
        <v>21096.288</v>
      </c>
      <c r="F132" s="37" t="n">
        <v>3068.652</v>
      </c>
      <c r="G132" s="35" t="n">
        <v>26404.51</v>
      </c>
      <c r="H132" s="36" t="n">
        <v>23533.5764</v>
      </c>
      <c r="I132" s="37" t="n">
        <v>2870.9336</v>
      </c>
      <c r="J132" s="35" t="n">
        <v>25147.5542346166</v>
      </c>
      <c r="K132" s="36" t="n">
        <v>25278.5642225312</v>
      </c>
      <c r="L132" s="37" t="n">
        <v>-131.009987914622</v>
      </c>
      <c r="M132" s="33" t="n">
        <v>18336.91</v>
      </c>
      <c r="N132" s="38" t="n">
        <v>16991.83</v>
      </c>
      <c r="O132" s="39" t="n">
        <v>1345.08</v>
      </c>
      <c r="P132" s="40"/>
    </row>
    <row r="133" customFormat="false" ht="15.75" hidden="false" customHeight="false" outlineLevel="0" collapsed="false">
      <c r="B133" s="46" t="s">
        <v>218</v>
      </c>
      <c r="C133" s="59" t="s">
        <v>219</v>
      </c>
      <c r="D133" s="25" t="n">
        <v>232.120704954675</v>
      </c>
      <c r="E133" s="26" t="n">
        <v>7539.73388556448</v>
      </c>
      <c r="F133" s="27" t="n">
        <v>-7307.61318060981</v>
      </c>
      <c r="G133" s="25" t="n">
        <v>3061.13965620651</v>
      </c>
      <c r="H133" s="26" t="n">
        <v>3992.54234160625</v>
      </c>
      <c r="I133" s="27" t="n">
        <v>-931.402685399736</v>
      </c>
      <c r="J133" s="25" t="n">
        <v>5204.56222925124</v>
      </c>
      <c r="K133" s="26" t="n">
        <v>724.733696932025</v>
      </c>
      <c r="L133" s="27" t="n">
        <v>4479.82853231921</v>
      </c>
      <c r="M133" s="28" t="n">
        <v>3424.23611135932</v>
      </c>
      <c r="N133" s="29" t="n">
        <v>8339.69172675891</v>
      </c>
      <c r="O133" s="30" t="n">
        <v>-4915.4556153996</v>
      </c>
      <c r="P133" s="31"/>
    </row>
    <row r="134" customFormat="false" ht="15.75" hidden="false" customHeight="false" outlineLevel="0" collapsed="false">
      <c r="B134" s="46" t="s">
        <v>220</v>
      </c>
      <c r="C134" s="59" t="s">
        <v>221</v>
      </c>
      <c r="D134" s="42" t="s">
        <v>18</v>
      </c>
      <c r="E134" s="43" t="s">
        <v>18</v>
      </c>
      <c r="F134" s="44" t="s">
        <v>18</v>
      </c>
      <c r="G134" s="42" t="s">
        <v>18</v>
      </c>
      <c r="H134" s="43" t="s">
        <v>18</v>
      </c>
      <c r="I134" s="44" t="s">
        <v>18</v>
      </c>
      <c r="J134" s="42" t="s">
        <v>18</v>
      </c>
      <c r="K134" s="43" t="s">
        <v>18</v>
      </c>
      <c r="L134" s="44" t="s">
        <v>18</v>
      </c>
      <c r="M134" s="42" t="s">
        <v>18</v>
      </c>
      <c r="N134" s="43" t="s">
        <v>18</v>
      </c>
      <c r="O134" s="44" t="s">
        <v>18</v>
      </c>
      <c r="P134" s="40"/>
    </row>
    <row r="135" customFormat="false" ht="15.75" hidden="false" customHeight="false" outlineLevel="0" collapsed="false">
      <c r="B135" s="56" t="n">
        <v>3.5</v>
      </c>
      <c r="C135" s="32" t="s">
        <v>126</v>
      </c>
      <c r="D135" s="25" t="n">
        <v>0</v>
      </c>
      <c r="E135" s="26" t="n">
        <v>5442.49259416895</v>
      </c>
      <c r="F135" s="27" t="n">
        <v>-5442.49259416895</v>
      </c>
      <c r="G135" s="25" t="n">
        <v>0</v>
      </c>
      <c r="H135" s="26" t="n">
        <v>276.216622151179</v>
      </c>
      <c r="I135" s="27" t="n">
        <v>-276.216622151179</v>
      </c>
      <c r="J135" s="77" t="n">
        <v>12812</v>
      </c>
      <c r="K135" s="78" t="n">
        <v>0</v>
      </c>
      <c r="L135" s="27" t="n">
        <v>12812</v>
      </c>
      <c r="M135" s="28" t="n">
        <v>0</v>
      </c>
      <c r="N135" s="29" t="n">
        <v>3989</v>
      </c>
      <c r="O135" s="30" t="n">
        <v>-3989</v>
      </c>
      <c r="P135" s="40"/>
    </row>
    <row r="136" customFormat="false" ht="15.75" hidden="false" customHeight="false" outlineLevel="0" collapsed="false">
      <c r="B136" s="33" t="s">
        <v>222</v>
      </c>
      <c r="C136" s="49" t="s">
        <v>223</v>
      </c>
      <c r="D136" s="35"/>
      <c r="E136" s="36"/>
      <c r="F136" s="37" t="n">
        <v>0</v>
      </c>
      <c r="G136" s="35"/>
      <c r="H136" s="36"/>
      <c r="I136" s="37" t="n">
        <v>0</v>
      </c>
      <c r="J136" s="72"/>
      <c r="K136" s="73"/>
      <c r="L136" s="37" t="n">
        <v>0</v>
      </c>
      <c r="M136" s="33"/>
      <c r="N136" s="38"/>
      <c r="O136" s="39" t="n">
        <v>0</v>
      </c>
      <c r="P136" s="40"/>
    </row>
    <row r="137" customFormat="false" ht="15.75" hidden="false" customHeight="false" outlineLevel="0" collapsed="false">
      <c r="B137" s="33" t="s">
        <v>224</v>
      </c>
      <c r="C137" s="49" t="s">
        <v>225</v>
      </c>
      <c r="D137" s="35"/>
      <c r="E137" s="36"/>
      <c r="F137" s="37" t="n">
        <v>0</v>
      </c>
      <c r="G137" s="35"/>
      <c r="H137" s="36"/>
      <c r="I137" s="37" t="n">
        <v>0</v>
      </c>
      <c r="J137" s="72"/>
      <c r="K137" s="73"/>
      <c r="L137" s="37" t="n">
        <v>0</v>
      </c>
      <c r="M137" s="33"/>
      <c r="N137" s="38"/>
      <c r="O137" s="39" t="n">
        <v>0</v>
      </c>
      <c r="P137" s="40"/>
    </row>
    <row r="138" customFormat="false" ht="15.75" hidden="false" customHeight="false" outlineLevel="0" collapsed="false">
      <c r="B138" s="33" t="s">
        <v>226</v>
      </c>
      <c r="C138" s="49" t="s">
        <v>227</v>
      </c>
      <c r="D138" s="35"/>
      <c r="E138" s="36"/>
      <c r="F138" s="37" t="n">
        <v>0</v>
      </c>
      <c r="G138" s="35"/>
      <c r="H138" s="36"/>
      <c r="I138" s="37" t="n">
        <v>0</v>
      </c>
      <c r="J138" s="72"/>
      <c r="K138" s="73"/>
      <c r="L138" s="37" t="n">
        <v>0</v>
      </c>
      <c r="M138" s="33"/>
      <c r="N138" s="38"/>
      <c r="O138" s="39" t="n">
        <v>0</v>
      </c>
      <c r="P138" s="40"/>
    </row>
    <row r="139" customFormat="false" ht="15.75" hidden="false" customHeight="false" outlineLevel="0" collapsed="false">
      <c r="B139" s="33" t="s">
        <v>228</v>
      </c>
      <c r="C139" s="49" t="s">
        <v>229</v>
      </c>
      <c r="D139" s="35" t="n">
        <v>0</v>
      </c>
      <c r="E139" s="36" t="n">
        <v>5442.49259416895</v>
      </c>
      <c r="F139" s="37" t="n">
        <v>-5442.49259416895</v>
      </c>
      <c r="G139" s="35" t="n">
        <v>0</v>
      </c>
      <c r="H139" s="36" t="n">
        <v>276.216622151179</v>
      </c>
      <c r="I139" s="37" t="n">
        <v>-276.216622151179</v>
      </c>
      <c r="J139" s="72" t="n">
        <v>12812</v>
      </c>
      <c r="K139" s="73" t="n">
        <v>0</v>
      </c>
      <c r="L139" s="37" t="n">
        <v>12812</v>
      </c>
      <c r="M139" s="33" t="n">
        <v>0</v>
      </c>
      <c r="N139" s="38" t="n">
        <v>3989</v>
      </c>
      <c r="O139" s="39" t="n">
        <v>-3989</v>
      </c>
      <c r="P139" s="40"/>
    </row>
    <row r="140" customFormat="false" ht="15.75" hidden="false" customHeight="false" outlineLevel="0" collapsed="false">
      <c r="B140" s="33" t="s">
        <v>230</v>
      </c>
      <c r="C140" s="34" t="s">
        <v>231</v>
      </c>
      <c r="D140" s="35" t="n">
        <v>0</v>
      </c>
      <c r="E140" s="36" t="n">
        <v>5442.49259416895</v>
      </c>
      <c r="F140" s="37" t="n">
        <v>-5442.49259416895</v>
      </c>
      <c r="G140" s="35" t="n">
        <v>0</v>
      </c>
      <c r="H140" s="36" t="n">
        <v>276.216622151179</v>
      </c>
      <c r="I140" s="37" t="n">
        <v>-276.216622151179</v>
      </c>
      <c r="J140" s="72" t="n">
        <v>12812</v>
      </c>
      <c r="K140" s="73" t="n">
        <v>0</v>
      </c>
      <c r="L140" s="37" t="n">
        <v>12812</v>
      </c>
      <c r="M140" s="33" t="n">
        <v>0</v>
      </c>
      <c r="N140" s="38" t="n">
        <v>3989</v>
      </c>
      <c r="O140" s="39" t="n">
        <v>-3989</v>
      </c>
      <c r="P140" s="40"/>
    </row>
    <row r="141" customFormat="false" ht="15.75" hidden="false" customHeight="false" outlineLevel="0" collapsed="false">
      <c r="B141" s="33" t="s">
        <v>232</v>
      </c>
      <c r="C141" s="34" t="s">
        <v>233</v>
      </c>
      <c r="D141" s="35"/>
      <c r="E141" s="36"/>
      <c r="F141" s="37" t="n">
        <v>0</v>
      </c>
      <c r="G141" s="35"/>
      <c r="H141" s="36"/>
      <c r="I141" s="37" t="n">
        <v>0</v>
      </c>
      <c r="J141" s="35"/>
      <c r="K141" s="36"/>
      <c r="L141" s="37" t="n">
        <v>0</v>
      </c>
      <c r="M141" s="35" t="n">
        <v>0</v>
      </c>
      <c r="N141" s="36" t="n">
        <v>0</v>
      </c>
      <c r="O141" s="37" t="n">
        <v>0</v>
      </c>
      <c r="P141" s="79"/>
    </row>
    <row r="142" customFormat="false" ht="15.75" hidden="false" customHeight="false" outlineLevel="0" collapsed="false">
      <c r="B142" s="33" t="s">
        <v>234</v>
      </c>
      <c r="C142" s="34" t="s">
        <v>235</v>
      </c>
      <c r="D142" s="35"/>
      <c r="E142" s="36"/>
      <c r="F142" s="37" t="n">
        <v>0</v>
      </c>
      <c r="G142" s="35"/>
      <c r="H142" s="36"/>
      <c r="I142" s="37" t="n">
        <v>0</v>
      </c>
      <c r="J142" s="35"/>
      <c r="K142" s="36"/>
      <c r="L142" s="37" t="n">
        <v>0</v>
      </c>
      <c r="M142" s="35" t="n">
        <v>0</v>
      </c>
      <c r="N142" s="36" t="n">
        <v>0</v>
      </c>
      <c r="O142" s="37" t="n">
        <v>0</v>
      </c>
      <c r="P142" s="79"/>
    </row>
    <row r="143" customFormat="false" ht="15.75" hidden="false" customHeight="false" outlineLevel="0" collapsed="false">
      <c r="B143" s="56" t="n">
        <v>3</v>
      </c>
      <c r="C143" s="32" t="s">
        <v>236</v>
      </c>
      <c r="D143" s="25" t="n">
        <v>128181.300403056</v>
      </c>
      <c r="E143" s="26" t="n">
        <v>111198.765672153</v>
      </c>
      <c r="F143" s="27" t="n">
        <v>16982.5347309028</v>
      </c>
      <c r="G143" s="25" t="n">
        <v>113109.612947443</v>
      </c>
      <c r="H143" s="26" t="n">
        <v>96430.7702957818</v>
      </c>
      <c r="I143" s="27" t="n">
        <v>16678.8426516614</v>
      </c>
      <c r="J143" s="25" t="n">
        <v>107601.292139882</v>
      </c>
      <c r="K143" s="26" t="n">
        <v>86718.2715297337</v>
      </c>
      <c r="L143" s="27" t="n">
        <v>20883.0206101484</v>
      </c>
      <c r="M143" s="28" t="n">
        <v>174364.988690491</v>
      </c>
      <c r="N143" s="29" t="n">
        <v>164500.648243835</v>
      </c>
      <c r="O143" s="30" t="n">
        <v>9864.34044665605</v>
      </c>
      <c r="P143" s="31"/>
    </row>
    <row r="144" customFormat="false" ht="15.75" hidden="false" customHeight="false" outlineLevel="0" collapsed="false">
      <c r="B144" s="80" t="s">
        <v>237</v>
      </c>
      <c r="C144" s="80"/>
      <c r="D144" s="35"/>
      <c r="E144" s="36"/>
      <c r="F144" s="37" t="n">
        <v>0</v>
      </c>
      <c r="G144" s="35"/>
      <c r="H144" s="36"/>
      <c r="I144" s="37" t="n">
        <v>0</v>
      </c>
      <c r="J144" s="35"/>
      <c r="K144" s="36"/>
      <c r="L144" s="37" t="n">
        <v>0</v>
      </c>
      <c r="M144" s="33"/>
      <c r="N144" s="38"/>
      <c r="O144" s="39"/>
      <c r="P144" s="40"/>
    </row>
    <row r="145" customFormat="false" ht="15.75" hidden="false" customHeight="false" outlineLevel="0" collapsed="false">
      <c r="B145" s="33" t="s">
        <v>238</v>
      </c>
      <c r="C145" s="49" t="s">
        <v>177</v>
      </c>
      <c r="D145" s="35" t="n">
        <v>50244.0872439427</v>
      </c>
      <c r="E145" s="36" t="n">
        <v>38017.7603362484</v>
      </c>
      <c r="F145" s="37" t="n">
        <v>12226.3269076942</v>
      </c>
      <c r="G145" s="35" t="n">
        <v>39790.2707863023</v>
      </c>
      <c r="H145" s="36" t="n">
        <v>36192.4781942618</v>
      </c>
      <c r="I145" s="37" t="n">
        <v>3597.7925920405</v>
      </c>
      <c r="J145" s="35" t="n">
        <v>32297.2688972222</v>
      </c>
      <c r="K145" s="36" t="n">
        <v>27252.1985598367</v>
      </c>
      <c r="L145" s="37" t="n">
        <v>5045.07033738548</v>
      </c>
      <c r="M145" s="33" t="n">
        <v>94107.0012225784</v>
      </c>
      <c r="N145" s="38" t="n">
        <v>82169.3725081066</v>
      </c>
      <c r="O145" s="39" t="n">
        <v>11937.6287144718</v>
      </c>
      <c r="P145" s="40"/>
    </row>
    <row r="146" customFormat="false" ht="15.75" hidden="false" customHeight="false" outlineLevel="0" collapsed="false">
      <c r="B146" s="33" t="s">
        <v>239</v>
      </c>
      <c r="C146" s="49" t="s">
        <v>167</v>
      </c>
      <c r="D146" s="35" t="n">
        <v>77427.0924541586</v>
      </c>
      <c r="E146" s="36" t="n">
        <v>60198.7788561713</v>
      </c>
      <c r="F146" s="37" t="n">
        <v>17228.3135979873</v>
      </c>
      <c r="G146" s="35" t="n">
        <v>70053.2025049344</v>
      </c>
      <c r="H146" s="36" t="n">
        <v>55969.5331377626</v>
      </c>
      <c r="I146" s="37" t="n">
        <v>14083.6693671718</v>
      </c>
      <c r="J146" s="35" t="n">
        <v>16919.4440893145</v>
      </c>
      <c r="K146" s="36" t="n">
        <v>15665.6087055647</v>
      </c>
      <c r="L146" s="37" t="n">
        <v>1253.83538374981</v>
      </c>
      <c r="M146" s="33" t="n">
        <v>76600.7513565531</v>
      </c>
      <c r="N146" s="38" t="n">
        <v>70002.5840089693</v>
      </c>
      <c r="O146" s="39" t="n">
        <v>6598.16734758386</v>
      </c>
      <c r="P146" s="40"/>
    </row>
    <row r="147" customFormat="false" ht="15.75" hidden="false" customHeight="false" outlineLevel="0" collapsed="false">
      <c r="B147" s="33" t="s">
        <v>240</v>
      </c>
      <c r="C147" s="49" t="s">
        <v>241</v>
      </c>
      <c r="D147" s="35" t="n">
        <v>510.120704954675</v>
      </c>
      <c r="E147" s="36" t="n">
        <v>12982.2264797334</v>
      </c>
      <c r="F147" s="37" t="n">
        <v>-12472.1057747788</v>
      </c>
      <c r="G147" s="35" t="n">
        <v>3266.13965620651</v>
      </c>
      <c r="H147" s="36" t="n">
        <v>4268.75896375743</v>
      </c>
      <c r="I147" s="37" t="n">
        <v>-1002.61930755092</v>
      </c>
      <c r="J147" s="35" t="n">
        <v>58384.5791533454</v>
      </c>
      <c r="K147" s="36" t="n">
        <v>43800.4642643323</v>
      </c>
      <c r="L147" s="37" t="n">
        <v>14584.1148890131</v>
      </c>
      <c r="M147" s="33" t="n">
        <v>3657.23611135932</v>
      </c>
      <c r="N147" s="38" t="n">
        <v>12328.6917267589</v>
      </c>
      <c r="O147" s="39" t="n">
        <v>-8671.4556153996</v>
      </c>
      <c r="P147" s="40"/>
    </row>
    <row r="148" customFormat="false" ht="15.75" hidden="false" customHeight="false" outlineLevel="0" collapsed="false">
      <c r="B148" s="81" t="n">
        <v>4</v>
      </c>
      <c r="C148" s="82" t="s">
        <v>242</v>
      </c>
      <c r="D148" s="83"/>
      <c r="E148" s="84" t="n">
        <v>1009</v>
      </c>
      <c r="F148" s="85" t="n">
        <v>-1009.3103256223</v>
      </c>
      <c r="G148" s="86" t="n">
        <v>1469</v>
      </c>
      <c r="H148" s="84"/>
      <c r="I148" s="85" t="n">
        <v>1469.35794073698</v>
      </c>
      <c r="J148" s="87"/>
      <c r="K148" s="84" t="n">
        <v>1381</v>
      </c>
      <c r="L148" s="85" t="n">
        <v>-1380.60460730043</v>
      </c>
      <c r="M148" s="88" t="n">
        <v>118</v>
      </c>
      <c r="N148" s="89"/>
      <c r="O148" s="90" t="n">
        <v>117.765995523543</v>
      </c>
      <c r="P148" s="40"/>
    </row>
    <row r="149" customFormat="false" ht="15.75" hidden="false" customHeight="false" outlineLevel="0" collapsed="false">
      <c r="B149" s="91" t="s">
        <v>243</v>
      </c>
      <c r="C149" s="91"/>
      <c r="D149" s="92"/>
      <c r="E149" s="92"/>
      <c r="F149" s="93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B150" s="94" t="s">
        <v>244</v>
      </c>
      <c r="C150" s="91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B151" s="40" t="s">
        <v>245</v>
      </c>
      <c r="C151" s="91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/>
    <row r="153" customFormat="false" ht="15.75" hidden="false" customHeight="false" outlineLevel="0" collapsed="false"/>
  </sheetData>
  <mergeCells count="7">
    <mergeCell ref="B2:F2"/>
    <mergeCell ref="N3:O3"/>
    <mergeCell ref="D4:F4"/>
    <mergeCell ref="G4:I4"/>
    <mergeCell ref="J4:L4"/>
    <mergeCell ref="M4:O4"/>
    <mergeCell ref="B144:C144"/>
  </mergeCells>
  <printOptions headings="false" gridLines="false" gridLinesSet="true" horizontalCentered="false" verticalCentered="false"/>
  <pageMargins left="0.35" right="0.129861111111111" top="0.520138888888889" bottom="0.3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4" activeCellId="0" sqref="B4"/>
    </sheetView>
  </sheetViews>
  <sheetFormatPr defaultColWidth="9.34375" defaultRowHeight="15.75" zeroHeight="tru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3.49"/>
    <col collapsed="false" customWidth="true" hidden="false" outlineLevel="0" max="3" min="3" style="6" width="51.12"/>
    <col collapsed="false" customWidth="true" hidden="false" outlineLevel="0" max="16" min="4" style="6" width="8.99"/>
    <col collapsed="false" customWidth="false" hidden="true" outlineLevel="0" max="242" min="17" style="6" width="9.34"/>
    <col collapsed="false" customWidth="true" hidden="true" outlineLevel="0" max="243" min="243" style="6" width="16.12"/>
    <col collapsed="false" customWidth="true" hidden="true" outlineLevel="0" max="244" min="244" style="6" width="55.75"/>
    <col collapsed="false" customWidth="true" hidden="true" outlineLevel="0" max="245" min="245" style="6" width="8.36"/>
    <col collapsed="false" customWidth="false" hidden="true" outlineLevel="0" max="257" min="246" style="6" width="9.34"/>
    <col collapsed="false" customWidth="false" hidden="true" outlineLevel="0" max="16384" min="258" style="0" width="9.3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/>
      <c r="B2" s="95" t="s">
        <v>0</v>
      </c>
      <c r="C2" s="95"/>
      <c r="D2" s="95"/>
      <c r="E2" s="95"/>
      <c r="F2" s="95"/>
    </row>
    <row r="3" customFormat="false" ht="16.5" hidden="false" customHeight="false" outlineLevel="0" collapsed="false">
      <c r="B3" s="96"/>
      <c r="C3" s="96"/>
      <c r="D3" s="97"/>
      <c r="E3" s="98"/>
      <c r="F3" s="98"/>
      <c r="N3" s="98" t="s">
        <v>1</v>
      </c>
      <c r="O3" s="98"/>
    </row>
    <row r="4" s="99" customFormat="true" ht="15.75" hidden="false" customHeight="false" outlineLevel="0" collapsed="false">
      <c r="B4" s="14"/>
      <c r="C4" s="100"/>
      <c r="D4" s="16" t="s">
        <v>246</v>
      </c>
      <c r="E4" s="16"/>
      <c r="F4" s="16"/>
      <c r="G4" s="101" t="s">
        <v>247</v>
      </c>
      <c r="H4" s="101"/>
      <c r="I4" s="101"/>
      <c r="J4" s="16" t="s">
        <v>248</v>
      </c>
      <c r="K4" s="16"/>
      <c r="L4" s="16"/>
      <c r="M4" s="16" t="s">
        <v>249</v>
      </c>
      <c r="N4" s="16"/>
      <c r="O4" s="16"/>
    </row>
    <row r="5" s="99" customFormat="true" ht="15.75" hidden="false" customHeight="false" outlineLevel="0" collapsed="false">
      <c r="B5" s="102"/>
      <c r="C5" s="103"/>
      <c r="D5" s="20" t="s">
        <v>6</v>
      </c>
      <c r="E5" s="21" t="s">
        <v>7</v>
      </c>
      <c r="F5" s="22" t="s">
        <v>8</v>
      </c>
      <c r="G5" s="104" t="s">
        <v>6</v>
      </c>
      <c r="H5" s="21" t="s">
        <v>7</v>
      </c>
      <c r="I5" s="105" t="s">
        <v>8</v>
      </c>
      <c r="J5" s="20" t="s">
        <v>6</v>
      </c>
      <c r="K5" s="21" t="s">
        <v>7</v>
      </c>
      <c r="L5" s="22" t="s">
        <v>8</v>
      </c>
      <c r="M5" s="20" t="s">
        <v>6</v>
      </c>
      <c r="N5" s="21" t="s">
        <v>7</v>
      </c>
      <c r="O5" s="22" t="s">
        <v>8</v>
      </c>
    </row>
    <row r="6" customFormat="false" ht="15.75" hidden="false" customHeight="false" outlineLevel="0" collapsed="false">
      <c r="B6" s="56" t="n">
        <v>1</v>
      </c>
      <c r="C6" s="32" t="s">
        <v>9</v>
      </c>
      <c r="D6" s="25" t="n">
        <v>344651.463184396</v>
      </c>
      <c r="E6" s="26" t="n">
        <v>383086.595156675</v>
      </c>
      <c r="F6" s="27" t="n">
        <v>-38435.1319722789</v>
      </c>
      <c r="G6" s="106" t="n">
        <v>447000.422246424</v>
      </c>
      <c r="H6" s="26" t="n">
        <v>492958.496301629</v>
      </c>
      <c r="I6" s="107" t="n">
        <v>-45958.0740552045</v>
      </c>
      <c r="J6" s="25" t="n">
        <v>381630.625310308</v>
      </c>
      <c r="K6" s="26" t="n">
        <v>435346.562772009</v>
      </c>
      <c r="L6" s="27" t="n">
        <v>-53715.9374617016</v>
      </c>
      <c r="M6" s="25" t="n">
        <v>317812.100610905</v>
      </c>
      <c r="N6" s="26" t="n">
        <v>357447.788246278</v>
      </c>
      <c r="O6" s="27" t="n">
        <v>-39635.6876353729</v>
      </c>
    </row>
    <row r="7" customFormat="false" ht="15.75" hidden="false" customHeight="false" outlineLevel="0" collapsed="false">
      <c r="B7" s="28" t="s">
        <v>10</v>
      </c>
      <c r="C7" s="32" t="s">
        <v>11</v>
      </c>
      <c r="D7" s="25" t="n">
        <v>277991.001136628</v>
      </c>
      <c r="E7" s="26" t="n">
        <v>360181.142339786</v>
      </c>
      <c r="F7" s="27" t="n">
        <v>-82190.1412031574</v>
      </c>
      <c r="G7" s="106" t="n">
        <v>382279.859758953</v>
      </c>
      <c r="H7" s="26" t="n">
        <v>464054.366709598</v>
      </c>
      <c r="I7" s="107" t="n">
        <v>-81774.5069506441</v>
      </c>
      <c r="J7" s="25" t="n">
        <v>324028.757894897</v>
      </c>
      <c r="K7" s="26" t="n">
        <v>412250.554157313</v>
      </c>
      <c r="L7" s="27" t="n">
        <v>-88221.7962624156</v>
      </c>
      <c r="M7" s="25" t="n">
        <v>269597.641704247</v>
      </c>
      <c r="N7" s="26" t="n">
        <v>335913.423000447</v>
      </c>
      <c r="O7" s="27" t="n">
        <v>-66315.7812962</v>
      </c>
    </row>
    <row r="8" customFormat="false" ht="15.75" hidden="false" customHeight="false" outlineLevel="0" collapsed="false">
      <c r="B8" s="28" t="s">
        <v>12</v>
      </c>
      <c r="C8" s="32" t="s">
        <v>13</v>
      </c>
      <c r="D8" s="25" t="n">
        <v>182262.128471037</v>
      </c>
      <c r="E8" s="26" t="n">
        <v>300644.413959873</v>
      </c>
      <c r="F8" s="27" t="n">
        <v>-118382.285488836</v>
      </c>
      <c r="G8" s="106" t="n">
        <v>250626.869216344</v>
      </c>
      <c r="H8" s="26" t="n">
        <v>381060.870699475</v>
      </c>
      <c r="I8" s="107" t="n">
        <v>-130434.001483131</v>
      </c>
      <c r="J8" s="25" t="n">
        <v>221990.412900321</v>
      </c>
      <c r="K8" s="26" t="n">
        <v>354295.673502946</v>
      </c>
      <c r="L8" s="27" t="n">
        <v>-132305.260602625</v>
      </c>
      <c r="M8" s="25" t="n">
        <v>173231.75726072</v>
      </c>
      <c r="N8" s="26" t="n">
        <v>273633.741562757</v>
      </c>
      <c r="O8" s="27" t="n">
        <v>-100401.984302037</v>
      </c>
    </row>
    <row r="9" customFormat="false" ht="15.75" hidden="false" customHeight="false" outlineLevel="0" collapsed="false">
      <c r="B9" s="33" t="s">
        <v>14</v>
      </c>
      <c r="C9" s="34" t="s">
        <v>15</v>
      </c>
      <c r="D9" s="35" t="n">
        <v>182441.575560604</v>
      </c>
      <c r="E9" s="36" t="n">
        <v>271829</v>
      </c>
      <c r="F9" s="37" t="n">
        <v>-89387</v>
      </c>
      <c r="G9" s="108" t="n">
        <v>250468.14</v>
      </c>
      <c r="H9" s="36" t="n">
        <v>347105.870699475</v>
      </c>
      <c r="I9" s="109" t="n">
        <v>-96637.730699475</v>
      </c>
      <c r="J9" s="35" t="n">
        <v>221793.8082</v>
      </c>
      <c r="K9" s="36" t="n">
        <v>308795.873502946</v>
      </c>
      <c r="L9" s="37" t="n">
        <v>-87002.065302946</v>
      </c>
      <c r="M9" s="35" t="n">
        <v>173228.64</v>
      </c>
      <c r="N9" s="36" t="n">
        <v>251385.741562757</v>
      </c>
      <c r="O9" s="37" t="n">
        <v>-78157.1015627571</v>
      </c>
    </row>
    <row r="10" customFormat="false" ht="15.75" hidden="false" customHeight="false" outlineLevel="0" collapsed="false">
      <c r="B10" s="33" t="s">
        <v>16</v>
      </c>
      <c r="C10" s="41" t="s">
        <v>17</v>
      </c>
      <c r="D10" s="42" t="s">
        <v>18</v>
      </c>
      <c r="E10" s="43" t="s">
        <v>18</v>
      </c>
      <c r="F10" s="44" t="s">
        <v>18</v>
      </c>
      <c r="G10" s="110" t="s">
        <v>18</v>
      </c>
      <c r="H10" s="43" t="s">
        <v>18</v>
      </c>
      <c r="I10" s="111" t="s">
        <v>18</v>
      </c>
      <c r="J10" s="42" t="s">
        <v>18</v>
      </c>
      <c r="K10" s="43" t="s">
        <v>18</v>
      </c>
      <c r="L10" s="44" t="s">
        <v>18</v>
      </c>
      <c r="M10" s="42" t="s">
        <v>18</v>
      </c>
      <c r="N10" s="43" t="s">
        <v>18</v>
      </c>
      <c r="O10" s="44" t="s">
        <v>18</v>
      </c>
    </row>
    <row r="11" customFormat="false" ht="15.75" hidden="false" customHeight="false" outlineLevel="0" collapsed="false">
      <c r="B11" s="33" t="s">
        <v>19</v>
      </c>
      <c r="C11" s="34" t="s">
        <v>20</v>
      </c>
      <c r="D11" s="35" t="n">
        <v>-179.621598635693</v>
      </c>
      <c r="E11" s="36" t="n">
        <v>0</v>
      </c>
      <c r="F11" s="37" t="n">
        <v>-179.621598635693</v>
      </c>
      <c r="G11" s="108" t="n">
        <v>158.729216344244</v>
      </c>
      <c r="H11" s="36" t="n">
        <v>0</v>
      </c>
      <c r="I11" s="109" t="n">
        <v>158.729216344244</v>
      </c>
      <c r="J11" s="35" t="n">
        <v>196.604700321156</v>
      </c>
      <c r="K11" s="36" t="n">
        <v>0</v>
      </c>
      <c r="L11" s="37" t="n">
        <v>196.604700321156</v>
      </c>
      <c r="M11" s="35" t="n">
        <v>3.11726072042896</v>
      </c>
      <c r="N11" s="36" t="n">
        <v>0</v>
      </c>
      <c r="O11" s="37" t="n">
        <v>3.11726072042896</v>
      </c>
    </row>
    <row r="12" customFormat="false" ht="15.75" hidden="false" customHeight="false" outlineLevel="0" collapsed="false">
      <c r="B12" s="33" t="s">
        <v>21</v>
      </c>
      <c r="C12" s="41" t="s">
        <v>22</v>
      </c>
      <c r="D12" s="42" t="s">
        <v>18</v>
      </c>
      <c r="E12" s="43" t="s">
        <v>18</v>
      </c>
      <c r="F12" s="44" t="s">
        <v>18</v>
      </c>
      <c r="G12" s="110" t="s">
        <v>18</v>
      </c>
      <c r="H12" s="43" t="s">
        <v>18</v>
      </c>
      <c r="I12" s="111" t="s">
        <v>18</v>
      </c>
      <c r="J12" s="42" t="s">
        <v>18</v>
      </c>
      <c r="K12" s="43" t="s">
        <v>18</v>
      </c>
      <c r="L12" s="44" t="s">
        <v>18</v>
      </c>
      <c r="M12" s="42" t="s">
        <v>18</v>
      </c>
      <c r="N12" s="43" t="s">
        <v>18</v>
      </c>
      <c r="O12" s="44" t="s">
        <v>18</v>
      </c>
    </row>
    <row r="13" customFormat="false" ht="15.75" hidden="false" customHeight="false" outlineLevel="0" collapsed="false">
      <c r="B13" s="33" t="s">
        <v>23</v>
      </c>
      <c r="C13" s="41" t="s">
        <v>24</v>
      </c>
      <c r="D13" s="42" t="s">
        <v>18</v>
      </c>
      <c r="E13" s="43" t="s">
        <v>18</v>
      </c>
      <c r="F13" s="44" t="s">
        <v>18</v>
      </c>
      <c r="G13" s="110" t="s">
        <v>18</v>
      </c>
      <c r="H13" s="43" t="s">
        <v>18</v>
      </c>
      <c r="I13" s="111" t="s">
        <v>18</v>
      </c>
      <c r="J13" s="42" t="s">
        <v>18</v>
      </c>
      <c r="K13" s="43" t="s">
        <v>18</v>
      </c>
      <c r="L13" s="44" t="s">
        <v>18</v>
      </c>
      <c r="M13" s="42" t="s">
        <v>18</v>
      </c>
      <c r="N13" s="43" t="s">
        <v>18</v>
      </c>
      <c r="O13" s="44" t="s">
        <v>18</v>
      </c>
    </row>
    <row r="14" customFormat="false" ht="15.75" hidden="false" customHeight="false" outlineLevel="0" collapsed="false">
      <c r="B14" s="33" t="s">
        <v>25</v>
      </c>
      <c r="C14" s="34" t="s">
        <v>26</v>
      </c>
      <c r="D14" s="35" t="n">
        <v>0.174509068892803</v>
      </c>
      <c r="E14" s="36" t="n">
        <v>28816</v>
      </c>
      <c r="F14" s="37" t="n">
        <v>-28816</v>
      </c>
      <c r="G14" s="108" t="n">
        <v>0</v>
      </c>
      <c r="H14" s="36" t="n">
        <v>33955</v>
      </c>
      <c r="I14" s="109" t="n">
        <v>-33955</v>
      </c>
      <c r="J14" s="35" t="n">
        <v>0</v>
      </c>
      <c r="K14" s="36" t="n">
        <v>45499.8</v>
      </c>
      <c r="L14" s="37" t="n">
        <v>-45499.8</v>
      </c>
      <c r="M14" s="35" t="n">
        <v>0</v>
      </c>
      <c r="N14" s="36" t="n">
        <v>22248</v>
      </c>
      <c r="O14" s="37" t="n">
        <v>-22248</v>
      </c>
    </row>
    <row r="15" customFormat="false" ht="15.75" hidden="false" customHeight="false" outlineLevel="0" collapsed="false">
      <c r="B15" s="28" t="s">
        <v>27</v>
      </c>
      <c r="C15" s="32" t="s">
        <v>28</v>
      </c>
      <c r="D15" s="25" t="n">
        <v>95728.8726655917</v>
      </c>
      <c r="E15" s="26" t="n">
        <v>59536.7283799126</v>
      </c>
      <c r="F15" s="27" t="n">
        <v>36192.1442856791</v>
      </c>
      <c r="G15" s="106" t="n">
        <v>131652.990542609</v>
      </c>
      <c r="H15" s="26" t="n">
        <v>82993.4960101224</v>
      </c>
      <c r="I15" s="107" t="n">
        <v>48659.4945324868</v>
      </c>
      <c r="J15" s="25" t="n">
        <v>102038.344994576</v>
      </c>
      <c r="K15" s="26" t="n">
        <v>57954.880654367</v>
      </c>
      <c r="L15" s="27" t="n">
        <v>44083.4643402093</v>
      </c>
      <c r="M15" s="25" t="n">
        <v>96365.8844435265</v>
      </c>
      <c r="N15" s="26" t="n">
        <v>62279.6814376899</v>
      </c>
      <c r="O15" s="27" t="n">
        <v>34086.2030058366</v>
      </c>
    </row>
    <row r="16" customFormat="false" ht="15.75" hidden="false" customHeight="false" outlineLevel="0" collapsed="false">
      <c r="B16" s="33" t="s">
        <v>29</v>
      </c>
      <c r="C16" s="45" t="s">
        <v>30</v>
      </c>
      <c r="D16" s="42" t="s">
        <v>18</v>
      </c>
      <c r="E16" s="43" t="s">
        <v>18</v>
      </c>
      <c r="F16" s="44" t="s">
        <v>18</v>
      </c>
      <c r="G16" s="110" t="s">
        <v>18</v>
      </c>
      <c r="H16" s="43" t="s">
        <v>18</v>
      </c>
      <c r="I16" s="111" t="s">
        <v>18</v>
      </c>
      <c r="J16" s="42" t="s">
        <v>18</v>
      </c>
      <c r="K16" s="43" t="s">
        <v>18</v>
      </c>
      <c r="L16" s="44" t="s">
        <v>18</v>
      </c>
      <c r="M16" s="42" t="s">
        <v>18</v>
      </c>
      <c r="N16" s="43" t="s">
        <v>18</v>
      </c>
      <c r="O16" s="44" t="s">
        <v>18</v>
      </c>
    </row>
    <row r="17" customFormat="false" ht="15.75" hidden="false" customHeight="false" outlineLevel="0" collapsed="false">
      <c r="B17" s="33" t="s">
        <v>31</v>
      </c>
      <c r="C17" s="41" t="s">
        <v>32</v>
      </c>
      <c r="D17" s="42" t="s">
        <v>18</v>
      </c>
      <c r="E17" s="43" t="s">
        <v>18</v>
      </c>
      <c r="F17" s="44" t="s">
        <v>18</v>
      </c>
      <c r="G17" s="110" t="s">
        <v>18</v>
      </c>
      <c r="H17" s="43" t="s">
        <v>18</v>
      </c>
      <c r="I17" s="111" t="s">
        <v>18</v>
      </c>
      <c r="J17" s="42" t="s">
        <v>18</v>
      </c>
      <c r="K17" s="43" t="s">
        <v>18</v>
      </c>
      <c r="L17" s="44" t="s">
        <v>18</v>
      </c>
      <c r="M17" s="42" t="s">
        <v>18</v>
      </c>
      <c r="N17" s="43" t="s">
        <v>18</v>
      </c>
      <c r="O17" s="44" t="s">
        <v>18</v>
      </c>
    </row>
    <row r="18" customFormat="false" ht="15.75" hidden="false" customHeight="false" outlineLevel="0" collapsed="false">
      <c r="B18" s="33" t="s">
        <v>33</v>
      </c>
      <c r="C18" s="41" t="s">
        <v>34</v>
      </c>
      <c r="D18" s="42" t="s">
        <v>18</v>
      </c>
      <c r="E18" s="43" t="s">
        <v>18</v>
      </c>
      <c r="F18" s="44" t="s">
        <v>18</v>
      </c>
      <c r="G18" s="110" t="s">
        <v>18</v>
      </c>
      <c r="H18" s="43" t="s">
        <v>18</v>
      </c>
      <c r="I18" s="111" t="s">
        <v>18</v>
      </c>
      <c r="J18" s="42" t="s">
        <v>18</v>
      </c>
      <c r="K18" s="43" t="s">
        <v>18</v>
      </c>
      <c r="L18" s="44" t="s">
        <v>18</v>
      </c>
      <c r="M18" s="42" t="s">
        <v>18</v>
      </c>
      <c r="N18" s="43" t="s">
        <v>18</v>
      </c>
      <c r="O18" s="44" t="s">
        <v>18</v>
      </c>
    </row>
    <row r="19" customFormat="false" ht="15.75" hidden="false" customHeight="false" outlineLevel="0" collapsed="false">
      <c r="B19" s="33" t="s">
        <v>35</v>
      </c>
      <c r="C19" s="34" t="s">
        <v>36</v>
      </c>
      <c r="D19" s="42" t="s">
        <v>18</v>
      </c>
      <c r="E19" s="43" t="s">
        <v>18</v>
      </c>
      <c r="F19" s="44" t="s">
        <v>18</v>
      </c>
      <c r="G19" s="110" t="s">
        <v>18</v>
      </c>
      <c r="H19" s="43" t="s">
        <v>18</v>
      </c>
      <c r="I19" s="111" t="s">
        <v>18</v>
      </c>
      <c r="J19" s="42" t="s">
        <v>18</v>
      </c>
      <c r="K19" s="43" t="s">
        <v>18</v>
      </c>
      <c r="L19" s="44" t="s">
        <v>18</v>
      </c>
      <c r="M19" s="42" t="s">
        <v>18</v>
      </c>
      <c r="N19" s="43" t="s">
        <v>18</v>
      </c>
      <c r="O19" s="44" t="s">
        <v>18</v>
      </c>
    </row>
    <row r="20" customFormat="false" ht="15.75" hidden="false" customHeight="false" outlineLevel="0" collapsed="false">
      <c r="B20" s="46" t="s">
        <v>37</v>
      </c>
      <c r="C20" s="47" t="s">
        <v>38</v>
      </c>
      <c r="D20" s="25" t="n">
        <v>11185.2403155001</v>
      </c>
      <c r="E20" s="26" t="n">
        <v>12034.8843154182</v>
      </c>
      <c r="F20" s="27" t="n">
        <v>-849.643999918126</v>
      </c>
      <c r="G20" s="106" t="n">
        <v>14322.7108665775</v>
      </c>
      <c r="H20" s="26" t="n">
        <v>13947.2368539252</v>
      </c>
      <c r="I20" s="107" t="n">
        <v>375.474012652288</v>
      </c>
      <c r="J20" s="25" t="n">
        <v>13343.6539624973</v>
      </c>
      <c r="K20" s="26" t="n">
        <v>12121.4480123923</v>
      </c>
      <c r="L20" s="27" t="n">
        <v>1222.20595010494</v>
      </c>
      <c r="M20" s="25" t="n">
        <v>10157.1800081068</v>
      </c>
      <c r="N20" s="26" t="n">
        <v>10693.467080636</v>
      </c>
      <c r="O20" s="27" t="n">
        <v>-536.287072529193</v>
      </c>
    </row>
    <row r="21" customFormat="false" ht="15.75" hidden="false" customHeight="false" outlineLevel="0" collapsed="false">
      <c r="B21" s="33" t="s">
        <v>39</v>
      </c>
      <c r="C21" s="41" t="s">
        <v>40</v>
      </c>
      <c r="D21" s="35" t="n">
        <v>5824.98585193801</v>
      </c>
      <c r="E21" s="36" t="n">
        <v>7264.34711777225</v>
      </c>
      <c r="F21" s="37" t="n">
        <v>-1439.36126583424</v>
      </c>
      <c r="G21" s="108" t="n">
        <v>6166.77222545298</v>
      </c>
      <c r="H21" s="36" t="n">
        <v>8115.83657077511</v>
      </c>
      <c r="I21" s="109" t="n">
        <v>-1949.06434532214</v>
      </c>
      <c r="J21" s="35" t="n">
        <v>4779.09237792462</v>
      </c>
      <c r="K21" s="36" t="n">
        <v>7076.04409481854</v>
      </c>
      <c r="L21" s="37" t="n">
        <v>-2296.95171689392</v>
      </c>
      <c r="M21" s="35" t="n">
        <v>4621.67664665535</v>
      </c>
      <c r="N21" s="36" t="n">
        <v>6121.06522533856</v>
      </c>
      <c r="O21" s="37" t="n">
        <v>-1499.38857868321</v>
      </c>
    </row>
    <row r="22" customFormat="false" ht="15.75" hidden="false" customHeight="false" outlineLevel="0" collapsed="false">
      <c r="B22" s="33" t="s">
        <v>41</v>
      </c>
      <c r="C22" s="41" t="s">
        <v>42</v>
      </c>
      <c r="D22" s="35" t="n">
        <v>1815.62880448951</v>
      </c>
      <c r="E22" s="36" t="n">
        <v>3738.18466440769</v>
      </c>
      <c r="F22" s="37" t="n">
        <v>-1922.55585991818</v>
      </c>
      <c r="G22" s="108" t="n">
        <v>2463.70541613502</v>
      </c>
      <c r="H22" s="36" t="n">
        <v>4780.01782996793</v>
      </c>
      <c r="I22" s="109" t="n">
        <v>-2316.31241383291</v>
      </c>
      <c r="J22" s="35" t="n">
        <v>2358.88612651068</v>
      </c>
      <c r="K22" s="36" t="n">
        <v>3064.56741194246</v>
      </c>
      <c r="L22" s="37" t="n">
        <v>-705.681285431785</v>
      </c>
      <c r="M22" s="35" t="n">
        <v>1708.29345898124</v>
      </c>
      <c r="N22" s="36" t="n">
        <v>3728.69184642787</v>
      </c>
      <c r="O22" s="37" t="n">
        <v>-2020.39838744663</v>
      </c>
    </row>
    <row r="23" customFormat="false" ht="15.75" hidden="false" customHeight="false" outlineLevel="0" collapsed="false">
      <c r="B23" s="33" t="s">
        <v>43</v>
      </c>
      <c r="C23" s="41" t="s">
        <v>44</v>
      </c>
      <c r="D23" s="35" t="n">
        <v>3536.91786680352</v>
      </c>
      <c r="E23" s="36" t="n">
        <v>930.965708354472</v>
      </c>
      <c r="F23" s="37" t="n">
        <v>2605.95215844905</v>
      </c>
      <c r="G23" s="108" t="n">
        <v>5640.63612047097</v>
      </c>
      <c r="H23" s="36" t="n">
        <v>984.336357290417</v>
      </c>
      <c r="I23" s="109" t="n">
        <v>4656.29976318055</v>
      </c>
      <c r="J23" s="35" t="n">
        <v>6194.49000888908</v>
      </c>
      <c r="K23" s="36" t="n">
        <v>1930.18747521689</v>
      </c>
      <c r="L23" s="37" t="n">
        <v>4264.30253367219</v>
      </c>
      <c r="M23" s="35" t="n">
        <v>3796.71897389262</v>
      </c>
      <c r="N23" s="36" t="n">
        <v>792.697466061841</v>
      </c>
      <c r="O23" s="37" t="n">
        <v>3004.02150783078</v>
      </c>
    </row>
    <row r="24" customFormat="false" ht="15.75" hidden="false" customHeight="false" outlineLevel="0" collapsed="false">
      <c r="B24" s="33" t="s">
        <v>45</v>
      </c>
      <c r="C24" s="41" t="s">
        <v>46</v>
      </c>
      <c r="D24" s="35" t="n">
        <v>7.70779226906609</v>
      </c>
      <c r="E24" s="36" t="n">
        <v>101.386824883821</v>
      </c>
      <c r="F24" s="37" t="n">
        <v>-93.6790326147553</v>
      </c>
      <c r="G24" s="108" t="n">
        <v>51.5971045185366</v>
      </c>
      <c r="H24" s="36" t="n">
        <v>67.0460958917543</v>
      </c>
      <c r="I24" s="109" t="n">
        <v>-15.4489913732177</v>
      </c>
      <c r="J24" s="35" t="n">
        <v>11.1854491728923</v>
      </c>
      <c r="K24" s="36" t="n">
        <v>50.6490304144409</v>
      </c>
      <c r="L24" s="37" t="n">
        <v>-39.4635812415486</v>
      </c>
      <c r="M24" s="35" t="n">
        <v>30.4909285776263</v>
      </c>
      <c r="N24" s="36" t="n">
        <v>51.0125428077597</v>
      </c>
      <c r="O24" s="37" t="n">
        <v>-20.5216142301334</v>
      </c>
    </row>
    <row r="25" customFormat="false" ht="15.75" hidden="false" customHeight="false" outlineLevel="0" collapsed="false">
      <c r="B25" s="46" t="s">
        <v>47</v>
      </c>
      <c r="C25" s="47" t="s">
        <v>48</v>
      </c>
      <c r="D25" s="25" t="n">
        <v>11859.2950628575</v>
      </c>
      <c r="E25" s="26" t="n">
        <v>9342.5903017063</v>
      </c>
      <c r="F25" s="27" t="n">
        <v>2516.70476115122</v>
      </c>
      <c r="G25" s="106" t="n">
        <v>15275.2673888832</v>
      </c>
      <c r="H25" s="26" t="n">
        <v>11108.1603864885</v>
      </c>
      <c r="I25" s="107" t="n">
        <v>4167.10700239477</v>
      </c>
      <c r="J25" s="25" t="n">
        <v>12999.8271677121</v>
      </c>
      <c r="K25" s="26" t="n">
        <v>10524.6383151966</v>
      </c>
      <c r="L25" s="27" t="n">
        <v>2475.18885251547</v>
      </c>
      <c r="M25" s="25" t="n">
        <v>10756.8660580303</v>
      </c>
      <c r="N25" s="26" t="n">
        <v>7910.40428927939</v>
      </c>
      <c r="O25" s="27" t="n">
        <v>2846.46176875086</v>
      </c>
    </row>
    <row r="26" customFormat="false" ht="15.75" hidden="false" customHeight="false" outlineLevel="0" collapsed="false">
      <c r="B26" s="33" t="s">
        <v>49</v>
      </c>
      <c r="C26" s="41" t="s">
        <v>50</v>
      </c>
      <c r="D26" s="42" t="s">
        <v>18</v>
      </c>
      <c r="E26" s="36" t="n">
        <v>3462.88445580082</v>
      </c>
      <c r="F26" s="37" t="n">
        <v>-3462.88445580082</v>
      </c>
      <c r="G26" s="110" t="s">
        <v>18</v>
      </c>
      <c r="H26" s="36" t="n">
        <v>4978.87148738146</v>
      </c>
      <c r="I26" s="109" t="n">
        <v>-4978.87148738146</v>
      </c>
      <c r="J26" s="35" t="n">
        <v>0</v>
      </c>
      <c r="K26" s="36" t="n">
        <v>5210.31268460963</v>
      </c>
      <c r="L26" s="37" t="n">
        <v>-5210.31268460963</v>
      </c>
      <c r="M26" s="35" t="n">
        <v>0</v>
      </c>
      <c r="N26" s="36" t="n">
        <v>3112.50807530261</v>
      </c>
      <c r="O26" s="37" t="n">
        <v>-3112.50807530261</v>
      </c>
    </row>
    <row r="27" customFormat="false" ht="15.75" hidden="false" customHeight="false" outlineLevel="0" collapsed="false">
      <c r="B27" s="33" t="s">
        <v>51</v>
      </c>
      <c r="C27" s="41" t="s">
        <v>52</v>
      </c>
      <c r="D27" s="42" t="s">
        <v>18</v>
      </c>
      <c r="E27" s="36" t="n">
        <v>5879.70584590548</v>
      </c>
      <c r="F27" s="37" t="n">
        <v>-5879.70584590548</v>
      </c>
      <c r="G27" s="110" t="s">
        <v>18</v>
      </c>
      <c r="H27" s="36" t="n">
        <v>6129.28889910702</v>
      </c>
      <c r="I27" s="109" t="n">
        <v>-6129.28889910702</v>
      </c>
      <c r="J27" s="35" t="n">
        <v>0</v>
      </c>
      <c r="K27" s="36" t="n">
        <v>5314.32563058702</v>
      </c>
      <c r="L27" s="37" t="n">
        <v>-5314.32563058702</v>
      </c>
      <c r="M27" s="35" t="n">
        <v>0</v>
      </c>
      <c r="N27" s="36" t="n">
        <v>4797.89621397679</v>
      </c>
      <c r="O27" s="37" t="n">
        <v>-4797.89621397679</v>
      </c>
    </row>
    <row r="28" customFormat="false" ht="15.75" hidden="false" customHeight="false" outlineLevel="0" collapsed="false">
      <c r="B28" s="33" t="s">
        <v>53</v>
      </c>
      <c r="C28" s="48" t="s">
        <v>54</v>
      </c>
      <c r="D28" s="42" t="s">
        <v>18</v>
      </c>
      <c r="E28" s="36" t="n">
        <v>27.6306933482539</v>
      </c>
      <c r="F28" s="37" t="n">
        <v>-27.6306933482539</v>
      </c>
      <c r="G28" s="110" t="s">
        <v>18</v>
      </c>
      <c r="H28" s="36" t="n">
        <v>58.564605165389</v>
      </c>
      <c r="I28" s="109" t="n">
        <v>-58.564605165389</v>
      </c>
      <c r="J28" s="35" t="n">
        <v>0</v>
      </c>
      <c r="K28" s="36" t="n">
        <v>27.2817112177157</v>
      </c>
      <c r="L28" s="37" t="n">
        <v>-27.2817112177157</v>
      </c>
      <c r="M28" s="35" t="n">
        <v>0</v>
      </c>
      <c r="N28" s="36" t="n">
        <v>53.5552446560112</v>
      </c>
      <c r="O28" s="37" t="n">
        <v>-53.5552446560112</v>
      </c>
    </row>
    <row r="29" customFormat="false" ht="15.75" hidden="false" customHeight="false" outlineLevel="0" collapsed="false">
      <c r="B29" s="33" t="s">
        <v>55</v>
      </c>
      <c r="C29" s="48" t="s">
        <v>56</v>
      </c>
      <c r="D29" s="42" t="s">
        <v>18</v>
      </c>
      <c r="E29" s="36" t="n">
        <v>2136.99669452993</v>
      </c>
      <c r="F29" s="37" t="n">
        <v>-2136.99669452993</v>
      </c>
      <c r="G29" s="110" t="s">
        <v>18</v>
      </c>
      <c r="H29" s="36" t="n">
        <v>1892.76068897816</v>
      </c>
      <c r="I29" s="109" t="n">
        <v>-1892.76068897816</v>
      </c>
      <c r="J29" s="35" t="n">
        <v>0</v>
      </c>
      <c r="K29" s="36" t="n">
        <v>1357.18919454917</v>
      </c>
      <c r="L29" s="37" t="n">
        <v>-1357.18919454917</v>
      </c>
      <c r="M29" s="35" t="n">
        <v>0</v>
      </c>
      <c r="N29" s="36" t="n">
        <v>1424.37299116207</v>
      </c>
      <c r="O29" s="37" t="n">
        <v>-1424.37299116207</v>
      </c>
    </row>
    <row r="30" customFormat="false" ht="15.75" hidden="false" customHeight="false" outlineLevel="0" collapsed="false">
      <c r="B30" s="33" t="s">
        <v>57</v>
      </c>
      <c r="C30" s="48" t="s">
        <v>58</v>
      </c>
      <c r="D30" s="42" t="s">
        <v>18</v>
      </c>
      <c r="E30" s="36" t="n">
        <v>3660.78801546964</v>
      </c>
      <c r="F30" s="37" t="n">
        <v>-3660.78801546964</v>
      </c>
      <c r="G30" s="110" t="s">
        <v>18</v>
      </c>
      <c r="H30" s="36" t="n">
        <v>4177.96360496348</v>
      </c>
      <c r="I30" s="109" t="n">
        <v>-4177.96360496348</v>
      </c>
      <c r="J30" s="35" t="n">
        <v>0</v>
      </c>
      <c r="K30" s="36" t="n">
        <v>3929.85472482013</v>
      </c>
      <c r="L30" s="37" t="n">
        <v>-3929.85472482013</v>
      </c>
      <c r="M30" s="35" t="n">
        <v>0</v>
      </c>
      <c r="N30" s="36" t="n">
        <v>3319.96797815871</v>
      </c>
      <c r="O30" s="37" t="n">
        <v>-3319.96797815871</v>
      </c>
    </row>
    <row r="31" customFormat="false" ht="15.75" hidden="false" customHeight="false" outlineLevel="0" collapsed="false">
      <c r="B31" s="46" t="s">
        <v>59</v>
      </c>
      <c r="C31" s="47" t="s">
        <v>60</v>
      </c>
      <c r="D31" s="25" t="n">
        <v>560.079861417375</v>
      </c>
      <c r="E31" s="26" t="n">
        <v>998.101657167009</v>
      </c>
      <c r="F31" s="27" t="n">
        <v>-438.021795749634</v>
      </c>
      <c r="G31" s="106" t="n">
        <v>676.81663076916</v>
      </c>
      <c r="H31" s="26" t="n">
        <v>1157.39334351569</v>
      </c>
      <c r="I31" s="107" t="n">
        <v>-480.576712746529</v>
      </c>
      <c r="J31" s="25" t="n">
        <v>585.221460081449</v>
      </c>
      <c r="K31" s="26" t="n">
        <v>677.202129083696</v>
      </c>
      <c r="L31" s="27" t="n">
        <v>-91.9806690022467</v>
      </c>
      <c r="M31" s="25" t="n">
        <v>423.728866541937</v>
      </c>
      <c r="N31" s="26" t="n">
        <v>701.491733450647</v>
      </c>
      <c r="O31" s="27" t="n">
        <v>-277.76286690871</v>
      </c>
    </row>
    <row r="32" customFormat="false" ht="15.75" hidden="false" customHeight="false" outlineLevel="0" collapsed="false">
      <c r="B32" s="33" t="s">
        <v>61</v>
      </c>
      <c r="C32" s="41" t="s">
        <v>62</v>
      </c>
      <c r="D32" s="35" t="n">
        <v>560.079861417375</v>
      </c>
      <c r="E32" s="36" t="n">
        <v>534.741773624612</v>
      </c>
      <c r="F32" s="37" t="n">
        <v>25.3380877927627</v>
      </c>
      <c r="G32" s="108" t="n">
        <v>676.81663076916</v>
      </c>
      <c r="H32" s="36" t="n">
        <v>633.231350821137</v>
      </c>
      <c r="I32" s="109" t="n">
        <v>43.5852799480234</v>
      </c>
      <c r="J32" s="35" t="n">
        <v>585.221460081449</v>
      </c>
      <c r="K32" s="36" t="n">
        <v>365.464218344535</v>
      </c>
      <c r="L32" s="37" t="n">
        <v>219.757241736915</v>
      </c>
      <c r="M32" s="35" t="n">
        <v>423.728866541937</v>
      </c>
      <c r="N32" s="36" t="n">
        <v>393.829301721074</v>
      </c>
      <c r="O32" s="37" t="n">
        <v>29.899564820863</v>
      </c>
    </row>
    <row r="33" customFormat="false" ht="15.75" hidden="false" customHeight="false" outlineLevel="0" collapsed="false">
      <c r="B33" s="33" t="s">
        <v>63</v>
      </c>
      <c r="C33" s="41" t="s">
        <v>64</v>
      </c>
      <c r="D33" s="42" t="s">
        <v>18</v>
      </c>
      <c r="E33" s="36" t="n">
        <v>463.359883542397</v>
      </c>
      <c r="F33" s="37" t="n">
        <v>-463.359883542397</v>
      </c>
      <c r="G33" s="110" t="s">
        <v>18</v>
      </c>
      <c r="H33" s="36" t="n">
        <v>524.161992694552</v>
      </c>
      <c r="I33" s="109" t="n">
        <v>-524.161992694552</v>
      </c>
      <c r="J33" s="42" t="s">
        <v>18</v>
      </c>
      <c r="K33" s="36" t="n">
        <v>311.737910739161</v>
      </c>
      <c r="L33" s="37" t="n">
        <v>-311.737910739161</v>
      </c>
      <c r="M33" s="42" t="s">
        <v>18</v>
      </c>
      <c r="N33" s="36" t="n">
        <v>307.662431729573</v>
      </c>
      <c r="O33" s="37" t="n">
        <v>-307.662431729573</v>
      </c>
    </row>
    <row r="34" s="112" customFormat="true" ht="15.75" hidden="false" customHeight="false" outlineLevel="0" collapsed="false">
      <c r="B34" s="46" t="s">
        <v>65</v>
      </c>
      <c r="C34" s="47" t="s">
        <v>66</v>
      </c>
      <c r="D34" s="25" t="n">
        <v>1590.65125790162</v>
      </c>
      <c r="E34" s="26" t="n">
        <v>1285.04010115141</v>
      </c>
      <c r="F34" s="27" t="n">
        <v>305.611156750205</v>
      </c>
      <c r="G34" s="106" t="n">
        <v>1948.0246624324</v>
      </c>
      <c r="H34" s="26" t="n">
        <v>1399.50396782736</v>
      </c>
      <c r="I34" s="107" t="n">
        <v>548.520694605041</v>
      </c>
      <c r="J34" s="25" t="n">
        <v>1983.22481017122</v>
      </c>
      <c r="K34" s="26" t="n">
        <v>1160.65965324077</v>
      </c>
      <c r="L34" s="27" t="n">
        <v>822.565156930454</v>
      </c>
      <c r="M34" s="25" t="n">
        <v>1357.74502600022</v>
      </c>
      <c r="N34" s="26" t="n">
        <v>1098.28142529699</v>
      </c>
      <c r="O34" s="27" t="n">
        <v>259.463600703232</v>
      </c>
    </row>
    <row r="35" customFormat="false" ht="15.75" hidden="false" customHeight="false" outlineLevel="0" collapsed="false">
      <c r="B35" s="33" t="s">
        <v>67</v>
      </c>
      <c r="C35" s="41" t="s">
        <v>68</v>
      </c>
      <c r="D35" s="35" t="n">
        <v>1290.15450342578</v>
      </c>
      <c r="E35" s="36" t="n">
        <v>456.042798632235</v>
      </c>
      <c r="F35" s="37" t="n">
        <v>834.111704793547</v>
      </c>
      <c r="G35" s="108" t="n">
        <v>1789.54606757037</v>
      </c>
      <c r="H35" s="36" t="n">
        <v>584.265716219185</v>
      </c>
      <c r="I35" s="109" t="n">
        <v>1205.28035135119</v>
      </c>
      <c r="J35" s="35" t="n">
        <v>1843.34165754855</v>
      </c>
      <c r="K35" s="36" t="n">
        <v>436.528625293156</v>
      </c>
      <c r="L35" s="37" t="n">
        <v>1406.81303225539</v>
      </c>
      <c r="M35" s="35" t="n">
        <v>1241.28919432729</v>
      </c>
      <c r="N35" s="36" t="n">
        <v>451.395966564125</v>
      </c>
      <c r="O35" s="37" t="n">
        <v>789.893227763161</v>
      </c>
    </row>
    <row r="36" customFormat="false" ht="15.75" hidden="false" customHeight="false" outlineLevel="0" collapsed="false">
      <c r="B36" s="33" t="s">
        <v>69</v>
      </c>
      <c r="C36" s="41" t="s">
        <v>70</v>
      </c>
      <c r="D36" s="35" t="n">
        <v>269.708188499774</v>
      </c>
      <c r="E36" s="36" t="n">
        <v>684.067359088524</v>
      </c>
      <c r="F36" s="37" t="n">
        <v>-414.35917058875</v>
      </c>
      <c r="G36" s="108" t="n">
        <v>126.695326630584</v>
      </c>
      <c r="H36" s="36" t="n">
        <v>750.02312864489</v>
      </c>
      <c r="I36" s="109" t="n">
        <v>-623.327802014306</v>
      </c>
      <c r="J36" s="35" t="n">
        <v>104.027627814854</v>
      </c>
      <c r="K36" s="36" t="n">
        <v>665.797176503843</v>
      </c>
      <c r="L36" s="37" t="n">
        <v>-561.769548688989</v>
      </c>
      <c r="M36" s="35" t="n">
        <v>95.3393566967149</v>
      </c>
      <c r="N36" s="36" t="n">
        <v>594.90552586593</v>
      </c>
      <c r="O36" s="37" t="n">
        <v>-499.566169169215</v>
      </c>
    </row>
    <row r="37" customFormat="false" ht="15.75" hidden="false" customHeight="false" outlineLevel="0" collapsed="false">
      <c r="B37" s="33" t="s">
        <v>71</v>
      </c>
      <c r="C37" s="41" t="s">
        <v>72</v>
      </c>
      <c r="D37" s="35" t="n">
        <v>30.788565976061</v>
      </c>
      <c r="E37" s="36" t="n">
        <v>144.929943430652</v>
      </c>
      <c r="F37" s="37" t="n">
        <v>-114.141377454591</v>
      </c>
      <c r="G37" s="108" t="n">
        <v>31.7832682314392</v>
      </c>
      <c r="H37" s="36" t="n">
        <v>65.2151229632806</v>
      </c>
      <c r="I37" s="109" t="n">
        <v>-33.4318547318414</v>
      </c>
      <c r="J37" s="35" t="n">
        <v>35.8555248078181</v>
      </c>
      <c r="K37" s="36" t="n">
        <v>58.3338514437665</v>
      </c>
      <c r="L37" s="37" t="n">
        <v>-22.4783266359484</v>
      </c>
      <c r="M37" s="35" t="n">
        <v>21.1164749762187</v>
      </c>
      <c r="N37" s="36" t="n">
        <v>51.979932866933</v>
      </c>
      <c r="O37" s="37" t="n">
        <v>-30.8634578907142</v>
      </c>
    </row>
    <row r="38" customFormat="false" ht="15.75" hidden="false" customHeight="false" outlineLevel="0" collapsed="false">
      <c r="B38" s="33" t="s">
        <v>73</v>
      </c>
      <c r="C38" s="41" t="s">
        <v>74</v>
      </c>
      <c r="D38" s="42" t="n">
        <v>0</v>
      </c>
      <c r="E38" s="43" t="n">
        <v>0</v>
      </c>
      <c r="F38" s="44" t="n">
        <v>0</v>
      </c>
      <c r="G38" s="110" t="n">
        <v>0</v>
      </c>
      <c r="H38" s="43" t="n">
        <v>0</v>
      </c>
      <c r="I38" s="111" t="n">
        <v>0</v>
      </c>
      <c r="J38" s="42" t="n">
        <v>0</v>
      </c>
      <c r="K38" s="43" t="n">
        <v>0</v>
      </c>
      <c r="L38" s="44" t="n">
        <v>0</v>
      </c>
      <c r="M38" s="35" t="n">
        <v>0</v>
      </c>
      <c r="N38" s="36" t="n">
        <v>0</v>
      </c>
      <c r="O38" s="37" t="n">
        <v>0</v>
      </c>
    </row>
    <row r="39" customFormat="false" ht="15.75" hidden="false" customHeight="false" outlineLevel="0" collapsed="false">
      <c r="B39" s="46" t="s">
        <v>75</v>
      </c>
      <c r="C39" s="47" t="s">
        <v>76</v>
      </c>
      <c r="D39" s="25" t="n">
        <v>3692.09316907274</v>
      </c>
      <c r="E39" s="26" t="n">
        <v>4642.25791474063</v>
      </c>
      <c r="F39" s="27" t="n">
        <v>-950.164745667898</v>
      </c>
      <c r="G39" s="106" t="n">
        <v>6508.35009110625</v>
      </c>
      <c r="H39" s="26" t="n">
        <v>7483.45167948424</v>
      </c>
      <c r="I39" s="107" t="n">
        <v>-975.101588377988</v>
      </c>
      <c r="J39" s="25" t="n">
        <v>4456.39855848567</v>
      </c>
      <c r="K39" s="26" t="n">
        <v>5997.37963508338</v>
      </c>
      <c r="L39" s="27" t="n">
        <v>-1540.98107659771</v>
      </c>
      <c r="M39" s="25" t="n">
        <v>4730.953857825</v>
      </c>
      <c r="N39" s="26" t="n">
        <v>5270.34793787214</v>
      </c>
      <c r="O39" s="27" t="n">
        <v>-539.394080047146</v>
      </c>
    </row>
    <row r="40" customFormat="false" ht="15.75" hidden="false" customHeight="false" outlineLevel="0" collapsed="false">
      <c r="B40" s="33" t="s">
        <v>77</v>
      </c>
      <c r="C40" s="41" t="s">
        <v>78</v>
      </c>
      <c r="D40" s="35" t="n">
        <v>3692.09316907274</v>
      </c>
      <c r="E40" s="36" t="n">
        <v>4642.25791474063</v>
      </c>
      <c r="F40" s="37" t="n">
        <v>-950.164745667898</v>
      </c>
      <c r="G40" s="108" t="n">
        <v>6508.35009110625</v>
      </c>
      <c r="H40" s="36" t="n">
        <v>7483.45167948424</v>
      </c>
      <c r="I40" s="109" t="n">
        <v>-975.101588377988</v>
      </c>
      <c r="J40" s="35" t="n">
        <v>4456.39855848567</v>
      </c>
      <c r="K40" s="36" t="n">
        <v>5997.37963508338</v>
      </c>
      <c r="L40" s="37" t="n">
        <v>-1540.98107659771</v>
      </c>
      <c r="M40" s="35" t="n">
        <v>4730.953857825</v>
      </c>
      <c r="N40" s="36" t="n">
        <v>5270.34793787214</v>
      </c>
      <c r="O40" s="37" t="n">
        <v>-539.394080047146</v>
      </c>
    </row>
    <row r="41" customFormat="false" ht="15.75" hidden="false" customHeight="false" outlineLevel="0" collapsed="false">
      <c r="B41" s="33" t="s">
        <v>79</v>
      </c>
      <c r="C41" s="41" t="s">
        <v>80</v>
      </c>
      <c r="D41" s="35" t="n">
        <v>0</v>
      </c>
      <c r="E41" s="36" t="n">
        <v>0</v>
      </c>
      <c r="F41" s="37" t="n">
        <v>0</v>
      </c>
      <c r="G41" s="108" t="n">
        <v>0</v>
      </c>
      <c r="H41" s="36" t="n">
        <v>0</v>
      </c>
      <c r="I41" s="109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6" t="n">
        <v>0</v>
      </c>
      <c r="O41" s="37" t="n">
        <v>0</v>
      </c>
    </row>
    <row r="42" customFormat="false" ht="15.75" hidden="false" customHeight="false" outlineLevel="0" collapsed="false">
      <c r="B42" s="46" t="s">
        <v>81</v>
      </c>
      <c r="C42" s="47" t="s">
        <v>82</v>
      </c>
      <c r="D42" s="25" t="n">
        <v>203.122279707525</v>
      </c>
      <c r="E42" s="26" t="n">
        <v>2016.83330779763</v>
      </c>
      <c r="F42" s="27" t="n">
        <v>-1813.7110280901</v>
      </c>
      <c r="G42" s="106" t="n">
        <v>192.694823190066</v>
      </c>
      <c r="H42" s="26" t="n">
        <v>2423.79330529433</v>
      </c>
      <c r="I42" s="107" t="n">
        <v>-2231.09848210426</v>
      </c>
      <c r="J42" s="25" t="n">
        <v>196.286787262908</v>
      </c>
      <c r="K42" s="26" t="n">
        <v>2217.63902160671</v>
      </c>
      <c r="L42" s="27" t="n">
        <v>-2021.3522343438</v>
      </c>
      <c r="M42" s="25" t="n">
        <v>86.3770347249882</v>
      </c>
      <c r="N42" s="26" t="n">
        <v>1822.28436563422</v>
      </c>
      <c r="O42" s="27" t="n">
        <v>-1735.90733090923</v>
      </c>
    </row>
    <row r="43" customFormat="false" ht="15.75" hidden="false" customHeight="false" outlineLevel="0" collapsed="false">
      <c r="B43" s="46" t="s">
        <v>83</v>
      </c>
      <c r="C43" s="47" t="s">
        <v>84</v>
      </c>
      <c r="D43" s="25" t="n">
        <v>51879.2107236563</v>
      </c>
      <c r="E43" s="26" t="n">
        <v>3250.57763175598</v>
      </c>
      <c r="F43" s="27" t="n">
        <v>48628.6330919004</v>
      </c>
      <c r="G43" s="106" t="n">
        <v>57576.994997036</v>
      </c>
      <c r="H43" s="26" t="n">
        <v>3747.62642092322</v>
      </c>
      <c r="I43" s="107" t="n">
        <v>53829.3685761128</v>
      </c>
      <c r="J43" s="25" t="n">
        <v>46358.3989629137</v>
      </c>
      <c r="K43" s="26" t="n">
        <v>2334.53525998263</v>
      </c>
      <c r="L43" s="27" t="n">
        <v>44023.8637029311</v>
      </c>
      <c r="M43" s="25" t="n">
        <v>41172.7130106412</v>
      </c>
      <c r="N43" s="26" t="n">
        <v>2885.80193590401</v>
      </c>
      <c r="O43" s="27" t="n">
        <v>38286.9110747372</v>
      </c>
    </row>
    <row r="44" customFormat="false" ht="15.75" hidden="false" customHeight="false" outlineLevel="0" collapsed="false">
      <c r="B44" s="33" t="s">
        <v>85</v>
      </c>
      <c r="C44" s="41" t="s">
        <v>86</v>
      </c>
      <c r="D44" s="35" t="n">
        <v>1822.82306586011</v>
      </c>
      <c r="E44" s="36" t="n">
        <v>1143.83587342217</v>
      </c>
      <c r="F44" s="37" t="n">
        <v>678.987192437948</v>
      </c>
      <c r="G44" s="108" t="n">
        <v>1511.74115362428</v>
      </c>
      <c r="H44" s="36" t="n">
        <v>1084.78165874416</v>
      </c>
      <c r="I44" s="109" t="n">
        <v>426.959494880111</v>
      </c>
      <c r="J44" s="35" t="n">
        <v>1263.38558639316</v>
      </c>
      <c r="K44" s="36" t="n">
        <v>1015.1662510023</v>
      </c>
      <c r="L44" s="37" t="n">
        <v>248.219335390857</v>
      </c>
      <c r="M44" s="35" t="n">
        <v>1136.04238554344</v>
      </c>
      <c r="N44" s="36" t="n">
        <v>759.904754136174</v>
      </c>
      <c r="O44" s="37" t="n">
        <v>376.137631407266</v>
      </c>
    </row>
    <row r="45" customFormat="false" ht="15.75" hidden="false" customHeight="false" outlineLevel="0" collapsed="false">
      <c r="B45" s="33" t="s">
        <v>87</v>
      </c>
      <c r="C45" s="41" t="s">
        <v>88</v>
      </c>
      <c r="D45" s="35" t="n">
        <v>49705.3993220121</v>
      </c>
      <c r="E45" s="36" t="n">
        <v>1468.02845506741</v>
      </c>
      <c r="F45" s="37" t="n">
        <v>48237.3708669447</v>
      </c>
      <c r="G45" s="108" t="n">
        <v>55459.987146725</v>
      </c>
      <c r="H45" s="36" t="n">
        <v>2194.49047090685</v>
      </c>
      <c r="I45" s="109" t="n">
        <v>53265.4966758181</v>
      </c>
      <c r="J45" s="35" t="n">
        <v>45012.9423062089</v>
      </c>
      <c r="K45" s="36" t="n">
        <v>926.638009405568</v>
      </c>
      <c r="L45" s="37" t="n">
        <v>44086.3042968033</v>
      </c>
      <c r="M45" s="35" t="n">
        <v>39524.3238133916</v>
      </c>
      <c r="N45" s="36" t="n">
        <v>1868.87828836606</v>
      </c>
      <c r="O45" s="37" t="n">
        <v>37655.4455250256</v>
      </c>
    </row>
    <row r="46" customFormat="false" ht="15.75" hidden="false" customHeight="false" outlineLevel="0" collapsed="false">
      <c r="B46" s="33" t="s">
        <v>89</v>
      </c>
      <c r="C46" s="41" t="s">
        <v>90</v>
      </c>
      <c r="D46" s="35" t="n">
        <v>350.988335784128</v>
      </c>
      <c r="E46" s="36" t="n">
        <v>638.713303266406</v>
      </c>
      <c r="F46" s="37" t="n">
        <v>-287.724967482278</v>
      </c>
      <c r="G46" s="108" t="n">
        <v>605.266696686768</v>
      </c>
      <c r="H46" s="36" t="n">
        <v>468.35429127221</v>
      </c>
      <c r="I46" s="109" t="n">
        <v>136.912405414558</v>
      </c>
      <c r="J46" s="35" t="n">
        <v>82.0710703116663</v>
      </c>
      <c r="K46" s="36" t="n">
        <v>392.730999574754</v>
      </c>
      <c r="L46" s="37" t="n">
        <v>-310.659929263088</v>
      </c>
      <c r="M46" s="35" t="n">
        <v>512.346811706139</v>
      </c>
      <c r="N46" s="36" t="n">
        <v>257.018893401784</v>
      </c>
      <c r="O46" s="37" t="n">
        <v>255.327918304355</v>
      </c>
    </row>
    <row r="47" customFormat="false" ht="15.75" hidden="false" customHeight="false" outlineLevel="0" collapsed="false">
      <c r="B47" s="46" t="s">
        <v>91</v>
      </c>
      <c r="C47" s="47" t="s">
        <v>92</v>
      </c>
      <c r="D47" s="25" t="n">
        <v>11292.08490394</v>
      </c>
      <c r="E47" s="26" t="n">
        <v>17925.89725692</v>
      </c>
      <c r="F47" s="27" t="n">
        <v>-6633.81235297998</v>
      </c>
      <c r="G47" s="106" t="n">
        <v>22822.986824525</v>
      </c>
      <c r="H47" s="26" t="n">
        <v>26696.4909338124</v>
      </c>
      <c r="I47" s="107" t="n">
        <v>-3873.50410928742</v>
      </c>
      <c r="J47" s="25" t="n">
        <v>15832.8378131106</v>
      </c>
      <c r="K47" s="26" t="n">
        <v>18736.9680046689</v>
      </c>
      <c r="L47" s="27" t="n">
        <v>-2904.13019155829</v>
      </c>
      <c r="M47" s="25" t="n">
        <v>16974.7117734908</v>
      </c>
      <c r="N47" s="26" t="n">
        <v>19975.1332121418</v>
      </c>
      <c r="O47" s="27" t="n">
        <v>-3000.42143865101</v>
      </c>
    </row>
    <row r="48" customFormat="false" ht="15.75" hidden="false" customHeight="false" outlineLevel="0" collapsed="false">
      <c r="B48" s="33" t="s">
        <v>93</v>
      </c>
      <c r="C48" s="41" t="s">
        <v>94</v>
      </c>
      <c r="D48" s="35" t="n">
        <v>565.201313804009</v>
      </c>
      <c r="E48" s="36" t="n">
        <v>318.181503185171</v>
      </c>
      <c r="F48" s="37" t="n">
        <v>247.019810618838</v>
      </c>
      <c r="G48" s="108" t="n">
        <v>877.898706516528</v>
      </c>
      <c r="H48" s="36" t="n">
        <v>249.041813110247</v>
      </c>
      <c r="I48" s="109" t="n">
        <v>628.856893406281</v>
      </c>
      <c r="J48" s="35" t="n">
        <v>552.455746237818</v>
      </c>
      <c r="K48" s="36" t="n">
        <v>164.383633074217</v>
      </c>
      <c r="L48" s="37" t="n">
        <v>388.072113163601</v>
      </c>
      <c r="M48" s="35" t="n">
        <v>679.649998073185</v>
      </c>
      <c r="N48" s="36" t="n">
        <v>195.613147134688</v>
      </c>
      <c r="O48" s="37" t="n">
        <v>484.036850938497</v>
      </c>
    </row>
    <row r="49" customFormat="false" ht="15.75" hidden="false" customHeight="false" outlineLevel="0" collapsed="false">
      <c r="B49" s="33" t="s">
        <v>95</v>
      </c>
      <c r="C49" s="41" t="s">
        <v>96</v>
      </c>
      <c r="D49" s="35" t="n">
        <v>5989.10461082614</v>
      </c>
      <c r="E49" s="36" t="n">
        <v>9998.20378200824</v>
      </c>
      <c r="F49" s="37" t="n">
        <v>-4009.09917118211</v>
      </c>
      <c r="G49" s="108" t="n">
        <v>10625.8802070705</v>
      </c>
      <c r="H49" s="36" t="n">
        <v>11990.6760172411</v>
      </c>
      <c r="I49" s="109" t="n">
        <v>-1364.79581017056</v>
      </c>
      <c r="J49" s="35" t="n">
        <v>7403.30240034684</v>
      </c>
      <c r="K49" s="36" t="n">
        <v>8678.82576944508</v>
      </c>
      <c r="L49" s="37" t="n">
        <v>-1275.52336909823</v>
      </c>
      <c r="M49" s="35" t="n">
        <v>7641.22067252274</v>
      </c>
      <c r="N49" s="36" t="n">
        <v>8791.97702733086</v>
      </c>
      <c r="O49" s="37" t="n">
        <v>-1150.75635480812</v>
      </c>
    </row>
    <row r="50" customFormat="false" ht="15.75" hidden="false" customHeight="false" outlineLevel="0" collapsed="false">
      <c r="B50" s="33" t="s">
        <v>97</v>
      </c>
      <c r="C50" s="41" t="s">
        <v>98</v>
      </c>
      <c r="D50" s="35" t="n">
        <v>4737.77897930988</v>
      </c>
      <c r="E50" s="36" t="n">
        <v>7609.51197172658</v>
      </c>
      <c r="F50" s="37" t="n">
        <v>-2871.73299241671</v>
      </c>
      <c r="G50" s="108" t="n">
        <v>11319.2079109379</v>
      </c>
      <c r="H50" s="36" t="n">
        <v>14456.7731034611</v>
      </c>
      <c r="I50" s="109" t="n">
        <v>-3137.56519252315</v>
      </c>
      <c r="J50" s="35" t="n">
        <v>7877.07966652593</v>
      </c>
      <c r="K50" s="36" t="n">
        <v>9893.75860214959</v>
      </c>
      <c r="L50" s="37" t="n">
        <v>-2016.67893562366</v>
      </c>
      <c r="M50" s="35" t="n">
        <v>8653.84110289483</v>
      </c>
      <c r="N50" s="36" t="n">
        <v>10987.5430376762</v>
      </c>
      <c r="O50" s="37" t="n">
        <v>-2333.70193478139</v>
      </c>
    </row>
    <row r="51" customFormat="false" ht="15.75" hidden="false" customHeight="false" outlineLevel="0" collapsed="false">
      <c r="B51" s="46" t="s">
        <v>99</v>
      </c>
      <c r="C51" s="47" t="s">
        <v>100</v>
      </c>
      <c r="D51" s="25" t="n">
        <v>527.014111115248</v>
      </c>
      <c r="E51" s="26" t="n">
        <v>299.670733011559</v>
      </c>
      <c r="F51" s="27" t="n">
        <v>227.343378103689</v>
      </c>
      <c r="G51" s="106" t="n">
        <v>226.918196888242</v>
      </c>
      <c r="H51" s="26" t="n">
        <v>543.168578624267</v>
      </c>
      <c r="I51" s="107" t="n">
        <v>-316.250381736025</v>
      </c>
      <c r="J51" s="25" t="n">
        <v>275.00704061296</v>
      </c>
      <c r="K51" s="26" t="n">
        <v>206.242265394157</v>
      </c>
      <c r="L51" s="27" t="n">
        <v>68.7647752188028</v>
      </c>
      <c r="M51" s="25" t="n">
        <v>157.382746963856</v>
      </c>
      <c r="N51" s="26" t="n">
        <v>404.360709493958</v>
      </c>
      <c r="O51" s="27" t="n">
        <v>-246.977962530102</v>
      </c>
    </row>
    <row r="52" customFormat="false" ht="15.75" hidden="false" customHeight="false" outlineLevel="0" collapsed="false">
      <c r="B52" s="33" t="s">
        <v>101</v>
      </c>
      <c r="C52" s="41" t="s">
        <v>102</v>
      </c>
      <c r="D52" s="35" t="n">
        <v>438.061254909034</v>
      </c>
      <c r="E52" s="36" t="n">
        <v>171.719230122282</v>
      </c>
      <c r="F52" s="37" t="n">
        <v>266.342024786752</v>
      </c>
      <c r="G52" s="108" t="n">
        <v>117.267915462895</v>
      </c>
      <c r="H52" s="36" t="n">
        <v>147.005182536949</v>
      </c>
      <c r="I52" s="109" t="n">
        <v>-29.7372670740539</v>
      </c>
      <c r="J52" s="35" t="n">
        <v>101.927377211466</v>
      </c>
      <c r="K52" s="36" t="n">
        <v>66.1904092840071</v>
      </c>
      <c r="L52" s="37" t="n">
        <v>35.7369679274585</v>
      </c>
      <c r="M52" s="35" t="n">
        <v>79.1331715433425</v>
      </c>
      <c r="N52" s="36" t="n">
        <v>122.419688583896</v>
      </c>
      <c r="O52" s="37" t="n">
        <v>-43.2865170405538</v>
      </c>
    </row>
    <row r="53" customFormat="false" ht="15.75" hidden="false" customHeight="false" outlineLevel="0" collapsed="false">
      <c r="B53" s="33" t="s">
        <v>103</v>
      </c>
      <c r="C53" s="41" t="s">
        <v>104</v>
      </c>
      <c r="D53" s="35" t="n">
        <v>88.9528562062143</v>
      </c>
      <c r="E53" s="36" t="n">
        <v>127.951502889278</v>
      </c>
      <c r="F53" s="37" t="n">
        <v>-38.9986466830636</v>
      </c>
      <c r="G53" s="108" t="n">
        <v>109.650281425346</v>
      </c>
      <c r="H53" s="36" t="n">
        <v>396.163396087318</v>
      </c>
      <c r="I53" s="109" t="n">
        <v>-286.513114661971</v>
      </c>
      <c r="J53" s="35" t="n">
        <v>173.079663401494</v>
      </c>
      <c r="K53" s="36" t="n">
        <v>140.05185611015</v>
      </c>
      <c r="L53" s="37" t="n">
        <v>33.0278072913443</v>
      </c>
      <c r="M53" s="35" t="n">
        <v>78.2495754205135</v>
      </c>
      <c r="N53" s="36" t="n">
        <v>281.941020910062</v>
      </c>
      <c r="O53" s="37" t="n">
        <v>-203.691445489548</v>
      </c>
    </row>
    <row r="54" customFormat="false" ht="15.75" hidden="false" customHeight="false" outlineLevel="0" collapsed="false">
      <c r="B54" s="46" t="s">
        <v>105</v>
      </c>
      <c r="C54" s="47" t="s">
        <v>106</v>
      </c>
      <c r="D54" s="25" t="n">
        <v>440.778841747849</v>
      </c>
      <c r="E54" s="26" t="n">
        <v>524.707103293449</v>
      </c>
      <c r="F54" s="27" t="n">
        <v>-83.9282615456003</v>
      </c>
      <c r="G54" s="106" t="n">
        <v>531.226061201411</v>
      </c>
      <c r="H54" s="26" t="n">
        <v>819.670540227236</v>
      </c>
      <c r="I54" s="107" t="n">
        <v>-288.444479025825</v>
      </c>
      <c r="J54" s="25" t="n">
        <v>430.638660705944</v>
      </c>
      <c r="K54" s="26" t="n">
        <v>566.032752604926</v>
      </c>
      <c r="L54" s="27" t="n">
        <v>-135.394091898983</v>
      </c>
      <c r="M54" s="25" t="n">
        <v>369.226061201411</v>
      </c>
      <c r="N54" s="26" t="n">
        <v>543.108747980699</v>
      </c>
      <c r="O54" s="27" t="n">
        <v>-173.882686779288</v>
      </c>
    </row>
    <row r="55" customFormat="false" ht="15.75" hidden="false" customHeight="false" outlineLevel="0" collapsed="false">
      <c r="B55" s="46" t="s">
        <v>107</v>
      </c>
      <c r="C55" s="47" t="s">
        <v>108</v>
      </c>
      <c r="D55" s="25" t="n">
        <v>2499.30213867536</v>
      </c>
      <c r="E55" s="26" t="n">
        <v>7216.16805695043</v>
      </c>
      <c r="F55" s="27" t="n">
        <v>-4716.86591827507</v>
      </c>
      <c r="G55" s="106" t="n">
        <v>11571</v>
      </c>
      <c r="H55" s="26" t="n">
        <v>13667</v>
      </c>
      <c r="I55" s="107" t="n">
        <v>-2096</v>
      </c>
      <c r="J55" s="25" t="n">
        <v>5576.84977102246</v>
      </c>
      <c r="K55" s="26" t="n">
        <v>3412.13560511288</v>
      </c>
      <c r="L55" s="27" t="n">
        <v>2164.71416590958</v>
      </c>
      <c r="M55" s="25" t="n">
        <v>10179</v>
      </c>
      <c r="N55" s="26" t="n">
        <v>10975</v>
      </c>
      <c r="O55" s="27" t="n">
        <v>-796</v>
      </c>
    </row>
    <row r="56" customFormat="false" ht="15.75" hidden="false" customHeight="false" outlineLevel="0" collapsed="false">
      <c r="B56" s="28" t="s">
        <v>109</v>
      </c>
      <c r="C56" s="32" t="s">
        <v>110</v>
      </c>
      <c r="D56" s="25" t="n">
        <v>13024.0859230869</v>
      </c>
      <c r="E56" s="26" t="n">
        <v>21060.5699687443</v>
      </c>
      <c r="F56" s="27" t="n">
        <v>-8036.48404565742</v>
      </c>
      <c r="G56" s="106" t="n">
        <v>9102.20033712363</v>
      </c>
      <c r="H56" s="26" t="n">
        <v>26410.5951543037</v>
      </c>
      <c r="I56" s="107" t="n">
        <v>-17308.3948171801</v>
      </c>
      <c r="J56" s="25" t="n">
        <v>7861.90538477113</v>
      </c>
      <c r="K56" s="26" t="n">
        <v>21324.0398408084</v>
      </c>
      <c r="L56" s="27" t="n">
        <v>-13462.1344560373</v>
      </c>
      <c r="M56" s="25" t="n">
        <v>6925.07126559549</v>
      </c>
      <c r="N56" s="26" t="n">
        <v>19764.2821565734</v>
      </c>
      <c r="O56" s="27" t="n">
        <v>-12839.2108909779</v>
      </c>
    </row>
    <row r="57" customFormat="false" ht="15.75" hidden="false" customHeight="false" outlineLevel="0" collapsed="false">
      <c r="B57" s="33" t="s">
        <v>111</v>
      </c>
      <c r="C57" s="49" t="s">
        <v>112</v>
      </c>
      <c r="D57" s="35" t="n">
        <v>914.54701643155</v>
      </c>
      <c r="E57" s="36" t="n">
        <v>1705.16675441959</v>
      </c>
      <c r="F57" s="37" t="n">
        <v>-790.619737988044</v>
      </c>
      <c r="G57" s="108" t="n">
        <v>1116.18118271537</v>
      </c>
      <c r="H57" s="36" t="n">
        <v>2027.85313600892</v>
      </c>
      <c r="I57" s="109" t="n">
        <v>-911.671953293551</v>
      </c>
      <c r="J57" s="35" t="n">
        <v>1882.7781842472</v>
      </c>
      <c r="K57" s="36" t="n">
        <v>1418.06785996802</v>
      </c>
      <c r="L57" s="37" t="n">
        <v>464.710324279187</v>
      </c>
      <c r="M57" s="35" t="n">
        <v>759.38737912446</v>
      </c>
      <c r="N57" s="36" t="n">
        <v>1480.90198080883</v>
      </c>
      <c r="O57" s="37" t="n">
        <v>-721.514601684369</v>
      </c>
    </row>
    <row r="58" customFormat="false" ht="15.75" hidden="false" customHeight="false" outlineLevel="0" collapsed="false">
      <c r="B58" s="33" t="s">
        <v>113</v>
      </c>
      <c r="C58" s="49" t="s">
        <v>114</v>
      </c>
      <c r="D58" s="35" t="n">
        <v>12109.5389066554</v>
      </c>
      <c r="E58" s="36" t="n">
        <v>19355.4032143247</v>
      </c>
      <c r="F58" s="37" t="n">
        <v>-7245.86430766937</v>
      </c>
      <c r="G58" s="108" t="n">
        <v>7986.01915440826</v>
      </c>
      <c r="H58" s="36" t="n">
        <v>24382.7420182948</v>
      </c>
      <c r="I58" s="109" t="n">
        <v>-16396.7228638865</v>
      </c>
      <c r="J58" s="35" t="n">
        <v>5979.12720052393</v>
      </c>
      <c r="K58" s="36" t="n">
        <v>19905.9719808404</v>
      </c>
      <c r="L58" s="37" t="n">
        <v>-13926.8447803164</v>
      </c>
      <c r="M58" s="35" t="n">
        <v>6165.68388647103</v>
      </c>
      <c r="N58" s="36" t="n">
        <v>18283.3801757646</v>
      </c>
      <c r="O58" s="37" t="n">
        <v>-12117.6962892936</v>
      </c>
    </row>
    <row r="59" customFormat="false" ht="15.75" hidden="false" customHeight="false" outlineLevel="0" collapsed="false">
      <c r="B59" s="50" t="s">
        <v>115</v>
      </c>
      <c r="C59" s="51" t="s">
        <v>116</v>
      </c>
      <c r="D59" s="35" t="n">
        <v>6199.12890665536</v>
      </c>
      <c r="E59" s="36" t="n">
        <v>19084.0731919641</v>
      </c>
      <c r="F59" s="37" t="n">
        <v>-12884.9442853087</v>
      </c>
      <c r="G59" s="108" t="n">
        <v>3823.81915440825</v>
      </c>
      <c r="H59" s="36" t="n">
        <v>24011.4928597777</v>
      </c>
      <c r="I59" s="109" t="n">
        <v>-20187.6737053695</v>
      </c>
      <c r="J59" s="35" t="n">
        <v>2849.58720052393</v>
      </c>
      <c r="K59" s="36" t="n">
        <v>19699.7463740154</v>
      </c>
      <c r="L59" s="37" t="n">
        <v>-16850.1591734914</v>
      </c>
      <c r="M59" s="35" t="n">
        <v>3094.38388647103</v>
      </c>
      <c r="N59" s="36" t="n">
        <v>17992.618128805</v>
      </c>
      <c r="O59" s="37" t="n">
        <v>-14898.234242334</v>
      </c>
    </row>
    <row r="60" customFormat="false" ht="15.75" hidden="false" customHeight="false" outlineLevel="0" collapsed="false">
      <c r="B60" s="33" t="s">
        <v>117</v>
      </c>
      <c r="C60" s="34" t="s">
        <v>118</v>
      </c>
      <c r="D60" s="35" t="n">
        <v>1989.42608194345</v>
      </c>
      <c r="E60" s="36" t="n">
        <v>12698.05205607</v>
      </c>
      <c r="F60" s="37" t="n">
        <v>-10708.6259741266</v>
      </c>
      <c r="G60" s="108" t="n">
        <v>2049.31258992307</v>
      </c>
      <c r="H60" s="36" t="n">
        <v>16840.4691755921</v>
      </c>
      <c r="I60" s="109" t="n">
        <v>-14791.156585669</v>
      </c>
      <c r="J60" s="35" t="n">
        <v>1967.46663398489</v>
      </c>
      <c r="K60" s="36" t="n">
        <v>12432.255036433</v>
      </c>
      <c r="L60" s="37" t="n">
        <v>-10464.7884024481</v>
      </c>
      <c r="M60" s="35" t="n">
        <v>1466.64682683267</v>
      </c>
      <c r="N60" s="36" t="n">
        <v>12922.3024831944</v>
      </c>
      <c r="O60" s="37" t="n">
        <v>-11455.6556563617</v>
      </c>
    </row>
    <row r="61" customFormat="false" ht="15.75" hidden="false" customHeight="false" outlineLevel="0" collapsed="false">
      <c r="B61" s="33" t="s">
        <v>119</v>
      </c>
      <c r="C61" s="34" t="s">
        <v>120</v>
      </c>
      <c r="D61" s="35" t="n">
        <v>4209.70282471191</v>
      </c>
      <c r="E61" s="36" t="n">
        <v>6386.02113589405</v>
      </c>
      <c r="F61" s="37" t="n">
        <v>-2176.31831118214</v>
      </c>
      <c r="G61" s="108" t="n">
        <v>1774.50656448519</v>
      </c>
      <c r="H61" s="36" t="n">
        <v>7171.02368418562</v>
      </c>
      <c r="I61" s="109" t="n">
        <v>-5396.51711970043</v>
      </c>
      <c r="J61" s="35" t="n">
        <v>882.12056653904</v>
      </c>
      <c r="K61" s="36" t="n">
        <v>7267.4913375824</v>
      </c>
      <c r="L61" s="37" t="n">
        <v>-6385.37077104336</v>
      </c>
      <c r="M61" s="35" t="n">
        <v>1627.73705963835</v>
      </c>
      <c r="N61" s="36" t="n">
        <v>5070.31564561062</v>
      </c>
      <c r="O61" s="37" t="n">
        <v>-3442.57858597227</v>
      </c>
    </row>
    <row r="62" customFormat="false" ht="15.75" hidden="false" customHeight="false" outlineLevel="0" collapsed="false">
      <c r="B62" s="50" t="s">
        <v>121</v>
      </c>
      <c r="C62" s="51" t="s">
        <v>122</v>
      </c>
      <c r="D62" s="42" t="n">
        <v>0</v>
      </c>
      <c r="E62" s="43" t="n">
        <v>0</v>
      </c>
      <c r="F62" s="44" t="n">
        <v>0</v>
      </c>
      <c r="G62" s="110" t="n">
        <v>0</v>
      </c>
      <c r="H62" s="43" t="n">
        <v>0</v>
      </c>
      <c r="I62" s="111" t="n">
        <v>0</v>
      </c>
      <c r="J62" s="42" t="n">
        <v>0</v>
      </c>
      <c r="K62" s="43" t="n">
        <v>0</v>
      </c>
      <c r="L62" s="44" t="n">
        <v>0</v>
      </c>
      <c r="M62" s="35" t="n">
        <v>0</v>
      </c>
      <c r="N62" s="36" t="n">
        <v>0</v>
      </c>
      <c r="O62" s="37" t="n">
        <v>0</v>
      </c>
    </row>
    <row r="63" customFormat="false" ht="15.75" hidden="false" customHeight="false" outlineLevel="0" collapsed="false">
      <c r="B63" s="50" t="s">
        <v>123</v>
      </c>
      <c r="C63" s="51" t="s">
        <v>124</v>
      </c>
      <c r="D63" s="35" t="n">
        <v>0</v>
      </c>
      <c r="E63" s="36" t="n">
        <v>262.090022360673</v>
      </c>
      <c r="F63" s="37" t="n">
        <v>-262.090022360673</v>
      </c>
      <c r="G63" s="108" t="n">
        <v>0</v>
      </c>
      <c r="H63" s="36" t="n">
        <v>352.759158517035</v>
      </c>
      <c r="I63" s="109" t="n">
        <v>-352.759158517035</v>
      </c>
      <c r="J63" s="35" t="n">
        <v>0</v>
      </c>
      <c r="K63" s="36" t="n">
        <v>189.80560682499</v>
      </c>
      <c r="L63" s="37" t="n">
        <v>-189.80560682499</v>
      </c>
      <c r="M63" s="35" t="n">
        <v>0</v>
      </c>
      <c r="N63" s="36" t="n">
        <v>277.912046959583</v>
      </c>
      <c r="O63" s="37" t="n">
        <v>-277.912046959583</v>
      </c>
    </row>
    <row r="64" customFormat="false" ht="15.75" hidden="false" customHeight="false" outlineLevel="0" collapsed="false">
      <c r="B64" s="33" t="s">
        <v>125</v>
      </c>
      <c r="C64" s="34" t="s">
        <v>126</v>
      </c>
      <c r="D64" s="35" t="n">
        <v>5910.41</v>
      </c>
      <c r="E64" s="36" t="n">
        <v>9.24</v>
      </c>
      <c r="F64" s="37" t="n">
        <v>5901.17</v>
      </c>
      <c r="G64" s="108" t="n">
        <v>4162.2</v>
      </c>
      <c r="H64" s="36" t="n">
        <v>18.49</v>
      </c>
      <c r="I64" s="109" t="n">
        <v>4143.71</v>
      </c>
      <c r="J64" s="35" t="n">
        <v>3129.54</v>
      </c>
      <c r="K64" s="36" t="n">
        <v>16.42</v>
      </c>
      <c r="L64" s="37" t="n">
        <v>3113.12</v>
      </c>
      <c r="M64" s="35" t="n">
        <v>3071.3</v>
      </c>
      <c r="N64" s="36" t="n">
        <v>12.85</v>
      </c>
      <c r="O64" s="37" t="n">
        <v>3058.45</v>
      </c>
    </row>
    <row r="65" customFormat="false" ht="15.75" hidden="false" customHeight="false" outlineLevel="0" collapsed="false">
      <c r="B65" s="33" t="s">
        <v>127</v>
      </c>
      <c r="C65" s="49" t="s">
        <v>128</v>
      </c>
      <c r="D65" s="35" t="n">
        <v>0</v>
      </c>
      <c r="E65" s="36" t="n">
        <v>0</v>
      </c>
      <c r="F65" s="37" t="n">
        <v>0</v>
      </c>
      <c r="G65" s="108" t="n">
        <v>0</v>
      </c>
      <c r="H65" s="36" t="n">
        <v>0</v>
      </c>
      <c r="I65" s="109" t="n">
        <v>0</v>
      </c>
      <c r="J65" s="35" t="n">
        <v>0</v>
      </c>
      <c r="K65" s="36" t="n">
        <v>0</v>
      </c>
      <c r="L65" s="37" t="n">
        <v>0</v>
      </c>
      <c r="M65" s="35" t="n">
        <v>0</v>
      </c>
      <c r="N65" s="36" t="n">
        <v>0</v>
      </c>
      <c r="O65" s="37" t="n">
        <v>0</v>
      </c>
    </row>
    <row r="66" customFormat="false" ht="15.75" hidden="false" customHeight="false" outlineLevel="0" collapsed="false">
      <c r="B66" s="28" t="s">
        <v>129</v>
      </c>
      <c r="C66" s="32" t="s">
        <v>130</v>
      </c>
      <c r="D66" s="25" t="n">
        <v>53636.3761246806</v>
      </c>
      <c r="E66" s="26" t="n">
        <v>1844.88284814479</v>
      </c>
      <c r="F66" s="27" t="n">
        <v>51791.4932765358</v>
      </c>
      <c r="G66" s="106" t="n">
        <v>55618.3621503471</v>
      </c>
      <c r="H66" s="26" t="n">
        <v>2493.53443772752</v>
      </c>
      <c r="I66" s="107" t="n">
        <v>53124.8277126196</v>
      </c>
      <c r="J66" s="25" t="n">
        <v>49739.962030639</v>
      </c>
      <c r="K66" s="26" t="n">
        <v>1771.96877388771</v>
      </c>
      <c r="L66" s="27" t="n">
        <v>47967.9932567513</v>
      </c>
      <c r="M66" s="25" t="n">
        <v>41289.3876410626</v>
      </c>
      <c r="N66" s="26" t="n">
        <v>1770.08308925755</v>
      </c>
      <c r="O66" s="27" t="n">
        <v>39519.3045518051</v>
      </c>
    </row>
    <row r="67" customFormat="false" ht="30" hidden="false" customHeight="false" outlineLevel="0" collapsed="false">
      <c r="B67" s="33" t="s">
        <v>131</v>
      </c>
      <c r="C67" s="52" t="s">
        <v>132</v>
      </c>
      <c r="D67" s="35" t="n">
        <v>53636.3761246806</v>
      </c>
      <c r="E67" s="36" t="n">
        <v>1901.80819855455</v>
      </c>
      <c r="F67" s="37" t="n">
        <v>51734.5679261261</v>
      </c>
      <c r="G67" s="108" t="n">
        <v>55618.3621503471</v>
      </c>
      <c r="H67" s="36" t="n">
        <v>2493.53443772752</v>
      </c>
      <c r="I67" s="109" t="n">
        <v>53124.8277126196</v>
      </c>
      <c r="J67" s="35" t="n">
        <v>49739.962030639</v>
      </c>
      <c r="K67" s="36" t="n">
        <v>1799.36877388771</v>
      </c>
      <c r="L67" s="37" t="n">
        <v>47940.5932567513</v>
      </c>
      <c r="M67" s="35" t="n">
        <v>41289.3876410626</v>
      </c>
      <c r="N67" s="36" t="n">
        <v>1770.08308925755</v>
      </c>
      <c r="O67" s="37" t="n">
        <v>39519.3045518051</v>
      </c>
    </row>
    <row r="68" customFormat="false" ht="15.75" hidden="false" customHeight="false" outlineLevel="0" collapsed="false">
      <c r="B68" s="53" t="s">
        <v>133</v>
      </c>
      <c r="C68" s="34" t="s">
        <v>134</v>
      </c>
      <c r="D68" s="53" t="n">
        <v>51694.7823427072</v>
      </c>
      <c r="E68" s="54" t="n">
        <v>1515.15051918308</v>
      </c>
      <c r="F68" s="55" t="n">
        <v>50179.6318235242</v>
      </c>
      <c r="G68" s="113" t="n">
        <v>53558.628397393</v>
      </c>
      <c r="H68" s="54" t="n">
        <v>2077.69773762211</v>
      </c>
      <c r="I68" s="114" t="n">
        <v>51480.9306597709</v>
      </c>
      <c r="J68" s="35" t="n">
        <v>47862.6567632693</v>
      </c>
      <c r="K68" s="36" t="n">
        <v>1514.02398417274</v>
      </c>
      <c r="L68" s="37" t="n">
        <v>46348.6327790965</v>
      </c>
      <c r="M68" s="35" t="n">
        <v>39843.0966219773</v>
      </c>
      <c r="N68" s="36" t="n">
        <v>1468.97461020255</v>
      </c>
      <c r="O68" s="37" t="n">
        <v>38374.1220117748</v>
      </c>
    </row>
    <row r="69" customFormat="false" ht="15.75" hidden="false" customHeight="false" outlineLevel="0" collapsed="false">
      <c r="B69" s="33" t="s">
        <v>135</v>
      </c>
      <c r="C69" s="49"/>
      <c r="D69" s="35" t="n">
        <v>0</v>
      </c>
      <c r="E69" s="36" t="n">
        <v>0</v>
      </c>
      <c r="F69" s="37" t="n">
        <v>0</v>
      </c>
      <c r="G69" s="108" t="n">
        <v>0</v>
      </c>
      <c r="H69" s="36" t="n">
        <v>0</v>
      </c>
      <c r="I69" s="109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6" t="n">
        <v>0</v>
      </c>
      <c r="O69" s="37" t="n">
        <v>0</v>
      </c>
    </row>
    <row r="70" customFormat="false" ht="15.75" hidden="false" customHeight="false" outlineLevel="0" collapsed="false">
      <c r="B70" s="33" t="s">
        <v>136</v>
      </c>
      <c r="C70" s="48" t="s">
        <v>137</v>
      </c>
      <c r="D70" s="35" t="n">
        <v>28406.632167762</v>
      </c>
      <c r="E70" s="36" t="n">
        <v>1881.09249435765</v>
      </c>
      <c r="F70" s="37" t="n">
        <v>26525.5396734044</v>
      </c>
      <c r="G70" s="108" t="n">
        <v>27408.4463611959</v>
      </c>
      <c r="H70" s="36" t="n">
        <v>2077.69773762211</v>
      </c>
      <c r="I70" s="109" t="n">
        <v>25330.7486235738</v>
      </c>
      <c r="J70" s="35" t="n">
        <v>23489.0265134126</v>
      </c>
      <c r="K70" s="36" t="n">
        <v>1514.02398417274</v>
      </c>
      <c r="L70" s="37" t="n">
        <v>21975.0025292399</v>
      </c>
      <c r="M70" s="35" t="n">
        <v>20126.4063143068</v>
      </c>
      <c r="N70" s="36" t="n">
        <v>1468.97461020255</v>
      </c>
      <c r="O70" s="37" t="n">
        <v>18657.4317041043</v>
      </c>
    </row>
    <row r="71" customFormat="false" ht="15.75" hidden="false" customHeight="false" outlineLevel="0" collapsed="false">
      <c r="B71" s="33" t="s">
        <v>138</v>
      </c>
      <c r="C71" s="34" t="s">
        <v>139</v>
      </c>
      <c r="D71" s="35" t="n">
        <v>1941.59378197336</v>
      </c>
      <c r="E71" s="36" t="n">
        <v>386.657679371462</v>
      </c>
      <c r="F71" s="37" t="n">
        <v>1554.9361026019</v>
      </c>
      <c r="G71" s="108" t="n">
        <v>2059.7337529541</v>
      </c>
      <c r="H71" s="36" t="n">
        <v>415.836700105413</v>
      </c>
      <c r="I71" s="109" t="n">
        <v>1643.89705284869</v>
      </c>
      <c r="J71" s="35" t="n">
        <v>1877.30526736971</v>
      </c>
      <c r="K71" s="36" t="n">
        <v>285.344789714965</v>
      </c>
      <c r="L71" s="37" t="n">
        <v>1591.96047765475</v>
      </c>
      <c r="M71" s="35" t="n">
        <v>1446.2910190853</v>
      </c>
      <c r="N71" s="36" t="n">
        <v>301.108479054998</v>
      </c>
      <c r="O71" s="37" t="n">
        <v>1145.1825400303</v>
      </c>
    </row>
    <row r="72" s="112" customFormat="true" ht="15.75" hidden="false" customHeight="false" outlineLevel="0" collapsed="false">
      <c r="B72" s="56" t="n">
        <v>2</v>
      </c>
      <c r="C72" s="32" t="s">
        <v>140</v>
      </c>
      <c r="D72" s="25" t="n">
        <v>776.577509699459</v>
      </c>
      <c r="E72" s="26" t="n">
        <v>500.658014879238</v>
      </c>
      <c r="F72" s="27" t="n">
        <v>275.919494820221</v>
      </c>
      <c r="G72" s="106" t="n">
        <v>685.485028313968</v>
      </c>
      <c r="H72" s="26" t="n">
        <v>645.007105564558</v>
      </c>
      <c r="I72" s="107" t="n">
        <v>40.4779227494092</v>
      </c>
      <c r="J72" s="25" t="n">
        <v>807.653321754495</v>
      </c>
      <c r="K72" s="26" t="n">
        <v>715.556860579565</v>
      </c>
      <c r="L72" s="27" t="n">
        <v>92.0964611749302</v>
      </c>
      <c r="M72" s="25" t="n">
        <v>554.285776065045</v>
      </c>
      <c r="N72" s="26" t="n">
        <v>489.620486632111</v>
      </c>
      <c r="O72" s="27" t="n">
        <v>64.665289432934</v>
      </c>
    </row>
    <row r="73" customFormat="false" ht="15.75" hidden="false" customHeight="false" outlineLevel="0" collapsed="false">
      <c r="B73" s="57" t="n">
        <v>2.1</v>
      </c>
      <c r="C73" s="58" t="s">
        <v>141</v>
      </c>
      <c r="D73" s="35" t="n">
        <v>49.7059596097076</v>
      </c>
      <c r="E73" s="36" t="n">
        <v>27.5141935012079</v>
      </c>
      <c r="F73" s="37" t="n">
        <v>22.1917661084997</v>
      </c>
      <c r="G73" s="108" t="n">
        <v>38.4776306003736</v>
      </c>
      <c r="H73" s="36" t="n">
        <v>13.557499049615</v>
      </c>
      <c r="I73" s="109" t="n">
        <v>24.9201315507586</v>
      </c>
      <c r="J73" s="35" t="n">
        <v>273.951415685118</v>
      </c>
      <c r="K73" s="36" t="n">
        <v>268.799926741217</v>
      </c>
      <c r="L73" s="37" t="n">
        <v>5.15148894390083</v>
      </c>
      <c r="M73" s="35" t="n">
        <v>14.4201192950193</v>
      </c>
      <c r="N73" s="36" t="n">
        <v>11.9382843649501</v>
      </c>
      <c r="O73" s="37" t="n">
        <v>2.4818349300692</v>
      </c>
    </row>
    <row r="74" customFormat="false" ht="15.75" hidden="false" customHeight="false" outlineLevel="0" collapsed="false">
      <c r="B74" s="57" t="n">
        <v>2.2</v>
      </c>
      <c r="C74" s="49" t="s">
        <v>142</v>
      </c>
      <c r="D74" s="35" t="n">
        <v>726.871550089751</v>
      </c>
      <c r="E74" s="36" t="n">
        <v>473.14382137803</v>
      </c>
      <c r="F74" s="37" t="n">
        <v>253.727728711721</v>
      </c>
      <c r="G74" s="108" t="n">
        <v>647.007397713594</v>
      </c>
      <c r="H74" s="36" t="n">
        <v>631.449606514944</v>
      </c>
      <c r="I74" s="109" t="n">
        <v>15.5577911986505</v>
      </c>
      <c r="J74" s="35" t="n">
        <v>533.701906069378</v>
      </c>
      <c r="K74" s="36" t="n">
        <v>446.756933838348</v>
      </c>
      <c r="L74" s="37" t="n">
        <v>86.9449722310294</v>
      </c>
      <c r="M74" s="35" t="n">
        <v>539.865656770026</v>
      </c>
      <c r="N74" s="36" t="n">
        <v>477.682202267161</v>
      </c>
      <c r="O74" s="37" t="n">
        <v>62.1834545028648</v>
      </c>
    </row>
    <row r="75" customFormat="false" ht="15.75" hidden="false" customHeight="false" outlineLevel="0" collapsed="false">
      <c r="B75" s="33" t="s">
        <v>143</v>
      </c>
      <c r="C75" s="49" t="s">
        <v>144</v>
      </c>
      <c r="D75" s="35" t="n">
        <v>726.871550089751</v>
      </c>
      <c r="E75" s="36" t="n">
        <v>473.14382137803</v>
      </c>
      <c r="F75" s="37" t="n">
        <v>253.727728711721</v>
      </c>
      <c r="G75" s="108" t="n">
        <v>647.007397713594</v>
      </c>
      <c r="H75" s="36" t="n">
        <v>631.449606514944</v>
      </c>
      <c r="I75" s="109" t="n">
        <v>15.5577911986505</v>
      </c>
      <c r="J75" s="35" t="n">
        <v>533.701906069378</v>
      </c>
      <c r="K75" s="36" t="n">
        <v>446.756933838348</v>
      </c>
      <c r="L75" s="37" t="n">
        <v>86.9449722310294</v>
      </c>
      <c r="M75" s="35" t="n">
        <v>539.865656770026</v>
      </c>
      <c r="N75" s="36" t="n">
        <v>477.682202267161</v>
      </c>
      <c r="O75" s="37" t="n">
        <v>62.1834545028648</v>
      </c>
    </row>
    <row r="76" customFormat="false" ht="15.75" hidden="false" customHeight="false" outlineLevel="0" collapsed="false">
      <c r="B76" s="33" t="s">
        <v>145</v>
      </c>
      <c r="C76" s="34" t="s">
        <v>146</v>
      </c>
      <c r="D76" s="35" t="n">
        <v>0</v>
      </c>
      <c r="E76" s="36" t="n">
        <v>0</v>
      </c>
      <c r="F76" s="37" t="n">
        <v>0</v>
      </c>
      <c r="G76" s="108" t="n">
        <v>0</v>
      </c>
      <c r="H76" s="36" t="n">
        <v>0</v>
      </c>
      <c r="I76" s="109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6" t="n">
        <v>0</v>
      </c>
      <c r="O76" s="37" t="n">
        <v>0</v>
      </c>
    </row>
    <row r="77" customFormat="false" ht="15.75" hidden="false" customHeight="false" outlineLevel="0" collapsed="false">
      <c r="B77" s="33" t="s">
        <v>147</v>
      </c>
      <c r="C77" s="34" t="s">
        <v>148</v>
      </c>
      <c r="D77" s="35" t="n">
        <v>726.871550089751</v>
      </c>
      <c r="E77" s="36" t="n">
        <v>473.14382137803</v>
      </c>
      <c r="F77" s="37" t="n">
        <v>253.727728711721</v>
      </c>
      <c r="G77" s="108" t="n">
        <v>647.007397713594</v>
      </c>
      <c r="H77" s="36" t="n">
        <v>631.449606514944</v>
      </c>
      <c r="I77" s="109" t="n">
        <v>15.5577911986505</v>
      </c>
      <c r="J77" s="35" t="n">
        <v>533.701906069378</v>
      </c>
      <c r="K77" s="36" t="n">
        <v>446.756933838348</v>
      </c>
      <c r="L77" s="37" t="n">
        <v>86.9449722310294</v>
      </c>
      <c r="M77" s="35" t="n">
        <v>539.865656770026</v>
      </c>
      <c r="N77" s="36" t="n">
        <v>477.682202267161</v>
      </c>
      <c r="O77" s="37" t="n">
        <v>62.1834545028648</v>
      </c>
    </row>
    <row r="78" customFormat="false" ht="15.75" hidden="false" customHeight="false" outlineLevel="0" collapsed="false">
      <c r="B78" s="33" t="s">
        <v>149</v>
      </c>
      <c r="C78" s="58" t="s">
        <v>132</v>
      </c>
      <c r="D78" s="35"/>
      <c r="E78" s="36"/>
      <c r="F78" s="37"/>
      <c r="G78" s="108" t="n">
        <v>0</v>
      </c>
      <c r="H78" s="36" t="n">
        <v>0</v>
      </c>
      <c r="I78" s="109" t="n">
        <v>0</v>
      </c>
      <c r="J78" s="35" t="n">
        <v>0</v>
      </c>
      <c r="K78" s="36" t="n">
        <v>0</v>
      </c>
      <c r="L78" s="37" t="n">
        <v>0</v>
      </c>
      <c r="M78" s="35" t="n">
        <v>0</v>
      </c>
      <c r="N78" s="36" t="n">
        <v>0</v>
      </c>
      <c r="O78" s="37" t="n">
        <v>0</v>
      </c>
    </row>
    <row r="79" customFormat="false" ht="15.75" hidden="false" customHeight="false" outlineLevel="0" collapsed="false">
      <c r="B79" s="56" t="n">
        <v>3</v>
      </c>
      <c r="C79" s="32" t="s">
        <v>150</v>
      </c>
      <c r="D79" s="25" t="n">
        <v>345717.024632712</v>
      </c>
      <c r="E79" s="26" t="n">
        <v>307546.277351527</v>
      </c>
      <c r="F79" s="27" t="n">
        <v>38170.7472811845</v>
      </c>
      <c r="G79" s="106" t="n">
        <v>499316.81221946</v>
      </c>
      <c r="H79" s="26" t="n">
        <v>450403.034358283</v>
      </c>
      <c r="I79" s="107" t="n">
        <v>48913.7778611776</v>
      </c>
      <c r="J79" s="25" t="n">
        <v>348892.205490381</v>
      </c>
      <c r="K79" s="26" t="n">
        <v>294347.807497669</v>
      </c>
      <c r="L79" s="27" t="n">
        <v>54544.3979927124</v>
      </c>
      <c r="M79" s="25" t="n">
        <v>381841.732007877</v>
      </c>
      <c r="N79" s="26" t="n">
        <v>340065.179062085</v>
      </c>
      <c r="O79" s="27" t="n">
        <v>41776.5529457923</v>
      </c>
    </row>
    <row r="80" customFormat="false" ht="15.75" hidden="false" customHeight="false" outlineLevel="0" collapsed="false">
      <c r="B80" s="56" t="n">
        <v>3.1</v>
      </c>
      <c r="C80" s="32" t="s">
        <v>151</v>
      </c>
      <c r="D80" s="25" t="n">
        <v>38484.0757377147</v>
      </c>
      <c r="E80" s="26" t="n">
        <v>20517.968599025</v>
      </c>
      <c r="F80" s="27" t="n">
        <v>17966.1071386896</v>
      </c>
      <c r="G80" s="106" t="n">
        <v>35463.5714682091</v>
      </c>
      <c r="H80" s="26" t="n">
        <v>26103.6701410692</v>
      </c>
      <c r="I80" s="107" t="n">
        <v>9359.90132713988</v>
      </c>
      <c r="J80" s="25" t="n">
        <v>37708.4397565357</v>
      </c>
      <c r="K80" s="26" t="n">
        <v>21482.4452304937</v>
      </c>
      <c r="L80" s="27" t="n">
        <v>16225.9945260421</v>
      </c>
      <c r="M80" s="25" t="n">
        <v>27929.7221653228</v>
      </c>
      <c r="N80" s="26" t="n">
        <v>19697.1694417505</v>
      </c>
      <c r="O80" s="27" t="n">
        <v>8232.55272357233</v>
      </c>
    </row>
    <row r="81" customFormat="false" ht="15.75" hidden="false" customHeight="false" outlineLevel="0" collapsed="false">
      <c r="B81" s="46" t="s">
        <v>152</v>
      </c>
      <c r="C81" s="59" t="s">
        <v>153</v>
      </c>
      <c r="D81" s="25" t="n">
        <v>37745.7797310918</v>
      </c>
      <c r="E81" s="26" t="n">
        <v>4636.88903503755</v>
      </c>
      <c r="F81" s="27" t="n">
        <v>33108.8906960543</v>
      </c>
      <c r="G81" s="106" t="n">
        <v>32901.8979893507</v>
      </c>
      <c r="H81" s="26" t="n">
        <v>7018.16057708176</v>
      </c>
      <c r="I81" s="107" t="n">
        <v>25883.737412269</v>
      </c>
      <c r="J81" s="25" t="n">
        <v>35936.8320975722</v>
      </c>
      <c r="K81" s="26" t="n">
        <v>9255.80523049365</v>
      </c>
      <c r="L81" s="27" t="n">
        <v>26681.0268670786</v>
      </c>
      <c r="M81" s="25" t="n">
        <v>25974.265992013</v>
      </c>
      <c r="N81" s="26" t="n">
        <v>5598.77964414523</v>
      </c>
      <c r="O81" s="27" t="n">
        <v>20375.4863478678</v>
      </c>
    </row>
    <row r="82" customFormat="false" ht="15.75" hidden="false" customHeight="false" outlineLevel="0" collapsed="false">
      <c r="B82" s="60" t="s">
        <v>154</v>
      </c>
      <c r="C82" s="61" t="s">
        <v>155</v>
      </c>
      <c r="D82" s="35" t="n">
        <v>35815.1897310918</v>
      </c>
      <c r="E82" s="36" t="n">
        <v>4241.341071351</v>
      </c>
      <c r="F82" s="37" t="n">
        <v>31573.8486597408</v>
      </c>
      <c r="G82" s="108" t="n">
        <v>32243.8879893507</v>
      </c>
      <c r="H82" s="36" t="n">
        <v>6513.78350378999</v>
      </c>
      <c r="I82" s="109" t="n">
        <v>25730.1044855607</v>
      </c>
      <c r="J82" s="35" t="n">
        <v>33142.8520975722</v>
      </c>
      <c r="K82" s="36" t="n">
        <v>8756.54238311586</v>
      </c>
      <c r="L82" s="37" t="n">
        <v>24386.3097144563</v>
      </c>
      <c r="M82" s="35" t="n">
        <v>25649.415992013</v>
      </c>
      <c r="N82" s="36" t="n">
        <v>5172.6673538098</v>
      </c>
      <c r="O82" s="37" t="n">
        <v>20476.7486382032</v>
      </c>
    </row>
    <row r="83" customFormat="false" ht="15.75" hidden="false" customHeight="false" outlineLevel="0" collapsed="false">
      <c r="B83" s="33" t="s">
        <v>156</v>
      </c>
      <c r="C83" s="34" t="s">
        <v>157</v>
      </c>
      <c r="D83" s="35" t="n">
        <v>27146.4384299908</v>
      </c>
      <c r="E83" s="36" t="n">
        <v>4241.341071351</v>
      </c>
      <c r="F83" s="37" t="n">
        <v>22905.0973586398</v>
      </c>
      <c r="G83" s="108" t="n">
        <v>20304.4903254773</v>
      </c>
      <c r="H83" s="36" t="n">
        <v>6513.78350378999</v>
      </c>
      <c r="I83" s="109" t="n">
        <v>13790.7068216873</v>
      </c>
      <c r="J83" s="35" t="n">
        <v>24952.4351273168</v>
      </c>
      <c r="K83" s="36" t="n">
        <v>8756.54238311586</v>
      </c>
      <c r="L83" s="37" t="n">
        <v>16195.892744201</v>
      </c>
      <c r="M83" s="35" t="n">
        <v>16694.867744108</v>
      </c>
      <c r="N83" s="36" t="n">
        <v>5172.6673538098</v>
      </c>
      <c r="O83" s="37" t="n">
        <v>11522.2003902982</v>
      </c>
    </row>
    <row r="84" customFormat="false" ht="15.75" hidden="false" customHeight="false" outlineLevel="0" collapsed="false">
      <c r="B84" s="33" t="s">
        <v>158</v>
      </c>
      <c r="C84" s="41" t="s">
        <v>159</v>
      </c>
      <c r="D84" s="35" t="n">
        <v>27146.4384299908</v>
      </c>
      <c r="E84" s="36" t="n">
        <v>4241.341071351</v>
      </c>
      <c r="F84" s="37" t="n">
        <v>22905.0973586398</v>
      </c>
      <c r="G84" s="108" t="n">
        <v>20304.4903254773</v>
      </c>
      <c r="H84" s="36" t="n">
        <v>6513.78350378999</v>
      </c>
      <c r="I84" s="109" t="n">
        <v>13790.7068216873</v>
      </c>
      <c r="J84" s="35" t="n">
        <v>24952.4351273168</v>
      </c>
      <c r="K84" s="36" t="n">
        <v>8756.54238311586</v>
      </c>
      <c r="L84" s="37" t="n">
        <v>16195.892744201</v>
      </c>
      <c r="M84" s="35" t="n">
        <v>16694.867744108</v>
      </c>
      <c r="N84" s="36" t="n">
        <v>5172.6673538098</v>
      </c>
      <c r="O84" s="37" t="n">
        <v>11522.2003902982</v>
      </c>
    </row>
    <row r="85" customFormat="false" ht="15.75" hidden="false" customHeight="false" outlineLevel="0" collapsed="false">
      <c r="B85" s="33" t="s">
        <v>160</v>
      </c>
      <c r="C85" s="41" t="s">
        <v>161</v>
      </c>
      <c r="D85" s="42" t="s">
        <v>18</v>
      </c>
      <c r="E85" s="43" t="s">
        <v>18</v>
      </c>
      <c r="F85" s="44" t="s">
        <v>18</v>
      </c>
      <c r="G85" s="110" t="s">
        <v>18</v>
      </c>
      <c r="H85" s="43" t="s">
        <v>18</v>
      </c>
      <c r="I85" s="111" t="s">
        <v>18</v>
      </c>
      <c r="J85" s="42" t="s">
        <v>18</v>
      </c>
      <c r="K85" s="43" t="s">
        <v>18</v>
      </c>
      <c r="L85" s="44" t="s">
        <v>18</v>
      </c>
      <c r="M85" s="42" t="s">
        <v>18</v>
      </c>
      <c r="N85" s="43" t="s">
        <v>18</v>
      </c>
      <c r="O85" s="44" t="s">
        <v>18</v>
      </c>
    </row>
    <row r="86" customFormat="false" ht="15.75" hidden="false" customHeight="false" outlineLevel="0" collapsed="false">
      <c r="B86" s="33" t="s">
        <v>162</v>
      </c>
      <c r="C86" s="41" t="s">
        <v>163</v>
      </c>
      <c r="D86" s="42" t="s">
        <v>18</v>
      </c>
      <c r="E86" s="43" t="s">
        <v>18</v>
      </c>
      <c r="F86" s="44" t="s">
        <v>18</v>
      </c>
      <c r="G86" s="110" t="s">
        <v>18</v>
      </c>
      <c r="H86" s="43" t="s">
        <v>18</v>
      </c>
      <c r="I86" s="111" t="s">
        <v>18</v>
      </c>
      <c r="J86" s="42" t="s">
        <v>18</v>
      </c>
      <c r="K86" s="43" t="s">
        <v>18</v>
      </c>
      <c r="L86" s="44" t="s">
        <v>18</v>
      </c>
      <c r="M86" s="42" t="s">
        <v>18</v>
      </c>
      <c r="N86" s="43" t="s">
        <v>18</v>
      </c>
      <c r="O86" s="44" t="s">
        <v>18</v>
      </c>
    </row>
    <row r="87" customFormat="false" ht="15.75" hidden="false" customHeight="false" outlineLevel="0" collapsed="false">
      <c r="B87" s="33" t="s">
        <v>164</v>
      </c>
      <c r="C87" s="34" t="s">
        <v>165</v>
      </c>
      <c r="D87" s="35" t="n">
        <v>8668.75130110106</v>
      </c>
      <c r="E87" s="36" t="n">
        <v>0</v>
      </c>
      <c r="F87" s="37" t="n">
        <v>8668.75130110106</v>
      </c>
      <c r="G87" s="108" t="n">
        <v>11939.3976638734</v>
      </c>
      <c r="H87" s="36" t="n">
        <v>0</v>
      </c>
      <c r="I87" s="109" t="n">
        <v>11939.3976638734</v>
      </c>
      <c r="J87" s="35" t="n">
        <v>8190.41697025539</v>
      </c>
      <c r="K87" s="36" t="n">
        <v>0</v>
      </c>
      <c r="L87" s="37" t="n">
        <v>8190.41697025539</v>
      </c>
      <c r="M87" s="35" t="n">
        <v>8954.54824790508</v>
      </c>
      <c r="N87" s="36" t="n">
        <v>0</v>
      </c>
      <c r="O87" s="37" t="n">
        <v>8954.54824790508</v>
      </c>
    </row>
    <row r="88" customFormat="false" ht="15.75" hidden="false" customHeight="false" outlineLevel="0" collapsed="false">
      <c r="B88" s="60" t="s">
        <v>166</v>
      </c>
      <c r="C88" s="61" t="s">
        <v>167</v>
      </c>
      <c r="D88" s="35" t="n">
        <v>1930.59</v>
      </c>
      <c r="E88" s="36" t="n">
        <v>395.547963686546</v>
      </c>
      <c r="F88" s="37" t="n">
        <v>1535.04203631345</v>
      </c>
      <c r="G88" s="108" t="n">
        <v>658.01</v>
      </c>
      <c r="H88" s="36" t="n">
        <v>504.377073291769</v>
      </c>
      <c r="I88" s="109" t="n">
        <v>153.632926708231</v>
      </c>
      <c r="J88" s="35" t="n">
        <v>2793.98</v>
      </c>
      <c r="K88" s="36" t="n">
        <v>499.262847377793</v>
      </c>
      <c r="L88" s="37" t="n">
        <v>2294.71715262221</v>
      </c>
      <c r="M88" s="35" t="n">
        <v>324.85</v>
      </c>
      <c r="N88" s="36" t="n">
        <v>426.112290335428</v>
      </c>
      <c r="O88" s="37" t="n">
        <v>-101.262290335428</v>
      </c>
    </row>
    <row r="89" customFormat="false" ht="15.75" hidden="false" customHeight="false" outlineLevel="0" collapsed="false">
      <c r="B89" s="33" t="s">
        <v>168</v>
      </c>
      <c r="C89" s="34" t="s">
        <v>159</v>
      </c>
      <c r="D89" s="35" t="n">
        <v>1930.59</v>
      </c>
      <c r="E89" s="36" t="n">
        <v>395.547963686546</v>
      </c>
      <c r="F89" s="37" t="n">
        <v>1535.04203631345</v>
      </c>
      <c r="G89" s="108" t="n">
        <v>658.01</v>
      </c>
      <c r="H89" s="36" t="n">
        <v>504.377073291769</v>
      </c>
      <c r="I89" s="109" t="n">
        <v>153.632926708231</v>
      </c>
      <c r="J89" s="35" t="n">
        <v>2793.98</v>
      </c>
      <c r="K89" s="36" t="n">
        <v>499.262847377793</v>
      </c>
      <c r="L89" s="37" t="n">
        <v>2294.71715262221</v>
      </c>
      <c r="M89" s="35" t="n">
        <v>324.85</v>
      </c>
      <c r="N89" s="36" t="n">
        <v>426.112290335428</v>
      </c>
      <c r="O89" s="37" t="n">
        <v>-101.262290335428</v>
      </c>
    </row>
    <row r="90" customFormat="false" ht="30" hidden="false" customHeight="false" outlineLevel="0" collapsed="false">
      <c r="B90" s="33" t="s">
        <v>169</v>
      </c>
      <c r="C90" s="62" t="s">
        <v>161</v>
      </c>
      <c r="D90" s="42" t="s">
        <v>18</v>
      </c>
      <c r="E90" s="43" t="s">
        <v>18</v>
      </c>
      <c r="F90" s="44" t="s">
        <v>18</v>
      </c>
      <c r="G90" s="110" t="s">
        <v>18</v>
      </c>
      <c r="H90" s="43" t="s">
        <v>18</v>
      </c>
      <c r="I90" s="111" t="s">
        <v>18</v>
      </c>
      <c r="J90" s="42" t="s">
        <v>18</v>
      </c>
      <c r="K90" s="43" t="s">
        <v>18</v>
      </c>
      <c r="L90" s="44" t="s">
        <v>18</v>
      </c>
      <c r="M90" s="42" t="s">
        <v>18</v>
      </c>
      <c r="N90" s="43" t="s">
        <v>18</v>
      </c>
      <c r="O90" s="44" t="s">
        <v>18</v>
      </c>
    </row>
    <row r="91" customFormat="false" ht="15.75" hidden="false" customHeight="false" outlineLevel="0" collapsed="false">
      <c r="B91" s="33" t="s">
        <v>170</v>
      </c>
      <c r="C91" s="34" t="s">
        <v>163</v>
      </c>
      <c r="D91" s="42" t="s">
        <v>18</v>
      </c>
      <c r="E91" s="43" t="s">
        <v>18</v>
      </c>
      <c r="F91" s="44" t="s">
        <v>18</v>
      </c>
      <c r="G91" s="110" t="s">
        <v>18</v>
      </c>
      <c r="H91" s="43" t="s">
        <v>18</v>
      </c>
      <c r="I91" s="111" t="s">
        <v>18</v>
      </c>
      <c r="J91" s="42" t="s">
        <v>18</v>
      </c>
      <c r="K91" s="43" t="s">
        <v>18</v>
      </c>
      <c r="L91" s="44" t="s">
        <v>18</v>
      </c>
      <c r="M91" s="42" t="s">
        <v>18</v>
      </c>
      <c r="N91" s="43" t="s">
        <v>18</v>
      </c>
      <c r="O91" s="44" t="s">
        <v>18</v>
      </c>
    </row>
    <row r="92" customFormat="false" ht="15.75" hidden="false" customHeight="false" outlineLevel="0" collapsed="false">
      <c r="B92" s="46" t="s">
        <v>171</v>
      </c>
      <c r="C92" s="59" t="s">
        <v>172</v>
      </c>
      <c r="D92" s="25" t="n">
        <v>738.296006622865</v>
      </c>
      <c r="E92" s="26" t="n">
        <v>15881.0795639875</v>
      </c>
      <c r="F92" s="27" t="n">
        <v>-15142.7835573646</v>
      </c>
      <c r="G92" s="106" t="n">
        <v>2561.67347885841</v>
      </c>
      <c r="H92" s="26" t="n">
        <v>19085.5095639875</v>
      </c>
      <c r="I92" s="107" t="n">
        <v>-16523.8360851291</v>
      </c>
      <c r="J92" s="25" t="n">
        <v>1771.6076589635</v>
      </c>
      <c r="K92" s="26" t="n">
        <v>12226.64</v>
      </c>
      <c r="L92" s="27" t="n">
        <v>-10455.0323410365</v>
      </c>
      <c r="M92" s="25" t="n">
        <v>1955.45617330976</v>
      </c>
      <c r="N92" s="26" t="n">
        <v>14098.3897976053</v>
      </c>
      <c r="O92" s="27" t="n">
        <v>-12142.9336242955</v>
      </c>
    </row>
    <row r="93" customFormat="false" ht="15.75" hidden="false" customHeight="false" outlineLevel="0" collapsed="false">
      <c r="B93" s="60" t="s">
        <v>154</v>
      </c>
      <c r="C93" s="61" t="s">
        <v>155</v>
      </c>
      <c r="D93" s="35" t="n">
        <v>738.296006622865</v>
      </c>
      <c r="E93" s="36" t="n">
        <v>11693.0395639875</v>
      </c>
      <c r="F93" s="37" t="n">
        <v>-10954.7435573646</v>
      </c>
      <c r="G93" s="108" t="n">
        <v>2561.67347885841</v>
      </c>
      <c r="H93" s="36" t="n">
        <v>11620.8795639875</v>
      </c>
      <c r="I93" s="109" t="n">
        <v>-9059.20608512908</v>
      </c>
      <c r="J93" s="35" t="n">
        <v>1771.6076589635</v>
      </c>
      <c r="K93" s="36" t="n">
        <v>5423.35</v>
      </c>
      <c r="L93" s="37" t="n">
        <v>-3651.7423410365</v>
      </c>
      <c r="M93" s="35" t="n">
        <v>1955.45617330976</v>
      </c>
      <c r="N93" s="36" t="n">
        <v>8836.91979760525</v>
      </c>
      <c r="O93" s="37" t="n">
        <v>-6881.46362429549</v>
      </c>
    </row>
    <row r="94" customFormat="false" ht="15.75" hidden="false" customHeight="false" outlineLevel="0" collapsed="false">
      <c r="B94" s="33" t="s">
        <v>156</v>
      </c>
      <c r="C94" s="34" t="s">
        <v>157</v>
      </c>
      <c r="D94" s="35" t="n">
        <v>738.296006622865</v>
      </c>
      <c r="E94" s="36" t="n">
        <v>10608.98</v>
      </c>
      <c r="F94" s="37" t="n">
        <v>-9870.68399337713</v>
      </c>
      <c r="G94" s="108" t="n">
        <v>2561.67347885841</v>
      </c>
      <c r="H94" s="36" t="n">
        <v>10536.82</v>
      </c>
      <c r="I94" s="109" t="n">
        <v>-7975.14652114159</v>
      </c>
      <c r="J94" s="35" t="n">
        <v>1771.6076589635</v>
      </c>
      <c r="K94" s="36" t="n">
        <v>4517.2675</v>
      </c>
      <c r="L94" s="37" t="n">
        <v>-2745.6598410365</v>
      </c>
      <c r="M94" s="35" t="n">
        <v>1955.45617330976</v>
      </c>
      <c r="N94" s="36" t="n">
        <v>8023.8475</v>
      </c>
      <c r="O94" s="37" t="n">
        <v>-6068.39132669024</v>
      </c>
    </row>
    <row r="95" customFormat="false" ht="15.75" hidden="false" customHeight="false" outlineLevel="0" collapsed="false">
      <c r="B95" s="33" t="s">
        <v>158</v>
      </c>
      <c r="C95" s="41" t="s">
        <v>159</v>
      </c>
      <c r="D95" s="35" t="n">
        <v>738.296006622865</v>
      </c>
      <c r="E95" s="36" t="n">
        <v>10608.98</v>
      </c>
      <c r="F95" s="37" t="n">
        <v>-7528.4903065896</v>
      </c>
      <c r="G95" s="108" t="n">
        <v>2561.67347885841</v>
      </c>
      <c r="H95" s="36" t="n">
        <v>10536.82</v>
      </c>
      <c r="I95" s="109" t="n">
        <v>-7975.1465211416</v>
      </c>
      <c r="J95" s="35" t="n">
        <v>1771.6076589635</v>
      </c>
      <c r="K95" s="36" t="n">
        <v>4517.2675</v>
      </c>
      <c r="L95" s="37" t="n">
        <v>-2745.6598410365</v>
      </c>
      <c r="M95" s="35" t="n">
        <v>1955.45617330976</v>
      </c>
      <c r="N95" s="36" t="n">
        <v>8023.8475</v>
      </c>
      <c r="O95" s="37" t="n">
        <v>-6068.39132669024</v>
      </c>
    </row>
    <row r="96" customFormat="false" ht="30" hidden="false" customHeight="false" outlineLevel="0" collapsed="false">
      <c r="B96" s="33" t="s">
        <v>160</v>
      </c>
      <c r="C96" s="62" t="s">
        <v>161</v>
      </c>
      <c r="D96" s="42" t="s">
        <v>18</v>
      </c>
      <c r="E96" s="43" t="s">
        <v>18</v>
      </c>
      <c r="F96" s="44" t="s">
        <v>18</v>
      </c>
      <c r="G96" s="110" t="s">
        <v>18</v>
      </c>
      <c r="H96" s="43" t="s">
        <v>18</v>
      </c>
      <c r="I96" s="111" t="s">
        <v>18</v>
      </c>
      <c r="J96" s="42" t="s">
        <v>18</v>
      </c>
      <c r="K96" s="43" t="s">
        <v>18</v>
      </c>
      <c r="L96" s="44" t="s">
        <v>18</v>
      </c>
      <c r="M96" s="42" t="s">
        <v>18</v>
      </c>
      <c r="N96" s="43" t="s">
        <v>18</v>
      </c>
      <c r="O96" s="44" t="s">
        <v>18</v>
      </c>
    </row>
    <row r="97" customFormat="false" ht="15.75" hidden="false" customHeight="false" outlineLevel="0" collapsed="false">
      <c r="B97" s="33" t="s">
        <v>162</v>
      </c>
      <c r="C97" s="41" t="s">
        <v>163</v>
      </c>
      <c r="D97" s="42" t="s">
        <v>18</v>
      </c>
      <c r="E97" s="43" t="s">
        <v>18</v>
      </c>
      <c r="F97" s="44" t="s">
        <v>18</v>
      </c>
      <c r="G97" s="110" t="s">
        <v>18</v>
      </c>
      <c r="H97" s="43" t="s">
        <v>18</v>
      </c>
      <c r="I97" s="111" t="s">
        <v>18</v>
      </c>
      <c r="J97" s="42" t="s">
        <v>18</v>
      </c>
      <c r="K97" s="43" t="s">
        <v>18</v>
      </c>
      <c r="L97" s="44" t="s">
        <v>18</v>
      </c>
      <c r="M97" s="42" t="s">
        <v>18</v>
      </c>
      <c r="N97" s="43" t="s">
        <v>18</v>
      </c>
      <c r="O97" s="44" t="s">
        <v>18</v>
      </c>
    </row>
    <row r="98" customFormat="false" ht="15.75" hidden="false" customHeight="false" outlineLevel="0" collapsed="false">
      <c r="B98" s="33" t="s">
        <v>164</v>
      </c>
      <c r="C98" s="34" t="s">
        <v>165</v>
      </c>
      <c r="D98" s="35" t="n">
        <v>0</v>
      </c>
      <c r="E98" s="36" t="n">
        <v>1084.05956398749</v>
      </c>
      <c r="F98" s="37" t="n">
        <v>-1084.05956398749</v>
      </c>
      <c r="G98" s="108" t="n">
        <v>0</v>
      </c>
      <c r="H98" s="36" t="n">
        <v>1084.05956398749</v>
      </c>
      <c r="I98" s="109" t="n">
        <v>-1084.05956398749</v>
      </c>
      <c r="J98" s="35" t="n">
        <v>0</v>
      </c>
      <c r="K98" s="36" t="n">
        <v>906.0825</v>
      </c>
      <c r="L98" s="37" t="n">
        <v>-906.0825</v>
      </c>
      <c r="M98" s="35" t="n">
        <v>0</v>
      </c>
      <c r="N98" s="36" t="n">
        <v>813.072297605253</v>
      </c>
      <c r="O98" s="37" t="n">
        <v>-813.072297605253</v>
      </c>
    </row>
    <row r="99" customFormat="false" ht="15.75" hidden="false" customHeight="false" outlineLevel="0" collapsed="false">
      <c r="B99" s="60" t="s">
        <v>166</v>
      </c>
      <c r="C99" s="61" t="s">
        <v>167</v>
      </c>
      <c r="D99" s="35" t="n">
        <v>0</v>
      </c>
      <c r="E99" s="36" t="n">
        <v>4188.04</v>
      </c>
      <c r="F99" s="37" t="n">
        <v>-4188.04</v>
      </c>
      <c r="G99" s="108" t="n">
        <v>0</v>
      </c>
      <c r="H99" s="36" t="n">
        <v>7464.63</v>
      </c>
      <c r="I99" s="109" t="n">
        <v>-7464.63</v>
      </c>
      <c r="J99" s="35" t="n">
        <v>0</v>
      </c>
      <c r="K99" s="36" t="n">
        <v>6803.29</v>
      </c>
      <c r="L99" s="37" t="n">
        <v>-6803.29</v>
      </c>
      <c r="M99" s="35" t="n">
        <v>0</v>
      </c>
      <c r="N99" s="36" t="n">
        <v>5261.47</v>
      </c>
      <c r="O99" s="37" t="n">
        <v>-5261.47</v>
      </c>
    </row>
    <row r="100" customFormat="false" ht="15.75" hidden="false" customHeight="false" outlineLevel="0" collapsed="false">
      <c r="B100" s="33" t="s">
        <v>168</v>
      </c>
      <c r="C100" s="34" t="s">
        <v>159</v>
      </c>
      <c r="D100" s="35" t="n">
        <v>0</v>
      </c>
      <c r="E100" s="36" t="n">
        <v>4188.04</v>
      </c>
      <c r="F100" s="37" t="n">
        <v>-4188.04</v>
      </c>
      <c r="G100" s="108" t="n">
        <v>0</v>
      </c>
      <c r="H100" s="36" t="n">
        <v>7464.63</v>
      </c>
      <c r="I100" s="109" t="n">
        <v>-7464.63</v>
      </c>
      <c r="J100" s="35" t="n">
        <v>0</v>
      </c>
      <c r="K100" s="36" t="n">
        <v>6803.29</v>
      </c>
      <c r="L100" s="37" t="n">
        <v>-6803.29</v>
      </c>
      <c r="M100" s="35" t="n">
        <v>0</v>
      </c>
      <c r="N100" s="36" t="n">
        <v>5261.47</v>
      </c>
      <c r="O100" s="37" t="n">
        <v>-5261.47</v>
      </c>
    </row>
    <row r="101" customFormat="false" ht="30" hidden="false" customHeight="false" outlineLevel="0" collapsed="false">
      <c r="B101" s="33" t="s">
        <v>169</v>
      </c>
      <c r="C101" s="62" t="s">
        <v>161</v>
      </c>
      <c r="D101" s="42" t="n">
        <v>0</v>
      </c>
      <c r="E101" s="43" t="n">
        <v>0</v>
      </c>
      <c r="F101" s="44" t="n">
        <v>0</v>
      </c>
      <c r="G101" s="110" t="n">
        <v>0</v>
      </c>
      <c r="H101" s="43" t="n">
        <v>0</v>
      </c>
      <c r="I101" s="111" t="n">
        <v>0</v>
      </c>
      <c r="J101" s="42" t="n">
        <v>0</v>
      </c>
      <c r="K101" s="43" t="n">
        <v>0</v>
      </c>
      <c r="L101" s="44" t="n">
        <v>0</v>
      </c>
      <c r="M101" s="42" t="n">
        <v>0</v>
      </c>
      <c r="N101" s="43" t="n">
        <v>0</v>
      </c>
      <c r="O101" s="44" t="n">
        <v>0</v>
      </c>
    </row>
    <row r="102" customFormat="false" ht="15.75" hidden="false" customHeight="false" outlineLevel="0" collapsed="false">
      <c r="B102" s="33" t="s">
        <v>170</v>
      </c>
      <c r="C102" s="34" t="s">
        <v>163</v>
      </c>
      <c r="D102" s="42" t="n">
        <v>0</v>
      </c>
      <c r="E102" s="43" t="n">
        <v>0</v>
      </c>
      <c r="F102" s="44" t="n">
        <v>0</v>
      </c>
      <c r="G102" s="110" t="n">
        <v>0</v>
      </c>
      <c r="H102" s="43" t="n">
        <v>0</v>
      </c>
      <c r="I102" s="111" t="n">
        <v>0</v>
      </c>
      <c r="J102" s="42" t="n">
        <v>0</v>
      </c>
      <c r="K102" s="43" t="n">
        <v>0</v>
      </c>
      <c r="L102" s="44" t="n">
        <v>0</v>
      </c>
      <c r="M102" s="42" t="n">
        <v>0</v>
      </c>
      <c r="N102" s="43" t="n">
        <v>0</v>
      </c>
      <c r="O102" s="44" t="n">
        <v>0</v>
      </c>
    </row>
    <row r="103" customFormat="false" ht="15.75" hidden="false" customHeight="false" outlineLevel="0" collapsed="false">
      <c r="B103" s="56" t="n">
        <v>3.2</v>
      </c>
      <c r="C103" s="32" t="s">
        <v>173</v>
      </c>
      <c r="D103" s="25" t="n">
        <v>156841.601345479</v>
      </c>
      <c r="E103" s="26" t="n">
        <v>127772.632998093</v>
      </c>
      <c r="F103" s="27" t="n">
        <v>29068.9683473861</v>
      </c>
      <c r="G103" s="106" t="n">
        <v>251902.816072332</v>
      </c>
      <c r="H103" s="26" t="n">
        <v>223659.61925209</v>
      </c>
      <c r="I103" s="107" t="n">
        <v>28243.1968202426</v>
      </c>
      <c r="J103" s="25" t="n">
        <v>130710.783932121</v>
      </c>
      <c r="K103" s="26" t="n">
        <v>128033.62716499</v>
      </c>
      <c r="L103" s="27" t="n">
        <v>2677.15676713114</v>
      </c>
      <c r="M103" s="25" t="n">
        <v>203278.46145455</v>
      </c>
      <c r="N103" s="26" t="n">
        <v>175022.552898753</v>
      </c>
      <c r="O103" s="27" t="n">
        <v>28255.9085557967</v>
      </c>
    </row>
    <row r="104" customFormat="false" ht="15.75" hidden="false" customHeight="false" outlineLevel="0" collapsed="false">
      <c r="B104" s="46" t="s">
        <v>174</v>
      </c>
      <c r="C104" s="59" t="s">
        <v>175</v>
      </c>
      <c r="D104" s="25" t="n">
        <v>156570</v>
      </c>
      <c r="E104" s="26" t="n">
        <v>127521</v>
      </c>
      <c r="F104" s="27" t="n">
        <v>29049</v>
      </c>
      <c r="G104" s="106" t="n">
        <v>251125.47</v>
      </c>
      <c r="H104" s="26" t="n">
        <v>221703.74</v>
      </c>
      <c r="I104" s="107" t="n">
        <v>29421.73</v>
      </c>
      <c r="J104" s="25" t="n">
        <v>129957.39</v>
      </c>
      <c r="K104" s="26" t="n">
        <v>127212.99</v>
      </c>
      <c r="L104" s="27" t="n">
        <v>2744.39999999999</v>
      </c>
      <c r="M104" s="25" t="n">
        <v>202894.47</v>
      </c>
      <c r="N104" s="26" t="n">
        <v>173438.74</v>
      </c>
      <c r="O104" s="27" t="n">
        <v>29455.73</v>
      </c>
    </row>
    <row r="105" customFormat="false" ht="15.75" hidden="false" customHeight="false" outlineLevel="0" collapsed="false">
      <c r="B105" s="60" t="s">
        <v>176</v>
      </c>
      <c r="C105" s="61" t="s">
        <v>177</v>
      </c>
      <c r="D105" s="35" t="n">
        <v>130471.424212333</v>
      </c>
      <c r="E105" s="36" t="n">
        <v>93598.8014034322</v>
      </c>
      <c r="F105" s="37" t="n">
        <v>36872.6228089004</v>
      </c>
      <c r="G105" s="108" t="n">
        <v>187836.744358092</v>
      </c>
      <c r="H105" s="36" t="n">
        <v>168910.128602611</v>
      </c>
      <c r="I105" s="109" t="n">
        <v>18926.6157554809</v>
      </c>
      <c r="J105" s="35" t="n">
        <v>86663.7732388103</v>
      </c>
      <c r="K105" s="36" t="n">
        <v>86461.9075422411</v>
      </c>
      <c r="L105" s="37" t="n">
        <v>201.86569656921</v>
      </c>
      <c r="M105" s="35" t="n">
        <v>153344.889606069</v>
      </c>
      <c r="N105" s="36" t="n">
        <v>132498.878227972</v>
      </c>
      <c r="O105" s="37" t="n">
        <v>20846.0113780971</v>
      </c>
    </row>
    <row r="106" customFormat="false" ht="15.75" hidden="false" customHeight="false" outlineLevel="0" collapsed="false">
      <c r="B106" s="74" t="s">
        <v>178</v>
      </c>
      <c r="C106" s="61" t="s">
        <v>179</v>
      </c>
      <c r="D106" s="35" t="n">
        <v>26098.5757876675</v>
      </c>
      <c r="E106" s="36" t="n">
        <v>33922.1985965679</v>
      </c>
      <c r="F106" s="37" t="n">
        <v>-7823.62280890035</v>
      </c>
      <c r="G106" s="108" t="n">
        <v>63288.7256419085</v>
      </c>
      <c r="H106" s="36" t="n">
        <v>52793.6113973895</v>
      </c>
      <c r="I106" s="109" t="n">
        <v>10495.114244519</v>
      </c>
      <c r="J106" s="35" t="n">
        <v>43293.6167611897</v>
      </c>
      <c r="K106" s="36" t="n">
        <v>40751.0824577589</v>
      </c>
      <c r="L106" s="37" t="n">
        <v>2542.53430343078</v>
      </c>
      <c r="M106" s="35" t="n">
        <v>49549.5803939311</v>
      </c>
      <c r="N106" s="36" t="n">
        <v>40939.8617720283</v>
      </c>
      <c r="O106" s="37" t="n">
        <v>8609.71862190289</v>
      </c>
    </row>
    <row r="107" customFormat="false" ht="15.75" hidden="false" customHeight="false" outlineLevel="0" collapsed="false">
      <c r="B107" s="46" t="s">
        <v>180</v>
      </c>
      <c r="C107" s="59" t="s">
        <v>181</v>
      </c>
      <c r="D107" s="35" t="n">
        <v>271.601345478797</v>
      </c>
      <c r="E107" s="36" t="n">
        <v>251.632998092678</v>
      </c>
      <c r="F107" s="37" t="n">
        <v>19.9683473861188</v>
      </c>
      <c r="G107" s="108" t="n">
        <v>777.34607233211</v>
      </c>
      <c r="H107" s="36" t="n">
        <v>1955.87925208952</v>
      </c>
      <c r="I107" s="109" t="n">
        <v>-1178.53317975741</v>
      </c>
      <c r="J107" s="35" t="n">
        <v>753.393932121097</v>
      </c>
      <c r="K107" s="36" t="n">
        <v>820.637164989955</v>
      </c>
      <c r="L107" s="37" t="n">
        <v>-67.2432328688581</v>
      </c>
      <c r="M107" s="35" t="n">
        <v>383.991454549535</v>
      </c>
      <c r="N107" s="36" t="n">
        <v>1583.81289875284</v>
      </c>
      <c r="O107" s="37" t="n">
        <v>-1199.82144420331</v>
      </c>
    </row>
    <row r="108" customFormat="false" ht="29.25" hidden="false" customHeight="false" outlineLevel="0" collapsed="false">
      <c r="B108" s="56" t="n">
        <v>3.3</v>
      </c>
      <c r="C108" s="75" t="s">
        <v>182</v>
      </c>
      <c r="D108" s="42" t="s">
        <v>18</v>
      </c>
      <c r="E108" s="43" t="s">
        <v>18</v>
      </c>
      <c r="F108" s="44" t="s">
        <v>18</v>
      </c>
      <c r="G108" s="110" t="s">
        <v>18</v>
      </c>
      <c r="H108" s="43" t="s">
        <v>18</v>
      </c>
      <c r="I108" s="111" t="s">
        <v>18</v>
      </c>
      <c r="J108" s="42" t="s">
        <v>18</v>
      </c>
      <c r="K108" s="43" t="s">
        <v>18</v>
      </c>
      <c r="L108" s="44" t="s">
        <v>18</v>
      </c>
      <c r="M108" s="42" t="s">
        <v>18</v>
      </c>
      <c r="N108" s="43" t="s">
        <v>18</v>
      </c>
      <c r="O108" s="44" t="s">
        <v>18</v>
      </c>
    </row>
    <row r="109" customFormat="false" ht="15.75" hidden="false" customHeight="false" outlineLevel="0" collapsed="false">
      <c r="B109" s="56" t="n">
        <v>3.4</v>
      </c>
      <c r="C109" s="32" t="s">
        <v>124</v>
      </c>
      <c r="D109" s="25" t="n">
        <v>150391.347549518</v>
      </c>
      <c r="E109" s="26" t="n">
        <v>145814.336752309</v>
      </c>
      <c r="F109" s="27" t="n">
        <v>4577.01079720928</v>
      </c>
      <c r="G109" s="106" t="n">
        <v>211950.424678919</v>
      </c>
      <c r="H109" s="26" t="n">
        <v>187589.391097501</v>
      </c>
      <c r="I109" s="107" t="n">
        <v>24361.0335814176</v>
      </c>
      <c r="J109" s="25" t="n">
        <v>180472.981801724</v>
      </c>
      <c r="K109" s="26" t="n">
        <v>151925.025885865</v>
      </c>
      <c r="L109" s="27" t="n">
        <v>28547.9559158594</v>
      </c>
      <c r="M109" s="25" t="n">
        <v>150633.548388005</v>
      </c>
      <c r="N109" s="26" t="n">
        <v>134326.102853959</v>
      </c>
      <c r="O109" s="27" t="n">
        <v>16307.4455340458</v>
      </c>
    </row>
    <row r="110" customFormat="false" ht="15.75" hidden="false" customHeight="false" outlineLevel="0" collapsed="false">
      <c r="B110" s="46" t="s">
        <v>183</v>
      </c>
      <c r="C110" s="59" t="s">
        <v>184</v>
      </c>
      <c r="D110" s="35" t="n">
        <v>3327.636</v>
      </c>
      <c r="E110" s="36" t="n">
        <v>0</v>
      </c>
      <c r="F110" s="37" t="n">
        <v>3327.636</v>
      </c>
      <c r="G110" s="108" t="n">
        <v>2049.374</v>
      </c>
      <c r="H110" s="36" t="n">
        <v>0</v>
      </c>
      <c r="I110" s="109" t="n">
        <v>2049.374</v>
      </c>
      <c r="J110" s="35" t="n">
        <v>566.878</v>
      </c>
      <c r="K110" s="36" t="n">
        <v>0</v>
      </c>
      <c r="L110" s="37" t="n">
        <v>566.878</v>
      </c>
      <c r="M110" s="35" t="n">
        <v>1839</v>
      </c>
      <c r="N110" s="36" t="n">
        <v>0</v>
      </c>
      <c r="O110" s="37" t="n">
        <v>1839</v>
      </c>
    </row>
    <row r="111" customFormat="false" ht="15.75" hidden="false" customHeight="false" outlineLevel="0" collapsed="false">
      <c r="B111" s="46" t="s">
        <v>185</v>
      </c>
      <c r="C111" s="59" t="s">
        <v>186</v>
      </c>
      <c r="D111" s="35" t="n">
        <v>41960.7189045813</v>
      </c>
      <c r="E111" s="36" t="n">
        <v>38882.3255547065</v>
      </c>
      <c r="F111" s="37" t="n">
        <v>3078.39334987479</v>
      </c>
      <c r="G111" s="108" t="n">
        <v>50954.312116971</v>
      </c>
      <c r="H111" s="36" t="n">
        <v>47186.4841767568</v>
      </c>
      <c r="I111" s="109" t="n">
        <v>3767.82794021413</v>
      </c>
      <c r="J111" s="35" t="n">
        <v>43309.3046880546</v>
      </c>
      <c r="K111" s="36" t="n">
        <v>36194.9722300174</v>
      </c>
      <c r="L111" s="37" t="n">
        <v>7114.33245803721</v>
      </c>
      <c r="M111" s="35" t="n">
        <v>35578.8558996005</v>
      </c>
      <c r="N111" s="36" t="n">
        <v>33769.3661471618</v>
      </c>
      <c r="O111" s="37" t="n">
        <v>1809.48975243876</v>
      </c>
    </row>
    <row r="112" customFormat="false" ht="15.75" hidden="false" customHeight="false" outlineLevel="0" collapsed="false">
      <c r="B112" s="33" t="s">
        <v>187</v>
      </c>
      <c r="C112" s="34" t="s">
        <v>188</v>
      </c>
      <c r="D112" s="35" t="n">
        <v>605.909431248511</v>
      </c>
      <c r="E112" s="36" t="n">
        <v>449.292720728859</v>
      </c>
      <c r="F112" s="37" t="n">
        <v>156.616710519652</v>
      </c>
      <c r="G112" s="108" t="n">
        <v>1701.87677598278</v>
      </c>
      <c r="H112" s="36" t="n">
        <v>1172.49713336502</v>
      </c>
      <c r="I112" s="109" t="n">
        <v>529.37964261776</v>
      </c>
      <c r="J112" s="35" t="n">
        <v>34.3975725261474</v>
      </c>
      <c r="K112" s="36" t="n">
        <v>180.132220617603</v>
      </c>
      <c r="L112" s="37" t="n">
        <v>-145.734648091456</v>
      </c>
      <c r="M112" s="35" t="n">
        <v>89.244303441799</v>
      </c>
      <c r="N112" s="36" t="n">
        <v>627.955186119908</v>
      </c>
      <c r="O112" s="37" t="n">
        <v>-538.710882678109</v>
      </c>
    </row>
    <row r="113" customFormat="false" ht="30" hidden="false" customHeight="false" outlineLevel="0" collapsed="false">
      <c r="B113" s="33" t="s">
        <v>189</v>
      </c>
      <c r="C113" s="45" t="s">
        <v>190</v>
      </c>
      <c r="D113" s="35" t="n">
        <v>41354.8094733328</v>
      </c>
      <c r="E113" s="36" t="n">
        <v>38433.0328339777</v>
      </c>
      <c r="F113" s="37" t="n">
        <v>2921.77663935514</v>
      </c>
      <c r="G113" s="108" t="n">
        <v>49252.4353409882</v>
      </c>
      <c r="H113" s="36" t="n">
        <v>46013.9870433918</v>
      </c>
      <c r="I113" s="109" t="n">
        <v>3238.44829759638</v>
      </c>
      <c r="J113" s="35" t="n">
        <v>43274.9071155285</v>
      </c>
      <c r="K113" s="36" t="n">
        <v>36014.8400093998</v>
      </c>
      <c r="L113" s="37" t="n">
        <v>7260.06710612867</v>
      </c>
      <c r="M113" s="35" t="n">
        <v>35489.6115961587</v>
      </c>
      <c r="N113" s="36" t="n">
        <v>33141.4109610419</v>
      </c>
      <c r="O113" s="37" t="n">
        <v>2348.20063511687</v>
      </c>
    </row>
    <row r="114" customFormat="false" ht="15.75" hidden="false" customHeight="false" outlineLevel="0" collapsed="false">
      <c r="B114" s="33" t="s">
        <v>191</v>
      </c>
      <c r="C114" s="34" t="s">
        <v>144</v>
      </c>
      <c r="D114" s="35" t="n">
        <v>0</v>
      </c>
      <c r="E114" s="36" t="n">
        <v>0</v>
      </c>
      <c r="F114" s="37" t="n">
        <v>0</v>
      </c>
      <c r="G114" s="108" t="n">
        <v>0</v>
      </c>
      <c r="H114" s="36" t="n">
        <v>0</v>
      </c>
      <c r="I114" s="109" t="n">
        <v>0</v>
      </c>
      <c r="J114" s="35" t="n">
        <v>0</v>
      </c>
      <c r="K114" s="36" t="n">
        <v>0</v>
      </c>
      <c r="L114" s="37" t="n">
        <v>0</v>
      </c>
      <c r="M114" s="35" t="n">
        <v>0</v>
      </c>
      <c r="N114" s="36" t="n">
        <v>0</v>
      </c>
      <c r="O114" s="37" t="n">
        <v>0</v>
      </c>
    </row>
    <row r="115" customFormat="false" ht="15.75" hidden="false" customHeight="false" outlineLevel="0" collapsed="false">
      <c r="B115" s="33" t="s">
        <v>192</v>
      </c>
      <c r="C115" s="34" t="s">
        <v>193</v>
      </c>
      <c r="D115" s="35" t="n">
        <v>0</v>
      </c>
      <c r="E115" s="36" t="n">
        <v>0</v>
      </c>
      <c r="F115" s="37" t="n">
        <v>0</v>
      </c>
      <c r="G115" s="108" t="n">
        <v>0</v>
      </c>
      <c r="H115" s="36" t="n">
        <v>0</v>
      </c>
      <c r="I115" s="109" t="n">
        <v>0</v>
      </c>
      <c r="J115" s="35" t="n">
        <v>0</v>
      </c>
      <c r="K115" s="36" t="n">
        <v>0</v>
      </c>
      <c r="L115" s="37" t="n">
        <v>0</v>
      </c>
      <c r="M115" s="35" t="n">
        <v>0</v>
      </c>
      <c r="N115" s="36" t="n">
        <v>0</v>
      </c>
      <c r="O115" s="37" t="n">
        <v>0</v>
      </c>
    </row>
    <row r="116" customFormat="false" ht="15.75" hidden="false" customHeight="false" outlineLevel="0" collapsed="false">
      <c r="B116" s="46" t="s">
        <v>194</v>
      </c>
      <c r="C116" s="59" t="s">
        <v>195</v>
      </c>
      <c r="D116" s="25" t="n">
        <v>40437.847410062</v>
      </c>
      <c r="E116" s="26" t="n">
        <v>36543.436887183</v>
      </c>
      <c r="F116" s="27" t="n">
        <v>3894.410522879</v>
      </c>
      <c r="G116" s="106" t="n">
        <v>73363.3826560561</v>
      </c>
      <c r="H116" s="26" t="n">
        <v>54722.0369178086</v>
      </c>
      <c r="I116" s="107" t="n">
        <v>18641.3457382475</v>
      </c>
      <c r="J116" s="25" t="n">
        <v>52381.9722886406</v>
      </c>
      <c r="K116" s="26" t="n">
        <v>33564.6151092135</v>
      </c>
      <c r="L116" s="27" t="n">
        <v>18817.3571794272</v>
      </c>
      <c r="M116" s="25" t="n">
        <v>54407.280720399</v>
      </c>
      <c r="N116" s="26" t="n">
        <v>36735.5204771508</v>
      </c>
      <c r="O116" s="27" t="n">
        <v>17671.7602432482</v>
      </c>
    </row>
    <row r="117" customFormat="false" ht="15.75" hidden="false" customHeight="false" outlineLevel="0" collapsed="false">
      <c r="B117" s="60" t="s">
        <v>196</v>
      </c>
      <c r="C117" s="61" t="s">
        <v>197</v>
      </c>
      <c r="D117" s="35" t="n">
        <v>39413.7788306576</v>
      </c>
      <c r="E117" s="36" t="n">
        <v>34616.8226573165</v>
      </c>
      <c r="F117" s="37" t="n">
        <v>4796.95617334109</v>
      </c>
      <c r="G117" s="108" t="n">
        <v>71447.2403563304</v>
      </c>
      <c r="H117" s="36" t="n">
        <v>53107.8203959078</v>
      </c>
      <c r="I117" s="109" t="n">
        <v>18339.4199604226</v>
      </c>
      <c r="J117" s="35" t="n">
        <v>49466.8218167434</v>
      </c>
      <c r="K117" s="36" t="n">
        <v>31803.8374692593</v>
      </c>
      <c r="L117" s="37" t="n">
        <v>17662.9843474841</v>
      </c>
      <c r="M117" s="35" t="n">
        <v>53298.0726421618</v>
      </c>
      <c r="N117" s="36" t="n">
        <v>35637.9141483988</v>
      </c>
      <c r="O117" s="37" t="n">
        <v>17660.158493763</v>
      </c>
    </row>
    <row r="118" customFormat="false" ht="15.75" hidden="false" customHeight="false" outlineLevel="0" collapsed="false">
      <c r="B118" s="33" t="s">
        <v>198</v>
      </c>
      <c r="C118" s="34" t="s">
        <v>199</v>
      </c>
      <c r="D118" s="35" t="n">
        <v>0</v>
      </c>
      <c r="E118" s="36" t="n">
        <v>0</v>
      </c>
      <c r="F118" s="37" t="n">
        <v>0</v>
      </c>
      <c r="G118" s="108" t="n">
        <v>0</v>
      </c>
      <c r="H118" s="36" t="n">
        <v>0</v>
      </c>
      <c r="I118" s="109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6" t="n">
        <v>0</v>
      </c>
      <c r="O118" s="37" t="n">
        <v>0</v>
      </c>
    </row>
    <row r="119" customFormat="false" ht="15.75" hidden="false" customHeight="false" outlineLevel="0" collapsed="false">
      <c r="B119" s="33" t="s">
        <v>200</v>
      </c>
      <c r="C119" s="34" t="s">
        <v>201</v>
      </c>
      <c r="D119" s="35" t="n">
        <v>19538.2401252687</v>
      </c>
      <c r="E119" s="36" t="n">
        <v>20533.2641712045</v>
      </c>
      <c r="F119" s="37" t="n">
        <v>-995.024045935741</v>
      </c>
      <c r="G119" s="108" t="n">
        <v>41368.9454914553</v>
      </c>
      <c r="H119" s="36" t="n">
        <v>40174.728036439</v>
      </c>
      <c r="I119" s="109" t="n">
        <v>1194.21745501624</v>
      </c>
      <c r="J119" s="35" t="n">
        <v>21748.3671861929</v>
      </c>
      <c r="K119" s="36" t="n">
        <v>15005.7524553953</v>
      </c>
      <c r="L119" s="37" t="n">
        <v>6742.61473079759</v>
      </c>
      <c r="M119" s="35" t="n">
        <v>31261.1901546726</v>
      </c>
      <c r="N119" s="36" t="n">
        <v>27330.3452659283</v>
      </c>
      <c r="O119" s="37" t="n">
        <v>3930.84488874434</v>
      </c>
    </row>
    <row r="120" customFormat="false" ht="15.75" hidden="false" customHeight="false" outlineLevel="0" collapsed="false">
      <c r="B120" s="33" t="s">
        <v>202</v>
      </c>
      <c r="C120" s="34" t="s">
        <v>203</v>
      </c>
      <c r="D120" s="35" t="n">
        <v>5846.22870538883</v>
      </c>
      <c r="E120" s="36" t="n">
        <v>2585.138486112</v>
      </c>
      <c r="F120" s="37" t="n">
        <v>3261.09021927683</v>
      </c>
      <c r="G120" s="108" t="n">
        <v>7806.20486487519</v>
      </c>
      <c r="H120" s="36" t="n">
        <v>2839.57637578304</v>
      </c>
      <c r="I120" s="109" t="n">
        <v>4966.62848909215</v>
      </c>
      <c r="J120" s="35" t="n">
        <v>4473.63463055044</v>
      </c>
      <c r="K120" s="36" t="n">
        <v>2363.78344233952</v>
      </c>
      <c r="L120" s="37" t="n">
        <v>2109.85118821093</v>
      </c>
      <c r="M120" s="35" t="n">
        <v>6360.03248748914</v>
      </c>
      <c r="N120" s="36" t="n">
        <v>2150.6528987847</v>
      </c>
      <c r="O120" s="37" t="n">
        <v>4209.37958870444</v>
      </c>
    </row>
    <row r="121" customFormat="false" ht="15.75" hidden="false" customHeight="false" outlineLevel="0" collapsed="false">
      <c r="B121" s="33" t="s">
        <v>204</v>
      </c>
      <c r="C121" s="34" t="s">
        <v>205</v>
      </c>
      <c r="D121" s="35" t="n">
        <v>14029.31</v>
      </c>
      <c r="E121" s="36" t="n">
        <v>11498.42</v>
      </c>
      <c r="F121" s="37" t="n">
        <v>2530.89</v>
      </c>
      <c r="G121" s="108" t="n">
        <v>22272.09</v>
      </c>
      <c r="H121" s="36" t="n">
        <v>10093.5159836858</v>
      </c>
      <c r="I121" s="109" t="n">
        <v>12178.5740163142</v>
      </c>
      <c r="J121" s="35" t="n">
        <v>23244.82</v>
      </c>
      <c r="K121" s="36" t="n">
        <v>14434.3015715245</v>
      </c>
      <c r="L121" s="37" t="n">
        <v>8810.51842847554</v>
      </c>
      <c r="M121" s="35" t="n">
        <v>15676.85</v>
      </c>
      <c r="N121" s="36" t="n">
        <v>6156.91598368579</v>
      </c>
      <c r="O121" s="37" t="n">
        <v>9519.93401631421</v>
      </c>
    </row>
    <row r="122" customFormat="false" ht="15.75" hidden="false" customHeight="false" outlineLevel="0" collapsed="false">
      <c r="B122" s="60" t="s">
        <v>206</v>
      </c>
      <c r="C122" s="61" t="s">
        <v>207</v>
      </c>
      <c r="D122" s="35" t="n">
        <v>1024.06857940441</v>
      </c>
      <c r="E122" s="36" t="n">
        <v>1926.61422986649</v>
      </c>
      <c r="F122" s="37" t="n">
        <v>-902.545650462083</v>
      </c>
      <c r="G122" s="108" t="n">
        <v>1916.14229972567</v>
      </c>
      <c r="H122" s="36" t="n">
        <v>1614.21652190073</v>
      </c>
      <c r="I122" s="109" t="n">
        <v>301.925777824947</v>
      </c>
      <c r="J122" s="35" t="n">
        <v>2915.15047189728</v>
      </c>
      <c r="K122" s="36" t="n">
        <v>1760.7776399542</v>
      </c>
      <c r="L122" s="37" t="n">
        <v>1154.37283194308</v>
      </c>
      <c r="M122" s="35" t="n">
        <v>1109.20807823723</v>
      </c>
      <c r="N122" s="36" t="n">
        <v>1097.60632875205</v>
      </c>
      <c r="O122" s="37" t="n">
        <v>11.6017494851872</v>
      </c>
    </row>
    <row r="123" customFormat="false" ht="15.75" hidden="false" customHeight="false" outlineLevel="0" collapsed="false">
      <c r="B123" s="33" t="s">
        <v>198</v>
      </c>
      <c r="C123" s="34" t="s">
        <v>199</v>
      </c>
      <c r="D123" s="42" t="s">
        <v>18</v>
      </c>
      <c r="E123" s="43" t="s">
        <v>18</v>
      </c>
      <c r="F123" s="44" t="s">
        <v>18</v>
      </c>
      <c r="G123" s="110" t="s">
        <v>18</v>
      </c>
      <c r="H123" s="43" t="s">
        <v>18</v>
      </c>
      <c r="I123" s="111" t="s">
        <v>18</v>
      </c>
      <c r="J123" s="42" t="s">
        <v>18</v>
      </c>
      <c r="K123" s="43" t="s">
        <v>18</v>
      </c>
      <c r="L123" s="44" t="s">
        <v>18</v>
      </c>
      <c r="M123" s="42" t="s">
        <v>18</v>
      </c>
      <c r="N123" s="43" t="s">
        <v>18</v>
      </c>
      <c r="O123" s="44" t="s">
        <v>18</v>
      </c>
    </row>
    <row r="124" customFormat="false" ht="15.75" hidden="false" customHeight="false" outlineLevel="0" collapsed="false">
      <c r="B124" s="33" t="s">
        <v>200</v>
      </c>
      <c r="C124" s="34" t="s">
        <v>201</v>
      </c>
      <c r="D124" s="42" t="s">
        <v>18</v>
      </c>
      <c r="E124" s="43" t="s">
        <v>18</v>
      </c>
      <c r="F124" s="44" t="s">
        <v>18</v>
      </c>
      <c r="G124" s="110" t="s">
        <v>18</v>
      </c>
      <c r="H124" s="43" t="s">
        <v>18</v>
      </c>
      <c r="I124" s="111" t="s">
        <v>18</v>
      </c>
      <c r="J124" s="42" t="s">
        <v>18</v>
      </c>
      <c r="K124" s="43" t="s">
        <v>18</v>
      </c>
      <c r="L124" s="44" t="s">
        <v>18</v>
      </c>
      <c r="M124" s="42" t="s">
        <v>18</v>
      </c>
      <c r="N124" s="43" t="s">
        <v>18</v>
      </c>
      <c r="O124" s="44" t="s">
        <v>18</v>
      </c>
    </row>
    <row r="125" customFormat="false" ht="15.75" hidden="false" customHeight="false" outlineLevel="0" collapsed="false">
      <c r="B125" s="33" t="s">
        <v>202</v>
      </c>
      <c r="C125" s="34" t="s">
        <v>144</v>
      </c>
      <c r="D125" s="35" t="n">
        <v>50.7186422011078</v>
      </c>
      <c r="E125" s="36" t="n">
        <v>421.9</v>
      </c>
      <c r="F125" s="37" t="n">
        <v>-371.181357798892</v>
      </c>
      <c r="G125" s="108" t="n">
        <v>75.6520405032218</v>
      </c>
      <c r="H125" s="36" t="n">
        <v>101.505376344086</v>
      </c>
      <c r="I125" s="109" t="n">
        <v>-25.8533358408642</v>
      </c>
      <c r="J125" s="35" t="n">
        <v>52.8358695652174</v>
      </c>
      <c r="K125" s="36" t="n">
        <v>71.9021739130435</v>
      </c>
      <c r="L125" s="37" t="n">
        <v>-19.0663043478261</v>
      </c>
      <c r="M125" s="35" t="n">
        <v>56.7390303774164</v>
      </c>
      <c r="N125" s="36" t="n">
        <v>76.1290322580645</v>
      </c>
      <c r="O125" s="37" t="n">
        <v>-19.3900018806481</v>
      </c>
    </row>
    <row r="126" customFormat="false" ht="15.75" hidden="false" customHeight="false" outlineLevel="0" collapsed="false">
      <c r="B126" s="33" t="s">
        <v>204</v>
      </c>
      <c r="C126" s="34" t="s">
        <v>208</v>
      </c>
      <c r="D126" s="35" t="n">
        <v>973.349937203301</v>
      </c>
      <c r="E126" s="36" t="n">
        <v>1504.71422986649</v>
      </c>
      <c r="F126" s="37" t="n">
        <v>-531.36429266319</v>
      </c>
      <c r="G126" s="108" t="n">
        <v>1840.49025922245</v>
      </c>
      <c r="H126" s="36" t="n">
        <v>1512.71114555664</v>
      </c>
      <c r="I126" s="109" t="n">
        <v>327.779113665811</v>
      </c>
      <c r="J126" s="35" t="n">
        <v>2862.31460233207</v>
      </c>
      <c r="K126" s="36" t="n">
        <v>1688.87546604116</v>
      </c>
      <c r="L126" s="37" t="n">
        <v>1173.43913629091</v>
      </c>
      <c r="M126" s="35" t="n">
        <v>1052.46904785982</v>
      </c>
      <c r="N126" s="36" t="n">
        <v>1021.47729649398</v>
      </c>
      <c r="O126" s="37" t="n">
        <v>30.9917513658353</v>
      </c>
    </row>
    <row r="127" customFormat="false" ht="15.75" hidden="false" customHeight="false" outlineLevel="0" collapsed="false">
      <c r="B127" s="46" t="s">
        <v>209</v>
      </c>
      <c r="C127" s="59" t="s">
        <v>210</v>
      </c>
      <c r="D127" s="63" t="n">
        <v>0</v>
      </c>
      <c r="E127" s="64" t="n">
        <v>0</v>
      </c>
      <c r="F127" s="65" t="n">
        <v>0</v>
      </c>
      <c r="G127" s="115" t="n">
        <v>0</v>
      </c>
      <c r="H127" s="64" t="n">
        <v>0</v>
      </c>
      <c r="I127" s="116" t="n">
        <v>0</v>
      </c>
      <c r="J127" s="63" t="n">
        <v>0</v>
      </c>
      <c r="K127" s="64" t="n">
        <v>0</v>
      </c>
      <c r="L127" s="65" t="n">
        <v>0</v>
      </c>
      <c r="M127" s="63" t="n">
        <v>0</v>
      </c>
      <c r="N127" s="64" t="n">
        <v>0</v>
      </c>
      <c r="O127" s="65" t="n">
        <v>0</v>
      </c>
    </row>
    <row r="128" customFormat="false" ht="15.75" hidden="false" customHeight="false" outlineLevel="0" collapsed="false">
      <c r="B128" s="46" t="s">
        <v>211</v>
      </c>
      <c r="C128" s="59" t="s">
        <v>212</v>
      </c>
      <c r="D128" s="25" t="n">
        <v>53263.853</v>
      </c>
      <c r="E128" s="26" t="n">
        <v>45706.18</v>
      </c>
      <c r="F128" s="27" t="n">
        <v>7557.673</v>
      </c>
      <c r="G128" s="106" t="n">
        <v>75731.74</v>
      </c>
      <c r="H128" s="26" t="n">
        <v>64741.558</v>
      </c>
      <c r="I128" s="107" t="n">
        <v>10990.182</v>
      </c>
      <c r="J128" s="25" t="n">
        <v>75717.0042346166</v>
      </c>
      <c r="K128" s="26" t="n">
        <v>69908.4286225312</v>
      </c>
      <c r="L128" s="27" t="n">
        <v>5808.57561208538</v>
      </c>
      <c r="M128" s="25" t="n">
        <v>53581.8</v>
      </c>
      <c r="N128" s="26" t="n">
        <v>45299.248</v>
      </c>
      <c r="O128" s="27" t="n">
        <v>8282.552</v>
      </c>
    </row>
    <row r="129" customFormat="false" ht="15.75" hidden="false" customHeight="false" outlineLevel="0" collapsed="false">
      <c r="B129" s="33" t="s">
        <v>213</v>
      </c>
      <c r="C129" s="34" t="s">
        <v>199</v>
      </c>
      <c r="D129" s="42" t="s">
        <v>18</v>
      </c>
      <c r="E129" s="43" t="s">
        <v>18</v>
      </c>
      <c r="F129" s="44" t="s">
        <v>18</v>
      </c>
      <c r="G129" s="110" t="s">
        <v>18</v>
      </c>
      <c r="H129" s="43" t="s">
        <v>18</v>
      </c>
      <c r="I129" s="111" t="s">
        <v>18</v>
      </c>
      <c r="J129" s="42" t="s">
        <v>18</v>
      </c>
      <c r="K129" s="43" t="s">
        <v>18</v>
      </c>
      <c r="L129" s="44" t="s">
        <v>18</v>
      </c>
      <c r="M129" s="42" t="s">
        <v>18</v>
      </c>
      <c r="N129" s="43" t="s">
        <v>18</v>
      </c>
      <c r="O129" s="44" t="s">
        <v>18</v>
      </c>
    </row>
    <row r="130" customFormat="false" ht="15.75" hidden="false" customHeight="false" outlineLevel="0" collapsed="false">
      <c r="B130" s="33" t="s">
        <v>214</v>
      </c>
      <c r="C130" s="34" t="s">
        <v>144</v>
      </c>
      <c r="D130" s="42" t="s">
        <v>18</v>
      </c>
      <c r="E130" s="43" t="s">
        <v>18</v>
      </c>
      <c r="F130" s="44" t="s">
        <v>18</v>
      </c>
      <c r="G130" s="110" t="s">
        <v>18</v>
      </c>
      <c r="H130" s="43" t="s">
        <v>18</v>
      </c>
      <c r="I130" s="111" t="s">
        <v>18</v>
      </c>
      <c r="J130" s="42" t="s">
        <v>18</v>
      </c>
      <c r="K130" s="43" t="s">
        <v>18</v>
      </c>
      <c r="L130" s="44" t="s">
        <v>18</v>
      </c>
      <c r="M130" s="42" t="s">
        <v>18</v>
      </c>
      <c r="N130" s="43" t="s">
        <v>18</v>
      </c>
      <c r="O130" s="44" t="s">
        <v>18</v>
      </c>
    </row>
    <row r="131" customFormat="false" ht="15.75" hidden="false" customHeight="false" outlineLevel="0" collapsed="false">
      <c r="B131" s="33" t="s">
        <v>215</v>
      </c>
      <c r="C131" s="34" t="s">
        <v>216</v>
      </c>
      <c r="D131" s="42" t="s">
        <v>18</v>
      </c>
      <c r="E131" s="43" t="s">
        <v>18</v>
      </c>
      <c r="F131" s="44" t="s">
        <v>18</v>
      </c>
      <c r="G131" s="110" t="s">
        <v>18</v>
      </c>
      <c r="H131" s="43" t="s">
        <v>18</v>
      </c>
      <c r="I131" s="111" t="s">
        <v>18</v>
      </c>
      <c r="J131" s="42" t="s">
        <v>18</v>
      </c>
      <c r="K131" s="43" t="s">
        <v>18</v>
      </c>
      <c r="L131" s="44" t="s">
        <v>18</v>
      </c>
      <c r="M131" s="42" t="s">
        <v>18</v>
      </c>
      <c r="N131" s="43" t="s">
        <v>18</v>
      </c>
      <c r="O131" s="44" t="s">
        <v>18</v>
      </c>
    </row>
    <row r="132" customFormat="false" ht="15.75" hidden="false" customHeight="false" outlineLevel="0" collapsed="false">
      <c r="B132" s="60" t="s">
        <v>217</v>
      </c>
      <c r="C132" s="76" t="s">
        <v>208</v>
      </c>
      <c r="D132" s="35" t="n">
        <v>53263.853</v>
      </c>
      <c r="E132" s="36" t="n">
        <v>45706.18</v>
      </c>
      <c r="F132" s="37" t="n">
        <v>7557.673</v>
      </c>
      <c r="G132" s="108" t="n">
        <v>75731.74</v>
      </c>
      <c r="H132" s="36" t="n">
        <v>64741.558</v>
      </c>
      <c r="I132" s="109" t="n">
        <v>10990.182</v>
      </c>
      <c r="J132" s="35" t="n">
        <v>75717.0042346166</v>
      </c>
      <c r="K132" s="36" t="n">
        <v>69908.4286225312</v>
      </c>
      <c r="L132" s="37" t="n">
        <v>5808.57561208538</v>
      </c>
      <c r="M132" s="35" t="n">
        <v>53581.8</v>
      </c>
      <c r="N132" s="36" t="n">
        <v>45299.248</v>
      </c>
      <c r="O132" s="37" t="n">
        <v>8282.552</v>
      </c>
    </row>
    <row r="133" customFormat="false" ht="15.75" hidden="false" customHeight="false" outlineLevel="0" collapsed="false">
      <c r="B133" s="46" t="s">
        <v>218</v>
      </c>
      <c r="C133" s="59" t="s">
        <v>219</v>
      </c>
      <c r="D133" s="25" t="n">
        <v>11401.2922348748</v>
      </c>
      <c r="E133" s="26" t="n">
        <v>24682.3943104193</v>
      </c>
      <c r="F133" s="27" t="n">
        <v>-13281.1020755445</v>
      </c>
      <c r="G133" s="106" t="n">
        <v>9851.61590589183</v>
      </c>
      <c r="H133" s="26" t="n">
        <v>20939.3120029359</v>
      </c>
      <c r="I133" s="107" t="n">
        <v>-11087.6960970441</v>
      </c>
      <c r="J133" s="25" t="n">
        <v>8497.82259041242</v>
      </c>
      <c r="K133" s="26" t="n">
        <v>12257.0099241028</v>
      </c>
      <c r="L133" s="27" t="n">
        <v>-3759.18733369033</v>
      </c>
      <c r="M133" s="25" t="n">
        <v>5226.61176800524</v>
      </c>
      <c r="N133" s="26" t="n">
        <v>18521.9682296464</v>
      </c>
      <c r="O133" s="27" t="n">
        <v>-13295.3564616411</v>
      </c>
    </row>
    <row r="134" customFormat="false" ht="15.75" hidden="false" customHeight="false" outlineLevel="0" collapsed="false">
      <c r="B134" s="46" t="s">
        <v>220</v>
      </c>
      <c r="C134" s="59" t="s">
        <v>221</v>
      </c>
      <c r="D134" s="42"/>
      <c r="E134" s="43"/>
      <c r="F134" s="44"/>
      <c r="G134" s="110"/>
      <c r="H134" s="43"/>
      <c r="I134" s="111"/>
      <c r="J134" s="42"/>
      <c r="K134" s="43"/>
      <c r="L134" s="44"/>
      <c r="M134" s="42"/>
      <c r="N134" s="43"/>
      <c r="O134" s="44"/>
    </row>
    <row r="135" customFormat="false" ht="15.75" hidden="false" customHeight="false" outlineLevel="0" collapsed="false">
      <c r="B135" s="56" t="n">
        <v>3.5</v>
      </c>
      <c r="C135" s="32" t="s">
        <v>126</v>
      </c>
      <c r="D135" s="25" t="n">
        <v>0</v>
      </c>
      <c r="E135" s="26" t="n">
        <v>13441.3390021004</v>
      </c>
      <c r="F135" s="27" t="n">
        <v>-13441.3390021004</v>
      </c>
      <c r="G135" s="106" t="n">
        <v>0</v>
      </c>
      <c r="H135" s="26" t="n">
        <v>13050.3538676226</v>
      </c>
      <c r="I135" s="107" t="n">
        <v>-13050.3538676226</v>
      </c>
      <c r="J135" s="25" t="n">
        <v>7093</v>
      </c>
      <c r="K135" s="26" t="n">
        <v>0</v>
      </c>
      <c r="L135" s="27" t="n">
        <v>7093.29078367987</v>
      </c>
      <c r="M135" s="25" t="n">
        <v>0</v>
      </c>
      <c r="N135" s="26" t="n">
        <v>11019.3538676226</v>
      </c>
      <c r="O135" s="27" t="n">
        <v>-11019.3538676226</v>
      </c>
    </row>
    <row r="136" customFormat="false" ht="15.75" hidden="false" customHeight="false" outlineLevel="0" collapsed="false">
      <c r="B136" s="33" t="s">
        <v>222</v>
      </c>
      <c r="C136" s="49" t="s">
        <v>223</v>
      </c>
      <c r="D136" s="42" t="s">
        <v>18</v>
      </c>
      <c r="E136" s="43" t="s">
        <v>18</v>
      </c>
      <c r="F136" s="44" t="s">
        <v>18</v>
      </c>
      <c r="G136" s="110" t="s">
        <v>18</v>
      </c>
      <c r="H136" s="43" t="s">
        <v>18</v>
      </c>
      <c r="I136" s="111" t="s">
        <v>18</v>
      </c>
      <c r="J136" s="42" t="s">
        <v>18</v>
      </c>
      <c r="K136" s="43" t="s">
        <v>18</v>
      </c>
      <c r="L136" s="44" t="s">
        <v>18</v>
      </c>
      <c r="M136" s="42" t="s">
        <v>18</v>
      </c>
      <c r="N136" s="43" t="s">
        <v>18</v>
      </c>
      <c r="O136" s="44" t="s">
        <v>18</v>
      </c>
    </row>
    <row r="137" customFormat="false" ht="15.75" hidden="false" customHeight="false" outlineLevel="0" collapsed="false">
      <c r="B137" s="33" t="s">
        <v>224</v>
      </c>
      <c r="C137" s="49" t="s">
        <v>225</v>
      </c>
      <c r="D137" s="42" t="s">
        <v>18</v>
      </c>
      <c r="E137" s="43" t="s">
        <v>18</v>
      </c>
      <c r="F137" s="44" t="s">
        <v>18</v>
      </c>
      <c r="G137" s="110" t="s">
        <v>18</v>
      </c>
      <c r="H137" s="43" t="s">
        <v>18</v>
      </c>
      <c r="I137" s="111" t="s">
        <v>18</v>
      </c>
      <c r="J137" s="42" t="s">
        <v>18</v>
      </c>
      <c r="K137" s="43" t="s">
        <v>18</v>
      </c>
      <c r="L137" s="44" t="s">
        <v>18</v>
      </c>
      <c r="M137" s="42" t="s">
        <v>18</v>
      </c>
      <c r="N137" s="43" t="s">
        <v>18</v>
      </c>
      <c r="O137" s="44" t="s">
        <v>18</v>
      </c>
    </row>
    <row r="138" customFormat="false" ht="15.75" hidden="false" customHeight="false" outlineLevel="0" collapsed="false">
      <c r="B138" s="33" t="s">
        <v>226</v>
      </c>
      <c r="C138" s="49" t="s">
        <v>227</v>
      </c>
      <c r="D138" s="42" t="s">
        <v>18</v>
      </c>
      <c r="E138" s="43" t="s">
        <v>18</v>
      </c>
      <c r="F138" s="44" t="s">
        <v>18</v>
      </c>
      <c r="G138" s="110" t="s">
        <v>18</v>
      </c>
      <c r="H138" s="43" t="s">
        <v>18</v>
      </c>
      <c r="I138" s="111" t="s">
        <v>18</v>
      </c>
      <c r="J138" s="42" t="s">
        <v>18</v>
      </c>
      <c r="K138" s="43" t="s">
        <v>18</v>
      </c>
      <c r="L138" s="44" t="s">
        <v>18</v>
      </c>
      <c r="M138" s="42" t="s">
        <v>18</v>
      </c>
      <c r="N138" s="43" t="s">
        <v>18</v>
      </c>
      <c r="O138" s="44" t="s">
        <v>18</v>
      </c>
    </row>
    <row r="139" customFormat="false" ht="15.75" hidden="false" customHeight="false" outlineLevel="0" collapsed="false">
      <c r="B139" s="33" t="s">
        <v>228</v>
      </c>
      <c r="C139" s="49" t="s">
        <v>229</v>
      </c>
      <c r="D139" s="35" t="n">
        <v>0</v>
      </c>
      <c r="E139" s="36" t="n">
        <v>13441.3390021004</v>
      </c>
      <c r="F139" s="37" t="n">
        <v>-13441.3390021004</v>
      </c>
      <c r="G139" s="108" t="n">
        <v>0</v>
      </c>
      <c r="H139" s="36" t="n">
        <v>13050.3538676226</v>
      </c>
      <c r="I139" s="109" t="n">
        <v>-13050.3538676226</v>
      </c>
      <c r="J139" s="35" t="n">
        <v>7093</v>
      </c>
      <c r="K139" s="36" t="n">
        <v>0</v>
      </c>
      <c r="L139" s="37" t="n">
        <v>7093.29078367987</v>
      </c>
      <c r="M139" s="35" t="n">
        <v>0</v>
      </c>
      <c r="N139" s="36" t="n">
        <v>11019.3538676226</v>
      </c>
      <c r="O139" s="37" t="n">
        <v>-11019.3538676226</v>
      </c>
    </row>
    <row r="140" customFormat="false" ht="15.75" hidden="false" customHeight="false" outlineLevel="0" collapsed="false">
      <c r="B140" s="33" t="s">
        <v>230</v>
      </c>
      <c r="C140" s="34" t="s">
        <v>231</v>
      </c>
      <c r="D140" s="35" t="n">
        <v>0</v>
      </c>
      <c r="E140" s="36" t="n">
        <v>13441.3390021004</v>
      </c>
      <c r="F140" s="37" t="n">
        <v>-13441.3390021004</v>
      </c>
      <c r="G140" s="108" t="n">
        <v>0</v>
      </c>
      <c r="H140" s="36" t="n">
        <v>13050.3538676226</v>
      </c>
      <c r="I140" s="109" t="n">
        <v>-13050.3538676226</v>
      </c>
      <c r="J140" s="35" t="n">
        <v>7093</v>
      </c>
      <c r="K140" s="36" t="n">
        <v>0</v>
      </c>
      <c r="L140" s="37" t="n">
        <v>7093.29078367987</v>
      </c>
      <c r="M140" s="35" t="n">
        <v>0</v>
      </c>
      <c r="N140" s="36" t="n">
        <v>11019.3538676226</v>
      </c>
      <c r="O140" s="37" t="n">
        <v>-11019.3538676226</v>
      </c>
    </row>
    <row r="141" customFormat="false" ht="15.75" hidden="false" customHeight="false" outlineLevel="0" collapsed="false">
      <c r="B141" s="33" t="s">
        <v>232</v>
      </c>
      <c r="C141" s="34" t="s">
        <v>233</v>
      </c>
      <c r="D141" s="35" t="n">
        <v>0</v>
      </c>
      <c r="E141" s="36" t="n">
        <v>0</v>
      </c>
      <c r="F141" s="37" t="n">
        <v>0</v>
      </c>
      <c r="G141" s="108" t="n">
        <v>0</v>
      </c>
      <c r="H141" s="36" t="n">
        <v>0</v>
      </c>
      <c r="I141" s="109" t="n">
        <v>0</v>
      </c>
      <c r="J141" s="35" t="n">
        <v>0</v>
      </c>
      <c r="K141" s="36" t="n">
        <v>0</v>
      </c>
      <c r="L141" s="37" t="n">
        <v>0</v>
      </c>
      <c r="M141" s="35" t="n">
        <v>0</v>
      </c>
      <c r="N141" s="36" t="n">
        <v>0</v>
      </c>
      <c r="O141" s="37" t="n">
        <v>0</v>
      </c>
    </row>
    <row r="142" customFormat="false" ht="15.75" hidden="false" customHeight="false" outlineLevel="0" collapsed="false">
      <c r="B142" s="33" t="s">
        <v>234</v>
      </c>
      <c r="C142" s="34" t="s">
        <v>235</v>
      </c>
      <c r="D142" s="35" t="n">
        <v>0</v>
      </c>
      <c r="E142" s="36" t="n">
        <v>0</v>
      </c>
      <c r="F142" s="37" t="n">
        <v>0</v>
      </c>
      <c r="G142" s="108" t="n">
        <v>0</v>
      </c>
      <c r="H142" s="36" t="n">
        <v>0</v>
      </c>
      <c r="I142" s="109" t="n">
        <v>0</v>
      </c>
      <c r="J142" s="35" t="n">
        <v>0</v>
      </c>
      <c r="K142" s="36" t="n">
        <v>0</v>
      </c>
      <c r="L142" s="37" t="n">
        <v>0</v>
      </c>
      <c r="M142" s="35" t="n">
        <v>0</v>
      </c>
      <c r="N142" s="36" t="n">
        <v>0</v>
      </c>
      <c r="O142" s="37" t="n">
        <v>0</v>
      </c>
    </row>
    <row r="143" customFormat="false" ht="15.75" hidden="false" customHeight="false" outlineLevel="0" collapsed="false">
      <c r="B143" s="56" t="n">
        <v>3</v>
      </c>
      <c r="C143" s="32" t="s">
        <v>236</v>
      </c>
      <c r="D143" s="25" t="n">
        <v>345717.024632712</v>
      </c>
      <c r="E143" s="26" t="n">
        <v>307546.277351527</v>
      </c>
      <c r="F143" s="27" t="n">
        <v>38170.7472811847</v>
      </c>
      <c r="G143" s="106" t="n">
        <v>499316.81221946</v>
      </c>
      <c r="H143" s="26" t="n">
        <v>450403.034358283</v>
      </c>
      <c r="I143" s="107" t="n">
        <v>48913.7778611776</v>
      </c>
      <c r="J143" s="25" t="n">
        <v>348892.205490381</v>
      </c>
      <c r="K143" s="26" t="n">
        <v>294347.807497669</v>
      </c>
      <c r="L143" s="27" t="n">
        <v>54544.3979927125</v>
      </c>
      <c r="M143" s="25" t="n">
        <v>381841.732007877</v>
      </c>
      <c r="N143" s="26" t="n">
        <v>340065.179062085</v>
      </c>
      <c r="O143" s="27" t="n">
        <v>41776.5529457923</v>
      </c>
    </row>
    <row r="144" customFormat="false" ht="15.75" hidden="false" customHeight="false" outlineLevel="0" collapsed="false">
      <c r="B144" s="80" t="s">
        <v>237</v>
      </c>
      <c r="C144" s="80"/>
      <c r="D144" s="35"/>
      <c r="E144" s="36"/>
      <c r="F144" s="37"/>
      <c r="G144" s="108"/>
      <c r="H144" s="36"/>
      <c r="I144" s="109"/>
      <c r="J144" s="35"/>
      <c r="K144" s="36"/>
      <c r="L144" s="37"/>
      <c r="M144" s="35"/>
      <c r="N144" s="36"/>
      <c r="O144" s="37"/>
    </row>
    <row r="145" customFormat="false" ht="15.75" hidden="false" customHeight="false" outlineLevel="0" collapsed="false">
      <c r="B145" s="33" t="s">
        <v>238</v>
      </c>
      <c r="C145" s="49" t="s">
        <v>177</v>
      </c>
      <c r="D145" s="35" t="n">
        <v>167296.511295526</v>
      </c>
      <c r="E145" s="36" t="n">
        <v>109784.815036863</v>
      </c>
      <c r="F145" s="37" t="n">
        <v>57511.6962586627</v>
      </c>
      <c r="G145" s="108" t="n">
        <v>223419.651898633</v>
      </c>
      <c r="H145" s="36" t="n">
        <v>189000.670922478</v>
      </c>
      <c r="I145" s="109" t="n">
        <v>34418.9809761552</v>
      </c>
      <c r="J145" s="35" t="n">
        <v>122331.626927467</v>
      </c>
      <c r="K145" s="36" t="n">
        <v>101462.437090347</v>
      </c>
      <c r="L145" s="37" t="n">
        <v>20869.1898371202</v>
      </c>
      <c r="M145" s="35" t="n">
        <v>181333.753225941</v>
      </c>
      <c r="N145" s="36" t="n">
        <v>148092.27827814</v>
      </c>
      <c r="O145" s="37" t="n">
        <v>33241.4749478016</v>
      </c>
    </row>
    <row r="146" customFormat="false" ht="15.75" hidden="false" customHeight="false" outlineLevel="0" collapsed="false">
      <c r="B146" s="33" t="s">
        <v>239</v>
      </c>
      <c r="C146" s="49" t="s">
        <v>167</v>
      </c>
      <c r="D146" s="35" t="n">
        <v>163691.585102311</v>
      </c>
      <c r="E146" s="36" t="n">
        <v>159637.729002144</v>
      </c>
      <c r="F146" s="37" t="n">
        <v>4053.85610016689</v>
      </c>
      <c r="G146" s="108" t="n">
        <v>263996.170414936</v>
      </c>
      <c r="H146" s="36" t="n">
        <v>227412.697565247</v>
      </c>
      <c r="I146" s="109" t="n">
        <v>36583.4728496889</v>
      </c>
      <c r="J146" s="35" t="n">
        <v>164399.739048407</v>
      </c>
      <c r="K146" s="36" t="n">
        <v>131833.920699499</v>
      </c>
      <c r="L146" s="37" t="n">
        <v>32565.8183489089</v>
      </c>
      <c r="M146" s="35" t="n">
        <v>193442.367013931</v>
      </c>
      <c r="N146" s="36" t="n">
        <v>162431.578686676</v>
      </c>
      <c r="O146" s="37" t="n">
        <v>31010.7883272544</v>
      </c>
    </row>
    <row r="147" customFormat="false" ht="15.75" hidden="false" customHeight="false" outlineLevel="0" collapsed="false">
      <c r="B147" s="33" t="s">
        <v>240</v>
      </c>
      <c r="C147" s="49" t="s">
        <v>241</v>
      </c>
      <c r="D147" s="35" t="n">
        <v>14728.9282348748</v>
      </c>
      <c r="E147" s="36" t="n">
        <v>38123.7333125198</v>
      </c>
      <c r="F147" s="37" t="n">
        <v>-23394.8050776449</v>
      </c>
      <c r="G147" s="108" t="n">
        <v>11900.9899058918</v>
      </c>
      <c r="H147" s="36" t="n">
        <v>33989.6658705585</v>
      </c>
      <c r="I147" s="109" t="n">
        <v>-22088.6759646666</v>
      </c>
      <c r="J147" s="35" t="n">
        <v>62160.8395145066</v>
      </c>
      <c r="K147" s="36" t="n">
        <v>61051.4497078232</v>
      </c>
      <c r="L147" s="37" t="n">
        <v>1109.38980668339</v>
      </c>
      <c r="M147" s="35" t="n">
        <v>7065.61176800524</v>
      </c>
      <c r="N147" s="36" t="n">
        <v>29541.3220972689</v>
      </c>
      <c r="O147" s="37" t="n">
        <v>-22475.7103292637</v>
      </c>
    </row>
    <row r="148" customFormat="false" ht="15.75" hidden="false" customHeight="false" outlineLevel="0" collapsed="false">
      <c r="B148" s="81" t="n">
        <v>4</v>
      </c>
      <c r="C148" s="82" t="s">
        <v>242</v>
      </c>
      <c r="D148" s="83"/>
      <c r="E148" s="117" t="n">
        <v>12</v>
      </c>
      <c r="F148" s="118" t="n">
        <v>-12</v>
      </c>
      <c r="G148" s="119"/>
      <c r="H148" s="117" t="n">
        <v>2996</v>
      </c>
      <c r="I148" s="10" t="n">
        <v>-2996.18172872244</v>
      </c>
      <c r="J148" s="120" t="n">
        <v>477794.952239514</v>
      </c>
      <c r="K148" s="117" t="n">
        <v>921</v>
      </c>
      <c r="L148" s="118" t="n">
        <v>-920.556992185739</v>
      </c>
      <c r="M148" s="120" t="n">
        <v>0</v>
      </c>
      <c r="N148" s="117" t="n">
        <v>2206</v>
      </c>
      <c r="O148" s="118" t="n">
        <v>-2205.5305998523</v>
      </c>
    </row>
    <row r="149" customFormat="false" ht="15.75" hidden="false" customHeight="false" outlineLevel="0" collapsed="false">
      <c r="B149" s="91" t="s">
        <v>243</v>
      </c>
      <c r="C149" s="91"/>
      <c r="D149" s="92"/>
      <c r="E149" s="92"/>
      <c r="F149" s="93"/>
    </row>
    <row r="150" customFormat="false" ht="15.75" hidden="false" customHeight="false" outlineLevel="0" collapsed="false">
      <c r="B150" s="94" t="s">
        <v>250</v>
      </c>
      <c r="C150" s="91"/>
    </row>
    <row r="151" customFormat="false" ht="15.75" hidden="false" customHeight="false" outlineLevel="0" collapsed="false">
      <c r="B151" s="40" t="s">
        <v>251</v>
      </c>
      <c r="C151" s="91"/>
    </row>
    <row r="152" customFormat="false" ht="15.75" hidden="false" customHeight="false" outlineLevel="0" collapsed="false"/>
  </sheetData>
  <mergeCells count="8">
    <mergeCell ref="B2:F2"/>
    <mergeCell ref="E3:F3"/>
    <mergeCell ref="N3:O3"/>
    <mergeCell ref="D4:F4"/>
    <mergeCell ref="G4:I4"/>
    <mergeCell ref="J4:L4"/>
    <mergeCell ref="M4:O4"/>
    <mergeCell ref="B144:C144"/>
  </mergeCells>
  <printOptions headings="false" gridLines="false" gridLinesSet="true" horizontalCentered="false" verticalCentered="false"/>
  <pageMargins left="0.5" right="0.159722222222222" top="0.5" bottom="0.2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34375" defaultRowHeight="15.75" zeroHeight="true" outlineLevelRow="0" outlineLevelCol="0"/>
  <cols>
    <col collapsed="false" customWidth="true" hidden="false" outlineLevel="0" max="1" min="1" style="1" width="8.99"/>
    <col collapsed="false" customWidth="false" hidden="false" outlineLevel="0" max="2" min="2" style="121" width="9.36"/>
    <col collapsed="false" customWidth="true" hidden="false" outlineLevel="0" max="3" min="3" style="1" width="49.87"/>
    <col collapsed="false" customWidth="true" hidden="false" outlineLevel="0" max="12" min="4" style="1" width="8.99"/>
    <col collapsed="false" customWidth="true" hidden="false" outlineLevel="0" max="13" min="13" style="1" width="10.74"/>
    <col collapsed="false" customWidth="true" hidden="false" outlineLevel="0" max="16" min="14" style="1" width="8.99"/>
    <col collapsed="false" customWidth="false" hidden="true" outlineLevel="0" max="211" min="17" style="1" width="9.34"/>
    <col collapsed="false" customWidth="true" hidden="true" outlineLevel="0" max="212" min="212" style="1" width="16.12"/>
    <col collapsed="false" customWidth="true" hidden="true" outlineLevel="0" max="213" min="213" style="1" width="55.75"/>
    <col collapsed="false" customWidth="true" hidden="true" outlineLevel="0" max="214" min="214" style="1" width="8.36"/>
    <col collapsed="false" customWidth="false" hidden="true" outlineLevel="0" max="257" min="215" style="1" width="9.34"/>
    <col collapsed="false" customWidth="false" hidden="true" outlineLevel="0" max="16384" min="258" style="0" width="9.3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/>
      <c r="B2" s="95" t="s">
        <v>0</v>
      </c>
      <c r="C2" s="95"/>
      <c r="D2" s="95"/>
      <c r="E2" s="95"/>
      <c r="F2" s="95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B3" s="122"/>
      <c r="C3" s="96"/>
      <c r="D3" s="97"/>
      <c r="E3" s="98"/>
      <c r="F3" s="98"/>
      <c r="G3" s="6"/>
      <c r="H3" s="6"/>
      <c r="I3" s="6"/>
      <c r="J3" s="6"/>
      <c r="K3" s="6"/>
      <c r="L3" s="6"/>
      <c r="M3" s="6"/>
      <c r="N3" s="98" t="s">
        <v>252</v>
      </c>
      <c r="O3" s="98"/>
      <c r="P3" s="6"/>
    </row>
    <row r="4" s="13" customFormat="true" ht="15.75" hidden="false" customHeight="false" outlineLevel="0" collapsed="false">
      <c r="B4" s="123"/>
      <c r="C4" s="15"/>
      <c r="D4" s="124" t="s">
        <v>2</v>
      </c>
      <c r="E4" s="124"/>
      <c r="F4" s="124"/>
      <c r="G4" s="124" t="s">
        <v>3</v>
      </c>
      <c r="H4" s="124"/>
      <c r="I4" s="124"/>
      <c r="J4" s="124" t="s">
        <v>4</v>
      </c>
      <c r="K4" s="124"/>
      <c r="L4" s="124"/>
      <c r="M4" s="124" t="s">
        <v>5</v>
      </c>
      <c r="N4" s="124"/>
      <c r="O4" s="124"/>
      <c r="P4" s="17"/>
    </row>
    <row r="5" s="13" customFormat="true" ht="15.75" hidden="false" customHeight="false" outlineLevel="0" collapsed="false">
      <c r="B5" s="81"/>
      <c r="C5" s="19"/>
      <c r="D5" s="124" t="s">
        <v>6</v>
      </c>
      <c r="E5" s="124" t="s">
        <v>7</v>
      </c>
      <c r="F5" s="124" t="s">
        <v>8</v>
      </c>
      <c r="G5" s="124" t="s">
        <v>6</v>
      </c>
      <c r="H5" s="124" t="s">
        <v>7</v>
      </c>
      <c r="I5" s="124" t="s">
        <v>8</v>
      </c>
      <c r="J5" s="124" t="s">
        <v>6</v>
      </c>
      <c r="K5" s="124" t="s">
        <v>7</v>
      </c>
      <c r="L5" s="124" t="s">
        <v>8</v>
      </c>
      <c r="M5" s="124" t="s">
        <v>6</v>
      </c>
      <c r="N5" s="124" t="s">
        <v>7</v>
      </c>
      <c r="O5" s="124" t="s">
        <v>8</v>
      </c>
      <c r="P5" s="17"/>
    </row>
    <row r="6" customFormat="false" ht="15.75" hidden="false" customHeight="false" outlineLevel="0" collapsed="false">
      <c r="B6" s="23" t="n">
        <v>1</v>
      </c>
      <c r="C6" s="125" t="s">
        <v>9</v>
      </c>
      <c r="D6" s="126" t="n">
        <v>5602.16687108491</v>
      </c>
      <c r="E6" s="126" t="n">
        <v>6304.18311273641</v>
      </c>
      <c r="F6" s="126" t="n">
        <v>-702.0162416515</v>
      </c>
      <c r="G6" s="126" t="n">
        <v>5865.21089787508</v>
      </c>
      <c r="H6" s="126" t="n">
        <v>6707.14579983087</v>
      </c>
      <c r="I6" s="126" t="n">
        <v>-841.934901955786</v>
      </c>
      <c r="J6" s="126" t="n">
        <v>6529.38024614752</v>
      </c>
      <c r="K6" s="126" t="n">
        <v>7528.73263460863</v>
      </c>
      <c r="L6" s="126" t="n">
        <v>-999.352388461103</v>
      </c>
      <c r="M6" s="127" t="n">
        <v>5428</v>
      </c>
      <c r="N6" s="128" t="n">
        <v>5882</v>
      </c>
      <c r="O6" s="129" t="n">
        <v>-454</v>
      </c>
      <c r="P6" s="31"/>
    </row>
    <row r="7" customFormat="false" ht="15.75" hidden="false" customHeight="false" outlineLevel="0" collapsed="false">
      <c r="B7" s="56" t="s">
        <v>10</v>
      </c>
      <c r="C7" s="30" t="s">
        <v>11</v>
      </c>
      <c r="D7" s="130" t="n">
        <v>4798.12927946502</v>
      </c>
      <c r="E7" s="130" t="n">
        <v>5969.55659823069</v>
      </c>
      <c r="F7" s="126" t="n">
        <v>-1171.42731876567</v>
      </c>
      <c r="G7" s="130" t="n">
        <v>4980.45194395663</v>
      </c>
      <c r="H7" s="130" t="n">
        <v>6324.98048614575</v>
      </c>
      <c r="I7" s="130" t="n">
        <v>-1344.52854218912</v>
      </c>
      <c r="J7" s="130" t="n">
        <v>5495.97823400412</v>
      </c>
      <c r="K7" s="130" t="n">
        <v>7158.82287063818</v>
      </c>
      <c r="L7" s="126" t="n">
        <v>-1662.84463663406</v>
      </c>
      <c r="M7" s="131" t="n">
        <v>4702</v>
      </c>
      <c r="N7" s="132" t="n">
        <v>5553</v>
      </c>
      <c r="O7" s="133" t="n">
        <v>-850</v>
      </c>
      <c r="P7" s="31"/>
    </row>
    <row r="8" customFormat="false" ht="15.75" hidden="false" customHeight="false" outlineLevel="0" collapsed="false">
      <c r="B8" s="56" t="s">
        <v>12</v>
      </c>
      <c r="C8" s="30" t="s">
        <v>13</v>
      </c>
      <c r="D8" s="130" t="n">
        <v>3324.5720703858</v>
      </c>
      <c r="E8" s="130" t="n">
        <v>5170.11947059847</v>
      </c>
      <c r="F8" s="126" t="n">
        <v>-1845.54740021267</v>
      </c>
      <c r="G8" s="130" t="n">
        <v>3499.41960898375</v>
      </c>
      <c r="H8" s="130" t="n">
        <v>5484.47894640997</v>
      </c>
      <c r="I8" s="130" t="n">
        <v>-1985.05933742622</v>
      </c>
      <c r="J8" s="130" t="n">
        <v>3625.49258917708</v>
      </c>
      <c r="K8" s="130" t="n">
        <v>6052.96099141512</v>
      </c>
      <c r="L8" s="126" t="n">
        <v>-2427.46840223804</v>
      </c>
      <c r="M8" s="131" t="n">
        <v>2960</v>
      </c>
      <c r="N8" s="132" t="n">
        <v>4370</v>
      </c>
      <c r="O8" s="133" t="n">
        <v>-1410</v>
      </c>
      <c r="P8" s="31"/>
    </row>
    <row r="9" customFormat="false" ht="15.75" hidden="false" customHeight="false" outlineLevel="0" collapsed="false">
      <c r="B9" s="57" t="s">
        <v>14</v>
      </c>
      <c r="C9" s="134" t="s">
        <v>15</v>
      </c>
      <c r="D9" s="135" t="n">
        <v>3319.12900649772</v>
      </c>
      <c r="E9" s="135" t="n">
        <v>4450.16400239847</v>
      </c>
      <c r="F9" s="135" t="n">
        <v>-1131.03499590075</v>
      </c>
      <c r="G9" s="135" t="n">
        <v>3498.6624622194</v>
      </c>
      <c r="H9" s="135" t="n">
        <v>4905.23100532997</v>
      </c>
      <c r="I9" s="135" t="n">
        <v>-1406.56854311057</v>
      </c>
      <c r="J9" s="135" t="n">
        <v>3622.52225208816</v>
      </c>
      <c r="K9" s="135" t="n">
        <v>5200.23330421512</v>
      </c>
      <c r="L9" s="135" t="n">
        <v>-1577.71105212696</v>
      </c>
      <c r="M9" s="136" t="n">
        <v>2956</v>
      </c>
      <c r="N9" s="137" t="n">
        <v>4016</v>
      </c>
      <c r="O9" s="138" t="n">
        <v>-1060</v>
      </c>
      <c r="P9" s="40"/>
    </row>
    <row r="10" customFormat="false" ht="15.75" hidden="false" customHeight="false" outlineLevel="0" collapsed="false">
      <c r="B10" s="57" t="s">
        <v>16</v>
      </c>
      <c r="C10" s="139" t="s">
        <v>17</v>
      </c>
      <c r="D10" s="140" t="s">
        <v>18</v>
      </c>
      <c r="E10" s="140" t="s">
        <v>18</v>
      </c>
      <c r="F10" s="140" t="s">
        <v>18</v>
      </c>
      <c r="G10" s="140" t="s">
        <v>18</v>
      </c>
      <c r="H10" s="140" t="s">
        <v>18</v>
      </c>
      <c r="I10" s="140" t="s">
        <v>18</v>
      </c>
      <c r="J10" s="140" t="s">
        <v>18</v>
      </c>
      <c r="K10" s="140" t="s">
        <v>18</v>
      </c>
      <c r="L10" s="140" t="s">
        <v>18</v>
      </c>
      <c r="M10" s="42" t="s">
        <v>18</v>
      </c>
      <c r="N10" s="43" t="s">
        <v>18</v>
      </c>
      <c r="O10" s="44" t="s">
        <v>18</v>
      </c>
      <c r="P10" s="40"/>
    </row>
    <row r="11" customFormat="false" ht="15.75" hidden="false" customHeight="false" outlineLevel="0" collapsed="false">
      <c r="B11" s="57" t="s">
        <v>19</v>
      </c>
      <c r="C11" s="134" t="s">
        <v>20</v>
      </c>
      <c r="D11" s="135" t="n">
        <v>5.44306388807666</v>
      </c>
      <c r="E11" s="135" t="n">
        <v>0</v>
      </c>
      <c r="F11" s="135" t="n">
        <v>5.44306388807666</v>
      </c>
      <c r="G11" s="135" t="n">
        <v>0.75714676435077</v>
      </c>
      <c r="H11" s="135" t="n">
        <v>0</v>
      </c>
      <c r="I11" s="135" t="n">
        <v>0.75714676435077</v>
      </c>
      <c r="J11" s="135" t="n">
        <v>2.97033708891744</v>
      </c>
      <c r="K11" s="135" t="n">
        <v>0</v>
      </c>
      <c r="L11" s="135" t="n">
        <v>2.97033708891744</v>
      </c>
      <c r="M11" s="136" t="n">
        <v>4</v>
      </c>
      <c r="N11" s="137" t="s">
        <v>253</v>
      </c>
      <c r="O11" s="138" t="n">
        <v>4</v>
      </c>
      <c r="P11" s="40"/>
    </row>
    <row r="12" customFormat="false" ht="15.75" hidden="false" customHeight="false" outlineLevel="0" collapsed="false">
      <c r="B12" s="57" t="s">
        <v>21</v>
      </c>
      <c r="C12" s="139" t="s">
        <v>22</v>
      </c>
      <c r="D12" s="130" t="s">
        <v>18</v>
      </c>
      <c r="E12" s="130" t="s">
        <v>18</v>
      </c>
      <c r="F12" s="130" t="s">
        <v>18</v>
      </c>
      <c r="G12" s="130" t="s">
        <v>18</v>
      </c>
      <c r="H12" s="130" t="s">
        <v>18</v>
      </c>
      <c r="I12" s="130" t="s">
        <v>18</v>
      </c>
      <c r="J12" s="130" t="s">
        <v>18</v>
      </c>
      <c r="K12" s="130" t="s">
        <v>18</v>
      </c>
      <c r="L12" s="130" t="s">
        <v>18</v>
      </c>
      <c r="M12" s="131" t="s">
        <v>18</v>
      </c>
      <c r="N12" s="132" t="s">
        <v>18</v>
      </c>
      <c r="O12" s="133" t="s">
        <v>18</v>
      </c>
      <c r="P12" s="40"/>
    </row>
    <row r="13" customFormat="false" ht="15.75" hidden="false" customHeight="false" outlineLevel="0" collapsed="false">
      <c r="B13" s="57" t="s">
        <v>23</v>
      </c>
      <c r="C13" s="139" t="s">
        <v>24</v>
      </c>
      <c r="D13" s="140" t="s">
        <v>18</v>
      </c>
      <c r="E13" s="140" t="s">
        <v>18</v>
      </c>
      <c r="F13" s="140" t="s">
        <v>18</v>
      </c>
      <c r="G13" s="140" t="s">
        <v>18</v>
      </c>
      <c r="H13" s="140" t="s">
        <v>18</v>
      </c>
      <c r="I13" s="140" t="s">
        <v>18</v>
      </c>
      <c r="J13" s="140" t="s">
        <v>18</v>
      </c>
      <c r="K13" s="140" t="s">
        <v>18</v>
      </c>
      <c r="L13" s="140" t="s">
        <v>18</v>
      </c>
      <c r="M13" s="42" t="s">
        <v>18</v>
      </c>
      <c r="N13" s="43" t="s">
        <v>18</v>
      </c>
      <c r="O13" s="44" t="s">
        <v>18</v>
      </c>
      <c r="P13" s="40"/>
    </row>
    <row r="14" customFormat="false" ht="15.75" hidden="false" customHeight="false" outlineLevel="0" collapsed="false">
      <c r="B14" s="57" t="s">
        <v>25</v>
      </c>
      <c r="C14" s="134" t="s">
        <v>26</v>
      </c>
      <c r="D14" s="135" t="n">
        <v>0</v>
      </c>
      <c r="E14" s="135" t="n">
        <v>719.9554682</v>
      </c>
      <c r="F14" s="135" t="n">
        <v>-719.9554682</v>
      </c>
      <c r="G14" s="135" t="n">
        <v>0</v>
      </c>
      <c r="H14" s="135" t="n">
        <v>579.24794108</v>
      </c>
      <c r="I14" s="135" t="n">
        <v>-579.24794108</v>
      </c>
      <c r="J14" s="135" t="n">
        <v>0</v>
      </c>
      <c r="K14" s="135" t="n">
        <v>852.7276872</v>
      </c>
      <c r="L14" s="135" t="n">
        <v>-852.7276872</v>
      </c>
      <c r="M14" s="136" t="s">
        <v>253</v>
      </c>
      <c r="N14" s="137" t="n">
        <v>354</v>
      </c>
      <c r="O14" s="138" t="n">
        <v>-354</v>
      </c>
      <c r="P14" s="40"/>
    </row>
    <row r="15" customFormat="false" ht="15.75" hidden="false" customHeight="false" outlineLevel="0" collapsed="false">
      <c r="B15" s="56" t="s">
        <v>27</v>
      </c>
      <c r="C15" s="30" t="s">
        <v>28</v>
      </c>
      <c r="D15" s="130" t="n">
        <v>1473.55720907923</v>
      </c>
      <c r="E15" s="130" t="n">
        <v>799.437127632222</v>
      </c>
      <c r="F15" s="130" t="n">
        <v>674.120081447003</v>
      </c>
      <c r="G15" s="130" t="n">
        <v>1481.03233497288</v>
      </c>
      <c r="H15" s="130" t="n">
        <v>840.50153973578</v>
      </c>
      <c r="I15" s="130" t="n">
        <v>640.530795237103</v>
      </c>
      <c r="J15" s="130" t="n">
        <v>1870.48564482704</v>
      </c>
      <c r="K15" s="130" t="n">
        <v>1105.86187922306</v>
      </c>
      <c r="L15" s="130" t="n">
        <v>764.623765603987</v>
      </c>
      <c r="M15" s="131" t="n">
        <v>1742</v>
      </c>
      <c r="N15" s="132" t="n">
        <v>1182</v>
      </c>
      <c r="O15" s="133" t="n">
        <v>560</v>
      </c>
      <c r="P15" s="31"/>
    </row>
    <row r="16" customFormat="false" ht="15.75" hidden="false" customHeight="false" outlineLevel="0" collapsed="false">
      <c r="B16" s="57" t="s">
        <v>29</v>
      </c>
      <c r="C16" s="141" t="s">
        <v>30</v>
      </c>
      <c r="D16" s="140" t="s">
        <v>18</v>
      </c>
      <c r="E16" s="140" t="s">
        <v>18</v>
      </c>
      <c r="F16" s="140" t="s">
        <v>18</v>
      </c>
      <c r="G16" s="140" t="s">
        <v>18</v>
      </c>
      <c r="H16" s="140" t="s">
        <v>18</v>
      </c>
      <c r="I16" s="140" t="s">
        <v>18</v>
      </c>
      <c r="J16" s="140" t="s">
        <v>18</v>
      </c>
      <c r="K16" s="140" t="s">
        <v>18</v>
      </c>
      <c r="L16" s="140" t="s">
        <v>18</v>
      </c>
      <c r="M16" s="42" t="s">
        <v>18</v>
      </c>
      <c r="N16" s="43" t="s">
        <v>18</v>
      </c>
      <c r="O16" s="44" t="s">
        <v>18</v>
      </c>
      <c r="P16" s="40"/>
    </row>
    <row r="17" customFormat="false" ht="15.75" hidden="false" customHeight="false" outlineLevel="0" collapsed="false">
      <c r="B17" s="57" t="s">
        <v>31</v>
      </c>
      <c r="C17" s="139" t="s">
        <v>32</v>
      </c>
      <c r="D17" s="140" t="s">
        <v>18</v>
      </c>
      <c r="E17" s="140" t="s">
        <v>18</v>
      </c>
      <c r="F17" s="140" t="s">
        <v>18</v>
      </c>
      <c r="G17" s="140" t="s">
        <v>18</v>
      </c>
      <c r="H17" s="140" t="s">
        <v>18</v>
      </c>
      <c r="I17" s="140" t="s">
        <v>18</v>
      </c>
      <c r="J17" s="140" t="s">
        <v>18</v>
      </c>
      <c r="K17" s="140" t="s">
        <v>18</v>
      </c>
      <c r="L17" s="140" t="s">
        <v>18</v>
      </c>
      <c r="M17" s="42" t="s">
        <v>18</v>
      </c>
      <c r="N17" s="43" t="s">
        <v>18</v>
      </c>
      <c r="O17" s="44" t="s">
        <v>18</v>
      </c>
      <c r="P17" s="40"/>
    </row>
    <row r="18" customFormat="false" ht="15.75" hidden="false" customHeight="false" outlineLevel="0" collapsed="false">
      <c r="B18" s="57" t="s">
        <v>33</v>
      </c>
      <c r="C18" s="139" t="s">
        <v>34</v>
      </c>
      <c r="D18" s="140" t="s">
        <v>18</v>
      </c>
      <c r="E18" s="140" t="s">
        <v>18</v>
      </c>
      <c r="F18" s="140" t="s">
        <v>18</v>
      </c>
      <c r="G18" s="140" t="s">
        <v>18</v>
      </c>
      <c r="H18" s="140" t="s">
        <v>18</v>
      </c>
      <c r="I18" s="140" t="s">
        <v>18</v>
      </c>
      <c r="J18" s="140" t="s">
        <v>18</v>
      </c>
      <c r="K18" s="140" t="s">
        <v>18</v>
      </c>
      <c r="L18" s="140" t="s">
        <v>18</v>
      </c>
      <c r="M18" s="42" t="s">
        <v>18</v>
      </c>
      <c r="N18" s="43" t="s">
        <v>18</v>
      </c>
      <c r="O18" s="44" t="s">
        <v>18</v>
      </c>
      <c r="P18" s="40"/>
    </row>
    <row r="19" customFormat="false" ht="15.75" hidden="false" customHeight="false" outlineLevel="0" collapsed="false">
      <c r="B19" s="57" t="s">
        <v>35</v>
      </c>
      <c r="C19" s="134" t="s">
        <v>36</v>
      </c>
      <c r="D19" s="140" t="s">
        <v>18</v>
      </c>
      <c r="E19" s="140" t="s">
        <v>18</v>
      </c>
      <c r="F19" s="140" t="s">
        <v>18</v>
      </c>
      <c r="G19" s="140" t="s">
        <v>18</v>
      </c>
      <c r="H19" s="140" t="s">
        <v>18</v>
      </c>
      <c r="I19" s="140" t="s">
        <v>18</v>
      </c>
      <c r="J19" s="140" t="s">
        <v>18</v>
      </c>
      <c r="K19" s="140" t="s">
        <v>18</v>
      </c>
      <c r="L19" s="140" t="s">
        <v>18</v>
      </c>
      <c r="M19" s="42" t="s">
        <v>18</v>
      </c>
      <c r="N19" s="43" t="s">
        <v>18</v>
      </c>
      <c r="O19" s="44" t="s">
        <v>18</v>
      </c>
      <c r="P19" s="40"/>
    </row>
    <row r="20" customFormat="false" ht="15.75" hidden="false" customHeight="false" outlineLevel="0" collapsed="false">
      <c r="B20" s="142" t="s">
        <v>37</v>
      </c>
      <c r="C20" s="143" t="s">
        <v>38</v>
      </c>
      <c r="D20" s="130" t="n">
        <v>193.699194427195</v>
      </c>
      <c r="E20" s="130" t="n">
        <v>179.680270359927</v>
      </c>
      <c r="F20" s="130" t="n">
        <v>14.0189240672686</v>
      </c>
      <c r="G20" s="130" t="n">
        <v>202.668641609155</v>
      </c>
      <c r="H20" s="130" t="n">
        <v>167.140435549681</v>
      </c>
      <c r="I20" s="130" t="n">
        <v>35.5282060594745</v>
      </c>
      <c r="J20" s="130" t="n">
        <v>233.460278214991</v>
      </c>
      <c r="K20" s="130" t="n">
        <v>226.710580837855</v>
      </c>
      <c r="L20" s="130" t="n">
        <v>6.7496973771357</v>
      </c>
      <c r="M20" s="131" t="n">
        <v>167</v>
      </c>
      <c r="N20" s="132" t="n">
        <v>179</v>
      </c>
      <c r="O20" s="133" t="n">
        <v>-12</v>
      </c>
      <c r="P20" s="31"/>
    </row>
    <row r="21" customFormat="false" ht="15.75" hidden="false" customHeight="false" outlineLevel="0" collapsed="false">
      <c r="B21" s="57" t="s">
        <v>39</v>
      </c>
      <c r="C21" s="139" t="s">
        <v>40</v>
      </c>
      <c r="D21" s="135" t="n">
        <v>83.2392592504981</v>
      </c>
      <c r="E21" s="135" t="n">
        <v>114.908701123142</v>
      </c>
      <c r="F21" s="135" t="n">
        <v>-31.6694418726443</v>
      </c>
      <c r="G21" s="135" t="n">
        <v>74.5549920570839</v>
      </c>
      <c r="H21" s="135" t="n">
        <v>104.217962933832</v>
      </c>
      <c r="I21" s="135" t="n">
        <v>-29.6629708767479</v>
      </c>
      <c r="J21" s="135" t="n">
        <v>65.6308336168171</v>
      </c>
      <c r="K21" s="135" t="n">
        <v>113.536877009553</v>
      </c>
      <c r="L21" s="135" t="n">
        <v>-47.9060433927354</v>
      </c>
      <c r="M21" s="136" t="n">
        <v>72</v>
      </c>
      <c r="N21" s="137" t="n">
        <v>102</v>
      </c>
      <c r="O21" s="138" t="n">
        <v>-30</v>
      </c>
      <c r="P21" s="40"/>
    </row>
    <row r="22" customFormat="false" ht="15.75" hidden="false" customHeight="false" outlineLevel="0" collapsed="false">
      <c r="B22" s="57" t="s">
        <v>41</v>
      </c>
      <c r="C22" s="139" t="s">
        <v>42</v>
      </c>
      <c r="D22" s="135" t="n">
        <v>30.618191490211</v>
      </c>
      <c r="E22" s="135" t="n">
        <v>53.3921755413664</v>
      </c>
      <c r="F22" s="135" t="n">
        <v>-22.7739840511553</v>
      </c>
      <c r="G22" s="135" t="n">
        <v>39.963366264813</v>
      </c>
      <c r="H22" s="135" t="n">
        <v>47.1245012110001</v>
      </c>
      <c r="I22" s="135" t="n">
        <v>-7.16113494618704</v>
      </c>
      <c r="J22" s="135" t="n">
        <v>40.7978374231839</v>
      </c>
      <c r="K22" s="135" t="n">
        <v>42.8282652567672</v>
      </c>
      <c r="L22" s="135" t="n">
        <v>-2.03042783358328</v>
      </c>
      <c r="M22" s="136" t="n">
        <v>26</v>
      </c>
      <c r="N22" s="137" t="n">
        <v>64</v>
      </c>
      <c r="O22" s="138" t="n">
        <v>-38</v>
      </c>
      <c r="P22" s="40"/>
    </row>
    <row r="23" customFormat="false" ht="15.75" hidden="false" customHeight="false" outlineLevel="0" collapsed="false">
      <c r="B23" s="57" t="s">
        <v>43</v>
      </c>
      <c r="C23" s="139" t="s">
        <v>44</v>
      </c>
      <c r="D23" s="135" t="n">
        <v>79.6849443499274</v>
      </c>
      <c r="E23" s="135" t="n">
        <v>10.643024996767</v>
      </c>
      <c r="F23" s="135" t="n">
        <v>69.0419193531604</v>
      </c>
      <c r="G23" s="135" t="n">
        <v>87.9844344334885</v>
      </c>
      <c r="H23" s="135" t="n">
        <v>14.5543782768106</v>
      </c>
      <c r="I23" s="135" t="n">
        <v>73.4300561566778</v>
      </c>
      <c r="J23" s="135" t="n">
        <v>126.825065738212</v>
      </c>
      <c r="K23" s="135" t="n">
        <v>69.9882966281474</v>
      </c>
      <c r="L23" s="135" t="n">
        <v>56.8367691100643</v>
      </c>
      <c r="M23" s="136" t="n">
        <v>68</v>
      </c>
      <c r="N23" s="137" t="n">
        <v>13</v>
      </c>
      <c r="O23" s="138" t="n">
        <v>56</v>
      </c>
      <c r="P23" s="40"/>
    </row>
    <row r="24" customFormat="false" ht="15.75" hidden="false" customHeight="false" outlineLevel="0" collapsed="false">
      <c r="B24" s="57" t="s">
        <v>45</v>
      </c>
      <c r="C24" s="139" t="s">
        <v>46</v>
      </c>
      <c r="D24" s="135" t="n">
        <v>0.156799336558606</v>
      </c>
      <c r="E24" s="135" t="n">
        <v>0.7363686986508</v>
      </c>
      <c r="F24" s="135" t="n">
        <v>-0.579569362092194</v>
      </c>
      <c r="G24" s="135" t="n">
        <v>0.165848853770042</v>
      </c>
      <c r="H24" s="135" t="n">
        <v>1.24359312803842</v>
      </c>
      <c r="I24" s="135" t="n">
        <v>-1.07774427426838</v>
      </c>
      <c r="J24" s="135" t="n">
        <v>0.206541436778105</v>
      </c>
      <c r="K24" s="135" t="n">
        <v>0.357141943388071</v>
      </c>
      <c r="L24" s="135" t="n">
        <v>-0.150600506609966</v>
      </c>
      <c r="M24" s="136" t="s">
        <v>253</v>
      </c>
      <c r="N24" s="137" t="s">
        <v>253</v>
      </c>
      <c r="O24" s="138" t="s">
        <v>253</v>
      </c>
      <c r="P24" s="40"/>
    </row>
    <row r="25" customFormat="false" ht="15.75" hidden="false" customHeight="false" outlineLevel="0" collapsed="false">
      <c r="B25" s="142" t="s">
        <v>47</v>
      </c>
      <c r="C25" s="143" t="s">
        <v>48</v>
      </c>
      <c r="D25" s="130" t="n">
        <v>165.298410290954</v>
      </c>
      <c r="E25" s="130" t="n">
        <v>154.718368396345</v>
      </c>
      <c r="F25" s="130" t="n">
        <v>10.5800418946091</v>
      </c>
      <c r="G25" s="130" t="n">
        <v>193.846354465441</v>
      </c>
      <c r="H25" s="130" t="n">
        <v>161.759435059903</v>
      </c>
      <c r="I25" s="130" t="n">
        <v>32.0869194055382</v>
      </c>
      <c r="J25" s="130" t="n">
        <v>258.117148778848</v>
      </c>
      <c r="K25" s="130" t="n">
        <v>179.80642540654</v>
      </c>
      <c r="L25" s="130" t="n">
        <v>78.3107233723081</v>
      </c>
      <c r="M25" s="131" t="n">
        <v>199</v>
      </c>
      <c r="N25" s="132" t="n">
        <v>128</v>
      </c>
      <c r="O25" s="133" t="n">
        <v>71</v>
      </c>
      <c r="P25" s="31"/>
    </row>
    <row r="26" customFormat="false" ht="15.75" hidden="false" customHeight="false" outlineLevel="0" collapsed="false">
      <c r="B26" s="57" t="s">
        <v>49</v>
      </c>
      <c r="C26" s="139" t="s">
        <v>50</v>
      </c>
      <c r="D26" s="140" t="n">
        <v>0</v>
      </c>
      <c r="E26" s="135" t="n">
        <v>82.5887592188173</v>
      </c>
      <c r="F26" s="135" t="n">
        <v>-82.5887592188173</v>
      </c>
      <c r="G26" s="140" t="n">
        <v>0</v>
      </c>
      <c r="H26" s="135" t="n">
        <v>75.4890052843189</v>
      </c>
      <c r="I26" s="135" t="n">
        <v>-75.4890052843189</v>
      </c>
      <c r="J26" s="135" t="n">
        <v>0</v>
      </c>
      <c r="K26" s="135" t="n">
        <v>87.2948989283997</v>
      </c>
      <c r="L26" s="135" t="n">
        <v>-87.2948989283997</v>
      </c>
      <c r="M26" s="136" t="s">
        <v>253</v>
      </c>
      <c r="N26" s="137" t="n">
        <v>56</v>
      </c>
      <c r="O26" s="138" t="n">
        <v>-56</v>
      </c>
      <c r="P26" s="40"/>
    </row>
    <row r="27" customFormat="false" ht="15.75" hidden="false" customHeight="false" outlineLevel="0" collapsed="false">
      <c r="B27" s="57" t="s">
        <v>51</v>
      </c>
      <c r="C27" s="139" t="s">
        <v>52</v>
      </c>
      <c r="D27" s="140" t="n">
        <v>0</v>
      </c>
      <c r="E27" s="135" t="n">
        <v>72.1296091775273</v>
      </c>
      <c r="F27" s="135" t="n">
        <v>-72.1296091775273</v>
      </c>
      <c r="G27" s="140" t="n">
        <v>0</v>
      </c>
      <c r="H27" s="135" t="n">
        <v>86.2704297755837</v>
      </c>
      <c r="I27" s="135" t="n">
        <v>-86.2704297755837</v>
      </c>
      <c r="J27" s="135" t="n">
        <v>0</v>
      </c>
      <c r="K27" s="135" t="n">
        <v>92.5115264781402</v>
      </c>
      <c r="L27" s="135" t="n">
        <v>-92.5115264781402</v>
      </c>
      <c r="M27" s="136" t="s">
        <v>253</v>
      </c>
      <c r="N27" s="137" t="n">
        <v>72</v>
      </c>
      <c r="O27" s="138" t="n">
        <v>-72</v>
      </c>
      <c r="P27" s="40"/>
    </row>
    <row r="28" customFormat="false" ht="15.75" hidden="false" customHeight="false" outlineLevel="0" collapsed="false">
      <c r="B28" s="57" t="s">
        <v>53</v>
      </c>
      <c r="C28" s="144" t="s">
        <v>54</v>
      </c>
      <c r="D28" s="140" t="n">
        <v>0</v>
      </c>
      <c r="E28" s="135" t="n">
        <v>0.466593368546103</v>
      </c>
      <c r="F28" s="135" t="n">
        <v>-0.466593368546103</v>
      </c>
      <c r="G28" s="140" t="n">
        <v>0</v>
      </c>
      <c r="H28" s="135" t="n">
        <v>0.51396363554166</v>
      </c>
      <c r="I28" s="135" t="n">
        <v>-0.51396363554166</v>
      </c>
      <c r="J28" s="135" t="n">
        <v>0</v>
      </c>
      <c r="K28" s="135" t="n">
        <v>0.286123198565232</v>
      </c>
      <c r="L28" s="135" t="n">
        <v>-0.286123198565232</v>
      </c>
      <c r="M28" s="136" t="s">
        <v>253</v>
      </c>
      <c r="N28" s="137" t="s">
        <v>253</v>
      </c>
      <c r="O28" s="138" t="s">
        <v>253</v>
      </c>
      <c r="P28" s="40"/>
    </row>
    <row r="29" customFormat="false" ht="15.75" hidden="false" customHeight="false" outlineLevel="0" collapsed="false">
      <c r="B29" s="57" t="s">
        <v>55</v>
      </c>
      <c r="C29" s="144" t="s">
        <v>56</v>
      </c>
      <c r="D29" s="140" t="n">
        <v>0</v>
      </c>
      <c r="E29" s="135" t="n">
        <v>14.7632586836713</v>
      </c>
      <c r="F29" s="135" t="n">
        <v>-14.7632586836713</v>
      </c>
      <c r="G29" s="140" t="n">
        <v>0</v>
      </c>
      <c r="H29" s="135" t="n">
        <v>28.8859475104739</v>
      </c>
      <c r="I29" s="135" t="n">
        <v>-28.8859475104739</v>
      </c>
      <c r="J29" s="135" t="n">
        <v>0</v>
      </c>
      <c r="K29" s="135" t="n">
        <v>20.1666276906419</v>
      </c>
      <c r="L29" s="135" t="n">
        <v>-20.1666276906419</v>
      </c>
      <c r="M29" s="136" t="s">
        <v>253</v>
      </c>
      <c r="N29" s="137" t="n">
        <v>20</v>
      </c>
      <c r="O29" s="138" t="n">
        <v>-20</v>
      </c>
      <c r="P29" s="40"/>
    </row>
    <row r="30" customFormat="false" ht="15.75" hidden="false" customHeight="false" outlineLevel="0" collapsed="false">
      <c r="B30" s="57" t="s">
        <v>57</v>
      </c>
      <c r="C30" s="144" t="s">
        <v>58</v>
      </c>
      <c r="D30" s="140" t="n">
        <v>0</v>
      </c>
      <c r="E30" s="135" t="n">
        <v>56.89975712531</v>
      </c>
      <c r="F30" s="135" t="n">
        <v>-56.89975712531</v>
      </c>
      <c r="G30" s="140" t="n">
        <v>0</v>
      </c>
      <c r="H30" s="135" t="n">
        <v>56.8705186295682</v>
      </c>
      <c r="I30" s="135" t="n">
        <v>-56.8705186295682</v>
      </c>
      <c r="J30" s="135" t="n">
        <v>0</v>
      </c>
      <c r="K30" s="135" t="n">
        <v>72.058775588933</v>
      </c>
      <c r="L30" s="135" t="n">
        <v>-72.058775588933</v>
      </c>
      <c r="M30" s="136" t="s">
        <v>253</v>
      </c>
      <c r="N30" s="137" t="n">
        <v>52</v>
      </c>
      <c r="O30" s="138" t="n">
        <v>-52</v>
      </c>
      <c r="P30" s="40"/>
    </row>
    <row r="31" customFormat="false" ht="15.75" hidden="false" customHeight="false" outlineLevel="0" collapsed="false">
      <c r="B31" s="142" t="s">
        <v>59</v>
      </c>
      <c r="C31" s="143" t="s">
        <v>60</v>
      </c>
      <c r="D31" s="130" t="n">
        <v>11.3111389384563</v>
      </c>
      <c r="E31" s="130" t="n">
        <v>9.25520780860677</v>
      </c>
      <c r="F31" s="130" t="n">
        <v>2.05593112984949</v>
      </c>
      <c r="G31" s="130" t="n">
        <v>5.87852319593832</v>
      </c>
      <c r="H31" s="130" t="n">
        <v>14.4416538690928</v>
      </c>
      <c r="I31" s="130" t="n">
        <v>-8.56313067315447</v>
      </c>
      <c r="J31" s="130" t="n">
        <v>10.3801962600719</v>
      </c>
      <c r="K31" s="130" t="n">
        <v>7.87958957657275</v>
      </c>
      <c r="L31" s="130" t="n">
        <v>2.50060668349915</v>
      </c>
      <c r="M31" s="131" t="n">
        <v>6</v>
      </c>
      <c r="N31" s="132" t="n">
        <v>10</v>
      </c>
      <c r="O31" s="133" t="n">
        <v>-4</v>
      </c>
      <c r="P31" s="31"/>
    </row>
    <row r="32" customFormat="false" ht="15.75" hidden="false" customHeight="false" outlineLevel="0" collapsed="false">
      <c r="B32" s="57" t="s">
        <v>61</v>
      </c>
      <c r="C32" s="139" t="s">
        <v>62</v>
      </c>
      <c r="D32" s="135" t="n">
        <v>11.3111389384563</v>
      </c>
      <c r="E32" s="135" t="n">
        <v>5.3778918200526</v>
      </c>
      <c r="F32" s="135" t="n">
        <v>5.93324711840366</v>
      </c>
      <c r="G32" s="135" t="n">
        <v>5.87852319593832</v>
      </c>
      <c r="H32" s="135" t="n">
        <v>7.92948668386503</v>
      </c>
      <c r="I32" s="135" t="n">
        <v>-2.05096348792671</v>
      </c>
      <c r="J32" s="135" t="n">
        <v>10.3801962600719</v>
      </c>
      <c r="K32" s="135" t="n">
        <v>3.66481588077033</v>
      </c>
      <c r="L32" s="135" t="n">
        <v>6.71538037930156</v>
      </c>
      <c r="M32" s="136" t="n">
        <v>6</v>
      </c>
      <c r="N32" s="137" t="n">
        <v>5</v>
      </c>
      <c r="O32" s="138" t="s">
        <v>253</v>
      </c>
      <c r="P32" s="40"/>
    </row>
    <row r="33" customFormat="false" ht="15.75" hidden="false" customHeight="false" outlineLevel="0" collapsed="false">
      <c r="B33" s="57" t="s">
        <v>63</v>
      </c>
      <c r="C33" s="139" t="s">
        <v>64</v>
      </c>
      <c r="D33" s="135" t="n">
        <v>0</v>
      </c>
      <c r="E33" s="135" t="n">
        <v>3.87731598855417</v>
      </c>
      <c r="F33" s="135" t="n">
        <v>-3.87731598855417</v>
      </c>
      <c r="G33" s="135" t="n">
        <v>0</v>
      </c>
      <c r="H33" s="135" t="n">
        <v>6.51216718522775</v>
      </c>
      <c r="I33" s="135" t="n">
        <v>-6.51216718522775</v>
      </c>
      <c r="J33" s="135" t="n">
        <v>0</v>
      </c>
      <c r="K33" s="135" t="n">
        <v>4.21477369580242</v>
      </c>
      <c r="L33" s="135" t="n">
        <v>-4.21477369580242</v>
      </c>
      <c r="M33" s="136" t="s">
        <v>253</v>
      </c>
      <c r="N33" s="137" t="n">
        <v>5</v>
      </c>
      <c r="O33" s="138" t="n">
        <v>-5</v>
      </c>
      <c r="P33" s="40"/>
    </row>
    <row r="34" customFormat="false" ht="15.75" hidden="false" customHeight="false" outlineLevel="0" collapsed="false">
      <c r="B34" s="142" t="s">
        <v>65</v>
      </c>
      <c r="C34" s="143" t="s">
        <v>66</v>
      </c>
      <c r="D34" s="130" t="n">
        <v>25.2866350463851</v>
      </c>
      <c r="E34" s="130" t="n">
        <v>13.321412519626</v>
      </c>
      <c r="F34" s="130" t="n">
        <v>11.9652225267591</v>
      </c>
      <c r="G34" s="130" t="n">
        <v>28.3308964123146</v>
      </c>
      <c r="H34" s="130" t="n">
        <v>19.3549894300812</v>
      </c>
      <c r="I34" s="130" t="n">
        <v>8.97590698223345</v>
      </c>
      <c r="J34" s="130" t="n">
        <v>40.6807835280802</v>
      </c>
      <c r="K34" s="130" t="n">
        <v>22.4037781375401</v>
      </c>
      <c r="L34" s="130" t="n">
        <v>18.2770053905401</v>
      </c>
      <c r="M34" s="131" t="n">
        <v>23</v>
      </c>
      <c r="N34" s="132" t="n">
        <v>18</v>
      </c>
      <c r="O34" s="133" t="n">
        <v>5</v>
      </c>
      <c r="P34" s="31"/>
    </row>
    <row r="35" customFormat="false" ht="15.75" hidden="false" customHeight="false" outlineLevel="0" collapsed="false">
      <c r="B35" s="57" t="s">
        <v>67</v>
      </c>
      <c r="C35" s="139" t="s">
        <v>68</v>
      </c>
      <c r="D35" s="135" t="n">
        <v>23.6912326126604</v>
      </c>
      <c r="E35" s="135" t="n">
        <v>3.754304521148</v>
      </c>
      <c r="F35" s="135" t="n">
        <v>19.9369280915124</v>
      </c>
      <c r="G35" s="135" t="n">
        <v>26.128306632947</v>
      </c>
      <c r="H35" s="135" t="n">
        <v>7.4216692728974</v>
      </c>
      <c r="I35" s="135" t="n">
        <v>18.7066373600496</v>
      </c>
      <c r="J35" s="135" t="n">
        <v>37.8244404706946</v>
      </c>
      <c r="K35" s="135" t="n">
        <v>9.69864315169223</v>
      </c>
      <c r="L35" s="135" t="n">
        <v>28.1257973190024</v>
      </c>
      <c r="M35" s="136" t="n">
        <v>21</v>
      </c>
      <c r="N35" s="137" t="n">
        <v>6</v>
      </c>
      <c r="O35" s="138" t="n">
        <v>15</v>
      </c>
      <c r="P35" s="40"/>
    </row>
    <row r="36" customFormat="false" ht="15.75" hidden="false" customHeight="false" outlineLevel="0" collapsed="false">
      <c r="B36" s="57" t="s">
        <v>69</v>
      </c>
      <c r="C36" s="139" t="s">
        <v>70</v>
      </c>
      <c r="D36" s="135" t="n">
        <v>1.26895403679197</v>
      </c>
      <c r="E36" s="135" t="n">
        <v>8.7670381609123</v>
      </c>
      <c r="F36" s="135" t="n">
        <v>-7.49808412412032</v>
      </c>
      <c r="G36" s="135" t="n">
        <v>1.39454164889176</v>
      </c>
      <c r="H36" s="135" t="n">
        <v>10.3651705292958</v>
      </c>
      <c r="I36" s="135" t="n">
        <v>-8.97062888040403</v>
      </c>
      <c r="J36" s="135" t="n">
        <v>2.3011012042267</v>
      </c>
      <c r="K36" s="135" t="n">
        <v>12.3902637274742</v>
      </c>
      <c r="L36" s="135" t="n">
        <v>-10.0891625232475</v>
      </c>
      <c r="M36" s="136" t="n">
        <v>2</v>
      </c>
      <c r="N36" s="137" t="n">
        <v>11</v>
      </c>
      <c r="O36" s="138" t="n">
        <v>-10</v>
      </c>
      <c r="P36" s="40"/>
    </row>
    <row r="37" customFormat="false" ht="15.75" hidden="false" customHeight="false" outlineLevel="0" collapsed="false">
      <c r="B37" s="57" t="s">
        <v>71</v>
      </c>
      <c r="C37" s="139" t="s">
        <v>72</v>
      </c>
      <c r="D37" s="135" t="n">
        <v>0.326448396932696</v>
      </c>
      <c r="E37" s="135" t="n">
        <v>0.800069837565652</v>
      </c>
      <c r="F37" s="135" t="n">
        <v>-0.473621440632956</v>
      </c>
      <c r="G37" s="135" t="n">
        <v>0.808048130475833</v>
      </c>
      <c r="H37" s="135" t="n">
        <v>1.56814962788798</v>
      </c>
      <c r="I37" s="135" t="n">
        <v>-0.760101497412148</v>
      </c>
      <c r="J37" s="135" t="n">
        <v>0.555241853158818</v>
      </c>
      <c r="K37" s="135" t="n">
        <v>0.314871258373634</v>
      </c>
      <c r="L37" s="135" t="n">
        <v>0.240370594785185</v>
      </c>
      <c r="M37" s="136" t="s">
        <v>253</v>
      </c>
      <c r="N37" s="137" t="n">
        <v>1</v>
      </c>
      <c r="O37" s="138" t="s">
        <v>253</v>
      </c>
      <c r="P37" s="40"/>
    </row>
    <row r="38" customFormat="false" ht="15.75" hidden="false" customHeight="false" outlineLevel="0" collapsed="false">
      <c r="B38" s="57" t="s">
        <v>73</v>
      </c>
      <c r="C38" s="139" t="s">
        <v>74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35" t="n">
        <v>0</v>
      </c>
      <c r="K38" s="135" t="n">
        <v>0</v>
      </c>
      <c r="L38" s="135" t="n">
        <v>0</v>
      </c>
      <c r="M38" s="136" t="s">
        <v>253</v>
      </c>
      <c r="N38" s="137" t="s">
        <v>253</v>
      </c>
      <c r="O38" s="138" t="s">
        <v>253</v>
      </c>
      <c r="P38" s="40"/>
    </row>
    <row r="39" customFormat="false" ht="15.75" hidden="false" customHeight="false" outlineLevel="0" collapsed="false">
      <c r="B39" s="142" t="s">
        <v>75</v>
      </c>
      <c r="C39" s="143" t="s">
        <v>76</v>
      </c>
      <c r="D39" s="130" t="n">
        <v>56.6458546670526</v>
      </c>
      <c r="E39" s="130" t="n">
        <v>78.861444945819</v>
      </c>
      <c r="F39" s="130" t="n">
        <v>-22.2155902787664</v>
      </c>
      <c r="G39" s="130" t="n">
        <v>72.1799475584125</v>
      </c>
      <c r="H39" s="130" t="n">
        <v>97.4941473651316</v>
      </c>
      <c r="I39" s="130" t="n">
        <v>-25.3141998067191</v>
      </c>
      <c r="J39" s="130" t="n">
        <v>82.1320400025166</v>
      </c>
      <c r="K39" s="130" t="n">
        <v>107.143866555966</v>
      </c>
      <c r="L39" s="130" t="n">
        <v>-25.0118265534496</v>
      </c>
      <c r="M39" s="131" t="n">
        <v>76</v>
      </c>
      <c r="N39" s="132" t="n">
        <v>88</v>
      </c>
      <c r="O39" s="133" t="n">
        <v>-12</v>
      </c>
      <c r="P39" s="31"/>
    </row>
    <row r="40" customFormat="false" ht="15.75" hidden="false" customHeight="false" outlineLevel="0" collapsed="false">
      <c r="B40" s="57" t="s">
        <v>77</v>
      </c>
      <c r="C40" s="139" t="s">
        <v>78</v>
      </c>
      <c r="D40" s="135" t="n">
        <v>56.6458546670526</v>
      </c>
      <c r="E40" s="135" t="n">
        <v>78.861444945819</v>
      </c>
      <c r="F40" s="135" t="n">
        <v>-22.2155902787664</v>
      </c>
      <c r="G40" s="135" t="n">
        <v>72.1799475584125</v>
      </c>
      <c r="H40" s="135" t="n">
        <v>97.4941473651316</v>
      </c>
      <c r="I40" s="135" t="n">
        <v>-25.3141998067191</v>
      </c>
      <c r="J40" s="135" t="n">
        <v>82.1320400025166</v>
      </c>
      <c r="K40" s="135" t="n">
        <v>107.143866555966</v>
      </c>
      <c r="L40" s="135" t="n">
        <v>-25.0118265534496</v>
      </c>
      <c r="M40" s="136" t="n">
        <v>76</v>
      </c>
      <c r="N40" s="137" t="n">
        <v>88</v>
      </c>
      <c r="O40" s="138" t="n">
        <v>-12</v>
      </c>
      <c r="P40" s="40"/>
    </row>
    <row r="41" customFormat="false" ht="15.75" hidden="false" customHeight="false" outlineLevel="0" collapsed="false">
      <c r="B41" s="57" t="s">
        <v>79</v>
      </c>
      <c r="C41" s="139" t="s">
        <v>8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6" t="s">
        <v>253</v>
      </c>
      <c r="N41" s="137" t="s">
        <v>253</v>
      </c>
      <c r="O41" s="138" t="s">
        <v>253</v>
      </c>
      <c r="P41" s="40"/>
    </row>
    <row r="42" customFormat="false" ht="15.75" hidden="false" customHeight="false" outlineLevel="0" collapsed="false">
      <c r="B42" s="142" t="s">
        <v>81</v>
      </c>
      <c r="C42" s="143" t="s">
        <v>82</v>
      </c>
      <c r="D42" s="130" t="n">
        <v>1.79539774310951</v>
      </c>
      <c r="E42" s="130" t="n">
        <v>27.0881339091692</v>
      </c>
      <c r="F42" s="130" t="n">
        <v>-25.2927361660597</v>
      </c>
      <c r="G42" s="130" t="n">
        <v>3.57943554291924</v>
      </c>
      <c r="H42" s="130" t="n">
        <v>31.7283747644999</v>
      </c>
      <c r="I42" s="130" t="n">
        <v>-28.1489392215807</v>
      </c>
      <c r="J42" s="130" t="n">
        <v>3.96932028281916</v>
      </c>
      <c r="K42" s="130" t="n">
        <v>46.7874417331824</v>
      </c>
      <c r="L42" s="130" t="n">
        <v>-42.8181214503633</v>
      </c>
      <c r="M42" s="131" t="n">
        <v>1</v>
      </c>
      <c r="N42" s="132" t="n">
        <v>31</v>
      </c>
      <c r="O42" s="133" t="n">
        <v>-30</v>
      </c>
      <c r="P42" s="31"/>
    </row>
    <row r="43" customFormat="false" ht="15.75" hidden="false" customHeight="false" outlineLevel="0" collapsed="false">
      <c r="B43" s="142" t="s">
        <v>83</v>
      </c>
      <c r="C43" s="143" t="s">
        <v>84</v>
      </c>
      <c r="D43" s="130" t="n">
        <v>685.667121678528</v>
      </c>
      <c r="E43" s="130" t="n">
        <v>39.9944787119122</v>
      </c>
      <c r="F43" s="130" t="n">
        <v>645.672642966615</v>
      </c>
      <c r="G43" s="130" t="n">
        <v>659.953062076672</v>
      </c>
      <c r="H43" s="130" t="n">
        <v>30.9582447468943</v>
      </c>
      <c r="I43" s="130" t="n">
        <v>628.994817329778</v>
      </c>
      <c r="J43" s="130" t="n">
        <v>845.724425518318</v>
      </c>
      <c r="K43" s="130" t="n">
        <v>38.8956773909258</v>
      </c>
      <c r="L43" s="130" t="n">
        <v>806.828748127392</v>
      </c>
      <c r="M43" s="131" t="n">
        <v>695</v>
      </c>
      <c r="N43" s="132" t="n">
        <v>50</v>
      </c>
      <c r="O43" s="133" t="n">
        <v>645</v>
      </c>
      <c r="P43" s="31"/>
    </row>
    <row r="44" customFormat="false" ht="15.75" hidden="false" customHeight="false" outlineLevel="0" collapsed="false">
      <c r="B44" s="57" t="s">
        <v>85</v>
      </c>
      <c r="C44" s="139" t="s">
        <v>86</v>
      </c>
      <c r="D44" s="135" t="n">
        <v>15.9262038389859</v>
      </c>
      <c r="E44" s="135" t="n">
        <v>17.8191604746135</v>
      </c>
      <c r="F44" s="135" t="n">
        <v>-1.89295663562756</v>
      </c>
      <c r="G44" s="135" t="n">
        <v>20.8259992135151</v>
      </c>
      <c r="H44" s="135" t="n">
        <v>12.9182868785257</v>
      </c>
      <c r="I44" s="135" t="n">
        <v>7.90771233498942</v>
      </c>
      <c r="J44" s="135" t="n">
        <v>23.0317964548986</v>
      </c>
      <c r="K44" s="135" t="n">
        <v>17.0315474120727</v>
      </c>
      <c r="L44" s="135" t="n">
        <v>6.00024904282586</v>
      </c>
      <c r="M44" s="136" t="n">
        <v>19</v>
      </c>
      <c r="N44" s="137" t="n">
        <v>13</v>
      </c>
      <c r="O44" s="138" t="n">
        <v>6</v>
      </c>
      <c r="P44" s="40"/>
    </row>
    <row r="45" customFormat="false" ht="15.75" hidden="false" customHeight="false" outlineLevel="0" collapsed="false">
      <c r="B45" s="57" t="s">
        <v>87</v>
      </c>
      <c r="C45" s="139" t="s">
        <v>88</v>
      </c>
      <c r="D45" s="135" t="n">
        <v>668.395262889975</v>
      </c>
      <c r="E45" s="135" t="n">
        <v>13.5166572564458</v>
      </c>
      <c r="F45" s="135" t="n">
        <v>654.878605633529</v>
      </c>
      <c r="G45" s="135" t="n">
        <v>638.144533901428</v>
      </c>
      <c r="H45" s="135" t="n">
        <v>14.0630849509213</v>
      </c>
      <c r="I45" s="135" t="n">
        <v>624.081448950507</v>
      </c>
      <c r="J45" s="135" t="n">
        <v>821.138757914289</v>
      </c>
      <c r="K45" s="135" t="n">
        <v>16.1502488745057</v>
      </c>
      <c r="L45" s="135" t="n">
        <v>804.988509039783</v>
      </c>
      <c r="M45" s="136" t="n">
        <v>661</v>
      </c>
      <c r="N45" s="137" t="n">
        <v>32</v>
      </c>
      <c r="O45" s="138" t="n">
        <v>630</v>
      </c>
      <c r="P45" s="40"/>
    </row>
    <row r="46" customFormat="false" ht="15.75" hidden="false" customHeight="false" outlineLevel="0" collapsed="false">
      <c r="B46" s="57" t="s">
        <v>89</v>
      </c>
      <c r="C46" s="139" t="s">
        <v>90</v>
      </c>
      <c r="D46" s="135" t="n">
        <v>1.34565494956686</v>
      </c>
      <c r="E46" s="135" t="n">
        <v>8.65866098085295</v>
      </c>
      <c r="F46" s="135" t="n">
        <v>-7.31300603128608</v>
      </c>
      <c r="G46" s="135" t="n">
        <v>0.982528961728711</v>
      </c>
      <c r="H46" s="135" t="n">
        <v>3.97687291744733</v>
      </c>
      <c r="I46" s="135" t="n">
        <v>-2.99434395571862</v>
      </c>
      <c r="J46" s="135" t="n">
        <v>1.55387114913044</v>
      </c>
      <c r="K46" s="135" t="n">
        <v>5.71388110434739</v>
      </c>
      <c r="L46" s="135" t="n">
        <v>-4.16000995521695</v>
      </c>
      <c r="M46" s="136" t="n">
        <v>14</v>
      </c>
      <c r="N46" s="137" t="n">
        <v>5</v>
      </c>
      <c r="O46" s="138" t="n">
        <v>9</v>
      </c>
      <c r="P46" s="40"/>
    </row>
    <row r="47" customFormat="false" ht="15.75" hidden="false" customHeight="false" outlineLevel="0" collapsed="false">
      <c r="B47" s="142" t="s">
        <v>91</v>
      </c>
      <c r="C47" s="143" t="s">
        <v>92</v>
      </c>
      <c r="D47" s="130" t="n">
        <v>224.580868342347</v>
      </c>
      <c r="E47" s="130" t="n">
        <v>268.61855961731</v>
      </c>
      <c r="F47" s="130" t="n">
        <v>-44.0376912749631</v>
      </c>
      <c r="G47" s="130" t="n">
        <v>233.084494969865</v>
      </c>
      <c r="H47" s="130" t="n">
        <v>275.595014407442</v>
      </c>
      <c r="I47" s="130" t="n">
        <v>-42.5105194375774</v>
      </c>
      <c r="J47" s="130" t="n">
        <v>291.216514983749</v>
      </c>
      <c r="K47" s="130" t="n">
        <v>341.6631947861</v>
      </c>
      <c r="L47" s="130" t="n">
        <v>-50.4466798023519</v>
      </c>
      <c r="M47" s="131" t="n">
        <v>303</v>
      </c>
      <c r="N47" s="132" t="n">
        <v>347</v>
      </c>
      <c r="O47" s="133" t="n">
        <v>-44</v>
      </c>
      <c r="P47" s="31"/>
    </row>
    <row r="48" customFormat="false" ht="15.75" hidden="false" customHeight="false" outlineLevel="0" collapsed="false">
      <c r="B48" s="57" t="s">
        <v>93</v>
      </c>
      <c r="C48" s="139" t="s">
        <v>94</v>
      </c>
      <c r="D48" s="135" t="n">
        <v>7.11926109048156</v>
      </c>
      <c r="E48" s="135" t="n">
        <v>2.13960774531618</v>
      </c>
      <c r="F48" s="135" t="n">
        <v>4.97965334516539</v>
      </c>
      <c r="G48" s="135" t="n">
        <v>8.54413042668365</v>
      </c>
      <c r="H48" s="135" t="n">
        <v>1.18384802624695</v>
      </c>
      <c r="I48" s="135" t="n">
        <v>7.3602824004367</v>
      </c>
      <c r="J48" s="135" t="n">
        <v>10.5208566142058</v>
      </c>
      <c r="K48" s="135" t="n">
        <v>4.61767237296907</v>
      </c>
      <c r="L48" s="135" t="n">
        <v>5.90318424123672</v>
      </c>
      <c r="M48" s="136" t="n">
        <v>10</v>
      </c>
      <c r="N48" s="137" t="n">
        <v>4</v>
      </c>
      <c r="O48" s="138" t="n">
        <v>7</v>
      </c>
      <c r="P48" s="40"/>
    </row>
    <row r="49" customFormat="false" ht="15.75" hidden="false" customHeight="false" outlineLevel="0" collapsed="false">
      <c r="B49" s="57" t="s">
        <v>95</v>
      </c>
      <c r="C49" s="139" t="s">
        <v>96</v>
      </c>
      <c r="D49" s="135" t="n">
        <v>108.384137330375</v>
      </c>
      <c r="E49" s="135" t="n">
        <v>115.004967327164</v>
      </c>
      <c r="F49" s="135" t="n">
        <v>-6.62082999678923</v>
      </c>
      <c r="G49" s="135" t="n">
        <v>106.015174214787</v>
      </c>
      <c r="H49" s="135" t="n">
        <v>126.273494673197</v>
      </c>
      <c r="I49" s="135" t="n">
        <v>-20.2583204584092</v>
      </c>
      <c r="J49" s="135" t="n">
        <v>135.637132637666</v>
      </c>
      <c r="K49" s="135" t="n">
        <v>170.518854068626</v>
      </c>
      <c r="L49" s="135" t="n">
        <v>-34.8817214309606</v>
      </c>
      <c r="M49" s="136" t="n">
        <v>140</v>
      </c>
      <c r="N49" s="137" t="n">
        <v>153</v>
      </c>
      <c r="O49" s="138" t="n">
        <v>-12</v>
      </c>
      <c r="P49" s="40"/>
    </row>
    <row r="50" customFormat="false" ht="15.75" hidden="false" customHeight="false" outlineLevel="0" collapsed="false">
      <c r="B50" s="57" t="s">
        <v>97</v>
      </c>
      <c r="C50" s="139" t="s">
        <v>98</v>
      </c>
      <c r="D50" s="135" t="n">
        <v>109.077469921491</v>
      </c>
      <c r="E50" s="135" t="n">
        <v>151.47398454483</v>
      </c>
      <c r="F50" s="135" t="n">
        <v>-42.3965146233392</v>
      </c>
      <c r="G50" s="135" t="n">
        <v>118.525190328394</v>
      </c>
      <c r="H50" s="135" t="n">
        <v>148.137671707999</v>
      </c>
      <c r="I50" s="135" t="n">
        <v>-29.6124813796047</v>
      </c>
      <c r="J50" s="135" t="n">
        <v>145.058525731877</v>
      </c>
      <c r="K50" s="135" t="n">
        <v>166.526668344505</v>
      </c>
      <c r="L50" s="135" t="n">
        <v>-21.4681426126281</v>
      </c>
      <c r="M50" s="136" t="n">
        <v>152</v>
      </c>
      <c r="N50" s="137" t="n">
        <v>191</v>
      </c>
      <c r="O50" s="138" t="n">
        <v>-38</v>
      </c>
      <c r="P50" s="40"/>
    </row>
    <row r="51" customFormat="false" ht="15.75" hidden="false" customHeight="false" outlineLevel="0" collapsed="false">
      <c r="B51" s="142" t="s">
        <v>99</v>
      </c>
      <c r="C51" s="143" t="s">
        <v>100</v>
      </c>
      <c r="D51" s="130" t="n">
        <v>3.88627316723115</v>
      </c>
      <c r="E51" s="130" t="n">
        <v>3.56227601601909</v>
      </c>
      <c r="F51" s="130" t="n">
        <v>0.32399715121206</v>
      </c>
      <c r="G51" s="130" t="n">
        <v>5.52541234983574</v>
      </c>
      <c r="H51" s="130" t="n">
        <v>3.61090356019805</v>
      </c>
      <c r="I51" s="130" t="n">
        <v>1.9145087896377</v>
      </c>
      <c r="J51" s="130" t="n">
        <v>3.43170180341261</v>
      </c>
      <c r="K51" s="130" t="n">
        <v>2.42861887901986</v>
      </c>
      <c r="L51" s="130" t="n">
        <v>1.00308292439275</v>
      </c>
      <c r="M51" s="131" t="n">
        <v>2</v>
      </c>
      <c r="N51" s="132" t="n">
        <v>10</v>
      </c>
      <c r="O51" s="133" t="n">
        <v>-8</v>
      </c>
      <c r="P51" s="31"/>
    </row>
    <row r="52" customFormat="false" ht="15.75" hidden="false" customHeight="false" outlineLevel="0" collapsed="false">
      <c r="B52" s="57" t="s">
        <v>101</v>
      </c>
      <c r="C52" s="139" t="s">
        <v>102</v>
      </c>
      <c r="D52" s="135" t="n">
        <v>1.49763220469364</v>
      </c>
      <c r="E52" s="135" t="n">
        <v>1.20474619720719</v>
      </c>
      <c r="F52" s="135" t="n">
        <v>0.292886007486458</v>
      </c>
      <c r="G52" s="135" t="n">
        <v>1.25240051567332</v>
      </c>
      <c r="H52" s="135" t="n">
        <v>1.02970148262134</v>
      </c>
      <c r="I52" s="135" t="n">
        <v>0.222699033051979</v>
      </c>
      <c r="J52" s="135" t="n">
        <v>2.09178168843346</v>
      </c>
      <c r="K52" s="135" t="n">
        <v>0.853094467565805</v>
      </c>
      <c r="L52" s="135" t="n">
        <v>1.23868722086766</v>
      </c>
      <c r="M52" s="136" t="n">
        <v>1</v>
      </c>
      <c r="N52" s="137" t="n">
        <v>2</v>
      </c>
      <c r="O52" s="138" t="s">
        <v>253</v>
      </c>
      <c r="P52" s="40"/>
    </row>
    <row r="53" customFormat="false" ht="15.75" hidden="false" customHeight="false" outlineLevel="0" collapsed="false">
      <c r="B53" s="57" t="s">
        <v>103</v>
      </c>
      <c r="C53" s="139" t="s">
        <v>104</v>
      </c>
      <c r="D53" s="135" t="n">
        <v>2.38864096253751</v>
      </c>
      <c r="E53" s="135" t="n">
        <v>2.35752981881191</v>
      </c>
      <c r="F53" s="135" t="n">
        <v>0.0311111437256018</v>
      </c>
      <c r="G53" s="135" t="n">
        <v>4.27301183416243</v>
      </c>
      <c r="H53" s="135" t="n">
        <v>2.58120207757671</v>
      </c>
      <c r="I53" s="135" t="n">
        <v>1.69180975658572</v>
      </c>
      <c r="J53" s="135" t="n">
        <v>1.33992011497915</v>
      </c>
      <c r="K53" s="135" t="n">
        <v>1.57552441145405</v>
      </c>
      <c r="L53" s="135" t="n">
        <v>-0.235604296474905</v>
      </c>
      <c r="M53" s="136" t="n">
        <v>1</v>
      </c>
      <c r="N53" s="137" t="n">
        <v>9</v>
      </c>
      <c r="O53" s="138" t="n">
        <v>-8</v>
      </c>
      <c r="P53" s="40"/>
    </row>
    <row r="54" customFormat="false" ht="15.75" hidden="false" customHeight="false" outlineLevel="0" collapsed="false">
      <c r="B54" s="142" t="s">
        <v>105</v>
      </c>
      <c r="C54" s="143" t="s">
        <v>106</v>
      </c>
      <c r="D54" s="130" t="n">
        <v>6.19850914708164</v>
      </c>
      <c r="E54" s="130" t="n">
        <v>9.007262612329</v>
      </c>
      <c r="F54" s="130" t="n">
        <v>-2.80875346524736</v>
      </c>
      <c r="G54" s="130" t="n">
        <v>6.70956143634368</v>
      </c>
      <c r="H54" s="130" t="n">
        <v>8.19383203301912</v>
      </c>
      <c r="I54" s="130" t="n">
        <v>-1.48427059667544</v>
      </c>
      <c r="J54" s="130" t="n">
        <v>7.4066474542375</v>
      </c>
      <c r="K54" s="130" t="n">
        <v>9.45137231935328</v>
      </c>
      <c r="L54" s="130" t="n">
        <v>-2.04472486511578</v>
      </c>
      <c r="M54" s="131" t="n">
        <v>7</v>
      </c>
      <c r="N54" s="132" t="n">
        <v>9</v>
      </c>
      <c r="O54" s="133" t="n">
        <v>-2</v>
      </c>
      <c r="P54" s="31"/>
    </row>
    <row r="55" customFormat="false" ht="15.75" hidden="false" customHeight="false" outlineLevel="0" collapsed="false">
      <c r="B55" s="142" t="s">
        <v>107</v>
      </c>
      <c r="C55" s="143" t="s">
        <v>108</v>
      </c>
      <c r="D55" s="130" t="n">
        <v>99.1878056308855</v>
      </c>
      <c r="E55" s="130" t="n">
        <v>15.3297127351597</v>
      </c>
      <c r="F55" s="130" t="n">
        <v>83.8580928957258</v>
      </c>
      <c r="G55" s="130" t="n">
        <v>69.2760053559854</v>
      </c>
      <c r="H55" s="130" t="n">
        <v>30.2245089498372</v>
      </c>
      <c r="I55" s="130" t="n">
        <v>39.0514964061483</v>
      </c>
      <c r="J55" s="130" t="n">
        <v>93.966588</v>
      </c>
      <c r="K55" s="130" t="n">
        <v>122.6913336</v>
      </c>
      <c r="L55" s="130" t="n">
        <v>-28.7247456</v>
      </c>
      <c r="M55" s="131" t="n">
        <v>265</v>
      </c>
      <c r="N55" s="132" t="n">
        <v>311</v>
      </c>
      <c r="O55" s="133" t="n">
        <v>-47</v>
      </c>
      <c r="P55" s="31"/>
    </row>
    <row r="56" customFormat="false" ht="15.75" hidden="false" customHeight="false" outlineLevel="0" collapsed="false">
      <c r="B56" s="56" t="s">
        <v>109</v>
      </c>
      <c r="C56" s="30" t="s">
        <v>110</v>
      </c>
      <c r="D56" s="130" t="n">
        <v>111.442006009718</v>
      </c>
      <c r="E56" s="130" t="n">
        <v>304.021549914399</v>
      </c>
      <c r="F56" s="130" t="n">
        <v>-192.579543904681</v>
      </c>
      <c r="G56" s="130" t="n">
        <v>141.347574147971</v>
      </c>
      <c r="H56" s="130" t="n">
        <v>353.673166276013</v>
      </c>
      <c r="I56" s="130" t="n">
        <v>-212.325592128042</v>
      </c>
      <c r="J56" s="130" t="n">
        <v>116.200286174916</v>
      </c>
      <c r="K56" s="130" t="n">
        <v>346.226078326655</v>
      </c>
      <c r="L56" s="130" t="n">
        <v>-230.025792151739</v>
      </c>
      <c r="M56" s="131" t="n">
        <v>94</v>
      </c>
      <c r="N56" s="132" t="n">
        <v>300</v>
      </c>
      <c r="O56" s="133" t="n">
        <v>-206</v>
      </c>
      <c r="P56" s="31"/>
    </row>
    <row r="57" customFormat="false" ht="15.75" hidden="false" customHeight="false" outlineLevel="0" collapsed="false">
      <c r="B57" s="57" t="s">
        <v>111</v>
      </c>
      <c r="C57" s="39" t="s">
        <v>112</v>
      </c>
      <c r="D57" s="135" t="n">
        <v>26.3142988831885</v>
      </c>
      <c r="E57" s="135" t="n">
        <v>17.8759742240994</v>
      </c>
      <c r="F57" s="135" t="n">
        <v>8.43832465908916</v>
      </c>
      <c r="G57" s="135" t="n">
        <v>32.5433602509896</v>
      </c>
      <c r="H57" s="135" t="n">
        <v>21.3811393154104</v>
      </c>
      <c r="I57" s="135" t="n">
        <v>11.1622209355791</v>
      </c>
      <c r="J57" s="135" t="n">
        <v>29.7076127282262</v>
      </c>
      <c r="K57" s="135" t="n">
        <v>28.0711181836829</v>
      </c>
      <c r="L57" s="135" t="n">
        <v>1.63649454454335</v>
      </c>
      <c r="M57" s="136" t="n">
        <v>13</v>
      </c>
      <c r="N57" s="137" t="n">
        <v>25</v>
      </c>
      <c r="O57" s="138" t="n">
        <v>-13</v>
      </c>
      <c r="P57" s="40"/>
    </row>
    <row r="58" customFormat="false" ht="15.75" hidden="false" customHeight="false" outlineLevel="0" collapsed="false">
      <c r="B58" s="57" t="s">
        <v>113</v>
      </c>
      <c r="C58" s="39" t="s">
        <v>114</v>
      </c>
      <c r="D58" s="135" t="n">
        <v>85.1277071265299</v>
      </c>
      <c r="E58" s="135" t="n">
        <v>286.1455756903</v>
      </c>
      <c r="F58" s="135" t="n">
        <v>-201.01786856377</v>
      </c>
      <c r="G58" s="135" t="n">
        <v>108.804213896981</v>
      </c>
      <c r="H58" s="135" t="n">
        <v>332.292026960603</v>
      </c>
      <c r="I58" s="135" t="n">
        <v>-223.487813063621</v>
      </c>
      <c r="J58" s="135" t="n">
        <v>86.4926734466895</v>
      </c>
      <c r="K58" s="135" t="n">
        <v>318.154960142972</v>
      </c>
      <c r="L58" s="135" t="n">
        <v>-231.662286696283</v>
      </c>
      <c r="M58" s="136" t="n">
        <v>81</v>
      </c>
      <c r="N58" s="137" t="n">
        <v>275</v>
      </c>
      <c r="O58" s="138" t="n">
        <v>-194</v>
      </c>
      <c r="P58" s="40"/>
    </row>
    <row r="59" customFormat="false" ht="15.75" hidden="false" customHeight="false" outlineLevel="0" collapsed="false">
      <c r="B59" s="57" t="s">
        <v>115</v>
      </c>
      <c r="C59" s="134" t="s">
        <v>116</v>
      </c>
      <c r="D59" s="135" t="n">
        <v>48.7029589465299</v>
      </c>
      <c r="E59" s="135" t="n">
        <v>283.329322897818</v>
      </c>
      <c r="F59" s="135" t="n">
        <v>-234.626363951288</v>
      </c>
      <c r="G59" s="135" t="n">
        <v>48.6070693649814</v>
      </c>
      <c r="H59" s="135" t="n">
        <v>329.642982035375</v>
      </c>
      <c r="I59" s="135" t="n">
        <v>-281.035912670394</v>
      </c>
      <c r="J59" s="135" t="n">
        <v>35.5714409186895</v>
      </c>
      <c r="K59" s="135" t="n">
        <v>313.807212198195</v>
      </c>
      <c r="L59" s="135" t="n">
        <v>-278.235771279505</v>
      </c>
      <c r="M59" s="136" t="n">
        <v>40</v>
      </c>
      <c r="N59" s="137" t="n">
        <v>272</v>
      </c>
      <c r="O59" s="138" t="n">
        <v>-232</v>
      </c>
      <c r="P59" s="40"/>
    </row>
    <row r="60" customFormat="false" ht="15.75" hidden="false" customHeight="false" outlineLevel="0" collapsed="false">
      <c r="B60" s="57" t="s">
        <v>117</v>
      </c>
      <c r="C60" s="134" t="s">
        <v>118</v>
      </c>
      <c r="D60" s="135" t="n">
        <v>32.4439937887368</v>
      </c>
      <c r="E60" s="135" t="n">
        <v>178.392882193745</v>
      </c>
      <c r="F60" s="135" t="n">
        <v>-145.948888405009</v>
      </c>
      <c r="G60" s="135" t="n">
        <v>34.0939379239266</v>
      </c>
      <c r="H60" s="135" t="n">
        <v>223.661097090649</v>
      </c>
      <c r="I60" s="135" t="n">
        <v>-189.567159166723</v>
      </c>
      <c r="J60" s="135" t="n">
        <v>25.3130794454254</v>
      </c>
      <c r="K60" s="135" t="n">
        <v>181.122534664278</v>
      </c>
      <c r="L60" s="135" t="n">
        <v>-155.809455218852</v>
      </c>
      <c r="M60" s="136" t="n">
        <v>32</v>
      </c>
      <c r="N60" s="137" t="n">
        <v>195</v>
      </c>
      <c r="O60" s="138" t="n">
        <v>-163</v>
      </c>
      <c r="P60" s="40"/>
    </row>
    <row r="61" customFormat="false" ht="15.75" hidden="false" customHeight="false" outlineLevel="0" collapsed="false">
      <c r="B61" s="57" t="s">
        <v>119</v>
      </c>
      <c r="C61" s="134" t="s">
        <v>120</v>
      </c>
      <c r="D61" s="135" t="n">
        <v>16.2589651577931</v>
      </c>
      <c r="E61" s="135" t="n">
        <v>104.936440704073</v>
      </c>
      <c r="F61" s="135" t="n">
        <v>-88.6774755462798</v>
      </c>
      <c r="G61" s="135" t="n">
        <v>14.5131314410548</v>
      </c>
      <c r="H61" s="135" t="n">
        <v>105.981884944726</v>
      </c>
      <c r="I61" s="135" t="n">
        <v>-91.4687535036712</v>
      </c>
      <c r="J61" s="135" t="n">
        <v>10.2583614732641</v>
      </c>
      <c r="K61" s="135" t="n">
        <v>132.684677533917</v>
      </c>
      <c r="L61" s="135" t="n">
        <v>-122.426316060653</v>
      </c>
      <c r="M61" s="136" t="n">
        <v>8</v>
      </c>
      <c r="N61" s="137" t="n">
        <v>77</v>
      </c>
      <c r="O61" s="138" t="n">
        <v>-69</v>
      </c>
      <c r="P61" s="40"/>
    </row>
    <row r="62" customFormat="false" ht="15.75" hidden="false" customHeight="false" outlineLevel="0" collapsed="false">
      <c r="B62" s="57" t="s">
        <v>121</v>
      </c>
      <c r="C62" s="134" t="s">
        <v>122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35" t="n">
        <v>0</v>
      </c>
      <c r="K62" s="135" t="n">
        <v>0</v>
      </c>
      <c r="L62" s="135" t="n">
        <v>0</v>
      </c>
      <c r="M62" s="136" t="s">
        <v>253</v>
      </c>
      <c r="N62" s="137" t="s">
        <v>253</v>
      </c>
      <c r="O62" s="138" t="s">
        <v>253</v>
      </c>
      <c r="P62" s="40"/>
    </row>
    <row r="63" customFormat="false" ht="15.75" hidden="false" customHeight="false" outlineLevel="0" collapsed="false">
      <c r="B63" s="57" t="s">
        <v>123</v>
      </c>
      <c r="C63" s="134" t="s">
        <v>124</v>
      </c>
      <c r="D63" s="135" t="n">
        <v>0</v>
      </c>
      <c r="E63" s="135" t="n">
        <v>2.49210964248136</v>
      </c>
      <c r="F63" s="135" t="n">
        <v>-2.49210964248136</v>
      </c>
      <c r="G63" s="135" t="n">
        <v>0</v>
      </c>
      <c r="H63" s="135" t="n">
        <v>2.46319192922758</v>
      </c>
      <c r="I63" s="135" t="n">
        <v>-2.46319192922758</v>
      </c>
      <c r="J63" s="135" t="n">
        <v>0</v>
      </c>
      <c r="K63" s="135" t="n">
        <v>4.08749360077781</v>
      </c>
      <c r="L63" s="135" t="n">
        <v>-4.08749360077781</v>
      </c>
      <c r="M63" s="136" t="s">
        <v>253</v>
      </c>
      <c r="N63" s="137" t="n">
        <v>3</v>
      </c>
      <c r="O63" s="138" t="n">
        <v>-3</v>
      </c>
      <c r="P63" s="40"/>
    </row>
    <row r="64" customFormat="false" ht="15.75" hidden="false" customHeight="false" outlineLevel="0" collapsed="false">
      <c r="B64" s="57" t="s">
        <v>125</v>
      </c>
      <c r="C64" s="134" t="s">
        <v>126</v>
      </c>
      <c r="D64" s="135" t="n">
        <v>36.42474818</v>
      </c>
      <c r="E64" s="135" t="n">
        <v>0.32414315</v>
      </c>
      <c r="F64" s="135" t="n">
        <v>36.10060503</v>
      </c>
      <c r="G64" s="135" t="n">
        <v>60.197144532</v>
      </c>
      <c r="H64" s="135" t="n">
        <v>0.185852996</v>
      </c>
      <c r="I64" s="135" t="n">
        <v>60.011291536</v>
      </c>
      <c r="J64" s="135" t="n">
        <v>50.921232528</v>
      </c>
      <c r="K64" s="135" t="n">
        <v>0.260254344</v>
      </c>
      <c r="L64" s="135" t="n">
        <v>50.660978184</v>
      </c>
      <c r="M64" s="136" t="n">
        <v>41</v>
      </c>
      <c r="N64" s="137" t="s">
        <v>253</v>
      </c>
      <c r="O64" s="138" t="n">
        <v>41</v>
      </c>
      <c r="P64" s="40"/>
    </row>
    <row r="65" customFormat="false" ht="15.75" hidden="false" customHeight="false" outlineLevel="0" collapsed="false">
      <c r="B65" s="57" t="s">
        <v>127</v>
      </c>
      <c r="C65" s="39" t="s">
        <v>128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6" t="s">
        <v>253</v>
      </c>
      <c r="N65" s="137" t="s">
        <v>253</v>
      </c>
      <c r="O65" s="138" t="s">
        <v>253</v>
      </c>
      <c r="P65" s="40"/>
    </row>
    <row r="66" customFormat="false" ht="15.75" hidden="false" customHeight="false" outlineLevel="0" collapsed="false">
      <c r="B66" s="56" t="s">
        <v>129</v>
      </c>
      <c r="C66" s="30" t="s">
        <v>130</v>
      </c>
      <c r="D66" s="130" t="n">
        <v>692.595585610171</v>
      </c>
      <c r="E66" s="130" t="n">
        <v>30.6049645913189</v>
      </c>
      <c r="F66" s="130" t="n">
        <v>661.990621018852</v>
      </c>
      <c r="G66" s="130" t="n">
        <v>743.411379770475</v>
      </c>
      <c r="H66" s="130" t="n">
        <v>28.4921474090989</v>
      </c>
      <c r="I66" s="130" t="n">
        <v>714.919232361376</v>
      </c>
      <c r="J66" s="130" t="n">
        <v>917.201725968488</v>
      </c>
      <c r="K66" s="130" t="n">
        <v>23.6836856437946</v>
      </c>
      <c r="L66" s="130" t="n">
        <v>893.518040324693</v>
      </c>
      <c r="M66" s="131" t="n">
        <v>632</v>
      </c>
      <c r="N66" s="132" t="n">
        <v>29</v>
      </c>
      <c r="O66" s="133" t="n">
        <v>603</v>
      </c>
      <c r="P66" s="31"/>
    </row>
    <row r="67" customFormat="false" ht="30" hidden="false" customHeight="false" outlineLevel="0" collapsed="false">
      <c r="B67" s="57" t="s">
        <v>131</v>
      </c>
      <c r="C67" s="145" t="s">
        <v>132</v>
      </c>
      <c r="D67" s="135" t="n">
        <v>692.595585610171</v>
      </c>
      <c r="E67" s="135" t="n">
        <v>31.8300021513189</v>
      </c>
      <c r="F67" s="135" t="n">
        <v>660.765583458852</v>
      </c>
      <c r="G67" s="135" t="n">
        <v>743.411379770475</v>
      </c>
      <c r="H67" s="135" t="n">
        <v>28.4921474090989</v>
      </c>
      <c r="I67" s="135" t="n">
        <v>714.919232361376</v>
      </c>
      <c r="J67" s="135" t="n">
        <v>917.201725968488</v>
      </c>
      <c r="K67" s="135" t="n">
        <v>23.6836856437946</v>
      </c>
      <c r="L67" s="135" t="n">
        <v>893.518040324693</v>
      </c>
      <c r="M67" s="136" t="n">
        <v>632</v>
      </c>
      <c r="N67" s="137" t="n">
        <v>29</v>
      </c>
      <c r="O67" s="138" t="n">
        <v>603</v>
      </c>
      <c r="P67" s="40"/>
    </row>
    <row r="68" customFormat="false" ht="15.75" hidden="false" customHeight="false" outlineLevel="0" collapsed="false">
      <c r="B68" s="146" t="s">
        <v>133</v>
      </c>
      <c r="C68" s="134" t="s">
        <v>134</v>
      </c>
      <c r="D68" s="147" t="n">
        <v>665.058723416569</v>
      </c>
      <c r="E68" s="147" t="n">
        <v>26.3068570813252</v>
      </c>
      <c r="F68" s="147" t="n">
        <v>638.751866335244</v>
      </c>
      <c r="G68" s="147" t="n">
        <v>716.326711592926</v>
      </c>
      <c r="H68" s="147" t="n">
        <v>24.2453705276789</v>
      </c>
      <c r="I68" s="147" t="n">
        <v>692.081341065247</v>
      </c>
      <c r="J68" s="135" t="n">
        <v>883.092261653964</v>
      </c>
      <c r="K68" s="135" t="n">
        <v>20.1675175103265</v>
      </c>
      <c r="L68" s="135" t="n">
        <v>862.924744143637</v>
      </c>
      <c r="M68" s="136" t="n">
        <v>609</v>
      </c>
      <c r="N68" s="137" t="n">
        <v>24</v>
      </c>
      <c r="O68" s="138" t="n">
        <v>585</v>
      </c>
      <c r="P68" s="40"/>
    </row>
    <row r="69" customFormat="false" ht="15.75" hidden="false" customHeight="false" outlineLevel="0" collapsed="false">
      <c r="B69" s="57" t="s">
        <v>135</v>
      </c>
      <c r="C69" s="39"/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6" t="s">
        <v>253</v>
      </c>
      <c r="N69" s="137" t="s">
        <v>253</v>
      </c>
      <c r="O69" s="138" t="s">
        <v>253</v>
      </c>
      <c r="P69" s="40"/>
    </row>
    <row r="70" customFormat="false" ht="15.75" hidden="false" customHeight="false" outlineLevel="0" collapsed="false">
      <c r="B70" s="57" t="s">
        <v>136</v>
      </c>
      <c r="C70" s="144" t="s">
        <v>137</v>
      </c>
      <c r="D70" s="135" t="n">
        <v>329.59580565126</v>
      </c>
      <c r="E70" s="135" t="n">
        <v>26.3068570813252</v>
      </c>
      <c r="F70" s="135" t="n">
        <v>303.288948569934</v>
      </c>
      <c r="G70" s="135" t="n">
        <v>353.300378723477</v>
      </c>
      <c r="H70" s="135" t="n">
        <v>24.2453705276789</v>
      </c>
      <c r="I70" s="135" t="n">
        <v>329.055008195798</v>
      </c>
      <c r="J70" s="135" t="n">
        <v>427.771739356498</v>
      </c>
      <c r="K70" s="135" t="n">
        <v>20.1675175103265</v>
      </c>
      <c r="L70" s="135" t="n">
        <v>407.604221846171</v>
      </c>
      <c r="M70" s="136" t="n">
        <v>324</v>
      </c>
      <c r="N70" s="137" t="n">
        <v>24</v>
      </c>
      <c r="O70" s="138" t="n">
        <v>300</v>
      </c>
      <c r="P70" s="40"/>
    </row>
    <row r="71" customFormat="false" ht="15.75" hidden="false" customHeight="false" outlineLevel="0" collapsed="false">
      <c r="B71" s="57" t="s">
        <v>138</v>
      </c>
      <c r="C71" s="134" t="s">
        <v>139</v>
      </c>
      <c r="D71" s="135" t="n">
        <v>27.5368621936021</v>
      </c>
      <c r="E71" s="135" t="n">
        <v>5.52314506999378</v>
      </c>
      <c r="F71" s="135" t="n">
        <v>22.0137171236083</v>
      </c>
      <c r="G71" s="135" t="n">
        <v>27.0846681775483</v>
      </c>
      <c r="H71" s="135" t="n">
        <v>4.24677688142003</v>
      </c>
      <c r="I71" s="135" t="n">
        <v>22.8378912961283</v>
      </c>
      <c r="J71" s="135" t="n">
        <v>34.1094643145241</v>
      </c>
      <c r="K71" s="135" t="n">
        <v>3.51616813346808</v>
      </c>
      <c r="L71" s="135" t="n">
        <v>30.593296181056</v>
      </c>
      <c r="M71" s="136" t="n">
        <v>23</v>
      </c>
      <c r="N71" s="137" t="n">
        <v>5</v>
      </c>
      <c r="O71" s="138" t="n">
        <v>18</v>
      </c>
      <c r="P71" s="40"/>
    </row>
    <row r="72" customFormat="false" ht="15.75" hidden="false" customHeight="false" outlineLevel="0" collapsed="false">
      <c r="B72" s="56" t="n">
        <v>2</v>
      </c>
      <c r="C72" s="30" t="s">
        <v>140</v>
      </c>
      <c r="D72" s="130" t="n">
        <v>2.17069926454822</v>
      </c>
      <c r="E72" s="130" t="n">
        <v>14.3077368384938</v>
      </c>
      <c r="F72" s="130" t="n">
        <v>-12.1370375739455</v>
      </c>
      <c r="G72" s="130" t="n">
        <v>18.6536583003695</v>
      </c>
      <c r="H72" s="130" t="n">
        <v>7.48167558256455</v>
      </c>
      <c r="I72" s="130" t="n">
        <v>11.1719827178049</v>
      </c>
      <c r="J72" s="130" t="n">
        <v>17.9075725415093</v>
      </c>
      <c r="K72" s="130" t="n">
        <v>11.8210320718512</v>
      </c>
      <c r="L72" s="130" t="n">
        <v>6.08654046965808</v>
      </c>
      <c r="M72" s="131" t="n">
        <v>15</v>
      </c>
      <c r="N72" s="132" t="n">
        <v>9</v>
      </c>
      <c r="O72" s="133" t="n">
        <v>6</v>
      </c>
      <c r="P72" s="31"/>
    </row>
    <row r="73" customFormat="false" ht="15.75" hidden="false" customHeight="false" outlineLevel="0" collapsed="false">
      <c r="B73" s="57" t="n">
        <v>2.1</v>
      </c>
      <c r="C73" s="148" t="s">
        <v>141</v>
      </c>
      <c r="D73" s="135" t="n">
        <v>0.0950990582378721</v>
      </c>
      <c r="E73" s="135" t="n">
        <v>7.79475651450597</v>
      </c>
      <c r="F73" s="135" t="n">
        <v>-7.6996574562681</v>
      </c>
      <c r="G73" s="135" t="n">
        <v>12.4226458688674</v>
      </c>
      <c r="H73" s="135" t="n">
        <v>0.509465981642762</v>
      </c>
      <c r="I73" s="135" t="n">
        <v>11.9131798872247</v>
      </c>
      <c r="J73" s="135" t="n">
        <v>0.0228630418947245</v>
      </c>
      <c r="K73" s="135" t="n">
        <v>4.24392080546935</v>
      </c>
      <c r="L73" s="135" t="n">
        <v>-4.22105776357463</v>
      </c>
      <c r="M73" s="136" t="s">
        <v>253</v>
      </c>
      <c r="N73" s="137" t="s">
        <v>253</v>
      </c>
      <c r="O73" s="138" t="s">
        <v>253</v>
      </c>
      <c r="P73" s="40"/>
    </row>
    <row r="74" customFormat="false" ht="15.75" hidden="false" customHeight="false" outlineLevel="0" collapsed="false">
      <c r="B74" s="57" t="n">
        <v>2.2</v>
      </c>
      <c r="C74" s="39" t="s">
        <v>142</v>
      </c>
      <c r="D74" s="135" t="n">
        <v>2.07560020631034</v>
      </c>
      <c r="E74" s="135" t="n">
        <v>6.51298032398779</v>
      </c>
      <c r="F74" s="135" t="n">
        <v>-4.43738011767745</v>
      </c>
      <c r="G74" s="135" t="n">
        <v>6.23101243150204</v>
      </c>
      <c r="H74" s="135" t="n">
        <v>6.97220960092179</v>
      </c>
      <c r="I74" s="135" t="n">
        <v>-0.741197169419751</v>
      </c>
      <c r="J74" s="135" t="n">
        <v>17.8847094996146</v>
      </c>
      <c r="K74" s="135" t="n">
        <v>7.57711126638188</v>
      </c>
      <c r="L74" s="135" t="n">
        <v>10.3075982332327</v>
      </c>
      <c r="M74" s="136" t="n">
        <v>15</v>
      </c>
      <c r="N74" s="137" t="n">
        <v>9</v>
      </c>
      <c r="O74" s="138" t="n">
        <v>6</v>
      </c>
      <c r="P74" s="40"/>
    </row>
    <row r="75" customFormat="false" ht="15.75" hidden="false" customHeight="false" outlineLevel="0" collapsed="false">
      <c r="B75" s="57" t="s">
        <v>143</v>
      </c>
      <c r="C75" s="39" t="s">
        <v>144</v>
      </c>
      <c r="D75" s="135" t="n">
        <v>2.07560020631034</v>
      </c>
      <c r="E75" s="135" t="n">
        <v>6.51298032398779</v>
      </c>
      <c r="F75" s="135" t="n">
        <v>-4.43738011767745</v>
      </c>
      <c r="G75" s="135" t="n">
        <v>6.23101243150204</v>
      </c>
      <c r="H75" s="135" t="n">
        <v>6.97220960092179</v>
      </c>
      <c r="I75" s="135" t="n">
        <v>-0.741197169419751</v>
      </c>
      <c r="J75" s="135" t="n">
        <v>17.8847094996146</v>
      </c>
      <c r="K75" s="135" t="n">
        <v>7.57711126638188</v>
      </c>
      <c r="L75" s="135" t="n">
        <v>10.3075982332327</v>
      </c>
      <c r="M75" s="136" t="n">
        <v>15</v>
      </c>
      <c r="N75" s="137" t="n">
        <v>9</v>
      </c>
      <c r="O75" s="138" t="n">
        <v>6</v>
      </c>
      <c r="P75" s="40"/>
    </row>
    <row r="76" customFormat="false" ht="15.75" hidden="false" customHeight="false" outlineLevel="0" collapsed="false">
      <c r="B76" s="57" t="s">
        <v>145</v>
      </c>
      <c r="C76" s="134" t="s">
        <v>146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6" t="s">
        <v>253</v>
      </c>
      <c r="N76" s="137" t="s">
        <v>253</v>
      </c>
      <c r="O76" s="138" t="s">
        <v>253</v>
      </c>
      <c r="P76" s="40"/>
    </row>
    <row r="77" customFormat="false" ht="15.75" hidden="false" customHeight="false" outlineLevel="0" collapsed="false">
      <c r="B77" s="57" t="s">
        <v>147</v>
      </c>
      <c r="C77" s="134" t="s">
        <v>148</v>
      </c>
      <c r="D77" s="135" t="n">
        <v>2.07560020631034</v>
      </c>
      <c r="E77" s="135" t="n">
        <v>6.51298032398779</v>
      </c>
      <c r="F77" s="135" t="n">
        <v>-4.43738011767745</v>
      </c>
      <c r="G77" s="135" t="n">
        <v>6.23101243150204</v>
      </c>
      <c r="H77" s="135" t="n">
        <v>6.97220960092179</v>
      </c>
      <c r="I77" s="135" t="n">
        <v>-0.741197169419751</v>
      </c>
      <c r="J77" s="135" t="n">
        <v>17.8847094996146</v>
      </c>
      <c r="K77" s="135" t="n">
        <v>7.57711126638188</v>
      </c>
      <c r="L77" s="135" t="n">
        <v>10.3075982332327</v>
      </c>
      <c r="M77" s="136" t="n">
        <v>15</v>
      </c>
      <c r="N77" s="137" t="n">
        <v>9</v>
      </c>
      <c r="O77" s="138" t="n">
        <v>6</v>
      </c>
      <c r="P77" s="40"/>
    </row>
    <row r="78" customFormat="false" ht="15.75" hidden="false" customHeight="false" outlineLevel="0" collapsed="false">
      <c r="B78" s="57" t="s">
        <v>149</v>
      </c>
      <c r="C78" s="148" t="s">
        <v>132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6" t="s">
        <v>253</v>
      </c>
      <c r="N78" s="137" t="s">
        <v>253</v>
      </c>
      <c r="O78" s="138" t="s">
        <v>253</v>
      </c>
      <c r="P78" s="40"/>
    </row>
    <row r="79" customFormat="false" ht="15.75" hidden="false" customHeight="false" outlineLevel="0" collapsed="false">
      <c r="B79" s="56" t="n">
        <v>3</v>
      </c>
      <c r="C79" s="30" t="s">
        <v>150</v>
      </c>
      <c r="D79" s="130" t="n">
        <v>5730.90903224039</v>
      </c>
      <c r="E79" s="130" t="n">
        <v>4971.63009394256</v>
      </c>
      <c r="F79" s="130" t="n">
        <v>759.278938297824</v>
      </c>
      <c r="G79" s="130" t="n">
        <v>5177.77350804993</v>
      </c>
      <c r="H79" s="130" t="n">
        <v>4414.27279952189</v>
      </c>
      <c r="I79" s="130" t="n">
        <v>763.500708528042</v>
      </c>
      <c r="J79" s="130" t="n">
        <v>5480.17684920105</v>
      </c>
      <c r="K79" s="130" t="n">
        <v>4416.59625631795</v>
      </c>
      <c r="L79" s="130" t="n">
        <v>1063.5805928831</v>
      </c>
      <c r="M79" s="131" t="n">
        <v>7822</v>
      </c>
      <c r="N79" s="132" t="n">
        <v>7380</v>
      </c>
      <c r="O79" s="133" t="n">
        <v>443</v>
      </c>
      <c r="P79" s="31"/>
    </row>
    <row r="80" customFormat="false" ht="15.75" hidden="false" customHeight="false" outlineLevel="0" collapsed="false">
      <c r="B80" s="56" t="n">
        <v>3.1</v>
      </c>
      <c r="C80" s="30" t="s">
        <v>151</v>
      </c>
      <c r="D80" s="130" t="n">
        <v>818.21581962194</v>
      </c>
      <c r="E80" s="130" t="n">
        <v>470.787128910726</v>
      </c>
      <c r="F80" s="130" t="n">
        <v>347.428690711214</v>
      </c>
      <c r="G80" s="130" t="n">
        <v>432.923712615337</v>
      </c>
      <c r="H80" s="130" t="n">
        <v>251.159825918437</v>
      </c>
      <c r="I80" s="130" t="n">
        <v>181.7638866969</v>
      </c>
      <c r="J80" s="130" t="n">
        <v>506.776276398899</v>
      </c>
      <c r="K80" s="130" t="n">
        <v>278.378784089043</v>
      </c>
      <c r="L80" s="130" t="n">
        <v>228.397492309856</v>
      </c>
      <c r="M80" s="131" t="n">
        <v>423</v>
      </c>
      <c r="N80" s="132" t="n">
        <v>369</v>
      </c>
      <c r="O80" s="133" t="n">
        <v>54</v>
      </c>
      <c r="P80" s="31"/>
    </row>
    <row r="81" customFormat="false" ht="15.75" hidden="false" customHeight="false" outlineLevel="0" collapsed="false">
      <c r="B81" s="142" t="s">
        <v>152</v>
      </c>
      <c r="C81" s="149" t="s">
        <v>153</v>
      </c>
      <c r="D81" s="130" t="n">
        <v>800.145832206398</v>
      </c>
      <c r="E81" s="130" t="n">
        <v>203.838925954726</v>
      </c>
      <c r="F81" s="130" t="n">
        <v>596.306906251672</v>
      </c>
      <c r="G81" s="130" t="n">
        <v>416.168377820575</v>
      </c>
      <c r="H81" s="130" t="n">
        <v>97.830188686437</v>
      </c>
      <c r="I81" s="130" t="n">
        <v>318.338189134138</v>
      </c>
      <c r="J81" s="130" t="n">
        <v>455.773638690064</v>
      </c>
      <c r="K81" s="130" t="n">
        <v>130.355688137043</v>
      </c>
      <c r="L81" s="130" t="n">
        <v>325.41795055302</v>
      </c>
      <c r="M81" s="131" t="n">
        <v>374</v>
      </c>
      <c r="N81" s="132" t="n">
        <v>99</v>
      </c>
      <c r="O81" s="133" t="n">
        <v>275</v>
      </c>
      <c r="P81" s="40"/>
    </row>
    <row r="82" customFormat="false" ht="15.75" hidden="false" customHeight="false" outlineLevel="0" collapsed="false">
      <c r="B82" s="150" t="s">
        <v>154</v>
      </c>
      <c r="C82" s="151" t="s">
        <v>155</v>
      </c>
      <c r="D82" s="135" t="n">
        <v>734.394400190398</v>
      </c>
      <c r="E82" s="135" t="n">
        <v>188.942326521461</v>
      </c>
      <c r="F82" s="135" t="n">
        <v>545.452073668937</v>
      </c>
      <c r="G82" s="135" t="n">
        <v>397.338631176575</v>
      </c>
      <c r="H82" s="135" t="n">
        <v>92.2597790175943</v>
      </c>
      <c r="I82" s="135" t="n">
        <v>305.07885215898</v>
      </c>
      <c r="J82" s="135" t="n">
        <v>409.325113890064</v>
      </c>
      <c r="K82" s="135" t="n">
        <v>128.094947858508</v>
      </c>
      <c r="L82" s="135" t="n">
        <v>281.230166031556</v>
      </c>
      <c r="M82" s="136" t="n">
        <v>370</v>
      </c>
      <c r="N82" s="137" t="n">
        <v>83</v>
      </c>
      <c r="O82" s="138" t="n">
        <v>286</v>
      </c>
      <c r="P82" s="40"/>
    </row>
    <row r="83" customFormat="false" ht="15.75" hidden="false" customHeight="false" outlineLevel="0" collapsed="false">
      <c r="B83" s="57" t="s">
        <v>156</v>
      </c>
      <c r="C83" s="134" t="s">
        <v>157</v>
      </c>
      <c r="D83" s="135" t="n">
        <v>612.331524027086</v>
      </c>
      <c r="E83" s="135" t="n">
        <v>188.942326521461</v>
      </c>
      <c r="F83" s="135" t="n">
        <v>423.389197505625</v>
      </c>
      <c r="G83" s="135" t="n">
        <v>272.362150683044</v>
      </c>
      <c r="H83" s="135" t="n">
        <v>92.2597790175943</v>
      </c>
      <c r="I83" s="135" t="n">
        <v>180.102371665449</v>
      </c>
      <c r="J83" s="135" t="n">
        <v>270.278043069432</v>
      </c>
      <c r="K83" s="135" t="n">
        <v>128.094947858508</v>
      </c>
      <c r="L83" s="135" t="n">
        <v>142.183095210924</v>
      </c>
      <c r="M83" s="136" t="n">
        <v>236</v>
      </c>
      <c r="N83" s="137" t="n">
        <v>83</v>
      </c>
      <c r="O83" s="138" t="n">
        <v>152</v>
      </c>
      <c r="P83" s="40"/>
    </row>
    <row r="84" customFormat="false" ht="15.75" hidden="false" customHeight="false" outlineLevel="0" collapsed="false">
      <c r="B84" s="57" t="s">
        <v>158</v>
      </c>
      <c r="C84" s="139" t="s">
        <v>159</v>
      </c>
      <c r="D84" s="135" t="n">
        <v>612.331524027086</v>
      </c>
      <c r="E84" s="135" t="n">
        <v>188.942326521461</v>
      </c>
      <c r="F84" s="135" t="n">
        <v>423.389197505625</v>
      </c>
      <c r="G84" s="135" t="n">
        <v>272.362150683044</v>
      </c>
      <c r="H84" s="135" t="n">
        <v>92.2597790175943</v>
      </c>
      <c r="I84" s="135" t="n">
        <v>180.102371665449</v>
      </c>
      <c r="J84" s="135" t="n">
        <v>270.278043069432</v>
      </c>
      <c r="K84" s="135" t="n">
        <v>128.094947858508</v>
      </c>
      <c r="L84" s="135" t="n">
        <v>142.183095210924</v>
      </c>
      <c r="M84" s="136" t="n">
        <v>236</v>
      </c>
      <c r="N84" s="137" t="n">
        <v>83</v>
      </c>
      <c r="O84" s="138" t="n">
        <v>152</v>
      </c>
      <c r="P84" s="40"/>
    </row>
    <row r="85" customFormat="false" ht="15.75" hidden="false" customHeight="false" outlineLevel="0" collapsed="false">
      <c r="B85" s="57" t="s">
        <v>160</v>
      </c>
      <c r="C85" s="139" t="s">
        <v>161</v>
      </c>
      <c r="D85" s="135" t="n">
        <v>0</v>
      </c>
      <c r="E85" s="135" t="n">
        <v>0</v>
      </c>
      <c r="F85" s="135" t="n">
        <v>0</v>
      </c>
      <c r="G85" s="135" t="n">
        <v>0</v>
      </c>
      <c r="H85" s="135" t="n">
        <v>0</v>
      </c>
      <c r="I85" s="135" t="n">
        <v>0</v>
      </c>
      <c r="J85" s="135" t="n">
        <v>0</v>
      </c>
      <c r="K85" s="135" t="n">
        <v>0</v>
      </c>
      <c r="L85" s="135" t="n">
        <v>0</v>
      </c>
      <c r="M85" s="136" t="s">
        <v>253</v>
      </c>
      <c r="N85" s="137" t="s">
        <v>253</v>
      </c>
      <c r="O85" s="138" t="s">
        <v>253</v>
      </c>
      <c r="P85" s="40"/>
    </row>
    <row r="86" customFormat="false" ht="15.75" hidden="false" customHeight="false" outlineLevel="0" collapsed="false">
      <c r="B86" s="57" t="s">
        <v>162</v>
      </c>
      <c r="C86" s="139" t="s">
        <v>163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6" t="s">
        <v>253</v>
      </c>
      <c r="N86" s="137" t="s">
        <v>253</v>
      </c>
      <c r="O86" s="138" t="s">
        <v>253</v>
      </c>
      <c r="P86" s="40"/>
    </row>
    <row r="87" customFormat="false" ht="15.75" hidden="false" customHeight="false" outlineLevel="0" collapsed="false">
      <c r="B87" s="57" t="s">
        <v>164</v>
      </c>
      <c r="C87" s="134" t="s">
        <v>165</v>
      </c>
      <c r="D87" s="140" t="n">
        <v>122.062876163312</v>
      </c>
      <c r="E87" s="140" t="n">
        <v>0</v>
      </c>
      <c r="F87" s="140" t="n">
        <v>122.062876163312</v>
      </c>
      <c r="G87" s="140" t="n">
        <v>124.976480493531</v>
      </c>
      <c r="H87" s="140" t="n">
        <v>0</v>
      </c>
      <c r="I87" s="140" t="n">
        <v>124.976480493531</v>
      </c>
      <c r="J87" s="140" t="n">
        <v>139.047070820632</v>
      </c>
      <c r="K87" s="140" t="n">
        <v>0</v>
      </c>
      <c r="L87" s="140" t="n">
        <v>139.047070820632</v>
      </c>
      <c r="M87" s="136" t="n">
        <v>134</v>
      </c>
      <c r="N87" s="137" t="s">
        <v>253</v>
      </c>
      <c r="O87" s="138" t="n">
        <v>134</v>
      </c>
      <c r="P87" s="40"/>
    </row>
    <row r="88" customFormat="false" ht="15.75" hidden="false" customHeight="false" outlineLevel="0" collapsed="false">
      <c r="B88" s="150" t="s">
        <v>166</v>
      </c>
      <c r="C88" s="151" t="s">
        <v>167</v>
      </c>
      <c r="D88" s="140" t="n">
        <v>65.751432016</v>
      </c>
      <c r="E88" s="140" t="n">
        <v>14.8965994332643</v>
      </c>
      <c r="F88" s="140" t="n">
        <v>50.8548325827357</v>
      </c>
      <c r="G88" s="140" t="n">
        <v>18.829746644</v>
      </c>
      <c r="H88" s="140" t="n">
        <v>5.57040966884274</v>
      </c>
      <c r="I88" s="140" t="n">
        <v>13.2593369751573</v>
      </c>
      <c r="J88" s="140" t="n">
        <v>46.4485248</v>
      </c>
      <c r="K88" s="140" t="n">
        <v>2.26074027853522</v>
      </c>
      <c r="L88" s="140" t="n">
        <v>44.1877845214648</v>
      </c>
      <c r="M88" s="136" t="n">
        <v>5</v>
      </c>
      <c r="N88" s="137" t="n">
        <v>15</v>
      </c>
      <c r="O88" s="138" t="n">
        <v>-11</v>
      </c>
      <c r="P88" s="40"/>
    </row>
    <row r="89" customFormat="false" ht="15.75" hidden="false" customHeight="false" outlineLevel="0" collapsed="false">
      <c r="B89" s="57" t="s">
        <v>168</v>
      </c>
      <c r="C89" s="134" t="s">
        <v>159</v>
      </c>
      <c r="D89" s="135" t="n">
        <v>65.751432016</v>
      </c>
      <c r="E89" s="135" t="n">
        <v>14.8965994332643</v>
      </c>
      <c r="F89" s="135" t="n">
        <v>50.8548325827357</v>
      </c>
      <c r="G89" s="135" t="n">
        <v>18.829746644</v>
      </c>
      <c r="H89" s="135" t="n">
        <v>5.57040966884274</v>
      </c>
      <c r="I89" s="135" t="n">
        <v>13.2593369751573</v>
      </c>
      <c r="J89" s="135" t="n">
        <v>46.4485248</v>
      </c>
      <c r="K89" s="135" t="n">
        <v>2.26074027853522</v>
      </c>
      <c r="L89" s="135" t="n">
        <v>44.1877845214648</v>
      </c>
      <c r="M89" s="136" t="n">
        <v>5</v>
      </c>
      <c r="N89" s="137" t="n">
        <v>15</v>
      </c>
      <c r="O89" s="138" t="n">
        <v>-11</v>
      </c>
      <c r="P89" s="40"/>
    </row>
    <row r="90" customFormat="false" ht="30" hidden="false" customHeight="false" outlineLevel="0" collapsed="false">
      <c r="B90" s="57" t="s">
        <v>169</v>
      </c>
      <c r="C90" s="152" t="s">
        <v>161</v>
      </c>
      <c r="D90" s="140" t="s">
        <v>18</v>
      </c>
      <c r="E90" s="140" t="s">
        <v>18</v>
      </c>
      <c r="F90" s="140" t="s">
        <v>18</v>
      </c>
      <c r="G90" s="140" t="s">
        <v>18</v>
      </c>
      <c r="H90" s="140" t="s">
        <v>18</v>
      </c>
      <c r="I90" s="140" t="s">
        <v>18</v>
      </c>
      <c r="J90" s="140" t="s">
        <v>18</v>
      </c>
      <c r="K90" s="140" t="s">
        <v>18</v>
      </c>
      <c r="L90" s="140" t="s">
        <v>18</v>
      </c>
      <c r="M90" s="42" t="s">
        <v>18</v>
      </c>
      <c r="N90" s="43" t="s">
        <v>18</v>
      </c>
      <c r="O90" s="44" t="s">
        <v>18</v>
      </c>
      <c r="P90" s="40"/>
    </row>
    <row r="91" customFormat="false" ht="15.75" hidden="false" customHeight="false" outlineLevel="0" collapsed="false">
      <c r="B91" s="57" t="s">
        <v>170</v>
      </c>
      <c r="C91" s="134" t="s">
        <v>163</v>
      </c>
      <c r="D91" s="140" t="s">
        <v>18</v>
      </c>
      <c r="E91" s="140" t="s">
        <v>18</v>
      </c>
      <c r="F91" s="140" t="s">
        <v>18</v>
      </c>
      <c r="G91" s="140" t="s">
        <v>18</v>
      </c>
      <c r="H91" s="140" t="s">
        <v>18</v>
      </c>
      <c r="I91" s="140" t="s">
        <v>18</v>
      </c>
      <c r="J91" s="140" t="s">
        <v>18</v>
      </c>
      <c r="K91" s="140" t="s">
        <v>18</v>
      </c>
      <c r="L91" s="140" t="s">
        <v>18</v>
      </c>
      <c r="M91" s="42" t="s">
        <v>18</v>
      </c>
      <c r="N91" s="43" t="s">
        <v>18</v>
      </c>
      <c r="O91" s="44" t="s">
        <v>18</v>
      </c>
      <c r="P91" s="40"/>
    </row>
    <row r="92" customFormat="false" ht="15.75" hidden="false" customHeight="false" outlineLevel="0" collapsed="false">
      <c r="B92" s="142" t="s">
        <v>171</v>
      </c>
      <c r="C92" s="149" t="s">
        <v>172</v>
      </c>
      <c r="D92" s="153" t="n">
        <v>18.069987415542</v>
      </c>
      <c r="E92" s="153" t="n">
        <v>266.948202956</v>
      </c>
      <c r="F92" s="153" t="n">
        <v>-248.878215540458</v>
      </c>
      <c r="G92" s="153" t="n">
        <v>16.7553347947624</v>
      </c>
      <c r="H92" s="153" t="n">
        <v>153.329637232</v>
      </c>
      <c r="I92" s="153" t="n">
        <v>-136.574302437238</v>
      </c>
      <c r="J92" s="153" t="n">
        <v>51.0026377088351</v>
      </c>
      <c r="K92" s="153" t="n">
        <v>148.023095952</v>
      </c>
      <c r="L92" s="153" t="n">
        <v>-97.0204582431649</v>
      </c>
      <c r="M92" s="131" t="n">
        <v>49</v>
      </c>
      <c r="N92" s="132" t="n">
        <v>271</v>
      </c>
      <c r="O92" s="133" t="n">
        <v>-222</v>
      </c>
      <c r="P92" s="31"/>
    </row>
    <row r="93" customFormat="false" ht="15.75" hidden="false" customHeight="false" outlineLevel="0" collapsed="false">
      <c r="B93" s="150" t="s">
        <v>154</v>
      </c>
      <c r="C93" s="151" t="s">
        <v>155</v>
      </c>
      <c r="D93" s="140" t="n">
        <v>18.069987415542</v>
      </c>
      <c r="E93" s="140" t="n">
        <v>82.150839936</v>
      </c>
      <c r="F93" s="140" t="n">
        <v>-64.080852520458</v>
      </c>
      <c r="G93" s="140" t="n">
        <v>16.7553347947624</v>
      </c>
      <c r="H93" s="140" t="n">
        <v>87.056564582</v>
      </c>
      <c r="I93" s="140" t="n">
        <v>-70.3012297872376</v>
      </c>
      <c r="J93" s="140" t="n">
        <v>51.0026377088351</v>
      </c>
      <c r="K93" s="140" t="n">
        <v>85.773923856</v>
      </c>
      <c r="L93" s="140" t="n">
        <v>-34.7712861471649</v>
      </c>
      <c r="M93" s="136" t="n">
        <v>49</v>
      </c>
      <c r="N93" s="137" t="n">
        <v>162</v>
      </c>
      <c r="O93" s="138" t="n">
        <v>-113</v>
      </c>
      <c r="P93" s="40"/>
    </row>
    <row r="94" customFormat="false" ht="15.75" hidden="false" customHeight="false" outlineLevel="0" collapsed="false">
      <c r="B94" s="57" t="s">
        <v>156</v>
      </c>
      <c r="C94" s="134" t="s">
        <v>157</v>
      </c>
      <c r="D94" s="130" t="n">
        <v>18.069987415542</v>
      </c>
      <c r="E94" s="130" t="n">
        <v>68.6473716275</v>
      </c>
      <c r="F94" s="130" t="n">
        <v>-50.577384211958</v>
      </c>
      <c r="G94" s="130" t="n">
        <v>16.7553347947624</v>
      </c>
      <c r="H94" s="130" t="n">
        <v>73.2307725255</v>
      </c>
      <c r="I94" s="130" t="n">
        <v>-56.4754377307376</v>
      </c>
      <c r="J94" s="130" t="n">
        <v>51.0026377088351</v>
      </c>
      <c r="K94" s="130" t="n">
        <v>70.39154247</v>
      </c>
      <c r="L94" s="130" t="n">
        <v>-19.3889047611649</v>
      </c>
      <c r="M94" s="131" t="n">
        <v>49</v>
      </c>
      <c r="N94" s="132" t="n">
        <v>150</v>
      </c>
      <c r="O94" s="133" t="n">
        <v>-101</v>
      </c>
      <c r="P94" s="40"/>
    </row>
    <row r="95" customFormat="false" ht="15.75" hidden="false" customHeight="false" outlineLevel="0" collapsed="false">
      <c r="B95" s="57" t="s">
        <v>158</v>
      </c>
      <c r="C95" s="139" t="s">
        <v>159</v>
      </c>
      <c r="D95" s="135" t="n">
        <v>18.069987415542</v>
      </c>
      <c r="E95" s="135" t="n">
        <v>68.6473716275</v>
      </c>
      <c r="F95" s="135" t="n">
        <v>-50.577384211958</v>
      </c>
      <c r="G95" s="135" t="n">
        <v>16.7553347947624</v>
      </c>
      <c r="H95" s="135" t="n">
        <v>73.2307725255</v>
      </c>
      <c r="I95" s="135" t="n">
        <v>-56.4754377307376</v>
      </c>
      <c r="J95" s="135" t="n">
        <v>51.0026377088351</v>
      </c>
      <c r="K95" s="135" t="n">
        <v>70.39154247</v>
      </c>
      <c r="L95" s="135" t="n">
        <v>-19.3889047611649</v>
      </c>
      <c r="M95" s="136" t="n">
        <v>49</v>
      </c>
      <c r="N95" s="137" t="n">
        <v>150</v>
      </c>
      <c r="O95" s="138" t="n">
        <v>-101</v>
      </c>
      <c r="P95" s="40"/>
    </row>
    <row r="96" customFormat="false" ht="30" hidden="false" customHeight="false" outlineLevel="0" collapsed="false">
      <c r="B96" s="57" t="s">
        <v>160</v>
      </c>
      <c r="C96" s="152" t="s">
        <v>161</v>
      </c>
      <c r="D96" s="140" t="s">
        <v>18</v>
      </c>
      <c r="E96" s="140" t="s">
        <v>18</v>
      </c>
      <c r="F96" s="140" t="s">
        <v>18</v>
      </c>
      <c r="G96" s="140" t="s">
        <v>18</v>
      </c>
      <c r="H96" s="140" t="s">
        <v>18</v>
      </c>
      <c r="I96" s="140" t="s">
        <v>18</v>
      </c>
      <c r="J96" s="140" t="s">
        <v>18</v>
      </c>
      <c r="K96" s="140" t="s">
        <v>18</v>
      </c>
      <c r="L96" s="140" t="s">
        <v>18</v>
      </c>
      <c r="M96" s="42" t="s">
        <v>18</v>
      </c>
      <c r="N96" s="43" t="s">
        <v>18</v>
      </c>
      <c r="O96" s="44" t="s">
        <v>18</v>
      </c>
      <c r="P96" s="40"/>
    </row>
    <row r="97" customFormat="false" ht="15.75" hidden="false" customHeight="false" outlineLevel="0" collapsed="false">
      <c r="B97" s="57" t="s">
        <v>162</v>
      </c>
      <c r="C97" s="139" t="s">
        <v>163</v>
      </c>
      <c r="D97" s="140" t="s">
        <v>18</v>
      </c>
      <c r="E97" s="140" t="s">
        <v>18</v>
      </c>
      <c r="F97" s="140" t="s">
        <v>18</v>
      </c>
      <c r="G97" s="140" t="s">
        <v>18</v>
      </c>
      <c r="H97" s="140" t="s">
        <v>18</v>
      </c>
      <c r="I97" s="140" t="s">
        <v>18</v>
      </c>
      <c r="J97" s="140" t="s">
        <v>18</v>
      </c>
      <c r="K97" s="140" t="s">
        <v>18</v>
      </c>
      <c r="L97" s="140" t="s">
        <v>18</v>
      </c>
      <c r="M97" s="42" t="s">
        <v>18</v>
      </c>
      <c r="N97" s="43" t="s">
        <v>18</v>
      </c>
      <c r="O97" s="44" t="s">
        <v>18</v>
      </c>
      <c r="P97" s="40"/>
    </row>
    <row r="98" customFormat="false" ht="15.75" hidden="false" customHeight="false" outlineLevel="0" collapsed="false">
      <c r="B98" s="57" t="s">
        <v>164</v>
      </c>
      <c r="C98" s="134" t="s">
        <v>165</v>
      </c>
      <c r="D98" s="140" t="n">
        <v>0</v>
      </c>
      <c r="E98" s="140" t="n">
        <v>13.5034683085</v>
      </c>
      <c r="F98" s="140" t="n">
        <v>-13.5034683085</v>
      </c>
      <c r="G98" s="140" t="n">
        <v>0</v>
      </c>
      <c r="H98" s="140" t="n">
        <v>13.8257920565</v>
      </c>
      <c r="I98" s="140" t="n">
        <v>-13.8257920565</v>
      </c>
      <c r="J98" s="140" t="n">
        <v>0</v>
      </c>
      <c r="K98" s="140" t="n">
        <v>15.382381386</v>
      </c>
      <c r="L98" s="140" t="n">
        <v>-15.382381386</v>
      </c>
      <c r="M98" s="136" t="s">
        <v>253</v>
      </c>
      <c r="N98" s="137" t="n">
        <v>12</v>
      </c>
      <c r="O98" s="138" t="n">
        <v>-12</v>
      </c>
      <c r="P98" s="40"/>
    </row>
    <row r="99" customFormat="false" ht="15.75" hidden="false" customHeight="false" outlineLevel="0" collapsed="false">
      <c r="B99" s="150" t="s">
        <v>166</v>
      </c>
      <c r="C99" s="151" t="s">
        <v>167</v>
      </c>
      <c r="D99" s="140" t="n">
        <v>0</v>
      </c>
      <c r="E99" s="140" t="n">
        <v>184.79736302</v>
      </c>
      <c r="F99" s="140" t="n">
        <v>-184.79736302</v>
      </c>
      <c r="G99" s="140" t="n">
        <v>0</v>
      </c>
      <c r="H99" s="140" t="n">
        <v>66.27307265</v>
      </c>
      <c r="I99" s="140" t="n">
        <v>-66.27307265</v>
      </c>
      <c r="J99" s="140" t="n">
        <v>0</v>
      </c>
      <c r="K99" s="140" t="n">
        <v>62.249172096</v>
      </c>
      <c r="L99" s="140" t="n">
        <v>-62.249172096</v>
      </c>
      <c r="M99" s="136" t="s">
        <v>253</v>
      </c>
      <c r="N99" s="137" t="n">
        <v>109</v>
      </c>
      <c r="O99" s="138" t="n">
        <v>-109</v>
      </c>
      <c r="P99" s="40"/>
    </row>
    <row r="100" customFormat="false" ht="15.75" hidden="false" customHeight="false" outlineLevel="0" collapsed="false">
      <c r="B100" s="57" t="s">
        <v>168</v>
      </c>
      <c r="C100" s="134" t="s">
        <v>159</v>
      </c>
      <c r="D100" s="135" t="n">
        <v>0</v>
      </c>
      <c r="E100" s="135" t="n">
        <v>184.79736302</v>
      </c>
      <c r="F100" s="135" t="n">
        <v>-184.79736302</v>
      </c>
      <c r="G100" s="135" t="n">
        <v>0</v>
      </c>
      <c r="H100" s="135" t="n">
        <v>66.27307265</v>
      </c>
      <c r="I100" s="135" t="n">
        <v>-66.27307265</v>
      </c>
      <c r="J100" s="135" t="n">
        <v>0</v>
      </c>
      <c r="K100" s="135" t="n">
        <v>62.249172096</v>
      </c>
      <c r="L100" s="135" t="n">
        <v>-62.249172096</v>
      </c>
      <c r="M100" s="136" t="s">
        <v>253</v>
      </c>
      <c r="N100" s="137" t="n">
        <v>109</v>
      </c>
      <c r="O100" s="138" t="n">
        <v>-109</v>
      </c>
      <c r="P100" s="40"/>
    </row>
    <row r="101" customFormat="false" ht="30" hidden="false" customHeight="false" outlineLevel="0" collapsed="false">
      <c r="B101" s="57" t="s">
        <v>169</v>
      </c>
      <c r="C101" s="152" t="s">
        <v>161</v>
      </c>
      <c r="D101" s="140" t="s">
        <v>18</v>
      </c>
      <c r="E101" s="140" t="s">
        <v>18</v>
      </c>
      <c r="F101" s="140" t="s">
        <v>18</v>
      </c>
      <c r="G101" s="140" t="s">
        <v>18</v>
      </c>
      <c r="H101" s="140" t="s">
        <v>18</v>
      </c>
      <c r="I101" s="140" t="s">
        <v>18</v>
      </c>
      <c r="J101" s="140" t="s">
        <v>18</v>
      </c>
      <c r="K101" s="140" t="s">
        <v>18</v>
      </c>
      <c r="L101" s="140" t="s">
        <v>18</v>
      </c>
      <c r="M101" s="42" t="s">
        <v>18</v>
      </c>
      <c r="N101" s="43" t="s">
        <v>18</v>
      </c>
      <c r="O101" s="44" t="s">
        <v>18</v>
      </c>
      <c r="P101" s="40"/>
    </row>
    <row r="102" customFormat="false" ht="15.75" hidden="false" customHeight="false" outlineLevel="0" collapsed="false">
      <c r="B102" s="57" t="s">
        <v>170</v>
      </c>
      <c r="C102" s="134" t="s">
        <v>163</v>
      </c>
      <c r="D102" s="140" t="s">
        <v>18</v>
      </c>
      <c r="E102" s="140" t="s">
        <v>18</v>
      </c>
      <c r="F102" s="140" t="s">
        <v>18</v>
      </c>
      <c r="G102" s="140" t="s">
        <v>18</v>
      </c>
      <c r="H102" s="140" t="s">
        <v>18</v>
      </c>
      <c r="I102" s="140" t="s">
        <v>18</v>
      </c>
      <c r="J102" s="140" t="s">
        <v>18</v>
      </c>
      <c r="K102" s="140" t="s">
        <v>18</v>
      </c>
      <c r="L102" s="140" t="s">
        <v>18</v>
      </c>
      <c r="M102" s="42" t="s">
        <v>18</v>
      </c>
      <c r="N102" s="43" t="s">
        <v>18</v>
      </c>
      <c r="O102" s="44" t="s">
        <v>18</v>
      </c>
      <c r="P102" s="40"/>
    </row>
    <row r="103" customFormat="false" ht="15.75" hidden="false" customHeight="false" outlineLevel="0" collapsed="false">
      <c r="B103" s="56" t="n">
        <v>3.2</v>
      </c>
      <c r="C103" s="30" t="s">
        <v>173</v>
      </c>
      <c r="D103" s="130" t="n">
        <v>2164.95832390722</v>
      </c>
      <c r="E103" s="130" t="n">
        <v>2063.7595030828</v>
      </c>
      <c r="F103" s="130" t="n">
        <v>101.198820824421</v>
      </c>
      <c r="G103" s="130" t="n">
        <v>1969.38032108506</v>
      </c>
      <c r="H103" s="130" t="n">
        <v>2033.50081592614</v>
      </c>
      <c r="I103" s="130" t="n">
        <v>-64.1204948410821</v>
      </c>
      <c r="J103" s="130" t="n">
        <v>1999.85060269061</v>
      </c>
      <c r="K103" s="130" t="n">
        <v>1907.44230706076</v>
      </c>
      <c r="L103" s="130" t="n">
        <v>92.4082956298532</v>
      </c>
      <c r="M103" s="131" t="n">
        <v>4556</v>
      </c>
      <c r="N103" s="132" t="n">
        <v>4284</v>
      </c>
      <c r="O103" s="133" t="n">
        <v>272</v>
      </c>
      <c r="P103" s="31"/>
    </row>
    <row r="104" customFormat="false" ht="15.75" hidden="false" customHeight="false" outlineLevel="0" collapsed="false">
      <c r="B104" s="142" t="s">
        <v>174</v>
      </c>
      <c r="C104" s="149" t="s">
        <v>175</v>
      </c>
      <c r="D104" s="154" t="n">
        <v>2160.744497216</v>
      </c>
      <c r="E104" s="154" t="n">
        <v>2050.231802296</v>
      </c>
      <c r="F104" s="130" t="n">
        <v>110.51269492</v>
      </c>
      <c r="G104" s="154" t="n">
        <v>1948.418722824</v>
      </c>
      <c r="H104" s="154" t="n">
        <v>2021.136682988</v>
      </c>
      <c r="I104" s="130" t="n">
        <v>-72.717960164</v>
      </c>
      <c r="J104" s="154" t="n">
        <v>1989.601678344</v>
      </c>
      <c r="K104" s="154" t="n">
        <v>1894.813073688</v>
      </c>
      <c r="L104" s="130" t="n">
        <v>94.788604656</v>
      </c>
      <c r="M104" s="131" t="n">
        <v>4550</v>
      </c>
      <c r="N104" s="132" t="n">
        <v>4229</v>
      </c>
      <c r="O104" s="133" t="n">
        <v>321</v>
      </c>
      <c r="P104" s="31"/>
    </row>
    <row r="105" customFormat="false" ht="15.75" hidden="false" customHeight="false" outlineLevel="0" collapsed="false">
      <c r="B105" s="150" t="s">
        <v>176</v>
      </c>
      <c r="C105" s="151" t="s">
        <v>177</v>
      </c>
      <c r="D105" s="155" t="n">
        <v>1489.70477992717</v>
      </c>
      <c r="E105" s="155" t="n">
        <v>1415.13038673321</v>
      </c>
      <c r="F105" s="135" t="n">
        <v>74.5743931939637</v>
      </c>
      <c r="G105" s="135" t="n">
        <v>1386.40774544385</v>
      </c>
      <c r="H105" s="135" t="n">
        <v>1465.08812076971</v>
      </c>
      <c r="I105" s="135" t="n">
        <v>-78.6803753258594</v>
      </c>
      <c r="J105" s="135" t="n">
        <v>1174.33614789758</v>
      </c>
      <c r="K105" s="135" t="n">
        <v>1161.46726844464</v>
      </c>
      <c r="L105" s="135" t="n">
        <v>12.868879452933</v>
      </c>
      <c r="M105" s="136" t="n">
        <v>3797</v>
      </c>
      <c r="N105" s="137" t="n">
        <v>3386</v>
      </c>
      <c r="O105" s="138" t="n">
        <v>412</v>
      </c>
      <c r="P105" s="40"/>
    </row>
    <row r="106" customFormat="false" ht="15.75" hidden="false" customHeight="false" outlineLevel="0" collapsed="false">
      <c r="B106" s="150" t="s">
        <v>178</v>
      </c>
      <c r="C106" s="151" t="s">
        <v>179</v>
      </c>
      <c r="D106" s="135" t="n">
        <v>671.039717288827</v>
      </c>
      <c r="E106" s="135" t="n">
        <v>635.101415562791</v>
      </c>
      <c r="F106" s="135" t="n">
        <v>35.9383017260362</v>
      </c>
      <c r="G106" s="135" t="n">
        <v>562.010977380154</v>
      </c>
      <c r="H106" s="135" t="n">
        <v>556.048562218295</v>
      </c>
      <c r="I106" s="135" t="n">
        <v>5.96241516185933</v>
      </c>
      <c r="J106" s="135" t="n">
        <v>815.265530446425</v>
      </c>
      <c r="K106" s="135" t="n">
        <v>733.345805243358</v>
      </c>
      <c r="L106" s="135" t="n">
        <v>81.9197252030668</v>
      </c>
      <c r="M106" s="136" t="n">
        <v>753</v>
      </c>
      <c r="N106" s="137" t="n">
        <v>843</v>
      </c>
      <c r="O106" s="138" t="n">
        <v>-91</v>
      </c>
      <c r="P106" s="40"/>
    </row>
    <row r="107" customFormat="false" ht="15.75" hidden="false" customHeight="false" outlineLevel="0" collapsed="false">
      <c r="B107" s="142" t="s">
        <v>180</v>
      </c>
      <c r="C107" s="149" t="s">
        <v>181</v>
      </c>
      <c r="D107" s="135" t="n">
        <v>4.21382669121638</v>
      </c>
      <c r="E107" s="135" t="n">
        <v>13.5277007867957</v>
      </c>
      <c r="F107" s="135" t="n">
        <v>-9.31387409557929</v>
      </c>
      <c r="G107" s="135" t="n">
        <v>20.9615982610624</v>
      </c>
      <c r="H107" s="135" t="n">
        <v>12.3641329381441</v>
      </c>
      <c r="I107" s="135" t="n">
        <v>8.59746532291828</v>
      </c>
      <c r="J107" s="135" t="n">
        <v>10.2489243466097</v>
      </c>
      <c r="K107" s="135" t="n">
        <v>12.6292333727561</v>
      </c>
      <c r="L107" s="135" t="n">
        <v>-2.38030902614639</v>
      </c>
      <c r="M107" s="136" t="n">
        <v>6</v>
      </c>
      <c r="N107" s="137" t="n">
        <v>55</v>
      </c>
      <c r="O107" s="138" t="n">
        <v>-49</v>
      </c>
      <c r="P107" s="40"/>
    </row>
    <row r="108" customFormat="false" ht="29.25" hidden="false" customHeight="false" outlineLevel="0" collapsed="false">
      <c r="B108" s="56" t="n">
        <v>3.3</v>
      </c>
      <c r="C108" s="156" t="s">
        <v>182</v>
      </c>
      <c r="D108" s="140" t="s">
        <v>18</v>
      </c>
      <c r="E108" s="140" t="s">
        <v>18</v>
      </c>
      <c r="F108" s="140" t="s">
        <v>18</v>
      </c>
      <c r="G108" s="140" t="s">
        <v>18</v>
      </c>
      <c r="H108" s="140" t="s">
        <v>18</v>
      </c>
      <c r="I108" s="140" t="s">
        <v>18</v>
      </c>
      <c r="J108" s="140" t="s">
        <v>18</v>
      </c>
      <c r="K108" s="140" t="s">
        <v>18</v>
      </c>
      <c r="L108" s="140" t="s">
        <v>18</v>
      </c>
      <c r="M108" s="42" t="s">
        <v>18</v>
      </c>
      <c r="N108" s="43" t="s">
        <v>18</v>
      </c>
      <c r="O108" s="44" t="s">
        <v>18</v>
      </c>
      <c r="P108" s="40"/>
    </row>
    <row r="109" customFormat="false" ht="15.75" hidden="false" customHeight="false" outlineLevel="0" collapsed="false">
      <c r="B109" s="56" t="n">
        <v>3.4</v>
      </c>
      <c r="C109" s="30" t="s">
        <v>124</v>
      </c>
      <c r="D109" s="130" t="n">
        <v>2747.73488871123</v>
      </c>
      <c r="E109" s="130" t="n">
        <v>2193.75288355931</v>
      </c>
      <c r="F109" s="130" t="n">
        <v>553.982005151926</v>
      </c>
      <c r="G109" s="130" t="n">
        <v>2775.46947434953</v>
      </c>
      <c r="H109" s="130" t="n">
        <v>2116.96789985174</v>
      </c>
      <c r="I109" s="130" t="n">
        <v>658.501574497789</v>
      </c>
      <c r="J109" s="130" t="n">
        <v>2973.54997011154</v>
      </c>
      <c r="K109" s="130" t="n">
        <v>2883.29544996815</v>
      </c>
      <c r="L109" s="130" t="n">
        <v>90.2545201433904</v>
      </c>
      <c r="M109" s="131" t="n">
        <v>2843</v>
      </c>
      <c r="N109" s="132" t="n">
        <v>2547</v>
      </c>
      <c r="O109" s="133" t="n">
        <v>296</v>
      </c>
      <c r="P109" s="31"/>
    </row>
    <row r="110" customFormat="false" ht="15.75" hidden="false" customHeight="false" outlineLevel="0" collapsed="false">
      <c r="B110" s="142" t="s">
        <v>183</v>
      </c>
      <c r="C110" s="149" t="s">
        <v>184</v>
      </c>
      <c r="D110" s="130" t="n">
        <v>12.4292132</v>
      </c>
      <c r="E110" s="130" t="n">
        <v>0</v>
      </c>
      <c r="F110" s="130" t="n">
        <v>12.4292132</v>
      </c>
      <c r="G110" s="130" t="n">
        <v>9.384203</v>
      </c>
      <c r="H110" s="130" t="n">
        <v>0</v>
      </c>
      <c r="I110" s="130" t="n">
        <v>9.384203</v>
      </c>
      <c r="J110" s="130" t="n">
        <v>4.2719400912</v>
      </c>
      <c r="K110" s="130" t="n">
        <v>0</v>
      </c>
      <c r="L110" s="130" t="n">
        <v>4.2719400912</v>
      </c>
      <c r="M110" s="131" t="n">
        <v>10</v>
      </c>
      <c r="N110" s="132" t="s">
        <v>253</v>
      </c>
      <c r="O110" s="133" t="n">
        <v>10</v>
      </c>
      <c r="P110" s="31"/>
    </row>
    <row r="111" customFormat="false" ht="15.75" hidden="false" customHeight="false" outlineLevel="0" collapsed="false">
      <c r="B111" s="142" t="s">
        <v>185</v>
      </c>
      <c r="C111" s="149" t="s">
        <v>186</v>
      </c>
      <c r="D111" s="130" t="n">
        <v>559.744541423805</v>
      </c>
      <c r="E111" s="130" t="n">
        <v>508.090306113438</v>
      </c>
      <c r="F111" s="130" t="n">
        <v>51.6542353103666</v>
      </c>
      <c r="G111" s="130" t="n">
        <v>690.709043828059</v>
      </c>
      <c r="H111" s="130" t="n">
        <v>564.343948443564</v>
      </c>
      <c r="I111" s="130" t="n">
        <v>126.365095384495</v>
      </c>
      <c r="J111" s="130" t="n">
        <v>799.657988344521</v>
      </c>
      <c r="K111" s="130" t="n">
        <v>636.755775224441</v>
      </c>
      <c r="L111" s="130" t="n">
        <v>162.90221312008</v>
      </c>
      <c r="M111" s="131" t="n">
        <v>568</v>
      </c>
      <c r="N111" s="132" t="n">
        <v>555</v>
      </c>
      <c r="O111" s="133" t="n">
        <v>12</v>
      </c>
      <c r="P111" s="31"/>
    </row>
    <row r="112" customFormat="false" ht="15.75" hidden="false" customHeight="false" outlineLevel="0" collapsed="false">
      <c r="B112" s="57" t="s">
        <v>187</v>
      </c>
      <c r="C112" s="134" t="s">
        <v>188</v>
      </c>
      <c r="D112" s="135" t="n">
        <v>1.40552041734279</v>
      </c>
      <c r="E112" s="135" t="n">
        <v>1.19772835564286</v>
      </c>
      <c r="F112" s="135" t="n">
        <v>0.207792061699924</v>
      </c>
      <c r="G112" s="135" t="n">
        <v>0.0119886770593378</v>
      </c>
      <c r="H112" s="135" t="n">
        <v>1.19774703829566</v>
      </c>
      <c r="I112" s="135" t="n">
        <v>-1.18575836123632</v>
      </c>
      <c r="J112" s="135" t="n">
        <v>0.137454951270253</v>
      </c>
      <c r="K112" s="135" t="n">
        <v>6.47722570373085</v>
      </c>
      <c r="L112" s="135" t="n">
        <v>-6.33977075246059</v>
      </c>
      <c r="M112" s="136" t="n">
        <v>4</v>
      </c>
      <c r="N112" s="137" t="s">
        <v>253</v>
      </c>
      <c r="O112" s="138" t="n">
        <v>4</v>
      </c>
      <c r="P112" s="40"/>
    </row>
    <row r="113" customFormat="false" ht="30" hidden="false" customHeight="false" outlineLevel="0" collapsed="false">
      <c r="B113" s="57" t="s">
        <v>189</v>
      </c>
      <c r="C113" s="141" t="s">
        <v>190</v>
      </c>
      <c r="D113" s="135" t="n">
        <v>558.339021006462</v>
      </c>
      <c r="E113" s="135" t="n">
        <v>506.892577757795</v>
      </c>
      <c r="F113" s="135" t="n">
        <v>51.4464432486668</v>
      </c>
      <c r="G113" s="135" t="n">
        <v>690.697055151</v>
      </c>
      <c r="H113" s="135" t="n">
        <v>563.146201405268</v>
      </c>
      <c r="I113" s="135" t="n">
        <v>127.550853745732</v>
      </c>
      <c r="J113" s="135" t="n">
        <v>799.520533393251</v>
      </c>
      <c r="K113" s="135" t="n">
        <v>630.278549520711</v>
      </c>
      <c r="L113" s="135" t="n">
        <v>169.24198387254</v>
      </c>
      <c r="M113" s="136" t="n">
        <v>564</v>
      </c>
      <c r="N113" s="137" t="n">
        <v>555</v>
      </c>
      <c r="O113" s="138" t="n">
        <v>8</v>
      </c>
      <c r="P113" s="40"/>
    </row>
    <row r="114" customFormat="false" ht="15.75" hidden="false" customHeight="false" outlineLevel="0" collapsed="false">
      <c r="B114" s="57" t="s">
        <v>191</v>
      </c>
      <c r="C114" s="134" t="s">
        <v>144</v>
      </c>
      <c r="D114" s="140" t="s">
        <v>18</v>
      </c>
      <c r="E114" s="140" t="s">
        <v>18</v>
      </c>
      <c r="F114" s="140" t="s">
        <v>18</v>
      </c>
      <c r="G114" s="140" t="s">
        <v>18</v>
      </c>
      <c r="H114" s="140" t="s">
        <v>18</v>
      </c>
      <c r="I114" s="140" t="s">
        <v>18</v>
      </c>
      <c r="J114" s="140" t="s">
        <v>18</v>
      </c>
      <c r="K114" s="140" t="s">
        <v>18</v>
      </c>
      <c r="L114" s="140" t="s">
        <v>18</v>
      </c>
      <c r="M114" s="42" t="s">
        <v>18</v>
      </c>
      <c r="N114" s="43" t="s">
        <v>18</v>
      </c>
      <c r="O114" s="44" t="s">
        <v>18</v>
      </c>
      <c r="P114" s="40"/>
    </row>
    <row r="115" customFormat="false" ht="15.75" hidden="false" customHeight="false" outlineLevel="0" collapsed="false">
      <c r="B115" s="57" t="s">
        <v>192</v>
      </c>
      <c r="C115" s="134" t="s">
        <v>193</v>
      </c>
      <c r="D115" s="140" t="s">
        <v>18</v>
      </c>
      <c r="E115" s="140" t="s">
        <v>18</v>
      </c>
      <c r="F115" s="140" t="s">
        <v>18</v>
      </c>
      <c r="G115" s="140" t="s">
        <v>18</v>
      </c>
      <c r="H115" s="140" t="s">
        <v>18</v>
      </c>
      <c r="I115" s="140" t="s">
        <v>18</v>
      </c>
      <c r="J115" s="140" t="s">
        <v>18</v>
      </c>
      <c r="K115" s="140" t="s">
        <v>18</v>
      </c>
      <c r="L115" s="140" t="s">
        <v>18</v>
      </c>
      <c r="M115" s="42" t="s">
        <v>18</v>
      </c>
      <c r="N115" s="43" t="s">
        <v>18</v>
      </c>
      <c r="O115" s="44" t="s">
        <v>18</v>
      </c>
      <c r="P115" s="40"/>
    </row>
    <row r="116" customFormat="false" ht="15.75" hidden="false" customHeight="false" outlineLevel="0" collapsed="false">
      <c r="B116" s="142" t="s">
        <v>194</v>
      </c>
      <c r="C116" s="149" t="s">
        <v>195</v>
      </c>
      <c r="D116" s="130" t="n">
        <v>1084.78318820533</v>
      </c>
      <c r="E116" s="130" t="n">
        <v>405.36322055541</v>
      </c>
      <c r="F116" s="130" t="n">
        <v>679.419967649915</v>
      </c>
      <c r="G116" s="130" t="n">
        <v>726.538969469166</v>
      </c>
      <c r="H116" s="130" t="n">
        <v>292.571824221163</v>
      </c>
      <c r="I116" s="130" t="n">
        <v>433.967145248003</v>
      </c>
      <c r="J116" s="130" t="n">
        <v>623.774609324444</v>
      </c>
      <c r="K116" s="130" t="n">
        <v>922.181310386277</v>
      </c>
      <c r="L116" s="130" t="n">
        <v>-298.406701061832</v>
      </c>
      <c r="M116" s="131" t="n">
        <v>1289</v>
      </c>
      <c r="N116" s="132" t="n">
        <v>856</v>
      </c>
      <c r="O116" s="133" t="n">
        <v>433</v>
      </c>
      <c r="P116" s="31"/>
    </row>
    <row r="117" customFormat="false" ht="15.75" hidden="false" customHeight="false" outlineLevel="0" collapsed="false">
      <c r="B117" s="150" t="s">
        <v>196</v>
      </c>
      <c r="C117" s="151" t="s">
        <v>197</v>
      </c>
      <c r="D117" s="135" t="n">
        <v>1068.83031359332</v>
      </c>
      <c r="E117" s="135" t="n">
        <v>390.047504141096</v>
      </c>
      <c r="F117" s="135" t="n">
        <v>678.78280945222</v>
      </c>
      <c r="G117" s="135" t="n">
        <v>674.543039985226</v>
      </c>
      <c r="H117" s="135" t="n">
        <v>270.003220683334</v>
      </c>
      <c r="I117" s="135" t="n">
        <v>404.539819301892</v>
      </c>
      <c r="J117" s="135" t="n">
        <v>551.327373489597</v>
      </c>
      <c r="K117" s="135" t="n">
        <v>875.060502222446</v>
      </c>
      <c r="L117" s="135" t="n">
        <v>-323.733128732849</v>
      </c>
      <c r="M117" s="136" t="n">
        <v>1263</v>
      </c>
      <c r="N117" s="137" t="n">
        <v>845</v>
      </c>
      <c r="O117" s="138" t="n">
        <v>418</v>
      </c>
      <c r="P117" s="40"/>
    </row>
    <row r="118" customFormat="false" ht="15.75" hidden="false" customHeight="false" outlineLevel="0" collapsed="false">
      <c r="B118" s="57" t="s">
        <v>198</v>
      </c>
      <c r="C118" s="134" t="s">
        <v>199</v>
      </c>
      <c r="D118" s="140" t="s">
        <v>18</v>
      </c>
      <c r="E118" s="140" t="s">
        <v>18</v>
      </c>
      <c r="F118" s="140" t="s">
        <v>18</v>
      </c>
      <c r="G118" s="140" t="s">
        <v>18</v>
      </c>
      <c r="H118" s="140" t="s">
        <v>18</v>
      </c>
      <c r="I118" s="140" t="s">
        <v>18</v>
      </c>
      <c r="J118" s="140" t="s">
        <v>18</v>
      </c>
      <c r="K118" s="140" t="s">
        <v>18</v>
      </c>
      <c r="L118" s="140" t="s">
        <v>18</v>
      </c>
      <c r="M118" s="42" t="s">
        <v>18</v>
      </c>
      <c r="N118" s="43" t="s">
        <v>18</v>
      </c>
      <c r="O118" s="44" t="s">
        <v>18</v>
      </c>
      <c r="P118" s="40"/>
    </row>
    <row r="119" customFormat="false" ht="15.75" hidden="false" customHeight="false" outlineLevel="0" collapsed="false">
      <c r="B119" s="57" t="s">
        <v>200</v>
      </c>
      <c r="C119" s="134" t="s">
        <v>201</v>
      </c>
      <c r="D119" s="135" t="n">
        <v>726.430375426564</v>
      </c>
      <c r="E119" s="135" t="n">
        <v>211.87973850507</v>
      </c>
      <c r="F119" s="135" t="n">
        <v>514.550636921494</v>
      </c>
      <c r="G119" s="135" t="n">
        <v>231.430754949768</v>
      </c>
      <c r="H119" s="135" t="n">
        <v>52.0358903666363</v>
      </c>
      <c r="I119" s="135" t="n">
        <v>179.394864583132</v>
      </c>
      <c r="J119" s="135" t="n">
        <v>22.6583674533802</v>
      </c>
      <c r="K119" s="135" t="n">
        <v>464.993255858263</v>
      </c>
      <c r="L119" s="135" t="n">
        <v>-442.334888404883</v>
      </c>
      <c r="M119" s="136" t="n">
        <v>917</v>
      </c>
      <c r="N119" s="137" t="n">
        <v>710</v>
      </c>
      <c r="O119" s="138" t="n">
        <v>208</v>
      </c>
      <c r="P119" s="40"/>
    </row>
    <row r="120" customFormat="false" ht="15.75" hidden="false" customHeight="false" outlineLevel="0" collapsed="false">
      <c r="B120" s="57" t="s">
        <v>202</v>
      </c>
      <c r="C120" s="134" t="s">
        <v>203</v>
      </c>
      <c r="D120" s="135" t="n">
        <v>54.5000161827521</v>
      </c>
      <c r="E120" s="135" t="n">
        <v>37.140011028026</v>
      </c>
      <c r="F120" s="135" t="n">
        <v>17.3600051547262</v>
      </c>
      <c r="G120" s="135" t="n">
        <v>48.6800421994579</v>
      </c>
      <c r="H120" s="135" t="n">
        <v>33.5800291096507</v>
      </c>
      <c r="I120" s="135" t="n">
        <v>15.1000130898072</v>
      </c>
      <c r="J120" s="135" t="n">
        <v>111.599960436217</v>
      </c>
      <c r="K120" s="135" t="n">
        <v>40.7199855641825</v>
      </c>
      <c r="L120" s="135" t="n">
        <v>70.8799748720347</v>
      </c>
      <c r="M120" s="136" t="n">
        <v>86</v>
      </c>
      <c r="N120" s="137" t="n">
        <v>34</v>
      </c>
      <c r="O120" s="138" t="n">
        <v>52</v>
      </c>
      <c r="P120" s="40"/>
    </row>
    <row r="121" customFormat="false" ht="15.75" hidden="false" customHeight="false" outlineLevel="0" collapsed="false">
      <c r="B121" s="57" t="s">
        <v>204</v>
      </c>
      <c r="C121" s="134" t="s">
        <v>205</v>
      </c>
      <c r="D121" s="135" t="n">
        <v>287.899921984</v>
      </c>
      <c r="E121" s="135" t="n">
        <v>141.027754608</v>
      </c>
      <c r="F121" s="135" t="n">
        <v>146.872167376</v>
      </c>
      <c r="G121" s="135" t="n">
        <v>394.432242836</v>
      </c>
      <c r="H121" s="135" t="n">
        <v>184.387301207046</v>
      </c>
      <c r="I121" s="135" t="n">
        <v>210.044941628954</v>
      </c>
      <c r="J121" s="135" t="n">
        <v>417.0690456</v>
      </c>
      <c r="K121" s="135" t="n">
        <v>369.3472608</v>
      </c>
      <c r="L121" s="135" t="n">
        <v>47.7217848</v>
      </c>
      <c r="M121" s="136" t="n">
        <v>259</v>
      </c>
      <c r="N121" s="137" t="n">
        <v>101</v>
      </c>
      <c r="O121" s="138" t="n">
        <v>158</v>
      </c>
      <c r="P121" s="40"/>
    </row>
    <row r="122" customFormat="false" ht="15.75" hidden="false" customHeight="false" outlineLevel="0" collapsed="false">
      <c r="B122" s="150" t="s">
        <v>206</v>
      </c>
      <c r="C122" s="151" t="s">
        <v>207</v>
      </c>
      <c r="D122" s="135" t="n">
        <v>15.9528746120088</v>
      </c>
      <c r="E122" s="135" t="n">
        <v>15.315716414314</v>
      </c>
      <c r="F122" s="135" t="n">
        <v>0.63715819769484</v>
      </c>
      <c r="G122" s="135" t="n">
        <v>51.99592948394</v>
      </c>
      <c r="H122" s="135" t="n">
        <v>22.568603537829</v>
      </c>
      <c r="I122" s="135" t="n">
        <v>29.427325946111</v>
      </c>
      <c r="J122" s="135" t="n">
        <v>72.4472358348467</v>
      </c>
      <c r="K122" s="135" t="n">
        <v>47.1208081638308</v>
      </c>
      <c r="L122" s="135" t="n">
        <v>25.3264276710159</v>
      </c>
      <c r="M122" s="136" t="n">
        <v>26</v>
      </c>
      <c r="N122" s="137" t="n">
        <v>11</v>
      </c>
      <c r="O122" s="138" t="n">
        <v>15</v>
      </c>
      <c r="P122" s="40"/>
    </row>
    <row r="123" customFormat="false" ht="15.75" hidden="false" customHeight="false" outlineLevel="0" collapsed="false">
      <c r="B123" s="57" t="s">
        <v>198</v>
      </c>
      <c r="C123" s="134" t="s">
        <v>199</v>
      </c>
      <c r="D123" s="140" t="n">
        <v>0</v>
      </c>
      <c r="E123" s="140" t="n">
        <v>0</v>
      </c>
      <c r="F123" s="140" t="n">
        <v>0</v>
      </c>
      <c r="G123" s="140" t="n">
        <v>0</v>
      </c>
      <c r="H123" s="140" t="n">
        <v>0</v>
      </c>
      <c r="I123" s="140" t="n">
        <v>0</v>
      </c>
      <c r="J123" s="140" t="n">
        <v>0</v>
      </c>
      <c r="K123" s="140" t="n">
        <v>0</v>
      </c>
      <c r="L123" s="140" t="n">
        <v>0</v>
      </c>
      <c r="M123" s="136" t="s">
        <v>253</v>
      </c>
      <c r="N123" s="137" t="s">
        <v>253</v>
      </c>
      <c r="O123" s="138" t="s">
        <v>253</v>
      </c>
      <c r="P123" s="40"/>
    </row>
    <row r="124" customFormat="false" ht="15.75" hidden="false" customHeight="false" outlineLevel="0" collapsed="false">
      <c r="B124" s="57" t="s">
        <v>200</v>
      </c>
      <c r="C124" s="134" t="s">
        <v>201</v>
      </c>
      <c r="D124" s="140" t="n">
        <v>0</v>
      </c>
      <c r="E124" s="140" t="n">
        <v>0</v>
      </c>
      <c r="F124" s="140" t="n">
        <v>0</v>
      </c>
      <c r="G124" s="140" t="n">
        <v>0</v>
      </c>
      <c r="H124" s="140" t="n">
        <v>0</v>
      </c>
      <c r="I124" s="140" t="n">
        <v>0</v>
      </c>
      <c r="J124" s="140" t="n">
        <v>0</v>
      </c>
      <c r="K124" s="140" t="n">
        <v>0</v>
      </c>
      <c r="L124" s="140" t="n">
        <v>0</v>
      </c>
      <c r="M124" s="136" t="s">
        <v>253</v>
      </c>
      <c r="N124" s="137" t="s">
        <v>253</v>
      </c>
      <c r="O124" s="138" t="s">
        <v>253</v>
      </c>
      <c r="P124" s="40"/>
    </row>
    <row r="125" customFormat="false" ht="15.75" hidden="false" customHeight="false" outlineLevel="0" collapsed="false">
      <c r="B125" s="57" t="s">
        <v>202</v>
      </c>
      <c r="C125" s="134" t="s">
        <v>144</v>
      </c>
      <c r="D125" s="135" t="n">
        <v>0.787420008913044</v>
      </c>
      <c r="E125" s="135" t="n">
        <v>1.07156768478261</v>
      </c>
      <c r="F125" s="135" t="n">
        <v>-0.284147675869565</v>
      </c>
      <c r="G125" s="135" t="n">
        <v>0.806215488913044</v>
      </c>
      <c r="H125" s="135" t="n">
        <v>1.09714568478261</v>
      </c>
      <c r="I125" s="135" t="n">
        <v>-0.290930195869565</v>
      </c>
      <c r="J125" s="135" t="n">
        <v>0.896983990434783</v>
      </c>
      <c r="K125" s="135" t="n">
        <v>1.22066882608696</v>
      </c>
      <c r="L125" s="135" t="n">
        <v>-0.323684835652174</v>
      </c>
      <c r="M125" s="136" t="n">
        <v>1</v>
      </c>
      <c r="N125" s="137" t="n">
        <v>1</v>
      </c>
      <c r="O125" s="138" t="s">
        <v>253</v>
      </c>
      <c r="P125" s="40"/>
    </row>
    <row r="126" customFormat="false" ht="15.75" hidden="false" customHeight="false" outlineLevel="0" collapsed="false">
      <c r="B126" s="57" t="s">
        <v>204</v>
      </c>
      <c r="C126" s="134" t="s">
        <v>208</v>
      </c>
      <c r="D126" s="135" t="n">
        <v>15.1654546030958</v>
      </c>
      <c r="E126" s="135" t="n">
        <v>14.2441487295314</v>
      </c>
      <c r="F126" s="135" t="n">
        <v>0.921305873564407</v>
      </c>
      <c r="G126" s="135" t="n">
        <v>51.1897139950269</v>
      </c>
      <c r="H126" s="135" t="n">
        <v>21.4714578530464</v>
      </c>
      <c r="I126" s="135" t="n">
        <v>29.7182561419806</v>
      </c>
      <c r="J126" s="135" t="n">
        <v>71.5502518444119</v>
      </c>
      <c r="K126" s="135" t="n">
        <v>45.9001393377438</v>
      </c>
      <c r="L126" s="135" t="n">
        <v>25.6501125066681</v>
      </c>
      <c r="M126" s="136" t="n">
        <v>26</v>
      </c>
      <c r="N126" s="137" t="n">
        <v>10</v>
      </c>
      <c r="O126" s="138" t="n">
        <v>16</v>
      </c>
      <c r="P126" s="40"/>
    </row>
    <row r="127" customFormat="false" ht="15.75" hidden="false" customHeight="false" outlineLevel="0" collapsed="false">
      <c r="B127" s="142" t="s">
        <v>209</v>
      </c>
      <c r="C127" s="149" t="s">
        <v>210</v>
      </c>
      <c r="D127" s="140" t="s">
        <v>18</v>
      </c>
      <c r="E127" s="140" t="s">
        <v>18</v>
      </c>
      <c r="F127" s="140" t="s">
        <v>18</v>
      </c>
      <c r="G127" s="140" t="s">
        <v>18</v>
      </c>
      <c r="H127" s="140" t="s">
        <v>18</v>
      </c>
      <c r="I127" s="140" t="s">
        <v>18</v>
      </c>
      <c r="J127" s="140" t="s">
        <v>18</v>
      </c>
      <c r="K127" s="140" t="s">
        <v>18</v>
      </c>
      <c r="L127" s="140" t="s">
        <v>18</v>
      </c>
      <c r="M127" s="42" t="s">
        <v>18</v>
      </c>
      <c r="N127" s="43" t="s">
        <v>18</v>
      </c>
      <c r="O127" s="44" t="s">
        <v>18</v>
      </c>
      <c r="P127" s="31"/>
    </row>
    <row r="128" customFormat="false" ht="15.75" hidden="false" customHeight="false" outlineLevel="0" collapsed="false">
      <c r="B128" s="142" t="s">
        <v>211</v>
      </c>
      <c r="C128" s="149" t="s">
        <v>212</v>
      </c>
      <c r="D128" s="130" t="n">
        <v>1080.399968436</v>
      </c>
      <c r="E128" s="130" t="n">
        <v>943.2023787072</v>
      </c>
      <c r="F128" s="130" t="n">
        <v>137.1975897288</v>
      </c>
      <c r="G128" s="130" t="n">
        <v>1208.708692466</v>
      </c>
      <c r="H128" s="130" t="n">
        <v>1077.28711343224</v>
      </c>
      <c r="I128" s="130" t="n">
        <v>131.42157903376</v>
      </c>
      <c r="J128" s="130" t="n">
        <v>1280.77499619072</v>
      </c>
      <c r="K128" s="130" t="n">
        <v>1287.44738727921</v>
      </c>
      <c r="L128" s="130" t="n">
        <v>-6.67239108848685</v>
      </c>
      <c r="M128" s="131" t="n">
        <v>823</v>
      </c>
      <c r="N128" s="132" t="n">
        <v>762</v>
      </c>
      <c r="O128" s="133" t="n">
        <v>60</v>
      </c>
      <c r="P128" s="31"/>
    </row>
    <row r="129" customFormat="false" ht="15.75" hidden="false" customHeight="false" outlineLevel="0" collapsed="false">
      <c r="B129" s="57" t="s">
        <v>213</v>
      </c>
      <c r="C129" s="134" t="s">
        <v>199</v>
      </c>
      <c r="D129" s="140" t="s">
        <v>18</v>
      </c>
      <c r="E129" s="140" t="s">
        <v>18</v>
      </c>
      <c r="F129" s="140" t="s">
        <v>18</v>
      </c>
      <c r="G129" s="140" t="s">
        <v>18</v>
      </c>
      <c r="H129" s="140" t="s">
        <v>18</v>
      </c>
      <c r="I129" s="140" t="s">
        <v>18</v>
      </c>
      <c r="J129" s="140" t="s">
        <v>18</v>
      </c>
      <c r="K129" s="140" t="s">
        <v>18</v>
      </c>
      <c r="L129" s="140" t="s">
        <v>18</v>
      </c>
      <c r="M129" s="42" t="s">
        <v>18</v>
      </c>
      <c r="N129" s="43" t="s">
        <v>18</v>
      </c>
      <c r="O129" s="44" t="s">
        <v>18</v>
      </c>
      <c r="P129" s="40"/>
    </row>
    <row r="130" customFormat="false" ht="15.75" hidden="false" customHeight="false" outlineLevel="0" collapsed="false">
      <c r="B130" s="57" t="s">
        <v>214</v>
      </c>
      <c r="C130" s="134" t="s">
        <v>144</v>
      </c>
      <c r="D130" s="140" t="s">
        <v>18</v>
      </c>
      <c r="E130" s="140" t="s">
        <v>18</v>
      </c>
      <c r="F130" s="140" t="s">
        <v>18</v>
      </c>
      <c r="G130" s="140" t="s">
        <v>18</v>
      </c>
      <c r="H130" s="140" t="s">
        <v>18</v>
      </c>
      <c r="I130" s="140" t="s">
        <v>18</v>
      </c>
      <c r="J130" s="140" t="s">
        <v>18</v>
      </c>
      <c r="K130" s="140" t="s">
        <v>18</v>
      </c>
      <c r="L130" s="140" t="s">
        <v>18</v>
      </c>
      <c r="M130" s="42" t="s">
        <v>18</v>
      </c>
      <c r="N130" s="43" t="s">
        <v>18</v>
      </c>
      <c r="O130" s="44" t="s">
        <v>18</v>
      </c>
      <c r="P130" s="40"/>
    </row>
    <row r="131" customFormat="false" ht="15.75" hidden="false" customHeight="false" outlineLevel="0" collapsed="false">
      <c r="B131" s="57" t="s">
        <v>215</v>
      </c>
      <c r="C131" s="134" t="s">
        <v>216</v>
      </c>
      <c r="D131" s="140" t="s">
        <v>18</v>
      </c>
      <c r="E131" s="140" t="s">
        <v>18</v>
      </c>
      <c r="F131" s="140" t="s">
        <v>18</v>
      </c>
      <c r="G131" s="140" t="s">
        <v>18</v>
      </c>
      <c r="H131" s="140" t="s">
        <v>18</v>
      </c>
      <c r="I131" s="140" t="s">
        <v>18</v>
      </c>
      <c r="J131" s="140" t="s">
        <v>18</v>
      </c>
      <c r="K131" s="140" t="s">
        <v>18</v>
      </c>
      <c r="L131" s="140" t="s">
        <v>18</v>
      </c>
      <c r="M131" s="42" t="s">
        <v>18</v>
      </c>
      <c r="N131" s="43" t="s">
        <v>18</v>
      </c>
      <c r="O131" s="44" t="s">
        <v>18</v>
      </c>
      <c r="P131" s="40"/>
    </row>
    <row r="132" customFormat="false" ht="15.75" hidden="false" customHeight="false" outlineLevel="0" collapsed="false">
      <c r="B132" s="150" t="s">
        <v>217</v>
      </c>
      <c r="C132" s="157" t="s">
        <v>208</v>
      </c>
      <c r="D132" s="135" t="n">
        <v>1080.399968436</v>
      </c>
      <c r="E132" s="135" t="n">
        <v>943.2023787072</v>
      </c>
      <c r="F132" s="135" t="n">
        <v>137.1975897288</v>
      </c>
      <c r="G132" s="135" t="n">
        <v>1208.708692466</v>
      </c>
      <c r="H132" s="135" t="n">
        <v>1077.28711343224</v>
      </c>
      <c r="I132" s="135" t="n">
        <v>131.42157903376</v>
      </c>
      <c r="J132" s="135" t="n">
        <v>1280.77499619072</v>
      </c>
      <c r="K132" s="135" t="n">
        <v>1287.44738727921</v>
      </c>
      <c r="L132" s="135" t="n">
        <v>-6.67239108848685</v>
      </c>
      <c r="M132" s="136" t="n">
        <v>823</v>
      </c>
      <c r="N132" s="137" t="n">
        <v>762</v>
      </c>
      <c r="O132" s="138" t="n">
        <v>60</v>
      </c>
      <c r="P132" s="40"/>
    </row>
    <row r="133" customFormat="false" ht="15.75" hidden="false" customHeight="false" outlineLevel="0" collapsed="false">
      <c r="B133" s="142" t="s">
        <v>218</v>
      </c>
      <c r="C133" s="149" t="s">
        <v>219</v>
      </c>
      <c r="D133" s="130" t="n">
        <v>10.3779774461006</v>
      </c>
      <c r="E133" s="130" t="n">
        <v>337.096978183257</v>
      </c>
      <c r="F133" s="130" t="n">
        <v>-326.719000737156</v>
      </c>
      <c r="G133" s="130" t="n">
        <v>140.128565586303</v>
      </c>
      <c r="H133" s="130" t="n">
        <v>182.765013754773</v>
      </c>
      <c r="I133" s="130" t="n">
        <v>-42.6364481684696</v>
      </c>
      <c r="J133" s="130" t="n">
        <v>265.070436160657</v>
      </c>
      <c r="K133" s="130" t="n">
        <v>36.9109770782268</v>
      </c>
      <c r="L133" s="135" t="n">
        <v>228.15945908243</v>
      </c>
      <c r="M133" s="136" t="n">
        <v>154</v>
      </c>
      <c r="N133" s="137" t="n">
        <v>374</v>
      </c>
      <c r="O133" s="138" t="n">
        <v>-221</v>
      </c>
      <c r="P133" s="31"/>
    </row>
    <row r="134" customFormat="false" ht="15.75" hidden="false" customHeight="false" outlineLevel="0" collapsed="false">
      <c r="B134" s="142" t="s">
        <v>220</v>
      </c>
      <c r="C134" s="149" t="s">
        <v>221</v>
      </c>
      <c r="D134" s="153" t="n">
        <v>0</v>
      </c>
      <c r="E134" s="153" t="n">
        <v>0</v>
      </c>
      <c r="F134" s="153" t="n">
        <v>0</v>
      </c>
      <c r="G134" s="153" t="n">
        <v>0</v>
      </c>
      <c r="H134" s="153" t="n">
        <v>0</v>
      </c>
      <c r="I134" s="153" t="n">
        <v>0</v>
      </c>
      <c r="J134" s="153" t="n">
        <v>0</v>
      </c>
      <c r="K134" s="153" t="n">
        <v>0</v>
      </c>
      <c r="L134" s="153" t="n">
        <v>0</v>
      </c>
      <c r="M134" s="131" t="s">
        <v>253</v>
      </c>
      <c r="N134" s="132" t="s">
        <v>253</v>
      </c>
      <c r="O134" s="133" t="s">
        <v>253</v>
      </c>
      <c r="P134" s="40"/>
    </row>
    <row r="135" customFormat="false" ht="15.75" hidden="false" customHeight="false" outlineLevel="0" collapsed="false">
      <c r="B135" s="56" t="n">
        <v>3.5</v>
      </c>
      <c r="C135" s="30" t="s">
        <v>126</v>
      </c>
      <c r="D135" s="130" t="n">
        <v>0</v>
      </c>
      <c r="E135" s="130" t="n">
        <v>243.330578389737</v>
      </c>
      <c r="F135" s="130" t="n">
        <v>-243.330578389737</v>
      </c>
      <c r="G135" s="130" t="n">
        <v>0</v>
      </c>
      <c r="H135" s="130" t="n">
        <v>12.6442578255657</v>
      </c>
      <c r="I135" s="130" t="n">
        <v>-12.6442578255657</v>
      </c>
      <c r="J135" s="130" t="n">
        <v>0</v>
      </c>
      <c r="K135" s="130" t="n">
        <v>-652.5202848</v>
      </c>
      <c r="L135" s="130" t="n">
        <v>652.5202848</v>
      </c>
      <c r="M135" s="131" t="s">
        <v>253</v>
      </c>
      <c r="N135" s="132" t="n">
        <v>179</v>
      </c>
      <c r="O135" s="133" t="n">
        <v>-179</v>
      </c>
      <c r="P135" s="40"/>
    </row>
    <row r="136" customFormat="false" ht="15.75" hidden="false" customHeight="false" outlineLevel="0" collapsed="false">
      <c r="B136" s="57" t="s">
        <v>222</v>
      </c>
      <c r="C136" s="39" t="s">
        <v>223</v>
      </c>
      <c r="D136" s="140" t="s">
        <v>18</v>
      </c>
      <c r="E136" s="140" t="s">
        <v>18</v>
      </c>
      <c r="F136" s="140" t="s">
        <v>18</v>
      </c>
      <c r="G136" s="140" t="s">
        <v>18</v>
      </c>
      <c r="H136" s="140" t="s">
        <v>18</v>
      </c>
      <c r="I136" s="140" t="s">
        <v>18</v>
      </c>
      <c r="J136" s="140" t="s">
        <v>18</v>
      </c>
      <c r="K136" s="140" t="s">
        <v>18</v>
      </c>
      <c r="L136" s="140" t="s">
        <v>18</v>
      </c>
      <c r="M136" s="42" t="s">
        <v>18</v>
      </c>
      <c r="N136" s="43" t="s">
        <v>18</v>
      </c>
      <c r="O136" s="44" t="s">
        <v>18</v>
      </c>
      <c r="P136" s="40"/>
    </row>
    <row r="137" customFormat="false" ht="15.75" hidden="false" customHeight="false" outlineLevel="0" collapsed="false">
      <c r="B137" s="57" t="s">
        <v>224</v>
      </c>
      <c r="C137" s="39" t="s">
        <v>225</v>
      </c>
      <c r="D137" s="140" t="s">
        <v>18</v>
      </c>
      <c r="E137" s="140" t="s">
        <v>18</v>
      </c>
      <c r="F137" s="140" t="s">
        <v>18</v>
      </c>
      <c r="G137" s="140" t="s">
        <v>18</v>
      </c>
      <c r="H137" s="140" t="s">
        <v>18</v>
      </c>
      <c r="I137" s="140" t="s">
        <v>18</v>
      </c>
      <c r="J137" s="140" t="s">
        <v>18</v>
      </c>
      <c r="K137" s="140" t="s">
        <v>18</v>
      </c>
      <c r="L137" s="140" t="s">
        <v>18</v>
      </c>
      <c r="M137" s="42" t="s">
        <v>18</v>
      </c>
      <c r="N137" s="43" t="s">
        <v>18</v>
      </c>
      <c r="O137" s="44" t="s">
        <v>18</v>
      </c>
      <c r="P137" s="40"/>
    </row>
    <row r="138" customFormat="false" ht="15.75" hidden="false" customHeight="false" outlineLevel="0" collapsed="false">
      <c r="B138" s="57" t="s">
        <v>226</v>
      </c>
      <c r="C138" s="39" t="s">
        <v>227</v>
      </c>
      <c r="D138" s="140" t="s">
        <v>18</v>
      </c>
      <c r="E138" s="140" t="s">
        <v>18</v>
      </c>
      <c r="F138" s="140" t="s">
        <v>18</v>
      </c>
      <c r="G138" s="140" t="s">
        <v>18</v>
      </c>
      <c r="H138" s="140" t="s">
        <v>18</v>
      </c>
      <c r="I138" s="140" t="s">
        <v>18</v>
      </c>
      <c r="J138" s="140" t="s">
        <v>18</v>
      </c>
      <c r="K138" s="140" t="s">
        <v>18</v>
      </c>
      <c r="L138" s="140" t="s">
        <v>18</v>
      </c>
      <c r="M138" s="42" t="s">
        <v>18</v>
      </c>
      <c r="N138" s="43" t="s">
        <v>18</v>
      </c>
      <c r="O138" s="44" t="s">
        <v>18</v>
      </c>
      <c r="P138" s="40"/>
    </row>
    <row r="139" customFormat="false" ht="15.75" hidden="false" customHeight="false" outlineLevel="0" collapsed="false">
      <c r="B139" s="57" t="s">
        <v>228</v>
      </c>
      <c r="C139" s="39" t="s">
        <v>229</v>
      </c>
      <c r="D139" s="135" t="n">
        <v>0</v>
      </c>
      <c r="E139" s="135" t="n">
        <v>243.330578389737</v>
      </c>
      <c r="F139" s="135" t="n">
        <v>-243.330578389737</v>
      </c>
      <c r="G139" s="135" t="n">
        <v>0</v>
      </c>
      <c r="H139" s="135" t="n">
        <v>12.6442578255657</v>
      </c>
      <c r="I139" s="135" t="n">
        <v>-12.6442578255657</v>
      </c>
      <c r="J139" s="135" t="n">
        <v>0</v>
      </c>
      <c r="K139" s="135" t="n">
        <v>-652.5202848</v>
      </c>
      <c r="L139" s="135" t="n">
        <v>652.5202848</v>
      </c>
      <c r="M139" s="136" t="s">
        <v>253</v>
      </c>
      <c r="N139" s="137" t="n">
        <v>179</v>
      </c>
      <c r="O139" s="138" t="n">
        <v>-179</v>
      </c>
      <c r="P139" s="40"/>
    </row>
    <row r="140" customFormat="false" ht="15.75" hidden="false" customHeight="false" outlineLevel="0" collapsed="false">
      <c r="B140" s="57" t="s">
        <v>230</v>
      </c>
      <c r="C140" s="134" t="s">
        <v>231</v>
      </c>
      <c r="D140" s="135" t="n">
        <v>0</v>
      </c>
      <c r="E140" s="135" t="n">
        <v>243.330578389737</v>
      </c>
      <c r="F140" s="135" t="n">
        <v>-243.330578389737</v>
      </c>
      <c r="G140" s="135" t="n">
        <v>0</v>
      </c>
      <c r="H140" s="135" t="n">
        <v>12.6442578255657</v>
      </c>
      <c r="I140" s="135" t="n">
        <v>-12.6442578255657</v>
      </c>
      <c r="J140" s="135" t="n">
        <v>0</v>
      </c>
      <c r="K140" s="135" t="n">
        <v>-652.5202848</v>
      </c>
      <c r="L140" s="135" t="n">
        <v>652.5202848</v>
      </c>
      <c r="M140" s="136" t="s">
        <v>253</v>
      </c>
      <c r="N140" s="137" t="n">
        <v>179</v>
      </c>
      <c r="O140" s="138" t="n">
        <v>-179</v>
      </c>
      <c r="P140" s="40"/>
    </row>
    <row r="141" customFormat="false" ht="15.75" hidden="false" customHeight="false" outlineLevel="0" collapsed="false">
      <c r="B141" s="57" t="s">
        <v>232</v>
      </c>
      <c r="C141" s="134" t="s">
        <v>233</v>
      </c>
      <c r="D141" s="140" t="s">
        <v>18</v>
      </c>
      <c r="E141" s="140" t="s">
        <v>18</v>
      </c>
      <c r="F141" s="140" t="s">
        <v>18</v>
      </c>
      <c r="G141" s="140" t="s">
        <v>18</v>
      </c>
      <c r="H141" s="140" t="s">
        <v>18</v>
      </c>
      <c r="I141" s="140" t="s">
        <v>18</v>
      </c>
      <c r="J141" s="140" t="s">
        <v>18</v>
      </c>
      <c r="K141" s="140" t="s">
        <v>18</v>
      </c>
      <c r="L141" s="140" t="s">
        <v>18</v>
      </c>
      <c r="M141" s="42" t="s">
        <v>18</v>
      </c>
      <c r="N141" s="43" t="s">
        <v>18</v>
      </c>
      <c r="O141" s="44" t="s">
        <v>18</v>
      </c>
      <c r="P141" s="79"/>
    </row>
    <row r="142" customFormat="false" ht="15.75" hidden="false" customHeight="false" outlineLevel="0" collapsed="false">
      <c r="B142" s="57" t="s">
        <v>234</v>
      </c>
      <c r="C142" s="134" t="s">
        <v>235</v>
      </c>
      <c r="D142" s="140" t="s">
        <v>18</v>
      </c>
      <c r="E142" s="140" t="s">
        <v>18</v>
      </c>
      <c r="F142" s="140" t="s">
        <v>18</v>
      </c>
      <c r="G142" s="140" t="s">
        <v>18</v>
      </c>
      <c r="H142" s="140" t="s">
        <v>18</v>
      </c>
      <c r="I142" s="140" t="s">
        <v>18</v>
      </c>
      <c r="J142" s="140" t="s">
        <v>18</v>
      </c>
      <c r="K142" s="140" t="s">
        <v>18</v>
      </c>
      <c r="L142" s="140" t="s">
        <v>18</v>
      </c>
      <c r="M142" s="42" t="s">
        <v>18</v>
      </c>
      <c r="N142" s="43" t="s">
        <v>18</v>
      </c>
      <c r="O142" s="44" t="s">
        <v>18</v>
      </c>
      <c r="P142" s="79"/>
    </row>
    <row r="143" customFormat="false" ht="15.75" hidden="false" customHeight="false" outlineLevel="0" collapsed="false">
      <c r="B143" s="56" t="n">
        <v>3</v>
      </c>
      <c r="C143" s="30" t="s">
        <v>236</v>
      </c>
      <c r="D143" s="130" t="n">
        <v>5730.90903224039</v>
      </c>
      <c r="E143" s="130" t="n">
        <v>4971.63009394256</v>
      </c>
      <c r="F143" s="130" t="n">
        <v>759.278938297824</v>
      </c>
      <c r="G143" s="130" t="n">
        <v>5177.77350804993</v>
      </c>
      <c r="H143" s="130" t="n">
        <v>4414.27279952189</v>
      </c>
      <c r="I143" s="130" t="n">
        <v>763.500708528042</v>
      </c>
      <c r="J143" s="130" t="n">
        <v>5480.17684920105</v>
      </c>
      <c r="K143" s="130" t="n">
        <v>4416.59625631795</v>
      </c>
      <c r="L143" s="130" t="n">
        <v>1063.5805928831</v>
      </c>
      <c r="M143" s="131" t="n">
        <v>7822</v>
      </c>
      <c r="N143" s="132" t="n">
        <v>7380</v>
      </c>
      <c r="O143" s="133" t="n">
        <v>443</v>
      </c>
      <c r="P143" s="31"/>
    </row>
    <row r="144" customFormat="false" ht="15.75" hidden="false" customHeight="false" outlineLevel="0" collapsed="false">
      <c r="B144" s="158" t="s">
        <v>237</v>
      </c>
      <c r="C144" s="158"/>
      <c r="D144" s="135"/>
      <c r="E144" s="135"/>
      <c r="F144" s="135"/>
      <c r="G144" s="135"/>
      <c r="H144" s="135"/>
      <c r="I144" s="135"/>
      <c r="J144" s="135"/>
      <c r="K144" s="135"/>
      <c r="L144" s="135"/>
      <c r="M144" s="136"/>
      <c r="N144" s="137"/>
      <c r="O144" s="138"/>
      <c r="P144" s="40"/>
    </row>
    <row r="145" customFormat="false" ht="15.75" hidden="false" customHeight="false" outlineLevel="0" collapsed="false">
      <c r="B145" s="57" t="s">
        <v>238</v>
      </c>
      <c r="C145" s="39" t="s">
        <v>177</v>
      </c>
      <c r="D145" s="135" t="n">
        <v>2246.38299422433</v>
      </c>
      <c r="E145" s="135" t="n">
        <v>1699.75125397747</v>
      </c>
      <c r="F145" s="135" t="n">
        <v>546.631740246864</v>
      </c>
      <c r="G145" s="135" t="n">
        <v>1821.46330967625</v>
      </c>
      <c r="H145" s="135" t="n">
        <v>1656.76859730744</v>
      </c>
      <c r="I145" s="135" t="n">
        <v>164.694712368801</v>
      </c>
      <c r="J145" s="135" t="n">
        <v>1644.91282384308</v>
      </c>
      <c r="K145" s="135" t="n">
        <v>1387.96537353191</v>
      </c>
      <c r="L145" s="135" t="n">
        <v>256.947450311178</v>
      </c>
      <c r="M145" s="136" t="n">
        <v>4222</v>
      </c>
      <c r="N145" s="137" t="n">
        <v>3686</v>
      </c>
      <c r="O145" s="138" t="n">
        <v>536</v>
      </c>
      <c r="P145" s="40"/>
    </row>
    <row r="146" customFormat="false" ht="15.75" hidden="false" customHeight="false" outlineLevel="0" collapsed="false">
      <c r="B146" s="57" t="s">
        <v>239</v>
      </c>
      <c r="C146" s="39" t="s">
        <v>167</v>
      </c>
      <c r="D146" s="135" t="n">
        <v>3461.71884736996</v>
      </c>
      <c r="E146" s="135" t="n">
        <v>2691.4512833921</v>
      </c>
      <c r="F146" s="135" t="n">
        <v>770.267563977853</v>
      </c>
      <c r="G146" s="135" t="n">
        <v>3206.79742978738</v>
      </c>
      <c r="H146" s="135" t="n">
        <v>2562.0949306341</v>
      </c>
      <c r="I146" s="135" t="n">
        <v>644.702499153276</v>
      </c>
      <c r="J146" s="135" t="n">
        <v>861.714055246425</v>
      </c>
      <c r="K146" s="135" t="n">
        <v>797.855717617893</v>
      </c>
      <c r="L146" s="135" t="n">
        <v>63.8583376285316</v>
      </c>
      <c r="M146" s="136" t="n">
        <v>3436</v>
      </c>
      <c r="N146" s="137" t="n">
        <v>3140</v>
      </c>
      <c r="O146" s="138" t="n">
        <v>296</v>
      </c>
      <c r="P146" s="40"/>
    </row>
    <row r="147" customFormat="false" ht="15.75" hidden="false" customHeight="false" outlineLevel="0" collapsed="false">
      <c r="B147" s="57" t="s">
        <v>240</v>
      </c>
      <c r="C147" s="39" t="s">
        <v>241</v>
      </c>
      <c r="D147" s="135" t="n">
        <v>22.8071906461006</v>
      </c>
      <c r="E147" s="135" t="n">
        <v>580.427556572994</v>
      </c>
      <c r="F147" s="135" t="n">
        <v>-557.620365926893</v>
      </c>
      <c r="G147" s="135" t="n">
        <v>149.512768586303</v>
      </c>
      <c r="H147" s="135" t="n">
        <v>195.409271580338</v>
      </c>
      <c r="I147" s="135" t="n">
        <v>-45.8965029940352</v>
      </c>
      <c r="J147" s="135" t="n">
        <v>2973.54997011154</v>
      </c>
      <c r="K147" s="135" t="n">
        <v>2230.77516516815</v>
      </c>
      <c r="L147" s="135" t="n">
        <v>742.774804943391</v>
      </c>
      <c r="M147" s="136" t="n">
        <v>164</v>
      </c>
      <c r="N147" s="137" t="n">
        <v>553</v>
      </c>
      <c r="O147" s="138" t="n">
        <v>-389</v>
      </c>
      <c r="P147" s="40"/>
    </row>
    <row r="148" customFormat="false" ht="15.75" hidden="false" customHeight="false" outlineLevel="0" collapsed="false">
      <c r="B148" s="81" t="n">
        <v>4</v>
      </c>
      <c r="C148" s="90" t="s">
        <v>242</v>
      </c>
      <c r="D148" s="159"/>
      <c r="E148" s="160" t="n">
        <v>45</v>
      </c>
      <c r="F148" s="160" t="n">
        <v>-45.1256590723775</v>
      </c>
      <c r="G148" s="161" t="n">
        <v>67</v>
      </c>
      <c r="H148" s="161"/>
      <c r="I148" s="161" t="n">
        <v>67.2622107099406</v>
      </c>
      <c r="J148" s="162"/>
      <c r="K148" s="161" t="n">
        <v>70</v>
      </c>
      <c r="L148" s="161" t="n">
        <v>-70.3147448916536</v>
      </c>
      <c r="M148" s="163" t="n">
        <v>5</v>
      </c>
      <c r="N148" s="164"/>
      <c r="O148" s="165" t="n">
        <v>5</v>
      </c>
      <c r="P148" s="40"/>
    </row>
    <row r="149" customFormat="false" ht="15.75" hidden="false" customHeight="false" outlineLevel="0" collapsed="false">
      <c r="B149" s="166" t="s">
        <v>243</v>
      </c>
      <c r="C149" s="91"/>
      <c r="D149" s="92"/>
      <c r="E149" s="92"/>
      <c r="F149" s="93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.75" hidden="false" customHeight="false" outlineLevel="0" collapsed="false">
      <c r="B150" s="166" t="s">
        <v>244</v>
      </c>
      <c r="C150" s="91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.75" hidden="false" customHeight="false" outlineLevel="0" collapsed="false">
      <c r="B151" s="167" t="s">
        <v>245</v>
      </c>
      <c r="C151" s="91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.75" hidden="false" customHeight="false" outlineLevel="0" collapsed="false"/>
  </sheetData>
  <mergeCells count="8">
    <mergeCell ref="B2:F2"/>
    <mergeCell ref="E3:F3"/>
    <mergeCell ref="N3:O3"/>
    <mergeCell ref="D4:F4"/>
    <mergeCell ref="G4:I4"/>
    <mergeCell ref="J4:L4"/>
    <mergeCell ref="M4:O4"/>
    <mergeCell ref="B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4" activeCellId="0" sqref="B4"/>
    </sheetView>
  </sheetViews>
  <sheetFormatPr defaultColWidth="9.34375" defaultRowHeight="15.75" zeroHeight="tru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3.49"/>
    <col collapsed="false" customWidth="true" hidden="false" outlineLevel="0" max="3" min="3" style="6" width="51.12"/>
    <col collapsed="false" customWidth="true" hidden="false" outlineLevel="0" max="16" min="4" style="6" width="8.99"/>
    <col collapsed="false" customWidth="false" hidden="true" outlineLevel="0" max="223" min="17" style="6" width="9.34"/>
    <col collapsed="false" customWidth="true" hidden="true" outlineLevel="0" max="224" min="224" style="6" width="16.12"/>
    <col collapsed="false" customWidth="true" hidden="true" outlineLevel="0" max="225" min="225" style="6" width="55.75"/>
    <col collapsed="false" customWidth="true" hidden="true" outlineLevel="0" max="226" min="226" style="6" width="8.36"/>
    <col collapsed="false" customWidth="false" hidden="true" outlineLevel="0" max="257" min="227" style="6" width="9.34"/>
    <col collapsed="false" customWidth="false" hidden="true" outlineLevel="0" max="16384" min="258" style="0" width="9.34"/>
  </cols>
  <sheetData>
    <row r="1" customFormat="false" ht="15.75" hidden="false" customHeight="false" outlineLevel="0" collapsed="false">
      <c r="D1" s="168"/>
    </row>
    <row r="2" customFormat="false" ht="18.75" hidden="false" customHeight="false" outlineLevel="0" collapsed="false">
      <c r="A2" s="2"/>
      <c r="B2" s="95" t="s">
        <v>0</v>
      </c>
      <c r="C2" s="95"/>
      <c r="D2" s="95"/>
      <c r="E2" s="95"/>
      <c r="F2" s="95"/>
    </row>
    <row r="3" customFormat="false" ht="16.5" hidden="false" customHeight="false" outlineLevel="0" collapsed="false">
      <c r="B3" s="96"/>
      <c r="C3" s="96"/>
      <c r="D3" s="97"/>
      <c r="E3" s="98"/>
      <c r="F3" s="98"/>
      <c r="N3" s="98" t="s">
        <v>252</v>
      </c>
      <c r="O3" s="98"/>
    </row>
    <row r="4" s="99" customFormat="true" ht="15.75" hidden="false" customHeight="false" outlineLevel="0" collapsed="false">
      <c r="B4" s="14"/>
      <c r="C4" s="15"/>
      <c r="D4" s="124" t="s">
        <v>246</v>
      </c>
      <c r="E4" s="124"/>
      <c r="F4" s="124"/>
      <c r="G4" s="124" t="s">
        <v>247</v>
      </c>
      <c r="H4" s="124"/>
      <c r="I4" s="124"/>
      <c r="J4" s="124" t="s">
        <v>248</v>
      </c>
      <c r="K4" s="124"/>
      <c r="L4" s="124"/>
      <c r="M4" s="124" t="s">
        <v>249</v>
      </c>
      <c r="N4" s="124"/>
      <c r="O4" s="124"/>
    </row>
    <row r="5" s="99" customFormat="true" ht="15.75" hidden="false" customHeight="false" outlineLevel="0" collapsed="false">
      <c r="B5" s="18"/>
      <c r="C5" s="19"/>
      <c r="D5" s="124" t="s">
        <v>6</v>
      </c>
      <c r="E5" s="124" t="s">
        <v>7</v>
      </c>
      <c r="F5" s="124" t="s">
        <v>8</v>
      </c>
      <c r="G5" s="124" t="s">
        <v>6</v>
      </c>
      <c r="H5" s="124" t="s">
        <v>7</v>
      </c>
      <c r="I5" s="124" t="s">
        <v>8</v>
      </c>
      <c r="J5" s="124" t="s">
        <v>6</v>
      </c>
      <c r="K5" s="124" t="s">
        <v>7</v>
      </c>
      <c r="L5" s="124" t="s">
        <v>8</v>
      </c>
      <c r="M5" s="124" t="s">
        <v>6</v>
      </c>
      <c r="N5" s="124" t="s">
        <v>7</v>
      </c>
      <c r="O5" s="124" t="s">
        <v>8</v>
      </c>
    </row>
    <row r="6" customFormat="false" ht="15.75" hidden="false" customHeight="false" outlineLevel="0" collapsed="false">
      <c r="B6" s="23" t="n">
        <v>1</v>
      </c>
      <c r="C6" s="125" t="s">
        <v>9</v>
      </c>
      <c r="D6" s="169" t="n">
        <v>16321.5771660055</v>
      </c>
      <c r="E6" s="170" t="n">
        <v>18130.4266819085</v>
      </c>
      <c r="F6" s="171" t="n">
        <v>-1808.84951590301</v>
      </c>
      <c r="G6" s="169" t="n">
        <v>20341.9311254962</v>
      </c>
      <c r="H6" s="170" t="n">
        <v>22443.4395572322</v>
      </c>
      <c r="I6" s="171" t="n">
        <v>-2101.50843173601</v>
      </c>
      <c r="J6" s="169" t="n">
        <v>17996.7580151075</v>
      </c>
      <c r="K6" s="170" t="n">
        <v>20540.0615471759</v>
      </c>
      <c r="L6" s="171" t="n">
        <v>-2543.30353206839</v>
      </c>
      <c r="M6" s="169" t="n">
        <v>14493.1236459306</v>
      </c>
      <c r="N6" s="170" t="n">
        <v>16308.3955160883</v>
      </c>
      <c r="O6" s="171" t="n">
        <v>-1815.27187015776</v>
      </c>
    </row>
    <row r="7" customFormat="false" ht="15.75" hidden="false" customHeight="false" outlineLevel="0" collapsed="false">
      <c r="B7" s="28" t="s">
        <v>10</v>
      </c>
      <c r="C7" s="30" t="s">
        <v>11</v>
      </c>
      <c r="D7" s="25" t="n">
        <v>13155.1486951647</v>
      </c>
      <c r="E7" s="26" t="n">
        <v>17042.9937942053</v>
      </c>
      <c r="F7" s="27" t="n">
        <v>-3887.84509904063</v>
      </c>
      <c r="G7" s="25" t="n">
        <v>17393.8077922748</v>
      </c>
      <c r="H7" s="26" t="n">
        <v>21126.5721854145</v>
      </c>
      <c r="I7" s="27" t="n">
        <v>-3732.76439313967</v>
      </c>
      <c r="J7" s="25" t="n">
        <v>15274.5594574258</v>
      </c>
      <c r="K7" s="26" t="n">
        <v>19453.3599550146</v>
      </c>
      <c r="L7" s="27" t="n">
        <v>-4178.80049758885</v>
      </c>
      <c r="M7" s="25" t="n">
        <v>12292.289393175</v>
      </c>
      <c r="N7" s="26" t="n">
        <v>15325.1831703982</v>
      </c>
      <c r="O7" s="27" t="n">
        <v>-3032.89377722321</v>
      </c>
    </row>
    <row r="8" customFormat="false" ht="15.75" hidden="false" customHeight="false" outlineLevel="0" collapsed="false">
      <c r="B8" s="28" t="s">
        <v>12</v>
      </c>
      <c r="C8" s="30" t="s">
        <v>13</v>
      </c>
      <c r="D8" s="25" t="n">
        <v>8624.15756147967</v>
      </c>
      <c r="E8" s="26" t="n">
        <v>14232.4834460068</v>
      </c>
      <c r="F8" s="27" t="n">
        <v>-5608.32588452709</v>
      </c>
      <c r="G8" s="25" t="n">
        <v>11402.308241364</v>
      </c>
      <c r="H8" s="26" t="n">
        <v>17350.7782310748</v>
      </c>
      <c r="I8" s="27" t="n">
        <v>-5948.46998971077</v>
      </c>
      <c r="J8" s="25" t="n">
        <v>10449.4842685466</v>
      </c>
      <c r="K8" s="26" t="n">
        <v>16707.5594084236</v>
      </c>
      <c r="L8" s="27" t="n">
        <v>-6258.07513987694</v>
      </c>
      <c r="M8" s="25" t="n">
        <v>7898.36064024106</v>
      </c>
      <c r="N8" s="26" t="n">
        <v>12487.1761001036</v>
      </c>
      <c r="O8" s="27" t="n">
        <v>-4588.8154598625</v>
      </c>
    </row>
    <row r="9" customFormat="false" ht="15.75" hidden="false" customHeight="false" outlineLevel="0" collapsed="false">
      <c r="B9" s="33" t="s">
        <v>14</v>
      </c>
      <c r="C9" s="134" t="s">
        <v>15</v>
      </c>
      <c r="D9" s="35" t="n">
        <v>8632.81849544587</v>
      </c>
      <c r="E9" s="36" t="n">
        <v>12873</v>
      </c>
      <c r="F9" s="37" t="n">
        <v>-4241</v>
      </c>
      <c r="G9" s="35" t="n">
        <v>11395.17565782</v>
      </c>
      <c r="H9" s="36" t="n">
        <v>15804.8563950748</v>
      </c>
      <c r="I9" s="37" t="n">
        <v>-4409.68073725477</v>
      </c>
      <c r="J9" s="35" t="n">
        <v>10440.3137208053</v>
      </c>
      <c r="K9" s="36" t="n">
        <v>14555.6283119436</v>
      </c>
      <c r="L9" s="37" t="n">
        <v>-4115.31459113828</v>
      </c>
      <c r="M9" s="35" t="n">
        <v>7898.27315457</v>
      </c>
      <c r="N9" s="36" t="n">
        <v>11471.2711286036</v>
      </c>
      <c r="O9" s="37" t="n">
        <v>-3572.99797403356</v>
      </c>
    </row>
    <row r="10" customFormat="false" ht="15.75" hidden="false" customHeight="false" outlineLevel="0" collapsed="false">
      <c r="B10" s="33" t="s">
        <v>16</v>
      </c>
      <c r="C10" s="139" t="s">
        <v>17</v>
      </c>
      <c r="D10" s="42" t="s">
        <v>18</v>
      </c>
      <c r="E10" s="43" t="s">
        <v>18</v>
      </c>
      <c r="F10" s="44" t="s">
        <v>18</v>
      </c>
      <c r="G10" s="42" t="s">
        <v>18</v>
      </c>
      <c r="H10" s="43" t="s">
        <v>18</v>
      </c>
      <c r="I10" s="44" t="s">
        <v>18</v>
      </c>
      <c r="J10" s="42" t="s">
        <v>18</v>
      </c>
      <c r="K10" s="43" t="s">
        <v>18</v>
      </c>
      <c r="L10" s="44" t="s">
        <v>18</v>
      </c>
      <c r="M10" s="42" t="s">
        <v>18</v>
      </c>
      <c r="N10" s="43" t="s">
        <v>18</v>
      </c>
      <c r="O10" s="44" t="s">
        <v>18</v>
      </c>
    </row>
    <row r="11" customFormat="false" ht="15.75" hidden="false" customHeight="false" outlineLevel="0" collapsed="false">
      <c r="B11" s="33" t="s">
        <v>19</v>
      </c>
      <c r="C11" s="134" t="s">
        <v>20</v>
      </c>
      <c r="D11" s="35" t="n">
        <v>-8.66888720552326</v>
      </c>
      <c r="E11" s="36" t="n">
        <v>0</v>
      </c>
      <c r="F11" s="37" t="n">
        <v>-8.66888720552326</v>
      </c>
      <c r="G11" s="35" t="n">
        <v>7.13258354399265</v>
      </c>
      <c r="H11" s="36" t="n">
        <v>0</v>
      </c>
      <c r="I11" s="37" t="n">
        <v>7.13258354399265</v>
      </c>
      <c r="J11" s="35" t="n">
        <v>9.17054774134487</v>
      </c>
      <c r="K11" s="36" t="n">
        <v>0</v>
      </c>
      <c r="L11" s="37" t="n">
        <v>9.17054774134487</v>
      </c>
      <c r="M11" s="35" t="n">
        <v>0.08748567105784</v>
      </c>
      <c r="N11" s="36" t="n">
        <v>0</v>
      </c>
      <c r="O11" s="37" t="n">
        <v>0.08748567105784</v>
      </c>
    </row>
    <row r="12" customFormat="false" ht="15.75" hidden="false" customHeight="false" outlineLevel="0" collapsed="false">
      <c r="B12" s="33" t="s">
        <v>21</v>
      </c>
      <c r="C12" s="139" t="s">
        <v>22</v>
      </c>
      <c r="D12" s="42" t="s">
        <v>18</v>
      </c>
      <c r="E12" s="43" t="s">
        <v>18</v>
      </c>
      <c r="F12" s="44" t="s">
        <v>18</v>
      </c>
      <c r="G12" s="42" t="s">
        <v>18</v>
      </c>
      <c r="H12" s="43" t="s">
        <v>18</v>
      </c>
      <c r="I12" s="44" t="s">
        <v>18</v>
      </c>
      <c r="J12" s="42" t="s">
        <v>18</v>
      </c>
      <c r="K12" s="43" t="s">
        <v>18</v>
      </c>
      <c r="L12" s="44" t="s">
        <v>18</v>
      </c>
      <c r="M12" s="42" t="s">
        <v>18</v>
      </c>
      <c r="N12" s="43" t="s">
        <v>18</v>
      </c>
      <c r="O12" s="44" t="s">
        <v>18</v>
      </c>
    </row>
    <row r="13" customFormat="false" ht="15.75" hidden="false" customHeight="false" outlineLevel="0" collapsed="false">
      <c r="B13" s="33" t="s">
        <v>23</v>
      </c>
      <c r="C13" s="139" t="s">
        <v>24</v>
      </c>
      <c r="D13" s="42" t="s">
        <v>18</v>
      </c>
      <c r="E13" s="43" t="s">
        <v>18</v>
      </c>
      <c r="F13" s="44" t="s">
        <v>18</v>
      </c>
      <c r="G13" s="42" t="s">
        <v>18</v>
      </c>
      <c r="H13" s="43" t="s">
        <v>18</v>
      </c>
      <c r="I13" s="44" t="s">
        <v>18</v>
      </c>
      <c r="J13" s="42" t="s">
        <v>18</v>
      </c>
      <c r="K13" s="43" t="s">
        <v>18</v>
      </c>
      <c r="L13" s="44" t="s">
        <v>18</v>
      </c>
      <c r="M13" s="42" t="s">
        <v>18</v>
      </c>
      <c r="N13" s="43" t="s">
        <v>18</v>
      </c>
      <c r="O13" s="44" t="s">
        <v>18</v>
      </c>
    </row>
    <row r="14" customFormat="false" ht="15.75" hidden="false" customHeight="false" outlineLevel="0" collapsed="false">
      <c r="B14" s="33" t="s">
        <v>25</v>
      </c>
      <c r="C14" s="134" t="s">
        <v>26</v>
      </c>
      <c r="D14" s="35" t="n">
        <v>0.00795323932219743</v>
      </c>
      <c r="E14" s="36" t="n">
        <v>1359</v>
      </c>
      <c r="F14" s="37" t="n">
        <v>-1359</v>
      </c>
      <c r="G14" s="35" t="n">
        <v>0</v>
      </c>
      <c r="H14" s="36" t="n">
        <v>1545.921836</v>
      </c>
      <c r="I14" s="37" t="n">
        <v>-1545.921836</v>
      </c>
      <c r="J14" s="35" t="n">
        <v>0</v>
      </c>
      <c r="K14" s="36" t="n">
        <v>2151.93109648</v>
      </c>
      <c r="L14" s="37" t="n">
        <v>-2151.93109648</v>
      </c>
      <c r="M14" s="35" t="n">
        <v>0</v>
      </c>
      <c r="N14" s="36" t="n">
        <v>1015.9049715</v>
      </c>
      <c r="O14" s="37" t="n">
        <v>-1015.9049715</v>
      </c>
    </row>
    <row r="15" customFormat="false" ht="15.75" hidden="false" customHeight="false" outlineLevel="0" collapsed="false">
      <c r="B15" s="28" t="s">
        <v>27</v>
      </c>
      <c r="C15" s="30" t="s">
        <v>28</v>
      </c>
      <c r="D15" s="25" t="n">
        <v>4530.99113368501</v>
      </c>
      <c r="E15" s="26" t="n">
        <v>2810.51034819856</v>
      </c>
      <c r="F15" s="27" t="n">
        <v>1720.48078548646</v>
      </c>
      <c r="G15" s="25" t="n">
        <v>5991.49955091078</v>
      </c>
      <c r="H15" s="26" t="n">
        <v>3775.79395433969</v>
      </c>
      <c r="I15" s="27" t="n">
        <v>2215.70559657109</v>
      </c>
      <c r="J15" s="25" t="n">
        <v>4825.07518887915</v>
      </c>
      <c r="K15" s="26" t="n">
        <v>2745.80054659106</v>
      </c>
      <c r="L15" s="27" t="n">
        <v>2079.27464228809</v>
      </c>
      <c r="M15" s="25" t="n">
        <v>4393.92875293396</v>
      </c>
      <c r="N15" s="26" t="n">
        <v>2838.00707029466</v>
      </c>
      <c r="O15" s="27" t="n">
        <v>1555.9216826393</v>
      </c>
    </row>
    <row r="16" customFormat="false" ht="22.15" hidden="false" customHeight="true" outlineLevel="0" collapsed="false">
      <c r="B16" s="33" t="s">
        <v>29</v>
      </c>
      <c r="C16" s="141" t="s">
        <v>30</v>
      </c>
      <c r="D16" s="42" t="s">
        <v>18</v>
      </c>
      <c r="E16" s="43" t="s">
        <v>18</v>
      </c>
      <c r="F16" s="44" t="s">
        <v>18</v>
      </c>
      <c r="G16" s="42" t="s">
        <v>18</v>
      </c>
      <c r="H16" s="43" t="s">
        <v>18</v>
      </c>
      <c r="I16" s="44" t="s">
        <v>18</v>
      </c>
      <c r="J16" s="42" t="s">
        <v>18</v>
      </c>
      <c r="K16" s="43" t="s">
        <v>18</v>
      </c>
      <c r="L16" s="44" t="s">
        <v>18</v>
      </c>
      <c r="M16" s="42" t="s">
        <v>18</v>
      </c>
      <c r="N16" s="43" t="s">
        <v>18</v>
      </c>
      <c r="O16" s="44" t="s">
        <v>18</v>
      </c>
    </row>
    <row r="17" customFormat="false" ht="15.75" hidden="false" customHeight="false" outlineLevel="0" collapsed="false">
      <c r="B17" s="33" t="s">
        <v>31</v>
      </c>
      <c r="C17" s="139" t="s">
        <v>32</v>
      </c>
      <c r="D17" s="42" t="s">
        <v>18</v>
      </c>
      <c r="E17" s="43" t="s">
        <v>18</v>
      </c>
      <c r="F17" s="44" t="s">
        <v>18</v>
      </c>
      <c r="G17" s="42" t="s">
        <v>18</v>
      </c>
      <c r="H17" s="43" t="s">
        <v>18</v>
      </c>
      <c r="I17" s="44" t="s">
        <v>18</v>
      </c>
      <c r="J17" s="42" t="s">
        <v>18</v>
      </c>
      <c r="K17" s="43" t="s">
        <v>18</v>
      </c>
      <c r="L17" s="44" t="s">
        <v>18</v>
      </c>
      <c r="M17" s="42" t="s">
        <v>18</v>
      </c>
      <c r="N17" s="43" t="s">
        <v>18</v>
      </c>
      <c r="O17" s="44" t="s">
        <v>18</v>
      </c>
    </row>
    <row r="18" customFormat="false" ht="15.75" hidden="false" customHeight="false" outlineLevel="0" collapsed="false">
      <c r="B18" s="33" t="s">
        <v>33</v>
      </c>
      <c r="C18" s="139" t="s">
        <v>34</v>
      </c>
      <c r="D18" s="42" t="s">
        <v>18</v>
      </c>
      <c r="E18" s="43" t="s">
        <v>18</v>
      </c>
      <c r="F18" s="44" t="s">
        <v>18</v>
      </c>
      <c r="G18" s="42" t="s">
        <v>18</v>
      </c>
      <c r="H18" s="43" t="s">
        <v>18</v>
      </c>
      <c r="I18" s="44" t="s">
        <v>18</v>
      </c>
      <c r="J18" s="42" t="s">
        <v>18</v>
      </c>
      <c r="K18" s="43" t="s">
        <v>18</v>
      </c>
      <c r="L18" s="44" t="s">
        <v>18</v>
      </c>
      <c r="M18" s="42" t="s">
        <v>18</v>
      </c>
      <c r="N18" s="43" t="s">
        <v>18</v>
      </c>
      <c r="O18" s="44" t="s">
        <v>18</v>
      </c>
    </row>
    <row r="19" customFormat="false" ht="15.75" hidden="false" customHeight="false" outlineLevel="0" collapsed="false">
      <c r="B19" s="33" t="s">
        <v>35</v>
      </c>
      <c r="C19" s="134" t="s">
        <v>36</v>
      </c>
      <c r="D19" s="42" t="s">
        <v>18</v>
      </c>
      <c r="E19" s="43" t="s">
        <v>18</v>
      </c>
      <c r="F19" s="44" t="s">
        <v>18</v>
      </c>
      <c r="G19" s="42" t="s">
        <v>18</v>
      </c>
      <c r="H19" s="43" t="s">
        <v>18</v>
      </c>
      <c r="I19" s="44" t="s">
        <v>18</v>
      </c>
      <c r="J19" s="42" t="s">
        <v>18</v>
      </c>
      <c r="K19" s="43" t="s">
        <v>18</v>
      </c>
      <c r="L19" s="44" t="s">
        <v>18</v>
      </c>
      <c r="M19" s="42" t="s">
        <v>18</v>
      </c>
      <c r="N19" s="43" t="s">
        <v>18</v>
      </c>
      <c r="O19" s="44" t="s">
        <v>18</v>
      </c>
    </row>
    <row r="20" customFormat="false" ht="15.75" hidden="false" customHeight="false" outlineLevel="0" collapsed="false">
      <c r="B20" s="46" t="s">
        <v>37</v>
      </c>
      <c r="C20" s="143" t="s">
        <v>38</v>
      </c>
      <c r="D20" s="25" t="n">
        <v>529.405969607233</v>
      </c>
      <c r="E20" s="26" t="n">
        <v>568.767705611155</v>
      </c>
      <c r="F20" s="27" t="n">
        <v>-39.3617360039218</v>
      </c>
      <c r="G20" s="25" t="n">
        <v>652.023543190177</v>
      </c>
      <c r="H20" s="26" t="n">
        <v>635.226812198269</v>
      </c>
      <c r="I20" s="27" t="n">
        <v>16.7967309919084</v>
      </c>
      <c r="J20" s="25" t="n">
        <v>629.828114251341</v>
      </c>
      <c r="K20" s="26" t="n">
        <v>573.531286747463</v>
      </c>
      <c r="L20" s="27" t="n">
        <v>56.2968275038788</v>
      </c>
      <c r="M20" s="25" t="n">
        <v>463.435381869206</v>
      </c>
      <c r="N20" s="26" t="n">
        <v>487.917266367261</v>
      </c>
      <c r="O20" s="27" t="n">
        <v>-24.4818844980553</v>
      </c>
    </row>
    <row r="21" customFormat="false" ht="15.75" hidden="false" customHeight="false" outlineLevel="0" collapsed="false">
      <c r="B21" s="33" t="s">
        <v>39</v>
      </c>
      <c r="C21" s="139" t="s">
        <v>40</v>
      </c>
      <c r="D21" s="35" t="n">
        <v>276.264259530756</v>
      </c>
      <c r="E21" s="36" t="n">
        <v>342.912505118682</v>
      </c>
      <c r="F21" s="37" t="n">
        <v>-66.6482455879263</v>
      </c>
      <c r="G21" s="35" t="n">
        <v>281.004442729007</v>
      </c>
      <c r="H21" s="36" t="n">
        <v>369.630232866857</v>
      </c>
      <c r="I21" s="37" t="n">
        <v>-88.6257901378497</v>
      </c>
      <c r="J21" s="35" t="n">
        <v>223.425084924399</v>
      </c>
      <c r="K21" s="36" t="n">
        <v>332.663541066527</v>
      </c>
      <c r="L21" s="37" t="n">
        <v>-109.238456142128</v>
      </c>
      <c r="M21" s="35" t="n">
        <v>211.052558042313</v>
      </c>
      <c r="N21" s="36" t="n">
        <v>279.319952359235</v>
      </c>
      <c r="O21" s="37" t="n">
        <v>-68.2673943169222</v>
      </c>
    </row>
    <row r="22" customFormat="false" ht="15.75" hidden="false" customHeight="false" outlineLevel="0" collapsed="false">
      <c r="B22" s="33" t="s">
        <v>41</v>
      </c>
      <c r="C22" s="139" t="s">
        <v>42</v>
      </c>
      <c r="D22" s="35" t="n">
        <v>85.8307054251472</v>
      </c>
      <c r="E22" s="36" t="n">
        <v>176.841702266037</v>
      </c>
      <c r="F22" s="37" t="n">
        <v>-91.0109968408899</v>
      </c>
      <c r="G22" s="35" t="n">
        <v>112.165655464657</v>
      </c>
      <c r="H22" s="36" t="n">
        <v>217.633335847335</v>
      </c>
      <c r="I22" s="37" t="n">
        <v>-105.467680382678</v>
      </c>
      <c r="J22" s="35" t="n">
        <v>111.379395178208</v>
      </c>
      <c r="K22" s="36" t="n">
        <v>143.344942009134</v>
      </c>
      <c r="L22" s="37" t="n">
        <v>-31.9655468309257</v>
      </c>
      <c r="M22" s="35" t="n">
        <v>77.9655122224553</v>
      </c>
      <c r="N22" s="36" t="n">
        <v>170.036128931534</v>
      </c>
      <c r="O22" s="37" t="n">
        <v>-92.0706167090792</v>
      </c>
    </row>
    <row r="23" customFormat="false" ht="15.75" hidden="false" customHeight="false" outlineLevel="0" collapsed="false">
      <c r="B23" s="33" t="s">
        <v>43</v>
      </c>
      <c r="C23" s="139" t="s">
        <v>44</v>
      </c>
      <c r="D23" s="35" t="n">
        <v>166.947851043768</v>
      </c>
      <c r="E23" s="36" t="n">
        <v>44.1938686932685</v>
      </c>
      <c r="F23" s="37" t="n">
        <v>122.7539823505</v>
      </c>
      <c r="G23" s="35" t="n">
        <v>256.487503013408</v>
      </c>
      <c r="H23" s="36" t="n">
        <v>44.8890953001875</v>
      </c>
      <c r="I23" s="37" t="n">
        <v>211.59840771322</v>
      </c>
      <c r="J23" s="35" t="n">
        <v>294.494444521628</v>
      </c>
      <c r="K23" s="36" t="n">
        <v>95.1856999017251</v>
      </c>
      <c r="L23" s="37" t="n">
        <v>199.308744619903</v>
      </c>
      <c r="M23" s="35" t="n">
        <v>173.006920077793</v>
      </c>
      <c r="N23" s="36" t="n">
        <v>36.2129319581505</v>
      </c>
      <c r="O23" s="37" t="n">
        <v>136.793988119642</v>
      </c>
    </row>
    <row r="24" customFormat="false" ht="15.75" hidden="false" customHeight="false" outlineLevel="0" collapsed="false">
      <c r="B24" s="33" t="s">
        <v>45</v>
      </c>
      <c r="C24" s="139" t="s">
        <v>46</v>
      </c>
      <c r="D24" s="35" t="n">
        <v>0.363153607561781</v>
      </c>
      <c r="E24" s="36" t="n">
        <v>4.81962953316683</v>
      </c>
      <c r="F24" s="37" t="n">
        <v>-4.45647592560504</v>
      </c>
      <c r="G24" s="35" t="n">
        <v>2.36594198310551</v>
      </c>
      <c r="H24" s="36" t="n">
        <v>3.0741481838889</v>
      </c>
      <c r="I24" s="37" t="n">
        <v>-0.708206200783387</v>
      </c>
      <c r="J24" s="35" t="n">
        <v>0.529189627106754</v>
      </c>
      <c r="K24" s="36" t="n">
        <v>2.33710377007729</v>
      </c>
      <c r="L24" s="37" t="n">
        <v>-1.80791414297054</v>
      </c>
      <c r="M24" s="35" t="n">
        <v>1.41039152664471</v>
      </c>
      <c r="N24" s="36" t="n">
        <v>2.34825311834067</v>
      </c>
      <c r="O24" s="37" t="n">
        <v>-0.937861591695959</v>
      </c>
    </row>
    <row r="25" customFormat="false" ht="15.75" hidden="false" customHeight="false" outlineLevel="0" collapsed="false">
      <c r="B25" s="46" t="s">
        <v>47</v>
      </c>
      <c r="C25" s="143" t="s">
        <v>48</v>
      </c>
      <c r="D25" s="25" t="n">
        <v>560.461186191843</v>
      </c>
      <c r="E25" s="26" t="n">
        <v>442.421953862486</v>
      </c>
      <c r="F25" s="27" t="n">
        <v>118.039232329357</v>
      </c>
      <c r="G25" s="25" t="n">
        <v>694.887771679724</v>
      </c>
      <c r="H25" s="26" t="n">
        <v>505.88103704936</v>
      </c>
      <c r="I25" s="27" t="n">
        <v>189.006734630365</v>
      </c>
      <c r="J25" s="25" t="n">
        <v>617.261913535243</v>
      </c>
      <c r="K25" s="26" t="n">
        <v>496.284228862787</v>
      </c>
      <c r="L25" s="27" t="n">
        <v>120.977684672456</v>
      </c>
      <c r="M25" s="25" t="n">
        <v>490.323929027351</v>
      </c>
      <c r="N25" s="26" t="n">
        <v>361.107426382364</v>
      </c>
      <c r="O25" s="27" t="n">
        <v>129.216502644988</v>
      </c>
    </row>
    <row r="26" customFormat="false" ht="15.75" hidden="false" customHeight="false" outlineLevel="0" collapsed="false">
      <c r="B26" s="33" t="s">
        <v>49</v>
      </c>
      <c r="C26" s="139" t="s">
        <v>50</v>
      </c>
      <c r="D26" s="35" t="n">
        <v>0</v>
      </c>
      <c r="E26" s="36" t="n">
        <v>164.121540844484</v>
      </c>
      <c r="F26" s="37" t="n">
        <v>-164.121540844484</v>
      </c>
      <c r="G26" s="35" t="n">
        <v>0</v>
      </c>
      <c r="H26" s="36" t="n">
        <v>226.42097643589</v>
      </c>
      <c r="I26" s="37" t="n">
        <v>-226.42097643589</v>
      </c>
      <c r="J26" s="35" t="n">
        <v>0</v>
      </c>
      <c r="K26" s="36" t="n">
        <v>245.372663431536</v>
      </c>
      <c r="L26" s="37" t="n">
        <v>-245.372663431536</v>
      </c>
      <c r="M26" s="35" t="n">
        <v>0</v>
      </c>
      <c r="N26" s="36" t="n">
        <v>141.924172499139</v>
      </c>
      <c r="O26" s="37" t="n">
        <v>-141.924172499139</v>
      </c>
    </row>
    <row r="27" customFormat="false" ht="15.75" hidden="false" customHeight="false" outlineLevel="0" collapsed="false">
      <c r="B27" s="33" t="s">
        <v>51</v>
      </c>
      <c r="C27" s="139" t="s">
        <v>52</v>
      </c>
      <c r="D27" s="35" t="n">
        <v>0</v>
      </c>
      <c r="E27" s="36" t="n">
        <v>278.300413018002</v>
      </c>
      <c r="F27" s="37" t="n">
        <v>-278.300413018002</v>
      </c>
      <c r="G27" s="35" t="n">
        <v>0</v>
      </c>
      <c r="H27" s="36" t="n">
        <v>279.460060613469</v>
      </c>
      <c r="I27" s="37" t="n">
        <v>-279.460060613469</v>
      </c>
      <c r="J27" s="35" t="n">
        <v>0</v>
      </c>
      <c r="K27" s="36" t="n">
        <v>250.911565431251</v>
      </c>
      <c r="L27" s="37" t="n">
        <v>-250.911565431251</v>
      </c>
      <c r="M27" s="35" t="n">
        <v>0</v>
      </c>
      <c r="N27" s="36" t="n">
        <v>219.183253883225</v>
      </c>
      <c r="O27" s="37" t="n">
        <v>-219.183253883225</v>
      </c>
    </row>
    <row r="28" customFormat="false" ht="15.75" hidden="false" customHeight="false" outlineLevel="0" collapsed="false">
      <c r="B28" s="33" t="s">
        <v>53</v>
      </c>
      <c r="C28" s="144" t="s">
        <v>54</v>
      </c>
      <c r="D28" s="35" t="n">
        <v>0</v>
      </c>
      <c r="E28" s="36" t="n">
        <v>1.312761215278</v>
      </c>
      <c r="F28" s="37" t="n">
        <v>-1.312761215278</v>
      </c>
      <c r="G28" s="35" t="n">
        <v>0</v>
      </c>
      <c r="H28" s="36" t="n">
        <v>2.66959485631628</v>
      </c>
      <c r="I28" s="37" t="n">
        <v>-2.66959485631628</v>
      </c>
      <c r="J28" s="35" t="n">
        <v>0</v>
      </c>
      <c r="K28" s="36" t="n">
        <v>1.26668020265299</v>
      </c>
      <c r="L28" s="37" t="n">
        <v>-1.26668020265299</v>
      </c>
      <c r="M28" s="35" t="n">
        <v>0</v>
      </c>
      <c r="N28" s="36" t="n">
        <v>2.44280357329496</v>
      </c>
      <c r="O28" s="37" t="n">
        <v>-2.44280357329496</v>
      </c>
    </row>
    <row r="29" customFormat="false" ht="15.75" hidden="false" customHeight="false" outlineLevel="0" collapsed="false">
      <c r="B29" s="33" t="s">
        <v>55</v>
      </c>
      <c r="C29" s="144" t="s">
        <v>56</v>
      </c>
      <c r="D29" s="35" t="n">
        <v>0</v>
      </c>
      <c r="E29" s="36" t="n">
        <v>101.399546800072</v>
      </c>
      <c r="F29" s="37" t="n">
        <v>-101.399546800072</v>
      </c>
      <c r="G29" s="35" t="n">
        <v>0</v>
      </c>
      <c r="H29" s="36" t="n">
        <v>86.4347305051003</v>
      </c>
      <c r="I29" s="37" t="n">
        <v>-86.4347305051003</v>
      </c>
      <c r="J29" s="35" t="n">
        <v>0</v>
      </c>
      <c r="K29" s="36" t="n">
        <v>63.8158338847871</v>
      </c>
      <c r="L29" s="37" t="n">
        <v>-63.8158338847871</v>
      </c>
      <c r="M29" s="35" t="n">
        <v>0</v>
      </c>
      <c r="N29" s="36" t="n">
        <v>65.2291800680236</v>
      </c>
      <c r="O29" s="37" t="n">
        <v>-65.2291800680236</v>
      </c>
    </row>
    <row r="30" customFormat="false" ht="15.75" hidden="false" customHeight="false" outlineLevel="0" collapsed="false">
      <c r="B30" s="33" t="s">
        <v>57</v>
      </c>
      <c r="C30" s="144" t="s">
        <v>58</v>
      </c>
      <c r="D30" s="35" t="n">
        <v>0</v>
      </c>
      <c r="E30" s="36" t="n">
        <v>172.955506235282</v>
      </c>
      <c r="F30" s="37" t="n">
        <v>-172.955506235282</v>
      </c>
      <c r="G30" s="35" t="n">
        <v>0</v>
      </c>
      <c r="H30" s="36" t="n">
        <v>190.355735252052</v>
      </c>
      <c r="I30" s="37" t="n">
        <v>-190.355735252052</v>
      </c>
      <c r="J30" s="35" t="n">
        <v>0</v>
      </c>
      <c r="K30" s="36" t="n">
        <v>185.829051343811</v>
      </c>
      <c r="L30" s="37" t="n">
        <v>-185.829051343811</v>
      </c>
      <c r="M30" s="35" t="n">
        <v>0</v>
      </c>
      <c r="N30" s="36" t="n">
        <v>151.511270241907</v>
      </c>
      <c r="O30" s="37" t="n">
        <v>-151.511270241907</v>
      </c>
    </row>
    <row r="31" customFormat="false" ht="15.75" hidden="false" customHeight="false" outlineLevel="0" collapsed="false">
      <c r="B31" s="46" t="s">
        <v>59</v>
      </c>
      <c r="C31" s="143" t="s">
        <v>60</v>
      </c>
      <c r="D31" s="25" t="n">
        <v>26.636363975563</v>
      </c>
      <c r="E31" s="26" t="n">
        <v>47.3788521742818</v>
      </c>
      <c r="F31" s="27" t="n">
        <v>-20.7424881987188</v>
      </c>
      <c r="G31" s="25" t="n">
        <v>30.8427597536619</v>
      </c>
      <c r="H31" s="26" t="n">
        <v>52.5961924410494</v>
      </c>
      <c r="I31" s="27" t="n">
        <v>-21.7534326873875</v>
      </c>
      <c r="J31" s="25" t="n">
        <v>27.5698583944665</v>
      </c>
      <c r="K31" s="26" t="n">
        <v>31.5764512542723</v>
      </c>
      <c r="L31" s="27" t="n">
        <v>-4.00659285980583</v>
      </c>
      <c r="M31" s="25" t="n">
        <v>19.3845908599207</v>
      </c>
      <c r="N31" s="26" t="n">
        <v>31.9559308977697</v>
      </c>
      <c r="O31" s="27" t="n">
        <v>-12.571340037849</v>
      </c>
    </row>
    <row r="32" customFormat="false" ht="15.75" hidden="false" customHeight="false" outlineLevel="0" collapsed="false">
      <c r="B32" s="33" t="s">
        <v>61</v>
      </c>
      <c r="C32" s="139" t="s">
        <v>62</v>
      </c>
      <c r="D32" s="35" t="n">
        <v>26.636363975563</v>
      </c>
      <c r="E32" s="36" t="n">
        <v>25.4461611210628</v>
      </c>
      <c r="F32" s="37" t="n">
        <v>1.19020285450024</v>
      </c>
      <c r="G32" s="35" t="n">
        <v>30.8427597536619</v>
      </c>
      <c r="H32" s="36" t="n">
        <v>28.7839914690505</v>
      </c>
      <c r="I32" s="37" t="n">
        <v>2.0587682846114</v>
      </c>
      <c r="J32" s="35" t="n">
        <v>27.5698583944665</v>
      </c>
      <c r="K32" s="36" t="n">
        <v>16.972194384688</v>
      </c>
      <c r="L32" s="37" t="n">
        <v>10.5976640097785</v>
      </c>
      <c r="M32" s="35" t="n">
        <v>19.3845908599207</v>
      </c>
      <c r="N32" s="36" t="n">
        <v>17.9454227991188</v>
      </c>
      <c r="O32" s="37" t="n">
        <v>1.43916806080191</v>
      </c>
    </row>
    <row r="33" customFormat="false" ht="15.75" hidden="false" customHeight="false" outlineLevel="0" collapsed="false">
      <c r="B33" s="33" t="s">
        <v>63</v>
      </c>
      <c r="C33" s="139" t="s">
        <v>64</v>
      </c>
      <c r="D33" s="35" t="n">
        <v>0</v>
      </c>
      <c r="E33" s="36" t="n">
        <v>21.932691053219</v>
      </c>
      <c r="F33" s="37" t="n">
        <v>-21.932691053219</v>
      </c>
      <c r="G33" s="35" t="n">
        <v>0</v>
      </c>
      <c r="H33" s="36" t="n">
        <v>23.8122009719989</v>
      </c>
      <c r="I33" s="37" t="n">
        <v>-23.8122009719989</v>
      </c>
      <c r="J33" s="35" t="n">
        <v>0</v>
      </c>
      <c r="K33" s="36" t="n">
        <v>14.6042568695843</v>
      </c>
      <c r="L33" s="37" t="n">
        <v>-14.6042568695843</v>
      </c>
      <c r="M33" s="35" t="n">
        <v>0</v>
      </c>
      <c r="N33" s="36" t="n">
        <v>14.0105080986509</v>
      </c>
      <c r="O33" s="37" t="n">
        <v>-14.0105080986509</v>
      </c>
    </row>
    <row r="34" customFormat="false" ht="15.75" hidden="false" customHeight="false" outlineLevel="0" collapsed="false">
      <c r="B34" s="46" t="s">
        <v>65</v>
      </c>
      <c r="C34" s="143" t="s">
        <v>66</v>
      </c>
      <c r="D34" s="35" t="n">
        <v>75.4044342184768</v>
      </c>
      <c r="E34" s="36" t="n">
        <v>60.9822383626003</v>
      </c>
      <c r="F34" s="37" t="n">
        <v>14.4221958558765</v>
      </c>
      <c r="G34" s="35" t="n">
        <v>88.6658325780036</v>
      </c>
      <c r="H34" s="36" t="n">
        <v>63.7728095159866</v>
      </c>
      <c r="I34" s="37" t="n">
        <v>24.8930230620169</v>
      </c>
      <c r="J34" s="35" t="n">
        <v>94.2983149867798</v>
      </c>
      <c r="K34" s="36" t="n">
        <v>55.0801800872472</v>
      </c>
      <c r="L34" s="37" t="n">
        <v>39.2181348995326</v>
      </c>
      <c r="M34" s="35" t="n">
        <v>61.9418074579915</v>
      </c>
      <c r="N34" s="36" t="n">
        <v>50.1354107367381</v>
      </c>
      <c r="O34" s="37" t="n">
        <v>11.8063967212534</v>
      </c>
    </row>
    <row r="35" customFormat="false" ht="15.75" hidden="false" customHeight="false" outlineLevel="0" collapsed="false">
      <c r="B35" s="33" t="s">
        <v>67</v>
      </c>
      <c r="C35" s="139" t="s">
        <v>68</v>
      </c>
      <c r="D35" s="35" t="n">
        <v>61.0080915903513</v>
      </c>
      <c r="E35" s="36" t="n">
        <v>21.6538011575054</v>
      </c>
      <c r="F35" s="37" t="n">
        <v>39.3542904328458</v>
      </c>
      <c r="G35" s="35" t="n">
        <v>81.4518969398133</v>
      </c>
      <c r="H35" s="36" t="n">
        <v>26.6640685968526</v>
      </c>
      <c r="I35" s="37" t="n">
        <v>54.7878283429607</v>
      </c>
      <c r="J35" s="35" t="n">
        <v>87.6439797163021</v>
      </c>
      <c r="K35" s="36" t="n">
        <v>20.8746169457376</v>
      </c>
      <c r="L35" s="37" t="n">
        <v>66.7693627705645</v>
      </c>
      <c r="M35" s="35" t="n">
        <v>56.6303893890424</v>
      </c>
      <c r="N35" s="36" t="n">
        <v>20.6485899858442</v>
      </c>
      <c r="O35" s="37" t="n">
        <v>35.9817994031981</v>
      </c>
    </row>
    <row r="36" customFormat="false" ht="15.75" hidden="false" customHeight="false" outlineLevel="0" collapsed="false">
      <c r="B36" s="33" t="s">
        <v>69</v>
      </c>
      <c r="C36" s="139" t="s">
        <v>70</v>
      </c>
      <c r="D36" s="35" t="n">
        <v>12.9412751982447</v>
      </c>
      <c r="E36" s="36" t="n">
        <v>32.3347434358643</v>
      </c>
      <c r="F36" s="37" t="n">
        <v>-19.3934682376196</v>
      </c>
      <c r="G36" s="35" t="n">
        <v>5.76576100085491</v>
      </c>
      <c r="H36" s="36" t="n">
        <v>34.136798472971</v>
      </c>
      <c r="I36" s="37" t="n">
        <v>-28.3710374721161</v>
      </c>
      <c r="J36" s="35" t="n">
        <v>4.96459688991043</v>
      </c>
      <c r="K36" s="36" t="n">
        <v>31.5224724176823</v>
      </c>
      <c r="L36" s="37" t="n">
        <v>-26.5578755277719</v>
      </c>
      <c r="M36" s="35" t="n">
        <v>4.34616649605391</v>
      </c>
      <c r="N36" s="36" t="n">
        <v>27.1140816835577</v>
      </c>
      <c r="O36" s="37" t="n">
        <v>-22.7679151875038</v>
      </c>
    </row>
    <row r="37" customFormat="false" ht="15.75" hidden="false" customHeight="false" outlineLevel="0" collapsed="false">
      <c r="B37" s="33" t="s">
        <v>71</v>
      </c>
      <c r="C37" s="139" t="s">
        <v>72</v>
      </c>
      <c r="D37" s="35" t="n">
        <v>1.4550674298808</v>
      </c>
      <c r="E37" s="36" t="n">
        <v>6.99369376923053</v>
      </c>
      <c r="F37" s="37" t="n">
        <v>-5.53862633934974</v>
      </c>
      <c r="G37" s="35" t="n">
        <v>1.44817463733541</v>
      </c>
      <c r="H37" s="36" t="n">
        <v>2.97194244616309</v>
      </c>
      <c r="I37" s="37" t="n">
        <v>-1.52376780882769</v>
      </c>
      <c r="J37" s="35" t="n">
        <v>1.68973838056735</v>
      </c>
      <c r="K37" s="36" t="n">
        <v>2.68309072382727</v>
      </c>
      <c r="L37" s="37" t="n">
        <v>-0.993352343259919</v>
      </c>
      <c r="M37" s="35" t="n">
        <v>0.965251572895181</v>
      </c>
      <c r="N37" s="36" t="n">
        <v>2.3727390673361</v>
      </c>
      <c r="O37" s="37" t="n">
        <v>-1.40748749444092</v>
      </c>
    </row>
    <row r="38" customFormat="false" ht="15.75" hidden="false" customHeight="false" outlineLevel="0" collapsed="false">
      <c r="B38" s="33" t="s">
        <v>73</v>
      </c>
      <c r="C38" s="139" t="s">
        <v>74</v>
      </c>
      <c r="D38" s="35" t="n">
        <v>0</v>
      </c>
      <c r="E38" s="36" t="n">
        <v>0</v>
      </c>
      <c r="F38" s="37" t="n">
        <v>0</v>
      </c>
      <c r="G38" s="35" t="n">
        <v>0</v>
      </c>
      <c r="H38" s="36" t="n">
        <v>0</v>
      </c>
      <c r="I38" s="37" t="n">
        <v>0</v>
      </c>
      <c r="J38" s="42" t="n">
        <v>0</v>
      </c>
      <c r="K38" s="43" t="n">
        <v>0</v>
      </c>
      <c r="L38" s="44" t="n">
        <v>0</v>
      </c>
      <c r="M38" s="35" t="n">
        <v>0</v>
      </c>
      <c r="N38" s="36" t="n">
        <v>0</v>
      </c>
      <c r="O38" s="37" t="n">
        <v>0</v>
      </c>
    </row>
    <row r="39" customFormat="false" ht="15.75" hidden="false" customHeight="false" outlineLevel="0" collapsed="false">
      <c r="B39" s="46" t="s">
        <v>75</v>
      </c>
      <c r="C39" s="143" t="s">
        <v>76</v>
      </c>
      <c r="D39" s="25" t="n">
        <v>175.113726638236</v>
      </c>
      <c r="E39" s="26" t="n">
        <v>219.244965305103</v>
      </c>
      <c r="F39" s="27" t="n">
        <v>-44.1312386668676</v>
      </c>
      <c r="G39" s="25" t="n">
        <v>296.605673064143</v>
      </c>
      <c r="H39" s="26" t="n">
        <v>340.805713250504</v>
      </c>
      <c r="I39" s="27" t="n">
        <v>-44.2000401863605</v>
      </c>
      <c r="J39" s="25" t="n">
        <v>210.957842227982</v>
      </c>
      <c r="K39" s="26" t="n">
        <v>283.499458866917</v>
      </c>
      <c r="L39" s="27" t="n">
        <v>-72.5416166389351</v>
      </c>
      <c r="M39" s="25" t="n">
        <v>216.136724696684</v>
      </c>
      <c r="N39" s="26" t="n">
        <v>240.610761004628</v>
      </c>
      <c r="O39" s="27" t="n">
        <v>-24.4740363079441</v>
      </c>
    </row>
    <row r="40" customFormat="false" ht="15.75" hidden="false" customHeight="false" outlineLevel="0" collapsed="false">
      <c r="B40" s="33" t="s">
        <v>77</v>
      </c>
      <c r="C40" s="139" t="s">
        <v>78</v>
      </c>
      <c r="D40" s="35" t="n">
        <v>175.113726638236</v>
      </c>
      <c r="E40" s="36" t="n">
        <v>219.244965305103</v>
      </c>
      <c r="F40" s="37" t="n">
        <v>-44.1312386668676</v>
      </c>
      <c r="G40" s="35" t="n">
        <v>296.605673064143</v>
      </c>
      <c r="H40" s="36" t="n">
        <v>340.805713250504</v>
      </c>
      <c r="I40" s="37" t="n">
        <v>-44.2000401863605</v>
      </c>
      <c r="J40" s="35" t="n">
        <v>210.957842227982</v>
      </c>
      <c r="K40" s="36" t="n">
        <v>283.499458866917</v>
      </c>
      <c r="L40" s="37" t="n">
        <v>-72.5416166389351</v>
      </c>
      <c r="M40" s="35" t="n">
        <v>216.136724696684</v>
      </c>
      <c r="N40" s="36" t="n">
        <v>240.610761004628</v>
      </c>
      <c r="O40" s="37" t="n">
        <v>-24.4740363079441</v>
      </c>
    </row>
    <row r="41" customFormat="false" ht="15.75" hidden="false" customHeight="false" outlineLevel="0" collapsed="false">
      <c r="B41" s="33" t="s">
        <v>79</v>
      </c>
      <c r="C41" s="139" t="s">
        <v>80</v>
      </c>
      <c r="D41" s="35" t="n">
        <v>0</v>
      </c>
      <c r="E41" s="36" t="n">
        <v>0</v>
      </c>
      <c r="F41" s="37" t="n">
        <v>0</v>
      </c>
      <c r="G41" s="35" t="n">
        <v>0</v>
      </c>
      <c r="H41" s="36" t="n">
        <v>0</v>
      </c>
      <c r="I41" s="37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6" t="n">
        <v>0</v>
      </c>
      <c r="O41" s="37" t="n">
        <v>0</v>
      </c>
    </row>
    <row r="42" customFormat="false" ht="15.75" hidden="false" customHeight="false" outlineLevel="0" collapsed="false">
      <c r="B42" s="46" t="s">
        <v>81</v>
      </c>
      <c r="C42" s="143" t="s">
        <v>82</v>
      </c>
      <c r="D42" s="25" t="n">
        <v>9.67624626528308</v>
      </c>
      <c r="E42" s="26" t="n">
        <v>95.2435219138319</v>
      </c>
      <c r="F42" s="27" t="n">
        <v>-85.5672756485488</v>
      </c>
      <c r="G42" s="25" t="n">
        <v>8.75827479360402</v>
      </c>
      <c r="H42" s="26" t="n">
        <v>110.327004043039</v>
      </c>
      <c r="I42" s="27" t="n">
        <v>-101.568729249435</v>
      </c>
      <c r="J42" s="25" t="n">
        <v>9.34415356884791</v>
      </c>
      <c r="K42" s="26" t="n">
        <v>105.603950406852</v>
      </c>
      <c r="L42" s="27" t="n">
        <v>-96.2597968380036</v>
      </c>
      <c r="M42" s="25" t="n">
        <v>3.9448963975303</v>
      </c>
      <c r="N42" s="26" t="n">
        <v>83.0945890633374</v>
      </c>
      <c r="O42" s="27" t="n">
        <v>-79.1496926658071</v>
      </c>
    </row>
    <row r="43" customFormat="false" ht="15.75" hidden="false" customHeight="false" outlineLevel="0" collapsed="false">
      <c r="B43" s="46" t="s">
        <v>83</v>
      </c>
      <c r="C43" s="143" t="s">
        <v>84</v>
      </c>
      <c r="D43" s="25" t="n">
        <v>2455.01442354399</v>
      </c>
      <c r="E43" s="26" t="n">
        <v>154.045729753867</v>
      </c>
      <c r="F43" s="27" t="n">
        <v>2300.96869379012</v>
      </c>
      <c r="G43" s="25" t="n">
        <v>2620.57133318395</v>
      </c>
      <c r="H43" s="26" t="n">
        <v>170.597980008818</v>
      </c>
      <c r="I43" s="27" t="n">
        <v>2449.97335317513</v>
      </c>
      <c r="J43" s="25" t="n">
        <v>2191.34460927352</v>
      </c>
      <c r="K43" s="26" t="n">
        <v>109.848400849732</v>
      </c>
      <c r="L43" s="27" t="n">
        <v>2081.49620842379</v>
      </c>
      <c r="M43" s="25" t="n">
        <v>1877.89207267291</v>
      </c>
      <c r="N43" s="26" t="n">
        <v>131.580169186301</v>
      </c>
      <c r="O43" s="27" t="n">
        <v>1746.3119034866</v>
      </c>
    </row>
    <row r="44" customFormat="false" ht="15.75" hidden="false" customHeight="false" outlineLevel="0" collapsed="false">
      <c r="B44" s="33" t="s">
        <v>85</v>
      </c>
      <c r="C44" s="139" t="s">
        <v>86</v>
      </c>
      <c r="D44" s="35" t="n">
        <v>86.7276972229372</v>
      </c>
      <c r="E44" s="36" t="n">
        <v>54.1372637495205</v>
      </c>
      <c r="F44" s="37" t="n">
        <v>32.5904334734167</v>
      </c>
      <c r="G44" s="35" t="n">
        <v>68.8589824288131</v>
      </c>
      <c r="H44" s="36" t="n">
        <v>49.3561179732483</v>
      </c>
      <c r="I44" s="37" t="n">
        <v>19.5028644555648</v>
      </c>
      <c r="J44" s="35" t="n">
        <v>59.7839995073996</v>
      </c>
      <c r="K44" s="36" t="n">
        <v>47.7689947652119</v>
      </c>
      <c r="L44" s="37" t="n">
        <v>12.0150047421877</v>
      </c>
      <c r="M44" s="35" t="n">
        <v>51.8497842521054</v>
      </c>
      <c r="N44" s="36" t="n">
        <v>34.6478034324785</v>
      </c>
      <c r="O44" s="37" t="n">
        <v>17.2019808196269</v>
      </c>
    </row>
    <row r="45" customFormat="false" ht="15.75" hidden="false" customHeight="false" outlineLevel="0" collapsed="false">
      <c r="B45" s="33" t="s">
        <v>87</v>
      </c>
      <c r="C45" s="139" t="s">
        <v>88</v>
      </c>
      <c r="D45" s="35" t="n">
        <v>2351.63463550473</v>
      </c>
      <c r="E45" s="36" t="n">
        <v>69.8685288687741</v>
      </c>
      <c r="F45" s="37" t="n">
        <v>2281.76610663596</v>
      </c>
      <c r="G45" s="35" t="n">
        <v>2524.28238233338</v>
      </c>
      <c r="H45" s="36" t="n">
        <v>99.9747950691299</v>
      </c>
      <c r="I45" s="37" t="n">
        <v>2424.30758726425</v>
      </c>
      <c r="J45" s="35" t="n">
        <v>2127.67855470569</v>
      </c>
      <c r="K45" s="36" t="n">
        <v>43.7299910818727</v>
      </c>
      <c r="L45" s="37" t="n">
        <v>2083.94856362382</v>
      </c>
      <c r="M45" s="35" t="n">
        <v>1802.81912841171</v>
      </c>
      <c r="N45" s="36" t="n">
        <v>85.2331919228693</v>
      </c>
      <c r="O45" s="37" t="n">
        <v>1717.58593648884</v>
      </c>
    </row>
    <row r="46" customFormat="false" ht="15.75" hidden="false" customHeight="false" outlineLevel="0" collapsed="false">
      <c r="B46" s="33" t="s">
        <v>89</v>
      </c>
      <c r="C46" s="139" t="s">
        <v>90</v>
      </c>
      <c r="D46" s="35" t="n">
        <v>16.6520908163186</v>
      </c>
      <c r="E46" s="36" t="n">
        <v>30.0399371355722</v>
      </c>
      <c r="F46" s="37" t="n">
        <v>-13.3878463192536</v>
      </c>
      <c r="G46" s="35" t="n">
        <v>27.4299684217617</v>
      </c>
      <c r="H46" s="36" t="n">
        <v>21.2670669664399</v>
      </c>
      <c r="I46" s="37" t="n">
        <v>6.16290145532176</v>
      </c>
      <c r="J46" s="35" t="n">
        <v>3.88205506042602</v>
      </c>
      <c r="K46" s="36" t="n">
        <v>18.3494150026477</v>
      </c>
      <c r="L46" s="37" t="n">
        <v>-14.4673599422216</v>
      </c>
      <c r="M46" s="35" t="n">
        <v>23.2231600090912</v>
      </c>
      <c r="N46" s="36" t="n">
        <v>11.6991738309532</v>
      </c>
      <c r="O46" s="37" t="n">
        <v>11.523986178138</v>
      </c>
    </row>
    <row r="47" customFormat="false" ht="15.75" hidden="false" customHeight="false" outlineLevel="0" collapsed="false">
      <c r="B47" s="46" t="s">
        <v>91</v>
      </c>
      <c r="C47" s="143" t="s">
        <v>92</v>
      </c>
      <c r="D47" s="25" t="n">
        <v>533.8875201979</v>
      </c>
      <c r="E47" s="26" t="n">
        <v>847.107433869341</v>
      </c>
      <c r="F47" s="27" t="n">
        <v>-313.219913671441</v>
      </c>
      <c r="G47" s="25" t="n">
        <v>1038.91805750672</v>
      </c>
      <c r="H47" s="26" t="n">
        <v>1215.48342323597</v>
      </c>
      <c r="I47" s="27" t="n">
        <v>-176.565365729248</v>
      </c>
      <c r="J47" s="25" t="n">
        <v>748.88187829596</v>
      </c>
      <c r="K47" s="26" t="n">
        <v>885.876768810853</v>
      </c>
      <c r="L47" s="27" t="n">
        <v>-136.994890514892</v>
      </c>
      <c r="M47" s="25" t="n">
        <v>774.146176983721</v>
      </c>
      <c r="N47" s="26" t="n">
        <v>911.184034423911</v>
      </c>
      <c r="O47" s="27" t="n">
        <v>-137.03785744019</v>
      </c>
    </row>
    <row r="48" customFormat="false" ht="15.75" hidden="false" customHeight="false" outlineLevel="0" collapsed="false">
      <c r="B48" s="33" t="s">
        <v>93</v>
      </c>
      <c r="C48" s="139" t="s">
        <v>94</v>
      </c>
      <c r="D48" s="35" t="n">
        <v>26.691331309021</v>
      </c>
      <c r="E48" s="36" t="n">
        <v>14.9617003899341</v>
      </c>
      <c r="F48" s="37" t="n">
        <v>11.729630919087</v>
      </c>
      <c r="G48" s="35" t="n">
        <v>40.0608679607323</v>
      </c>
      <c r="H48" s="36" t="n">
        <v>11.3279393495767</v>
      </c>
      <c r="I48" s="37" t="n">
        <v>28.7329286111556</v>
      </c>
      <c r="J48" s="35" t="n">
        <v>26.184248131371</v>
      </c>
      <c r="K48" s="36" t="n">
        <v>7.9411281445322</v>
      </c>
      <c r="L48" s="37" t="n">
        <v>18.2431199868388</v>
      </c>
      <c r="M48" s="35" t="n">
        <v>31.0854550590226</v>
      </c>
      <c r="N48" s="36" t="n">
        <v>8.9090366405322</v>
      </c>
      <c r="O48" s="37" t="n">
        <v>22.1764184184904</v>
      </c>
    </row>
    <row r="49" customFormat="false" ht="15.75" hidden="false" customHeight="false" outlineLevel="0" collapsed="false">
      <c r="B49" s="33" t="s">
        <v>95</v>
      </c>
      <c r="C49" s="139" t="s">
        <v>96</v>
      </c>
      <c r="D49" s="35" t="n">
        <v>283.576631514317</v>
      </c>
      <c r="E49" s="36" t="n">
        <v>471.974390807941</v>
      </c>
      <c r="F49" s="37" t="n">
        <v>-188.397759293623</v>
      </c>
      <c r="G49" s="35" t="n">
        <v>483.612363439851</v>
      </c>
      <c r="H49" s="36" t="n">
        <v>545.939723507254</v>
      </c>
      <c r="I49" s="37" t="n">
        <v>-62.3273600674025</v>
      </c>
      <c r="J49" s="35" t="n">
        <v>350.036444182828</v>
      </c>
      <c r="K49" s="36" t="n">
        <v>411.797316068987</v>
      </c>
      <c r="L49" s="37" t="n">
        <v>-61.7608718861591</v>
      </c>
      <c r="M49" s="35" t="n">
        <v>348.486380002502</v>
      </c>
      <c r="N49" s="36" t="n">
        <v>401.123424787553</v>
      </c>
      <c r="O49" s="37" t="n">
        <v>-52.6370447850511</v>
      </c>
    </row>
    <row r="50" customFormat="false" ht="15.75" hidden="false" customHeight="false" outlineLevel="0" collapsed="false">
      <c r="B50" s="33" t="s">
        <v>97</v>
      </c>
      <c r="C50" s="139" t="s">
        <v>98</v>
      </c>
      <c r="D50" s="35" t="n">
        <v>223.619557374562</v>
      </c>
      <c r="E50" s="36" t="n">
        <v>360.171342671467</v>
      </c>
      <c r="F50" s="37" t="n">
        <v>-136.551785296905</v>
      </c>
      <c r="G50" s="35" t="n">
        <v>515.244826106136</v>
      </c>
      <c r="H50" s="36" t="n">
        <v>658.215760379136</v>
      </c>
      <c r="I50" s="37" t="n">
        <v>-142.970934273</v>
      </c>
      <c r="J50" s="35" t="n">
        <v>372.661185981762</v>
      </c>
      <c r="K50" s="36" t="n">
        <v>466.138324597334</v>
      </c>
      <c r="L50" s="37" t="n">
        <v>-93.4771386155721</v>
      </c>
      <c r="M50" s="35" t="n">
        <v>394.574341922196</v>
      </c>
      <c r="N50" s="36" t="n">
        <v>501.151572995825</v>
      </c>
      <c r="O50" s="37" t="n">
        <v>-106.577231073629</v>
      </c>
    </row>
    <row r="51" customFormat="false" ht="15.75" hidden="false" customHeight="false" outlineLevel="0" collapsed="false">
      <c r="B51" s="46" t="s">
        <v>99</v>
      </c>
      <c r="C51" s="143" t="s">
        <v>100</v>
      </c>
      <c r="D51" s="25" t="n">
        <v>24.9045629400234</v>
      </c>
      <c r="E51" s="26" t="n">
        <v>14.3007645961839</v>
      </c>
      <c r="F51" s="27" t="n">
        <v>10.6037983438395</v>
      </c>
      <c r="G51" s="25" t="n">
        <v>10.3378360164301</v>
      </c>
      <c r="H51" s="26" t="n">
        <v>24.6500929593247</v>
      </c>
      <c r="I51" s="27" t="n">
        <v>-14.3122569428946</v>
      </c>
      <c r="J51" s="25" t="n">
        <v>12.8433873204795</v>
      </c>
      <c r="K51" s="26" t="n">
        <v>9.60179845523699</v>
      </c>
      <c r="L51" s="27" t="n">
        <v>3.24158886524251</v>
      </c>
      <c r="M51" s="25" t="n">
        <v>7.18972282427841</v>
      </c>
      <c r="N51" s="26" t="n">
        <v>18.3657748962536</v>
      </c>
      <c r="O51" s="27" t="n">
        <v>-11.1760520719752</v>
      </c>
    </row>
    <row r="52" customFormat="false" ht="15.75" hidden="false" customHeight="false" outlineLevel="0" collapsed="false">
      <c r="B52" s="33" t="s">
        <v>101</v>
      </c>
      <c r="C52" s="139" t="s">
        <v>102</v>
      </c>
      <c r="D52" s="35" t="n">
        <v>20.6917507605529</v>
      </c>
      <c r="E52" s="36" t="n">
        <v>8.20112842792487</v>
      </c>
      <c r="F52" s="37" t="n">
        <v>12.4906223326281</v>
      </c>
      <c r="G52" s="35" t="n">
        <v>5.33780349253766</v>
      </c>
      <c r="H52" s="36" t="n">
        <v>6.71008687608255</v>
      </c>
      <c r="I52" s="37" t="n">
        <v>-1.37228338354489</v>
      </c>
      <c r="J52" s="35" t="n">
        <v>4.84181440880042</v>
      </c>
      <c r="K52" s="36" t="n">
        <v>3.08754214739433</v>
      </c>
      <c r="L52" s="37" t="n">
        <v>1.75427226140609</v>
      </c>
      <c r="M52" s="35" t="n">
        <v>3.61131016369579</v>
      </c>
      <c r="N52" s="36" t="n">
        <v>5.59701551559902</v>
      </c>
      <c r="O52" s="37" t="n">
        <v>-1.98570535190323</v>
      </c>
    </row>
    <row r="53" customFormat="false" ht="15.75" hidden="false" customHeight="false" outlineLevel="0" collapsed="false">
      <c r="B53" s="33" t="s">
        <v>103</v>
      </c>
      <c r="C53" s="139" t="s">
        <v>104</v>
      </c>
      <c r="D53" s="35" t="n">
        <v>4.21281217947045</v>
      </c>
      <c r="E53" s="36" t="n">
        <v>6.09963616825903</v>
      </c>
      <c r="F53" s="37" t="n">
        <v>-1.88682398878858</v>
      </c>
      <c r="G53" s="35" t="n">
        <v>5.00003252389242</v>
      </c>
      <c r="H53" s="36" t="n">
        <v>17.9400060832421</v>
      </c>
      <c r="I53" s="37" t="n">
        <v>-12.9399735593497</v>
      </c>
      <c r="J53" s="35" t="n">
        <v>8.00157291167908</v>
      </c>
      <c r="K53" s="36" t="n">
        <v>6.51425630784267</v>
      </c>
      <c r="L53" s="37" t="n">
        <v>1.48731660383642</v>
      </c>
      <c r="M53" s="35" t="n">
        <v>3.57841266058262</v>
      </c>
      <c r="N53" s="36" t="n">
        <v>12.7687593806546</v>
      </c>
      <c r="O53" s="37" t="n">
        <v>-9.19034672007199</v>
      </c>
    </row>
    <row r="54" customFormat="false" ht="15.75" hidden="false" customHeight="false" outlineLevel="0" collapsed="false">
      <c r="B54" s="46" t="s">
        <v>105</v>
      </c>
      <c r="C54" s="143" t="s">
        <v>106</v>
      </c>
      <c r="D54" s="25" t="n">
        <v>20.8677255230641</v>
      </c>
      <c r="E54" s="26" t="n">
        <v>24.8102667691143</v>
      </c>
      <c r="F54" s="27" t="n">
        <v>-3.9425412460502</v>
      </c>
      <c r="G54" s="25" t="n">
        <v>24.1732402443692</v>
      </c>
      <c r="H54" s="26" t="n">
        <v>37.3284771373724</v>
      </c>
      <c r="I54" s="27" t="n">
        <v>-13.1552368930032</v>
      </c>
      <c r="J54" s="25" t="n">
        <v>20.3147180376628</v>
      </c>
      <c r="K54" s="26" t="n">
        <v>26.6524669647014</v>
      </c>
      <c r="L54" s="27" t="n">
        <v>-6.33774892703858</v>
      </c>
      <c r="M54" s="25" t="n">
        <v>16.8389332443692</v>
      </c>
      <c r="N54" s="26" t="n">
        <v>24.8075568360988</v>
      </c>
      <c r="O54" s="27" t="n">
        <v>-7.9686235917296</v>
      </c>
    </row>
    <row r="55" customFormat="false" ht="15.75" hidden="false" customHeight="false" outlineLevel="0" collapsed="false">
      <c r="B55" s="46" t="s">
        <v>107</v>
      </c>
      <c r="C55" s="143" t="s">
        <v>108</v>
      </c>
      <c r="D55" s="25" t="n">
        <v>119.618974583405</v>
      </c>
      <c r="E55" s="26" t="n">
        <v>336.206915980592</v>
      </c>
      <c r="F55" s="27" t="n">
        <v>-216.587941397187</v>
      </c>
      <c r="G55" s="25" t="n">
        <v>525.7152289</v>
      </c>
      <c r="H55" s="26" t="n">
        <v>619.1244125</v>
      </c>
      <c r="I55" s="27" t="n">
        <v>-93.4091836000001</v>
      </c>
      <c r="J55" s="25" t="n">
        <v>262.430398986871</v>
      </c>
      <c r="K55" s="26" t="n">
        <v>168.245555284997</v>
      </c>
      <c r="L55" s="27" t="n">
        <v>94.1848437018741</v>
      </c>
      <c r="M55" s="25" t="n">
        <v>462.6945169</v>
      </c>
      <c r="N55" s="26" t="n">
        <v>497.2481505</v>
      </c>
      <c r="O55" s="27" t="n">
        <v>-34.5536336000001</v>
      </c>
    </row>
    <row r="56" customFormat="false" ht="15.75" hidden="false" customHeight="false" outlineLevel="0" collapsed="false">
      <c r="B56" s="28" t="s">
        <v>109</v>
      </c>
      <c r="C56" s="30" t="s">
        <v>110</v>
      </c>
      <c r="D56" s="25" t="n">
        <v>620.314117204895</v>
      </c>
      <c r="E56" s="26" t="n">
        <v>1000.15326007965</v>
      </c>
      <c r="F56" s="27" t="n">
        <v>-379.839142874758</v>
      </c>
      <c r="G56" s="25" t="n">
        <v>414.630324430117</v>
      </c>
      <c r="H56" s="26" t="n">
        <v>1203.37938707563</v>
      </c>
      <c r="I56" s="27" t="n">
        <v>-788.749062645517</v>
      </c>
      <c r="J56" s="25" t="n">
        <v>368.989866332605</v>
      </c>
      <c r="K56" s="26" t="n">
        <v>1003.92079451707</v>
      </c>
      <c r="L56" s="27" t="n">
        <v>-634.930928184462</v>
      </c>
      <c r="M56" s="25" t="n">
        <v>316.064071410288</v>
      </c>
      <c r="N56" s="26" t="n">
        <v>902.477535572893</v>
      </c>
      <c r="O56" s="27" t="n">
        <v>-586.413464162606</v>
      </c>
    </row>
    <row r="57" customFormat="false" ht="15.75" hidden="false" customHeight="false" outlineLevel="0" collapsed="false">
      <c r="B57" s="33" t="s">
        <v>111</v>
      </c>
      <c r="C57" s="39" t="s">
        <v>112</v>
      </c>
      <c r="D57" s="35" t="n">
        <v>43.3430024294425</v>
      </c>
      <c r="E57" s="36" t="n">
        <v>80.5395304244753</v>
      </c>
      <c r="F57" s="37" t="n">
        <v>-37.1965279950328</v>
      </c>
      <c r="G57" s="35" t="n">
        <v>50.7957580852533</v>
      </c>
      <c r="H57" s="36" t="n">
        <v>92.273596611125</v>
      </c>
      <c r="I57" s="37" t="n">
        <v>-41.4778385258717</v>
      </c>
      <c r="J57" s="35" t="n">
        <v>88.5652718624043</v>
      </c>
      <c r="K57" s="36" t="n">
        <v>67.3282317231927</v>
      </c>
      <c r="L57" s="37" t="n">
        <v>21.2370401392117</v>
      </c>
      <c r="M57" s="35" t="n">
        <v>34.6424538183801</v>
      </c>
      <c r="N57" s="36" t="n">
        <v>67.5112034861735</v>
      </c>
      <c r="O57" s="37" t="n">
        <v>-32.8687496677934</v>
      </c>
    </row>
    <row r="58" customFormat="false" ht="15.75" hidden="false" customHeight="false" outlineLevel="0" collapsed="false">
      <c r="B58" s="33" t="s">
        <v>113</v>
      </c>
      <c r="C58" s="39" t="s">
        <v>114</v>
      </c>
      <c r="D58" s="35" t="n">
        <v>576.971114775452</v>
      </c>
      <c r="E58" s="36" t="n">
        <v>919.613729655177</v>
      </c>
      <c r="F58" s="37" t="n">
        <v>-342.642614879725</v>
      </c>
      <c r="G58" s="35" t="n">
        <v>363.834566344864</v>
      </c>
      <c r="H58" s="36" t="n">
        <v>1111.10579046451</v>
      </c>
      <c r="I58" s="37" t="n">
        <v>-747.271224119645</v>
      </c>
      <c r="J58" s="35" t="n">
        <v>280.424594470201</v>
      </c>
      <c r="K58" s="36" t="n">
        <v>936.592562793875</v>
      </c>
      <c r="L58" s="37" t="n">
        <v>-656.167968323674</v>
      </c>
      <c r="M58" s="35" t="n">
        <v>281.421617591908</v>
      </c>
      <c r="N58" s="36" t="n">
        <v>834.96633208672</v>
      </c>
      <c r="O58" s="37" t="n">
        <v>-553.544714494812</v>
      </c>
    </row>
    <row r="59" customFormat="false" ht="15.75" hidden="false" customHeight="false" outlineLevel="0" collapsed="false">
      <c r="B59" s="33" t="s">
        <v>115</v>
      </c>
      <c r="C59" s="134" t="s">
        <v>116</v>
      </c>
      <c r="D59" s="35" t="n">
        <v>294.385711217452</v>
      </c>
      <c r="E59" s="36" t="n">
        <v>906.822668247604</v>
      </c>
      <c r="F59" s="37" t="n">
        <v>-612.436957030151</v>
      </c>
      <c r="G59" s="35" t="n">
        <v>173.963916373864</v>
      </c>
      <c r="H59" s="36" t="n">
        <v>1094.13389126628</v>
      </c>
      <c r="I59" s="37" t="n">
        <v>-920.169974892418</v>
      </c>
      <c r="J59" s="35" t="n">
        <v>132.881469230201</v>
      </c>
      <c r="K59" s="36" t="n">
        <v>926.779517131388</v>
      </c>
      <c r="L59" s="37" t="n">
        <v>-793.898047901187</v>
      </c>
      <c r="M59" s="35" t="n">
        <v>140.939828770908</v>
      </c>
      <c r="N59" s="36" t="n">
        <v>821.638366133589</v>
      </c>
      <c r="O59" s="37" t="n">
        <v>-680.698537362682</v>
      </c>
    </row>
    <row r="60" customFormat="false" ht="15.75" hidden="false" customHeight="false" outlineLevel="0" collapsed="false">
      <c r="B60" s="33" t="s">
        <v>117</v>
      </c>
      <c r="C60" s="134" t="s">
        <v>118</v>
      </c>
      <c r="D60" s="35" t="n">
        <v>93.8794389119404</v>
      </c>
      <c r="E60" s="36" t="n">
        <v>603.213459679778</v>
      </c>
      <c r="F60" s="37" t="n">
        <v>-509.334020767837</v>
      </c>
      <c r="G60" s="35" t="n">
        <v>93.0827919755599</v>
      </c>
      <c r="H60" s="36" t="n">
        <v>767.54752420145</v>
      </c>
      <c r="I60" s="37" t="n">
        <v>-674.464732225891</v>
      </c>
      <c r="J60" s="35" t="n">
        <v>91.8510111580889</v>
      </c>
      <c r="K60" s="36" t="n">
        <v>583.176513948672</v>
      </c>
      <c r="L60" s="37" t="n">
        <v>-491.325502790583</v>
      </c>
      <c r="M60" s="35" t="n">
        <v>66.703473550287</v>
      </c>
      <c r="N60" s="36" t="n">
        <v>590.158404453183</v>
      </c>
      <c r="O60" s="37" t="n">
        <v>-523.454930902896</v>
      </c>
    </row>
    <row r="61" customFormat="false" ht="15.75" hidden="false" customHeight="false" outlineLevel="0" collapsed="false">
      <c r="B61" s="33" t="s">
        <v>119</v>
      </c>
      <c r="C61" s="134" t="s">
        <v>120</v>
      </c>
      <c r="D61" s="35" t="n">
        <v>200.506272305512</v>
      </c>
      <c r="E61" s="36" t="n">
        <v>303.609208567826</v>
      </c>
      <c r="F61" s="37" t="n">
        <v>-103.102936262314</v>
      </c>
      <c r="G61" s="35" t="n">
        <v>80.881124398304</v>
      </c>
      <c r="H61" s="36" t="n">
        <v>326.586367064832</v>
      </c>
      <c r="I61" s="37" t="n">
        <v>-245.705242666528</v>
      </c>
      <c r="J61" s="35" t="n">
        <v>41.030458072112</v>
      </c>
      <c r="K61" s="36" t="n">
        <v>343.603003182716</v>
      </c>
      <c r="L61" s="37" t="n">
        <v>-302.572545110604</v>
      </c>
      <c r="M61" s="35" t="n">
        <v>74.2363552206209</v>
      </c>
      <c r="N61" s="36" t="n">
        <v>231.479961680407</v>
      </c>
      <c r="O61" s="37" t="n">
        <v>-157.243606459786</v>
      </c>
    </row>
    <row r="62" customFormat="false" ht="15.75" hidden="false" customHeight="false" outlineLevel="0" collapsed="false">
      <c r="B62" s="33" t="s">
        <v>121</v>
      </c>
      <c r="C62" s="134" t="s">
        <v>122</v>
      </c>
      <c r="D62" s="35" t="n">
        <v>0</v>
      </c>
      <c r="E62" s="36" t="n">
        <v>0</v>
      </c>
      <c r="F62" s="37" t="n">
        <v>0</v>
      </c>
      <c r="G62" s="35" t="n">
        <v>0</v>
      </c>
      <c r="H62" s="36" t="n">
        <v>0</v>
      </c>
      <c r="I62" s="37" t="n">
        <v>0</v>
      </c>
      <c r="J62" s="42" t="n">
        <v>0</v>
      </c>
      <c r="K62" s="43" t="n">
        <v>0</v>
      </c>
      <c r="L62" s="44" t="n">
        <v>0</v>
      </c>
      <c r="M62" s="35" t="n">
        <v>0</v>
      </c>
      <c r="N62" s="36" t="n">
        <v>0</v>
      </c>
      <c r="O62" s="37" t="n">
        <v>0</v>
      </c>
    </row>
    <row r="63" customFormat="false" ht="15.75" hidden="false" customHeight="false" outlineLevel="0" collapsed="false">
      <c r="B63" s="33" t="s">
        <v>123</v>
      </c>
      <c r="C63" s="134" t="s">
        <v>124</v>
      </c>
      <c r="D63" s="35" t="n">
        <v>0</v>
      </c>
      <c r="E63" s="36" t="n">
        <v>12.3579741175736</v>
      </c>
      <c r="F63" s="37" t="n">
        <v>-12.3579741175736</v>
      </c>
      <c r="G63" s="35" t="n">
        <v>0</v>
      </c>
      <c r="H63" s="36" t="n">
        <v>16.1306637352267</v>
      </c>
      <c r="I63" s="37" t="n">
        <v>-16.1306637352267</v>
      </c>
      <c r="J63" s="35" t="n">
        <v>0</v>
      </c>
      <c r="K63" s="36" t="n">
        <v>9.04279517248675</v>
      </c>
      <c r="L63" s="37" t="n">
        <v>-9.04279517248675</v>
      </c>
      <c r="M63" s="35" t="n">
        <v>0</v>
      </c>
      <c r="N63" s="36" t="n">
        <v>12.7420730301304</v>
      </c>
      <c r="O63" s="37" t="n">
        <v>-12.7420730301304</v>
      </c>
    </row>
    <row r="64" customFormat="false" ht="15.75" hidden="false" customHeight="false" outlineLevel="0" collapsed="false">
      <c r="B64" s="33" t="s">
        <v>125</v>
      </c>
      <c r="C64" s="134" t="s">
        <v>126</v>
      </c>
      <c r="D64" s="35" t="n">
        <v>282.585403558</v>
      </c>
      <c r="E64" s="36" t="n">
        <v>0.43308729</v>
      </c>
      <c r="F64" s="37" t="n">
        <v>282.152316268</v>
      </c>
      <c r="G64" s="35" t="n">
        <v>189.870649971</v>
      </c>
      <c r="H64" s="36" t="n">
        <v>0.841235463</v>
      </c>
      <c r="I64" s="37" t="n">
        <v>189.029414508</v>
      </c>
      <c r="J64" s="35" t="n">
        <v>147.54312524</v>
      </c>
      <c r="K64" s="36" t="n">
        <v>0.77025049</v>
      </c>
      <c r="L64" s="37" t="n">
        <v>146.77287475</v>
      </c>
      <c r="M64" s="35" t="n">
        <v>140.481788821</v>
      </c>
      <c r="N64" s="36" t="n">
        <v>0.585892923</v>
      </c>
      <c r="O64" s="37" t="n">
        <v>139.895895898</v>
      </c>
    </row>
    <row r="65" customFormat="false" ht="15.75" hidden="false" customHeight="false" outlineLevel="0" collapsed="false">
      <c r="B65" s="33" t="s">
        <v>127</v>
      </c>
      <c r="C65" s="39" t="s">
        <v>128</v>
      </c>
      <c r="D65" s="42" t="s">
        <v>18</v>
      </c>
      <c r="E65" s="43" t="s">
        <v>18</v>
      </c>
      <c r="F65" s="44" t="s">
        <v>18</v>
      </c>
      <c r="G65" s="42" t="s">
        <v>18</v>
      </c>
      <c r="H65" s="43" t="s">
        <v>18</v>
      </c>
      <c r="I65" s="44" t="s">
        <v>18</v>
      </c>
      <c r="J65" s="42" t="s">
        <v>18</v>
      </c>
      <c r="K65" s="43" t="s">
        <v>18</v>
      </c>
      <c r="L65" s="44" t="s">
        <v>18</v>
      </c>
      <c r="M65" s="42" t="s">
        <v>18</v>
      </c>
      <c r="N65" s="43" t="s">
        <v>18</v>
      </c>
      <c r="O65" s="44" t="s">
        <v>18</v>
      </c>
    </row>
    <row r="66" customFormat="false" ht="15.75" hidden="false" customHeight="false" outlineLevel="0" collapsed="false">
      <c r="B66" s="28" t="s">
        <v>129</v>
      </c>
      <c r="C66" s="30" t="s">
        <v>130</v>
      </c>
      <c r="D66" s="25" t="n">
        <v>2546.11435363589</v>
      </c>
      <c r="E66" s="26" t="n">
        <v>87.2796276235102</v>
      </c>
      <c r="F66" s="27" t="n">
        <v>2458.83472601238</v>
      </c>
      <c r="G66" s="25" t="n">
        <v>2533.49300879135</v>
      </c>
      <c r="H66" s="26" t="n">
        <v>113.487984742154</v>
      </c>
      <c r="I66" s="27" t="n">
        <v>2420.00502404919</v>
      </c>
      <c r="J66" s="25" t="n">
        <v>2353.20869134913</v>
      </c>
      <c r="K66" s="26" t="n">
        <v>82.7807976442124</v>
      </c>
      <c r="L66" s="27" t="n">
        <v>2270.42789370492</v>
      </c>
      <c r="M66" s="25" t="n">
        <v>1884.77018134526</v>
      </c>
      <c r="N66" s="26" t="n">
        <v>80.7348101171992</v>
      </c>
      <c r="O66" s="27" t="n">
        <v>1804.03537122806</v>
      </c>
    </row>
    <row r="67" customFormat="false" ht="30" hidden="false" customHeight="false" outlineLevel="0" collapsed="false">
      <c r="B67" s="33" t="s">
        <v>131</v>
      </c>
      <c r="C67" s="145" t="s">
        <v>132</v>
      </c>
      <c r="D67" s="35" t="n">
        <v>2546.11435363589</v>
      </c>
      <c r="E67" s="36" t="n">
        <v>89.9329221474483</v>
      </c>
      <c r="F67" s="37" t="n">
        <v>2456.18143148844</v>
      </c>
      <c r="G67" s="35" t="n">
        <v>2533.49300879135</v>
      </c>
      <c r="H67" s="36" t="n">
        <v>113.487984742154</v>
      </c>
      <c r="I67" s="37" t="n">
        <v>2420.00502404919</v>
      </c>
      <c r="J67" s="35" t="n">
        <v>2353.20869134913</v>
      </c>
      <c r="K67" s="36" t="n">
        <v>84.0058352042124</v>
      </c>
      <c r="L67" s="37" t="n">
        <v>2269.20285614492</v>
      </c>
      <c r="M67" s="35" t="n">
        <v>1884.77018134526</v>
      </c>
      <c r="N67" s="36" t="n">
        <v>80.7348101171992</v>
      </c>
      <c r="O67" s="37" t="n">
        <v>1804.03537122806</v>
      </c>
    </row>
    <row r="68" customFormat="false" ht="15.75" hidden="false" customHeight="false" outlineLevel="0" collapsed="false">
      <c r="B68" s="53" t="s">
        <v>133</v>
      </c>
      <c r="C68" s="134" t="s">
        <v>134</v>
      </c>
      <c r="D68" s="35" t="n">
        <v>2453.85953600443</v>
      </c>
      <c r="E68" s="36" t="n">
        <v>71.6579417224059</v>
      </c>
      <c r="F68" s="37" t="n">
        <v>2382.20159428202</v>
      </c>
      <c r="G68" s="35" t="n">
        <v>2439.72193088089</v>
      </c>
      <c r="H68" s="36" t="n">
        <v>94.5522909606361</v>
      </c>
      <c r="I68" s="37" t="n">
        <v>2345.16963992025</v>
      </c>
      <c r="J68" s="35" t="n">
        <v>2264.47769666346</v>
      </c>
      <c r="K68" s="36" t="n">
        <v>70.7197451193305</v>
      </c>
      <c r="L68" s="37" t="n">
        <v>2193.75795154413</v>
      </c>
      <c r="M68" s="35" t="n">
        <v>1818.77180304661</v>
      </c>
      <c r="N68" s="36" t="n">
        <v>66.9932644514071</v>
      </c>
      <c r="O68" s="37" t="n">
        <v>1751.7785385952</v>
      </c>
    </row>
    <row r="69" customFormat="false" ht="15.75" hidden="false" customHeight="false" outlineLevel="0" collapsed="false">
      <c r="B69" s="33" t="s">
        <v>135</v>
      </c>
      <c r="C69" s="39"/>
      <c r="D69" s="35"/>
      <c r="E69" s="36"/>
      <c r="F69" s="37"/>
      <c r="G69" s="35"/>
      <c r="H69" s="36"/>
      <c r="I69" s="37"/>
      <c r="J69" s="35"/>
      <c r="K69" s="36"/>
      <c r="L69" s="37"/>
      <c r="M69" s="35"/>
      <c r="N69" s="36"/>
      <c r="O69" s="37"/>
    </row>
    <row r="70" customFormat="false" ht="15.75" hidden="false" customHeight="false" outlineLevel="0" collapsed="false">
      <c r="B70" s="33" t="s">
        <v>136</v>
      </c>
      <c r="C70" s="144" t="s">
        <v>137</v>
      </c>
      <c r="D70" s="35" t="n">
        <v>1348.71066719759</v>
      </c>
      <c r="E70" s="36" t="n">
        <v>88.70936716468</v>
      </c>
      <c r="F70" s="37" t="n">
        <v>1260.00130003291</v>
      </c>
      <c r="G70" s="35" t="n">
        <v>1247.62512327912</v>
      </c>
      <c r="H70" s="36" t="n">
        <v>94.5522909606361</v>
      </c>
      <c r="I70" s="37" t="n">
        <v>1153.07283231848</v>
      </c>
      <c r="J70" s="35" t="n">
        <v>1110.66792373123</v>
      </c>
      <c r="K70" s="36" t="n">
        <v>70.7197451193305</v>
      </c>
      <c r="L70" s="37" t="n">
        <v>1039.9481786119</v>
      </c>
      <c r="M70" s="35" t="n">
        <v>917.941683216288</v>
      </c>
      <c r="N70" s="36" t="n">
        <v>66.9932644514071</v>
      </c>
      <c r="O70" s="37" t="n">
        <v>850.948418764881</v>
      </c>
    </row>
    <row r="71" customFormat="false" ht="15.75" hidden="false" customHeight="false" outlineLevel="0" collapsed="false">
      <c r="B71" s="33" t="s">
        <v>138</v>
      </c>
      <c r="C71" s="134" t="s">
        <v>139</v>
      </c>
      <c r="D71" s="35" t="n">
        <v>92.2548176314645</v>
      </c>
      <c r="E71" s="36" t="n">
        <v>18.2749804250424</v>
      </c>
      <c r="F71" s="37" t="n">
        <v>73.9798372064221</v>
      </c>
      <c r="G71" s="35" t="n">
        <v>93.7710779104573</v>
      </c>
      <c r="H71" s="36" t="n">
        <v>18.9356937815181</v>
      </c>
      <c r="I71" s="37" t="n">
        <v>74.8353841289393</v>
      </c>
      <c r="J71" s="35" t="n">
        <v>88.7309946856746</v>
      </c>
      <c r="K71" s="36" t="n">
        <v>13.2860900848819</v>
      </c>
      <c r="L71" s="37" t="n">
        <v>75.4449046007927</v>
      </c>
      <c r="M71" s="35" t="n">
        <v>65.998378298648</v>
      </c>
      <c r="N71" s="36" t="n">
        <v>13.7415456657921</v>
      </c>
      <c r="O71" s="37" t="n">
        <v>52.2568326328559</v>
      </c>
    </row>
    <row r="72" customFormat="false" ht="15.75" hidden="false" customHeight="false" outlineLevel="0" collapsed="false">
      <c r="B72" s="56" t="n">
        <v>2</v>
      </c>
      <c r="C72" s="30" t="s">
        <v>140</v>
      </c>
      <c r="D72" s="35" t="n">
        <v>36.574017420216</v>
      </c>
      <c r="E72" s="36" t="n">
        <v>23.6950420699208</v>
      </c>
      <c r="F72" s="37" t="n">
        <v>12.8789753502952</v>
      </c>
      <c r="G72" s="35" t="n">
        <v>31.0899040602077</v>
      </c>
      <c r="H72" s="36" t="n">
        <v>29.3364286260406</v>
      </c>
      <c r="I72" s="37" t="n">
        <v>1.75347543416708</v>
      </c>
      <c r="J72" s="35" t="n">
        <v>38.731930106427</v>
      </c>
      <c r="K72" s="36" t="n">
        <v>33.6104444929095</v>
      </c>
      <c r="L72" s="37" t="n">
        <v>5.12148561351747</v>
      </c>
      <c r="M72" s="35" t="n">
        <v>25.1500547135161</v>
      </c>
      <c r="N72" s="36" t="n">
        <v>22.3015325338025</v>
      </c>
      <c r="O72" s="37" t="n">
        <v>2.84852217971363</v>
      </c>
    </row>
    <row r="73" customFormat="false" ht="15.75" hidden="false" customHeight="false" outlineLevel="0" collapsed="false">
      <c r="B73" s="57" t="n">
        <v>2.1</v>
      </c>
      <c r="C73" s="148" t="s">
        <v>141</v>
      </c>
      <c r="D73" s="35" t="n">
        <v>2.363037759618</v>
      </c>
      <c r="E73" s="36" t="n">
        <v>1.30110658017944</v>
      </c>
      <c r="F73" s="37" t="n">
        <v>1.06193117943856</v>
      </c>
      <c r="G73" s="35" t="n">
        <v>1.74613220396255</v>
      </c>
      <c r="H73" s="36" t="n">
        <v>0.614094079047445</v>
      </c>
      <c r="I73" s="37" t="n">
        <v>1.13203812491511</v>
      </c>
      <c r="J73" s="35" t="n">
        <v>12.540607969</v>
      </c>
      <c r="K73" s="36" t="n">
        <v>12.5481433016181</v>
      </c>
      <c r="L73" s="37" t="n">
        <v>-0.00753533261803341</v>
      </c>
      <c r="M73" s="35" t="n">
        <v>0.656964465879594</v>
      </c>
      <c r="N73" s="36" t="n">
        <v>0.540786563021268</v>
      </c>
      <c r="O73" s="37" t="n">
        <v>0.116177902858326</v>
      </c>
    </row>
    <row r="74" customFormat="false" ht="15.75" hidden="false" customHeight="false" outlineLevel="0" collapsed="false">
      <c r="B74" s="57" t="n">
        <v>2.2</v>
      </c>
      <c r="C74" s="39" t="s">
        <v>142</v>
      </c>
      <c r="D74" s="35" t="n">
        <v>34.210979660598</v>
      </c>
      <c r="E74" s="36" t="n">
        <v>22.3939354897413</v>
      </c>
      <c r="F74" s="37" t="n">
        <v>11.8170441708566</v>
      </c>
      <c r="G74" s="35" t="n">
        <v>29.3437718562451</v>
      </c>
      <c r="H74" s="36" t="n">
        <v>28.7223345469932</v>
      </c>
      <c r="I74" s="37" t="n">
        <v>0.621437309251967</v>
      </c>
      <c r="J74" s="35" t="n">
        <v>26.191322137427</v>
      </c>
      <c r="K74" s="36" t="n">
        <v>21.0623011912915</v>
      </c>
      <c r="L74" s="37" t="n">
        <v>5.12902094613551</v>
      </c>
      <c r="M74" s="35" t="n">
        <v>24.4930902476365</v>
      </c>
      <c r="N74" s="36" t="n">
        <v>21.7607459707812</v>
      </c>
      <c r="O74" s="37" t="n">
        <v>2.73234427685531</v>
      </c>
    </row>
    <row r="75" customFormat="false" ht="15.75" hidden="false" customHeight="false" outlineLevel="0" collapsed="false">
      <c r="B75" s="33" t="s">
        <v>143</v>
      </c>
      <c r="C75" s="39" t="s">
        <v>144</v>
      </c>
      <c r="D75" s="35" t="n">
        <v>34.210979660598</v>
      </c>
      <c r="E75" s="36" t="n">
        <v>22.3939354897413</v>
      </c>
      <c r="F75" s="37" t="n">
        <v>11.8170441708566</v>
      </c>
      <c r="G75" s="35" t="n">
        <v>29.3437718562451</v>
      </c>
      <c r="H75" s="36" t="n">
        <v>28.7223345469932</v>
      </c>
      <c r="I75" s="37" t="n">
        <v>0.621437309251967</v>
      </c>
      <c r="J75" s="35" t="n">
        <v>26.191322137427</v>
      </c>
      <c r="K75" s="36" t="n">
        <v>21.0623011912915</v>
      </c>
      <c r="L75" s="37" t="n">
        <v>5.12902094613551</v>
      </c>
      <c r="M75" s="35" t="n">
        <v>24.4930902476365</v>
      </c>
      <c r="N75" s="36" t="n">
        <v>21.7607459707812</v>
      </c>
      <c r="O75" s="37" t="n">
        <v>2.73234427685531</v>
      </c>
    </row>
    <row r="76" customFormat="false" ht="15.75" hidden="false" customHeight="false" outlineLevel="0" collapsed="false">
      <c r="B76" s="33" t="s">
        <v>145</v>
      </c>
      <c r="C76" s="134" t="s">
        <v>146</v>
      </c>
      <c r="D76" s="35" t="n">
        <v>0</v>
      </c>
      <c r="E76" s="36" t="n">
        <v>0</v>
      </c>
      <c r="F76" s="37" t="n">
        <v>0</v>
      </c>
      <c r="G76" s="35" t="n">
        <v>0</v>
      </c>
      <c r="H76" s="36" t="n">
        <v>0</v>
      </c>
      <c r="I76" s="37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6" t="n">
        <v>0</v>
      </c>
      <c r="O76" s="37" t="n">
        <v>0</v>
      </c>
    </row>
    <row r="77" customFormat="false" ht="15.75" hidden="false" customHeight="false" outlineLevel="0" collapsed="false">
      <c r="B77" s="33" t="s">
        <v>147</v>
      </c>
      <c r="C77" s="134" t="s">
        <v>148</v>
      </c>
      <c r="D77" s="35" t="n">
        <v>34.210979660598</v>
      </c>
      <c r="E77" s="36" t="n">
        <v>22.3939354897413</v>
      </c>
      <c r="F77" s="37" t="n">
        <v>11.8170441708566</v>
      </c>
      <c r="G77" s="35" t="n">
        <v>29.3437718562451</v>
      </c>
      <c r="H77" s="36" t="n">
        <v>28.7223345469932</v>
      </c>
      <c r="I77" s="37" t="n">
        <v>0.621437309251967</v>
      </c>
      <c r="J77" s="35" t="n">
        <v>26.191322137427</v>
      </c>
      <c r="K77" s="36" t="n">
        <v>21.0623011912915</v>
      </c>
      <c r="L77" s="37" t="n">
        <v>5.12902094613551</v>
      </c>
      <c r="M77" s="35" t="n">
        <v>24.4930902476365</v>
      </c>
      <c r="N77" s="36" t="n">
        <v>21.7607459707812</v>
      </c>
      <c r="O77" s="37" t="n">
        <v>2.73234427685531</v>
      </c>
    </row>
    <row r="78" customFormat="false" ht="15.75" hidden="false" customHeight="false" outlineLevel="0" collapsed="false">
      <c r="B78" s="33" t="s">
        <v>149</v>
      </c>
      <c r="C78" s="148" t="s">
        <v>132</v>
      </c>
      <c r="D78" s="35" t="n">
        <v>0</v>
      </c>
      <c r="E78" s="36" t="n">
        <v>0</v>
      </c>
      <c r="F78" s="37" t="n">
        <v>0</v>
      </c>
      <c r="G78" s="35" t="n">
        <v>0</v>
      </c>
      <c r="H78" s="36" t="n">
        <v>0</v>
      </c>
      <c r="I78" s="37" t="n">
        <v>0</v>
      </c>
      <c r="J78" s="35" t="n">
        <v>0</v>
      </c>
      <c r="K78" s="36" t="n">
        <v>0</v>
      </c>
      <c r="L78" s="37" t="n">
        <v>0</v>
      </c>
      <c r="M78" s="35" t="n">
        <v>0</v>
      </c>
      <c r="N78" s="36" t="n">
        <v>0</v>
      </c>
      <c r="O78" s="37" t="n">
        <v>0</v>
      </c>
    </row>
    <row r="79" customFormat="false" ht="15.75" hidden="false" customHeight="false" outlineLevel="0" collapsed="false">
      <c r="B79" s="56" t="n">
        <v>3</v>
      </c>
      <c r="C79" s="30" t="s">
        <v>150</v>
      </c>
      <c r="D79" s="25" t="n">
        <v>16397.6806197681</v>
      </c>
      <c r="E79" s="26" t="n">
        <v>14600.598167735</v>
      </c>
      <c r="F79" s="27" t="n">
        <v>1797.08245203307</v>
      </c>
      <c r="G79" s="25" t="n">
        <v>22704.1676266998</v>
      </c>
      <c r="H79" s="26" t="n">
        <v>20466.6774623607</v>
      </c>
      <c r="I79" s="27" t="n">
        <v>2237.49016433904</v>
      </c>
      <c r="J79" s="25" t="n">
        <v>16388.8593894914</v>
      </c>
      <c r="K79" s="26" t="n">
        <v>13802.4991497824</v>
      </c>
      <c r="L79" s="27" t="n">
        <v>2586.36023970897</v>
      </c>
      <c r="M79" s="25" t="n">
        <v>17385.6595827407</v>
      </c>
      <c r="N79" s="26" t="n">
        <v>15471.2965706083</v>
      </c>
      <c r="O79" s="27" t="n">
        <v>1914.36301213235</v>
      </c>
    </row>
    <row r="80" customFormat="false" ht="15.75" hidden="false" customHeight="false" outlineLevel="0" collapsed="false">
      <c r="B80" s="56" t="n">
        <v>3.1</v>
      </c>
      <c r="C80" s="30" t="s">
        <v>151</v>
      </c>
      <c r="D80" s="25" t="n">
        <v>1831.06141717961</v>
      </c>
      <c r="E80" s="26" t="n">
        <v>971.22613685665</v>
      </c>
      <c r="F80" s="27" t="n">
        <v>859.835280322957</v>
      </c>
      <c r="G80" s="25" t="n">
        <v>1616.11046578638</v>
      </c>
      <c r="H80" s="26" t="n">
        <v>1187.28793791956</v>
      </c>
      <c r="I80" s="27" t="n">
        <v>428.822527866819</v>
      </c>
      <c r="J80" s="25" t="n">
        <v>1757.91580863618</v>
      </c>
      <c r="K80" s="26" t="n">
        <v>1000.32573891821</v>
      </c>
      <c r="L80" s="27" t="n">
        <v>757.59006971797</v>
      </c>
      <c r="M80" s="25" t="n">
        <v>1275.02673937216</v>
      </c>
      <c r="N80" s="26" t="n">
        <v>897.243228508956</v>
      </c>
      <c r="O80" s="27" t="n">
        <v>377.783510863204</v>
      </c>
    </row>
    <row r="81" customFormat="false" ht="15.75" hidden="false" customHeight="false" outlineLevel="0" collapsed="false">
      <c r="B81" s="46" t="s">
        <v>152</v>
      </c>
      <c r="C81" s="149" t="s">
        <v>153</v>
      </c>
      <c r="D81" s="35" t="n">
        <v>1796.42130121459</v>
      </c>
      <c r="E81" s="36" t="n">
        <v>218.228544509457</v>
      </c>
      <c r="F81" s="37" t="n">
        <v>1578.19275670514</v>
      </c>
      <c r="G81" s="35" t="n">
        <v>1499.77463939839</v>
      </c>
      <c r="H81" s="36" t="n">
        <v>318.976209551243</v>
      </c>
      <c r="I81" s="37" t="n">
        <v>1180.79842984715</v>
      </c>
      <c r="J81" s="35" t="n">
        <v>1672.08784871704</v>
      </c>
      <c r="K81" s="36" t="n">
        <v>432.024802778206</v>
      </c>
      <c r="L81" s="37" t="n">
        <v>1240.06304593883</v>
      </c>
      <c r="M81" s="35" t="n">
        <v>1186.13649216692</v>
      </c>
      <c r="N81" s="36" t="n">
        <v>254.715866883941</v>
      </c>
      <c r="O81" s="37" t="n">
        <v>931.420625282984</v>
      </c>
    </row>
    <row r="82" customFormat="false" ht="15.75" hidden="false" customHeight="false" outlineLevel="0" collapsed="false">
      <c r="B82" s="60" t="s">
        <v>154</v>
      </c>
      <c r="C82" s="151" t="s">
        <v>155</v>
      </c>
      <c r="D82" s="35" t="n">
        <v>1704.42454962859</v>
      </c>
      <c r="E82" s="36" t="n">
        <v>199.732675496832</v>
      </c>
      <c r="F82" s="37" t="n">
        <v>1504.69187413176</v>
      </c>
      <c r="G82" s="35" t="n">
        <v>1469.82066135639</v>
      </c>
      <c r="H82" s="36" t="n">
        <v>296.195610501988</v>
      </c>
      <c r="I82" s="37" t="n">
        <v>1173.6250508544</v>
      </c>
      <c r="J82" s="35" t="n">
        <v>1541.05814525704</v>
      </c>
      <c r="K82" s="36" t="n">
        <v>409.297053397564</v>
      </c>
      <c r="L82" s="37" t="n">
        <v>1131.76109185947</v>
      </c>
      <c r="M82" s="35" t="n">
        <v>1171.26583338492</v>
      </c>
      <c r="N82" s="36" t="n">
        <v>235.47858848586</v>
      </c>
      <c r="O82" s="37" t="n">
        <v>935.787244899064</v>
      </c>
    </row>
    <row r="83" customFormat="false" ht="15.75" hidden="false" customHeight="false" outlineLevel="0" collapsed="false">
      <c r="B83" s="33" t="s">
        <v>156</v>
      </c>
      <c r="C83" s="134" t="s">
        <v>157</v>
      </c>
      <c r="D83" s="35" t="n">
        <v>1293.1499475875</v>
      </c>
      <c r="E83" s="36" t="n">
        <v>199.732675496832</v>
      </c>
      <c r="F83" s="37" t="n">
        <v>1093.41727209067</v>
      </c>
      <c r="G83" s="35" t="n">
        <v>925.830959841333</v>
      </c>
      <c r="H83" s="36" t="n">
        <v>296.195610501988</v>
      </c>
      <c r="I83" s="37" t="n">
        <v>629.635349339345</v>
      </c>
      <c r="J83" s="35" t="n">
        <v>1154.97171777956</v>
      </c>
      <c r="K83" s="36" t="n">
        <v>409.297053397564</v>
      </c>
      <c r="L83" s="37" t="n">
        <v>745.674664381998</v>
      </c>
      <c r="M83" s="42" t="n">
        <v>762.410711903709</v>
      </c>
      <c r="N83" s="43" t="n">
        <v>235.47858848586</v>
      </c>
      <c r="O83" s="44" t="n">
        <v>526.932123417849</v>
      </c>
    </row>
    <row r="84" customFormat="false" ht="15.75" hidden="false" customHeight="false" outlineLevel="0" collapsed="false">
      <c r="B84" s="33" t="s">
        <v>158</v>
      </c>
      <c r="C84" s="139" t="s">
        <v>159</v>
      </c>
      <c r="D84" s="35" t="n">
        <v>1293.1499475875</v>
      </c>
      <c r="E84" s="36" t="n">
        <v>199.732675496832</v>
      </c>
      <c r="F84" s="37" t="n">
        <v>1093.41727209067</v>
      </c>
      <c r="G84" s="35" t="n">
        <v>925.830959841333</v>
      </c>
      <c r="H84" s="36" t="n">
        <v>296.195610501988</v>
      </c>
      <c r="I84" s="37" t="n">
        <v>629.635349339345</v>
      </c>
      <c r="J84" s="35" t="n">
        <v>1154.97171777956</v>
      </c>
      <c r="K84" s="36" t="n">
        <v>409.297053397564</v>
      </c>
      <c r="L84" s="37" t="n">
        <v>745.674664381998</v>
      </c>
      <c r="M84" s="42" t="n">
        <v>762.410711903709</v>
      </c>
      <c r="N84" s="43" t="n">
        <v>235.47858848586</v>
      </c>
      <c r="O84" s="44" t="n">
        <v>526.932123417849</v>
      </c>
    </row>
    <row r="85" customFormat="false" ht="15.75" hidden="false" customHeight="false" outlineLevel="0" collapsed="false">
      <c r="B85" s="33" t="s">
        <v>160</v>
      </c>
      <c r="C85" s="139" t="s">
        <v>161</v>
      </c>
      <c r="D85" s="35" t="n">
        <v>0</v>
      </c>
      <c r="E85" s="36" t="n">
        <v>0</v>
      </c>
      <c r="F85" s="37" t="n">
        <v>0</v>
      </c>
      <c r="G85" s="35" t="n">
        <v>0</v>
      </c>
      <c r="H85" s="36" t="n">
        <v>0</v>
      </c>
      <c r="I85" s="37" t="n">
        <v>0</v>
      </c>
      <c r="J85" s="42" t="n">
        <v>0</v>
      </c>
      <c r="K85" s="43" t="n">
        <v>0</v>
      </c>
      <c r="L85" s="44" t="n">
        <v>0</v>
      </c>
      <c r="M85" s="35" t="n">
        <v>0</v>
      </c>
      <c r="N85" s="36" t="n">
        <v>0</v>
      </c>
      <c r="O85" s="37" t="n">
        <v>0</v>
      </c>
    </row>
    <row r="86" customFormat="false" ht="15.75" hidden="false" customHeight="false" outlineLevel="0" collapsed="false">
      <c r="B86" s="33" t="s">
        <v>162</v>
      </c>
      <c r="C86" s="139" t="s">
        <v>163</v>
      </c>
      <c r="D86" s="35" t="n">
        <v>0</v>
      </c>
      <c r="E86" s="36" t="n">
        <v>0</v>
      </c>
      <c r="F86" s="37" t="n">
        <v>0</v>
      </c>
      <c r="G86" s="35" t="n">
        <v>0</v>
      </c>
      <c r="H86" s="36" t="n">
        <v>0</v>
      </c>
      <c r="I86" s="37" t="n">
        <v>0</v>
      </c>
      <c r="J86" s="42" t="n">
        <v>0</v>
      </c>
      <c r="K86" s="43" t="n">
        <v>0</v>
      </c>
      <c r="L86" s="44" t="n">
        <v>0</v>
      </c>
      <c r="M86" s="35" t="n">
        <v>0</v>
      </c>
      <c r="N86" s="36" t="n">
        <v>0</v>
      </c>
      <c r="O86" s="37" t="n">
        <v>0</v>
      </c>
    </row>
    <row r="87" customFormat="false" ht="15.75" hidden="false" customHeight="false" outlineLevel="0" collapsed="false">
      <c r="B87" s="33" t="s">
        <v>164</v>
      </c>
      <c r="C87" s="134" t="s">
        <v>165</v>
      </c>
      <c r="D87" s="35" t="n">
        <v>411.274602041093</v>
      </c>
      <c r="E87" s="36" t="n">
        <v>0</v>
      </c>
      <c r="F87" s="37" t="n">
        <v>411.274602041093</v>
      </c>
      <c r="G87" s="35" t="n">
        <v>543.989701515058</v>
      </c>
      <c r="H87" s="36" t="n">
        <v>0</v>
      </c>
      <c r="I87" s="37" t="n">
        <v>543.989701515058</v>
      </c>
      <c r="J87" s="35" t="n">
        <v>386.086427477475</v>
      </c>
      <c r="K87" s="36" t="n">
        <v>0</v>
      </c>
      <c r="L87" s="37" t="n">
        <v>386.086427477475</v>
      </c>
      <c r="M87" s="35" t="n">
        <v>408.855121481215</v>
      </c>
      <c r="N87" s="36" t="n">
        <v>0</v>
      </c>
      <c r="O87" s="37" t="n">
        <v>408.855121481215</v>
      </c>
    </row>
    <row r="88" customFormat="false" ht="15.75" hidden="false" customHeight="false" outlineLevel="0" collapsed="false">
      <c r="B88" s="60" t="s">
        <v>166</v>
      </c>
      <c r="C88" s="151" t="s">
        <v>167</v>
      </c>
      <c r="D88" s="35" t="n">
        <v>91.996751586</v>
      </c>
      <c r="E88" s="36" t="n">
        <v>18.4958690126251</v>
      </c>
      <c r="F88" s="37" t="n">
        <v>73.500882573375</v>
      </c>
      <c r="G88" s="35" t="n">
        <v>29.953978042</v>
      </c>
      <c r="H88" s="36" t="n">
        <v>22.7805990492545</v>
      </c>
      <c r="I88" s="37" t="n">
        <v>7.17337899274548</v>
      </c>
      <c r="J88" s="35" t="n">
        <v>131.02970346</v>
      </c>
      <c r="K88" s="36" t="n">
        <v>22.7277493806423</v>
      </c>
      <c r="L88" s="37" t="n">
        <v>108.301954079358</v>
      </c>
      <c r="M88" s="42" t="n">
        <v>14.870658782</v>
      </c>
      <c r="N88" s="43" t="n">
        <v>19.2372783980806</v>
      </c>
      <c r="O88" s="44" t="n">
        <v>-4.36661961608062</v>
      </c>
    </row>
    <row r="89" customFormat="false" ht="15.75" hidden="false" customHeight="false" outlineLevel="0" collapsed="false">
      <c r="B89" s="33" t="s">
        <v>168</v>
      </c>
      <c r="C89" s="134" t="s">
        <v>159</v>
      </c>
      <c r="D89" s="35" t="n">
        <v>91.996751586</v>
      </c>
      <c r="E89" s="36" t="n">
        <v>18.4958690126251</v>
      </c>
      <c r="F89" s="37" t="n">
        <v>73.500882573375</v>
      </c>
      <c r="G89" s="35" t="n">
        <v>29.953978042</v>
      </c>
      <c r="H89" s="36" t="n">
        <v>22.7805990492545</v>
      </c>
      <c r="I89" s="37" t="n">
        <v>7.17337899274548</v>
      </c>
      <c r="J89" s="35" t="n">
        <v>131.02970346</v>
      </c>
      <c r="K89" s="36" t="n">
        <v>22.7277493806423</v>
      </c>
      <c r="L89" s="37" t="n">
        <v>108.301954079358</v>
      </c>
      <c r="M89" s="42" t="n">
        <v>14.870658782</v>
      </c>
      <c r="N89" s="43" t="n">
        <v>19.2372783980806</v>
      </c>
      <c r="O89" s="44" t="n">
        <v>-4.36661961608062</v>
      </c>
    </row>
    <row r="90" customFormat="false" ht="30" hidden="false" customHeight="false" outlineLevel="0" collapsed="false">
      <c r="B90" s="33" t="s">
        <v>169</v>
      </c>
      <c r="C90" s="152" t="s">
        <v>161</v>
      </c>
      <c r="D90" s="35" t="n">
        <v>0</v>
      </c>
      <c r="E90" s="36" t="n">
        <v>0</v>
      </c>
      <c r="F90" s="37" t="n">
        <v>0</v>
      </c>
      <c r="G90" s="35" t="n">
        <v>0</v>
      </c>
      <c r="H90" s="36" t="n">
        <v>0</v>
      </c>
      <c r="I90" s="37" t="n">
        <v>0</v>
      </c>
      <c r="J90" s="42" t="n">
        <v>0</v>
      </c>
      <c r="K90" s="43" t="n">
        <v>0</v>
      </c>
      <c r="L90" s="44" t="n">
        <v>0</v>
      </c>
      <c r="M90" s="25" t="n">
        <v>0</v>
      </c>
      <c r="N90" s="26" t="n">
        <v>0</v>
      </c>
      <c r="O90" s="27" t="n">
        <v>0</v>
      </c>
    </row>
    <row r="91" customFormat="false" ht="15.75" hidden="false" customHeight="false" outlineLevel="0" collapsed="false">
      <c r="B91" s="33" t="s">
        <v>170</v>
      </c>
      <c r="C91" s="134" t="s">
        <v>163</v>
      </c>
      <c r="D91" s="35" t="n">
        <v>0</v>
      </c>
      <c r="E91" s="36" t="n">
        <v>0</v>
      </c>
      <c r="F91" s="37" t="n">
        <v>0</v>
      </c>
      <c r="G91" s="35" t="n">
        <v>0</v>
      </c>
      <c r="H91" s="36" t="n">
        <v>0</v>
      </c>
      <c r="I91" s="37" t="n">
        <v>0</v>
      </c>
      <c r="J91" s="42" t="n">
        <v>0</v>
      </c>
      <c r="K91" s="43" t="n">
        <v>0</v>
      </c>
      <c r="L91" s="44" t="n">
        <v>0</v>
      </c>
      <c r="M91" s="35" t="n">
        <v>0</v>
      </c>
      <c r="N91" s="36" t="n">
        <v>0</v>
      </c>
      <c r="O91" s="37" t="n">
        <v>0</v>
      </c>
    </row>
    <row r="92" customFormat="false" ht="15.75" hidden="false" customHeight="false" outlineLevel="0" collapsed="false">
      <c r="B92" s="46" t="s">
        <v>171</v>
      </c>
      <c r="C92" s="149" t="s">
        <v>172</v>
      </c>
      <c r="D92" s="25" t="n">
        <v>34.6401159650113</v>
      </c>
      <c r="E92" s="26" t="n">
        <v>752.997592347193</v>
      </c>
      <c r="F92" s="27" t="n">
        <v>-718.357476382182</v>
      </c>
      <c r="G92" s="25" t="n">
        <v>116.335826387993</v>
      </c>
      <c r="H92" s="26" t="n">
        <v>868.311728368322</v>
      </c>
      <c r="I92" s="27" t="n">
        <v>-751.975901980329</v>
      </c>
      <c r="J92" s="25" t="n">
        <v>85.8279599191396</v>
      </c>
      <c r="K92" s="26" t="n">
        <v>568.30093614</v>
      </c>
      <c r="L92" s="27" t="n">
        <v>-482.47297622086</v>
      </c>
      <c r="M92" s="25" t="n">
        <v>88.8902472052362</v>
      </c>
      <c r="N92" s="26" t="n">
        <v>642.527361625016</v>
      </c>
      <c r="O92" s="27" t="n">
        <v>-553.63711441978</v>
      </c>
    </row>
    <row r="93" customFormat="false" ht="15.75" hidden="false" customHeight="false" outlineLevel="0" collapsed="false">
      <c r="B93" s="60" t="s">
        <v>154</v>
      </c>
      <c r="C93" s="151" t="s">
        <v>155</v>
      </c>
      <c r="D93" s="35" t="n">
        <v>34.6401159650113</v>
      </c>
      <c r="E93" s="36" t="n">
        <v>554.689952699193</v>
      </c>
      <c r="F93" s="37" t="n">
        <v>-520.049836734182</v>
      </c>
      <c r="G93" s="35" t="n">
        <v>116.335826387993</v>
      </c>
      <c r="H93" s="36" t="n">
        <v>528.909746665322</v>
      </c>
      <c r="I93" s="37" t="n">
        <v>-412.573920277329</v>
      </c>
      <c r="J93" s="35" t="n">
        <v>85.8279599191396</v>
      </c>
      <c r="K93" s="36" t="n">
        <v>254.981328374</v>
      </c>
      <c r="L93" s="37" t="n">
        <v>-169.15336845486</v>
      </c>
      <c r="M93" s="35" t="n">
        <v>88.8902472052362</v>
      </c>
      <c r="N93" s="36" t="n">
        <v>402.870144182016</v>
      </c>
      <c r="O93" s="37" t="n">
        <v>-313.97989697678</v>
      </c>
    </row>
    <row r="94" customFormat="false" ht="15.75" hidden="false" customHeight="false" outlineLevel="0" collapsed="false">
      <c r="B94" s="33" t="s">
        <v>156</v>
      </c>
      <c r="C94" s="134" t="s">
        <v>157</v>
      </c>
      <c r="D94" s="35" t="n">
        <v>34.6401159650113</v>
      </c>
      <c r="E94" s="36" t="n">
        <v>503.2584072335</v>
      </c>
      <c r="F94" s="37" t="n">
        <v>-468.618291268489</v>
      </c>
      <c r="G94" s="35" t="n">
        <v>116.335826387993</v>
      </c>
      <c r="H94" s="36" t="n">
        <v>479.51714679375</v>
      </c>
      <c r="I94" s="37" t="n">
        <v>-363.181320405757</v>
      </c>
      <c r="J94" s="35" t="n">
        <v>85.8279599191396</v>
      </c>
      <c r="K94" s="36" t="n">
        <v>212.269686623</v>
      </c>
      <c r="L94" s="37" t="n">
        <v>-126.44172670386</v>
      </c>
      <c r="M94" s="42" t="n">
        <v>88.8902472052362</v>
      </c>
      <c r="N94" s="43" t="n">
        <v>365.746086315</v>
      </c>
      <c r="O94" s="44" t="n">
        <v>-276.855839109764</v>
      </c>
    </row>
    <row r="95" customFormat="false" ht="15.75" hidden="false" customHeight="false" outlineLevel="0" collapsed="false">
      <c r="B95" s="33" t="s">
        <v>158</v>
      </c>
      <c r="C95" s="139" t="s">
        <v>159</v>
      </c>
      <c r="D95" s="35" t="n">
        <v>34.6401159650113</v>
      </c>
      <c r="E95" s="36" t="n">
        <v>503.2584072335</v>
      </c>
      <c r="F95" s="37" t="n">
        <v>-468.618291268489</v>
      </c>
      <c r="G95" s="35" t="n">
        <v>116.335826387993</v>
      </c>
      <c r="H95" s="36" t="n">
        <v>479.51714679375</v>
      </c>
      <c r="I95" s="37" t="n">
        <v>-363.181320405757</v>
      </c>
      <c r="J95" s="35" t="n">
        <v>85.8279599191396</v>
      </c>
      <c r="K95" s="36" t="n">
        <v>212.269686623</v>
      </c>
      <c r="L95" s="37" t="n">
        <v>-126.44172670386</v>
      </c>
      <c r="M95" s="42" t="n">
        <v>88.8902472052362</v>
      </c>
      <c r="N95" s="43" t="n">
        <v>365.746086315</v>
      </c>
      <c r="O95" s="44" t="n">
        <v>-276.855839109764</v>
      </c>
    </row>
    <row r="96" customFormat="false" ht="30" hidden="false" customHeight="false" outlineLevel="0" collapsed="false">
      <c r="B96" s="33" t="s">
        <v>160</v>
      </c>
      <c r="C96" s="152" t="s">
        <v>161</v>
      </c>
      <c r="D96" s="35" t="n">
        <v>0</v>
      </c>
      <c r="E96" s="36" t="n">
        <v>0</v>
      </c>
      <c r="F96" s="37" t="n">
        <v>0</v>
      </c>
      <c r="G96" s="35" t="n">
        <v>0</v>
      </c>
      <c r="H96" s="36" t="n">
        <v>0</v>
      </c>
      <c r="I96" s="37" t="n">
        <v>0</v>
      </c>
      <c r="J96" s="42" t="n">
        <v>0</v>
      </c>
      <c r="K96" s="43" t="n">
        <v>0</v>
      </c>
      <c r="L96" s="44" t="n">
        <v>0</v>
      </c>
      <c r="M96" s="35" t="n">
        <v>0</v>
      </c>
      <c r="N96" s="36" t="n">
        <v>0</v>
      </c>
      <c r="O96" s="37" t="n">
        <v>0</v>
      </c>
    </row>
    <row r="97" customFormat="false" ht="15.75" hidden="false" customHeight="false" outlineLevel="0" collapsed="false">
      <c r="B97" s="33" t="s">
        <v>162</v>
      </c>
      <c r="C97" s="139" t="s">
        <v>163</v>
      </c>
      <c r="D97" s="35" t="n">
        <v>0</v>
      </c>
      <c r="E97" s="36" t="n">
        <v>0</v>
      </c>
      <c r="F97" s="37" t="n">
        <v>0</v>
      </c>
      <c r="G97" s="35" t="n">
        <v>0</v>
      </c>
      <c r="H97" s="36" t="n">
        <v>0</v>
      </c>
      <c r="I97" s="37" t="n">
        <v>0</v>
      </c>
      <c r="J97" s="42" t="n">
        <v>0</v>
      </c>
      <c r="K97" s="43" t="n">
        <v>0</v>
      </c>
      <c r="L97" s="44" t="n">
        <v>0</v>
      </c>
      <c r="M97" s="35" t="n">
        <v>0</v>
      </c>
      <c r="N97" s="36" t="n">
        <v>0</v>
      </c>
      <c r="O97" s="37" t="n">
        <v>0</v>
      </c>
    </row>
    <row r="98" customFormat="false" ht="15.75" hidden="false" customHeight="false" outlineLevel="0" collapsed="false">
      <c r="B98" s="33" t="s">
        <v>164</v>
      </c>
      <c r="C98" s="134" t="s">
        <v>165</v>
      </c>
      <c r="D98" s="35" t="n">
        <v>0</v>
      </c>
      <c r="E98" s="36" t="n">
        <v>51.4315454656931</v>
      </c>
      <c r="F98" s="37" t="n">
        <v>-51.4315454656931</v>
      </c>
      <c r="G98" s="35" t="n">
        <v>0</v>
      </c>
      <c r="H98" s="36" t="n">
        <v>49.3925998715719</v>
      </c>
      <c r="I98" s="37" t="n">
        <v>-49.3925998715719</v>
      </c>
      <c r="J98" s="35" t="n">
        <v>0</v>
      </c>
      <c r="K98" s="36" t="n">
        <v>42.711641751</v>
      </c>
      <c r="L98" s="37" t="n">
        <v>-42.711641751</v>
      </c>
      <c r="M98" s="35" t="n">
        <v>0</v>
      </c>
      <c r="N98" s="36" t="n">
        <v>37.1240578670158</v>
      </c>
      <c r="O98" s="37" t="n">
        <v>-37.1240578670158</v>
      </c>
    </row>
    <row r="99" customFormat="false" ht="15.75" hidden="false" customHeight="false" outlineLevel="0" collapsed="false">
      <c r="B99" s="60" t="s">
        <v>166</v>
      </c>
      <c r="C99" s="151" t="s">
        <v>167</v>
      </c>
      <c r="D99" s="35" t="n">
        <v>0</v>
      </c>
      <c r="E99" s="36" t="n">
        <v>198.307639648</v>
      </c>
      <c r="F99" s="37" t="n">
        <v>-198.307639648</v>
      </c>
      <c r="G99" s="35" t="n">
        <v>0</v>
      </c>
      <c r="H99" s="36" t="n">
        <v>339.401981703</v>
      </c>
      <c r="I99" s="37" t="n">
        <v>-339.401981703</v>
      </c>
      <c r="J99" s="35" t="n">
        <v>0</v>
      </c>
      <c r="K99" s="36" t="n">
        <v>313.319607766</v>
      </c>
      <c r="L99" s="37" t="n">
        <v>-313.319607766</v>
      </c>
      <c r="M99" s="42" t="n">
        <v>0</v>
      </c>
      <c r="N99" s="43" t="n">
        <v>239.657217443</v>
      </c>
      <c r="O99" s="44" t="n">
        <v>-239.657217443</v>
      </c>
    </row>
    <row r="100" customFormat="false" ht="15.75" hidden="false" customHeight="false" outlineLevel="0" collapsed="false">
      <c r="B100" s="33" t="s">
        <v>168</v>
      </c>
      <c r="C100" s="134" t="s">
        <v>159</v>
      </c>
      <c r="D100" s="35" t="n">
        <v>0</v>
      </c>
      <c r="E100" s="36" t="n">
        <v>198.307639648</v>
      </c>
      <c r="F100" s="37" t="n">
        <v>-198.307639648</v>
      </c>
      <c r="G100" s="35" t="n">
        <v>0</v>
      </c>
      <c r="H100" s="36" t="n">
        <v>339.401981703</v>
      </c>
      <c r="I100" s="37" t="n">
        <v>-339.401981703</v>
      </c>
      <c r="J100" s="35" t="n">
        <v>0</v>
      </c>
      <c r="K100" s="36" t="n">
        <v>313.319607766</v>
      </c>
      <c r="L100" s="37" t="n">
        <v>-313.319607766</v>
      </c>
      <c r="M100" s="42" t="n">
        <v>0</v>
      </c>
      <c r="N100" s="43" t="n">
        <v>239.657217443</v>
      </c>
      <c r="O100" s="44" t="n">
        <v>-239.657217443</v>
      </c>
    </row>
    <row r="101" customFormat="false" ht="30" hidden="false" customHeight="false" outlineLevel="0" collapsed="false">
      <c r="B101" s="33" t="s">
        <v>169</v>
      </c>
      <c r="C101" s="152" t="s">
        <v>161</v>
      </c>
      <c r="D101" s="35" t="n">
        <v>0</v>
      </c>
      <c r="E101" s="36" t="n">
        <v>0</v>
      </c>
      <c r="F101" s="37" t="n">
        <v>0</v>
      </c>
      <c r="G101" s="35" t="n">
        <v>0</v>
      </c>
      <c r="H101" s="36" t="n">
        <v>0</v>
      </c>
      <c r="I101" s="37" t="n">
        <v>0</v>
      </c>
      <c r="J101" s="42" t="n">
        <v>0</v>
      </c>
      <c r="K101" s="43" t="n">
        <v>0</v>
      </c>
      <c r="L101" s="44" t="n">
        <v>0</v>
      </c>
      <c r="M101" s="25" t="n">
        <v>0</v>
      </c>
      <c r="N101" s="26" t="n">
        <v>0</v>
      </c>
      <c r="O101" s="27" t="n">
        <v>0</v>
      </c>
    </row>
    <row r="102" customFormat="false" ht="15.75" hidden="false" customHeight="false" outlineLevel="0" collapsed="false">
      <c r="B102" s="33" t="s">
        <v>170</v>
      </c>
      <c r="C102" s="134" t="s">
        <v>163</v>
      </c>
      <c r="D102" s="35" t="n">
        <v>0</v>
      </c>
      <c r="E102" s="36" t="n">
        <v>0</v>
      </c>
      <c r="F102" s="37" t="n">
        <v>0</v>
      </c>
      <c r="G102" s="35" t="n">
        <v>0</v>
      </c>
      <c r="H102" s="36" t="n">
        <v>0</v>
      </c>
      <c r="I102" s="37" t="n">
        <v>0</v>
      </c>
      <c r="J102" s="42" t="n">
        <v>0</v>
      </c>
      <c r="K102" s="43" t="n">
        <v>0</v>
      </c>
      <c r="L102" s="44" t="n">
        <v>0</v>
      </c>
      <c r="M102" s="35" t="n">
        <v>0</v>
      </c>
      <c r="N102" s="36" t="n">
        <v>0</v>
      </c>
      <c r="O102" s="37" t="n">
        <v>0</v>
      </c>
    </row>
    <row r="103" customFormat="false" ht="15.75" hidden="false" customHeight="false" outlineLevel="0" collapsed="false">
      <c r="B103" s="56" t="n">
        <v>3.2</v>
      </c>
      <c r="C103" s="30" t="s">
        <v>173</v>
      </c>
      <c r="D103" s="25" t="n">
        <v>7442.70665636186</v>
      </c>
      <c r="E103" s="26" t="n">
        <v>6062.92982192176</v>
      </c>
      <c r="F103" s="27" t="n">
        <v>1379.77683444009</v>
      </c>
      <c r="G103" s="25" t="n">
        <v>11449.2819430387</v>
      </c>
      <c r="H103" s="26" t="n">
        <v>10149.1530070629</v>
      </c>
      <c r="I103" s="27" t="n">
        <v>1300.12893597588</v>
      </c>
      <c r="J103" s="25" t="n">
        <v>6134.18924768289</v>
      </c>
      <c r="K103" s="26" t="n">
        <v>6004.7026260697</v>
      </c>
      <c r="L103" s="27" t="n">
        <v>129.486621613192</v>
      </c>
      <c r="M103" s="25" t="n">
        <v>9247.88722425057</v>
      </c>
      <c r="N103" s="26" t="n">
        <v>7947.18278351507</v>
      </c>
      <c r="O103" s="27" t="n">
        <v>1300.70444073549</v>
      </c>
    </row>
    <row r="104" customFormat="false" ht="15.75" hidden="false" customHeight="false" outlineLevel="0" collapsed="false">
      <c r="B104" s="46" t="s">
        <v>174</v>
      </c>
      <c r="C104" s="149" t="s">
        <v>175</v>
      </c>
      <c r="D104" s="25" t="n">
        <v>7430.1494782</v>
      </c>
      <c r="E104" s="26" t="n">
        <v>6051.193835</v>
      </c>
      <c r="F104" s="27" t="n">
        <v>1378.9556432</v>
      </c>
      <c r="G104" s="25" t="n">
        <v>11413.929679371</v>
      </c>
      <c r="H104" s="26" t="n">
        <v>10060.804010448</v>
      </c>
      <c r="I104" s="27" t="n">
        <v>1353.125668923</v>
      </c>
      <c r="J104" s="25" t="n">
        <v>6098.764898384</v>
      </c>
      <c r="K104" s="26" t="n">
        <v>5966.181558972</v>
      </c>
      <c r="L104" s="27" t="n">
        <v>132.583339411999</v>
      </c>
      <c r="M104" s="25" t="n">
        <v>9230.343500871</v>
      </c>
      <c r="N104" s="26" t="n">
        <v>7875.678532948</v>
      </c>
      <c r="O104" s="27" t="n">
        <v>1354.664967923</v>
      </c>
    </row>
    <row r="105" customFormat="false" ht="15.75" hidden="false" customHeight="false" outlineLevel="0" collapsed="false">
      <c r="B105" s="60" t="s">
        <v>176</v>
      </c>
      <c r="C105" s="151" t="s">
        <v>177</v>
      </c>
      <c r="D105" s="35" t="n">
        <v>6199.99943541965</v>
      </c>
      <c r="E105" s="36" t="n">
        <v>4450.0149650136</v>
      </c>
      <c r="F105" s="37" t="n">
        <v>1749.98447040605</v>
      </c>
      <c r="G105" s="35" t="n">
        <v>8524.76513158005</v>
      </c>
      <c r="H105" s="36" t="n">
        <v>7659.42088155742</v>
      </c>
      <c r="I105" s="37" t="n">
        <v>865.34425002263</v>
      </c>
      <c r="J105" s="35" t="n">
        <v>4050.44867326859</v>
      </c>
      <c r="K105" s="36" t="n">
        <v>4041.68577594756</v>
      </c>
      <c r="L105" s="37" t="n">
        <v>8.7628973210376</v>
      </c>
      <c r="M105" s="35" t="n">
        <v>6963.19814546435</v>
      </c>
      <c r="N105" s="36" t="n">
        <v>6010.95613772121</v>
      </c>
      <c r="O105" s="37" t="n">
        <v>952.242007743143</v>
      </c>
    </row>
    <row r="106" customFormat="false" ht="15.75" hidden="false" customHeight="false" outlineLevel="0" collapsed="false">
      <c r="B106" s="74" t="s">
        <v>178</v>
      </c>
      <c r="C106" s="151" t="s">
        <v>179</v>
      </c>
      <c r="D106" s="35" t="n">
        <v>1230.15004278035</v>
      </c>
      <c r="E106" s="36" t="n">
        <v>1601.1788699864</v>
      </c>
      <c r="F106" s="37" t="n">
        <v>-371.028827206047</v>
      </c>
      <c r="G106" s="35" t="n">
        <v>2889.16454779095</v>
      </c>
      <c r="H106" s="36" t="n">
        <v>2401.38312889058</v>
      </c>
      <c r="I106" s="37" t="n">
        <v>487.781418900369</v>
      </c>
      <c r="J106" s="35" t="n">
        <v>2048.31622511541</v>
      </c>
      <c r="K106" s="36" t="n">
        <v>1924.49578302444</v>
      </c>
      <c r="L106" s="37" t="n">
        <v>123.820442090962</v>
      </c>
      <c r="M106" s="42" t="n">
        <v>2267.14535540665</v>
      </c>
      <c r="N106" s="43" t="n">
        <v>1864.72239522679</v>
      </c>
      <c r="O106" s="44" t="n">
        <v>402.422960179857</v>
      </c>
    </row>
    <row r="107" customFormat="false" ht="15.75" hidden="false" customHeight="false" outlineLevel="0" collapsed="false">
      <c r="B107" s="46" t="s">
        <v>180</v>
      </c>
      <c r="C107" s="149" t="s">
        <v>181</v>
      </c>
      <c r="D107" s="35" t="n">
        <v>12.5571781618541</v>
      </c>
      <c r="E107" s="36" t="n">
        <v>11.7359869217644</v>
      </c>
      <c r="F107" s="37" t="n">
        <v>0.821191240089755</v>
      </c>
      <c r="G107" s="35" t="n">
        <v>35.3522636677452</v>
      </c>
      <c r="H107" s="36" t="n">
        <v>88.3489966148616</v>
      </c>
      <c r="I107" s="37" t="n">
        <v>-52.9967329471164</v>
      </c>
      <c r="J107" s="35" t="n">
        <v>35.4243492988885</v>
      </c>
      <c r="K107" s="36" t="n">
        <v>38.5210670976959</v>
      </c>
      <c r="L107" s="37" t="n">
        <v>-3.0967177988074</v>
      </c>
      <c r="M107" s="172" t="n">
        <v>17.5437233795658</v>
      </c>
      <c r="N107" s="173" t="n">
        <v>71.5042505670734</v>
      </c>
      <c r="O107" s="174" t="n">
        <v>-53.9605271875076</v>
      </c>
    </row>
    <row r="108" customFormat="false" ht="28.9" hidden="false" customHeight="true" outlineLevel="0" collapsed="false">
      <c r="B108" s="56" t="n">
        <v>3.3</v>
      </c>
      <c r="C108" s="156" t="s">
        <v>182</v>
      </c>
      <c r="D108" s="35" t="n">
        <v>0</v>
      </c>
      <c r="E108" s="36" t="n">
        <v>0</v>
      </c>
      <c r="F108" s="37" t="n">
        <v>0</v>
      </c>
      <c r="G108" s="35" t="n">
        <v>0</v>
      </c>
      <c r="H108" s="36" t="n">
        <v>0</v>
      </c>
      <c r="I108" s="37" t="n">
        <v>0</v>
      </c>
      <c r="J108" s="42" t="n">
        <v>0</v>
      </c>
      <c r="K108" s="43" t="n">
        <v>0</v>
      </c>
      <c r="L108" s="44" t="n">
        <v>0</v>
      </c>
      <c r="M108" s="175" t="n">
        <v>0</v>
      </c>
      <c r="N108" s="176" t="n">
        <v>0</v>
      </c>
      <c r="O108" s="177" t="n">
        <v>0</v>
      </c>
    </row>
    <row r="109" customFormat="false" ht="15.75" hidden="false" customHeight="false" outlineLevel="0" collapsed="false">
      <c r="B109" s="56" t="n">
        <v>3.4</v>
      </c>
      <c r="C109" s="30" t="s">
        <v>124</v>
      </c>
      <c r="D109" s="25" t="n">
        <v>7123.9125462266</v>
      </c>
      <c r="E109" s="26" t="n">
        <v>6924.07721603806</v>
      </c>
      <c r="F109" s="27" t="n">
        <v>199.83533018854</v>
      </c>
      <c r="G109" s="25" t="n">
        <v>9638.77521787463</v>
      </c>
      <c r="H109" s="26" t="n">
        <v>8535.72661076177</v>
      </c>
      <c r="I109" s="27" t="n">
        <v>1103.04860711286</v>
      </c>
      <c r="J109" s="25" t="n">
        <v>8496.7543331723</v>
      </c>
      <c r="K109" s="26" t="n">
        <v>7194.01623337919</v>
      </c>
      <c r="L109" s="27" t="n">
        <v>1302.73809979311</v>
      </c>
      <c r="M109" s="178" t="n">
        <v>6862.74561911792</v>
      </c>
      <c r="N109" s="179" t="n">
        <v>6124.31113046775</v>
      </c>
      <c r="O109" s="180" t="n">
        <v>738.434488650175</v>
      </c>
    </row>
    <row r="110" customFormat="false" ht="15.75" hidden="false" customHeight="false" outlineLevel="0" collapsed="false">
      <c r="B110" s="46" t="s">
        <v>183</v>
      </c>
      <c r="C110" s="149" t="s">
        <v>184</v>
      </c>
      <c r="D110" s="35" t="n">
        <v>159.9233231664</v>
      </c>
      <c r="E110" s="36" t="n">
        <v>0</v>
      </c>
      <c r="F110" s="37" t="n">
        <v>159.9233231664</v>
      </c>
      <c r="G110" s="35" t="n">
        <v>93.677092789</v>
      </c>
      <c r="H110" s="36" t="n">
        <v>0</v>
      </c>
      <c r="I110" s="37" t="n">
        <v>93.677092789</v>
      </c>
      <c r="J110" s="35" t="n">
        <v>26.0853562912</v>
      </c>
      <c r="K110" s="36" t="n">
        <v>0</v>
      </c>
      <c r="L110" s="37" t="n">
        <v>26.0853562912</v>
      </c>
      <c r="M110" s="175" t="n">
        <v>84.1527255</v>
      </c>
      <c r="N110" s="176" t="n">
        <v>0</v>
      </c>
      <c r="O110" s="177" t="n">
        <v>84.1527255</v>
      </c>
    </row>
    <row r="111" customFormat="false" ht="15.75" hidden="false" customHeight="false" outlineLevel="0" collapsed="false">
      <c r="B111" s="46" t="s">
        <v>185</v>
      </c>
      <c r="C111" s="149" t="s">
        <v>186</v>
      </c>
      <c r="D111" s="35" t="n">
        <v>1992.53668104532</v>
      </c>
      <c r="E111" s="36" t="n">
        <v>1843.57933411049</v>
      </c>
      <c r="F111" s="37" t="n">
        <v>148.957346934836</v>
      </c>
      <c r="G111" s="35" t="n">
        <v>2319.82545115336</v>
      </c>
      <c r="H111" s="36" t="n">
        <v>2148.4332208543</v>
      </c>
      <c r="I111" s="37" t="n">
        <v>171.392230299065</v>
      </c>
      <c r="J111" s="35" t="n">
        <v>2050.11157359639</v>
      </c>
      <c r="K111" s="36" t="n">
        <v>1709.19002978144</v>
      </c>
      <c r="L111" s="37" t="n">
        <v>340.921543814941</v>
      </c>
      <c r="M111" s="175" t="n">
        <v>1623.72473409624</v>
      </c>
      <c r="N111" s="176" t="n">
        <v>1540.99332774143</v>
      </c>
      <c r="O111" s="177" t="n">
        <v>82.7314063548165</v>
      </c>
    </row>
    <row r="112" customFormat="false" ht="15.75" hidden="false" customHeight="false" outlineLevel="0" collapsed="false">
      <c r="B112" s="33" t="s">
        <v>187</v>
      </c>
      <c r="C112" s="134" t="s">
        <v>188</v>
      </c>
      <c r="D112" s="35" t="n">
        <v>28.2509273543811</v>
      </c>
      <c r="E112" s="36" t="n">
        <v>21.7223732033411</v>
      </c>
      <c r="F112" s="37" t="n">
        <v>6.52855415103998</v>
      </c>
      <c r="G112" s="35" t="n">
        <v>77.0149853836893</v>
      </c>
      <c r="H112" s="36" t="n">
        <v>53.8251779676543</v>
      </c>
      <c r="I112" s="37" t="n">
        <v>23.1898074160349</v>
      </c>
      <c r="J112" s="35" t="n">
        <v>1.55496404567238</v>
      </c>
      <c r="K112" s="36" t="n">
        <v>8.87270109766936</v>
      </c>
      <c r="L112" s="37" t="n">
        <v>-7.31773705199699</v>
      </c>
      <c r="M112" s="175" t="n">
        <v>4.00546913810503</v>
      </c>
      <c r="N112" s="176" t="n">
        <v>29.1718581190526</v>
      </c>
      <c r="O112" s="177" t="n">
        <v>-25.1663889809476</v>
      </c>
    </row>
    <row r="113" customFormat="false" ht="30" hidden="false" customHeight="false" outlineLevel="0" collapsed="false">
      <c r="B113" s="33" t="s">
        <v>189</v>
      </c>
      <c r="C113" s="141" t="s">
        <v>190</v>
      </c>
      <c r="D113" s="35" t="n">
        <v>1964.28575369094</v>
      </c>
      <c r="E113" s="36" t="n">
        <v>1821.85696090715</v>
      </c>
      <c r="F113" s="37" t="n">
        <v>142.428792783796</v>
      </c>
      <c r="G113" s="35" t="n">
        <v>2242.81046576967</v>
      </c>
      <c r="H113" s="36" t="n">
        <v>2094.60804288664</v>
      </c>
      <c r="I113" s="37" t="n">
        <v>148.20242288303</v>
      </c>
      <c r="J113" s="35" t="n">
        <v>2048.55660955071</v>
      </c>
      <c r="K113" s="36" t="n">
        <v>1700.31732868377</v>
      </c>
      <c r="L113" s="37" t="n">
        <v>348.239280866939</v>
      </c>
      <c r="M113" s="175" t="n">
        <v>1619.71926495814</v>
      </c>
      <c r="N113" s="176" t="n">
        <v>1511.82146962237</v>
      </c>
      <c r="O113" s="177" t="n">
        <v>107.897795335764</v>
      </c>
    </row>
    <row r="114" customFormat="false" ht="15.75" hidden="false" customHeight="false" outlineLevel="0" collapsed="false">
      <c r="B114" s="33" t="s">
        <v>191</v>
      </c>
      <c r="C114" s="134" t="s">
        <v>144</v>
      </c>
      <c r="D114" s="35" t="n">
        <v>0</v>
      </c>
      <c r="E114" s="36" t="n">
        <v>0</v>
      </c>
      <c r="F114" s="37" t="n">
        <v>0</v>
      </c>
      <c r="G114" s="35" t="n">
        <v>0</v>
      </c>
      <c r="H114" s="36" t="n">
        <v>0</v>
      </c>
      <c r="I114" s="37" t="n">
        <v>0</v>
      </c>
      <c r="J114" s="35" t="n">
        <v>0</v>
      </c>
      <c r="K114" s="36" t="n">
        <v>0</v>
      </c>
      <c r="L114" s="37" t="n">
        <v>0</v>
      </c>
      <c r="M114" s="175" t="n">
        <v>0</v>
      </c>
      <c r="N114" s="176" t="n">
        <v>0</v>
      </c>
      <c r="O114" s="177" t="n">
        <v>0</v>
      </c>
    </row>
    <row r="115" customFormat="false" ht="15.75" hidden="false" customHeight="false" outlineLevel="0" collapsed="false">
      <c r="B115" s="33" t="s">
        <v>192</v>
      </c>
      <c r="C115" s="134" t="s">
        <v>193</v>
      </c>
      <c r="D115" s="35" t="n">
        <v>0</v>
      </c>
      <c r="E115" s="36" t="n">
        <v>0</v>
      </c>
      <c r="F115" s="37" t="n">
        <v>0</v>
      </c>
      <c r="G115" s="35" t="n">
        <v>0</v>
      </c>
      <c r="H115" s="36" t="n">
        <v>0</v>
      </c>
      <c r="I115" s="37" t="n">
        <v>0</v>
      </c>
      <c r="J115" s="35" t="n">
        <v>0</v>
      </c>
      <c r="K115" s="36" t="n">
        <v>0</v>
      </c>
      <c r="L115" s="37" t="n">
        <v>0</v>
      </c>
      <c r="M115" s="175" t="n">
        <v>0</v>
      </c>
      <c r="N115" s="176" t="n">
        <v>0</v>
      </c>
      <c r="O115" s="177" t="n">
        <v>0</v>
      </c>
    </row>
    <row r="116" customFormat="false" ht="15.75" hidden="false" customHeight="false" outlineLevel="0" collapsed="false">
      <c r="B116" s="46" t="s">
        <v>194</v>
      </c>
      <c r="C116" s="149" t="s">
        <v>195</v>
      </c>
      <c r="D116" s="25" t="n">
        <v>1913.16901672455</v>
      </c>
      <c r="E116" s="26" t="n">
        <v>1732.94295254572</v>
      </c>
      <c r="F116" s="27" t="n">
        <v>180.226064178829</v>
      </c>
      <c r="G116" s="25" t="n">
        <v>3329.46553256907</v>
      </c>
      <c r="H116" s="26" t="n">
        <v>2486.29076825363</v>
      </c>
      <c r="I116" s="27" t="n">
        <v>843.174764315445</v>
      </c>
      <c r="J116" s="25" t="n">
        <v>2435.09676699894</v>
      </c>
      <c r="K116" s="26" t="n">
        <v>1620.11635516285</v>
      </c>
      <c r="L116" s="27" t="n">
        <v>814.980411836086</v>
      </c>
      <c r="M116" s="178" t="n">
        <v>2471.2564515851</v>
      </c>
      <c r="N116" s="179" t="n">
        <v>1671.97821617751</v>
      </c>
      <c r="O116" s="180" t="n">
        <v>799.278235407591</v>
      </c>
    </row>
    <row r="117" customFormat="false" ht="15.75" hidden="false" customHeight="false" outlineLevel="0" collapsed="false">
      <c r="B117" s="60" t="s">
        <v>196</v>
      </c>
      <c r="C117" s="151" t="s">
        <v>197</v>
      </c>
      <c r="D117" s="35" t="n">
        <v>1864.68759540788</v>
      </c>
      <c r="E117" s="36" t="n">
        <v>1641.92561925979</v>
      </c>
      <c r="F117" s="37" t="n">
        <v>222.761976148093</v>
      </c>
      <c r="G117" s="35" t="n">
        <v>3242.50085878385</v>
      </c>
      <c r="H117" s="36" t="n">
        <v>2412.51041624043</v>
      </c>
      <c r="I117" s="37" t="n">
        <v>829.990442543413</v>
      </c>
      <c r="J117" s="35" t="n">
        <v>2294.70072706814</v>
      </c>
      <c r="K117" s="36" t="n">
        <v>1535.11122704688</v>
      </c>
      <c r="L117" s="37" t="n">
        <v>759.589500021264</v>
      </c>
      <c r="M117" s="175" t="n">
        <v>2420.82451427643</v>
      </c>
      <c r="N117" s="176" t="n">
        <v>1621.58661574383</v>
      </c>
      <c r="O117" s="177" t="n">
        <v>799.237898532599</v>
      </c>
    </row>
    <row r="118" customFormat="false" ht="15.75" hidden="false" customHeight="false" outlineLevel="0" collapsed="false">
      <c r="B118" s="33" t="s">
        <v>198</v>
      </c>
      <c r="C118" s="134" t="s">
        <v>199</v>
      </c>
      <c r="D118" s="35" t="n">
        <v>0</v>
      </c>
      <c r="E118" s="36" t="n">
        <v>0</v>
      </c>
      <c r="F118" s="37" t="n">
        <v>0</v>
      </c>
      <c r="G118" s="35" t="n">
        <v>0</v>
      </c>
      <c r="H118" s="36" t="n">
        <v>0</v>
      </c>
      <c r="I118" s="37" t="n">
        <v>0</v>
      </c>
      <c r="J118" s="35" t="n">
        <v>0</v>
      </c>
      <c r="K118" s="36" t="n">
        <v>0</v>
      </c>
      <c r="L118" s="37" t="n">
        <v>0</v>
      </c>
      <c r="M118" s="175" t="n">
        <v>0</v>
      </c>
      <c r="N118" s="176" t="n">
        <v>0</v>
      </c>
      <c r="O118" s="177" t="n">
        <v>0</v>
      </c>
    </row>
    <row r="119" customFormat="false" ht="15.75" hidden="false" customHeight="false" outlineLevel="0" collapsed="false">
      <c r="B119" s="33" t="s">
        <v>200</v>
      </c>
      <c r="C119" s="134" t="s">
        <v>201</v>
      </c>
      <c r="D119" s="35" t="n">
        <v>928.523676384579</v>
      </c>
      <c r="E119" s="36" t="n">
        <v>979.063295839467</v>
      </c>
      <c r="F119" s="37" t="n">
        <v>-50.5396194548878</v>
      </c>
      <c r="G119" s="35" t="n">
        <v>1872.90061360605</v>
      </c>
      <c r="H119" s="36" t="n">
        <v>1824.09427807824</v>
      </c>
      <c r="I119" s="37" t="n">
        <v>48.8063355278121</v>
      </c>
      <c r="J119" s="35" t="n">
        <v>980.519497829712</v>
      </c>
      <c r="K119" s="36" t="n">
        <v>728.90888472997</v>
      </c>
      <c r="L119" s="37" t="n">
        <v>251.610613099742</v>
      </c>
      <c r="M119" s="175" t="n">
        <v>1415.28715236622</v>
      </c>
      <c r="N119" s="176" t="n">
        <v>1242.58411471752</v>
      </c>
      <c r="O119" s="177" t="n">
        <v>172.703037648701</v>
      </c>
    </row>
    <row r="120" customFormat="false" ht="15.75" hidden="false" customHeight="false" outlineLevel="0" collapsed="false">
      <c r="B120" s="33" t="s">
        <v>202</v>
      </c>
      <c r="C120" s="134" t="s">
        <v>203</v>
      </c>
      <c r="D120" s="35" t="n">
        <v>276.176812729304</v>
      </c>
      <c r="E120" s="36" t="n">
        <v>122.590064994323</v>
      </c>
      <c r="F120" s="37" t="n">
        <v>153.586747734981</v>
      </c>
      <c r="G120" s="35" t="n">
        <v>355.273221159795</v>
      </c>
      <c r="H120" s="36" t="n">
        <v>129.309948734469</v>
      </c>
      <c r="I120" s="37" t="n">
        <v>225.963272425326</v>
      </c>
      <c r="J120" s="35" t="n">
        <v>214.780018818427</v>
      </c>
      <c r="K120" s="36" t="n">
        <v>111.440025701859</v>
      </c>
      <c r="L120" s="37" t="n">
        <v>103.339993116568</v>
      </c>
      <c r="M120" s="175" t="n">
        <v>289.799936032208</v>
      </c>
      <c r="N120" s="176" t="n">
        <v>98.1199716985851</v>
      </c>
      <c r="O120" s="177" t="n">
        <v>191.679964333623</v>
      </c>
    </row>
    <row r="121" customFormat="false" ht="15.75" hidden="false" customHeight="false" outlineLevel="0" collapsed="false">
      <c r="B121" s="33" t="s">
        <v>204</v>
      </c>
      <c r="C121" s="134" t="s">
        <v>205</v>
      </c>
      <c r="D121" s="35" t="n">
        <v>659.987106294</v>
      </c>
      <c r="E121" s="36" t="n">
        <v>540.272258426</v>
      </c>
      <c r="F121" s="37" t="n">
        <v>119.714847868</v>
      </c>
      <c r="G121" s="35" t="n">
        <v>1014.327024018</v>
      </c>
      <c r="H121" s="36" t="n">
        <v>459.106189427725</v>
      </c>
      <c r="I121" s="37" t="n">
        <v>555.220834590275</v>
      </c>
      <c r="J121" s="35" t="n">
        <v>1099.40121042</v>
      </c>
      <c r="K121" s="36" t="n">
        <v>694.762316615047</v>
      </c>
      <c r="L121" s="37" t="n">
        <v>404.638893804954</v>
      </c>
      <c r="M121" s="175" t="n">
        <v>715.737425878</v>
      </c>
      <c r="N121" s="176" t="n">
        <v>280.882529327725</v>
      </c>
      <c r="O121" s="177" t="n">
        <v>434.854896550275</v>
      </c>
    </row>
    <row r="122" customFormat="false" ht="15.75" hidden="false" customHeight="false" outlineLevel="0" collapsed="false">
      <c r="B122" s="60" t="s">
        <v>206</v>
      </c>
      <c r="C122" s="151" t="s">
        <v>207</v>
      </c>
      <c r="D122" s="35" t="n">
        <v>48.4814213166671</v>
      </c>
      <c r="E122" s="36" t="n">
        <v>91.0173332859312</v>
      </c>
      <c r="F122" s="37" t="n">
        <v>-42.5359119692641</v>
      </c>
      <c r="G122" s="35" t="n">
        <v>86.964673785228</v>
      </c>
      <c r="H122" s="36" t="n">
        <v>73.7803520131955</v>
      </c>
      <c r="I122" s="37" t="n">
        <v>13.1843217720325</v>
      </c>
      <c r="J122" s="35" t="n">
        <v>140.396039930796</v>
      </c>
      <c r="K122" s="36" t="n">
        <v>85.0051281159738</v>
      </c>
      <c r="L122" s="37" t="n">
        <v>55.3909118148218</v>
      </c>
      <c r="M122" s="175" t="n">
        <v>50.431937308671</v>
      </c>
      <c r="N122" s="176" t="n">
        <v>50.3916004336786</v>
      </c>
      <c r="O122" s="177" t="n">
        <v>0.0403368749923843</v>
      </c>
    </row>
    <row r="123" customFormat="false" ht="15.75" hidden="false" customHeight="false" outlineLevel="0" collapsed="false">
      <c r="B123" s="33" t="s">
        <v>198</v>
      </c>
      <c r="C123" s="134" t="s">
        <v>199</v>
      </c>
      <c r="D123" s="35" t="n">
        <v>0</v>
      </c>
      <c r="E123" s="36" t="n">
        <v>0</v>
      </c>
      <c r="F123" s="37" t="n">
        <v>0</v>
      </c>
      <c r="G123" s="35" t="n">
        <v>0</v>
      </c>
      <c r="H123" s="36" t="n">
        <v>0</v>
      </c>
      <c r="I123" s="37" t="n">
        <v>0</v>
      </c>
      <c r="J123" s="35" t="n">
        <v>0</v>
      </c>
      <c r="K123" s="36" t="n">
        <v>0</v>
      </c>
      <c r="L123" s="37" t="n">
        <v>0</v>
      </c>
      <c r="M123" s="175" t="n">
        <v>0</v>
      </c>
      <c r="N123" s="176" t="n">
        <v>0</v>
      </c>
      <c r="O123" s="177" t="n">
        <v>0</v>
      </c>
    </row>
    <row r="124" customFormat="false" ht="15.75" hidden="false" customHeight="false" outlineLevel="0" collapsed="false">
      <c r="B124" s="33" t="s">
        <v>200</v>
      </c>
      <c r="C124" s="134" t="s">
        <v>201</v>
      </c>
      <c r="D124" s="35" t="n">
        <v>0</v>
      </c>
      <c r="E124" s="36" t="n">
        <v>0</v>
      </c>
      <c r="F124" s="37" t="n">
        <v>0</v>
      </c>
      <c r="G124" s="35" t="n">
        <v>0</v>
      </c>
      <c r="H124" s="36" t="n">
        <v>0</v>
      </c>
      <c r="I124" s="37" t="n">
        <v>0</v>
      </c>
      <c r="J124" s="35" t="n">
        <v>0</v>
      </c>
      <c r="K124" s="36" t="n">
        <v>0</v>
      </c>
      <c r="L124" s="37" t="n">
        <v>0</v>
      </c>
      <c r="M124" s="175" t="n">
        <v>0</v>
      </c>
      <c r="N124" s="176" t="n">
        <v>0</v>
      </c>
      <c r="O124" s="177" t="n">
        <v>0</v>
      </c>
    </row>
    <row r="125" customFormat="false" ht="15.75" hidden="false" customHeight="false" outlineLevel="0" collapsed="false">
      <c r="B125" s="33" t="s">
        <v>202</v>
      </c>
      <c r="C125" s="134" t="s">
        <v>144</v>
      </c>
      <c r="D125" s="35" t="n">
        <v>2.40626229347193</v>
      </c>
      <c r="E125" s="36" t="n">
        <v>20.016349365</v>
      </c>
      <c r="F125" s="37" t="n">
        <v>-17.6100870715281</v>
      </c>
      <c r="G125" s="35" t="n">
        <v>3.44690176933108</v>
      </c>
      <c r="H125" s="36" t="n">
        <v>4.62484632258065</v>
      </c>
      <c r="I125" s="37" t="n">
        <v>-1.17794455324956</v>
      </c>
      <c r="J125" s="35" t="n">
        <v>2.49061948826087</v>
      </c>
      <c r="K125" s="36" t="n">
        <v>3.38938219565217</v>
      </c>
      <c r="L125" s="37" t="n">
        <v>-0.898762707391304</v>
      </c>
      <c r="M125" s="175" t="n">
        <v>2.59064360540043</v>
      </c>
      <c r="N125" s="176" t="n">
        <v>3.47597040860215</v>
      </c>
      <c r="O125" s="177" t="n">
        <v>-0.885326803201721</v>
      </c>
    </row>
    <row r="126" customFormat="false" ht="15.75" hidden="false" customHeight="false" outlineLevel="0" collapsed="false">
      <c r="B126" s="33" t="s">
        <v>204</v>
      </c>
      <c r="C126" s="134" t="s">
        <v>208</v>
      </c>
      <c r="D126" s="35" t="n">
        <v>46.0751590231952</v>
      </c>
      <c r="E126" s="36" t="n">
        <v>71.0009839209312</v>
      </c>
      <c r="F126" s="37" t="n">
        <v>-24.925824897736</v>
      </c>
      <c r="G126" s="35" t="n">
        <v>83.5177720158969</v>
      </c>
      <c r="H126" s="36" t="n">
        <v>69.1555056906149</v>
      </c>
      <c r="I126" s="37" t="n">
        <v>14.3622663252821</v>
      </c>
      <c r="J126" s="35" t="n">
        <v>137.905420442535</v>
      </c>
      <c r="K126" s="36" t="n">
        <v>81.6157459203216</v>
      </c>
      <c r="L126" s="37" t="n">
        <v>56.2896745222131</v>
      </c>
      <c r="M126" s="175" t="n">
        <v>47.8412937032706</v>
      </c>
      <c r="N126" s="176" t="n">
        <v>46.9156300250765</v>
      </c>
      <c r="O126" s="177" t="n">
        <v>0.925663678194113</v>
      </c>
    </row>
    <row r="127" customFormat="false" ht="15.75" hidden="false" customHeight="false" outlineLevel="0" collapsed="false">
      <c r="B127" s="46" t="s">
        <v>209</v>
      </c>
      <c r="C127" s="149" t="s">
        <v>210</v>
      </c>
      <c r="D127" s="25" t="n">
        <v>0</v>
      </c>
      <c r="E127" s="26" t="n">
        <v>0</v>
      </c>
      <c r="F127" s="27" t="n">
        <v>0</v>
      </c>
      <c r="G127" s="25" t="n">
        <v>0</v>
      </c>
      <c r="H127" s="26" t="n">
        <v>0</v>
      </c>
      <c r="I127" s="27" t="n">
        <v>0</v>
      </c>
      <c r="J127" s="63" t="n">
        <v>0</v>
      </c>
      <c r="K127" s="64" t="n">
        <v>0</v>
      </c>
      <c r="L127" s="65" t="n">
        <v>0</v>
      </c>
      <c r="M127" s="178" t="n">
        <v>0</v>
      </c>
      <c r="N127" s="179" t="n">
        <v>0</v>
      </c>
      <c r="O127" s="180" t="n">
        <v>0</v>
      </c>
    </row>
    <row r="128" customFormat="false" ht="15.75" hidden="false" customHeight="false" outlineLevel="0" collapsed="false">
      <c r="B128" s="46" t="s">
        <v>211</v>
      </c>
      <c r="C128" s="149" t="s">
        <v>212</v>
      </c>
      <c r="D128" s="25" t="n">
        <v>2514.8533199997</v>
      </c>
      <c r="E128" s="26" t="n">
        <v>2166.0926153262</v>
      </c>
      <c r="F128" s="27" t="n">
        <v>348.7607046735</v>
      </c>
      <c r="G128" s="25" t="n">
        <v>3450.274593363</v>
      </c>
      <c r="H128" s="26" t="n">
        <v>2948.559312758</v>
      </c>
      <c r="I128" s="27" t="n">
        <v>501.715280605</v>
      </c>
      <c r="J128" s="25" t="n">
        <v>3569.88365709272</v>
      </c>
      <c r="K128" s="26" t="n">
        <v>3307.93687941865</v>
      </c>
      <c r="L128" s="27" t="n">
        <v>261.946777674073</v>
      </c>
      <c r="M128" s="178" t="n">
        <v>2447.469284773</v>
      </c>
      <c r="N128" s="179" t="n">
        <v>2068.337890973</v>
      </c>
      <c r="O128" s="180" t="n">
        <v>379.1313938</v>
      </c>
    </row>
    <row r="129" customFormat="false" ht="15.75" hidden="false" customHeight="false" outlineLevel="0" collapsed="false">
      <c r="B129" s="33" t="s">
        <v>213</v>
      </c>
      <c r="C129" s="134" t="s">
        <v>199</v>
      </c>
      <c r="D129" s="35" t="n">
        <v>0</v>
      </c>
      <c r="E129" s="36" t="n">
        <v>0</v>
      </c>
      <c r="F129" s="37" t="n">
        <v>0</v>
      </c>
      <c r="G129" s="35" t="n">
        <v>0</v>
      </c>
      <c r="H129" s="36" t="n">
        <v>0</v>
      </c>
      <c r="I129" s="37" t="n">
        <v>0</v>
      </c>
      <c r="J129" s="35" t="n">
        <v>0</v>
      </c>
      <c r="K129" s="36" t="n">
        <v>0</v>
      </c>
      <c r="L129" s="37" t="n">
        <v>0</v>
      </c>
      <c r="M129" s="175" t="n">
        <v>0</v>
      </c>
      <c r="N129" s="176" t="n">
        <v>0</v>
      </c>
      <c r="O129" s="177" t="n">
        <v>0</v>
      </c>
    </row>
    <row r="130" customFormat="false" ht="15.75" hidden="false" customHeight="false" outlineLevel="0" collapsed="false">
      <c r="B130" s="33" t="s">
        <v>214</v>
      </c>
      <c r="C130" s="134" t="s">
        <v>144</v>
      </c>
      <c r="D130" s="35" t="n">
        <v>0</v>
      </c>
      <c r="E130" s="36" t="n">
        <v>0</v>
      </c>
      <c r="F130" s="37" t="n">
        <v>0</v>
      </c>
      <c r="G130" s="35" t="n">
        <v>0</v>
      </c>
      <c r="H130" s="36" t="n">
        <v>0</v>
      </c>
      <c r="I130" s="37" t="n">
        <v>0</v>
      </c>
      <c r="J130" s="35" t="n">
        <v>0</v>
      </c>
      <c r="K130" s="36" t="n">
        <v>0</v>
      </c>
      <c r="L130" s="37" t="n">
        <v>0</v>
      </c>
      <c r="M130" s="175" t="n">
        <v>0</v>
      </c>
      <c r="N130" s="176" t="n">
        <v>0</v>
      </c>
      <c r="O130" s="177" t="n">
        <v>0</v>
      </c>
    </row>
    <row r="131" customFormat="false" ht="15.75" hidden="false" customHeight="false" outlineLevel="0" collapsed="false">
      <c r="B131" s="33" t="s">
        <v>215</v>
      </c>
      <c r="C131" s="134" t="s">
        <v>216</v>
      </c>
      <c r="D131" s="35" t="n">
        <v>0</v>
      </c>
      <c r="E131" s="36" t="n">
        <v>0</v>
      </c>
      <c r="F131" s="37" t="n">
        <v>0</v>
      </c>
      <c r="G131" s="35" t="n">
        <v>0</v>
      </c>
      <c r="H131" s="36" t="n">
        <v>0</v>
      </c>
      <c r="I131" s="37" t="n">
        <v>0</v>
      </c>
      <c r="J131" s="35" t="n">
        <v>0</v>
      </c>
      <c r="K131" s="36" t="n">
        <v>0</v>
      </c>
      <c r="L131" s="37" t="n">
        <v>0</v>
      </c>
      <c r="M131" s="175" t="n">
        <v>0</v>
      </c>
      <c r="N131" s="176" t="n">
        <v>0</v>
      </c>
      <c r="O131" s="177" t="n">
        <v>0</v>
      </c>
    </row>
    <row r="132" customFormat="false" ht="15.75" hidden="false" customHeight="false" outlineLevel="0" collapsed="false">
      <c r="B132" s="60" t="s">
        <v>217</v>
      </c>
      <c r="C132" s="157" t="s">
        <v>208</v>
      </c>
      <c r="D132" s="35" t="n">
        <v>2514.8533199997</v>
      </c>
      <c r="E132" s="36" t="n">
        <v>2166.0926153262</v>
      </c>
      <c r="F132" s="37" t="n">
        <v>348.7607046735</v>
      </c>
      <c r="G132" s="35" t="n">
        <v>3450.274593363</v>
      </c>
      <c r="H132" s="36" t="n">
        <v>2948.559312758</v>
      </c>
      <c r="I132" s="37" t="n">
        <v>501.715280605</v>
      </c>
      <c r="J132" s="35" t="n">
        <v>3569.88365709272</v>
      </c>
      <c r="K132" s="36" t="n">
        <v>3307.93687941865</v>
      </c>
      <c r="L132" s="37" t="n">
        <v>261.946777674073</v>
      </c>
      <c r="M132" s="175" t="n">
        <v>2447.469284773</v>
      </c>
      <c r="N132" s="176" t="n">
        <v>2068.337890973</v>
      </c>
      <c r="O132" s="177" t="n">
        <v>379.1313938</v>
      </c>
    </row>
    <row r="133" customFormat="false" ht="15.75" hidden="false" customHeight="false" outlineLevel="0" collapsed="false">
      <c r="B133" s="46" t="s">
        <v>218</v>
      </c>
      <c r="C133" s="149" t="s">
        <v>219</v>
      </c>
      <c r="D133" s="25" t="n">
        <v>543.430205290625</v>
      </c>
      <c r="E133" s="26" t="n">
        <v>1181.46231405565</v>
      </c>
      <c r="F133" s="27" t="n">
        <v>-638.032108765024</v>
      </c>
      <c r="G133" s="25" t="n">
        <v>445.532548000192</v>
      </c>
      <c r="H133" s="26" t="n">
        <v>952.44330889584</v>
      </c>
      <c r="I133" s="27" t="n">
        <v>-506.910760895648</v>
      </c>
      <c r="J133" s="25" t="n">
        <v>415.576979193061</v>
      </c>
      <c r="K133" s="26" t="n">
        <v>556.772969016256</v>
      </c>
      <c r="L133" s="27" t="n">
        <v>-141.195989823195</v>
      </c>
      <c r="M133" s="178" t="n">
        <v>236.142423163583</v>
      </c>
      <c r="N133" s="179" t="n">
        <v>843.001695575815</v>
      </c>
      <c r="O133" s="180" t="n">
        <v>-606.859272412232</v>
      </c>
    </row>
    <row r="134" customFormat="false" ht="15.75" hidden="false" customHeight="false" outlineLevel="0" collapsed="false">
      <c r="B134" s="46" t="s">
        <v>220</v>
      </c>
      <c r="C134" s="149" t="s">
        <v>221</v>
      </c>
      <c r="D134" s="25" t="n">
        <v>0</v>
      </c>
      <c r="E134" s="26" t="n">
        <v>0</v>
      </c>
      <c r="F134" s="27" t="n">
        <v>0</v>
      </c>
      <c r="G134" s="25" t="n">
        <v>0</v>
      </c>
      <c r="H134" s="26" t="n">
        <v>0</v>
      </c>
      <c r="I134" s="27" t="n">
        <v>0</v>
      </c>
      <c r="J134" s="25" t="n">
        <v>0</v>
      </c>
      <c r="K134" s="26" t="n">
        <v>0</v>
      </c>
      <c r="L134" s="27" t="n">
        <v>0</v>
      </c>
      <c r="M134" s="178" t="n">
        <v>0</v>
      </c>
      <c r="N134" s="179" t="n">
        <v>0</v>
      </c>
      <c r="O134" s="180" t="n">
        <v>0</v>
      </c>
    </row>
    <row r="135" customFormat="false" ht="15.75" hidden="false" customHeight="false" outlineLevel="0" collapsed="false">
      <c r="B135" s="56" t="n">
        <v>3.5</v>
      </c>
      <c r="C135" s="30" t="s">
        <v>126</v>
      </c>
      <c r="D135" s="25" t="n">
        <v>0</v>
      </c>
      <c r="E135" s="26" t="n">
        <v>642.364992918512</v>
      </c>
      <c r="F135" s="27" t="n">
        <v>-642.364992918512</v>
      </c>
      <c r="G135" s="25" t="n">
        <v>0</v>
      </c>
      <c r="H135" s="26" t="n">
        <v>594.509906616518</v>
      </c>
      <c r="I135" s="27" t="n">
        <v>-594.509906616518</v>
      </c>
      <c r="J135" s="25" t="n">
        <v>397</v>
      </c>
      <c r="K135" s="26" t="n">
        <v>0</v>
      </c>
      <c r="L135" s="27" t="n">
        <v>396.545448584697</v>
      </c>
      <c r="M135" s="178" t="n">
        <v>0</v>
      </c>
      <c r="N135" s="179" t="n">
        <v>502.559428116518</v>
      </c>
      <c r="O135" s="180" t="n">
        <v>-502.559428116518</v>
      </c>
    </row>
    <row r="136" customFormat="false" ht="15.75" hidden="false" customHeight="false" outlineLevel="0" collapsed="false">
      <c r="B136" s="33" t="s">
        <v>222</v>
      </c>
      <c r="C136" s="39" t="s">
        <v>223</v>
      </c>
      <c r="D136" s="35" t="n">
        <v>0</v>
      </c>
      <c r="E136" s="36" t="n">
        <v>0</v>
      </c>
      <c r="F136" s="37" t="n">
        <v>0</v>
      </c>
      <c r="G136" s="35" t="n">
        <v>0</v>
      </c>
      <c r="H136" s="36" t="n">
        <v>0</v>
      </c>
      <c r="I136" s="37" t="n">
        <v>0</v>
      </c>
      <c r="J136" s="35" t="n">
        <v>0</v>
      </c>
      <c r="K136" s="36" t="n">
        <v>0</v>
      </c>
      <c r="L136" s="37" t="n">
        <v>0</v>
      </c>
      <c r="M136" s="175" t="n">
        <v>0</v>
      </c>
      <c r="N136" s="176" t="n">
        <v>0</v>
      </c>
      <c r="O136" s="177" t="n">
        <v>0</v>
      </c>
    </row>
    <row r="137" customFormat="false" ht="15.75" hidden="false" customHeight="false" outlineLevel="0" collapsed="false">
      <c r="B137" s="33" t="s">
        <v>224</v>
      </c>
      <c r="C137" s="39" t="s">
        <v>225</v>
      </c>
      <c r="D137" s="35" t="n">
        <v>0</v>
      </c>
      <c r="E137" s="36" t="n">
        <v>0</v>
      </c>
      <c r="F137" s="37" t="n">
        <v>0</v>
      </c>
      <c r="G137" s="35" t="n">
        <v>0</v>
      </c>
      <c r="H137" s="36" t="n">
        <v>0</v>
      </c>
      <c r="I137" s="37" t="n">
        <v>0</v>
      </c>
      <c r="J137" s="35" t="n">
        <v>0</v>
      </c>
      <c r="K137" s="36" t="n">
        <v>0</v>
      </c>
      <c r="L137" s="37" t="n">
        <v>0</v>
      </c>
      <c r="M137" s="175" t="n">
        <v>0</v>
      </c>
      <c r="N137" s="176" t="n">
        <v>0</v>
      </c>
      <c r="O137" s="177" t="n">
        <v>0</v>
      </c>
    </row>
    <row r="138" customFormat="false" ht="15.75" hidden="false" customHeight="false" outlineLevel="0" collapsed="false">
      <c r="B138" s="33" t="s">
        <v>226</v>
      </c>
      <c r="C138" s="39" t="s">
        <v>227</v>
      </c>
      <c r="D138" s="35" t="n">
        <v>0</v>
      </c>
      <c r="E138" s="36" t="n">
        <v>0</v>
      </c>
      <c r="F138" s="37" t="n">
        <v>0</v>
      </c>
      <c r="G138" s="35" t="n">
        <v>0</v>
      </c>
      <c r="H138" s="36" t="n">
        <v>0</v>
      </c>
      <c r="I138" s="37" t="n">
        <v>0</v>
      </c>
      <c r="J138" s="35" t="n">
        <v>0</v>
      </c>
      <c r="K138" s="36" t="n">
        <v>0</v>
      </c>
      <c r="L138" s="37" t="n">
        <v>0</v>
      </c>
      <c r="M138" s="175" t="n">
        <v>0</v>
      </c>
      <c r="N138" s="176" t="n">
        <v>0</v>
      </c>
      <c r="O138" s="177" t="n">
        <v>0</v>
      </c>
    </row>
    <row r="139" customFormat="false" ht="15.75" hidden="false" customHeight="false" outlineLevel="0" collapsed="false">
      <c r="B139" s="33" t="s">
        <v>228</v>
      </c>
      <c r="C139" s="39" t="s">
        <v>229</v>
      </c>
      <c r="D139" s="35" t="n">
        <v>0</v>
      </c>
      <c r="E139" s="36" t="n">
        <v>642.364992918512</v>
      </c>
      <c r="F139" s="37" t="n">
        <v>-642.364992918512</v>
      </c>
      <c r="G139" s="35" t="n">
        <v>0</v>
      </c>
      <c r="H139" s="36" t="n">
        <v>594.509906616518</v>
      </c>
      <c r="I139" s="37" t="n">
        <v>-594.509906616518</v>
      </c>
      <c r="J139" s="35" t="n">
        <v>0</v>
      </c>
      <c r="K139" s="36" t="n">
        <v>-396.545448584697</v>
      </c>
      <c r="L139" s="37" t="n">
        <v>396.545448584697</v>
      </c>
      <c r="M139" s="175" t="n">
        <v>0</v>
      </c>
      <c r="N139" s="176" t="n">
        <v>502.559428116518</v>
      </c>
      <c r="O139" s="177" t="n">
        <v>-502.559428116518</v>
      </c>
    </row>
    <row r="140" customFormat="false" ht="15.75" hidden="false" customHeight="false" outlineLevel="0" collapsed="false">
      <c r="B140" s="33" t="s">
        <v>230</v>
      </c>
      <c r="C140" s="134" t="s">
        <v>231</v>
      </c>
      <c r="D140" s="35" t="n">
        <v>0</v>
      </c>
      <c r="E140" s="36" t="n">
        <v>642.364992918512</v>
      </c>
      <c r="F140" s="37" t="n">
        <v>-642.364992918512</v>
      </c>
      <c r="G140" s="35" t="n">
        <v>0</v>
      </c>
      <c r="H140" s="36" t="n">
        <v>594.509906616518</v>
      </c>
      <c r="I140" s="37" t="n">
        <v>-594.509906616518</v>
      </c>
      <c r="J140" s="35" t="n">
        <v>0</v>
      </c>
      <c r="K140" s="36" t="n">
        <v>-396.545448584697</v>
      </c>
      <c r="L140" s="37" t="n">
        <v>396.545448584697</v>
      </c>
      <c r="M140" s="175" t="n">
        <v>0</v>
      </c>
      <c r="N140" s="176" t="n">
        <v>502.559428116518</v>
      </c>
      <c r="O140" s="177" t="n">
        <v>-502.559428116518</v>
      </c>
    </row>
    <row r="141" customFormat="false" ht="15.75" hidden="false" customHeight="false" outlineLevel="0" collapsed="false">
      <c r="B141" s="33" t="s">
        <v>232</v>
      </c>
      <c r="C141" s="134" t="s">
        <v>233</v>
      </c>
      <c r="D141" s="35" t="n">
        <v>0</v>
      </c>
      <c r="E141" s="36" t="n">
        <v>0</v>
      </c>
      <c r="F141" s="37" t="n">
        <v>0</v>
      </c>
      <c r="G141" s="35" t="n">
        <v>0</v>
      </c>
      <c r="H141" s="36" t="n">
        <v>0</v>
      </c>
      <c r="I141" s="37" t="n">
        <v>0</v>
      </c>
      <c r="J141" s="35" t="n">
        <v>0</v>
      </c>
      <c r="K141" s="36" t="n">
        <v>0</v>
      </c>
      <c r="L141" s="37" t="n">
        <v>0</v>
      </c>
      <c r="M141" s="175" t="n">
        <v>0</v>
      </c>
      <c r="N141" s="176" t="n">
        <v>0</v>
      </c>
      <c r="O141" s="177" t="n">
        <v>0</v>
      </c>
    </row>
    <row r="142" customFormat="false" ht="15.75" hidden="false" customHeight="false" outlineLevel="0" collapsed="false">
      <c r="B142" s="33" t="s">
        <v>234</v>
      </c>
      <c r="C142" s="134" t="s">
        <v>235</v>
      </c>
      <c r="D142" s="35" t="n">
        <v>0</v>
      </c>
      <c r="E142" s="36" t="n">
        <v>0</v>
      </c>
      <c r="F142" s="37" t="n">
        <v>0</v>
      </c>
      <c r="G142" s="35" t="n">
        <v>0</v>
      </c>
      <c r="H142" s="36" t="n">
        <v>0</v>
      </c>
      <c r="I142" s="37" t="n">
        <v>0</v>
      </c>
      <c r="J142" s="35" t="n">
        <v>0</v>
      </c>
      <c r="K142" s="36" t="n">
        <v>0</v>
      </c>
      <c r="L142" s="37" t="n">
        <v>0</v>
      </c>
      <c r="M142" s="175" t="n">
        <v>0</v>
      </c>
      <c r="N142" s="176" t="n">
        <v>0</v>
      </c>
      <c r="O142" s="177" t="n">
        <v>0</v>
      </c>
    </row>
    <row r="143" customFormat="false" ht="15.75" hidden="false" customHeight="false" outlineLevel="0" collapsed="false">
      <c r="B143" s="56" t="n">
        <v>3</v>
      </c>
      <c r="C143" s="30" t="s">
        <v>236</v>
      </c>
      <c r="D143" s="25" t="n">
        <v>16397.6806197681</v>
      </c>
      <c r="E143" s="26" t="n">
        <v>14600.598167735</v>
      </c>
      <c r="F143" s="27" t="n">
        <v>1797.08245203308</v>
      </c>
      <c r="G143" s="25" t="n">
        <v>22704.1676266998</v>
      </c>
      <c r="H143" s="26" t="n">
        <v>20466.6774623607</v>
      </c>
      <c r="I143" s="27" t="n">
        <v>2237.49016433905</v>
      </c>
      <c r="J143" s="25" t="n">
        <v>16388.8593894914</v>
      </c>
      <c r="K143" s="26" t="n">
        <v>13802.4991497824</v>
      </c>
      <c r="L143" s="27" t="n">
        <v>2586.36023970897</v>
      </c>
      <c r="M143" s="178" t="n">
        <v>17385.6595827407</v>
      </c>
      <c r="N143" s="179" t="n">
        <v>15471.2965706083</v>
      </c>
      <c r="O143" s="180" t="n">
        <v>1914.36301213236</v>
      </c>
    </row>
    <row r="144" customFormat="false" ht="15.75" hidden="false" customHeight="false" outlineLevel="0" collapsed="false">
      <c r="B144" s="158" t="s">
        <v>237</v>
      </c>
      <c r="C144" s="158"/>
      <c r="D144" s="35"/>
      <c r="E144" s="36"/>
      <c r="F144" s="37"/>
      <c r="G144" s="35"/>
      <c r="H144" s="36"/>
      <c r="I144" s="37"/>
      <c r="J144" s="35"/>
      <c r="K144" s="36"/>
      <c r="L144" s="37"/>
      <c r="M144" s="35"/>
      <c r="N144" s="36"/>
      <c r="O144" s="37"/>
    </row>
    <row r="145" customFormat="false" ht="15.75" hidden="false" customHeight="false" outlineLevel="0" collapsed="false">
      <c r="B145" s="33" t="s">
        <v>238</v>
      </c>
      <c r="C145" s="39" t="s">
        <v>177</v>
      </c>
      <c r="D145" s="35" t="n">
        <v>7951.62127917511</v>
      </c>
      <c r="E145" s="36" t="n">
        <v>5216.17358013139</v>
      </c>
      <c r="F145" s="37" t="n">
        <v>2735.44769904372</v>
      </c>
      <c r="G145" s="35" t="n">
        <v>10146.2738829922</v>
      </c>
      <c r="H145" s="36" t="n">
        <v>8572.87523533959</v>
      </c>
      <c r="I145" s="37" t="n">
        <v>1573.39864765259</v>
      </c>
      <c r="J145" s="35" t="n">
        <v>5712.75912774366</v>
      </c>
      <c r="K145" s="36" t="n">
        <v>4744.48522481682</v>
      </c>
      <c r="L145" s="37" t="n">
        <v>968.273902926843</v>
      </c>
      <c r="M145" s="35" t="n">
        <v>8240.89794943408</v>
      </c>
      <c r="N145" s="36" t="n">
        <v>6720.80912095616</v>
      </c>
      <c r="O145" s="37" t="n">
        <v>1520.08882847792</v>
      </c>
    </row>
    <row r="146" customFormat="false" ht="15.75" hidden="false" customHeight="false" outlineLevel="0" collapsed="false">
      <c r="B146" s="33" t="s">
        <v>239</v>
      </c>
      <c r="C146" s="39" t="s">
        <v>167</v>
      </c>
      <c r="D146" s="35" t="n">
        <v>7742.70581213592</v>
      </c>
      <c r="E146" s="36" t="n">
        <v>7560.59728062943</v>
      </c>
      <c r="F146" s="37" t="n">
        <v>182.108531506492</v>
      </c>
      <c r="G146" s="35" t="n">
        <v>12018.6841029184</v>
      </c>
      <c r="H146" s="36" t="n">
        <v>10346.8490115088</v>
      </c>
      <c r="I146" s="37" t="n">
        <v>1671.83509140962</v>
      </c>
      <c r="J146" s="35" t="n">
        <v>7530.23033240376</v>
      </c>
      <c r="K146" s="36" t="n">
        <v>6051.4019316441</v>
      </c>
      <c r="L146" s="37" t="n">
        <v>1478.82840075966</v>
      </c>
      <c r="M146" s="35" t="n">
        <v>8824.46648464299</v>
      </c>
      <c r="N146" s="36" t="n">
        <v>7404.92632595981</v>
      </c>
      <c r="O146" s="37" t="n">
        <v>1419.54015868318</v>
      </c>
    </row>
    <row r="147" customFormat="false" ht="15.75" hidden="false" customHeight="false" outlineLevel="0" collapsed="false">
      <c r="B147" s="33" t="s">
        <v>240</v>
      </c>
      <c r="C147" s="39" t="s">
        <v>241</v>
      </c>
      <c r="D147" s="35" t="n">
        <v>703.353528457025</v>
      </c>
      <c r="E147" s="36" t="n">
        <v>1823.82730697416</v>
      </c>
      <c r="F147" s="37" t="n">
        <v>-1120.47377851714</v>
      </c>
      <c r="G147" s="35" t="n">
        <v>539.209640789192</v>
      </c>
      <c r="H147" s="36" t="n">
        <v>1546.95321551236</v>
      </c>
      <c r="I147" s="37" t="n">
        <v>-1007.74357472317</v>
      </c>
      <c r="J147" s="35" t="n">
        <v>3145.86992934394</v>
      </c>
      <c r="K147" s="36" t="n">
        <v>3006.61199332148</v>
      </c>
      <c r="L147" s="37" t="n">
        <v>139.257936022462</v>
      </c>
      <c r="M147" s="35" t="n">
        <v>320.295148663583</v>
      </c>
      <c r="N147" s="36" t="n">
        <v>1345.56112369233</v>
      </c>
      <c r="O147" s="37" t="n">
        <v>-1025.26597502875</v>
      </c>
    </row>
    <row r="148" customFormat="false" ht="15.75" hidden="false" customHeight="false" outlineLevel="0" collapsed="false">
      <c r="B148" s="81" t="n">
        <v>4</v>
      </c>
      <c r="C148" s="82" t="s">
        <v>242</v>
      </c>
      <c r="D148" s="83"/>
      <c r="E148" s="84" t="n">
        <v>1</v>
      </c>
      <c r="F148" s="85" t="n">
        <v>-1.11191148036374</v>
      </c>
      <c r="G148" s="86"/>
      <c r="H148" s="84" t="n">
        <v>138</v>
      </c>
      <c r="I148" s="85" t="n">
        <v>-137.735208037211</v>
      </c>
      <c r="J148" s="87"/>
      <c r="K148" s="84" t="n">
        <v>48</v>
      </c>
      <c r="L148" s="85" t="n">
        <v>-48</v>
      </c>
      <c r="M148" s="87"/>
      <c r="N148" s="84" t="n">
        <v>102</v>
      </c>
      <c r="O148" s="85" t="n">
        <v>-102</v>
      </c>
    </row>
    <row r="149" customFormat="false" ht="15.75" hidden="false" customHeight="false" outlineLevel="0" collapsed="false">
      <c r="B149" s="91" t="s">
        <v>243</v>
      </c>
      <c r="C149" s="91"/>
      <c r="D149" s="93"/>
      <c r="E149" s="93"/>
      <c r="F149" s="93"/>
      <c r="G149" s="93"/>
      <c r="H149" s="93"/>
      <c r="I149" s="79"/>
    </row>
    <row r="150" customFormat="false" ht="15.75" hidden="false" customHeight="false" outlineLevel="0" collapsed="false">
      <c r="B150" s="94" t="s">
        <v>250</v>
      </c>
      <c r="C150" s="91"/>
      <c r="D150" s="79"/>
      <c r="E150" s="79"/>
      <c r="F150" s="79"/>
      <c r="G150" s="79"/>
      <c r="H150" s="79"/>
      <c r="I150" s="79"/>
      <c r="J150" s="181"/>
    </row>
    <row r="151" customFormat="false" ht="15.75" hidden="false" customHeight="false" outlineLevel="0" collapsed="false">
      <c r="B151" s="40" t="s">
        <v>251</v>
      </c>
      <c r="C151" s="91"/>
    </row>
    <row r="152" customFormat="false" ht="15.75" hidden="false" customHeight="false" outlineLevel="0" collapsed="false"/>
  </sheetData>
  <mergeCells count="8">
    <mergeCell ref="B2:F2"/>
    <mergeCell ref="E3:F3"/>
    <mergeCell ref="N3:O3"/>
    <mergeCell ref="D4:F4"/>
    <mergeCell ref="G4:I4"/>
    <mergeCell ref="J4:L4"/>
    <mergeCell ref="M4:O4"/>
    <mergeCell ref="B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5:20:51Z</dcterms:created>
  <dc:creator>AKJHA</dc:creator>
  <dc:description/>
  <dc:language>en-US</dc:language>
  <cp:lastModifiedBy>ADMIN_2</cp:lastModifiedBy>
  <cp:lastPrinted>2012-03-30T05:08:24Z</cp:lastPrinted>
  <dcterms:modified xsi:type="dcterms:W3CDTF">2012-03-30T09:27:48Z</dcterms:modified>
  <cp:revision>0</cp:revision>
  <dc:subject/>
  <dc:title/>
</cp:coreProperties>
</file>